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21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46">
  <si>
    <t xml:space="preserve">表Ⅱ－８－３　主要区間・コンテナ規格別コンテナ利用流動量（代表輸送機関別）　－重量－</t>
  </si>
  <si>
    <t xml:space="preserve">代表輸送機関</t>
  </si>
  <si>
    <t xml:space="preserve">合　　　　　　計</t>
  </si>
  <si>
    <t xml:space="preserve">（３日間調査　単位：トン，％）</t>
  </si>
  <si>
    <t xml:space="preserve">コンテナ利用状況 </t>
  </si>
  <si>
    <t xml:space="preserve">利　　用　　す　　る</t>
  </si>
  <si>
    <t xml:space="preserve">発都道</t>
  </si>
  <si>
    <t xml:space="preserve">着都道</t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他）</t>
    </r>
  </si>
  <si>
    <t xml:space="preserve">国際海上コンテナ
（背高コンテナ）</t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以下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超）</t>
    </r>
  </si>
  <si>
    <t xml:space="preserve">規格不明</t>
  </si>
  <si>
    <t xml:space="preserve">計</t>
  </si>
  <si>
    <t xml:space="preserve">利用しない</t>
  </si>
  <si>
    <t xml:space="preserve">合　計</t>
  </si>
  <si>
    <t xml:space="preserve">府　県</t>
  </si>
  <si>
    <t xml:space="preserve">利用率</t>
  </si>
  <si>
    <t xml:space="preserve">北 海 道</t>
  </si>
  <si>
    <t xml:space="preserve">宮　　城</t>
  </si>
  <si>
    <t xml:space="preserve">新　　潟</t>
  </si>
  <si>
    <t xml:space="preserve">東　　京</t>
  </si>
  <si>
    <t xml:space="preserve">愛　　知</t>
  </si>
  <si>
    <t xml:space="preserve">大　　阪</t>
  </si>
  <si>
    <t xml:space="preserve">広　　島</t>
  </si>
  <si>
    <t xml:space="preserve">香　　川</t>
  </si>
  <si>
    <t xml:space="preserve">福　　岡</t>
  </si>
  <si>
    <t xml:space="preserve">沖　　縄</t>
  </si>
  <si>
    <t xml:space="preserve">全　　国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  <numFmt numFmtId="169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4" width="10.62"/>
    <col collapsed="false" customWidth="true" hidden="false" outlineLevel="0" max="5" min="5" style="4" width="6.62"/>
    <col collapsed="false" customWidth="true" hidden="false" outlineLevel="0" max="6" min="6" style="4" width="10.62"/>
    <col collapsed="false" customWidth="true" hidden="false" outlineLevel="0" max="7" min="7" style="4" width="6.62"/>
    <col collapsed="false" customWidth="true" hidden="false" outlineLevel="0" max="8" min="8" style="4" width="10.62"/>
    <col collapsed="false" customWidth="true" hidden="false" outlineLevel="0" max="9" min="9" style="4" width="6.62"/>
    <col collapsed="false" customWidth="true" hidden="false" outlineLevel="0" max="10" min="10" style="4" width="10.62"/>
    <col collapsed="false" customWidth="true" hidden="false" outlineLevel="0" max="11" min="11" style="4" width="6.62"/>
    <col collapsed="false" customWidth="true" hidden="false" outlineLevel="0" max="12" min="12" style="4" width="10.62"/>
    <col collapsed="false" customWidth="true" hidden="false" outlineLevel="0" max="13" min="13" style="4" width="6.62"/>
    <col collapsed="false" customWidth="true" hidden="false" outlineLevel="0" max="14" min="14" style="4" width="10.62"/>
    <col collapsed="false" customWidth="true" hidden="false" outlineLevel="0" max="15" min="15" style="4" width="6.62"/>
    <col collapsed="false" customWidth="true" hidden="false" outlineLevel="0" max="16" min="16" style="4" width="10.62"/>
    <col collapsed="false" customWidth="true" hidden="false" outlineLevel="0" max="17" min="17" style="4" width="6.62"/>
    <col collapsed="false" customWidth="true" hidden="false" outlineLevel="0" max="19" min="18" style="4" width="10.62"/>
    <col collapsed="false" customWidth="false" hidden="false" outlineLevel="0" max="20" min="20" style="4" width="8.99"/>
    <col collapsed="false" customWidth="false" hidden="false" outlineLevel="0" max="257" min="21" style="5" width="8.99"/>
  </cols>
  <sheetData>
    <row r="1" s="1" customFormat="true" ht="12" hidden="false" customHeight="true" outlineLevel="0" collapsed="false">
      <c r="B1" s="6"/>
      <c r="D1" s="7"/>
    </row>
    <row r="2" s="1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Q2" s="8"/>
    </row>
    <row r="3" customFormat="false" ht="14.45" hidden="false" customHeight="true" outlineLevel="0" collapsed="false">
      <c r="C3" s="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45" hidden="false" customHeight="true" outlineLevel="0" collapsed="false">
      <c r="B4" s="10" t="s">
        <v>1</v>
      </c>
      <c r="C4" s="10"/>
      <c r="D4" s="11" t="s">
        <v>2</v>
      </c>
      <c r="E4" s="11"/>
      <c r="F4" s="1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45" hidden="false" customHeight="true" outlineLevel="0" collapsed="false">
      <c r="B5" s="13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4" t="s">
        <v>3</v>
      </c>
      <c r="T5" s="5"/>
    </row>
    <row r="6" customFormat="false" ht="14.45" hidden="false" customHeight="true" outlineLevel="0" collapsed="false">
      <c r="B6" s="15" t="s">
        <v>4</v>
      </c>
      <c r="C6" s="15"/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8"/>
      <c r="T6" s="5"/>
    </row>
    <row r="7" customFormat="false" ht="29.1" hidden="false" customHeight="true" outlineLevel="0" collapsed="false">
      <c r="B7" s="19" t="s">
        <v>6</v>
      </c>
      <c r="C7" s="20" t="s">
        <v>7</v>
      </c>
      <c r="D7" s="21" t="s">
        <v>8</v>
      </c>
      <c r="E7" s="21"/>
      <c r="F7" s="21" t="s">
        <v>9</v>
      </c>
      <c r="G7" s="21"/>
      <c r="H7" s="21" t="s">
        <v>10</v>
      </c>
      <c r="I7" s="21"/>
      <c r="J7" s="21" t="s">
        <v>11</v>
      </c>
      <c r="K7" s="21"/>
      <c r="L7" s="22" t="s">
        <v>12</v>
      </c>
      <c r="M7" s="22"/>
      <c r="N7" s="21" t="s">
        <v>13</v>
      </c>
      <c r="O7" s="21"/>
      <c r="P7" s="23" t="s">
        <v>14</v>
      </c>
      <c r="Q7" s="23"/>
      <c r="R7" s="24" t="s">
        <v>15</v>
      </c>
      <c r="S7" s="25" t="s">
        <v>16</v>
      </c>
      <c r="T7" s="5"/>
    </row>
    <row r="8" customFormat="false" ht="14.45" hidden="false" customHeight="true" outlineLevel="0" collapsed="false">
      <c r="B8" s="26" t="s">
        <v>17</v>
      </c>
      <c r="C8" s="27" t="s">
        <v>17</v>
      </c>
      <c r="D8" s="28"/>
      <c r="E8" s="29" t="s">
        <v>18</v>
      </c>
      <c r="F8" s="28"/>
      <c r="G8" s="29" t="s">
        <v>18</v>
      </c>
      <c r="H8" s="28"/>
      <c r="I8" s="29" t="s">
        <v>18</v>
      </c>
      <c r="J8" s="28"/>
      <c r="K8" s="29" t="s">
        <v>18</v>
      </c>
      <c r="L8" s="30"/>
      <c r="M8" s="29" t="s">
        <v>18</v>
      </c>
      <c r="N8" s="28"/>
      <c r="O8" s="29" t="s">
        <v>18</v>
      </c>
      <c r="P8" s="28"/>
      <c r="Q8" s="29" t="s">
        <v>18</v>
      </c>
      <c r="R8" s="31"/>
      <c r="S8" s="32"/>
      <c r="T8" s="5"/>
    </row>
    <row r="9" customFormat="false" ht="14.45" hidden="false" customHeight="true" outlineLevel="0" collapsed="false">
      <c r="B9" s="33"/>
      <c r="C9" s="34" t="s">
        <v>19</v>
      </c>
      <c r="D9" s="35" t="n">
        <f aca="false">SUM(D390,D1279,D1787,D1914,D2041)</f>
        <v>75.5159</v>
      </c>
      <c r="E9" s="36" t="n">
        <f aca="false">IF($S9=0,"",D9/$S9*100)</f>
        <v>0.00799726589726525</v>
      </c>
      <c r="F9" s="35" t="n">
        <f aca="false">SUM(F390,F1279,F1787,F1914,F2041)</f>
        <v>526.5233</v>
      </c>
      <c r="G9" s="36" t="n">
        <f aca="false">IF($S9=0,"",F9/$S9*100)</f>
        <v>0.0557597384286694</v>
      </c>
      <c r="H9" s="35" t="n">
        <f aca="false">SUM(H390,H1279,H1787,H1914,H2041)</f>
        <v>135.6276</v>
      </c>
      <c r="I9" s="36" t="n">
        <f aca="false">IF($S9=0,"",H9/$S9*100)</f>
        <v>0.0143632000705538</v>
      </c>
      <c r="J9" s="35" t="n">
        <f aca="false">SUM(J390,J1279,J1787,J1914,J2041)</f>
        <v>0</v>
      </c>
      <c r="K9" s="36" t="n">
        <f aca="false">IF($S9=0,"",J9/$S9*100)</f>
        <v>0</v>
      </c>
      <c r="L9" s="35" t="n">
        <f aca="false">SUM(L390,L1279,L1787,L1914,L2041)</f>
        <v>0</v>
      </c>
      <c r="M9" s="36" t="n">
        <f aca="false">IF($S9=0,"",L9/$S9*100)</f>
        <v>0</v>
      </c>
      <c r="N9" s="35" t="n">
        <f aca="false">SUM(N390,N1279,N1787,N1914,N2041)</f>
        <v>720.9246</v>
      </c>
      <c r="O9" s="36" t="n">
        <f aca="false">IF($S9=0,"",N9/$S9*100)</f>
        <v>0.0763471761321733</v>
      </c>
      <c r="P9" s="37" t="n">
        <f aca="false">D9+F9+H9+J9+L9+N9</f>
        <v>1458.5914</v>
      </c>
      <c r="Q9" s="36" t="n">
        <f aca="false">IF($S9=0,"",P9/$S9*100)</f>
        <v>0.154467380528662</v>
      </c>
      <c r="R9" s="38" t="n">
        <f aca="false">SUM(R390,R1279,R1787,R1914,R2041)</f>
        <v>942812.8755</v>
      </c>
      <c r="S9" s="39" t="n">
        <f aca="false">SUM(R9,P9)</f>
        <v>944271.4669</v>
      </c>
      <c r="T9" s="5"/>
    </row>
    <row r="10" customFormat="false" ht="14.45" hidden="false" customHeight="true" outlineLevel="0" collapsed="false">
      <c r="B10" s="40"/>
      <c r="C10" s="41" t="s">
        <v>20</v>
      </c>
      <c r="D10" s="42" t="n">
        <f aca="false">SUM(D391,D1280,D1788,D1915,D2042)</f>
        <v>0</v>
      </c>
      <c r="E10" s="43" t="n">
        <f aca="false">IF($S10=0,"",D10/$S10*100)</f>
        <v>0</v>
      </c>
      <c r="F10" s="42" t="n">
        <f aca="false">SUM(F391,F1280,F1788,F1915,F2042)</f>
        <v>0</v>
      </c>
      <c r="G10" s="43" t="n">
        <f aca="false">IF($S10=0,"",F10/$S10*100)</f>
        <v>0</v>
      </c>
      <c r="H10" s="42" t="n">
        <f aca="false">SUM(H391,H1280,H1788,H1915,H2042)</f>
        <v>0</v>
      </c>
      <c r="I10" s="43" t="n">
        <f aca="false">IF($S10=0,"",H10/$S10*100)</f>
        <v>0</v>
      </c>
      <c r="J10" s="42" t="n">
        <f aca="false">SUM(J391,J1280,J1788,J1915,J2042)</f>
        <v>47.8919</v>
      </c>
      <c r="K10" s="43" t="n">
        <f aca="false">IF($S10=0,"",J10/$S10*100)</f>
        <v>0.628243503083223</v>
      </c>
      <c r="L10" s="42" t="n">
        <f aca="false">SUM(L391,L1280,L1788,L1915,L2042)</f>
        <v>0</v>
      </c>
      <c r="M10" s="43" t="n">
        <f aca="false">IF($S10=0,"",L10/$S10*100)</f>
        <v>0</v>
      </c>
      <c r="N10" s="42" t="n">
        <f aca="false">SUM(N391,N1280,N1788,N1915,N2042)</f>
        <v>26.2986</v>
      </c>
      <c r="O10" s="43" t="n">
        <f aca="false">IF($S10=0,"",N10/$S10*100)</f>
        <v>0.344983694323768</v>
      </c>
      <c r="P10" s="44" t="n">
        <f aca="false">D10+F10+H10+J10+L10+N10</f>
        <v>74.1905</v>
      </c>
      <c r="Q10" s="43" t="n">
        <f aca="false">IF($S10=0,"",P10/$S10*100)</f>
        <v>0.973227197406991</v>
      </c>
      <c r="R10" s="45" t="n">
        <f aca="false">SUM(R391,R1280,R1788,R1915,R2042)</f>
        <v>7548.9524</v>
      </c>
      <c r="S10" s="46" t="n">
        <f aca="false">SUM(R10,P10)</f>
        <v>7623.1429</v>
      </c>
      <c r="T10" s="5"/>
    </row>
    <row r="11" customFormat="false" ht="14.45" hidden="false" customHeight="true" outlineLevel="0" collapsed="false">
      <c r="B11" s="40"/>
      <c r="C11" s="41" t="s">
        <v>21</v>
      </c>
      <c r="D11" s="42" t="n">
        <f aca="false">SUM(D392,D1281,D1789,D1916,D2043)</f>
        <v>0</v>
      </c>
      <c r="E11" s="43" t="n">
        <f aca="false">IF($S11=0,"",D11/$S11*100)</f>
        <v>0</v>
      </c>
      <c r="F11" s="42" t="n">
        <f aca="false">SUM(F392,F1281,F1789,F1916,F2043)</f>
        <v>0</v>
      </c>
      <c r="G11" s="43" t="n">
        <f aca="false">IF($S11=0,"",F11/$S11*100)</f>
        <v>0</v>
      </c>
      <c r="H11" s="42" t="n">
        <f aca="false">SUM(H392,H1281,H1789,H1916,H2043)</f>
        <v>0</v>
      </c>
      <c r="I11" s="43" t="n">
        <f aca="false">IF($S11=0,"",H11/$S11*100)</f>
        <v>0</v>
      </c>
      <c r="J11" s="42" t="n">
        <f aca="false">SUM(J392,J1281,J1789,J1916,J2043)</f>
        <v>53.2897</v>
      </c>
      <c r="K11" s="43" t="n">
        <f aca="false">IF($S11=0,"",J11/$S11*100)</f>
        <v>0.389132451588847</v>
      </c>
      <c r="L11" s="42" t="n">
        <f aca="false">SUM(L392,L1281,L1789,L1916,L2043)</f>
        <v>9.7409</v>
      </c>
      <c r="M11" s="43" t="n">
        <f aca="false">IF($S11=0,"",L11/$S11*100)</f>
        <v>0.0711300738732212</v>
      </c>
      <c r="N11" s="42" t="n">
        <f aca="false">SUM(N392,N1281,N1789,N1916,N2043)</f>
        <v>129.0732</v>
      </c>
      <c r="O11" s="43" t="n">
        <f aca="false">IF($S11=0,"",N11/$S11*100)</f>
        <v>0.942519300172782</v>
      </c>
      <c r="P11" s="44" t="n">
        <f aca="false">D11+F11+H11+J11+L11+N11</f>
        <v>192.1038</v>
      </c>
      <c r="Q11" s="43" t="n">
        <f aca="false">IF($S11=0,"",P11/$S11*100)</f>
        <v>1.40278182563485</v>
      </c>
      <c r="R11" s="45" t="n">
        <f aca="false">SUM(R392,R1281,R1789,R1916,R2043)</f>
        <v>13502.385</v>
      </c>
      <c r="S11" s="46" t="n">
        <f aca="false">SUM(R11,P11)</f>
        <v>13694.4888</v>
      </c>
      <c r="T11" s="5"/>
    </row>
    <row r="12" customFormat="false" ht="14.45" hidden="false" customHeight="true" outlineLevel="0" collapsed="false">
      <c r="B12" s="40"/>
      <c r="C12" s="41" t="s">
        <v>22</v>
      </c>
      <c r="D12" s="42" t="n">
        <f aca="false">SUM(D393,D1282,D1790,D1917,D2044)</f>
        <v>0</v>
      </c>
      <c r="E12" s="43" t="n">
        <f aca="false">IF($S12=0,"",D12/$S12*100)</f>
        <v>0</v>
      </c>
      <c r="F12" s="42" t="n">
        <f aca="false">SUM(F393,F1282,F1790,F1917,F2044)</f>
        <v>0</v>
      </c>
      <c r="G12" s="43" t="n">
        <f aca="false">IF($S12=0,"",F12/$S12*100)</f>
        <v>0</v>
      </c>
      <c r="H12" s="42" t="n">
        <f aca="false">SUM(H393,H1282,H1790,H1917,H2044)</f>
        <v>0</v>
      </c>
      <c r="I12" s="43" t="n">
        <f aca="false">IF($S12=0,"",H12/$S12*100)</f>
        <v>0</v>
      </c>
      <c r="J12" s="42" t="n">
        <f aca="false">SUM(J393,J1282,J1790,J1917,J2044)</f>
        <v>137.0939</v>
      </c>
      <c r="K12" s="43" t="n">
        <f aca="false">IF($S12=0,"",J12/$S12*100)</f>
        <v>0.779281162596439</v>
      </c>
      <c r="L12" s="42" t="n">
        <f aca="false">SUM(L393,L1282,L1790,L1917,L2044)</f>
        <v>254.9483</v>
      </c>
      <c r="M12" s="43" t="n">
        <f aca="false">IF($S12=0,"",L12/$S12*100)</f>
        <v>1.44919947295967</v>
      </c>
      <c r="N12" s="42" t="n">
        <f aca="false">SUM(N393,N1282,N1790,N1917,N2044)</f>
        <v>718.1381</v>
      </c>
      <c r="O12" s="43" t="n">
        <f aca="false">IF($S12=0,"",N12/$S12*100)</f>
        <v>4.08210353248976</v>
      </c>
      <c r="P12" s="44" t="n">
        <f aca="false">D12+F12+H12+J12+L12+N12</f>
        <v>1110.1803</v>
      </c>
      <c r="Q12" s="43" t="n">
        <f aca="false">IF($S12=0,"",P12/$S12*100)</f>
        <v>6.31058416804587</v>
      </c>
      <c r="R12" s="45" t="n">
        <f aca="false">SUM(R393,R1282,R1790,R1917,R2044)</f>
        <v>16482.1736</v>
      </c>
      <c r="S12" s="46" t="n">
        <f aca="false">SUM(R12,P12)</f>
        <v>17592.3539</v>
      </c>
      <c r="T12" s="5"/>
    </row>
    <row r="13" customFormat="false" ht="14.45" hidden="false" customHeight="true" outlineLevel="0" collapsed="false">
      <c r="B13" s="40"/>
      <c r="C13" s="41" t="s">
        <v>23</v>
      </c>
      <c r="D13" s="42" t="n">
        <f aca="false">SUM(D394,D1283,D1791,D1918,D2045)</f>
        <v>0</v>
      </c>
      <c r="E13" s="43" t="n">
        <f aca="false">IF($S13=0,"",D13/$S13*100)</f>
        <v>0</v>
      </c>
      <c r="F13" s="42" t="n">
        <f aca="false">SUM(F394,F1283,F1791,F1918,F2045)</f>
        <v>0</v>
      </c>
      <c r="G13" s="43" t="n">
        <f aca="false">IF($S13=0,"",F13/$S13*100)</f>
        <v>0</v>
      </c>
      <c r="H13" s="42" t="n">
        <f aca="false">SUM(H394,H1283,H1791,H1918,H2045)</f>
        <v>0</v>
      </c>
      <c r="I13" s="43" t="n">
        <f aca="false">IF($S13=0,"",H13/$S13*100)</f>
        <v>0</v>
      </c>
      <c r="J13" s="42" t="n">
        <f aca="false">SUM(J394,J1283,J1791,J1918,J2045)</f>
        <v>457.4405</v>
      </c>
      <c r="K13" s="43" t="n">
        <f aca="false">IF($S13=0,"",J13/$S13*100)</f>
        <v>6.90442095126618</v>
      </c>
      <c r="L13" s="42" t="n">
        <f aca="false">SUM(L394,L1283,L1791,L1918,L2045)</f>
        <v>23.77</v>
      </c>
      <c r="M13" s="43" t="n">
        <f aca="false">IF($S13=0,"",L13/$S13*100)</f>
        <v>0.358774717174359</v>
      </c>
      <c r="N13" s="42" t="n">
        <f aca="false">SUM(N394,N1283,N1791,N1918,N2045)</f>
        <v>30.4448</v>
      </c>
      <c r="O13" s="43" t="n">
        <f aca="false">IF($S13=0,"",N13/$S13*100)</f>
        <v>0.45952143497812</v>
      </c>
      <c r="P13" s="44" t="n">
        <f aca="false">D13+F13+H13+J13+L13+N13</f>
        <v>511.6553</v>
      </c>
      <c r="Q13" s="43" t="n">
        <f aca="false">IF($S13=0,"",P13/$S13*100)</f>
        <v>7.72271710341866</v>
      </c>
      <c r="R13" s="45" t="n">
        <f aca="false">SUM(R394,R1283,R1791,R1918,R2045)</f>
        <v>6113.6722</v>
      </c>
      <c r="S13" s="46" t="n">
        <f aca="false">SUM(R13,P13)</f>
        <v>6625.3275</v>
      </c>
      <c r="T13" s="5"/>
    </row>
    <row r="14" customFormat="false" ht="14.45" hidden="false" customHeight="true" outlineLevel="0" collapsed="false">
      <c r="B14" s="47" t="s">
        <v>19</v>
      </c>
      <c r="C14" s="41" t="s">
        <v>24</v>
      </c>
      <c r="D14" s="42" t="n">
        <f aca="false">SUM(D395,D1284,D1792,D1919,D2046)</f>
        <v>0</v>
      </c>
      <c r="E14" s="43" t="n">
        <f aca="false">IF($S14=0,"",D14/$S14*100)</f>
        <v>0</v>
      </c>
      <c r="F14" s="42" t="n">
        <f aca="false">SUM(F395,F1284,F1792,F1919,F2046)</f>
        <v>0</v>
      </c>
      <c r="G14" s="43" t="n">
        <f aca="false">IF($S14=0,"",F14/$S14*100)</f>
        <v>0</v>
      </c>
      <c r="H14" s="42" t="n">
        <f aca="false">SUM(H395,H1284,H1792,H1919,H2046)</f>
        <v>0</v>
      </c>
      <c r="I14" s="43" t="n">
        <f aca="false">IF($S14=0,"",H14/$S14*100)</f>
        <v>0</v>
      </c>
      <c r="J14" s="42" t="n">
        <f aca="false">SUM(J395,J1284,J1792,J1919,J2046)</f>
        <v>125.946</v>
      </c>
      <c r="K14" s="43" t="n">
        <f aca="false">IF($S14=0,"",J14/$S14*100)</f>
        <v>1.79687261473457</v>
      </c>
      <c r="L14" s="42" t="n">
        <f aca="false">SUM(L395,L1284,L1792,L1919,L2046)</f>
        <v>378.4206</v>
      </c>
      <c r="M14" s="43" t="n">
        <f aca="false">IF($S14=0,"",L14/$S14*100)</f>
        <v>5.39892980318091</v>
      </c>
      <c r="N14" s="42" t="n">
        <f aca="false">SUM(N395,N1284,N1792,N1919,N2046)</f>
        <v>91.9393</v>
      </c>
      <c r="O14" s="43" t="n">
        <f aca="false">IF($S14=0,"",N14/$S14*100)</f>
        <v>1.31169874698574</v>
      </c>
      <c r="P14" s="44" t="n">
        <f aca="false">D14+F14+H14+J14+L14+N14</f>
        <v>596.3059</v>
      </c>
      <c r="Q14" s="43" t="n">
        <f aca="false">IF($S14=0,"",P14/$S14*100)</f>
        <v>8.50750116490122</v>
      </c>
      <c r="R14" s="45" t="n">
        <f aca="false">SUM(R395,R1284,R1792,R1919,R2046)</f>
        <v>6412.8721</v>
      </c>
      <c r="S14" s="46" t="n">
        <f aca="false">SUM(R14,P14)</f>
        <v>7009.178</v>
      </c>
      <c r="T14" s="5"/>
    </row>
    <row r="15" customFormat="false" ht="14.45" hidden="false" customHeight="true" outlineLevel="0" collapsed="false">
      <c r="B15" s="40"/>
      <c r="C15" s="41" t="s">
        <v>25</v>
      </c>
      <c r="D15" s="42" t="n">
        <f aca="false">SUM(D396,D1285,D1793,D1920,D2047)</f>
        <v>0</v>
      </c>
      <c r="E15" s="43" t="n">
        <f aca="false">IF($S15=0,"",D15/$S15*100)</f>
        <v>0</v>
      </c>
      <c r="F15" s="42" t="n">
        <f aca="false">SUM(F396,F1285,F1793,F1920,F2047)</f>
        <v>0</v>
      </c>
      <c r="G15" s="43" t="n">
        <f aca="false">IF($S15=0,"",F15/$S15*100)</f>
        <v>0</v>
      </c>
      <c r="H15" s="42" t="n">
        <f aca="false">SUM(H396,H1285,H1793,H1920,H2047)</f>
        <v>0</v>
      </c>
      <c r="I15" s="43" t="n">
        <f aca="false">IF($S15=0,"",H15/$S15*100)</f>
        <v>0</v>
      </c>
      <c r="J15" s="42" t="n">
        <f aca="false">SUM(J396,J1285,J1793,J1920,J2047)</f>
        <v>189.3926</v>
      </c>
      <c r="K15" s="43" t="n">
        <f aca="false">IF($S15=0,"",J15/$S15*100)</f>
        <v>42.3109754803455</v>
      </c>
      <c r="L15" s="42" t="n">
        <f aca="false">SUM(L396,L1285,L1793,L1920,L2047)</f>
        <v>0</v>
      </c>
      <c r="M15" s="43" t="n">
        <f aca="false">IF($S15=0,"",L15/$S15*100)</f>
        <v>0</v>
      </c>
      <c r="N15" s="42" t="n">
        <f aca="false">SUM(N396,N1285,N1793,N1920,N2047)</f>
        <v>107.404</v>
      </c>
      <c r="O15" s="43" t="n">
        <f aca="false">IF($S15=0,"",N15/$S15*100)</f>
        <v>23.9944327840213</v>
      </c>
      <c r="P15" s="44" t="n">
        <f aca="false">D15+F15+H15+J15+L15+N15</f>
        <v>296.7966</v>
      </c>
      <c r="Q15" s="43" t="n">
        <f aca="false">IF($S15=0,"",P15/$S15*100)</f>
        <v>66.3054082643668</v>
      </c>
      <c r="R15" s="45" t="n">
        <f aca="false">SUM(R396,R1285,R1793,R1920,R2047)</f>
        <v>150.8239</v>
      </c>
      <c r="S15" s="46" t="n">
        <f aca="false">SUM(R15,P15)</f>
        <v>447.6205</v>
      </c>
      <c r="T15" s="5"/>
    </row>
    <row r="16" customFormat="false" ht="14.45" hidden="false" customHeight="true" outlineLevel="0" collapsed="false">
      <c r="B16" s="40"/>
      <c r="C16" s="41" t="s">
        <v>26</v>
      </c>
      <c r="D16" s="42" t="n">
        <f aca="false">SUM(D397,D1286,D1794,D1921,D2048)</f>
        <v>0</v>
      </c>
      <c r="E16" s="43" t="n">
        <f aca="false">IF($S16=0,"",D16/$S16*100)</f>
        <v>0</v>
      </c>
      <c r="F16" s="42" t="n">
        <f aca="false">SUM(F397,F1286,F1794,F1921,F2048)</f>
        <v>0</v>
      </c>
      <c r="G16" s="43" t="n">
        <f aca="false">IF($S16=0,"",F16/$S16*100)</f>
        <v>0</v>
      </c>
      <c r="H16" s="42" t="n">
        <f aca="false">SUM(H397,H1286,H1794,H1921,H2048)</f>
        <v>0</v>
      </c>
      <c r="I16" s="43" t="n">
        <f aca="false">IF($S16=0,"",H16/$S16*100)</f>
        <v>0</v>
      </c>
      <c r="J16" s="42" t="n">
        <f aca="false">SUM(J397,J1286,J1794,J1921,J2048)</f>
        <v>0</v>
      </c>
      <c r="K16" s="43" t="n">
        <f aca="false">IF($S16=0,"",J16/$S16*100)</f>
        <v>0</v>
      </c>
      <c r="L16" s="42" t="n">
        <f aca="false">SUM(L397,L1286,L1794,L1921,L2048)</f>
        <v>0</v>
      </c>
      <c r="M16" s="43" t="n">
        <f aca="false">IF($S16=0,"",L16/$S16*100)</f>
        <v>0</v>
      </c>
      <c r="N16" s="42" t="n">
        <f aca="false">SUM(N397,N1286,N1794,N1921,N2048)</f>
        <v>0</v>
      </c>
      <c r="O16" s="43" t="n">
        <f aca="false">IF($S16=0,"",N16/$S16*100)</f>
        <v>0</v>
      </c>
      <c r="P16" s="44" t="n">
        <f aca="false">D16+F16+H16+J16+L16+N16</f>
        <v>0</v>
      </c>
      <c r="Q16" s="43" t="n">
        <f aca="false">IF($S16=0,"",P16/$S16*100)</f>
        <v>0</v>
      </c>
      <c r="R16" s="45" t="n">
        <f aca="false">SUM(R397,R1286,R1794,R1921,R2048)</f>
        <v>33.2591</v>
      </c>
      <c r="S16" s="46" t="n">
        <f aca="false">SUM(R16,P16)</f>
        <v>33.2591</v>
      </c>
      <c r="T16" s="5"/>
    </row>
    <row r="17" customFormat="false" ht="14.45" hidden="false" customHeight="true" outlineLevel="0" collapsed="false">
      <c r="B17" s="40"/>
      <c r="C17" s="41" t="s">
        <v>27</v>
      </c>
      <c r="D17" s="42" t="n">
        <f aca="false">SUM(D398,D1287,D1795,D1922,D2049)</f>
        <v>0</v>
      </c>
      <c r="E17" s="43" t="n">
        <f aca="false">IF($S17=0,"",D17/$S17*100)</f>
        <v>0</v>
      </c>
      <c r="F17" s="42" t="n">
        <f aca="false">SUM(F398,F1287,F1795,F1922,F2049)</f>
        <v>0</v>
      </c>
      <c r="G17" s="43" t="n">
        <f aca="false">IF($S17=0,"",F17/$S17*100)</f>
        <v>0</v>
      </c>
      <c r="H17" s="42" t="n">
        <f aca="false">SUM(H398,H1287,H1795,H1922,H2049)</f>
        <v>0</v>
      </c>
      <c r="I17" s="43" t="n">
        <f aca="false">IF($S17=0,"",H17/$S17*100)</f>
        <v>0</v>
      </c>
      <c r="J17" s="42" t="n">
        <f aca="false">SUM(J398,J1287,J1795,J1922,J2049)</f>
        <v>198.8454</v>
      </c>
      <c r="K17" s="43" t="n">
        <f aca="false">IF($S17=0,"",J17/$S17*100)</f>
        <v>7.6552620065851</v>
      </c>
      <c r="L17" s="42" t="n">
        <f aca="false">SUM(L398,L1287,L1795,L1922,L2049)</f>
        <v>0</v>
      </c>
      <c r="M17" s="43" t="n">
        <f aca="false">IF($S17=0,"",L17/$S17*100)</f>
        <v>0</v>
      </c>
      <c r="N17" s="42" t="n">
        <f aca="false">SUM(N398,N1287,N1795,N1922,N2049)</f>
        <v>0</v>
      </c>
      <c r="O17" s="43" t="n">
        <f aca="false">IF($S17=0,"",N17/$S17*100)</f>
        <v>0</v>
      </c>
      <c r="P17" s="44" t="n">
        <f aca="false">D17+F17+H17+J17+L17+N17</f>
        <v>198.8454</v>
      </c>
      <c r="Q17" s="43" t="n">
        <f aca="false">IF($S17=0,"",P17/$S17*100)</f>
        <v>7.6552620065851</v>
      </c>
      <c r="R17" s="45" t="n">
        <f aca="false">SUM(R398,R1287,R1795,R1922,R2049)</f>
        <v>2398.6542</v>
      </c>
      <c r="S17" s="46" t="n">
        <f aca="false">SUM(R17,P17)</f>
        <v>2597.4996</v>
      </c>
      <c r="T17" s="5"/>
    </row>
    <row r="18" customFormat="false" ht="14.45" hidden="false" customHeight="true" outlineLevel="0" collapsed="false">
      <c r="B18" s="40"/>
      <c r="C18" s="41" t="s">
        <v>28</v>
      </c>
      <c r="D18" s="42" t="n">
        <f aca="false">SUM(D399,D1288,D1796,D1923,D2050)</f>
        <v>0</v>
      </c>
      <c r="E18" s="43" t="n">
        <f aca="false">IF($S18=0,"",D18/$S18*100)</f>
        <v>0</v>
      </c>
      <c r="F18" s="42" t="n">
        <f aca="false">SUM(F399,F1288,F1796,F1923,F2050)</f>
        <v>0</v>
      </c>
      <c r="G18" s="43" t="n">
        <f aca="false">IF($S18=0,"",F18/$S18*100)</f>
        <v>0</v>
      </c>
      <c r="H18" s="42" t="n">
        <f aca="false">SUM(H399,H1288,H1796,H1923,H2050)</f>
        <v>0</v>
      </c>
      <c r="I18" s="43" t="n">
        <f aca="false">IF($S18=0,"",H18/$S18*100)</f>
        <v>0</v>
      </c>
      <c r="J18" s="42" t="n">
        <f aca="false">SUM(J399,J1288,J1796,J1923,J2050)</f>
        <v>16.5</v>
      </c>
      <c r="K18" s="43" t="n">
        <f aca="false">IF($S18=0,"",J18/$S18*100)</f>
        <v>3.81016334516639</v>
      </c>
      <c r="L18" s="42" t="n">
        <f aca="false">SUM(L399,L1288,L1796,L1923,L2050)</f>
        <v>0</v>
      </c>
      <c r="M18" s="43" t="n">
        <f aca="false">IF($S18=0,"",L18/$S18*100)</f>
        <v>0</v>
      </c>
      <c r="N18" s="42" t="n">
        <f aca="false">SUM(N399,N1288,N1796,N1923,N2050)</f>
        <v>0</v>
      </c>
      <c r="O18" s="43" t="n">
        <f aca="false">IF($S18=0,"",N18/$S18*100)</f>
        <v>0</v>
      </c>
      <c r="P18" s="44" t="n">
        <f aca="false">D18+F18+H18+J18+L18+N18</f>
        <v>16.5</v>
      </c>
      <c r="Q18" s="43" t="n">
        <f aca="false">IF($S18=0,"",P18/$S18*100)</f>
        <v>3.81016334516639</v>
      </c>
      <c r="R18" s="45" t="n">
        <f aca="false">SUM(R399,R1288,R1796,R1923,R2050)</f>
        <v>416.5523</v>
      </c>
      <c r="S18" s="46" t="n">
        <f aca="false">SUM(R18,P18)</f>
        <v>433.0523</v>
      </c>
      <c r="T18" s="5"/>
    </row>
    <row r="19" customFormat="false" ht="14.45" hidden="false" customHeight="true" outlineLevel="0" collapsed="false">
      <c r="B19" s="48"/>
      <c r="C19" s="49" t="s">
        <v>29</v>
      </c>
      <c r="D19" s="50" t="n">
        <f aca="false">SUM(D400,D1289,D1797,D1924,D2051)</f>
        <v>229.0773</v>
      </c>
      <c r="E19" s="51" t="n">
        <f aca="false">IF($S19=0,"",D19/$S19*100)</f>
        <v>0.0211009537261749</v>
      </c>
      <c r="F19" s="50" t="n">
        <f aca="false">SUM(F400,F1289,F1797,F1924,F2051)</f>
        <v>609.4293</v>
      </c>
      <c r="G19" s="51" t="n">
        <f aca="false">IF($S19=0,"",F19/$S19*100)</f>
        <v>0.0561362450957609</v>
      </c>
      <c r="H19" s="50" t="n">
        <f aca="false">SUM(H400,H1289,H1797,H1924,H2051)</f>
        <v>135.6276</v>
      </c>
      <c r="I19" s="51" t="n">
        <f aca="false">IF($S19=0,"",H19/$S19*100)</f>
        <v>0.0124930392998004</v>
      </c>
      <c r="J19" s="50" t="n">
        <f aca="false">SUM(J400,J1289,J1797,J1924,J2051)</f>
        <v>6165.1853</v>
      </c>
      <c r="K19" s="51" t="n">
        <f aca="false">IF($S19=0,"",J19/$S19*100)</f>
        <v>0.567892539891965</v>
      </c>
      <c r="L19" s="50" t="n">
        <f aca="false">SUM(L400,L1289,L1797,L1924,L2051)</f>
        <v>865.4841</v>
      </c>
      <c r="M19" s="51" t="n">
        <f aca="false">IF($S19=0,"",L19/$S19*100)</f>
        <v>0.0797221721438139</v>
      </c>
      <c r="N19" s="50" t="n">
        <f aca="false">SUM(N400,N1289,N1797,N1924,N2051)</f>
        <v>2998.8589</v>
      </c>
      <c r="O19" s="51" t="n">
        <f aca="false">IF($S19=0,"",N19/$S19*100)</f>
        <v>0.276233318972363</v>
      </c>
      <c r="P19" s="52" t="n">
        <f aca="false">D19+F19+H19+J19+L19+N19</f>
        <v>11003.6625</v>
      </c>
      <c r="Q19" s="51" t="n">
        <f aca="false">IF($S19=0,"",P19/$S19*100)</f>
        <v>1.01357826912988</v>
      </c>
      <c r="R19" s="53" t="n">
        <f aca="false">SUM(R400,R1289,R1797,R1924,R2051)</f>
        <v>1074621.6745</v>
      </c>
      <c r="S19" s="54" t="n">
        <f aca="false">SUM(R19,P19)</f>
        <v>1085625.337</v>
      </c>
      <c r="T19" s="5"/>
    </row>
    <row r="20" customFormat="false" ht="14.45" hidden="false" customHeight="true" outlineLevel="0" collapsed="false">
      <c r="B20" s="33"/>
      <c r="C20" s="41" t="s">
        <v>19</v>
      </c>
      <c r="D20" s="42" t="n">
        <f aca="false">SUM(D401,D1290,D1798,D1925,D2052)</f>
        <v>0</v>
      </c>
      <c r="E20" s="43" t="n">
        <f aca="false">IF($S20=0,"",D20/$S20*100)</f>
        <v>0</v>
      </c>
      <c r="F20" s="42" t="n">
        <f aca="false">SUM(F401,F1290,F1798,F1925,F2052)</f>
        <v>0</v>
      </c>
      <c r="G20" s="43" t="n">
        <f aca="false">IF($S20=0,"",F20/$S20*100)</f>
        <v>0</v>
      </c>
      <c r="H20" s="42" t="n">
        <f aca="false">SUM(H401,H1290,H1798,H1925,H2052)</f>
        <v>0</v>
      </c>
      <c r="I20" s="43" t="n">
        <f aca="false">IF($S20=0,"",H20/$S20*100)</f>
        <v>0</v>
      </c>
      <c r="J20" s="42" t="n">
        <f aca="false">SUM(J401,J1290,J1798,J1925,J2052)</f>
        <v>73.352</v>
      </c>
      <c r="K20" s="43" t="n">
        <f aca="false">IF($S20=0,"",J20/$S20*100)</f>
        <v>3.14007185367279</v>
      </c>
      <c r="L20" s="42" t="n">
        <f aca="false">SUM(L401,L1290,L1798,L1925,L2052)</f>
        <v>0</v>
      </c>
      <c r="M20" s="43" t="n">
        <f aca="false">IF($S20=0,"",L20/$S20*100)</f>
        <v>0</v>
      </c>
      <c r="N20" s="42" t="n">
        <f aca="false">SUM(N401,N1290,N1798,N1925,N2052)</f>
        <v>121.1889</v>
      </c>
      <c r="O20" s="43" t="n">
        <f aca="false">IF($S20=0,"",N20/$S20*100)</f>
        <v>5.18788654525529</v>
      </c>
      <c r="P20" s="44" t="n">
        <f aca="false">D20+F20+H20+J20+L20+N20</f>
        <v>194.5409</v>
      </c>
      <c r="Q20" s="43" t="n">
        <f aca="false">IF($S20=0,"",P20/$S20*100)</f>
        <v>8.32795839892808</v>
      </c>
      <c r="R20" s="45" t="n">
        <f aca="false">SUM(R401,R1290,R1798,R1925,R2052)</f>
        <v>2141.4566</v>
      </c>
      <c r="S20" s="46" t="n">
        <f aca="false">SUM(R20,P20)</f>
        <v>2335.9975</v>
      </c>
      <c r="T20" s="5"/>
    </row>
    <row r="21" customFormat="false" ht="14.45" hidden="false" customHeight="true" outlineLevel="0" collapsed="false">
      <c r="B21" s="40"/>
      <c r="C21" s="41" t="s">
        <v>20</v>
      </c>
      <c r="D21" s="42" t="n">
        <f aca="false">SUM(D402,D1291,D1799,D1926,D2053)</f>
        <v>1772.2466</v>
      </c>
      <c r="E21" s="43" t="n">
        <f aca="false">IF($S21=0,"",D21/$S21*100)</f>
        <v>0.490473212288692</v>
      </c>
      <c r="F21" s="42" t="n">
        <f aca="false">SUM(F402,F1291,F1799,F1926,F2053)</f>
        <v>546.8014</v>
      </c>
      <c r="G21" s="43" t="n">
        <f aca="false">IF($S21=0,"",F21/$S21*100)</f>
        <v>0.151328511022086</v>
      </c>
      <c r="H21" s="42" t="n">
        <f aca="false">SUM(H402,H1291,H1799,H1926,H2053)</f>
        <v>0</v>
      </c>
      <c r="I21" s="43" t="n">
        <f aca="false">IF($S21=0,"",H21/$S21*100)</f>
        <v>0</v>
      </c>
      <c r="J21" s="42" t="n">
        <f aca="false">SUM(J402,J1291,J1799,J1926,J2053)</f>
        <v>0</v>
      </c>
      <c r="K21" s="43" t="n">
        <f aca="false">IF($S21=0,"",J21/$S21*100)</f>
        <v>0</v>
      </c>
      <c r="L21" s="42" t="n">
        <f aca="false">SUM(L402,L1291,L1799,L1926,L2053)</f>
        <v>0</v>
      </c>
      <c r="M21" s="43" t="n">
        <f aca="false">IF($S21=0,"",L21/$S21*100)</f>
        <v>0</v>
      </c>
      <c r="N21" s="42" t="n">
        <f aca="false">SUM(N402,N1291,N1799,N1926,N2053)</f>
        <v>0</v>
      </c>
      <c r="O21" s="43" t="n">
        <f aca="false">IF($S21=0,"",N21/$S21*100)</f>
        <v>0</v>
      </c>
      <c r="P21" s="44" t="n">
        <f aca="false">D21+F21+H21+J21+L21+N21</f>
        <v>2319.048</v>
      </c>
      <c r="Q21" s="43" t="n">
        <f aca="false">IF($S21=0,"",P21/$S21*100)</f>
        <v>0.641801723310778</v>
      </c>
      <c r="R21" s="45" t="n">
        <f aca="false">SUM(R402,R1291,R1799,R1926,R2053)</f>
        <v>359014.9771</v>
      </c>
      <c r="S21" s="46" t="n">
        <f aca="false">SUM(R21,P21)</f>
        <v>361334.0251</v>
      </c>
      <c r="T21" s="5"/>
    </row>
    <row r="22" customFormat="false" ht="14.45" hidden="false" customHeight="true" outlineLevel="0" collapsed="false">
      <c r="B22" s="40"/>
      <c r="C22" s="41" t="s">
        <v>21</v>
      </c>
      <c r="D22" s="42" t="n">
        <f aca="false">SUM(D403,D1292,D1800,D1927,D2054)</f>
        <v>0</v>
      </c>
      <c r="E22" s="43" t="n">
        <f aca="false">IF($S22=0,"",D22/$S22*100)</f>
        <v>0</v>
      </c>
      <c r="F22" s="42" t="n">
        <f aca="false">SUM(F403,F1292,F1800,F1927,F2054)</f>
        <v>0</v>
      </c>
      <c r="G22" s="43" t="n">
        <f aca="false">IF($S22=0,"",F22/$S22*100)</f>
        <v>0</v>
      </c>
      <c r="H22" s="42" t="n">
        <f aca="false">SUM(H403,H1292,H1800,H1927,H2054)</f>
        <v>0</v>
      </c>
      <c r="I22" s="43" t="n">
        <f aca="false">IF($S22=0,"",H22/$S22*100)</f>
        <v>0</v>
      </c>
      <c r="J22" s="42" t="n">
        <f aca="false">SUM(J403,J1292,J1800,J1927,J2054)</f>
        <v>0</v>
      </c>
      <c r="K22" s="43" t="n">
        <f aca="false">IF($S22=0,"",J22/$S22*100)</f>
        <v>0</v>
      </c>
      <c r="L22" s="42" t="n">
        <f aca="false">SUM(L403,L1292,L1800,L1927,L2054)</f>
        <v>0</v>
      </c>
      <c r="M22" s="43" t="n">
        <f aca="false">IF($S22=0,"",L22/$S22*100)</f>
        <v>0</v>
      </c>
      <c r="N22" s="42" t="n">
        <f aca="false">SUM(N403,N1292,N1800,N1927,N2054)</f>
        <v>0</v>
      </c>
      <c r="O22" s="43" t="n">
        <f aca="false">IF($S22=0,"",N22/$S22*100)</f>
        <v>0</v>
      </c>
      <c r="P22" s="44" t="n">
        <f aca="false">D22+F22+H22+J22+L22+N22</f>
        <v>0</v>
      </c>
      <c r="Q22" s="43" t="n">
        <f aca="false">IF($S22=0,"",P22/$S22*100)</f>
        <v>0</v>
      </c>
      <c r="R22" s="45" t="n">
        <f aca="false">SUM(R403,R1292,R1800,R1927,R2054)</f>
        <v>15398.8566</v>
      </c>
      <c r="S22" s="46" t="n">
        <f aca="false">SUM(R22,P22)</f>
        <v>15398.8566</v>
      </c>
      <c r="T22" s="5"/>
    </row>
    <row r="23" customFormat="false" ht="14.45" hidden="false" customHeight="true" outlineLevel="0" collapsed="false">
      <c r="B23" s="40"/>
      <c r="C23" s="41" t="s">
        <v>22</v>
      </c>
      <c r="D23" s="42" t="n">
        <f aca="false">SUM(D404,D1293,D1801,D1928,D2055)</f>
        <v>18.9355</v>
      </c>
      <c r="E23" s="43" t="n">
        <f aca="false">IF($S23=0,"",D23/$S23*100)</f>
        <v>0.276618187912825</v>
      </c>
      <c r="F23" s="42" t="n">
        <f aca="false">SUM(F404,F1293,F1801,F1928,F2055)</f>
        <v>16.598</v>
      </c>
      <c r="G23" s="43" t="n">
        <f aca="false">IF($S23=0,"",F23/$S23*100)</f>
        <v>0.242470950488609</v>
      </c>
      <c r="H23" s="42" t="n">
        <f aca="false">SUM(H404,H1293,H1801,H1928,H2055)</f>
        <v>34.5489</v>
      </c>
      <c r="I23" s="43" t="n">
        <f aca="false">IF($S23=0,"",H23/$S23*100)</f>
        <v>0.504705664618383</v>
      </c>
      <c r="J23" s="42" t="n">
        <f aca="false">SUM(J404,J1293,J1801,J1928,J2055)</f>
        <v>0</v>
      </c>
      <c r="K23" s="43" t="n">
        <f aca="false">IF($S23=0,"",J23/$S23*100)</f>
        <v>0</v>
      </c>
      <c r="L23" s="42" t="n">
        <f aca="false">SUM(L404,L1293,L1801,L1928,L2055)</f>
        <v>0</v>
      </c>
      <c r="M23" s="43" t="n">
        <f aca="false">IF($S23=0,"",L23/$S23*100)</f>
        <v>0</v>
      </c>
      <c r="N23" s="42" t="n">
        <f aca="false">SUM(N404,N1293,N1801,N1928,N2055)</f>
        <v>3045.4898</v>
      </c>
      <c r="O23" s="43" t="n">
        <f aca="false">IF($S23=0,"",N23/$S23*100)</f>
        <v>44.4898666411233</v>
      </c>
      <c r="P23" s="44" t="n">
        <f aca="false">D23+F23+H23+J23+L23+N23</f>
        <v>3115.5722</v>
      </c>
      <c r="Q23" s="43" t="n">
        <f aca="false">IF($S23=0,"",P23/$S23*100)</f>
        <v>45.5136614441431</v>
      </c>
      <c r="R23" s="45" t="n">
        <f aca="false">SUM(R404,R1293,R1801,R1928,R2055)</f>
        <v>3729.7839</v>
      </c>
      <c r="S23" s="46" t="n">
        <f aca="false">SUM(R23,P23)</f>
        <v>6845.3561</v>
      </c>
      <c r="T23" s="5"/>
    </row>
    <row r="24" customFormat="false" ht="14.45" hidden="false" customHeight="true" outlineLevel="0" collapsed="false">
      <c r="B24" s="40"/>
      <c r="C24" s="41" t="s">
        <v>23</v>
      </c>
      <c r="D24" s="42" t="n">
        <f aca="false">SUM(D405,D1294,D1802,D1929,D2056)</f>
        <v>0</v>
      </c>
      <c r="E24" s="43" t="n">
        <f aca="false">IF($S24=0,"",D24/$S24*100)</f>
        <v>0</v>
      </c>
      <c r="F24" s="42" t="n">
        <f aca="false">SUM(F405,F1294,F1802,F1929,F2056)</f>
        <v>0</v>
      </c>
      <c r="G24" s="43" t="n">
        <f aca="false">IF($S24=0,"",F24/$S24*100)</f>
        <v>0</v>
      </c>
      <c r="H24" s="42" t="n">
        <f aca="false">SUM(H405,H1294,H1802,H1929,H2056)</f>
        <v>0</v>
      </c>
      <c r="I24" s="43" t="n">
        <f aca="false">IF($S24=0,"",H24/$S24*100)</f>
        <v>0</v>
      </c>
      <c r="J24" s="42" t="n">
        <f aca="false">SUM(J405,J1294,J1802,J1929,J2056)</f>
        <v>8.7365</v>
      </c>
      <c r="K24" s="43" t="n">
        <f aca="false">IF($S24=0,"",J24/$S24*100)</f>
        <v>0.258116556591298</v>
      </c>
      <c r="L24" s="42" t="n">
        <f aca="false">SUM(L405,L1294,L1802,L1929,L2056)</f>
        <v>0</v>
      </c>
      <c r="M24" s="43" t="n">
        <f aca="false">IF($S24=0,"",L24/$S24*100)</f>
        <v>0</v>
      </c>
      <c r="N24" s="42" t="n">
        <f aca="false">SUM(N405,N1294,N1802,N1929,N2056)</f>
        <v>143.6351</v>
      </c>
      <c r="O24" s="43" t="n">
        <f aca="false">IF($S24=0,"",N24/$S24*100)</f>
        <v>4.24364418447281</v>
      </c>
      <c r="P24" s="44" t="n">
        <f aca="false">D24+F24+H24+J24+L24+N24</f>
        <v>152.3716</v>
      </c>
      <c r="Q24" s="43" t="n">
        <f aca="false">IF($S24=0,"",P24/$S24*100)</f>
        <v>4.50176074106411</v>
      </c>
      <c r="R24" s="45" t="n">
        <f aca="false">SUM(R405,R1294,R1802,R1929,R2056)</f>
        <v>3232.3396</v>
      </c>
      <c r="S24" s="46" t="n">
        <f aca="false">SUM(R24,P24)</f>
        <v>3384.7112</v>
      </c>
      <c r="T24" s="5"/>
    </row>
    <row r="25" customFormat="false" ht="14.45" hidden="false" customHeight="true" outlineLevel="0" collapsed="false">
      <c r="B25" s="47" t="s">
        <v>20</v>
      </c>
      <c r="C25" s="41" t="s">
        <v>24</v>
      </c>
      <c r="D25" s="42" t="n">
        <f aca="false">SUM(D406,D1295,D1803,D1930,D2057)</f>
        <v>0</v>
      </c>
      <c r="E25" s="43" t="n">
        <f aca="false">IF($S25=0,"",D25/$S25*100)</f>
        <v>0</v>
      </c>
      <c r="F25" s="42" t="n">
        <f aca="false">SUM(F406,F1295,F1803,F1930,F2057)</f>
        <v>0</v>
      </c>
      <c r="G25" s="43" t="n">
        <f aca="false">IF($S25=0,"",F25/$S25*100)</f>
        <v>0</v>
      </c>
      <c r="H25" s="42" t="n">
        <f aca="false">SUM(H406,H1295,H1803,H1930,H2057)</f>
        <v>0</v>
      </c>
      <c r="I25" s="43" t="n">
        <f aca="false">IF($S25=0,"",H25/$S25*100)</f>
        <v>0</v>
      </c>
      <c r="J25" s="42" t="n">
        <f aca="false">SUM(J406,J1295,J1803,J1930,J2057)</f>
        <v>71.709</v>
      </c>
      <c r="K25" s="43" t="n">
        <f aca="false">IF($S25=0,"",J25/$S25*100)</f>
        <v>1.69635996432461</v>
      </c>
      <c r="L25" s="42" t="n">
        <f aca="false">SUM(L406,L1295,L1803,L1930,L2057)</f>
        <v>0</v>
      </c>
      <c r="M25" s="43" t="n">
        <f aca="false">IF($S25=0,"",L25/$S25*100)</f>
        <v>0</v>
      </c>
      <c r="N25" s="42" t="n">
        <f aca="false">SUM(N406,N1295,N1803,N1930,N2057)</f>
        <v>735.2425</v>
      </c>
      <c r="O25" s="43" t="n">
        <f aca="false">IF($S25=0,"",N25/$S25*100)</f>
        <v>17.3930181855825</v>
      </c>
      <c r="P25" s="44" t="n">
        <f aca="false">D25+F25+H25+J25+L25+N25</f>
        <v>806.9515</v>
      </c>
      <c r="Q25" s="43" t="n">
        <f aca="false">IF($S25=0,"",P25/$S25*100)</f>
        <v>19.0893781499071</v>
      </c>
      <c r="R25" s="45" t="n">
        <f aca="false">SUM(R406,R1295,R1803,R1930,R2057)</f>
        <v>3420.2763</v>
      </c>
      <c r="S25" s="46" t="n">
        <f aca="false">SUM(R25,P25)</f>
        <v>4227.2278</v>
      </c>
      <c r="T25" s="5"/>
    </row>
    <row r="26" customFormat="false" ht="14.45" hidden="false" customHeight="true" outlineLevel="0" collapsed="false">
      <c r="B26" s="40"/>
      <c r="C26" s="41" t="s">
        <v>25</v>
      </c>
      <c r="D26" s="42" t="n">
        <f aca="false">SUM(D407,D1296,D1804,D1931,D2058)</f>
        <v>0</v>
      </c>
      <c r="E26" s="43" t="n">
        <f aca="false">IF($S26=0,"",D26/$S26*100)</f>
        <v>0</v>
      </c>
      <c r="F26" s="42" t="n">
        <f aca="false">SUM(F407,F1296,F1804,F1931,F2058)</f>
        <v>0</v>
      </c>
      <c r="G26" s="43" t="n">
        <f aca="false">IF($S26=0,"",F26/$S26*100)</f>
        <v>0</v>
      </c>
      <c r="H26" s="42" t="n">
        <f aca="false">SUM(H407,H1296,H1804,H1931,H2058)</f>
        <v>0</v>
      </c>
      <c r="I26" s="43" t="n">
        <f aca="false">IF($S26=0,"",H26/$S26*100)</f>
        <v>0</v>
      </c>
      <c r="J26" s="42" t="n">
        <f aca="false">SUM(J407,J1296,J1804,J1931,J2058)</f>
        <v>0</v>
      </c>
      <c r="K26" s="43" t="n">
        <f aca="false">IF($S26=0,"",J26/$S26*100)</f>
        <v>0</v>
      </c>
      <c r="L26" s="42" t="n">
        <f aca="false">SUM(L407,L1296,L1804,L1931,L2058)</f>
        <v>0</v>
      </c>
      <c r="M26" s="43" t="n">
        <f aca="false">IF($S26=0,"",L26/$S26*100)</f>
        <v>0</v>
      </c>
      <c r="N26" s="42" t="n">
        <f aca="false">SUM(N407,N1296,N1804,N1931,N2058)</f>
        <v>42.405</v>
      </c>
      <c r="O26" s="43" t="n">
        <f aca="false">IF($S26=0,"",N26/$S26*100)</f>
        <v>17.7480096531092</v>
      </c>
      <c r="P26" s="44" t="n">
        <f aca="false">D26+F26+H26+J26+L26+N26</f>
        <v>42.405</v>
      </c>
      <c r="Q26" s="43" t="n">
        <f aca="false">IF($S26=0,"",P26/$S26*100)</f>
        <v>17.7480096531092</v>
      </c>
      <c r="R26" s="45" t="n">
        <f aca="false">SUM(R407,R1296,R1804,R1931,R2058)</f>
        <v>196.5232</v>
      </c>
      <c r="S26" s="46" t="n">
        <f aca="false">SUM(R26,P26)</f>
        <v>238.9282</v>
      </c>
      <c r="T26" s="5"/>
    </row>
    <row r="27" customFormat="false" ht="14.45" hidden="false" customHeight="true" outlineLevel="0" collapsed="false">
      <c r="B27" s="40"/>
      <c r="C27" s="41" t="s">
        <v>26</v>
      </c>
      <c r="D27" s="42" t="n">
        <f aca="false">SUM(D408,D1297,D1805,D1932,D2059)</f>
        <v>0</v>
      </c>
      <c r="E27" s="43" t="n">
        <f aca="false">IF($S27=0,"",D27/$S27*100)</f>
        <v>0</v>
      </c>
      <c r="F27" s="42" t="n">
        <f aca="false">SUM(F408,F1297,F1805,F1932,F2059)</f>
        <v>0</v>
      </c>
      <c r="G27" s="43" t="n">
        <f aca="false">IF($S27=0,"",F27/$S27*100)</f>
        <v>0</v>
      </c>
      <c r="H27" s="42" t="n">
        <f aca="false">SUM(H408,H1297,H1805,H1932,H2059)</f>
        <v>0</v>
      </c>
      <c r="I27" s="43" t="n">
        <f aca="false">IF($S27=0,"",H27/$S27*100)</f>
        <v>0</v>
      </c>
      <c r="J27" s="42" t="n">
        <f aca="false">SUM(J408,J1297,J1805,J1932,J2059)</f>
        <v>0</v>
      </c>
      <c r="K27" s="43" t="n">
        <f aca="false">IF($S27=0,"",J27/$S27*100)</f>
        <v>0</v>
      </c>
      <c r="L27" s="42" t="n">
        <f aca="false">SUM(L408,L1297,L1805,L1932,L2059)</f>
        <v>0</v>
      </c>
      <c r="M27" s="43" t="n">
        <f aca="false">IF($S27=0,"",L27/$S27*100)</f>
        <v>0</v>
      </c>
      <c r="N27" s="42" t="n">
        <f aca="false">SUM(N408,N1297,N1805,N1932,N2059)</f>
        <v>9.3585</v>
      </c>
      <c r="O27" s="43" t="n">
        <f aca="false">IF($S27=0,"",N27/$S27*100)</f>
        <v>21.3539087795517</v>
      </c>
      <c r="P27" s="44" t="n">
        <f aca="false">D27+F27+H27+J27+L27+N27</f>
        <v>9.3585</v>
      </c>
      <c r="Q27" s="43" t="n">
        <f aca="false">IF($S27=0,"",P27/$S27*100)</f>
        <v>21.3539087795517</v>
      </c>
      <c r="R27" s="45" t="n">
        <f aca="false">SUM(R408,R1297,R1805,R1932,R2059)</f>
        <v>34.4672</v>
      </c>
      <c r="S27" s="46" t="n">
        <f aca="false">SUM(R27,P27)</f>
        <v>43.8257</v>
      </c>
      <c r="T27" s="5"/>
    </row>
    <row r="28" customFormat="false" ht="14.45" hidden="false" customHeight="true" outlineLevel="0" collapsed="false">
      <c r="B28" s="40"/>
      <c r="C28" s="41" t="s">
        <v>27</v>
      </c>
      <c r="D28" s="42" t="n">
        <f aca="false">SUM(D409,D1298,D1806,D1933,D2060)</f>
        <v>0</v>
      </c>
      <c r="E28" s="43" t="n">
        <f aca="false">IF($S28=0,"",D28/$S28*100)</f>
        <v>0</v>
      </c>
      <c r="F28" s="42" t="n">
        <f aca="false">SUM(F409,F1298,F1806,F1933,F2060)</f>
        <v>0</v>
      </c>
      <c r="G28" s="43" t="n">
        <f aca="false">IF($S28=0,"",F28/$S28*100)</f>
        <v>0</v>
      </c>
      <c r="H28" s="42" t="n">
        <f aca="false">SUM(H409,H1298,H1806,H1933,H2060)</f>
        <v>0</v>
      </c>
      <c r="I28" s="43" t="n">
        <f aca="false">IF($S28=0,"",H28/$S28*100)</f>
        <v>0</v>
      </c>
      <c r="J28" s="42" t="n">
        <f aca="false">SUM(J409,J1298,J1806,J1933,J2060)</f>
        <v>21.6439</v>
      </c>
      <c r="K28" s="43" t="n">
        <f aca="false">IF($S28=0,"",J28/$S28*100)</f>
        <v>3.43140184764499</v>
      </c>
      <c r="L28" s="42" t="n">
        <f aca="false">SUM(L409,L1298,L1806,L1933,L2060)</f>
        <v>0</v>
      </c>
      <c r="M28" s="43" t="n">
        <f aca="false">IF($S28=0,"",L28/$S28*100)</f>
        <v>0</v>
      </c>
      <c r="N28" s="42" t="n">
        <f aca="false">SUM(N409,N1298,N1806,N1933,N2060)</f>
        <v>81.7847</v>
      </c>
      <c r="O28" s="43" t="n">
        <f aca="false">IF($S28=0,"",N28/$S28*100)</f>
        <v>12.96606298722</v>
      </c>
      <c r="P28" s="44" t="n">
        <f aca="false">D28+F28+H28+J28+L28+N28</f>
        <v>103.4286</v>
      </c>
      <c r="Q28" s="43" t="n">
        <f aca="false">IF($S28=0,"",P28/$S28*100)</f>
        <v>16.397464834865</v>
      </c>
      <c r="R28" s="45" t="n">
        <f aca="false">SUM(R409,R1298,R1806,R1933,R2060)</f>
        <v>527.3311</v>
      </c>
      <c r="S28" s="46" t="n">
        <f aca="false">SUM(R28,P28)</f>
        <v>630.7597</v>
      </c>
      <c r="T28" s="5"/>
    </row>
    <row r="29" customFormat="false" ht="14.45" hidden="false" customHeight="true" outlineLevel="0" collapsed="false">
      <c r="B29" s="40"/>
      <c r="C29" s="55" t="s">
        <v>28</v>
      </c>
      <c r="D29" s="42" t="n">
        <f aca="false">SUM(D410,D1299,D1807,D1934,D2061)</f>
        <v>0</v>
      </c>
      <c r="E29" s="43" t="n">
        <f aca="false">IF($S29=0,"",D29/$S29*100)</f>
        <v>0</v>
      </c>
      <c r="F29" s="42" t="n">
        <f aca="false">SUM(F410,F1299,F1807,F1934,F2061)</f>
        <v>0</v>
      </c>
      <c r="G29" s="43" t="n">
        <f aca="false">IF($S29=0,"",F29/$S29*100)</f>
        <v>0</v>
      </c>
      <c r="H29" s="42" t="n">
        <f aca="false">SUM(H410,H1299,H1807,H1934,H2061)</f>
        <v>0</v>
      </c>
      <c r="I29" s="43" t="n">
        <f aca="false">IF($S29=0,"",H29/$S29*100)</f>
        <v>0</v>
      </c>
      <c r="J29" s="42" t="n">
        <f aca="false">SUM(J410,J1299,J1807,J1934,J2061)</f>
        <v>0</v>
      </c>
      <c r="K29" s="43" t="n">
        <f aca="false">IF($S29=0,"",J29/$S29*100)</f>
        <v>0</v>
      </c>
      <c r="L29" s="42" t="n">
        <f aca="false">SUM(L410,L1299,L1807,L1934,L2061)</f>
        <v>0</v>
      </c>
      <c r="M29" s="43" t="n">
        <f aca="false">IF($S29=0,"",L29/$S29*100)</f>
        <v>0</v>
      </c>
      <c r="N29" s="42" t="n">
        <f aca="false">SUM(N410,N1299,N1807,N1934,N2061)</f>
        <v>0</v>
      </c>
      <c r="O29" s="43" t="n">
        <f aca="false">IF($S29=0,"",N29/$S29*100)</f>
        <v>0</v>
      </c>
      <c r="P29" s="44" t="n">
        <f aca="false">D29+F29+H29+J29+L29+N29</f>
        <v>0</v>
      </c>
      <c r="Q29" s="43" t="n">
        <f aca="false">IF($S29=0,"",P29/$S29*100)</f>
        <v>0</v>
      </c>
      <c r="R29" s="45" t="n">
        <f aca="false">SUM(R410,R1299,R1807,R1934,R2061)</f>
        <v>9.2687</v>
      </c>
      <c r="S29" s="46" t="n">
        <f aca="false">SUM(R29,P29)</f>
        <v>9.2687</v>
      </c>
      <c r="T29" s="5"/>
    </row>
    <row r="30" customFormat="false" ht="14.45" hidden="false" customHeight="true" outlineLevel="0" collapsed="false">
      <c r="B30" s="48"/>
      <c r="C30" s="49" t="s">
        <v>29</v>
      </c>
      <c r="D30" s="50" t="n">
        <f aca="false">SUM(D411,D1300,D1808,D1935,D2062)</f>
        <v>1791.1821</v>
      </c>
      <c r="E30" s="51" t="n">
        <f aca="false">IF($S30=0,"",D30/$S30*100)</f>
        <v>0.350974861514682</v>
      </c>
      <c r="F30" s="50" t="n">
        <f aca="false">SUM(F411,F1300,F1808,F1935,F2062)</f>
        <v>563.3994</v>
      </c>
      <c r="G30" s="51" t="n">
        <f aca="false">IF($S30=0,"",F30/$S30*100)</f>
        <v>0.110395825411864</v>
      </c>
      <c r="H30" s="50" t="n">
        <f aca="false">SUM(H411,H1300,H1808,H1935,H2062)</f>
        <v>34.5489</v>
      </c>
      <c r="I30" s="51" t="n">
        <f aca="false">IF($S30=0,"",H30/$S30*100)</f>
        <v>0.00676971670997863</v>
      </c>
      <c r="J30" s="50" t="n">
        <f aca="false">SUM(J411,J1300,J1808,J1935,J2062)</f>
        <v>1072.2016</v>
      </c>
      <c r="K30" s="51" t="n">
        <f aca="false">IF($S30=0,"",J30/$S30*100)</f>
        <v>0.210093551111202</v>
      </c>
      <c r="L30" s="50" t="n">
        <f aca="false">SUM(L411,L1300,L1808,L1935,L2062)</f>
        <v>0</v>
      </c>
      <c r="M30" s="51" t="n">
        <f aca="false">IF($S30=0,"",L30/$S30*100)</f>
        <v>0</v>
      </c>
      <c r="N30" s="50" t="n">
        <f aca="false">SUM(N411,N1300,N1808,N1935,N2062)</f>
        <v>5959.4235</v>
      </c>
      <c r="O30" s="51" t="n">
        <f aca="false">IF($S30=0,"",N30/$S30*100)</f>
        <v>1.16772484362134</v>
      </c>
      <c r="P30" s="52" t="n">
        <f aca="false">D30+F30+H30+J30+L30+N30</f>
        <v>9420.7555</v>
      </c>
      <c r="Q30" s="51" t="n">
        <f aca="false">IF($S30=0,"",P30/$S30*100)</f>
        <v>1.84595879836907</v>
      </c>
      <c r="R30" s="53" t="n">
        <f aca="false">SUM(R411,R1300,R1808,R1935,R2062)</f>
        <v>500924.0858</v>
      </c>
      <c r="S30" s="54" t="n">
        <f aca="false">SUM(R30,P30)</f>
        <v>510344.8413</v>
      </c>
      <c r="T30" s="5"/>
    </row>
    <row r="31" customFormat="false" ht="14.45" hidden="false" customHeight="true" outlineLevel="0" collapsed="false">
      <c r="B31" s="33"/>
      <c r="C31" s="34" t="s">
        <v>19</v>
      </c>
      <c r="D31" s="42" t="n">
        <f aca="false">SUM(D412,D1301,D1809,D1936,D2063)</f>
        <v>0</v>
      </c>
      <c r="E31" s="43" t="n">
        <f aca="false">IF($S31=0,"",D31/$S31*100)</f>
        <v>0</v>
      </c>
      <c r="F31" s="42" t="n">
        <f aca="false">SUM(F412,F1301,F1809,F1936,F2063)</f>
        <v>0</v>
      </c>
      <c r="G31" s="43" t="n">
        <f aca="false">IF($S31=0,"",F31/$S31*100)</f>
        <v>0</v>
      </c>
      <c r="H31" s="42" t="n">
        <f aca="false">SUM(H412,H1301,H1809,H1936,H2063)</f>
        <v>0</v>
      </c>
      <c r="I31" s="43" t="n">
        <f aca="false">IF($S31=0,"",H31/$S31*100)</f>
        <v>0</v>
      </c>
      <c r="J31" s="42" t="n">
        <f aca="false">SUM(J412,J1301,J1809,J1936,J2063)</f>
        <v>332.8995</v>
      </c>
      <c r="K31" s="43" t="n">
        <f aca="false">IF($S31=0,"",J31/$S31*100)</f>
        <v>23.6702275160942</v>
      </c>
      <c r="L31" s="42" t="n">
        <f aca="false">SUM(L412,L1301,L1809,L1936,L2063)</f>
        <v>25.0056</v>
      </c>
      <c r="M31" s="43" t="n">
        <f aca="false">IF($S31=0,"",L31/$S31*100)</f>
        <v>1.77797876288924</v>
      </c>
      <c r="N31" s="42" t="n">
        <f aca="false">SUM(N412,N1301,N1809,N1936,N2063)</f>
        <v>15.2473</v>
      </c>
      <c r="O31" s="43" t="n">
        <f aca="false">IF($S31=0,"",N31/$S31*100)</f>
        <v>1.08413217804816</v>
      </c>
      <c r="P31" s="44" t="n">
        <f aca="false">D31+F31+H31+J31+L31+N31</f>
        <v>373.1524</v>
      </c>
      <c r="Q31" s="43" t="n">
        <f aca="false">IF($S31=0,"",P31/$S31*100)</f>
        <v>26.5323384570316</v>
      </c>
      <c r="R31" s="45" t="n">
        <f aca="false">SUM(R412,R1301,R1809,R1936,R2063)</f>
        <v>1033.2536</v>
      </c>
      <c r="S31" s="46" t="n">
        <f aca="false">SUM(R31,P31)</f>
        <v>1406.406</v>
      </c>
      <c r="T31" s="5"/>
    </row>
    <row r="32" customFormat="false" ht="14.45" hidden="false" customHeight="true" outlineLevel="0" collapsed="false">
      <c r="B32" s="40"/>
      <c r="C32" s="41" t="s">
        <v>20</v>
      </c>
      <c r="D32" s="42" t="n">
        <f aca="false">SUM(D413,D1302,D1810,D1937,D2064)</f>
        <v>0</v>
      </c>
      <c r="E32" s="43" t="n">
        <f aca="false">IF($S32=0,"",D32/$S32*100)</f>
        <v>0</v>
      </c>
      <c r="F32" s="42" t="n">
        <f aca="false">SUM(F413,F1302,F1810,F1937,F2064)</f>
        <v>0</v>
      </c>
      <c r="G32" s="43" t="n">
        <f aca="false">IF($S32=0,"",F32/$S32*100)</f>
        <v>0</v>
      </c>
      <c r="H32" s="42" t="n">
        <f aca="false">SUM(H413,H1302,H1810,H1937,H2064)</f>
        <v>0</v>
      </c>
      <c r="I32" s="43" t="n">
        <f aca="false">IF($S32=0,"",H32/$S32*100)</f>
        <v>0</v>
      </c>
      <c r="J32" s="42" t="n">
        <f aca="false">SUM(J413,J1302,J1810,J1937,J2064)</f>
        <v>0</v>
      </c>
      <c r="K32" s="43" t="n">
        <f aca="false">IF($S32=0,"",J32/$S32*100)</f>
        <v>0</v>
      </c>
      <c r="L32" s="42" t="n">
        <f aca="false">SUM(L413,L1302,L1810,L1937,L2064)</f>
        <v>0</v>
      </c>
      <c r="M32" s="43" t="n">
        <f aca="false">IF($S32=0,"",L32/$S32*100)</f>
        <v>0</v>
      </c>
      <c r="N32" s="42" t="n">
        <f aca="false">SUM(N413,N1302,N1810,N1937,N2064)</f>
        <v>0</v>
      </c>
      <c r="O32" s="43" t="n">
        <f aca="false">IF($S32=0,"",N32/$S32*100)</f>
        <v>0</v>
      </c>
      <c r="P32" s="44" t="n">
        <f aca="false">D32+F32+H32+J32+L32+N32</f>
        <v>0</v>
      </c>
      <c r="Q32" s="43" t="n">
        <f aca="false">IF($S32=0,"",P32/$S32*100)</f>
        <v>0</v>
      </c>
      <c r="R32" s="45" t="n">
        <f aca="false">SUM(R413,R1302,R1810,R1937,R2064)</f>
        <v>5963.3368</v>
      </c>
      <c r="S32" s="46" t="n">
        <f aca="false">SUM(R32,P32)</f>
        <v>5963.3368</v>
      </c>
      <c r="T32" s="5"/>
    </row>
    <row r="33" customFormat="false" ht="14.45" hidden="false" customHeight="true" outlineLevel="0" collapsed="false">
      <c r="B33" s="40"/>
      <c r="C33" s="41" t="s">
        <v>21</v>
      </c>
      <c r="D33" s="42" t="n">
        <f aca="false">SUM(D414,D1303,D1811,D1938,D2065)</f>
        <v>463.3685</v>
      </c>
      <c r="E33" s="43" t="n">
        <f aca="false">IF($S33=0,"",D33/$S33*100)</f>
        <v>0.125589089732968</v>
      </c>
      <c r="F33" s="42" t="n">
        <f aca="false">SUM(F414,F1303,F1811,F1938,F2065)</f>
        <v>2106.621</v>
      </c>
      <c r="G33" s="43" t="n">
        <f aca="false">IF($S33=0,"",F33/$S33*100)</f>
        <v>0.570968060630698</v>
      </c>
      <c r="H33" s="42" t="n">
        <f aca="false">SUM(H414,H1303,H1811,H1938,H2065)</f>
        <v>0</v>
      </c>
      <c r="I33" s="43" t="n">
        <f aca="false">IF($S33=0,"",H33/$S33*100)</f>
        <v>0</v>
      </c>
      <c r="J33" s="42" t="n">
        <f aca="false">SUM(J414,J1303,J1811,J1938,J2065)</f>
        <v>0</v>
      </c>
      <c r="K33" s="43" t="n">
        <f aca="false">IF($S33=0,"",J33/$S33*100)</f>
        <v>0</v>
      </c>
      <c r="L33" s="42" t="n">
        <f aca="false">SUM(L414,L1303,L1811,L1938,L2065)</f>
        <v>0</v>
      </c>
      <c r="M33" s="43" t="n">
        <f aca="false">IF($S33=0,"",L33/$S33*100)</f>
        <v>0</v>
      </c>
      <c r="N33" s="42" t="n">
        <f aca="false">SUM(N414,N1303,N1811,N1938,N2065)</f>
        <v>0</v>
      </c>
      <c r="O33" s="43" t="n">
        <f aca="false">IF($S33=0,"",N33/$S33*100)</f>
        <v>0</v>
      </c>
      <c r="P33" s="44" t="n">
        <f aca="false">D33+F33+H33+J33+L33+N33</f>
        <v>2569.9895</v>
      </c>
      <c r="Q33" s="43" t="n">
        <f aca="false">IF($S33=0,"",P33/$S33*100)</f>
        <v>0.696557150363667</v>
      </c>
      <c r="R33" s="45" t="n">
        <f aca="false">SUM(R414,R1303,R1811,R1938,R2065)</f>
        <v>366386.0249</v>
      </c>
      <c r="S33" s="46" t="n">
        <f aca="false">SUM(R33,P33)</f>
        <v>368956.0144</v>
      </c>
      <c r="T33" s="5"/>
    </row>
    <row r="34" customFormat="false" ht="14.45" hidden="false" customHeight="true" outlineLevel="0" collapsed="false">
      <c r="B34" s="40"/>
      <c r="C34" s="41" t="s">
        <v>22</v>
      </c>
      <c r="D34" s="42" t="n">
        <f aca="false">SUM(D415,D1304,D1812,D1939,D2066)</f>
        <v>0</v>
      </c>
      <c r="E34" s="43" t="n">
        <f aca="false">IF($S34=0,"",D34/$S34*100)</f>
        <v>0</v>
      </c>
      <c r="F34" s="42" t="n">
        <f aca="false">SUM(F415,F1304,F1812,F1939,F2066)</f>
        <v>0</v>
      </c>
      <c r="G34" s="43" t="n">
        <f aca="false">IF($S34=0,"",F34/$S34*100)</f>
        <v>0</v>
      </c>
      <c r="H34" s="42" t="n">
        <f aca="false">SUM(H415,H1304,H1812,H1939,H2066)</f>
        <v>0</v>
      </c>
      <c r="I34" s="43" t="n">
        <f aca="false">IF($S34=0,"",H34/$S34*100)</f>
        <v>0</v>
      </c>
      <c r="J34" s="42" t="n">
        <f aca="false">SUM(J415,J1304,J1812,J1939,J2066)</f>
        <v>3258.261</v>
      </c>
      <c r="K34" s="43" t="n">
        <f aca="false">IF($S34=0,"",J34/$S34*100)</f>
        <v>21.3299730951603</v>
      </c>
      <c r="L34" s="42" t="n">
        <f aca="false">SUM(L415,L1304,L1812,L1939,L2066)</f>
        <v>0</v>
      </c>
      <c r="M34" s="43" t="n">
        <f aca="false">IF($S34=0,"",L34/$S34*100)</f>
        <v>0</v>
      </c>
      <c r="N34" s="42" t="n">
        <f aca="false">SUM(N415,N1304,N1812,N1939,N2066)</f>
        <v>0</v>
      </c>
      <c r="O34" s="43" t="n">
        <f aca="false">IF($S34=0,"",N34/$S34*100)</f>
        <v>0</v>
      </c>
      <c r="P34" s="44" t="n">
        <f aca="false">D34+F34+H34+J34+L34+N34</f>
        <v>3258.261</v>
      </c>
      <c r="Q34" s="43" t="n">
        <f aca="false">IF($S34=0,"",P34/$S34*100)</f>
        <v>21.3299730951603</v>
      </c>
      <c r="R34" s="45" t="n">
        <f aca="false">SUM(R415,R1304,R1812,R1939,R2066)</f>
        <v>12017.2435</v>
      </c>
      <c r="S34" s="46" t="n">
        <f aca="false">SUM(R34,P34)</f>
        <v>15275.5045</v>
      </c>
      <c r="T34" s="5"/>
    </row>
    <row r="35" customFormat="false" ht="14.45" hidden="false" customHeight="true" outlineLevel="0" collapsed="false">
      <c r="B35" s="40"/>
      <c r="C35" s="41" t="s">
        <v>23</v>
      </c>
      <c r="D35" s="42" t="n">
        <f aca="false">SUM(D416,D1305,D1813,D1940,D2067)</f>
        <v>0</v>
      </c>
      <c r="E35" s="43" t="n">
        <f aca="false">IF($S35=0,"",D35/$S35*100)</f>
        <v>0</v>
      </c>
      <c r="F35" s="42" t="n">
        <f aca="false">SUM(F416,F1305,F1813,F1940,F2067)</f>
        <v>0</v>
      </c>
      <c r="G35" s="43" t="n">
        <f aca="false">IF($S35=0,"",F35/$S35*100)</f>
        <v>0</v>
      </c>
      <c r="H35" s="42" t="n">
        <f aca="false">SUM(H416,H1305,H1813,H1940,H2067)</f>
        <v>0</v>
      </c>
      <c r="I35" s="43" t="n">
        <f aca="false">IF($S35=0,"",H35/$S35*100)</f>
        <v>0</v>
      </c>
      <c r="J35" s="42" t="n">
        <f aca="false">SUM(J416,J1305,J1813,J1940,J2067)</f>
        <v>316.899</v>
      </c>
      <c r="K35" s="43" t="n">
        <f aca="false">IF($S35=0,"",J35/$S35*100)</f>
        <v>3.95661182511526</v>
      </c>
      <c r="L35" s="42" t="n">
        <f aca="false">SUM(L416,L1305,L1813,L1940,L2067)</f>
        <v>100.0224</v>
      </c>
      <c r="M35" s="43" t="n">
        <f aca="false">IF($S35=0,"",L35/$S35*100)</f>
        <v>1.2488200045327</v>
      </c>
      <c r="N35" s="42" t="n">
        <f aca="false">SUM(N416,N1305,N1813,N1940,N2067)</f>
        <v>0</v>
      </c>
      <c r="O35" s="43" t="n">
        <f aca="false">IF($S35=0,"",N35/$S35*100)</f>
        <v>0</v>
      </c>
      <c r="P35" s="44" t="n">
        <f aca="false">D35+F35+H35+J35+L35+N35</f>
        <v>416.9214</v>
      </c>
      <c r="Q35" s="43" t="n">
        <f aca="false">IF($S35=0,"",P35/$S35*100)</f>
        <v>5.20543182964796</v>
      </c>
      <c r="R35" s="45" t="n">
        <f aca="false">SUM(R416,R1305,R1813,R1940,R2067)</f>
        <v>7592.4314</v>
      </c>
      <c r="S35" s="46" t="n">
        <f aca="false">SUM(R35,P35)</f>
        <v>8009.3528</v>
      </c>
      <c r="T35" s="5"/>
    </row>
    <row r="36" customFormat="false" ht="14.45" hidden="false" customHeight="true" outlineLevel="0" collapsed="false">
      <c r="B36" s="47" t="s">
        <v>21</v>
      </c>
      <c r="C36" s="41" t="s">
        <v>24</v>
      </c>
      <c r="D36" s="42" t="n">
        <f aca="false">SUM(D417,D1306,D1814,D1941,D2068)</f>
        <v>0</v>
      </c>
      <c r="E36" s="43" t="n">
        <f aca="false">IF($S36=0,"",D36/$S36*100)</f>
        <v>0</v>
      </c>
      <c r="F36" s="42" t="n">
        <f aca="false">SUM(F417,F1306,F1814,F1941,F2068)</f>
        <v>0</v>
      </c>
      <c r="G36" s="43" t="n">
        <f aca="false">IF($S36=0,"",F36/$S36*100)</f>
        <v>0</v>
      </c>
      <c r="H36" s="42" t="n">
        <f aca="false">SUM(H417,H1306,H1814,H1941,H2068)</f>
        <v>0</v>
      </c>
      <c r="I36" s="43" t="n">
        <f aca="false">IF($S36=0,"",H36/$S36*100)</f>
        <v>0</v>
      </c>
      <c r="J36" s="42" t="n">
        <f aca="false">SUM(J417,J1306,J1814,J1941,J2068)</f>
        <v>753.0726</v>
      </c>
      <c r="K36" s="43" t="n">
        <f aca="false">IF($S36=0,"",J36/$S36*100)</f>
        <v>9.30358358021692</v>
      </c>
      <c r="L36" s="42" t="n">
        <f aca="false">SUM(L417,L1306,L1814,L1941,L2068)</f>
        <v>440.2773</v>
      </c>
      <c r="M36" s="43" t="n">
        <f aca="false">IF($S36=0,"",L36/$S36*100)</f>
        <v>5.43925865716299</v>
      </c>
      <c r="N36" s="42" t="n">
        <f aca="false">SUM(N417,N1306,N1814,N1941,N2068)</f>
        <v>0</v>
      </c>
      <c r="O36" s="43" t="n">
        <f aca="false">IF($S36=0,"",N36/$S36*100)</f>
        <v>0</v>
      </c>
      <c r="P36" s="44" t="n">
        <f aca="false">D36+F36+H36+J36+L36+N36</f>
        <v>1193.3499</v>
      </c>
      <c r="Q36" s="43" t="n">
        <f aca="false">IF($S36=0,"",P36/$S36*100)</f>
        <v>14.7428422373799</v>
      </c>
      <c r="R36" s="45" t="n">
        <f aca="false">SUM(R417,R1306,R1814,R1941,R2068)</f>
        <v>6901.0859</v>
      </c>
      <c r="S36" s="46" t="n">
        <f aca="false">SUM(R36,P36)</f>
        <v>8094.4358</v>
      </c>
      <c r="T36" s="5"/>
    </row>
    <row r="37" customFormat="false" ht="14.45" hidden="false" customHeight="true" outlineLevel="0" collapsed="false">
      <c r="B37" s="40"/>
      <c r="C37" s="41" t="s">
        <v>25</v>
      </c>
      <c r="D37" s="42" t="n">
        <f aca="false">SUM(D418,D1307,D1815,D1942,D2069)</f>
        <v>0</v>
      </c>
      <c r="E37" s="43" t="n">
        <f aca="false">IF($S37=0,"",D37/$S37*100)</f>
        <v>0</v>
      </c>
      <c r="F37" s="42" t="n">
        <f aca="false">SUM(F418,F1307,F1815,F1942,F2069)</f>
        <v>0</v>
      </c>
      <c r="G37" s="43" t="n">
        <f aca="false">IF($S37=0,"",F37/$S37*100)</f>
        <v>0</v>
      </c>
      <c r="H37" s="42" t="n">
        <f aca="false">SUM(H418,H1307,H1815,H1942,H2069)</f>
        <v>0</v>
      </c>
      <c r="I37" s="43" t="n">
        <f aca="false">IF($S37=0,"",H37/$S37*100)</f>
        <v>0</v>
      </c>
      <c r="J37" s="42" t="n">
        <f aca="false">SUM(J418,J1307,J1815,J1942,J2069)</f>
        <v>55.3503</v>
      </c>
      <c r="K37" s="43" t="n">
        <f aca="false">IF($S37=0,"",J37/$S37*100)</f>
        <v>18.0493738189301</v>
      </c>
      <c r="L37" s="42" t="n">
        <f aca="false">SUM(L418,L1307,L1815,L1942,L2069)</f>
        <v>0</v>
      </c>
      <c r="M37" s="43" t="n">
        <f aca="false">IF($S37=0,"",L37/$S37*100)</f>
        <v>0</v>
      </c>
      <c r="N37" s="42" t="n">
        <f aca="false">SUM(N418,N1307,N1815,N1942,N2069)</f>
        <v>54.6154</v>
      </c>
      <c r="O37" s="43" t="n">
        <f aca="false">IF($S37=0,"",N37/$S37*100)</f>
        <v>17.8097276956113</v>
      </c>
      <c r="P37" s="44" t="n">
        <f aca="false">D37+F37+H37+J37+L37+N37</f>
        <v>109.9657</v>
      </c>
      <c r="Q37" s="43" t="n">
        <f aca="false">IF($S37=0,"",P37/$S37*100)</f>
        <v>35.8591015145413</v>
      </c>
      <c r="R37" s="45" t="n">
        <f aca="false">SUM(R418,R1307,R1815,R1942,R2069)</f>
        <v>196.6948</v>
      </c>
      <c r="S37" s="46" t="n">
        <f aca="false">SUM(R37,P37)</f>
        <v>306.6605</v>
      </c>
      <c r="T37" s="5"/>
    </row>
    <row r="38" customFormat="false" ht="14.45" hidden="false" customHeight="true" outlineLevel="0" collapsed="false">
      <c r="B38" s="40"/>
      <c r="C38" s="41" t="s">
        <v>26</v>
      </c>
      <c r="D38" s="42" t="n">
        <f aca="false">SUM(D419,D1308,D1816,D1943,D2070)</f>
        <v>0</v>
      </c>
      <c r="E38" s="43" t="n">
        <f aca="false">IF($S38=0,"",D38/$S38*100)</f>
        <v>0</v>
      </c>
      <c r="F38" s="42" t="n">
        <f aca="false">SUM(F419,F1308,F1816,F1943,F2070)</f>
        <v>0</v>
      </c>
      <c r="G38" s="43" t="n">
        <f aca="false">IF($S38=0,"",F38/$S38*100)</f>
        <v>0</v>
      </c>
      <c r="H38" s="42" t="n">
        <f aca="false">SUM(H419,H1308,H1816,H1943,H2070)</f>
        <v>0</v>
      </c>
      <c r="I38" s="43" t="n">
        <f aca="false">IF($S38=0,"",H38/$S38*100)</f>
        <v>0</v>
      </c>
      <c r="J38" s="42" t="n">
        <f aca="false">SUM(J419,J1308,J1816,J1943,J2070)</f>
        <v>44.992</v>
      </c>
      <c r="K38" s="43" t="n">
        <f aca="false">IF($S38=0,"",J38/$S38*100)</f>
        <v>11.7357127504846</v>
      </c>
      <c r="L38" s="42" t="n">
        <f aca="false">SUM(L419,L1308,L1816,L1943,L2070)</f>
        <v>0</v>
      </c>
      <c r="M38" s="43" t="n">
        <f aca="false">IF($S38=0,"",L38/$S38*100)</f>
        <v>0</v>
      </c>
      <c r="N38" s="42" t="n">
        <f aca="false">SUM(N419,N1308,N1816,N1943,N2070)</f>
        <v>0</v>
      </c>
      <c r="O38" s="43" t="n">
        <f aca="false">IF($S38=0,"",N38/$S38*100)</f>
        <v>0</v>
      </c>
      <c r="P38" s="44" t="n">
        <f aca="false">D38+F38+H38+J38+L38+N38</f>
        <v>44.992</v>
      </c>
      <c r="Q38" s="43" t="n">
        <f aca="false">IF($S38=0,"",P38/$S38*100)</f>
        <v>11.7357127504846</v>
      </c>
      <c r="R38" s="45" t="n">
        <f aca="false">SUM(R419,R1308,R1816,R1943,R2070)</f>
        <v>338.3848</v>
      </c>
      <c r="S38" s="46" t="n">
        <f aca="false">SUM(R38,P38)</f>
        <v>383.3768</v>
      </c>
      <c r="T38" s="5"/>
    </row>
    <row r="39" customFormat="false" ht="14.45" hidden="false" customHeight="true" outlineLevel="0" collapsed="false">
      <c r="B39" s="40"/>
      <c r="C39" s="41" t="s">
        <v>27</v>
      </c>
      <c r="D39" s="42" t="n">
        <f aca="false">SUM(D420,D1309,D1817,D1944,D2071)</f>
        <v>0</v>
      </c>
      <c r="E39" s="43" t="n">
        <f aca="false">IF($S39=0,"",D39/$S39*100)</f>
        <v>0</v>
      </c>
      <c r="F39" s="42" t="n">
        <f aca="false">SUM(F420,F1309,F1817,F1944,F2071)</f>
        <v>0</v>
      </c>
      <c r="G39" s="43" t="n">
        <f aca="false">IF($S39=0,"",F39/$S39*100)</f>
        <v>0</v>
      </c>
      <c r="H39" s="42" t="n">
        <f aca="false">SUM(H420,H1309,H1817,H1944,H2071)</f>
        <v>0</v>
      </c>
      <c r="I39" s="43" t="n">
        <f aca="false">IF($S39=0,"",H39/$S39*100)</f>
        <v>0</v>
      </c>
      <c r="J39" s="42" t="n">
        <f aca="false">SUM(J420,J1309,J1817,J1944,J2071)</f>
        <v>102.0747</v>
      </c>
      <c r="K39" s="43" t="n">
        <f aca="false">IF($S39=0,"",J39/$S39*100)</f>
        <v>9.35763744056061</v>
      </c>
      <c r="L39" s="42" t="n">
        <f aca="false">SUM(L420,L1309,L1817,L1944,L2071)</f>
        <v>50.0112</v>
      </c>
      <c r="M39" s="43" t="n">
        <f aca="false">IF($S39=0,"",L39/$S39*100)</f>
        <v>4.5847470290617</v>
      </c>
      <c r="N39" s="42" t="n">
        <f aca="false">SUM(N420,N1309,N1817,N1944,N2071)</f>
        <v>31.2445</v>
      </c>
      <c r="O39" s="43" t="n">
        <f aca="false">IF($S39=0,"",N39/$S39*100)</f>
        <v>2.86432096309463</v>
      </c>
      <c r="P39" s="44" t="n">
        <f aca="false">D39+F39+H39+J39+L39+N39</f>
        <v>183.3304</v>
      </c>
      <c r="Q39" s="43" t="n">
        <f aca="false">IF($S39=0,"",P39/$S39*100)</f>
        <v>16.8067054327169</v>
      </c>
      <c r="R39" s="45" t="n">
        <f aca="false">SUM(R420,R1309,R1817,R1944,R2071)</f>
        <v>907.4866</v>
      </c>
      <c r="S39" s="46" t="n">
        <f aca="false">SUM(R39,P39)</f>
        <v>1090.817</v>
      </c>
      <c r="T39" s="5"/>
    </row>
    <row r="40" customFormat="false" ht="14.45" hidden="false" customHeight="true" outlineLevel="0" collapsed="false">
      <c r="B40" s="40"/>
      <c r="C40" s="55" t="s">
        <v>28</v>
      </c>
      <c r="D40" s="42" t="n">
        <f aca="false">SUM(D421,D1310,D1818,D1945,D2072)</f>
        <v>0</v>
      </c>
      <c r="E40" s="43" t="n">
        <f aca="false">IF($S40=0,"",D40/$S40*100)</f>
        <v>0</v>
      </c>
      <c r="F40" s="42" t="n">
        <f aca="false">SUM(F421,F1310,F1818,F1945,F2072)</f>
        <v>0</v>
      </c>
      <c r="G40" s="43" t="n">
        <f aca="false">IF($S40=0,"",F40/$S40*100)</f>
        <v>0</v>
      </c>
      <c r="H40" s="42" t="n">
        <f aca="false">SUM(H421,H1310,H1818,H1945,H2072)</f>
        <v>0</v>
      </c>
      <c r="I40" s="43" t="n">
        <f aca="false">IF($S40=0,"",H40/$S40*100)</f>
        <v>0</v>
      </c>
      <c r="J40" s="42" t="n">
        <f aca="false">SUM(J421,J1310,J1818,J1945,J2072)</f>
        <v>4.3048</v>
      </c>
      <c r="K40" s="43" t="n">
        <f aca="false">IF($S40=0,"",J40/$S40*100)</f>
        <v>16.4528901866659</v>
      </c>
      <c r="L40" s="42" t="n">
        <f aca="false">SUM(L421,L1310,L1818,L1945,L2072)</f>
        <v>0</v>
      </c>
      <c r="M40" s="43" t="n">
        <f aca="false">IF($S40=0,"",L40/$S40*100)</f>
        <v>0</v>
      </c>
      <c r="N40" s="42" t="n">
        <f aca="false">SUM(N421,N1310,N1818,N1945,N2072)</f>
        <v>0</v>
      </c>
      <c r="O40" s="43" t="n">
        <f aca="false">IF($S40=0,"",N40/$S40*100)</f>
        <v>0</v>
      </c>
      <c r="P40" s="44" t="n">
        <f aca="false">D40+F40+H40+J40+L40+N40</f>
        <v>4.3048</v>
      </c>
      <c r="Q40" s="43" t="n">
        <f aca="false">IF($S40=0,"",P40/$S40*100)</f>
        <v>16.4528901866659</v>
      </c>
      <c r="R40" s="45" t="n">
        <f aca="false">SUM(R421,R1310,R1818,R1945,R2072)</f>
        <v>21.8596</v>
      </c>
      <c r="S40" s="46" t="n">
        <f aca="false">SUM(R40,P40)</f>
        <v>26.1644</v>
      </c>
      <c r="T40" s="5"/>
    </row>
    <row r="41" customFormat="false" ht="14.45" hidden="false" customHeight="true" outlineLevel="0" collapsed="false">
      <c r="B41" s="48"/>
      <c r="C41" s="49" t="s">
        <v>29</v>
      </c>
      <c r="D41" s="50" t="n">
        <f aca="false">SUM(D422,D1311,D1819,D1946,D2073)</f>
        <v>746.6515</v>
      </c>
      <c r="E41" s="51" t="n">
        <f aca="false">IF($S41=0,"",D41/$S41*100)</f>
        <v>0.142877907466432</v>
      </c>
      <c r="F41" s="50" t="n">
        <f aca="false">SUM(F422,F1311,F1819,F1946,F2073)</f>
        <v>2106.621</v>
      </c>
      <c r="G41" s="51" t="n">
        <f aca="false">IF($S41=0,"",F41/$S41*100)</f>
        <v>0.403119260196816</v>
      </c>
      <c r="H41" s="50" t="n">
        <f aca="false">SUM(H422,H1311,H1819,H1946,H2073)</f>
        <v>0</v>
      </c>
      <c r="I41" s="51" t="n">
        <f aca="false">IF($S41=0,"",H41/$S41*100)</f>
        <v>0</v>
      </c>
      <c r="J41" s="50" t="n">
        <f aca="false">SUM(J422,J1311,J1819,J1946,J2073)</f>
        <v>8883.9754</v>
      </c>
      <c r="K41" s="51" t="n">
        <f aca="false">IF($S41=0,"",J41/$S41*100)</f>
        <v>1.70002178410578</v>
      </c>
      <c r="L41" s="50" t="n">
        <f aca="false">SUM(L422,L1311,L1819,L1946,L2073)</f>
        <v>1219.4635</v>
      </c>
      <c r="M41" s="51" t="n">
        <f aca="false">IF($S41=0,"",L41/$S41*100)</f>
        <v>0.233354373642444</v>
      </c>
      <c r="N41" s="50" t="n">
        <f aca="false">SUM(N422,N1311,N1819,N1946,N2073)</f>
        <v>441.8208</v>
      </c>
      <c r="O41" s="51" t="n">
        <f aca="false">IF($S41=0,"",N41/$S41*100)</f>
        <v>0.0845460450814671</v>
      </c>
      <c r="P41" s="52" t="n">
        <f aca="false">D41+F41+H41+J41+L41+N41</f>
        <v>13398.5322</v>
      </c>
      <c r="Q41" s="51" t="n">
        <f aca="false">IF($S41=0,"",P41/$S41*100)</f>
        <v>2.56391937049294</v>
      </c>
      <c r="R41" s="53" t="n">
        <f aca="false">SUM(R422,R1311,R1819,R1946,R2073)</f>
        <v>509181.5596</v>
      </c>
      <c r="S41" s="54" t="n">
        <f aca="false">SUM(R41,P41)</f>
        <v>522580.0918</v>
      </c>
      <c r="T41" s="5"/>
    </row>
    <row r="42" customFormat="false" ht="14.45" hidden="false" customHeight="true" outlineLevel="0" collapsed="false">
      <c r="B42" s="33"/>
      <c r="C42" s="34" t="s">
        <v>19</v>
      </c>
      <c r="D42" s="42" t="n">
        <f aca="false">SUM(D423,D1312,D1820,D1947,D2074)</f>
        <v>0</v>
      </c>
      <c r="E42" s="43" t="n">
        <f aca="false">IF($S42=0,"",D42/$S42*100)</f>
        <v>0</v>
      </c>
      <c r="F42" s="42" t="n">
        <f aca="false">SUM(F423,F1312,F1820,F1947,F2074)</f>
        <v>0</v>
      </c>
      <c r="G42" s="43" t="n">
        <f aca="false">IF($S42=0,"",F42/$S42*100)</f>
        <v>0</v>
      </c>
      <c r="H42" s="42" t="n">
        <f aca="false">SUM(H423,H1312,H1820,H1947,H2074)</f>
        <v>0</v>
      </c>
      <c r="I42" s="43" t="n">
        <f aca="false">IF($S42=0,"",H42/$S42*100)</f>
        <v>0</v>
      </c>
      <c r="J42" s="42" t="n">
        <f aca="false">SUM(J423,J1312,J1820,J1947,J2074)</f>
        <v>239.9661</v>
      </c>
      <c r="K42" s="43" t="n">
        <f aca="false">IF($S42=0,"",J42/$S42*100)</f>
        <v>2.1222265467714</v>
      </c>
      <c r="L42" s="42" t="n">
        <f aca="false">SUM(L423,L1312,L1820,L1947,L2074)</f>
        <v>326.6929</v>
      </c>
      <c r="M42" s="43" t="n">
        <f aca="false">IF($S42=0,"",L42/$S42*100)</f>
        <v>2.88922620745903</v>
      </c>
      <c r="N42" s="42" t="n">
        <f aca="false">SUM(N423,N1312,N1820,N1947,N2074)</f>
        <v>16.5355</v>
      </c>
      <c r="O42" s="43" t="n">
        <f aca="false">IF($S42=0,"",N42/$S42*100)</f>
        <v>0.146237643834435</v>
      </c>
      <c r="P42" s="44" t="n">
        <f aca="false">D42+F42+H42+J42+L42+N42</f>
        <v>583.1945</v>
      </c>
      <c r="Q42" s="43" t="n">
        <f aca="false">IF($S42=0,"",P42/$S42*100)</f>
        <v>5.15769039806487</v>
      </c>
      <c r="R42" s="45" t="n">
        <f aca="false">SUM(R423,R1312,R1820,R1947,R2074)</f>
        <v>10724.0856</v>
      </c>
      <c r="S42" s="46" t="n">
        <f aca="false">SUM(R42,P42)</f>
        <v>11307.2801</v>
      </c>
      <c r="T42" s="5"/>
    </row>
    <row r="43" customFormat="false" ht="14.45" hidden="false" customHeight="true" outlineLevel="0" collapsed="false">
      <c r="B43" s="40"/>
      <c r="C43" s="41" t="s">
        <v>20</v>
      </c>
      <c r="D43" s="42" t="n">
        <f aca="false">SUM(D424,D1313,D1821,D1948,D2075)</f>
        <v>0</v>
      </c>
      <c r="E43" s="43" t="n">
        <f aca="false">IF($S43=0,"",D43/$S43*100)</f>
        <v>0</v>
      </c>
      <c r="F43" s="42" t="n">
        <f aca="false">SUM(F424,F1313,F1821,F1948,F2075)</f>
        <v>0</v>
      </c>
      <c r="G43" s="43" t="n">
        <f aca="false">IF($S43=0,"",F43/$S43*100)</f>
        <v>0</v>
      </c>
      <c r="H43" s="42" t="n">
        <f aca="false">SUM(H424,H1313,H1821,H1948,H2075)</f>
        <v>0</v>
      </c>
      <c r="I43" s="43" t="n">
        <f aca="false">IF($S43=0,"",H43/$S43*100)</f>
        <v>0</v>
      </c>
      <c r="J43" s="42" t="n">
        <f aca="false">SUM(J424,J1313,J1821,J1948,J2075)</f>
        <v>56.2944</v>
      </c>
      <c r="K43" s="43" t="n">
        <f aca="false">IF($S43=0,"",J43/$S43*100)</f>
        <v>1.24272234216287</v>
      </c>
      <c r="L43" s="42" t="n">
        <f aca="false">SUM(L424,L1313,L1821,L1948,L2075)</f>
        <v>0</v>
      </c>
      <c r="M43" s="43" t="n">
        <f aca="false">IF($S43=0,"",L43/$S43*100)</f>
        <v>0</v>
      </c>
      <c r="N43" s="42" t="n">
        <f aca="false">SUM(N424,N1313,N1821,N1948,N2075)</f>
        <v>5.0709</v>
      </c>
      <c r="O43" s="43" t="n">
        <f aca="false">IF($S43=0,"",N43/$S43*100)</f>
        <v>0.11194223093014</v>
      </c>
      <c r="P43" s="44" t="n">
        <f aca="false">D43+F43+H43+J43+L43+N43</f>
        <v>61.3653</v>
      </c>
      <c r="Q43" s="43" t="n">
        <f aca="false">IF($S43=0,"",P43/$S43*100)</f>
        <v>1.35466457309301</v>
      </c>
      <c r="R43" s="45" t="n">
        <f aca="false">SUM(R424,R1313,R1821,R1948,R2075)</f>
        <v>4468.5605</v>
      </c>
      <c r="S43" s="46" t="n">
        <f aca="false">SUM(R43,P43)</f>
        <v>4529.9258</v>
      </c>
      <c r="T43" s="5"/>
    </row>
    <row r="44" customFormat="false" ht="14.45" hidden="false" customHeight="true" outlineLevel="0" collapsed="false">
      <c r="B44" s="40"/>
      <c r="C44" s="41" t="s">
        <v>21</v>
      </c>
      <c r="D44" s="42" t="n">
        <f aca="false">SUM(D425,D1314,D1822,D1949,D2076)</f>
        <v>0</v>
      </c>
      <c r="E44" s="43" t="n">
        <f aca="false">IF($S44=0,"",D44/$S44*100)</f>
        <v>0</v>
      </c>
      <c r="F44" s="42" t="n">
        <f aca="false">SUM(F425,F1314,F1822,F1949,F2076)</f>
        <v>0</v>
      </c>
      <c r="G44" s="43" t="n">
        <f aca="false">IF($S44=0,"",F44/$S44*100)</f>
        <v>0</v>
      </c>
      <c r="H44" s="42" t="n">
        <f aca="false">SUM(H425,H1314,H1822,H1949,H2076)</f>
        <v>0</v>
      </c>
      <c r="I44" s="43" t="n">
        <f aca="false">IF($S44=0,"",H44/$S44*100)</f>
        <v>0</v>
      </c>
      <c r="J44" s="42" t="n">
        <f aca="false">SUM(J425,J1314,J1822,J1949,J2076)</f>
        <v>11.1208</v>
      </c>
      <c r="K44" s="43" t="n">
        <f aca="false">IF($S44=0,"",J44/$S44*100)</f>
        <v>0.11929601704832</v>
      </c>
      <c r="L44" s="42" t="n">
        <f aca="false">SUM(L425,L1314,L1822,L1949,L2076)</f>
        <v>0</v>
      </c>
      <c r="M44" s="43" t="n">
        <f aca="false">IF($S44=0,"",L44/$S44*100)</f>
        <v>0</v>
      </c>
      <c r="N44" s="42" t="n">
        <f aca="false">SUM(N425,N1314,N1822,N1949,N2076)</f>
        <v>0</v>
      </c>
      <c r="O44" s="43" t="n">
        <f aca="false">IF($S44=0,"",N44/$S44*100)</f>
        <v>0</v>
      </c>
      <c r="P44" s="44" t="n">
        <f aca="false">D44+F44+H44+J44+L44+N44</f>
        <v>11.1208</v>
      </c>
      <c r="Q44" s="43" t="n">
        <f aca="false">IF($S44=0,"",P44/$S44*100)</f>
        <v>0.11929601704832</v>
      </c>
      <c r="R44" s="45" t="n">
        <f aca="false">SUM(R425,R1314,R1822,R1949,R2076)</f>
        <v>9310.9004</v>
      </c>
      <c r="S44" s="46" t="n">
        <f aca="false">SUM(R44,P44)</f>
        <v>9322.0212</v>
      </c>
      <c r="T44" s="5"/>
    </row>
    <row r="45" customFormat="false" ht="14.45" hidden="false" customHeight="true" outlineLevel="0" collapsed="false">
      <c r="B45" s="40"/>
      <c r="C45" s="41" t="s">
        <v>22</v>
      </c>
      <c r="D45" s="42" t="n">
        <f aca="false">SUM(D426,D1315,D1823,D1950,D2077)</f>
        <v>2447.6458</v>
      </c>
      <c r="E45" s="43" t="n">
        <f aca="false">IF($S45=0,"",D45/$S45*100)</f>
        <v>0.550403699155994</v>
      </c>
      <c r="F45" s="42" t="n">
        <f aca="false">SUM(F426,F1315,F1823,F1950,F2077)</f>
        <v>2652.0022</v>
      </c>
      <c r="G45" s="43" t="n">
        <f aca="false">IF($S45=0,"",F45/$S45*100)</f>
        <v>0.596357455416888</v>
      </c>
      <c r="H45" s="42" t="n">
        <f aca="false">SUM(H426,H1315,H1823,H1950,H2077)</f>
        <v>11711.9189</v>
      </c>
      <c r="I45" s="43" t="n">
        <f aca="false">IF($S45=0,"",H45/$S45*100)</f>
        <v>2.63366680210633</v>
      </c>
      <c r="J45" s="42" t="n">
        <f aca="false">SUM(J426,J1315,J1823,J1950,J2077)</f>
        <v>1.4617</v>
      </c>
      <c r="K45" s="43" t="n">
        <f aca="false">IF($S45=0,"",J45/$S45*100)</f>
        <v>0.000328693427397182</v>
      </c>
      <c r="L45" s="42" t="n">
        <f aca="false">SUM(L426,L1315,L1823,L1950,L2077)</f>
        <v>0</v>
      </c>
      <c r="M45" s="43" t="n">
        <f aca="false">IF($S45=0,"",L45/$S45*100)</f>
        <v>0</v>
      </c>
      <c r="N45" s="42" t="n">
        <f aca="false">SUM(N426,N1315,N1823,N1950,N2077)</f>
        <v>10.9452</v>
      </c>
      <c r="O45" s="43" t="n">
        <f aca="false">IF($S45=0,"",N45/$S45*100)</f>
        <v>0.00246125422559187</v>
      </c>
      <c r="P45" s="44" t="n">
        <f aca="false">D45+F45+H45+J45+L45+N45</f>
        <v>16823.9738</v>
      </c>
      <c r="Q45" s="43" t="n">
        <f aca="false">IF($S45=0,"",P45/$S45*100)</f>
        <v>3.7832179043322</v>
      </c>
      <c r="R45" s="45" t="n">
        <f aca="false">SUM(R426,R1315,R1823,R1950,R2077)</f>
        <v>427876.1261</v>
      </c>
      <c r="S45" s="46" t="n">
        <f aca="false">SUM(R45,P45)</f>
        <v>444700.0999</v>
      </c>
      <c r="T45" s="5"/>
    </row>
    <row r="46" customFormat="false" ht="14.45" hidden="false" customHeight="true" outlineLevel="0" collapsed="false">
      <c r="B46" s="40"/>
      <c r="C46" s="41" t="s">
        <v>23</v>
      </c>
      <c r="D46" s="42" t="n">
        <f aca="false">SUM(D427,D1316,D1824,D1951,D2078)</f>
        <v>0</v>
      </c>
      <c r="E46" s="43" t="n">
        <f aca="false">IF($S46=0,"",D46/$S46*100)</f>
        <v>0</v>
      </c>
      <c r="F46" s="42" t="n">
        <f aca="false">SUM(F427,F1316,F1824,F1951,F2078)</f>
        <v>0</v>
      </c>
      <c r="G46" s="43" t="n">
        <f aca="false">IF($S46=0,"",F46/$S46*100)</f>
        <v>0</v>
      </c>
      <c r="H46" s="42" t="n">
        <f aca="false">SUM(H427,H1316,H1824,H1951,H2078)</f>
        <v>0</v>
      </c>
      <c r="I46" s="43" t="n">
        <f aca="false">IF($S46=0,"",H46/$S46*100)</f>
        <v>0</v>
      </c>
      <c r="J46" s="42" t="n">
        <f aca="false">SUM(J427,J1316,J1824,J1951,J2078)</f>
        <v>95.7646</v>
      </c>
      <c r="K46" s="43" t="n">
        <f aca="false">IF($S46=0,"",J46/$S46*100)</f>
        <v>1.40550763452216</v>
      </c>
      <c r="L46" s="42" t="n">
        <f aca="false">SUM(L427,L1316,L1824,L1951,L2078)</f>
        <v>8.8099</v>
      </c>
      <c r="M46" s="43" t="n">
        <f aca="false">IF($S46=0,"",L46/$S46*100)</f>
        <v>0.129300197665701</v>
      </c>
      <c r="N46" s="42" t="n">
        <f aca="false">SUM(N427,N1316,N1824,N1951,N2078)</f>
        <v>0</v>
      </c>
      <c r="O46" s="43" t="n">
        <f aca="false">IF($S46=0,"",N46/$S46*100)</f>
        <v>0</v>
      </c>
      <c r="P46" s="44" t="n">
        <f aca="false">D46+F46+H46+J46+L46+N46</f>
        <v>104.5745</v>
      </c>
      <c r="Q46" s="43" t="n">
        <f aca="false">IF($S46=0,"",P46/$S46*100)</f>
        <v>1.53480783218787</v>
      </c>
      <c r="R46" s="45" t="n">
        <f aca="false">SUM(R427,R1316,R1824,R1951,R2078)</f>
        <v>6708.9495</v>
      </c>
      <c r="S46" s="46" t="n">
        <f aca="false">SUM(R46,P46)</f>
        <v>6813.524</v>
      </c>
      <c r="T46" s="5"/>
    </row>
    <row r="47" customFormat="false" ht="14.45" hidden="false" customHeight="true" outlineLevel="0" collapsed="false">
      <c r="B47" s="47" t="s">
        <v>22</v>
      </c>
      <c r="C47" s="41" t="s">
        <v>24</v>
      </c>
      <c r="D47" s="42" t="n">
        <f aca="false">SUM(D428,D1317,D1825,D1952,D2079)</f>
        <v>0</v>
      </c>
      <c r="E47" s="43" t="n">
        <f aca="false">IF($S47=0,"",D47/$S47*100)</f>
        <v>0</v>
      </c>
      <c r="F47" s="42" t="n">
        <f aca="false">SUM(F428,F1317,F1825,F1952,F2079)</f>
        <v>0</v>
      </c>
      <c r="G47" s="43" t="n">
        <f aca="false">IF($S47=0,"",F47/$S47*100)</f>
        <v>0</v>
      </c>
      <c r="H47" s="42" t="n">
        <f aca="false">SUM(H428,H1317,H1825,H1952,H2079)</f>
        <v>0</v>
      </c>
      <c r="I47" s="43" t="n">
        <f aca="false">IF($S47=0,"",H47/$S47*100)</f>
        <v>0</v>
      </c>
      <c r="J47" s="42" t="n">
        <f aca="false">SUM(J428,J1317,J1825,J1952,J2079)</f>
        <v>89.7837</v>
      </c>
      <c r="K47" s="43" t="n">
        <f aca="false">IF($S47=0,"",J47/$S47*100)</f>
        <v>0.835043584586304</v>
      </c>
      <c r="L47" s="42" t="n">
        <f aca="false">SUM(L428,L1317,L1825,L1952,L2079)</f>
        <v>807.2801</v>
      </c>
      <c r="M47" s="43" t="n">
        <f aca="false">IF($S47=0,"",L47/$S47*100)</f>
        <v>7.50820102612378</v>
      </c>
      <c r="N47" s="42" t="n">
        <f aca="false">SUM(N428,N1317,N1825,N1952,N2079)</f>
        <v>0</v>
      </c>
      <c r="O47" s="43" t="n">
        <f aca="false">IF($S47=0,"",N47/$S47*100)</f>
        <v>0</v>
      </c>
      <c r="P47" s="44" t="n">
        <f aca="false">D47+F47+H47+J47+L47+N47</f>
        <v>897.0638</v>
      </c>
      <c r="Q47" s="43" t="n">
        <f aca="false">IF($S47=0,"",P47/$S47*100)</f>
        <v>8.34324461071008</v>
      </c>
      <c r="R47" s="45" t="n">
        <f aca="false">SUM(R428,R1317,R1825,R1952,R2079)</f>
        <v>9854.9139</v>
      </c>
      <c r="S47" s="46" t="n">
        <f aca="false">SUM(R47,P47)</f>
        <v>10751.9777</v>
      </c>
      <c r="T47" s="5"/>
    </row>
    <row r="48" customFormat="false" ht="14.45" hidden="false" customHeight="true" outlineLevel="0" collapsed="false">
      <c r="B48" s="40"/>
      <c r="C48" s="41" t="s">
        <v>25</v>
      </c>
      <c r="D48" s="42" t="n">
        <f aca="false">SUM(D429,D1318,D1826,D1953,D2080)</f>
        <v>0</v>
      </c>
      <c r="E48" s="43" t="n">
        <f aca="false">IF($S48=0,"",D48/$S48*100)</f>
        <v>0</v>
      </c>
      <c r="F48" s="42" t="n">
        <f aca="false">SUM(F429,F1318,F1826,F1953,F2080)</f>
        <v>0</v>
      </c>
      <c r="G48" s="43" t="n">
        <f aca="false">IF($S48=0,"",F48/$S48*100)</f>
        <v>0</v>
      </c>
      <c r="H48" s="42" t="n">
        <f aca="false">SUM(H429,H1318,H1826,H1953,H2080)</f>
        <v>0</v>
      </c>
      <c r="I48" s="43" t="n">
        <f aca="false">IF($S48=0,"",H48/$S48*100)</f>
        <v>0</v>
      </c>
      <c r="J48" s="42" t="n">
        <f aca="false">SUM(J429,J1318,J1826,J1953,J2080)</f>
        <v>3.0817</v>
      </c>
      <c r="K48" s="43" t="n">
        <f aca="false">IF($S48=0,"",J48/$S48*100)</f>
        <v>0.284679447634852</v>
      </c>
      <c r="L48" s="42" t="n">
        <f aca="false">SUM(L429,L1318,L1826,L1953,L2080)</f>
        <v>0</v>
      </c>
      <c r="M48" s="43" t="n">
        <f aca="false">IF($S48=0,"",L48/$S48*100)</f>
        <v>0</v>
      </c>
      <c r="N48" s="42" t="n">
        <f aca="false">SUM(N429,N1318,N1826,N1953,N2080)</f>
        <v>0</v>
      </c>
      <c r="O48" s="43" t="n">
        <f aca="false">IF($S48=0,"",N48/$S48*100)</f>
        <v>0</v>
      </c>
      <c r="P48" s="44" t="n">
        <f aca="false">D48+F48+H48+J48+L48+N48</f>
        <v>3.0817</v>
      </c>
      <c r="Q48" s="43" t="n">
        <f aca="false">IF($S48=0,"",P48/$S48*100)</f>
        <v>0.284679447634852</v>
      </c>
      <c r="R48" s="45" t="n">
        <f aca="false">SUM(R429,R1318,R1826,R1953,R2080)</f>
        <v>1079.4341</v>
      </c>
      <c r="S48" s="46" t="n">
        <f aca="false">SUM(R48,P48)</f>
        <v>1082.5158</v>
      </c>
      <c r="T48" s="5"/>
    </row>
    <row r="49" customFormat="false" ht="14.45" hidden="false" customHeight="true" outlineLevel="0" collapsed="false">
      <c r="B49" s="40"/>
      <c r="C49" s="41" t="s">
        <v>26</v>
      </c>
      <c r="D49" s="42" t="n">
        <f aca="false">SUM(D430,D1319,D1827,D1954,D2081)</f>
        <v>0</v>
      </c>
      <c r="E49" s="43" t="n">
        <f aca="false">IF($S49=0,"",D49/$S49*100)</f>
        <v>0</v>
      </c>
      <c r="F49" s="42" t="n">
        <f aca="false">SUM(F430,F1319,F1827,F1954,F2081)</f>
        <v>0</v>
      </c>
      <c r="G49" s="43" t="n">
        <f aca="false">IF($S49=0,"",F49/$S49*100)</f>
        <v>0</v>
      </c>
      <c r="H49" s="42" t="n">
        <f aca="false">SUM(H430,H1319,H1827,H1954,H2081)</f>
        <v>0</v>
      </c>
      <c r="I49" s="43" t="n">
        <f aca="false">IF($S49=0,"",H49/$S49*100)</f>
        <v>0</v>
      </c>
      <c r="J49" s="42" t="n">
        <f aca="false">SUM(J430,J1319,J1827,J1954,J2081)</f>
        <v>0</v>
      </c>
      <c r="K49" s="43" t="n">
        <f aca="false">IF($S49=0,"",J49/$S49*100)</f>
        <v>0</v>
      </c>
      <c r="L49" s="42" t="n">
        <f aca="false">SUM(L430,L1319,L1827,L1954,L2081)</f>
        <v>0</v>
      </c>
      <c r="M49" s="43" t="n">
        <f aca="false">IF($S49=0,"",L49/$S49*100)</f>
        <v>0</v>
      </c>
      <c r="N49" s="42" t="n">
        <f aca="false">SUM(N430,N1319,N1827,N1954,N2081)</f>
        <v>0</v>
      </c>
      <c r="O49" s="43" t="n">
        <f aca="false">IF($S49=0,"",N49/$S49*100)</f>
        <v>0</v>
      </c>
      <c r="P49" s="44" t="n">
        <f aca="false">D49+F49+H49+J49+L49+N49</f>
        <v>0</v>
      </c>
      <c r="Q49" s="43" t="n">
        <f aca="false">IF($S49=0,"",P49/$S49*100)</f>
        <v>0</v>
      </c>
      <c r="R49" s="45" t="n">
        <f aca="false">SUM(R430,R1319,R1827,R1954,R2081)</f>
        <v>722.0501</v>
      </c>
      <c r="S49" s="46" t="n">
        <f aca="false">SUM(R49,P49)</f>
        <v>722.0501</v>
      </c>
      <c r="T49" s="5"/>
    </row>
    <row r="50" customFormat="false" ht="14.45" hidden="false" customHeight="true" outlineLevel="0" collapsed="false">
      <c r="B50" s="40"/>
      <c r="C50" s="41" t="s">
        <v>27</v>
      </c>
      <c r="D50" s="42" t="n">
        <f aca="false">SUM(D431,D1320,D1828,D1955,D2082)</f>
        <v>0</v>
      </c>
      <c r="E50" s="43" t="n">
        <f aca="false">IF($S50=0,"",D50/$S50*100)</f>
        <v>0</v>
      </c>
      <c r="F50" s="42" t="n">
        <f aca="false">SUM(F431,F1320,F1828,F1955,F2082)</f>
        <v>0</v>
      </c>
      <c r="G50" s="43" t="n">
        <f aca="false">IF($S50=0,"",F50/$S50*100)</f>
        <v>0</v>
      </c>
      <c r="H50" s="42" t="n">
        <f aca="false">SUM(H431,H1320,H1828,H1955,H2082)</f>
        <v>0</v>
      </c>
      <c r="I50" s="43" t="n">
        <f aca="false">IF($S50=0,"",H50/$S50*100)</f>
        <v>0</v>
      </c>
      <c r="J50" s="42" t="n">
        <f aca="false">SUM(J431,J1320,J1828,J1955,J2082)</f>
        <v>10.8803</v>
      </c>
      <c r="K50" s="43" t="n">
        <f aca="false">IF($S50=0,"",J50/$S50*100)</f>
        <v>0.414962747441413</v>
      </c>
      <c r="L50" s="42" t="n">
        <f aca="false">SUM(L431,L1320,L1828,L1955,L2082)</f>
        <v>32.1575</v>
      </c>
      <c r="M50" s="43" t="n">
        <f aca="false">IF($S50=0,"",L50/$S50*100)</f>
        <v>1.22645189478666</v>
      </c>
      <c r="N50" s="42" t="n">
        <f aca="false">SUM(N431,N1320,N1828,N1955,N2082)</f>
        <v>3.2682</v>
      </c>
      <c r="O50" s="43" t="n">
        <f aca="false">IF($S50=0,"",N50/$S50*100)</f>
        <v>0.124645575139291</v>
      </c>
      <c r="P50" s="44" t="n">
        <f aca="false">D50+F50+H50+J50+L50+N50</f>
        <v>46.306</v>
      </c>
      <c r="Q50" s="43" t="n">
        <f aca="false">IF($S50=0,"",P50/$S50*100)</f>
        <v>1.76606021736736</v>
      </c>
      <c r="R50" s="45" t="n">
        <f aca="false">SUM(R431,R1320,R1828,R1955,R2082)</f>
        <v>2575.6884</v>
      </c>
      <c r="S50" s="46" t="n">
        <f aca="false">SUM(R50,P50)</f>
        <v>2621.9944</v>
      </c>
      <c r="T50" s="5"/>
    </row>
    <row r="51" customFormat="false" ht="14.45" hidden="false" customHeight="true" outlineLevel="0" collapsed="false">
      <c r="B51" s="40"/>
      <c r="C51" s="55" t="s">
        <v>28</v>
      </c>
      <c r="D51" s="42" t="n">
        <f aca="false">SUM(D432,D1321,D1829,D1956,D2083)</f>
        <v>0</v>
      </c>
      <c r="E51" s="43" t="n">
        <f aca="false">IF($S51=0,"",D51/$S51*100)</f>
        <v>0</v>
      </c>
      <c r="F51" s="42" t="n">
        <f aca="false">SUM(F432,F1321,F1829,F1956,F2083)</f>
        <v>0</v>
      </c>
      <c r="G51" s="43" t="n">
        <f aca="false">IF($S51=0,"",F51/$S51*100)</f>
        <v>0</v>
      </c>
      <c r="H51" s="42" t="n">
        <f aca="false">SUM(H432,H1321,H1829,H1956,H2083)</f>
        <v>0</v>
      </c>
      <c r="I51" s="43" t="n">
        <f aca="false">IF($S51=0,"",H51/$S51*100)</f>
        <v>0</v>
      </c>
      <c r="J51" s="42" t="n">
        <f aca="false">SUM(J432,J1321,J1829,J1956,J2083)</f>
        <v>0</v>
      </c>
      <c r="K51" s="43" t="n">
        <f aca="false">IF($S51=0,"",J51/$S51*100)</f>
        <v>0</v>
      </c>
      <c r="L51" s="42" t="n">
        <f aca="false">SUM(L432,L1321,L1829,L1956,L2083)</f>
        <v>0</v>
      </c>
      <c r="M51" s="43" t="n">
        <f aca="false">IF($S51=0,"",L51/$S51*100)</f>
        <v>0</v>
      </c>
      <c r="N51" s="42" t="n">
        <f aca="false">SUM(N432,N1321,N1829,N1956,N2083)</f>
        <v>0.4488</v>
      </c>
      <c r="O51" s="43" t="n">
        <f aca="false">IF($S51=0,"",N51/$S51*100)</f>
        <v>0.176451438897005</v>
      </c>
      <c r="P51" s="44" t="n">
        <f aca="false">D51+F51+H51+J51+L51+N51</f>
        <v>0.4488</v>
      </c>
      <c r="Q51" s="43" t="n">
        <f aca="false">IF($S51=0,"",P51/$S51*100)</f>
        <v>0.176451438897005</v>
      </c>
      <c r="R51" s="45" t="n">
        <f aca="false">SUM(R432,R1321,R1829,R1956,R2083)</f>
        <v>253.8988</v>
      </c>
      <c r="S51" s="46" t="n">
        <f aca="false">SUM(R51,P51)</f>
        <v>254.3476</v>
      </c>
      <c r="T51" s="5"/>
    </row>
    <row r="52" customFormat="false" ht="14.45" hidden="false" customHeight="true" outlineLevel="0" collapsed="false">
      <c r="B52" s="48"/>
      <c r="C52" s="49" t="s">
        <v>29</v>
      </c>
      <c r="D52" s="50" t="n">
        <f aca="false">SUM(D433,D1322,D1830,D1957,D2084)</f>
        <v>2454.8916</v>
      </c>
      <c r="E52" s="51" t="n">
        <f aca="false">IF($S52=0,"",D52/$S52*100)</f>
        <v>0.266757227677725</v>
      </c>
      <c r="F52" s="50" t="n">
        <f aca="false">SUM(F433,F1322,F1830,F1957,F2084)</f>
        <v>4584.7255</v>
      </c>
      <c r="G52" s="51" t="n">
        <f aca="false">IF($S52=0,"",F52/$S52*100)</f>
        <v>0.498192532836631</v>
      </c>
      <c r="H52" s="50" t="n">
        <f aca="false">SUM(H433,H1322,H1830,H1957,H2084)</f>
        <v>11711.9189</v>
      </c>
      <c r="I52" s="51" t="n">
        <f aca="false">IF($S52=0,"",H52/$S52*100)</f>
        <v>1.27265864470364</v>
      </c>
      <c r="J52" s="50" t="n">
        <f aca="false">SUM(J433,J1322,J1830,J1957,J2084)</f>
        <v>804.8215</v>
      </c>
      <c r="K52" s="51" t="n">
        <f aca="false">IF($S52=0,"",J52/$S52*100)</f>
        <v>0.0874547585381888</v>
      </c>
      <c r="L52" s="50" t="n">
        <f aca="false">SUM(L433,L1322,L1830,L1957,L2084)</f>
        <v>1174.9404</v>
      </c>
      <c r="M52" s="51" t="n">
        <f aca="false">IF($S52=0,"",L52/$S52*100)</f>
        <v>0.127673190861282</v>
      </c>
      <c r="N52" s="50" t="n">
        <f aca="false">SUM(N433,N1322,N1830,N1957,N2084)</f>
        <v>61.0395</v>
      </c>
      <c r="O52" s="51" t="n">
        <f aca="false">IF($S52=0,"",N52/$S52*100)</f>
        <v>0.00663276855028323</v>
      </c>
      <c r="P52" s="52" t="n">
        <f aca="false">D52+F52+H52+J52+L52+N52</f>
        <v>20792.3374</v>
      </c>
      <c r="Q52" s="51" t="n">
        <f aca="false">IF($S52=0,"",P52/$S52*100)</f>
        <v>2.25936912316775</v>
      </c>
      <c r="R52" s="53" t="n">
        <f aca="false">SUM(R433,R1322,R1830,R1957,R2084)</f>
        <v>899479.4848</v>
      </c>
      <c r="S52" s="54" t="n">
        <f aca="false">SUM(R52,P52)</f>
        <v>920271.8222</v>
      </c>
      <c r="T52" s="5"/>
    </row>
    <row r="53" customFormat="false" ht="14.45" hidden="false" customHeight="true" outlineLevel="0" collapsed="false">
      <c r="B53" s="33"/>
      <c r="C53" s="34" t="s">
        <v>19</v>
      </c>
      <c r="D53" s="42" t="n">
        <f aca="false">SUM(D434,D1323,D1831,D1958,D2085)</f>
        <v>0</v>
      </c>
      <c r="E53" s="43" t="n">
        <f aca="false">IF($S53=0,"",D53/$S53*100)</f>
        <v>0</v>
      </c>
      <c r="F53" s="42" t="n">
        <f aca="false">SUM(F434,F1323,F1831,F1958,F2085)</f>
        <v>0</v>
      </c>
      <c r="G53" s="43" t="n">
        <f aca="false">IF($S53=0,"",F53/$S53*100)</f>
        <v>0</v>
      </c>
      <c r="H53" s="42" t="n">
        <f aca="false">SUM(H434,H1323,H1831,H1958,H2085)</f>
        <v>0</v>
      </c>
      <c r="I53" s="43" t="n">
        <f aca="false">IF($S53=0,"",H53/$S53*100)</f>
        <v>0</v>
      </c>
      <c r="J53" s="42" t="n">
        <f aca="false">SUM(J434,J1323,J1831,J1958,J2085)</f>
        <v>543.0835</v>
      </c>
      <c r="K53" s="43" t="n">
        <f aca="false">IF($S53=0,"",J53/$S53*100)</f>
        <v>5.32164897189938</v>
      </c>
      <c r="L53" s="42" t="n">
        <f aca="false">SUM(L434,L1323,L1831,L1958,L2085)</f>
        <v>0</v>
      </c>
      <c r="M53" s="43" t="n">
        <f aca="false">IF($S53=0,"",L53/$S53*100)</f>
        <v>0</v>
      </c>
      <c r="N53" s="42" t="n">
        <f aca="false">SUM(N434,N1323,N1831,N1958,N2085)</f>
        <v>2.8599</v>
      </c>
      <c r="O53" s="43" t="n">
        <f aca="false">IF($S53=0,"",N53/$S53*100)</f>
        <v>0.028024021894856</v>
      </c>
      <c r="P53" s="44" t="n">
        <f aca="false">D53+F53+H53+J53+L53+N53</f>
        <v>545.9434</v>
      </c>
      <c r="Q53" s="43" t="n">
        <f aca="false">IF($S53=0,"",P53/$S53*100)</f>
        <v>5.34967299379424</v>
      </c>
      <c r="R53" s="45" t="n">
        <f aca="false">SUM(R434,R1323,R1831,R1958,R2085)</f>
        <v>9659.2299</v>
      </c>
      <c r="S53" s="46" t="n">
        <f aca="false">SUM(R53,P53)</f>
        <v>10205.1733</v>
      </c>
      <c r="T53" s="5"/>
    </row>
    <row r="54" customFormat="false" ht="14.45" hidden="false" customHeight="true" outlineLevel="0" collapsed="false">
      <c r="B54" s="40"/>
      <c r="C54" s="41" t="s">
        <v>20</v>
      </c>
      <c r="D54" s="42" t="n">
        <f aca="false">SUM(D435,D1324,D1832,D1959,D2086)</f>
        <v>0</v>
      </c>
      <c r="E54" s="43" t="n">
        <f aca="false">IF($S54=0,"",D54/$S54*100)</f>
        <v>0</v>
      </c>
      <c r="F54" s="42" t="n">
        <f aca="false">SUM(F435,F1324,F1832,F1959,F2086)</f>
        <v>0</v>
      </c>
      <c r="G54" s="43" t="n">
        <f aca="false">IF($S54=0,"",F54/$S54*100)</f>
        <v>0</v>
      </c>
      <c r="H54" s="42" t="n">
        <f aca="false">SUM(H435,H1324,H1832,H1959,H2086)</f>
        <v>0</v>
      </c>
      <c r="I54" s="43" t="n">
        <f aca="false">IF($S54=0,"",H54/$S54*100)</f>
        <v>0</v>
      </c>
      <c r="J54" s="42" t="n">
        <f aca="false">SUM(J435,J1324,J1832,J1959,J2086)</f>
        <v>182.0123</v>
      </c>
      <c r="K54" s="43" t="n">
        <f aca="false">IF($S54=0,"",J54/$S54*100)</f>
        <v>2.62714671555023</v>
      </c>
      <c r="L54" s="42" t="n">
        <f aca="false">SUM(L435,L1324,L1832,L1959,L2086)</f>
        <v>22.8165</v>
      </c>
      <c r="M54" s="43" t="n">
        <f aca="false">IF($S54=0,"",L54/$S54*100)</f>
        <v>0.329331001450737</v>
      </c>
      <c r="N54" s="42" t="n">
        <f aca="false">SUM(N435,N1324,N1832,N1959,N2086)</f>
        <v>26.2923</v>
      </c>
      <c r="O54" s="43" t="n">
        <f aca="false">IF($S54=0,"",N54/$S54*100)</f>
        <v>0.379500339203787</v>
      </c>
      <c r="P54" s="44" t="n">
        <f aca="false">D54+F54+H54+J54+L54+N54</f>
        <v>231.1211</v>
      </c>
      <c r="Q54" s="43" t="n">
        <f aca="false">IF($S54=0,"",P54/$S54*100)</f>
        <v>3.33597805620476</v>
      </c>
      <c r="R54" s="45" t="n">
        <f aca="false">SUM(R435,R1324,R1832,R1959,R2086)</f>
        <v>6697.015</v>
      </c>
      <c r="S54" s="46" t="n">
        <f aca="false">SUM(R54,P54)</f>
        <v>6928.1361</v>
      </c>
      <c r="T54" s="5"/>
    </row>
    <row r="55" customFormat="false" ht="14.45" hidden="false" customHeight="true" outlineLevel="0" collapsed="false">
      <c r="B55" s="40"/>
      <c r="C55" s="41" t="s">
        <v>21</v>
      </c>
      <c r="D55" s="42" t="n">
        <f aca="false">SUM(D436,D1325,D1833,D1960,D2087)</f>
        <v>0</v>
      </c>
      <c r="E55" s="43" t="n">
        <f aca="false">IF($S55=0,"",D55/$S55*100)</f>
        <v>0</v>
      </c>
      <c r="F55" s="42" t="n">
        <f aca="false">SUM(F436,F1325,F1833,F1960,F2087)</f>
        <v>0</v>
      </c>
      <c r="G55" s="43" t="n">
        <f aca="false">IF($S55=0,"",F55/$S55*100)</f>
        <v>0</v>
      </c>
      <c r="H55" s="42" t="n">
        <f aca="false">SUM(H436,H1325,H1833,H1960,H2087)</f>
        <v>0</v>
      </c>
      <c r="I55" s="43" t="n">
        <f aca="false">IF($S55=0,"",H55/$S55*100)</f>
        <v>0</v>
      </c>
      <c r="J55" s="42" t="n">
        <f aca="false">SUM(J436,J1325,J1833,J1960,J2087)</f>
        <v>8.2062</v>
      </c>
      <c r="K55" s="43" t="n">
        <f aca="false">IF($S55=0,"",J55/$S55*100)</f>
        <v>0.19425779800825</v>
      </c>
      <c r="L55" s="42" t="n">
        <f aca="false">SUM(L436,L1325,L1833,L1960,L2087)</f>
        <v>0</v>
      </c>
      <c r="M55" s="43" t="n">
        <f aca="false">IF($S55=0,"",L55/$S55*100)</f>
        <v>0</v>
      </c>
      <c r="N55" s="42" t="n">
        <f aca="false">SUM(N436,N1325,N1833,N1960,N2087)</f>
        <v>399.8404</v>
      </c>
      <c r="O55" s="43" t="n">
        <f aca="false">IF($S55=0,"",N55/$S55*100)</f>
        <v>9.46505272339671</v>
      </c>
      <c r="P55" s="44" t="n">
        <f aca="false">D55+F55+H55+J55+L55+N55</f>
        <v>408.0466</v>
      </c>
      <c r="Q55" s="43" t="n">
        <f aca="false">IF($S55=0,"",P55/$S55*100)</f>
        <v>9.65931052140496</v>
      </c>
      <c r="R55" s="45" t="n">
        <f aca="false">SUM(R436,R1325,R1833,R1960,R2087)</f>
        <v>3816.3398</v>
      </c>
      <c r="S55" s="46" t="n">
        <f aca="false">SUM(R55,P55)</f>
        <v>4224.3864</v>
      </c>
      <c r="T55" s="5"/>
    </row>
    <row r="56" customFormat="false" ht="14.45" hidden="false" customHeight="true" outlineLevel="0" collapsed="false">
      <c r="B56" s="40"/>
      <c r="C56" s="41" t="s">
        <v>22</v>
      </c>
      <c r="D56" s="42" t="n">
        <f aca="false">SUM(D437,D1326,D1834,D1961,D2088)</f>
        <v>0</v>
      </c>
      <c r="E56" s="43" t="n">
        <f aca="false">IF($S56=0,"",D56/$S56*100)</f>
        <v>0</v>
      </c>
      <c r="F56" s="42" t="n">
        <f aca="false">SUM(F437,F1326,F1834,F1961,F2088)</f>
        <v>0</v>
      </c>
      <c r="G56" s="43" t="n">
        <f aca="false">IF($S56=0,"",F56/$S56*100)</f>
        <v>0</v>
      </c>
      <c r="H56" s="42" t="n">
        <f aca="false">SUM(H437,H1326,H1834,H1961,H2088)</f>
        <v>0</v>
      </c>
      <c r="I56" s="43" t="n">
        <f aca="false">IF($S56=0,"",H56/$S56*100)</f>
        <v>0</v>
      </c>
      <c r="J56" s="42" t="n">
        <f aca="false">SUM(J437,J1326,J1834,J1961,J2088)</f>
        <v>6.0359</v>
      </c>
      <c r="K56" s="43" t="n">
        <f aca="false">IF($S56=0,"",J56/$S56*100)</f>
        <v>0.0317218653085363</v>
      </c>
      <c r="L56" s="42" t="n">
        <f aca="false">SUM(L437,L1326,L1834,L1961,L2088)</f>
        <v>0</v>
      </c>
      <c r="M56" s="43" t="n">
        <f aca="false">IF($S56=0,"",L56/$S56*100)</f>
        <v>0</v>
      </c>
      <c r="N56" s="42" t="n">
        <f aca="false">SUM(N437,N1326,N1834,N1961,N2088)</f>
        <v>402.9208</v>
      </c>
      <c r="O56" s="43" t="n">
        <f aca="false">IF($S56=0,"",N56/$S56*100)</f>
        <v>2.11756313848932</v>
      </c>
      <c r="P56" s="44" t="n">
        <f aca="false">D56+F56+H56+J56+L56+N56</f>
        <v>408.9567</v>
      </c>
      <c r="Q56" s="43" t="n">
        <f aca="false">IF($S56=0,"",P56/$S56*100)</f>
        <v>2.14928500379786</v>
      </c>
      <c r="R56" s="45" t="n">
        <f aca="false">SUM(R437,R1326,R1834,R1961,R2088)</f>
        <v>18618.6129</v>
      </c>
      <c r="S56" s="46" t="n">
        <f aca="false">SUM(R56,P56)</f>
        <v>19027.5696</v>
      </c>
      <c r="T56" s="5"/>
    </row>
    <row r="57" customFormat="false" ht="14.45" hidden="false" customHeight="true" outlineLevel="0" collapsed="false">
      <c r="B57" s="40"/>
      <c r="C57" s="41" t="s">
        <v>23</v>
      </c>
      <c r="D57" s="42" t="n">
        <f aca="false">SUM(D438,D1327,D1835,D1962,D2089)</f>
        <v>4127.3755</v>
      </c>
      <c r="E57" s="43" t="n">
        <f aca="false">IF($S57=0,"",D57/$S57*100)</f>
        <v>0.304867065853097</v>
      </c>
      <c r="F57" s="42" t="n">
        <f aca="false">SUM(F438,F1327,F1835,F1962,F2089)</f>
        <v>3668.561</v>
      </c>
      <c r="G57" s="43" t="n">
        <f aca="false">IF($S57=0,"",F57/$S57*100)</f>
        <v>0.270976902385815</v>
      </c>
      <c r="H57" s="42" t="n">
        <f aca="false">SUM(H438,H1327,H1835,H1962,H2089)</f>
        <v>2436.2328</v>
      </c>
      <c r="I57" s="43" t="n">
        <f aca="false">IF($S57=0,"",H57/$S57*100)</f>
        <v>0.179951435354276</v>
      </c>
      <c r="J57" s="42" t="n">
        <f aca="false">SUM(J438,J1327,J1835,J1962,J2089)</f>
        <v>0</v>
      </c>
      <c r="K57" s="43" t="n">
        <f aca="false">IF($S57=0,"",J57/$S57*100)</f>
        <v>0</v>
      </c>
      <c r="L57" s="42" t="n">
        <f aca="false">SUM(L438,L1327,L1835,L1962,L2089)</f>
        <v>0</v>
      </c>
      <c r="M57" s="43" t="n">
        <f aca="false">IF($S57=0,"",L57/$S57*100)</f>
        <v>0</v>
      </c>
      <c r="N57" s="42" t="n">
        <f aca="false">SUM(N438,N1327,N1835,N1962,N2089)</f>
        <v>11278.711</v>
      </c>
      <c r="O57" s="43" t="n">
        <f aca="false">IF($S57=0,"",N57/$S57*100)</f>
        <v>0.833097819467855</v>
      </c>
      <c r="P57" s="44" t="n">
        <f aca="false">D57+F57+H57+J57+L57+N57</f>
        <v>21510.8803</v>
      </c>
      <c r="Q57" s="43" t="n">
        <f aca="false">IF($S57=0,"",P57/$S57*100)</f>
        <v>1.58889322306104</v>
      </c>
      <c r="R57" s="45" t="n">
        <f aca="false">SUM(R438,R1327,R1835,R1962,R2089)</f>
        <v>1332317.054</v>
      </c>
      <c r="S57" s="46" t="n">
        <f aca="false">SUM(R57,P57)</f>
        <v>1353827.9343</v>
      </c>
      <c r="T57" s="5"/>
    </row>
    <row r="58" customFormat="false" ht="14.45" hidden="false" customHeight="true" outlineLevel="0" collapsed="false">
      <c r="B58" s="47" t="s">
        <v>23</v>
      </c>
      <c r="C58" s="41" t="s">
        <v>24</v>
      </c>
      <c r="D58" s="42" t="n">
        <f aca="false">SUM(D439,D1328,D1836,D1963,D2090)</f>
        <v>0</v>
      </c>
      <c r="E58" s="43" t="n">
        <f aca="false">IF($S58=0,"",D58/$S58*100)</f>
        <v>0</v>
      </c>
      <c r="F58" s="42" t="n">
        <f aca="false">SUM(F439,F1328,F1836,F1963,F2090)</f>
        <v>32.2509</v>
      </c>
      <c r="G58" s="43" t="n">
        <f aca="false">IF($S58=0,"",F58/$S58*100)</f>
        <v>0.0626215919615677</v>
      </c>
      <c r="H58" s="42" t="n">
        <f aca="false">SUM(H439,H1328,H1836,H1963,H2090)</f>
        <v>0</v>
      </c>
      <c r="I58" s="43" t="n">
        <f aca="false">IF($S58=0,"",H58/$S58*100)</f>
        <v>0</v>
      </c>
      <c r="J58" s="42" t="n">
        <f aca="false">SUM(J439,J1328,J1836,J1963,J2090)</f>
        <v>0</v>
      </c>
      <c r="K58" s="43" t="n">
        <f aca="false">IF($S58=0,"",J58/$S58*100)</f>
        <v>0</v>
      </c>
      <c r="L58" s="42" t="n">
        <f aca="false">SUM(L439,L1328,L1836,L1963,L2090)</f>
        <v>0</v>
      </c>
      <c r="M58" s="43" t="n">
        <f aca="false">IF($S58=0,"",L58/$S58*100)</f>
        <v>0</v>
      </c>
      <c r="N58" s="42" t="n">
        <f aca="false">SUM(N439,N1328,N1836,N1963,N2090)</f>
        <v>0</v>
      </c>
      <c r="O58" s="43" t="n">
        <f aca="false">IF($S58=0,"",N58/$S58*100)</f>
        <v>0</v>
      </c>
      <c r="P58" s="44" t="n">
        <f aca="false">D58+F58+H58+J58+L58+N58</f>
        <v>32.2509</v>
      </c>
      <c r="Q58" s="43" t="n">
        <f aca="false">IF($S58=0,"",P58/$S58*100)</f>
        <v>0.0626215919615677</v>
      </c>
      <c r="R58" s="45" t="n">
        <f aca="false">SUM(R439,R1328,R1836,R1963,R2090)</f>
        <v>51468.9949</v>
      </c>
      <c r="S58" s="46" t="n">
        <f aca="false">SUM(R58,P58)</f>
        <v>51501.2458</v>
      </c>
      <c r="T58" s="5"/>
    </row>
    <row r="59" customFormat="false" ht="14.45" hidden="false" customHeight="true" outlineLevel="0" collapsed="false">
      <c r="B59" s="40"/>
      <c r="C59" s="41" t="s">
        <v>25</v>
      </c>
      <c r="D59" s="42" t="n">
        <f aca="false">SUM(D440,D1329,D1837,D1964,D2091)</f>
        <v>0</v>
      </c>
      <c r="E59" s="43" t="n">
        <f aca="false">IF($S59=0,"",D59/$S59*100)</f>
        <v>0</v>
      </c>
      <c r="F59" s="42" t="n">
        <f aca="false">SUM(F440,F1329,F1837,F1964,F2091)</f>
        <v>0</v>
      </c>
      <c r="G59" s="43" t="n">
        <f aca="false">IF($S59=0,"",F59/$S59*100)</f>
        <v>0</v>
      </c>
      <c r="H59" s="42" t="n">
        <f aca="false">SUM(H440,H1329,H1837,H1964,H2091)</f>
        <v>0</v>
      </c>
      <c r="I59" s="43" t="n">
        <f aca="false">IF($S59=0,"",H59/$S59*100)</f>
        <v>0</v>
      </c>
      <c r="J59" s="42" t="n">
        <f aca="false">SUM(J440,J1329,J1837,J1964,J2091)</f>
        <v>341.3083</v>
      </c>
      <c r="K59" s="43" t="n">
        <f aca="false">IF($S59=0,"",J59/$S59*100)</f>
        <v>5.79106236330443</v>
      </c>
      <c r="L59" s="42" t="n">
        <f aca="false">SUM(L440,L1329,L1837,L1964,L2091)</f>
        <v>155.6745</v>
      </c>
      <c r="M59" s="43" t="n">
        <f aca="false">IF($S59=0,"",L59/$S59*100)</f>
        <v>2.64136775424517</v>
      </c>
      <c r="N59" s="42" t="n">
        <f aca="false">SUM(N440,N1329,N1837,N1964,N2091)</f>
        <v>27.0993</v>
      </c>
      <c r="O59" s="43" t="n">
        <f aca="false">IF($S59=0,"",N59/$S59*100)</f>
        <v>0.459800527270787</v>
      </c>
      <c r="P59" s="44" t="n">
        <f aca="false">D59+F59+H59+J59+L59+N59</f>
        <v>524.0821</v>
      </c>
      <c r="Q59" s="43" t="n">
        <f aca="false">IF($S59=0,"",P59/$S59*100)</f>
        <v>8.89223064482039</v>
      </c>
      <c r="R59" s="45" t="n">
        <f aca="false">SUM(R440,R1329,R1837,R1964,R2091)</f>
        <v>5369.6258</v>
      </c>
      <c r="S59" s="46" t="n">
        <f aca="false">SUM(R59,P59)</f>
        <v>5893.7079</v>
      </c>
      <c r="T59" s="5"/>
    </row>
    <row r="60" customFormat="false" ht="14.45" hidden="false" customHeight="true" outlineLevel="0" collapsed="false">
      <c r="B60" s="40"/>
      <c r="C60" s="41" t="s">
        <v>26</v>
      </c>
      <c r="D60" s="42" t="n">
        <f aca="false">SUM(D441,D1330,D1838,D1965,D2092)</f>
        <v>0</v>
      </c>
      <c r="E60" s="43" t="n">
        <f aca="false">IF($S60=0,"",D60/$S60*100)</f>
        <v>0</v>
      </c>
      <c r="F60" s="42" t="n">
        <f aca="false">SUM(F441,F1330,F1838,F1965,F2092)</f>
        <v>0</v>
      </c>
      <c r="G60" s="43" t="n">
        <f aca="false">IF($S60=0,"",F60/$S60*100)</f>
        <v>0</v>
      </c>
      <c r="H60" s="42" t="n">
        <f aca="false">SUM(H441,H1330,H1838,H1965,H2092)</f>
        <v>0</v>
      </c>
      <c r="I60" s="43" t="n">
        <f aca="false">IF($S60=0,"",H60/$S60*100)</f>
        <v>0</v>
      </c>
      <c r="J60" s="42" t="n">
        <f aca="false">SUM(J441,J1330,J1838,J1965,J2092)</f>
        <v>0</v>
      </c>
      <c r="K60" s="43" t="n">
        <f aca="false">IF($S60=0,"",J60/$S60*100)</f>
        <v>0</v>
      </c>
      <c r="L60" s="42" t="n">
        <f aca="false">SUM(L441,L1330,L1838,L1965,L2092)</f>
        <v>60.5509</v>
      </c>
      <c r="M60" s="43" t="n">
        <f aca="false">IF($S60=0,"",L60/$S60*100)</f>
        <v>2.39521022038217</v>
      </c>
      <c r="N60" s="42" t="n">
        <f aca="false">SUM(N441,N1330,N1838,N1965,N2092)</f>
        <v>0</v>
      </c>
      <c r="O60" s="43" t="n">
        <f aca="false">IF($S60=0,"",N60/$S60*100)</f>
        <v>0</v>
      </c>
      <c r="P60" s="44" t="n">
        <f aca="false">D60+F60+H60+J60+L60+N60</f>
        <v>60.5509</v>
      </c>
      <c r="Q60" s="43" t="n">
        <f aca="false">IF($S60=0,"",P60/$S60*100)</f>
        <v>2.39521022038217</v>
      </c>
      <c r="R60" s="45" t="n">
        <f aca="false">SUM(R441,R1330,R1838,R1965,R2092)</f>
        <v>2467.4485</v>
      </c>
      <c r="S60" s="46" t="n">
        <f aca="false">SUM(R60,P60)</f>
        <v>2527.9994</v>
      </c>
      <c r="T60" s="5"/>
    </row>
    <row r="61" customFormat="false" ht="14.45" hidden="false" customHeight="true" outlineLevel="0" collapsed="false">
      <c r="B61" s="40"/>
      <c r="C61" s="41" t="s">
        <v>27</v>
      </c>
      <c r="D61" s="42" t="n">
        <f aca="false">SUM(D442,D1331,D1839,D1966,D2093)</f>
        <v>0</v>
      </c>
      <c r="E61" s="43" t="n">
        <f aca="false">IF($S61=0,"",D61/$S61*100)</f>
        <v>0</v>
      </c>
      <c r="F61" s="42" t="n">
        <f aca="false">SUM(F442,F1331,F1839,F1966,F2093)</f>
        <v>0</v>
      </c>
      <c r="G61" s="43" t="n">
        <f aca="false">IF($S61=0,"",F61/$S61*100)</f>
        <v>0</v>
      </c>
      <c r="H61" s="42" t="n">
        <f aca="false">SUM(H442,H1331,H1839,H1966,H2093)</f>
        <v>0</v>
      </c>
      <c r="I61" s="43" t="n">
        <f aca="false">IF($S61=0,"",H61/$S61*100)</f>
        <v>0</v>
      </c>
      <c r="J61" s="42" t="n">
        <f aca="false">SUM(J442,J1331,J1839,J1966,J2093)</f>
        <v>1015.32</v>
      </c>
      <c r="K61" s="43" t="n">
        <f aca="false">IF($S61=0,"",J61/$S61*100)</f>
        <v>4.43631280640317</v>
      </c>
      <c r="L61" s="42" t="n">
        <f aca="false">SUM(L442,L1331,L1839,L1966,L2093)</f>
        <v>30.9979</v>
      </c>
      <c r="M61" s="43" t="n">
        <f aca="false">IF($S61=0,"",L61/$S61*100)</f>
        <v>0.135441418214558</v>
      </c>
      <c r="N61" s="42" t="n">
        <f aca="false">SUM(N442,N1331,N1839,N1966,N2093)</f>
        <v>136.3977</v>
      </c>
      <c r="O61" s="43" t="n">
        <f aca="false">IF($S61=0,"",N61/$S61*100)</f>
        <v>0.595972563599592</v>
      </c>
      <c r="P61" s="44" t="n">
        <f aca="false">D61+F61+H61+J61+L61+N61</f>
        <v>1182.7156</v>
      </c>
      <c r="Q61" s="43" t="n">
        <f aca="false">IF($S61=0,"",P61/$S61*100)</f>
        <v>5.16772678821732</v>
      </c>
      <c r="R61" s="45" t="n">
        <f aca="false">SUM(R442,R1331,R1839,R1966,R2093)</f>
        <v>21703.8581</v>
      </c>
      <c r="S61" s="46" t="n">
        <f aca="false">SUM(R61,P61)</f>
        <v>22886.5737</v>
      </c>
      <c r="T61" s="5"/>
    </row>
    <row r="62" customFormat="false" ht="14.45" hidden="false" customHeight="true" outlineLevel="0" collapsed="false">
      <c r="B62" s="40"/>
      <c r="C62" s="41" t="s">
        <v>28</v>
      </c>
      <c r="D62" s="42" t="n">
        <f aca="false">SUM(D443,D1332,D1840,D1967,D2094)</f>
        <v>0</v>
      </c>
      <c r="E62" s="43" t="n">
        <f aca="false">IF($S62=0,"",D62/$S62*100)</f>
        <v>0</v>
      </c>
      <c r="F62" s="42" t="n">
        <f aca="false">SUM(F443,F1332,F1840,F1967,F2094)</f>
        <v>0</v>
      </c>
      <c r="G62" s="43" t="n">
        <f aca="false">IF($S62=0,"",F62/$S62*100)</f>
        <v>0</v>
      </c>
      <c r="H62" s="42" t="n">
        <f aca="false">SUM(H443,H1332,H1840,H1967,H2094)</f>
        <v>0</v>
      </c>
      <c r="I62" s="43" t="n">
        <f aca="false">IF($S62=0,"",H62/$S62*100)</f>
        <v>0</v>
      </c>
      <c r="J62" s="42" t="n">
        <f aca="false">SUM(J443,J1332,J1840,J1967,J2094)</f>
        <v>0</v>
      </c>
      <c r="K62" s="43" t="n">
        <f aca="false">IF($S62=0,"",J62/$S62*100)</f>
        <v>0</v>
      </c>
      <c r="L62" s="42" t="n">
        <f aca="false">SUM(L443,L1332,L1840,L1967,L2094)</f>
        <v>0</v>
      </c>
      <c r="M62" s="43" t="n">
        <f aca="false">IF($S62=0,"",L62/$S62*100)</f>
        <v>0</v>
      </c>
      <c r="N62" s="42" t="n">
        <f aca="false">SUM(N443,N1332,N1840,N1967,N2094)</f>
        <v>0</v>
      </c>
      <c r="O62" s="43" t="n">
        <f aca="false">IF($S62=0,"",N62/$S62*100)</f>
        <v>0</v>
      </c>
      <c r="P62" s="44" t="n">
        <f aca="false">D62+F62+H62+J62+L62+N62</f>
        <v>0</v>
      </c>
      <c r="Q62" s="43" t="n">
        <f aca="false">IF($S62=0,"",P62/$S62*100)</f>
        <v>0</v>
      </c>
      <c r="R62" s="45" t="n">
        <f aca="false">SUM(R443,R1332,R1840,R1967,R2094)</f>
        <v>130.1946</v>
      </c>
      <c r="S62" s="46" t="n">
        <f aca="false">SUM(R62,P62)</f>
        <v>130.1946</v>
      </c>
      <c r="T62" s="5"/>
    </row>
    <row r="63" customFormat="false" ht="14.45" hidden="false" customHeight="true" outlineLevel="0" collapsed="false">
      <c r="B63" s="48"/>
      <c r="C63" s="49" t="s">
        <v>29</v>
      </c>
      <c r="D63" s="50" t="n">
        <f aca="false">SUM(D444,D1333,D1841,D1968,D2095)</f>
        <v>4127.3755</v>
      </c>
      <c r="E63" s="51" t="n">
        <f aca="false">IF($S63=0,"",D63/$S63*100)</f>
        <v>0.207978593296731</v>
      </c>
      <c r="F63" s="50" t="n">
        <f aca="false">SUM(F444,F1333,F1841,F1968,F2095)</f>
        <v>3758.6216</v>
      </c>
      <c r="G63" s="51" t="n">
        <f aca="false">IF($S63=0,"",F63/$S63*100)</f>
        <v>0.18939707160221</v>
      </c>
      <c r="H63" s="50" t="n">
        <f aca="false">SUM(H444,H1333,H1841,H1968,H2095)</f>
        <v>2436.2328</v>
      </c>
      <c r="I63" s="51" t="n">
        <f aca="false">IF($S63=0,"",H63/$S63*100)</f>
        <v>0.122761854521682</v>
      </c>
      <c r="J63" s="50" t="n">
        <f aca="false">SUM(J444,J1333,J1841,J1968,J2095)</f>
        <v>2836.2677</v>
      </c>
      <c r="K63" s="51" t="n">
        <f aca="false">IF($S63=0,"",J63/$S63*100)</f>
        <v>0.142919626881284</v>
      </c>
      <c r="L63" s="50" t="n">
        <f aca="false">SUM(L444,L1333,L1841,L1968,L2095)</f>
        <v>1153.1904</v>
      </c>
      <c r="M63" s="51" t="n">
        <f aca="false">IF($S63=0,"",L63/$S63*100)</f>
        <v>0.0581093038894316</v>
      </c>
      <c r="N63" s="50" t="n">
        <f aca="false">SUM(N444,N1333,N1841,N1968,N2095)</f>
        <v>14299.5197</v>
      </c>
      <c r="O63" s="51" t="n">
        <f aca="false">IF($S63=0,"",N63/$S63*100)</f>
        <v>0.720553289136133</v>
      </c>
      <c r="P63" s="52" t="n">
        <f aca="false">D63+F63+H63+J63+L63+N63</f>
        <v>28611.2077</v>
      </c>
      <c r="Q63" s="51" t="n">
        <f aca="false">IF($S63=0,"",P63/$S63*100)</f>
        <v>1.44171973932747</v>
      </c>
      <c r="R63" s="53" t="n">
        <f aca="false">SUM(R444,R1333,R1841,R1968,R2095)</f>
        <v>1955908.177</v>
      </c>
      <c r="S63" s="54" t="n">
        <f aca="false">SUM(R63,P63)</f>
        <v>1984519.3847</v>
      </c>
      <c r="T63" s="5"/>
    </row>
    <row r="64" customFormat="false" ht="14.45" hidden="false" customHeight="true" outlineLevel="0" collapsed="false">
      <c r="B64" s="33"/>
      <c r="C64" s="34" t="s">
        <v>19</v>
      </c>
      <c r="D64" s="42" t="n">
        <f aca="false">SUM(D445,D1334,D1842,D1969,D2096)</f>
        <v>0</v>
      </c>
      <c r="E64" s="43" t="n">
        <f aca="false">IF($S64=0,"",D64/$S64*100)</f>
        <v>0</v>
      </c>
      <c r="F64" s="42" t="n">
        <f aca="false">SUM(F445,F1334,F1842,F1969,F2096)</f>
        <v>0</v>
      </c>
      <c r="G64" s="43" t="n">
        <f aca="false">IF($S64=0,"",F64/$S64*100)</f>
        <v>0</v>
      </c>
      <c r="H64" s="42" t="n">
        <f aca="false">SUM(H445,H1334,H1842,H1969,H2096)</f>
        <v>0</v>
      </c>
      <c r="I64" s="43" t="n">
        <f aca="false">IF($S64=0,"",H64/$S64*100)</f>
        <v>0</v>
      </c>
      <c r="J64" s="42" t="n">
        <f aca="false">SUM(J445,J1334,J1842,J1969,J2096)</f>
        <v>181.2407</v>
      </c>
      <c r="K64" s="43" t="n">
        <f aca="false">IF($S64=0,"",J64/$S64*100)</f>
        <v>2.69338517024643</v>
      </c>
      <c r="L64" s="42" t="n">
        <f aca="false">SUM(L445,L1334,L1842,L1969,L2096)</f>
        <v>150.821</v>
      </c>
      <c r="M64" s="43" t="n">
        <f aca="false">IF($S64=0,"",L64/$S64*100)</f>
        <v>2.24132352590636</v>
      </c>
      <c r="N64" s="42" t="n">
        <f aca="false">SUM(N445,N1334,N1842,N1969,N2096)</f>
        <v>1257.1147</v>
      </c>
      <c r="O64" s="43" t="n">
        <f aca="false">IF($S64=0,"",N64/$S64*100)</f>
        <v>18.681753548065</v>
      </c>
      <c r="P64" s="44" t="n">
        <f aca="false">D64+F64+H64+J64+L64+N64</f>
        <v>1589.1764</v>
      </c>
      <c r="Q64" s="43" t="n">
        <f aca="false">IF($S64=0,"",P64/$S64*100)</f>
        <v>23.6164622442178</v>
      </c>
      <c r="R64" s="45" t="n">
        <f aca="false">SUM(R445,R1334,R1842,R1969,R2096)</f>
        <v>5139.928</v>
      </c>
      <c r="S64" s="46" t="n">
        <f aca="false">SUM(R64,P64)</f>
        <v>6729.1044</v>
      </c>
      <c r="T64" s="5"/>
    </row>
    <row r="65" customFormat="false" ht="14.45" hidden="false" customHeight="true" outlineLevel="0" collapsed="false">
      <c r="B65" s="40"/>
      <c r="C65" s="41" t="s">
        <v>20</v>
      </c>
      <c r="D65" s="42" t="n">
        <f aca="false">SUM(D446,D1335,D1843,D1970,D2097)</f>
        <v>0</v>
      </c>
      <c r="E65" s="43" t="n">
        <f aca="false">IF($S65=0,"",D65/$S65*100)</f>
        <v>0</v>
      </c>
      <c r="F65" s="42" t="n">
        <f aca="false">SUM(F446,F1335,F1843,F1970,F2097)</f>
        <v>0</v>
      </c>
      <c r="G65" s="43" t="n">
        <f aca="false">IF($S65=0,"",F65/$S65*100)</f>
        <v>0</v>
      </c>
      <c r="H65" s="42" t="n">
        <f aca="false">SUM(H446,H1335,H1843,H1970,H2097)</f>
        <v>0</v>
      </c>
      <c r="I65" s="43" t="n">
        <f aca="false">IF($S65=0,"",H65/$S65*100)</f>
        <v>0</v>
      </c>
      <c r="J65" s="42" t="n">
        <f aca="false">SUM(J446,J1335,J1843,J1970,J2097)</f>
        <v>370.1015</v>
      </c>
      <c r="K65" s="43" t="n">
        <f aca="false">IF($S65=0,"",J65/$S65*100)</f>
        <v>17.5918855011984</v>
      </c>
      <c r="L65" s="42" t="n">
        <f aca="false">SUM(L446,L1335,L1843,L1970,L2097)</f>
        <v>0</v>
      </c>
      <c r="M65" s="43" t="n">
        <f aca="false">IF($S65=0,"",L65/$S65*100)</f>
        <v>0</v>
      </c>
      <c r="N65" s="42" t="n">
        <f aca="false">SUM(N446,N1335,N1843,N1970,N2097)</f>
        <v>632.594</v>
      </c>
      <c r="O65" s="43" t="n">
        <f aca="false">IF($S65=0,"",N65/$S65*100)</f>
        <v>30.0688357565293</v>
      </c>
      <c r="P65" s="44" t="n">
        <f aca="false">D65+F65+H65+J65+L65+N65</f>
        <v>1002.6955</v>
      </c>
      <c r="Q65" s="43" t="n">
        <f aca="false">IF($S65=0,"",P65/$S65*100)</f>
        <v>47.6607212577277</v>
      </c>
      <c r="R65" s="45" t="n">
        <f aca="false">SUM(R446,R1335,R1843,R1970,R2097)</f>
        <v>1101.1239</v>
      </c>
      <c r="S65" s="46" t="n">
        <f aca="false">SUM(R65,P65)</f>
        <v>2103.8194</v>
      </c>
      <c r="T65" s="5"/>
    </row>
    <row r="66" customFormat="false" ht="14.45" hidden="false" customHeight="true" outlineLevel="0" collapsed="false">
      <c r="B66" s="40"/>
      <c r="C66" s="41" t="s">
        <v>21</v>
      </c>
      <c r="D66" s="42" t="n">
        <f aca="false">SUM(D447,D1336,D1844,D1971,D2098)</f>
        <v>0</v>
      </c>
      <c r="E66" s="43" t="n">
        <f aca="false">IF($S66=0,"",D66/$S66*100)</f>
        <v>0</v>
      </c>
      <c r="F66" s="42" t="n">
        <f aca="false">SUM(F447,F1336,F1844,F1971,F2098)</f>
        <v>0</v>
      </c>
      <c r="G66" s="43" t="n">
        <f aca="false">IF($S66=0,"",F66/$S66*100)</f>
        <v>0</v>
      </c>
      <c r="H66" s="42" t="n">
        <f aca="false">SUM(H447,H1336,H1844,H1971,H2098)</f>
        <v>0</v>
      </c>
      <c r="I66" s="43" t="n">
        <f aca="false">IF($S66=0,"",H66/$S66*100)</f>
        <v>0</v>
      </c>
      <c r="J66" s="42" t="n">
        <f aca="false">SUM(J447,J1336,J1844,J1971,J2098)</f>
        <v>69.5306</v>
      </c>
      <c r="K66" s="43" t="n">
        <f aca="false">IF($S66=0,"",J66/$S66*100)</f>
        <v>2.16522582662069</v>
      </c>
      <c r="L66" s="42" t="n">
        <f aca="false">SUM(L447,L1336,L1844,L1971,L2098)</f>
        <v>0</v>
      </c>
      <c r="M66" s="43" t="n">
        <f aca="false">IF($S66=0,"",L66/$S66*100)</f>
        <v>0</v>
      </c>
      <c r="N66" s="42" t="n">
        <f aca="false">SUM(N447,N1336,N1844,N1971,N2098)</f>
        <v>82.3157</v>
      </c>
      <c r="O66" s="43" t="n">
        <f aca="false">IF($S66=0,"",N66/$S66*100)</f>
        <v>2.56336173679446</v>
      </c>
      <c r="P66" s="44" t="n">
        <f aca="false">D66+F66+H66+J66+L66+N66</f>
        <v>151.8463</v>
      </c>
      <c r="Q66" s="43" t="n">
        <f aca="false">IF($S66=0,"",P66/$S66*100)</f>
        <v>4.72858756341514</v>
      </c>
      <c r="R66" s="45" t="n">
        <f aca="false">SUM(R447,R1336,R1844,R1971,R2098)</f>
        <v>3059.3938</v>
      </c>
      <c r="S66" s="46" t="n">
        <f aca="false">SUM(R66,P66)</f>
        <v>3211.2401</v>
      </c>
      <c r="T66" s="5"/>
    </row>
    <row r="67" customFormat="false" ht="14.45" hidden="false" customHeight="true" outlineLevel="0" collapsed="false">
      <c r="B67" s="40"/>
      <c r="C67" s="41" t="s">
        <v>22</v>
      </c>
      <c r="D67" s="42" t="n">
        <f aca="false">SUM(D448,D1337,D1845,D1972,D2099)</f>
        <v>0</v>
      </c>
      <c r="E67" s="43" t="n">
        <f aca="false">IF($S67=0,"",D67/$S67*100)</f>
        <v>0</v>
      </c>
      <c r="F67" s="42" t="n">
        <f aca="false">SUM(F448,F1337,F1845,F1972,F2099)</f>
        <v>0</v>
      </c>
      <c r="G67" s="43" t="n">
        <f aca="false">IF($S67=0,"",F67/$S67*100)</f>
        <v>0</v>
      </c>
      <c r="H67" s="42" t="n">
        <f aca="false">SUM(H448,H1337,H1845,H1972,H2099)</f>
        <v>0</v>
      </c>
      <c r="I67" s="43" t="n">
        <f aca="false">IF($S67=0,"",H67/$S67*100)</f>
        <v>0</v>
      </c>
      <c r="J67" s="42" t="n">
        <f aca="false">SUM(J448,J1337,J1845,J1972,J2099)</f>
        <v>53.8672</v>
      </c>
      <c r="K67" s="43" t="n">
        <f aca="false">IF($S67=0,"",J67/$S67*100)</f>
        <v>0.489416439455971</v>
      </c>
      <c r="L67" s="42" t="n">
        <f aca="false">SUM(L448,L1337,L1845,L1972,L2099)</f>
        <v>0</v>
      </c>
      <c r="M67" s="43" t="n">
        <f aca="false">IF($S67=0,"",L67/$S67*100)</f>
        <v>0</v>
      </c>
      <c r="N67" s="42" t="n">
        <f aca="false">SUM(N448,N1337,N1845,N1972,N2099)</f>
        <v>7.4304</v>
      </c>
      <c r="O67" s="43" t="n">
        <f aca="false">IF($S67=0,"",N67/$S67*100)</f>
        <v>0.0675097259878674</v>
      </c>
      <c r="P67" s="44" t="n">
        <f aca="false">D67+F67+H67+J67+L67+N67</f>
        <v>61.2976</v>
      </c>
      <c r="Q67" s="43" t="n">
        <f aca="false">IF($S67=0,"",P67/$S67*100)</f>
        <v>0.556926165443839</v>
      </c>
      <c r="R67" s="45" t="n">
        <f aca="false">SUM(R448,R1337,R1845,R1972,R2099)</f>
        <v>10945.1165</v>
      </c>
      <c r="S67" s="46" t="n">
        <f aca="false">SUM(R67,P67)</f>
        <v>11006.4141</v>
      </c>
      <c r="T67" s="5"/>
    </row>
    <row r="68" customFormat="false" ht="14.45" hidden="false" customHeight="true" outlineLevel="0" collapsed="false">
      <c r="B68" s="40"/>
      <c r="C68" s="41" t="s">
        <v>23</v>
      </c>
      <c r="D68" s="42" t="n">
        <f aca="false">SUM(D449,D1338,D1846,D1973,D2100)</f>
        <v>0</v>
      </c>
      <c r="E68" s="43" t="n">
        <f aca="false">IF($S68=0,"",D68/$S68*100)</f>
        <v>0</v>
      </c>
      <c r="F68" s="42" t="n">
        <f aca="false">SUM(F449,F1338,F1846,F1973,F2100)</f>
        <v>0</v>
      </c>
      <c r="G68" s="43" t="n">
        <f aca="false">IF($S68=0,"",F68/$S68*100)</f>
        <v>0</v>
      </c>
      <c r="H68" s="42" t="n">
        <f aca="false">SUM(H449,H1338,H1846,H1973,H2100)</f>
        <v>0</v>
      </c>
      <c r="I68" s="43" t="n">
        <f aca="false">IF($S68=0,"",H68/$S68*100)</f>
        <v>0</v>
      </c>
      <c r="J68" s="42" t="n">
        <f aca="false">SUM(J449,J1338,J1846,J1973,J2100)</f>
        <v>0</v>
      </c>
      <c r="K68" s="43" t="n">
        <f aca="false">IF($S68=0,"",J68/$S68*100)</f>
        <v>0</v>
      </c>
      <c r="L68" s="42" t="n">
        <f aca="false">SUM(L449,L1338,L1846,L1973,L2100)</f>
        <v>0</v>
      </c>
      <c r="M68" s="43" t="n">
        <f aca="false">IF($S68=0,"",L68/$S68*100)</f>
        <v>0</v>
      </c>
      <c r="N68" s="42" t="n">
        <f aca="false">SUM(N449,N1338,N1846,N1973,N2100)</f>
        <v>0</v>
      </c>
      <c r="O68" s="43" t="n">
        <f aca="false">IF($S68=0,"",N68/$S68*100)</f>
        <v>0</v>
      </c>
      <c r="P68" s="44" t="n">
        <f aca="false">D68+F68+H68+J68+L68+N68</f>
        <v>0</v>
      </c>
      <c r="Q68" s="43" t="n">
        <f aca="false">IF($S68=0,"",P68/$S68*100)</f>
        <v>0</v>
      </c>
      <c r="R68" s="45" t="n">
        <f aca="false">SUM(R449,R1338,R1846,R1973,R2100)</f>
        <v>38440.3063</v>
      </c>
      <c r="S68" s="46" t="n">
        <f aca="false">SUM(R68,P68)</f>
        <v>38440.3063</v>
      </c>
      <c r="T68" s="5"/>
    </row>
    <row r="69" customFormat="false" ht="14.45" hidden="false" customHeight="true" outlineLevel="0" collapsed="false">
      <c r="B69" s="47" t="s">
        <v>24</v>
      </c>
      <c r="C69" s="41" t="s">
        <v>24</v>
      </c>
      <c r="D69" s="42" t="n">
        <f aca="false">SUM(D450,D1339,D1847,D1974,D2101)</f>
        <v>5806.6934</v>
      </c>
      <c r="E69" s="43" t="n">
        <f aca="false">IF($S69=0,"",D69/$S69*100)</f>
        <v>0.983034497044106</v>
      </c>
      <c r="F69" s="42" t="n">
        <f aca="false">SUM(F450,F1339,F1847,F1974,F2101)</f>
        <v>2973.9307</v>
      </c>
      <c r="G69" s="43" t="n">
        <f aca="false">IF($S69=0,"",F69/$S69*100)</f>
        <v>0.50346664935306</v>
      </c>
      <c r="H69" s="42" t="n">
        <f aca="false">SUM(H450,H1339,H1847,H1974,H2101)</f>
        <v>144.4815</v>
      </c>
      <c r="I69" s="43" t="n">
        <f aca="false">IF($S69=0,"",H69/$S69*100)</f>
        <v>0.0244597551309801</v>
      </c>
      <c r="J69" s="42" t="n">
        <f aca="false">SUM(J450,J1339,J1847,J1974,J2101)</f>
        <v>0</v>
      </c>
      <c r="K69" s="43" t="n">
        <f aca="false">IF($S69=0,"",J69/$S69*100)</f>
        <v>0</v>
      </c>
      <c r="L69" s="42" t="n">
        <f aca="false">SUM(L450,L1339,L1847,L1974,L2101)</f>
        <v>0</v>
      </c>
      <c r="M69" s="43" t="n">
        <f aca="false">IF($S69=0,"",L69/$S69*100)</f>
        <v>0</v>
      </c>
      <c r="N69" s="42" t="n">
        <f aca="false">SUM(N450,N1339,N1847,N1974,N2101)</f>
        <v>1424.6876</v>
      </c>
      <c r="O69" s="43" t="n">
        <f aca="false">IF($S69=0,"",N69/$S69*100)</f>
        <v>0.241190116618001</v>
      </c>
      <c r="P69" s="44" t="n">
        <f aca="false">D69+F69+H69+J69+L69+N69</f>
        <v>10349.7932</v>
      </c>
      <c r="Q69" s="43" t="n">
        <f aca="false">IF($S69=0,"",P69/$S69*100)</f>
        <v>1.75215101814615</v>
      </c>
      <c r="R69" s="45" t="n">
        <f aca="false">SUM(R450,R1339,R1847,R1974,R2101)</f>
        <v>580340.9117</v>
      </c>
      <c r="S69" s="46" t="n">
        <f aca="false">SUM(R69,P69)</f>
        <v>590690.7049</v>
      </c>
      <c r="T69" s="5"/>
    </row>
    <row r="70" customFormat="false" ht="14.45" hidden="false" customHeight="true" outlineLevel="0" collapsed="false">
      <c r="B70" s="40"/>
      <c r="C70" s="41" t="s">
        <v>25</v>
      </c>
      <c r="D70" s="42" t="n">
        <f aca="false">SUM(D451,D1340,D1848,D1975,D2102)</f>
        <v>0</v>
      </c>
      <c r="E70" s="43" t="n">
        <f aca="false">IF($S70=0,"",D70/$S70*100)</f>
        <v>0</v>
      </c>
      <c r="F70" s="42" t="n">
        <f aca="false">SUM(F451,F1340,F1848,F1975,F2102)</f>
        <v>0</v>
      </c>
      <c r="G70" s="43" t="n">
        <f aca="false">IF($S70=0,"",F70/$S70*100)</f>
        <v>0</v>
      </c>
      <c r="H70" s="42" t="n">
        <f aca="false">SUM(H451,H1340,H1848,H1975,H2102)</f>
        <v>0</v>
      </c>
      <c r="I70" s="43" t="n">
        <f aca="false">IF($S70=0,"",H70/$S70*100)</f>
        <v>0</v>
      </c>
      <c r="J70" s="42" t="n">
        <f aca="false">SUM(J451,J1340,J1848,J1975,J2102)</f>
        <v>73.9706</v>
      </c>
      <c r="K70" s="43" t="n">
        <f aca="false">IF($S70=0,"",J70/$S70*100)</f>
        <v>0.411354120233647</v>
      </c>
      <c r="L70" s="42" t="n">
        <f aca="false">SUM(L451,L1340,L1848,L1975,L2102)</f>
        <v>0</v>
      </c>
      <c r="M70" s="43" t="n">
        <f aca="false">IF($S70=0,"",L70/$S70*100)</f>
        <v>0</v>
      </c>
      <c r="N70" s="42" t="n">
        <f aca="false">SUM(N451,N1340,N1848,N1975,N2102)</f>
        <v>0</v>
      </c>
      <c r="O70" s="43" t="n">
        <f aca="false">IF($S70=0,"",N70/$S70*100)</f>
        <v>0</v>
      </c>
      <c r="P70" s="44" t="n">
        <f aca="false">D70+F70+H70+J70+L70+N70</f>
        <v>73.9706</v>
      </c>
      <c r="Q70" s="43" t="n">
        <f aca="false">IF($S70=0,"",P70/$S70*100)</f>
        <v>0.411354120233647</v>
      </c>
      <c r="R70" s="45" t="n">
        <f aca="false">SUM(R451,R1340,R1848,R1975,R2102)</f>
        <v>17908.2487</v>
      </c>
      <c r="S70" s="46" t="n">
        <f aca="false">SUM(R70,P70)</f>
        <v>17982.2193</v>
      </c>
      <c r="T70" s="5"/>
    </row>
    <row r="71" customFormat="false" ht="14.45" hidden="false" customHeight="true" outlineLevel="0" collapsed="false">
      <c r="B71" s="40"/>
      <c r="C71" s="41" t="s">
        <v>26</v>
      </c>
      <c r="D71" s="42" t="n">
        <f aca="false">SUM(D452,D1341,D1849,D1976,D2103)</f>
        <v>0</v>
      </c>
      <c r="E71" s="43" t="n">
        <f aca="false">IF($S71=0,"",D71/$S71*100)</f>
        <v>0</v>
      </c>
      <c r="F71" s="42" t="n">
        <f aca="false">SUM(F452,F1341,F1849,F1976,F2103)</f>
        <v>0</v>
      </c>
      <c r="G71" s="43" t="n">
        <f aca="false">IF($S71=0,"",F71/$S71*100)</f>
        <v>0</v>
      </c>
      <c r="H71" s="42" t="n">
        <f aca="false">SUM(H452,H1341,H1849,H1976,H2103)</f>
        <v>0</v>
      </c>
      <c r="I71" s="43" t="n">
        <f aca="false">IF($S71=0,"",H71/$S71*100)</f>
        <v>0</v>
      </c>
      <c r="J71" s="42" t="n">
        <f aca="false">SUM(J452,J1341,J1849,J1976,J2103)</f>
        <v>0</v>
      </c>
      <c r="K71" s="43" t="n">
        <f aca="false">IF($S71=0,"",J71/$S71*100)</f>
        <v>0</v>
      </c>
      <c r="L71" s="42" t="n">
        <f aca="false">SUM(L452,L1341,L1849,L1976,L2103)</f>
        <v>0</v>
      </c>
      <c r="M71" s="43" t="n">
        <f aca="false">IF($S71=0,"",L71/$S71*100)</f>
        <v>0</v>
      </c>
      <c r="N71" s="42" t="n">
        <f aca="false">SUM(N452,N1341,N1849,N1976,N2103)</f>
        <v>0</v>
      </c>
      <c r="O71" s="43" t="n">
        <f aca="false">IF($S71=0,"",N71/$S71*100)</f>
        <v>0</v>
      </c>
      <c r="P71" s="44" t="n">
        <f aca="false">D71+F71+H71+J71+L71+N71</f>
        <v>0</v>
      </c>
      <c r="Q71" s="43" t="n">
        <f aca="false">IF($S71=0,"",P71/$S71*100)</f>
        <v>0</v>
      </c>
      <c r="R71" s="45" t="n">
        <f aca="false">SUM(R452,R1341,R1849,R1976,R2103)</f>
        <v>6831.333</v>
      </c>
      <c r="S71" s="46" t="n">
        <f aca="false">SUM(R71,P71)</f>
        <v>6831.333</v>
      </c>
      <c r="T71" s="5"/>
    </row>
    <row r="72" customFormat="false" ht="14.45" hidden="false" customHeight="true" outlineLevel="0" collapsed="false">
      <c r="B72" s="40"/>
      <c r="C72" s="41" t="s">
        <v>27</v>
      </c>
      <c r="D72" s="42" t="n">
        <f aca="false">SUM(D453,D1342,D1850,D1977,D2104)</f>
        <v>0</v>
      </c>
      <c r="E72" s="43" t="n">
        <f aca="false">IF($S72=0,"",D72/$S72*100)</f>
        <v>0</v>
      </c>
      <c r="F72" s="42" t="n">
        <f aca="false">SUM(F453,F1342,F1850,F1977,F2104)</f>
        <v>0</v>
      </c>
      <c r="G72" s="43" t="n">
        <f aca="false">IF($S72=0,"",F72/$S72*100)</f>
        <v>0</v>
      </c>
      <c r="H72" s="42" t="n">
        <f aca="false">SUM(H453,H1342,H1850,H1977,H2104)</f>
        <v>0</v>
      </c>
      <c r="I72" s="43" t="n">
        <f aca="false">IF($S72=0,"",H72/$S72*100)</f>
        <v>0</v>
      </c>
      <c r="J72" s="42" t="n">
        <f aca="false">SUM(J453,J1342,J1850,J1977,J2104)</f>
        <v>150.1946</v>
      </c>
      <c r="K72" s="43" t="n">
        <f aca="false">IF($S72=0,"",J72/$S72*100)</f>
        <v>0.716794999458304</v>
      </c>
      <c r="L72" s="42" t="n">
        <f aca="false">SUM(L453,L1342,L1850,L1977,L2104)</f>
        <v>37.251</v>
      </c>
      <c r="M72" s="43" t="n">
        <f aca="false">IF($S72=0,"",L72/$S72*100)</f>
        <v>0.177778232538462</v>
      </c>
      <c r="N72" s="42" t="n">
        <f aca="false">SUM(N453,N1342,N1850,N1977,N2104)</f>
        <v>6.7047</v>
      </c>
      <c r="O72" s="43" t="n">
        <f aca="false">IF($S72=0,"",N72/$S72*100)</f>
        <v>0.0319977910848199</v>
      </c>
      <c r="P72" s="44" t="n">
        <f aca="false">D72+F72+H72+J72+L72+N72</f>
        <v>194.1503</v>
      </c>
      <c r="Q72" s="43" t="n">
        <f aca="false">IF($S72=0,"",P72/$S72*100)</f>
        <v>0.926571023081586</v>
      </c>
      <c r="R72" s="45" t="n">
        <f aca="false">SUM(R453,R1342,R1850,R1977,R2104)</f>
        <v>20759.4836</v>
      </c>
      <c r="S72" s="46" t="n">
        <f aca="false">SUM(R72,P72)</f>
        <v>20953.6339</v>
      </c>
      <c r="T72" s="5"/>
    </row>
    <row r="73" customFormat="false" ht="14.45" hidden="false" customHeight="true" outlineLevel="0" collapsed="false">
      <c r="B73" s="40"/>
      <c r="C73" s="55" t="s">
        <v>28</v>
      </c>
      <c r="D73" s="42" t="n">
        <f aca="false">SUM(D454,D1343,D1851,D1978,D2105)</f>
        <v>0</v>
      </c>
      <c r="E73" s="43" t="n">
        <f aca="false">IF($S73=0,"",D73/$S73*100)</f>
        <v>0</v>
      </c>
      <c r="F73" s="42" t="n">
        <f aca="false">SUM(F454,F1343,F1851,F1978,F2105)</f>
        <v>0</v>
      </c>
      <c r="G73" s="43" t="n">
        <f aca="false">IF($S73=0,"",F73/$S73*100)</f>
        <v>0</v>
      </c>
      <c r="H73" s="42" t="n">
        <f aca="false">SUM(H454,H1343,H1851,H1978,H2105)</f>
        <v>0</v>
      </c>
      <c r="I73" s="43" t="n">
        <f aca="false">IF($S73=0,"",H73/$S73*100)</f>
        <v>0</v>
      </c>
      <c r="J73" s="42" t="n">
        <f aca="false">SUM(J454,J1343,J1851,J1978,J2105)</f>
        <v>340.988</v>
      </c>
      <c r="K73" s="43" t="n">
        <f aca="false">IF($S73=0,"",J73/$S73*100)</f>
        <v>33.6249571044836</v>
      </c>
      <c r="L73" s="42" t="n">
        <f aca="false">SUM(L454,L1343,L1851,L1978,L2105)</f>
        <v>0</v>
      </c>
      <c r="M73" s="43" t="n">
        <f aca="false">IF($S73=0,"",L73/$S73*100)</f>
        <v>0</v>
      </c>
      <c r="N73" s="42" t="n">
        <f aca="false">SUM(N454,N1343,N1851,N1978,N2105)</f>
        <v>303.5409</v>
      </c>
      <c r="O73" s="43" t="n">
        <f aca="false">IF($S73=0,"",N73/$S73*100)</f>
        <v>29.9322842503442</v>
      </c>
      <c r="P73" s="44" t="n">
        <f aca="false">D73+F73+H73+J73+L73+N73</f>
        <v>644.5289</v>
      </c>
      <c r="Q73" s="43" t="n">
        <f aca="false">IF($S73=0,"",P73/$S73*100)</f>
        <v>63.5572413548278</v>
      </c>
      <c r="R73" s="45" t="n">
        <f aca="false">SUM(R454,R1343,R1851,R1978,R2105)</f>
        <v>369.5631</v>
      </c>
      <c r="S73" s="46" t="n">
        <f aca="false">SUM(R73,P73)</f>
        <v>1014.092</v>
      </c>
      <c r="T73" s="5"/>
    </row>
    <row r="74" customFormat="false" ht="14.45" hidden="false" customHeight="true" outlineLevel="0" collapsed="false">
      <c r="B74" s="48"/>
      <c r="C74" s="49" t="s">
        <v>29</v>
      </c>
      <c r="D74" s="50" t="n">
        <f aca="false">SUM(D455,D1344,D1852,D1979,D2106)</f>
        <v>8308.9166</v>
      </c>
      <c r="E74" s="51" t="n">
        <f aca="false">IF($S74=0,"",D74/$S74*100)</f>
        <v>0.776486394198794</v>
      </c>
      <c r="F74" s="50" t="n">
        <f aca="false">SUM(F455,F1344,F1852,F1979,F2106)</f>
        <v>3592.1091</v>
      </c>
      <c r="G74" s="51" t="n">
        <f aca="false">IF($S74=0,"",F74/$S74*100)</f>
        <v>0.335690436780612</v>
      </c>
      <c r="H74" s="50" t="n">
        <f aca="false">SUM(H455,H1344,H1852,H1979,H2106)</f>
        <v>144.4815</v>
      </c>
      <c r="I74" s="51" t="n">
        <f aca="false">IF($S74=0,"",H74/$S74*100)</f>
        <v>0.0135021115705305</v>
      </c>
      <c r="J74" s="50" t="n">
        <f aca="false">SUM(J455,J1344,J1852,J1979,J2106)</f>
        <v>2072.2156</v>
      </c>
      <c r="K74" s="51" t="n">
        <f aca="false">IF($S74=0,"",J74/$S74*100)</f>
        <v>0.193653071357882</v>
      </c>
      <c r="L74" s="50" t="n">
        <f aca="false">SUM(L455,L1344,L1852,L1979,L2106)</f>
        <v>1126.4392</v>
      </c>
      <c r="M74" s="51" t="n">
        <f aca="false">IF($S74=0,"",L74/$S74*100)</f>
        <v>0.105268202197646</v>
      </c>
      <c r="N74" s="50" t="n">
        <f aca="false">SUM(N455,N1344,N1852,N1979,N2106)</f>
        <v>4524.1188</v>
      </c>
      <c r="O74" s="51" t="n">
        <f aca="false">IF($S74=0,"",N74/$S74*100)</f>
        <v>0.422788777773864</v>
      </c>
      <c r="P74" s="52" t="n">
        <f aca="false">D74+F74+H74+J74+L74+N74</f>
        <v>19768.2808</v>
      </c>
      <c r="Q74" s="51" t="n">
        <f aca="false">IF($S74=0,"",P74/$S74*100)</f>
        <v>1.84738899387933</v>
      </c>
      <c r="R74" s="53" t="n">
        <f aca="false">SUM(R455,R1344,R1852,R1979,R2106)</f>
        <v>1050297.6807</v>
      </c>
      <c r="S74" s="54" t="n">
        <f aca="false">SUM(R74,P74)</f>
        <v>1070065.9615</v>
      </c>
      <c r="T74" s="5"/>
    </row>
    <row r="75" customFormat="false" ht="14.45" hidden="false" customHeight="true" outlineLevel="0" collapsed="false">
      <c r="B75" s="33"/>
      <c r="C75" s="34" t="s">
        <v>19</v>
      </c>
      <c r="D75" s="35" t="n">
        <f aca="false">SUM(D456,D1345,D1853,D1980,D2107)</f>
        <v>0</v>
      </c>
      <c r="E75" s="36" t="n">
        <f aca="false">IF($S75=0,"",D75/$S75*100)</f>
        <v>0</v>
      </c>
      <c r="F75" s="35" t="n">
        <f aca="false">SUM(F456,F1345,F1853,F1980,F2107)</f>
        <v>0</v>
      </c>
      <c r="G75" s="36" t="n">
        <f aca="false">IF($S75=0,"",F75/$S75*100)</f>
        <v>0</v>
      </c>
      <c r="H75" s="35" t="n">
        <f aca="false">SUM(H456,H1345,H1853,H1980,H2107)</f>
        <v>0</v>
      </c>
      <c r="I75" s="36" t="n">
        <f aca="false">IF($S75=0,"",H75/$S75*100)</f>
        <v>0</v>
      </c>
      <c r="J75" s="35" t="n">
        <f aca="false">SUM(J456,J1345,J1853,J1980,J2107)</f>
        <v>64.3148</v>
      </c>
      <c r="K75" s="36" t="n">
        <f aca="false">IF($S75=0,"",J75/$S75*100)</f>
        <v>13.021201452775</v>
      </c>
      <c r="L75" s="35" t="n">
        <f aca="false">SUM(L456,L1345,L1853,L1980,L2107)</f>
        <v>0</v>
      </c>
      <c r="M75" s="36" t="n">
        <f aca="false">IF($S75=0,"",L75/$S75*100)</f>
        <v>0</v>
      </c>
      <c r="N75" s="35" t="n">
        <f aca="false">SUM(N456,N1345,N1853,N1980,N2107)</f>
        <v>2.3904</v>
      </c>
      <c r="O75" s="36" t="n">
        <f aca="false">IF($S75=0,"",N75/$S75*100)</f>
        <v>0.483961389178126</v>
      </c>
      <c r="P75" s="37" t="n">
        <f aca="false">D75+F75+H75+J75+L75+N75</f>
        <v>66.7052</v>
      </c>
      <c r="Q75" s="36" t="n">
        <f aca="false">IF($S75=0,"",P75/$S75*100)</f>
        <v>13.5051628419531</v>
      </c>
      <c r="R75" s="38" t="n">
        <f aca="false">SUM(R456,R1345,R1853,R1980,R2107)</f>
        <v>427.2185</v>
      </c>
      <c r="S75" s="39" t="n">
        <f aca="false">SUM(R75,P75)</f>
        <v>493.9237</v>
      </c>
      <c r="T75" s="5"/>
    </row>
    <row r="76" customFormat="false" ht="14.45" hidden="false" customHeight="true" outlineLevel="0" collapsed="false">
      <c r="B76" s="40"/>
      <c r="C76" s="41" t="s">
        <v>20</v>
      </c>
      <c r="D76" s="42" t="n">
        <f aca="false">SUM(D457,D1346,D1854,D1981,D2108)</f>
        <v>0</v>
      </c>
      <c r="E76" s="43" t="n">
        <f aca="false">IF($S76=0,"",D76/$S76*100)</f>
        <v>0</v>
      </c>
      <c r="F76" s="42" t="n">
        <f aca="false">SUM(F457,F1346,F1854,F1981,F2108)</f>
        <v>0</v>
      </c>
      <c r="G76" s="43" t="n">
        <f aca="false">IF($S76=0,"",F76/$S76*100)</f>
        <v>0</v>
      </c>
      <c r="H76" s="42" t="n">
        <f aca="false">SUM(H457,H1346,H1854,H1981,H2108)</f>
        <v>0</v>
      </c>
      <c r="I76" s="43" t="n">
        <f aca="false">IF($S76=0,"",H76/$S76*100)</f>
        <v>0</v>
      </c>
      <c r="J76" s="42" t="n">
        <f aca="false">SUM(J457,J1346,J1854,J1981,J2108)</f>
        <v>322.0527</v>
      </c>
      <c r="K76" s="43" t="n">
        <f aca="false">IF($S76=0,"",J76/$S76*100)</f>
        <v>23.3182373660091</v>
      </c>
      <c r="L76" s="42" t="n">
        <f aca="false">SUM(L457,L1346,L1854,L1981,L2108)</f>
        <v>0</v>
      </c>
      <c r="M76" s="43" t="n">
        <f aca="false">IF($S76=0,"",L76/$S76*100)</f>
        <v>0</v>
      </c>
      <c r="N76" s="42" t="n">
        <f aca="false">SUM(N457,N1346,N1854,N1981,N2108)</f>
        <v>0</v>
      </c>
      <c r="O76" s="43" t="n">
        <f aca="false">IF($S76=0,"",N76/$S76*100)</f>
        <v>0</v>
      </c>
      <c r="P76" s="44" t="n">
        <f aca="false">D76+F76+H76+J76+L76+N76</f>
        <v>322.0527</v>
      </c>
      <c r="Q76" s="43" t="n">
        <f aca="false">IF($S76=0,"",P76/$S76*100)</f>
        <v>23.3182373660091</v>
      </c>
      <c r="R76" s="45" t="n">
        <f aca="false">SUM(R457,R1346,R1854,R1981,R2108)</f>
        <v>1059.0667</v>
      </c>
      <c r="S76" s="46" t="n">
        <f aca="false">SUM(R76,P76)</f>
        <v>1381.1194</v>
      </c>
      <c r="T76" s="5"/>
    </row>
    <row r="77" customFormat="false" ht="14.45" hidden="false" customHeight="true" outlineLevel="0" collapsed="false">
      <c r="B77" s="40"/>
      <c r="C77" s="41" t="s">
        <v>21</v>
      </c>
      <c r="D77" s="42" t="n">
        <f aca="false">SUM(D458,D1347,D1855,D1982,D2109)</f>
        <v>0</v>
      </c>
      <c r="E77" s="43" t="n">
        <f aca="false">IF($S77=0,"",D77/$S77*100)</f>
        <v>0</v>
      </c>
      <c r="F77" s="42" t="n">
        <f aca="false">SUM(F458,F1347,F1855,F1982,F2109)</f>
        <v>0</v>
      </c>
      <c r="G77" s="43" t="n">
        <f aca="false">IF($S77=0,"",F77/$S77*100)</f>
        <v>0</v>
      </c>
      <c r="H77" s="42" t="n">
        <f aca="false">SUM(H458,H1347,H1855,H1982,H2109)</f>
        <v>0</v>
      </c>
      <c r="I77" s="43" t="n">
        <f aca="false">IF($S77=0,"",H77/$S77*100)</f>
        <v>0</v>
      </c>
      <c r="J77" s="42" t="n">
        <f aca="false">SUM(J458,J1347,J1855,J1982,J2109)</f>
        <v>74.4631</v>
      </c>
      <c r="K77" s="43" t="n">
        <f aca="false">IF($S77=0,"",J77/$S77*100)</f>
        <v>8.46880949941138</v>
      </c>
      <c r="L77" s="42" t="n">
        <f aca="false">SUM(L458,L1347,L1855,L1982,L2109)</f>
        <v>0</v>
      </c>
      <c r="M77" s="43" t="n">
        <f aca="false">IF($S77=0,"",L77/$S77*100)</f>
        <v>0</v>
      </c>
      <c r="N77" s="42" t="n">
        <f aca="false">SUM(N458,N1347,N1855,N1982,N2109)</f>
        <v>47.078</v>
      </c>
      <c r="O77" s="43" t="n">
        <f aca="false">IF($S77=0,"",N77/$S77*100)</f>
        <v>5.35425752638943</v>
      </c>
      <c r="P77" s="44" t="n">
        <f aca="false">D77+F77+H77+J77+L77+N77</f>
        <v>121.5411</v>
      </c>
      <c r="Q77" s="43" t="n">
        <f aca="false">IF($S77=0,"",P77/$S77*100)</f>
        <v>13.8230670258008</v>
      </c>
      <c r="R77" s="45" t="n">
        <f aca="false">SUM(R458,R1347,R1855,R1982,R2109)</f>
        <v>757.7218</v>
      </c>
      <c r="S77" s="46" t="n">
        <f aca="false">SUM(R77,P77)</f>
        <v>879.2629</v>
      </c>
      <c r="T77" s="5"/>
    </row>
    <row r="78" customFormat="false" ht="14.45" hidden="false" customHeight="true" outlineLevel="0" collapsed="false">
      <c r="B78" s="40"/>
      <c r="C78" s="41" t="s">
        <v>22</v>
      </c>
      <c r="D78" s="42" t="n">
        <f aca="false">SUM(D459,D1348,D1856,D1983,D2110)</f>
        <v>0</v>
      </c>
      <c r="E78" s="43" t="n">
        <f aca="false">IF($S78=0,"",D78/$S78*100)</f>
        <v>0</v>
      </c>
      <c r="F78" s="42" t="n">
        <f aca="false">SUM(F459,F1348,F1856,F1983,F2110)</f>
        <v>0</v>
      </c>
      <c r="G78" s="43" t="n">
        <f aca="false">IF($S78=0,"",F78/$S78*100)</f>
        <v>0</v>
      </c>
      <c r="H78" s="42" t="n">
        <f aca="false">SUM(H459,H1348,H1856,H1983,H2110)</f>
        <v>0</v>
      </c>
      <c r="I78" s="43" t="n">
        <f aca="false">IF($S78=0,"",H78/$S78*100)</f>
        <v>0</v>
      </c>
      <c r="J78" s="42" t="n">
        <f aca="false">SUM(J459,J1348,J1856,J1983,J2110)</f>
        <v>30.2863</v>
      </c>
      <c r="K78" s="43" t="n">
        <f aca="false">IF($S78=0,"",J78/$S78*100)</f>
        <v>1.68005186441695</v>
      </c>
      <c r="L78" s="42" t="n">
        <f aca="false">SUM(L459,L1348,L1856,L1983,L2110)</f>
        <v>0</v>
      </c>
      <c r="M78" s="43" t="n">
        <f aca="false">IF($S78=0,"",L78/$S78*100)</f>
        <v>0</v>
      </c>
      <c r="N78" s="42" t="n">
        <f aca="false">SUM(N459,N1348,N1856,N1983,N2110)</f>
        <v>419.728</v>
      </c>
      <c r="O78" s="43" t="n">
        <f aca="false">IF($S78=0,"",N78/$S78*100)</f>
        <v>23.283293401571</v>
      </c>
      <c r="P78" s="44" t="n">
        <f aca="false">D78+F78+H78+J78+L78+N78</f>
        <v>450.0143</v>
      </c>
      <c r="Q78" s="43" t="n">
        <f aca="false">IF($S78=0,"",P78/$S78*100)</f>
        <v>24.9633452659879</v>
      </c>
      <c r="R78" s="45" t="n">
        <f aca="false">SUM(R459,R1348,R1856,R1983,R2110)</f>
        <v>1352.686</v>
      </c>
      <c r="S78" s="46" t="n">
        <f aca="false">SUM(R78,P78)</f>
        <v>1802.7003</v>
      </c>
      <c r="T78" s="5"/>
    </row>
    <row r="79" customFormat="false" ht="14.45" hidden="false" customHeight="true" outlineLevel="0" collapsed="false">
      <c r="B79" s="40"/>
      <c r="C79" s="41" t="s">
        <v>23</v>
      </c>
      <c r="D79" s="42" t="n">
        <f aca="false">SUM(D460,D1349,D1857,D1984,D2111)</f>
        <v>0</v>
      </c>
      <c r="E79" s="43" t="n">
        <f aca="false">IF($S79=0,"",D79/$S79*100)</f>
        <v>0</v>
      </c>
      <c r="F79" s="42" t="n">
        <f aca="false">SUM(F460,F1349,F1857,F1984,F2111)</f>
        <v>0</v>
      </c>
      <c r="G79" s="43" t="n">
        <f aca="false">IF($S79=0,"",F79/$S79*100)</f>
        <v>0</v>
      </c>
      <c r="H79" s="42" t="n">
        <f aca="false">SUM(H460,H1349,H1857,H1984,H2111)</f>
        <v>0</v>
      </c>
      <c r="I79" s="43" t="n">
        <f aca="false">IF($S79=0,"",H79/$S79*100)</f>
        <v>0</v>
      </c>
      <c r="J79" s="42" t="n">
        <f aca="false">SUM(J460,J1349,J1857,J1984,J2111)</f>
        <v>47.8085</v>
      </c>
      <c r="K79" s="43" t="n">
        <f aca="false">IF($S79=0,"",J79/$S79*100)</f>
        <v>0.397412734494378</v>
      </c>
      <c r="L79" s="42" t="n">
        <f aca="false">SUM(L460,L1349,L1857,L1984,L2111)</f>
        <v>46.431</v>
      </c>
      <c r="M79" s="43" t="n">
        <f aca="false">IF($S79=0,"",L79/$S79*100)</f>
        <v>0.385962133832027</v>
      </c>
      <c r="N79" s="42" t="n">
        <f aca="false">SUM(N460,N1349,N1857,N1984,N2111)</f>
        <v>0.2564</v>
      </c>
      <c r="O79" s="43" t="n">
        <f aca="false">IF($S79=0,"",N79/$S79*100)</f>
        <v>0.00213134955341327</v>
      </c>
      <c r="P79" s="44" t="n">
        <f aca="false">D79+F79+H79+J79+L79+N79</f>
        <v>94.4959</v>
      </c>
      <c r="Q79" s="43" t="n">
        <f aca="false">IF($S79=0,"",P79/$S79*100)</f>
        <v>0.785506217879818</v>
      </c>
      <c r="R79" s="45" t="n">
        <f aca="false">SUM(R460,R1349,R1857,R1984,R2111)</f>
        <v>11935.4407</v>
      </c>
      <c r="S79" s="46" t="n">
        <f aca="false">SUM(R79,P79)</f>
        <v>12029.9366</v>
      </c>
      <c r="T79" s="5"/>
    </row>
    <row r="80" customFormat="false" ht="14.45" hidden="false" customHeight="true" outlineLevel="0" collapsed="false">
      <c r="B80" s="47" t="s">
        <v>25</v>
      </c>
      <c r="C80" s="41" t="s">
        <v>24</v>
      </c>
      <c r="D80" s="42" t="n">
        <f aca="false">SUM(D461,D1350,D1858,D1985,D2112)</f>
        <v>0</v>
      </c>
      <c r="E80" s="43" t="n">
        <f aca="false">IF($S80=0,"",D80/$S80*100)</f>
        <v>0</v>
      </c>
      <c r="F80" s="42" t="n">
        <f aca="false">SUM(F461,F1350,F1858,F1985,F2112)</f>
        <v>0</v>
      </c>
      <c r="G80" s="43" t="n">
        <f aca="false">IF($S80=0,"",F80/$S80*100)</f>
        <v>0</v>
      </c>
      <c r="H80" s="42" t="n">
        <f aca="false">SUM(H461,H1350,H1858,H1985,H2112)</f>
        <v>0</v>
      </c>
      <c r="I80" s="43" t="n">
        <f aca="false">IF($S80=0,"",H80/$S80*100)</f>
        <v>0</v>
      </c>
      <c r="J80" s="42" t="n">
        <f aca="false">SUM(J461,J1350,J1858,J1985,J2112)</f>
        <v>5.384</v>
      </c>
      <c r="K80" s="43" t="n">
        <f aca="false">IF($S80=0,"",J80/$S80*100)</f>
        <v>0.0168843561096858</v>
      </c>
      <c r="L80" s="42" t="n">
        <f aca="false">SUM(L461,L1350,L1858,L1985,L2112)</f>
        <v>17.5698</v>
      </c>
      <c r="M80" s="43" t="n">
        <f aca="false">IF($S80=0,"",L80/$S80*100)</f>
        <v>0.0550993239182685</v>
      </c>
      <c r="N80" s="42" t="n">
        <f aca="false">SUM(N461,N1350,N1858,N1985,N2112)</f>
        <v>0</v>
      </c>
      <c r="O80" s="43" t="n">
        <f aca="false">IF($S80=0,"",N80/$S80*100)</f>
        <v>0</v>
      </c>
      <c r="P80" s="44" t="n">
        <f aca="false">D80+F80+H80+J80+L80+N80</f>
        <v>22.9538</v>
      </c>
      <c r="Q80" s="43" t="n">
        <f aca="false">IF($S80=0,"",P80/$S80*100)</f>
        <v>0.0719836800279543</v>
      </c>
      <c r="R80" s="45" t="n">
        <f aca="false">SUM(R461,R1350,R1858,R1985,R2112)</f>
        <v>31864.5518</v>
      </c>
      <c r="S80" s="46" t="n">
        <f aca="false">SUM(R80,P80)</f>
        <v>31887.5056</v>
      </c>
      <c r="T80" s="5"/>
    </row>
    <row r="81" customFormat="false" ht="14.45" hidden="false" customHeight="true" outlineLevel="0" collapsed="false">
      <c r="B81" s="40"/>
      <c r="C81" s="41" t="s">
        <v>25</v>
      </c>
      <c r="D81" s="42" t="n">
        <f aca="false">SUM(D462,D1351,D1859,D1986,D2113)</f>
        <v>755.6708</v>
      </c>
      <c r="E81" s="43" t="n">
        <f aca="false">IF($S81=0,"",D81/$S81*100)</f>
        <v>0.194388365001234</v>
      </c>
      <c r="F81" s="42" t="n">
        <f aca="false">SUM(F462,F1351,F1859,F1986,F2113)</f>
        <v>1461.121</v>
      </c>
      <c r="G81" s="43" t="n">
        <f aca="false">IF($S81=0,"",F81/$S81*100)</f>
        <v>0.375858008882927</v>
      </c>
      <c r="H81" s="42" t="n">
        <f aca="false">SUM(H462,H1351,H1859,H1986,H2113)</f>
        <v>58.4267</v>
      </c>
      <c r="I81" s="43" t="n">
        <f aca="false">IF($S81=0,"",H81/$S81*100)</f>
        <v>0.0150296540311173</v>
      </c>
      <c r="J81" s="42" t="n">
        <f aca="false">SUM(J462,J1351,J1859,J1986,J2113)</f>
        <v>0</v>
      </c>
      <c r="K81" s="43" t="n">
        <f aca="false">IF($S81=0,"",J81/$S81*100)</f>
        <v>0</v>
      </c>
      <c r="L81" s="42" t="n">
        <f aca="false">SUM(L462,L1351,L1859,L1986,L2113)</f>
        <v>0</v>
      </c>
      <c r="M81" s="43" t="n">
        <f aca="false">IF($S81=0,"",L81/$S81*100)</f>
        <v>0</v>
      </c>
      <c r="N81" s="42" t="n">
        <f aca="false">SUM(N462,N1351,N1859,N1986,N2113)</f>
        <v>210.5463</v>
      </c>
      <c r="O81" s="43" t="n">
        <f aca="false">IF($S81=0,"",N81/$S81*100)</f>
        <v>0.0541608211063062</v>
      </c>
      <c r="P81" s="44" t="n">
        <f aca="false">D81+F81+H81+J81+L81+N81</f>
        <v>2485.7648</v>
      </c>
      <c r="Q81" s="43" t="n">
        <f aca="false">IF($S81=0,"",P81/$S81*100)</f>
        <v>0.639436849021584</v>
      </c>
      <c r="R81" s="45" t="n">
        <f aca="false">SUM(R462,R1351,R1859,R1986,R2113)</f>
        <v>386257.0491</v>
      </c>
      <c r="S81" s="46" t="n">
        <f aca="false">SUM(R81,P81)</f>
        <v>388742.8139</v>
      </c>
      <c r="T81" s="5"/>
    </row>
    <row r="82" customFormat="false" ht="14.45" hidden="false" customHeight="true" outlineLevel="0" collapsed="false">
      <c r="B82" s="40"/>
      <c r="C82" s="41" t="s">
        <v>26</v>
      </c>
      <c r="D82" s="42" t="n">
        <f aca="false">SUM(D463,D1352,D1860,D1987,D2114)</f>
        <v>0</v>
      </c>
      <c r="E82" s="43" t="n">
        <f aca="false">IF($S82=0,"",D82/$S82*100)</f>
        <v>0</v>
      </c>
      <c r="F82" s="42" t="n">
        <f aca="false">SUM(F463,F1352,F1860,F1987,F2114)</f>
        <v>0</v>
      </c>
      <c r="G82" s="43" t="n">
        <f aca="false">IF($S82=0,"",F82/$S82*100)</f>
        <v>0</v>
      </c>
      <c r="H82" s="42" t="n">
        <f aca="false">SUM(H463,H1352,H1860,H1987,H2114)</f>
        <v>0</v>
      </c>
      <c r="I82" s="43" t="n">
        <f aca="false">IF($S82=0,"",H82/$S82*100)</f>
        <v>0</v>
      </c>
      <c r="J82" s="42" t="n">
        <f aca="false">SUM(J463,J1352,J1860,J1987,J2114)</f>
        <v>0</v>
      </c>
      <c r="K82" s="43" t="n">
        <f aca="false">IF($S82=0,"",J82/$S82*100)</f>
        <v>0</v>
      </c>
      <c r="L82" s="42" t="n">
        <f aca="false">SUM(L463,L1352,L1860,L1987,L2114)</f>
        <v>0</v>
      </c>
      <c r="M82" s="43" t="n">
        <f aca="false">IF($S82=0,"",L82/$S82*100)</f>
        <v>0</v>
      </c>
      <c r="N82" s="42" t="n">
        <f aca="false">SUM(N463,N1352,N1860,N1987,N2114)</f>
        <v>0</v>
      </c>
      <c r="O82" s="43" t="n">
        <f aca="false">IF($S82=0,"",N82/$S82*100)</f>
        <v>0</v>
      </c>
      <c r="P82" s="44" t="n">
        <f aca="false">D82+F82+H82+J82+L82+N82</f>
        <v>0</v>
      </c>
      <c r="Q82" s="43" t="n">
        <f aca="false">IF($S82=0,"",P82/$S82*100)</f>
        <v>0</v>
      </c>
      <c r="R82" s="45" t="n">
        <f aca="false">SUM(R463,R1352,R1860,R1987,R2114)</f>
        <v>4598.4271</v>
      </c>
      <c r="S82" s="46" t="n">
        <f aca="false">SUM(R82,P82)</f>
        <v>4598.4271</v>
      </c>
      <c r="T82" s="5"/>
    </row>
    <row r="83" customFormat="false" ht="14.45" hidden="false" customHeight="true" outlineLevel="0" collapsed="false">
      <c r="B83" s="40"/>
      <c r="C83" s="41" t="s">
        <v>27</v>
      </c>
      <c r="D83" s="42" t="n">
        <f aca="false">SUM(D464,D1353,D1861,D1988,D2115)</f>
        <v>0</v>
      </c>
      <c r="E83" s="43" t="n">
        <f aca="false">IF($S83=0,"",D83/$S83*100)</f>
        <v>0</v>
      </c>
      <c r="F83" s="42" t="n">
        <f aca="false">SUM(F464,F1353,F1861,F1988,F2115)</f>
        <v>18.8423</v>
      </c>
      <c r="G83" s="43" t="n">
        <f aca="false">IF($S83=0,"",F83/$S83*100)</f>
        <v>0.2558575294113</v>
      </c>
      <c r="H83" s="42" t="n">
        <f aca="false">SUM(H464,H1353,H1861,H1988,H2115)</f>
        <v>250.4606</v>
      </c>
      <c r="I83" s="43" t="n">
        <f aca="false">IF($S83=0,"",H83/$S83*100)</f>
        <v>3.40097707450109</v>
      </c>
      <c r="J83" s="42" t="n">
        <f aca="false">SUM(J464,J1353,J1861,J1988,J2115)</f>
        <v>74.4175</v>
      </c>
      <c r="K83" s="43" t="n">
        <f aca="false">IF($S83=0,"",J83/$S83*100)</f>
        <v>1.01050708750871</v>
      </c>
      <c r="L83" s="42" t="n">
        <f aca="false">SUM(L464,L1353,L1861,L1988,L2115)</f>
        <v>5.7508</v>
      </c>
      <c r="M83" s="43" t="n">
        <f aca="false">IF($S83=0,"",L83/$S83*100)</f>
        <v>0.0780894837752558</v>
      </c>
      <c r="N83" s="42" t="n">
        <f aca="false">SUM(N464,N1353,N1861,N1988,N2115)</f>
        <v>0</v>
      </c>
      <c r="O83" s="43" t="n">
        <f aca="false">IF($S83=0,"",N83/$S83*100)</f>
        <v>0</v>
      </c>
      <c r="P83" s="44" t="n">
        <f aca="false">D83+F83+H83+J83+L83+N83</f>
        <v>349.4712</v>
      </c>
      <c r="Q83" s="43" t="n">
        <f aca="false">IF($S83=0,"",P83/$S83*100)</f>
        <v>4.74543117519635</v>
      </c>
      <c r="R83" s="45" t="n">
        <f aca="false">SUM(R464,R1353,R1861,R1988,R2115)</f>
        <v>7014.9007</v>
      </c>
      <c r="S83" s="46" t="n">
        <f aca="false">SUM(R83,P83)</f>
        <v>7364.3719</v>
      </c>
      <c r="T83" s="5"/>
    </row>
    <row r="84" customFormat="false" ht="14.45" hidden="false" customHeight="true" outlineLevel="0" collapsed="false">
      <c r="B84" s="40"/>
      <c r="C84" s="55" t="s">
        <v>28</v>
      </c>
      <c r="D84" s="42" t="n">
        <f aca="false">SUM(D465,D1354,D1862,D1989,D2116)</f>
        <v>0</v>
      </c>
      <c r="E84" s="43" t="n">
        <f aca="false">IF($S84=0,"",D84/$S84*100)</f>
        <v>0</v>
      </c>
      <c r="F84" s="42" t="n">
        <f aca="false">SUM(F465,F1354,F1862,F1989,F2116)</f>
        <v>0</v>
      </c>
      <c r="G84" s="43" t="n">
        <f aca="false">IF($S84=0,"",F84/$S84*100)</f>
        <v>0</v>
      </c>
      <c r="H84" s="42" t="n">
        <f aca="false">SUM(H465,H1354,H1862,H1989,H2116)</f>
        <v>0</v>
      </c>
      <c r="I84" s="43" t="n">
        <f aca="false">IF($S84=0,"",H84/$S84*100)</f>
        <v>0</v>
      </c>
      <c r="J84" s="42" t="n">
        <f aca="false">SUM(J465,J1354,J1862,J1989,J2116)</f>
        <v>0</v>
      </c>
      <c r="K84" s="43" t="n">
        <f aca="false">IF($S84=0,"",J84/$S84*100)</f>
        <v>0</v>
      </c>
      <c r="L84" s="42" t="n">
        <f aca="false">SUM(L465,L1354,L1862,L1989,L2116)</f>
        <v>0</v>
      </c>
      <c r="M84" s="43" t="n">
        <f aca="false">IF($S84=0,"",L84/$S84*100)</f>
        <v>0</v>
      </c>
      <c r="N84" s="42" t="n">
        <f aca="false">SUM(N465,N1354,N1862,N1989,N2116)</f>
        <v>16.0397</v>
      </c>
      <c r="O84" s="43" t="n">
        <f aca="false">IF($S84=0,"",N84/$S84*100)</f>
        <v>32.0241902959298</v>
      </c>
      <c r="P84" s="44" t="n">
        <f aca="false">D84+F84+H84+J84+L84+N84</f>
        <v>16.0397</v>
      </c>
      <c r="Q84" s="43" t="n">
        <f aca="false">IF($S84=0,"",P84/$S84*100)</f>
        <v>32.0241902959298</v>
      </c>
      <c r="R84" s="45" t="n">
        <f aca="false">SUM(R465,R1354,R1862,R1989,R2116)</f>
        <v>34.0465</v>
      </c>
      <c r="S84" s="46" t="n">
        <f aca="false">SUM(R84,P84)</f>
        <v>50.0862</v>
      </c>
      <c r="T84" s="5"/>
    </row>
    <row r="85" customFormat="false" ht="14.45" hidden="false" customHeight="true" outlineLevel="0" collapsed="false">
      <c r="B85" s="48"/>
      <c r="C85" s="49" t="s">
        <v>29</v>
      </c>
      <c r="D85" s="50" t="n">
        <f aca="false">SUM(D466,D1355,D1863,D1990,D2117)</f>
        <v>3672.96</v>
      </c>
      <c r="E85" s="51" t="n">
        <f aca="false">IF($S85=0,"",D85/$S85*100)</f>
        <v>0.604765276826266</v>
      </c>
      <c r="F85" s="50" t="n">
        <f aca="false">SUM(F466,F1355,F1863,F1990,F2117)</f>
        <v>1611.8393</v>
      </c>
      <c r="G85" s="51" t="n">
        <f aca="false">IF($S85=0,"",F85/$S85*100)</f>
        <v>0.265394787981343</v>
      </c>
      <c r="H85" s="50" t="n">
        <f aca="false">SUM(H466,H1355,H1863,H1990,H2117)</f>
        <v>576.8743</v>
      </c>
      <c r="I85" s="51" t="n">
        <f aca="false">IF($S85=0,"",H85/$S85*100)</f>
        <v>0.0949843030507979</v>
      </c>
      <c r="J85" s="50" t="n">
        <f aca="false">SUM(J466,J1355,J1863,J1990,J2117)</f>
        <v>1339.6028</v>
      </c>
      <c r="K85" s="51" t="n">
        <f aca="false">IF($S85=0,"",J85/$S85*100)</f>
        <v>0.220570128228797</v>
      </c>
      <c r="L85" s="50" t="n">
        <f aca="false">SUM(L466,L1355,L1863,L1990,L2117)</f>
        <v>82.636</v>
      </c>
      <c r="M85" s="51" t="n">
        <f aca="false">IF($S85=0,"",L85/$S85*100)</f>
        <v>0.0136062966696657</v>
      </c>
      <c r="N85" s="50" t="n">
        <f aca="false">SUM(N466,N1355,N1863,N1990,N2117)</f>
        <v>4894.5114</v>
      </c>
      <c r="O85" s="51" t="n">
        <f aca="false">IF($S85=0,"",N85/$S85*100)</f>
        <v>0.805897843088494</v>
      </c>
      <c r="P85" s="52" t="n">
        <f aca="false">D85+F85+H85+J85+L85+N85</f>
        <v>12178.4238</v>
      </c>
      <c r="Q85" s="51" t="n">
        <f aca="false">IF($S85=0,"",P85/$S85*100)</f>
        <v>2.00521863584536</v>
      </c>
      <c r="R85" s="53" t="n">
        <f aca="false">SUM(R466,R1355,R1863,R1990,R2117)</f>
        <v>595158.0323</v>
      </c>
      <c r="S85" s="54" t="n">
        <f aca="false">SUM(R85,P85)</f>
        <v>607336.4561</v>
      </c>
      <c r="T85" s="5"/>
    </row>
    <row r="86" customFormat="false" ht="14.45" hidden="false" customHeight="true" outlineLevel="0" collapsed="false">
      <c r="B86" s="33"/>
      <c r="C86" s="34" t="s">
        <v>19</v>
      </c>
      <c r="D86" s="42" t="n">
        <f aca="false">SUM(D467,D1356,D1864,D1991,D2118)</f>
        <v>0</v>
      </c>
      <c r="E86" s="43" t="n">
        <f aca="false">IF($S86=0,"",D86/$S86*100)</f>
        <v>0</v>
      </c>
      <c r="F86" s="42" t="n">
        <f aca="false">SUM(F467,F1356,F1864,F1991,F2118)</f>
        <v>0</v>
      </c>
      <c r="G86" s="43" t="n">
        <f aca="false">IF($S86=0,"",F86/$S86*100)</f>
        <v>0</v>
      </c>
      <c r="H86" s="42" t="n">
        <f aca="false">SUM(H467,H1356,H1864,H1991,H2118)</f>
        <v>0</v>
      </c>
      <c r="I86" s="43" t="n">
        <f aca="false">IF($S86=0,"",H86/$S86*100)</f>
        <v>0</v>
      </c>
      <c r="J86" s="42" t="n">
        <f aca="false">SUM(J467,J1356,J1864,J1991,J2118)</f>
        <v>153.6503</v>
      </c>
      <c r="K86" s="43" t="n">
        <f aca="false">IF($S86=0,"",J86/$S86*100)</f>
        <v>46.185613803054</v>
      </c>
      <c r="L86" s="42" t="n">
        <f aca="false">SUM(L467,L1356,L1864,L1991,L2118)</f>
        <v>0</v>
      </c>
      <c r="M86" s="43" t="n">
        <f aca="false">IF($S86=0,"",L86/$S86*100)</f>
        <v>0</v>
      </c>
      <c r="N86" s="42" t="n">
        <f aca="false">SUM(N467,N1356,N1864,N1991,N2118)</f>
        <v>6.3556</v>
      </c>
      <c r="O86" s="43" t="n">
        <f aca="false">IF($S86=0,"",N86/$S86*100)</f>
        <v>1.9104244318865</v>
      </c>
      <c r="P86" s="44" t="n">
        <f aca="false">D86+F86+H86+J86+L86+N86</f>
        <v>160.0059</v>
      </c>
      <c r="Q86" s="43" t="n">
        <f aca="false">IF($S86=0,"",P86/$S86*100)</f>
        <v>48.0960382349405</v>
      </c>
      <c r="R86" s="45" t="n">
        <f aca="false">SUM(R467,R1356,R1864,R1991,R2118)</f>
        <v>172.6741</v>
      </c>
      <c r="S86" s="46" t="n">
        <f aca="false">SUM(R86,P86)</f>
        <v>332.68</v>
      </c>
      <c r="T86" s="5"/>
    </row>
    <row r="87" customFormat="false" ht="14.45" hidden="false" customHeight="true" outlineLevel="0" collapsed="false">
      <c r="B87" s="40"/>
      <c r="C87" s="41" t="s">
        <v>20</v>
      </c>
      <c r="D87" s="42" t="n">
        <f aca="false">SUM(D468,D1357,D1865,D1992,D2119)</f>
        <v>0</v>
      </c>
      <c r="E87" s="43" t="n">
        <f aca="false">IF($S87=0,"",D87/$S87*100)</f>
        <v>0</v>
      </c>
      <c r="F87" s="42" t="n">
        <f aca="false">SUM(F468,F1357,F1865,F1992,F2119)</f>
        <v>0</v>
      </c>
      <c r="G87" s="43" t="n">
        <f aca="false">IF($S87=0,"",F87/$S87*100)</f>
        <v>0</v>
      </c>
      <c r="H87" s="42" t="n">
        <f aca="false">SUM(H468,H1357,H1865,H1992,H2119)</f>
        <v>0</v>
      </c>
      <c r="I87" s="43" t="n">
        <f aca="false">IF($S87=0,"",H87/$S87*100)</f>
        <v>0</v>
      </c>
      <c r="J87" s="42" t="n">
        <f aca="false">SUM(J468,J1357,J1865,J1992,J2119)</f>
        <v>162.3472</v>
      </c>
      <c r="K87" s="43" t="n">
        <f aca="false">IF($S87=0,"",J87/$S87*100)</f>
        <v>56.3786012517759</v>
      </c>
      <c r="L87" s="42" t="n">
        <f aca="false">SUM(L468,L1357,L1865,L1992,L2119)</f>
        <v>0</v>
      </c>
      <c r="M87" s="43" t="n">
        <f aca="false">IF($S87=0,"",L87/$S87*100)</f>
        <v>0</v>
      </c>
      <c r="N87" s="42" t="n">
        <f aca="false">SUM(N468,N1357,N1865,N1992,N2119)</f>
        <v>0</v>
      </c>
      <c r="O87" s="43" t="n">
        <f aca="false">IF($S87=0,"",N87/$S87*100)</f>
        <v>0</v>
      </c>
      <c r="P87" s="44" t="n">
        <f aca="false">D87+F87+H87+J87+L87+N87</f>
        <v>162.3472</v>
      </c>
      <c r="Q87" s="43" t="n">
        <f aca="false">IF($S87=0,"",P87/$S87*100)</f>
        <v>56.3786012517759</v>
      </c>
      <c r="R87" s="45" t="n">
        <f aca="false">SUM(R468,R1357,R1865,R1992,R2119)</f>
        <v>125.6117</v>
      </c>
      <c r="S87" s="46" t="n">
        <f aca="false">SUM(R87,P87)</f>
        <v>287.9589</v>
      </c>
      <c r="T87" s="5"/>
    </row>
    <row r="88" customFormat="false" ht="14.45" hidden="false" customHeight="true" outlineLevel="0" collapsed="false">
      <c r="B88" s="40"/>
      <c r="C88" s="41" t="s">
        <v>21</v>
      </c>
      <c r="D88" s="42" t="n">
        <f aca="false">SUM(D469,D1358,D1866,D1993,D2120)</f>
        <v>0</v>
      </c>
      <c r="E88" s="43" t="n">
        <f aca="false">IF($S88=0,"",D88/$S88*100)</f>
        <v>0</v>
      </c>
      <c r="F88" s="42" t="n">
        <f aca="false">SUM(F469,F1358,F1866,F1993,F2120)</f>
        <v>0</v>
      </c>
      <c r="G88" s="43" t="n">
        <f aca="false">IF($S88=0,"",F88/$S88*100)</f>
        <v>0</v>
      </c>
      <c r="H88" s="42" t="n">
        <f aca="false">SUM(H469,H1358,H1866,H1993,H2120)</f>
        <v>0</v>
      </c>
      <c r="I88" s="43" t="n">
        <f aca="false">IF($S88=0,"",H88/$S88*100)</f>
        <v>0</v>
      </c>
      <c r="J88" s="42" t="n">
        <f aca="false">SUM(J469,J1358,J1866,J1993,J2120)</f>
        <v>0</v>
      </c>
      <c r="K88" s="43" t="n">
        <f aca="false">IF($S88=0,"",J88/$S88*100)</f>
        <v>0</v>
      </c>
      <c r="L88" s="42" t="n">
        <f aca="false">SUM(L469,L1358,L1866,L1993,L2120)</f>
        <v>0</v>
      </c>
      <c r="M88" s="43" t="n">
        <f aca="false">IF($S88=0,"",L88/$S88*100)</f>
        <v>0</v>
      </c>
      <c r="N88" s="42" t="n">
        <f aca="false">SUM(N469,N1358,N1866,N1993,N2120)</f>
        <v>0</v>
      </c>
      <c r="O88" s="43" t="n">
        <f aca="false">IF($S88=0,"",N88/$S88*100)</f>
        <v>0</v>
      </c>
      <c r="P88" s="44" t="n">
        <f aca="false">D88+F88+H88+J88+L88+N88</f>
        <v>0</v>
      </c>
      <c r="Q88" s="43" t="n">
        <f aca="false">IF($S88=0,"",P88/$S88*100)</f>
        <v>0</v>
      </c>
      <c r="R88" s="45" t="n">
        <f aca="false">SUM(R469,R1358,R1866,R1993,R2120)</f>
        <v>53.7982</v>
      </c>
      <c r="S88" s="46" t="n">
        <f aca="false">SUM(R88,P88)</f>
        <v>53.7982</v>
      </c>
      <c r="T88" s="5"/>
    </row>
    <row r="89" customFormat="false" ht="14.45" hidden="false" customHeight="true" outlineLevel="0" collapsed="false">
      <c r="B89" s="40"/>
      <c r="C89" s="41" t="s">
        <v>22</v>
      </c>
      <c r="D89" s="42" t="n">
        <f aca="false">SUM(D470,D1359,D1867,D1994,D2121)</f>
        <v>0</v>
      </c>
      <c r="E89" s="43" t="n">
        <f aca="false">IF($S89=0,"",D89/$S89*100)</f>
        <v>0</v>
      </c>
      <c r="F89" s="42" t="n">
        <f aca="false">SUM(F470,F1359,F1867,F1994,F2121)</f>
        <v>0</v>
      </c>
      <c r="G89" s="43" t="n">
        <f aca="false">IF($S89=0,"",F89/$S89*100)</f>
        <v>0</v>
      </c>
      <c r="H89" s="42" t="n">
        <f aca="false">SUM(H470,H1359,H1867,H1994,H2121)</f>
        <v>0</v>
      </c>
      <c r="I89" s="43" t="n">
        <f aca="false">IF($S89=0,"",H89/$S89*100)</f>
        <v>0</v>
      </c>
      <c r="J89" s="42" t="n">
        <f aca="false">SUM(J470,J1359,J1867,J1994,J2121)</f>
        <v>135.5772</v>
      </c>
      <c r="K89" s="43" t="n">
        <f aca="false">IF($S89=0,"",J89/$S89*100)</f>
        <v>10.2533370733552</v>
      </c>
      <c r="L89" s="42" t="n">
        <f aca="false">SUM(L470,L1359,L1867,L1994,L2121)</f>
        <v>0</v>
      </c>
      <c r="M89" s="43" t="n">
        <f aca="false">IF($S89=0,"",L89/$S89*100)</f>
        <v>0</v>
      </c>
      <c r="N89" s="42" t="n">
        <f aca="false">SUM(N470,N1359,N1867,N1994,N2121)</f>
        <v>20.5154</v>
      </c>
      <c r="O89" s="43" t="n">
        <f aca="false">IF($S89=0,"",N89/$S89*100)</f>
        <v>1.55152423412426</v>
      </c>
      <c r="P89" s="44" t="n">
        <f aca="false">D89+F89+H89+J89+L89+N89</f>
        <v>156.0926</v>
      </c>
      <c r="Q89" s="43" t="n">
        <f aca="false">IF($S89=0,"",P89/$S89*100)</f>
        <v>11.8048613074795</v>
      </c>
      <c r="R89" s="45" t="n">
        <f aca="false">SUM(R470,R1359,R1867,R1994,R2121)</f>
        <v>1166.1813</v>
      </c>
      <c r="S89" s="46" t="n">
        <f aca="false">SUM(R89,P89)</f>
        <v>1322.2739</v>
      </c>
      <c r="T89" s="5"/>
    </row>
    <row r="90" customFormat="false" ht="14.45" hidden="false" customHeight="true" outlineLevel="0" collapsed="false">
      <c r="B90" s="40"/>
      <c r="C90" s="41" t="s">
        <v>23</v>
      </c>
      <c r="D90" s="42" t="n">
        <f aca="false">SUM(D471,D1360,D1868,D1995,D2122)</f>
        <v>0</v>
      </c>
      <c r="E90" s="43" t="n">
        <f aca="false">IF($S90=0,"",D90/$S90*100)</f>
        <v>0</v>
      </c>
      <c r="F90" s="42" t="n">
        <f aca="false">SUM(F471,F1360,F1868,F1995,F2122)</f>
        <v>0</v>
      </c>
      <c r="G90" s="43" t="n">
        <f aca="false">IF($S90=0,"",F90/$S90*100)</f>
        <v>0</v>
      </c>
      <c r="H90" s="42" t="n">
        <f aca="false">SUM(H471,H1360,H1868,H1995,H2122)</f>
        <v>0</v>
      </c>
      <c r="I90" s="43" t="n">
        <f aca="false">IF($S90=0,"",H90/$S90*100)</f>
        <v>0</v>
      </c>
      <c r="J90" s="42" t="n">
        <f aca="false">SUM(J471,J1360,J1868,J1995,J2122)</f>
        <v>10</v>
      </c>
      <c r="K90" s="43" t="n">
        <f aca="false">IF($S90=0,"",J90/$S90*100)</f>
        <v>0.60639574077334</v>
      </c>
      <c r="L90" s="42" t="n">
        <f aca="false">SUM(L471,L1360,L1868,L1995,L2122)</f>
        <v>0</v>
      </c>
      <c r="M90" s="43" t="n">
        <f aca="false">IF($S90=0,"",L90/$S90*100)</f>
        <v>0</v>
      </c>
      <c r="N90" s="42" t="n">
        <f aca="false">SUM(N471,N1360,N1868,N1995,N2122)</f>
        <v>0</v>
      </c>
      <c r="O90" s="43" t="n">
        <f aca="false">IF($S90=0,"",N90/$S90*100)</f>
        <v>0</v>
      </c>
      <c r="P90" s="44" t="n">
        <f aca="false">D90+F90+H90+J90+L90+N90</f>
        <v>10</v>
      </c>
      <c r="Q90" s="43" t="n">
        <f aca="false">IF($S90=0,"",P90/$S90*100)</f>
        <v>0.60639574077334</v>
      </c>
      <c r="R90" s="45" t="n">
        <f aca="false">SUM(R471,R1360,R1868,R1995,R2122)</f>
        <v>1639.0881</v>
      </c>
      <c r="S90" s="46" t="n">
        <f aca="false">SUM(R90,P90)</f>
        <v>1649.0881</v>
      </c>
      <c r="T90" s="5"/>
    </row>
    <row r="91" customFormat="false" ht="14.45" hidden="false" customHeight="true" outlineLevel="0" collapsed="false">
      <c r="B91" s="47" t="s">
        <v>26</v>
      </c>
      <c r="C91" s="41" t="s">
        <v>24</v>
      </c>
      <c r="D91" s="42" t="n">
        <f aca="false">SUM(D472,D1361,D1869,D1996,D2123)</f>
        <v>0</v>
      </c>
      <c r="E91" s="43" t="n">
        <f aca="false">IF($S91=0,"",D91/$S91*100)</f>
        <v>0</v>
      </c>
      <c r="F91" s="42" t="n">
        <f aca="false">SUM(F472,F1361,F1869,F1996,F2123)</f>
        <v>0</v>
      </c>
      <c r="G91" s="43" t="n">
        <f aca="false">IF($S91=0,"",F91/$S91*100)</f>
        <v>0</v>
      </c>
      <c r="H91" s="42" t="n">
        <f aca="false">SUM(H472,H1361,H1869,H1996,H2123)</f>
        <v>0</v>
      </c>
      <c r="I91" s="43" t="n">
        <f aca="false">IF($S91=0,"",H91/$S91*100)</f>
        <v>0</v>
      </c>
      <c r="J91" s="42" t="n">
        <f aca="false">SUM(J472,J1361,J1869,J1996,J2123)</f>
        <v>0</v>
      </c>
      <c r="K91" s="43" t="n">
        <f aca="false">IF($S91=0,"",J91/$S91*100)</f>
        <v>0</v>
      </c>
      <c r="L91" s="42" t="n">
        <f aca="false">SUM(L472,L1361,L1869,L1996,L2123)</f>
        <v>0</v>
      </c>
      <c r="M91" s="43" t="n">
        <f aca="false">IF($S91=0,"",L91/$S91*100)</f>
        <v>0</v>
      </c>
      <c r="N91" s="42" t="n">
        <f aca="false">SUM(N472,N1361,N1869,N1996,N2123)</f>
        <v>5.4</v>
      </c>
      <c r="O91" s="43" t="n">
        <f aca="false">IF($S91=0,"",N91/$S91*100)</f>
        <v>0.0486449700371307</v>
      </c>
      <c r="P91" s="44" t="n">
        <f aca="false">D91+F91+H91+J91+L91+N91</f>
        <v>5.4</v>
      </c>
      <c r="Q91" s="43" t="n">
        <f aca="false">IF($S91=0,"",P91/$S91*100)</f>
        <v>0.0486449700371307</v>
      </c>
      <c r="R91" s="45" t="n">
        <f aca="false">SUM(R472,R1361,R1869,R1996,R2123)</f>
        <v>11095.4394</v>
      </c>
      <c r="S91" s="46" t="n">
        <f aca="false">SUM(R91,P91)</f>
        <v>11100.8394</v>
      </c>
      <c r="T91" s="5"/>
    </row>
    <row r="92" customFormat="false" ht="14.45" hidden="false" customHeight="true" outlineLevel="0" collapsed="false">
      <c r="B92" s="40"/>
      <c r="C92" s="41" t="s">
        <v>25</v>
      </c>
      <c r="D92" s="42" t="n">
        <f aca="false">SUM(D473,D1362,D1870,D1997,D2124)</f>
        <v>0</v>
      </c>
      <c r="E92" s="43" t="n">
        <f aca="false">IF($S92=0,"",D92/$S92*100)</f>
        <v>0</v>
      </c>
      <c r="F92" s="42" t="n">
        <f aca="false">SUM(F473,F1362,F1870,F1997,F2124)</f>
        <v>0</v>
      </c>
      <c r="G92" s="43" t="n">
        <f aca="false">IF($S92=0,"",F92/$S92*100)</f>
        <v>0</v>
      </c>
      <c r="H92" s="42" t="n">
        <f aca="false">SUM(H473,H1362,H1870,H1997,H2124)</f>
        <v>0</v>
      </c>
      <c r="I92" s="43" t="n">
        <f aca="false">IF($S92=0,"",H92/$S92*100)</f>
        <v>0</v>
      </c>
      <c r="J92" s="42" t="n">
        <f aca="false">SUM(J473,J1362,J1870,J1997,J2124)</f>
        <v>0</v>
      </c>
      <c r="K92" s="43" t="n">
        <f aca="false">IF($S92=0,"",J92/$S92*100)</f>
        <v>0</v>
      </c>
      <c r="L92" s="42" t="n">
        <f aca="false">SUM(L473,L1362,L1870,L1997,L2124)</f>
        <v>0</v>
      </c>
      <c r="M92" s="43" t="n">
        <f aca="false">IF($S92=0,"",L92/$S92*100)</f>
        <v>0</v>
      </c>
      <c r="N92" s="42" t="n">
        <f aca="false">SUM(N473,N1362,N1870,N1997,N2124)</f>
        <v>0</v>
      </c>
      <c r="O92" s="43" t="n">
        <f aca="false">IF($S92=0,"",N92/$S92*100)</f>
        <v>0</v>
      </c>
      <c r="P92" s="44" t="n">
        <f aca="false">D92+F92+H92+J92+L92+N92</f>
        <v>0</v>
      </c>
      <c r="Q92" s="43" t="n">
        <f aca="false">IF($S92=0,"",P92/$S92*100)</f>
        <v>0</v>
      </c>
      <c r="R92" s="45" t="n">
        <f aca="false">SUM(R473,R1362,R1870,R1997,R2124)</f>
        <v>13651.8107</v>
      </c>
      <c r="S92" s="46" t="n">
        <f aca="false">SUM(R92,P92)</f>
        <v>13651.8107</v>
      </c>
      <c r="T92" s="5"/>
    </row>
    <row r="93" customFormat="false" ht="14.45" hidden="false" customHeight="true" outlineLevel="0" collapsed="false">
      <c r="B93" s="40"/>
      <c r="C93" s="41" t="s">
        <v>26</v>
      </c>
      <c r="D93" s="42" t="n">
        <f aca="false">SUM(D474,D1363,D1871,D1998,D2125)</f>
        <v>0</v>
      </c>
      <c r="E93" s="43" t="n">
        <f aca="false">IF($S93=0,"",D93/$S93*100)</f>
        <v>0</v>
      </c>
      <c r="F93" s="42" t="n">
        <f aca="false">SUM(F474,F1363,F1871,F1998,F2125)</f>
        <v>0</v>
      </c>
      <c r="G93" s="43" t="n">
        <f aca="false">IF($S93=0,"",F93/$S93*100)</f>
        <v>0</v>
      </c>
      <c r="H93" s="42" t="n">
        <f aca="false">SUM(H474,H1363,H1871,H1998,H2125)</f>
        <v>0</v>
      </c>
      <c r="I93" s="43" t="n">
        <f aca="false">IF($S93=0,"",H93/$S93*100)</f>
        <v>0</v>
      </c>
      <c r="J93" s="42" t="n">
        <f aca="false">SUM(J474,J1363,J1871,J1998,J2125)</f>
        <v>0</v>
      </c>
      <c r="K93" s="43" t="n">
        <f aca="false">IF($S93=0,"",J93/$S93*100)</f>
        <v>0</v>
      </c>
      <c r="L93" s="42" t="n">
        <f aca="false">SUM(L474,L1363,L1871,L1998,L2125)</f>
        <v>0</v>
      </c>
      <c r="M93" s="43" t="n">
        <f aca="false">IF($S93=0,"",L93/$S93*100)</f>
        <v>0</v>
      </c>
      <c r="N93" s="42" t="n">
        <f aca="false">SUM(N474,N1363,N1871,N1998,N2125)</f>
        <v>0</v>
      </c>
      <c r="O93" s="43" t="n">
        <f aca="false">IF($S93=0,"",N93/$S93*100)</f>
        <v>0</v>
      </c>
      <c r="P93" s="44" t="n">
        <f aca="false">D93+F93+H93+J93+L93+N93</f>
        <v>0</v>
      </c>
      <c r="Q93" s="43" t="n">
        <f aca="false">IF($S93=0,"",P93/$S93*100)</f>
        <v>0</v>
      </c>
      <c r="R93" s="45" t="n">
        <f aca="false">SUM(R474,R1363,R1871,R1998,R2125)</f>
        <v>117997.2211</v>
      </c>
      <c r="S93" s="46" t="n">
        <f aca="false">SUM(R93,P93)</f>
        <v>117997.2211</v>
      </c>
      <c r="T93" s="5"/>
    </row>
    <row r="94" customFormat="false" ht="14.45" hidden="false" customHeight="true" outlineLevel="0" collapsed="false">
      <c r="B94" s="40"/>
      <c r="C94" s="41" t="s">
        <v>27</v>
      </c>
      <c r="D94" s="42" t="n">
        <f aca="false">SUM(D475,D1364,D1872,D1999,D2126)</f>
        <v>0</v>
      </c>
      <c r="E94" s="43" t="n">
        <f aca="false">IF($S94=0,"",D94/$S94*100)</f>
        <v>0</v>
      </c>
      <c r="F94" s="42" t="n">
        <f aca="false">SUM(F475,F1364,F1872,F1999,F2126)</f>
        <v>0</v>
      </c>
      <c r="G94" s="43" t="n">
        <f aca="false">IF($S94=0,"",F94/$S94*100)</f>
        <v>0</v>
      </c>
      <c r="H94" s="42" t="n">
        <f aca="false">SUM(H475,H1364,H1872,H1999,H2126)</f>
        <v>0</v>
      </c>
      <c r="I94" s="43" t="n">
        <f aca="false">IF($S94=0,"",H94/$S94*100)</f>
        <v>0</v>
      </c>
      <c r="J94" s="42" t="n">
        <f aca="false">SUM(J475,J1364,J1872,J1999,J2126)</f>
        <v>30</v>
      </c>
      <c r="K94" s="43" t="n">
        <f aca="false">IF($S94=0,"",J94/$S94*100)</f>
        <v>0.294853450954962</v>
      </c>
      <c r="L94" s="42" t="n">
        <f aca="false">SUM(L475,L1364,L1872,L1999,L2126)</f>
        <v>0</v>
      </c>
      <c r="M94" s="43" t="n">
        <f aca="false">IF($S94=0,"",L94/$S94*100)</f>
        <v>0</v>
      </c>
      <c r="N94" s="42" t="n">
        <f aca="false">SUM(N475,N1364,N1872,N1999,N2126)</f>
        <v>0</v>
      </c>
      <c r="O94" s="43" t="n">
        <f aca="false">IF($S94=0,"",N94/$S94*100)</f>
        <v>0</v>
      </c>
      <c r="P94" s="44" t="n">
        <f aca="false">D94+F94+H94+J94+L94+N94</f>
        <v>30</v>
      </c>
      <c r="Q94" s="43" t="n">
        <f aca="false">IF($S94=0,"",P94/$S94*100)</f>
        <v>0.294853450954962</v>
      </c>
      <c r="R94" s="45" t="n">
        <f aca="false">SUM(R475,R1364,R1872,R1999,R2126)</f>
        <v>10144.546</v>
      </c>
      <c r="S94" s="46" t="n">
        <f aca="false">SUM(R94,P94)</f>
        <v>10174.546</v>
      </c>
      <c r="T94" s="5"/>
    </row>
    <row r="95" customFormat="false" ht="14.45" hidden="false" customHeight="true" outlineLevel="0" collapsed="false">
      <c r="B95" s="40"/>
      <c r="C95" s="55" t="s">
        <v>28</v>
      </c>
      <c r="D95" s="42" t="n">
        <f aca="false">SUM(D476,D1365,D1873,D2000,D2127)</f>
        <v>0</v>
      </c>
      <c r="E95" s="43" t="n">
        <f aca="false">IF($S95=0,"",D95/$S95*100)</f>
        <v>0</v>
      </c>
      <c r="F95" s="42" t="n">
        <f aca="false">SUM(F476,F1365,F1873,F2000,F2127)</f>
        <v>0</v>
      </c>
      <c r="G95" s="43" t="n">
        <f aca="false">IF($S95=0,"",F95/$S95*100)</f>
        <v>0</v>
      </c>
      <c r="H95" s="42" t="n">
        <f aca="false">SUM(H476,H1365,H1873,H2000,H2127)</f>
        <v>0</v>
      </c>
      <c r="I95" s="43" t="n">
        <f aca="false">IF($S95=0,"",H95/$S95*100)</f>
        <v>0</v>
      </c>
      <c r="J95" s="42" t="n">
        <f aca="false">SUM(J476,J1365,J1873,J2000,J2127)</f>
        <v>0</v>
      </c>
      <c r="K95" s="43" t="n">
        <f aca="false">IF($S95=0,"",J95/$S95*100)</f>
        <v>0</v>
      </c>
      <c r="L95" s="42" t="n">
        <f aca="false">SUM(L476,L1365,L1873,L2000,L2127)</f>
        <v>7.3919</v>
      </c>
      <c r="M95" s="43" t="n">
        <f aca="false">IF($S95=0,"",L95/$S95*100)</f>
        <v>93.4240792699881</v>
      </c>
      <c r="N95" s="42" t="n">
        <f aca="false">SUM(N476,N1365,N1873,N2000,N2127)</f>
        <v>0</v>
      </c>
      <c r="O95" s="43" t="n">
        <f aca="false">IF($S95=0,"",N95/$S95*100)</f>
        <v>0</v>
      </c>
      <c r="P95" s="44" t="n">
        <f aca="false">D95+F95+H95+J95+L95+N95</f>
        <v>7.3919</v>
      </c>
      <c r="Q95" s="43" t="n">
        <f aca="false">IF($S95=0,"",P95/$S95*100)</f>
        <v>93.4240792699881</v>
      </c>
      <c r="R95" s="45" t="n">
        <f aca="false">SUM(R476,R1365,R1873,R2000,R2127)</f>
        <v>0.5203</v>
      </c>
      <c r="S95" s="46" t="n">
        <f aca="false">SUM(R95,P95)</f>
        <v>7.9122</v>
      </c>
      <c r="T95" s="5"/>
    </row>
    <row r="96" customFormat="false" ht="14.45" hidden="false" customHeight="true" outlineLevel="0" collapsed="false">
      <c r="B96" s="48"/>
      <c r="C96" s="49" t="s">
        <v>29</v>
      </c>
      <c r="D96" s="50" t="n">
        <f aca="false">SUM(D477,D1366,D1874,D2001,D2128)</f>
        <v>25.9621</v>
      </c>
      <c r="E96" s="51" t="n">
        <f aca="false">IF($S96=0,"",D96/$S96*100)</f>
        <v>0.0130429114202186</v>
      </c>
      <c r="F96" s="50" t="n">
        <f aca="false">SUM(F477,F1366,F1874,F2001,F2128)</f>
        <v>0</v>
      </c>
      <c r="G96" s="51" t="n">
        <f aca="false">IF($S96=0,"",F96/$S96*100)</f>
        <v>0</v>
      </c>
      <c r="H96" s="50" t="n">
        <f aca="false">SUM(H477,H1366,H1874,H2001,H2128)</f>
        <v>67.066</v>
      </c>
      <c r="I96" s="51" t="n">
        <f aca="false">IF($S96=0,"",H96/$S96*100)</f>
        <v>0.0336928020964553</v>
      </c>
      <c r="J96" s="50" t="n">
        <f aca="false">SUM(J477,J1366,J1874,J2001,J2128)</f>
        <v>577.7483</v>
      </c>
      <c r="K96" s="51" t="n">
        <f aca="false">IF($S96=0,"",J96/$S96*100)</f>
        <v>0.290250784800994</v>
      </c>
      <c r="L96" s="50" t="n">
        <f aca="false">SUM(L477,L1366,L1874,L2001,L2128)</f>
        <v>7.3919</v>
      </c>
      <c r="M96" s="51" t="n">
        <f aca="false">IF($S96=0,"",L96/$S96*100)</f>
        <v>0.00371356311419778</v>
      </c>
      <c r="N96" s="50" t="n">
        <f aca="false">SUM(N477,N1366,N1874,N2001,N2128)</f>
        <v>211.7636</v>
      </c>
      <c r="O96" s="51" t="n">
        <f aca="false">IF($S96=0,"",N96/$S96*100)</f>
        <v>0.10638638156492</v>
      </c>
      <c r="P96" s="52" t="n">
        <f aca="false">D96+F96+H96+J96+L96+N96</f>
        <v>889.9319</v>
      </c>
      <c r="Q96" s="51" t="n">
        <f aca="false">IF($S96=0,"",P96/$S96*100)</f>
        <v>0.447086442996786</v>
      </c>
      <c r="R96" s="53" t="n">
        <f aca="false">SUM(R477,R1366,R1874,R2001,R2128)</f>
        <v>198161.4851</v>
      </c>
      <c r="S96" s="54" t="n">
        <f aca="false">SUM(R96,P96)</f>
        <v>199051.417</v>
      </c>
      <c r="T96" s="5"/>
    </row>
    <row r="97" customFormat="false" ht="14.45" hidden="false" customHeight="true" outlineLevel="0" collapsed="false">
      <c r="B97" s="33"/>
      <c r="C97" s="34" t="s">
        <v>19</v>
      </c>
      <c r="D97" s="42" t="n">
        <f aca="false">SUM(D478,D1367,D1875,D2002,D2129)</f>
        <v>0</v>
      </c>
      <c r="E97" s="43" t="n">
        <f aca="false">IF($S97=0,"",D97/$S97*100)</f>
        <v>0</v>
      </c>
      <c r="F97" s="42" t="n">
        <f aca="false">SUM(F478,F1367,F1875,F2002,F2129)</f>
        <v>0</v>
      </c>
      <c r="G97" s="43" t="n">
        <f aca="false">IF($S97=0,"",F97/$S97*100)</f>
        <v>0</v>
      </c>
      <c r="H97" s="42" t="n">
        <f aca="false">SUM(H478,H1367,H1875,H2002,H2129)</f>
        <v>0</v>
      </c>
      <c r="I97" s="43" t="n">
        <f aca="false">IF($S97=0,"",H97/$S97*100)</f>
        <v>0</v>
      </c>
      <c r="J97" s="42" t="n">
        <f aca="false">SUM(J478,J1367,J1875,J2002,J2129)</f>
        <v>129.468</v>
      </c>
      <c r="K97" s="43" t="n">
        <f aca="false">IF($S97=0,"",J97/$S97*100)</f>
        <v>1.23780697790881</v>
      </c>
      <c r="L97" s="42" t="n">
        <f aca="false">SUM(L478,L1367,L1875,L2002,L2129)</f>
        <v>0</v>
      </c>
      <c r="M97" s="43" t="n">
        <f aca="false">IF($S97=0,"",L97/$S97*100)</f>
        <v>0</v>
      </c>
      <c r="N97" s="42" t="n">
        <f aca="false">SUM(N478,N1367,N1875,N2002,N2129)</f>
        <v>0.1195</v>
      </c>
      <c r="O97" s="43" t="n">
        <f aca="false">IF($S97=0,"",N97/$S97*100)</f>
        <v>0.0011425057455132</v>
      </c>
      <c r="P97" s="44" t="n">
        <f aca="false">D97+F97+H97+J97+L97+N97</f>
        <v>129.5875</v>
      </c>
      <c r="Q97" s="43" t="n">
        <f aca="false">IF($S97=0,"",P97/$S97*100)</f>
        <v>1.23894948365433</v>
      </c>
      <c r="R97" s="45" t="n">
        <f aca="false">SUM(R478,R1367,R1875,R2002,R2129)</f>
        <v>10329.8785</v>
      </c>
      <c r="S97" s="46" t="n">
        <f aca="false">SUM(R97,P97)</f>
        <v>10459.466</v>
      </c>
      <c r="T97" s="5"/>
    </row>
    <row r="98" customFormat="false" ht="14.45" hidden="false" customHeight="true" outlineLevel="0" collapsed="false">
      <c r="B98" s="40"/>
      <c r="C98" s="41" t="s">
        <v>20</v>
      </c>
      <c r="D98" s="42" t="n">
        <f aca="false">SUM(D479,D1368,D1876,D2003,D2130)</f>
        <v>0</v>
      </c>
      <c r="E98" s="43" t="n">
        <f aca="false">IF($S98=0,"",D98/$S98*100)</f>
        <v>0</v>
      </c>
      <c r="F98" s="42" t="n">
        <f aca="false">SUM(F479,F1368,F1876,F2003,F2130)</f>
        <v>0</v>
      </c>
      <c r="G98" s="43" t="n">
        <f aca="false">IF($S98=0,"",F98/$S98*100)</f>
        <v>0</v>
      </c>
      <c r="H98" s="42" t="n">
        <f aca="false">SUM(H479,H1368,H1876,H2003,H2130)</f>
        <v>0</v>
      </c>
      <c r="I98" s="43" t="n">
        <f aca="false">IF($S98=0,"",H98/$S98*100)</f>
        <v>0</v>
      </c>
      <c r="J98" s="42" t="n">
        <f aca="false">SUM(J479,J1368,J1876,J2003,J2130)</f>
        <v>392.7467</v>
      </c>
      <c r="K98" s="43" t="n">
        <f aca="false">IF($S98=0,"",J98/$S98*100)</f>
        <v>10.1307257653592</v>
      </c>
      <c r="L98" s="42" t="n">
        <f aca="false">SUM(L479,L1368,L1876,L2003,L2130)</f>
        <v>2.5927</v>
      </c>
      <c r="M98" s="43" t="n">
        <f aca="false">IF($S98=0,"",L98/$S98*100)</f>
        <v>0.0668775388611715</v>
      </c>
      <c r="N98" s="42" t="n">
        <f aca="false">SUM(N479,N1368,N1876,N2003,N2130)</f>
        <v>0</v>
      </c>
      <c r="O98" s="43" t="n">
        <f aca="false">IF($S98=0,"",N98/$S98*100)</f>
        <v>0</v>
      </c>
      <c r="P98" s="44" t="n">
        <f aca="false">D98+F98+H98+J98+L98+N98</f>
        <v>395.3394</v>
      </c>
      <c r="Q98" s="43" t="n">
        <f aca="false">IF($S98=0,"",P98/$S98*100)</f>
        <v>10.1976033042204</v>
      </c>
      <c r="R98" s="45" t="n">
        <f aca="false">SUM(R479,R1368,R1876,R2003,R2130)</f>
        <v>3481.448</v>
      </c>
      <c r="S98" s="46" t="n">
        <f aca="false">SUM(R98,P98)</f>
        <v>3876.7874</v>
      </c>
      <c r="T98" s="5"/>
    </row>
    <row r="99" customFormat="false" ht="14.45" hidden="false" customHeight="true" outlineLevel="0" collapsed="false">
      <c r="B99" s="40"/>
      <c r="C99" s="41" t="s">
        <v>21</v>
      </c>
      <c r="D99" s="42" t="n">
        <f aca="false">SUM(D480,D1369,D1877,D2004,D2131)</f>
        <v>0</v>
      </c>
      <c r="E99" s="43" t="n">
        <f aca="false">IF($S99=0,"",D99/$S99*100)</f>
        <v>0</v>
      </c>
      <c r="F99" s="42" t="n">
        <f aca="false">SUM(F480,F1369,F1877,F2004,F2131)</f>
        <v>0</v>
      </c>
      <c r="G99" s="43" t="n">
        <f aca="false">IF($S99=0,"",F99/$S99*100)</f>
        <v>0</v>
      </c>
      <c r="H99" s="42" t="n">
        <f aca="false">SUM(H480,H1369,H1877,H2004,H2131)</f>
        <v>0</v>
      </c>
      <c r="I99" s="43" t="n">
        <f aca="false">IF($S99=0,"",H99/$S99*100)</f>
        <v>0</v>
      </c>
      <c r="J99" s="42" t="n">
        <f aca="false">SUM(J480,J1369,J1877,J2004,J2131)</f>
        <v>9.476</v>
      </c>
      <c r="K99" s="43" t="n">
        <f aca="false">IF($S99=0,"",J99/$S99*100)</f>
        <v>0.988017730518268</v>
      </c>
      <c r="L99" s="42" t="n">
        <f aca="false">SUM(L480,L1369,L1877,L2004,L2131)</f>
        <v>0</v>
      </c>
      <c r="M99" s="43" t="n">
        <f aca="false">IF($S99=0,"",L99/$S99*100)</f>
        <v>0</v>
      </c>
      <c r="N99" s="42" t="n">
        <f aca="false">SUM(N480,N1369,N1877,N2004,N2131)</f>
        <v>0</v>
      </c>
      <c r="O99" s="43" t="n">
        <f aca="false">IF($S99=0,"",N99/$S99*100)</f>
        <v>0</v>
      </c>
      <c r="P99" s="44" t="n">
        <f aca="false">D99+F99+H99+J99+L99+N99</f>
        <v>9.476</v>
      </c>
      <c r="Q99" s="43" t="n">
        <f aca="false">IF($S99=0,"",P99/$S99*100)</f>
        <v>0.988017730518268</v>
      </c>
      <c r="R99" s="45" t="n">
        <f aca="false">SUM(R480,R1369,R1877,R2004,R2131)</f>
        <v>949.6161</v>
      </c>
      <c r="S99" s="46" t="n">
        <f aca="false">SUM(R99,P99)</f>
        <v>959.0921</v>
      </c>
      <c r="T99" s="5"/>
    </row>
    <row r="100" customFormat="false" ht="14.45" hidden="false" customHeight="true" outlineLevel="0" collapsed="false">
      <c r="B100" s="40"/>
      <c r="C100" s="41" t="s">
        <v>22</v>
      </c>
      <c r="D100" s="42" t="n">
        <f aca="false">SUM(D481,D1370,D1878,D2005,D2132)</f>
        <v>0</v>
      </c>
      <c r="E100" s="43" t="n">
        <f aca="false">IF($S100=0,"",D100/$S100*100)</f>
        <v>0</v>
      </c>
      <c r="F100" s="42" t="n">
        <f aca="false">SUM(F481,F1370,F1878,F2005,F2132)</f>
        <v>0</v>
      </c>
      <c r="G100" s="43" t="n">
        <f aca="false">IF($S100=0,"",F100/$S100*100)</f>
        <v>0</v>
      </c>
      <c r="H100" s="42" t="n">
        <f aca="false">SUM(H481,H1370,H1878,H2005,H2132)</f>
        <v>0</v>
      </c>
      <c r="I100" s="43" t="n">
        <f aca="false">IF($S100=0,"",H100/$S100*100)</f>
        <v>0</v>
      </c>
      <c r="J100" s="42" t="n">
        <f aca="false">SUM(J481,J1370,J1878,J2005,J2132)</f>
        <v>82.0149</v>
      </c>
      <c r="K100" s="43" t="n">
        <f aca="false">IF($S100=0,"",J100/$S100*100)</f>
        <v>1.42458304775198</v>
      </c>
      <c r="L100" s="42" t="n">
        <f aca="false">SUM(L481,L1370,L1878,L2005,L2132)</f>
        <v>0</v>
      </c>
      <c r="M100" s="43" t="n">
        <f aca="false">IF($S100=0,"",L100/$S100*100)</f>
        <v>0</v>
      </c>
      <c r="N100" s="42" t="n">
        <f aca="false">SUM(N481,N1370,N1878,N2005,N2132)</f>
        <v>0</v>
      </c>
      <c r="O100" s="43" t="n">
        <f aca="false">IF($S100=0,"",N100/$S100*100)</f>
        <v>0</v>
      </c>
      <c r="P100" s="44" t="n">
        <f aca="false">D100+F100+H100+J100+L100+N100</f>
        <v>82.0149</v>
      </c>
      <c r="Q100" s="43" t="n">
        <f aca="false">IF($S100=0,"",P100/$S100*100)</f>
        <v>1.42458304775198</v>
      </c>
      <c r="R100" s="45" t="n">
        <f aca="false">SUM(R481,R1370,R1878,R2005,R2132)</f>
        <v>5675.1012</v>
      </c>
      <c r="S100" s="46" t="n">
        <f aca="false">SUM(R100,P100)</f>
        <v>5757.1161</v>
      </c>
      <c r="T100" s="5"/>
    </row>
    <row r="101" customFormat="false" ht="14.45" hidden="false" customHeight="true" outlineLevel="0" collapsed="false">
      <c r="B101" s="40"/>
      <c r="C101" s="41" t="s">
        <v>23</v>
      </c>
      <c r="D101" s="42" t="n">
        <f aca="false">SUM(D482,D1371,D1879,D2006,D2133)</f>
        <v>0</v>
      </c>
      <c r="E101" s="43" t="n">
        <f aca="false">IF($S101=0,"",D101/$S101*100)</f>
        <v>0</v>
      </c>
      <c r="F101" s="42" t="n">
        <f aca="false">SUM(F482,F1371,F1879,F2006,F2133)</f>
        <v>0</v>
      </c>
      <c r="G101" s="43" t="n">
        <f aca="false">IF($S101=0,"",F101/$S101*100)</f>
        <v>0</v>
      </c>
      <c r="H101" s="42" t="n">
        <f aca="false">SUM(H482,H1371,H1879,H2006,H2133)</f>
        <v>0</v>
      </c>
      <c r="I101" s="43" t="n">
        <f aca="false">IF($S101=0,"",H101/$S101*100)</f>
        <v>0</v>
      </c>
      <c r="J101" s="42" t="n">
        <f aca="false">SUM(J482,J1371,J1879,J2006,J2133)</f>
        <v>225.6459</v>
      </c>
      <c r="K101" s="43" t="n">
        <f aca="false">IF($S101=0,"",J101/$S101*100)</f>
        <v>1.25876454096104</v>
      </c>
      <c r="L101" s="42" t="n">
        <f aca="false">SUM(L482,L1371,L1879,L2006,L2133)</f>
        <v>0</v>
      </c>
      <c r="M101" s="43" t="n">
        <f aca="false">IF($S101=0,"",L101/$S101*100)</f>
        <v>0</v>
      </c>
      <c r="N101" s="42" t="n">
        <f aca="false">SUM(N482,N1371,N1879,N2006,N2133)</f>
        <v>0</v>
      </c>
      <c r="O101" s="43" t="n">
        <f aca="false">IF($S101=0,"",N101/$S101*100)</f>
        <v>0</v>
      </c>
      <c r="P101" s="44" t="n">
        <f aca="false">D101+F101+H101+J101+L101+N101</f>
        <v>225.6459</v>
      </c>
      <c r="Q101" s="43" t="n">
        <f aca="false">IF($S101=0,"",P101/$S101*100)</f>
        <v>1.25876454096104</v>
      </c>
      <c r="R101" s="45" t="n">
        <f aca="false">SUM(R482,R1371,R1879,R2006,R2133)</f>
        <v>17700.3357</v>
      </c>
      <c r="S101" s="46" t="n">
        <f aca="false">SUM(R101,P101)</f>
        <v>17925.9816</v>
      </c>
      <c r="T101" s="5"/>
    </row>
    <row r="102" customFormat="false" ht="14.45" hidden="false" customHeight="true" outlineLevel="0" collapsed="false">
      <c r="B102" s="47" t="s">
        <v>27</v>
      </c>
      <c r="C102" s="41" t="s">
        <v>24</v>
      </c>
      <c r="D102" s="42" t="n">
        <f aca="false">SUM(D483,D1372,D1880,D2007,D2134)</f>
        <v>0</v>
      </c>
      <c r="E102" s="43" t="n">
        <f aca="false">IF($S102=0,"",D102/$S102*100)</f>
        <v>0</v>
      </c>
      <c r="F102" s="42" t="n">
        <f aca="false">SUM(F483,F1372,F1880,F2007,F2134)</f>
        <v>0</v>
      </c>
      <c r="G102" s="43" t="n">
        <f aca="false">IF($S102=0,"",F102/$S102*100)</f>
        <v>0</v>
      </c>
      <c r="H102" s="42" t="n">
        <f aca="false">SUM(H483,H1372,H1880,H2007,H2134)</f>
        <v>0</v>
      </c>
      <c r="I102" s="43" t="n">
        <f aca="false">IF($S102=0,"",H102/$S102*100)</f>
        <v>0</v>
      </c>
      <c r="J102" s="42" t="n">
        <f aca="false">SUM(J483,J1372,J1880,J2007,J2134)</f>
        <v>664.2588</v>
      </c>
      <c r="K102" s="43" t="n">
        <f aca="false">IF($S102=0,"",J102/$S102*100)</f>
        <v>1.81610603530287</v>
      </c>
      <c r="L102" s="42" t="n">
        <f aca="false">SUM(L483,L1372,L1880,L2007,L2134)</f>
        <v>10.09</v>
      </c>
      <c r="M102" s="43" t="n">
        <f aca="false">IF($S102=0,"",L102/$S102*100)</f>
        <v>0.0275864014089176</v>
      </c>
      <c r="N102" s="42" t="n">
        <f aca="false">SUM(N483,N1372,N1880,N2007,N2134)</f>
        <v>0</v>
      </c>
      <c r="O102" s="43" t="n">
        <f aca="false">IF($S102=0,"",N102/$S102*100)</f>
        <v>0</v>
      </c>
      <c r="P102" s="44" t="n">
        <f aca="false">D102+F102+H102+J102+L102+N102</f>
        <v>674.3488</v>
      </c>
      <c r="Q102" s="43" t="n">
        <f aca="false">IF($S102=0,"",P102/$S102*100)</f>
        <v>1.84369243671178</v>
      </c>
      <c r="R102" s="45" t="n">
        <f aca="false">SUM(R483,R1372,R1880,R2007,R2134)</f>
        <v>35901.6433</v>
      </c>
      <c r="S102" s="46" t="n">
        <f aca="false">SUM(R102,P102)</f>
        <v>36575.9921</v>
      </c>
      <c r="T102" s="5"/>
    </row>
    <row r="103" customFormat="false" ht="14.45" hidden="false" customHeight="true" outlineLevel="0" collapsed="false">
      <c r="B103" s="40"/>
      <c r="C103" s="41" t="s">
        <v>25</v>
      </c>
      <c r="D103" s="42" t="n">
        <f aca="false">SUM(D484,D1373,D1881,D2008,D2135)</f>
        <v>0</v>
      </c>
      <c r="E103" s="43" t="n">
        <f aca="false">IF($S103=0,"",D103/$S103*100)</f>
        <v>0</v>
      </c>
      <c r="F103" s="42" t="n">
        <f aca="false">SUM(F484,F1373,F1881,F2008,F2135)</f>
        <v>0</v>
      </c>
      <c r="G103" s="43" t="n">
        <f aca="false">IF($S103=0,"",F103/$S103*100)</f>
        <v>0</v>
      </c>
      <c r="H103" s="42" t="n">
        <f aca="false">SUM(H484,H1373,H1881,H2008,H2135)</f>
        <v>0</v>
      </c>
      <c r="I103" s="43" t="n">
        <f aca="false">IF($S103=0,"",H103/$S103*100)</f>
        <v>0</v>
      </c>
      <c r="J103" s="42" t="n">
        <f aca="false">SUM(J484,J1373,J1881,J2008,J2135)</f>
        <v>0</v>
      </c>
      <c r="K103" s="43" t="n">
        <f aca="false">IF($S103=0,"",J103/$S103*100)</f>
        <v>0</v>
      </c>
      <c r="L103" s="42" t="n">
        <f aca="false">SUM(L484,L1373,L1881,L2008,L2135)</f>
        <v>0</v>
      </c>
      <c r="M103" s="43" t="n">
        <f aca="false">IF($S103=0,"",L103/$S103*100)</f>
        <v>0</v>
      </c>
      <c r="N103" s="42" t="n">
        <f aca="false">SUM(N484,N1373,N1881,N2008,N2135)</f>
        <v>1.7057</v>
      </c>
      <c r="O103" s="43" t="n">
        <f aca="false">IF($S103=0,"",N103/$S103*100)</f>
        <v>0.0157566366090602</v>
      </c>
      <c r="P103" s="44" t="n">
        <f aca="false">D103+F103+H103+J103+L103+N103</f>
        <v>1.7057</v>
      </c>
      <c r="Q103" s="43" t="n">
        <f aca="false">IF($S103=0,"",P103/$S103*100)</f>
        <v>0.0157566366090602</v>
      </c>
      <c r="R103" s="45" t="n">
        <f aca="false">SUM(R484,R1373,R1881,R2008,R2135)</f>
        <v>10823.5741</v>
      </c>
      <c r="S103" s="46" t="n">
        <f aca="false">SUM(R103,P103)</f>
        <v>10825.2798</v>
      </c>
      <c r="T103" s="5"/>
    </row>
    <row r="104" customFormat="false" ht="14.45" hidden="false" customHeight="true" outlineLevel="0" collapsed="false">
      <c r="B104" s="40"/>
      <c r="C104" s="41" t="s">
        <v>26</v>
      </c>
      <c r="D104" s="42" t="n">
        <f aca="false">SUM(D485,D1374,D1882,D2009,D2136)</f>
        <v>0</v>
      </c>
      <c r="E104" s="43" t="n">
        <f aca="false">IF($S104=0,"",D104/$S104*100)</f>
        <v>0</v>
      </c>
      <c r="F104" s="42" t="n">
        <f aca="false">SUM(F485,F1374,F1882,F2009,F2136)</f>
        <v>0</v>
      </c>
      <c r="G104" s="43" t="n">
        <f aca="false">IF($S104=0,"",F104/$S104*100)</f>
        <v>0</v>
      </c>
      <c r="H104" s="42" t="n">
        <f aca="false">SUM(H485,H1374,H1882,H2009,H2136)</f>
        <v>0</v>
      </c>
      <c r="I104" s="43" t="n">
        <f aca="false">IF($S104=0,"",H104/$S104*100)</f>
        <v>0</v>
      </c>
      <c r="J104" s="42" t="n">
        <f aca="false">SUM(J485,J1374,J1882,J2009,J2136)</f>
        <v>0</v>
      </c>
      <c r="K104" s="43" t="n">
        <f aca="false">IF($S104=0,"",J104/$S104*100)</f>
        <v>0</v>
      </c>
      <c r="L104" s="42" t="n">
        <f aca="false">SUM(L485,L1374,L1882,L2009,L2136)</f>
        <v>0</v>
      </c>
      <c r="M104" s="43" t="n">
        <f aca="false">IF($S104=0,"",L104/$S104*100)</f>
        <v>0</v>
      </c>
      <c r="N104" s="42" t="n">
        <f aca="false">SUM(N485,N1374,N1882,N2009,N2136)</f>
        <v>0</v>
      </c>
      <c r="O104" s="43" t="n">
        <f aca="false">IF($S104=0,"",N104/$S104*100)</f>
        <v>0</v>
      </c>
      <c r="P104" s="44" t="n">
        <f aca="false">D104+F104+H104+J104+L104+N104</f>
        <v>0</v>
      </c>
      <c r="Q104" s="43" t="n">
        <f aca="false">IF($S104=0,"",P104/$S104*100)</f>
        <v>0</v>
      </c>
      <c r="R104" s="45" t="n">
        <f aca="false">SUM(R485,R1374,R1882,R2009,R2136)</f>
        <v>4879.0826</v>
      </c>
      <c r="S104" s="46" t="n">
        <f aca="false">SUM(R104,P104)</f>
        <v>4879.0826</v>
      </c>
      <c r="T104" s="5"/>
    </row>
    <row r="105" customFormat="false" ht="14.45" hidden="false" customHeight="true" outlineLevel="0" collapsed="false">
      <c r="B105" s="40"/>
      <c r="C105" s="41" t="s">
        <v>27</v>
      </c>
      <c r="D105" s="42" t="n">
        <f aca="false">SUM(D486,D1375,D1883,D2010,D2137)</f>
        <v>10544.5425</v>
      </c>
      <c r="E105" s="43" t="n">
        <f aca="false">IF($S105=0,"",D105/$S105*100)</f>
        <v>1.51036222537871</v>
      </c>
      <c r="F105" s="42" t="n">
        <f aca="false">SUM(F486,F1375,F1883,F2010,F2137)</f>
        <v>2238.7576</v>
      </c>
      <c r="G105" s="43" t="n">
        <f aca="false">IF($S105=0,"",F105/$S105*100)</f>
        <v>0.320671561693596</v>
      </c>
      <c r="H105" s="42" t="n">
        <f aca="false">SUM(H486,H1375,H1883,H2010,H2137)</f>
        <v>350.3599</v>
      </c>
      <c r="I105" s="43" t="n">
        <f aca="false">IF($S105=0,"",H105/$S105*100)</f>
        <v>0.0501842880568277</v>
      </c>
      <c r="J105" s="42" t="n">
        <f aca="false">SUM(J486,J1375,J1883,J2010,J2137)</f>
        <v>0</v>
      </c>
      <c r="K105" s="43" t="n">
        <f aca="false">IF($S105=0,"",J105/$S105*100)</f>
        <v>0</v>
      </c>
      <c r="L105" s="42" t="n">
        <f aca="false">SUM(L486,L1375,L1883,L2010,L2137)</f>
        <v>694.62</v>
      </c>
      <c r="M105" s="43" t="n">
        <f aca="false">IF($S105=0,"",L105/$S105*100)</f>
        <v>0.0994948627683523</v>
      </c>
      <c r="N105" s="42" t="n">
        <f aca="false">SUM(N486,N1375,N1883,N2010,N2137)</f>
        <v>3.8637</v>
      </c>
      <c r="O105" s="43" t="n">
        <f aca="false">IF($S105=0,"",N105/$S105*100)</f>
        <v>0.000553422448645422</v>
      </c>
      <c r="P105" s="44" t="n">
        <f aca="false">D105+F105+H105+J105+L105+N105</f>
        <v>13832.1437</v>
      </c>
      <c r="Q105" s="43" t="n">
        <f aca="false">IF($S105=0,"",P105/$S105*100)</f>
        <v>1.98126636034613</v>
      </c>
      <c r="R105" s="45" t="n">
        <f aca="false">SUM(R486,R1375,R1883,R2010,R2137)</f>
        <v>684314.4547</v>
      </c>
      <c r="S105" s="46" t="n">
        <f aca="false">SUM(R105,P105)</f>
        <v>698146.5984</v>
      </c>
      <c r="T105" s="5"/>
    </row>
    <row r="106" customFormat="false" ht="14.45" hidden="false" customHeight="true" outlineLevel="0" collapsed="false">
      <c r="B106" s="40"/>
      <c r="C106" s="55" t="s">
        <v>28</v>
      </c>
      <c r="D106" s="42" t="n">
        <f aca="false">SUM(D487,D1376,D1884,D2011,D2138)</f>
        <v>0</v>
      </c>
      <c r="E106" s="43" t="n">
        <f aca="false">IF($S106=0,"",D106/$S106*100)</f>
        <v>0</v>
      </c>
      <c r="F106" s="42" t="n">
        <f aca="false">SUM(F487,F1376,F1884,F2011,F2138)</f>
        <v>0</v>
      </c>
      <c r="G106" s="43" t="n">
        <f aca="false">IF($S106=0,"",F106/$S106*100)</f>
        <v>0</v>
      </c>
      <c r="H106" s="42" t="n">
        <f aca="false">SUM(H487,H1376,H1884,H2011,H2138)</f>
        <v>0</v>
      </c>
      <c r="I106" s="43" t="n">
        <f aca="false">IF($S106=0,"",H106/$S106*100)</f>
        <v>0</v>
      </c>
      <c r="J106" s="42" t="n">
        <f aca="false">SUM(J487,J1376,J1884,J2011,J2138)</f>
        <v>1848.3609</v>
      </c>
      <c r="K106" s="43" t="n">
        <f aca="false">IF($S106=0,"",J106/$S106*100)</f>
        <v>14.9288472808243</v>
      </c>
      <c r="L106" s="42" t="n">
        <f aca="false">SUM(L487,L1376,L1884,L2011,L2138)</f>
        <v>327.5019</v>
      </c>
      <c r="M106" s="43" t="n">
        <f aca="false">IF($S106=0,"",L106/$S106*100)</f>
        <v>2.64516840259918</v>
      </c>
      <c r="N106" s="42" t="n">
        <f aca="false">SUM(N487,N1376,N1884,N2011,N2138)</f>
        <v>1070.5898</v>
      </c>
      <c r="O106" s="43" t="n">
        <f aca="false">IF($S106=0,"",N106/$S106*100)</f>
        <v>8.64694315087935</v>
      </c>
      <c r="P106" s="44" t="n">
        <f aca="false">D106+F106+H106+J106+L106+N106</f>
        <v>3246.4526</v>
      </c>
      <c r="Q106" s="43" t="n">
        <f aca="false">IF($S106=0,"",P106/$S106*100)</f>
        <v>26.2209588343028</v>
      </c>
      <c r="R106" s="45" t="n">
        <f aca="false">SUM(R487,R1376,R1884,R2011,R2138)</f>
        <v>9134.6835</v>
      </c>
      <c r="S106" s="46" t="n">
        <f aca="false">SUM(R106,P106)</f>
        <v>12381.1361</v>
      </c>
      <c r="T106" s="5"/>
    </row>
    <row r="107" customFormat="false" ht="14.45" hidden="false" customHeight="true" outlineLevel="0" collapsed="false">
      <c r="B107" s="48"/>
      <c r="C107" s="49" t="s">
        <v>29</v>
      </c>
      <c r="D107" s="50" t="n">
        <f aca="false">SUM(D488,D1377,D1885,D2012,D2139)</f>
        <v>10627.1491</v>
      </c>
      <c r="E107" s="51" t="n">
        <f aca="false">IF($S107=0,"",D107/$S107*100)</f>
        <v>0.920462632406345</v>
      </c>
      <c r="F107" s="50" t="n">
        <f aca="false">SUM(F488,F1377,F1885,F2012,F2139)</f>
        <v>2238.7576</v>
      </c>
      <c r="G107" s="51" t="n">
        <f aca="false">IF($S107=0,"",F107/$S107*100)</f>
        <v>0.193908328040275</v>
      </c>
      <c r="H107" s="50" t="n">
        <f aca="false">SUM(H488,H1377,H1885,H2012,H2139)</f>
        <v>350.3599</v>
      </c>
      <c r="I107" s="51" t="n">
        <f aca="false">IF($S107=0,"",H107/$S107*100)</f>
        <v>0.0303461627205008</v>
      </c>
      <c r="J107" s="50" t="n">
        <f aca="false">SUM(J488,J1377,J1885,J2012,J2139)</f>
        <v>4643.0774</v>
      </c>
      <c r="K107" s="51" t="n">
        <f aca="false">IF($S107=0,"",J107/$S107*100)</f>
        <v>0.402156703162319</v>
      </c>
      <c r="L107" s="50" t="n">
        <f aca="false">SUM(L488,L1377,L1885,L2012,L2139)</f>
        <v>1094.189</v>
      </c>
      <c r="M107" s="51" t="n">
        <f aca="false">IF($S107=0,"",L107/$S107*100)</f>
        <v>0.0947723681876323</v>
      </c>
      <c r="N107" s="50" t="n">
        <f aca="false">SUM(N488,N1377,N1885,N2012,N2139)</f>
        <v>1087.2593</v>
      </c>
      <c r="O107" s="51" t="n">
        <f aca="false">IF($S107=0,"",N107/$S107*100)</f>
        <v>0.0941721573649775</v>
      </c>
      <c r="P107" s="52" t="n">
        <f aca="false">D107+F107+H107+J107+L107+N107</f>
        <v>20040.7923</v>
      </c>
      <c r="Q107" s="51" t="n">
        <f aca="false">IF($S107=0,"",P107/$S107*100)</f>
        <v>1.73581835188205</v>
      </c>
      <c r="R107" s="53" t="n">
        <f aca="false">SUM(R488,R1377,R1885,R2012,R2139)</f>
        <v>1134503.5342</v>
      </c>
      <c r="S107" s="54" t="n">
        <f aca="false">SUM(R107,P107)</f>
        <v>1154544.3265</v>
      </c>
      <c r="T107" s="5"/>
    </row>
    <row r="108" customFormat="false" ht="14.45" hidden="false" customHeight="true" outlineLevel="0" collapsed="false">
      <c r="B108" s="33"/>
      <c r="C108" s="34" t="s">
        <v>19</v>
      </c>
      <c r="D108" s="42" t="n">
        <f aca="false">SUM(D489,D1378,D1886,D2013,D2140)</f>
        <v>0</v>
      </c>
      <c r="E108" s="43" t="n">
        <f aca="false">IF($S108=0,"",D108/$S108*100)</f>
        <v>0</v>
      </c>
      <c r="F108" s="42" t="n">
        <f aca="false">SUM(F489,F1378,F1886,F2013,F2140)</f>
        <v>0</v>
      </c>
      <c r="G108" s="43" t="n">
        <f aca="false">IF($S108=0,"",F108/$S108*100)</f>
        <v>0</v>
      </c>
      <c r="H108" s="42" t="n">
        <f aca="false">SUM(H489,H1378,H1886,H2013,H2140)</f>
        <v>0</v>
      </c>
      <c r="I108" s="43" t="n">
        <f aca="false">IF($S108=0,"",H108/$S108*100)</f>
        <v>0</v>
      </c>
      <c r="J108" s="42" t="n">
        <f aca="false">SUM(J489,J1378,J1886,J2013,J2140)</f>
        <v>0</v>
      </c>
      <c r="K108" s="43" t="n">
        <f aca="false">IF($S108=0,"",J108/$S108*100)</f>
        <v>0</v>
      </c>
      <c r="L108" s="42" t="n">
        <f aca="false">SUM(L489,L1378,L1886,L2013,L2140)</f>
        <v>0</v>
      </c>
      <c r="M108" s="43" t="n">
        <f aca="false">IF($S108=0,"",L108/$S108*100)</f>
        <v>0</v>
      </c>
      <c r="N108" s="42" t="n">
        <f aca="false">SUM(N489,N1378,N1886,N2013,N2140)</f>
        <v>0</v>
      </c>
      <c r="O108" s="43" t="n">
        <f aca="false">IF($S108=0,"",N108/$S108*100)</f>
        <v>0</v>
      </c>
      <c r="P108" s="44" t="n">
        <f aca="false">D108+F108+H108+J108+L108+N108</f>
        <v>0</v>
      </c>
      <c r="Q108" s="43" t="n">
        <f aca="false">IF($S108=0,"",P108/$S108*100)</f>
        <v>0</v>
      </c>
      <c r="R108" s="45" t="n">
        <f aca="false">SUM(R489,R1378,R1886,R2013,R2140)</f>
        <v>9.1146</v>
      </c>
      <c r="S108" s="46" t="n">
        <f aca="false">SUM(R108,P108)</f>
        <v>9.1146</v>
      </c>
      <c r="T108" s="5"/>
    </row>
    <row r="109" customFormat="false" ht="14.45" hidden="false" customHeight="true" outlineLevel="0" collapsed="false">
      <c r="B109" s="40"/>
      <c r="C109" s="41" t="s">
        <v>20</v>
      </c>
      <c r="D109" s="42" t="n">
        <f aca="false">SUM(D490,D1379,D1887,D2014,D2141)</f>
        <v>0</v>
      </c>
      <c r="E109" s="43" t="n">
        <f aca="false">IF($S109=0,"",D109/$S109*100)</f>
        <v>0</v>
      </c>
      <c r="F109" s="42" t="n">
        <f aca="false">SUM(F490,F1379,F1887,F2014,F2141)</f>
        <v>0</v>
      </c>
      <c r="G109" s="43" t="n">
        <f aca="false">IF($S109=0,"",F109/$S109*100)</f>
        <v>0</v>
      </c>
      <c r="H109" s="42" t="n">
        <f aca="false">SUM(H490,H1379,H1887,H2014,H2141)</f>
        <v>0</v>
      </c>
      <c r="I109" s="43" t="n">
        <f aca="false">IF($S109=0,"",H109/$S109*100)</f>
        <v>0</v>
      </c>
      <c r="J109" s="42" t="n">
        <f aca="false">SUM(J490,J1379,J1887,J2014,J2141)</f>
        <v>0</v>
      </c>
      <c r="K109" s="43" t="n">
        <f aca="false">IF($S109=0,"",J109/$S109*100)</f>
        <v>0</v>
      </c>
      <c r="L109" s="42" t="n">
        <f aca="false">SUM(L490,L1379,L1887,L2014,L2141)</f>
        <v>0</v>
      </c>
      <c r="M109" s="43" t="n">
        <f aca="false">IF($S109=0,"",L109/$S109*100)</f>
        <v>0</v>
      </c>
      <c r="N109" s="42" t="n">
        <f aca="false">SUM(N490,N1379,N1887,N2014,N2141)</f>
        <v>0</v>
      </c>
      <c r="O109" s="43" t="n">
        <f aca="false">IF($S109=0,"",N109/$S109*100)</f>
        <v>0</v>
      </c>
      <c r="P109" s="44" t="n">
        <f aca="false">D109+F109+H109+J109+L109+N109</f>
        <v>0</v>
      </c>
      <c r="Q109" s="43" t="n">
        <f aca="false">IF($S109=0,"",P109/$S109*100)</f>
        <v>0</v>
      </c>
      <c r="R109" s="45" t="n">
        <f aca="false">SUM(R490,R1379,R1887,R2014,R2141)</f>
        <v>1.6102</v>
      </c>
      <c r="S109" s="46" t="n">
        <f aca="false">SUM(R109,P109)</f>
        <v>1.6102</v>
      </c>
      <c r="T109" s="5"/>
    </row>
    <row r="110" customFormat="false" ht="14.45" hidden="false" customHeight="true" outlineLevel="0" collapsed="false">
      <c r="B110" s="40"/>
      <c r="C110" s="41" t="s">
        <v>21</v>
      </c>
      <c r="D110" s="42" t="n">
        <f aca="false">SUM(D491,D1380,D1888,D2015,D2142)</f>
        <v>0</v>
      </c>
      <c r="E110" s="43" t="n">
        <f aca="false">IF($S110=0,"",D110/$S110*100)</f>
        <v>0</v>
      </c>
      <c r="F110" s="42" t="n">
        <f aca="false">SUM(F491,F1380,F1888,F2015,F2142)</f>
        <v>0</v>
      </c>
      <c r="G110" s="43" t="n">
        <f aca="false">IF($S110=0,"",F110/$S110*100)</f>
        <v>0</v>
      </c>
      <c r="H110" s="42" t="n">
        <f aca="false">SUM(H491,H1380,H1888,H2015,H2142)</f>
        <v>0</v>
      </c>
      <c r="I110" s="43" t="n">
        <f aca="false">IF($S110=0,"",H110/$S110*100)</f>
        <v>0</v>
      </c>
      <c r="J110" s="42" t="n">
        <f aca="false">SUM(J491,J1380,J1888,J2015,J2142)</f>
        <v>0</v>
      </c>
      <c r="K110" s="43" t="n">
        <f aca="false">IF($S110=0,"",J110/$S110*100)</f>
        <v>0</v>
      </c>
      <c r="L110" s="42" t="n">
        <f aca="false">SUM(L491,L1380,L1888,L2015,L2142)</f>
        <v>0</v>
      </c>
      <c r="M110" s="43" t="n">
        <f aca="false">IF($S110=0,"",L110/$S110*100)</f>
        <v>0</v>
      </c>
      <c r="N110" s="42" t="n">
        <f aca="false">SUM(N491,N1380,N1888,N2015,N2142)</f>
        <v>0</v>
      </c>
      <c r="O110" s="43" t="n">
        <f aca="false">IF($S110=0,"",N110/$S110*100)</f>
        <v>0</v>
      </c>
      <c r="P110" s="44" t="n">
        <f aca="false">D110+F110+H110+J110+L110+N110</f>
        <v>0</v>
      </c>
      <c r="Q110" s="43" t="n">
        <f aca="false">IF($S110=0,"",P110/$S110*100)</f>
        <v>0</v>
      </c>
      <c r="R110" s="45" t="n">
        <f aca="false">SUM(R491,R1380,R1888,R2015,R2142)</f>
        <v>50.1342</v>
      </c>
      <c r="S110" s="46" t="n">
        <f aca="false">SUM(R110,P110)</f>
        <v>50.1342</v>
      </c>
      <c r="T110" s="5"/>
    </row>
    <row r="111" customFormat="false" ht="14.45" hidden="false" customHeight="true" outlineLevel="0" collapsed="false">
      <c r="B111" s="40"/>
      <c r="C111" s="41" t="s">
        <v>22</v>
      </c>
      <c r="D111" s="42" t="n">
        <f aca="false">SUM(D492,D1381,D1889,D2016,D2143)</f>
        <v>0</v>
      </c>
      <c r="E111" s="43" t="n">
        <f aca="false">IF($S111=0,"",D111/$S111*100)</f>
        <v>0</v>
      </c>
      <c r="F111" s="42" t="n">
        <f aca="false">SUM(F492,F1381,F1889,F2016,F2143)</f>
        <v>0</v>
      </c>
      <c r="G111" s="43" t="n">
        <f aca="false">IF($S111=0,"",F111/$S111*100)</f>
        <v>0</v>
      </c>
      <c r="H111" s="42" t="n">
        <f aca="false">SUM(H492,H1381,H1889,H2016,H2143)</f>
        <v>0</v>
      </c>
      <c r="I111" s="43" t="n">
        <f aca="false">IF($S111=0,"",H111/$S111*100)</f>
        <v>0</v>
      </c>
      <c r="J111" s="42" t="n">
        <f aca="false">SUM(J492,J1381,J1889,J2016,J2143)</f>
        <v>0</v>
      </c>
      <c r="K111" s="43" t="n">
        <f aca="false">IF($S111=0,"",J111/$S111*100)</f>
        <v>0</v>
      </c>
      <c r="L111" s="42" t="n">
        <f aca="false">SUM(L492,L1381,L1889,L2016,L2143)</f>
        <v>0</v>
      </c>
      <c r="M111" s="43" t="n">
        <f aca="false">IF($S111=0,"",L111/$S111*100)</f>
        <v>0</v>
      </c>
      <c r="N111" s="42" t="n">
        <f aca="false">SUM(N492,N1381,N1889,N2016,N2143)</f>
        <v>0</v>
      </c>
      <c r="O111" s="43" t="n">
        <f aca="false">IF($S111=0,"",N111/$S111*100)</f>
        <v>0</v>
      </c>
      <c r="P111" s="44" t="n">
        <f aca="false">D111+F111+H111+J111+L111+N111</f>
        <v>0</v>
      </c>
      <c r="Q111" s="43" t="n">
        <f aca="false">IF($S111=0,"",P111/$S111*100)</f>
        <v>0</v>
      </c>
      <c r="R111" s="45" t="n">
        <f aca="false">SUM(R492,R1381,R1889,R2016,R2143)</f>
        <v>143.2249</v>
      </c>
      <c r="S111" s="46" t="n">
        <f aca="false">SUM(R111,P111)</f>
        <v>143.2249</v>
      </c>
      <c r="T111" s="5"/>
    </row>
    <row r="112" customFormat="false" ht="14.45" hidden="false" customHeight="true" outlineLevel="0" collapsed="false">
      <c r="B112" s="40"/>
      <c r="C112" s="41" t="s">
        <v>23</v>
      </c>
      <c r="D112" s="42" t="n">
        <f aca="false">SUM(D493,D1382,D1890,D2017,D2144)</f>
        <v>0</v>
      </c>
      <c r="E112" s="43" t="n">
        <f aca="false">IF($S112=0,"",D112/$S112*100)</f>
        <v>0</v>
      </c>
      <c r="F112" s="42" t="n">
        <f aca="false">SUM(F493,F1382,F1890,F2017,F2144)</f>
        <v>0</v>
      </c>
      <c r="G112" s="43" t="n">
        <f aca="false">IF($S112=0,"",F112/$S112*100)</f>
        <v>0</v>
      </c>
      <c r="H112" s="42" t="n">
        <f aca="false">SUM(H493,H1382,H1890,H2017,H2144)</f>
        <v>0</v>
      </c>
      <c r="I112" s="43" t="n">
        <f aca="false">IF($S112=0,"",H112/$S112*100)</f>
        <v>0</v>
      </c>
      <c r="J112" s="42" t="n">
        <f aca="false">SUM(J493,J1382,J1890,J2017,J2144)</f>
        <v>0</v>
      </c>
      <c r="K112" s="43" t="n">
        <f aca="false">IF($S112=0,"",J112/$S112*100)</f>
        <v>0</v>
      </c>
      <c r="L112" s="42" t="n">
        <f aca="false">SUM(L493,L1382,L1890,L2017,L2144)</f>
        <v>0</v>
      </c>
      <c r="M112" s="43" t="n">
        <f aca="false">IF($S112=0,"",L112/$S112*100)</f>
        <v>0</v>
      </c>
      <c r="N112" s="42" t="n">
        <f aca="false">SUM(N493,N1382,N1890,N2017,N2144)</f>
        <v>0</v>
      </c>
      <c r="O112" s="43" t="n">
        <f aca="false">IF($S112=0,"",N112/$S112*100)</f>
        <v>0</v>
      </c>
      <c r="P112" s="44" t="n">
        <f aca="false">D112+F112+H112+J112+L112+N112</f>
        <v>0</v>
      </c>
      <c r="Q112" s="43" t="n">
        <f aca="false">IF($S112=0,"",P112/$S112*100)</f>
        <v>0</v>
      </c>
      <c r="R112" s="45" t="n">
        <f aca="false">SUM(R493,R1382,R1890,R2017,R2144)</f>
        <v>33.2148</v>
      </c>
      <c r="S112" s="46" t="n">
        <f aca="false">SUM(R112,P112)</f>
        <v>33.2148</v>
      </c>
      <c r="T112" s="5"/>
    </row>
    <row r="113" customFormat="false" ht="14.45" hidden="false" customHeight="true" outlineLevel="0" collapsed="false">
      <c r="B113" s="47" t="s">
        <v>28</v>
      </c>
      <c r="C113" s="41" t="s">
        <v>24</v>
      </c>
      <c r="D113" s="42" t="n">
        <f aca="false">SUM(D494,D1383,D1891,D2018,D2145)</f>
        <v>0</v>
      </c>
      <c r="E113" s="43" t="n">
        <f aca="false">IF($S113=0,"",D113/$S113*100)</f>
        <v>0</v>
      </c>
      <c r="F113" s="42" t="n">
        <f aca="false">SUM(F494,F1383,F1891,F2018,F2145)</f>
        <v>0</v>
      </c>
      <c r="G113" s="43" t="n">
        <f aca="false">IF($S113=0,"",F113/$S113*100)</f>
        <v>0</v>
      </c>
      <c r="H113" s="42" t="n">
        <f aca="false">SUM(H494,H1383,H1891,H2018,H2145)</f>
        <v>0</v>
      </c>
      <c r="I113" s="43" t="n">
        <f aca="false">IF($S113=0,"",H113/$S113*100)</f>
        <v>0</v>
      </c>
      <c r="J113" s="42" t="n">
        <f aca="false">SUM(J494,J1383,J1891,J2018,J2145)</f>
        <v>0</v>
      </c>
      <c r="K113" s="43" t="n">
        <f aca="false">IF($S113=0,"",J113/$S113*100)</f>
        <v>0</v>
      </c>
      <c r="L113" s="42" t="n">
        <f aca="false">SUM(L494,L1383,L1891,L2018,L2145)</f>
        <v>0</v>
      </c>
      <c r="M113" s="43" t="n">
        <f aca="false">IF($S113=0,"",L113/$S113*100)</f>
        <v>0</v>
      </c>
      <c r="N113" s="42" t="n">
        <f aca="false">SUM(N494,N1383,N1891,N2018,N2145)</f>
        <v>0</v>
      </c>
      <c r="O113" s="43" t="n">
        <f aca="false">IF($S113=0,"",N113/$S113*100)</f>
        <v>0</v>
      </c>
      <c r="P113" s="44" t="n">
        <f aca="false">D113+F113+H113+J113+L113+N113</f>
        <v>0</v>
      </c>
      <c r="Q113" s="43" t="n">
        <f aca="false">IF($S113=0,"",P113/$S113*100)</f>
        <v>0</v>
      </c>
      <c r="R113" s="45" t="n">
        <f aca="false">SUM(R494,R1383,R1891,R2018,R2145)</f>
        <v>140.6337</v>
      </c>
      <c r="S113" s="46" t="n">
        <f aca="false">SUM(R113,P113)</f>
        <v>140.6337</v>
      </c>
      <c r="T113" s="5"/>
    </row>
    <row r="114" customFormat="false" ht="14.45" hidden="false" customHeight="true" outlineLevel="0" collapsed="false">
      <c r="B114" s="40"/>
      <c r="C114" s="41" t="s">
        <v>25</v>
      </c>
      <c r="D114" s="42" t="n">
        <f aca="false">SUM(D495,D1384,D1892,D2019,D2146)</f>
        <v>0</v>
      </c>
      <c r="E114" s="43" t="n">
        <f aca="false">IF($S114=0,"",D114/$S114*100)</f>
        <v>0</v>
      </c>
      <c r="F114" s="42" t="n">
        <f aca="false">SUM(F495,F1384,F1892,F2019,F2146)</f>
        <v>0</v>
      </c>
      <c r="G114" s="43" t="n">
        <f aca="false">IF($S114=0,"",F114/$S114*100)</f>
        <v>0</v>
      </c>
      <c r="H114" s="42" t="n">
        <f aca="false">SUM(H495,H1384,H1892,H2019,H2146)</f>
        <v>0</v>
      </c>
      <c r="I114" s="43" t="n">
        <f aca="false">IF($S114=0,"",H114/$S114*100)</f>
        <v>0</v>
      </c>
      <c r="J114" s="42" t="n">
        <f aca="false">SUM(J495,J1384,J1892,J2019,J2146)</f>
        <v>0</v>
      </c>
      <c r="K114" s="43" t="n">
        <f aca="false">IF($S114=0,"",J114/$S114*100)</f>
        <v>0</v>
      </c>
      <c r="L114" s="42" t="n">
        <f aca="false">SUM(L495,L1384,L1892,L2019,L2146)</f>
        <v>0</v>
      </c>
      <c r="M114" s="43" t="n">
        <f aca="false">IF($S114=0,"",L114/$S114*100)</f>
        <v>0</v>
      </c>
      <c r="N114" s="42" t="n">
        <f aca="false">SUM(N495,N1384,N1892,N2019,N2146)</f>
        <v>0</v>
      </c>
      <c r="O114" s="43" t="n">
        <f aca="false">IF($S114=0,"",N114/$S114*100)</f>
        <v>0</v>
      </c>
      <c r="P114" s="44" t="n">
        <f aca="false">D114+F114+H114+J114+L114+N114</f>
        <v>0</v>
      </c>
      <c r="Q114" s="43" t="n">
        <f aca="false">IF($S114=0,"",P114/$S114*100)</f>
        <v>0</v>
      </c>
      <c r="R114" s="45" t="n">
        <f aca="false">SUM(R495,R1384,R1892,R2019,R2146)</f>
        <v>0.6399</v>
      </c>
      <c r="S114" s="46" t="n">
        <f aca="false">SUM(R114,P114)</f>
        <v>0.6399</v>
      </c>
      <c r="T114" s="5"/>
    </row>
    <row r="115" customFormat="false" ht="14.45" hidden="false" customHeight="true" outlineLevel="0" collapsed="false">
      <c r="B115" s="40"/>
      <c r="C115" s="41" t="s">
        <v>26</v>
      </c>
      <c r="D115" s="42" t="n">
        <f aca="false">SUM(D496,D1385,D1893,D2020,D2147)</f>
        <v>0</v>
      </c>
      <c r="E115" s="43" t="str">
        <f aca="false">IF($S115=0,"",D115/$S115*100)</f>
        <v/>
      </c>
      <c r="F115" s="42" t="n">
        <f aca="false">SUM(F496,F1385,F1893,F2020,F2147)</f>
        <v>0</v>
      </c>
      <c r="G115" s="43" t="str">
        <f aca="false">IF($S115=0,"",F115/$S115*100)</f>
        <v/>
      </c>
      <c r="H115" s="42" t="n">
        <f aca="false">SUM(H496,H1385,H1893,H2020,H2147)</f>
        <v>0</v>
      </c>
      <c r="I115" s="43" t="str">
        <f aca="false">IF($S115=0,"",H115/$S115*100)</f>
        <v/>
      </c>
      <c r="J115" s="42" t="n">
        <f aca="false">SUM(J496,J1385,J1893,J2020,J2147)</f>
        <v>0</v>
      </c>
      <c r="K115" s="43" t="str">
        <f aca="false">IF($S115=0,"",J115/$S115*100)</f>
        <v/>
      </c>
      <c r="L115" s="42" t="n">
        <f aca="false">SUM(L496,L1385,L1893,L2020,L2147)</f>
        <v>0</v>
      </c>
      <c r="M115" s="43" t="str">
        <f aca="false">IF($S115=0,"",L115/$S115*100)</f>
        <v/>
      </c>
      <c r="N115" s="42" t="n">
        <f aca="false">SUM(N496,N1385,N1893,N2020,N2147)</f>
        <v>0</v>
      </c>
      <c r="O115" s="43" t="str">
        <f aca="false">IF($S115=0,"",N115/$S115*100)</f>
        <v/>
      </c>
      <c r="P115" s="44" t="n">
        <f aca="false">D115+F115+H115+J115+L115+N115</f>
        <v>0</v>
      </c>
      <c r="Q115" s="43" t="str">
        <f aca="false">IF($S115=0,"",P115/$S115*100)</f>
        <v/>
      </c>
      <c r="R115" s="45" t="n">
        <f aca="false">SUM(R496,R1385,R1893,R2020,R2147)</f>
        <v>0</v>
      </c>
      <c r="S115" s="46" t="n">
        <f aca="false">SUM(R115,P115)</f>
        <v>0</v>
      </c>
      <c r="T115" s="5"/>
    </row>
    <row r="116" customFormat="false" ht="14.45" hidden="false" customHeight="true" outlineLevel="0" collapsed="false">
      <c r="B116" s="40"/>
      <c r="C116" s="41" t="s">
        <v>27</v>
      </c>
      <c r="D116" s="42" t="n">
        <f aca="false">SUM(D497,D1386,D1894,D2021,D2148)</f>
        <v>0</v>
      </c>
      <c r="E116" s="43" t="n">
        <f aca="false">IF($S116=0,"",D116/$S116*100)</f>
        <v>0</v>
      </c>
      <c r="F116" s="42" t="n">
        <f aca="false">SUM(F497,F1386,F1894,F2021,F2148)</f>
        <v>0</v>
      </c>
      <c r="G116" s="43" t="n">
        <f aca="false">IF($S116=0,"",F116/$S116*100)</f>
        <v>0</v>
      </c>
      <c r="H116" s="42" t="n">
        <f aca="false">SUM(H497,H1386,H1894,H2021,H2148)</f>
        <v>0</v>
      </c>
      <c r="I116" s="43" t="n">
        <f aca="false">IF($S116=0,"",H116/$S116*100)</f>
        <v>0</v>
      </c>
      <c r="J116" s="42" t="n">
        <f aca="false">SUM(J497,J1386,J1894,J2021,J2148)</f>
        <v>0</v>
      </c>
      <c r="K116" s="43" t="n">
        <f aca="false">IF($S116=0,"",J116/$S116*100)</f>
        <v>0</v>
      </c>
      <c r="L116" s="42" t="n">
        <f aca="false">SUM(L497,L1386,L1894,L2021,L2148)</f>
        <v>0</v>
      </c>
      <c r="M116" s="43" t="n">
        <f aca="false">IF($S116=0,"",L116/$S116*100)</f>
        <v>0</v>
      </c>
      <c r="N116" s="42" t="n">
        <f aca="false">SUM(N497,N1386,N1894,N2021,N2148)</f>
        <v>18.642</v>
      </c>
      <c r="O116" s="43" t="n">
        <f aca="false">IF($S116=0,"",N116/$S116*100)</f>
        <v>63.4569430923091</v>
      </c>
      <c r="P116" s="44" t="n">
        <f aca="false">D116+F116+H116+J116+L116+N116</f>
        <v>18.642</v>
      </c>
      <c r="Q116" s="43" t="n">
        <f aca="false">IF($S116=0,"",P116/$S116*100)</f>
        <v>63.4569430923091</v>
      </c>
      <c r="R116" s="45" t="n">
        <f aca="false">SUM(R497,R1386,R1894,R2021,R2148)</f>
        <v>10.7354</v>
      </c>
      <c r="S116" s="46" t="n">
        <f aca="false">SUM(R116,P116)</f>
        <v>29.3774</v>
      </c>
      <c r="T116" s="5"/>
    </row>
    <row r="117" customFormat="false" ht="14.45" hidden="false" customHeight="true" outlineLevel="0" collapsed="false">
      <c r="B117" s="40"/>
      <c r="C117" s="55" t="s">
        <v>28</v>
      </c>
      <c r="D117" s="42" t="n">
        <f aca="false">SUM(D498,D1387,D1895,D2022,D2149)</f>
        <v>0</v>
      </c>
      <c r="E117" s="43" t="n">
        <f aca="false">IF($S117=0,"",D117/$S117*100)</f>
        <v>0</v>
      </c>
      <c r="F117" s="42" t="n">
        <f aca="false">SUM(F498,F1387,F1895,F2022,F2149)</f>
        <v>0</v>
      </c>
      <c r="G117" s="43" t="n">
        <f aca="false">IF($S117=0,"",F117/$S117*100)</f>
        <v>0</v>
      </c>
      <c r="H117" s="42" t="n">
        <f aca="false">SUM(H498,H1387,H1895,H2022,H2149)</f>
        <v>0</v>
      </c>
      <c r="I117" s="43" t="n">
        <f aca="false">IF($S117=0,"",H117/$S117*100)</f>
        <v>0</v>
      </c>
      <c r="J117" s="42" t="n">
        <f aca="false">SUM(J498,J1387,J1895,J2022,J2149)</f>
        <v>2.847</v>
      </c>
      <c r="K117" s="43" t="n">
        <f aca="false">IF($S117=0,"",J117/$S117*100)</f>
        <v>0.00173405787074804</v>
      </c>
      <c r="L117" s="42" t="n">
        <f aca="false">SUM(L498,L1387,L1895,L2022,L2149)</f>
        <v>0</v>
      </c>
      <c r="M117" s="43" t="n">
        <f aca="false">IF($S117=0,"",L117/$S117*100)</f>
        <v>0</v>
      </c>
      <c r="N117" s="42" t="n">
        <f aca="false">SUM(N498,N1387,N1895,N2022,N2149)</f>
        <v>116.4378</v>
      </c>
      <c r="O117" s="43" t="n">
        <f aca="false">IF($S117=0,"",N117/$S117*100)</f>
        <v>0.0709202260423554</v>
      </c>
      <c r="P117" s="44" t="n">
        <f aca="false">D117+F117+H117+J117+L117+N117</f>
        <v>119.2848</v>
      </c>
      <c r="Q117" s="43" t="n">
        <f aca="false">IF($S117=0,"",P117/$S117*100)</f>
        <v>0.0726542839131035</v>
      </c>
      <c r="R117" s="45" t="n">
        <f aca="false">SUM(R498,R1387,R1895,R2022,R2149)</f>
        <v>164062.087</v>
      </c>
      <c r="S117" s="46" t="n">
        <f aca="false">SUM(R117,P117)</f>
        <v>164181.3718</v>
      </c>
      <c r="T117" s="5"/>
    </row>
    <row r="118" customFormat="false" ht="14.45" hidden="false" customHeight="true" outlineLevel="0" collapsed="false">
      <c r="B118" s="48"/>
      <c r="C118" s="49" t="s">
        <v>29</v>
      </c>
      <c r="D118" s="50" t="n">
        <f aca="false">SUM(D499,D1388,D1896,D2023,D2150)</f>
        <v>0</v>
      </c>
      <c r="E118" s="51" t="n">
        <f aca="false">IF($S118=0,"",D118/$S118*100)</f>
        <v>0</v>
      </c>
      <c r="F118" s="50" t="n">
        <f aca="false">SUM(F499,F1388,F1896,F2023,F2150)</f>
        <v>0</v>
      </c>
      <c r="G118" s="51" t="n">
        <f aca="false">IF($S118=0,"",F118/$S118*100)</f>
        <v>0</v>
      </c>
      <c r="H118" s="50" t="n">
        <f aca="false">SUM(H499,H1388,H1896,H2023,H2150)</f>
        <v>0</v>
      </c>
      <c r="I118" s="51" t="n">
        <f aca="false">IF($S118=0,"",H118/$S118*100)</f>
        <v>0</v>
      </c>
      <c r="J118" s="50" t="n">
        <f aca="false">SUM(J499,J1388,J1896,J2023,J2150)</f>
        <v>134.6531</v>
      </c>
      <c r="K118" s="51" t="n">
        <f aca="false">IF($S118=0,"",J118/$S118*100)</f>
        <v>0.0816788700176956</v>
      </c>
      <c r="L118" s="50" t="n">
        <f aca="false">SUM(L499,L1388,L1896,L2023,L2150)</f>
        <v>0</v>
      </c>
      <c r="M118" s="51" t="n">
        <f aca="false">IF($S118=0,"",L118/$S118*100)</f>
        <v>0</v>
      </c>
      <c r="N118" s="50" t="n">
        <f aca="false">SUM(N499,N1388,N1896,N2023,N2150)</f>
        <v>135.0798</v>
      </c>
      <c r="O118" s="51" t="n">
        <f aca="false">IF($S118=0,"",N118/$S118*100)</f>
        <v>0.0819377008491919</v>
      </c>
      <c r="P118" s="52" t="n">
        <f aca="false">D118+F118+H118+J118+L118+N118</f>
        <v>269.7329</v>
      </c>
      <c r="Q118" s="51" t="n">
        <f aca="false">IF($S118=0,"",P118/$S118*100)</f>
        <v>0.163616570866887</v>
      </c>
      <c r="R118" s="53" t="n">
        <f aca="false">SUM(R499,R1388,R1896,R2023,R2150)</f>
        <v>164586.9797</v>
      </c>
      <c r="S118" s="54" t="n">
        <f aca="false">SUM(R118,P118)</f>
        <v>164856.7126</v>
      </c>
      <c r="T118" s="5"/>
    </row>
    <row r="119" customFormat="false" ht="14.45" hidden="false" customHeight="true" outlineLevel="0" collapsed="false">
      <c r="B119" s="40"/>
      <c r="C119" s="41" t="s">
        <v>19</v>
      </c>
      <c r="D119" s="42" t="n">
        <f aca="false">SUM(D500,D1389,D1897,D2024,D2151)</f>
        <v>75.5159</v>
      </c>
      <c r="E119" s="43" t="n">
        <f aca="false">IF($S119=0,"",D119/$S119*100)</f>
        <v>0.00654418827036945</v>
      </c>
      <c r="F119" s="42" t="n">
        <f aca="false">SUM(F500,F1389,F1897,F2024,F2151)</f>
        <v>526.5233</v>
      </c>
      <c r="G119" s="43" t="n">
        <f aca="false">IF($S119=0,"",F119/$S119*100)</f>
        <v>0.0456283723551757</v>
      </c>
      <c r="H119" s="42" t="n">
        <f aca="false">SUM(H500,H1389,H1897,H2024,H2151)</f>
        <v>135.6276</v>
      </c>
      <c r="I119" s="43" t="n">
        <f aca="false">IF($S119=0,"",H119/$S119*100)</f>
        <v>0.0117534525716883</v>
      </c>
      <c r="J119" s="42" t="n">
        <f aca="false">SUM(J500,J1389,J1897,J2024,J2151)</f>
        <v>5858.8381</v>
      </c>
      <c r="K119" s="43" t="n">
        <f aca="false">IF($S119=0,"",J119/$S119*100)</f>
        <v>0.507725387262995</v>
      </c>
      <c r="L119" s="42" t="n">
        <f aca="false">SUM(L500,L1389,L1897,L2024,L2151)</f>
        <v>796.5518</v>
      </c>
      <c r="M119" s="43" t="n">
        <f aca="false">IF($S119=0,"",L119/$S119*100)</f>
        <v>0.0690289719953237</v>
      </c>
      <c r="N119" s="42" t="n">
        <f aca="false">SUM(N500,N1389,N1897,N2024,N2151)</f>
        <v>4196.7247</v>
      </c>
      <c r="O119" s="43" t="n">
        <f aca="false">IF($S119=0,"",N119/$S119*100)</f>
        <v>0.363687071937297</v>
      </c>
      <c r="P119" s="44" t="n">
        <f aca="false">D119+F119+H119+J119+L119+N119</f>
        <v>11589.7814</v>
      </c>
      <c r="Q119" s="43" t="n">
        <f aca="false">IF($S119=0,"",P119/$S119*100)</f>
        <v>1.00436744439285</v>
      </c>
      <c r="R119" s="45" t="n">
        <f aca="false">SUM(R500,R1389,R1897,R2024,R2151)</f>
        <v>1142348.5969</v>
      </c>
      <c r="S119" s="46" t="n">
        <f aca="false">SUM(R119,P119)</f>
        <v>1153938.3783</v>
      </c>
      <c r="T119" s="5"/>
    </row>
    <row r="120" customFormat="false" ht="14.45" hidden="false" customHeight="true" outlineLevel="0" collapsed="false">
      <c r="B120" s="40"/>
      <c r="C120" s="41" t="s">
        <v>20</v>
      </c>
      <c r="D120" s="42" t="n">
        <f aca="false">SUM(D501,D1390,D1898,D2025,D2152)</f>
        <v>1772.2466</v>
      </c>
      <c r="E120" s="43" t="n">
        <f aca="false">IF($S120=0,"",D120/$S120*100)</f>
        <v>0.366505767427404</v>
      </c>
      <c r="F120" s="42" t="n">
        <f aca="false">SUM(F501,F1390,F1898,F2025,F2152)</f>
        <v>706.8582</v>
      </c>
      <c r="G120" s="43" t="n">
        <f aca="false">IF($S120=0,"",F120/$S120*100)</f>
        <v>0.146180338025957</v>
      </c>
      <c r="H120" s="42" t="n">
        <f aca="false">SUM(H501,H1390,H1898,H2025,H2152)</f>
        <v>0</v>
      </c>
      <c r="I120" s="43" t="n">
        <f aca="false">IF($S120=0,"",H120/$S120*100)</f>
        <v>0</v>
      </c>
      <c r="J120" s="42" t="n">
        <f aca="false">SUM(J501,J1390,J1898,J2025,J2152)</f>
        <v>3397.3656</v>
      </c>
      <c r="K120" s="43" t="n">
        <f aca="false">IF($S120=0,"",J120/$S120*100)</f>
        <v>0.702585117928546</v>
      </c>
      <c r="L120" s="42" t="n">
        <f aca="false">SUM(L501,L1390,L1898,L2025,L2152)</f>
        <v>64.5815</v>
      </c>
      <c r="M120" s="43" t="n">
        <f aca="false">IF($S120=0,"",L120/$S120*100)</f>
        <v>0.0133556426171803</v>
      </c>
      <c r="N120" s="42" t="n">
        <f aca="false">SUM(N501,N1390,N1898,N2025,N2152)</f>
        <v>1131.2219</v>
      </c>
      <c r="O120" s="43" t="n">
        <f aca="false">IF($S120=0,"",N120/$S120*100)</f>
        <v>0.23393998927135</v>
      </c>
      <c r="P120" s="44" t="n">
        <f aca="false">D120+F120+H120+J120+L120+N120</f>
        <v>7072.2738</v>
      </c>
      <c r="Q120" s="43" t="n">
        <f aca="false">IF($S120=0,"",P120/$S120*100)</f>
        <v>1.46256685527044</v>
      </c>
      <c r="R120" s="45" t="n">
        <f aca="false">SUM(R501,R1390,R1898,R2025,R2152)</f>
        <v>476479.8985</v>
      </c>
      <c r="S120" s="46" t="n">
        <f aca="false">SUM(R120,P120)</f>
        <v>483552.1723</v>
      </c>
      <c r="T120" s="5"/>
    </row>
    <row r="121" customFormat="false" ht="14.45" hidden="false" customHeight="true" outlineLevel="0" collapsed="false">
      <c r="B121" s="40"/>
      <c r="C121" s="41" t="s">
        <v>21</v>
      </c>
      <c r="D121" s="42" t="n">
        <f aca="false">SUM(D502,D1391,D1899,D2026,D2153)</f>
        <v>557.0939</v>
      </c>
      <c r="E121" s="43" t="n">
        <f aca="false">IF($S121=0,"",D121/$S121*100)</f>
        <v>0.108096389873216</v>
      </c>
      <c r="F121" s="42" t="n">
        <f aca="false">SUM(F502,F1391,F1899,F2026,F2153)</f>
        <v>2208.4572</v>
      </c>
      <c r="G121" s="43" t="n">
        <f aca="false">IF($S121=0,"",F121/$S121*100)</f>
        <v>0.42852066861531</v>
      </c>
      <c r="H121" s="42" t="n">
        <f aca="false">SUM(H502,H1391,H1899,H2026,H2153)</f>
        <v>152.0784</v>
      </c>
      <c r="I121" s="43" t="n">
        <f aca="false">IF($S121=0,"",H121/$S121*100)</f>
        <v>0.0295087166053961</v>
      </c>
      <c r="J121" s="42" t="n">
        <f aca="false">SUM(J502,J1391,J1899,J2026,J2153)</f>
        <v>1818.6908</v>
      </c>
      <c r="K121" s="43" t="n">
        <f aca="false">IF($S121=0,"",J121/$S121*100)</f>
        <v>0.352891872942122</v>
      </c>
      <c r="L121" s="42" t="n">
        <f aca="false">SUM(L502,L1391,L1899,L2026,L2153)</f>
        <v>28.2644</v>
      </c>
      <c r="M121" s="43" t="n">
        <f aca="false">IF($S121=0,"",L121/$S121*100)</f>
        <v>0.00548431709974301</v>
      </c>
      <c r="N121" s="42" t="n">
        <f aca="false">SUM(N502,N1391,N1899,N2026,N2153)</f>
        <v>967.1344</v>
      </c>
      <c r="O121" s="43" t="n">
        <f aca="false">IF($S121=0,"",N121/$S121*100)</f>
        <v>0.187659095104432</v>
      </c>
      <c r="P121" s="44" t="n">
        <f aca="false">D121+F121+H121+J121+L121+N121</f>
        <v>5731.7191</v>
      </c>
      <c r="Q121" s="43" t="n">
        <f aca="false">IF($S121=0,"",P121/$S121*100)</f>
        <v>1.11216106024022</v>
      </c>
      <c r="R121" s="45" t="n">
        <f aca="false">SUM(R502,R1391,R1899,R2026,R2153)</f>
        <v>509636.001</v>
      </c>
      <c r="S121" s="46" t="n">
        <f aca="false">SUM(R121,P121)</f>
        <v>515367.7201</v>
      </c>
      <c r="T121" s="5"/>
    </row>
    <row r="122" customFormat="false" ht="14.45" hidden="false" customHeight="true" outlineLevel="0" collapsed="false">
      <c r="B122" s="40"/>
      <c r="C122" s="41" t="s">
        <v>22</v>
      </c>
      <c r="D122" s="42" t="n">
        <f aca="false">SUM(D503,D1392,D1900,D2027,D2154)</f>
        <v>7333.4084</v>
      </c>
      <c r="E122" s="43" t="n">
        <f aca="false">IF($S122=0,"",D122/$S122*100)</f>
        <v>0.659815504477545</v>
      </c>
      <c r="F122" s="42" t="n">
        <f aca="false">SUM(F503,F1392,F1900,F2027,F2154)</f>
        <v>9513.8957</v>
      </c>
      <c r="G122" s="43" t="n">
        <f aca="false">IF($S122=0,"",F122/$S122*100)</f>
        <v>0.856002495489307</v>
      </c>
      <c r="H122" s="42" t="n">
        <f aca="false">SUM(H503,H1392,H1900,H2027,H2154)</f>
        <v>12124.2173</v>
      </c>
      <c r="I122" s="43" t="n">
        <f aca="false">IF($S122=0,"",H122/$S122*100)</f>
        <v>1.09086336364342</v>
      </c>
      <c r="J122" s="42" t="n">
        <f aca="false">SUM(J503,J1392,J1900,J2027,J2154)</f>
        <v>5232.1544</v>
      </c>
      <c r="K122" s="43" t="n">
        <f aca="false">IF($S122=0,"",J122/$S122*100)</f>
        <v>0.470757444102037</v>
      </c>
      <c r="L122" s="42" t="n">
        <f aca="false">SUM(L503,L1392,L1900,L2027,L2154)</f>
        <v>1022.1512</v>
      </c>
      <c r="M122" s="43" t="n">
        <f aca="false">IF($S122=0,"",L122/$S122*100)</f>
        <v>0.0919669508219845</v>
      </c>
      <c r="N122" s="42" t="n">
        <f aca="false">SUM(N503,N1392,N1900,N2027,N2154)</f>
        <v>12505.0326</v>
      </c>
      <c r="O122" s="43" t="n">
        <f aca="false">IF($S122=0,"",N122/$S122*100)</f>
        <v>1.12512680917609</v>
      </c>
      <c r="P122" s="44" t="n">
        <f aca="false">D122+F122+H122+J122+L122+N122</f>
        <v>47730.8596</v>
      </c>
      <c r="Q122" s="43" t="n">
        <f aca="false">IF($S122=0,"",P122/$S122*100)</f>
        <v>4.29453256771038</v>
      </c>
      <c r="R122" s="45" t="n">
        <f aca="false">SUM(R503,R1392,R1900,R2027,R2154)</f>
        <v>1063702.3138</v>
      </c>
      <c r="S122" s="46" t="n">
        <f aca="false">SUM(R122,P122)</f>
        <v>1111433.1734</v>
      </c>
      <c r="T122" s="5"/>
    </row>
    <row r="123" customFormat="false" ht="14.45" hidden="false" customHeight="true" outlineLevel="0" collapsed="false">
      <c r="B123" s="40"/>
      <c r="C123" s="41" t="s">
        <v>23</v>
      </c>
      <c r="D123" s="42" t="n">
        <f aca="false">SUM(D504,D1393,D1901,D2028,D2155)</f>
        <v>5632.6946</v>
      </c>
      <c r="E123" s="43" t="n">
        <f aca="false">IF($S123=0,"",D123/$S123*100)</f>
        <v>0.270438542561428</v>
      </c>
      <c r="F123" s="42" t="n">
        <f aca="false">SUM(F504,F1393,F1901,F2028,F2155)</f>
        <v>5782.802</v>
      </c>
      <c r="G123" s="43" t="n">
        <f aca="false">IF($S123=0,"",F123/$S123*100)</f>
        <v>0.27764554194032</v>
      </c>
      <c r="H123" s="42" t="n">
        <f aca="false">SUM(H504,H1393,H1901,H2028,H2155)</f>
        <v>3034.7493</v>
      </c>
      <c r="I123" s="43" t="n">
        <f aca="false">IF($S123=0,"",H123/$S123*100)</f>
        <v>0.145705250508578</v>
      </c>
      <c r="J123" s="42" t="n">
        <f aca="false">SUM(J504,J1393,J1901,J2028,J2155)</f>
        <v>2835.7482</v>
      </c>
      <c r="K123" s="43" t="n">
        <f aca="false">IF($S123=0,"",J123/$S123*100)</f>
        <v>0.136150752834921</v>
      </c>
      <c r="L123" s="42" t="n">
        <f aca="false">SUM(L504,L1393,L1901,L2028,L2155)</f>
        <v>569.537</v>
      </c>
      <c r="M123" s="43" t="n">
        <f aca="false">IF($S123=0,"",L123/$S123*100)</f>
        <v>0.027344773177443</v>
      </c>
      <c r="N123" s="42" t="n">
        <f aca="false">SUM(N504,N1393,N1901,N2028,N2155)</f>
        <v>12863.099</v>
      </c>
      <c r="O123" s="43" t="n">
        <f aca="false">IF($S123=0,"",N123/$S123*100)</f>
        <v>0.617586784553056</v>
      </c>
      <c r="P123" s="44" t="n">
        <f aca="false">D123+F123+H123+J123+L123+N123</f>
        <v>30718.6301</v>
      </c>
      <c r="Q123" s="43" t="n">
        <f aca="false">IF($S123=0,"",P123/$S123*100)</f>
        <v>1.47487164557575</v>
      </c>
      <c r="R123" s="45" t="n">
        <f aca="false">SUM(R504,R1393,R1901,R2028,R2155)</f>
        <v>2052081.6049</v>
      </c>
      <c r="S123" s="46" t="n">
        <f aca="false">SUM(R123,P123)</f>
        <v>2082800.235</v>
      </c>
      <c r="T123" s="5"/>
    </row>
    <row r="124" customFormat="false" ht="14.45" hidden="false" customHeight="true" outlineLevel="0" collapsed="false">
      <c r="B124" s="47" t="s">
        <v>29</v>
      </c>
      <c r="C124" s="41" t="s">
        <v>24</v>
      </c>
      <c r="D124" s="42" t="n">
        <f aca="false">SUM(D505,D1394,D1902,D2029,D2156)</f>
        <v>6938.3643</v>
      </c>
      <c r="E124" s="43" t="n">
        <f aca="false">IF($S124=0,"",D124/$S124*100)</f>
        <v>0.552166108817116</v>
      </c>
      <c r="F124" s="42" t="n">
        <f aca="false">SUM(F505,F1394,F1902,F2029,F2156)</f>
        <v>6222.9316</v>
      </c>
      <c r="G124" s="43" t="n">
        <f aca="false">IF($S124=0,"",F124/$S124*100)</f>
        <v>0.495230832288104</v>
      </c>
      <c r="H124" s="42" t="n">
        <f aca="false">SUM(H505,H1394,H1902,H2029,H2156)</f>
        <v>144.4815</v>
      </c>
      <c r="I124" s="43" t="n">
        <f aca="false">IF($S124=0,"",H124/$S124*100)</f>
        <v>0.0114980684498017</v>
      </c>
      <c r="J124" s="42" t="n">
        <f aca="false">SUM(J505,J1394,J1902,J2029,J2156)</f>
        <v>5665.3708</v>
      </c>
      <c r="K124" s="43" t="n">
        <f aca="false">IF($S124=0,"",J124/$S124*100)</f>
        <v>0.450859253620066</v>
      </c>
      <c r="L124" s="42" t="n">
        <f aca="false">SUM(L505,L1394,L1902,L2029,L2156)</f>
        <v>2054.0236</v>
      </c>
      <c r="M124" s="43" t="n">
        <f aca="false">IF($S124=0,"",L124/$S124*100)</f>
        <v>0.163462477551161</v>
      </c>
      <c r="N124" s="42" t="n">
        <f aca="false">SUM(N505,N1394,N1902,N2029,N2156)</f>
        <v>3493.2762</v>
      </c>
      <c r="O124" s="43" t="n">
        <f aca="false">IF($S124=0,"",N124/$S124*100)</f>
        <v>0.278000497376225</v>
      </c>
      <c r="P124" s="44" t="n">
        <f aca="false">D124+F124+H124+J124+L124+N124</f>
        <v>24518.448</v>
      </c>
      <c r="Q124" s="43" t="n">
        <f aca="false">IF($S124=0,"",P124/$S124*100)</f>
        <v>1.95121723810247</v>
      </c>
      <c r="R124" s="45" t="n">
        <f aca="false">SUM(R505,R1394,R1902,R2029,R2156)</f>
        <v>1232053.4765</v>
      </c>
      <c r="S124" s="46" t="n">
        <f aca="false">SUM(R124,P124)</f>
        <v>1256571.9245</v>
      </c>
      <c r="T124" s="5"/>
    </row>
    <row r="125" customFormat="false" ht="14.45" hidden="false" customHeight="true" outlineLevel="0" collapsed="false">
      <c r="B125" s="40"/>
      <c r="C125" s="41" t="s">
        <v>25</v>
      </c>
      <c r="D125" s="42" t="n">
        <f aca="false">SUM(D506,D1395,D1903,D2030,D2157)</f>
        <v>824.1098</v>
      </c>
      <c r="E125" s="43" t="n">
        <f aca="false">IF($S125=0,"",D125/$S125*100)</f>
        <v>0.114846906788242</v>
      </c>
      <c r="F125" s="42" t="n">
        <f aca="false">SUM(F506,F1395,F1903,F2030,F2157)</f>
        <v>1461.121</v>
      </c>
      <c r="G125" s="43" t="n">
        <f aca="false">IF($S125=0,"",F125/$S125*100)</f>
        <v>0.203619987644052</v>
      </c>
      <c r="H125" s="42" t="n">
        <f aca="false">SUM(H506,H1395,H1903,H2030,H2157)</f>
        <v>58.4267</v>
      </c>
      <c r="I125" s="43" t="n">
        <f aca="false">IF($S125=0,"",H125/$S125*100)</f>
        <v>0.00814227153814281</v>
      </c>
      <c r="J125" s="42" t="n">
        <f aca="false">SUM(J506,J1395,J1903,J2030,J2157)</f>
        <v>1878.112</v>
      </c>
      <c r="K125" s="43" t="n">
        <f aca="false">IF($S125=0,"",J125/$S125*100)</f>
        <v>0.261731329735283</v>
      </c>
      <c r="L125" s="42" t="n">
        <f aca="false">SUM(L506,L1395,L1903,L2030,L2157)</f>
        <v>189.3648</v>
      </c>
      <c r="M125" s="43" t="n">
        <f aca="false">IF($S125=0,"",L125/$S125*100)</f>
        <v>0.0263896407184747</v>
      </c>
      <c r="N125" s="42" t="n">
        <f aca="false">SUM(N506,N1395,N1903,N2030,N2157)</f>
        <v>1329.6359</v>
      </c>
      <c r="O125" s="43" t="n">
        <f aca="false">IF($S125=0,"",N125/$S125*100)</f>
        <v>0.185296389230658</v>
      </c>
      <c r="P125" s="44" t="n">
        <f aca="false">D125+F125+H125+J125+L125+N125</f>
        <v>5740.7702</v>
      </c>
      <c r="Q125" s="43" t="n">
        <f aca="false">IF($S125=0,"",P125/$S125*100)</f>
        <v>0.800026525654853</v>
      </c>
      <c r="R125" s="45" t="n">
        <f aca="false">SUM(R506,R1395,R1903,R2030,R2157)</f>
        <v>711831.7122</v>
      </c>
      <c r="S125" s="46" t="n">
        <f aca="false">SUM(R125,P125)</f>
        <v>717572.4824</v>
      </c>
      <c r="T125" s="5"/>
    </row>
    <row r="126" customFormat="false" ht="14.45" hidden="false" customHeight="true" outlineLevel="0" collapsed="false">
      <c r="B126" s="40"/>
      <c r="C126" s="41" t="s">
        <v>26</v>
      </c>
      <c r="D126" s="42" t="n">
        <f aca="false">SUM(D507,D1396,D1904,D2031,D2158)</f>
        <v>0</v>
      </c>
      <c r="E126" s="43" t="n">
        <f aca="false">IF($S126=0,"",D126/$S126*100)</f>
        <v>0</v>
      </c>
      <c r="F126" s="42" t="n">
        <f aca="false">SUM(F507,F1396,F1904,F2031,F2158)</f>
        <v>0</v>
      </c>
      <c r="G126" s="43" t="n">
        <f aca="false">IF($S126=0,"",F126/$S126*100)</f>
        <v>0</v>
      </c>
      <c r="H126" s="42" t="n">
        <f aca="false">SUM(H507,H1396,H1904,H2031,H2158)</f>
        <v>0</v>
      </c>
      <c r="I126" s="43" t="n">
        <f aca="false">IF($S126=0,"",H126/$S126*100)</f>
        <v>0</v>
      </c>
      <c r="J126" s="42" t="n">
        <f aca="false">SUM(J507,J1396,J1904,J2031,J2158)</f>
        <v>233.275</v>
      </c>
      <c r="K126" s="43" t="n">
        <f aca="false">IF($S126=0,"",J126/$S126*100)</f>
        <v>0.114995155801641</v>
      </c>
      <c r="L126" s="42" t="n">
        <f aca="false">SUM(L507,L1396,L1904,L2031,L2158)</f>
        <v>89.2462</v>
      </c>
      <c r="M126" s="43" t="n">
        <f aca="false">IF($S126=0,"",L126/$S126*100)</f>
        <v>0.0439947730091283</v>
      </c>
      <c r="N126" s="42" t="n">
        <f aca="false">SUM(N507,N1396,N1904,N2031,N2158)</f>
        <v>41.0014</v>
      </c>
      <c r="O126" s="43" t="n">
        <f aca="false">IF($S126=0,"",N126/$S126*100)</f>
        <v>0.0202120346418836</v>
      </c>
      <c r="P126" s="44" t="n">
        <f aca="false">D126+F126+H126+J126+L126+N126</f>
        <v>363.5226</v>
      </c>
      <c r="Q126" s="43" t="n">
        <f aca="false">IF($S126=0,"",P126/$S126*100)</f>
        <v>0.179201963452653</v>
      </c>
      <c r="R126" s="45" t="n">
        <f aca="false">SUM(R507,R1396,R1904,R2031,R2158)</f>
        <v>202492.8485</v>
      </c>
      <c r="S126" s="46" t="n">
        <f aca="false">SUM(R126,P126)</f>
        <v>202856.3711</v>
      </c>
      <c r="T126" s="5"/>
    </row>
    <row r="127" customFormat="false" ht="14.45" hidden="false" customHeight="true" outlineLevel="0" collapsed="false">
      <c r="B127" s="40"/>
      <c r="C127" s="41" t="s">
        <v>27</v>
      </c>
      <c r="D127" s="42" t="n">
        <f aca="false">SUM(D508,D1397,D1905,D2032,D2159)</f>
        <v>11427.1738</v>
      </c>
      <c r="E127" s="43" t="n">
        <f aca="false">IF($S127=0,"",D127/$S127*100)</f>
        <v>1.00466011571187</v>
      </c>
      <c r="F127" s="42" t="n">
        <f aca="false">SUM(F508,F1397,F1905,F2032,F2159)</f>
        <v>4558.9053</v>
      </c>
      <c r="G127" s="43" t="n">
        <f aca="false">IF($S127=0,"",F127/$S127*100)</f>
        <v>0.400812169866312</v>
      </c>
      <c r="H127" s="42" t="n">
        <f aca="false">SUM(H508,H1397,H1905,H2032,H2159)</f>
        <v>1403.9507</v>
      </c>
      <c r="I127" s="43" t="n">
        <f aca="false">IF($S127=0,"",H127/$S127*100)</f>
        <v>0.123433256324128</v>
      </c>
      <c r="J127" s="42" t="n">
        <f aca="false">SUM(J508,J1397,J1905,J2032,J2159)</f>
        <v>6140.1291</v>
      </c>
      <c r="K127" s="43" t="n">
        <f aca="false">IF($S127=0,"",J127/$S127*100)</f>
        <v>0.539831013342235</v>
      </c>
      <c r="L127" s="42" t="n">
        <f aca="false">SUM(L508,L1397,L1905,L2032,L2159)</f>
        <v>2300.7148</v>
      </c>
      <c r="M127" s="43" t="n">
        <f aca="false">IF($S127=0,"",L127/$S127*100)</f>
        <v>0.202275421520938</v>
      </c>
      <c r="N127" s="42" t="n">
        <f aca="false">SUM(N508,N1397,N1905,N2032,N2159)</f>
        <v>3482.0656</v>
      </c>
      <c r="O127" s="43" t="n">
        <f aca="false">IF($S127=0,"",N127/$S127*100)</f>
        <v>0.30613802588811</v>
      </c>
      <c r="P127" s="44" t="n">
        <f aca="false">D127+F127+H127+J127+L127+N127</f>
        <v>29312.9393</v>
      </c>
      <c r="Q127" s="43" t="n">
        <f aca="false">IF($S127=0,"",P127/$S127*100)</f>
        <v>2.5771500026536</v>
      </c>
      <c r="R127" s="45" t="n">
        <f aca="false">SUM(R508,R1397,R1905,R2032,R2159)</f>
        <v>1108103.9464</v>
      </c>
      <c r="S127" s="46" t="n">
        <f aca="false">SUM(R127,P127)</f>
        <v>1137416.8857</v>
      </c>
      <c r="T127" s="5"/>
    </row>
    <row r="128" customFormat="false" ht="14.45" hidden="false" customHeight="true" outlineLevel="0" collapsed="false">
      <c r="B128" s="40"/>
      <c r="C128" s="41" t="s">
        <v>28</v>
      </c>
      <c r="D128" s="42" t="n">
        <f aca="false">SUM(D509,D1398,D1906,D2033,D2160)</f>
        <v>0</v>
      </c>
      <c r="E128" s="43" t="n">
        <f aca="false">IF($S128=0,"",D128/$S128*100)</f>
        <v>0</v>
      </c>
      <c r="F128" s="42" t="n">
        <f aca="false">SUM(F509,F1398,F1906,F2033,F2160)</f>
        <v>0</v>
      </c>
      <c r="G128" s="43" t="n">
        <f aca="false">IF($S128=0,"",F128/$S128*100)</f>
        <v>0</v>
      </c>
      <c r="H128" s="42" t="n">
        <f aca="false">SUM(H509,H1398,H1906,H2033,H2160)</f>
        <v>0</v>
      </c>
      <c r="I128" s="43" t="n">
        <f aca="false">IF($S128=0,"",H128/$S128*100)</f>
        <v>0</v>
      </c>
      <c r="J128" s="42" t="n">
        <f aca="false">SUM(J509,J1398,J1906,J2033,J2160)</f>
        <v>3130.9274</v>
      </c>
      <c r="K128" s="43" t="n">
        <f aca="false">IF($S128=0,"",J128/$S128*100)</f>
        <v>1.67189947112866</v>
      </c>
      <c r="L128" s="42" t="n">
        <f aca="false">SUM(L509,L1398,L1906,L2033,L2160)</f>
        <v>606.0765</v>
      </c>
      <c r="M128" s="43" t="n">
        <f aca="false">IF($S128=0,"",L128/$S128*100)</f>
        <v>0.323641800130374</v>
      </c>
      <c r="N128" s="42" t="n">
        <f aca="false">SUM(N509,N1398,N1906,N2033,N2160)</f>
        <v>1849.3116</v>
      </c>
      <c r="O128" s="43" t="n">
        <f aca="false">IF($S128=0,"",N128/$S128*100)</f>
        <v>0.987523085329957</v>
      </c>
      <c r="P128" s="44" t="n">
        <f aca="false">D128+F128+H128+J128+L128+N128</f>
        <v>5586.3155</v>
      </c>
      <c r="Q128" s="43" t="n">
        <f aca="false">IF($S128=0,"",P128/$S128*100)</f>
        <v>2.98306435658899</v>
      </c>
      <c r="R128" s="45" t="n">
        <f aca="false">SUM(R509,R1398,R1906,R2033,R2160)</f>
        <v>181681.3674</v>
      </c>
      <c r="S128" s="46" t="n">
        <f aca="false">SUM(R128,P128)</f>
        <v>187267.6829</v>
      </c>
      <c r="T128" s="5"/>
    </row>
    <row r="129" customFormat="false" ht="14.45" hidden="false" customHeight="true" outlineLevel="0" collapsed="false">
      <c r="B129" s="56"/>
      <c r="C129" s="57" t="s">
        <v>29</v>
      </c>
      <c r="D129" s="58" t="n">
        <f aca="false">SUM(D510,D1399,D1907,D2034,D2161)</f>
        <v>81578.3484</v>
      </c>
      <c r="E129" s="59" t="n">
        <f aca="false">IF($S129=0,"",D129/$S129*100)</f>
        <v>0.348450148390602</v>
      </c>
      <c r="F129" s="58" t="n">
        <f aca="false">SUM(F510,F1399,F1907,F2034,F2161)</f>
        <v>86357.597</v>
      </c>
      <c r="G129" s="59" t="n">
        <f aca="false">IF($S129=0,"",F129/$S129*100)</f>
        <v>0.368864019430257</v>
      </c>
      <c r="H129" s="58" t="n">
        <f aca="false">SUM(H510,H1399,H1907,H2034,H2161)</f>
        <v>23889.1313</v>
      </c>
      <c r="I129" s="59" t="n">
        <f aca="false">IF($S129=0,"",H129/$S129*100)</f>
        <v>0.102038978597507</v>
      </c>
      <c r="J129" s="58" t="n">
        <f aca="false">SUM(J510,J1399,J1907,J2034,J2161)</f>
        <v>67955.2796</v>
      </c>
      <c r="K129" s="59" t="n">
        <f aca="false">IF($S129=0,"",J129/$S129*100)</f>
        <v>0.290261174992664</v>
      </c>
      <c r="L129" s="58" t="n">
        <f aca="false">SUM(L510,L1399,L1907,L2034,L2161)</f>
        <v>15681.9832</v>
      </c>
      <c r="M129" s="59" t="n">
        <f aca="false">IF($S129=0,"",L129/$S129*100)</f>
        <v>0.0669833292812647</v>
      </c>
      <c r="N129" s="58" t="n">
        <f aca="false">SUM(N510,N1399,N1907,N2034,N2161)</f>
        <v>77916.405</v>
      </c>
      <c r="O129" s="59" t="n">
        <f aca="false">IF($S129=0,"",N129/$S129*100)</f>
        <v>0.332808685353481</v>
      </c>
      <c r="P129" s="60" t="n">
        <f aca="false">D129+F129+H129+J129+L129+N129</f>
        <v>353378.7445</v>
      </c>
      <c r="Q129" s="59" t="n">
        <f aca="false">IF($S129=0,"",P129/$S129*100)</f>
        <v>1.50940633604578</v>
      </c>
      <c r="R129" s="61" t="n">
        <f aca="false">SUM(R510,R1399,R1907,R2034,R2161)</f>
        <v>23058391.5695</v>
      </c>
      <c r="S129" s="62" t="n">
        <f aca="false">SUM(R129,P129)</f>
        <v>23411770.314</v>
      </c>
      <c r="T129" s="5"/>
    </row>
    <row r="130" customFormat="false" ht="14.45" hidden="false" customHeight="true" outlineLevel="0" collapsed="false">
      <c r="D130" s="63"/>
      <c r="E130" s="64"/>
      <c r="F130" s="63"/>
      <c r="G130" s="64"/>
      <c r="H130" s="63"/>
      <c r="I130" s="64"/>
      <c r="J130" s="63"/>
      <c r="K130" s="64"/>
      <c r="L130" s="63"/>
      <c r="M130" s="64"/>
      <c r="N130" s="63"/>
      <c r="O130" s="64"/>
      <c r="P130" s="65"/>
      <c r="Q130" s="64"/>
      <c r="R130" s="65"/>
      <c r="S130" s="65"/>
    </row>
    <row r="131" customFormat="false" ht="14.45" hidden="false" customHeight="true" outlineLevel="0" collapsed="false">
      <c r="B131" s="10" t="s">
        <v>1</v>
      </c>
      <c r="C131" s="10"/>
      <c r="D131" s="11" t="s">
        <v>30</v>
      </c>
      <c r="E131" s="11"/>
      <c r="F131" s="12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4.45" hidden="false" customHeight="true" outlineLevel="0" collapsed="false">
      <c r="B132" s="13"/>
      <c r="C132" s="2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14" t="s">
        <v>3</v>
      </c>
      <c r="T132" s="5"/>
    </row>
    <row r="133" customFormat="false" ht="14.45" hidden="false" customHeight="true" outlineLevel="0" collapsed="false">
      <c r="B133" s="15" t="s">
        <v>4</v>
      </c>
      <c r="C133" s="15"/>
      <c r="D133" s="16" t="s">
        <v>5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7"/>
      <c r="S133" s="18"/>
      <c r="T133" s="5"/>
    </row>
    <row r="134" customFormat="false" ht="29.1" hidden="false" customHeight="true" outlineLevel="0" collapsed="false">
      <c r="B134" s="19" t="s">
        <v>6</v>
      </c>
      <c r="C134" s="20" t="s">
        <v>7</v>
      </c>
      <c r="D134" s="21" t="s">
        <v>8</v>
      </c>
      <c r="E134" s="21"/>
      <c r="F134" s="21" t="s">
        <v>9</v>
      </c>
      <c r="G134" s="21"/>
      <c r="H134" s="21" t="s">
        <v>10</v>
      </c>
      <c r="I134" s="21"/>
      <c r="J134" s="21" t="s">
        <v>11</v>
      </c>
      <c r="K134" s="21"/>
      <c r="L134" s="22" t="s">
        <v>12</v>
      </c>
      <c r="M134" s="22"/>
      <c r="N134" s="21" t="s">
        <v>13</v>
      </c>
      <c r="O134" s="21"/>
      <c r="P134" s="23" t="s">
        <v>14</v>
      </c>
      <c r="Q134" s="23"/>
      <c r="R134" s="24" t="s">
        <v>15</v>
      </c>
      <c r="S134" s="25" t="s">
        <v>16</v>
      </c>
      <c r="T134" s="5"/>
    </row>
    <row r="135" customFormat="false" ht="14.45" hidden="false" customHeight="true" outlineLevel="0" collapsed="false">
      <c r="B135" s="26" t="s">
        <v>17</v>
      </c>
      <c r="C135" s="27" t="s">
        <v>17</v>
      </c>
      <c r="D135" s="28"/>
      <c r="E135" s="29" t="s">
        <v>18</v>
      </c>
      <c r="F135" s="28"/>
      <c r="G135" s="29" t="s">
        <v>18</v>
      </c>
      <c r="H135" s="28"/>
      <c r="I135" s="29" t="s">
        <v>18</v>
      </c>
      <c r="J135" s="28"/>
      <c r="K135" s="29" t="s">
        <v>18</v>
      </c>
      <c r="L135" s="30"/>
      <c r="M135" s="29" t="s">
        <v>18</v>
      </c>
      <c r="N135" s="28"/>
      <c r="O135" s="29" t="s">
        <v>18</v>
      </c>
      <c r="P135" s="28"/>
      <c r="Q135" s="29" t="s">
        <v>18</v>
      </c>
      <c r="R135" s="31"/>
      <c r="S135" s="32"/>
      <c r="T135" s="5"/>
    </row>
    <row r="136" customFormat="false" ht="14.45" hidden="false" customHeight="true" outlineLevel="0" collapsed="false">
      <c r="B136" s="33"/>
      <c r="C136" s="34" t="s">
        <v>19</v>
      </c>
      <c r="D136" s="35" t="n">
        <v>0</v>
      </c>
      <c r="E136" s="36" t="n">
        <f aca="false">IF($S136=0,"",D136/$S136*100)</f>
        <v>0</v>
      </c>
      <c r="F136" s="35" t="n">
        <v>0</v>
      </c>
      <c r="G136" s="36" t="n">
        <f aca="false">IF($S136=0,"",F136/$S136*100)</f>
        <v>0</v>
      </c>
      <c r="H136" s="35" t="n">
        <v>0</v>
      </c>
      <c r="I136" s="36" t="n">
        <f aca="false">IF($S136=0,"",H136/$S136*100)</f>
        <v>0</v>
      </c>
      <c r="J136" s="35" t="n">
        <v>0</v>
      </c>
      <c r="K136" s="36" t="n">
        <f aca="false">IF($S136=0,"",J136/$S136*100)</f>
        <v>0</v>
      </c>
      <c r="L136" s="35" t="n">
        <v>0</v>
      </c>
      <c r="M136" s="36" t="n">
        <f aca="false">IF($S136=0,"",L136/$S136*100)</f>
        <v>0</v>
      </c>
      <c r="N136" s="35" t="n">
        <v>95.3108</v>
      </c>
      <c r="O136" s="36" t="n">
        <f aca="false">IF($S136=0,"",N136/$S136*100)</f>
        <v>100</v>
      </c>
      <c r="P136" s="37" t="n">
        <f aca="false">D136+F136+H136+J136+L136+N136</f>
        <v>95.3108</v>
      </c>
      <c r="Q136" s="36" t="n">
        <f aca="false">IF($S136=0,"",P136/$S136*100)</f>
        <v>100</v>
      </c>
      <c r="R136" s="38" t="n">
        <v>0</v>
      </c>
      <c r="S136" s="39" t="n">
        <f aca="false">SUM(R136,P136)</f>
        <v>95.3108</v>
      </c>
      <c r="T136" s="5"/>
    </row>
    <row r="137" customFormat="false" ht="14.45" hidden="false" customHeight="true" outlineLevel="0" collapsed="false">
      <c r="B137" s="40"/>
      <c r="C137" s="41" t="s">
        <v>20</v>
      </c>
      <c r="D137" s="42" t="n">
        <v>0</v>
      </c>
      <c r="E137" s="43" t="n">
        <f aca="false">IF($S137=0,"",D137/$S137*100)</f>
        <v>0</v>
      </c>
      <c r="F137" s="42" t="n">
        <v>0</v>
      </c>
      <c r="G137" s="43" t="n">
        <f aca="false">IF($S137=0,"",F137/$S137*100)</f>
        <v>0</v>
      </c>
      <c r="H137" s="42" t="n">
        <v>0</v>
      </c>
      <c r="I137" s="43" t="n">
        <f aca="false">IF($S137=0,"",H137/$S137*100)</f>
        <v>0</v>
      </c>
      <c r="J137" s="42" t="n">
        <v>47.1914</v>
      </c>
      <c r="K137" s="43" t="n">
        <f aca="false">IF($S137=0,"",J137/$S137*100)</f>
        <v>64.2147230915771</v>
      </c>
      <c r="L137" s="42" t="n">
        <v>0</v>
      </c>
      <c r="M137" s="43" t="n">
        <f aca="false">IF($S137=0,"",L137/$S137*100)</f>
        <v>0</v>
      </c>
      <c r="N137" s="42" t="n">
        <v>26.2986</v>
      </c>
      <c r="O137" s="43" t="n">
        <f aca="false">IF($S137=0,"",N137/$S137*100)</f>
        <v>35.7852769084229</v>
      </c>
      <c r="P137" s="44" t="n">
        <f aca="false">D137+F137+H137+J137+L137+N137</f>
        <v>73.49</v>
      </c>
      <c r="Q137" s="43" t="n">
        <f aca="false">IF($S137=0,"",P137/$S137*100)</f>
        <v>100</v>
      </c>
      <c r="R137" s="45" t="n">
        <v>0</v>
      </c>
      <c r="S137" s="46" t="n">
        <f aca="false">SUM(R137,P137)</f>
        <v>73.49</v>
      </c>
      <c r="T137" s="5"/>
    </row>
    <row r="138" customFormat="false" ht="14.45" hidden="false" customHeight="true" outlineLevel="0" collapsed="false">
      <c r="B138" s="40"/>
      <c r="C138" s="41" t="s">
        <v>21</v>
      </c>
      <c r="D138" s="42" t="n">
        <v>0</v>
      </c>
      <c r="E138" s="43" t="n">
        <f aca="false">IF($S138=0,"",D138/$S138*100)</f>
        <v>0</v>
      </c>
      <c r="F138" s="42" t="n">
        <v>0</v>
      </c>
      <c r="G138" s="43" t="n">
        <f aca="false">IF($S138=0,"",F138/$S138*100)</f>
        <v>0</v>
      </c>
      <c r="H138" s="42" t="n">
        <v>0</v>
      </c>
      <c r="I138" s="43" t="n">
        <f aca="false">IF($S138=0,"",H138/$S138*100)</f>
        <v>0</v>
      </c>
      <c r="J138" s="42" t="n">
        <v>53.2897</v>
      </c>
      <c r="K138" s="43" t="n">
        <f aca="false">IF($S138=0,"",J138/$S138*100)</f>
        <v>27.7400551160362</v>
      </c>
      <c r="L138" s="42" t="n">
        <v>9.7409</v>
      </c>
      <c r="M138" s="43" t="n">
        <f aca="false">IF($S138=0,"",L138/$S138*100)</f>
        <v>5.07064409970027</v>
      </c>
      <c r="N138" s="42" t="n">
        <v>129.0732</v>
      </c>
      <c r="O138" s="43" t="n">
        <f aca="false">IF($S138=0,"",N138/$S138*100)</f>
        <v>67.1893007842635</v>
      </c>
      <c r="P138" s="44" t="n">
        <f aca="false">D138+F138+H138+J138+L138+N138</f>
        <v>192.1038</v>
      </c>
      <c r="Q138" s="43" t="n">
        <f aca="false">IF($S138=0,"",P138/$S138*100)</f>
        <v>100</v>
      </c>
      <c r="R138" s="45" t="n">
        <v>0</v>
      </c>
      <c r="S138" s="46" t="n">
        <f aca="false">SUM(R138,P138)</f>
        <v>192.1038</v>
      </c>
      <c r="T138" s="5"/>
    </row>
    <row r="139" customFormat="false" ht="14.45" hidden="false" customHeight="true" outlineLevel="0" collapsed="false">
      <c r="B139" s="40"/>
      <c r="C139" s="41" t="s">
        <v>22</v>
      </c>
      <c r="D139" s="42" t="n">
        <v>0</v>
      </c>
      <c r="E139" s="43" t="n">
        <f aca="false">IF($S139=0,"",D139/$S139*100)</f>
        <v>0</v>
      </c>
      <c r="F139" s="42" t="n">
        <v>0</v>
      </c>
      <c r="G139" s="43" t="n">
        <f aca="false">IF($S139=0,"",F139/$S139*100)</f>
        <v>0</v>
      </c>
      <c r="H139" s="42" t="n">
        <v>0</v>
      </c>
      <c r="I139" s="43" t="n">
        <f aca="false">IF($S139=0,"",H139/$S139*100)</f>
        <v>0</v>
      </c>
      <c r="J139" s="42" t="n">
        <v>136.9771</v>
      </c>
      <c r="K139" s="43" t="n">
        <f aca="false">IF($S139=0,"",J139/$S139*100)</f>
        <v>12.3395733667488</v>
      </c>
      <c r="L139" s="42" t="n">
        <v>254.9483</v>
      </c>
      <c r="M139" s="43" t="n">
        <f aca="false">IF($S139=0,"",L139/$S139*100)</f>
        <v>22.9670014373052</v>
      </c>
      <c r="N139" s="42" t="n">
        <v>718.1381</v>
      </c>
      <c r="O139" s="43" t="n">
        <f aca="false">IF($S139=0,"",N139/$S139*100)</f>
        <v>64.693425195946</v>
      </c>
      <c r="P139" s="44" t="n">
        <f aca="false">D139+F139+H139+J139+L139+N139</f>
        <v>1110.0635</v>
      </c>
      <c r="Q139" s="43" t="n">
        <f aca="false">IF($S139=0,"",P139/$S139*100)</f>
        <v>100</v>
      </c>
      <c r="R139" s="45" t="n">
        <v>0</v>
      </c>
      <c r="S139" s="46" t="n">
        <f aca="false">SUM(R139,P139)</f>
        <v>1110.0635</v>
      </c>
      <c r="T139" s="5"/>
    </row>
    <row r="140" customFormat="false" ht="14.45" hidden="false" customHeight="true" outlineLevel="0" collapsed="false">
      <c r="B140" s="40"/>
      <c r="C140" s="41" t="s">
        <v>23</v>
      </c>
      <c r="D140" s="42" t="n">
        <v>0</v>
      </c>
      <c r="E140" s="43" t="n">
        <f aca="false">IF($S140=0,"",D140/$S140*100)</f>
        <v>0</v>
      </c>
      <c r="F140" s="42" t="n">
        <v>0</v>
      </c>
      <c r="G140" s="43" t="n">
        <f aca="false">IF($S140=0,"",F140/$S140*100)</f>
        <v>0</v>
      </c>
      <c r="H140" s="42" t="n">
        <v>0</v>
      </c>
      <c r="I140" s="43" t="n">
        <f aca="false">IF($S140=0,"",H140/$S140*100)</f>
        <v>0</v>
      </c>
      <c r="J140" s="42" t="n">
        <v>457.4405</v>
      </c>
      <c r="K140" s="43" t="n">
        <f aca="false">IF($S140=0,"",J140/$S140*100)</f>
        <v>89.404038226517</v>
      </c>
      <c r="L140" s="42" t="n">
        <v>23.77</v>
      </c>
      <c r="M140" s="43" t="n">
        <f aca="false">IF($S140=0,"",L140/$S140*100)</f>
        <v>4.6457058101421</v>
      </c>
      <c r="N140" s="42" t="n">
        <v>30.4448</v>
      </c>
      <c r="O140" s="43" t="n">
        <f aca="false">IF($S140=0,"",N140/$S140*100)</f>
        <v>5.95025596334095</v>
      </c>
      <c r="P140" s="44" t="n">
        <f aca="false">D140+F140+H140+J140+L140+N140</f>
        <v>511.6553</v>
      </c>
      <c r="Q140" s="43" t="n">
        <f aca="false">IF($S140=0,"",P140/$S140*100)</f>
        <v>100</v>
      </c>
      <c r="R140" s="45" t="n">
        <v>0</v>
      </c>
      <c r="S140" s="46" t="n">
        <f aca="false">SUM(R140,P140)</f>
        <v>511.6553</v>
      </c>
      <c r="T140" s="5"/>
    </row>
    <row r="141" customFormat="false" ht="14.45" hidden="false" customHeight="true" outlineLevel="0" collapsed="false">
      <c r="B141" s="47" t="s">
        <v>19</v>
      </c>
      <c r="C141" s="41" t="s">
        <v>24</v>
      </c>
      <c r="D141" s="42" t="n">
        <v>0</v>
      </c>
      <c r="E141" s="43" t="n">
        <f aca="false">IF($S141=0,"",D141/$S141*100)</f>
        <v>0</v>
      </c>
      <c r="F141" s="42" t="n">
        <v>0</v>
      </c>
      <c r="G141" s="43" t="n">
        <f aca="false">IF($S141=0,"",F141/$S141*100)</f>
        <v>0</v>
      </c>
      <c r="H141" s="42" t="n">
        <v>0</v>
      </c>
      <c r="I141" s="43" t="n">
        <f aca="false">IF($S141=0,"",H141/$S141*100)</f>
        <v>0</v>
      </c>
      <c r="J141" s="42" t="n">
        <v>125.946</v>
      </c>
      <c r="K141" s="43" t="n">
        <f aca="false">IF($S141=0,"",J141/$S141*100)</f>
        <v>22.8617503599093</v>
      </c>
      <c r="L141" s="42" t="n">
        <v>378.4206</v>
      </c>
      <c r="M141" s="43" t="n">
        <f aca="false">IF($S141=0,"",L141/$S141*100)</f>
        <v>68.6910047817882</v>
      </c>
      <c r="N141" s="42" t="n">
        <v>46.5361</v>
      </c>
      <c r="O141" s="43" t="n">
        <f aca="false">IF($S141=0,"",N141/$S141*100)</f>
        <v>8.44724485830256</v>
      </c>
      <c r="P141" s="44" t="n">
        <f aca="false">D141+F141+H141+J141+L141+N141</f>
        <v>550.9027</v>
      </c>
      <c r="Q141" s="43" t="n">
        <f aca="false">IF($S141=0,"",P141/$S141*100)</f>
        <v>100</v>
      </c>
      <c r="R141" s="45" t="n">
        <v>0</v>
      </c>
      <c r="S141" s="46" t="n">
        <f aca="false">SUM(R141,P141)</f>
        <v>550.9027</v>
      </c>
      <c r="T141" s="5"/>
    </row>
    <row r="142" customFormat="false" ht="14.45" hidden="false" customHeight="true" outlineLevel="0" collapsed="false">
      <c r="B142" s="40"/>
      <c r="C142" s="41" t="s">
        <v>25</v>
      </c>
      <c r="D142" s="42" t="n">
        <v>0</v>
      </c>
      <c r="E142" s="43" t="n">
        <f aca="false">IF($S142=0,"",D142/$S142*100)</f>
        <v>0</v>
      </c>
      <c r="F142" s="42" t="n">
        <v>0</v>
      </c>
      <c r="G142" s="43" t="n">
        <f aca="false">IF($S142=0,"",F142/$S142*100)</f>
        <v>0</v>
      </c>
      <c r="H142" s="42" t="n">
        <v>0</v>
      </c>
      <c r="I142" s="43" t="n">
        <f aca="false">IF($S142=0,"",H142/$S142*100)</f>
        <v>0</v>
      </c>
      <c r="J142" s="42" t="n">
        <v>189.3926</v>
      </c>
      <c r="K142" s="43" t="n">
        <f aca="false">IF($S142=0,"",J142/$S142*100)</f>
        <v>63.8122539139599</v>
      </c>
      <c r="L142" s="42" t="n">
        <v>0</v>
      </c>
      <c r="M142" s="43" t="n">
        <f aca="false">IF($S142=0,"",L142/$S142*100)</f>
        <v>0</v>
      </c>
      <c r="N142" s="42" t="n">
        <v>107.404</v>
      </c>
      <c r="O142" s="43" t="n">
        <f aca="false">IF($S142=0,"",N142/$S142*100)</f>
        <v>36.1877460860401</v>
      </c>
      <c r="P142" s="44" t="n">
        <f aca="false">D142+F142+H142+J142+L142+N142</f>
        <v>296.7966</v>
      </c>
      <c r="Q142" s="43" t="n">
        <f aca="false">IF($S142=0,"",P142/$S142*100)</f>
        <v>100</v>
      </c>
      <c r="R142" s="45" t="n">
        <v>0</v>
      </c>
      <c r="S142" s="46" t="n">
        <f aca="false">SUM(R142,P142)</f>
        <v>296.7966</v>
      </c>
      <c r="T142" s="5"/>
    </row>
    <row r="143" customFormat="false" ht="14.45" hidden="false" customHeight="true" outlineLevel="0" collapsed="false">
      <c r="B143" s="40"/>
      <c r="C143" s="41" t="s">
        <v>26</v>
      </c>
      <c r="D143" s="42" t="n">
        <v>0</v>
      </c>
      <c r="E143" s="43" t="str">
        <f aca="false">IF($S143=0,"",D143/$S143*100)</f>
        <v/>
      </c>
      <c r="F143" s="42" t="n">
        <v>0</v>
      </c>
      <c r="G143" s="43" t="str">
        <f aca="false">IF($S143=0,"",F143/$S143*100)</f>
        <v/>
      </c>
      <c r="H143" s="42" t="n">
        <v>0</v>
      </c>
      <c r="I143" s="43" t="str">
        <f aca="false">IF($S143=0,"",H143/$S143*100)</f>
        <v/>
      </c>
      <c r="J143" s="42" t="n">
        <v>0</v>
      </c>
      <c r="K143" s="43" t="str">
        <f aca="false">IF($S143=0,"",J143/$S143*100)</f>
        <v/>
      </c>
      <c r="L143" s="42" t="n">
        <v>0</v>
      </c>
      <c r="M143" s="43" t="str">
        <f aca="false">IF($S143=0,"",L143/$S143*100)</f>
        <v/>
      </c>
      <c r="N143" s="42" t="n">
        <v>0</v>
      </c>
      <c r="O143" s="43" t="str">
        <f aca="false">IF($S143=0,"",N143/$S143*100)</f>
        <v/>
      </c>
      <c r="P143" s="44" t="n">
        <f aca="false">D143+F143+H143+J143+L143+N143</f>
        <v>0</v>
      </c>
      <c r="Q143" s="43" t="str">
        <f aca="false">IF($S143=0,"",P143/$S143*100)</f>
        <v/>
      </c>
      <c r="R143" s="45" t="n">
        <v>0</v>
      </c>
      <c r="S143" s="46" t="n">
        <f aca="false">SUM(R143,P143)</f>
        <v>0</v>
      </c>
      <c r="T143" s="5"/>
    </row>
    <row r="144" customFormat="false" ht="14.45" hidden="false" customHeight="true" outlineLevel="0" collapsed="false">
      <c r="B144" s="40"/>
      <c r="C144" s="41" t="s">
        <v>27</v>
      </c>
      <c r="D144" s="42" t="n">
        <v>0</v>
      </c>
      <c r="E144" s="43" t="n">
        <f aca="false">IF($S144=0,"",D144/$S144*100)</f>
        <v>0</v>
      </c>
      <c r="F144" s="42" t="n">
        <v>0</v>
      </c>
      <c r="G144" s="43" t="n">
        <f aca="false">IF($S144=0,"",F144/$S144*100)</f>
        <v>0</v>
      </c>
      <c r="H144" s="42" t="n">
        <v>0</v>
      </c>
      <c r="I144" s="43" t="n">
        <f aca="false">IF($S144=0,"",H144/$S144*100)</f>
        <v>0</v>
      </c>
      <c r="J144" s="42" t="n">
        <v>198.8454</v>
      </c>
      <c r="K144" s="43" t="n">
        <f aca="false">IF($S144=0,"",J144/$S144*100)</f>
        <v>100</v>
      </c>
      <c r="L144" s="42" t="n">
        <v>0</v>
      </c>
      <c r="M144" s="43" t="n">
        <f aca="false">IF($S144=0,"",L144/$S144*100)</f>
        <v>0</v>
      </c>
      <c r="N144" s="42" t="n">
        <v>0</v>
      </c>
      <c r="O144" s="43" t="n">
        <f aca="false">IF($S144=0,"",N144/$S144*100)</f>
        <v>0</v>
      </c>
      <c r="P144" s="44" t="n">
        <f aca="false">D144+F144+H144+J144+L144+N144</f>
        <v>198.8454</v>
      </c>
      <c r="Q144" s="43" t="n">
        <f aca="false">IF($S144=0,"",P144/$S144*100)</f>
        <v>100</v>
      </c>
      <c r="R144" s="45" t="n">
        <v>0</v>
      </c>
      <c r="S144" s="46" t="n">
        <f aca="false">SUM(R144,P144)</f>
        <v>198.8454</v>
      </c>
      <c r="T144" s="5"/>
    </row>
    <row r="145" customFormat="false" ht="14.45" hidden="false" customHeight="true" outlineLevel="0" collapsed="false">
      <c r="B145" s="40"/>
      <c r="C145" s="41" t="s">
        <v>28</v>
      </c>
      <c r="D145" s="42" t="n">
        <v>0</v>
      </c>
      <c r="E145" s="43" t="n">
        <f aca="false">IF($S145=0,"",D145/$S145*100)</f>
        <v>0</v>
      </c>
      <c r="F145" s="42" t="n">
        <v>0</v>
      </c>
      <c r="G145" s="43" t="n">
        <f aca="false">IF($S145=0,"",F145/$S145*100)</f>
        <v>0</v>
      </c>
      <c r="H145" s="42" t="n">
        <v>0</v>
      </c>
      <c r="I145" s="43" t="n">
        <f aca="false">IF($S145=0,"",H145/$S145*100)</f>
        <v>0</v>
      </c>
      <c r="J145" s="42" t="n">
        <v>16.5</v>
      </c>
      <c r="K145" s="43" t="n">
        <f aca="false">IF($S145=0,"",J145/$S145*100)</f>
        <v>100</v>
      </c>
      <c r="L145" s="42" t="n">
        <v>0</v>
      </c>
      <c r="M145" s="43" t="n">
        <f aca="false">IF($S145=0,"",L145/$S145*100)</f>
        <v>0</v>
      </c>
      <c r="N145" s="42" t="n">
        <v>0</v>
      </c>
      <c r="O145" s="43" t="n">
        <f aca="false">IF($S145=0,"",N145/$S145*100)</f>
        <v>0</v>
      </c>
      <c r="P145" s="44" t="n">
        <f aca="false">D145+F145+H145+J145+L145+N145</f>
        <v>16.5</v>
      </c>
      <c r="Q145" s="43" t="n">
        <f aca="false">IF($S145=0,"",P145/$S145*100)</f>
        <v>100</v>
      </c>
      <c r="R145" s="45" t="n">
        <v>0</v>
      </c>
      <c r="S145" s="46" t="n">
        <f aca="false">SUM(R145,P145)</f>
        <v>16.5</v>
      </c>
      <c r="T145" s="5"/>
    </row>
    <row r="146" customFormat="false" ht="14.45" hidden="false" customHeight="true" outlineLevel="0" collapsed="false">
      <c r="B146" s="48"/>
      <c r="C146" s="49" t="s">
        <v>29</v>
      </c>
      <c r="D146" s="50" t="n">
        <v>0</v>
      </c>
      <c r="E146" s="51" t="n">
        <f aca="false">IF($S146=0,"",D146/$S146*100)</f>
        <v>0</v>
      </c>
      <c r="F146" s="50" t="n">
        <v>0</v>
      </c>
      <c r="G146" s="51" t="n">
        <f aca="false">IF($S146=0,"",F146/$S146*100)</f>
        <v>0</v>
      </c>
      <c r="H146" s="50" t="n">
        <v>0</v>
      </c>
      <c r="I146" s="51" t="n">
        <f aca="false">IF($S146=0,"",H146/$S146*100)</f>
        <v>0</v>
      </c>
      <c r="J146" s="50" t="n">
        <v>6090.1237</v>
      </c>
      <c r="K146" s="51" t="n">
        <f aca="false">IF($S146=0,"",J146/$S146*100)</f>
        <v>66.4097157207207</v>
      </c>
      <c r="L146" s="50" t="n">
        <v>865.4841</v>
      </c>
      <c r="M146" s="51" t="n">
        <f aca="false">IF($S146=0,"",L146/$S146*100)</f>
        <v>9.43766594458563</v>
      </c>
      <c r="N146" s="50" t="n">
        <v>2214.9234</v>
      </c>
      <c r="O146" s="51" t="n">
        <f aca="false">IF($S146=0,"",N146/$S146*100)</f>
        <v>24.1526183346936</v>
      </c>
      <c r="P146" s="52" t="n">
        <f aca="false">D146+F146+H146+J146+L146+N146</f>
        <v>9170.5312</v>
      </c>
      <c r="Q146" s="51" t="n">
        <f aca="false">IF($S146=0,"",P146/$S146*100)</f>
        <v>100</v>
      </c>
      <c r="R146" s="53" t="n">
        <v>0</v>
      </c>
      <c r="S146" s="54" t="n">
        <f aca="false">SUM(R146,P146)</f>
        <v>9170.5312</v>
      </c>
      <c r="T146" s="5"/>
    </row>
    <row r="147" customFormat="false" ht="14.45" hidden="false" customHeight="true" outlineLevel="0" collapsed="false">
      <c r="B147" s="33"/>
      <c r="C147" s="41" t="s">
        <v>19</v>
      </c>
      <c r="D147" s="42" t="n">
        <v>0</v>
      </c>
      <c r="E147" s="43" t="n">
        <f aca="false">IF($S147=0,"",D147/$S147*100)</f>
        <v>0</v>
      </c>
      <c r="F147" s="42" t="n">
        <v>0</v>
      </c>
      <c r="G147" s="43" t="n">
        <f aca="false">IF($S147=0,"",F147/$S147*100)</f>
        <v>0</v>
      </c>
      <c r="H147" s="42" t="n">
        <v>0</v>
      </c>
      <c r="I147" s="43" t="n">
        <f aca="false">IF($S147=0,"",H147/$S147*100)</f>
        <v>0</v>
      </c>
      <c r="J147" s="42" t="n">
        <v>73.352</v>
      </c>
      <c r="K147" s="43" t="n">
        <f aca="false">IF($S147=0,"",J147/$S147*100)</f>
        <v>37.7051817895363</v>
      </c>
      <c r="L147" s="42" t="n">
        <v>0</v>
      </c>
      <c r="M147" s="43" t="n">
        <f aca="false">IF($S147=0,"",L147/$S147*100)</f>
        <v>0</v>
      </c>
      <c r="N147" s="42" t="n">
        <v>121.1889</v>
      </c>
      <c r="O147" s="43" t="n">
        <f aca="false">IF($S147=0,"",N147/$S147*100)</f>
        <v>62.2948182104637</v>
      </c>
      <c r="P147" s="44" t="n">
        <f aca="false">D147+F147+H147+J147+L147+N147</f>
        <v>194.5409</v>
      </c>
      <c r="Q147" s="43" t="n">
        <f aca="false">IF($S147=0,"",P147/$S147*100)</f>
        <v>100</v>
      </c>
      <c r="R147" s="45" t="n">
        <v>0</v>
      </c>
      <c r="S147" s="46" t="n">
        <f aca="false">SUM(R147,P147)</f>
        <v>194.5409</v>
      </c>
      <c r="T147" s="5"/>
    </row>
    <row r="148" customFormat="false" ht="14.45" hidden="false" customHeight="true" outlineLevel="0" collapsed="false">
      <c r="B148" s="40"/>
      <c r="C148" s="41" t="s">
        <v>20</v>
      </c>
      <c r="D148" s="42" t="n">
        <v>0</v>
      </c>
      <c r="E148" s="43" t="str">
        <f aca="false">IF($S148=0,"",D148/$S148*100)</f>
        <v/>
      </c>
      <c r="F148" s="42" t="n">
        <v>0</v>
      </c>
      <c r="G148" s="43" t="str">
        <f aca="false">IF($S148=0,"",F148/$S148*100)</f>
        <v/>
      </c>
      <c r="H148" s="42" t="n">
        <v>0</v>
      </c>
      <c r="I148" s="43" t="str">
        <f aca="false">IF($S148=0,"",H148/$S148*100)</f>
        <v/>
      </c>
      <c r="J148" s="42" t="n">
        <v>0</v>
      </c>
      <c r="K148" s="43" t="str">
        <f aca="false">IF($S148=0,"",J148/$S148*100)</f>
        <v/>
      </c>
      <c r="L148" s="42" t="n">
        <v>0</v>
      </c>
      <c r="M148" s="43" t="str">
        <f aca="false">IF($S148=0,"",L148/$S148*100)</f>
        <v/>
      </c>
      <c r="N148" s="42" t="n">
        <v>0</v>
      </c>
      <c r="O148" s="43" t="str">
        <f aca="false">IF($S148=0,"",N148/$S148*100)</f>
        <v/>
      </c>
      <c r="P148" s="44" t="n">
        <f aca="false">D148+F148+H148+J148+L148+N148</f>
        <v>0</v>
      </c>
      <c r="Q148" s="43" t="str">
        <f aca="false">IF($S148=0,"",P148/$S148*100)</f>
        <v/>
      </c>
      <c r="R148" s="45" t="n">
        <v>0</v>
      </c>
      <c r="S148" s="46" t="n">
        <f aca="false">SUM(R148,P148)</f>
        <v>0</v>
      </c>
      <c r="T148" s="5"/>
    </row>
    <row r="149" customFormat="false" ht="14.45" hidden="false" customHeight="true" outlineLevel="0" collapsed="false">
      <c r="B149" s="40"/>
      <c r="C149" s="41" t="s">
        <v>21</v>
      </c>
      <c r="D149" s="42" t="n">
        <v>0</v>
      </c>
      <c r="E149" s="43" t="str">
        <f aca="false">IF($S149=0,"",D149/$S149*100)</f>
        <v/>
      </c>
      <c r="F149" s="42" t="n">
        <v>0</v>
      </c>
      <c r="G149" s="43" t="str">
        <f aca="false">IF($S149=0,"",F149/$S149*100)</f>
        <v/>
      </c>
      <c r="H149" s="42" t="n">
        <v>0</v>
      </c>
      <c r="I149" s="43" t="str">
        <f aca="false">IF($S149=0,"",H149/$S149*100)</f>
        <v/>
      </c>
      <c r="J149" s="42" t="n">
        <v>0</v>
      </c>
      <c r="K149" s="43" t="str">
        <f aca="false">IF($S149=0,"",J149/$S149*100)</f>
        <v/>
      </c>
      <c r="L149" s="42" t="n">
        <v>0</v>
      </c>
      <c r="M149" s="43" t="str">
        <f aca="false">IF($S149=0,"",L149/$S149*100)</f>
        <v/>
      </c>
      <c r="N149" s="42" t="n">
        <v>0</v>
      </c>
      <c r="O149" s="43" t="str">
        <f aca="false">IF($S149=0,"",N149/$S149*100)</f>
        <v/>
      </c>
      <c r="P149" s="44" t="n">
        <f aca="false">D149+F149+H149+J149+L149+N149</f>
        <v>0</v>
      </c>
      <c r="Q149" s="43" t="str">
        <f aca="false">IF($S149=0,"",P149/$S149*100)</f>
        <v/>
      </c>
      <c r="R149" s="45" t="n">
        <v>0</v>
      </c>
      <c r="S149" s="46" t="n">
        <f aca="false">SUM(R149,P149)</f>
        <v>0</v>
      </c>
      <c r="T149" s="5"/>
    </row>
    <row r="150" customFormat="false" ht="14.45" hidden="false" customHeight="true" outlineLevel="0" collapsed="false">
      <c r="B150" s="40"/>
      <c r="C150" s="41" t="s">
        <v>22</v>
      </c>
      <c r="D150" s="42" t="n">
        <v>18.9355</v>
      </c>
      <c r="E150" s="43" t="n">
        <f aca="false">IF($S150=0,"",D150/$S150*100)</f>
        <v>0.607769577607606</v>
      </c>
      <c r="F150" s="42" t="n">
        <v>16.598</v>
      </c>
      <c r="G150" s="43" t="n">
        <f aca="false">IF($S150=0,"",F150/$S150*100)</f>
        <v>0.532743230922397</v>
      </c>
      <c r="H150" s="42" t="n">
        <v>34.5489</v>
      </c>
      <c r="I150" s="43" t="n">
        <f aca="false">IF($S150=0,"",H150/$S150*100)</f>
        <v>1.10891026694872</v>
      </c>
      <c r="J150" s="42" t="n">
        <v>0</v>
      </c>
      <c r="K150" s="43" t="n">
        <f aca="false">IF($S150=0,"",J150/$S150*100)</f>
        <v>0</v>
      </c>
      <c r="L150" s="42" t="n">
        <v>0</v>
      </c>
      <c r="M150" s="43" t="n">
        <f aca="false">IF($S150=0,"",L150/$S150*100)</f>
        <v>0</v>
      </c>
      <c r="N150" s="42" t="n">
        <v>3045.4898</v>
      </c>
      <c r="O150" s="43" t="n">
        <f aca="false">IF($S150=0,"",N150/$S150*100)</f>
        <v>97.7505769245213</v>
      </c>
      <c r="P150" s="44" t="n">
        <f aca="false">D150+F150+H150+J150+L150+N150</f>
        <v>3115.5722</v>
      </c>
      <c r="Q150" s="43" t="n">
        <f aca="false">IF($S150=0,"",P150/$S150*100)</f>
        <v>100</v>
      </c>
      <c r="R150" s="45" t="n">
        <v>0</v>
      </c>
      <c r="S150" s="46" t="n">
        <f aca="false">SUM(R150,P150)</f>
        <v>3115.5722</v>
      </c>
      <c r="T150" s="5"/>
    </row>
    <row r="151" customFormat="false" ht="14.45" hidden="false" customHeight="true" outlineLevel="0" collapsed="false">
      <c r="B151" s="40"/>
      <c r="C151" s="41" t="s">
        <v>23</v>
      </c>
      <c r="D151" s="42" t="n">
        <v>0</v>
      </c>
      <c r="E151" s="43" t="n">
        <f aca="false">IF($S151=0,"",D151/$S151*100)</f>
        <v>0</v>
      </c>
      <c r="F151" s="42" t="n">
        <v>0</v>
      </c>
      <c r="G151" s="43" t="n">
        <f aca="false">IF($S151=0,"",F151/$S151*100)</f>
        <v>0</v>
      </c>
      <c r="H151" s="42" t="n">
        <v>0</v>
      </c>
      <c r="I151" s="43" t="n">
        <f aca="false">IF($S151=0,"",H151/$S151*100)</f>
        <v>0</v>
      </c>
      <c r="J151" s="42" t="n">
        <v>8.7365</v>
      </c>
      <c r="K151" s="43" t="n">
        <f aca="false">IF($S151=0,"",J151/$S151*100)</f>
        <v>5.73368002961182</v>
      </c>
      <c r="L151" s="42" t="n">
        <v>0</v>
      </c>
      <c r="M151" s="43" t="n">
        <f aca="false">IF($S151=0,"",L151/$S151*100)</f>
        <v>0</v>
      </c>
      <c r="N151" s="42" t="n">
        <v>143.6351</v>
      </c>
      <c r="O151" s="43" t="n">
        <f aca="false">IF($S151=0,"",N151/$S151*100)</f>
        <v>94.2663199703882</v>
      </c>
      <c r="P151" s="44" t="n">
        <f aca="false">D151+F151+H151+J151+L151+N151</f>
        <v>152.3716</v>
      </c>
      <c r="Q151" s="43" t="n">
        <f aca="false">IF($S151=0,"",P151/$S151*100)</f>
        <v>100</v>
      </c>
      <c r="R151" s="45" t="n">
        <v>0</v>
      </c>
      <c r="S151" s="46" t="n">
        <f aca="false">SUM(R151,P151)</f>
        <v>152.3716</v>
      </c>
      <c r="T151" s="5"/>
    </row>
    <row r="152" customFormat="false" ht="14.45" hidden="false" customHeight="true" outlineLevel="0" collapsed="false">
      <c r="B152" s="47" t="s">
        <v>20</v>
      </c>
      <c r="C152" s="41" t="s">
        <v>24</v>
      </c>
      <c r="D152" s="42" t="n">
        <v>0</v>
      </c>
      <c r="E152" s="43" t="n">
        <f aca="false">IF($S152=0,"",D152/$S152*100)</f>
        <v>0</v>
      </c>
      <c r="F152" s="42" t="n">
        <v>0</v>
      </c>
      <c r="G152" s="43" t="n">
        <f aca="false">IF($S152=0,"",F152/$S152*100)</f>
        <v>0</v>
      </c>
      <c r="H152" s="42" t="n">
        <v>0</v>
      </c>
      <c r="I152" s="43" t="n">
        <f aca="false">IF($S152=0,"",H152/$S152*100)</f>
        <v>0</v>
      </c>
      <c r="J152" s="42" t="n">
        <v>71.709</v>
      </c>
      <c r="K152" s="43" t="n">
        <f aca="false">IF($S152=0,"",J152/$S152*100)</f>
        <v>11.3614794370357</v>
      </c>
      <c r="L152" s="42" t="n">
        <v>0</v>
      </c>
      <c r="M152" s="43" t="n">
        <f aca="false">IF($S152=0,"",L152/$S152*100)</f>
        <v>0</v>
      </c>
      <c r="N152" s="42" t="n">
        <v>559.45</v>
      </c>
      <c r="O152" s="43" t="n">
        <f aca="false">IF($S152=0,"",N152/$S152*100)</f>
        <v>88.6385205629643</v>
      </c>
      <c r="P152" s="44" t="n">
        <f aca="false">D152+F152+H152+J152+L152+N152</f>
        <v>631.159</v>
      </c>
      <c r="Q152" s="43" t="n">
        <f aca="false">IF($S152=0,"",P152/$S152*100)</f>
        <v>100</v>
      </c>
      <c r="R152" s="45" t="n">
        <v>0</v>
      </c>
      <c r="S152" s="46" t="n">
        <f aca="false">SUM(R152,P152)</f>
        <v>631.159</v>
      </c>
      <c r="T152" s="5"/>
    </row>
    <row r="153" customFormat="false" ht="14.45" hidden="false" customHeight="true" outlineLevel="0" collapsed="false">
      <c r="B153" s="40"/>
      <c r="C153" s="41" t="s">
        <v>25</v>
      </c>
      <c r="D153" s="42" t="n">
        <v>0</v>
      </c>
      <c r="E153" s="43" t="n">
        <f aca="false">IF($S153=0,"",D153/$S153*100)</f>
        <v>0</v>
      </c>
      <c r="F153" s="42" t="n">
        <v>0</v>
      </c>
      <c r="G153" s="43" t="n">
        <f aca="false">IF($S153=0,"",F153/$S153*100)</f>
        <v>0</v>
      </c>
      <c r="H153" s="42" t="n">
        <v>0</v>
      </c>
      <c r="I153" s="43" t="n">
        <f aca="false">IF($S153=0,"",H153/$S153*100)</f>
        <v>0</v>
      </c>
      <c r="J153" s="42" t="n">
        <v>0</v>
      </c>
      <c r="K153" s="43" t="n">
        <f aca="false">IF($S153=0,"",J153/$S153*100)</f>
        <v>0</v>
      </c>
      <c r="L153" s="42" t="n">
        <v>0</v>
      </c>
      <c r="M153" s="43" t="n">
        <f aca="false">IF($S153=0,"",L153/$S153*100)</f>
        <v>0</v>
      </c>
      <c r="N153" s="42" t="n">
        <v>42.405</v>
      </c>
      <c r="O153" s="43" t="n">
        <f aca="false">IF($S153=0,"",N153/$S153*100)</f>
        <v>100</v>
      </c>
      <c r="P153" s="44" t="n">
        <f aca="false">D153+F153+H153+J153+L153+N153</f>
        <v>42.405</v>
      </c>
      <c r="Q153" s="43" t="n">
        <f aca="false">IF($S153=0,"",P153/$S153*100)</f>
        <v>100</v>
      </c>
      <c r="R153" s="45" t="n">
        <v>0</v>
      </c>
      <c r="S153" s="46" t="n">
        <f aca="false">SUM(R153,P153)</f>
        <v>42.405</v>
      </c>
      <c r="T153" s="5"/>
    </row>
    <row r="154" customFormat="false" ht="14.45" hidden="false" customHeight="true" outlineLevel="0" collapsed="false">
      <c r="B154" s="40"/>
      <c r="C154" s="41" t="s">
        <v>26</v>
      </c>
      <c r="D154" s="42" t="n">
        <v>0</v>
      </c>
      <c r="E154" s="43" t="n">
        <f aca="false">IF($S154=0,"",D154/$S154*100)</f>
        <v>0</v>
      </c>
      <c r="F154" s="42" t="n">
        <v>0</v>
      </c>
      <c r="G154" s="43" t="n">
        <f aca="false">IF($S154=0,"",F154/$S154*100)</f>
        <v>0</v>
      </c>
      <c r="H154" s="42" t="n">
        <v>0</v>
      </c>
      <c r="I154" s="43" t="n">
        <f aca="false">IF($S154=0,"",H154/$S154*100)</f>
        <v>0</v>
      </c>
      <c r="J154" s="42" t="n">
        <v>0</v>
      </c>
      <c r="K154" s="43" t="n">
        <f aca="false">IF($S154=0,"",J154/$S154*100)</f>
        <v>0</v>
      </c>
      <c r="L154" s="42" t="n">
        <v>0</v>
      </c>
      <c r="M154" s="43" t="n">
        <f aca="false">IF($S154=0,"",L154/$S154*100)</f>
        <v>0</v>
      </c>
      <c r="N154" s="42" t="n">
        <v>9.3585</v>
      </c>
      <c r="O154" s="43" t="n">
        <f aca="false">IF($S154=0,"",N154/$S154*100)</f>
        <v>100</v>
      </c>
      <c r="P154" s="44" t="n">
        <f aca="false">D154+F154+H154+J154+L154+N154</f>
        <v>9.3585</v>
      </c>
      <c r="Q154" s="43" t="n">
        <f aca="false">IF($S154=0,"",P154/$S154*100)</f>
        <v>100</v>
      </c>
      <c r="R154" s="45" t="n">
        <v>0</v>
      </c>
      <c r="S154" s="46" t="n">
        <f aca="false">SUM(R154,P154)</f>
        <v>9.3585</v>
      </c>
      <c r="T154" s="5"/>
    </row>
    <row r="155" customFormat="false" ht="14.45" hidden="false" customHeight="true" outlineLevel="0" collapsed="false">
      <c r="B155" s="40"/>
      <c r="C155" s="41" t="s">
        <v>27</v>
      </c>
      <c r="D155" s="42" t="n">
        <v>0</v>
      </c>
      <c r="E155" s="43" t="n">
        <f aca="false">IF($S155=0,"",D155/$S155*100)</f>
        <v>0</v>
      </c>
      <c r="F155" s="42" t="n">
        <v>0</v>
      </c>
      <c r="G155" s="43" t="n">
        <f aca="false">IF($S155=0,"",F155/$S155*100)</f>
        <v>0</v>
      </c>
      <c r="H155" s="42" t="n">
        <v>0</v>
      </c>
      <c r="I155" s="43" t="n">
        <f aca="false">IF($S155=0,"",H155/$S155*100)</f>
        <v>0</v>
      </c>
      <c r="J155" s="42" t="n">
        <v>21.6439</v>
      </c>
      <c r="K155" s="43" t="n">
        <f aca="false">IF($S155=0,"",J155/$S155*100)</f>
        <v>20.9264168711556</v>
      </c>
      <c r="L155" s="42" t="n">
        <v>0</v>
      </c>
      <c r="M155" s="43" t="n">
        <f aca="false">IF($S155=0,"",L155/$S155*100)</f>
        <v>0</v>
      </c>
      <c r="N155" s="42" t="n">
        <v>81.7847</v>
      </c>
      <c r="O155" s="43" t="n">
        <f aca="false">IF($S155=0,"",N155/$S155*100)</f>
        <v>79.0735831288444</v>
      </c>
      <c r="P155" s="44" t="n">
        <f aca="false">D155+F155+H155+J155+L155+N155</f>
        <v>103.4286</v>
      </c>
      <c r="Q155" s="43" t="n">
        <f aca="false">IF($S155=0,"",P155/$S155*100)</f>
        <v>100</v>
      </c>
      <c r="R155" s="45" t="n">
        <v>0</v>
      </c>
      <c r="S155" s="46" t="n">
        <f aca="false">SUM(R155,P155)</f>
        <v>103.4286</v>
      </c>
      <c r="T155" s="5"/>
    </row>
    <row r="156" customFormat="false" ht="14.45" hidden="false" customHeight="true" outlineLevel="0" collapsed="false">
      <c r="B156" s="40"/>
      <c r="C156" s="55" t="s">
        <v>28</v>
      </c>
      <c r="D156" s="42" t="n">
        <v>0</v>
      </c>
      <c r="E156" s="43" t="str">
        <f aca="false">IF($S156=0,"",D156/$S156*100)</f>
        <v/>
      </c>
      <c r="F156" s="42" t="n">
        <v>0</v>
      </c>
      <c r="G156" s="43" t="str">
        <f aca="false">IF($S156=0,"",F156/$S156*100)</f>
        <v/>
      </c>
      <c r="H156" s="42" t="n">
        <v>0</v>
      </c>
      <c r="I156" s="43" t="str">
        <f aca="false">IF($S156=0,"",H156/$S156*100)</f>
        <v/>
      </c>
      <c r="J156" s="42" t="n">
        <v>0</v>
      </c>
      <c r="K156" s="43" t="str">
        <f aca="false">IF($S156=0,"",J156/$S156*100)</f>
        <v/>
      </c>
      <c r="L156" s="42" t="n">
        <v>0</v>
      </c>
      <c r="M156" s="43" t="str">
        <f aca="false">IF($S156=0,"",L156/$S156*100)</f>
        <v/>
      </c>
      <c r="N156" s="42" t="n">
        <v>0</v>
      </c>
      <c r="O156" s="43" t="str">
        <f aca="false">IF($S156=0,"",N156/$S156*100)</f>
        <v/>
      </c>
      <c r="P156" s="44" t="n">
        <f aca="false">D156+F156+H156+J156+L156+N156</f>
        <v>0</v>
      </c>
      <c r="Q156" s="43" t="str">
        <f aca="false">IF($S156=0,"",P156/$S156*100)</f>
        <v/>
      </c>
      <c r="R156" s="45" t="n">
        <v>0</v>
      </c>
      <c r="S156" s="46" t="n">
        <f aca="false">SUM(R156,P156)</f>
        <v>0</v>
      </c>
      <c r="T156" s="5"/>
    </row>
    <row r="157" customFormat="false" ht="14.45" hidden="false" customHeight="true" outlineLevel="0" collapsed="false">
      <c r="B157" s="48"/>
      <c r="C157" s="49" t="s">
        <v>29</v>
      </c>
      <c r="D157" s="50" t="n">
        <v>18.9355</v>
      </c>
      <c r="E157" s="51" t="n">
        <f aca="false">IF($S157=0,"",D157/$S157*100)</f>
        <v>0.273400698680247</v>
      </c>
      <c r="F157" s="50" t="n">
        <v>16.598</v>
      </c>
      <c r="G157" s="51" t="n">
        <f aca="false">IF($S157=0,"",F157/$S157*100)</f>
        <v>0.239650645438184</v>
      </c>
      <c r="H157" s="50" t="n">
        <v>34.5489</v>
      </c>
      <c r="I157" s="51" t="n">
        <f aca="false">IF($S157=0,"",H157/$S157*100)</f>
        <v>0.498835171959228</v>
      </c>
      <c r="J157" s="50" t="n">
        <v>1072.2016</v>
      </c>
      <c r="K157" s="51" t="n">
        <f aca="false">IF($S157=0,"",J157/$S157*100)</f>
        <v>15.4810100903635</v>
      </c>
      <c r="L157" s="50" t="n">
        <v>0</v>
      </c>
      <c r="M157" s="51" t="n">
        <f aca="false">IF($S157=0,"",L157/$S157*100)</f>
        <v>0</v>
      </c>
      <c r="N157" s="50" t="n">
        <v>5783.631</v>
      </c>
      <c r="O157" s="51" t="n">
        <f aca="false">IF($S157=0,"",N157/$S157*100)</f>
        <v>83.5071033935588</v>
      </c>
      <c r="P157" s="52" t="n">
        <f aca="false">D157+F157+H157+J157+L157+N157</f>
        <v>6925.915</v>
      </c>
      <c r="Q157" s="51" t="n">
        <f aca="false">IF($S157=0,"",P157/$S157*100)</f>
        <v>100</v>
      </c>
      <c r="R157" s="53" t="n">
        <v>0</v>
      </c>
      <c r="S157" s="54" t="n">
        <f aca="false">SUM(R157,P157)</f>
        <v>6925.915</v>
      </c>
      <c r="T157" s="5"/>
    </row>
    <row r="158" customFormat="false" ht="14.45" hidden="false" customHeight="true" outlineLevel="0" collapsed="false">
      <c r="B158" s="33"/>
      <c r="C158" s="34" t="s">
        <v>19</v>
      </c>
      <c r="D158" s="42" t="n">
        <v>0</v>
      </c>
      <c r="E158" s="43" t="n">
        <f aca="false">IF($S158=0,"",D158/$S158*100)</f>
        <v>0</v>
      </c>
      <c r="F158" s="42" t="n">
        <v>0</v>
      </c>
      <c r="G158" s="43" t="n">
        <f aca="false">IF($S158=0,"",F158/$S158*100)</f>
        <v>0</v>
      </c>
      <c r="H158" s="42" t="n">
        <v>0</v>
      </c>
      <c r="I158" s="43" t="n">
        <f aca="false">IF($S158=0,"",H158/$S158*100)</f>
        <v>0</v>
      </c>
      <c r="J158" s="42" t="n">
        <v>332.8995</v>
      </c>
      <c r="K158" s="43" t="n">
        <f aca="false">IF($S158=0,"",J158/$S158*100)</f>
        <v>89.2127452483221</v>
      </c>
      <c r="L158" s="42" t="n">
        <v>25.0056</v>
      </c>
      <c r="M158" s="43" t="n">
        <f aca="false">IF($S158=0,"",L158/$S158*100)</f>
        <v>6.70117624863193</v>
      </c>
      <c r="N158" s="42" t="n">
        <v>15.2473</v>
      </c>
      <c r="O158" s="43" t="n">
        <f aca="false">IF($S158=0,"",N158/$S158*100)</f>
        <v>4.08607850304594</v>
      </c>
      <c r="P158" s="44" t="n">
        <f aca="false">D158+F158+H158+J158+L158+N158</f>
        <v>373.1524</v>
      </c>
      <c r="Q158" s="43" t="n">
        <f aca="false">IF($S158=0,"",P158/$S158*100)</f>
        <v>100</v>
      </c>
      <c r="R158" s="45" t="n">
        <v>0</v>
      </c>
      <c r="S158" s="46" t="n">
        <f aca="false">SUM(R158,P158)</f>
        <v>373.1524</v>
      </c>
      <c r="T158" s="5"/>
    </row>
    <row r="159" customFormat="false" ht="14.45" hidden="false" customHeight="true" outlineLevel="0" collapsed="false">
      <c r="B159" s="40"/>
      <c r="C159" s="41" t="s">
        <v>20</v>
      </c>
      <c r="D159" s="42" t="n">
        <v>0</v>
      </c>
      <c r="E159" s="43" t="str">
        <f aca="false">IF($S159=0,"",D159/$S159*100)</f>
        <v/>
      </c>
      <c r="F159" s="42" t="n">
        <v>0</v>
      </c>
      <c r="G159" s="43" t="str">
        <f aca="false">IF($S159=0,"",F159/$S159*100)</f>
        <v/>
      </c>
      <c r="H159" s="42" t="n">
        <v>0</v>
      </c>
      <c r="I159" s="43" t="str">
        <f aca="false">IF($S159=0,"",H159/$S159*100)</f>
        <v/>
      </c>
      <c r="J159" s="42" t="n">
        <v>0</v>
      </c>
      <c r="K159" s="43" t="str">
        <f aca="false">IF($S159=0,"",J159/$S159*100)</f>
        <v/>
      </c>
      <c r="L159" s="42" t="n">
        <v>0</v>
      </c>
      <c r="M159" s="43" t="str">
        <f aca="false">IF($S159=0,"",L159/$S159*100)</f>
        <v/>
      </c>
      <c r="N159" s="42" t="n">
        <v>0</v>
      </c>
      <c r="O159" s="43" t="str">
        <f aca="false">IF($S159=0,"",N159/$S159*100)</f>
        <v/>
      </c>
      <c r="P159" s="44" t="n">
        <f aca="false">D159+F159+H159+J159+L159+N159</f>
        <v>0</v>
      </c>
      <c r="Q159" s="43" t="str">
        <f aca="false">IF($S159=0,"",P159/$S159*100)</f>
        <v/>
      </c>
      <c r="R159" s="45" t="n">
        <v>0</v>
      </c>
      <c r="S159" s="46" t="n">
        <f aca="false">SUM(R159,P159)</f>
        <v>0</v>
      </c>
      <c r="T159" s="5"/>
    </row>
    <row r="160" customFormat="false" ht="14.45" hidden="false" customHeight="true" outlineLevel="0" collapsed="false">
      <c r="B160" s="40"/>
      <c r="C160" s="41" t="s">
        <v>21</v>
      </c>
      <c r="D160" s="42" t="n">
        <v>0</v>
      </c>
      <c r="E160" s="43" t="str">
        <f aca="false">IF($S160=0,"",D160/$S160*100)</f>
        <v/>
      </c>
      <c r="F160" s="42" t="n">
        <v>0</v>
      </c>
      <c r="G160" s="43" t="str">
        <f aca="false">IF($S160=0,"",F160/$S160*100)</f>
        <v/>
      </c>
      <c r="H160" s="42" t="n">
        <v>0</v>
      </c>
      <c r="I160" s="43" t="str">
        <f aca="false">IF($S160=0,"",H160/$S160*100)</f>
        <v/>
      </c>
      <c r="J160" s="42" t="n">
        <v>0</v>
      </c>
      <c r="K160" s="43" t="str">
        <f aca="false">IF($S160=0,"",J160/$S160*100)</f>
        <v/>
      </c>
      <c r="L160" s="42" t="n">
        <v>0</v>
      </c>
      <c r="M160" s="43" t="str">
        <f aca="false">IF($S160=0,"",L160/$S160*100)</f>
        <v/>
      </c>
      <c r="N160" s="42" t="n">
        <v>0</v>
      </c>
      <c r="O160" s="43" t="str">
        <f aca="false">IF($S160=0,"",N160/$S160*100)</f>
        <v/>
      </c>
      <c r="P160" s="44" t="n">
        <f aca="false">D160+F160+H160+J160+L160+N160</f>
        <v>0</v>
      </c>
      <c r="Q160" s="43" t="str">
        <f aca="false">IF($S160=0,"",P160/$S160*100)</f>
        <v/>
      </c>
      <c r="R160" s="45" t="n">
        <v>0</v>
      </c>
      <c r="S160" s="46" t="n">
        <f aca="false">SUM(R160,P160)</f>
        <v>0</v>
      </c>
      <c r="T160" s="5"/>
    </row>
    <row r="161" customFormat="false" ht="14.45" hidden="false" customHeight="true" outlineLevel="0" collapsed="false">
      <c r="B161" s="40"/>
      <c r="C161" s="41" t="s">
        <v>22</v>
      </c>
      <c r="D161" s="42" t="n">
        <v>0</v>
      </c>
      <c r="E161" s="43" t="n">
        <f aca="false">IF($S161=0,"",D161/$S161*100)</f>
        <v>0</v>
      </c>
      <c r="F161" s="42" t="n">
        <v>0</v>
      </c>
      <c r="G161" s="43" t="n">
        <f aca="false">IF($S161=0,"",F161/$S161*100)</f>
        <v>0</v>
      </c>
      <c r="H161" s="42" t="n">
        <v>0</v>
      </c>
      <c r="I161" s="43" t="n">
        <f aca="false">IF($S161=0,"",H161/$S161*100)</f>
        <v>0</v>
      </c>
      <c r="J161" s="42" t="n">
        <v>3258.261</v>
      </c>
      <c r="K161" s="43" t="n">
        <f aca="false">IF($S161=0,"",J161/$S161*100)</f>
        <v>100</v>
      </c>
      <c r="L161" s="42" t="n">
        <v>0</v>
      </c>
      <c r="M161" s="43" t="n">
        <f aca="false">IF($S161=0,"",L161/$S161*100)</f>
        <v>0</v>
      </c>
      <c r="N161" s="42" t="n">
        <v>0</v>
      </c>
      <c r="O161" s="43" t="n">
        <f aca="false">IF($S161=0,"",N161/$S161*100)</f>
        <v>0</v>
      </c>
      <c r="P161" s="44" t="n">
        <f aca="false">D161+F161+H161+J161+L161+N161</f>
        <v>3258.261</v>
      </c>
      <c r="Q161" s="43" t="n">
        <f aca="false">IF($S161=0,"",P161/$S161*100)</f>
        <v>100</v>
      </c>
      <c r="R161" s="45" t="n">
        <v>0</v>
      </c>
      <c r="S161" s="46" t="n">
        <f aca="false">SUM(R161,P161)</f>
        <v>3258.261</v>
      </c>
      <c r="T161" s="5"/>
    </row>
    <row r="162" customFormat="false" ht="14.45" hidden="false" customHeight="true" outlineLevel="0" collapsed="false">
      <c r="B162" s="40"/>
      <c r="C162" s="41" t="s">
        <v>23</v>
      </c>
      <c r="D162" s="42" t="n">
        <v>0</v>
      </c>
      <c r="E162" s="43" t="n">
        <f aca="false">IF($S162=0,"",D162/$S162*100)</f>
        <v>0</v>
      </c>
      <c r="F162" s="42" t="n">
        <v>0</v>
      </c>
      <c r="G162" s="43" t="n">
        <f aca="false">IF($S162=0,"",F162/$S162*100)</f>
        <v>0</v>
      </c>
      <c r="H162" s="42" t="n">
        <v>0</v>
      </c>
      <c r="I162" s="43" t="n">
        <f aca="false">IF($S162=0,"",H162/$S162*100)</f>
        <v>0</v>
      </c>
      <c r="J162" s="42" t="n">
        <v>316.899</v>
      </c>
      <c r="K162" s="43" t="n">
        <f aca="false">IF($S162=0,"",J162/$S162*100)</f>
        <v>76.0092909598788</v>
      </c>
      <c r="L162" s="42" t="n">
        <v>100.0224</v>
      </c>
      <c r="M162" s="43" t="n">
        <f aca="false">IF($S162=0,"",L162/$S162*100)</f>
        <v>23.9907090401212</v>
      </c>
      <c r="N162" s="42" t="n">
        <v>0</v>
      </c>
      <c r="O162" s="43" t="n">
        <f aca="false">IF($S162=0,"",N162/$S162*100)</f>
        <v>0</v>
      </c>
      <c r="P162" s="44" t="n">
        <f aca="false">D162+F162+H162+J162+L162+N162</f>
        <v>416.9214</v>
      </c>
      <c r="Q162" s="43" t="n">
        <f aca="false">IF($S162=0,"",P162/$S162*100)</f>
        <v>100</v>
      </c>
      <c r="R162" s="45" t="n">
        <v>0</v>
      </c>
      <c r="S162" s="46" t="n">
        <f aca="false">SUM(R162,P162)</f>
        <v>416.9214</v>
      </c>
      <c r="T162" s="5"/>
    </row>
    <row r="163" customFormat="false" ht="14.45" hidden="false" customHeight="true" outlineLevel="0" collapsed="false">
      <c r="B163" s="47" t="s">
        <v>21</v>
      </c>
      <c r="C163" s="41" t="s">
        <v>24</v>
      </c>
      <c r="D163" s="42" t="n">
        <v>0</v>
      </c>
      <c r="E163" s="43" t="n">
        <f aca="false">IF($S163=0,"",D163/$S163*100)</f>
        <v>0</v>
      </c>
      <c r="F163" s="42" t="n">
        <v>0</v>
      </c>
      <c r="G163" s="43" t="n">
        <f aca="false">IF($S163=0,"",F163/$S163*100)</f>
        <v>0</v>
      </c>
      <c r="H163" s="42" t="n">
        <v>0</v>
      </c>
      <c r="I163" s="43" t="n">
        <f aca="false">IF($S163=0,"",H163/$S163*100)</f>
        <v>0</v>
      </c>
      <c r="J163" s="42" t="n">
        <v>753.0726</v>
      </c>
      <c r="K163" s="43" t="n">
        <f aca="false">IF($S163=0,"",J163/$S163*100)</f>
        <v>63.105766380841</v>
      </c>
      <c r="L163" s="42" t="n">
        <v>440.2773</v>
      </c>
      <c r="M163" s="43" t="n">
        <f aca="false">IF($S163=0,"",L163/$S163*100)</f>
        <v>36.894233619159</v>
      </c>
      <c r="N163" s="42" t="n">
        <v>0</v>
      </c>
      <c r="O163" s="43" t="n">
        <f aca="false">IF($S163=0,"",N163/$S163*100)</f>
        <v>0</v>
      </c>
      <c r="P163" s="44" t="n">
        <f aca="false">D163+F163+H163+J163+L163+N163</f>
        <v>1193.3499</v>
      </c>
      <c r="Q163" s="43" t="n">
        <f aca="false">IF($S163=0,"",P163/$S163*100)</f>
        <v>100</v>
      </c>
      <c r="R163" s="45" t="n">
        <v>0</v>
      </c>
      <c r="S163" s="46" t="n">
        <f aca="false">SUM(R163,P163)</f>
        <v>1193.3499</v>
      </c>
      <c r="T163" s="5"/>
    </row>
    <row r="164" customFormat="false" ht="14.45" hidden="false" customHeight="true" outlineLevel="0" collapsed="false">
      <c r="B164" s="40"/>
      <c r="C164" s="41" t="s">
        <v>25</v>
      </c>
      <c r="D164" s="42" t="n">
        <v>0</v>
      </c>
      <c r="E164" s="43" t="n">
        <f aca="false">IF($S164=0,"",D164/$S164*100)</f>
        <v>0</v>
      </c>
      <c r="F164" s="42" t="n">
        <v>0</v>
      </c>
      <c r="G164" s="43" t="n">
        <f aca="false">IF($S164=0,"",F164/$S164*100)</f>
        <v>0</v>
      </c>
      <c r="H164" s="42" t="n">
        <v>0</v>
      </c>
      <c r="I164" s="43" t="n">
        <f aca="false">IF($S164=0,"",H164/$S164*100)</f>
        <v>0</v>
      </c>
      <c r="J164" s="42" t="n">
        <v>55.3503</v>
      </c>
      <c r="K164" s="43" t="n">
        <f aca="false">IF($S164=0,"",J164/$S164*100)</f>
        <v>50.3341496484813</v>
      </c>
      <c r="L164" s="42" t="n">
        <v>0</v>
      </c>
      <c r="M164" s="43" t="n">
        <f aca="false">IF($S164=0,"",L164/$S164*100)</f>
        <v>0</v>
      </c>
      <c r="N164" s="42" t="n">
        <v>54.6154</v>
      </c>
      <c r="O164" s="43" t="n">
        <f aca="false">IF($S164=0,"",N164/$S164*100)</f>
        <v>49.6658503515187</v>
      </c>
      <c r="P164" s="44" t="n">
        <f aca="false">D164+F164+H164+J164+L164+N164</f>
        <v>109.9657</v>
      </c>
      <c r="Q164" s="43" t="n">
        <f aca="false">IF($S164=0,"",P164/$S164*100)</f>
        <v>100</v>
      </c>
      <c r="R164" s="45" t="n">
        <v>0</v>
      </c>
      <c r="S164" s="46" t="n">
        <f aca="false">SUM(R164,P164)</f>
        <v>109.9657</v>
      </c>
      <c r="T164" s="5"/>
    </row>
    <row r="165" customFormat="false" ht="14.45" hidden="false" customHeight="true" outlineLevel="0" collapsed="false">
      <c r="B165" s="40"/>
      <c r="C165" s="41" t="s">
        <v>26</v>
      </c>
      <c r="D165" s="42" t="n">
        <v>0</v>
      </c>
      <c r="E165" s="43" t="n">
        <f aca="false">IF($S165=0,"",D165/$S165*100)</f>
        <v>0</v>
      </c>
      <c r="F165" s="42" t="n">
        <v>0</v>
      </c>
      <c r="G165" s="43" t="n">
        <f aca="false">IF($S165=0,"",F165/$S165*100)</f>
        <v>0</v>
      </c>
      <c r="H165" s="42" t="n">
        <v>0</v>
      </c>
      <c r="I165" s="43" t="n">
        <f aca="false">IF($S165=0,"",H165/$S165*100)</f>
        <v>0</v>
      </c>
      <c r="J165" s="42" t="n">
        <v>44.992</v>
      </c>
      <c r="K165" s="43" t="n">
        <f aca="false">IF($S165=0,"",J165/$S165*100)</f>
        <v>100</v>
      </c>
      <c r="L165" s="42" t="n">
        <v>0</v>
      </c>
      <c r="M165" s="43" t="n">
        <f aca="false">IF($S165=0,"",L165/$S165*100)</f>
        <v>0</v>
      </c>
      <c r="N165" s="42" t="n">
        <v>0</v>
      </c>
      <c r="O165" s="43" t="n">
        <f aca="false">IF($S165=0,"",N165/$S165*100)</f>
        <v>0</v>
      </c>
      <c r="P165" s="44" t="n">
        <f aca="false">D165+F165+H165+J165+L165+N165</f>
        <v>44.992</v>
      </c>
      <c r="Q165" s="43" t="n">
        <f aca="false">IF($S165=0,"",P165/$S165*100)</f>
        <v>100</v>
      </c>
      <c r="R165" s="45" t="n">
        <v>0</v>
      </c>
      <c r="S165" s="46" t="n">
        <f aca="false">SUM(R165,P165)</f>
        <v>44.992</v>
      </c>
      <c r="T165" s="5"/>
    </row>
    <row r="166" customFormat="false" ht="14.45" hidden="false" customHeight="true" outlineLevel="0" collapsed="false">
      <c r="B166" s="40"/>
      <c r="C166" s="41" t="s">
        <v>27</v>
      </c>
      <c r="D166" s="42" t="n">
        <v>0</v>
      </c>
      <c r="E166" s="43" t="n">
        <f aca="false">IF($S166=0,"",D166/$S166*100)</f>
        <v>0</v>
      </c>
      <c r="F166" s="42" t="n">
        <v>0</v>
      </c>
      <c r="G166" s="43" t="n">
        <f aca="false">IF($S166=0,"",F166/$S166*100)</f>
        <v>0</v>
      </c>
      <c r="H166" s="42" t="n">
        <v>0</v>
      </c>
      <c r="I166" s="43" t="n">
        <f aca="false">IF($S166=0,"",H166/$S166*100)</f>
        <v>0</v>
      </c>
      <c r="J166" s="42" t="n">
        <v>102.0747</v>
      </c>
      <c r="K166" s="43" t="n">
        <f aca="false">IF($S166=0,"",J166/$S166*100)</f>
        <v>55.6779999389081</v>
      </c>
      <c r="L166" s="42" t="n">
        <v>50.0112</v>
      </c>
      <c r="M166" s="43" t="n">
        <f aca="false">IF($S166=0,"",L166/$S166*100)</f>
        <v>27.2792728320017</v>
      </c>
      <c r="N166" s="42" t="n">
        <v>31.2445</v>
      </c>
      <c r="O166" s="43" t="n">
        <f aca="false">IF($S166=0,"",N166/$S166*100)</f>
        <v>17.0427272290902</v>
      </c>
      <c r="P166" s="44" t="n">
        <f aca="false">D166+F166+H166+J166+L166+N166</f>
        <v>183.3304</v>
      </c>
      <c r="Q166" s="43" t="n">
        <f aca="false">IF($S166=0,"",P166/$S166*100)</f>
        <v>100</v>
      </c>
      <c r="R166" s="45" t="n">
        <v>0</v>
      </c>
      <c r="S166" s="46" t="n">
        <f aca="false">SUM(R166,P166)</f>
        <v>183.3304</v>
      </c>
      <c r="T166" s="5"/>
    </row>
    <row r="167" customFormat="false" ht="14.45" hidden="false" customHeight="true" outlineLevel="0" collapsed="false">
      <c r="B167" s="40"/>
      <c r="C167" s="55" t="s">
        <v>28</v>
      </c>
      <c r="D167" s="42" t="n">
        <v>0</v>
      </c>
      <c r="E167" s="43" t="str">
        <f aca="false">IF($S167=0,"",D167/$S167*100)</f>
        <v/>
      </c>
      <c r="F167" s="42" t="n">
        <v>0</v>
      </c>
      <c r="G167" s="43" t="str">
        <f aca="false">IF($S167=0,"",F167/$S167*100)</f>
        <v/>
      </c>
      <c r="H167" s="42" t="n">
        <v>0</v>
      </c>
      <c r="I167" s="43" t="str">
        <f aca="false">IF($S167=0,"",H167/$S167*100)</f>
        <v/>
      </c>
      <c r="J167" s="42" t="n">
        <v>0</v>
      </c>
      <c r="K167" s="43" t="str">
        <f aca="false">IF($S167=0,"",J167/$S167*100)</f>
        <v/>
      </c>
      <c r="L167" s="42" t="n">
        <v>0</v>
      </c>
      <c r="M167" s="43" t="str">
        <f aca="false">IF($S167=0,"",L167/$S167*100)</f>
        <v/>
      </c>
      <c r="N167" s="42" t="n">
        <v>0</v>
      </c>
      <c r="O167" s="43" t="str">
        <f aca="false">IF($S167=0,"",N167/$S167*100)</f>
        <v/>
      </c>
      <c r="P167" s="44" t="n">
        <f aca="false">D167+F167+H167+J167+L167+N167</f>
        <v>0</v>
      </c>
      <c r="Q167" s="43" t="str">
        <f aca="false">IF($S167=0,"",P167/$S167*100)</f>
        <v/>
      </c>
      <c r="R167" s="45" t="n">
        <v>0</v>
      </c>
      <c r="S167" s="46" t="n">
        <f aca="false">SUM(R167,P167)</f>
        <v>0</v>
      </c>
      <c r="T167" s="5"/>
    </row>
    <row r="168" customFormat="false" ht="14.45" hidden="false" customHeight="true" outlineLevel="0" collapsed="false">
      <c r="B168" s="48"/>
      <c r="C168" s="49" t="s">
        <v>29</v>
      </c>
      <c r="D168" s="50" t="n">
        <v>0</v>
      </c>
      <c r="E168" s="51" t="n">
        <f aca="false">IF($S168=0,"",D168/$S168*100)</f>
        <v>0</v>
      </c>
      <c r="F168" s="50" t="n">
        <v>0</v>
      </c>
      <c r="G168" s="51" t="n">
        <f aca="false">IF($S168=0,"",F168/$S168*100)</f>
        <v>0</v>
      </c>
      <c r="H168" s="50" t="n">
        <v>0</v>
      </c>
      <c r="I168" s="51" t="n">
        <f aca="false">IF($S168=0,"",H168/$S168*100)</f>
        <v>0</v>
      </c>
      <c r="J168" s="50" t="n">
        <v>8879.6706</v>
      </c>
      <c r="K168" s="51" t="n">
        <f aca="false">IF($S168=0,"",J168/$S168*100)</f>
        <v>84.2397172195472</v>
      </c>
      <c r="L168" s="50" t="n">
        <v>1219.4635</v>
      </c>
      <c r="M168" s="51" t="n">
        <f aca="false">IF($S168=0,"",L168/$S168*100)</f>
        <v>11.5688143206077</v>
      </c>
      <c r="N168" s="50" t="n">
        <v>441.8208</v>
      </c>
      <c r="O168" s="51" t="n">
        <f aca="false">IF($S168=0,"",N168/$S168*100)</f>
        <v>4.19146845984513</v>
      </c>
      <c r="P168" s="52" t="n">
        <f aca="false">D168+F168+H168+J168+L168+N168</f>
        <v>10540.9549</v>
      </c>
      <c r="Q168" s="51" t="n">
        <f aca="false">IF($S168=0,"",P168/$S168*100)</f>
        <v>100</v>
      </c>
      <c r="R168" s="53" t="n">
        <v>0</v>
      </c>
      <c r="S168" s="54" t="n">
        <f aca="false">SUM(R168,P168)</f>
        <v>10540.9549</v>
      </c>
      <c r="T168" s="5"/>
    </row>
    <row r="169" customFormat="false" ht="14.45" hidden="false" customHeight="true" outlineLevel="0" collapsed="false">
      <c r="B169" s="33"/>
      <c r="C169" s="34" t="s">
        <v>19</v>
      </c>
      <c r="D169" s="42" t="n">
        <v>0</v>
      </c>
      <c r="E169" s="43" t="n">
        <f aca="false">IF($S169=0,"",D169/$S169*100)</f>
        <v>0</v>
      </c>
      <c r="F169" s="42" t="n">
        <v>0</v>
      </c>
      <c r="G169" s="43" t="n">
        <f aca="false">IF($S169=0,"",F169/$S169*100)</f>
        <v>0</v>
      </c>
      <c r="H169" s="42" t="n">
        <v>0</v>
      </c>
      <c r="I169" s="43" t="n">
        <f aca="false">IF($S169=0,"",H169/$S169*100)</f>
        <v>0</v>
      </c>
      <c r="J169" s="42" t="n">
        <v>179.3733</v>
      </c>
      <c r="K169" s="43" t="n">
        <f aca="false">IF($S169=0,"",J169/$S169*100)</f>
        <v>34.3231374869236</v>
      </c>
      <c r="L169" s="42" t="n">
        <v>326.6929</v>
      </c>
      <c r="M169" s="43" t="n">
        <f aca="false">IF($S169=0,"",L169/$S169*100)</f>
        <v>62.5127893766897</v>
      </c>
      <c r="N169" s="42" t="n">
        <v>16.5355</v>
      </c>
      <c r="O169" s="43" t="n">
        <f aca="false">IF($S169=0,"",N169/$S169*100)</f>
        <v>3.16407313638666</v>
      </c>
      <c r="P169" s="44" t="n">
        <f aca="false">D169+F169+H169+J169+L169+N169</f>
        <v>522.6017</v>
      </c>
      <c r="Q169" s="43" t="n">
        <f aca="false">IF($S169=0,"",P169/$S169*100)</f>
        <v>100</v>
      </c>
      <c r="R169" s="45" t="n">
        <v>0</v>
      </c>
      <c r="S169" s="46" t="n">
        <f aca="false">SUM(R169,P169)</f>
        <v>522.6017</v>
      </c>
      <c r="T169" s="5"/>
    </row>
    <row r="170" customFormat="false" ht="14.45" hidden="false" customHeight="true" outlineLevel="0" collapsed="false">
      <c r="B170" s="40"/>
      <c r="C170" s="41" t="s">
        <v>20</v>
      </c>
      <c r="D170" s="42" t="n">
        <v>0</v>
      </c>
      <c r="E170" s="43" t="n">
        <f aca="false">IF($S170=0,"",D170/$S170*100)</f>
        <v>0</v>
      </c>
      <c r="F170" s="42" t="n">
        <v>0</v>
      </c>
      <c r="G170" s="43" t="n">
        <f aca="false">IF($S170=0,"",F170/$S170*100)</f>
        <v>0</v>
      </c>
      <c r="H170" s="42" t="n">
        <v>0</v>
      </c>
      <c r="I170" s="43" t="n">
        <f aca="false">IF($S170=0,"",H170/$S170*100)</f>
        <v>0</v>
      </c>
      <c r="J170" s="42" t="n">
        <v>56.2944</v>
      </c>
      <c r="K170" s="43" t="n">
        <f aca="false">IF($S170=0,"",J170/$S170*100)</f>
        <v>91.736535142825</v>
      </c>
      <c r="L170" s="42" t="n">
        <v>0</v>
      </c>
      <c r="M170" s="43" t="n">
        <f aca="false">IF($S170=0,"",L170/$S170*100)</f>
        <v>0</v>
      </c>
      <c r="N170" s="42" t="n">
        <v>5.0709</v>
      </c>
      <c r="O170" s="43" t="n">
        <f aca="false">IF($S170=0,"",N170/$S170*100)</f>
        <v>8.26346485717498</v>
      </c>
      <c r="P170" s="44" t="n">
        <f aca="false">D170+F170+H170+J170+L170+N170</f>
        <v>61.3653</v>
      </c>
      <c r="Q170" s="43" t="n">
        <f aca="false">IF($S170=0,"",P170/$S170*100)</f>
        <v>100</v>
      </c>
      <c r="R170" s="45" t="n">
        <v>0</v>
      </c>
      <c r="S170" s="46" t="n">
        <f aca="false">SUM(R170,P170)</f>
        <v>61.3653</v>
      </c>
      <c r="T170" s="5"/>
    </row>
    <row r="171" customFormat="false" ht="14.45" hidden="false" customHeight="true" outlineLevel="0" collapsed="false">
      <c r="B171" s="40"/>
      <c r="C171" s="41" t="s">
        <v>21</v>
      </c>
      <c r="D171" s="42" t="n">
        <v>0</v>
      </c>
      <c r="E171" s="43" t="n">
        <f aca="false">IF($S171=0,"",D171/$S171*100)</f>
        <v>0</v>
      </c>
      <c r="F171" s="42" t="n">
        <v>0</v>
      </c>
      <c r="G171" s="43" t="n">
        <f aca="false">IF($S171=0,"",F171/$S171*100)</f>
        <v>0</v>
      </c>
      <c r="H171" s="42" t="n">
        <v>0</v>
      </c>
      <c r="I171" s="43" t="n">
        <f aca="false">IF($S171=0,"",H171/$S171*100)</f>
        <v>0</v>
      </c>
      <c r="J171" s="42" t="n">
        <v>11.1208</v>
      </c>
      <c r="K171" s="43" t="n">
        <f aca="false">IF($S171=0,"",J171/$S171*100)</f>
        <v>100</v>
      </c>
      <c r="L171" s="42" t="n">
        <v>0</v>
      </c>
      <c r="M171" s="43" t="n">
        <f aca="false">IF($S171=0,"",L171/$S171*100)</f>
        <v>0</v>
      </c>
      <c r="N171" s="42" t="n">
        <v>0</v>
      </c>
      <c r="O171" s="43" t="n">
        <f aca="false">IF($S171=0,"",N171/$S171*100)</f>
        <v>0</v>
      </c>
      <c r="P171" s="44" t="n">
        <f aca="false">D171+F171+H171+J171+L171+N171</f>
        <v>11.1208</v>
      </c>
      <c r="Q171" s="43" t="n">
        <f aca="false">IF($S171=0,"",P171/$S171*100)</f>
        <v>100</v>
      </c>
      <c r="R171" s="45" t="n">
        <v>0</v>
      </c>
      <c r="S171" s="46" t="n">
        <f aca="false">SUM(R171,P171)</f>
        <v>11.1208</v>
      </c>
      <c r="T171" s="5"/>
    </row>
    <row r="172" customFormat="false" ht="14.45" hidden="false" customHeight="true" outlineLevel="0" collapsed="false">
      <c r="B172" s="40"/>
      <c r="C172" s="41" t="s">
        <v>22</v>
      </c>
      <c r="D172" s="42" t="n">
        <v>0</v>
      </c>
      <c r="E172" s="43" t="str">
        <f aca="false">IF($S172=0,"",D172/$S172*100)</f>
        <v/>
      </c>
      <c r="F172" s="42" t="n">
        <v>0</v>
      </c>
      <c r="G172" s="43" t="str">
        <f aca="false">IF($S172=0,"",F172/$S172*100)</f>
        <v/>
      </c>
      <c r="H172" s="42" t="n">
        <v>0</v>
      </c>
      <c r="I172" s="43" t="str">
        <f aca="false">IF($S172=0,"",H172/$S172*100)</f>
        <v/>
      </c>
      <c r="J172" s="42" t="n">
        <v>0</v>
      </c>
      <c r="K172" s="43" t="str">
        <f aca="false">IF($S172=0,"",J172/$S172*100)</f>
        <v/>
      </c>
      <c r="L172" s="42" t="n">
        <v>0</v>
      </c>
      <c r="M172" s="43" t="str">
        <f aca="false">IF($S172=0,"",L172/$S172*100)</f>
        <v/>
      </c>
      <c r="N172" s="42" t="n">
        <v>0</v>
      </c>
      <c r="O172" s="43" t="str">
        <f aca="false">IF($S172=0,"",N172/$S172*100)</f>
        <v/>
      </c>
      <c r="P172" s="44" t="n">
        <f aca="false">D172+F172+H172+J172+L172+N172</f>
        <v>0</v>
      </c>
      <c r="Q172" s="43" t="str">
        <f aca="false">IF($S172=0,"",P172/$S172*100)</f>
        <v/>
      </c>
      <c r="R172" s="45" t="n">
        <v>0</v>
      </c>
      <c r="S172" s="46" t="n">
        <f aca="false">SUM(R172,P172)</f>
        <v>0</v>
      </c>
      <c r="T172" s="5"/>
    </row>
    <row r="173" customFormat="false" ht="14.45" hidden="false" customHeight="true" outlineLevel="0" collapsed="false">
      <c r="B173" s="40"/>
      <c r="C173" s="41" t="s">
        <v>23</v>
      </c>
      <c r="D173" s="42" t="n">
        <v>0</v>
      </c>
      <c r="E173" s="43" t="n">
        <f aca="false">IF($S173=0,"",D173/$S173*100)</f>
        <v>0</v>
      </c>
      <c r="F173" s="42" t="n">
        <v>0</v>
      </c>
      <c r="G173" s="43" t="n">
        <f aca="false">IF($S173=0,"",F173/$S173*100)</f>
        <v>0</v>
      </c>
      <c r="H173" s="42" t="n">
        <v>0</v>
      </c>
      <c r="I173" s="43" t="n">
        <f aca="false">IF($S173=0,"",H173/$S173*100)</f>
        <v>0</v>
      </c>
      <c r="J173" s="42" t="n">
        <v>95.7646</v>
      </c>
      <c r="K173" s="43" t="n">
        <f aca="false">IF($S173=0,"",J173/$S173*100)</f>
        <v>91.5754796819492</v>
      </c>
      <c r="L173" s="42" t="n">
        <v>8.8099</v>
      </c>
      <c r="M173" s="43" t="n">
        <f aca="false">IF($S173=0,"",L173/$S173*100)</f>
        <v>8.42452031805077</v>
      </c>
      <c r="N173" s="42" t="n">
        <v>0</v>
      </c>
      <c r="O173" s="43" t="n">
        <f aca="false">IF($S173=0,"",N173/$S173*100)</f>
        <v>0</v>
      </c>
      <c r="P173" s="44" t="n">
        <f aca="false">D173+F173+H173+J173+L173+N173</f>
        <v>104.5745</v>
      </c>
      <c r="Q173" s="43" t="n">
        <f aca="false">IF($S173=0,"",P173/$S173*100)</f>
        <v>100</v>
      </c>
      <c r="R173" s="45" t="n">
        <v>0</v>
      </c>
      <c r="S173" s="46" t="n">
        <f aca="false">SUM(R173,P173)</f>
        <v>104.5745</v>
      </c>
      <c r="T173" s="5"/>
    </row>
    <row r="174" customFormat="false" ht="14.45" hidden="false" customHeight="true" outlineLevel="0" collapsed="false">
      <c r="B174" s="47" t="s">
        <v>22</v>
      </c>
      <c r="C174" s="41" t="s">
        <v>24</v>
      </c>
      <c r="D174" s="42" t="n">
        <v>0</v>
      </c>
      <c r="E174" s="43" t="n">
        <f aca="false">IF($S174=0,"",D174/$S174*100)</f>
        <v>0</v>
      </c>
      <c r="F174" s="42" t="n">
        <v>0</v>
      </c>
      <c r="G174" s="43" t="n">
        <f aca="false">IF($S174=0,"",F174/$S174*100)</f>
        <v>0</v>
      </c>
      <c r="H174" s="42" t="n">
        <v>0</v>
      </c>
      <c r="I174" s="43" t="n">
        <f aca="false">IF($S174=0,"",H174/$S174*100)</f>
        <v>0</v>
      </c>
      <c r="J174" s="42" t="n">
        <v>89.7837</v>
      </c>
      <c r="K174" s="43" t="n">
        <f aca="false">IF($S174=0,"",J174/$S174*100)</f>
        <v>10.008619230873</v>
      </c>
      <c r="L174" s="42" t="n">
        <v>807.2801</v>
      </c>
      <c r="M174" s="43" t="n">
        <f aca="false">IF($S174=0,"",L174/$S174*100)</f>
        <v>89.991380769127</v>
      </c>
      <c r="N174" s="42" t="n">
        <v>0</v>
      </c>
      <c r="O174" s="43" t="n">
        <f aca="false">IF($S174=0,"",N174/$S174*100)</f>
        <v>0</v>
      </c>
      <c r="P174" s="44" t="n">
        <f aca="false">D174+F174+H174+J174+L174+N174</f>
        <v>897.0638</v>
      </c>
      <c r="Q174" s="43" t="n">
        <f aca="false">IF($S174=0,"",P174/$S174*100)</f>
        <v>100</v>
      </c>
      <c r="R174" s="45" t="n">
        <v>0</v>
      </c>
      <c r="S174" s="46" t="n">
        <f aca="false">SUM(R174,P174)</f>
        <v>897.0638</v>
      </c>
      <c r="T174" s="5"/>
    </row>
    <row r="175" customFormat="false" ht="14.45" hidden="false" customHeight="true" outlineLevel="0" collapsed="false">
      <c r="B175" s="40"/>
      <c r="C175" s="41" t="s">
        <v>25</v>
      </c>
      <c r="D175" s="42" t="n">
        <v>0</v>
      </c>
      <c r="E175" s="43" t="n">
        <f aca="false">IF($S175=0,"",D175/$S175*100)</f>
        <v>0</v>
      </c>
      <c r="F175" s="42" t="n">
        <v>0</v>
      </c>
      <c r="G175" s="43" t="n">
        <f aca="false">IF($S175=0,"",F175/$S175*100)</f>
        <v>0</v>
      </c>
      <c r="H175" s="42" t="n">
        <v>0</v>
      </c>
      <c r="I175" s="43" t="n">
        <f aca="false">IF($S175=0,"",H175/$S175*100)</f>
        <v>0</v>
      </c>
      <c r="J175" s="42" t="n">
        <v>3.0817</v>
      </c>
      <c r="K175" s="43" t="n">
        <f aca="false">IF($S175=0,"",J175/$S175*100)</f>
        <v>100</v>
      </c>
      <c r="L175" s="42" t="n">
        <v>0</v>
      </c>
      <c r="M175" s="43" t="n">
        <f aca="false">IF($S175=0,"",L175/$S175*100)</f>
        <v>0</v>
      </c>
      <c r="N175" s="42" t="n">
        <v>0</v>
      </c>
      <c r="O175" s="43" t="n">
        <f aca="false">IF($S175=0,"",N175/$S175*100)</f>
        <v>0</v>
      </c>
      <c r="P175" s="44" t="n">
        <f aca="false">D175+F175+H175+J175+L175+N175</f>
        <v>3.0817</v>
      </c>
      <c r="Q175" s="43" t="n">
        <f aca="false">IF($S175=0,"",P175/$S175*100)</f>
        <v>100</v>
      </c>
      <c r="R175" s="45" t="n">
        <v>0</v>
      </c>
      <c r="S175" s="46" t="n">
        <f aca="false">SUM(R175,P175)</f>
        <v>3.0817</v>
      </c>
      <c r="T175" s="5"/>
    </row>
    <row r="176" customFormat="false" ht="14.45" hidden="false" customHeight="true" outlineLevel="0" collapsed="false">
      <c r="B176" s="40"/>
      <c r="C176" s="41" t="s">
        <v>26</v>
      </c>
      <c r="D176" s="42" t="n">
        <v>0</v>
      </c>
      <c r="E176" s="43" t="str">
        <f aca="false">IF($S176=0,"",D176/$S176*100)</f>
        <v/>
      </c>
      <c r="F176" s="42" t="n">
        <v>0</v>
      </c>
      <c r="G176" s="43" t="str">
        <f aca="false">IF($S176=0,"",F176/$S176*100)</f>
        <v/>
      </c>
      <c r="H176" s="42" t="n">
        <v>0</v>
      </c>
      <c r="I176" s="43" t="str">
        <f aca="false">IF($S176=0,"",H176/$S176*100)</f>
        <v/>
      </c>
      <c r="J176" s="42" t="n">
        <v>0</v>
      </c>
      <c r="K176" s="43" t="str">
        <f aca="false">IF($S176=0,"",J176/$S176*100)</f>
        <v/>
      </c>
      <c r="L176" s="42" t="n">
        <v>0</v>
      </c>
      <c r="M176" s="43" t="str">
        <f aca="false">IF($S176=0,"",L176/$S176*100)</f>
        <v/>
      </c>
      <c r="N176" s="42" t="n">
        <v>0</v>
      </c>
      <c r="O176" s="43" t="str">
        <f aca="false">IF($S176=0,"",N176/$S176*100)</f>
        <v/>
      </c>
      <c r="P176" s="44" t="n">
        <f aca="false">D176+F176+H176+J176+L176+N176</f>
        <v>0</v>
      </c>
      <c r="Q176" s="43" t="str">
        <f aca="false">IF($S176=0,"",P176/$S176*100)</f>
        <v/>
      </c>
      <c r="R176" s="45" t="n">
        <v>0</v>
      </c>
      <c r="S176" s="46" t="n">
        <f aca="false">SUM(R176,P176)</f>
        <v>0</v>
      </c>
      <c r="T176" s="5"/>
    </row>
    <row r="177" customFormat="false" ht="14.45" hidden="false" customHeight="true" outlineLevel="0" collapsed="false">
      <c r="B177" s="40"/>
      <c r="C177" s="41" t="s">
        <v>27</v>
      </c>
      <c r="D177" s="42" t="n">
        <v>0</v>
      </c>
      <c r="E177" s="43" t="n">
        <f aca="false">IF($S177=0,"",D177/$S177*100)</f>
        <v>0</v>
      </c>
      <c r="F177" s="42" t="n">
        <v>0</v>
      </c>
      <c r="G177" s="43" t="n">
        <f aca="false">IF($S177=0,"",F177/$S177*100)</f>
        <v>0</v>
      </c>
      <c r="H177" s="42" t="n">
        <v>0</v>
      </c>
      <c r="I177" s="43" t="n">
        <f aca="false">IF($S177=0,"",H177/$S177*100)</f>
        <v>0</v>
      </c>
      <c r="J177" s="42" t="n">
        <v>10.8803</v>
      </c>
      <c r="K177" s="43" t="n">
        <f aca="false">IF($S177=0,"",J177/$S177*100)</f>
        <v>23.4965231287522</v>
      </c>
      <c r="L177" s="42" t="n">
        <v>32.1575</v>
      </c>
      <c r="M177" s="43" t="n">
        <f aca="false">IF($S177=0,"",L177/$S177*100)</f>
        <v>69.4456441929772</v>
      </c>
      <c r="N177" s="42" t="n">
        <v>3.2682</v>
      </c>
      <c r="O177" s="43" t="n">
        <f aca="false">IF($S177=0,"",N177/$S177*100)</f>
        <v>7.05783267827064</v>
      </c>
      <c r="P177" s="44" t="n">
        <f aca="false">D177+F177+H177+J177+L177+N177</f>
        <v>46.306</v>
      </c>
      <c r="Q177" s="43" t="n">
        <f aca="false">IF($S177=0,"",P177/$S177*100)</f>
        <v>100</v>
      </c>
      <c r="R177" s="45" t="n">
        <v>0</v>
      </c>
      <c r="S177" s="46" t="n">
        <f aca="false">SUM(R177,P177)</f>
        <v>46.306</v>
      </c>
      <c r="T177" s="5"/>
    </row>
    <row r="178" customFormat="false" ht="14.45" hidden="false" customHeight="true" outlineLevel="0" collapsed="false">
      <c r="B178" s="40"/>
      <c r="C178" s="55" t="s">
        <v>28</v>
      </c>
      <c r="D178" s="42" t="n">
        <v>0</v>
      </c>
      <c r="E178" s="43" t="n">
        <f aca="false">IF($S178=0,"",D178/$S178*100)</f>
        <v>0</v>
      </c>
      <c r="F178" s="42" t="n">
        <v>0</v>
      </c>
      <c r="G178" s="43" t="n">
        <f aca="false">IF($S178=0,"",F178/$S178*100)</f>
        <v>0</v>
      </c>
      <c r="H178" s="42" t="n">
        <v>0</v>
      </c>
      <c r="I178" s="43" t="n">
        <f aca="false">IF($S178=0,"",H178/$S178*100)</f>
        <v>0</v>
      </c>
      <c r="J178" s="42" t="n">
        <v>0</v>
      </c>
      <c r="K178" s="43" t="n">
        <f aca="false">IF($S178=0,"",J178/$S178*100)</f>
        <v>0</v>
      </c>
      <c r="L178" s="42" t="n">
        <v>0</v>
      </c>
      <c r="M178" s="43" t="n">
        <f aca="false">IF($S178=0,"",L178/$S178*100)</f>
        <v>0</v>
      </c>
      <c r="N178" s="42" t="n">
        <v>0.4488</v>
      </c>
      <c r="O178" s="43" t="n">
        <f aca="false">IF($S178=0,"",N178/$S178*100)</f>
        <v>100</v>
      </c>
      <c r="P178" s="44" t="n">
        <f aca="false">D178+F178+H178+J178+L178+N178</f>
        <v>0.4488</v>
      </c>
      <c r="Q178" s="43" t="n">
        <f aca="false">IF($S178=0,"",P178/$S178*100)</f>
        <v>100</v>
      </c>
      <c r="R178" s="45" t="n">
        <v>0</v>
      </c>
      <c r="S178" s="46" t="n">
        <f aca="false">SUM(R178,P178)</f>
        <v>0.4488</v>
      </c>
      <c r="T178" s="5"/>
    </row>
    <row r="179" customFormat="false" ht="14.45" hidden="false" customHeight="true" outlineLevel="0" collapsed="false">
      <c r="B179" s="48"/>
      <c r="C179" s="49" t="s">
        <v>29</v>
      </c>
      <c r="D179" s="50" t="n">
        <v>0</v>
      </c>
      <c r="E179" s="51" t="n">
        <f aca="false">IF($S179=0,"",D179/$S179*100)</f>
        <v>0</v>
      </c>
      <c r="F179" s="50" t="n">
        <v>0</v>
      </c>
      <c r="G179" s="51" t="n">
        <f aca="false">IF($S179=0,"",F179/$S179*100)</f>
        <v>0</v>
      </c>
      <c r="H179" s="50" t="n">
        <v>0</v>
      </c>
      <c r="I179" s="51" t="n">
        <f aca="false">IF($S179=0,"",H179/$S179*100)</f>
        <v>0</v>
      </c>
      <c r="J179" s="50" t="n">
        <v>742.767</v>
      </c>
      <c r="K179" s="51" t="n">
        <f aca="false">IF($S179=0,"",J179/$S179*100)</f>
        <v>38.2267398249592</v>
      </c>
      <c r="L179" s="50" t="n">
        <v>1174.9404</v>
      </c>
      <c r="M179" s="51" t="n">
        <f aca="false">IF($S179=0,"",L179/$S179*100)</f>
        <v>60.4686812696762</v>
      </c>
      <c r="N179" s="50" t="n">
        <v>25.3487</v>
      </c>
      <c r="O179" s="51" t="n">
        <f aca="false">IF($S179=0,"",N179/$S179*100)</f>
        <v>1.3045789053646</v>
      </c>
      <c r="P179" s="52" t="n">
        <f aca="false">D179+F179+H179+J179+L179+N179</f>
        <v>1943.0561</v>
      </c>
      <c r="Q179" s="51" t="n">
        <f aca="false">IF($S179=0,"",P179/$S179*100)</f>
        <v>100</v>
      </c>
      <c r="R179" s="53" t="n">
        <v>0</v>
      </c>
      <c r="S179" s="54" t="n">
        <f aca="false">SUM(R179,P179)</f>
        <v>1943.0561</v>
      </c>
      <c r="T179" s="5"/>
    </row>
    <row r="180" customFormat="false" ht="14.45" hidden="false" customHeight="true" outlineLevel="0" collapsed="false">
      <c r="B180" s="33"/>
      <c r="C180" s="34" t="s">
        <v>19</v>
      </c>
      <c r="D180" s="42" t="n">
        <v>0</v>
      </c>
      <c r="E180" s="43" t="n">
        <f aca="false">IF($S180=0,"",D180/$S180*100)</f>
        <v>0</v>
      </c>
      <c r="F180" s="42" t="n">
        <v>0</v>
      </c>
      <c r="G180" s="43" t="n">
        <f aca="false">IF($S180=0,"",F180/$S180*100)</f>
        <v>0</v>
      </c>
      <c r="H180" s="42" t="n">
        <v>0</v>
      </c>
      <c r="I180" s="43" t="n">
        <f aca="false">IF($S180=0,"",H180/$S180*100)</f>
        <v>0</v>
      </c>
      <c r="J180" s="42" t="n">
        <v>543.0835</v>
      </c>
      <c r="K180" s="43" t="n">
        <f aca="false">IF($S180=0,"",J180/$S180*100)</f>
        <v>99.4761544878095</v>
      </c>
      <c r="L180" s="42" t="n">
        <v>0</v>
      </c>
      <c r="M180" s="43" t="n">
        <f aca="false">IF($S180=0,"",L180/$S180*100)</f>
        <v>0</v>
      </c>
      <c r="N180" s="42" t="n">
        <v>2.8599</v>
      </c>
      <c r="O180" s="43" t="n">
        <f aca="false">IF($S180=0,"",N180/$S180*100)</f>
        <v>0.523845512190458</v>
      </c>
      <c r="P180" s="44" t="n">
        <f aca="false">D180+F180+H180+J180+L180+N180</f>
        <v>545.9434</v>
      </c>
      <c r="Q180" s="43" t="n">
        <f aca="false">IF($S180=0,"",P180/$S180*100)</f>
        <v>100</v>
      </c>
      <c r="R180" s="45" t="n">
        <v>0</v>
      </c>
      <c r="S180" s="46" t="n">
        <f aca="false">SUM(R180,P180)</f>
        <v>545.9434</v>
      </c>
      <c r="T180" s="5"/>
    </row>
    <row r="181" customFormat="false" ht="14.45" hidden="false" customHeight="true" outlineLevel="0" collapsed="false">
      <c r="B181" s="40"/>
      <c r="C181" s="41" t="s">
        <v>20</v>
      </c>
      <c r="D181" s="42" t="n">
        <v>0</v>
      </c>
      <c r="E181" s="43" t="n">
        <f aca="false">IF($S181=0,"",D181/$S181*100)</f>
        <v>0</v>
      </c>
      <c r="F181" s="42" t="n">
        <v>0</v>
      </c>
      <c r="G181" s="43" t="n">
        <f aca="false">IF($S181=0,"",F181/$S181*100)</f>
        <v>0</v>
      </c>
      <c r="H181" s="42" t="n">
        <v>0</v>
      </c>
      <c r="I181" s="43" t="n">
        <f aca="false">IF($S181=0,"",H181/$S181*100)</f>
        <v>0</v>
      </c>
      <c r="J181" s="42" t="n">
        <v>182.0123</v>
      </c>
      <c r="K181" s="43" t="n">
        <f aca="false">IF($S181=0,"",J181/$S181*100)</f>
        <v>78.7519183666052</v>
      </c>
      <c r="L181" s="42" t="n">
        <v>22.8165</v>
      </c>
      <c r="M181" s="43" t="n">
        <f aca="false">IF($S181=0,"",L181/$S181*100)</f>
        <v>9.87209735502297</v>
      </c>
      <c r="N181" s="42" t="n">
        <v>26.2923</v>
      </c>
      <c r="O181" s="43" t="n">
        <f aca="false">IF($S181=0,"",N181/$S181*100)</f>
        <v>11.3759842783718</v>
      </c>
      <c r="P181" s="44" t="n">
        <f aca="false">D181+F181+H181+J181+L181+N181</f>
        <v>231.1211</v>
      </c>
      <c r="Q181" s="43" t="n">
        <f aca="false">IF($S181=0,"",P181/$S181*100)</f>
        <v>100</v>
      </c>
      <c r="R181" s="45" t="n">
        <v>0</v>
      </c>
      <c r="S181" s="46" t="n">
        <f aca="false">SUM(R181,P181)</f>
        <v>231.1211</v>
      </c>
      <c r="T181" s="5"/>
    </row>
    <row r="182" customFormat="false" ht="14.45" hidden="false" customHeight="true" outlineLevel="0" collapsed="false">
      <c r="B182" s="40"/>
      <c r="C182" s="41" t="s">
        <v>21</v>
      </c>
      <c r="D182" s="42" t="n">
        <v>0</v>
      </c>
      <c r="E182" s="43" t="n">
        <f aca="false">IF($S182=0,"",D182/$S182*100)</f>
        <v>0</v>
      </c>
      <c r="F182" s="42" t="n">
        <v>0</v>
      </c>
      <c r="G182" s="43" t="n">
        <f aca="false">IF($S182=0,"",F182/$S182*100)</f>
        <v>0</v>
      </c>
      <c r="H182" s="42" t="n">
        <v>0</v>
      </c>
      <c r="I182" s="43" t="n">
        <f aca="false">IF($S182=0,"",H182/$S182*100)</f>
        <v>0</v>
      </c>
      <c r="J182" s="42" t="n">
        <v>8.2062</v>
      </c>
      <c r="K182" s="43" t="n">
        <f aca="false">IF($S182=0,"",J182/$S182*100)</f>
        <v>2.0110938309497</v>
      </c>
      <c r="L182" s="42" t="n">
        <v>0</v>
      </c>
      <c r="M182" s="43" t="n">
        <f aca="false">IF($S182=0,"",L182/$S182*100)</f>
        <v>0</v>
      </c>
      <c r="N182" s="42" t="n">
        <v>399.8404</v>
      </c>
      <c r="O182" s="43" t="n">
        <f aca="false">IF($S182=0,"",N182/$S182*100)</f>
        <v>97.9889061690503</v>
      </c>
      <c r="P182" s="44" t="n">
        <f aca="false">D182+F182+H182+J182+L182+N182</f>
        <v>408.0466</v>
      </c>
      <c r="Q182" s="43" t="n">
        <f aca="false">IF($S182=0,"",P182/$S182*100)</f>
        <v>100</v>
      </c>
      <c r="R182" s="45" t="n">
        <v>0</v>
      </c>
      <c r="S182" s="46" t="n">
        <f aca="false">SUM(R182,P182)</f>
        <v>408.0466</v>
      </c>
      <c r="T182" s="5"/>
    </row>
    <row r="183" customFormat="false" ht="14.45" hidden="false" customHeight="true" outlineLevel="0" collapsed="false">
      <c r="B183" s="40"/>
      <c r="C183" s="41" t="s">
        <v>22</v>
      </c>
      <c r="D183" s="42" t="n">
        <v>0</v>
      </c>
      <c r="E183" s="43" t="n">
        <f aca="false">IF($S183=0,"",D183/$S183*100)</f>
        <v>0</v>
      </c>
      <c r="F183" s="42" t="n">
        <v>0</v>
      </c>
      <c r="G183" s="43" t="n">
        <f aca="false">IF($S183=0,"",F183/$S183*100)</f>
        <v>0</v>
      </c>
      <c r="H183" s="42" t="n">
        <v>0</v>
      </c>
      <c r="I183" s="43" t="n">
        <f aca="false">IF($S183=0,"",H183/$S183*100)</f>
        <v>0</v>
      </c>
      <c r="J183" s="42" t="n">
        <v>6.0359</v>
      </c>
      <c r="K183" s="43" t="n">
        <f aca="false">IF($S183=0,"",J183/$S183*100)</f>
        <v>1.47592642448455</v>
      </c>
      <c r="L183" s="42" t="n">
        <v>0</v>
      </c>
      <c r="M183" s="43" t="n">
        <f aca="false">IF($S183=0,"",L183/$S183*100)</f>
        <v>0</v>
      </c>
      <c r="N183" s="42" t="n">
        <v>402.9208</v>
      </c>
      <c r="O183" s="43" t="n">
        <f aca="false">IF($S183=0,"",N183/$S183*100)</f>
        <v>98.5240735755154</v>
      </c>
      <c r="P183" s="44" t="n">
        <f aca="false">D183+F183+H183+J183+L183+N183</f>
        <v>408.9567</v>
      </c>
      <c r="Q183" s="43" t="n">
        <f aca="false">IF($S183=0,"",P183/$S183*100)</f>
        <v>100</v>
      </c>
      <c r="R183" s="45" t="n">
        <v>0</v>
      </c>
      <c r="S183" s="46" t="n">
        <f aca="false">SUM(R183,P183)</f>
        <v>408.9567</v>
      </c>
      <c r="T183" s="5"/>
    </row>
    <row r="184" customFormat="false" ht="14.45" hidden="false" customHeight="true" outlineLevel="0" collapsed="false">
      <c r="B184" s="40"/>
      <c r="C184" s="41" t="s">
        <v>23</v>
      </c>
      <c r="D184" s="42" t="n">
        <v>0</v>
      </c>
      <c r="E184" s="43" t="str">
        <f aca="false">IF($S184=0,"",D184/$S184*100)</f>
        <v/>
      </c>
      <c r="F184" s="42" t="n">
        <v>0</v>
      </c>
      <c r="G184" s="43" t="str">
        <f aca="false">IF($S184=0,"",F184/$S184*100)</f>
        <v/>
      </c>
      <c r="H184" s="42" t="n">
        <v>0</v>
      </c>
      <c r="I184" s="43" t="str">
        <f aca="false">IF($S184=0,"",H184/$S184*100)</f>
        <v/>
      </c>
      <c r="J184" s="42" t="n">
        <v>0</v>
      </c>
      <c r="K184" s="43" t="str">
        <f aca="false">IF($S184=0,"",J184/$S184*100)</f>
        <v/>
      </c>
      <c r="L184" s="42" t="n">
        <v>0</v>
      </c>
      <c r="M184" s="43" t="str">
        <f aca="false">IF($S184=0,"",L184/$S184*100)</f>
        <v/>
      </c>
      <c r="N184" s="42" t="n">
        <v>0</v>
      </c>
      <c r="O184" s="43" t="str">
        <f aca="false">IF($S184=0,"",N184/$S184*100)</f>
        <v/>
      </c>
      <c r="P184" s="44" t="n">
        <f aca="false">D184+F184+H184+J184+L184+N184</f>
        <v>0</v>
      </c>
      <c r="Q184" s="43" t="str">
        <f aca="false">IF($S184=0,"",P184/$S184*100)</f>
        <v/>
      </c>
      <c r="R184" s="45" t="n">
        <v>0</v>
      </c>
      <c r="S184" s="46" t="n">
        <f aca="false">SUM(R184,P184)</f>
        <v>0</v>
      </c>
      <c r="T184" s="5"/>
    </row>
    <row r="185" customFormat="false" ht="14.45" hidden="false" customHeight="true" outlineLevel="0" collapsed="false">
      <c r="B185" s="47" t="s">
        <v>23</v>
      </c>
      <c r="C185" s="41" t="s">
        <v>24</v>
      </c>
      <c r="D185" s="42" t="n">
        <v>0</v>
      </c>
      <c r="E185" s="43" t="str">
        <f aca="false">IF($S185=0,"",D185/$S185*100)</f>
        <v/>
      </c>
      <c r="F185" s="42" t="n">
        <v>0</v>
      </c>
      <c r="G185" s="43" t="str">
        <f aca="false">IF($S185=0,"",F185/$S185*100)</f>
        <v/>
      </c>
      <c r="H185" s="42" t="n">
        <v>0</v>
      </c>
      <c r="I185" s="43" t="str">
        <f aca="false">IF($S185=0,"",H185/$S185*100)</f>
        <v/>
      </c>
      <c r="J185" s="42" t="n">
        <v>0</v>
      </c>
      <c r="K185" s="43" t="str">
        <f aca="false">IF($S185=0,"",J185/$S185*100)</f>
        <v/>
      </c>
      <c r="L185" s="42" t="n">
        <v>0</v>
      </c>
      <c r="M185" s="43" t="str">
        <f aca="false">IF($S185=0,"",L185/$S185*100)</f>
        <v/>
      </c>
      <c r="N185" s="42" t="n">
        <v>0</v>
      </c>
      <c r="O185" s="43" t="str">
        <f aca="false">IF($S185=0,"",N185/$S185*100)</f>
        <v/>
      </c>
      <c r="P185" s="44" t="n">
        <f aca="false">D185+F185+H185+J185+L185+N185</f>
        <v>0</v>
      </c>
      <c r="Q185" s="43" t="str">
        <f aca="false">IF($S185=0,"",P185/$S185*100)</f>
        <v/>
      </c>
      <c r="R185" s="45" t="n">
        <v>0</v>
      </c>
      <c r="S185" s="46" t="n">
        <f aca="false">SUM(R185,P185)</f>
        <v>0</v>
      </c>
      <c r="T185" s="5"/>
    </row>
    <row r="186" customFormat="false" ht="14.45" hidden="false" customHeight="true" outlineLevel="0" collapsed="false">
      <c r="B186" s="40"/>
      <c r="C186" s="41" t="s">
        <v>25</v>
      </c>
      <c r="D186" s="42" t="n">
        <v>0</v>
      </c>
      <c r="E186" s="43" t="n">
        <f aca="false">IF($S186=0,"",D186/$S186*100)</f>
        <v>0</v>
      </c>
      <c r="F186" s="42" t="n">
        <v>0</v>
      </c>
      <c r="G186" s="43" t="n">
        <f aca="false">IF($S186=0,"",F186/$S186*100)</f>
        <v>0</v>
      </c>
      <c r="H186" s="42" t="n">
        <v>0</v>
      </c>
      <c r="I186" s="43" t="n">
        <f aca="false">IF($S186=0,"",H186/$S186*100)</f>
        <v>0</v>
      </c>
      <c r="J186" s="42" t="n">
        <v>341.3083</v>
      </c>
      <c r="K186" s="43" t="n">
        <f aca="false">IF($S186=0,"",J186/$S186*100)</f>
        <v>65.1249680155075</v>
      </c>
      <c r="L186" s="42" t="n">
        <v>155.6745</v>
      </c>
      <c r="M186" s="43" t="n">
        <f aca="false">IF($S186=0,"",L186/$S186*100)</f>
        <v>29.7042200067509</v>
      </c>
      <c r="N186" s="42" t="n">
        <v>27.0993</v>
      </c>
      <c r="O186" s="43" t="n">
        <f aca="false">IF($S186=0,"",N186/$S186*100)</f>
        <v>5.17081197774166</v>
      </c>
      <c r="P186" s="44" t="n">
        <f aca="false">D186+F186+H186+J186+L186+N186</f>
        <v>524.0821</v>
      </c>
      <c r="Q186" s="43" t="n">
        <f aca="false">IF($S186=0,"",P186/$S186*100)</f>
        <v>100</v>
      </c>
      <c r="R186" s="45" t="n">
        <v>0</v>
      </c>
      <c r="S186" s="46" t="n">
        <f aca="false">SUM(R186,P186)</f>
        <v>524.0821</v>
      </c>
      <c r="T186" s="5"/>
    </row>
    <row r="187" customFormat="false" ht="14.45" hidden="false" customHeight="true" outlineLevel="0" collapsed="false">
      <c r="B187" s="40"/>
      <c r="C187" s="41" t="s">
        <v>26</v>
      </c>
      <c r="D187" s="42" t="n">
        <v>0</v>
      </c>
      <c r="E187" s="43" t="n">
        <f aca="false">IF($S187=0,"",D187/$S187*100)</f>
        <v>0</v>
      </c>
      <c r="F187" s="42" t="n">
        <v>0</v>
      </c>
      <c r="G187" s="43" t="n">
        <f aca="false">IF($S187=0,"",F187/$S187*100)</f>
        <v>0</v>
      </c>
      <c r="H187" s="42" t="n">
        <v>0</v>
      </c>
      <c r="I187" s="43" t="n">
        <f aca="false">IF($S187=0,"",H187/$S187*100)</f>
        <v>0</v>
      </c>
      <c r="J187" s="42" t="n">
        <v>0</v>
      </c>
      <c r="K187" s="43" t="n">
        <f aca="false">IF($S187=0,"",J187/$S187*100)</f>
        <v>0</v>
      </c>
      <c r="L187" s="42" t="n">
        <v>60.5509</v>
      </c>
      <c r="M187" s="43" t="n">
        <f aca="false">IF($S187=0,"",L187/$S187*100)</f>
        <v>100</v>
      </c>
      <c r="N187" s="42" t="n">
        <v>0</v>
      </c>
      <c r="O187" s="43" t="n">
        <f aca="false">IF($S187=0,"",N187/$S187*100)</f>
        <v>0</v>
      </c>
      <c r="P187" s="44" t="n">
        <f aca="false">D187+F187+H187+J187+L187+N187</f>
        <v>60.5509</v>
      </c>
      <c r="Q187" s="43" t="n">
        <f aca="false">IF($S187=0,"",P187/$S187*100)</f>
        <v>100</v>
      </c>
      <c r="R187" s="45" t="n">
        <v>0</v>
      </c>
      <c r="S187" s="46" t="n">
        <f aca="false">SUM(R187,P187)</f>
        <v>60.5509</v>
      </c>
      <c r="T187" s="5"/>
    </row>
    <row r="188" customFormat="false" ht="14.45" hidden="false" customHeight="true" outlineLevel="0" collapsed="false">
      <c r="B188" s="40"/>
      <c r="C188" s="41" t="s">
        <v>27</v>
      </c>
      <c r="D188" s="42" t="n">
        <v>0</v>
      </c>
      <c r="E188" s="43" t="n">
        <f aca="false">IF($S188=0,"",D188/$S188*100)</f>
        <v>0</v>
      </c>
      <c r="F188" s="42" t="n">
        <v>0</v>
      </c>
      <c r="G188" s="43" t="n">
        <f aca="false">IF($S188=0,"",F188/$S188*100)</f>
        <v>0</v>
      </c>
      <c r="H188" s="42" t="n">
        <v>0</v>
      </c>
      <c r="I188" s="43" t="n">
        <f aca="false">IF($S188=0,"",H188/$S188*100)</f>
        <v>0</v>
      </c>
      <c r="J188" s="42" t="n">
        <v>1015.32</v>
      </c>
      <c r="K188" s="43" t="n">
        <f aca="false">IF($S188=0,"",J188/$S188*100)</f>
        <v>85.8465044343712</v>
      </c>
      <c r="L188" s="42" t="n">
        <v>30.9979</v>
      </c>
      <c r="M188" s="43" t="n">
        <f aca="false">IF($S188=0,"",L188/$S188*100)</f>
        <v>2.62090903341429</v>
      </c>
      <c r="N188" s="42" t="n">
        <v>136.3977</v>
      </c>
      <c r="O188" s="43" t="n">
        <f aca="false">IF($S188=0,"",N188/$S188*100)</f>
        <v>11.5325865322145</v>
      </c>
      <c r="P188" s="44" t="n">
        <f aca="false">D188+F188+H188+J188+L188+N188</f>
        <v>1182.7156</v>
      </c>
      <c r="Q188" s="43" t="n">
        <f aca="false">IF($S188=0,"",P188/$S188*100)</f>
        <v>100</v>
      </c>
      <c r="R188" s="45" t="n">
        <v>0</v>
      </c>
      <c r="S188" s="46" t="n">
        <f aca="false">SUM(R188,P188)</f>
        <v>1182.7156</v>
      </c>
      <c r="T188" s="5"/>
    </row>
    <row r="189" customFormat="false" ht="14.45" hidden="false" customHeight="true" outlineLevel="0" collapsed="false">
      <c r="B189" s="40"/>
      <c r="C189" s="41" t="s">
        <v>28</v>
      </c>
      <c r="D189" s="42" t="n">
        <v>0</v>
      </c>
      <c r="E189" s="43" t="str">
        <f aca="false">IF($S189=0,"",D189/$S189*100)</f>
        <v/>
      </c>
      <c r="F189" s="42" t="n">
        <v>0</v>
      </c>
      <c r="G189" s="43" t="str">
        <f aca="false">IF($S189=0,"",F189/$S189*100)</f>
        <v/>
      </c>
      <c r="H189" s="42" t="n">
        <v>0</v>
      </c>
      <c r="I189" s="43" t="str">
        <f aca="false">IF($S189=0,"",H189/$S189*100)</f>
        <v/>
      </c>
      <c r="J189" s="42" t="n">
        <v>0</v>
      </c>
      <c r="K189" s="43" t="str">
        <f aca="false">IF($S189=0,"",J189/$S189*100)</f>
        <v/>
      </c>
      <c r="L189" s="42" t="n">
        <v>0</v>
      </c>
      <c r="M189" s="43" t="str">
        <f aca="false">IF($S189=0,"",L189/$S189*100)</f>
        <v/>
      </c>
      <c r="N189" s="42" t="n">
        <v>0</v>
      </c>
      <c r="O189" s="43" t="str">
        <f aca="false">IF($S189=0,"",N189/$S189*100)</f>
        <v/>
      </c>
      <c r="P189" s="44" t="n">
        <f aca="false">D189+F189+H189+J189+L189+N189</f>
        <v>0</v>
      </c>
      <c r="Q189" s="43" t="str">
        <f aca="false">IF($S189=0,"",P189/$S189*100)</f>
        <v/>
      </c>
      <c r="R189" s="45" t="n">
        <v>0</v>
      </c>
      <c r="S189" s="46" t="n">
        <f aca="false">SUM(R189,P189)</f>
        <v>0</v>
      </c>
      <c r="T189" s="5"/>
    </row>
    <row r="190" customFormat="false" ht="14.45" hidden="false" customHeight="true" outlineLevel="0" collapsed="false">
      <c r="B190" s="48"/>
      <c r="C190" s="49" t="s">
        <v>29</v>
      </c>
      <c r="D190" s="50" t="n">
        <v>0</v>
      </c>
      <c r="E190" s="51" t="n">
        <f aca="false">IF($S190=0,"",D190/$S190*100)</f>
        <v>0</v>
      </c>
      <c r="F190" s="50" t="n">
        <v>0</v>
      </c>
      <c r="G190" s="51" t="n">
        <f aca="false">IF($S190=0,"",F190/$S190*100)</f>
        <v>0</v>
      </c>
      <c r="H190" s="50" t="n">
        <v>0</v>
      </c>
      <c r="I190" s="51" t="n">
        <f aca="false">IF($S190=0,"",H190/$S190*100)</f>
        <v>0</v>
      </c>
      <c r="J190" s="50" t="n">
        <v>2836.2677</v>
      </c>
      <c r="K190" s="51" t="n">
        <f aca="false">IF($S190=0,"",J190/$S190*100)</f>
        <v>40.4587697004628</v>
      </c>
      <c r="L190" s="50" t="n">
        <v>1153.1904</v>
      </c>
      <c r="M190" s="51" t="n">
        <f aca="false">IF($S190=0,"",L190/$S190*100)</f>
        <v>16.4500215598071</v>
      </c>
      <c r="N190" s="50" t="n">
        <v>3020.8087</v>
      </c>
      <c r="O190" s="51" t="n">
        <f aca="false">IF($S190=0,"",N190/$S190*100)</f>
        <v>43.0912087397301</v>
      </c>
      <c r="P190" s="52" t="n">
        <f aca="false">D190+F190+H190+J190+L190+N190</f>
        <v>7010.2668</v>
      </c>
      <c r="Q190" s="51" t="n">
        <f aca="false">IF($S190=0,"",P190/$S190*100)</f>
        <v>100</v>
      </c>
      <c r="R190" s="53" t="n">
        <v>0</v>
      </c>
      <c r="S190" s="54" t="n">
        <f aca="false">SUM(R190,P190)</f>
        <v>7010.2668</v>
      </c>
      <c r="T190" s="5"/>
    </row>
    <row r="191" customFormat="false" ht="14.45" hidden="false" customHeight="true" outlineLevel="0" collapsed="false">
      <c r="B191" s="33"/>
      <c r="C191" s="34" t="s">
        <v>19</v>
      </c>
      <c r="D191" s="42" t="n">
        <v>0</v>
      </c>
      <c r="E191" s="43" t="n">
        <f aca="false">IF($S191=0,"",D191/$S191*100)</f>
        <v>0</v>
      </c>
      <c r="F191" s="42" t="n">
        <v>0</v>
      </c>
      <c r="G191" s="43" t="n">
        <f aca="false">IF($S191=0,"",F191/$S191*100)</f>
        <v>0</v>
      </c>
      <c r="H191" s="42" t="n">
        <v>0</v>
      </c>
      <c r="I191" s="43" t="n">
        <f aca="false">IF($S191=0,"",H191/$S191*100)</f>
        <v>0</v>
      </c>
      <c r="J191" s="42" t="n">
        <v>169.281</v>
      </c>
      <c r="K191" s="43" t="n">
        <f aca="false">IF($S191=0,"",J191/$S191*100)</f>
        <v>22.0216333169941</v>
      </c>
      <c r="L191" s="42" t="n">
        <v>150.821</v>
      </c>
      <c r="M191" s="43" t="n">
        <f aca="false">IF($S191=0,"",L191/$S191*100)</f>
        <v>19.6201863085779</v>
      </c>
      <c r="N191" s="42" t="n">
        <v>448.6012</v>
      </c>
      <c r="O191" s="43" t="n">
        <f aca="false">IF($S191=0,"",N191/$S191*100)</f>
        <v>58.358180374428</v>
      </c>
      <c r="P191" s="44" t="n">
        <f aca="false">D191+F191+H191+J191+L191+N191</f>
        <v>768.7032</v>
      </c>
      <c r="Q191" s="43" t="n">
        <f aca="false">IF($S191=0,"",P191/$S191*100)</f>
        <v>100</v>
      </c>
      <c r="R191" s="45" t="n">
        <v>0</v>
      </c>
      <c r="S191" s="46" t="n">
        <f aca="false">SUM(R191,P191)</f>
        <v>768.7032</v>
      </c>
      <c r="T191" s="5"/>
    </row>
    <row r="192" customFormat="false" ht="14.45" hidden="false" customHeight="true" outlineLevel="0" collapsed="false">
      <c r="B192" s="40"/>
      <c r="C192" s="41" t="s">
        <v>20</v>
      </c>
      <c r="D192" s="42" t="n">
        <v>0</v>
      </c>
      <c r="E192" s="43" t="n">
        <f aca="false">IF($S192=0,"",D192/$S192*100)</f>
        <v>0</v>
      </c>
      <c r="F192" s="42" t="n">
        <v>0</v>
      </c>
      <c r="G192" s="43" t="n">
        <f aca="false">IF($S192=0,"",F192/$S192*100)</f>
        <v>0</v>
      </c>
      <c r="H192" s="42" t="n">
        <v>0</v>
      </c>
      <c r="I192" s="43" t="n">
        <f aca="false">IF($S192=0,"",H192/$S192*100)</f>
        <v>0</v>
      </c>
      <c r="J192" s="42" t="n">
        <v>370.1015</v>
      </c>
      <c r="K192" s="43" t="n">
        <f aca="false">IF($S192=0,"",J192/$S192*100)</f>
        <v>36.9106573231854</v>
      </c>
      <c r="L192" s="42" t="n">
        <v>0</v>
      </c>
      <c r="M192" s="43" t="n">
        <f aca="false">IF($S192=0,"",L192/$S192*100)</f>
        <v>0</v>
      </c>
      <c r="N192" s="42" t="n">
        <v>632.594</v>
      </c>
      <c r="O192" s="43" t="n">
        <f aca="false">IF($S192=0,"",N192/$S192*100)</f>
        <v>63.0893426768147</v>
      </c>
      <c r="P192" s="44" t="n">
        <f aca="false">D192+F192+H192+J192+L192+N192</f>
        <v>1002.6955</v>
      </c>
      <c r="Q192" s="43" t="n">
        <f aca="false">IF($S192=0,"",P192/$S192*100)</f>
        <v>100</v>
      </c>
      <c r="R192" s="45" t="n">
        <v>0</v>
      </c>
      <c r="S192" s="46" t="n">
        <f aca="false">SUM(R192,P192)</f>
        <v>1002.6955</v>
      </c>
      <c r="T192" s="5"/>
    </row>
    <row r="193" customFormat="false" ht="14.45" hidden="false" customHeight="true" outlineLevel="0" collapsed="false">
      <c r="B193" s="40"/>
      <c r="C193" s="41" t="s">
        <v>21</v>
      </c>
      <c r="D193" s="42" t="n">
        <v>0</v>
      </c>
      <c r="E193" s="43" t="n">
        <f aca="false">IF($S193=0,"",D193/$S193*100)</f>
        <v>0</v>
      </c>
      <c r="F193" s="42" t="n">
        <v>0</v>
      </c>
      <c r="G193" s="43" t="n">
        <f aca="false">IF($S193=0,"",F193/$S193*100)</f>
        <v>0</v>
      </c>
      <c r="H193" s="42" t="n">
        <v>0</v>
      </c>
      <c r="I193" s="43" t="n">
        <f aca="false">IF($S193=0,"",H193/$S193*100)</f>
        <v>0</v>
      </c>
      <c r="J193" s="42" t="n">
        <v>69.5306</v>
      </c>
      <c r="K193" s="43" t="n">
        <f aca="false">IF($S193=0,"",J193/$S193*100)</f>
        <v>45.7901180338276</v>
      </c>
      <c r="L193" s="42" t="n">
        <v>0</v>
      </c>
      <c r="M193" s="43" t="n">
        <f aca="false">IF($S193=0,"",L193/$S193*100)</f>
        <v>0</v>
      </c>
      <c r="N193" s="42" t="n">
        <v>82.3157</v>
      </c>
      <c r="O193" s="43" t="n">
        <f aca="false">IF($S193=0,"",N193/$S193*100)</f>
        <v>54.2098819661724</v>
      </c>
      <c r="P193" s="44" t="n">
        <f aca="false">D193+F193+H193+J193+L193+N193</f>
        <v>151.8463</v>
      </c>
      <c r="Q193" s="43" t="n">
        <f aca="false">IF($S193=0,"",P193/$S193*100)</f>
        <v>100</v>
      </c>
      <c r="R193" s="45" t="n">
        <v>0</v>
      </c>
      <c r="S193" s="46" t="n">
        <f aca="false">SUM(R193,P193)</f>
        <v>151.8463</v>
      </c>
      <c r="T193" s="5"/>
    </row>
    <row r="194" customFormat="false" ht="14.45" hidden="false" customHeight="true" outlineLevel="0" collapsed="false">
      <c r="B194" s="40"/>
      <c r="C194" s="41" t="s">
        <v>22</v>
      </c>
      <c r="D194" s="42" t="n">
        <v>0</v>
      </c>
      <c r="E194" s="43" t="n">
        <f aca="false">IF($S194=0,"",D194/$S194*100)</f>
        <v>0</v>
      </c>
      <c r="F194" s="42" t="n">
        <v>0</v>
      </c>
      <c r="G194" s="43" t="n">
        <f aca="false">IF($S194=0,"",F194/$S194*100)</f>
        <v>0</v>
      </c>
      <c r="H194" s="42" t="n">
        <v>0</v>
      </c>
      <c r="I194" s="43" t="n">
        <f aca="false">IF($S194=0,"",H194/$S194*100)</f>
        <v>0</v>
      </c>
      <c r="J194" s="42" t="n">
        <v>53.8672</v>
      </c>
      <c r="K194" s="43" t="n">
        <f aca="false">IF($S194=0,"",J194/$S194*100)</f>
        <v>87.8781550990577</v>
      </c>
      <c r="L194" s="42" t="n">
        <v>0</v>
      </c>
      <c r="M194" s="43" t="n">
        <f aca="false">IF($S194=0,"",L194/$S194*100)</f>
        <v>0</v>
      </c>
      <c r="N194" s="42" t="n">
        <v>7.4304</v>
      </c>
      <c r="O194" s="43" t="n">
        <f aca="false">IF($S194=0,"",N194/$S194*100)</f>
        <v>12.1218449009423</v>
      </c>
      <c r="P194" s="44" t="n">
        <f aca="false">D194+F194+H194+J194+L194+N194</f>
        <v>61.2976</v>
      </c>
      <c r="Q194" s="43" t="n">
        <f aca="false">IF($S194=0,"",P194/$S194*100)</f>
        <v>100</v>
      </c>
      <c r="R194" s="45" t="n">
        <v>0</v>
      </c>
      <c r="S194" s="46" t="n">
        <f aca="false">SUM(R194,P194)</f>
        <v>61.2976</v>
      </c>
      <c r="T194" s="5"/>
    </row>
    <row r="195" customFormat="false" ht="14.45" hidden="false" customHeight="true" outlineLevel="0" collapsed="false">
      <c r="B195" s="40"/>
      <c r="C195" s="41" t="s">
        <v>23</v>
      </c>
      <c r="D195" s="42" t="n">
        <v>0</v>
      </c>
      <c r="E195" s="43" t="str">
        <f aca="false">IF($S195=0,"",D195/$S195*100)</f>
        <v/>
      </c>
      <c r="F195" s="42" t="n">
        <v>0</v>
      </c>
      <c r="G195" s="43" t="str">
        <f aca="false">IF($S195=0,"",F195/$S195*100)</f>
        <v/>
      </c>
      <c r="H195" s="42" t="n">
        <v>0</v>
      </c>
      <c r="I195" s="43" t="str">
        <f aca="false">IF($S195=0,"",H195/$S195*100)</f>
        <v/>
      </c>
      <c r="J195" s="42" t="n">
        <v>0</v>
      </c>
      <c r="K195" s="43" t="str">
        <f aca="false">IF($S195=0,"",J195/$S195*100)</f>
        <v/>
      </c>
      <c r="L195" s="42" t="n">
        <v>0</v>
      </c>
      <c r="M195" s="43" t="str">
        <f aca="false">IF($S195=0,"",L195/$S195*100)</f>
        <v/>
      </c>
      <c r="N195" s="42" t="n">
        <v>0</v>
      </c>
      <c r="O195" s="43" t="str">
        <f aca="false">IF($S195=0,"",N195/$S195*100)</f>
        <v/>
      </c>
      <c r="P195" s="44" t="n">
        <f aca="false">D195+F195+H195+J195+L195+N195</f>
        <v>0</v>
      </c>
      <c r="Q195" s="43" t="str">
        <f aca="false">IF($S195=0,"",P195/$S195*100)</f>
        <v/>
      </c>
      <c r="R195" s="45" t="n">
        <v>0</v>
      </c>
      <c r="S195" s="46" t="n">
        <f aca="false">SUM(R195,P195)</f>
        <v>0</v>
      </c>
      <c r="T195" s="5"/>
    </row>
    <row r="196" customFormat="false" ht="14.45" hidden="false" customHeight="true" outlineLevel="0" collapsed="false">
      <c r="B196" s="47" t="s">
        <v>24</v>
      </c>
      <c r="C196" s="41" t="s">
        <v>24</v>
      </c>
      <c r="D196" s="42" t="n">
        <v>0</v>
      </c>
      <c r="E196" s="43" t="str">
        <f aca="false">IF($S196=0,"",D196/$S196*100)</f>
        <v/>
      </c>
      <c r="F196" s="42" t="n">
        <v>0</v>
      </c>
      <c r="G196" s="43" t="str">
        <f aca="false">IF($S196=0,"",F196/$S196*100)</f>
        <v/>
      </c>
      <c r="H196" s="42" t="n">
        <v>0</v>
      </c>
      <c r="I196" s="43" t="str">
        <f aca="false">IF($S196=0,"",H196/$S196*100)</f>
        <v/>
      </c>
      <c r="J196" s="42" t="n">
        <v>0</v>
      </c>
      <c r="K196" s="43" t="str">
        <f aca="false">IF($S196=0,"",J196/$S196*100)</f>
        <v/>
      </c>
      <c r="L196" s="42" t="n">
        <v>0</v>
      </c>
      <c r="M196" s="43" t="str">
        <f aca="false">IF($S196=0,"",L196/$S196*100)</f>
        <v/>
      </c>
      <c r="N196" s="42" t="n">
        <v>0</v>
      </c>
      <c r="O196" s="43" t="str">
        <f aca="false">IF($S196=0,"",N196/$S196*100)</f>
        <v/>
      </c>
      <c r="P196" s="44" t="n">
        <f aca="false">D196+F196+H196+J196+L196+N196</f>
        <v>0</v>
      </c>
      <c r="Q196" s="43" t="str">
        <f aca="false">IF($S196=0,"",P196/$S196*100)</f>
        <v/>
      </c>
      <c r="R196" s="45" t="n">
        <v>0</v>
      </c>
      <c r="S196" s="46" t="n">
        <f aca="false">SUM(R196,P196)</f>
        <v>0</v>
      </c>
      <c r="T196" s="5"/>
    </row>
    <row r="197" customFormat="false" ht="14.45" hidden="false" customHeight="true" outlineLevel="0" collapsed="false">
      <c r="B197" s="40"/>
      <c r="C197" s="41" t="s">
        <v>25</v>
      </c>
      <c r="D197" s="42" t="n">
        <v>0</v>
      </c>
      <c r="E197" s="43" t="n">
        <f aca="false">IF($S197=0,"",D197/$S197*100)</f>
        <v>0</v>
      </c>
      <c r="F197" s="42" t="n">
        <v>0</v>
      </c>
      <c r="G197" s="43" t="n">
        <f aca="false">IF($S197=0,"",F197/$S197*100)</f>
        <v>0</v>
      </c>
      <c r="H197" s="42" t="n">
        <v>0</v>
      </c>
      <c r="I197" s="43" t="n">
        <f aca="false">IF($S197=0,"",H197/$S197*100)</f>
        <v>0</v>
      </c>
      <c r="J197" s="42" t="n">
        <v>73.9706</v>
      </c>
      <c r="K197" s="43" t="n">
        <f aca="false">IF($S197=0,"",J197/$S197*100)</f>
        <v>100</v>
      </c>
      <c r="L197" s="42" t="n">
        <v>0</v>
      </c>
      <c r="M197" s="43" t="n">
        <f aca="false">IF($S197=0,"",L197/$S197*100)</f>
        <v>0</v>
      </c>
      <c r="N197" s="42" t="n">
        <v>0</v>
      </c>
      <c r="O197" s="43" t="n">
        <f aca="false">IF($S197=0,"",N197/$S197*100)</f>
        <v>0</v>
      </c>
      <c r="P197" s="44" t="n">
        <f aca="false">D197+F197+H197+J197+L197+N197</f>
        <v>73.9706</v>
      </c>
      <c r="Q197" s="43" t="n">
        <f aca="false">IF($S197=0,"",P197/$S197*100)</f>
        <v>100</v>
      </c>
      <c r="R197" s="45" t="n">
        <v>0</v>
      </c>
      <c r="S197" s="46" t="n">
        <f aca="false">SUM(R197,P197)</f>
        <v>73.9706</v>
      </c>
      <c r="T197" s="5"/>
    </row>
    <row r="198" customFormat="false" ht="14.45" hidden="false" customHeight="true" outlineLevel="0" collapsed="false">
      <c r="B198" s="40"/>
      <c r="C198" s="41" t="s">
        <v>26</v>
      </c>
      <c r="D198" s="42" t="n">
        <v>0</v>
      </c>
      <c r="E198" s="43" t="str">
        <f aca="false">IF($S198=0,"",D198/$S198*100)</f>
        <v/>
      </c>
      <c r="F198" s="42" t="n">
        <v>0</v>
      </c>
      <c r="G198" s="43" t="str">
        <f aca="false">IF($S198=0,"",F198/$S198*100)</f>
        <v/>
      </c>
      <c r="H198" s="42" t="n">
        <v>0</v>
      </c>
      <c r="I198" s="43" t="str">
        <f aca="false">IF($S198=0,"",H198/$S198*100)</f>
        <v/>
      </c>
      <c r="J198" s="42" t="n">
        <v>0</v>
      </c>
      <c r="K198" s="43" t="str">
        <f aca="false">IF($S198=0,"",J198/$S198*100)</f>
        <v/>
      </c>
      <c r="L198" s="42" t="n">
        <v>0</v>
      </c>
      <c r="M198" s="43" t="str">
        <f aca="false">IF($S198=0,"",L198/$S198*100)</f>
        <v/>
      </c>
      <c r="N198" s="42" t="n">
        <v>0</v>
      </c>
      <c r="O198" s="43" t="str">
        <f aca="false">IF($S198=0,"",N198/$S198*100)</f>
        <v/>
      </c>
      <c r="P198" s="44" t="n">
        <f aca="false">D198+F198+H198+J198+L198+N198</f>
        <v>0</v>
      </c>
      <c r="Q198" s="43" t="str">
        <f aca="false">IF($S198=0,"",P198/$S198*100)</f>
        <v/>
      </c>
      <c r="R198" s="45" t="n">
        <v>0</v>
      </c>
      <c r="S198" s="46" t="n">
        <f aca="false">SUM(R198,P198)</f>
        <v>0</v>
      </c>
      <c r="T198" s="5"/>
    </row>
    <row r="199" customFormat="false" ht="14.45" hidden="false" customHeight="true" outlineLevel="0" collapsed="false">
      <c r="B199" s="40"/>
      <c r="C199" s="41" t="s">
        <v>27</v>
      </c>
      <c r="D199" s="42" t="n">
        <v>0</v>
      </c>
      <c r="E199" s="43" t="n">
        <f aca="false">IF($S199=0,"",D199/$S199*100)</f>
        <v>0</v>
      </c>
      <c r="F199" s="42" t="n">
        <v>0</v>
      </c>
      <c r="G199" s="43" t="n">
        <f aca="false">IF($S199=0,"",F199/$S199*100)</f>
        <v>0</v>
      </c>
      <c r="H199" s="42" t="n">
        <v>0</v>
      </c>
      <c r="I199" s="43" t="n">
        <f aca="false">IF($S199=0,"",H199/$S199*100)</f>
        <v>0</v>
      </c>
      <c r="J199" s="42" t="n">
        <v>150.1946</v>
      </c>
      <c r="K199" s="43" t="n">
        <f aca="false">IF($S199=0,"",J199/$S199*100)</f>
        <v>77.3599628741238</v>
      </c>
      <c r="L199" s="42" t="n">
        <v>37.251</v>
      </c>
      <c r="M199" s="43" t="n">
        <f aca="false">IF($S199=0,"",L199/$S199*100)</f>
        <v>19.1866816584883</v>
      </c>
      <c r="N199" s="42" t="n">
        <v>6.7047</v>
      </c>
      <c r="O199" s="43" t="n">
        <f aca="false">IF($S199=0,"",N199/$S199*100)</f>
        <v>3.4533554673879</v>
      </c>
      <c r="P199" s="44" t="n">
        <f aca="false">D199+F199+H199+J199+L199+N199</f>
        <v>194.1503</v>
      </c>
      <c r="Q199" s="43" t="n">
        <f aca="false">IF($S199=0,"",P199/$S199*100)</f>
        <v>100</v>
      </c>
      <c r="R199" s="45" t="n">
        <v>0</v>
      </c>
      <c r="S199" s="46" t="n">
        <f aca="false">SUM(R199,P199)</f>
        <v>194.1503</v>
      </c>
      <c r="T199" s="5"/>
    </row>
    <row r="200" customFormat="false" ht="14.45" hidden="false" customHeight="true" outlineLevel="0" collapsed="false">
      <c r="B200" s="40"/>
      <c r="C200" s="55" t="s">
        <v>28</v>
      </c>
      <c r="D200" s="42" t="n">
        <v>0</v>
      </c>
      <c r="E200" s="43" t="str">
        <f aca="false">IF($S200=0,"",D200/$S200*100)</f>
        <v/>
      </c>
      <c r="F200" s="42" t="n">
        <v>0</v>
      </c>
      <c r="G200" s="43" t="str">
        <f aca="false">IF($S200=0,"",F200/$S200*100)</f>
        <v/>
      </c>
      <c r="H200" s="42" t="n">
        <v>0</v>
      </c>
      <c r="I200" s="43" t="str">
        <f aca="false">IF($S200=0,"",H200/$S200*100)</f>
        <v/>
      </c>
      <c r="J200" s="42" t="n">
        <v>0</v>
      </c>
      <c r="K200" s="43" t="str">
        <f aca="false">IF($S200=0,"",J200/$S200*100)</f>
        <v/>
      </c>
      <c r="L200" s="42" t="n">
        <v>0</v>
      </c>
      <c r="M200" s="43" t="str">
        <f aca="false">IF($S200=0,"",L200/$S200*100)</f>
        <v/>
      </c>
      <c r="N200" s="42" t="n">
        <v>0</v>
      </c>
      <c r="O200" s="43" t="str">
        <f aca="false">IF($S200=0,"",N200/$S200*100)</f>
        <v/>
      </c>
      <c r="P200" s="44" t="n">
        <f aca="false">D200+F200+H200+J200+L200+N200</f>
        <v>0</v>
      </c>
      <c r="Q200" s="43" t="str">
        <f aca="false">IF($S200=0,"",P200/$S200*100)</f>
        <v/>
      </c>
      <c r="R200" s="45" t="n">
        <v>0</v>
      </c>
      <c r="S200" s="46" t="n">
        <f aca="false">SUM(R200,P200)</f>
        <v>0</v>
      </c>
      <c r="T200" s="5"/>
    </row>
    <row r="201" customFormat="false" ht="14.45" hidden="false" customHeight="true" outlineLevel="0" collapsed="false">
      <c r="B201" s="48"/>
      <c r="C201" s="49" t="s">
        <v>29</v>
      </c>
      <c r="D201" s="50" t="n">
        <v>0</v>
      </c>
      <c r="E201" s="51" t="n">
        <f aca="false">IF($S201=0,"",D201/$S201*100)</f>
        <v>0</v>
      </c>
      <c r="F201" s="50" t="n">
        <v>0</v>
      </c>
      <c r="G201" s="51" t="n">
        <f aca="false">IF($S201=0,"",F201/$S201*100)</f>
        <v>0</v>
      </c>
      <c r="H201" s="50" t="n">
        <v>0</v>
      </c>
      <c r="I201" s="51" t="n">
        <f aca="false">IF($S201=0,"",H201/$S201*100)</f>
        <v>0</v>
      </c>
      <c r="J201" s="50" t="n">
        <v>1719.2679</v>
      </c>
      <c r="K201" s="51" t="n">
        <f aca="false">IF($S201=0,"",J201/$S201*100)</f>
        <v>36.0925886968363</v>
      </c>
      <c r="L201" s="50" t="n">
        <v>1126.4392</v>
      </c>
      <c r="M201" s="51" t="n">
        <f aca="false">IF($S201=0,"",L201/$S201*100)</f>
        <v>23.6473366004177</v>
      </c>
      <c r="N201" s="50" t="n">
        <v>1917.7858</v>
      </c>
      <c r="O201" s="51" t="n">
        <f aca="false">IF($S201=0,"",N201/$S201*100)</f>
        <v>40.260074702746</v>
      </c>
      <c r="P201" s="52" t="n">
        <f aca="false">D201+F201+H201+J201+L201+N201</f>
        <v>4763.4929</v>
      </c>
      <c r="Q201" s="51" t="n">
        <f aca="false">IF($S201=0,"",P201/$S201*100)</f>
        <v>100</v>
      </c>
      <c r="R201" s="53" t="n">
        <v>0</v>
      </c>
      <c r="S201" s="54" t="n">
        <f aca="false">SUM(R201,P201)</f>
        <v>4763.4929</v>
      </c>
      <c r="T201" s="5"/>
    </row>
    <row r="202" customFormat="false" ht="14.45" hidden="false" customHeight="true" outlineLevel="0" collapsed="false">
      <c r="B202" s="33"/>
      <c r="C202" s="34" t="s">
        <v>19</v>
      </c>
      <c r="D202" s="35" t="n">
        <v>0</v>
      </c>
      <c r="E202" s="36" t="n">
        <f aca="false">IF($S202=0,"",D202/$S202*100)</f>
        <v>0</v>
      </c>
      <c r="F202" s="35" t="n">
        <v>0</v>
      </c>
      <c r="G202" s="36" t="n">
        <f aca="false">IF($S202=0,"",F202/$S202*100)</f>
        <v>0</v>
      </c>
      <c r="H202" s="35" t="n">
        <v>0</v>
      </c>
      <c r="I202" s="36" t="n">
        <f aca="false">IF($S202=0,"",H202/$S202*100)</f>
        <v>0</v>
      </c>
      <c r="J202" s="35" t="n">
        <v>64.3148</v>
      </c>
      <c r="K202" s="36" t="n">
        <f aca="false">IF($S202=0,"",J202/$S202*100)</f>
        <v>96.4788087984027</v>
      </c>
      <c r="L202" s="35" t="n">
        <v>0</v>
      </c>
      <c r="M202" s="36" t="n">
        <f aca="false">IF($S202=0,"",L202/$S202*100)</f>
        <v>0</v>
      </c>
      <c r="N202" s="35" t="n">
        <v>2.3473</v>
      </c>
      <c r="O202" s="36" t="n">
        <f aca="false">IF($S202=0,"",N202/$S202*100)</f>
        <v>3.52119120159731</v>
      </c>
      <c r="P202" s="37" t="n">
        <f aca="false">D202+F202+H202+J202+L202+N202</f>
        <v>66.6621</v>
      </c>
      <c r="Q202" s="36" t="n">
        <f aca="false">IF($S202=0,"",P202/$S202*100)</f>
        <v>100</v>
      </c>
      <c r="R202" s="38" t="n">
        <v>0</v>
      </c>
      <c r="S202" s="39" t="n">
        <f aca="false">SUM(R202,P202)</f>
        <v>66.6621</v>
      </c>
      <c r="T202" s="5"/>
    </row>
    <row r="203" customFormat="false" ht="14.45" hidden="false" customHeight="true" outlineLevel="0" collapsed="false">
      <c r="B203" s="40"/>
      <c r="C203" s="41" t="s">
        <v>20</v>
      </c>
      <c r="D203" s="42" t="n">
        <v>0</v>
      </c>
      <c r="E203" s="43" t="n">
        <f aca="false">IF($S203=0,"",D203/$S203*100)</f>
        <v>0</v>
      </c>
      <c r="F203" s="42" t="n">
        <v>0</v>
      </c>
      <c r="G203" s="43" t="n">
        <f aca="false">IF($S203=0,"",F203/$S203*100)</f>
        <v>0</v>
      </c>
      <c r="H203" s="42" t="n">
        <v>0</v>
      </c>
      <c r="I203" s="43" t="n">
        <f aca="false">IF($S203=0,"",H203/$S203*100)</f>
        <v>0</v>
      </c>
      <c r="J203" s="42" t="n">
        <v>322.0527</v>
      </c>
      <c r="K203" s="43" t="n">
        <f aca="false">IF($S203=0,"",J203/$S203*100)</f>
        <v>100</v>
      </c>
      <c r="L203" s="42" t="n">
        <v>0</v>
      </c>
      <c r="M203" s="43" t="n">
        <f aca="false">IF($S203=0,"",L203/$S203*100)</f>
        <v>0</v>
      </c>
      <c r="N203" s="42" t="n">
        <v>0</v>
      </c>
      <c r="O203" s="43" t="n">
        <f aca="false">IF($S203=0,"",N203/$S203*100)</f>
        <v>0</v>
      </c>
      <c r="P203" s="44" t="n">
        <f aca="false">D203+F203+H203+J203+L203+N203</f>
        <v>322.0527</v>
      </c>
      <c r="Q203" s="43" t="n">
        <f aca="false">IF($S203=0,"",P203/$S203*100)</f>
        <v>100</v>
      </c>
      <c r="R203" s="45" t="n">
        <v>0</v>
      </c>
      <c r="S203" s="46" t="n">
        <f aca="false">SUM(R203,P203)</f>
        <v>322.0527</v>
      </c>
      <c r="T203" s="5"/>
    </row>
    <row r="204" customFormat="false" ht="14.45" hidden="false" customHeight="true" outlineLevel="0" collapsed="false">
      <c r="B204" s="40"/>
      <c r="C204" s="41" t="s">
        <v>21</v>
      </c>
      <c r="D204" s="42" t="n">
        <v>0</v>
      </c>
      <c r="E204" s="43" t="n">
        <f aca="false">IF($S204=0,"",D204/$S204*100)</f>
        <v>0</v>
      </c>
      <c r="F204" s="42" t="n">
        <v>0</v>
      </c>
      <c r="G204" s="43" t="n">
        <f aca="false">IF($S204=0,"",F204/$S204*100)</f>
        <v>0</v>
      </c>
      <c r="H204" s="42" t="n">
        <v>0</v>
      </c>
      <c r="I204" s="43" t="n">
        <f aca="false">IF($S204=0,"",H204/$S204*100)</f>
        <v>0</v>
      </c>
      <c r="J204" s="42" t="n">
        <v>74.4631</v>
      </c>
      <c r="K204" s="43" t="n">
        <f aca="false">IF($S204=0,"",J204/$S204*100)</f>
        <v>61.2657775847018</v>
      </c>
      <c r="L204" s="42" t="n">
        <v>0</v>
      </c>
      <c r="M204" s="43" t="n">
        <f aca="false">IF($S204=0,"",L204/$S204*100)</f>
        <v>0</v>
      </c>
      <c r="N204" s="42" t="n">
        <v>47.078</v>
      </c>
      <c r="O204" s="43" t="n">
        <f aca="false">IF($S204=0,"",N204/$S204*100)</f>
        <v>38.7342224152982</v>
      </c>
      <c r="P204" s="44" t="n">
        <f aca="false">D204+F204+H204+J204+L204+N204</f>
        <v>121.5411</v>
      </c>
      <c r="Q204" s="43" t="n">
        <f aca="false">IF($S204=0,"",P204/$S204*100)</f>
        <v>100</v>
      </c>
      <c r="R204" s="45" t="n">
        <v>0</v>
      </c>
      <c r="S204" s="46" t="n">
        <f aca="false">SUM(R204,P204)</f>
        <v>121.5411</v>
      </c>
      <c r="T204" s="5"/>
    </row>
    <row r="205" customFormat="false" ht="14.45" hidden="false" customHeight="true" outlineLevel="0" collapsed="false">
      <c r="B205" s="40"/>
      <c r="C205" s="41" t="s">
        <v>22</v>
      </c>
      <c r="D205" s="42" t="n">
        <v>0</v>
      </c>
      <c r="E205" s="43" t="n">
        <f aca="false">IF($S205=0,"",D205/$S205*100)</f>
        <v>0</v>
      </c>
      <c r="F205" s="42" t="n">
        <v>0</v>
      </c>
      <c r="G205" s="43" t="n">
        <f aca="false">IF($S205=0,"",F205/$S205*100)</f>
        <v>0</v>
      </c>
      <c r="H205" s="42" t="n">
        <v>0</v>
      </c>
      <c r="I205" s="43" t="n">
        <f aca="false">IF($S205=0,"",H205/$S205*100)</f>
        <v>0</v>
      </c>
      <c r="J205" s="42" t="n">
        <v>30.2863</v>
      </c>
      <c r="K205" s="43" t="n">
        <f aca="false">IF($S205=0,"",J205/$S205*100)</f>
        <v>6.73007502206041</v>
      </c>
      <c r="L205" s="42" t="n">
        <v>0</v>
      </c>
      <c r="M205" s="43" t="n">
        <f aca="false">IF($S205=0,"",L205/$S205*100)</f>
        <v>0</v>
      </c>
      <c r="N205" s="42" t="n">
        <v>419.728</v>
      </c>
      <c r="O205" s="43" t="n">
        <f aca="false">IF($S205=0,"",N205/$S205*100)</f>
        <v>93.2699249779396</v>
      </c>
      <c r="P205" s="44" t="n">
        <f aca="false">D205+F205+H205+J205+L205+N205</f>
        <v>450.0143</v>
      </c>
      <c r="Q205" s="43" t="n">
        <f aca="false">IF($S205=0,"",P205/$S205*100)</f>
        <v>100</v>
      </c>
      <c r="R205" s="45" t="n">
        <v>0</v>
      </c>
      <c r="S205" s="46" t="n">
        <f aca="false">SUM(R205,P205)</f>
        <v>450.0143</v>
      </c>
      <c r="T205" s="5"/>
    </row>
    <row r="206" customFormat="false" ht="14.45" hidden="false" customHeight="true" outlineLevel="0" collapsed="false">
      <c r="B206" s="40"/>
      <c r="C206" s="41" t="s">
        <v>23</v>
      </c>
      <c r="D206" s="42" t="n">
        <v>0</v>
      </c>
      <c r="E206" s="43" t="n">
        <f aca="false">IF($S206=0,"",D206/$S206*100)</f>
        <v>0</v>
      </c>
      <c r="F206" s="42" t="n">
        <v>0</v>
      </c>
      <c r="G206" s="43" t="n">
        <f aca="false">IF($S206=0,"",F206/$S206*100)</f>
        <v>0</v>
      </c>
      <c r="H206" s="42" t="n">
        <v>0</v>
      </c>
      <c r="I206" s="43" t="n">
        <f aca="false">IF($S206=0,"",H206/$S206*100)</f>
        <v>0</v>
      </c>
      <c r="J206" s="42" t="n">
        <v>47.8085</v>
      </c>
      <c r="K206" s="43" t="n">
        <f aca="false">IF($S206=0,"",J206/$S206*100)</f>
        <v>50.5932003399089</v>
      </c>
      <c r="L206" s="42" t="n">
        <v>46.431</v>
      </c>
      <c r="M206" s="43" t="n">
        <f aca="false">IF($S206=0,"",L206/$S206*100)</f>
        <v>49.1354651365826</v>
      </c>
      <c r="N206" s="42" t="n">
        <v>0.2564</v>
      </c>
      <c r="O206" s="43" t="n">
        <f aca="false">IF($S206=0,"",N206/$S206*100)</f>
        <v>0.271334523508427</v>
      </c>
      <c r="P206" s="44" t="n">
        <f aca="false">D206+F206+H206+J206+L206+N206</f>
        <v>94.4959</v>
      </c>
      <c r="Q206" s="43" t="n">
        <f aca="false">IF($S206=0,"",P206/$S206*100)</f>
        <v>100</v>
      </c>
      <c r="R206" s="45" t="n">
        <v>0</v>
      </c>
      <c r="S206" s="46" t="n">
        <f aca="false">SUM(R206,P206)</f>
        <v>94.4959</v>
      </c>
      <c r="T206" s="5"/>
    </row>
    <row r="207" customFormat="false" ht="14.45" hidden="false" customHeight="true" outlineLevel="0" collapsed="false">
      <c r="B207" s="47" t="s">
        <v>25</v>
      </c>
      <c r="C207" s="41" t="s">
        <v>24</v>
      </c>
      <c r="D207" s="42" t="n">
        <v>0</v>
      </c>
      <c r="E207" s="43" t="n">
        <f aca="false">IF($S207=0,"",D207/$S207*100)</f>
        <v>0</v>
      </c>
      <c r="F207" s="42" t="n">
        <v>0</v>
      </c>
      <c r="G207" s="43" t="n">
        <f aca="false">IF($S207=0,"",F207/$S207*100)</f>
        <v>0</v>
      </c>
      <c r="H207" s="42" t="n">
        <v>0</v>
      </c>
      <c r="I207" s="43" t="n">
        <f aca="false">IF($S207=0,"",H207/$S207*100)</f>
        <v>0</v>
      </c>
      <c r="J207" s="42" t="n">
        <v>5.384</v>
      </c>
      <c r="K207" s="43" t="n">
        <f aca="false">IF($S207=0,"",J207/$S207*100)</f>
        <v>23.4558112382264</v>
      </c>
      <c r="L207" s="42" t="n">
        <v>17.5698</v>
      </c>
      <c r="M207" s="43" t="n">
        <f aca="false">IF($S207=0,"",L207/$S207*100)</f>
        <v>76.5441887617736</v>
      </c>
      <c r="N207" s="42" t="n">
        <v>0</v>
      </c>
      <c r="O207" s="43" t="n">
        <f aca="false">IF($S207=0,"",N207/$S207*100)</f>
        <v>0</v>
      </c>
      <c r="P207" s="44" t="n">
        <f aca="false">D207+F207+H207+J207+L207+N207</f>
        <v>22.9538</v>
      </c>
      <c r="Q207" s="43" t="n">
        <f aca="false">IF($S207=0,"",P207/$S207*100)</f>
        <v>100</v>
      </c>
      <c r="R207" s="45" t="n">
        <v>0</v>
      </c>
      <c r="S207" s="46" t="n">
        <f aca="false">SUM(R207,P207)</f>
        <v>22.9538</v>
      </c>
      <c r="T207" s="5"/>
    </row>
    <row r="208" customFormat="false" ht="14.45" hidden="false" customHeight="true" outlineLevel="0" collapsed="false">
      <c r="B208" s="40"/>
      <c r="C208" s="41" t="s">
        <v>25</v>
      </c>
      <c r="D208" s="42" t="n">
        <v>0</v>
      </c>
      <c r="E208" s="43" t="str">
        <f aca="false">IF($S208=0,"",D208/$S208*100)</f>
        <v/>
      </c>
      <c r="F208" s="42" t="n">
        <v>0</v>
      </c>
      <c r="G208" s="43" t="str">
        <f aca="false">IF($S208=0,"",F208/$S208*100)</f>
        <v/>
      </c>
      <c r="H208" s="42" t="n">
        <v>0</v>
      </c>
      <c r="I208" s="43" t="str">
        <f aca="false">IF($S208=0,"",H208/$S208*100)</f>
        <v/>
      </c>
      <c r="J208" s="42" t="n">
        <v>0</v>
      </c>
      <c r="K208" s="43" t="str">
        <f aca="false">IF($S208=0,"",J208/$S208*100)</f>
        <v/>
      </c>
      <c r="L208" s="42" t="n">
        <v>0</v>
      </c>
      <c r="M208" s="43" t="str">
        <f aca="false">IF($S208=0,"",L208/$S208*100)</f>
        <v/>
      </c>
      <c r="N208" s="42" t="n">
        <v>0</v>
      </c>
      <c r="O208" s="43" t="str">
        <f aca="false">IF($S208=0,"",N208/$S208*100)</f>
        <v/>
      </c>
      <c r="P208" s="44" t="n">
        <f aca="false">D208+F208+H208+J208+L208+N208</f>
        <v>0</v>
      </c>
      <c r="Q208" s="43" t="str">
        <f aca="false">IF($S208=0,"",P208/$S208*100)</f>
        <v/>
      </c>
      <c r="R208" s="45" t="n">
        <v>0</v>
      </c>
      <c r="S208" s="46" t="n">
        <f aca="false">SUM(R208,P208)</f>
        <v>0</v>
      </c>
      <c r="T208" s="5"/>
    </row>
    <row r="209" customFormat="false" ht="14.45" hidden="false" customHeight="true" outlineLevel="0" collapsed="false">
      <c r="B209" s="40"/>
      <c r="C209" s="41" t="s">
        <v>26</v>
      </c>
      <c r="D209" s="42" t="n">
        <v>0</v>
      </c>
      <c r="E209" s="43" t="str">
        <f aca="false">IF($S209=0,"",D209/$S209*100)</f>
        <v/>
      </c>
      <c r="F209" s="42" t="n">
        <v>0</v>
      </c>
      <c r="G209" s="43" t="str">
        <f aca="false">IF($S209=0,"",F209/$S209*100)</f>
        <v/>
      </c>
      <c r="H209" s="42" t="n">
        <v>0</v>
      </c>
      <c r="I209" s="43" t="str">
        <f aca="false">IF($S209=0,"",H209/$S209*100)</f>
        <v/>
      </c>
      <c r="J209" s="42" t="n">
        <v>0</v>
      </c>
      <c r="K209" s="43" t="str">
        <f aca="false">IF($S209=0,"",J209/$S209*100)</f>
        <v/>
      </c>
      <c r="L209" s="42" t="n">
        <v>0</v>
      </c>
      <c r="M209" s="43" t="str">
        <f aca="false">IF($S209=0,"",L209/$S209*100)</f>
        <v/>
      </c>
      <c r="N209" s="42" t="n">
        <v>0</v>
      </c>
      <c r="O209" s="43" t="str">
        <f aca="false">IF($S209=0,"",N209/$S209*100)</f>
        <v/>
      </c>
      <c r="P209" s="44" t="n">
        <f aca="false">D209+F209+H209+J209+L209+N209</f>
        <v>0</v>
      </c>
      <c r="Q209" s="43" t="str">
        <f aca="false">IF($S209=0,"",P209/$S209*100)</f>
        <v/>
      </c>
      <c r="R209" s="45" t="n">
        <v>0</v>
      </c>
      <c r="S209" s="46" t="n">
        <f aca="false">SUM(R209,P209)</f>
        <v>0</v>
      </c>
      <c r="T209" s="5"/>
    </row>
    <row r="210" customFormat="false" ht="14.45" hidden="false" customHeight="true" outlineLevel="0" collapsed="false">
      <c r="B210" s="40"/>
      <c r="C210" s="41" t="s">
        <v>27</v>
      </c>
      <c r="D210" s="42" t="n">
        <v>0</v>
      </c>
      <c r="E210" s="43" t="n">
        <f aca="false">IF($S210=0,"",D210/$S210*100)</f>
        <v>0</v>
      </c>
      <c r="F210" s="42" t="n">
        <v>0</v>
      </c>
      <c r="G210" s="43" t="n">
        <f aca="false">IF($S210=0,"",F210/$S210*100)</f>
        <v>0</v>
      </c>
      <c r="H210" s="42" t="n">
        <v>0</v>
      </c>
      <c r="I210" s="43" t="n">
        <f aca="false">IF($S210=0,"",H210/$S210*100)</f>
        <v>0</v>
      </c>
      <c r="J210" s="42" t="n">
        <v>74.4175</v>
      </c>
      <c r="K210" s="43" t="n">
        <f aca="false">IF($S210=0,"",J210/$S210*100)</f>
        <v>92.8265910590595</v>
      </c>
      <c r="L210" s="42" t="n">
        <v>5.7508</v>
      </c>
      <c r="M210" s="43" t="n">
        <f aca="false">IF($S210=0,"",L210/$S210*100)</f>
        <v>7.1734089409405</v>
      </c>
      <c r="N210" s="42" t="n">
        <v>0</v>
      </c>
      <c r="O210" s="43" t="n">
        <f aca="false">IF($S210=0,"",N210/$S210*100)</f>
        <v>0</v>
      </c>
      <c r="P210" s="44" t="n">
        <f aca="false">D210+F210+H210+J210+L210+N210</f>
        <v>80.1683</v>
      </c>
      <c r="Q210" s="43" t="n">
        <f aca="false">IF($S210=0,"",P210/$S210*100)</f>
        <v>100</v>
      </c>
      <c r="R210" s="45" t="n">
        <v>0</v>
      </c>
      <c r="S210" s="46" t="n">
        <f aca="false">SUM(R210,P210)</f>
        <v>80.1683</v>
      </c>
      <c r="T210" s="5"/>
    </row>
    <row r="211" customFormat="false" ht="14.45" hidden="false" customHeight="true" outlineLevel="0" collapsed="false">
      <c r="B211" s="40"/>
      <c r="C211" s="55" t="s">
        <v>28</v>
      </c>
      <c r="D211" s="42" t="n">
        <v>0</v>
      </c>
      <c r="E211" s="43" t="str">
        <f aca="false">IF($S211=0,"",D211/$S211*100)</f>
        <v/>
      </c>
      <c r="F211" s="42" t="n">
        <v>0</v>
      </c>
      <c r="G211" s="43" t="str">
        <f aca="false">IF($S211=0,"",F211/$S211*100)</f>
        <v/>
      </c>
      <c r="H211" s="42" t="n">
        <v>0</v>
      </c>
      <c r="I211" s="43" t="str">
        <f aca="false">IF($S211=0,"",H211/$S211*100)</f>
        <v/>
      </c>
      <c r="J211" s="42" t="n">
        <v>0</v>
      </c>
      <c r="K211" s="43" t="str">
        <f aca="false">IF($S211=0,"",J211/$S211*100)</f>
        <v/>
      </c>
      <c r="L211" s="42" t="n">
        <v>0</v>
      </c>
      <c r="M211" s="43" t="str">
        <f aca="false">IF($S211=0,"",L211/$S211*100)</f>
        <v/>
      </c>
      <c r="N211" s="42" t="n">
        <v>0</v>
      </c>
      <c r="O211" s="43" t="str">
        <f aca="false">IF($S211=0,"",N211/$S211*100)</f>
        <v/>
      </c>
      <c r="P211" s="44" t="n">
        <f aca="false">D211+F211+H211+J211+L211+N211</f>
        <v>0</v>
      </c>
      <c r="Q211" s="43" t="str">
        <f aca="false">IF($S211=0,"",P211/$S211*100)</f>
        <v/>
      </c>
      <c r="R211" s="45" t="n">
        <v>0</v>
      </c>
      <c r="S211" s="46" t="n">
        <f aca="false">SUM(R211,P211)</f>
        <v>0</v>
      </c>
      <c r="T211" s="5"/>
    </row>
    <row r="212" customFormat="false" ht="14.45" hidden="false" customHeight="true" outlineLevel="0" collapsed="false">
      <c r="B212" s="48"/>
      <c r="C212" s="49" t="s">
        <v>29</v>
      </c>
      <c r="D212" s="50" t="n">
        <v>0</v>
      </c>
      <c r="E212" s="51" t="n">
        <f aca="false">IF($S212=0,"",D212/$S212*100)</f>
        <v>0</v>
      </c>
      <c r="F212" s="50" t="n">
        <v>0</v>
      </c>
      <c r="G212" s="51" t="n">
        <f aca="false">IF($S212=0,"",F212/$S212*100)</f>
        <v>0</v>
      </c>
      <c r="H212" s="50" t="n">
        <v>0</v>
      </c>
      <c r="I212" s="51" t="n">
        <f aca="false">IF($S212=0,"",H212/$S212*100)</f>
        <v>0</v>
      </c>
      <c r="J212" s="50" t="n">
        <v>1339.6028</v>
      </c>
      <c r="K212" s="51" t="n">
        <f aca="false">IF($S212=0,"",J212/$S212*100)</f>
        <v>62.1407749090585</v>
      </c>
      <c r="L212" s="50" t="n">
        <v>82.636</v>
      </c>
      <c r="M212" s="51" t="n">
        <f aca="false">IF($S212=0,"",L212/$S212*100)</f>
        <v>3.83327436713701</v>
      </c>
      <c r="N212" s="50" t="n">
        <v>733.5161</v>
      </c>
      <c r="O212" s="51" t="n">
        <f aca="false">IF($S212=0,"",N212/$S212*100)</f>
        <v>34.0259507238045</v>
      </c>
      <c r="P212" s="52" t="n">
        <f aca="false">D212+F212+H212+J212+L212+N212</f>
        <v>2155.7549</v>
      </c>
      <c r="Q212" s="51" t="n">
        <f aca="false">IF($S212=0,"",P212/$S212*100)</f>
        <v>100</v>
      </c>
      <c r="R212" s="53" t="n">
        <v>0</v>
      </c>
      <c r="S212" s="54" t="n">
        <f aca="false">SUM(R212,P212)</f>
        <v>2155.7549</v>
      </c>
      <c r="T212" s="5"/>
    </row>
    <row r="213" customFormat="false" ht="14.45" hidden="false" customHeight="true" outlineLevel="0" collapsed="false">
      <c r="B213" s="33"/>
      <c r="C213" s="34" t="s">
        <v>19</v>
      </c>
      <c r="D213" s="42" t="n">
        <v>0</v>
      </c>
      <c r="E213" s="43" t="n">
        <f aca="false">IF($S213=0,"",D213/$S213*100)</f>
        <v>0</v>
      </c>
      <c r="F213" s="42" t="n">
        <v>0</v>
      </c>
      <c r="G213" s="43" t="n">
        <f aca="false">IF($S213=0,"",F213/$S213*100)</f>
        <v>0</v>
      </c>
      <c r="H213" s="42" t="n">
        <v>0</v>
      </c>
      <c r="I213" s="43" t="n">
        <f aca="false">IF($S213=0,"",H213/$S213*100)</f>
        <v>0</v>
      </c>
      <c r="J213" s="42" t="n">
        <v>137.3472</v>
      </c>
      <c r="K213" s="43" t="n">
        <f aca="false">IF($S213=0,"",J213/$S213*100)</f>
        <v>95.5772608466919</v>
      </c>
      <c r="L213" s="42" t="n">
        <v>0</v>
      </c>
      <c r="M213" s="43" t="n">
        <f aca="false">IF($S213=0,"",L213/$S213*100)</f>
        <v>0</v>
      </c>
      <c r="N213" s="42" t="n">
        <v>6.3556</v>
      </c>
      <c r="O213" s="43" t="n">
        <f aca="false">IF($S213=0,"",N213/$S213*100)</f>
        <v>4.42273915330808</v>
      </c>
      <c r="P213" s="44" t="n">
        <f aca="false">D213+F213+H213+J213+L213+N213</f>
        <v>143.7028</v>
      </c>
      <c r="Q213" s="43" t="n">
        <f aca="false">IF($S213=0,"",P213/$S213*100)</f>
        <v>100</v>
      </c>
      <c r="R213" s="45" t="n">
        <v>0</v>
      </c>
      <c r="S213" s="46" t="n">
        <f aca="false">SUM(R213,P213)</f>
        <v>143.7028</v>
      </c>
      <c r="T213" s="5"/>
    </row>
    <row r="214" customFormat="false" ht="14.45" hidden="false" customHeight="true" outlineLevel="0" collapsed="false">
      <c r="B214" s="40"/>
      <c r="C214" s="41" t="s">
        <v>20</v>
      </c>
      <c r="D214" s="42" t="n">
        <v>0</v>
      </c>
      <c r="E214" s="43" t="n">
        <f aca="false">IF($S214=0,"",D214/$S214*100)</f>
        <v>0</v>
      </c>
      <c r="F214" s="42" t="n">
        <v>0</v>
      </c>
      <c r="G214" s="43" t="n">
        <f aca="false">IF($S214=0,"",F214/$S214*100)</f>
        <v>0</v>
      </c>
      <c r="H214" s="42" t="n">
        <v>0</v>
      </c>
      <c r="I214" s="43" t="n">
        <f aca="false">IF($S214=0,"",H214/$S214*100)</f>
        <v>0</v>
      </c>
      <c r="J214" s="42" t="n">
        <v>162.3472</v>
      </c>
      <c r="K214" s="43" t="n">
        <f aca="false">IF($S214=0,"",J214/$S214*100)</f>
        <v>100</v>
      </c>
      <c r="L214" s="42" t="n">
        <v>0</v>
      </c>
      <c r="M214" s="43" t="n">
        <f aca="false">IF($S214=0,"",L214/$S214*100)</f>
        <v>0</v>
      </c>
      <c r="N214" s="42" t="n">
        <v>0</v>
      </c>
      <c r="O214" s="43" t="n">
        <f aca="false">IF($S214=0,"",N214/$S214*100)</f>
        <v>0</v>
      </c>
      <c r="P214" s="44" t="n">
        <f aca="false">D214+F214+H214+J214+L214+N214</f>
        <v>162.3472</v>
      </c>
      <c r="Q214" s="43" t="n">
        <f aca="false">IF($S214=0,"",P214/$S214*100)</f>
        <v>100</v>
      </c>
      <c r="R214" s="45" t="n">
        <v>0</v>
      </c>
      <c r="S214" s="46" t="n">
        <f aca="false">SUM(R214,P214)</f>
        <v>162.3472</v>
      </c>
      <c r="T214" s="5"/>
    </row>
    <row r="215" customFormat="false" ht="14.45" hidden="false" customHeight="true" outlineLevel="0" collapsed="false">
      <c r="B215" s="40"/>
      <c r="C215" s="41" t="s">
        <v>21</v>
      </c>
      <c r="D215" s="42" t="n">
        <v>0</v>
      </c>
      <c r="E215" s="43" t="str">
        <f aca="false">IF($S215=0,"",D215/$S215*100)</f>
        <v/>
      </c>
      <c r="F215" s="42" t="n">
        <v>0</v>
      </c>
      <c r="G215" s="43" t="str">
        <f aca="false">IF($S215=0,"",F215/$S215*100)</f>
        <v/>
      </c>
      <c r="H215" s="42" t="n">
        <v>0</v>
      </c>
      <c r="I215" s="43" t="str">
        <f aca="false">IF($S215=0,"",H215/$S215*100)</f>
        <v/>
      </c>
      <c r="J215" s="42" t="n">
        <v>0</v>
      </c>
      <c r="K215" s="43" t="str">
        <f aca="false">IF($S215=0,"",J215/$S215*100)</f>
        <v/>
      </c>
      <c r="L215" s="42" t="n">
        <v>0</v>
      </c>
      <c r="M215" s="43" t="str">
        <f aca="false">IF($S215=0,"",L215/$S215*100)</f>
        <v/>
      </c>
      <c r="N215" s="42" t="n">
        <v>0</v>
      </c>
      <c r="O215" s="43" t="str">
        <f aca="false">IF($S215=0,"",N215/$S215*100)</f>
        <v/>
      </c>
      <c r="P215" s="44" t="n">
        <f aca="false">D215+F215+H215+J215+L215+N215</f>
        <v>0</v>
      </c>
      <c r="Q215" s="43" t="str">
        <f aca="false">IF($S215=0,"",P215/$S215*100)</f>
        <v/>
      </c>
      <c r="R215" s="45" t="n">
        <v>0</v>
      </c>
      <c r="S215" s="46" t="n">
        <f aca="false">SUM(R215,P215)</f>
        <v>0</v>
      </c>
      <c r="T215" s="5"/>
    </row>
    <row r="216" customFormat="false" ht="14.45" hidden="false" customHeight="true" outlineLevel="0" collapsed="false">
      <c r="B216" s="40"/>
      <c r="C216" s="41" t="s">
        <v>22</v>
      </c>
      <c r="D216" s="42" t="n">
        <v>0</v>
      </c>
      <c r="E216" s="43" t="n">
        <f aca="false">IF($S216=0,"",D216/$S216*100)</f>
        <v>0</v>
      </c>
      <c r="F216" s="42" t="n">
        <v>0</v>
      </c>
      <c r="G216" s="43" t="n">
        <f aca="false">IF($S216=0,"",F216/$S216*100)</f>
        <v>0</v>
      </c>
      <c r="H216" s="42" t="n">
        <v>0</v>
      </c>
      <c r="I216" s="43" t="n">
        <f aca="false">IF($S216=0,"",H216/$S216*100)</f>
        <v>0</v>
      </c>
      <c r="J216" s="42" t="n">
        <v>135.5772</v>
      </c>
      <c r="K216" s="43" t="n">
        <f aca="false">IF($S216=0,"",J216/$S216*100)</f>
        <v>86.8569041709857</v>
      </c>
      <c r="L216" s="42" t="n">
        <v>0</v>
      </c>
      <c r="M216" s="43" t="n">
        <f aca="false">IF($S216=0,"",L216/$S216*100)</f>
        <v>0</v>
      </c>
      <c r="N216" s="42" t="n">
        <v>20.5154</v>
      </c>
      <c r="O216" s="43" t="n">
        <f aca="false">IF($S216=0,"",N216/$S216*100)</f>
        <v>13.1430958290143</v>
      </c>
      <c r="P216" s="44" t="n">
        <f aca="false">D216+F216+H216+J216+L216+N216</f>
        <v>156.0926</v>
      </c>
      <c r="Q216" s="43" t="n">
        <f aca="false">IF($S216=0,"",P216/$S216*100)</f>
        <v>100</v>
      </c>
      <c r="R216" s="45" t="n">
        <v>0</v>
      </c>
      <c r="S216" s="46" t="n">
        <f aca="false">SUM(R216,P216)</f>
        <v>156.0926</v>
      </c>
      <c r="T216" s="5"/>
    </row>
    <row r="217" customFormat="false" ht="14.45" hidden="false" customHeight="true" outlineLevel="0" collapsed="false">
      <c r="B217" s="40"/>
      <c r="C217" s="41" t="s">
        <v>23</v>
      </c>
      <c r="D217" s="42" t="n">
        <v>0</v>
      </c>
      <c r="E217" s="43" t="n">
        <f aca="false">IF($S217=0,"",D217/$S217*100)</f>
        <v>0</v>
      </c>
      <c r="F217" s="42" t="n">
        <v>0</v>
      </c>
      <c r="G217" s="43" t="n">
        <f aca="false">IF($S217=0,"",F217/$S217*100)</f>
        <v>0</v>
      </c>
      <c r="H217" s="42" t="n">
        <v>0</v>
      </c>
      <c r="I217" s="43" t="n">
        <f aca="false">IF($S217=0,"",H217/$S217*100)</f>
        <v>0</v>
      </c>
      <c r="J217" s="42" t="n">
        <v>10</v>
      </c>
      <c r="K217" s="43" t="n">
        <f aca="false">IF($S217=0,"",J217/$S217*100)</f>
        <v>100</v>
      </c>
      <c r="L217" s="42" t="n">
        <v>0</v>
      </c>
      <c r="M217" s="43" t="n">
        <f aca="false">IF($S217=0,"",L217/$S217*100)</f>
        <v>0</v>
      </c>
      <c r="N217" s="42" t="n">
        <v>0</v>
      </c>
      <c r="O217" s="43" t="n">
        <f aca="false">IF($S217=0,"",N217/$S217*100)</f>
        <v>0</v>
      </c>
      <c r="P217" s="44" t="n">
        <f aca="false">D217+F217+H217+J217+L217+N217</f>
        <v>10</v>
      </c>
      <c r="Q217" s="43" t="n">
        <f aca="false">IF($S217=0,"",P217/$S217*100)</f>
        <v>100</v>
      </c>
      <c r="R217" s="45" t="n">
        <v>0</v>
      </c>
      <c r="S217" s="46" t="n">
        <f aca="false">SUM(R217,P217)</f>
        <v>10</v>
      </c>
      <c r="T217" s="5"/>
    </row>
    <row r="218" customFormat="false" ht="14.45" hidden="false" customHeight="true" outlineLevel="0" collapsed="false">
      <c r="B218" s="47" t="s">
        <v>26</v>
      </c>
      <c r="C218" s="41" t="s">
        <v>24</v>
      </c>
      <c r="D218" s="42" t="n">
        <v>0</v>
      </c>
      <c r="E218" s="43" t="n">
        <f aca="false">IF($S218=0,"",D218/$S218*100)</f>
        <v>0</v>
      </c>
      <c r="F218" s="42" t="n">
        <v>0</v>
      </c>
      <c r="G218" s="43" t="n">
        <f aca="false">IF($S218=0,"",F218/$S218*100)</f>
        <v>0</v>
      </c>
      <c r="H218" s="42" t="n">
        <v>0</v>
      </c>
      <c r="I218" s="43" t="n">
        <f aca="false">IF($S218=0,"",H218/$S218*100)</f>
        <v>0</v>
      </c>
      <c r="J218" s="42" t="n">
        <v>0</v>
      </c>
      <c r="K218" s="43" t="n">
        <f aca="false">IF($S218=0,"",J218/$S218*100)</f>
        <v>0</v>
      </c>
      <c r="L218" s="42" t="n">
        <v>0</v>
      </c>
      <c r="M218" s="43" t="n">
        <f aca="false">IF($S218=0,"",L218/$S218*100)</f>
        <v>0</v>
      </c>
      <c r="N218" s="42" t="n">
        <v>5.4</v>
      </c>
      <c r="O218" s="43" t="n">
        <f aca="false">IF($S218=0,"",N218/$S218*100)</f>
        <v>100</v>
      </c>
      <c r="P218" s="44" t="n">
        <f aca="false">D218+F218+H218+J218+L218+N218</f>
        <v>5.4</v>
      </c>
      <c r="Q218" s="43" t="n">
        <f aca="false">IF($S218=0,"",P218/$S218*100)</f>
        <v>100</v>
      </c>
      <c r="R218" s="45" t="n">
        <v>0</v>
      </c>
      <c r="S218" s="46" t="n">
        <f aca="false">SUM(R218,P218)</f>
        <v>5.4</v>
      </c>
      <c r="T218" s="5"/>
    </row>
    <row r="219" customFormat="false" ht="14.45" hidden="false" customHeight="true" outlineLevel="0" collapsed="false">
      <c r="B219" s="40"/>
      <c r="C219" s="41" t="s">
        <v>25</v>
      </c>
      <c r="D219" s="42" t="n">
        <v>0</v>
      </c>
      <c r="E219" s="43" t="str">
        <f aca="false">IF($S219=0,"",D219/$S219*100)</f>
        <v/>
      </c>
      <c r="F219" s="42" t="n">
        <v>0</v>
      </c>
      <c r="G219" s="43" t="str">
        <f aca="false">IF($S219=0,"",F219/$S219*100)</f>
        <v/>
      </c>
      <c r="H219" s="42" t="n">
        <v>0</v>
      </c>
      <c r="I219" s="43" t="str">
        <f aca="false">IF($S219=0,"",H219/$S219*100)</f>
        <v/>
      </c>
      <c r="J219" s="42" t="n">
        <v>0</v>
      </c>
      <c r="K219" s="43" t="str">
        <f aca="false">IF($S219=0,"",J219/$S219*100)</f>
        <v/>
      </c>
      <c r="L219" s="42" t="n">
        <v>0</v>
      </c>
      <c r="M219" s="43" t="str">
        <f aca="false">IF($S219=0,"",L219/$S219*100)</f>
        <v/>
      </c>
      <c r="N219" s="42" t="n">
        <v>0</v>
      </c>
      <c r="O219" s="43" t="str">
        <f aca="false">IF($S219=0,"",N219/$S219*100)</f>
        <v/>
      </c>
      <c r="P219" s="44" t="n">
        <f aca="false">D219+F219+H219+J219+L219+N219</f>
        <v>0</v>
      </c>
      <c r="Q219" s="43" t="str">
        <f aca="false">IF($S219=0,"",P219/$S219*100)</f>
        <v/>
      </c>
      <c r="R219" s="45" t="n">
        <v>0</v>
      </c>
      <c r="S219" s="46" t="n">
        <f aca="false">SUM(R219,P219)</f>
        <v>0</v>
      </c>
      <c r="T219" s="5"/>
    </row>
    <row r="220" customFormat="false" ht="14.45" hidden="false" customHeight="true" outlineLevel="0" collapsed="false">
      <c r="B220" s="40"/>
      <c r="C220" s="41" t="s">
        <v>26</v>
      </c>
      <c r="D220" s="42" t="n">
        <v>0</v>
      </c>
      <c r="E220" s="43" t="str">
        <f aca="false">IF($S220=0,"",D220/$S220*100)</f>
        <v/>
      </c>
      <c r="F220" s="42" t="n">
        <v>0</v>
      </c>
      <c r="G220" s="43" t="str">
        <f aca="false">IF($S220=0,"",F220/$S220*100)</f>
        <v/>
      </c>
      <c r="H220" s="42" t="n">
        <v>0</v>
      </c>
      <c r="I220" s="43" t="str">
        <f aca="false">IF($S220=0,"",H220/$S220*100)</f>
        <v/>
      </c>
      <c r="J220" s="42" t="n">
        <v>0</v>
      </c>
      <c r="K220" s="43" t="str">
        <f aca="false">IF($S220=0,"",J220/$S220*100)</f>
        <v/>
      </c>
      <c r="L220" s="42" t="n">
        <v>0</v>
      </c>
      <c r="M220" s="43" t="str">
        <f aca="false">IF($S220=0,"",L220/$S220*100)</f>
        <v/>
      </c>
      <c r="N220" s="42" t="n">
        <v>0</v>
      </c>
      <c r="O220" s="43" t="str">
        <f aca="false">IF($S220=0,"",N220/$S220*100)</f>
        <v/>
      </c>
      <c r="P220" s="44" t="n">
        <f aca="false">D220+F220+H220+J220+L220+N220</f>
        <v>0</v>
      </c>
      <c r="Q220" s="43" t="str">
        <f aca="false">IF($S220=0,"",P220/$S220*100)</f>
        <v/>
      </c>
      <c r="R220" s="45" t="n">
        <v>0</v>
      </c>
      <c r="S220" s="46" t="n">
        <f aca="false">SUM(R220,P220)</f>
        <v>0</v>
      </c>
      <c r="T220" s="5"/>
    </row>
    <row r="221" customFormat="false" ht="14.45" hidden="false" customHeight="true" outlineLevel="0" collapsed="false">
      <c r="B221" s="40"/>
      <c r="C221" s="41" t="s">
        <v>27</v>
      </c>
      <c r="D221" s="42" t="n">
        <v>0</v>
      </c>
      <c r="E221" s="43" t="n">
        <f aca="false">IF($S221=0,"",D221/$S221*100)</f>
        <v>0</v>
      </c>
      <c r="F221" s="42" t="n">
        <v>0</v>
      </c>
      <c r="G221" s="43" t="n">
        <f aca="false">IF($S221=0,"",F221/$S221*100)</f>
        <v>0</v>
      </c>
      <c r="H221" s="42" t="n">
        <v>0</v>
      </c>
      <c r="I221" s="43" t="n">
        <f aca="false">IF($S221=0,"",H221/$S221*100)</f>
        <v>0</v>
      </c>
      <c r="J221" s="42" t="n">
        <v>30</v>
      </c>
      <c r="K221" s="43" t="n">
        <f aca="false">IF($S221=0,"",J221/$S221*100)</f>
        <v>100</v>
      </c>
      <c r="L221" s="42" t="n">
        <v>0</v>
      </c>
      <c r="M221" s="43" t="n">
        <f aca="false">IF($S221=0,"",L221/$S221*100)</f>
        <v>0</v>
      </c>
      <c r="N221" s="42" t="n">
        <v>0</v>
      </c>
      <c r="O221" s="43" t="n">
        <f aca="false">IF($S221=0,"",N221/$S221*100)</f>
        <v>0</v>
      </c>
      <c r="P221" s="44" t="n">
        <f aca="false">D221+F221+H221+J221+L221+N221</f>
        <v>30</v>
      </c>
      <c r="Q221" s="43" t="n">
        <f aca="false">IF($S221=0,"",P221/$S221*100)</f>
        <v>100</v>
      </c>
      <c r="R221" s="45" t="n">
        <v>0</v>
      </c>
      <c r="S221" s="46" t="n">
        <f aca="false">SUM(R221,P221)</f>
        <v>30</v>
      </c>
      <c r="T221" s="5"/>
    </row>
    <row r="222" customFormat="false" ht="14.45" hidden="false" customHeight="true" outlineLevel="0" collapsed="false">
      <c r="B222" s="40"/>
      <c r="C222" s="55" t="s">
        <v>28</v>
      </c>
      <c r="D222" s="42" t="n">
        <v>0</v>
      </c>
      <c r="E222" s="43" t="str">
        <f aca="false">IF($S222=0,"",D222/$S222*100)</f>
        <v/>
      </c>
      <c r="F222" s="42" t="n">
        <v>0</v>
      </c>
      <c r="G222" s="43" t="str">
        <f aca="false">IF($S222=0,"",F222/$S222*100)</f>
        <v/>
      </c>
      <c r="H222" s="42" t="n">
        <v>0</v>
      </c>
      <c r="I222" s="43" t="str">
        <f aca="false">IF($S222=0,"",H222/$S222*100)</f>
        <v/>
      </c>
      <c r="J222" s="42" t="n">
        <v>0</v>
      </c>
      <c r="K222" s="43" t="str">
        <f aca="false">IF($S222=0,"",J222/$S222*100)</f>
        <v/>
      </c>
      <c r="L222" s="42" t="n">
        <v>0</v>
      </c>
      <c r="M222" s="43" t="str">
        <f aca="false">IF($S222=0,"",L222/$S222*100)</f>
        <v/>
      </c>
      <c r="N222" s="42" t="n">
        <v>0</v>
      </c>
      <c r="O222" s="43" t="str">
        <f aca="false">IF($S222=0,"",N222/$S222*100)</f>
        <v/>
      </c>
      <c r="P222" s="44" t="n">
        <f aca="false">D222+F222+H222+J222+L222+N222</f>
        <v>0</v>
      </c>
      <c r="Q222" s="43" t="str">
        <f aca="false">IF($S222=0,"",P222/$S222*100)</f>
        <v/>
      </c>
      <c r="R222" s="45" t="n">
        <v>0</v>
      </c>
      <c r="S222" s="46" t="n">
        <f aca="false">SUM(R222,P222)</f>
        <v>0</v>
      </c>
      <c r="T222" s="5"/>
    </row>
    <row r="223" customFormat="false" ht="14.45" hidden="false" customHeight="true" outlineLevel="0" collapsed="false">
      <c r="B223" s="48"/>
      <c r="C223" s="49" t="s">
        <v>29</v>
      </c>
      <c r="D223" s="50" t="n">
        <v>0</v>
      </c>
      <c r="E223" s="51" t="n">
        <f aca="false">IF($S223=0,"",D223/$S223*100)</f>
        <v>0</v>
      </c>
      <c r="F223" s="50" t="n">
        <v>0</v>
      </c>
      <c r="G223" s="51" t="n">
        <f aca="false">IF($S223=0,"",F223/$S223*100)</f>
        <v>0</v>
      </c>
      <c r="H223" s="50" t="n">
        <v>0</v>
      </c>
      <c r="I223" s="51" t="n">
        <f aca="false">IF($S223=0,"",H223/$S223*100)</f>
        <v>0</v>
      </c>
      <c r="J223" s="50" t="n">
        <v>561.4452</v>
      </c>
      <c r="K223" s="51" t="n">
        <f aca="false">IF($S223=0,"",J223/$S223*100)</f>
        <v>91.4462905422276</v>
      </c>
      <c r="L223" s="50" t="n">
        <v>0</v>
      </c>
      <c r="M223" s="51" t="n">
        <f aca="false">IF($S223=0,"",L223/$S223*100)</f>
        <v>0</v>
      </c>
      <c r="N223" s="50" t="n">
        <v>52.5165</v>
      </c>
      <c r="O223" s="51" t="n">
        <f aca="false">IF($S223=0,"",N223/$S223*100)</f>
        <v>8.55370945777237</v>
      </c>
      <c r="P223" s="52" t="n">
        <f aca="false">D223+F223+H223+J223+L223+N223</f>
        <v>613.9617</v>
      </c>
      <c r="Q223" s="51" t="n">
        <f aca="false">IF($S223=0,"",P223/$S223*100)</f>
        <v>100</v>
      </c>
      <c r="R223" s="53" t="n">
        <v>0</v>
      </c>
      <c r="S223" s="54" t="n">
        <f aca="false">SUM(R223,P223)</f>
        <v>613.9617</v>
      </c>
      <c r="T223" s="5"/>
    </row>
    <row r="224" customFormat="false" ht="14.45" hidden="false" customHeight="true" outlineLevel="0" collapsed="false">
      <c r="B224" s="33"/>
      <c r="C224" s="34" t="s">
        <v>19</v>
      </c>
      <c r="D224" s="42" t="n">
        <v>0</v>
      </c>
      <c r="E224" s="43" t="n">
        <f aca="false">IF($S224=0,"",D224/$S224*100)</f>
        <v>0</v>
      </c>
      <c r="F224" s="42" t="n">
        <v>0</v>
      </c>
      <c r="G224" s="43" t="n">
        <f aca="false">IF($S224=0,"",F224/$S224*100)</f>
        <v>0</v>
      </c>
      <c r="H224" s="42" t="n">
        <v>0</v>
      </c>
      <c r="I224" s="43" t="n">
        <f aca="false">IF($S224=0,"",H224/$S224*100)</f>
        <v>0</v>
      </c>
      <c r="J224" s="42" t="n">
        <v>129.468</v>
      </c>
      <c r="K224" s="43" t="n">
        <f aca="false">IF($S224=0,"",J224/$S224*100)</f>
        <v>99.9815432471066</v>
      </c>
      <c r="L224" s="42" t="n">
        <v>0</v>
      </c>
      <c r="M224" s="43" t="n">
        <f aca="false">IF($S224=0,"",L224/$S224*100)</f>
        <v>0</v>
      </c>
      <c r="N224" s="42" t="n">
        <v>0.0239</v>
      </c>
      <c r="O224" s="43" t="n">
        <f aca="false">IF($S224=0,"",N224/$S224*100)</f>
        <v>0.0184567528934242</v>
      </c>
      <c r="P224" s="44" t="n">
        <f aca="false">D224+F224+H224+J224+L224+N224</f>
        <v>129.4919</v>
      </c>
      <c r="Q224" s="43" t="n">
        <f aca="false">IF($S224=0,"",P224/$S224*100)</f>
        <v>100</v>
      </c>
      <c r="R224" s="45" t="n">
        <v>0</v>
      </c>
      <c r="S224" s="46" t="n">
        <f aca="false">SUM(R224,P224)</f>
        <v>129.4919</v>
      </c>
      <c r="T224" s="5"/>
    </row>
    <row r="225" customFormat="false" ht="14.45" hidden="false" customHeight="true" outlineLevel="0" collapsed="false">
      <c r="B225" s="40"/>
      <c r="C225" s="41" t="s">
        <v>20</v>
      </c>
      <c r="D225" s="42" t="n">
        <v>0</v>
      </c>
      <c r="E225" s="43" t="n">
        <f aca="false">IF($S225=0,"",D225/$S225*100)</f>
        <v>0</v>
      </c>
      <c r="F225" s="42" t="n">
        <v>0</v>
      </c>
      <c r="G225" s="43" t="n">
        <f aca="false">IF($S225=0,"",F225/$S225*100)</f>
        <v>0</v>
      </c>
      <c r="H225" s="42" t="n">
        <v>0</v>
      </c>
      <c r="I225" s="43" t="n">
        <f aca="false">IF($S225=0,"",H225/$S225*100)</f>
        <v>0</v>
      </c>
      <c r="J225" s="42" t="n">
        <v>392.7467</v>
      </c>
      <c r="K225" s="43" t="n">
        <f aca="false">IF($S225=0,"",J225/$S225*100)</f>
        <v>99.3441837570452</v>
      </c>
      <c r="L225" s="42" t="n">
        <v>2.5927</v>
      </c>
      <c r="M225" s="43" t="n">
        <f aca="false">IF($S225=0,"",L225/$S225*100)</f>
        <v>0.655816242954788</v>
      </c>
      <c r="N225" s="42" t="n">
        <v>0</v>
      </c>
      <c r="O225" s="43" t="n">
        <f aca="false">IF($S225=0,"",N225/$S225*100)</f>
        <v>0</v>
      </c>
      <c r="P225" s="44" t="n">
        <f aca="false">D225+F225+H225+J225+L225+N225</f>
        <v>395.3394</v>
      </c>
      <c r="Q225" s="43" t="n">
        <f aca="false">IF($S225=0,"",P225/$S225*100)</f>
        <v>100</v>
      </c>
      <c r="R225" s="45" t="n">
        <v>0</v>
      </c>
      <c r="S225" s="46" t="n">
        <f aca="false">SUM(R225,P225)</f>
        <v>395.3394</v>
      </c>
      <c r="T225" s="5"/>
    </row>
    <row r="226" customFormat="false" ht="14.45" hidden="false" customHeight="true" outlineLevel="0" collapsed="false">
      <c r="B226" s="40"/>
      <c r="C226" s="41" t="s">
        <v>21</v>
      </c>
      <c r="D226" s="42" t="n">
        <v>0</v>
      </c>
      <c r="E226" s="43" t="n">
        <f aca="false">IF($S226=0,"",D226/$S226*100)</f>
        <v>0</v>
      </c>
      <c r="F226" s="42" t="n">
        <v>0</v>
      </c>
      <c r="G226" s="43" t="n">
        <f aca="false">IF($S226=0,"",F226/$S226*100)</f>
        <v>0</v>
      </c>
      <c r="H226" s="42" t="n">
        <v>0</v>
      </c>
      <c r="I226" s="43" t="n">
        <f aca="false">IF($S226=0,"",H226/$S226*100)</f>
        <v>0</v>
      </c>
      <c r="J226" s="42" t="n">
        <v>9.476</v>
      </c>
      <c r="K226" s="43" t="n">
        <f aca="false">IF($S226=0,"",J226/$S226*100)</f>
        <v>100</v>
      </c>
      <c r="L226" s="42" t="n">
        <v>0</v>
      </c>
      <c r="M226" s="43" t="n">
        <f aca="false">IF($S226=0,"",L226/$S226*100)</f>
        <v>0</v>
      </c>
      <c r="N226" s="42" t="n">
        <v>0</v>
      </c>
      <c r="O226" s="43" t="n">
        <f aca="false">IF($S226=0,"",N226/$S226*100)</f>
        <v>0</v>
      </c>
      <c r="P226" s="44" t="n">
        <f aca="false">D226+F226+H226+J226+L226+N226</f>
        <v>9.476</v>
      </c>
      <c r="Q226" s="43" t="n">
        <f aca="false">IF($S226=0,"",P226/$S226*100)</f>
        <v>100</v>
      </c>
      <c r="R226" s="45" t="n">
        <v>0</v>
      </c>
      <c r="S226" s="46" t="n">
        <f aca="false">SUM(R226,P226)</f>
        <v>9.476</v>
      </c>
      <c r="T226" s="5"/>
    </row>
    <row r="227" customFormat="false" ht="14.45" hidden="false" customHeight="true" outlineLevel="0" collapsed="false">
      <c r="B227" s="40"/>
      <c r="C227" s="41" t="s">
        <v>22</v>
      </c>
      <c r="D227" s="42" t="n">
        <v>0</v>
      </c>
      <c r="E227" s="43" t="n">
        <f aca="false">IF($S227=0,"",D227/$S227*100)</f>
        <v>0</v>
      </c>
      <c r="F227" s="42" t="n">
        <v>0</v>
      </c>
      <c r="G227" s="43" t="n">
        <f aca="false">IF($S227=0,"",F227/$S227*100)</f>
        <v>0</v>
      </c>
      <c r="H227" s="42" t="n">
        <v>0</v>
      </c>
      <c r="I227" s="43" t="n">
        <f aca="false">IF($S227=0,"",H227/$S227*100)</f>
        <v>0</v>
      </c>
      <c r="J227" s="42" t="n">
        <v>82.0149</v>
      </c>
      <c r="K227" s="43" t="n">
        <f aca="false">IF($S227=0,"",J227/$S227*100)</f>
        <v>100</v>
      </c>
      <c r="L227" s="42" t="n">
        <v>0</v>
      </c>
      <c r="M227" s="43" t="n">
        <f aca="false">IF($S227=0,"",L227/$S227*100)</f>
        <v>0</v>
      </c>
      <c r="N227" s="42" t="n">
        <v>0</v>
      </c>
      <c r="O227" s="43" t="n">
        <f aca="false">IF($S227=0,"",N227/$S227*100)</f>
        <v>0</v>
      </c>
      <c r="P227" s="44" t="n">
        <f aca="false">D227+F227+H227+J227+L227+N227</f>
        <v>82.0149</v>
      </c>
      <c r="Q227" s="43" t="n">
        <f aca="false">IF($S227=0,"",P227/$S227*100)</f>
        <v>100</v>
      </c>
      <c r="R227" s="45" t="n">
        <v>0</v>
      </c>
      <c r="S227" s="46" t="n">
        <f aca="false">SUM(R227,P227)</f>
        <v>82.0149</v>
      </c>
      <c r="T227" s="5"/>
    </row>
    <row r="228" customFormat="false" ht="14.45" hidden="false" customHeight="true" outlineLevel="0" collapsed="false">
      <c r="B228" s="40"/>
      <c r="C228" s="41" t="s">
        <v>23</v>
      </c>
      <c r="D228" s="42" t="n">
        <v>0</v>
      </c>
      <c r="E228" s="43" t="n">
        <f aca="false">IF($S228=0,"",D228/$S228*100)</f>
        <v>0</v>
      </c>
      <c r="F228" s="42" t="n">
        <v>0</v>
      </c>
      <c r="G228" s="43" t="n">
        <f aca="false">IF($S228=0,"",F228/$S228*100)</f>
        <v>0</v>
      </c>
      <c r="H228" s="42" t="n">
        <v>0</v>
      </c>
      <c r="I228" s="43" t="n">
        <f aca="false">IF($S228=0,"",H228/$S228*100)</f>
        <v>0</v>
      </c>
      <c r="J228" s="42" t="n">
        <v>225.6459</v>
      </c>
      <c r="K228" s="43" t="n">
        <f aca="false">IF($S228=0,"",J228/$S228*100)</f>
        <v>100</v>
      </c>
      <c r="L228" s="42" t="n">
        <v>0</v>
      </c>
      <c r="M228" s="43" t="n">
        <f aca="false">IF($S228=0,"",L228/$S228*100)</f>
        <v>0</v>
      </c>
      <c r="N228" s="42" t="n">
        <v>0</v>
      </c>
      <c r="O228" s="43" t="n">
        <f aca="false">IF($S228=0,"",N228/$S228*100)</f>
        <v>0</v>
      </c>
      <c r="P228" s="44" t="n">
        <f aca="false">D228+F228+H228+J228+L228+N228</f>
        <v>225.6459</v>
      </c>
      <c r="Q228" s="43" t="n">
        <f aca="false">IF($S228=0,"",P228/$S228*100)</f>
        <v>100</v>
      </c>
      <c r="R228" s="45" t="n">
        <v>0</v>
      </c>
      <c r="S228" s="46" t="n">
        <f aca="false">SUM(R228,P228)</f>
        <v>225.6459</v>
      </c>
      <c r="T228" s="5"/>
    </row>
    <row r="229" customFormat="false" ht="14.45" hidden="false" customHeight="true" outlineLevel="0" collapsed="false">
      <c r="B229" s="47" t="s">
        <v>27</v>
      </c>
      <c r="C229" s="41" t="s">
        <v>24</v>
      </c>
      <c r="D229" s="42" t="n">
        <v>0</v>
      </c>
      <c r="E229" s="43" t="n">
        <f aca="false">IF($S229=0,"",D229/$S229*100)</f>
        <v>0</v>
      </c>
      <c r="F229" s="42" t="n">
        <v>0</v>
      </c>
      <c r="G229" s="43" t="n">
        <f aca="false">IF($S229=0,"",F229/$S229*100)</f>
        <v>0</v>
      </c>
      <c r="H229" s="42" t="n">
        <v>0</v>
      </c>
      <c r="I229" s="43" t="n">
        <f aca="false">IF($S229=0,"",H229/$S229*100)</f>
        <v>0</v>
      </c>
      <c r="J229" s="42" t="n">
        <v>664.2588</v>
      </c>
      <c r="K229" s="43" t="n">
        <f aca="false">IF($S229=0,"",J229/$S229*100)</f>
        <v>98.5037416838289</v>
      </c>
      <c r="L229" s="42" t="n">
        <v>10.09</v>
      </c>
      <c r="M229" s="43" t="n">
        <f aca="false">IF($S229=0,"",L229/$S229*100)</f>
        <v>1.4962583161711</v>
      </c>
      <c r="N229" s="42" t="n">
        <v>0</v>
      </c>
      <c r="O229" s="43" t="n">
        <f aca="false">IF($S229=0,"",N229/$S229*100)</f>
        <v>0</v>
      </c>
      <c r="P229" s="44" t="n">
        <f aca="false">D229+F229+H229+J229+L229+N229</f>
        <v>674.3488</v>
      </c>
      <c r="Q229" s="43" t="n">
        <f aca="false">IF($S229=0,"",P229/$S229*100)</f>
        <v>100</v>
      </c>
      <c r="R229" s="45" t="n">
        <v>0</v>
      </c>
      <c r="S229" s="46" t="n">
        <f aca="false">SUM(R229,P229)</f>
        <v>674.3488</v>
      </c>
      <c r="T229" s="5"/>
    </row>
    <row r="230" customFormat="false" ht="14.45" hidden="false" customHeight="true" outlineLevel="0" collapsed="false">
      <c r="B230" s="40"/>
      <c r="C230" s="41" t="s">
        <v>25</v>
      </c>
      <c r="D230" s="42" t="n">
        <v>0</v>
      </c>
      <c r="E230" s="43" t="n">
        <f aca="false">IF($S230=0,"",D230/$S230*100)</f>
        <v>0</v>
      </c>
      <c r="F230" s="42" t="n">
        <v>0</v>
      </c>
      <c r="G230" s="43" t="n">
        <f aca="false">IF($S230=0,"",F230/$S230*100)</f>
        <v>0</v>
      </c>
      <c r="H230" s="42" t="n">
        <v>0</v>
      </c>
      <c r="I230" s="43" t="n">
        <f aca="false">IF($S230=0,"",H230/$S230*100)</f>
        <v>0</v>
      </c>
      <c r="J230" s="42" t="n">
        <v>0</v>
      </c>
      <c r="K230" s="43" t="n">
        <f aca="false">IF($S230=0,"",J230/$S230*100)</f>
        <v>0</v>
      </c>
      <c r="L230" s="42" t="n">
        <v>0</v>
      </c>
      <c r="M230" s="43" t="n">
        <f aca="false">IF($S230=0,"",L230/$S230*100)</f>
        <v>0</v>
      </c>
      <c r="N230" s="42" t="n">
        <v>1.7057</v>
      </c>
      <c r="O230" s="43" t="n">
        <f aca="false">IF($S230=0,"",N230/$S230*100)</f>
        <v>100</v>
      </c>
      <c r="P230" s="44" t="n">
        <f aca="false">D230+F230+H230+J230+L230+N230</f>
        <v>1.7057</v>
      </c>
      <c r="Q230" s="43" t="n">
        <f aca="false">IF($S230=0,"",P230/$S230*100)</f>
        <v>100</v>
      </c>
      <c r="R230" s="45" t="n">
        <v>0</v>
      </c>
      <c r="S230" s="46" t="n">
        <f aca="false">SUM(R230,P230)</f>
        <v>1.7057</v>
      </c>
      <c r="T230" s="5"/>
    </row>
    <row r="231" customFormat="false" ht="14.45" hidden="false" customHeight="true" outlineLevel="0" collapsed="false">
      <c r="B231" s="40"/>
      <c r="C231" s="41" t="s">
        <v>26</v>
      </c>
      <c r="D231" s="42" t="n">
        <v>0</v>
      </c>
      <c r="E231" s="43" t="str">
        <f aca="false">IF($S231=0,"",D231/$S231*100)</f>
        <v/>
      </c>
      <c r="F231" s="42" t="n">
        <v>0</v>
      </c>
      <c r="G231" s="43" t="str">
        <f aca="false">IF($S231=0,"",F231/$S231*100)</f>
        <v/>
      </c>
      <c r="H231" s="42" t="n">
        <v>0</v>
      </c>
      <c r="I231" s="43" t="str">
        <f aca="false">IF($S231=0,"",H231/$S231*100)</f>
        <v/>
      </c>
      <c r="J231" s="42" t="n">
        <v>0</v>
      </c>
      <c r="K231" s="43" t="str">
        <f aca="false">IF($S231=0,"",J231/$S231*100)</f>
        <v/>
      </c>
      <c r="L231" s="42" t="n">
        <v>0</v>
      </c>
      <c r="M231" s="43" t="str">
        <f aca="false">IF($S231=0,"",L231/$S231*100)</f>
        <v/>
      </c>
      <c r="N231" s="42" t="n">
        <v>0</v>
      </c>
      <c r="O231" s="43" t="str">
        <f aca="false">IF($S231=0,"",N231/$S231*100)</f>
        <v/>
      </c>
      <c r="P231" s="44" t="n">
        <f aca="false">D231+F231+H231+J231+L231+N231</f>
        <v>0</v>
      </c>
      <c r="Q231" s="43" t="str">
        <f aca="false">IF($S231=0,"",P231/$S231*100)</f>
        <v/>
      </c>
      <c r="R231" s="45" t="n">
        <v>0</v>
      </c>
      <c r="S231" s="46" t="n">
        <f aca="false">SUM(R231,P231)</f>
        <v>0</v>
      </c>
      <c r="T231" s="5"/>
    </row>
    <row r="232" customFormat="false" ht="14.45" hidden="false" customHeight="true" outlineLevel="0" collapsed="false">
      <c r="B232" s="40"/>
      <c r="C232" s="41" t="s">
        <v>27</v>
      </c>
      <c r="D232" s="42" t="n">
        <v>480</v>
      </c>
      <c r="E232" s="43" t="n">
        <f aca="false">IF($S232=0,"",D232/$S232*100)</f>
        <v>40.8642795116719</v>
      </c>
      <c r="F232" s="42" t="n">
        <v>0</v>
      </c>
      <c r="G232" s="43" t="n">
        <f aca="false">IF($S232=0,"",F232/$S232*100)</f>
        <v>0</v>
      </c>
      <c r="H232" s="42" t="n">
        <v>0</v>
      </c>
      <c r="I232" s="43" t="n">
        <f aca="false">IF($S232=0,"",H232/$S232*100)</f>
        <v>0</v>
      </c>
      <c r="J232" s="42" t="n">
        <v>0</v>
      </c>
      <c r="K232" s="43" t="n">
        <f aca="false">IF($S232=0,"",J232/$S232*100)</f>
        <v>0</v>
      </c>
      <c r="L232" s="42" t="n">
        <v>694.62</v>
      </c>
      <c r="M232" s="43" t="n">
        <f aca="false">IF($S232=0,"",L232/$S232*100)</f>
        <v>59.1357204883282</v>
      </c>
      <c r="N232" s="42" t="n">
        <v>0</v>
      </c>
      <c r="O232" s="43" t="n">
        <f aca="false">IF($S232=0,"",N232/$S232*100)</f>
        <v>0</v>
      </c>
      <c r="P232" s="44" t="n">
        <f aca="false">D232+F232+H232+J232+L232+N232</f>
        <v>1174.62</v>
      </c>
      <c r="Q232" s="43" t="n">
        <f aca="false">IF($S232=0,"",P232/$S232*100)</f>
        <v>100</v>
      </c>
      <c r="R232" s="45" t="n">
        <v>0</v>
      </c>
      <c r="S232" s="46" t="n">
        <f aca="false">SUM(R232,P232)</f>
        <v>1174.62</v>
      </c>
      <c r="T232" s="5"/>
    </row>
    <row r="233" customFormat="false" ht="14.45" hidden="false" customHeight="true" outlineLevel="0" collapsed="false">
      <c r="B233" s="40"/>
      <c r="C233" s="55" t="s">
        <v>28</v>
      </c>
      <c r="D233" s="42" t="n">
        <v>0</v>
      </c>
      <c r="E233" s="43" t="str">
        <f aca="false">IF($S233=0,"",D233/$S233*100)</f>
        <v/>
      </c>
      <c r="F233" s="42" t="n">
        <v>0</v>
      </c>
      <c r="G233" s="43" t="str">
        <f aca="false">IF($S233=0,"",F233/$S233*100)</f>
        <v/>
      </c>
      <c r="H233" s="42" t="n">
        <v>0</v>
      </c>
      <c r="I233" s="43" t="str">
        <f aca="false">IF($S233=0,"",H233/$S233*100)</f>
        <v/>
      </c>
      <c r="J233" s="42" t="n">
        <v>0</v>
      </c>
      <c r="K233" s="43" t="str">
        <f aca="false">IF($S233=0,"",J233/$S233*100)</f>
        <v/>
      </c>
      <c r="L233" s="42" t="n">
        <v>0</v>
      </c>
      <c r="M233" s="43" t="str">
        <f aca="false">IF($S233=0,"",L233/$S233*100)</f>
        <v/>
      </c>
      <c r="N233" s="42" t="n">
        <v>0</v>
      </c>
      <c r="O233" s="43" t="str">
        <f aca="false">IF($S233=0,"",N233/$S233*100)</f>
        <v/>
      </c>
      <c r="P233" s="44" t="n">
        <f aca="false">D233+F233+H233+J233+L233+N233</f>
        <v>0</v>
      </c>
      <c r="Q233" s="43" t="str">
        <f aca="false">IF($S233=0,"",P233/$S233*100)</f>
        <v/>
      </c>
      <c r="R233" s="45" t="n">
        <v>0</v>
      </c>
      <c r="S233" s="46" t="n">
        <f aca="false">SUM(R233,P233)</f>
        <v>0</v>
      </c>
      <c r="T233" s="5"/>
    </row>
    <row r="234" customFormat="false" ht="14.45" hidden="false" customHeight="true" outlineLevel="0" collapsed="false">
      <c r="B234" s="48"/>
      <c r="C234" s="49" t="s">
        <v>29</v>
      </c>
      <c r="D234" s="50" t="n">
        <v>480</v>
      </c>
      <c r="E234" s="51" t="n">
        <f aca="false">IF($S234=0,"",D234/$S234*100)</f>
        <v>11.980256238213</v>
      </c>
      <c r="F234" s="50" t="n">
        <v>0</v>
      </c>
      <c r="G234" s="51" t="n">
        <f aca="false">IF($S234=0,"",F234/$S234*100)</f>
        <v>0</v>
      </c>
      <c r="H234" s="50" t="n">
        <v>0</v>
      </c>
      <c r="I234" s="51" t="n">
        <f aca="false">IF($S234=0,"",H234/$S234*100)</f>
        <v>0</v>
      </c>
      <c r="J234" s="50" t="n">
        <v>2747.1948</v>
      </c>
      <c r="K234" s="51" t="n">
        <f aca="false">IF($S234=0,"",J234/$S234*100)</f>
        <v>68.5668700839299</v>
      </c>
      <c r="L234" s="50" t="n">
        <v>766.6871</v>
      </c>
      <c r="M234" s="51" t="n">
        <f aca="false">IF($S234=0,"",L234/$S234*100)</f>
        <v>19.1356414844426</v>
      </c>
      <c r="N234" s="50" t="n">
        <v>12.7102</v>
      </c>
      <c r="O234" s="51" t="n">
        <f aca="false">IF($S234=0,"",N234/$S234*100)</f>
        <v>0.317232193414448</v>
      </c>
      <c r="P234" s="52" t="n">
        <f aca="false">D234+F234+H234+J234+L234+N234</f>
        <v>4006.5921</v>
      </c>
      <c r="Q234" s="51" t="n">
        <f aca="false">IF($S234=0,"",P234/$S234*100)</f>
        <v>100</v>
      </c>
      <c r="R234" s="53" t="n">
        <v>0</v>
      </c>
      <c r="S234" s="54" t="n">
        <f aca="false">SUM(R234,P234)</f>
        <v>4006.5921</v>
      </c>
      <c r="T234" s="5"/>
    </row>
    <row r="235" customFormat="false" ht="14.45" hidden="false" customHeight="true" outlineLevel="0" collapsed="false">
      <c r="B235" s="33"/>
      <c r="C235" s="34" t="s">
        <v>19</v>
      </c>
      <c r="D235" s="42" t="n">
        <v>0</v>
      </c>
      <c r="E235" s="43" t="str">
        <f aca="false">IF($S235=0,"",D235/$S235*100)</f>
        <v/>
      </c>
      <c r="F235" s="42" t="n">
        <v>0</v>
      </c>
      <c r="G235" s="43" t="str">
        <f aca="false">IF($S235=0,"",F235/$S235*100)</f>
        <v/>
      </c>
      <c r="H235" s="42" t="n">
        <v>0</v>
      </c>
      <c r="I235" s="43" t="str">
        <f aca="false">IF($S235=0,"",H235/$S235*100)</f>
        <v/>
      </c>
      <c r="J235" s="42" t="n">
        <v>0</v>
      </c>
      <c r="K235" s="43" t="str">
        <f aca="false">IF($S235=0,"",J235/$S235*100)</f>
        <v/>
      </c>
      <c r="L235" s="42" t="n">
        <v>0</v>
      </c>
      <c r="M235" s="43" t="str">
        <f aca="false">IF($S235=0,"",L235/$S235*100)</f>
        <v/>
      </c>
      <c r="N235" s="42" t="n">
        <v>0</v>
      </c>
      <c r="O235" s="43" t="str">
        <f aca="false">IF($S235=0,"",N235/$S235*100)</f>
        <v/>
      </c>
      <c r="P235" s="44" t="n">
        <f aca="false">D235+F235+H235+J235+L235+N235</f>
        <v>0</v>
      </c>
      <c r="Q235" s="43" t="str">
        <f aca="false">IF($S235=0,"",P235/$S235*100)</f>
        <v/>
      </c>
      <c r="R235" s="45" t="n">
        <v>0</v>
      </c>
      <c r="S235" s="46" t="n">
        <f aca="false">SUM(R235,P235)</f>
        <v>0</v>
      </c>
      <c r="T235" s="5"/>
    </row>
    <row r="236" customFormat="false" ht="14.45" hidden="false" customHeight="true" outlineLevel="0" collapsed="false">
      <c r="B236" s="40"/>
      <c r="C236" s="41" t="s">
        <v>20</v>
      </c>
      <c r="D236" s="42" t="n">
        <v>0</v>
      </c>
      <c r="E236" s="43" t="str">
        <f aca="false">IF($S236=0,"",D236/$S236*100)</f>
        <v/>
      </c>
      <c r="F236" s="42" t="n">
        <v>0</v>
      </c>
      <c r="G236" s="43" t="str">
        <f aca="false">IF($S236=0,"",F236/$S236*100)</f>
        <v/>
      </c>
      <c r="H236" s="42" t="n">
        <v>0</v>
      </c>
      <c r="I236" s="43" t="str">
        <f aca="false">IF($S236=0,"",H236/$S236*100)</f>
        <v/>
      </c>
      <c r="J236" s="42" t="n">
        <v>0</v>
      </c>
      <c r="K236" s="43" t="str">
        <f aca="false">IF($S236=0,"",J236/$S236*100)</f>
        <v/>
      </c>
      <c r="L236" s="42" t="n">
        <v>0</v>
      </c>
      <c r="M236" s="43" t="str">
        <f aca="false">IF($S236=0,"",L236/$S236*100)</f>
        <v/>
      </c>
      <c r="N236" s="42" t="n">
        <v>0</v>
      </c>
      <c r="O236" s="43" t="str">
        <f aca="false">IF($S236=0,"",N236/$S236*100)</f>
        <v/>
      </c>
      <c r="P236" s="44" t="n">
        <f aca="false">D236+F236+H236+J236+L236+N236</f>
        <v>0</v>
      </c>
      <c r="Q236" s="43" t="str">
        <f aca="false">IF($S236=0,"",P236/$S236*100)</f>
        <v/>
      </c>
      <c r="R236" s="45" t="n">
        <v>0</v>
      </c>
      <c r="S236" s="46" t="n">
        <f aca="false">SUM(R236,P236)</f>
        <v>0</v>
      </c>
      <c r="T236" s="5"/>
    </row>
    <row r="237" customFormat="false" ht="14.45" hidden="false" customHeight="true" outlineLevel="0" collapsed="false">
      <c r="B237" s="40"/>
      <c r="C237" s="41" t="s">
        <v>21</v>
      </c>
      <c r="D237" s="42" t="n">
        <v>0</v>
      </c>
      <c r="E237" s="43" t="str">
        <f aca="false">IF($S237=0,"",D237/$S237*100)</f>
        <v/>
      </c>
      <c r="F237" s="42" t="n">
        <v>0</v>
      </c>
      <c r="G237" s="43" t="str">
        <f aca="false">IF($S237=0,"",F237/$S237*100)</f>
        <v/>
      </c>
      <c r="H237" s="42" t="n">
        <v>0</v>
      </c>
      <c r="I237" s="43" t="str">
        <f aca="false">IF($S237=0,"",H237/$S237*100)</f>
        <v/>
      </c>
      <c r="J237" s="42" t="n">
        <v>0</v>
      </c>
      <c r="K237" s="43" t="str">
        <f aca="false">IF($S237=0,"",J237/$S237*100)</f>
        <v/>
      </c>
      <c r="L237" s="42" t="n">
        <v>0</v>
      </c>
      <c r="M237" s="43" t="str">
        <f aca="false">IF($S237=0,"",L237/$S237*100)</f>
        <v/>
      </c>
      <c r="N237" s="42" t="n">
        <v>0</v>
      </c>
      <c r="O237" s="43" t="str">
        <f aca="false">IF($S237=0,"",N237/$S237*100)</f>
        <v/>
      </c>
      <c r="P237" s="44" t="n">
        <f aca="false">D237+F237+H237+J237+L237+N237</f>
        <v>0</v>
      </c>
      <c r="Q237" s="43" t="str">
        <f aca="false">IF($S237=0,"",P237/$S237*100)</f>
        <v/>
      </c>
      <c r="R237" s="45" t="n">
        <v>0</v>
      </c>
      <c r="S237" s="46" t="n">
        <f aca="false">SUM(R237,P237)</f>
        <v>0</v>
      </c>
      <c r="T237" s="5"/>
    </row>
    <row r="238" customFormat="false" ht="14.45" hidden="false" customHeight="true" outlineLevel="0" collapsed="false">
      <c r="B238" s="40"/>
      <c r="C238" s="41" t="s">
        <v>22</v>
      </c>
      <c r="D238" s="42" t="n">
        <v>0</v>
      </c>
      <c r="E238" s="43" t="str">
        <f aca="false">IF($S238=0,"",D238/$S238*100)</f>
        <v/>
      </c>
      <c r="F238" s="42" t="n">
        <v>0</v>
      </c>
      <c r="G238" s="43" t="str">
        <f aca="false">IF($S238=0,"",F238/$S238*100)</f>
        <v/>
      </c>
      <c r="H238" s="42" t="n">
        <v>0</v>
      </c>
      <c r="I238" s="43" t="str">
        <f aca="false">IF($S238=0,"",H238/$S238*100)</f>
        <v/>
      </c>
      <c r="J238" s="42" t="n">
        <v>0</v>
      </c>
      <c r="K238" s="43" t="str">
        <f aca="false">IF($S238=0,"",J238/$S238*100)</f>
        <v/>
      </c>
      <c r="L238" s="42" t="n">
        <v>0</v>
      </c>
      <c r="M238" s="43" t="str">
        <f aca="false">IF($S238=0,"",L238/$S238*100)</f>
        <v/>
      </c>
      <c r="N238" s="42" t="n">
        <v>0</v>
      </c>
      <c r="O238" s="43" t="str">
        <f aca="false">IF($S238=0,"",N238/$S238*100)</f>
        <v/>
      </c>
      <c r="P238" s="44" t="n">
        <f aca="false">D238+F238+H238+J238+L238+N238</f>
        <v>0</v>
      </c>
      <c r="Q238" s="43" t="str">
        <f aca="false">IF($S238=0,"",P238/$S238*100)</f>
        <v/>
      </c>
      <c r="R238" s="45" t="n">
        <v>0</v>
      </c>
      <c r="S238" s="46" t="n">
        <f aca="false">SUM(R238,P238)</f>
        <v>0</v>
      </c>
      <c r="T238" s="5"/>
    </row>
    <row r="239" customFormat="false" ht="14.45" hidden="false" customHeight="true" outlineLevel="0" collapsed="false">
      <c r="B239" s="40"/>
      <c r="C239" s="41" t="s">
        <v>23</v>
      </c>
      <c r="D239" s="42" t="n">
        <v>0</v>
      </c>
      <c r="E239" s="43" t="str">
        <f aca="false">IF($S239=0,"",D239/$S239*100)</f>
        <v/>
      </c>
      <c r="F239" s="42" t="n">
        <v>0</v>
      </c>
      <c r="G239" s="43" t="str">
        <f aca="false">IF($S239=0,"",F239/$S239*100)</f>
        <v/>
      </c>
      <c r="H239" s="42" t="n">
        <v>0</v>
      </c>
      <c r="I239" s="43" t="str">
        <f aca="false">IF($S239=0,"",H239/$S239*100)</f>
        <v/>
      </c>
      <c r="J239" s="42" t="n">
        <v>0</v>
      </c>
      <c r="K239" s="43" t="str">
        <f aca="false">IF($S239=0,"",J239/$S239*100)</f>
        <v/>
      </c>
      <c r="L239" s="42" t="n">
        <v>0</v>
      </c>
      <c r="M239" s="43" t="str">
        <f aca="false">IF($S239=0,"",L239/$S239*100)</f>
        <v/>
      </c>
      <c r="N239" s="42" t="n">
        <v>0</v>
      </c>
      <c r="O239" s="43" t="str">
        <f aca="false">IF($S239=0,"",N239/$S239*100)</f>
        <v/>
      </c>
      <c r="P239" s="44" t="n">
        <f aca="false">D239+F239+H239+J239+L239+N239</f>
        <v>0</v>
      </c>
      <c r="Q239" s="43" t="str">
        <f aca="false">IF($S239=0,"",P239/$S239*100)</f>
        <v/>
      </c>
      <c r="R239" s="45" t="n">
        <v>0</v>
      </c>
      <c r="S239" s="46" t="n">
        <f aca="false">SUM(R239,P239)</f>
        <v>0</v>
      </c>
      <c r="T239" s="5"/>
    </row>
    <row r="240" customFormat="false" ht="14.45" hidden="false" customHeight="true" outlineLevel="0" collapsed="false">
      <c r="B240" s="47" t="s">
        <v>28</v>
      </c>
      <c r="C240" s="41" t="s">
        <v>24</v>
      </c>
      <c r="D240" s="42" t="n">
        <v>0</v>
      </c>
      <c r="E240" s="43" t="str">
        <f aca="false">IF($S240=0,"",D240/$S240*100)</f>
        <v/>
      </c>
      <c r="F240" s="42" t="n">
        <v>0</v>
      </c>
      <c r="G240" s="43" t="str">
        <f aca="false">IF($S240=0,"",F240/$S240*100)</f>
        <v/>
      </c>
      <c r="H240" s="42" t="n">
        <v>0</v>
      </c>
      <c r="I240" s="43" t="str">
        <f aca="false">IF($S240=0,"",H240/$S240*100)</f>
        <v/>
      </c>
      <c r="J240" s="42" t="n">
        <v>0</v>
      </c>
      <c r="K240" s="43" t="str">
        <f aca="false">IF($S240=0,"",J240/$S240*100)</f>
        <v/>
      </c>
      <c r="L240" s="42" t="n">
        <v>0</v>
      </c>
      <c r="M240" s="43" t="str">
        <f aca="false">IF($S240=0,"",L240/$S240*100)</f>
        <v/>
      </c>
      <c r="N240" s="42" t="n">
        <v>0</v>
      </c>
      <c r="O240" s="43" t="str">
        <f aca="false">IF($S240=0,"",N240/$S240*100)</f>
        <v/>
      </c>
      <c r="P240" s="44" t="n">
        <f aca="false">D240+F240+H240+J240+L240+N240</f>
        <v>0</v>
      </c>
      <c r="Q240" s="43" t="str">
        <f aca="false">IF($S240=0,"",P240/$S240*100)</f>
        <v/>
      </c>
      <c r="R240" s="45" t="n">
        <v>0</v>
      </c>
      <c r="S240" s="46" t="n">
        <f aca="false">SUM(R240,P240)</f>
        <v>0</v>
      </c>
      <c r="T240" s="5"/>
    </row>
    <row r="241" customFormat="false" ht="14.45" hidden="false" customHeight="true" outlineLevel="0" collapsed="false">
      <c r="B241" s="40"/>
      <c r="C241" s="41" t="s">
        <v>25</v>
      </c>
      <c r="D241" s="42" t="n">
        <v>0</v>
      </c>
      <c r="E241" s="43" t="str">
        <f aca="false">IF($S241=0,"",D241/$S241*100)</f>
        <v/>
      </c>
      <c r="F241" s="42" t="n">
        <v>0</v>
      </c>
      <c r="G241" s="43" t="str">
        <f aca="false">IF($S241=0,"",F241/$S241*100)</f>
        <v/>
      </c>
      <c r="H241" s="42" t="n">
        <v>0</v>
      </c>
      <c r="I241" s="43" t="str">
        <f aca="false">IF($S241=0,"",H241/$S241*100)</f>
        <v/>
      </c>
      <c r="J241" s="42" t="n">
        <v>0</v>
      </c>
      <c r="K241" s="43" t="str">
        <f aca="false">IF($S241=0,"",J241/$S241*100)</f>
        <v/>
      </c>
      <c r="L241" s="42" t="n">
        <v>0</v>
      </c>
      <c r="M241" s="43" t="str">
        <f aca="false">IF($S241=0,"",L241/$S241*100)</f>
        <v/>
      </c>
      <c r="N241" s="42" t="n">
        <v>0</v>
      </c>
      <c r="O241" s="43" t="str">
        <f aca="false">IF($S241=0,"",N241/$S241*100)</f>
        <v/>
      </c>
      <c r="P241" s="44" t="n">
        <f aca="false">D241+F241+H241+J241+L241+N241</f>
        <v>0</v>
      </c>
      <c r="Q241" s="43" t="str">
        <f aca="false">IF($S241=0,"",P241/$S241*100)</f>
        <v/>
      </c>
      <c r="R241" s="45" t="n">
        <v>0</v>
      </c>
      <c r="S241" s="46" t="n">
        <f aca="false">SUM(R241,P241)</f>
        <v>0</v>
      </c>
      <c r="T241" s="5"/>
    </row>
    <row r="242" customFormat="false" ht="14.45" hidden="false" customHeight="true" outlineLevel="0" collapsed="false">
      <c r="B242" s="40"/>
      <c r="C242" s="41" t="s">
        <v>26</v>
      </c>
      <c r="D242" s="42" t="n">
        <v>0</v>
      </c>
      <c r="E242" s="43" t="str">
        <f aca="false">IF($S242=0,"",D242/$S242*100)</f>
        <v/>
      </c>
      <c r="F242" s="42" t="n">
        <v>0</v>
      </c>
      <c r="G242" s="43" t="str">
        <f aca="false">IF($S242=0,"",F242/$S242*100)</f>
        <v/>
      </c>
      <c r="H242" s="42" t="n">
        <v>0</v>
      </c>
      <c r="I242" s="43" t="str">
        <f aca="false">IF($S242=0,"",H242/$S242*100)</f>
        <v/>
      </c>
      <c r="J242" s="42" t="n">
        <v>0</v>
      </c>
      <c r="K242" s="43" t="str">
        <f aca="false">IF($S242=0,"",J242/$S242*100)</f>
        <v/>
      </c>
      <c r="L242" s="42" t="n">
        <v>0</v>
      </c>
      <c r="M242" s="43" t="str">
        <f aca="false">IF($S242=0,"",L242/$S242*100)</f>
        <v/>
      </c>
      <c r="N242" s="42" t="n">
        <v>0</v>
      </c>
      <c r="O242" s="43" t="str">
        <f aca="false">IF($S242=0,"",N242/$S242*100)</f>
        <v/>
      </c>
      <c r="P242" s="44" t="n">
        <f aca="false">D242+F242+H242+J242+L242+N242</f>
        <v>0</v>
      </c>
      <c r="Q242" s="43" t="str">
        <f aca="false">IF($S242=0,"",P242/$S242*100)</f>
        <v/>
      </c>
      <c r="R242" s="45" t="n">
        <v>0</v>
      </c>
      <c r="S242" s="46" t="n">
        <f aca="false">SUM(R242,P242)</f>
        <v>0</v>
      </c>
      <c r="T242" s="5"/>
    </row>
    <row r="243" customFormat="false" ht="14.45" hidden="false" customHeight="true" outlineLevel="0" collapsed="false">
      <c r="B243" s="40"/>
      <c r="C243" s="41" t="s">
        <v>27</v>
      </c>
      <c r="D243" s="42" t="n">
        <v>0</v>
      </c>
      <c r="E243" s="43" t="str">
        <f aca="false">IF($S243=0,"",D243/$S243*100)</f>
        <v/>
      </c>
      <c r="F243" s="42" t="n">
        <v>0</v>
      </c>
      <c r="G243" s="43" t="str">
        <f aca="false">IF($S243=0,"",F243/$S243*100)</f>
        <v/>
      </c>
      <c r="H243" s="42" t="n">
        <v>0</v>
      </c>
      <c r="I243" s="43" t="str">
        <f aca="false">IF($S243=0,"",H243/$S243*100)</f>
        <v/>
      </c>
      <c r="J243" s="42" t="n">
        <v>0</v>
      </c>
      <c r="K243" s="43" t="str">
        <f aca="false">IF($S243=0,"",J243/$S243*100)</f>
        <v/>
      </c>
      <c r="L243" s="42" t="n">
        <v>0</v>
      </c>
      <c r="M243" s="43" t="str">
        <f aca="false">IF($S243=0,"",L243/$S243*100)</f>
        <v/>
      </c>
      <c r="N243" s="42" t="n">
        <v>0</v>
      </c>
      <c r="O243" s="43" t="str">
        <f aca="false">IF($S243=0,"",N243/$S243*100)</f>
        <v/>
      </c>
      <c r="P243" s="44" t="n">
        <f aca="false">D243+F243+H243+J243+L243+N243</f>
        <v>0</v>
      </c>
      <c r="Q243" s="43" t="str">
        <f aca="false">IF($S243=0,"",P243/$S243*100)</f>
        <v/>
      </c>
      <c r="R243" s="45" t="n">
        <v>0</v>
      </c>
      <c r="S243" s="46" t="n">
        <f aca="false">SUM(R243,P243)</f>
        <v>0</v>
      </c>
      <c r="T243" s="5"/>
    </row>
    <row r="244" customFormat="false" ht="14.45" hidden="false" customHeight="true" outlineLevel="0" collapsed="false">
      <c r="B244" s="40"/>
      <c r="C244" s="55" t="s">
        <v>28</v>
      </c>
      <c r="D244" s="42" t="n">
        <v>0</v>
      </c>
      <c r="E244" s="43" t="str">
        <f aca="false">IF($S244=0,"",D244/$S244*100)</f>
        <v/>
      </c>
      <c r="F244" s="42" t="n">
        <v>0</v>
      </c>
      <c r="G244" s="43" t="str">
        <f aca="false">IF($S244=0,"",F244/$S244*100)</f>
        <v/>
      </c>
      <c r="H244" s="42" t="n">
        <v>0</v>
      </c>
      <c r="I244" s="43" t="str">
        <f aca="false">IF($S244=0,"",H244/$S244*100)</f>
        <v/>
      </c>
      <c r="J244" s="42" t="n">
        <v>0</v>
      </c>
      <c r="K244" s="43" t="str">
        <f aca="false">IF($S244=0,"",J244/$S244*100)</f>
        <v/>
      </c>
      <c r="L244" s="42" t="n">
        <v>0</v>
      </c>
      <c r="M244" s="43" t="str">
        <f aca="false">IF($S244=0,"",L244/$S244*100)</f>
        <v/>
      </c>
      <c r="N244" s="42" t="n">
        <v>0</v>
      </c>
      <c r="O244" s="43" t="str">
        <f aca="false">IF($S244=0,"",N244/$S244*100)</f>
        <v/>
      </c>
      <c r="P244" s="44" t="n">
        <f aca="false">D244+F244+H244+J244+L244+N244</f>
        <v>0</v>
      </c>
      <c r="Q244" s="43" t="str">
        <f aca="false">IF($S244=0,"",P244/$S244*100)</f>
        <v/>
      </c>
      <c r="R244" s="45" t="n">
        <v>0</v>
      </c>
      <c r="S244" s="46" t="n">
        <f aca="false">SUM(R244,P244)</f>
        <v>0</v>
      </c>
      <c r="T244" s="5"/>
    </row>
    <row r="245" customFormat="false" ht="14.45" hidden="false" customHeight="true" outlineLevel="0" collapsed="false">
      <c r="B245" s="48"/>
      <c r="C245" s="49" t="s">
        <v>29</v>
      </c>
      <c r="D245" s="50" t="n">
        <v>0</v>
      </c>
      <c r="E245" s="51" t="str">
        <f aca="false">IF($S245=0,"",D245/$S245*100)</f>
        <v/>
      </c>
      <c r="F245" s="50" t="n">
        <v>0</v>
      </c>
      <c r="G245" s="51" t="str">
        <f aca="false">IF($S245=0,"",F245/$S245*100)</f>
        <v/>
      </c>
      <c r="H245" s="50" t="n">
        <v>0</v>
      </c>
      <c r="I245" s="51" t="str">
        <f aca="false">IF($S245=0,"",H245/$S245*100)</f>
        <v/>
      </c>
      <c r="J245" s="50" t="n">
        <v>0</v>
      </c>
      <c r="K245" s="51" t="str">
        <f aca="false">IF($S245=0,"",J245/$S245*100)</f>
        <v/>
      </c>
      <c r="L245" s="50" t="n">
        <v>0</v>
      </c>
      <c r="M245" s="51" t="str">
        <f aca="false">IF($S245=0,"",L245/$S245*100)</f>
        <v/>
      </c>
      <c r="N245" s="50" t="n">
        <v>0</v>
      </c>
      <c r="O245" s="51" t="str">
        <f aca="false">IF($S245=0,"",N245/$S245*100)</f>
        <v/>
      </c>
      <c r="P245" s="52" t="n">
        <f aca="false">D245+F245+H245+J245+L245+N245</f>
        <v>0</v>
      </c>
      <c r="Q245" s="51" t="str">
        <f aca="false">IF($S245=0,"",P245/$S245*100)</f>
        <v/>
      </c>
      <c r="R245" s="53" t="n">
        <v>0</v>
      </c>
      <c r="S245" s="54" t="n">
        <f aca="false">SUM(R245,P245)</f>
        <v>0</v>
      </c>
      <c r="T245" s="5"/>
    </row>
    <row r="246" customFormat="false" ht="14.45" hidden="false" customHeight="true" outlineLevel="0" collapsed="false">
      <c r="B246" s="40"/>
      <c r="C246" s="41" t="s">
        <v>19</v>
      </c>
      <c r="D246" s="42" t="n">
        <v>0</v>
      </c>
      <c r="E246" s="43" t="n">
        <f aca="false">IF($S246=0,"",D246/$S246*100)</f>
        <v>0</v>
      </c>
      <c r="F246" s="42" t="n">
        <v>0</v>
      </c>
      <c r="G246" s="43" t="n">
        <f aca="false">IF($S246=0,"",F246/$S246*100)</f>
        <v>0</v>
      </c>
      <c r="H246" s="42" t="n">
        <v>0</v>
      </c>
      <c r="I246" s="43" t="n">
        <f aca="false">IF($S246=0,"",H246/$S246*100)</f>
        <v>0</v>
      </c>
      <c r="J246" s="42" t="n">
        <v>5223.5147</v>
      </c>
      <c r="K246" s="43" t="n">
        <f aca="false">IF($S246=0,"",J246/$S246*100)</f>
        <v>59.4775985687978</v>
      </c>
      <c r="L246" s="42" t="n">
        <v>796.5518</v>
      </c>
      <c r="M246" s="43" t="n">
        <f aca="false">IF($S246=0,"",L246/$S246*100)</f>
        <v>9.06994445706323</v>
      </c>
      <c r="N246" s="42" t="n">
        <v>2762.2563</v>
      </c>
      <c r="O246" s="43" t="n">
        <f aca="false">IF($S246=0,"",N246/$S246*100)</f>
        <v>31.452456974139</v>
      </c>
      <c r="P246" s="44" t="n">
        <f aca="false">D246+F246+H246+J246+L246+N246</f>
        <v>8782.3228</v>
      </c>
      <c r="Q246" s="43" t="n">
        <f aca="false">IF($S246=0,"",P246/$S246*100)</f>
        <v>100</v>
      </c>
      <c r="R246" s="45" t="n">
        <v>0</v>
      </c>
      <c r="S246" s="46" t="n">
        <f aca="false">SUM(R246,P246)</f>
        <v>8782.3228</v>
      </c>
      <c r="T246" s="5"/>
    </row>
    <row r="247" customFormat="false" ht="14.45" hidden="false" customHeight="true" outlineLevel="0" collapsed="false">
      <c r="B247" s="40"/>
      <c r="C247" s="41" t="s">
        <v>20</v>
      </c>
      <c r="D247" s="42" t="n">
        <v>0</v>
      </c>
      <c r="E247" s="43" t="n">
        <f aca="false">IF($S247=0,"",D247/$S247*100)</f>
        <v>0</v>
      </c>
      <c r="F247" s="42" t="n">
        <v>0</v>
      </c>
      <c r="G247" s="43" t="n">
        <f aca="false">IF($S247=0,"",F247/$S247*100)</f>
        <v>0</v>
      </c>
      <c r="H247" s="42" t="n">
        <v>0</v>
      </c>
      <c r="I247" s="43" t="n">
        <f aca="false">IF($S247=0,"",H247/$S247*100)</f>
        <v>0</v>
      </c>
      <c r="J247" s="42" t="n">
        <v>3364.1707</v>
      </c>
      <c r="K247" s="43" t="n">
        <f aca="false">IF($S247=0,"",J247/$S247*100)</f>
        <v>73.776092280875</v>
      </c>
      <c r="L247" s="42" t="n">
        <v>64.5815</v>
      </c>
      <c r="M247" s="43" t="n">
        <f aca="false">IF($S247=0,"",L247/$S247*100)</f>
        <v>1.41626900907178</v>
      </c>
      <c r="N247" s="42" t="n">
        <v>1131.2219</v>
      </c>
      <c r="O247" s="43" t="n">
        <f aca="false">IF($S247=0,"",N247/$S247*100)</f>
        <v>24.8076387100532</v>
      </c>
      <c r="P247" s="44" t="n">
        <f aca="false">D247+F247+H247+J247+L247+N247</f>
        <v>4559.9741</v>
      </c>
      <c r="Q247" s="43" t="n">
        <f aca="false">IF($S247=0,"",P247/$S247*100)</f>
        <v>100</v>
      </c>
      <c r="R247" s="45" t="n">
        <v>0</v>
      </c>
      <c r="S247" s="46" t="n">
        <f aca="false">SUM(R247,P247)</f>
        <v>4559.9741</v>
      </c>
      <c r="T247" s="5"/>
    </row>
    <row r="248" customFormat="false" ht="14.45" hidden="false" customHeight="true" outlineLevel="0" collapsed="false">
      <c r="B248" s="40"/>
      <c r="C248" s="41" t="s">
        <v>21</v>
      </c>
      <c r="D248" s="42" t="n">
        <v>0</v>
      </c>
      <c r="E248" s="43" t="n">
        <f aca="false">IF($S248=0,"",D248/$S248*100)</f>
        <v>0</v>
      </c>
      <c r="F248" s="42" t="n">
        <v>0</v>
      </c>
      <c r="G248" s="43" t="n">
        <f aca="false">IF($S248=0,"",F248/$S248*100)</f>
        <v>0</v>
      </c>
      <c r="H248" s="42" t="n">
        <v>0</v>
      </c>
      <c r="I248" s="43" t="n">
        <f aca="false">IF($S248=0,"",H248/$S248*100)</f>
        <v>0</v>
      </c>
      <c r="J248" s="42" t="n">
        <v>1818.6719</v>
      </c>
      <c r="K248" s="43" t="n">
        <f aca="false">IF($S248=0,"",J248/$S248*100)</f>
        <v>64.6383860561755</v>
      </c>
      <c r="L248" s="42" t="n">
        <v>28.2644</v>
      </c>
      <c r="M248" s="43" t="n">
        <f aca="false">IF($S248=0,"",L248/$S248*100)</f>
        <v>1.00456008521722</v>
      </c>
      <c r="N248" s="42" t="n">
        <v>966.6734</v>
      </c>
      <c r="O248" s="43" t="n">
        <f aca="false">IF($S248=0,"",N248/$S248*100)</f>
        <v>34.3570538586073</v>
      </c>
      <c r="P248" s="44" t="n">
        <f aca="false">D248+F248+H248+J248+L248+N248</f>
        <v>2813.6097</v>
      </c>
      <c r="Q248" s="43" t="n">
        <f aca="false">IF($S248=0,"",P248/$S248*100)</f>
        <v>100</v>
      </c>
      <c r="R248" s="45" t="n">
        <v>0</v>
      </c>
      <c r="S248" s="46" t="n">
        <f aca="false">SUM(R248,P248)</f>
        <v>2813.6097</v>
      </c>
      <c r="T248" s="5"/>
    </row>
    <row r="249" customFormat="false" ht="14.45" hidden="false" customHeight="true" outlineLevel="0" collapsed="false">
      <c r="B249" s="40"/>
      <c r="C249" s="41" t="s">
        <v>22</v>
      </c>
      <c r="D249" s="42" t="n">
        <v>18.9355</v>
      </c>
      <c r="E249" s="43" t="n">
        <f aca="false">IF($S249=0,"",D249/$S249*100)</f>
        <v>0.141081434889426</v>
      </c>
      <c r="F249" s="42" t="n">
        <v>66.6669</v>
      </c>
      <c r="G249" s="43" t="n">
        <f aca="false">IF($S249=0,"",F249/$S249*100)</f>
        <v>0.49671051261545</v>
      </c>
      <c r="H249" s="42" t="n">
        <v>34.5489</v>
      </c>
      <c r="I249" s="43" t="n">
        <f aca="false">IF($S249=0,"",H249/$S249*100)</f>
        <v>0.257411126500556</v>
      </c>
      <c r="J249" s="42" t="n">
        <v>5227.7895</v>
      </c>
      <c r="K249" s="43" t="n">
        <f aca="false">IF($S249=0,"",J249/$S249*100)</f>
        <v>38.9503337096921</v>
      </c>
      <c r="L249" s="42" t="n">
        <v>1022.1512</v>
      </c>
      <c r="M249" s="43" t="n">
        <f aca="false">IF($S249=0,"",L249/$S249*100)</f>
        <v>7.61567204298532</v>
      </c>
      <c r="N249" s="42" t="n">
        <v>7051.5889</v>
      </c>
      <c r="O249" s="43" t="n">
        <f aca="false">IF($S249=0,"",N249/$S249*100)</f>
        <v>52.5387911733172</v>
      </c>
      <c r="P249" s="44" t="n">
        <f aca="false">D249+F249+H249+J249+L249+N249</f>
        <v>13421.6809</v>
      </c>
      <c r="Q249" s="43" t="n">
        <f aca="false">IF($S249=0,"",P249/$S249*100)</f>
        <v>100</v>
      </c>
      <c r="R249" s="45" t="n">
        <v>0</v>
      </c>
      <c r="S249" s="46" t="n">
        <f aca="false">SUM(R249,P249)</f>
        <v>13421.6809</v>
      </c>
      <c r="T249" s="5"/>
    </row>
    <row r="250" customFormat="false" ht="14.45" hidden="false" customHeight="true" outlineLevel="0" collapsed="false">
      <c r="B250" s="40"/>
      <c r="C250" s="41" t="s">
        <v>23</v>
      </c>
      <c r="D250" s="42" t="n">
        <v>0</v>
      </c>
      <c r="E250" s="43" t="n">
        <f aca="false">IF($S250=0,"",D250/$S250*100)</f>
        <v>0</v>
      </c>
      <c r="F250" s="42" t="n">
        <v>0</v>
      </c>
      <c r="G250" s="43" t="n">
        <f aca="false">IF($S250=0,"",F250/$S250*100)</f>
        <v>0</v>
      </c>
      <c r="H250" s="42" t="n">
        <v>0</v>
      </c>
      <c r="I250" s="43" t="n">
        <f aca="false">IF($S250=0,"",H250/$S250*100)</f>
        <v>0</v>
      </c>
      <c r="J250" s="42" t="n">
        <v>2835.5177</v>
      </c>
      <c r="K250" s="43" t="n">
        <f aca="false">IF($S250=0,"",J250/$S250*100)</f>
        <v>58.742213079952</v>
      </c>
      <c r="L250" s="42" t="n">
        <v>569.537</v>
      </c>
      <c r="M250" s="43" t="n">
        <f aca="false">IF($S250=0,"",L250/$S250*100)</f>
        <v>11.7988555708598</v>
      </c>
      <c r="N250" s="42" t="n">
        <v>1421.9982</v>
      </c>
      <c r="O250" s="43" t="n">
        <f aca="false">IF($S250=0,"",N250/$S250*100)</f>
        <v>29.4589313491882</v>
      </c>
      <c r="P250" s="44" t="n">
        <f aca="false">D250+F250+H250+J250+L250+N250</f>
        <v>4827.0529</v>
      </c>
      <c r="Q250" s="43" t="n">
        <f aca="false">IF($S250=0,"",P250/$S250*100)</f>
        <v>100</v>
      </c>
      <c r="R250" s="45" t="n">
        <v>0</v>
      </c>
      <c r="S250" s="46" t="n">
        <f aca="false">SUM(R250,P250)</f>
        <v>4827.0529</v>
      </c>
      <c r="T250" s="5"/>
    </row>
    <row r="251" customFormat="false" ht="14.45" hidden="false" customHeight="true" outlineLevel="0" collapsed="false">
      <c r="B251" s="47" t="s">
        <v>29</v>
      </c>
      <c r="C251" s="41" t="s">
        <v>24</v>
      </c>
      <c r="D251" s="42" t="n">
        <v>0</v>
      </c>
      <c r="E251" s="43" t="n">
        <f aca="false">IF($S251=0,"",D251/$S251*100)</f>
        <v>0</v>
      </c>
      <c r="F251" s="42" t="n">
        <v>0</v>
      </c>
      <c r="G251" s="43" t="n">
        <f aca="false">IF($S251=0,"",F251/$S251*100)</f>
        <v>0</v>
      </c>
      <c r="H251" s="42" t="n">
        <v>0</v>
      </c>
      <c r="I251" s="43" t="n">
        <f aca="false">IF($S251=0,"",H251/$S251*100)</f>
        <v>0</v>
      </c>
      <c r="J251" s="42" t="n">
        <v>5665.3708</v>
      </c>
      <c r="K251" s="43" t="n">
        <f aca="false">IF($S251=0,"",J251/$S251*100)</f>
        <v>61.5444430211149</v>
      </c>
      <c r="L251" s="42" t="n">
        <v>2054.0236</v>
      </c>
      <c r="M251" s="43" t="n">
        <f aca="false">IF($S251=0,"",L251/$S251*100)</f>
        <v>22.3134094619588</v>
      </c>
      <c r="N251" s="42" t="n">
        <v>1485.9384</v>
      </c>
      <c r="O251" s="43" t="n">
        <f aca="false">IF($S251=0,"",N251/$S251*100)</f>
        <v>16.1421475169263</v>
      </c>
      <c r="P251" s="44" t="n">
        <f aca="false">D251+F251+H251+J251+L251+N251</f>
        <v>9205.3328</v>
      </c>
      <c r="Q251" s="43" t="n">
        <f aca="false">IF($S251=0,"",P251/$S251*100)</f>
        <v>100</v>
      </c>
      <c r="R251" s="45" t="n">
        <v>0</v>
      </c>
      <c r="S251" s="46" t="n">
        <f aca="false">SUM(R251,P251)</f>
        <v>9205.3328</v>
      </c>
      <c r="T251" s="5"/>
    </row>
    <row r="252" customFormat="false" ht="14.45" hidden="false" customHeight="true" outlineLevel="0" collapsed="false">
      <c r="B252" s="40"/>
      <c r="C252" s="41" t="s">
        <v>25</v>
      </c>
      <c r="D252" s="42" t="n">
        <v>0</v>
      </c>
      <c r="E252" s="43" t="n">
        <f aca="false">IF($S252=0,"",D252/$S252*100)</f>
        <v>0</v>
      </c>
      <c r="F252" s="42" t="n">
        <v>0</v>
      </c>
      <c r="G252" s="43" t="n">
        <f aca="false">IF($S252=0,"",F252/$S252*100)</f>
        <v>0</v>
      </c>
      <c r="H252" s="42" t="n">
        <v>0</v>
      </c>
      <c r="I252" s="43" t="n">
        <f aca="false">IF($S252=0,"",H252/$S252*100)</f>
        <v>0</v>
      </c>
      <c r="J252" s="42" t="n">
        <v>1878.112</v>
      </c>
      <c r="K252" s="43" t="n">
        <f aca="false">IF($S252=0,"",J252/$S252*100)</f>
        <v>59.4060915447684</v>
      </c>
      <c r="L252" s="42" t="n">
        <v>189.3648</v>
      </c>
      <c r="M252" s="43" t="n">
        <f aca="false">IF($S252=0,"",L252/$S252*100)</f>
        <v>5.98975068800836</v>
      </c>
      <c r="N252" s="42" t="n">
        <v>1094.0037</v>
      </c>
      <c r="O252" s="43" t="n">
        <f aca="false">IF($S252=0,"",N252/$S252*100)</f>
        <v>34.6041577672233</v>
      </c>
      <c r="P252" s="44" t="n">
        <f aca="false">D252+F252+H252+J252+L252+N252</f>
        <v>3161.4805</v>
      </c>
      <c r="Q252" s="43" t="n">
        <f aca="false">IF($S252=0,"",P252/$S252*100)</f>
        <v>100</v>
      </c>
      <c r="R252" s="45" t="n">
        <v>0</v>
      </c>
      <c r="S252" s="46" t="n">
        <f aca="false">SUM(R252,P252)</f>
        <v>3161.4805</v>
      </c>
      <c r="T252" s="5"/>
    </row>
    <row r="253" customFormat="false" ht="14.45" hidden="false" customHeight="true" outlineLevel="0" collapsed="false">
      <c r="B253" s="40"/>
      <c r="C253" s="41" t="s">
        <v>26</v>
      </c>
      <c r="D253" s="42" t="n">
        <v>0</v>
      </c>
      <c r="E253" s="43" t="n">
        <f aca="false">IF($S253=0,"",D253/$S253*100)</f>
        <v>0</v>
      </c>
      <c r="F253" s="42" t="n">
        <v>0</v>
      </c>
      <c r="G253" s="43" t="n">
        <f aca="false">IF($S253=0,"",F253/$S253*100)</f>
        <v>0</v>
      </c>
      <c r="H253" s="42" t="n">
        <v>0</v>
      </c>
      <c r="I253" s="43" t="n">
        <f aca="false">IF($S253=0,"",H253/$S253*100)</f>
        <v>0</v>
      </c>
      <c r="J253" s="42" t="n">
        <v>233.275</v>
      </c>
      <c r="K253" s="43" t="n">
        <f aca="false">IF($S253=0,"",J253/$S253*100)</f>
        <v>64.1707008037465</v>
      </c>
      <c r="L253" s="42" t="n">
        <v>89.2462</v>
      </c>
      <c r="M253" s="43" t="n">
        <f aca="false">IF($S253=0,"",L253/$S253*100)</f>
        <v>24.5503855881312</v>
      </c>
      <c r="N253" s="42" t="n">
        <v>41.0014</v>
      </c>
      <c r="O253" s="43" t="n">
        <f aca="false">IF($S253=0,"",N253/$S253*100)</f>
        <v>11.2789136081223</v>
      </c>
      <c r="P253" s="44" t="n">
        <f aca="false">D253+F253+H253+J253+L253+N253</f>
        <v>363.5226</v>
      </c>
      <c r="Q253" s="43" t="n">
        <f aca="false">IF($S253=0,"",P253/$S253*100)</f>
        <v>100</v>
      </c>
      <c r="R253" s="45" t="n">
        <v>0</v>
      </c>
      <c r="S253" s="46" t="n">
        <f aca="false">SUM(R253,P253)</f>
        <v>363.5226</v>
      </c>
      <c r="T253" s="5"/>
    </row>
    <row r="254" customFormat="false" ht="14.45" hidden="false" customHeight="true" outlineLevel="0" collapsed="false">
      <c r="B254" s="40"/>
      <c r="C254" s="41" t="s">
        <v>27</v>
      </c>
      <c r="D254" s="42" t="n">
        <v>480</v>
      </c>
      <c r="E254" s="43" t="n">
        <f aca="false">IF($S254=0,"",D254/$S254*100)</f>
        <v>4.67074825192381</v>
      </c>
      <c r="F254" s="42" t="n">
        <v>0</v>
      </c>
      <c r="G254" s="43" t="n">
        <f aca="false">IF($S254=0,"",F254/$S254*100)</f>
        <v>0</v>
      </c>
      <c r="H254" s="42" t="n">
        <v>0</v>
      </c>
      <c r="I254" s="43" t="n">
        <f aca="false">IF($S254=0,"",H254/$S254*100)</f>
        <v>0</v>
      </c>
      <c r="J254" s="42" t="n">
        <v>6140.1291</v>
      </c>
      <c r="K254" s="43" t="n">
        <f aca="false">IF($S254=0,"",J254/$S254*100)</f>
        <v>59.7479109591907</v>
      </c>
      <c r="L254" s="42" t="n">
        <v>2300.7148</v>
      </c>
      <c r="M254" s="43" t="n">
        <f aca="false">IF($S254=0,"",L254/$S254*100)</f>
        <v>22.3876242297401</v>
      </c>
      <c r="N254" s="42" t="n">
        <v>1355.8821</v>
      </c>
      <c r="O254" s="43" t="n">
        <f aca="false">IF($S254=0,"",N254/$S254*100)</f>
        <v>13.1937165591454</v>
      </c>
      <c r="P254" s="44" t="n">
        <f aca="false">D254+F254+H254+J254+L254+N254</f>
        <v>10276.726</v>
      </c>
      <c r="Q254" s="43" t="n">
        <f aca="false">IF($S254=0,"",P254/$S254*100)</f>
        <v>100</v>
      </c>
      <c r="R254" s="45" t="n">
        <v>0</v>
      </c>
      <c r="S254" s="46" t="n">
        <f aca="false">SUM(R254,P254)</f>
        <v>10276.726</v>
      </c>
      <c r="T254" s="5"/>
    </row>
    <row r="255" customFormat="false" ht="14.45" hidden="false" customHeight="true" outlineLevel="0" collapsed="false">
      <c r="B255" s="40"/>
      <c r="C255" s="41" t="s">
        <v>28</v>
      </c>
      <c r="D255" s="42" t="n">
        <v>0</v>
      </c>
      <c r="E255" s="43" t="n">
        <f aca="false">IF($S255=0,"",D255/$S255*100)</f>
        <v>0</v>
      </c>
      <c r="F255" s="42" t="n">
        <v>0</v>
      </c>
      <c r="G255" s="43" t="n">
        <f aca="false">IF($S255=0,"",F255/$S255*100)</f>
        <v>0</v>
      </c>
      <c r="H255" s="42" t="n">
        <v>0</v>
      </c>
      <c r="I255" s="43" t="n">
        <f aca="false">IF($S255=0,"",H255/$S255*100)</f>
        <v>0</v>
      </c>
      <c r="J255" s="42" t="n">
        <v>25.2064</v>
      </c>
      <c r="K255" s="43" t="n">
        <f aca="false">IF($S255=0,"",J255/$S255*100)</f>
        <v>98.250647042315</v>
      </c>
      <c r="L255" s="42" t="n">
        <v>0</v>
      </c>
      <c r="M255" s="43" t="n">
        <f aca="false">IF($S255=0,"",L255/$S255*100)</f>
        <v>0</v>
      </c>
      <c r="N255" s="42" t="n">
        <v>0.4488</v>
      </c>
      <c r="O255" s="43" t="n">
        <f aca="false">IF($S255=0,"",N255/$S255*100)</f>
        <v>1.74935295768499</v>
      </c>
      <c r="P255" s="44" t="n">
        <f aca="false">D255+F255+H255+J255+L255+N255</f>
        <v>25.6552</v>
      </c>
      <c r="Q255" s="43" t="n">
        <f aca="false">IF($S255=0,"",P255/$S255*100)</f>
        <v>100</v>
      </c>
      <c r="R255" s="45" t="n">
        <v>0</v>
      </c>
      <c r="S255" s="46" t="n">
        <f aca="false">SUM(R255,P255)</f>
        <v>25.6552</v>
      </c>
      <c r="T255" s="5"/>
    </row>
    <row r="256" customFormat="false" ht="14.45" hidden="false" customHeight="true" outlineLevel="0" collapsed="false">
      <c r="B256" s="56"/>
      <c r="C256" s="57" t="s">
        <v>29</v>
      </c>
      <c r="D256" s="58" t="n">
        <v>504.2917</v>
      </c>
      <c r="E256" s="59" t="n">
        <f aca="false">IF($S256=0,"",D256/$S256*100)</f>
        <v>0.440812695276114</v>
      </c>
      <c r="F256" s="58" t="n">
        <v>170.7635</v>
      </c>
      <c r="G256" s="59" t="n">
        <f aca="false">IF($S256=0,"",F256/$S256*100)</f>
        <v>0.149268208637546</v>
      </c>
      <c r="H256" s="58" t="n">
        <v>34.5489</v>
      </c>
      <c r="I256" s="59" t="n">
        <f aca="false">IF($S256=0,"",H256/$S256*100)</f>
        <v>0.0301999690413801</v>
      </c>
      <c r="J256" s="58" t="n">
        <v>62847.2855</v>
      </c>
      <c r="K256" s="59" t="n">
        <f aca="false">IF($S256=0,"",J256/$S256*100)</f>
        <v>54.9362230471817</v>
      </c>
      <c r="L256" s="58" t="n">
        <v>14370.4993</v>
      </c>
      <c r="M256" s="59" t="n">
        <f aca="false">IF($S256=0,"",L256/$S256*100)</f>
        <v>12.5615760261303</v>
      </c>
      <c r="N256" s="58" t="n">
        <v>36473.0595</v>
      </c>
      <c r="O256" s="59" t="n">
        <f aca="false">IF($S256=0,"",N256/$S256*100)</f>
        <v>31.8819200537329</v>
      </c>
      <c r="P256" s="60" t="n">
        <f aca="false">D256+F256+H256+J256+L256+N256</f>
        <v>114400.4484</v>
      </c>
      <c r="Q256" s="59" t="n">
        <f aca="false">IF($S256=0,"",P256/$S256*100)</f>
        <v>100</v>
      </c>
      <c r="R256" s="61" t="n">
        <v>0</v>
      </c>
      <c r="S256" s="62" t="n">
        <f aca="false">SUM(R256,P256)</f>
        <v>114400.4484</v>
      </c>
      <c r="T256" s="5"/>
    </row>
    <row r="258" customFormat="false" ht="14.45" hidden="false" customHeight="true" outlineLevel="0" collapsed="false">
      <c r="B258" s="10" t="s">
        <v>1</v>
      </c>
      <c r="C258" s="10"/>
      <c r="D258" s="11" t="s">
        <v>31</v>
      </c>
      <c r="E258" s="11"/>
      <c r="F258" s="12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4.45" hidden="false" customHeight="true" outlineLevel="0" collapsed="false">
      <c r="B259" s="13"/>
      <c r="C259" s="2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14" t="s">
        <v>3</v>
      </c>
      <c r="T259" s="5"/>
    </row>
    <row r="260" customFormat="false" ht="14.45" hidden="false" customHeight="true" outlineLevel="0" collapsed="false">
      <c r="B260" s="15" t="s">
        <v>4</v>
      </c>
      <c r="C260" s="15"/>
      <c r="D260" s="16" t="s">
        <v>5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7"/>
      <c r="S260" s="18"/>
      <c r="T260" s="5"/>
    </row>
    <row r="261" customFormat="false" ht="29.1" hidden="false" customHeight="true" outlineLevel="0" collapsed="false">
      <c r="B261" s="19" t="s">
        <v>6</v>
      </c>
      <c r="C261" s="20" t="s">
        <v>7</v>
      </c>
      <c r="D261" s="21" t="s">
        <v>8</v>
      </c>
      <c r="E261" s="21"/>
      <c r="F261" s="21" t="s">
        <v>9</v>
      </c>
      <c r="G261" s="21"/>
      <c r="H261" s="21" t="s">
        <v>10</v>
      </c>
      <c r="I261" s="21"/>
      <c r="J261" s="21" t="s">
        <v>11</v>
      </c>
      <c r="K261" s="21"/>
      <c r="L261" s="22" t="s">
        <v>12</v>
      </c>
      <c r="M261" s="22"/>
      <c r="N261" s="21" t="s">
        <v>13</v>
      </c>
      <c r="O261" s="21"/>
      <c r="P261" s="23" t="s">
        <v>14</v>
      </c>
      <c r="Q261" s="23"/>
      <c r="R261" s="24" t="s">
        <v>15</v>
      </c>
      <c r="S261" s="25" t="s">
        <v>16</v>
      </c>
      <c r="T261" s="5"/>
    </row>
    <row r="262" customFormat="false" ht="14.45" hidden="false" customHeight="true" outlineLevel="0" collapsed="false">
      <c r="B262" s="26" t="s">
        <v>17</v>
      </c>
      <c r="C262" s="27" t="s">
        <v>17</v>
      </c>
      <c r="D262" s="28"/>
      <c r="E262" s="29" t="s">
        <v>18</v>
      </c>
      <c r="F262" s="28"/>
      <c r="G262" s="29" t="s">
        <v>18</v>
      </c>
      <c r="H262" s="28"/>
      <c r="I262" s="29" t="s">
        <v>18</v>
      </c>
      <c r="J262" s="28"/>
      <c r="K262" s="29" t="s">
        <v>18</v>
      </c>
      <c r="L262" s="30"/>
      <c r="M262" s="29" t="s">
        <v>18</v>
      </c>
      <c r="N262" s="28"/>
      <c r="O262" s="29" t="s">
        <v>18</v>
      </c>
      <c r="P262" s="28"/>
      <c r="Q262" s="29" t="s">
        <v>18</v>
      </c>
      <c r="R262" s="31"/>
      <c r="S262" s="32"/>
      <c r="T262" s="5"/>
    </row>
    <row r="263" customFormat="false" ht="14.45" hidden="false" customHeight="true" outlineLevel="0" collapsed="false">
      <c r="B263" s="33"/>
      <c r="C263" s="34" t="s">
        <v>19</v>
      </c>
      <c r="D263" s="35" t="n">
        <v>0</v>
      </c>
      <c r="E263" s="36" t="n">
        <f aca="false">IF($S263=0,"",D263/$S263*100)</f>
        <v>0</v>
      </c>
      <c r="F263" s="35" t="n">
        <v>0</v>
      </c>
      <c r="G263" s="36" t="n">
        <f aca="false">IF($S263=0,"",F263/$S263*100)</f>
        <v>0</v>
      </c>
      <c r="H263" s="35" t="n">
        <v>0</v>
      </c>
      <c r="I263" s="36" t="n">
        <f aca="false">IF($S263=0,"",H263/$S263*100)</f>
        <v>0</v>
      </c>
      <c r="J263" s="35" t="n">
        <v>0</v>
      </c>
      <c r="K263" s="36" t="n">
        <f aca="false">IF($S263=0,"",J263/$S263*100)</f>
        <v>0</v>
      </c>
      <c r="L263" s="35" t="n">
        <v>0</v>
      </c>
      <c r="M263" s="36" t="n">
        <f aca="false">IF($S263=0,"",L263/$S263*100)</f>
        <v>0</v>
      </c>
      <c r="N263" s="35" t="n">
        <v>0</v>
      </c>
      <c r="O263" s="36" t="n">
        <f aca="false">IF($S263=0,"",N263/$S263*100)</f>
        <v>0</v>
      </c>
      <c r="P263" s="37" t="n">
        <f aca="false">D263+F263+H263+J263+L263+N263</f>
        <v>0</v>
      </c>
      <c r="Q263" s="36" t="n">
        <f aca="false">IF($S263=0,"",P263/$S263*100)</f>
        <v>0</v>
      </c>
      <c r="R263" s="38" t="n">
        <v>9241.4347</v>
      </c>
      <c r="S263" s="39" t="n">
        <f aca="false">SUM(R263,P263)</f>
        <v>9241.4347</v>
      </c>
      <c r="T263" s="5"/>
    </row>
    <row r="264" customFormat="false" ht="14.45" hidden="false" customHeight="true" outlineLevel="0" collapsed="false">
      <c r="B264" s="40"/>
      <c r="C264" s="41" t="s">
        <v>20</v>
      </c>
      <c r="D264" s="42" t="n">
        <v>0</v>
      </c>
      <c r="E264" s="43" t="str">
        <f aca="false">IF($S264=0,"",D264/$S264*100)</f>
        <v/>
      </c>
      <c r="F264" s="42" t="n">
        <v>0</v>
      </c>
      <c r="G264" s="43" t="str">
        <f aca="false">IF($S264=0,"",F264/$S264*100)</f>
        <v/>
      </c>
      <c r="H264" s="42" t="n">
        <v>0</v>
      </c>
      <c r="I264" s="43" t="str">
        <f aca="false">IF($S264=0,"",H264/$S264*100)</f>
        <v/>
      </c>
      <c r="J264" s="42" t="n">
        <v>0</v>
      </c>
      <c r="K264" s="43" t="str">
        <f aca="false">IF($S264=0,"",J264/$S264*100)</f>
        <v/>
      </c>
      <c r="L264" s="42" t="n">
        <v>0</v>
      </c>
      <c r="M264" s="43" t="str">
        <f aca="false">IF($S264=0,"",L264/$S264*100)</f>
        <v/>
      </c>
      <c r="N264" s="42" t="n">
        <v>0</v>
      </c>
      <c r="O264" s="43" t="str">
        <f aca="false">IF($S264=0,"",N264/$S264*100)</f>
        <v/>
      </c>
      <c r="P264" s="44" t="n">
        <f aca="false">D264+F264+H264+J264+L264+N264</f>
        <v>0</v>
      </c>
      <c r="Q264" s="43" t="str">
        <f aca="false">IF($S264=0,"",P264/$S264*100)</f>
        <v/>
      </c>
      <c r="R264" s="45" t="n">
        <v>0</v>
      </c>
      <c r="S264" s="46" t="n">
        <f aca="false">SUM(R264,P264)</f>
        <v>0</v>
      </c>
      <c r="T264" s="5"/>
    </row>
    <row r="265" customFormat="false" ht="14.45" hidden="false" customHeight="true" outlineLevel="0" collapsed="false">
      <c r="B265" s="40"/>
      <c r="C265" s="41" t="s">
        <v>21</v>
      </c>
      <c r="D265" s="42" t="n">
        <v>0</v>
      </c>
      <c r="E265" s="43" t="str">
        <f aca="false">IF($S265=0,"",D265/$S265*100)</f>
        <v/>
      </c>
      <c r="F265" s="42" t="n">
        <v>0</v>
      </c>
      <c r="G265" s="43" t="str">
        <f aca="false">IF($S265=0,"",F265/$S265*100)</f>
        <v/>
      </c>
      <c r="H265" s="42" t="n">
        <v>0</v>
      </c>
      <c r="I265" s="43" t="str">
        <f aca="false">IF($S265=0,"",H265/$S265*100)</f>
        <v/>
      </c>
      <c r="J265" s="42" t="n">
        <v>0</v>
      </c>
      <c r="K265" s="43" t="str">
        <f aca="false">IF($S265=0,"",J265/$S265*100)</f>
        <v/>
      </c>
      <c r="L265" s="42" t="n">
        <v>0</v>
      </c>
      <c r="M265" s="43" t="str">
        <f aca="false">IF($S265=0,"",L265/$S265*100)</f>
        <v/>
      </c>
      <c r="N265" s="42" t="n">
        <v>0</v>
      </c>
      <c r="O265" s="43" t="str">
        <f aca="false">IF($S265=0,"",N265/$S265*100)</f>
        <v/>
      </c>
      <c r="P265" s="44" t="n">
        <f aca="false">D265+F265+H265+J265+L265+N265</f>
        <v>0</v>
      </c>
      <c r="Q265" s="43" t="str">
        <f aca="false">IF($S265=0,"",P265/$S265*100)</f>
        <v/>
      </c>
      <c r="R265" s="45" t="n">
        <v>0</v>
      </c>
      <c r="S265" s="46" t="n">
        <f aca="false">SUM(R265,P265)</f>
        <v>0</v>
      </c>
      <c r="T265" s="5"/>
    </row>
    <row r="266" customFormat="false" ht="14.45" hidden="false" customHeight="true" outlineLevel="0" collapsed="false">
      <c r="B266" s="40"/>
      <c r="C266" s="41" t="s">
        <v>22</v>
      </c>
      <c r="D266" s="42" t="n">
        <v>0</v>
      </c>
      <c r="E266" s="43" t="str">
        <f aca="false">IF($S266=0,"",D266/$S266*100)</f>
        <v/>
      </c>
      <c r="F266" s="42" t="n">
        <v>0</v>
      </c>
      <c r="G266" s="43" t="str">
        <f aca="false">IF($S266=0,"",F266/$S266*100)</f>
        <v/>
      </c>
      <c r="H266" s="42" t="n">
        <v>0</v>
      </c>
      <c r="I266" s="43" t="str">
        <f aca="false">IF($S266=0,"",H266/$S266*100)</f>
        <v/>
      </c>
      <c r="J266" s="42" t="n">
        <v>0</v>
      </c>
      <c r="K266" s="43" t="str">
        <f aca="false">IF($S266=0,"",J266/$S266*100)</f>
        <v/>
      </c>
      <c r="L266" s="42" t="n">
        <v>0</v>
      </c>
      <c r="M266" s="43" t="str">
        <f aca="false">IF($S266=0,"",L266/$S266*100)</f>
        <v/>
      </c>
      <c r="N266" s="42" t="n">
        <v>0</v>
      </c>
      <c r="O266" s="43" t="str">
        <f aca="false">IF($S266=0,"",N266/$S266*100)</f>
        <v/>
      </c>
      <c r="P266" s="44" t="n">
        <f aca="false">D266+F266+H266+J266+L266+N266</f>
        <v>0</v>
      </c>
      <c r="Q266" s="43" t="str">
        <f aca="false">IF($S266=0,"",P266/$S266*100)</f>
        <v/>
      </c>
      <c r="R266" s="45" t="n">
        <v>0</v>
      </c>
      <c r="S266" s="46" t="n">
        <f aca="false">SUM(R266,P266)</f>
        <v>0</v>
      </c>
      <c r="T266" s="5"/>
    </row>
    <row r="267" customFormat="false" ht="14.45" hidden="false" customHeight="true" outlineLevel="0" collapsed="false">
      <c r="B267" s="40"/>
      <c r="C267" s="41" t="s">
        <v>23</v>
      </c>
      <c r="D267" s="42" t="n">
        <v>0</v>
      </c>
      <c r="E267" s="43" t="str">
        <f aca="false">IF($S267=0,"",D267/$S267*100)</f>
        <v/>
      </c>
      <c r="F267" s="42" t="n">
        <v>0</v>
      </c>
      <c r="G267" s="43" t="str">
        <f aca="false">IF($S267=0,"",F267/$S267*100)</f>
        <v/>
      </c>
      <c r="H267" s="42" t="n">
        <v>0</v>
      </c>
      <c r="I267" s="43" t="str">
        <f aca="false">IF($S267=0,"",H267/$S267*100)</f>
        <v/>
      </c>
      <c r="J267" s="42" t="n">
        <v>0</v>
      </c>
      <c r="K267" s="43" t="str">
        <f aca="false">IF($S267=0,"",J267/$S267*100)</f>
        <v/>
      </c>
      <c r="L267" s="42" t="n">
        <v>0</v>
      </c>
      <c r="M267" s="43" t="str">
        <f aca="false">IF($S267=0,"",L267/$S267*100)</f>
        <v/>
      </c>
      <c r="N267" s="42" t="n">
        <v>0</v>
      </c>
      <c r="O267" s="43" t="str">
        <f aca="false">IF($S267=0,"",N267/$S267*100)</f>
        <v/>
      </c>
      <c r="P267" s="44" t="n">
        <f aca="false">D267+F267+H267+J267+L267+N267</f>
        <v>0</v>
      </c>
      <c r="Q267" s="43" t="str">
        <f aca="false">IF($S267=0,"",P267/$S267*100)</f>
        <v/>
      </c>
      <c r="R267" s="45" t="n">
        <v>0</v>
      </c>
      <c r="S267" s="46" t="n">
        <f aca="false">SUM(R267,P267)</f>
        <v>0</v>
      </c>
      <c r="T267" s="5"/>
    </row>
    <row r="268" customFormat="false" ht="14.45" hidden="false" customHeight="true" outlineLevel="0" collapsed="false">
      <c r="B268" s="47" t="s">
        <v>19</v>
      </c>
      <c r="C268" s="41" t="s">
        <v>24</v>
      </c>
      <c r="D268" s="42" t="n">
        <v>0</v>
      </c>
      <c r="E268" s="43" t="str">
        <f aca="false">IF($S268=0,"",D268/$S268*100)</f>
        <v/>
      </c>
      <c r="F268" s="42" t="n">
        <v>0</v>
      </c>
      <c r="G268" s="43" t="str">
        <f aca="false">IF($S268=0,"",F268/$S268*100)</f>
        <v/>
      </c>
      <c r="H268" s="42" t="n">
        <v>0</v>
      </c>
      <c r="I268" s="43" t="str">
        <f aca="false">IF($S268=0,"",H268/$S268*100)</f>
        <v/>
      </c>
      <c r="J268" s="42" t="n">
        <v>0</v>
      </c>
      <c r="K268" s="43" t="str">
        <f aca="false">IF($S268=0,"",J268/$S268*100)</f>
        <v/>
      </c>
      <c r="L268" s="42" t="n">
        <v>0</v>
      </c>
      <c r="M268" s="43" t="str">
        <f aca="false">IF($S268=0,"",L268/$S268*100)</f>
        <v/>
      </c>
      <c r="N268" s="42" t="n">
        <v>0</v>
      </c>
      <c r="O268" s="43" t="str">
        <f aca="false">IF($S268=0,"",N268/$S268*100)</f>
        <v/>
      </c>
      <c r="P268" s="44" t="n">
        <f aca="false">D268+F268+H268+J268+L268+N268</f>
        <v>0</v>
      </c>
      <c r="Q268" s="43" t="str">
        <f aca="false">IF($S268=0,"",P268/$S268*100)</f>
        <v/>
      </c>
      <c r="R268" s="45" t="n">
        <v>0</v>
      </c>
      <c r="S268" s="46" t="n">
        <f aca="false">SUM(R268,P268)</f>
        <v>0</v>
      </c>
      <c r="T268" s="5"/>
    </row>
    <row r="269" customFormat="false" ht="14.45" hidden="false" customHeight="true" outlineLevel="0" collapsed="false">
      <c r="B269" s="40"/>
      <c r="C269" s="41" t="s">
        <v>25</v>
      </c>
      <c r="D269" s="42" t="n">
        <v>0</v>
      </c>
      <c r="E269" s="43" t="str">
        <f aca="false">IF($S269=0,"",D269/$S269*100)</f>
        <v/>
      </c>
      <c r="F269" s="42" t="n">
        <v>0</v>
      </c>
      <c r="G269" s="43" t="str">
        <f aca="false">IF($S269=0,"",F269/$S269*100)</f>
        <v/>
      </c>
      <c r="H269" s="42" t="n">
        <v>0</v>
      </c>
      <c r="I269" s="43" t="str">
        <f aca="false">IF($S269=0,"",H269/$S269*100)</f>
        <v/>
      </c>
      <c r="J269" s="42" t="n">
        <v>0</v>
      </c>
      <c r="K269" s="43" t="str">
        <f aca="false">IF($S269=0,"",J269/$S269*100)</f>
        <v/>
      </c>
      <c r="L269" s="42" t="n">
        <v>0</v>
      </c>
      <c r="M269" s="43" t="str">
        <f aca="false">IF($S269=0,"",L269/$S269*100)</f>
        <v/>
      </c>
      <c r="N269" s="42" t="n">
        <v>0</v>
      </c>
      <c r="O269" s="43" t="str">
        <f aca="false">IF($S269=0,"",N269/$S269*100)</f>
        <v/>
      </c>
      <c r="P269" s="44" t="n">
        <f aca="false">D269+F269+H269+J269+L269+N269</f>
        <v>0</v>
      </c>
      <c r="Q269" s="43" t="str">
        <f aca="false">IF($S269=0,"",P269/$S269*100)</f>
        <v/>
      </c>
      <c r="R269" s="45" t="n">
        <v>0</v>
      </c>
      <c r="S269" s="46" t="n">
        <f aca="false">SUM(R269,P269)</f>
        <v>0</v>
      </c>
      <c r="T269" s="5"/>
    </row>
    <row r="270" customFormat="false" ht="14.45" hidden="false" customHeight="true" outlineLevel="0" collapsed="false">
      <c r="B270" s="40"/>
      <c r="C270" s="41" t="s">
        <v>26</v>
      </c>
      <c r="D270" s="42" t="n">
        <v>0</v>
      </c>
      <c r="E270" s="43" t="str">
        <f aca="false">IF($S270=0,"",D270/$S270*100)</f>
        <v/>
      </c>
      <c r="F270" s="42" t="n">
        <v>0</v>
      </c>
      <c r="G270" s="43" t="str">
        <f aca="false">IF($S270=0,"",F270/$S270*100)</f>
        <v/>
      </c>
      <c r="H270" s="42" t="n">
        <v>0</v>
      </c>
      <c r="I270" s="43" t="str">
        <f aca="false">IF($S270=0,"",H270/$S270*100)</f>
        <v/>
      </c>
      <c r="J270" s="42" t="n">
        <v>0</v>
      </c>
      <c r="K270" s="43" t="str">
        <f aca="false">IF($S270=0,"",J270/$S270*100)</f>
        <v/>
      </c>
      <c r="L270" s="42" t="n">
        <v>0</v>
      </c>
      <c r="M270" s="43" t="str">
        <f aca="false">IF($S270=0,"",L270/$S270*100)</f>
        <v/>
      </c>
      <c r="N270" s="42" t="n">
        <v>0</v>
      </c>
      <c r="O270" s="43" t="str">
        <f aca="false">IF($S270=0,"",N270/$S270*100)</f>
        <v/>
      </c>
      <c r="P270" s="44" t="n">
        <f aca="false">D270+F270+H270+J270+L270+N270</f>
        <v>0</v>
      </c>
      <c r="Q270" s="43" t="str">
        <f aca="false">IF($S270=0,"",P270/$S270*100)</f>
        <v/>
      </c>
      <c r="R270" s="45" t="n">
        <v>0</v>
      </c>
      <c r="S270" s="46" t="n">
        <f aca="false">SUM(R270,P270)</f>
        <v>0</v>
      </c>
      <c r="T270" s="5"/>
    </row>
    <row r="271" customFormat="false" ht="14.45" hidden="false" customHeight="true" outlineLevel="0" collapsed="false">
      <c r="B271" s="40"/>
      <c r="C271" s="41" t="s">
        <v>27</v>
      </c>
      <c r="D271" s="42" t="n">
        <v>0</v>
      </c>
      <c r="E271" s="43" t="str">
        <f aca="false">IF($S271=0,"",D271/$S271*100)</f>
        <v/>
      </c>
      <c r="F271" s="42" t="n">
        <v>0</v>
      </c>
      <c r="G271" s="43" t="str">
        <f aca="false">IF($S271=0,"",F271/$S271*100)</f>
        <v/>
      </c>
      <c r="H271" s="42" t="n">
        <v>0</v>
      </c>
      <c r="I271" s="43" t="str">
        <f aca="false">IF($S271=0,"",H271/$S271*100)</f>
        <v/>
      </c>
      <c r="J271" s="42" t="n">
        <v>0</v>
      </c>
      <c r="K271" s="43" t="str">
        <f aca="false">IF($S271=0,"",J271/$S271*100)</f>
        <v/>
      </c>
      <c r="L271" s="42" t="n">
        <v>0</v>
      </c>
      <c r="M271" s="43" t="str">
        <f aca="false">IF($S271=0,"",L271/$S271*100)</f>
        <v/>
      </c>
      <c r="N271" s="42" t="n">
        <v>0</v>
      </c>
      <c r="O271" s="43" t="str">
        <f aca="false">IF($S271=0,"",N271/$S271*100)</f>
        <v/>
      </c>
      <c r="P271" s="44" t="n">
        <f aca="false">D271+F271+H271+J271+L271+N271</f>
        <v>0</v>
      </c>
      <c r="Q271" s="43" t="str">
        <f aca="false">IF($S271=0,"",P271/$S271*100)</f>
        <v/>
      </c>
      <c r="R271" s="45" t="n">
        <v>0</v>
      </c>
      <c r="S271" s="46" t="n">
        <f aca="false">SUM(R271,P271)</f>
        <v>0</v>
      </c>
      <c r="T271" s="5"/>
    </row>
    <row r="272" customFormat="false" ht="14.45" hidden="false" customHeight="true" outlineLevel="0" collapsed="false">
      <c r="B272" s="40"/>
      <c r="C272" s="41" t="s">
        <v>28</v>
      </c>
      <c r="D272" s="42" t="n">
        <v>0</v>
      </c>
      <c r="E272" s="43" t="str">
        <f aca="false">IF($S272=0,"",D272/$S272*100)</f>
        <v/>
      </c>
      <c r="F272" s="42" t="n">
        <v>0</v>
      </c>
      <c r="G272" s="43" t="str">
        <f aca="false">IF($S272=0,"",F272/$S272*100)</f>
        <v/>
      </c>
      <c r="H272" s="42" t="n">
        <v>0</v>
      </c>
      <c r="I272" s="43" t="str">
        <f aca="false">IF($S272=0,"",H272/$S272*100)</f>
        <v/>
      </c>
      <c r="J272" s="42" t="n">
        <v>0</v>
      </c>
      <c r="K272" s="43" t="str">
        <f aca="false">IF($S272=0,"",J272/$S272*100)</f>
        <v/>
      </c>
      <c r="L272" s="42" t="n">
        <v>0</v>
      </c>
      <c r="M272" s="43" t="str">
        <f aca="false">IF($S272=0,"",L272/$S272*100)</f>
        <v/>
      </c>
      <c r="N272" s="42" t="n">
        <v>0</v>
      </c>
      <c r="O272" s="43" t="str">
        <f aca="false">IF($S272=0,"",N272/$S272*100)</f>
        <v/>
      </c>
      <c r="P272" s="44" t="n">
        <f aca="false">D272+F272+H272+J272+L272+N272</f>
        <v>0</v>
      </c>
      <c r="Q272" s="43" t="str">
        <f aca="false">IF($S272=0,"",P272/$S272*100)</f>
        <v/>
      </c>
      <c r="R272" s="45" t="n">
        <v>0</v>
      </c>
      <c r="S272" s="46" t="n">
        <f aca="false">SUM(R272,P272)</f>
        <v>0</v>
      </c>
      <c r="T272" s="5"/>
    </row>
    <row r="273" customFormat="false" ht="14.45" hidden="false" customHeight="true" outlineLevel="0" collapsed="false">
      <c r="B273" s="48"/>
      <c r="C273" s="49" t="s">
        <v>29</v>
      </c>
      <c r="D273" s="50" t="n">
        <v>0</v>
      </c>
      <c r="E273" s="51" t="n">
        <f aca="false">IF($S273=0,"",D273/$S273*100)</f>
        <v>0</v>
      </c>
      <c r="F273" s="50" t="n">
        <v>0</v>
      </c>
      <c r="G273" s="51" t="n">
        <f aca="false">IF($S273=0,"",F273/$S273*100)</f>
        <v>0</v>
      </c>
      <c r="H273" s="50" t="n">
        <v>0</v>
      </c>
      <c r="I273" s="51" t="n">
        <f aca="false">IF($S273=0,"",H273/$S273*100)</f>
        <v>0</v>
      </c>
      <c r="J273" s="50" t="n">
        <v>0</v>
      </c>
      <c r="K273" s="51" t="n">
        <f aca="false">IF($S273=0,"",J273/$S273*100)</f>
        <v>0</v>
      </c>
      <c r="L273" s="50" t="n">
        <v>0</v>
      </c>
      <c r="M273" s="51" t="n">
        <f aca="false">IF($S273=0,"",L273/$S273*100)</f>
        <v>0</v>
      </c>
      <c r="N273" s="50" t="n">
        <v>0</v>
      </c>
      <c r="O273" s="51" t="n">
        <f aca="false">IF($S273=0,"",N273/$S273*100)</f>
        <v>0</v>
      </c>
      <c r="P273" s="52" t="n">
        <f aca="false">D273+F273+H273+J273+L273+N273</f>
        <v>0</v>
      </c>
      <c r="Q273" s="51" t="n">
        <f aca="false">IF($S273=0,"",P273/$S273*100)</f>
        <v>0</v>
      </c>
      <c r="R273" s="53" t="n">
        <v>9241.4347</v>
      </c>
      <c r="S273" s="54" t="n">
        <f aca="false">SUM(R273,P273)</f>
        <v>9241.4347</v>
      </c>
      <c r="T273" s="5"/>
    </row>
    <row r="274" customFormat="false" ht="14.45" hidden="false" customHeight="true" outlineLevel="0" collapsed="false">
      <c r="B274" s="33"/>
      <c r="C274" s="41" t="s">
        <v>19</v>
      </c>
      <c r="D274" s="42" t="n">
        <v>0</v>
      </c>
      <c r="E274" s="43" t="str">
        <f aca="false">IF($S274=0,"",D274/$S274*100)</f>
        <v/>
      </c>
      <c r="F274" s="42" t="n">
        <v>0</v>
      </c>
      <c r="G274" s="43" t="str">
        <f aca="false">IF($S274=0,"",F274/$S274*100)</f>
        <v/>
      </c>
      <c r="H274" s="42" t="n">
        <v>0</v>
      </c>
      <c r="I274" s="43" t="str">
        <f aca="false">IF($S274=0,"",H274/$S274*100)</f>
        <v/>
      </c>
      <c r="J274" s="42" t="n">
        <v>0</v>
      </c>
      <c r="K274" s="43" t="str">
        <f aca="false">IF($S274=0,"",J274/$S274*100)</f>
        <v/>
      </c>
      <c r="L274" s="42" t="n">
        <v>0</v>
      </c>
      <c r="M274" s="43" t="str">
        <f aca="false">IF($S274=0,"",L274/$S274*100)</f>
        <v/>
      </c>
      <c r="N274" s="42" t="n">
        <v>0</v>
      </c>
      <c r="O274" s="43" t="str">
        <f aca="false">IF($S274=0,"",N274/$S274*100)</f>
        <v/>
      </c>
      <c r="P274" s="44" t="n">
        <f aca="false">D274+F274+H274+J274+L274+N274</f>
        <v>0</v>
      </c>
      <c r="Q274" s="43" t="str">
        <f aca="false">IF($S274=0,"",P274/$S274*100)</f>
        <v/>
      </c>
      <c r="R274" s="45" t="n">
        <v>0</v>
      </c>
      <c r="S274" s="46" t="n">
        <f aca="false">SUM(R274,P274)</f>
        <v>0</v>
      </c>
      <c r="T274" s="5"/>
    </row>
    <row r="275" customFormat="false" ht="14.45" hidden="false" customHeight="true" outlineLevel="0" collapsed="false">
      <c r="B275" s="40"/>
      <c r="C275" s="41" t="s">
        <v>20</v>
      </c>
      <c r="D275" s="42" t="n">
        <v>0</v>
      </c>
      <c r="E275" s="43" t="str">
        <f aca="false">IF($S275=0,"",D275/$S275*100)</f>
        <v/>
      </c>
      <c r="F275" s="42" t="n">
        <v>0</v>
      </c>
      <c r="G275" s="43" t="str">
        <f aca="false">IF($S275=0,"",F275/$S275*100)</f>
        <v/>
      </c>
      <c r="H275" s="42" t="n">
        <v>0</v>
      </c>
      <c r="I275" s="43" t="str">
        <f aca="false">IF($S275=0,"",H275/$S275*100)</f>
        <v/>
      </c>
      <c r="J275" s="42" t="n">
        <v>0</v>
      </c>
      <c r="K275" s="43" t="str">
        <f aca="false">IF($S275=0,"",J275/$S275*100)</f>
        <v/>
      </c>
      <c r="L275" s="42" t="n">
        <v>0</v>
      </c>
      <c r="M275" s="43" t="str">
        <f aca="false">IF($S275=0,"",L275/$S275*100)</f>
        <v/>
      </c>
      <c r="N275" s="42" t="n">
        <v>0</v>
      </c>
      <c r="O275" s="43" t="str">
        <f aca="false">IF($S275=0,"",N275/$S275*100)</f>
        <v/>
      </c>
      <c r="P275" s="44" t="n">
        <f aca="false">D275+F275+H275+J275+L275+N275</f>
        <v>0</v>
      </c>
      <c r="Q275" s="43" t="str">
        <f aca="false">IF($S275=0,"",P275/$S275*100)</f>
        <v/>
      </c>
      <c r="R275" s="45" t="n">
        <v>0</v>
      </c>
      <c r="S275" s="46" t="n">
        <f aca="false">SUM(R275,P275)</f>
        <v>0</v>
      </c>
      <c r="T275" s="5"/>
    </row>
    <row r="276" customFormat="false" ht="14.45" hidden="false" customHeight="true" outlineLevel="0" collapsed="false">
      <c r="B276" s="40"/>
      <c r="C276" s="41" t="s">
        <v>21</v>
      </c>
      <c r="D276" s="42" t="n">
        <v>0</v>
      </c>
      <c r="E276" s="43" t="str">
        <f aca="false">IF($S276=0,"",D276/$S276*100)</f>
        <v/>
      </c>
      <c r="F276" s="42" t="n">
        <v>0</v>
      </c>
      <c r="G276" s="43" t="str">
        <f aca="false">IF($S276=0,"",F276/$S276*100)</f>
        <v/>
      </c>
      <c r="H276" s="42" t="n">
        <v>0</v>
      </c>
      <c r="I276" s="43" t="str">
        <f aca="false">IF($S276=0,"",H276/$S276*100)</f>
        <v/>
      </c>
      <c r="J276" s="42" t="n">
        <v>0</v>
      </c>
      <c r="K276" s="43" t="str">
        <f aca="false">IF($S276=0,"",J276/$S276*100)</f>
        <v/>
      </c>
      <c r="L276" s="42" t="n">
        <v>0</v>
      </c>
      <c r="M276" s="43" t="str">
        <f aca="false">IF($S276=0,"",L276/$S276*100)</f>
        <v/>
      </c>
      <c r="N276" s="42" t="n">
        <v>0</v>
      </c>
      <c r="O276" s="43" t="str">
        <f aca="false">IF($S276=0,"",N276/$S276*100)</f>
        <v/>
      </c>
      <c r="P276" s="44" t="n">
        <f aca="false">D276+F276+H276+J276+L276+N276</f>
        <v>0</v>
      </c>
      <c r="Q276" s="43" t="str">
        <f aca="false">IF($S276=0,"",P276/$S276*100)</f>
        <v/>
      </c>
      <c r="R276" s="45" t="n">
        <v>0</v>
      </c>
      <c r="S276" s="46" t="n">
        <f aca="false">SUM(R276,P276)</f>
        <v>0</v>
      </c>
      <c r="T276" s="5"/>
    </row>
    <row r="277" customFormat="false" ht="14.45" hidden="false" customHeight="true" outlineLevel="0" collapsed="false">
      <c r="B277" s="40"/>
      <c r="C277" s="41" t="s">
        <v>22</v>
      </c>
      <c r="D277" s="42" t="n">
        <v>0</v>
      </c>
      <c r="E277" s="43" t="str">
        <f aca="false">IF($S277=0,"",D277/$S277*100)</f>
        <v/>
      </c>
      <c r="F277" s="42" t="n">
        <v>0</v>
      </c>
      <c r="G277" s="43" t="str">
        <f aca="false">IF($S277=0,"",F277/$S277*100)</f>
        <v/>
      </c>
      <c r="H277" s="42" t="n">
        <v>0</v>
      </c>
      <c r="I277" s="43" t="str">
        <f aca="false">IF($S277=0,"",H277/$S277*100)</f>
        <v/>
      </c>
      <c r="J277" s="42" t="n">
        <v>0</v>
      </c>
      <c r="K277" s="43" t="str">
        <f aca="false">IF($S277=0,"",J277/$S277*100)</f>
        <v/>
      </c>
      <c r="L277" s="42" t="n">
        <v>0</v>
      </c>
      <c r="M277" s="43" t="str">
        <f aca="false">IF($S277=0,"",L277/$S277*100)</f>
        <v/>
      </c>
      <c r="N277" s="42" t="n">
        <v>0</v>
      </c>
      <c r="O277" s="43" t="str">
        <f aca="false">IF($S277=0,"",N277/$S277*100)</f>
        <v/>
      </c>
      <c r="P277" s="44" t="n">
        <f aca="false">D277+F277+H277+J277+L277+N277</f>
        <v>0</v>
      </c>
      <c r="Q277" s="43" t="str">
        <f aca="false">IF($S277=0,"",P277/$S277*100)</f>
        <v/>
      </c>
      <c r="R277" s="45" t="n">
        <v>0</v>
      </c>
      <c r="S277" s="46" t="n">
        <f aca="false">SUM(R277,P277)</f>
        <v>0</v>
      </c>
      <c r="T277" s="5"/>
    </row>
    <row r="278" customFormat="false" ht="14.45" hidden="false" customHeight="true" outlineLevel="0" collapsed="false">
      <c r="B278" s="40"/>
      <c r="C278" s="41" t="s">
        <v>23</v>
      </c>
      <c r="D278" s="42" t="n">
        <v>0</v>
      </c>
      <c r="E278" s="43" t="str">
        <f aca="false">IF($S278=0,"",D278/$S278*100)</f>
        <v/>
      </c>
      <c r="F278" s="42" t="n">
        <v>0</v>
      </c>
      <c r="G278" s="43" t="str">
        <f aca="false">IF($S278=0,"",F278/$S278*100)</f>
        <v/>
      </c>
      <c r="H278" s="42" t="n">
        <v>0</v>
      </c>
      <c r="I278" s="43" t="str">
        <f aca="false">IF($S278=0,"",H278/$S278*100)</f>
        <v/>
      </c>
      <c r="J278" s="42" t="n">
        <v>0</v>
      </c>
      <c r="K278" s="43" t="str">
        <f aca="false">IF($S278=0,"",J278/$S278*100)</f>
        <v/>
      </c>
      <c r="L278" s="42" t="n">
        <v>0</v>
      </c>
      <c r="M278" s="43" t="str">
        <f aca="false">IF($S278=0,"",L278/$S278*100)</f>
        <v/>
      </c>
      <c r="N278" s="42" t="n">
        <v>0</v>
      </c>
      <c r="O278" s="43" t="str">
        <f aca="false">IF($S278=0,"",N278/$S278*100)</f>
        <v/>
      </c>
      <c r="P278" s="44" t="n">
        <f aca="false">D278+F278+H278+J278+L278+N278</f>
        <v>0</v>
      </c>
      <c r="Q278" s="43" t="str">
        <f aca="false">IF($S278=0,"",P278/$S278*100)</f>
        <v/>
      </c>
      <c r="R278" s="45" t="n">
        <v>0</v>
      </c>
      <c r="S278" s="46" t="n">
        <f aca="false">SUM(R278,P278)</f>
        <v>0</v>
      </c>
      <c r="T278" s="5"/>
    </row>
    <row r="279" customFormat="false" ht="14.45" hidden="false" customHeight="true" outlineLevel="0" collapsed="false">
      <c r="B279" s="47" t="s">
        <v>20</v>
      </c>
      <c r="C279" s="41" t="s">
        <v>24</v>
      </c>
      <c r="D279" s="42" t="n">
        <v>0</v>
      </c>
      <c r="E279" s="43" t="str">
        <f aca="false">IF($S279=0,"",D279/$S279*100)</f>
        <v/>
      </c>
      <c r="F279" s="42" t="n">
        <v>0</v>
      </c>
      <c r="G279" s="43" t="str">
        <f aca="false">IF($S279=0,"",F279/$S279*100)</f>
        <v/>
      </c>
      <c r="H279" s="42" t="n">
        <v>0</v>
      </c>
      <c r="I279" s="43" t="str">
        <f aca="false">IF($S279=0,"",H279/$S279*100)</f>
        <v/>
      </c>
      <c r="J279" s="42" t="n">
        <v>0</v>
      </c>
      <c r="K279" s="43" t="str">
        <f aca="false">IF($S279=0,"",J279/$S279*100)</f>
        <v/>
      </c>
      <c r="L279" s="42" t="n">
        <v>0</v>
      </c>
      <c r="M279" s="43" t="str">
        <f aca="false">IF($S279=0,"",L279/$S279*100)</f>
        <v/>
      </c>
      <c r="N279" s="42" t="n">
        <v>0</v>
      </c>
      <c r="O279" s="43" t="str">
        <f aca="false">IF($S279=0,"",N279/$S279*100)</f>
        <v/>
      </c>
      <c r="P279" s="44" t="n">
        <f aca="false">D279+F279+H279+J279+L279+N279</f>
        <v>0</v>
      </c>
      <c r="Q279" s="43" t="str">
        <f aca="false">IF($S279=0,"",P279/$S279*100)</f>
        <v/>
      </c>
      <c r="R279" s="45" t="n">
        <v>0</v>
      </c>
      <c r="S279" s="46" t="n">
        <f aca="false">SUM(R279,P279)</f>
        <v>0</v>
      </c>
      <c r="T279" s="5"/>
    </row>
    <row r="280" customFormat="false" ht="14.45" hidden="false" customHeight="true" outlineLevel="0" collapsed="false">
      <c r="B280" s="40"/>
      <c r="C280" s="41" t="s">
        <v>25</v>
      </c>
      <c r="D280" s="42" t="n">
        <v>0</v>
      </c>
      <c r="E280" s="43" t="str">
        <f aca="false">IF($S280=0,"",D280/$S280*100)</f>
        <v/>
      </c>
      <c r="F280" s="42" t="n">
        <v>0</v>
      </c>
      <c r="G280" s="43" t="str">
        <f aca="false">IF($S280=0,"",F280/$S280*100)</f>
        <v/>
      </c>
      <c r="H280" s="42" t="n">
        <v>0</v>
      </c>
      <c r="I280" s="43" t="str">
        <f aca="false">IF($S280=0,"",H280/$S280*100)</f>
        <v/>
      </c>
      <c r="J280" s="42" t="n">
        <v>0</v>
      </c>
      <c r="K280" s="43" t="str">
        <f aca="false">IF($S280=0,"",J280/$S280*100)</f>
        <v/>
      </c>
      <c r="L280" s="42" t="n">
        <v>0</v>
      </c>
      <c r="M280" s="43" t="str">
        <f aca="false">IF($S280=0,"",L280/$S280*100)</f>
        <v/>
      </c>
      <c r="N280" s="42" t="n">
        <v>0</v>
      </c>
      <c r="O280" s="43" t="str">
        <f aca="false">IF($S280=0,"",N280/$S280*100)</f>
        <v/>
      </c>
      <c r="P280" s="44" t="n">
        <f aca="false">D280+F280+H280+J280+L280+N280</f>
        <v>0</v>
      </c>
      <c r="Q280" s="43" t="str">
        <f aca="false">IF($S280=0,"",P280/$S280*100)</f>
        <v/>
      </c>
      <c r="R280" s="45" t="n">
        <v>0</v>
      </c>
      <c r="S280" s="46" t="n">
        <f aca="false">SUM(R280,P280)</f>
        <v>0</v>
      </c>
      <c r="T280" s="5"/>
    </row>
    <row r="281" customFormat="false" ht="14.45" hidden="false" customHeight="true" outlineLevel="0" collapsed="false">
      <c r="B281" s="40"/>
      <c r="C281" s="41" t="s">
        <v>26</v>
      </c>
      <c r="D281" s="42" t="n">
        <v>0</v>
      </c>
      <c r="E281" s="43" t="str">
        <f aca="false">IF($S281=0,"",D281/$S281*100)</f>
        <v/>
      </c>
      <c r="F281" s="42" t="n">
        <v>0</v>
      </c>
      <c r="G281" s="43" t="str">
        <f aca="false">IF($S281=0,"",F281/$S281*100)</f>
        <v/>
      </c>
      <c r="H281" s="42" t="n">
        <v>0</v>
      </c>
      <c r="I281" s="43" t="str">
        <f aca="false">IF($S281=0,"",H281/$S281*100)</f>
        <v/>
      </c>
      <c r="J281" s="42" t="n">
        <v>0</v>
      </c>
      <c r="K281" s="43" t="str">
        <f aca="false">IF($S281=0,"",J281/$S281*100)</f>
        <v/>
      </c>
      <c r="L281" s="42" t="n">
        <v>0</v>
      </c>
      <c r="M281" s="43" t="str">
        <f aca="false">IF($S281=0,"",L281/$S281*100)</f>
        <v/>
      </c>
      <c r="N281" s="42" t="n">
        <v>0</v>
      </c>
      <c r="O281" s="43" t="str">
        <f aca="false">IF($S281=0,"",N281/$S281*100)</f>
        <v/>
      </c>
      <c r="P281" s="44" t="n">
        <f aca="false">D281+F281+H281+J281+L281+N281</f>
        <v>0</v>
      </c>
      <c r="Q281" s="43" t="str">
        <f aca="false">IF($S281=0,"",P281/$S281*100)</f>
        <v/>
      </c>
      <c r="R281" s="45" t="n">
        <v>0</v>
      </c>
      <c r="S281" s="46" t="n">
        <f aca="false">SUM(R281,P281)</f>
        <v>0</v>
      </c>
      <c r="T281" s="5"/>
    </row>
    <row r="282" customFormat="false" ht="14.45" hidden="false" customHeight="true" outlineLevel="0" collapsed="false">
      <c r="B282" s="40"/>
      <c r="C282" s="41" t="s">
        <v>27</v>
      </c>
      <c r="D282" s="42" t="n">
        <v>0</v>
      </c>
      <c r="E282" s="43" t="str">
        <f aca="false">IF($S282=0,"",D282/$S282*100)</f>
        <v/>
      </c>
      <c r="F282" s="42" t="n">
        <v>0</v>
      </c>
      <c r="G282" s="43" t="str">
        <f aca="false">IF($S282=0,"",F282/$S282*100)</f>
        <v/>
      </c>
      <c r="H282" s="42" t="n">
        <v>0</v>
      </c>
      <c r="I282" s="43" t="str">
        <f aca="false">IF($S282=0,"",H282/$S282*100)</f>
        <v/>
      </c>
      <c r="J282" s="42" t="n">
        <v>0</v>
      </c>
      <c r="K282" s="43" t="str">
        <f aca="false">IF($S282=0,"",J282/$S282*100)</f>
        <v/>
      </c>
      <c r="L282" s="42" t="n">
        <v>0</v>
      </c>
      <c r="M282" s="43" t="str">
        <f aca="false">IF($S282=0,"",L282/$S282*100)</f>
        <v/>
      </c>
      <c r="N282" s="42" t="n">
        <v>0</v>
      </c>
      <c r="O282" s="43" t="str">
        <f aca="false">IF($S282=0,"",N282/$S282*100)</f>
        <v/>
      </c>
      <c r="P282" s="44" t="n">
        <f aca="false">D282+F282+H282+J282+L282+N282</f>
        <v>0</v>
      </c>
      <c r="Q282" s="43" t="str">
        <f aca="false">IF($S282=0,"",P282/$S282*100)</f>
        <v/>
      </c>
      <c r="R282" s="45" t="n">
        <v>0</v>
      </c>
      <c r="S282" s="46" t="n">
        <f aca="false">SUM(R282,P282)</f>
        <v>0</v>
      </c>
      <c r="T282" s="5"/>
    </row>
    <row r="283" customFormat="false" ht="14.45" hidden="false" customHeight="true" outlineLevel="0" collapsed="false">
      <c r="B283" s="40"/>
      <c r="C283" s="55" t="s">
        <v>28</v>
      </c>
      <c r="D283" s="42" t="n">
        <v>0</v>
      </c>
      <c r="E283" s="43" t="str">
        <f aca="false">IF($S283=0,"",D283/$S283*100)</f>
        <v/>
      </c>
      <c r="F283" s="42" t="n">
        <v>0</v>
      </c>
      <c r="G283" s="43" t="str">
        <f aca="false">IF($S283=0,"",F283/$S283*100)</f>
        <v/>
      </c>
      <c r="H283" s="42" t="n">
        <v>0</v>
      </c>
      <c r="I283" s="43" t="str">
        <f aca="false">IF($S283=0,"",H283/$S283*100)</f>
        <v/>
      </c>
      <c r="J283" s="42" t="n">
        <v>0</v>
      </c>
      <c r="K283" s="43" t="str">
        <f aca="false">IF($S283=0,"",J283/$S283*100)</f>
        <v/>
      </c>
      <c r="L283" s="42" t="n">
        <v>0</v>
      </c>
      <c r="M283" s="43" t="str">
        <f aca="false">IF($S283=0,"",L283/$S283*100)</f>
        <v/>
      </c>
      <c r="N283" s="42" t="n">
        <v>0</v>
      </c>
      <c r="O283" s="43" t="str">
        <f aca="false">IF($S283=0,"",N283/$S283*100)</f>
        <v/>
      </c>
      <c r="P283" s="44" t="n">
        <f aca="false">D283+F283+H283+J283+L283+N283</f>
        <v>0</v>
      </c>
      <c r="Q283" s="43" t="str">
        <f aca="false">IF($S283=0,"",P283/$S283*100)</f>
        <v/>
      </c>
      <c r="R283" s="45" t="n">
        <v>0</v>
      </c>
      <c r="S283" s="46" t="n">
        <f aca="false">SUM(R283,P283)</f>
        <v>0</v>
      </c>
      <c r="T283" s="5"/>
    </row>
    <row r="284" customFormat="false" ht="14.45" hidden="false" customHeight="true" outlineLevel="0" collapsed="false">
      <c r="B284" s="48"/>
      <c r="C284" s="49" t="s">
        <v>29</v>
      </c>
      <c r="D284" s="50" t="n">
        <v>0</v>
      </c>
      <c r="E284" s="51" t="n">
        <f aca="false">IF($S284=0,"",D284/$S284*100)</f>
        <v>0</v>
      </c>
      <c r="F284" s="50" t="n">
        <v>0</v>
      </c>
      <c r="G284" s="51" t="n">
        <f aca="false">IF($S284=0,"",F284/$S284*100)</f>
        <v>0</v>
      </c>
      <c r="H284" s="50" t="n">
        <v>0</v>
      </c>
      <c r="I284" s="51" t="n">
        <f aca="false">IF($S284=0,"",H284/$S284*100)</f>
        <v>0</v>
      </c>
      <c r="J284" s="50" t="n">
        <v>0</v>
      </c>
      <c r="K284" s="51" t="n">
        <f aca="false">IF($S284=0,"",J284/$S284*100)</f>
        <v>0</v>
      </c>
      <c r="L284" s="50" t="n">
        <v>0</v>
      </c>
      <c r="M284" s="51" t="n">
        <f aca="false">IF($S284=0,"",L284/$S284*100)</f>
        <v>0</v>
      </c>
      <c r="N284" s="50" t="n">
        <v>0</v>
      </c>
      <c r="O284" s="51" t="n">
        <f aca="false">IF($S284=0,"",N284/$S284*100)</f>
        <v>0</v>
      </c>
      <c r="P284" s="52" t="n">
        <f aca="false">D284+F284+H284+J284+L284+N284</f>
        <v>0</v>
      </c>
      <c r="Q284" s="51" t="n">
        <f aca="false">IF($S284=0,"",P284/$S284*100)</f>
        <v>0</v>
      </c>
      <c r="R284" s="53" t="n">
        <v>4950.291</v>
      </c>
      <c r="S284" s="54" t="n">
        <f aca="false">SUM(R284,P284)</f>
        <v>4950.291</v>
      </c>
      <c r="T284" s="5"/>
    </row>
    <row r="285" customFormat="false" ht="14.45" hidden="false" customHeight="true" outlineLevel="0" collapsed="false">
      <c r="B285" s="33"/>
      <c r="C285" s="34" t="s">
        <v>19</v>
      </c>
      <c r="D285" s="42" t="n">
        <v>0</v>
      </c>
      <c r="E285" s="43" t="str">
        <f aca="false">IF($S285=0,"",D285/$S285*100)</f>
        <v/>
      </c>
      <c r="F285" s="42" t="n">
        <v>0</v>
      </c>
      <c r="G285" s="43" t="str">
        <f aca="false">IF($S285=0,"",F285/$S285*100)</f>
        <v/>
      </c>
      <c r="H285" s="42" t="n">
        <v>0</v>
      </c>
      <c r="I285" s="43" t="str">
        <f aca="false">IF($S285=0,"",H285/$S285*100)</f>
        <v/>
      </c>
      <c r="J285" s="42" t="n">
        <v>0</v>
      </c>
      <c r="K285" s="43" t="str">
        <f aca="false">IF($S285=0,"",J285/$S285*100)</f>
        <v/>
      </c>
      <c r="L285" s="42" t="n">
        <v>0</v>
      </c>
      <c r="M285" s="43" t="str">
        <f aca="false">IF($S285=0,"",L285/$S285*100)</f>
        <v/>
      </c>
      <c r="N285" s="42" t="n">
        <v>0</v>
      </c>
      <c r="O285" s="43" t="str">
        <f aca="false">IF($S285=0,"",N285/$S285*100)</f>
        <v/>
      </c>
      <c r="P285" s="44" t="n">
        <f aca="false">D285+F285+H285+J285+L285+N285</f>
        <v>0</v>
      </c>
      <c r="Q285" s="43" t="str">
        <f aca="false">IF($S285=0,"",P285/$S285*100)</f>
        <v/>
      </c>
      <c r="R285" s="45" t="n">
        <v>0</v>
      </c>
      <c r="S285" s="46" t="n">
        <f aca="false">SUM(R285,P285)</f>
        <v>0</v>
      </c>
      <c r="T285" s="5"/>
    </row>
    <row r="286" customFormat="false" ht="14.45" hidden="false" customHeight="true" outlineLevel="0" collapsed="false">
      <c r="B286" s="40"/>
      <c r="C286" s="41" t="s">
        <v>20</v>
      </c>
      <c r="D286" s="42" t="n">
        <v>0</v>
      </c>
      <c r="E286" s="43" t="str">
        <f aca="false">IF($S286=0,"",D286/$S286*100)</f>
        <v/>
      </c>
      <c r="F286" s="42" t="n">
        <v>0</v>
      </c>
      <c r="G286" s="43" t="str">
        <f aca="false">IF($S286=0,"",F286/$S286*100)</f>
        <v/>
      </c>
      <c r="H286" s="42" t="n">
        <v>0</v>
      </c>
      <c r="I286" s="43" t="str">
        <f aca="false">IF($S286=0,"",H286/$S286*100)</f>
        <v/>
      </c>
      <c r="J286" s="42" t="n">
        <v>0</v>
      </c>
      <c r="K286" s="43" t="str">
        <f aca="false">IF($S286=0,"",J286/$S286*100)</f>
        <v/>
      </c>
      <c r="L286" s="42" t="n">
        <v>0</v>
      </c>
      <c r="M286" s="43" t="str">
        <f aca="false">IF($S286=0,"",L286/$S286*100)</f>
        <v/>
      </c>
      <c r="N286" s="42" t="n">
        <v>0</v>
      </c>
      <c r="O286" s="43" t="str">
        <f aca="false">IF($S286=0,"",N286/$S286*100)</f>
        <v/>
      </c>
      <c r="P286" s="44" t="n">
        <f aca="false">D286+F286+H286+J286+L286+N286</f>
        <v>0</v>
      </c>
      <c r="Q286" s="43" t="str">
        <f aca="false">IF($S286=0,"",P286/$S286*100)</f>
        <v/>
      </c>
      <c r="R286" s="45" t="n">
        <v>0</v>
      </c>
      <c r="S286" s="46" t="n">
        <f aca="false">SUM(R286,P286)</f>
        <v>0</v>
      </c>
      <c r="T286" s="5"/>
    </row>
    <row r="287" customFormat="false" ht="14.45" hidden="false" customHeight="true" outlineLevel="0" collapsed="false">
      <c r="B287" s="40"/>
      <c r="C287" s="41" t="s">
        <v>21</v>
      </c>
      <c r="D287" s="42" t="n">
        <v>0</v>
      </c>
      <c r="E287" s="43" t="str">
        <f aca="false">IF($S287=0,"",D287/$S287*100)</f>
        <v/>
      </c>
      <c r="F287" s="42" t="n">
        <v>0</v>
      </c>
      <c r="G287" s="43" t="str">
        <f aca="false">IF($S287=0,"",F287/$S287*100)</f>
        <v/>
      </c>
      <c r="H287" s="42" t="n">
        <v>0</v>
      </c>
      <c r="I287" s="43" t="str">
        <f aca="false">IF($S287=0,"",H287/$S287*100)</f>
        <v/>
      </c>
      <c r="J287" s="42" t="n">
        <v>0</v>
      </c>
      <c r="K287" s="43" t="str">
        <f aca="false">IF($S287=0,"",J287/$S287*100)</f>
        <v/>
      </c>
      <c r="L287" s="42" t="n">
        <v>0</v>
      </c>
      <c r="M287" s="43" t="str">
        <f aca="false">IF($S287=0,"",L287/$S287*100)</f>
        <v/>
      </c>
      <c r="N287" s="42" t="n">
        <v>0</v>
      </c>
      <c r="O287" s="43" t="str">
        <f aca="false">IF($S287=0,"",N287/$S287*100)</f>
        <v/>
      </c>
      <c r="P287" s="44" t="n">
        <f aca="false">D287+F287+H287+J287+L287+N287</f>
        <v>0</v>
      </c>
      <c r="Q287" s="43" t="str">
        <f aca="false">IF($S287=0,"",P287/$S287*100)</f>
        <v/>
      </c>
      <c r="R287" s="45" t="n">
        <v>0</v>
      </c>
      <c r="S287" s="46" t="n">
        <f aca="false">SUM(R287,P287)</f>
        <v>0</v>
      </c>
      <c r="T287" s="5"/>
    </row>
    <row r="288" customFormat="false" ht="14.45" hidden="false" customHeight="true" outlineLevel="0" collapsed="false">
      <c r="B288" s="40"/>
      <c r="C288" s="41" t="s">
        <v>22</v>
      </c>
      <c r="D288" s="42" t="n">
        <v>0</v>
      </c>
      <c r="E288" s="43" t="str">
        <f aca="false">IF($S288=0,"",D288/$S288*100)</f>
        <v/>
      </c>
      <c r="F288" s="42" t="n">
        <v>0</v>
      </c>
      <c r="G288" s="43" t="str">
        <f aca="false">IF($S288=0,"",F288/$S288*100)</f>
        <v/>
      </c>
      <c r="H288" s="42" t="n">
        <v>0</v>
      </c>
      <c r="I288" s="43" t="str">
        <f aca="false">IF($S288=0,"",H288/$S288*100)</f>
        <v/>
      </c>
      <c r="J288" s="42" t="n">
        <v>0</v>
      </c>
      <c r="K288" s="43" t="str">
        <f aca="false">IF($S288=0,"",J288/$S288*100)</f>
        <v/>
      </c>
      <c r="L288" s="42" t="n">
        <v>0</v>
      </c>
      <c r="M288" s="43" t="str">
        <f aca="false">IF($S288=0,"",L288/$S288*100)</f>
        <v/>
      </c>
      <c r="N288" s="42" t="n">
        <v>0</v>
      </c>
      <c r="O288" s="43" t="str">
        <f aca="false">IF($S288=0,"",N288/$S288*100)</f>
        <v/>
      </c>
      <c r="P288" s="44" t="n">
        <f aca="false">D288+F288+H288+J288+L288+N288</f>
        <v>0</v>
      </c>
      <c r="Q288" s="43" t="str">
        <f aca="false">IF($S288=0,"",P288/$S288*100)</f>
        <v/>
      </c>
      <c r="R288" s="45" t="n">
        <v>0</v>
      </c>
      <c r="S288" s="46" t="n">
        <f aca="false">SUM(R288,P288)</f>
        <v>0</v>
      </c>
      <c r="T288" s="5"/>
    </row>
    <row r="289" customFormat="false" ht="14.45" hidden="false" customHeight="true" outlineLevel="0" collapsed="false">
      <c r="B289" s="40"/>
      <c r="C289" s="41" t="s">
        <v>23</v>
      </c>
      <c r="D289" s="42" t="n">
        <v>0</v>
      </c>
      <c r="E289" s="43" t="str">
        <f aca="false">IF($S289=0,"",D289/$S289*100)</f>
        <v/>
      </c>
      <c r="F289" s="42" t="n">
        <v>0</v>
      </c>
      <c r="G289" s="43" t="str">
        <f aca="false">IF($S289=0,"",F289/$S289*100)</f>
        <v/>
      </c>
      <c r="H289" s="42" t="n">
        <v>0</v>
      </c>
      <c r="I289" s="43" t="str">
        <f aca="false">IF($S289=0,"",H289/$S289*100)</f>
        <v/>
      </c>
      <c r="J289" s="42" t="n">
        <v>0</v>
      </c>
      <c r="K289" s="43" t="str">
        <f aca="false">IF($S289=0,"",J289/$S289*100)</f>
        <v/>
      </c>
      <c r="L289" s="42" t="n">
        <v>0</v>
      </c>
      <c r="M289" s="43" t="str">
        <f aca="false">IF($S289=0,"",L289/$S289*100)</f>
        <v/>
      </c>
      <c r="N289" s="42" t="n">
        <v>0</v>
      </c>
      <c r="O289" s="43" t="str">
        <f aca="false">IF($S289=0,"",N289/$S289*100)</f>
        <v/>
      </c>
      <c r="P289" s="44" t="n">
        <f aca="false">D289+F289+H289+J289+L289+N289</f>
        <v>0</v>
      </c>
      <c r="Q289" s="43" t="str">
        <f aca="false">IF($S289=0,"",P289/$S289*100)</f>
        <v/>
      </c>
      <c r="R289" s="45" t="n">
        <v>0</v>
      </c>
      <c r="S289" s="46" t="n">
        <f aca="false">SUM(R289,P289)</f>
        <v>0</v>
      </c>
      <c r="T289" s="5"/>
    </row>
    <row r="290" customFormat="false" ht="14.45" hidden="false" customHeight="true" outlineLevel="0" collapsed="false">
      <c r="B290" s="47" t="s">
        <v>21</v>
      </c>
      <c r="C290" s="41" t="s">
        <v>24</v>
      </c>
      <c r="D290" s="42" t="n">
        <v>0</v>
      </c>
      <c r="E290" s="43" t="str">
        <f aca="false">IF($S290=0,"",D290/$S290*100)</f>
        <v/>
      </c>
      <c r="F290" s="42" t="n">
        <v>0</v>
      </c>
      <c r="G290" s="43" t="str">
        <f aca="false">IF($S290=0,"",F290/$S290*100)</f>
        <v/>
      </c>
      <c r="H290" s="42" t="n">
        <v>0</v>
      </c>
      <c r="I290" s="43" t="str">
        <f aca="false">IF($S290=0,"",H290/$S290*100)</f>
        <v/>
      </c>
      <c r="J290" s="42" t="n">
        <v>0</v>
      </c>
      <c r="K290" s="43" t="str">
        <f aca="false">IF($S290=0,"",J290/$S290*100)</f>
        <v/>
      </c>
      <c r="L290" s="42" t="n">
        <v>0</v>
      </c>
      <c r="M290" s="43" t="str">
        <f aca="false">IF($S290=0,"",L290/$S290*100)</f>
        <v/>
      </c>
      <c r="N290" s="42" t="n">
        <v>0</v>
      </c>
      <c r="O290" s="43" t="str">
        <f aca="false">IF($S290=0,"",N290/$S290*100)</f>
        <v/>
      </c>
      <c r="P290" s="44" t="n">
        <f aca="false">D290+F290+H290+J290+L290+N290</f>
        <v>0</v>
      </c>
      <c r="Q290" s="43" t="str">
        <f aca="false">IF($S290=0,"",P290/$S290*100)</f>
        <v/>
      </c>
      <c r="R290" s="45" t="n">
        <v>0</v>
      </c>
      <c r="S290" s="46" t="n">
        <f aca="false">SUM(R290,P290)</f>
        <v>0</v>
      </c>
      <c r="T290" s="5"/>
    </row>
    <row r="291" customFormat="false" ht="14.45" hidden="false" customHeight="true" outlineLevel="0" collapsed="false">
      <c r="B291" s="40"/>
      <c r="C291" s="41" t="s">
        <v>25</v>
      </c>
      <c r="D291" s="42" t="n">
        <v>0</v>
      </c>
      <c r="E291" s="43" t="str">
        <f aca="false">IF($S291=0,"",D291/$S291*100)</f>
        <v/>
      </c>
      <c r="F291" s="42" t="n">
        <v>0</v>
      </c>
      <c r="G291" s="43" t="str">
        <f aca="false">IF($S291=0,"",F291/$S291*100)</f>
        <v/>
      </c>
      <c r="H291" s="42" t="n">
        <v>0</v>
      </c>
      <c r="I291" s="43" t="str">
        <f aca="false">IF($S291=0,"",H291/$S291*100)</f>
        <v/>
      </c>
      <c r="J291" s="42" t="n">
        <v>0</v>
      </c>
      <c r="K291" s="43" t="str">
        <f aca="false">IF($S291=0,"",J291/$S291*100)</f>
        <v/>
      </c>
      <c r="L291" s="42" t="n">
        <v>0</v>
      </c>
      <c r="M291" s="43" t="str">
        <f aca="false">IF($S291=0,"",L291/$S291*100)</f>
        <v/>
      </c>
      <c r="N291" s="42" t="n">
        <v>0</v>
      </c>
      <c r="O291" s="43" t="str">
        <f aca="false">IF($S291=0,"",N291/$S291*100)</f>
        <v/>
      </c>
      <c r="P291" s="44" t="n">
        <f aca="false">D291+F291+H291+J291+L291+N291</f>
        <v>0</v>
      </c>
      <c r="Q291" s="43" t="str">
        <f aca="false">IF($S291=0,"",P291/$S291*100)</f>
        <v/>
      </c>
      <c r="R291" s="45" t="n">
        <v>0</v>
      </c>
      <c r="S291" s="46" t="n">
        <f aca="false">SUM(R291,P291)</f>
        <v>0</v>
      </c>
      <c r="T291" s="5"/>
    </row>
    <row r="292" customFormat="false" ht="14.45" hidden="false" customHeight="true" outlineLevel="0" collapsed="false">
      <c r="B292" s="40"/>
      <c r="C292" s="41" t="s">
        <v>26</v>
      </c>
      <c r="D292" s="42" t="n">
        <v>0</v>
      </c>
      <c r="E292" s="43" t="str">
        <f aca="false">IF($S292=0,"",D292/$S292*100)</f>
        <v/>
      </c>
      <c r="F292" s="42" t="n">
        <v>0</v>
      </c>
      <c r="G292" s="43" t="str">
        <f aca="false">IF($S292=0,"",F292/$S292*100)</f>
        <v/>
      </c>
      <c r="H292" s="42" t="n">
        <v>0</v>
      </c>
      <c r="I292" s="43" t="str">
        <f aca="false">IF($S292=0,"",H292/$S292*100)</f>
        <v/>
      </c>
      <c r="J292" s="42" t="n">
        <v>0</v>
      </c>
      <c r="K292" s="43" t="str">
        <f aca="false">IF($S292=0,"",J292/$S292*100)</f>
        <v/>
      </c>
      <c r="L292" s="42" t="n">
        <v>0</v>
      </c>
      <c r="M292" s="43" t="str">
        <f aca="false">IF($S292=0,"",L292/$S292*100)</f>
        <v/>
      </c>
      <c r="N292" s="42" t="n">
        <v>0</v>
      </c>
      <c r="O292" s="43" t="str">
        <f aca="false">IF($S292=0,"",N292/$S292*100)</f>
        <v/>
      </c>
      <c r="P292" s="44" t="n">
        <f aca="false">D292+F292+H292+J292+L292+N292</f>
        <v>0</v>
      </c>
      <c r="Q292" s="43" t="str">
        <f aca="false">IF($S292=0,"",P292/$S292*100)</f>
        <v/>
      </c>
      <c r="R292" s="45" t="n">
        <v>0</v>
      </c>
      <c r="S292" s="46" t="n">
        <f aca="false">SUM(R292,P292)</f>
        <v>0</v>
      </c>
      <c r="T292" s="5"/>
    </row>
    <row r="293" customFormat="false" ht="14.45" hidden="false" customHeight="true" outlineLevel="0" collapsed="false">
      <c r="B293" s="40"/>
      <c r="C293" s="41" t="s">
        <v>27</v>
      </c>
      <c r="D293" s="42" t="n">
        <v>0</v>
      </c>
      <c r="E293" s="43" t="str">
        <f aca="false">IF($S293=0,"",D293/$S293*100)</f>
        <v/>
      </c>
      <c r="F293" s="42" t="n">
        <v>0</v>
      </c>
      <c r="G293" s="43" t="str">
        <f aca="false">IF($S293=0,"",F293/$S293*100)</f>
        <v/>
      </c>
      <c r="H293" s="42" t="n">
        <v>0</v>
      </c>
      <c r="I293" s="43" t="str">
        <f aca="false">IF($S293=0,"",H293/$S293*100)</f>
        <v/>
      </c>
      <c r="J293" s="42" t="n">
        <v>0</v>
      </c>
      <c r="K293" s="43" t="str">
        <f aca="false">IF($S293=0,"",J293/$S293*100)</f>
        <v/>
      </c>
      <c r="L293" s="42" t="n">
        <v>0</v>
      </c>
      <c r="M293" s="43" t="str">
        <f aca="false">IF($S293=0,"",L293/$S293*100)</f>
        <v/>
      </c>
      <c r="N293" s="42" t="n">
        <v>0</v>
      </c>
      <c r="O293" s="43" t="str">
        <f aca="false">IF($S293=0,"",N293/$S293*100)</f>
        <v/>
      </c>
      <c r="P293" s="44" t="n">
        <f aca="false">D293+F293+H293+J293+L293+N293</f>
        <v>0</v>
      </c>
      <c r="Q293" s="43" t="str">
        <f aca="false">IF($S293=0,"",P293/$S293*100)</f>
        <v/>
      </c>
      <c r="R293" s="45" t="n">
        <v>0</v>
      </c>
      <c r="S293" s="46" t="n">
        <f aca="false">SUM(R293,P293)</f>
        <v>0</v>
      </c>
      <c r="T293" s="5"/>
    </row>
    <row r="294" customFormat="false" ht="14.45" hidden="false" customHeight="true" outlineLevel="0" collapsed="false">
      <c r="B294" s="40"/>
      <c r="C294" s="55" t="s">
        <v>28</v>
      </c>
      <c r="D294" s="42" t="n">
        <v>0</v>
      </c>
      <c r="E294" s="43" t="str">
        <f aca="false">IF($S294=0,"",D294/$S294*100)</f>
        <v/>
      </c>
      <c r="F294" s="42" t="n">
        <v>0</v>
      </c>
      <c r="G294" s="43" t="str">
        <f aca="false">IF($S294=0,"",F294/$S294*100)</f>
        <v/>
      </c>
      <c r="H294" s="42" t="n">
        <v>0</v>
      </c>
      <c r="I294" s="43" t="str">
        <f aca="false">IF($S294=0,"",H294/$S294*100)</f>
        <v/>
      </c>
      <c r="J294" s="42" t="n">
        <v>0</v>
      </c>
      <c r="K294" s="43" t="str">
        <f aca="false">IF($S294=0,"",J294/$S294*100)</f>
        <v/>
      </c>
      <c r="L294" s="42" t="n">
        <v>0</v>
      </c>
      <c r="M294" s="43" t="str">
        <f aca="false">IF($S294=0,"",L294/$S294*100)</f>
        <v/>
      </c>
      <c r="N294" s="42" t="n">
        <v>0</v>
      </c>
      <c r="O294" s="43" t="str">
        <f aca="false">IF($S294=0,"",N294/$S294*100)</f>
        <v/>
      </c>
      <c r="P294" s="44" t="n">
        <f aca="false">D294+F294+H294+J294+L294+N294</f>
        <v>0</v>
      </c>
      <c r="Q294" s="43" t="str">
        <f aca="false">IF($S294=0,"",P294/$S294*100)</f>
        <v/>
      </c>
      <c r="R294" s="45" t="n">
        <v>0</v>
      </c>
      <c r="S294" s="46" t="n">
        <f aca="false">SUM(R294,P294)</f>
        <v>0</v>
      </c>
      <c r="T294" s="5"/>
    </row>
    <row r="295" customFormat="false" ht="14.45" hidden="false" customHeight="true" outlineLevel="0" collapsed="false">
      <c r="B295" s="48"/>
      <c r="C295" s="49" t="s">
        <v>29</v>
      </c>
      <c r="D295" s="50" t="n">
        <v>0</v>
      </c>
      <c r="E295" s="51" t="n">
        <f aca="false">IF($S295=0,"",D295/$S295*100)</f>
        <v>0</v>
      </c>
      <c r="F295" s="50" t="n">
        <v>0</v>
      </c>
      <c r="G295" s="51" t="n">
        <f aca="false">IF($S295=0,"",F295/$S295*100)</f>
        <v>0</v>
      </c>
      <c r="H295" s="50" t="n">
        <v>0</v>
      </c>
      <c r="I295" s="51" t="n">
        <f aca="false">IF($S295=0,"",H295/$S295*100)</f>
        <v>0</v>
      </c>
      <c r="J295" s="50" t="n">
        <v>0</v>
      </c>
      <c r="K295" s="51" t="n">
        <f aca="false">IF($S295=0,"",J295/$S295*100)</f>
        <v>0</v>
      </c>
      <c r="L295" s="50" t="n">
        <v>0</v>
      </c>
      <c r="M295" s="51" t="n">
        <f aca="false">IF($S295=0,"",L295/$S295*100)</f>
        <v>0</v>
      </c>
      <c r="N295" s="50" t="n">
        <v>0</v>
      </c>
      <c r="O295" s="51" t="n">
        <f aca="false">IF($S295=0,"",N295/$S295*100)</f>
        <v>0</v>
      </c>
      <c r="P295" s="52" t="n">
        <f aca="false">D295+F295+H295+J295+L295+N295</f>
        <v>0</v>
      </c>
      <c r="Q295" s="51" t="n">
        <f aca="false">IF($S295=0,"",P295/$S295*100)</f>
        <v>0</v>
      </c>
      <c r="R295" s="53" t="n">
        <v>1003.9034</v>
      </c>
      <c r="S295" s="54" t="n">
        <f aca="false">SUM(R295,P295)</f>
        <v>1003.9034</v>
      </c>
      <c r="T295" s="5"/>
    </row>
    <row r="296" customFormat="false" ht="14.45" hidden="false" customHeight="true" outlineLevel="0" collapsed="false">
      <c r="B296" s="33"/>
      <c r="C296" s="34" t="s">
        <v>19</v>
      </c>
      <c r="D296" s="42" t="n">
        <v>0</v>
      </c>
      <c r="E296" s="43" t="str">
        <f aca="false">IF($S296=0,"",D296/$S296*100)</f>
        <v/>
      </c>
      <c r="F296" s="42" t="n">
        <v>0</v>
      </c>
      <c r="G296" s="43" t="str">
        <f aca="false">IF($S296=0,"",F296/$S296*100)</f>
        <v/>
      </c>
      <c r="H296" s="42" t="n">
        <v>0</v>
      </c>
      <c r="I296" s="43" t="str">
        <f aca="false">IF($S296=0,"",H296/$S296*100)</f>
        <v/>
      </c>
      <c r="J296" s="42" t="n">
        <v>0</v>
      </c>
      <c r="K296" s="43" t="str">
        <f aca="false">IF($S296=0,"",J296/$S296*100)</f>
        <v/>
      </c>
      <c r="L296" s="42" t="n">
        <v>0</v>
      </c>
      <c r="M296" s="43" t="str">
        <f aca="false">IF($S296=0,"",L296/$S296*100)</f>
        <v/>
      </c>
      <c r="N296" s="42" t="n">
        <v>0</v>
      </c>
      <c r="O296" s="43" t="str">
        <f aca="false">IF($S296=0,"",N296/$S296*100)</f>
        <v/>
      </c>
      <c r="P296" s="44" t="n">
        <f aca="false">D296+F296+H296+J296+L296+N296</f>
        <v>0</v>
      </c>
      <c r="Q296" s="43" t="str">
        <f aca="false">IF($S296=0,"",P296/$S296*100)</f>
        <v/>
      </c>
      <c r="R296" s="45" t="n">
        <v>0</v>
      </c>
      <c r="S296" s="46" t="n">
        <f aca="false">SUM(R296,P296)</f>
        <v>0</v>
      </c>
      <c r="T296" s="5"/>
    </row>
    <row r="297" customFormat="false" ht="14.45" hidden="false" customHeight="true" outlineLevel="0" collapsed="false">
      <c r="B297" s="40"/>
      <c r="C297" s="41" t="s">
        <v>20</v>
      </c>
      <c r="D297" s="42" t="n">
        <v>0</v>
      </c>
      <c r="E297" s="43" t="str">
        <f aca="false">IF($S297=0,"",D297/$S297*100)</f>
        <v/>
      </c>
      <c r="F297" s="42" t="n">
        <v>0</v>
      </c>
      <c r="G297" s="43" t="str">
        <f aca="false">IF($S297=0,"",F297/$S297*100)</f>
        <v/>
      </c>
      <c r="H297" s="42" t="n">
        <v>0</v>
      </c>
      <c r="I297" s="43" t="str">
        <f aca="false">IF($S297=0,"",H297/$S297*100)</f>
        <v/>
      </c>
      <c r="J297" s="42" t="n">
        <v>0</v>
      </c>
      <c r="K297" s="43" t="str">
        <f aca="false">IF($S297=0,"",J297/$S297*100)</f>
        <v/>
      </c>
      <c r="L297" s="42" t="n">
        <v>0</v>
      </c>
      <c r="M297" s="43" t="str">
        <f aca="false">IF($S297=0,"",L297/$S297*100)</f>
        <v/>
      </c>
      <c r="N297" s="42" t="n">
        <v>0</v>
      </c>
      <c r="O297" s="43" t="str">
        <f aca="false">IF($S297=0,"",N297/$S297*100)</f>
        <v/>
      </c>
      <c r="P297" s="44" t="n">
        <f aca="false">D297+F297+H297+J297+L297+N297</f>
        <v>0</v>
      </c>
      <c r="Q297" s="43" t="str">
        <f aca="false">IF($S297=0,"",P297/$S297*100)</f>
        <v/>
      </c>
      <c r="R297" s="45" t="n">
        <v>0</v>
      </c>
      <c r="S297" s="46" t="n">
        <f aca="false">SUM(R297,P297)</f>
        <v>0</v>
      </c>
      <c r="T297" s="5"/>
    </row>
    <row r="298" customFormat="false" ht="14.45" hidden="false" customHeight="true" outlineLevel="0" collapsed="false">
      <c r="B298" s="40"/>
      <c r="C298" s="41" t="s">
        <v>21</v>
      </c>
      <c r="D298" s="42" t="n">
        <v>0</v>
      </c>
      <c r="E298" s="43" t="str">
        <f aca="false">IF($S298=0,"",D298/$S298*100)</f>
        <v/>
      </c>
      <c r="F298" s="42" t="n">
        <v>0</v>
      </c>
      <c r="G298" s="43" t="str">
        <f aca="false">IF($S298=0,"",F298/$S298*100)</f>
        <v/>
      </c>
      <c r="H298" s="42" t="n">
        <v>0</v>
      </c>
      <c r="I298" s="43" t="str">
        <f aca="false">IF($S298=0,"",H298/$S298*100)</f>
        <v/>
      </c>
      <c r="J298" s="42" t="n">
        <v>0</v>
      </c>
      <c r="K298" s="43" t="str">
        <f aca="false">IF($S298=0,"",J298/$S298*100)</f>
        <v/>
      </c>
      <c r="L298" s="42" t="n">
        <v>0</v>
      </c>
      <c r="M298" s="43" t="str">
        <f aca="false">IF($S298=0,"",L298/$S298*100)</f>
        <v/>
      </c>
      <c r="N298" s="42" t="n">
        <v>0</v>
      </c>
      <c r="O298" s="43" t="str">
        <f aca="false">IF($S298=0,"",N298/$S298*100)</f>
        <v/>
      </c>
      <c r="P298" s="44" t="n">
        <f aca="false">D298+F298+H298+J298+L298+N298</f>
        <v>0</v>
      </c>
      <c r="Q298" s="43" t="str">
        <f aca="false">IF($S298=0,"",P298/$S298*100)</f>
        <v/>
      </c>
      <c r="R298" s="45" t="n">
        <v>0</v>
      </c>
      <c r="S298" s="46" t="n">
        <f aca="false">SUM(R298,P298)</f>
        <v>0</v>
      </c>
      <c r="T298" s="5"/>
    </row>
    <row r="299" customFormat="false" ht="14.45" hidden="false" customHeight="true" outlineLevel="0" collapsed="false">
      <c r="B299" s="40"/>
      <c r="C299" s="41" t="s">
        <v>22</v>
      </c>
      <c r="D299" s="42" t="n">
        <v>0</v>
      </c>
      <c r="E299" s="43" t="str">
        <f aca="false">IF($S299=0,"",D299/$S299*100)</f>
        <v/>
      </c>
      <c r="F299" s="42" t="n">
        <v>0</v>
      </c>
      <c r="G299" s="43" t="str">
        <f aca="false">IF($S299=0,"",F299/$S299*100)</f>
        <v/>
      </c>
      <c r="H299" s="42" t="n">
        <v>0</v>
      </c>
      <c r="I299" s="43" t="str">
        <f aca="false">IF($S299=0,"",H299/$S299*100)</f>
        <v/>
      </c>
      <c r="J299" s="42" t="n">
        <v>0</v>
      </c>
      <c r="K299" s="43" t="str">
        <f aca="false">IF($S299=0,"",J299/$S299*100)</f>
        <v/>
      </c>
      <c r="L299" s="42" t="n">
        <v>0</v>
      </c>
      <c r="M299" s="43" t="str">
        <f aca="false">IF($S299=0,"",L299/$S299*100)</f>
        <v/>
      </c>
      <c r="N299" s="42" t="n">
        <v>0</v>
      </c>
      <c r="O299" s="43" t="str">
        <f aca="false">IF($S299=0,"",N299/$S299*100)</f>
        <v/>
      </c>
      <c r="P299" s="44" t="n">
        <f aca="false">D299+F299+H299+J299+L299+N299</f>
        <v>0</v>
      </c>
      <c r="Q299" s="43" t="str">
        <f aca="false">IF($S299=0,"",P299/$S299*100)</f>
        <v/>
      </c>
      <c r="R299" s="45" t="n">
        <v>0</v>
      </c>
      <c r="S299" s="46" t="n">
        <f aca="false">SUM(R299,P299)</f>
        <v>0</v>
      </c>
      <c r="T299" s="5"/>
    </row>
    <row r="300" customFormat="false" ht="14.45" hidden="false" customHeight="true" outlineLevel="0" collapsed="false">
      <c r="B300" s="40"/>
      <c r="C300" s="41" t="s">
        <v>23</v>
      </c>
      <c r="D300" s="42" t="n">
        <v>0</v>
      </c>
      <c r="E300" s="43" t="str">
        <f aca="false">IF($S300=0,"",D300/$S300*100)</f>
        <v/>
      </c>
      <c r="F300" s="42" t="n">
        <v>0</v>
      </c>
      <c r="G300" s="43" t="str">
        <f aca="false">IF($S300=0,"",F300/$S300*100)</f>
        <v/>
      </c>
      <c r="H300" s="42" t="n">
        <v>0</v>
      </c>
      <c r="I300" s="43" t="str">
        <f aca="false">IF($S300=0,"",H300/$S300*100)</f>
        <v/>
      </c>
      <c r="J300" s="42" t="n">
        <v>0</v>
      </c>
      <c r="K300" s="43" t="str">
        <f aca="false">IF($S300=0,"",J300/$S300*100)</f>
        <v/>
      </c>
      <c r="L300" s="42" t="n">
        <v>0</v>
      </c>
      <c r="M300" s="43" t="str">
        <f aca="false">IF($S300=0,"",L300/$S300*100)</f>
        <v/>
      </c>
      <c r="N300" s="42" t="n">
        <v>0</v>
      </c>
      <c r="O300" s="43" t="str">
        <f aca="false">IF($S300=0,"",N300/$S300*100)</f>
        <v/>
      </c>
      <c r="P300" s="44" t="n">
        <f aca="false">D300+F300+H300+J300+L300+N300</f>
        <v>0</v>
      </c>
      <c r="Q300" s="43" t="str">
        <f aca="false">IF($S300=0,"",P300/$S300*100)</f>
        <v/>
      </c>
      <c r="R300" s="45" t="n">
        <v>0</v>
      </c>
      <c r="S300" s="46" t="n">
        <f aca="false">SUM(R300,P300)</f>
        <v>0</v>
      </c>
      <c r="T300" s="5"/>
    </row>
    <row r="301" customFormat="false" ht="14.45" hidden="false" customHeight="true" outlineLevel="0" collapsed="false">
      <c r="B301" s="47" t="s">
        <v>22</v>
      </c>
      <c r="C301" s="41" t="s">
        <v>24</v>
      </c>
      <c r="D301" s="42" t="n">
        <v>0</v>
      </c>
      <c r="E301" s="43" t="str">
        <f aca="false">IF($S301=0,"",D301/$S301*100)</f>
        <v/>
      </c>
      <c r="F301" s="42" t="n">
        <v>0</v>
      </c>
      <c r="G301" s="43" t="str">
        <f aca="false">IF($S301=0,"",F301/$S301*100)</f>
        <v/>
      </c>
      <c r="H301" s="42" t="n">
        <v>0</v>
      </c>
      <c r="I301" s="43" t="str">
        <f aca="false">IF($S301=0,"",H301/$S301*100)</f>
        <v/>
      </c>
      <c r="J301" s="42" t="n">
        <v>0</v>
      </c>
      <c r="K301" s="43" t="str">
        <f aca="false">IF($S301=0,"",J301/$S301*100)</f>
        <v/>
      </c>
      <c r="L301" s="42" t="n">
        <v>0</v>
      </c>
      <c r="M301" s="43" t="str">
        <f aca="false">IF($S301=0,"",L301/$S301*100)</f>
        <v/>
      </c>
      <c r="N301" s="42" t="n">
        <v>0</v>
      </c>
      <c r="O301" s="43" t="str">
        <f aca="false">IF($S301=0,"",N301/$S301*100)</f>
        <v/>
      </c>
      <c r="P301" s="44" t="n">
        <f aca="false">D301+F301+H301+J301+L301+N301</f>
        <v>0</v>
      </c>
      <c r="Q301" s="43" t="str">
        <f aca="false">IF($S301=0,"",P301/$S301*100)</f>
        <v/>
      </c>
      <c r="R301" s="45" t="n">
        <v>0</v>
      </c>
      <c r="S301" s="46" t="n">
        <f aca="false">SUM(R301,P301)</f>
        <v>0</v>
      </c>
      <c r="T301" s="5"/>
    </row>
    <row r="302" customFormat="false" ht="14.45" hidden="false" customHeight="true" outlineLevel="0" collapsed="false">
      <c r="B302" s="40"/>
      <c r="C302" s="41" t="s">
        <v>25</v>
      </c>
      <c r="D302" s="42" t="n">
        <v>0</v>
      </c>
      <c r="E302" s="43" t="str">
        <f aca="false">IF($S302=0,"",D302/$S302*100)</f>
        <v/>
      </c>
      <c r="F302" s="42" t="n">
        <v>0</v>
      </c>
      <c r="G302" s="43" t="str">
        <f aca="false">IF($S302=0,"",F302/$S302*100)</f>
        <v/>
      </c>
      <c r="H302" s="42" t="n">
        <v>0</v>
      </c>
      <c r="I302" s="43" t="str">
        <f aca="false">IF($S302=0,"",H302/$S302*100)</f>
        <v/>
      </c>
      <c r="J302" s="42" t="n">
        <v>0</v>
      </c>
      <c r="K302" s="43" t="str">
        <f aca="false">IF($S302=0,"",J302/$S302*100)</f>
        <v/>
      </c>
      <c r="L302" s="42" t="n">
        <v>0</v>
      </c>
      <c r="M302" s="43" t="str">
        <f aca="false">IF($S302=0,"",L302/$S302*100)</f>
        <v/>
      </c>
      <c r="N302" s="42" t="n">
        <v>0</v>
      </c>
      <c r="O302" s="43" t="str">
        <f aca="false">IF($S302=0,"",N302/$S302*100)</f>
        <v/>
      </c>
      <c r="P302" s="44" t="n">
        <f aca="false">D302+F302+H302+J302+L302+N302</f>
        <v>0</v>
      </c>
      <c r="Q302" s="43" t="str">
        <f aca="false">IF($S302=0,"",P302/$S302*100)</f>
        <v/>
      </c>
      <c r="R302" s="45" t="n">
        <v>0</v>
      </c>
      <c r="S302" s="46" t="n">
        <f aca="false">SUM(R302,P302)</f>
        <v>0</v>
      </c>
      <c r="T302" s="5"/>
    </row>
    <row r="303" customFormat="false" ht="14.45" hidden="false" customHeight="true" outlineLevel="0" collapsed="false">
      <c r="B303" s="40"/>
      <c r="C303" s="41" t="s">
        <v>26</v>
      </c>
      <c r="D303" s="42" t="n">
        <v>0</v>
      </c>
      <c r="E303" s="43" t="str">
        <f aca="false">IF($S303=0,"",D303/$S303*100)</f>
        <v/>
      </c>
      <c r="F303" s="42" t="n">
        <v>0</v>
      </c>
      <c r="G303" s="43" t="str">
        <f aca="false">IF($S303=0,"",F303/$S303*100)</f>
        <v/>
      </c>
      <c r="H303" s="42" t="n">
        <v>0</v>
      </c>
      <c r="I303" s="43" t="str">
        <f aca="false">IF($S303=0,"",H303/$S303*100)</f>
        <v/>
      </c>
      <c r="J303" s="42" t="n">
        <v>0</v>
      </c>
      <c r="K303" s="43" t="str">
        <f aca="false">IF($S303=0,"",J303/$S303*100)</f>
        <v/>
      </c>
      <c r="L303" s="42" t="n">
        <v>0</v>
      </c>
      <c r="M303" s="43" t="str">
        <f aca="false">IF($S303=0,"",L303/$S303*100)</f>
        <v/>
      </c>
      <c r="N303" s="42" t="n">
        <v>0</v>
      </c>
      <c r="O303" s="43" t="str">
        <f aca="false">IF($S303=0,"",N303/$S303*100)</f>
        <v/>
      </c>
      <c r="P303" s="44" t="n">
        <f aca="false">D303+F303+H303+J303+L303+N303</f>
        <v>0</v>
      </c>
      <c r="Q303" s="43" t="str">
        <f aca="false">IF($S303=0,"",P303/$S303*100)</f>
        <v/>
      </c>
      <c r="R303" s="45" t="n">
        <v>0</v>
      </c>
      <c r="S303" s="46" t="n">
        <f aca="false">SUM(R303,P303)</f>
        <v>0</v>
      </c>
      <c r="T303" s="5"/>
    </row>
    <row r="304" customFormat="false" ht="14.45" hidden="false" customHeight="true" outlineLevel="0" collapsed="false">
      <c r="B304" s="40"/>
      <c r="C304" s="41" t="s">
        <v>27</v>
      </c>
      <c r="D304" s="42" t="n">
        <v>0</v>
      </c>
      <c r="E304" s="43" t="str">
        <f aca="false">IF($S304=0,"",D304/$S304*100)</f>
        <v/>
      </c>
      <c r="F304" s="42" t="n">
        <v>0</v>
      </c>
      <c r="G304" s="43" t="str">
        <f aca="false">IF($S304=0,"",F304/$S304*100)</f>
        <v/>
      </c>
      <c r="H304" s="42" t="n">
        <v>0</v>
      </c>
      <c r="I304" s="43" t="str">
        <f aca="false">IF($S304=0,"",H304/$S304*100)</f>
        <v/>
      </c>
      <c r="J304" s="42" t="n">
        <v>0</v>
      </c>
      <c r="K304" s="43" t="str">
        <f aca="false">IF($S304=0,"",J304/$S304*100)</f>
        <v/>
      </c>
      <c r="L304" s="42" t="n">
        <v>0</v>
      </c>
      <c r="M304" s="43" t="str">
        <f aca="false">IF($S304=0,"",L304/$S304*100)</f>
        <v/>
      </c>
      <c r="N304" s="42" t="n">
        <v>0</v>
      </c>
      <c r="O304" s="43" t="str">
        <f aca="false">IF($S304=0,"",N304/$S304*100)</f>
        <v/>
      </c>
      <c r="P304" s="44" t="n">
        <f aca="false">D304+F304+H304+J304+L304+N304</f>
        <v>0</v>
      </c>
      <c r="Q304" s="43" t="str">
        <f aca="false">IF($S304=0,"",P304/$S304*100)</f>
        <v/>
      </c>
      <c r="R304" s="45" t="n">
        <v>0</v>
      </c>
      <c r="S304" s="46" t="n">
        <f aca="false">SUM(R304,P304)</f>
        <v>0</v>
      </c>
      <c r="T304" s="5"/>
    </row>
    <row r="305" customFormat="false" ht="14.45" hidden="false" customHeight="true" outlineLevel="0" collapsed="false">
      <c r="B305" s="40"/>
      <c r="C305" s="55" t="s">
        <v>28</v>
      </c>
      <c r="D305" s="42" t="n">
        <v>0</v>
      </c>
      <c r="E305" s="43" t="str">
        <f aca="false">IF($S305=0,"",D305/$S305*100)</f>
        <v/>
      </c>
      <c r="F305" s="42" t="n">
        <v>0</v>
      </c>
      <c r="G305" s="43" t="str">
        <f aca="false">IF($S305=0,"",F305/$S305*100)</f>
        <v/>
      </c>
      <c r="H305" s="42" t="n">
        <v>0</v>
      </c>
      <c r="I305" s="43" t="str">
        <f aca="false">IF($S305=0,"",H305/$S305*100)</f>
        <v/>
      </c>
      <c r="J305" s="42" t="n">
        <v>0</v>
      </c>
      <c r="K305" s="43" t="str">
        <f aca="false">IF($S305=0,"",J305/$S305*100)</f>
        <v/>
      </c>
      <c r="L305" s="42" t="n">
        <v>0</v>
      </c>
      <c r="M305" s="43" t="str">
        <f aca="false">IF($S305=0,"",L305/$S305*100)</f>
        <v/>
      </c>
      <c r="N305" s="42" t="n">
        <v>0</v>
      </c>
      <c r="O305" s="43" t="str">
        <f aca="false">IF($S305=0,"",N305/$S305*100)</f>
        <v/>
      </c>
      <c r="P305" s="44" t="n">
        <f aca="false">D305+F305+H305+J305+L305+N305</f>
        <v>0</v>
      </c>
      <c r="Q305" s="43" t="str">
        <f aca="false">IF($S305=0,"",P305/$S305*100)</f>
        <v/>
      </c>
      <c r="R305" s="45" t="n">
        <v>0</v>
      </c>
      <c r="S305" s="46" t="n">
        <f aca="false">SUM(R305,P305)</f>
        <v>0</v>
      </c>
      <c r="T305" s="5"/>
    </row>
    <row r="306" customFormat="false" ht="14.45" hidden="false" customHeight="true" outlineLevel="0" collapsed="false">
      <c r="B306" s="48"/>
      <c r="C306" s="49" t="s">
        <v>29</v>
      </c>
      <c r="D306" s="50" t="n">
        <v>0</v>
      </c>
      <c r="E306" s="51" t="str">
        <f aca="false">IF($S306=0,"",D306/$S306*100)</f>
        <v/>
      </c>
      <c r="F306" s="50" t="n">
        <v>0</v>
      </c>
      <c r="G306" s="51" t="str">
        <f aca="false">IF($S306=0,"",F306/$S306*100)</f>
        <v/>
      </c>
      <c r="H306" s="50" t="n">
        <v>0</v>
      </c>
      <c r="I306" s="51" t="str">
        <f aca="false">IF($S306=0,"",H306/$S306*100)</f>
        <v/>
      </c>
      <c r="J306" s="50" t="n">
        <v>0</v>
      </c>
      <c r="K306" s="51" t="str">
        <f aca="false">IF($S306=0,"",J306/$S306*100)</f>
        <v/>
      </c>
      <c r="L306" s="50" t="n">
        <v>0</v>
      </c>
      <c r="M306" s="51" t="str">
        <f aca="false">IF($S306=0,"",L306/$S306*100)</f>
        <v/>
      </c>
      <c r="N306" s="50" t="n">
        <v>0</v>
      </c>
      <c r="O306" s="51" t="str">
        <f aca="false">IF($S306=0,"",N306/$S306*100)</f>
        <v/>
      </c>
      <c r="P306" s="52" t="n">
        <f aca="false">D306+F306+H306+J306+L306+N306</f>
        <v>0</v>
      </c>
      <c r="Q306" s="51" t="str">
        <f aca="false">IF($S306=0,"",P306/$S306*100)</f>
        <v/>
      </c>
      <c r="R306" s="53" t="n">
        <v>0</v>
      </c>
      <c r="S306" s="54" t="n">
        <f aca="false">SUM(R306,P306)</f>
        <v>0</v>
      </c>
      <c r="T306" s="5"/>
    </row>
    <row r="307" customFormat="false" ht="14.45" hidden="false" customHeight="true" outlineLevel="0" collapsed="false">
      <c r="B307" s="33"/>
      <c r="C307" s="34" t="s">
        <v>19</v>
      </c>
      <c r="D307" s="42" t="n">
        <v>0</v>
      </c>
      <c r="E307" s="43" t="str">
        <f aca="false">IF($S307=0,"",D307/$S307*100)</f>
        <v/>
      </c>
      <c r="F307" s="42" t="n">
        <v>0</v>
      </c>
      <c r="G307" s="43" t="str">
        <f aca="false">IF($S307=0,"",F307/$S307*100)</f>
        <v/>
      </c>
      <c r="H307" s="42" t="n">
        <v>0</v>
      </c>
      <c r="I307" s="43" t="str">
        <f aca="false">IF($S307=0,"",H307/$S307*100)</f>
        <v/>
      </c>
      <c r="J307" s="42" t="n">
        <v>0</v>
      </c>
      <c r="K307" s="43" t="str">
        <f aca="false">IF($S307=0,"",J307/$S307*100)</f>
        <v/>
      </c>
      <c r="L307" s="42" t="n">
        <v>0</v>
      </c>
      <c r="M307" s="43" t="str">
        <f aca="false">IF($S307=0,"",L307/$S307*100)</f>
        <v/>
      </c>
      <c r="N307" s="42" t="n">
        <v>0</v>
      </c>
      <c r="O307" s="43" t="str">
        <f aca="false">IF($S307=0,"",N307/$S307*100)</f>
        <v/>
      </c>
      <c r="P307" s="44" t="n">
        <f aca="false">D307+F307+H307+J307+L307+N307</f>
        <v>0</v>
      </c>
      <c r="Q307" s="43" t="str">
        <f aca="false">IF($S307=0,"",P307/$S307*100)</f>
        <v/>
      </c>
      <c r="R307" s="45" t="n">
        <v>0</v>
      </c>
      <c r="S307" s="46" t="n">
        <f aca="false">SUM(R307,P307)</f>
        <v>0</v>
      </c>
      <c r="T307" s="5"/>
    </row>
    <row r="308" customFormat="false" ht="14.45" hidden="false" customHeight="true" outlineLevel="0" collapsed="false">
      <c r="B308" s="40"/>
      <c r="C308" s="41" t="s">
        <v>20</v>
      </c>
      <c r="D308" s="42" t="n">
        <v>0</v>
      </c>
      <c r="E308" s="43" t="str">
        <f aca="false">IF($S308=0,"",D308/$S308*100)</f>
        <v/>
      </c>
      <c r="F308" s="42" t="n">
        <v>0</v>
      </c>
      <c r="G308" s="43" t="str">
        <f aca="false">IF($S308=0,"",F308/$S308*100)</f>
        <v/>
      </c>
      <c r="H308" s="42" t="n">
        <v>0</v>
      </c>
      <c r="I308" s="43" t="str">
        <f aca="false">IF($S308=0,"",H308/$S308*100)</f>
        <v/>
      </c>
      <c r="J308" s="42" t="n">
        <v>0</v>
      </c>
      <c r="K308" s="43" t="str">
        <f aca="false">IF($S308=0,"",J308/$S308*100)</f>
        <v/>
      </c>
      <c r="L308" s="42" t="n">
        <v>0</v>
      </c>
      <c r="M308" s="43" t="str">
        <f aca="false">IF($S308=0,"",L308/$S308*100)</f>
        <v/>
      </c>
      <c r="N308" s="42" t="n">
        <v>0</v>
      </c>
      <c r="O308" s="43" t="str">
        <f aca="false">IF($S308=0,"",N308/$S308*100)</f>
        <v/>
      </c>
      <c r="P308" s="44" t="n">
        <f aca="false">D308+F308+H308+J308+L308+N308</f>
        <v>0</v>
      </c>
      <c r="Q308" s="43" t="str">
        <f aca="false">IF($S308=0,"",P308/$S308*100)</f>
        <v/>
      </c>
      <c r="R308" s="45" t="n">
        <v>0</v>
      </c>
      <c r="S308" s="46" t="n">
        <f aca="false">SUM(R308,P308)</f>
        <v>0</v>
      </c>
      <c r="T308" s="5"/>
    </row>
    <row r="309" customFormat="false" ht="14.45" hidden="false" customHeight="true" outlineLevel="0" collapsed="false">
      <c r="B309" s="40"/>
      <c r="C309" s="41" t="s">
        <v>21</v>
      </c>
      <c r="D309" s="42" t="n">
        <v>0</v>
      </c>
      <c r="E309" s="43" t="str">
        <f aca="false">IF($S309=0,"",D309/$S309*100)</f>
        <v/>
      </c>
      <c r="F309" s="42" t="n">
        <v>0</v>
      </c>
      <c r="G309" s="43" t="str">
        <f aca="false">IF($S309=0,"",F309/$S309*100)</f>
        <v/>
      </c>
      <c r="H309" s="42" t="n">
        <v>0</v>
      </c>
      <c r="I309" s="43" t="str">
        <f aca="false">IF($S309=0,"",H309/$S309*100)</f>
        <v/>
      </c>
      <c r="J309" s="42" t="n">
        <v>0</v>
      </c>
      <c r="K309" s="43" t="str">
        <f aca="false">IF($S309=0,"",J309/$S309*100)</f>
        <v/>
      </c>
      <c r="L309" s="42" t="n">
        <v>0</v>
      </c>
      <c r="M309" s="43" t="str">
        <f aca="false">IF($S309=0,"",L309/$S309*100)</f>
        <v/>
      </c>
      <c r="N309" s="42" t="n">
        <v>0</v>
      </c>
      <c r="O309" s="43" t="str">
        <f aca="false">IF($S309=0,"",N309/$S309*100)</f>
        <v/>
      </c>
      <c r="P309" s="44" t="n">
        <f aca="false">D309+F309+H309+J309+L309+N309</f>
        <v>0</v>
      </c>
      <c r="Q309" s="43" t="str">
        <f aca="false">IF($S309=0,"",P309/$S309*100)</f>
        <v/>
      </c>
      <c r="R309" s="45" t="n">
        <v>0</v>
      </c>
      <c r="S309" s="46" t="n">
        <f aca="false">SUM(R309,P309)</f>
        <v>0</v>
      </c>
      <c r="T309" s="5"/>
    </row>
    <row r="310" customFormat="false" ht="14.45" hidden="false" customHeight="true" outlineLevel="0" collapsed="false">
      <c r="B310" s="40"/>
      <c r="C310" s="41" t="s">
        <v>22</v>
      </c>
      <c r="D310" s="42" t="n">
        <v>0</v>
      </c>
      <c r="E310" s="43" t="str">
        <f aca="false">IF($S310=0,"",D310/$S310*100)</f>
        <v/>
      </c>
      <c r="F310" s="42" t="n">
        <v>0</v>
      </c>
      <c r="G310" s="43" t="str">
        <f aca="false">IF($S310=0,"",F310/$S310*100)</f>
        <v/>
      </c>
      <c r="H310" s="42" t="n">
        <v>0</v>
      </c>
      <c r="I310" s="43" t="str">
        <f aca="false">IF($S310=0,"",H310/$S310*100)</f>
        <v/>
      </c>
      <c r="J310" s="42" t="n">
        <v>0</v>
      </c>
      <c r="K310" s="43" t="str">
        <f aca="false">IF($S310=0,"",J310/$S310*100)</f>
        <v/>
      </c>
      <c r="L310" s="42" t="n">
        <v>0</v>
      </c>
      <c r="M310" s="43" t="str">
        <f aca="false">IF($S310=0,"",L310/$S310*100)</f>
        <v/>
      </c>
      <c r="N310" s="42" t="n">
        <v>0</v>
      </c>
      <c r="O310" s="43" t="str">
        <f aca="false">IF($S310=0,"",N310/$S310*100)</f>
        <v/>
      </c>
      <c r="P310" s="44" t="n">
        <f aca="false">D310+F310+H310+J310+L310+N310</f>
        <v>0</v>
      </c>
      <c r="Q310" s="43" t="str">
        <f aca="false">IF($S310=0,"",P310/$S310*100)</f>
        <v/>
      </c>
      <c r="R310" s="45" t="n">
        <v>0</v>
      </c>
      <c r="S310" s="46" t="n">
        <f aca="false">SUM(R310,P310)</f>
        <v>0</v>
      </c>
      <c r="T310" s="5"/>
    </row>
    <row r="311" customFormat="false" ht="14.45" hidden="false" customHeight="true" outlineLevel="0" collapsed="false">
      <c r="B311" s="40"/>
      <c r="C311" s="41" t="s">
        <v>23</v>
      </c>
      <c r="D311" s="42" t="n">
        <v>0</v>
      </c>
      <c r="E311" s="43" t="n">
        <f aca="false">IF($S311=0,"",D311/$S311*100)</f>
        <v>0</v>
      </c>
      <c r="F311" s="42" t="n">
        <v>0</v>
      </c>
      <c r="G311" s="43" t="n">
        <f aca="false">IF($S311=0,"",F311/$S311*100)</f>
        <v>0</v>
      </c>
      <c r="H311" s="42" t="n">
        <v>0</v>
      </c>
      <c r="I311" s="43" t="n">
        <f aca="false">IF($S311=0,"",H311/$S311*100)</f>
        <v>0</v>
      </c>
      <c r="J311" s="42" t="n">
        <v>0</v>
      </c>
      <c r="K311" s="43" t="n">
        <f aca="false">IF($S311=0,"",J311/$S311*100)</f>
        <v>0</v>
      </c>
      <c r="L311" s="42" t="n">
        <v>0</v>
      </c>
      <c r="M311" s="43" t="n">
        <f aca="false">IF($S311=0,"",L311/$S311*100)</f>
        <v>0</v>
      </c>
      <c r="N311" s="42" t="n">
        <v>0</v>
      </c>
      <c r="O311" s="43" t="n">
        <f aca="false">IF($S311=0,"",N311/$S311*100)</f>
        <v>0</v>
      </c>
      <c r="P311" s="44" t="n">
        <f aca="false">D311+F311+H311+J311+L311+N311</f>
        <v>0</v>
      </c>
      <c r="Q311" s="43" t="n">
        <f aca="false">IF($S311=0,"",P311/$S311*100)</f>
        <v>0</v>
      </c>
      <c r="R311" s="45" t="n">
        <v>22.2003</v>
      </c>
      <c r="S311" s="46" t="n">
        <f aca="false">SUM(R311,P311)</f>
        <v>22.2003</v>
      </c>
      <c r="T311" s="5"/>
    </row>
    <row r="312" customFormat="false" ht="14.45" hidden="false" customHeight="true" outlineLevel="0" collapsed="false">
      <c r="B312" s="47" t="s">
        <v>23</v>
      </c>
      <c r="C312" s="41" t="s">
        <v>24</v>
      </c>
      <c r="D312" s="42" t="n">
        <v>0</v>
      </c>
      <c r="E312" s="43" t="str">
        <f aca="false">IF($S312=0,"",D312/$S312*100)</f>
        <v/>
      </c>
      <c r="F312" s="42" t="n">
        <v>0</v>
      </c>
      <c r="G312" s="43" t="str">
        <f aca="false">IF($S312=0,"",F312/$S312*100)</f>
        <v/>
      </c>
      <c r="H312" s="42" t="n">
        <v>0</v>
      </c>
      <c r="I312" s="43" t="str">
        <f aca="false">IF($S312=0,"",H312/$S312*100)</f>
        <v/>
      </c>
      <c r="J312" s="42" t="n">
        <v>0</v>
      </c>
      <c r="K312" s="43" t="str">
        <f aca="false">IF($S312=0,"",J312/$S312*100)</f>
        <v/>
      </c>
      <c r="L312" s="42" t="n">
        <v>0</v>
      </c>
      <c r="M312" s="43" t="str">
        <f aca="false">IF($S312=0,"",L312/$S312*100)</f>
        <v/>
      </c>
      <c r="N312" s="42" t="n">
        <v>0</v>
      </c>
      <c r="O312" s="43" t="str">
        <f aca="false">IF($S312=0,"",N312/$S312*100)</f>
        <v/>
      </c>
      <c r="P312" s="44" t="n">
        <f aca="false">D312+F312+H312+J312+L312+N312</f>
        <v>0</v>
      </c>
      <c r="Q312" s="43" t="str">
        <f aca="false">IF($S312=0,"",P312/$S312*100)</f>
        <v/>
      </c>
      <c r="R312" s="45" t="n">
        <v>0</v>
      </c>
      <c r="S312" s="46" t="n">
        <f aca="false">SUM(R312,P312)</f>
        <v>0</v>
      </c>
      <c r="T312" s="5"/>
    </row>
    <row r="313" customFormat="false" ht="14.45" hidden="false" customHeight="true" outlineLevel="0" collapsed="false">
      <c r="B313" s="40"/>
      <c r="C313" s="41" t="s">
        <v>25</v>
      </c>
      <c r="D313" s="42" t="n">
        <v>0</v>
      </c>
      <c r="E313" s="43" t="str">
        <f aca="false">IF($S313=0,"",D313/$S313*100)</f>
        <v/>
      </c>
      <c r="F313" s="42" t="n">
        <v>0</v>
      </c>
      <c r="G313" s="43" t="str">
        <f aca="false">IF($S313=0,"",F313/$S313*100)</f>
        <v/>
      </c>
      <c r="H313" s="42" t="n">
        <v>0</v>
      </c>
      <c r="I313" s="43" t="str">
        <f aca="false">IF($S313=0,"",H313/$S313*100)</f>
        <v/>
      </c>
      <c r="J313" s="42" t="n">
        <v>0</v>
      </c>
      <c r="K313" s="43" t="str">
        <f aca="false">IF($S313=0,"",J313/$S313*100)</f>
        <v/>
      </c>
      <c r="L313" s="42" t="n">
        <v>0</v>
      </c>
      <c r="M313" s="43" t="str">
        <f aca="false">IF($S313=0,"",L313/$S313*100)</f>
        <v/>
      </c>
      <c r="N313" s="42" t="n">
        <v>0</v>
      </c>
      <c r="O313" s="43" t="str">
        <f aca="false">IF($S313=0,"",N313/$S313*100)</f>
        <v/>
      </c>
      <c r="P313" s="44" t="n">
        <f aca="false">D313+F313+H313+J313+L313+N313</f>
        <v>0</v>
      </c>
      <c r="Q313" s="43" t="str">
        <f aca="false">IF($S313=0,"",P313/$S313*100)</f>
        <v/>
      </c>
      <c r="R313" s="45" t="n">
        <v>0</v>
      </c>
      <c r="S313" s="46" t="n">
        <f aca="false">SUM(R313,P313)</f>
        <v>0</v>
      </c>
      <c r="T313" s="5"/>
    </row>
    <row r="314" customFormat="false" ht="14.45" hidden="false" customHeight="true" outlineLevel="0" collapsed="false">
      <c r="B314" s="40"/>
      <c r="C314" s="41" t="s">
        <v>26</v>
      </c>
      <c r="D314" s="42" t="n">
        <v>0</v>
      </c>
      <c r="E314" s="43" t="str">
        <f aca="false">IF($S314=0,"",D314/$S314*100)</f>
        <v/>
      </c>
      <c r="F314" s="42" t="n">
        <v>0</v>
      </c>
      <c r="G314" s="43" t="str">
        <f aca="false">IF($S314=0,"",F314/$S314*100)</f>
        <v/>
      </c>
      <c r="H314" s="42" t="n">
        <v>0</v>
      </c>
      <c r="I314" s="43" t="str">
        <f aca="false">IF($S314=0,"",H314/$S314*100)</f>
        <v/>
      </c>
      <c r="J314" s="42" t="n">
        <v>0</v>
      </c>
      <c r="K314" s="43" t="str">
        <f aca="false">IF($S314=0,"",J314/$S314*100)</f>
        <v/>
      </c>
      <c r="L314" s="42" t="n">
        <v>0</v>
      </c>
      <c r="M314" s="43" t="str">
        <f aca="false">IF($S314=0,"",L314/$S314*100)</f>
        <v/>
      </c>
      <c r="N314" s="42" t="n">
        <v>0</v>
      </c>
      <c r="O314" s="43" t="str">
        <f aca="false">IF($S314=0,"",N314/$S314*100)</f>
        <v/>
      </c>
      <c r="P314" s="44" t="n">
        <f aca="false">D314+F314+H314+J314+L314+N314</f>
        <v>0</v>
      </c>
      <c r="Q314" s="43" t="str">
        <f aca="false">IF($S314=0,"",P314/$S314*100)</f>
        <v/>
      </c>
      <c r="R314" s="45" t="n">
        <v>0</v>
      </c>
      <c r="S314" s="46" t="n">
        <f aca="false">SUM(R314,P314)</f>
        <v>0</v>
      </c>
      <c r="T314" s="5"/>
    </row>
    <row r="315" customFormat="false" ht="14.45" hidden="false" customHeight="true" outlineLevel="0" collapsed="false">
      <c r="B315" s="40"/>
      <c r="C315" s="41" t="s">
        <v>27</v>
      </c>
      <c r="D315" s="42" t="n">
        <v>0</v>
      </c>
      <c r="E315" s="43" t="str">
        <f aca="false">IF($S315=0,"",D315/$S315*100)</f>
        <v/>
      </c>
      <c r="F315" s="42" t="n">
        <v>0</v>
      </c>
      <c r="G315" s="43" t="str">
        <f aca="false">IF($S315=0,"",F315/$S315*100)</f>
        <v/>
      </c>
      <c r="H315" s="42" t="n">
        <v>0</v>
      </c>
      <c r="I315" s="43" t="str">
        <f aca="false">IF($S315=0,"",H315/$S315*100)</f>
        <v/>
      </c>
      <c r="J315" s="42" t="n">
        <v>0</v>
      </c>
      <c r="K315" s="43" t="str">
        <f aca="false">IF($S315=0,"",J315/$S315*100)</f>
        <v/>
      </c>
      <c r="L315" s="42" t="n">
        <v>0</v>
      </c>
      <c r="M315" s="43" t="str">
        <f aca="false">IF($S315=0,"",L315/$S315*100)</f>
        <v/>
      </c>
      <c r="N315" s="42" t="n">
        <v>0</v>
      </c>
      <c r="O315" s="43" t="str">
        <f aca="false">IF($S315=0,"",N315/$S315*100)</f>
        <v/>
      </c>
      <c r="P315" s="44" t="n">
        <f aca="false">D315+F315+H315+J315+L315+N315</f>
        <v>0</v>
      </c>
      <c r="Q315" s="43" t="str">
        <f aca="false">IF($S315=0,"",P315/$S315*100)</f>
        <v/>
      </c>
      <c r="R315" s="45" t="n">
        <v>0</v>
      </c>
      <c r="S315" s="46" t="n">
        <f aca="false">SUM(R315,P315)</f>
        <v>0</v>
      </c>
      <c r="T315" s="5"/>
    </row>
    <row r="316" customFormat="false" ht="14.45" hidden="false" customHeight="true" outlineLevel="0" collapsed="false">
      <c r="B316" s="40"/>
      <c r="C316" s="41" t="s">
        <v>28</v>
      </c>
      <c r="D316" s="42" t="n">
        <v>0</v>
      </c>
      <c r="E316" s="43" t="str">
        <f aca="false">IF($S316=0,"",D316/$S316*100)</f>
        <v/>
      </c>
      <c r="F316" s="42" t="n">
        <v>0</v>
      </c>
      <c r="G316" s="43" t="str">
        <f aca="false">IF($S316=0,"",F316/$S316*100)</f>
        <v/>
      </c>
      <c r="H316" s="42" t="n">
        <v>0</v>
      </c>
      <c r="I316" s="43" t="str">
        <f aca="false">IF($S316=0,"",H316/$S316*100)</f>
        <v/>
      </c>
      <c r="J316" s="42" t="n">
        <v>0</v>
      </c>
      <c r="K316" s="43" t="str">
        <f aca="false">IF($S316=0,"",J316/$S316*100)</f>
        <v/>
      </c>
      <c r="L316" s="42" t="n">
        <v>0</v>
      </c>
      <c r="M316" s="43" t="str">
        <f aca="false">IF($S316=0,"",L316/$S316*100)</f>
        <v/>
      </c>
      <c r="N316" s="42" t="n">
        <v>0</v>
      </c>
      <c r="O316" s="43" t="str">
        <f aca="false">IF($S316=0,"",N316/$S316*100)</f>
        <v/>
      </c>
      <c r="P316" s="44" t="n">
        <f aca="false">D316+F316+H316+J316+L316+N316</f>
        <v>0</v>
      </c>
      <c r="Q316" s="43" t="str">
        <f aca="false">IF($S316=0,"",P316/$S316*100)</f>
        <v/>
      </c>
      <c r="R316" s="45" t="n">
        <v>0</v>
      </c>
      <c r="S316" s="46" t="n">
        <f aca="false">SUM(R316,P316)</f>
        <v>0</v>
      </c>
      <c r="T316" s="5"/>
    </row>
    <row r="317" customFormat="false" ht="14.45" hidden="false" customHeight="true" outlineLevel="0" collapsed="false">
      <c r="B317" s="48"/>
      <c r="C317" s="49" t="s">
        <v>29</v>
      </c>
      <c r="D317" s="50" t="n">
        <v>0</v>
      </c>
      <c r="E317" s="51" t="n">
        <f aca="false">IF($S317=0,"",D317/$S317*100)</f>
        <v>0</v>
      </c>
      <c r="F317" s="50" t="n">
        <v>0</v>
      </c>
      <c r="G317" s="51" t="n">
        <f aca="false">IF($S317=0,"",F317/$S317*100)</f>
        <v>0</v>
      </c>
      <c r="H317" s="50" t="n">
        <v>0</v>
      </c>
      <c r="I317" s="51" t="n">
        <f aca="false">IF($S317=0,"",H317/$S317*100)</f>
        <v>0</v>
      </c>
      <c r="J317" s="50" t="n">
        <v>0</v>
      </c>
      <c r="K317" s="51" t="n">
        <f aca="false">IF($S317=0,"",J317/$S317*100)</f>
        <v>0</v>
      </c>
      <c r="L317" s="50" t="n">
        <v>0</v>
      </c>
      <c r="M317" s="51" t="n">
        <f aca="false">IF($S317=0,"",L317/$S317*100)</f>
        <v>0</v>
      </c>
      <c r="N317" s="50" t="n">
        <v>0</v>
      </c>
      <c r="O317" s="51" t="n">
        <f aca="false">IF($S317=0,"",N317/$S317*100)</f>
        <v>0</v>
      </c>
      <c r="P317" s="52" t="n">
        <f aca="false">D317+F317+H317+J317+L317+N317</f>
        <v>0</v>
      </c>
      <c r="Q317" s="51" t="n">
        <f aca="false">IF($S317=0,"",P317/$S317*100)</f>
        <v>0</v>
      </c>
      <c r="R317" s="53" t="n">
        <v>67.0558</v>
      </c>
      <c r="S317" s="54" t="n">
        <f aca="false">SUM(R317,P317)</f>
        <v>67.0558</v>
      </c>
      <c r="T317" s="5"/>
    </row>
    <row r="318" customFormat="false" ht="14.45" hidden="false" customHeight="true" outlineLevel="0" collapsed="false">
      <c r="B318" s="33"/>
      <c r="C318" s="34" t="s">
        <v>19</v>
      </c>
      <c r="D318" s="42" t="n">
        <v>0</v>
      </c>
      <c r="E318" s="43" t="str">
        <f aca="false">IF($S318=0,"",D318/$S318*100)</f>
        <v/>
      </c>
      <c r="F318" s="42" t="n">
        <v>0</v>
      </c>
      <c r="G318" s="43" t="str">
        <f aca="false">IF($S318=0,"",F318/$S318*100)</f>
        <v/>
      </c>
      <c r="H318" s="42" t="n">
        <v>0</v>
      </c>
      <c r="I318" s="43" t="str">
        <f aca="false">IF($S318=0,"",H318/$S318*100)</f>
        <v/>
      </c>
      <c r="J318" s="42" t="n">
        <v>0</v>
      </c>
      <c r="K318" s="43" t="str">
        <f aca="false">IF($S318=0,"",J318/$S318*100)</f>
        <v/>
      </c>
      <c r="L318" s="42" t="n">
        <v>0</v>
      </c>
      <c r="M318" s="43" t="str">
        <f aca="false">IF($S318=0,"",L318/$S318*100)</f>
        <v/>
      </c>
      <c r="N318" s="42" t="n">
        <v>0</v>
      </c>
      <c r="O318" s="43" t="str">
        <f aca="false">IF($S318=0,"",N318/$S318*100)</f>
        <v/>
      </c>
      <c r="P318" s="44" t="n">
        <f aca="false">D318+F318+H318+J318+L318+N318</f>
        <v>0</v>
      </c>
      <c r="Q318" s="43" t="str">
        <f aca="false">IF($S318=0,"",P318/$S318*100)</f>
        <v/>
      </c>
      <c r="R318" s="45" t="n">
        <v>0</v>
      </c>
      <c r="S318" s="46" t="n">
        <f aca="false">SUM(R318,P318)</f>
        <v>0</v>
      </c>
      <c r="T318" s="5"/>
    </row>
    <row r="319" customFormat="false" ht="14.45" hidden="false" customHeight="true" outlineLevel="0" collapsed="false">
      <c r="B319" s="40"/>
      <c r="C319" s="41" t="s">
        <v>20</v>
      </c>
      <c r="D319" s="42" t="n">
        <v>0</v>
      </c>
      <c r="E319" s="43" t="str">
        <f aca="false">IF($S319=0,"",D319/$S319*100)</f>
        <v/>
      </c>
      <c r="F319" s="42" t="n">
        <v>0</v>
      </c>
      <c r="G319" s="43" t="str">
        <f aca="false">IF($S319=0,"",F319/$S319*100)</f>
        <v/>
      </c>
      <c r="H319" s="42" t="n">
        <v>0</v>
      </c>
      <c r="I319" s="43" t="str">
        <f aca="false">IF($S319=0,"",H319/$S319*100)</f>
        <v/>
      </c>
      <c r="J319" s="42" t="n">
        <v>0</v>
      </c>
      <c r="K319" s="43" t="str">
        <f aca="false">IF($S319=0,"",J319/$S319*100)</f>
        <v/>
      </c>
      <c r="L319" s="42" t="n">
        <v>0</v>
      </c>
      <c r="M319" s="43" t="str">
        <f aca="false">IF($S319=0,"",L319/$S319*100)</f>
        <v/>
      </c>
      <c r="N319" s="42" t="n">
        <v>0</v>
      </c>
      <c r="O319" s="43" t="str">
        <f aca="false">IF($S319=0,"",N319/$S319*100)</f>
        <v/>
      </c>
      <c r="P319" s="44" t="n">
        <f aca="false">D319+F319+H319+J319+L319+N319</f>
        <v>0</v>
      </c>
      <c r="Q319" s="43" t="str">
        <f aca="false">IF($S319=0,"",P319/$S319*100)</f>
        <v/>
      </c>
      <c r="R319" s="45" t="n">
        <v>0</v>
      </c>
      <c r="S319" s="46" t="n">
        <f aca="false">SUM(R319,P319)</f>
        <v>0</v>
      </c>
      <c r="T319" s="5"/>
    </row>
    <row r="320" customFormat="false" ht="14.45" hidden="false" customHeight="true" outlineLevel="0" collapsed="false">
      <c r="B320" s="40"/>
      <c r="C320" s="41" t="s">
        <v>21</v>
      </c>
      <c r="D320" s="42" t="n">
        <v>0</v>
      </c>
      <c r="E320" s="43" t="str">
        <f aca="false">IF($S320=0,"",D320/$S320*100)</f>
        <v/>
      </c>
      <c r="F320" s="42" t="n">
        <v>0</v>
      </c>
      <c r="G320" s="43" t="str">
        <f aca="false">IF($S320=0,"",F320/$S320*100)</f>
        <v/>
      </c>
      <c r="H320" s="42" t="n">
        <v>0</v>
      </c>
      <c r="I320" s="43" t="str">
        <f aca="false">IF($S320=0,"",H320/$S320*100)</f>
        <v/>
      </c>
      <c r="J320" s="42" t="n">
        <v>0</v>
      </c>
      <c r="K320" s="43" t="str">
        <f aca="false">IF($S320=0,"",J320/$S320*100)</f>
        <v/>
      </c>
      <c r="L320" s="42" t="n">
        <v>0</v>
      </c>
      <c r="M320" s="43" t="str">
        <f aca="false">IF($S320=0,"",L320/$S320*100)</f>
        <v/>
      </c>
      <c r="N320" s="42" t="n">
        <v>0</v>
      </c>
      <c r="O320" s="43" t="str">
        <f aca="false">IF($S320=0,"",N320/$S320*100)</f>
        <v/>
      </c>
      <c r="P320" s="44" t="n">
        <f aca="false">D320+F320+H320+J320+L320+N320</f>
        <v>0</v>
      </c>
      <c r="Q320" s="43" t="str">
        <f aca="false">IF($S320=0,"",P320/$S320*100)</f>
        <v/>
      </c>
      <c r="R320" s="45" t="n">
        <v>0</v>
      </c>
      <c r="S320" s="46" t="n">
        <f aca="false">SUM(R320,P320)</f>
        <v>0</v>
      </c>
      <c r="T320" s="5"/>
    </row>
    <row r="321" customFormat="false" ht="14.45" hidden="false" customHeight="true" outlineLevel="0" collapsed="false">
      <c r="B321" s="40"/>
      <c r="C321" s="41" t="s">
        <v>22</v>
      </c>
      <c r="D321" s="42" t="n">
        <v>0</v>
      </c>
      <c r="E321" s="43" t="str">
        <f aca="false">IF($S321=0,"",D321/$S321*100)</f>
        <v/>
      </c>
      <c r="F321" s="42" t="n">
        <v>0</v>
      </c>
      <c r="G321" s="43" t="str">
        <f aca="false">IF($S321=0,"",F321/$S321*100)</f>
        <v/>
      </c>
      <c r="H321" s="42" t="n">
        <v>0</v>
      </c>
      <c r="I321" s="43" t="str">
        <f aca="false">IF($S321=0,"",H321/$S321*100)</f>
        <v/>
      </c>
      <c r="J321" s="42" t="n">
        <v>0</v>
      </c>
      <c r="K321" s="43" t="str">
        <f aca="false">IF($S321=0,"",J321/$S321*100)</f>
        <v/>
      </c>
      <c r="L321" s="42" t="n">
        <v>0</v>
      </c>
      <c r="M321" s="43" t="str">
        <f aca="false">IF($S321=0,"",L321/$S321*100)</f>
        <v/>
      </c>
      <c r="N321" s="42" t="n">
        <v>0</v>
      </c>
      <c r="O321" s="43" t="str">
        <f aca="false">IF($S321=0,"",N321/$S321*100)</f>
        <v/>
      </c>
      <c r="P321" s="44" t="n">
        <f aca="false">D321+F321+H321+J321+L321+N321</f>
        <v>0</v>
      </c>
      <c r="Q321" s="43" t="str">
        <f aca="false">IF($S321=0,"",P321/$S321*100)</f>
        <v/>
      </c>
      <c r="R321" s="45" t="n">
        <v>0</v>
      </c>
      <c r="S321" s="46" t="n">
        <f aca="false">SUM(R321,P321)</f>
        <v>0</v>
      </c>
      <c r="T321" s="5"/>
    </row>
    <row r="322" customFormat="false" ht="14.45" hidden="false" customHeight="true" outlineLevel="0" collapsed="false">
      <c r="B322" s="40"/>
      <c r="C322" s="41" t="s">
        <v>23</v>
      </c>
      <c r="D322" s="42" t="n">
        <v>0</v>
      </c>
      <c r="E322" s="43" t="str">
        <f aca="false">IF($S322=0,"",D322/$S322*100)</f>
        <v/>
      </c>
      <c r="F322" s="42" t="n">
        <v>0</v>
      </c>
      <c r="G322" s="43" t="str">
        <f aca="false">IF($S322=0,"",F322/$S322*100)</f>
        <v/>
      </c>
      <c r="H322" s="42" t="n">
        <v>0</v>
      </c>
      <c r="I322" s="43" t="str">
        <f aca="false">IF($S322=0,"",H322/$S322*100)</f>
        <v/>
      </c>
      <c r="J322" s="42" t="n">
        <v>0</v>
      </c>
      <c r="K322" s="43" t="str">
        <f aca="false">IF($S322=0,"",J322/$S322*100)</f>
        <v/>
      </c>
      <c r="L322" s="42" t="n">
        <v>0</v>
      </c>
      <c r="M322" s="43" t="str">
        <f aca="false">IF($S322=0,"",L322/$S322*100)</f>
        <v/>
      </c>
      <c r="N322" s="42" t="n">
        <v>0</v>
      </c>
      <c r="O322" s="43" t="str">
        <f aca="false">IF($S322=0,"",N322/$S322*100)</f>
        <v/>
      </c>
      <c r="P322" s="44" t="n">
        <f aca="false">D322+F322+H322+J322+L322+N322</f>
        <v>0</v>
      </c>
      <c r="Q322" s="43" t="str">
        <f aca="false">IF($S322=0,"",P322/$S322*100)</f>
        <v/>
      </c>
      <c r="R322" s="45" t="n">
        <v>0</v>
      </c>
      <c r="S322" s="46" t="n">
        <f aca="false">SUM(R322,P322)</f>
        <v>0</v>
      </c>
      <c r="T322" s="5"/>
    </row>
    <row r="323" customFormat="false" ht="14.45" hidden="false" customHeight="true" outlineLevel="0" collapsed="false">
      <c r="B323" s="47" t="s">
        <v>24</v>
      </c>
      <c r="C323" s="41" t="s">
        <v>24</v>
      </c>
      <c r="D323" s="42" t="n">
        <v>0</v>
      </c>
      <c r="E323" s="43" t="str">
        <f aca="false">IF($S323=0,"",D323/$S323*100)</f>
        <v/>
      </c>
      <c r="F323" s="42" t="n">
        <v>0</v>
      </c>
      <c r="G323" s="43" t="str">
        <f aca="false">IF($S323=0,"",F323/$S323*100)</f>
        <v/>
      </c>
      <c r="H323" s="42" t="n">
        <v>0</v>
      </c>
      <c r="I323" s="43" t="str">
        <f aca="false">IF($S323=0,"",H323/$S323*100)</f>
        <v/>
      </c>
      <c r="J323" s="42" t="n">
        <v>0</v>
      </c>
      <c r="K323" s="43" t="str">
        <f aca="false">IF($S323=0,"",J323/$S323*100)</f>
        <v/>
      </c>
      <c r="L323" s="42" t="n">
        <v>0</v>
      </c>
      <c r="M323" s="43" t="str">
        <f aca="false">IF($S323=0,"",L323/$S323*100)</f>
        <v/>
      </c>
      <c r="N323" s="42" t="n">
        <v>0</v>
      </c>
      <c r="O323" s="43" t="str">
        <f aca="false">IF($S323=0,"",N323/$S323*100)</f>
        <v/>
      </c>
      <c r="P323" s="44" t="n">
        <f aca="false">D323+F323+H323+J323+L323+N323</f>
        <v>0</v>
      </c>
      <c r="Q323" s="43" t="str">
        <f aca="false">IF($S323=0,"",P323/$S323*100)</f>
        <v/>
      </c>
      <c r="R323" s="45" t="n">
        <v>0</v>
      </c>
      <c r="S323" s="46" t="n">
        <f aca="false">SUM(R323,P323)</f>
        <v>0</v>
      </c>
      <c r="T323" s="5"/>
    </row>
    <row r="324" customFormat="false" ht="14.45" hidden="false" customHeight="true" outlineLevel="0" collapsed="false">
      <c r="B324" s="40"/>
      <c r="C324" s="41" t="s">
        <v>25</v>
      </c>
      <c r="D324" s="42" t="n">
        <v>0</v>
      </c>
      <c r="E324" s="43" t="str">
        <f aca="false">IF($S324=0,"",D324/$S324*100)</f>
        <v/>
      </c>
      <c r="F324" s="42" t="n">
        <v>0</v>
      </c>
      <c r="G324" s="43" t="str">
        <f aca="false">IF($S324=0,"",F324/$S324*100)</f>
        <v/>
      </c>
      <c r="H324" s="42" t="n">
        <v>0</v>
      </c>
      <c r="I324" s="43" t="str">
        <f aca="false">IF($S324=0,"",H324/$S324*100)</f>
        <v/>
      </c>
      <c r="J324" s="42" t="n">
        <v>0</v>
      </c>
      <c r="K324" s="43" t="str">
        <f aca="false">IF($S324=0,"",J324/$S324*100)</f>
        <v/>
      </c>
      <c r="L324" s="42" t="n">
        <v>0</v>
      </c>
      <c r="M324" s="43" t="str">
        <f aca="false">IF($S324=0,"",L324/$S324*100)</f>
        <v/>
      </c>
      <c r="N324" s="42" t="n">
        <v>0</v>
      </c>
      <c r="O324" s="43" t="str">
        <f aca="false">IF($S324=0,"",N324/$S324*100)</f>
        <v/>
      </c>
      <c r="P324" s="44" t="n">
        <f aca="false">D324+F324+H324+J324+L324+N324</f>
        <v>0</v>
      </c>
      <c r="Q324" s="43" t="str">
        <f aca="false">IF($S324=0,"",P324/$S324*100)</f>
        <v/>
      </c>
      <c r="R324" s="45" t="n">
        <v>0</v>
      </c>
      <c r="S324" s="46" t="n">
        <f aca="false">SUM(R324,P324)</f>
        <v>0</v>
      </c>
      <c r="T324" s="5"/>
    </row>
    <row r="325" customFormat="false" ht="14.45" hidden="false" customHeight="true" outlineLevel="0" collapsed="false">
      <c r="B325" s="40"/>
      <c r="C325" s="41" t="s">
        <v>26</v>
      </c>
      <c r="D325" s="42" t="n">
        <v>0</v>
      </c>
      <c r="E325" s="43" t="str">
        <f aca="false">IF($S325=0,"",D325/$S325*100)</f>
        <v/>
      </c>
      <c r="F325" s="42" t="n">
        <v>0</v>
      </c>
      <c r="G325" s="43" t="str">
        <f aca="false">IF($S325=0,"",F325/$S325*100)</f>
        <v/>
      </c>
      <c r="H325" s="42" t="n">
        <v>0</v>
      </c>
      <c r="I325" s="43" t="str">
        <f aca="false">IF($S325=0,"",H325/$S325*100)</f>
        <v/>
      </c>
      <c r="J325" s="42" t="n">
        <v>0</v>
      </c>
      <c r="K325" s="43" t="str">
        <f aca="false">IF($S325=0,"",J325/$S325*100)</f>
        <v/>
      </c>
      <c r="L325" s="42" t="n">
        <v>0</v>
      </c>
      <c r="M325" s="43" t="str">
        <f aca="false">IF($S325=0,"",L325/$S325*100)</f>
        <v/>
      </c>
      <c r="N325" s="42" t="n">
        <v>0</v>
      </c>
      <c r="O325" s="43" t="str">
        <f aca="false">IF($S325=0,"",N325/$S325*100)</f>
        <v/>
      </c>
      <c r="P325" s="44" t="n">
        <f aca="false">D325+F325+H325+J325+L325+N325</f>
        <v>0</v>
      </c>
      <c r="Q325" s="43" t="str">
        <f aca="false">IF($S325=0,"",P325/$S325*100)</f>
        <v/>
      </c>
      <c r="R325" s="45" t="n">
        <v>0</v>
      </c>
      <c r="S325" s="46" t="n">
        <f aca="false">SUM(R325,P325)</f>
        <v>0</v>
      </c>
      <c r="T325" s="5"/>
    </row>
    <row r="326" customFormat="false" ht="14.45" hidden="false" customHeight="true" outlineLevel="0" collapsed="false">
      <c r="B326" s="40"/>
      <c r="C326" s="41" t="s">
        <v>27</v>
      </c>
      <c r="D326" s="42" t="n">
        <v>0</v>
      </c>
      <c r="E326" s="43" t="str">
        <f aca="false">IF($S326=0,"",D326/$S326*100)</f>
        <v/>
      </c>
      <c r="F326" s="42" t="n">
        <v>0</v>
      </c>
      <c r="G326" s="43" t="str">
        <f aca="false">IF($S326=0,"",F326/$S326*100)</f>
        <v/>
      </c>
      <c r="H326" s="42" t="n">
        <v>0</v>
      </c>
      <c r="I326" s="43" t="str">
        <f aca="false">IF($S326=0,"",H326/$S326*100)</f>
        <v/>
      </c>
      <c r="J326" s="42" t="n">
        <v>0</v>
      </c>
      <c r="K326" s="43" t="str">
        <f aca="false">IF($S326=0,"",J326/$S326*100)</f>
        <v/>
      </c>
      <c r="L326" s="42" t="n">
        <v>0</v>
      </c>
      <c r="M326" s="43" t="str">
        <f aca="false">IF($S326=0,"",L326/$S326*100)</f>
        <v/>
      </c>
      <c r="N326" s="42" t="n">
        <v>0</v>
      </c>
      <c r="O326" s="43" t="str">
        <f aca="false">IF($S326=0,"",N326/$S326*100)</f>
        <v/>
      </c>
      <c r="P326" s="44" t="n">
        <f aca="false">D326+F326+H326+J326+L326+N326</f>
        <v>0</v>
      </c>
      <c r="Q326" s="43" t="str">
        <f aca="false">IF($S326=0,"",P326/$S326*100)</f>
        <v/>
      </c>
      <c r="R326" s="45" t="n">
        <v>0</v>
      </c>
      <c r="S326" s="46" t="n">
        <f aca="false">SUM(R326,P326)</f>
        <v>0</v>
      </c>
      <c r="T326" s="5"/>
    </row>
    <row r="327" customFormat="false" ht="14.45" hidden="false" customHeight="true" outlineLevel="0" collapsed="false">
      <c r="B327" s="40"/>
      <c r="C327" s="55" t="s">
        <v>28</v>
      </c>
      <c r="D327" s="42" t="n">
        <v>0</v>
      </c>
      <c r="E327" s="43" t="str">
        <f aca="false">IF($S327=0,"",D327/$S327*100)</f>
        <v/>
      </c>
      <c r="F327" s="42" t="n">
        <v>0</v>
      </c>
      <c r="G327" s="43" t="str">
        <f aca="false">IF($S327=0,"",F327/$S327*100)</f>
        <v/>
      </c>
      <c r="H327" s="42" t="n">
        <v>0</v>
      </c>
      <c r="I327" s="43" t="str">
        <f aca="false">IF($S327=0,"",H327/$S327*100)</f>
        <v/>
      </c>
      <c r="J327" s="42" t="n">
        <v>0</v>
      </c>
      <c r="K327" s="43" t="str">
        <f aca="false">IF($S327=0,"",J327/$S327*100)</f>
        <v/>
      </c>
      <c r="L327" s="42" t="n">
        <v>0</v>
      </c>
      <c r="M327" s="43" t="str">
        <f aca="false">IF($S327=0,"",L327/$S327*100)</f>
        <v/>
      </c>
      <c r="N327" s="42" t="n">
        <v>0</v>
      </c>
      <c r="O327" s="43" t="str">
        <f aca="false">IF($S327=0,"",N327/$S327*100)</f>
        <v/>
      </c>
      <c r="P327" s="44" t="n">
        <f aca="false">D327+F327+H327+J327+L327+N327</f>
        <v>0</v>
      </c>
      <c r="Q327" s="43" t="str">
        <f aca="false">IF($S327=0,"",P327/$S327*100)</f>
        <v/>
      </c>
      <c r="R327" s="45" t="n">
        <v>0</v>
      </c>
      <c r="S327" s="46" t="n">
        <f aca="false">SUM(R327,P327)</f>
        <v>0</v>
      </c>
      <c r="T327" s="5"/>
    </row>
    <row r="328" customFormat="false" ht="14.45" hidden="false" customHeight="true" outlineLevel="0" collapsed="false">
      <c r="B328" s="48"/>
      <c r="C328" s="49" t="s">
        <v>29</v>
      </c>
      <c r="D328" s="50" t="n">
        <v>0</v>
      </c>
      <c r="E328" s="51" t="str">
        <f aca="false">IF($S328=0,"",D328/$S328*100)</f>
        <v/>
      </c>
      <c r="F328" s="50" t="n">
        <v>0</v>
      </c>
      <c r="G328" s="51" t="str">
        <f aca="false">IF($S328=0,"",F328/$S328*100)</f>
        <v/>
      </c>
      <c r="H328" s="50" t="n">
        <v>0</v>
      </c>
      <c r="I328" s="51" t="str">
        <f aca="false">IF($S328=0,"",H328/$S328*100)</f>
        <v/>
      </c>
      <c r="J328" s="50" t="n">
        <v>0</v>
      </c>
      <c r="K328" s="51" t="str">
        <f aca="false">IF($S328=0,"",J328/$S328*100)</f>
        <v/>
      </c>
      <c r="L328" s="50" t="n">
        <v>0</v>
      </c>
      <c r="M328" s="51" t="str">
        <f aca="false">IF($S328=0,"",L328/$S328*100)</f>
        <v/>
      </c>
      <c r="N328" s="50" t="n">
        <v>0</v>
      </c>
      <c r="O328" s="51" t="str">
        <f aca="false">IF($S328=0,"",N328/$S328*100)</f>
        <v/>
      </c>
      <c r="P328" s="52" t="n">
        <f aca="false">D328+F328+H328+J328+L328+N328</f>
        <v>0</v>
      </c>
      <c r="Q328" s="51" t="str">
        <f aca="false">IF($S328=0,"",P328/$S328*100)</f>
        <v/>
      </c>
      <c r="R328" s="53" t="n">
        <v>0</v>
      </c>
      <c r="S328" s="54" t="n">
        <f aca="false">SUM(R328,P328)</f>
        <v>0</v>
      </c>
      <c r="T328" s="5"/>
    </row>
    <row r="329" customFormat="false" ht="14.45" hidden="false" customHeight="true" outlineLevel="0" collapsed="false">
      <c r="B329" s="33"/>
      <c r="C329" s="34" t="s">
        <v>19</v>
      </c>
      <c r="D329" s="35" t="n">
        <v>0</v>
      </c>
      <c r="E329" s="36" t="str">
        <f aca="false">IF($S329=0,"",D329/$S329*100)</f>
        <v/>
      </c>
      <c r="F329" s="35" t="n">
        <v>0</v>
      </c>
      <c r="G329" s="36" t="str">
        <f aca="false">IF($S329=0,"",F329/$S329*100)</f>
        <v/>
      </c>
      <c r="H329" s="35" t="n">
        <v>0</v>
      </c>
      <c r="I329" s="36" t="str">
        <f aca="false">IF($S329=0,"",H329/$S329*100)</f>
        <v/>
      </c>
      <c r="J329" s="35" t="n">
        <v>0</v>
      </c>
      <c r="K329" s="36" t="str">
        <f aca="false">IF($S329=0,"",J329/$S329*100)</f>
        <v/>
      </c>
      <c r="L329" s="35" t="n">
        <v>0</v>
      </c>
      <c r="M329" s="36" t="str">
        <f aca="false">IF($S329=0,"",L329/$S329*100)</f>
        <v/>
      </c>
      <c r="N329" s="35" t="n">
        <v>0</v>
      </c>
      <c r="O329" s="36" t="str">
        <f aca="false">IF($S329=0,"",N329/$S329*100)</f>
        <v/>
      </c>
      <c r="P329" s="37" t="n">
        <f aca="false">D329+F329+H329+J329+L329+N329</f>
        <v>0</v>
      </c>
      <c r="Q329" s="36" t="str">
        <f aca="false">IF($S329=0,"",P329/$S329*100)</f>
        <v/>
      </c>
      <c r="R329" s="38" t="n">
        <v>0</v>
      </c>
      <c r="S329" s="39" t="n">
        <f aca="false">SUM(R329,P329)</f>
        <v>0</v>
      </c>
      <c r="T329" s="5"/>
    </row>
    <row r="330" customFormat="false" ht="14.45" hidden="false" customHeight="true" outlineLevel="0" collapsed="false">
      <c r="B330" s="40"/>
      <c r="C330" s="41" t="s">
        <v>20</v>
      </c>
      <c r="D330" s="42" t="n">
        <v>0</v>
      </c>
      <c r="E330" s="43" t="str">
        <f aca="false">IF($S330=0,"",D330/$S330*100)</f>
        <v/>
      </c>
      <c r="F330" s="42" t="n">
        <v>0</v>
      </c>
      <c r="G330" s="43" t="str">
        <f aca="false">IF($S330=0,"",F330/$S330*100)</f>
        <v/>
      </c>
      <c r="H330" s="42" t="n">
        <v>0</v>
      </c>
      <c r="I330" s="43" t="str">
        <f aca="false">IF($S330=0,"",H330/$S330*100)</f>
        <v/>
      </c>
      <c r="J330" s="42" t="n">
        <v>0</v>
      </c>
      <c r="K330" s="43" t="str">
        <f aca="false">IF($S330=0,"",J330/$S330*100)</f>
        <v/>
      </c>
      <c r="L330" s="42" t="n">
        <v>0</v>
      </c>
      <c r="M330" s="43" t="str">
        <f aca="false">IF($S330=0,"",L330/$S330*100)</f>
        <v/>
      </c>
      <c r="N330" s="42" t="n">
        <v>0</v>
      </c>
      <c r="O330" s="43" t="str">
        <f aca="false">IF($S330=0,"",N330/$S330*100)</f>
        <v/>
      </c>
      <c r="P330" s="44" t="n">
        <f aca="false">D330+F330+H330+J330+L330+N330</f>
        <v>0</v>
      </c>
      <c r="Q330" s="43" t="str">
        <f aca="false">IF($S330=0,"",P330/$S330*100)</f>
        <v/>
      </c>
      <c r="R330" s="45" t="n">
        <v>0</v>
      </c>
      <c r="S330" s="46" t="n">
        <f aca="false">SUM(R330,P330)</f>
        <v>0</v>
      </c>
      <c r="T330" s="5"/>
    </row>
    <row r="331" customFormat="false" ht="14.45" hidden="false" customHeight="true" outlineLevel="0" collapsed="false">
      <c r="B331" s="40"/>
      <c r="C331" s="41" t="s">
        <v>21</v>
      </c>
      <c r="D331" s="42" t="n">
        <v>0</v>
      </c>
      <c r="E331" s="43" t="str">
        <f aca="false">IF($S331=0,"",D331/$S331*100)</f>
        <v/>
      </c>
      <c r="F331" s="42" t="n">
        <v>0</v>
      </c>
      <c r="G331" s="43" t="str">
        <f aca="false">IF($S331=0,"",F331/$S331*100)</f>
        <v/>
      </c>
      <c r="H331" s="42" t="n">
        <v>0</v>
      </c>
      <c r="I331" s="43" t="str">
        <f aca="false">IF($S331=0,"",H331/$S331*100)</f>
        <v/>
      </c>
      <c r="J331" s="42" t="n">
        <v>0</v>
      </c>
      <c r="K331" s="43" t="str">
        <f aca="false">IF($S331=0,"",J331/$S331*100)</f>
        <v/>
      </c>
      <c r="L331" s="42" t="n">
        <v>0</v>
      </c>
      <c r="M331" s="43" t="str">
        <f aca="false">IF($S331=0,"",L331/$S331*100)</f>
        <v/>
      </c>
      <c r="N331" s="42" t="n">
        <v>0</v>
      </c>
      <c r="O331" s="43" t="str">
        <f aca="false">IF($S331=0,"",N331/$S331*100)</f>
        <v/>
      </c>
      <c r="P331" s="44" t="n">
        <f aca="false">D331+F331+H331+J331+L331+N331</f>
        <v>0</v>
      </c>
      <c r="Q331" s="43" t="str">
        <f aca="false">IF($S331=0,"",P331/$S331*100)</f>
        <v/>
      </c>
      <c r="R331" s="45" t="n">
        <v>0</v>
      </c>
      <c r="S331" s="46" t="n">
        <f aca="false">SUM(R331,P331)</f>
        <v>0</v>
      </c>
      <c r="T331" s="5"/>
    </row>
    <row r="332" customFormat="false" ht="14.45" hidden="false" customHeight="true" outlineLevel="0" collapsed="false">
      <c r="B332" s="40"/>
      <c r="C332" s="41" t="s">
        <v>22</v>
      </c>
      <c r="D332" s="42" t="n">
        <v>0</v>
      </c>
      <c r="E332" s="43" t="str">
        <f aca="false">IF($S332=0,"",D332/$S332*100)</f>
        <v/>
      </c>
      <c r="F332" s="42" t="n">
        <v>0</v>
      </c>
      <c r="G332" s="43" t="str">
        <f aca="false">IF($S332=0,"",F332/$S332*100)</f>
        <v/>
      </c>
      <c r="H332" s="42" t="n">
        <v>0</v>
      </c>
      <c r="I332" s="43" t="str">
        <f aca="false">IF($S332=0,"",H332/$S332*100)</f>
        <v/>
      </c>
      <c r="J332" s="42" t="n">
        <v>0</v>
      </c>
      <c r="K332" s="43" t="str">
        <f aca="false">IF($S332=0,"",J332/$S332*100)</f>
        <v/>
      </c>
      <c r="L332" s="42" t="n">
        <v>0</v>
      </c>
      <c r="M332" s="43" t="str">
        <f aca="false">IF($S332=0,"",L332/$S332*100)</f>
        <v/>
      </c>
      <c r="N332" s="42" t="n">
        <v>0</v>
      </c>
      <c r="O332" s="43" t="str">
        <f aca="false">IF($S332=0,"",N332/$S332*100)</f>
        <v/>
      </c>
      <c r="P332" s="44" t="n">
        <f aca="false">D332+F332+H332+J332+L332+N332</f>
        <v>0</v>
      </c>
      <c r="Q332" s="43" t="str">
        <f aca="false">IF($S332=0,"",P332/$S332*100)</f>
        <v/>
      </c>
      <c r="R332" s="45" t="n">
        <v>0</v>
      </c>
      <c r="S332" s="46" t="n">
        <f aca="false">SUM(R332,P332)</f>
        <v>0</v>
      </c>
      <c r="T332" s="5"/>
    </row>
    <row r="333" customFormat="false" ht="14.45" hidden="false" customHeight="true" outlineLevel="0" collapsed="false">
      <c r="B333" s="40"/>
      <c r="C333" s="41" t="s">
        <v>23</v>
      </c>
      <c r="D333" s="42" t="n">
        <v>0</v>
      </c>
      <c r="E333" s="43" t="str">
        <f aca="false">IF($S333=0,"",D333/$S333*100)</f>
        <v/>
      </c>
      <c r="F333" s="42" t="n">
        <v>0</v>
      </c>
      <c r="G333" s="43" t="str">
        <f aca="false">IF($S333=0,"",F333/$S333*100)</f>
        <v/>
      </c>
      <c r="H333" s="42" t="n">
        <v>0</v>
      </c>
      <c r="I333" s="43" t="str">
        <f aca="false">IF($S333=0,"",H333/$S333*100)</f>
        <v/>
      </c>
      <c r="J333" s="42" t="n">
        <v>0</v>
      </c>
      <c r="K333" s="43" t="str">
        <f aca="false">IF($S333=0,"",J333/$S333*100)</f>
        <v/>
      </c>
      <c r="L333" s="42" t="n">
        <v>0</v>
      </c>
      <c r="M333" s="43" t="str">
        <f aca="false">IF($S333=0,"",L333/$S333*100)</f>
        <v/>
      </c>
      <c r="N333" s="42" t="n">
        <v>0</v>
      </c>
      <c r="O333" s="43" t="str">
        <f aca="false">IF($S333=0,"",N333/$S333*100)</f>
        <v/>
      </c>
      <c r="P333" s="44" t="n">
        <f aca="false">D333+F333+H333+J333+L333+N333</f>
        <v>0</v>
      </c>
      <c r="Q333" s="43" t="str">
        <f aca="false">IF($S333=0,"",P333/$S333*100)</f>
        <v/>
      </c>
      <c r="R333" s="45" t="n">
        <v>0</v>
      </c>
      <c r="S333" s="46" t="n">
        <f aca="false">SUM(R333,P333)</f>
        <v>0</v>
      </c>
      <c r="T333" s="5"/>
    </row>
    <row r="334" customFormat="false" ht="14.45" hidden="false" customHeight="true" outlineLevel="0" collapsed="false">
      <c r="B334" s="47" t="s">
        <v>25</v>
      </c>
      <c r="C334" s="41" t="s">
        <v>24</v>
      </c>
      <c r="D334" s="42" t="n">
        <v>0</v>
      </c>
      <c r="E334" s="43" t="str">
        <f aca="false">IF($S334=0,"",D334/$S334*100)</f>
        <v/>
      </c>
      <c r="F334" s="42" t="n">
        <v>0</v>
      </c>
      <c r="G334" s="43" t="str">
        <f aca="false">IF($S334=0,"",F334/$S334*100)</f>
        <v/>
      </c>
      <c r="H334" s="42" t="n">
        <v>0</v>
      </c>
      <c r="I334" s="43" t="str">
        <f aca="false">IF($S334=0,"",H334/$S334*100)</f>
        <v/>
      </c>
      <c r="J334" s="42" t="n">
        <v>0</v>
      </c>
      <c r="K334" s="43" t="str">
        <f aca="false">IF($S334=0,"",J334/$S334*100)</f>
        <v/>
      </c>
      <c r="L334" s="42" t="n">
        <v>0</v>
      </c>
      <c r="M334" s="43" t="str">
        <f aca="false">IF($S334=0,"",L334/$S334*100)</f>
        <v/>
      </c>
      <c r="N334" s="42" t="n">
        <v>0</v>
      </c>
      <c r="O334" s="43" t="str">
        <f aca="false">IF($S334=0,"",N334/$S334*100)</f>
        <v/>
      </c>
      <c r="P334" s="44" t="n">
        <f aca="false">D334+F334+H334+J334+L334+N334</f>
        <v>0</v>
      </c>
      <c r="Q334" s="43" t="str">
        <f aca="false">IF($S334=0,"",P334/$S334*100)</f>
        <v/>
      </c>
      <c r="R334" s="45" t="n">
        <v>0</v>
      </c>
      <c r="S334" s="46" t="n">
        <f aca="false">SUM(R334,P334)</f>
        <v>0</v>
      </c>
      <c r="T334" s="5"/>
    </row>
    <row r="335" customFormat="false" ht="14.45" hidden="false" customHeight="true" outlineLevel="0" collapsed="false">
      <c r="B335" s="40"/>
      <c r="C335" s="41" t="s">
        <v>25</v>
      </c>
      <c r="D335" s="42" t="n">
        <v>0</v>
      </c>
      <c r="E335" s="43" t="str">
        <f aca="false">IF($S335=0,"",D335/$S335*100)</f>
        <v/>
      </c>
      <c r="F335" s="42" t="n">
        <v>0</v>
      </c>
      <c r="G335" s="43" t="str">
        <f aca="false">IF($S335=0,"",F335/$S335*100)</f>
        <v/>
      </c>
      <c r="H335" s="42" t="n">
        <v>0</v>
      </c>
      <c r="I335" s="43" t="str">
        <f aca="false">IF($S335=0,"",H335/$S335*100)</f>
        <v/>
      </c>
      <c r="J335" s="42" t="n">
        <v>0</v>
      </c>
      <c r="K335" s="43" t="str">
        <f aca="false">IF($S335=0,"",J335/$S335*100)</f>
        <v/>
      </c>
      <c r="L335" s="42" t="n">
        <v>0</v>
      </c>
      <c r="M335" s="43" t="str">
        <f aca="false">IF($S335=0,"",L335/$S335*100)</f>
        <v/>
      </c>
      <c r="N335" s="42" t="n">
        <v>0</v>
      </c>
      <c r="O335" s="43" t="str">
        <f aca="false">IF($S335=0,"",N335/$S335*100)</f>
        <v/>
      </c>
      <c r="P335" s="44" t="n">
        <f aca="false">D335+F335+H335+J335+L335+N335</f>
        <v>0</v>
      </c>
      <c r="Q335" s="43" t="str">
        <f aca="false">IF($S335=0,"",P335/$S335*100)</f>
        <v/>
      </c>
      <c r="R335" s="45" t="n">
        <v>0</v>
      </c>
      <c r="S335" s="46" t="n">
        <f aca="false">SUM(R335,P335)</f>
        <v>0</v>
      </c>
      <c r="T335" s="5"/>
    </row>
    <row r="336" customFormat="false" ht="14.45" hidden="false" customHeight="true" outlineLevel="0" collapsed="false">
      <c r="B336" s="40"/>
      <c r="C336" s="41" t="s">
        <v>26</v>
      </c>
      <c r="D336" s="42" t="n">
        <v>0</v>
      </c>
      <c r="E336" s="43" t="str">
        <f aca="false">IF($S336=0,"",D336/$S336*100)</f>
        <v/>
      </c>
      <c r="F336" s="42" t="n">
        <v>0</v>
      </c>
      <c r="G336" s="43" t="str">
        <f aca="false">IF($S336=0,"",F336/$S336*100)</f>
        <v/>
      </c>
      <c r="H336" s="42" t="n">
        <v>0</v>
      </c>
      <c r="I336" s="43" t="str">
        <f aca="false">IF($S336=0,"",H336/$S336*100)</f>
        <v/>
      </c>
      <c r="J336" s="42" t="n">
        <v>0</v>
      </c>
      <c r="K336" s="43" t="str">
        <f aca="false">IF($S336=0,"",J336/$S336*100)</f>
        <v/>
      </c>
      <c r="L336" s="42" t="n">
        <v>0</v>
      </c>
      <c r="M336" s="43" t="str">
        <f aca="false">IF($S336=0,"",L336/$S336*100)</f>
        <v/>
      </c>
      <c r="N336" s="42" t="n">
        <v>0</v>
      </c>
      <c r="O336" s="43" t="str">
        <f aca="false">IF($S336=0,"",N336/$S336*100)</f>
        <v/>
      </c>
      <c r="P336" s="44" t="n">
        <f aca="false">D336+F336+H336+J336+L336+N336</f>
        <v>0</v>
      </c>
      <c r="Q336" s="43" t="str">
        <f aca="false">IF($S336=0,"",P336/$S336*100)</f>
        <v/>
      </c>
      <c r="R336" s="45" t="n">
        <v>0</v>
      </c>
      <c r="S336" s="46" t="n">
        <f aca="false">SUM(R336,P336)</f>
        <v>0</v>
      </c>
      <c r="T336" s="5"/>
    </row>
    <row r="337" customFormat="false" ht="14.45" hidden="false" customHeight="true" outlineLevel="0" collapsed="false">
      <c r="B337" s="40"/>
      <c r="C337" s="41" t="s">
        <v>27</v>
      </c>
      <c r="D337" s="42" t="n">
        <v>0</v>
      </c>
      <c r="E337" s="43" t="str">
        <f aca="false">IF($S337=0,"",D337/$S337*100)</f>
        <v/>
      </c>
      <c r="F337" s="42" t="n">
        <v>0</v>
      </c>
      <c r="G337" s="43" t="str">
        <f aca="false">IF($S337=0,"",F337/$S337*100)</f>
        <v/>
      </c>
      <c r="H337" s="42" t="n">
        <v>0</v>
      </c>
      <c r="I337" s="43" t="str">
        <f aca="false">IF($S337=0,"",H337/$S337*100)</f>
        <v/>
      </c>
      <c r="J337" s="42" t="n">
        <v>0</v>
      </c>
      <c r="K337" s="43" t="str">
        <f aca="false">IF($S337=0,"",J337/$S337*100)</f>
        <v/>
      </c>
      <c r="L337" s="42" t="n">
        <v>0</v>
      </c>
      <c r="M337" s="43" t="str">
        <f aca="false">IF($S337=0,"",L337/$S337*100)</f>
        <v/>
      </c>
      <c r="N337" s="42" t="n">
        <v>0</v>
      </c>
      <c r="O337" s="43" t="str">
        <f aca="false">IF($S337=0,"",N337/$S337*100)</f>
        <v/>
      </c>
      <c r="P337" s="44" t="n">
        <f aca="false">D337+F337+H337+J337+L337+N337</f>
        <v>0</v>
      </c>
      <c r="Q337" s="43" t="str">
        <f aca="false">IF($S337=0,"",P337/$S337*100)</f>
        <v/>
      </c>
      <c r="R337" s="45" t="n">
        <v>0</v>
      </c>
      <c r="S337" s="46" t="n">
        <f aca="false">SUM(R337,P337)</f>
        <v>0</v>
      </c>
      <c r="T337" s="5"/>
    </row>
    <row r="338" customFormat="false" ht="14.45" hidden="false" customHeight="true" outlineLevel="0" collapsed="false">
      <c r="B338" s="40"/>
      <c r="C338" s="55" t="s">
        <v>28</v>
      </c>
      <c r="D338" s="42" t="n">
        <v>0</v>
      </c>
      <c r="E338" s="43" t="str">
        <f aca="false">IF($S338=0,"",D338/$S338*100)</f>
        <v/>
      </c>
      <c r="F338" s="42" t="n">
        <v>0</v>
      </c>
      <c r="G338" s="43" t="str">
        <f aca="false">IF($S338=0,"",F338/$S338*100)</f>
        <v/>
      </c>
      <c r="H338" s="42" t="n">
        <v>0</v>
      </c>
      <c r="I338" s="43" t="str">
        <f aca="false">IF($S338=0,"",H338/$S338*100)</f>
        <v/>
      </c>
      <c r="J338" s="42" t="n">
        <v>0</v>
      </c>
      <c r="K338" s="43" t="str">
        <f aca="false">IF($S338=0,"",J338/$S338*100)</f>
        <v/>
      </c>
      <c r="L338" s="42" t="n">
        <v>0</v>
      </c>
      <c r="M338" s="43" t="str">
        <f aca="false">IF($S338=0,"",L338/$S338*100)</f>
        <v/>
      </c>
      <c r="N338" s="42" t="n">
        <v>0</v>
      </c>
      <c r="O338" s="43" t="str">
        <f aca="false">IF($S338=0,"",N338/$S338*100)</f>
        <v/>
      </c>
      <c r="P338" s="44" t="n">
        <f aca="false">D338+F338+H338+J338+L338+N338</f>
        <v>0</v>
      </c>
      <c r="Q338" s="43" t="str">
        <f aca="false">IF($S338=0,"",P338/$S338*100)</f>
        <v/>
      </c>
      <c r="R338" s="45" t="n">
        <v>0</v>
      </c>
      <c r="S338" s="46" t="n">
        <f aca="false">SUM(R338,P338)</f>
        <v>0</v>
      </c>
      <c r="T338" s="5"/>
    </row>
    <row r="339" customFormat="false" ht="14.45" hidden="false" customHeight="true" outlineLevel="0" collapsed="false">
      <c r="B339" s="48"/>
      <c r="C339" s="49" t="s">
        <v>29</v>
      </c>
      <c r="D339" s="50" t="n">
        <v>0</v>
      </c>
      <c r="E339" s="51" t="str">
        <f aca="false">IF($S339=0,"",D339/$S339*100)</f>
        <v/>
      </c>
      <c r="F339" s="50" t="n">
        <v>0</v>
      </c>
      <c r="G339" s="51" t="str">
        <f aca="false">IF($S339=0,"",F339/$S339*100)</f>
        <v/>
      </c>
      <c r="H339" s="50" t="n">
        <v>0</v>
      </c>
      <c r="I339" s="51" t="str">
        <f aca="false">IF($S339=0,"",H339/$S339*100)</f>
        <v/>
      </c>
      <c r="J339" s="50" t="n">
        <v>0</v>
      </c>
      <c r="K339" s="51" t="str">
        <f aca="false">IF($S339=0,"",J339/$S339*100)</f>
        <v/>
      </c>
      <c r="L339" s="50" t="n">
        <v>0</v>
      </c>
      <c r="M339" s="51" t="str">
        <f aca="false">IF($S339=0,"",L339/$S339*100)</f>
        <v/>
      </c>
      <c r="N339" s="50" t="n">
        <v>0</v>
      </c>
      <c r="O339" s="51" t="str">
        <f aca="false">IF($S339=0,"",N339/$S339*100)</f>
        <v/>
      </c>
      <c r="P339" s="52" t="n">
        <f aca="false">D339+F339+H339+J339+L339+N339</f>
        <v>0</v>
      </c>
      <c r="Q339" s="51" t="str">
        <f aca="false">IF($S339=0,"",P339/$S339*100)</f>
        <v/>
      </c>
      <c r="R339" s="53" t="n">
        <v>0</v>
      </c>
      <c r="S339" s="54" t="n">
        <f aca="false">SUM(R339,P339)</f>
        <v>0</v>
      </c>
      <c r="T339" s="5"/>
    </row>
    <row r="340" customFormat="false" ht="14.45" hidden="false" customHeight="true" outlineLevel="0" collapsed="false">
      <c r="B340" s="33"/>
      <c r="C340" s="34" t="s">
        <v>19</v>
      </c>
      <c r="D340" s="42" t="n">
        <v>0</v>
      </c>
      <c r="E340" s="43" t="str">
        <f aca="false">IF($S340=0,"",D340/$S340*100)</f>
        <v/>
      </c>
      <c r="F340" s="42" t="n">
        <v>0</v>
      </c>
      <c r="G340" s="43" t="str">
        <f aca="false">IF($S340=0,"",F340/$S340*100)</f>
        <v/>
      </c>
      <c r="H340" s="42" t="n">
        <v>0</v>
      </c>
      <c r="I340" s="43" t="str">
        <f aca="false">IF($S340=0,"",H340/$S340*100)</f>
        <v/>
      </c>
      <c r="J340" s="42" t="n">
        <v>0</v>
      </c>
      <c r="K340" s="43" t="str">
        <f aca="false">IF($S340=0,"",J340/$S340*100)</f>
        <v/>
      </c>
      <c r="L340" s="42" t="n">
        <v>0</v>
      </c>
      <c r="M340" s="43" t="str">
        <f aca="false">IF($S340=0,"",L340/$S340*100)</f>
        <v/>
      </c>
      <c r="N340" s="42" t="n">
        <v>0</v>
      </c>
      <c r="O340" s="43" t="str">
        <f aca="false">IF($S340=0,"",N340/$S340*100)</f>
        <v/>
      </c>
      <c r="P340" s="44" t="n">
        <f aca="false">D340+F340+H340+J340+L340+N340</f>
        <v>0</v>
      </c>
      <c r="Q340" s="43" t="str">
        <f aca="false">IF($S340=0,"",P340/$S340*100)</f>
        <v/>
      </c>
      <c r="R340" s="45" t="n">
        <v>0</v>
      </c>
      <c r="S340" s="46" t="n">
        <f aca="false">SUM(R340,P340)</f>
        <v>0</v>
      </c>
      <c r="T340" s="5"/>
    </row>
    <row r="341" customFormat="false" ht="14.45" hidden="false" customHeight="true" outlineLevel="0" collapsed="false">
      <c r="B341" s="40"/>
      <c r="C341" s="41" t="s">
        <v>20</v>
      </c>
      <c r="D341" s="42" t="n">
        <v>0</v>
      </c>
      <c r="E341" s="43" t="str">
        <f aca="false">IF($S341=0,"",D341/$S341*100)</f>
        <v/>
      </c>
      <c r="F341" s="42" t="n">
        <v>0</v>
      </c>
      <c r="G341" s="43" t="str">
        <f aca="false">IF($S341=0,"",F341/$S341*100)</f>
        <v/>
      </c>
      <c r="H341" s="42" t="n">
        <v>0</v>
      </c>
      <c r="I341" s="43" t="str">
        <f aca="false">IF($S341=0,"",H341/$S341*100)</f>
        <v/>
      </c>
      <c r="J341" s="42" t="n">
        <v>0</v>
      </c>
      <c r="K341" s="43" t="str">
        <f aca="false">IF($S341=0,"",J341/$S341*100)</f>
        <v/>
      </c>
      <c r="L341" s="42" t="n">
        <v>0</v>
      </c>
      <c r="M341" s="43" t="str">
        <f aca="false">IF($S341=0,"",L341/$S341*100)</f>
        <v/>
      </c>
      <c r="N341" s="42" t="n">
        <v>0</v>
      </c>
      <c r="O341" s="43" t="str">
        <f aca="false">IF($S341=0,"",N341/$S341*100)</f>
        <v/>
      </c>
      <c r="P341" s="44" t="n">
        <f aca="false">D341+F341+H341+J341+L341+N341</f>
        <v>0</v>
      </c>
      <c r="Q341" s="43" t="str">
        <f aca="false">IF($S341=0,"",P341/$S341*100)</f>
        <v/>
      </c>
      <c r="R341" s="45" t="n">
        <v>0</v>
      </c>
      <c r="S341" s="46" t="n">
        <f aca="false">SUM(R341,P341)</f>
        <v>0</v>
      </c>
      <c r="T341" s="5"/>
    </row>
    <row r="342" customFormat="false" ht="14.45" hidden="false" customHeight="true" outlineLevel="0" collapsed="false">
      <c r="B342" s="40"/>
      <c r="C342" s="41" t="s">
        <v>21</v>
      </c>
      <c r="D342" s="42" t="n">
        <v>0</v>
      </c>
      <c r="E342" s="43" t="str">
        <f aca="false">IF($S342=0,"",D342/$S342*100)</f>
        <v/>
      </c>
      <c r="F342" s="42" t="n">
        <v>0</v>
      </c>
      <c r="G342" s="43" t="str">
        <f aca="false">IF($S342=0,"",F342/$S342*100)</f>
        <v/>
      </c>
      <c r="H342" s="42" t="n">
        <v>0</v>
      </c>
      <c r="I342" s="43" t="str">
        <f aca="false">IF($S342=0,"",H342/$S342*100)</f>
        <v/>
      </c>
      <c r="J342" s="42" t="n">
        <v>0</v>
      </c>
      <c r="K342" s="43" t="str">
        <f aca="false">IF($S342=0,"",J342/$S342*100)</f>
        <v/>
      </c>
      <c r="L342" s="42" t="n">
        <v>0</v>
      </c>
      <c r="M342" s="43" t="str">
        <f aca="false">IF($S342=0,"",L342/$S342*100)</f>
        <v/>
      </c>
      <c r="N342" s="42" t="n">
        <v>0</v>
      </c>
      <c r="O342" s="43" t="str">
        <f aca="false">IF($S342=0,"",N342/$S342*100)</f>
        <v/>
      </c>
      <c r="P342" s="44" t="n">
        <f aca="false">D342+F342+H342+J342+L342+N342</f>
        <v>0</v>
      </c>
      <c r="Q342" s="43" t="str">
        <f aca="false">IF($S342=0,"",P342/$S342*100)</f>
        <v/>
      </c>
      <c r="R342" s="45" t="n">
        <v>0</v>
      </c>
      <c r="S342" s="46" t="n">
        <f aca="false">SUM(R342,P342)</f>
        <v>0</v>
      </c>
      <c r="T342" s="5"/>
    </row>
    <row r="343" customFormat="false" ht="14.45" hidden="false" customHeight="true" outlineLevel="0" collapsed="false">
      <c r="B343" s="40"/>
      <c r="C343" s="41" t="s">
        <v>22</v>
      </c>
      <c r="D343" s="42" t="n">
        <v>0</v>
      </c>
      <c r="E343" s="43" t="str">
        <f aca="false">IF($S343=0,"",D343/$S343*100)</f>
        <v/>
      </c>
      <c r="F343" s="42" t="n">
        <v>0</v>
      </c>
      <c r="G343" s="43" t="str">
        <f aca="false">IF($S343=0,"",F343/$S343*100)</f>
        <v/>
      </c>
      <c r="H343" s="42" t="n">
        <v>0</v>
      </c>
      <c r="I343" s="43" t="str">
        <f aca="false">IF($S343=0,"",H343/$S343*100)</f>
        <v/>
      </c>
      <c r="J343" s="42" t="n">
        <v>0</v>
      </c>
      <c r="K343" s="43" t="str">
        <f aca="false">IF($S343=0,"",J343/$S343*100)</f>
        <v/>
      </c>
      <c r="L343" s="42" t="n">
        <v>0</v>
      </c>
      <c r="M343" s="43" t="str">
        <f aca="false">IF($S343=0,"",L343/$S343*100)</f>
        <v/>
      </c>
      <c r="N343" s="42" t="n">
        <v>0</v>
      </c>
      <c r="O343" s="43" t="str">
        <f aca="false">IF($S343=0,"",N343/$S343*100)</f>
        <v/>
      </c>
      <c r="P343" s="44" t="n">
        <f aca="false">D343+F343+H343+J343+L343+N343</f>
        <v>0</v>
      </c>
      <c r="Q343" s="43" t="str">
        <f aca="false">IF($S343=0,"",P343/$S343*100)</f>
        <v/>
      </c>
      <c r="R343" s="45" t="n">
        <v>0</v>
      </c>
      <c r="S343" s="46" t="n">
        <f aca="false">SUM(R343,P343)</f>
        <v>0</v>
      </c>
      <c r="T343" s="5"/>
    </row>
    <row r="344" customFormat="false" ht="14.45" hidden="false" customHeight="true" outlineLevel="0" collapsed="false">
      <c r="B344" s="40"/>
      <c r="C344" s="41" t="s">
        <v>23</v>
      </c>
      <c r="D344" s="42" t="n">
        <v>0</v>
      </c>
      <c r="E344" s="43" t="str">
        <f aca="false">IF($S344=0,"",D344/$S344*100)</f>
        <v/>
      </c>
      <c r="F344" s="42" t="n">
        <v>0</v>
      </c>
      <c r="G344" s="43" t="str">
        <f aca="false">IF($S344=0,"",F344/$S344*100)</f>
        <v/>
      </c>
      <c r="H344" s="42" t="n">
        <v>0</v>
      </c>
      <c r="I344" s="43" t="str">
        <f aca="false">IF($S344=0,"",H344/$S344*100)</f>
        <v/>
      </c>
      <c r="J344" s="42" t="n">
        <v>0</v>
      </c>
      <c r="K344" s="43" t="str">
        <f aca="false">IF($S344=0,"",J344/$S344*100)</f>
        <v/>
      </c>
      <c r="L344" s="42" t="n">
        <v>0</v>
      </c>
      <c r="M344" s="43" t="str">
        <f aca="false">IF($S344=0,"",L344/$S344*100)</f>
        <v/>
      </c>
      <c r="N344" s="42" t="n">
        <v>0</v>
      </c>
      <c r="O344" s="43" t="str">
        <f aca="false">IF($S344=0,"",N344/$S344*100)</f>
        <v/>
      </c>
      <c r="P344" s="44" t="n">
        <f aca="false">D344+F344+H344+J344+L344+N344</f>
        <v>0</v>
      </c>
      <c r="Q344" s="43" t="str">
        <f aca="false">IF($S344=0,"",P344/$S344*100)</f>
        <v/>
      </c>
      <c r="R344" s="45" t="n">
        <v>0</v>
      </c>
      <c r="S344" s="46" t="n">
        <f aca="false">SUM(R344,P344)</f>
        <v>0</v>
      </c>
      <c r="T344" s="5"/>
    </row>
    <row r="345" customFormat="false" ht="14.45" hidden="false" customHeight="true" outlineLevel="0" collapsed="false">
      <c r="B345" s="47" t="s">
        <v>26</v>
      </c>
      <c r="C345" s="41" t="s">
        <v>24</v>
      </c>
      <c r="D345" s="42" t="n">
        <v>0</v>
      </c>
      <c r="E345" s="43" t="str">
        <f aca="false">IF($S345=0,"",D345/$S345*100)</f>
        <v/>
      </c>
      <c r="F345" s="42" t="n">
        <v>0</v>
      </c>
      <c r="G345" s="43" t="str">
        <f aca="false">IF($S345=0,"",F345/$S345*100)</f>
        <v/>
      </c>
      <c r="H345" s="42" t="n">
        <v>0</v>
      </c>
      <c r="I345" s="43" t="str">
        <f aca="false">IF($S345=0,"",H345/$S345*100)</f>
        <v/>
      </c>
      <c r="J345" s="42" t="n">
        <v>0</v>
      </c>
      <c r="K345" s="43" t="str">
        <f aca="false">IF($S345=0,"",J345/$S345*100)</f>
        <v/>
      </c>
      <c r="L345" s="42" t="n">
        <v>0</v>
      </c>
      <c r="M345" s="43" t="str">
        <f aca="false">IF($S345=0,"",L345/$S345*100)</f>
        <v/>
      </c>
      <c r="N345" s="42" t="n">
        <v>0</v>
      </c>
      <c r="O345" s="43" t="str">
        <f aca="false">IF($S345=0,"",N345/$S345*100)</f>
        <v/>
      </c>
      <c r="P345" s="44" t="n">
        <f aca="false">D345+F345+H345+J345+L345+N345</f>
        <v>0</v>
      </c>
      <c r="Q345" s="43" t="str">
        <f aca="false">IF($S345=0,"",P345/$S345*100)</f>
        <v/>
      </c>
      <c r="R345" s="45" t="n">
        <v>0</v>
      </c>
      <c r="S345" s="46" t="n">
        <f aca="false">SUM(R345,P345)</f>
        <v>0</v>
      </c>
      <c r="T345" s="5"/>
    </row>
    <row r="346" customFormat="false" ht="14.45" hidden="false" customHeight="true" outlineLevel="0" collapsed="false">
      <c r="B346" s="40"/>
      <c r="C346" s="41" t="s">
        <v>25</v>
      </c>
      <c r="D346" s="42" t="n">
        <v>0</v>
      </c>
      <c r="E346" s="43" t="str">
        <f aca="false">IF($S346=0,"",D346/$S346*100)</f>
        <v/>
      </c>
      <c r="F346" s="42" t="n">
        <v>0</v>
      </c>
      <c r="G346" s="43" t="str">
        <f aca="false">IF($S346=0,"",F346/$S346*100)</f>
        <v/>
      </c>
      <c r="H346" s="42" t="n">
        <v>0</v>
      </c>
      <c r="I346" s="43" t="str">
        <f aca="false">IF($S346=0,"",H346/$S346*100)</f>
        <v/>
      </c>
      <c r="J346" s="42" t="n">
        <v>0</v>
      </c>
      <c r="K346" s="43" t="str">
        <f aca="false">IF($S346=0,"",J346/$S346*100)</f>
        <v/>
      </c>
      <c r="L346" s="42" t="n">
        <v>0</v>
      </c>
      <c r="M346" s="43" t="str">
        <f aca="false">IF($S346=0,"",L346/$S346*100)</f>
        <v/>
      </c>
      <c r="N346" s="42" t="n">
        <v>0</v>
      </c>
      <c r="O346" s="43" t="str">
        <f aca="false">IF($S346=0,"",N346/$S346*100)</f>
        <v/>
      </c>
      <c r="P346" s="44" t="n">
        <f aca="false">D346+F346+H346+J346+L346+N346</f>
        <v>0</v>
      </c>
      <c r="Q346" s="43" t="str">
        <f aca="false">IF($S346=0,"",P346/$S346*100)</f>
        <v/>
      </c>
      <c r="R346" s="45" t="n">
        <v>0</v>
      </c>
      <c r="S346" s="46" t="n">
        <f aca="false">SUM(R346,P346)</f>
        <v>0</v>
      </c>
      <c r="T346" s="5"/>
    </row>
    <row r="347" customFormat="false" ht="14.45" hidden="false" customHeight="true" outlineLevel="0" collapsed="false">
      <c r="B347" s="40"/>
      <c r="C347" s="41" t="s">
        <v>26</v>
      </c>
      <c r="D347" s="42" t="n">
        <v>0</v>
      </c>
      <c r="E347" s="43" t="str">
        <f aca="false">IF($S347=0,"",D347/$S347*100)</f>
        <v/>
      </c>
      <c r="F347" s="42" t="n">
        <v>0</v>
      </c>
      <c r="G347" s="43" t="str">
        <f aca="false">IF($S347=0,"",F347/$S347*100)</f>
        <v/>
      </c>
      <c r="H347" s="42" t="n">
        <v>0</v>
      </c>
      <c r="I347" s="43" t="str">
        <f aca="false">IF($S347=0,"",H347/$S347*100)</f>
        <v/>
      </c>
      <c r="J347" s="42" t="n">
        <v>0</v>
      </c>
      <c r="K347" s="43" t="str">
        <f aca="false">IF($S347=0,"",J347/$S347*100)</f>
        <v/>
      </c>
      <c r="L347" s="42" t="n">
        <v>0</v>
      </c>
      <c r="M347" s="43" t="str">
        <f aca="false">IF($S347=0,"",L347/$S347*100)</f>
        <v/>
      </c>
      <c r="N347" s="42" t="n">
        <v>0</v>
      </c>
      <c r="O347" s="43" t="str">
        <f aca="false">IF($S347=0,"",N347/$S347*100)</f>
        <v/>
      </c>
      <c r="P347" s="44" t="n">
        <f aca="false">D347+F347+H347+J347+L347+N347</f>
        <v>0</v>
      </c>
      <c r="Q347" s="43" t="str">
        <f aca="false">IF($S347=0,"",P347/$S347*100)</f>
        <v/>
      </c>
      <c r="R347" s="45" t="n">
        <v>0</v>
      </c>
      <c r="S347" s="46" t="n">
        <f aca="false">SUM(R347,P347)</f>
        <v>0</v>
      </c>
      <c r="T347" s="5"/>
    </row>
    <row r="348" customFormat="false" ht="14.45" hidden="false" customHeight="true" outlineLevel="0" collapsed="false">
      <c r="B348" s="40"/>
      <c r="C348" s="41" t="s">
        <v>27</v>
      </c>
      <c r="D348" s="42" t="n">
        <v>0</v>
      </c>
      <c r="E348" s="43" t="str">
        <f aca="false">IF($S348=0,"",D348/$S348*100)</f>
        <v/>
      </c>
      <c r="F348" s="42" t="n">
        <v>0</v>
      </c>
      <c r="G348" s="43" t="str">
        <f aca="false">IF($S348=0,"",F348/$S348*100)</f>
        <v/>
      </c>
      <c r="H348" s="42" t="n">
        <v>0</v>
      </c>
      <c r="I348" s="43" t="str">
        <f aca="false">IF($S348=0,"",H348/$S348*100)</f>
        <v/>
      </c>
      <c r="J348" s="42" t="n">
        <v>0</v>
      </c>
      <c r="K348" s="43" t="str">
        <f aca="false">IF($S348=0,"",J348/$S348*100)</f>
        <v/>
      </c>
      <c r="L348" s="42" t="n">
        <v>0</v>
      </c>
      <c r="M348" s="43" t="str">
        <f aca="false">IF($S348=0,"",L348/$S348*100)</f>
        <v/>
      </c>
      <c r="N348" s="42" t="n">
        <v>0</v>
      </c>
      <c r="O348" s="43" t="str">
        <f aca="false">IF($S348=0,"",N348/$S348*100)</f>
        <v/>
      </c>
      <c r="P348" s="44" t="n">
        <f aca="false">D348+F348+H348+J348+L348+N348</f>
        <v>0</v>
      </c>
      <c r="Q348" s="43" t="str">
        <f aca="false">IF($S348=0,"",P348/$S348*100)</f>
        <v/>
      </c>
      <c r="R348" s="45" t="n">
        <v>0</v>
      </c>
      <c r="S348" s="46" t="n">
        <f aca="false">SUM(R348,P348)</f>
        <v>0</v>
      </c>
      <c r="T348" s="5"/>
    </row>
    <row r="349" customFormat="false" ht="14.45" hidden="false" customHeight="true" outlineLevel="0" collapsed="false">
      <c r="B349" s="40"/>
      <c r="C349" s="55" t="s">
        <v>28</v>
      </c>
      <c r="D349" s="42" t="n">
        <v>0</v>
      </c>
      <c r="E349" s="43" t="str">
        <f aca="false">IF($S349=0,"",D349/$S349*100)</f>
        <v/>
      </c>
      <c r="F349" s="42" t="n">
        <v>0</v>
      </c>
      <c r="G349" s="43" t="str">
        <f aca="false">IF($S349=0,"",F349/$S349*100)</f>
        <v/>
      </c>
      <c r="H349" s="42" t="n">
        <v>0</v>
      </c>
      <c r="I349" s="43" t="str">
        <f aca="false">IF($S349=0,"",H349/$S349*100)</f>
        <v/>
      </c>
      <c r="J349" s="42" t="n">
        <v>0</v>
      </c>
      <c r="K349" s="43" t="str">
        <f aca="false">IF($S349=0,"",J349/$S349*100)</f>
        <v/>
      </c>
      <c r="L349" s="42" t="n">
        <v>0</v>
      </c>
      <c r="M349" s="43" t="str">
        <f aca="false">IF($S349=0,"",L349/$S349*100)</f>
        <v/>
      </c>
      <c r="N349" s="42" t="n">
        <v>0</v>
      </c>
      <c r="O349" s="43" t="str">
        <f aca="false">IF($S349=0,"",N349/$S349*100)</f>
        <v/>
      </c>
      <c r="P349" s="44" t="n">
        <f aca="false">D349+F349+H349+J349+L349+N349</f>
        <v>0</v>
      </c>
      <c r="Q349" s="43" t="str">
        <f aca="false">IF($S349=0,"",P349/$S349*100)</f>
        <v/>
      </c>
      <c r="R349" s="45" t="n">
        <v>0</v>
      </c>
      <c r="S349" s="46" t="n">
        <f aca="false">SUM(R349,P349)</f>
        <v>0</v>
      </c>
      <c r="T349" s="5"/>
    </row>
    <row r="350" customFormat="false" ht="14.45" hidden="false" customHeight="true" outlineLevel="0" collapsed="false">
      <c r="B350" s="48"/>
      <c r="C350" s="49" t="s">
        <v>29</v>
      </c>
      <c r="D350" s="50" t="n">
        <v>0</v>
      </c>
      <c r="E350" s="51" t="str">
        <f aca="false">IF($S350=0,"",D350/$S350*100)</f>
        <v/>
      </c>
      <c r="F350" s="50" t="n">
        <v>0</v>
      </c>
      <c r="G350" s="51" t="str">
        <f aca="false">IF($S350=0,"",F350/$S350*100)</f>
        <v/>
      </c>
      <c r="H350" s="50" t="n">
        <v>0</v>
      </c>
      <c r="I350" s="51" t="str">
        <f aca="false">IF($S350=0,"",H350/$S350*100)</f>
        <v/>
      </c>
      <c r="J350" s="50" t="n">
        <v>0</v>
      </c>
      <c r="K350" s="51" t="str">
        <f aca="false">IF($S350=0,"",J350/$S350*100)</f>
        <v/>
      </c>
      <c r="L350" s="50" t="n">
        <v>0</v>
      </c>
      <c r="M350" s="51" t="str">
        <f aca="false">IF($S350=0,"",L350/$S350*100)</f>
        <v/>
      </c>
      <c r="N350" s="50" t="n">
        <v>0</v>
      </c>
      <c r="O350" s="51" t="str">
        <f aca="false">IF($S350=0,"",N350/$S350*100)</f>
        <v/>
      </c>
      <c r="P350" s="52" t="n">
        <f aca="false">D350+F350+H350+J350+L350+N350</f>
        <v>0</v>
      </c>
      <c r="Q350" s="51" t="str">
        <f aca="false">IF($S350=0,"",P350/$S350*100)</f>
        <v/>
      </c>
      <c r="R350" s="53" t="n">
        <v>0</v>
      </c>
      <c r="S350" s="54" t="n">
        <f aca="false">SUM(R350,P350)</f>
        <v>0</v>
      </c>
      <c r="T350" s="5"/>
    </row>
    <row r="351" customFormat="false" ht="14.45" hidden="false" customHeight="true" outlineLevel="0" collapsed="false">
      <c r="B351" s="33"/>
      <c r="C351" s="34" t="s">
        <v>19</v>
      </c>
      <c r="D351" s="42" t="n">
        <v>0</v>
      </c>
      <c r="E351" s="43" t="str">
        <f aca="false">IF($S351=0,"",D351/$S351*100)</f>
        <v/>
      </c>
      <c r="F351" s="42" t="n">
        <v>0</v>
      </c>
      <c r="G351" s="43" t="str">
        <f aca="false">IF($S351=0,"",F351/$S351*100)</f>
        <v/>
      </c>
      <c r="H351" s="42" t="n">
        <v>0</v>
      </c>
      <c r="I351" s="43" t="str">
        <f aca="false">IF($S351=0,"",H351/$S351*100)</f>
        <v/>
      </c>
      <c r="J351" s="42" t="n">
        <v>0</v>
      </c>
      <c r="K351" s="43" t="str">
        <f aca="false">IF($S351=0,"",J351/$S351*100)</f>
        <v/>
      </c>
      <c r="L351" s="42" t="n">
        <v>0</v>
      </c>
      <c r="M351" s="43" t="str">
        <f aca="false">IF($S351=0,"",L351/$S351*100)</f>
        <v/>
      </c>
      <c r="N351" s="42" t="n">
        <v>0</v>
      </c>
      <c r="O351" s="43" t="str">
        <f aca="false">IF($S351=0,"",N351/$S351*100)</f>
        <v/>
      </c>
      <c r="P351" s="44" t="n">
        <f aca="false">D351+F351+H351+J351+L351+N351</f>
        <v>0</v>
      </c>
      <c r="Q351" s="43" t="str">
        <f aca="false">IF($S351=0,"",P351/$S351*100)</f>
        <v/>
      </c>
      <c r="R351" s="45" t="n">
        <v>0</v>
      </c>
      <c r="S351" s="46" t="n">
        <f aca="false">SUM(R351,P351)</f>
        <v>0</v>
      </c>
      <c r="T351" s="5"/>
    </row>
    <row r="352" customFormat="false" ht="14.45" hidden="false" customHeight="true" outlineLevel="0" collapsed="false">
      <c r="B352" s="40"/>
      <c r="C352" s="41" t="s">
        <v>20</v>
      </c>
      <c r="D352" s="42" t="n">
        <v>0</v>
      </c>
      <c r="E352" s="43" t="str">
        <f aca="false">IF($S352=0,"",D352/$S352*100)</f>
        <v/>
      </c>
      <c r="F352" s="42" t="n">
        <v>0</v>
      </c>
      <c r="G352" s="43" t="str">
        <f aca="false">IF($S352=0,"",F352/$S352*100)</f>
        <v/>
      </c>
      <c r="H352" s="42" t="n">
        <v>0</v>
      </c>
      <c r="I352" s="43" t="str">
        <f aca="false">IF($S352=0,"",H352/$S352*100)</f>
        <v/>
      </c>
      <c r="J352" s="42" t="n">
        <v>0</v>
      </c>
      <c r="K352" s="43" t="str">
        <f aca="false">IF($S352=0,"",J352/$S352*100)</f>
        <v/>
      </c>
      <c r="L352" s="42" t="n">
        <v>0</v>
      </c>
      <c r="M352" s="43" t="str">
        <f aca="false">IF($S352=0,"",L352/$S352*100)</f>
        <v/>
      </c>
      <c r="N352" s="42" t="n">
        <v>0</v>
      </c>
      <c r="O352" s="43" t="str">
        <f aca="false">IF($S352=0,"",N352/$S352*100)</f>
        <v/>
      </c>
      <c r="P352" s="44" t="n">
        <f aca="false">D352+F352+H352+J352+L352+N352</f>
        <v>0</v>
      </c>
      <c r="Q352" s="43" t="str">
        <f aca="false">IF($S352=0,"",P352/$S352*100)</f>
        <v/>
      </c>
      <c r="R352" s="45" t="n">
        <v>0</v>
      </c>
      <c r="S352" s="46" t="n">
        <f aca="false">SUM(R352,P352)</f>
        <v>0</v>
      </c>
      <c r="T352" s="5"/>
    </row>
    <row r="353" customFormat="false" ht="14.45" hidden="false" customHeight="true" outlineLevel="0" collapsed="false">
      <c r="B353" s="40"/>
      <c r="C353" s="41" t="s">
        <v>21</v>
      </c>
      <c r="D353" s="42" t="n">
        <v>0</v>
      </c>
      <c r="E353" s="43" t="str">
        <f aca="false">IF($S353=0,"",D353/$S353*100)</f>
        <v/>
      </c>
      <c r="F353" s="42" t="n">
        <v>0</v>
      </c>
      <c r="G353" s="43" t="str">
        <f aca="false">IF($S353=0,"",F353/$S353*100)</f>
        <v/>
      </c>
      <c r="H353" s="42" t="n">
        <v>0</v>
      </c>
      <c r="I353" s="43" t="str">
        <f aca="false">IF($S353=0,"",H353/$S353*100)</f>
        <v/>
      </c>
      <c r="J353" s="42" t="n">
        <v>0</v>
      </c>
      <c r="K353" s="43" t="str">
        <f aca="false">IF($S353=0,"",J353/$S353*100)</f>
        <v/>
      </c>
      <c r="L353" s="42" t="n">
        <v>0</v>
      </c>
      <c r="M353" s="43" t="str">
        <f aca="false">IF($S353=0,"",L353/$S353*100)</f>
        <v/>
      </c>
      <c r="N353" s="42" t="n">
        <v>0</v>
      </c>
      <c r="O353" s="43" t="str">
        <f aca="false">IF($S353=0,"",N353/$S353*100)</f>
        <v/>
      </c>
      <c r="P353" s="44" t="n">
        <f aca="false">D353+F353+H353+J353+L353+N353</f>
        <v>0</v>
      </c>
      <c r="Q353" s="43" t="str">
        <f aca="false">IF($S353=0,"",P353/$S353*100)</f>
        <v/>
      </c>
      <c r="R353" s="45" t="n">
        <v>0</v>
      </c>
      <c r="S353" s="46" t="n">
        <f aca="false">SUM(R353,P353)</f>
        <v>0</v>
      </c>
      <c r="T353" s="5"/>
    </row>
    <row r="354" customFormat="false" ht="14.45" hidden="false" customHeight="true" outlineLevel="0" collapsed="false">
      <c r="B354" s="40"/>
      <c r="C354" s="41" t="s">
        <v>22</v>
      </c>
      <c r="D354" s="42" t="n">
        <v>0</v>
      </c>
      <c r="E354" s="43" t="str">
        <f aca="false">IF($S354=0,"",D354/$S354*100)</f>
        <v/>
      </c>
      <c r="F354" s="42" t="n">
        <v>0</v>
      </c>
      <c r="G354" s="43" t="str">
        <f aca="false">IF($S354=0,"",F354/$S354*100)</f>
        <v/>
      </c>
      <c r="H354" s="42" t="n">
        <v>0</v>
      </c>
      <c r="I354" s="43" t="str">
        <f aca="false">IF($S354=0,"",H354/$S354*100)</f>
        <v/>
      </c>
      <c r="J354" s="42" t="n">
        <v>0</v>
      </c>
      <c r="K354" s="43" t="str">
        <f aca="false">IF($S354=0,"",J354/$S354*100)</f>
        <v/>
      </c>
      <c r="L354" s="42" t="n">
        <v>0</v>
      </c>
      <c r="M354" s="43" t="str">
        <f aca="false">IF($S354=0,"",L354/$S354*100)</f>
        <v/>
      </c>
      <c r="N354" s="42" t="n">
        <v>0</v>
      </c>
      <c r="O354" s="43" t="str">
        <f aca="false">IF($S354=0,"",N354/$S354*100)</f>
        <v/>
      </c>
      <c r="P354" s="44" t="n">
        <f aca="false">D354+F354+H354+J354+L354+N354</f>
        <v>0</v>
      </c>
      <c r="Q354" s="43" t="str">
        <f aca="false">IF($S354=0,"",P354/$S354*100)</f>
        <v/>
      </c>
      <c r="R354" s="45" t="n">
        <v>0</v>
      </c>
      <c r="S354" s="46" t="n">
        <f aca="false">SUM(R354,P354)</f>
        <v>0</v>
      </c>
      <c r="T354" s="5"/>
    </row>
    <row r="355" customFormat="false" ht="14.45" hidden="false" customHeight="true" outlineLevel="0" collapsed="false">
      <c r="B355" s="40"/>
      <c r="C355" s="41" t="s">
        <v>23</v>
      </c>
      <c r="D355" s="42" t="n">
        <v>0</v>
      </c>
      <c r="E355" s="43" t="str">
        <f aca="false">IF($S355=0,"",D355/$S355*100)</f>
        <v/>
      </c>
      <c r="F355" s="42" t="n">
        <v>0</v>
      </c>
      <c r="G355" s="43" t="str">
        <f aca="false">IF($S355=0,"",F355/$S355*100)</f>
        <v/>
      </c>
      <c r="H355" s="42" t="n">
        <v>0</v>
      </c>
      <c r="I355" s="43" t="str">
        <f aca="false">IF($S355=0,"",H355/$S355*100)</f>
        <v/>
      </c>
      <c r="J355" s="42" t="n">
        <v>0</v>
      </c>
      <c r="K355" s="43" t="str">
        <f aca="false">IF($S355=0,"",J355/$S355*100)</f>
        <v/>
      </c>
      <c r="L355" s="42" t="n">
        <v>0</v>
      </c>
      <c r="M355" s="43" t="str">
        <f aca="false">IF($S355=0,"",L355/$S355*100)</f>
        <v/>
      </c>
      <c r="N355" s="42" t="n">
        <v>0</v>
      </c>
      <c r="O355" s="43" t="str">
        <f aca="false">IF($S355=0,"",N355/$S355*100)</f>
        <v/>
      </c>
      <c r="P355" s="44" t="n">
        <f aca="false">D355+F355+H355+J355+L355+N355</f>
        <v>0</v>
      </c>
      <c r="Q355" s="43" t="str">
        <f aca="false">IF($S355=0,"",P355/$S355*100)</f>
        <v/>
      </c>
      <c r="R355" s="45" t="n">
        <v>0</v>
      </c>
      <c r="S355" s="46" t="n">
        <f aca="false">SUM(R355,P355)</f>
        <v>0</v>
      </c>
      <c r="T355" s="5"/>
    </row>
    <row r="356" customFormat="false" ht="14.45" hidden="false" customHeight="true" outlineLevel="0" collapsed="false">
      <c r="B356" s="47" t="s">
        <v>27</v>
      </c>
      <c r="C356" s="41" t="s">
        <v>24</v>
      </c>
      <c r="D356" s="42" t="n">
        <v>0</v>
      </c>
      <c r="E356" s="43" t="str">
        <f aca="false">IF($S356=0,"",D356/$S356*100)</f>
        <v/>
      </c>
      <c r="F356" s="42" t="n">
        <v>0</v>
      </c>
      <c r="G356" s="43" t="str">
        <f aca="false">IF($S356=0,"",F356/$S356*100)</f>
        <v/>
      </c>
      <c r="H356" s="42" t="n">
        <v>0</v>
      </c>
      <c r="I356" s="43" t="str">
        <f aca="false">IF($S356=0,"",H356/$S356*100)</f>
        <v/>
      </c>
      <c r="J356" s="42" t="n">
        <v>0</v>
      </c>
      <c r="K356" s="43" t="str">
        <f aca="false">IF($S356=0,"",J356/$S356*100)</f>
        <v/>
      </c>
      <c r="L356" s="42" t="n">
        <v>0</v>
      </c>
      <c r="M356" s="43" t="str">
        <f aca="false">IF($S356=0,"",L356/$S356*100)</f>
        <v/>
      </c>
      <c r="N356" s="42" t="n">
        <v>0</v>
      </c>
      <c r="O356" s="43" t="str">
        <f aca="false">IF($S356=0,"",N356/$S356*100)</f>
        <v/>
      </c>
      <c r="P356" s="44" t="n">
        <f aca="false">D356+F356+H356+J356+L356+N356</f>
        <v>0</v>
      </c>
      <c r="Q356" s="43" t="str">
        <f aca="false">IF($S356=0,"",P356/$S356*100)</f>
        <v/>
      </c>
      <c r="R356" s="45" t="n">
        <v>0</v>
      </c>
      <c r="S356" s="46" t="n">
        <f aca="false">SUM(R356,P356)</f>
        <v>0</v>
      </c>
      <c r="T356" s="5"/>
    </row>
    <row r="357" customFormat="false" ht="14.45" hidden="false" customHeight="true" outlineLevel="0" collapsed="false">
      <c r="B357" s="40"/>
      <c r="C357" s="41" t="s">
        <v>25</v>
      </c>
      <c r="D357" s="42" t="n">
        <v>0</v>
      </c>
      <c r="E357" s="43" t="str">
        <f aca="false">IF($S357=0,"",D357/$S357*100)</f>
        <v/>
      </c>
      <c r="F357" s="42" t="n">
        <v>0</v>
      </c>
      <c r="G357" s="43" t="str">
        <f aca="false">IF($S357=0,"",F357/$S357*100)</f>
        <v/>
      </c>
      <c r="H357" s="42" t="n">
        <v>0</v>
      </c>
      <c r="I357" s="43" t="str">
        <f aca="false">IF($S357=0,"",H357/$S357*100)</f>
        <v/>
      </c>
      <c r="J357" s="42" t="n">
        <v>0</v>
      </c>
      <c r="K357" s="43" t="str">
        <f aca="false">IF($S357=0,"",J357/$S357*100)</f>
        <v/>
      </c>
      <c r="L357" s="42" t="n">
        <v>0</v>
      </c>
      <c r="M357" s="43" t="str">
        <f aca="false">IF($S357=0,"",L357/$S357*100)</f>
        <v/>
      </c>
      <c r="N357" s="42" t="n">
        <v>0</v>
      </c>
      <c r="O357" s="43" t="str">
        <f aca="false">IF($S357=0,"",N357/$S357*100)</f>
        <v/>
      </c>
      <c r="P357" s="44" t="n">
        <f aca="false">D357+F357+H357+J357+L357+N357</f>
        <v>0</v>
      </c>
      <c r="Q357" s="43" t="str">
        <f aca="false">IF($S357=0,"",P357/$S357*100)</f>
        <v/>
      </c>
      <c r="R357" s="45" t="n">
        <v>0</v>
      </c>
      <c r="S357" s="46" t="n">
        <f aca="false">SUM(R357,P357)</f>
        <v>0</v>
      </c>
      <c r="T357" s="5"/>
    </row>
    <row r="358" customFormat="false" ht="14.45" hidden="false" customHeight="true" outlineLevel="0" collapsed="false">
      <c r="B358" s="40"/>
      <c r="C358" s="41" t="s">
        <v>26</v>
      </c>
      <c r="D358" s="42" t="n">
        <v>0</v>
      </c>
      <c r="E358" s="43" t="str">
        <f aca="false">IF($S358=0,"",D358/$S358*100)</f>
        <v/>
      </c>
      <c r="F358" s="42" t="n">
        <v>0</v>
      </c>
      <c r="G358" s="43" t="str">
        <f aca="false">IF($S358=0,"",F358/$S358*100)</f>
        <v/>
      </c>
      <c r="H358" s="42" t="n">
        <v>0</v>
      </c>
      <c r="I358" s="43" t="str">
        <f aca="false">IF($S358=0,"",H358/$S358*100)</f>
        <v/>
      </c>
      <c r="J358" s="42" t="n">
        <v>0</v>
      </c>
      <c r="K358" s="43" t="str">
        <f aca="false">IF($S358=0,"",J358/$S358*100)</f>
        <v/>
      </c>
      <c r="L358" s="42" t="n">
        <v>0</v>
      </c>
      <c r="M358" s="43" t="str">
        <f aca="false">IF($S358=0,"",L358/$S358*100)</f>
        <v/>
      </c>
      <c r="N358" s="42" t="n">
        <v>0</v>
      </c>
      <c r="O358" s="43" t="str">
        <f aca="false">IF($S358=0,"",N358/$S358*100)</f>
        <v/>
      </c>
      <c r="P358" s="44" t="n">
        <f aca="false">D358+F358+H358+J358+L358+N358</f>
        <v>0</v>
      </c>
      <c r="Q358" s="43" t="str">
        <f aca="false">IF($S358=0,"",P358/$S358*100)</f>
        <v/>
      </c>
      <c r="R358" s="45" t="n">
        <v>0</v>
      </c>
      <c r="S358" s="46" t="n">
        <f aca="false">SUM(R358,P358)</f>
        <v>0</v>
      </c>
      <c r="T358" s="5"/>
    </row>
    <row r="359" customFormat="false" ht="14.45" hidden="false" customHeight="true" outlineLevel="0" collapsed="false">
      <c r="B359" s="40"/>
      <c r="C359" s="41" t="s">
        <v>27</v>
      </c>
      <c r="D359" s="42" t="n">
        <v>0</v>
      </c>
      <c r="E359" s="43" t="str">
        <f aca="false">IF($S359=0,"",D359/$S359*100)</f>
        <v/>
      </c>
      <c r="F359" s="42" t="n">
        <v>0</v>
      </c>
      <c r="G359" s="43" t="str">
        <f aca="false">IF($S359=0,"",F359/$S359*100)</f>
        <v/>
      </c>
      <c r="H359" s="42" t="n">
        <v>0</v>
      </c>
      <c r="I359" s="43" t="str">
        <f aca="false">IF($S359=0,"",H359/$S359*100)</f>
        <v/>
      </c>
      <c r="J359" s="42" t="n">
        <v>0</v>
      </c>
      <c r="K359" s="43" t="str">
        <f aca="false">IF($S359=0,"",J359/$S359*100)</f>
        <v/>
      </c>
      <c r="L359" s="42" t="n">
        <v>0</v>
      </c>
      <c r="M359" s="43" t="str">
        <f aca="false">IF($S359=0,"",L359/$S359*100)</f>
        <v/>
      </c>
      <c r="N359" s="42" t="n">
        <v>0</v>
      </c>
      <c r="O359" s="43" t="str">
        <f aca="false">IF($S359=0,"",N359/$S359*100)</f>
        <v/>
      </c>
      <c r="P359" s="44" t="n">
        <f aca="false">D359+F359+H359+J359+L359+N359</f>
        <v>0</v>
      </c>
      <c r="Q359" s="43" t="str">
        <f aca="false">IF($S359=0,"",P359/$S359*100)</f>
        <v/>
      </c>
      <c r="R359" s="45" t="n">
        <v>0</v>
      </c>
      <c r="S359" s="46" t="n">
        <f aca="false">SUM(R359,P359)</f>
        <v>0</v>
      </c>
      <c r="T359" s="5"/>
    </row>
    <row r="360" customFormat="false" ht="14.45" hidden="false" customHeight="true" outlineLevel="0" collapsed="false">
      <c r="B360" s="40"/>
      <c r="C360" s="55" t="s">
        <v>28</v>
      </c>
      <c r="D360" s="42" t="n">
        <v>0</v>
      </c>
      <c r="E360" s="43" t="str">
        <f aca="false">IF($S360=0,"",D360/$S360*100)</f>
        <v/>
      </c>
      <c r="F360" s="42" t="n">
        <v>0</v>
      </c>
      <c r="G360" s="43" t="str">
        <f aca="false">IF($S360=0,"",F360/$S360*100)</f>
        <v/>
      </c>
      <c r="H360" s="42" t="n">
        <v>0</v>
      </c>
      <c r="I360" s="43" t="str">
        <f aca="false">IF($S360=0,"",H360/$S360*100)</f>
        <v/>
      </c>
      <c r="J360" s="42" t="n">
        <v>0</v>
      </c>
      <c r="K360" s="43" t="str">
        <f aca="false">IF($S360=0,"",J360/$S360*100)</f>
        <v/>
      </c>
      <c r="L360" s="42" t="n">
        <v>0</v>
      </c>
      <c r="M360" s="43" t="str">
        <f aca="false">IF($S360=0,"",L360/$S360*100)</f>
        <v/>
      </c>
      <c r="N360" s="42" t="n">
        <v>0</v>
      </c>
      <c r="O360" s="43" t="str">
        <f aca="false">IF($S360=0,"",N360/$S360*100)</f>
        <v/>
      </c>
      <c r="P360" s="44" t="n">
        <f aca="false">D360+F360+H360+J360+L360+N360</f>
        <v>0</v>
      </c>
      <c r="Q360" s="43" t="str">
        <f aca="false">IF($S360=0,"",P360/$S360*100)</f>
        <v/>
      </c>
      <c r="R360" s="45" t="n">
        <v>0</v>
      </c>
      <c r="S360" s="46" t="n">
        <f aca="false">SUM(R360,P360)</f>
        <v>0</v>
      </c>
      <c r="T360" s="5"/>
    </row>
    <row r="361" customFormat="false" ht="14.45" hidden="false" customHeight="true" outlineLevel="0" collapsed="false">
      <c r="B361" s="48"/>
      <c r="C361" s="49" t="s">
        <v>29</v>
      </c>
      <c r="D361" s="50" t="n">
        <v>0</v>
      </c>
      <c r="E361" s="51" t="str">
        <f aca="false">IF($S361=0,"",D361/$S361*100)</f>
        <v/>
      </c>
      <c r="F361" s="50" t="n">
        <v>0</v>
      </c>
      <c r="G361" s="51" t="str">
        <f aca="false">IF($S361=0,"",F361/$S361*100)</f>
        <v/>
      </c>
      <c r="H361" s="50" t="n">
        <v>0</v>
      </c>
      <c r="I361" s="51" t="str">
        <f aca="false">IF($S361=0,"",H361/$S361*100)</f>
        <v/>
      </c>
      <c r="J361" s="50" t="n">
        <v>0</v>
      </c>
      <c r="K361" s="51" t="str">
        <f aca="false">IF($S361=0,"",J361/$S361*100)</f>
        <v/>
      </c>
      <c r="L361" s="50" t="n">
        <v>0</v>
      </c>
      <c r="M361" s="51" t="str">
        <f aca="false">IF($S361=0,"",L361/$S361*100)</f>
        <v/>
      </c>
      <c r="N361" s="50" t="n">
        <v>0</v>
      </c>
      <c r="O361" s="51" t="str">
        <f aca="false">IF($S361=0,"",N361/$S361*100)</f>
        <v/>
      </c>
      <c r="P361" s="52" t="n">
        <f aca="false">D361+F361+H361+J361+L361+N361</f>
        <v>0</v>
      </c>
      <c r="Q361" s="51" t="str">
        <f aca="false">IF($S361=0,"",P361/$S361*100)</f>
        <v/>
      </c>
      <c r="R361" s="53" t="n">
        <v>0</v>
      </c>
      <c r="S361" s="54" t="n">
        <f aca="false">SUM(R361,P361)</f>
        <v>0</v>
      </c>
      <c r="T361" s="5"/>
    </row>
    <row r="362" customFormat="false" ht="14.45" hidden="false" customHeight="true" outlineLevel="0" collapsed="false">
      <c r="B362" s="33"/>
      <c r="C362" s="34" t="s">
        <v>19</v>
      </c>
      <c r="D362" s="42" t="n">
        <v>0</v>
      </c>
      <c r="E362" s="43" t="str">
        <f aca="false">IF($S362=0,"",D362/$S362*100)</f>
        <v/>
      </c>
      <c r="F362" s="42" t="n">
        <v>0</v>
      </c>
      <c r="G362" s="43" t="str">
        <f aca="false">IF($S362=0,"",F362/$S362*100)</f>
        <v/>
      </c>
      <c r="H362" s="42" t="n">
        <v>0</v>
      </c>
      <c r="I362" s="43" t="str">
        <f aca="false">IF($S362=0,"",H362/$S362*100)</f>
        <v/>
      </c>
      <c r="J362" s="42" t="n">
        <v>0</v>
      </c>
      <c r="K362" s="43" t="str">
        <f aca="false">IF($S362=0,"",J362/$S362*100)</f>
        <v/>
      </c>
      <c r="L362" s="42" t="n">
        <v>0</v>
      </c>
      <c r="M362" s="43" t="str">
        <f aca="false">IF($S362=0,"",L362/$S362*100)</f>
        <v/>
      </c>
      <c r="N362" s="42" t="n">
        <v>0</v>
      </c>
      <c r="O362" s="43" t="str">
        <f aca="false">IF($S362=0,"",N362/$S362*100)</f>
        <v/>
      </c>
      <c r="P362" s="44" t="n">
        <f aca="false">D362+F362+H362+J362+L362+N362</f>
        <v>0</v>
      </c>
      <c r="Q362" s="43" t="str">
        <f aca="false">IF($S362=0,"",P362/$S362*100)</f>
        <v/>
      </c>
      <c r="R362" s="45" t="n">
        <v>0</v>
      </c>
      <c r="S362" s="46" t="n">
        <f aca="false">SUM(R362,P362)</f>
        <v>0</v>
      </c>
      <c r="T362" s="5"/>
    </row>
    <row r="363" customFormat="false" ht="14.45" hidden="false" customHeight="true" outlineLevel="0" collapsed="false">
      <c r="B363" s="40"/>
      <c r="C363" s="41" t="s">
        <v>20</v>
      </c>
      <c r="D363" s="42" t="n">
        <v>0</v>
      </c>
      <c r="E363" s="43" t="str">
        <f aca="false">IF($S363=0,"",D363/$S363*100)</f>
        <v/>
      </c>
      <c r="F363" s="42" t="n">
        <v>0</v>
      </c>
      <c r="G363" s="43" t="str">
        <f aca="false">IF($S363=0,"",F363/$S363*100)</f>
        <v/>
      </c>
      <c r="H363" s="42" t="n">
        <v>0</v>
      </c>
      <c r="I363" s="43" t="str">
        <f aca="false">IF($S363=0,"",H363/$S363*100)</f>
        <v/>
      </c>
      <c r="J363" s="42" t="n">
        <v>0</v>
      </c>
      <c r="K363" s="43" t="str">
        <f aca="false">IF($S363=0,"",J363/$S363*100)</f>
        <v/>
      </c>
      <c r="L363" s="42" t="n">
        <v>0</v>
      </c>
      <c r="M363" s="43" t="str">
        <f aca="false">IF($S363=0,"",L363/$S363*100)</f>
        <v/>
      </c>
      <c r="N363" s="42" t="n">
        <v>0</v>
      </c>
      <c r="O363" s="43" t="str">
        <f aca="false">IF($S363=0,"",N363/$S363*100)</f>
        <v/>
      </c>
      <c r="P363" s="44" t="n">
        <f aca="false">D363+F363+H363+J363+L363+N363</f>
        <v>0</v>
      </c>
      <c r="Q363" s="43" t="str">
        <f aca="false">IF($S363=0,"",P363/$S363*100)</f>
        <v/>
      </c>
      <c r="R363" s="45" t="n">
        <v>0</v>
      </c>
      <c r="S363" s="46" t="n">
        <f aca="false">SUM(R363,P363)</f>
        <v>0</v>
      </c>
      <c r="T363" s="5"/>
    </row>
    <row r="364" customFormat="false" ht="14.45" hidden="false" customHeight="true" outlineLevel="0" collapsed="false">
      <c r="B364" s="40"/>
      <c r="C364" s="41" t="s">
        <v>21</v>
      </c>
      <c r="D364" s="42" t="n">
        <v>0</v>
      </c>
      <c r="E364" s="43" t="str">
        <f aca="false">IF($S364=0,"",D364/$S364*100)</f>
        <v/>
      </c>
      <c r="F364" s="42" t="n">
        <v>0</v>
      </c>
      <c r="G364" s="43" t="str">
        <f aca="false">IF($S364=0,"",F364/$S364*100)</f>
        <v/>
      </c>
      <c r="H364" s="42" t="n">
        <v>0</v>
      </c>
      <c r="I364" s="43" t="str">
        <f aca="false">IF($S364=0,"",H364/$S364*100)</f>
        <v/>
      </c>
      <c r="J364" s="42" t="n">
        <v>0</v>
      </c>
      <c r="K364" s="43" t="str">
        <f aca="false">IF($S364=0,"",J364/$S364*100)</f>
        <v/>
      </c>
      <c r="L364" s="42" t="n">
        <v>0</v>
      </c>
      <c r="M364" s="43" t="str">
        <f aca="false">IF($S364=0,"",L364/$S364*100)</f>
        <v/>
      </c>
      <c r="N364" s="42" t="n">
        <v>0</v>
      </c>
      <c r="O364" s="43" t="str">
        <f aca="false">IF($S364=0,"",N364/$S364*100)</f>
        <v/>
      </c>
      <c r="P364" s="44" t="n">
        <f aca="false">D364+F364+H364+J364+L364+N364</f>
        <v>0</v>
      </c>
      <c r="Q364" s="43" t="str">
        <f aca="false">IF($S364=0,"",P364/$S364*100)</f>
        <v/>
      </c>
      <c r="R364" s="45" t="n">
        <v>0</v>
      </c>
      <c r="S364" s="46" t="n">
        <f aca="false">SUM(R364,P364)</f>
        <v>0</v>
      </c>
      <c r="T364" s="5"/>
    </row>
    <row r="365" customFormat="false" ht="14.45" hidden="false" customHeight="true" outlineLevel="0" collapsed="false">
      <c r="B365" s="40"/>
      <c r="C365" s="41" t="s">
        <v>22</v>
      </c>
      <c r="D365" s="42" t="n">
        <v>0</v>
      </c>
      <c r="E365" s="43" t="str">
        <f aca="false">IF($S365=0,"",D365/$S365*100)</f>
        <v/>
      </c>
      <c r="F365" s="42" t="n">
        <v>0</v>
      </c>
      <c r="G365" s="43" t="str">
        <f aca="false">IF($S365=0,"",F365/$S365*100)</f>
        <v/>
      </c>
      <c r="H365" s="42" t="n">
        <v>0</v>
      </c>
      <c r="I365" s="43" t="str">
        <f aca="false">IF($S365=0,"",H365/$S365*100)</f>
        <v/>
      </c>
      <c r="J365" s="42" t="n">
        <v>0</v>
      </c>
      <c r="K365" s="43" t="str">
        <f aca="false">IF($S365=0,"",J365/$S365*100)</f>
        <v/>
      </c>
      <c r="L365" s="42" t="n">
        <v>0</v>
      </c>
      <c r="M365" s="43" t="str">
        <f aca="false">IF($S365=0,"",L365/$S365*100)</f>
        <v/>
      </c>
      <c r="N365" s="42" t="n">
        <v>0</v>
      </c>
      <c r="O365" s="43" t="str">
        <f aca="false">IF($S365=0,"",N365/$S365*100)</f>
        <v/>
      </c>
      <c r="P365" s="44" t="n">
        <f aca="false">D365+F365+H365+J365+L365+N365</f>
        <v>0</v>
      </c>
      <c r="Q365" s="43" t="str">
        <f aca="false">IF($S365=0,"",P365/$S365*100)</f>
        <v/>
      </c>
      <c r="R365" s="45" t="n">
        <v>0</v>
      </c>
      <c r="S365" s="46" t="n">
        <f aca="false">SUM(R365,P365)</f>
        <v>0</v>
      </c>
      <c r="T365" s="5"/>
    </row>
    <row r="366" customFormat="false" ht="14.45" hidden="false" customHeight="true" outlineLevel="0" collapsed="false">
      <c r="B366" s="40"/>
      <c r="C366" s="41" t="s">
        <v>23</v>
      </c>
      <c r="D366" s="42" t="n">
        <v>0</v>
      </c>
      <c r="E366" s="43" t="str">
        <f aca="false">IF($S366=0,"",D366/$S366*100)</f>
        <v/>
      </c>
      <c r="F366" s="42" t="n">
        <v>0</v>
      </c>
      <c r="G366" s="43" t="str">
        <f aca="false">IF($S366=0,"",F366/$S366*100)</f>
        <v/>
      </c>
      <c r="H366" s="42" t="n">
        <v>0</v>
      </c>
      <c r="I366" s="43" t="str">
        <f aca="false">IF($S366=0,"",H366/$S366*100)</f>
        <v/>
      </c>
      <c r="J366" s="42" t="n">
        <v>0</v>
      </c>
      <c r="K366" s="43" t="str">
        <f aca="false">IF($S366=0,"",J366/$S366*100)</f>
        <v/>
      </c>
      <c r="L366" s="42" t="n">
        <v>0</v>
      </c>
      <c r="M366" s="43" t="str">
        <f aca="false">IF($S366=0,"",L366/$S366*100)</f>
        <v/>
      </c>
      <c r="N366" s="42" t="n">
        <v>0</v>
      </c>
      <c r="O366" s="43" t="str">
        <f aca="false">IF($S366=0,"",N366/$S366*100)</f>
        <v/>
      </c>
      <c r="P366" s="44" t="n">
        <f aca="false">D366+F366+H366+J366+L366+N366</f>
        <v>0</v>
      </c>
      <c r="Q366" s="43" t="str">
        <f aca="false">IF($S366=0,"",P366/$S366*100)</f>
        <v/>
      </c>
      <c r="R366" s="45" t="n">
        <v>0</v>
      </c>
      <c r="S366" s="46" t="n">
        <f aca="false">SUM(R366,P366)</f>
        <v>0</v>
      </c>
      <c r="T366" s="5"/>
    </row>
    <row r="367" customFormat="false" ht="14.45" hidden="false" customHeight="true" outlineLevel="0" collapsed="false">
      <c r="B367" s="47" t="s">
        <v>28</v>
      </c>
      <c r="C367" s="41" t="s">
        <v>24</v>
      </c>
      <c r="D367" s="42" t="n">
        <v>0</v>
      </c>
      <c r="E367" s="43" t="str">
        <f aca="false">IF($S367=0,"",D367/$S367*100)</f>
        <v/>
      </c>
      <c r="F367" s="42" t="n">
        <v>0</v>
      </c>
      <c r="G367" s="43" t="str">
        <f aca="false">IF($S367=0,"",F367/$S367*100)</f>
        <v/>
      </c>
      <c r="H367" s="42" t="n">
        <v>0</v>
      </c>
      <c r="I367" s="43" t="str">
        <f aca="false">IF($S367=0,"",H367/$S367*100)</f>
        <v/>
      </c>
      <c r="J367" s="42" t="n">
        <v>0</v>
      </c>
      <c r="K367" s="43" t="str">
        <f aca="false">IF($S367=0,"",J367/$S367*100)</f>
        <v/>
      </c>
      <c r="L367" s="42" t="n">
        <v>0</v>
      </c>
      <c r="M367" s="43" t="str">
        <f aca="false">IF($S367=0,"",L367/$S367*100)</f>
        <v/>
      </c>
      <c r="N367" s="42" t="n">
        <v>0</v>
      </c>
      <c r="O367" s="43" t="str">
        <f aca="false">IF($S367=0,"",N367/$S367*100)</f>
        <v/>
      </c>
      <c r="P367" s="44" t="n">
        <f aca="false">D367+F367+H367+J367+L367+N367</f>
        <v>0</v>
      </c>
      <c r="Q367" s="43" t="str">
        <f aca="false">IF($S367=0,"",P367/$S367*100)</f>
        <v/>
      </c>
      <c r="R367" s="45" t="n">
        <v>0</v>
      </c>
      <c r="S367" s="46" t="n">
        <f aca="false">SUM(R367,P367)</f>
        <v>0</v>
      </c>
      <c r="T367" s="5"/>
    </row>
    <row r="368" customFormat="false" ht="14.45" hidden="false" customHeight="true" outlineLevel="0" collapsed="false">
      <c r="B368" s="40"/>
      <c r="C368" s="41" t="s">
        <v>25</v>
      </c>
      <c r="D368" s="42" t="n">
        <v>0</v>
      </c>
      <c r="E368" s="43" t="str">
        <f aca="false">IF($S368=0,"",D368/$S368*100)</f>
        <v/>
      </c>
      <c r="F368" s="42" t="n">
        <v>0</v>
      </c>
      <c r="G368" s="43" t="str">
        <f aca="false">IF($S368=0,"",F368/$S368*100)</f>
        <v/>
      </c>
      <c r="H368" s="42" t="n">
        <v>0</v>
      </c>
      <c r="I368" s="43" t="str">
        <f aca="false">IF($S368=0,"",H368/$S368*100)</f>
        <v/>
      </c>
      <c r="J368" s="42" t="n">
        <v>0</v>
      </c>
      <c r="K368" s="43" t="str">
        <f aca="false">IF($S368=0,"",J368/$S368*100)</f>
        <v/>
      </c>
      <c r="L368" s="42" t="n">
        <v>0</v>
      </c>
      <c r="M368" s="43" t="str">
        <f aca="false">IF($S368=0,"",L368/$S368*100)</f>
        <v/>
      </c>
      <c r="N368" s="42" t="n">
        <v>0</v>
      </c>
      <c r="O368" s="43" t="str">
        <f aca="false">IF($S368=0,"",N368/$S368*100)</f>
        <v/>
      </c>
      <c r="P368" s="44" t="n">
        <f aca="false">D368+F368+H368+J368+L368+N368</f>
        <v>0</v>
      </c>
      <c r="Q368" s="43" t="str">
        <f aca="false">IF($S368=0,"",P368/$S368*100)</f>
        <v/>
      </c>
      <c r="R368" s="45" t="n">
        <v>0</v>
      </c>
      <c r="S368" s="46" t="n">
        <f aca="false">SUM(R368,P368)</f>
        <v>0</v>
      </c>
      <c r="T368" s="5"/>
    </row>
    <row r="369" customFormat="false" ht="14.45" hidden="false" customHeight="true" outlineLevel="0" collapsed="false">
      <c r="B369" s="40"/>
      <c r="C369" s="41" t="s">
        <v>26</v>
      </c>
      <c r="D369" s="42" t="n">
        <v>0</v>
      </c>
      <c r="E369" s="43" t="str">
        <f aca="false">IF($S369=0,"",D369/$S369*100)</f>
        <v/>
      </c>
      <c r="F369" s="42" t="n">
        <v>0</v>
      </c>
      <c r="G369" s="43" t="str">
        <f aca="false">IF($S369=0,"",F369/$S369*100)</f>
        <v/>
      </c>
      <c r="H369" s="42" t="n">
        <v>0</v>
      </c>
      <c r="I369" s="43" t="str">
        <f aca="false">IF($S369=0,"",H369/$S369*100)</f>
        <v/>
      </c>
      <c r="J369" s="42" t="n">
        <v>0</v>
      </c>
      <c r="K369" s="43" t="str">
        <f aca="false">IF($S369=0,"",J369/$S369*100)</f>
        <v/>
      </c>
      <c r="L369" s="42" t="n">
        <v>0</v>
      </c>
      <c r="M369" s="43" t="str">
        <f aca="false">IF($S369=0,"",L369/$S369*100)</f>
        <v/>
      </c>
      <c r="N369" s="42" t="n">
        <v>0</v>
      </c>
      <c r="O369" s="43" t="str">
        <f aca="false">IF($S369=0,"",N369/$S369*100)</f>
        <v/>
      </c>
      <c r="P369" s="44" t="n">
        <f aca="false">D369+F369+H369+J369+L369+N369</f>
        <v>0</v>
      </c>
      <c r="Q369" s="43" t="str">
        <f aca="false">IF($S369=0,"",P369/$S369*100)</f>
        <v/>
      </c>
      <c r="R369" s="45" t="n">
        <v>0</v>
      </c>
      <c r="S369" s="46" t="n">
        <f aca="false">SUM(R369,P369)</f>
        <v>0</v>
      </c>
      <c r="T369" s="5"/>
    </row>
    <row r="370" customFormat="false" ht="14.45" hidden="false" customHeight="true" outlineLevel="0" collapsed="false">
      <c r="B370" s="40"/>
      <c r="C370" s="41" t="s">
        <v>27</v>
      </c>
      <c r="D370" s="42" t="n">
        <v>0</v>
      </c>
      <c r="E370" s="43" t="str">
        <f aca="false">IF($S370=0,"",D370/$S370*100)</f>
        <v/>
      </c>
      <c r="F370" s="42" t="n">
        <v>0</v>
      </c>
      <c r="G370" s="43" t="str">
        <f aca="false">IF($S370=0,"",F370/$S370*100)</f>
        <v/>
      </c>
      <c r="H370" s="42" t="n">
        <v>0</v>
      </c>
      <c r="I370" s="43" t="str">
        <f aca="false">IF($S370=0,"",H370/$S370*100)</f>
        <v/>
      </c>
      <c r="J370" s="42" t="n">
        <v>0</v>
      </c>
      <c r="K370" s="43" t="str">
        <f aca="false">IF($S370=0,"",J370/$S370*100)</f>
        <v/>
      </c>
      <c r="L370" s="42" t="n">
        <v>0</v>
      </c>
      <c r="M370" s="43" t="str">
        <f aca="false">IF($S370=0,"",L370/$S370*100)</f>
        <v/>
      </c>
      <c r="N370" s="42" t="n">
        <v>0</v>
      </c>
      <c r="O370" s="43" t="str">
        <f aca="false">IF($S370=0,"",N370/$S370*100)</f>
        <v/>
      </c>
      <c r="P370" s="44" t="n">
        <f aca="false">D370+F370+H370+J370+L370+N370</f>
        <v>0</v>
      </c>
      <c r="Q370" s="43" t="str">
        <f aca="false">IF($S370=0,"",P370/$S370*100)</f>
        <v/>
      </c>
      <c r="R370" s="45" t="n">
        <v>0</v>
      </c>
      <c r="S370" s="46" t="n">
        <f aca="false">SUM(R370,P370)</f>
        <v>0</v>
      </c>
      <c r="T370" s="5"/>
    </row>
    <row r="371" customFormat="false" ht="14.45" hidden="false" customHeight="true" outlineLevel="0" collapsed="false">
      <c r="B371" s="40"/>
      <c r="C371" s="55" t="s">
        <v>28</v>
      </c>
      <c r="D371" s="42" t="n">
        <v>0</v>
      </c>
      <c r="E371" s="43" t="str">
        <f aca="false">IF($S371=0,"",D371/$S371*100)</f>
        <v/>
      </c>
      <c r="F371" s="42" t="n">
        <v>0</v>
      </c>
      <c r="G371" s="43" t="str">
        <f aca="false">IF($S371=0,"",F371/$S371*100)</f>
        <v/>
      </c>
      <c r="H371" s="42" t="n">
        <v>0</v>
      </c>
      <c r="I371" s="43" t="str">
        <f aca="false">IF($S371=0,"",H371/$S371*100)</f>
        <v/>
      </c>
      <c r="J371" s="42" t="n">
        <v>0</v>
      </c>
      <c r="K371" s="43" t="str">
        <f aca="false">IF($S371=0,"",J371/$S371*100)</f>
        <v/>
      </c>
      <c r="L371" s="42" t="n">
        <v>0</v>
      </c>
      <c r="M371" s="43" t="str">
        <f aca="false">IF($S371=0,"",L371/$S371*100)</f>
        <v/>
      </c>
      <c r="N371" s="42" t="n">
        <v>0</v>
      </c>
      <c r="O371" s="43" t="str">
        <f aca="false">IF($S371=0,"",N371/$S371*100)</f>
        <v/>
      </c>
      <c r="P371" s="44" t="n">
        <f aca="false">D371+F371+H371+J371+L371+N371</f>
        <v>0</v>
      </c>
      <c r="Q371" s="43" t="str">
        <f aca="false">IF($S371=0,"",P371/$S371*100)</f>
        <v/>
      </c>
      <c r="R371" s="45" t="n">
        <v>0</v>
      </c>
      <c r="S371" s="46" t="n">
        <f aca="false">SUM(R371,P371)</f>
        <v>0</v>
      </c>
      <c r="T371" s="5"/>
    </row>
    <row r="372" customFormat="false" ht="14.45" hidden="false" customHeight="true" outlineLevel="0" collapsed="false">
      <c r="B372" s="48"/>
      <c r="C372" s="49" t="s">
        <v>29</v>
      </c>
      <c r="D372" s="50" t="n">
        <v>0</v>
      </c>
      <c r="E372" s="51" t="str">
        <f aca="false">IF($S372=0,"",D372/$S372*100)</f>
        <v/>
      </c>
      <c r="F372" s="50" t="n">
        <v>0</v>
      </c>
      <c r="G372" s="51" t="str">
        <f aca="false">IF($S372=0,"",F372/$S372*100)</f>
        <v/>
      </c>
      <c r="H372" s="50" t="n">
        <v>0</v>
      </c>
      <c r="I372" s="51" t="str">
        <f aca="false">IF($S372=0,"",H372/$S372*100)</f>
        <v/>
      </c>
      <c r="J372" s="50" t="n">
        <v>0</v>
      </c>
      <c r="K372" s="51" t="str">
        <f aca="false">IF($S372=0,"",J372/$S372*100)</f>
        <v/>
      </c>
      <c r="L372" s="50" t="n">
        <v>0</v>
      </c>
      <c r="M372" s="51" t="str">
        <f aca="false">IF($S372=0,"",L372/$S372*100)</f>
        <v/>
      </c>
      <c r="N372" s="50" t="n">
        <v>0</v>
      </c>
      <c r="O372" s="51" t="str">
        <f aca="false">IF($S372=0,"",N372/$S372*100)</f>
        <v/>
      </c>
      <c r="P372" s="52" t="n">
        <f aca="false">D372+F372+H372+J372+L372+N372</f>
        <v>0</v>
      </c>
      <c r="Q372" s="51" t="str">
        <f aca="false">IF($S372=0,"",P372/$S372*100)</f>
        <v/>
      </c>
      <c r="R372" s="53" t="n">
        <v>0</v>
      </c>
      <c r="S372" s="54" t="n">
        <f aca="false">SUM(R372,P372)</f>
        <v>0</v>
      </c>
      <c r="T372" s="5"/>
    </row>
    <row r="373" customFormat="false" ht="14.45" hidden="false" customHeight="true" outlineLevel="0" collapsed="false">
      <c r="B373" s="40"/>
      <c r="C373" s="41" t="s">
        <v>19</v>
      </c>
      <c r="D373" s="42" t="n">
        <v>0</v>
      </c>
      <c r="E373" s="43" t="n">
        <f aca="false">IF($S373=0,"",D373/$S373*100)</f>
        <v>0</v>
      </c>
      <c r="F373" s="42" t="n">
        <v>0</v>
      </c>
      <c r="G373" s="43" t="n">
        <f aca="false">IF($S373=0,"",F373/$S373*100)</f>
        <v>0</v>
      </c>
      <c r="H373" s="42" t="n">
        <v>0</v>
      </c>
      <c r="I373" s="43" t="n">
        <f aca="false">IF($S373=0,"",H373/$S373*100)</f>
        <v>0</v>
      </c>
      <c r="J373" s="42" t="n">
        <v>0</v>
      </c>
      <c r="K373" s="43" t="n">
        <f aca="false">IF($S373=0,"",J373/$S373*100)</f>
        <v>0</v>
      </c>
      <c r="L373" s="42" t="n">
        <v>0</v>
      </c>
      <c r="M373" s="43" t="n">
        <f aca="false">IF($S373=0,"",L373/$S373*100)</f>
        <v>0</v>
      </c>
      <c r="N373" s="42" t="n">
        <v>0</v>
      </c>
      <c r="O373" s="43" t="n">
        <f aca="false">IF($S373=0,"",N373/$S373*100)</f>
        <v>0</v>
      </c>
      <c r="P373" s="44" t="n">
        <f aca="false">D373+F373+H373+J373+L373+N373</f>
        <v>0</v>
      </c>
      <c r="Q373" s="43" t="n">
        <f aca="false">IF($S373=0,"",P373/$S373*100)</f>
        <v>0</v>
      </c>
      <c r="R373" s="45" t="n">
        <v>9241.4347</v>
      </c>
      <c r="S373" s="46" t="n">
        <f aca="false">SUM(R373,P373)</f>
        <v>9241.4347</v>
      </c>
      <c r="T373" s="5"/>
    </row>
    <row r="374" customFormat="false" ht="14.45" hidden="false" customHeight="true" outlineLevel="0" collapsed="false">
      <c r="B374" s="40"/>
      <c r="C374" s="41" t="s">
        <v>20</v>
      </c>
      <c r="D374" s="42" t="n">
        <v>0</v>
      </c>
      <c r="E374" s="43" t="str">
        <f aca="false">IF($S374=0,"",D374/$S374*100)</f>
        <v/>
      </c>
      <c r="F374" s="42" t="n">
        <v>0</v>
      </c>
      <c r="G374" s="43" t="str">
        <f aca="false">IF($S374=0,"",F374/$S374*100)</f>
        <v/>
      </c>
      <c r="H374" s="42" t="n">
        <v>0</v>
      </c>
      <c r="I374" s="43" t="str">
        <f aca="false">IF($S374=0,"",H374/$S374*100)</f>
        <v/>
      </c>
      <c r="J374" s="42" t="n">
        <v>0</v>
      </c>
      <c r="K374" s="43" t="str">
        <f aca="false">IF($S374=0,"",J374/$S374*100)</f>
        <v/>
      </c>
      <c r="L374" s="42" t="n">
        <v>0</v>
      </c>
      <c r="M374" s="43" t="str">
        <f aca="false">IF($S374=0,"",L374/$S374*100)</f>
        <v/>
      </c>
      <c r="N374" s="42" t="n">
        <v>0</v>
      </c>
      <c r="O374" s="43" t="str">
        <f aca="false">IF($S374=0,"",N374/$S374*100)</f>
        <v/>
      </c>
      <c r="P374" s="44" t="n">
        <f aca="false">D374+F374+H374+J374+L374+N374</f>
        <v>0</v>
      </c>
      <c r="Q374" s="43" t="str">
        <f aca="false">IF($S374=0,"",P374/$S374*100)</f>
        <v/>
      </c>
      <c r="R374" s="45" t="n">
        <v>0</v>
      </c>
      <c r="S374" s="46" t="n">
        <f aca="false">SUM(R374,P374)</f>
        <v>0</v>
      </c>
      <c r="T374" s="5"/>
    </row>
    <row r="375" customFormat="false" ht="14.45" hidden="false" customHeight="true" outlineLevel="0" collapsed="false">
      <c r="B375" s="40"/>
      <c r="C375" s="41" t="s">
        <v>21</v>
      </c>
      <c r="D375" s="42" t="n">
        <v>0</v>
      </c>
      <c r="E375" s="43" t="str">
        <f aca="false">IF($S375=0,"",D375/$S375*100)</f>
        <v/>
      </c>
      <c r="F375" s="42" t="n">
        <v>0</v>
      </c>
      <c r="G375" s="43" t="str">
        <f aca="false">IF($S375=0,"",F375/$S375*100)</f>
        <v/>
      </c>
      <c r="H375" s="42" t="n">
        <v>0</v>
      </c>
      <c r="I375" s="43" t="str">
        <f aca="false">IF($S375=0,"",H375/$S375*100)</f>
        <v/>
      </c>
      <c r="J375" s="42" t="n">
        <v>0</v>
      </c>
      <c r="K375" s="43" t="str">
        <f aca="false">IF($S375=0,"",J375/$S375*100)</f>
        <v/>
      </c>
      <c r="L375" s="42" t="n">
        <v>0</v>
      </c>
      <c r="M375" s="43" t="str">
        <f aca="false">IF($S375=0,"",L375/$S375*100)</f>
        <v/>
      </c>
      <c r="N375" s="42" t="n">
        <v>0</v>
      </c>
      <c r="O375" s="43" t="str">
        <f aca="false">IF($S375=0,"",N375/$S375*100)</f>
        <v/>
      </c>
      <c r="P375" s="44" t="n">
        <f aca="false">D375+F375+H375+J375+L375+N375</f>
        <v>0</v>
      </c>
      <c r="Q375" s="43" t="str">
        <f aca="false">IF($S375=0,"",P375/$S375*100)</f>
        <v/>
      </c>
      <c r="R375" s="45" t="n">
        <v>0</v>
      </c>
      <c r="S375" s="46" t="n">
        <f aca="false">SUM(R375,P375)</f>
        <v>0</v>
      </c>
      <c r="T375" s="5"/>
    </row>
    <row r="376" customFormat="false" ht="14.45" hidden="false" customHeight="true" outlineLevel="0" collapsed="false">
      <c r="B376" s="40"/>
      <c r="C376" s="41" t="s">
        <v>22</v>
      </c>
      <c r="D376" s="42" t="n">
        <v>0</v>
      </c>
      <c r="E376" s="43" t="n">
        <f aca="false">IF($S376=0,"",D376/$S376*100)</f>
        <v>0</v>
      </c>
      <c r="F376" s="42" t="n">
        <v>0</v>
      </c>
      <c r="G376" s="43" t="n">
        <f aca="false">IF($S376=0,"",F376/$S376*100)</f>
        <v>0</v>
      </c>
      <c r="H376" s="42" t="n">
        <v>0</v>
      </c>
      <c r="I376" s="43" t="n">
        <f aca="false">IF($S376=0,"",H376/$S376*100)</f>
        <v>0</v>
      </c>
      <c r="J376" s="42" t="n">
        <v>0</v>
      </c>
      <c r="K376" s="43" t="n">
        <f aca="false">IF($S376=0,"",J376/$S376*100)</f>
        <v>0</v>
      </c>
      <c r="L376" s="42" t="n">
        <v>0</v>
      </c>
      <c r="M376" s="43" t="n">
        <f aca="false">IF($S376=0,"",L376/$S376*100)</f>
        <v>0</v>
      </c>
      <c r="N376" s="42" t="n">
        <v>0</v>
      </c>
      <c r="O376" s="43" t="n">
        <f aca="false">IF($S376=0,"",N376/$S376*100)</f>
        <v>0</v>
      </c>
      <c r="P376" s="44" t="n">
        <f aca="false">D376+F376+H376+J376+L376+N376</f>
        <v>0</v>
      </c>
      <c r="Q376" s="43" t="n">
        <f aca="false">IF($S376=0,"",P376/$S376*100)</f>
        <v>0</v>
      </c>
      <c r="R376" s="45" t="n">
        <v>1721.252</v>
      </c>
      <c r="S376" s="46" t="n">
        <f aca="false">SUM(R376,P376)</f>
        <v>1721.252</v>
      </c>
      <c r="T376" s="5"/>
    </row>
    <row r="377" customFormat="false" ht="14.45" hidden="false" customHeight="true" outlineLevel="0" collapsed="false">
      <c r="B377" s="40"/>
      <c r="C377" s="41" t="s">
        <v>23</v>
      </c>
      <c r="D377" s="42" t="n">
        <v>0</v>
      </c>
      <c r="E377" s="43" t="n">
        <f aca="false">IF($S377=0,"",D377/$S377*100)</f>
        <v>0</v>
      </c>
      <c r="F377" s="42" t="n">
        <v>0</v>
      </c>
      <c r="G377" s="43" t="n">
        <f aca="false">IF($S377=0,"",F377/$S377*100)</f>
        <v>0</v>
      </c>
      <c r="H377" s="42" t="n">
        <v>0</v>
      </c>
      <c r="I377" s="43" t="n">
        <f aca="false">IF($S377=0,"",H377/$S377*100)</f>
        <v>0</v>
      </c>
      <c r="J377" s="42" t="n">
        <v>0</v>
      </c>
      <c r="K377" s="43" t="n">
        <f aca="false">IF($S377=0,"",J377/$S377*100)</f>
        <v>0</v>
      </c>
      <c r="L377" s="42" t="n">
        <v>0</v>
      </c>
      <c r="M377" s="43" t="n">
        <f aca="false">IF($S377=0,"",L377/$S377*100)</f>
        <v>0</v>
      </c>
      <c r="N377" s="42" t="n">
        <v>0</v>
      </c>
      <c r="O377" s="43" t="n">
        <f aca="false">IF($S377=0,"",N377/$S377*100)</f>
        <v>0</v>
      </c>
      <c r="P377" s="44" t="n">
        <f aca="false">D377+F377+H377+J377+L377+N377</f>
        <v>0</v>
      </c>
      <c r="Q377" s="43" t="n">
        <f aca="false">IF($S377=0,"",P377/$S377*100)</f>
        <v>0</v>
      </c>
      <c r="R377" s="45" t="n">
        <v>7367.5403</v>
      </c>
      <c r="S377" s="46" t="n">
        <f aca="false">SUM(R377,P377)</f>
        <v>7367.5403</v>
      </c>
      <c r="T377" s="5"/>
    </row>
    <row r="378" customFormat="false" ht="14.45" hidden="false" customHeight="true" outlineLevel="0" collapsed="false">
      <c r="B378" s="47" t="s">
        <v>29</v>
      </c>
      <c r="C378" s="41" t="s">
        <v>24</v>
      </c>
      <c r="D378" s="42" t="n">
        <v>0</v>
      </c>
      <c r="E378" s="43" t="str">
        <f aca="false">IF($S378=0,"",D378/$S378*100)</f>
        <v/>
      </c>
      <c r="F378" s="42" t="n">
        <v>0</v>
      </c>
      <c r="G378" s="43" t="str">
        <f aca="false">IF($S378=0,"",F378/$S378*100)</f>
        <v/>
      </c>
      <c r="H378" s="42" t="n">
        <v>0</v>
      </c>
      <c r="I378" s="43" t="str">
        <f aca="false">IF($S378=0,"",H378/$S378*100)</f>
        <v/>
      </c>
      <c r="J378" s="42" t="n">
        <v>0</v>
      </c>
      <c r="K378" s="43" t="str">
        <f aca="false">IF($S378=0,"",J378/$S378*100)</f>
        <v/>
      </c>
      <c r="L378" s="42" t="n">
        <v>0</v>
      </c>
      <c r="M378" s="43" t="str">
        <f aca="false">IF($S378=0,"",L378/$S378*100)</f>
        <v/>
      </c>
      <c r="N378" s="42" t="n">
        <v>0</v>
      </c>
      <c r="O378" s="43" t="str">
        <f aca="false">IF($S378=0,"",N378/$S378*100)</f>
        <v/>
      </c>
      <c r="P378" s="44" t="n">
        <f aca="false">D378+F378+H378+J378+L378+N378</f>
        <v>0</v>
      </c>
      <c r="Q378" s="43" t="str">
        <f aca="false">IF($S378=0,"",P378/$S378*100)</f>
        <v/>
      </c>
      <c r="R378" s="45" t="n">
        <v>0</v>
      </c>
      <c r="S378" s="46" t="n">
        <f aca="false">SUM(R378,P378)</f>
        <v>0</v>
      </c>
      <c r="T378" s="5"/>
    </row>
    <row r="379" customFormat="false" ht="14.45" hidden="false" customHeight="true" outlineLevel="0" collapsed="false">
      <c r="B379" s="40"/>
      <c r="C379" s="41" t="s">
        <v>25</v>
      </c>
      <c r="D379" s="42" t="n">
        <v>0</v>
      </c>
      <c r="E379" s="43" t="str">
        <f aca="false">IF($S379=0,"",D379/$S379*100)</f>
        <v/>
      </c>
      <c r="F379" s="42" t="n">
        <v>0</v>
      </c>
      <c r="G379" s="43" t="str">
        <f aca="false">IF($S379=0,"",F379/$S379*100)</f>
        <v/>
      </c>
      <c r="H379" s="42" t="n">
        <v>0</v>
      </c>
      <c r="I379" s="43" t="str">
        <f aca="false">IF($S379=0,"",H379/$S379*100)</f>
        <v/>
      </c>
      <c r="J379" s="42" t="n">
        <v>0</v>
      </c>
      <c r="K379" s="43" t="str">
        <f aca="false">IF($S379=0,"",J379/$S379*100)</f>
        <v/>
      </c>
      <c r="L379" s="42" t="n">
        <v>0</v>
      </c>
      <c r="M379" s="43" t="str">
        <f aca="false">IF($S379=0,"",L379/$S379*100)</f>
        <v/>
      </c>
      <c r="N379" s="42" t="n">
        <v>0</v>
      </c>
      <c r="O379" s="43" t="str">
        <f aca="false">IF($S379=0,"",N379/$S379*100)</f>
        <v/>
      </c>
      <c r="P379" s="44" t="n">
        <f aca="false">D379+F379+H379+J379+L379+N379</f>
        <v>0</v>
      </c>
      <c r="Q379" s="43" t="str">
        <f aca="false">IF($S379=0,"",P379/$S379*100)</f>
        <v/>
      </c>
      <c r="R379" s="45" t="n">
        <v>0</v>
      </c>
      <c r="S379" s="46" t="n">
        <f aca="false">SUM(R379,P379)</f>
        <v>0</v>
      </c>
      <c r="T379" s="5"/>
    </row>
    <row r="380" customFormat="false" ht="14.45" hidden="false" customHeight="true" outlineLevel="0" collapsed="false">
      <c r="B380" s="40"/>
      <c r="C380" s="41" t="s">
        <v>26</v>
      </c>
      <c r="D380" s="42" t="n">
        <v>0</v>
      </c>
      <c r="E380" s="43" t="str">
        <f aca="false">IF($S380=0,"",D380/$S380*100)</f>
        <v/>
      </c>
      <c r="F380" s="42" t="n">
        <v>0</v>
      </c>
      <c r="G380" s="43" t="str">
        <f aca="false">IF($S380=0,"",F380/$S380*100)</f>
        <v/>
      </c>
      <c r="H380" s="42" t="n">
        <v>0</v>
      </c>
      <c r="I380" s="43" t="str">
        <f aca="false">IF($S380=0,"",H380/$S380*100)</f>
        <v/>
      </c>
      <c r="J380" s="42" t="n">
        <v>0</v>
      </c>
      <c r="K380" s="43" t="str">
        <f aca="false">IF($S380=0,"",J380/$S380*100)</f>
        <v/>
      </c>
      <c r="L380" s="42" t="n">
        <v>0</v>
      </c>
      <c r="M380" s="43" t="str">
        <f aca="false">IF($S380=0,"",L380/$S380*100)</f>
        <v/>
      </c>
      <c r="N380" s="42" t="n">
        <v>0</v>
      </c>
      <c r="O380" s="43" t="str">
        <f aca="false">IF($S380=0,"",N380/$S380*100)</f>
        <v/>
      </c>
      <c r="P380" s="44" t="n">
        <f aca="false">D380+F380+H380+J380+L380+N380</f>
        <v>0</v>
      </c>
      <c r="Q380" s="43" t="str">
        <f aca="false">IF($S380=0,"",P380/$S380*100)</f>
        <v/>
      </c>
      <c r="R380" s="45" t="n">
        <v>0</v>
      </c>
      <c r="S380" s="46" t="n">
        <f aca="false">SUM(R380,P380)</f>
        <v>0</v>
      </c>
      <c r="T380" s="5"/>
    </row>
    <row r="381" customFormat="false" ht="14.45" hidden="false" customHeight="true" outlineLevel="0" collapsed="false">
      <c r="B381" s="40"/>
      <c r="C381" s="41" t="s">
        <v>27</v>
      </c>
      <c r="D381" s="42" t="n">
        <v>0</v>
      </c>
      <c r="E381" s="43" t="str">
        <f aca="false">IF($S381=0,"",D381/$S381*100)</f>
        <v/>
      </c>
      <c r="F381" s="42" t="n">
        <v>0</v>
      </c>
      <c r="G381" s="43" t="str">
        <f aca="false">IF($S381=0,"",F381/$S381*100)</f>
        <v/>
      </c>
      <c r="H381" s="42" t="n">
        <v>0</v>
      </c>
      <c r="I381" s="43" t="str">
        <f aca="false">IF($S381=0,"",H381/$S381*100)</f>
        <v/>
      </c>
      <c r="J381" s="42" t="n">
        <v>0</v>
      </c>
      <c r="K381" s="43" t="str">
        <f aca="false">IF($S381=0,"",J381/$S381*100)</f>
        <v/>
      </c>
      <c r="L381" s="42" t="n">
        <v>0</v>
      </c>
      <c r="M381" s="43" t="str">
        <f aca="false">IF($S381=0,"",L381/$S381*100)</f>
        <v/>
      </c>
      <c r="N381" s="42" t="n">
        <v>0</v>
      </c>
      <c r="O381" s="43" t="str">
        <f aca="false">IF($S381=0,"",N381/$S381*100)</f>
        <v/>
      </c>
      <c r="P381" s="44" t="n">
        <f aca="false">D381+F381+H381+J381+L381+N381</f>
        <v>0</v>
      </c>
      <c r="Q381" s="43" t="str">
        <f aca="false">IF($S381=0,"",P381/$S381*100)</f>
        <v/>
      </c>
      <c r="R381" s="45" t="n">
        <v>0</v>
      </c>
      <c r="S381" s="46" t="n">
        <f aca="false">SUM(R381,P381)</f>
        <v>0</v>
      </c>
      <c r="T381" s="5"/>
    </row>
    <row r="382" customFormat="false" ht="14.45" hidden="false" customHeight="true" outlineLevel="0" collapsed="false">
      <c r="B382" s="40"/>
      <c r="C382" s="41" t="s">
        <v>28</v>
      </c>
      <c r="D382" s="42" t="n">
        <v>0</v>
      </c>
      <c r="E382" s="43" t="str">
        <f aca="false">IF($S382=0,"",D382/$S382*100)</f>
        <v/>
      </c>
      <c r="F382" s="42" t="n">
        <v>0</v>
      </c>
      <c r="G382" s="43" t="str">
        <f aca="false">IF($S382=0,"",F382/$S382*100)</f>
        <v/>
      </c>
      <c r="H382" s="42" t="n">
        <v>0</v>
      </c>
      <c r="I382" s="43" t="str">
        <f aca="false">IF($S382=0,"",H382/$S382*100)</f>
        <v/>
      </c>
      <c r="J382" s="42" t="n">
        <v>0</v>
      </c>
      <c r="K382" s="43" t="str">
        <f aca="false">IF($S382=0,"",J382/$S382*100)</f>
        <v/>
      </c>
      <c r="L382" s="42" t="n">
        <v>0</v>
      </c>
      <c r="M382" s="43" t="str">
        <f aca="false">IF($S382=0,"",L382/$S382*100)</f>
        <v/>
      </c>
      <c r="N382" s="42" t="n">
        <v>0</v>
      </c>
      <c r="O382" s="43" t="str">
        <f aca="false">IF($S382=0,"",N382/$S382*100)</f>
        <v/>
      </c>
      <c r="P382" s="44" t="n">
        <f aca="false">D382+F382+H382+J382+L382+N382</f>
        <v>0</v>
      </c>
      <c r="Q382" s="43" t="str">
        <f aca="false">IF($S382=0,"",P382/$S382*100)</f>
        <v/>
      </c>
      <c r="R382" s="45" t="n">
        <v>0</v>
      </c>
      <c r="S382" s="46" t="n">
        <f aca="false">SUM(R382,P382)</f>
        <v>0</v>
      </c>
      <c r="T382" s="5"/>
    </row>
    <row r="383" customFormat="false" ht="14.45" hidden="false" customHeight="true" outlineLevel="0" collapsed="false">
      <c r="B383" s="56"/>
      <c r="C383" s="57" t="s">
        <v>29</v>
      </c>
      <c r="D383" s="58" t="n">
        <v>0</v>
      </c>
      <c r="E383" s="59" t="n">
        <f aca="false">IF($S383=0,"",D383/$S383*100)</f>
        <v>0</v>
      </c>
      <c r="F383" s="58" t="n">
        <v>0</v>
      </c>
      <c r="G383" s="59" t="n">
        <f aca="false">IF($S383=0,"",F383/$S383*100)</f>
        <v>0</v>
      </c>
      <c r="H383" s="58" t="n">
        <v>0</v>
      </c>
      <c r="I383" s="59" t="n">
        <f aca="false">IF($S383=0,"",H383/$S383*100)</f>
        <v>0</v>
      </c>
      <c r="J383" s="58" t="n">
        <v>0</v>
      </c>
      <c r="K383" s="59" t="n">
        <f aca="false">IF($S383=0,"",J383/$S383*100)</f>
        <v>0</v>
      </c>
      <c r="L383" s="58" t="n">
        <v>0</v>
      </c>
      <c r="M383" s="59" t="n">
        <f aca="false">IF($S383=0,"",L383/$S383*100)</f>
        <v>0</v>
      </c>
      <c r="N383" s="58" t="n">
        <v>0</v>
      </c>
      <c r="O383" s="59" t="n">
        <f aca="false">IF($S383=0,"",N383/$S383*100)</f>
        <v>0</v>
      </c>
      <c r="P383" s="60" t="n">
        <f aca="false">D383+F383+H383+J383+L383+N383</f>
        <v>0</v>
      </c>
      <c r="Q383" s="59" t="n">
        <f aca="false">IF($S383=0,"",P383/$S383*100)</f>
        <v>0</v>
      </c>
      <c r="R383" s="61" t="n">
        <v>77937.7631</v>
      </c>
      <c r="S383" s="62" t="n">
        <f aca="false">SUM(R383,P383)</f>
        <v>77937.7631</v>
      </c>
      <c r="T383" s="5"/>
    </row>
    <row r="385" customFormat="false" ht="14.45" hidden="false" customHeight="true" outlineLevel="0" collapsed="false">
      <c r="B385" s="10" t="s">
        <v>1</v>
      </c>
      <c r="C385" s="10"/>
      <c r="D385" s="11" t="s">
        <v>32</v>
      </c>
      <c r="E385" s="11"/>
      <c r="F385" s="12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14.45" hidden="false" customHeight="true" outlineLevel="0" collapsed="false">
      <c r="B386" s="13"/>
      <c r="C386" s="2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14" t="s">
        <v>3</v>
      </c>
      <c r="T386" s="5"/>
    </row>
    <row r="387" customFormat="false" ht="14.45" hidden="false" customHeight="true" outlineLevel="0" collapsed="false">
      <c r="B387" s="15" t="s">
        <v>4</v>
      </c>
      <c r="C387" s="15"/>
      <c r="D387" s="16" t="s">
        <v>5</v>
      </c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7"/>
      <c r="S387" s="18"/>
      <c r="T387" s="5"/>
    </row>
    <row r="388" customFormat="false" ht="29.1" hidden="false" customHeight="true" outlineLevel="0" collapsed="false">
      <c r="B388" s="19" t="s">
        <v>6</v>
      </c>
      <c r="C388" s="20" t="s">
        <v>7</v>
      </c>
      <c r="D388" s="21" t="s">
        <v>8</v>
      </c>
      <c r="E388" s="21"/>
      <c r="F388" s="21" t="s">
        <v>9</v>
      </c>
      <c r="G388" s="21"/>
      <c r="H388" s="21" t="s">
        <v>10</v>
      </c>
      <c r="I388" s="21"/>
      <c r="J388" s="21" t="s">
        <v>11</v>
      </c>
      <c r="K388" s="21"/>
      <c r="L388" s="22" t="s">
        <v>12</v>
      </c>
      <c r="M388" s="22"/>
      <c r="N388" s="21" t="s">
        <v>13</v>
      </c>
      <c r="O388" s="21"/>
      <c r="P388" s="23" t="s">
        <v>14</v>
      </c>
      <c r="Q388" s="23"/>
      <c r="R388" s="24" t="s">
        <v>15</v>
      </c>
      <c r="S388" s="25" t="s">
        <v>16</v>
      </c>
      <c r="T388" s="5"/>
    </row>
    <row r="389" customFormat="false" ht="14.45" hidden="false" customHeight="true" outlineLevel="0" collapsed="false">
      <c r="B389" s="26" t="s">
        <v>17</v>
      </c>
      <c r="C389" s="27" t="s">
        <v>17</v>
      </c>
      <c r="D389" s="28"/>
      <c r="E389" s="29" t="s">
        <v>18</v>
      </c>
      <c r="F389" s="28"/>
      <c r="G389" s="29" t="s">
        <v>18</v>
      </c>
      <c r="H389" s="28"/>
      <c r="I389" s="29" t="s">
        <v>18</v>
      </c>
      <c r="J389" s="28"/>
      <c r="K389" s="29" t="s">
        <v>18</v>
      </c>
      <c r="L389" s="30"/>
      <c r="M389" s="29" t="s">
        <v>18</v>
      </c>
      <c r="N389" s="28"/>
      <c r="O389" s="29" t="s">
        <v>18</v>
      </c>
      <c r="P389" s="28"/>
      <c r="Q389" s="29" t="s">
        <v>18</v>
      </c>
      <c r="R389" s="31"/>
      <c r="S389" s="32"/>
      <c r="T389" s="5"/>
    </row>
    <row r="390" customFormat="false" ht="14.45" hidden="false" customHeight="true" outlineLevel="0" collapsed="false">
      <c r="B390" s="33"/>
      <c r="C390" s="34" t="s">
        <v>19</v>
      </c>
      <c r="D390" s="35" t="n">
        <f aca="false">SUM(D136,D263)</f>
        <v>0</v>
      </c>
      <c r="E390" s="36" t="n">
        <f aca="false">IF($S390=0,"",D390/$S390*100)</f>
        <v>0</v>
      </c>
      <c r="F390" s="35" t="n">
        <f aca="false">SUM(F136,F263)</f>
        <v>0</v>
      </c>
      <c r="G390" s="36" t="n">
        <f aca="false">IF($S390=0,"",F390/$S390*100)</f>
        <v>0</v>
      </c>
      <c r="H390" s="35" t="n">
        <f aca="false">SUM(H136,H263)</f>
        <v>0</v>
      </c>
      <c r="I390" s="36" t="n">
        <f aca="false">IF($S390=0,"",H390/$S390*100)</f>
        <v>0</v>
      </c>
      <c r="J390" s="35" t="n">
        <f aca="false">SUM(J136,J263)</f>
        <v>0</v>
      </c>
      <c r="K390" s="36" t="n">
        <f aca="false">IF($S390=0,"",J390/$S390*100)</f>
        <v>0</v>
      </c>
      <c r="L390" s="35" t="n">
        <f aca="false">SUM(L136,L263)</f>
        <v>0</v>
      </c>
      <c r="M390" s="36" t="n">
        <f aca="false">IF($S390=0,"",L390/$S390*100)</f>
        <v>0</v>
      </c>
      <c r="N390" s="35" t="n">
        <f aca="false">SUM(N136,N263)</f>
        <v>95.3108</v>
      </c>
      <c r="O390" s="36" t="n">
        <f aca="false">IF($S390=0,"",N390/$S390*100)</f>
        <v>1.02081394421643</v>
      </c>
      <c r="P390" s="35" t="n">
        <f aca="false">SUM(P136,P263)</f>
        <v>95.3108</v>
      </c>
      <c r="Q390" s="36" t="n">
        <f aca="false">IF($S390=0,"",P390/$S390*100)</f>
        <v>1.02081394421643</v>
      </c>
      <c r="R390" s="38" t="n">
        <f aca="false">SUM(R136,R263)</f>
        <v>9241.4347</v>
      </c>
      <c r="S390" s="39" t="n">
        <f aca="false">SUM(S136,S263)</f>
        <v>9336.7455</v>
      </c>
      <c r="T390" s="5"/>
    </row>
    <row r="391" customFormat="false" ht="14.45" hidden="false" customHeight="true" outlineLevel="0" collapsed="false">
      <c r="B391" s="40"/>
      <c r="C391" s="41" t="s">
        <v>20</v>
      </c>
      <c r="D391" s="42" t="n">
        <f aca="false">SUM(D137,D264)</f>
        <v>0</v>
      </c>
      <c r="E391" s="43" t="n">
        <f aca="false">IF($S391=0,"",D391/$S391*100)</f>
        <v>0</v>
      </c>
      <c r="F391" s="42" t="n">
        <f aca="false">SUM(F137,F264)</f>
        <v>0</v>
      </c>
      <c r="G391" s="43" t="n">
        <f aca="false">IF($S391=0,"",F391/$S391*100)</f>
        <v>0</v>
      </c>
      <c r="H391" s="42" t="n">
        <f aca="false">SUM(H137,H264)</f>
        <v>0</v>
      </c>
      <c r="I391" s="43" t="n">
        <f aca="false">IF($S391=0,"",H391/$S391*100)</f>
        <v>0</v>
      </c>
      <c r="J391" s="42" t="n">
        <f aca="false">SUM(J137,J264)</f>
        <v>47.1914</v>
      </c>
      <c r="K391" s="43" t="n">
        <f aca="false">IF($S391=0,"",J391/$S391*100)</f>
        <v>64.2147230915771</v>
      </c>
      <c r="L391" s="42" t="n">
        <f aca="false">SUM(L137,L264)</f>
        <v>0</v>
      </c>
      <c r="M391" s="43" t="n">
        <f aca="false">IF($S391=0,"",L391/$S391*100)</f>
        <v>0</v>
      </c>
      <c r="N391" s="42" t="n">
        <f aca="false">SUM(N137,N264)</f>
        <v>26.2986</v>
      </c>
      <c r="O391" s="43" t="n">
        <f aca="false">IF($S391=0,"",N391/$S391*100)</f>
        <v>35.7852769084229</v>
      </c>
      <c r="P391" s="42" t="n">
        <f aca="false">SUM(P137,P264)</f>
        <v>73.49</v>
      </c>
      <c r="Q391" s="43" t="n">
        <f aca="false">IF($S391=0,"",P391/$S391*100)</f>
        <v>100</v>
      </c>
      <c r="R391" s="45" t="n">
        <f aca="false">SUM(R137,R264)</f>
        <v>0</v>
      </c>
      <c r="S391" s="46" t="n">
        <f aca="false">SUM(S137,S264)</f>
        <v>73.49</v>
      </c>
      <c r="T391" s="5"/>
    </row>
    <row r="392" customFormat="false" ht="14.45" hidden="false" customHeight="true" outlineLevel="0" collapsed="false">
      <c r="B392" s="40"/>
      <c r="C392" s="41" t="s">
        <v>21</v>
      </c>
      <c r="D392" s="42" t="n">
        <f aca="false">SUM(D138,D265)</f>
        <v>0</v>
      </c>
      <c r="E392" s="43" t="n">
        <f aca="false">IF($S392=0,"",D392/$S392*100)</f>
        <v>0</v>
      </c>
      <c r="F392" s="42" t="n">
        <f aca="false">SUM(F138,F265)</f>
        <v>0</v>
      </c>
      <c r="G392" s="43" t="n">
        <f aca="false">IF($S392=0,"",F392/$S392*100)</f>
        <v>0</v>
      </c>
      <c r="H392" s="42" t="n">
        <f aca="false">SUM(H138,H265)</f>
        <v>0</v>
      </c>
      <c r="I392" s="43" t="n">
        <f aca="false">IF($S392=0,"",H392/$S392*100)</f>
        <v>0</v>
      </c>
      <c r="J392" s="42" t="n">
        <f aca="false">SUM(J138,J265)</f>
        <v>53.2897</v>
      </c>
      <c r="K392" s="43" t="n">
        <f aca="false">IF($S392=0,"",J392/$S392*100)</f>
        <v>27.7400551160362</v>
      </c>
      <c r="L392" s="42" t="n">
        <f aca="false">SUM(L138,L265)</f>
        <v>9.7409</v>
      </c>
      <c r="M392" s="43" t="n">
        <f aca="false">IF($S392=0,"",L392/$S392*100)</f>
        <v>5.07064409970027</v>
      </c>
      <c r="N392" s="42" t="n">
        <f aca="false">SUM(N138,N265)</f>
        <v>129.0732</v>
      </c>
      <c r="O392" s="43" t="n">
        <f aca="false">IF($S392=0,"",N392/$S392*100)</f>
        <v>67.1893007842635</v>
      </c>
      <c r="P392" s="42" t="n">
        <f aca="false">SUM(P138,P265)</f>
        <v>192.1038</v>
      </c>
      <c r="Q392" s="43" t="n">
        <f aca="false">IF($S392=0,"",P392/$S392*100)</f>
        <v>100</v>
      </c>
      <c r="R392" s="45" t="n">
        <f aca="false">SUM(R138,R265)</f>
        <v>0</v>
      </c>
      <c r="S392" s="46" t="n">
        <f aca="false">SUM(S138,S265)</f>
        <v>192.1038</v>
      </c>
      <c r="T392" s="5"/>
    </row>
    <row r="393" customFormat="false" ht="14.45" hidden="false" customHeight="true" outlineLevel="0" collapsed="false">
      <c r="B393" s="40"/>
      <c r="C393" s="41" t="s">
        <v>22</v>
      </c>
      <c r="D393" s="42" t="n">
        <f aca="false">SUM(D139,D266)</f>
        <v>0</v>
      </c>
      <c r="E393" s="43" t="n">
        <f aca="false">IF($S393=0,"",D393/$S393*100)</f>
        <v>0</v>
      </c>
      <c r="F393" s="42" t="n">
        <f aca="false">SUM(F139,F266)</f>
        <v>0</v>
      </c>
      <c r="G393" s="43" t="n">
        <f aca="false">IF($S393=0,"",F393/$S393*100)</f>
        <v>0</v>
      </c>
      <c r="H393" s="42" t="n">
        <f aca="false">SUM(H139,H266)</f>
        <v>0</v>
      </c>
      <c r="I393" s="43" t="n">
        <f aca="false">IF($S393=0,"",H393/$S393*100)</f>
        <v>0</v>
      </c>
      <c r="J393" s="42" t="n">
        <f aca="false">SUM(J139,J266)</f>
        <v>136.9771</v>
      </c>
      <c r="K393" s="43" t="n">
        <f aca="false">IF($S393=0,"",J393/$S393*100)</f>
        <v>12.3395733667488</v>
      </c>
      <c r="L393" s="42" t="n">
        <f aca="false">SUM(L139,L266)</f>
        <v>254.9483</v>
      </c>
      <c r="M393" s="43" t="n">
        <f aca="false">IF($S393=0,"",L393/$S393*100)</f>
        <v>22.9670014373052</v>
      </c>
      <c r="N393" s="42" t="n">
        <f aca="false">SUM(N139,N266)</f>
        <v>718.1381</v>
      </c>
      <c r="O393" s="43" t="n">
        <f aca="false">IF($S393=0,"",N393/$S393*100)</f>
        <v>64.693425195946</v>
      </c>
      <c r="P393" s="42" t="n">
        <f aca="false">SUM(P139,P266)</f>
        <v>1110.0635</v>
      </c>
      <c r="Q393" s="43" t="n">
        <f aca="false">IF($S393=0,"",P393/$S393*100)</f>
        <v>100</v>
      </c>
      <c r="R393" s="45" t="n">
        <f aca="false">SUM(R139,R266)</f>
        <v>0</v>
      </c>
      <c r="S393" s="46" t="n">
        <f aca="false">SUM(S139,S266)</f>
        <v>1110.0635</v>
      </c>
      <c r="T393" s="5"/>
    </row>
    <row r="394" customFormat="false" ht="14.45" hidden="false" customHeight="true" outlineLevel="0" collapsed="false">
      <c r="B394" s="40"/>
      <c r="C394" s="41" t="s">
        <v>23</v>
      </c>
      <c r="D394" s="42" t="n">
        <f aca="false">SUM(D140,D267)</f>
        <v>0</v>
      </c>
      <c r="E394" s="43" t="n">
        <f aca="false">IF($S394=0,"",D394/$S394*100)</f>
        <v>0</v>
      </c>
      <c r="F394" s="42" t="n">
        <f aca="false">SUM(F140,F267)</f>
        <v>0</v>
      </c>
      <c r="G394" s="43" t="n">
        <f aca="false">IF($S394=0,"",F394/$S394*100)</f>
        <v>0</v>
      </c>
      <c r="H394" s="42" t="n">
        <f aca="false">SUM(H140,H267)</f>
        <v>0</v>
      </c>
      <c r="I394" s="43" t="n">
        <f aca="false">IF($S394=0,"",H394/$S394*100)</f>
        <v>0</v>
      </c>
      <c r="J394" s="42" t="n">
        <f aca="false">SUM(J140,J267)</f>
        <v>457.4405</v>
      </c>
      <c r="K394" s="43" t="n">
        <f aca="false">IF($S394=0,"",J394/$S394*100)</f>
        <v>89.404038226517</v>
      </c>
      <c r="L394" s="42" t="n">
        <f aca="false">SUM(L140,L267)</f>
        <v>23.77</v>
      </c>
      <c r="M394" s="43" t="n">
        <f aca="false">IF($S394=0,"",L394/$S394*100)</f>
        <v>4.6457058101421</v>
      </c>
      <c r="N394" s="42" t="n">
        <f aca="false">SUM(N140,N267)</f>
        <v>30.4448</v>
      </c>
      <c r="O394" s="43" t="n">
        <f aca="false">IF($S394=0,"",N394/$S394*100)</f>
        <v>5.95025596334095</v>
      </c>
      <c r="P394" s="42" t="n">
        <f aca="false">SUM(P140,P267)</f>
        <v>511.6553</v>
      </c>
      <c r="Q394" s="43" t="n">
        <f aca="false">IF($S394=0,"",P394/$S394*100)</f>
        <v>100</v>
      </c>
      <c r="R394" s="45" t="n">
        <f aca="false">SUM(R140,R267)</f>
        <v>0</v>
      </c>
      <c r="S394" s="46" t="n">
        <f aca="false">SUM(S140,S267)</f>
        <v>511.6553</v>
      </c>
      <c r="T394" s="5"/>
    </row>
    <row r="395" customFormat="false" ht="14.45" hidden="false" customHeight="true" outlineLevel="0" collapsed="false">
      <c r="B395" s="47" t="s">
        <v>19</v>
      </c>
      <c r="C395" s="41" t="s">
        <v>24</v>
      </c>
      <c r="D395" s="42" t="n">
        <f aca="false">SUM(D141,D268)</f>
        <v>0</v>
      </c>
      <c r="E395" s="43" t="n">
        <f aca="false">IF($S395=0,"",D395/$S395*100)</f>
        <v>0</v>
      </c>
      <c r="F395" s="42" t="n">
        <f aca="false">SUM(F141,F268)</f>
        <v>0</v>
      </c>
      <c r="G395" s="43" t="n">
        <f aca="false">IF($S395=0,"",F395/$S395*100)</f>
        <v>0</v>
      </c>
      <c r="H395" s="42" t="n">
        <f aca="false">SUM(H141,H268)</f>
        <v>0</v>
      </c>
      <c r="I395" s="43" t="n">
        <f aca="false">IF($S395=0,"",H395/$S395*100)</f>
        <v>0</v>
      </c>
      <c r="J395" s="42" t="n">
        <f aca="false">SUM(J141,J268)</f>
        <v>125.946</v>
      </c>
      <c r="K395" s="43" t="n">
        <f aca="false">IF($S395=0,"",J395/$S395*100)</f>
        <v>22.8617503599093</v>
      </c>
      <c r="L395" s="42" t="n">
        <f aca="false">SUM(L141,L268)</f>
        <v>378.4206</v>
      </c>
      <c r="M395" s="43" t="n">
        <f aca="false">IF($S395=0,"",L395/$S395*100)</f>
        <v>68.6910047817882</v>
      </c>
      <c r="N395" s="42" t="n">
        <f aca="false">SUM(N141,N268)</f>
        <v>46.5361</v>
      </c>
      <c r="O395" s="43" t="n">
        <f aca="false">IF($S395=0,"",N395/$S395*100)</f>
        <v>8.44724485830256</v>
      </c>
      <c r="P395" s="42" t="n">
        <f aca="false">SUM(P141,P268)</f>
        <v>550.9027</v>
      </c>
      <c r="Q395" s="43" t="n">
        <f aca="false">IF($S395=0,"",P395/$S395*100)</f>
        <v>100</v>
      </c>
      <c r="R395" s="45" t="n">
        <f aca="false">SUM(R141,R268)</f>
        <v>0</v>
      </c>
      <c r="S395" s="46" t="n">
        <f aca="false">SUM(S141,S268)</f>
        <v>550.9027</v>
      </c>
      <c r="T395" s="5"/>
    </row>
    <row r="396" customFormat="false" ht="14.45" hidden="false" customHeight="true" outlineLevel="0" collapsed="false">
      <c r="B396" s="40"/>
      <c r="C396" s="41" t="s">
        <v>25</v>
      </c>
      <c r="D396" s="42" t="n">
        <f aca="false">SUM(D142,D269)</f>
        <v>0</v>
      </c>
      <c r="E396" s="43" t="n">
        <f aca="false">IF($S396=0,"",D396/$S396*100)</f>
        <v>0</v>
      </c>
      <c r="F396" s="42" t="n">
        <f aca="false">SUM(F142,F269)</f>
        <v>0</v>
      </c>
      <c r="G396" s="43" t="n">
        <f aca="false">IF($S396=0,"",F396/$S396*100)</f>
        <v>0</v>
      </c>
      <c r="H396" s="42" t="n">
        <f aca="false">SUM(H142,H269)</f>
        <v>0</v>
      </c>
      <c r="I396" s="43" t="n">
        <f aca="false">IF($S396=0,"",H396/$S396*100)</f>
        <v>0</v>
      </c>
      <c r="J396" s="42" t="n">
        <f aca="false">SUM(J142,J269)</f>
        <v>189.3926</v>
      </c>
      <c r="K396" s="43" t="n">
        <f aca="false">IF($S396=0,"",J396/$S396*100)</f>
        <v>63.8122539139599</v>
      </c>
      <c r="L396" s="42" t="n">
        <f aca="false">SUM(L142,L269)</f>
        <v>0</v>
      </c>
      <c r="M396" s="43" t="n">
        <f aca="false">IF($S396=0,"",L396/$S396*100)</f>
        <v>0</v>
      </c>
      <c r="N396" s="42" t="n">
        <f aca="false">SUM(N142,N269)</f>
        <v>107.404</v>
      </c>
      <c r="O396" s="43" t="n">
        <f aca="false">IF($S396=0,"",N396/$S396*100)</f>
        <v>36.1877460860401</v>
      </c>
      <c r="P396" s="42" t="n">
        <f aca="false">SUM(P142,P269)</f>
        <v>296.7966</v>
      </c>
      <c r="Q396" s="43" t="n">
        <f aca="false">IF($S396=0,"",P396/$S396*100)</f>
        <v>100</v>
      </c>
      <c r="R396" s="45" t="n">
        <f aca="false">SUM(R142,R269)</f>
        <v>0</v>
      </c>
      <c r="S396" s="46" t="n">
        <f aca="false">SUM(S142,S269)</f>
        <v>296.7966</v>
      </c>
      <c r="T396" s="5"/>
    </row>
    <row r="397" customFormat="false" ht="14.45" hidden="false" customHeight="true" outlineLevel="0" collapsed="false">
      <c r="B397" s="40"/>
      <c r="C397" s="41" t="s">
        <v>26</v>
      </c>
      <c r="D397" s="42" t="n">
        <f aca="false">SUM(D143,D270)</f>
        <v>0</v>
      </c>
      <c r="E397" s="43" t="str">
        <f aca="false">IF($S397=0,"",D397/$S397*100)</f>
        <v/>
      </c>
      <c r="F397" s="42" t="n">
        <f aca="false">SUM(F143,F270)</f>
        <v>0</v>
      </c>
      <c r="G397" s="43" t="str">
        <f aca="false">IF($S397=0,"",F397/$S397*100)</f>
        <v/>
      </c>
      <c r="H397" s="42" t="n">
        <f aca="false">SUM(H143,H270)</f>
        <v>0</v>
      </c>
      <c r="I397" s="43" t="str">
        <f aca="false">IF($S397=0,"",H397/$S397*100)</f>
        <v/>
      </c>
      <c r="J397" s="42" t="n">
        <f aca="false">SUM(J143,J270)</f>
        <v>0</v>
      </c>
      <c r="K397" s="43" t="str">
        <f aca="false">IF($S397=0,"",J397/$S397*100)</f>
        <v/>
      </c>
      <c r="L397" s="42" t="n">
        <f aca="false">SUM(L143,L270)</f>
        <v>0</v>
      </c>
      <c r="M397" s="43" t="str">
        <f aca="false">IF($S397=0,"",L397/$S397*100)</f>
        <v/>
      </c>
      <c r="N397" s="42" t="n">
        <f aca="false">SUM(N143,N270)</f>
        <v>0</v>
      </c>
      <c r="O397" s="43" t="str">
        <f aca="false">IF($S397=0,"",N397/$S397*100)</f>
        <v/>
      </c>
      <c r="P397" s="42" t="n">
        <f aca="false">SUM(P143,P270)</f>
        <v>0</v>
      </c>
      <c r="Q397" s="43" t="str">
        <f aca="false">IF($S397=0,"",P397/$S397*100)</f>
        <v/>
      </c>
      <c r="R397" s="45" t="n">
        <f aca="false">SUM(R143,R270)</f>
        <v>0</v>
      </c>
      <c r="S397" s="46" t="n">
        <f aca="false">SUM(S143,S270)</f>
        <v>0</v>
      </c>
      <c r="T397" s="5"/>
    </row>
    <row r="398" customFormat="false" ht="14.45" hidden="false" customHeight="true" outlineLevel="0" collapsed="false">
      <c r="B398" s="40"/>
      <c r="C398" s="41" t="s">
        <v>27</v>
      </c>
      <c r="D398" s="42" t="n">
        <f aca="false">SUM(D144,D271)</f>
        <v>0</v>
      </c>
      <c r="E398" s="43" t="n">
        <f aca="false">IF($S398=0,"",D398/$S398*100)</f>
        <v>0</v>
      </c>
      <c r="F398" s="42" t="n">
        <f aca="false">SUM(F144,F271)</f>
        <v>0</v>
      </c>
      <c r="G398" s="43" t="n">
        <f aca="false">IF($S398=0,"",F398/$S398*100)</f>
        <v>0</v>
      </c>
      <c r="H398" s="42" t="n">
        <f aca="false">SUM(H144,H271)</f>
        <v>0</v>
      </c>
      <c r="I398" s="43" t="n">
        <f aca="false">IF($S398=0,"",H398/$S398*100)</f>
        <v>0</v>
      </c>
      <c r="J398" s="42" t="n">
        <f aca="false">SUM(J144,J271)</f>
        <v>198.8454</v>
      </c>
      <c r="K398" s="43" t="n">
        <f aca="false">IF($S398=0,"",J398/$S398*100)</f>
        <v>100</v>
      </c>
      <c r="L398" s="42" t="n">
        <f aca="false">SUM(L144,L271)</f>
        <v>0</v>
      </c>
      <c r="M398" s="43" t="n">
        <f aca="false">IF($S398=0,"",L398/$S398*100)</f>
        <v>0</v>
      </c>
      <c r="N398" s="42" t="n">
        <f aca="false">SUM(N144,N271)</f>
        <v>0</v>
      </c>
      <c r="O398" s="43" t="n">
        <f aca="false">IF($S398=0,"",N398/$S398*100)</f>
        <v>0</v>
      </c>
      <c r="P398" s="42" t="n">
        <f aca="false">SUM(P144,P271)</f>
        <v>198.8454</v>
      </c>
      <c r="Q398" s="43" t="n">
        <f aca="false">IF($S398=0,"",P398/$S398*100)</f>
        <v>100</v>
      </c>
      <c r="R398" s="45" t="n">
        <f aca="false">SUM(R144,R271)</f>
        <v>0</v>
      </c>
      <c r="S398" s="46" t="n">
        <f aca="false">SUM(S144,S271)</f>
        <v>198.8454</v>
      </c>
      <c r="T398" s="5"/>
    </row>
    <row r="399" customFormat="false" ht="14.45" hidden="false" customHeight="true" outlineLevel="0" collapsed="false">
      <c r="B399" s="40"/>
      <c r="C399" s="41" t="s">
        <v>28</v>
      </c>
      <c r="D399" s="42" t="n">
        <f aca="false">SUM(D145,D272)</f>
        <v>0</v>
      </c>
      <c r="E399" s="43" t="n">
        <f aca="false">IF($S399=0,"",D399/$S399*100)</f>
        <v>0</v>
      </c>
      <c r="F399" s="42" t="n">
        <f aca="false">SUM(F145,F272)</f>
        <v>0</v>
      </c>
      <c r="G399" s="43" t="n">
        <f aca="false">IF($S399=0,"",F399/$S399*100)</f>
        <v>0</v>
      </c>
      <c r="H399" s="42" t="n">
        <f aca="false">SUM(H145,H272)</f>
        <v>0</v>
      </c>
      <c r="I399" s="43" t="n">
        <f aca="false">IF($S399=0,"",H399/$S399*100)</f>
        <v>0</v>
      </c>
      <c r="J399" s="42" t="n">
        <f aca="false">SUM(J145,J272)</f>
        <v>16.5</v>
      </c>
      <c r="K399" s="43" t="n">
        <f aca="false">IF($S399=0,"",J399/$S399*100)</f>
        <v>100</v>
      </c>
      <c r="L399" s="42" t="n">
        <f aca="false">SUM(L145,L272)</f>
        <v>0</v>
      </c>
      <c r="M399" s="43" t="n">
        <f aca="false">IF($S399=0,"",L399/$S399*100)</f>
        <v>0</v>
      </c>
      <c r="N399" s="42" t="n">
        <f aca="false">SUM(N145,N272)</f>
        <v>0</v>
      </c>
      <c r="O399" s="43" t="n">
        <f aca="false">IF($S399=0,"",N399/$S399*100)</f>
        <v>0</v>
      </c>
      <c r="P399" s="42" t="n">
        <f aca="false">SUM(P145,P272)</f>
        <v>16.5</v>
      </c>
      <c r="Q399" s="43" t="n">
        <f aca="false">IF($S399=0,"",P399/$S399*100)</f>
        <v>100</v>
      </c>
      <c r="R399" s="45" t="n">
        <f aca="false">SUM(R145,R272)</f>
        <v>0</v>
      </c>
      <c r="S399" s="46" t="n">
        <f aca="false">SUM(S145,S272)</f>
        <v>16.5</v>
      </c>
      <c r="T399" s="5"/>
    </row>
    <row r="400" customFormat="false" ht="14.45" hidden="false" customHeight="true" outlineLevel="0" collapsed="false">
      <c r="B400" s="48"/>
      <c r="C400" s="49" t="s">
        <v>29</v>
      </c>
      <c r="D400" s="50" t="n">
        <f aca="false">SUM(D146,D273)</f>
        <v>0</v>
      </c>
      <c r="E400" s="51" t="n">
        <f aca="false">IF($S400=0,"",D400/$S400*100)</f>
        <v>0</v>
      </c>
      <c r="F400" s="50" t="n">
        <f aca="false">SUM(F146,F273)</f>
        <v>0</v>
      </c>
      <c r="G400" s="51" t="n">
        <f aca="false">IF($S400=0,"",F400/$S400*100)</f>
        <v>0</v>
      </c>
      <c r="H400" s="50" t="n">
        <f aca="false">SUM(H146,H273)</f>
        <v>0</v>
      </c>
      <c r="I400" s="51" t="n">
        <f aca="false">IF($S400=0,"",H400/$S400*100)</f>
        <v>0</v>
      </c>
      <c r="J400" s="50" t="n">
        <f aca="false">SUM(J146,J273)</f>
        <v>6090.1237</v>
      </c>
      <c r="K400" s="51" t="n">
        <f aca="false">IF($S400=0,"",J400/$S400*100)</f>
        <v>33.0769877213383</v>
      </c>
      <c r="L400" s="50" t="n">
        <f aca="false">SUM(L146,L273)</f>
        <v>865.4841</v>
      </c>
      <c r="M400" s="51" t="n">
        <f aca="false">IF($S400=0,"",L400/$S400*100)</f>
        <v>4.70066099785683</v>
      </c>
      <c r="N400" s="50" t="n">
        <f aca="false">SUM(N146,N273)</f>
        <v>2214.9234</v>
      </c>
      <c r="O400" s="51" t="n">
        <f aca="false">IF($S400=0,"",N400/$S400*100)</f>
        <v>12.0298039439667</v>
      </c>
      <c r="P400" s="50" t="n">
        <f aca="false">SUM(P146,P273)</f>
        <v>9170.5312</v>
      </c>
      <c r="Q400" s="51" t="n">
        <f aca="false">IF($S400=0,"",P400/$S400*100)</f>
        <v>49.8074526631618</v>
      </c>
      <c r="R400" s="53" t="n">
        <f aca="false">SUM(R146,R273)</f>
        <v>9241.4347</v>
      </c>
      <c r="S400" s="54" t="n">
        <f aca="false">SUM(S146,S273)</f>
        <v>18411.9659</v>
      </c>
      <c r="T400" s="5"/>
    </row>
    <row r="401" customFormat="false" ht="14.45" hidden="false" customHeight="true" outlineLevel="0" collapsed="false">
      <c r="B401" s="33"/>
      <c r="C401" s="41" t="s">
        <v>19</v>
      </c>
      <c r="D401" s="42" t="n">
        <f aca="false">SUM(D147,D274)</f>
        <v>0</v>
      </c>
      <c r="E401" s="43" t="n">
        <f aca="false">IF($S401=0,"",D401/$S401*100)</f>
        <v>0</v>
      </c>
      <c r="F401" s="42" t="n">
        <f aca="false">SUM(F147,F274)</f>
        <v>0</v>
      </c>
      <c r="G401" s="43" t="n">
        <f aca="false">IF($S401=0,"",F401/$S401*100)</f>
        <v>0</v>
      </c>
      <c r="H401" s="42" t="n">
        <f aca="false">SUM(H147,H274)</f>
        <v>0</v>
      </c>
      <c r="I401" s="43" t="n">
        <f aca="false">IF($S401=0,"",H401/$S401*100)</f>
        <v>0</v>
      </c>
      <c r="J401" s="42" t="n">
        <f aca="false">SUM(J147,J274)</f>
        <v>73.352</v>
      </c>
      <c r="K401" s="43" t="n">
        <f aca="false">IF($S401=0,"",J401/$S401*100)</f>
        <v>37.7051817895363</v>
      </c>
      <c r="L401" s="42" t="n">
        <f aca="false">SUM(L147,L274)</f>
        <v>0</v>
      </c>
      <c r="M401" s="43" t="n">
        <f aca="false">IF($S401=0,"",L401/$S401*100)</f>
        <v>0</v>
      </c>
      <c r="N401" s="42" t="n">
        <f aca="false">SUM(N147,N274)</f>
        <v>121.1889</v>
      </c>
      <c r="O401" s="43" t="n">
        <f aca="false">IF($S401=0,"",N401/$S401*100)</f>
        <v>62.2948182104637</v>
      </c>
      <c r="P401" s="42" t="n">
        <f aca="false">SUM(P147,P274)</f>
        <v>194.5409</v>
      </c>
      <c r="Q401" s="43" t="n">
        <f aca="false">IF($S401=0,"",P401/$S401*100)</f>
        <v>100</v>
      </c>
      <c r="R401" s="45" t="n">
        <f aca="false">SUM(R147,R274)</f>
        <v>0</v>
      </c>
      <c r="S401" s="46" t="n">
        <f aca="false">SUM(S147,S274)</f>
        <v>194.5409</v>
      </c>
      <c r="T401" s="5"/>
    </row>
    <row r="402" customFormat="false" ht="14.45" hidden="false" customHeight="true" outlineLevel="0" collapsed="false">
      <c r="B402" s="40"/>
      <c r="C402" s="41" t="s">
        <v>20</v>
      </c>
      <c r="D402" s="42" t="n">
        <f aca="false">SUM(D148,D275)</f>
        <v>0</v>
      </c>
      <c r="E402" s="43" t="str">
        <f aca="false">IF($S402=0,"",D402/$S402*100)</f>
        <v/>
      </c>
      <c r="F402" s="42" t="n">
        <f aca="false">SUM(F148,F275)</f>
        <v>0</v>
      </c>
      <c r="G402" s="43" t="str">
        <f aca="false">IF($S402=0,"",F402/$S402*100)</f>
        <v/>
      </c>
      <c r="H402" s="42" t="n">
        <f aca="false">SUM(H148,H275)</f>
        <v>0</v>
      </c>
      <c r="I402" s="43" t="str">
        <f aca="false">IF($S402=0,"",H402/$S402*100)</f>
        <v/>
      </c>
      <c r="J402" s="42" t="n">
        <f aca="false">SUM(J148,J275)</f>
        <v>0</v>
      </c>
      <c r="K402" s="43" t="str">
        <f aca="false">IF($S402=0,"",J402/$S402*100)</f>
        <v/>
      </c>
      <c r="L402" s="42" t="n">
        <f aca="false">SUM(L148,L275)</f>
        <v>0</v>
      </c>
      <c r="M402" s="43" t="str">
        <f aca="false">IF($S402=0,"",L402/$S402*100)</f>
        <v/>
      </c>
      <c r="N402" s="42" t="n">
        <f aca="false">SUM(N148,N275)</f>
        <v>0</v>
      </c>
      <c r="O402" s="43" t="str">
        <f aca="false">IF($S402=0,"",N402/$S402*100)</f>
        <v/>
      </c>
      <c r="P402" s="42" t="n">
        <f aca="false">SUM(P148,P275)</f>
        <v>0</v>
      </c>
      <c r="Q402" s="43" t="str">
        <f aca="false">IF($S402=0,"",P402/$S402*100)</f>
        <v/>
      </c>
      <c r="R402" s="45" t="n">
        <f aca="false">SUM(R148,R275)</f>
        <v>0</v>
      </c>
      <c r="S402" s="46" t="n">
        <f aca="false">SUM(S148,S275)</f>
        <v>0</v>
      </c>
      <c r="T402" s="5"/>
    </row>
    <row r="403" customFormat="false" ht="14.45" hidden="false" customHeight="true" outlineLevel="0" collapsed="false">
      <c r="B403" s="40"/>
      <c r="C403" s="41" t="s">
        <v>21</v>
      </c>
      <c r="D403" s="42" t="n">
        <f aca="false">SUM(D149,D276)</f>
        <v>0</v>
      </c>
      <c r="E403" s="43" t="str">
        <f aca="false">IF($S403=0,"",D403/$S403*100)</f>
        <v/>
      </c>
      <c r="F403" s="42" t="n">
        <f aca="false">SUM(F149,F276)</f>
        <v>0</v>
      </c>
      <c r="G403" s="43" t="str">
        <f aca="false">IF($S403=0,"",F403/$S403*100)</f>
        <v/>
      </c>
      <c r="H403" s="42" t="n">
        <f aca="false">SUM(H149,H276)</f>
        <v>0</v>
      </c>
      <c r="I403" s="43" t="str">
        <f aca="false">IF($S403=0,"",H403/$S403*100)</f>
        <v/>
      </c>
      <c r="J403" s="42" t="n">
        <f aca="false">SUM(J149,J276)</f>
        <v>0</v>
      </c>
      <c r="K403" s="43" t="str">
        <f aca="false">IF($S403=0,"",J403/$S403*100)</f>
        <v/>
      </c>
      <c r="L403" s="42" t="n">
        <f aca="false">SUM(L149,L276)</f>
        <v>0</v>
      </c>
      <c r="M403" s="43" t="str">
        <f aca="false">IF($S403=0,"",L403/$S403*100)</f>
        <v/>
      </c>
      <c r="N403" s="42" t="n">
        <f aca="false">SUM(N149,N276)</f>
        <v>0</v>
      </c>
      <c r="O403" s="43" t="str">
        <f aca="false">IF($S403=0,"",N403/$S403*100)</f>
        <v/>
      </c>
      <c r="P403" s="42" t="n">
        <f aca="false">SUM(P149,P276)</f>
        <v>0</v>
      </c>
      <c r="Q403" s="43" t="str">
        <f aca="false">IF($S403=0,"",P403/$S403*100)</f>
        <v/>
      </c>
      <c r="R403" s="45" t="n">
        <f aca="false">SUM(R149,R276)</f>
        <v>0</v>
      </c>
      <c r="S403" s="46" t="n">
        <f aca="false">SUM(S149,S276)</f>
        <v>0</v>
      </c>
      <c r="T403" s="5"/>
    </row>
    <row r="404" customFormat="false" ht="14.45" hidden="false" customHeight="true" outlineLevel="0" collapsed="false">
      <c r="B404" s="40"/>
      <c r="C404" s="41" t="s">
        <v>22</v>
      </c>
      <c r="D404" s="42" t="n">
        <f aca="false">SUM(D150,D277)</f>
        <v>18.9355</v>
      </c>
      <c r="E404" s="43" t="n">
        <f aca="false">IF($S404=0,"",D404/$S404*100)</f>
        <v>0.607769577607606</v>
      </c>
      <c r="F404" s="42" t="n">
        <f aca="false">SUM(F150,F277)</f>
        <v>16.598</v>
      </c>
      <c r="G404" s="43" t="n">
        <f aca="false">IF($S404=0,"",F404/$S404*100)</f>
        <v>0.532743230922397</v>
      </c>
      <c r="H404" s="42" t="n">
        <f aca="false">SUM(H150,H277)</f>
        <v>34.5489</v>
      </c>
      <c r="I404" s="43" t="n">
        <f aca="false">IF($S404=0,"",H404/$S404*100)</f>
        <v>1.10891026694872</v>
      </c>
      <c r="J404" s="42" t="n">
        <f aca="false">SUM(J150,J277)</f>
        <v>0</v>
      </c>
      <c r="K404" s="43" t="n">
        <f aca="false">IF($S404=0,"",J404/$S404*100)</f>
        <v>0</v>
      </c>
      <c r="L404" s="42" t="n">
        <f aca="false">SUM(L150,L277)</f>
        <v>0</v>
      </c>
      <c r="M404" s="43" t="n">
        <f aca="false">IF($S404=0,"",L404/$S404*100)</f>
        <v>0</v>
      </c>
      <c r="N404" s="42" t="n">
        <f aca="false">SUM(N150,N277)</f>
        <v>3045.4898</v>
      </c>
      <c r="O404" s="43" t="n">
        <f aca="false">IF($S404=0,"",N404/$S404*100)</f>
        <v>97.7505769245213</v>
      </c>
      <c r="P404" s="42" t="n">
        <f aca="false">SUM(P150,P277)</f>
        <v>3115.5722</v>
      </c>
      <c r="Q404" s="43" t="n">
        <f aca="false">IF($S404=0,"",P404/$S404*100)</f>
        <v>100</v>
      </c>
      <c r="R404" s="45" t="n">
        <f aca="false">SUM(R150,R277)</f>
        <v>0</v>
      </c>
      <c r="S404" s="46" t="n">
        <f aca="false">SUM(S150,S277)</f>
        <v>3115.5722</v>
      </c>
      <c r="T404" s="5"/>
    </row>
    <row r="405" customFormat="false" ht="14.45" hidden="false" customHeight="true" outlineLevel="0" collapsed="false">
      <c r="B405" s="40"/>
      <c r="C405" s="41" t="s">
        <v>23</v>
      </c>
      <c r="D405" s="42" t="n">
        <f aca="false">SUM(D151,D278)</f>
        <v>0</v>
      </c>
      <c r="E405" s="43" t="n">
        <f aca="false">IF($S405=0,"",D405/$S405*100)</f>
        <v>0</v>
      </c>
      <c r="F405" s="42" t="n">
        <f aca="false">SUM(F151,F278)</f>
        <v>0</v>
      </c>
      <c r="G405" s="43" t="n">
        <f aca="false">IF($S405=0,"",F405/$S405*100)</f>
        <v>0</v>
      </c>
      <c r="H405" s="42" t="n">
        <f aca="false">SUM(H151,H278)</f>
        <v>0</v>
      </c>
      <c r="I405" s="43" t="n">
        <f aca="false">IF($S405=0,"",H405/$S405*100)</f>
        <v>0</v>
      </c>
      <c r="J405" s="42" t="n">
        <f aca="false">SUM(J151,J278)</f>
        <v>8.7365</v>
      </c>
      <c r="K405" s="43" t="n">
        <f aca="false">IF($S405=0,"",J405/$S405*100)</f>
        <v>5.73368002961182</v>
      </c>
      <c r="L405" s="42" t="n">
        <f aca="false">SUM(L151,L278)</f>
        <v>0</v>
      </c>
      <c r="M405" s="43" t="n">
        <f aca="false">IF($S405=0,"",L405/$S405*100)</f>
        <v>0</v>
      </c>
      <c r="N405" s="42" t="n">
        <f aca="false">SUM(N151,N278)</f>
        <v>143.6351</v>
      </c>
      <c r="O405" s="43" t="n">
        <f aca="false">IF($S405=0,"",N405/$S405*100)</f>
        <v>94.2663199703882</v>
      </c>
      <c r="P405" s="42" t="n">
        <f aca="false">SUM(P151,P278)</f>
        <v>152.3716</v>
      </c>
      <c r="Q405" s="43" t="n">
        <f aca="false">IF($S405=0,"",P405/$S405*100)</f>
        <v>100</v>
      </c>
      <c r="R405" s="45" t="n">
        <f aca="false">SUM(R151,R278)</f>
        <v>0</v>
      </c>
      <c r="S405" s="46" t="n">
        <f aca="false">SUM(S151,S278)</f>
        <v>152.3716</v>
      </c>
      <c r="T405" s="5"/>
    </row>
    <row r="406" customFormat="false" ht="14.45" hidden="false" customHeight="true" outlineLevel="0" collapsed="false">
      <c r="B406" s="47" t="s">
        <v>20</v>
      </c>
      <c r="C406" s="41" t="s">
        <v>24</v>
      </c>
      <c r="D406" s="42" t="n">
        <f aca="false">SUM(D152,D279)</f>
        <v>0</v>
      </c>
      <c r="E406" s="43" t="n">
        <f aca="false">IF($S406=0,"",D406/$S406*100)</f>
        <v>0</v>
      </c>
      <c r="F406" s="42" t="n">
        <f aca="false">SUM(F152,F279)</f>
        <v>0</v>
      </c>
      <c r="G406" s="43" t="n">
        <f aca="false">IF($S406=0,"",F406/$S406*100)</f>
        <v>0</v>
      </c>
      <c r="H406" s="42" t="n">
        <f aca="false">SUM(H152,H279)</f>
        <v>0</v>
      </c>
      <c r="I406" s="43" t="n">
        <f aca="false">IF($S406=0,"",H406/$S406*100)</f>
        <v>0</v>
      </c>
      <c r="J406" s="42" t="n">
        <f aca="false">SUM(J152,J279)</f>
        <v>71.709</v>
      </c>
      <c r="K406" s="43" t="n">
        <f aca="false">IF($S406=0,"",J406/$S406*100)</f>
        <v>11.3614794370357</v>
      </c>
      <c r="L406" s="42" t="n">
        <f aca="false">SUM(L152,L279)</f>
        <v>0</v>
      </c>
      <c r="M406" s="43" t="n">
        <f aca="false">IF($S406=0,"",L406/$S406*100)</f>
        <v>0</v>
      </c>
      <c r="N406" s="42" t="n">
        <f aca="false">SUM(N152,N279)</f>
        <v>559.45</v>
      </c>
      <c r="O406" s="43" t="n">
        <f aca="false">IF($S406=0,"",N406/$S406*100)</f>
        <v>88.6385205629643</v>
      </c>
      <c r="P406" s="42" t="n">
        <f aca="false">SUM(P152,P279)</f>
        <v>631.159</v>
      </c>
      <c r="Q406" s="43" t="n">
        <f aca="false">IF($S406=0,"",P406/$S406*100)</f>
        <v>100</v>
      </c>
      <c r="R406" s="45" t="n">
        <f aca="false">SUM(R152,R279)</f>
        <v>0</v>
      </c>
      <c r="S406" s="46" t="n">
        <f aca="false">SUM(S152,S279)</f>
        <v>631.159</v>
      </c>
      <c r="T406" s="5"/>
    </row>
    <row r="407" customFormat="false" ht="14.45" hidden="false" customHeight="true" outlineLevel="0" collapsed="false">
      <c r="B407" s="40"/>
      <c r="C407" s="41" t="s">
        <v>25</v>
      </c>
      <c r="D407" s="42" t="n">
        <f aca="false">SUM(D153,D280)</f>
        <v>0</v>
      </c>
      <c r="E407" s="43" t="n">
        <f aca="false">IF($S407=0,"",D407/$S407*100)</f>
        <v>0</v>
      </c>
      <c r="F407" s="42" t="n">
        <f aca="false">SUM(F153,F280)</f>
        <v>0</v>
      </c>
      <c r="G407" s="43" t="n">
        <f aca="false">IF($S407=0,"",F407/$S407*100)</f>
        <v>0</v>
      </c>
      <c r="H407" s="42" t="n">
        <f aca="false">SUM(H153,H280)</f>
        <v>0</v>
      </c>
      <c r="I407" s="43" t="n">
        <f aca="false">IF($S407=0,"",H407/$S407*100)</f>
        <v>0</v>
      </c>
      <c r="J407" s="42" t="n">
        <f aca="false">SUM(J153,J280)</f>
        <v>0</v>
      </c>
      <c r="K407" s="43" t="n">
        <f aca="false">IF($S407=0,"",J407/$S407*100)</f>
        <v>0</v>
      </c>
      <c r="L407" s="42" t="n">
        <f aca="false">SUM(L153,L280)</f>
        <v>0</v>
      </c>
      <c r="M407" s="43" t="n">
        <f aca="false">IF($S407=0,"",L407/$S407*100)</f>
        <v>0</v>
      </c>
      <c r="N407" s="42" t="n">
        <f aca="false">SUM(N153,N280)</f>
        <v>42.405</v>
      </c>
      <c r="O407" s="43" t="n">
        <f aca="false">IF($S407=0,"",N407/$S407*100)</f>
        <v>100</v>
      </c>
      <c r="P407" s="42" t="n">
        <f aca="false">SUM(P153,P280)</f>
        <v>42.405</v>
      </c>
      <c r="Q407" s="43" t="n">
        <f aca="false">IF($S407=0,"",P407/$S407*100)</f>
        <v>100</v>
      </c>
      <c r="R407" s="45" t="n">
        <f aca="false">SUM(R153,R280)</f>
        <v>0</v>
      </c>
      <c r="S407" s="46" t="n">
        <f aca="false">SUM(S153,S280)</f>
        <v>42.405</v>
      </c>
      <c r="T407" s="5"/>
    </row>
    <row r="408" customFormat="false" ht="14.45" hidden="false" customHeight="true" outlineLevel="0" collapsed="false">
      <c r="B408" s="40"/>
      <c r="C408" s="41" t="s">
        <v>26</v>
      </c>
      <c r="D408" s="42" t="n">
        <f aca="false">SUM(D154,D281)</f>
        <v>0</v>
      </c>
      <c r="E408" s="43" t="n">
        <f aca="false">IF($S408=0,"",D408/$S408*100)</f>
        <v>0</v>
      </c>
      <c r="F408" s="42" t="n">
        <f aca="false">SUM(F154,F281)</f>
        <v>0</v>
      </c>
      <c r="G408" s="43" t="n">
        <f aca="false">IF($S408=0,"",F408/$S408*100)</f>
        <v>0</v>
      </c>
      <c r="H408" s="42" t="n">
        <f aca="false">SUM(H154,H281)</f>
        <v>0</v>
      </c>
      <c r="I408" s="43" t="n">
        <f aca="false">IF($S408=0,"",H408/$S408*100)</f>
        <v>0</v>
      </c>
      <c r="J408" s="42" t="n">
        <f aca="false">SUM(J154,J281)</f>
        <v>0</v>
      </c>
      <c r="K408" s="43" t="n">
        <f aca="false">IF($S408=0,"",J408/$S408*100)</f>
        <v>0</v>
      </c>
      <c r="L408" s="42" t="n">
        <f aca="false">SUM(L154,L281)</f>
        <v>0</v>
      </c>
      <c r="M408" s="43" t="n">
        <f aca="false">IF($S408=0,"",L408/$S408*100)</f>
        <v>0</v>
      </c>
      <c r="N408" s="42" t="n">
        <f aca="false">SUM(N154,N281)</f>
        <v>9.3585</v>
      </c>
      <c r="O408" s="43" t="n">
        <f aca="false">IF($S408=0,"",N408/$S408*100)</f>
        <v>100</v>
      </c>
      <c r="P408" s="42" t="n">
        <f aca="false">SUM(P154,P281)</f>
        <v>9.3585</v>
      </c>
      <c r="Q408" s="43" t="n">
        <f aca="false">IF($S408=0,"",P408/$S408*100)</f>
        <v>100</v>
      </c>
      <c r="R408" s="45" t="n">
        <f aca="false">SUM(R154,R281)</f>
        <v>0</v>
      </c>
      <c r="S408" s="46" t="n">
        <f aca="false">SUM(S154,S281)</f>
        <v>9.3585</v>
      </c>
      <c r="T408" s="5"/>
    </row>
    <row r="409" customFormat="false" ht="14.45" hidden="false" customHeight="true" outlineLevel="0" collapsed="false">
      <c r="B409" s="40"/>
      <c r="C409" s="41" t="s">
        <v>27</v>
      </c>
      <c r="D409" s="42" t="n">
        <f aca="false">SUM(D155,D282)</f>
        <v>0</v>
      </c>
      <c r="E409" s="43" t="n">
        <f aca="false">IF($S409=0,"",D409/$S409*100)</f>
        <v>0</v>
      </c>
      <c r="F409" s="42" t="n">
        <f aca="false">SUM(F155,F282)</f>
        <v>0</v>
      </c>
      <c r="G409" s="43" t="n">
        <f aca="false">IF($S409=0,"",F409/$S409*100)</f>
        <v>0</v>
      </c>
      <c r="H409" s="42" t="n">
        <f aca="false">SUM(H155,H282)</f>
        <v>0</v>
      </c>
      <c r="I409" s="43" t="n">
        <f aca="false">IF($S409=0,"",H409/$S409*100)</f>
        <v>0</v>
      </c>
      <c r="J409" s="42" t="n">
        <f aca="false">SUM(J155,J282)</f>
        <v>21.6439</v>
      </c>
      <c r="K409" s="43" t="n">
        <f aca="false">IF($S409=0,"",J409/$S409*100)</f>
        <v>20.9264168711556</v>
      </c>
      <c r="L409" s="42" t="n">
        <f aca="false">SUM(L155,L282)</f>
        <v>0</v>
      </c>
      <c r="M409" s="43" t="n">
        <f aca="false">IF($S409=0,"",L409/$S409*100)</f>
        <v>0</v>
      </c>
      <c r="N409" s="42" t="n">
        <f aca="false">SUM(N155,N282)</f>
        <v>81.7847</v>
      </c>
      <c r="O409" s="43" t="n">
        <f aca="false">IF($S409=0,"",N409/$S409*100)</f>
        <v>79.0735831288444</v>
      </c>
      <c r="P409" s="42" t="n">
        <f aca="false">SUM(P155,P282)</f>
        <v>103.4286</v>
      </c>
      <c r="Q409" s="43" t="n">
        <f aca="false">IF($S409=0,"",P409/$S409*100)</f>
        <v>100</v>
      </c>
      <c r="R409" s="45" t="n">
        <f aca="false">SUM(R155,R282)</f>
        <v>0</v>
      </c>
      <c r="S409" s="46" t="n">
        <f aca="false">SUM(S155,S282)</f>
        <v>103.4286</v>
      </c>
      <c r="T409" s="5"/>
    </row>
    <row r="410" customFormat="false" ht="14.45" hidden="false" customHeight="true" outlineLevel="0" collapsed="false">
      <c r="B410" s="40"/>
      <c r="C410" s="55" t="s">
        <v>28</v>
      </c>
      <c r="D410" s="42" t="n">
        <f aca="false">SUM(D156,D283)</f>
        <v>0</v>
      </c>
      <c r="E410" s="43" t="str">
        <f aca="false">IF($S410=0,"",D410/$S410*100)</f>
        <v/>
      </c>
      <c r="F410" s="42" t="n">
        <f aca="false">SUM(F156,F283)</f>
        <v>0</v>
      </c>
      <c r="G410" s="43" t="str">
        <f aca="false">IF($S410=0,"",F410/$S410*100)</f>
        <v/>
      </c>
      <c r="H410" s="42" t="n">
        <f aca="false">SUM(H156,H283)</f>
        <v>0</v>
      </c>
      <c r="I410" s="43" t="str">
        <f aca="false">IF($S410=0,"",H410/$S410*100)</f>
        <v/>
      </c>
      <c r="J410" s="42" t="n">
        <f aca="false">SUM(J156,J283)</f>
        <v>0</v>
      </c>
      <c r="K410" s="43" t="str">
        <f aca="false">IF($S410=0,"",J410/$S410*100)</f>
        <v/>
      </c>
      <c r="L410" s="42" t="n">
        <f aca="false">SUM(L156,L283)</f>
        <v>0</v>
      </c>
      <c r="M410" s="43" t="str">
        <f aca="false">IF($S410=0,"",L410/$S410*100)</f>
        <v/>
      </c>
      <c r="N410" s="42" t="n">
        <f aca="false">SUM(N156,N283)</f>
        <v>0</v>
      </c>
      <c r="O410" s="43" t="str">
        <f aca="false">IF($S410=0,"",N410/$S410*100)</f>
        <v/>
      </c>
      <c r="P410" s="42" t="n">
        <f aca="false">SUM(P156,P283)</f>
        <v>0</v>
      </c>
      <c r="Q410" s="43" t="str">
        <f aca="false">IF($S410=0,"",P410/$S410*100)</f>
        <v/>
      </c>
      <c r="R410" s="45" t="n">
        <f aca="false">SUM(R156,R283)</f>
        <v>0</v>
      </c>
      <c r="S410" s="46" t="n">
        <f aca="false">SUM(S156,S283)</f>
        <v>0</v>
      </c>
      <c r="T410" s="5"/>
    </row>
    <row r="411" customFormat="false" ht="14.45" hidden="false" customHeight="true" outlineLevel="0" collapsed="false">
      <c r="B411" s="48"/>
      <c r="C411" s="49" t="s">
        <v>29</v>
      </c>
      <c r="D411" s="50" t="n">
        <f aca="false">SUM(D157,D284)</f>
        <v>18.9355</v>
      </c>
      <c r="E411" s="51" t="n">
        <f aca="false">IF($S411=0,"",D411/$S411*100)</f>
        <v>0.159440649648549</v>
      </c>
      <c r="F411" s="50" t="n">
        <f aca="false">SUM(F157,F284)</f>
        <v>16.598</v>
      </c>
      <c r="G411" s="51" t="n">
        <f aca="false">IF($S411=0,"",F411/$S411*100)</f>
        <v>0.139758438006212</v>
      </c>
      <c r="H411" s="50" t="n">
        <f aca="false">SUM(H157,H284)</f>
        <v>34.5489</v>
      </c>
      <c r="I411" s="51" t="n">
        <f aca="false">IF($S411=0,"",H411/$S411*100)</f>
        <v>0.290908561202121</v>
      </c>
      <c r="J411" s="50" t="n">
        <f aca="false">SUM(J157,J284)</f>
        <v>1072.2016</v>
      </c>
      <c r="K411" s="51" t="n">
        <f aca="false">IF($S411=0,"",J411/$S411*100)</f>
        <v>9.02814922543445</v>
      </c>
      <c r="L411" s="50" t="n">
        <f aca="false">SUM(L157,L284)</f>
        <v>0</v>
      </c>
      <c r="M411" s="51" t="n">
        <f aca="false">IF($S411=0,"",L411/$S411*100)</f>
        <v>0</v>
      </c>
      <c r="N411" s="50" t="n">
        <f aca="false">SUM(N157,N284)</f>
        <v>5783.631</v>
      </c>
      <c r="O411" s="51" t="n">
        <f aca="false">IF($S411=0,"",N411/$S411*100)</f>
        <v>48.6993152526994</v>
      </c>
      <c r="P411" s="50" t="n">
        <f aca="false">SUM(P157,P284)</f>
        <v>6925.915</v>
      </c>
      <c r="Q411" s="51" t="n">
        <f aca="false">IF($S411=0,"",P411/$S411*100)</f>
        <v>58.3175721269907</v>
      </c>
      <c r="R411" s="53" t="n">
        <f aca="false">SUM(R157,R284)</f>
        <v>4950.291</v>
      </c>
      <c r="S411" s="54" t="n">
        <f aca="false">SUM(S157,S284)</f>
        <v>11876.206</v>
      </c>
      <c r="T411" s="5"/>
    </row>
    <row r="412" customFormat="false" ht="14.45" hidden="false" customHeight="true" outlineLevel="0" collapsed="false">
      <c r="B412" s="33"/>
      <c r="C412" s="34" t="s">
        <v>19</v>
      </c>
      <c r="D412" s="42" t="n">
        <f aca="false">SUM(D158,D285)</f>
        <v>0</v>
      </c>
      <c r="E412" s="43" t="n">
        <f aca="false">IF($S412=0,"",D412/$S412*100)</f>
        <v>0</v>
      </c>
      <c r="F412" s="42" t="n">
        <f aca="false">SUM(F158,F285)</f>
        <v>0</v>
      </c>
      <c r="G412" s="43" t="n">
        <f aca="false">IF($S412=0,"",F412/$S412*100)</f>
        <v>0</v>
      </c>
      <c r="H412" s="42" t="n">
        <f aca="false">SUM(H158,H285)</f>
        <v>0</v>
      </c>
      <c r="I412" s="43" t="n">
        <f aca="false">IF($S412=0,"",H412/$S412*100)</f>
        <v>0</v>
      </c>
      <c r="J412" s="42" t="n">
        <f aca="false">SUM(J158,J285)</f>
        <v>332.8995</v>
      </c>
      <c r="K412" s="43" t="n">
        <f aca="false">IF($S412=0,"",J412/$S412*100)</f>
        <v>89.2127452483221</v>
      </c>
      <c r="L412" s="42" t="n">
        <f aca="false">SUM(L158,L285)</f>
        <v>25.0056</v>
      </c>
      <c r="M412" s="43" t="n">
        <f aca="false">IF($S412=0,"",L412/$S412*100)</f>
        <v>6.70117624863193</v>
      </c>
      <c r="N412" s="42" t="n">
        <f aca="false">SUM(N158,N285)</f>
        <v>15.2473</v>
      </c>
      <c r="O412" s="43" t="n">
        <f aca="false">IF($S412=0,"",N412/$S412*100)</f>
        <v>4.08607850304594</v>
      </c>
      <c r="P412" s="42" t="n">
        <f aca="false">SUM(P158,P285)</f>
        <v>373.1524</v>
      </c>
      <c r="Q412" s="43" t="n">
        <f aca="false">IF($S412=0,"",P412/$S412*100)</f>
        <v>100</v>
      </c>
      <c r="R412" s="45" t="n">
        <f aca="false">SUM(R158,R285)</f>
        <v>0</v>
      </c>
      <c r="S412" s="46" t="n">
        <f aca="false">SUM(S158,S285)</f>
        <v>373.1524</v>
      </c>
      <c r="T412" s="5"/>
    </row>
    <row r="413" customFormat="false" ht="14.45" hidden="false" customHeight="true" outlineLevel="0" collapsed="false">
      <c r="B413" s="40"/>
      <c r="C413" s="41" t="s">
        <v>20</v>
      </c>
      <c r="D413" s="42" t="n">
        <f aca="false">SUM(D159,D286)</f>
        <v>0</v>
      </c>
      <c r="E413" s="43" t="str">
        <f aca="false">IF($S413=0,"",D413/$S413*100)</f>
        <v/>
      </c>
      <c r="F413" s="42" t="n">
        <f aca="false">SUM(F159,F286)</f>
        <v>0</v>
      </c>
      <c r="G413" s="43" t="str">
        <f aca="false">IF($S413=0,"",F413/$S413*100)</f>
        <v/>
      </c>
      <c r="H413" s="42" t="n">
        <f aca="false">SUM(H159,H286)</f>
        <v>0</v>
      </c>
      <c r="I413" s="43" t="str">
        <f aca="false">IF($S413=0,"",H413/$S413*100)</f>
        <v/>
      </c>
      <c r="J413" s="42" t="n">
        <f aca="false">SUM(J159,J286)</f>
        <v>0</v>
      </c>
      <c r="K413" s="43" t="str">
        <f aca="false">IF($S413=0,"",J413/$S413*100)</f>
        <v/>
      </c>
      <c r="L413" s="42" t="n">
        <f aca="false">SUM(L159,L286)</f>
        <v>0</v>
      </c>
      <c r="M413" s="43" t="str">
        <f aca="false">IF($S413=0,"",L413/$S413*100)</f>
        <v/>
      </c>
      <c r="N413" s="42" t="n">
        <f aca="false">SUM(N159,N286)</f>
        <v>0</v>
      </c>
      <c r="O413" s="43" t="str">
        <f aca="false">IF($S413=0,"",N413/$S413*100)</f>
        <v/>
      </c>
      <c r="P413" s="42" t="n">
        <f aca="false">SUM(P159,P286)</f>
        <v>0</v>
      </c>
      <c r="Q413" s="43" t="str">
        <f aca="false">IF($S413=0,"",P413/$S413*100)</f>
        <v/>
      </c>
      <c r="R413" s="45" t="n">
        <f aca="false">SUM(R159,R286)</f>
        <v>0</v>
      </c>
      <c r="S413" s="46" t="n">
        <f aca="false">SUM(S159,S286)</f>
        <v>0</v>
      </c>
      <c r="T413" s="5"/>
    </row>
    <row r="414" customFormat="false" ht="14.45" hidden="false" customHeight="true" outlineLevel="0" collapsed="false">
      <c r="B414" s="40"/>
      <c r="C414" s="41" t="s">
        <v>21</v>
      </c>
      <c r="D414" s="42" t="n">
        <f aca="false">SUM(D160,D287)</f>
        <v>0</v>
      </c>
      <c r="E414" s="43" t="str">
        <f aca="false">IF($S414=0,"",D414/$S414*100)</f>
        <v/>
      </c>
      <c r="F414" s="42" t="n">
        <f aca="false">SUM(F160,F287)</f>
        <v>0</v>
      </c>
      <c r="G414" s="43" t="str">
        <f aca="false">IF($S414=0,"",F414/$S414*100)</f>
        <v/>
      </c>
      <c r="H414" s="42" t="n">
        <f aca="false">SUM(H160,H287)</f>
        <v>0</v>
      </c>
      <c r="I414" s="43" t="str">
        <f aca="false">IF($S414=0,"",H414/$S414*100)</f>
        <v/>
      </c>
      <c r="J414" s="42" t="n">
        <f aca="false">SUM(J160,J287)</f>
        <v>0</v>
      </c>
      <c r="K414" s="43" t="str">
        <f aca="false">IF($S414=0,"",J414/$S414*100)</f>
        <v/>
      </c>
      <c r="L414" s="42" t="n">
        <f aca="false">SUM(L160,L287)</f>
        <v>0</v>
      </c>
      <c r="M414" s="43" t="str">
        <f aca="false">IF($S414=0,"",L414/$S414*100)</f>
        <v/>
      </c>
      <c r="N414" s="42" t="n">
        <f aca="false">SUM(N160,N287)</f>
        <v>0</v>
      </c>
      <c r="O414" s="43" t="str">
        <f aca="false">IF($S414=0,"",N414/$S414*100)</f>
        <v/>
      </c>
      <c r="P414" s="42" t="n">
        <f aca="false">SUM(P160,P287)</f>
        <v>0</v>
      </c>
      <c r="Q414" s="43" t="str">
        <f aca="false">IF($S414=0,"",P414/$S414*100)</f>
        <v/>
      </c>
      <c r="R414" s="45" t="n">
        <f aca="false">SUM(R160,R287)</f>
        <v>0</v>
      </c>
      <c r="S414" s="46" t="n">
        <f aca="false">SUM(S160,S287)</f>
        <v>0</v>
      </c>
      <c r="T414" s="5"/>
    </row>
    <row r="415" customFormat="false" ht="14.45" hidden="false" customHeight="true" outlineLevel="0" collapsed="false">
      <c r="B415" s="40"/>
      <c r="C415" s="41" t="s">
        <v>22</v>
      </c>
      <c r="D415" s="42" t="n">
        <f aca="false">SUM(D161,D288)</f>
        <v>0</v>
      </c>
      <c r="E415" s="43" t="n">
        <f aca="false">IF($S415=0,"",D415/$S415*100)</f>
        <v>0</v>
      </c>
      <c r="F415" s="42" t="n">
        <f aca="false">SUM(F161,F288)</f>
        <v>0</v>
      </c>
      <c r="G415" s="43" t="n">
        <f aca="false">IF($S415=0,"",F415/$S415*100)</f>
        <v>0</v>
      </c>
      <c r="H415" s="42" t="n">
        <f aca="false">SUM(H161,H288)</f>
        <v>0</v>
      </c>
      <c r="I415" s="43" t="n">
        <f aca="false">IF($S415=0,"",H415/$S415*100)</f>
        <v>0</v>
      </c>
      <c r="J415" s="42" t="n">
        <f aca="false">SUM(J161,J288)</f>
        <v>3258.261</v>
      </c>
      <c r="K415" s="43" t="n">
        <f aca="false">IF($S415=0,"",J415/$S415*100)</f>
        <v>100</v>
      </c>
      <c r="L415" s="42" t="n">
        <f aca="false">SUM(L161,L288)</f>
        <v>0</v>
      </c>
      <c r="M415" s="43" t="n">
        <f aca="false">IF($S415=0,"",L415/$S415*100)</f>
        <v>0</v>
      </c>
      <c r="N415" s="42" t="n">
        <f aca="false">SUM(N161,N288)</f>
        <v>0</v>
      </c>
      <c r="O415" s="43" t="n">
        <f aca="false">IF($S415=0,"",N415/$S415*100)</f>
        <v>0</v>
      </c>
      <c r="P415" s="42" t="n">
        <f aca="false">SUM(P161,P288)</f>
        <v>3258.261</v>
      </c>
      <c r="Q415" s="43" t="n">
        <f aca="false">IF($S415=0,"",P415/$S415*100)</f>
        <v>100</v>
      </c>
      <c r="R415" s="45" t="n">
        <f aca="false">SUM(R161,R288)</f>
        <v>0</v>
      </c>
      <c r="S415" s="46" t="n">
        <f aca="false">SUM(S161,S288)</f>
        <v>3258.261</v>
      </c>
      <c r="T415" s="5"/>
    </row>
    <row r="416" customFormat="false" ht="14.45" hidden="false" customHeight="true" outlineLevel="0" collapsed="false">
      <c r="B416" s="40"/>
      <c r="C416" s="41" t="s">
        <v>23</v>
      </c>
      <c r="D416" s="42" t="n">
        <f aca="false">SUM(D162,D289)</f>
        <v>0</v>
      </c>
      <c r="E416" s="43" t="n">
        <f aca="false">IF($S416=0,"",D416/$S416*100)</f>
        <v>0</v>
      </c>
      <c r="F416" s="42" t="n">
        <f aca="false">SUM(F162,F289)</f>
        <v>0</v>
      </c>
      <c r="G416" s="43" t="n">
        <f aca="false">IF($S416=0,"",F416/$S416*100)</f>
        <v>0</v>
      </c>
      <c r="H416" s="42" t="n">
        <f aca="false">SUM(H162,H289)</f>
        <v>0</v>
      </c>
      <c r="I416" s="43" t="n">
        <f aca="false">IF($S416=0,"",H416/$S416*100)</f>
        <v>0</v>
      </c>
      <c r="J416" s="42" t="n">
        <f aca="false">SUM(J162,J289)</f>
        <v>316.899</v>
      </c>
      <c r="K416" s="43" t="n">
        <f aca="false">IF($S416=0,"",J416/$S416*100)</f>
        <v>76.0092909598788</v>
      </c>
      <c r="L416" s="42" t="n">
        <f aca="false">SUM(L162,L289)</f>
        <v>100.0224</v>
      </c>
      <c r="M416" s="43" t="n">
        <f aca="false">IF($S416=0,"",L416/$S416*100)</f>
        <v>23.9907090401212</v>
      </c>
      <c r="N416" s="42" t="n">
        <f aca="false">SUM(N162,N289)</f>
        <v>0</v>
      </c>
      <c r="O416" s="43" t="n">
        <f aca="false">IF($S416=0,"",N416/$S416*100)</f>
        <v>0</v>
      </c>
      <c r="P416" s="42" t="n">
        <f aca="false">SUM(P162,P289)</f>
        <v>416.9214</v>
      </c>
      <c r="Q416" s="43" t="n">
        <f aca="false">IF($S416=0,"",P416/$S416*100)</f>
        <v>100</v>
      </c>
      <c r="R416" s="45" t="n">
        <f aca="false">SUM(R162,R289)</f>
        <v>0</v>
      </c>
      <c r="S416" s="46" t="n">
        <f aca="false">SUM(S162,S289)</f>
        <v>416.9214</v>
      </c>
      <c r="T416" s="5"/>
    </row>
    <row r="417" customFormat="false" ht="14.45" hidden="false" customHeight="true" outlineLevel="0" collapsed="false">
      <c r="B417" s="47" t="s">
        <v>21</v>
      </c>
      <c r="C417" s="41" t="s">
        <v>24</v>
      </c>
      <c r="D417" s="42" t="n">
        <f aca="false">SUM(D163,D290)</f>
        <v>0</v>
      </c>
      <c r="E417" s="43" t="n">
        <f aca="false">IF($S417=0,"",D417/$S417*100)</f>
        <v>0</v>
      </c>
      <c r="F417" s="42" t="n">
        <f aca="false">SUM(F163,F290)</f>
        <v>0</v>
      </c>
      <c r="G417" s="43" t="n">
        <f aca="false">IF($S417=0,"",F417/$S417*100)</f>
        <v>0</v>
      </c>
      <c r="H417" s="42" t="n">
        <f aca="false">SUM(H163,H290)</f>
        <v>0</v>
      </c>
      <c r="I417" s="43" t="n">
        <f aca="false">IF($S417=0,"",H417/$S417*100)</f>
        <v>0</v>
      </c>
      <c r="J417" s="42" t="n">
        <f aca="false">SUM(J163,J290)</f>
        <v>753.0726</v>
      </c>
      <c r="K417" s="43" t="n">
        <f aca="false">IF($S417=0,"",J417/$S417*100)</f>
        <v>63.105766380841</v>
      </c>
      <c r="L417" s="42" t="n">
        <f aca="false">SUM(L163,L290)</f>
        <v>440.2773</v>
      </c>
      <c r="M417" s="43" t="n">
        <f aca="false">IF($S417=0,"",L417/$S417*100)</f>
        <v>36.894233619159</v>
      </c>
      <c r="N417" s="42" t="n">
        <f aca="false">SUM(N163,N290)</f>
        <v>0</v>
      </c>
      <c r="O417" s="43" t="n">
        <f aca="false">IF($S417=0,"",N417/$S417*100)</f>
        <v>0</v>
      </c>
      <c r="P417" s="42" t="n">
        <f aca="false">SUM(P163,P290)</f>
        <v>1193.3499</v>
      </c>
      <c r="Q417" s="43" t="n">
        <f aca="false">IF($S417=0,"",P417/$S417*100)</f>
        <v>100</v>
      </c>
      <c r="R417" s="45" t="n">
        <f aca="false">SUM(R163,R290)</f>
        <v>0</v>
      </c>
      <c r="S417" s="46" t="n">
        <f aca="false">SUM(S163,S290)</f>
        <v>1193.3499</v>
      </c>
      <c r="T417" s="5"/>
    </row>
    <row r="418" customFormat="false" ht="14.45" hidden="false" customHeight="true" outlineLevel="0" collapsed="false">
      <c r="B418" s="40"/>
      <c r="C418" s="41" t="s">
        <v>25</v>
      </c>
      <c r="D418" s="42" t="n">
        <f aca="false">SUM(D164,D291)</f>
        <v>0</v>
      </c>
      <c r="E418" s="43" t="n">
        <f aca="false">IF($S418=0,"",D418/$S418*100)</f>
        <v>0</v>
      </c>
      <c r="F418" s="42" t="n">
        <f aca="false">SUM(F164,F291)</f>
        <v>0</v>
      </c>
      <c r="G418" s="43" t="n">
        <f aca="false">IF($S418=0,"",F418/$S418*100)</f>
        <v>0</v>
      </c>
      <c r="H418" s="42" t="n">
        <f aca="false">SUM(H164,H291)</f>
        <v>0</v>
      </c>
      <c r="I418" s="43" t="n">
        <f aca="false">IF($S418=0,"",H418/$S418*100)</f>
        <v>0</v>
      </c>
      <c r="J418" s="42" t="n">
        <f aca="false">SUM(J164,J291)</f>
        <v>55.3503</v>
      </c>
      <c r="K418" s="43" t="n">
        <f aca="false">IF($S418=0,"",J418/$S418*100)</f>
        <v>50.3341496484813</v>
      </c>
      <c r="L418" s="42" t="n">
        <f aca="false">SUM(L164,L291)</f>
        <v>0</v>
      </c>
      <c r="M418" s="43" t="n">
        <f aca="false">IF($S418=0,"",L418/$S418*100)</f>
        <v>0</v>
      </c>
      <c r="N418" s="42" t="n">
        <f aca="false">SUM(N164,N291)</f>
        <v>54.6154</v>
      </c>
      <c r="O418" s="43" t="n">
        <f aca="false">IF($S418=0,"",N418/$S418*100)</f>
        <v>49.6658503515187</v>
      </c>
      <c r="P418" s="42" t="n">
        <f aca="false">SUM(P164,P291)</f>
        <v>109.9657</v>
      </c>
      <c r="Q418" s="43" t="n">
        <f aca="false">IF($S418=0,"",P418/$S418*100)</f>
        <v>100</v>
      </c>
      <c r="R418" s="45" t="n">
        <f aca="false">SUM(R164,R291)</f>
        <v>0</v>
      </c>
      <c r="S418" s="46" t="n">
        <f aca="false">SUM(S164,S291)</f>
        <v>109.9657</v>
      </c>
      <c r="T418" s="5"/>
    </row>
    <row r="419" customFormat="false" ht="14.45" hidden="false" customHeight="true" outlineLevel="0" collapsed="false">
      <c r="B419" s="40"/>
      <c r="C419" s="41" t="s">
        <v>26</v>
      </c>
      <c r="D419" s="42" t="n">
        <f aca="false">SUM(D165,D292)</f>
        <v>0</v>
      </c>
      <c r="E419" s="43" t="n">
        <f aca="false">IF($S419=0,"",D419/$S419*100)</f>
        <v>0</v>
      </c>
      <c r="F419" s="42" t="n">
        <f aca="false">SUM(F165,F292)</f>
        <v>0</v>
      </c>
      <c r="G419" s="43" t="n">
        <f aca="false">IF($S419=0,"",F419/$S419*100)</f>
        <v>0</v>
      </c>
      <c r="H419" s="42" t="n">
        <f aca="false">SUM(H165,H292)</f>
        <v>0</v>
      </c>
      <c r="I419" s="43" t="n">
        <f aca="false">IF($S419=0,"",H419/$S419*100)</f>
        <v>0</v>
      </c>
      <c r="J419" s="42" t="n">
        <f aca="false">SUM(J165,J292)</f>
        <v>44.992</v>
      </c>
      <c r="K419" s="43" t="n">
        <f aca="false">IF($S419=0,"",J419/$S419*100)</f>
        <v>100</v>
      </c>
      <c r="L419" s="42" t="n">
        <f aca="false">SUM(L165,L292)</f>
        <v>0</v>
      </c>
      <c r="M419" s="43" t="n">
        <f aca="false">IF($S419=0,"",L419/$S419*100)</f>
        <v>0</v>
      </c>
      <c r="N419" s="42" t="n">
        <f aca="false">SUM(N165,N292)</f>
        <v>0</v>
      </c>
      <c r="O419" s="43" t="n">
        <f aca="false">IF($S419=0,"",N419/$S419*100)</f>
        <v>0</v>
      </c>
      <c r="P419" s="42" t="n">
        <f aca="false">SUM(P165,P292)</f>
        <v>44.992</v>
      </c>
      <c r="Q419" s="43" t="n">
        <f aca="false">IF($S419=0,"",P419/$S419*100)</f>
        <v>100</v>
      </c>
      <c r="R419" s="45" t="n">
        <f aca="false">SUM(R165,R292)</f>
        <v>0</v>
      </c>
      <c r="S419" s="46" t="n">
        <f aca="false">SUM(S165,S292)</f>
        <v>44.992</v>
      </c>
      <c r="T419" s="5"/>
    </row>
    <row r="420" customFormat="false" ht="14.45" hidden="false" customHeight="true" outlineLevel="0" collapsed="false">
      <c r="B420" s="40"/>
      <c r="C420" s="41" t="s">
        <v>27</v>
      </c>
      <c r="D420" s="42" t="n">
        <f aca="false">SUM(D166,D293)</f>
        <v>0</v>
      </c>
      <c r="E420" s="43" t="n">
        <f aca="false">IF($S420=0,"",D420/$S420*100)</f>
        <v>0</v>
      </c>
      <c r="F420" s="42" t="n">
        <f aca="false">SUM(F166,F293)</f>
        <v>0</v>
      </c>
      <c r="G420" s="43" t="n">
        <f aca="false">IF($S420=0,"",F420/$S420*100)</f>
        <v>0</v>
      </c>
      <c r="H420" s="42" t="n">
        <f aca="false">SUM(H166,H293)</f>
        <v>0</v>
      </c>
      <c r="I420" s="43" t="n">
        <f aca="false">IF($S420=0,"",H420/$S420*100)</f>
        <v>0</v>
      </c>
      <c r="J420" s="42" t="n">
        <f aca="false">SUM(J166,J293)</f>
        <v>102.0747</v>
      </c>
      <c r="K420" s="43" t="n">
        <f aca="false">IF($S420=0,"",J420/$S420*100)</f>
        <v>55.6779999389081</v>
      </c>
      <c r="L420" s="42" t="n">
        <f aca="false">SUM(L166,L293)</f>
        <v>50.0112</v>
      </c>
      <c r="M420" s="43" t="n">
        <f aca="false">IF($S420=0,"",L420/$S420*100)</f>
        <v>27.2792728320017</v>
      </c>
      <c r="N420" s="42" t="n">
        <f aca="false">SUM(N166,N293)</f>
        <v>31.2445</v>
      </c>
      <c r="O420" s="43" t="n">
        <f aca="false">IF($S420=0,"",N420/$S420*100)</f>
        <v>17.0427272290902</v>
      </c>
      <c r="P420" s="42" t="n">
        <f aca="false">SUM(P166,P293)</f>
        <v>183.3304</v>
      </c>
      <c r="Q420" s="43" t="n">
        <f aca="false">IF($S420=0,"",P420/$S420*100)</f>
        <v>100</v>
      </c>
      <c r="R420" s="45" t="n">
        <f aca="false">SUM(R166,R293)</f>
        <v>0</v>
      </c>
      <c r="S420" s="46" t="n">
        <f aca="false">SUM(S166,S293)</f>
        <v>183.3304</v>
      </c>
      <c r="T420" s="5"/>
    </row>
    <row r="421" customFormat="false" ht="14.45" hidden="false" customHeight="true" outlineLevel="0" collapsed="false">
      <c r="B421" s="40"/>
      <c r="C421" s="55" t="s">
        <v>28</v>
      </c>
      <c r="D421" s="42" t="n">
        <f aca="false">SUM(D167,D294)</f>
        <v>0</v>
      </c>
      <c r="E421" s="43" t="str">
        <f aca="false">IF($S421=0,"",D421/$S421*100)</f>
        <v/>
      </c>
      <c r="F421" s="42" t="n">
        <f aca="false">SUM(F167,F294)</f>
        <v>0</v>
      </c>
      <c r="G421" s="43" t="str">
        <f aca="false">IF($S421=0,"",F421/$S421*100)</f>
        <v/>
      </c>
      <c r="H421" s="42" t="n">
        <f aca="false">SUM(H167,H294)</f>
        <v>0</v>
      </c>
      <c r="I421" s="43" t="str">
        <f aca="false">IF($S421=0,"",H421/$S421*100)</f>
        <v/>
      </c>
      <c r="J421" s="42" t="n">
        <f aca="false">SUM(J167,J294)</f>
        <v>0</v>
      </c>
      <c r="K421" s="43" t="str">
        <f aca="false">IF($S421=0,"",J421/$S421*100)</f>
        <v/>
      </c>
      <c r="L421" s="42" t="n">
        <f aca="false">SUM(L167,L294)</f>
        <v>0</v>
      </c>
      <c r="M421" s="43" t="str">
        <f aca="false">IF($S421=0,"",L421/$S421*100)</f>
        <v/>
      </c>
      <c r="N421" s="42" t="n">
        <f aca="false">SUM(N167,N294)</f>
        <v>0</v>
      </c>
      <c r="O421" s="43" t="str">
        <f aca="false">IF($S421=0,"",N421/$S421*100)</f>
        <v/>
      </c>
      <c r="P421" s="42" t="n">
        <f aca="false">SUM(P167,P294)</f>
        <v>0</v>
      </c>
      <c r="Q421" s="43" t="str">
        <f aca="false">IF($S421=0,"",P421/$S421*100)</f>
        <v/>
      </c>
      <c r="R421" s="45" t="n">
        <f aca="false">SUM(R167,R294)</f>
        <v>0</v>
      </c>
      <c r="S421" s="46" t="n">
        <f aca="false">SUM(S167,S294)</f>
        <v>0</v>
      </c>
      <c r="T421" s="5"/>
    </row>
    <row r="422" customFormat="false" ht="14.45" hidden="false" customHeight="true" outlineLevel="0" collapsed="false">
      <c r="B422" s="48"/>
      <c r="C422" s="49" t="s">
        <v>29</v>
      </c>
      <c r="D422" s="50" t="n">
        <f aca="false">SUM(D168,D295)</f>
        <v>0</v>
      </c>
      <c r="E422" s="51" t="n">
        <f aca="false">IF($S422=0,"",D422/$S422*100)</f>
        <v>0</v>
      </c>
      <c r="F422" s="50" t="n">
        <f aca="false">SUM(F168,F295)</f>
        <v>0</v>
      </c>
      <c r="G422" s="51" t="n">
        <f aca="false">IF($S422=0,"",F422/$S422*100)</f>
        <v>0</v>
      </c>
      <c r="H422" s="50" t="n">
        <f aca="false">SUM(H168,H295)</f>
        <v>0</v>
      </c>
      <c r="I422" s="51" t="n">
        <f aca="false">IF($S422=0,"",H422/$S422*100)</f>
        <v>0</v>
      </c>
      <c r="J422" s="50" t="n">
        <f aca="false">SUM(J168,J295)</f>
        <v>8879.6706</v>
      </c>
      <c r="K422" s="51" t="n">
        <f aca="false">IF($S422=0,"",J422/$S422*100)</f>
        <v>76.9145048753002</v>
      </c>
      <c r="L422" s="50" t="n">
        <f aca="false">SUM(L168,L295)</f>
        <v>1219.4635</v>
      </c>
      <c r="M422" s="51" t="n">
        <f aca="false">IF($S422=0,"",L422/$S422*100)</f>
        <v>10.5628277828235</v>
      </c>
      <c r="N422" s="50" t="n">
        <f aca="false">SUM(N168,N295)</f>
        <v>441.8208</v>
      </c>
      <c r="O422" s="51" t="n">
        <f aca="false">IF($S422=0,"",N422/$S422*100)</f>
        <v>3.82699196923015</v>
      </c>
      <c r="P422" s="50" t="n">
        <f aca="false">SUM(P168,P295)</f>
        <v>10540.9549</v>
      </c>
      <c r="Q422" s="51" t="n">
        <f aca="false">IF($S422=0,"",P422/$S422*100)</f>
        <v>91.3043246273538</v>
      </c>
      <c r="R422" s="53" t="n">
        <f aca="false">SUM(R168,R295)</f>
        <v>1003.9034</v>
      </c>
      <c r="S422" s="54" t="n">
        <f aca="false">SUM(S168,S295)</f>
        <v>11544.8583</v>
      </c>
      <c r="T422" s="5"/>
    </row>
    <row r="423" customFormat="false" ht="14.45" hidden="false" customHeight="true" outlineLevel="0" collapsed="false">
      <c r="B423" s="33"/>
      <c r="C423" s="34" t="s">
        <v>19</v>
      </c>
      <c r="D423" s="42" t="n">
        <f aca="false">SUM(D169,D296)</f>
        <v>0</v>
      </c>
      <c r="E423" s="43" t="n">
        <f aca="false">IF($S423=0,"",D423/$S423*100)</f>
        <v>0</v>
      </c>
      <c r="F423" s="42" t="n">
        <f aca="false">SUM(F169,F296)</f>
        <v>0</v>
      </c>
      <c r="G423" s="43" t="n">
        <f aca="false">IF($S423=0,"",F423/$S423*100)</f>
        <v>0</v>
      </c>
      <c r="H423" s="42" t="n">
        <f aca="false">SUM(H169,H296)</f>
        <v>0</v>
      </c>
      <c r="I423" s="43" t="n">
        <f aca="false">IF($S423=0,"",H423/$S423*100)</f>
        <v>0</v>
      </c>
      <c r="J423" s="42" t="n">
        <f aca="false">SUM(J169,J296)</f>
        <v>179.3733</v>
      </c>
      <c r="K423" s="43" t="n">
        <f aca="false">IF($S423=0,"",J423/$S423*100)</f>
        <v>34.3231374869236</v>
      </c>
      <c r="L423" s="42" t="n">
        <f aca="false">SUM(L169,L296)</f>
        <v>326.6929</v>
      </c>
      <c r="M423" s="43" t="n">
        <f aca="false">IF($S423=0,"",L423/$S423*100)</f>
        <v>62.5127893766897</v>
      </c>
      <c r="N423" s="42" t="n">
        <f aca="false">SUM(N169,N296)</f>
        <v>16.5355</v>
      </c>
      <c r="O423" s="43" t="n">
        <f aca="false">IF($S423=0,"",N423/$S423*100)</f>
        <v>3.16407313638666</v>
      </c>
      <c r="P423" s="42" t="n">
        <f aca="false">SUM(P169,P296)</f>
        <v>522.6017</v>
      </c>
      <c r="Q423" s="43" t="n">
        <f aca="false">IF($S423=0,"",P423/$S423*100)</f>
        <v>100</v>
      </c>
      <c r="R423" s="45" t="n">
        <f aca="false">SUM(R169,R296)</f>
        <v>0</v>
      </c>
      <c r="S423" s="46" t="n">
        <f aca="false">SUM(S169,S296)</f>
        <v>522.6017</v>
      </c>
      <c r="T423" s="5"/>
    </row>
    <row r="424" customFormat="false" ht="14.45" hidden="false" customHeight="true" outlineLevel="0" collapsed="false">
      <c r="B424" s="40"/>
      <c r="C424" s="41" t="s">
        <v>20</v>
      </c>
      <c r="D424" s="42" t="n">
        <f aca="false">SUM(D170,D297)</f>
        <v>0</v>
      </c>
      <c r="E424" s="43" t="n">
        <f aca="false">IF($S424=0,"",D424/$S424*100)</f>
        <v>0</v>
      </c>
      <c r="F424" s="42" t="n">
        <f aca="false">SUM(F170,F297)</f>
        <v>0</v>
      </c>
      <c r="G424" s="43" t="n">
        <f aca="false">IF($S424=0,"",F424/$S424*100)</f>
        <v>0</v>
      </c>
      <c r="H424" s="42" t="n">
        <f aca="false">SUM(H170,H297)</f>
        <v>0</v>
      </c>
      <c r="I424" s="43" t="n">
        <f aca="false">IF($S424=0,"",H424/$S424*100)</f>
        <v>0</v>
      </c>
      <c r="J424" s="42" t="n">
        <f aca="false">SUM(J170,J297)</f>
        <v>56.2944</v>
      </c>
      <c r="K424" s="43" t="n">
        <f aca="false">IF($S424=0,"",J424/$S424*100)</f>
        <v>91.736535142825</v>
      </c>
      <c r="L424" s="42" t="n">
        <f aca="false">SUM(L170,L297)</f>
        <v>0</v>
      </c>
      <c r="M424" s="43" t="n">
        <f aca="false">IF($S424=0,"",L424/$S424*100)</f>
        <v>0</v>
      </c>
      <c r="N424" s="42" t="n">
        <f aca="false">SUM(N170,N297)</f>
        <v>5.0709</v>
      </c>
      <c r="O424" s="43" t="n">
        <f aca="false">IF($S424=0,"",N424/$S424*100)</f>
        <v>8.26346485717498</v>
      </c>
      <c r="P424" s="42" t="n">
        <f aca="false">SUM(P170,P297)</f>
        <v>61.3653</v>
      </c>
      <c r="Q424" s="43" t="n">
        <f aca="false">IF($S424=0,"",P424/$S424*100)</f>
        <v>100</v>
      </c>
      <c r="R424" s="45" t="n">
        <f aca="false">SUM(R170,R297)</f>
        <v>0</v>
      </c>
      <c r="S424" s="46" t="n">
        <f aca="false">SUM(S170,S297)</f>
        <v>61.3653</v>
      </c>
      <c r="T424" s="5"/>
    </row>
    <row r="425" customFormat="false" ht="14.45" hidden="false" customHeight="true" outlineLevel="0" collapsed="false">
      <c r="B425" s="40"/>
      <c r="C425" s="41" t="s">
        <v>21</v>
      </c>
      <c r="D425" s="42" t="n">
        <f aca="false">SUM(D171,D298)</f>
        <v>0</v>
      </c>
      <c r="E425" s="43" t="n">
        <f aca="false">IF($S425=0,"",D425/$S425*100)</f>
        <v>0</v>
      </c>
      <c r="F425" s="42" t="n">
        <f aca="false">SUM(F171,F298)</f>
        <v>0</v>
      </c>
      <c r="G425" s="43" t="n">
        <f aca="false">IF($S425=0,"",F425/$S425*100)</f>
        <v>0</v>
      </c>
      <c r="H425" s="42" t="n">
        <f aca="false">SUM(H171,H298)</f>
        <v>0</v>
      </c>
      <c r="I425" s="43" t="n">
        <f aca="false">IF($S425=0,"",H425/$S425*100)</f>
        <v>0</v>
      </c>
      <c r="J425" s="42" t="n">
        <f aca="false">SUM(J171,J298)</f>
        <v>11.1208</v>
      </c>
      <c r="K425" s="43" t="n">
        <f aca="false">IF($S425=0,"",J425/$S425*100)</f>
        <v>100</v>
      </c>
      <c r="L425" s="42" t="n">
        <f aca="false">SUM(L171,L298)</f>
        <v>0</v>
      </c>
      <c r="M425" s="43" t="n">
        <f aca="false">IF($S425=0,"",L425/$S425*100)</f>
        <v>0</v>
      </c>
      <c r="N425" s="42" t="n">
        <f aca="false">SUM(N171,N298)</f>
        <v>0</v>
      </c>
      <c r="O425" s="43" t="n">
        <f aca="false">IF($S425=0,"",N425/$S425*100)</f>
        <v>0</v>
      </c>
      <c r="P425" s="42" t="n">
        <f aca="false">SUM(P171,P298)</f>
        <v>11.1208</v>
      </c>
      <c r="Q425" s="43" t="n">
        <f aca="false">IF($S425=0,"",P425/$S425*100)</f>
        <v>100</v>
      </c>
      <c r="R425" s="45" t="n">
        <f aca="false">SUM(R171,R298)</f>
        <v>0</v>
      </c>
      <c r="S425" s="46" t="n">
        <f aca="false">SUM(S171,S298)</f>
        <v>11.1208</v>
      </c>
      <c r="T425" s="5"/>
    </row>
    <row r="426" customFormat="false" ht="14.45" hidden="false" customHeight="true" outlineLevel="0" collapsed="false">
      <c r="B426" s="40"/>
      <c r="C426" s="41" t="s">
        <v>22</v>
      </c>
      <c r="D426" s="42" t="n">
        <f aca="false">SUM(D172,D299)</f>
        <v>0</v>
      </c>
      <c r="E426" s="43" t="str">
        <f aca="false">IF($S426=0,"",D426/$S426*100)</f>
        <v/>
      </c>
      <c r="F426" s="42" t="n">
        <f aca="false">SUM(F172,F299)</f>
        <v>0</v>
      </c>
      <c r="G426" s="43" t="str">
        <f aca="false">IF($S426=0,"",F426/$S426*100)</f>
        <v/>
      </c>
      <c r="H426" s="42" t="n">
        <f aca="false">SUM(H172,H299)</f>
        <v>0</v>
      </c>
      <c r="I426" s="43" t="str">
        <f aca="false">IF($S426=0,"",H426/$S426*100)</f>
        <v/>
      </c>
      <c r="J426" s="42" t="n">
        <f aca="false">SUM(J172,J299)</f>
        <v>0</v>
      </c>
      <c r="K426" s="43" t="str">
        <f aca="false">IF($S426=0,"",J426/$S426*100)</f>
        <v/>
      </c>
      <c r="L426" s="42" t="n">
        <f aca="false">SUM(L172,L299)</f>
        <v>0</v>
      </c>
      <c r="M426" s="43" t="str">
        <f aca="false">IF($S426=0,"",L426/$S426*100)</f>
        <v/>
      </c>
      <c r="N426" s="42" t="n">
        <f aca="false">SUM(N172,N299)</f>
        <v>0</v>
      </c>
      <c r="O426" s="43" t="str">
        <f aca="false">IF($S426=0,"",N426/$S426*100)</f>
        <v/>
      </c>
      <c r="P426" s="42" t="n">
        <f aca="false">SUM(P172,P299)</f>
        <v>0</v>
      </c>
      <c r="Q426" s="43" t="str">
        <f aca="false">IF($S426=0,"",P426/$S426*100)</f>
        <v/>
      </c>
      <c r="R426" s="45" t="n">
        <f aca="false">SUM(R172,R299)</f>
        <v>0</v>
      </c>
      <c r="S426" s="46" t="n">
        <f aca="false">SUM(S172,S299)</f>
        <v>0</v>
      </c>
      <c r="T426" s="5"/>
    </row>
    <row r="427" customFormat="false" ht="14.45" hidden="false" customHeight="true" outlineLevel="0" collapsed="false">
      <c r="B427" s="40"/>
      <c r="C427" s="41" t="s">
        <v>23</v>
      </c>
      <c r="D427" s="42" t="n">
        <f aca="false">SUM(D173,D300)</f>
        <v>0</v>
      </c>
      <c r="E427" s="43" t="n">
        <f aca="false">IF($S427=0,"",D427/$S427*100)</f>
        <v>0</v>
      </c>
      <c r="F427" s="42" t="n">
        <f aca="false">SUM(F173,F300)</f>
        <v>0</v>
      </c>
      <c r="G427" s="43" t="n">
        <f aca="false">IF($S427=0,"",F427/$S427*100)</f>
        <v>0</v>
      </c>
      <c r="H427" s="42" t="n">
        <f aca="false">SUM(H173,H300)</f>
        <v>0</v>
      </c>
      <c r="I427" s="43" t="n">
        <f aca="false">IF($S427=0,"",H427/$S427*100)</f>
        <v>0</v>
      </c>
      <c r="J427" s="42" t="n">
        <f aca="false">SUM(J173,J300)</f>
        <v>95.7646</v>
      </c>
      <c r="K427" s="43" t="n">
        <f aca="false">IF($S427=0,"",J427/$S427*100)</f>
        <v>91.5754796819492</v>
      </c>
      <c r="L427" s="42" t="n">
        <f aca="false">SUM(L173,L300)</f>
        <v>8.8099</v>
      </c>
      <c r="M427" s="43" t="n">
        <f aca="false">IF($S427=0,"",L427/$S427*100)</f>
        <v>8.42452031805077</v>
      </c>
      <c r="N427" s="42" t="n">
        <f aca="false">SUM(N173,N300)</f>
        <v>0</v>
      </c>
      <c r="O427" s="43" t="n">
        <f aca="false">IF($S427=0,"",N427/$S427*100)</f>
        <v>0</v>
      </c>
      <c r="P427" s="42" t="n">
        <f aca="false">SUM(P173,P300)</f>
        <v>104.5745</v>
      </c>
      <c r="Q427" s="43" t="n">
        <f aca="false">IF($S427=0,"",P427/$S427*100)</f>
        <v>100</v>
      </c>
      <c r="R427" s="45" t="n">
        <f aca="false">SUM(R173,R300)</f>
        <v>0</v>
      </c>
      <c r="S427" s="46" t="n">
        <f aca="false">SUM(S173,S300)</f>
        <v>104.5745</v>
      </c>
      <c r="T427" s="5"/>
    </row>
    <row r="428" customFormat="false" ht="14.45" hidden="false" customHeight="true" outlineLevel="0" collapsed="false">
      <c r="B428" s="47" t="s">
        <v>22</v>
      </c>
      <c r="C428" s="41" t="s">
        <v>24</v>
      </c>
      <c r="D428" s="42" t="n">
        <f aca="false">SUM(D174,D301)</f>
        <v>0</v>
      </c>
      <c r="E428" s="43" t="n">
        <f aca="false">IF($S428=0,"",D428/$S428*100)</f>
        <v>0</v>
      </c>
      <c r="F428" s="42" t="n">
        <f aca="false">SUM(F174,F301)</f>
        <v>0</v>
      </c>
      <c r="G428" s="43" t="n">
        <f aca="false">IF($S428=0,"",F428/$S428*100)</f>
        <v>0</v>
      </c>
      <c r="H428" s="42" t="n">
        <f aca="false">SUM(H174,H301)</f>
        <v>0</v>
      </c>
      <c r="I428" s="43" t="n">
        <f aca="false">IF($S428=0,"",H428/$S428*100)</f>
        <v>0</v>
      </c>
      <c r="J428" s="42" t="n">
        <f aca="false">SUM(J174,J301)</f>
        <v>89.7837</v>
      </c>
      <c r="K428" s="43" t="n">
        <f aca="false">IF($S428=0,"",J428/$S428*100)</f>
        <v>10.008619230873</v>
      </c>
      <c r="L428" s="42" t="n">
        <f aca="false">SUM(L174,L301)</f>
        <v>807.2801</v>
      </c>
      <c r="M428" s="43" t="n">
        <f aca="false">IF($S428=0,"",L428/$S428*100)</f>
        <v>89.991380769127</v>
      </c>
      <c r="N428" s="42" t="n">
        <f aca="false">SUM(N174,N301)</f>
        <v>0</v>
      </c>
      <c r="O428" s="43" t="n">
        <f aca="false">IF($S428=0,"",N428/$S428*100)</f>
        <v>0</v>
      </c>
      <c r="P428" s="42" t="n">
        <f aca="false">SUM(P174,P301)</f>
        <v>897.0638</v>
      </c>
      <c r="Q428" s="43" t="n">
        <f aca="false">IF($S428=0,"",P428/$S428*100)</f>
        <v>100</v>
      </c>
      <c r="R428" s="45" t="n">
        <f aca="false">SUM(R174,R301)</f>
        <v>0</v>
      </c>
      <c r="S428" s="46" t="n">
        <f aca="false">SUM(S174,S301)</f>
        <v>897.0638</v>
      </c>
      <c r="T428" s="5"/>
    </row>
    <row r="429" customFormat="false" ht="14.45" hidden="false" customHeight="true" outlineLevel="0" collapsed="false">
      <c r="B429" s="40"/>
      <c r="C429" s="41" t="s">
        <v>25</v>
      </c>
      <c r="D429" s="42" t="n">
        <f aca="false">SUM(D175,D302)</f>
        <v>0</v>
      </c>
      <c r="E429" s="43" t="n">
        <f aca="false">IF($S429=0,"",D429/$S429*100)</f>
        <v>0</v>
      </c>
      <c r="F429" s="42" t="n">
        <f aca="false">SUM(F175,F302)</f>
        <v>0</v>
      </c>
      <c r="G429" s="43" t="n">
        <f aca="false">IF($S429=0,"",F429/$S429*100)</f>
        <v>0</v>
      </c>
      <c r="H429" s="42" t="n">
        <f aca="false">SUM(H175,H302)</f>
        <v>0</v>
      </c>
      <c r="I429" s="43" t="n">
        <f aca="false">IF($S429=0,"",H429/$S429*100)</f>
        <v>0</v>
      </c>
      <c r="J429" s="42" t="n">
        <f aca="false">SUM(J175,J302)</f>
        <v>3.0817</v>
      </c>
      <c r="K429" s="43" t="n">
        <f aca="false">IF($S429=0,"",J429/$S429*100)</f>
        <v>100</v>
      </c>
      <c r="L429" s="42" t="n">
        <f aca="false">SUM(L175,L302)</f>
        <v>0</v>
      </c>
      <c r="M429" s="43" t="n">
        <f aca="false">IF($S429=0,"",L429/$S429*100)</f>
        <v>0</v>
      </c>
      <c r="N429" s="42" t="n">
        <f aca="false">SUM(N175,N302)</f>
        <v>0</v>
      </c>
      <c r="O429" s="43" t="n">
        <f aca="false">IF($S429=0,"",N429/$S429*100)</f>
        <v>0</v>
      </c>
      <c r="P429" s="42" t="n">
        <f aca="false">SUM(P175,P302)</f>
        <v>3.0817</v>
      </c>
      <c r="Q429" s="43" t="n">
        <f aca="false">IF($S429=0,"",P429/$S429*100)</f>
        <v>100</v>
      </c>
      <c r="R429" s="45" t="n">
        <f aca="false">SUM(R175,R302)</f>
        <v>0</v>
      </c>
      <c r="S429" s="46" t="n">
        <f aca="false">SUM(S175,S302)</f>
        <v>3.0817</v>
      </c>
      <c r="T429" s="5"/>
    </row>
    <row r="430" customFormat="false" ht="14.45" hidden="false" customHeight="true" outlineLevel="0" collapsed="false">
      <c r="B430" s="40"/>
      <c r="C430" s="41" t="s">
        <v>26</v>
      </c>
      <c r="D430" s="42" t="n">
        <f aca="false">SUM(D176,D303)</f>
        <v>0</v>
      </c>
      <c r="E430" s="43" t="str">
        <f aca="false">IF($S430=0,"",D430/$S430*100)</f>
        <v/>
      </c>
      <c r="F430" s="42" t="n">
        <f aca="false">SUM(F176,F303)</f>
        <v>0</v>
      </c>
      <c r="G430" s="43" t="str">
        <f aca="false">IF($S430=0,"",F430/$S430*100)</f>
        <v/>
      </c>
      <c r="H430" s="42" t="n">
        <f aca="false">SUM(H176,H303)</f>
        <v>0</v>
      </c>
      <c r="I430" s="43" t="str">
        <f aca="false">IF($S430=0,"",H430/$S430*100)</f>
        <v/>
      </c>
      <c r="J430" s="42" t="n">
        <f aca="false">SUM(J176,J303)</f>
        <v>0</v>
      </c>
      <c r="K430" s="43" t="str">
        <f aca="false">IF($S430=0,"",J430/$S430*100)</f>
        <v/>
      </c>
      <c r="L430" s="42" t="n">
        <f aca="false">SUM(L176,L303)</f>
        <v>0</v>
      </c>
      <c r="M430" s="43" t="str">
        <f aca="false">IF($S430=0,"",L430/$S430*100)</f>
        <v/>
      </c>
      <c r="N430" s="42" t="n">
        <f aca="false">SUM(N176,N303)</f>
        <v>0</v>
      </c>
      <c r="O430" s="43" t="str">
        <f aca="false">IF($S430=0,"",N430/$S430*100)</f>
        <v/>
      </c>
      <c r="P430" s="42" t="n">
        <f aca="false">SUM(P176,P303)</f>
        <v>0</v>
      </c>
      <c r="Q430" s="43" t="str">
        <f aca="false">IF($S430=0,"",P430/$S430*100)</f>
        <v/>
      </c>
      <c r="R430" s="45" t="n">
        <f aca="false">SUM(R176,R303)</f>
        <v>0</v>
      </c>
      <c r="S430" s="46" t="n">
        <f aca="false">SUM(S176,S303)</f>
        <v>0</v>
      </c>
      <c r="T430" s="5"/>
    </row>
    <row r="431" customFormat="false" ht="14.45" hidden="false" customHeight="true" outlineLevel="0" collapsed="false">
      <c r="B431" s="40"/>
      <c r="C431" s="41" t="s">
        <v>27</v>
      </c>
      <c r="D431" s="42" t="n">
        <f aca="false">SUM(D177,D304)</f>
        <v>0</v>
      </c>
      <c r="E431" s="43" t="n">
        <f aca="false">IF($S431=0,"",D431/$S431*100)</f>
        <v>0</v>
      </c>
      <c r="F431" s="42" t="n">
        <f aca="false">SUM(F177,F304)</f>
        <v>0</v>
      </c>
      <c r="G431" s="43" t="n">
        <f aca="false">IF($S431=0,"",F431/$S431*100)</f>
        <v>0</v>
      </c>
      <c r="H431" s="42" t="n">
        <f aca="false">SUM(H177,H304)</f>
        <v>0</v>
      </c>
      <c r="I431" s="43" t="n">
        <f aca="false">IF($S431=0,"",H431/$S431*100)</f>
        <v>0</v>
      </c>
      <c r="J431" s="42" t="n">
        <f aca="false">SUM(J177,J304)</f>
        <v>10.8803</v>
      </c>
      <c r="K431" s="43" t="n">
        <f aca="false">IF($S431=0,"",J431/$S431*100)</f>
        <v>23.4965231287522</v>
      </c>
      <c r="L431" s="42" t="n">
        <f aca="false">SUM(L177,L304)</f>
        <v>32.1575</v>
      </c>
      <c r="M431" s="43" t="n">
        <f aca="false">IF($S431=0,"",L431/$S431*100)</f>
        <v>69.4456441929772</v>
      </c>
      <c r="N431" s="42" t="n">
        <f aca="false">SUM(N177,N304)</f>
        <v>3.2682</v>
      </c>
      <c r="O431" s="43" t="n">
        <f aca="false">IF($S431=0,"",N431/$S431*100)</f>
        <v>7.05783267827064</v>
      </c>
      <c r="P431" s="42" t="n">
        <f aca="false">SUM(P177,P304)</f>
        <v>46.306</v>
      </c>
      <c r="Q431" s="43" t="n">
        <f aca="false">IF($S431=0,"",P431/$S431*100)</f>
        <v>100</v>
      </c>
      <c r="R431" s="45" t="n">
        <f aca="false">SUM(R177,R304)</f>
        <v>0</v>
      </c>
      <c r="S431" s="46" t="n">
        <f aca="false">SUM(S177,S304)</f>
        <v>46.306</v>
      </c>
      <c r="T431" s="5"/>
    </row>
    <row r="432" customFormat="false" ht="14.45" hidden="false" customHeight="true" outlineLevel="0" collapsed="false">
      <c r="B432" s="40"/>
      <c r="C432" s="55" t="s">
        <v>28</v>
      </c>
      <c r="D432" s="42" t="n">
        <f aca="false">SUM(D178,D305)</f>
        <v>0</v>
      </c>
      <c r="E432" s="43" t="n">
        <f aca="false">IF($S432=0,"",D432/$S432*100)</f>
        <v>0</v>
      </c>
      <c r="F432" s="42" t="n">
        <f aca="false">SUM(F178,F305)</f>
        <v>0</v>
      </c>
      <c r="G432" s="43" t="n">
        <f aca="false">IF($S432=0,"",F432/$S432*100)</f>
        <v>0</v>
      </c>
      <c r="H432" s="42" t="n">
        <f aca="false">SUM(H178,H305)</f>
        <v>0</v>
      </c>
      <c r="I432" s="43" t="n">
        <f aca="false">IF($S432=0,"",H432/$S432*100)</f>
        <v>0</v>
      </c>
      <c r="J432" s="42" t="n">
        <f aca="false">SUM(J178,J305)</f>
        <v>0</v>
      </c>
      <c r="K432" s="43" t="n">
        <f aca="false">IF($S432=0,"",J432/$S432*100)</f>
        <v>0</v>
      </c>
      <c r="L432" s="42" t="n">
        <f aca="false">SUM(L178,L305)</f>
        <v>0</v>
      </c>
      <c r="M432" s="43" t="n">
        <f aca="false">IF($S432=0,"",L432/$S432*100)</f>
        <v>0</v>
      </c>
      <c r="N432" s="42" t="n">
        <f aca="false">SUM(N178,N305)</f>
        <v>0.4488</v>
      </c>
      <c r="O432" s="43" t="n">
        <f aca="false">IF($S432=0,"",N432/$S432*100)</f>
        <v>100</v>
      </c>
      <c r="P432" s="42" t="n">
        <f aca="false">SUM(P178,P305)</f>
        <v>0.4488</v>
      </c>
      <c r="Q432" s="43" t="n">
        <f aca="false">IF($S432=0,"",P432/$S432*100)</f>
        <v>100</v>
      </c>
      <c r="R432" s="45" t="n">
        <f aca="false">SUM(R178,R305)</f>
        <v>0</v>
      </c>
      <c r="S432" s="46" t="n">
        <f aca="false">SUM(S178,S305)</f>
        <v>0.4488</v>
      </c>
      <c r="T432" s="5"/>
    </row>
    <row r="433" customFormat="false" ht="14.45" hidden="false" customHeight="true" outlineLevel="0" collapsed="false">
      <c r="B433" s="48"/>
      <c r="C433" s="49" t="s">
        <v>29</v>
      </c>
      <c r="D433" s="50" t="n">
        <f aca="false">SUM(D179,D306)</f>
        <v>0</v>
      </c>
      <c r="E433" s="51" t="n">
        <f aca="false">IF($S433=0,"",D433/$S433*100)</f>
        <v>0</v>
      </c>
      <c r="F433" s="50" t="n">
        <f aca="false">SUM(F179,F306)</f>
        <v>0</v>
      </c>
      <c r="G433" s="51" t="n">
        <f aca="false">IF($S433=0,"",F433/$S433*100)</f>
        <v>0</v>
      </c>
      <c r="H433" s="50" t="n">
        <f aca="false">SUM(H179,H306)</f>
        <v>0</v>
      </c>
      <c r="I433" s="51" t="n">
        <f aca="false">IF($S433=0,"",H433/$S433*100)</f>
        <v>0</v>
      </c>
      <c r="J433" s="50" t="n">
        <f aca="false">SUM(J179,J306)</f>
        <v>742.767</v>
      </c>
      <c r="K433" s="51" t="n">
        <f aca="false">IF($S433=0,"",J433/$S433*100)</f>
        <v>38.2267398249592</v>
      </c>
      <c r="L433" s="50" t="n">
        <f aca="false">SUM(L179,L306)</f>
        <v>1174.9404</v>
      </c>
      <c r="M433" s="51" t="n">
        <f aca="false">IF($S433=0,"",L433/$S433*100)</f>
        <v>60.4686812696762</v>
      </c>
      <c r="N433" s="50" t="n">
        <f aca="false">SUM(N179,N306)</f>
        <v>25.3487</v>
      </c>
      <c r="O433" s="51" t="n">
        <f aca="false">IF($S433=0,"",N433/$S433*100)</f>
        <v>1.3045789053646</v>
      </c>
      <c r="P433" s="50" t="n">
        <f aca="false">SUM(P179,P306)</f>
        <v>1943.0561</v>
      </c>
      <c r="Q433" s="51" t="n">
        <f aca="false">IF($S433=0,"",P433/$S433*100)</f>
        <v>100</v>
      </c>
      <c r="R433" s="53" t="n">
        <f aca="false">SUM(R179,R306)</f>
        <v>0</v>
      </c>
      <c r="S433" s="54" t="n">
        <f aca="false">SUM(S179,S306)</f>
        <v>1943.0561</v>
      </c>
      <c r="T433" s="5"/>
    </row>
    <row r="434" customFormat="false" ht="14.45" hidden="false" customHeight="true" outlineLevel="0" collapsed="false">
      <c r="B434" s="33"/>
      <c r="C434" s="34" t="s">
        <v>19</v>
      </c>
      <c r="D434" s="42" t="n">
        <f aca="false">SUM(D180,D307)</f>
        <v>0</v>
      </c>
      <c r="E434" s="43" t="n">
        <f aca="false">IF($S434=0,"",D434/$S434*100)</f>
        <v>0</v>
      </c>
      <c r="F434" s="42" t="n">
        <f aca="false">SUM(F180,F307)</f>
        <v>0</v>
      </c>
      <c r="G434" s="43" t="n">
        <f aca="false">IF($S434=0,"",F434/$S434*100)</f>
        <v>0</v>
      </c>
      <c r="H434" s="42" t="n">
        <f aca="false">SUM(H180,H307)</f>
        <v>0</v>
      </c>
      <c r="I434" s="43" t="n">
        <f aca="false">IF($S434=0,"",H434/$S434*100)</f>
        <v>0</v>
      </c>
      <c r="J434" s="42" t="n">
        <f aca="false">SUM(J180,J307)</f>
        <v>543.0835</v>
      </c>
      <c r="K434" s="43" t="n">
        <f aca="false">IF($S434=0,"",J434/$S434*100)</f>
        <v>99.4761544878095</v>
      </c>
      <c r="L434" s="42" t="n">
        <f aca="false">SUM(L180,L307)</f>
        <v>0</v>
      </c>
      <c r="M434" s="43" t="n">
        <f aca="false">IF($S434=0,"",L434/$S434*100)</f>
        <v>0</v>
      </c>
      <c r="N434" s="42" t="n">
        <f aca="false">SUM(N180,N307)</f>
        <v>2.8599</v>
      </c>
      <c r="O434" s="43" t="n">
        <f aca="false">IF($S434=0,"",N434/$S434*100)</f>
        <v>0.523845512190458</v>
      </c>
      <c r="P434" s="42" t="n">
        <f aca="false">SUM(P180,P307)</f>
        <v>545.9434</v>
      </c>
      <c r="Q434" s="43" t="n">
        <f aca="false">IF($S434=0,"",P434/$S434*100)</f>
        <v>100</v>
      </c>
      <c r="R434" s="45" t="n">
        <f aca="false">SUM(R180,R307)</f>
        <v>0</v>
      </c>
      <c r="S434" s="46" t="n">
        <f aca="false">SUM(S180,S307)</f>
        <v>545.9434</v>
      </c>
      <c r="T434" s="5"/>
    </row>
    <row r="435" customFormat="false" ht="14.45" hidden="false" customHeight="true" outlineLevel="0" collapsed="false">
      <c r="B435" s="40"/>
      <c r="C435" s="41" t="s">
        <v>20</v>
      </c>
      <c r="D435" s="42" t="n">
        <f aca="false">SUM(D181,D308)</f>
        <v>0</v>
      </c>
      <c r="E435" s="43" t="n">
        <f aca="false">IF($S435=0,"",D435/$S435*100)</f>
        <v>0</v>
      </c>
      <c r="F435" s="42" t="n">
        <f aca="false">SUM(F181,F308)</f>
        <v>0</v>
      </c>
      <c r="G435" s="43" t="n">
        <f aca="false">IF($S435=0,"",F435/$S435*100)</f>
        <v>0</v>
      </c>
      <c r="H435" s="42" t="n">
        <f aca="false">SUM(H181,H308)</f>
        <v>0</v>
      </c>
      <c r="I435" s="43" t="n">
        <f aca="false">IF($S435=0,"",H435/$S435*100)</f>
        <v>0</v>
      </c>
      <c r="J435" s="42" t="n">
        <f aca="false">SUM(J181,J308)</f>
        <v>182.0123</v>
      </c>
      <c r="K435" s="43" t="n">
        <f aca="false">IF($S435=0,"",J435/$S435*100)</f>
        <v>78.7519183666052</v>
      </c>
      <c r="L435" s="42" t="n">
        <f aca="false">SUM(L181,L308)</f>
        <v>22.8165</v>
      </c>
      <c r="M435" s="43" t="n">
        <f aca="false">IF($S435=0,"",L435/$S435*100)</f>
        <v>9.87209735502297</v>
      </c>
      <c r="N435" s="42" t="n">
        <f aca="false">SUM(N181,N308)</f>
        <v>26.2923</v>
      </c>
      <c r="O435" s="43" t="n">
        <f aca="false">IF($S435=0,"",N435/$S435*100)</f>
        <v>11.3759842783718</v>
      </c>
      <c r="P435" s="42" t="n">
        <f aca="false">SUM(P181,P308)</f>
        <v>231.1211</v>
      </c>
      <c r="Q435" s="43" t="n">
        <f aca="false">IF($S435=0,"",P435/$S435*100)</f>
        <v>100</v>
      </c>
      <c r="R435" s="45" t="n">
        <f aca="false">SUM(R181,R308)</f>
        <v>0</v>
      </c>
      <c r="S435" s="46" t="n">
        <f aca="false">SUM(S181,S308)</f>
        <v>231.1211</v>
      </c>
      <c r="T435" s="5"/>
    </row>
    <row r="436" customFormat="false" ht="14.45" hidden="false" customHeight="true" outlineLevel="0" collapsed="false">
      <c r="B436" s="40"/>
      <c r="C436" s="41" t="s">
        <v>21</v>
      </c>
      <c r="D436" s="42" t="n">
        <f aca="false">SUM(D182,D309)</f>
        <v>0</v>
      </c>
      <c r="E436" s="43" t="n">
        <f aca="false">IF($S436=0,"",D436/$S436*100)</f>
        <v>0</v>
      </c>
      <c r="F436" s="42" t="n">
        <f aca="false">SUM(F182,F309)</f>
        <v>0</v>
      </c>
      <c r="G436" s="43" t="n">
        <f aca="false">IF($S436=0,"",F436/$S436*100)</f>
        <v>0</v>
      </c>
      <c r="H436" s="42" t="n">
        <f aca="false">SUM(H182,H309)</f>
        <v>0</v>
      </c>
      <c r="I436" s="43" t="n">
        <f aca="false">IF($S436=0,"",H436/$S436*100)</f>
        <v>0</v>
      </c>
      <c r="J436" s="42" t="n">
        <f aca="false">SUM(J182,J309)</f>
        <v>8.2062</v>
      </c>
      <c r="K436" s="43" t="n">
        <f aca="false">IF($S436=0,"",J436/$S436*100)</f>
        <v>2.0110938309497</v>
      </c>
      <c r="L436" s="42" t="n">
        <f aca="false">SUM(L182,L309)</f>
        <v>0</v>
      </c>
      <c r="M436" s="43" t="n">
        <f aca="false">IF($S436=0,"",L436/$S436*100)</f>
        <v>0</v>
      </c>
      <c r="N436" s="42" t="n">
        <f aca="false">SUM(N182,N309)</f>
        <v>399.8404</v>
      </c>
      <c r="O436" s="43" t="n">
        <f aca="false">IF($S436=0,"",N436/$S436*100)</f>
        <v>97.9889061690503</v>
      </c>
      <c r="P436" s="42" t="n">
        <f aca="false">SUM(P182,P309)</f>
        <v>408.0466</v>
      </c>
      <c r="Q436" s="43" t="n">
        <f aca="false">IF($S436=0,"",P436/$S436*100)</f>
        <v>100</v>
      </c>
      <c r="R436" s="45" t="n">
        <f aca="false">SUM(R182,R309)</f>
        <v>0</v>
      </c>
      <c r="S436" s="46" t="n">
        <f aca="false">SUM(S182,S309)</f>
        <v>408.0466</v>
      </c>
      <c r="T436" s="5"/>
    </row>
    <row r="437" customFormat="false" ht="14.45" hidden="false" customHeight="true" outlineLevel="0" collapsed="false">
      <c r="B437" s="40"/>
      <c r="C437" s="41" t="s">
        <v>22</v>
      </c>
      <c r="D437" s="42" t="n">
        <f aca="false">SUM(D183,D310)</f>
        <v>0</v>
      </c>
      <c r="E437" s="43" t="n">
        <f aca="false">IF($S437=0,"",D437/$S437*100)</f>
        <v>0</v>
      </c>
      <c r="F437" s="42" t="n">
        <f aca="false">SUM(F183,F310)</f>
        <v>0</v>
      </c>
      <c r="G437" s="43" t="n">
        <f aca="false">IF($S437=0,"",F437/$S437*100)</f>
        <v>0</v>
      </c>
      <c r="H437" s="42" t="n">
        <f aca="false">SUM(H183,H310)</f>
        <v>0</v>
      </c>
      <c r="I437" s="43" t="n">
        <f aca="false">IF($S437=0,"",H437/$S437*100)</f>
        <v>0</v>
      </c>
      <c r="J437" s="42" t="n">
        <f aca="false">SUM(J183,J310)</f>
        <v>6.0359</v>
      </c>
      <c r="K437" s="43" t="n">
        <f aca="false">IF($S437=0,"",J437/$S437*100)</f>
        <v>1.47592642448455</v>
      </c>
      <c r="L437" s="42" t="n">
        <f aca="false">SUM(L183,L310)</f>
        <v>0</v>
      </c>
      <c r="M437" s="43" t="n">
        <f aca="false">IF($S437=0,"",L437/$S437*100)</f>
        <v>0</v>
      </c>
      <c r="N437" s="42" t="n">
        <f aca="false">SUM(N183,N310)</f>
        <v>402.9208</v>
      </c>
      <c r="O437" s="43" t="n">
        <f aca="false">IF($S437=0,"",N437/$S437*100)</f>
        <v>98.5240735755154</v>
      </c>
      <c r="P437" s="42" t="n">
        <f aca="false">SUM(P183,P310)</f>
        <v>408.9567</v>
      </c>
      <c r="Q437" s="43" t="n">
        <f aca="false">IF($S437=0,"",P437/$S437*100)</f>
        <v>100</v>
      </c>
      <c r="R437" s="45" t="n">
        <f aca="false">SUM(R183,R310)</f>
        <v>0</v>
      </c>
      <c r="S437" s="46" t="n">
        <f aca="false">SUM(S183,S310)</f>
        <v>408.9567</v>
      </c>
      <c r="T437" s="5"/>
    </row>
    <row r="438" customFormat="false" ht="14.45" hidden="false" customHeight="true" outlineLevel="0" collapsed="false">
      <c r="B438" s="40"/>
      <c r="C438" s="41" t="s">
        <v>23</v>
      </c>
      <c r="D438" s="42" t="n">
        <f aca="false">SUM(D184,D311)</f>
        <v>0</v>
      </c>
      <c r="E438" s="43" t="n">
        <f aca="false">IF($S438=0,"",D438/$S438*100)</f>
        <v>0</v>
      </c>
      <c r="F438" s="42" t="n">
        <f aca="false">SUM(F184,F311)</f>
        <v>0</v>
      </c>
      <c r="G438" s="43" t="n">
        <f aca="false">IF($S438=0,"",F438/$S438*100)</f>
        <v>0</v>
      </c>
      <c r="H438" s="42" t="n">
        <f aca="false">SUM(H184,H311)</f>
        <v>0</v>
      </c>
      <c r="I438" s="43" t="n">
        <f aca="false">IF($S438=0,"",H438/$S438*100)</f>
        <v>0</v>
      </c>
      <c r="J438" s="42" t="n">
        <f aca="false">SUM(J184,J311)</f>
        <v>0</v>
      </c>
      <c r="K438" s="43" t="n">
        <f aca="false">IF($S438=0,"",J438/$S438*100)</f>
        <v>0</v>
      </c>
      <c r="L438" s="42" t="n">
        <f aca="false">SUM(L184,L311)</f>
        <v>0</v>
      </c>
      <c r="M438" s="43" t="n">
        <f aca="false">IF($S438=0,"",L438/$S438*100)</f>
        <v>0</v>
      </c>
      <c r="N438" s="42" t="n">
        <f aca="false">SUM(N184,N311)</f>
        <v>0</v>
      </c>
      <c r="O438" s="43" t="n">
        <f aca="false">IF($S438=0,"",N438/$S438*100)</f>
        <v>0</v>
      </c>
      <c r="P438" s="42" t="n">
        <f aca="false">SUM(P184,P311)</f>
        <v>0</v>
      </c>
      <c r="Q438" s="43" t="n">
        <f aca="false">IF($S438=0,"",P438/$S438*100)</f>
        <v>0</v>
      </c>
      <c r="R438" s="45" t="n">
        <f aca="false">SUM(R184,R311)</f>
        <v>22.2003</v>
      </c>
      <c r="S438" s="46" t="n">
        <f aca="false">SUM(S184,S311)</f>
        <v>22.2003</v>
      </c>
      <c r="T438" s="5"/>
    </row>
    <row r="439" customFormat="false" ht="14.45" hidden="false" customHeight="true" outlineLevel="0" collapsed="false">
      <c r="B439" s="47" t="s">
        <v>23</v>
      </c>
      <c r="C439" s="41" t="s">
        <v>24</v>
      </c>
      <c r="D439" s="42" t="n">
        <f aca="false">SUM(D185,D312)</f>
        <v>0</v>
      </c>
      <c r="E439" s="43" t="str">
        <f aca="false">IF($S439=0,"",D439/$S439*100)</f>
        <v/>
      </c>
      <c r="F439" s="42" t="n">
        <f aca="false">SUM(F185,F312)</f>
        <v>0</v>
      </c>
      <c r="G439" s="43" t="str">
        <f aca="false">IF($S439=0,"",F439/$S439*100)</f>
        <v/>
      </c>
      <c r="H439" s="42" t="n">
        <f aca="false">SUM(H185,H312)</f>
        <v>0</v>
      </c>
      <c r="I439" s="43" t="str">
        <f aca="false">IF($S439=0,"",H439/$S439*100)</f>
        <v/>
      </c>
      <c r="J439" s="42" t="n">
        <f aca="false">SUM(J185,J312)</f>
        <v>0</v>
      </c>
      <c r="K439" s="43" t="str">
        <f aca="false">IF($S439=0,"",J439/$S439*100)</f>
        <v/>
      </c>
      <c r="L439" s="42" t="n">
        <f aca="false">SUM(L185,L312)</f>
        <v>0</v>
      </c>
      <c r="M439" s="43" t="str">
        <f aca="false">IF($S439=0,"",L439/$S439*100)</f>
        <v/>
      </c>
      <c r="N439" s="42" t="n">
        <f aca="false">SUM(N185,N312)</f>
        <v>0</v>
      </c>
      <c r="O439" s="43" t="str">
        <f aca="false">IF($S439=0,"",N439/$S439*100)</f>
        <v/>
      </c>
      <c r="P439" s="42" t="n">
        <f aca="false">SUM(P185,P312)</f>
        <v>0</v>
      </c>
      <c r="Q439" s="43" t="str">
        <f aca="false">IF($S439=0,"",P439/$S439*100)</f>
        <v/>
      </c>
      <c r="R439" s="45" t="n">
        <f aca="false">SUM(R185,R312)</f>
        <v>0</v>
      </c>
      <c r="S439" s="46" t="n">
        <f aca="false">SUM(S185,S312)</f>
        <v>0</v>
      </c>
      <c r="T439" s="5"/>
    </row>
    <row r="440" customFormat="false" ht="14.45" hidden="false" customHeight="true" outlineLevel="0" collapsed="false">
      <c r="B440" s="40"/>
      <c r="C440" s="41" t="s">
        <v>25</v>
      </c>
      <c r="D440" s="42" t="n">
        <f aca="false">SUM(D186,D313)</f>
        <v>0</v>
      </c>
      <c r="E440" s="43" t="n">
        <f aca="false">IF($S440=0,"",D440/$S440*100)</f>
        <v>0</v>
      </c>
      <c r="F440" s="42" t="n">
        <f aca="false">SUM(F186,F313)</f>
        <v>0</v>
      </c>
      <c r="G440" s="43" t="n">
        <f aca="false">IF($S440=0,"",F440/$S440*100)</f>
        <v>0</v>
      </c>
      <c r="H440" s="42" t="n">
        <f aca="false">SUM(H186,H313)</f>
        <v>0</v>
      </c>
      <c r="I440" s="43" t="n">
        <f aca="false">IF($S440=0,"",H440/$S440*100)</f>
        <v>0</v>
      </c>
      <c r="J440" s="42" t="n">
        <f aca="false">SUM(J186,J313)</f>
        <v>341.3083</v>
      </c>
      <c r="K440" s="43" t="n">
        <f aca="false">IF($S440=0,"",J440/$S440*100)</f>
        <v>65.1249680155075</v>
      </c>
      <c r="L440" s="42" t="n">
        <f aca="false">SUM(L186,L313)</f>
        <v>155.6745</v>
      </c>
      <c r="M440" s="43" t="n">
        <f aca="false">IF($S440=0,"",L440/$S440*100)</f>
        <v>29.7042200067509</v>
      </c>
      <c r="N440" s="42" t="n">
        <f aca="false">SUM(N186,N313)</f>
        <v>27.0993</v>
      </c>
      <c r="O440" s="43" t="n">
        <f aca="false">IF($S440=0,"",N440/$S440*100)</f>
        <v>5.17081197774166</v>
      </c>
      <c r="P440" s="42" t="n">
        <f aca="false">SUM(P186,P313)</f>
        <v>524.0821</v>
      </c>
      <c r="Q440" s="43" t="n">
        <f aca="false">IF($S440=0,"",P440/$S440*100)</f>
        <v>100</v>
      </c>
      <c r="R440" s="45" t="n">
        <f aca="false">SUM(R186,R313)</f>
        <v>0</v>
      </c>
      <c r="S440" s="46" t="n">
        <f aca="false">SUM(S186,S313)</f>
        <v>524.0821</v>
      </c>
      <c r="T440" s="5"/>
    </row>
    <row r="441" customFormat="false" ht="14.45" hidden="false" customHeight="true" outlineLevel="0" collapsed="false">
      <c r="B441" s="40"/>
      <c r="C441" s="41" t="s">
        <v>26</v>
      </c>
      <c r="D441" s="42" t="n">
        <f aca="false">SUM(D187,D314)</f>
        <v>0</v>
      </c>
      <c r="E441" s="43" t="n">
        <f aca="false">IF($S441=0,"",D441/$S441*100)</f>
        <v>0</v>
      </c>
      <c r="F441" s="42" t="n">
        <f aca="false">SUM(F187,F314)</f>
        <v>0</v>
      </c>
      <c r="G441" s="43" t="n">
        <f aca="false">IF($S441=0,"",F441/$S441*100)</f>
        <v>0</v>
      </c>
      <c r="H441" s="42" t="n">
        <f aca="false">SUM(H187,H314)</f>
        <v>0</v>
      </c>
      <c r="I441" s="43" t="n">
        <f aca="false">IF($S441=0,"",H441/$S441*100)</f>
        <v>0</v>
      </c>
      <c r="J441" s="42" t="n">
        <f aca="false">SUM(J187,J314)</f>
        <v>0</v>
      </c>
      <c r="K441" s="43" t="n">
        <f aca="false">IF($S441=0,"",J441/$S441*100)</f>
        <v>0</v>
      </c>
      <c r="L441" s="42" t="n">
        <f aca="false">SUM(L187,L314)</f>
        <v>60.5509</v>
      </c>
      <c r="M441" s="43" t="n">
        <f aca="false">IF($S441=0,"",L441/$S441*100)</f>
        <v>100</v>
      </c>
      <c r="N441" s="42" t="n">
        <f aca="false">SUM(N187,N314)</f>
        <v>0</v>
      </c>
      <c r="O441" s="43" t="n">
        <f aca="false">IF($S441=0,"",N441/$S441*100)</f>
        <v>0</v>
      </c>
      <c r="P441" s="42" t="n">
        <f aca="false">SUM(P187,P314)</f>
        <v>60.5509</v>
      </c>
      <c r="Q441" s="43" t="n">
        <f aca="false">IF($S441=0,"",P441/$S441*100)</f>
        <v>100</v>
      </c>
      <c r="R441" s="45" t="n">
        <f aca="false">SUM(R187,R314)</f>
        <v>0</v>
      </c>
      <c r="S441" s="46" t="n">
        <f aca="false">SUM(S187,S314)</f>
        <v>60.5509</v>
      </c>
      <c r="T441" s="5"/>
    </row>
    <row r="442" customFormat="false" ht="14.45" hidden="false" customHeight="true" outlineLevel="0" collapsed="false">
      <c r="B442" s="40"/>
      <c r="C442" s="41" t="s">
        <v>27</v>
      </c>
      <c r="D442" s="42" t="n">
        <f aca="false">SUM(D188,D315)</f>
        <v>0</v>
      </c>
      <c r="E442" s="43" t="n">
        <f aca="false">IF($S442=0,"",D442/$S442*100)</f>
        <v>0</v>
      </c>
      <c r="F442" s="42" t="n">
        <f aca="false">SUM(F188,F315)</f>
        <v>0</v>
      </c>
      <c r="G442" s="43" t="n">
        <f aca="false">IF($S442=0,"",F442/$S442*100)</f>
        <v>0</v>
      </c>
      <c r="H442" s="42" t="n">
        <f aca="false">SUM(H188,H315)</f>
        <v>0</v>
      </c>
      <c r="I442" s="43" t="n">
        <f aca="false">IF($S442=0,"",H442/$S442*100)</f>
        <v>0</v>
      </c>
      <c r="J442" s="42" t="n">
        <f aca="false">SUM(J188,J315)</f>
        <v>1015.32</v>
      </c>
      <c r="K442" s="43" t="n">
        <f aca="false">IF($S442=0,"",J442/$S442*100)</f>
        <v>85.8465044343712</v>
      </c>
      <c r="L442" s="42" t="n">
        <f aca="false">SUM(L188,L315)</f>
        <v>30.9979</v>
      </c>
      <c r="M442" s="43" t="n">
        <f aca="false">IF($S442=0,"",L442/$S442*100)</f>
        <v>2.62090903341429</v>
      </c>
      <c r="N442" s="42" t="n">
        <f aca="false">SUM(N188,N315)</f>
        <v>136.3977</v>
      </c>
      <c r="O442" s="43" t="n">
        <f aca="false">IF($S442=0,"",N442/$S442*100)</f>
        <v>11.5325865322145</v>
      </c>
      <c r="P442" s="42" t="n">
        <f aca="false">SUM(P188,P315)</f>
        <v>1182.7156</v>
      </c>
      <c r="Q442" s="43" t="n">
        <f aca="false">IF($S442=0,"",P442/$S442*100)</f>
        <v>100</v>
      </c>
      <c r="R442" s="45" t="n">
        <f aca="false">SUM(R188,R315)</f>
        <v>0</v>
      </c>
      <c r="S442" s="46" t="n">
        <f aca="false">SUM(S188,S315)</f>
        <v>1182.7156</v>
      </c>
      <c r="T442" s="5"/>
    </row>
    <row r="443" customFormat="false" ht="14.45" hidden="false" customHeight="true" outlineLevel="0" collapsed="false">
      <c r="B443" s="40"/>
      <c r="C443" s="41" t="s">
        <v>28</v>
      </c>
      <c r="D443" s="42" t="n">
        <f aca="false">SUM(D189,D316)</f>
        <v>0</v>
      </c>
      <c r="E443" s="43" t="str">
        <f aca="false">IF($S443=0,"",D443/$S443*100)</f>
        <v/>
      </c>
      <c r="F443" s="42" t="n">
        <f aca="false">SUM(F189,F316)</f>
        <v>0</v>
      </c>
      <c r="G443" s="43" t="str">
        <f aca="false">IF($S443=0,"",F443/$S443*100)</f>
        <v/>
      </c>
      <c r="H443" s="42" t="n">
        <f aca="false">SUM(H189,H316)</f>
        <v>0</v>
      </c>
      <c r="I443" s="43" t="str">
        <f aca="false">IF($S443=0,"",H443/$S443*100)</f>
        <v/>
      </c>
      <c r="J443" s="42" t="n">
        <f aca="false">SUM(J189,J316)</f>
        <v>0</v>
      </c>
      <c r="K443" s="43" t="str">
        <f aca="false">IF($S443=0,"",J443/$S443*100)</f>
        <v/>
      </c>
      <c r="L443" s="42" t="n">
        <f aca="false">SUM(L189,L316)</f>
        <v>0</v>
      </c>
      <c r="M443" s="43" t="str">
        <f aca="false">IF($S443=0,"",L443/$S443*100)</f>
        <v/>
      </c>
      <c r="N443" s="42" t="n">
        <f aca="false">SUM(N189,N316)</f>
        <v>0</v>
      </c>
      <c r="O443" s="43" t="str">
        <f aca="false">IF($S443=0,"",N443/$S443*100)</f>
        <v/>
      </c>
      <c r="P443" s="42" t="n">
        <f aca="false">SUM(P189,P316)</f>
        <v>0</v>
      </c>
      <c r="Q443" s="43" t="str">
        <f aca="false">IF($S443=0,"",P443/$S443*100)</f>
        <v/>
      </c>
      <c r="R443" s="45" t="n">
        <f aca="false">SUM(R189,R316)</f>
        <v>0</v>
      </c>
      <c r="S443" s="46" t="n">
        <f aca="false">SUM(S189,S316)</f>
        <v>0</v>
      </c>
      <c r="T443" s="5"/>
    </row>
    <row r="444" customFormat="false" ht="14.45" hidden="false" customHeight="true" outlineLevel="0" collapsed="false">
      <c r="B444" s="48"/>
      <c r="C444" s="49" t="s">
        <v>29</v>
      </c>
      <c r="D444" s="50" t="n">
        <f aca="false">SUM(D190,D317)</f>
        <v>0</v>
      </c>
      <c r="E444" s="51" t="n">
        <f aca="false">IF($S444=0,"",D444/$S444*100)</f>
        <v>0</v>
      </c>
      <c r="F444" s="50" t="n">
        <f aca="false">SUM(F190,F317)</f>
        <v>0</v>
      </c>
      <c r="G444" s="51" t="n">
        <f aca="false">IF($S444=0,"",F444/$S444*100)</f>
        <v>0</v>
      </c>
      <c r="H444" s="50" t="n">
        <f aca="false">SUM(H190,H317)</f>
        <v>0</v>
      </c>
      <c r="I444" s="51" t="n">
        <f aca="false">IF($S444=0,"",H444/$S444*100)</f>
        <v>0</v>
      </c>
      <c r="J444" s="50" t="n">
        <f aca="false">SUM(J190,J317)</f>
        <v>2836.2677</v>
      </c>
      <c r="K444" s="51" t="n">
        <f aca="false">IF($S444=0,"",J444/$S444*100)</f>
        <v>40.0754333284172</v>
      </c>
      <c r="L444" s="50" t="n">
        <f aca="false">SUM(L190,L317)</f>
        <v>1153.1904</v>
      </c>
      <c r="M444" s="51" t="n">
        <f aca="false">IF($S444=0,"",L444/$S444*100)</f>
        <v>16.2941618628491</v>
      </c>
      <c r="N444" s="50" t="n">
        <f aca="false">SUM(N190,N317)</f>
        <v>3020.8087</v>
      </c>
      <c r="O444" s="51" t="n">
        <f aca="false">IF($S444=0,"",N444/$S444*100)</f>
        <v>42.6829306890716</v>
      </c>
      <c r="P444" s="50" t="n">
        <f aca="false">SUM(P190,P317)</f>
        <v>7010.2668</v>
      </c>
      <c r="Q444" s="51" t="n">
        <f aca="false">IF($S444=0,"",P444/$S444*100)</f>
        <v>99.0525258803379</v>
      </c>
      <c r="R444" s="53" t="n">
        <f aca="false">SUM(R190,R317)</f>
        <v>67.0558</v>
      </c>
      <c r="S444" s="54" t="n">
        <f aca="false">SUM(S190,S317)</f>
        <v>7077.3226</v>
      </c>
      <c r="T444" s="5"/>
    </row>
    <row r="445" customFormat="false" ht="14.45" hidden="false" customHeight="true" outlineLevel="0" collapsed="false">
      <c r="B445" s="33"/>
      <c r="C445" s="34" t="s">
        <v>19</v>
      </c>
      <c r="D445" s="42" t="n">
        <f aca="false">SUM(D191,D318)</f>
        <v>0</v>
      </c>
      <c r="E445" s="43" t="n">
        <f aca="false">IF($S445=0,"",D445/$S445*100)</f>
        <v>0</v>
      </c>
      <c r="F445" s="42" t="n">
        <f aca="false">SUM(F191,F318)</f>
        <v>0</v>
      </c>
      <c r="G445" s="43" t="n">
        <f aca="false">IF($S445=0,"",F445/$S445*100)</f>
        <v>0</v>
      </c>
      <c r="H445" s="42" t="n">
        <f aca="false">SUM(H191,H318)</f>
        <v>0</v>
      </c>
      <c r="I445" s="43" t="n">
        <f aca="false">IF($S445=0,"",H445/$S445*100)</f>
        <v>0</v>
      </c>
      <c r="J445" s="42" t="n">
        <f aca="false">SUM(J191,J318)</f>
        <v>169.281</v>
      </c>
      <c r="K445" s="43" t="n">
        <f aca="false">IF($S445=0,"",J445/$S445*100)</f>
        <v>22.0216333169941</v>
      </c>
      <c r="L445" s="42" t="n">
        <f aca="false">SUM(L191,L318)</f>
        <v>150.821</v>
      </c>
      <c r="M445" s="43" t="n">
        <f aca="false">IF($S445=0,"",L445/$S445*100)</f>
        <v>19.6201863085779</v>
      </c>
      <c r="N445" s="42" t="n">
        <f aca="false">SUM(N191,N318)</f>
        <v>448.6012</v>
      </c>
      <c r="O445" s="43" t="n">
        <f aca="false">IF($S445=0,"",N445/$S445*100)</f>
        <v>58.358180374428</v>
      </c>
      <c r="P445" s="42" t="n">
        <f aca="false">SUM(P191,P318)</f>
        <v>768.7032</v>
      </c>
      <c r="Q445" s="43" t="n">
        <f aca="false">IF($S445=0,"",P445/$S445*100)</f>
        <v>100</v>
      </c>
      <c r="R445" s="45" t="n">
        <f aca="false">SUM(R191,R318)</f>
        <v>0</v>
      </c>
      <c r="S445" s="46" t="n">
        <f aca="false">SUM(S191,S318)</f>
        <v>768.7032</v>
      </c>
      <c r="T445" s="5"/>
    </row>
    <row r="446" customFormat="false" ht="14.45" hidden="false" customHeight="true" outlineLevel="0" collapsed="false">
      <c r="B446" s="40"/>
      <c r="C446" s="41" t="s">
        <v>20</v>
      </c>
      <c r="D446" s="42" t="n">
        <f aca="false">SUM(D192,D319)</f>
        <v>0</v>
      </c>
      <c r="E446" s="43" t="n">
        <f aca="false">IF($S446=0,"",D446/$S446*100)</f>
        <v>0</v>
      </c>
      <c r="F446" s="42" t="n">
        <f aca="false">SUM(F192,F319)</f>
        <v>0</v>
      </c>
      <c r="G446" s="43" t="n">
        <f aca="false">IF($S446=0,"",F446/$S446*100)</f>
        <v>0</v>
      </c>
      <c r="H446" s="42" t="n">
        <f aca="false">SUM(H192,H319)</f>
        <v>0</v>
      </c>
      <c r="I446" s="43" t="n">
        <f aca="false">IF($S446=0,"",H446/$S446*100)</f>
        <v>0</v>
      </c>
      <c r="J446" s="42" t="n">
        <f aca="false">SUM(J192,J319)</f>
        <v>370.1015</v>
      </c>
      <c r="K446" s="43" t="n">
        <f aca="false">IF($S446=0,"",J446/$S446*100)</f>
        <v>36.9106573231854</v>
      </c>
      <c r="L446" s="42" t="n">
        <f aca="false">SUM(L192,L319)</f>
        <v>0</v>
      </c>
      <c r="M446" s="43" t="n">
        <f aca="false">IF($S446=0,"",L446/$S446*100)</f>
        <v>0</v>
      </c>
      <c r="N446" s="42" t="n">
        <f aca="false">SUM(N192,N319)</f>
        <v>632.594</v>
      </c>
      <c r="O446" s="43" t="n">
        <f aca="false">IF($S446=0,"",N446/$S446*100)</f>
        <v>63.0893426768147</v>
      </c>
      <c r="P446" s="42" t="n">
        <f aca="false">SUM(P192,P319)</f>
        <v>1002.6955</v>
      </c>
      <c r="Q446" s="43" t="n">
        <f aca="false">IF($S446=0,"",P446/$S446*100)</f>
        <v>100</v>
      </c>
      <c r="R446" s="45" t="n">
        <f aca="false">SUM(R192,R319)</f>
        <v>0</v>
      </c>
      <c r="S446" s="46" t="n">
        <f aca="false">SUM(S192,S319)</f>
        <v>1002.6955</v>
      </c>
      <c r="T446" s="5"/>
    </row>
    <row r="447" customFormat="false" ht="14.45" hidden="false" customHeight="true" outlineLevel="0" collapsed="false">
      <c r="B447" s="40"/>
      <c r="C447" s="41" t="s">
        <v>21</v>
      </c>
      <c r="D447" s="42" t="n">
        <f aca="false">SUM(D193,D320)</f>
        <v>0</v>
      </c>
      <c r="E447" s="43" t="n">
        <f aca="false">IF($S447=0,"",D447/$S447*100)</f>
        <v>0</v>
      </c>
      <c r="F447" s="42" t="n">
        <f aca="false">SUM(F193,F320)</f>
        <v>0</v>
      </c>
      <c r="G447" s="43" t="n">
        <f aca="false">IF($S447=0,"",F447/$S447*100)</f>
        <v>0</v>
      </c>
      <c r="H447" s="42" t="n">
        <f aca="false">SUM(H193,H320)</f>
        <v>0</v>
      </c>
      <c r="I447" s="43" t="n">
        <f aca="false">IF($S447=0,"",H447/$S447*100)</f>
        <v>0</v>
      </c>
      <c r="J447" s="42" t="n">
        <f aca="false">SUM(J193,J320)</f>
        <v>69.5306</v>
      </c>
      <c r="K447" s="43" t="n">
        <f aca="false">IF($S447=0,"",J447/$S447*100)</f>
        <v>45.7901180338276</v>
      </c>
      <c r="L447" s="42" t="n">
        <f aca="false">SUM(L193,L320)</f>
        <v>0</v>
      </c>
      <c r="M447" s="43" t="n">
        <f aca="false">IF($S447=0,"",L447/$S447*100)</f>
        <v>0</v>
      </c>
      <c r="N447" s="42" t="n">
        <f aca="false">SUM(N193,N320)</f>
        <v>82.3157</v>
      </c>
      <c r="O447" s="43" t="n">
        <f aca="false">IF($S447=0,"",N447/$S447*100)</f>
        <v>54.2098819661724</v>
      </c>
      <c r="P447" s="42" t="n">
        <f aca="false">SUM(P193,P320)</f>
        <v>151.8463</v>
      </c>
      <c r="Q447" s="43" t="n">
        <f aca="false">IF($S447=0,"",P447/$S447*100)</f>
        <v>100</v>
      </c>
      <c r="R447" s="45" t="n">
        <f aca="false">SUM(R193,R320)</f>
        <v>0</v>
      </c>
      <c r="S447" s="46" t="n">
        <f aca="false">SUM(S193,S320)</f>
        <v>151.8463</v>
      </c>
      <c r="T447" s="5"/>
    </row>
    <row r="448" customFormat="false" ht="14.45" hidden="false" customHeight="true" outlineLevel="0" collapsed="false">
      <c r="B448" s="40"/>
      <c r="C448" s="41" t="s">
        <v>22</v>
      </c>
      <c r="D448" s="42" t="n">
        <f aca="false">SUM(D194,D321)</f>
        <v>0</v>
      </c>
      <c r="E448" s="43" t="n">
        <f aca="false">IF($S448=0,"",D448/$S448*100)</f>
        <v>0</v>
      </c>
      <c r="F448" s="42" t="n">
        <f aca="false">SUM(F194,F321)</f>
        <v>0</v>
      </c>
      <c r="G448" s="43" t="n">
        <f aca="false">IF($S448=0,"",F448/$S448*100)</f>
        <v>0</v>
      </c>
      <c r="H448" s="42" t="n">
        <f aca="false">SUM(H194,H321)</f>
        <v>0</v>
      </c>
      <c r="I448" s="43" t="n">
        <f aca="false">IF($S448=0,"",H448/$S448*100)</f>
        <v>0</v>
      </c>
      <c r="J448" s="42" t="n">
        <f aca="false">SUM(J194,J321)</f>
        <v>53.8672</v>
      </c>
      <c r="K448" s="43" t="n">
        <f aca="false">IF($S448=0,"",J448/$S448*100)</f>
        <v>87.8781550990577</v>
      </c>
      <c r="L448" s="42" t="n">
        <f aca="false">SUM(L194,L321)</f>
        <v>0</v>
      </c>
      <c r="M448" s="43" t="n">
        <f aca="false">IF($S448=0,"",L448/$S448*100)</f>
        <v>0</v>
      </c>
      <c r="N448" s="42" t="n">
        <f aca="false">SUM(N194,N321)</f>
        <v>7.4304</v>
      </c>
      <c r="O448" s="43" t="n">
        <f aca="false">IF($S448=0,"",N448/$S448*100)</f>
        <v>12.1218449009423</v>
      </c>
      <c r="P448" s="42" t="n">
        <f aca="false">SUM(P194,P321)</f>
        <v>61.2976</v>
      </c>
      <c r="Q448" s="43" t="n">
        <f aca="false">IF($S448=0,"",P448/$S448*100)</f>
        <v>100</v>
      </c>
      <c r="R448" s="45" t="n">
        <f aca="false">SUM(R194,R321)</f>
        <v>0</v>
      </c>
      <c r="S448" s="46" t="n">
        <f aca="false">SUM(S194,S321)</f>
        <v>61.2976</v>
      </c>
      <c r="T448" s="5"/>
    </row>
    <row r="449" customFormat="false" ht="14.45" hidden="false" customHeight="true" outlineLevel="0" collapsed="false">
      <c r="B449" s="40"/>
      <c r="C449" s="41" t="s">
        <v>23</v>
      </c>
      <c r="D449" s="42" t="n">
        <f aca="false">SUM(D195,D322)</f>
        <v>0</v>
      </c>
      <c r="E449" s="43" t="str">
        <f aca="false">IF($S449=0,"",D449/$S449*100)</f>
        <v/>
      </c>
      <c r="F449" s="42" t="n">
        <f aca="false">SUM(F195,F322)</f>
        <v>0</v>
      </c>
      <c r="G449" s="43" t="str">
        <f aca="false">IF($S449=0,"",F449/$S449*100)</f>
        <v/>
      </c>
      <c r="H449" s="42" t="n">
        <f aca="false">SUM(H195,H322)</f>
        <v>0</v>
      </c>
      <c r="I449" s="43" t="str">
        <f aca="false">IF($S449=0,"",H449/$S449*100)</f>
        <v/>
      </c>
      <c r="J449" s="42" t="n">
        <f aca="false">SUM(J195,J322)</f>
        <v>0</v>
      </c>
      <c r="K449" s="43" t="str">
        <f aca="false">IF($S449=0,"",J449/$S449*100)</f>
        <v/>
      </c>
      <c r="L449" s="42" t="n">
        <f aca="false">SUM(L195,L322)</f>
        <v>0</v>
      </c>
      <c r="M449" s="43" t="str">
        <f aca="false">IF($S449=0,"",L449/$S449*100)</f>
        <v/>
      </c>
      <c r="N449" s="42" t="n">
        <f aca="false">SUM(N195,N322)</f>
        <v>0</v>
      </c>
      <c r="O449" s="43" t="str">
        <f aca="false">IF($S449=0,"",N449/$S449*100)</f>
        <v/>
      </c>
      <c r="P449" s="42" t="n">
        <f aca="false">SUM(P195,P322)</f>
        <v>0</v>
      </c>
      <c r="Q449" s="43" t="str">
        <f aca="false">IF($S449=0,"",P449/$S449*100)</f>
        <v/>
      </c>
      <c r="R449" s="45" t="n">
        <f aca="false">SUM(R195,R322)</f>
        <v>0</v>
      </c>
      <c r="S449" s="46" t="n">
        <f aca="false">SUM(S195,S322)</f>
        <v>0</v>
      </c>
      <c r="T449" s="5"/>
    </row>
    <row r="450" customFormat="false" ht="14.45" hidden="false" customHeight="true" outlineLevel="0" collapsed="false">
      <c r="B450" s="47" t="s">
        <v>24</v>
      </c>
      <c r="C450" s="41" t="s">
        <v>24</v>
      </c>
      <c r="D450" s="42" t="n">
        <f aca="false">SUM(D196,D323)</f>
        <v>0</v>
      </c>
      <c r="E450" s="43" t="str">
        <f aca="false">IF($S450=0,"",D450/$S450*100)</f>
        <v/>
      </c>
      <c r="F450" s="42" t="n">
        <f aca="false">SUM(F196,F323)</f>
        <v>0</v>
      </c>
      <c r="G450" s="43" t="str">
        <f aca="false">IF($S450=0,"",F450/$S450*100)</f>
        <v/>
      </c>
      <c r="H450" s="42" t="n">
        <f aca="false">SUM(H196,H323)</f>
        <v>0</v>
      </c>
      <c r="I450" s="43" t="str">
        <f aca="false">IF($S450=0,"",H450/$S450*100)</f>
        <v/>
      </c>
      <c r="J450" s="42" t="n">
        <f aca="false">SUM(J196,J323)</f>
        <v>0</v>
      </c>
      <c r="K450" s="43" t="str">
        <f aca="false">IF($S450=0,"",J450/$S450*100)</f>
        <v/>
      </c>
      <c r="L450" s="42" t="n">
        <f aca="false">SUM(L196,L323)</f>
        <v>0</v>
      </c>
      <c r="M450" s="43" t="str">
        <f aca="false">IF($S450=0,"",L450/$S450*100)</f>
        <v/>
      </c>
      <c r="N450" s="42" t="n">
        <f aca="false">SUM(N196,N323)</f>
        <v>0</v>
      </c>
      <c r="O450" s="43" t="str">
        <f aca="false">IF($S450=0,"",N450/$S450*100)</f>
        <v/>
      </c>
      <c r="P450" s="42" t="n">
        <f aca="false">SUM(P196,P323)</f>
        <v>0</v>
      </c>
      <c r="Q450" s="43" t="str">
        <f aca="false">IF($S450=0,"",P450/$S450*100)</f>
        <v/>
      </c>
      <c r="R450" s="45" t="n">
        <f aca="false">SUM(R196,R323)</f>
        <v>0</v>
      </c>
      <c r="S450" s="46" t="n">
        <f aca="false">SUM(S196,S323)</f>
        <v>0</v>
      </c>
      <c r="T450" s="5"/>
    </row>
    <row r="451" customFormat="false" ht="14.45" hidden="false" customHeight="true" outlineLevel="0" collapsed="false">
      <c r="B451" s="40"/>
      <c r="C451" s="41" t="s">
        <v>25</v>
      </c>
      <c r="D451" s="42" t="n">
        <f aca="false">SUM(D197,D324)</f>
        <v>0</v>
      </c>
      <c r="E451" s="43" t="n">
        <f aca="false">IF($S451=0,"",D451/$S451*100)</f>
        <v>0</v>
      </c>
      <c r="F451" s="42" t="n">
        <f aca="false">SUM(F197,F324)</f>
        <v>0</v>
      </c>
      <c r="G451" s="43" t="n">
        <f aca="false">IF($S451=0,"",F451/$S451*100)</f>
        <v>0</v>
      </c>
      <c r="H451" s="42" t="n">
        <f aca="false">SUM(H197,H324)</f>
        <v>0</v>
      </c>
      <c r="I451" s="43" t="n">
        <f aca="false">IF($S451=0,"",H451/$S451*100)</f>
        <v>0</v>
      </c>
      <c r="J451" s="42" t="n">
        <f aca="false">SUM(J197,J324)</f>
        <v>73.9706</v>
      </c>
      <c r="K451" s="43" t="n">
        <f aca="false">IF($S451=0,"",J451/$S451*100)</f>
        <v>100</v>
      </c>
      <c r="L451" s="42" t="n">
        <f aca="false">SUM(L197,L324)</f>
        <v>0</v>
      </c>
      <c r="M451" s="43" t="n">
        <f aca="false">IF($S451=0,"",L451/$S451*100)</f>
        <v>0</v>
      </c>
      <c r="N451" s="42" t="n">
        <f aca="false">SUM(N197,N324)</f>
        <v>0</v>
      </c>
      <c r="O451" s="43" t="n">
        <f aca="false">IF($S451=0,"",N451/$S451*100)</f>
        <v>0</v>
      </c>
      <c r="P451" s="42" t="n">
        <f aca="false">SUM(P197,P324)</f>
        <v>73.9706</v>
      </c>
      <c r="Q451" s="43" t="n">
        <f aca="false">IF($S451=0,"",P451/$S451*100)</f>
        <v>100</v>
      </c>
      <c r="R451" s="45" t="n">
        <f aca="false">SUM(R197,R324)</f>
        <v>0</v>
      </c>
      <c r="S451" s="46" t="n">
        <f aca="false">SUM(S197,S324)</f>
        <v>73.9706</v>
      </c>
      <c r="T451" s="5"/>
    </row>
    <row r="452" customFormat="false" ht="14.45" hidden="false" customHeight="true" outlineLevel="0" collapsed="false">
      <c r="B452" s="40"/>
      <c r="C452" s="41" t="s">
        <v>26</v>
      </c>
      <c r="D452" s="42" t="n">
        <f aca="false">SUM(D198,D325)</f>
        <v>0</v>
      </c>
      <c r="E452" s="43" t="str">
        <f aca="false">IF($S452=0,"",D452/$S452*100)</f>
        <v/>
      </c>
      <c r="F452" s="42" t="n">
        <f aca="false">SUM(F198,F325)</f>
        <v>0</v>
      </c>
      <c r="G452" s="43" t="str">
        <f aca="false">IF($S452=0,"",F452/$S452*100)</f>
        <v/>
      </c>
      <c r="H452" s="42" t="n">
        <f aca="false">SUM(H198,H325)</f>
        <v>0</v>
      </c>
      <c r="I452" s="43" t="str">
        <f aca="false">IF($S452=0,"",H452/$S452*100)</f>
        <v/>
      </c>
      <c r="J452" s="42" t="n">
        <f aca="false">SUM(J198,J325)</f>
        <v>0</v>
      </c>
      <c r="K452" s="43" t="str">
        <f aca="false">IF($S452=0,"",J452/$S452*100)</f>
        <v/>
      </c>
      <c r="L452" s="42" t="n">
        <f aca="false">SUM(L198,L325)</f>
        <v>0</v>
      </c>
      <c r="M452" s="43" t="str">
        <f aca="false">IF($S452=0,"",L452/$S452*100)</f>
        <v/>
      </c>
      <c r="N452" s="42" t="n">
        <f aca="false">SUM(N198,N325)</f>
        <v>0</v>
      </c>
      <c r="O452" s="43" t="str">
        <f aca="false">IF($S452=0,"",N452/$S452*100)</f>
        <v/>
      </c>
      <c r="P452" s="42" t="n">
        <f aca="false">SUM(P198,P325)</f>
        <v>0</v>
      </c>
      <c r="Q452" s="43" t="str">
        <f aca="false">IF($S452=0,"",P452/$S452*100)</f>
        <v/>
      </c>
      <c r="R452" s="45" t="n">
        <f aca="false">SUM(R198,R325)</f>
        <v>0</v>
      </c>
      <c r="S452" s="46" t="n">
        <f aca="false">SUM(S198,S325)</f>
        <v>0</v>
      </c>
      <c r="T452" s="5"/>
    </row>
    <row r="453" customFormat="false" ht="14.45" hidden="false" customHeight="true" outlineLevel="0" collapsed="false">
      <c r="B453" s="40"/>
      <c r="C453" s="41" t="s">
        <v>27</v>
      </c>
      <c r="D453" s="42" t="n">
        <f aca="false">SUM(D199,D326)</f>
        <v>0</v>
      </c>
      <c r="E453" s="43" t="n">
        <f aca="false">IF($S453=0,"",D453/$S453*100)</f>
        <v>0</v>
      </c>
      <c r="F453" s="42" t="n">
        <f aca="false">SUM(F199,F326)</f>
        <v>0</v>
      </c>
      <c r="G453" s="43" t="n">
        <f aca="false">IF($S453=0,"",F453/$S453*100)</f>
        <v>0</v>
      </c>
      <c r="H453" s="42" t="n">
        <f aca="false">SUM(H199,H326)</f>
        <v>0</v>
      </c>
      <c r="I453" s="43" t="n">
        <f aca="false">IF($S453=0,"",H453/$S453*100)</f>
        <v>0</v>
      </c>
      <c r="J453" s="42" t="n">
        <f aca="false">SUM(J199,J326)</f>
        <v>150.1946</v>
      </c>
      <c r="K453" s="43" t="n">
        <f aca="false">IF($S453=0,"",J453/$S453*100)</f>
        <v>77.3599628741238</v>
      </c>
      <c r="L453" s="42" t="n">
        <f aca="false">SUM(L199,L326)</f>
        <v>37.251</v>
      </c>
      <c r="M453" s="43" t="n">
        <f aca="false">IF($S453=0,"",L453/$S453*100)</f>
        <v>19.1866816584883</v>
      </c>
      <c r="N453" s="42" t="n">
        <f aca="false">SUM(N199,N326)</f>
        <v>6.7047</v>
      </c>
      <c r="O453" s="43" t="n">
        <f aca="false">IF($S453=0,"",N453/$S453*100)</f>
        <v>3.4533554673879</v>
      </c>
      <c r="P453" s="42" t="n">
        <f aca="false">SUM(P199,P326)</f>
        <v>194.1503</v>
      </c>
      <c r="Q453" s="43" t="n">
        <f aca="false">IF($S453=0,"",P453/$S453*100)</f>
        <v>100</v>
      </c>
      <c r="R453" s="45" t="n">
        <f aca="false">SUM(R199,R326)</f>
        <v>0</v>
      </c>
      <c r="S453" s="46" t="n">
        <f aca="false">SUM(S199,S326)</f>
        <v>194.1503</v>
      </c>
      <c r="T453" s="5"/>
    </row>
    <row r="454" customFormat="false" ht="14.45" hidden="false" customHeight="true" outlineLevel="0" collapsed="false">
      <c r="B454" s="40"/>
      <c r="C454" s="55" t="s">
        <v>28</v>
      </c>
      <c r="D454" s="42" t="n">
        <f aca="false">SUM(D200,D327)</f>
        <v>0</v>
      </c>
      <c r="E454" s="43" t="str">
        <f aca="false">IF($S454=0,"",D454/$S454*100)</f>
        <v/>
      </c>
      <c r="F454" s="42" t="n">
        <f aca="false">SUM(F200,F327)</f>
        <v>0</v>
      </c>
      <c r="G454" s="43" t="str">
        <f aca="false">IF($S454=0,"",F454/$S454*100)</f>
        <v/>
      </c>
      <c r="H454" s="42" t="n">
        <f aca="false">SUM(H200,H327)</f>
        <v>0</v>
      </c>
      <c r="I454" s="43" t="str">
        <f aca="false">IF($S454=0,"",H454/$S454*100)</f>
        <v/>
      </c>
      <c r="J454" s="42" t="n">
        <f aca="false">SUM(J200,J327)</f>
        <v>0</v>
      </c>
      <c r="K454" s="43" t="str">
        <f aca="false">IF($S454=0,"",J454/$S454*100)</f>
        <v/>
      </c>
      <c r="L454" s="42" t="n">
        <f aca="false">SUM(L200,L327)</f>
        <v>0</v>
      </c>
      <c r="M454" s="43" t="str">
        <f aca="false">IF($S454=0,"",L454/$S454*100)</f>
        <v/>
      </c>
      <c r="N454" s="42" t="n">
        <f aca="false">SUM(N200,N327)</f>
        <v>0</v>
      </c>
      <c r="O454" s="43" t="str">
        <f aca="false">IF($S454=0,"",N454/$S454*100)</f>
        <v/>
      </c>
      <c r="P454" s="42" t="n">
        <f aca="false">SUM(P200,P327)</f>
        <v>0</v>
      </c>
      <c r="Q454" s="43" t="str">
        <f aca="false">IF($S454=0,"",P454/$S454*100)</f>
        <v/>
      </c>
      <c r="R454" s="45" t="n">
        <f aca="false">SUM(R200,R327)</f>
        <v>0</v>
      </c>
      <c r="S454" s="46" t="n">
        <f aca="false">SUM(S200,S327)</f>
        <v>0</v>
      </c>
      <c r="T454" s="5"/>
    </row>
    <row r="455" customFormat="false" ht="14.45" hidden="false" customHeight="true" outlineLevel="0" collapsed="false">
      <c r="B455" s="48"/>
      <c r="C455" s="49" t="s">
        <v>29</v>
      </c>
      <c r="D455" s="50" t="n">
        <f aca="false">SUM(D201,D328)</f>
        <v>0</v>
      </c>
      <c r="E455" s="51" t="n">
        <f aca="false">IF($S455=0,"",D455/$S455*100)</f>
        <v>0</v>
      </c>
      <c r="F455" s="50" t="n">
        <f aca="false">SUM(F201,F328)</f>
        <v>0</v>
      </c>
      <c r="G455" s="51" t="n">
        <f aca="false">IF($S455=0,"",F455/$S455*100)</f>
        <v>0</v>
      </c>
      <c r="H455" s="50" t="n">
        <f aca="false">SUM(H201,H328)</f>
        <v>0</v>
      </c>
      <c r="I455" s="51" t="n">
        <f aca="false">IF($S455=0,"",H455/$S455*100)</f>
        <v>0</v>
      </c>
      <c r="J455" s="50" t="n">
        <f aca="false">SUM(J201,J328)</f>
        <v>1719.2679</v>
      </c>
      <c r="K455" s="51" t="n">
        <f aca="false">IF($S455=0,"",J455/$S455*100)</f>
        <v>36.0925886968363</v>
      </c>
      <c r="L455" s="50" t="n">
        <f aca="false">SUM(L201,L328)</f>
        <v>1126.4392</v>
      </c>
      <c r="M455" s="51" t="n">
        <f aca="false">IF($S455=0,"",L455/$S455*100)</f>
        <v>23.6473366004177</v>
      </c>
      <c r="N455" s="50" t="n">
        <f aca="false">SUM(N201,N328)</f>
        <v>1917.7858</v>
      </c>
      <c r="O455" s="51" t="n">
        <f aca="false">IF($S455=0,"",N455/$S455*100)</f>
        <v>40.260074702746</v>
      </c>
      <c r="P455" s="50" t="n">
        <f aca="false">SUM(P201,P328)</f>
        <v>4763.4929</v>
      </c>
      <c r="Q455" s="51" t="n">
        <f aca="false">IF($S455=0,"",P455/$S455*100)</f>
        <v>100</v>
      </c>
      <c r="R455" s="53" t="n">
        <f aca="false">SUM(R201,R328)</f>
        <v>0</v>
      </c>
      <c r="S455" s="54" t="n">
        <f aca="false">SUM(S201,S328)</f>
        <v>4763.4929</v>
      </c>
      <c r="T455" s="5"/>
    </row>
    <row r="456" customFormat="false" ht="14.45" hidden="false" customHeight="true" outlineLevel="0" collapsed="false">
      <c r="B456" s="33"/>
      <c r="C456" s="34" t="s">
        <v>19</v>
      </c>
      <c r="D456" s="35" t="n">
        <f aca="false">SUM(D202,D329)</f>
        <v>0</v>
      </c>
      <c r="E456" s="36" t="n">
        <f aca="false">IF($S456=0,"",D456/$S456*100)</f>
        <v>0</v>
      </c>
      <c r="F456" s="35" t="n">
        <f aca="false">SUM(F202,F329)</f>
        <v>0</v>
      </c>
      <c r="G456" s="36" t="n">
        <f aca="false">IF($S456=0,"",F456/$S456*100)</f>
        <v>0</v>
      </c>
      <c r="H456" s="35" t="n">
        <f aca="false">SUM(H202,H329)</f>
        <v>0</v>
      </c>
      <c r="I456" s="36" t="n">
        <f aca="false">IF($S456=0,"",H456/$S456*100)</f>
        <v>0</v>
      </c>
      <c r="J456" s="35" t="n">
        <f aca="false">SUM(J202,J329)</f>
        <v>64.3148</v>
      </c>
      <c r="K456" s="36" t="n">
        <f aca="false">IF($S456=0,"",J456/$S456*100)</f>
        <v>96.4788087984027</v>
      </c>
      <c r="L456" s="35" t="n">
        <f aca="false">SUM(L202,L329)</f>
        <v>0</v>
      </c>
      <c r="M456" s="36" t="n">
        <f aca="false">IF($S456=0,"",L456/$S456*100)</f>
        <v>0</v>
      </c>
      <c r="N456" s="35" t="n">
        <f aca="false">SUM(N202,N329)</f>
        <v>2.3473</v>
      </c>
      <c r="O456" s="36" t="n">
        <f aca="false">IF($S456=0,"",N456/$S456*100)</f>
        <v>3.52119120159731</v>
      </c>
      <c r="P456" s="35" t="n">
        <f aca="false">SUM(P202,P329)</f>
        <v>66.6621</v>
      </c>
      <c r="Q456" s="36" t="n">
        <f aca="false">IF($S456=0,"",P456/$S456*100)</f>
        <v>100</v>
      </c>
      <c r="R456" s="38" t="n">
        <f aca="false">SUM(R202,R329)</f>
        <v>0</v>
      </c>
      <c r="S456" s="39" t="n">
        <f aca="false">SUM(S202,S329)</f>
        <v>66.6621</v>
      </c>
      <c r="T456" s="5"/>
    </row>
    <row r="457" customFormat="false" ht="14.45" hidden="false" customHeight="true" outlineLevel="0" collapsed="false">
      <c r="B457" s="40"/>
      <c r="C457" s="41" t="s">
        <v>20</v>
      </c>
      <c r="D457" s="42" t="n">
        <f aca="false">SUM(D203,D330)</f>
        <v>0</v>
      </c>
      <c r="E457" s="43" t="n">
        <f aca="false">IF($S457=0,"",D457/$S457*100)</f>
        <v>0</v>
      </c>
      <c r="F457" s="42" t="n">
        <f aca="false">SUM(F203,F330)</f>
        <v>0</v>
      </c>
      <c r="G457" s="43" t="n">
        <f aca="false">IF($S457=0,"",F457/$S457*100)</f>
        <v>0</v>
      </c>
      <c r="H457" s="42" t="n">
        <f aca="false">SUM(H203,H330)</f>
        <v>0</v>
      </c>
      <c r="I457" s="43" t="n">
        <f aca="false">IF($S457=0,"",H457/$S457*100)</f>
        <v>0</v>
      </c>
      <c r="J457" s="42" t="n">
        <f aca="false">SUM(J203,J330)</f>
        <v>322.0527</v>
      </c>
      <c r="K457" s="43" t="n">
        <f aca="false">IF($S457=0,"",J457/$S457*100)</f>
        <v>100</v>
      </c>
      <c r="L457" s="42" t="n">
        <f aca="false">SUM(L203,L330)</f>
        <v>0</v>
      </c>
      <c r="M457" s="43" t="n">
        <f aca="false">IF($S457=0,"",L457/$S457*100)</f>
        <v>0</v>
      </c>
      <c r="N457" s="42" t="n">
        <f aca="false">SUM(N203,N330)</f>
        <v>0</v>
      </c>
      <c r="O457" s="43" t="n">
        <f aca="false">IF($S457=0,"",N457/$S457*100)</f>
        <v>0</v>
      </c>
      <c r="P457" s="42" t="n">
        <f aca="false">SUM(P203,P330)</f>
        <v>322.0527</v>
      </c>
      <c r="Q457" s="43" t="n">
        <f aca="false">IF($S457=0,"",P457/$S457*100)</f>
        <v>100</v>
      </c>
      <c r="R457" s="45" t="n">
        <f aca="false">SUM(R203,R330)</f>
        <v>0</v>
      </c>
      <c r="S457" s="46" t="n">
        <f aca="false">SUM(S203,S330)</f>
        <v>322.0527</v>
      </c>
      <c r="T457" s="5"/>
    </row>
    <row r="458" customFormat="false" ht="14.45" hidden="false" customHeight="true" outlineLevel="0" collapsed="false">
      <c r="B458" s="40"/>
      <c r="C458" s="41" t="s">
        <v>21</v>
      </c>
      <c r="D458" s="42" t="n">
        <f aca="false">SUM(D204,D331)</f>
        <v>0</v>
      </c>
      <c r="E458" s="43" t="n">
        <f aca="false">IF($S458=0,"",D458/$S458*100)</f>
        <v>0</v>
      </c>
      <c r="F458" s="42" t="n">
        <f aca="false">SUM(F204,F331)</f>
        <v>0</v>
      </c>
      <c r="G458" s="43" t="n">
        <f aca="false">IF($S458=0,"",F458/$S458*100)</f>
        <v>0</v>
      </c>
      <c r="H458" s="42" t="n">
        <f aca="false">SUM(H204,H331)</f>
        <v>0</v>
      </c>
      <c r="I458" s="43" t="n">
        <f aca="false">IF($S458=0,"",H458/$S458*100)</f>
        <v>0</v>
      </c>
      <c r="J458" s="42" t="n">
        <f aca="false">SUM(J204,J331)</f>
        <v>74.4631</v>
      </c>
      <c r="K458" s="43" t="n">
        <f aca="false">IF($S458=0,"",J458/$S458*100)</f>
        <v>61.2657775847018</v>
      </c>
      <c r="L458" s="42" t="n">
        <f aca="false">SUM(L204,L331)</f>
        <v>0</v>
      </c>
      <c r="M458" s="43" t="n">
        <f aca="false">IF($S458=0,"",L458/$S458*100)</f>
        <v>0</v>
      </c>
      <c r="N458" s="42" t="n">
        <f aca="false">SUM(N204,N331)</f>
        <v>47.078</v>
      </c>
      <c r="O458" s="43" t="n">
        <f aca="false">IF($S458=0,"",N458/$S458*100)</f>
        <v>38.7342224152982</v>
      </c>
      <c r="P458" s="42" t="n">
        <f aca="false">SUM(P204,P331)</f>
        <v>121.5411</v>
      </c>
      <c r="Q458" s="43" t="n">
        <f aca="false">IF($S458=0,"",P458/$S458*100)</f>
        <v>100</v>
      </c>
      <c r="R458" s="45" t="n">
        <f aca="false">SUM(R204,R331)</f>
        <v>0</v>
      </c>
      <c r="S458" s="46" t="n">
        <f aca="false">SUM(S204,S331)</f>
        <v>121.5411</v>
      </c>
      <c r="T458" s="5"/>
    </row>
    <row r="459" customFormat="false" ht="14.45" hidden="false" customHeight="true" outlineLevel="0" collapsed="false">
      <c r="B459" s="40"/>
      <c r="C459" s="41" t="s">
        <v>22</v>
      </c>
      <c r="D459" s="42" t="n">
        <f aca="false">SUM(D205,D332)</f>
        <v>0</v>
      </c>
      <c r="E459" s="43" t="n">
        <f aca="false">IF($S459=0,"",D459/$S459*100)</f>
        <v>0</v>
      </c>
      <c r="F459" s="42" t="n">
        <f aca="false">SUM(F205,F332)</f>
        <v>0</v>
      </c>
      <c r="G459" s="43" t="n">
        <f aca="false">IF($S459=0,"",F459/$S459*100)</f>
        <v>0</v>
      </c>
      <c r="H459" s="42" t="n">
        <f aca="false">SUM(H205,H332)</f>
        <v>0</v>
      </c>
      <c r="I459" s="43" t="n">
        <f aca="false">IF($S459=0,"",H459/$S459*100)</f>
        <v>0</v>
      </c>
      <c r="J459" s="42" t="n">
        <f aca="false">SUM(J205,J332)</f>
        <v>30.2863</v>
      </c>
      <c r="K459" s="43" t="n">
        <f aca="false">IF($S459=0,"",J459/$S459*100)</f>
        <v>6.73007502206041</v>
      </c>
      <c r="L459" s="42" t="n">
        <f aca="false">SUM(L205,L332)</f>
        <v>0</v>
      </c>
      <c r="M459" s="43" t="n">
        <f aca="false">IF($S459=0,"",L459/$S459*100)</f>
        <v>0</v>
      </c>
      <c r="N459" s="42" t="n">
        <f aca="false">SUM(N205,N332)</f>
        <v>419.728</v>
      </c>
      <c r="O459" s="43" t="n">
        <f aca="false">IF($S459=0,"",N459/$S459*100)</f>
        <v>93.2699249779396</v>
      </c>
      <c r="P459" s="42" t="n">
        <f aca="false">SUM(P205,P332)</f>
        <v>450.0143</v>
      </c>
      <c r="Q459" s="43" t="n">
        <f aca="false">IF($S459=0,"",P459/$S459*100)</f>
        <v>100</v>
      </c>
      <c r="R459" s="45" t="n">
        <f aca="false">SUM(R205,R332)</f>
        <v>0</v>
      </c>
      <c r="S459" s="46" t="n">
        <f aca="false">SUM(S205,S332)</f>
        <v>450.0143</v>
      </c>
      <c r="T459" s="5"/>
    </row>
    <row r="460" customFormat="false" ht="14.45" hidden="false" customHeight="true" outlineLevel="0" collapsed="false">
      <c r="B460" s="40"/>
      <c r="C460" s="41" t="s">
        <v>23</v>
      </c>
      <c r="D460" s="42" t="n">
        <f aca="false">SUM(D206,D333)</f>
        <v>0</v>
      </c>
      <c r="E460" s="43" t="n">
        <f aca="false">IF($S460=0,"",D460/$S460*100)</f>
        <v>0</v>
      </c>
      <c r="F460" s="42" t="n">
        <f aca="false">SUM(F206,F333)</f>
        <v>0</v>
      </c>
      <c r="G460" s="43" t="n">
        <f aca="false">IF($S460=0,"",F460/$S460*100)</f>
        <v>0</v>
      </c>
      <c r="H460" s="42" t="n">
        <f aca="false">SUM(H206,H333)</f>
        <v>0</v>
      </c>
      <c r="I460" s="43" t="n">
        <f aca="false">IF($S460=0,"",H460/$S460*100)</f>
        <v>0</v>
      </c>
      <c r="J460" s="42" t="n">
        <f aca="false">SUM(J206,J333)</f>
        <v>47.8085</v>
      </c>
      <c r="K460" s="43" t="n">
        <f aca="false">IF($S460=0,"",J460/$S460*100)</f>
        <v>50.5932003399089</v>
      </c>
      <c r="L460" s="42" t="n">
        <f aca="false">SUM(L206,L333)</f>
        <v>46.431</v>
      </c>
      <c r="M460" s="43" t="n">
        <f aca="false">IF($S460=0,"",L460/$S460*100)</f>
        <v>49.1354651365826</v>
      </c>
      <c r="N460" s="42" t="n">
        <f aca="false">SUM(N206,N333)</f>
        <v>0.2564</v>
      </c>
      <c r="O460" s="43" t="n">
        <f aca="false">IF($S460=0,"",N460/$S460*100)</f>
        <v>0.271334523508427</v>
      </c>
      <c r="P460" s="42" t="n">
        <f aca="false">SUM(P206,P333)</f>
        <v>94.4959</v>
      </c>
      <c r="Q460" s="43" t="n">
        <f aca="false">IF($S460=0,"",P460/$S460*100)</f>
        <v>100</v>
      </c>
      <c r="R460" s="45" t="n">
        <f aca="false">SUM(R206,R333)</f>
        <v>0</v>
      </c>
      <c r="S460" s="46" t="n">
        <f aca="false">SUM(S206,S333)</f>
        <v>94.4959</v>
      </c>
      <c r="T460" s="5"/>
    </row>
    <row r="461" customFormat="false" ht="14.45" hidden="false" customHeight="true" outlineLevel="0" collapsed="false">
      <c r="B461" s="47" t="s">
        <v>25</v>
      </c>
      <c r="C461" s="41" t="s">
        <v>24</v>
      </c>
      <c r="D461" s="42" t="n">
        <f aca="false">SUM(D207,D334)</f>
        <v>0</v>
      </c>
      <c r="E461" s="43" t="n">
        <f aca="false">IF($S461=0,"",D461/$S461*100)</f>
        <v>0</v>
      </c>
      <c r="F461" s="42" t="n">
        <f aca="false">SUM(F207,F334)</f>
        <v>0</v>
      </c>
      <c r="G461" s="43" t="n">
        <f aca="false">IF($S461=0,"",F461/$S461*100)</f>
        <v>0</v>
      </c>
      <c r="H461" s="42" t="n">
        <f aca="false">SUM(H207,H334)</f>
        <v>0</v>
      </c>
      <c r="I461" s="43" t="n">
        <f aca="false">IF($S461=0,"",H461/$S461*100)</f>
        <v>0</v>
      </c>
      <c r="J461" s="42" t="n">
        <f aca="false">SUM(J207,J334)</f>
        <v>5.384</v>
      </c>
      <c r="K461" s="43" t="n">
        <f aca="false">IF($S461=0,"",J461/$S461*100)</f>
        <v>23.4558112382264</v>
      </c>
      <c r="L461" s="42" t="n">
        <f aca="false">SUM(L207,L334)</f>
        <v>17.5698</v>
      </c>
      <c r="M461" s="43" t="n">
        <f aca="false">IF($S461=0,"",L461/$S461*100)</f>
        <v>76.5441887617736</v>
      </c>
      <c r="N461" s="42" t="n">
        <f aca="false">SUM(N207,N334)</f>
        <v>0</v>
      </c>
      <c r="O461" s="43" t="n">
        <f aca="false">IF($S461=0,"",N461/$S461*100)</f>
        <v>0</v>
      </c>
      <c r="P461" s="42" t="n">
        <f aca="false">SUM(P207,P334)</f>
        <v>22.9538</v>
      </c>
      <c r="Q461" s="43" t="n">
        <f aca="false">IF($S461=0,"",P461/$S461*100)</f>
        <v>100</v>
      </c>
      <c r="R461" s="45" t="n">
        <f aca="false">SUM(R207,R334)</f>
        <v>0</v>
      </c>
      <c r="S461" s="46" t="n">
        <f aca="false">SUM(S207,S334)</f>
        <v>22.9538</v>
      </c>
      <c r="T461" s="5"/>
    </row>
    <row r="462" customFormat="false" ht="14.45" hidden="false" customHeight="true" outlineLevel="0" collapsed="false">
      <c r="B462" s="40"/>
      <c r="C462" s="41" t="s">
        <v>25</v>
      </c>
      <c r="D462" s="42" t="n">
        <f aca="false">SUM(D208,D335)</f>
        <v>0</v>
      </c>
      <c r="E462" s="43" t="str">
        <f aca="false">IF($S462=0,"",D462/$S462*100)</f>
        <v/>
      </c>
      <c r="F462" s="42" t="n">
        <f aca="false">SUM(F208,F335)</f>
        <v>0</v>
      </c>
      <c r="G462" s="43" t="str">
        <f aca="false">IF($S462=0,"",F462/$S462*100)</f>
        <v/>
      </c>
      <c r="H462" s="42" t="n">
        <f aca="false">SUM(H208,H335)</f>
        <v>0</v>
      </c>
      <c r="I462" s="43" t="str">
        <f aca="false">IF($S462=0,"",H462/$S462*100)</f>
        <v/>
      </c>
      <c r="J462" s="42" t="n">
        <f aca="false">SUM(J208,J335)</f>
        <v>0</v>
      </c>
      <c r="K462" s="43" t="str">
        <f aca="false">IF($S462=0,"",J462/$S462*100)</f>
        <v/>
      </c>
      <c r="L462" s="42" t="n">
        <f aca="false">SUM(L208,L335)</f>
        <v>0</v>
      </c>
      <c r="M462" s="43" t="str">
        <f aca="false">IF($S462=0,"",L462/$S462*100)</f>
        <v/>
      </c>
      <c r="N462" s="42" t="n">
        <f aca="false">SUM(N208,N335)</f>
        <v>0</v>
      </c>
      <c r="O462" s="43" t="str">
        <f aca="false">IF($S462=0,"",N462/$S462*100)</f>
        <v/>
      </c>
      <c r="P462" s="42" t="n">
        <f aca="false">SUM(P208,P335)</f>
        <v>0</v>
      </c>
      <c r="Q462" s="43" t="str">
        <f aca="false">IF($S462=0,"",P462/$S462*100)</f>
        <v/>
      </c>
      <c r="R462" s="45" t="n">
        <f aca="false">SUM(R208,R335)</f>
        <v>0</v>
      </c>
      <c r="S462" s="46" t="n">
        <f aca="false">SUM(S208,S335)</f>
        <v>0</v>
      </c>
      <c r="T462" s="5"/>
    </row>
    <row r="463" customFormat="false" ht="14.45" hidden="false" customHeight="true" outlineLevel="0" collapsed="false">
      <c r="B463" s="40"/>
      <c r="C463" s="41" t="s">
        <v>26</v>
      </c>
      <c r="D463" s="42" t="n">
        <f aca="false">SUM(D209,D336)</f>
        <v>0</v>
      </c>
      <c r="E463" s="43" t="str">
        <f aca="false">IF($S463=0,"",D463/$S463*100)</f>
        <v/>
      </c>
      <c r="F463" s="42" t="n">
        <f aca="false">SUM(F209,F336)</f>
        <v>0</v>
      </c>
      <c r="G463" s="43" t="str">
        <f aca="false">IF($S463=0,"",F463/$S463*100)</f>
        <v/>
      </c>
      <c r="H463" s="42" t="n">
        <f aca="false">SUM(H209,H336)</f>
        <v>0</v>
      </c>
      <c r="I463" s="43" t="str">
        <f aca="false">IF($S463=0,"",H463/$S463*100)</f>
        <v/>
      </c>
      <c r="J463" s="42" t="n">
        <f aca="false">SUM(J209,J336)</f>
        <v>0</v>
      </c>
      <c r="K463" s="43" t="str">
        <f aca="false">IF($S463=0,"",J463/$S463*100)</f>
        <v/>
      </c>
      <c r="L463" s="42" t="n">
        <f aca="false">SUM(L209,L336)</f>
        <v>0</v>
      </c>
      <c r="M463" s="43" t="str">
        <f aca="false">IF($S463=0,"",L463/$S463*100)</f>
        <v/>
      </c>
      <c r="N463" s="42" t="n">
        <f aca="false">SUM(N209,N336)</f>
        <v>0</v>
      </c>
      <c r="O463" s="43" t="str">
        <f aca="false">IF($S463=0,"",N463/$S463*100)</f>
        <v/>
      </c>
      <c r="P463" s="42" t="n">
        <f aca="false">SUM(P209,P336)</f>
        <v>0</v>
      </c>
      <c r="Q463" s="43" t="str">
        <f aca="false">IF($S463=0,"",P463/$S463*100)</f>
        <v/>
      </c>
      <c r="R463" s="45" t="n">
        <f aca="false">SUM(R209,R336)</f>
        <v>0</v>
      </c>
      <c r="S463" s="46" t="n">
        <f aca="false">SUM(S209,S336)</f>
        <v>0</v>
      </c>
      <c r="T463" s="5"/>
    </row>
    <row r="464" customFormat="false" ht="14.45" hidden="false" customHeight="true" outlineLevel="0" collapsed="false">
      <c r="B464" s="40"/>
      <c r="C464" s="41" t="s">
        <v>27</v>
      </c>
      <c r="D464" s="42" t="n">
        <f aca="false">SUM(D210,D337)</f>
        <v>0</v>
      </c>
      <c r="E464" s="43" t="n">
        <f aca="false">IF($S464=0,"",D464/$S464*100)</f>
        <v>0</v>
      </c>
      <c r="F464" s="42" t="n">
        <f aca="false">SUM(F210,F337)</f>
        <v>0</v>
      </c>
      <c r="G464" s="43" t="n">
        <f aca="false">IF($S464=0,"",F464/$S464*100)</f>
        <v>0</v>
      </c>
      <c r="H464" s="42" t="n">
        <f aca="false">SUM(H210,H337)</f>
        <v>0</v>
      </c>
      <c r="I464" s="43" t="n">
        <f aca="false">IF($S464=0,"",H464/$S464*100)</f>
        <v>0</v>
      </c>
      <c r="J464" s="42" t="n">
        <f aca="false">SUM(J210,J337)</f>
        <v>74.4175</v>
      </c>
      <c r="K464" s="43" t="n">
        <f aca="false">IF($S464=0,"",J464/$S464*100)</f>
        <v>92.8265910590595</v>
      </c>
      <c r="L464" s="42" t="n">
        <f aca="false">SUM(L210,L337)</f>
        <v>5.7508</v>
      </c>
      <c r="M464" s="43" t="n">
        <f aca="false">IF($S464=0,"",L464/$S464*100)</f>
        <v>7.1734089409405</v>
      </c>
      <c r="N464" s="42" t="n">
        <f aca="false">SUM(N210,N337)</f>
        <v>0</v>
      </c>
      <c r="O464" s="43" t="n">
        <f aca="false">IF($S464=0,"",N464/$S464*100)</f>
        <v>0</v>
      </c>
      <c r="P464" s="42" t="n">
        <f aca="false">SUM(P210,P337)</f>
        <v>80.1683</v>
      </c>
      <c r="Q464" s="43" t="n">
        <f aca="false">IF($S464=0,"",P464/$S464*100)</f>
        <v>100</v>
      </c>
      <c r="R464" s="45" t="n">
        <f aca="false">SUM(R210,R337)</f>
        <v>0</v>
      </c>
      <c r="S464" s="46" t="n">
        <f aca="false">SUM(S210,S337)</f>
        <v>80.1683</v>
      </c>
      <c r="T464" s="5"/>
    </row>
    <row r="465" customFormat="false" ht="14.45" hidden="false" customHeight="true" outlineLevel="0" collapsed="false">
      <c r="B465" s="40"/>
      <c r="C465" s="55" t="s">
        <v>28</v>
      </c>
      <c r="D465" s="42" t="n">
        <f aca="false">SUM(D211,D338)</f>
        <v>0</v>
      </c>
      <c r="E465" s="43" t="str">
        <f aca="false">IF($S465=0,"",D465/$S465*100)</f>
        <v/>
      </c>
      <c r="F465" s="42" t="n">
        <f aca="false">SUM(F211,F338)</f>
        <v>0</v>
      </c>
      <c r="G465" s="43" t="str">
        <f aca="false">IF($S465=0,"",F465/$S465*100)</f>
        <v/>
      </c>
      <c r="H465" s="42" t="n">
        <f aca="false">SUM(H211,H338)</f>
        <v>0</v>
      </c>
      <c r="I465" s="43" t="str">
        <f aca="false">IF($S465=0,"",H465/$S465*100)</f>
        <v/>
      </c>
      <c r="J465" s="42" t="n">
        <f aca="false">SUM(J211,J338)</f>
        <v>0</v>
      </c>
      <c r="K465" s="43" t="str">
        <f aca="false">IF($S465=0,"",J465/$S465*100)</f>
        <v/>
      </c>
      <c r="L465" s="42" t="n">
        <f aca="false">SUM(L211,L338)</f>
        <v>0</v>
      </c>
      <c r="M465" s="43" t="str">
        <f aca="false">IF($S465=0,"",L465/$S465*100)</f>
        <v/>
      </c>
      <c r="N465" s="42" t="n">
        <f aca="false">SUM(N211,N338)</f>
        <v>0</v>
      </c>
      <c r="O465" s="43" t="str">
        <f aca="false">IF($S465=0,"",N465/$S465*100)</f>
        <v/>
      </c>
      <c r="P465" s="42" t="n">
        <f aca="false">SUM(P211,P338)</f>
        <v>0</v>
      </c>
      <c r="Q465" s="43" t="str">
        <f aca="false">IF($S465=0,"",P465/$S465*100)</f>
        <v/>
      </c>
      <c r="R465" s="45" t="n">
        <f aca="false">SUM(R211,R338)</f>
        <v>0</v>
      </c>
      <c r="S465" s="46" t="n">
        <f aca="false">SUM(S211,S338)</f>
        <v>0</v>
      </c>
      <c r="T465" s="5"/>
    </row>
    <row r="466" customFormat="false" ht="14.45" hidden="false" customHeight="true" outlineLevel="0" collapsed="false">
      <c r="B466" s="48"/>
      <c r="C466" s="49" t="s">
        <v>29</v>
      </c>
      <c r="D466" s="50" t="n">
        <f aca="false">SUM(D212,D339)</f>
        <v>0</v>
      </c>
      <c r="E466" s="51" t="n">
        <f aca="false">IF($S466=0,"",D466/$S466*100)</f>
        <v>0</v>
      </c>
      <c r="F466" s="50" t="n">
        <f aca="false">SUM(F212,F339)</f>
        <v>0</v>
      </c>
      <c r="G466" s="51" t="n">
        <f aca="false">IF($S466=0,"",F466/$S466*100)</f>
        <v>0</v>
      </c>
      <c r="H466" s="50" t="n">
        <f aca="false">SUM(H212,H339)</f>
        <v>0</v>
      </c>
      <c r="I466" s="51" t="n">
        <f aca="false">IF($S466=0,"",H466/$S466*100)</f>
        <v>0</v>
      </c>
      <c r="J466" s="50" t="n">
        <f aca="false">SUM(J212,J339)</f>
        <v>1339.6028</v>
      </c>
      <c r="K466" s="51" t="n">
        <f aca="false">IF($S466=0,"",J466/$S466*100)</f>
        <v>62.1407749090585</v>
      </c>
      <c r="L466" s="50" t="n">
        <f aca="false">SUM(L212,L339)</f>
        <v>82.636</v>
      </c>
      <c r="M466" s="51" t="n">
        <f aca="false">IF($S466=0,"",L466/$S466*100)</f>
        <v>3.83327436713701</v>
      </c>
      <c r="N466" s="50" t="n">
        <f aca="false">SUM(N212,N339)</f>
        <v>733.5161</v>
      </c>
      <c r="O466" s="51" t="n">
        <f aca="false">IF($S466=0,"",N466/$S466*100)</f>
        <v>34.0259507238045</v>
      </c>
      <c r="P466" s="50" t="n">
        <f aca="false">SUM(P212,P339)</f>
        <v>2155.7549</v>
      </c>
      <c r="Q466" s="51" t="n">
        <f aca="false">IF($S466=0,"",P466/$S466*100)</f>
        <v>100</v>
      </c>
      <c r="R466" s="53" t="n">
        <f aca="false">SUM(R212,R339)</f>
        <v>0</v>
      </c>
      <c r="S466" s="54" t="n">
        <f aca="false">SUM(S212,S339)</f>
        <v>2155.7549</v>
      </c>
      <c r="T466" s="5"/>
    </row>
    <row r="467" customFormat="false" ht="14.45" hidden="false" customHeight="true" outlineLevel="0" collapsed="false">
      <c r="B467" s="33"/>
      <c r="C467" s="34" t="s">
        <v>19</v>
      </c>
      <c r="D467" s="42" t="n">
        <f aca="false">SUM(D213,D340)</f>
        <v>0</v>
      </c>
      <c r="E467" s="43" t="n">
        <f aca="false">IF($S467=0,"",D467/$S467*100)</f>
        <v>0</v>
      </c>
      <c r="F467" s="42" t="n">
        <f aca="false">SUM(F213,F340)</f>
        <v>0</v>
      </c>
      <c r="G467" s="43" t="n">
        <f aca="false">IF($S467=0,"",F467/$S467*100)</f>
        <v>0</v>
      </c>
      <c r="H467" s="42" t="n">
        <f aca="false">SUM(H213,H340)</f>
        <v>0</v>
      </c>
      <c r="I467" s="43" t="n">
        <f aca="false">IF($S467=0,"",H467/$S467*100)</f>
        <v>0</v>
      </c>
      <c r="J467" s="42" t="n">
        <f aca="false">SUM(J213,J340)</f>
        <v>137.3472</v>
      </c>
      <c r="K467" s="43" t="n">
        <f aca="false">IF($S467=0,"",J467/$S467*100)</f>
        <v>95.5772608466919</v>
      </c>
      <c r="L467" s="42" t="n">
        <f aca="false">SUM(L213,L340)</f>
        <v>0</v>
      </c>
      <c r="M467" s="43" t="n">
        <f aca="false">IF($S467=0,"",L467/$S467*100)</f>
        <v>0</v>
      </c>
      <c r="N467" s="42" t="n">
        <f aca="false">SUM(N213,N340)</f>
        <v>6.3556</v>
      </c>
      <c r="O467" s="43" t="n">
        <f aca="false">IF($S467=0,"",N467/$S467*100)</f>
        <v>4.42273915330808</v>
      </c>
      <c r="P467" s="42" t="n">
        <f aca="false">SUM(P213,P340)</f>
        <v>143.7028</v>
      </c>
      <c r="Q467" s="43" t="n">
        <f aca="false">IF($S467=0,"",P467/$S467*100)</f>
        <v>100</v>
      </c>
      <c r="R467" s="45" t="n">
        <f aca="false">SUM(R213,R340)</f>
        <v>0</v>
      </c>
      <c r="S467" s="46" t="n">
        <f aca="false">SUM(S213,S340)</f>
        <v>143.7028</v>
      </c>
      <c r="T467" s="5"/>
    </row>
    <row r="468" customFormat="false" ht="14.45" hidden="false" customHeight="true" outlineLevel="0" collapsed="false">
      <c r="B468" s="40"/>
      <c r="C468" s="41" t="s">
        <v>20</v>
      </c>
      <c r="D468" s="42" t="n">
        <f aca="false">SUM(D214,D341)</f>
        <v>0</v>
      </c>
      <c r="E468" s="43" t="n">
        <f aca="false">IF($S468=0,"",D468/$S468*100)</f>
        <v>0</v>
      </c>
      <c r="F468" s="42" t="n">
        <f aca="false">SUM(F214,F341)</f>
        <v>0</v>
      </c>
      <c r="G468" s="43" t="n">
        <f aca="false">IF($S468=0,"",F468/$S468*100)</f>
        <v>0</v>
      </c>
      <c r="H468" s="42" t="n">
        <f aca="false">SUM(H214,H341)</f>
        <v>0</v>
      </c>
      <c r="I468" s="43" t="n">
        <f aca="false">IF($S468=0,"",H468/$S468*100)</f>
        <v>0</v>
      </c>
      <c r="J468" s="42" t="n">
        <f aca="false">SUM(J214,J341)</f>
        <v>162.3472</v>
      </c>
      <c r="K468" s="43" t="n">
        <f aca="false">IF($S468=0,"",J468/$S468*100)</f>
        <v>100</v>
      </c>
      <c r="L468" s="42" t="n">
        <f aca="false">SUM(L214,L341)</f>
        <v>0</v>
      </c>
      <c r="M468" s="43" t="n">
        <f aca="false">IF($S468=0,"",L468/$S468*100)</f>
        <v>0</v>
      </c>
      <c r="N468" s="42" t="n">
        <f aca="false">SUM(N214,N341)</f>
        <v>0</v>
      </c>
      <c r="O468" s="43" t="n">
        <f aca="false">IF($S468=0,"",N468/$S468*100)</f>
        <v>0</v>
      </c>
      <c r="P468" s="42" t="n">
        <f aca="false">SUM(P214,P341)</f>
        <v>162.3472</v>
      </c>
      <c r="Q468" s="43" t="n">
        <f aca="false">IF($S468=0,"",P468/$S468*100)</f>
        <v>100</v>
      </c>
      <c r="R468" s="45" t="n">
        <f aca="false">SUM(R214,R341)</f>
        <v>0</v>
      </c>
      <c r="S468" s="46" t="n">
        <f aca="false">SUM(S214,S341)</f>
        <v>162.3472</v>
      </c>
      <c r="T468" s="5"/>
    </row>
    <row r="469" customFormat="false" ht="14.45" hidden="false" customHeight="true" outlineLevel="0" collapsed="false">
      <c r="B469" s="40"/>
      <c r="C469" s="41" t="s">
        <v>21</v>
      </c>
      <c r="D469" s="42" t="n">
        <f aca="false">SUM(D215,D342)</f>
        <v>0</v>
      </c>
      <c r="E469" s="43" t="str">
        <f aca="false">IF($S469=0,"",D469/$S469*100)</f>
        <v/>
      </c>
      <c r="F469" s="42" t="n">
        <f aca="false">SUM(F215,F342)</f>
        <v>0</v>
      </c>
      <c r="G469" s="43" t="str">
        <f aca="false">IF($S469=0,"",F469/$S469*100)</f>
        <v/>
      </c>
      <c r="H469" s="42" t="n">
        <f aca="false">SUM(H215,H342)</f>
        <v>0</v>
      </c>
      <c r="I469" s="43" t="str">
        <f aca="false">IF($S469=0,"",H469/$S469*100)</f>
        <v/>
      </c>
      <c r="J469" s="42" t="n">
        <f aca="false">SUM(J215,J342)</f>
        <v>0</v>
      </c>
      <c r="K469" s="43" t="str">
        <f aca="false">IF($S469=0,"",J469/$S469*100)</f>
        <v/>
      </c>
      <c r="L469" s="42" t="n">
        <f aca="false">SUM(L215,L342)</f>
        <v>0</v>
      </c>
      <c r="M469" s="43" t="str">
        <f aca="false">IF($S469=0,"",L469/$S469*100)</f>
        <v/>
      </c>
      <c r="N469" s="42" t="n">
        <f aca="false">SUM(N215,N342)</f>
        <v>0</v>
      </c>
      <c r="O469" s="43" t="str">
        <f aca="false">IF($S469=0,"",N469/$S469*100)</f>
        <v/>
      </c>
      <c r="P469" s="42" t="n">
        <f aca="false">SUM(P215,P342)</f>
        <v>0</v>
      </c>
      <c r="Q469" s="43" t="str">
        <f aca="false">IF($S469=0,"",P469/$S469*100)</f>
        <v/>
      </c>
      <c r="R469" s="45" t="n">
        <f aca="false">SUM(R215,R342)</f>
        <v>0</v>
      </c>
      <c r="S469" s="46" t="n">
        <f aca="false">SUM(S215,S342)</f>
        <v>0</v>
      </c>
      <c r="T469" s="5"/>
    </row>
    <row r="470" customFormat="false" ht="14.45" hidden="false" customHeight="true" outlineLevel="0" collapsed="false">
      <c r="B470" s="40"/>
      <c r="C470" s="41" t="s">
        <v>22</v>
      </c>
      <c r="D470" s="42" t="n">
        <f aca="false">SUM(D216,D343)</f>
        <v>0</v>
      </c>
      <c r="E470" s="43" t="n">
        <f aca="false">IF($S470=0,"",D470/$S470*100)</f>
        <v>0</v>
      </c>
      <c r="F470" s="42" t="n">
        <f aca="false">SUM(F216,F343)</f>
        <v>0</v>
      </c>
      <c r="G470" s="43" t="n">
        <f aca="false">IF($S470=0,"",F470/$S470*100)</f>
        <v>0</v>
      </c>
      <c r="H470" s="42" t="n">
        <f aca="false">SUM(H216,H343)</f>
        <v>0</v>
      </c>
      <c r="I470" s="43" t="n">
        <f aca="false">IF($S470=0,"",H470/$S470*100)</f>
        <v>0</v>
      </c>
      <c r="J470" s="42" t="n">
        <f aca="false">SUM(J216,J343)</f>
        <v>135.5772</v>
      </c>
      <c r="K470" s="43" t="n">
        <f aca="false">IF($S470=0,"",J470/$S470*100)</f>
        <v>86.8569041709857</v>
      </c>
      <c r="L470" s="42" t="n">
        <f aca="false">SUM(L216,L343)</f>
        <v>0</v>
      </c>
      <c r="M470" s="43" t="n">
        <f aca="false">IF($S470=0,"",L470/$S470*100)</f>
        <v>0</v>
      </c>
      <c r="N470" s="42" t="n">
        <f aca="false">SUM(N216,N343)</f>
        <v>20.5154</v>
      </c>
      <c r="O470" s="43" t="n">
        <f aca="false">IF($S470=0,"",N470/$S470*100)</f>
        <v>13.1430958290143</v>
      </c>
      <c r="P470" s="42" t="n">
        <f aca="false">SUM(P216,P343)</f>
        <v>156.0926</v>
      </c>
      <c r="Q470" s="43" t="n">
        <f aca="false">IF($S470=0,"",P470/$S470*100)</f>
        <v>100</v>
      </c>
      <c r="R470" s="45" t="n">
        <f aca="false">SUM(R216,R343)</f>
        <v>0</v>
      </c>
      <c r="S470" s="46" t="n">
        <f aca="false">SUM(S216,S343)</f>
        <v>156.0926</v>
      </c>
      <c r="T470" s="5"/>
    </row>
    <row r="471" customFormat="false" ht="14.45" hidden="false" customHeight="true" outlineLevel="0" collapsed="false">
      <c r="B471" s="40"/>
      <c r="C471" s="41" t="s">
        <v>23</v>
      </c>
      <c r="D471" s="42" t="n">
        <f aca="false">SUM(D217,D344)</f>
        <v>0</v>
      </c>
      <c r="E471" s="43" t="n">
        <f aca="false">IF($S471=0,"",D471/$S471*100)</f>
        <v>0</v>
      </c>
      <c r="F471" s="42" t="n">
        <f aca="false">SUM(F217,F344)</f>
        <v>0</v>
      </c>
      <c r="G471" s="43" t="n">
        <f aca="false">IF($S471=0,"",F471/$S471*100)</f>
        <v>0</v>
      </c>
      <c r="H471" s="42" t="n">
        <f aca="false">SUM(H217,H344)</f>
        <v>0</v>
      </c>
      <c r="I471" s="43" t="n">
        <f aca="false">IF($S471=0,"",H471/$S471*100)</f>
        <v>0</v>
      </c>
      <c r="J471" s="42" t="n">
        <f aca="false">SUM(J217,J344)</f>
        <v>10</v>
      </c>
      <c r="K471" s="43" t="n">
        <f aca="false">IF($S471=0,"",J471/$S471*100)</f>
        <v>100</v>
      </c>
      <c r="L471" s="42" t="n">
        <f aca="false">SUM(L217,L344)</f>
        <v>0</v>
      </c>
      <c r="M471" s="43" t="n">
        <f aca="false">IF($S471=0,"",L471/$S471*100)</f>
        <v>0</v>
      </c>
      <c r="N471" s="42" t="n">
        <f aca="false">SUM(N217,N344)</f>
        <v>0</v>
      </c>
      <c r="O471" s="43" t="n">
        <f aca="false">IF($S471=0,"",N471/$S471*100)</f>
        <v>0</v>
      </c>
      <c r="P471" s="42" t="n">
        <f aca="false">SUM(P217,P344)</f>
        <v>10</v>
      </c>
      <c r="Q471" s="43" t="n">
        <f aca="false">IF($S471=0,"",P471/$S471*100)</f>
        <v>100</v>
      </c>
      <c r="R471" s="45" t="n">
        <f aca="false">SUM(R217,R344)</f>
        <v>0</v>
      </c>
      <c r="S471" s="46" t="n">
        <f aca="false">SUM(S217,S344)</f>
        <v>10</v>
      </c>
      <c r="T471" s="5"/>
    </row>
    <row r="472" customFormat="false" ht="14.45" hidden="false" customHeight="true" outlineLevel="0" collapsed="false">
      <c r="B472" s="47" t="s">
        <v>26</v>
      </c>
      <c r="C472" s="41" t="s">
        <v>24</v>
      </c>
      <c r="D472" s="42" t="n">
        <f aca="false">SUM(D218,D345)</f>
        <v>0</v>
      </c>
      <c r="E472" s="43" t="n">
        <f aca="false">IF($S472=0,"",D472/$S472*100)</f>
        <v>0</v>
      </c>
      <c r="F472" s="42" t="n">
        <f aca="false">SUM(F218,F345)</f>
        <v>0</v>
      </c>
      <c r="G472" s="43" t="n">
        <f aca="false">IF($S472=0,"",F472/$S472*100)</f>
        <v>0</v>
      </c>
      <c r="H472" s="42" t="n">
        <f aca="false">SUM(H218,H345)</f>
        <v>0</v>
      </c>
      <c r="I472" s="43" t="n">
        <f aca="false">IF($S472=0,"",H472/$S472*100)</f>
        <v>0</v>
      </c>
      <c r="J472" s="42" t="n">
        <f aca="false">SUM(J218,J345)</f>
        <v>0</v>
      </c>
      <c r="K472" s="43" t="n">
        <f aca="false">IF($S472=0,"",J472/$S472*100)</f>
        <v>0</v>
      </c>
      <c r="L472" s="42" t="n">
        <f aca="false">SUM(L218,L345)</f>
        <v>0</v>
      </c>
      <c r="M472" s="43" t="n">
        <f aca="false">IF($S472=0,"",L472/$S472*100)</f>
        <v>0</v>
      </c>
      <c r="N472" s="42" t="n">
        <f aca="false">SUM(N218,N345)</f>
        <v>5.4</v>
      </c>
      <c r="O472" s="43" t="n">
        <f aca="false">IF($S472=0,"",N472/$S472*100)</f>
        <v>100</v>
      </c>
      <c r="P472" s="42" t="n">
        <f aca="false">SUM(P218,P345)</f>
        <v>5.4</v>
      </c>
      <c r="Q472" s="43" t="n">
        <f aca="false">IF($S472=0,"",P472/$S472*100)</f>
        <v>100</v>
      </c>
      <c r="R472" s="45" t="n">
        <f aca="false">SUM(R218,R345)</f>
        <v>0</v>
      </c>
      <c r="S472" s="46" t="n">
        <f aca="false">SUM(S218,S345)</f>
        <v>5.4</v>
      </c>
      <c r="T472" s="5"/>
    </row>
    <row r="473" customFormat="false" ht="14.45" hidden="false" customHeight="true" outlineLevel="0" collapsed="false">
      <c r="B473" s="40"/>
      <c r="C473" s="41" t="s">
        <v>25</v>
      </c>
      <c r="D473" s="42" t="n">
        <f aca="false">SUM(D219,D346)</f>
        <v>0</v>
      </c>
      <c r="E473" s="43" t="str">
        <f aca="false">IF($S473=0,"",D473/$S473*100)</f>
        <v/>
      </c>
      <c r="F473" s="42" t="n">
        <f aca="false">SUM(F219,F346)</f>
        <v>0</v>
      </c>
      <c r="G473" s="43" t="str">
        <f aca="false">IF($S473=0,"",F473/$S473*100)</f>
        <v/>
      </c>
      <c r="H473" s="42" t="n">
        <f aca="false">SUM(H219,H346)</f>
        <v>0</v>
      </c>
      <c r="I473" s="43" t="str">
        <f aca="false">IF($S473=0,"",H473/$S473*100)</f>
        <v/>
      </c>
      <c r="J473" s="42" t="n">
        <f aca="false">SUM(J219,J346)</f>
        <v>0</v>
      </c>
      <c r="K473" s="43" t="str">
        <f aca="false">IF($S473=0,"",J473/$S473*100)</f>
        <v/>
      </c>
      <c r="L473" s="42" t="n">
        <f aca="false">SUM(L219,L346)</f>
        <v>0</v>
      </c>
      <c r="M473" s="43" t="str">
        <f aca="false">IF($S473=0,"",L473/$S473*100)</f>
        <v/>
      </c>
      <c r="N473" s="42" t="n">
        <f aca="false">SUM(N219,N346)</f>
        <v>0</v>
      </c>
      <c r="O473" s="43" t="str">
        <f aca="false">IF($S473=0,"",N473/$S473*100)</f>
        <v/>
      </c>
      <c r="P473" s="42" t="n">
        <f aca="false">SUM(P219,P346)</f>
        <v>0</v>
      </c>
      <c r="Q473" s="43" t="str">
        <f aca="false">IF($S473=0,"",P473/$S473*100)</f>
        <v/>
      </c>
      <c r="R473" s="45" t="n">
        <f aca="false">SUM(R219,R346)</f>
        <v>0</v>
      </c>
      <c r="S473" s="46" t="n">
        <f aca="false">SUM(S219,S346)</f>
        <v>0</v>
      </c>
      <c r="T473" s="5"/>
    </row>
    <row r="474" customFormat="false" ht="14.45" hidden="false" customHeight="true" outlineLevel="0" collapsed="false">
      <c r="B474" s="40"/>
      <c r="C474" s="41" t="s">
        <v>26</v>
      </c>
      <c r="D474" s="42" t="n">
        <f aca="false">SUM(D220,D347)</f>
        <v>0</v>
      </c>
      <c r="E474" s="43" t="str">
        <f aca="false">IF($S474=0,"",D474/$S474*100)</f>
        <v/>
      </c>
      <c r="F474" s="42" t="n">
        <f aca="false">SUM(F220,F347)</f>
        <v>0</v>
      </c>
      <c r="G474" s="43" t="str">
        <f aca="false">IF($S474=0,"",F474/$S474*100)</f>
        <v/>
      </c>
      <c r="H474" s="42" t="n">
        <f aca="false">SUM(H220,H347)</f>
        <v>0</v>
      </c>
      <c r="I474" s="43" t="str">
        <f aca="false">IF($S474=0,"",H474/$S474*100)</f>
        <v/>
      </c>
      <c r="J474" s="42" t="n">
        <f aca="false">SUM(J220,J347)</f>
        <v>0</v>
      </c>
      <c r="K474" s="43" t="str">
        <f aca="false">IF($S474=0,"",J474/$S474*100)</f>
        <v/>
      </c>
      <c r="L474" s="42" t="n">
        <f aca="false">SUM(L220,L347)</f>
        <v>0</v>
      </c>
      <c r="M474" s="43" t="str">
        <f aca="false">IF($S474=0,"",L474/$S474*100)</f>
        <v/>
      </c>
      <c r="N474" s="42" t="n">
        <f aca="false">SUM(N220,N347)</f>
        <v>0</v>
      </c>
      <c r="O474" s="43" t="str">
        <f aca="false">IF($S474=0,"",N474/$S474*100)</f>
        <v/>
      </c>
      <c r="P474" s="42" t="n">
        <f aca="false">SUM(P220,P347)</f>
        <v>0</v>
      </c>
      <c r="Q474" s="43" t="str">
        <f aca="false">IF($S474=0,"",P474/$S474*100)</f>
        <v/>
      </c>
      <c r="R474" s="45" t="n">
        <f aca="false">SUM(R220,R347)</f>
        <v>0</v>
      </c>
      <c r="S474" s="46" t="n">
        <f aca="false">SUM(S220,S347)</f>
        <v>0</v>
      </c>
      <c r="T474" s="5"/>
    </row>
    <row r="475" customFormat="false" ht="14.45" hidden="false" customHeight="true" outlineLevel="0" collapsed="false">
      <c r="B475" s="40"/>
      <c r="C475" s="41" t="s">
        <v>27</v>
      </c>
      <c r="D475" s="42" t="n">
        <f aca="false">SUM(D221,D348)</f>
        <v>0</v>
      </c>
      <c r="E475" s="43" t="n">
        <f aca="false">IF($S475=0,"",D475/$S475*100)</f>
        <v>0</v>
      </c>
      <c r="F475" s="42" t="n">
        <f aca="false">SUM(F221,F348)</f>
        <v>0</v>
      </c>
      <c r="G475" s="43" t="n">
        <f aca="false">IF($S475=0,"",F475/$S475*100)</f>
        <v>0</v>
      </c>
      <c r="H475" s="42" t="n">
        <f aca="false">SUM(H221,H348)</f>
        <v>0</v>
      </c>
      <c r="I475" s="43" t="n">
        <f aca="false">IF($S475=0,"",H475/$S475*100)</f>
        <v>0</v>
      </c>
      <c r="J475" s="42" t="n">
        <f aca="false">SUM(J221,J348)</f>
        <v>30</v>
      </c>
      <c r="K475" s="43" t="n">
        <f aca="false">IF($S475=0,"",J475/$S475*100)</f>
        <v>100</v>
      </c>
      <c r="L475" s="42" t="n">
        <f aca="false">SUM(L221,L348)</f>
        <v>0</v>
      </c>
      <c r="M475" s="43" t="n">
        <f aca="false">IF($S475=0,"",L475/$S475*100)</f>
        <v>0</v>
      </c>
      <c r="N475" s="42" t="n">
        <f aca="false">SUM(N221,N348)</f>
        <v>0</v>
      </c>
      <c r="O475" s="43" t="n">
        <f aca="false">IF($S475=0,"",N475/$S475*100)</f>
        <v>0</v>
      </c>
      <c r="P475" s="42" t="n">
        <f aca="false">SUM(P221,P348)</f>
        <v>30</v>
      </c>
      <c r="Q475" s="43" t="n">
        <f aca="false">IF($S475=0,"",P475/$S475*100)</f>
        <v>100</v>
      </c>
      <c r="R475" s="45" t="n">
        <f aca="false">SUM(R221,R348)</f>
        <v>0</v>
      </c>
      <c r="S475" s="46" t="n">
        <f aca="false">SUM(S221,S348)</f>
        <v>30</v>
      </c>
      <c r="T475" s="5"/>
    </row>
    <row r="476" customFormat="false" ht="14.45" hidden="false" customHeight="true" outlineLevel="0" collapsed="false">
      <c r="B476" s="40"/>
      <c r="C476" s="55" t="s">
        <v>28</v>
      </c>
      <c r="D476" s="42" t="n">
        <f aca="false">SUM(D222,D349)</f>
        <v>0</v>
      </c>
      <c r="E476" s="43" t="str">
        <f aca="false">IF($S476=0,"",D476/$S476*100)</f>
        <v/>
      </c>
      <c r="F476" s="42" t="n">
        <f aca="false">SUM(F222,F349)</f>
        <v>0</v>
      </c>
      <c r="G476" s="43" t="str">
        <f aca="false">IF($S476=0,"",F476/$S476*100)</f>
        <v/>
      </c>
      <c r="H476" s="42" t="n">
        <f aca="false">SUM(H222,H349)</f>
        <v>0</v>
      </c>
      <c r="I476" s="43" t="str">
        <f aca="false">IF($S476=0,"",H476/$S476*100)</f>
        <v/>
      </c>
      <c r="J476" s="42" t="n">
        <f aca="false">SUM(J222,J349)</f>
        <v>0</v>
      </c>
      <c r="K476" s="43" t="str">
        <f aca="false">IF($S476=0,"",J476/$S476*100)</f>
        <v/>
      </c>
      <c r="L476" s="42" t="n">
        <f aca="false">SUM(L222,L349)</f>
        <v>0</v>
      </c>
      <c r="M476" s="43" t="str">
        <f aca="false">IF($S476=0,"",L476/$S476*100)</f>
        <v/>
      </c>
      <c r="N476" s="42" t="n">
        <f aca="false">SUM(N222,N349)</f>
        <v>0</v>
      </c>
      <c r="O476" s="43" t="str">
        <f aca="false">IF($S476=0,"",N476/$S476*100)</f>
        <v/>
      </c>
      <c r="P476" s="42" t="n">
        <f aca="false">SUM(P222,P349)</f>
        <v>0</v>
      </c>
      <c r="Q476" s="43" t="str">
        <f aca="false">IF($S476=0,"",P476/$S476*100)</f>
        <v/>
      </c>
      <c r="R476" s="45" t="n">
        <f aca="false">SUM(R222,R349)</f>
        <v>0</v>
      </c>
      <c r="S476" s="46" t="n">
        <f aca="false">SUM(S222,S349)</f>
        <v>0</v>
      </c>
      <c r="T476" s="5"/>
    </row>
    <row r="477" customFormat="false" ht="14.45" hidden="false" customHeight="true" outlineLevel="0" collapsed="false">
      <c r="B477" s="48"/>
      <c r="C477" s="49" t="s">
        <v>29</v>
      </c>
      <c r="D477" s="50" t="n">
        <f aca="false">SUM(D223,D350)</f>
        <v>0</v>
      </c>
      <c r="E477" s="51" t="n">
        <f aca="false">IF($S477=0,"",D477/$S477*100)</f>
        <v>0</v>
      </c>
      <c r="F477" s="50" t="n">
        <f aca="false">SUM(F223,F350)</f>
        <v>0</v>
      </c>
      <c r="G477" s="51" t="n">
        <f aca="false">IF($S477=0,"",F477/$S477*100)</f>
        <v>0</v>
      </c>
      <c r="H477" s="50" t="n">
        <f aca="false">SUM(H223,H350)</f>
        <v>0</v>
      </c>
      <c r="I477" s="51" t="n">
        <f aca="false">IF($S477=0,"",H477/$S477*100)</f>
        <v>0</v>
      </c>
      <c r="J477" s="50" t="n">
        <f aca="false">SUM(J223,J350)</f>
        <v>561.4452</v>
      </c>
      <c r="K477" s="51" t="n">
        <f aca="false">IF($S477=0,"",J477/$S477*100)</f>
        <v>91.4462905422276</v>
      </c>
      <c r="L477" s="50" t="n">
        <f aca="false">SUM(L223,L350)</f>
        <v>0</v>
      </c>
      <c r="M477" s="51" t="n">
        <f aca="false">IF($S477=0,"",L477/$S477*100)</f>
        <v>0</v>
      </c>
      <c r="N477" s="50" t="n">
        <f aca="false">SUM(N223,N350)</f>
        <v>52.5165</v>
      </c>
      <c r="O477" s="51" t="n">
        <f aca="false">IF($S477=0,"",N477/$S477*100)</f>
        <v>8.55370945777237</v>
      </c>
      <c r="P477" s="50" t="n">
        <f aca="false">SUM(P223,P350)</f>
        <v>613.9617</v>
      </c>
      <c r="Q477" s="51" t="n">
        <f aca="false">IF($S477=0,"",P477/$S477*100)</f>
        <v>100</v>
      </c>
      <c r="R477" s="53" t="n">
        <f aca="false">SUM(R223,R350)</f>
        <v>0</v>
      </c>
      <c r="S477" s="54" t="n">
        <f aca="false">SUM(S223,S350)</f>
        <v>613.9617</v>
      </c>
      <c r="T477" s="5"/>
    </row>
    <row r="478" customFormat="false" ht="14.45" hidden="false" customHeight="true" outlineLevel="0" collapsed="false">
      <c r="B478" s="33"/>
      <c r="C478" s="34" t="s">
        <v>19</v>
      </c>
      <c r="D478" s="42" t="n">
        <f aca="false">SUM(D224,D351)</f>
        <v>0</v>
      </c>
      <c r="E478" s="43" t="n">
        <f aca="false">IF($S478=0,"",D478/$S478*100)</f>
        <v>0</v>
      </c>
      <c r="F478" s="42" t="n">
        <f aca="false">SUM(F224,F351)</f>
        <v>0</v>
      </c>
      <c r="G478" s="43" t="n">
        <f aca="false">IF($S478=0,"",F478/$S478*100)</f>
        <v>0</v>
      </c>
      <c r="H478" s="42" t="n">
        <f aca="false">SUM(H224,H351)</f>
        <v>0</v>
      </c>
      <c r="I478" s="43" t="n">
        <f aca="false">IF($S478=0,"",H478/$S478*100)</f>
        <v>0</v>
      </c>
      <c r="J478" s="42" t="n">
        <f aca="false">SUM(J224,J351)</f>
        <v>129.468</v>
      </c>
      <c r="K478" s="43" t="n">
        <f aca="false">IF($S478=0,"",J478/$S478*100)</f>
        <v>99.9815432471066</v>
      </c>
      <c r="L478" s="42" t="n">
        <f aca="false">SUM(L224,L351)</f>
        <v>0</v>
      </c>
      <c r="M478" s="43" t="n">
        <f aca="false">IF($S478=0,"",L478/$S478*100)</f>
        <v>0</v>
      </c>
      <c r="N478" s="42" t="n">
        <f aca="false">SUM(N224,N351)</f>
        <v>0.0239</v>
      </c>
      <c r="O478" s="43" t="n">
        <f aca="false">IF($S478=0,"",N478/$S478*100)</f>
        <v>0.0184567528934242</v>
      </c>
      <c r="P478" s="42" t="n">
        <f aca="false">SUM(P224,P351)</f>
        <v>129.4919</v>
      </c>
      <c r="Q478" s="43" t="n">
        <f aca="false">IF($S478=0,"",P478/$S478*100)</f>
        <v>100</v>
      </c>
      <c r="R478" s="45" t="n">
        <f aca="false">SUM(R224,R351)</f>
        <v>0</v>
      </c>
      <c r="S478" s="46" t="n">
        <f aca="false">SUM(S224,S351)</f>
        <v>129.4919</v>
      </c>
      <c r="T478" s="5"/>
    </row>
    <row r="479" customFormat="false" ht="14.45" hidden="false" customHeight="true" outlineLevel="0" collapsed="false">
      <c r="B479" s="40"/>
      <c r="C479" s="41" t="s">
        <v>20</v>
      </c>
      <c r="D479" s="42" t="n">
        <f aca="false">SUM(D225,D352)</f>
        <v>0</v>
      </c>
      <c r="E479" s="43" t="n">
        <f aca="false">IF($S479=0,"",D479/$S479*100)</f>
        <v>0</v>
      </c>
      <c r="F479" s="42" t="n">
        <f aca="false">SUM(F225,F352)</f>
        <v>0</v>
      </c>
      <c r="G479" s="43" t="n">
        <f aca="false">IF($S479=0,"",F479/$S479*100)</f>
        <v>0</v>
      </c>
      <c r="H479" s="42" t="n">
        <f aca="false">SUM(H225,H352)</f>
        <v>0</v>
      </c>
      <c r="I479" s="43" t="n">
        <f aca="false">IF($S479=0,"",H479/$S479*100)</f>
        <v>0</v>
      </c>
      <c r="J479" s="42" t="n">
        <f aca="false">SUM(J225,J352)</f>
        <v>392.7467</v>
      </c>
      <c r="K479" s="43" t="n">
        <f aca="false">IF($S479=0,"",J479/$S479*100)</f>
        <v>99.3441837570452</v>
      </c>
      <c r="L479" s="42" t="n">
        <f aca="false">SUM(L225,L352)</f>
        <v>2.5927</v>
      </c>
      <c r="M479" s="43" t="n">
        <f aca="false">IF($S479=0,"",L479/$S479*100)</f>
        <v>0.655816242954788</v>
      </c>
      <c r="N479" s="42" t="n">
        <f aca="false">SUM(N225,N352)</f>
        <v>0</v>
      </c>
      <c r="O479" s="43" t="n">
        <f aca="false">IF($S479=0,"",N479/$S479*100)</f>
        <v>0</v>
      </c>
      <c r="P479" s="42" t="n">
        <f aca="false">SUM(P225,P352)</f>
        <v>395.3394</v>
      </c>
      <c r="Q479" s="43" t="n">
        <f aca="false">IF($S479=0,"",P479/$S479*100)</f>
        <v>100</v>
      </c>
      <c r="R479" s="45" t="n">
        <f aca="false">SUM(R225,R352)</f>
        <v>0</v>
      </c>
      <c r="S479" s="46" t="n">
        <f aca="false">SUM(S225,S352)</f>
        <v>395.3394</v>
      </c>
      <c r="T479" s="5"/>
    </row>
    <row r="480" customFormat="false" ht="14.45" hidden="false" customHeight="true" outlineLevel="0" collapsed="false">
      <c r="B480" s="40"/>
      <c r="C480" s="41" t="s">
        <v>21</v>
      </c>
      <c r="D480" s="42" t="n">
        <f aca="false">SUM(D226,D353)</f>
        <v>0</v>
      </c>
      <c r="E480" s="43" t="n">
        <f aca="false">IF($S480=0,"",D480/$S480*100)</f>
        <v>0</v>
      </c>
      <c r="F480" s="42" t="n">
        <f aca="false">SUM(F226,F353)</f>
        <v>0</v>
      </c>
      <c r="G480" s="43" t="n">
        <f aca="false">IF($S480=0,"",F480/$S480*100)</f>
        <v>0</v>
      </c>
      <c r="H480" s="42" t="n">
        <f aca="false">SUM(H226,H353)</f>
        <v>0</v>
      </c>
      <c r="I480" s="43" t="n">
        <f aca="false">IF($S480=0,"",H480/$S480*100)</f>
        <v>0</v>
      </c>
      <c r="J480" s="42" t="n">
        <f aca="false">SUM(J226,J353)</f>
        <v>9.476</v>
      </c>
      <c r="K480" s="43" t="n">
        <f aca="false">IF($S480=0,"",J480/$S480*100)</f>
        <v>100</v>
      </c>
      <c r="L480" s="42" t="n">
        <f aca="false">SUM(L226,L353)</f>
        <v>0</v>
      </c>
      <c r="M480" s="43" t="n">
        <f aca="false">IF($S480=0,"",L480/$S480*100)</f>
        <v>0</v>
      </c>
      <c r="N480" s="42" t="n">
        <f aca="false">SUM(N226,N353)</f>
        <v>0</v>
      </c>
      <c r="O480" s="43" t="n">
        <f aca="false">IF($S480=0,"",N480/$S480*100)</f>
        <v>0</v>
      </c>
      <c r="P480" s="42" t="n">
        <f aca="false">SUM(P226,P353)</f>
        <v>9.476</v>
      </c>
      <c r="Q480" s="43" t="n">
        <f aca="false">IF($S480=0,"",P480/$S480*100)</f>
        <v>100</v>
      </c>
      <c r="R480" s="45" t="n">
        <f aca="false">SUM(R226,R353)</f>
        <v>0</v>
      </c>
      <c r="S480" s="46" t="n">
        <f aca="false">SUM(S226,S353)</f>
        <v>9.476</v>
      </c>
      <c r="T480" s="5"/>
    </row>
    <row r="481" customFormat="false" ht="14.45" hidden="false" customHeight="true" outlineLevel="0" collapsed="false">
      <c r="B481" s="40"/>
      <c r="C481" s="41" t="s">
        <v>22</v>
      </c>
      <c r="D481" s="42" t="n">
        <f aca="false">SUM(D227,D354)</f>
        <v>0</v>
      </c>
      <c r="E481" s="43" t="n">
        <f aca="false">IF($S481=0,"",D481/$S481*100)</f>
        <v>0</v>
      </c>
      <c r="F481" s="42" t="n">
        <f aca="false">SUM(F227,F354)</f>
        <v>0</v>
      </c>
      <c r="G481" s="43" t="n">
        <f aca="false">IF($S481=0,"",F481/$S481*100)</f>
        <v>0</v>
      </c>
      <c r="H481" s="42" t="n">
        <f aca="false">SUM(H227,H354)</f>
        <v>0</v>
      </c>
      <c r="I481" s="43" t="n">
        <f aca="false">IF($S481=0,"",H481/$S481*100)</f>
        <v>0</v>
      </c>
      <c r="J481" s="42" t="n">
        <f aca="false">SUM(J227,J354)</f>
        <v>82.0149</v>
      </c>
      <c r="K481" s="43" t="n">
        <f aca="false">IF($S481=0,"",J481/$S481*100)</f>
        <v>100</v>
      </c>
      <c r="L481" s="42" t="n">
        <f aca="false">SUM(L227,L354)</f>
        <v>0</v>
      </c>
      <c r="M481" s="43" t="n">
        <f aca="false">IF($S481=0,"",L481/$S481*100)</f>
        <v>0</v>
      </c>
      <c r="N481" s="42" t="n">
        <f aca="false">SUM(N227,N354)</f>
        <v>0</v>
      </c>
      <c r="O481" s="43" t="n">
        <f aca="false">IF($S481=0,"",N481/$S481*100)</f>
        <v>0</v>
      </c>
      <c r="P481" s="42" t="n">
        <f aca="false">SUM(P227,P354)</f>
        <v>82.0149</v>
      </c>
      <c r="Q481" s="43" t="n">
        <f aca="false">IF($S481=0,"",P481/$S481*100)</f>
        <v>100</v>
      </c>
      <c r="R481" s="45" t="n">
        <f aca="false">SUM(R227,R354)</f>
        <v>0</v>
      </c>
      <c r="S481" s="46" t="n">
        <f aca="false">SUM(S227,S354)</f>
        <v>82.0149</v>
      </c>
      <c r="T481" s="5"/>
    </row>
    <row r="482" customFormat="false" ht="14.45" hidden="false" customHeight="true" outlineLevel="0" collapsed="false">
      <c r="B482" s="40"/>
      <c r="C482" s="41" t="s">
        <v>23</v>
      </c>
      <c r="D482" s="42" t="n">
        <f aca="false">SUM(D228,D355)</f>
        <v>0</v>
      </c>
      <c r="E482" s="43" t="n">
        <f aca="false">IF($S482=0,"",D482/$S482*100)</f>
        <v>0</v>
      </c>
      <c r="F482" s="42" t="n">
        <f aca="false">SUM(F228,F355)</f>
        <v>0</v>
      </c>
      <c r="G482" s="43" t="n">
        <f aca="false">IF($S482=0,"",F482/$S482*100)</f>
        <v>0</v>
      </c>
      <c r="H482" s="42" t="n">
        <f aca="false">SUM(H228,H355)</f>
        <v>0</v>
      </c>
      <c r="I482" s="43" t="n">
        <f aca="false">IF($S482=0,"",H482/$S482*100)</f>
        <v>0</v>
      </c>
      <c r="J482" s="42" t="n">
        <f aca="false">SUM(J228,J355)</f>
        <v>225.6459</v>
      </c>
      <c r="K482" s="43" t="n">
        <f aca="false">IF($S482=0,"",J482/$S482*100)</f>
        <v>100</v>
      </c>
      <c r="L482" s="42" t="n">
        <f aca="false">SUM(L228,L355)</f>
        <v>0</v>
      </c>
      <c r="M482" s="43" t="n">
        <f aca="false">IF($S482=0,"",L482/$S482*100)</f>
        <v>0</v>
      </c>
      <c r="N482" s="42" t="n">
        <f aca="false">SUM(N228,N355)</f>
        <v>0</v>
      </c>
      <c r="O482" s="43" t="n">
        <f aca="false">IF($S482=0,"",N482/$S482*100)</f>
        <v>0</v>
      </c>
      <c r="P482" s="42" t="n">
        <f aca="false">SUM(P228,P355)</f>
        <v>225.6459</v>
      </c>
      <c r="Q482" s="43" t="n">
        <f aca="false">IF($S482=0,"",P482/$S482*100)</f>
        <v>100</v>
      </c>
      <c r="R482" s="45" t="n">
        <f aca="false">SUM(R228,R355)</f>
        <v>0</v>
      </c>
      <c r="S482" s="46" t="n">
        <f aca="false">SUM(S228,S355)</f>
        <v>225.6459</v>
      </c>
      <c r="T482" s="5"/>
    </row>
    <row r="483" customFormat="false" ht="14.45" hidden="false" customHeight="true" outlineLevel="0" collapsed="false">
      <c r="B483" s="47" t="s">
        <v>27</v>
      </c>
      <c r="C483" s="41" t="s">
        <v>24</v>
      </c>
      <c r="D483" s="42" t="n">
        <f aca="false">SUM(D229,D356)</f>
        <v>0</v>
      </c>
      <c r="E483" s="43" t="n">
        <f aca="false">IF($S483=0,"",D483/$S483*100)</f>
        <v>0</v>
      </c>
      <c r="F483" s="42" t="n">
        <f aca="false">SUM(F229,F356)</f>
        <v>0</v>
      </c>
      <c r="G483" s="43" t="n">
        <f aca="false">IF($S483=0,"",F483/$S483*100)</f>
        <v>0</v>
      </c>
      <c r="H483" s="42" t="n">
        <f aca="false">SUM(H229,H356)</f>
        <v>0</v>
      </c>
      <c r="I483" s="43" t="n">
        <f aca="false">IF($S483=0,"",H483/$S483*100)</f>
        <v>0</v>
      </c>
      <c r="J483" s="42" t="n">
        <f aca="false">SUM(J229,J356)</f>
        <v>664.2588</v>
      </c>
      <c r="K483" s="43" t="n">
        <f aca="false">IF($S483=0,"",J483/$S483*100)</f>
        <v>98.5037416838289</v>
      </c>
      <c r="L483" s="42" t="n">
        <f aca="false">SUM(L229,L356)</f>
        <v>10.09</v>
      </c>
      <c r="M483" s="43" t="n">
        <f aca="false">IF($S483=0,"",L483/$S483*100)</f>
        <v>1.4962583161711</v>
      </c>
      <c r="N483" s="42" t="n">
        <f aca="false">SUM(N229,N356)</f>
        <v>0</v>
      </c>
      <c r="O483" s="43" t="n">
        <f aca="false">IF($S483=0,"",N483/$S483*100)</f>
        <v>0</v>
      </c>
      <c r="P483" s="42" t="n">
        <f aca="false">SUM(P229,P356)</f>
        <v>674.3488</v>
      </c>
      <c r="Q483" s="43" t="n">
        <f aca="false">IF($S483=0,"",P483/$S483*100)</f>
        <v>100</v>
      </c>
      <c r="R483" s="45" t="n">
        <f aca="false">SUM(R229,R356)</f>
        <v>0</v>
      </c>
      <c r="S483" s="46" t="n">
        <f aca="false">SUM(S229,S356)</f>
        <v>674.3488</v>
      </c>
      <c r="T483" s="5"/>
    </row>
    <row r="484" customFormat="false" ht="14.45" hidden="false" customHeight="true" outlineLevel="0" collapsed="false">
      <c r="B484" s="40"/>
      <c r="C484" s="41" t="s">
        <v>25</v>
      </c>
      <c r="D484" s="42" t="n">
        <f aca="false">SUM(D230,D357)</f>
        <v>0</v>
      </c>
      <c r="E484" s="43" t="n">
        <f aca="false">IF($S484=0,"",D484/$S484*100)</f>
        <v>0</v>
      </c>
      <c r="F484" s="42" t="n">
        <f aca="false">SUM(F230,F357)</f>
        <v>0</v>
      </c>
      <c r="G484" s="43" t="n">
        <f aca="false">IF($S484=0,"",F484/$S484*100)</f>
        <v>0</v>
      </c>
      <c r="H484" s="42" t="n">
        <f aca="false">SUM(H230,H357)</f>
        <v>0</v>
      </c>
      <c r="I484" s="43" t="n">
        <f aca="false">IF($S484=0,"",H484/$S484*100)</f>
        <v>0</v>
      </c>
      <c r="J484" s="42" t="n">
        <f aca="false">SUM(J230,J357)</f>
        <v>0</v>
      </c>
      <c r="K484" s="43" t="n">
        <f aca="false">IF($S484=0,"",J484/$S484*100)</f>
        <v>0</v>
      </c>
      <c r="L484" s="42" t="n">
        <f aca="false">SUM(L230,L357)</f>
        <v>0</v>
      </c>
      <c r="M484" s="43" t="n">
        <f aca="false">IF($S484=0,"",L484/$S484*100)</f>
        <v>0</v>
      </c>
      <c r="N484" s="42" t="n">
        <f aca="false">SUM(N230,N357)</f>
        <v>1.7057</v>
      </c>
      <c r="O484" s="43" t="n">
        <f aca="false">IF($S484=0,"",N484/$S484*100)</f>
        <v>100</v>
      </c>
      <c r="P484" s="42" t="n">
        <f aca="false">SUM(P230,P357)</f>
        <v>1.7057</v>
      </c>
      <c r="Q484" s="43" t="n">
        <f aca="false">IF($S484=0,"",P484/$S484*100)</f>
        <v>100</v>
      </c>
      <c r="R484" s="45" t="n">
        <f aca="false">SUM(R230,R357)</f>
        <v>0</v>
      </c>
      <c r="S484" s="46" t="n">
        <f aca="false">SUM(S230,S357)</f>
        <v>1.7057</v>
      </c>
      <c r="T484" s="5"/>
    </row>
    <row r="485" customFormat="false" ht="14.45" hidden="false" customHeight="true" outlineLevel="0" collapsed="false">
      <c r="B485" s="40"/>
      <c r="C485" s="41" t="s">
        <v>26</v>
      </c>
      <c r="D485" s="42" t="n">
        <f aca="false">SUM(D231,D358)</f>
        <v>0</v>
      </c>
      <c r="E485" s="43" t="str">
        <f aca="false">IF($S485=0,"",D485/$S485*100)</f>
        <v/>
      </c>
      <c r="F485" s="42" t="n">
        <f aca="false">SUM(F231,F358)</f>
        <v>0</v>
      </c>
      <c r="G485" s="43" t="str">
        <f aca="false">IF($S485=0,"",F485/$S485*100)</f>
        <v/>
      </c>
      <c r="H485" s="42" t="n">
        <f aca="false">SUM(H231,H358)</f>
        <v>0</v>
      </c>
      <c r="I485" s="43" t="str">
        <f aca="false">IF($S485=0,"",H485/$S485*100)</f>
        <v/>
      </c>
      <c r="J485" s="42" t="n">
        <f aca="false">SUM(J231,J358)</f>
        <v>0</v>
      </c>
      <c r="K485" s="43" t="str">
        <f aca="false">IF($S485=0,"",J485/$S485*100)</f>
        <v/>
      </c>
      <c r="L485" s="42" t="n">
        <f aca="false">SUM(L231,L358)</f>
        <v>0</v>
      </c>
      <c r="M485" s="43" t="str">
        <f aca="false">IF($S485=0,"",L485/$S485*100)</f>
        <v/>
      </c>
      <c r="N485" s="42" t="n">
        <f aca="false">SUM(N231,N358)</f>
        <v>0</v>
      </c>
      <c r="O485" s="43" t="str">
        <f aca="false">IF($S485=0,"",N485/$S485*100)</f>
        <v/>
      </c>
      <c r="P485" s="42" t="n">
        <f aca="false">SUM(P231,P358)</f>
        <v>0</v>
      </c>
      <c r="Q485" s="43" t="str">
        <f aca="false">IF($S485=0,"",P485/$S485*100)</f>
        <v/>
      </c>
      <c r="R485" s="45" t="n">
        <f aca="false">SUM(R231,R358)</f>
        <v>0</v>
      </c>
      <c r="S485" s="46" t="n">
        <f aca="false">SUM(S231,S358)</f>
        <v>0</v>
      </c>
      <c r="T485" s="5"/>
    </row>
    <row r="486" customFormat="false" ht="14.45" hidden="false" customHeight="true" outlineLevel="0" collapsed="false">
      <c r="B486" s="40"/>
      <c r="C486" s="41" t="s">
        <v>27</v>
      </c>
      <c r="D486" s="42" t="n">
        <f aca="false">SUM(D232,D359)</f>
        <v>480</v>
      </c>
      <c r="E486" s="43" t="n">
        <f aca="false">IF($S486=0,"",D486/$S486*100)</f>
        <v>40.8642795116719</v>
      </c>
      <c r="F486" s="42" t="n">
        <f aca="false">SUM(F232,F359)</f>
        <v>0</v>
      </c>
      <c r="G486" s="43" t="n">
        <f aca="false">IF($S486=0,"",F486/$S486*100)</f>
        <v>0</v>
      </c>
      <c r="H486" s="42" t="n">
        <f aca="false">SUM(H232,H359)</f>
        <v>0</v>
      </c>
      <c r="I486" s="43" t="n">
        <f aca="false">IF($S486=0,"",H486/$S486*100)</f>
        <v>0</v>
      </c>
      <c r="J486" s="42" t="n">
        <f aca="false">SUM(J232,J359)</f>
        <v>0</v>
      </c>
      <c r="K486" s="43" t="n">
        <f aca="false">IF($S486=0,"",J486/$S486*100)</f>
        <v>0</v>
      </c>
      <c r="L486" s="42" t="n">
        <f aca="false">SUM(L232,L359)</f>
        <v>694.62</v>
      </c>
      <c r="M486" s="43" t="n">
        <f aca="false">IF($S486=0,"",L486/$S486*100)</f>
        <v>59.1357204883282</v>
      </c>
      <c r="N486" s="42" t="n">
        <f aca="false">SUM(N232,N359)</f>
        <v>0</v>
      </c>
      <c r="O486" s="43" t="n">
        <f aca="false">IF($S486=0,"",N486/$S486*100)</f>
        <v>0</v>
      </c>
      <c r="P486" s="42" t="n">
        <f aca="false">SUM(P232,P359)</f>
        <v>1174.62</v>
      </c>
      <c r="Q486" s="43" t="n">
        <f aca="false">IF($S486=0,"",P486/$S486*100)</f>
        <v>100</v>
      </c>
      <c r="R486" s="45" t="n">
        <f aca="false">SUM(R232,R359)</f>
        <v>0</v>
      </c>
      <c r="S486" s="46" t="n">
        <f aca="false">SUM(S232,S359)</f>
        <v>1174.62</v>
      </c>
      <c r="T486" s="5"/>
    </row>
    <row r="487" customFormat="false" ht="14.45" hidden="false" customHeight="true" outlineLevel="0" collapsed="false">
      <c r="B487" s="40"/>
      <c r="C487" s="55" t="s">
        <v>28</v>
      </c>
      <c r="D487" s="42" t="n">
        <f aca="false">SUM(D233,D360)</f>
        <v>0</v>
      </c>
      <c r="E487" s="43" t="str">
        <f aca="false">IF($S487=0,"",D487/$S487*100)</f>
        <v/>
      </c>
      <c r="F487" s="42" t="n">
        <f aca="false">SUM(F233,F360)</f>
        <v>0</v>
      </c>
      <c r="G487" s="43" t="str">
        <f aca="false">IF($S487=0,"",F487/$S487*100)</f>
        <v/>
      </c>
      <c r="H487" s="42" t="n">
        <f aca="false">SUM(H233,H360)</f>
        <v>0</v>
      </c>
      <c r="I487" s="43" t="str">
        <f aca="false">IF($S487=0,"",H487/$S487*100)</f>
        <v/>
      </c>
      <c r="J487" s="42" t="n">
        <f aca="false">SUM(J233,J360)</f>
        <v>0</v>
      </c>
      <c r="K487" s="43" t="str">
        <f aca="false">IF($S487=0,"",J487/$S487*100)</f>
        <v/>
      </c>
      <c r="L487" s="42" t="n">
        <f aca="false">SUM(L233,L360)</f>
        <v>0</v>
      </c>
      <c r="M487" s="43" t="str">
        <f aca="false">IF($S487=0,"",L487/$S487*100)</f>
        <v/>
      </c>
      <c r="N487" s="42" t="n">
        <f aca="false">SUM(N233,N360)</f>
        <v>0</v>
      </c>
      <c r="O487" s="43" t="str">
        <f aca="false">IF($S487=0,"",N487/$S487*100)</f>
        <v/>
      </c>
      <c r="P487" s="42" t="n">
        <f aca="false">SUM(P233,P360)</f>
        <v>0</v>
      </c>
      <c r="Q487" s="43" t="str">
        <f aca="false">IF($S487=0,"",P487/$S487*100)</f>
        <v/>
      </c>
      <c r="R487" s="45" t="n">
        <f aca="false">SUM(R233,R360)</f>
        <v>0</v>
      </c>
      <c r="S487" s="46" t="n">
        <f aca="false">SUM(S233,S360)</f>
        <v>0</v>
      </c>
      <c r="T487" s="5"/>
    </row>
    <row r="488" customFormat="false" ht="14.45" hidden="false" customHeight="true" outlineLevel="0" collapsed="false">
      <c r="B488" s="48"/>
      <c r="C488" s="49" t="s">
        <v>29</v>
      </c>
      <c r="D488" s="50" t="n">
        <f aca="false">SUM(D234,D361)</f>
        <v>480</v>
      </c>
      <c r="E488" s="51" t="n">
        <f aca="false">IF($S488=0,"",D488/$S488*100)</f>
        <v>11.980256238213</v>
      </c>
      <c r="F488" s="50" t="n">
        <f aca="false">SUM(F234,F361)</f>
        <v>0</v>
      </c>
      <c r="G488" s="51" t="n">
        <f aca="false">IF($S488=0,"",F488/$S488*100)</f>
        <v>0</v>
      </c>
      <c r="H488" s="50" t="n">
        <f aca="false">SUM(H234,H361)</f>
        <v>0</v>
      </c>
      <c r="I488" s="51" t="n">
        <f aca="false">IF($S488=0,"",H488/$S488*100)</f>
        <v>0</v>
      </c>
      <c r="J488" s="50" t="n">
        <f aca="false">SUM(J234,J361)</f>
        <v>2747.1948</v>
      </c>
      <c r="K488" s="51" t="n">
        <f aca="false">IF($S488=0,"",J488/$S488*100)</f>
        <v>68.5668700839299</v>
      </c>
      <c r="L488" s="50" t="n">
        <f aca="false">SUM(L234,L361)</f>
        <v>766.6871</v>
      </c>
      <c r="M488" s="51" t="n">
        <f aca="false">IF($S488=0,"",L488/$S488*100)</f>
        <v>19.1356414844426</v>
      </c>
      <c r="N488" s="50" t="n">
        <f aca="false">SUM(N234,N361)</f>
        <v>12.7102</v>
      </c>
      <c r="O488" s="51" t="n">
        <f aca="false">IF($S488=0,"",N488/$S488*100)</f>
        <v>0.317232193414448</v>
      </c>
      <c r="P488" s="50" t="n">
        <f aca="false">SUM(P234,P361)</f>
        <v>4006.5921</v>
      </c>
      <c r="Q488" s="51" t="n">
        <f aca="false">IF($S488=0,"",P488/$S488*100)</f>
        <v>100</v>
      </c>
      <c r="R488" s="53" t="n">
        <f aca="false">SUM(R234,R361)</f>
        <v>0</v>
      </c>
      <c r="S488" s="54" t="n">
        <f aca="false">SUM(S234,S361)</f>
        <v>4006.5921</v>
      </c>
      <c r="T488" s="5"/>
    </row>
    <row r="489" customFormat="false" ht="14.45" hidden="false" customHeight="true" outlineLevel="0" collapsed="false">
      <c r="B489" s="33"/>
      <c r="C489" s="34" t="s">
        <v>19</v>
      </c>
      <c r="D489" s="42" t="n">
        <f aca="false">SUM(D235,D362)</f>
        <v>0</v>
      </c>
      <c r="E489" s="43" t="str">
        <f aca="false">IF($S489=0,"",D489/$S489*100)</f>
        <v/>
      </c>
      <c r="F489" s="42" t="n">
        <f aca="false">SUM(F235,F362)</f>
        <v>0</v>
      </c>
      <c r="G489" s="43" t="str">
        <f aca="false">IF($S489=0,"",F489/$S489*100)</f>
        <v/>
      </c>
      <c r="H489" s="42" t="n">
        <f aca="false">SUM(H235,H362)</f>
        <v>0</v>
      </c>
      <c r="I489" s="43" t="str">
        <f aca="false">IF($S489=0,"",H489/$S489*100)</f>
        <v/>
      </c>
      <c r="J489" s="42" t="n">
        <f aca="false">SUM(J235,J362)</f>
        <v>0</v>
      </c>
      <c r="K489" s="43" t="str">
        <f aca="false">IF($S489=0,"",J489/$S489*100)</f>
        <v/>
      </c>
      <c r="L489" s="42" t="n">
        <f aca="false">SUM(L235,L362)</f>
        <v>0</v>
      </c>
      <c r="M489" s="43" t="str">
        <f aca="false">IF($S489=0,"",L489/$S489*100)</f>
        <v/>
      </c>
      <c r="N489" s="42" t="n">
        <f aca="false">SUM(N235,N362)</f>
        <v>0</v>
      </c>
      <c r="O489" s="43" t="str">
        <f aca="false">IF($S489=0,"",N489/$S489*100)</f>
        <v/>
      </c>
      <c r="P489" s="42" t="n">
        <f aca="false">SUM(P235,P362)</f>
        <v>0</v>
      </c>
      <c r="Q489" s="43" t="str">
        <f aca="false">IF($S489=0,"",P489/$S489*100)</f>
        <v/>
      </c>
      <c r="R489" s="45" t="n">
        <f aca="false">SUM(R235,R362)</f>
        <v>0</v>
      </c>
      <c r="S489" s="46" t="n">
        <f aca="false">SUM(S235,S362)</f>
        <v>0</v>
      </c>
      <c r="T489" s="5"/>
    </row>
    <row r="490" customFormat="false" ht="14.45" hidden="false" customHeight="true" outlineLevel="0" collapsed="false">
      <c r="B490" s="40"/>
      <c r="C490" s="41" t="s">
        <v>20</v>
      </c>
      <c r="D490" s="42" t="n">
        <f aca="false">SUM(D236,D363)</f>
        <v>0</v>
      </c>
      <c r="E490" s="43" t="str">
        <f aca="false">IF($S490=0,"",D490/$S490*100)</f>
        <v/>
      </c>
      <c r="F490" s="42" t="n">
        <f aca="false">SUM(F236,F363)</f>
        <v>0</v>
      </c>
      <c r="G490" s="43" t="str">
        <f aca="false">IF($S490=0,"",F490/$S490*100)</f>
        <v/>
      </c>
      <c r="H490" s="42" t="n">
        <f aca="false">SUM(H236,H363)</f>
        <v>0</v>
      </c>
      <c r="I490" s="43" t="str">
        <f aca="false">IF($S490=0,"",H490/$S490*100)</f>
        <v/>
      </c>
      <c r="J490" s="42" t="n">
        <f aca="false">SUM(J236,J363)</f>
        <v>0</v>
      </c>
      <c r="K490" s="43" t="str">
        <f aca="false">IF($S490=0,"",J490/$S490*100)</f>
        <v/>
      </c>
      <c r="L490" s="42" t="n">
        <f aca="false">SUM(L236,L363)</f>
        <v>0</v>
      </c>
      <c r="M490" s="43" t="str">
        <f aca="false">IF($S490=0,"",L490/$S490*100)</f>
        <v/>
      </c>
      <c r="N490" s="42" t="n">
        <f aca="false">SUM(N236,N363)</f>
        <v>0</v>
      </c>
      <c r="O490" s="43" t="str">
        <f aca="false">IF($S490=0,"",N490/$S490*100)</f>
        <v/>
      </c>
      <c r="P490" s="42" t="n">
        <f aca="false">SUM(P236,P363)</f>
        <v>0</v>
      </c>
      <c r="Q490" s="43" t="str">
        <f aca="false">IF($S490=0,"",P490/$S490*100)</f>
        <v/>
      </c>
      <c r="R490" s="45" t="n">
        <f aca="false">SUM(R236,R363)</f>
        <v>0</v>
      </c>
      <c r="S490" s="46" t="n">
        <f aca="false">SUM(S236,S363)</f>
        <v>0</v>
      </c>
      <c r="T490" s="5"/>
    </row>
    <row r="491" customFormat="false" ht="14.45" hidden="false" customHeight="true" outlineLevel="0" collapsed="false">
      <c r="B491" s="40"/>
      <c r="C491" s="41" t="s">
        <v>21</v>
      </c>
      <c r="D491" s="42" t="n">
        <f aca="false">SUM(D237,D364)</f>
        <v>0</v>
      </c>
      <c r="E491" s="43" t="str">
        <f aca="false">IF($S491=0,"",D491/$S491*100)</f>
        <v/>
      </c>
      <c r="F491" s="42" t="n">
        <f aca="false">SUM(F237,F364)</f>
        <v>0</v>
      </c>
      <c r="G491" s="43" t="str">
        <f aca="false">IF($S491=0,"",F491/$S491*100)</f>
        <v/>
      </c>
      <c r="H491" s="42" t="n">
        <f aca="false">SUM(H237,H364)</f>
        <v>0</v>
      </c>
      <c r="I491" s="43" t="str">
        <f aca="false">IF($S491=0,"",H491/$S491*100)</f>
        <v/>
      </c>
      <c r="J491" s="42" t="n">
        <f aca="false">SUM(J237,J364)</f>
        <v>0</v>
      </c>
      <c r="K491" s="43" t="str">
        <f aca="false">IF($S491=0,"",J491/$S491*100)</f>
        <v/>
      </c>
      <c r="L491" s="42" t="n">
        <f aca="false">SUM(L237,L364)</f>
        <v>0</v>
      </c>
      <c r="M491" s="43" t="str">
        <f aca="false">IF($S491=0,"",L491/$S491*100)</f>
        <v/>
      </c>
      <c r="N491" s="42" t="n">
        <f aca="false">SUM(N237,N364)</f>
        <v>0</v>
      </c>
      <c r="O491" s="43" t="str">
        <f aca="false">IF($S491=0,"",N491/$S491*100)</f>
        <v/>
      </c>
      <c r="P491" s="42" t="n">
        <f aca="false">SUM(P237,P364)</f>
        <v>0</v>
      </c>
      <c r="Q491" s="43" t="str">
        <f aca="false">IF($S491=0,"",P491/$S491*100)</f>
        <v/>
      </c>
      <c r="R491" s="45" t="n">
        <f aca="false">SUM(R237,R364)</f>
        <v>0</v>
      </c>
      <c r="S491" s="46" t="n">
        <f aca="false">SUM(S237,S364)</f>
        <v>0</v>
      </c>
      <c r="T491" s="5"/>
    </row>
    <row r="492" customFormat="false" ht="14.45" hidden="false" customHeight="true" outlineLevel="0" collapsed="false">
      <c r="B492" s="40"/>
      <c r="C492" s="41" t="s">
        <v>22</v>
      </c>
      <c r="D492" s="42" t="n">
        <f aca="false">SUM(D238,D365)</f>
        <v>0</v>
      </c>
      <c r="E492" s="43" t="str">
        <f aca="false">IF($S492=0,"",D492/$S492*100)</f>
        <v/>
      </c>
      <c r="F492" s="42" t="n">
        <f aca="false">SUM(F238,F365)</f>
        <v>0</v>
      </c>
      <c r="G492" s="43" t="str">
        <f aca="false">IF($S492=0,"",F492/$S492*100)</f>
        <v/>
      </c>
      <c r="H492" s="42" t="n">
        <f aca="false">SUM(H238,H365)</f>
        <v>0</v>
      </c>
      <c r="I492" s="43" t="str">
        <f aca="false">IF($S492=0,"",H492/$S492*100)</f>
        <v/>
      </c>
      <c r="J492" s="42" t="n">
        <f aca="false">SUM(J238,J365)</f>
        <v>0</v>
      </c>
      <c r="K492" s="43" t="str">
        <f aca="false">IF($S492=0,"",J492/$S492*100)</f>
        <v/>
      </c>
      <c r="L492" s="42" t="n">
        <f aca="false">SUM(L238,L365)</f>
        <v>0</v>
      </c>
      <c r="M492" s="43" t="str">
        <f aca="false">IF($S492=0,"",L492/$S492*100)</f>
        <v/>
      </c>
      <c r="N492" s="42" t="n">
        <f aca="false">SUM(N238,N365)</f>
        <v>0</v>
      </c>
      <c r="O492" s="43" t="str">
        <f aca="false">IF($S492=0,"",N492/$S492*100)</f>
        <v/>
      </c>
      <c r="P492" s="42" t="n">
        <f aca="false">SUM(P238,P365)</f>
        <v>0</v>
      </c>
      <c r="Q492" s="43" t="str">
        <f aca="false">IF($S492=0,"",P492/$S492*100)</f>
        <v/>
      </c>
      <c r="R492" s="45" t="n">
        <f aca="false">SUM(R238,R365)</f>
        <v>0</v>
      </c>
      <c r="S492" s="46" t="n">
        <f aca="false">SUM(S238,S365)</f>
        <v>0</v>
      </c>
      <c r="T492" s="5"/>
    </row>
    <row r="493" customFormat="false" ht="14.45" hidden="false" customHeight="true" outlineLevel="0" collapsed="false">
      <c r="B493" s="40"/>
      <c r="C493" s="41" t="s">
        <v>23</v>
      </c>
      <c r="D493" s="42" t="n">
        <f aca="false">SUM(D239,D366)</f>
        <v>0</v>
      </c>
      <c r="E493" s="43" t="str">
        <f aca="false">IF($S493=0,"",D493/$S493*100)</f>
        <v/>
      </c>
      <c r="F493" s="42" t="n">
        <f aca="false">SUM(F239,F366)</f>
        <v>0</v>
      </c>
      <c r="G493" s="43" t="str">
        <f aca="false">IF($S493=0,"",F493/$S493*100)</f>
        <v/>
      </c>
      <c r="H493" s="42" t="n">
        <f aca="false">SUM(H239,H366)</f>
        <v>0</v>
      </c>
      <c r="I493" s="43" t="str">
        <f aca="false">IF($S493=0,"",H493/$S493*100)</f>
        <v/>
      </c>
      <c r="J493" s="42" t="n">
        <f aca="false">SUM(J239,J366)</f>
        <v>0</v>
      </c>
      <c r="K493" s="43" t="str">
        <f aca="false">IF($S493=0,"",J493/$S493*100)</f>
        <v/>
      </c>
      <c r="L493" s="42" t="n">
        <f aca="false">SUM(L239,L366)</f>
        <v>0</v>
      </c>
      <c r="M493" s="43" t="str">
        <f aca="false">IF($S493=0,"",L493/$S493*100)</f>
        <v/>
      </c>
      <c r="N493" s="42" t="n">
        <f aca="false">SUM(N239,N366)</f>
        <v>0</v>
      </c>
      <c r="O493" s="43" t="str">
        <f aca="false">IF($S493=0,"",N493/$S493*100)</f>
        <v/>
      </c>
      <c r="P493" s="42" t="n">
        <f aca="false">SUM(P239,P366)</f>
        <v>0</v>
      </c>
      <c r="Q493" s="43" t="str">
        <f aca="false">IF($S493=0,"",P493/$S493*100)</f>
        <v/>
      </c>
      <c r="R493" s="45" t="n">
        <f aca="false">SUM(R239,R366)</f>
        <v>0</v>
      </c>
      <c r="S493" s="46" t="n">
        <f aca="false">SUM(S239,S366)</f>
        <v>0</v>
      </c>
      <c r="T493" s="5"/>
    </row>
    <row r="494" customFormat="false" ht="14.45" hidden="false" customHeight="true" outlineLevel="0" collapsed="false">
      <c r="B494" s="47" t="s">
        <v>28</v>
      </c>
      <c r="C494" s="41" t="s">
        <v>24</v>
      </c>
      <c r="D494" s="42" t="n">
        <f aca="false">SUM(D240,D367)</f>
        <v>0</v>
      </c>
      <c r="E494" s="43" t="str">
        <f aca="false">IF($S494=0,"",D494/$S494*100)</f>
        <v/>
      </c>
      <c r="F494" s="42" t="n">
        <f aca="false">SUM(F240,F367)</f>
        <v>0</v>
      </c>
      <c r="G494" s="43" t="str">
        <f aca="false">IF($S494=0,"",F494/$S494*100)</f>
        <v/>
      </c>
      <c r="H494" s="42" t="n">
        <f aca="false">SUM(H240,H367)</f>
        <v>0</v>
      </c>
      <c r="I494" s="43" t="str">
        <f aca="false">IF($S494=0,"",H494/$S494*100)</f>
        <v/>
      </c>
      <c r="J494" s="42" t="n">
        <f aca="false">SUM(J240,J367)</f>
        <v>0</v>
      </c>
      <c r="K494" s="43" t="str">
        <f aca="false">IF($S494=0,"",J494/$S494*100)</f>
        <v/>
      </c>
      <c r="L494" s="42" t="n">
        <f aca="false">SUM(L240,L367)</f>
        <v>0</v>
      </c>
      <c r="M494" s="43" t="str">
        <f aca="false">IF($S494=0,"",L494/$S494*100)</f>
        <v/>
      </c>
      <c r="N494" s="42" t="n">
        <f aca="false">SUM(N240,N367)</f>
        <v>0</v>
      </c>
      <c r="O494" s="43" t="str">
        <f aca="false">IF($S494=0,"",N494/$S494*100)</f>
        <v/>
      </c>
      <c r="P494" s="42" t="n">
        <f aca="false">SUM(P240,P367)</f>
        <v>0</v>
      </c>
      <c r="Q494" s="43" t="str">
        <f aca="false">IF($S494=0,"",P494/$S494*100)</f>
        <v/>
      </c>
      <c r="R494" s="45" t="n">
        <f aca="false">SUM(R240,R367)</f>
        <v>0</v>
      </c>
      <c r="S494" s="46" t="n">
        <f aca="false">SUM(S240,S367)</f>
        <v>0</v>
      </c>
      <c r="T494" s="5"/>
    </row>
    <row r="495" customFormat="false" ht="14.45" hidden="false" customHeight="true" outlineLevel="0" collapsed="false">
      <c r="B495" s="40"/>
      <c r="C495" s="41" t="s">
        <v>25</v>
      </c>
      <c r="D495" s="42" t="n">
        <f aca="false">SUM(D241,D368)</f>
        <v>0</v>
      </c>
      <c r="E495" s="43" t="str">
        <f aca="false">IF($S495=0,"",D495/$S495*100)</f>
        <v/>
      </c>
      <c r="F495" s="42" t="n">
        <f aca="false">SUM(F241,F368)</f>
        <v>0</v>
      </c>
      <c r="G495" s="43" t="str">
        <f aca="false">IF($S495=0,"",F495/$S495*100)</f>
        <v/>
      </c>
      <c r="H495" s="42" t="n">
        <f aca="false">SUM(H241,H368)</f>
        <v>0</v>
      </c>
      <c r="I495" s="43" t="str">
        <f aca="false">IF($S495=0,"",H495/$S495*100)</f>
        <v/>
      </c>
      <c r="J495" s="42" t="n">
        <f aca="false">SUM(J241,J368)</f>
        <v>0</v>
      </c>
      <c r="K495" s="43" t="str">
        <f aca="false">IF($S495=0,"",J495/$S495*100)</f>
        <v/>
      </c>
      <c r="L495" s="42" t="n">
        <f aca="false">SUM(L241,L368)</f>
        <v>0</v>
      </c>
      <c r="M495" s="43" t="str">
        <f aca="false">IF($S495=0,"",L495/$S495*100)</f>
        <v/>
      </c>
      <c r="N495" s="42" t="n">
        <f aca="false">SUM(N241,N368)</f>
        <v>0</v>
      </c>
      <c r="O495" s="43" t="str">
        <f aca="false">IF($S495=0,"",N495/$S495*100)</f>
        <v/>
      </c>
      <c r="P495" s="42" t="n">
        <f aca="false">SUM(P241,P368)</f>
        <v>0</v>
      </c>
      <c r="Q495" s="43" t="str">
        <f aca="false">IF($S495=0,"",P495/$S495*100)</f>
        <v/>
      </c>
      <c r="R495" s="45" t="n">
        <f aca="false">SUM(R241,R368)</f>
        <v>0</v>
      </c>
      <c r="S495" s="46" t="n">
        <f aca="false">SUM(S241,S368)</f>
        <v>0</v>
      </c>
      <c r="T495" s="5"/>
    </row>
    <row r="496" customFormat="false" ht="14.45" hidden="false" customHeight="true" outlineLevel="0" collapsed="false">
      <c r="B496" s="40"/>
      <c r="C496" s="41" t="s">
        <v>26</v>
      </c>
      <c r="D496" s="42" t="n">
        <f aca="false">SUM(D242,D369)</f>
        <v>0</v>
      </c>
      <c r="E496" s="43" t="str">
        <f aca="false">IF($S496=0,"",D496/$S496*100)</f>
        <v/>
      </c>
      <c r="F496" s="42" t="n">
        <f aca="false">SUM(F242,F369)</f>
        <v>0</v>
      </c>
      <c r="G496" s="43" t="str">
        <f aca="false">IF($S496=0,"",F496/$S496*100)</f>
        <v/>
      </c>
      <c r="H496" s="42" t="n">
        <f aca="false">SUM(H242,H369)</f>
        <v>0</v>
      </c>
      <c r="I496" s="43" t="str">
        <f aca="false">IF($S496=0,"",H496/$S496*100)</f>
        <v/>
      </c>
      <c r="J496" s="42" t="n">
        <f aca="false">SUM(J242,J369)</f>
        <v>0</v>
      </c>
      <c r="K496" s="43" t="str">
        <f aca="false">IF($S496=0,"",J496/$S496*100)</f>
        <v/>
      </c>
      <c r="L496" s="42" t="n">
        <f aca="false">SUM(L242,L369)</f>
        <v>0</v>
      </c>
      <c r="M496" s="43" t="str">
        <f aca="false">IF($S496=0,"",L496/$S496*100)</f>
        <v/>
      </c>
      <c r="N496" s="42" t="n">
        <f aca="false">SUM(N242,N369)</f>
        <v>0</v>
      </c>
      <c r="O496" s="43" t="str">
        <f aca="false">IF($S496=0,"",N496/$S496*100)</f>
        <v/>
      </c>
      <c r="P496" s="42" t="n">
        <f aca="false">SUM(P242,P369)</f>
        <v>0</v>
      </c>
      <c r="Q496" s="43" t="str">
        <f aca="false">IF($S496=0,"",P496/$S496*100)</f>
        <v/>
      </c>
      <c r="R496" s="45" t="n">
        <f aca="false">SUM(R242,R369)</f>
        <v>0</v>
      </c>
      <c r="S496" s="46" t="n">
        <f aca="false">SUM(S242,S369)</f>
        <v>0</v>
      </c>
      <c r="T496" s="5"/>
    </row>
    <row r="497" customFormat="false" ht="14.45" hidden="false" customHeight="true" outlineLevel="0" collapsed="false">
      <c r="B497" s="40"/>
      <c r="C497" s="41" t="s">
        <v>27</v>
      </c>
      <c r="D497" s="42" t="n">
        <f aca="false">SUM(D243,D370)</f>
        <v>0</v>
      </c>
      <c r="E497" s="43" t="str">
        <f aca="false">IF($S497=0,"",D497/$S497*100)</f>
        <v/>
      </c>
      <c r="F497" s="42" t="n">
        <f aca="false">SUM(F243,F370)</f>
        <v>0</v>
      </c>
      <c r="G497" s="43" t="str">
        <f aca="false">IF($S497=0,"",F497/$S497*100)</f>
        <v/>
      </c>
      <c r="H497" s="42" t="n">
        <f aca="false">SUM(H243,H370)</f>
        <v>0</v>
      </c>
      <c r="I497" s="43" t="str">
        <f aca="false">IF($S497=0,"",H497/$S497*100)</f>
        <v/>
      </c>
      <c r="J497" s="42" t="n">
        <f aca="false">SUM(J243,J370)</f>
        <v>0</v>
      </c>
      <c r="K497" s="43" t="str">
        <f aca="false">IF($S497=0,"",J497/$S497*100)</f>
        <v/>
      </c>
      <c r="L497" s="42" t="n">
        <f aca="false">SUM(L243,L370)</f>
        <v>0</v>
      </c>
      <c r="M497" s="43" t="str">
        <f aca="false">IF($S497=0,"",L497/$S497*100)</f>
        <v/>
      </c>
      <c r="N497" s="42" t="n">
        <f aca="false">SUM(N243,N370)</f>
        <v>0</v>
      </c>
      <c r="O497" s="43" t="str">
        <f aca="false">IF($S497=0,"",N497/$S497*100)</f>
        <v/>
      </c>
      <c r="P497" s="42" t="n">
        <f aca="false">SUM(P243,P370)</f>
        <v>0</v>
      </c>
      <c r="Q497" s="43" t="str">
        <f aca="false">IF($S497=0,"",P497/$S497*100)</f>
        <v/>
      </c>
      <c r="R497" s="45" t="n">
        <f aca="false">SUM(R243,R370)</f>
        <v>0</v>
      </c>
      <c r="S497" s="46" t="n">
        <f aca="false">SUM(S243,S370)</f>
        <v>0</v>
      </c>
      <c r="T497" s="5"/>
    </row>
    <row r="498" customFormat="false" ht="14.45" hidden="false" customHeight="true" outlineLevel="0" collapsed="false">
      <c r="B498" s="40"/>
      <c r="C498" s="55" t="s">
        <v>28</v>
      </c>
      <c r="D498" s="42" t="n">
        <f aca="false">SUM(D244,D371)</f>
        <v>0</v>
      </c>
      <c r="E498" s="43" t="str">
        <f aca="false">IF($S498=0,"",D498/$S498*100)</f>
        <v/>
      </c>
      <c r="F498" s="42" t="n">
        <f aca="false">SUM(F244,F371)</f>
        <v>0</v>
      </c>
      <c r="G498" s="43" t="str">
        <f aca="false">IF($S498=0,"",F498/$S498*100)</f>
        <v/>
      </c>
      <c r="H498" s="42" t="n">
        <f aca="false">SUM(H244,H371)</f>
        <v>0</v>
      </c>
      <c r="I498" s="43" t="str">
        <f aca="false">IF($S498=0,"",H498/$S498*100)</f>
        <v/>
      </c>
      <c r="J498" s="42" t="n">
        <f aca="false">SUM(J244,J371)</f>
        <v>0</v>
      </c>
      <c r="K498" s="43" t="str">
        <f aca="false">IF($S498=0,"",J498/$S498*100)</f>
        <v/>
      </c>
      <c r="L498" s="42" t="n">
        <f aca="false">SUM(L244,L371)</f>
        <v>0</v>
      </c>
      <c r="M498" s="43" t="str">
        <f aca="false">IF($S498=0,"",L498/$S498*100)</f>
        <v/>
      </c>
      <c r="N498" s="42" t="n">
        <f aca="false">SUM(N244,N371)</f>
        <v>0</v>
      </c>
      <c r="O498" s="43" t="str">
        <f aca="false">IF($S498=0,"",N498/$S498*100)</f>
        <v/>
      </c>
      <c r="P498" s="42" t="n">
        <f aca="false">SUM(P244,P371)</f>
        <v>0</v>
      </c>
      <c r="Q498" s="43" t="str">
        <f aca="false">IF($S498=0,"",P498/$S498*100)</f>
        <v/>
      </c>
      <c r="R498" s="45" t="n">
        <f aca="false">SUM(R244,R371)</f>
        <v>0</v>
      </c>
      <c r="S498" s="46" t="n">
        <f aca="false">SUM(S244,S371)</f>
        <v>0</v>
      </c>
      <c r="T498" s="5"/>
    </row>
    <row r="499" customFormat="false" ht="14.45" hidden="false" customHeight="true" outlineLevel="0" collapsed="false">
      <c r="B499" s="48"/>
      <c r="C499" s="49" t="s">
        <v>29</v>
      </c>
      <c r="D499" s="50" t="n">
        <f aca="false">SUM(D245,D372)</f>
        <v>0</v>
      </c>
      <c r="E499" s="51" t="str">
        <f aca="false">IF($S499=0,"",D499/$S499*100)</f>
        <v/>
      </c>
      <c r="F499" s="50" t="n">
        <f aca="false">SUM(F245,F372)</f>
        <v>0</v>
      </c>
      <c r="G499" s="51" t="str">
        <f aca="false">IF($S499=0,"",F499/$S499*100)</f>
        <v/>
      </c>
      <c r="H499" s="50" t="n">
        <f aca="false">SUM(H245,H372)</f>
        <v>0</v>
      </c>
      <c r="I499" s="51" t="str">
        <f aca="false">IF($S499=0,"",H499/$S499*100)</f>
        <v/>
      </c>
      <c r="J499" s="50" t="n">
        <f aca="false">SUM(J245,J372)</f>
        <v>0</v>
      </c>
      <c r="K499" s="51" t="str">
        <f aca="false">IF($S499=0,"",J499/$S499*100)</f>
        <v/>
      </c>
      <c r="L499" s="50" t="n">
        <f aca="false">SUM(L245,L372)</f>
        <v>0</v>
      </c>
      <c r="M499" s="51" t="str">
        <f aca="false">IF($S499=0,"",L499/$S499*100)</f>
        <v/>
      </c>
      <c r="N499" s="50" t="n">
        <f aca="false">SUM(N245,N372)</f>
        <v>0</v>
      </c>
      <c r="O499" s="51" t="str">
        <f aca="false">IF($S499=0,"",N499/$S499*100)</f>
        <v/>
      </c>
      <c r="P499" s="50" t="n">
        <f aca="false">SUM(P245,P372)</f>
        <v>0</v>
      </c>
      <c r="Q499" s="51" t="str">
        <f aca="false">IF($S499=0,"",P499/$S499*100)</f>
        <v/>
      </c>
      <c r="R499" s="53" t="n">
        <f aca="false">SUM(R245,R372)</f>
        <v>0</v>
      </c>
      <c r="S499" s="54" t="n">
        <f aca="false">SUM(S245,S372)</f>
        <v>0</v>
      </c>
      <c r="T499" s="5"/>
    </row>
    <row r="500" customFormat="false" ht="14.45" hidden="false" customHeight="true" outlineLevel="0" collapsed="false">
      <c r="B500" s="40"/>
      <c r="C500" s="41" t="s">
        <v>19</v>
      </c>
      <c r="D500" s="42" t="n">
        <f aca="false">SUM(D246,D373)</f>
        <v>0</v>
      </c>
      <c r="E500" s="43" t="n">
        <f aca="false">IF($S500=0,"",D500/$S500*100)</f>
        <v>0</v>
      </c>
      <c r="F500" s="42" t="n">
        <f aca="false">SUM(F246,F373)</f>
        <v>0</v>
      </c>
      <c r="G500" s="43" t="n">
        <f aca="false">IF($S500=0,"",F500/$S500*100)</f>
        <v>0</v>
      </c>
      <c r="H500" s="42" t="n">
        <f aca="false">SUM(H246,H373)</f>
        <v>0</v>
      </c>
      <c r="I500" s="43" t="n">
        <f aca="false">IF($S500=0,"",H500/$S500*100)</f>
        <v>0</v>
      </c>
      <c r="J500" s="42" t="n">
        <f aca="false">SUM(J246,J373)</f>
        <v>5223.5147</v>
      </c>
      <c r="K500" s="43" t="n">
        <f aca="false">IF($S500=0,"",J500/$S500*100)</f>
        <v>28.9812748534816</v>
      </c>
      <c r="L500" s="42" t="n">
        <f aca="false">SUM(L246,L373)</f>
        <v>796.5518</v>
      </c>
      <c r="M500" s="43" t="n">
        <f aca="false">IF($S500=0,"",L500/$S500*100)</f>
        <v>4.41945471137192</v>
      </c>
      <c r="N500" s="42" t="n">
        <f aca="false">SUM(N246,N373)</f>
        <v>2762.2563</v>
      </c>
      <c r="O500" s="43" t="n">
        <f aca="false">IF($S500=0,"",N500/$S500*100)</f>
        <v>15.325640616281</v>
      </c>
      <c r="P500" s="42" t="n">
        <f aca="false">SUM(P246,P373)</f>
        <v>8782.3228</v>
      </c>
      <c r="Q500" s="43" t="n">
        <f aca="false">IF($S500=0,"",P500/$S500*100)</f>
        <v>48.7263701811345</v>
      </c>
      <c r="R500" s="45" t="n">
        <f aca="false">SUM(R246,R373)</f>
        <v>9241.4347</v>
      </c>
      <c r="S500" s="46" t="n">
        <f aca="false">SUM(S246,S373)</f>
        <v>18023.7575</v>
      </c>
      <c r="T500" s="5"/>
    </row>
    <row r="501" customFormat="false" ht="14.45" hidden="false" customHeight="true" outlineLevel="0" collapsed="false">
      <c r="B501" s="40"/>
      <c r="C501" s="41" t="s">
        <v>20</v>
      </c>
      <c r="D501" s="42" t="n">
        <f aca="false">SUM(D247,D374)</f>
        <v>0</v>
      </c>
      <c r="E501" s="43" t="n">
        <f aca="false">IF($S501=0,"",D501/$S501*100)</f>
        <v>0</v>
      </c>
      <c r="F501" s="42" t="n">
        <f aca="false">SUM(F247,F374)</f>
        <v>0</v>
      </c>
      <c r="G501" s="43" t="n">
        <f aca="false">IF($S501=0,"",F501/$S501*100)</f>
        <v>0</v>
      </c>
      <c r="H501" s="42" t="n">
        <f aca="false">SUM(H247,H374)</f>
        <v>0</v>
      </c>
      <c r="I501" s="43" t="n">
        <f aca="false">IF($S501=0,"",H501/$S501*100)</f>
        <v>0</v>
      </c>
      <c r="J501" s="42" t="n">
        <f aca="false">SUM(J247,J374)</f>
        <v>3364.1707</v>
      </c>
      <c r="K501" s="43" t="n">
        <f aca="false">IF($S501=0,"",J501/$S501*100)</f>
        <v>73.776092280875</v>
      </c>
      <c r="L501" s="42" t="n">
        <f aca="false">SUM(L247,L374)</f>
        <v>64.5815</v>
      </c>
      <c r="M501" s="43" t="n">
        <f aca="false">IF($S501=0,"",L501/$S501*100)</f>
        <v>1.41626900907178</v>
      </c>
      <c r="N501" s="42" t="n">
        <f aca="false">SUM(N247,N374)</f>
        <v>1131.2219</v>
      </c>
      <c r="O501" s="43" t="n">
        <f aca="false">IF($S501=0,"",N501/$S501*100)</f>
        <v>24.8076387100532</v>
      </c>
      <c r="P501" s="42" t="n">
        <f aca="false">SUM(P247,P374)</f>
        <v>4559.9741</v>
      </c>
      <c r="Q501" s="43" t="n">
        <f aca="false">IF($S501=0,"",P501/$S501*100)</f>
        <v>100</v>
      </c>
      <c r="R501" s="45" t="n">
        <f aca="false">SUM(R247,R374)</f>
        <v>0</v>
      </c>
      <c r="S501" s="46" t="n">
        <f aca="false">SUM(S247,S374)</f>
        <v>4559.9741</v>
      </c>
      <c r="T501" s="5"/>
    </row>
    <row r="502" customFormat="false" ht="14.45" hidden="false" customHeight="true" outlineLevel="0" collapsed="false">
      <c r="B502" s="40"/>
      <c r="C502" s="41" t="s">
        <v>21</v>
      </c>
      <c r="D502" s="42" t="n">
        <f aca="false">SUM(D248,D375)</f>
        <v>0</v>
      </c>
      <c r="E502" s="43" t="n">
        <f aca="false">IF($S502=0,"",D502/$S502*100)</f>
        <v>0</v>
      </c>
      <c r="F502" s="42" t="n">
        <f aca="false">SUM(F248,F375)</f>
        <v>0</v>
      </c>
      <c r="G502" s="43" t="n">
        <f aca="false">IF($S502=0,"",F502/$S502*100)</f>
        <v>0</v>
      </c>
      <c r="H502" s="42" t="n">
        <f aca="false">SUM(H248,H375)</f>
        <v>0</v>
      </c>
      <c r="I502" s="43" t="n">
        <f aca="false">IF($S502=0,"",H502/$S502*100)</f>
        <v>0</v>
      </c>
      <c r="J502" s="42" t="n">
        <f aca="false">SUM(J248,J375)</f>
        <v>1818.6719</v>
      </c>
      <c r="K502" s="43" t="n">
        <f aca="false">IF($S502=0,"",J502/$S502*100)</f>
        <v>64.6383860561755</v>
      </c>
      <c r="L502" s="42" t="n">
        <f aca="false">SUM(L248,L375)</f>
        <v>28.2644</v>
      </c>
      <c r="M502" s="43" t="n">
        <f aca="false">IF($S502=0,"",L502/$S502*100)</f>
        <v>1.00456008521722</v>
      </c>
      <c r="N502" s="42" t="n">
        <f aca="false">SUM(N248,N375)</f>
        <v>966.6734</v>
      </c>
      <c r="O502" s="43" t="n">
        <f aca="false">IF($S502=0,"",N502/$S502*100)</f>
        <v>34.3570538586073</v>
      </c>
      <c r="P502" s="42" t="n">
        <f aca="false">SUM(P248,P375)</f>
        <v>2813.6097</v>
      </c>
      <c r="Q502" s="43" t="n">
        <f aca="false">IF($S502=0,"",P502/$S502*100)</f>
        <v>100</v>
      </c>
      <c r="R502" s="45" t="n">
        <f aca="false">SUM(R248,R375)</f>
        <v>0</v>
      </c>
      <c r="S502" s="46" t="n">
        <f aca="false">SUM(S248,S375)</f>
        <v>2813.6097</v>
      </c>
      <c r="T502" s="5"/>
    </row>
    <row r="503" customFormat="false" ht="14.45" hidden="false" customHeight="true" outlineLevel="0" collapsed="false">
      <c r="B503" s="40"/>
      <c r="C503" s="41" t="s">
        <v>22</v>
      </c>
      <c r="D503" s="42" t="n">
        <f aca="false">SUM(D249,D376)</f>
        <v>18.9355</v>
      </c>
      <c r="E503" s="43" t="n">
        <f aca="false">IF($S503=0,"",D503/$S503*100)</f>
        <v>0.125045129137434</v>
      </c>
      <c r="F503" s="42" t="n">
        <f aca="false">SUM(F249,F376)</f>
        <v>66.6669</v>
      </c>
      <c r="G503" s="43" t="n">
        <f aca="false">IF($S503=0,"",F503/$S503*100)</f>
        <v>0.440250910707</v>
      </c>
      <c r="H503" s="42" t="n">
        <f aca="false">SUM(H249,H376)</f>
        <v>34.5489</v>
      </c>
      <c r="I503" s="43" t="n">
        <f aca="false">IF($S503=0,"",H503/$S503*100)</f>
        <v>0.228151971801975</v>
      </c>
      <c r="J503" s="42" t="n">
        <f aca="false">SUM(J249,J376)</f>
        <v>5227.7895</v>
      </c>
      <c r="K503" s="43" t="n">
        <f aca="false">IF($S503=0,"",J503/$S503*100)</f>
        <v>34.5229654950132</v>
      </c>
      <c r="L503" s="42" t="n">
        <f aca="false">SUM(L249,L376)</f>
        <v>1022.1512</v>
      </c>
      <c r="M503" s="43" t="n">
        <f aca="false">IF($S503=0,"",L503/$S503*100)</f>
        <v>6.75002132512916</v>
      </c>
      <c r="N503" s="42" t="n">
        <f aca="false">SUM(N249,N376)</f>
        <v>7051.5889</v>
      </c>
      <c r="O503" s="43" t="n">
        <f aca="false">IF($S503=0,"",N503/$S503*100)</f>
        <v>46.5668635433232</v>
      </c>
      <c r="P503" s="42" t="n">
        <f aca="false">SUM(P249,P376)</f>
        <v>13421.6809</v>
      </c>
      <c r="Q503" s="43" t="n">
        <f aca="false">IF($S503=0,"",P503/$S503*100)</f>
        <v>88.633298375112</v>
      </c>
      <c r="R503" s="45" t="n">
        <f aca="false">SUM(R249,R376)</f>
        <v>1721.252</v>
      </c>
      <c r="S503" s="46" t="n">
        <f aca="false">SUM(S249,S376)</f>
        <v>15142.9329</v>
      </c>
      <c r="T503" s="5"/>
    </row>
    <row r="504" customFormat="false" ht="14.45" hidden="false" customHeight="true" outlineLevel="0" collapsed="false">
      <c r="B504" s="40"/>
      <c r="C504" s="41" t="s">
        <v>23</v>
      </c>
      <c r="D504" s="42" t="n">
        <f aca="false">SUM(D250,D377)</f>
        <v>0</v>
      </c>
      <c r="E504" s="43" t="n">
        <f aca="false">IF($S504=0,"",D504/$S504*100)</f>
        <v>0</v>
      </c>
      <c r="F504" s="42" t="n">
        <f aca="false">SUM(F250,F377)</f>
        <v>0</v>
      </c>
      <c r="G504" s="43" t="n">
        <f aca="false">IF($S504=0,"",F504/$S504*100)</f>
        <v>0</v>
      </c>
      <c r="H504" s="42" t="n">
        <f aca="false">SUM(H250,H377)</f>
        <v>0</v>
      </c>
      <c r="I504" s="43" t="n">
        <f aca="false">IF($S504=0,"",H504/$S504*100)</f>
        <v>0</v>
      </c>
      <c r="J504" s="42" t="n">
        <f aca="false">SUM(J250,J377)</f>
        <v>2835.5177</v>
      </c>
      <c r="K504" s="43" t="n">
        <f aca="false">IF($S504=0,"",J504/$S504*100)</f>
        <v>23.2522533018978</v>
      </c>
      <c r="L504" s="42" t="n">
        <f aca="false">SUM(L250,L377)</f>
        <v>569.537</v>
      </c>
      <c r="M504" s="43" t="n">
        <f aca="false">IF($S504=0,"",L504/$S504*100)</f>
        <v>4.67040589759075</v>
      </c>
      <c r="N504" s="42" t="n">
        <f aca="false">SUM(N250,N377)</f>
        <v>1421.9982</v>
      </c>
      <c r="O504" s="43" t="n">
        <f aca="false">IF($S504=0,"",N504/$S504*100)</f>
        <v>11.6608908282402</v>
      </c>
      <c r="P504" s="42" t="n">
        <f aca="false">SUM(P250,P377)</f>
        <v>4827.0529</v>
      </c>
      <c r="Q504" s="43" t="n">
        <f aca="false">IF($S504=0,"",P504/$S504*100)</f>
        <v>39.5835500277287</v>
      </c>
      <c r="R504" s="45" t="n">
        <f aca="false">SUM(R250,R377)</f>
        <v>7367.5403</v>
      </c>
      <c r="S504" s="46" t="n">
        <f aca="false">SUM(S250,S377)</f>
        <v>12194.5932</v>
      </c>
      <c r="T504" s="5"/>
    </row>
    <row r="505" customFormat="false" ht="14.45" hidden="false" customHeight="true" outlineLevel="0" collapsed="false">
      <c r="B505" s="47" t="s">
        <v>29</v>
      </c>
      <c r="C505" s="41" t="s">
        <v>24</v>
      </c>
      <c r="D505" s="42" t="n">
        <f aca="false">SUM(D251,D378)</f>
        <v>0</v>
      </c>
      <c r="E505" s="43" t="n">
        <f aca="false">IF($S505=0,"",D505/$S505*100)</f>
        <v>0</v>
      </c>
      <c r="F505" s="42" t="n">
        <f aca="false">SUM(F251,F378)</f>
        <v>0</v>
      </c>
      <c r="G505" s="43" t="n">
        <f aca="false">IF($S505=0,"",F505/$S505*100)</f>
        <v>0</v>
      </c>
      <c r="H505" s="42" t="n">
        <f aca="false">SUM(H251,H378)</f>
        <v>0</v>
      </c>
      <c r="I505" s="43" t="n">
        <f aca="false">IF($S505=0,"",H505/$S505*100)</f>
        <v>0</v>
      </c>
      <c r="J505" s="42" t="n">
        <f aca="false">SUM(J251,J378)</f>
        <v>5665.3708</v>
      </c>
      <c r="K505" s="43" t="n">
        <f aca="false">IF($S505=0,"",J505/$S505*100)</f>
        <v>61.5444430211149</v>
      </c>
      <c r="L505" s="42" t="n">
        <f aca="false">SUM(L251,L378)</f>
        <v>2054.0236</v>
      </c>
      <c r="M505" s="43" t="n">
        <f aca="false">IF($S505=0,"",L505/$S505*100)</f>
        <v>22.3134094619588</v>
      </c>
      <c r="N505" s="42" t="n">
        <f aca="false">SUM(N251,N378)</f>
        <v>1485.9384</v>
      </c>
      <c r="O505" s="43" t="n">
        <f aca="false">IF($S505=0,"",N505/$S505*100)</f>
        <v>16.1421475169263</v>
      </c>
      <c r="P505" s="42" t="n">
        <f aca="false">SUM(P251,P378)</f>
        <v>9205.3328</v>
      </c>
      <c r="Q505" s="43" t="n">
        <f aca="false">IF($S505=0,"",P505/$S505*100)</f>
        <v>100</v>
      </c>
      <c r="R505" s="45" t="n">
        <f aca="false">SUM(R251,R378)</f>
        <v>0</v>
      </c>
      <c r="S505" s="46" t="n">
        <f aca="false">SUM(S251,S378)</f>
        <v>9205.3328</v>
      </c>
      <c r="T505" s="5"/>
    </row>
    <row r="506" customFormat="false" ht="14.45" hidden="false" customHeight="true" outlineLevel="0" collapsed="false">
      <c r="B506" s="40"/>
      <c r="C506" s="41" t="s">
        <v>25</v>
      </c>
      <c r="D506" s="42" t="n">
        <f aca="false">SUM(D252,D379)</f>
        <v>0</v>
      </c>
      <c r="E506" s="43" t="n">
        <f aca="false">IF($S506=0,"",D506/$S506*100)</f>
        <v>0</v>
      </c>
      <c r="F506" s="42" t="n">
        <f aca="false">SUM(F252,F379)</f>
        <v>0</v>
      </c>
      <c r="G506" s="43" t="n">
        <f aca="false">IF($S506=0,"",F506/$S506*100)</f>
        <v>0</v>
      </c>
      <c r="H506" s="42" t="n">
        <f aca="false">SUM(H252,H379)</f>
        <v>0</v>
      </c>
      <c r="I506" s="43" t="n">
        <f aca="false">IF($S506=0,"",H506/$S506*100)</f>
        <v>0</v>
      </c>
      <c r="J506" s="42" t="n">
        <f aca="false">SUM(J252,J379)</f>
        <v>1878.112</v>
      </c>
      <c r="K506" s="43" t="n">
        <f aca="false">IF($S506=0,"",J506/$S506*100)</f>
        <v>59.4060915447684</v>
      </c>
      <c r="L506" s="42" t="n">
        <f aca="false">SUM(L252,L379)</f>
        <v>189.3648</v>
      </c>
      <c r="M506" s="43" t="n">
        <f aca="false">IF($S506=0,"",L506/$S506*100)</f>
        <v>5.98975068800836</v>
      </c>
      <c r="N506" s="42" t="n">
        <f aca="false">SUM(N252,N379)</f>
        <v>1094.0037</v>
      </c>
      <c r="O506" s="43" t="n">
        <f aca="false">IF($S506=0,"",N506/$S506*100)</f>
        <v>34.6041577672233</v>
      </c>
      <c r="P506" s="42" t="n">
        <f aca="false">SUM(P252,P379)</f>
        <v>3161.4805</v>
      </c>
      <c r="Q506" s="43" t="n">
        <f aca="false">IF($S506=0,"",P506/$S506*100)</f>
        <v>100</v>
      </c>
      <c r="R506" s="45" t="n">
        <f aca="false">SUM(R252,R379)</f>
        <v>0</v>
      </c>
      <c r="S506" s="46" t="n">
        <f aca="false">SUM(S252,S379)</f>
        <v>3161.4805</v>
      </c>
      <c r="T506" s="5"/>
    </row>
    <row r="507" customFormat="false" ht="14.45" hidden="false" customHeight="true" outlineLevel="0" collapsed="false">
      <c r="B507" s="40"/>
      <c r="C507" s="41" t="s">
        <v>26</v>
      </c>
      <c r="D507" s="42" t="n">
        <f aca="false">SUM(D253,D380)</f>
        <v>0</v>
      </c>
      <c r="E507" s="43" t="n">
        <f aca="false">IF($S507=0,"",D507/$S507*100)</f>
        <v>0</v>
      </c>
      <c r="F507" s="42" t="n">
        <f aca="false">SUM(F253,F380)</f>
        <v>0</v>
      </c>
      <c r="G507" s="43" t="n">
        <f aca="false">IF($S507=0,"",F507/$S507*100)</f>
        <v>0</v>
      </c>
      <c r="H507" s="42" t="n">
        <f aca="false">SUM(H253,H380)</f>
        <v>0</v>
      </c>
      <c r="I507" s="43" t="n">
        <f aca="false">IF($S507=0,"",H507/$S507*100)</f>
        <v>0</v>
      </c>
      <c r="J507" s="42" t="n">
        <f aca="false">SUM(J253,J380)</f>
        <v>233.275</v>
      </c>
      <c r="K507" s="43" t="n">
        <f aca="false">IF($S507=0,"",J507/$S507*100)</f>
        <v>64.1707008037465</v>
      </c>
      <c r="L507" s="42" t="n">
        <f aca="false">SUM(L253,L380)</f>
        <v>89.2462</v>
      </c>
      <c r="M507" s="43" t="n">
        <f aca="false">IF($S507=0,"",L507/$S507*100)</f>
        <v>24.5503855881312</v>
      </c>
      <c r="N507" s="42" t="n">
        <f aca="false">SUM(N253,N380)</f>
        <v>41.0014</v>
      </c>
      <c r="O507" s="43" t="n">
        <f aca="false">IF($S507=0,"",N507/$S507*100)</f>
        <v>11.2789136081223</v>
      </c>
      <c r="P507" s="42" t="n">
        <f aca="false">SUM(P253,P380)</f>
        <v>363.5226</v>
      </c>
      <c r="Q507" s="43" t="n">
        <f aca="false">IF($S507=0,"",P507/$S507*100)</f>
        <v>100</v>
      </c>
      <c r="R507" s="45" t="n">
        <f aca="false">SUM(R253,R380)</f>
        <v>0</v>
      </c>
      <c r="S507" s="46" t="n">
        <f aca="false">SUM(S253,S380)</f>
        <v>363.5226</v>
      </c>
      <c r="T507" s="5"/>
    </row>
    <row r="508" customFormat="false" ht="14.45" hidden="false" customHeight="true" outlineLevel="0" collapsed="false">
      <c r="B508" s="40"/>
      <c r="C508" s="41" t="s">
        <v>27</v>
      </c>
      <c r="D508" s="42" t="n">
        <f aca="false">SUM(D254,D381)</f>
        <v>480</v>
      </c>
      <c r="E508" s="43" t="n">
        <f aca="false">IF($S508=0,"",D508/$S508*100)</f>
        <v>4.67074825192381</v>
      </c>
      <c r="F508" s="42" t="n">
        <f aca="false">SUM(F254,F381)</f>
        <v>0</v>
      </c>
      <c r="G508" s="43" t="n">
        <f aca="false">IF($S508=0,"",F508/$S508*100)</f>
        <v>0</v>
      </c>
      <c r="H508" s="42" t="n">
        <f aca="false">SUM(H254,H381)</f>
        <v>0</v>
      </c>
      <c r="I508" s="43" t="n">
        <f aca="false">IF($S508=0,"",H508/$S508*100)</f>
        <v>0</v>
      </c>
      <c r="J508" s="42" t="n">
        <f aca="false">SUM(J254,J381)</f>
        <v>6140.1291</v>
      </c>
      <c r="K508" s="43" t="n">
        <f aca="false">IF($S508=0,"",J508/$S508*100)</f>
        <v>59.7479109591907</v>
      </c>
      <c r="L508" s="42" t="n">
        <f aca="false">SUM(L254,L381)</f>
        <v>2300.7148</v>
      </c>
      <c r="M508" s="43" t="n">
        <f aca="false">IF($S508=0,"",L508/$S508*100)</f>
        <v>22.3876242297401</v>
      </c>
      <c r="N508" s="42" t="n">
        <f aca="false">SUM(N254,N381)</f>
        <v>1355.8821</v>
      </c>
      <c r="O508" s="43" t="n">
        <f aca="false">IF($S508=0,"",N508/$S508*100)</f>
        <v>13.1937165591454</v>
      </c>
      <c r="P508" s="42" t="n">
        <f aca="false">SUM(P254,P381)</f>
        <v>10276.726</v>
      </c>
      <c r="Q508" s="43" t="n">
        <f aca="false">IF($S508=0,"",P508/$S508*100)</f>
        <v>100</v>
      </c>
      <c r="R508" s="45" t="n">
        <f aca="false">SUM(R254,R381)</f>
        <v>0</v>
      </c>
      <c r="S508" s="46" t="n">
        <f aca="false">SUM(S254,S381)</f>
        <v>10276.726</v>
      </c>
      <c r="T508" s="5"/>
    </row>
    <row r="509" customFormat="false" ht="14.45" hidden="false" customHeight="true" outlineLevel="0" collapsed="false">
      <c r="B509" s="40"/>
      <c r="C509" s="41" t="s">
        <v>28</v>
      </c>
      <c r="D509" s="42" t="n">
        <f aca="false">SUM(D255,D382)</f>
        <v>0</v>
      </c>
      <c r="E509" s="43" t="n">
        <f aca="false">IF($S509=0,"",D509/$S509*100)</f>
        <v>0</v>
      </c>
      <c r="F509" s="42" t="n">
        <f aca="false">SUM(F255,F382)</f>
        <v>0</v>
      </c>
      <c r="G509" s="43" t="n">
        <f aca="false">IF($S509=0,"",F509/$S509*100)</f>
        <v>0</v>
      </c>
      <c r="H509" s="42" t="n">
        <f aca="false">SUM(H255,H382)</f>
        <v>0</v>
      </c>
      <c r="I509" s="43" t="n">
        <f aca="false">IF($S509=0,"",H509/$S509*100)</f>
        <v>0</v>
      </c>
      <c r="J509" s="42" t="n">
        <f aca="false">SUM(J255,J382)</f>
        <v>25.2064</v>
      </c>
      <c r="K509" s="43" t="n">
        <f aca="false">IF($S509=0,"",J509/$S509*100)</f>
        <v>98.250647042315</v>
      </c>
      <c r="L509" s="42" t="n">
        <f aca="false">SUM(L255,L382)</f>
        <v>0</v>
      </c>
      <c r="M509" s="43" t="n">
        <f aca="false">IF($S509=0,"",L509/$S509*100)</f>
        <v>0</v>
      </c>
      <c r="N509" s="42" t="n">
        <f aca="false">SUM(N255,N382)</f>
        <v>0.4488</v>
      </c>
      <c r="O509" s="43" t="n">
        <f aca="false">IF($S509=0,"",N509/$S509*100)</f>
        <v>1.74935295768499</v>
      </c>
      <c r="P509" s="42" t="n">
        <f aca="false">SUM(P255,P382)</f>
        <v>25.6552</v>
      </c>
      <c r="Q509" s="43" t="n">
        <f aca="false">IF($S509=0,"",P509/$S509*100)</f>
        <v>100</v>
      </c>
      <c r="R509" s="45" t="n">
        <f aca="false">SUM(R255,R382)</f>
        <v>0</v>
      </c>
      <c r="S509" s="46" t="n">
        <f aca="false">SUM(S255,S382)</f>
        <v>25.6552</v>
      </c>
      <c r="T509" s="5"/>
    </row>
    <row r="510" customFormat="false" ht="14.45" hidden="false" customHeight="true" outlineLevel="0" collapsed="false">
      <c r="B510" s="56"/>
      <c r="C510" s="57" t="s">
        <v>29</v>
      </c>
      <c r="D510" s="58" t="n">
        <f aca="false">SUM(D256,D383)</f>
        <v>504.2917</v>
      </c>
      <c r="E510" s="59" t="n">
        <f aca="false">IF($S510=0,"",D510/$S510*100)</f>
        <v>0.262190074487617</v>
      </c>
      <c r="F510" s="58" t="n">
        <f aca="false">SUM(F256,F383)</f>
        <v>170.7635</v>
      </c>
      <c r="G510" s="59" t="n">
        <f aca="false">IF($S510=0,"",F510/$S510*100)</f>
        <v>0.0887829301667391</v>
      </c>
      <c r="H510" s="58" t="n">
        <f aca="false">SUM(H256,H383)</f>
        <v>34.5489</v>
      </c>
      <c r="I510" s="59" t="n">
        <f aca="false">IF($S510=0,"",H510/$S510*100)</f>
        <v>0.0179625773425683</v>
      </c>
      <c r="J510" s="58" t="n">
        <f aca="false">SUM(J256,J383)</f>
        <v>62847.2855</v>
      </c>
      <c r="K510" s="59" t="n">
        <f aca="false">IF($S510=0,"",J510/$S510*100)</f>
        <v>32.675402880098</v>
      </c>
      <c r="L510" s="58" t="n">
        <f aca="false">SUM(L256,L383)</f>
        <v>14370.4993</v>
      </c>
      <c r="M510" s="59" t="n">
        <f aca="false">IF($S510=0,"",L510/$S510*100)</f>
        <v>7.47147391458405</v>
      </c>
      <c r="N510" s="58" t="n">
        <f aca="false">SUM(N256,N383)</f>
        <v>36473.0595</v>
      </c>
      <c r="O510" s="59" t="n">
        <f aca="false">IF($S510=0,"",N510/$S510*100)</f>
        <v>18.9629815186256</v>
      </c>
      <c r="P510" s="58" t="n">
        <f aca="false">SUM(P256,P383)</f>
        <v>114400.4484</v>
      </c>
      <c r="Q510" s="59" t="n">
        <f aca="false">IF($S510=0,"",P510/$S510*100)</f>
        <v>59.4787938953046</v>
      </c>
      <c r="R510" s="61" t="n">
        <f aca="false">SUM(R256,R383)</f>
        <v>77937.7631</v>
      </c>
      <c r="S510" s="62" t="n">
        <f aca="false">SUM(S256,S383)</f>
        <v>192338.2115</v>
      </c>
      <c r="T510" s="5"/>
    </row>
    <row r="512" customFormat="false" ht="14.45" hidden="false" customHeight="true" outlineLevel="0" collapsed="false">
      <c r="B512" s="10" t="s">
        <v>1</v>
      </c>
      <c r="C512" s="10"/>
      <c r="D512" s="11" t="s">
        <v>33</v>
      </c>
      <c r="E512" s="11"/>
      <c r="F512" s="12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</row>
    <row r="513" customFormat="false" ht="14.45" hidden="false" customHeight="true" outlineLevel="0" collapsed="false">
      <c r="B513" s="13"/>
      <c r="C513" s="2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14" t="s">
        <v>3</v>
      </c>
      <c r="T513" s="5"/>
    </row>
    <row r="514" customFormat="false" ht="14.45" hidden="false" customHeight="true" outlineLevel="0" collapsed="false">
      <c r="B514" s="15" t="s">
        <v>4</v>
      </c>
      <c r="C514" s="15"/>
      <c r="D514" s="16" t="s">
        <v>5</v>
      </c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7"/>
      <c r="S514" s="18"/>
      <c r="T514" s="5"/>
    </row>
    <row r="515" customFormat="false" ht="29.1" hidden="false" customHeight="true" outlineLevel="0" collapsed="false">
      <c r="B515" s="19" t="s">
        <v>6</v>
      </c>
      <c r="C515" s="20" t="s">
        <v>7</v>
      </c>
      <c r="D515" s="21" t="s">
        <v>8</v>
      </c>
      <c r="E515" s="21"/>
      <c r="F515" s="21" t="s">
        <v>9</v>
      </c>
      <c r="G515" s="21"/>
      <c r="H515" s="21" t="s">
        <v>10</v>
      </c>
      <c r="I515" s="21"/>
      <c r="J515" s="21" t="s">
        <v>11</v>
      </c>
      <c r="K515" s="21"/>
      <c r="L515" s="22" t="s">
        <v>12</v>
      </c>
      <c r="M515" s="22"/>
      <c r="N515" s="21" t="s">
        <v>13</v>
      </c>
      <c r="O515" s="21"/>
      <c r="P515" s="23" t="s">
        <v>14</v>
      </c>
      <c r="Q515" s="23"/>
      <c r="R515" s="24" t="s">
        <v>15</v>
      </c>
      <c r="S515" s="25" t="s">
        <v>16</v>
      </c>
      <c r="T515" s="5"/>
    </row>
    <row r="516" customFormat="false" ht="14.45" hidden="false" customHeight="true" outlineLevel="0" collapsed="false">
      <c r="B516" s="26" t="s">
        <v>17</v>
      </c>
      <c r="C516" s="27" t="s">
        <v>17</v>
      </c>
      <c r="D516" s="28"/>
      <c r="E516" s="29" t="s">
        <v>18</v>
      </c>
      <c r="F516" s="28"/>
      <c r="G516" s="29" t="s">
        <v>18</v>
      </c>
      <c r="H516" s="28"/>
      <c r="I516" s="29" t="s">
        <v>18</v>
      </c>
      <c r="J516" s="28"/>
      <c r="K516" s="29" t="s">
        <v>18</v>
      </c>
      <c r="L516" s="30"/>
      <c r="M516" s="29" t="s">
        <v>18</v>
      </c>
      <c r="N516" s="28"/>
      <c r="O516" s="29" t="s">
        <v>18</v>
      </c>
      <c r="P516" s="28"/>
      <c r="Q516" s="29" t="s">
        <v>18</v>
      </c>
      <c r="R516" s="31"/>
      <c r="S516" s="32"/>
      <c r="T516" s="5"/>
    </row>
    <row r="517" customFormat="false" ht="14.45" hidden="false" customHeight="true" outlineLevel="0" collapsed="false">
      <c r="B517" s="33"/>
      <c r="C517" s="34" t="s">
        <v>19</v>
      </c>
      <c r="D517" s="35" t="n">
        <v>0</v>
      </c>
      <c r="E517" s="36" t="n">
        <f aca="false">IF($S517=0,"",D517/$S517*100)</f>
        <v>0</v>
      </c>
      <c r="F517" s="35" t="n">
        <v>0</v>
      </c>
      <c r="G517" s="36" t="n">
        <f aca="false">IF($S517=0,"",F517/$S517*100)</f>
        <v>0</v>
      </c>
      <c r="H517" s="35" t="n">
        <v>0</v>
      </c>
      <c r="I517" s="36" t="n">
        <f aca="false">IF($S517=0,"",H517/$S517*100)</f>
        <v>0</v>
      </c>
      <c r="J517" s="35" t="n">
        <v>0</v>
      </c>
      <c r="K517" s="36" t="n">
        <f aca="false">IF($S517=0,"",J517/$S517*100)</f>
        <v>0</v>
      </c>
      <c r="L517" s="35" t="n">
        <v>0</v>
      </c>
      <c r="M517" s="36" t="n">
        <f aca="false">IF($S517=0,"",L517/$S517*100)</f>
        <v>0</v>
      </c>
      <c r="N517" s="35" t="n">
        <v>0</v>
      </c>
      <c r="O517" s="36" t="n">
        <f aca="false">IF($S517=0,"",N517/$S517*100)</f>
        <v>0</v>
      </c>
      <c r="P517" s="37" t="n">
        <f aca="false">D517+F517+H517+J517+L517+N517</f>
        <v>0</v>
      </c>
      <c r="Q517" s="36" t="n">
        <f aca="false">IF($S517=0,"",P517/$S517*100)</f>
        <v>0</v>
      </c>
      <c r="R517" s="38" t="n">
        <v>114246.4602</v>
      </c>
      <c r="S517" s="39" t="n">
        <f aca="false">SUM(R517,P517)</f>
        <v>114246.4602</v>
      </c>
      <c r="T517" s="5"/>
    </row>
    <row r="518" customFormat="false" ht="14.45" hidden="false" customHeight="true" outlineLevel="0" collapsed="false">
      <c r="B518" s="40"/>
      <c r="C518" s="41" t="s">
        <v>20</v>
      </c>
      <c r="D518" s="42" t="n">
        <v>0</v>
      </c>
      <c r="E518" s="43" t="str">
        <f aca="false">IF($S518=0,"",D518/$S518*100)</f>
        <v/>
      </c>
      <c r="F518" s="42" t="n">
        <v>0</v>
      </c>
      <c r="G518" s="43" t="str">
        <f aca="false">IF($S518=0,"",F518/$S518*100)</f>
        <v/>
      </c>
      <c r="H518" s="42" t="n">
        <v>0</v>
      </c>
      <c r="I518" s="43" t="str">
        <f aca="false">IF($S518=0,"",H518/$S518*100)</f>
        <v/>
      </c>
      <c r="J518" s="42" t="n">
        <v>0</v>
      </c>
      <c r="K518" s="43" t="str">
        <f aca="false">IF($S518=0,"",J518/$S518*100)</f>
        <v/>
      </c>
      <c r="L518" s="42" t="n">
        <v>0</v>
      </c>
      <c r="M518" s="43" t="str">
        <f aca="false">IF($S518=0,"",L518/$S518*100)</f>
        <v/>
      </c>
      <c r="N518" s="42" t="n">
        <v>0</v>
      </c>
      <c r="O518" s="43" t="str">
        <f aca="false">IF($S518=0,"",N518/$S518*100)</f>
        <v/>
      </c>
      <c r="P518" s="44" t="n">
        <f aca="false">D518+F518+H518+J518+L518+N518</f>
        <v>0</v>
      </c>
      <c r="Q518" s="43" t="str">
        <f aca="false">IF($S518=0,"",P518/$S518*100)</f>
        <v/>
      </c>
      <c r="R518" s="45" t="n">
        <v>0</v>
      </c>
      <c r="S518" s="46" t="n">
        <f aca="false">SUM(R518,P518)</f>
        <v>0</v>
      </c>
      <c r="T518" s="5"/>
    </row>
    <row r="519" customFormat="false" ht="14.45" hidden="false" customHeight="true" outlineLevel="0" collapsed="false">
      <c r="B519" s="40"/>
      <c r="C519" s="41" t="s">
        <v>21</v>
      </c>
      <c r="D519" s="42" t="n">
        <v>0</v>
      </c>
      <c r="E519" s="43" t="str">
        <f aca="false">IF($S519=0,"",D519/$S519*100)</f>
        <v/>
      </c>
      <c r="F519" s="42" t="n">
        <v>0</v>
      </c>
      <c r="G519" s="43" t="str">
        <f aca="false">IF($S519=0,"",F519/$S519*100)</f>
        <v/>
      </c>
      <c r="H519" s="42" t="n">
        <v>0</v>
      </c>
      <c r="I519" s="43" t="str">
        <f aca="false">IF($S519=0,"",H519/$S519*100)</f>
        <v/>
      </c>
      <c r="J519" s="42" t="n">
        <v>0</v>
      </c>
      <c r="K519" s="43" t="str">
        <f aca="false">IF($S519=0,"",J519/$S519*100)</f>
        <v/>
      </c>
      <c r="L519" s="42" t="n">
        <v>0</v>
      </c>
      <c r="M519" s="43" t="str">
        <f aca="false">IF($S519=0,"",L519/$S519*100)</f>
        <v/>
      </c>
      <c r="N519" s="42" t="n">
        <v>0</v>
      </c>
      <c r="O519" s="43" t="str">
        <f aca="false">IF($S519=0,"",N519/$S519*100)</f>
        <v/>
      </c>
      <c r="P519" s="44" t="n">
        <f aca="false">D519+F519+H519+J519+L519+N519</f>
        <v>0</v>
      </c>
      <c r="Q519" s="43" t="str">
        <f aca="false">IF($S519=0,"",P519/$S519*100)</f>
        <v/>
      </c>
      <c r="R519" s="45" t="n">
        <v>0</v>
      </c>
      <c r="S519" s="46" t="n">
        <f aca="false">SUM(R519,P519)</f>
        <v>0</v>
      </c>
      <c r="T519" s="5"/>
    </row>
    <row r="520" customFormat="false" ht="14.45" hidden="false" customHeight="true" outlineLevel="0" collapsed="false">
      <c r="B520" s="40"/>
      <c r="C520" s="41" t="s">
        <v>22</v>
      </c>
      <c r="D520" s="42" t="n">
        <v>0</v>
      </c>
      <c r="E520" s="43" t="str">
        <f aca="false">IF($S520=0,"",D520/$S520*100)</f>
        <v/>
      </c>
      <c r="F520" s="42" t="n">
        <v>0</v>
      </c>
      <c r="G520" s="43" t="str">
        <f aca="false">IF($S520=0,"",F520/$S520*100)</f>
        <v/>
      </c>
      <c r="H520" s="42" t="n">
        <v>0</v>
      </c>
      <c r="I520" s="43" t="str">
        <f aca="false">IF($S520=0,"",H520/$S520*100)</f>
        <v/>
      </c>
      <c r="J520" s="42" t="n">
        <v>0</v>
      </c>
      <c r="K520" s="43" t="str">
        <f aca="false">IF($S520=0,"",J520/$S520*100)</f>
        <v/>
      </c>
      <c r="L520" s="42" t="n">
        <v>0</v>
      </c>
      <c r="M520" s="43" t="str">
        <f aca="false">IF($S520=0,"",L520/$S520*100)</f>
        <v/>
      </c>
      <c r="N520" s="42" t="n">
        <v>0</v>
      </c>
      <c r="O520" s="43" t="str">
        <f aca="false">IF($S520=0,"",N520/$S520*100)</f>
        <v/>
      </c>
      <c r="P520" s="44" t="n">
        <f aca="false">D520+F520+H520+J520+L520+N520</f>
        <v>0</v>
      </c>
      <c r="Q520" s="43" t="str">
        <f aca="false">IF($S520=0,"",P520/$S520*100)</f>
        <v/>
      </c>
      <c r="R520" s="45" t="n">
        <v>0</v>
      </c>
      <c r="S520" s="46" t="n">
        <f aca="false">SUM(R520,P520)</f>
        <v>0</v>
      </c>
      <c r="T520" s="5"/>
    </row>
    <row r="521" customFormat="false" ht="14.45" hidden="false" customHeight="true" outlineLevel="0" collapsed="false">
      <c r="B521" s="40"/>
      <c r="C521" s="41" t="s">
        <v>23</v>
      </c>
      <c r="D521" s="42" t="n">
        <v>0</v>
      </c>
      <c r="E521" s="43" t="str">
        <f aca="false">IF($S521=0,"",D521/$S521*100)</f>
        <v/>
      </c>
      <c r="F521" s="42" t="n">
        <v>0</v>
      </c>
      <c r="G521" s="43" t="str">
        <f aca="false">IF($S521=0,"",F521/$S521*100)</f>
        <v/>
      </c>
      <c r="H521" s="42" t="n">
        <v>0</v>
      </c>
      <c r="I521" s="43" t="str">
        <f aca="false">IF($S521=0,"",H521/$S521*100)</f>
        <v/>
      </c>
      <c r="J521" s="42" t="n">
        <v>0</v>
      </c>
      <c r="K521" s="43" t="str">
        <f aca="false">IF($S521=0,"",J521/$S521*100)</f>
        <v/>
      </c>
      <c r="L521" s="42" t="n">
        <v>0</v>
      </c>
      <c r="M521" s="43" t="str">
        <f aca="false">IF($S521=0,"",L521/$S521*100)</f>
        <v/>
      </c>
      <c r="N521" s="42" t="n">
        <v>0</v>
      </c>
      <c r="O521" s="43" t="str">
        <f aca="false">IF($S521=0,"",N521/$S521*100)</f>
        <v/>
      </c>
      <c r="P521" s="44" t="n">
        <f aca="false">D521+F521+H521+J521+L521+N521</f>
        <v>0</v>
      </c>
      <c r="Q521" s="43" t="str">
        <f aca="false">IF($S521=0,"",P521/$S521*100)</f>
        <v/>
      </c>
      <c r="R521" s="45" t="n">
        <v>0</v>
      </c>
      <c r="S521" s="46" t="n">
        <f aca="false">SUM(R521,P521)</f>
        <v>0</v>
      </c>
      <c r="T521" s="5"/>
    </row>
    <row r="522" customFormat="false" ht="14.45" hidden="false" customHeight="true" outlineLevel="0" collapsed="false">
      <c r="B522" s="47" t="s">
        <v>19</v>
      </c>
      <c r="C522" s="41" t="s">
        <v>24</v>
      </c>
      <c r="D522" s="42" t="n">
        <v>0</v>
      </c>
      <c r="E522" s="43" t="str">
        <f aca="false">IF($S522=0,"",D522/$S522*100)</f>
        <v/>
      </c>
      <c r="F522" s="42" t="n">
        <v>0</v>
      </c>
      <c r="G522" s="43" t="str">
        <f aca="false">IF($S522=0,"",F522/$S522*100)</f>
        <v/>
      </c>
      <c r="H522" s="42" t="n">
        <v>0</v>
      </c>
      <c r="I522" s="43" t="str">
        <f aca="false">IF($S522=0,"",H522/$S522*100)</f>
        <v/>
      </c>
      <c r="J522" s="42" t="n">
        <v>0</v>
      </c>
      <c r="K522" s="43" t="str">
        <f aca="false">IF($S522=0,"",J522/$S522*100)</f>
        <v/>
      </c>
      <c r="L522" s="42" t="n">
        <v>0</v>
      </c>
      <c r="M522" s="43" t="str">
        <f aca="false">IF($S522=0,"",L522/$S522*100)</f>
        <v/>
      </c>
      <c r="N522" s="42" t="n">
        <v>0</v>
      </c>
      <c r="O522" s="43" t="str">
        <f aca="false">IF($S522=0,"",N522/$S522*100)</f>
        <v/>
      </c>
      <c r="P522" s="44" t="n">
        <f aca="false">D522+F522+H522+J522+L522+N522</f>
        <v>0</v>
      </c>
      <c r="Q522" s="43" t="str">
        <f aca="false">IF($S522=0,"",P522/$S522*100)</f>
        <v/>
      </c>
      <c r="R522" s="45" t="n">
        <v>0</v>
      </c>
      <c r="S522" s="46" t="n">
        <f aca="false">SUM(R522,P522)</f>
        <v>0</v>
      </c>
      <c r="T522" s="5"/>
    </row>
    <row r="523" customFormat="false" ht="14.45" hidden="false" customHeight="true" outlineLevel="0" collapsed="false">
      <c r="B523" s="40"/>
      <c r="C523" s="41" t="s">
        <v>25</v>
      </c>
      <c r="D523" s="42" t="n">
        <v>0</v>
      </c>
      <c r="E523" s="43" t="str">
        <f aca="false">IF($S523=0,"",D523/$S523*100)</f>
        <v/>
      </c>
      <c r="F523" s="42" t="n">
        <v>0</v>
      </c>
      <c r="G523" s="43" t="str">
        <f aca="false">IF($S523=0,"",F523/$S523*100)</f>
        <v/>
      </c>
      <c r="H523" s="42" t="n">
        <v>0</v>
      </c>
      <c r="I523" s="43" t="str">
        <f aca="false">IF($S523=0,"",H523/$S523*100)</f>
        <v/>
      </c>
      <c r="J523" s="42" t="n">
        <v>0</v>
      </c>
      <c r="K523" s="43" t="str">
        <f aca="false">IF($S523=0,"",J523/$S523*100)</f>
        <v/>
      </c>
      <c r="L523" s="42" t="n">
        <v>0</v>
      </c>
      <c r="M523" s="43" t="str">
        <f aca="false">IF($S523=0,"",L523/$S523*100)</f>
        <v/>
      </c>
      <c r="N523" s="42" t="n">
        <v>0</v>
      </c>
      <c r="O523" s="43" t="str">
        <f aca="false">IF($S523=0,"",N523/$S523*100)</f>
        <v/>
      </c>
      <c r="P523" s="44" t="n">
        <f aca="false">D523+F523+H523+J523+L523+N523</f>
        <v>0</v>
      </c>
      <c r="Q523" s="43" t="str">
        <f aca="false">IF($S523=0,"",P523/$S523*100)</f>
        <v/>
      </c>
      <c r="R523" s="45" t="n">
        <v>0</v>
      </c>
      <c r="S523" s="46" t="n">
        <f aca="false">SUM(R523,P523)</f>
        <v>0</v>
      </c>
      <c r="T523" s="5"/>
    </row>
    <row r="524" customFormat="false" ht="14.45" hidden="false" customHeight="true" outlineLevel="0" collapsed="false">
      <c r="B524" s="40"/>
      <c r="C524" s="41" t="s">
        <v>26</v>
      </c>
      <c r="D524" s="42" t="n">
        <v>0</v>
      </c>
      <c r="E524" s="43" t="str">
        <f aca="false">IF($S524=0,"",D524/$S524*100)</f>
        <v/>
      </c>
      <c r="F524" s="42" t="n">
        <v>0</v>
      </c>
      <c r="G524" s="43" t="str">
        <f aca="false">IF($S524=0,"",F524/$S524*100)</f>
        <v/>
      </c>
      <c r="H524" s="42" t="n">
        <v>0</v>
      </c>
      <c r="I524" s="43" t="str">
        <f aca="false">IF($S524=0,"",H524/$S524*100)</f>
        <v/>
      </c>
      <c r="J524" s="42" t="n">
        <v>0</v>
      </c>
      <c r="K524" s="43" t="str">
        <f aca="false">IF($S524=0,"",J524/$S524*100)</f>
        <v/>
      </c>
      <c r="L524" s="42" t="n">
        <v>0</v>
      </c>
      <c r="M524" s="43" t="str">
        <f aca="false">IF($S524=0,"",L524/$S524*100)</f>
        <v/>
      </c>
      <c r="N524" s="42" t="n">
        <v>0</v>
      </c>
      <c r="O524" s="43" t="str">
        <f aca="false">IF($S524=0,"",N524/$S524*100)</f>
        <v/>
      </c>
      <c r="P524" s="44" t="n">
        <f aca="false">D524+F524+H524+J524+L524+N524</f>
        <v>0</v>
      </c>
      <c r="Q524" s="43" t="str">
        <f aca="false">IF($S524=0,"",P524/$S524*100)</f>
        <v/>
      </c>
      <c r="R524" s="45" t="n">
        <v>0</v>
      </c>
      <c r="S524" s="46" t="n">
        <f aca="false">SUM(R524,P524)</f>
        <v>0</v>
      </c>
      <c r="T524" s="5"/>
    </row>
    <row r="525" customFormat="false" ht="14.45" hidden="false" customHeight="true" outlineLevel="0" collapsed="false">
      <c r="B525" s="40"/>
      <c r="C525" s="41" t="s">
        <v>27</v>
      </c>
      <c r="D525" s="42" t="n">
        <v>0</v>
      </c>
      <c r="E525" s="43" t="str">
        <f aca="false">IF($S525=0,"",D525/$S525*100)</f>
        <v/>
      </c>
      <c r="F525" s="42" t="n">
        <v>0</v>
      </c>
      <c r="G525" s="43" t="str">
        <f aca="false">IF($S525=0,"",F525/$S525*100)</f>
        <v/>
      </c>
      <c r="H525" s="42" t="n">
        <v>0</v>
      </c>
      <c r="I525" s="43" t="str">
        <f aca="false">IF($S525=0,"",H525/$S525*100)</f>
        <v/>
      </c>
      <c r="J525" s="42" t="n">
        <v>0</v>
      </c>
      <c r="K525" s="43" t="str">
        <f aca="false">IF($S525=0,"",J525/$S525*100)</f>
        <v/>
      </c>
      <c r="L525" s="42" t="n">
        <v>0</v>
      </c>
      <c r="M525" s="43" t="str">
        <f aca="false">IF($S525=0,"",L525/$S525*100)</f>
        <v/>
      </c>
      <c r="N525" s="42" t="n">
        <v>0</v>
      </c>
      <c r="O525" s="43" t="str">
        <f aca="false">IF($S525=0,"",N525/$S525*100)</f>
        <v/>
      </c>
      <c r="P525" s="44" t="n">
        <f aca="false">D525+F525+H525+J525+L525+N525</f>
        <v>0</v>
      </c>
      <c r="Q525" s="43" t="str">
        <f aca="false">IF($S525=0,"",P525/$S525*100)</f>
        <v/>
      </c>
      <c r="R525" s="45" t="n">
        <v>0</v>
      </c>
      <c r="S525" s="46" t="n">
        <f aca="false">SUM(R525,P525)</f>
        <v>0</v>
      </c>
      <c r="T525" s="5"/>
    </row>
    <row r="526" customFormat="false" ht="14.45" hidden="false" customHeight="true" outlineLevel="0" collapsed="false">
      <c r="B526" s="40"/>
      <c r="C526" s="41" t="s">
        <v>28</v>
      </c>
      <c r="D526" s="42" t="n">
        <v>0</v>
      </c>
      <c r="E526" s="43" t="str">
        <f aca="false">IF($S526=0,"",D526/$S526*100)</f>
        <v/>
      </c>
      <c r="F526" s="42" t="n">
        <v>0</v>
      </c>
      <c r="G526" s="43" t="str">
        <f aca="false">IF($S526=0,"",F526/$S526*100)</f>
        <v/>
      </c>
      <c r="H526" s="42" t="n">
        <v>0</v>
      </c>
      <c r="I526" s="43" t="str">
        <f aca="false">IF($S526=0,"",H526/$S526*100)</f>
        <v/>
      </c>
      <c r="J526" s="42" t="n">
        <v>0</v>
      </c>
      <c r="K526" s="43" t="str">
        <f aca="false">IF($S526=0,"",J526/$S526*100)</f>
        <v/>
      </c>
      <c r="L526" s="42" t="n">
        <v>0</v>
      </c>
      <c r="M526" s="43" t="str">
        <f aca="false">IF($S526=0,"",L526/$S526*100)</f>
        <v/>
      </c>
      <c r="N526" s="42" t="n">
        <v>0</v>
      </c>
      <c r="O526" s="43" t="str">
        <f aca="false">IF($S526=0,"",N526/$S526*100)</f>
        <v/>
      </c>
      <c r="P526" s="44" t="n">
        <f aca="false">D526+F526+H526+J526+L526+N526</f>
        <v>0</v>
      </c>
      <c r="Q526" s="43" t="str">
        <f aca="false">IF($S526=0,"",P526/$S526*100)</f>
        <v/>
      </c>
      <c r="R526" s="45" t="n">
        <v>0</v>
      </c>
      <c r="S526" s="46" t="n">
        <f aca="false">SUM(R526,P526)</f>
        <v>0</v>
      </c>
      <c r="T526" s="5"/>
    </row>
    <row r="527" customFormat="false" ht="14.45" hidden="false" customHeight="true" outlineLevel="0" collapsed="false">
      <c r="B527" s="48"/>
      <c r="C527" s="49" t="s">
        <v>29</v>
      </c>
      <c r="D527" s="50" t="n">
        <v>0</v>
      </c>
      <c r="E527" s="51" t="n">
        <f aca="false">IF($S527=0,"",D527/$S527*100)</f>
        <v>0</v>
      </c>
      <c r="F527" s="50" t="n">
        <v>0</v>
      </c>
      <c r="G527" s="51" t="n">
        <f aca="false">IF($S527=0,"",F527/$S527*100)</f>
        <v>0</v>
      </c>
      <c r="H527" s="50" t="n">
        <v>0</v>
      </c>
      <c r="I527" s="51" t="n">
        <f aca="false">IF($S527=0,"",H527/$S527*100)</f>
        <v>0</v>
      </c>
      <c r="J527" s="50" t="n">
        <v>0</v>
      </c>
      <c r="K527" s="51" t="n">
        <f aca="false">IF($S527=0,"",J527/$S527*100)</f>
        <v>0</v>
      </c>
      <c r="L527" s="50" t="n">
        <v>0</v>
      </c>
      <c r="M527" s="51" t="n">
        <f aca="false">IF($S527=0,"",L527/$S527*100)</f>
        <v>0</v>
      </c>
      <c r="N527" s="50" t="n">
        <v>0</v>
      </c>
      <c r="O527" s="51" t="n">
        <f aca="false">IF($S527=0,"",N527/$S527*100)</f>
        <v>0</v>
      </c>
      <c r="P527" s="52" t="n">
        <f aca="false">D527+F527+H527+J527+L527+N527</f>
        <v>0</v>
      </c>
      <c r="Q527" s="51" t="n">
        <f aca="false">IF($S527=0,"",P527/$S527*100)</f>
        <v>0</v>
      </c>
      <c r="R527" s="53" t="n">
        <v>114259.6014</v>
      </c>
      <c r="S527" s="54" t="n">
        <f aca="false">SUM(R527,P527)</f>
        <v>114259.6014</v>
      </c>
      <c r="T527" s="5"/>
    </row>
    <row r="528" customFormat="false" ht="14.45" hidden="false" customHeight="true" outlineLevel="0" collapsed="false">
      <c r="B528" s="33"/>
      <c r="C528" s="41" t="s">
        <v>19</v>
      </c>
      <c r="D528" s="42" t="n">
        <v>0</v>
      </c>
      <c r="E528" s="43" t="str">
        <f aca="false">IF($S528=0,"",D528/$S528*100)</f>
        <v/>
      </c>
      <c r="F528" s="42" t="n">
        <v>0</v>
      </c>
      <c r="G528" s="43" t="str">
        <f aca="false">IF($S528=0,"",F528/$S528*100)</f>
        <v/>
      </c>
      <c r="H528" s="42" t="n">
        <v>0</v>
      </c>
      <c r="I528" s="43" t="str">
        <f aca="false">IF($S528=0,"",H528/$S528*100)</f>
        <v/>
      </c>
      <c r="J528" s="42" t="n">
        <v>0</v>
      </c>
      <c r="K528" s="43" t="str">
        <f aca="false">IF($S528=0,"",J528/$S528*100)</f>
        <v/>
      </c>
      <c r="L528" s="42" t="n">
        <v>0</v>
      </c>
      <c r="M528" s="43" t="str">
        <f aca="false">IF($S528=0,"",L528/$S528*100)</f>
        <v/>
      </c>
      <c r="N528" s="42" t="n">
        <v>0</v>
      </c>
      <c r="O528" s="43" t="str">
        <f aca="false">IF($S528=0,"",N528/$S528*100)</f>
        <v/>
      </c>
      <c r="P528" s="44" t="n">
        <f aca="false">D528+F528+H528+J528+L528+N528</f>
        <v>0</v>
      </c>
      <c r="Q528" s="43" t="str">
        <f aca="false">IF($S528=0,"",P528/$S528*100)</f>
        <v/>
      </c>
      <c r="R528" s="45" t="n">
        <v>0</v>
      </c>
      <c r="S528" s="46" t="n">
        <f aca="false">SUM(R528,P528)</f>
        <v>0</v>
      </c>
      <c r="T528" s="5"/>
    </row>
    <row r="529" customFormat="false" ht="14.45" hidden="false" customHeight="true" outlineLevel="0" collapsed="false">
      <c r="B529" s="40"/>
      <c r="C529" s="41" t="s">
        <v>20</v>
      </c>
      <c r="D529" s="42" t="n">
        <v>0</v>
      </c>
      <c r="E529" s="43" t="n">
        <f aca="false">IF($S529=0,"",D529/$S529*100)</f>
        <v>0</v>
      </c>
      <c r="F529" s="42" t="n">
        <v>0</v>
      </c>
      <c r="G529" s="43" t="n">
        <f aca="false">IF($S529=0,"",F529/$S529*100)</f>
        <v>0</v>
      </c>
      <c r="H529" s="42" t="n">
        <v>0</v>
      </c>
      <c r="I529" s="43" t="n">
        <f aca="false">IF($S529=0,"",H529/$S529*100)</f>
        <v>0</v>
      </c>
      <c r="J529" s="42" t="n">
        <v>0</v>
      </c>
      <c r="K529" s="43" t="n">
        <f aca="false">IF($S529=0,"",J529/$S529*100)</f>
        <v>0</v>
      </c>
      <c r="L529" s="42" t="n">
        <v>0</v>
      </c>
      <c r="M529" s="43" t="n">
        <f aca="false">IF($S529=0,"",L529/$S529*100)</f>
        <v>0</v>
      </c>
      <c r="N529" s="42" t="n">
        <v>0</v>
      </c>
      <c r="O529" s="43" t="n">
        <f aca="false">IF($S529=0,"",N529/$S529*100)</f>
        <v>0</v>
      </c>
      <c r="P529" s="44" t="n">
        <f aca="false">D529+F529+H529+J529+L529+N529</f>
        <v>0</v>
      </c>
      <c r="Q529" s="43" t="n">
        <f aca="false">IF($S529=0,"",P529/$S529*100)</f>
        <v>0</v>
      </c>
      <c r="R529" s="45" t="n">
        <v>116761.718</v>
      </c>
      <c r="S529" s="46" t="n">
        <f aca="false">SUM(R529,P529)</f>
        <v>116761.718</v>
      </c>
      <c r="T529" s="5"/>
    </row>
    <row r="530" customFormat="false" ht="14.45" hidden="false" customHeight="true" outlineLevel="0" collapsed="false">
      <c r="B530" s="40"/>
      <c r="C530" s="41" t="s">
        <v>21</v>
      </c>
      <c r="D530" s="42" t="n">
        <v>0</v>
      </c>
      <c r="E530" s="43" t="str">
        <f aca="false">IF($S530=0,"",D530/$S530*100)</f>
        <v/>
      </c>
      <c r="F530" s="42" t="n">
        <v>0</v>
      </c>
      <c r="G530" s="43" t="str">
        <f aca="false">IF($S530=0,"",F530/$S530*100)</f>
        <v/>
      </c>
      <c r="H530" s="42" t="n">
        <v>0</v>
      </c>
      <c r="I530" s="43" t="str">
        <f aca="false">IF($S530=0,"",H530/$S530*100)</f>
        <v/>
      </c>
      <c r="J530" s="42" t="n">
        <v>0</v>
      </c>
      <c r="K530" s="43" t="str">
        <f aca="false">IF($S530=0,"",J530/$S530*100)</f>
        <v/>
      </c>
      <c r="L530" s="42" t="n">
        <v>0</v>
      </c>
      <c r="M530" s="43" t="str">
        <f aca="false">IF($S530=0,"",L530/$S530*100)</f>
        <v/>
      </c>
      <c r="N530" s="42" t="n">
        <v>0</v>
      </c>
      <c r="O530" s="43" t="str">
        <f aca="false">IF($S530=0,"",N530/$S530*100)</f>
        <v/>
      </c>
      <c r="P530" s="44" t="n">
        <f aca="false">D530+F530+H530+J530+L530+N530</f>
        <v>0</v>
      </c>
      <c r="Q530" s="43" t="str">
        <f aca="false">IF($S530=0,"",P530/$S530*100)</f>
        <v/>
      </c>
      <c r="R530" s="45" t="n">
        <v>0</v>
      </c>
      <c r="S530" s="46" t="n">
        <f aca="false">SUM(R530,P530)</f>
        <v>0</v>
      </c>
      <c r="T530" s="5"/>
    </row>
    <row r="531" customFormat="false" ht="14.45" hidden="false" customHeight="true" outlineLevel="0" collapsed="false">
      <c r="B531" s="40"/>
      <c r="C531" s="41" t="s">
        <v>22</v>
      </c>
      <c r="D531" s="42" t="n">
        <v>0</v>
      </c>
      <c r="E531" s="43" t="n">
        <f aca="false">IF($S531=0,"",D531/$S531*100)</f>
        <v>0</v>
      </c>
      <c r="F531" s="42" t="n">
        <v>0</v>
      </c>
      <c r="G531" s="43" t="n">
        <f aca="false">IF($S531=0,"",F531/$S531*100)</f>
        <v>0</v>
      </c>
      <c r="H531" s="42" t="n">
        <v>0</v>
      </c>
      <c r="I531" s="43" t="n">
        <f aca="false">IF($S531=0,"",H531/$S531*100)</f>
        <v>0</v>
      </c>
      <c r="J531" s="42" t="n">
        <v>0</v>
      </c>
      <c r="K531" s="43" t="n">
        <f aca="false">IF($S531=0,"",J531/$S531*100)</f>
        <v>0</v>
      </c>
      <c r="L531" s="42" t="n">
        <v>0</v>
      </c>
      <c r="M531" s="43" t="n">
        <f aca="false">IF($S531=0,"",L531/$S531*100)</f>
        <v>0</v>
      </c>
      <c r="N531" s="42" t="n">
        <v>0</v>
      </c>
      <c r="O531" s="43" t="n">
        <f aca="false">IF($S531=0,"",N531/$S531*100)</f>
        <v>0</v>
      </c>
      <c r="P531" s="44" t="n">
        <f aca="false">D531+F531+H531+J531+L531+N531</f>
        <v>0</v>
      </c>
      <c r="Q531" s="43" t="n">
        <f aca="false">IF($S531=0,"",P531/$S531*100)</f>
        <v>0</v>
      </c>
      <c r="R531" s="45" t="n">
        <v>390.483</v>
      </c>
      <c r="S531" s="46" t="n">
        <f aca="false">SUM(R531,P531)</f>
        <v>390.483</v>
      </c>
      <c r="T531" s="5"/>
    </row>
    <row r="532" customFormat="false" ht="14.45" hidden="false" customHeight="true" outlineLevel="0" collapsed="false">
      <c r="B532" s="40"/>
      <c r="C532" s="41" t="s">
        <v>23</v>
      </c>
      <c r="D532" s="42" t="n">
        <v>0</v>
      </c>
      <c r="E532" s="43" t="str">
        <f aca="false">IF($S532=0,"",D532/$S532*100)</f>
        <v/>
      </c>
      <c r="F532" s="42" t="n">
        <v>0</v>
      </c>
      <c r="G532" s="43" t="str">
        <f aca="false">IF($S532=0,"",F532/$S532*100)</f>
        <v/>
      </c>
      <c r="H532" s="42" t="n">
        <v>0</v>
      </c>
      <c r="I532" s="43" t="str">
        <f aca="false">IF($S532=0,"",H532/$S532*100)</f>
        <v/>
      </c>
      <c r="J532" s="42" t="n">
        <v>0</v>
      </c>
      <c r="K532" s="43" t="str">
        <f aca="false">IF($S532=0,"",J532/$S532*100)</f>
        <v/>
      </c>
      <c r="L532" s="42" t="n">
        <v>0</v>
      </c>
      <c r="M532" s="43" t="str">
        <f aca="false">IF($S532=0,"",L532/$S532*100)</f>
        <v/>
      </c>
      <c r="N532" s="42" t="n">
        <v>0</v>
      </c>
      <c r="O532" s="43" t="str">
        <f aca="false">IF($S532=0,"",N532/$S532*100)</f>
        <v/>
      </c>
      <c r="P532" s="44" t="n">
        <f aca="false">D532+F532+H532+J532+L532+N532</f>
        <v>0</v>
      </c>
      <c r="Q532" s="43" t="str">
        <f aca="false">IF($S532=0,"",P532/$S532*100)</f>
        <v/>
      </c>
      <c r="R532" s="45" t="n">
        <v>0</v>
      </c>
      <c r="S532" s="46" t="n">
        <f aca="false">SUM(R532,P532)</f>
        <v>0</v>
      </c>
      <c r="T532" s="5"/>
    </row>
    <row r="533" customFormat="false" ht="14.45" hidden="false" customHeight="true" outlineLevel="0" collapsed="false">
      <c r="B533" s="47" t="s">
        <v>20</v>
      </c>
      <c r="C533" s="41" t="s">
        <v>24</v>
      </c>
      <c r="D533" s="42" t="n">
        <v>0</v>
      </c>
      <c r="E533" s="43" t="str">
        <f aca="false">IF($S533=0,"",D533/$S533*100)</f>
        <v/>
      </c>
      <c r="F533" s="42" t="n">
        <v>0</v>
      </c>
      <c r="G533" s="43" t="str">
        <f aca="false">IF($S533=0,"",F533/$S533*100)</f>
        <v/>
      </c>
      <c r="H533" s="42" t="n">
        <v>0</v>
      </c>
      <c r="I533" s="43" t="str">
        <f aca="false">IF($S533=0,"",H533/$S533*100)</f>
        <v/>
      </c>
      <c r="J533" s="42" t="n">
        <v>0</v>
      </c>
      <c r="K533" s="43" t="str">
        <f aca="false">IF($S533=0,"",J533/$S533*100)</f>
        <v/>
      </c>
      <c r="L533" s="42" t="n">
        <v>0</v>
      </c>
      <c r="M533" s="43" t="str">
        <f aca="false">IF($S533=0,"",L533/$S533*100)</f>
        <v/>
      </c>
      <c r="N533" s="42" t="n">
        <v>0</v>
      </c>
      <c r="O533" s="43" t="str">
        <f aca="false">IF($S533=0,"",N533/$S533*100)</f>
        <v/>
      </c>
      <c r="P533" s="44" t="n">
        <f aca="false">D533+F533+H533+J533+L533+N533</f>
        <v>0</v>
      </c>
      <c r="Q533" s="43" t="str">
        <f aca="false">IF($S533=0,"",P533/$S533*100)</f>
        <v/>
      </c>
      <c r="R533" s="45" t="n">
        <v>0</v>
      </c>
      <c r="S533" s="46" t="n">
        <f aca="false">SUM(R533,P533)</f>
        <v>0</v>
      </c>
      <c r="T533" s="5"/>
    </row>
    <row r="534" customFormat="false" ht="14.45" hidden="false" customHeight="true" outlineLevel="0" collapsed="false">
      <c r="B534" s="40"/>
      <c r="C534" s="41" t="s">
        <v>25</v>
      </c>
      <c r="D534" s="42" t="n">
        <v>0</v>
      </c>
      <c r="E534" s="43" t="str">
        <f aca="false">IF($S534=0,"",D534/$S534*100)</f>
        <v/>
      </c>
      <c r="F534" s="42" t="n">
        <v>0</v>
      </c>
      <c r="G534" s="43" t="str">
        <f aca="false">IF($S534=0,"",F534/$S534*100)</f>
        <v/>
      </c>
      <c r="H534" s="42" t="n">
        <v>0</v>
      </c>
      <c r="I534" s="43" t="str">
        <f aca="false">IF($S534=0,"",H534/$S534*100)</f>
        <v/>
      </c>
      <c r="J534" s="42" t="n">
        <v>0</v>
      </c>
      <c r="K534" s="43" t="str">
        <f aca="false">IF($S534=0,"",J534/$S534*100)</f>
        <v/>
      </c>
      <c r="L534" s="42" t="n">
        <v>0</v>
      </c>
      <c r="M534" s="43" t="str">
        <f aca="false">IF($S534=0,"",L534/$S534*100)</f>
        <v/>
      </c>
      <c r="N534" s="42" t="n">
        <v>0</v>
      </c>
      <c r="O534" s="43" t="str">
        <f aca="false">IF($S534=0,"",N534/$S534*100)</f>
        <v/>
      </c>
      <c r="P534" s="44" t="n">
        <f aca="false">D534+F534+H534+J534+L534+N534</f>
        <v>0</v>
      </c>
      <c r="Q534" s="43" t="str">
        <f aca="false">IF($S534=0,"",P534/$S534*100)</f>
        <v/>
      </c>
      <c r="R534" s="45" t="n">
        <v>0</v>
      </c>
      <c r="S534" s="46" t="n">
        <f aca="false">SUM(R534,P534)</f>
        <v>0</v>
      </c>
      <c r="T534" s="5"/>
    </row>
    <row r="535" customFormat="false" ht="14.45" hidden="false" customHeight="true" outlineLevel="0" collapsed="false">
      <c r="B535" s="40"/>
      <c r="C535" s="41" t="s">
        <v>26</v>
      </c>
      <c r="D535" s="42" t="n">
        <v>0</v>
      </c>
      <c r="E535" s="43" t="str">
        <f aca="false">IF($S535=0,"",D535/$S535*100)</f>
        <v/>
      </c>
      <c r="F535" s="42" t="n">
        <v>0</v>
      </c>
      <c r="G535" s="43" t="str">
        <f aca="false">IF($S535=0,"",F535/$S535*100)</f>
        <v/>
      </c>
      <c r="H535" s="42" t="n">
        <v>0</v>
      </c>
      <c r="I535" s="43" t="str">
        <f aca="false">IF($S535=0,"",H535/$S535*100)</f>
        <v/>
      </c>
      <c r="J535" s="42" t="n">
        <v>0</v>
      </c>
      <c r="K535" s="43" t="str">
        <f aca="false">IF($S535=0,"",J535/$S535*100)</f>
        <v/>
      </c>
      <c r="L535" s="42" t="n">
        <v>0</v>
      </c>
      <c r="M535" s="43" t="str">
        <f aca="false">IF($S535=0,"",L535/$S535*100)</f>
        <v/>
      </c>
      <c r="N535" s="42" t="n">
        <v>0</v>
      </c>
      <c r="O535" s="43" t="str">
        <f aca="false">IF($S535=0,"",N535/$S535*100)</f>
        <v/>
      </c>
      <c r="P535" s="44" t="n">
        <f aca="false">D535+F535+H535+J535+L535+N535</f>
        <v>0</v>
      </c>
      <c r="Q535" s="43" t="str">
        <f aca="false">IF($S535=0,"",P535/$S535*100)</f>
        <v/>
      </c>
      <c r="R535" s="45" t="n">
        <v>0</v>
      </c>
      <c r="S535" s="46" t="n">
        <f aca="false">SUM(R535,P535)</f>
        <v>0</v>
      </c>
      <c r="T535" s="5"/>
    </row>
    <row r="536" customFormat="false" ht="14.45" hidden="false" customHeight="true" outlineLevel="0" collapsed="false">
      <c r="B536" s="40"/>
      <c r="C536" s="41" t="s">
        <v>27</v>
      </c>
      <c r="D536" s="42" t="n">
        <v>0</v>
      </c>
      <c r="E536" s="43" t="str">
        <f aca="false">IF($S536=0,"",D536/$S536*100)</f>
        <v/>
      </c>
      <c r="F536" s="42" t="n">
        <v>0</v>
      </c>
      <c r="G536" s="43" t="str">
        <f aca="false">IF($S536=0,"",F536/$S536*100)</f>
        <v/>
      </c>
      <c r="H536" s="42" t="n">
        <v>0</v>
      </c>
      <c r="I536" s="43" t="str">
        <f aca="false">IF($S536=0,"",H536/$S536*100)</f>
        <v/>
      </c>
      <c r="J536" s="42" t="n">
        <v>0</v>
      </c>
      <c r="K536" s="43" t="str">
        <f aca="false">IF($S536=0,"",J536/$S536*100)</f>
        <v/>
      </c>
      <c r="L536" s="42" t="n">
        <v>0</v>
      </c>
      <c r="M536" s="43" t="str">
        <f aca="false">IF($S536=0,"",L536/$S536*100)</f>
        <v/>
      </c>
      <c r="N536" s="42" t="n">
        <v>0</v>
      </c>
      <c r="O536" s="43" t="str">
        <f aca="false">IF($S536=0,"",N536/$S536*100)</f>
        <v/>
      </c>
      <c r="P536" s="44" t="n">
        <f aca="false">D536+F536+H536+J536+L536+N536</f>
        <v>0</v>
      </c>
      <c r="Q536" s="43" t="str">
        <f aca="false">IF($S536=0,"",P536/$S536*100)</f>
        <v/>
      </c>
      <c r="R536" s="45" t="n">
        <v>0</v>
      </c>
      <c r="S536" s="46" t="n">
        <f aca="false">SUM(R536,P536)</f>
        <v>0</v>
      </c>
      <c r="T536" s="5"/>
    </row>
    <row r="537" customFormat="false" ht="14.45" hidden="false" customHeight="true" outlineLevel="0" collapsed="false">
      <c r="B537" s="40"/>
      <c r="C537" s="55" t="s">
        <v>28</v>
      </c>
      <c r="D537" s="42" t="n">
        <v>0</v>
      </c>
      <c r="E537" s="43" t="str">
        <f aca="false">IF($S537=0,"",D537/$S537*100)</f>
        <v/>
      </c>
      <c r="F537" s="42" t="n">
        <v>0</v>
      </c>
      <c r="G537" s="43" t="str">
        <f aca="false">IF($S537=0,"",F537/$S537*100)</f>
        <v/>
      </c>
      <c r="H537" s="42" t="n">
        <v>0</v>
      </c>
      <c r="I537" s="43" t="str">
        <f aca="false">IF($S537=0,"",H537/$S537*100)</f>
        <v/>
      </c>
      <c r="J537" s="42" t="n">
        <v>0</v>
      </c>
      <c r="K537" s="43" t="str">
        <f aca="false">IF($S537=0,"",J537/$S537*100)</f>
        <v/>
      </c>
      <c r="L537" s="42" t="n">
        <v>0</v>
      </c>
      <c r="M537" s="43" t="str">
        <f aca="false">IF($S537=0,"",L537/$S537*100)</f>
        <v/>
      </c>
      <c r="N537" s="42" t="n">
        <v>0</v>
      </c>
      <c r="O537" s="43" t="str">
        <f aca="false">IF($S537=0,"",N537/$S537*100)</f>
        <v/>
      </c>
      <c r="P537" s="44" t="n">
        <f aca="false">D537+F537+H537+J537+L537+N537</f>
        <v>0</v>
      </c>
      <c r="Q537" s="43" t="str">
        <f aca="false">IF($S537=0,"",P537/$S537*100)</f>
        <v/>
      </c>
      <c r="R537" s="45" t="n">
        <v>0</v>
      </c>
      <c r="S537" s="46" t="n">
        <f aca="false">SUM(R537,P537)</f>
        <v>0</v>
      </c>
      <c r="T537" s="5"/>
    </row>
    <row r="538" customFormat="false" ht="14.45" hidden="false" customHeight="true" outlineLevel="0" collapsed="false">
      <c r="B538" s="48"/>
      <c r="C538" s="49" t="s">
        <v>29</v>
      </c>
      <c r="D538" s="50" t="n">
        <v>0</v>
      </c>
      <c r="E538" s="51" t="n">
        <f aca="false">IF($S538=0,"",D538/$S538*100)</f>
        <v>0</v>
      </c>
      <c r="F538" s="50" t="n">
        <v>0</v>
      </c>
      <c r="G538" s="51" t="n">
        <f aca="false">IF($S538=0,"",F538/$S538*100)</f>
        <v>0</v>
      </c>
      <c r="H538" s="50" t="n">
        <v>0</v>
      </c>
      <c r="I538" s="51" t="n">
        <f aca="false">IF($S538=0,"",H538/$S538*100)</f>
        <v>0</v>
      </c>
      <c r="J538" s="50" t="n">
        <v>0</v>
      </c>
      <c r="K538" s="51" t="n">
        <f aca="false">IF($S538=0,"",J538/$S538*100)</f>
        <v>0</v>
      </c>
      <c r="L538" s="50" t="n">
        <v>0</v>
      </c>
      <c r="M538" s="51" t="n">
        <f aca="false">IF($S538=0,"",L538/$S538*100)</f>
        <v>0</v>
      </c>
      <c r="N538" s="50" t="n">
        <v>0</v>
      </c>
      <c r="O538" s="51" t="n">
        <f aca="false">IF($S538=0,"",N538/$S538*100)</f>
        <v>0</v>
      </c>
      <c r="P538" s="52" t="n">
        <f aca="false">D538+F538+H538+J538+L538+N538</f>
        <v>0</v>
      </c>
      <c r="Q538" s="51" t="n">
        <f aca="false">IF($S538=0,"",P538/$S538*100)</f>
        <v>0</v>
      </c>
      <c r="R538" s="53" t="n">
        <v>118938.2317</v>
      </c>
      <c r="S538" s="54" t="n">
        <f aca="false">SUM(R538,P538)</f>
        <v>118938.2317</v>
      </c>
      <c r="T538" s="5"/>
    </row>
    <row r="539" customFormat="false" ht="14.45" hidden="false" customHeight="true" outlineLevel="0" collapsed="false">
      <c r="B539" s="33"/>
      <c r="C539" s="34" t="s">
        <v>19</v>
      </c>
      <c r="D539" s="42" t="n">
        <v>0</v>
      </c>
      <c r="E539" s="43" t="str">
        <f aca="false">IF($S539=0,"",D539/$S539*100)</f>
        <v/>
      </c>
      <c r="F539" s="42" t="n">
        <v>0</v>
      </c>
      <c r="G539" s="43" t="str">
        <f aca="false">IF($S539=0,"",F539/$S539*100)</f>
        <v/>
      </c>
      <c r="H539" s="42" t="n">
        <v>0</v>
      </c>
      <c r="I539" s="43" t="str">
        <f aca="false">IF($S539=0,"",H539/$S539*100)</f>
        <v/>
      </c>
      <c r="J539" s="42" t="n">
        <v>0</v>
      </c>
      <c r="K539" s="43" t="str">
        <f aca="false">IF($S539=0,"",J539/$S539*100)</f>
        <v/>
      </c>
      <c r="L539" s="42" t="n">
        <v>0</v>
      </c>
      <c r="M539" s="43" t="str">
        <f aca="false">IF($S539=0,"",L539/$S539*100)</f>
        <v/>
      </c>
      <c r="N539" s="42" t="n">
        <v>0</v>
      </c>
      <c r="O539" s="43" t="str">
        <f aca="false">IF($S539=0,"",N539/$S539*100)</f>
        <v/>
      </c>
      <c r="P539" s="44" t="n">
        <f aca="false">D539+F539+H539+J539+L539+N539</f>
        <v>0</v>
      </c>
      <c r="Q539" s="43" t="str">
        <f aca="false">IF($S539=0,"",P539/$S539*100)</f>
        <v/>
      </c>
      <c r="R539" s="45" t="n">
        <v>0</v>
      </c>
      <c r="S539" s="46" t="n">
        <f aca="false">SUM(R539,P539)</f>
        <v>0</v>
      </c>
      <c r="T539" s="5"/>
    </row>
    <row r="540" customFormat="false" ht="14.45" hidden="false" customHeight="true" outlineLevel="0" collapsed="false">
      <c r="B540" s="40"/>
      <c r="C540" s="41" t="s">
        <v>20</v>
      </c>
      <c r="D540" s="42" t="n">
        <v>0</v>
      </c>
      <c r="E540" s="43" t="str">
        <f aca="false">IF($S540=0,"",D540/$S540*100)</f>
        <v/>
      </c>
      <c r="F540" s="42" t="n">
        <v>0</v>
      </c>
      <c r="G540" s="43" t="str">
        <f aca="false">IF($S540=0,"",F540/$S540*100)</f>
        <v/>
      </c>
      <c r="H540" s="42" t="n">
        <v>0</v>
      </c>
      <c r="I540" s="43" t="str">
        <f aca="false">IF($S540=0,"",H540/$S540*100)</f>
        <v/>
      </c>
      <c r="J540" s="42" t="n">
        <v>0</v>
      </c>
      <c r="K540" s="43" t="str">
        <f aca="false">IF($S540=0,"",J540/$S540*100)</f>
        <v/>
      </c>
      <c r="L540" s="42" t="n">
        <v>0</v>
      </c>
      <c r="M540" s="43" t="str">
        <f aca="false">IF($S540=0,"",L540/$S540*100)</f>
        <v/>
      </c>
      <c r="N540" s="42" t="n">
        <v>0</v>
      </c>
      <c r="O540" s="43" t="str">
        <f aca="false">IF($S540=0,"",N540/$S540*100)</f>
        <v/>
      </c>
      <c r="P540" s="44" t="n">
        <f aca="false">D540+F540+H540+J540+L540+N540</f>
        <v>0</v>
      </c>
      <c r="Q540" s="43" t="str">
        <f aca="false">IF($S540=0,"",P540/$S540*100)</f>
        <v/>
      </c>
      <c r="R540" s="45" t="n">
        <v>0</v>
      </c>
      <c r="S540" s="46" t="n">
        <f aca="false">SUM(R540,P540)</f>
        <v>0</v>
      </c>
      <c r="T540" s="5"/>
    </row>
    <row r="541" customFormat="false" ht="14.45" hidden="false" customHeight="true" outlineLevel="0" collapsed="false">
      <c r="B541" s="40"/>
      <c r="C541" s="41" t="s">
        <v>21</v>
      </c>
      <c r="D541" s="42" t="n">
        <v>0</v>
      </c>
      <c r="E541" s="43" t="n">
        <f aca="false">IF($S541=0,"",D541/$S541*100)</f>
        <v>0</v>
      </c>
      <c r="F541" s="42" t="n">
        <v>0</v>
      </c>
      <c r="G541" s="43" t="n">
        <f aca="false">IF($S541=0,"",F541/$S541*100)</f>
        <v>0</v>
      </c>
      <c r="H541" s="42" t="n">
        <v>0</v>
      </c>
      <c r="I541" s="43" t="n">
        <f aca="false">IF($S541=0,"",H541/$S541*100)</f>
        <v>0</v>
      </c>
      <c r="J541" s="42" t="n">
        <v>0</v>
      </c>
      <c r="K541" s="43" t="n">
        <f aca="false">IF($S541=0,"",J541/$S541*100)</f>
        <v>0</v>
      </c>
      <c r="L541" s="42" t="n">
        <v>0</v>
      </c>
      <c r="M541" s="43" t="n">
        <f aca="false">IF($S541=0,"",L541/$S541*100)</f>
        <v>0</v>
      </c>
      <c r="N541" s="42" t="n">
        <v>0</v>
      </c>
      <c r="O541" s="43" t="n">
        <f aca="false">IF($S541=0,"",N541/$S541*100)</f>
        <v>0</v>
      </c>
      <c r="P541" s="44" t="n">
        <f aca="false">D541+F541+H541+J541+L541+N541</f>
        <v>0</v>
      </c>
      <c r="Q541" s="43" t="n">
        <f aca="false">IF($S541=0,"",P541/$S541*100)</f>
        <v>0</v>
      </c>
      <c r="R541" s="45" t="n">
        <v>134080.1059</v>
      </c>
      <c r="S541" s="46" t="n">
        <f aca="false">SUM(R541,P541)</f>
        <v>134080.1059</v>
      </c>
      <c r="T541" s="5"/>
    </row>
    <row r="542" customFormat="false" ht="14.45" hidden="false" customHeight="true" outlineLevel="0" collapsed="false">
      <c r="B542" s="40"/>
      <c r="C542" s="41" t="s">
        <v>22</v>
      </c>
      <c r="D542" s="42" t="n">
        <v>0</v>
      </c>
      <c r="E542" s="43" t="n">
        <f aca="false">IF($S542=0,"",D542/$S542*100)</f>
        <v>0</v>
      </c>
      <c r="F542" s="42" t="n">
        <v>0</v>
      </c>
      <c r="G542" s="43" t="n">
        <f aca="false">IF($S542=0,"",F542/$S542*100)</f>
        <v>0</v>
      </c>
      <c r="H542" s="42" t="n">
        <v>0</v>
      </c>
      <c r="I542" s="43" t="n">
        <f aca="false">IF($S542=0,"",H542/$S542*100)</f>
        <v>0</v>
      </c>
      <c r="J542" s="42" t="n">
        <v>0</v>
      </c>
      <c r="K542" s="43" t="n">
        <f aca="false">IF($S542=0,"",J542/$S542*100)</f>
        <v>0</v>
      </c>
      <c r="L542" s="42" t="n">
        <v>0</v>
      </c>
      <c r="M542" s="43" t="n">
        <f aca="false">IF($S542=0,"",L542/$S542*100)</f>
        <v>0</v>
      </c>
      <c r="N542" s="42" t="n">
        <v>0</v>
      </c>
      <c r="O542" s="43" t="n">
        <f aca="false">IF($S542=0,"",N542/$S542*100)</f>
        <v>0</v>
      </c>
      <c r="P542" s="44" t="n">
        <f aca="false">D542+F542+H542+J542+L542+N542</f>
        <v>0</v>
      </c>
      <c r="Q542" s="43" t="n">
        <f aca="false">IF($S542=0,"",P542/$S542*100)</f>
        <v>0</v>
      </c>
      <c r="R542" s="45" t="n">
        <v>0.4406</v>
      </c>
      <c r="S542" s="46" t="n">
        <f aca="false">SUM(R542,P542)</f>
        <v>0.4406</v>
      </c>
      <c r="T542" s="5"/>
    </row>
    <row r="543" customFormat="false" ht="14.45" hidden="false" customHeight="true" outlineLevel="0" collapsed="false">
      <c r="B543" s="40"/>
      <c r="C543" s="41" t="s">
        <v>23</v>
      </c>
      <c r="D543" s="42" t="n">
        <v>0</v>
      </c>
      <c r="E543" s="43" t="n">
        <f aca="false">IF($S543=0,"",D543/$S543*100)</f>
        <v>0</v>
      </c>
      <c r="F543" s="42" t="n">
        <v>0</v>
      </c>
      <c r="G543" s="43" t="n">
        <f aca="false">IF($S543=0,"",F543/$S543*100)</f>
        <v>0</v>
      </c>
      <c r="H543" s="42" t="n">
        <v>0</v>
      </c>
      <c r="I543" s="43" t="n">
        <f aca="false">IF($S543=0,"",H543/$S543*100)</f>
        <v>0</v>
      </c>
      <c r="J543" s="42" t="n">
        <v>0</v>
      </c>
      <c r="K543" s="43" t="n">
        <f aca="false">IF($S543=0,"",J543/$S543*100)</f>
        <v>0</v>
      </c>
      <c r="L543" s="42" t="n">
        <v>0</v>
      </c>
      <c r="M543" s="43" t="n">
        <f aca="false">IF($S543=0,"",L543/$S543*100)</f>
        <v>0</v>
      </c>
      <c r="N543" s="42" t="n">
        <v>0</v>
      </c>
      <c r="O543" s="43" t="n">
        <f aca="false">IF($S543=0,"",N543/$S543*100)</f>
        <v>0</v>
      </c>
      <c r="P543" s="44" t="n">
        <f aca="false">D543+F543+H543+J543+L543+N543</f>
        <v>0</v>
      </c>
      <c r="Q543" s="43" t="n">
        <f aca="false">IF($S543=0,"",P543/$S543*100)</f>
        <v>0</v>
      </c>
      <c r="R543" s="45" t="n">
        <v>23.7244</v>
      </c>
      <c r="S543" s="46" t="n">
        <f aca="false">SUM(R543,P543)</f>
        <v>23.7244</v>
      </c>
      <c r="T543" s="5"/>
    </row>
    <row r="544" customFormat="false" ht="14.45" hidden="false" customHeight="true" outlineLevel="0" collapsed="false">
      <c r="B544" s="47" t="s">
        <v>21</v>
      </c>
      <c r="C544" s="41" t="s">
        <v>24</v>
      </c>
      <c r="D544" s="42" t="n">
        <v>0</v>
      </c>
      <c r="E544" s="43" t="n">
        <f aca="false">IF($S544=0,"",D544/$S544*100)</f>
        <v>0</v>
      </c>
      <c r="F544" s="42" t="n">
        <v>0</v>
      </c>
      <c r="G544" s="43" t="n">
        <f aca="false">IF($S544=0,"",F544/$S544*100)</f>
        <v>0</v>
      </c>
      <c r="H544" s="42" t="n">
        <v>0</v>
      </c>
      <c r="I544" s="43" t="n">
        <f aca="false">IF($S544=0,"",H544/$S544*100)</f>
        <v>0</v>
      </c>
      <c r="J544" s="42" t="n">
        <v>0</v>
      </c>
      <c r="K544" s="43" t="n">
        <f aca="false">IF($S544=0,"",J544/$S544*100)</f>
        <v>0</v>
      </c>
      <c r="L544" s="42" t="n">
        <v>0</v>
      </c>
      <c r="M544" s="43" t="n">
        <f aca="false">IF($S544=0,"",L544/$S544*100)</f>
        <v>0</v>
      </c>
      <c r="N544" s="42" t="n">
        <v>0</v>
      </c>
      <c r="O544" s="43" t="n">
        <f aca="false">IF($S544=0,"",N544/$S544*100)</f>
        <v>0</v>
      </c>
      <c r="P544" s="44" t="n">
        <f aca="false">D544+F544+H544+J544+L544+N544</f>
        <v>0</v>
      </c>
      <c r="Q544" s="43" t="n">
        <f aca="false">IF($S544=0,"",P544/$S544*100)</f>
        <v>0</v>
      </c>
      <c r="R544" s="45" t="n">
        <v>23.7244</v>
      </c>
      <c r="S544" s="46" t="n">
        <f aca="false">SUM(R544,P544)</f>
        <v>23.7244</v>
      </c>
      <c r="T544" s="5"/>
    </row>
    <row r="545" customFormat="false" ht="14.45" hidden="false" customHeight="true" outlineLevel="0" collapsed="false">
      <c r="B545" s="40"/>
      <c r="C545" s="41" t="s">
        <v>25</v>
      </c>
      <c r="D545" s="42" t="n">
        <v>0</v>
      </c>
      <c r="E545" s="43" t="str">
        <f aca="false">IF($S545=0,"",D545/$S545*100)</f>
        <v/>
      </c>
      <c r="F545" s="42" t="n">
        <v>0</v>
      </c>
      <c r="G545" s="43" t="str">
        <f aca="false">IF($S545=0,"",F545/$S545*100)</f>
        <v/>
      </c>
      <c r="H545" s="42" t="n">
        <v>0</v>
      </c>
      <c r="I545" s="43" t="str">
        <f aca="false">IF($S545=0,"",H545/$S545*100)</f>
        <v/>
      </c>
      <c r="J545" s="42" t="n">
        <v>0</v>
      </c>
      <c r="K545" s="43" t="str">
        <f aca="false">IF($S545=0,"",J545/$S545*100)</f>
        <v/>
      </c>
      <c r="L545" s="42" t="n">
        <v>0</v>
      </c>
      <c r="M545" s="43" t="str">
        <f aca="false">IF($S545=0,"",L545/$S545*100)</f>
        <v/>
      </c>
      <c r="N545" s="42" t="n">
        <v>0</v>
      </c>
      <c r="O545" s="43" t="str">
        <f aca="false">IF($S545=0,"",N545/$S545*100)</f>
        <v/>
      </c>
      <c r="P545" s="44" t="n">
        <f aca="false">D545+F545+H545+J545+L545+N545</f>
        <v>0</v>
      </c>
      <c r="Q545" s="43" t="str">
        <f aca="false">IF($S545=0,"",P545/$S545*100)</f>
        <v/>
      </c>
      <c r="R545" s="45" t="n">
        <v>0</v>
      </c>
      <c r="S545" s="46" t="n">
        <f aca="false">SUM(R545,P545)</f>
        <v>0</v>
      </c>
      <c r="T545" s="5"/>
    </row>
    <row r="546" customFormat="false" ht="14.45" hidden="false" customHeight="true" outlineLevel="0" collapsed="false">
      <c r="B546" s="40"/>
      <c r="C546" s="41" t="s">
        <v>26</v>
      </c>
      <c r="D546" s="42" t="n">
        <v>0</v>
      </c>
      <c r="E546" s="43" t="str">
        <f aca="false">IF($S546=0,"",D546/$S546*100)</f>
        <v/>
      </c>
      <c r="F546" s="42" t="n">
        <v>0</v>
      </c>
      <c r="G546" s="43" t="str">
        <f aca="false">IF($S546=0,"",F546/$S546*100)</f>
        <v/>
      </c>
      <c r="H546" s="42" t="n">
        <v>0</v>
      </c>
      <c r="I546" s="43" t="str">
        <f aca="false">IF($S546=0,"",H546/$S546*100)</f>
        <v/>
      </c>
      <c r="J546" s="42" t="n">
        <v>0</v>
      </c>
      <c r="K546" s="43" t="str">
        <f aca="false">IF($S546=0,"",J546/$S546*100)</f>
        <v/>
      </c>
      <c r="L546" s="42" t="n">
        <v>0</v>
      </c>
      <c r="M546" s="43" t="str">
        <f aca="false">IF($S546=0,"",L546/$S546*100)</f>
        <v/>
      </c>
      <c r="N546" s="42" t="n">
        <v>0</v>
      </c>
      <c r="O546" s="43" t="str">
        <f aca="false">IF($S546=0,"",N546/$S546*100)</f>
        <v/>
      </c>
      <c r="P546" s="44" t="n">
        <f aca="false">D546+F546+H546+J546+L546+N546</f>
        <v>0</v>
      </c>
      <c r="Q546" s="43" t="str">
        <f aca="false">IF($S546=0,"",P546/$S546*100)</f>
        <v/>
      </c>
      <c r="R546" s="45" t="n">
        <v>0</v>
      </c>
      <c r="S546" s="46" t="n">
        <f aca="false">SUM(R546,P546)</f>
        <v>0</v>
      </c>
      <c r="T546" s="5"/>
    </row>
    <row r="547" customFormat="false" ht="14.45" hidden="false" customHeight="true" outlineLevel="0" collapsed="false">
      <c r="B547" s="40"/>
      <c r="C547" s="41" t="s">
        <v>27</v>
      </c>
      <c r="D547" s="42" t="n">
        <v>0</v>
      </c>
      <c r="E547" s="43" t="str">
        <f aca="false">IF($S547=0,"",D547/$S547*100)</f>
        <v/>
      </c>
      <c r="F547" s="42" t="n">
        <v>0</v>
      </c>
      <c r="G547" s="43" t="str">
        <f aca="false">IF($S547=0,"",F547/$S547*100)</f>
        <v/>
      </c>
      <c r="H547" s="42" t="n">
        <v>0</v>
      </c>
      <c r="I547" s="43" t="str">
        <f aca="false">IF($S547=0,"",H547/$S547*100)</f>
        <v/>
      </c>
      <c r="J547" s="42" t="n">
        <v>0</v>
      </c>
      <c r="K547" s="43" t="str">
        <f aca="false">IF($S547=0,"",J547/$S547*100)</f>
        <v/>
      </c>
      <c r="L547" s="42" t="n">
        <v>0</v>
      </c>
      <c r="M547" s="43" t="str">
        <f aca="false">IF($S547=0,"",L547/$S547*100)</f>
        <v/>
      </c>
      <c r="N547" s="42" t="n">
        <v>0</v>
      </c>
      <c r="O547" s="43" t="str">
        <f aca="false">IF($S547=0,"",N547/$S547*100)</f>
        <v/>
      </c>
      <c r="P547" s="44" t="n">
        <f aca="false">D547+F547+H547+J547+L547+N547</f>
        <v>0</v>
      </c>
      <c r="Q547" s="43" t="str">
        <f aca="false">IF($S547=0,"",P547/$S547*100)</f>
        <v/>
      </c>
      <c r="R547" s="45" t="n">
        <v>0</v>
      </c>
      <c r="S547" s="46" t="n">
        <f aca="false">SUM(R547,P547)</f>
        <v>0</v>
      </c>
      <c r="T547" s="5"/>
    </row>
    <row r="548" customFormat="false" ht="14.45" hidden="false" customHeight="true" outlineLevel="0" collapsed="false">
      <c r="B548" s="40"/>
      <c r="C548" s="55" t="s">
        <v>28</v>
      </c>
      <c r="D548" s="42" t="n">
        <v>0</v>
      </c>
      <c r="E548" s="43" t="str">
        <f aca="false">IF($S548=0,"",D548/$S548*100)</f>
        <v/>
      </c>
      <c r="F548" s="42" t="n">
        <v>0</v>
      </c>
      <c r="G548" s="43" t="str">
        <f aca="false">IF($S548=0,"",F548/$S548*100)</f>
        <v/>
      </c>
      <c r="H548" s="42" t="n">
        <v>0</v>
      </c>
      <c r="I548" s="43" t="str">
        <f aca="false">IF($S548=0,"",H548/$S548*100)</f>
        <v/>
      </c>
      <c r="J548" s="42" t="n">
        <v>0</v>
      </c>
      <c r="K548" s="43" t="str">
        <f aca="false">IF($S548=0,"",J548/$S548*100)</f>
        <v/>
      </c>
      <c r="L548" s="42" t="n">
        <v>0</v>
      </c>
      <c r="M548" s="43" t="str">
        <f aca="false">IF($S548=0,"",L548/$S548*100)</f>
        <v/>
      </c>
      <c r="N548" s="42" t="n">
        <v>0</v>
      </c>
      <c r="O548" s="43" t="str">
        <f aca="false">IF($S548=0,"",N548/$S548*100)</f>
        <v/>
      </c>
      <c r="P548" s="44" t="n">
        <f aca="false">D548+F548+H548+J548+L548+N548</f>
        <v>0</v>
      </c>
      <c r="Q548" s="43" t="str">
        <f aca="false">IF($S548=0,"",P548/$S548*100)</f>
        <v/>
      </c>
      <c r="R548" s="45" t="n">
        <v>0</v>
      </c>
      <c r="S548" s="46" t="n">
        <f aca="false">SUM(R548,P548)</f>
        <v>0</v>
      </c>
      <c r="T548" s="5"/>
    </row>
    <row r="549" customFormat="false" ht="14.45" hidden="false" customHeight="true" outlineLevel="0" collapsed="false">
      <c r="B549" s="48"/>
      <c r="C549" s="49" t="s">
        <v>29</v>
      </c>
      <c r="D549" s="50" t="n">
        <v>0</v>
      </c>
      <c r="E549" s="51" t="n">
        <f aca="false">IF($S549=0,"",D549/$S549*100)</f>
        <v>0</v>
      </c>
      <c r="F549" s="50" t="n">
        <v>0</v>
      </c>
      <c r="G549" s="51" t="n">
        <f aca="false">IF($S549=0,"",F549/$S549*100)</f>
        <v>0</v>
      </c>
      <c r="H549" s="50" t="n">
        <v>0</v>
      </c>
      <c r="I549" s="51" t="n">
        <f aca="false">IF($S549=0,"",H549/$S549*100)</f>
        <v>0</v>
      </c>
      <c r="J549" s="50" t="n">
        <v>0</v>
      </c>
      <c r="K549" s="51" t="n">
        <f aca="false">IF($S549=0,"",J549/$S549*100)</f>
        <v>0</v>
      </c>
      <c r="L549" s="50" t="n">
        <v>0</v>
      </c>
      <c r="M549" s="51" t="n">
        <f aca="false">IF($S549=0,"",L549/$S549*100)</f>
        <v>0</v>
      </c>
      <c r="N549" s="50" t="n">
        <v>0</v>
      </c>
      <c r="O549" s="51" t="n">
        <f aca="false">IF($S549=0,"",N549/$S549*100)</f>
        <v>0</v>
      </c>
      <c r="P549" s="52" t="n">
        <f aca="false">D549+F549+H549+J549+L549+N549</f>
        <v>0</v>
      </c>
      <c r="Q549" s="51" t="n">
        <f aca="false">IF($S549=0,"",P549/$S549*100)</f>
        <v>0</v>
      </c>
      <c r="R549" s="53" t="n">
        <v>138980.2515</v>
      </c>
      <c r="S549" s="54" t="n">
        <f aca="false">SUM(R549,P549)</f>
        <v>138980.2515</v>
      </c>
      <c r="T549" s="5"/>
    </row>
    <row r="550" customFormat="false" ht="14.45" hidden="false" customHeight="true" outlineLevel="0" collapsed="false">
      <c r="B550" s="33"/>
      <c r="C550" s="34" t="s">
        <v>19</v>
      </c>
      <c r="D550" s="42" t="n">
        <v>0</v>
      </c>
      <c r="E550" s="43" t="str">
        <f aca="false">IF($S550=0,"",D550/$S550*100)</f>
        <v/>
      </c>
      <c r="F550" s="42" t="n">
        <v>0</v>
      </c>
      <c r="G550" s="43" t="str">
        <f aca="false">IF($S550=0,"",F550/$S550*100)</f>
        <v/>
      </c>
      <c r="H550" s="42" t="n">
        <v>0</v>
      </c>
      <c r="I550" s="43" t="str">
        <f aca="false">IF($S550=0,"",H550/$S550*100)</f>
        <v/>
      </c>
      <c r="J550" s="42" t="n">
        <v>0</v>
      </c>
      <c r="K550" s="43" t="str">
        <f aca="false">IF($S550=0,"",J550/$S550*100)</f>
        <v/>
      </c>
      <c r="L550" s="42" t="n">
        <v>0</v>
      </c>
      <c r="M550" s="43" t="str">
        <f aca="false">IF($S550=0,"",L550/$S550*100)</f>
        <v/>
      </c>
      <c r="N550" s="42" t="n">
        <v>0</v>
      </c>
      <c r="O550" s="43" t="str">
        <f aca="false">IF($S550=0,"",N550/$S550*100)</f>
        <v/>
      </c>
      <c r="P550" s="44" t="n">
        <f aca="false">D550+F550+H550+J550+L550+N550</f>
        <v>0</v>
      </c>
      <c r="Q550" s="43" t="str">
        <f aca="false">IF($S550=0,"",P550/$S550*100)</f>
        <v/>
      </c>
      <c r="R550" s="45" t="n">
        <v>0</v>
      </c>
      <c r="S550" s="46" t="n">
        <f aca="false">SUM(R550,P550)</f>
        <v>0</v>
      </c>
      <c r="T550" s="5"/>
    </row>
    <row r="551" customFormat="false" ht="14.45" hidden="false" customHeight="true" outlineLevel="0" collapsed="false">
      <c r="B551" s="40"/>
      <c r="C551" s="41" t="s">
        <v>20</v>
      </c>
      <c r="D551" s="42" t="n">
        <v>0</v>
      </c>
      <c r="E551" s="43" t="n">
        <f aca="false">IF($S551=0,"",D551/$S551*100)</f>
        <v>0</v>
      </c>
      <c r="F551" s="42" t="n">
        <v>0</v>
      </c>
      <c r="G551" s="43" t="n">
        <f aca="false">IF($S551=0,"",F551/$S551*100)</f>
        <v>0</v>
      </c>
      <c r="H551" s="42" t="n">
        <v>0</v>
      </c>
      <c r="I551" s="43" t="n">
        <f aca="false">IF($S551=0,"",H551/$S551*100)</f>
        <v>0</v>
      </c>
      <c r="J551" s="42" t="n">
        <v>0</v>
      </c>
      <c r="K551" s="43" t="n">
        <f aca="false">IF($S551=0,"",J551/$S551*100)</f>
        <v>0</v>
      </c>
      <c r="L551" s="42" t="n">
        <v>0</v>
      </c>
      <c r="M551" s="43" t="n">
        <f aca="false">IF($S551=0,"",L551/$S551*100)</f>
        <v>0</v>
      </c>
      <c r="N551" s="42" t="n">
        <v>0</v>
      </c>
      <c r="O551" s="43" t="n">
        <f aca="false">IF($S551=0,"",N551/$S551*100)</f>
        <v>0</v>
      </c>
      <c r="P551" s="44" t="n">
        <f aca="false">D551+F551+H551+J551+L551+N551</f>
        <v>0</v>
      </c>
      <c r="Q551" s="43" t="n">
        <f aca="false">IF($S551=0,"",P551/$S551*100)</f>
        <v>0</v>
      </c>
      <c r="R551" s="45" t="n">
        <v>204.5695</v>
      </c>
      <c r="S551" s="46" t="n">
        <f aca="false">SUM(R551,P551)</f>
        <v>204.5695</v>
      </c>
      <c r="T551" s="5"/>
    </row>
    <row r="552" customFormat="false" ht="14.45" hidden="false" customHeight="true" outlineLevel="0" collapsed="false">
      <c r="B552" s="40"/>
      <c r="C552" s="41" t="s">
        <v>21</v>
      </c>
      <c r="D552" s="42" t="n">
        <v>0</v>
      </c>
      <c r="E552" s="43" t="n">
        <f aca="false">IF($S552=0,"",D552/$S552*100)</f>
        <v>0</v>
      </c>
      <c r="F552" s="42" t="n">
        <v>0</v>
      </c>
      <c r="G552" s="43" t="n">
        <f aca="false">IF($S552=0,"",F552/$S552*100)</f>
        <v>0</v>
      </c>
      <c r="H552" s="42" t="n">
        <v>0</v>
      </c>
      <c r="I552" s="43" t="n">
        <f aca="false">IF($S552=0,"",H552/$S552*100)</f>
        <v>0</v>
      </c>
      <c r="J552" s="42" t="n">
        <v>0</v>
      </c>
      <c r="K552" s="43" t="n">
        <f aca="false">IF($S552=0,"",J552/$S552*100)</f>
        <v>0</v>
      </c>
      <c r="L552" s="42" t="n">
        <v>0</v>
      </c>
      <c r="M552" s="43" t="n">
        <f aca="false">IF($S552=0,"",L552/$S552*100)</f>
        <v>0</v>
      </c>
      <c r="N552" s="42" t="n">
        <v>0</v>
      </c>
      <c r="O552" s="43" t="n">
        <f aca="false">IF($S552=0,"",N552/$S552*100)</f>
        <v>0</v>
      </c>
      <c r="P552" s="44" t="n">
        <f aca="false">D552+F552+H552+J552+L552+N552</f>
        <v>0</v>
      </c>
      <c r="Q552" s="43" t="n">
        <f aca="false">IF($S552=0,"",P552/$S552*100)</f>
        <v>0</v>
      </c>
      <c r="R552" s="45" t="n">
        <v>212.987</v>
      </c>
      <c r="S552" s="46" t="n">
        <f aca="false">SUM(R552,P552)</f>
        <v>212.987</v>
      </c>
      <c r="T552" s="5"/>
    </row>
    <row r="553" customFormat="false" ht="14.45" hidden="false" customHeight="true" outlineLevel="0" collapsed="false">
      <c r="B553" s="40"/>
      <c r="C553" s="41" t="s">
        <v>22</v>
      </c>
      <c r="D553" s="42" t="n">
        <v>0</v>
      </c>
      <c r="E553" s="43" t="n">
        <f aca="false">IF($S553=0,"",D553/$S553*100)</f>
        <v>0</v>
      </c>
      <c r="F553" s="42" t="n">
        <v>0</v>
      </c>
      <c r="G553" s="43" t="n">
        <f aca="false">IF($S553=0,"",F553/$S553*100)</f>
        <v>0</v>
      </c>
      <c r="H553" s="42" t="n">
        <v>0</v>
      </c>
      <c r="I553" s="43" t="n">
        <f aca="false">IF($S553=0,"",H553/$S553*100)</f>
        <v>0</v>
      </c>
      <c r="J553" s="42" t="n">
        <v>0</v>
      </c>
      <c r="K553" s="43" t="n">
        <f aca="false">IF($S553=0,"",J553/$S553*100)</f>
        <v>0</v>
      </c>
      <c r="L553" s="42" t="n">
        <v>0</v>
      </c>
      <c r="M553" s="43" t="n">
        <f aca="false">IF($S553=0,"",L553/$S553*100)</f>
        <v>0</v>
      </c>
      <c r="N553" s="42" t="n">
        <v>0</v>
      </c>
      <c r="O553" s="43" t="n">
        <f aca="false">IF($S553=0,"",N553/$S553*100)</f>
        <v>0</v>
      </c>
      <c r="P553" s="44" t="n">
        <f aca="false">D553+F553+H553+J553+L553+N553</f>
        <v>0</v>
      </c>
      <c r="Q553" s="43" t="n">
        <f aca="false">IF($S553=0,"",P553/$S553*100)</f>
        <v>0</v>
      </c>
      <c r="R553" s="45" t="n">
        <v>123641.1872</v>
      </c>
      <c r="S553" s="46" t="n">
        <f aca="false">SUM(R553,P553)</f>
        <v>123641.1872</v>
      </c>
      <c r="T553" s="5"/>
    </row>
    <row r="554" customFormat="false" ht="14.45" hidden="false" customHeight="true" outlineLevel="0" collapsed="false">
      <c r="B554" s="40"/>
      <c r="C554" s="41" t="s">
        <v>23</v>
      </c>
      <c r="D554" s="42" t="n">
        <v>0</v>
      </c>
      <c r="E554" s="43" t="n">
        <f aca="false">IF($S554=0,"",D554/$S554*100)</f>
        <v>0</v>
      </c>
      <c r="F554" s="42" t="n">
        <v>0</v>
      </c>
      <c r="G554" s="43" t="n">
        <f aca="false">IF($S554=0,"",F554/$S554*100)</f>
        <v>0</v>
      </c>
      <c r="H554" s="42" t="n">
        <v>0</v>
      </c>
      <c r="I554" s="43" t="n">
        <f aca="false">IF($S554=0,"",H554/$S554*100)</f>
        <v>0</v>
      </c>
      <c r="J554" s="42" t="n">
        <v>0</v>
      </c>
      <c r="K554" s="43" t="n">
        <f aca="false">IF($S554=0,"",J554/$S554*100)</f>
        <v>0</v>
      </c>
      <c r="L554" s="42" t="n">
        <v>0</v>
      </c>
      <c r="M554" s="43" t="n">
        <f aca="false">IF($S554=0,"",L554/$S554*100)</f>
        <v>0</v>
      </c>
      <c r="N554" s="42" t="n">
        <v>0</v>
      </c>
      <c r="O554" s="43" t="n">
        <f aca="false">IF($S554=0,"",N554/$S554*100)</f>
        <v>0</v>
      </c>
      <c r="P554" s="44" t="n">
        <f aca="false">D554+F554+H554+J554+L554+N554</f>
        <v>0</v>
      </c>
      <c r="Q554" s="43" t="n">
        <f aca="false">IF($S554=0,"",P554/$S554*100)</f>
        <v>0</v>
      </c>
      <c r="R554" s="45" t="n">
        <v>7.2343</v>
      </c>
      <c r="S554" s="46" t="n">
        <f aca="false">SUM(R554,P554)</f>
        <v>7.2343</v>
      </c>
      <c r="T554" s="5"/>
    </row>
    <row r="555" customFormat="false" ht="14.45" hidden="false" customHeight="true" outlineLevel="0" collapsed="false">
      <c r="B555" s="47" t="s">
        <v>22</v>
      </c>
      <c r="C555" s="41" t="s">
        <v>24</v>
      </c>
      <c r="D555" s="42" t="n">
        <v>0</v>
      </c>
      <c r="E555" s="43" t="n">
        <f aca="false">IF($S555=0,"",D555/$S555*100)</f>
        <v>0</v>
      </c>
      <c r="F555" s="42" t="n">
        <v>0</v>
      </c>
      <c r="G555" s="43" t="n">
        <f aca="false">IF($S555=0,"",F555/$S555*100)</f>
        <v>0</v>
      </c>
      <c r="H555" s="42" t="n">
        <v>0</v>
      </c>
      <c r="I555" s="43" t="n">
        <f aca="false">IF($S555=0,"",H555/$S555*100)</f>
        <v>0</v>
      </c>
      <c r="J555" s="42" t="n">
        <v>0</v>
      </c>
      <c r="K555" s="43" t="n">
        <f aca="false">IF($S555=0,"",J555/$S555*100)</f>
        <v>0</v>
      </c>
      <c r="L555" s="42" t="n">
        <v>0</v>
      </c>
      <c r="M555" s="43" t="n">
        <f aca="false">IF($S555=0,"",L555/$S555*100)</f>
        <v>0</v>
      </c>
      <c r="N555" s="42" t="n">
        <v>0</v>
      </c>
      <c r="O555" s="43" t="n">
        <f aca="false">IF($S555=0,"",N555/$S555*100)</f>
        <v>0</v>
      </c>
      <c r="P555" s="44" t="n">
        <f aca="false">D555+F555+H555+J555+L555+N555</f>
        <v>0</v>
      </c>
      <c r="Q555" s="43" t="n">
        <f aca="false">IF($S555=0,"",P555/$S555*100)</f>
        <v>0</v>
      </c>
      <c r="R555" s="45" t="n">
        <v>0.06</v>
      </c>
      <c r="S555" s="46" t="n">
        <f aca="false">SUM(R555,P555)</f>
        <v>0.06</v>
      </c>
      <c r="T555" s="5"/>
    </row>
    <row r="556" customFormat="false" ht="14.45" hidden="false" customHeight="true" outlineLevel="0" collapsed="false">
      <c r="B556" s="40"/>
      <c r="C556" s="41" t="s">
        <v>25</v>
      </c>
      <c r="D556" s="42" t="n">
        <v>0</v>
      </c>
      <c r="E556" s="43" t="str">
        <f aca="false">IF($S556=0,"",D556/$S556*100)</f>
        <v/>
      </c>
      <c r="F556" s="42" t="n">
        <v>0</v>
      </c>
      <c r="G556" s="43" t="str">
        <f aca="false">IF($S556=0,"",F556/$S556*100)</f>
        <v/>
      </c>
      <c r="H556" s="42" t="n">
        <v>0</v>
      </c>
      <c r="I556" s="43" t="str">
        <f aca="false">IF($S556=0,"",H556/$S556*100)</f>
        <v/>
      </c>
      <c r="J556" s="42" t="n">
        <v>0</v>
      </c>
      <c r="K556" s="43" t="str">
        <f aca="false">IF($S556=0,"",J556/$S556*100)</f>
        <v/>
      </c>
      <c r="L556" s="42" t="n">
        <v>0</v>
      </c>
      <c r="M556" s="43" t="str">
        <f aca="false">IF($S556=0,"",L556/$S556*100)</f>
        <v/>
      </c>
      <c r="N556" s="42" t="n">
        <v>0</v>
      </c>
      <c r="O556" s="43" t="str">
        <f aca="false">IF($S556=0,"",N556/$S556*100)</f>
        <v/>
      </c>
      <c r="P556" s="44" t="n">
        <f aca="false">D556+F556+H556+J556+L556+N556</f>
        <v>0</v>
      </c>
      <c r="Q556" s="43" t="str">
        <f aca="false">IF($S556=0,"",P556/$S556*100)</f>
        <v/>
      </c>
      <c r="R556" s="45" t="n">
        <v>0</v>
      </c>
      <c r="S556" s="46" t="n">
        <f aca="false">SUM(R556,P556)</f>
        <v>0</v>
      </c>
      <c r="T556" s="5"/>
    </row>
    <row r="557" customFormat="false" ht="14.45" hidden="false" customHeight="true" outlineLevel="0" collapsed="false">
      <c r="B557" s="40"/>
      <c r="C557" s="41" t="s">
        <v>26</v>
      </c>
      <c r="D557" s="42" t="n">
        <v>0</v>
      </c>
      <c r="E557" s="43" t="str">
        <f aca="false">IF($S557=0,"",D557/$S557*100)</f>
        <v/>
      </c>
      <c r="F557" s="42" t="n">
        <v>0</v>
      </c>
      <c r="G557" s="43" t="str">
        <f aca="false">IF($S557=0,"",F557/$S557*100)</f>
        <v/>
      </c>
      <c r="H557" s="42" t="n">
        <v>0</v>
      </c>
      <c r="I557" s="43" t="str">
        <f aca="false">IF($S557=0,"",H557/$S557*100)</f>
        <v/>
      </c>
      <c r="J557" s="42" t="n">
        <v>0</v>
      </c>
      <c r="K557" s="43" t="str">
        <f aca="false">IF($S557=0,"",J557/$S557*100)</f>
        <v/>
      </c>
      <c r="L557" s="42" t="n">
        <v>0</v>
      </c>
      <c r="M557" s="43" t="str">
        <f aca="false">IF($S557=0,"",L557/$S557*100)</f>
        <v/>
      </c>
      <c r="N557" s="42" t="n">
        <v>0</v>
      </c>
      <c r="O557" s="43" t="str">
        <f aca="false">IF($S557=0,"",N557/$S557*100)</f>
        <v/>
      </c>
      <c r="P557" s="44" t="n">
        <f aca="false">D557+F557+H557+J557+L557+N557</f>
        <v>0</v>
      </c>
      <c r="Q557" s="43" t="str">
        <f aca="false">IF($S557=0,"",P557/$S557*100)</f>
        <v/>
      </c>
      <c r="R557" s="45" t="n">
        <v>0</v>
      </c>
      <c r="S557" s="46" t="n">
        <f aca="false">SUM(R557,P557)</f>
        <v>0</v>
      </c>
      <c r="T557" s="5"/>
    </row>
    <row r="558" customFormat="false" ht="14.45" hidden="false" customHeight="true" outlineLevel="0" collapsed="false">
      <c r="B558" s="40"/>
      <c r="C558" s="41" t="s">
        <v>27</v>
      </c>
      <c r="D558" s="42" t="n">
        <v>0</v>
      </c>
      <c r="E558" s="43" t="n">
        <f aca="false">IF($S558=0,"",D558/$S558*100)</f>
        <v>0</v>
      </c>
      <c r="F558" s="42" t="n">
        <v>0</v>
      </c>
      <c r="G558" s="43" t="n">
        <f aca="false">IF($S558=0,"",F558/$S558*100)</f>
        <v>0</v>
      </c>
      <c r="H558" s="42" t="n">
        <v>0</v>
      </c>
      <c r="I558" s="43" t="n">
        <f aca="false">IF($S558=0,"",H558/$S558*100)</f>
        <v>0</v>
      </c>
      <c r="J558" s="42" t="n">
        <v>0</v>
      </c>
      <c r="K558" s="43" t="n">
        <f aca="false">IF($S558=0,"",J558/$S558*100)</f>
        <v>0</v>
      </c>
      <c r="L558" s="42" t="n">
        <v>0</v>
      </c>
      <c r="M558" s="43" t="n">
        <f aca="false">IF($S558=0,"",L558/$S558*100)</f>
        <v>0</v>
      </c>
      <c r="N558" s="42" t="n">
        <v>0</v>
      </c>
      <c r="O558" s="43" t="n">
        <f aca="false">IF($S558=0,"",N558/$S558*100)</f>
        <v>0</v>
      </c>
      <c r="P558" s="44" t="n">
        <f aca="false">D558+F558+H558+J558+L558+N558</f>
        <v>0</v>
      </c>
      <c r="Q558" s="43" t="n">
        <f aca="false">IF($S558=0,"",P558/$S558*100)</f>
        <v>0</v>
      </c>
      <c r="R558" s="45" t="n">
        <v>0.7157</v>
      </c>
      <c r="S558" s="46" t="n">
        <f aca="false">SUM(R558,P558)</f>
        <v>0.7157</v>
      </c>
      <c r="T558" s="5"/>
    </row>
    <row r="559" customFormat="false" ht="14.45" hidden="false" customHeight="true" outlineLevel="0" collapsed="false">
      <c r="B559" s="40"/>
      <c r="C559" s="55" t="s">
        <v>28</v>
      </c>
      <c r="D559" s="42" t="n">
        <v>0</v>
      </c>
      <c r="E559" s="43" t="str">
        <f aca="false">IF($S559=0,"",D559/$S559*100)</f>
        <v/>
      </c>
      <c r="F559" s="42" t="n">
        <v>0</v>
      </c>
      <c r="G559" s="43" t="str">
        <f aca="false">IF($S559=0,"",F559/$S559*100)</f>
        <v/>
      </c>
      <c r="H559" s="42" t="n">
        <v>0</v>
      </c>
      <c r="I559" s="43" t="str">
        <f aca="false">IF($S559=0,"",H559/$S559*100)</f>
        <v/>
      </c>
      <c r="J559" s="42" t="n">
        <v>0</v>
      </c>
      <c r="K559" s="43" t="str">
        <f aca="false">IF($S559=0,"",J559/$S559*100)</f>
        <v/>
      </c>
      <c r="L559" s="42" t="n">
        <v>0</v>
      </c>
      <c r="M559" s="43" t="str">
        <f aca="false">IF($S559=0,"",L559/$S559*100)</f>
        <v/>
      </c>
      <c r="N559" s="42" t="n">
        <v>0</v>
      </c>
      <c r="O559" s="43" t="str">
        <f aca="false">IF($S559=0,"",N559/$S559*100)</f>
        <v/>
      </c>
      <c r="P559" s="44" t="n">
        <f aca="false">D559+F559+H559+J559+L559+N559</f>
        <v>0</v>
      </c>
      <c r="Q559" s="43" t="str">
        <f aca="false">IF($S559=0,"",P559/$S559*100)</f>
        <v/>
      </c>
      <c r="R559" s="45" t="n">
        <v>0</v>
      </c>
      <c r="S559" s="46" t="n">
        <f aca="false">SUM(R559,P559)</f>
        <v>0</v>
      </c>
      <c r="T559" s="5"/>
    </row>
    <row r="560" customFormat="false" ht="14.45" hidden="false" customHeight="true" outlineLevel="0" collapsed="false">
      <c r="B560" s="48"/>
      <c r="C560" s="49" t="s">
        <v>29</v>
      </c>
      <c r="D560" s="50" t="n">
        <v>0</v>
      </c>
      <c r="E560" s="51" t="n">
        <f aca="false">IF($S560=0,"",D560/$S560*100)</f>
        <v>0</v>
      </c>
      <c r="F560" s="50" t="n">
        <v>0</v>
      </c>
      <c r="G560" s="51" t="n">
        <f aca="false">IF($S560=0,"",F560/$S560*100)</f>
        <v>0</v>
      </c>
      <c r="H560" s="50" t="n">
        <v>0</v>
      </c>
      <c r="I560" s="51" t="n">
        <f aca="false">IF($S560=0,"",H560/$S560*100)</f>
        <v>0</v>
      </c>
      <c r="J560" s="50" t="n">
        <v>0</v>
      </c>
      <c r="K560" s="51" t="n">
        <f aca="false">IF($S560=0,"",J560/$S560*100)</f>
        <v>0</v>
      </c>
      <c r="L560" s="50" t="n">
        <v>0</v>
      </c>
      <c r="M560" s="51" t="n">
        <f aca="false">IF($S560=0,"",L560/$S560*100)</f>
        <v>0</v>
      </c>
      <c r="N560" s="50" t="n">
        <v>0</v>
      </c>
      <c r="O560" s="51" t="n">
        <f aca="false">IF($S560=0,"",N560/$S560*100)</f>
        <v>0</v>
      </c>
      <c r="P560" s="52" t="n">
        <f aca="false">D560+F560+H560+J560+L560+N560</f>
        <v>0</v>
      </c>
      <c r="Q560" s="51" t="n">
        <f aca="false">IF($S560=0,"",P560/$S560*100)</f>
        <v>0</v>
      </c>
      <c r="R560" s="53" t="n">
        <v>265983.1909</v>
      </c>
      <c r="S560" s="54" t="n">
        <f aca="false">SUM(R560,P560)</f>
        <v>265983.1909</v>
      </c>
      <c r="T560" s="5"/>
    </row>
    <row r="561" customFormat="false" ht="14.45" hidden="false" customHeight="true" outlineLevel="0" collapsed="false">
      <c r="B561" s="33"/>
      <c r="C561" s="34" t="s">
        <v>19</v>
      </c>
      <c r="D561" s="42" t="n">
        <v>0</v>
      </c>
      <c r="E561" s="43" t="str">
        <f aca="false">IF($S561=0,"",D561/$S561*100)</f>
        <v/>
      </c>
      <c r="F561" s="42" t="n">
        <v>0</v>
      </c>
      <c r="G561" s="43" t="str">
        <f aca="false">IF($S561=0,"",F561/$S561*100)</f>
        <v/>
      </c>
      <c r="H561" s="42" t="n">
        <v>0</v>
      </c>
      <c r="I561" s="43" t="str">
        <f aca="false">IF($S561=0,"",H561/$S561*100)</f>
        <v/>
      </c>
      <c r="J561" s="42" t="n">
        <v>0</v>
      </c>
      <c r="K561" s="43" t="str">
        <f aca="false">IF($S561=0,"",J561/$S561*100)</f>
        <v/>
      </c>
      <c r="L561" s="42" t="n">
        <v>0</v>
      </c>
      <c r="M561" s="43" t="str">
        <f aca="false">IF($S561=0,"",L561/$S561*100)</f>
        <v/>
      </c>
      <c r="N561" s="42" t="n">
        <v>0</v>
      </c>
      <c r="O561" s="43" t="str">
        <f aca="false">IF($S561=0,"",N561/$S561*100)</f>
        <v/>
      </c>
      <c r="P561" s="44" t="n">
        <f aca="false">D561+F561+H561+J561+L561+N561</f>
        <v>0</v>
      </c>
      <c r="Q561" s="43" t="str">
        <f aca="false">IF($S561=0,"",P561/$S561*100)</f>
        <v/>
      </c>
      <c r="R561" s="45" t="n">
        <v>0</v>
      </c>
      <c r="S561" s="46" t="n">
        <f aca="false">SUM(R561,P561)</f>
        <v>0</v>
      </c>
      <c r="T561" s="5"/>
    </row>
    <row r="562" customFormat="false" ht="14.45" hidden="false" customHeight="true" outlineLevel="0" collapsed="false">
      <c r="B562" s="40"/>
      <c r="C562" s="41" t="s">
        <v>20</v>
      </c>
      <c r="D562" s="42" t="n">
        <v>0</v>
      </c>
      <c r="E562" s="43" t="str">
        <f aca="false">IF($S562=0,"",D562/$S562*100)</f>
        <v/>
      </c>
      <c r="F562" s="42" t="n">
        <v>0</v>
      </c>
      <c r="G562" s="43" t="str">
        <f aca="false">IF($S562=0,"",F562/$S562*100)</f>
        <v/>
      </c>
      <c r="H562" s="42" t="n">
        <v>0</v>
      </c>
      <c r="I562" s="43" t="str">
        <f aca="false">IF($S562=0,"",H562/$S562*100)</f>
        <v/>
      </c>
      <c r="J562" s="42" t="n">
        <v>0</v>
      </c>
      <c r="K562" s="43" t="str">
        <f aca="false">IF($S562=0,"",J562/$S562*100)</f>
        <v/>
      </c>
      <c r="L562" s="42" t="n">
        <v>0</v>
      </c>
      <c r="M562" s="43" t="str">
        <f aca="false">IF($S562=0,"",L562/$S562*100)</f>
        <v/>
      </c>
      <c r="N562" s="42" t="n">
        <v>0</v>
      </c>
      <c r="O562" s="43" t="str">
        <f aca="false">IF($S562=0,"",N562/$S562*100)</f>
        <v/>
      </c>
      <c r="P562" s="44" t="n">
        <f aca="false">D562+F562+H562+J562+L562+N562</f>
        <v>0</v>
      </c>
      <c r="Q562" s="43" t="str">
        <f aca="false">IF($S562=0,"",P562/$S562*100)</f>
        <v/>
      </c>
      <c r="R562" s="45" t="n">
        <v>0</v>
      </c>
      <c r="S562" s="46" t="n">
        <f aca="false">SUM(R562,P562)</f>
        <v>0</v>
      </c>
      <c r="T562" s="5"/>
    </row>
    <row r="563" customFormat="false" ht="14.45" hidden="false" customHeight="true" outlineLevel="0" collapsed="false">
      <c r="B563" s="40"/>
      <c r="C563" s="41" t="s">
        <v>21</v>
      </c>
      <c r="D563" s="42" t="n">
        <v>0</v>
      </c>
      <c r="E563" s="43" t="n">
        <f aca="false">IF($S563=0,"",D563/$S563*100)</f>
        <v>0</v>
      </c>
      <c r="F563" s="42" t="n">
        <v>0</v>
      </c>
      <c r="G563" s="43" t="n">
        <f aca="false">IF($S563=0,"",F563/$S563*100)</f>
        <v>0</v>
      </c>
      <c r="H563" s="42" t="n">
        <v>0</v>
      </c>
      <c r="I563" s="43" t="n">
        <f aca="false">IF($S563=0,"",H563/$S563*100)</f>
        <v>0</v>
      </c>
      <c r="J563" s="42" t="n">
        <v>0</v>
      </c>
      <c r="K563" s="43" t="n">
        <f aca="false">IF($S563=0,"",J563/$S563*100)</f>
        <v>0</v>
      </c>
      <c r="L563" s="42" t="n">
        <v>0</v>
      </c>
      <c r="M563" s="43" t="n">
        <f aca="false">IF($S563=0,"",L563/$S563*100)</f>
        <v>0</v>
      </c>
      <c r="N563" s="42" t="n">
        <v>0</v>
      </c>
      <c r="O563" s="43" t="n">
        <f aca="false">IF($S563=0,"",N563/$S563*100)</f>
        <v>0</v>
      </c>
      <c r="P563" s="44" t="n">
        <f aca="false">D563+F563+H563+J563+L563+N563</f>
        <v>0</v>
      </c>
      <c r="Q563" s="43" t="n">
        <f aca="false">IF($S563=0,"",P563/$S563*100)</f>
        <v>0</v>
      </c>
      <c r="R563" s="45" t="n">
        <v>7.5299</v>
      </c>
      <c r="S563" s="46" t="n">
        <f aca="false">SUM(R563,P563)</f>
        <v>7.5299</v>
      </c>
      <c r="T563" s="5"/>
    </row>
    <row r="564" customFormat="false" ht="14.45" hidden="false" customHeight="true" outlineLevel="0" collapsed="false">
      <c r="B564" s="40"/>
      <c r="C564" s="41" t="s">
        <v>22</v>
      </c>
      <c r="D564" s="42" t="n">
        <v>0</v>
      </c>
      <c r="E564" s="43" t="n">
        <f aca="false">IF($S564=0,"",D564/$S564*100)</f>
        <v>0</v>
      </c>
      <c r="F564" s="42" t="n">
        <v>0</v>
      </c>
      <c r="G564" s="43" t="n">
        <f aca="false">IF($S564=0,"",F564/$S564*100)</f>
        <v>0</v>
      </c>
      <c r="H564" s="42" t="n">
        <v>0</v>
      </c>
      <c r="I564" s="43" t="n">
        <f aca="false">IF($S564=0,"",H564/$S564*100)</f>
        <v>0</v>
      </c>
      <c r="J564" s="42" t="n">
        <v>0</v>
      </c>
      <c r="K564" s="43" t="n">
        <f aca="false">IF($S564=0,"",J564/$S564*100)</f>
        <v>0</v>
      </c>
      <c r="L564" s="42" t="n">
        <v>0</v>
      </c>
      <c r="M564" s="43" t="n">
        <f aca="false">IF($S564=0,"",L564/$S564*100)</f>
        <v>0</v>
      </c>
      <c r="N564" s="42" t="n">
        <v>0</v>
      </c>
      <c r="O564" s="43" t="n">
        <f aca="false">IF($S564=0,"",N564/$S564*100)</f>
        <v>0</v>
      </c>
      <c r="P564" s="44" t="n">
        <f aca="false">D564+F564+H564+J564+L564+N564</f>
        <v>0</v>
      </c>
      <c r="Q564" s="43" t="n">
        <f aca="false">IF($S564=0,"",P564/$S564*100)</f>
        <v>0</v>
      </c>
      <c r="R564" s="45" t="n">
        <v>215.4439</v>
      </c>
      <c r="S564" s="46" t="n">
        <f aca="false">SUM(R564,P564)</f>
        <v>215.4439</v>
      </c>
      <c r="T564" s="5"/>
    </row>
    <row r="565" customFormat="false" ht="14.45" hidden="false" customHeight="true" outlineLevel="0" collapsed="false">
      <c r="B565" s="40"/>
      <c r="C565" s="41" t="s">
        <v>23</v>
      </c>
      <c r="D565" s="42" t="n">
        <v>0</v>
      </c>
      <c r="E565" s="43" t="n">
        <f aca="false">IF($S565=0,"",D565/$S565*100)</f>
        <v>0</v>
      </c>
      <c r="F565" s="42" t="n">
        <v>0</v>
      </c>
      <c r="G565" s="43" t="n">
        <f aca="false">IF($S565=0,"",F565/$S565*100)</f>
        <v>0</v>
      </c>
      <c r="H565" s="42" t="n">
        <v>0</v>
      </c>
      <c r="I565" s="43" t="n">
        <f aca="false">IF($S565=0,"",H565/$S565*100)</f>
        <v>0</v>
      </c>
      <c r="J565" s="42" t="n">
        <v>0</v>
      </c>
      <c r="K565" s="43" t="n">
        <f aca="false">IF($S565=0,"",J565/$S565*100)</f>
        <v>0</v>
      </c>
      <c r="L565" s="42" t="n">
        <v>0</v>
      </c>
      <c r="M565" s="43" t="n">
        <f aca="false">IF($S565=0,"",L565/$S565*100)</f>
        <v>0</v>
      </c>
      <c r="N565" s="42" t="n">
        <v>0</v>
      </c>
      <c r="O565" s="43" t="n">
        <f aca="false">IF($S565=0,"",N565/$S565*100)</f>
        <v>0</v>
      </c>
      <c r="P565" s="44" t="n">
        <f aca="false">D565+F565+H565+J565+L565+N565</f>
        <v>0</v>
      </c>
      <c r="Q565" s="43" t="n">
        <f aca="false">IF($S565=0,"",P565/$S565*100)</f>
        <v>0</v>
      </c>
      <c r="R565" s="45" t="n">
        <v>412584.3012</v>
      </c>
      <c r="S565" s="46" t="n">
        <f aca="false">SUM(R565,P565)</f>
        <v>412584.3012</v>
      </c>
      <c r="T565" s="5"/>
    </row>
    <row r="566" customFormat="false" ht="14.45" hidden="false" customHeight="true" outlineLevel="0" collapsed="false">
      <c r="B566" s="47" t="s">
        <v>23</v>
      </c>
      <c r="C566" s="41" t="s">
        <v>24</v>
      </c>
      <c r="D566" s="42" t="n">
        <v>0</v>
      </c>
      <c r="E566" s="43" t="n">
        <f aca="false">IF($S566=0,"",D566/$S566*100)</f>
        <v>0</v>
      </c>
      <c r="F566" s="42" t="n">
        <v>0</v>
      </c>
      <c r="G566" s="43" t="n">
        <f aca="false">IF($S566=0,"",F566/$S566*100)</f>
        <v>0</v>
      </c>
      <c r="H566" s="42" t="n">
        <v>0</v>
      </c>
      <c r="I566" s="43" t="n">
        <f aca="false">IF($S566=0,"",H566/$S566*100)</f>
        <v>0</v>
      </c>
      <c r="J566" s="42" t="n">
        <v>0</v>
      </c>
      <c r="K566" s="43" t="n">
        <f aca="false">IF($S566=0,"",J566/$S566*100)</f>
        <v>0</v>
      </c>
      <c r="L566" s="42" t="n">
        <v>0</v>
      </c>
      <c r="M566" s="43" t="n">
        <f aca="false">IF($S566=0,"",L566/$S566*100)</f>
        <v>0</v>
      </c>
      <c r="N566" s="42" t="n">
        <v>0</v>
      </c>
      <c r="O566" s="43" t="n">
        <f aca="false">IF($S566=0,"",N566/$S566*100)</f>
        <v>0</v>
      </c>
      <c r="P566" s="44" t="n">
        <f aca="false">D566+F566+H566+J566+L566+N566</f>
        <v>0</v>
      </c>
      <c r="Q566" s="43" t="n">
        <f aca="false">IF($S566=0,"",P566/$S566*100)</f>
        <v>0</v>
      </c>
      <c r="R566" s="45" t="n">
        <v>1354.2229</v>
      </c>
      <c r="S566" s="46" t="n">
        <f aca="false">SUM(R566,P566)</f>
        <v>1354.2229</v>
      </c>
      <c r="T566" s="5"/>
    </row>
    <row r="567" customFormat="false" ht="14.45" hidden="false" customHeight="true" outlineLevel="0" collapsed="false">
      <c r="B567" s="40"/>
      <c r="C567" s="41" t="s">
        <v>25</v>
      </c>
      <c r="D567" s="42" t="n">
        <v>0</v>
      </c>
      <c r="E567" s="43" t="n">
        <f aca="false">IF($S567=0,"",D567/$S567*100)</f>
        <v>0</v>
      </c>
      <c r="F567" s="42" t="n">
        <v>0</v>
      </c>
      <c r="G567" s="43" t="n">
        <f aca="false">IF($S567=0,"",F567/$S567*100)</f>
        <v>0</v>
      </c>
      <c r="H567" s="42" t="n">
        <v>0</v>
      </c>
      <c r="I567" s="43" t="n">
        <f aca="false">IF($S567=0,"",H567/$S567*100)</f>
        <v>0</v>
      </c>
      <c r="J567" s="42" t="n">
        <v>0</v>
      </c>
      <c r="K567" s="43" t="n">
        <f aca="false">IF($S567=0,"",J567/$S567*100)</f>
        <v>0</v>
      </c>
      <c r="L567" s="42" t="n">
        <v>0</v>
      </c>
      <c r="M567" s="43" t="n">
        <f aca="false">IF($S567=0,"",L567/$S567*100)</f>
        <v>0</v>
      </c>
      <c r="N567" s="42" t="n">
        <v>0</v>
      </c>
      <c r="O567" s="43" t="n">
        <f aca="false">IF($S567=0,"",N567/$S567*100)</f>
        <v>0</v>
      </c>
      <c r="P567" s="44" t="n">
        <f aca="false">D567+F567+H567+J567+L567+N567</f>
        <v>0</v>
      </c>
      <c r="Q567" s="43" t="n">
        <f aca="false">IF($S567=0,"",P567/$S567*100)</f>
        <v>0</v>
      </c>
      <c r="R567" s="45" t="n">
        <v>0.7129</v>
      </c>
      <c r="S567" s="46" t="n">
        <f aca="false">SUM(R567,P567)</f>
        <v>0.7129</v>
      </c>
      <c r="T567" s="5"/>
    </row>
    <row r="568" customFormat="false" ht="14.45" hidden="false" customHeight="true" outlineLevel="0" collapsed="false">
      <c r="B568" s="40"/>
      <c r="C568" s="41" t="s">
        <v>26</v>
      </c>
      <c r="D568" s="42" t="n">
        <v>0</v>
      </c>
      <c r="E568" s="43" t="n">
        <f aca="false">IF($S568=0,"",D568/$S568*100)</f>
        <v>0</v>
      </c>
      <c r="F568" s="42" t="n">
        <v>0</v>
      </c>
      <c r="G568" s="43" t="n">
        <f aca="false">IF($S568=0,"",F568/$S568*100)</f>
        <v>0</v>
      </c>
      <c r="H568" s="42" t="n">
        <v>0</v>
      </c>
      <c r="I568" s="43" t="n">
        <f aca="false">IF($S568=0,"",H568/$S568*100)</f>
        <v>0</v>
      </c>
      <c r="J568" s="42" t="n">
        <v>0</v>
      </c>
      <c r="K568" s="43" t="n">
        <f aca="false">IF($S568=0,"",J568/$S568*100)</f>
        <v>0</v>
      </c>
      <c r="L568" s="42" t="n">
        <v>0</v>
      </c>
      <c r="M568" s="43" t="n">
        <f aca="false">IF($S568=0,"",L568/$S568*100)</f>
        <v>0</v>
      </c>
      <c r="N568" s="42" t="n">
        <v>0</v>
      </c>
      <c r="O568" s="43" t="n">
        <f aca="false">IF($S568=0,"",N568/$S568*100)</f>
        <v>0</v>
      </c>
      <c r="P568" s="44" t="n">
        <f aca="false">D568+F568+H568+J568+L568+N568</f>
        <v>0</v>
      </c>
      <c r="Q568" s="43" t="n">
        <f aca="false">IF($S568=0,"",P568/$S568*100)</f>
        <v>0</v>
      </c>
      <c r="R568" s="45" t="n">
        <v>59.4379</v>
      </c>
      <c r="S568" s="46" t="n">
        <f aca="false">SUM(R568,P568)</f>
        <v>59.4379</v>
      </c>
      <c r="T568" s="5"/>
    </row>
    <row r="569" customFormat="false" ht="14.45" hidden="false" customHeight="true" outlineLevel="0" collapsed="false">
      <c r="B569" s="40"/>
      <c r="C569" s="41" t="s">
        <v>27</v>
      </c>
      <c r="D569" s="42" t="n">
        <v>0</v>
      </c>
      <c r="E569" s="43" t="n">
        <f aca="false">IF($S569=0,"",D569/$S569*100)</f>
        <v>0</v>
      </c>
      <c r="F569" s="42" t="n">
        <v>0</v>
      </c>
      <c r="G569" s="43" t="n">
        <f aca="false">IF($S569=0,"",F569/$S569*100)</f>
        <v>0</v>
      </c>
      <c r="H569" s="42" t="n">
        <v>0</v>
      </c>
      <c r="I569" s="43" t="n">
        <f aca="false">IF($S569=0,"",H569/$S569*100)</f>
        <v>0</v>
      </c>
      <c r="J569" s="42" t="n">
        <v>0</v>
      </c>
      <c r="K569" s="43" t="n">
        <f aca="false">IF($S569=0,"",J569/$S569*100)</f>
        <v>0</v>
      </c>
      <c r="L569" s="42" t="n">
        <v>0</v>
      </c>
      <c r="M569" s="43" t="n">
        <f aca="false">IF($S569=0,"",L569/$S569*100)</f>
        <v>0</v>
      </c>
      <c r="N569" s="42" t="n">
        <v>0</v>
      </c>
      <c r="O569" s="43" t="n">
        <f aca="false">IF($S569=0,"",N569/$S569*100)</f>
        <v>0</v>
      </c>
      <c r="P569" s="44" t="n">
        <f aca="false">D569+F569+H569+J569+L569+N569</f>
        <v>0</v>
      </c>
      <c r="Q569" s="43" t="n">
        <f aca="false">IF($S569=0,"",P569/$S569*100)</f>
        <v>0</v>
      </c>
      <c r="R569" s="45" t="n">
        <v>10.0601</v>
      </c>
      <c r="S569" s="46" t="n">
        <f aca="false">SUM(R569,P569)</f>
        <v>10.0601</v>
      </c>
      <c r="T569" s="5"/>
    </row>
    <row r="570" customFormat="false" ht="14.45" hidden="false" customHeight="true" outlineLevel="0" collapsed="false">
      <c r="B570" s="40"/>
      <c r="C570" s="41" t="s">
        <v>28</v>
      </c>
      <c r="D570" s="42" t="n">
        <v>0</v>
      </c>
      <c r="E570" s="43" t="str">
        <f aca="false">IF($S570=0,"",D570/$S570*100)</f>
        <v/>
      </c>
      <c r="F570" s="42" t="n">
        <v>0</v>
      </c>
      <c r="G570" s="43" t="str">
        <f aca="false">IF($S570=0,"",F570/$S570*100)</f>
        <v/>
      </c>
      <c r="H570" s="42" t="n">
        <v>0</v>
      </c>
      <c r="I570" s="43" t="str">
        <f aca="false">IF($S570=0,"",H570/$S570*100)</f>
        <v/>
      </c>
      <c r="J570" s="42" t="n">
        <v>0</v>
      </c>
      <c r="K570" s="43" t="str">
        <f aca="false">IF($S570=0,"",J570/$S570*100)</f>
        <v/>
      </c>
      <c r="L570" s="42" t="n">
        <v>0</v>
      </c>
      <c r="M570" s="43" t="str">
        <f aca="false">IF($S570=0,"",L570/$S570*100)</f>
        <v/>
      </c>
      <c r="N570" s="42" t="n">
        <v>0</v>
      </c>
      <c r="O570" s="43" t="str">
        <f aca="false">IF($S570=0,"",N570/$S570*100)</f>
        <v/>
      </c>
      <c r="P570" s="44" t="n">
        <f aca="false">D570+F570+H570+J570+L570+N570</f>
        <v>0</v>
      </c>
      <c r="Q570" s="43" t="str">
        <f aca="false">IF($S570=0,"",P570/$S570*100)</f>
        <v/>
      </c>
      <c r="R570" s="45" t="n">
        <v>0</v>
      </c>
      <c r="S570" s="46" t="n">
        <f aca="false">SUM(R570,P570)</f>
        <v>0</v>
      </c>
      <c r="T570" s="5"/>
    </row>
    <row r="571" customFormat="false" ht="14.45" hidden="false" customHeight="true" outlineLevel="0" collapsed="false">
      <c r="B571" s="48"/>
      <c r="C571" s="49" t="s">
        <v>29</v>
      </c>
      <c r="D571" s="50" t="n">
        <v>0</v>
      </c>
      <c r="E571" s="51" t="n">
        <f aca="false">IF($S571=0,"",D571/$S571*100)</f>
        <v>0</v>
      </c>
      <c r="F571" s="50" t="n">
        <v>0</v>
      </c>
      <c r="G571" s="51" t="n">
        <f aca="false">IF($S571=0,"",F571/$S571*100)</f>
        <v>0</v>
      </c>
      <c r="H571" s="50" t="n">
        <v>0</v>
      </c>
      <c r="I571" s="51" t="n">
        <f aca="false">IF($S571=0,"",H571/$S571*100)</f>
        <v>0</v>
      </c>
      <c r="J571" s="50" t="n">
        <v>0</v>
      </c>
      <c r="K571" s="51" t="n">
        <f aca="false">IF($S571=0,"",J571/$S571*100)</f>
        <v>0</v>
      </c>
      <c r="L571" s="50" t="n">
        <v>0</v>
      </c>
      <c r="M571" s="51" t="n">
        <f aca="false">IF($S571=0,"",L571/$S571*100)</f>
        <v>0</v>
      </c>
      <c r="N571" s="50" t="n">
        <v>0</v>
      </c>
      <c r="O571" s="51" t="n">
        <f aca="false">IF($S571=0,"",N571/$S571*100)</f>
        <v>0</v>
      </c>
      <c r="P571" s="52" t="n">
        <f aca="false">D571+F571+H571+J571+L571+N571</f>
        <v>0</v>
      </c>
      <c r="Q571" s="51" t="n">
        <f aca="false">IF($S571=0,"",P571/$S571*100)</f>
        <v>0</v>
      </c>
      <c r="R571" s="53" t="n">
        <v>432382.7488</v>
      </c>
      <c r="S571" s="54" t="n">
        <f aca="false">SUM(R571,P571)</f>
        <v>432382.7488</v>
      </c>
      <c r="T571" s="5"/>
    </row>
    <row r="572" customFormat="false" ht="14.45" hidden="false" customHeight="true" outlineLevel="0" collapsed="false">
      <c r="B572" s="33"/>
      <c r="C572" s="34" t="s">
        <v>19</v>
      </c>
      <c r="D572" s="42" t="n">
        <v>0</v>
      </c>
      <c r="E572" s="43" t="str">
        <f aca="false">IF($S572=0,"",D572/$S572*100)</f>
        <v/>
      </c>
      <c r="F572" s="42" t="n">
        <v>0</v>
      </c>
      <c r="G572" s="43" t="str">
        <f aca="false">IF($S572=0,"",F572/$S572*100)</f>
        <v/>
      </c>
      <c r="H572" s="42" t="n">
        <v>0</v>
      </c>
      <c r="I572" s="43" t="str">
        <f aca="false">IF($S572=0,"",H572/$S572*100)</f>
        <v/>
      </c>
      <c r="J572" s="42" t="n">
        <v>0</v>
      </c>
      <c r="K572" s="43" t="str">
        <f aca="false">IF($S572=0,"",J572/$S572*100)</f>
        <v/>
      </c>
      <c r="L572" s="42" t="n">
        <v>0</v>
      </c>
      <c r="M572" s="43" t="str">
        <f aca="false">IF($S572=0,"",L572/$S572*100)</f>
        <v/>
      </c>
      <c r="N572" s="42" t="n">
        <v>0</v>
      </c>
      <c r="O572" s="43" t="str">
        <f aca="false">IF($S572=0,"",N572/$S572*100)</f>
        <v/>
      </c>
      <c r="P572" s="44" t="n">
        <f aca="false">D572+F572+H572+J572+L572+N572</f>
        <v>0</v>
      </c>
      <c r="Q572" s="43" t="str">
        <f aca="false">IF($S572=0,"",P572/$S572*100)</f>
        <v/>
      </c>
      <c r="R572" s="45" t="n">
        <v>0</v>
      </c>
      <c r="S572" s="46" t="n">
        <f aca="false">SUM(R572,P572)</f>
        <v>0</v>
      </c>
      <c r="T572" s="5"/>
    </row>
    <row r="573" customFormat="false" ht="14.45" hidden="false" customHeight="true" outlineLevel="0" collapsed="false">
      <c r="B573" s="40"/>
      <c r="C573" s="41" t="s">
        <v>20</v>
      </c>
      <c r="D573" s="42" t="n">
        <v>0</v>
      </c>
      <c r="E573" s="43" t="str">
        <f aca="false">IF($S573=0,"",D573/$S573*100)</f>
        <v/>
      </c>
      <c r="F573" s="42" t="n">
        <v>0</v>
      </c>
      <c r="G573" s="43" t="str">
        <f aca="false">IF($S573=0,"",F573/$S573*100)</f>
        <v/>
      </c>
      <c r="H573" s="42" t="n">
        <v>0</v>
      </c>
      <c r="I573" s="43" t="str">
        <f aca="false">IF($S573=0,"",H573/$S573*100)</f>
        <v/>
      </c>
      <c r="J573" s="42" t="n">
        <v>0</v>
      </c>
      <c r="K573" s="43" t="str">
        <f aca="false">IF($S573=0,"",J573/$S573*100)</f>
        <v/>
      </c>
      <c r="L573" s="42" t="n">
        <v>0</v>
      </c>
      <c r="M573" s="43" t="str">
        <f aca="false">IF($S573=0,"",L573/$S573*100)</f>
        <v/>
      </c>
      <c r="N573" s="42" t="n">
        <v>0</v>
      </c>
      <c r="O573" s="43" t="str">
        <f aca="false">IF($S573=0,"",N573/$S573*100)</f>
        <v/>
      </c>
      <c r="P573" s="44" t="n">
        <f aca="false">D573+F573+H573+J573+L573+N573</f>
        <v>0</v>
      </c>
      <c r="Q573" s="43" t="str">
        <f aca="false">IF($S573=0,"",P573/$S573*100)</f>
        <v/>
      </c>
      <c r="R573" s="45" t="n">
        <v>0</v>
      </c>
      <c r="S573" s="46" t="n">
        <f aca="false">SUM(R573,P573)</f>
        <v>0</v>
      </c>
      <c r="T573" s="5"/>
    </row>
    <row r="574" customFormat="false" ht="14.45" hidden="false" customHeight="true" outlineLevel="0" collapsed="false">
      <c r="B574" s="40"/>
      <c r="C574" s="41" t="s">
        <v>21</v>
      </c>
      <c r="D574" s="42" t="n">
        <v>0</v>
      </c>
      <c r="E574" s="43" t="str">
        <f aca="false">IF($S574=0,"",D574/$S574*100)</f>
        <v/>
      </c>
      <c r="F574" s="42" t="n">
        <v>0</v>
      </c>
      <c r="G574" s="43" t="str">
        <f aca="false">IF($S574=0,"",F574/$S574*100)</f>
        <v/>
      </c>
      <c r="H574" s="42" t="n">
        <v>0</v>
      </c>
      <c r="I574" s="43" t="str">
        <f aca="false">IF($S574=0,"",H574/$S574*100)</f>
        <v/>
      </c>
      <c r="J574" s="42" t="n">
        <v>0</v>
      </c>
      <c r="K574" s="43" t="str">
        <f aca="false">IF($S574=0,"",J574/$S574*100)</f>
        <v/>
      </c>
      <c r="L574" s="42" t="n">
        <v>0</v>
      </c>
      <c r="M574" s="43" t="str">
        <f aca="false">IF($S574=0,"",L574/$S574*100)</f>
        <v/>
      </c>
      <c r="N574" s="42" t="n">
        <v>0</v>
      </c>
      <c r="O574" s="43" t="str">
        <f aca="false">IF($S574=0,"",N574/$S574*100)</f>
        <v/>
      </c>
      <c r="P574" s="44" t="n">
        <f aca="false">D574+F574+H574+J574+L574+N574</f>
        <v>0</v>
      </c>
      <c r="Q574" s="43" t="str">
        <f aca="false">IF($S574=0,"",P574/$S574*100)</f>
        <v/>
      </c>
      <c r="R574" s="45" t="n">
        <v>0</v>
      </c>
      <c r="S574" s="46" t="n">
        <f aca="false">SUM(R574,P574)</f>
        <v>0</v>
      </c>
      <c r="T574" s="5"/>
    </row>
    <row r="575" customFormat="false" ht="14.45" hidden="false" customHeight="true" outlineLevel="0" collapsed="false">
      <c r="B575" s="40"/>
      <c r="C575" s="41" t="s">
        <v>22</v>
      </c>
      <c r="D575" s="42" t="n">
        <v>0</v>
      </c>
      <c r="E575" s="43" t="n">
        <f aca="false">IF($S575=0,"",D575/$S575*100)</f>
        <v>0</v>
      </c>
      <c r="F575" s="42" t="n">
        <v>0</v>
      </c>
      <c r="G575" s="43" t="n">
        <f aca="false">IF($S575=0,"",F575/$S575*100)</f>
        <v>0</v>
      </c>
      <c r="H575" s="42" t="n">
        <v>0</v>
      </c>
      <c r="I575" s="43" t="n">
        <f aca="false">IF($S575=0,"",H575/$S575*100)</f>
        <v>0</v>
      </c>
      <c r="J575" s="42" t="n">
        <v>0</v>
      </c>
      <c r="K575" s="43" t="n">
        <f aca="false">IF($S575=0,"",J575/$S575*100)</f>
        <v>0</v>
      </c>
      <c r="L575" s="42" t="n">
        <v>0</v>
      </c>
      <c r="M575" s="43" t="n">
        <f aca="false">IF($S575=0,"",L575/$S575*100)</f>
        <v>0</v>
      </c>
      <c r="N575" s="42" t="n">
        <v>0</v>
      </c>
      <c r="O575" s="43" t="n">
        <f aca="false">IF($S575=0,"",N575/$S575*100)</f>
        <v>0</v>
      </c>
      <c r="P575" s="44" t="n">
        <f aca="false">D575+F575+H575+J575+L575+N575</f>
        <v>0</v>
      </c>
      <c r="Q575" s="43" t="n">
        <f aca="false">IF($S575=0,"",P575/$S575*100)</f>
        <v>0</v>
      </c>
      <c r="R575" s="45" t="n">
        <v>392.7368</v>
      </c>
      <c r="S575" s="46" t="n">
        <f aca="false">SUM(R575,P575)</f>
        <v>392.7368</v>
      </c>
      <c r="T575" s="5"/>
    </row>
    <row r="576" customFormat="false" ht="14.45" hidden="false" customHeight="true" outlineLevel="0" collapsed="false">
      <c r="B576" s="40"/>
      <c r="C576" s="41" t="s">
        <v>23</v>
      </c>
      <c r="D576" s="42" t="n">
        <v>0</v>
      </c>
      <c r="E576" s="43" t="n">
        <f aca="false">IF($S576=0,"",D576/$S576*100)</f>
        <v>0</v>
      </c>
      <c r="F576" s="42" t="n">
        <v>0</v>
      </c>
      <c r="G576" s="43" t="n">
        <f aca="false">IF($S576=0,"",F576/$S576*100)</f>
        <v>0</v>
      </c>
      <c r="H576" s="42" t="n">
        <v>0</v>
      </c>
      <c r="I576" s="43" t="n">
        <f aca="false">IF($S576=0,"",H576/$S576*100)</f>
        <v>0</v>
      </c>
      <c r="J576" s="42" t="n">
        <v>0</v>
      </c>
      <c r="K576" s="43" t="n">
        <f aca="false">IF($S576=0,"",J576/$S576*100)</f>
        <v>0</v>
      </c>
      <c r="L576" s="42" t="n">
        <v>0</v>
      </c>
      <c r="M576" s="43" t="n">
        <f aca="false">IF($S576=0,"",L576/$S576*100)</f>
        <v>0</v>
      </c>
      <c r="N576" s="42" t="n">
        <v>0</v>
      </c>
      <c r="O576" s="43" t="n">
        <f aca="false">IF($S576=0,"",N576/$S576*100)</f>
        <v>0</v>
      </c>
      <c r="P576" s="44" t="n">
        <f aca="false">D576+F576+H576+J576+L576+N576</f>
        <v>0</v>
      </c>
      <c r="Q576" s="43" t="n">
        <f aca="false">IF($S576=0,"",P576/$S576*100)</f>
        <v>0</v>
      </c>
      <c r="R576" s="45" t="n">
        <v>547.1363</v>
      </c>
      <c r="S576" s="46" t="n">
        <f aca="false">SUM(R576,P576)</f>
        <v>547.1363</v>
      </c>
      <c r="T576" s="5"/>
    </row>
    <row r="577" customFormat="false" ht="14.45" hidden="false" customHeight="true" outlineLevel="0" collapsed="false">
      <c r="B577" s="47" t="s">
        <v>24</v>
      </c>
      <c r="C577" s="41" t="s">
        <v>24</v>
      </c>
      <c r="D577" s="42" t="n">
        <v>0</v>
      </c>
      <c r="E577" s="43" t="n">
        <f aca="false">IF($S577=0,"",D577/$S577*100)</f>
        <v>0</v>
      </c>
      <c r="F577" s="42" t="n">
        <v>0</v>
      </c>
      <c r="G577" s="43" t="n">
        <f aca="false">IF($S577=0,"",F577/$S577*100)</f>
        <v>0</v>
      </c>
      <c r="H577" s="42" t="n">
        <v>0</v>
      </c>
      <c r="I577" s="43" t="n">
        <f aca="false">IF($S577=0,"",H577/$S577*100)</f>
        <v>0</v>
      </c>
      <c r="J577" s="42" t="n">
        <v>0</v>
      </c>
      <c r="K577" s="43" t="n">
        <f aca="false">IF($S577=0,"",J577/$S577*100)</f>
        <v>0</v>
      </c>
      <c r="L577" s="42" t="n">
        <v>0</v>
      </c>
      <c r="M577" s="43" t="n">
        <f aca="false">IF($S577=0,"",L577/$S577*100)</f>
        <v>0</v>
      </c>
      <c r="N577" s="42" t="n">
        <v>0</v>
      </c>
      <c r="O577" s="43" t="n">
        <f aca="false">IF($S577=0,"",N577/$S577*100)</f>
        <v>0</v>
      </c>
      <c r="P577" s="44" t="n">
        <f aca="false">D577+F577+H577+J577+L577+N577</f>
        <v>0</v>
      </c>
      <c r="Q577" s="43" t="n">
        <f aca="false">IF($S577=0,"",P577/$S577*100)</f>
        <v>0</v>
      </c>
      <c r="R577" s="45" t="n">
        <v>108788.3514</v>
      </c>
      <c r="S577" s="46" t="n">
        <f aca="false">SUM(R577,P577)</f>
        <v>108788.3514</v>
      </c>
      <c r="T577" s="5"/>
    </row>
    <row r="578" customFormat="false" ht="14.45" hidden="false" customHeight="true" outlineLevel="0" collapsed="false">
      <c r="B578" s="40"/>
      <c r="C578" s="41" t="s">
        <v>25</v>
      </c>
      <c r="D578" s="42" t="n">
        <v>0</v>
      </c>
      <c r="E578" s="43" t="n">
        <f aca="false">IF($S578=0,"",D578/$S578*100)</f>
        <v>0</v>
      </c>
      <c r="F578" s="42" t="n">
        <v>0</v>
      </c>
      <c r="G578" s="43" t="n">
        <f aca="false">IF($S578=0,"",F578/$S578*100)</f>
        <v>0</v>
      </c>
      <c r="H578" s="42" t="n">
        <v>0</v>
      </c>
      <c r="I578" s="43" t="n">
        <f aca="false">IF($S578=0,"",H578/$S578*100)</f>
        <v>0</v>
      </c>
      <c r="J578" s="42" t="n">
        <v>0</v>
      </c>
      <c r="K578" s="43" t="n">
        <f aca="false">IF($S578=0,"",J578/$S578*100)</f>
        <v>0</v>
      </c>
      <c r="L578" s="42" t="n">
        <v>0</v>
      </c>
      <c r="M578" s="43" t="n">
        <f aca="false">IF($S578=0,"",L578/$S578*100)</f>
        <v>0</v>
      </c>
      <c r="N578" s="42" t="n">
        <v>0</v>
      </c>
      <c r="O578" s="43" t="n">
        <f aca="false">IF($S578=0,"",N578/$S578*100)</f>
        <v>0</v>
      </c>
      <c r="P578" s="44" t="n">
        <f aca="false">D578+F578+H578+J578+L578+N578</f>
        <v>0</v>
      </c>
      <c r="Q578" s="43" t="n">
        <f aca="false">IF($S578=0,"",P578/$S578*100)</f>
        <v>0</v>
      </c>
      <c r="R578" s="45" t="n">
        <v>5.5977</v>
      </c>
      <c r="S578" s="46" t="n">
        <f aca="false">SUM(R578,P578)</f>
        <v>5.5977</v>
      </c>
      <c r="T578" s="5"/>
    </row>
    <row r="579" customFormat="false" ht="14.45" hidden="false" customHeight="true" outlineLevel="0" collapsed="false">
      <c r="B579" s="40"/>
      <c r="C579" s="41" t="s">
        <v>26</v>
      </c>
      <c r="D579" s="42" t="n">
        <v>0</v>
      </c>
      <c r="E579" s="43" t="n">
        <f aca="false">IF($S579=0,"",D579/$S579*100)</f>
        <v>0</v>
      </c>
      <c r="F579" s="42" t="n">
        <v>0</v>
      </c>
      <c r="G579" s="43" t="n">
        <f aca="false">IF($S579=0,"",F579/$S579*100)</f>
        <v>0</v>
      </c>
      <c r="H579" s="42" t="n">
        <v>0</v>
      </c>
      <c r="I579" s="43" t="n">
        <f aca="false">IF($S579=0,"",H579/$S579*100)</f>
        <v>0</v>
      </c>
      <c r="J579" s="42" t="n">
        <v>0</v>
      </c>
      <c r="K579" s="43" t="n">
        <f aca="false">IF($S579=0,"",J579/$S579*100)</f>
        <v>0</v>
      </c>
      <c r="L579" s="42" t="n">
        <v>0</v>
      </c>
      <c r="M579" s="43" t="n">
        <f aca="false">IF($S579=0,"",L579/$S579*100)</f>
        <v>0</v>
      </c>
      <c r="N579" s="42" t="n">
        <v>0</v>
      </c>
      <c r="O579" s="43" t="n">
        <f aca="false">IF($S579=0,"",N579/$S579*100)</f>
        <v>0</v>
      </c>
      <c r="P579" s="44" t="n">
        <f aca="false">D579+F579+H579+J579+L579+N579</f>
        <v>0</v>
      </c>
      <c r="Q579" s="43" t="n">
        <f aca="false">IF($S579=0,"",P579/$S579*100)</f>
        <v>0</v>
      </c>
      <c r="R579" s="45" t="n">
        <v>46.2058</v>
      </c>
      <c r="S579" s="46" t="n">
        <f aca="false">SUM(R579,P579)</f>
        <v>46.2058</v>
      </c>
      <c r="T579" s="5"/>
    </row>
    <row r="580" customFormat="false" ht="14.45" hidden="false" customHeight="true" outlineLevel="0" collapsed="false">
      <c r="B580" s="40"/>
      <c r="C580" s="41" t="s">
        <v>27</v>
      </c>
      <c r="D580" s="42" t="n">
        <v>0</v>
      </c>
      <c r="E580" s="43" t="n">
        <f aca="false">IF($S580=0,"",D580/$S580*100)</f>
        <v>0</v>
      </c>
      <c r="F580" s="42" t="n">
        <v>0</v>
      </c>
      <c r="G580" s="43" t="n">
        <f aca="false">IF($S580=0,"",F580/$S580*100)</f>
        <v>0</v>
      </c>
      <c r="H580" s="42" t="n">
        <v>0</v>
      </c>
      <c r="I580" s="43" t="n">
        <f aca="false">IF($S580=0,"",H580/$S580*100)</f>
        <v>0</v>
      </c>
      <c r="J580" s="42" t="n">
        <v>0</v>
      </c>
      <c r="K580" s="43" t="n">
        <f aca="false">IF($S580=0,"",J580/$S580*100)</f>
        <v>0</v>
      </c>
      <c r="L580" s="42" t="n">
        <v>0</v>
      </c>
      <c r="M580" s="43" t="n">
        <f aca="false">IF($S580=0,"",L580/$S580*100)</f>
        <v>0</v>
      </c>
      <c r="N580" s="42" t="n">
        <v>0</v>
      </c>
      <c r="O580" s="43" t="n">
        <f aca="false">IF($S580=0,"",N580/$S580*100)</f>
        <v>0</v>
      </c>
      <c r="P580" s="44" t="n">
        <f aca="false">D580+F580+H580+J580+L580+N580</f>
        <v>0</v>
      </c>
      <c r="Q580" s="43" t="n">
        <f aca="false">IF($S580=0,"",P580/$S580*100)</f>
        <v>0</v>
      </c>
      <c r="R580" s="45" t="n">
        <v>333.4684</v>
      </c>
      <c r="S580" s="46" t="n">
        <f aca="false">SUM(R580,P580)</f>
        <v>333.4684</v>
      </c>
      <c r="T580" s="5"/>
    </row>
    <row r="581" customFormat="false" ht="14.45" hidden="false" customHeight="true" outlineLevel="0" collapsed="false">
      <c r="B581" s="40"/>
      <c r="C581" s="55" t="s">
        <v>28</v>
      </c>
      <c r="D581" s="42" t="n">
        <v>0</v>
      </c>
      <c r="E581" s="43" t="str">
        <f aca="false">IF($S581=0,"",D581/$S581*100)</f>
        <v/>
      </c>
      <c r="F581" s="42" t="n">
        <v>0</v>
      </c>
      <c r="G581" s="43" t="str">
        <f aca="false">IF($S581=0,"",F581/$S581*100)</f>
        <v/>
      </c>
      <c r="H581" s="42" t="n">
        <v>0</v>
      </c>
      <c r="I581" s="43" t="str">
        <f aca="false">IF($S581=0,"",H581/$S581*100)</f>
        <v/>
      </c>
      <c r="J581" s="42" t="n">
        <v>0</v>
      </c>
      <c r="K581" s="43" t="str">
        <f aca="false">IF($S581=0,"",J581/$S581*100)</f>
        <v/>
      </c>
      <c r="L581" s="42" t="n">
        <v>0</v>
      </c>
      <c r="M581" s="43" t="str">
        <f aca="false">IF($S581=0,"",L581/$S581*100)</f>
        <v/>
      </c>
      <c r="N581" s="42" t="n">
        <v>0</v>
      </c>
      <c r="O581" s="43" t="str">
        <f aca="false">IF($S581=0,"",N581/$S581*100)</f>
        <v/>
      </c>
      <c r="P581" s="44" t="n">
        <f aca="false">D581+F581+H581+J581+L581+N581</f>
        <v>0</v>
      </c>
      <c r="Q581" s="43" t="str">
        <f aca="false">IF($S581=0,"",P581/$S581*100)</f>
        <v/>
      </c>
      <c r="R581" s="45" t="n">
        <v>0</v>
      </c>
      <c r="S581" s="46" t="n">
        <f aca="false">SUM(R581,P581)</f>
        <v>0</v>
      </c>
      <c r="T581" s="5"/>
    </row>
    <row r="582" customFormat="false" ht="14.45" hidden="false" customHeight="true" outlineLevel="0" collapsed="false">
      <c r="B582" s="48"/>
      <c r="C582" s="49" t="s">
        <v>29</v>
      </c>
      <c r="D582" s="50" t="n">
        <v>0</v>
      </c>
      <c r="E582" s="51" t="n">
        <f aca="false">IF($S582=0,"",D582/$S582*100)</f>
        <v>0</v>
      </c>
      <c r="F582" s="50" t="n">
        <v>0</v>
      </c>
      <c r="G582" s="51" t="n">
        <f aca="false">IF($S582=0,"",F582/$S582*100)</f>
        <v>0</v>
      </c>
      <c r="H582" s="50" t="n">
        <v>0</v>
      </c>
      <c r="I582" s="51" t="n">
        <f aca="false">IF($S582=0,"",H582/$S582*100)</f>
        <v>0</v>
      </c>
      <c r="J582" s="50" t="n">
        <v>0</v>
      </c>
      <c r="K582" s="51" t="n">
        <f aca="false">IF($S582=0,"",J582/$S582*100)</f>
        <v>0</v>
      </c>
      <c r="L582" s="50" t="n">
        <v>0</v>
      </c>
      <c r="M582" s="51" t="n">
        <f aca="false">IF($S582=0,"",L582/$S582*100)</f>
        <v>0</v>
      </c>
      <c r="N582" s="50" t="n">
        <v>0</v>
      </c>
      <c r="O582" s="51" t="n">
        <f aca="false">IF($S582=0,"",N582/$S582*100)</f>
        <v>0</v>
      </c>
      <c r="P582" s="52" t="n">
        <f aca="false">D582+F582+H582+J582+L582+N582</f>
        <v>0</v>
      </c>
      <c r="Q582" s="51" t="n">
        <f aca="false">IF($S582=0,"",P582/$S582*100)</f>
        <v>0</v>
      </c>
      <c r="R582" s="53" t="n">
        <v>144831.9502</v>
      </c>
      <c r="S582" s="54" t="n">
        <f aca="false">SUM(R582,P582)</f>
        <v>144831.9502</v>
      </c>
      <c r="T582" s="5"/>
    </row>
    <row r="583" customFormat="false" ht="14.45" hidden="false" customHeight="true" outlineLevel="0" collapsed="false">
      <c r="B583" s="33"/>
      <c r="C583" s="34" t="s">
        <v>19</v>
      </c>
      <c r="D583" s="35" t="n">
        <v>0</v>
      </c>
      <c r="E583" s="36" t="str">
        <f aca="false">IF($S583=0,"",D583/$S583*100)</f>
        <v/>
      </c>
      <c r="F583" s="35" t="n">
        <v>0</v>
      </c>
      <c r="G583" s="36" t="str">
        <f aca="false">IF($S583=0,"",F583/$S583*100)</f>
        <v/>
      </c>
      <c r="H583" s="35" t="n">
        <v>0</v>
      </c>
      <c r="I583" s="36" t="str">
        <f aca="false">IF($S583=0,"",H583/$S583*100)</f>
        <v/>
      </c>
      <c r="J583" s="35" t="n">
        <v>0</v>
      </c>
      <c r="K583" s="36" t="str">
        <f aca="false">IF($S583=0,"",J583/$S583*100)</f>
        <v/>
      </c>
      <c r="L583" s="35" t="n">
        <v>0</v>
      </c>
      <c r="M583" s="36" t="str">
        <f aca="false">IF($S583=0,"",L583/$S583*100)</f>
        <v/>
      </c>
      <c r="N583" s="35" t="n">
        <v>0</v>
      </c>
      <c r="O583" s="36" t="str">
        <f aca="false">IF($S583=0,"",N583/$S583*100)</f>
        <v/>
      </c>
      <c r="P583" s="37" t="n">
        <f aca="false">D583+F583+H583+J583+L583+N583</f>
        <v>0</v>
      </c>
      <c r="Q583" s="36" t="str">
        <f aca="false">IF($S583=0,"",P583/$S583*100)</f>
        <v/>
      </c>
      <c r="R583" s="38" t="n">
        <v>0</v>
      </c>
      <c r="S583" s="39" t="n">
        <f aca="false">SUM(R583,P583)</f>
        <v>0</v>
      </c>
      <c r="T583" s="5"/>
    </row>
    <row r="584" customFormat="false" ht="14.45" hidden="false" customHeight="true" outlineLevel="0" collapsed="false">
      <c r="B584" s="40"/>
      <c r="C584" s="41" t="s">
        <v>20</v>
      </c>
      <c r="D584" s="42" t="n">
        <v>0</v>
      </c>
      <c r="E584" s="43" t="str">
        <f aca="false">IF($S584=0,"",D584/$S584*100)</f>
        <v/>
      </c>
      <c r="F584" s="42" t="n">
        <v>0</v>
      </c>
      <c r="G584" s="43" t="str">
        <f aca="false">IF($S584=0,"",F584/$S584*100)</f>
        <v/>
      </c>
      <c r="H584" s="42" t="n">
        <v>0</v>
      </c>
      <c r="I584" s="43" t="str">
        <f aca="false">IF($S584=0,"",H584/$S584*100)</f>
        <v/>
      </c>
      <c r="J584" s="42" t="n">
        <v>0</v>
      </c>
      <c r="K584" s="43" t="str">
        <f aca="false">IF($S584=0,"",J584/$S584*100)</f>
        <v/>
      </c>
      <c r="L584" s="42" t="n">
        <v>0</v>
      </c>
      <c r="M584" s="43" t="str">
        <f aca="false">IF($S584=0,"",L584/$S584*100)</f>
        <v/>
      </c>
      <c r="N584" s="42" t="n">
        <v>0</v>
      </c>
      <c r="O584" s="43" t="str">
        <f aca="false">IF($S584=0,"",N584/$S584*100)</f>
        <v/>
      </c>
      <c r="P584" s="44" t="n">
        <f aca="false">D584+F584+H584+J584+L584+N584</f>
        <v>0</v>
      </c>
      <c r="Q584" s="43" t="str">
        <f aca="false">IF($S584=0,"",P584/$S584*100)</f>
        <v/>
      </c>
      <c r="R584" s="45" t="n">
        <v>0</v>
      </c>
      <c r="S584" s="46" t="n">
        <f aca="false">SUM(R584,P584)</f>
        <v>0</v>
      </c>
      <c r="T584" s="5"/>
    </row>
    <row r="585" customFormat="false" ht="14.45" hidden="false" customHeight="true" outlineLevel="0" collapsed="false">
      <c r="B585" s="40"/>
      <c r="C585" s="41" t="s">
        <v>21</v>
      </c>
      <c r="D585" s="42" t="n">
        <v>0</v>
      </c>
      <c r="E585" s="43" t="str">
        <f aca="false">IF($S585=0,"",D585/$S585*100)</f>
        <v/>
      </c>
      <c r="F585" s="42" t="n">
        <v>0</v>
      </c>
      <c r="G585" s="43" t="str">
        <f aca="false">IF($S585=0,"",F585/$S585*100)</f>
        <v/>
      </c>
      <c r="H585" s="42" t="n">
        <v>0</v>
      </c>
      <c r="I585" s="43" t="str">
        <f aca="false">IF($S585=0,"",H585/$S585*100)</f>
        <v/>
      </c>
      <c r="J585" s="42" t="n">
        <v>0</v>
      </c>
      <c r="K585" s="43" t="str">
        <f aca="false">IF($S585=0,"",J585/$S585*100)</f>
        <v/>
      </c>
      <c r="L585" s="42" t="n">
        <v>0</v>
      </c>
      <c r="M585" s="43" t="str">
        <f aca="false">IF($S585=0,"",L585/$S585*100)</f>
        <v/>
      </c>
      <c r="N585" s="42" t="n">
        <v>0</v>
      </c>
      <c r="O585" s="43" t="str">
        <f aca="false">IF($S585=0,"",N585/$S585*100)</f>
        <v/>
      </c>
      <c r="P585" s="44" t="n">
        <f aca="false">D585+F585+H585+J585+L585+N585</f>
        <v>0</v>
      </c>
      <c r="Q585" s="43" t="str">
        <f aca="false">IF($S585=0,"",P585/$S585*100)</f>
        <v/>
      </c>
      <c r="R585" s="45" t="n">
        <v>0</v>
      </c>
      <c r="S585" s="46" t="n">
        <f aca="false">SUM(R585,P585)</f>
        <v>0</v>
      </c>
      <c r="T585" s="5"/>
    </row>
    <row r="586" customFormat="false" ht="14.45" hidden="false" customHeight="true" outlineLevel="0" collapsed="false">
      <c r="B586" s="40"/>
      <c r="C586" s="41" t="s">
        <v>22</v>
      </c>
      <c r="D586" s="42" t="n">
        <v>0</v>
      </c>
      <c r="E586" s="43" t="n">
        <f aca="false">IF($S586=0,"",D586/$S586*100)</f>
        <v>0</v>
      </c>
      <c r="F586" s="42" t="n">
        <v>0</v>
      </c>
      <c r="G586" s="43" t="n">
        <f aca="false">IF($S586=0,"",F586/$S586*100)</f>
        <v>0</v>
      </c>
      <c r="H586" s="42" t="n">
        <v>0</v>
      </c>
      <c r="I586" s="43" t="n">
        <f aca="false">IF($S586=0,"",H586/$S586*100)</f>
        <v>0</v>
      </c>
      <c r="J586" s="42" t="n">
        <v>0</v>
      </c>
      <c r="K586" s="43" t="n">
        <f aca="false">IF($S586=0,"",J586/$S586*100)</f>
        <v>0</v>
      </c>
      <c r="L586" s="42" t="n">
        <v>0</v>
      </c>
      <c r="M586" s="43" t="n">
        <f aca="false">IF($S586=0,"",L586/$S586*100)</f>
        <v>0</v>
      </c>
      <c r="N586" s="42" t="n">
        <v>0</v>
      </c>
      <c r="O586" s="43" t="n">
        <f aca="false">IF($S586=0,"",N586/$S586*100)</f>
        <v>0</v>
      </c>
      <c r="P586" s="44" t="n">
        <f aca="false">D586+F586+H586+J586+L586+N586</f>
        <v>0</v>
      </c>
      <c r="Q586" s="43" t="n">
        <f aca="false">IF($S586=0,"",P586/$S586*100)</f>
        <v>0</v>
      </c>
      <c r="R586" s="45" t="n">
        <v>0.101</v>
      </c>
      <c r="S586" s="46" t="n">
        <f aca="false">SUM(R586,P586)</f>
        <v>0.101</v>
      </c>
      <c r="T586" s="5"/>
    </row>
    <row r="587" customFormat="false" ht="14.45" hidden="false" customHeight="true" outlineLevel="0" collapsed="false">
      <c r="B587" s="40"/>
      <c r="C587" s="41" t="s">
        <v>23</v>
      </c>
      <c r="D587" s="42" t="n">
        <v>0</v>
      </c>
      <c r="E587" s="43" t="n">
        <f aca="false">IF($S587=0,"",D587/$S587*100)</f>
        <v>0</v>
      </c>
      <c r="F587" s="42" t="n">
        <v>0</v>
      </c>
      <c r="G587" s="43" t="n">
        <f aca="false">IF($S587=0,"",F587/$S587*100)</f>
        <v>0</v>
      </c>
      <c r="H587" s="42" t="n">
        <v>0</v>
      </c>
      <c r="I587" s="43" t="n">
        <f aca="false">IF($S587=0,"",H587/$S587*100)</f>
        <v>0</v>
      </c>
      <c r="J587" s="42" t="n">
        <v>0</v>
      </c>
      <c r="K587" s="43" t="n">
        <f aca="false">IF($S587=0,"",J587/$S587*100)</f>
        <v>0</v>
      </c>
      <c r="L587" s="42" t="n">
        <v>0</v>
      </c>
      <c r="M587" s="43" t="n">
        <f aca="false">IF($S587=0,"",L587/$S587*100)</f>
        <v>0</v>
      </c>
      <c r="N587" s="42" t="n">
        <v>0</v>
      </c>
      <c r="O587" s="43" t="n">
        <f aca="false">IF($S587=0,"",N587/$S587*100)</f>
        <v>0</v>
      </c>
      <c r="P587" s="44" t="n">
        <f aca="false">D587+F587+H587+J587+L587+N587</f>
        <v>0</v>
      </c>
      <c r="Q587" s="43" t="n">
        <f aca="false">IF($S587=0,"",P587/$S587*100)</f>
        <v>0</v>
      </c>
      <c r="R587" s="45" t="n">
        <v>162.6951</v>
      </c>
      <c r="S587" s="46" t="n">
        <f aca="false">SUM(R587,P587)</f>
        <v>162.6951</v>
      </c>
      <c r="T587" s="5"/>
    </row>
    <row r="588" customFormat="false" ht="14.45" hidden="false" customHeight="true" outlineLevel="0" collapsed="false">
      <c r="B588" s="47" t="s">
        <v>25</v>
      </c>
      <c r="C588" s="41" t="s">
        <v>24</v>
      </c>
      <c r="D588" s="42" t="n">
        <v>0</v>
      </c>
      <c r="E588" s="43" t="n">
        <f aca="false">IF($S588=0,"",D588/$S588*100)</f>
        <v>0</v>
      </c>
      <c r="F588" s="42" t="n">
        <v>0</v>
      </c>
      <c r="G588" s="43" t="n">
        <f aca="false">IF($S588=0,"",F588/$S588*100)</f>
        <v>0</v>
      </c>
      <c r="H588" s="42" t="n">
        <v>0</v>
      </c>
      <c r="I588" s="43" t="n">
        <f aca="false">IF($S588=0,"",H588/$S588*100)</f>
        <v>0</v>
      </c>
      <c r="J588" s="42" t="n">
        <v>0</v>
      </c>
      <c r="K588" s="43" t="n">
        <f aca="false">IF($S588=0,"",J588/$S588*100)</f>
        <v>0</v>
      </c>
      <c r="L588" s="42" t="n">
        <v>0</v>
      </c>
      <c r="M588" s="43" t="n">
        <f aca="false">IF($S588=0,"",L588/$S588*100)</f>
        <v>0</v>
      </c>
      <c r="N588" s="42" t="n">
        <v>0</v>
      </c>
      <c r="O588" s="43" t="n">
        <f aca="false">IF($S588=0,"",N588/$S588*100)</f>
        <v>0</v>
      </c>
      <c r="P588" s="44" t="n">
        <f aca="false">D588+F588+H588+J588+L588+N588</f>
        <v>0</v>
      </c>
      <c r="Q588" s="43" t="n">
        <f aca="false">IF($S588=0,"",P588/$S588*100)</f>
        <v>0</v>
      </c>
      <c r="R588" s="45" t="n">
        <v>81.9692</v>
      </c>
      <c r="S588" s="46" t="n">
        <f aca="false">SUM(R588,P588)</f>
        <v>81.9692</v>
      </c>
      <c r="T588" s="5"/>
    </row>
    <row r="589" customFormat="false" ht="14.45" hidden="false" customHeight="true" outlineLevel="0" collapsed="false">
      <c r="B589" s="40"/>
      <c r="C589" s="41" t="s">
        <v>25</v>
      </c>
      <c r="D589" s="42" t="n">
        <v>0</v>
      </c>
      <c r="E589" s="43" t="n">
        <f aca="false">IF($S589=0,"",D589/$S589*100)</f>
        <v>0</v>
      </c>
      <c r="F589" s="42" t="n">
        <v>0</v>
      </c>
      <c r="G589" s="43" t="n">
        <f aca="false">IF($S589=0,"",F589/$S589*100)</f>
        <v>0</v>
      </c>
      <c r="H589" s="42" t="n">
        <v>0</v>
      </c>
      <c r="I589" s="43" t="n">
        <f aca="false">IF($S589=0,"",H589/$S589*100)</f>
        <v>0</v>
      </c>
      <c r="J589" s="42" t="n">
        <v>0</v>
      </c>
      <c r="K589" s="43" t="n">
        <f aca="false">IF($S589=0,"",J589/$S589*100)</f>
        <v>0</v>
      </c>
      <c r="L589" s="42" t="n">
        <v>0</v>
      </c>
      <c r="M589" s="43" t="n">
        <f aca="false">IF($S589=0,"",L589/$S589*100)</f>
        <v>0</v>
      </c>
      <c r="N589" s="42" t="n">
        <v>0</v>
      </c>
      <c r="O589" s="43" t="n">
        <f aca="false">IF($S589=0,"",N589/$S589*100)</f>
        <v>0</v>
      </c>
      <c r="P589" s="44" t="n">
        <f aca="false">D589+F589+H589+J589+L589+N589</f>
        <v>0</v>
      </c>
      <c r="Q589" s="43" t="n">
        <f aca="false">IF($S589=0,"",P589/$S589*100)</f>
        <v>0</v>
      </c>
      <c r="R589" s="45" t="n">
        <v>99193.7698</v>
      </c>
      <c r="S589" s="46" t="n">
        <f aca="false">SUM(R589,P589)</f>
        <v>99193.7698</v>
      </c>
      <c r="T589" s="5"/>
    </row>
    <row r="590" customFormat="false" ht="14.45" hidden="false" customHeight="true" outlineLevel="0" collapsed="false">
      <c r="B590" s="40"/>
      <c r="C590" s="41" t="s">
        <v>26</v>
      </c>
      <c r="D590" s="42" t="n">
        <v>0</v>
      </c>
      <c r="E590" s="43" t="str">
        <f aca="false">IF($S590=0,"",D590/$S590*100)</f>
        <v/>
      </c>
      <c r="F590" s="42" t="n">
        <v>0</v>
      </c>
      <c r="G590" s="43" t="str">
        <f aca="false">IF($S590=0,"",F590/$S590*100)</f>
        <v/>
      </c>
      <c r="H590" s="42" t="n">
        <v>0</v>
      </c>
      <c r="I590" s="43" t="str">
        <f aca="false">IF($S590=0,"",H590/$S590*100)</f>
        <v/>
      </c>
      <c r="J590" s="42" t="n">
        <v>0</v>
      </c>
      <c r="K590" s="43" t="str">
        <f aca="false">IF($S590=0,"",J590/$S590*100)</f>
        <v/>
      </c>
      <c r="L590" s="42" t="n">
        <v>0</v>
      </c>
      <c r="M590" s="43" t="str">
        <f aca="false">IF($S590=0,"",L590/$S590*100)</f>
        <v/>
      </c>
      <c r="N590" s="42" t="n">
        <v>0</v>
      </c>
      <c r="O590" s="43" t="str">
        <f aca="false">IF($S590=0,"",N590/$S590*100)</f>
        <v/>
      </c>
      <c r="P590" s="44" t="n">
        <f aca="false">D590+F590+H590+J590+L590+N590</f>
        <v>0</v>
      </c>
      <c r="Q590" s="43" t="str">
        <f aca="false">IF($S590=0,"",P590/$S590*100)</f>
        <v/>
      </c>
      <c r="R590" s="45" t="n">
        <v>0</v>
      </c>
      <c r="S590" s="46" t="n">
        <f aca="false">SUM(R590,P590)</f>
        <v>0</v>
      </c>
      <c r="T590" s="5"/>
    </row>
    <row r="591" customFormat="false" ht="14.45" hidden="false" customHeight="true" outlineLevel="0" collapsed="false">
      <c r="B591" s="40"/>
      <c r="C591" s="41" t="s">
        <v>27</v>
      </c>
      <c r="D591" s="42" t="n">
        <v>0</v>
      </c>
      <c r="E591" s="43" t="n">
        <f aca="false">IF($S591=0,"",D591/$S591*100)</f>
        <v>0</v>
      </c>
      <c r="F591" s="42" t="n">
        <v>0</v>
      </c>
      <c r="G591" s="43" t="n">
        <f aca="false">IF($S591=0,"",F591/$S591*100)</f>
        <v>0</v>
      </c>
      <c r="H591" s="42" t="n">
        <v>0</v>
      </c>
      <c r="I591" s="43" t="n">
        <f aca="false">IF($S591=0,"",H591/$S591*100)</f>
        <v>0</v>
      </c>
      <c r="J591" s="42" t="n">
        <v>0</v>
      </c>
      <c r="K591" s="43" t="n">
        <f aca="false">IF($S591=0,"",J591/$S591*100)</f>
        <v>0</v>
      </c>
      <c r="L591" s="42" t="n">
        <v>0</v>
      </c>
      <c r="M591" s="43" t="n">
        <f aca="false">IF($S591=0,"",L591/$S591*100)</f>
        <v>0</v>
      </c>
      <c r="N591" s="42" t="n">
        <v>0</v>
      </c>
      <c r="O591" s="43" t="n">
        <f aca="false">IF($S591=0,"",N591/$S591*100)</f>
        <v>0</v>
      </c>
      <c r="P591" s="44" t="n">
        <f aca="false">D591+F591+H591+J591+L591+N591</f>
        <v>0</v>
      </c>
      <c r="Q591" s="43" t="n">
        <f aca="false">IF($S591=0,"",P591/$S591*100)</f>
        <v>0</v>
      </c>
      <c r="R591" s="45" t="n">
        <v>22.3044</v>
      </c>
      <c r="S591" s="46" t="n">
        <f aca="false">SUM(R591,P591)</f>
        <v>22.3044</v>
      </c>
      <c r="T591" s="5"/>
    </row>
    <row r="592" customFormat="false" ht="14.45" hidden="false" customHeight="true" outlineLevel="0" collapsed="false">
      <c r="B592" s="40"/>
      <c r="C592" s="55" t="s">
        <v>28</v>
      </c>
      <c r="D592" s="42" t="n">
        <v>0</v>
      </c>
      <c r="E592" s="43" t="str">
        <f aca="false">IF($S592=0,"",D592/$S592*100)</f>
        <v/>
      </c>
      <c r="F592" s="42" t="n">
        <v>0</v>
      </c>
      <c r="G592" s="43" t="str">
        <f aca="false">IF($S592=0,"",F592/$S592*100)</f>
        <v/>
      </c>
      <c r="H592" s="42" t="n">
        <v>0</v>
      </c>
      <c r="I592" s="43" t="str">
        <f aca="false">IF($S592=0,"",H592/$S592*100)</f>
        <v/>
      </c>
      <c r="J592" s="42" t="n">
        <v>0</v>
      </c>
      <c r="K592" s="43" t="str">
        <f aca="false">IF($S592=0,"",J592/$S592*100)</f>
        <v/>
      </c>
      <c r="L592" s="42" t="n">
        <v>0</v>
      </c>
      <c r="M592" s="43" t="str">
        <f aca="false">IF($S592=0,"",L592/$S592*100)</f>
        <v/>
      </c>
      <c r="N592" s="42" t="n">
        <v>0</v>
      </c>
      <c r="O592" s="43" t="str">
        <f aca="false">IF($S592=0,"",N592/$S592*100)</f>
        <v/>
      </c>
      <c r="P592" s="44" t="n">
        <f aca="false">D592+F592+H592+J592+L592+N592</f>
        <v>0</v>
      </c>
      <c r="Q592" s="43" t="str">
        <f aca="false">IF($S592=0,"",P592/$S592*100)</f>
        <v/>
      </c>
      <c r="R592" s="45" t="n">
        <v>0</v>
      </c>
      <c r="S592" s="46" t="n">
        <f aca="false">SUM(R592,P592)</f>
        <v>0</v>
      </c>
      <c r="T592" s="5"/>
    </row>
    <row r="593" customFormat="false" ht="14.45" hidden="false" customHeight="true" outlineLevel="0" collapsed="false">
      <c r="B593" s="48"/>
      <c r="C593" s="49" t="s">
        <v>29</v>
      </c>
      <c r="D593" s="50" t="n">
        <v>0</v>
      </c>
      <c r="E593" s="51" t="n">
        <f aca="false">IF($S593=0,"",D593/$S593*100)</f>
        <v>0</v>
      </c>
      <c r="F593" s="50" t="n">
        <v>0</v>
      </c>
      <c r="G593" s="51" t="n">
        <f aca="false">IF($S593=0,"",F593/$S593*100)</f>
        <v>0</v>
      </c>
      <c r="H593" s="50" t="n">
        <v>0</v>
      </c>
      <c r="I593" s="51" t="n">
        <f aca="false">IF($S593=0,"",H593/$S593*100)</f>
        <v>0</v>
      </c>
      <c r="J593" s="50" t="n">
        <v>0</v>
      </c>
      <c r="K593" s="51" t="n">
        <f aca="false">IF($S593=0,"",J593/$S593*100)</f>
        <v>0</v>
      </c>
      <c r="L593" s="50" t="n">
        <v>0</v>
      </c>
      <c r="M593" s="51" t="n">
        <f aca="false">IF($S593=0,"",L593/$S593*100)</f>
        <v>0</v>
      </c>
      <c r="N593" s="50" t="n">
        <v>0</v>
      </c>
      <c r="O593" s="51" t="n">
        <f aca="false">IF($S593=0,"",N593/$S593*100)</f>
        <v>0</v>
      </c>
      <c r="P593" s="52" t="n">
        <f aca="false">D593+F593+H593+J593+L593+N593</f>
        <v>0</v>
      </c>
      <c r="Q593" s="51" t="n">
        <f aca="false">IF($S593=0,"",P593/$S593*100)</f>
        <v>0</v>
      </c>
      <c r="R593" s="53" t="n">
        <v>103057.0388</v>
      </c>
      <c r="S593" s="54" t="n">
        <f aca="false">SUM(R593,P593)</f>
        <v>103057.0388</v>
      </c>
      <c r="T593" s="5"/>
    </row>
    <row r="594" customFormat="false" ht="14.45" hidden="false" customHeight="true" outlineLevel="0" collapsed="false">
      <c r="B594" s="33"/>
      <c r="C594" s="34" t="s">
        <v>19</v>
      </c>
      <c r="D594" s="42" t="n">
        <v>0</v>
      </c>
      <c r="E594" s="43" t="str">
        <f aca="false">IF($S594=0,"",D594/$S594*100)</f>
        <v/>
      </c>
      <c r="F594" s="42" t="n">
        <v>0</v>
      </c>
      <c r="G594" s="43" t="str">
        <f aca="false">IF($S594=0,"",F594/$S594*100)</f>
        <v/>
      </c>
      <c r="H594" s="42" t="n">
        <v>0</v>
      </c>
      <c r="I594" s="43" t="str">
        <f aca="false">IF($S594=0,"",H594/$S594*100)</f>
        <v/>
      </c>
      <c r="J594" s="42" t="n">
        <v>0</v>
      </c>
      <c r="K594" s="43" t="str">
        <f aca="false">IF($S594=0,"",J594/$S594*100)</f>
        <v/>
      </c>
      <c r="L594" s="42" t="n">
        <v>0</v>
      </c>
      <c r="M594" s="43" t="str">
        <f aca="false">IF($S594=0,"",L594/$S594*100)</f>
        <v/>
      </c>
      <c r="N594" s="42" t="n">
        <v>0</v>
      </c>
      <c r="O594" s="43" t="str">
        <f aca="false">IF($S594=0,"",N594/$S594*100)</f>
        <v/>
      </c>
      <c r="P594" s="44" t="n">
        <f aca="false">D594+F594+H594+J594+L594+N594</f>
        <v>0</v>
      </c>
      <c r="Q594" s="43" t="str">
        <f aca="false">IF($S594=0,"",P594/$S594*100)</f>
        <v/>
      </c>
      <c r="R594" s="45" t="n">
        <v>0</v>
      </c>
      <c r="S594" s="46" t="n">
        <f aca="false">SUM(R594,P594)</f>
        <v>0</v>
      </c>
      <c r="T594" s="5"/>
    </row>
    <row r="595" customFormat="false" ht="14.45" hidden="false" customHeight="true" outlineLevel="0" collapsed="false">
      <c r="B595" s="40"/>
      <c r="C595" s="41" t="s">
        <v>20</v>
      </c>
      <c r="D595" s="42" t="n">
        <v>0</v>
      </c>
      <c r="E595" s="43" t="str">
        <f aca="false">IF($S595=0,"",D595/$S595*100)</f>
        <v/>
      </c>
      <c r="F595" s="42" t="n">
        <v>0</v>
      </c>
      <c r="G595" s="43" t="str">
        <f aca="false">IF($S595=0,"",F595/$S595*100)</f>
        <v/>
      </c>
      <c r="H595" s="42" t="n">
        <v>0</v>
      </c>
      <c r="I595" s="43" t="str">
        <f aca="false">IF($S595=0,"",H595/$S595*100)</f>
        <v/>
      </c>
      <c r="J595" s="42" t="n">
        <v>0</v>
      </c>
      <c r="K595" s="43" t="str">
        <f aca="false">IF($S595=0,"",J595/$S595*100)</f>
        <v/>
      </c>
      <c r="L595" s="42" t="n">
        <v>0</v>
      </c>
      <c r="M595" s="43" t="str">
        <f aca="false">IF($S595=0,"",L595/$S595*100)</f>
        <v/>
      </c>
      <c r="N595" s="42" t="n">
        <v>0</v>
      </c>
      <c r="O595" s="43" t="str">
        <f aca="false">IF($S595=0,"",N595/$S595*100)</f>
        <v/>
      </c>
      <c r="P595" s="44" t="n">
        <f aca="false">D595+F595+H595+J595+L595+N595</f>
        <v>0</v>
      </c>
      <c r="Q595" s="43" t="str">
        <f aca="false">IF($S595=0,"",P595/$S595*100)</f>
        <v/>
      </c>
      <c r="R595" s="45" t="n">
        <v>0</v>
      </c>
      <c r="S595" s="46" t="n">
        <f aca="false">SUM(R595,P595)</f>
        <v>0</v>
      </c>
      <c r="T595" s="5"/>
    </row>
    <row r="596" customFormat="false" ht="14.45" hidden="false" customHeight="true" outlineLevel="0" collapsed="false">
      <c r="B596" s="40"/>
      <c r="C596" s="41" t="s">
        <v>21</v>
      </c>
      <c r="D596" s="42" t="n">
        <v>0</v>
      </c>
      <c r="E596" s="43" t="str">
        <f aca="false">IF($S596=0,"",D596/$S596*100)</f>
        <v/>
      </c>
      <c r="F596" s="42" t="n">
        <v>0</v>
      </c>
      <c r="G596" s="43" t="str">
        <f aca="false">IF($S596=0,"",F596/$S596*100)</f>
        <v/>
      </c>
      <c r="H596" s="42" t="n">
        <v>0</v>
      </c>
      <c r="I596" s="43" t="str">
        <f aca="false">IF($S596=0,"",H596/$S596*100)</f>
        <v/>
      </c>
      <c r="J596" s="42" t="n">
        <v>0</v>
      </c>
      <c r="K596" s="43" t="str">
        <f aca="false">IF($S596=0,"",J596/$S596*100)</f>
        <v/>
      </c>
      <c r="L596" s="42" t="n">
        <v>0</v>
      </c>
      <c r="M596" s="43" t="str">
        <f aca="false">IF($S596=0,"",L596/$S596*100)</f>
        <v/>
      </c>
      <c r="N596" s="42" t="n">
        <v>0</v>
      </c>
      <c r="O596" s="43" t="str">
        <f aca="false">IF($S596=0,"",N596/$S596*100)</f>
        <v/>
      </c>
      <c r="P596" s="44" t="n">
        <f aca="false">D596+F596+H596+J596+L596+N596</f>
        <v>0</v>
      </c>
      <c r="Q596" s="43" t="str">
        <f aca="false">IF($S596=0,"",P596/$S596*100)</f>
        <v/>
      </c>
      <c r="R596" s="45" t="n">
        <v>0</v>
      </c>
      <c r="S596" s="46" t="n">
        <f aca="false">SUM(R596,P596)</f>
        <v>0</v>
      </c>
      <c r="T596" s="5"/>
    </row>
    <row r="597" customFormat="false" ht="14.45" hidden="false" customHeight="true" outlineLevel="0" collapsed="false">
      <c r="B597" s="40"/>
      <c r="C597" s="41" t="s">
        <v>22</v>
      </c>
      <c r="D597" s="42" t="n">
        <v>0</v>
      </c>
      <c r="E597" s="43" t="str">
        <f aca="false">IF($S597=0,"",D597/$S597*100)</f>
        <v/>
      </c>
      <c r="F597" s="42" t="n">
        <v>0</v>
      </c>
      <c r="G597" s="43" t="str">
        <f aca="false">IF($S597=0,"",F597/$S597*100)</f>
        <v/>
      </c>
      <c r="H597" s="42" t="n">
        <v>0</v>
      </c>
      <c r="I597" s="43" t="str">
        <f aca="false">IF($S597=0,"",H597/$S597*100)</f>
        <v/>
      </c>
      <c r="J597" s="42" t="n">
        <v>0</v>
      </c>
      <c r="K597" s="43" t="str">
        <f aca="false">IF($S597=0,"",J597/$S597*100)</f>
        <v/>
      </c>
      <c r="L597" s="42" t="n">
        <v>0</v>
      </c>
      <c r="M597" s="43" t="str">
        <f aca="false">IF($S597=0,"",L597/$S597*100)</f>
        <v/>
      </c>
      <c r="N597" s="42" t="n">
        <v>0</v>
      </c>
      <c r="O597" s="43" t="str">
        <f aca="false">IF($S597=0,"",N597/$S597*100)</f>
        <v/>
      </c>
      <c r="P597" s="44" t="n">
        <f aca="false">D597+F597+H597+J597+L597+N597</f>
        <v>0</v>
      </c>
      <c r="Q597" s="43" t="str">
        <f aca="false">IF($S597=0,"",P597/$S597*100)</f>
        <v/>
      </c>
      <c r="R597" s="45" t="n">
        <v>0</v>
      </c>
      <c r="S597" s="46" t="n">
        <f aca="false">SUM(R597,P597)</f>
        <v>0</v>
      </c>
      <c r="T597" s="5"/>
    </row>
    <row r="598" customFormat="false" ht="14.45" hidden="false" customHeight="true" outlineLevel="0" collapsed="false">
      <c r="B598" s="40"/>
      <c r="C598" s="41" t="s">
        <v>23</v>
      </c>
      <c r="D598" s="42" t="n">
        <v>0</v>
      </c>
      <c r="E598" s="43" t="n">
        <f aca="false">IF($S598=0,"",D598/$S598*100)</f>
        <v>0</v>
      </c>
      <c r="F598" s="42" t="n">
        <v>0</v>
      </c>
      <c r="G598" s="43" t="n">
        <f aca="false">IF($S598=0,"",F598/$S598*100)</f>
        <v>0</v>
      </c>
      <c r="H598" s="42" t="n">
        <v>0</v>
      </c>
      <c r="I598" s="43" t="n">
        <f aca="false">IF($S598=0,"",H598/$S598*100)</f>
        <v>0</v>
      </c>
      <c r="J598" s="42" t="n">
        <v>0</v>
      </c>
      <c r="K598" s="43" t="n">
        <f aca="false">IF($S598=0,"",J598/$S598*100)</f>
        <v>0</v>
      </c>
      <c r="L598" s="42" t="n">
        <v>0</v>
      </c>
      <c r="M598" s="43" t="n">
        <f aca="false">IF($S598=0,"",L598/$S598*100)</f>
        <v>0</v>
      </c>
      <c r="N598" s="42" t="n">
        <v>0</v>
      </c>
      <c r="O598" s="43" t="n">
        <f aca="false">IF($S598=0,"",N598/$S598*100)</f>
        <v>0</v>
      </c>
      <c r="P598" s="44" t="n">
        <f aca="false">D598+F598+H598+J598+L598+N598</f>
        <v>0</v>
      </c>
      <c r="Q598" s="43" t="n">
        <f aca="false">IF($S598=0,"",P598/$S598*100)</f>
        <v>0</v>
      </c>
      <c r="R598" s="45" t="n">
        <v>25.1754</v>
      </c>
      <c r="S598" s="46" t="n">
        <f aca="false">SUM(R598,P598)</f>
        <v>25.1754</v>
      </c>
      <c r="T598" s="5"/>
    </row>
    <row r="599" customFormat="false" ht="14.45" hidden="false" customHeight="true" outlineLevel="0" collapsed="false">
      <c r="B599" s="47" t="s">
        <v>26</v>
      </c>
      <c r="C599" s="41" t="s">
        <v>24</v>
      </c>
      <c r="D599" s="42" t="n">
        <v>0</v>
      </c>
      <c r="E599" s="43" t="n">
        <f aca="false">IF($S599=0,"",D599/$S599*100)</f>
        <v>0</v>
      </c>
      <c r="F599" s="42" t="n">
        <v>0</v>
      </c>
      <c r="G599" s="43" t="n">
        <f aca="false">IF($S599=0,"",F599/$S599*100)</f>
        <v>0</v>
      </c>
      <c r="H599" s="42" t="n">
        <v>0</v>
      </c>
      <c r="I599" s="43" t="n">
        <f aca="false">IF($S599=0,"",H599/$S599*100)</f>
        <v>0</v>
      </c>
      <c r="J599" s="42" t="n">
        <v>0</v>
      </c>
      <c r="K599" s="43" t="n">
        <f aca="false">IF($S599=0,"",J599/$S599*100)</f>
        <v>0</v>
      </c>
      <c r="L599" s="42" t="n">
        <v>0</v>
      </c>
      <c r="M599" s="43" t="n">
        <f aca="false">IF($S599=0,"",L599/$S599*100)</f>
        <v>0</v>
      </c>
      <c r="N599" s="42" t="n">
        <v>0</v>
      </c>
      <c r="O599" s="43" t="n">
        <f aca="false">IF($S599=0,"",N599/$S599*100)</f>
        <v>0</v>
      </c>
      <c r="P599" s="44" t="n">
        <f aca="false">D599+F599+H599+J599+L599+N599</f>
        <v>0</v>
      </c>
      <c r="Q599" s="43" t="n">
        <f aca="false">IF($S599=0,"",P599/$S599*100)</f>
        <v>0</v>
      </c>
      <c r="R599" s="45" t="n">
        <v>97.4132</v>
      </c>
      <c r="S599" s="46" t="n">
        <f aca="false">SUM(R599,P599)</f>
        <v>97.4132</v>
      </c>
      <c r="T599" s="5"/>
    </row>
    <row r="600" customFormat="false" ht="14.45" hidden="false" customHeight="true" outlineLevel="0" collapsed="false">
      <c r="B600" s="40"/>
      <c r="C600" s="41" t="s">
        <v>25</v>
      </c>
      <c r="D600" s="42" t="n">
        <v>0</v>
      </c>
      <c r="E600" s="43" t="n">
        <f aca="false">IF($S600=0,"",D600/$S600*100)</f>
        <v>0</v>
      </c>
      <c r="F600" s="42" t="n">
        <v>0</v>
      </c>
      <c r="G600" s="43" t="n">
        <f aca="false">IF($S600=0,"",F600/$S600*100)</f>
        <v>0</v>
      </c>
      <c r="H600" s="42" t="n">
        <v>0</v>
      </c>
      <c r="I600" s="43" t="n">
        <f aca="false">IF($S600=0,"",H600/$S600*100)</f>
        <v>0</v>
      </c>
      <c r="J600" s="42" t="n">
        <v>0</v>
      </c>
      <c r="K600" s="43" t="n">
        <f aca="false">IF($S600=0,"",J600/$S600*100)</f>
        <v>0</v>
      </c>
      <c r="L600" s="42" t="n">
        <v>0</v>
      </c>
      <c r="M600" s="43" t="n">
        <f aca="false">IF($S600=0,"",L600/$S600*100)</f>
        <v>0</v>
      </c>
      <c r="N600" s="42" t="n">
        <v>0</v>
      </c>
      <c r="O600" s="43" t="n">
        <f aca="false">IF($S600=0,"",N600/$S600*100)</f>
        <v>0</v>
      </c>
      <c r="P600" s="44" t="n">
        <f aca="false">D600+F600+H600+J600+L600+N600</f>
        <v>0</v>
      </c>
      <c r="Q600" s="43" t="n">
        <f aca="false">IF($S600=0,"",P600/$S600*100)</f>
        <v>0</v>
      </c>
      <c r="R600" s="45" t="n">
        <v>12.8116</v>
      </c>
      <c r="S600" s="46" t="n">
        <f aca="false">SUM(R600,P600)</f>
        <v>12.8116</v>
      </c>
      <c r="T600" s="5"/>
    </row>
    <row r="601" customFormat="false" ht="14.45" hidden="false" customHeight="true" outlineLevel="0" collapsed="false">
      <c r="B601" s="40"/>
      <c r="C601" s="41" t="s">
        <v>26</v>
      </c>
      <c r="D601" s="42" t="n">
        <v>0</v>
      </c>
      <c r="E601" s="43" t="n">
        <f aca="false">IF($S601=0,"",D601/$S601*100)</f>
        <v>0</v>
      </c>
      <c r="F601" s="42" t="n">
        <v>0</v>
      </c>
      <c r="G601" s="43" t="n">
        <f aca="false">IF($S601=0,"",F601/$S601*100)</f>
        <v>0</v>
      </c>
      <c r="H601" s="42" t="n">
        <v>0</v>
      </c>
      <c r="I601" s="43" t="n">
        <f aca="false">IF($S601=0,"",H601/$S601*100)</f>
        <v>0</v>
      </c>
      <c r="J601" s="42" t="n">
        <v>0</v>
      </c>
      <c r="K601" s="43" t="n">
        <f aca="false">IF($S601=0,"",J601/$S601*100)</f>
        <v>0</v>
      </c>
      <c r="L601" s="42" t="n">
        <v>0</v>
      </c>
      <c r="M601" s="43" t="n">
        <f aca="false">IF($S601=0,"",L601/$S601*100)</f>
        <v>0</v>
      </c>
      <c r="N601" s="42" t="n">
        <v>0</v>
      </c>
      <c r="O601" s="43" t="n">
        <f aca="false">IF($S601=0,"",N601/$S601*100)</f>
        <v>0</v>
      </c>
      <c r="P601" s="44" t="n">
        <f aca="false">D601+F601+H601+J601+L601+N601</f>
        <v>0</v>
      </c>
      <c r="Q601" s="43" t="n">
        <f aca="false">IF($S601=0,"",P601/$S601*100)</f>
        <v>0</v>
      </c>
      <c r="R601" s="45" t="n">
        <v>45945.7825</v>
      </c>
      <c r="S601" s="46" t="n">
        <f aca="false">SUM(R601,P601)</f>
        <v>45945.7825</v>
      </c>
      <c r="T601" s="5"/>
    </row>
    <row r="602" customFormat="false" ht="14.45" hidden="false" customHeight="true" outlineLevel="0" collapsed="false">
      <c r="B602" s="40"/>
      <c r="C602" s="41" t="s">
        <v>27</v>
      </c>
      <c r="D602" s="42" t="n">
        <v>0</v>
      </c>
      <c r="E602" s="43" t="n">
        <f aca="false">IF($S602=0,"",D602/$S602*100)</f>
        <v>0</v>
      </c>
      <c r="F602" s="42" t="n">
        <v>0</v>
      </c>
      <c r="G602" s="43" t="n">
        <f aca="false">IF($S602=0,"",F602/$S602*100)</f>
        <v>0</v>
      </c>
      <c r="H602" s="42" t="n">
        <v>0</v>
      </c>
      <c r="I602" s="43" t="n">
        <f aca="false">IF($S602=0,"",H602/$S602*100)</f>
        <v>0</v>
      </c>
      <c r="J602" s="42" t="n">
        <v>0</v>
      </c>
      <c r="K602" s="43" t="n">
        <f aca="false">IF($S602=0,"",J602/$S602*100)</f>
        <v>0</v>
      </c>
      <c r="L602" s="42" t="n">
        <v>0</v>
      </c>
      <c r="M602" s="43" t="n">
        <f aca="false">IF($S602=0,"",L602/$S602*100)</f>
        <v>0</v>
      </c>
      <c r="N602" s="42" t="n">
        <v>0</v>
      </c>
      <c r="O602" s="43" t="n">
        <f aca="false">IF($S602=0,"",N602/$S602*100)</f>
        <v>0</v>
      </c>
      <c r="P602" s="44" t="n">
        <f aca="false">D602+F602+H602+J602+L602+N602</f>
        <v>0</v>
      </c>
      <c r="Q602" s="43" t="n">
        <f aca="false">IF($S602=0,"",P602/$S602*100)</f>
        <v>0</v>
      </c>
      <c r="R602" s="45" t="n">
        <v>1.9261</v>
      </c>
      <c r="S602" s="46" t="n">
        <f aca="false">SUM(R602,P602)</f>
        <v>1.9261</v>
      </c>
      <c r="T602" s="5"/>
    </row>
    <row r="603" customFormat="false" ht="14.45" hidden="false" customHeight="true" outlineLevel="0" collapsed="false">
      <c r="B603" s="40"/>
      <c r="C603" s="55" t="s">
        <v>28</v>
      </c>
      <c r="D603" s="42" t="n">
        <v>0</v>
      </c>
      <c r="E603" s="43" t="str">
        <f aca="false">IF($S603=0,"",D603/$S603*100)</f>
        <v/>
      </c>
      <c r="F603" s="42" t="n">
        <v>0</v>
      </c>
      <c r="G603" s="43" t="str">
        <f aca="false">IF($S603=0,"",F603/$S603*100)</f>
        <v/>
      </c>
      <c r="H603" s="42" t="n">
        <v>0</v>
      </c>
      <c r="I603" s="43" t="str">
        <f aca="false">IF($S603=0,"",H603/$S603*100)</f>
        <v/>
      </c>
      <c r="J603" s="42" t="n">
        <v>0</v>
      </c>
      <c r="K603" s="43" t="str">
        <f aca="false">IF($S603=0,"",J603/$S603*100)</f>
        <v/>
      </c>
      <c r="L603" s="42" t="n">
        <v>0</v>
      </c>
      <c r="M603" s="43" t="str">
        <f aca="false">IF($S603=0,"",L603/$S603*100)</f>
        <v/>
      </c>
      <c r="N603" s="42" t="n">
        <v>0</v>
      </c>
      <c r="O603" s="43" t="str">
        <f aca="false">IF($S603=0,"",N603/$S603*100)</f>
        <v/>
      </c>
      <c r="P603" s="44" t="n">
        <f aca="false">D603+F603+H603+J603+L603+N603</f>
        <v>0</v>
      </c>
      <c r="Q603" s="43" t="str">
        <f aca="false">IF($S603=0,"",P603/$S603*100)</f>
        <v/>
      </c>
      <c r="R603" s="45" t="n">
        <v>0</v>
      </c>
      <c r="S603" s="46" t="n">
        <f aca="false">SUM(R603,P603)</f>
        <v>0</v>
      </c>
      <c r="T603" s="5"/>
    </row>
    <row r="604" customFormat="false" ht="14.45" hidden="false" customHeight="true" outlineLevel="0" collapsed="false">
      <c r="B604" s="48"/>
      <c r="C604" s="49" t="s">
        <v>29</v>
      </c>
      <c r="D604" s="50" t="n">
        <v>0</v>
      </c>
      <c r="E604" s="51" t="n">
        <f aca="false">IF($S604=0,"",D604/$S604*100)</f>
        <v>0</v>
      </c>
      <c r="F604" s="50" t="n">
        <v>0</v>
      </c>
      <c r="G604" s="51" t="n">
        <f aca="false">IF($S604=0,"",F604/$S604*100)</f>
        <v>0</v>
      </c>
      <c r="H604" s="50" t="n">
        <v>0</v>
      </c>
      <c r="I604" s="51" t="n">
        <f aca="false">IF($S604=0,"",H604/$S604*100)</f>
        <v>0</v>
      </c>
      <c r="J604" s="50" t="n">
        <v>0</v>
      </c>
      <c r="K604" s="51" t="n">
        <f aca="false">IF($S604=0,"",J604/$S604*100)</f>
        <v>0</v>
      </c>
      <c r="L604" s="50" t="n">
        <v>0</v>
      </c>
      <c r="M604" s="51" t="n">
        <f aca="false">IF($S604=0,"",L604/$S604*100)</f>
        <v>0</v>
      </c>
      <c r="N604" s="50" t="n">
        <v>0</v>
      </c>
      <c r="O604" s="51" t="n">
        <f aca="false">IF($S604=0,"",N604/$S604*100)</f>
        <v>0</v>
      </c>
      <c r="P604" s="52" t="n">
        <f aca="false">D604+F604+H604+J604+L604+N604</f>
        <v>0</v>
      </c>
      <c r="Q604" s="51" t="n">
        <f aca="false">IF($S604=0,"",P604/$S604*100)</f>
        <v>0</v>
      </c>
      <c r="R604" s="53" t="n">
        <v>49137.774</v>
      </c>
      <c r="S604" s="54" t="n">
        <f aca="false">SUM(R604,P604)</f>
        <v>49137.774</v>
      </c>
      <c r="T604" s="5"/>
    </row>
    <row r="605" customFormat="false" ht="14.45" hidden="false" customHeight="true" outlineLevel="0" collapsed="false">
      <c r="B605" s="33"/>
      <c r="C605" s="34" t="s">
        <v>19</v>
      </c>
      <c r="D605" s="42" t="n">
        <v>0</v>
      </c>
      <c r="E605" s="43" t="str">
        <f aca="false">IF($S605=0,"",D605/$S605*100)</f>
        <v/>
      </c>
      <c r="F605" s="42" t="n">
        <v>0</v>
      </c>
      <c r="G605" s="43" t="str">
        <f aca="false">IF($S605=0,"",F605/$S605*100)</f>
        <v/>
      </c>
      <c r="H605" s="42" t="n">
        <v>0</v>
      </c>
      <c r="I605" s="43" t="str">
        <f aca="false">IF($S605=0,"",H605/$S605*100)</f>
        <v/>
      </c>
      <c r="J605" s="42" t="n">
        <v>0</v>
      </c>
      <c r="K605" s="43" t="str">
        <f aca="false">IF($S605=0,"",J605/$S605*100)</f>
        <v/>
      </c>
      <c r="L605" s="42" t="n">
        <v>0</v>
      </c>
      <c r="M605" s="43" t="str">
        <f aca="false">IF($S605=0,"",L605/$S605*100)</f>
        <v/>
      </c>
      <c r="N605" s="42" t="n">
        <v>0</v>
      </c>
      <c r="O605" s="43" t="str">
        <f aca="false">IF($S605=0,"",N605/$S605*100)</f>
        <v/>
      </c>
      <c r="P605" s="44" t="n">
        <f aca="false">D605+F605+H605+J605+L605+N605</f>
        <v>0</v>
      </c>
      <c r="Q605" s="43" t="str">
        <f aca="false">IF($S605=0,"",P605/$S605*100)</f>
        <v/>
      </c>
      <c r="R605" s="45" t="n">
        <v>0</v>
      </c>
      <c r="S605" s="46" t="n">
        <f aca="false">SUM(R605,P605)</f>
        <v>0</v>
      </c>
      <c r="T605" s="5"/>
    </row>
    <row r="606" customFormat="false" ht="14.45" hidden="false" customHeight="true" outlineLevel="0" collapsed="false">
      <c r="B606" s="40"/>
      <c r="C606" s="41" t="s">
        <v>20</v>
      </c>
      <c r="D606" s="42" t="n">
        <v>0</v>
      </c>
      <c r="E606" s="43" t="str">
        <f aca="false">IF($S606=0,"",D606/$S606*100)</f>
        <v/>
      </c>
      <c r="F606" s="42" t="n">
        <v>0</v>
      </c>
      <c r="G606" s="43" t="str">
        <f aca="false">IF($S606=0,"",F606/$S606*100)</f>
        <v/>
      </c>
      <c r="H606" s="42" t="n">
        <v>0</v>
      </c>
      <c r="I606" s="43" t="str">
        <f aca="false">IF($S606=0,"",H606/$S606*100)</f>
        <v/>
      </c>
      <c r="J606" s="42" t="n">
        <v>0</v>
      </c>
      <c r="K606" s="43" t="str">
        <f aca="false">IF($S606=0,"",J606/$S606*100)</f>
        <v/>
      </c>
      <c r="L606" s="42" t="n">
        <v>0</v>
      </c>
      <c r="M606" s="43" t="str">
        <f aca="false">IF($S606=0,"",L606/$S606*100)</f>
        <v/>
      </c>
      <c r="N606" s="42" t="n">
        <v>0</v>
      </c>
      <c r="O606" s="43" t="str">
        <f aca="false">IF($S606=0,"",N606/$S606*100)</f>
        <v/>
      </c>
      <c r="P606" s="44" t="n">
        <f aca="false">D606+F606+H606+J606+L606+N606</f>
        <v>0</v>
      </c>
      <c r="Q606" s="43" t="str">
        <f aca="false">IF($S606=0,"",P606/$S606*100)</f>
        <v/>
      </c>
      <c r="R606" s="45" t="n">
        <v>0</v>
      </c>
      <c r="S606" s="46" t="n">
        <f aca="false">SUM(R606,P606)</f>
        <v>0</v>
      </c>
      <c r="T606" s="5"/>
    </row>
    <row r="607" customFormat="false" ht="14.45" hidden="false" customHeight="true" outlineLevel="0" collapsed="false">
      <c r="B607" s="40"/>
      <c r="C607" s="41" t="s">
        <v>21</v>
      </c>
      <c r="D607" s="42" t="n">
        <v>0</v>
      </c>
      <c r="E607" s="43" t="str">
        <f aca="false">IF($S607=0,"",D607/$S607*100)</f>
        <v/>
      </c>
      <c r="F607" s="42" t="n">
        <v>0</v>
      </c>
      <c r="G607" s="43" t="str">
        <f aca="false">IF($S607=0,"",F607/$S607*100)</f>
        <v/>
      </c>
      <c r="H607" s="42" t="n">
        <v>0</v>
      </c>
      <c r="I607" s="43" t="str">
        <f aca="false">IF($S607=0,"",H607/$S607*100)</f>
        <v/>
      </c>
      <c r="J607" s="42" t="n">
        <v>0</v>
      </c>
      <c r="K607" s="43" t="str">
        <f aca="false">IF($S607=0,"",J607/$S607*100)</f>
        <v/>
      </c>
      <c r="L607" s="42" t="n">
        <v>0</v>
      </c>
      <c r="M607" s="43" t="str">
        <f aca="false">IF($S607=0,"",L607/$S607*100)</f>
        <v/>
      </c>
      <c r="N607" s="42" t="n">
        <v>0</v>
      </c>
      <c r="O607" s="43" t="str">
        <f aca="false">IF($S607=0,"",N607/$S607*100)</f>
        <v/>
      </c>
      <c r="P607" s="44" t="n">
        <f aca="false">D607+F607+H607+J607+L607+N607</f>
        <v>0</v>
      </c>
      <c r="Q607" s="43" t="str">
        <f aca="false">IF($S607=0,"",P607/$S607*100)</f>
        <v/>
      </c>
      <c r="R607" s="45" t="n">
        <v>0</v>
      </c>
      <c r="S607" s="46" t="n">
        <f aca="false">SUM(R607,P607)</f>
        <v>0</v>
      </c>
      <c r="T607" s="5"/>
    </row>
    <row r="608" customFormat="false" ht="14.45" hidden="false" customHeight="true" outlineLevel="0" collapsed="false">
      <c r="B608" s="40"/>
      <c r="C608" s="41" t="s">
        <v>22</v>
      </c>
      <c r="D608" s="42" t="n">
        <v>0</v>
      </c>
      <c r="E608" s="43" t="n">
        <f aca="false">IF($S608=0,"",D608/$S608*100)</f>
        <v>0</v>
      </c>
      <c r="F608" s="42" t="n">
        <v>0</v>
      </c>
      <c r="G608" s="43" t="n">
        <f aca="false">IF($S608=0,"",F608/$S608*100)</f>
        <v>0</v>
      </c>
      <c r="H608" s="42" t="n">
        <v>0</v>
      </c>
      <c r="I608" s="43" t="n">
        <f aca="false">IF($S608=0,"",H608/$S608*100)</f>
        <v>0</v>
      </c>
      <c r="J608" s="42" t="n">
        <v>0</v>
      </c>
      <c r="K608" s="43" t="n">
        <f aca="false">IF($S608=0,"",J608/$S608*100)</f>
        <v>0</v>
      </c>
      <c r="L608" s="42" t="n">
        <v>0</v>
      </c>
      <c r="M608" s="43" t="n">
        <f aca="false">IF($S608=0,"",L608/$S608*100)</f>
        <v>0</v>
      </c>
      <c r="N608" s="42" t="n">
        <v>0</v>
      </c>
      <c r="O608" s="43" t="n">
        <f aca="false">IF($S608=0,"",N608/$S608*100)</f>
        <v>0</v>
      </c>
      <c r="P608" s="44" t="n">
        <f aca="false">D608+F608+H608+J608+L608+N608</f>
        <v>0</v>
      </c>
      <c r="Q608" s="43" t="n">
        <f aca="false">IF($S608=0,"",P608/$S608*100)</f>
        <v>0</v>
      </c>
      <c r="R608" s="45" t="n">
        <v>0.1623</v>
      </c>
      <c r="S608" s="46" t="n">
        <f aca="false">SUM(R608,P608)</f>
        <v>0.1623</v>
      </c>
      <c r="T608" s="5"/>
    </row>
    <row r="609" customFormat="false" ht="14.45" hidden="false" customHeight="true" outlineLevel="0" collapsed="false">
      <c r="B609" s="40"/>
      <c r="C609" s="41" t="s">
        <v>23</v>
      </c>
      <c r="D609" s="42" t="n">
        <v>0</v>
      </c>
      <c r="E609" s="43" t="str">
        <f aca="false">IF($S609=0,"",D609/$S609*100)</f>
        <v/>
      </c>
      <c r="F609" s="42" t="n">
        <v>0</v>
      </c>
      <c r="G609" s="43" t="str">
        <f aca="false">IF($S609=0,"",F609/$S609*100)</f>
        <v/>
      </c>
      <c r="H609" s="42" t="n">
        <v>0</v>
      </c>
      <c r="I609" s="43" t="str">
        <f aca="false">IF($S609=0,"",H609/$S609*100)</f>
        <v/>
      </c>
      <c r="J609" s="42" t="n">
        <v>0</v>
      </c>
      <c r="K609" s="43" t="str">
        <f aca="false">IF($S609=0,"",J609/$S609*100)</f>
        <v/>
      </c>
      <c r="L609" s="42" t="n">
        <v>0</v>
      </c>
      <c r="M609" s="43" t="str">
        <f aca="false">IF($S609=0,"",L609/$S609*100)</f>
        <v/>
      </c>
      <c r="N609" s="42" t="n">
        <v>0</v>
      </c>
      <c r="O609" s="43" t="str">
        <f aca="false">IF($S609=0,"",N609/$S609*100)</f>
        <v/>
      </c>
      <c r="P609" s="44" t="n">
        <f aca="false">D609+F609+H609+J609+L609+N609</f>
        <v>0</v>
      </c>
      <c r="Q609" s="43" t="str">
        <f aca="false">IF($S609=0,"",P609/$S609*100)</f>
        <v/>
      </c>
      <c r="R609" s="45" t="n">
        <v>0</v>
      </c>
      <c r="S609" s="46" t="n">
        <f aca="false">SUM(R609,P609)</f>
        <v>0</v>
      </c>
      <c r="T609" s="5"/>
    </row>
    <row r="610" customFormat="false" ht="14.45" hidden="false" customHeight="true" outlineLevel="0" collapsed="false">
      <c r="B610" s="47" t="s">
        <v>27</v>
      </c>
      <c r="C610" s="41" t="s">
        <v>24</v>
      </c>
      <c r="D610" s="42" t="n">
        <v>0</v>
      </c>
      <c r="E610" s="43" t="str">
        <f aca="false">IF($S610=0,"",D610/$S610*100)</f>
        <v/>
      </c>
      <c r="F610" s="42" t="n">
        <v>0</v>
      </c>
      <c r="G610" s="43" t="str">
        <f aca="false">IF($S610=0,"",F610/$S610*100)</f>
        <v/>
      </c>
      <c r="H610" s="42" t="n">
        <v>0</v>
      </c>
      <c r="I610" s="43" t="str">
        <f aca="false">IF($S610=0,"",H610/$S610*100)</f>
        <v/>
      </c>
      <c r="J610" s="42" t="n">
        <v>0</v>
      </c>
      <c r="K610" s="43" t="str">
        <f aca="false">IF($S610=0,"",J610/$S610*100)</f>
        <v/>
      </c>
      <c r="L610" s="42" t="n">
        <v>0</v>
      </c>
      <c r="M610" s="43" t="str">
        <f aca="false">IF($S610=0,"",L610/$S610*100)</f>
        <v/>
      </c>
      <c r="N610" s="42" t="n">
        <v>0</v>
      </c>
      <c r="O610" s="43" t="str">
        <f aca="false">IF($S610=0,"",N610/$S610*100)</f>
        <v/>
      </c>
      <c r="P610" s="44" t="n">
        <f aca="false">D610+F610+H610+J610+L610+N610</f>
        <v>0</v>
      </c>
      <c r="Q610" s="43" t="str">
        <f aca="false">IF($S610=0,"",P610/$S610*100)</f>
        <v/>
      </c>
      <c r="R610" s="45" t="n">
        <v>0</v>
      </c>
      <c r="S610" s="46" t="n">
        <f aca="false">SUM(R610,P610)</f>
        <v>0</v>
      </c>
      <c r="T610" s="5"/>
    </row>
    <row r="611" customFormat="false" ht="14.45" hidden="false" customHeight="true" outlineLevel="0" collapsed="false">
      <c r="B611" s="40"/>
      <c r="C611" s="41" t="s">
        <v>25</v>
      </c>
      <c r="D611" s="42" t="n">
        <v>0</v>
      </c>
      <c r="E611" s="43" t="n">
        <f aca="false">IF($S611=0,"",D611/$S611*100)</f>
        <v>0</v>
      </c>
      <c r="F611" s="42" t="n">
        <v>0</v>
      </c>
      <c r="G611" s="43" t="n">
        <f aca="false">IF($S611=0,"",F611/$S611*100)</f>
        <v>0</v>
      </c>
      <c r="H611" s="42" t="n">
        <v>0</v>
      </c>
      <c r="I611" s="43" t="n">
        <f aca="false">IF($S611=0,"",H611/$S611*100)</f>
        <v>0</v>
      </c>
      <c r="J611" s="42" t="n">
        <v>0</v>
      </c>
      <c r="K611" s="43" t="n">
        <f aca="false">IF($S611=0,"",J611/$S611*100)</f>
        <v>0</v>
      </c>
      <c r="L611" s="42" t="n">
        <v>0</v>
      </c>
      <c r="M611" s="43" t="n">
        <f aca="false">IF($S611=0,"",L611/$S611*100)</f>
        <v>0</v>
      </c>
      <c r="N611" s="42" t="n">
        <v>0</v>
      </c>
      <c r="O611" s="43" t="n">
        <f aca="false">IF($S611=0,"",N611/$S611*100)</f>
        <v>0</v>
      </c>
      <c r="P611" s="44" t="n">
        <f aca="false">D611+F611+H611+J611+L611+N611</f>
        <v>0</v>
      </c>
      <c r="Q611" s="43" t="n">
        <f aca="false">IF($S611=0,"",P611/$S611*100)</f>
        <v>0</v>
      </c>
      <c r="R611" s="45" t="n">
        <v>25.701</v>
      </c>
      <c r="S611" s="46" t="n">
        <f aca="false">SUM(R611,P611)</f>
        <v>25.701</v>
      </c>
      <c r="T611" s="5"/>
    </row>
    <row r="612" customFormat="false" ht="14.45" hidden="false" customHeight="true" outlineLevel="0" collapsed="false">
      <c r="B612" s="40"/>
      <c r="C612" s="41" t="s">
        <v>26</v>
      </c>
      <c r="D612" s="42" t="n">
        <v>0</v>
      </c>
      <c r="E612" s="43" t="str">
        <f aca="false">IF($S612=0,"",D612/$S612*100)</f>
        <v/>
      </c>
      <c r="F612" s="42" t="n">
        <v>0</v>
      </c>
      <c r="G612" s="43" t="str">
        <f aca="false">IF($S612=0,"",F612/$S612*100)</f>
        <v/>
      </c>
      <c r="H612" s="42" t="n">
        <v>0</v>
      </c>
      <c r="I612" s="43" t="str">
        <f aca="false">IF($S612=0,"",H612/$S612*100)</f>
        <v/>
      </c>
      <c r="J612" s="42" t="n">
        <v>0</v>
      </c>
      <c r="K612" s="43" t="str">
        <f aca="false">IF($S612=0,"",J612/$S612*100)</f>
        <v/>
      </c>
      <c r="L612" s="42" t="n">
        <v>0</v>
      </c>
      <c r="M612" s="43" t="str">
        <f aca="false">IF($S612=0,"",L612/$S612*100)</f>
        <v/>
      </c>
      <c r="N612" s="42" t="n">
        <v>0</v>
      </c>
      <c r="O612" s="43" t="str">
        <f aca="false">IF($S612=0,"",N612/$S612*100)</f>
        <v/>
      </c>
      <c r="P612" s="44" t="n">
        <f aca="false">D612+F612+H612+J612+L612+N612</f>
        <v>0</v>
      </c>
      <c r="Q612" s="43" t="str">
        <f aca="false">IF($S612=0,"",P612/$S612*100)</f>
        <v/>
      </c>
      <c r="R612" s="45" t="n">
        <v>0</v>
      </c>
      <c r="S612" s="46" t="n">
        <f aca="false">SUM(R612,P612)</f>
        <v>0</v>
      </c>
      <c r="T612" s="5"/>
    </row>
    <row r="613" customFormat="false" ht="14.45" hidden="false" customHeight="true" outlineLevel="0" collapsed="false">
      <c r="B613" s="40"/>
      <c r="C613" s="41" t="s">
        <v>27</v>
      </c>
      <c r="D613" s="42" t="n">
        <v>0</v>
      </c>
      <c r="E613" s="43" t="n">
        <f aca="false">IF($S613=0,"",D613/$S613*100)</f>
        <v>0</v>
      </c>
      <c r="F613" s="42" t="n">
        <v>0</v>
      </c>
      <c r="G613" s="43" t="n">
        <f aca="false">IF($S613=0,"",F613/$S613*100)</f>
        <v>0</v>
      </c>
      <c r="H613" s="42" t="n">
        <v>0</v>
      </c>
      <c r="I613" s="43" t="n">
        <f aca="false">IF($S613=0,"",H613/$S613*100)</f>
        <v>0</v>
      </c>
      <c r="J613" s="42" t="n">
        <v>0</v>
      </c>
      <c r="K613" s="43" t="n">
        <f aca="false">IF($S613=0,"",J613/$S613*100)</f>
        <v>0</v>
      </c>
      <c r="L613" s="42" t="n">
        <v>0</v>
      </c>
      <c r="M613" s="43" t="n">
        <f aca="false">IF($S613=0,"",L613/$S613*100)</f>
        <v>0</v>
      </c>
      <c r="N613" s="42" t="n">
        <v>0</v>
      </c>
      <c r="O613" s="43" t="n">
        <f aca="false">IF($S613=0,"",N613/$S613*100)</f>
        <v>0</v>
      </c>
      <c r="P613" s="44" t="n">
        <f aca="false">D613+F613+H613+J613+L613+N613</f>
        <v>0</v>
      </c>
      <c r="Q613" s="43" t="n">
        <f aca="false">IF($S613=0,"",P613/$S613*100)</f>
        <v>0</v>
      </c>
      <c r="R613" s="45" t="n">
        <v>208908.1596</v>
      </c>
      <c r="S613" s="46" t="n">
        <f aca="false">SUM(R613,P613)</f>
        <v>208908.1596</v>
      </c>
      <c r="T613" s="5"/>
    </row>
    <row r="614" customFormat="false" ht="14.45" hidden="false" customHeight="true" outlineLevel="0" collapsed="false">
      <c r="B614" s="40"/>
      <c r="C614" s="55" t="s">
        <v>28</v>
      </c>
      <c r="D614" s="42" t="n">
        <v>0</v>
      </c>
      <c r="E614" s="43" t="str">
        <f aca="false">IF($S614=0,"",D614/$S614*100)</f>
        <v/>
      </c>
      <c r="F614" s="42" t="n">
        <v>0</v>
      </c>
      <c r="G614" s="43" t="str">
        <f aca="false">IF($S614=0,"",F614/$S614*100)</f>
        <v/>
      </c>
      <c r="H614" s="42" t="n">
        <v>0</v>
      </c>
      <c r="I614" s="43" t="str">
        <f aca="false">IF($S614=0,"",H614/$S614*100)</f>
        <v/>
      </c>
      <c r="J614" s="42" t="n">
        <v>0</v>
      </c>
      <c r="K614" s="43" t="str">
        <f aca="false">IF($S614=0,"",J614/$S614*100)</f>
        <v/>
      </c>
      <c r="L614" s="42" t="n">
        <v>0</v>
      </c>
      <c r="M614" s="43" t="str">
        <f aca="false">IF($S614=0,"",L614/$S614*100)</f>
        <v/>
      </c>
      <c r="N614" s="42" t="n">
        <v>0</v>
      </c>
      <c r="O614" s="43" t="str">
        <f aca="false">IF($S614=0,"",N614/$S614*100)</f>
        <v/>
      </c>
      <c r="P614" s="44" t="n">
        <f aca="false">D614+F614+H614+J614+L614+N614</f>
        <v>0</v>
      </c>
      <c r="Q614" s="43" t="str">
        <f aca="false">IF($S614=0,"",P614/$S614*100)</f>
        <v/>
      </c>
      <c r="R614" s="45" t="n">
        <v>0</v>
      </c>
      <c r="S614" s="46" t="n">
        <f aca="false">SUM(R614,P614)</f>
        <v>0</v>
      </c>
      <c r="T614" s="5"/>
    </row>
    <row r="615" customFormat="false" ht="14.45" hidden="false" customHeight="true" outlineLevel="0" collapsed="false">
      <c r="B615" s="48"/>
      <c r="C615" s="49" t="s">
        <v>29</v>
      </c>
      <c r="D615" s="50" t="n">
        <v>0</v>
      </c>
      <c r="E615" s="51" t="n">
        <f aca="false">IF($S615=0,"",D615/$S615*100)</f>
        <v>0</v>
      </c>
      <c r="F615" s="50" t="n">
        <v>0</v>
      </c>
      <c r="G615" s="51" t="n">
        <f aca="false">IF($S615=0,"",F615/$S615*100)</f>
        <v>0</v>
      </c>
      <c r="H615" s="50" t="n">
        <v>0</v>
      </c>
      <c r="I615" s="51" t="n">
        <f aca="false">IF($S615=0,"",H615/$S615*100)</f>
        <v>0</v>
      </c>
      <c r="J615" s="50" t="n">
        <v>0</v>
      </c>
      <c r="K615" s="51" t="n">
        <f aca="false">IF($S615=0,"",J615/$S615*100)</f>
        <v>0</v>
      </c>
      <c r="L615" s="50" t="n">
        <v>0</v>
      </c>
      <c r="M615" s="51" t="n">
        <f aca="false">IF($S615=0,"",L615/$S615*100)</f>
        <v>0</v>
      </c>
      <c r="N615" s="50" t="n">
        <v>0</v>
      </c>
      <c r="O615" s="51" t="n">
        <f aca="false">IF($S615=0,"",N615/$S615*100)</f>
        <v>0</v>
      </c>
      <c r="P615" s="52" t="n">
        <f aca="false">D615+F615+H615+J615+L615+N615</f>
        <v>0</v>
      </c>
      <c r="Q615" s="51" t="n">
        <f aca="false">IF($S615=0,"",P615/$S615*100)</f>
        <v>0</v>
      </c>
      <c r="R615" s="53" t="n">
        <v>221808.5472</v>
      </c>
      <c r="S615" s="54" t="n">
        <f aca="false">SUM(R615,P615)</f>
        <v>221808.5472</v>
      </c>
      <c r="T615" s="5"/>
    </row>
    <row r="616" customFormat="false" ht="14.45" hidden="false" customHeight="true" outlineLevel="0" collapsed="false">
      <c r="B616" s="33"/>
      <c r="C616" s="34" t="s">
        <v>19</v>
      </c>
      <c r="D616" s="42" t="n">
        <v>0</v>
      </c>
      <c r="E616" s="43" t="str">
        <f aca="false">IF($S616=0,"",D616/$S616*100)</f>
        <v/>
      </c>
      <c r="F616" s="42" t="n">
        <v>0</v>
      </c>
      <c r="G616" s="43" t="str">
        <f aca="false">IF($S616=0,"",F616/$S616*100)</f>
        <v/>
      </c>
      <c r="H616" s="42" t="n">
        <v>0</v>
      </c>
      <c r="I616" s="43" t="str">
        <f aca="false">IF($S616=0,"",H616/$S616*100)</f>
        <v/>
      </c>
      <c r="J616" s="42" t="n">
        <v>0</v>
      </c>
      <c r="K616" s="43" t="str">
        <f aca="false">IF($S616=0,"",J616/$S616*100)</f>
        <v/>
      </c>
      <c r="L616" s="42" t="n">
        <v>0</v>
      </c>
      <c r="M616" s="43" t="str">
        <f aca="false">IF($S616=0,"",L616/$S616*100)</f>
        <v/>
      </c>
      <c r="N616" s="42" t="n">
        <v>0</v>
      </c>
      <c r="O616" s="43" t="str">
        <f aca="false">IF($S616=0,"",N616/$S616*100)</f>
        <v/>
      </c>
      <c r="P616" s="44" t="n">
        <f aca="false">D616+F616+H616+J616+L616+N616</f>
        <v>0</v>
      </c>
      <c r="Q616" s="43" t="str">
        <f aca="false">IF($S616=0,"",P616/$S616*100)</f>
        <v/>
      </c>
      <c r="R616" s="45" t="n">
        <v>0</v>
      </c>
      <c r="S616" s="46" t="n">
        <f aca="false">SUM(R616,P616)</f>
        <v>0</v>
      </c>
      <c r="T616" s="5"/>
    </row>
    <row r="617" customFormat="false" ht="14.45" hidden="false" customHeight="true" outlineLevel="0" collapsed="false">
      <c r="B617" s="40"/>
      <c r="C617" s="41" t="s">
        <v>20</v>
      </c>
      <c r="D617" s="42" t="n">
        <v>0</v>
      </c>
      <c r="E617" s="43" t="str">
        <f aca="false">IF($S617=0,"",D617/$S617*100)</f>
        <v/>
      </c>
      <c r="F617" s="42" t="n">
        <v>0</v>
      </c>
      <c r="G617" s="43" t="str">
        <f aca="false">IF($S617=0,"",F617/$S617*100)</f>
        <v/>
      </c>
      <c r="H617" s="42" t="n">
        <v>0</v>
      </c>
      <c r="I617" s="43" t="str">
        <f aca="false">IF($S617=0,"",H617/$S617*100)</f>
        <v/>
      </c>
      <c r="J617" s="42" t="n">
        <v>0</v>
      </c>
      <c r="K617" s="43" t="str">
        <f aca="false">IF($S617=0,"",J617/$S617*100)</f>
        <v/>
      </c>
      <c r="L617" s="42" t="n">
        <v>0</v>
      </c>
      <c r="M617" s="43" t="str">
        <f aca="false">IF($S617=0,"",L617/$S617*100)</f>
        <v/>
      </c>
      <c r="N617" s="42" t="n">
        <v>0</v>
      </c>
      <c r="O617" s="43" t="str">
        <f aca="false">IF($S617=0,"",N617/$S617*100)</f>
        <v/>
      </c>
      <c r="P617" s="44" t="n">
        <f aca="false">D617+F617+H617+J617+L617+N617</f>
        <v>0</v>
      </c>
      <c r="Q617" s="43" t="str">
        <f aca="false">IF($S617=0,"",P617/$S617*100)</f>
        <v/>
      </c>
      <c r="R617" s="45" t="n">
        <v>0</v>
      </c>
      <c r="S617" s="46" t="n">
        <f aca="false">SUM(R617,P617)</f>
        <v>0</v>
      </c>
      <c r="T617" s="5"/>
    </row>
    <row r="618" customFormat="false" ht="14.45" hidden="false" customHeight="true" outlineLevel="0" collapsed="false">
      <c r="B618" s="40"/>
      <c r="C618" s="41" t="s">
        <v>21</v>
      </c>
      <c r="D618" s="42" t="n">
        <v>0</v>
      </c>
      <c r="E618" s="43" t="str">
        <f aca="false">IF($S618=0,"",D618/$S618*100)</f>
        <v/>
      </c>
      <c r="F618" s="42" t="n">
        <v>0</v>
      </c>
      <c r="G618" s="43" t="str">
        <f aca="false">IF($S618=0,"",F618/$S618*100)</f>
        <v/>
      </c>
      <c r="H618" s="42" t="n">
        <v>0</v>
      </c>
      <c r="I618" s="43" t="str">
        <f aca="false">IF($S618=0,"",H618/$S618*100)</f>
        <v/>
      </c>
      <c r="J618" s="42" t="n">
        <v>0</v>
      </c>
      <c r="K618" s="43" t="str">
        <f aca="false">IF($S618=0,"",J618/$S618*100)</f>
        <v/>
      </c>
      <c r="L618" s="42" t="n">
        <v>0</v>
      </c>
      <c r="M618" s="43" t="str">
        <f aca="false">IF($S618=0,"",L618/$S618*100)</f>
        <v/>
      </c>
      <c r="N618" s="42" t="n">
        <v>0</v>
      </c>
      <c r="O618" s="43" t="str">
        <f aca="false">IF($S618=0,"",N618/$S618*100)</f>
        <v/>
      </c>
      <c r="P618" s="44" t="n">
        <f aca="false">D618+F618+H618+J618+L618+N618</f>
        <v>0</v>
      </c>
      <c r="Q618" s="43" t="str">
        <f aca="false">IF($S618=0,"",P618/$S618*100)</f>
        <v/>
      </c>
      <c r="R618" s="45" t="n">
        <v>0</v>
      </c>
      <c r="S618" s="46" t="n">
        <f aca="false">SUM(R618,P618)</f>
        <v>0</v>
      </c>
      <c r="T618" s="5"/>
    </row>
    <row r="619" customFormat="false" ht="14.45" hidden="false" customHeight="true" outlineLevel="0" collapsed="false">
      <c r="B619" s="40"/>
      <c r="C619" s="41" t="s">
        <v>22</v>
      </c>
      <c r="D619" s="42" t="n">
        <v>0</v>
      </c>
      <c r="E619" s="43" t="str">
        <f aca="false">IF($S619=0,"",D619/$S619*100)</f>
        <v/>
      </c>
      <c r="F619" s="42" t="n">
        <v>0</v>
      </c>
      <c r="G619" s="43" t="str">
        <f aca="false">IF($S619=0,"",F619/$S619*100)</f>
        <v/>
      </c>
      <c r="H619" s="42" t="n">
        <v>0</v>
      </c>
      <c r="I619" s="43" t="str">
        <f aca="false">IF($S619=0,"",H619/$S619*100)</f>
        <v/>
      </c>
      <c r="J619" s="42" t="n">
        <v>0</v>
      </c>
      <c r="K619" s="43" t="str">
        <f aca="false">IF($S619=0,"",J619/$S619*100)</f>
        <v/>
      </c>
      <c r="L619" s="42" t="n">
        <v>0</v>
      </c>
      <c r="M619" s="43" t="str">
        <f aca="false">IF($S619=0,"",L619/$S619*100)</f>
        <v/>
      </c>
      <c r="N619" s="42" t="n">
        <v>0</v>
      </c>
      <c r="O619" s="43" t="str">
        <f aca="false">IF($S619=0,"",N619/$S619*100)</f>
        <v/>
      </c>
      <c r="P619" s="44" t="n">
        <f aca="false">D619+F619+H619+J619+L619+N619</f>
        <v>0</v>
      </c>
      <c r="Q619" s="43" t="str">
        <f aca="false">IF($S619=0,"",P619/$S619*100)</f>
        <v/>
      </c>
      <c r="R619" s="45" t="n">
        <v>0</v>
      </c>
      <c r="S619" s="46" t="n">
        <f aca="false">SUM(R619,P619)</f>
        <v>0</v>
      </c>
      <c r="T619" s="5"/>
    </row>
    <row r="620" customFormat="false" ht="14.45" hidden="false" customHeight="true" outlineLevel="0" collapsed="false">
      <c r="B620" s="40"/>
      <c r="C620" s="41" t="s">
        <v>23</v>
      </c>
      <c r="D620" s="42" t="n">
        <v>0</v>
      </c>
      <c r="E620" s="43" t="str">
        <f aca="false">IF($S620=0,"",D620/$S620*100)</f>
        <v/>
      </c>
      <c r="F620" s="42" t="n">
        <v>0</v>
      </c>
      <c r="G620" s="43" t="str">
        <f aca="false">IF($S620=0,"",F620/$S620*100)</f>
        <v/>
      </c>
      <c r="H620" s="42" t="n">
        <v>0</v>
      </c>
      <c r="I620" s="43" t="str">
        <f aca="false">IF($S620=0,"",H620/$S620*100)</f>
        <v/>
      </c>
      <c r="J620" s="42" t="n">
        <v>0</v>
      </c>
      <c r="K620" s="43" t="str">
        <f aca="false">IF($S620=0,"",J620/$S620*100)</f>
        <v/>
      </c>
      <c r="L620" s="42" t="n">
        <v>0</v>
      </c>
      <c r="M620" s="43" t="str">
        <f aca="false">IF($S620=0,"",L620/$S620*100)</f>
        <v/>
      </c>
      <c r="N620" s="42" t="n">
        <v>0</v>
      </c>
      <c r="O620" s="43" t="str">
        <f aca="false">IF($S620=0,"",N620/$S620*100)</f>
        <v/>
      </c>
      <c r="P620" s="44" t="n">
        <f aca="false">D620+F620+H620+J620+L620+N620</f>
        <v>0</v>
      </c>
      <c r="Q620" s="43" t="str">
        <f aca="false">IF($S620=0,"",P620/$S620*100)</f>
        <v/>
      </c>
      <c r="R620" s="45" t="n">
        <v>0</v>
      </c>
      <c r="S620" s="46" t="n">
        <f aca="false">SUM(R620,P620)</f>
        <v>0</v>
      </c>
      <c r="T620" s="5"/>
    </row>
    <row r="621" customFormat="false" ht="14.45" hidden="false" customHeight="true" outlineLevel="0" collapsed="false">
      <c r="B621" s="47" t="s">
        <v>28</v>
      </c>
      <c r="C621" s="41" t="s">
        <v>24</v>
      </c>
      <c r="D621" s="42" t="n">
        <v>0</v>
      </c>
      <c r="E621" s="43" t="str">
        <f aca="false">IF($S621=0,"",D621/$S621*100)</f>
        <v/>
      </c>
      <c r="F621" s="42" t="n">
        <v>0</v>
      </c>
      <c r="G621" s="43" t="str">
        <f aca="false">IF($S621=0,"",F621/$S621*100)</f>
        <v/>
      </c>
      <c r="H621" s="42" t="n">
        <v>0</v>
      </c>
      <c r="I621" s="43" t="str">
        <f aca="false">IF($S621=0,"",H621/$S621*100)</f>
        <v/>
      </c>
      <c r="J621" s="42" t="n">
        <v>0</v>
      </c>
      <c r="K621" s="43" t="str">
        <f aca="false">IF($S621=0,"",J621/$S621*100)</f>
        <v/>
      </c>
      <c r="L621" s="42" t="n">
        <v>0</v>
      </c>
      <c r="M621" s="43" t="str">
        <f aca="false">IF($S621=0,"",L621/$S621*100)</f>
        <v/>
      </c>
      <c r="N621" s="42" t="n">
        <v>0</v>
      </c>
      <c r="O621" s="43" t="str">
        <f aca="false">IF($S621=0,"",N621/$S621*100)</f>
        <v/>
      </c>
      <c r="P621" s="44" t="n">
        <f aca="false">D621+F621+H621+J621+L621+N621</f>
        <v>0</v>
      </c>
      <c r="Q621" s="43" t="str">
        <f aca="false">IF($S621=0,"",P621/$S621*100)</f>
        <v/>
      </c>
      <c r="R621" s="45" t="n">
        <v>0</v>
      </c>
      <c r="S621" s="46" t="n">
        <f aca="false">SUM(R621,P621)</f>
        <v>0</v>
      </c>
      <c r="T621" s="5"/>
    </row>
    <row r="622" customFormat="false" ht="14.45" hidden="false" customHeight="true" outlineLevel="0" collapsed="false">
      <c r="B622" s="40"/>
      <c r="C622" s="41" t="s">
        <v>25</v>
      </c>
      <c r="D622" s="42" t="n">
        <v>0</v>
      </c>
      <c r="E622" s="43" t="str">
        <f aca="false">IF($S622=0,"",D622/$S622*100)</f>
        <v/>
      </c>
      <c r="F622" s="42" t="n">
        <v>0</v>
      </c>
      <c r="G622" s="43" t="str">
        <f aca="false">IF($S622=0,"",F622/$S622*100)</f>
        <v/>
      </c>
      <c r="H622" s="42" t="n">
        <v>0</v>
      </c>
      <c r="I622" s="43" t="str">
        <f aca="false">IF($S622=0,"",H622/$S622*100)</f>
        <v/>
      </c>
      <c r="J622" s="42" t="n">
        <v>0</v>
      </c>
      <c r="K622" s="43" t="str">
        <f aca="false">IF($S622=0,"",J622/$S622*100)</f>
        <v/>
      </c>
      <c r="L622" s="42" t="n">
        <v>0</v>
      </c>
      <c r="M622" s="43" t="str">
        <f aca="false">IF($S622=0,"",L622/$S622*100)</f>
        <v/>
      </c>
      <c r="N622" s="42" t="n">
        <v>0</v>
      </c>
      <c r="O622" s="43" t="str">
        <f aca="false">IF($S622=0,"",N622/$S622*100)</f>
        <v/>
      </c>
      <c r="P622" s="44" t="n">
        <f aca="false">D622+F622+H622+J622+L622+N622</f>
        <v>0</v>
      </c>
      <c r="Q622" s="43" t="str">
        <f aca="false">IF($S622=0,"",P622/$S622*100)</f>
        <v/>
      </c>
      <c r="R622" s="45" t="n">
        <v>0</v>
      </c>
      <c r="S622" s="46" t="n">
        <f aca="false">SUM(R622,P622)</f>
        <v>0</v>
      </c>
      <c r="T622" s="5"/>
    </row>
    <row r="623" customFormat="false" ht="14.45" hidden="false" customHeight="true" outlineLevel="0" collapsed="false">
      <c r="B623" s="40"/>
      <c r="C623" s="41" t="s">
        <v>26</v>
      </c>
      <c r="D623" s="42" t="n">
        <v>0</v>
      </c>
      <c r="E623" s="43" t="str">
        <f aca="false">IF($S623=0,"",D623/$S623*100)</f>
        <v/>
      </c>
      <c r="F623" s="42" t="n">
        <v>0</v>
      </c>
      <c r="G623" s="43" t="str">
        <f aca="false">IF($S623=0,"",F623/$S623*100)</f>
        <v/>
      </c>
      <c r="H623" s="42" t="n">
        <v>0</v>
      </c>
      <c r="I623" s="43" t="str">
        <f aca="false">IF($S623=0,"",H623/$S623*100)</f>
        <v/>
      </c>
      <c r="J623" s="42" t="n">
        <v>0</v>
      </c>
      <c r="K623" s="43" t="str">
        <f aca="false">IF($S623=0,"",J623/$S623*100)</f>
        <v/>
      </c>
      <c r="L623" s="42" t="n">
        <v>0</v>
      </c>
      <c r="M623" s="43" t="str">
        <f aca="false">IF($S623=0,"",L623/$S623*100)</f>
        <v/>
      </c>
      <c r="N623" s="42" t="n">
        <v>0</v>
      </c>
      <c r="O623" s="43" t="str">
        <f aca="false">IF($S623=0,"",N623/$S623*100)</f>
        <v/>
      </c>
      <c r="P623" s="44" t="n">
        <f aca="false">D623+F623+H623+J623+L623+N623</f>
        <v>0</v>
      </c>
      <c r="Q623" s="43" t="str">
        <f aca="false">IF($S623=0,"",P623/$S623*100)</f>
        <v/>
      </c>
      <c r="R623" s="45" t="n">
        <v>0</v>
      </c>
      <c r="S623" s="46" t="n">
        <f aca="false">SUM(R623,P623)</f>
        <v>0</v>
      </c>
      <c r="T623" s="5"/>
    </row>
    <row r="624" customFormat="false" ht="14.45" hidden="false" customHeight="true" outlineLevel="0" collapsed="false">
      <c r="B624" s="40"/>
      <c r="C624" s="41" t="s">
        <v>27</v>
      </c>
      <c r="D624" s="42" t="n">
        <v>0</v>
      </c>
      <c r="E624" s="43" t="str">
        <f aca="false">IF($S624=0,"",D624/$S624*100)</f>
        <v/>
      </c>
      <c r="F624" s="42" t="n">
        <v>0</v>
      </c>
      <c r="G624" s="43" t="str">
        <f aca="false">IF($S624=0,"",F624/$S624*100)</f>
        <v/>
      </c>
      <c r="H624" s="42" t="n">
        <v>0</v>
      </c>
      <c r="I624" s="43" t="str">
        <f aca="false">IF($S624=0,"",H624/$S624*100)</f>
        <v/>
      </c>
      <c r="J624" s="42" t="n">
        <v>0</v>
      </c>
      <c r="K624" s="43" t="str">
        <f aca="false">IF($S624=0,"",J624/$S624*100)</f>
        <v/>
      </c>
      <c r="L624" s="42" t="n">
        <v>0</v>
      </c>
      <c r="M624" s="43" t="str">
        <f aca="false">IF($S624=0,"",L624/$S624*100)</f>
        <v/>
      </c>
      <c r="N624" s="42" t="n">
        <v>0</v>
      </c>
      <c r="O624" s="43" t="str">
        <f aca="false">IF($S624=0,"",N624/$S624*100)</f>
        <v/>
      </c>
      <c r="P624" s="44" t="n">
        <f aca="false">D624+F624+H624+J624+L624+N624</f>
        <v>0</v>
      </c>
      <c r="Q624" s="43" t="str">
        <f aca="false">IF($S624=0,"",P624/$S624*100)</f>
        <v/>
      </c>
      <c r="R624" s="45" t="n">
        <v>0</v>
      </c>
      <c r="S624" s="46" t="n">
        <f aca="false">SUM(R624,P624)</f>
        <v>0</v>
      </c>
      <c r="T624" s="5"/>
    </row>
    <row r="625" customFormat="false" ht="14.45" hidden="false" customHeight="true" outlineLevel="0" collapsed="false">
      <c r="B625" s="40"/>
      <c r="C625" s="55" t="s">
        <v>28</v>
      </c>
      <c r="D625" s="42" t="n">
        <v>0</v>
      </c>
      <c r="E625" s="43" t="n">
        <f aca="false">IF($S625=0,"",D625/$S625*100)</f>
        <v>0</v>
      </c>
      <c r="F625" s="42" t="n">
        <v>0</v>
      </c>
      <c r="G625" s="43" t="n">
        <f aca="false">IF($S625=0,"",F625/$S625*100)</f>
        <v>0</v>
      </c>
      <c r="H625" s="42" t="n">
        <v>0</v>
      </c>
      <c r="I625" s="43" t="n">
        <f aca="false">IF($S625=0,"",H625/$S625*100)</f>
        <v>0</v>
      </c>
      <c r="J625" s="42" t="n">
        <v>0</v>
      </c>
      <c r="K625" s="43" t="n">
        <f aca="false">IF($S625=0,"",J625/$S625*100)</f>
        <v>0</v>
      </c>
      <c r="L625" s="42" t="n">
        <v>0</v>
      </c>
      <c r="M625" s="43" t="n">
        <f aca="false">IF($S625=0,"",L625/$S625*100)</f>
        <v>0</v>
      </c>
      <c r="N625" s="42" t="n">
        <v>0</v>
      </c>
      <c r="O625" s="43" t="n">
        <f aca="false">IF($S625=0,"",N625/$S625*100)</f>
        <v>0</v>
      </c>
      <c r="P625" s="44" t="n">
        <f aca="false">D625+F625+H625+J625+L625+N625</f>
        <v>0</v>
      </c>
      <c r="Q625" s="43" t="n">
        <f aca="false">IF($S625=0,"",P625/$S625*100)</f>
        <v>0</v>
      </c>
      <c r="R625" s="45" t="n">
        <v>108720.1879</v>
      </c>
      <c r="S625" s="46" t="n">
        <f aca="false">SUM(R625,P625)</f>
        <v>108720.1879</v>
      </c>
      <c r="T625" s="5"/>
    </row>
    <row r="626" customFormat="false" ht="14.45" hidden="false" customHeight="true" outlineLevel="0" collapsed="false">
      <c r="B626" s="48"/>
      <c r="C626" s="49" t="s">
        <v>29</v>
      </c>
      <c r="D626" s="50" t="n">
        <v>0</v>
      </c>
      <c r="E626" s="51" t="n">
        <f aca="false">IF($S626=0,"",D626/$S626*100)</f>
        <v>0</v>
      </c>
      <c r="F626" s="50" t="n">
        <v>0</v>
      </c>
      <c r="G626" s="51" t="n">
        <f aca="false">IF($S626=0,"",F626/$S626*100)</f>
        <v>0</v>
      </c>
      <c r="H626" s="50" t="n">
        <v>0</v>
      </c>
      <c r="I626" s="51" t="n">
        <f aca="false">IF($S626=0,"",H626/$S626*100)</f>
        <v>0</v>
      </c>
      <c r="J626" s="50" t="n">
        <v>0</v>
      </c>
      <c r="K626" s="51" t="n">
        <f aca="false">IF($S626=0,"",J626/$S626*100)</f>
        <v>0</v>
      </c>
      <c r="L626" s="50" t="n">
        <v>0</v>
      </c>
      <c r="M626" s="51" t="n">
        <f aca="false">IF($S626=0,"",L626/$S626*100)</f>
        <v>0</v>
      </c>
      <c r="N626" s="50" t="n">
        <v>0</v>
      </c>
      <c r="O626" s="51" t="n">
        <f aca="false">IF($S626=0,"",N626/$S626*100)</f>
        <v>0</v>
      </c>
      <c r="P626" s="52" t="n">
        <f aca="false">D626+F626+H626+J626+L626+N626</f>
        <v>0</v>
      </c>
      <c r="Q626" s="51" t="n">
        <f aca="false">IF($S626=0,"",P626/$S626*100)</f>
        <v>0</v>
      </c>
      <c r="R626" s="53" t="n">
        <v>108720.1879</v>
      </c>
      <c r="S626" s="54" t="n">
        <f aca="false">SUM(R626,P626)</f>
        <v>108720.1879</v>
      </c>
      <c r="T626" s="5"/>
    </row>
    <row r="627" customFormat="false" ht="14.45" hidden="false" customHeight="true" outlineLevel="0" collapsed="false">
      <c r="B627" s="40"/>
      <c r="C627" s="41" t="s">
        <v>19</v>
      </c>
      <c r="D627" s="42" t="n">
        <v>0</v>
      </c>
      <c r="E627" s="43" t="n">
        <f aca="false">IF($S627=0,"",D627/$S627*100)</f>
        <v>0</v>
      </c>
      <c r="F627" s="42" t="n">
        <v>0</v>
      </c>
      <c r="G627" s="43" t="n">
        <f aca="false">IF($S627=0,"",F627/$S627*100)</f>
        <v>0</v>
      </c>
      <c r="H627" s="42" t="n">
        <v>0</v>
      </c>
      <c r="I627" s="43" t="n">
        <f aca="false">IF($S627=0,"",H627/$S627*100)</f>
        <v>0</v>
      </c>
      <c r="J627" s="42" t="n">
        <v>0</v>
      </c>
      <c r="K627" s="43" t="n">
        <f aca="false">IF($S627=0,"",J627/$S627*100)</f>
        <v>0</v>
      </c>
      <c r="L627" s="42" t="n">
        <v>0</v>
      </c>
      <c r="M627" s="43" t="n">
        <f aca="false">IF($S627=0,"",L627/$S627*100)</f>
        <v>0</v>
      </c>
      <c r="N627" s="42" t="n">
        <v>0</v>
      </c>
      <c r="O627" s="43" t="n">
        <f aca="false">IF($S627=0,"",N627/$S627*100)</f>
        <v>0</v>
      </c>
      <c r="P627" s="44" t="n">
        <f aca="false">D627+F627+H627+J627+L627+N627</f>
        <v>0</v>
      </c>
      <c r="Q627" s="43" t="n">
        <f aca="false">IF($S627=0,"",P627/$S627*100)</f>
        <v>0</v>
      </c>
      <c r="R627" s="45" t="n">
        <v>114246.5861</v>
      </c>
      <c r="S627" s="46" t="n">
        <f aca="false">SUM(R627,P627)</f>
        <v>114246.5861</v>
      </c>
      <c r="T627" s="5"/>
    </row>
    <row r="628" customFormat="false" ht="14.45" hidden="false" customHeight="true" outlineLevel="0" collapsed="false">
      <c r="B628" s="40"/>
      <c r="C628" s="41" t="s">
        <v>20</v>
      </c>
      <c r="D628" s="42" t="n">
        <v>0</v>
      </c>
      <c r="E628" s="43" t="n">
        <f aca="false">IF($S628=0,"",D628/$S628*100)</f>
        <v>0</v>
      </c>
      <c r="F628" s="42" t="n">
        <v>0</v>
      </c>
      <c r="G628" s="43" t="n">
        <f aca="false">IF($S628=0,"",F628/$S628*100)</f>
        <v>0</v>
      </c>
      <c r="H628" s="42" t="n">
        <v>0</v>
      </c>
      <c r="I628" s="43" t="n">
        <f aca="false">IF($S628=0,"",H628/$S628*100)</f>
        <v>0</v>
      </c>
      <c r="J628" s="42" t="n">
        <v>0</v>
      </c>
      <c r="K628" s="43" t="n">
        <f aca="false">IF($S628=0,"",J628/$S628*100)</f>
        <v>0</v>
      </c>
      <c r="L628" s="42" t="n">
        <v>0</v>
      </c>
      <c r="M628" s="43" t="n">
        <f aca="false">IF($S628=0,"",L628/$S628*100)</f>
        <v>0</v>
      </c>
      <c r="N628" s="42" t="n">
        <v>0</v>
      </c>
      <c r="O628" s="43" t="n">
        <f aca="false">IF($S628=0,"",N628/$S628*100)</f>
        <v>0</v>
      </c>
      <c r="P628" s="44" t="n">
        <f aca="false">D628+F628+H628+J628+L628+N628</f>
        <v>0</v>
      </c>
      <c r="Q628" s="43" t="n">
        <f aca="false">IF($S628=0,"",P628/$S628*100)</f>
        <v>0</v>
      </c>
      <c r="R628" s="45" t="n">
        <v>120322.8727</v>
      </c>
      <c r="S628" s="46" t="n">
        <f aca="false">SUM(R628,P628)</f>
        <v>120322.8727</v>
      </c>
      <c r="T628" s="5"/>
    </row>
    <row r="629" customFormat="false" ht="14.45" hidden="false" customHeight="true" outlineLevel="0" collapsed="false">
      <c r="B629" s="40"/>
      <c r="C629" s="41" t="s">
        <v>21</v>
      </c>
      <c r="D629" s="42" t="n">
        <v>0</v>
      </c>
      <c r="E629" s="43" t="n">
        <f aca="false">IF($S629=0,"",D629/$S629*100)</f>
        <v>0</v>
      </c>
      <c r="F629" s="42" t="n">
        <v>0</v>
      </c>
      <c r="G629" s="43" t="n">
        <f aca="false">IF($S629=0,"",F629/$S629*100)</f>
        <v>0</v>
      </c>
      <c r="H629" s="42" t="n">
        <v>0</v>
      </c>
      <c r="I629" s="43" t="n">
        <f aca="false">IF($S629=0,"",H629/$S629*100)</f>
        <v>0</v>
      </c>
      <c r="J629" s="42" t="n">
        <v>0</v>
      </c>
      <c r="K629" s="43" t="n">
        <f aca="false">IF($S629=0,"",J629/$S629*100)</f>
        <v>0</v>
      </c>
      <c r="L629" s="42" t="n">
        <v>0</v>
      </c>
      <c r="M629" s="43" t="n">
        <f aca="false">IF($S629=0,"",L629/$S629*100)</f>
        <v>0</v>
      </c>
      <c r="N629" s="42" t="n">
        <v>0</v>
      </c>
      <c r="O629" s="43" t="n">
        <f aca="false">IF($S629=0,"",N629/$S629*100)</f>
        <v>0</v>
      </c>
      <c r="P629" s="44" t="n">
        <f aca="false">D629+F629+H629+J629+L629+N629</f>
        <v>0</v>
      </c>
      <c r="Q629" s="43" t="n">
        <f aca="false">IF($S629=0,"",P629/$S629*100)</f>
        <v>0</v>
      </c>
      <c r="R629" s="45" t="n">
        <v>136239.8198</v>
      </c>
      <c r="S629" s="46" t="n">
        <f aca="false">SUM(R629,P629)</f>
        <v>136239.8198</v>
      </c>
      <c r="T629" s="5"/>
    </row>
    <row r="630" customFormat="false" ht="14.45" hidden="false" customHeight="true" outlineLevel="0" collapsed="false">
      <c r="B630" s="40"/>
      <c r="C630" s="41" t="s">
        <v>22</v>
      </c>
      <c r="D630" s="42" t="n">
        <v>0</v>
      </c>
      <c r="E630" s="43" t="n">
        <f aca="false">IF($S630=0,"",D630/$S630*100)</f>
        <v>0</v>
      </c>
      <c r="F630" s="42" t="n">
        <v>0</v>
      </c>
      <c r="G630" s="43" t="n">
        <f aca="false">IF($S630=0,"",F630/$S630*100)</f>
        <v>0</v>
      </c>
      <c r="H630" s="42" t="n">
        <v>0</v>
      </c>
      <c r="I630" s="43" t="n">
        <f aca="false">IF($S630=0,"",H630/$S630*100)</f>
        <v>0</v>
      </c>
      <c r="J630" s="42" t="n">
        <v>0</v>
      </c>
      <c r="K630" s="43" t="n">
        <f aca="false">IF($S630=0,"",J630/$S630*100)</f>
        <v>0</v>
      </c>
      <c r="L630" s="42" t="n">
        <v>0</v>
      </c>
      <c r="M630" s="43" t="n">
        <f aca="false">IF($S630=0,"",L630/$S630*100)</f>
        <v>0</v>
      </c>
      <c r="N630" s="42" t="n">
        <v>0</v>
      </c>
      <c r="O630" s="43" t="n">
        <f aca="false">IF($S630=0,"",N630/$S630*100)</f>
        <v>0</v>
      </c>
      <c r="P630" s="44" t="n">
        <f aca="false">D630+F630+H630+J630+L630+N630</f>
        <v>0</v>
      </c>
      <c r="Q630" s="43" t="n">
        <f aca="false">IF($S630=0,"",P630/$S630*100)</f>
        <v>0</v>
      </c>
      <c r="R630" s="45" t="n">
        <v>265577.8113</v>
      </c>
      <c r="S630" s="46" t="n">
        <f aca="false">SUM(R630,P630)</f>
        <v>265577.8113</v>
      </c>
      <c r="T630" s="5"/>
    </row>
    <row r="631" customFormat="false" ht="14.45" hidden="false" customHeight="true" outlineLevel="0" collapsed="false">
      <c r="B631" s="40"/>
      <c r="C631" s="41" t="s">
        <v>23</v>
      </c>
      <c r="D631" s="42" t="n">
        <v>0</v>
      </c>
      <c r="E631" s="43" t="n">
        <f aca="false">IF($S631=0,"",D631/$S631*100)</f>
        <v>0</v>
      </c>
      <c r="F631" s="42" t="n">
        <v>0</v>
      </c>
      <c r="G631" s="43" t="n">
        <f aca="false">IF($S631=0,"",F631/$S631*100)</f>
        <v>0</v>
      </c>
      <c r="H631" s="42" t="n">
        <v>0</v>
      </c>
      <c r="I631" s="43" t="n">
        <f aca="false">IF($S631=0,"",H631/$S631*100)</f>
        <v>0</v>
      </c>
      <c r="J631" s="42" t="n">
        <v>0</v>
      </c>
      <c r="K631" s="43" t="n">
        <f aca="false">IF($S631=0,"",J631/$S631*100)</f>
        <v>0</v>
      </c>
      <c r="L631" s="42" t="n">
        <v>0</v>
      </c>
      <c r="M631" s="43" t="n">
        <f aca="false">IF($S631=0,"",L631/$S631*100)</f>
        <v>0</v>
      </c>
      <c r="N631" s="42" t="n">
        <v>0</v>
      </c>
      <c r="O631" s="43" t="n">
        <f aca="false">IF($S631=0,"",N631/$S631*100)</f>
        <v>0</v>
      </c>
      <c r="P631" s="44" t="n">
        <f aca="false">D631+F631+H631+J631+L631+N631</f>
        <v>0</v>
      </c>
      <c r="Q631" s="43" t="n">
        <f aca="false">IF($S631=0,"",P631/$S631*100)</f>
        <v>0</v>
      </c>
      <c r="R631" s="45" t="n">
        <v>459960.354</v>
      </c>
      <c r="S631" s="46" t="n">
        <f aca="false">SUM(R631,P631)</f>
        <v>459960.354</v>
      </c>
      <c r="T631" s="5"/>
    </row>
    <row r="632" customFormat="false" ht="14.45" hidden="false" customHeight="true" outlineLevel="0" collapsed="false">
      <c r="B632" s="47" t="s">
        <v>29</v>
      </c>
      <c r="C632" s="41" t="s">
        <v>24</v>
      </c>
      <c r="D632" s="42" t="n">
        <v>0</v>
      </c>
      <c r="E632" s="43" t="n">
        <f aca="false">IF($S632=0,"",D632/$S632*100)</f>
        <v>0</v>
      </c>
      <c r="F632" s="42" t="n">
        <v>0</v>
      </c>
      <c r="G632" s="43" t="n">
        <f aca="false">IF($S632=0,"",F632/$S632*100)</f>
        <v>0</v>
      </c>
      <c r="H632" s="42" t="n">
        <v>0</v>
      </c>
      <c r="I632" s="43" t="n">
        <f aca="false">IF($S632=0,"",H632/$S632*100)</f>
        <v>0</v>
      </c>
      <c r="J632" s="42" t="n">
        <v>0</v>
      </c>
      <c r="K632" s="43" t="n">
        <f aca="false">IF($S632=0,"",J632/$S632*100)</f>
        <v>0</v>
      </c>
      <c r="L632" s="42" t="n">
        <v>0</v>
      </c>
      <c r="M632" s="43" t="n">
        <f aca="false">IF($S632=0,"",L632/$S632*100)</f>
        <v>0</v>
      </c>
      <c r="N632" s="42" t="n">
        <v>0</v>
      </c>
      <c r="O632" s="43" t="n">
        <f aca="false">IF($S632=0,"",N632/$S632*100)</f>
        <v>0</v>
      </c>
      <c r="P632" s="44" t="n">
        <f aca="false">D632+F632+H632+J632+L632+N632</f>
        <v>0</v>
      </c>
      <c r="Q632" s="43" t="n">
        <f aca="false">IF($S632=0,"",P632/$S632*100)</f>
        <v>0</v>
      </c>
      <c r="R632" s="45" t="n">
        <v>132271.1472</v>
      </c>
      <c r="S632" s="46" t="n">
        <f aca="false">SUM(R632,P632)</f>
        <v>132271.1472</v>
      </c>
      <c r="T632" s="5"/>
    </row>
    <row r="633" customFormat="false" ht="14.45" hidden="false" customHeight="true" outlineLevel="0" collapsed="false">
      <c r="B633" s="40"/>
      <c r="C633" s="41" t="s">
        <v>25</v>
      </c>
      <c r="D633" s="42" t="n">
        <v>0</v>
      </c>
      <c r="E633" s="43" t="n">
        <f aca="false">IF($S633=0,"",D633/$S633*100)</f>
        <v>0</v>
      </c>
      <c r="F633" s="42" t="n">
        <v>0</v>
      </c>
      <c r="G633" s="43" t="n">
        <f aca="false">IF($S633=0,"",F633/$S633*100)</f>
        <v>0</v>
      </c>
      <c r="H633" s="42" t="n">
        <v>0</v>
      </c>
      <c r="I633" s="43" t="n">
        <f aca="false">IF($S633=0,"",H633/$S633*100)</f>
        <v>0</v>
      </c>
      <c r="J633" s="42" t="n">
        <v>0</v>
      </c>
      <c r="K633" s="43" t="n">
        <f aca="false">IF($S633=0,"",J633/$S633*100)</f>
        <v>0</v>
      </c>
      <c r="L633" s="42" t="n">
        <v>0</v>
      </c>
      <c r="M633" s="43" t="n">
        <f aca="false">IF($S633=0,"",L633/$S633*100)</f>
        <v>0</v>
      </c>
      <c r="N633" s="42" t="n">
        <v>0</v>
      </c>
      <c r="O633" s="43" t="n">
        <f aca="false">IF($S633=0,"",N633/$S633*100)</f>
        <v>0</v>
      </c>
      <c r="P633" s="44" t="n">
        <f aca="false">D633+F633+H633+J633+L633+N633</f>
        <v>0</v>
      </c>
      <c r="Q633" s="43" t="n">
        <f aca="false">IF($S633=0,"",P633/$S633*100)</f>
        <v>0</v>
      </c>
      <c r="R633" s="45" t="n">
        <v>113534.6075</v>
      </c>
      <c r="S633" s="46" t="n">
        <f aca="false">SUM(R633,P633)</f>
        <v>113534.6075</v>
      </c>
      <c r="T633" s="5"/>
    </row>
    <row r="634" customFormat="false" ht="14.45" hidden="false" customHeight="true" outlineLevel="0" collapsed="false">
      <c r="B634" s="40"/>
      <c r="C634" s="41" t="s">
        <v>26</v>
      </c>
      <c r="D634" s="42" t="n">
        <v>0</v>
      </c>
      <c r="E634" s="43" t="n">
        <f aca="false">IF($S634=0,"",D634/$S634*100)</f>
        <v>0</v>
      </c>
      <c r="F634" s="42" t="n">
        <v>0</v>
      </c>
      <c r="G634" s="43" t="n">
        <f aca="false">IF($S634=0,"",F634/$S634*100)</f>
        <v>0</v>
      </c>
      <c r="H634" s="42" t="n">
        <v>0</v>
      </c>
      <c r="I634" s="43" t="n">
        <f aca="false">IF($S634=0,"",H634/$S634*100)</f>
        <v>0</v>
      </c>
      <c r="J634" s="42" t="n">
        <v>0</v>
      </c>
      <c r="K634" s="43" t="n">
        <f aca="false">IF($S634=0,"",J634/$S634*100)</f>
        <v>0</v>
      </c>
      <c r="L634" s="42" t="n">
        <v>0</v>
      </c>
      <c r="M634" s="43" t="n">
        <f aca="false">IF($S634=0,"",L634/$S634*100)</f>
        <v>0</v>
      </c>
      <c r="N634" s="42" t="n">
        <v>0</v>
      </c>
      <c r="O634" s="43" t="n">
        <f aca="false">IF($S634=0,"",N634/$S634*100)</f>
        <v>0</v>
      </c>
      <c r="P634" s="44" t="n">
        <f aca="false">D634+F634+H634+J634+L634+N634</f>
        <v>0</v>
      </c>
      <c r="Q634" s="43" t="n">
        <f aca="false">IF($S634=0,"",P634/$S634*100)</f>
        <v>0</v>
      </c>
      <c r="R634" s="45" t="n">
        <v>47829.7603</v>
      </c>
      <c r="S634" s="46" t="n">
        <f aca="false">SUM(R634,P634)</f>
        <v>47829.7603</v>
      </c>
      <c r="T634" s="5"/>
    </row>
    <row r="635" customFormat="false" ht="14.45" hidden="false" customHeight="true" outlineLevel="0" collapsed="false">
      <c r="B635" s="40"/>
      <c r="C635" s="41" t="s">
        <v>27</v>
      </c>
      <c r="D635" s="42" t="n">
        <v>0</v>
      </c>
      <c r="E635" s="43" t="n">
        <f aca="false">IF($S635=0,"",D635/$S635*100)</f>
        <v>0</v>
      </c>
      <c r="F635" s="42" t="n">
        <v>0</v>
      </c>
      <c r="G635" s="43" t="n">
        <f aca="false">IF($S635=0,"",F635/$S635*100)</f>
        <v>0</v>
      </c>
      <c r="H635" s="42" t="n">
        <v>0</v>
      </c>
      <c r="I635" s="43" t="n">
        <f aca="false">IF($S635=0,"",H635/$S635*100)</f>
        <v>0</v>
      </c>
      <c r="J635" s="42" t="n">
        <v>0</v>
      </c>
      <c r="K635" s="43" t="n">
        <f aca="false">IF($S635=0,"",J635/$S635*100)</f>
        <v>0</v>
      </c>
      <c r="L635" s="42" t="n">
        <v>0</v>
      </c>
      <c r="M635" s="43" t="n">
        <f aca="false">IF($S635=0,"",L635/$S635*100)</f>
        <v>0</v>
      </c>
      <c r="N635" s="42" t="n">
        <v>0</v>
      </c>
      <c r="O635" s="43" t="n">
        <f aca="false">IF($S635=0,"",N635/$S635*100)</f>
        <v>0</v>
      </c>
      <c r="P635" s="44" t="n">
        <f aca="false">D635+F635+H635+J635+L635+N635</f>
        <v>0</v>
      </c>
      <c r="Q635" s="43" t="n">
        <f aca="false">IF($S635=0,"",P635/$S635*100)</f>
        <v>0</v>
      </c>
      <c r="R635" s="45" t="n">
        <v>239819.2883</v>
      </c>
      <c r="S635" s="46" t="n">
        <f aca="false">SUM(R635,P635)</f>
        <v>239819.2883</v>
      </c>
      <c r="T635" s="5"/>
    </row>
    <row r="636" customFormat="false" ht="14.45" hidden="false" customHeight="true" outlineLevel="0" collapsed="false">
      <c r="B636" s="40"/>
      <c r="C636" s="41" t="s">
        <v>28</v>
      </c>
      <c r="D636" s="42" t="n">
        <v>0</v>
      </c>
      <c r="E636" s="43" t="n">
        <f aca="false">IF($S636=0,"",D636/$S636*100)</f>
        <v>0</v>
      </c>
      <c r="F636" s="42" t="n">
        <v>0</v>
      </c>
      <c r="G636" s="43" t="n">
        <f aca="false">IF($S636=0,"",F636/$S636*100)</f>
        <v>0</v>
      </c>
      <c r="H636" s="42" t="n">
        <v>0</v>
      </c>
      <c r="I636" s="43" t="n">
        <f aca="false">IF($S636=0,"",H636/$S636*100)</f>
        <v>0</v>
      </c>
      <c r="J636" s="42" t="n">
        <v>0</v>
      </c>
      <c r="K636" s="43" t="n">
        <f aca="false">IF($S636=0,"",J636/$S636*100)</f>
        <v>0</v>
      </c>
      <c r="L636" s="42" t="n">
        <v>0</v>
      </c>
      <c r="M636" s="43" t="n">
        <f aca="false">IF($S636=0,"",L636/$S636*100)</f>
        <v>0</v>
      </c>
      <c r="N636" s="42" t="n">
        <v>0</v>
      </c>
      <c r="O636" s="43" t="n">
        <f aca="false">IF($S636=0,"",N636/$S636*100)</f>
        <v>0</v>
      </c>
      <c r="P636" s="44" t="n">
        <f aca="false">D636+F636+H636+J636+L636+N636</f>
        <v>0</v>
      </c>
      <c r="Q636" s="43" t="n">
        <f aca="false">IF($S636=0,"",P636/$S636*100)</f>
        <v>0</v>
      </c>
      <c r="R636" s="45" t="n">
        <v>108720.1879</v>
      </c>
      <c r="S636" s="46" t="n">
        <f aca="false">SUM(R636,P636)</f>
        <v>108720.1879</v>
      </c>
      <c r="T636" s="5"/>
    </row>
    <row r="637" customFormat="false" ht="14.45" hidden="false" customHeight="true" outlineLevel="0" collapsed="false">
      <c r="B637" s="56"/>
      <c r="C637" s="57" t="s">
        <v>29</v>
      </c>
      <c r="D637" s="58" t="n">
        <v>0</v>
      </c>
      <c r="E637" s="59" t="n">
        <f aca="false">IF($S637=0,"",D637/$S637*100)</f>
        <v>0</v>
      </c>
      <c r="F637" s="58" t="n">
        <v>0</v>
      </c>
      <c r="G637" s="59" t="n">
        <f aca="false">IF($S637=0,"",F637/$S637*100)</f>
        <v>0</v>
      </c>
      <c r="H637" s="58" t="n">
        <v>0</v>
      </c>
      <c r="I637" s="59" t="n">
        <f aca="false">IF($S637=0,"",H637/$S637*100)</f>
        <v>0</v>
      </c>
      <c r="J637" s="58" t="n">
        <v>0</v>
      </c>
      <c r="K637" s="59" t="n">
        <f aca="false">IF($S637=0,"",J637/$S637*100)</f>
        <v>0</v>
      </c>
      <c r="L637" s="58" t="n">
        <v>0</v>
      </c>
      <c r="M637" s="59" t="n">
        <f aca="false">IF($S637=0,"",L637/$S637*100)</f>
        <v>0</v>
      </c>
      <c r="N637" s="58" t="n">
        <v>25.052</v>
      </c>
      <c r="O637" s="59" t="n">
        <f aca="false">IF($S637=0,"",N637/$S637*100)</f>
        <v>0.000463677044679038</v>
      </c>
      <c r="P637" s="60" t="n">
        <f aca="false">D637+F637+H637+J637+L637+N637</f>
        <v>25.052</v>
      </c>
      <c r="Q637" s="59" t="n">
        <f aca="false">IF($S637=0,"",P637/$S637*100)</f>
        <v>0.000463677044679038</v>
      </c>
      <c r="R637" s="61" t="n">
        <v>5402873.4282</v>
      </c>
      <c r="S637" s="62" t="n">
        <f aca="false">SUM(R637,P637)</f>
        <v>5402898.4802</v>
      </c>
      <c r="T637" s="5"/>
    </row>
    <row r="639" customFormat="false" ht="14.45" hidden="false" customHeight="true" outlineLevel="0" collapsed="false">
      <c r="B639" s="10" t="s">
        <v>1</v>
      </c>
      <c r="C639" s="10"/>
      <c r="D639" s="11" t="s">
        <v>34</v>
      </c>
      <c r="E639" s="11"/>
      <c r="F639" s="12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</row>
    <row r="640" customFormat="false" ht="14.45" hidden="false" customHeight="true" outlineLevel="0" collapsed="false">
      <c r="B640" s="13"/>
      <c r="C640" s="2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14" t="s">
        <v>3</v>
      </c>
      <c r="T640" s="5"/>
    </row>
    <row r="641" customFormat="false" ht="14.45" hidden="false" customHeight="true" outlineLevel="0" collapsed="false">
      <c r="B641" s="15" t="s">
        <v>4</v>
      </c>
      <c r="C641" s="15"/>
      <c r="D641" s="16" t="s">
        <v>5</v>
      </c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7"/>
      <c r="S641" s="18"/>
      <c r="T641" s="5"/>
    </row>
    <row r="642" customFormat="false" ht="29.1" hidden="false" customHeight="true" outlineLevel="0" collapsed="false">
      <c r="B642" s="19" t="s">
        <v>6</v>
      </c>
      <c r="C642" s="20" t="s">
        <v>7</v>
      </c>
      <c r="D642" s="21" t="s">
        <v>8</v>
      </c>
      <c r="E642" s="21"/>
      <c r="F642" s="21" t="s">
        <v>9</v>
      </c>
      <c r="G642" s="21"/>
      <c r="H642" s="21" t="s">
        <v>10</v>
      </c>
      <c r="I642" s="21"/>
      <c r="J642" s="21" t="s">
        <v>11</v>
      </c>
      <c r="K642" s="21"/>
      <c r="L642" s="22" t="s">
        <v>12</v>
      </c>
      <c r="M642" s="22"/>
      <c r="N642" s="21" t="s">
        <v>13</v>
      </c>
      <c r="O642" s="21"/>
      <c r="P642" s="23" t="s">
        <v>14</v>
      </c>
      <c r="Q642" s="23"/>
      <c r="R642" s="24" t="s">
        <v>15</v>
      </c>
      <c r="S642" s="25" t="s">
        <v>16</v>
      </c>
      <c r="T642" s="5"/>
    </row>
    <row r="643" customFormat="false" ht="14.45" hidden="false" customHeight="true" outlineLevel="0" collapsed="false">
      <c r="B643" s="26" t="s">
        <v>17</v>
      </c>
      <c r="C643" s="27" t="s">
        <v>17</v>
      </c>
      <c r="D643" s="28"/>
      <c r="E643" s="29" t="s">
        <v>18</v>
      </c>
      <c r="F643" s="28"/>
      <c r="G643" s="29" t="s">
        <v>18</v>
      </c>
      <c r="H643" s="28"/>
      <c r="I643" s="29" t="s">
        <v>18</v>
      </c>
      <c r="J643" s="28"/>
      <c r="K643" s="29" t="s">
        <v>18</v>
      </c>
      <c r="L643" s="30"/>
      <c r="M643" s="29" t="s">
        <v>18</v>
      </c>
      <c r="N643" s="28"/>
      <c r="O643" s="29" t="s">
        <v>18</v>
      </c>
      <c r="P643" s="28"/>
      <c r="Q643" s="29" t="s">
        <v>18</v>
      </c>
      <c r="R643" s="31"/>
      <c r="S643" s="32"/>
      <c r="T643" s="5"/>
    </row>
    <row r="644" customFormat="false" ht="14.45" hidden="false" customHeight="true" outlineLevel="0" collapsed="false">
      <c r="B644" s="33"/>
      <c r="C644" s="34" t="s">
        <v>19</v>
      </c>
      <c r="D644" s="35" t="n">
        <v>0</v>
      </c>
      <c r="E644" s="36" t="n">
        <f aca="false">IF($S644=0,"",D644/$S644*100)</f>
        <v>0</v>
      </c>
      <c r="F644" s="35" t="n">
        <v>0</v>
      </c>
      <c r="G644" s="36" t="n">
        <f aca="false">IF($S644=0,"",F644/$S644*100)</f>
        <v>0</v>
      </c>
      <c r="H644" s="35" t="n">
        <v>0</v>
      </c>
      <c r="I644" s="36" t="n">
        <f aca="false">IF($S644=0,"",H644/$S644*100)</f>
        <v>0</v>
      </c>
      <c r="J644" s="35" t="n">
        <v>0</v>
      </c>
      <c r="K644" s="36" t="n">
        <f aca="false">IF($S644=0,"",J644/$S644*100)</f>
        <v>0</v>
      </c>
      <c r="L644" s="35" t="n">
        <v>0</v>
      </c>
      <c r="M644" s="36" t="n">
        <f aca="false">IF($S644=0,"",L644/$S644*100)</f>
        <v>0</v>
      </c>
      <c r="N644" s="35" t="n">
        <v>0</v>
      </c>
      <c r="O644" s="36" t="n">
        <f aca="false">IF($S644=0,"",N644/$S644*100)</f>
        <v>0</v>
      </c>
      <c r="P644" s="37" t="n">
        <f aca="false">D644+F644+H644+J644+L644+N644</f>
        <v>0</v>
      </c>
      <c r="Q644" s="36" t="n">
        <f aca="false">IF($S644=0,"",P644/$S644*100)</f>
        <v>0</v>
      </c>
      <c r="R644" s="38" t="n">
        <v>14569.3989</v>
      </c>
      <c r="S644" s="39" t="n">
        <f aca="false">SUM(R644,P644)</f>
        <v>14569.3989</v>
      </c>
      <c r="T644" s="5"/>
    </row>
    <row r="645" customFormat="false" ht="14.45" hidden="false" customHeight="true" outlineLevel="0" collapsed="false">
      <c r="B645" s="40"/>
      <c r="C645" s="41" t="s">
        <v>20</v>
      </c>
      <c r="D645" s="42" t="n">
        <v>0</v>
      </c>
      <c r="E645" s="43" t="n">
        <f aca="false">IF($S645=0,"",D645/$S645*100)</f>
        <v>0</v>
      </c>
      <c r="F645" s="42" t="n">
        <v>0</v>
      </c>
      <c r="G645" s="43" t="n">
        <f aca="false">IF($S645=0,"",F645/$S645*100)</f>
        <v>0</v>
      </c>
      <c r="H645" s="42" t="n">
        <v>0</v>
      </c>
      <c r="I645" s="43" t="n">
        <f aca="false">IF($S645=0,"",H645/$S645*100)</f>
        <v>0</v>
      </c>
      <c r="J645" s="42" t="n">
        <v>0</v>
      </c>
      <c r="K645" s="43" t="n">
        <f aca="false">IF($S645=0,"",J645/$S645*100)</f>
        <v>0</v>
      </c>
      <c r="L645" s="42" t="n">
        <v>0</v>
      </c>
      <c r="M645" s="43" t="n">
        <f aca="false">IF($S645=0,"",L645/$S645*100)</f>
        <v>0</v>
      </c>
      <c r="N645" s="42" t="n">
        <v>0</v>
      </c>
      <c r="O645" s="43" t="n">
        <f aca="false">IF($S645=0,"",N645/$S645*100)</f>
        <v>0</v>
      </c>
      <c r="P645" s="44" t="n">
        <f aca="false">D645+F645+H645+J645+L645+N645</f>
        <v>0</v>
      </c>
      <c r="Q645" s="43" t="n">
        <f aca="false">IF($S645=0,"",P645/$S645*100)</f>
        <v>0</v>
      </c>
      <c r="R645" s="45" t="n">
        <v>431.1875</v>
      </c>
      <c r="S645" s="46" t="n">
        <f aca="false">SUM(R645,P645)</f>
        <v>431.1875</v>
      </c>
      <c r="T645" s="5"/>
    </row>
    <row r="646" customFormat="false" ht="14.45" hidden="false" customHeight="true" outlineLevel="0" collapsed="false">
      <c r="B646" s="40"/>
      <c r="C646" s="41" t="s">
        <v>21</v>
      </c>
      <c r="D646" s="42" t="n">
        <v>0</v>
      </c>
      <c r="E646" s="43" t="n">
        <f aca="false">IF($S646=0,"",D646/$S646*100)</f>
        <v>0</v>
      </c>
      <c r="F646" s="42" t="n">
        <v>0</v>
      </c>
      <c r="G646" s="43" t="n">
        <f aca="false">IF($S646=0,"",F646/$S646*100)</f>
        <v>0</v>
      </c>
      <c r="H646" s="42" t="n">
        <v>0</v>
      </c>
      <c r="I646" s="43" t="n">
        <f aca="false">IF($S646=0,"",H646/$S646*100)</f>
        <v>0</v>
      </c>
      <c r="J646" s="42" t="n">
        <v>0</v>
      </c>
      <c r="K646" s="43" t="n">
        <f aca="false">IF($S646=0,"",J646/$S646*100)</f>
        <v>0</v>
      </c>
      <c r="L646" s="42" t="n">
        <v>0</v>
      </c>
      <c r="M646" s="43" t="n">
        <f aca="false">IF($S646=0,"",L646/$S646*100)</f>
        <v>0</v>
      </c>
      <c r="N646" s="42" t="n">
        <v>0</v>
      </c>
      <c r="O646" s="43" t="n">
        <f aca="false">IF($S646=0,"",N646/$S646*100)</f>
        <v>0</v>
      </c>
      <c r="P646" s="44" t="n">
        <f aca="false">D646+F646+H646+J646+L646+N646</f>
        <v>0</v>
      </c>
      <c r="Q646" s="43" t="n">
        <f aca="false">IF($S646=0,"",P646/$S646*100)</f>
        <v>0</v>
      </c>
      <c r="R646" s="45" t="n">
        <v>29.4765</v>
      </c>
      <c r="S646" s="46" t="n">
        <f aca="false">SUM(R646,P646)</f>
        <v>29.4765</v>
      </c>
      <c r="T646" s="5"/>
    </row>
    <row r="647" customFormat="false" ht="14.45" hidden="false" customHeight="true" outlineLevel="0" collapsed="false">
      <c r="B647" s="40"/>
      <c r="C647" s="41" t="s">
        <v>22</v>
      </c>
      <c r="D647" s="42" t="n">
        <v>0</v>
      </c>
      <c r="E647" s="43" t="n">
        <f aca="false">IF($S647=0,"",D647/$S647*100)</f>
        <v>0</v>
      </c>
      <c r="F647" s="42" t="n">
        <v>0</v>
      </c>
      <c r="G647" s="43" t="n">
        <f aca="false">IF($S647=0,"",F647/$S647*100)</f>
        <v>0</v>
      </c>
      <c r="H647" s="42" t="n">
        <v>0</v>
      </c>
      <c r="I647" s="43" t="n">
        <f aca="false">IF($S647=0,"",H647/$S647*100)</f>
        <v>0</v>
      </c>
      <c r="J647" s="42" t="n">
        <v>0</v>
      </c>
      <c r="K647" s="43" t="n">
        <f aca="false">IF($S647=0,"",J647/$S647*100)</f>
        <v>0</v>
      </c>
      <c r="L647" s="42" t="n">
        <v>0</v>
      </c>
      <c r="M647" s="43" t="n">
        <f aca="false">IF($S647=0,"",L647/$S647*100)</f>
        <v>0</v>
      </c>
      <c r="N647" s="42" t="n">
        <v>0</v>
      </c>
      <c r="O647" s="43" t="n">
        <f aca="false">IF($S647=0,"",N647/$S647*100)</f>
        <v>0</v>
      </c>
      <c r="P647" s="44" t="n">
        <f aca="false">D647+F647+H647+J647+L647+N647</f>
        <v>0</v>
      </c>
      <c r="Q647" s="43" t="n">
        <f aca="false">IF($S647=0,"",P647/$S647*100)</f>
        <v>0</v>
      </c>
      <c r="R647" s="45" t="n">
        <v>145.4213</v>
      </c>
      <c r="S647" s="46" t="n">
        <f aca="false">SUM(R647,P647)</f>
        <v>145.4213</v>
      </c>
      <c r="T647" s="5"/>
    </row>
    <row r="648" customFormat="false" ht="14.45" hidden="false" customHeight="true" outlineLevel="0" collapsed="false">
      <c r="B648" s="40"/>
      <c r="C648" s="41" t="s">
        <v>23</v>
      </c>
      <c r="D648" s="42" t="n">
        <v>0</v>
      </c>
      <c r="E648" s="43" t="n">
        <f aca="false">IF($S648=0,"",D648/$S648*100)</f>
        <v>0</v>
      </c>
      <c r="F648" s="42" t="n">
        <v>0</v>
      </c>
      <c r="G648" s="43" t="n">
        <f aca="false">IF($S648=0,"",F648/$S648*100)</f>
        <v>0</v>
      </c>
      <c r="H648" s="42" t="n">
        <v>0</v>
      </c>
      <c r="I648" s="43" t="n">
        <f aca="false">IF($S648=0,"",H648/$S648*100)</f>
        <v>0</v>
      </c>
      <c r="J648" s="42" t="n">
        <v>0</v>
      </c>
      <c r="K648" s="43" t="n">
        <f aca="false">IF($S648=0,"",J648/$S648*100)</f>
        <v>0</v>
      </c>
      <c r="L648" s="42" t="n">
        <v>0</v>
      </c>
      <c r="M648" s="43" t="n">
        <f aca="false">IF($S648=0,"",L648/$S648*100)</f>
        <v>0</v>
      </c>
      <c r="N648" s="42" t="n">
        <v>0</v>
      </c>
      <c r="O648" s="43" t="n">
        <f aca="false">IF($S648=0,"",N648/$S648*100)</f>
        <v>0</v>
      </c>
      <c r="P648" s="44" t="n">
        <f aca="false">D648+F648+H648+J648+L648+N648</f>
        <v>0</v>
      </c>
      <c r="Q648" s="43" t="n">
        <f aca="false">IF($S648=0,"",P648/$S648*100)</f>
        <v>0</v>
      </c>
      <c r="R648" s="45" t="n">
        <v>45.7837</v>
      </c>
      <c r="S648" s="46" t="n">
        <f aca="false">SUM(R648,P648)</f>
        <v>45.7837</v>
      </c>
      <c r="T648" s="5"/>
    </row>
    <row r="649" customFormat="false" ht="14.45" hidden="false" customHeight="true" outlineLevel="0" collapsed="false">
      <c r="B649" s="47" t="s">
        <v>19</v>
      </c>
      <c r="C649" s="41" t="s">
        <v>24</v>
      </c>
      <c r="D649" s="42" t="n">
        <v>0</v>
      </c>
      <c r="E649" s="43" t="n">
        <f aca="false">IF($S649=0,"",D649/$S649*100)</f>
        <v>0</v>
      </c>
      <c r="F649" s="42" t="n">
        <v>0</v>
      </c>
      <c r="G649" s="43" t="n">
        <f aca="false">IF($S649=0,"",F649/$S649*100)</f>
        <v>0</v>
      </c>
      <c r="H649" s="42" t="n">
        <v>0</v>
      </c>
      <c r="I649" s="43" t="n">
        <f aca="false">IF($S649=0,"",H649/$S649*100)</f>
        <v>0</v>
      </c>
      <c r="J649" s="42" t="n">
        <v>0</v>
      </c>
      <c r="K649" s="43" t="n">
        <f aca="false">IF($S649=0,"",J649/$S649*100)</f>
        <v>0</v>
      </c>
      <c r="L649" s="42" t="n">
        <v>0</v>
      </c>
      <c r="M649" s="43" t="n">
        <f aca="false">IF($S649=0,"",L649/$S649*100)</f>
        <v>0</v>
      </c>
      <c r="N649" s="42" t="n">
        <v>0</v>
      </c>
      <c r="O649" s="43" t="n">
        <f aca="false">IF($S649=0,"",N649/$S649*100)</f>
        <v>0</v>
      </c>
      <c r="P649" s="44" t="n">
        <f aca="false">D649+F649+H649+J649+L649+N649</f>
        <v>0</v>
      </c>
      <c r="Q649" s="43" t="n">
        <f aca="false">IF($S649=0,"",P649/$S649*100)</f>
        <v>0</v>
      </c>
      <c r="R649" s="45" t="n">
        <v>43.999</v>
      </c>
      <c r="S649" s="46" t="n">
        <f aca="false">SUM(R649,P649)</f>
        <v>43.999</v>
      </c>
      <c r="T649" s="5"/>
    </row>
    <row r="650" customFormat="false" ht="14.45" hidden="false" customHeight="true" outlineLevel="0" collapsed="false">
      <c r="B650" s="40"/>
      <c r="C650" s="41" t="s">
        <v>25</v>
      </c>
      <c r="D650" s="42" t="n">
        <v>0</v>
      </c>
      <c r="E650" s="43" t="str">
        <f aca="false">IF($S650=0,"",D650/$S650*100)</f>
        <v/>
      </c>
      <c r="F650" s="42" t="n">
        <v>0</v>
      </c>
      <c r="G650" s="43" t="str">
        <f aca="false">IF($S650=0,"",F650/$S650*100)</f>
        <v/>
      </c>
      <c r="H650" s="42" t="n">
        <v>0</v>
      </c>
      <c r="I650" s="43" t="str">
        <f aca="false">IF($S650=0,"",H650/$S650*100)</f>
        <v/>
      </c>
      <c r="J650" s="42" t="n">
        <v>0</v>
      </c>
      <c r="K650" s="43" t="str">
        <f aca="false">IF($S650=0,"",J650/$S650*100)</f>
        <v/>
      </c>
      <c r="L650" s="42" t="n">
        <v>0</v>
      </c>
      <c r="M650" s="43" t="str">
        <f aca="false">IF($S650=0,"",L650/$S650*100)</f>
        <v/>
      </c>
      <c r="N650" s="42" t="n">
        <v>0</v>
      </c>
      <c r="O650" s="43" t="str">
        <f aca="false">IF($S650=0,"",N650/$S650*100)</f>
        <v/>
      </c>
      <c r="P650" s="44" t="n">
        <f aca="false">D650+F650+H650+J650+L650+N650</f>
        <v>0</v>
      </c>
      <c r="Q650" s="43" t="str">
        <f aca="false">IF($S650=0,"",P650/$S650*100)</f>
        <v/>
      </c>
      <c r="R650" s="45" t="n">
        <v>0</v>
      </c>
      <c r="S650" s="46" t="n">
        <f aca="false">SUM(R650,P650)</f>
        <v>0</v>
      </c>
      <c r="T650" s="5"/>
    </row>
    <row r="651" customFormat="false" ht="14.45" hidden="false" customHeight="true" outlineLevel="0" collapsed="false">
      <c r="B651" s="40"/>
      <c r="C651" s="41" t="s">
        <v>26</v>
      </c>
      <c r="D651" s="42" t="n">
        <v>0</v>
      </c>
      <c r="E651" s="43" t="n">
        <f aca="false">IF($S651=0,"",D651/$S651*100)</f>
        <v>0</v>
      </c>
      <c r="F651" s="42" t="n">
        <v>0</v>
      </c>
      <c r="G651" s="43" t="n">
        <f aca="false">IF($S651=0,"",F651/$S651*100)</f>
        <v>0</v>
      </c>
      <c r="H651" s="42" t="n">
        <v>0</v>
      </c>
      <c r="I651" s="43" t="n">
        <f aca="false">IF($S651=0,"",H651/$S651*100)</f>
        <v>0</v>
      </c>
      <c r="J651" s="42" t="n">
        <v>0</v>
      </c>
      <c r="K651" s="43" t="n">
        <f aca="false">IF($S651=0,"",J651/$S651*100)</f>
        <v>0</v>
      </c>
      <c r="L651" s="42" t="n">
        <v>0</v>
      </c>
      <c r="M651" s="43" t="n">
        <f aca="false">IF($S651=0,"",L651/$S651*100)</f>
        <v>0</v>
      </c>
      <c r="N651" s="42" t="n">
        <v>0</v>
      </c>
      <c r="O651" s="43" t="n">
        <f aca="false">IF($S651=0,"",N651/$S651*100)</f>
        <v>0</v>
      </c>
      <c r="P651" s="44" t="n">
        <f aca="false">D651+F651+H651+J651+L651+N651</f>
        <v>0</v>
      </c>
      <c r="Q651" s="43" t="n">
        <f aca="false">IF($S651=0,"",P651/$S651*100)</f>
        <v>0</v>
      </c>
      <c r="R651" s="45" t="n">
        <v>0.8762</v>
      </c>
      <c r="S651" s="46" t="n">
        <f aca="false">SUM(R651,P651)</f>
        <v>0.8762</v>
      </c>
      <c r="T651" s="5"/>
    </row>
    <row r="652" customFormat="false" ht="14.45" hidden="false" customHeight="true" outlineLevel="0" collapsed="false">
      <c r="B652" s="40"/>
      <c r="C652" s="41" t="s">
        <v>27</v>
      </c>
      <c r="D652" s="42" t="n">
        <v>0</v>
      </c>
      <c r="E652" s="43" t="n">
        <f aca="false">IF($S652=0,"",D652/$S652*100)</f>
        <v>0</v>
      </c>
      <c r="F652" s="42" t="n">
        <v>0</v>
      </c>
      <c r="G652" s="43" t="n">
        <f aca="false">IF($S652=0,"",F652/$S652*100)</f>
        <v>0</v>
      </c>
      <c r="H652" s="42" t="n">
        <v>0</v>
      </c>
      <c r="I652" s="43" t="n">
        <f aca="false">IF($S652=0,"",H652/$S652*100)</f>
        <v>0</v>
      </c>
      <c r="J652" s="42" t="n">
        <v>0</v>
      </c>
      <c r="K652" s="43" t="n">
        <f aca="false">IF($S652=0,"",J652/$S652*100)</f>
        <v>0</v>
      </c>
      <c r="L652" s="42" t="n">
        <v>0</v>
      </c>
      <c r="M652" s="43" t="n">
        <f aca="false">IF($S652=0,"",L652/$S652*100)</f>
        <v>0</v>
      </c>
      <c r="N652" s="42" t="n">
        <v>0</v>
      </c>
      <c r="O652" s="43" t="n">
        <f aca="false">IF($S652=0,"",N652/$S652*100)</f>
        <v>0</v>
      </c>
      <c r="P652" s="44" t="n">
        <f aca="false">D652+F652+H652+J652+L652+N652</f>
        <v>0</v>
      </c>
      <c r="Q652" s="43" t="n">
        <f aca="false">IF($S652=0,"",P652/$S652*100)</f>
        <v>0</v>
      </c>
      <c r="R652" s="45" t="n">
        <v>26.9566</v>
      </c>
      <c r="S652" s="46" t="n">
        <f aca="false">SUM(R652,P652)</f>
        <v>26.9566</v>
      </c>
      <c r="T652" s="5"/>
    </row>
    <row r="653" customFormat="false" ht="14.45" hidden="false" customHeight="true" outlineLevel="0" collapsed="false">
      <c r="B653" s="40"/>
      <c r="C653" s="41" t="s">
        <v>28</v>
      </c>
      <c r="D653" s="42" t="n">
        <v>0</v>
      </c>
      <c r="E653" s="43" t="str">
        <f aca="false">IF($S653=0,"",D653/$S653*100)</f>
        <v/>
      </c>
      <c r="F653" s="42" t="n">
        <v>0</v>
      </c>
      <c r="G653" s="43" t="str">
        <f aca="false">IF($S653=0,"",F653/$S653*100)</f>
        <v/>
      </c>
      <c r="H653" s="42" t="n">
        <v>0</v>
      </c>
      <c r="I653" s="43" t="str">
        <f aca="false">IF($S653=0,"",H653/$S653*100)</f>
        <v/>
      </c>
      <c r="J653" s="42" t="n">
        <v>0</v>
      </c>
      <c r="K653" s="43" t="str">
        <f aca="false">IF($S653=0,"",J653/$S653*100)</f>
        <v/>
      </c>
      <c r="L653" s="42" t="n">
        <v>0</v>
      </c>
      <c r="M653" s="43" t="str">
        <f aca="false">IF($S653=0,"",L653/$S653*100)</f>
        <v/>
      </c>
      <c r="N653" s="42" t="n">
        <v>0</v>
      </c>
      <c r="O653" s="43" t="str">
        <f aca="false">IF($S653=0,"",N653/$S653*100)</f>
        <v/>
      </c>
      <c r="P653" s="44" t="n">
        <f aca="false">D653+F653+H653+J653+L653+N653</f>
        <v>0</v>
      </c>
      <c r="Q653" s="43" t="str">
        <f aca="false">IF($S653=0,"",P653/$S653*100)</f>
        <v/>
      </c>
      <c r="R653" s="45" t="n">
        <v>0</v>
      </c>
      <c r="S653" s="46" t="n">
        <f aca="false">SUM(R653,P653)</f>
        <v>0</v>
      </c>
      <c r="T653" s="5"/>
    </row>
    <row r="654" customFormat="false" ht="14.45" hidden="false" customHeight="true" outlineLevel="0" collapsed="false">
      <c r="B654" s="48"/>
      <c r="C654" s="49" t="s">
        <v>29</v>
      </c>
      <c r="D654" s="50" t="n">
        <v>0</v>
      </c>
      <c r="E654" s="51" t="n">
        <f aca="false">IF($S654=0,"",D654/$S654*100)</f>
        <v>0</v>
      </c>
      <c r="F654" s="50" t="n">
        <v>0</v>
      </c>
      <c r="G654" s="51" t="n">
        <f aca="false">IF($S654=0,"",F654/$S654*100)</f>
        <v>0</v>
      </c>
      <c r="H654" s="50" t="n">
        <v>0</v>
      </c>
      <c r="I654" s="51" t="n">
        <f aca="false">IF($S654=0,"",H654/$S654*100)</f>
        <v>0</v>
      </c>
      <c r="J654" s="50" t="n">
        <v>0</v>
      </c>
      <c r="K654" s="51" t="n">
        <f aca="false">IF($S654=0,"",J654/$S654*100)</f>
        <v>0</v>
      </c>
      <c r="L654" s="50" t="n">
        <v>0</v>
      </c>
      <c r="M654" s="51" t="n">
        <f aca="false">IF($S654=0,"",L654/$S654*100)</f>
        <v>0</v>
      </c>
      <c r="N654" s="50" t="n">
        <v>0</v>
      </c>
      <c r="O654" s="51" t="n">
        <f aca="false">IF($S654=0,"",N654/$S654*100)</f>
        <v>0</v>
      </c>
      <c r="P654" s="52" t="n">
        <f aca="false">D654+F654+H654+J654+L654+N654</f>
        <v>0</v>
      </c>
      <c r="Q654" s="51" t="n">
        <f aca="false">IF($S654=0,"",P654/$S654*100)</f>
        <v>0</v>
      </c>
      <c r="R654" s="53" t="n">
        <v>16011.1284</v>
      </c>
      <c r="S654" s="54" t="n">
        <f aca="false">SUM(R654,P654)</f>
        <v>16011.1284</v>
      </c>
      <c r="T654" s="5"/>
    </row>
    <row r="655" customFormat="false" ht="14.45" hidden="false" customHeight="true" outlineLevel="0" collapsed="false">
      <c r="B655" s="33"/>
      <c r="C655" s="41" t="s">
        <v>19</v>
      </c>
      <c r="D655" s="42" t="n">
        <v>0</v>
      </c>
      <c r="E655" s="43" t="n">
        <f aca="false">IF($S655=0,"",D655/$S655*100)</f>
        <v>0</v>
      </c>
      <c r="F655" s="42" t="n">
        <v>0</v>
      </c>
      <c r="G655" s="43" t="n">
        <f aca="false">IF($S655=0,"",F655/$S655*100)</f>
        <v>0</v>
      </c>
      <c r="H655" s="42" t="n">
        <v>0</v>
      </c>
      <c r="I655" s="43" t="n">
        <f aca="false">IF($S655=0,"",H655/$S655*100)</f>
        <v>0</v>
      </c>
      <c r="J655" s="42" t="n">
        <v>0</v>
      </c>
      <c r="K655" s="43" t="n">
        <f aca="false">IF($S655=0,"",J655/$S655*100)</f>
        <v>0</v>
      </c>
      <c r="L655" s="42" t="n">
        <v>0</v>
      </c>
      <c r="M655" s="43" t="n">
        <f aca="false">IF($S655=0,"",L655/$S655*100)</f>
        <v>0</v>
      </c>
      <c r="N655" s="42" t="n">
        <v>0</v>
      </c>
      <c r="O655" s="43" t="n">
        <f aca="false">IF($S655=0,"",N655/$S655*100)</f>
        <v>0</v>
      </c>
      <c r="P655" s="44" t="n">
        <f aca="false">D655+F655+H655+J655+L655+N655</f>
        <v>0</v>
      </c>
      <c r="Q655" s="43" t="n">
        <f aca="false">IF($S655=0,"",P655/$S655*100)</f>
        <v>0</v>
      </c>
      <c r="R655" s="45" t="n">
        <v>54.5532</v>
      </c>
      <c r="S655" s="46" t="n">
        <f aca="false">SUM(R655,P655)</f>
        <v>54.5532</v>
      </c>
      <c r="T655" s="5"/>
    </row>
    <row r="656" customFormat="false" ht="14.45" hidden="false" customHeight="true" outlineLevel="0" collapsed="false">
      <c r="B656" s="40"/>
      <c r="C656" s="41" t="s">
        <v>20</v>
      </c>
      <c r="D656" s="42" t="n">
        <v>0</v>
      </c>
      <c r="E656" s="43" t="n">
        <f aca="false">IF($S656=0,"",D656/$S656*100)</f>
        <v>0</v>
      </c>
      <c r="F656" s="42" t="n">
        <v>0</v>
      </c>
      <c r="G656" s="43" t="n">
        <f aca="false">IF($S656=0,"",F656/$S656*100)</f>
        <v>0</v>
      </c>
      <c r="H656" s="42" t="n">
        <v>0</v>
      </c>
      <c r="I656" s="43" t="n">
        <f aca="false">IF($S656=0,"",H656/$S656*100)</f>
        <v>0</v>
      </c>
      <c r="J656" s="42" t="n">
        <v>0</v>
      </c>
      <c r="K656" s="43" t="n">
        <f aca="false">IF($S656=0,"",J656/$S656*100)</f>
        <v>0</v>
      </c>
      <c r="L656" s="42" t="n">
        <v>0</v>
      </c>
      <c r="M656" s="43" t="n">
        <f aca="false">IF($S656=0,"",L656/$S656*100)</f>
        <v>0</v>
      </c>
      <c r="N656" s="42" t="n">
        <v>0</v>
      </c>
      <c r="O656" s="43" t="n">
        <f aca="false">IF($S656=0,"",N656/$S656*100)</f>
        <v>0</v>
      </c>
      <c r="P656" s="44" t="n">
        <f aca="false">D656+F656+H656+J656+L656+N656</f>
        <v>0</v>
      </c>
      <c r="Q656" s="43" t="n">
        <f aca="false">IF($S656=0,"",P656/$S656*100)</f>
        <v>0</v>
      </c>
      <c r="R656" s="45" t="n">
        <v>3739.0961</v>
      </c>
      <c r="S656" s="46" t="n">
        <f aca="false">SUM(R656,P656)</f>
        <v>3739.0961</v>
      </c>
      <c r="T656" s="5"/>
    </row>
    <row r="657" customFormat="false" ht="14.45" hidden="false" customHeight="true" outlineLevel="0" collapsed="false">
      <c r="B657" s="40"/>
      <c r="C657" s="41" t="s">
        <v>21</v>
      </c>
      <c r="D657" s="42" t="n">
        <v>0</v>
      </c>
      <c r="E657" s="43" t="n">
        <f aca="false">IF($S657=0,"",D657/$S657*100)</f>
        <v>0</v>
      </c>
      <c r="F657" s="42" t="n">
        <v>0</v>
      </c>
      <c r="G657" s="43" t="n">
        <f aca="false">IF($S657=0,"",F657/$S657*100)</f>
        <v>0</v>
      </c>
      <c r="H657" s="42" t="n">
        <v>0</v>
      </c>
      <c r="I657" s="43" t="n">
        <f aca="false">IF($S657=0,"",H657/$S657*100)</f>
        <v>0</v>
      </c>
      <c r="J657" s="42" t="n">
        <v>0</v>
      </c>
      <c r="K657" s="43" t="n">
        <f aca="false">IF($S657=0,"",J657/$S657*100)</f>
        <v>0</v>
      </c>
      <c r="L657" s="42" t="n">
        <v>0</v>
      </c>
      <c r="M657" s="43" t="n">
        <f aca="false">IF($S657=0,"",L657/$S657*100)</f>
        <v>0</v>
      </c>
      <c r="N657" s="42" t="n">
        <v>0</v>
      </c>
      <c r="O657" s="43" t="n">
        <f aca="false">IF($S657=0,"",N657/$S657*100)</f>
        <v>0</v>
      </c>
      <c r="P657" s="44" t="n">
        <f aca="false">D657+F657+H657+J657+L657+N657</f>
        <v>0</v>
      </c>
      <c r="Q657" s="43" t="n">
        <f aca="false">IF($S657=0,"",P657/$S657*100)</f>
        <v>0</v>
      </c>
      <c r="R657" s="45" t="n">
        <v>614.102</v>
      </c>
      <c r="S657" s="46" t="n">
        <f aca="false">SUM(R657,P657)</f>
        <v>614.102</v>
      </c>
      <c r="T657" s="5"/>
    </row>
    <row r="658" customFormat="false" ht="14.45" hidden="false" customHeight="true" outlineLevel="0" collapsed="false">
      <c r="B658" s="40"/>
      <c r="C658" s="41" t="s">
        <v>22</v>
      </c>
      <c r="D658" s="42" t="n">
        <v>0</v>
      </c>
      <c r="E658" s="43" t="n">
        <f aca="false">IF($S658=0,"",D658/$S658*100)</f>
        <v>0</v>
      </c>
      <c r="F658" s="42" t="n">
        <v>0</v>
      </c>
      <c r="G658" s="43" t="n">
        <f aca="false">IF($S658=0,"",F658/$S658*100)</f>
        <v>0</v>
      </c>
      <c r="H658" s="42" t="n">
        <v>0</v>
      </c>
      <c r="I658" s="43" t="n">
        <f aca="false">IF($S658=0,"",H658/$S658*100)</f>
        <v>0</v>
      </c>
      <c r="J658" s="42" t="n">
        <v>0</v>
      </c>
      <c r="K658" s="43" t="n">
        <f aca="false">IF($S658=0,"",J658/$S658*100)</f>
        <v>0</v>
      </c>
      <c r="L658" s="42" t="n">
        <v>0</v>
      </c>
      <c r="M658" s="43" t="n">
        <f aca="false">IF($S658=0,"",L658/$S658*100)</f>
        <v>0</v>
      </c>
      <c r="N658" s="42" t="n">
        <v>0</v>
      </c>
      <c r="O658" s="43" t="n">
        <f aca="false">IF($S658=0,"",N658/$S658*100)</f>
        <v>0</v>
      </c>
      <c r="P658" s="44" t="n">
        <f aca="false">D658+F658+H658+J658+L658+N658</f>
        <v>0</v>
      </c>
      <c r="Q658" s="43" t="n">
        <f aca="false">IF($S658=0,"",P658/$S658*100)</f>
        <v>0</v>
      </c>
      <c r="R658" s="45" t="n">
        <v>874.4594</v>
      </c>
      <c r="S658" s="46" t="n">
        <f aca="false">SUM(R658,P658)</f>
        <v>874.4594</v>
      </c>
      <c r="T658" s="5"/>
    </row>
    <row r="659" customFormat="false" ht="14.45" hidden="false" customHeight="true" outlineLevel="0" collapsed="false">
      <c r="B659" s="40"/>
      <c r="C659" s="41" t="s">
        <v>23</v>
      </c>
      <c r="D659" s="42" t="n">
        <v>0</v>
      </c>
      <c r="E659" s="43" t="n">
        <f aca="false">IF($S659=0,"",D659/$S659*100)</f>
        <v>0</v>
      </c>
      <c r="F659" s="42" t="n">
        <v>0</v>
      </c>
      <c r="G659" s="43" t="n">
        <f aca="false">IF($S659=0,"",F659/$S659*100)</f>
        <v>0</v>
      </c>
      <c r="H659" s="42" t="n">
        <v>0</v>
      </c>
      <c r="I659" s="43" t="n">
        <f aca="false">IF($S659=0,"",H659/$S659*100)</f>
        <v>0</v>
      </c>
      <c r="J659" s="42" t="n">
        <v>0</v>
      </c>
      <c r="K659" s="43" t="n">
        <f aca="false">IF($S659=0,"",J659/$S659*100)</f>
        <v>0</v>
      </c>
      <c r="L659" s="42" t="n">
        <v>0</v>
      </c>
      <c r="M659" s="43" t="n">
        <f aca="false">IF($S659=0,"",L659/$S659*100)</f>
        <v>0</v>
      </c>
      <c r="N659" s="42" t="n">
        <v>0</v>
      </c>
      <c r="O659" s="43" t="n">
        <f aca="false">IF($S659=0,"",N659/$S659*100)</f>
        <v>0</v>
      </c>
      <c r="P659" s="44" t="n">
        <f aca="false">D659+F659+H659+J659+L659+N659</f>
        <v>0</v>
      </c>
      <c r="Q659" s="43" t="n">
        <f aca="false">IF($S659=0,"",P659/$S659*100)</f>
        <v>0</v>
      </c>
      <c r="R659" s="45" t="n">
        <v>400.4291</v>
      </c>
      <c r="S659" s="46" t="n">
        <f aca="false">SUM(R659,P659)</f>
        <v>400.4291</v>
      </c>
      <c r="T659" s="5"/>
    </row>
    <row r="660" customFormat="false" ht="14.45" hidden="false" customHeight="true" outlineLevel="0" collapsed="false">
      <c r="B660" s="47" t="s">
        <v>20</v>
      </c>
      <c r="C660" s="41" t="s">
        <v>24</v>
      </c>
      <c r="D660" s="42" t="n">
        <v>0</v>
      </c>
      <c r="E660" s="43" t="n">
        <f aca="false">IF($S660=0,"",D660/$S660*100)</f>
        <v>0</v>
      </c>
      <c r="F660" s="42" t="n">
        <v>0</v>
      </c>
      <c r="G660" s="43" t="n">
        <f aca="false">IF($S660=0,"",F660/$S660*100)</f>
        <v>0</v>
      </c>
      <c r="H660" s="42" t="n">
        <v>0</v>
      </c>
      <c r="I660" s="43" t="n">
        <f aca="false">IF($S660=0,"",H660/$S660*100)</f>
        <v>0</v>
      </c>
      <c r="J660" s="42" t="n">
        <v>0</v>
      </c>
      <c r="K660" s="43" t="n">
        <f aca="false">IF($S660=0,"",J660/$S660*100)</f>
        <v>0</v>
      </c>
      <c r="L660" s="42" t="n">
        <v>0</v>
      </c>
      <c r="M660" s="43" t="n">
        <f aca="false">IF($S660=0,"",L660/$S660*100)</f>
        <v>0</v>
      </c>
      <c r="N660" s="42" t="n">
        <v>0</v>
      </c>
      <c r="O660" s="43" t="n">
        <f aca="false">IF($S660=0,"",N660/$S660*100)</f>
        <v>0</v>
      </c>
      <c r="P660" s="44" t="n">
        <f aca="false">D660+F660+H660+J660+L660+N660</f>
        <v>0</v>
      </c>
      <c r="Q660" s="43" t="n">
        <f aca="false">IF($S660=0,"",P660/$S660*100)</f>
        <v>0</v>
      </c>
      <c r="R660" s="45" t="n">
        <v>229.1509</v>
      </c>
      <c r="S660" s="46" t="n">
        <f aca="false">SUM(R660,P660)</f>
        <v>229.1509</v>
      </c>
      <c r="T660" s="5"/>
    </row>
    <row r="661" customFormat="false" ht="14.45" hidden="false" customHeight="true" outlineLevel="0" collapsed="false">
      <c r="B661" s="40"/>
      <c r="C661" s="41" t="s">
        <v>25</v>
      </c>
      <c r="D661" s="42" t="n">
        <v>0</v>
      </c>
      <c r="E661" s="43" t="n">
        <f aca="false">IF($S661=0,"",D661/$S661*100)</f>
        <v>0</v>
      </c>
      <c r="F661" s="42" t="n">
        <v>0</v>
      </c>
      <c r="G661" s="43" t="n">
        <f aca="false">IF($S661=0,"",F661/$S661*100)</f>
        <v>0</v>
      </c>
      <c r="H661" s="42" t="n">
        <v>0</v>
      </c>
      <c r="I661" s="43" t="n">
        <f aca="false">IF($S661=0,"",H661/$S661*100)</f>
        <v>0</v>
      </c>
      <c r="J661" s="42" t="n">
        <v>0</v>
      </c>
      <c r="K661" s="43" t="n">
        <f aca="false">IF($S661=0,"",J661/$S661*100)</f>
        <v>0</v>
      </c>
      <c r="L661" s="42" t="n">
        <v>0</v>
      </c>
      <c r="M661" s="43" t="n">
        <f aca="false">IF($S661=0,"",L661/$S661*100)</f>
        <v>0</v>
      </c>
      <c r="N661" s="42" t="n">
        <v>0</v>
      </c>
      <c r="O661" s="43" t="n">
        <f aca="false">IF($S661=0,"",N661/$S661*100)</f>
        <v>0</v>
      </c>
      <c r="P661" s="44" t="n">
        <f aca="false">D661+F661+H661+J661+L661+N661</f>
        <v>0</v>
      </c>
      <c r="Q661" s="43" t="n">
        <f aca="false">IF($S661=0,"",P661/$S661*100)</f>
        <v>0</v>
      </c>
      <c r="R661" s="45" t="n">
        <v>23.9813</v>
      </c>
      <c r="S661" s="46" t="n">
        <f aca="false">SUM(R661,P661)</f>
        <v>23.9813</v>
      </c>
      <c r="T661" s="5"/>
    </row>
    <row r="662" customFormat="false" ht="14.45" hidden="false" customHeight="true" outlineLevel="0" collapsed="false">
      <c r="B662" s="40"/>
      <c r="C662" s="41" t="s">
        <v>26</v>
      </c>
      <c r="D662" s="42" t="n">
        <v>0</v>
      </c>
      <c r="E662" s="43" t="n">
        <f aca="false">IF($S662=0,"",D662/$S662*100)</f>
        <v>0</v>
      </c>
      <c r="F662" s="42" t="n">
        <v>0</v>
      </c>
      <c r="G662" s="43" t="n">
        <f aca="false">IF($S662=0,"",F662/$S662*100)</f>
        <v>0</v>
      </c>
      <c r="H662" s="42" t="n">
        <v>0</v>
      </c>
      <c r="I662" s="43" t="n">
        <f aca="false">IF($S662=0,"",H662/$S662*100)</f>
        <v>0</v>
      </c>
      <c r="J662" s="42" t="n">
        <v>0</v>
      </c>
      <c r="K662" s="43" t="n">
        <f aca="false">IF($S662=0,"",J662/$S662*100)</f>
        <v>0</v>
      </c>
      <c r="L662" s="42" t="n">
        <v>0</v>
      </c>
      <c r="M662" s="43" t="n">
        <f aca="false">IF($S662=0,"",L662/$S662*100)</f>
        <v>0</v>
      </c>
      <c r="N662" s="42" t="n">
        <v>0</v>
      </c>
      <c r="O662" s="43" t="n">
        <f aca="false">IF($S662=0,"",N662/$S662*100)</f>
        <v>0</v>
      </c>
      <c r="P662" s="44" t="n">
        <f aca="false">D662+F662+H662+J662+L662+N662</f>
        <v>0</v>
      </c>
      <c r="Q662" s="43" t="n">
        <f aca="false">IF($S662=0,"",P662/$S662*100)</f>
        <v>0</v>
      </c>
      <c r="R662" s="45" t="n">
        <v>19.018</v>
      </c>
      <c r="S662" s="46" t="n">
        <f aca="false">SUM(R662,P662)</f>
        <v>19.018</v>
      </c>
      <c r="T662" s="5"/>
    </row>
    <row r="663" customFormat="false" ht="14.45" hidden="false" customHeight="true" outlineLevel="0" collapsed="false">
      <c r="B663" s="40"/>
      <c r="C663" s="41" t="s">
        <v>27</v>
      </c>
      <c r="D663" s="42" t="n">
        <v>0</v>
      </c>
      <c r="E663" s="43" t="n">
        <f aca="false">IF($S663=0,"",D663/$S663*100)</f>
        <v>0</v>
      </c>
      <c r="F663" s="42" t="n">
        <v>0</v>
      </c>
      <c r="G663" s="43" t="n">
        <f aca="false">IF($S663=0,"",F663/$S663*100)</f>
        <v>0</v>
      </c>
      <c r="H663" s="42" t="n">
        <v>0</v>
      </c>
      <c r="I663" s="43" t="n">
        <f aca="false">IF($S663=0,"",H663/$S663*100)</f>
        <v>0</v>
      </c>
      <c r="J663" s="42" t="n">
        <v>0</v>
      </c>
      <c r="K663" s="43" t="n">
        <f aca="false">IF($S663=0,"",J663/$S663*100)</f>
        <v>0</v>
      </c>
      <c r="L663" s="42" t="n">
        <v>0</v>
      </c>
      <c r="M663" s="43" t="n">
        <f aca="false">IF($S663=0,"",L663/$S663*100)</f>
        <v>0</v>
      </c>
      <c r="N663" s="42" t="n">
        <v>0</v>
      </c>
      <c r="O663" s="43" t="n">
        <f aca="false">IF($S663=0,"",N663/$S663*100)</f>
        <v>0</v>
      </c>
      <c r="P663" s="44" t="n">
        <f aca="false">D663+F663+H663+J663+L663+N663</f>
        <v>0</v>
      </c>
      <c r="Q663" s="43" t="n">
        <f aca="false">IF($S663=0,"",P663/$S663*100)</f>
        <v>0</v>
      </c>
      <c r="R663" s="45" t="n">
        <v>67.343</v>
      </c>
      <c r="S663" s="46" t="n">
        <f aca="false">SUM(R663,P663)</f>
        <v>67.343</v>
      </c>
      <c r="T663" s="5"/>
    </row>
    <row r="664" customFormat="false" ht="14.45" hidden="false" customHeight="true" outlineLevel="0" collapsed="false">
      <c r="B664" s="40"/>
      <c r="C664" s="55" t="s">
        <v>28</v>
      </c>
      <c r="D664" s="42" t="n">
        <v>0</v>
      </c>
      <c r="E664" s="43" t="n">
        <f aca="false">IF($S664=0,"",D664/$S664*100)</f>
        <v>0</v>
      </c>
      <c r="F664" s="42" t="n">
        <v>0</v>
      </c>
      <c r="G664" s="43" t="n">
        <f aca="false">IF($S664=0,"",F664/$S664*100)</f>
        <v>0</v>
      </c>
      <c r="H664" s="42" t="n">
        <v>0</v>
      </c>
      <c r="I664" s="43" t="n">
        <f aca="false">IF($S664=0,"",H664/$S664*100)</f>
        <v>0</v>
      </c>
      <c r="J664" s="42" t="n">
        <v>0</v>
      </c>
      <c r="K664" s="43" t="n">
        <f aca="false">IF($S664=0,"",J664/$S664*100)</f>
        <v>0</v>
      </c>
      <c r="L664" s="42" t="n">
        <v>0</v>
      </c>
      <c r="M664" s="43" t="n">
        <f aca="false">IF($S664=0,"",L664/$S664*100)</f>
        <v>0</v>
      </c>
      <c r="N664" s="42" t="n">
        <v>0</v>
      </c>
      <c r="O664" s="43" t="n">
        <f aca="false">IF($S664=0,"",N664/$S664*100)</f>
        <v>0</v>
      </c>
      <c r="P664" s="44" t="n">
        <f aca="false">D664+F664+H664+J664+L664+N664</f>
        <v>0</v>
      </c>
      <c r="Q664" s="43" t="n">
        <f aca="false">IF($S664=0,"",P664/$S664*100)</f>
        <v>0</v>
      </c>
      <c r="R664" s="45" t="n">
        <v>0.1857</v>
      </c>
      <c r="S664" s="46" t="n">
        <f aca="false">SUM(R664,P664)</f>
        <v>0.1857</v>
      </c>
      <c r="T664" s="5"/>
    </row>
    <row r="665" customFormat="false" ht="14.45" hidden="false" customHeight="true" outlineLevel="0" collapsed="false">
      <c r="B665" s="48"/>
      <c r="C665" s="49" t="s">
        <v>29</v>
      </c>
      <c r="D665" s="50" t="n">
        <v>0</v>
      </c>
      <c r="E665" s="51" t="n">
        <f aca="false">IF($S665=0,"",D665/$S665*100)</f>
        <v>0</v>
      </c>
      <c r="F665" s="50" t="n">
        <v>0</v>
      </c>
      <c r="G665" s="51" t="n">
        <f aca="false">IF($S665=0,"",F665/$S665*100)</f>
        <v>0</v>
      </c>
      <c r="H665" s="50" t="n">
        <v>0</v>
      </c>
      <c r="I665" s="51" t="n">
        <f aca="false">IF($S665=0,"",H665/$S665*100)</f>
        <v>0</v>
      </c>
      <c r="J665" s="50" t="n">
        <v>0</v>
      </c>
      <c r="K665" s="51" t="n">
        <f aca="false">IF($S665=0,"",J665/$S665*100)</f>
        <v>0</v>
      </c>
      <c r="L665" s="50" t="n">
        <v>0</v>
      </c>
      <c r="M665" s="51" t="n">
        <f aca="false">IF($S665=0,"",L665/$S665*100)</f>
        <v>0</v>
      </c>
      <c r="N665" s="50" t="n">
        <v>0</v>
      </c>
      <c r="O665" s="51" t="n">
        <f aca="false">IF($S665=0,"",N665/$S665*100)</f>
        <v>0</v>
      </c>
      <c r="P665" s="52" t="n">
        <f aca="false">D665+F665+H665+J665+L665+N665</f>
        <v>0</v>
      </c>
      <c r="Q665" s="51" t="n">
        <f aca="false">IF($S665=0,"",P665/$S665*100)</f>
        <v>0</v>
      </c>
      <c r="R665" s="53" t="n">
        <v>22853.349</v>
      </c>
      <c r="S665" s="54" t="n">
        <f aca="false">SUM(R665,P665)</f>
        <v>22853.349</v>
      </c>
      <c r="T665" s="5"/>
    </row>
    <row r="666" customFormat="false" ht="14.45" hidden="false" customHeight="true" outlineLevel="0" collapsed="false">
      <c r="B666" s="33"/>
      <c r="C666" s="34" t="s">
        <v>19</v>
      </c>
      <c r="D666" s="42" t="n">
        <v>0</v>
      </c>
      <c r="E666" s="43" t="str">
        <f aca="false">IF($S666=0,"",D666/$S666*100)</f>
        <v/>
      </c>
      <c r="F666" s="42" t="n">
        <v>0</v>
      </c>
      <c r="G666" s="43" t="str">
        <f aca="false">IF($S666=0,"",F666/$S666*100)</f>
        <v/>
      </c>
      <c r="H666" s="42" t="n">
        <v>0</v>
      </c>
      <c r="I666" s="43" t="str">
        <f aca="false">IF($S666=0,"",H666/$S666*100)</f>
        <v/>
      </c>
      <c r="J666" s="42" t="n">
        <v>0</v>
      </c>
      <c r="K666" s="43" t="str">
        <f aca="false">IF($S666=0,"",J666/$S666*100)</f>
        <v/>
      </c>
      <c r="L666" s="42" t="n">
        <v>0</v>
      </c>
      <c r="M666" s="43" t="str">
        <f aca="false">IF($S666=0,"",L666/$S666*100)</f>
        <v/>
      </c>
      <c r="N666" s="42" t="n">
        <v>0</v>
      </c>
      <c r="O666" s="43" t="str">
        <f aca="false">IF($S666=0,"",N666/$S666*100)</f>
        <v/>
      </c>
      <c r="P666" s="44" t="n">
        <f aca="false">D666+F666+H666+J666+L666+N666</f>
        <v>0</v>
      </c>
      <c r="Q666" s="43" t="str">
        <f aca="false">IF($S666=0,"",P666/$S666*100)</f>
        <v/>
      </c>
      <c r="R666" s="45" t="n">
        <v>0</v>
      </c>
      <c r="S666" s="46" t="n">
        <f aca="false">SUM(R666,P666)</f>
        <v>0</v>
      </c>
      <c r="T666" s="5"/>
    </row>
    <row r="667" customFormat="false" ht="14.45" hidden="false" customHeight="true" outlineLevel="0" collapsed="false">
      <c r="B667" s="40"/>
      <c r="C667" s="41" t="s">
        <v>20</v>
      </c>
      <c r="D667" s="42" t="n">
        <v>0</v>
      </c>
      <c r="E667" s="43" t="n">
        <f aca="false">IF($S667=0,"",D667/$S667*100)</f>
        <v>0</v>
      </c>
      <c r="F667" s="42" t="n">
        <v>0</v>
      </c>
      <c r="G667" s="43" t="n">
        <f aca="false">IF($S667=0,"",F667/$S667*100)</f>
        <v>0</v>
      </c>
      <c r="H667" s="42" t="n">
        <v>0</v>
      </c>
      <c r="I667" s="43" t="n">
        <f aca="false">IF($S667=0,"",H667/$S667*100)</f>
        <v>0</v>
      </c>
      <c r="J667" s="42" t="n">
        <v>0</v>
      </c>
      <c r="K667" s="43" t="n">
        <f aca="false">IF($S667=0,"",J667/$S667*100)</f>
        <v>0</v>
      </c>
      <c r="L667" s="42" t="n">
        <v>0</v>
      </c>
      <c r="M667" s="43" t="n">
        <f aca="false">IF($S667=0,"",L667/$S667*100)</f>
        <v>0</v>
      </c>
      <c r="N667" s="42" t="n">
        <v>0</v>
      </c>
      <c r="O667" s="43" t="n">
        <f aca="false">IF($S667=0,"",N667/$S667*100)</f>
        <v>0</v>
      </c>
      <c r="P667" s="44" t="n">
        <f aca="false">D667+F667+H667+J667+L667+N667</f>
        <v>0</v>
      </c>
      <c r="Q667" s="43" t="n">
        <f aca="false">IF($S667=0,"",P667/$S667*100)</f>
        <v>0</v>
      </c>
      <c r="R667" s="45" t="n">
        <v>387.6901</v>
      </c>
      <c r="S667" s="46" t="n">
        <f aca="false">SUM(R667,P667)</f>
        <v>387.6901</v>
      </c>
      <c r="T667" s="5"/>
    </row>
    <row r="668" customFormat="false" ht="14.45" hidden="false" customHeight="true" outlineLevel="0" collapsed="false">
      <c r="B668" s="40"/>
      <c r="C668" s="41" t="s">
        <v>21</v>
      </c>
      <c r="D668" s="42" t="n">
        <v>0</v>
      </c>
      <c r="E668" s="43" t="n">
        <f aca="false">IF($S668=0,"",D668/$S668*100)</f>
        <v>0</v>
      </c>
      <c r="F668" s="42" t="n">
        <v>0</v>
      </c>
      <c r="G668" s="43" t="n">
        <f aca="false">IF($S668=0,"",F668/$S668*100)</f>
        <v>0</v>
      </c>
      <c r="H668" s="42" t="n">
        <v>0</v>
      </c>
      <c r="I668" s="43" t="n">
        <f aca="false">IF($S668=0,"",H668/$S668*100)</f>
        <v>0</v>
      </c>
      <c r="J668" s="42" t="n">
        <v>0</v>
      </c>
      <c r="K668" s="43" t="n">
        <f aca="false">IF($S668=0,"",J668/$S668*100)</f>
        <v>0</v>
      </c>
      <c r="L668" s="42" t="n">
        <v>0</v>
      </c>
      <c r="M668" s="43" t="n">
        <f aca="false">IF($S668=0,"",L668/$S668*100)</f>
        <v>0</v>
      </c>
      <c r="N668" s="42" t="n">
        <v>0</v>
      </c>
      <c r="O668" s="43" t="n">
        <f aca="false">IF($S668=0,"",N668/$S668*100)</f>
        <v>0</v>
      </c>
      <c r="P668" s="44" t="n">
        <f aca="false">D668+F668+H668+J668+L668+N668</f>
        <v>0</v>
      </c>
      <c r="Q668" s="43" t="n">
        <f aca="false">IF($S668=0,"",P668/$S668*100)</f>
        <v>0</v>
      </c>
      <c r="R668" s="45" t="n">
        <v>3530.0262</v>
      </c>
      <c r="S668" s="46" t="n">
        <f aca="false">SUM(R668,P668)</f>
        <v>3530.0262</v>
      </c>
      <c r="T668" s="5"/>
    </row>
    <row r="669" customFormat="false" ht="14.45" hidden="false" customHeight="true" outlineLevel="0" collapsed="false">
      <c r="B669" s="40"/>
      <c r="C669" s="41" t="s">
        <v>22</v>
      </c>
      <c r="D669" s="42" t="n">
        <v>0</v>
      </c>
      <c r="E669" s="43" t="n">
        <f aca="false">IF($S669=0,"",D669/$S669*100)</f>
        <v>0</v>
      </c>
      <c r="F669" s="42" t="n">
        <v>0</v>
      </c>
      <c r="G669" s="43" t="n">
        <f aca="false">IF($S669=0,"",F669/$S669*100)</f>
        <v>0</v>
      </c>
      <c r="H669" s="42" t="n">
        <v>0</v>
      </c>
      <c r="I669" s="43" t="n">
        <f aca="false">IF($S669=0,"",H669/$S669*100)</f>
        <v>0</v>
      </c>
      <c r="J669" s="42" t="n">
        <v>0</v>
      </c>
      <c r="K669" s="43" t="n">
        <f aca="false">IF($S669=0,"",J669/$S669*100)</f>
        <v>0</v>
      </c>
      <c r="L669" s="42" t="n">
        <v>0</v>
      </c>
      <c r="M669" s="43" t="n">
        <f aca="false">IF($S669=0,"",L669/$S669*100)</f>
        <v>0</v>
      </c>
      <c r="N669" s="42" t="n">
        <v>0</v>
      </c>
      <c r="O669" s="43" t="n">
        <f aca="false">IF($S669=0,"",N669/$S669*100)</f>
        <v>0</v>
      </c>
      <c r="P669" s="44" t="n">
        <f aca="false">D669+F669+H669+J669+L669+N669</f>
        <v>0</v>
      </c>
      <c r="Q669" s="43" t="n">
        <f aca="false">IF($S669=0,"",P669/$S669*100)</f>
        <v>0</v>
      </c>
      <c r="R669" s="45" t="n">
        <v>1197.911</v>
      </c>
      <c r="S669" s="46" t="n">
        <f aca="false">SUM(R669,P669)</f>
        <v>1197.911</v>
      </c>
      <c r="T669" s="5"/>
    </row>
    <row r="670" customFormat="false" ht="14.45" hidden="false" customHeight="true" outlineLevel="0" collapsed="false">
      <c r="B670" s="40"/>
      <c r="C670" s="41" t="s">
        <v>23</v>
      </c>
      <c r="D670" s="42" t="n">
        <v>0</v>
      </c>
      <c r="E670" s="43" t="n">
        <f aca="false">IF($S670=0,"",D670/$S670*100)</f>
        <v>0</v>
      </c>
      <c r="F670" s="42" t="n">
        <v>0</v>
      </c>
      <c r="G670" s="43" t="n">
        <f aca="false">IF($S670=0,"",F670/$S670*100)</f>
        <v>0</v>
      </c>
      <c r="H670" s="42" t="n">
        <v>0</v>
      </c>
      <c r="I670" s="43" t="n">
        <f aca="false">IF($S670=0,"",H670/$S670*100)</f>
        <v>0</v>
      </c>
      <c r="J670" s="42" t="n">
        <v>0</v>
      </c>
      <c r="K670" s="43" t="n">
        <f aca="false">IF($S670=0,"",J670/$S670*100)</f>
        <v>0</v>
      </c>
      <c r="L670" s="42" t="n">
        <v>0</v>
      </c>
      <c r="M670" s="43" t="n">
        <f aca="false">IF($S670=0,"",L670/$S670*100)</f>
        <v>0</v>
      </c>
      <c r="N670" s="42" t="n">
        <v>0</v>
      </c>
      <c r="O670" s="43" t="n">
        <f aca="false">IF($S670=0,"",N670/$S670*100)</f>
        <v>0</v>
      </c>
      <c r="P670" s="44" t="n">
        <f aca="false">D670+F670+H670+J670+L670+N670</f>
        <v>0</v>
      </c>
      <c r="Q670" s="43" t="n">
        <f aca="false">IF($S670=0,"",P670/$S670*100)</f>
        <v>0</v>
      </c>
      <c r="R670" s="45" t="n">
        <v>1151.0103</v>
      </c>
      <c r="S670" s="46" t="n">
        <f aca="false">SUM(R670,P670)</f>
        <v>1151.0103</v>
      </c>
      <c r="T670" s="5"/>
    </row>
    <row r="671" customFormat="false" ht="14.45" hidden="false" customHeight="true" outlineLevel="0" collapsed="false">
      <c r="B671" s="47" t="s">
        <v>21</v>
      </c>
      <c r="C671" s="41" t="s">
        <v>24</v>
      </c>
      <c r="D671" s="42" t="n">
        <v>0</v>
      </c>
      <c r="E671" s="43" t="n">
        <f aca="false">IF($S671=0,"",D671/$S671*100)</f>
        <v>0</v>
      </c>
      <c r="F671" s="42" t="n">
        <v>0</v>
      </c>
      <c r="G671" s="43" t="n">
        <f aca="false">IF($S671=0,"",F671/$S671*100)</f>
        <v>0</v>
      </c>
      <c r="H671" s="42" t="n">
        <v>0</v>
      </c>
      <c r="I671" s="43" t="n">
        <f aca="false">IF($S671=0,"",H671/$S671*100)</f>
        <v>0</v>
      </c>
      <c r="J671" s="42" t="n">
        <v>0</v>
      </c>
      <c r="K671" s="43" t="n">
        <f aca="false">IF($S671=0,"",J671/$S671*100)</f>
        <v>0</v>
      </c>
      <c r="L671" s="42" t="n">
        <v>0</v>
      </c>
      <c r="M671" s="43" t="n">
        <f aca="false">IF($S671=0,"",L671/$S671*100)</f>
        <v>0</v>
      </c>
      <c r="N671" s="42" t="n">
        <v>0</v>
      </c>
      <c r="O671" s="43" t="n">
        <f aca="false">IF($S671=0,"",N671/$S671*100)</f>
        <v>0</v>
      </c>
      <c r="P671" s="44" t="n">
        <f aca="false">D671+F671+H671+J671+L671+N671</f>
        <v>0</v>
      </c>
      <c r="Q671" s="43" t="n">
        <f aca="false">IF($S671=0,"",P671/$S671*100)</f>
        <v>0</v>
      </c>
      <c r="R671" s="45" t="n">
        <v>1250.7408</v>
      </c>
      <c r="S671" s="46" t="n">
        <f aca="false">SUM(R671,P671)</f>
        <v>1250.7408</v>
      </c>
      <c r="T671" s="5"/>
    </row>
    <row r="672" customFormat="false" ht="14.45" hidden="false" customHeight="true" outlineLevel="0" collapsed="false">
      <c r="B672" s="40"/>
      <c r="C672" s="41" t="s">
        <v>25</v>
      </c>
      <c r="D672" s="42" t="n">
        <v>0</v>
      </c>
      <c r="E672" s="43" t="n">
        <f aca="false">IF($S672=0,"",D672/$S672*100)</f>
        <v>0</v>
      </c>
      <c r="F672" s="42" t="n">
        <v>0</v>
      </c>
      <c r="G672" s="43" t="n">
        <f aca="false">IF($S672=0,"",F672/$S672*100)</f>
        <v>0</v>
      </c>
      <c r="H672" s="42" t="n">
        <v>0</v>
      </c>
      <c r="I672" s="43" t="n">
        <f aca="false">IF($S672=0,"",H672/$S672*100)</f>
        <v>0</v>
      </c>
      <c r="J672" s="42" t="n">
        <v>0</v>
      </c>
      <c r="K672" s="43" t="n">
        <f aca="false">IF($S672=0,"",J672/$S672*100)</f>
        <v>0</v>
      </c>
      <c r="L672" s="42" t="n">
        <v>0</v>
      </c>
      <c r="M672" s="43" t="n">
        <f aca="false">IF($S672=0,"",L672/$S672*100)</f>
        <v>0</v>
      </c>
      <c r="N672" s="42" t="n">
        <v>0</v>
      </c>
      <c r="O672" s="43" t="n">
        <f aca="false">IF($S672=0,"",N672/$S672*100)</f>
        <v>0</v>
      </c>
      <c r="P672" s="44" t="n">
        <f aca="false">D672+F672+H672+J672+L672+N672</f>
        <v>0</v>
      </c>
      <c r="Q672" s="43" t="n">
        <f aca="false">IF($S672=0,"",P672/$S672*100)</f>
        <v>0</v>
      </c>
      <c r="R672" s="45" t="n">
        <v>120.2696</v>
      </c>
      <c r="S672" s="46" t="n">
        <f aca="false">SUM(R672,P672)</f>
        <v>120.2696</v>
      </c>
      <c r="T672" s="5"/>
    </row>
    <row r="673" customFormat="false" ht="14.45" hidden="false" customHeight="true" outlineLevel="0" collapsed="false">
      <c r="B673" s="40"/>
      <c r="C673" s="41" t="s">
        <v>26</v>
      </c>
      <c r="D673" s="42" t="n">
        <v>0</v>
      </c>
      <c r="E673" s="43" t="n">
        <f aca="false">IF($S673=0,"",D673/$S673*100)</f>
        <v>0</v>
      </c>
      <c r="F673" s="42" t="n">
        <v>0</v>
      </c>
      <c r="G673" s="43" t="n">
        <f aca="false">IF($S673=0,"",F673/$S673*100)</f>
        <v>0</v>
      </c>
      <c r="H673" s="42" t="n">
        <v>0</v>
      </c>
      <c r="I673" s="43" t="n">
        <f aca="false">IF($S673=0,"",H673/$S673*100)</f>
        <v>0</v>
      </c>
      <c r="J673" s="42" t="n">
        <v>0</v>
      </c>
      <c r="K673" s="43" t="n">
        <f aca="false">IF($S673=0,"",J673/$S673*100)</f>
        <v>0</v>
      </c>
      <c r="L673" s="42" t="n">
        <v>0</v>
      </c>
      <c r="M673" s="43" t="n">
        <f aca="false">IF($S673=0,"",L673/$S673*100)</f>
        <v>0</v>
      </c>
      <c r="N673" s="42" t="n">
        <v>0</v>
      </c>
      <c r="O673" s="43" t="n">
        <f aca="false">IF($S673=0,"",N673/$S673*100)</f>
        <v>0</v>
      </c>
      <c r="P673" s="44" t="n">
        <f aca="false">D673+F673+H673+J673+L673+N673</f>
        <v>0</v>
      </c>
      <c r="Q673" s="43" t="n">
        <f aca="false">IF($S673=0,"",P673/$S673*100)</f>
        <v>0</v>
      </c>
      <c r="R673" s="45" t="n">
        <v>40.0696</v>
      </c>
      <c r="S673" s="46" t="n">
        <f aca="false">SUM(R673,P673)</f>
        <v>40.0696</v>
      </c>
      <c r="T673" s="5"/>
    </row>
    <row r="674" customFormat="false" ht="14.45" hidden="false" customHeight="true" outlineLevel="0" collapsed="false">
      <c r="B674" s="40"/>
      <c r="C674" s="41" t="s">
        <v>27</v>
      </c>
      <c r="D674" s="42" t="n">
        <v>0</v>
      </c>
      <c r="E674" s="43" t="n">
        <f aca="false">IF($S674=0,"",D674/$S674*100)</f>
        <v>0</v>
      </c>
      <c r="F674" s="42" t="n">
        <v>0</v>
      </c>
      <c r="G674" s="43" t="n">
        <f aca="false">IF($S674=0,"",F674/$S674*100)</f>
        <v>0</v>
      </c>
      <c r="H674" s="42" t="n">
        <v>0</v>
      </c>
      <c r="I674" s="43" t="n">
        <f aca="false">IF($S674=0,"",H674/$S674*100)</f>
        <v>0</v>
      </c>
      <c r="J674" s="42" t="n">
        <v>0</v>
      </c>
      <c r="K674" s="43" t="n">
        <f aca="false">IF($S674=0,"",J674/$S674*100)</f>
        <v>0</v>
      </c>
      <c r="L674" s="42" t="n">
        <v>0</v>
      </c>
      <c r="M674" s="43" t="n">
        <f aca="false">IF($S674=0,"",L674/$S674*100)</f>
        <v>0</v>
      </c>
      <c r="N674" s="42" t="n">
        <v>0</v>
      </c>
      <c r="O674" s="43" t="n">
        <f aca="false">IF($S674=0,"",N674/$S674*100)</f>
        <v>0</v>
      </c>
      <c r="P674" s="44" t="n">
        <f aca="false">D674+F674+H674+J674+L674+N674</f>
        <v>0</v>
      </c>
      <c r="Q674" s="43" t="n">
        <f aca="false">IF($S674=0,"",P674/$S674*100)</f>
        <v>0</v>
      </c>
      <c r="R674" s="45" t="n">
        <v>542.5698</v>
      </c>
      <c r="S674" s="46" t="n">
        <f aca="false">SUM(R674,P674)</f>
        <v>542.5698</v>
      </c>
      <c r="T674" s="5"/>
    </row>
    <row r="675" customFormat="false" ht="14.45" hidden="false" customHeight="true" outlineLevel="0" collapsed="false">
      <c r="B675" s="40"/>
      <c r="C675" s="55" t="s">
        <v>28</v>
      </c>
      <c r="D675" s="42" t="n">
        <v>0</v>
      </c>
      <c r="E675" s="43" t="str">
        <f aca="false">IF($S675=0,"",D675/$S675*100)</f>
        <v/>
      </c>
      <c r="F675" s="42" t="n">
        <v>0</v>
      </c>
      <c r="G675" s="43" t="str">
        <f aca="false">IF($S675=0,"",F675/$S675*100)</f>
        <v/>
      </c>
      <c r="H675" s="42" t="n">
        <v>0</v>
      </c>
      <c r="I675" s="43" t="str">
        <f aca="false">IF($S675=0,"",H675/$S675*100)</f>
        <v/>
      </c>
      <c r="J675" s="42" t="n">
        <v>0</v>
      </c>
      <c r="K675" s="43" t="str">
        <f aca="false">IF($S675=0,"",J675/$S675*100)</f>
        <v/>
      </c>
      <c r="L675" s="42" t="n">
        <v>0</v>
      </c>
      <c r="M675" s="43" t="str">
        <f aca="false">IF($S675=0,"",L675/$S675*100)</f>
        <v/>
      </c>
      <c r="N675" s="42" t="n">
        <v>0</v>
      </c>
      <c r="O675" s="43" t="str">
        <f aca="false">IF($S675=0,"",N675/$S675*100)</f>
        <v/>
      </c>
      <c r="P675" s="44" t="n">
        <f aca="false">D675+F675+H675+J675+L675+N675</f>
        <v>0</v>
      </c>
      <c r="Q675" s="43" t="str">
        <f aca="false">IF($S675=0,"",P675/$S675*100)</f>
        <v/>
      </c>
      <c r="R675" s="45" t="n">
        <v>0</v>
      </c>
      <c r="S675" s="46" t="n">
        <f aca="false">SUM(R675,P675)</f>
        <v>0</v>
      </c>
      <c r="T675" s="5"/>
    </row>
    <row r="676" customFormat="false" ht="14.45" hidden="false" customHeight="true" outlineLevel="0" collapsed="false">
      <c r="B676" s="48"/>
      <c r="C676" s="49" t="s">
        <v>29</v>
      </c>
      <c r="D676" s="50" t="n">
        <v>0</v>
      </c>
      <c r="E676" s="51" t="n">
        <f aca="false">IF($S676=0,"",D676/$S676*100)</f>
        <v>0</v>
      </c>
      <c r="F676" s="50" t="n">
        <v>0</v>
      </c>
      <c r="G676" s="51" t="n">
        <f aca="false">IF($S676=0,"",F676/$S676*100)</f>
        <v>0</v>
      </c>
      <c r="H676" s="50" t="n">
        <v>0</v>
      </c>
      <c r="I676" s="51" t="n">
        <f aca="false">IF($S676=0,"",H676/$S676*100)</f>
        <v>0</v>
      </c>
      <c r="J676" s="50" t="n">
        <v>0</v>
      </c>
      <c r="K676" s="51" t="n">
        <f aca="false">IF($S676=0,"",J676/$S676*100)</f>
        <v>0</v>
      </c>
      <c r="L676" s="50" t="n">
        <v>0</v>
      </c>
      <c r="M676" s="51" t="n">
        <f aca="false">IF($S676=0,"",L676/$S676*100)</f>
        <v>0</v>
      </c>
      <c r="N676" s="50" t="n">
        <v>0</v>
      </c>
      <c r="O676" s="51" t="n">
        <f aca="false">IF($S676=0,"",N676/$S676*100)</f>
        <v>0</v>
      </c>
      <c r="P676" s="52" t="n">
        <f aca="false">D676+F676+H676+J676+L676+N676</f>
        <v>0</v>
      </c>
      <c r="Q676" s="51" t="n">
        <f aca="false">IF($S676=0,"",P676/$S676*100)</f>
        <v>0</v>
      </c>
      <c r="R676" s="53" t="n">
        <v>16809.1555</v>
      </c>
      <c r="S676" s="54" t="n">
        <f aca="false">SUM(R676,P676)</f>
        <v>16809.1555</v>
      </c>
      <c r="T676" s="5"/>
    </row>
    <row r="677" customFormat="false" ht="14.45" hidden="false" customHeight="true" outlineLevel="0" collapsed="false">
      <c r="B677" s="33"/>
      <c r="C677" s="34" t="s">
        <v>19</v>
      </c>
      <c r="D677" s="42" t="n">
        <v>0</v>
      </c>
      <c r="E677" s="43" t="n">
        <f aca="false">IF($S677=0,"",D677/$S677*100)</f>
        <v>0</v>
      </c>
      <c r="F677" s="42" t="n">
        <v>0</v>
      </c>
      <c r="G677" s="43" t="n">
        <f aca="false">IF($S677=0,"",F677/$S677*100)</f>
        <v>0</v>
      </c>
      <c r="H677" s="42" t="n">
        <v>0</v>
      </c>
      <c r="I677" s="43" t="n">
        <f aca="false">IF($S677=0,"",H677/$S677*100)</f>
        <v>0</v>
      </c>
      <c r="J677" s="42" t="n">
        <v>0</v>
      </c>
      <c r="K677" s="43" t="n">
        <f aca="false">IF($S677=0,"",J677/$S677*100)</f>
        <v>0</v>
      </c>
      <c r="L677" s="42" t="n">
        <v>0</v>
      </c>
      <c r="M677" s="43" t="n">
        <f aca="false">IF($S677=0,"",L677/$S677*100)</f>
        <v>0</v>
      </c>
      <c r="N677" s="42" t="n">
        <v>0</v>
      </c>
      <c r="O677" s="43" t="n">
        <f aca="false">IF($S677=0,"",N677/$S677*100)</f>
        <v>0</v>
      </c>
      <c r="P677" s="44" t="n">
        <f aca="false">D677+F677+H677+J677+L677+N677</f>
        <v>0</v>
      </c>
      <c r="Q677" s="43" t="n">
        <f aca="false">IF($S677=0,"",P677/$S677*100)</f>
        <v>0</v>
      </c>
      <c r="R677" s="45" t="n">
        <v>82.4831</v>
      </c>
      <c r="S677" s="46" t="n">
        <f aca="false">SUM(R677,P677)</f>
        <v>82.4831</v>
      </c>
      <c r="T677" s="5"/>
    </row>
    <row r="678" customFormat="false" ht="14.45" hidden="false" customHeight="true" outlineLevel="0" collapsed="false">
      <c r="B678" s="40"/>
      <c r="C678" s="41" t="s">
        <v>20</v>
      </c>
      <c r="D678" s="42" t="n">
        <v>0</v>
      </c>
      <c r="E678" s="43" t="n">
        <f aca="false">IF($S678=0,"",D678/$S678*100)</f>
        <v>0</v>
      </c>
      <c r="F678" s="42" t="n">
        <v>0</v>
      </c>
      <c r="G678" s="43" t="n">
        <f aca="false">IF($S678=0,"",F678/$S678*100)</f>
        <v>0</v>
      </c>
      <c r="H678" s="42" t="n">
        <v>0</v>
      </c>
      <c r="I678" s="43" t="n">
        <f aca="false">IF($S678=0,"",H678/$S678*100)</f>
        <v>0</v>
      </c>
      <c r="J678" s="42" t="n">
        <v>0</v>
      </c>
      <c r="K678" s="43" t="n">
        <f aca="false">IF($S678=0,"",J678/$S678*100)</f>
        <v>0</v>
      </c>
      <c r="L678" s="42" t="n">
        <v>0</v>
      </c>
      <c r="M678" s="43" t="n">
        <f aca="false">IF($S678=0,"",L678/$S678*100)</f>
        <v>0</v>
      </c>
      <c r="N678" s="42" t="n">
        <v>0</v>
      </c>
      <c r="O678" s="43" t="n">
        <f aca="false">IF($S678=0,"",N678/$S678*100)</f>
        <v>0</v>
      </c>
      <c r="P678" s="44" t="n">
        <f aca="false">D678+F678+H678+J678+L678+N678</f>
        <v>0</v>
      </c>
      <c r="Q678" s="43" t="n">
        <f aca="false">IF($S678=0,"",P678/$S678*100)</f>
        <v>0</v>
      </c>
      <c r="R678" s="45" t="n">
        <v>2060.7318</v>
      </c>
      <c r="S678" s="46" t="n">
        <f aca="false">SUM(R678,P678)</f>
        <v>2060.7318</v>
      </c>
      <c r="T678" s="5"/>
    </row>
    <row r="679" customFormat="false" ht="14.45" hidden="false" customHeight="true" outlineLevel="0" collapsed="false">
      <c r="B679" s="40"/>
      <c r="C679" s="41" t="s">
        <v>21</v>
      </c>
      <c r="D679" s="42" t="n">
        <v>0</v>
      </c>
      <c r="E679" s="43" t="n">
        <f aca="false">IF($S679=0,"",D679/$S679*100)</f>
        <v>0</v>
      </c>
      <c r="F679" s="42" t="n">
        <v>0</v>
      </c>
      <c r="G679" s="43" t="n">
        <f aca="false">IF($S679=0,"",F679/$S679*100)</f>
        <v>0</v>
      </c>
      <c r="H679" s="42" t="n">
        <v>0</v>
      </c>
      <c r="I679" s="43" t="n">
        <f aca="false">IF($S679=0,"",H679/$S679*100)</f>
        <v>0</v>
      </c>
      <c r="J679" s="42" t="n">
        <v>0</v>
      </c>
      <c r="K679" s="43" t="n">
        <f aca="false">IF($S679=0,"",J679/$S679*100)</f>
        <v>0</v>
      </c>
      <c r="L679" s="42" t="n">
        <v>0</v>
      </c>
      <c r="M679" s="43" t="n">
        <f aca="false">IF($S679=0,"",L679/$S679*100)</f>
        <v>0</v>
      </c>
      <c r="N679" s="42" t="n">
        <v>0</v>
      </c>
      <c r="O679" s="43" t="n">
        <f aca="false">IF($S679=0,"",N679/$S679*100)</f>
        <v>0</v>
      </c>
      <c r="P679" s="44" t="n">
        <f aca="false">D679+F679+H679+J679+L679+N679</f>
        <v>0</v>
      </c>
      <c r="Q679" s="43" t="n">
        <f aca="false">IF($S679=0,"",P679/$S679*100)</f>
        <v>0</v>
      </c>
      <c r="R679" s="45" t="n">
        <v>1551.8761</v>
      </c>
      <c r="S679" s="46" t="n">
        <f aca="false">SUM(R679,P679)</f>
        <v>1551.8761</v>
      </c>
      <c r="T679" s="5"/>
    </row>
    <row r="680" customFormat="false" ht="14.45" hidden="false" customHeight="true" outlineLevel="0" collapsed="false">
      <c r="B680" s="40"/>
      <c r="C680" s="41" t="s">
        <v>22</v>
      </c>
      <c r="D680" s="42" t="n">
        <v>0</v>
      </c>
      <c r="E680" s="43" t="n">
        <f aca="false">IF($S680=0,"",D680/$S680*100)</f>
        <v>0</v>
      </c>
      <c r="F680" s="42" t="n">
        <v>0</v>
      </c>
      <c r="G680" s="43" t="n">
        <f aca="false">IF($S680=0,"",F680/$S680*100)</f>
        <v>0</v>
      </c>
      <c r="H680" s="42" t="n">
        <v>0</v>
      </c>
      <c r="I680" s="43" t="n">
        <f aca="false">IF($S680=0,"",H680/$S680*100)</f>
        <v>0</v>
      </c>
      <c r="J680" s="42" t="n">
        <v>0</v>
      </c>
      <c r="K680" s="43" t="n">
        <f aca="false">IF($S680=0,"",J680/$S680*100)</f>
        <v>0</v>
      </c>
      <c r="L680" s="42" t="n">
        <v>0</v>
      </c>
      <c r="M680" s="43" t="n">
        <f aca="false">IF($S680=0,"",L680/$S680*100)</f>
        <v>0</v>
      </c>
      <c r="N680" s="42" t="n">
        <v>0</v>
      </c>
      <c r="O680" s="43" t="n">
        <f aca="false">IF($S680=0,"",N680/$S680*100)</f>
        <v>0</v>
      </c>
      <c r="P680" s="44" t="n">
        <f aca="false">D680+F680+H680+J680+L680+N680</f>
        <v>0</v>
      </c>
      <c r="Q680" s="43" t="n">
        <f aca="false">IF($S680=0,"",P680/$S680*100)</f>
        <v>0</v>
      </c>
      <c r="R680" s="45" t="n">
        <v>12573.1679</v>
      </c>
      <c r="S680" s="46" t="n">
        <f aca="false">SUM(R680,P680)</f>
        <v>12573.1679</v>
      </c>
      <c r="T680" s="5"/>
    </row>
    <row r="681" customFormat="false" ht="14.45" hidden="false" customHeight="true" outlineLevel="0" collapsed="false">
      <c r="B681" s="40"/>
      <c r="C681" s="41" t="s">
        <v>23</v>
      </c>
      <c r="D681" s="42" t="n">
        <v>0</v>
      </c>
      <c r="E681" s="43" t="n">
        <f aca="false">IF($S681=0,"",D681/$S681*100)</f>
        <v>0</v>
      </c>
      <c r="F681" s="42" t="n">
        <v>0</v>
      </c>
      <c r="G681" s="43" t="n">
        <f aca="false">IF($S681=0,"",F681/$S681*100)</f>
        <v>0</v>
      </c>
      <c r="H681" s="42" t="n">
        <v>0</v>
      </c>
      <c r="I681" s="43" t="n">
        <f aca="false">IF($S681=0,"",H681/$S681*100)</f>
        <v>0</v>
      </c>
      <c r="J681" s="42" t="n">
        <v>0</v>
      </c>
      <c r="K681" s="43" t="n">
        <f aca="false">IF($S681=0,"",J681/$S681*100)</f>
        <v>0</v>
      </c>
      <c r="L681" s="42" t="n">
        <v>0</v>
      </c>
      <c r="M681" s="43" t="n">
        <f aca="false">IF($S681=0,"",L681/$S681*100)</f>
        <v>0</v>
      </c>
      <c r="N681" s="42" t="n">
        <v>0</v>
      </c>
      <c r="O681" s="43" t="n">
        <f aca="false">IF($S681=0,"",N681/$S681*100)</f>
        <v>0</v>
      </c>
      <c r="P681" s="44" t="n">
        <f aca="false">D681+F681+H681+J681+L681+N681</f>
        <v>0</v>
      </c>
      <c r="Q681" s="43" t="n">
        <f aca="false">IF($S681=0,"",P681/$S681*100)</f>
        <v>0</v>
      </c>
      <c r="R681" s="45" t="n">
        <v>2150.7309</v>
      </c>
      <c r="S681" s="46" t="n">
        <f aca="false">SUM(R681,P681)</f>
        <v>2150.7309</v>
      </c>
      <c r="T681" s="5"/>
    </row>
    <row r="682" customFormat="false" ht="14.45" hidden="false" customHeight="true" outlineLevel="0" collapsed="false">
      <c r="B682" s="47" t="s">
        <v>22</v>
      </c>
      <c r="C682" s="41" t="s">
        <v>24</v>
      </c>
      <c r="D682" s="42" t="n">
        <v>0</v>
      </c>
      <c r="E682" s="43" t="n">
        <f aca="false">IF($S682=0,"",D682/$S682*100)</f>
        <v>0</v>
      </c>
      <c r="F682" s="42" t="n">
        <v>0</v>
      </c>
      <c r="G682" s="43" t="n">
        <f aca="false">IF($S682=0,"",F682/$S682*100)</f>
        <v>0</v>
      </c>
      <c r="H682" s="42" t="n">
        <v>0</v>
      </c>
      <c r="I682" s="43" t="n">
        <f aca="false">IF($S682=0,"",H682/$S682*100)</f>
        <v>0</v>
      </c>
      <c r="J682" s="42" t="n">
        <v>0</v>
      </c>
      <c r="K682" s="43" t="n">
        <f aca="false">IF($S682=0,"",J682/$S682*100)</f>
        <v>0</v>
      </c>
      <c r="L682" s="42" t="n">
        <v>0</v>
      </c>
      <c r="M682" s="43" t="n">
        <f aca="false">IF($S682=0,"",L682/$S682*100)</f>
        <v>0</v>
      </c>
      <c r="N682" s="42" t="n">
        <v>0</v>
      </c>
      <c r="O682" s="43" t="n">
        <f aca="false">IF($S682=0,"",N682/$S682*100)</f>
        <v>0</v>
      </c>
      <c r="P682" s="44" t="n">
        <f aca="false">D682+F682+H682+J682+L682+N682</f>
        <v>0</v>
      </c>
      <c r="Q682" s="43" t="n">
        <f aca="false">IF($S682=0,"",P682/$S682*100)</f>
        <v>0</v>
      </c>
      <c r="R682" s="45" t="n">
        <v>2308.3099</v>
      </c>
      <c r="S682" s="46" t="n">
        <f aca="false">SUM(R682,P682)</f>
        <v>2308.3099</v>
      </c>
      <c r="T682" s="5"/>
    </row>
    <row r="683" customFormat="false" ht="14.45" hidden="false" customHeight="true" outlineLevel="0" collapsed="false">
      <c r="B683" s="40"/>
      <c r="C683" s="41" t="s">
        <v>25</v>
      </c>
      <c r="D683" s="42" t="n">
        <v>0</v>
      </c>
      <c r="E683" s="43" t="n">
        <f aca="false">IF($S683=0,"",D683/$S683*100)</f>
        <v>0</v>
      </c>
      <c r="F683" s="42" t="n">
        <v>0</v>
      </c>
      <c r="G683" s="43" t="n">
        <f aca="false">IF($S683=0,"",F683/$S683*100)</f>
        <v>0</v>
      </c>
      <c r="H683" s="42" t="n">
        <v>0</v>
      </c>
      <c r="I683" s="43" t="n">
        <f aca="false">IF($S683=0,"",H683/$S683*100)</f>
        <v>0</v>
      </c>
      <c r="J683" s="42" t="n">
        <v>0</v>
      </c>
      <c r="K683" s="43" t="n">
        <f aca="false">IF($S683=0,"",J683/$S683*100)</f>
        <v>0</v>
      </c>
      <c r="L683" s="42" t="n">
        <v>0</v>
      </c>
      <c r="M683" s="43" t="n">
        <f aca="false">IF($S683=0,"",L683/$S683*100)</f>
        <v>0</v>
      </c>
      <c r="N683" s="42" t="n">
        <v>0</v>
      </c>
      <c r="O683" s="43" t="n">
        <f aca="false">IF($S683=0,"",N683/$S683*100)</f>
        <v>0</v>
      </c>
      <c r="P683" s="44" t="n">
        <f aca="false">D683+F683+H683+J683+L683+N683</f>
        <v>0</v>
      </c>
      <c r="Q683" s="43" t="n">
        <f aca="false">IF($S683=0,"",P683/$S683*100)</f>
        <v>0</v>
      </c>
      <c r="R683" s="45" t="n">
        <v>646.6056</v>
      </c>
      <c r="S683" s="46" t="n">
        <f aca="false">SUM(R683,P683)</f>
        <v>646.6056</v>
      </c>
      <c r="T683" s="5"/>
    </row>
    <row r="684" customFormat="false" ht="14.45" hidden="false" customHeight="true" outlineLevel="0" collapsed="false">
      <c r="B684" s="40"/>
      <c r="C684" s="41" t="s">
        <v>26</v>
      </c>
      <c r="D684" s="42" t="n">
        <v>0</v>
      </c>
      <c r="E684" s="43" t="n">
        <f aca="false">IF($S684=0,"",D684/$S684*100)</f>
        <v>0</v>
      </c>
      <c r="F684" s="42" t="n">
        <v>0</v>
      </c>
      <c r="G684" s="43" t="n">
        <f aca="false">IF($S684=0,"",F684/$S684*100)</f>
        <v>0</v>
      </c>
      <c r="H684" s="42" t="n">
        <v>0</v>
      </c>
      <c r="I684" s="43" t="n">
        <f aca="false">IF($S684=0,"",H684/$S684*100)</f>
        <v>0</v>
      </c>
      <c r="J684" s="42" t="n">
        <v>0</v>
      </c>
      <c r="K684" s="43" t="n">
        <f aca="false">IF($S684=0,"",J684/$S684*100)</f>
        <v>0</v>
      </c>
      <c r="L684" s="42" t="n">
        <v>0</v>
      </c>
      <c r="M684" s="43" t="n">
        <f aca="false">IF($S684=0,"",L684/$S684*100)</f>
        <v>0</v>
      </c>
      <c r="N684" s="42" t="n">
        <v>0</v>
      </c>
      <c r="O684" s="43" t="n">
        <f aca="false">IF($S684=0,"",N684/$S684*100)</f>
        <v>0</v>
      </c>
      <c r="P684" s="44" t="n">
        <f aca="false">D684+F684+H684+J684+L684+N684</f>
        <v>0</v>
      </c>
      <c r="Q684" s="43" t="n">
        <f aca="false">IF($S684=0,"",P684/$S684*100)</f>
        <v>0</v>
      </c>
      <c r="R684" s="45" t="n">
        <v>633.0155</v>
      </c>
      <c r="S684" s="46" t="n">
        <f aca="false">SUM(R684,P684)</f>
        <v>633.0155</v>
      </c>
      <c r="T684" s="5"/>
    </row>
    <row r="685" customFormat="false" ht="14.45" hidden="false" customHeight="true" outlineLevel="0" collapsed="false">
      <c r="B685" s="40"/>
      <c r="C685" s="41" t="s">
        <v>27</v>
      </c>
      <c r="D685" s="42" t="n">
        <v>0</v>
      </c>
      <c r="E685" s="43" t="n">
        <f aca="false">IF($S685=0,"",D685/$S685*100)</f>
        <v>0</v>
      </c>
      <c r="F685" s="42" t="n">
        <v>0</v>
      </c>
      <c r="G685" s="43" t="n">
        <f aca="false">IF($S685=0,"",F685/$S685*100)</f>
        <v>0</v>
      </c>
      <c r="H685" s="42" t="n">
        <v>0</v>
      </c>
      <c r="I685" s="43" t="n">
        <f aca="false">IF($S685=0,"",H685/$S685*100)</f>
        <v>0</v>
      </c>
      <c r="J685" s="42" t="n">
        <v>0</v>
      </c>
      <c r="K685" s="43" t="n">
        <f aca="false">IF($S685=0,"",J685/$S685*100)</f>
        <v>0</v>
      </c>
      <c r="L685" s="42" t="n">
        <v>0</v>
      </c>
      <c r="M685" s="43" t="n">
        <f aca="false">IF($S685=0,"",L685/$S685*100)</f>
        <v>0</v>
      </c>
      <c r="N685" s="42" t="n">
        <v>0</v>
      </c>
      <c r="O685" s="43" t="n">
        <f aca="false">IF($S685=0,"",N685/$S685*100)</f>
        <v>0</v>
      </c>
      <c r="P685" s="44" t="n">
        <f aca="false">D685+F685+H685+J685+L685+N685</f>
        <v>0</v>
      </c>
      <c r="Q685" s="43" t="n">
        <f aca="false">IF($S685=0,"",P685/$S685*100)</f>
        <v>0</v>
      </c>
      <c r="R685" s="45" t="n">
        <v>1120.9049</v>
      </c>
      <c r="S685" s="46" t="n">
        <f aca="false">SUM(R685,P685)</f>
        <v>1120.9049</v>
      </c>
      <c r="T685" s="5"/>
    </row>
    <row r="686" customFormat="false" ht="14.45" hidden="false" customHeight="true" outlineLevel="0" collapsed="false">
      <c r="B686" s="40"/>
      <c r="C686" s="55" t="s">
        <v>28</v>
      </c>
      <c r="D686" s="42" t="n">
        <v>0</v>
      </c>
      <c r="E686" s="43" t="n">
        <f aca="false">IF($S686=0,"",D686/$S686*100)</f>
        <v>0</v>
      </c>
      <c r="F686" s="42" t="n">
        <v>0</v>
      </c>
      <c r="G686" s="43" t="n">
        <f aca="false">IF($S686=0,"",F686/$S686*100)</f>
        <v>0</v>
      </c>
      <c r="H686" s="42" t="n">
        <v>0</v>
      </c>
      <c r="I686" s="43" t="n">
        <f aca="false">IF($S686=0,"",H686/$S686*100)</f>
        <v>0</v>
      </c>
      <c r="J686" s="42" t="n">
        <v>0</v>
      </c>
      <c r="K686" s="43" t="n">
        <f aca="false">IF($S686=0,"",J686/$S686*100)</f>
        <v>0</v>
      </c>
      <c r="L686" s="42" t="n">
        <v>0</v>
      </c>
      <c r="M686" s="43" t="n">
        <f aca="false">IF($S686=0,"",L686/$S686*100)</f>
        <v>0</v>
      </c>
      <c r="N686" s="42" t="n">
        <v>0</v>
      </c>
      <c r="O686" s="43" t="n">
        <f aca="false">IF($S686=0,"",N686/$S686*100)</f>
        <v>0</v>
      </c>
      <c r="P686" s="44" t="n">
        <f aca="false">D686+F686+H686+J686+L686+N686</f>
        <v>0</v>
      </c>
      <c r="Q686" s="43" t="n">
        <f aca="false">IF($S686=0,"",P686/$S686*100)</f>
        <v>0</v>
      </c>
      <c r="R686" s="45" t="n">
        <v>60.6439</v>
      </c>
      <c r="S686" s="46" t="n">
        <f aca="false">SUM(R686,P686)</f>
        <v>60.6439</v>
      </c>
      <c r="T686" s="5"/>
    </row>
    <row r="687" customFormat="false" ht="14.45" hidden="false" customHeight="true" outlineLevel="0" collapsed="false">
      <c r="B687" s="48"/>
      <c r="C687" s="49" t="s">
        <v>29</v>
      </c>
      <c r="D687" s="50" t="n">
        <v>0</v>
      </c>
      <c r="E687" s="51" t="n">
        <f aca="false">IF($S687=0,"",D687/$S687*100)</f>
        <v>0</v>
      </c>
      <c r="F687" s="50" t="n">
        <v>0</v>
      </c>
      <c r="G687" s="51" t="n">
        <f aca="false">IF($S687=0,"",F687/$S687*100)</f>
        <v>0</v>
      </c>
      <c r="H687" s="50" t="n">
        <v>0</v>
      </c>
      <c r="I687" s="51" t="n">
        <f aca="false">IF($S687=0,"",H687/$S687*100)</f>
        <v>0</v>
      </c>
      <c r="J687" s="50" t="n">
        <v>0</v>
      </c>
      <c r="K687" s="51" t="n">
        <f aca="false">IF($S687=0,"",J687/$S687*100)</f>
        <v>0</v>
      </c>
      <c r="L687" s="50" t="n">
        <v>0</v>
      </c>
      <c r="M687" s="51" t="n">
        <f aca="false">IF($S687=0,"",L687/$S687*100)</f>
        <v>0</v>
      </c>
      <c r="N687" s="50" t="n">
        <v>0</v>
      </c>
      <c r="O687" s="51" t="n">
        <f aca="false">IF($S687=0,"",N687/$S687*100)</f>
        <v>0</v>
      </c>
      <c r="P687" s="52" t="n">
        <f aca="false">D687+F687+H687+J687+L687+N687</f>
        <v>0</v>
      </c>
      <c r="Q687" s="51" t="n">
        <f aca="false">IF($S687=0,"",P687/$S687*100)</f>
        <v>0</v>
      </c>
      <c r="R687" s="53" t="n">
        <v>67209.0161</v>
      </c>
      <c r="S687" s="54" t="n">
        <f aca="false">SUM(R687,P687)</f>
        <v>67209.0161</v>
      </c>
      <c r="T687" s="5"/>
    </row>
    <row r="688" customFormat="false" ht="14.45" hidden="false" customHeight="true" outlineLevel="0" collapsed="false">
      <c r="B688" s="33"/>
      <c r="C688" s="34" t="s">
        <v>19</v>
      </c>
      <c r="D688" s="42" t="n">
        <v>0</v>
      </c>
      <c r="E688" s="43" t="n">
        <f aca="false">IF($S688=0,"",D688/$S688*100)</f>
        <v>0</v>
      </c>
      <c r="F688" s="42" t="n">
        <v>0</v>
      </c>
      <c r="G688" s="43" t="n">
        <f aca="false">IF($S688=0,"",F688/$S688*100)</f>
        <v>0</v>
      </c>
      <c r="H688" s="42" t="n">
        <v>0</v>
      </c>
      <c r="I688" s="43" t="n">
        <f aca="false">IF($S688=0,"",H688/$S688*100)</f>
        <v>0</v>
      </c>
      <c r="J688" s="42" t="n">
        <v>0</v>
      </c>
      <c r="K688" s="43" t="n">
        <f aca="false">IF($S688=0,"",J688/$S688*100)</f>
        <v>0</v>
      </c>
      <c r="L688" s="42" t="n">
        <v>0</v>
      </c>
      <c r="M688" s="43" t="n">
        <f aca="false">IF($S688=0,"",L688/$S688*100)</f>
        <v>0</v>
      </c>
      <c r="N688" s="42" t="n">
        <v>0</v>
      </c>
      <c r="O688" s="43" t="n">
        <f aca="false">IF($S688=0,"",N688/$S688*100)</f>
        <v>0</v>
      </c>
      <c r="P688" s="44" t="n">
        <f aca="false">D688+F688+H688+J688+L688+N688</f>
        <v>0</v>
      </c>
      <c r="Q688" s="43" t="n">
        <f aca="false">IF($S688=0,"",P688/$S688*100)</f>
        <v>0</v>
      </c>
      <c r="R688" s="45" t="n">
        <v>0.543</v>
      </c>
      <c r="S688" s="46" t="n">
        <f aca="false">SUM(R688,P688)</f>
        <v>0.543</v>
      </c>
      <c r="T688" s="5"/>
    </row>
    <row r="689" customFormat="false" ht="14.45" hidden="false" customHeight="true" outlineLevel="0" collapsed="false">
      <c r="B689" s="40"/>
      <c r="C689" s="41" t="s">
        <v>20</v>
      </c>
      <c r="D689" s="42" t="n">
        <v>0</v>
      </c>
      <c r="E689" s="43" t="n">
        <f aca="false">IF($S689=0,"",D689/$S689*100)</f>
        <v>0</v>
      </c>
      <c r="F689" s="42" t="n">
        <v>0</v>
      </c>
      <c r="G689" s="43" t="n">
        <f aca="false">IF($S689=0,"",F689/$S689*100)</f>
        <v>0</v>
      </c>
      <c r="H689" s="42" t="n">
        <v>0</v>
      </c>
      <c r="I689" s="43" t="n">
        <f aca="false">IF($S689=0,"",H689/$S689*100)</f>
        <v>0</v>
      </c>
      <c r="J689" s="42" t="n">
        <v>0</v>
      </c>
      <c r="K689" s="43" t="n">
        <f aca="false">IF($S689=0,"",J689/$S689*100)</f>
        <v>0</v>
      </c>
      <c r="L689" s="42" t="n">
        <v>0</v>
      </c>
      <c r="M689" s="43" t="n">
        <f aca="false">IF($S689=0,"",L689/$S689*100)</f>
        <v>0</v>
      </c>
      <c r="N689" s="42" t="n">
        <v>0</v>
      </c>
      <c r="O689" s="43" t="n">
        <f aca="false">IF($S689=0,"",N689/$S689*100)</f>
        <v>0</v>
      </c>
      <c r="P689" s="44" t="n">
        <f aca="false">D689+F689+H689+J689+L689+N689</f>
        <v>0</v>
      </c>
      <c r="Q689" s="43" t="n">
        <f aca="false">IF($S689=0,"",P689/$S689*100)</f>
        <v>0</v>
      </c>
      <c r="R689" s="45" t="n">
        <v>509.0112</v>
      </c>
      <c r="S689" s="46" t="n">
        <f aca="false">SUM(R689,P689)</f>
        <v>509.0112</v>
      </c>
      <c r="T689" s="5"/>
    </row>
    <row r="690" customFormat="false" ht="14.45" hidden="false" customHeight="true" outlineLevel="0" collapsed="false">
      <c r="B690" s="40"/>
      <c r="C690" s="41" t="s">
        <v>21</v>
      </c>
      <c r="D690" s="42" t="n">
        <v>0</v>
      </c>
      <c r="E690" s="43" t="n">
        <f aca="false">IF($S690=0,"",D690/$S690*100)</f>
        <v>0</v>
      </c>
      <c r="F690" s="42" t="n">
        <v>0</v>
      </c>
      <c r="G690" s="43" t="n">
        <f aca="false">IF($S690=0,"",F690/$S690*100)</f>
        <v>0</v>
      </c>
      <c r="H690" s="42" t="n">
        <v>0</v>
      </c>
      <c r="I690" s="43" t="n">
        <f aca="false">IF($S690=0,"",H690/$S690*100)</f>
        <v>0</v>
      </c>
      <c r="J690" s="42" t="n">
        <v>0</v>
      </c>
      <c r="K690" s="43" t="n">
        <f aca="false">IF($S690=0,"",J690/$S690*100)</f>
        <v>0</v>
      </c>
      <c r="L690" s="42" t="n">
        <v>0</v>
      </c>
      <c r="M690" s="43" t="n">
        <f aca="false">IF($S690=0,"",L690/$S690*100)</f>
        <v>0</v>
      </c>
      <c r="N690" s="42" t="n">
        <v>0</v>
      </c>
      <c r="O690" s="43" t="n">
        <f aca="false">IF($S690=0,"",N690/$S690*100)</f>
        <v>0</v>
      </c>
      <c r="P690" s="44" t="n">
        <f aca="false">D690+F690+H690+J690+L690+N690</f>
        <v>0</v>
      </c>
      <c r="Q690" s="43" t="n">
        <f aca="false">IF($S690=0,"",P690/$S690*100)</f>
        <v>0</v>
      </c>
      <c r="R690" s="45" t="n">
        <v>1143.7708</v>
      </c>
      <c r="S690" s="46" t="n">
        <f aca="false">SUM(R690,P690)</f>
        <v>1143.7708</v>
      </c>
      <c r="T690" s="5"/>
    </row>
    <row r="691" customFormat="false" ht="14.45" hidden="false" customHeight="true" outlineLevel="0" collapsed="false">
      <c r="B691" s="40"/>
      <c r="C691" s="41" t="s">
        <v>22</v>
      </c>
      <c r="D691" s="42" t="n">
        <v>0</v>
      </c>
      <c r="E691" s="43" t="n">
        <f aca="false">IF($S691=0,"",D691/$S691*100)</f>
        <v>0</v>
      </c>
      <c r="F691" s="42" t="n">
        <v>0</v>
      </c>
      <c r="G691" s="43" t="n">
        <f aca="false">IF($S691=0,"",F691/$S691*100)</f>
        <v>0</v>
      </c>
      <c r="H691" s="42" t="n">
        <v>0</v>
      </c>
      <c r="I691" s="43" t="n">
        <f aca="false">IF($S691=0,"",H691/$S691*100)</f>
        <v>0</v>
      </c>
      <c r="J691" s="42" t="n">
        <v>0</v>
      </c>
      <c r="K691" s="43" t="n">
        <f aca="false">IF($S691=0,"",J691/$S691*100)</f>
        <v>0</v>
      </c>
      <c r="L691" s="42" t="n">
        <v>0</v>
      </c>
      <c r="M691" s="43" t="n">
        <f aca="false">IF($S691=0,"",L691/$S691*100)</f>
        <v>0</v>
      </c>
      <c r="N691" s="42" t="n">
        <v>0</v>
      </c>
      <c r="O691" s="43" t="n">
        <f aca="false">IF($S691=0,"",N691/$S691*100)</f>
        <v>0</v>
      </c>
      <c r="P691" s="44" t="n">
        <f aca="false">D691+F691+H691+J691+L691+N691</f>
        <v>0</v>
      </c>
      <c r="Q691" s="43" t="n">
        <f aca="false">IF($S691=0,"",P691/$S691*100)</f>
        <v>0</v>
      </c>
      <c r="R691" s="45" t="n">
        <v>5273.851</v>
      </c>
      <c r="S691" s="46" t="n">
        <f aca="false">SUM(R691,P691)</f>
        <v>5273.851</v>
      </c>
      <c r="T691" s="5"/>
    </row>
    <row r="692" customFormat="false" ht="14.45" hidden="false" customHeight="true" outlineLevel="0" collapsed="false">
      <c r="B692" s="40"/>
      <c r="C692" s="41" t="s">
        <v>23</v>
      </c>
      <c r="D692" s="42" t="n">
        <v>0</v>
      </c>
      <c r="E692" s="43" t="n">
        <f aca="false">IF($S692=0,"",D692/$S692*100)</f>
        <v>0</v>
      </c>
      <c r="F692" s="42" t="n">
        <v>0</v>
      </c>
      <c r="G692" s="43" t="n">
        <f aca="false">IF($S692=0,"",F692/$S692*100)</f>
        <v>0</v>
      </c>
      <c r="H692" s="42" t="n">
        <v>0</v>
      </c>
      <c r="I692" s="43" t="n">
        <f aca="false">IF($S692=0,"",H692/$S692*100)</f>
        <v>0</v>
      </c>
      <c r="J692" s="42" t="n">
        <v>0</v>
      </c>
      <c r="K692" s="43" t="n">
        <f aca="false">IF($S692=0,"",J692/$S692*100)</f>
        <v>0</v>
      </c>
      <c r="L692" s="42" t="n">
        <v>0</v>
      </c>
      <c r="M692" s="43" t="n">
        <f aca="false">IF($S692=0,"",L692/$S692*100)</f>
        <v>0</v>
      </c>
      <c r="N692" s="42" t="n">
        <v>0</v>
      </c>
      <c r="O692" s="43" t="n">
        <f aca="false">IF($S692=0,"",N692/$S692*100)</f>
        <v>0</v>
      </c>
      <c r="P692" s="44" t="n">
        <f aca="false">D692+F692+H692+J692+L692+N692</f>
        <v>0</v>
      </c>
      <c r="Q692" s="43" t="n">
        <f aca="false">IF($S692=0,"",P692/$S692*100)</f>
        <v>0</v>
      </c>
      <c r="R692" s="45" t="n">
        <v>34032.3036</v>
      </c>
      <c r="S692" s="46" t="n">
        <f aca="false">SUM(R692,P692)</f>
        <v>34032.3036</v>
      </c>
      <c r="T692" s="5"/>
    </row>
    <row r="693" customFormat="false" ht="14.45" hidden="false" customHeight="true" outlineLevel="0" collapsed="false">
      <c r="B693" s="47" t="s">
        <v>23</v>
      </c>
      <c r="C693" s="41" t="s">
        <v>24</v>
      </c>
      <c r="D693" s="42" t="n">
        <v>0</v>
      </c>
      <c r="E693" s="43" t="n">
        <f aca="false">IF($S693=0,"",D693/$S693*100)</f>
        <v>0</v>
      </c>
      <c r="F693" s="42" t="n">
        <v>0</v>
      </c>
      <c r="G693" s="43" t="n">
        <f aca="false">IF($S693=0,"",F693/$S693*100)</f>
        <v>0</v>
      </c>
      <c r="H693" s="42" t="n">
        <v>0</v>
      </c>
      <c r="I693" s="43" t="n">
        <f aca="false">IF($S693=0,"",H693/$S693*100)</f>
        <v>0</v>
      </c>
      <c r="J693" s="42" t="n">
        <v>0</v>
      </c>
      <c r="K693" s="43" t="n">
        <f aca="false">IF($S693=0,"",J693/$S693*100)</f>
        <v>0</v>
      </c>
      <c r="L693" s="42" t="n">
        <v>0</v>
      </c>
      <c r="M693" s="43" t="n">
        <f aca="false">IF($S693=0,"",L693/$S693*100)</f>
        <v>0</v>
      </c>
      <c r="N693" s="42" t="n">
        <v>0</v>
      </c>
      <c r="O693" s="43" t="n">
        <f aca="false">IF($S693=0,"",N693/$S693*100)</f>
        <v>0</v>
      </c>
      <c r="P693" s="44" t="n">
        <f aca="false">D693+F693+H693+J693+L693+N693</f>
        <v>0</v>
      </c>
      <c r="Q693" s="43" t="n">
        <f aca="false">IF($S693=0,"",P693/$S693*100)</f>
        <v>0</v>
      </c>
      <c r="R693" s="45" t="n">
        <v>3020.6929</v>
      </c>
      <c r="S693" s="46" t="n">
        <f aca="false">SUM(R693,P693)</f>
        <v>3020.6929</v>
      </c>
      <c r="T693" s="5"/>
    </row>
    <row r="694" customFormat="false" ht="14.45" hidden="false" customHeight="true" outlineLevel="0" collapsed="false">
      <c r="B694" s="40"/>
      <c r="C694" s="41" t="s">
        <v>25</v>
      </c>
      <c r="D694" s="42" t="n">
        <v>0</v>
      </c>
      <c r="E694" s="43" t="n">
        <f aca="false">IF($S694=0,"",D694/$S694*100)</f>
        <v>0</v>
      </c>
      <c r="F694" s="42" t="n">
        <v>0</v>
      </c>
      <c r="G694" s="43" t="n">
        <f aca="false">IF($S694=0,"",F694/$S694*100)</f>
        <v>0</v>
      </c>
      <c r="H694" s="42" t="n">
        <v>0</v>
      </c>
      <c r="I694" s="43" t="n">
        <f aca="false">IF($S694=0,"",H694/$S694*100)</f>
        <v>0</v>
      </c>
      <c r="J694" s="42" t="n">
        <v>0</v>
      </c>
      <c r="K694" s="43" t="n">
        <f aca="false">IF($S694=0,"",J694/$S694*100)</f>
        <v>0</v>
      </c>
      <c r="L694" s="42" t="n">
        <v>0</v>
      </c>
      <c r="M694" s="43" t="n">
        <f aca="false">IF($S694=0,"",L694/$S694*100)</f>
        <v>0</v>
      </c>
      <c r="N694" s="42" t="n">
        <v>0</v>
      </c>
      <c r="O694" s="43" t="n">
        <f aca="false">IF($S694=0,"",N694/$S694*100)</f>
        <v>0</v>
      </c>
      <c r="P694" s="44" t="n">
        <f aca="false">D694+F694+H694+J694+L694+N694</f>
        <v>0</v>
      </c>
      <c r="Q694" s="43" t="n">
        <f aca="false">IF($S694=0,"",P694/$S694*100)</f>
        <v>0</v>
      </c>
      <c r="R694" s="45" t="n">
        <v>1194.9963</v>
      </c>
      <c r="S694" s="46" t="n">
        <f aca="false">SUM(R694,P694)</f>
        <v>1194.9963</v>
      </c>
      <c r="T694" s="5"/>
    </row>
    <row r="695" customFormat="false" ht="14.45" hidden="false" customHeight="true" outlineLevel="0" collapsed="false">
      <c r="B695" s="40"/>
      <c r="C695" s="41" t="s">
        <v>26</v>
      </c>
      <c r="D695" s="42" t="n">
        <v>0</v>
      </c>
      <c r="E695" s="43" t="n">
        <f aca="false">IF($S695=0,"",D695/$S695*100)</f>
        <v>0</v>
      </c>
      <c r="F695" s="42" t="n">
        <v>0</v>
      </c>
      <c r="G695" s="43" t="n">
        <f aca="false">IF($S695=0,"",F695/$S695*100)</f>
        <v>0</v>
      </c>
      <c r="H695" s="42" t="n">
        <v>0</v>
      </c>
      <c r="I695" s="43" t="n">
        <f aca="false">IF($S695=0,"",H695/$S695*100)</f>
        <v>0</v>
      </c>
      <c r="J695" s="42" t="n">
        <v>0</v>
      </c>
      <c r="K695" s="43" t="n">
        <f aca="false">IF($S695=0,"",J695/$S695*100)</f>
        <v>0</v>
      </c>
      <c r="L695" s="42" t="n">
        <v>0</v>
      </c>
      <c r="M695" s="43" t="n">
        <f aca="false">IF($S695=0,"",L695/$S695*100)</f>
        <v>0</v>
      </c>
      <c r="N695" s="42" t="n">
        <v>0</v>
      </c>
      <c r="O695" s="43" t="n">
        <f aca="false">IF($S695=0,"",N695/$S695*100)</f>
        <v>0</v>
      </c>
      <c r="P695" s="44" t="n">
        <f aca="false">D695+F695+H695+J695+L695+N695</f>
        <v>0</v>
      </c>
      <c r="Q695" s="43" t="n">
        <f aca="false">IF($S695=0,"",P695/$S695*100)</f>
        <v>0</v>
      </c>
      <c r="R695" s="45" t="n">
        <v>277.5544</v>
      </c>
      <c r="S695" s="46" t="n">
        <f aca="false">SUM(R695,P695)</f>
        <v>277.5544</v>
      </c>
      <c r="T695" s="5"/>
    </row>
    <row r="696" customFormat="false" ht="14.45" hidden="false" customHeight="true" outlineLevel="0" collapsed="false">
      <c r="B696" s="40"/>
      <c r="C696" s="41" t="s">
        <v>27</v>
      </c>
      <c r="D696" s="42" t="n">
        <v>0</v>
      </c>
      <c r="E696" s="43" t="n">
        <f aca="false">IF($S696=0,"",D696/$S696*100)</f>
        <v>0</v>
      </c>
      <c r="F696" s="42" t="n">
        <v>0</v>
      </c>
      <c r="G696" s="43" t="n">
        <f aca="false">IF($S696=0,"",F696/$S696*100)</f>
        <v>0</v>
      </c>
      <c r="H696" s="42" t="n">
        <v>0</v>
      </c>
      <c r="I696" s="43" t="n">
        <f aca="false">IF($S696=0,"",H696/$S696*100)</f>
        <v>0</v>
      </c>
      <c r="J696" s="42" t="n">
        <v>0</v>
      </c>
      <c r="K696" s="43" t="n">
        <f aca="false">IF($S696=0,"",J696/$S696*100)</f>
        <v>0</v>
      </c>
      <c r="L696" s="42" t="n">
        <v>0</v>
      </c>
      <c r="M696" s="43" t="n">
        <f aca="false">IF($S696=0,"",L696/$S696*100)</f>
        <v>0</v>
      </c>
      <c r="N696" s="42" t="n">
        <v>0</v>
      </c>
      <c r="O696" s="43" t="n">
        <f aca="false">IF($S696=0,"",N696/$S696*100)</f>
        <v>0</v>
      </c>
      <c r="P696" s="44" t="n">
        <f aca="false">D696+F696+H696+J696+L696+N696</f>
        <v>0</v>
      </c>
      <c r="Q696" s="43" t="n">
        <f aca="false">IF($S696=0,"",P696/$S696*100)</f>
        <v>0</v>
      </c>
      <c r="R696" s="45" t="n">
        <v>1485.3459</v>
      </c>
      <c r="S696" s="46" t="n">
        <f aca="false">SUM(R696,P696)</f>
        <v>1485.3459</v>
      </c>
      <c r="T696" s="5"/>
    </row>
    <row r="697" customFormat="false" ht="14.45" hidden="false" customHeight="true" outlineLevel="0" collapsed="false">
      <c r="B697" s="40"/>
      <c r="C697" s="41" t="s">
        <v>28</v>
      </c>
      <c r="D697" s="42" t="n">
        <v>0</v>
      </c>
      <c r="E697" s="43" t="n">
        <f aca="false">IF($S697=0,"",D697/$S697*100)</f>
        <v>0</v>
      </c>
      <c r="F697" s="42" t="n">
        <v>0</v>
      </c>
      <c r="G697" s="43" t="n">
        <f aca="false">IF($S697=0,"",F697/$S697*100)</f>
        <v>0</v>
      </c>
      <c r="H697" s="42" t="n">
        <v>0</v>
      </c>
      <c r="I697" s="43" t="n">
        <f aca="false">IF($S697=0,"",H697/$S697*100)</f>
        <v>0</v>
      </c>
      <c r="J697" s="42" t="n">
        <v>0</v>
      </c>
      <c r="K697" s="43" t="n">
        <f aca="false">IF($S697=0,"",J697/$S697*100)</f>
        <v>0</v>
      </c>
      <c r="L697" s="42" t="n">
        <v>0</v>
      </c>
      <c r="M697" s="43" t="n">
        <f aca="false">IF($S697=0,"",L697/$S697*100)</f>
        <v>0</v>
      </c>
      <c r="N697" s="42" t="n">
        <v>0</v>
      </c>
      <c r="O697" s="43" t="n">
        <f aca="false">IF($S697=0,"",N697/$S697*100)</f>
        <v>0</v>
      </c>
      <c r="P697" s="44" t="n">
        <f aca="false">D697+F697+H697+J697+L697+N697</f>
        <v>0</v>
      </c>
      <c r="Q697" s="43" t="n">
        <f aca="false">IF($S697=0,"",P697/$S697*100)</f>
        <v>0</v>
      </c>
      <c r="R697" s="45" t="n">
        <v>0.4788</v>
      </c>
      <c r="S697" s="46" t="n">
        <f aca="false">SUM(R697,P697)</f>
        <v>0.4788</v>
      </c>
      <c r="T697" s="5"/>
    </row>
    <row r="698" customFormat="false" ht="14.45" hidden="false" customHeight="true" outlineLevel="0" collapsed="false">
      <c r="B698" s="48"/>
      <c r="C698" s="49" t="s">
        <v>29</v>
      </c>
      <c r="D698" s="50" t="n">
        <v>0</v>
      </c>
      <c r="E698" s="51" t="n">
        <f aca="false">IF($S698=0,"",D698/$S698*100)</f>
        <v>0</v>
      </c>
      <c r="F698" s="50" t="n">
        <v>0</v>
      </c>
      <c r="G698" s="51" t="n">
        <f aca="false">IF($S698=0,"",F698/$S698*100)</f>
        <v>0</v>
      </c>
      <c r="H698" s="50" t="n">
        <v>0</v>
      </c>
      <c r="I698" s="51" t="n">
        <f aca="false">IF($S698=0,"",H698/$S698*100)</f>
        <v>0</v>
      </c>
      <c r="J698" s="50" t="n">
        <v>0</v>
      </c>
      <c r="K698" s="51" t="n">
        <f aca="false">IF($S698=0,"",J698/$S698*100)</f>
        <v>0</v>
      </c>
      <c r="L698" s="50" t="n">
        <v>0</v>
      </c>
      <c r="M698" s="51" t="n">
        <f aca="false">IF($S698=0,"",L698/$S698*100)</f>
        <v>0</v>
      </c>
      <c r="N698" s="50" t="n">
        <v>0</v>
      </c>
      <c r="O698" s="51" t="n">
        <f aca="false">IF($S698=0,"",N698/$S698*100)</f>
        <v>0</v>
      </c>
      <c r="P698" s="52" t="n">
        <f aca="false">D698+F698+H698+J698+L698+N698</f>
        <v>0</v>
      </c>
      <c r="Q698" s="51" t="n">
        <f aca="false">IF($S698=0,"",P698/$S698*100)</f>
        <v>0</v>
      </c>
      <c r="R698" s="53" t="n">
        <v>83708.7643</v>
      </c>
      <c r="S698" s="54" t="n">
        <f aca="false">SUM(R698,P698)</f>
        <v>83708.7643</v>
      </c>
      <c r="T698" s="5"/>
    </row>
    <row r="699" customFormat="false" ht="14.45" hidden="false" customHeight="true" outlineLevel="0" collapsed="false">
      <c r="B699" s="33"/>
      <c r="C699" s="34" t="s">
        <v>19</v>
      </c>
      <c r="D699" s="42" t="n">
        <v>0</v>
      </c>
      <c r="E699" s="43" t="str">
        <f aca="false">IF($S699=0,"",D699/$S699*100)</f>
        <v/>
      </c>
      <c r="F699" s="42" t="n">
        <v>0</v>
      </c>
      <c r="G699" s="43" t="str">
        <f aca="false">IF($S699=0,"",F699/$S699*100)</f>
        <v/>
      </c>
      <c r="H699" s="42" t="n">
        <v>0</v>
      </c>
      <c r="I699" s="43" t="str">
        <f aca="false">IF($S699=0,"",H699/$S699*100)</f>
        <v/>
      </c>
      <c r="J699" s="42" t="n">
        <v>0</v>
      </c>
      <c r="K699" s="43" t="str">
        <f aca="false">IF($S699=0,"",J699/$S699*100)</f>
        <v/>
      </c>
      <c r="L699" s="42" t="n">
        <v>0</v>
      </c>
      <c r="M699" s="43" t="str">
        <f aca="false">IF($S699=0,"",L699/$S699*100)</f>
        <v/>
      </c>
      <c r="N699" s="42" t="n">
        <v>0</v>
      </c>
      <c r="O699" s="43" t="str">
        <f aca="false">IF($S699=0,"",N699/$S699*100)</f>
        <v/>
      </c>
      <c r="P699" s="44" t="n">
        <f aca="false">D699+F699+H699+J699+L699+N699</f>
        <v>0</v>
      </c>
      <c r="Q699" s="43" t="str">
        <f aca="false">IF($S699=0,"",P699/$S699*100)</f>
        <v/>
      </c>
      <c r="R699" s="45" t="n">
        <v>0</v>
      </c>
      <c r="S699" s="46" t="n">
        <f aca="false">SUM(R699,P699)</f>
        <v>0</v>
      </c>
      <c r="T699" s="5"/>
    </row>
    <row r="700" customFormat="false" ht="14.45" hidden="false" customHeight="true" outlineLevel="0" collapsed="false">
      <c r="B700" s="40"/>
      <c r="C700" s="41" t="s">
        <v>20</v>
      </c>
      <c r="D700" s="42" t="n">
        <v>0</v>
      </c>
      <c r="E700" s="43" t="n">
        <f aca="false">IF($S700=0,"",D700/$S700*100)</f>
        <v>0</v>
      </c>
      <c r="F700" s="42" t="n">
        <v>0</v>
      </c>
      <c r="G700" s="43" t="n">
        <f aca="false">IF($S700=0,"",F700/$S700*100)</f>
        <v>0</v>
      </c>
      <c r="H700" s="42" t="n">
        <v>0</v>
      </c>
      <c r="I700" s="43" t="n">
        <f aca="false">IF($S700=0,"",H700/$S700*100)</f>
        <v>0</v>
      </c>
      <c r="J700" s="42" t="n">
        <v>0</v>
      </c>
      <c r="K700" s="43" t="n">
        <f aca="false">IF($S700=0,"",J700/$S700*100)</f>
        <v>0</v>
      </c>
      <c r="L700" s="42" t="n">
        <v>0</v>
      </c>
      <c r="M700" s="43" t="n">
        <f aca="false">IF($S700=0,"",L700/$S700*100)</f>
        <v>0</v>
      </c>
      <c r="N700" s="42" t="n">
        <v>0</v>
      </c>
      <c r="O700" s="43" t="n">
        <f aca="false">IF($S700=0,"",N700/$S700*100)</f>
        <v>0</v>
      </c>
      <c r="P700" s="44" t="n">
        <f aca="false">D700+F700+H700+J700+L700+N700</f>
        <v>0</v>
      </c>
      <c r="Q700" s="43" t="n">
        <f aca="false">IF($S700=0,"",P700/$S700*100)</f>
        <v>0</v>
      </c>
      <c r="R700" s="45" t="n">
        <v>572.543</v>
      </c>
      <c r="S700" s="46" t="n">
        <f aca="false">SUM(R700,P700)</f>
        <v>572.543</v>
      </c>
      <c r="T700" s="5"/>
    </row>
    <row r="701" customFormat="false" ht="14.45" hidden="false" customHeight="true" outlineLevel="0" collapsed="false">
      <c r="B701" s="40"/>
      <c r="C701" s="41" t="s">
        <v>21</v>
      </c>
      <c r="D701" s="42" t="n">
        <v>0</v>
      </c>
      <c r="E701" s="43" t="n">
        <f aca="false">IF($S701=0,"",D701/$S701*100)</f>
        <v>0</v>
      </c>
      <c r="F701" s="42" t="n">
        <v>0</v>
      </c>
      <c r="G701" s="43" t="n">
        <f aca="false">IF($S701=0,"",F701/$S701*100)</f>
        <v>0</v>
      </c>
      <c r="H701" s="42" t="n">
        <v>0</v>
      </c>
      <c r="I701" s="43" t="n">
        <f aca="false">IF($S701=0,"",H701/$S701*100)</f>
        <v>0</v>
      </c>
      <c r="J701" s="42" t="n">
        <v>0</v>
      </c>
      <c r="K701" s="43" t="n">
        <f aca="false">IF($S701=0,"",J701/$S701*100)</f>
        <v>0</v>
      </c>
      <c r="L701" s="42" t="n">
        <v>0</v>
      </c>
      <c r="M701" s="43" t="n">
        <f aca="false">IF($S701=0,"",L701/$S701*100)</f>
        <v>0</v>
      </c>
      <c r="N701" s="42" t="n">
        <v>0</v>
      </c>
      <c r="O701" s="43" t="n">
        <f aca="false">IF($S701=0,"",N701/$S701*100)</f>
        <v>0</v>
      </c>
      <c r="P701" s="44" t="n">
        <f aca="false">D701+F701+H701+J701+L701+N701</f>
        <v>0</v>
      </c>
      <c r="Q701" s="43" t="n">
        <f aca="false">IF($S701=0,"",P701/$S701*100)</f>
        <v>0</v>
      </c>
      <c r="R701" s="45" t="n">
        <v>744.9152</v>
      </c>
      <c r="S701" s="46" t="n">
        <f aca="false">SUM(R701,P701)</f>
        <v>744.9152</v>
      </c>
      <c r="T701" s="5"/>
    </row>
    <row r="702" customFormat="false" ht="14.45" hidden="false" customHeight="true" outlineLevel="0" collapsed="false">
      <c r="B702" s="40"/>
      <c r="C702" s="41" t="s">
        <v>22</v>
      </c>
      <c r="D702" s="42" t="n">
        <v>0</v>
      </c>
      <c r="E702" s="43" t="n">
        <f aca="false">IF($S702=0,"",D702/$S702*100)</f>
        <v>0</v>
      </c>
      <c r="F702" s="42" t="n">
        <v>0</v>
      </c>
      <c r="G702" s="43" t="n">
        <f aca="false">IF($S702=0,"",F702/$S702*100)</f>
        <v>0</v>
      </c>
      <c r="H702" s="42" t="n">
        <v>0</v>
      </c>
      <c r="I702" s="43" t="n">
        <f aca="false">IF($S702=0,"",H702/$S702*100)</f>
        <v>0</v>
      </c>
      <c r="J702" s="42" t="n">
        <v>0</v>
      </c>
      <c r="K702" s="43" t="n">
        <f aca="false">IF($S702=0,"",J702/$S702*100)</f>
        <v>0</v>
      </c>
      <c r="L702" s="42" t="n">
        <v>0</v>
      </c>
      <c r="M702" s="43" t="n">
        <f aca="false">IF($S702=0,"",L702/$S702*100)</f>
        <v>0</v>
      </c>
      <c r="N702" s="42" t="n">
        <v>0</v>
      </c>
      <c r="O702" s="43" t="n">
        <f aca="false">IF($S702=0,"",N702/$S702*100)</f>
        <v>0</v>
      </c>
      <c r="P702" s="44" t="n">
        <f aca="false">D702+F702+H702+J702+L702+N702</f>
        <v>0</v>
      </c>
      <c r="Q702" s="43" t="n">
        <f aca="false">IF($S702=0,"",P702/$S702*100)</f>
        <v>0</v>
      </c>
      <c r="R702" s="45" t="n">
        <v>3160.2638</v>
      </c>
      <c r="S702" s="46" t="n">
        <f aca="false">SUM(R702,P702)</f>
        <v>3160.2638</v>
      </c>
      <c r="T702" s="5"/>
    </row>
    <row r="703" customFormat="false" ht="14.45" hidden="false" customHeight="true" outlineLevel="0" collapsed="false">
      <c r="B703" s="40"/>
      <c r="C703" s="41" t="s">
        <v>23</v>
      </c>
      <c r="D703" s="42" t="n">
        <v>0</v>
      </c>
      <c r="E703" s="43" t="n">
        <f aca="false">IF($S703=0,"",D703/$S703*100)</f>
        <v>0</v>
      </c>
      <c r="F703" s="42" t="n">
        <v>0</v>
      </c>
      <c r="G703" s="43" t="n">
        <f aca="false">IF($S703=0,"",F703/$S703*100)</f>
        <v>0</v>
      </c>
      <c r="H703" s="42" t="n">
        <v>0</v>
      </c>
      <c r="I703" s="43" t="n">
        <f aca="false">IF($S703=0,"",H703/$S703*100)</f>
        <v>0</v>
      </c>
      <c r="J703" s="42" t="n">
        <v>0</v>
      </c>
      <c r="K703" s="43" t="n">
        <f aca="false">IF($S703=0,"",J703/$S703*100)</f>
        <v>0</v>
      </c>
      <c r="L703" s="42" t="n">
        <v>0</v>
      </c>
      <c r="M703" s="43" t="n">
        <f aca="false">IF($S703=0,"",L703/$S703*100)</f>
        <v>0</v>
      </c>
      <c r="N703" s="42" t="n">
        <v>0</v>
      </c>
      <c r="O703" s="43" t="n">
        <f aca="false">IF($S703=0,"",N703/$S703*100)</f>
        <v>0</v>
      </c>
      <c r="P703" s="44" t="n">
        <f aca="false">D703+F703+H703+J703+L703+N703</f>
        <v>0</v>
      </c>
      <c r="Q703" s="43" t="n">
        <f aca="false">IF($S703=0,"",P703/$S703*100)</f>
        <v>0</v>
      </c>
      <c r="R703" s="45" t="n">
        <v>4638.9379</v>
      </c>
      <c r="S703" s="46" t="n">
        <f aca="false">SUM(R703,P703)</f>
        <v>4638.9379</v>
      </c>
      <c r="T703" s="5"/>
    </row>
    <row r="704" customFormat="false" ht="14.45" hidden="false" customHeight="true" outlineLevel="0" collapsed="false">
      <c r="B704" s="47" t="s">
        <v>24</v>
      </c>
      <c r="C704" s="41" t="s">
        <v>24</v>
      </c>
      <c r="D704" s="42" t="n">
        <v>0</v>
      </c>
      <c r="E704" s="43" t="n">
        <f aca="false">IF($S704=0,"",D704/$S704*100)</f>
        <v>0</v>
      </c>
      <c r="F704" s="42" t="n">
        <v>0</v>
      </c>
      <c r="G704" s="43" t="n">
        <f aca="false">IF($S704=0,"",F704/$S704*100)</f>
        <v>0</v>
      </c>
      <c r="H704" s="42" t="n">
        <v>0</v>
      </c>
      <c r="I704" s="43" t="n">
        <f aca="false">IF($S704=0,"",H704/$S704*100)</f>
        <v>0</v>
      </c>
      <c r="J704" s="42" t="n">
        <v>0</v>
      </c>
      <c r="K704" s="43" t="n">
        <f aca="false">IF($S704=0,"",J704/$S704*100)</f>
        <v>0</v>
      </c>
      <c r="L704" s="42" t="n">
        <v>0</v>
      </c>
      <c r="M704" s="43" t="n">
        <f aca="false">IF($S704=0,"",L704/$S704*100)</f>
        <v>0</v>
      </c>
      <c r="N704" s="42" t="n">
        <v>0</v>
      </c>
      <c r="O704" s="43" t="n">
        <f aca="false">IF($S704=0,"",N704/$S704*100)</f>
        <v>0</v>
      </c>
      <c r="P704" s="44" t="n">
        <f aca="false">D704+F704+H704+J704+L704+N704</f>
        <v>0</v>
      </c>
      <c r="Q704" s="43" t="n">
        <f aca="false">IF($S704=0,"",P704/$S704*100)</f>
        <v>0</v>
      </c>
      <c r="R704" s="45" t="n">
        <v>34196.0238</v>
      </c>
      <c r="S704" s="46" t="n">
        <f aca="false">SUM(R704,P704)</f>
        <v>34196.0238</v>
      </c>
      <c r="T704" s="5"/>
    </row>
    <row r="705" customFormat="false" ht="14.45" hidden="false" customHeight="true" outlineLevel="0" collapsed="false">
      <c r="B705" s="40"/>
      <c r="C705" s="41" t="s">
        <v>25</v>
      </c>
      <c r="D705" s="42" t="n">
        <v>0</v>
      </c>
      <c r="E705" s="43" t="n">
        <f aca="false">IF($S705=0,"",D705/$S705*100)</f>
        <v>0</v>
      </c>
      <c r="F705" s="42" t="n">
        <v>0</v>
      </c>
      <c r="G705" s="43" t="n">
        <f aca="false">IF($S705=0,"",F705/$S705*100)</f>
        <v>0</v>
      </c>
      <c r="H705" s="42" t="n">
        <v>0</v>
      </c>
      <c r="I705" s="43" t="n">
        <f aca="false">IF($S705=0,"",H705/$S705*100)</f>
        <v>0</v>
      </c>
      <c r="J705" s="42" t="n">
        <v>0</v>
      </c>
      <c r="K705" s="43" t="n">
        <f aca="false">IF($S705=0,"",J705/$S705*100)</f>
        <v>0</v>
      </c>
      <c r="L705" s="42" t="n">
        <v>0</v>
      </c>
      <c r="M705" s="43" t="n">
        <f aca="false">IF($S705=0,"",L705/$S705*100)</f>
        <v>0</v>
      </c>
      <c r="N705" s="42" t="n">
        <v>0</v>
      </c>
      <c r="O705" s="43" t="n">
        <f aca="false">IF($S705=0,"",N705/$S705*100)</f>
        <v>0</v>
      </c>
      <c r="P705" s="44" t="n">
        <f aca="false">D705+F705+H705+J705+L705+N705</f>
        <v>0</v>
      </c>
      <c r="Q705" s="43" t="n">
        <f aca="false">IF($S705=0,"",P705/$S705*100)</f>
        <v>0</v>
      </c>
      <c r="R705" s="45" t="n">
        <v>4667.481</v>
      </c>
      <c r="S705" s="46" t="n">
        <f aca="false">SUM(R705,P705)</f>
        <v>4667.481</v>
      </c>
      <c r="T705" s="5"/>
    </row>
    <row r="706" customFormat="false" ht="14.45" hidden="false" customHeight="true" outlineLevel="0" collapsed="false">
      <c r="B706" s="40"/>
      <c r="C706" s="41" t="s">
        <v>26</v>
      </c>
      <c r="D706" s="42" t="n">
        <v>0</v>
      </c>
      <c r="E706" s="43" t="n">
        <f aca="false">IF($S706=0,"",D706/$S706*100)</f>
        <v>0</v>
      </c>
      <c r="F706" s="42" t="n">
        <v>0</v>
      </c>
      <c r="G706" s="43" t="n">
        <f aca="false">IF($S706=0,"",F706/$S706*100)</f>
        <v>0</v>
      </c>
      <c r="H706" s="42" t="n">
        <v>0</v>
      </c>
      <c r="I706" s="43" t="n">
        <f aca="false">IF($S706=0,"",H706/$S706*100)</f>
        <v>0</v>
      </c>
      <c r="J706" s="42" t="n">
        <v>0</v>
      </c>
      <c r="K706" s="43" t="n">
        <f aca="false">IF($S706=0,"",J706/$S706*100)</f>
        <v>0</v>
      </c>
      <c r="L706" s="42" t="n">
        <v>0</v>
      </c>
      <c r="M706" s="43" t="n">
        <f aca="false">IF($S706=0,"",L706/$S706*100)</f>
        <v>0</v>
      </c>
      <c r="N706" s="42" t="n">
        <v>0</v>
      </c>
      <c r="O706" s="43" t="n">
        <f aca="false">IF($S706=0,"",N706/$S706*100)</f>
        <v>0</v>
      </c>
      <c r="P706" s="44" t="n">
        <f aca="false">D706+F706+H706+J706+L706+N706</f>
        <v>0</v>
      </c>
      <c r="Q706" s="43" t="n">
        <f aca="false">IF($S706=0,"",P706/$S706*100)</f>
        <v>0</v>
      </c>
      <c r="R706" s="45" t="n">
        <v>1823.4513</v>
      </c>
      <c r="S706" s="46" t="n">
        <f aca="false">SUM(R706,P706)</f>
        <v>1823.4513</v>
      </c>
      <c r="T706" s="5"/>
    </row>
    <row r="707" customFormat="false" ht="14.45" hidden="false" customHeight="true" outlineLevel="0" collapsed="false">
      <c r="B707" s="40"/>
      <c r="C707" s="41" t="s">
        <v>27</v>
      </c>
      <c r="D707" s="42" t="n">
        <v>0</v>
      </c>
      <c r="E707" s="43" t="n">
        <f aca="false">IF($S707=0,"",D707/$S707*100)</f>
        <v>0</v>
      </c>
      <c r="F707" s="42" t="n">
        <v>0</v>
      </c>
      <c r="G707" s="43" t="n">
        <f aca="false">IF($S707=0,"",F707/$S707*100)</f>
        <v>0</v>
      </c>
      <c r="H707" s="42" t="n">
        <v>0</v>
      </c>
      <c r="I707" s="43" t="n">
        <f aca="false">IF($S707=0,"",H707/$S707*100)</f>
        <v>0</v>
      </c>
      <c r="J707" s="42" t="n">
        <v>0</v>
      </c>
      <c r="K707" s="43" t="n">
        <f aca="false">IF($S707=0,"",J707/$S707*100)</f>
        <v>0</v>
      </c>
      <c r="L707" s="42" t="n">
        <v>0</v>
      </c>
      <c r="M707" s="43" t="n">
        <f aca="false">IF($S707=0,"",L707/$S707*100)</f>
        <v>0</v>
      </c>
      <c r="N707" s="42" t="n">
        <v>0</v>
      </c>
      <c r="O707" s="43" t="n">
        <f aca="false">IF($S707=0,"",N707/$S707*100)</f>
        <v>0</v>
      </c>
      <c r="P707" s="44" t="n">
        <f aca="false">D707+F707+H707+J707+L707+N707</f>
        <v>0</v>
      </c>
      <c r="Q707" s="43" t="n">
        <f aca="false">IF($S707=0,"",P707/$S707*100)</f>
        <v>0</v>
      </c>
      <c r="R707" s="45" t="n">
        <v>3186.7185</v>
      </c>
      <c r="S707" s="46" t="n">
        <f aca="false">SUM(R707,P707)</f>
        <v>3186.7185</v>
      </c>
      <c r="T707" s="5"/>
    </row>
    <row r="708" customFormat="false" ht="14.45" hidden="false" customHeight="true" outlineLevel="0" collapsed="false">
      <c r="B708" s="40"/>
      <c r="C708" s="55" t="s">
        <v>28</v>
      </c>
      <c r="D708" s="42" t="n">
        <v>0</v>
      </c>
      <c r="E708" s="43" t="n">
        <f aca="false">IF($S708=0,"",D708/$S708*100)</f>
        <v>0</v>
      </c>
      <c r="F708" s="42" t="n">
        <v>0</v>
      </c>
      <c r="G708" s="43" t="n">
        <f aca="false">IF($S708=0,"",F708/$S708*100)</f>
        <v>0</v>
      </c>
      <c r="H708" s="42" t="n">
        <v>0</v>
      </c>
      <c r="I708" s="43" t="n">
        <f aca="false">IF($S708=0,"",H708/$S708*100)</f>
        <v>0</v>
      </c>
      <c r="J708" s="42" t="n">
        <v>0</v>
      </c>
      <c r="K708" s="43" t="n">
        <f aca="false">IF($S708=0,"",J708/$S708*100)</f>
        <v>0</v>
      </c>
      <c r="L708" s="42" t="n">
        <v>0</v>
      </c>
      <c r="M708" s="43" t="n">
        <f aca="false">IF($S708=0,"",L708/$S708*100)</f>
        <v>0</v>
      </c>
      <c r="N708" s="42" t="n">
        <v>0</v>
      </c>
      <c r="O708" s="43" t="n">
        <f aca="false">IF($S708=0,"",N708/$S708*100)</f>
        <v>0</v>
      </c>
      <c r="P708" s="44" t="n">
        <f aca="false">D708+F708+H708+J708+L708+N708</f>
        <v>0</v>
      </c>
      <c r="Q708" s="43" t="n">
        <f aca="false">IF($S708=0,"",P708/$S708*100)</f>
        <v>0</v>
      </c>
      <c r="R708" s="45" t="n">
        <v>19.0175</v>
      </c>
      <c r="S708" s="46" t="n">
        <f aca="false">SUM(R708,P708)</f>
        <v>19.0175</v>
      </c>
      <c r="T708" s="5"/>
    </row>
    <row r="709" customFormat="false" ht="14.45" hidden="false" customHeight="true" outlineLevel="0" collapsed="false">
      <c r="B709" s="48"/>
      <c r="C709" s="49" t="s">
        <v>29</v>
      </c>
      <c r="D709" s="50" t="n">
        <v>0</v>
      </c>
      <c r="E709" s="51" t="n">
        <f aca="false">IF($S709=0,"",D709/$S709*100)</f>
        <v>0</v>
      </c>
      <c r="F709" s="50" t="n">
        <v>0</v>
      </c>
      <c r="G709" s="51" t="n">
        <f aca="false">IF($S709=0,"",F709/$S709*100)</f>
        <v>0</v>
      </c>
      <c r="H709" s="50" t="n">
        <v>0</v>
      </c>
      <c r="I709" s="51" t="n">
        <f aca="false">IF($S709=0,"",H709/$S709*100)</f>
        <v>0</v>
      </c>
      <c r="J709" s="50" t="n">
        <v>0</v>
      </c>
      <c r="K709" s="51" t="n">
        <f aca="false">IF($S709=0,"",J709/$S709*100)</f>
        <v>0</v>
      </c>
      <c r="L709" s="50" t="n">
        <v>0</v>
      </c>
      <c r="M709" s="51" t="n">
        <f aca="false">IF($S709=0,"",L709/$S709*100)</f>
        <v>0</v>
      </c>
      <c r="N709" s="50" t="n">
        <v>0</v>
      </c>
      <c r="O709" s="51" t="n">
        <f aca="false">IF($S709=0,"",N709/$S709*100)</f>
        <v>0</v>
      </c>
      <c r="P709" s="52" t="n">
        <f aca="false">D709+F709+H709+J709+L709+N709</f>
        <v>0</v>
      </c>
      <c r="Q709" s="51" t="n">
        <f aca="false">IF($S709=0,"",P709/$S709*100)</f>
        <v>0</v>
      </c>
      <c r="R709" s="53" t="n">
        <v>101548.4547</v>
      </c>
      <c r="S709" s="54" t="n">
        <f aca="false">SUM(R709,P709)</f>
        <v>101548.4547</v>
      </c>
      <c r="T709" s="5"/>
    </row>
    <row r="710" customFormat="false" ht="14.45" hidden="false" customHeight="true" outlineLevel="0" collapsed="false">
      <c r="B710" s="33"/>
      <c r="C710" s="34" t="s">
        <v>19</v>
      </c>
      <c r="D710" s="35" t="n">
        <v>0</v>
      </c>
      <c r="E710" s="36" t="str">
        <f aca="false">IF($S710=0,"",D710/$S710*100)</f>
        <v/>
      </c>
      <c r="F710" s="35" t="n">
        <v>0</v>
      </c>
      <c r="G710" s="36" t="str">
        <f aca="false">IF($S710=0,"",F710/$S710*100)</f>
        <v/>
      </c>
      <c r="H710" s="35" t="n">
        <v>0</v>
      </c>
      <c r="I710" s="36" t="str">
        <f aca="false">IF($S710=0,"",H710/$S710*100)</f>
        <v/>
      </c>
      <c r="J710" s="35" t="n">
        <v>0</v>
      </c>
      <c r="K710" s="36" t="str">
        <f aca="false">IF($S710=0,"",J710/$S710*100)</f>
        <v/>
      </c>
      <c r="L710" s="35" t="n">
        <v>0</v>
      </c>
      <c r="M710" s="36" t="str">
        <f aca="false">IF($S710=0,"",L710/$S710*100)</f>
        <v/>
      </c>
      <c r="N710" s="35" t="n">
        <v>0</v>
      </c>
      <c r="O710" s="36" t="str">
        <f aca="false">IF($S710=0,"",N710/$S710*100)</f>
        <v/>
      </c>
      <c r="P710" s="37" t="n">
        <f aca="false">D710+F710+H710+J710+L710+N710</f>
        <v>0</v>
      </c>
      <c r="Q710" s="36" t="str">
        <f aca="false">IF($S710=0,"",P710/$S710*100)</f>
        <v/>
      </c>
      <c r="R710" s="38" t="n">
        <v>0</v>
      </c>
      <c r="S710" s="39" t="n">
        <f aca="false">SUM(R710,P710)</f>
        <v>0</v>
      </c>
      <c r="T710" s="5"/>
    </row>
    <row r="711" customFormat="false" ht="14.45" hidden="false" customHeight="true" outlineLevel="0" collapsed="false">
      <c r="B711" s="40"/>
      <c r="C711" s="41" t="s">
        <v>20</v>
      </c>
      <c r="D711" s="42" t="n">
        <v>0</v>
      </c>
      <c r="E711" s="43" t="n">
        <f aca="false">IF($S711=0,"",D711/$S711*100)</f>
        <v>0</v>
      </c>
      <c r="F711" s="42" t="n">
        <v>0</v>
      </c>
      <c r="G711" s="43" t="n">
        <f aca="false">IF($S711=0,"",F711/$S711*100)</f>
        <v>0</v>
      </c>
      <c r="H711" s="42" t="n">
        <v>0</v>
      </c>
      <c r="I711" s="43" t="n">
        <f aca="false">IF($S711=0,"",H711/$S711*100)</f>
        <v>0</v>
      </c>
      <c r="J711" s="42" t="n">
        <v>0</v>
      </c>
      <c r="K711" s="43" t="n">
        <f aca="false">IF($S711=0,"",J711/$S711*100)</f>
        <v>0</v>
      </c>
      <c r="L711" s="42" t="n">
        <v>0</v>
      </c>
      <c r="M711" s="43" t="n">
        <f aca="false">IF($S711=0,"",L711/$S711*100)</f>
        <v>0</v>
      </c>
      <c r="N711" s="42" t="n">
        <v>0</v>
      </c>
      <c r="O711" s="43" t="n">
        <f aca="false">IF($S711=0,"",N711/$S711*100)</f>
        <v>0</v>
      </c>
      <c r="P711" s="44" t="n">
        <f aca="false">D711+F711+H711+J711+L711+N711</f>
        <v>0</v>
      </c>
      <c r="Q711" s="43" t="n">
        <f aca="false">IF($S711=0,"",P711/$S711*100)</f>
        <v>0</v>
      </c>
      <c r="R711" s="45" t="n">
        <v>211.3489</v>
      </c>
      <c r="S711" s="46" t="n">
        <f aca="false">SUM(R711,P711)</f>
        <v>211.3489</v>
      </c>
      <c r="T711" s="5"/>
    </row>
    <row r="712" customFormat="false" ht="14.45" hidden="false" customHeight="true" outlineLevel="0" collapsed="false">
      <c r="B712" s="40"/>
      <c r="C712" s="41" t="s">
        <v>21</v>
      </c>
      <c r="D712" s="42" t="n">
        <v>0</v>
      </c>
      <c r="E712" s="43" t="n">
        <f aca="false">IF($S712=0,"",D712/$S712*100)</f>
        <v>0</v>
      </c>
      <c r="F712" s="42" t="n">
        <v>0</v>
      </c>
      <c r="G712" s="43" t="n">
        <f aca="false">IF($S712=0,"",F712/$S712*100)</f>
        <v>0</v>
      </c>
      <c r="H712" s="42" t="n">
        <v>0</v>
      </c>
      <c r="I712" s="43" t="n">
        <f aca="false">IF($S712=0,"",H712/$S712*100)</f>
        <v>0</v>
      </c>
      <c r="J712" s="42" t="n">
        <v>0</v>
      </c>
      <c r="K712" s="43" t="n">
        <f aca="false">IF($S712=0,"",J712/$S712*100)</f>
        <v>0</v>
      </c>
      <c r="L712" s="42" t="n">
        <v>0</v>
      </c>
      <c r="M712" s="43" t="n">
        <f aca="false">IF($S712=0,"",L712/$S712*100)</f>
        <v>0</v>
      </c>
      <c r="N712" s="42" t="n">
        <v>0</v>
      </c>
      <c r="O712" s="43" t="n">
        <f aca="false">IF($S712=0,"",N712/$S712*100)</f>
        <v>0</v>
      </c>
      <c r="P712" s="44" t="n">
        <f aca="false">D712+F712+H712+J712+L712+N712</f>
        <v>0</v>
      </c>
      <c r="Q712" s="43" t="n">
        <f aca="false">IF($S712=0,"",P712/$S712*100)</f>
        <v>0</v>
      </c>
      <c r="R712" s="45" t="n">
        <v>90.9039</v>
      </c>
      <c r="S712" s="46" t="n">
        <f aca="false">SUM(R712,P712)</f>
        <v>90.9039</v>
      </c>
      <c r="T712" s="5"/>
    </row>
    <row r="713" customFormat="false" ht="14.45" hidden="false" customHeight="true" outlineLevel="0" collapsed="false">
      <c r="B713" s="40"/>
      <c r="C713" s="41" t="s">
        <v>22</v>
      </c>
      <c r="D713" s="42" t="n">
        <v>0</v>
      </c>
      <c r="E713" s="43" t="n">
        <f aca="false">IF($S713=0,"",D713/$S713*100)</f>
        <v>0</v>
      </c>
      <c r="F713" s="42" t="n">
        <v>0</v>
      </c>
      <c r="G713" s="43" t="n">
        <f aca="false">IF($S713=0,"",F713/$S713*100)</f>
        <v>0</v>
      </c>
      <c r="H713" s="42" t="n">
        <v>0</v>
      </c>
      <c r="I713" s="43" t="n">
        <f aca="false">IF($S713=0,"",H713/$S713*100)</f>
        <v>0</v>
      </c>
      <c r="J713" s="42" t="n">
        <v>0</v>
      </c>
      <c r="K713" s="43" t="n">
        <f aca="false">IF($S713=0,"",J713/$S713*100)</f>
        <v>0</v>
      </c>
      <c r="L713" s="42" t="n">
        <v>0</v>
      </c>
      <c r="M713" s="43" t="n">
        <f aca="false">IF($S713=0,"",L713/$S713*100)</f>
        <v>0</v>
      </c>
      <c r="N713" s="42" t="n">
        <v>0</v>
      </c>
      <c r="O713" s="43" t="n">
        <f aca="false">IF($S713=0,"",N713/$S713*100)</f>
        <v>0</v>
      </c>
      <c r="P713" s="44" t="n">
        <f aca="false">D713+F713+H713+J713+L713+N713</f>
        <v>0</v>
      </c>
      <c r="Q713" s="43" t="n">
        <f aca="false">IF($S713=0,"",P713/$S713*100)</f>
        <v>0</v>
      </c>
      <c r="R713" s="45" t="n">
        <v>506.2338</v>
      </c>
      <c r="S713" s="46" t="n">
        <f aca="false">SUM(R713,P713)</f>
        <v>506.2338</v>
      </c>
      <c r="T713" s="5"/>
    </row>
    <row r="714" customFormat="false" ht="14.45" hidden="false" customHeight="true" outlineLevel="0" collapsed="false">
      <c r="B714" s="40"/>
      <c r="C714" s="41" t="s">
        <v>23</v>
      </c>
      <c r="D714" s="42" t="n">
        <v>0</v>
      </c>
      <c r="E714" s="43" t="n">
        <f aca="false">IF($S714=0,"",D714/$S714*100)</f>
        <v>0</v>
      </c>
      <c r="F714" s="42" t="n">
        <v>0</v>
      </c>
      <c r="G714" s="43" t="n">
        <f aca="false">IF($S714=0,"",F714/$S714*100)</f>
        <v>0</v>
      </c>
      <c r="H714" s="42" t="n">
        <v>0</v>
      </c>
      <c r="I714" s="43" t="n">
        <f aca="false">IF($S714=0,"",H714/$S714*100)</f>
        <v>0</v>
      </c>
      <c r="J714" s="42" t="n">
        <v>0</v>
      </c>
      <c r="K714" s="43" t="n">
        <f aca="false">IF($S714=0,"",J714/$S714*100)</f>
        <v>0</v>
      </c>
      <c r="L714" s="42" t="n">
        <v>0</v>
      </c>
      <c r="M714" s="43" t="n">
        <f aca="false">IF($S714=0,"",L714/$S714*100)</f>
        <v>0</v>
      </c>
      <c r="N714" s="42" t="n">
        <v>0</v>
      </c>
      <c r="O714" s="43" t="n">
        <f aca="false">IF($S714=0,"",N714/$S714*100)</f>
        <v>0</v>
      </c>
      <c r="P714" s="44" t="n">
        <f aca="false">D714+F714+H714+J714+L714+N714</f>
        <v>0</v>
      </c>
      <c r="Q714" s="43" t="n">
        <f aca="false">IF($S714=0,"",P714/$S714*100)</f>
        <v>0</v>
      </c>
      <c r="R714" s="45" t="n">
        <v>702.1955</v>
      </c>
      <c r="S714" s="46" t="n">
        <f aca="false">SUM(R714,P714)</f>
        <v>702.1955</v>
      </c>
      <c r="T714" s="5"/>
    </row>
    <row r="715" customFormat="false" ht="14.45" hidden="false" customHeight="true" outlineLevel="0" collapsed="false">
      <c r="B715" s="47" t="s">
        <v>25</v>
      </c>
      <c r="C715" s="41" t="s">
        <v>24</v>
      </c>
      <c r="D715" s="42" t="n">
        <v>0</v>
      </c>
      <c r="E715" s="43" t="n">
        <f aca="false">IF($S715=0,"",D715/$S715*100)</f>
        <v>0</v>
      </c>
      <c r="F715" s="42" t="n">
        <v>0</v>
      </c>
      <c r="G715" s="43" t="n">
        <f aca="false">IF($S715=0,"",F715/$S715*100)</f>
        <v>0</v>
      </c>
      <c r="H715" s="42" t="n">
        <v>0</v>
      </c>
      <c r="I715" s="43" t="n">
        <f aca="false">IF($S715=0,"",H715/$S715*100)</f>
        <v>0</v>
      </c>
      <c r="J715" s="42" t="n">
        <v>0</v>
      </c>
      <c r="K715" s="43" t="n">
        <f aca="false">IF($S715=0,"",J715/$S715*100)</f>
        <v>0</v>
      </c>
      <c r="L715" s="42" t="n">
        <v>0</v>
      </c>
      <c r="M715" s="43" t="n">
        <f aca="false">IF($S715=0,"",L715/$S715*100)</f>
        <v>0</v>
      </c>
      <c r="N715" s="42" t="n">
        <v>0</v>
      </c>
      <c r="O715" s="43" t="n">
        <f aca="false">IF($S715=0,"",N715/$S715*100)</f>
        <v>0</v>
      </c>
      <c r="P715" s="44" t="n">
        <f aca="false">D715+F715+H715+J715+L715+N715</f>
        <v>0</v>
      </c>
      <c r="Q715" s="43" t="n">
        <f aca="false">IF($S715=0,"",P715/$S715*100)</f>
        <v>0</v>
      </c>
      <c r="R715" s="45" t="n">
        <v>2493.571</v>
      </c>
      <c r="S715" s="46" t="n">
        <f aca="false">SUM(R715,P715)</f>
        <v>2493.571</v>
      </c>
      <c r="T715" s="5"/>
    </row>
    <row r="716" customFormat="false" ht="14.45" hidden="false" customHeight="true" outlineLevel="0" collapsed="false">
      <c r="B716" s="40"/>
      <c r="C716" s="41" t="s">
        <v>25</v>
      </c>
      <c r="D716" s="42" t="n">
        <v>0</v>
      </c>
      <c r="E716" s="43" t="n">
        <f aca="false">IF($S716=0,"",D716/$S716*100)</f>
        <v>0</v>
      </c>
      <c r="F716" s="42" t="n">
        <v>0</v>
      </c>
      <c r="G716" s="43" t="n">
        <f aca="false">IF($S716=0,"",F716/$S716*100)</f>
        <v>0</v>
      </c>
      <c r="H716" s="42" t="n">
        <v>0</v>
      </c>
      <c r="I716" s="43" t="n">
        <f aca="false">IF($S716=0,"",H716/$S716*100)</f>
        <v>0</v>
      </c>
      <c r="J716" s="42" t="n">
        <v>0</v>
      </c>
      <c r="K716" s="43" t="n">
        <f aca="false">IF($S716=0,"",J716/$S716*100)</f>
        <v>0</v>
      </c>
      <c r="L716" s="42" t="n">
        <v>0</v>
      </c>
      <c r="M716" s="43" t="n">
        <f aca="false">IF($S716=0,"",L716/$S716*100)</f>
        <v>0</v>
      </c>
      <c r="N716" s="42" t="n">
        <v>0</v>
      </c>
      <c r="O716" s="43" t="n">
        <f aca="false">IF($S716=0,"",N716/$S716*100)</f>
        <v>0</v>
      </c>
      <c r="P716" s="44" t="n">
        <f aca="false">D716+F716+H716+J716+L716+N716</f>
        <v>0</v>
      </c>
      <c r="Q716" s="43" t="n">
        <f aca="false">IF($S716=0,"",P716/$S716*100)</f>
        <v>0</v>
      </c>
      <c r="R716" s="45" t="n">
        <v>7147.9805</v>
      </c>
      <c r="S716" s="46" t="n">
        <f aca="false">SUM(R716,P716)</f>
        <v>7147.9805</v>
      </c>
      <c r="T716" s="5"/>
    </row>
    <row r="717" customFormat="false" ht="14.45" hidden="false" customHeight="true" outlineLevel="0" collapsed="false">
      <c r="B717" s="40"/>
      <c r="C717" s="41" t="s">
        <v>26</v>
      </c>
      <c r="D717" s="42" t="n">
        <v>0</v>
      </c>
      <c r="E717" s="43" t="n">
        <f aca="false">IF($S717=0,"",D717/$S717*100)</f>
        <v>0</v>
      </c>
      <c r="F717" s="42" t="n">
        <v>0</v>
      </c>
      <c r="G717" s="43" t="n">
        <f aca="false">IF($S717=0,"",F717/$S717*100)</f>
        <v>0</v>
      </c>
      <c r="H717" s="42" t="n">
        <v>0</v>
      </c>
      <c r="I717" s="43" t="n">
        <f aca="false">IF($S717=0,"",H717/$S717*100)</f>
        <v>0</v>
      </c>
      <c r="J717" s="42" t="n">
        <v>0</v>
      </c>
      <c r="K717" s="43" t="n">
        <f aca="false">IF($S717=0,"",J717/$S717*100)</f>
        <v>0</v>
      </c>
      <c r="L717" s="42" t="n">
        <v>0</v>
      </c>
      <c r="M717" s="43" t="n">
        <f aca="false">IF($S717=0,"",L717/$S717*100)</f>
        <v>0</v>
      </c>
      <c r="N717" s="42" t="n">
        <v>0</v>
      </c>
      <c r="O717" s="43" t="n">
        <f aca="false">IF($S717=0,"",N717/$S717*100)</f>
        <v>0</v>
      </c>
      <c r="P717" s="44" t="n">
        <f aca="false">D717+F717+H717+J717+L717+N717</f>
        <v>0</v>
      </c>
      <c r="Q717" s="43" t="n">
        <f aca="false">IF($S717=0,"",P717/$S717*100)</f>
        <v>0</v>
      </c>
      <c r="R717" s="45" t="n">
        <v>466.6792</v>
      </c>
      <c r="S717" s="46" t="n">
        <f aca="false">SUM(R717,P717)</f>
        <v>466.6792</v>
      </c>
      <c r="T717" s="5"/>
    </row>
    <row r="718" customFormat="false" ht="14.45" hidden="false" customHeight="true" outlineLevel="0" collapsed="false">
      <c r="B718" s="40"/>
      <c r="C718" s="41" t="s">
        <v>27</v>
      </c>
      <c r="D718" s="42" t="n">
        <v>0</v>
      </c>
      <c r="E718" s="43" t="n">
        <f aca="false">IF($S718=0,"",D718/$S718*100)</f>
        <v>0</v>
      </c>
      <c r="F718" s="42" t="n">
        <v>0</v>
      </c>
      <c r="G718" s="43" t="n">
        <f aca="false">IF($S718=0,"",F718/$S718*100)</f>
        <v>0</v>
      </c>
      <c r="H718" s="42" t="n">
        <v>0</v>
      </c>
      <c r="I718" s="43" t="n">
        <f aca="false">IF($S718=0,"",H718/$S718*100)</f>
        <v>0</v>
      </c>
      <c r="J718" s="42" t="n">
        <v>0</v>
      </c>
      <c r="K718" s="43" t="n">
        <f aca="false">IF($S718=0,"",J718/$S718*100)</f>
        <v>0</v>
      </c>
      <c r="L718" s="42" t="n">
        <v>0</v>
      </c>
      <c r="M718" s="43" t="n">
        <f aca="false">IF($S718=0,"",L718/$S718*100)</f>
        <v>0</v>
      </c>
      <c r="N718" s="42" t="n">
        <v>0</v>
      </c>
      <c r="O718" s="43" t="n">
        <f aca="false">IF($S718=0,"",N718/$S718*100)</f>
        <v>0</v>
      </c>
      <c r="P718" s="44" t="n">
        <f aca="false">D718+F718+H718+J718+L718+N718</f>
        <v>0</v>
      </c>
      <c r="Q718" s="43" t="n">
        <f aca="false">IF($S718=0,"",P718/$S718*100)</f>
        <v>0</v>
      </c>
      <c r="R718" s="45" t="n">
        <v>1477.5882</v>
      </c>
      <c r="S718" s="46" t="n">
        <f aca="false">SUM(R718,P718)</f>
        <v>1477.5882</v>
      </c>
      <c r="T718" s="5"/>
    </row>
    <row r="719" customFormat="false" ht="14.45" hidden="false" customHeight="true" outlineLevel="0" collapsed="false">
      <c r="B719" s="40"/>
      <c r="C719" s="55" t="s">
        <v>28</v>
      </c>
      <c r="D719" s="42" t="n">
        <v>0</v>
      </c>
      <c r="E719" s="43" t="str">
        <f aca="false">IF($S719=0,"",D719/$S719*100)</f>
        <v/>
      </c>
      <c r="F719" s="42" t="n">
        <v>0</v>
      </c>
      <c r="G719" s="43" t="str">
        <f aca="false">IF($S719=0,"",F719/$S719*100)</f>
        <v/>
      </c>
      <c r="H719" s="42" t="n">
        <v>0</v>
      </c>
      <c r="I719" s="43" t="str">
        <f aca="false">IF($S719=0,"",H719/$S719*100)</f>
        <v/>
      </c>
      <c r="J719" s="42" t="n">
        <v>0</v>
      </c>
      <c r="K719" s="43" t="str">
        <f aca="false">IF($S719=0,"",J719/$S719*100)</f>
        <v/>
      </c>
      <c r="L719" s="42" t="n">
        <v>0</v>
      </c>
      <c r="M719" s="43" t="str">
        <f aca="false">IF($S719=0,"",L719/$S719*100)</f>
        <v/>
      </c>
      <c r="N719" s="42" t="n">
        <v>0</v>
      </c>
      <c r="O719" s="43" t="str">
        <f aca="false">IF($S719=0,"",N719/$S719*100)</f>
        <v/>
      </c>
      <c r="P719" s="44" t="n">
        <f aca="false">D719+F719+H719+J719+L719+N719</f>
        <v>0</v>
      </c>
      <c r="Q719" s="43" t="str">
        <f aca="false">IF($S719=0,"",P719/$S719*100)</f>
        <v/>
      </c>
      <c r="R719" s="45" t="n">
        <v>0</v>
      </c>
      <c r="S719" s="46" t="n">
        <f aca="false">SUM(R719,P719)</f>
        <v>0</v>
      </c>
      <c r="T719" s="5"/>
    </row>
    <row r="720" customFormat="false" ht="14.45" hidden="false" customHeight="true" outlineLevel="0" collapsed="false">
      <c r="B720" s="48"/>
      <c r="C720" s="49" t="s">
        <v>29</v>
      </c>
      <c r="D720" s="50" t="n">
        <v>0</v>
      </c>
      <c r="E720" s="51" t="n">
        <f aca="false">IF($S720=0,"",D720/$S720*100)</f>
        <v>0</v>
      </c>
      <c r="F720" s="50" t="n">
        <v>0</v>
      </c>
      <c r="G720" s="51" t="n">
        <f aca="false">IF($S720=0,"",F720/$S720*100)</f>
        <v>0</v>
      </c>
      <c r="H720" s="50" t="n">
        <v>0</v>
      </c>
      <c r="I720" s="51" t="n">
        <f aca="false">IF($S720=0,"",H720/$S720*100)</f>
        <v>0</v>
      </c>
      <c r="J720" s="50" t="n">
        <v>0</v>
      </c>
      <c r="K720" s="51" t="n">
        <f aca="false">IF($S720=0,"",J720/$S720*100)</f>
        <v>0</v>
      </c>
      <c r="L720" s="50" t="n">
        <v>0</v>
      </c>
      <c r="M720" s="51" t="n">
        <f aca="false">IF($S720=0,"",L720/$S720*100)</f>
        <v>0</v>
      </c>
      <c r="N720" s="50" t="n">
        <v>0</v>
      </c>
      <c r="O720" s="51" t="n">
        <f aca="false">IF($S720=0,"",N720/$S720*100)</f>
        <v>0</v>
      </c>
      <c r="P720" s="52" t="n">
        <f aca="false">D720+F720+H720+J720+L720+N720</f>
        <v>0</v>
      </c>
      <c r="Q720" s="51" t="n">
        <f aca="false">IF($S720=0,"",P720/$S720*100)</f>
        <v>0</v>
      </c>
      <c r="R720" s="53" t="n">
        <v>26423.654</v>
      </c>
      <c r="S720" s="54" t="n">
        <f aca="false">SUM(R720,P720)</f>
        <v>26423.654</v>
      </c>
      <c r="T720" s="5"/>
    </row>
    <row r="721" customFormat="false" ht="14.45" hidden="false" customHeight="true" outlineLevel="0" collapsed="false">
      <c r="B721" s="33"/>
      <c r="C721" s="34" t="s">
        <v>19</v>
      </c>
      <c r="D721" s="42" t="n">
        <v>0</v>
      </c>
      <c r="E721" s="43" t="n">
        <f aca="false">IF($S721=0,"",D721/$S721*100)</f>
        <v>0</v>
      </c>
      <c r="F721" s="42" t="n">
        <v>0</v>
      </c>
      <c r="G721" s="43" t="n">
        <f aca="false">IF($S721=0,"",F721/$S721*100)</f>
        <v>0</v>
      </c>
      <c r="H721" s="42" t="n">
        <v>0</v>
      </c>
      <c r="I721" s="43" t="n">
        <f aca="false">IF($S721=0,"",H721/$S721*100)</f>
        <v>0</v>
      </c>
      <c r="J721" s="42" t="n">
        <v>0</v>
      </c>
      <c r="K721" s="43" t="n">
        <f aca="false">IF($S721=0,"",J721/$S721*100)</f>
        <v>0</v>
      </c>
      <c r="L721" s="42" t="n">
        <v>0</v>
      </c>
      <c r="M721" s="43" t="n">
        <f aca="false">IF($S721=0,"",L721/$S721*100)</f>
        <v>0</v>
      </c>
      <c r="N721" s="42" t="n">
        <v>0</v>
      </c>
      <c r="O721" s="43" t="n">
        <f aca="false">IF($S721=0,"",N721/$S721*100)</f>
        <v>0</v>
      </c>
      <c r="P721" s="44" t="n">
        <f aca="false">D721+F721+H721+J721+L721+N721</f>
        <v>0</v>
      </c>
      <c r="Q721" s="43" t="n">
        <f aca="false">IF($S721=0,"",P721/$S721*100)</f>
        <v>0</v>
      </c>
      <c r="R721" s="45" t="n">
        <v>3.6531</v>
      </c>
      <c r="S721" s="46" t="n">
        <f aca="false">SUM(R721,P721)</f>
        <v>3.6531</v>
      </c>
      <c r="T721" s="5"/>
    </row>
    <row r="722" customFormat="false" ht="14.45" hidden="false" customHeight="true" outlineLevel="0" collapsed="false">
      <c r="B722" s="40"/>
      <c r="C722" s="41" t="s">
        <v>20</v>
      </c>
      <c r="D722" s="42" t="n">
        <v>0</v>
      </c>
      <c r="E722" s="43" t="n">
        <f aca="false">IF($S722=0,"",D722/$S722*100)</f>
        <v>0</v>
      </c>
      <c r="F722" s="42" t="n">
        <v>0</v>
      </c>
      <c r="G722" s="43" t="n">
        <f aca="false">IF($S722=0,"",F722/$S722*100)</f>
        <v>0</v>
      </c>
      <c r="H722" s="42" t="n">
        <v>0</v>
      </c>
      <c r="I722" s="43" t="n">
        <f aca="false">IF($S722=0,"",H722/$S722*100)</f>
        <v>0</v>
      </c>
      <c r="J722" s="42" t="n">
        <v>0</v>
      </c>
      <c r="K722" s="43" t="n">
        <f aca="false">IF($S722=0,"",J722/$S722*100)</f>
        <v>0</v>
      </c>
      <c r="L722" s="42" t="n">
        <v>0</v>
      </c>
      <c r="M722" s="43" t="n">
        <f aca="false">IF($S722=0,"",L722/$S722*100)</f>
        <v>0</v>
      </c>
      <c r="N722" s="42" t="n">
        <v>0</v>
      </c>
      <c r="O722" s="43" t="n">
        <f aca="false">IF($S722=0,"",N722/$S722*100)</f>
        <v>0</v>
      </c>
      <c r="P722" s="44" t="n">
        <f aca="false">D722+F722+H722+J722+L722+N722</f>
        <v>0</v>
      </c>
      <c r="Q722" s="43" t="n">
        <f aca="false">IF($S722=0,"",P722/$S722*100)</f>
        <v>0</v>
      </c>
      <c r="R722" s="45" t="n">
        <v>43.5777</v>
      </c>
      <c r="S722" s="46" t="n">
        <f aca="false">SUM(R722,P722)</f>
        <v>43.5777</v>
      </c>
      <c r="T722" s="5"/>
    </row>
    <row r="723" customFormat="false" ht="14.45" hidden="false" customHeight="true" outlineLevel="0" collapsed="false">
      <c r="B723" s="40"/>
      <c r="C723" s="41" t="s">
        <v>21</v>
      </c>
      <c r="D723" s="42" t="n">
        <v>0</v>
      </c>
      <c r="E723" s="43" t="n">
        <f aca="false">IF($S723=0,"",D723/$S723*100)</f>
        <v>0</v>
      </c>
      <c r="F723" s="42" t="n">
        <v>0</v>
      </c>
      <c r="G723" s="43" t="n">
        <f aca="false">IF($S723=0,"",F723/$S723*100)</f>
        <v>0</v>
      </c>
      <c r="H723" s="42" t="n">
        <v>0</v>
      </c>
      <c r="I723" s="43" t="n">
        <f aca="false">IF($S723=0,"",H723/$S723*100)</f>
        <v>0</v>
      </c>
      <c r="J723" s="42" t="n">
        <v>0</v>
      </c>
      <c r="K723" s="43" t="n">
        <f aca="false">IF($S723=0,"",J723/$S723*100)</f>
        <v>0</v>
      </c>
      <c r="L723" s="42" t="n">
        <v>0</v>
      </c>
      <c r="M723" s="43" t="n">
        <f aca="false">IF($S723=0,"",L723/$S723*100)</f>
        <v>0</v>
      </c>
      <c r="N723" s="42" t="n">
        <v>0</v>
      </c>
      <c r="O723" s="43" t="n">
        <f aca="false">IF($S723=0,"",N723/$S723*100)</f>
        <v>0</v>
      </c>
      <c r="P723" s="44" t="n">
        <f aca="false">D723+F723+H723+J723+L723+N723</f>
        <v>0</v>
      </c>
      <c r="Q723" s="43" t="n">
        <f aca="false">IF($S723=0,"",P723/$S723*100)</f>
        <v>0</v>
      </c>
      <c r="R723" s="45" t="n">
        <v>30.7553</v>
      </c>
      <c r="S723" s="46" t="n">
        <f aca="false">SUM(R723,P723)</f>
        <v>30.7553</v>
      </c>
      <c r="T723" s="5"/>
    </row>
    <row r="724" customFormat="false" ht="14.45" hidden="false" customHeight="true" outlineLevel="0" collapsed="false">
      <c r="B724" s="40"/>
      <c r="C724" s="41" t="s">
        <v>22</v>
      </c>
      <c r="D724" s="42" t="n">
        <v>0</v>
      </c>
      <c r="E724" s="43" t="n">
        <f aca="false">IF($S724=0,"",D724/$S724*100)</f>
        <v>0</v>
      </c>
      <c r="F724" s="42" t="n">
        <v>0</v>
      </c>
      <c r="G724" s="43" t="n">
        <f aca="false">IF($S724=0,"",F724/$S724*100)</f>
        <v>0</v>
      </c>
      <c r="H724" s="42" t="n">
        <v>0</v>
      </c>
      <c r="I724" s="43" t="n">
        <f aca="false">IF($S724=0,"",H724/$S724*100)</f>
        <v>0</v>
      </c>
      <c r="J724" s="42" t="n">
        <v>0</v>
      </c>
      <c r="K724" s="43" t="n">
        <f aca="false">IF($S724=0,"",J724/$S724*100)</f>
        <v>0</v>
      </c>
      <c r="L724" s="42" t="n">
        <v>0</v>
      </c>
      <c r="M724" s="43" t="n">
        <f aca="false">IF($S724=0,"",L724/$S724*100)</f>
        <v>0</v>
      </c>
      <c r="N724" s="42" t="n">
        <v>0</v>
      </c>
      <c r="O724" s="43" t="n">
        <f aca="false">IF($S724=0,"",N724/$S724*100)</f>
        <v>0</v>
      </c>
      <c r="P724" s="44" t="n">
        <f aca="false">D724+F724+H724+J724+L724+N724</f>
        <v>0</v>
      </c>
      <c r="Q724" s="43" t="n">
        <f aca="false">IF($S724=0,"",P724/$S724*100)</f>
        <v>0</v>
      </c>
      <c r="R724" s="45" t="n">
        <v>500.926</v>
      </c>
      <c r="S724" s="46" t="n">
        <f aca="false">SUM(R724,P724)</f>
        <v>500.926</v>
      </c>
      <c r="T724" s="5"/>
    </row>
    <row r="725" customFormat="false" ht="14.45" hidden="false" customHeight="true" outlineLevel="0" collapsed="false">
      <c r="B725" s="40"/>
      <c r="C725" s="41" t="s">
        <v>23</v>
      </c>
      <c r="D725" s="42" t="n">
        <v>0</v>
      </c>
      <c r="E725" s="43" t="n">
        <f aca="false">IF($S725=0,"",D725/$S725*100)</f>
        <v>0</v>
      </c>
      <c r="F725" s="42" t="n">
        <v>0</v>
      </c>
      <c r="G725" s="43" t="n">
        <f aca="false">IF($S725=0,"",F725/$S725*100)</f>
        <v>0</v>
      </c>
      <c r="H725" s="42" t="n">
        <v>0</v>
      </c>
      <c r="I725" s="43" t="n">
        <f aca="false">IF($S725=0,"",H725/$S725*100)</f>
        <v>0</v>
      </c>
      <c r="J725" s="42" t="n">
        <v>0</v>
      </c>
      <c r="K725" s="43" t="n">
        <f aca="false">IF($S725=0,"",J725/$S725*100)</f>
        <v>0</v>
      </c>
      <c r="L725" s="42" t="n">
        <v>0</v>
      </c>
      <c r="M725" s="43" t="n">
        <f aca="false">IF($S725=0,"",L725/$S725*100)</f>
        <v>0</v>
      </c>
      <c r="N725" s="42" t="n">
        <v>0</v>
      </c>
      <c r="O725" s="43" t="n">
        <f aca="false">IF($S725=0,"",N725/$S725*100)</f>
        <v>0</v>
      </c>
      <c r="P725" s="44" t="n">
        <f aca="false">D725+F725+H725+J725+L725+N725</f>
        <v>0</v>
      </c>
      <c r="Q725" s="43" t="n">
        <f aca="false">IF($S725=0,"",P725/$S725*100)</f>
        <v>0</v>
      </c>
      <c r="R725" s="45" t="n">
        <v>237.7671</v>
      </c>
      <c r="S725" s="46" t="n">
        <f aca="false">SUM(R725,P725)</f>
        <v>237.7671</v>
      </c>
      <c r="T725" s="5"/>
    </row>
    <row r="726" customFormat="false" ht="14.45" hidden="false" customHeight="true" outlineLevel="0" collapsed="false">
      <c r="B726" s="47" t="s">
        <v>26</v>
      </c>
      <c r="C726" s="41" t="s">
        <v>24</v>
      </c>
      <c r="D726" s="42" t="n">
        <v>0</v>
      </c>
      <c r="E726" s="43" t="n">
        <f aca="false">IF($S726=0,"",D726/$S726*100)</f>
        <v>0</v>
      </c>
      <c r="F726" s="42" t="n">
        <v>0</v>
      </c>
      <c r="G726" s="43" t="n">
        <f aca="false">IF($S726=0,"",F726/$S726*100)</f>
        <v>0</v>
      </c>
      <c r="H726" s="42" t="n">
        <v>0</v>
      </c>
      <c r="I726" s="43" t="n">
        <f aca="false">IF($S726=0,"",H726/$S726*100)</f>
        <v>0</v>
      </c>
      <c r="J726" s="42" t="n">
        <v>0</v>
      </c>
      <c r="K726" s="43" t="n">
        <f aca="false">IF($S726=0,"",J726/$S726*100)</f>
        <v>0</v>
      </c>
      <c r="L726" s="42" t="n">
        <v>0</v>
      </c>
      <c r="M726" s="43" t="n">
        <f aca="false">IF($S726=0,"",L726/$S726*100)</f>
        <v>0</v>
      </c>
      <c r="N726" s="42" t="n">
        <v>0</v>
      </c>
      <c r="O726" s="43" t="n">
        <f aca="false">IF($S726=0,"",N726/$S726*100)</f>
        <v>0</v>
      </c>
      <c r="P726" s="44" t="n">
        <f aca="false">D726+F726+H726+J726+L726+N726</f>
        <v>0</v>
      </c>
      <c r="Q726" s="43" t="n">
        <f aca="false">IF($S726=0,"",P726/$S726*100)</f>
        <v>0</v>
      </c>
      <c r="R726" s="45" t="n">
        <v>1574.0685</v>
      </c>
      <c r="S726" s="46" t="n">
        <f aca="false">SUM(R726,P726)</f>
        <v>1574.0685</v>
      </c>
      <c r="T726" s="5"/>
    </row>
    <row r="727" customFormat="false" ht="14.45" hidden="false" customHeight="true" outlineLevel="0" collapsed="false">
      <c r="B727" s="40"/>
      <c r="C727" s="41" t="s">
        <v>25</v>
      </c>
      <c r="D727" s="42" t="n">
        <v>0</v>
      </c>
      <c r="E727" s="43" t="n">
        <f aca="false">IF($S727=0,"",D727/$S727*100)</f>
        <v>0</v>
      </c>
      <c r="F727" s="42" t="n">
        <v>0</v>
      </c>
      <c r="G727" s="43" t="n">
        <f aca="false">IF($S727=0,"",F727/$S727*100)</f>
        <v>0</v>
      </c>
      <c r="H727" s="42" t="n">
        <v>0</v>
      </c>
      <c r="I727" s="43" t="n">
        <f aca="false">IF($S727=0,"",H727/$S727*100)</f>
        <v>0</v>
      </c>
      <c r="J727" s="42" t="n">
        <v>0</v>
      </c>
      <c r="K727" s="43" t="n">
        <f aca="false">IF($S727=0,"",J727/$S727*100)</f>
        <v>0</v>
      </c>
      <c r="L727" s="42" t="n">
        <v>0</v>
      </c>
      <c r="M727" s="43" t="n">
        <f aca="false">IF($S727=0,"",L727/$S727*100)</f>
        <v>0</v>
      </c>
      <c r="N727" s="42" t="n">
        <v>0</v>
      </c>
      <c r="O727" s="43" t="n">
        <f aca="false">IF($S727=0,"",N727/$S727*100)</f>
        <v>0</v>
      </c>
      <c r="P727" s="44" t="n">
        <f aca="false">D727+F727+H727+J727+L727+N727</f>
        <v>0</v>
      </c>
      <c r="Q727" s="43" t="n">
        <f aca="false">IF($S727=0,"",P727/$S727*100)</f>
        <v>0</v>
      </c>
      <c r="R727" s="45" t="n">
        <v>466.9506</v>
      </c>
      <c r="S727" s="46" t="n">
        <f aca="false">SUM(R727,P727)</f>
        <v>466.9506</v>
      </c>
      <c r="T727" s="5"/>
    </row>
    <row r="728" customFormat="false" ht="14.45" hidden="false" customHeight="true" outlineLevel="0" collapsed="false">
      <c r="B728" s="40"/>
      <c r="C728" s="41" t="s">
        <v>26</v>
      </c>
      <c r="D728" s="42" t="n">
        <v>0</v>
      </c>
      <c r="E728" s="43" t="n">
        <f aca="false">IF($S728=0,"",D728/$S728*100)</f>
        <v>0</v>
      </c>
      <c r="F728" s="42" t="n">
        <v>0</v>
      </c>
      <c r="G728" s="43" t="n">
        <f aca="false">IF($S728=0,"",F728/$S728*100)</f>
        <v>0</v>
      </c>
      <c r="H728" s="42" t="n">
        <v>0</v>
      </c>
      <c r="I728" s="43" t="n">
        <f aca="false">IF($S728=0,"",H728/$S728*100)</f>
        <v>0</v>
      </c>
      <c r="J728" s="42" t="n">
        <v>0</v>
      </c>
      <c r="K728" s="43" t="n">
        <f aca="false">IF($S728=0,"",J728/$S728*100)</f>
        <v>0</v>
      </c>
      <c r="L728" s="42" t="n">
        <v>0</v>
      </c>
      <c r="M728" s="43" t="n">
        <f aca="false">IF($S728=0,"",L728/$S728*100)</f>
        <v>0</v>
      </c>
      <c r="N728" s="42" t="n">
        <v>0</v>
      </c>
      <c r="O728" s="43" t="n">
        <f aca="false">IF($S728=0,"",N728/$S728*100)</f>
        <v>0</v>
      </c>
      <c r="P728" s="44" t="n">
        <f aca="false">D728+F728+H728+J728+L728+N728</f>
        <v>0</v>
      </c>
      <c r="Q728" s="43" t="n">
        <f aca="false">IF($S728=0,"",P728/$S728*100)</f>
        <v>0</v>
      </c>
      <c r="R728" s="45" t="n">
        <v>1256.6093</v>
      </c>
      <c r="S728" s="46" t="n">
        <f aca="false">SUM(R728,P728)</f>
        <v>1256.6093</v>
      </c>
      <c r="T728" s="5"/>
    </row>
    <row r="729" customFormat="false" ht="14.45" hidden="false" customHeight="true" outlineLevel="0" collapsed="false">
      <c r="B729" s="40"/>
      <c r="C729" s="41" t="s">
        <v>27</v>
      </c>
      <c r="D729" s="42" t="n">
        <v>0</v>
      </c>
      <c r="E729" s="43" t="n">
        <f aca="false">IF($S729=0,"",D729/$S729*100)</f>
        <v>0</v>
      </c>
      <c r="F729" s="42" t="n">
        <v>0</v>
      </c>
      <c r="G729" s="43" t="n">
        <f aca="false">IF($S729=0,"",F729/$S729*100)</f>
        <v>0</v>
      </c>
      <c r="H729" s="42" t="n">
        <v>0</v>
      </c>
      <c r="I729" s="43" t="n">
        <f aca="false">IF($S729=0,"",H729/$S729*100)</f>
        <v>0</v>
      </c>
      <c r="J729" s="42" t="n">
        <v>0</v>
      </c>
      <c r="K729" s="43" t="n">
        <f aca="false">IF($S729=0,"",J729/$S729*100)</f>
        <v>0</v>
      </c>
      <c r="L729" s="42" t="n">
        <v>0</v>
      </c>
      <c r="M729" s="43" t="n">
        <f aca="false">IF($S729=0,"",L729/$S729*100)</f>
        <v>0</v>
      </c>
      <c r="N729" s="42" t="n">
        <v>0</v>
      </c>
      <c r="O729" s="43" t="n">
        <f aca="false">IF($S729=0,"",N729/$S729*100)</f>
        <v>0</v>
      </c>
      <c r="P729" s="44" t="n">
        <f aca="false">D729+F729+H729+J729+L729+N729</f>
        <v>0</v>
      </c>
      <c r="Q729" s="43" t="n">
        <f aca="false">IF($S729=0,"",P729/$S729*100)</f>
        <v>0</v>
      </c>
      <c r="R729" s="45" t="n">
        <v>598.3929</v>
      </c>
      <c r="S729" s="46" t="n">
        <f aca="false">SUM(R729,P729)</f>
        <v>598.3929</v>
      </c>
      <c r="T729" s="5"/>
    </row>
    <row r="730" customFormat="false" ht="14.45" hidden="false" customHeight="true" outlineLevel="0" collapsed="false">
      <c r="B730" s="40"/>
      <c r="C730" s="55" t="s">
        <v>28</v>
      </c>
      <c r="D730" s="42" t="n">
        <v>0</v>
      </c>
      <c r="E730" s="43" t="str">
        <f aca="false">IF($S730=0,"",D730/$S730*100)</f>
        <v/>
      </c>
      <c r="F730" s="42" t="n">
        <v>0</v>
      </c>
      <c r="G730" s="43" t="str">
        <f aca="false">IF($S730=0,"",F730/$S730*100)</f>
        <v/>
      </c>
      <c r="H730" s="42" t="n">
        <v>0</v>
      </c>
      <c r="I730" s="43" t="str">
        <f aca="false">IF($S730=0,"",H730/$S730*100)</f>
        <v/>
      </c>
      <c r="J730" s="42" t="n">
        <v>0</v>
      </c>
      <c r="K730" s="43" t="str">
        <f aca="false">IF($S730=0,"",J730/$S730*100)</f>
        <v/>
      </c>
      <c r="L730" s="42" t="n">
        <v>0</v>
      </c>
      <c r="M730" s="43" t="str">
        <f aca="false">IF($S730=0,"",L730/$S730*100)</f>
        <v/>
      </c>
      <c r="N730" s="42" t="n">
        <v>0</v>
      </c>
      <c r="O730" s="43" t="str">
        <f aca="false">IF($S730=0,"",N730/$S730*100)</f>
        <v/>
      </c>
      <c r="P730" s="44" t="n">
        <f aca="false">D730+F730+H730+J730+L730+N730</f>
        <v>0</v>
      </c>
      <c r="Q730" s="43" t="str">
        <f aca="false">IF($S730=0,"",P730/$S730*100)</f>
        <v/>
      </c>
      <c r="R730" s="45" t="n">
        <v>0</v>
      </c>
      <c r="S730" s="46" t="n">
        <f aca="false">SUM(R730,P730)</f>
        <v>0</v>
      </c>
      <c r="T730" s="5"/>
    </row>
    <row r="731" customFormat="false" ht="14.45" hidden="false" customHeight="true" outlineLevel="0" collapsed="false">
      <c r="B731" s="48"/>
      <c r="C731" s="49" t="s">
        <v>29</v>
      </c>
      <c r="D731" s="50" t="n">
        <v>0</v>
      </c>
      <c r="E731" s="51" t="n">
        <f aca="false">IF($S731=0,"",D731/$S731*100)</f>
        <v>0</v>
      </c>
      <c r="F731" s="50" t="n">
        <v>0</v>
      </c>
      <c r="G731" s="51" t="n">
        <f aca="false">IF($S731=0,"",F731/$S731*100)</f>
        <v>0</v>
      </c>
      <c r="H731" s="50" t="n">
        <v>0</v>
      </c>
      <c r="I731" s="51" t="n">
        <f aca="false">IF($S731=0,"",H731/$S731*100)</f>
        <v>0</v>
      </c>
      <c r="J731" s="50" t="n">
        <v>0</v>
      </c>
      <c r="K731" s="51" t="n">
        <f aca="false">IF($S731=0,"",J731/$S731*100)</f>
        <v>0</v>
      </c>
      <c r="L731" s="50" t="n">
        <v>0</v>
      </c>
      <c r="M731" s="51" t="n">
        <f aca="false">IF($S731=0,"",L731/$S731*100)</f>
        <v>0</v>
      </c>
      <c r="N731" s="50" t="n">
        <v>0</v>
      </c>
      <c r="O731" s="51" t="n">
        <f aca="false">IF($S731=0,"",N731/$S731*100)</f>
        <v>0</v>
      </c>
      <c r="P731" s="52" t="n">
        <f aca="false">D731+F731+H731+J731+L731+N731</f>
        <v>0</v>
      </c>
      <c r="Q731" s="51" t="n">
        <f aca="false">IF($S731=0,"",P731/$S731*100)</f>
        <v>0</v>
      </c>
      <c r="R731" s="53" t="n">
        <v>10056.1499</v>
      </c>
      <c r="S731" s="54" t="n">
        <f aca="false">SUM(R731,P731)</f>
        <v>10056.1499</v>
      </c>
      <c r="T731" s="5"/>
    </row>
    <row r="732" customFormat="false" ht="14.45" hidden="false" customHeight="true" outlineLevel="0" collapsed="false">
      <c r="B732" s="33"/>
      <c r="C732" s="34" t="s">
        <v>19</v>
      </c>
      <c r="D732" s="42" t="n">
        <v>0</v>
      </c>
      <c r="E732" s="43" t="n">
        <f aca="false">IF($S732=0,"",D732/$S732*100)</f>
        <v>0</v>
      </c>
      <c r="F732" s="42" t="n">
        <v>0</v>
      </c>
      <c r="G732" s="43" t="n">
        <f aca="false">IF($S732=0,"",F732/$S732*100)</f>
        <v>0</v>
      </c>
      <c r="H732" s="42" t="n">
        <v>0</v>
      </c>
      <c r="I732" s="43" t="n">
        <f aca="false">IF($S732=0,"",H732/$S732*100)</f>
        <v>0</v>
      </c>
      <c r="J732" s="42" t="n">
        <v>0</v>
      </c>
      <c r="K732" s="43" t="n">
        <f aca="false">IF($S732=0,"",J732/$S732*100)</f>
        <v>0</v>
      </c>
      <c r="L732" s="42" t="n">
        <v>0</v>
      </c>
      <c r="M732" s="43" t="n">
        <f aca="false">IF($S732=0,"",L732/$S732*100)</f>
        <v>0</v>
      </c>
      <c r="N732" s="42" t="n">
        <v>0</v>
      </c>
      <c r="O732" s="43" t="n">
        <f aca="false">IF($S732=0,"",N732/$S732*100)</f>
        <v>0</v>
      </c>
      <c r="P732" s="44" t="n">
        <f aca="false">D732+F732+H732+J732+L732+N732</f>
        <v>0</v>
      </c>
      <c r="Q732" s="43" t="n">
        <f aca="false">IF($S732=0,"",P732/$S732*100)</f>
        <v>0</v>
      </c>
      <c r="R732" s="45" t="n">
        <v>349.3938</v>
      </c>
      <c r="S732" s="46" t="n">
        <f aca="false">SUM(R732,P732)</f>
        <v>349.3938</v>
      </c>
      <c r="T732" s="5"/>
    </row>
    <row r="733" customFormat="false" ht="14.45" hidden="false" customHeight="true" outlineLevel="0" collapsed="false">
      <c r="B733" s="40"/>
      <c r="C733" s="41" t="s">
        <v>20</v>
      </c>
      <c r="D733" s="42" t="n">
        <v>0</v>
      </c>
      <c r="E733" s="43" t="n">
        <f aca="false">IF($S733=0,"",D733/$S733*100)</f>
        <v>0</v>
      </c>
      <c r="F733" s="42" t="n">
        <v>0</v>
      </c>
      <c r="G733" s="43" t="n">
        <f aca="false">IF($S733=0,"",F733/$S733*100)</f>
        <v>0</v>
      </c>
      <c r="H733" s="42" t="n">
        <v>0</v>
      </c>
      <c r="I733" s="43" t="n">
        <f aca="false">IF($S733=0,"",H733/$S733*100)</f>
        <v>0</v>
      </c>
      <c r="J733" s="42" t="n">
        <v>0</v>
      </c>
      <c r="K733" s="43" t="n">
        <f aca="false">IF($S733=0,"",J733/$S733*100)</f>
        <v>0</v>
      </c>
      <c r="L733" s="42" t="n">
        <v>0</v>
      </c>
      <c r="M733" s="43" t="n">
        <f aca="false">IF($S733=0,"",L733/$S733*100)</f>
        <v>0</v>
      </c>
      <c r="N733" s="42" t="n">
        <v>0</v>
      </c>
      <c r="O733" s="43" t="n">
        <f aca="false">IF($S733=0,"",N733/$S733*100)</f>
        <v>0</v>
      </c>
      <c r="P733" s="44" t="n">
        <f aca="false">D733+F733+H733+J733+L733+N733</f>
        <v>0</v>
      </c>
      <c r="Q733" s="43" t="n">
        <f aca="false">IF($S733=0,"",P733/$S733*100)</f>
        <v>0</v>
      </c>
      <c r="R733" s="45" t="n">
        <v>23.9397</v>
      </c>
      <c r="S733" s="46" t="n">
        <f aca="false">SUM(R733,P733)</f>
        <v>23.9397</v>
      </c>
      <c r="T733" s="5"/>
    </row>
    <row r="734" customFormat="false" ht="14.45" hidden="false" customHeight="true" outlineLevel="0" collapsed="false">
      <c r="B734" s="40"/>
      <c r="C734" s="41" t="s">
        <v>21</v>
      </c>
      <c r="D734" s="42" t="n">
        <v>0</v>
      </c>
      <c r="E734" s="43" t="n">
        <f aca="false">IF($S734=0,"",D734/$S734*100)</f>
        <v>0</v>
      </c>
      <c r="F734" s="42" t="n">
        <v>0</v>
      </c>
      <c r="G734" s="43" t="n">
        <f aca="false">IF($S734=0,"",F734/$S734*100)</f>
        <v>0</v>
      </c>
      <c r="H734" s="42" t="n">
        <v>0</v>
      </c>
      <c r="I734" s="43" t="n">
        <f aca="false">IF($S734=0,"",H734/$S734*100)</f>
        <v>0</v>
      </c>
      <c r="J734" s="42" t="n">
        <v>0</v>
      </c>
      <c r="K734" s="43" t="n">
        <f aca="false">IF($S734=0,"",J734/$S734*100)</f>
        <v>0</v>
      </c>
      <c r="L734" s="42" t="n">
        <v>0</v>
      </c>
      <c r="M734" s="43" t="n">
        <f aca="false">IF($S734=0,"",L734/$S734*100)</f>
        <v>0</v>
      </c>
      <c r="N734" s="42" t="n">
        <v>0</v>
      </c>
      <c r="O734" s="43" t="n">
        <f aca="false">IF($S734=0,"",N734/$S734*100)</f>
        <v>0</v>
      </c>
      <c r="P734" s="44" t="n">
        <f aca="false">D734+F734+H734+J734+L734+N734</f>
        <v>0</v>
      </c>
      <c r="Q734" s="43" t="n">
        <f aca="false">IF($S734=0,"",P734/$S734*100)</f>
        <v>0</v>
      </c>
      <c r="R734" s="45" t="n">
        <v>102.4491</v>
      </c>
      <c r="S734" s="46" t="n">
        <f aca="false">SUM(R734,P734)</f>
        <v>102.4491</v>
      </c>
      <c r="T734" s="5"/>
    </row>
    <row r="735" customFormat="false" ht="14.45" hidden="false" customHeight="true" outlineLevel="0" collapsed="false">
      <c r="B735" s="40"/>
      <c r="C735" s="41" t="s">
        <v>22</v>
      </c>
      <c r="D735" s="42" t="n">
        <v>0</v>
      </c>
      <c r="E735" s="43" t="n">
        <f aca="false">IF($S735=0,"",D735/$S735*100)</f>
        <v>0</v>
      </c>
      <c r="F735" s="42" t="n">
        <v>0</v>
      </c>
      <c r="G735" s="43" t="n">
        <f aca="false">IF($S735=0,"",F735/$S735*100)</f>
        <v>0</v>
      </c>
      <c r="H735" s="42" t="n">
        <v>0</v>
      </c>
      <c r="I735" s="43" t="n">
        <f aca="false">IF($S735=0,"",H735/$S735*100)</f>
        <v>0</v>
      </c>
      <c r="J735" s="42" t="n">
        <v>0</v>
      </c>
      <c r="K735" s="43" t="n">
        <f aca="false">IF($S735=0,"",J735/$S735*100)</f>
        <v>0</v>
      </c>
      <c r="L735" s="42" t="n">
        <v>0</v>
      </c>
      <c r="M735" s="43" t="n">
        <f aca="false">IF($S735=0,"",L735/$S735*100)</f>
        <v>0</v>
      </c>
      <c r="N735" s="42" t="n">
        <v>0</v>
      </c>
      <c r="O735" s="43" t="n">
        <f aca="false">IF($S735=0,"",N735/$S735*100)</f>
        <v>0</v>
      </c>
      <c r="P735" s="44" t="n">
        <f aca="false">D735+F735+H735+J735+L735+N735</f>
        <v>0</v>
      </c>
      <c r="Q735" s="43" t="n">
        <f aca="false">IF($S735=0,"",P735/$S735*100)</f>
        <v>0</v>
      </c>
      <c r="R735" s="45" t="n">
        <v>536.3657</v>
      </c>
      <c r="S735" s="46" t="n">
        <f aca="false">SUM(R735,P735)</f>
        <v>536.3657</v>
      </c>
      <c r="T735" s="5"/>
    </row>
    <row r="736" customFormat="false" ht="14.45" hidden="false" customHeight="true" outlineLevel="0" collapsed="false">
      <c r="B736" s="40"/>
      <c r="C736" s="41" t="s">
        <v>23</v>
      </c>
      <c r="D736" s="42" t="n">
        <v>0</v>
      </c>
      <c r="E736" s="43" t="n">
        <f aca="false">IF($S736=0,"",D736/$S736*100)</f>
        <v>0</v>
      </c>
      <c r="F736" s="42" t="n">
        <v>0</v>
      </c>
      <c r="G736" s="43" t="n">
        <f aca="false">IF($S736=0,"",F736/$S736*100)</f>
        <v>0</v>
      </c>
      <c r="H736" s="42" t="n">
        <v>0</v>
      </c>
      <c r="I736" s="43" t="n">
        <f aca="false">IF($S736=0,"",H736/$S736*100)</f>
        <v>0</v>
      </c>
      <c r="J736" s="42" t="n">
        <v>0</v>
      </c>
      <c r="K736" s="43" t="n">
        <f aca="false">IF($S736=0,"",J736/$S736*100)</f>
        <v>0</v>
      </c>
      <c r="L736" s="42" t="n">
        <v>0</v>
      </c>
      <c r="M736" s="43" t="n">
        <f aca="false">IF($S736=0,"",L736/$S736*100)</f>
        <v>0</v>
      </c>
      <c r="N736" s="42" t="n">
        <v>0</v>
      </c>
      <c r="O736" s="43" t="n">
        <f aca="false">IF($S736=0,"",N736/$S736*100)</f>
        <v>0</v>
      </c>
      <c r="P736" s="44" t="n">
        <f aca="false">D736+F736+H736+J736+L736+N736</f>
        <v>0</v>
      </c>
      <c r="Q736" s="43" t="n">
        <f aca="false">IF($S736=0,"",P736/$S736*100)</f>
        <v>0</v>
      </c>
      <c r="R736" s="45" t="n">
        <v>632.8814</v>
      </c>
      <c r="S736" s="46" t="n">
        <f aca="false">SUM(R736,P736)</f>
        <v>632.8814</v>
      </c>
      <c r="T736" s="5"/>
    </row>
    <row r="737" customFormat="false" ht="14.45" hidden="false" customHeight="true" outlineLevel="0" collapsed="false">
      <c r="B737" s="47" t="s">
        <v>27</v>
      </c>
      <c r="C737" s="41" t="s">
        <v>24</v>
      </c>
      <c r="D737" s="42" t="n">
        <v>0</v>
      </c>
      <c r="E737" s="43" t="n">
        <f aca="false">IF($S737=0,"",D737/$S737*100)</f>
        <v>0</v>
      </c>
      <c r="F737" s="42" t="n">
        <v>0</v>
      </c>
      <c r="G737" s="43" t="n">
        <f aca="false">IF($S737=0,"",F737/$S737*100)</f>
        <v>0</v>
      </c>
      <c r="H737" s="42" t="n">
        <v>0</v>
      </c>
      <c r="I737" s="43" t="n">
        <f aca="false">IF($S737=0,"",H737/$S737*100)</f>
        <v>0</v>
      </c>
      <c r="J737" s="42" t="n">
        <v>0</v>
      </c>
      <c r="K737" s="43" t="n">
        <f aca="false">IF($S737=0,"",J737/$S737*100)</f>
        <v>0</v>
      </c>
      <c r="L737" s="42" t="n">
        <v>0</v>
      </c>
      <c r="M737" s="43" t="n">
        <f aca="false">IF($S737=0,"",L737/$S737*100)</f>
        <v>0</v>
      </c>
      <c r="N737" s="42" t="n">
        <v>0</v>
      </c>
      <c r="O737" s="43" t="n">
        <f aca="false">IF($S737=0,"",N737/$S737*100)</f>
        <v>0</v>
      </c>
      <c r="P737" s="44" t="n">
        <f aca="false">D737+F737+H737+J737+L737+N737</f>
        <v>0</v>
      </c>
      <c r="Q737" s="43" t="n">
        <f aca="false">IF($S737=0,"",P737/$S737*100)</f>
        <v>0</v>
      </c>
      <c r="R737" s="45" t="n">
        <v>1412.3221</v>
      </c>
      <c r="S737" s="46" t="n">
        <f aca="false">SUM(R737,P737)</f>
        <v>1412.3221</v>
      </c>
      <c r="T737" s="5"/>
    </row>
    <row r="738" customFormat="false" ht="14.45" hidden="false" customHeight="true" outlineLevel="0" collapsed="false">
      <c r="B738" s="40"/>
      <c r="C738" s="41" t="s">
        <v>25</v>
      </c>
      <c r="D738" s="42" t="n">
        <v>0</v>
      </c>
      <c r="E738" s="43" t="n">
        <f aca="false">IF($S738=0,"",D738/$S738*100)</f>
        <v>0</v>
      </c>
      <c r="F738" s="42" t="n">
        <v>0</v>
      </c>
      <c r="G738" s="43" t="n">
        <f aca="false">IF($S738=0,"",F738/$S738*100)</f>
        <v>0</v>
      </c>
      <c r="H738" s="42" t="n">
        <v>0</v>
      </c>
      <c r="I738" s="43" t="n">
        <f aca="false">IF($S738=0,"",H738/$S738*100)</f>
        <v>0</v>
      </c>
      <c r="J738" s="42" t="n">
        <v>0</v>
      </c>
      <c r="K738" s="43" t="n">
        <f aca="false">IF($S738=0,"",J738/$S738*100)</f>
        <v>0</v>
      </c>
      <c r="L738" s="42" t="n">
        <v>0</v>
      </c>
      <c r="M738" s="43" t="n">
        <f aca="false">IF($S738=0,"",L738/$S738*100)</f>
        <v>0</v>
      </c>
      <c r="N738" s="42" t="n">
        <v>0</v>
      </c>
      <c r="O738" s="43" t="n">
        <f aca="false">IF($S738=0,"",N738/$S738*100)</f>
        <v>0</v>
      </c>
      <c r="P738" s="44" t="n">
        <f aca="false">D738+F738+H738+J738+L738+N738</f>
        <v>0</v>
      </c>
      <c r="Q738" s="43" t="n">
        <f aca="false">IF($S738=0,"",P738/$S738*100)</f>
        <v>0</v>
      </c>
      <c r="R738" s="45" t="n">
        <v>1118.508</v>
      </c>
      <c r="S738" s="46" t="n">
        <f aca="false">SUM(R738,P738)</f>
        <v>1118.508</v>
      </c>
      <c r="T738" s="5"/>
    </row>
    <row r="739" customFormat="false" ht="14.45" hidden="false" customHeight="true" outlineLevel="0" collapsed="false">
      <c r="B739" s="40"/>
      <c r="C739" s="41" t="s">
        <v>26</v>
      </c>
      <c r="D739" s="42" t="n">
        <v>0</v>
      </c>
      <c r="E739" s="43" t="n">
        <f aca="false">IF($S739=0,"",D739/$S739*100)</f>
        <v>0</v>
      </c>
      <c r="F739" s="42" t="n">
        <v>0</v>
      </c>
      <c r="G739" s="43" t="n">
        <f aca="false">IF($S739=0,"",F739/$S739*100)</f>
        <v>0</v>
      </c>
      <c r="H739" s="42" t="n">
        <v>0</v>
      </c>
      <c r="I739" s="43" t="n">
        <f aca="false">IF($S739=0,"",H739/$S739*100)</f>
        <v>0</v>
      </c>
      <c r="J739" s="42" t="n">
        <v>0</v>
      </c>
      <c r="K739" s="43" t="n">
        <f aca="false">IF($S739=0,"",J739/$S739*100)</f>
        <v>0</v>
      </c>
      <c r="L739" s="42" t="n">
        <v>0</v>
      </c>
      <c r="M739" s="43" t="n">
        <f aca="false">IF($S739=0,"",L739/$S739*100)</f>
        <v>0</v>
      </c>
      <c r="N739" s="42" t="n">
        <v>0</v>
      </c>
      <c r="O739" s="43" t="n">
        <f aca="false">IF($S739=0,"",N739/$S739*100)</f>
        <v>0</v>
      </c>
      <c r="P739" s="44" t="n">
        <f aca="false">D739+F739+H739+J739+L739+N739</f>
        <v>0</v>
      </c>
      <c r="Q739" s="43" t="n">
        <f aca="false">IF($S739=0,"",P739/$S739*100)</f>
        <v>0</v>
      </c>
      <c r="R739" s="45" t="n">
        <v>242.3587</v>
      </c>
      <c r="S739" s="46" t="n">
        <f aca="false">SUM(R739,P739)</f>
        <v>242.3587</v>
      </c>
      <c r="T739" s="5"/>
    </row>
    <row r="740" customFormat="false" ht="14.45" hidden="false" customHeight="true" outlineLevel="0" collapsed="false">
      <c r="B740" s="40"/>
      <c r="C740" s="41" t="s">
        <v>27</v>
      </c>
      <c r="D740" s="42" t="n">
        <v>0</v>
      </c>
      <c r="E740" s="43" t="n">
        <f aca="false">IF($S740=0,"",D740/$S740*100)</f>
        <v>0</v>
      </c>
      <c r="F740" s="42" t="n">
        <v>0</v>
      </c>
      <c r="G740" s="43" t="n">
        <f aca="false">IF($S740=0,"",F740/$S740*100)</f>
        <v>0</v>
      </c>
      <c r="H740" s="42" t="n">
        <v>0</v>
      </c>
      <c r="I740" s="43" t="n">
        <f aca="false">IF($S740=0,"",H740/$S740*100)</f>
        <v>0</v>
      </c>
      <c r="J740" s="42" t="n">
        <v>0</v>
      </c>
      <c r="K740" s="43" t="n">
        <f aca="false">IF($S740=0,"",J740/$S740*100)</f>
        <v>0</v>
      </c>
      <c r="L740" s="42" t="n">
        <v>0</v>
      </c>
      <c r="M740" s="43" t="n">
        <f aca="false">IF($S740=0,"",L740/$S740*100)</f>
        <v>0</v>
      </c>
      <c r="N740" s="42" t="n">
        <v>0</v>
      </c>
      <c r="O740" s="43" t="n">
        <f aca="false">IF($S740=0,"",N740/$S740*100)</f>
        <v>0</v>
      </c>
      <c r="P740" s="44" t="n">
        <f aca="false">D740+F740+H740+J740+L740+N740</f>
        <v>0</v>
      </c>
      <c r="Q740" s="43" t="n">
        <f aca="false">IF($S740=0,"",P740/$S740*100)</f>
        <v>0</v>
      </c>
      <c r="R740" s="45" t="n">
        <v>10640.1612</v>
      </c>
      <c r="S740" s="46" t="n">
        <f aca="false">SUM(R740,P740)</f>
        <v>10640.1612</v>
      </c>
      <c r="T740" s="5"/>
    </row>
    <row r="741" customFormat="false" ht="14.45" hidden="false" customHeight="true" outlineLevel="0" collapsed="false">
      <c r="B741" s="40"/>
      <c r="C741" s="55" t="s">
        <v>28</v>
      </c>
      <c r="D741" s="42" t="n">
        <v>0</v>
      </c>
      <c r="E741" s="43" t="str">
        <f aca="false">IF($S741=0,"",D741/$S741*100)</f>
        <v/>
      </c>
      <c r="F741" s="42" t="n">
        <v>0</v>
      </c>
      <c r="G741" s="43" t="str">
        <f aca="false">IF($S741=0,"",F741/$S741*100)</f>
        <v/>
      </c>
      <c r="H741" s="42" t="n">
        <v>0</v>
      </c>
      <c r="I741" s="43" t="str">
        <f aca="false">IF($S741=0,"",H741/$S741*100)</f>
        <v/>
      </c>
      <c r="J741" s="42" t="n">
        <v>0</v>
      </c>
      <c r="K741" s="43" t="str">
        <f aca="false">IF($S741=0,"",J741/$S741*100)</f>
        <v/>
      </c>
      <c r="L741" s="42" t="n">
        <v>0</v>
      </c>
      <c r="M741" s="43" t="str">
        <f aca="false">IF($S741=0,"",L741/$S741*100)</f>
        <v/>
      </c>
      <c r="N741" s="42" t="n">
        <v>0</v>
      </c>
      <c r="O741" s="43" t="str">
        <f aca="false">IF($S741=0,"",N741/$S741*100)</f>
        <v/>
      </c>
      <c r="P741" s="44" t="n">
        <f aca="false">D741+F741+H741+J741+L741+N741</f>
        <v>0</v>
      </c>
      <c r="Q741" s="43" t="str">
        <f aca="false">IF($S741=0,"",P741/$S741*100)</f>
        <v/>
      </c>
      <c r="R741" s="45" t="n">
        <v>0</v>
      </c>
      <c r="S741" s="46" t="n">
        <f aca="false">SUM(R741,P741)</f>
        <v>0</v>
      </c>
      <c r="T741" s="5"/>
    </row>
    <row r="742" customFormat="false" ht="14.45" hidden="false" customHeight="true" outlineLevel="0" collapsed="false">
      <c r="B742" s="48"/>
      <c r="C742" s="49" t="s">
        <v>29</v>
      </c>
      <c r="D742" s="50" t="n">
        <v>0</v>
      </c>
      <c r="E742" s="51" t="n">
        <f aca="false">IF($S742=0,"",D742/$S742*100)</f>
        <v>0</v>
      </c>
      <c r="F742" s="50" t="n">
        <v>0</v>
      </c>
      <c r="G742" s="51" t="n">
        <f aca="false">IF($S742=0,"",F742/$S742*100)</f>
        <v>0</v>
      </c>
      <c r="H742" s="50" t="n">
        <v>0</v>
      </c>
      <c r="I742" s="51" t="n">
        <f aca="false">IF($S742=0,"",H742/$S742*100)</f>
        <v>0</v>
      </c>
      <c r="J742" s="50" t="n">
        <v>0</v>
      </c>
      <c r="K742" s="51" t="n">
        <f aca="false">IF($S742=0,"",J742/$S742*100)</f>
        <v>0</v>
      </c>
      <c r="L742" s="50" t="n">
        <v>0</v>
      </c>
      <c r="M742" s="51" t="n">
        <f aca="false">IF($S742=0,"",L742/$S742*100)</f>
        <v>0</v>
      </c>
      <c r="N742" s="50" t="n">
        <v>0</v>
      </c>
      <c r="O742" s="51" t="n">
        <f aca="false">IF($S742=0,"",N742/$S742*100)</f>
        <v>0</v>
      </c>
      <c r="P742" s="52" t="n">
        <f aca="false">D742+F742+H742+J742+L742+N742</f>
        <v>0</v>
      </c>
      <c r="Q742" s="51" t="n">
        <f aca="false">IF($S742=0,"",P742/$S742*100)</f>
        <v>0</v>
      </c>
      <c r="R742" s="53" t="n">
        <v>37004.6008</v>
      </c>
      <c r="S742" s="54" t="n">
        <f aca="false">SUM(R742,P742)</f>
        <v>37004.6008</v>
      </c>
      <c r="T742" s="5"/>
    </row>
    <row r="743" customFormat="false" ht="14.45" hidden="false" customHeight="true" outlineLevel="0" collapsed="false">
      <c r="B743" s="33"/>
      <c r="C743" s="34" t="s">
        <v>19</v>
      </c>
      <c r="D743" s="42" t="n">
        <v>0</v>
      </c>
      <c r="E743" s="43" t="str">
        <f aca="false">IF($S743=0,"",D743/$S743*100)</f>
        <v/>
      </c>
      <c r="F743" s="42" t="n">
        <v>0</v>
      </c>
      <c r="G743" s="43" t="str">
        <f aca="false">IF($S743=0,"",F743/$S743*100)</f>
        <v/>
      </c>
      <c r="H743" s="42" t="n">
        <v>0</v>
      </c>
      <c r="I743" s="43" t="str">
        <f aca="false">IF($S743=0,"",H743/$S743*100)</f>
        <v/>
      </c>
      <c r="J743" s="42" t="n">
        <v>0</v>
      </c>
      <c r="K743" s="43" t="str">
        <f aca="false">IF($S743=0,"",J743/$S743*100)</f>
        <v/>
      </c>
      <c r="L743" s="42" t="n">
        <v>0</v>
      </c>
      <c r="M743" s="43" t="str">
        <f aca="false">IF($S743=0,"",L743/$S743*100)</f>
        <v/>
      </c>
      <c r="N743" s="42" t="n">
        <v>0</v>
      </c>
      <c r="O743" s="43" t="str">
        <f aca="false">IF($S743=0,"",N743/$S743*100)</f>
        <v/>
      </c>
      <c r="P743" s="44" t="n">
        <f aca="false">D743+F743+H743+J743+L743+N743</f>
        <v>0</v>
      </c>
      <c r="Q743" s="43" t="str">
        <f aca="false">IF($S743=0,"",P743/$S743*100)</f>
        <v/>
      </c>
      <c r="R743" s="45" t="n">
        <v>0</v>
      </c>
      <c r="S743" s="46" t="n">
        <f aca="false">SUM(R743,P743)</f>
        <v>0</v>
      </c>
      <c r="T743" s="5"/>
    </row>
    <row r="744" customFormat="false" ht="14.45" hidden="false" customHeight="true" outlineLevel="0" collapsed="false">
      <c r="B744" s="40"/>
      <c r="C744" s="41" t="s">
        <v>20</v>
      </c>
      <c r="D744" s="42" t="n">
        <v>0</v>
      </c>
      <c r="E744" s="43" t="str">
        <f aca="false">IF($S744=0,"",D744/$S744*100)</f>
        <v/>
      </c>
      <c r="F744" s="42" t="n">
        <v>0</v>
      </c>
      <c r="G744" s="43" t="str">
        <f aca="false">IF($S744=0,"",F744/$S744*100)</f>
        <v/>
      </c>
      <c r="H744" s="42" t="n">
        <v>0</v>
      </c>
      <c r="I744" s="43" t="str">
        <f aca="false">IF($S744=0,"",H744/$S744*100)</f>
        <v/>
      </c>
      <c r="J744" s="42" t="n">
        <v>0</v>
      </c>
      <c r="K744" s="43" t="str">
        <f aca="false">IF($S744=0,"",J744/$S744*100)</f>
        <v/>
      </c>
      <c r="L744" s="42" t="n">
        <v>0</v>
      </c>
      <c r="M744" s="43" t="str">
        <f aca="false">IF($S744=0,"",L744/$S744*100)</f>
        <v/>
      </c>
      <c r="N744" s="42" t="n">
        <v>0</v>
      </c>
      <c r="O744" s="43" t="str">
        <f aca="false">IF($S744=0,"",N744/$S744*100)</f>
        <v/>
      </c>
      <c r="P744" s="44" t="n">
        <f aca="false">D744+F744+H744+J744+L744+N744</f>
        <v>0</v>
      </c>
      <c r="Q744" s="43" t="str">
        <f aca="false">IF($S744=0,"",P744/$S744*100)</f>
        <v/>
      </c>
      <c r="R744" s="45" t="n">
        <v>0</v>
      </c>
      <c r="S744" s="46" t="n">
        <f aca="false">SUM(R744,P744)</f>
        <v>0</v>
      </c>
      <c r="T744" s="5"/>
    </row>
    <row r="745" customFormat="false" ht="14.45" hidden="false" customHeight="true" outlineLevel="0" collapsed="false">
      <c r="B745" s="40"/>
      <c r="C745" s="41" t="s">
        <v>21</v>
      </c>
      <c r="D745" s="42" t="n">
        <v>0</v>
      </c>
      <c r="E745" s="43" t="str">
        <f aca="false">IF($S745=0,"",D745/$S745*100)</f>
        <v/>
      </c>
      <c r="F745" s="42" t="n">
        <v>0</v>
      </c>
      <c r="G745" s="43" t="str">
        <f aca="false">IF($S745=0,"",F745/$S745*100)</f>
        <v/>
      </c>
      <c r="H745" s="42" t="n">
        <v>0</v>
      </c>
      <c r="I745" s="43" t="str">
        <f aca="false">IF($S745=0,"",H745/$S745*100)</f>
        <v/>
      </c>
      <c r="J745" s="42" t="n">
        <v>0</v>
      </c>
      <c r="K745" s="43" t="str">
        <f aca="false">IF($S745=0,"",J745/$S745*100)</f>
        <v/>
      </c>
      <c r="L745" s="42" t="n">
        <v>0</v>
      </c>
      <c r="M745" s="43" t="str">
        <f aca="false">IF($S745=0,"",L745/$S745*100)</f>
        <v/>
      </c>
      <c r="N745" s="42" t="n">
        <v>0</v>
      </c>
      <c r="O745" s="43" t="str">
        <f aca="false">IF($S745=0,"",N745/$S745*100)</f>
        <v/>
      </c>
      <c r="P745" s="44" t="n">
        <f aca="false">D745+F745+H745+J745+L745+N745</f>
        <v>0</v>
      </c>
      <c r="Q745" s="43" t="str">
        <f aca="false">IF($S745=0,"",P745/$S745*100)</f>
        <v/>
      </c>
      <c r="R745" s="45" t="n">
        <v>0</v>
      </c>
      <c r="S745" s="46" t="n">
        <f aca="false">SUM(R745,P745)</f>
        <v>0</v>
      </c>
      <c r="T745" s="5"/>
    </row>
    <row r="746" customFormat="false" ht="14.45" hidden="false" customHeight="true" outlineLevel="0" collapsed="false">
      <c r="B746" s="40"/>
      <c r="C746" s="41" t="s">
        <v>22</v>
      </c>
      <c r="D746" s="42" t="n">
        <v>0</v>
      </c>
      <c r="E746" s="43" t="str">
        <f aca="false">IF($S746=0,"",D746/$S746*100)</f>
        <v/>
      </c>
      <c r="F746" s="42" t="n">
        <v>0</v>
      </c>
      <c r="G746" s="43" t="str">
        <f aca="false">IF($S746=0,"",F746/$S746*100)</f>
        <v/>
      </c>
      <c r="H746" s="42" t="n">
        <v>0</v>
      </c>
      <c r="I746" s="43" t="str">
        <f aca="false">IF($S746=0,"",H746/$S746*100)</f>
        <v/>
      </c>
      <c r="J746" s="42" t="n">
        <v>0</v>
      </c>
      <c r="K746" s="43" t="str">
        <f aca="false">IF($S746=0,"",J746/$S746*100)</f>
        <v/>
      </c>
      <c r="L746" s="42" t="n">
        <v>0</v>
      </c>
      <c r="M746" s="43" t="str">
        <f aca="false">IF($S746=0,"",L746/$S746*100)</f>
        <v/>
      </c>
      <c r="N746" s="42" t="n">
        <v>0</v>
      </c>
      <c r="O746" s="43" t="str">
        <f aca="false">IF($S746=0,"",N746/$S746*100)</f>
        <v/>
      </c>
      <c r="P746" s="44" t="n">
        <f aca="false">D746+F746+H746+J746+L746+N746</f>
        <v>0</v>
      </c>
      <c r="Q746" s="43" t="str">
        <f aca="false">IF($S746=0,"",P746/$S746*100)</f>
        <v/>
      </c>
      <c r="R746" s="45" t="n">
        <v>0</v>
      </c>
      <c r="S746" s="46" t="n">
        <f aca="false">SUM(R746,P746)</f>
        <v>0</v>
      </c>
      <c r="T746" s="5"/>
    </row>
    <row r="747" customFormat="false" ht="14.45" hidden="false" customHeight="true" outlineLevel="0" collapsed="false">
      <c r="B747" s="40"/>
      <c r="C747" s="41" t="s">
        <v>23</v>
      </c>
      <c r="D747" s="42" t="n">
        <v>0</v>
      </c>
      <c r="E747" s="43" t="str">
        <f aca="false">IF($S747=0,"",D747/$S747*100)</f>
        <v/>
      </c>
      <c r="F747" s="42" t="n">
        <v>0</v>
      </c>
      <c r="G747" s="43" t="str">
        <f aca="false">IF($S747=0,"",F747/$S747*100)</f>
        <v/>
      </c>
      <c r="H747" s="42" t="n">
        <v>0</v>
      </c>
      <c r="I747" s="43" t="str">
        <f aca="false">IF($S747=0,"",H747/$S747*100)</f>
        <v/>
      </c>
      <c r="J747" s="42" t="n">
        <v>0</v>
      </c>
      <c r="K747" s="43" t="str">
        <f aca="false">IF($S747=0,"",J747/$S747*100)</f>
        <v/>
      </c>
      <c r="L747" s="42" t="n">
        <v>0</v>
      </c>
      <c r="M747" s="43" t="str">
        <f aca="false">IF($S747=0,"",L747/$S747*100)</f>
        <v/>
      </c>
      <c r="N747" s="42" t="n">
        <v>0</v>
      </c>
      <c r="O747" s="43" t="str">
        <f aca="false">IF($S747=0,"",N747/$S747*100)</f>
        <v/>
      </c>
      <c r="P747" s="44" t="n">
        <f aca="false">D747+F747+H747+J747+L747+N747</f>
        <v>0</v>
      </c>
      <c r="Q747" s="43" t="str">
        <f aca="false">IF($S747=0,"",P747/$S747*100)</f>
        <v/>
      </c>
      <c r="R747" s="45" t="n">
        <v>0</v>
      </c>
      <c r="S747" s="46" t="n">
        <f aca="false">SUM(R747,P747)</f>
        <v>0</v>
      </c>
      <c r="T747" s="5"/>
    </row>
    <row r="748" customFormat="false" ht="14.45" hidden="false" customHeight="true" outlineLevel="0" collapsed="false">
      <c r="B748" s="47" t="s">
        <v>28</v>
      </c>
      <c r="C748" s="41" t="s">
        <v>24</v>
      </c>
      <c r="D748" s="42" t="n">
        <v>0</v>
      </c>
      <c r="E748" s="43" t="str">
        <f aca="false">IF($S748=0,"",D748/$S748*100)</f>
        <v/>
      </c>
      <c r="F748" s="42" t="n">
        <v>0</v>
      </c>
      <c r="G748" s="43" t="str">
        <f aca="false">IF($S748=0,"",F748/$S748*100)</f>
        <v/>
      </c>
      <c r="H748" s="42" t="n">
        <v>0</v>
      </c>
      <c r="I748" s="43" t="str">
        <f aca="false">IF($S748=0,"",H748/$S748*100)</f>
        <v/>
      </c>
      <c r="J748" s="42" t="n">
        <v>0</v>
      </c>
      <c r="K748" s="43" t="str">
        <f aca="false">IF($S748=0,"",J748/$S748*100)</f>
        <v/>
      </c>
      <c r="L748" s="42" t="n">
        <v>0</v>
      </c>
      <c r="M748" s="43" t="str">
        <f aca="false">IF($S748=0,"",L748/$S748*100)</f>
        <v/>
      </c>
      <c r="N748" s="42" t="n">
        <v>0</v>
      </c>
      <c r="O748" s="43" t="str">
        <f aca="false">IF($S748=0,"",N748/$S748*100)</f>
        <v/>
      </c>
      <c r="P748" s="44" t="n">
        <f aca="false">D748+F748+H748+J748+L748+N748</f>
        <v>0</v>
      </c>
      <c r="Q748" s="43" t="str">
        <f aca="false">IF($S748=0,"",P748/$S748*100)</f>
        <v/>
      </c>
      <c r="R748" s="45" t="n">
        <v>0</v>
      </c>
      <c r="S748" s="46" t="n">
        <f aca="false">SUM(R748,P748)</f>
        <v>0</v>
      </c>
      <c r="T748" s="5"/>
    </row>
    <row r="749" customFormat="false" ht="14.45" hidden="false" customHeight="true" outlineLevel="0" collapsed="false">
      <c r="B749" s="40"/>
      <c r="C749" s="41" t="s">
        <v>25</v>
      </c>
      <c r="D749" s="42" t="n">
        <v>0</v>
      </c>
      <c r="E749" s="43" t="str">
        <f aca="false">IF($S749=0,"",D749/$S749*100)</f>
        <v/>
      </c>
      <c r="F749" s="42" t="n">
        <v>0</v>
      </c>
      <c r="G749" s="43" t="str">
        <f aca="false">IF($S749=0,"",F749/$S749*100)</f>
        <v/>
      </c>
      <c r="H749" s="42" t="n">
        <v>0</v>
      </c>
      <c r="I749" s="43" t="str">
        <f aca="false">IF($S749=0,"",H749/$S749*100)</f>
        <v/>
      </c>
      <c r="J749" s="42" t="n">
        <v>0</v>
      </c>
      <c r="K749" s="43" t="str">
        <f aca="false">IF($S749=0,"",J749/$S749*100)</f>
        <v/>
      </c>
      <c r="L749" s="42" t="n">
        <v>0</v>
      </c>
      <c r="M749" s="43" t="str">
        <f aca="false">IF($S749=0,"",L749/$S749*100)</f>
        <v/>
      </c>
      <c r="N749" s="42" t="n">
        <v>0</v>
      </c>
      <c r="O749" s="43" t="str">
        <f aca="false">IF($S749=0,"",N749/$S749*100)</f>
        <v/>
      </c>
      <c r="P749" s="44" t="n">
        <f aca="false">D749+F749+H749+J749+L749+N749</f>
        <v>0</v>
      </c>
      <c r="Q749" s="43" t="str">
        <f aca="false">IF($S749=0,"",P749/$S749*100)</f>
        <v/>
      </c>
      <c r="R749" s="45" t="n">
        <v>0</v>
      </c>
      <c r="S749" s="46" t="n">
        <f aca="false">SUM(R749,P749)</f>
        <v>0</v>
      </c>
      <c r="T749" s="5"/>
    </row>
    <row r="750" customFormat="false" ht="14.45" hidden="false" customHeight="true" outlineLevel="0" collapsed="false">
      <c r="B750" s="40"/>
      <c r="C750" s="41" t="s">
        <v>26</v>
      </c>
      <c r="D750" s="42" t="n">
        <v>0</v>
      </c>
      <c r="E750" s="43" t="str">
        <f aca="false">IF($S750=0,"",D750/$S750*100)</f>
        <v/>
      </c>
      <c r="F750" s="42" t="n">
        <v>0</v>
      </c>
      <c r="G750" s="43" t="str">
        <f aca="false">IF($S750=0,"",F750/$S750*100)</f>
        <v/>
      </c>
      <c r="H750" s="42" t="n">
        <v>0</v>
      </c>
      <c r="I750" s="43" t="str">
        <f aca="false">IF($S750=0,"",H750/$S750*100)</f>
        <v/>
      </c>
      <c r="J750" s="42" t="n">
        <v>0</v>
      </c>
      <c r="K750" s="43" t="str">
        <f aca="false">IF($S750=0,"",J750/$S750*100)</f>
        <v/>
      </c>
      <c r="L750" s="42" t="n">
        <v>0</v>
      </c>
      <c r="M750" s="43" t="str">
        <f aca="false">IF($S750=0,"",L750/$S750*100)</f>
        <v/>
      </c>
      <c r="N750" s="42" t="n">
        <v>0</v>
      </c>
      <c r="O750" s="43" t="str">
        <f aca="false">IF($S750=0,"",N750/$S750*100)</f>
        <v/>
      </c>
      <c r="P750" s="44" t="n">
        <f aca="false">D750+F750+H750+J750+L750+N750</f>
        <v>0</v>
      </c>
      <c r="Q750" s="43" t="str">
        <f aca="false">IF($S750=0,"",P750/$S750*100)</f>
        <v/>
      </c>
      <c r="R750" s="45" t="n">
        <v>0</v>
      </c>
      <c r="S750" s="46" t="n">
        <f aca="false">SUM(R750,P750)</f>
        <v>0</v>
      </c>
      <c r="T750" s="5"/>
    </row>
    <row r="751" customFormat="false" ht="14.45" hidden="false" customHeight="true" outlineLevel="0" collapsed="false">
      <c r="B751" s="40"/>
      <c r="C751" s="41" t="s">
        <v>27</v>
      </c>
      <c r="D751" s="42" t="n">
        <v>0</v>
      </c>
      <c r="E751" s="43" t="str">
        <f aca="false">IF($S751=0,"",D751/$S751*100)</f>
        <v/>
      </c>
      <c r="F751" s="42" t="n">
        <v>0</v>
      </c>
      <c r="G751" s="43" t="str">
        <f aca="false">IF($S751=0,"",F751/$S751*100)</f>
        <v/>
      </c>
      <c r="H751" s="42" t="n">
        <v>0</v>
      </c>
      <c r="I751" s="43" t="str">
        <f aca="false">IF($S751=0,"",H751/$S751*100)</f>
        <v/>
      </c>
      <c r="J751" s="42" t="n">
        <v>0</v>
      </c>
      <c r="K751" s="43" t="str">
        <f aca="false">IF($S751=0,"",J751/$S751*100)</f>
        <v/>
      </c>
      <c r="L751" s="42" t="n">
        <v>0</v>
      </c>
      <c r="M751" s="43" t="str">
        <f aca="false">IF($S751=0,"",L751/$S751*100)</f>
        <v/>
      </c>
      <c r="N751" s="42" t="n">
        <v>0</v>
      </c>
      <c r="O751" s="43" t="str">
        <f aca="false">IF($S751=0,"",N751/$S751*100)</f>
        <v/>
      </c>
      <c r="P751" s="44" t="n">
        <f aca="false">D751+F751+H751+J751+L751+N751</f>
        <v>0</v>
      </c>
      <c r="Q751" s="43" t="str">
        <f aca="false">IF($S751=0,"",P751/$S751*100)</f>
        <v/>
      </c>
      <c r="R751" s="45" t="n">
        <v>0</v>
      </c>
      <c r="S751" s="46" t="n">
        <f aca="false">SUM(R751,P751)</f>
        <v>0</v>
      </c>
      <c r="T751" s="5"/>
    </row>
    <row r="752" customFormat="false" ht="14.45" hidden="false" customHeight="true" outlineLevel="0" collapsed="false">
      <c r="B752" s="40"/>
      <c r="C752" s="55" t="s">
        <v>28</v>
      </c>
      <c r="D752" s="42" t="n">
        <v>0</v>
      </c>
      <c r="E752" s="43" t="n">
        <f aca="false">IF($S752=0,"",D752/$S752*100)</f>
        <v>0</v>
      </c>
      <c r="F752" s="42" t="n">
        <v>0</v>
      </c>
      <c r="G752" s="43" t="n">
        <f aca="false">IF($S752=0,"",F752/$S752*100)</f>
        <v>0</v>
      </c>
      <c r="H752" s="42" t="n">
        <v>0</v>
      </c>
      <c r="I752" s="43" t="n">
        <f aca="false">IF($S752=0,"",H752/$S752*100)</f>
        <v>0</v>
      </c>
      <c r="J752" s="42" t="n">
        <v>0</v>
      </c>
      <c r="K752" s="43" t="n">
        <f aca="false">IF($S752=0,"",J752/$S752*100)</f>
        <v>0</v>
      </c>
      <c r="L752" s="42" t="n">
        <v>0</v>
      </c>
      <c r="M752" s="43" t="n">
        <f aca="false">IF($S752=0,"",L752/$S752*100)</f>
        <v>0</v>
      </c>
      <c r="N752" s="42" t="n">
        <v>0</v>
      </c>
      <c r="O752" s="43" t="n">
        <f aca="false">IF($S752=0,"",N752/$S752*100)</f>
        <v>0</v>
      </c>
      <c r="P752" s="44" t="n">
        <f aca="false">D752+F752+H752+J752+L752+N752</f>
        <v>0</v>
      </c>
      <c r="Q752" s="43" t="n">
        <f aca="false">IF($S752=0,"",P752/$S752*100)</f>
        <v>0</v>
      </c>
      <c r="R752" s="45" t="n">
        <v>1233.6936</v>
      </c>
      <c r="S752" s="46" t="n">
        <f aca="false">SUM(R752,P752)</f>
        <v>1233.6936</v>
      </c>
      <c r="T752" s="5"/>
    </row>
    <row r="753" customFormat="false" ht="14.45" hidden="false" customHeight="true" outlineLevel="0" collapsed="false">
      <c r="B753" s="48"/>
      <c r="C753" s="49" t="s">
        <v>29</v>
      </c>
      <c r="D753" s="50" t="n">
        <v>0</v>
      </c>
      <c r="E753" s="51" t="n">
        <f aca="false">IF($S753=0,"",D753/$S753*100)</f>
        <v>0</v>
      </c>
      <c r="F753" s="50" t="n">
        <v>0</v>
      </c>
      <c r="G753" s="51" t="n">
        <f aca="false">IF($S753=0,"",F753/$S753*100)</f>
        <v>0</v>
      </c>
      <c r="H753" s="50" t="n">
        <v>0</v>
      </c>
      <c r="I753" s="51" t="n">
        <f aca="false">IF($S753=0,"",H753/$S753*100)</f>
        <v>0</v>
      </c>
      <c r="J753" s="50" t="n">
        <v>0</v>
      </c>
      <c r="K753" s="51" t="n">
        <f aca="false">IF($S753=0,"",J753/$S753*100)</f>
        <v>0</v>
      </c>
      <c r="L753" s="50" t="n">
        <v>0</v>
      </c>
      <c r="M753" s="51" t="n">
        <f aca="false">IF($S753=0,"",L753/$S753*100)</f>
        <v>0</v>
      </c>
      <c r="N753" s="50" t="n">
        <v>0</v>
      </c>
      <c r="O753" s="51" t="n">
        <f aca="false">IF($S753=0,"",N753/$S753*100)</f>
        <v>0</v>
      </c>
      <c r="P753" s="52" t="n">
        <f aca="false">D753+F753+H753+J753+L753+N753</f>
        <v>0</v>
      </c>
      <c r="Q753" s="51" t="n">
        <f aca="false">IF($S753=0,"",P753/$S753*100)</f>
        <v>0</v>
      </c>
      <c r="R753" s="53" t="n">
        <v>1233.6936</v>
      </c>
      <c r="S753" s="54" t="n">
        <f aca="false">SUM(R753,P753)</f>
        <v>1233.6936</v>
      </c>
      <c r="T753" s="5"/>
    </row>
    <row r="754" customFormat="false" ht="14.45" hidden="false" customHeight="true" outlineLevel="0" collapsed="false">
      <c r="B754" s="40"/>
      <c r="C754" s="41" t="s">
        <v>19</v>
      </c>
      <c r="D754" s="42" t="n">
        <v>0</v>
      </c>
      <c r="E754" s="43" t="n">
        <f aca="false">IF($S754=0,"",D754/$S754*100)</f>
        <v>0</v>
      </c>
      <c r="F754" s="42" t="n">
        <v>0</v>
      </c>
      <c r="G754" s="43" t="n">
        <f aca="false">IF($S754=0,"",F754/$S754*100)</f>
        <v>0</v>
      </c>
      <c r="H754" s="42" t="n">
        <v>0</v>
      </c>
      <c r="I754" s="43" t="n">
        <f aca="false">IF($S754=0,"",H754/$S754*100)</f>
        <v>0</v>
      </c>
      <c r="J754" s="42" t="n">
        <v>0</v>
      </c>
      <c r="K754" s="43" t="n">
        <f aca="false">IF($S754=0,"",J754/$S754*100)</f>
        <v>0</v>
      </c>
      <c r="L754" s="42" t="n">
        <v>0</v>
      </c>
      <c r="M754" s="43" t="n">
        <f aca="false">IF($S754=0,"",L754/$S754*100)</f>
        <v>0</v>
      </c>
      <c r="N754" s="42" t="n">
        <v>0</v>
      </c>
      <c r="O754" s="43" t="n">
        <f aca="false">IF($S754=0,"",N754/$S754*100)</f>
        <v>0</v>
      </c>
      <c r="P754" s="44" t="n">
        <f aca="false">D754+F754+H754+J754+L754+N754</f>
        <v>0</v>
      </c>
      <c r="Q754" s="43" t="n">
        <f aca="false">IF($S754=0,"",P754/$S754*100)</f>
        <v>0</v>
      </c>
      <c r="R754" s="45" t="n">
        <v>15830.1839</v>
      </c>
      <c r="S754" s="46" t="n">
        <f aca="false">SUM(R754,P754)</f>
        <v>15830.1839</v>
      </c>
      <c r="T754" s="5"/>
    </row>
    <row r="755" customFormat="false" ht="14.45" hidden="false" customHeight="true" outlineLevel="0" collapsed="false">
      <c r="B755" s="40"/>
      <c r="C755" s="41" t="s">
        <v>20</v>
      </c>
      <c r="D755" s="42" t="n">
        <v>0</v>
      </c>
      <c r="E755" s="43" t="n">
        <f aca="false">IF($S755=0,"",D755/$S755*100)</f>
        <v>0</v>
      </c>
      <c r="F755" s="42" t="n">
        <v>0</v>
      </c>
      <c r="G755" s="43" t="n">
        <f aca="false">IF($S755=0,"",F755/$S755*100)</f>
        <v>0</v>
      </c>
      <c r="H755" s="42" t="n">
        <v>0</v>
      </c>
      <c r="I755" s="43" t="n">
        <f aca="false">IF($S755=0,"",H755/$S755*100)</f>
        <v>0</v>
      </c>
      <c r="J755" s="42" t="n">
        <v>0</v>
      </c>
      <c r="K755" s="43" t="n">
        <f aca="false">IF($S755=0,"",J755/$S755*100)</f>
        <v>0</v>
      </c>
      <c r="L755" s="42" t="n">
        <v>0</v>
      </c>
      <c r="M755" s="43" t="n">
        <f aca="false">IF($S755=0,"",L755/$S755*100)</f>
        <v>0</v>
      </c>
      <c r="N755" s="42" t="n">
        <v>0</v>
      </c>
      <c r="O755" s="43" t="n">
        <f aca="false">IF($S755=0,"",N755/$S755*100)</f>
        <v>0</v>
      </c>
      <c r="P755" s="44" t="n">
        <f aca="false">D755+F755+H755+J755+L755+N755</f>
        <v>0</v>
      </c>
      <c r="Q755" s="43" t="n">
        <f aca="false">IF($S755=0,"",P755/$S755*100)</f>
        <v>0</v>
      </c>
      <c r="R755" s="45" t="n">
        <v>16766.4576</v>
      </c>
      <c r="S755" s="46" t="n">
        <f aca="false">SUM(R755,P755)</f>
        <v>16766.4576</v>
      </c>
      <c r="T755" s="5"/>
    </row>
    <row r="756" customFormat="false" ht="14.45" hidden="false" customHeight="true" outlineLevel="0" collapsed="false">
      <c r="B756" s="40"/>
      <c r="C756" s="41" t="s">
        <v>21</v>
      </c>
      <c r="D756" s="42" t="n">
        <v>0</v>
      </c>
      <c r="E756" s="43" t="n">
        <f aca="false">IF($S756=0,"",D756/$S756*100)</f>
        <v>0</v>
      </c>
      <c r="F756" s="42" t="n">
        <v>0</v>
      </c>
      <c r="G756" s="43" t="n">
        <f aca="false">IF($S756=0,"",F756/$S756*100)</f>
        <v>0</v>
      </c>
      <c r="H756" s="42" t="n">
        <v>0</v>
      </c>
      <c r="I756" s="43" t="n">
        <f aca="false">IF($S756=0,"",H756/$S756*100)</f>
        <v>0</v>
      </c>
      <c r="J756" s="42" t="n">
        <v>0</v>
      </c>
      <c r="K756" s="43" t="n">
        <f aca="false">IF($S756=0,"",J756/$S756*100)</f>
        <v>0</v>
      </c>
      <c r="L756" s="42" t="n">
        <v>0</v>
      </c>
      <c r="M756" s="43" t="n">
        <f aca="false">IF($S756=0,"",L756/$S756*100)</f>
        <v>0</v>
      </c>
      <c r="N756" s="42" t="n">
        <v>0</v>
      </c>
      <c r="O756" s="43" t="n">
        <f aca="false">IF($S756=0,"",N756/$S756*100)</f>
        <v>0</v>
      </c>
      <c r="P756" s="44" t="n">
        <f aca="false">D756+F756+H756+J756+L756+N756</f>
        <v>0</v>
      </c>
      <c r="Q756" s="43" t="n">
        <f aca="false">IF($S756=0,"",P756/$S756*100)</f>
        <v>0</v>
      </c>
      <c r="R756" s="45" t="n">
        <v>15464.4381</v>
      </c>
      <c r="S756" s="46" t="n">
        <f aca="false">SUM(R756,P756)</f>
        <v>15464.4381</v>
      </c>
      <c r="T756" s="5"/>
    </row>
    <row r="757" customFormat="false" ht="14.45" hidden="false" customHeight="true" outlineLevel="0" collapsed="false">
      <c r="B757" s="40"/>
      <c r="C757" s="41" t="s">
        <v>22</v>
      </c>
      <c r="D757" s="42" t="n">
        <v>0</v>
      </c>
      <c r="E757" s="43" t="n">
        <f aca="false">IF($S757=0,"",D757/$S757*100)</f>
        <v>0</v>
      </c>
      <c r="F757" s="42" t="n">
        <v>0</v>
      </c>
      <c r="G757" s="43" t="n">
        <f aca="false">IF($S757=0,"",F757/$S757*100)</f>
        <v>0</v>
      </c>
      <c r="H757" s="42" t="n">
        <v>0</v>
      </c>
      <c r="I757" s="43" t="n">
        <f aca="false">IF($S757=0,"",H757/$S757*100)</f>
        <v>0</v>
      </c>
      <c r="J757" s="42" t="n">
        <v>0</v>
      </c>
      <c r="K757" s="43" t="n">
        <f aca="false">IF($S757=0,"",J757/$S757*100)</f>
        <v>0</v>
      </c>
      <c r="L757" s="42" t="n">
        <v>0</v>
      </c>
      <c r="M757" s="43" t="n">
        <f aca="false">IF($S757=0,"",L757/$S757*100)</f>
        <v>0</v>
      </c>
      <c r="N757" s="42" t="n">
        <v>0</v>
      </c>
      <c r="O757" s="43" t="n">
        <f aca="false">IF($S757=0,"",N757/$S757*100)</f>
        <v>0</v>
      </c>
      <c r="P757" s="44" t="n">
        <f aca="false">D757+F757+H757+J757+L757+N757</f>
        <v>0</v>
      </c>
      <c r="Q757" s="43" t="n">
        <f aca="false">IF($S757=0,"",P757/$S757*100)</f>
        <v>0</v>
      </c>
      <c r="R757" s="45" t="n">
        <v>70716.2806</v>
      </c>
      <c r="S757" s="46" t="n">
        <f aca="false">SUM(R757,P757)</f>
        <v>70716.2806</v>
      </c>
      <c r="T757" s="5"/>
    </row>
    <row r="758" customFormat="false" ht="14.45" hidden="false" customHeight="true" outlineLevel="0" collapsed="false">
      <c r="B758" s="40"/>
      <c r="C758" s="41" t="s">
        <v>23</v>
      </c>
      <c r="D758" s="42" t="n">
        <v>0</v>
      </c>
      <c r="E758" s="43" t="n">
        <f aca="false">IF($S758=0,"",D758/$S758*100)</f>
        <v>0</v>
      </c>
      <c r="F758" s="42" t="n">
        <v>0</v>
      </c>
      <c r="G758" s="43" t="n">
        <f aca="false">IF($S758=0,"",F758/$S758*100)</f>
        <v>0</v>
      </c>
      <c r="H758" s="42" t="n">
        <v>0</v>
      </c>
      <c r="I758" s="43" t="n">
        <f aca="false">IF($S758=0,"",H758/$S758*100)</f>
        <v>0</v>
      </c>
      <c r="J758" s="42" t="n">
        <v>0</v>
      </c>
      <c r="K758" s="43" t="n">
        <f aca="false">IF($S758=0,"",J758/$S758*100)</f>
        <v>0</v>
      </c>
      <c r="L758" s="42" t="n">
        <v>0</v>
      </c>
      <c r="M758" s="43" t="n">
        <f aca="false">IF($S758=0,"",L758/$S758*100)</f>
        <v>0</v>
      </c>
      <c r="N758" s="42" t="n">
        <v>0</v>
      </c>
      <c r="O758" s="43" t="n">
        <f aca="false">IF($S758=0,"",N758/$S758*100)</f>
        <v>0</v>
      </c>
      <c r="P758" s="44" t="n">
        <f aca="false">D758+F758+H758+J758+L758+N758</f>
        <v>0</v>
      </c>
      <c r="Q758" s="43" t="n">
        <f aca="false">IF($S758=0,"",P758/$S758*100)</f>
        <v>0</v>
      </c>
      <c r="R758" s="45" t="n">
        <v>72978.8053</v>
      </c>
      <c r="S758" s="46" t="n">
        <f aca="false">SUM(R758,P758)</f>
        <v>72978.8053</v>
      </c>
      <c r="T758" s="5"/>
    </row>
    <row r="759" customFormat="false" ht="14.45" hidden="false" customHeight="true" outlineLevel="0" collapsed="false">
      <c r="B759" s="47" t="s">
        <v>29</v>
      </c>
      <c r="C759" s="41" t="s">
        <v>24</v>
      </c>
      <c r="D759" s="42" t="n">
        <v>0</v>
      </c>
      <c r="E759" s="43" t="n">
        <f aca="false">IF($S759=0,"",D759/$S759*100)</f>
        <v>0</v>
      </c>
      <c r="F759" s="42" t="n">
        <v>0</v>
      </c>
      <c r="G759" s="43" t="n">
        <f aca="false">IF($S759=0,"",F759/$S759*100)</f>
        <v>0</v>
      </c>
      <c r="H759" s="42" t="n">
        <v>0</v>
      </c>
      <c r="I759" s="43" t="n">
        <f aca="false">IF($S759=0,"",H759/$S759*100)</f>
        <v>0</v>
      </c>
      <c r="J759" s="42" t="n">
        <v>0</v>
      </c>
      <c r="K759" s="43" t="n">
        <f aca="false">IF($S759=0,"",J759/$S759*100)</f>
        <v>0</v>
      </c>
      <c r="L759" s="42" t="n">
        <v>0</v>
      </c>
      <c r="M759" s="43" t="n">
        <f aca="false">IF($S759=0,"",L759/$S759*100)</f>
        <v>0</v>
      </c>
      <c r="N759" s="42" t="n">
        <v>0</v>
      </c>
      <c r="O759" s="43" t="n">
        <f aca="false">IF($S759=0,"",N759/$S759*100)</f>
        <v>0</v>
      </c>
      <c r="P759" s="44" t="n">
        <f aca="false">D759+F759+H759+J759+L759+N759</f>
        <v>0</v>
      </c>
      <c r="Q759" s="43" t="n">
        <f aca="false">IF($S759=0,"",P759/$S759*100)</f>
        <v>0</v>
      </c>
      <c r="R759" s="45" t="n">
        <v>84245.2397</v>
      </c>
      <c r="S759" s="46" t="n">
        <f aca="false">SUM(R759,P759)</f>
        <v>84245.2397</v>
      </c>
      <c r="T759" s="5"/>
    </row>
    <row r="760" customFormat="false" ht="14.45" hidden="false" customHeight="true" outlineLevel="0" collapsed="false">
      <c r="B760" s="40"/>
      <c r="C760" s="41" t="s">
        <v>25</v>
      </c>
      <c r="D760" s="42" t="n">
        <v>0</v>
      </c>
      <c r="E760" s="43" t="n">
        <f aca="false">IF($S760=0,"",D760/$S760*100)</f>
        <v>0</v>
      </c>
      <c r="F760" s="42" t="n">
        <v>0</v>
      </c>
      <c r="G760" s="43" t="n">
        <f aca="false">IF($S760=0,"",F760/$S760*100)</f>
        <v>0</v>
      </c>
      <c r="H760" s="42" t="n">
        <v>0</v>
      </c>
      <c r="I760" s="43" t="n">
        <f aca="false">IF($S760=0,"",H760/$S760*100)</f>
        <v>0</v>
      </c>
      <c r="J760" s="42" t="n">
        <v>0</v>
      </c>
      <c r="K760" s="43" t="n">
        <f aca="false">IF($S760=0,"",J760/$S760*100)</f>
        <v>0</v>
      </c>
      <c r="L760" s="42" t="n">
        <v>0</v>
      </c>
      <c r="M760" s="43" t="n">
        <f aca="false">IF($S760=0,"",L760/$S760*100)</f>
        <v>0</v>
      </c>
      <c r="N760" s="42" t="n">
        <v>0</v>
      </c>
      <c r="O760" s="43" t="n">
        <f aca="false">IF($S760=0,"",N760/$S760*100)</f>
        <v>0</v>
      </c>
      <c r="P760" s="44" t="n">
        <f aca="false">D760+F760+H760+J760+L760+N760</f>
        <v>0</v>
      </c>
      <c r="Q760" s="43" t="n">
        <f aca="false">IF($S760=0,"",P760/$S760*100)</f>
        <v>0</v>
      </c>
      <c r="R760" s="45" t="n">
        <v>25907.9952</v>
      </c>
      <c r="S760" s="46" t="n">
        <f aca="false">SUM(R760,P760)</f>
        <v>25907.9952</v>
      </c>
      <c r="T760" s="5"/>
    </row>
    <row r="761" customFormat="false" ht="14.45" hidden="false" customHeight="true" outlineLevel="0" collapsed="false">
      <c r="B761" s="40"/>
      <c r="C761" s="41" t="s">
        <v>26</v>
      </c>
      <c r="D761" s="42" t="n">
        <v>0</v>
      </c>
      <c r="E761" s="43" t="n">
        <f aca="false">IF($S761=0,"",D761/$S761*100)</f>
        <v>0</v>
      </c>
      <c r="F761" s="42" t="n">
        <v>0</v>
      </c>
      <c r="G761" s="43" t="n">
        <f aca="false">IF($S761=0,"",F761/$S761*100)</f>
        <v>0</v>
      </c>
      <c r="H761" s="42" t="n">
        <v>0</v>
      </c>
      <c r="I761" s="43" t="n">
        <f aca="false">IF($S761=0,"",H761/$S761*100)</f>
        <v>0</v>
      </c>
      <c r="J761" s="42" t="n">
        <v>0</v>
      </c>
      <c r="K761" s="43" t="n">
        <f aca="false">IF($S761=0,"",J761/$S761*100)</f>
        <v>0</v>
      </c>
      <c r="L761" s="42" t="n">
        <v>0</v>
      </c>
      <c r="M761" s="43" t="n">
        <f aca="false">IF($S761=0,"",L761/$S761*100)</f>
        <v>0</v>
      </c>
      <c r="N761" s="42" t="n">
        <v>0</v>
      </c>
      <c r="O761" s="43" t="n">
        <f aca="false">IF($S761=0,"",N761/$S761*100)</f>
        <v>0</v>
      </c>
      <c r="P761" s="44" t="n">
        <f aca="false">D761+F761+H761+J761+L761+N761</f>
        <v>0</v>
      </c>
      <c r="Q761" s="43" t="n">
        <f aca="false">IF($S761=0,"",P761/$S761*100)</f>
        <v>0</v>
      </c>
      <c r="R761" s="45" t="n">
        <v>8787.0138</v>
      </c>
      <c r="S761" s="46" t="n">
        <f aca="false">SUM(R761,P761)</f>
        <v>8787.0138</v>
      </c>
      <c r="T761" s="5"/>
    </row>
    <row r="762" customFormat="false" ht="14.45" hidden="false" customHeight="true" outlineLevel="0" collapsed="false">
      <c r="B762" s="40"/>
      <c r="C762" s="41" t="s">
        <v>27</v>
      </c>
      <c r="D762" s="42" t="n">
        <v>0</v>
      </c>
      <c r="E762" s="43" t="n">
        <f aca="false">IF($S762=0,"",D762/$S762*100)</f>
        <v>0</v>
      </c>
      <c r="F762" s="42" t="n">
        <v>0</v>
      </c>
      <c r="G762" s="43" t="n">
        <f aca="false">IF($S762=0,"",F762/$S762*100)</f>
        <v>0</v>
      </c>
      <c r="H762" s="42" t="n">
        <v>0</v>
      </c>
      <c r="I762" s="43" t="n">
        <f aca="false">IF($S762=0,"",H762/$S762*100)</f>
        <v>0</v>
      </c>
      <c r="J762" s="42" t="n">
        <v>0</v>
      </c>
      <c r="K762" s="43" t="n">
        <f aca="false">IF($S762=0,"",J762/$S762*100)</f>
        <v>0</v>
      </c>
      <c r="L762" s="42" t="n">
        <v>0</v>
      </c>
      <c r="M762" s="43" t="n">
        <f aca="false">IF($S762=0,"",L762/$S762*100)</f>
        <v>0</v>
      </c>
      <c r="N762" s="42" t="n">
        <v>0</v>
      </c>
      <c r="O762" s="43" t="n">
        <f aca="false">IF($S762=0,"",N762/$S762*100)</f>
        <v>0</v>
      </c>
      <c r="P762" s="44" t="n">
        <f aca="false">D762+F762+H762+J762+L762+N762</f>
        <v>0</v>
      </c>
      <c r="Q762" s="43" t="n">
        <f aca="false">IF($S762=0,"",P762/$S762*100)</f>
        <v>0</v>
      </c>
      <c r="R762" s="45" t="n">
        <v>33695.4013</v>
      </c>
      <c r="S762" s="46" t="n">
        <f aca="false">SUM(R762,P762)</f>
        <v>33695.4013</v>
      </c>
      <c r="T762" s="5"/>
    </row>
    <row r="763" customFormat="false" ht="14.45" hidden="false" customHeight="true" outlineLevel="0" collapsed="false">
      <c r="B763" s="40"/>
      <c r="C763" s="41" t="s">
        <v>28</v>
      </c>
      <c r="D763" s="42" t="n">
        <v>0</v>
      </c>
      <c r="E763" s="43" t="n">
        <f aca="false">IF($S763=0,"",D763/$S763*100)</f>
        <v>0</v>
      </c>
      <c r="F763" s="42" t="n">
        <v>0</v>
      </c>
      <c r="G763" s="43" t="n">
        <f aca="false">IF($S763=0,"",F763/$S763*100)</f>
        <v>0</v>
      </c>
      <c r="H763" s="42" t="n">
        <v>0</v>
      </c>
      <c r="I763" s="43" t="n">
        <f aca="false">IF($S763=0,"",H763/$S763*100)</f>
        <v>0</v>
      </c>
      <c r="J763" s="42" t="n">
        <v>0</v>
      </c>
      <c r="K763" s="43" t="n">
        <f aca="false">IF($S763=0,"",J763/$S763*100)</f>
        <v>0</v>
      </c>
      <c r="L763" s="42" t="n">
        <v>0</v>
      </c>
      <c r="M763" s="43" t="n">
        <f aca="false">IF($S763=0,"",L763/$S763*100)</f>
        <v>0</v>
      </c>
      <c r="N763" s="42" t="n">
        <v>0</v>
      </c>
      <c r="O763" s="43" t="n">
        <f aca="false">IF($S763=0,"",N763/$S763*100)</f>
        <v>0</v>
      </c>
      <c r="P763" s="44" t="n">
        <f aca="false">D763+F763+H763+J763+L763+N763</f>
        <v>0</v>
      </c>
      <c r="Q763" s="43" t="n">
        <f aca="false">IF($S763=0,"",P763/$S763*100)</f>
        <v>0</v>
      </c>
      <c r="R763" s="45" t="n">
        <v>1341.6545</v>
      </c>
      <c r="S763" s="46" t="n">
        <f aca="false">SUM(R763,P763)</f>
        <v>1341.6545</v>
      </c>
      <c r="T763" s="5"/>
    </row>
    <row r="764" customFormat="false" ht="14.45" hidden="false" customHeight="true" outlineLevel="0" collapsed="false">
      <c r="B764" s="56"/>
      <c r="C764" s="57" t="s">
        <v>29</v>
      </c>
      <c r="D764" s="58" t="n">
        <v>0</v>
      </c>
      <c r="E764" s="59" t="n">
        <f aca="false">IF($S764=0,"",D764/$S764*100)</f>
        <v>0</v>
      </c>
      <c r="F764" s="58" t="n">
        <v>0</v>
      </c>
      <c r="G764" s="59" t="n">
        <f aca="false">IF($S764=0,"",F764/$S764*100)</f>
        <v>0</v>
      </c>
      <c r="H764" s="58" t="n">
        <v>0</v>
      </c>
      <c r="I764" s="59" t="n">
        <f aca="false">IF($S764=0,"",H764/$S764*100)</f>
        <v>0</v>
      </c>
      <c r="J764" s="58" t="n">
        <v>0</v>
      </c>
      <c r="K764" s="59" t="n">
        <f aca="false">IF($S764=0,"",J764/$S764*100)</f>
        <v>0</v>
      </c>
      <c r="L764" s="58" t="n">
        <v>0</v>
      </c>
      <c r="M764" s="59" t="n">
        <f aca="false">IF($S764=0,"",L764/$S764*100)</f>
        <v>0</v>
      </c>
      <c r="N764" s="58" t="n">
        <v>2.6434</v>
      </c>
      <c r="O764" s="59" t="n">
        <f aca="false">IF($S764=0,"",N764/$S764*100)</f>
        <v>0.000304111971317361</v>
      </c>
      <c r="P764" s="60" t="n">
        <f aca="false">D764+F764+H764+J764+L764+N764</f>
        <v>2.6434</v>
      </c>
      <c r="Q764" s="59" t="n">
        <f aca="false">IF($S764=0,"",P764/$S764*100)</f>
        <v>0.000304111971317361</v>
      </c>
      <c r="R764" s="61" t="n">
        <v>869216.6736</v>
      </c>
      <c r="S764" s="62" t="n">
        <f aca="false">SUM(R764,P764)</f>
        <v>869219.317</v>
      </c>
      <c r="T764" s="5"/>
    </row>
    <row r="766" customFormat="false" ht="14.45" hidden="false" customHeight="true" outlineLevel="0" collapsed="false">
      <c r="B766" s="10" t="s">
        <v>1</v>
      </c>
      <c r="C766" s="10"/>
      <c r="D766" s="11" t="s">
        <v>35</v>
      </c>
      <c r="E766" s="11"/>
      <c r="F766" s="12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</row>
    <row r="767" customFormat="false" ht="14.45" hidden="false" customHeight="true" outlineLevel="0" collapsed="false">
      <c r="B767" s="13"/>
      <c r="C767" s="2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14" t="s">
        <v>3</v>
      </c>
      <c r="T767" s="5"/>
    </row>
    <row r="768" customFormat="false" ht="14.45" hidden="false" customHeight="true" outlineLevel="0" collapsed="false">
      <c r="B768" s="15" t="s">
        <v>4</v>
      </c>
      <c r="C768" s="15"/>
      <c r="D768" s="16" t="s">
        <v>5</v>
      </c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7"/>
      <c r="S768" s="18"/>
      <c r="T768" s="5"/>
    </row>
    <row r="769" customFormat="false" ht="29.1" hidden="false" customHeight="true" outlineLevel="0" collapsed="false">
      <c r="B769" s="19" t="s">
        <v>6</v>
      </c>
      <c r="C769" s="20" t="s">
        <v>7</v>
      </c>
      <c r="D769" s="21" t="s">
        <v>8</v>
      </c>
      <c r="E769" s="21"/>
      <c r="F769" s="21" t="s">
        <v>9</v>
      </c>
      <c r="G769" s="21"/>
      <c r="H769" s="21" t="s">
        <v>10</v>
      </c>
      <c r="I769" s="21"/>
      <c r="J769" s="21" t="s">
        <v>11</v>
      </c>
      <c r="K769" s="21"/>
      <c r="L769" s="22" t="s">
        <v>12</v>
      </c>
      <c r="M769" s="22"/>
      <c r="N769" s="21" t="s">
        <v>13</v>
      </c>
      <c r="O769" s="21"/>
      <c r="P769" s="23" t="s">
        <v>14</v>
      </c>
      <c r="Q769" s="23"/>
      <c r="R769" s="24" t="s">
        <v>15</v>
      </c>
      <c r="S769" s="25" t="s">
        <v>16</v>
      </c>
      <c r="T769" s="5"/>
    </row>
    <row r="770" customFormat="false" ht="14.45" hidden="false" customHeight="true" outlineLevel="0" collapsed="false">
      <c r="B770" s="26" t="s">
        <v>17</v>
      </c>
      <c r="C770" s="27" t="s">
        <v>17</v>
      </c>
      <c r="D770" s="28"/>
      <c r="E770" s="29" t="s">
        <v>18</v>
      </c>
      <c r="F770" s="28"/>
      <c r="G770" s="29" t="s">
        <v>18</v>
      </c>
      <c r="H770" s="28"/>
      <c r="I770" s="29" t="s">
        <v>18</v>
      </c>
      <c r="J770" s="28"/>
      <c r="K770" s="29" t="s">
        <v>18</v>
      </c>
      <c r="L770" s="30"/>
      <c r="M770" s="29" t="s">
        <v>18</v>
      </c>
      <c r="N770" s="28"/>
      <c r="O770" s="29" t="s">
        <v>18</v>
      </c>
      <c r="P770" s="28"/>
      <c r="Q770" s="29" t="s">
        <v>18</v>
      </c>
      <c r="R770" s="31"/>
      <c r="S770" s="32"/>
      <c r="T770" s="5"/>
    </row>
    <row r="771" customFormat="false" ht="14.45" hidden="false" customHeight="true" outlineLevel="0" collapsed="false">
      <c r="B771" s="33"/>
      <c r="C771" s="34" t="s">
        <v>19</v>
      </c>
      <c r="D771" s="35" t="n">
        <v>0</v>
      </c>
      <c r="E771" s="36" t="n">
        <f aca="false">IF($S771=0,"",D771/$S771*100)</f>
        <v>0</v>
      </c>
      <c r="F771" s="35" t="n">
        <v>0</v>
      </c>
      <c r="G771" s="36" t="n">
        <f aca="false">IF($S771=0,"",F771/$S771*100)</f>
        <v>0</v>
      </c>
      <c r="H771" s="35" t="n">
        <v>0</v>
      </c>
      <c r="I771" s="36" t="n">
        <f aca="false">IF($S771=0,"",H771/$S771*100)</f>
        <v>0</v>
      </c>
      <c r="J771" s="35" t="n">
        <v>0</v>
      </c>
      <c r="K771" s="36" t="n">
        <f aca="false">IF($S771=0,"",J771/$S771*100)</f>
        <v>0</v>
      </c>
      <c r="L771" s="35" t="n">
        <v>0</v>
      </c>
      <c r="M771" s="36" t="n">
        <f aca="false">IF($S771=0,"",L771/$S771*100)</f>
        <v>0</v>
      </c>
      <c r="N771" s="35" t="n">
        <v>230.6993</v>
      </c>
      <c r="O771" s="36" t="n">
        <f aca="false">IF($S771=0,"",N771/$S771*100)</f>
        <v>0.0341084810233096</v>
      </c>
      <c r="P771" s="37" t="n">
        <f aca="false">D771+F771+H771+J771+L771+N771</f>
        <v>230.6993</v>
      </c>
      <c r="Q771" s="36" t="n">
        <f aca="false">IF($S771=0,"",P771/$S771*100)</f>
        <v>0.0341084810233096</v>
      </c>
      <c r="R771" s="38" t="n">
        <v>676138.6173</v>
      </c>
      <c r="S771" s="39" t="n">
        <f aca="false">SUM(R771,P771)</f>
        <v>676369.3166</v>
      </c>
      <c r="T771" s="5"/>
    </row>
    <row r="772" customFormat="false" ht="14.45" hidden="false" customHeight="true" outlineLevel="0" collapsed="false">
      <c r="B772" s="40"/>
      <c r="C772" s="41" t="s">
        <v>20</v>
      </c>
      <c r="D772" s="42" t="n">
        <v>0</v>
      </c>
      <c r="E772" s="43" t="n">
        <f aca="false">IF($S772=0,"",D772/$S772*100)</f>
        <v>0</v>
      </c>
      <c r="F772" s="42" t="n">
        <v>0</v>
      </c>
      <c r="G772" s="43" t="n">
        <f aca="false">IF($S772=0,"",F772/$S772*100)</f>
        <v>0</v>
      </c>
      <c r="H772" s="42" t="n">
        <v>0</v>
      </c>
      <c r="I772" s="43" t="n">
        <f aca="false">IF($S772=0,"",H772/$S772*100)</f>
        <v>0</v>
      </c>
      <c r="J772" s="42" t="n">
        <v>0</v>
      </c>
      <c r="K772" s="43" t="n">
        <f aca="false">IF($S772=0,"",J772/$S772*100)</f>
        <v>0</v>
      </c>
      <c r="L772" s="42" t="n">
        <v>0</v>
      </c>
      <c r="M772" s="43" t="n">
        <f aca="false">IF($S772=0,"",L772/$S772*100)</f>
        <v>0</v>
      </c>
      <c r="N772" s="42" t="n">
        <v>0</v>
      </c>
      <c r="O772" s="43" t="n">
        <f aca="false">IF($S772=0,"",N772/$S772*100)</f>
        <v>0</v>
      </c>
      <c r="P772" s="44" t="n">
        <f aca="false">D772+F772+H772+J772+L772+N772</f>
        <v>0</v>
      </c>
      <c r="Q772" s="43" t="n">
        <f aca="false">IF($S772=0,"",P772/$S772*100)</f>
        <v>0</v>
      </c>
      <c r="R772" s="45" t="n">
        <v>547.4402</v>
      </c>
      <c r="S772" s="46" t="n">
        <f aca="false">SUM(R772,P772)</f>
        <v>547.4402</v>
      </c>
      <c r="T772" s="5"/>
    </row>
    <row r="773" customFormat="false" ht="14.45" hidden="false" customHeight="true" outlineLevel="0" collapsed="false">
      <c r="B773" s="40"/>
      <c r="C773" s="41" t="s">
        <v>21</v>
      </c>
      <c r="D773" s="42" t="n">
        <v>0</v>
      </c>
      <c r="E773" s="43" t="n">
        <f aca="false">IF($S773=0,"",D773/$S773*100)</f>
        <v>0</v>
      </c>
      <c r="F773" s="42" t="n">
        <v>0</v>
      </c>
      <c r="G773" s="43" t="n">
        <f aca="false">IF($S773=0,"",F773/$S773*100)</f>
        <v>0</v>
      </c>
      <c r="H773" s="42" t="n">
        <v>0</v>
      </c>
      <c r="I773" s="43" t="n">
        <f aca="false">IF($S773=0,"",H773/$S773*100)</f>
        <v>0</v>
      </c>
      <c r="J773" s="42" t="n">
        <v>0</v>
      </c>
      <c r="K773" s="43" t="n">
        <f aca="false">IF($S773=0,"",J773/$S773*100)</f>
        <v>0</v>
      </c>
      <c r="L773" s="42" t="n">
        <v>0</v>
      </c>
      <c r="M773" s="43" t="n">
        <f aca="false">IF($S773=0,"",L773/$S773*100)</f>
        <v>0</v>
      </c>
      <c r="N773" s="42" t="n">
        <v>0</v>
      </c>
      <c r="O773" s="43" t="n">
        <f aca="false">IF($S773=0,"",N773/$S773*100)</f>
        <v>0</v>
      </c>
      <c r="P773" s="44" t="n">
        <f aca="false">D773+F773+H773+J773+L773+N773</f>
        <v>0</v>
      </c>
      <c r="Q773" s="43" t="n">
        <f aca="false">IF($S773=0,"",P773/$S773*100)</f>
        <v>0</v>
      </c>
      <c r="R773" s="45" t="n">
        <v>22.707</v>
      </c>
      <c r="S773" s="46" t="n">
        <f aca="false">SUM(R773,P773)</f>
        <v>22.707</v>
      </c>
      <c r="T773" s="5"/>
    </row>
    <row r="774" customFormat="false" ht="14.45" hidden="false" customHeight="true" outlineLevel="0" collapsed="false">
      <c r="B774" s="40"/>
      <c r="C774" s="41" t="s">
        <v>22</v>
      </c>
      <c r="D774" s="42" t="n">
        <v>0</v>
      </c>
      <c r="E774" s="43" t="n">
        <f aca="false">IF($S774=0,"",D774/$S774*100)</f>
        <v>0</v>
      </c>
      <c r="F774" s="42" t="n">
        <v>0</v>
      </c>
      <c r="G774" s="43" t="n">
        <f aca="false">IF($S774=0,"",F774/$S774*100)</f>
        <v>0</v>
      </c>
      <c r="H774" s="42" t="n">
        <v>0</v>
      </c>
      <c r="I774" s="43" t="n">
        <f aca="false">IF($S774=0,"",H774/$S774*100)</f>
        <v>0</v>
      </c>
      <c r="J774" s="42" t="n">
        <v>0</v>
      </c>
      <c r="K774" s="43" t="n">
        <f aca="false">IF($S774=0,"",J774/$S774*100)</f>
        <v>0</v>
      </c>
      <c r="L774" s="42" t="n">
        <v>0</v>
      </c>
      <c r="M774" s="43" t="n">
        <f aca="false">IF($S774=0,"",L774/$S774*100)</f>
        <v>0</v>
      </c>
      <c r="N774" s="42" t="n">
        <v>0</v>
      </c>
      <c r="O774" s="43" t="n">
        <f aca="false">IF($S774=0,"",N774/$S774*100)</f>
        <v>0</v>
      </c>
      <c r="P774" s="44" t="n">
        <f aca="false">D774+F774+H774+J774+L774+N774</f>
        <v>0</v>
      </c>
      <c r="Q774" s="43" t="n">
        <f aca="false">IF($S774=0,"",P774/$S774*100)</f>
        <v>0</v>
      </c>
      <c r="R774" s="45" t="n">
        <v>443.6576</v>
      </c>
      <c r="S774" s="46" t="n">
        <f aca="false">SUM(R774,P774)</f>
        <v>443.6576</v>
      </c>
      <c r="T774" s="5"/>
    </row>
    <row r="775" customFormat="false" ht="14.45" hidden="false" customHeight="true" outlineLevel="0" collapsed="false">
      <c r="B775" s="40"/>
      <c r="C775" s="41" t="s">
        <v>23</v>
      </c>
      <c r="D775" s="42" t="n">
        <v>0</v>
      </c>
      <c r="E775" s="43" t="n">
        <f aca="false">IF($S775=0,"",D775/$S775*100)</f>
        <v>0</v>
      </c>
      <c r="F775" s="42" t="n">
        <v>0</v>
      </c>
      <c r="G775" s="43" t="n">
        <f aca="false">IF($S775=0,"",F775/$S775*100)</f>
        <v>0</v>
      </c>
      <c r="H775" s="42" t="n">
        <v>0</v>
      </c>
      <c r="I775" s="43" t="n">
        <f aca="false">IF($S775=0,"",H775/$S775*100)</f>
        <v>0</v>
      </c>
      <c r="J775" s="42" t="n">
        <v>0</v>
      </c>
      <c r="K775" s="43" t="n">
        <f aca="false">IF($S775=0,"",J775/$S775*100)</f>
        <v>0</v>
      </c>
      <c r="L775" s="42" t="n">
        <v>0</v>
      </c>
      <c r="M775" s="43" t="n">
        <f aca="false">IF($S775=0,"",L775/$S775*100)</f>
        <v>0</v>
      </c>
      <c r="N775" s="42" t="n">
        <v>0</v>
      </c>
      <c r="O775" s="43" t="n">
        <f aca="false">IF($S775=0,"",N775/$S775*100)</f>
        <v>0</v>
      </c>
      <c r="P775" s="44" t="n">
        <f aca="false">D775+F775+H775+J775+L775+N775</f>
        <v>0</v>
      </c>
      <c r="Q775" s="43" t="n">
        <f aca="false">IF($S775=0,"",P775/$S775*100)</f>
        <v>0</v>
      </c>
      <c r="R775" s="45" t="n">
        <v>28.6974</v>
      </c>
      <c r="S775" s="46" t="n">
        <f aca="false">SUM(R775,P775)</f>
        <v>28.6974</v>
      </c>
      <c r="T775" s="5"/>
    </row>
    <row r="776" customFormat="false" ht="14.45" hidden="false" customHeight="true" outlineLevel="0" collapsed="false">
      <c r="B776" s="47" t="s">
        <v>19</v>
      </c>
      <c r="C776" s="41" t="s">
        <v>24</v>
      </c>
      <c r="D776" s="42" t="n">
        <v>0</v>
      </c>
      <c r="E776" s="43" t="n">
        <f aca="false">IF($S776=0,"",D776/$S776*100)</f>
        <v>0</v>
      </c>
      <c r="F776" s="42" t="n">
        <v>0</v>
      </c>
      <c r="G776" s="43" t="n">
        <f aca="false">IF($S776=0,"",F776/$S776*100)</f>
        <v>0</v>
      </c>
      <c r="H776" s="42" t="n">
        <v>0</v>
      </c>
      <c r="I776" s="43" t="n">
        <f aca="false">IF($S776=0,"",H776/$S776*100)</f>
        <v>0</v>
      </c>
      <c r="J776" s="42" t="n">
        <v>0</v>
      </c>
      <c r="K776" s="43" t="n">
        <f aca="false">IF($S776=0,"",J776/$S776*100)</f>
        <v>0</v>
      </c>
      <c r="L776" s="42" t="n">
        <v>0</v>
      </c>
      <c r="M776" s="43" t="n">
        <f aca="false">IF($S776=0,"",L776/$S776*100)</f>
        <v>0</v>
      </c>
      <c r="N776" s="42" t="n">
        <v>0</v>
      </c>
      <c r="O776" s="43" t="n">
        <f aca="false">IF($S776=0,"",N776/$S776*100)</f>
        <v>0</v>
      </c>
      <c r="P776" s="44" t="n">
        <f aca="false">D776+F776+H776+J776+L776+N776</f>
        <v>0</v>
      </c>
      <c r="Q776" s="43" t="n">
        <f aca="false">IF($S776=0,"",P776/$S776*100)</f>
        <v>0</v>
      </c>
      <c r="R776" s="45" t="n">
        <v>20.144</v>
      </c>
      <c r="S776" s="46" t="n">
        <f aca="false">SUM(R776,P776)</f>
        <v>20.144</v>
      </c>
      <c r="T776" s="5"/>
    </row>
    <row r="777" customFormat="false" ht="14.45" hidden="false" customHeight="true" outlineLevel="0" collapsed="false">
      <c r="B777" s="40"/>
      <c r="C777" s="41" t="s">
        <v>25</v>
      </c>
      <c r="D777" s="42" t="n">
        <v>0</v>
      </c>
      <c r="E777" s="43" t="n">
        <f aca="false">IF($S777=0,"",D777/$S777*100)</f>
        <v>0</v>
      </c>
      <c r="F777" s="42" t="n">
        <v>0</v>
      </c>
      <c r="G777" s="43" t="n">
        <f aca="false">IF($S777=0,"",F777/$S777*100)</f>
        <v>0</v>
      </c>
      <c r="H777" s="42" t="n">
        <v>0</v>
      </c>
      <c r="I777" s="43" t="n">
        <f aca="false">IF($S777=0,"",H777/$S777*100)</f>
        <v>0</v>
      </c>
      <c r="J777" s="42" t="n">
        <v>0</v>
      </c>
      <c r="K777" s="43" t="n">
        <f aca="false">IF($S777=0,"",J777/$S777*100)</f>
        <v>0</v>
      </c>
      <c r="L777" s="42" t="n">
        <v>0</v>
      </c>
      <c r="M777" s="43" t="n">
        <f aca="false">IF($S777=0,"",L777/$S777*100)</f>
        <v>0</v>
      </c>
      <c r="N777" s="42" t="n">
        <v>0</v>
      </c>
      <c r="O777" s="43" t="n">
        <f aca="false">IF($S777=0,"",N777/$S777*100)</f>
        <v>0</v>
      </c>
      <c r="P777" s="44" t="n">
        <f aca="false">D777+F777+H777+J777+L777+N777</f>
        <v>0</v>
      </c>
      <c r="Q777" s="43" t="n">
        <f aca="false">IF($S777=0,"",P777/$S777*100)</f>
        <v>0</v>
      </c>
      <c r="R777" s="45" t="n">
        <v>12.6825</v>
      </c>
      <c r="S777" s="46" t="n">
        <f aca="false">SUM(R777,P777)</f>
        <v>12.6825</v>
      </c>
      <c r="T777" s="5"/>
    </row>
    <row r="778" customFormat="false" ht="14.45" hidden="false" customHeight="true" outlineLevel="0" collapsed="false">
      <c r="B778" s="40"/>
      <c r="C778" s="41" t="s">
        <v>26</v>
      </c>
      <c r="D778" s="42" t="n">
        <v>0</v>
      </c>
      <c r="E778" s="43" t="str">
        <f aca="false">IF($S778=0,"",D778/$S778*100)</f>
        <v/>
      </c>
      <c r="F778" s="42" t="n">
        <v>0</v>
      </c>
      <c r="G778" s="43" t="str">
        <f aca="false">IF($S778=0,"",F778/$S778*100)</f>
        <v/>
      </c>
      <c r="H778" s="42" t="n">
        <v>0</v>
      </c>
      <c r="I778" s="43" t="str">
        <f aca="false">IF($S778=0,"",H778/$S778*100)</f>
        <v/>
      </c>
      <c r="J778" s="42" t="n">
        <v>0</v>
      </c>
      <c r="K778" s="43" t="str">
        <f aca="false">IF($S778=0,"",J778/$S778*100)</f>
        <v/>
      </c>
      <c r="L778" s="42" t="n">
        <v>0</v>
      </c>
      <c r="M778" s="43" t="str">
        <f aca="false">IF($S778=0,"",L778/$S778*100)</f>
        <v/>
      </c>
      <c r="N778" s="42" t="n">
        <v>0</v>
      </c>
      <c r="O778" s="43" t="str">
        <f aca="false">IF($S778=0,"",N778/$S778*100)</f>
        <v/>
      </c>
      <c r="P778" s="44" t="n">
        <f aca="false">D778+F778+H778+J778+L778+N778</f>
        <v>0</v>
      </c>
      <c r="Q778" s="43" t="str">
        <f aca="false">IF($S778=0,"",P778/$S778*100)</f>
        <v/>
      </c>
      <c r="R778" s="45" t="n">
        <v>0</v>
      </c>
      <c r="S778" s="46" t="n">
        <f aca="false">SUM(R778,P778)</f>
        <v>0</v>
      </c>
      <c r="T778" s="5"/>
    </row>
    <row r="779" customFormat="false" ht="14.45" hidden="false" customHeight="true" outlineLevel="0" collapsed="false">
      <c r="B779" s="40"/>
      <c r="C779" s="41" t="s">
        <v>27</v>
      </c>
      <c r="D779" s="42" t="n">
        <v>0</v>
      </c>
      <c r="E779" s="43" t="n">
        <f aca="false">IF($S779=0,"",D779/$S779*100)</f>
        <v>0</v>
      </c>
      <c r="F779" s="42" t="n">
        <v>0</v>
      </c>
      <c r="G779" s="43" t="n">
        <f aca="false">IF($S779=0,"",F779/$S779*100)</f>
        <v>0</v>
      </c>
      <c r="H779" s="42" t="n">
        <v>0</v>
      </c>
      <c r="I779" s="43" t="n">
        <f aca="false">IF($S779=0,"",H779/$S779*100)</f>
        <v>0</v>
      </c>
      <c r="J779" s="42" t="n">
        <v>0</v>
      </c>
      <c r="K779" s="43" t="n">
        <f aca="false">IF($S779=0,"",J779/$S779*100)</f>
        <v>0</v>
      </c>
      <c r="L779" s="42" t="n">
        <v>0</v>
      </c>
      <c r="M779" s="43" t="n">
        <f aca="false">IF($S779=0,"",L779/$S779*100)</f>
        <v>0</v>
      </c>
      <c r="N779" s="42" t="n">
        <v>0</v>
      </c>
      <c r="O779" s="43" t="n">
        <f aca="false">IF($S779=0,"",N779/$S779*100)</f>
        <v>0</v>
      </c>
      <c r="P779" s="44" t="n">
        <f aca="false">D779+F779+H779+J779+L779+N779</f>
        <v>0</v>
      </c>
      <c r="Q779" s="43" t="n">
        <f aca="false">IF($S779=0,"",P779/$S779*100)</f>
        <v>0</v>
      </c>
      <c r="R779" s="45" t="n">
        <v>16.57</v>
      </c>
      <c r="S779" s="46" t="n">
        <f aca="false">SUM(R779,P779)</f>
        <v>16.57</v>
      </c>
      <c r="T779" s="5"/>
    </row>
    <row r="780" customFormat="false" ht="14.45" hidden="false" customHeight="true" outlineLevel="0" collapsed="false">
      <c r="B780" s="40"/>
      <c r="C780" s="41" t="s">
        <v>28</v>
      </c>
      <c r="D780" s="42" t="n">
        <v>0</v>
      </c>
      <c r="E780" s="43" t="str">
        <f aca="false">IF($S780=0,"",D780/$S780*100)</f>
        <v/>
      </c>
      <c r="F780" s="42" t="n">
        <v>0</v>
      </c>
      <c r="G780" s="43" t="str">
        <f aca="false">IF($S780=0,"",F780/$S780*100)</f>
        <v/>
      </c>
      <c r="H780" s="42" t="n">
        <v>0</v>
      </c>
      <c r="I780" s="43" t="str">
        <f aca="false">IF($S780=0,"",H780/$S780*100)</f>
        <v/>
      </c>
      <c r="J780" s="42" t="n">
        <v>0</v>
      </c>
      <c r="K780" s="43" t="str">
        <f aca="false">IF($S780=0,"",J780/$S780*100)</f>
        <v/>
      </c>
      <c r="L780" s="42" t="n">
        <v>0</v>
      </c>
      <c r="M780" s="43" t="str">
        <f aca="false">IF($S780=0,"",L780/$S780*100)</f>
        <v/>
      </c>
      <c r="N780" s="42" t="n">
        <v>0</v>
      </c>
      <c r="O780" s="43" t="str">
        <f aca="false">IF($S780=0,"",N780/$S780*100)</f>
        <v/>
      </c>
      <c r="P780" s="44" t="n">
        <f aca="false">D780+F780+H780+J780+L780+N780</f>
        <v>0</v>
      </c>
      <c r="Q780" s="43" t="str">
        <f aca="false">IF($S780=0,"",P780/$S780*100)</f>
        <v/>
      </c>
      <c r="R780" s="45" t="n">
        <v>0</v>
      </c>
      <c r="S780" s="46" t="n">
        <f aca="false">SUM(R780,P780)</f>
        <v>0</v>
      </c>
      <c r="T780" s="5"/>
    </row>
    <row r="781" customFormat="false" ht="14.45" hidden="false" customHeight="true" outlineLevel="0" collapsed="false">
      <c r="B781" s="48"/>
      <c r="C781" s="49" t="s">
        <v>29</v>
      </c>
      <c r="D781" s="50" t="n">
        <v>0</v>
      </c>
      <c r="E781" s="51" t="n">
        <f aca="false">IF($S781=0,"",D781/$S781*100)</f>
        <v>0</v>
      </c>
      <c r="F781" s="50" t="n">
        <v>0</v>
      </c>
      <c r="G781" s="51" t="n">
        <f aca="false">IF($S781=0,"",F781/$S781*100)</f>
        <v>0</v>
      </c>
      <c r="H781" s="50" t="n">
        <v>0</v>
      </c>
      <c r="I781" s="51" t="n">
        <f aca="false">IF($S781=0,"",H781/$S781*100)</f>
        <v>0</v>
      </c>
      <c r="J781" s="50" t="n">
        <v>0</v>
      </c>
      <c r="K781" s="51" t="n">
        <f aca="false">IF($S781=0,"",J781/$S781*100)</f>
        <v>0</v>
      </c>
      <c r="L781" s="50" t="n">
        <v>0</v>
      </c>
      <c r="M781" s="51" t="n">
        <f aca="false">IF($S781=0,"",L781/$S781*100)</f>
        <v>0</v>
      </c>
      <c r="N781" s="50" t="n">
        <v>230.6993</v>
      </c>
      <c r="O781" s="51" t="n">
        <f aca="false">IF($S781=0,"",N781/$S781*100)</f>
        <v>0.0339992336296003</v>
      </c>
      <c r="P781" s="52" t="n">
        <f aca="false">D781+F781+H781+J781+L781+N781</f>
        <v>230.6993</v>
      </c>
      <c r="Q781" s="51" t="n">
        <f aca="false">IF($S781=0,"",P781/$S781*100)</f>
        <v>0.0339992336296003</v>
      </c>
      <c r="R781" s="53" t="n">
        <v>678311.9482</v>
      </c>
      <c r="S781" s="54" t="n">
        <f aca="false">SUM(R781,P781)</f>
        <v>678542.6475</v>
      </c>
      <c r="T781" s="5"/>
    </row>
    <row r="782" customFormat="false" ht="14.45" hidden="false" customHeight="true" outlineLevel="0" collapsed="false">
      <c r="B782" s="33"/>
      <c r="C782" s="41" t="s">
        <v>19</v>
      </c>
      <c r="D782" s="42" t="n">
        <v>0</v>
      </c>
      <c r="E782" s="43" t="n">
        <f aca="false">IF($S782=0,"",D782/$S782*100)</f>
        <v>0</v>
      </c>
      <c r="F782" s="42" t="n">
        <v>0</v>
      </c>
      <c r="G782" s="43" t="n">
        <f aca="false">IF($S782=0,"",F782/$S782*100)</f>
        <v>0</v>
      </c>
      <c r="H782" s="42" t="n">
        <v>0</v>
      </c>
      <c r="I782" s="43" t="n">
        <f aca="false">IF($S782=0,"",H782/$S782*100)</f>
        <v>0</v>
      </c>
      <c r="J782" s="42" t="n">
        <v>0</v>
      </c>
      <c r="K782" s="43" t="n">
        <f aca="false">IF($S782=0,"",J782/$S782*100)</f>
        <v>0</v>
      </c>
      <c r="L782" s="42" t="n">
        <v>0</v>
      </c>
      <c r="M782" s="43" t="n">
        <f aca="false">IF($S782=0,"",L782/$S782*100)</f>
        <v>0</v>
      </c>
      <c r="N782" s="42" t="n">
        <v>0</v>
      </c>
      <c r="O782" s="43" t="n">
        <f aca="false">IF($S782=0,"",N782/$S782*100)</f>
        <v>0</v>
      </c>
      <c r="P782" s="44" t="n">
        <f aca="false">D782+F782+H782+J782+L782+N782</f>
        <v>0</v>
      </c>
      <c r="Q782" s="43" t="n">
        <f aca="false">IF($S782=0,"",P782/$S782*100)</f>
        <v>0</v>
      </c>
      <c r="R782" s="45" t="n">
        <v>98.3366</v>
      </c>
      <c r="S782" s="46" t="n">
        <f aca="false">SUM(R782,P782)</f>
        <v>98.3366</v>
      </c>
      <c r="T782" s="5"/>
    </row>
    <row r="783" customFormat="false" ht="14.45" hidden="false" customHeight="true" outlineLevel="0" collapsed="false">
      <c r="B783" s="40"/>
      <c r="C783" s="41" t="s">
        <v>20</v>
      </c>
      <c r="D783" s="42" t="n">
        <v>0</v>
      </c>
      <c r="E783" s="43" t="n">
        <f aca="false">IF($S783=0,"",D783/$S783*100)</f>
        <v>0</v>
      </c>
      <c r="F783" s="42" t="n">
        <v>349.9874</v>
      </c>
      <c r="G783" s="43" t="n">
        <f aca="false">IF($S783=0,"",F783/$S783*100)</f>
        <v>0.16357941034788</v>
      </c>
      <c r="H783" s="42" t="n">
        <v>0</v>
      </c>
      <c r="I783" s="43" t="n">
        <f aca="false">IF($S783=0,"",H783/$S783*100)</f>
        <v>0</v>
      </c>
      <c r="J783" s="42" t="n">
        <v>0</v>
      </c>
      <c r="K783" s="43" t="n">
        <f aca="false">IF($S783=0,"",J783/$S783*100)</f>
        <v>0</v>
      </c>
      <c r="L783" s="42" t="n">
        <v>0</v>
      </c>
      <c r="M783" s="43" t="n">
        <f aca="false">IF($S783=0,"",L783/$S783*100)</f>
        <v>0</v>
      </c>
      <c r="N783" s="42" t="n">
        <v>0</v>
      </c>
      <c r="O783" s="43" t="n">
        <f aca="false">IF($S783=0,"",N783/$S783*100)</f>
        <v>0</v>
      </c>
      <c r="P783" s="44" t="n">
        <f aca="false">D783+F783+H783+J783+L783+N783</f>
        <v>349.9874</v>
      </c>
      <c r="Q783" s="43" t="n">
        <f aca="false">IF($S783=0,"",P783/$S783*100)</f>
        <v>0.16357941034788</v>
      </c>
      <c r="R783" s="45" t="n">
        <v>213605.6683</v>
      </c>
      <c r="S783" s="46" t="n">
        <f aca="false">SUM(R783,P783)</f>
        <v>213955.6557</v>
      </c>
      <c r="T783" s="5"/>
    </row>
    <row r="784" customFormat="false" ht="14.45" hidden="false" customHeight="true" outlineLevel="0" collapsed="false">
      <c r="B784" s="40"/>
      <c r="C784" s="41" t="s">
        <v>21</v>
      </c>
      <c r="D784" s="42" t="n">
        <v>0</v>
      </c>
      <c r="E784" s="43" t="n">
        <f aca="false">IF($S784=0,"",D784/$S784*100)</f>
        <v>0</v>
      </c>
      <c r="F784" s="42" t="n">
        <v>0</v>
      </c>
      <c r="G784" s="43" t="n">
        <f aca="false">IF($S784=0,"",F784/$S784*100)</f>
        <v>0</v>
      </c>
      <c r="H784" s="42" t="n">
        <v>0</v>
      </c>
      <c r="I784" s="43" t="n">
        <f aca="false">IF($S784=0,"",H784/$S784*100)</f>
        <v>0</v>
      </c>
      <c r="J784" s="42" t="n">
        <v>0</v>
      </c>
      <c r="K784" s="43" t="n">
        <f aca="false">IF($S784=0,"",J784/$S784*100)</f>
        <v>0</v>
      </c>
      <c r="L784" s="42" t="n">
        <v>0</v>
      </c>
      <c r="M784" s="43" t="n">
        <f aca="false">IF($S784=0,"",L784/$S784*100)</f>
        <v>0</v>
      </c>
      <c r="N784" s="42" t="n">
        <v>0</v>
      </c>
      <c r="O784" s="43" t="n">
        <f aca="false">IF($S784=0,"",N784/$S784*100)</f>
        <v>0</v>
      </c>
      <c r="P784" s="44" t="n">
        <f aca="false">D784+F784+H784+J784+L784+N784</f>
        <v>0</v>
      </c>
      <c r="Q784" s="43" t="n">
        <f aca="false">IF($S784=0,"",P784/$S784*100)</f>
        <v>0</v>
      </c>
      <c r="R784" s="45" t="n">
        <v>2279.6606</v>
      </c>
      <c r="S784" s="46" t="n">
        <f aca="false">SUM(R784,P784)</f>
        <v>2279.6606</v>
      </c>
      <c r="T784" s="5"/>
    </row>
    <row r="785" customFormat="false" ht="14.45" hidden="false" customHeight="true" outlineLevel="0" collapsed="false">
      <c r="B785" s="40"/>
      <c r="C785" s="41" t="s">
        <v>22</v>
      </c>
      <c r="D785" s="42" t="n">
        <v>0</v>
      </c>
      <c r="E785" s="43" t="n">
        <f aca="false">IF($S785=0,"",D785/$S785*100)</f>
        <v>0</v>
      </c>
      <c r="F785" s="42" t="n">
        <v>0</v>
      </c>
      <c r="G785" s="43" t="n">
        <f aca="false">IF($S785=0,"",F785/$S785*100)</f>
        <v>0</v>
      </c>
      <c r="H785" s="42" t="n">
        <v>0</v>
      </c>
      <c r="I785" s="43" t="n">
        <f aca="false">IF($S785=0,"",H785/$S785*100)</f>
        <v>0</v>
      </c>
      <c r="J785" s="42" t="n">
        <v>0</v>
      </c>
      <c r="K785" s="43" t="n">
        <f aca="false">IF($S785=0,"",J785/$S785*100)</f>
        <v>0</v>
      </c>
      <c r="L785" s="42" t="n">
        <v>0</v>
      </c>
      <c r="M785" s="43" t="n">
        <f aca="false">IF($S785=0,"",L785/$S785*100)</f>
        <v>0</v>
      </c>
      <c r="N785" s="42" t="n">
        <v>0</v>
      </c>
      <c r="O785" s="43" t="n">
        <f aca="false">IF($S785=0,"",N785/$S785*100)</f>
        <v>0</v>
      </c>
      <c r="P785" s="44" t="n">
        <f aca="false">D785+F785+H785+J785+L785+N785</f>
        <v>0</v>
      </c>
      <c r="Q785" s="43" t="n">
        <f aca="false">IF($S785=0,"",P785/$S785*100)</f>
        <v>0</v>
      </c>
      <c r="R785" s="45" t="n">
        <v>2293.4225</v>
      </c>
      <c r="S785" s="46" t="n">
        <f aca="false">SUM(R785,P785)</f>
        <v>2293.4225</v>
      </c>
      <c r="T785" s="5"/>
    </row>
    <row r="786" customFormat="false" ht="14.45" hidden="false" customHeight="true" outlineLevel="0" collapsed="false">
      <c r="B786" s="40"/>
      <c r="C786" s="41" t="s">
        <v>23</v>
      </c>
      <c r="D786" s="42" t="n">
        <v>0</v>
      </c>
      <c r="E786" s="43" t="n">
        <f aca="false">IF($S786=0,"",D786/$S786*100)</f>
        <v>0</v>
      </c>
      <c r="F786" s="42" t="n">
        <v>0</v>
      </c>
      <c r="G786" s="43" t="n">
        <f aca="false">IF($S786=0,"",F786/$S786*100)</f>
        <v>0</v>
      </c>
      <c r="H786" s="42" t="n">
        <v>0</v>
      </c>
      <c r="I786" s="43" t="n">
        <f aca="false">IF($S786=0,"",H786/$S786*100)</f>
        <v>0</v>
      </c>
      <c r="J786" s="42" t="n">
        <v>0</v>
      </c>
      <c r="K786" s="43" t="n">
        <f aca="false">IF($S786=0,"",J786/$S786*100)</f>
        <v>0</v>
      </c>
      <c r="L786" s="42" t="n">
        <v>0</v>
      </c>
      <c r="M786" s="43" t="n">
        <f aca="false">IF($S786=0,"",L786/$S786*100)</f>
        <v>0</v>
      </c>
      <c r="N786" s="42" t="n">
        <v>0</v>
      </c>
      <c r="O786" s="43" t="n">
        <f aca="false">IF($S786=0,"",N786/$S786*100)</f>
        <v>0</v>
      </c>
      <c r="P786" s="44" t="n">
        <f aca="false">D786+F786+H786+J786+L786+N786</f>
        <v>0</v>
      </c>
      <c r="Q786" s="43" t="n">
        <f aca="false">IF($S786=0,"",P786/$S786*100)</f>
        <v>0</v>
      </c>
      <c r="R786" s="45" t="n">
        <v>527.7338</v>
      </c>
      <c r="S786" s="46" t="n">
        <f aca="false">SUM(R786,P786)</f>
        <v>527.7338</v>
      </c>
      <c r="T786" s="5"/>
    </row>
    <row r="787" customFormat="false" ht="14.45" hidden="false" customHeight="true" outlineLevel="0" collapsed="false">
      <c r="B787" s="47" t="s">
        <v>20</v>
      </c>
      <c r="C787" s="41" t="s">
        <v>24</v>
      </c>
      <c r="D787" s="42" t="n">
        <v>0</v>
      </c>
      <c r="E787" s="43" t="n">
        <f aca="false">IF($S787=0,"",D787/$S787*100)</f>
        <v>0</v>
      </c>
      <c r="F787" s="42" t="n">
        <v>0</v>
      </c>
      <c r="G787" s="43" t="n">
        <f aca="false">IF($S787=0,"",F787/$S787*100)</f>
        <v>0</v>
      </c>
      <c r="H787" s="42" t="n">
        <v>0</v>
      </c>
      <c r="I787" s="43" t="n">
        <f aca="false">IF($S787=0,"",H787/$S787*100)</f>
        <v>0</v>
      </c>
      <c r="J787" s="42" t="n">
        <v>0</v>
      </c>
      <c r="K787" s="43" t="n">
        <f aca="false">IF($S787=0,"",J787/$S787*100)</f>
        <v>0</v>
      </c>
      <c r="L787" s="42" t="n">
        <v>0</v>
      </c>
      <c r="M787" s="43" t="n">
        <f aca="false">IF($S787=0,"",L787/$S787*100)</f>
        <v>0</v>
      </c>
      <c r="N787" s="42" t="n">
        <v>0</v>
      </c>
      <c r="O787" s="43" t="n">
        <f aca="false">IF($S787=0,"",N787/$S787*100)</f>
        <v>0</v>
      </c>
      <c r="P787" s="44" t="n">
        <f aca="false">D787+F787+H787+J787+L787+N787</f>
        <v>0</v>
      </c>
      <c r="Q787" s="43" t="n">
        <f aca="false">IF($S787=0,"",P787/$S787*100)</f>
        <v>0</v>
      </c>
      <c r="R787" s="45" t="n">
        <v>583.9559</v>
      </c>
      <c r="S787" s="46" t="n">
        <f aca="false">SUM(R787,P787)</f>
        <v>583.9559</v>
      </c>
      <c r="T787" s="5"/>
    </row>
    <row r="788" customFormat="false" ht="14.45" hidden="false" customHeight="true" outlineLevel="0" collapsed="false">
      <c r="B788" s="40"/>
      <c r="C788" s="41" t="s">
        <v>25</v>
      </c>
      <c r="D788" s="42" t="n">
        <v>0</v>
      </c>
      <c r="E788" s="43" t="n">
        <f aca="false">IF($S788=0,"",D788/$S788*100)</f>
        <v>0</v>
      </c>
      <c r="F788" s="42" t="n">
        <v>0</v>
      </c>
      <c r="G788" s="43" t="n">
        <f aca="false">IF($S788=0,"",F788/$S788*100)</f>
        <v>0</v>
      </c>
      <c r="H788" s="42" t="n">
        <v>0</v>
      </c>
      <c r="I788" s="43" t="n">
        <f aca="false">IF($S788=0,"",H788/$S788*100)</f>
        <v>0</v>
      </c>
      <c r="J788" s="42" t="n">
        <v>0</v>
      </c>
      <c r="K788" s="43" t="n">
        <f aca="false">IF($S788=0,"",J788/$S788*100)</f>
        <v>0</v>
      </c>
      <c r="L788" s="42" t="n">
        <v>0</v>
      </c>
      <c r="M788" s="43" t="n">
        <f aca="false">IF($S788=0,"",L788/$S788*100)</f>
        <v>0</v>
      </c>
      <c r="N788" s="42" t="n">
        <v>0</v>
      </c>
      <c r="O788" s="43" t="n">
        <f aca="false">IF($S788=0,"",N788/$S788*100)</f>
        <v>0</v>
      </c>
      <c r="P788" s="44" t="n">
        <f aca="false">D788+F788+H788+J788+L788+N788</f>
        <v>0</v>
      </c>
      <c r="Q788" s="43" t="n">
        <f aca="false">IF($S788=0,"",P788/$S788*100)</f>
        <v>0</v>
      </c>
      <c r="R788" s="45" t="n">
        <v>134.4392</v>
      </c>
      <c r="S788" s="46" t="n">
        <f aca="false">SUM(R788,P788)</f>
        <v>134.4392</v>
      </c>
      <c r="T788" s="5"/>
    </row>
    <row r="789" customFormat="false" ht="14.45" hidden="false" customHeight="true" outlineLevel="0" collapsed="false">
      <c r="B789" s="40"/>
      <c r="C789" s="41" t="s">
        <v>26</v>
      </c>
      <c r="D789" s="42" t="n">
        <v>0</v>
      </c>
      <c r="E789" s="43" t="n">
        <f aca="false">IF($S789=0,"",D789/$S789*100)</f>
        <v>0</v>
      </c>
      <c r="F789" s="42" t="n">
        <v>0</v>
      </c>
      <c r="G789" s="43" t="n">
        <f aca="false">IF($S789=0,"",F789/$S789*100)</f>
        <v>0</v>
      </c>
      <c r="H789" s="42" t="n">
        <v>0</v>
      </c>
      <c r="I789" s="43" t="n">
        <f aca="false">IF($S789=0,"",H789/$S789*100)</f>
        <v>0</v>
      </c>
      <c r="J789" s="42" t="n">
        <v>0</v>
      </c>
      <c r="K789" s="43" t="n">
        <f aca="false">IF($S789=0,"",J789/$S789*100)</f>
        <v>0</v>
      </c>
      <c r="L789" s="42" t="n">
        <v>0</v>
      </c>
      <c r="M789" s="43" t="n">
        <f aca="false">IF($S789=0,"",L789/$S789*100)</f>
        <v>0</v>
      </c>
      <c r="N789" s="42" t="n">
        <v>0</v>
      </c>
      <c r="O789" s="43" t="n">
        <f aca="false">IF($S789=0,"",N789/$S789*100)</f>
        <v>0</v>
      </c>
      <c r="P789" s="44" t="n">
        <f aca="false">D789+F789+H789+J789+L789+N789</f>
        <v>0</v>
      </c>
      <c r="Q789" s="43" t="n">
        <f aca="false">IF($S789=0,"",P789/$S789*100)</f>
        <v>0</v>
      </c>
      <c r="R789" s="45" t="n">
        <v>15.4492</v>
      </c>
      <c r="S789" s="46" t="n">
        <f aca="false">SUM(R789,P789)</f>
        <v>15.4492</v>
      </c>
      <c r="T789" s="5"/>
    </row>
    <row r="790" customFormat="false" ht="14.45" hidden="false" customHeight="true" outlineLevel="0" collapsed="false">
      <c r="B790" s="40"/>
      <c r="C790" s="41" t="s">
        <v>27</v>
      </c>
      <c r="D790" s="42" t="n">
        <v>0</v>
      </c>
      <c r="E790" s="43" t="n">
        <f aca="false">IF($S790=0,"",D790/$S790*100)</f>
        <v>0</v>
      </c>
      <c r="F790" s="42" t="n">
        <v>0</v>
      </c>
      <c r="G790" s="43" t="n">
        <f aca="false">IF($S790=0,"",F790/$S790*100)</f>
        <v>0</v>
      </c>
      <c r="H790" s="42" t="n">
        <v>0</v>
      </c>
      <c r="I790" s="43" t="n">
        <f aca="false">IF($S790=0,"",H790/$S790*100)</f>
        <v>0</v>
      </c>
      <c r="J790" s="42" t="n">
        <v>0</v>
      </c>
      <c r="K790" s="43" t="n">
        <f aca="false">IF($S790=0,"",J790/$S790*100)</f>
        <v>0</v>
      </c>
      <c r="L790" s="42" t="n">
        <v>0</v>
      </c>
      <c r="M790" s="43" t="n">
        <f aca="false">IF($S790=0,"",L790/$S790*100)</f>
        <v>0</v>
      </c>
      <c r="N790" s="42" t="n">
        <v>0</v>
      </c>
      <c r="O790" s="43" t="n">
        <f aca="false">IF($S790=0,"",N790/$S790*100)</f>
        <v>0</v>
      </c>
      <c r="P790" s="44" t="n">
        <f aca="false">D790+F790+H790+J790+L790+N790</f>
        <v>0</v>
      </c>
      <c r="Q790" s="43" t="n">
        <f aca="false">IF($S790=0,"",P790/$S790*100)</f>
        <v>0</v>
      </c>
      <c r="R790" s="45" t="n">
        <v>320.271</v>
      </c>
      <c r="S790" s="46" t="n">
        <f aca="false">SUM(R790,P790)</f>
        <v>320.271</v>
      </c>
      <c r="T790" s="5"/>
    </row>
    <row r="791" customFormat="false" ht="14.45" hidden="false" customHeight="true" outlineLevel="0" collapsed="false">
      <c r="B791" s="40"/>
      <c r="C791" s="55" t="s">
        <v>28</v>
      </c>
      <c r="D791" s="42" t="n">
        <v>0</v>
      </c>
      <c r="E791" s="43" t="str">
        <f aca="false">IF($S791=0,"",D791/$S791*100)</f>
        <v/>
      </c>
      <c r="F791" s="42" t="n">
        <v>0</v>
      </c>
      <c r="G791" s="43" t="str">
        <f aca="false">IF($S791=0,"",F791/$S791*100)</f>
        <v/>
      </c>
      <c r="H791" s="42" t="n">
        <v>0</v>
      </c>
      <c r="I791" s="43" t="str">
        <f aca="false">IF($S791=0,"",H791/$S791*100)</f>
        <v/>
      </c>
      <c r="J791" s="42" t="n">
        <v>0</v>
      </c>
      <c r="K791" s="43" t="str">
        <f aca="false">IF($S791=0,"",J791/$S791*100)</f>
        <v/>
      </c>
      <c r="L791" s="42" t="n">
        <v>0</v>
      </c>
      <c r="M791" s="43" t="str">
        <f aca="false">IF($S791=0,"",L791/$S791*100)</f>
        <v/>
      </c>
      <c r="N791" s="42" t="n">
        <v>0</v>
      </c>
      <c r="O791" s="43" t="str">
        <f aca="false">IF($S791=0,"",N791/$S791*100)</f>
        <v/>
      </c>
      <c r="P791" s="44" t="n">
        <f aca="false">D791+F791+H791+J791+L791+N791</f>
        <v>0</v>
      </c>
      <c r="Q791" s="43" t="str">
        <f aca="false">IF($S791=0,"",P791/$S791*100)</f>
        <v/>
      </c>
      <c r="R791" s="45" t="n">
        <v>0</v>
      </c>
      <c r="S791" s="46" t="n">
        <f aca="false">SUM(R791,P791)</f>
        <v>0</v>
      </c>
      <c r="T791" s="5"/>
    </row>
    <row r="792" customFormat="false" ht="14.45" hidden="false" customHeight="true" outlineLevel="0" collapsed="false">
      <c r="B792" s="48"/>
      <c r="C792" s="49" t="s">
        <v>29</v>
      </c>
      <c r="D792" s="50" t="n">
        <v>0</v>
      </c>
      <c r="E792" s="51" t="n">
        <f aca="false">IF($S792=0,"",D792/$S792*100)</f>
        <v>0</v>
      </c>
      <c r="F792" s="50" t="n">
        <v>349.9874</v>
      </c>
      <c r="G792" s="51" t="n">
        <f aca="false">IF($S792=0,"",F792/$S792*100)</f>
        <v>0.126448432821133</v>
      </c>
      <c r="H792" s="50" t="n">
        <v>0</v>
      </c>
      <c r="I792" s="51" t="n">
        <f aca="false">IF($S792=0,"",H792/$S792*100)</f>
        <v>0</v>
      </c>
      <c r="J792" s="50" t="n">
        <v>0</v>
      </c>
      <c r="K792" s="51" t="n">
        <f aca="false">IF($S792=0,"",J792/$S792*100)</f>
        <v>0</v>
      </c>
      <c r="L792" s="50" t="n">
        <v>0</v>
      </c>
      <c r="M792" s="51" t="n">
        <f aca="false">IF($S792=0,"",L792/$S792*100)</f>
        <v>0</v>
      </c>
      <c r="N792" s="50" t="n">
        <v>0</v>
      </c>
      <c r="O792" s="51" t="n">
        <f aca="false">IF($S792=0,"",N792/$S792*100)</f>
        <v>0</v>
      </c>
      <c r="P792" s="52" t="n">
        <f aca="false">D792+F792+H792+J792+L792+N792</f>
        <v>349.9874</v>
      </c>
      <c r="Q792" s="51" t="n">
        <f aca="false">IF($S792=0,"",P792/$S792*100)</f>
        <v>0.126448432821133</v>
      </c>
      <c r="R792" s="53" t="n">
        <v>276432.7233</v>
      </c>
      <c r="S792" s="54" t="n">
        <f aca="false">SUM(R792,P792)</f>
        <v>276782.7107</v>
      </c>
      <c r="T792" s="5"/>
    </row>
    <row r="793" customFormat="false" ht="14.45" hidden="false" customHeight="true" outlineLevel="0" collapsed="false">
      <c r="B793" s="33"/>
      <c r="C793" s="34" t="s">
        <v>19</v>
      </c>
      <c r="D793" s="42" t="n">
        <v>0</v>
      </c>
      <c r="E793" s="43" t="str">
        <f aca="false">IF($S793=0,"",D793/$S793*100)</f>
        <v/>
      </c>
      <c r="F793" s="42" t="n">
        <v>0</v>
      </c>
      <c r="G793" s="43" t="str">
        <f aca="false">IF($S793=0,"",F793/$S793*100)</f>
        <v/>
      </c>
      <c r="H793" s="42" t="n">
        <v>0</v>
      </c>
      <c r="I793" s="43" t="str">
        <f aca="false">IF($S793=0,"",H793/$S793*100)</f>
        <v/>
      </c>
      <c r="J793" s="42" t="n">
        <v>0</v>
      </c>
      <c r="K793" s="43" t="str">
        <f aca="false">IF($S793=0,"",J793/$S793*100)</f>
        <v/>
      </c>
      <c r="L793" s="42" t="n">
        <v>0</v>
      </c>
      <c r="M793" s="43" t="str">
        <f aca="false">IF($S793=0,"",L793/$S793*100)</f>
        <v/>
      </c>
      <c r="N793" s="42" t="n">
        <v>0</v>
      </c>
      <c r="O793" s="43" t="str">
        <f aca="false">IF($S793=0,"",N793/$S793*100)</f>
        <v/>
      </c>
      <c r="P793" s="44" t="n">
        <f aca="false">D793+F793+H793+J793+L793+N793</f>
        <v>0</v>
      </c>
      <c r="Q793" s="43" t="str">
        <f aca="false">IF($S793=0,"",P793/$S793*100)</f>
        <v/>
      </c>
      <c r="R793" s="45" t="n">
        <v>0</v>
      </c>
      <c r="S793" s="46" t="n">
        <f aca="false">SUM(R793,P793)</f>
        <v>0</v>
      </c>
      <c r="T793" s="5"/>
    </row>
    <row r="794" customFormat="false" ht="14.45" hidden="false" customHeight="true" outlineLevel="0" collapsed="false">
      <c r="B794" s="40"/>
      <c r="C794" s="41" t="s">
        <v>20</v>
      </c>
      <c r="D794" s="42" t="n">
        <v>0</v>
      </c>
      <c r="E794" s="43" t="n">
        <f aca="false">IF($S794=0,"",D794/$S794*100)</f>
        <v>0</v>
      </c>
      <c r="F794" s="42" t="n">
        <v>0</v>
      </c>
      <c r="G794" s="43" t="n">
        <f aca="false">IF($S794=0,"",F794/$S794*100)</f>
        <v>0</v>
      </c>
      <c r="H794" s="42" t="n">
        <v>0</v>
      </c>
      <c r="I794" s="43" t="n">
        <f aca="false">IF($S794=0,"",H794/$S794*100)</f>
        <v>0</v>
      </c>
      <c r="J794" s="42" t="n">
        <v>0</v>
      </c>
      <c r="K794" s="43" t="n">
        <f aca="false">IF($S794=0,"",J794/$S794*100)</f>
        <v>0</v>
      </c>
      <c r="L794" s="42" t="n">
        <v>0</v>
      </c>
      <c r="M794" s="43" t="n">
        <f aca="false">IF($S794=0,"",L794/$S794*100)</f>
        <v>0</v>
      </c>
      <c r="N794" s="42" t="n">
        <v>0</v>
      </c>
      <c r="O794" s="43" t="n">
        <f aca="false">IF($S794=0,"",N794/$S794*100)</f>
        <v>0</v>
      </c>
      <c r="P794" s="44" t="n">
        <f aca="false">D794+F794+H794+J794+L794+N794</f>
        <v>0</v>
      </c>
      <c r="Q794" s="43" t="n">
        <f aca="false">IF($S794=0,"",P794/$S794*100)</f>
        <v>0</v>
      </c>
      <c r="R794" s="45" t="n">
        <v>4332.7123</v>
      </c>
      <c r="S794" s="46" t="n">
        <f aca="false">SUM(R794,P794)</f>
        <v>4332.7123</v>
      </c>
      <c r="T794" s="5"/>
    </row>
    <row r="795" customFormat="false" ht="14.45" hidden="false" customHeight="true" outlineLevel="0" collapsed="false">
      <c r="B795" s="40"/>
      <c r="C795" s="41" t="s">
        <v>21</v>
      </c>
      <c r="D795" s="42" t="n">
        <v>0</v>
      </c>
      <c r="E795" s="43" t="n">
        <f aca="false">IF($S795=0,"",D795/$S795*100)</f>
        <v>0</v>
      </c>
      <c r="F795" s="42" t="n">
        <v>0</v>
      </c>
      <c r="G795" s="43" t="n">
        <f aca="false">IF($S795=0,"",F795/$S795*100)</f>
        <v>0</v>
      </c>
      <c r="H795" s="42" t="n">
        <v>0</v>
      </c>
      <c r="I795" s="43" t="n">
        <f aca="false">IF($S795=0,"",H795/$S795*100)</f>
        <v>0</v>
      </c>
      <c r="J795" s="42" t="n">
        <v>0</v>
      </c>
      <c r="K795" s="43" t="n">
        <f aca="false">IF($S795=0,"",J795/$S795*100)</f>
        <v>0</v>
      </c>
      <c r="L795" s="42" t="n">
        <v>0</v>
      </c>
      <c r="M795" s="43" t="n">
        <f aca="false">IF($S795=0,"",L795/$S795*100)</f>
        <v>0</v>
      </c>
      <c r="N795" s="42" t="n">
        <v>0</v>
      </c>
      <c r="O795" s="43" t="n">
        <f aca="false">IF($S795=0,"",N795/$S795*100)</f>
        <v>0</v>
      </c>
      <c r="P795" s="44" t="n">
        <f aca="false">D795+F795+H795+J795+L795+N795</f>
        <v>0</v>
      </c>
      <c r="Q795" s="43" t="n">
        <f aca="false">IF($S795=0,"",P795/$S795*100)</f>
        <v>0</v>
      </c>
      <c r="R795" s="45" t="n">
        <v>167524.0106</v>
      </c>
      <c r="S795" s="46" t="n">
        <f aca="false">SUM(R795,P795)</f>
        <v>167524.0106</v>
      </c>
      <c r="T795" s="5"/>
    </row>
    <row r="796" customFormat="false" ht="14.45" hidden="false" customHeight="true" outlineLevel="0" collapsed="false">
      <c r="B796" s="40"/>
      <c r="C796" s="41" t="s">
        <v>22</v>
      </c>
      <c r="D796" s="42" t="n">
        <v>0</v>
      </c>
      <c r="E796" s="43" t="n">
        <f aca="false">IF($S796=0,"",D796/$S796*100)</f>
        <v>0</v>
      </c>
      <c r="F796" s="42" t="n">
        <v>0</v>
      </c>
      <c r="G796" s="43" t="n">
        <f aca="false">IF($S796=0,"",F796/$S796*100)</f>
        <v>0</v>
      </c>
      <c r="H796" s="42" t="n">
        <v>0</v>
      </c>
      <c r="I796" s="43" t="n">
        <f aca="false">IF($S796=0,"",H796/$S796*100)</f>
        <v>0</v>
      </c>
      <c r="J796" s="42" t="n">
        <v>0</v>
      </c>
      <c r="K796" s="43" t="n">
        <f aca="false">IF($S796=0,"",J796/$S796*100)</f>
        <v>0</v>
      </c>
      <c r="L796" s="42" t="n">
        <v>0</v>
      </c>
      <c r="M796" s="43" t="n">
        <f aca="false">IF($S796=0,"",L796/$S796*100)</f>
        <v>0</v>
      </c>
      <c r="N796" s="42" t="n">
        <v>0</v>
      </c>
      <c r="O796" s="43" t="n">
        <f aca="false">IF($S796=0,"",N796/$S796*100)</f>
        <v>0</v>
      </c>
      <c r="P796" s="44" t="n">
        <f aca="false">D796+F796+H796+J796+L796+N796</f>
        <v>0</v>
      </c>
      <c r="Q796" s="43" t="n">
        <f aca="false">IF($S796=0,"",P796/$S796*100)</f>
        <v>0</v>
      </c>
      <c r="R796" s="45" t="n">
        <v>9739.5198</v>
      </c>
      <c r="S796" s="46" t="n">
        <f aca="false">SUM(R796,P796)</f>
        <v>9739.5198</v>
      </c>
      <c r="T796" s="5"/>
    </row>
    <row r="797" customFormat="false" ht="14.45" hidden="false" customHeight="true" outlineLevel="0" collapsed="false">
      <c r="B797" s="40"/>
      <c r="C797" s="41" t="s">
        <v>23</v>
      </c>
      <c r="D797" s="42" t="n">
        <v>0</v>
      </c>
      <c r="E797" s="43" t="n">
        <f aca="false">IF($S797=0,"",D797/$S797*100)</f>
        <v>0</v>
      </c>
      <c r="F797" s="42" t="n">
        <v>0</v>
      </c>
      <c r="G797" s="43" t="n">
        <f aca="false">IF($S797=0,"",F797/$S797*100)</f>
        <v>0</v>
      </c>
      <c r="H797" s="42" t="n">
        <v>0</v>
      </c>
      <c r="I797" s="43" t="n">
        <f aca="false">IF($S797=0,"",H797/$S797*100)</f>
        <v>0</v>
      </c>
      <c r="J797" s="42" t="n">
        <v>0</v>
      </c>
      <c r="K797" s="43" t="n">
        <f aca="false">IF($S797=0,"",J797/$S797*100)</f>
        <v>0</v>
      </c>
      <c r="L797" s="42" t="n">
        <v>0</v>
      </c>
      <c r="M797" s="43" t="n">
        <f aca="false">IF($S797=0,"",L797/$S797*100)</f>
        <v>0</v>
      </c>
      <c r="N797" s="42" t="n">
        <v>0</v>
      </c>
      <c r="O797" s="43" t="n">
        <f aca="false">IF($S797=0,"",N797/$S797*100)</f>
        <v>0</v>
      </c>
      <c r="P797" s="44" t="n">
        <f aca="false">D797+F797+H797+J797+L797+N797</f>
        <v>0</v>
      </c>
      <c r="Q797" s="43" t="n">
        <f aca="false">IF($S797=0,"",P797/$S797*100)</f>
        <v>0</v>
      </c>
      <c r="R797" s="45" t="n">
        <v>5982.9271</v>
      </c>
      <c r="S797" s="46" t="n">
        <f aca="false">SUM(R797,P797)</f>
        <v>5982.9271</v>
      </c>
      <c r="T797" s="5"/>
    </row>
    <row r="798" customFormat="false" ht="14.45" hidden="false" customHeight="true" outlineLevel="0" collapsed="false">
      <c r="B798" s="47" t="s">
        <v>21</v>
      </c>
      <c r="C798" s="41" t="s">
        <v>24</v>
      </c>
      <c r="D798" s="42" t="n">
        <v>0</v>
      </c>
      <c r="E798" s="43" t="n">
        <f aca="false">IF($S798=0,"",D798/$S798*100)</f>
        <v>0</v>
      </c>
      <c r="F798" s="42" t="n">
        <v>0</v>
      </c>
      <c r="G798" s="43" t="n">
        <f aca="false">IF($S798=0,"",F798/$S798*100)</f>
        <v>0</v>
      </c>
      <c r="H798" s="42" t="n">
        <v>0</v>
      </c>
      <c r="I798" s="43" t="n">
        <f aca="false">IF($S798=0,"",H798/$S798*100)</f>
        <v>0</v>
      </c>
      <c r="J798" s="42" t="n">
        <v>0</v>
      </c>
      <c r="K798" s="43" t="n">
        <f aca="false">IF($S798=0,"",J798/$S798*100)</f>
        <v>0</v>
      </c>
      <c r="L798" s="42" t="n">
        <v>0</v>
      </c>
      <c r="M798" s="43" t="n">
        <f aca="false">IF($S798=0,"",L798/$S798*100)</f>
        <v>0</v>
      </c>
      <c r="N798" s="42" t="n">
        <v>0</v>
      </c>
      <c r="O798" s="43" t="n">
        <f aca="false">IF($S798=0,"",N798/$S798*100)</f>
        <v>0</v>
      </c>
      <c r="P798" s="44" t="n">
        <f aca="false">D798+F798+H798+J798+L798+N798</f>
        <v>0</v>
      </c>
      <c r="Q798" s="43" t="n">
        <f aca="false">IF($S798=0,"",P798/$S798*100)</f>
        <v>0</v>
      </c>
      <c r="R798" s="45" t="n">
        <v>5531.4314</v>
      </c>
      <c r="S798" s="46" t="n">
        <f aca="false">SUM(R798,P798)</f>
        <v>5531.4314</v>
      </c>
      <c r="T798" s="5"/>
    </row>
    <row r="799" customFormat="false" ht="14.45" hidden="false" customHeight="true" outlineLevel="0" collapsed="false">
      <c r="B799" s="40"/>
      <c r="C799" s="41" t="s">
        <v>25</v>
      </c>
      <c r="D799" s="42" t="n">
        <v>0</v>
      </c>
      <c r="E799" s="43" t="n">
        <f aca="false">IF($S799=0,"",D799/$S799*100)</f>
        <v>0</v>
      </c>
      <c r="F799" s="42" t="n">
        <v>0</v>
      </c>
      <c r="G799" s="43" t="n">
        <f aca="false">IF($S799=0,"",F799/$S799*100)</f>
        <v>0</v>
      </c>
      <c r="H799" s="42" t="n">
        <v>0</v>
      </c>
      <c r="I799" s="43" t="n">
        <f aca="false">IF($S799=0,"",H799/$S799*100)</f>
        <v>0</v>
      </c>
      <c r="J799" s="42" t="n">
        <v>0</v>
      </c>
      <c r="K799" s="43" t="n">
        <f aca="false">IF($S799=0,"",J799/$S799*100)</f>
        <v>0</v>
      </c>
      <c r="L799" s="42" t="n">
        <v>0</v>
      </c>
      <c r="M799" s="43" t="n">
        <f aca="false">IF($S799=0,"",L799/$S799*100)</f>
        <v>0</v>
      </c>
      <c r="N799" s="42" t="n">
        <v>0</v>
      </c>
      <c r="O799" s="43" t="n">
        <f aca="false">IF($S799=0,"",N799/$S799*100)</f>
        <v>0</v>
      </c>
      <c r="P799" s="44" t="n">
        <f aca="false">D799+F799+H799+J799+L799+N799</f>
        <v>0</v>
      </c>
      <c r="Q799" s="43" t="n">
        <f aca="false">IF($S799=0,"",P799/$S799*100)</f>
        <v>0</v>
      </c>
      <c r="R799" s="45" t="n">
        <v>76.4252</v>
      </c>
      <c r="S799" s="46" t="n">
        <f aca="false">SUM(R799,P799)</f>
        <v>76.4252</v>
      </c>
      <c r="T799" s="5"/>
    </row>
    <row r="800" customFormat="false" ht="14.45" hidden="false" customHeight="true" outlineLevel="0" collapsed="false">
      <c r="B800" s="40"/>
      <c r="C800" s="41" t="s">
        <v>26</v>
      </c>
      <c r="D800" s="42" t="n">
        <v>0</v>
      </c>
      <c r="E800" s="43" t="n">
        <f aca="false">IF($S800=0,"",D800/$S800*100)</f>
        <v>0</v>
      </c>
      <c r="F800" s="42" t="n">
        <v>0</v>
      </c>
      <c r="G800" s="43" t="n">
        <f aca="false">IF($S800=0,"",F800/$S800*100)</f>
        <v>0</v>
      </c>
      <c r="H800" s="42" t="n">
        <v>0</v>
      </c>
      <c r="I800" s="43" t="n">
        <f aca="false">IF($S800=0,"",H800/$S800*100)</f>
        <v>0</v>
      </c>
      <c r="J800" s="42" t="n">
        <v>0</v>
      </c>
      <c r="K800" s="43" t="n">
        <f aca="false">IF($S800=0,"",J800/$S800*100)</f>
        <v>0</v>
      </c>
      <c r="L800" s="42" t="n">
        <v>0</v>
      </c>
      <c r="M800" s="43" t="n">
        <f aca="false">IF($S800=0,"",L800/$S800*100)</f>
        <v>0</v>
      </c>
      <c r="N800" s="42" t="n">
        <v>0</v>
      </c>
      <c r="O800" s="43" t="n">
        <f aca="false">IF($S800=0,"",N800/$S800*100)</f>
        <v>0</v>
      </c>
      <c r="P800" s="44" t="n">
        <f aca="false">D800+F800+H800+J800+L800+N800</f>
        <v>0</v>
      </c>
      <c r="Q800" s="43" t="n">
        <f aca="false">IF($S800=0,"",P800/$S800*100)</f>
        <v>0</v>
      </c>
      <c r="R800" s="45" t="n">
        <v>298.3152</v>
      </c>
      <c r="S800" s="46" t="n">
        <f aca="false">SUM(R800,P800)</f>
        <v>298.3152</v>
      </c>
      <c r="T800" s="5"/>
    </row>
    <row r="801" customFormat="false" ht="14.45" hidden="false" customHeight="true" outlineLevel="0" collapsed="false">
      <c r="B801" s="40"/>
      <c r="C801" s="41" t="s">
        <v>27</v>
      </c>
      <c r="D801" s="42" t="n">
        <v>0</v>
      </c>
      <c r="E801" s="43" t="n">
        <f aca="false">IF($S801=0,"",D801/$S801*100)</f>
        <v>0</v>
      </c>
      <c r="F801" s="42" t="n">
        <v>0</v>
      </c>
      <c r="G801" s="43" t="n">
        <f aca="false">IF($S801=0,"",F801/$S801*100)</f>
        <v>0</v>
      </c>
      <c r="H801" s="42" t="n">
        <v>0</v>
      </c>
      <c r="I801" s="43" t="n">
        <f aca="false">IF($S801=0,"",H801/$S801*100)</f>
        <v>0</v>
      </c>
      <c r="J801" s="42" t="n">
        <v>0</v>
      </c>
      <c r="K801" s="43" t="n">
        <f aca="false">IF($S801=0,"",J801/$S801*100)</f>
        <v>0</v>
      </c>
      <c r="L801" s="42" t="n">
        <v>0</v>
      </c>
      <c r="M801" s="43" t="n">
        <f aca="false">IF($S801=0,"",L801/$S801*100)</f>
        <v>0</v>
      </c>
      <c r="N801" s="42" t="n">
        <v>0</v>
      </c>
      <c r="O801" s="43" t="n">
        <f aca="false">IF($S801=0,"",N801/$S801*100)</f>
        <v>0</v>
      </c>
      <c r="P801" s="44" t="n">
        <f aca="false">D801+F801+H801+J801+L801+N801</f>
        <v>0</v>
      </c>
      <c r="Q801" s="43" t="n">
        <f aca="false">IF($S801=0,"",P801/$S801*100)</f>
        <v>0</v>
      </c>
      <c r="R801" s="45" t="n">
        <v>302.5132</v>
      </c>
      <c r="S801" s="46" t="n">
        <f aca="false">SUM(R801,P801)</f>
        <v>302.5132</v>
      </c>
      <c r="T801" s="5"/>
    </row>
    <row r="802" customFormat="false" ht="14.45" hidden="false" customHeight="true" outlineLevel="0" collapsed="false">
      <c r="B802" s="40"/>
      <c r="C802" s="55" t="s">
        <v>28</v>
      </c>
      <c r="D802" s="42" t="n">
        <v>0</v>
      </c>
      <c r="E802" s="43" t="str">
        <f aca="false">IF($S802=0,"",D802/$S802*100)</f>
        <v/>
      </c>
      <c r="F802" s="42" t="n">
        <v>0</v>
      </c>
      <c r="G802" s="43" t="str">
        <f aca="false">IF($S802=0,"",F802/$S802*100)</f>
        <v/>
      </c>
      <c r="H802" s="42" t="n">
        <v>0</v>
      </c>
      <c r="I802" s="43" t="str">
        <f aca="false">IF($S802=0,"",H802/$S802*100)</f>
        <v/>
      </c>
      <c r="J802" s="42" t="n">
        <v>0</v>
      </c>
      <c r="K802" s="43" t="str">
        <f aca="false">IF($S802=0,"",J802/$S802*100)</f>
        <v/>
      </c>
      <c r="L802" s="42" t="n">
        <v>0</v>
      </c>
      <c r="M802" s="43" t="str">
        <f aca="false">IF($S802=0,"",L802/$S802*100)</f>
        <v/>
      </c>
      <c r="N802" s="42" t="n">
        <v>0</v>
      </c>
      <c r="O802" s="43" t="str">
        <f aca="false">IF($S802=0,"",N802/$S802*100)</f>
        <v/>
      </c>
      <c r="P802" s="44" t="n">
        <f aca="false">D802+F802+H802+J802+L802+N802</f>
        <v>0</v>
      </c>
      <c r="Q802" s="43" t="str">
        <f aca="false">IF($S802=0,"",P802/$S802*100)</f>
        <v/>
      </c>
      <c r="R802" s="45" t="n">
        <v>0</v>
      </c>
      <c r="S802" s="46" t="n">
        <f aca="false">SUM(R802,P802)</f>
        <v>0</v>
      </c>
      <c r="T802" s="5"/>
    </row>
    <row r="803" customFormat="false" ht="14.45" hidden="false" customHeight="true" outlineLevel="0" collapsed="false">
      <c r="B803" s="48"/>
      <c r="C803" s="49" t="s">
        <v>29</v>
      </c>
      <c r="D803" s="50" t="n">
        <v>0</v>
      </c>
      <c r="E803" s="51" t="n">
        <f aca="false">IF($S803=0,"",D803/$S803*100)</f>
        <v>0</v>
      </c>
      <c r="F803" s="50" t="n">
        <v>0</v>
      </c>
      <c r="G803" s="51" t="n">
        <f aca="false">IF($S803=0,"",F803/$S803*100)</f>
        <v>0</v>
      </c>
      <c r="H803" s="50" t="n">
        <v>0</v>
      </c>
      <c r="I803" s="51" t="n">
        <f aca="false">IF($S803=0,"",H803/$S803*100)</f>
        <v>0</v>
      </c>
      <c r="J803" s="50" t="n">
        <v>0</v>
      </c>
      <c r="K803" s="51" t="n">
        <f aca="false">IF($S803=0,"",J803/$S803*100)</f>
        <v>0</v>
      </c>
      <c r="L803" s="50" t="n">
        <v>0</v>
      </c>
      <c r="M803" s="51" t="n">
        <f aca="false">IF($S803=0,"",L803/$S803*100)</f>
        <v>0</v>
      </c>
      <c r="N803" s="50" t="n">
        <v>0</v>
      </c>
      <c r="O803" s="51" t="n">
        <f aca="false">IF($S803=0,"",N803/$S803*100)</f>
        <v>0</v>
      </c>
      <c r="P803" s="52" t="n">
        <f aca="false">D803+F803+H803+J803+L803+N803</f>
        <v>0</v>
      </c>
      <c r="Q803" s="51" t="n">
        <f aca="false">IF($S803=0,"",P803/$S803*100)</f>
        <v>0</v>
      </c>
      <c r="R803" s="53" t="n">
        <v>270736.794</v>
      </c>
      <c r="S803" s="54" t="n">
        <f aca="false">SUM(R803,P803)</f>
        <v>270736.794</v>
      </c>
      <c r="T803" s="5"/>
    </row>
    <row r="804" customFormat="false" ht="14.45" hidden="false" customHeight="true" outlineLevel="0" collapsed="false">
      <c r="B804" s="33"/>
      <c r="C804" s="34" t="s">
        <v>19</v>
      </c>
      <c r="D804" s="42" t="n">
        <v>0</v>
      </c>
      <c r="E804" s="43" t="n">
        <f aca="false">IF($S804=0,"",D804/$S804*100)</f>
        <v>0</v>
      </c>
      <c r="F804" s="42" t="n">
        <v>0</v>
      </c>
      <c r="G804" s="43" t="n">
        <f aca="false">IF($S804=0,"",F804/$S804*100)</f>
        <v>0</v>
      </c>
      <c r="H804" s="42" t="n">
        <v>0</v>
      </c>
      <c r="I804" s="43" t="n">
        <f aca="false">IF($S804=0,"",H804/$S804*100)</f>
        <v>0</v>
      </c>
      <c r="J804" s="42" t="n">
        <v>0</v>
      </c>
      <c r="K804" s="43" t="n">
        <f aca="false">IF($S804=0,"",J804/$S804*100)</f>
        <v>0</v>
      </c>
      <c r="L804" s="42" t="n">
        <v>0</v>
      </c>
      <c r="M804" s="43" t="n">
        <f aca="false">IF($S804=0,"",L804/$S804*100)</f>
        <v>0</v>
      </c>
      <c r="N804" s="42" t="n">
        <v>0</v>
      </c>
      <c r="O804" s="43" t="n">
        <f aca="false">IF($S804=0,"",N804/$S804*100)</f>
        <v>0</v>
      </c>
      <c r="P804" s="44" t="n">
        <f aca="false">D804+F804+H804+J804+L804+N804</f>
        <v>0</v>
      </c>
      <c r="Q804" s="43" t="n">
        <f aca="false">IF($S804=0,"",P804/$S804*100)</f>
        <v>0</v>
      </c>
      <c r="R804" s="45" t="n">
        <v>2085.3821</v>
      </c>
      <c r="S804" s="46" t="n">
        <f aca="false">SUM(R804,P804)</f>
        <v>2085.3821</v>
      </c>
      <c r="T804" s="5"/>
    </row>
    <row r="805" customFormat="false" ht="14.45" hidden="false" customHeight="true" outlineLevel="0" collapsed="false">
      <c r="B805" s="40"/>
      <c r="C805" s="41" t="s">
        <v>20</v>
      </c>
      <c r="D805" s="42" t="n">
        <v>0</v>
      </c>
      <c r="E805" s="43" t="n">
        <f aca="false">IF($S805=0,"",D805/$S805*100)</f>
        <v>0</v>
      </c>
      <c r="F805" s="42" t="n">
        <v>0</v>
      </c>
      <c r="G805" s="43" t="n">
        <f aca="false">IF($S805=0,"",F805/$S805*100)</f>
        <v>0</v>
      </c>
      <c r="H805" s="42" t="n">
        <v>0</v>
      </c>
      <c r="I805" s="43" t="n">
        <f aca="false">IF($S805=0,"",H805/$S805*100)</f>
        <v>0</v>
      </c>
      <c r="J805" s="42" t="n">
        <v>0</v>
      </c>
      <c r="K805" s="43" t="n">
        <f aca="false">IF($S805=0,"",J805/$S805*100)</f>
        <v>0</v>
      </c>
      <c r="L805" s="42" t="n">
        <v>0</v>
      </c>
      <c r="M805" s="43" t="n">
        <f aca="false">IF($S805=0,"",L805/$S805*100)</f>
        <v>0</v>
      </c>
      <c r="N805" s="42" t="n">
        <v>0</v>
      </c>
      <c r="O805" s="43" t="n">
        <f aca="false">IF($S805=0,"",N805/$S805*100)</f>
        <v>0</v>
      </c>
      <c r="P805" s="44" t="n">
        <f aca="false">D805+F805+H805+J805+L805+N805</f>
        <v>0</v>
      </c>
      <c r="Q805" s="43" t="n">
        <f aca="false">IF($S805=0,"",P805/$S805*100)</f>
        <v>0</v>
      </c>
      <c r="R805" s="45" t="n">
        <v>2203.2592</v>
      </c>
      <c r="S805" s="46" t="n">
        <f aca="false">SUM(R805,P805)</f>
        <v>2203.2592</v>
      </c>
      <c r="T805" s="5"/>
    </row>
    <row r="806" customFormat="false" ht="14.45" hidden="false" customHeight="true" outlineLevel="0" collapsed="false">
      <c r="B806" s="40"/>
      <c r="C806" s="41" t="s">
        <v>21</v>
      </c>
      <c r="D806" s="42" t="n">
        <v>0</v>
      </c>
      <c r="E806" s="43" t="n">
        <f aca="false">IF($S806=0,"",D806/$S806*100)</f>
        <v>0</v>
      </c>
      <c r="F806" s="42" t="n">
        <v>0</v>
      </c>
      <c r="G806" s="43" t="n">
        <f aca="false">IF($S806=0,"",F806/$S806*100)</f>
        <v>0</v>
      </c>
      <c r="H806" s="42" t="n">
        <v>0</v>
      </c>
      <c r="I806" s="43" t="n">
        <f aca="false">IF($S806=0,"",H806/$S806*100)</f>
        <v>0</v>
      </c>
      <c r="J806" s="42" t="n">
        <v>0</v>
      </c>
      <c r="K806" s="43" t="n">
        <f aca="false">IF($S806=0,"",J806/$S806*100)</f>
        <v>0</v>
      </c>
      <c r="L806" s="42" t="n">
        <v>0</v>
      </c>
      <c r="M806" s="43" t="n">
        <f aca="false">IF($S806=0,"",L806/$S806*100)</f>
        <v>0</v>
      </c>
      <c r="N806" s="42" t="n">
        <v>0</v>
      </c>
      <c r="O806" s="43" t="n">
        <f aca="false">IF($S806=0,"",N806/$S806*100)</f>
        <v>0</v>
      </c>
      <c r="P806" s="44" t="n">
        <f aca="false">D806+F806+H806+J806+L806+N806</f>
        <v>0</v>
      </c>
      <c r="Q806" s="43" t="n">
        <f aca="false">IF($S806=0,"",P806/$S806*100)</f>
        <v>0</v>
      </c>
      <c r="R806" s="45" t="n">
        <v>1980.8593</v>
      </c>
      <c r="S806" s="46" t="n">
        <f aca="false">SUM(R806,P806)</f>
        <v>1980.8593</v>
      </c>
      <c r="T806" s="5"/>
    </row>
    <row r="807" customFormat="false" ht="14.45" hidden="false" customHeight="true" outlineLevel="0" collapsed="false">
      <c r="B807" s="40"/>
      <c r="C807" s="41" t="s">
        <v>22</v>
      </c>
      <c r="D807" s="42" t="n">
        <v>40.2288</v>
      </c>
      <c r="E807" s="43" t="n">
        <f aca="false">IF($S807=0,"",D807/$S807*100)</f>
        <v>0.0155779546101375</v>
      </c>
      <c r="F807" s="42" t="n">
        <v>27.0577</v>
      </c>
      <c r="G807" s="43" t="n">
        <f aca="false">IF($S807=0,"",F807/$S807*100)</f>
        <v>0.010477658355574</v>
      </c>
      <c r="H807" s="42" t="n">
        <v>0</v>
      </c>
      <c r="I807" s="43" t="n">
        <f aca="false">IF($S807=0,"",H807/$S807*100)</f>
        <v>0</v>
      </c>
      <c r="J807" s="42" t="n">
        <v>0</v>
      </c>
      <c r="K807" s="43" t="n">
        <f aca="false">IF($S807=0,"",J807/$S807*100)</f>
        <v>0</v>
      </c>
      <c r="L807" s="42" t="n">
        <v>0</v>
      </c>
      <c r="M807" s="43" t="n">
        <f aca="false">IF($S807=0,"",L807/$S807*100)</f>
        <v>0</v>
      </c>
      <c r="N807" s="42" t="n">
        <v>0</v>
      </c>
      <c r="O807" s="43" t="n">
        <f aca="false">IF($S807=0,"",N807/$S807*100)</f>
        <v>0</v>
      </c>
      <c r="P807" s="44" t="n">
        <f aca="false">D807+F807+H807+J807+L807+N807</f>
        <v>67.2865</v>
      </c>
      <c r="Q807" s="43" t="n">
        <f aca="false">IF($S807=0,"",P807/$S807*100)</f>
        <v>0.0260556129657115</v>
      </c>
      <c r="R807" s="45" t="n">
        <v>258174.5752</v>
      </c>
      <c r="S807" s="46" t="n">
        <f aca="false">SUM(R807,P807)</f>
        <v>258241.8617</v>
      </c>
      <c r="T807" s="5"/>
    </row>
    <row r="808" customFormat="false" ht="14.45" hidden="false" customHeight="true" outlineLevel="0" collapsed="false">
      <c r="B808" s="40"/>
      <c r="C808" s="41" t="s">
        <v>23</v>
      </c>
      <c r="D808" s="42" t="n">
        <v>0</v>
      </c>
      <c r="E808" s="43" t="n">
        <f aca="false">IF($S808=0,"",D808/$S808*100)</f>
        <v>0</v>
      </c>
      <c r="F808" s="42" t="n">
        <v>0</v>
      </c>
      <c r="G808" s="43" t="n">
        <f aca="false">IF($S808=0,"",F808/$S808*100)</f>
        <v>0</v>
      </c>
      <c r="H808" s="42" t="n">
        <v>0</v>
      </c>
      <c r="I808" s="43" t="n">
        <f aca="false">IF($S808=0,"",H808/$S808*100)</f>
        <v>0</v>
      </c>
      <c r="J808" s="42" t="n">
        <v>0</v>
      </c>
      <c r="K808" s="43" t="n">
        <f aca="false">IF($S808=0,"",J808/$S808*100)</f>
        <v>0</v>
      </c>
      <c r="L808" s="42" t="n">
        <v>0</v>
      </c>
      <c r="M808" s="43" t="n">
        <f aca="false">IF($S808=0,"",L808/$S808*100)</f>
        <v>0</v>
      </c>
      <c r="N808" s="42" t="n">
        <v>0</v>
      </c>
      <c r="O808" s="43" t="n">
        <f aca="false">IF($S808=0,"",N808/$S808*100)</f>
        <v>0</v>
      </c>
      <c r="P808" s="44" t="n">
        <f aca="false">D808+F808+H808+J808+L808+N808</f>
        <v>0</v>
      </c>
      <c r="Q808" s="43" t="n">
        <f aca="false">IF($S808=0,"",P808/$S808*100)</f>
        <v>0</v>
      </c>
      <c r="R808" s="45" t="n">
        <v>4086.3681</v>
      </c>
      <c r="S808" s="46" t="n">
        <f aca="false">SUM(R808,P808)</f>
        <v>4086.3681</v>
      </c>
      <c r="T808" s="5"/>
    </row>
    <row r="809" customFormat="false" ht="14.45" hidden="false" customHeight="true" outlineLevel="0" collapsed="false">
      <c r="B809" s="47" t="s">
        <v>22</v>
      </c>
      <c r="C809" s="41" t="s">
        <v>24</v>
      </c>
      <c r="D809" s="42" t="n">
        <v>0</v>
      </c>
      <c r="E809" s="43" t="n">
        <f aca="false">IF($S809=0,"",D809/$S809*100)</f>
        <v>0</v>
      </c>
      <c r="F809" s="42" t="n">
        <v>0</v>
      </c>
      <c r="G809" s="43" t="n">
        <f aca="false">IF($S809=0,"",F809/$S809*100)</f>
        <v>0</v>
      </c>
      <c r="H809" s="42" t="n">
        <v>0</v>
      </c>
      <c r="I809" s="43" t="n">
        <f aca="false">IF($S809=0,"",H809/$S809*100)</f>
        <v>0</v>
      </c>
      <c r="J809" s="42" t="n">
        <v>0</v>
      </c>
      <c r="K809" s="43" t="n">
        <f aca="false">IF($S809=0,"",J809/$S809*100)</f>
        <v>0</v>
      </c>
      <c r="L809" s="42" t="n">
        <v>0</v>
      </c>
      <c r="M809" s="43" t="n">
        <f aca="false">IF($S809=0,"",L809/$S809*100)</f>
        <v>0</v>
      </c>
      <c r="N809" s="42" t="n">
        <v>0</v>
      </c>
      <c r="O809" s="43" t="n">
        <f aca="false">IF($S809=0,"",N809/$S809*100)</f>
        <v>0</v>
      </c>
      <c r="P809" s="44" t="n">
        <f aca="false">D809+F809+H809+J809+L809+N809</f>
        <v>0</v>
      </c>
      <c r="Q809" s="43" t="n">
        <f aca="false">IF($S809=0,"",P809/$S809*100)</f>
        <v>0</v>
      </c>
      <c r="R809" s="45" t="n">
        <v>6715.0297</v>
      </c>
      <c r="S809" s="46" t="n">
        <f aca="false">SUM(R809,P809)</f>
        <v>6715.0297</v>
      </c>
      <c r="T809" s="5"/>
    </row>
    <row r="810" customFormat="false" ht="14.45" hidden="false" customHeight="true" outlineLevel="0" collapsed="false">
      <c r="B810" s="40"/>
      <c r="C810" s="41" t="s">
        <v>25</v>
      </c>
      <c r="D810" s="42" t="n">
        <v>0</v>
      </c>
      <c r="E810" s="43" t="n">
        <f aca="false">IF($S810=0,"",D810/$S810*100)</f>
        <v>0</v>
      </c>
      <c r="F810" s="42" t="n">
        <v>0</v>
      </c>
      <c r="G810" s="43" t="n">
        <f aca="false">IF($S810=0,"",F810/$S810*100)</f>
        <v>0</v>
      </c>
      <c r="H810" s="42" t="n">
        <v>0</v>
      </c>
      <c r="I810" s="43" t="n">
        <f aca="false">IF($S810=0,"",H810/$S810*100)</f>
        <v>0</v>
      </c>
      <c r="J810" s="42" t="n">
        <v>0</v>
      </c>
      <c r="K810" s="43" t="n">
        <f aca="false">IF($S810=0,"",J810/$S810*100)</f>
        <v>0</v>
      </c>
      <c r="L810" s="42" t="n">
        <v>0</v>
      </c>
      <c r="M810" s="43" t="n">
        <f aca="false">IF($S810=0,"",L810/$S810*100)</f>
        <v>0</v>
      </c>
      <c r="N810" s="42" t="n">
        <v>0</v>
      </c>
      <c r="O810" s="43" t="n">
        <f aca="false">IF($S810=0,"",N810/$S810*100)</f>
        <v>0</v>
      </c>
      <c r="P810" s="44" t="n">
        <f aca="false">D810+F810+H810+J810+L810+N810</f>
        <v>0</v>
      </c>
      <c r="Q810" s="43" t="n">
        <f aca="false">IF($S810=0,"",P810/$S810*100)</f>
        <v>0</v>
      </c>
      <c r="R810" s="45" t="n">
        <v>382.1315</v>
      </c>
      <c r="S810" s="46" t="n">
        <f aca="false">SUM(R810,P810)</f>
        <v>382.1315</v>
      </c>
      <c r="T810" s="5"/>
    </row>
    <row r="811" customFormat="false" ht="14.45" hidden="false" customHeight="true" outlineLevel="0" collapsed="false">
      <c r="B811" s="40"/>
      <c r="C811" s="41" t="s">
        <v>26</v>
      </c>
      <c r="D811" s="42" t="n">
        <v>0</v>
      </c>
      <c r="E811" s="43" t="n">
        <f aca="false">IF($S811=0,"",D811/$S811*100)</f>
        <v>0</v>
      </c>
      <c r="F811" s="42" t="n">
        <v>0</v>
      </c>
      <c r="G811" s="43" t="n">
        <f aca="false">IF($S811=0,"",F811/$S811*100)</f>
        <v>0</v>
      </c>
      <c r="H811" s="42" t="n">
        <v>0</v>
      </c>
      <c r="I811" s="43" t="n">
        <f aca="false">IF($S811=0,"",H811/$S811*100)</f>
        <v>0</v>
      </c>
      <c r="J811" s="42" t="n">
        <v>0</v>
      </c>
      <c r="K811" s="43" t="n">
        <f aca="false">IF($S811=0,"",J811/$S811*100)</f>
        <v>0</v>
      </c>
      <c r="L811" s="42" t="n">
        <v>0</v>
      </c>
      <c r="M811" s="43" t="n">
        <f aca="false">IF($S811=0,"",L811/$S811*100)</f>
        <v>0</v>
      </c>
      <c r="N811" s="42" t="n">
        <v>0</v>
      </c>
      <c r="O811" s="43" t="n">
        <f aca="false">IF($S811=0,"",N811/$S811*100)</f>
        <v>0</v>
      </c>
      <c r="P811" s="44" t="n">
        <f aca="false">D811+F811+H811+J811+L811+N811</f>
        <v>0</v>
      </c>
      <c r="Q811" s="43" t="n">
        <f aca="false">IF($S811=0,"",P811/$S811*100)</f>
        <v>0</v>
      </c>
      <c r="R811" s="45" t="n">
        <v>79.6594</v>
      </c>
      <c r="S811" s="46" t="n">
        <f aca="false">SUM(R811,P811)</f>
        <v>79.6594</v>
      </c>
      <c r="T811" s="5"/>
    </row>
    <row r="812" customFormat="false" ht="14.45" hidden="false" customHeight="true" outlineLevel="0" collapsed="false">
      <c r="B812" s="40"/>
      <c r="C812" s="41" t="s">
        <v>27</v>
      </c>
      <c r="D812" s="42" t="n">
        <v>0</v>
      </c>
      <c r="E812" s="43" t="n">
        <f aca="false">IF($S812=0,"",D812/$S812*100)</f>
        <v>0</v>
      </c>
      <c r="F812" s="42" t="n">
        <v>0</v>
      </c>
      <c r="G812" s="43" t="n">
        <f aca="false">IF($S812=0,"",F812/$S812*100)</f>
        <v>0</v>
      </c>
      <c r="H812" s="42" t="n">
        <v>0</v>
      </c>
      <c r="I812" s="43" t="n">
        <f aca="false">IF($S812=0,"",H812/$S812*100)</f>
        <v>0</v>
      </c>
      <c r="J812" s="42" t="n">
        <v>0</v>
      </c>
      <c r="K812" s="43" t="n">
        <f aca="false">IF($S812=0,"",J812/$S812*100)</f>
        <v>0</v>
      </c>
      <c r="L812" s="42" t="n">
        <v>0</v>
      </c>
      <c r="M812" s="43" t="n">
        <f aca="false">IF($S812=0,"",L812/$S812*100)</f>
        <v>0</v>
      </c>
      <c r="N812" s="42" t="n">
        <v>0</v>
      </c>
      <c r="O812" s="43" t="n">
        <f aca="false">IF($S812=0,"",N812/$S812*100)</f>
        <v>0</v>
      </c>
      <c r="P812" s="44" t="n">
        <f aca="false">D812+F812+H812+J812+L812+N812</f>
        <v>0</v>
      </c>
      <c r="Q812" s="43" t="n">
        <f aca="false">IF($S812=0,"",P812/$S812*100)</f>
        <v>0</v>
      </c>
      <c r="R812" s="45" t="n">
        <v>1181.0238</v>
      </c>
      <c r="S812" s="46" t="n">
        <f aca="false">SUM(R812,P812)</f>
        <v>1181.0238</v>
      </c>
      <c r="T812" s="5"/>
    </row>
    <row r="813" customFormat="false" ht="14.45" hidden="false" customHeight="true" outlineLevel="0" collapsed="false">
      <c r="B813" s="40"/>
      <c r="C813" s="55" t="s">
        <v>28</v>
      </c>
      <c r="D813" s="42" t="n">
        <v>0</v>
      </c>
      <c r="E813" s="43" t="str">
        <f aca="false">IF($S813=0,"",D813/$S813*100)</f>
        <v/>
      </c>
      <c r="F813" s="42" t="n">
        <v>0</v>
      </c>
      <c r="G813" s="43" t="str">
        <f aca="false">IF($S813=0,"",F813/$S813*100)</f>
        <v/>
      </c>
      <c r="H813" s="42" t="n">
        <v>0</v>
      </c>
      <c r="I813" s="43" t="str">
        <f aca="false">IF($S813=0,"",H813/$S813*100)</f>
        <v/>
      </c>
      <c r="J813" s="42" t="n">
        <v>0</v>
      </c>
      <c r="K813" s="43" t="str">
        <f aca="false">IF($S813=0,"",J813/$S813*100)</f>
        <v/>
      </c>
      <c r="L813" s="42" t="n">
        <v>0</v>
      </c>
      <c r="M813" s="43" t="str">
        <f aca="false">IF($S813=0,"",L813/$S813*100)</f>
        <v/>
      </c>
      <c r="N813" s="42" t="n">
        <v>0</v>
      </c>
      <c r="O813" s="43" t="str">
        <f aca="false">IF($S813=0,"",N813/$S813*100)</f>
        <v/>
      </c>
      <c r="P813" s="44" t="n">
        <f aca="false">D813+F813+H813+J813+L813+N813</f>
        <v>0</v>
      </c>
      <c r="Q813" s="43" t="str">
        <f aca="false">IF($S813=0,"",P813/$S813*100)</f>
        <v/>
      </c>
      <c r="R813" s="45" t="n">
        <v>0</v>
      </c>
      <c r="S813" s="46" t="n">
        <f aca="false">SUM(R813,P813)</f>
        <v>0</v>
      </c>
      <c r="T813" s="5"/>
    </row>
    <row r="814" customFormat="false" ht="14.45" hidden="false" customHeight="true" outlineLevel="0" collapsed="false">
      <c r="B814" s="48"/>
      <c r="C814" s="49" t="s">
        <v>29</v>
      </c>
      <c r="D814" s="50" t="n">
        <v>40.2288</v>
      </c>
      <c r="E814" s="51" t="n">
        <f aca="false">IF($S814=0,"",D814/$S814*100)</f>
        <v>0.00847529578601216</v>
      </c>
      <c r="F814" s="50" t="n">
        <v>27.0577</v>
      </c>
      <c r="G814" s="51" t="n">
        <f aca="false">IF($S814=0,"",F814/$S814*100)</f>
        <v>0.00570044373158487</v>
      </c>
      <c r="H814" s="50" t="n">
        <v>0</v>
      </c>
      <c r="I814" s="51" t="n">
        <f aca="false">IF($S814=0,"",H814/$S814*100)</f>
        <v>0</v>
      </c>
      <c r="J814" s="50" t="n">
        <v>0</v>
      </c>
      <c r="K814" s="51" t="n">
        <f aca="false">IF($S814=0,"",J814/$S814*100)</f>
        <v>0</v>
      </c>
      <c r="L814" s="50" t="n">
        <v>0</v>
      </c>
      <c r="M814" s="51" t="n">
        <f aca="false">IF($S814=0,"",L814/$S814*100)</f>
        <v>0</v>
      </c>
      <c r="N814" s="50" t="n">
        <v>0</v>
      </c>
      <c r="O814" s="51" t="n">
        <f aca="false">IF($S814=0,"",N814/$S814*100)</f>
        <v>0</v>
      </c>
      <c r="P814" s="52" t="n">
        <f aca="false">D814+F814+H814+J814+L814+N814</f>
        <v>67.2865</v>
      </c>
      <c r="Q814" s="51" t="n">
        <f aca="false">IF($S814=0,"",P814/$S814*100)</f>
        <v>0.014175739517597</v>
      </c>
      <c r="R814" s="53" t="n">
        <v>474592.2536</v>
      </c>
      <c r="S814" s="54" t="n">
        <f aca="false">SUM(R814,P814)</f>
        <v>474659.5401</v>
      </c>
      <c r="T814" s="5"/>
    </row>
    <row r="815" customFormat="false" ht="14.45" hidden="false" customHeight="true" outlineLevel="0" collapsed="false">
      <c r="B815" s="33"/>
      <c r="C815" s="34" t="s">
        <v>19</v>
      </c>
      <c r="D815" s="42" t="n">
        <v>0</v>
      </c>
      <c r="E815" s="43" t="n">
        <f aca="false">IF($S815=0,"",D815/$S815*100)</f>
        <v>0</v>
      </c>
      <c r="F815" s="42" t="n">
        <v>0</v>
      </c>
      <c r="G815" s="43" t="n">
        <f aca="false">IF($S815=0,"",F815/$S815*100)</f>
        <v>0</v>
      </c>
      <c r="H815" s="42" t="n">
        <v>0</v>
      </c>
      <c r="I815" s="43" t="n">
        <f aca="false">IF($S815=0,"",H815/$S815*100)</f>
        <v>0</v>
      </c>
      <c r="J815" s="42" t="n">
        <v>0</v>
      </c>
      <c r="K815" s="43" t="n">
        <f aca="false">IF($S815=0,"",J815/$S815*100)</f>
        <v>0</v>
      </c>
      <c r="L815" s="42" t="n">
        <v>0</v>
      </c>
      <c r="M815" s="43" t="n">
        <f aca="false">IF($S815=0,"",L815/$S815*100)</f>
        <v>0</v>
      </c>
      <c r="N815" s="42" t="n">
        <v>0</v>
      </c>
      <c r="O815" s="43" t="n">
        <f aca="false">IF($S815=0,"",N815/$S815*100)</f>
        <v>0</v>
      </c>
      <c r="P815" s="44" t="n">
        <f aca="false">D815+F815+H815+J815+L815+N815</f>
        <v>0</v>
      </c>
      <c r="Q815" s="43" t="n">
        <f aca="false">IF($S815=0,"",P815/$S815*100)</f>
        <v>0</v>
      </c>
      <c r="R815" s="45" t="n">
        <v>25.416</v>
      </c>
      <c r="S815" s="46" t="n">
        <f aca="false">SUM(R815,P815)</f>
        <v>25.416</v>
      </c>
      <c r="T815" s="5"/>
    </row>
    <row r="816" customFormat="false" ht="14.45" hidden="false" customHeight="true" outlineLevel="0" collapsed="false">
      <c r="B816" s="40"/>
      <c r="C816" s="41" t="s">
        <v>20</v>
      </c>
      <c r="D816" s="42" t="n">
        <v>0</v>
      </c>
      <c r="E816" s="43" t="n">
        <f aca="false">IF($S816=0,"",D816/$S816*100)</f>
        <v>0</v>
      </c>
      <c r="F816" s="42" t="n">
        <v>0</v>
      </c>
      <c r="G816" s="43" t="n">
        <f aca="false">IF($S816=0,"",F816/$S816*100)</f>
        <v>0</v>
      </c>
      <c r="H816" s="42" t="n">
        <v>0</v>
      </c>
      <c r="I816" s="43" t="n">
        <f aca="false">IF($S816=0,"",H816/$S816*100)</f>
        <v>0</v>
      </c>
      <c r="J816" s="42" t="n">
        <v>0</v>
      </c>
      <c r="K816" s="43" t="n">
        <f aca="false">IF($S816=0,"",J816/$S816*100)</f>
        <v>0</v>
      </c>
      <c r="L816" s="42" t="n">
        <v>0</v>
      </c>
      <c r="M816" s="43" t="n">
        <f aca="false">IF($S816=0,"",L816/$S816*100)</f>
        <v>0</v>
      </c>
      <c r="N816" s="42" t="n">
        <v>0</v>
      </c>
      <c r="O816" s="43" t="n">
        <f aca="false">IF($S816=0,"",N816/$S816*100)</f>
        <v>0</v>
      </c>
      <c r="P816" s="44" t="n">
        <f aca="false">D816+F816+H816+J816+L816+N816</f>
        <v>0</v>
      </c>
      <c r="Q816" s="43" t="n">
        <f aca="false">IF($S816=0,"",P816/$S816*100)</f>
        <v>0</v>
      </c>
      <c r="R816" s="45" t="n">
        <v>3671.3955</v>
      </c>
      <c r="S816" s="46" t="n">
        <f aca="false">SUM(R816,P816)</f>
        <v>3671.3955</v>
      </c>
      <c r="T816" s="5"/>
    </row>
    <row r="817" customFormat="false" ht="14.45" hidden="false" customHeight="true" outlineLevel="0" collapsed="false">
      <c r="B817" s="40"/>
      <c r="C817" s="41" t="s">
        <v>21</v>
      </c>
      <c r="D817" s="42" t="n">
        <v>0</v>
      </c>
      <c r="E817" s="43" t="n">
        <f aca="false">IF($S817=0,"",D817/$S817*100)</f>
        <v>0</v>
      </c>
      <c r="F817" s="42" t="n">
        <v>0</v>
      </c>
      <c r="G817" s="43" t="n">
        <f aca="false">IF($S817=0,"",F817/$S817*100)</f>
        <v>0</v>
      </c>
      <c r="H817" s="42" t="n">
        <v>0</v>
      </c>
      <c r="I817" s="43" t="n">
        <f aca="false">IF($S817=0,"",H817/$S817*100)</f>
        <v>0</v>
      </c>
      <c r="J817" s="42" t="n">
        <v>0</v>
      </c>
      <c r="K817" s="43" t="n">
        <f aca="false">IF($S817=0,"",J817/$S817*100)</f>
        <v>0</v>
      </c>
      <c r="L817" s="42" t="n">
        <v>0</v>
      </c>
      <c r="M817" s="43" t="n">
        <f aca="false">IF($S817=0,"",L817/$S817*100)</f>
        <v>0</v>
      </c>
      <c r="N817" s="42" t="n">
        <v>0</v>
      </c>
      <c r="O817" s="43" t="n">
        <f aca="false">IF($S817=0,"",N817/$S817*100)</f>
        <v>0</v>
      </c>
      <c r="P817" s="44" t="n">
        <f aca="false">D817+F817+H817+J817+L817+N817</f>
        <v>0</v>
      </c>
      <c r="Q817" s="43" t="n">
        <f aca="false">IF($S817=0,"",P817/$S817*100)</f>
        <v>0</v>
      </c>
      <c r="R817" s="45" t="n">
        <v>1591.2931</v>
      </c>
      <c r="S817" s="46" t="n">
        <f aca="false">SUM(R817,P817)</f>
        <v>1591.2931</v>
      </c>
      <c r="T817" s="5"/>
    </row>
    <row r="818" customFormat="false" ht="14.45" hidden="false" customHeight="true" outlineLevel="0" collapsed="false">
      <c r="B818" s="40"/>
      <c r="C818" s="41" t="s">
        <v>22</v>
      </c>
      <c r="D818" s="42" t="n">
        <v>0</v>
      </c>
      <c r="E818" s="43" t="n">
        <f aca="false">IF($S818=0,"",D818/$S818*100)</f>
        <v>0</v>
      </c>
      <c r="F818" s="42" t="n">
        <v>0</v>
      </c>
      <c r="G818" s="43" t="n">
        <f aca="false">IF($S818=0,"",F818/$S818*100)</f>
        <v>0</v>
      </c>
      <c r="H818" s="42" t="n">
        <v>0</v>
      </c>
      <c r="I818" s="43" t="n">
        <f aca="false">IF($S818=0,"",H818/$S818*100)</f>
        <v>0</v>
      </c>
      <c r="J818" s="42" t="n">
        <v>0</v>
      </c>
      <c r="K818" s="43" t="n">
        <f aca="false">IF($S818=0,"",J818/$S818*100)</f>
        <v>0</v>
      </c>
      <c r="L818" s="42" t="n">
        <v>0</v>
      </c>
      <c r="M818" s="43" t="n">
        <f aca="false">IF($S818=0,"",L818/$S818*100)</f>
        <v>0</v>
      </c>
      <c r="N818" s="42" t="n">
        <v>0</v>
      </c>
      <c r="O818" s="43" t="n">
        <f aca="false">IF($S818=0,"",N818/$S818*100)</f>
        <v>0</v>
      </c>
      <c r="P818" s="44" t="n">
        <f aca="false">D818+F818+H818+J818+L818+N818</f>
        <v>0</v>
      </c>
      <c r="Q818" s="43" t="n">
        <f aca="false">IF($S818=0,"",P818/$S818*100)</f>
        <v>0</v>
      </c>
      <c r="R818" s="45" t="n">
        <v>11163.4642</v>
      </c>
      <c r="S818" s="46" t="n">
        <f aca="false">SUM(R818,P818)</f>
        <v>11163.4642</v>
      </c>
      <c r="T818" s="5"/>
    </row>
    <row r="819" customFormat="false" ht="14.45" hidden="false" customHeight="true" outlineLevel="0" collapsed="false">
      <c r="B819" s="40"/>
      <c r="C819" s="41" t="s">
        <v>23</v>
      </c>
      <c r="D819" s="42" t="n">
        <v>3.787</v>
      </c>
      <c r="E819" s="43" t="n">
        <f aca="false">IF($S819=0,"",D819/$S819*100)</f>
        <v>0.000611110702932983</v>
      </c>
      <c r="F819" s="42" t="n">
        <v>0</v>
      </c>
      <c r="G819" s="43" t="n">
        <f aca="false">IF($S819=0,"",F819/$S819*100)</f>
        <v>0</v>
      </c>
      <c r="H819" s="42" t="n">
        <v>181.076</v>
      </c>
      <c r="I819" s="43" t="n">
        <f aca="false">IF($S819=0,"",H819/$S819*100)</f>
        <v>0.0292203542762854</v>
      </c>
      <c r="J819" s="42" t="n">
        <v>0</v>
      </c>
      <c r="K819" s="43" t="n">
        <f aca="false">IF($S819=0,"",J819/$S819*100)</f>
        <v>0</v>
      </c>
      <c r="L819" s="42" t="n">
        <v>0</v>
      </c>
      <c r="M819" s="43" t="n">
        <f aca="false">IF($S819=0,"",L819/$S819*100)</f>
        <v>0</v>
      </c>
      <c r="N819" s="42" t="n">
        <v>2439.6108</v>
      </c>
      <c r="O819" s="43" t="n">
        <f aca="false">IF($S819=0,"",N819/$S819*100)</f>
        <v>0.393681613644282</v>
      </c>
      <c r="P819" s="44" t="n">
        <f aca="false">D819+F819+H819+J819+L819+N819</f>
        <v>2624.4738</v>
      </c>
      <c r="Q819" s="43" t="n">
        <f aca="false">IF($S819=0,"",P819/$S819*100)</f>
        <v>0.4235130786235</v>
      </c>
      <c r="R819" s="45" t="n">
        <v>617066.8492</v>
      </c>
      <c r="S819" s="46" t="n">
        <f aca="false">SUM(R819,P819)</f>
        <v>619691.323</v>
      </c>
      <c r="T819" s="5"/>
    </row>
    <row r="820" customFormat="false" ht="14.45" hidden="false" customHeight="true" outlineLevel="0" collapsed="false">
      <c r="B820" s="47" t="s">
        <v>23</v>
      </c>
      <c r="C820" s="41" t="s">
        <v>24</v>
      </c>
      <c r="D820" s="42" t="n">
        <v>0</v>
      </c>
      <c r="E820" s="43" t="n">
        <f aca="false">IF($S820=0,"",D820/$S820*100)</f>
        <v>0</v>
      </c>
      <c r="F820" s="42" t="n">
        <v>0</v>
      </c>
      <c r="G820" s="43" t="n">
        <f aca="false">IF($S820=0,"",F820/$S820*100)</f>
        <v>0</v>
      </c>
      <c r="H820" s="42" t="n">
        <v>0</v>
      </c>
      <c r="I820" s="43" t="n">
        <f aca="false">IF($S820=0,"",H820/$S820*100)</f>
        <v>0</v>
      </c>
      <c r="J820" s="42" t="n">
        <v>0</v>
      </c>
      <c r="K820" s="43" t="n">
        <f aca="false">IF($S820=0,"",J820/$S820*100)</f>
        <v>0</v>
      </c>
      <c r="L820" s="42" t="n">
        <v>0</v>
      </c>
      <c r="M820" s="43" t="n">
        <f aca="false">IF($S820=0,"",L820/$S820*100)</f>
        <v>0</v>
      </c>
      <c r="N820" s="42" t="n">
        <v>0</v>
      </c>
      <c r="O820" s="43" t="n">
        <f aca="false">IF($S820=0,"",N820/$S820*100)</f>
        <v>0</v>
      </c>
      <c r="P820" s="44" t="n">
        <f aca="false">D820+F820+H820+J820+L820+N820</f>
        <v>0</v>
      </c>
      <c r="Q820" s="43" t="n">
        <f aca="false">IF($S820=0,"",P820/$S820*100)</f>
        <v>0</v>
      </c>
      <c r="R820" s="45" t="n">
        <v>29958.4488</v>
      </c>
      <c r="S820" s="46" t="n">
        <f aca="false">SUM(R820,P820)</f>
        <v>29958.4488</v>
      </c>
      <c r="T820" s="5"/>
    </row>
    <row r="821" customFormat="false" ht="14.45" hidden="false" customHeight="true" outlineLevel="0" collapsed="false">
      <c r="B821" s="40"/>
      <c r="C821" s="41" t="s">
        <v>25</v>
      </c>
      <c r="D821" s="42" t="n">
        <v>0</v>
      </c>
      <c r="E821" s="43" t="n">
        <f aca="false">IF($S821=0,"",D821/$S821*100)</f>
        <v>0</v>
      </c>
      <c r="F821" s="42" t="n">
        <v>0</v>
      </c>
      <c r="G821" s="43" t="n">
        <f aca="false">IF($S821=0,"",F821/$S821*100)</f>
        <v>0</v>
      </c>
      <c r="H821" s="42" t="n">
        <v>0</v>
      </c>
      <c r="I821" s="43" t="n">
        <f aca="false">IF($S821=0,"",H821/$S821*100)</f>
        <v>0</v>
      </c>
      <c r="J821" s="42" t="n">
        <v>0</v>
      </c>
      <c r="K821" s="43" t="n">
        <f aca="false">IF($S821=0,"",J821/$S821*100)</f>
        <v>0</v>
      </c>
      <c r="L821" s="42" t="n">
        <v>0</v>
      </c>
      <c r="M821" s="43" t="n">
        <f aca="false">IF($S821=0,"",L821/$S821*100)</f>
        <v>0</v>
      </c>
      <c r="N821" s="42" t="n">
        <v>0</v>
      </c>
      <c r="O821" s="43" t="n">
        <f aca="false">IF($S821=0,"",N821/$S821*100)</f>
        <v>0</v>
      </c>
      <c r="P821" s="44" t="n">
        <f aca="false">D821+F821+H821+J821+L821+N821</f>
        <v>0</v>
      </c>
      <c r="Q821" s="43" t="n">
        <f aca="false">IF($S821=0,"",P821/$S821*100)</f>
        <v>0</v>
      </c>
      <c r="R821" s="45" t="n">
        <v>3398.9124</v>
      </c>
      <c r="S821" s="46" t="n">
        <f aca="false">SUM(R821,P821)</f>
        <v>3398.9124</v>
      </c>
      <c r="T821" s="5"/>
    </row>
    <row r="822" customFormat="false" ht="14.45" hidden="false" customHeight="true" outlineLevel="0" collapsed="false">
      <c r="B822" s="40"/>
      <c r="C822" s="41" t="s">
        <v>26</v>
      </c>
      <c r="D822" s="42" t="n">
        <v>0</v>
      </c>
      <c r="E822" s="43" t="n">
        <f aca="false">IF($S822=0,"",D822/$S822*100)</f>
        <v>0</v>
      </c>
      <c r="F822" s="42" t="n">
        <v>0</v>
      </c>
      <c r="G822" s="43" t="n">
        <f aca="false">IF($S822=0,"",F822/$S822*100)</f>
        <v>0</v>
      </c>
      <c r="H822" s="42" t="n">
        <v>0</v>
      </c>
      <c r="I822" s="43" t="n">
        <f aca="false">IF($S822=0,"",H822/$S822*100)</f>
        <v>0</v>
      </c>
      <c r="J822" s="42" t="n">
        <v>0</v>
      </c>
      <c r="K822" s="43" t="n">
        <f aca="false">IF($S822=0,"",J822/$S822*100)</f>
        <v>0</v>
      </c>
      <c r="L822" s="42" t="n">
        <v>0</v>
      </c>
      <c r="M822" s="43" t="n">
        <f aca="false">IF($S822=0,"",L822/$S822*100)</f>
        <v>0</v>
      </c>
      <c r="N822" s="42" t="n">
        <v>0</v>
      </c>
      <c r="O822" s="43" t="n">
        <f aca="false">IF($S822=0,"",N822/$S822*100)</f>
        <v>0</v>
      </c>
      <c r="P822" s="44" t="n">
        <f aca="false">D822+F822+H822+J822+L822+N822</f>
        <v>0</v>
      </c>
      <c r="Q822" s="43" t="n">
        <f aca="false">IF($S822=0,"",P822/$S822*100)</f>
        <v>0</v>
      </c>
      <c r="R822" s="45" t="n">
        <v>1957.0767</v>
      </c>
      <c r="S822" s="46" t="n">
        <f aca="false">SUM(R822,P822)</f>
        <v>1957.0767</v>
      </c>
      <c r="T822" s="5"/>
    </row>
    <row r="823" customFormat="false" ht="14.45" hidden="false" customHeight="true" outlineLevel="0" collapsed="false">
      <c r="B823" s="40"/>
      <c r="C823" s="41" t="s">
        <v>27</v>
      </c>
      <c r="D823" s="42" t="n">
        <v>0</v>
      </c>
      <c r="E823" s="43" t="n">
        <f aca="false">IF($S823=0,"",D823/$S823*100)</f>
        <v>0</v>
      </c>
      <c r="F823" s="42" t="n">
        <v>0</v>
      </c>
      <c r="G823" s="43" t="n">
        <f aca="false">IF($S823=0,"",F823/$S823*100)</f>
        <v>0</v>
      </c>
      <c r="H823" s="42" t="n">
        <v>0</v>
      </c>
      <c r="I823" s="43" t="n">
        <f aca="false">IF($S823=0,"",H823/$S823*100)</f>
        <v>0</v>
      </c>
      <c r="J823" s="42" t="n">
        <v>0</v>
      </c>
      <c r="K823" s="43" t="n">
        <f aca="false">IF($S823=0,"",J823/$S823*100)</f>
        <v>0</v>
      </c>
      <c r="L823" s="42" t="n">
        <v>0</v>
      </c>
      <c r="M823" s="43" t="n">
        <f aca="false">IF($S823=0,"",L823/$S823*100)</f>
        <v>0</v>
      </c>
      <c r="N823" s="42" t="n">
        <v>0</v>
      </c>
      <c r="O823" s="43" t="n">
        <f aca="false">IF($S823=0,"",N823/$S823*100)</f>
        <v>0</v>
      </c>
      <c r="P823" s="44" t="n">
        <f aca="false">D823+F823+H823+J823+L823+N823</f>
        <v>0</v>
      </c>
      <c r="Q823" s="43" t="n">
        <f aca="false">IF($S823=0,"",P823/$S823*100)</f>
        <v>0</v>
      </c>
      <c r="R823" s="45" t="n">
        <v>11686.8666</v>
      </c>
      <c r="S823" s="46" t="n">
        <f aca="false">SUM(R823,P823)</f>
        <v>11686.8666</v>
      </c>
      <c r="T823" s="5"/>
    </row>
    <row r="824" customFormat="false" ht="14.45" hidden="false" customHeight="true" outlineLevel="0" collapsed="false">
      <c r="B824" s="40"/>
      <c r="C824" s="41" t="s">
        <v>28</v>
      </c>
      <c r="D824" s="42" t="n">
        <v>0</v>
      </c>
      <c r="E824" s="43" t="str">
        <f aca="false">IF($S824=0,"",D824/$S824*100)</f>
        <v/>
      </c>
      <c r="F824" s="42" t="n">
        <v>0</v>
      </c>
      <c r="G824" s="43" t="str">
        <f aca="false">IF($S824=0,"",F824/$S824*100)</f>
        <v/>
      </c>
      <c r="H824" s="42" t="n">
        <v>0</v>
      </c>
      <c r="I824" s="43" t="str">
        <f aca="false">IF($S824=0,"",H824/$S824*100)</f>
        <v/>
      </c>
      <c r="J824" s="42" t="n">
        <v>0</v>
      </c>
      <c r="K824" s="43" t="str">
        <f aca="false">IF($S824=0,"",J824/$S824*100)</f>
        <v/>
      </c>
      <c r="L824" s="42" t="n">
        <v>0</v>
      </c>
      <c r="M824" s="43" t="str">
        <f aca="false">IF($S824=0,"",L824/$S824*100)</f>
        <v/>
      </c>
      <c r="N824" s="42" t="n">
        <v>0</v>
      </c>
      <c r="O824" s="43" t="str">
        <f aca="false">IF($S824=0,"",N824/$S824*100)</f>
        <v/>
      </c>
      <c r="P824" s="44" t="n">
        <f aca="false">D824+F824+H824+J824+L824+N824</f>
        <v>0</v>
      </c>
      <c r="Q824" s="43" t="str">
        <f aca="false">IF($S824=0,"",P824/$S824*100)</f>
        <v/>
      </c>
      <c r="R824" s="45" t="n">
        <v>0</v>
      </c>
      <c r="S824" s="46" t="n">
        <f aca="false">SUM(R824,P824)</f>
        <v>0</v>
      </c>
      <c r="T824" s="5"/>
    </row>
    <row r="825" customFormat="false" ht="14.45" hidden="false" customHeight="true" outlineLevel="0" collapsed="false">
      <c r="B825" s="48"/>
      <c r="C825" s="49" t="s">
        <v>29</v>
      </c>
      <c r="D825" s="50" t="n">
        <v>3.787</v>
      </c>
      <c r="E825" s="51" t="n">
        <f aca="false">IF($S825=0,"",D825/$S825*100)</f>
        <v>0.000380975438131824</v>
      </c>
      <c r="F825" s="50" t="n">
        <v>0</v>
      </c>
      <c r="G825" s="51" t="n">
        <f aca="false">IF($S825=0,"",F825/$S825*100)</f>
        <v>0</v>
      </c>
      <c r="H825" s="50" t="n">
        <v>181.076</v>
      </c>
      <c r="I825" s="51" t="n">
        <f aca="false">IF($S825=0,"",H825/$S825*100)</f>
        <v>0.0182164004317819</v>
      </c>
      <c r="J825" s="50" t="n">
        <v>0</v>
      </c>
      <c r="K825" s="51" t="n">
        <f aca="false">IF($S825=0,"",J825/$S825*100)</f>
        <v>0</v>
      </c>
      <c r="L825" s="50" t="n">
        <v>0</v>
      </c>
      <c r="M825" s="51" t="n">
        <f aca="false">IF($S825=0,"",L825/$S825*100)</f>
        <v>0</v>
      </c>
      <c r="N825" s="50" t="n">
        <v>2439.6108</v>
      </c>
      <c r="O825" s="51" t="n">
        <f aca="false">IF($S825=0,"",N825/$S825*100)</f>
        <v>0.24542693250624</v>
      </c>
      <c r="P825" s="52" t="n">
        <f aca="false">D825+F825+H825+J825+L825+N825</f>
        <v>2624.4738</v>
      </c>
      <c r="Q825" s="51" t="n">
        <f aca="false">IF($S825=0,"",P825/$S825*100)</f>
        <v>0.264024308376153</v>
      </c>
      <c r="R825" s="53" t="n">
        <v>991402.8626</v>
      </c>
      <c r="S825" s="54" t="n">
        <f aca="false">SUM(R825,P825)</f>
        <v>994027.3364</v>
      </c>
      <c r="T825" s="5"/>
    </row>
    <row r="826" customFormat="false" ht="14.45" hidden="false" customHeight="true" outlineLevel="0" collapsed="false">
      <c r="B826" s="33"/>
      <c r="C826" s="34" t="s">
        <v>19</v>
      </c>
      <c r="D826" s="42" t="n">
        <v>0</v>
      </c>
      <c r="E826" s="43" t="str">
        <f aca="false">IF($S826=0,"",D826/$S826*100)</f>
        <v/>
      </c>
      <c r="F826" s="42" t="n">
        <v>0</v>
      </c>
      <c r="G826" s="43" t="str">
        <f aca="false">IF($S826=0,"",F826/$S826*100)</f>
        <v/>
      </c>
      <c r="H826" s="42" t="n">
        <v>0</v>
      </c>
      <c r="I826" s="43" t="str">
        <f aca="false">IF($S826=0,"",H826/$S826*100)</f>
        <v/>
      </c>
      <c r="J826" s="42" t="n">
        <v>0</v>
      </c>
      <c r="K826" s="43" t="str">
        <f aca="false">IF($S826=0,"",J826/$S826*100)</f>
        <v/>
      </c>
      <c r="L826" s="42" t="n">
        <v>0</v>
      </c>
      <c r="M826" s="43" t="str">
        <f aca="false">IF($S826=0,"",L826/$S826*100)</f>
        <v/>
      </c>
      <c r="N826" s="42" t="n">
        <v>0</v>
      </c>
      <c r="O826" s="43" t="str">
        <f aca="false">IF($S826=0,"",N826/$S826*100)</f>
        <v/>
      </c>
      <c r="P826" s="44" t="n">
        <f aca="false">D826+F826+H826+J826+L826+N826</f>
        <v>0</v>
      </c>
      <c r="Q826" s="43" t="str">
        <f aca="false">IF($S826=0,"",P826/$S826*100)</f>
        <v/>
      </c>
      <c r="R826" s="45" t="n">
        <v>0</v>
      </c>
      <c r="S826" s="46" t="n">
        <f aca="false">SUM(R826,P826)</f>
        <v>0</v>
      </c>
      <c r="T826" s="5"/>
    </row>
    <row r="827" customFormat="false" ht="14.45" hidden="false" customHeight="true" outlineLevel="0" collapsed="false">
      <c r="B827" s="40"/>
      <c r="C827" s="41" t="s">
        <v>20</v>
      </c>
      <c r="D827" s="42" t="n">
        <v>0</v>
      </c>
      <c r="E827" s="43" t="n">
        <f aca="false">IF($S827=0,"",D827/$S827*100)</f>
        <v>0</v>
      </c>
      <c r="F827" s="42" t="n">
        <v>0</v>
      </c>
      <c r="G827" s="43" t="n">
        <f aca="false">IF($S827=0,"",F827/$S827*100)</f>
        <v>0</v>
      </c>
      <c r="H827" s="42" t="n">
        <v>0</v>
      </c>
      <c r="I827" s="43" t="n">
        <f aca="false">IF($S827=0,"",H827/$S827*100)</f>
        <v>0</v>
      </c>
      <c r="J827" s="42" t="n">
        <v>0</v>
      </c>
      <c r="K827" s="43" t="n">
        <f aca="false">IF($S827=0,"",J827/$S827*100)</f>
        <v>0</v>
      </c>
      <c r="L827" s="42" t="n">
        <v>0</v>
      </c>
      <c r="M827" s="43" t="n">
        <f aca="false">IF($S827=0,"",L827/$S827*100)</f>
        <v>0</v>
      </c>
      <c r="N827" s="42" t="n">
        <v>0</v>
      </c>
      <c r="O827" s="43" t="n">
        <f aca="false">IF($S827=0,"",N827/$S827*100)</f>
        <v>0</v>
      </c>
      <c r="P827" s="44" t="n">
        <f aca="false">D827+F827+H827+J827+L827+N827</f>
        <v>0</v>
      </c>
      <c r="Q827" s="43" t="n">
        <f aca="false">IF($S827=0,"",P827/$S827*100)</f>
        <v>0</v>
      </c>
      <c r="R827" s="45" t="n">
        <v>422.6606</v>
      </c>
      <c r="S827" s="46" t="n">
        <f aca="false">SUM(R827,P827)</f>
        <v>422.6606</v>
      </c>
      <c r="T827" s="5"/>
    </row>
    <row r="828" customFormat="false" ht="14.45" hidden="false" customHeight="true" outlineLevel="0" collapsed="false">
      <c r="B828" s="40"/>
      <c r="C828" s="41" t="s">
        <v>21</v>
      </c>
      <c r="D828" s="42" t="n">
        <v>0</v>
      </c>
      <c r="E828" s="43" t="n">
        <f aca="false">IF($S828=0,"",D828/$S828*100)</f>
        <v>0</v>
      </c>
      <c r="F828" s="42" t="n">
        <v>0</v>
      </c>
      <c r="G828" s="43" t="n">
        <f aca="false">IF($S828=0,"",F828/$S828*100)</f>
        <v>0</v>
      </c>
      <c r="H828" s="42" t="n">
        <v>0</v>
      </c>
      <c r="I828" s="43" t="n">
        <f aca="false">IF($S828=0,"",H828/$S828*100)</f>
        <v>0</v>
      </c>
      <c r="J828" s="42" t="n">
        <v>0</v>
      </c>
      <c r="K828" s="43" t="n">
        <f aca="false">IF($S828=0,"",J828/$S828*100)</f>
        <v>0</v>
      </c>
      <c r="L828" s="42" t="n">
        <v>0</v>
      </c>
      <c r="M828" s="43" t="n">
        <f aca="false">IF($S828=0,"",L828/$S828*100)</f>
        <v>0</v>
      </c>
      <c r="N828" s="42" t="n">
        <v>0</v>
      </c>
      <c r="O828" s="43" t="n">
        <f aca="false">IF($S828=0,"",N828/$S828*100)</f>
        <v>0</v>
      </c>
      <c r="P828" s="44" t="n">
        <f aca="false">D828+F828+H828+J828+L828+N828</f>
        <v>0</v>
      </c>
      <c r="Q828" s="43" t="n">
        <f aca="false">IF($S828=0,"",P828/$S828*100)</f>
        <v>0</v>
      </c>
      <c r="R828" s="45" t="n">
        <v>1942.1451</v>
      </c>
      <c r="S828" s="46" t="n">
        <f aca="false">SUM(R828,P828)</f>
        <v>1942.1451</v>
      </c>
      <c r="T828" s="5"/>
    </row>
    <row r="829" customFormat="false" ht="14.45" hidden="false" customHeight="true" outlineLevel="0" collapsed="false">
      <c r="B829" s="40"/>
      <c r="C829" s="41" t="s">
        <v>22</v>
      </c>
      <c r="D829" s="42" t="n">
        <v>0</v>
      </c>
      <c r="E829" s="43" t="n">
        <f aca="false">IF($S829=0,"",D829/$S829*100)</f>
        <v>0</v>
      </c>
      <c r="F829" s="42" t="n">
        <v>0</v>
      </c>
      <c r="G829" s="43" t="n">
        <f aca="false">IF($S829=0,"",F829/$S829*100)</f>
        <v>0</v>
      </c>
      <c r="H829" s="42" t="n">
        <v>0</v>
      </c>
      <c r="I829" s="43" t="n">
        <f aca="false">IF($S829=0,"",H829/$S829*100)</f>
        <v>0</v>
      </c>
      <c r="J829" s="42" t="n">
        <v>0</v>
      </c>
      <c r="K829" s="43" t="n">
        <f aca="false">IF($S829=0,"",J829/$S829*100)</f>
        <v>0</v>
      </c>
      <c r="L829" s="42" t="n">
        <v>0</v>
      </c>
      <c r="M829" s="43" t="n">
        <f aca="false">IF($S829=0,"",L829/$S829*100)</f>
        <v>0</v>
      </c>
      <c r="N829" s="42" t="n">
        <v>0</v>
      </c>
      <c r="O829" s="43" t="n">
        <f aca="false">IF($S829=0,"",N829/$S829*100)</f>
        <v>0</v>
      </c>
      <c r="P829" s="44" t="n">
        <f aca="false">D829+F829+H829+J829+L829+N829</f>
        <v>0</v>
      </c>
      <c r="Q829" s="43" t="n">
        <f aca="false">IF($S829=0,"",P829/$S829*100)</f>
        <v>0</v>
      </c>
      <c r="R829" s="45" t="n">
        <v>6237.2173</v>
      </c>
      <c r="S829" s="46" t="n">
        <f aca="false">SUM(R829,P829)</f>
        <v>6237.2173</v>
      </c>
      <c r="T829" s="5"/>
    </row>
    <row r="830" customFormat="false" ht="14.45" hidden="false" customHeight="true" outlineLevel="0" collapsed="false">
      <c r="B830" s="40"/>
      <c r="C830" s="41" t="s">
        <v>23</v>
      </c>
      <c r="D830" s="42" t="n">
        <v>0</v>
      </c>
      <c r="E830" s="43" t="n">
        <f aca="false">IF($S830=0,"",D830/$S830*100)</f>
        <v>0</v>
      </c>
      <c r="F830" s="42" t="n">
        <v>0</v>
      </c>
      <c r="G830" s="43" t="n">
        <f aca="false">IF($S830=0,"",F830/$S830*100)</f>
        <v>0</v>
      </c>
      <c r="H830" s="42" t="n">
        <v>0</v>
      </c>
      <c r="I830" s="43" t="n">
        <f aca="false">IF($S830=0,"",H830/$S830*100)</f>
        <v>0</v>
      </c>
      <c r="J830" s="42" t="n">
        <v>0</v>
      </c>
      <c r="K830" s="43" t="n">
        <f aca="false">IF($S830=0,"",J830/$S830*100)</f>
        <v>0</v>
      </c>
      <c r="L830" s="42" t="n">
        <v>0</v>
      </c>
      <c r="M830" s="43" t="n">
        <f aca="false">IF($S830=0,"",L830/$S830*100)</f>
        <v>0</v>
      </c>
      <c r="N830" s="42" t="n">
        <v>0</v>
      </c>
      <c r="O830" s="43" t="n">
        <f aca="false">IF($S830=0,"",N830/$S830*100)</f>
        <v>0</v>
      </c>
      <c r="P830" s="44" t="n">
        <f aca="false">D830+F830+H830+J830+L830+N830</f>
        <v>0</v>
      </c>
      <c r="Q830" s="43" t="n">
        <f aca="false">IF($S830=0,"",P830/$S830*100)</f>
        <v>0</v>
      </c>
      <c r="R830" s="45" t="n">
        <v>20403.2645</v>
      </c>
      <c r="S830" s="46" t="n">
        <f aca="false">SUM(R830,P830)</f>
        <v>20403.2645</v>
      </c>
      <c r="T830" s="5"/>
    </row>
    <row r="831" customFormat="false" ht="14.45" hidden="false" customHeight="true" outlineLevel="0" collapsed="false">
      <c r="B831" s="47" t="s">
        <v>24</v>
      </c>
      <c r="C831" s="41" t="s">
        <v>24</v>
      </c>
      <c r="D831" s="42" t="n">
        <v>0</v>
      </c>
      <c r="E831" s="43" t="n">
        <f aca="false">IF($S831=0,"",D831/$S831*100)</f>
        <v>0</v>
      </c>
      <c r="F831" s="42" t="n">
        <v>0</v>
      </c>
      <c r="G831" s="43" t="n">
        <f aca="false">IF($S831=0,"",F831/$S831*100)</f>
        <v>0</v>
      </c>
      <c r="H831" s="42" t="n">
        <v>144.4815</v>
      </c>
      <c r="I831" s="43" t="n">
        <f aca="false">IF($S831=0,"",H831/$S831*100)</f>
        <v>0.0530241396708514</v>
      </c>
      <c r="J831" s="42" t="n">
        <v>0</v>
      </c>
      <c r="K831" s="43" t="n">
        <f aca="false">IF($S831=0,"",J831/$S831*100)</f>
        <v>0</v>
      </c>
      <c r="L831" s="42" t="n">
        <v>0</v>
      </c>
      <c r="M831" s="43" t="n">
        <f aca="false">IF($S831=0,"",L831/$S831*100)</f>
        <v>0</v>
      </c>
      <c r="N831" s="42" t="n">
        <v>1424.6876</v>
      </c>
      <c r="O831" s="43" t="n">
        <f aca="false">IF($S831=0,"",N831/$S831*100)</f>
        <v>0.522854720429467</v>
      </c>
      <c r="P831" s="44" t="n">
        <f aca="false">D831+F831+H831+J831+L831+N831</f>
        <v>1569.1691</v>
      </c>
      <c r="Q831" s="43" t="n">
        <f aca="false">IF($S831=0,"",P831/$S831*100)</f>
        <v>0.575878860100319</v>
      </c>
      <c r="R831" s="45" t="n">
        <v>270913.3283</v>
      </c>
      <c r="S831" s="46" t="n">
        <f aca="false">SUM(R831,P831)</f>
        <v>272482.4974</v>
      </c>
      <c r="T831" s="5"/>
    </row>
    <row r="832" customFormat="false" ht="14.45" hidden="false" customHeight="true" outlineLevel="0" collapsed="false">
      <c r="B832" s="40"/>
      <c r="C832" s="41" t="s">
        <v>25</v>
      </c>
      <c r="D832" s="42" t="n">
        <v>0</v>
      </c>
      <c r="E832" s="43" t="n">
        <f aca="false">IF($S832=0,"",D832/$S832*100)</f>
        <v>0</v>
      </c>
      <c r="F832" s="42" t="n">
        <v>0</v>
      </c>
      <c r="G832" s="43" t="n">
        <f aca="false">IF($S832=0,"",F832/$S832*100)</f>
        <v>0</v>
      </c>
      <c r="H832" s="42" t="n">
        <v>0</v>
      </c>
      <c r="I832" s="43" t="n">
        <f aca="false">IF($S832=0,"",H832/$S832*100)</f>
        <v>0</v>
      </c>
      <c r="J832" s="42" t="n">
        <v>0</v>
      </c>
      <c r="K832" s="43" t="n">
        <f aca="false">IF($S832=0,"",J832/$S832*100)</f>
        <v>0</v>
      </c>
      <c r="L832" s="42" t="n">
        <v>0</v>
      </c>
      <c r="M832" s="43" t="n">
        <f aca="false">IF($S832=0,"",L832/$S832*100)</f>
        <v>0</v>
      </c>
      <c r="N832" s="42" t="n">
        <v>0</v>
      </c>
      <c r="O832" s="43" t="n">
        <f aca="false">IF($S832=0,"",N832/$S832*100)</f>
        <v>0</v>
      </c>
      <c r="P832" s="44" t="n">
        <f aca="false">D832+F832+H832+J832+L832+N832</f>
        <v>0</v>
      </c>
      <c r="Q832" s="43" t="n">
        <f aca="false">IF($S832=0,"",P832/$S832*100)</f>
        <v>0</v>
      </c>
      <c r="R832" s="45" t="n">
        <v>9307.2014</v>
      </c>
      <c r="S832" s="46" t="n">
        <f aca="false">SUM(R832,P832)</f>
        <v>9307.2014</v>
      </c>
      <c r="T832" s="5"/>
    </row>
    <row r="833" customFormat="false" ht="14.45" hidden="false" customHeight="true" outlineLevel="0" collapsed="false">
      <c r="B833" s="40"/>
      <c r="C833" s="41" t="s">
        <v>26</v>
      </c>
      <c r="D833" s="42" t="n">
        <v>0</v>
      </c>
      <c r="E833" s="43" t="n">
        <f aca="false">IF($S833=0,"",D833/$S833*100)</f>
        <v>0</v>
      </c>
      <c r="F833" s="42" t="n">
        <v>0</v>
      </c>
      <c r="G833" s="43" t="n">
        <f aca="false">IF($S833=0,"",F833/$S833*100)</f>
        <v>0</v>
      </c>
      <c r="H833" s="42" t="n">
        <v>0</v>
      </c>
      <c r="I833" s="43" t="n">
        <f aca="false">IF($S833=0,"",H833/$S833*100)</f>
        <v>0</v>
      </c>
      <c r="J833" s="42" t="n">
        <v>0</v>
      </c>
      <c r="K833" s="43" t="n">
        <f aca="false">IF($S833=0,"",J833/$S833*100)</f>
        <v>0</v>
      </c>
      <c r="L833" s="42" t="n">
        <v>0</v>
      </c>
      <c r="M833" s="43" t="n">
        <f aca="false">IF($S833=0,"",L833/$S833*100)</f>
        <v>0</v>
      </c>
      <c r="N833" s="42" t="n">
        <v>0</v>
      </c>
      <c r="O833" s="43" t="n">
        <f aca="false">IF($S833=0,"",N833/$S833*100)</f>
        <v>0</v>
      </c>
      <c r="P833" s="44" t="n">
        <f aca="false">D833+F833+H833+J833+L833+N833</f>
        <v>0</v>
      </c>
      <c r="Q833" s="43" t="n">
        <f aca="false">IF($S833=0,"",P833/$S833*100)</f>
        <v>0</v>
      </c>
      <c r="R833" s="45" t="n">
        <v>3737.0895</v>
      </c>
      <c r="S833" s="46" t="n">
        <f aca="false">SUM(R833,P833)</f>
        <v>3737.0895</v>
      </c>
      <c r="T833" s="5"/>
    </row>
    <row r="834" customFormat="false" ht="14.45" hidden="false" customHeight="true" outlineLevel="0" collapsed="false">
      <c r="B834" s="40"/>
      <c r="C834" s="41" t="s">
        <v>27</v>
      </c>
      <c r="D834" s="42" t="n">
        <v>0</v>
      </c>
      <c r="E834" s="43" t="n">
        <f aca="false">IF($S834=0,"",D834/$S834*100)</f>
        <v>0</v>
      </c>
      <c r="F834" s="42" t="n">
        <v>0</v>
      </c>
      <c r="G834" s="43" t="n">
        <f aca="false">IF($S834=0,"",F834/$S834*100)</f>
        <v>0</v>
      </c>
      <c r="H834" s="42" t="n">
        <v>0</v>
      </c>
      <c r="I834" s="43" t="n">
        <f aca="false">IF($S834=0,"",H834/$S834*100)</f>
        <v>0</v>
      </c>
      <c r="J834" s="42" t="n">
        <v>0</v>
      </c>
      <c r="K834" s="43" t="n">
        <f aca="false">IF($S834=0,"",J834/$S834*100)</f>
        <v>0</v>
      </c>
      <c r="L834" s="42" t="n">
        <v>0</v>
      </c>
      <c r="M834" s="43" t="n">
        <f aca="false">IF($S834=0,"",L834/$S834*100)</f>
        <v>0</v>
      </c>
      <c r="N834" s="42" t="n">
        <v>0</v>
      </c>
      <c r="O834" s="43" t="n">
        <f aca="false">IF($S834=0,"",N834/$S834*100)</f>
        <v>0</v>
      </c>
      <c r="P834" s="44" t="n">
        <f aca="false">D834+F834+H834+J834+L834+N834</f>
        <v>0</v>
      </c>
      <c r="Q834" s="43" t="n">
        <f aca="false">IF($S834=0,"",P834/$S834*100)</f>
        <v>0</v>
      </c>
      <c r="R834" s="45" t="n">
        <v>12726.6045</v>
      </c>
      <c r="S834" s="46" t="n">
        <f aca="false">SUM(R834,P834)</f>
        <v>12726.6045</v>
      </c>
      <c r="T834" s="5"/>
    </row>
    <row r="835" customFormat="false" ht="14.45" hidden="false" customHeight="true" outlineLevel="0" collapsed="false">
      <c r="B835" s="40"/>
      <c r="C835" s="55" t="s">
        <v>28</v>
      </c>
      <c r="D835" s="42" t="n">
        <v>0</v>
      </c>
      <c r="E835" s="43" t="str">
        <f aca="false">IF($S835=0,"",D835/$S835*100)</f>
        <v/>
      </c>
      <c r="F835" s="42" t="n">
        <v>0</v>
      </c>
      <c r="G835" s="43" t="str">
        <f aca="false">IF($S835=0,"",F835/$S835*100)</f>
        <v/>
      </c>
      <c r="H835" s="42" t="n">
        <v>0</v>
      </c>
      <c r="I835" s="43" t="str">
        <f aca="false">IF($S835=0,"",H835/$S835*100)</f>
        <v/>
      </c>
      <c r="J835" s="42" t="n">
        <v>0</v>
      </c>
      <c r="K835" s="43" t="str">
        <f aca="false">IF($S835=0,"",J835/$S835*100)</f>
        <v/>
      </c>
      <c r="L835" s="42" t="n">
        <v>0</v>
      </c>
      <c r="M835" s="43" t="str">
        <f aca="false">IF($S835=0,"",L835/$S835*100)</f>
        <v/>
      </c>
      <c r="N835" s="42" t="n">
        <v>0</v>
      </c>
      <c r="O835" s="43" t="str">
        <f aca="false">IF($S835=0,"",N835/$S835*100)</f>
        <v/>
      </c>
      <c r="P835" s="44" t="n">
        <f aca="false">D835+F835+H835+J835+L835+N835</f>
        <v>0</v>
      </c>
      <c r="Q835" s="43" t="str">
        <f aca="false">IF($S835=0,"",P835/$S835*100)</f>
        <v/>
      </c>
      <c r="R835" s="45" t="n">
        <v>0</v>
      </c>
      <c r="S835" s="46" t="n">
        <f aca="false">SUM(R835,P835)</f>
        <v>0</v>
      </c>
      <c r="T835" s="5"/>
    </row>
    <row r="836" customFormat="false" ht="14.45" hidden="false" customHeight="true" outlineLevel="0" collapsed="false">
      <c r="B836" s="48"/>
      <c r="C836" s="49" t="s">
        <v>29</v>
      </c>
      <c r="D836" s="50" t="n">
        <v>0</v>
      </c>
      <c r="E836" s="51" t="n">
        <f aca="false">IF($S836=0,"",D836/$S836*100)</f>
        <v>0</v>
      </c>
      <c r="F836" s="50" t="n">
        <v>0</v>
      </c>
      <c r="G836" s="51" t="n">
        <f aca="false">IF($S836=0,"",F836/$S836*100)</f>
        <v>0</v>
      </c>
      <c r="H836" s="50" t="n">
        <v>144.4815</v>
      </c>
      <c r="I836" s="51" t="n">
        <f aca="false">IF($S836=0,"",H836/$S836*100)</f>
        <v>0.0286963878081046</v>
      </c>
      <c r="J836" s="50" t="n">
        <v>0</v>
      </c>
      <c r="K836" s="51" t="n">
        <f aca="false">IF($S836=0,"",J836/$S836*100)</f>
        <v>0</v>
      </c>
      <c r="L836" s="50" t="n">
        <v>0</v>
      </c>
      <c r="M836" s="51" t="n">
        <f aca="false">IF($S836=0,"",L836/$S836*100)</f>
        <v>0</v>
      </c>
      <c r="N836" s="50" t="n">
        <v>1424.6876</v>
      </c>
      <c r="O836" s="51" t="n">
        <f aca="false">IF($S836=0,"",N836/$S836*100)</f>
        <v>0.282966247408822</v>
      </c>
      <c r="P836" s="52" t="n">
        <f aca="false">D836+F836+H836+J836+L836+N836</f>
        <v>1569.1691</v>
      </c>
      <c r="Q836" s="51" t="n">
        <f aca="false">IF($S836=0,"",P836/$S836*100)</f>
        <v>0.311662635216927</v>
      </c>
      <c r="R836" s="53" t="n">
        <v>501914.0601</v>
      </c>
      <c r="S836" s="54" t="n">
        <f aca="false">SUM(R836,P836)</f>
        <v>503483.2292</v>
      </c>
      <c r="T836" s="5"/>
    </row>
    <row r="837" customFormat="false" ht="14.45" hidden="false" customHeight="true" outlineLevel="0" collapsed="false">
      <c r="B837" s="33"/>
      <c r="C837" s="34" t="s">
        <v>19</v>
      </c>
      <c r="D837" s="35" t="n">
        <v>0</v>
      </c>
      <c r="E837" s="36" t="n">
        <f aca="false">IF($S837=0,"",D837/$S837*100)</f>
        <v>0</v>
      </c>
      <c r="F837" s="35" t="n">
        <v>0</v>
      </c>
      <c r="G837" s="36" t="n">
        <f aca="false">IF($S837=0,"",F837/$S837*100)</f>
        <v>0</v>
      </c>
      <c r="H837" s="35" t="n">
        <v>0</v>
      </c>
      <c r="I837" s="36" t="n">
        <f aca="false">IF($S837=0,"",H837/$S837*100)</f>
        <v>0</v>
      </c>
      <c r="J837" s="35" t="n">
        <v>0</v>
      </c>
      <c r="K837" s="36" t="n">
        <f aca="false">IF($S837=0,"",J837/$S837*100)</f>
        <v>0</v>
      </c>
      <c r="L837" s="35" t="n">
        <v>0</v>
      </c>
      <c r="M837" s="36" t="n">
        <f aca="false">IF($S837=0,"",L837/$S837*100)</f>
        <v>0</v>
      </c>
      <c r="N837" s="35" t="n">
        <v>0</v>
      </c>
      <c r="O837" s="36" t="n">
        <f aca="false">IF($S837=0,"",N837/$S837*100)</f>
        <v>0</v>
      </c>
      <c r="P837" s="37" t="n">
        <f aca="false">D837+F837+H837+J837+L837+N837</f>
        <v>0</v>
      </c>
      <c r="Q837" s="36" t="n">
        <f aca="false">IF($S837=0,"",P837/$S837*100)</f>
        <v>0</v>
      </c>
      <c r="R837" s="38" t="n">
        <v>17.3922</v>
      </c>
      <c r="S837" s="39" t="n">
        <f aca="false">SUM(R837,P837)</f>
        <v>17.3922</v>
      </c>
      <c r="T837" s="5"/>
    </row>
    <row r="838" customFormat="false" ht="14.45" hidden="false" customHeight="true" outlineLevel="0" collapsed="false">
      <c r="B838" s="40"/>
      <c r="C838" s="41" t="s">
        <v>20</v>
      </c>
      <c r="D838" s="42" t="n">
        <v>0</v>
      </c>
      <c r="E838" s="43" t="n">
        <f aca="false">IF($S838=0,"",D838/$S838*100)</f>
        <v>0</v>
      </c>
      <c r="F838" s="42" t="n">
        <v>0</v>
      </c>
      <c r="G838" s="43" t="n">
        <f aca="false">IF($S838=0,"",F838/$S838*100)</f>
        <v>0</v>
      </c>
      <c r="H838" s="42" t="n">
        <v>0</v>
      </c>
      <c r="I838" s="43" t="n">
        <f aca="false">IF($S838=0,"",H838/$S838*100)</f>
        <v>0</v>
      </c>
      <c r="J838" s="42" t="n">
        <v>0</v>
      </c>
      <c r="K838" s="43" t="n">
        <f aca="false">IF($S838=0,"",J838/$S838*100)</f>
        <v>0</v>
      </c>
      <c r="L838" s="42" t="n">
        <v>0</v>
      </c>
      <c r="M838" s="43" t="n">
        <f aca="false">IF($S838=0,"",L838/$S838*100)</f>
        <v>0</v>
      </c>
      <c r="N838" s="42" t="n">
        <v>0</v>
      </c>
      <c r="O838" s="43" t="n">
        <f aca="false">IF($S838=0,"",N838/$S838*100)</f>
        <v>0</v>
      </c>
      <c r="P838" s="44" t="n">
        <f aca="false">D838+F838+H838+J838+L838+N838</f>
        <v>0</v>
      </c>
      <c r="Q838" s="43" t="n">
        <f aca="false">IF($S838=0,"",P838/$S838*100)</f>
        <v>0</v>
      </c>
      <c r="R838" s="45" t="n">
        <v>159.3234</v>
      </c>
      <c r="S838" s="46" t="n">
        <f aca="false">SUM(R838,P838)</f>
        <v>159.3234</v>
      </c>
      <c r="T838" s="5"/>
    </row>
    <row r="839" customFormat="false" ht="14.45" hidden="false" customHeight="true" outlineLevel="0" collapsed="false">
      <c r="B839" s="40"/>
      <c r="C839" s="41" t="s">
        <v>21</v>
      </c>
      <c r="D839" s="42" t="n">
        <v>0</v>
      </c>
      <c r="E839" s="43" t="n">
        <f aca="false">IF($S839=0,"",D839/$S839*100)</f>
        <v>0</v>
      </c>
      <c r="F839" s="42" t="n">
        <v>0</v>
      </c>
      <c r="G839" s="43" t="n">
        <f aca="false">IF($S839=0,"",F839/$S839*100)</f>
        <v>0</v>
      </c>
      <c r="H839" s="42" t="n">
        <v>0</v>
      </c>
      <c r="I839" s="43" t="n">
        <f aca="false">IF($S839=0,"",H839/$S839*100)</f>
        <v>0</v>
      </c>
      <c r="J839" s="42" t="n">
        <v>0</v>
      </c>
      <c r="K839" s="43" t="n">
        <f aca="false">IF($S839=0,"",J839/$S839*100)</f>
        <v>0</v>
      </c>
      <c r="L839" s="42" t="n">
        <v>0</v>
      </c>
      <c r="M839" s="43" t="n">
        <f aca="false">IF($S839=0,"",L839/$S839*100)</f>
        <v>0</v>
      </c>
      <c r="N839" s="42" t="n">
        <v>0</v>
      </c>
      <c r="O839" s="43" t="n">
        <f aca="false">IF($S839=0,"",N839/$S839*100)</f>
        <v>0</v>
      </c>
      <c r="P839" s="44" t="n">
        <f aca="false">D839+F839+H839+J839+L839+N839</f>
        <v>0</v>
      </c>
      <c r="Q839" s="43" t="n">
        <f aca="false">IF($S839=0,"",P839/$S839*100)</f>
        <v>0</v>
      </c>
      <c r="R839" s="45" t="n">
        <v>591.7277</v>
      </c>
      <c r="S839" s="46" t="n">
        <f aca="false">SUM(R839,P839)</f>
        <v>591.7277</v>
      </c>
      <c r="T839" s="5"/>
    </row>
    <row r="840" customFormat="false" ht="14.45" hidden="false" customHeight="true" outlineLevel="0" collapsed="false">
      <c r="B840" s="40"/>
      <c r="C840" s="41" t="s">
        <v>22</v>
      </c>
      <c r="D840" s="42" t="n">
        <v>0</v>
      </c>
      <c r="E840" s="43" t="n">
        <f aca="false">IF($S840=0,"",D840/$S840*100)</f>
        <v>0</v>
      </c>
      <c r="F840" s="42" t="n">
        <v>0</v>
      </c>
      <c r="G840" s="43" t="n">
        <f aca="false">IF($S840=0,"",F840/$S840*100)</f>
        <v>0</v>
      </c>
      <c r="H840" s="42" t="n">
        <v>0</v>
      </c>
      <c r="I840" s="43" t="n">
        <f aca="false">IF($S840=0,"",H840/$S840*100)</f>
        <v>0</v>
      </c>
      <c r="J840" s="42" t="n">
        <v>0</v>
      </c>
      <c r="K840" s="43" t="n">
        <f aca="false">IF($S840=0,"",J840/$S840*100)</f>
        <v>0</v>
      </c>
      <c r="L840" s="42" t="n">
        <v>0</v>
      </c>
      <c r="M840" s="43" t="n">
        <f aca="false">IF($S840=0,"",L840/$S840*100)</f>
        <v>0</v>
      </c>
      <c r="N840" s="42" t="n">
        <v>0</v>
      </c>
      <c r="O840" s="43" t="n">
        <f aca="false">IF($S840=0,"",N840/$S840*100)</f>
        <v>0</v>
      </c>
      <c r="P840" s="44" t="n">
        <f aca="false">D840+F840+H840+J840+L840+N840</f>
        <v>0</v>
      </c>
      <c r="Q840" s="43" t="n">
        <f aca="false">IF($S840=0,"",P840/$S840*100)</f>
        <v>0</v>
      </c>
      <c r="R840" s="45" t="n">
        <v>533.8808</v>
      </c>
      <c r="S840" s="46" t="n">
        <f aca="false">SUM(R840,P840)</f>
        <v>533.8808</v>
      </c>
      <c r="T840" s="5"/>
    </row>
    <row r="841" customFormat="false" ht="14.45" hidden="false" customHeight="true" outlineLevel="0" collapsed="false">
      <c r="B841" s="40"/>
      <c r="C841" s="41" t="s">
        <v>23</v>
      </c>
      <c r="D841" s="42" t="n">
        <v>0</v>
      </c>
      <c r="E841" s="43" t="n">
        <f aca="false">IF($S841=0,"",D841/$S841*100)</f>
        <v>0</v>
      </c>
      <c r="F841" s="42" t="n">
        <v>0</v>
      </c>
      <c r="G841" s="43" t="n">
        <f aca="false">IF($S841=0,"",F841/$S841*100)</f>
        <v>0</v>
      </c>
      <c r="H841" s="42" t="n">
        <v>0</v>
      </c>
      <c r="I841" s="43" t="n">
        <f aca="false">IF($S841=0,"",H841/$S841*100)</f>
        <v>0</v>
      </c>
      <c r="J841" s="42" t="n">
        <v>0</v>
      </c>
      <c r="K841" s="43" t="n">
        <f aca="false">IF($S841=0,"",J841/$S841*100)</f>
        <v>0</v>
      </c>
      <c r="L841" s="42" t="n">
        <v>0</v>
      </c>
      <c r="M841" s="43" t="n">
        <f aca="false">IF($S841=0,"",L841/$S841*100)</f>
        <v>0</v>
      </c>
      <c r="N841" s="42" t="n">
        <v>0</v>
      </c>
      <c r="O841" s="43" t="n">
        <f aca="false">IF($S841=0,"",N841/$S841*100)</f>
        <v>0</v>
      </c>
      <c r="P841" s="44" t="n">
        <f aca="false">D841+F841+H841+J841+L841+N841</f>
        <v>0</v>
      </c>
      <c r="Q841" s="43" t="n">
        <f aca="false">IF($S841=0,"",P841/$S841*100)</f>
        <v>0</v>
      </c>
      <c r="R841" s="45" t="n">
        <v>3542.1017</v>
      </c>
      <c r="S841" s="46" t="n">
        <f aca="false">SUM(R841,P841)</f>
        <v>3542.1017</v>
      </c>
      <c r="T841" s="5"/>
    </row>
    <row r="842" customFormat="false" ht="14.45" hidden="false" customHeight="true" outlineLevel="0" collapsed="false">
      <c r="B842" s="47" t="s">
        <v>25</v>
      </c>
      <c r="C842" s="41" t="s">
        <v>24</v>
      </c>
      <c r="D842" s="42" t="n">
        <v>0</v>
      </c>
      <c r="E842" s="43" t="n">
        <f aca="false">IF($S842=0,"",D842/$S842*100)</f>
        <v>0</v>
      </c>
      <c r="F842" s="42" t="n">
        <v>0</v>
      </c>
      <c r="G842" s="43" t="n">
        <f aca="false">IF($S842=0,"",F842/$S842*100)</f>
        <v>0</v>
      </c>
      <c r="H842" s="42" t="n">
        <v>0</v>
      </c>
      <c r="I842" s="43" t="n">
        <f aca="false">IF($S842=0,"",H842/$S842*100)</f>
        <v>0</v>
      </c>
      <c r="J842" s="42" t="n">
        <v>0</v>
      </c>
      <c r="K842" s="43" t="n">
        <f aca="false">IF($S842=0,"",J842/$S842*100)</f>
        <v>0</v>
      </c>
      <c r="L842" s="42" t="n">
        <v>0</v>
      </c>
      <c r="M842" s="43" t="n">
        <f aca="false">IF($S842=0,"",L842/$S842*100)</f>
        <v>0</v>
      </c>
      <c r="N842" s="42" t="n">
        <v>0</v>
      </c>
      <c r="O842" s="43" t="n">
        <f aca="false">IF($S842=0,"",N842/$S842*100)</f>
        <v>0</v>
      </c>
      <c r="P842" s="44" t="n">
        <f aca="false">D842+F842+H842+J842+L842+N842</f>
        <v>0</v>
      </c>
      <c r="Q842" s="43" t="n">
        <f aca="false">IF($S842=0,"",P842/$S842*100)</f>
        <v>0</v>
      </c>
      <c r="R842" s="45" t="n">
        <v>6689.0461</v>
      </c>
      <c r="S842" s="46" t="n">
        <f aca="false">SUM(R842,P842)</f>
        <v>6689.0461</v>
      </c>
      <c r="T842" s="5"/>
    </row>
    <row r="843" customFormat="false" ht="14.45" hidden="false" customHeight="true" outlineLevel="0" collapsed="false">
      <c r="B843" s="40"/>
      <c r="C843" s="41" t="s">
        <v>25</v>
      </c>
      <c r="D843" s="42" t="n">
        <v>180.4857</v>
      </c>
      <c r="E843" s="43" t="n">
        <f aca="false">IF($S843=0,"",D843/$S843*100)</f>
        <v>0.115890507676586</v>
      </c>
      <c r="F843" s="42" t="n">
        <v>28.2009</v>
      </c>
      <c r="G843" s="43" t="n">
        <f aca="false">IF($S843=0,"",F843/$S843*100)</f>
        <v>0.0181078978441873</v>
      </c>
      <c r="H843" s="42" t="n">
        <v>0</v>
      </c>
      <c r="I843" s="43" t="n">
        <f aca="false">IF($S843=0,"",H843/$S843*100)</f>
        <v>0</v>
      </c>
      <c r="J843" s="42" t="n">
        <v>0</v>
      </c>
      <c r="K843" s="43" t="n">
        <f aca="false">IF($S843=0,"",J843/$S843*100)</f>
        <v>0</v>
      </c>
      <c r="L843" s="42" t="n">
        <v>0</v>
      </c>
      <c r="M843" s="43" t="n">
        <f aca="false">IF($S843=0,"",L843/$S843*100)</f>
        <v>0</v>
      </c>
      <c r="N843" s="42" t="n">
        <v>210.5463</v>
      </c>
      <c r="O843" s="43" t="n">
        <f aca="false">IF($S843=0,"",N843/$S843*100)</f>
        <v>0.135192525482223</v>
      </c>
      <c r="P843" s="44" t="n">
        <f aca="false">D843+F843+H843+J843+L843+N843</f>
        <v>419.2329</v>
      </c>
      <c r="Q843" s="43" t="n">
        <f aca="false">IF($S843=0,"",P843/$S843*100)</f>
        <v>0.269190931002996</v>
      </c>
      <c r="R843" s="45" t="n">
        <v>155318.8889</v>
      </c>
      <c r="S843" s="46" t="n">
        <f aca="false">SUM(R843,P843)</f>
        <v>155738.1218</v>
      </c>
      <c r="T843" s="5"/>
    </row>
    <row r="844" customFormat="false" ht="14.45" hidden="false" customHeight="true" outlineLevel="0" collapsed="false">
      <c r="B844" s="40"/>
      <c r="C844" s="41" t="s">
        <v>26</v>
      </c>
      <c r="D844" s="42" t="n">
        <v>0</v>
      </c>
      <c r="E844" s="43" t="n">
        <f aca="false">IF($S844=0,"",D844/$S844*100)</f>
        <v>0</v>
      </c>
      <c r="F844" s="42" t="n">
        <v>0</v>
      </c>
      <c r="G844" s="43" t="n">
        <f aca="false">IF($S844=0,"",F844/$S844*100)</f>
        <v>0</v>
      </c>
      <c r="H844" s="42" t="n">
        <v>0</v>
      </c>
      <c r="I844" s="43" t="n">
        <f aca="false">IF($S844=0,"",H844/$S844*100)</f>
        <v>0</v>
      </c>
      <c r="J844" s="42" t="n">
        <v>0</v>
      </c>
      <c r="K844" s="43" t="n">
        <f aca="false">IF($S844=0,"",J844/$S844*100)</f>
        <v>0</v>
      </c>
      <c r="L844" s="42" t="n">
        <v>0</v>
      </c>
      <c r="M844" s="43" t="n">
        <f aca="false">IF($S844=0,"",L844/$S844*100)</f>
        <v>0</v>
      </c>
      <c r="N844" s="42" t="n">
        <v>0</v>
      </c>
      <c r="O844" s="43" t="n">
        <f aca="false">IF($S844=0,"",N844/$S844*100)</f>
        <v>0</v>
      </c>
      <c r="P844" s="44" t="n">
        <f aca="false">D844+F844+H844+J844+L844+N844</f>
        <v>0</v>
      </c>
      <c r="Q844" s="43" t="n">
        <f aca="false">IF($S844=0,"",P844/$S844*100)</f>
        <v>0</v>
      </c>
      <c r="R844" s="45" t="n">
        <v>1216.2583</v>
      </c>
      <c r="S844" s="46" t="n">
        <f aca="false">SUM(R844,P844)</f>
        <v>1216.2583</v>
      </c>
      <c r="T844" s="5"/>
    </row>
    <row r="845" customFormat="false" ht="14.45" hidden="false" customHeight="true" outlineLevel="0" collapsed="false">
      <c r="B845" s="40"/>
      <c r="C845" s="41" t="s">
        <v>27</v>
      </c>
      <c r="D845" s="42" t="n">
        <v>0</v>
      </c>
      <c r="E845" s="43" t="n">
        <f aca="false">IF($S845=0,"",D845/$S845*100)</f>
        <v>0</v>
      </c>
      <c r="F845" s="42" t="n">
        <v>0</v>
      </c>
      <c r="G845" s="43" t="n">
        <f aca="false">IF($S845=0,"",F845/$S845*100)</f>
        <v>0</v>
      </c>
      <c r="H845" s="42" t="n">
        <v>0</v>
      </c>
      <c r="I845" s="43" t="n">
        <f aca="false">IF($S845=0,"",H845/$S845*100)</f>
        <v>0</v>
      </c>
      <c r="J845" s="42" t="n">
        <v>0</v>
      </c>
      <c r="K845" s="43" t="n">
        <f aca="false">IF($S845=0,"",J845/$S845*100)</f>
        <v>0</v>
      </c>
      <c r="L845" s="42" t="n">
        <v>0</v>
      </c>
      <c r="M845" s="43" t="n">
        <f aca="false">IF($S845=0,"",L845/$S845*100)</f>
        <v>0</v>
      </c>
      <c r="N845" s="42" t="n">
        <v>0</v>
      </c>
      <c r="O845" s="43" t="n">
        <f aca="false">IF($S845=0,"",N845/$S845*100)</f>
        <v>0</v>
      </c>
      <c r="P845" s="44" t="n">
        <f aca="false">D845+F845+H845+J845+L845+N845</f>
        <v>0</v>
      </c>
      <c r="Q845" s="43" t="n">
        <f aca="false">IF($S845=0,"",P845/$S845*100)</f>
        <v>0</v>
      </c>
      <c r="R845" s="45" t="n">
        <v>3037.0502</v>
      </c>
      <c r="S845" s="46" t="n">
        <f aca="false">SUM(R845,P845)</f>
        <v>3037.0502</v>
      </c>
      <c r="T845" s="5"/>
    </row>
    <row r="846" customFormat="false" ht="14.45" hidden="false" customHeight="true" outlineLevel="0" collapsed="false">
      <c r="B846" s="40"/>
      <c r="C846" s="55" t="s">
        <v>28</v>
      </c>
      <c r="D846" s="42" t="n">
        <v>0</v>
      </c>
      <c r="E846" s="43" t="str">
        <f aca="false">IF($S846=0,"",D846/$S846*100)</f>
        <v/>
      </c>
      <c r="F846" s="42" t="n">
        <v>0</v>
      </c>
      <c r="G846" s="43" t="str">
        <f aca="false">IF($S846=0,"",F846/$S846*100)</f>
        <v/>
      </c>
      <c r="H846" s="42" t="n">
        <v>0</v>
      </c>
      <c r="I846" s="43" t="str">
        <f aca="false">IF($S846=0,"",H846/$S846*100)</f>
        <v/>
      </c>
      <c r="J846" s="42" t="n">
        <v>0</v>
      </c>
      <c r="K846" s="43" t="str">
        <f aca="false">IF($S846=0,"",J846/$S846*100)</f>
        <v/>
      </c>
      <c r="L846" s="42" t="n">
        <v>0</v>
      </c>
      <c r="M846" s="43" t="str">
        <f aca="false">IF($S846=0,"",L846/$S846*100)</f>
        <v/>
      </c>
      <c r="N846" s="42" t="n">
        <v>0</v>
      </c>
      <c r="O846" s="43" t="str">
        <f aca="false">IF($S846=0,"",N846/$S846*100)</f>
        <v/>
      </c>
      <c r="P846" s="44" t="n">
        <f aca="false">D846+F846+H846+J846+L846+N846</f>
        <v>0</v>
      </c>
      <c r="Q846" s="43" t="str">
        <f aca="false">IF($S846=0,"",P846/$S846*100)</f>
        <v/>
      </c>
      <c r="R846" s="45" t="n">
        <v>0</v>
      </c>
      <c r="S846" s="46" t="n">
        <f aca="false">SUM(R846,P846)</f>
        <v>0</v>
      </c>
      <c r="T846" s="5"/>
    </row>
    <row r="847" customFormat="false" ht="14.45" hidden="false" customHeight="true" outlineLevel="0" collapsed="false">
      <c r="B847" s="48"/>
      <c r="C847" s="49" t="s">
        <v>29</v>
      </c>
      <c r="D847" s="50" t="n">
        <v>180.4857</v>
      </c>
      <c r="E847" s="51" t="n">
        <f aca="false">IF($S847=0,"",D847/$S847*100)</f>
        <v>0.0764287380149826</v>
      </c>
      <c r="F847" s="50" t="n">
        <v>61.5292</v>
      </c>
      <c r="G847" s="51" t="n">
        <f aca="false">IF($S847=0,"",F847/$S847*100)</f>
        <v>0.0260552448591299</v>
      </c>
      <c r="H847" s="50" t="n">
        <v>0</v>
      </c>
      <c r="I847" s="51" t="n">
        <f aca="false">IF($S847=0,"",H847/$S847*100)</f>
        <v>0</v>
      </c>
      <c r="J847" s="50" t="n">
        <v>0</v>
      </c>
      <c r="K847" s="51" t="n">
        <f aca="false">IF($S847=0,"",J847/$S847*100)</f>
        <v>0</v>
      </c>
      <c r="L847" s="50" t="n">
        <v>0</v>
      </c>
      <c r="M847" s="51" t="n">
        <f aca="false">IF($S847=0,"",L847/$S847*100)</f>
        <v>0</v>
      </c>
      <c r="N847" s="50" t="n">
        <v>440.9217</v>
      </c>
      <c r="O847" s="51" t="n">
        <f aca="false">IF($S847=0,"",N847/$S847*100)</f>
        <v>0.186713346788254</v>
      </c>
      <c r="P847" s="52" t="n">
        <f aca="false">D847+F847+H847+J847+L847+N847</f>
        <v>682.9366</v>
      </c>
      <c r="Q847" s="51" t="n">
        <f aca="false">IF($S847=0,"",P847/$S847*100)</f>
        <v>0.289197329662366</v>
      </c>
      <c r="R847" s="53" t="n">
        <v>235466.0627</v>
      </c>
      <c r="S847" s="54" t="n">
        <f aca="false">SUM(R847,P847)</f>
        <v>236148.9993</v>
      </c>
      <c r="T847" s="5"/>
    </row>
    <row r="848" customFormat="false" ht="14.45" hidden="false" customHeight="true" outlineLevel="0" collapsed="false">
      <c r="B848" s="33"/>
      <c r="C848" s="34" t="s">
        <v>19</v>
      </c>
      <c r="D848" s="42" t="n">
        <v>0</v>
      </c>
      <c r="E848" s="43" t="str">
        <f aca="false">IF($S848=0,"",D848/$S848*100)</f>
        <v/>
      </c>
      <c r="F848" s="42" t="n">
        <v>0</v>
      </c>
      <c r="G848" s="43" t="str">
        <f aca="false">IF($S848=0,"",F848/$S848*100)</f>
        <v/>
      </c>
      <c r="H848" s="42" t="n">
        <v>0</v>
      </c>
      <c r="I848" s="43" t="str">
        <f aca="false">IF($S848=0,"",H848/$S848*100)</f>
        <v/>
      </c>
      <c r="J848" s="42" t="n">
        <v>0</v>
      </c>
      <c r="K848" s="43" t="str">
        <f aca="false">IF($S848=0,"",J848/$S848*100)</f>
        <v/>
      </c>
      <c r="L848" s="42" t="n">
        <v>0</v>
      </c>
      <c r="M848" s="43" t="str">
        <f aca="false">IF($S848=0,"",L848/$S848*100)</f>
        <v/>
      </c>
      <c r="N848" s="42" t="n">
        <v>0</v>
      </c>
      <c r="O848" s="43" t="str">
        <f aca="false">IF($S848=0,"",N848/$S848*100)</f>
        <v/>
      </c>
      <c r="P848" s="44" t="n">
        <f aca="false">D848+F848+H848+J848+L848+N848</f>
        <v>0</v>
      </c>
      <c r="Q848" s="43" t="str">
        <f aca="false">IF($S848=0,"",P848/$S848*100)</f>
        <v/>
      </c>
      <c r="R848" s="45" t="n">
        <v>0</v>
      </c>
      <c r="S848" s="46" t="n">
        <f aca="false">SUM(R848,P848)</f>
        <v>0</v>
      </c>
      <c r="T848" s="5"/>
    </row>
    <row r="849" customFormat="false" ht="14.45" hidden="false" customHeight="true" outlineLevel="0" collapsed="false">
      <c r="B849" s="40"/>
      <c r="C849" s="41" t="s">
        <v>20</v>
      </c>
      <c r="D849" s="42" t="n">
        <v>0</v>
      </c>
      <c r="E849" s="43" t="str">
        <f aca="false">IF($S849=0,"",D849/$S849*100)</f>
        <v/>
      </c>
      <c r="F849" s="42" t="n">
        <v>0</v>
      </c>
      <c r="G849" s="43" t="str">
        <f aca="false">IF($S849=0,"",F849/$S849*100)</f>
        <v/>
      </c>
      <c r="H849" s="42" t="n">
        <v>0</v>
      </c>
      <c r="I849" s="43" t="str">
        <f aca="false">IF($S849=0,"",H849/$S849*100)</f>
        <v/>
      </c>
      <c r="J849" s="42" t="n">
        <v>0</v>
      </c>
      <c r="K849" s="43" t="str">
        <f aca="false">IF($S849=0,"",J849/$S849*100)</f>
        <v/>
      </c>
      <c r="L849" s="42" t="n">
        <v>0</v>
      </c>
      <c r="M849" s="43" t="str">
        <f aca="false">IF($S849=0,"",L849/$S849*100)</f>
        <v/>
      </c>
      <c r="N849" s="42" t="n">
        <v>0</v>
      </c>
      <c r="O849" s="43" t="str">
        <f aca="false">IF($S849=0,"",N849/$S849*100)</f>
        <v/>
      </c>
      <c r="P849" s="44" t="n">
        <f aca="false">D849+F849+H849+J849+L849+N849</f>
        <v>0</v>
      </c>
      <c r="Q849" s="43" t="str">
        <f aca="false">IF($S849=0,"",P849/$S849*100)</f>
        <v/>
      </c>
      <c r="R849" s="45" t="n">
        <v>0</v>
      </c>
      <c r="S849" s="46" t="n">
        <f aca="false">SUM(R849,P849)</f>
        <v>0</v>
      </c>
      <c r="T849" s="5"/>
    </row>
    <row r="850" customFormat="false" ht="14.45" hidden="false" customHeight="true" outlineLevel="0" collapsed="false">
      <c r="B850" s="40"/>
      <c r="C850" s="41" t="s">
        <v>21</v>
      </c>
      <c r="D850" s="42" t="n">
        <v>0</v>
      </c>
      <c r="E850" s="43" t="n">
        <f aca="false">IF($S850=0,"",D850/$S850*100)</f>
        <v>0</v>
      </c>
      <c r="F850" s="42" t="n">
        <v>0</v>
      </c>
      <c r="G850" s="43" t="n">
        <f aca="false">IF($S850=0,"",F850/$S850*100)</f>
        <v>0</v>
      </c>
      <c r="H850" s="42" t="n">
        <v>0</v>
      </c>
      <c r="I850" s="43" t="n">
        <f aca="false">IF($S850=0,"",H850/$S850*100)</f>
        <v>0</v>
      </c>
      <c r="J850" s="42" t="n">
        <v>0</v>
      </c>
      <c r="K850" s="43" t="n">
        <f aca="false">IF($S850=0,"",J850/$S850*100)</f>
        <v>0</v>
      </c>
      <c r="L850" s="42" t="n">
        <v>0</v>
      </c>
      <c r="M850" s="43" t="n">
        <f aca="false">IF($S850=0,"",L850/$S850*100)</f>
        <v>0</v>
      </c>
      <c r="N850" s="42" t="n">
        <v>0</v>
      </c>
      <c r="O850" s="43" t="n">
        <f aca="false">IF($S850=0,"",N850/$S850*100)</f>
        <v>0</v>
      </c>
      <c r="P850" s="44" t="n">
        <f aca="false">D850+F850+H850+J850+L850+N850</f>
        <v>0</v>
      </c>
      <c r="Q850" s="43" t="n">
        <f aca="false">IF($S850=0,"",P850/$S850*100)</f>
        <v>0</v>
      </c>
      <c r="R850" s="45" t="n">
        <v>21.4695</v>
      </c>
      <c r="S850" s="46" t="n">
        <f aca="false">SUM(R850,P850)</f>
        <v>21.4695</v>
      </c>
      <c r="T850" s="5"/>
    </row>
    <row r="851" customFormat="false" ht="14.45" hidden="false" customHeight="true" outlineLevel="0" collapsed="false">
      <c r="B851" s="40"/>
      <c r="C851" s="41" t="s">
        <v>22</v>
      </c>
      <c r="D851" s="42" t="n">
        <v>0</v>
      </c>
      <c r="E851" s="43" t="n">
        <f aca="false">IF($S851=0,"",D851/$S851*100)</f>
        <v>0</v>
      </c>
      <c r="F851" s="42" t="n">
        <v>0</v>
      </c>
      <c r="G851" s="43" t="n">
        <f aca="false">IF($S851=0,"",F851/$S851*100)</f>
        <v>0</v>
      </c>
      <c r="H851" s="42" t="n">
        <v>0</v>
      </c>
      <c r="I851" s="43" t="n">
        <f aca="false">IF($S851=0,"",H851/$S851*100)</f>
        <v>0</v>
      </c>
      <c r="J851" s="42" t="n">
        <v>0</v>
      </c>
      <c r="K851" s="43" t="n">
        <f aca="false">IF($S851=0,"",J851/$S851*100)</f>
        <v>0</v>
      </c>
      <c r="L851" s="42" t="n">
        <v>0</v>
      </c>
      <c r="M851" s="43" t="n">
        <f aca="false">IF($S851=0,"",L851/$S851*100)</f>
        <v>0</v>
      </c>
      <c r="N851" s="42" t="n">
        <v>0</v>
      </c>
      <c r="O851" s="43" t="n">
        <f aca="false">IF($S851=0,"",N851/$S851*100)</f>
        <v>0</v>
      </c>
      <c r="P851" s="44" t="n">
        <f aca="false">D851+F851+H851+J851+L851+N851</f>
        <v>0</v>
      </c>
      <c r="Q851" s="43" t="n">
        <f aca="false">IF($S851=0,"",P851/$S851*100)</f>
        <v>0</v>
      </c>
      <c r="R851" s="45" t="n">
        <v>662.8218</v>
      </c>
      <c r="S851" s="46" t="n">
        <f aca="false">SUM(R851,P851)</f>
        <v>662.8218</v>
      </c>
      <c r="T851" s="5"/>
    </row>
    <row r="852" customFormat="false" ht="14.45" hidden="false" customHeight="true" outlineLevel="0" collapsed="false">
      <c r="B852" s="40"/>
      <c r="C852" s="41" t="s">
        <v>23</v>
      </c>
      <c r="D852" s="42" t="n">
        <v>0</v>
      </c>
      <c r="E852" s="43" t="n">
        <f aca="false">IF($S852=0,"",D852/$S852*100)</f>
        <v>0</v>
      </c>
      <c r="F852" s="42" t="n">
        <v>0</v>
      </c>
      <c r="G852" s="43" t="n">
        <f aca="false">IF($S852=0,"",F852/$S852*100)</f>
        <v>0</v>
      </c>
      <c r="H852" s="42" t="n">
        <v>0</v>
      </c>
      <c r="I852" s="43" t="n">
        <f aca="false">IF($S852=0,"",H852/$S852*100)</f>
        <v>0</v>
      </c>
      <c r="J852" s="42" t="n">
        <v>0</v>
      </c>
      <c r="K852" s="43" t="n">
        <f aca="false">IF($S852=0,"",J852/$S852*100)</f>
        <v>0</v>
      </c>
      <c r="L852" s="42" t="n">
        <v>0</v>
      </c>
      <c r="M852" s="43" t="n">
        <f aca="false">IF($S852=0,"",L852/$S852*100)</f>
        <v>0</v>
      </c>
      <c r="N852" s="42" t="n">
        <v>0</v>
      </c>
      <c r="O852" s="43" t="n">
        <f aca="false">IF($S852=0,"",N852/$S852*100)</f>
        <v>0</v>
      </c>
      <c r="P852" s="44" t="n">
        <f aca="false">D852+F852+H852+J852+L852+N852</f>
        <v>0</v>
      </c>
      <c r="Q852" s="43" t="n">
        <f aca="false">IF($S852=0,"",P852/$S852*100)</f>
        <v>0</v>
      </c>
      <c r="R852" s="45" t="n">
        <v>1376.1456</v>
      </c>
      <c r="S852" s="46" t="n">
        <f aca="false">SUM(R852,P852)</f>
        <v>1376.1456</v>
      </c>
      <c r="T852" s="5"/>
    </row>
    <row r="853" customFormat="false" ht="14.45" hidden="false" customHeight="true" outlineLevel="0" collapsed="false">
      <c r="B853" s="47" t="s">
        <v>26</v>
      </c>
      <c r="C853" s="41" t="s">
        <v>24</v>
      </c>
      <c r="D853" s="42" t="n">
        <v>0</v>
      </c>
      <c r="E853" s="43" t="n">
        <f aca="false">IF($S853=0,"",D853/$S853*100)</f>
        <v>0</v>
      </c>
      <c r="F853" s="42" t="n">
        <v>0</v>
      </c>
      <c r="G853" s="43" t="n">
        <f aca="false">IF($S853=0,"",F853/$S853*100)</f>
        <v>0</v>
      </c>
      <c r="H853" s="42" t="n">
        <v>0</v>
      </c>
      <c r="I853" s="43" t="n">
        <f aca="false">IF($S853=0,"",H853/$S853*100)</f>
        <v>0</v>
      </c>
      <c r="J853" s="42" t="n">
        <v>0</v>
      </c>
      <c r="K853" s="43" t="n">
        <f aca="false">IF($S853=0,"",J853/$S853*100)</f>
        <v>0</v>
      </c>
      <c r="L853" s="42" t="n">
        <v>0</v>
      </c>
      <c r="M853" s="43" t="n">
        <f aca="false">IF($S853=0,"",L853/$S853*100)</f>
        <v>0</v>
      </c>
      <c r="N853" s="42" t="n">
        <v>0</v>
      </c>
      <c r="O853" s="43" t="n">
        <f aca="false">IF($S853=0,"",N853/$S853*100)</f>
        <v>0</v>
      </c>
      <c r="P853" s="44" t="n">
        <f aca="false">D853+F853+H853+J853+L853+N853</f>
        <v>0</v>
      </c>
      <c r="Q853" s="43" t="n">
        <f aca="false">IF($S853=0,"",P853/$S853*100)</f>
        <v>0</v>
      </c>
      <c r="R853" s="45" t="n">
        <v>3538.124</v>
      </c>
      <c r="S853" s="46" t="n">
        <f aca="false">SUM(R853,P853)</f>
        <v>3538.124</v>
      </c>
      <c r="T853" s="5"/>
    </row>
    <row r="854" customFormat="false" ht="14.45" hidden="false" customHeight="true" outlineLevel="0" collapsed="false">
      <c r="B854" s="40"/>
      <c r="C854" s="41" t="s">
        <v>25</v>
      </c>
      <c r="D854" s="42" t="n">
        <v>0</v>
      </c>
      <c r="E854" s="43" t="n">
        <f aca="false">IF($S854=0,"",D854/$S854*100)</f>
        <v>0</v>
      </c>
      <c r="F854" s="42" t="n">
        <v>0</v>
      </c>
      <c r="G854" s="43" t="n">
        <f aca="false">IF($S854=0,"",F854/$S854*100)</f>
        <v>0</v>
      </c>
      <c r="H854" s="42" t="n">
        <v>0</v>
      </c>
      <c r="I854" s="43" t="n">
        <f aca="false">IF($S854=0,"",H854/$S854*100)</f>
        <v>0</v>
      </c>
      <c r="J854" s="42" t="n">
        <v>0</v>
      </c>
      <c r="K854" s="43" t="n">
        <f aca="false">IF($S854=0,"",J854/$S854*100)</f>
        <v>0</v>
      </c>
      <c r="L854" s="42" t="n">
        <v>0</v>
      </c>
      <c r="M854" s="43" t="n">
        <f aca="false">IF($S854=0,"",L854/$S854*100)</f>
        <v>0</v>
      </c>
      <c r="N854" s="42" t="n">
        <v>0</v>
      </c>
      <c r="O854" s="43" t="n">
        <f aca="false">IF($S854=0,"",N854/$S854*100)</f>
        <v>0</v>
      </c>
      <c r="P854" s="44" t="n">
        <f aca="false">D854+F854+H854+J854+L854+N854</f>
        <v>0</v>
      </c>
      <c r="Q854" s="43" t="n">
        <f aca="false">IF($S854=0,"",P854/$S854*100)</f>
        <v>0</v>
      </c>
      <c r="R854" s="45" t="n">
        <v>1195.0485</v>
      </c>
      <c r="S854" s="46" t="n">
        <f aca="false">SUM(R854,P854)</f>
        <v>1195.0485</v>
      </c>
      <c r="T854" s="5"/>
    </row>
    <row r="855" customFormat="false" ht="14.45" hidden="false" customHeight="true" outlineLevel="0" collapsed="false">
      <c r="B855" s="40"/>
      <c r="C855" s="41" t="s">
        <v>26</v>
      </c>
      <c r="D855" s="42" t="n">
        <v>0</v>
      </c>
      <c r="E855" s="43" t="n">
        <f aca="false">IF($S855=0,"",D855/$S855*100)</f>
        <v>0</v>
      </c>
      <c r="F855" s="42" t="n">
        <v>0</v>
      </c>
      <c r="G855" s="43" t="n">
        <f aca="false">IF($S855=0,"",F855/$S855*100)</f>
        <v>0</v>
      </c>
      <c r="H855" s="42" t="n">
        <v>0</v>
      </c>
      <c r="I855" s="43" t="n">
        <f aca="false">IF($S855=0,"",H855/$S855*100)</f>
        <v>0</v>
      </c>
      <c r="J855" s="42" t="n">
        <v>0</v>
      </c>
      <c r="K855" s="43" t="n">
        <f aca="false">IF($S855=0,"",J855/$S855*100)</f>
        <v>0</v>
      </c>
      <c r="L855" s="42" t="n">
        <v>0</v>
      </c>
      <c r="M855" s="43" t="n">
        <f aca="false">IF($S855=0,"",L855/$S855*100)</f>
        <v>0</v>
      </c>
      <c r="N855" s="42" t="n">
        <v>0</v>
      </c>
      <c r="O855" s="43" t="n">
        <f aca="false">IF($S855=0,"",N855/$S855*100)</f>
        <v>0</v>
      </c>
      <c r="P855" s="44" t="n">
        <f aca="false">D855+F855+H855+J855+L855+N855</f>
        <v>0</v>
      </c>
      <c r="Q855" s="43" t="n">
        <f aca="false">IF($S855=0,"",P855/$S855*100)</f>
        <v>0</v>
      </c>
      <c r="R855" s="45" t="n">
        <v>68673.832</v>
      </c>
      <c r="S855" s="46" t="n">
        <f aca="false">SUM(R855,P855)</f>
        <v>68673.832</v>
      </c>
      <c r="T855" s="5"/>
    </row>
    <row r="856" customFormat="false" ht="14.45" hidden="false" customHeight="true" outlineLevel="0" collapsed="false">
      <c r="B856" s="40"/>
      <c r="C856" s="41" t="s">
        <v>27</v>
      </c>
      <c r="D856" s="42" t="n">
        <v>0</v>
      </c>
      <c r="E856" s="43" t="n">
        <f aca="false">IF($S856=0,"",D856/$S856*100)</f>
        <v>0</v>
      </c>
      <c r="F856" s="42" t="n">
        <v>0</v>
      </c>
      <c r="G856" s="43" t="n">
        <f aca="false">IF($S856=0,"",F856/$S856*100)</f>
        <v>0</v>
      </c>
      <c r="H856" s="42" t="n">
        <v>0</v>
      </c>
      <c r="I856" s="43" t="n">
        <f aca="false">IF($S856=0,"",H856/$S856*100)</f>
        <v>0</v>
      </c>
      <c r="J856" s="42" t="n">
        <v>0</v>
      </c>
      <c r="K856" s="43" t="n">
        <f aca="false">IF($S856=0,"",J856/$S856*100)</f>
        <v>0</v>
      </c>
      <c r="L856" s="42" t="n">
        <v>0</v>
      </c>
      <c r="M856" s="43" t="n">
        <f aca="false">IF($S856=0,"",L856/$S856*100)</f>
        <v>0</v>
      </c>
      <c r="N856" s="42" t="n">
        <v>0</v>
      </c>
      <c r="O856" s="43" t="n">
        <f aca="false">IF($S856=0,"",N856/$S856*100)</f>
        <v>0</v>
      </c>
      <c r="P856" s="44" t="n">
        <f aca="false">D856+F856+H856+J856+L856+N856</f>
        <v>0</v>
      </c>
      <c r="Q856" s="43" t="n">
        <f aca="false">IF($S856=0,"",P856/$S856*100)</f>
        <v>0</v>
      </c>
      <c r="R856" s="45" t="n">
        <v>836.6386</v>
      </c>
      <c r="S856" s="46" t="n">
        <f aca="false">SUM(R856,P856)</f>
        <v>836.6386</v>
      </c>
      <c r="T856" s="5"/>
    </row>
    <row r="857" customFormat="false" ht="14.45" hidden="false" customHeight="true" outlineLevel="0" collapsed="false">
      <c r="B857" s="40"/>
      <c r="C857" s="55" t="s">
        <v>28</v>
      </c>
      <c r="D857" s="42" t="n">
        <v>0</v>
      </c>
      <c r="E857" s="43" t="str">
        <f aca="false">IF($S857=0,"",D857/$S857*100)</f>
        <v/>
      </c>
      <c r="F857" s="42" t="n">
        <v>0</v>
      </c>
      <c r="G857" s="43" t="str">
        <f aca="false">IF($S857=0,"",F857/$S857*100)</f>
        <v/>
      </c>
      <c r="H857" s="42" t="n">
        <v>0</v>
      </c>
      <c r="I857" s="43" t="str">
        <f aca="false">IF($S857=0,"",H857/$S857*100)</f>
        <v/>
      </c>
      <c r="J857" s="42" t="n">
        <v>0</v>
      </c>
      <c r="K857" s="43" t="str">
        <f aca="false">IF($S857=0,"",J857/$S857*100)</f>
        <v/>
      </c>
      <c r="L857" s="42" t="n">
        <v>0</v>
      </c>
      <c r="M857" s="43" t="str">
        <f aca="false">IF($S857=0,"",L857/$S857*100)</f>
        <v/>
      </c>
      <c r="N857" s="42" t="n">
        <v>0</v>
      </c>
      <c r="O857" s="43" t="str">
        <f aca="false">IF($S857=0,"",N857/$S857*100)</f>
        <v/>
      </c>
      <c r="P857" s="44" t="n">
        <f aca="false">D857+F857+H857+J857+L857+N857</f>
        <v>0</v>
      </c>
      <c r="Q857" s="43" t="str">
        <f aca="false">IF($S857=0,"",P857/$S857*100)</f>
        <v/>
      </c>
      <c r="R857" s="45" t="n">
        <v>0</v>
      </c>
      <c r="S857" s="46" t="n">
        <f aca="false">SUM(R857,P857)</f>
        <v>0</v>
      </c>
      <c r="T857" s="5"/>
    </row>
    <row r="858" customFormat="false" ht="14.45" hidden="false" customHeight="true" outlineLevel="0" collapsed="false">
      <c r="B858" s="48"/>
      <c r="C858" s="49" t="s">
        <v>29</v>
      </c>
      <c r="D858" s="50" t="n">
        <v>0</v>
      </c>
      <c r="E858" s="51" t="n">
        <f aca="false">IF($S858=0,"",D858/$S858*100)</f>
        <v>0</v>
      </c>
      <c r="F858" s="50" t="n">
        <v>0</v>
      </c>
      <c r="G858" s="51" t="n">
        <f aca="false">IF($S858=0,"",F858/$S858*100)</f>
        <v>0</v>
      </c>
      <c r="H858" s="50" t="n">
        <v>0</v>
      </c>
      <c r="I858" s="51" t="n">
        <f aca="false">IF($S858=0,"",H858/$S858*100)</f>
        <v>0</v>
      </c>
      <c r="J858" s="50" t="n">
        <v>0</v>
      </c>
      <c r="K858" s="51" t="n">
        <f aca="false">IF($S858=0,"",J858/$S858*100)</f>
        <v>0</v>
      </c>
      <c r="L858" s="50" t="n">
        <v>0</v>
      </c>
      <c r="M858" s="51" t="n">
        <f aca="false">IF($S858=0,"",L858/$S858*100)</f>
        <v>0</v>
      </c>
      <c r="N858" s="50" t="n">
        <v>0</v>
      </c>
      <c r="O858" s="51" t="n">
        <f aca="false">IF($S858=0,"",N858/$S858*100)</f>
        <v>0</v>
      </c>
      <c r="P858" s="52" t="n">
        <f aca="false">D858+F858+H858+J858+L858+N858</f>
        <v>0</v>
      </c>
      <c r="Q858" s="51" t="n">
        <f aca="false">IF($S858=0,"",P858/$S858*100)</f>
        <v>0</v>
      </c>
      <c r="R858" s="53" t="n">
        <v>95898.8427</v>
      </c>
      <c r="S858" s="54" t="n">
        <f aca="false">SUM(R858,P858)</f>
        <v>95898.8427</v>
      </c>
      <c r="T858" s="5"/>
    </row>
    <row r="859" customFormat="false" ht="14.45" hidden="false" customHeight="true" outlineLevel="0" collapsed="false">
      <c r="B859" s="33"/>
      <c r="C859" s="34" t="s">
        <v>19</v>
      </c>
      <c r="D859" s="42" t="n">
        <v>0</v>
      </c>
      <c r="E859" s="43" t="str">
        <f aca="false">IF($S859=0,"",D859/$S859*100)</f>
        <v/>
      </c>
      <c r="F859" s="42" t="n">
        <v>0</v>
      </c>
      <c r="G859" s="43" t="str">
        <f aca="false">IF($S859=0,"",F859/$S859*100)</f>
        <v/>
      </c>
      <c r="H859" s="42" t="n">
        <v>0</v>
      </c>
      <c r="I859" s="43" t="str">
        <f aca="false">IF($S859=0,"",H859/$S859*100)</f>
        <v/>
      </c>
      <c r="J859" s="42" t="n">
        <v>0</v>
      </c>
      <c r="K859" s="43" t="str">
        <f aca="false">IF($S859=0,"",J859/$S859*100)</f>
        <v/>
      </c>
      <c r="L859" s="42" t="n">
        <v>0</v>
      </c>
      <c r="M859" s="43" t="str">
        <f aca="false">IF($S859=0,"",L859/$S859*100)</f>
        <v/>
      </c>
      <c r="N859" s="42" t="n">
        <v>0</v>
      </c>
      <c r="O859" s="43" t="str">
        <f aca="false">IF($S859=0,"",N859/$S859*100)</f>
        <v/>
      </c>
      <c r="P859" s="44" t="n">
        <f aca="false">D859+F859+H859+J859+L859+N859</f>
        <v>0</v>
      </c>
      <c r="Q859" s="43" t="str">
        <f aca="false">IF($S859=0,"",P859/$S859*100)</f>
        <v/>
      </c>
      <c r="R859" s="45" t="n">
        <v>0</v>
      </c>
      <c r="S859" s="46" t="n">
        <f aca="false">SUM(R859,P859)</f>
        <v>0</v>
      </c>
      <c r="T859" s="5"/>
    </row>
    <row r="860" customFormat="false" ht="14.45" hidden="false" customHeight="true" outlineLevel="0" collapsed="false">
      <c r="B860" s="40"/>
      <c r="C860" s="41" t="s">
        <v>20</v>
      </c>
      <c r="D860" s="42" t="n">
        <v>0</v>
      </c>
      <c r="E860" s="43" t="n">
        <f aca="false">IF($S860=0,"",D860/$S860*100)</f>
        <v>0</v>
      </c>
      <c r="F860" s="42" t="n">
        <v>0</v>
      </c>
      <c r="G860" s="43" t="n">
        <f aca="false">IF($S860=0,"",F860/$S860*100)</f>
        <v>0</v>
      </c>
      <c r="H860" s="42" t="n">
        <v>0</v>
      </c>
      <c r="I860" s="43" t="n">
        <f aca="false">IF($S860=0,"",H860/$S860*100)</f>
        <v>0</v>
      </c>
      <c r="J860" s="42" t="n">
        <v>0</v>
      </c>
      <c r="K860" s="43" t="n">
        <f aca="false">IF($S860=0,"",J860/$S860*100)</f>
        <v>0</v>
      </c>
      <c r="L860" s="42" t="n">
        <v>0</v>
      </c>
      <c r="M860" s="43" t="n">
        <f aca="false">IF($S860=0,"",L860/$S860*100)</f>
        <v>0</v>
      </c>
      <c r="N860" s="42" t="n">
        <v>0</v>
      </c>
      <c r="O860" s="43" t="n">
        <f aca="false">IF($S860=0,"",N860/$S860*100)</f>
        <v>0</v>
      </c>
      <c r="P860" s="44" t="n">
        <f aca="false">D860+F860+H860+J860+L860+N860</f>
        <v>0</v>
      </c>
      <c r="Q860" s="43" t="n">
        <f aca="false">IF($S860=0,"",P860/$S860*100)</f>
        <v>0</v>
      </c>
      <c r="R860" s="45" t="n">
        <v>915.941</v>
      </c>
      <c r="S860" s="46" t="n">
        <f aca="false">SUM(R860,P860)</f>
        <v>915.941</v>
      </c>
      <c r="T860" s="5"/>
    </row>
    <row r="861" customFormat="false" ht="14.45" hidden="false" customHeight="true" outlineLevel="0" collapsed="false">
      <c r="B861" s="40"/>
      <c r="C861" s="41" t="s">
        <v>21</v>
      </c>
      <c r="D861" s="42" t="n">
        <v>0</v>
      </c>
      <c r="E861" s="43" t="n">
        <f aca="false">IF($S861=0,"",D861/$S861*100)</f>
        <v>0</v>
      </c>
      <c r="F861" s="42" t="n">
        <v>0</v>
      </c>
      <c r="G861" s="43" t="n">
        <f aca="false">IF($S861=0,"",F861/$S861*100)</f>
        <v>0</v>
      </c>
      <c r="H861" s="42" t="n">
        <v>0</v>
      </c>
      <c r="I861" s="43" t="n">
        <f aca="false">IF($S861=0,"",H861/$S861*100)</f>
        <v>0</v>
      </c>
      <c r="J861" s="42" t="n">
        <v>0</v>
      </c>
      <c r="K861" s="43" t="n">
        <f aca="false">IF($S861=0,"",J861/$S861*100)</f>
        <v>0</v>
      </c>
      <c r="L861" s="42" t="n">
        <v>0</v>
      </c>
      <c r="M861" s="43" t="n">
        <f aca="false">IF($S861=0,"",L861/$S861*100)</f>
        <v>0</v>
      </c>
      <c r="N861" s="42" t="n">
        <v>0</v>
      </c>
      <c r="O861" s="43" t="n">
        <f aca="false">IF($S861=0,"",N861/$S861*100)</f>
        <v>0</v>
      </c>
      <c r="P861" s="44" t="n">
        <f aca="false">D861+F861+H861+J861+L861+N861</f>
        <v>0</v>
      </c>
      <c r="Q861" s="43" t="n">
        <f aca="false">IF($S861=0,"",P861/$S861*100)</f>
        <v>0</v>
      </c>
      <c r="R861" s="45" t="n">
        <v>71.7237</v>
      </c>
      <c r="S861" s="46" t="n">
        <f aca="false">SUM(R861,P861)</f>
        <v>71.7237</v>
      </c>
      <c r="T861" s="5"/>
    </row>
    <row r="862" customFormat="false" ht="14.45" hidden="false" customHeight="true" outlineLevel="0" collapsed="false">
      <c r="B862" s="40"/>
      <c r="C862" s="41" t="s">
        <v>22</v>
      </c>
      <c r="D862" s="42" t="n">
        <v>0</v>
      </c>
      <c r="E862" s="43" t="n">
        <f aca="false">IF($S862=0,"",D862/$S862*100)</f>
        <v>0</v>
      </c>
      <c r="F862" s="42" t="n">
        <v>0</v>
      </c>
      <c r="G862" s="43" t="n">
        <f aca="false">IF($S862=0,"",F862/$S862*100)</f>
        <v>0</v>
      </c>
      <c r="H862" s="42" t="n">
        <v>0</v>
      </c>
      <c r="I862" s="43" t="n">
        <f aca="false">IF($S862=0,"",H862/$S862*100)</f>
        <v>0</v>
      </c>
      <c r="J862" s="42" t="n">
        <v>0</v>
      </c>
      <c r="K862" s="43" t="n">
        <f aca="false">IF($S862=0,"",J862/$S862*100)</f>
        <v>0</v>
      </c>
      <c r="L862" s="42" t="n">
        <v>0</v>
      </c>
      <c r="M862" s="43" t="n">
        <f aca="false">IF($S862=0,"",L862/$S862*100)</f>
        <v>0</v>
      </c>
      <c r="N862" s="42" t="n">
        <v>0</v>
      </c>
      <c r="O862" s="43" t="n">
        <f aca="false">IF($S862=0,"",N862/$S862*100)</f>
        <v>0</v>
      </c>
      <c r="P862" s="44" t="n">
        <f aca="false">D862+F862+H862+J862+L862+N862</f>
        <v>0</v>
      </c>
      <c r="Q862" s="43" t="n">
        <f aca="false">IF($S862=0,"",P862/$S862*100)</f>
        <v>0</v>
      </c>
      <c r="R862" s="45" t="n">
        <v>2228.2553</v>
      </c>
      <c r="S862" s="46" t="n">
        <f aca="false">SUM(R862,P862)</f>
        <v>2228.2553</v>
      </c>
      <c r="T862" s="5"/>
    </row>
    <row r="863" customFormat="false" ht="14.45" hidden="false" customHeight="true" outlineLevel="0" collapsed="false">
      <c r="B863" s="40"/>
      <c r="C863" s="41" t="s">
        <v>23</v>
      </c>
      <c r="D863" s="42" t="n">
        <v>0</v>
      </c>
      <c r="E863" s="43" t="n">
        <f aca="false">IF($S863=0,"",D863/$S863*100)</f>
        <v>0</v>
      </c>
      <c r="F863" s="42" t="n">
        <v>0</v>
      </c>
      <c r="G863" s="43" t="n">
        <f aca="false">IF($S863=0,"",F863/$S863*100)</f>
        <v>0</v>
      </c>
      <c r="H863" s="42" t="n">
        <v>0</v>
      </c>
      <c r="I863" s="43" t="n">
        <f aca="false">IF($S863=0,"",H863/$S863*100)</f>
        <v>0</v>
      </c>
      <c r="J863" s="42" t="n">
        <v>0</v>
      </c>
      <c r="K863" s="43" t="n">
        <f aca="false">IF($S863=0,"",J863/$S863*100)</f>
        <v>0</v>
      </c>
      <c r="L863" s="42" t="n">
        <v>0</v>
      </c>
      <c r="M863" s="43" t="n">
        <f aca="false">IF($S863=0,"",L863/$S863*100)</f>
        <v>0</v>
      </c>
      <c r="N863" s="42" t="n">
        <v>0</v>
      </c>
      <c r="O863" s="43" t="n">
        <f aca="false">IF($S863=0,"",N863/$S863*100)</f>
        <v>0</v>
      </c>
      <c r="P863" s="44" t="n">
        <f aca="false">D863+F863+H863+J863+L863+N863</f>
        <v>0</v>
      </c>
      <c r="Q863" s="43" t="n">
        <f aca="false">IF($S863=0,"",P863/$S863*100)</f>
        <v>0</v>
      </c>
      <c r="R863" s="45" t="n">
        <v>6835.6981</v>
      </c>
      <c r="S863" s="46" t="n">
        <f aca="false">SUM(R863,P863)</f>
        <v>6835.6981</v>
      </c>
      <c r="T863" s="5"/>
    </row>
    <row r="864" customFormat="false" ht="14.45" hidden="false" customHeight="true" outlineLevel="0" collapsed="false">
      <c r="B864" s="47" t="s">
        <v>27</v>
      </c>
      <c r="C864" s="41" t="s">
        <v>24</v>
      </c>
      <c r="D864" s="42" t="n">
        <v>0</v>
      </c>
      <c r="E864" s="43" t="n">
        <f aca="false">IF($S864=0,"",D864/$S864*100)</f>
        <v>0</v>
      </c>
      <c r="F864" s="42" t="n">
        <v>0</v>
      </c>
      <c r="G864" s="43" t="n">
        <f aca="false">IF($S864=0,"",F864/$S864*100)</f>
        <v>0</v>
      </c>
      <c r="H864" s="42" t="n">
        <v>0</v>
      </c>
      <c r="I864" s="43" t="n">
        <f aca="false">IF($S864=0,"",H864/$S864*100)</f>
        <v>0</v>
      </c>
      <c r="J864" s="42" t="n">
        <v>0</v>
      </c>
      <c r="K864" s="43" t="n">
        <f aca="false">IF($S864=0,"",J864/$S864*100)</f>
        <v>0</v>
      </c>
      <c r="L864" s="42" t="n">
        <v>0</v>
      </c>
      <c r="M864" s="43" t="n">
        <f aca="false">IF($S864=0,"",L864/$S864*100)</f>
        <v>0</v>
      </c>
      <c r="N864" s="42" t="n">
        <v>0</v>
      </c>
      <c r="O864" s="43" t="n">
        <f aca="false">IF($S864=0,"",N864/$S864*100)</f>
        <v>0</v>
      </c>
      <c r="P864" s="44" t="n">
        <f aca="false">D864+F864+H864+J864+L864+N864</f>
        <v>0</v>
      </c>
      <c r="Q864" s="43" t="n">
        <f aca="false">IF($S864=0,"",P864/$S864*100)</f>
        <v>0</v>
      </c>
      <c r="R864" s="45" t="n">
        <v>25446.0178</v>
      </c>
      <c r="S864" s="46" t="n">
        <f aca="false">SUM(R864,P864)</f>
        <v>25446.0178</v>
      </c>
      <c r="T864" s="5"/>
    </row>
    <row r="865" customFormat="false" ht="14.45" hidden="false" customHeight="true" outlineLevel="0" collapsed="false">
      <c r="B865" s="40"/>
      <c r="C865" s="41" t="s">
        <v>25</v>
      </c>
      <c r="D865" s="42" t="n">
        <v>0</v>
      </c>
      <c r="E865" s="43" t="n">
        <f aca="false">IF($S865=0,"",D865/$S865*100)</f>
        <v>0</v>
      </c>
      <c r="F865" s="42" t="n">
        <v>0</v>
      </c>
      <c r="G865" s="43" t="n">
        <f aca="false">IF($S865=0,"",F865/$S865*100)</f>
        <v>0</v>
      </c>
      <c r="H865" s="42" t="n">
        <v>0</v>
      </c>
      <c r="I865" s="43" t="n">
        <f aca="false">IF($S865=0,"",H865/$S865*100)</f>
        <v>0</v>
      </c>
      <c r="J865" s="42" t="n">
        <v>0</v>
      </c>
      <c r="K865" s="43" t="n">
        <f aca="false">IF($S865=0,"",J865/$S865*100)</f>
        <v>0</v>
      </c>
      <c r="L865" s="42" t="n">
        <v>0</v>
      </c>
      <c r="M865" s="43" t="n">
        <f aca="false">IF($S865=0,"",L865/$S865*100)</f>
        <v>0</v>
      </c>
      <c r="N865" s="42" t="n">
        <v>0</v>
      </c>
      <c r="O865" s="43" t="n">
        <f aca="false">IF($S865=0,"",N865/$S865*100)</f>
        <v>0</v>
      </c>
      <c r="P865" s="44" t="n">
        <f aca="false">D865+F865+H865+J865+L865+N865</f>
        <v>0</v>
      </c>
      <c r="Q865" s="43" t="n">
        <f aca="false">IF($S865=0,"",P865/$S865*100)</f>
        <v>0</v>
      </c>
      <c r="R865" s="45" t="n">
        <v>6439.5636</v>
      </c>
      <c r="S865" s="46" t="n">
        <f aca="false">SUM(R865,P865)</f>
        <v>6439.5636</v>
      </c>
      <c r="T865" s="5"/>
    </row>
    <row r="866" customFormat="false" ht="14.45" hidden="false" customHeight="true" outlineLevel="0" collapsed="false">
      <c r="B866" s="40"/>
      <c r="C866" s="41" t="s">
        <v>26</v>
      </c>
      <c r="D866" s="42" t="n">
        <v>0</v>
      </c>
      <c r="E866" s="43" t="n">
        <f aca="false">IF($S866=0,"",D866/$S866*100)</f>
        <v>0</v>
      </c>
      <c r="F866" s="42" t="n">
        <v>0</v>
      </c>
      <c r="G866" s="43" t="n">
        <f aca="false">IF($S866=0,"",F866/$S866*100)</f>
        <v>0</v>
      </c>
      <c r="H866" s="42" t="n">
        <v>0</v>
      </c>
      <c r="I866" s="43" t="n">
        <f aca="false">IF($S866=0,"",H866/$S866*100)</f>
        <v>0</v>
      </c>
      <c r="J866" s="42" t="n">
        <v>0</v>
      </c>
      <c r="K866" s="43" t="n">
        <f aca="false">IF($S866=0,"",J866/$S866*100)</f>
        <v>0</v>
      </c>
      <c r="L866" s="42" t="n">
        <v>0</v>
      </c>
      <c r="M866" s="43" t="n">
        <f aca="false">IF($S866=0,"",L866/$S866*100)</f>
        <v>0</v>
      </c>
      <c r="N866" s="42" t="n">
        <v>0</v>
      </c>
      <c r="O866" s="43" t="n">
        <f aca="false">IF($S866=0,"",N866/$S866*100)</f>
        <v>0</v>
      </c>
      <c r="P866" s="44" t="n">
        <f aca="false">D866+F866+H866+J866+L866+N866</f>
        <v>0</v>
      </c>
      <c r="Q866" s="43" t="n">
        <f aca="false">IF($S866=0,"",P866/$S866*100)</f>
        <v>0</v>
      </c>
      <c r="R866" s="45" t="n">
        <v>2106.0647</v>
      </c>
      <c r="S866" s="46" t="n">
        <f aca="false">SUM(R866,P866)</f>
        <v>2106.0647</v>
      </c>
      <c r="T866" s="5"/>
    </row>
    <row r="867" customFormat="false" ht="14.45" hidden="false" customHeight="true" outlineLevel="0" collapsed="false">
      <c r="B867" s="40"/>
      <c r="C867" s="41" t="s">
        <v>27</v>
      </c>
      <c r="D867" s="42" t="n">
        <v>0</v>
      </c>
      <c r="E867" s="43" t="n">
        <f aca="false">IF($S867=0,"",D867/$S867*100)</f>
        <v>0</v>
      </c>
      <c r="F867" s="42" t="n">
        <v>0</v>
      </c>
      <c r="G867" s="43" t="n">
        <f aca="false">IF($S867=0,"",F867/$S867*100)</f>
        <v>0</v>
      </c>
      <c r="H867" s="42" t="n">
        <v>0</v>
      </c>
      <c r="I867" s="43" t="n">
        <f aca="false">IF($S867=0,"",H867/$S867*100)</f>
        <v>0</v>
      </c>
      <c r="J867" s="42" t="n">
        <v>0</v>
      </c>
      <c r="K867" s="43" t="n">
        <f aca="false">IF($S867=0,"",J867/$S867*100)</f>
        <v>0</v>
      </c>
      <c r="L867" s="42" t="n">
        <v>0</v>
      </c>
      <c r="M867" s="43" t="n">
        <f aca="false">IF($S867=0,"",L867/$S867*100)</f>
        <v>0</v>
      </c>
      <c r="N867" s="42" t="n">
        <v>3.8637</v>
      </c>
      <c r="O867" s="43" t="n">
        <f aca="false">IF($S867=0,"",N867/$S867*100)</f>
        <v>0.00109677846110095</v>
      </c>
      <c r="P867" s="44" t="n">
        <f aca="false">D867+F867+H867+J867+L867+N867</f>
        <v>3.8637</v>
      </c>
      <c r="Q867" s="43" t="n">
        <f aca="false">IF($S867=0,"",P867/$S867*100)</f>
        <v>0.00109677846110095</v>
      </c>
      <c r="R867" s="45" t="n">
        <v>352273.295</v>
      </c>
      <c r="S867" s="46" t="n">
        <f aca="false">SUM(R867,P867)</f>
        <v>352277.1587</v>
      </c>
      <c r="T867" s="5"/>
    </row>
    <row r="868" customFormat="false" ht="14.45" hidden="false" customHeight="true" outlineLevel="0" collapsed="false">
      <c r="B868" s="40"/>
      <c r="C868" s="55" t="s">
        <v>28</v>
      </c>
      <c r="D868" s="42" t="n">
        <v>0</v>
      </c>
      <c r="E868" s="43" t="n">
        <f aca="false">IF($S868=0,"",D868/$S868*100)</f>
        <v>0</v>
      </c>
      <c r="F868" s="42" t="n">
        <v>0</v>
      </c>
      <c r="G868" s="43" t="n">
        <f aca="false">IF($S868=0,"",F868/$S868*100)</f>
        <v>0</v>
      </c>
      <c r="H868" s="42" t="n">
        <v>0</v>
      </c>
      <c r="I868" s="43" t="n">
        <f aca="false">IF($S868=0,"",H868/$S868*100)</f>
        <v>0</v>
      </c>
      <c r="J868" s="42" t="n">
        <v>0</v>
      </c>
      <c r="K868" s="43" t="n">
        <f aca="false">IF($S868=0,"",J868/$S868*100)</f>
        <v>0</v>
      </c>
      <c r="L868" s="42" t="n">
        <v>0</v>
      </c>
      <c r="M868" s="43" t="n">
        <f aca="false">IF($S868=0,"",L868/$S868*100)</f>
        <v>0</v>
      </c>
      <c r="N868" s="42" t="n">
        <v>0</v>
      </c>
      <c r="O868" s="43" t="n">
        <f aca="false">IF($S868=0,"",N868/$S868*100)</f>
        <v>0</v>
      </c>
      <c r="P868" s="44" t="n">
        <f aca="false">D868+F868+H868+J868+L868+N868</f>
        <v>0</v>
      </c>
      <c r="Q868" s="43" t="n">
        <f aca="false">IF($S868=0,"",P868/$S868*100)</f>
        <v>0</v>
      </c>
      <c r="R868" s="45" t="n">
        <v>1.4811</v>
      </c>
      <c r="S868" s="46" t="n">
        <f aca="false">SUM(R868,P868)</f>
        <v>1.4811</v>
      </c>
      <c r="T868" s="5"/>
    </row>
    <row r="869" customFormat="false" ht="14.45" hidden="false" customHeight="true" outlineLevel="0" collapsed="false">
      <c r="B869" s="48"/>
      <c r="C869" s="49" t="s">
        <v>29</v>
      </c>
      <c r="D869" s="50" t="n">
        <v>0</v>
      </c>
      <c r="E869" s="51" t="n">
        <f aca="false">IF($S869=0,"",D869/$S869*100)</f>
        <v>0</v>
      </c>
      <c r="F869" s="50" t="n">
        <v>0</v>
      </c>
      <c r="G869" s="51" t="n">
        <f aca="false">IF($S869=0,"",F869/$S869*100)</f>
        <v>0</v>
      </c>
      <c r="H869" s="50" t="n">
        <v>0</v>
      </c>
      <c r="I869" s="51" t="n">
        <f aca="false">IF($S869=0,"",H869/$S869*100)</f>
        <v>0</v>
      </c>
      <c r="J869" s="50" t="n">
        <v>0</v>
      </c>
      <c r="K869" s="51" t="n">
        <f aca="false">IF($S869=0,"",J869/$S869*100)</f>
        <v>0</v>
      </c>
      <c r="L869" s="50" t="n">
        <v>0</v>
      </c>
      <c r="M869" s="51" t="n">
        <f aca="false">IF($S869=0,"",L869/$S869*100)</f>
        <v>0</v>
      </c>
      <c r="N869" s="50" t="n">
        <v>3.8637</v>
      </c>
      <c r="O869" s="51" t="n">
        <f aca="false">IF($S869=0,"",N869/$S869*100)</f>
        <v>0.000654266184038914</v>
      </c>
      <c r="P869" s="52" t="n">
        <f aca="false">D869+F869+H869+J869+L869+N869</f>
        <v>3.8637</v>
      </c>
      <c r="Q869" s="51" t="n">
        <f aca="false">IF($S869=0,"",P869/$S869*100)</f>
        <v>0.000654266184038914</v>
      </c>
      <c r="R869" s="53" t="n">
        <v>590535.5978</v>
      </c>
      <c r="S869" s="54" t="n">
        <f aca="false">SUM(R869,P869)</f>
        <v>590539.4615</v>
      </c>
      <c r="T869" s="5"/>
    </row>
    <row r="870" customFormat="false" ht="14.45" hidden="false" customHeight="true" outlineLevel="0" collapsed="false">
      <c r="B870" s="33"/>
      <c r="C870" s="34" t="s">
        <v>19</v>
      </c>
      <c r="D870" s="42" t="n">
        <v>0</v>
      </c>
      <c r="E870" s="43" t="str">
        <f aca="false">IF($S870=0,"",D870/$S870*100)</f>
        <v/>
      </c>
      <c r="F870" s="42" t="n">
        <v>0</v>
      </c>
      <c r="G870" s="43" t="str">
        <f aca="false">IF($S870=0,"",F870/$S870*100)</f>
        <v/>
      </c>
      <c r="H870" s="42" t="n">
        <v>0</v>
      </c>
      <c r="I870" s="43" t="str">
        <f aca="false">IF($S870=0,"",H870/$S870*100)</f>
        <v/>
      </c>
      <c r="J870" s="42" t="n">
        <v>0</v>
      </c>
      <c r="K870" s="43" t="str">
        <f aca="false">IF($S870=0,"",J870/$S870*100)</f>
        <v/>
      </c>
      <c r="L870" s="42" t="n">
        <v>0</v>
      </c>
      <c r="M870" s="43" t="str">
        <f aca="false">IF($S870=0,"",L870/$S870*100)</f>
        <v/>
      </c>
      <c r="N870" s="42" t="n">
        <v>0</v>
      </c>
      <c r="O870" s="43" t="str">
        <f aca="false">IF($S870=0,"",N870/$S870*100)</f>
        <v/>
      </c>
      <c r="P870" s="44" t="n">
        <f aca="false">D870+F870+H870+J870+L870+N870</f>
        <v>0</v>
      </c>
      <c r="Q870" s="43" t="str">
        <f aca="false">IF($S870=0,"",P870/$S870*100)</f>
        <v/>
      </c>
      <c r="R870" s="45" t="n">
        <v>0</v>
      </c>
      <c r="S870" s="46" t="n">
        <f aca="false">SUM(R870,P870)</f>
        <v>0</v>
      </c>
      <c r="T870" s="5"/>
    </row>
    <row r="871" customFormat="false" ht="14.45" hidden="false" customHeight="true" outlineLevel="0" collapsed="false">
      <c r="B871" s="40"/>
      <c r="C871" s="41" t="s">
        <v>20</v>
      </c>
      <c r="D871" s="42" t="n">
        <v>0</v>
      </c>
      <c r="E871" s="43" t="str">
        <f aca="false">IF($S871=0,"",D871/$S871*100)</f>
        <v/>
      </c>
      <c r="F871" s="42" t="n">
        <v>0</v>
      </c>
      <c r="G871" s="43" t="str">
        <f aca="false">IF($S871=0,"",F871/$S871*100)</f>
        <v/>
      </c>
      <c r="H871" s="42" t="n">
        <v>0</v>
      </c>
      <c r="I871" s="43" t="str">
        <f aca="false">IF($S871=0,"",H871/$S871*100)</f>
        <v/>
      </c>
      <c r="J871" s="42" t="n">
        <v>0</v>
      </c>
      <c r="K871" s="43" t="str">
        <f aca="false">IF($S871=0,"",J871/$S871*100)</f>
        <v/>
      </c>
      <c r="L871" s="42" t="n">
        <v>0</v>
      </c>
      <c r="M871" s="43" t="str">
        <f aca="false">IF($S871=0,"",L871/$S871*100)</f>
        <v/>
      </c>
      <c r="N871" s="42" t="n">
        <v>0</v>
      </c>
      <c r="O871" s="43" t="str">
        <f aca="false">IF($S871=0,"",N871/$S871*100)</f>
        <v/>
      </c>
      <c r="P871" s="44" t="n">
        <f aca="false">D871+F871+H871+J871+L871+N871</f>
        <v>0</v>
      </c>
      <c r="Q871" s="43" t="str">
        <f aca="false">IF($S871=0,"",P871/$S871*100)</f>
        <v/>
      </c>
      <c r="R871" s="45" t="n">
        <v>0</v>
      </c>
      <c r="S871" s="46" t="n">
        <f aca="false">SUM(R871,P871)</f>
        <v>0</v>
      </c>
      <c r="T871" s="5"/>
    </row>
    <row r="872" customFormat="false" ht="14.45" hidden="false" customHeight="true" outlineLevel="0" collapsed="false">
      <c r="B872" s="40"/>
      <c r="C872" s="41" t="s">
        <v>21</v>
      </c>
      <c r="D872" s="42" t="n">
        <v>0</v>
      </c>
      <c r="E872" s="43" t="str">
        <f aca="false">IF($S872=0,"",D872/$S872*100)</f>
        <v/>
      </c>
      <c r="F872" s="42" t="n">
        <v>0</v>
      </c>
      <c r="G872" s="43" t="str">
        <f aca="false">IF($S872=0,"",F872/$S872*100)</f>
        <v/>
      </c>
      <c r="H872" s="42" t="n">
        <v>0</v>
      </c>
      <c r="I872" s="43" t="str">
        <f aca="false">IF($S872=0,"",H872/$S872*100)</f>
        <v/>
      </c>
      <c r="J872" s="42" t="n">
        <v>0</v>
      </c>
      <c r="K872" s="43" t="str">
        <f aca="false">IF($S872=0,"",J872/$S872*100)</f>
        <v/>
      </c>
      <c r="L872" s="42" t="n">
        <v>0</v>
      </c>
      <c r="M872" s="43" t="str">
        <f aca="false">IF($S872=0,"",L872/$S872*100)</f>
        <v/>
      </c>
      <c r="N872" s="42" t="n">
        <v>0</v>
      </c>
      <c r="O872" s="43" t="str">
        <f aca="false">IF($S872=0,"",N872/$S872*100)</f>
        <v/>
      </c>
      <c r="P872" s="44" t="n">
        <f aca="false">D872+F872+H872+J872+L872+N872</f>
        <v>0</v>
      </c>
      <c r="Q872" s="43" t="str">
        <f aca="false">IF($S872=0,"",P872/$S872*100)</f>
        <v/>
      </c>
      <c r="R872" s="45" t="n">
        <v>0</v>
      </c>
      <c r="S872" s="46" t="n">
        <f aca="false">SUM(R872,P872)</f>
        <v>0</v>
      </c>
      <c r="T872" s="5"/>
    </row>
    <row r="873" customFormat="false" ht="14.45" hidden="false" customHeight="true" outlineLevel="0" collapsed="false">
      <c r="B873" s="40"/>
      <c r="C873" s="41" t="s">
        <v>22</v>
      </c>
      <c r="D873" s="42" t="n">
        <v>0</v>
      </c>
      <c r="E873" s="43" t="str">
        <f aca="false">IF($S873=0,"",D873/$S873*100)</f>
        <v/>
      </c>
      <c r="F873" s="42" t="n">
        <v>0</v>
      </c>
      <c r="G873" s="43" t="str">
        <f aca="false">IF($S873=0,"",F873/$S873*100)</f>
        <v/>
      </c>
      <c r="H873" s="42" t="n">
        <v>0</v>
      </c>
      <c r="I873" s="43" t="str">
        <f aca="false">IF($S873=0,"",H873/$S873*100)</f>
        <v/>
      </c>
      <c r="J873" s="42" t="n">
        <v>0</v>
      </c>
      <c r="K873" s="43" t="str">
        <f aca="false">IF($S873=0,"",J873/$S873*100)</f>
        <v/>
      </c>
      <c r="L873" s="42" t="n">
        <v>0</v>
      </c>
      <c r="M873" s="43" t="str">
        <f aca="false">IF($S873=0,"",L873/$S873*100)</f>
        <v/>
      </c>
      <c r="N873" s="42" t="n">
        <v>0</v>
      </c>
      <c r="O873" s="43" t="str">
        <f aca="false">IF($S873=0,"",N873/$S873*100)</f>
        <v/>
      </c>
      <c r="P873" s="44" t="n">
        <f aca="false">D873+F873+H873+J873+L873+N873</f>
        <v>0</v>
      </c>
      <c r="Q873" s="43" t="str">
        <f aca="false">IF($S873=0,"",P873/$S873*100)</f>
        <v/>
      </c>
      <c r="R873" s="45" t="n">
        <v>0</v>
      </c>
      <c r="S873" s="46" t="n">
        <f aca="false">SUM(R873,P873)</f>
        <v>0</v>
      </c>
      <c r="T873" s="5"/>
    </row>
    <row r="874" customFormat="false" ht="14.45" hidden="false" customHeight="true" outlineLevel="0" collapsed="false">
      <c r="B874" s="40"/>
      <c r="C874" s="41" t="s">
        <v>23</v>
      </c>
      <c r="D874" s="42" t="n">
        <v>0</v>
      </c>
      <c r="E874" s="43" t="str">
        <f aca="false">IF($S874=0,"",D874/$S874*100)</f>
        <v/>
      </c>
      <c r="F874" s="42" t="n">
        <v>0</v>
      </c>
      <c r="G874" s="43" t="str">
        <f aca="false">IF($S874=0,"",F874/$S874*100)</f>
        <v/>
      </c>
      <c r="H874" s="42" t="n">
        <v>0</v>
      </c>
      <c r="I874" s="43" t="str">
        <f aca="false">IF($S874=0,"",H874/$S874*100)</f>
        <v/>
      </c>
      <c r="J874" s="42" t="n">
        <v>0</v>
      </c>
      <c r="K874" s="43" t="str">
        <f aca="false">IF($S874=0,"",J874/$S874*100)</f>
        <v/>
      </c>
      <c r="L874" s="42" t="n">
        <v>0</v>
      </c>
      <c r="M874" s="43" t="str">
        <f aca="false">IF($S874=0,"",L874/$S874*100)</f>
        <v/>
      </c>
      <c r="N874" s="42" t="n">
        <v>0</v>
      </c>
      <c r="O874" s="43" t="str">
        <f aca="false">IF($S874=0,"",N874/$S874*100)</f>
        <v/>
      </c>
      <c r="P874" s="44" t="n">
        <f aca="false">D874+F874+H874+J874+L874+N874</f>
        <v>0</v>
      </c>
      <c r="Q874" s="43" t="str">
        <f aca="false">IF($S874=0,"",P874/$S874*100)</f>
        <v/>
      </c>
      <c r="R874" s="45" t="n">
        <v>0</v>
      </c>
      <c r="S874" s="46" t="n">
        <f aca="false">SUM(R874,P874)</f>
        <v>0</v>
      </c>
      <c r="T874" s="5"/>
    </row>
    <row r="875" customFormat="false" ht="14.45" hidden="false" customHeight="true" outlineLevel="0" collapsed="false">
      <c r="B875" s="47" t="s">
        <v>28</v>
      </c>
      <c r="C875" s="41" t="s">
        <v>24</v>
      </c>
      <c r="D875" s="42" t="n">
        <v>0</v>
      </c>
      <c r="E875" s="43" t="str">
        <f aca="false">IF($S875=0,"",D875/$S875*100)</f>
        <v/>
      </c>
      <c r="F875" s="42" t="n">
        <v>0</v>
      </c>
      <c r="G875" s="43" t="str">
        <f aca="false">IF($S875=0,"",F875/$S875*100)</f>
        <v/>
      </c>
      <c r="H875" s="42" t="n">
        <v>0</v>
      </c>
      <c r="I875" s="43" t="str">
        <f aca="false">IF($S875=0,"",H875/$S875*100)</f>
        <v/>
      </c>
      <c r="J875" s="42" t="n">
        <v>0</v>
      </c>
      <c r="K875" s="43" t="str">
        <f aca="false">IF($S875=0,"",J875/$S875*100)</f>
        <v/>
      </c>
      <c r="L875" s="42" t="n">
        <v>0</v>
      </c>
      <c r="M875" s="43" t="str">
        <f aca="false">IF($S875=0,"",L875/$S875*100)</f>
        <v/>
      </c>
      <c r="N875" s="42" t="n">
        <v>0</v>
      </c>
      <c r="O875" s="43" t="str">
        <f aca="false">IF($S875=0,"",N875/$S875*100)</f>
        <v/>
      </c>
      <c r="P875" s="44" t="n">
        <f aca="false">D875+F875+H875+J875+L875+N875</f>
        <v>0</v>
      </c>
      <c r="Q875" s="43" t="str">
        <f aca="false">IF($S875=0,"",P875/$S875*100)</f>
        <v/>
      </c>
      <c r="R875" s="45" t="n">
        <v>0</v>
      </c>
      <c r="S875" s="46" t="n">
        <f aca="false">SUM(R875,P875)</f>
        <v>0</v>
      </c>
      <c r="T875" s="5"/>
    </row>
    <row r="876" customFormat="false" ht="14.45" hidden="false" customHeight="true" outlineLevel="0" collapsed="false">
      <c r="B876" s="40"/>
      <c r="C876" s="41" t="s">
        <v>25</v>
      </c>
      <c r="D876" s="42" t="n">
        <v>0</v>
      </c>
      <c r="E876" s="43" t="str">
        <f aca="false">IF($S876=0,"",D876/$S876*100)</f>
        <v/>
      </c>
      <c r="F876" s="42" t="n">
        <v>0</v>
      </c>
      <c r="G876" s="43" t="str">
        <f aca="false">IF($S876=0,"",F876/$S876*100)</f>
        <v/>
      </c>
      <c r="H876" s="42" t="n">
        <v>0</v>
      </c>
      <c r="I876" s="43" t="str">
        <f aca="false">IF($S876=0,"",H876/$S876*100)</f>
        <v/>
      </c>
      <c r="J876" s="42" t="n">
        <v>0</v>
      </c>
      <c r="K876" s="43" t="str">
        <f aca="false">IF($S876=0,"",J876/$S876*100)</f>
        <v/>
      </c>
      <c r="L876" s="42" t="n">
        <v>0</v>
      </c>
      <c r="M876" s="43" t="str">
        <f aca="false">IF($S876=0,"",L876/$S876*100)</f>
        <v/>
      </c>
      <c r="N876" s="42" t="n">
        <v>0</v>
      </c>
      <c r="O876" s="43" t="str">
        <f aca="false">IF($S876=0,"",N876/$S876*100)</f>
        <v/>
      </c>
      <c r="P876" s="44" t="n">
        <f aca="false">D876+F876+H876+J876+L876+N876</f>
        <v>0</v>
      </c>
      <c r="Q876" s="43" t="str">
        <f aca="false">IF($S876=0,"",P876/$S876*100)</f>
        <v/>
      </c>
      <c r="R876" s="45" t="n">
        <v>0</v>
      </c>
      <c r="S876" s="46" t="n">
        <f aca="false">SUM(R876,P876)</f>
        <v>0</v>
      </c>
      <c r="T876" s="5"/>
    </row>
    <row r="877" customFormat="false" ht="14.45" hidden="false" customHeight="true" outlineLevel="0" collapsed="false">
      <c r="B877" s="40"/>
      <c r="C877" s="41" t="s">
        <v>26</v>
      </c>
      <c r="D877" s="42" t="n">
        <v>0</v>
      </c>
      <c r="E877" s="43" t="str">
        <f aca="false">IF($S877=0,"",D877/$S877*100)</f>
        <v/>
      </c>
      <c r="F877" s="42" t="n">
        <v>0</v>
      </c>
      <c r="G877" s="43" t="str">
        <f aca="false">IF($S877=0,"",F877/$S877*100)</f>
        <v/>
      </c>
      <c r="H877" s="42" t="n">
        <v>0</v>
      </c>
      <c r="I877" s="43" t="str">
        <f aca="false">IF($S877=0,"",H877/$S877*100)</f>
        <v/>
      </c>
      <c r="J877" s="42" t="n">
        <v>0</v>
      </c>
      <c r="K877" s="43" t="str">
        <f aca="false">IF($S877=0,"",J877/$S877*100)</f>
        <v/>
      </c>
      <c r="L877" s="42" t="n">
        <v>0</v>
      </c>
      <c r="M877" s="43" t="str">
        <f aca="false">IF($S877=0,"",L877/$S877*100)</f>
        <v/>
      </c>
      <c r="N877" s="42" t="n">
        <v>0</v>
      </c>
      <c r="O877" s="43" t="str">
        <f aca="false">IF($S877=0,"",N877/$S877*100)</f>
        <v/>
      </c>
      <c r="P877" s="44" t="n">
        <f aca="false">D877+F877+H877+J877+L877+N877</f>
        <v>0</v>
      </c>
      <c r="Q877" s="43" t="str">
        <f aca="false">IF($S877=0,"",P877/$S877*100)</f>
        <v/>
      </c>
      <c r="R877" s="45" t="n">
        <v>0</v>
      </c>
      <c r="S877" s="46" t="n">
        <f aca="false">SUM(R877,P877)</f>
        <v>0</v>
      </c>
      <c r="T877" s="5"/>
    </row>
    <row r="878" customFormat="false" ht="14.45" hidden="false" customHeight="true" outlineLevel="0" collapsed="false">
      <c r="B878" s="40"/>
      <c r="C878" s="41" t="s">
        <v>27</v>
      </c>
      <c r="D878" s="42" t="n">
        <v>0</v>
      </c>
      <c r="E878" s="43" t="str">
        <f aca="false">IF($S878=0,"",D878/$S878*100)</f>
        <v/>
      </c>
      <c r="F878" s="42" t="n">
        <v>0</v>
      </c>
      <c r="G878" s="43" t="str">
        <f aca="false">IF($S878=0,"",F878/$S878*100)</f>
        <v/>
      </c>
      <c r="H878" s="42" t="n">
        <v>0</v>
      </c>
      <c r="I878" s="43" t="str">
        <f aca="false">IF($S878=0,"",H878/$S878*100)</f>
        <v/>
      </c>
      <c r="J878" s="42" t="n">
        <v>0</v>
      </c>
      <c r="K878" s="43" t="str">
        <f aca="false">IF($S878=0,"",J878/$S878*100)</f>
        <v/>
      </c>
      <c r="L878" s="42" t="n">
        <v>0</v>
      </c>
      <c r="M878" s="43" t="str">
        <f aca="false">IF($S878=0,"",L878/$S878*100)</f>
        <v/>
      </c>
      <c r="N878" s="42" t="n">
        <v>0</v>
      </c>
      <c r="O878" s="43" t="str">
        <f aca="false">IF($S878=0,"",N878/$S878*100)</f>
        <v/>
      </c>
      <c r="P878" s="44" t="n">
        <f aca="false">D878+F878+H878+J878+L878+N878</f>
        <v>0</v>
      </c>
      <c r="Q878" s="43" t="str">
        <f aca="false">IF($S878=0,"",P878/$S878*100)</f>
        <v/>
      </c>
      <c r="R878" s="45" t="n">
        <v>0</v>
      </c>
      <c r="S878" s="46" t="n">
        <f aca="false">SUM(R878,P878)</f>
        <v>0</v>
      </c>
      <c r="T878" s="5"/>
    </row>
    <row r="879" customFormat="false" ht="14.45" hidden="false" customHeight="true" outlineLevel="0" collapsed="false">
      <c r="B879" s="40"/>
      <c r="C879" s="55" t="s">
        <v>28</v>
      </c>
      <c r="D879" s="42" t="n">
        <v>0</v>
      </c>
      <c r="E879" s="43" t="n">
        <f aca="false">IF($S879=0,"",D879/$S879*100)</f>
        <v>0</v>
      </c>
      <c r="F879" s="42" t="n">
        <v>0</v>
      </c>
      <c r="G879" s="43" t="n">
        <f aca="false">IF($S879=0,"",F879/$S879*100)</f>
        <v>0</v>
      </c>
      <c r="H879" s="42" t="n">
        <v>0</v>
      </c>
      <c r="I879" s="43" t="n">
        <f aca="false">IF($S879=0,"",H879/$S879*100)</f>
        <v>0</v>
      </c>
      <c r="J879" s="42" t="n">
        <v>0</v>
      </c>
      <c r="K879" s="43" t="n">
        <f aca="false">IF($S879=0,"",J879/$S879*100)</f>
        <v>0</v>
      </c>
      <c r="L879" s="42" t="n">
        <v>0</v>
      </c>
      <c r="M879" s="43" t="n">
        <f aca="false">IF($S879=0,"",L879/$S879*100)</f>
        <v>0</v>
      </c>
      <c r="N879" s="42" t="n">
        <v>0</v>
      </c>
      <c r="O879" s="43" t="n">
        <f aca="false">IF($S879=0,"",N879/$S879*100)</f>
        <v>0</v>
      </c>
      <c r="P879" s="44" t="n">
        <f aca="false">D879+F879+H879+J879+L879+N879</f>
        <v>0</v>
      </c>
      <c r="Q879" s="43" t="n">
        <f aca="false">IF($S879=0,"",P879/$S879*100)</f>
        <v>0</v>
      </c>
      <c r="R879" s="45" t="n">
        <v>43788.2838</v>
      </c>
      <c r="S879" s="46" t="n">
        <f aca="false">SUM(R879,P879)</f>
        <v>43788.2838</v>
      </c>
      <c r="T879" s="5"/>
    </row>
    <row r="880" customFormat="false" ht="14.45" hidden="false" customHeight="true" outlineLevel="0" collapsed="false">
      <c r="B880" s="48"/>
      <c r="C880" s="49" t="s">
        <v>29</v>
      </c>
      <c r="D880" s="50" t="n">
        <v>0</v>
      </c>
      <c r="E880" s="51" t="n">
        <f aca="false">IF($S880=0,"",D880/$S880*100)</f>
        <v>0</v>
      </c>
      <c r="F880" s="50" t="n">
        <v>0</v>
      </c>
      <c r="G880" s="51" t="n">
        <f aca="false">IF($S880=0,"",F880/$S880*100)</f>
        <v>0</v>
      </c>
      <c r="H880" s="50" t="n">
        <v>0</v>
      </c>
      <c r="I880" s="51" t="n">
        <f aca="false">IF($S880=0,"",H880/$S880*100)</f>
        <v>0</v>
      </c>
      <c r="J880" s="50" t="n">
        <v>0</v>
      </c>
      <c r="K880" s="51" t="n">
        <f aca="false">IF($S880=0,"",J880/$S880*100)</f>
        <v>0</v>
      </c>
      <c r="L880" s="50" t="n">
        <v>0</v>
      </c>
      <c r="M880" s="51" t="n">
        <f aca="false">IF($S880=0,"",L880/$S880*100)</f>
        <v>0</v>
      </c>
      <c r="N880" s="50" t="n">
        <v>0</v>
      </c>
      <c r="O880" s="51" t="n">
        <f aca="false">IF($S880=0,"",N880/$S880*100)</f>
        <v>0</v>
      </c>
      <c r="P880" s="52" t="n">
        <f aca="false">D880+F880+H880+J880+L880+N880</f>
        <v>0</v>
      </c>
      <c r="Q880" s="51" t="n">
        <f aca="false">IF($S880=0,"",P880/$S880*100)</f>
        <v>0</v>
      </c>
      <c r="R880" s="53" t="n">
        <v>43788.2838</v>
      </c>
      <c r="S880" s="54" t="n">
        <f aca="false">SUM(R880,P880)</f>
        <v>43788.2838</v>
      </c>
      <c r="T880" s="5"/>
    </row>
    <row r="881" customFormat="false" ht="14.45" hidden="false" customHeight="true" outlineLevel="0" collapsed="false">
      <c r="B881" s="40"/>
      <c r="C881" s="41" t="s">
        <v>19</v>
      </c>
      <c r="D881" s="42" t="n">
        <v>0</v>
      </c>
      <c r="E881" s="43" t="n">
        <f aca="false">IF($S881=0,"",D881/$S881*100)</f>
        <v>0</v>
      </c>
      <c r="F881" s="42" t="n">
        <v>0</v>
      </c>
      <c r="G881" s="43" t="n">
        <f aca="false">IF($S881=0,"",F881/$S881*100)</f>
        <v>0</v>
      </c>
      <c r="H881" s="42" t="n">
        <v>0</v>
      </c>
      <c r="I881" s="43" t="n">
        <f aca="false">IF($S881=0,"",H881/$S881*100)</f>
        <v>0</v>
      </c>
      <c r="J881" s="42" t="n">
        <v>0</v>
      </c>
      <c r="K881" s="43" t="n">
        <f aca="false">IF($S881=0,"",J881/$S881*100)</f>
        <v>0</v>
      </c>
      <c r="L881" s="42" t="n">
        <v>0</v>
      </c>
      <c r="M881" s="43" t="n">
        <f aca="false">IF($S881=0,"",L881/$S881*100)</f>
        <v>0</v>
      </c>
      <c r="N881" s="42" t="n">
        <v>230.6993</v>
      </c>
      <c r="O881" s="43" t="n">
        <f aca="false">IF($S881=0,"",N881/$S881*100)</f>
        <v>0.0339203331100563</v>
      </c>
      <c r="P881" s="44" t="n">
        <f aca="false">D881+F881+H881+J881+L881+N881</f>
        <v>230.6993</v>
      </c>
      <c r="Q881" s="43" t="n">
        <f aca="false">IF($S881=0,"",P881/$S881*100)</f>
        <v>0.0339203331100563</v>
      </c>
      <c r="R881" s="45" t="n">
        <v>679890.2749</v>
      </c>
      <c r="S881" s="46" t="n">
        <f aca="false">SUM(R881,P881)</f>
        <v>680120.9742</v>
      </c>
      <c r="T881" s="5"/>
    </row>
    <row r="882" customFormat="false" ht="14.45" hidden="false" customHeight="true" outlineLevel="0" collapsed="false">
      <c r="B882" s="40"/>
      <c r="C882" s="41" t="s">
        <v>20</v>
      </c>
      <c r="D882" s="42" t="n">
        <v>0</v>
      </c>
      <c r="E882" s="43" t="n">
        <f aca="false">IF($S882=0,"",D882/$S882*100)</f>
        <v>0</v>
      </c>
      <c r="F882" s="42" t="n">
        <v>349.9874</v>
      </c>
      <c r="G882" s="43" t="n">
        <f aca="false">IF($S882=0,"",F882/$S882*100)</f>
        <v>0.126136811412363</v>
      </c>
      <c r="H882" s="42" t="n">
        <v>0</v>
      </c>
      <c r="I882" s="43" t="n">
        <f aca="false">IF($S882=0,"",H882/$S882*100)</f>
        <v>0</v>
      </c>
      <c r="J882" s="42" t="n">
        <v>0</v>
      </c>
      <c r="K882" s="43" t="n">
        <f aca="false">IF($S882=0,"",J882/$S882*100)</f>
        <v>0</v>
      </c>
      <c r="L882" s="42" t="n">
        <v>0</v>
      </c>
      <c r="M882" s="43" t="n">
        <f aca="false">IF($S882=0,"",L882/$S882*100)</f>
        <v>0</v>
      </c>
      <c r="N882" s="42" t="n">
        <v>0</v>
      </c>
      <c r="O882" s="43" t="n">
        <f aca="false">IF($S882=0,"",N882/$S882*100)</f>
        <v>0</v>
      </c>
      <c r="P882" s="44" t="n">
        <f aca="false">D882+F882+H882+J882+L882+N882</f>
        <v>349.9874</v>
      </c>
      <c r="Q882" s="43" t="n">
        <f aca="false">IF($S882=0,"",P882/$S882*100)</f>
        <v>0.126136811412363</v>
      </c>
      <c r="R882" s="45" t="n">
        <v>277116.5159</v>
      </c>
      <c r="S882" s="46" t="n">
        <f aca="false">SUM(R882,P882)</f>
        <v>277466.5033</v>
      </c>
      <c r="T882" s="5"/>
    </row>
    <row r="883" customFormat="false" ht="14.45" hidden="false" customHeight="true" outlineLevel="0" collapsed="false">
      <c r="B883" s="40"/>
      <c r="C883" s="41" t="s">
        <v>21</v>
      </c>
      <c r="D883" s="42" t="n">
        <v>0</v>
      </c>
      <c r="E883" s="43" t="n">
        <f aca="false">IF($S883=0,"",D883/$S883*100)</f>
        <v>0</v>
      </c>
      <c r="F883" s="42" t="n">
        <v>0</v>
      </c>
      <c r="G883" s="43" t="n">
        <f aca="false">IF($S883=0,"",F883/$S883*100)</f>
        <v>0</v>
      </c>
      <c r="H883" s="42" t="n">
        <v>0</v>
      </c>
      <c r="I883" s="43" t="n">
        <f aca="false">IF($S883=0,"",H883/$S883*100)</f>
        <v>0</v>
      </c>
      <c r="J883" s="42" t="n">
        <v>0</v>
      </c>
      <c r="K883" s="43" t="n">
        <f aca="false">IF($S883=0,"",J883/$S883*100)</f>
        <v>0</v>
      </c>
      <c r="L883" s="42" t="n">
        <v>0</v>
      </c>
      <c r="M883" s="43" t="n">
        <f aca="false">IF($S883=0,"",L883/$S883*100)</f>
        <v>0</v>
      </c>
      <c r="N883" s="42" t="n">
        <v>0</v>
      </c>
      <c r="O883" s="43" t="n">
        <f aca="false">IF($S883=0,"",N883/$S883*100)</f>
        <v>0</v>
      </c>
      <c r="P883" s="44" t="n">
        <f aca="false">D883+F883+H883+J883+L883+N883</f>
        <v>0</v>
      </c>
      <c r="Q883" s="43" t="n">
        <f aca="false">IF($S883=0,"",P883/$S883*100)</f>
        <v>0</v>
      </c>
      <c r="R883" s="45" t="n">
        <v>248278.4324</v>
      </c>
      <c r="S883" s="46" t="n">
        <f aca="false">SUM(R883,P883)</f>
        <v>248278.4324</v>
      </c>
      <c r="T883" s="5"/>
    </row>
    <row r="884" customFormat="false" ht="14.45" hidden="false" customHeight="true" outlineLevel="0" collapsed="false">
      <c r="B884" s="40"/>
      <c r="C884" s="41" t="s">
        <v>22</v>
      </c>
      <c r="D884" s="42" t="n">
        <v>105.5444</v>
      </c>
      <c r="E884" s="43" t="n">
        <f aca="false">IF($S884=0,"",D884/$S884*100)</f>
        <v>0.0182005368701054</v>
      </c>
      <c r="F884" s="42" t="n">
        <v>27.0577</v>
      </c>
      <c r="G884" s="43" t="n">
        <f aca="false">IF($S884=0,"",F884/$S884*100)</f>
        <v>0.00466594785199643</v>
      </c>
      <c r="H884" s="42" t="n">
        <v>0</v>
      </c>
      <c r="I884" s="43" t="n">
        <f aca="false">IF($S884=0,"",H884/$S884*100)</f>
        <v>0</v>
      </c>
      <c r="J884" s="42" t="n">
        <v>0</v>
      </c>
      <c r="K884" s="43" t="n">
        <f aca="false">IF($S884=0,"",J884/$S884*100)</f>
        <v>0</v>
      </c>
      <c r="L884" s="42" t="n">
        <v>0</v>
      </c>
      <c r="M884" s="43" t="n">
        <f aca="false">IF($S884=0,"",L884/$S884*100)</f>
        <v>0</v>
      </c>
      <c r="N884" s="42" t="n">
        <v>19.7285</v>
      </c>
      <c r="O884" s="43" t="n">
        <f aca="false">IF($S884=0,"",N884/$S884*100)</f>
        <v>0.00340206862364915</v>
      </c>
      <c r="P884" s="44" t="n">
        <f aca="false">D884+F884+H884+J884+L884+N884</f>
        <v>152.3306</v>
      </c>
      <c r="Q884" s="43" t="n">
        <f aca="false">IF($S884=0,"",P884/$S884*100)</f>
        <v>0.026268553345751</v>
      </c>
      <c r="R884" s="45" t="n">
        <v>579744.8491</v>
      </c>
      <c r="S884" s="46" t="n">
        <f aca="false">SUM(R884,P884)</f>
        <v>579897.1797</v>
      </c>
      <c r="T884" s="5"/>
    </row>
    <row r="885" customFormat="false" ht="14.45" hidden="false" customHeight="true" outlineLevel="0" collapsed="false">
      <c r="B885" s="40"/>
      <c r="C885" s="41" t="s">
        <v>23</v>
      </c>
      <c r="D885" s="42" t="n">
        <v>3.787</v>
      </c>
      <c r="E885" s="43" t="n">
        <f aca="false">IF($S885=0,"",D885/$S885*100)</f>
        <v>0.000412491992010412</v>
      </c>
      <c r="F885" s="42" t="n">
        <v>0</v>
      </c>
      <c r="G885" s="43" t="n">
        <f aca="false">IF($S885=0,"",F885/$S885*100)</f>
        <v>0</v>
      </c>
      <c r="H885" s="42" t="n">
        <v>181.076</v>
      </c>
      <c r="I885" s="43" t="n">
        <f aca="false">IF($S885=0,"",H885/$S885*100)</f>
        <v>0.0197233694072557</v>
      </c>
      <c r="J885" s="42" t="n">
        <v>0</v>
      </c>
      <c r="K885" s="43" t="n">
        <f aca="false">IF($S885=0,"",J885/$S885*100)</f>
        <v>0</v>
      </c>
      <c r="L885" s="42" t="n">
        <v>0</v>
      </c>
      <c r="M885" s="43" t="n">
        <f aca="false">IF($S885=0,"",L885/$S885*100)</f>
        <v>0</v>
      </c>
      <c r="N885" s="42" t="n">
        <v>2506.0125</v>
      </c>
      <c r="O885" s="43" t="n">
        <f aca="false">IF($S885=0,"",N885/$S885*100)</f>
        <v>0.272962790633217</v>
      </c>
      <c r="P885" s="44" t="n">
        <f aca="false">D885+F885+H885+J885+L885+N885</f>
        <v>2690.8755</v>
      </c>
      <c r="Q885" s="43" t="n">
        <f aca="false">IF($S885=0,"",P885/$S885*100)</f>
        <v>0.293098652032483</v>
      </c>
      <c r="R885" s="45" t="n">
        <v>915387.5535</v>
      </c>
      <c r="S885" s="46" t="n">
        <f aca="false">SUM(R885,P885)</f>
        <v>918078.429</v>
      </c>
      <c r="T885" s="5"/>
    </row>
    <row r="886" customFormat="false" ht="14.45" hidden="false" customHeight="true" outlineLevel="0" collapsed="false">
      <c r="B886" s="47" t="s">
        <v>29</v>
      </c>
      <c r="C886" s="41" t="s">
        <v>24</v>
      </c>
      <c r="D886" s="42" t="n">
        <v>0</v>
      </c>
      <c r="E886" s="43" t="n">
        <f aca="false">IF($S886=0,"",D886/$S886*100)</f>
        <v>0</v>
      </c>
      <c r="F886" s="42" t="n">
        <v>0</v>
      </c>
      <c r="G886" s="43" t="n">
        <f aca="false">IF($S886=0,"",F886/$S886*100)</f>
        <v>0</v>
      </c>
      <c r="H886" s="42" t="n">
        <v>144.4815</v>
      </c>
      <c r="I886" s="43" t="n">
        <f aca="false">IF($S886=0,"",H886/$S886*100)</f>
        <v>0.0237177217531586</v>
      </c>
      <c r="J886" s="42" t="n">
        <v>0</v>
      </c>
      <c r="K886" s="43" t="n">
        <f aca="false">IF($S886=0,"",J886/$S886*100)</f>
        <v>0</v>
      </c>
      <c r="L886" s="42" t="n">
        <v>0</v>
      </c>
      <c r="M886" s="43" t="n">
        <f aca="false">IF($S886=0,"",L886/$S886*100)</f>
        <v>0</v>
      </c>
      <c r="N886" s="42" t="n">
        <v>1424.6876</v>
      </c>
      <c r="O886" s="43" t="n">
        <f aca="false">IF($S886=0,"",N886/$S886*100)</f>
        <v>0.233873153877662</v>
      </c>
      <c r="P886" s="44" t="n">
        <f aca="false">D886+F886+H886+J886+L886+N886</f>
        <v>1569.1691</v>
      </c>
      <c r="Q886" s="43" t="n">
        <f aca="false">IF($S886=0,"",P886/$S886*100)</f>
        <v>0.25759087563082</v>
      </c>
      <c r="R886" s="45" t="n">
        <v>607601.9035</v>
      </c>
      <c r="S886" s="46" t="n">
        <f aca="false">SUM(R886,P886)</f>
        <v>609171.0726</v>
      </c>
      <c r="T886" s="5"/>
    </row>
    <row r="887" customFormat="false" ht="14.45" hidden="false" customHeight="true" outlineLevel="0" collapsed="false">
      <c r="B887" s="40"/>
      <c r="C887" s="41" t="s">
        <v>25</v>
      </c>
      <c r="D887" s="42" t="n">
        <v>180.4857</v>
      </c>
      <c r="E887" s="43" t="n">
        <f aca="false">IF($S887=0,"",D887/$S887*100)</f>
        <v>0.0526943308745254</v>
      </c>
      <c r="F887" s="42" t="n">
        <v>28.2009</v>
      </c>
      <c r="G887" s="43" t="n">
        <f aca="false">IF($S887=0,"",F887/$S887*100)</f>
        <v>0.00823349193625535</v>
      </c>
      <c r="H887" s="42" t="n">
        <v>0</v>
      </c>
      <c r="I887" s="43" t="n">
        <f aca="false">IF($S887=0,"",H887/$S887*100)</f>
        <v>0</v>
      </c>
      <c r="J887" s="42" t="n">
        <v>0</v>
      </c>
      <c r="K887" s="43" t="n">
        <f aca="false">IF($S887=0,"",J887/$S887*100)</f>
        <v>0</v>
      </c>
      <c r="L887" s="42" t="n">
        <v>0</v>
      </c>
      <c r="M887" s="43" t="n">
        <f aca="false">IF($S887=0,"",L887/$S887*100)</f>
        <v>0</v>
      </c>
      <c r="N887" s="42" t="n">
        <v>235.6322</v>
      </c>
      <c r="O887" s="43" t="n">
        <f aca="false">IF($S887=0,"",N887/$S887*100)</f>
        <v>0.0687948192654174</v>
      </c>
      <c r="P887" s="44" t="n">
        <f aca="false">D887+F887+H887+J887+L887+N887</f>
        <v>444.3188</v>
      </c>
      <c r="Q887" s="43" t="n">
        <f aca="false">IF($S887=0,"",P887/$S887*100)</f>
        <v>0.129722642076198</v>
      </c>
      <c r="R887" s="45" t="n">
        <v>342070.1358</v>
      </c>
      <c r="S887" s="46" t="n">
        <f aca="false">SUM(R887,P887)</f>
        <v>342514.4546</v>
      </c>
      <c r="T887" s="5"/>
    </row>
    <row r="888" customFormat="false" ht="14.45" hidden="false" customHeight="true" outlineLevel="0" collapsed="false">
      <c r="B888" s="40"/>
      <c r="C888" s="41" t="s">
        <v>26</v>
      </c>
      <c r="D888" s="42" t="n">
        <v>0</v>
      </c>
      <c r="E888" s="43" t="n">
        <f aca="false">IF($S888=0,"",D888/$S888*100)</f>
        <v>0</v>
      </c>
      <c r="F888" s="42" t="n">
        <v>0</v>
      </c>
      <c r="G888" s="43" t="n">
        <f aca="false">IF($S888=0,"",F888/$S888*100)</f>
        <v>0</v>
      </c>
      <c r="H888" s="42" t="n">
        <v>0</v>
      </c>
      <c r="I888" s="43" t="n">
        <f aca="false">IF($S888=0,"",H888/$S888*100)</f>
        <v>0</v>
      </c>
      <c r="J888" s="42" t="n">
        <v>0</v>
      </c>
      <c r="K888" s="43" t="n">
        <f aca="false">IF($S888=0,"",J888/$S888*100)</f>
        <v>0</v>
      </c>
      <c r="L888" s="42" t="n">
        <v>0</v>
      </c>
      <c r="M888" s="43" t="n">
        <f aca="false">IF($S888=0,"",L888/$S888*100)</f>
        <v>0</v>
      </c>
      <c r="N888" s="42" t="n">
        <v>0</v>
      </c>
      <c r="O888" s="43" t="n">
        <f aca="false">IF($S888=0,"",N888/$S888*100)</f>
        <v>0</v>
      </c>
      <c r="P888" s="44" t="n">
        <f aca="false">D888+F888+H888+J888+L888+N888</f>
        <v>0</v>
      </c>
      <c r="Q888" s="43" t="n">
        <f aca="false">IF($S888=0,"",P888/$S888*100)</f>
        <v>0</v>
      </c>
      <c r="R888" s="45" t="n">
        <v>108763.5287</v>
      </c>
      <c r="S888" s="46" t="n">
        <f aca="false">SUM(R888,P888)</f>
        <v>108763.5287</v>
      </c>
      <c r="T888" s="5"/>
    </row>
    <row r="889" customFormat="false" ht="14.45" hidden="false" customHeight="true" outlineLevel="0" collapsed="false">
      <c r="B889" s="40"/>
      <c r="C889" s="41" t="s">
        <v>27</v>
      </c>
      <c r="D889" s="42" t="n">
        <v>0</v>
      </c>
      <c r="E889" s="43" t="n">
        <f aca="false">IF($S889=0,"",D889/$S889*100)</f>
        <v>0</v>
      </c>
      <c r="F889" s="42" t="n">
        <v>0</v>
      </c>
      <c r="G889" s="43" t="n">
        <f aca="false">IF($S889=0,"",F889/$S889*100)</f>
        <v>0</v>
      </c>
      <c r="H889" s="42" t="n">
        <v>0</v>
      </c>
      <c r="I889" s="43" t="n">
        <f aca="false">IF($S889=0,"",H889/$S889*100)</f>
        <v>0</v>
      </c>
      <c r="J889" s="42" t="n">
        <v>0</v>
      </c>
      <c r="K889" s="43" t="n">
        <f aca="false">IF($S889=0,"",J889/$S889*100)</f>
        <v>0</v>
      </c>
      <c r="L889" s="42" t="n">
        <v>0</v>
      </c>
      <c r="M889" s="43" t="n">
        <f aca="false">IF($S889=0,"",L889/$S889*100)</f>
        <v>0</v>
      </c>
      <c r="N889" s="42" t="n">
        <v>32.4915</v>
      </c>
      <c r="O889" s="43" t="n">
        <f aca="false">IF($S889=0,"",N889/$S889*100)</f>
        <v>0.00566824900090262</v>
      </c>
      <c r="P889" s="44" t="n">
        <f aca="false">D889+F889+H889+J889+L889+N889</f>
        <v>32.4915</v>
      </c>
      <c r="Q889" s="43" t="n">
        <f aca="false">IF($S889=0,"",P889/$S889*100)</f>
        <v>0.00566824900090262</v>
      </c>
      <c r="R889" s="45" t="n">
        <v>573186.8571</v>
      </c>
      <c r="S889" s="46" t="n">
        <f aca="false">SUM(R889,P889)</f>
        <v>573219.3486</v>
      </c>
      <c r="T889" s="5"/>
    </row>
    <row r="890" customFormat="false" ht="14.45" hidden="false" customHeight="true" outlineLevel="0" collapsed="false">
      <c r="B890" s="40"/>
      <c r="C890" s="41" t="s">
        <v>28</v>
      </c>
      <c r="D890" s="42" t="n">
        <v>0</v>
      </c>
      <c r="E890" s="43" t="n">
        <f aca="false">IF($S890=0,"",D890/$S890*100)</f>
        <v>0</v>
      </c>
      <c r="F890" s="42" t="n">
        <v>0</v>
      </c>
      <c r="G890" s="43" t="n">
        <f aca="false">IF($S890=0,"",F890/$S890*100)</f>
        <v>0</v>
      </c>
      <c r="H890" s="42" t="n">
        <v>0</v>
      </c>
      <c r="I890" s="43" t="n">
        <f aca="false">IF($S890=0,"",H890/$S890*100)</f>
        <v>0</v>
      </c>
      <c r="J890" s="42" t="n">
        <v>0</v>
      </c>
      <c r="K890" s="43" t="n">
        <f aca="false">IF($S890=0,"",J890/$S890*100)</f>
        <v>0</v>
      </c>
      <c r="L890" s="42" t="n">
        <v>0</v>
      </c>
      <c r="M890" s="43" t="n">
        <f aca="false">IF($S890=0,"",L890/$S890*100)</f>
        <v>0</v>
      </c>
      <c r="N890" s="42" t="n">
        <v>0</v>
      </c>
      <c r="O890" s="43" t="n">
        <f aca="false">IF($S890=0,"",N890/$S890*100)</f>
        <v>0</v>
      </c>
      <c r="P890" s="44" t="n">
        <f aca="false">D890+F890+H890+J890+L890+N890</f>
        <v>0</v>
      </c>
      <c r="Q890" s="43" t="n">
        <f aca="false">IF($S890=0,"",P890/$S890*100)</f>
        <v>0</v>
      </c>
      <c r="R890" s="45" t="n">
        <v>43819.6386</v>
      </c>
      <c r="S890" s="46" t="n">
        <f aca="false">SUM(R890,P890)</f>
        <v>43819.6386</v>
      </c>
      <c r="T890" s="5"/>
    </row>
    <row r="891" customFormat="false" ht="14.45" hidden="false" customHeight="true" outlineLevel="0" collapsed="false">
      <c r="B891" s="56"/>
      <c r="C891" s="57" t="s">
        <v>29</v>
      </c>
      <c r="D891" s="58" t="n">
        <v>604.6241</v>
      </c>
      <c r="E891" s="59" t="n">
        <f aca="false">IF($S891=0,"",D891/$S891*100)</f>
        <v>0.00533949137138248</v>
      </c>
      <c r="F891" s="58" t="n">
        <v>1497.1305</v>
      </c>
      <c r="G891" s="59" t="n">
        <f aca="false">IF($S891=0,"",F891/$S891*100)</f>
        <v>0.0132212979710593</v>
      </c>
      <c r="H891" s="58" t="n">
        <v>325.5575</v>
      </c>
      <c r="I891" s="59" t="n">
        <f aca="false">IF($S891=0,"",H891/$S891*100)</f>
        <v>0.00287502840548177</v>
      </c>
      <c r="J891" s="58" t="n">
        <v>0</v>
      </c>
      <c r="K891" s="59" t="n">
        <f aca="false">IF($S891=0,"",J891/$S891*100)</f>
        <v>0</v>
      </c>
      <c r="L891" s="58" t="n">
        <v>0</v>
      </c>
      <c r="M891" s="59" t="n">
        <f aca="false">IF($S891=0,"",L891/$S891*100)</f>
        <v>0</v>
      </c>
      <c r="N891" s="58" t="n">
        <v>12610.4785</v>
      </c>
      <c r="O891" s="59" t="n">
        <f aca="false">IF($S891=0,"",N891/$S891*100)</f>
        <v>0.111364302448007</v>
      </c>
      <c r="P891" s="60" t="n">
        <f aca="false">D891+F891+H891+J891+L891+N891</f>
        <v>15037.7906</v>
      </c>
      <c r="Q891" s="59" t="n">
        <f aca="false">IF($S891=0,"",P891/$S891*100)</f>
        <v>0.132800120195931</v>
      </c>
      <c r="R891" s="61" t="n">
        <v>11308589.4605</v>
      </c>
      <c r="S891" s="62" t="n">
        <f aca="false">SUM(R891,P891)</f>
        <v>11323627.2511</v>
      </c>
      <c r="T891" s="5"/>
    </row>
    <row r="893" customFormat="false" ht="14.45" hidden="false" customHeight="true" outlineLevel="0" collapsed="false">
      <c r="B893" s="10" t="s">
        <v>1</v>
      </c>
      <c r="C893" s="10"/>
      <c r="D893" s="11" t="s">
        <v>36</v>
      </c>
      <c r="E893" s="11"/>
      <c r="F893" s="12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</row>
    <row r="894" customFormat="false" ht="14.45" hidden="false" customHeight="true" outlineLevel="0" collapsed="false">
      <c r="B894" s="13"/>
      <c r="C894" s="2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14" t="s">
        <v>3</v>
      </c>
      <c r="T894" s="5"/>
    </row>
    <row r="895" customFormat="false" ht="14.45" hidden="false" customHeight="true" outlineLevel="0" collapsed="false">
      <c r="B895" s="15" t="s">
        <v>4</v>
      </c>
      <c r="C895" s="15"/>
      <c r="D895" s="16" t="s">
        <v>5</v>
      </c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7"/>
      <c r="S895" s="18"/>
      <c r="T895" s="5"/>
    </row>
    <row r="896" customFormat="false" ht="29.1" hidden="false" customHeight="true" outlineLevel="0" collapsed="false">
      <c r="B896" s="19" t="s">
        <v>6</v>
      </c>
      <c r="C896" s="20" t="s">
        <v>7</v>
      </c>
      <c r="D896" s="21" t="s">
        <v>8</v>
      </c>
      <c r="E896" s="21"/>
      <c r="F896" s="21" t="s">
        <v>9</v>
      </c>
      <c r="G896" s="21"/>
      <c r="H896" s="21" t="s">
        <v>10</v>
      </c>
      <c r="I896" s="21"/>
      <c r="J896" s="21" t="s">
        <v>11</v>
      </c>
      <c r="K896" s="21"/>
      <c r="L896" s="22" t="s">
        <v>12</v>
      </c>
      <c r="M896" s="22"/>
      <c r="N896" s="21" t="s">
        <v>13</v>
      </c>
      <c r="O896" s="21"/>
      <c r="P896" s="23" t="s">
        <v>14</v>
      </c>
      <c r="Q896" s="23"/>
      <c r="R896" s="24" t="s">
        <v>15</v>
      </c>
      <c r="S896" s="25" t="s">
        <v>16</v>
      </c>
      <c r="T896" s="5"/>
    </row>
    <row r="897" customFormat="false" ht="14.45" hidden="false" customHeight="true" outlineLevel="0" collapsed="false">
      <c r="B897" s="26" t="s">
        <v>17</v>
      </c>
      <c r="C897" s="27" t="s">
        <v>17</v>
      </c>
      <c r="D897" s="28"/>
      <c r="E897" s="29" t="s">
        <v>18</v>
      </c>
      <c r="F897" s="28"/>
      <c r="G897" s="29" t="s">
        <v>18</v>
      </c>
      <c r="H897" s="28"/>
      <c r="I897" s="29" t="s">
        <v>18</v>
      </c>
      <c r="J897" s="28"/>
      <c r="K897" s="29" t="s">
        <v>18</v>
      </c>
      <c r="L897" s="30"/>
      <c r="M897" s="29" t="s">
        <v>18</v>
      </c>
      <c r="N897" s="28"/>
      <c r="O897" s="29" t="s">
        <v>18</v>
      </c>
      <c r="P897" s="28"/>
      <c r="Q897" s="29" t="s">
        <v>18</v>
      </c>
      <c r="R897" s="31"/>
      <c r="S897" s="32"/>
      <c r="T897" s="5"/>
    </row>
    <row r="898" customFormat="false" ht="14.45" hidden="false" customHeight="true" outlineLevel="0" collapsed="false">
      <c r="B898" s="33"/>
      <c r="C898" s="34" t="s">
        <v>19</v>
      </c>
      <c r="D898" s="35" t="n">
        <v>75.5159</v>
      </c>
      <c r="E898" s="36" t="n">
        <f aca="false">IF($S898=0,"",D898/$S898*100)</f>
        <v>0.126956577349972</v>
      </c>
      <c r="F898" s="35" t="n">
        <v>526.5233</v>
      </c>
      <c r="G898" s="36" t="n">
        <f aca="false">IF($S898=0,"",F898/$S898*100)</f>
        <v>0.885185716690296</v>
      </c>
      <c r="H898" s="35" t="n">
        <v>135.6276</v>
      </c>
      <c r="I898" s="36" t="n">
        <f aca="false">IF($S898=0,"",H898/$S898*100)</f>
        <v>0.228015767410454</v>
      </c>
      <c r="J898" s="35" t="n">
        <v>0</v>
      </c>
      <c r="K898" s="36" t="n">
        <f aca="false">IF($S898=0,"",J898/$S898*100)</f>
        <v>0</v>
      </c>
      <c r="L898" s="35" t="n">
        <v>0</v>
      </c>
      <c r="M898" s="36" t="n">
        <f aca="false">IF($S898=0,"",L898/$S898*100)</f>
        <v>0</v>
      </c>
      <c r="N898" s="35" t="n">
        <v>394.9145</v>
      </c>
      <c r="O898" s="36" t="n">
        <f aca="false">IF($S898=0,"",N898/$S898*100)</f>
        <v>0.663926315727889</v>
      </c>
      <c r="P898" s="37" t="n">
        <f aca="false">D898+F898+H898+J898+L898+N898</f>
        <v>1132.5813</v>
      </c>
      <c r="Q898" s="36" t="n">
        <f aca="false">IF($S898=0,"",P898/$S898*100)</f>
        <v>1.90408437717861</v>
      </c>
      <c r="R898" s="38" t="n">
        <v>58349.0947</v>
      </c>
      <c r="S898" s="39" t="n">
        <f aca="false">SUM(R898,P898)</f>
        <v>59481.676</v>
      </c>
      <c r="T898" s="5"/>
    </row>
    <row r="899" customFormat="false" ht="14.45" hidden="false" customHeight="true" outlineLevel="0" collapsed="false">
      <c r="B899" s="40"/>
      <c r="C899" s="41" t="s">
        <v>20</v>
      </c>
      <c r="D899" s="42" t="n">
        <v>0</v>
      </c>
      <c r="E899" s="43" t="n">
        <f aca="false">IF($S899=0,"",D899/$S899*100)</f>
        <v>0</v>
      </c>
      <c r="F899" s="42" t="n">
        <v>0</v>
      </c>
      <c r="G899" s="43" t="n">
        <f aca="false">IF($S899=0,"",F899/$S899*100)</f>
        <v>0</v>
      </c>
      <c r="H899" s="42" t="n">
        <v>0</v>
      </c>
      <c r="I899" s="43" t="n">
        <f aca="false">IF($S899=0,"",H899/$S899*100)</f>
        <v>0</v>
      </c>
      <c r="J899" s="42" t="n">
        <v>0</v>
      </c>
      <c r="K899" s="43" t="n">
        <f aca="false">IF($S899=0,"",J899/$S899*100)</f>
        <v>0</v>
      </c>
      <c r="L899" s="42" t="n">
        <v>0</v>
      </c>
      <c r="M899" s="43" t="n">
        <f aca="false">IF($S899=0,"",L899/$S899*100)</f>
        <v>0</v>
      </c>
      <c r="N899" s="42" t="n">
        <v>0</v>
      </c>
      <c r="O899" s="43" t="n">
        <f aca="false">IF($S899=0,"",N899/$S899*100)</f>
        <v>0</v>
      </c>
      <c r="P899" s="44" t="n">
        <f aca="false">D899+F899+H899+J899+L899+N899</f>
        <v>0</v>
      </c>
      <c r="Q899" s="43" t="n">
        <f aca="false">IF($S899=0,"",P899/$S899*100)</f>
        <v>0</v>
      </c>
      <c r="R899" s="45" t="n">
        <v>65.1263</v>
      </c>
      <c r="S899" s="46" t="n">
        <f aca="false">SUM(R899,P899)</f>
        <v>65.1263</v>
      </c>
      <c r="T899" s="5"/>
    </row>
    <row r="900" customFormat="false" ht="14.45" hidden="false" customHeight="true" outlineLevel="0" collapsed="false">
      <c r="B900" s="40"/>
      <c r="C900" s="41" t="s">
        <v>21</v>
      </c>
      <c r="D900" s="42" t="n">
        <v>0</v>
      </c>
      <c r="E900" s="43" t="str">
        <f aca="false">IF($S900=0,"",D900/$S900*100)</f>
        <v/>
      </c>
      <c r="F900" s="42" t="n">
        <v>0</v>
      </c>
      <c r="G900" s="43" t="str">
        <f aca="false">IF($S900=0,"",F900/$S900*100)</f>
        <v/>
      </c>
      <c r="H900" s="42" t="n">
        <v>0</v>
      </c>
      <c r="I900" s="43" t="str">
        <f aca="false">IF($S900=0,"",H900/$S900*100)</f>
        <v/>
      </c>
      <c r="J900" s="42" t="n">
        <v>0</v>
      </c>
      <c r="K900" s="43" t="str">
        <f aca="false">IF($S900=0,"",J900/$S900*100)</f>
        <v/>
      </c>
      <c r="L900" s="42" t="n">
        <v>0</v>
      </c>
      <c r="M900" s="43" t="str">
        <f aca="false">IF($S900=0,"",L900/$S900*100)</f>
        <v/>
      </c>
      <c r="N900" s="42" t="n">
        <v>0</v>
      </c>
      <c r="O900" s="43" t="str">
        <f aca="false">IF($S900=0,"",N900/$S900*100)</f>
        <v/>
      </c>
      <c r="P900" s="44" t="n">
        <f aca="false">D900+F900+H900+J900+L900+N900</f>
        <v>0</v>
      </c>
      <c r="Q900" s="43" t="str">
        <f aca="false">IF($S900=0,"",P900/$S900*100)</f>
        <v/>
      </c>
      <c r="R900" s="45" t="n">
        <v>0</v>
      </c>
      <c r="S900" s="46" t="n">
        <f aca="false">SUM(R900,P900)</f>
        <v>0</v>
      </c>
      <c r="T900" s="5"/>
    </row>
    <row r="901" customFormat="false" ht="14.45" hidden="false" customHeight="true" outlineLevel="0" collapsed="false">
      <c r="B901" s="40"/>
      <c r="C901" s="41" t="s">
        <v>22</v>
      </c>
      <c r="D901" s="42" t="n">
        <v>0</v>
      </c>
      <c r="E901" s="43" t="n">
        <f aca="false">IF($S901=0,"",D901/$S901*100)</f>
        <v>0</v>
      </c>
      <c r="F901" s="42" t="n">
        <v>0</v>
      </c>
      <c r="G901" s="43" t="n">
        <f aca="false">IF($S901=0,"",F901/$S901*100)</f>
        <v>0</v>
      </c>
      <c r="H901" s="42" t="n">
        <v>0</v>
      </c>
      <c r="I901" s="43" t="n">
        <f aca="false">IF($S901=0,"",H901/$S901*100)</f>
        <v>0</v>
      </c>
      <c r="J901" s="42" t="n">
        <v>0</v>
      </c>
      <c r="K901" s="43" t="n">
        <f aca="false">IF($S901=0,"",J901/$S901*100)</f>
        <v>0</v>
      </c>
      <c r="L901" s="42" t="n">
        <v>0</v>
      </c>
      <c r="M901" s="43" t="n">
        <f aca="false">IF($S901=0,"",L901/$S901*100)</f>
        <v>0</v>
      </c>
      <c r="N901" s="42" t="n">
        <v>0</v>
      </c>
      <c r="O901" s="43" t="n">
        <f aca="false">IF($S901=0,"",N901/$S901*100)</f>
        <v>0</v>
      </c>
      <c r="P901" s="44" t="n">
        <f aca="false">D901+F901+H901+J901+L901+N901</f>
        <v>0</v>
      </c>
      <c r="Q901" s="43" t="n">
        <f aca="false">IF($S901=0,"",P901/$S901*100)</f>
        <v>0</v>
      </c>
      <c r="R901" s="45" t="n">
        <v>340.1586</v>
      </c>
      <c r="S901" s="46" t="n">
        <f aca="false">SUM(R901,P901)</f>
        <v>340.1586</v>
      </c>
      <c r="T901" s="5"/>
    </row>
    <row r="902" customFormat="false" ht="14.45" hidden="false" customHeight="true" outlineLevel="0" collapsed="false">
      <c r="B902" s="40"/>
      <c r="C902" s="41" t="s">
        <v>23</v>
      </c>
      <c r="D902" s="42" t="n">
        <v>0</v>
      </c>
      <c r="E902" s="43" t="n">
        <f aca="false">IF($S902=0,"",D902/$S902*100)</f>
        <v>0</v>
      </c>
      <c r="F902" s="42" t="n">
        <v>0</v>
      </c>
      <c r="G902" s="43" t="n">
        <f aca="false">IF($S902=0,"",F902/$S902*100)</f>
        <v>0</v>
      </c>
      <c r="H902" s="42" t="n">
        <v>0</v>
      </c>
      <c r="I902" s="43" t="n">
        <f aca="false">IF($S902=0,"",H902/$S902*100)</f>
        <v>0</v>
      </c>
      <c r="J902" s="42" t="n">
        <v>0</v>
      </c>
      <c r="K902" s="43" t="n">
        <f aca="false">IF($S902=0,"",J902/$S902*100)</f>
        <v>0</v>
      </c>
      <c r="L902" s="42" t="n">
        <v>0</v>
      </c>
      <c r="M902" s="43" t="n">
        <f aca="false">IF($S902=0,"",L902/$S902*100)</f>
        <v>0</v>
      </c>
      <c r="N902" s="42" t="n">
        <v>0</v>
      </c>
      <c r="O902" s="43" t="n">
        <f aca="false">IF($S902=0,"",N902/$S902*100)</f>
        <v>0</v>
      </c>
      <c r="P902" s="44" t="n">
        <f aca="false">D902+F902+H902+J902+L902+N902</f>
        <v>0</v>
      </c>
      <c r="Q902" s="43" t="n">
        <f aca="false">IF($S902=0,"",P902/$S902*100)</f>
        <v>0</v>
      </c>
      <c r="R902" s="45" t="n">
        <v>146.9656</v>
      </c>
      <c r="S902" s="46" t="n">
        <f aca="false">SUM(R902,P902)</f>
        <v>146.9656</v>
      </c>
      <c r="T902" s="5"/>
    </row>
    <row r="903" customFormat="false" ht="14.45" hidden="false" customHeight="true" outlineLevel="0" collapsed="false">
      <c r="B903" s="47" t="s">
        <v>19</v>
      </c>
      <c r="C903" s="41" t="s">
        <v>24</v>
      </c>
      <c r="D903" s="42" t="n">
        <v>0</v>
      </c>
      <c r="E903" s="43" t="n">
        <f aca="false">IF($S903=0,"",D903/$S903*100)</f>
        <v>0</v>
      </c>
      <c r="F903" s="42" t="n">
        <v>0</v>
      </c>
      <c r="G903" s="43" t="n">
        <f aca="false">IF($S903=0,"",F903/$S903*100)</f>
        <v>0</v>
      </c>
      <c r="H903" s="42" t="n">
        <v>0</v>
      </c>
      <c r="I903" s="43" t="n">
        <f aca="false">IF($S903=0,"",H903/$S903*100)</f>
        <v>0</v>
      </c>
      <c r="J903" s="42" t="n">
        <v>0</v>
      </c>
      <c r="K903" s="43" t="n">
        <f aca="false">IF($S903=0,"",J903/$S903*100)</f>
        <v>0</v>
      </c>
      <c r="L903" s="42" t="n">
        <v>0</v>
      </c>
      <c r="M903" s="43" t="n">
        <f aca="false">IF($S903=0,"",L903/$S903*100)</f>
        <v>0</v>
      </c>
      <c r="N903" s="42" t="n">
        <v>0</v>
      </c>
      <c r="O903" s="43" t="n">
        <f aca="false">IF($S903=0,"",N903/$S903*100)</f>
        <v>0</v>
      </c>
      <c r="P903" s="44" t="n">
        <f aca="false">D903+F903+H903+J903+L903+N903</f>
        <v>0</v>
      </c>
      <c r="Q903" s="43" t="n">
        <f aca="false">IF($S903=0,"",P903/$S903*100)</f>
        <v>0</v>
      </c>
      <c r="R903" s="45" t="n">
        <v>187.0222</v>
      </c>
      <c r="S903" s="46" t="n">
        <f aca="false">SUM(R903,P903)</f>
        <v>187.0222</v>
      </c>
      <c r="T903" s="5"/>
    </row>
    <row r="904" customFormat="false" ht="14.45" hidden="false" customHeight="true" outlineLevel="0" collapsed="false">
      <c r="B904" s="40"/>
      <c r="C904" s="41" t="s">
        <v>25</v>
      </c>
      <c r="D904" s="42" t="n">
        <v>0</v>
      </c>
      <c r="E904" s="43" t="str">
        <f aca="false">IF($S904=0,"",D904/$S904*100)</f>
        <v/>
      </c>
      <c r="F904" s="42" t="n">
        <v>0</v>
      </c>
      <c r="G904" s="43" t="str">
        <f aca="false">IF($S904=0,"",F904/$S904*100)</f>
        <v/>
      </c>
      <c r="H904" s="42" t="n">
        <v>0</v>
      </c>
      <c r="I904" s="43" t="str">
        <f aca="false">IF($S904=0,"",H904/$S904*100)</f>
        <v/>
      </c>
      <c r="J904" s="42" t="n">
        <v>0</v>
      </c>
      <c r="K904" s="43" t="str">
        <f aca="false">IF($S904=0,"",J904/$S904*100)</f>
        <v/>
      </c>
      <c r="L904" s="42" t="n">
        <v>0</v>
      </c>
      <c r="M904" s="43" t="str">
        <f aca="false">IF($S904=0,"",L904/$S904*100)</f>
        <v/>
      </c>
      <c r="N904" s="42" t="n">
        <v>0</v>
      </c>
      <c r="O904" s="43" t="str">
        <f aca="false">IF($S904=0,"",N904/$S904*100)</f>
        <v/>
      </c>
      <c r="P904" s="44" t="n">
        <f aca="false">D904+F904+H904+J904+L904+N904</f>
        <v>0</v>
      </c>
      <c r="Q904" s="43" t="str">
        <f aca="false">IF($S904=0,"",P904/$S904*100)</f>
        <v/>
      </c>
      <c r="R904" s="45" t="n">
        <v>0</v>
      </c>
      <c r="S904" s="46" t="n">
        <f aca="false">SUM(R904,P904)</f>
        <v>0</v>
      </c>
      <c r="T904" s="5"/>
    </row>
    <row r="905" customFormat="false" ht="14.45" hidden="false" customHeight="true" outlineLevel="0" collapsed="false">
      <c r="B905" s="40"/>
      <c r="C905" s="41" t="s">
        <v>26</v>
      </c>
      <c r="D905" s="42" t="n">
        <v>0</v>
      </c>
      <c r="E905" s="43" t="str">
        <f aca="false">IF($S905=0,"",D905/$S905*100)</f>
        <v/>
      </c>
      <c r="F905" s="42" t="n">
        <v>0</v>
      </c>
      <c r="G905" s="43" t="str">
        <f aca="false">IF($S905=0,"",F905/$S905*100)</f>
        <v/>
      </c>
      <c r="H905" s="42" t="n">
        <v>0</v>
      </c>
      <c r="I905" s="43" t="str">
        <f aca="false">IF($S905=0,"",H905/$S905*100)</f>
        <v/>
      </c>
      <c r="J905" s="42" t="n">
        <v>0</v>
      </c>
      <c r="K905" s="43" t="str">
        <f aca="false">IF($S905=0,"",J905/$S905*100)</f>
        <v/>
      </c>
      <c r="L905" s="42" t="n">
        <v>0</v>
      </c>
      <c r="M905" s="43" t="str">
        <f aca="false">IF($S905=0,"",L905/$S905*100)</f>
        <v/>
      </c>
      <c r="N905" s="42" t="n">
        <v>0</v>
      </c>
      <c r="O905" s="43" t="str">
        <f aca="false">IF($S905=0,"",N905/$S905*100)</f>
        <v/>
      </c>
      <c r="P905" s="44" t="n">
        <f aca="false">D905+F905+H905+J905+L905+N905</f>
        <v>0</v>
      </c>
      <c r="Q905" s="43" t="str">
        <f aca="false">IF($S905=0,"",P905/$S905*100)</f>
        <v/>
      </c>
      <c r="R905" s="45" t="n">
        <v>0</v>
      </c>
      <c r="S905" s="46" t="n">
        <f aca="false">SUM(R905,P905)</f>
        <v>0</v>
      </c>
      <c r="T905" s="5"/>
    </row>
    <row r="906" customFormat="false" ht="14.45" hidden="false" customHeight="true" outlineLevel="0" collapsed="false">
      <c r="B906" s="40"/>
      <c r="C906" s="41" t="s">
        <v>27</v>
      </c>
      <c r="D906" s="42" t="n">
        <v>0</v>
      </c>
      <c r="E906" s="43" t="n">
        <f aca="false">IF($S906=0,"",D906/$S906*100)</f>
        <v>0</v>
      </c>
      <c r="F906" s="42" t="n">
        <v>0</v>
      </c>
      <c r="G906" s="43" t="n">
        <f aca="false">IF($S906=0,"",F906/$S906*100)</f>
        <v>0</v>
      </c>
      <c r="H906" s="42" t="n">
        <v>0</v>
      </c>
      <c r="I906" s="43" t="n">
        <f aca="false">IF($S906=0,"",H906/$S906*100)</f>
        <v>0</v>
      </c>
      <c r="J906" s="42" t="n">
        <v>0</v>
      </c>
      <c r="K906" s="43" t="n">
        <f aca="false">IF($S906=0,"",J906/$S906*100)</f>
        <v>0</v>
      </c>
      <c r="L906" s="42" t="n">
        <v>0</v>
      </c>
      <c r="M906" s="43" t="n">
        <f aca="false">IF($S906=0,"",L906/$S906*100)</f>
        <v>0</v>
      </c>
      <c r="N906" s="42" t="n">
        <v>0</v>
      </c>
      <c r="O906" s="43" t="n">
        <f aca="false">IF($S906=0,"",N906/$S906*100)</f>
        <v>0</v>
      </c>
      <c r="P906" s="44" t="n">
        <f aca="false">D906+F906+H906+J906+L906+N906</f>
        <v>0</v>
      </c>
      <c r="Q906" s="43" t="n">
        <f aca="false">IF($S906=0,"",P906/$S906*100)</f>
        <v>0</v>
      </c>
      <c r="R906" s="45" t="n">
        <v>20.859</v>
      </c>
      <c r="S906" s="46" t="n">
        <f aca="false">SUM(R906,P906)</f>
        <v>20.859</v>
      </c>
      <c r="T906" s="5"/>
    </row>
    <row r="907" customFormat="false" ht="14.45" hidden="false" customHeight="true" outlineLevel="0" collapsed="false">
      <c r="B907" s="40"/>
      <c r="C907" s="41" t="s">
        <v>28</v>
      </c>
      <c r="D907" s="42" t="n">
        <v>0</v>
      </c>
      <c r="E907" s="43" t="str">
        <f aca="false">IF($S907=0,"",D907/$S907*100)</f>
        <v/>
      </c>
      <c r="F907" s="42" t="n">
        <v>0</v>
      </c>
      <c r="G907" s="43" t="str">
        <f aca="false">IF($S907=0,"",F907/$S907*100)</f>
        <v/>
      </c>
      <c r="H907" s="42" t="n">
        <v>0</v>
      </c>
      <c r="I907" s="43" t="str">
        <f aca="false">IF($S907=0,"",H907/$S907*100)</f>
        <v/>
      </c>
      <c r="J907" s="42" t="n">
        <v>0</v>
      </c>
      <c r="K907" s="43" t="str">
        <f aca="false">IF($S907=0,"",J907/$S907*100)</f>
        <v/>
      </c>
      <c r="L907" s="42" t="n">
        <v>0</v>
      </c>
      <c r="M907" s="43" t="str">
        <f aca="false">IF($S907=0,"",L907/$S907*100)</f>
        <v/>
      </c>
      <c r="N907" s="42" t="n">
        <v>0</v>
      </c>
      <c r="O907" s="43" t="str">
        <f aca="false">IF($S907=0,"",N907/$S907*100)</f>
        <v/>
      </c>
      <c r="P907" s="44" t="n">
        <f aca="false">D907+F907+H907+J907+L907+N907</f>
        <v>0</v>
      </c>
      <c r="Q907" s="43" t="str">
        <f aca="false">IF($S907=0,"",P907/$S907*100)</f>
        <v/>
      </c>
      <c r="R907" s="45" t="n">
        <v>0</v>
      </c>
      <c r="S907" s="46" t="n">
        <f aca="false">SUM(R907,P907)</f>
        <v>0</v>
      </c>
      <c r="T907" s="5"/>
    </row>
    <row r="908" customFormat="false" ht="14.45" hidden="false" customHeight="true" outlineLevel="0" collapsed="false">
      <c r="B908" s="48"/>
      <c r="C908" s="49" t="s">
        <v>29</v>
      </c>
      <c r="D908" s="50" t="n">
        <v>75.5159</v>
      </c>
      <c r="E908" s="51" t="n">
        <f aca="false">IF($S908=0,"",D908/$S908*100)</f>
        <v>0.12179482940621</v>
      </c>
      <c r="F908" s="50" t="n">
        <v>526.5233</v>
      </c>
      <c r="G908" s="51" t="n">
        <f aca="false">IF($S908=0,"",F908/$S908*100)</f>
        <v>0.849196202414255</v>
      </c>
      <c r="H908" s="50" t="n">
        <v>135.6276</v>
      </c>
      <c r="I908" s="51" t="n">
        <f aca="false">IF($S908=0,"",H908/$S908*100)</f>
        <v>0.218745196770133</v>
      </c>
      <c r="J908" s="50" t="n">
        <v>0</v>
      </c>
      <c r="K908" s="51" t="n">
        <f aca="false">IF($S908=0,"",J908/$S908*100)</f>
        <v>0</v>
      </c>
      <c r="L908" s="50" t="n">
        <v>0</v>
      </c>
      <c r="M908" s="51" t="n">
        <f aca="false">IF($S908=0,"",L908/$S908*100)</f>
        <v>0</v>
      </c>
      <c r="N908" s="50" t="n">
        <v>394.9145</v>
      </c>
      <c r="O908" s="51" t="n">
        <f aca="false">IF($S908=0,"",N908/$S908*100)</f>
        <v>0.636932674543224</v>
      </c>
      <c r="P908" s="52" t="n">
        <f aca="false">D908+F908+H908+J908+L908+N908</f>
        <v>1132.5813</v>
      </c>
      <c r="Q908" s="51" t="n">
        <f aca="false">IF($S908=0,"",P908/$S908*100)</f>
        <v>1.82666890313382</v>
      </c>
      <c r="R908" s="53" t="n">
        <v>60869.9687</v>
      </c>
      <c r="S908" s="54" t="n">
        <f aca="false">SUM(R908,P908)</f>
        <v>62002.55</v>
      </c>
      <c r="T908" s="5"/>
    </row>
    <row r="909" customFormat="false" ht="14.45" hidden="false" customHeight="true" outlineLevel="0" collapsed="false">
      <c r="B909" s="33"/>
      <c r="C909" s="41" t="s">
        <v>19</v>
      </c>
      <c r="D909" s="42" t="n">
        <v>0</v>
      </c>
      <c r="E909" s="43" t="n">
        <f aca="false">IF($S909=0,"",D909/$S909*100)</f>
        <v>0</v>
      </c>
      <c r="F909" s="42" t="n">
        <v>0</v>
      </c>
      <c r="G909" s="43" t="n">
        <f aca="false">IF($S909=0,"",F909/$S909*100)</f>
        <v>0</v>
      </c>
      <c r="H909" s="42" t="n">
        <v>0</v>
      </c>
      <c r="I909" s="43" t="n">
        <f aca="false">IF($S909=0,"",H909/$S909*100)</f>
        <v>0</v>
      </c>
      <c r="J909" s="42" t="n">
        <v>0</v>
      </c>
      <c r="K909" s="43" t="n">
        <f aca="false">IF($S909=0,"",J909/$S909*100)</f>
        <v>0</v>
      </c>
      <c r="L909" s="42" t="n">
        <v>0</v>
      </c>
      <c r="M909" s="43" t="n">
        <f aca="false">IF($S909=0,"",L909/$S909*100)</f>
        <v>0</v>
      </c>
      <c r="N909" s="42" t="n">
        <v>0</v>
      </c>
      <c r="O909" s="43" t="n">
        <f aca="false">IF($S909=0,"",N909/$S909*100)</f>
        <v>0</v>
      </c>
      <c r="P909" s="44" t="n">
        <f aca="false">D909+F909+H909+J909+L909+N909</f>
        <v>0</v>
      </c>
      <c r="Q909" s="43" t="n">
        <f aca="false">IF($S909=0,"",P909/$S909*100)</f>
        <v>0</v>
      </c>
      <c r="R909" s="45" t="n">
        <v>269.5172</v>
      </c>
      <c r="S909" s="46" t="n">
        <f aca="false">SUM(R909,P909)</f>
        <v>269.5172</v>
      </c>
      <c r="T909" s="5"/>
    </row>
    <row r="910" customFormat="false" ht="14.45" hidden="false" customHeight="true" outlineLevel="0" collapsed="false">
      <c r="B910" s="40"/>
      <c r="C910" s="41" t="s">
        <v>20</v>
      </c>
      <c r="D910" s="42" t="n">
        <v>1772.2466</v>
      </c>
      <c r="E910" s="43" t="n">
        <f aca="false">IF($S910=0,"",D910/$S910*100)</f>
        <v>15.7755148958577</v>
      </c>
      <c r="F910" s="42" t="n">
        <v>196.814</v>
      </c>
      <c r="G910" s="43" t="n">
        <f aca="false">IF($S910=0,"",F910/$S910*100)</f>
        <v>1.7519244718615</v>
      </c>
      <c r="H910" s="42" t="n">
        <v>0</v>
      </c>
      <c r="I910" s="43" t="n">
        <f aca="false">IF($S910=0,"",H910/$S910*100)</f>
        <v>0</v>
      </c>
      <c r="J910" s="42" t="n">
        <v>0</v>
      </c>
      <c r="K910" s="43" t="n">
        <f aca="false">IF($S910=0,"",J910/$S910*100)</f>
        <v>0</v>
      </c>
      <c r="L910" s="42" t="n">
        <v>0</v>
      </c>
      <c r="M910" s="43" t="n">
        <f aca="false">IF($S910=0,"",L910/$S910*100)</f>
        <v>0</v>
      </c>
      <c r="N910" s="42" t="n">
        <v>0</v>
      </c>
      <c r="O910" s="43" t="n">
        <f aca="false">IF($S910=0,"",N910/$S910*100)</f>
        <v>0</v>
      </c>
      <c r="P910" s="44" t="n">
        <f aca="false">D910+F910+H910+J910+L910+N910</f>
        <v>1969.0606</v>
      </c>
      <c r="Q910" s="43" t="n">
        <f aca="false">IF($S910=0,"",P910/$S910*100)</f>
        <v>17.5274393677192</v>
      </c>
      <c r="R910" s="45" t="n">
        <v>9265.0995</v>
      </c>
      <c r="S910" s="46" t="n">
        <f aca="false">SUM(R910,P910)</f>
        <v>11234.1601</v>
      </c>
      <c r="T910" s="5"/>
    </row>
    <row r="911" customFormat="false" ht="14.45" hidden="false" customHeight="true" outlineLevel="0" collapsed="false">
      <c r="B911" s="40"/>
      <c r="C911" s="41" t="s">
        <v>21</v>
      </c>
      <c r="D911" s="42" t="n">
        <v>0</v>
      </c>
      <c r="E911" s="43" t="n">
        <f aca="false">IF($S911=0,"",D911/$S911*100)</f>
        <v>0</v>
      </c>
      <c r="F911" s="42" t="n">
        <v>0</v>
      </c>
      <c r="G911" s="43" t="n">
        <f aca="false">IF($S911=0,"",F911/$S911*100)</f>
        <v>0</v>
      </c>
      <c r="H911" s="42" t="n">
        <v>0</v>
      </c>
      <c r="I911" s="43" t="n">
        <f aca="false">IF($S911=0,"",H911/$S911*100)</f>
        <v>0</v>
      </c>
      <c r="J911" s="42" t="n">
        <v>0</v>
      </c>
      <c r="K911" s="43" t="n">
        <f aca="false">IF($S911=0,"",J911/$S911*100)</f>
        <v>0</v>
      </c>
      <c r="L911" s="42" t="n">
        <v>0</v>
      </c>
      <c r="M911" s="43" t="n">
        <f aca="false">IF($S911=0,"",L911/$S911*100)</f>
        <v>0</v>
      </c>
      <c r="N911" s="42" t="n">
        <v>0</v>
      </c>
      <c r="O911" s="43" t="n">
        <f aca="false">IF($S911=0,"",N911/$S911*100)</f>
        <v>0</v>
      </c>
      <c r="P911" s="44" t="n">
        <f aca="false">D911+F911+H911+J911+L911+N911</f>
        <v>0</v>
      </c>
      <c r="Q911" s="43" t="n">
        <f aca="false">IF($S911=0,"",P911/$S911*100)</f>
        <v>0</v>
      </c>
      <c r="R911" s="45" t="n">
        <v>518.762</v>
      </c>
      <c r="S911" s="46" t="n">
        <f aca="false">SUM(R911,P911)</f>
        <v>518.762</v>
      </c>
      <c r="T911" s="5"/>
    </row>
    <row r="912" customFormat="false" ht="14.45" hidden="false" customHeight="true" outlineLevel="0" collapsed="false">
      <c r="B912" s="40"/>
      <c r="C912" s="41" t="s">
        <v>22</v>
      </c>
      <c r="D912" s="42" t="n">
        <v>0</v>
      </c>
      <c r="E912" s="43" t="n">
        <f aca="false">IF($S912=0,"",D912/$S912*100)</f>
        <v>0</v>
      </c>
      <c r="F912" s="42" t="n">
        <v>0</v>
      </c>
      <c r="G912" s="43" t="n">
        <f aca="false">IF($S912=0,"",F912/$S912*100)</f>
        <v>0</v>
      </c>
      <c r="H912" s="42" t="n">
        <v>0</v>
      </c>
      <c r="I912" s="43" t="n">
        <f aca="false">IF($S912=0,"",H912/$S912*100)</f>
        <v>0</v>
      </c>
      <c r="J912" s="42" t="n">
        <v>0</v>
      </c>
      <c r="K912" s="43" t="n">
        <f aca="false">IF($S912=0,"",J912/$S912*100)</f>
        <v>0</v>
      </c>
      <c r="L912" s="42" t="n">
        <v>0</v>
      </c>
      <c r="M912" s="43" t="n">
        <f aca="false">IF($S912=0,"",L912/$S912*100)</f>
        <v>0</v>
      </c>
      <c r="N912" s="42" t="n">
        <v>0</v>
      </c>
      <c r="O912" s="43" t="n">
        <f aca="false">IF($S912=0,"",N912/$S912*100)</f>
        <v>0</v>
      </c>
      <c r="P912" s="44" t="n">
        <f aca="false">D912+F912+H912+J912+L912+N912</f>
        <v>0</v>
      </c>
      <c r="Q912" s="43" t="n">
        <f aca="false">IF($S912=0,"",P912/$S912*100)</f>
        <v>0</v>
      </c>
      <c r="R912" s="45" t="n">
        <v>171.419</v>
      </c>
      <c r="S912" s="46" t="n">
        <f aca="false">SUM(R912,P912)</f>
        <v>171.419</v>
      </c>
      <c r="T912" s="5"/>
    </row>
    <row r="913" customFormat="false" ht="14.45" hidden="false" customHeight="true" outlineLevel="0" collapsed="false">
      <c r="B913" s="40"/>
      <c r="C913" s="41" t="s">
        <v>23</v>
      </c>
      <c r="D913" s="42" t="n">
        <v>0</v>
      </c>
      <c r="E913" s="43" t="n">
        <f aca="false">IF($S913=0,"",D913/$S913*100)</f>
        <v>0</v>
      </c>
      <c r="F913" s="42" t="n">
        <v>0</v>
      </c>
      <c r="G913" s="43" t="n">
        <f aca="false">IF($S913=0,"",F913/$S913*100)</f>
        <v>0</v>
      </c>
      <c r="H913" s="42" t="n">
        <v>0</v>
      </c>
      <c r="I913" s="43" t="n">
        <f aca="false">IF($S913=0,"",H913/$S913*100)</f>
        <v>0</v>
      </c>
      <c r="J913" s="42" t="n">
        <v>0</v>
      </c>
      <c r="K913" s="43" t="n">
        <f aca="false">IF($S913=0,"",J913/$S913*100)</f>
        <v>0</v>
      </c>
      <c r="L913" s="42" t="n">
        <v>0</v>
      </c>
      <c r="M913" s="43" t="n">
        <f aca="false">IF($S913=0,"",L913/$S913*100)</f>
        <v>0</v>
      </c>
      <c r="N913" s="42" t="n">
        <v>0</v>
      </c>
      <c r="O913" s="43" t="n">
        <f aca="false">IF($S913=0,"",N913/$S913*100)</f>
        <v>0</v>
      </c>
      <c r="P913" s="44" t="n">
        <f aca="false">D913+F913+H913+J913+L913+N913</f>
        <v>0</v>
      </c>
      <c r="Q913" s="43" t="n">
        <f aca="false">IF($S913=0,"",P913/$S913*100)</f>
        <v>0</v>
      </c>
      <c r="R913" s="45" t="n">
        <v>330.0069</v>
      </c>
      <c r="S913" s="46" t="n">
        <f aca="false">SUM(R913,P913)</f>
        <v>330.0069</v>
      </c>
      <c r="T913" s="5"/>
    </row>
    <row r="914" customFormat="false" ht="14.45" hidden="false" customHeight="true" outlineLevel="0" collapsed="false">
      <c r="B914" s="47" t="s">
        <v>20</v>
      </c>
      <c r="C914" s="41" t="s">
        <v>24</v>
      </c>
      <c r="D914" s="42" t="n">
        <v>0</v>
      </c>
      <c r="E914" s="43" t="n">
        <f aca="false">IF($S914=0,"",D914/$S914*100)</f>
        <v>0</v>
      </c>
      <c r="F914" s="42" t="n">
        <v>0</v>
      </c>
      <c r="G914" s="43" t="n">
        <f aca="false">IF($S914=0,"",F914/$S914*100)</f>
        <v>0</v>
      </c>
      <c r="H914" s="42" t="n">
        <v>0</v>
      </c>
      <c r="I914" s="43" t="n">
        <f aca="false">IF($S914=0,"",H914/$S914*100)</f>
        <v>0</v>
      </c>
      <c r="J914" s="42" t="n">
        <v>0</v>
      </c>
      <c r="K914" s="43" t="n">
        <f aca="false">IF($S914=0,"",J914/$S914*100)</f>
        <v>0</v>
      </c>
      <c r="L914" s="42" t="n">
        <v>0</v>
      </c>
      <c r="M914" s="43" t="n">
        <f aca="false">IF($S914=0,"",L914/$S914*100)</f>
        <v>0</v>
      </c>
      <c r="N914" s="42" t="n">
        <v>0</v>
      </c>
      <c r="O914" s="43" t="n">
        <f aca="false">IF($S914=0,"",N914/$S914*100)</f>
        <v>0</v>
      </c>
      <c r="P914" s="44" t="n">
        <f aca="false">D914+F914+H914+J914+L914+N914</f>
        <v>0</v>
      </c>
      <c r="Q914" s="43" t="n">
        <f aca="false">IF($S914=0,"",P914/$S914*100)</f>
        <v>0</v>
      </c>
      <c r="R914" s="45" t="n">
        <v>12.3575</v>
      </c>
      <c r="S914" s="46" t="n">
        <f aca="false">SUM(R914,P914)</f>
        <v>12.3575</v>
      </c>
      <c r="T914" s="5"/>
    </row>
    <row r="915" customFormat="false" ht="14.45" hidden="false" customHeight="true" outlineLevel="0" collapsed="false">
      <c r="B915" s="40"/>
      <c r="C915" s="41" t="s">
        <v>25</v>
      </c>
      <c r="D915" s="42" t="n">
        <v>0</v>
      </c>
      <c r="E915" s="43" t="str">
        <f aca="false">IF($S915=0,"",D915/$S915*100)</f>
        <v/>
      </c>
      <c r="F915" s="42" t="n">
        <v>0</v>
      </c>
      <c r="G915" s="43" t="str">
        <f aca="false">IF($S915=0,"",F915/$S915*100)</f>
        <v/>
      </c>
      <c r="H915" s="42" t="n">
        <v>0</v>
      </c>
      <c r="I915" s="43" t="str">
        <f aca="false">IF($S915=0,"",H915/$S915*100)</f>
        <v/>
      </c>
      <c r="J915" s="42" t="n">
        <v>0</v>
      </c>
      <c r="K915" s="43" t="str">
        <f aca="false">IF($S915=0,"",J915/$S915*100)</f>
        <v/>
      </c>
      <c r="L915" s="42" t="n">
        <v>0</v>
      </c>
      <c r="M915" s="43" t="str">
        <f aca="false">IF($S915=0,"",L915/$S915*100)</f>
        <v/>
      </c>
      <c r="N915" s="42" t="n">
        <v>0</v>
      </c>
      <c r="O915" s="43" t="str">
        <f aca="false">IF($S915=0,"",N915/$S915*100)</f>
        <v/>
      </c>
      <c r="P915" s="44" t="n">
        <f aca="false">D915+F915+H915+J915+L915+N915</f>
        <v>0</v>
      </c>
      <c r="Q915" s="43" t="str">
        <f aca="false">IF($S915=0,"",P915/$S915*100)</f>
        <v/>
      </c>
      <c r="R915" s="45" t="n">
        <v>0</v>
      </c>
      <c r="S915" s="46" t="n">
        <f aca="false">SUM(R915,P915)</f>
        <v>0</v>
      </c>
      <c r="T915" s="5"/>
    </row>
    <row r="916" customFormat="false" ht="14.45" hidden="false" customHeight="true" outlineLevel="0" collapsed="false">
      <c r="B916" s="40"/>
      <c r="C916" s="41" t="s">
        <v>26</v>
      </c>
      <c r="D916" s="42" t="n">
        <v>0</v>
      </c>
      <c r="E916" s="43" t="str">
        <f aca="false">IF($S916=0,"",D916/$S916*100)</f>
        <v/>
      </c>
      <c r="F916" s="42" t="n">
        <v>0</v>
      </c>
      <c r="G916" s="43" t="str">
        <f aca="false">IF($S916=0,"",F916/$S916*100)</f>
        <v/>
      </c>
      <c r="H916" s="42" t="n">
        <v>0</v>
      </c>
      <c r="I916" s="43" t="str">
        <f aca="false">IF($S916=0,"",H916/$S916*100)</f>
        <v/>
      </c>
      <c r="J916" s="42" t="n">
        <v>0</v>
      </c>
      <c r="K916" s="43" t="str">
        <f aca="false">IF($S916=0,"",J916/$S916*100)</f>
        <v/>
      </c>
      <c r="L916" s="42" t="n">
        <v>0</v>
      </c>
      <c r="M916" s="43" t="str">
        <f aca="false">IF($S916=0,"",L916/$S916*100)</f>
        <v/>
      </c>
      <c r="N916" s="42" t="n">
        <v>0</v>
      </c>
      <c r="O916" s="43" t="str">
        <f aca="false">IF($S916=0,"",N916/$S916*100)</f>
        <v/>
      </c>
      <c r="P916" s="44" t="n">
        <f aca="false">D916+F916+H916+J916+L916+N916</f>
        <v>0</v>
      </c>
      <c r="Q916" s="43" t="str">
        <f aca="false">IF($S916=0,"",P916/$S916*100)</f>
        <v/>
      </c>
      <c r="R916" s="45" t="n">
        <v>0</v>
      </c>
      <c r="S916" s="46" t="n">
        <f aca="false">SUM(R916,P916)</f>
        <v>0</v>
      </c>
      <c r="T916" s="5"/>
    </row>
    <row r="917" customFormat="false" ht="14.45" hidden="false" customHeight="true" outlineLevel="0" collapsed="false">
      <c r="B917" s="40"/>
      <c r="C917" s="41" t="s">
        <v>27</v>
      </c>
      <c r="D917" s="42" t="n">
        <v>0</v>
      </c>
      <c r="E917" s="43" t="str">
        <f aca="false">IF($S917=0,"",D917/$S917*100)</f>
        <v/>
      </c>
      <c r="F917" s="42" t="n">
        <v>0</v>
      </c>
      <c r="G917" s="43" t="str">
        <f aca="false">IF($S917=0,"",F917/$S917*100)</f>
        <v/>
      </c>
      <c r="H917" s="42" t="n">
        <v>0</v>
      </c>
      <c r="I917" s="43" t="str">
        <f aca="false">IF($S917=0,"",H917/$S917*100)</f>
        <v/>
      </c>
      <c r="J917" s="42" t="n">
        <v>0</v>
      </c>
      <c r="K917" s="43" t="str">
        <f aca="false">IF($S917=0,"",J917/$S917*100)</f>
        <v/>
      </c>
      <c r="L917" s="42" t="n">
        <v>0</v>
      </c>
      <c r="M917" s="43" t="str">
        <f aca="false">IF($S917=0,"",L917/$S917*100)</f>
        <v/>
      </c>
      <c r="N917" s="42" t="n">
        <v>0</v>
      </c>
      <c r="O917" s="43" t="str">
        <f aca="false">IF($S917=0,"",N917/$S917*100)</f>
        <v/>
      </c>
      <c r="P917" s="44" t="n">
        <f aca="false">D917+F917+H917+J917+L917+N917</f>
        <v>0</v>
      </c>
      <c r="Q917" s="43" t="str">
        <f aca="false">IF($S917=0,"",P917/$S917*100)</f>
        <v/>
      </c>
      <c r="R917" s="45" t="n">
        <v>0</v>
      </c>
      <c r="S917" s="46" t="n">
        <f aca="false">SUM(R917,P917)</f>
        <v>0</v>
      </c>
      <c r="T917" s="5"/>
    </row>
    <row r="918" customFormat="false" ht="14.45" hidden="false" customHeight="true" outlineLevel="0" collapsed="false">
      <c r="B918" s="40"/>
      <c r="C918" s="55" t="s">
        <v>28</v>
      </c>
      <c r="D918" s="42" t="n">
        <v>0</v>
      </c>
      <c r="E918" s="43" t="str">
        <f aca="false">IF($S918=0,"",D918/$S918*100)</f>
        <v/>
      </c>
      <c r="F918" s="42" t="n">
        <v>0</v>
      </c>
      <c r="G918" s="43" t="str">
        <f aca="false">IF($S918=0,"",F918/$S918*100)</f>
        <v/>
      </c>
      <c r="H918" s="42" t="n">
        <v>0</v>
      </c>
      <c r="I918" s="43" t="str">
        <f aca="false">IF($S918=0,"",H918/$S918*100)</f>
        <v/>
      </c>
      <c r="J918" s="42" t="n">
        <v>0</v>
      </c>
      <c r="K918" s="43" t="str">
        <f aca="false">IF($S918=0,"",J918/$S918*100)</f>
        <v/>
      </c>
      <c r="L918" s="42" t="n">
        <v>0</v>
      </c>
      <c r="M918" s="43" t="str">
        <f aca="false">IF($S918=0,"",L918/$S918*100)</f>
        <v/>
      </c>
      <c r="N918" s="42" t="n">
        <v>0</v>
      </c>
      <c r="O918" s="43" t="str">
        <f aca="false">IF($S918=0,"",N918/$S918*100)</f>
        <v/>
      </c>
      <c r="P918" s="44" t="n">
        <f aca="false">D918+F918+H918+J918+L918+N918</f>
        <v>0</v>
      </c>
      <c r="Q918" s="43" t="str">
        <f aca="false">IF($S918=0,"",P918/$S918*100)</f>
        <v/>
      </c>
      <c r="R918" s="45" t="n">
        <v>0</v>
      </c>
      <c r="S918" s="46" t="n">
        <f aca="false">SUM(R918,P918)</f>
        <v>0</v>
      </c>
      <c r="T918" s="5"/>
    </row>
    <row r="919" customFormat="false" ht="14.45" hidden="false" customHeight="true" outlineLevel="0" collapsed="false">
      <c r="B919" s="48"/>
      <c r="C919" s="49" t="s">
        <v>29</v>
      </c>
      <c r="D919" s="50" t="n">
        <v>1772.2466</v>
      </c>
      <c r="E919" s="51" t="n">
        <f aca="false">IF($S919=0,"",D919/$S919*100)</f>
        <v>5.91352939608006</v>
      </c>
      <c r="F919" s="50" t="n">
        <v>196.814</v>
      </c>
      <c r="G919" s="51" t="n">
        <f aca="false">IF($S919=0,"",F919/$S919*100)</f>
        <v>0.656717510170481</v>
      </c>
      <c r="H919" s="50" t="n">
        <v>0</v>
      </c>
      <c r="I919" s="51" t="n">
        <f aca="false">IF($S919=0,"",H919/$S919*100)</f>
        <v>0</v>
      </c>
      <c r="J919" s="50" t="n">
        <v>0</v>
      </c>
      <c r="K919" s="51" t="n">
        <f aca="false">IF($S919=0,"",J919/$S919*100)</f>
        <v>0</v>
      </c>
      <c r="L919" s="50" t="n">
        <v>0</v>
      </c>
      <c r="M919" s="51" t="n">
        <f aca="false">IF($S919=0,"",L919/$S919*100)</f>
        <v>0</v>
      </c>
      <c r="N919" s="50" t="n">
        <v>0</v>
      </c>
      <c r="O919" s="51" t="n">
        <f aca="false">IF($S919=0,"",N919/$S919*100)</f>
        <v>0</v>
      </c>
      <c r="P919" s="52" t="n">
        <f aca="false">D919+F919+H919+J919+L919+N919</f>
        <v>1969.0606</v>
      </c>
      <c r="Q919" s="51" t="n">
        <f aca="false">IF($S919=0,"",P919/$S919*100)</f>
        <v>6.57024690625054</v>
      </c>
      <c r="R919" s="53" t="n">
        <v>28000.2941</v>
      </c>
      <c r="S919" s="54" t="n">
        <f aca="false">SUM(R919,P919)</f>
        <v>29969.3547</v>
      </c>
      <c r="T919" s="5"/>
    </row>
    <row r="920" customFormat="false" ht="14.45" hidden="false" customHeight="true" outlineLevel="0" collapsed="false">
      <c r="B920" s="33"/>
      <c r="C920" s="34" t="s">
        <v>19</v>
      </c>
      <c r="D920" s="42" t="n">
        <v>0</v>
      </c>
      <c r="E920" s="43" t="str">
        <f aca="false">IF($S920=0,"",D920/$S920*100)</f>
        <v/>
      </c>
      <c r="F920" s="42" t="n">
        <v>0</v>
      </c>
      <c r="G920" s="43" t="str">
        <f aca="false">IF($S920=0,"",F920/$S920*100)</f>
        <v/>
      </c>
      <c r="H920" s="42" t="n">
        <v>0</v>
      </c>
      <c r="I920" s="43" t="str">
        <f aca="false">IF($S920=0,"",H920/$S920*100)</f>
        <v/>
      </c>
      <c r="J920" s="42" t="n">
        <v>0</v>
      </c>
      <c r="K920" s="43" t="str">
        <f aca="false">IF($S920=0,"",J920/$S920*100)</f>
        <v/>
      </c>
      <c r="L920" s="42" t="n">
        <v>0</v>
      </c>
      <c r="M920" s="43" t="str">
        <f aca="false">IF($S920=0,"",L920/$S920*100)</f>
        <v/>
      </c>
      <c r="N920" s="42" t="n">
        <v>0</v>
      </c>
      <c r="O920" s="43" t="str">
        <f aca="false">IF($S920=0,"",N920/$S920*100)</f>
        <v/>
      </c>
      <c r="P920" s="44" t="n">
        <f aca="false">D920+F920+H920+J920+L920+N920</f>
        <v>0</v>
      </c>
      <c r="Q920" s="43" t="str">
        <f aca="false">IF($S920=0,"",P920/$S920*100)</f>
        <v/>
      </c>
      <c r="R920" s="45" t="n">
        <v>0</v>
      </c>
      <c r="S920" s="46" t="n">
        <f aca="false">SUM(R920,P920)</f>
        <v>0</v>
      </c>
      <c r="T920" s="5"/>
    </row>
    <row r="921" customFormat="false" ht="14.45" hidden="false" customHeight="true" outlineLevel="0" collapsed="false">
      <c r="B921" s="40"/>
      <c r="C921" s="41" t="s">
        <v>20</v>
      </c>
      <c r="D921" s="42" t="n">
        <v>0</v>
      </c>
      <c r="E921" s="43" t="n">
        <f aca="false">IF($S921=0,"",D921/$S921*100)</f>
        <v>0</v>
      </c>
      <c r="F921" s="42" t="n">
        <v>0</v>
      </c>
      <c r="G921" s="43" t="n">
        <f aca="false">IF($S921=0,"",F921/$S921*100)</f>
        <v>0</v>
      </c>
      <c r="H921" s="42" t="n">
        <v>0</v>
      </c>
      <c r="I921" s="43" t="n">
        <f aca="false">IF($S921=0,"",H921/$S921*100)</f>
        <v>0</v>
      </c>
      <c r="J921" s="42" t="n">
        <v>0</v>
      </c>
      <c r="K921" s="43" t="n">
        <f aca="false">IF($S921=0,"",J921/$S921*100)</f>
        <v>0</v>
      </c>
      <c r="L921" s="42" t="n">
        <v>0</v>
      </c>
      <c r="M921" s="43" t="n">
        <f aca="false">IF($S921=0,"",L921/$S921*100)</f>
        <v>0</v>
      </c>
      <c r="N921" s="42" t="n">
        <v>0</v>
      </c>
      <c r="O921" s="43" t="n">
        <f aca="false">IF($S921=0,"",N921/$S921*100)</f>
        <v>0</v>
      </c>
      <c r="P921" s="44" t="n">
        <f aca="false">D921+F921+H921+J921+L921+N921</f>
        <v>0</v>
      </c>
      <c r="Q921" s="43" t="n">
        <f aca="false">IF($S921=0,"",P921/$S921*100)</f>
        <v>0</v>
      </c>
      <c r="R921" s="45" t="n">
        <v>1242.9344</v>
      </c>
      <c r="S921" s="46" t="n">
        <f aca="false">SUM(R921,P921)</f>
        <v>1242.9344</v>
      </c>
      <c r="T921" s="5"/>
    </row>
    <row r="922" customFormat="false" ht="14.45" hidden="false" customHeight="true" outlineLevel="0" collapsed="false">
      <c r="B922" s="40"/>
      <c r="C922" s="41" t="s">
        <v>21</v>
      </c>
      <c r="D922" s="42" t="n">
        <v>463.3685</v>
      </c>
      <c r="E922" s="43" t="n">
        <f aca="false">IF($S922=0,"",D922/$S922*100)</f>
        <v>2.05229050459462</v>
      </c>
      <c r="F922" s="42" t="n">
        <v>2106.621</v>
      </c>
      <c r="G922" s="43" t="n">
        <f aca="false">IF($S922=0,"",F922/$S922*100)</f>
        <v>9.33036724567944</v>
      </c>
      <c r="H922" s="42" t="n">
        <v>0</v>
      </c>
      <c r="I922" s="43" t="n">
        <f aca="false">IF($S922=0,"",H922/$S922*100)</f>
        <v>0</v>
      </c>
      <c r="J922" s="42" t="n">
        <v>0</v>
      </c>
      <c r="K922" s="43" t="n">
        <f aca="false">IF($S922=0,"",J922/$S922*100)</f>
        <v>0</v>
      </c>
      <c r="L922" s="42" t="n">
        <v>0</v>
      </c>
      <c r="M922" s="43" t="n">
        <f aca="false">IF($S922=0,"",L922/$S922*100)</f>
        <v>0</v>
      </c>
      <c r="N922" s="42" t="n">
        <v>0</v>
      </c>
      <c r="O922" s="43" t="n">
        <f aca="false">IF($S922=0,"",N922/$S922*100)</f>
        <v>0</v>
      </c>
      <c r="P922" s="44" t="n">
        <f aca="false">D922+F922+H922+J922+L922+N922</f>
        <v>2569.9895</v>
      </c>
      <c r="Q922" s="43" t="n">
        <f aca="false">IF($S922=0,"",P922/$S922*100)</f>
        <v>11.3826577502741</v>
      </c>
      <c r="R922" s="45" t="n">
        <v>20008.125</v>
      </c>
      <c r="S922" s="46" t="n">
        <f aca="false">SUM(R922,P922)</f>
        <v>22578.1145</v>
      </c>
      <c r="T922" s="5"/>
    </row>
    <row r="923" customFormat="false" ht="14.45" hidden="false" customHeight="true" outlineLevel="0" collapsed="false">
      <c r="B923" s="40"/>
      <c r="C923" s="41" t="s">
        <v>22</v>
      </c>
      <c r="D923" s="42" t="n">
        <v>0</v>
      </c>
      <c r="E923" s="43" t="n">
        <f aca="false">IF($S923=0,"",D923/$S923*100)</f>
        <v>0</v>
      </c>
      <c r="F923" s="42" t="n">
        <v>0</v>
      </c>
      <c r="G923" s="43" t="n">
        <f aca="false">IF($S923=0,"",F923/$S923*100)</f>
        <v>0</v>
      </c>
      <c r="H923" s="42" t="n">
        <v>0</v>
      </c>
      <c r="I923" s="43" t="n">
        <f aca="false">IF($S923=0,"",H923/$S923*100)</f>
        <v>0</v>
      </c>
      <c r="J923" s="42" t="n">
        <v>0</v>
      </c>
      <c r="K923" s="43" t="n">
        <f aca="false">IF($S923=0,"",J923/$S923*100)</f>
        <v>0</v>
      </c>
      <c r="L923" s="42" t="n">
        <v>0</v>
      </c>
      <c r="M923" s="43" t="n">
        <f aca="false">IF($S923=0,"",L923/$S923*100)</f>
        <v>0</v>
      </c>
      <c r="N923" s="42" t="n">
        <v>0</v>
      </c>
      <c r="O923" s="43" t="n">
        <f aca="false">IF($S923=0,"",N923/$S923*100)</f>
        <v>0</v>
      </c>
      <c r="P923" s="44" t="n">
        <f aca="false">D923+F923+H923+J923+L923+N923</f>
        <v>0</v>
      </c>
      <c r="Q923" s="43" t="n">
        <f aca="false">IF($S923=0,"",P923/$S923*100)</f>
        <v>0</v>
      </c>
      <c r="R923" s="45" t="n">
        <v>1079.3721</v>
      </c>
      <c r="S923" s="46" t="n">
        <f aca="false">SUM(R923,P923)</f>
        <v>1079.3721</v>
      </c>
      <c r="T923" s="5"/>
    </row>
    <row r="924" customFormat="false" ht="14.45" hidden="false" customHeight="true" outlineLevel="0" collapsed="false">
      <c r="B924" s="40"/>
      <c r="C924" s="41" t="s">
        <v>23</v>
      </c>
      <c r="D924" s="42" t="n">
        <v>0</v>
      </c>
      <c r="E924" s="43" t="n">
        <f aca="false">IF($S924=0,"",D924/$S924*100)</f>
        <v>0</v>
      </c>
      <c r="F924" s="42" t="n">
        <v>0</v>
      </c>
      <c r="G924" s="43" t="n">
        <f aca="false">IF($S924=0,"",F924/$S924*100)</f>
        <v>0</v>
      </c>
      <c r="H924" s="42" t="n">
        <v>0</v>
      </c>
      <c r="I924" s="43" t="n">
        <f aca="false">IF($S924=0,"",H924/$S924*100)</f>
        <v>0</v>
      </c>
      <c r="J924" s="42" t="n">
        <v>0</v>
      </c>
      <c r="K924" s="43" t="n">
        <f aca="false">IF($S924=0,"",J924/$S924*100)</f>
        <v>0</v>
      </c>
      <c r="L924" s="42" t="n">
        <v>0</v>
      </c>
      <c r="M924" s="43" t="n">
        <f aca="false">IF($S924=0,"",L924/$S924*100)</f>
        <v>0</v>
      </c>
      <c r="N924" s="42" t="n">
        <v>0</v>
      </c>
      <c r="O924" s="43" t="n">
        <f aca="false">IF($S924=0,"",N924/$S924*100)</f>
        <v>0</v>
      </c>
      <c r="P924" s="44" t="n">
        <f aca="false">D924+F924+H924+J924+L924+N924</f>
        <v>0</v>
      </c>
      <c r="Q924" s="43" t="n">
        <f aca="false">IF($S924=0,"",P924/$S924*100)</f>
        <v>0</v>
      </c>
      <c r="R924" s="45" t="n">
        <v>434.7696</v>
      </c>
      <c r="S924" s="46" t="n">
        <f aca="false">SUM(R924,P924)</f>
        <v>434.7696</v>
      </c>
      <c r="T924" s="5"/>
    </row>
    <row r="925" customFormat="false" ht="14.45" hidden="false" customHeight="true" outlineLevel="0" collapsed="false">
      <c r="B925" s="47" t="s">
        <v>21</v>
      </c>
      <c r="C925" s="41" t="s">
        <v>24</v>
      </c>
      <c r="D925" s="42" t="n">
        <v>0</v>
      </c>
      <c r="E925" s="43" t="n">
        <f aca="false">IF($S925=0,"",D925/$S925*100)</f>
        <v>0</v>
      </c>
      <c r="F925" s="42" t="n">
        <v>0</v>
      </c>
      <c r="G925" s="43" t="n">
        <f aca="false">IF($S925=0,"",F925/$S925*100)</f>
        <v>0</v>
      </c>
      <c r="H925" s="42" t="n">
        <v>0</v>
      </c>
      <c r="I925" s="43" t="n">
        <f aca="false">IF($S925=0,"",H925/$S925*100)</f>
        <v>0</v>
      </c>
      <c r="J925" s="42" t="n">
        <v>0</v>
      </c>
      <c r="K925" s="43" t="n">
        <f aca="false">IF($S925=0,"",J925/$S925*100)</f>
        <v>0</v>
      </c>
      <c r="L925" s="42" t="n">
        <v>0</v>
      </c>
      <c r="M925" s="43" t="n">
        <f aca="false">IF($S925=0,"",L925/$S925*100)</f>
        <v>0</v>
      </c>
      <c r="N925" s="42" t="n">
        <v>0</v>
      </c>
      <c r="O925" s="43" t="n">
        <f aca="false">IF($S925=0,"",N925/$S925*100)</f>
        <v>0</v>
      </c>
      <c r="P925" s="44" t="n">
        <f aca="false">D925+F925+H925+J925+L925+N925</f>
        <v>0</v>
      </c>
      <c r="Q925" s="43" t="n">
        <f aca="false">IF($S925=0,"",P925/$S925*100)</f>
        <v>0</v>
      </c>
      <c r="R925" s="45" t="n">
        <v>95.1893</v>
      </c>
      <c r="S925" s="46" t="n">
        <f aca="false">SUM(R925,P925)</f>
        <v>95.1893</v>
      </c>
      <c r="T925" s="5"/>
    </row>
    <row r="926" customFormat="false" ht="14.45" hidden="false" customHeight="true" outlineLevel="0" collapsed="false">
      <c r="B926" s="40"/>
      <c r="C926" s="41" t="s">
        <v>25</v>
      </c>
      <c r="D926" s="42" t="n">
        <v>0</v>
      </c>
      <c r="E926" s="43" t="str">
        <f aca="false">IF($S926=0,"",D926/$S926*100)</f>
        <v/>
      </c>
      <c r="F926" s="42" t="n">
        <v>0</v>
      </c>
      <c r="G926" s="43" t="str">
        <f aca="false">IF($S926=0,"",F926/$S926*100)</f>
        <v/>
      </c>
      <c r="H926" s="42" t="n">
        <v>0</v>
      </c>
      <c r="I926" s="43" t="str">
        <f aca="false">IF($S926=0,"",H926/$S926*100)</f>
        <v/>
      </c>
      <c r="J926" s="42" t="n">
        <v>0</v>
      </c>
      <c r="K926" s="43" t="str">
        <f aca="false">IF($S926=0,"",J926/$S926*100)</f>
        <v/>
      </c>
      <c r="L926" s="42" t="n">
        <v>0</v>
      </c>
      <c r="M926" s="43" t="str">
        <f aca="false">IF($S926=0,"",L926/$S926*100)</f>
        <v/>
      </c>
      <c r="N926" s="42" t="n">
        <v>0</v>
      </c>
      <c r="O926" s="43" t="str">
        <f aca="false">IF($S926=0,"",N926/$S926*100)</f>
        <v/>
      </c>
      <c r="P926" s="44" t="n">
        <f aca="false">D926+F926+H926+J926+L926+N926</f>
        <v>0</v>
      </c>
      <c r="Q926" s="43" t="str">
        <f aca="false">IF($S926=0,"",P926/$S926*100)</f>
        <v/>
      </c>
      <c r="R926" s="45" t="n">
        <v>0</v>
      </c>
      <c r="S926" s="46" t="n">
        <f aca="false">SUM(R926,P926)</f>
        <v>0</v>
      </c>
      <c r="T926" s="5"/>
    </row>
    <row r="927" customFormat="false" ht="14.45" hidden="false" customHeight="true" outlineLevel="0" collapsed="false">
      <c r="B927" s="40"/>
      <c r="C927" s="41" t="s">
        <v>26</v>
      </c>
      <c r="D927" s="42" t="n">
        <v>0</v>
      </c>
      <c r="E927" s="43" t="str">
        <f aca="false">IF($S927=0,"",D927/$S927*100)</f>
        <v/>
      </c>
      <c r="F927" s="42" t="n">
        <v>0</v>
      </c>
      <c r="G927" s="43" t="str">
        <f aca="false">IF($S927=0,"",F927/$S927*100)</f>
        <v/>
      </c>
      <c r="H927" s="42" t="n">
        <v>0</v>
      </c>
      <c r="I927" s="43" t="str">
        <f aca="false">IF($S927=0,"",H927/$S927*100)</f>
        <v/>
      </c>
      <c r="J927" s="42" t="n">
        <v>0</v>
      </c>
      <c r="K927" s="43" t="str">
        <f aca="false">IF($S927=0,"",J927/$S927*100)</f>
        <v/>
      </c>
      <c r="L927" s="42" t="n">
        <v>0</v>
      </c>
      <c r="M927" s="43" t="str">
        <f aca="false">IF($S927=0,"",L927/$S927*100)</f>
        <v/>
      </c>
      <c r="N927" s="42" t="n">
        <v>0</v>
      </c>
      <c r="O927" s="43" t="str">
        <f aca="false">IF($S927=0,"",N927/$S927*100)</f>
        <v/>
      </c>
      <c r="P927" s="44" t="n">
        <f aca="false">D927+F927+H927+J927+L927+N927</f>
        <v>0</v>
      </c>
      <c r="Q927" s="43" t="str">
        <f aca="false">IF($S927=0,"",P927/$S927*100)</f>
        <v/>
      </c>
      <c r="R927" s="45" t="n">
        <v>0</v>
      </c>
      <c r="S927" s="46" t="n">
        <f aca="false">SUM(R927,P927)</f>
        <v>0</v>
      </c>
      <c r="T927" s="5"/>
    </row>
    <row r="928" customFormat="false" ht="14.45" hidden="false" customHeight="true" outlineLevel="0" collapsed="false">
      <c r="B928" s="40"/>
      <c r="C928" s="41" t="s">
        <v>27</v>
      </c>
      <c r="D928" s="42" t="n">
        <v>0</v>
      </c>
      <c r="E928" s="43" t="n">
        <f aca="false">IF($S928=0,"",D928/$S928*100)</f>
        <v>0</v>
      </c>
      <c r="F928" s="42" t="n">
        <v>0</v>
      </c>
      <c r="G928" s="43" t="n">
        <f aca="false">IF($S928=0,"",F928/$S928*100)</f>
        <v>0</v>
      </c>
      <c r="H928" s="42" t="n">
        <v>0</v>
      </c>
      <c r="I928" s="43" t="n">
        <f aca="false">IF($S928=0,"",H928/$S928*100)</f>
        <v>0</v>
      </c>
      <c r="J928" s="42" t="n">
        <v>0</v>
      </c>
      <c r="K928" s="43" t="n">
        <f aca="false">IF($S928=0,"",J928/$S928*100)</f>
        <v>0</v>
      </c>
      <c r="L928" s="42" t="n">
        <v>0</v>
      </c>
      <c r="M928" s="43" t="n">
        <f aca="false">IF($S928=0,"",L928/$S928*100)</f>
        <v>0</v>
      </c>
      <c r="N928" s="42" t="n">
        <v>0</v>
      </c>
      <c r="O928" s="43" t="n">
        <f aca="false">IF($S928=0,"",N928/$S928*100)</f>
        <v>0</v>
      </c>
      <c r="P928" s="44" t="n">
        <f aca="false">D928+F928+H928+J928+L928+N928</f>
        <v>0</v>
      </c>
      <c r="Q928" s="43" t="n">
        <f aca="false">IF($S928=0,"",P928/$S928*100)</f>
        <v>0</v>
      </c>
      <c r="R928" s="45" t="n">
        <v>61.0188</v>
      </c>
      <c r="S928" s="46" t="n">
        <f aca="false">SUM(R928,P928)</f>
        <v>61.0188</v>
      </c>
      <c r="T928" s="5"/>
    </row>
    <row r="929" customFormat="false" ht="14.45" hidden="false" customHeight="true" outlineLevel="0" collapsed="false">
      <c r="B929" s="40"/>
      <c r="C929" s="55" t="s">
        <v>28</v>
      </c>
      <c r="D929" s="42" t="n">
        <v>0</v>
      </c>
      <c r="E929" s="43" t="str">
        <f aca="false">IF($S929=0,"",D929/$S929*100)</f>
        <v/>
      </c>
      <c r="F929" s="42" t="n">
        <v>0</v>
      </c>
      <c r="G929" s="43" t="str">
        <f aca="false">IF($S929=0,"",F929/$S929*100)</f>
        <v/>
      </c>
      <c r="H929" s="42" t="n">
        <v>0</v>
      </c>
      <c r="I929" s="43" t="str">
        <f aca="false">IF($S929=0,"",H929/$S929*100)</f>
        <v/>
      </c>
      <c r="J929" s="42" t="n">
        <v>0</v>
      </c>
      <c r="K929" s="43" t="str">
        <f aca="false">IF($S929=0,"",J929/$S929*100)</f>
        <v/>
      </c>
      <c r="L929" s="42" t="n">
        <v>0</v>
      </c>
      <c r="M929" s="43" t="str">
        <f aca="false">IF($S929=0,"",L929/$S929*100)</f>
        <v/>
      </c>
      <c r="N929" s="42" t="n">
        <v>0</v>
      </c>
      <c r="O929" s="43" t="str">
        <f aca="false">IF($S929=0,"",N929/$S929*100)</f>
        <v/>
      </c>
      <c r="P929" s="44" t="n">
        <f aca="false">D929+F929+H929+J929+L929+N929</f>
        <v>0</v>
      </c>
      <c r="Q929" s="43" t="str">
        <f aca="false">IF($S929=0,"",P929/$S929*100)</f>
        <v/>
      </c>
      <c r="R929" s="45" t="n">
        <v>0</v>
      </c>
      <c r="S929" s="46" t="n">
        <f aca="false">SUM(R929,P929)</f>
        <v>0</v>
      </c>
      <c r="T929" s="5"/>
    </row>
    <row r="930" customFormat="false" ht="14.45" hidden="false" customHeight="true" outlineLevel="0" collapsed="false">
      <c r="B930" s="48"/>
      <c r="C930" s="49" t="s">
        <v>29</v>
      </c>
      <c r="D930" s="50" t="n">
        <v>746.6515</v>
      </c>
      <c r="E930" s="51" t="n">
        <f aca="false">IF($S930=0,"",D930/$S930*100)</f>
        <v>1.8803776861638</v>
      </c>
      <c r="F930" s="50" t="n">
        <v>2106.621</v>
      </c>
      <c r="G930" s="51" t="n">
        <f aca="false">IF($S930=0,"",F930/$S930*100)</f>
        <v>5.30534408837869</v>
      </c>
      <c r="H930" s="50" t="n">
        <v>0</v>
      </c>
      <c r="I930" s="51" t="n">
        <f aca="false">IF($S930=0,"",H930/$S930*100)</f>
        <v>0</v>
      </c>
      <c r="J930" s="50" t="n">
        <v>0</v>
      </c>
      <c r="K930" s="51" t="n">
        <f aca="false">IF($S930=0,"",J930/$S930*100)</f>
        <v>0</v>
      </c>
      <c r="L930" s="50" t="n">
        <v>0</v>
      </c>
      <c r="M930" s="51" t="n">
        <f aca="false">IF($S930=0,"",L930/$S930*100)</f>
        <v>0</v>
      </c>
      <c r="N930" s="50" t="n">
        <v>0</v>
      </c>
      <c r="O930" s="51" t="n">
        <f aca="false">IF($S930=0,"",N930/$S930*100)</f>
        <v>0</v>
      </c>
      <c r="P930" s="52" t="n">
        <f aca="false">D930+F930+H930+J930+L930+N930</f>
        <v>2853.2725</v>
      </c>
      <c r="Q930" s="51" t="n">
        <f aca="false">IF($S930=0,"",P930/$S930*100)</f>
        <v>7.18572177454249</v>
      </c>
      <c r="R930" s="53" t="n">
        <v>36854.2557</v>
      </c>
      <c r="S930" s="54" t="n">
        <f aca="false">SUM(R930,P930)</f>
        <v>39707.5282</v>
      </c>
      <c r="T930" s="5"/>
    </row>
    <row r="931" customFormat="false" ht="14.45" hidden="false" customHeight="true" outlineLevel="0" collapsed="false">
      <c r="B931" s="33"/>
      <c r="C931" s="34" t="s">
        <v>19</v>
      </c>
      <c r="D931" s="42" t="n">
        <v>0</v>
      </c>
      <c r="E931" s="43" t="n">
        <f aca="false">IF($S931=0,"",D931/$S931*100)</f>
        <v>0</v>
      </c>
      <c r="F931" s="42" t="n">
        <v>0</v>
      </c>
      <c r="G931" s="43" t="n">
        <f aca="false">IF($S931=0,"",F931/$S931*100)</f>
        <v>0</v>
      </c>
      <c r="H931" s="42" t="n">
        <v>0</v>
      </c>
      <c r="I931" s="43" t="n">
        <f aca="false">IF($S931=0,"",H931/$S931*100)</f>
        <v>0</v>
      </c>
      <c r="J931" s="42" t="n">
        <v>0</v>
      </c>
      <c r="K931" s="43" t="n">
        <f aca="false">IF($S931=0,"",J931/$S931*100)</f>
        <v>0</v>
      </c>
      <c r="L931" s="42" t="n">
        <v>0</v>
      </c>
      <c r="M931" s="43" t="n">
        <f aca="false">IF($S931=0,"",L931/$S931*100)</f>
        <v>0</v>
      </c>
      <c r="N931" s="42" t="n">
        <v>0</v>
      </c>
      <c r="O931" s="43" t="n">
        <f aca="false">IF($S931=0,"",N931/$S931*100)</f>
        <v>0</v>
      </c>
      <c r="P931" s="44" t="n">
        <f aca="false">D931+F931+H931+J931+L931+N931</f>
        <v>0</v>
      </c>
      <c r="Q931" s="43" t="n">
        <f aca="false">IF($S931=0,"",P931/$S931*100)</f>
        <v>0</v>
      </c>
      <c r="R931" s="45" t="n">
        <v>595.9879</v>
      </c>
      <c r="S931" s="46" t="n">
        <f aca="false">SUM(R931,P931)</f>
        <v>595.9879</v>
      </c>
      <c r="T931" s="5"/>
    </row>
    <row r="932" customFormat="false" ht="14.45" hidden="false" customHeight="true" outlineLevel="0" collapsed="false">
      <c r="B932" s="40"/>
      <c r="C932" s="41" t="s">
        <v>20</v>
      </c>
      <c r="D932" s="42" t="n">
        <v>0</v>
      </c>
      <c r="E932" s="43" t="str">
        <f aca="false">IF($S932=0,"",D932/$S932*100)</f>
        <v/>
      </c>
      <c r="F932" s="42" t="n">
        <v>0</v>
      </c>
      <c r="G932" s="43" t="str">
        <f aca="false">IF($S932=0,"",F932/$S932*100)</f>
        <v/>
      </c>
      <c r="H932" s="42" t="n">
        <v>0</v>
      </c>
      <c r="I932" s="43" t="str">
        <f aca="false">IF($S932=0,"",H932/$S932*100)</f>
        <v/>
      </c>
      <c r="J932" s="42" t="n">
        <v>0</v>
      </c>
      <c r="K932" s="43" t="str">
        <f aca="false">IF($S932=0,"",J932/$S932*100)</f>
        <v/>
      </c>
      <c r="L932" s="42" t="n">
        <v>0</v>
      </c>
      <c r="M932" s="43" t="str">
        <f aca="false">IF($S932=0,"",L932/$S932*100)</f>
        <v/>
      </c>
      <c r="N932" s="42" t="n">
        <v>0</v>
      </c>
      <c r="O932" s="43" t="str">
        <f aca="false">IF($S932=0,"",N932/$S932*100)</f>
        <v/>
      </c>
      <c r="P932" s="44" t="n">
        <f aca="false">D932+F932+H932+J932+L932+N932</f>
        <v>0</v>
      </c>
      <c r="Q932" s="43" t="str">
        <f aca="false">IF($S932=0,"",P932/$S932*100)</f>
        <v/>
      </c>
      <c r="R932" s="45" t="n">
        <v>0</v>
      </c>
      <c r="S932" s="46" t="n">
        <f aca="false">SUM(R932,P932)</f>
        <v>0</v>
      </c>
      <c r="T932" s="5"/>
    </row>
    <row r="933" customFormat="false" ht="14.45" hidden="false" customHeight="true" outlineLevel="0" collapsed="false">
      <c r="B933" s="40"/>
      <c r="C933" s="41" t="s">
        <v>21</v>
      </c>
      <c r="D933" s="42" t="n">
        <v>0</v>
      </c>
      <c r="E933" s="43" t="n">
        <f aca="false">IF($S933=0,"",D933/$S933*100)</f>
        <v>0</v>
      </c>
      <c r="F933" s="42" t="n">
        <v>0</v>
      </c>
      <c r="G933" s="43" t="n">
        <f aca="false">IF($S933=0,"",F933/$S933*100)</f>
        <v>0</v>
      </c>
      <c r="H933" s="42" t="n">
        <v>0</v>
      </c>
      <c r="I933" s="43" t="n">
        <f aca="false">IF($S933=0,"",H933/$S933*100)</f>
        <v>0</v>
      </c>
      <c r="J933" s="42" t="n">
        <v>0</v>
      </c>
      <c r="K933" s="43" t="n">
        <f aca="false">IF($S933=0,"",J933/$S933*100)</f>
        <v>0</v>
      </c>
      <c r="L933" s="42" t="n">
        <v>0</v>
      </c>
      <c r="M933" s="43" t="n">
        <f aca="false">IF($S933=0,"",L933/$S933*100)</f>
        <v>0</v>
      </c>
      <c r="N933" s="42" t="n">
        <v>0</v>
      </c>
      <c r="O933" s="43" t="n">
        <f aca="false">IF($S933=0,"",N933/$S933*100)</f>
        <v>0</v>
      </c>
      <c r="P933" s="44" t="n">
        <f aca="false">D933+F933+H933+J933+L933+N933</f>
        <v>0</v>
      </c>
      <c r="Q933" s="43" t="n">
        <f aca="false">IF($S933=0,"",P933/$S933*100)</f>
        <v>0</v>
      </c>
      <c r="R933" s="45" t="n">
        <v>5565.02</v>
      </c>
      <c r="S933" s="46" t="n">
        <f aca="false">SUM(R933,P933)</f>
        <v>5565.02</v>
      </c>
      <c r="T933" s="5"/>
    </row>
    <row r="934" customFormat="false" ht="14.45" hidden="false" customHeight="true" outlineLevel="0" collapsed="false">
      <c r="B934" s="40"/>
      <c r="C934" s="41" t="s">
        <v>22</v>
      </c>
      <c r="D934" s="42" t="n">
        <v>2407.417</v>
      </c>
      <c r="E934" s="43" t="n">
        <f aca="false">IF($S934=0,"",D934/$S934*100)</f>
        <v>6.58363449702431</v>
      </c>
      <c r="F934" s="42" t="n">
        <v>2624.9445</v>
      </c>
      <c r="G934" s="43" t="n">
        <f aca="false">IF($S934=0,"",F934/$S934*100)</f>
        <v>7.17851338715903</v>
      </c>
      <c r="H934" s="42" t="n">
        <v>11711.9189</v>
      </c>
      <c r="I934" s="43" t="n">
        <f aca="false">IF($S934=0,"",H934/$S934*100)</f>
        <v>32.0289311309138</v>
      </c>
      <c r="J934" s="42" t="n">
        <v>0</v>
      </c>
      <c r="K934" s="43" t="n">
        <f aca="false">IF($S934=0,"",J934/$S934*100)</f>
        <v>0</v>
      </c>
      <c r="L934" s="42" t="n">
        <v>0</v>
      </c>
      <c r="M934" s="43" t="n">
        <f aca="false">IF($S934=0,"",L934/$S934*100)</f>
        <v>0</v>
      </c>
      <c r="N934" s="42" t="n">
        <v>10.9452</v>
      </c>
      <c r="O934" s="43" t="n">
        <f aca="false">IF($S934=0,"",N934/$S934*100)</f>
        <v>0.0299321622705292</v>
      </c>
      <c r="P934" s="44" t="n">
        <f aca="false">D934+F934+H934+J934+L934+N934</f>
        <v>16755.2256</v>
      </c>
      <c r="Q934" s="43" t="n">
        <f aca="false">IF($S934=0,"",P934/$S934*100)</f>
        <v>45.8210111773676</v>
      </c>
      <c r="R934" s="45" t="n">
        <v>19811.4611</v>
      </c>
      <c r="S934" s="46" t="n">
        <f aca="false">SUM(R934,P934)</f>
        <v>36566.6867</v>
      </c>
      <c r="T934" s="5"/>
    </row>
    <row r="935" customFormat="false" ht="14.45" hidden="false" customHeight="true" outlineLevel="0" collapsed="false">
      <c r="B935" s="40"/>
      <c r="C935" s="41" t="s">
        <v>23</v>
      </c>
      <c r="D935" s="42" t="n">
        <v>0</v>
      </c>
      <c r="E935" s="43" t="n">
        <f aca="false">IF($S935=0,"",D935/$S935*100)</f>
        <v>0</v>
      </c>
      <c r="F935" s="42" t="n">
        <v>0</v>
      </c>
      <c r="G935" s="43" t="n">
        <f aca="false">IF($S935=0,"",F935/$S935*100)</f>
        <v>0</v>
      </c>
      <c r="H935" s="42" t="n">
        <v>0</v>
      </c>
      <c r="I935" s="43" t="n">
        <f aca="false">IF($S935=0,"",H935/$S935*100)</f>
        <v>0</v>
      </c>
      <c r="J935" s="42" t="n">
        <v>0</v>
      </c>
      <c r="K935" s="43" t="n">
        <f aca="false">IF($S935=0,"",J935/$S935*100)</f>
        <v>0</v>
      </c>
      <c r="L935" s="42" t="n">
        <v>0</v>
      </c>
      <c r="M935" s="43" t="n">
        <f aca="false">IF($S935=0,"",L935/$S935*100)</f>
        <v>0</v>
      </c>
      <c r="N935" s="42" t="n">
        <v>0</v>
      </c>
      <c r="O935" s="43" t="n">
        <f aca="false">IF($S935=0,"",N935/$S935*100)</f>
        <v>0</v>
      </c>
      <c r="P935" s="44" t="n">
        <f aca="false">D935+F935+H935+J935+L935+N935</f>
        <v>0</v>
      </c>
      <c r="Q935" s="43" t="n">
        <f aca="false">IF($S935=0,"",P935/$S935*100)</f>
        <v>0</v>
      </c>
      <c r="R935" s="45" t="n">
        <v>464.6162</v>
      </c>
      <c r="S935" s="46" t="n">
        <f aca="false">SUM(R935,P935)</f>
        <v>464.6162</v>
      </c>
      <c r="T935" s="5"/>
    </row>
    <row r="936" customFormat="false" ht="14.45" hidden="false" customHeight="true" outlineLevel="0" collapsed="false">
      <c r="B936" s="47" t="s">
        <v>22</v>
      </c>
      <c r="C936" s="41" t="s">
        <v>24</v>
      </c>
      <c r="D936" s="42" t="n">
        <v>0</v>
      </c>
      <c r="E936" s="43" t="n">
        <f aca="false">IF($S936=0,"",D936/$S936*100)</f>
        <v>0</v>
      </c>
      <c r="F936" s="42" t="n">
        <v>0</v>
      </c>
      <c r="G936" s="43" t="n">
        <f aca="false">IF($S936=0,"",F936/$S936*100)</f>
        <v>0</v>
      </c>
      <c r="H936" s="42" t="n">
        <v>0</v>
      </c>
      <c r="I936" s="43" t="n">
        <f aca="false">IF($S936=0,"",H936/$S936*100)</f>
        <v>0</v>
      </c>
      <c r="J936" s="42" t="n">
        <v>0</v>
      </c>
      <c r="K936" s="43" t="n">
        <f aca="false">IF($S936=0,"",J936/$S936*100)</f>
        <v>0</v>
      </c>
      <c r="L936" s="42" t="n">
        <v>0</v>
      </c>
      <c r="M936" s="43" t="n">
        <f aca="false">IF($S936=0,"",L936/$S936*100)</f>
        <v>0</v>
      </c>
      <c r="N936" s="42" t="n">
        <v>0</v>
      </c>
      <c r="O936" s="43" t="n">
        <f aca="false">IF($S936=0,"",N936/$S936*100)</f>
        <v>0</v>
      </c>
      <c r="P936" s="44" t="n">
        <f aca="false">D936+F936+H936+J936+L936+N936</f>
        <v>0</v>
      </c>
      <c r="Q936" s="43" t="n">
        <f aca="false">IF($S936=0,"",P936/$S936*100)</f>
        <v>0</v>
      </c>
      <c r="R936" s="45" t="n">
        <v>796.2263</v>
      </c>
      <c r="S936" s="46" t="n">
        <f aca="false">SUM(R936,P936)</f>
        <v>796.2263</v>
      </c>
      <c r="T936" s="5"/>
    </row>
    <row r="937" customFormat="false" ht="14.45" hidden="false" customHeight="true" outlineLevel="0" collapsed="false">
      <c r="B937" s="40"/>
      <c r="C937" s="41" t="s">
        <v>25</v>
      </c>
      <c r="D937" s="42" t="n">
        <v>0</v>
      </c>
      <c r="E937" s="43" t="n">
        <f aca="false">IF($S937=0,"",D937/$S937*100)</f>
        <v>0</v>
      </c>
      <c r="F937" s="42" t="n">
        <v>0</v>
      </c>
      <c r="G937" s="43" t="n">
        <f aca="false">IF($S937=0,"",F937/$S937*100)</f>
        <v>0</v>
      </c>
      <c r="H937" s="42" t="n">
        <v>0</v>
      </c>
      <c r="I937" s="43" t="n">
        <f aca="false">IF($S937=0,"",H937/$S937*100)</f>
        <v>0</v>
      </c>
      <c r="J937" s="42" t="n">
        <v>0</v>
      </c>
      <c r="K937" s="43" t="n">
        <f aca="false">IF($S937=0,"",J937/$S937*100)</f>
        <v>0</v>
      </c>
      <c r="L937" s="42" t="n">
        <v>0</v>
      </c>
      <c r="M937" s="43" t="n">
        <f aca="false">IF($S937=0,"",L937/$S937*100)</f>
        <v>0</v>
      </c>
      <c r="N937" s="42" t="n">
        <v>0</v>
      </c>
      <c r="O937" s="43" t="n">
        <f aca="false">IF($S937=0,"",N937/$S937*100)</f>
        <v>0</v>
      </c>
      <c r="P937" s="44" t="n">
        <f aca="false">D937+F937+H937+J937+L937+N937</f>
        <v>0</v>
      </c>
      <c r="Q937" s="43" t="n">
        <f aca="false">IF($S937=0,"",P937/$S937*100)</f>
        <v>0</v>
      </c>
      <c r="R937" s="45" t="n">
        <v>19.4035</v>
      </c>
      <c r="S937" s="46" t="n">
        <f aca="false">SUM(R937,P937)</f>
        <v>19.4035</v>
      </c>
      <c r="T937" s="5"/>
    </row>
    <row r="938" customFormat="false" ht="14.45" hidden="false" customHeight="true" outlineLevel="0" collapsed="false">
      <c r="B938" s="40"/>
      <c r="C938" s="41" t="s">
        <v>26</v>
      </c>
      <c r="D938" s="42" t="n">
        <v>0</v>
      </c>
      <c r="E938" s="43" t="str">
        <f aca="false">IF($S938=0,"",D938/$S938*100)</f>
        <v/>
      </c>
      <c r="F938" s="42" t="n">
        <v>0</v>
      </c>
      <c r="G938" s="43" t="str">
        <f aca="false">IF($S938=0,"",F938/$S938*100)</f>
        <v/>
      </c>
      <c r="H938" s="42" t="n">
        <v>0</v>
      </c>
      <c r="I938" s="43" t="str">
        <f aca="false">IF($S938=0,"",H938/$S938*100)</f>
        <v/>
      </c>
      <c r="J938" s="42" t="n">
        <v>0</v>
      </c>
      <c r="K938" s="43" t="str">
        <f aca="false">IF($S938=0,"",J938/$S938*100)</f>
        <v/>
      </c>
      <c r="L938" s="42" t="n">
        <v>0</v>
      </c>
      <c r="M938" s="43" t="str">
        <f aca="false">IF($S938=0,"",L938/$S938*100)</f>
        <v/>
      </c>
      <c r="N938" s="42" t="n">
        <v>0</v>
      </c>
      <c r="O938" s="43" t="str">
        <f aca="false">IF($S938=0,"",N938/$S938*100)</f>
        <v/>
      </c>
      <c r="P938" s="44" t="n">
        <f aca="false">D938+F938+H938+J938+L938+N938</f>
        <v>0</v>
      </c>
      <c r="Q938" s="43" t="str">
        <f aca="false">IF($S938=0,"",P938/$S938*100)</f>
        <v/>
      </c>
      <c r="R938" s="45" t="n">
        <v>0</v>
      </c>
      <c r="S938" s="46" t="n">
        <f aca="false">SUM(R938,P938)</f>
        <v>0</v>
      </c>
      <c r="T938" s="5"/>
    </row>
    <row r="939" customFormat="false" ht="14.45" hidden="false" customHeight="true" outlineLevel="0" collapsed="false">
      <c r="B939" s="40"/>
      <c r="C939" s="41" t="s">
        <v>27</v>
      </c>
      <c r="D939" s="42" t="n">
        <v>0</v>
      </c>
      <c r="E939" s="43" t="str">
        <f aca="false">IF($S939=0,"",D939/$S939*100)</f>
        <v/>
      </c>
      <c r="F939" s="42" t="n">
        <v>0</v>
      </c>
      <c r="G939" s="43" t="str">
        <f aca="false">IF($S939=0,"",F939/$S939*100)</f>
        <v/>
      </c>
      <c r="H939" s="42" t="n">
        <v>0</v>
      </c>
      <c r="I939" s="43" t="str">
        <f aca="false">IF($S939=0,"",H939/$S939*100)</f>
        <v/>
      </c>
      <c r="J939" s="42" t="n">
        <v>0</v>
      </c>
      <c r="K939" s="43" t="str">
        <f aca="false">IF($S939=0,"",J939/$S939*100)</f>
        <v/>
      </c>
      <c r="L939" s="42" t="n">
        <v>0</v>
      </c>
      <c r="M939" s="43" t="str">
        <f aca="false">IF($S939=0,"",L939/$S939*100)</f>
        <v/>
      </c>
      <c r="N939" s="42" t="n">
        <v>0</v>
      </c>
      <c r="O939" s="43" t="str">
        <f aca="false">IF($S939=0,"",N939/$S939*100)</f>
        <v/>
      </c>
      <c r="P939" s="44" t="n">
        <f aca="false">D939+F939+H939+J939+L939+N939</f>
        <v>0</v>
      </c>
      <c r="Q939" s="43" t="str">
        <f aca="false">IF($S939=0,"",P939/$S939*100)</f>
        <v/>
      </c>
      <c r="R939" s="45" t="n">
        <v>0</v>
      </c>
      <c r="S939" s="46" t="n">
        <f aca="false">SUM(R939,P939)</f>
        <v>0</v>
      </c>
      <c r="T939" s="5"/>
    </row>
    <row r="940" customFormat="false" ht="14.45" hidden="false" customHeight="true" outlineLevel="0" collapsed="false">
      <c r="B940" s="40"/>
      <c r="C940" s="55" t="s">
        <v>28</v>
      </c>
      <c r="D940" s="42" t="n">
        <v>0</v>
      </c>
      <c r="E940" s="43" t="str">
        <f aca="false">IF($S940=0,"",D940/$S940*100)</f>
        <v/>
      </c>
      <c r="F940" s="42" t="n">
        <v>0</v>
      </c>
      <c r="G940" s="43" t="str">
        <f aca="false">IF($S940=0,"",F940/$S940*100)</f>
        <v/>
      </c>
      <c r="H940" s="42" t="n">
        <v>0</v>
      </c>
      <c r="I940" s="43" t="str">
        <f aca="false">IF($S940=0,"",H940/$S940*100)</f>
        <v/>
      </c>
      <c r="J940" s="42" t="n">
        <v>0</v>
      </c>
      <c r="K940" s="43" t="str">
        <f aca="false">IF($S940=0,"",J940/$S940*100)</f>
        <v/>
      </c>
      <c r="L940" s="42" t="n">
        <v>0</v>
      </c>
      <c r="M940" s="43" t="str">
        <f aca="false">IF($S940=0,"",L940/$S940*100)</f>
        <v/>
      </c>
      <c r="N940" s="42" t="n">
        <v>0</v>
      </c>
      <c r="O940" s="43" t="str">
        <f aca="false">IF($S940=0,"",N940/$S940*100)</f>
        <v/>
      </c>
      <c r="P940" s="44" t="n">
        <f aca="false">D940+F940+H940+J940+L940+N940</f>
        <v>0</v>
      </c>
      <c r="Q940" s="43" t="str">
        <f aca="false">IF($S940=0,"",P940/$S940*100)</f>
        <v/>
      </c>
      <c r="R940" s="45" t="n">
        <v>0</v>
      </c>
      <c r="S940" s="46" t="n">
        <f aca="false">SUM(R940,P940)</f>
        <v>0</v>
      </c>
      <c r="T940" s="5"/>
    </row>
    <row r="941" customFormat="false" ht="14.45" hidden="false" customHeight="true" outlineLevel="0" collapsed="false">
      <c r="B941" s="48"/>
      <c r="C941" s="49" t="s">
        <v>29</v>
      </c>
      <c r="D941" s="50" t="n">
        <v>2414.6628</v>
      </c>
      <c r="E941" s="51" t="n">
        <f aca="false">IF($S941=0,"",D941/$S941*100)</f>
        <v>2.74484675075457</v>
      </c>
      <c r="F941" s="50" t="n">
        <v>4557.6678</v>
      </c>
      <c r="G941" s="51" t="n">
        <f aca="false">IF($S941=0,"",F941/$S941*100)</f>
        <v>5.18088888098525</v>
      </c>
      <c r="H941" s="50" t="n">
        <v>11711.9189</v>
      </c>
      <c r="I941" s="51" t="n">
        <f aca="false">IF($S941=0,"",H941/$S941*100)</f>
        <v>13.3134210448623</v>
      </c>
      <c r="J941" s="50" t="n">
        <v>0</v>
      </c>
      <c r="K941" s="51" t="n">
        <f aca="false">IF($S941=0,"",J941/$S941*100)</f>
        <v>0</v>
      </c>
      <c r="L941" s="50" t="n">
        <v>0</v>
      </c>
      <c r="M941" s="51" t="n">
        <f aca="false">IF($S941=0,"",L941/$S941*100)</f>
        <v>0</v>
      </c>
      <c r="N941" s="50" t="n">
        <v>35.6908</v>
      </c>
      <c r="O941" s="51" t="n">
        <f aca="false">IF($S941=0,"",N941/$S941*100)</f>
        <v>0.0405712037357063</v>
      </c>
      <c r="P941" s="52" t="n">
        <f aca="false">D941+F941+H941+J941+L941+N941</f>
        <v>18719.9403</v>
      </c>
      <c r="Q941" s="51" t="n">
        <f aca="false">IF($S941=0,"",P941/$S941*100)</f>
        <v>21.2797278803378</v>
      </c>
      <c r="R941" s="53" t="n">
        <v>69250.8289</v>
      </c>
      <c r="S941" s="54" t="n">
        <f aca="false">SUM(R941,P941)</f>
        <v>87970.7692</v>
      </c>
      <c r="T941" s="5"/>
    </row>
    <row r="942" customFormat="false" ht="14.45" hidden="false" customHeight="true" outlineLevel="0" collapsed="false">
      <c r="B942" s="33"/>
      <c r="C942" s="34" t="s">
        <v>19</v>
      </c>
      <c r="D942" s="42" t="n">
        <v>0</v>
      </c>
      <c r="E942" s="43" t="str">
        <f aca="false">IF($S942=0,"",D942/$S942*100)</f>
        <v/>
      </c>
      <c r="F942" s="42" t="n">
        <v>0</v>
      </c>
      <c r="G942" s="43" t="str">
        <f aca="false">IF($S942=0,"",F942/$S942*100)</f>
        <v/>
      </c>
      <c r="H942" s="42" t="n">
        <v>0</v>
      </c>
      <c r="I942" s="43" t="str">
        <f aca="false">IF($S942=0,"",H942/$S942*100)</f>
        <v/>
      </c>
      <c r="J942" s="42" t="n">
        <v>0</v>
      </c>
      <c r="K942" s="43" t="str">
        <f aca="false">IF($S942=0,"",J942/$S942*100)</f>
        <v/>
      </c>
      <c r="L942" s="42" t="n">
        <v>0</v>
      </c>
      <c r="M942" s="43" t="str">
        <f aca="false">IF($S942=0,"",L942/$S942*100)</f>
        <v/>
      </c>
      <c r="N942" s="42" t="n">
        <v>0</v>
      </c>
      <c r="O942" s="43" t="str">
        <f aca="false">IF($S942=0,"",N942/$S942*100)</f>
        <v/>
      </c>
      <c r="P942" s="44" t="n">
        <f aca="false">D942+F942+H942+J942+L942+N942</f>
        <v>0</v>
      </c>
      <c r="Q942" s="43" t="str">
        <f aca="false">IF($S942=0,"",P942/$S942*100)</f>
        <v/>
      </c>
      <c r="R942" s="45" t="n">
        <v>0</v>
      </c>
      <c r="S942" s="46" t="n">
        <f aca="false">SUM(R942,P942)</f>
        <v>0</v>
      </c>
      <c r="T942" s="5"/>
    </row>
    <row r="943" customFormat="false" ht="14.45" hidden="false" customHeight="true" outlineLevel="0" collapsed="false">
      <c r="B943" s="40"/>
      <c r="C943" s="41" t="s">
        <v>20</v>
      </c>
      <c r="D943" s="42" t="n">
        <v>0</v>
      </c>
      <c r="E943" s="43" t="n">
        <f aca="false">IF($S943=0,"",D943/$S943*100)</f>
        <v>0</v>
      </c>
      <c r="F943" s="42" t="n">
        <v>0</v>
      </c>
      <c r="G943" s="43" t="n">
        <f aca="false">IF($S943=0,"",F943/$S943*100)</f>
        <v>0</v>
      </c>
      <c r="H943" s="42" t="n">
        <v>0</v>
      </c>
      <c r="I943" s="43" t="n">
        <f aca="false">IF($S943=0,"",H943/$S943*100)</f>
        <v>0</v>
      </c>
      <c r="J943" s="42" t="n">
        <v>0</v>
      </c>
      <c r="K943" s="43" t="n">
        <f aca="false">IF($S943=0,"",J943/$S943*100)</f>
        <v>0</v>
      </c>
      <c r="L943" s="42" t="n">
        <v>0</v>
      </c>
      <c r="M943" s="43" t="n">
        <f aca="false">IF($S943=0,"",L943/$S943*100)</f>
        <v>0</v>
      </c>
      <c r="N943" s="42" t="n">
        <v>0</v>
      </c>
      <c r="O943" s="43" t="n">
        <f aca="false">IF($S943=0,"",N943/$S943*100)</f>
        <v>0</v>
      </c>
      <c r="P943" s="44" t="n">
        <f aca="false">D943+F943+H943+J943+L943+N943</f>
        <v>0</v>
      </c>
      <c r="Q943" s="43" t="n">
        <f aca="false">IF($S943=0,"",P943/$S943*100)</f>
        <v>0</v>
      </c>
      <c r="R943" s="45" t="n">
        <v>553.221</v>
      </c>
      <c r="S943" s="46" t="n">
        <f aca="false">SUM(R943,P943)</f>
        <v>553.221</v>
      </c>
      <c r="T943" s="5"/>
    </row>
    <row r="944" customFormat="false" ht="14.45" hidden="false" customHeight="true" outlineLevel="0" collapsed="false">
      <c r="B944" s="40"/>
      <c r="C944" s="41" t="s">
        <v>21</v>
      </c>
      <c r="D944" s="42" t="n">
        <v>0</v>
      </c>
      <c r="E944" s="43" t="n">
        <f aca="false">IF($S944=0,"",D944/$S944*100)</f>
        <v>0</v>
      </c>
      <c r="F944" s="42" t="n">
        <v>0</v>
      </c>
      <c r="G944" s="43" t="n">
        <f aca="false">IF($S944=0,"",F944/$S944*100)</f>
        <v>0</v>
      </c>
      <c r="H944" s="42" t="n">
        <v>0</v>
      </c>
      <c r="I944" s="43" t="n">
        <f aca="false">IF($S944=0,"",H944/$S944*100)</f>
        <v>0</v>
      </c>
      <c r="J944" s="42" t="n">
        <v>0</v>
      </c>
      <c r="K944" s="43" t="n">
        <f aca="false">IF($S944=0,"",J944/$S944*100)</f>
        <v>0</v>
      </c>
      <c r="L944" s="42" t="n">
        <v>0</v>
      </c>
      <c r="M944" s="43" t="n">
        <f aca="false">IF($S944=0,"",L944/$S944*100)</f>
        <v>0</v>
      </c>
      <c r="N944" s="42" t="n">
        <v>0</v>
      </c>
      <c r="O944" s="43" t="n">
        <f aca="false">IF($S944=0,"",N944/$S944*100)</f>
        <v>0</v>
      </c>
      <c r="P944" s="44" t="n">
        <f aca="false">D944+F944+H944+J944+L944+N944</f>
        <v>0</v>
      </c>
      <c r="Q944" s="43" t="n">
        <f aca="false">IF($S944=0,"",P944/$S944*100)</f>
        <v>0</v>
      </c>
      <c r="R944" s="45" t="n">
        <v>1073.7274</v>
      </c>
      <c r="S944" s="46" t="n">
        <f aca="false">SUM(R944,P944)</f>
        <v>1073.7274</v>
      </c>
      <c r="T944" s="5"/>
    </row>
    <row r="945" customFormat="false" ht="14.45" hidden="false" customHeight="true" outlineLevel="0" collapsed="false">
      <c r="B945" s="40"/>
      <c r="C945" s="41" t="s">
        <v>22</v>
      </c>
      <c r="D945" s="42" t="n">
        <v>0</v>
      </c>
      <c r="E945" s="43" t="n">
        <f aca="false">IF($S945=0,"",D945/$S945*100)</f>
        <v>0</v>
      </c>
      <c r="F945" s="42" t="n">
        <v>0</v>
      </c>
      <c r="G945" s="43" t="n">
        <f aca="false">IF($S945=0,"",F945/$S945*100)</f>
        <v>0</v>
      </c>
      <c r="H945" s="42" t="n">
        <v>0</v>
      </c>
      <c r="I945" s="43" t="n">
        <f aca="false">IF($S945=0,"",H945/$S945*100)</f>
        <v>0</v>
      </c>
      <c r="J945" s="42" t="n">
        <v>0</v>
      </c>
      <c r="K945" s="43" t="n">
        <f aca="false">IF($S945=0,"",J945/$S945*100)</f>
        <v>0</v>
      </c>
      <c r="L945" s="42" t="n">
        <v>0</v>
      </c>
      <c r="M945" s="43" t="n">
        <f aca="false">IF($S945=0,"",L945/$S945*100)</f>
        <v>0</v>
      </c>
      <c r="N945" s="42" t="n">
        <v>0</v>
      </c>
      <c r="O945" s="43" t="n">
        <f aca="false">IF($S945=0,"",N945/$S945*100)</f>
        <v>0</v>
      </c>
      <c r="P945" s="44" t="n">
        <f aca="false">D945+F945+H945+J945+L945+N945</f>
        <v>0</v>
      </c>
      <c r="Q945" s="43" t="n">
        <f aca="false">IF($S945=0,"",P945/$S945*100)</f>
        <v>0</v>
      </c>
      <c r="R945" s="45" t="n">
        <v>1148.8289</v>
      </c>
      <c r="S945" s="46" t="n">
        <f aca="false">SUM(R945,P945)</f>
        <v>1148.8289</v>
      </c>
      <c r="T945" s="5"/>
    </row>
    <row r="946" customFormat="false" ht="14.45" hidden="false" customHeight="true" outlineLevel="0" collapsed="false">
      <c r="B946" s="40"/>
      <c r="C946" s="41" t="s">
        <v>23</v>
      </c>
      <c r="D946" s="42" t="n">
        <v>4123.5885</v>
      </c>
      <c r="E946" s="43" t="n">
        <f aca="false">IF($S946=0,"",D946/$S946*100)</f>
        <v>2.05839414103958</v>
      </c>
      <c r="F946" s="42" t="n">
        <v>3668.561</v>
      </c>
      <c r="G946" s="43" t="n">
        <f aca="false">IF($S946=0,"",F946/$S946*100)</f>
        <v>1.83125558441302</v>
      </c>
      <c r="H946" s="42" t="n">
        <v>2255.1568</v>
      </c>
      <c r="I946" s="43" t="n">
        <f aca="false">IF($S946=0,"",H946/$S946*100)</f>
        <v>1.12571890823868</v>
      </c>
      <c r="J946" s="42" t="n">
        <v>0</v>
      </c>
      <c r="K946" s="43" t="n">
        <f aca="false">IF($S946=0,"",J946/$S946*100)</f>
        <v>0</v>
      </c>
      <c r="L946" s="42" t="n">
        <v>0</v>
      </c>
      <c r="M946" s="43" t="n">
        <f aca="false">IF($S946=0,"",L946/$S946*100)</f>
        <v>0</v>
      </c>
      <c r="N946" s="42" t="n">
        <v>8839.1002</v>
      </c>
      <c r="O946" s="43" t="n">
        <f aca="false">IF($S946=0,"",N946/$S946*100)</f>
        <v>4.41226181122142</v>
      </c>
      <c r="P946" s="44" t="n">
        <f aca="false">D946+F946+H946+J946+L946+N946</f>
        <v>18886.4065</v>
      </c>
      <c r="Q946" s="43" t="n">
        <f aca="false">IF($S946=0,"",P946/$S946*100)</f>
        <v>9.4276304449127</v>
      </c>
      <c r="R946" s="45" t="n">
        <v>181443.9587</v>
      </c>
      <c r="S946" s="46" t="n">
        <f aca="false">SUM(R946,P946)</f>
        <v>200330.3652</v>
      </c>
      <c r="T946" s="5"/>
    </row>
    <row r="947" customFormat="false" ht="14.45" hidden="false" customHeight="true" outlineLevel="0" collapsed="false">
      <c r="B947" s="47" t="s">
        <v>23</v>
      </c>
      <c r="C947" s="41" t="s">
        <v>24</v>
      </c>
      <c r="D947" s="42" t="n">
        <v>0</v>
      </c>
      <c r="E947" s="43" t="n">
        <f aca="false">IF($S947=0,"",D947/$S947*100)</f>
        <v>0</v>
      </c>
      <c r="F947" s="42" t="n">
        <v>32.2509</v>
      </c>
      <c r="G947" s="43" t="n">
        <f aca="false">IF($S947=0,"",F947/$S947*100)</f>
        <v>0.44253814850252</v>
      </c>
      <c r="H947" s="42" t="n">
        <v>0</v>
      </c>
      <c r="I947" s="43" t="n">
        <f aca="false">IF($S947=0,"",H947/$S947*100)</f>
        <v>0</v>
      </c>
      <c r="J947" s="42" t="n">
        <v>0</v>
      </c>
      <c r="K947" s="43" t="n">
        <f aca="false">IF($S947=0,"",J947/$S947*100)</f>
        <v>0</v>
      </c>
      <c r="L947" s="42" t="n">
        <v>0</v>
      </c>
      <c r="M947" s="43" t="n">
        <f aca="false">IF($S947=0,"",L947/$S947*100)</f>
        <v>0</v>
      </c>
      <c r="N947" s="42" t="n">
        <v>0</v>
      </c>
      <c r="O947" s="43" t="n">
        <f aca="false">IF($S947=0,"",N947/$S947*100)</f>
        <v>0</v>
      </c>
      <c r="P947" s="44" t="n">
        <f aca="false">D947+F947+H947+J947+L947+N947</f>
        <v>32.2509</v>
      </c>
      <c r="Q947" s="43" t="n">
        <f aca="false">IF($S947=0,"",P947/$S947*100)</f>
        <v>0.44253814850252</v>
      </c>
      <c r="R947" s="45" t="n">
        <v>7255.4598</v>
      </c>
      <c r="S947" s="46" t="n">
        <f aca="false">SUM(R947,P947)</f>
        <v>7287.7107</v>
      </c>
      <c r="T947" s="5"/>
    </row>
    <row r="948" customFormat="false" ht="14.45" hidden="false" customHeight="true" outlineLevel="0" collapsed="false">
      <c r="B948" s="40"/>
      <c r="C948" s="41" t="s">
        <v>25</v>
      </c>
      <c r="D948" s="42" t="n">
        <v>0</v>
      </c>
      <c r="E948" s="43" t="n">
        <f aca="false">IF($S948=0,"",D948/$S948*100)</f>
        <v>0</v>
      </c>
      <c r="F948" s="42" t="n">
        <v>0</v>
      </c>
      <c r="G948" s="43" t="n">
        <f aca="false">IF($S948=0,"",F948/$S948*100)</f>
        <v>0</v>
      </c>
      <c r="H948" s="42" t="n">
        <v>0</v>
      </c>
      <c r="I948" s="43" t="n">
        <f aca="false">IF($S948=0,"",H948/$S948*100)</f>
        <v>0</v>
      </c>
      <c r="J948" s="42" t="n">
        <v>0</v>
      </c>
      <c r="K948" s="43" t="n">
        <f aca="false">IF($S948=0,"",J948/$S948*100)</f>
        <v>0</v>
      </c>
      <c r="L948" s="42" t="n">
        <v>0</v>
      </c>
      <c r="M948" s="43" t="n">
        <f aca="false">IF($S948=0,"",L948/$S948*100)</f>
        <v>0</v>
      </c>
      <c r="N948" s="42" t="n">
        <v>0</v>
      </c>
      <c r="O948" s="43" t="n">
        <f aca="false">IF($S948=0,"",N948/$S948*100)</f>
        <v>0</v>
      </c>
      <c r="P948" s="44" t="n">
        <f aca="false">D948+F948+H948+J948+L948+N948</f>
        <v>0</v>
      </c>
      <c r="Q948" s="43" t="n">
        <f aca="false">IF($S948=0,"",P948/$S948*100)</f>
        <v>0</v>
      </c>
      <c r="R948" s="45" t="n">
        <v>612.3983</v>
      </c>
      <c r="S948" s="46" t="n">
        <f aca="false">SUM(R948,P948)</f>
        <v>612.3983</v>
      </c>
      <c r="T948" s="5"/>
    </row>
    <row r="949" customFormat="false" ht="14.45" hidden="false" customHeight="true" outlineLevel="0" collapsed="false">
      <c r="B949" s="40"/>
      <c r="C949" s="41" t="s">
        <v>26</v>
      </c>
      <c r="D949" s="42" t="n">
        <v>0</v>
      </c>
      <c r="E949" s="43" t="n">
        <f aca="false">IF($S949=0,"",D949/$S949*100)</f>
        <v>0</v>
      </c>
      <c r="F949" s="42" t="n">
        <v>0</v>
      </c>
      <c r="G949" s="43" t="n">
        <f aca="false">IF($S949=0,"",F949/$S949*100)</f>
        <v>0</v>
      </c>
      <c r="H949" s="42" t="n">
        <v>0</v>
      </c>
      <c r="I949" s="43" t="n">
        <f aca="false">IF($S949=0,"",H949/$S949*100)</f>
        <v>0</v>
      </c>
      <c r="J949" s="42" t="n">
        <v>0</v>
      </c>
      <c r="K949" s="43" t="n">
        <f aca="false">IF($S949=0,"",J949/$S949*100)</f>
        <v>0</v>
      </c>
      <c r="L949" s="42" t="n">
        <v>0</v>
      </c>
      <c r="M949" s="43" t="n">
        <f aca="false">IF($S949=0,"",L949/$S949*100)</f>
        <v>0</v>
      </c>
      <c r="N949" s="42" t="n">
        <v>0</v>
      </c>
      <c r="O949" s="43" t="n">
        <f aca="false">IF($S949=0,"",N949/$S949*100)</f>
        <v>0</v>
      </c>
      <c r="P949" s="44" t="n">
        <f aca="false">D949+F949+H949+J949+L949+N949</f>
        <v>0</v>
      </c>
      <c r="Q949" s="43" t="n">
        <f aca="false">IF($S949=0,"",P949/$S949*100)</f>
        <v>0</v>
      </c>
      <c r="R949" s="45" t="n">
        <v>139.7845</v>
      </c>
      <c r="S949" s="46" t="n">
        <f aca="false">SUM(R949,P949)</f>
        <v>139.7845</v>
      </c>
      <c r="T949" s="5"/>
    </row>
    <row r="950" customFormat="false" ht="14.45" hidden="false" customHeight="true" outlineLevel="0" collapsed="false">
      <c r="B950" s="40"/>
      <c r="C950" s="41" t="s">
        <v>27</v>
      </c>
      <c r="D950" s="42" t="n">
        <v>0</v>
      </c>
      <c r="E950" s="43" t="n">
        <f aca="false">IF($S950=0,"",D950/$S950*100)</f>
        <v>0</v>
      </c>
      <c r="F950" s="42" t="n">
        <v>0</v>
      </c>
      <c r="G950" s="43" t="n">
        <f aca="false">IF($S950=0,"",F950/$S950*100)</f>
        <v>0</v>
      </c>
      <c r="H950" s="42" t="n">
        <v>0</v>
      </c>
      <c r="I950" s="43" t="n">
        <f aca="false">IF($S950=0,"",H950/$S950*100)</f>
        <v>0</v>
      </c>
      <c r="J950" s="42" t="n">
        <v>0</v>
      </c>
      <c r="K950" s="43" t="n">
        <f aca="false">IF($S950=0,"",J950/$S950*100)</f>
        <v>0</v>
      </c>
      <c r="L950" s="42" t="n">
        <v>0</v>
      </c>
      <c r="M950" s="43" t="n">
        <f aca="false">IF($S950=0,"",L950/$S950*100)</f>
        <v>0</v>
      </c>
      <c r="N950" s="42" t="n">
        <v>0</v>
      </c>
      <c r="O950" s="43" t="n">
        <f aca="false">IF($S950=0,"",N950/$S950*100)</f>
        <v>0</v>
      </c>
      <c r="P950" s="44" t="n">
        <f aca="false">D950+F950+H950+J950+L950+N950</f>
        <v>0</v>
      </c>
      <c r="Q950" s="43" t="n">
        <f aca="false">IF($S950=0,"",P950/$S950*100)</f>
        <v>0</v>
      </c>
      <c r="R950" s="45" t="n">
        <v>581.2761</v>
      </c>
      <c r="S950" s="46" t="n">
        <f aca="false">SUM(R950,P950)</f>
        <v>581.2761</v>
      </c>
      <c r="T950" s="5"/>
    </row>
    <row r="951" customFormat="false" ht="14.45" hidden="false" customHeight="true" outlineLevel="0" collapsed="false">
      <c r="B951" s="40"/>
      <c r="C951" s="41" t="s">
        <v>28</v>
      </c>
      <c r="D951" s="42" t="n">
        <v>0</v>
      </c>
      <c r="E951" s="43" t="str">
        <f aca="false">IF($S951=0,"",D951/$S951*100)</f>
        <v/>
      </c>
      <c r="F951" s="42" t="n">
        <v>0</v>
      </c>
      <c r="G951" s="43" t="str">
        <f aca="false">IF($S951=0,"",F951/$S951*100)</f>
        <v/>
      </c>
      <c r="H951" s="42" t="n">
        <v>0</v>
      </c>
      <c r="I951" s="43" t="str">
        <f aca="false">IF($S951=0,"",H951/$S951*100)</f>
        <v/>
      </c>
      <c r="J951" s="42" t="n">
        <v>0</v>
      </c>
      <c r="K951" s="43" t="str">
        <f aca="false">IF($S951=0,"",J951/$S951*100)</f>
        <v/>
      </c>
      <c r="L951" s="42" t="n">
        <v>0</v>
      </c>
      <c r="M951" s="43" t="str">
        <f aca="false">IF($S951=0,"",L951/$S951*100)</f>
        <v/>
      </c>
      <c r="N951" s="42" t="n">
        <v>0</v>
      </c>
      <c r="O951" s="43" t="str">
        <f aca="false">IF($S951=0,"",N951/$S951*100)</f>
        <v/>
      </c>
      <c r="P951" s="44" t="n">
        <f aca="false">D951+F951+H951+J951+L951+N951</f>
        <v>0</v>
      </c>
      <c r="Q951" s="43" t="str">
        <f aca="false">IF($S951=0,"",P951/$S951*100)</f>
        <v/>
      </c>
      <c r="R951" s="45" t="n">
        <v>0</v>
      </c>
      <c r="S951" s="46" t="n">
        <f aca="false">SUM(R951,P951)</f>
        <v>0</v>
      </c>
      <c r="T951" s="5"/>
    </row>
    <row r="952" customFormat="false" ht="14.45" hidden="false" customHeight="true" outlineLevel="0" collapsed="false">
      <c r="B952" s="48"/>
      <c r="C952" s="49" t="s">
        <v>29</v>
      </c>
      <c r="D952" s="50" t="n">
        <v>4123.5885</v>
      </c>
      <c r="E952" s="51" t="n">
        <f aca="false">IF($S952=0,"",D952/$S952*100)</f>
        <v>1.45223152329794</v>
      </c>
      <c r="F952" s="50" t="n">
        <v>3758.6216</v>
      </c>
      <c r="G952" s="51" t="n">
        <f aca="false">IF($S952=0,"",F952/$S952*100)</f>
        <v>1.32369870845953</v>
      </c>
      <c r="H952" s="50" t="n">
        <v>2255.1568</v>
      </c>
      <c r="I952" s="51" t="n">
        <f aca="false">IF($S952=0,"",H952/$S952*100)</f>
        <v>0.794213533901289</v>
      </c>
      <c r="J952" s="50" t="n">
        <v>0</v>
      </c>
      <c r="K952" s="51" t="n">
        <f aca="false">IF($S952=0,"",J952/$S952*100)</f>
        <v>0</v>
      </c>
      <c r="L952" s="50" t="n">
        <v>0</v>
      </c>
      <c r="M952" s="51" t="n">
        <f aca="false">IF($S952=0,"",L952/$S952*100)</f>
        <v>0</v>
      </c>
      <c r="N952" s="50" t="n">
        <v>8839.1002</v>
      </c>
      <c r="O952" s="51" t="n">
        <f aca="false">IF($S952=0,"",N952/$S952*100)</f>
        <v>3.11292456752878</v>
      </c>
      <c r="P952" s="52" t="n">
        <f aca="false">D952+F952+H952+J952+L952+N952</f>
        <v>18976.4671</v>
      </c>
      <c r="Q952" s="51" t="n">
        <f aca="false">IF($S952=0,"",P952/$S952*100)</f>
        <v>6.68306833318754</v>
      </c>
      <c r="R952" s="53" t="n">
        <v>264971.9553</v>
      </c>
      <c r="S952" s="54" t="n">
        <f aca="false">SUM(R952,P952)</f>
        <v>283948.4224</v>
      </c>
      <c r="T952" s="5"/>
    </row>
    <row r="953" customFormat="false" ht="14.45" hidden="false" customHeight="true" outlineLevel="0" collapsed="false">
      <c r="B953" s="33"/>
      <c r="C953" s="34" t="s">
        <v>19</v>
      </c>
      <c r="D953" s="42" t="n">
        <v>0</v>
      </c>
      <c r="E953" s="43" t="str">
        <f aca="false">IF($S953=0,"",D953/$S953*100)</f>
        <v/>
      </c>
      <c r="F953" s="42" t="n">
        <v>0</v>
      </c>
      <c r="G953" s="43" t="str">
        <f aca="false">IF($S953=0,"",F953/$S953*100)</f>
        <v/>
      </c>
      <c r="H953" s="42" t="n">
        <v>0</v>
      </c>
      <c r="I953" s="43" t="str">
        <f aca="false">IF($S953=0,"",H953/$S953*100)</f>
        <v/>
      </c>
      <c r="J953" s="42" t="n">
        <v>0</v>
      </c>
      <c r="K953" s="43" t="str">
        <f aca="false">IF($S953=0,"",J953/$S953*100)</f>
        <v/>
      </c>
      <c r="L953" s="42" t="n">
        <v>0</v>
      </c>
      <c r="M953" s="43" t="str">
        <f aca="false">IF($S953=0,"",L953/$S953*100)</f>
        <v/>
      </c>
      <c r="N953" s="42" t="n">
        <v>0</v>
      </c>
      <c r="O953" s="43" t="str">
        <f aca="false">IF($S953=0,"",N953/$S953*100)</f>
        <v/>
      </c>
      <c r="P953" s="44" t="n">
        <f aca="false">D953+F953+H953+J953+L953+N953</f>
        <v>0</v>
      </c>
      <c r="Q953" s="43" t="str">
        <f aca="false">IF($S953=0,"",P953/$S953*100)</f>
        <v/>
      </c>
      <c r="R953" s="45" t="n">
        <v>0</v>
      </c>
      <c r="S953" s="46" t="n">
        <f aca="false">SUM(R953,P953)</f>
        <v>0</v>
      </c>
      <c r="T953" s="5"/>
    </row>
    <row r="954" customFormat="false" ht="14.45" hidden="false" customHeight="true" outlineLevel="0" collapsed="false">
      <c r="B954" s="40"/>
      <c r="C954" s="41" t="s">
        <v>20</v>
      </c>
      <c r="D954" s="42" t="n">
        <v>0</v>
      </c>
      <c r="E954" s="43" t="n">
        <f aca="false">IF($S954=0,"",D954/$S954*100)</f>
        <v>0</v>
      </c>
      <c r="F954" s="42" t="n">
        <v>0</v>
      </c>
      <c r="G954" s="43" t="n">
        <f aca="false">IF($S954=0,"",F954/$S954*100)</f>
        <v>0</v>
      </c>
      <c r="H954" s="42" t="n">
        <v>0</v>
      </c>
      <c r="I954" s="43" t="n">
        <f aca="false">IF($S954=0,"",H954/$S954*100)</f>
        <v>0</v>
      </c>
      <c r="J954" s="42" t="n">
        <v>0</v>
      </c>
      <c r="K954" s="43" t="n">
        <f aca="false">IF($S954=0,"",J954/$S954*100)</f>
        <v>0</v>
      </c>
      <c r="L954" s="42" t="n">
        <v>0</v>
      </c>
      <c r="M954" s="43" t="n">
        <f aca="false">IF($S954=0,"",L954/$S954*100)</f>
        <v>0</v>
      </c>
      <c r="N954" s="42" t="n">
        <v>0</v>
      </c>
      <c r="O954" s="43" t="n">
        <f aca="false">IF($S954=0,"",N954/$S954*100)</f>
        <v>0</v>
      </c>
      <c r="P954" s="44" t="n">
        <f aca="false">D954+F954+H954+J954+L954+N954</f>
        <v>0</v>
      </c>
      <c r="Q954" s="43" t="n">
        <f aca="false">IF($S954=0,"",P954/$S954*100)</f>
        <v>0</v>
      </c>
      <c r="R954" s="45" t="n">
        <v>12.3082</v>
      </c>
      <c r="S954" s="46" t="n">
        <f aca="false">SUM(R954,P954)</f>
        <v>12.3082</v>
      </c>
      <c r="T954" s="5"/>
    </row>
    <row r="955" customFormat="false" ht="14.45" hidden="false" customHeight="true" outlineLevel="0" collapsed="false">
      <c r="B955" s="40"/>
      <c r="C955" s="41" t="s">
        <v>21</v>
      </c>
      <c r="D955" s="42" t="n">
        <v>0</v>
      </c>
      <c r="E955" s="43" t="n">
        <f aca="false">IF($S955=0,"",D955/$S955*100)</f>
        <v>0</v>
      </c>
      <c r="F955" s="42" t="n">
        <v>0</v>
      </c>
      <c r="G955" s="43" t="n">
        <f aca="false">IF($S955=0,"",F955/$S955*100)</f>
        <v>0</v>
      </c>
      <c r="H955" s="42" t="n">
        <v>0</v>
      </c>
      <c r="I955" s="43" t="n">
        <f aca="false">IF($S955=0,"",H955/$S955*100)</f>
        <v>0</v>
      </c>
      <c r="J955" s="42" t="n">
        <v>0</v>
      </c>
      <c r="K955" s="43" t="n">
        <f aca="false">IF($S955=0,"",J955/$S955*100)</f>
        <v>0</v>
      </c>
      <c r="L955" s="42" t="n">
        <v>0</v>
      </c>
      <c r="M955" s="43" t="n">
        <f aca="false">IF($S955=0,"",L955/$S955*100)</f>
        <v>0</v>
      </c>
      <c r="N955" s="42" t="n">
        <v>0</v>
      </c>
      <c r="O955" s="43" t="n">
        <f aca="false">IF($S955=0,"",N955/$S955*100)</f>
        <v>0</v>
      </c>
      <c r="P955" s="44" t="n">
        <f aca="false">D955+F955+H955+J955+L955+N955</f>
        <v>0</v>
      </c>
      <c r="Q955" s="43" t="n">
        <f aca="false">IF($S955=0,"",P955/$S955*100)</f>
        <v>0</v>
      </c>
      <c r="R955" s="45" t="n">
        <v>372.3316</v>
      </c>
      <c r="S955" s="46" t="n">
        <f aca="false">SUM(R955,P955)</f>
        <v>372.3316</v>
      </c>
      <c r="T955" s="5"/>
    </row>
    <row r="956" customFormat="false" ht="14.45" hidden="false" customHeight="true" outlineLevel="0" collapsed="false">
      <c r="B956" s="40"/>
      <c r="C956" s="41" t="s">
        <v>22</v>
      </c>
      <c r="D956" s="42" t="n">
        <v>0</v>
      </c>
      <c r="E956" s="43" t="n">
        <f aca="false">IF($S956=0,"",D956/$S956*100)</f>
        <v>0</v>
      </c>
      <c r="F956" s="42" t="n">
        <v>0</v>
      </c>
      <c r="G956" s="43" t="n">
        <f aca="false">IF($S956=0,"",F956/$S956*100)</f>
        <v>0</v>
      </c>
      <c r="H956" s="42" t="n">
        <v>0</v>
      </c>
      <c r="I956" s="43" t="n">
        <f aca="false">IF($S956=0,"",H956/$S956*100)</f>
        <v>0</v>
      </c>
      <c r="J956" s="42" t="n">
        <v>0</v>
      </c>
      <c r="K956" s="43" t="n">
        <f aca="false">IF($S956=0,"",J956/$S956*100)</f>
        <v>0</v>
      </c>
      <c r="L956" s="42" t="n">
        <v>0</v>
      </c>
      <c r="M956" s="43" t="n">
        <f aca="false">IF($S956=0,"",L956/$S956*100)</f>
        <v>0</v>
      </c>
      <c r="N956" s="42" t="n">
        <v>0</v>
      </c>
      <c r="O956" s="43" t="n">
        <f aca="false">IF($S956=0,"",N956/$S956*100)</f>
        <v>0</v>
      </c>
      <c r="P956" s="44" t="n">
        <f aca="false">D956+F956+H956+J956+L956+N956</f>
        <v>0</v>
      </c>
      <c r="Q956" s="43" t="n">
        <f aca="false">IF($S956=0,"",P956/$S956*100)</f>
        <v>0</v>
      </c>
      <c r="R956" s="45" t="n">
        <v>1119.2148</v>
      </c>
      <c r="S956" s="46" t="n">
        <f aca="false">SUM(R956,P956)</f>
        <v>1119.2148</v>
      </c>
      <c r="T956" s="5"/>
    </row>
    <row r="957" customFormat="false" ht="14.45" hidden="false" customHeight="true" outlineLevel="0" collapsed="false">
      <c r="B957" s="40"/>
      <c r="C957" s="41" t="s">
        <v>23</v>
      </c>
      <c r="D957" s="42" t="n">
        <v>0</v>
      </c>
      <c r="E957" s="43" t="n">
        <f aca="false">IF($S957=0,"",D957/$S957*100)</f>
        <v>0</v>
      </c>
      <c r="F957" s="42" t="n">
        <v>0</v>
      </c>
      <c r="G957" s="43" t="n">
        <f aca="false">IF($S957=0,"",F957/$S957*100)</f>
        <v>0</v>
      </c>
      <c r="H957" s="42" t="n">
        <v>0</v>
      </c>
      <c r="I957" s="43" t="n">
        <f aca="false">IF($S957=0,"",H957/$S957*100)</f>
        <v>0</v>
      </c>
      <c r="J957" s="42" t="n">
        <v>0</v>
      </c>
      <c r="K957" s="43" t="n">
        <f aca="false">IF($S957=0,"",J957/$S957*100)</f>
        <v>0</v>
      </c>
      <c r="L957" s="42" t="n">
        <v>0</v>
      </c>
      <c r="M957" s="43" t="n">
        <f aca="false">IF($S957=0,"",L957/$S957*100)</f>
        <v>0</v>
      </c>
      <c r="N957" s="42" t="n">
        <v>0</v>
      </c>
      <c r="O957" s="43" t="n">
        <f aca="false">IF($S957=0,"",N957/$S957*100)</f>
        <v>0</v>
      </c>
      <c r="P957" s="44" t="n">
        <f aca="false">D957+F957+H957+J957+L957+N957</f>
        <v>0</v>
      </c>
      <c r="Q957" s="43" t="n">
        <f aca="false">IF($S957=0,"",P957/$S957*100)</f>
        <v>0</v>
      </c>
      <c r="R957" s="45" t="n">
        <v>9666.2201</v>
      </c>
      <c r="S957" s="46" t="n">
        <f aca="false">SUM(R957,P957)</f>
        <v>9666.2201</v>
      </c>
      <c r="T957" s="5"/>
    </row>
    <row r="958" customFormat="false" ht="14.45" hidden="false" customHeight="true" outlineLevel="0" collapsed="false">
      <c r="B958" s="47" t="s">
        <v>24</v>
      </c>
      <c r="C958" s="41" t="s">
        <v>24</v>
      </c>
      <c r="D958" s="42" t="n">
        <v>5806.6934</v>
      </c>
      <c r="E958" s="43" t="n">
        <f aca="false">IF($S958=0,"",D958/$S958*100)</f>
        <v>3.86639489364958</v>
      </c>
      <c r="F958" s="42" t="n">
        <v>2973.9307</v>
      </c>
      <c r="G958" s="43" t="n">
        <f aca="false">IF($S958=0,"",F958/$S958*100)</f>
        <v>1.98019590160344</v>
      </c>
      <c r="H958" s="42" t="n">
        <v>0</v>
      </c>
      <c r="I958" s="43" t="n">
        <f aca="false">IF($S958=0,"",H958/$S958*100)</f>
        <v>0</v>
      </c>
      <c r="J958" s="42" t="n">
        <v>0</v>
      </c>
      <c r="K958" s="43" t="n">
        <f aca="false">IF($S958=0,"",J958/$S958*100)</f>
        <v>0</v>
      </c>
      <c r="L958" s="42" t="n">
        <v>0</v>
      </c>
      <c r="M958" s="43" t="n">
        <f aca="false">IF($S958=0,"",L958/$S958*100)</f>
        <v>0</v>
      </c>
      <c r="N958" s="42" t="n">
        <v>0</v>
      </c>
      <c r="O958" s="43" t="n">
        <f aca="false">IF($S958=0,"",N958/$S958*100)</f>
        <v>0</v>
      </c>
      <c r="P958" s="44" t="n">
        <f aca="false">D958+F958+H958+J958+L958+N958</f>
        <v>8780.6241</v>
      </c>
      <c r="Q958" s="43" t="n">
        <f aca="false">IF($S958=0,"",P958/$S958*100)</f>
        <v>5.84659079525302</v>
      </c>
      <c r="R958" s="45" t="n">
        <v>141403.0369</v>
      </c>
      <c r="S958" s="46" t="n">
        <f aca="false">SUM(R958,P958)</f>
        <v>150183.661</v>
      </c>
      <c r="T958" s="5"/>
    </row>
    <row r="959" customFormat="false" ht="14.45" hidden="false" customHeight="true" outlineLevel="0" collapsed="false">
      <c r="B959" s="40"/>
      <c r="C959" s="41" t="s">
        <v>25</v>
      </c>
      <c r="D959" s="42" t="n">
        <v>0</v>
      </c>
      <c r="E959" s="43" t="n">
        <f aca="false">IF($S959=0,"",D959/$S959*100)</f>
        <v>0</v>
      </c>
      <c r="F959" s="42" t="n">
        <v>0</v>
      </c>
      <c r="G959" s="43" t="n">
        <f aca="false">IF($S959=0,"",F959/$S959*100)</f>
        <v>0</v>
      </c>
      <c r="H959" s="42" t="n">
        <v>0</v>
      </c>
      <c r="I959" s="43" t="n">
        <f aca="false">IF($S959=0,"",H959/$S959*100)</f>
        <v>0</v>
      </c>
      <c r="J959" s="42" t="n">
        <v>0</v>
      </c>
      <c r="K959" s="43" t="n">
        <f aca="false">IF($S959=0,"",J959/$S959*100)</f>
        <v>0</v>
      </c>
      <c r="L959" s="42" t="n">
        <v>0</v>
      </c>
      <c r="M959" s="43" t="n">
        <f aca="false">IF($S959=0,"",L959/$S959*100)</f>
        <v>0</v>
      </c>
      <c r="N959" s="42" t="n">
        <v>0</v>
      </c>
      <c r="O959" s="43" t="n">
        <f aca="false">IF($S959=0,"",N959/$S959*100)</f>
        <v>0</v>
      </c>
      <c r="P959" s="44" t="n">
        <f aca="false">D959+F959+H959+J959+L959+N959</f>
        <v>0</v>
      </c>
      <c r="Q959" s="43" t="n">
        <f aca="false">IF($S959=0,"",P959/$S959*100)</f>
        <v>0</v>
      </c>
      <c r="R959" s="45" t="n">
        <v>2252.0966</v>
      </c>
      <c r="S959" s="46" t="n">
        <f aca="false">SUM(R959,P959)</f>
        <v>2252.0966</v>
      </c>
      <c r="T959" s="5"/>
    </row>
    <row r="960" customFormat="false" ht="14.45" hidden="false" customHeight="true" outlineLevel="0" collapsed="false">
      <c r="B960" s="40"/>
      <c r="C960" s="41" t="s">
        <v>26</v>
      </c>
      <c r="D960" s="42" t="n">
        <v>0</v>
      </c>
      <c r="E960" s="43" t="n">
        <f aca="false">IF($S960=0,"",D960/$S960*100)</f>
        <v>0</v>
      </c>
      <c r="F960" s="42" t="n">
        <v>0</v>
      </c>
      <c r="G960" s="43" t="n">
        <f aca="false">IF($S960=0,"",F960/$S960*100)</f>
        <v>0</v>
      </c>
      <c r="H960" s="42" t="n">
        <v>0</v>
      </c>
      <c r="I960" s="43" t="n">
        <f aca="false">IF($S960=0,"",H960/$S960*100)</f>
        <v>0</v>
      </c>
      <c r="J960" s="42" t="n">
        <v>0</v>
      </c>
      <c r="K960" s="43" t="n">
        <f aca="false">IF($S960=0,"",J960/$S960*100)</f>
        <v>0</v>
      </c>
      <c r="L960" s="42" t="n">
        <v>0</v>
      </c>
      <c r="M960" s="43" t="n">
        <f aca="false">IF($S960=0,"",L960/$S960*100)</f>
        <v>0</v>
      </c>
      <c r="N960" s="42" t="n">
        <v>0</v>
      </c>
      <c r="O960" s="43" t="n">
        <f aca="false">IF($S960=0,"",N960/$S960*100)</f>
        <v>0</v>
      </c>
      <c r="P960" s="44" t="n">
        <f aca="false">D960+F960+H960+J960+L960+N960</f>
        <v>0</v>
      </c>
      <c r="Q960" s="43" t="n">
        <f aca="false">IF($S960=0,"",P960/$S960*100)</f>
        <v>0</v>
      </c>
      <c r="R960" s="45" t="n">
        <v>665.9157</v>
      </c>
      <c r="S960" s="46" t="n">
        <f aca="false">SUM(R960,P960)</f>
        <v>665.9157</v>
      </c>
      <c r="T960" s="5"/>
    </row>
    <row r="961" customFormat="false" ht="14.45" hidden="false" customHeight="true" outlineLevel="0" collapsed="false">
      <c r="B961" s="40"/>
      <c r="C961" s="41" t="s">
        <v>27</v>
      </c>
      <c r="D961" s="42" t="n">
        <v>0</v>
      </c>
      <c r="E961" s="43" t="n">
        <f aca="false">IF($S961=0,"",D961/$S961*100)</f>
        <v>0</v>
      </c>
      <c r="F961" s="42" t="n">
        <v>0</v>
      </c>
      <c r="G961" s="43" t="n">
        <f aca="false">IF($S961=0,"",F961/$S961*100)</f>
        <v>0</v>
      </c>
      <c r="H961" s="42" t="n">
        <v>0</v>
      </c>
      <c r="I961" s="43" t="n">
        <f aca="false">IF($S961=0,"",H961/$S961*100)</f>
        <v>0</v>
      </c>
      <c r="J961" s="42" t="n">
        <v>0</v>
      </c>
      <c r="K961" s="43" t="n">
        <f aca="false">IF($S961=0,"",J961/$S961*100)</f>
        <v>0</v>
      </c>
      <c r="L961" s="42" t="n">
        <v>0</v>
      </c>
      <c r="M961" s="43" t="n">
        <f aca="false">IF($S961=0,"",L961/$S961*100)</f>
        <v>0</v>
      </c>
      <c r="N961" s="42" t="n">
        <v>0</v>
      </c>
      <c r="O961" s="43" t="n">
        <f aca="false">IF($S961=0,"",N961/$S961*100)</f>
        <v>0</v>
      </c>
      <c r="P961" s="44" t="n">
        <f aca="false">D961+F961+H961+J961+L961+N961</f>
        <v>0</v>
      </c>
      <c r="Q961" s="43" t="n">
        <f aca="false">IF($S961=0,"",P961/$S961*100)</f>
        <v>0</v>
      </c>
      <c r="R961" s="45" t="n">
        <v>1315.2454</v>
      </c>
      <c r="S961" s="46" t="n">
        <f aca="false">SUM(R961,P961)</f>
        <v>1315.2454</v>
      </c>
      <c r="T961" s="5"/>
    </row>
    <row r="962" customFormat="false" ht="14.45" hidden="false" customHeight="true" outlineLevel="0" collapsed="false">
      <c r="B962" s="40"/>
      <c r="C962" s="55" t="s">
        <v>28</v>
      </c>
      <c r="D962" s="42" t="n">
        <v>0</v>
      </c>
      <c r="E962" s="43" t="str">
        <f aca="false">IF($S962=0,"",D962/$S962*100)</f>
        <v/>
      </c>
      <c r="F962" s="42" t="n">
        <v>0</v>
      </c>
      <c r="G962" s="43" t="str">
        <f aca="false">IF($S962=0,"",F962/$S962*100)</f>
        <v/>
      </c>
      <c r="H962" s="42" t="n">
        <v>0</v>
      </c>
      <c r="I962" s="43" t="str">
        <f aca="false">IF($S962=0,"",H962/$S962*100)</f>
        <v/>
      </c>
      <c r="J962" s="42" t="n">
        <v>0</v>
      </c>
      <c r="K962" s="43" t="str">
        <f aca="false">IF($S962=0,"",J962/$S962*100)</f>
        <v/>
      </c>
      <c r="L962" s="42" t="n">
        <v>0</v>
      </c>
      <c r="M962" s="43" t="str">
        <f aca="false">IF($S962=0,"",L962/$S962*100)</f>
        <v/>
      </c>
      <c r="N962" s="42" t="n">
        <v>0</v>
      </c>
      <c r="O962" s="43" t="str">
        <f aca="false">IF($S962=0,"",N962/$S962*100)</f>
        <v/>
      </c>
      <c r="P962" s="44" t="n">
        <f aca="false">D962+F962+H962+J962+L962+N962</f>
        <v>0</v>
      </c>
      <c r="Q962" s="43" t="str">
        <f aca="false">IF($S962=0,"",P962/$S962*100)</f>
        <v/>
      </c>
      <c r="R962" s="45" t="n">
        <v>0</v>
      </c>
      <c r="S962" s="46" t="n">
        <f aca="false">SUM(R962,P962)</f>
        <v>0</v>
      </c>
      <c r="T962" s="5"/>
    </row>
    <row r="963" customFormat="false" ht="14.45" hidden="false" customHeight="true" outlineLevel="0" collapsed="false">
      <c r="B963" s="48"/>
      <c r="C963" s="49" t="s">
        <v>29</v>
      </c>
      <c r="D963" s="50" t="n">
        <v>8308.9166</v>
      </c>
      <c r="E963" s="51" t="n">
        <f aca="false">IF($S963=0,"",D963/$S963*100)</f>
        <v>3.25575237453869</v>
      </c>
      <c r="F963" s="50" t="n">
        <v>3592.1091</v>
      </c>
      <c r="G963" s="51" t="n">
        <f aca="false">IF($S963=0,"",F963/$S963*100)</f>
        <v>1.40752619083059</v>
      </c>
      <c r="H963" s="50" t="n">
        <v>0</v>
      </c>
      <c r="I963" s="51" t="n">
        <f aca="false">IF($S963=0,"",H963/$S963*100)</f>
        <v>0</v>
      </c>
      <c r="J963" s="50" t="n">
        <v>0</v>
      </c>
      <c r="K963" s="51" t="n">
        <f aca="false">IF($S963=0,"",J963/$S963*100)</f>
        <v>0</v>
      </c>
      <c r="L963" s="50" t="n">
        <v>0</v>
      </c>
      <c r="M963" s="51" t="n">
        <f aca="false">IF($S963=0,"",L963/$S963*100)</f>
        <v>0</v>
      </c>
      <c r="N963" s="50" t="n">
        <v>69.591</v>
      </c>
      <c r="O963" s="51" t="n">
        <f aca="false">IF($S963=0,"",N963/$S963*100)</f>
        <v>0.0272684243209905</v>
      </c>
      <c r="P963" s="52" t="n">
        <f aca="false">D963+F963+H963+J963+L963+N963</f>
        <v>11970.6167</v>
      </c>
      <c r="Q963" s="51" t="n">
        <f aca="false">IF($S963=0,"",P963/$S963*100)</f>
        <v>4.69054698969027</v>
      </c>
      <c r="R963" s="53" t="n">
        <v>243236.6486</v>
      </c>
      <c r="S963" s="54" t="n">
        <f aca="false">SUM(R963,P963)</f>
        <v>255207.2653</v>
      </c>
      <c r="T963" s="5"/>
    </row>
    <row r="964" customFormat="false" ht="14.45" hidden="false" customHeight="true" outlineLevel="0" collapsed="false">
      <c r="B964" s="33"/>
      <c r="C964" s="34" t="s">
        <v>19</v>
      </c>
      <c r="D964" s="35" t="n">
        <v>0</v>
      </c>
      <c r="E964" s="36" t="str">
        <f aca="false">IF($S964=0,"",D964/$S964*100)</f>
        <v/>
      </c>
      <c r="F964" s="35" t="n">
        <v>0</v>
      </c>
      <c r="G964" s="36" t="str">
        <f aca="false">IF($S964=0,"",F964/$S964*100)</f>
        <v/>
      </c>
      <c r="H964" s="35" t="n">
        <v>0</v>
      </c>
      <c r="I964" s="36" t="str">
        <f aca="false">IF($S964=0,"",H964/$S964*100)</f>
        <v/>
      </c>
      <c r="J964" s="35" t="n">
        <v>0</v>
      </c>
      <c r="K964" s="36" t="str">
        <f aca="false">IF($S964=0,"",J964/$S964*100)</f>
        <v/>
      </c>
      <c r="L964" s="35" t="n">
        <v>0</v>
      </c>
      <c r="M964" s="36" t="str">
        <f aca="false">IF($S964=0,"",L964/$S964*100)</f>
        <v/>
      </c>
      <c r="N964" s="35" t="n">
        <v>0</v>
      </c>
      <c r="O964" s="36" t="str">
        <f aca="false">IF($S964=0,"",N964/$S964*100)</f>
        <v/>
      </c>
      <c r="P964" s="37" t="n">
        <f aca="false">D964+F964+H964+J964+L964+N964</f>
        <v>0</v>
      </c>
      <c r="Q964" s="36" t="str">
        <f aca="false">IF($S964=0,"",P964/$S964*100)</f>
        <v/>
      </c>
      <c r="R964" s="38" t="n">
        <v>0</v>
      </c>
      <c r="S964" s="39" t="n">
        <f aca="false">SUM(R964,P964)</f>
        <v>0</v>
      </c>
      <c r="T964" s="5"/>
    </row>
    <row r="965" customFormat="false" ht="14.45" hidden="false" customHeight="true" outlineLevel="0" collapsed="false">
      <c r="B965" s="40"/>
      <c r="C965" s="41" t="s">
        <v>20</v>
      </c>
      <c r="D965" s="42" t="n">
        <v>0</v>
      </c>
      <c r="E965" s="43" t="str">
        <f aca="false">IF($S965=0,"",D965/$S965*100)</f>
        <v/>
      </c>
      <c r="F965" s="42" t="n">
        <v>0</v>
      </c>
      <c r="G965" s="43" t="str">
        <f aca="false">IF($S965=0,"",F965/$S965*100)</f>
        <v/>
      </c>
      <c r="H965" s="42" t="n">
        <v>0</v>
      </c>
      <c r="I965" s="43" t="str">
        <f aca="false">IF($S965=0,"",H965/$S965*100)</f>
        <v/>
      </c>
      <c r="J965" s="42" t="n">
        <v>0</v>
      </c>
      <c r="K965" s="43" t="str">
        <f aca="false">IF($S965=0,"",J965/$S965*100)</f>
        <v/>
      </c>
      <c r="L965" s="42" t="n">
        <v>0</v>
      </c>
      <c r="M965" s="43" t="str">
        <f aca="false">IF($S965=0,"",L965/$S965*100)</f>
        <v/>
      </c>
      <c r="N965" s="42" t="n">
        <v>0</v>
      </c>
      <c r="O965" s="43" t="str">
        <f aca="false">IF($S965=0,"",N965/$S965*100)</f>
        <v/>
      </c>
      <c r="P965" s="44" t="n">
        <f aca="false">D965+F965+H965+J965+L965+N965</f>
        <v>0</v>
      </c>
      <c r="Q965" s="43" t="str">
        <f aca="false">IF($S965=0,"",P965/$S965*100)</f>
        <v/>
      </c>
      <c r="R965" s="45" t="n">
        <v>0</v>
      </c>
      <c r="S965" s="46" t="n">
        <f aca="false">SUM(R965,P965)</f>
        <v>0</v>
      </c>
      <c r="T965" s="5"/>
    </row>
    <row r="966" customFormat="false" ht="14.45" hidden="false" customHeight="true" outlineLevel="0" collapsed="false">
      <c r="B966" s="40"/>
      <c r="C966" s="41" t="s">
        <v>21</v>
      </c>
      <c r="D966" s="42" t="n">
        <v>0</v>
      </c>
      <c r="E966" s="43" t="n">
        <f aca="false">IF($S966=0,"",D966/$S966*100)</f>
        <v>0</v>
      </c>
      <c r="F966" s="42" t="n">
        <v>0</v>
      </c>
      <c r="G966" s="43" t="n">
        <f aca="false">IF($S966=0,"",F966/$S966*100)</f>
        <v>0</v>
      </c>
      <c r="H966" s="42" t="n">
        <v>0</v>
      </c>
      <c r="I966" s="43" t="n">
        <f aca="false">IF($S966=0,"",H966/$S966*100)</f>
        <v>0</v>
      </c>
      <c r="J966" s="42" t="n">
        <v>0</v>
      </c>
      <c r="K966" s="43" t="n">
        <f aca="false">IF($S966=0,"",J966/$S966*100)</f>
        <v>0</v>
      </c>
      <c r="L966" s="42" t="n">
        <v>0</v>
      </c>
      <c r="M966" s="43" t="n">
        <f aca="false">IF($S966=0,"",L966/$S966*100)</f>
        <v>0</v>
      </c>
      <c r="N966" s="42" t="n">
        <v>0</v>
      </c>
      <c r="O966" s="43" t="n">
        <f aca="false">IF($S966=0,"",N966/$S966*100)</f>
        <v>0</v>
      </c>
      <c r="P966" s="44" t="n">
        <f aca="false">D966+F966+H966+J966+L966+N966</f>
        <v>0</v>
      </c>
      <c r="Q966" s="43" t="n">
        <f aca="false">IF($S966=0,"",P966/$S966*100)</f>
        <v>0</v>
      </c>
      <c r="R966" s="45" t="n">
        <v>67.0504</v>
      </c>
      <c r="S966" s="46" t="n">
        <f aca="false">SUM(R966,P966)</f>
        <v>67.0504</v>
      </c>
      <c r="T966" s="5"/>
    </row>
    <row r="967" customFormat="false" ht="14.45" hidden="false" customHeight="true" outlineLevel="0" collapsed="false">
      <c r="B967" s="40"/>
      <c r="C967" s="41" t="s">
        <v>22</v>
      </c>
      <c r="D967" s="42" t="n">
        <v>0</v>
      </c>
      <c r="E967" s="43" t="n">
        <f aca="false">IF($S967=0,"",D967/$S967*100)</f>
        <v>0</v>
      </c>
      <c r="F967" s="42" t="n">
        <v>0</v>
      </c>
      <c r="G967" s="43" t="n">
        <f aca="false">IF($S967=0,"",F967/$S967*100)</f>
        <v>0</v>
      </c>
      <c r="H967" s="42" t="n">
        <v>0</v>
      </c>
      <c r="I967" s="43" t="n">
        <f aca="false">IF($S967=0,"",H967/$S967*100)</f>
        <v>0</v>
      </c>
      <c r="J967" s="42" t="n">
        <v>0</v>
      </c>
      <c r="K967" s="43" t="n">
        <f aca="false">IF($S967=0,"",J967/$S967*100)</f>
        <v>0</v>
      </c>
      <c r="L967" s="42" t="n">
        <v>0</v>
      </c>
      <c r="M967" s="43" t="n">
        <f aca="false">IF($S967=0,"",L967/$S967*100)</f>
        <v>0</v>
      </c>
      <c r="N967" s="42" t="n">
        <v>0</v>
      </c>
      <c r="O967" s="43" t="n">
        <f aca="false">IF($S967=0,"",N967/$S967*100)</f>
        <v>0</v>
      </c>
      <c r="P967" s="44" t="n">
        <f aca="false">D967+F967+H967+J967+L967+N967</f>
        <v>0</v>
      </c>
      <c r="Q967" s="43" t="n">
        <f aca="false">IF($S967=0,"",P967/$S967*100)</f>
        <v>0</v>
      </c>
      <c r="R967" s="45" t="n">
        <v>120.315</v>
      </c>
      <c r="S967" s="46" t="n">
        <f aca="false">SUM(R967,P967)</f>
        <v>120.315</v>
      </c>
      <c r="T967" s="5"/>
    </row>
    <row r="968" customFormat="false" ht="14.45" hidden="false" customHeight="true" outlineLevel="0" collapsed="false">
      <c r="B968" s="40"/>
      <c r="C968" s="41" t="s">
        <v>23</v>
      </c>
      <c r="D968" s="42" t="n">
        <v>0</v>
      </c>
      <c r="E968" s="43" t="n">
        <f aca="false">IF($S968=0,"",D968/$S968*100)</f>
        <v>0</v>
      </c>
      <c r="F968" s="42" t="n">
        <v>0</v>
      </c>
      <c r="G968" s="43" t="n">
        <f aca="false">IF($S968=0,"",F968/$S968*100)</f>
        <v>0</v>
      </c>
      <c r="H968" s="42" t="n">
        <v>0</v>
      </c>
      <c r="I968" s="43" t="n">
        <f aca="false">IF($S968=0,"",H968/$S968*100)</f>
        <v>0</v>
      </c>
      <c r="J968" s="42" t="n">
        <v>0</v>
      </c>
      <c r="K968" s="43" t="n">
        <f aca="false">IF($S968=0,"",J968/$S968*100)</f>
        <v>0</v>
      </c>
      <c r="L968" s="42" t="n">
        <v>0</v>
      </c>
      <c r="M968" s="43" t="n">
        <f aca="false">IF($S968=0,"",L968/$S968*100)</f>
        <v>0</v>
      </c>
      <c r="N968" s="42" t="n">
        <v>0</v>
      </c>
      <c r="O968" s="43" t="n">
        <f aca="false">IF($S968=0,"",N968/$S968*100)</f>
        <v>0</v>
      </c>
      <c r="P968" s="44" t="n">
        <f aca="false">D968+F968+H968+J968+L968+N968</f>
        <v>0</v>
      </c>
      <c r="Q968" s="43" t="n">
        <f aca="false">IF($S968=0,"",P968/$S968*100)</f>
        <v>0</v>
      </c>
      <c r="R968" s="45" t="n">
        <v>927.7908</v>
      </c>
      <c r="S968" s="46" t="n">
        <f aca="false">SUM(R968,P968)</f>
        <v>927.7908</v>
      </c>
      <c r="T968" s="5"/>
    </row>
    <row r="969" customFormat="false" ht="14.45" hidden="false" customHeight="true" outlineLevel="0" collapsed="false">
      <c r="B969" s="47" t="s">
        <v>25</v>
      </c>
      <c r="C969" s="41" t="s">
        <v>24</v>
      </c>
      <c r="D969" s="42" t="n">
        <v>0</v>
      </c>
      <c r="E969" s="43" t="n">
        <f aca="false">IF($S969=0,"",D969/$S969*100)</f>
        <v>0</v>
      </c>
      <c r="F969" s="42" t="n">
        <v>0</v>
      </c>
      <c r="G969" s="43" t="n">
        <f aca="false">IF($S969=0,"",F969/$S969*100)</f>
        <v>0</v>
      </c>
      <c r="H969" s="42" t="n">
        <v>0</v>
      </c>
      <c r="I969" s="43" t="n">
        <f aca="false">IF($S969=0,"",H969/$S969*100)</f>
        <v>0</v>
      </c>
      <c r="J969" s="42" t="n">
        <v>0</v>
      </c>
      <c r="K969" s="43" t="n">
        <f aca="false">IF($S969=0,"",J969/$S969*100)</f>
        <v>0</v>
      </c>
      <c r="L969" s="42" t="n">
        <v>0</v>
      </c>
      <c r="M969" s="43" t="n">
        <f aca="false">IF($S969=0,"",L969/$S969*100)</f>
        <v>0</v>
      </c>
      <c r="N969" s="42" t="n">
        <v>0</v>
      </c>
      <c r="O969" s="43" t="n">
        <f aca="false">IF($S969=0,"",N969/$S969*100)</f>
        <v>0</v>
      </c>
      <c r="P969" s="44" t="n">
        <f aca="false">D969+F969+H969+J969+L969+N969</f>
        <v>0</v>
      </c>
      <c r="Q969" s="43" t="n">
        <f aca="false">IF($S969=0,"",P969/$S969*100)</f>
        <v>0</v>
      </c>
      <c r="R969" s="45" t="n">
        <v>316.9758</v>
      </c>
      <c r="S969" s="46" t="n">
        <f aca="false">SUM(R969,P969)</f>
        <v>316.9758</v>
      </c>
      <c r="T969" s="5"/>
    </row>
    <row r="970" customFormat="false" ht="14.45" hidden="false" customHeight="true" outlineLevel="0" collapsed="false">
      <c r="B970" s="40"/>
      <c r="C970" s="41" t="s">
        <v>25</v>
      </c>
      <c r="D970" s="42" t="n">
        <v>575.1851</v>
      </c>
      <c r="E970" s="43" t="n">
        <f aca="false">IF($S970=0,"",D970/$S970*100)</f>
        <v>0.883162942446692</v>
      </c>
      <c r="F970" s="42" t="n">
        <v>1432.9201</v>
      </c>
      <c r="G970" s="43" t="n">
        <f aca="false">IF($S970=0,"",F970/$S970*100)</f>
        <v>2.20016466317888</v>
      </c>
      <c r="H970" s="42" t="n">
        <v>58.4267</v>
      </c>
      <c r="I970" s="43" t="n">
        <f aca="false">IF($S970=0,"",H970/$S970*100)</f>
        <v>0.0897107666548563</v>
      </c>
      <c r="J970" s="42" t="n">
        <v>0</v>
      </c>
      <c r="K970" s="43" t="n">
        <f aca="false">IF($S970=0,"",J970/$S970*100)</f>
        <v>0</v>
      </c>
      <c r="L970" s="42" t="n">
        <v>0</v>
      </c>
      <c r="M970" s="43" t="n">
        <f aca="false">IF($S970=0,"",L970/$S970*100)</f>
        <v>0</v>
      </c>
      <c r="N970" s="42" t="n">
        <v>0</v>
      </c>
      <c r="O970" s="43" t="n">
        <f aca="false">IF($S970=0,"",N970/$S970*100)</f>
        <v>0</v>
      </c>
      <c r="P970" s="44" t="n">
        <f aca="false">D970+F970+H970+J970+L970+N970</f>
        <v>2066.5319</v>
      </c>
      <c r="Q970" s="43" t="n">
        <f aca="false">IF($S970=0,"",P970/$S970*100)</f>
        <v>3.17303837228043</v>
      </c>
      <c r="R970" s="45" t="n">
        <v>63061.3253</v>
      </c>
      <c r="S970" s="46" t="n">
        <f aca="false">SUM(R970,P970)</f>
        <v>65127.8572</v>
      </c>
      <c r="T970" s="5"/>
    </row>
    <row r="971" customFormat="false" ht="14.45" hidden="false" customHeight="true" outlineLevel="0" collapsed="false">
      <c r="B971" s="40"/>
      <c r="C971" s="41" t="s">
        <v>26</v>
      </c>
      <c r="D971" s="42" t="n">
        <v>0</v>
      </c>
      <c r="E971" s="43" t="n">
        <f aca="false">IF($S971=0,"",D971/$S971*100)</f>
        <v>0</v>
      </c>
      <c r="F971" s="42" t="n">
        <v>0</v>
      </c>
      <c r="G971" s="43" t="n">
        <f aca="false">IF($S971=0,"",F971/$S971*100)</f>
        <v>0</v>
      </c>
      <c r="H971" s="42" t="n">
        <v>0</v>
      </c>
      <c r="I971" s="43" t="n">
        <f aca="false">IF($S971=0,"",H971/$S971*100)</f>
        <v>0</v>
      </c>
      <c r="J971" s="42" t="n">
        <v>0</v>
      </c>
      <c r="K971" s="43" t="n">
        <f aca="false">IF($S971=0,"",J971/$S971*100)</f>
        <v>0</v>
      </c>
      <c r="L971" s="42" t="n">
        <v>0</v>
      </c>
      <c r="M971" s="43" t="n">
        <f aca="false">IF($S971=0,"",L971/$S971*100)</f>
        <v>0</v>
      </c>
      <c r="N971" s="42" t="n">
        <v>0</v>
      </c>
      <c r="O971" s="43" t="n">
        <f aca="false">IF($S971=0,"",N971/$S971*100)</f>
        <v>0</v>
      </c>
      <c r="P971" s="44" t="n">
        <f aca="false">D971+F971+H971+J971+L971+N971</f>
        <v>0</v>
      </c>
      <c r="Q971" s="43" t="n">
        <f aca="false">IF($S971=0,"",P971/$S971*100)</f>
        <v>0</v>
      </c>
      <c r="R971" s="45" t="n">
        <v>15</v>
      </c>
      <c r="S971" s="46" t="n">
        <f aca="false">SUM(R971,P971)</f>
        <v>15</v>
      </c>
      <c r="T971" s="5"/>
    </row>
    <row r="972" customFormat="false" ht="14.45" hidden="false" customHeight="true" outlineLevel="0" collapsed="false">
      <c r="B972" s="40"/>
      <c r="C972" s="41" t="s">
        <v>27</v>
      </c>
      <c r="D972" s="42" t="n">
        <v>0</v>
      </c>
      <c r="E972" s="43" t="n">
        <f aca="false">IF($S972=0,"",D972/$S972*100)</f>
        <v>0</v>
      </c>
      <c r="F972" s="42" t="n">
        <v>18.8423</v>
      </c>
      <c r="G972" s="43" t="n">
        <f aca="false">IF($S972=0,"",F972/$S972*100)</f>
        <v>2.60649821392284</v>
      </c>
      <c r="H972" s="42" t="n">
        <v>250.4606</v>
      </c>
      <c r="I972" s="43" t="n">
        <f aca="false">IF($S972=0,"",H972/$S972*100)</f>
        <v>34.6467844455317</v>
      </c>
      <c r="J972" s="42" t="n">
        <v>0</v>
      </c>
      <c r="K972" s="43" t="n">
        <f aca="false">IF($S972=0,"",J972/$S972*100)</f>
        <v>0</v>
      </c>
      <c r="L972" s="42" t="n">
        <v>0</v>
      </c>
      <c r="M972" s="43" t="n">
        <f aca="false">IF($S972=0,"",L972/$S972*100)</f>
        <v>0</v>
      </c>
      <c r="N972" s="42" t="n">
        <v>0</v>
      </c>
      <c r="O972" s="43" t="n">
        <f aca="false">IF($S972=0,"",N972/$S972*100)</f>
        <v>0</v>
      </c>
      <c r="P972" s="44" t="n">
        <f aca="false">D972+F972+H972+J972+L972+N972</f>
        <v>269.3029</v>
      </c>
      <c r="Q972" s="43" t="n">
        <f aca="false">IF($S972=0,"",P972/$S972*100)</f>
        <v>37.2532826594546</v>
      </c>
      <c r="R972" s="45" t="n">
        <v>453.5942</v>
      </c>
      <c r="S972" s="46" t="n">
        <f aca="false">SUM(R972,P972)</f>
        <v>722.8971</v>
      </c>
      <c r="T972" s="5"/>
    </row>
    <row r="973" customFormat="false" ht="14.45" hidden="false" customHeight="true" outlineLevel="0" collapsed="false">
      <c r="B973" s="40"/>
      <c r="C973" s="55" t="s">
        <v>28</v>
      </c>
      <c r="D973" s="42" t="n">
        <v>0</v>
      </c>
      <c r="E973" s="43" t="str">
        <f aca="false">IF($S973=0,"",D973/$S973*100)</f>
        <v/>
      </c>
      <c r="F973" s="42" t="n">
        <v>0</v>
      </c>
      <c r="G973" s="43" t="str">
        <f aca="false">IF($S973=0,"",F973/$S973*100)</f>
        <v/>
      </c>
      <c r="H973" s="42" t="n">
        <v>0</v>
      </c>
      <c r="I973" s="43" t="str">
        <f aca="false">IF($S973=0,"",H973/$S973*100)</f>
        <v/>
      </c>
      <c r="J973" s="42" t="n">
        <v>0</v>
      </c>
      <c r="K973" s="43" t="str">
        <f aca="false">IF($S973=0,"",J973/$S973*100)</f>
        <v/>
      </c>
      <c r="L973" s="42" t="n">
        <v>0</v>
      </c>
      <c r="M973" s="43" t="str">
        <f aca="false">IF($S973=0,"",L973/$S973*100)</f>
        <v/>
      </c>
      <c r="N973" s="42" t="n">
        <v>0</v>
      </c>
      <c r="O973" s="43" t="str">
        <f aca="false">IF($S973=0,"",N973/$S973*100)</f>
        <v/>
      </c>
      <c r="P973" s="44" t="n">
        <f aca="false">D973+F973+H973+J973+L973+N973</f>
        <v>0</v>
      </c>
      <c r="Q973" s="43" t="str">
        <f aca="false">IF($S973=0,"",P973/$S973*100)</f>
        <v/>
      </c>
      <c r="R973" s="45" t="n">
        <v>0</v>
      </c>
      <c r="S973" s="46" t="n">
        <f aca="false">SUM(R973,P973)</f>
        <v>0</v>
      </c>
      <c r="T973" s="5"/>
    </row>
    <row r="974" customFormat="false" ht="14.45" hidden="false" customHeight="true" outlineLevel="0" collapsed="false">
      <c r="B974" s="48"/>
      <c r="C974" s="49" t="s">
        <v>29</v>
      </c>
      <c r="D974" s="50" t="n">
        <v>3492.4743</v>
      </c>
      <c r="E974" s="51" t="n">
        <f aca="false">IF($S974=0,"",D974/$S974*100)</f>
        <v>3.96507419331698</v>
      </c>
      <c r="F974" s="50" t="n">
        <v>1550.3101</v>
      </c>
      <c r="G974" s="51" t="n">
        <f aca="false">IF($S974=0,"",F974/$S974*100)</f>
        <v>1.76009729524671</v>
      </c>
      <c r="H974" s="50" t="n">
        <v>576.8743</v>
      </c>
      <c r="I974" s="51" t="n">
        <f aca="false">IF($S974=0,"",H974/$S974*100)</f>
        <v>0.654936644692788</v>
      </c>
      <c r="J974" s="50" t="n">
        <v>0</v>
      </c>
      <c r="K974" s="51" t="n">
        <f aca="false">IF($S974=0,"",J974/$S974*100)</f>
        <v>0</v>
      </c>
      <c r="L974" s="50" t="n">
        <v>0</v>
      </c>
      <c r="M974" s="51" t="n">
        <f aca="false">IF($S974=0,"",L974/$S974*100)</f>
        <v>0</v>
      </c>
      <c r="N974" s="50" t="n">
        <v>3703.9908</v>
      </c>
      <c r="O974" s="51" t="n">
        <f aca="false">IF($S974=0,"",N974/$S974*100)</f>
        <v>4.20521300138515</v>
      </c>
      <c r="P974" s="52" t="n">
        <f aca="false">D974+F974+H974+J974+L974+N974</f>
        <v>9323.6495</v>
      </c>
      <c r="Q974" s="51" t="n">
        <f aca="false">IF($S974=0,"",P974/$S974*100)</f>
        <v>10.5853211346416</v>
      </c>
      <c r="R974" s="53" t="n">
        <v>78757.2824</v>
      </c>
      <c r="S974" s="54" t="n">
        <f aca="false">SUM(R974,P974)</f>
        <v>88080.9319</v>
      </c>
      <c r="T974" s="5"/>
    </row>
    <row r="975" customFormat="false" ht="14.45" hidden="false" customHeight="true" outlineLevel="0" collapsed="false">
      <c r="B975" s="33"/>
      <c r="C975" s="34" t="s">
        <v>19</v>
      </c>
      <c r="D975" s="42" t="n">
        <v>0</v>
      </c>
      <c r="E975" s="43" t="str">
        <f aca="false">IF($S975=0,"",D975/$S975*100)</f>
        <v/>
      </c>
      <c r="F975" s="42" t="n">
        <v>0</v>
      </c>
      <c r="G975" s="43" t="str">
        <f aca="false">IF($S975=0,"",F975/$S975*100)</f>
        <v/>
      </c>
      <c r="H975" s="42" t="n">
        <v>0</v>
      </c>
      <c r="I975" s="43" t="str">
        <f aca="false">IF($S975=0,"",H975/$S975*100)</f>
        <v/>
      </c>
      <c r="J975" s="42" t="n">
        <v>0</v>
      </c>
      <c r="K975" s="43" t="str">
        <f aca="false">IF($S975=0,"",J975/$S975*100)</f>
        <v/>
      </c>
      <c r="L975" s="42" t="n">
        <v>0</v>
      </c>
      <c r="M975" s="43" t="str">
        <f aca="false">IF($S975=0,"",L975/$S975*100)</f>
        <v/>
      </c>
      <c r="N975" s="42" t="n">
        <v>0</v>
      </c>
      <c r="O975" s="43" t="str">
        <f aca="false">IF($S975=0,"",N975/$S975*100)</f>
        <v/>
      </c>
      <c r="P975" s="44" t="n">
        <f aca="false">D975+F975+H975+J975+L975+N975</f>
        <v>0</v>
      </c>
      <c r="Q975" s="43" t="str">
        <f aca="false">IF($S975=0,"",P975/$S975*100)</f>
        <v/>
      </c>
      <c r="R975" s="45" t="n">
        <v>0</v>
      </c>
      <c r="S975" s="46" t="n">
        <f aca="false">SUM(R975,P975)</f>
        <v>0</v>
      </c>
      <c r="T975" s="5"/>
    </row>
    <row r="976" customFormat="false" ht="14.45" hidden="false" customHeight="true" outlineLevel="0" collapsed="false">
      <c r="B976" s="40"/>
      <c r="C976" s="41" t="s">
        <v>20</v>
      </c>
      <c r="D976" s="42" t="n">
        <v>0</v>
      </c>
      <c r="E976" s="43" t="n">
        <f aca="false">IF($S976=0,"",D976/$S976*100)</f>
        <v>0</v>
      </c>
      <c r="F976" s="42" t="n">
        <v>0</v>
      </c>
      <c r="G976" s="43" t="n">
        <f aca="false">IF($S976=0,"",F976/$S976*100)</f>
        <v>0</v>
      </c>
      <c r="H976" s="42" t="n">
        <v>0</v>
      </c>
      <c r="I976" s="43" t="n">
        <f aca="false">IF($S976=0,"",H976/$S976*100)</f>
        <v>0</v>
      </c>
      <c r="J976" s="42" t="n">
        <v>0</v>
      </c>
      <c r="K976" s="43" t="n">
        <f aca="false">IF($S976=0,"",J976/$S976*100)</f>
        <v>0</v>
      </c>
      <c r="L976" s="42" t="n">
        <v>0</v>
      </c>
      <c r="M976" s="43" t="n">
        <f aca="false">IF($S976=0,"",L976/$S976*100)</f>
        <v>0</v>
      </c>
      <c r="N976" s="42" t="n">
        <v>0</v>
      </c>
      <c r="O976" s="43" t="n">
        <f aca="false">IF($S976=0,"",N976/$S976*100)</f>
        <v>0</v>
      </c>
      <c r="P976" s="44" t="n">
        <f aca="false">D976+F976+H976+J976+L976+N976</f>
        <v>0</v>
      </c>
      <c r="Q976" s="43" t="n">
        <f aca="false">IF($S976=0,"",P976/$S976*100)</f>
        <v>0</v>
      </c>
      <c r="R976" s="45" t="n">
        <v>82.0035</v>
      </c>
      <c r="S976" s="46" t="n">
        <f aca="false">SUM(R976,P976)</f>
        <v>82.0035</v>
      </c>
      <c r="T976" s="5"/>
    </row>
    <row r="977" customFormat="false" ht="14.45" hidden="false" customHeight="true" outlineLevel="0" collapsed="false">
      <c r="B977" s="40"/>
      <c r="C977" s="41" t="s">
        <v>21</v>
      </c>
      <c r="D977" s="42" t="n">
        <v>0</v>
      </c>
      <c r="E977" s="43" t="str">
        <f aca="false">IF($S977=0,"",D977/$S977*100)</f>
        <v/>
      </c>
      <c r="F977" s="42" t="n">
        <v>0</v>
      </c>
      <c r="G977" s="43" t="str">
        <f aca="false">IF($S977=0,"",F977/$S977*100)</f>
        <v/>
      </c>
      <c r="H977" s="42" t="n">
        <v>0</v>
      </c>
      <c r="I977" s="43" t="str">
        <f aca="false">IF($S977=0,"",H977/$S977*100)</f>
        <v/>
      </c>
      <c r="J977" s="42" t="n">
        <v>0</v>
      </c>
      <c r="K977" s="43" t="str">
        <f aca="false">IF($S977=0,"",J977/$S977*100)</f>
        <v/>
      </c>
      <c r="L977" s="42" t="n">
        <v>0</v>
      </c>
      <c r="M977" s="43" t="str">
        <f aca="false">IF($S977=0,"",L977/$S977*100)</f>
        <v/>
      </c>
      <c r="N977" s="42" t="n">
        <v>0</v>
      </c>
      <c r="O977" s="43" t="str">
        <f aca="false">IF($S977=0,"",N977/$S977*100)</f>
        <v/>
      </c>
      <c r="P977" s="44" t="n">
        <f aca="false">D977+F977+H977+J977+L977+N977</f>
        <v>0</v>
      </c>
      <c r="Q977" s="43" t="str">
        <f aca="false">IF($S977=0,"",P977/$S977*100)</f>
        <v/>
      </c>
      <c r="R977" s="45" t="n">
        <v>0</v>
      </c>
      <c r="S977" s="46" t="n">
        <f aca="false">SUM(R977,P977)</f>
        <v>0</v>
      </c>
      <c r="T977" s="5"/>
    </row>
    <row r="978" customFormat="false" ht="14.45" hidden="false" customHeight="true" outlineLevel="0" collapsed="false">
      <c r="B978" s="40"/>
      <c r="C978" s="41" t="s">
        <v>22</v>
      </c>
      <c r="D978" s="42" t="n">
        <v>0</v>
      </c>
      <c r="E978" s="43" t="str">
        <f aca="false">IF($S978=0,"",D978/$S978*100)</f>
        <v/>
      </c>
      <c r="F978" s="42" t="n">
        <v>0</v>
      </c>
      <c r="G978" s="43" t="str">
        <f aca="false">IF($S978=0,"",F978/$S978*100)</f>
        <v/>
      </c>
      <c r="H978" s="42" t="n">
        <v>0</v>
      </c>
      <c r="I978" s="43" t="str">
        <f aca="false">IF($S978=0,"",H978/$S978*100)</f>
        <v/>
      </c>
      <c r="J978" s="42" t="n">
        <v>0</v>
      </c>
      <c r="K978" s="43" t="str">
        <f aca="false">IF($S978=0,"",J978/$S978*100)</f>
        <v/>
      </c>
      <c r="L978" s="42" t="n">
        <v>0</v>
      </c>
      <c r="M978" s="43" t="str">
        <f aca="false">IF($S978=0,"",L978/$S978*100)</f>
        <v/>
      </c>
      <c r="N978" s="42" t="n">
        <v>0</v>
      </c>
      <c r="O978" s="43" t="str">
        <f aca="false">IF($S978=0,"",N978/$S978*100)</f>
        <v/>
      </c>
      <c r="P978" s="44" t="n">
        <f aca="false">D978+F978+H978+J978+L978+N978</f>
        <v>0</v>
      </c>
      <c r="Q978" s="43" t="str">
        <f aca="false">IF($S978=0,"",P978/$S978*100)</f>
        <v/>
      </c>
      <c r="R978" s="45" t="n">
        <v>0</v>
      </c>
      <c r="S978" s="46" t="n">
        <f aca="false">SUM(R978,P978)</f>
        <v>0</v>
      </c>
      <c r="T978" s="5"/>
    </row>
    <row r="979" customFormat="false" ht="14.45" hidden="false" customHeight="true" outlineLevel="0" collapsed="false">
      <c r="B979" s="40"/>
      <c r="C979" s="41" t="s">
        <v>23</v>
      </c>
      <c r="D979" s="42" t="n">
        <v>0</v>
      </c>
      <c r="E979" s="43" t="str">
        <f aca="false">IF($S979=0,"",D979/$S979*100)</f>
        <v/>
      </c>
      <c r="F979" s="42" t="n">
        <v>0</v>
      </c>
      <c r="G979" s="43" t="str">
        <f aca="false">IF($S979=0,"",F979/$S979*100)</f>
        <v/>
      </c>
      <c r="H979" s="42" t="n">
        <v>0</v>
      </c>
      <c r="I979" s="43" t="str">
        <f aca="false">IF($S979=0,"",H979/$S979*100)</f>
        <v/>
      </c>
      <c r="J979" s="42" t="n">
        <v>0</v>
      </c>
      <c r="K979" s="43" t="str">
        <f aca="false">IF($S979=0,"",J979/$S979*100)</f>
        <v/>
      </c>
      <c r="L979" s="42" t="n">
        <v>0</v>
      </c>
      <c r="M979" s="43" t="str">
        <f aca="false">IF($S979=0,"",L979/$S979*100)</f>
        <v/>
      </c>
      <c r="N979" s="42" t="n">
        <v>0</v>
      </c>
      <c r="O979" s="43" t="str">
        <f aca="false">IF($S979=0,"",N979/$S979*100)</f>
        <v/>
      </c>
      <c r="P979" s="44" t="n">
        <f aca="false">D979+F979+H979+J979+L979+N979</f>
        <v>0</v>
      </c>
      <c r="Q979" s="43" t="str">
        <f aca="false">IF($S979=0,"",P979/$S979*100)</f>
        <v/>
      </c>
      <c r="R979" s="45" t="n">
        <v>0</v>
      </c>
      <c r="S979" s="46" t="n">
        <f aca="false">SUM(R979,P979)</f>
        <v>0</v>
      </c>
      <c r="T979" s="5"/>
    </row>
    <row r="980" customFormat="false" ht="14.45" hidden="false" customHeight="true" outlineLevel="0" collapsed="false">
      <c r="B980" s="47" t="s">
        <v>26</v>
      </c>
      <c r="C980" s="41" t="s">
        <v>24</v>
      </c>
      <c r="D980" s="42" t="n">
        <v>0</v>
      </c>
      <c r="E980" s="43" t="n">
        <f aca="false">IF($S980=0,"",D980/$S980*100)</f>
        <v>0</v>
      </c>
      <c r="F980" s="42" t="n">
        <v>0</v>
      </c>
      <c r="G980" s="43" t="n">
        <f aca="false">IF($S980=0,"",F980/$S980*100)</f>
        <v>0</v>
      </c>
      <c r="H980" s="42" t="n">
        <v>0</v>
      </c>
      <c r="I980" s="43" t="n">
        <f aca="false">IF($S980=0,"",H980/$S980*100)</f>
        <v>0</v>
      </c>
      <c r="J980" s="42" t="n">
        <v>0</v>
      </c>
      <c r="K980" s="43" t="n">
        <f aca="false">IF($S980=0,"",J980/$S980*100)</f>
        <v>0</v>
      </c>
      <c r="L980" s="42" t="n">
        <v>0</v>
      </c>
      <c r="M980" s="43" t="n">
        <f aca="false">IF($S980=0,"",L980/$S980*100)</f>
        <v>0</v>
      </c>
      <c r="N980" s="42" t="n">
        <v>0</v>
      </c>
      <c r="O980" s="43" t="n">
        <f aca="false">IF($S980=0,"",N980/$S980*100)</f>
        <v>0</v>
      </c>
      <c r="P980" s="44" t="n">
        <f aca="false">D980+F980+H980+J980+L980+N980</f>
        <v>0</v>
      </c>
      <c r="Q980" s="43" t="n">
        <f aca="false">IF($S980=0,"",P980/$S980*100)</f>
        <v>0</v>
      </c>
      <c r="R980" s="45" t="n">
        <v>11.7758</v>
      </c>
      <c r="S980" s="46" t="n">
        <f aca="false">SUM(R980,P980)</f>
        <v>11.7758</v>
      </c>
      <c r="T980" s="5"/>
    </row>
    <row r="981" customFormat="false" ht="14.45" hidden="false" customHeight="true" outlineLevel="0" collapsed="false">
      <c r="B981" s="40"/>
      <c r="C981" s="41" t="s">
        <v>25</v>
      </c>
      <c r="D981" s="42" t="n">
        <v>0</v>
      </c>
      <c r="E981" s="43" t="str">
        <f aca="false">IF($S981=0,"",D981/$S981*100)</f>
        <v/>
      </c>
      <c r="F981" s="42" t="n">
        <v>0</v>
      </c>
      <c r="G981" s="43" t="str">
        <f aca="false">IF($S981=0,"",F981/$S981*100)</f>
        <v/>
      </c>
      <c r="H981" s="42" t="n">
        <v>0</v>
      </c>
      <c r="I981" s="43" t="str">
        <f aca="false">IF($S981=0,"",H981/$S981*100)</f>
        <v/>
      </c>
      <c r="J981" s="42" t="n">
        <v>0</v>
      </c>
      <c r="K981" s="43" t="str">
        <f aca="false">IF($S981=0,"",J981/$S981*100)</f>
        <v/>
      </c>
      <c r="L981" s="42" t="n">
        <v>0</v>
      </c>
      <c r="M981" s="43" t="str">
        <f aca="false">IF($S981=0,"",L981/$S981*100)</f>
        <v/>
      </c>
      <c r="N981" s="42" t="n">
        <v>0</v>
      </c>
      <c r="O981" s="43" t="str">
        <f aca="false">IF($S981=0,"",N981/$S981*100)</f>
        <v/>
      </c>
      <c r="P981" s="44" t="n">
        <f aca="false">D981+F981+H981+J981+L981+N981</f>
        <v>0</v>
      </c>
      <c r="Q981" s="43" t="str">
        <f aca="false">IF($S981=0,"",P981/$S981*100)</f>
        <v/>
      </c>
      <c r="R981" s="45" t="n">
        <v>0</v>
      </c>
      <c r="S981" s="46" t="n">
        <f aca="false">SUM(R981,P981)</f>
        <v>0</v>
      </c>
      <c r="T981" s="5"/>
    </row>
    <row r="982" customFormat="false" ht="14.45" hidden="false" customHeight="true" outlineLevel="0" collapsed="false">
      <c r="B982" s="40"/>
      <c r="C982" s="41" t="s">
        <v>26</v>
      </c>
      <c r="D982" s="42" t="n">
        <v>0</v>
      </c>
      <c r="E982" s="43" t="n">
        <f aca="false">IF($S982=0,"",D982/$S982*100)</f>
        <v>0</v>
      </c>
      <c r="F982" s="42" t="n">
        <v>0</v>
      </c>
      <c r="G982" s="43" t="n">
        <f aca="false">IF($S982=0,"",F982/$S982*100)</f>
        <v>0</v>
      </c>
      <c r="H982" s="42" t="n">
        <v>0</v>
      </c>
      <c r="I982" s="43" t="n">
        <f aca="false">IF($S982=0,"",H982/$S982*100)</f>
        <v>0</v>
      </c>
      <c r="J982" s="42" t="n">
        <v>0</v>
      </c>
      <c r="K982" s="43" t="n">
        <f aca="false">IF($S982=0,"",J982/$S982*100)</f>
        <v>0</v>
      </c>
      <c r="L982" s="42" t="n">
        <v>0</v>
      </c>
      <c r="M982" s="43" t="n">
        <f aca="false">IF($S982=0,"",L982/$S982*100)</f>
        <v>0</v>
      </c>
      <c r="N982" s="42" t="n">
        <v>0</v>
      </c>
      <c r="O982" s="43" t="n">
        <f aca="false">IF($S982=0,"",N982/$S982*100)</f>
        <v>0</v>
      </c>
      <c r="P982" s="44" t="n">
        <f aca="false">D982+F982+H982+J982+L982+N982</f>
        <v>0</v>
      </c>
      <c r="Q982" s="43" t="n">
        <f aca="false">IF($S982=0,"",P982/$S982*100)</f>
        <v>0</v>
      </c>
      <c r="R982" s="45" t="n">
        <v>669.1027</v>
      </c>
      <c r="S982" s="46" t="n">
        <f aca="false">SUM(R982,P982)</f>
        <v>669.1027</v>
      </c>
      <c r="T982" s="5"/>
    </row>
    <row r="983" customFormat="false" ht="14.45" hidden="false" customHeight="true" outlineLevel="0" collapsed="false">
      <c r="B983" s="40"/>
      <c r="C983" s="41" t="s">
        <v>27</v>
      </c>
      <c r="D983" s="42" t="n">
        <v>0</v>
      </c>
      <c r="E983" s="43" t="str">
        <f aca="false">IF($S983=0,"",D983/$S983*100)</f>
        <v/>
      </c>
      <c r="F983" s="42" t="n">
        <v>0</v>
      </c>
      <c r="G983" s="43" t="str">
        <f aca="false">IF($S983=0,"",F983/$S983*100)</f>
        <v/>
      </c>
      <c r="H983" s="42" t="n">
        <v>0</v>
      </c>
      <c r="I983" s="43" t="str">
        <f aca="false">IF($S983=0,"",H983/$S983*100)</f>
        <v/>
      </c>
      <c r="J983" s="42" t="n">
        <v>0</v>
      </c>
      <c r="K983" s="43" t="str">
        <f aca="false">IF($S983=0,"",J983/$S983*100)</f>
        <v/>
      </c>
      <c r="L983" s="42" t="n">
        <v>0</v>
      </c>
      <c r="M983" s="43" t="str">
        <f aca="false">IF($S983=0,"",L983/$S983*100)</f>
        <v/>
      </c>
      <c r="N983" s="42" t="n">
        <v>0</v>
      </c>
      <c r="O983" s="43" t="str">
        <f aca="false">IF($S983=0,"",N983/$S983*100)</f>
        <v/>
      </c>
      <c r="P983" s="44" t="n">
        <f aca="false">D983+F983+H983+J983+L983+N983</f>
        <v>0</v>
      </c>
      <c r="Q983" s="43" t="str">
        <f aca="false">IF($S983=0,"",P983/$S983*100)</f>
        <v/>
      </c>
      <c r="R983" s="45" t="n">
        <v>0</v>
      </c>
      <c r="S983" s="46" t="n">
        <f aca="false">SUM(R983,P983)</f>
        <v>0</v>
      </c>
      <c r="T983" s="5"/>
    </row>
    <row r="984" customFormat="false" ht="14.45" hidden="false" customHeight="true" outlineLevel="0" collapsed="false">
      <c r="B984" s="40"/>
      <c r="C984" s="55" t="s">
        <v>28</v>
      </c>
      <c r="D984" s="42" t="n">
        <v>0</v>
      </c>
      <c r="E984" s="43" t="str">
        <f aca="false">IF($S984=0,"",D984/$S984*100)</f>
        <v/>
      </c>
      <c r="F984" s="42" t="n">
        <v>0</v>
      </c>
      <c r="G984" s="43" t="str">
        <f aca="false">IF($S984=0,"",F984/$S984*100)</f>
        <v/>
      </c>
      <c r="H984" s="42" t="n">
        <v>0</v>
      </c>
      <c r="I984" s="43" t="str">
        <f aca="false">IF($S984=0,"",H984/$S984*100)</f>
        <v/>
      </c>
      <c r="J984" s="42" t="n">
        <v>0</v>
      </c>
      <c r="K984" s="43" t="str">
        <f aca="false">IF($S984=0,"",J984/$S984*100)</f>
        <v/>
      </c>
      <c r="L984" s="42" t="n">
        <v>0</v>
      </c>
      <c r="M984" s="43" t="str">
        <f aca="false">IF($S984=0,"",L984/$S984*100)</f>
        <v/>
      </c>
      <c r="N984" s="42" t="n">
        <v>0</v>
      </c>
      <c r="O984" s="43" t="str">
        <f aca="false">IF($S984=0,"",N984/$S984*100)</f>
        <v/>
      </c>
      <c r="P984" s="44" t="n">
        <f aca="false">D984+F984+H984+J984+L984+N984</f>
        <v>0</v>
      </c>
      <c r="Q984" s="43" t="str">
        <f aca="false">IF($S984=0,"",P984/$S984*100)</f>
        <v/>
      </c>
      <c r="R984" s="45" t="n">
        <v>0</v>
      </c>
      <c r="S984" s="46" t="n">
        <f aca="false">SUM(R984,P984)</f>
        <v>0</v>
      </c>
      <c r="T984" s="5"/>
    </row>
    <row r="985" customFormat="false" ht="14.45" hidden="false" customHeight="true" outlineLevel="0" collapsed="false">
      <c r="B985" s="48"/>
      <c r="C985" s="49" t="s">
        <v>29</v>
      </c>
      <c r="D985" s="50" t="n">
        <v>25.9621</v>
      </c>
      <c r="E985" s="51" t="n">
        <f aca="false">IF($S985=0,"",D985/$S985*100)</f>
        <v>1.13899437651661</v>
      </c>
      <c r="F985" s="50" t="n">
        <v>0</v>
      </c>
      <c r="G985" s="51" t="n">
        <f aca="false">IF($S985=0,"",F985/$S985*100)</f>
        <v>0</v>
      </c>
      <c r="H985" s="50" t="n">
        <v>67.066</v>
      </c>
      <c r="I985" s="51" t="n">
        <f aca="false">IF($S985=0,"",H985/$S985*100)</f>
        <v>2.94228112731493</v>
      </c>
      <c r="J985" s="50" t="n">
        <v>0</v>
      </c>
      <c r="K985" s="51" t="n">
        <f aca="false">IF($S985=0,"",J985/$S985*100)</f>
        <v>0</v>
      </c>
      <c r="L985" s="50" t="n">
        <v>0</v>
      </c>
      <c r="M985" s="51" t="n">
        <f aca="false">IF($S985=0,"",L985/$S985*100)</f>
        <v>0</v>
      </c>
      <c r="N985" s="50" t="n">
        <v>0</v>
      </c>
      <c r="O985" s="51" t="n">
        <f aca="false">IF($S985=0,"",N985/$S985*100)</f>
        <v>0</v>
      </c>
      <c r="P985" s="52" t="n">
        <f aca="false">D985+F985+H985+J985+L985+N985</f>
        <v>93.0281</v>
      </c>
      <c r="Q985" s="51" t="n">
        <f aca="false">IF($S985=0,"",P985/$S985*100)</f>
        <v>4.08127550383153</v>
      </c>
      <c r="R985" s="53" t="n">
        <v>2186.3598</v>
      </c>
      <c r="S985" s="54" t="n">
        <f aca="false">SUM(R985,P985)</f>
        <v>2279.3879</v>
      </c>
      <c r="T985" s="5"/>
    </row>
    <row r="986" customFormat="false" ht="14.45" hidden="false" customHeight="true" outlineLevel="0" collapsed="false">
      <c r="B986" s="33"/>
      <c r="C986" s="34" t="s">
        <v>19</v>
      </c>
      <c r="D986" s="42" t="n">
        <v>0</v>
      </c>
      <c r="E986" s="43" t="str">
        <f aca="false">IF($S986=0,"",D986/$S986*100)</f>
        <v/>
      </c>
      <c r="F986" s="42" t="n">
        <v>0</v>
      </c>
      <c r="G986" s="43" t="str">
        <f aca="false">IF($S986=0,"",F986/$S986*100)</f>
        <v/>
      </c>
      <c r="H986" s="42" t="n">
        <v>0</v>
      </c>
      <c r="I986" s="43" t="str">
        <f aca="false">IF($S986=0,"",H986/$S986*100)</f>
        <v/>
      </c>
      <c r="J986" s="42" t="n">
        <v>0</v>
      </c>
      <c r="K986" s="43" t="str">
        <f aca="false">IF($S986=0,"",J986/$S986*100)</f>
        <v/>
      </c>
      <c r="L986" s="42" t="n">
        <v>0</v>
      </c>
      <c r="M986" s="43" t="str">
        <f aca="false">IF($S986=0,"",L986/$S986*100)</f>
        <v/>
      </c>
      <c r="N986" s="42" t="n">
        <v>0</v>
      </c>
      <c r="O986" s="43" t="str">
        <f aca="false">IF($S986=0,"",N986/$S986*100)</f>
        <v/>
      </c>
      <c r="P986" s="44" t="n">
        <f aca="false">D986+F986+H986+J986+L986+N986</f>
        <v>0</v>
      </c>
      <c r="Q986" s="43" t="str">
        <f aca="false">IF($S986=0,"",P986/$S986*100)</f>
        <v/>
      </c>
      <c r="R986" s="45" t="n">
        <v>0</v>
      </c>
      <c r="S986" s="46" t="n">
        <f aca="false">SUM(R986,P986)</f>
        <v>0</v>
      </c>
      <c r="T986" s="5"/>
    </row>
    <row r="987" customFormat="false" ht="14.45" hidden="false" customHeight="true" outlineLevel="0" collapsed="false">
      <c r="B987" s="40"/>
      <c r="C987" s="41" t="s">
        <v>20</v>
      </c>
      <c r="D987" s="42" t="n">
        <v>0</v>
      </c>
      <c r="E987" s="43" t="str">
        <f aca="false">IF($S987=0,"",D987/$S987*100)</f>
        <v/>
      </c>
      <c r="F987" s="42" t="n">
        <v>0</v>
      </c>
      <c r="G987" s="43" t="str">
        <f aca="false">IF($S987=0,"",F987/$S987*100)</f>
        <v/>
      </c>
      <c r="H987" s="42" t="n">
        <v>0</v>
      </c>
      <c r="I987" s="43" t="str">
        <f aca="false">IF($S987=0,"",H987/$S987*100)</f>
        <v/>
      </c>
      <c r="J987" s="42" t="n">
        <v>0</v>
      </c>
      <c r="K987" s="43" t="str">
        <f aca="false">IF($S987=0,"",J987/$S987*100)</f>
        <v/>
      </c>
      <c r="L987" s="42" t="n">
        <v>0</v>
      </c>
      <c r="M987" s="43" t="str">
        <f aca="false">IF($S987=0,"",L987/$S987*100)</f>
        <v/>
      </c>
      <c r="N987" s="42" t="n">
        <v>0</v>
      </c>
      <c r="O987" s="43" t="str">
        <f aca="false">IF($S987=0,"",N987/$S987*100)</f>
        <v/>
      </c>
      <c r="P987" s="44" t="n">
        <f aca="false">D987+F987+H987+J987+L987+N987</f>
        <v>0</v>
      </c>
      <c r="Q987" s="43" t="str">
        <f aca="false">IF($S987=0,"",P987/$S987*100)</f>
        <v/>
      </c>
      <c r="R987" s="45" t="n">
        <v>0</v>
      </c>
      <c r="S987" s="46" t="n">
        <f aca="false">SUM(R987,P987)</f>
        <v>0</v>
      </c>
      <c r="T987" s="5"/>
    </row>
    <row r="988" customFormat="false" ht="14.45" hidden="false" customHeight="true" outlineLevel="0" collapsed="false">
      <c r="B988" s="40"/>
      <c r="C988" s="41" t="s">
        <v>21</v>
      </c>
      <c r="D988" s="42" t="n">
        <v>0</v>
      </c>
      <c r="E988" s="43" t="str">
        <f aca="false">IF($S988=0,"",D988/$S988*100)</f>
        <v/>
      </c>
      <c r="F988" s="42" t="n">
        <v>0</v>
      </c>
      <c r="G988" s="43" t="str">
        <f aca="false">IF($S988=0,"",F988/$S988*100)</f>
        <v/>
      </c>
      <c r="H988" s="42" t="n">
        <v>0</v>
      </c>
      <c r="I988" s="43" t="str">
        <f aca="false">IF($S988=0,"",H988/$S988*100)</f>
        <v/>
      </c>
      <c r="J988" s="42" t="n">
        <v>0</v>
      </c>
      <c r="K988" s="43" t="str">
        <f aca="false">IF($S988=0,"",J988/$S988*100)</f>
        <v/>
      </c>
      <c r="L988" s="42" t="n">
        <v>0</v>
      </c>
      <c r="M988" s="43" t="str">
        <f aca="false">IF($S988=0,"",L988/$S988*100)</f>
        <v/>
      </c>
      <c r="N988" s="42" t="n">
        <v>0</v>
      </c>
      <c r="O988" s="43" t="str">
        <f aca="false">IF($S988=0,"",N988/$S988*100)</f>
        <v/>
      </c>
      <c r="P988" s="44" t="n">
        <f aca="false">D988+F988+H988+J988+L988+N988</f>
        <v>0</v>
      </c>
      <c r="Q988" s="43" t="str">
        <f aca="false">IF($S988=0,"",P988/$S988*100)</f>
        <v/>
      </c>
      <c r="R988" s="45" t="n">
        <v>0</v>
      </c>
      <c r="S988" s="46" t="n">
        <f aca="false">SUM(R988,P988)</f>
        <v>0</v>
      </c>
      <c r="T988" s="5"/>
    </row>
    <row r="989" customFormat="false" ht="14.45" hidden="false" customHeight="true" outlineLevel="0" collapsed="false">
      <c r="B989" s="40"/>
      <c r="C989" s="41" t="s">
        <v>22</v>
      </c>
      <c r="D989" s="42" t="n">
        <v>0</v>
      </c>
      <c r="E989" s="43" t="n">
        <f aca="false">IF($S989=0,"",D989/$S989*100)</f>
        <v>0</v>
      </c>
      <c r="F989" s="42" t="n">
        <v>0</v>
      </c>
      <c r="G989" s="43" t="n">
        <f aca="false">IF($S989=0,"",F989/$S989*100)</f>
        <v>0</v>
      </c>
      <c r="H989" s="42" t="n">
        <v>0</v>
      </c>
      <c r="I989" s="43" t="n">
        <f aca="false">IF($S989=0,"",H989/$S989*100)</f>
        <v>0</v>
      </c>
      <c r="J989" s="42" t="n">
        <v>0</v>
      </c>
      <c r="K989" s="43" t="n">
        <f aca="false">IF($S989=0,"",J989/$S989*100)</f>
        <v>0</v>
      </c>
      <c r="L989" s="42" t="n">
        <v>0</v>
      </c>
      <c r="M989" s="43" t="n">
        <f aca="false">IF($S989=0,"",L989/$S989*100)</f>
        <v>0</v>
      </c>
      <c r="N989" s="42" t="n">
        <v>0</v>
      </c>
      <c r="O989" s="43" t="n">
        <f aca="false">IF($S989=0,"",N989/$S989*100)</f>
        <v>0</v>
      </c>
      <c r="P989" s="44" t="n">
        <f aca="false">D989+F989+H989+J989+L989+N989</f>
        <v>0</v>
      </c>
      <c r="Q989" s="43" t="n">
        <f aca="false">IF($S989=0,"",P989/$S989*100)</f>
        <v>0</v>
      </c>
      <c r="R989" s="45" t="n">
        <v>1.2015</v>
      </c>
      <c r="S989" s="46" t="n">
        <f aca="false">SUM(R989,P989)</f>
        <v>1.2015</v>
      </c>
      <c r="T989" s="5"/>
    </row>
    <row r="990" customFormat="false" ht="14.45" hidden="false" customHeight="true" outlineLevel="0" collapsed="false">
      <c r="B990" s="40"/>
      <c r="C990" s="41" t="s">
        <v>23</v>
      </c>
      <c r="D990" s="42" t="n">
        <v>0</v>
      </c>
      <c r="E990" s="43" t="n">
        <f aca="false">IF($S990=0,"",D990/$S990*100)</f>
        <v>0</v>
      </c>
      <c r="F990" s="42" t="n">
        <v>0</v>
      </c>
      <c r="G990" s="43" t="n">
        <f aca="false">IF($S990=0,"",F990/$S990*100)</f>
        <v>0</v>
      </c>
      <c r="H990" s="42" t="n">
        <v>0</v>
      </c>
      <c r="I990" s="43" t="n">
        <f aca="false">IF($S990=0,"",H990/$S990*100)</f>
        <v>0</v>
      </c>
      <c r="J990" s="42" t="n">
        <v>0</v>
      </c>
      <c r="K990" s="43" t="n">
        <f aca="false">IF($S990=0,"",J990/$S990*100)</f>
        <v>0</v>
      </c>
      <c r="L990" s="42" t="n">
        <v>0</v>
      </c>
      <c r="M990" s="43" t="n">
        <f aca="false">IF($S990=0,"",L990/$S990*100)</f>
        <v>0</v>
      </c>
      <c r="N990" s="42" t="n">
        <v>0</v>
      </c>
      <c r="O990" s="43" t="n">
        <f aca="false">IF($S990=0,"",N990/$S990*100)</f>
        <v>0</v>
      </c>
      <c r="P990" s="44" t="n">
        <f aca="false">D990+F990+H990+J990+L990+N990</f>
        <v>0</v>
      </c>
      <c r="Q990" s="43" t="n">
        <f aca="false">IF($S990=0,"",P990/$S990*100)</f>
        <v>0</v>
      </c>
      <c r="R990" s="45" t="n">
        <v>6704.515</v>
      </c>
      <c r="S990" s="46" t="n">
        <f aca="false">SUM(R990,P990)</f>
        <v>6704.515</v>
      </c>
      <c r="T990" s="5"/>
    </row>
    <row r="991" customFormat="false" ht="14.45" hidden="false" customHeight="true" outlineLevel="0" collapsed="false">
      <c r="B991" s="47" t="s">
        <v>27</v>
      </c>
      <c r="C991" s="41" t="s">
        <v>24</v>
      </c>
      <c r="D991" s="42" t="n">
        <v>0</v>
      </c>
      <c r="E991" s="43" t="n">
        <f aca="false">IF($S991=0,"",D991/$S991*100)</f>
        <v>0</v>
      </c>
      <c r="F991" s="42" t="n">
        <v>0</v>
      </c>
      <c r="G991" s="43" t="n">
        <f aca="false">IF($S991=0,"",F991/$S991*100)</f>
        <v>0</v>
      </c>
      <c r="H991" s="42" t="n">
        <v>0</v>
      </c>
      <c r="I991" s="43" t="n">
        <f aca="false">IF($S991=0,"",H991/$S991*100)</f>
        <v>0</v>
      </c>
      <c r="J991" s="42" t="n">
        <v>0</v>
      </c>
      <c r="K991" s="43" t="n">
        <f aca="false">IF($S991=0,"",J991/$S991*100)</f>
        <v>0</v>
      </c>
      <c r="L991" s="42" t="n">
        <v>0</v>
      </c>
      <c r="M991" s="43" t="n">
        <f aca="false">IF($S991=0,"",L991/$S991*100)</f>
        <v>0</v>
      </c>
      <c r="N991" s="42" t="n">
        <v>0</v>
      </c>
      <c r="O991" s="43" t="n">
        <f aca="false">IF($S991=0,"",N991/$S991*100)</f>
        <v>0</v>
      </c>
      <c r="P991" s="44" t="n">
        <f aca="false">D991+F991+H991+J991+L991+N991</f>
        <v>0</v>
      </c>
      <c r="Q991" s="43" t="n">
        <f aca="false">IF($S991=0,"",P991/$S991*100)</f>
        <v>0</v>
      </c>
      <c r="R991" s="45" t="n">
        <v>330.2894</v>
      </c>
      <c r="S991" s="46" t="n">
        <f aca="false">SUM(R991,P991)</f>
        <v>330.2894</v>
      </c>
      <c r="T991" s="5"/>
    </row>
    <row r="992" customFormat="false" ht="14.45" hidden="false" customHeight="true" outlineLevel="0" collapsed="false">
      <c r="B992" s="40"/>
      <c r="C992" s="41" t="s">
        <v>25</v>
      </c>
      <c r="D992" s="42" t="n">
        <v>0</v>
      </c>
      <c r="E992" s="43" t="n">
        <f aca="false">IF($S992=0,"",D992/$S992*100)</f>
        <v>0</v>
      </c>
      <c r="F992" s="42" t="n">
        <v>0</v>
      </c>
      <c r="G992" s="43" t="n">
        <f aca="false">IF($S992=0,"",F992/$S992*100)</f>
        <v>0</v>
      </c>
      <c r="H992" s="42" t="n">
        <v>0</v>
      </c>
      <c r="I992" s="43" t="n">
        <f aca="false">IF($S992=0,"",H992/$S992*100)</f>
        <v>0</v>
      </c>
      <c r="J992" s="42" t="n">
        <v>0</v>
      </c>
      <c r="K992" s="43" t="n">
        <f aca="false">IF($S992=0,"",J992/$S992*100)</f>
        <v>0</v>
      </c>
      <c r="L992" s="42" t="n">
        <v>0</v>
      </c>
      <c r="M992" s="43" t="n">
        <f aca="false">IF($S992=0,"",L992/$S992*100)</f>
        <v>0</v>
      </c>
      <c r="N992" s="42" t="n">
        <v>0</v>
      </c>
      <c r="O992" s="43" t="n">
        <f aca="false">IF($S992=0,"",N992/$S992*100)</f>
        <v>0</v>
      </c>
      <c r="P992" s="44" t="n">
        <f aca="false">D992+F992+H992+J992+L992+N992</f>
        <v>0</v>
      </c>
      <c r="Q992" s="43" t="n">
        <f aca="false">IF($S992=0,"",P992/$S992*100)</f>
        <v>0</v>
      </c>
      <c r="R992" s="45" t="n">
        <v>1025.2315</v>
      </c>
      <c r="S992" s="46" t="n">
        <f aca="false">SUM(R992,P992)</f>
        <v>1025.2315</v>
      </c>
      <c r="T992" s="5"/>
    </row>
    <row r="993" customFormat="false" ht="14.45" hidden="false" customHeight="true" outlineLevel="0" collapsed="false">
      <c r="B993" s="40"/>
      <c r="C993" s="41" t="s">
        <v>26</v>
      </c>
      <c r="D993" s="42" t="n">
        <v>0</v>
      </c>
      <c r="E993" s="43" t="n">
        <f aca="false">IF($S993=0,"",D993/$S993*100)</f>
        <v>0</v>
      </c>
      <c r="F993" s="42" t="n">
        <v>0</v>
      </c>
      <c r="G993" s="43" t="n">
        <f aca="false">IF($S993=0,"",F993/$S993*100)</f>
        <v>0</v>
      </c>
      <c r="H993" s="42" t="n">
        <v>0</v>
      </c>
      <c r="I993" s="43" t="n">
        <f aca="false">IF($S993=0,"",H993/$S993*100)</f>
        <v>0</v>
      </c>
      <c r="J993" s="42" t="n">
        <v>0</v>
      </c>
      <c r="K993" s="43" t="n">
        <f aca="false">IF($S993=0,"",J993/$S993*100)</f>
        <v>0</v>
      </c>
      <c r="L993" s="42" t="n">
        <v>0</v>
      </c>
      <c r="M993" s="43" t="n">
        <f aca="false">IF($S993=0,"",L993/$S993*100)</f>
        <v>0</v>
      </c>
      <c r="N993" s="42" t="n">
        <v>0</v>
      </c>
      <c r="O993" s="43" t="n">
        <f aca="false">IF($S993=0,"",N993/$S993*100)</f>
        <v>0</v>
      </c>
      <c r="P993" s="44" t="n">
        <f aca="false">D993+F993+H993+J993+L993+N993</f>
        <v>0</v>
      </c>
      <c r="Q993" s="43" t="n">
        <f aca="false">IF($S993=0,"",P993/$S993*100)</f>
        <v>0</v>
      </c>
      <c r="R993" s="45" t="n">
        <v>159.1592</v>
      </c>
      <c r="S993" s="46" t="n">
        <f aca="false">SUM(R993,P993)</f>
        <v>159.1592</v>
      </c>
      <c r="T993" s="5"/>
    </row>
    <row r="994" customFormat="false" ht="14.45" hidden="false" customHeight="true" outlineLevel="0" collapsed="false">
      <c r="B994" s="40"/>
      <c r="C994" s="41" t="s">
        <v>27</v>
      </c>
      <c r="D994" s="42" t="n">
        <v>9523.6775</v>
      </c>
      <c r="E994" s="43" t="n">
        <f aca="false">IF($S994=0,"",D994/$S994*100)</f>
        <v>13.7614369357149</v>
      </c>
      <c r="F994" s="42" t="n">
        <v>2238.7576</v>
      </c>
      <c r="G994" s="43" t="n">
        <f aca="false">IF($S994=0,"",F994/$S994*100)</f>
        <v>3.23493960465928</v>
      </c>
      <c r="H994" s="42" t="n">
        <v>350.3599</v>
      </c>
      <c r="I994" s="43" t="n">
        <f aca="false">IF($S994=0,"",H994/$S994*100)</f>
        <v>0.50625986323596</v>
      </c>
      <c r="J994" s="42" t="n">
        <v>0</v>
      </c>
      <c r="K994" s="43" t="n">
        <f aca="false">IF($S994=0,"",J994/$S994*100)</f>
        <v>0</v>
      </c>
      <c r="L994" s="42" t="n">
        <v>0</v>
      </c>
      <c r="M994" s="43" t="n">
        <f aca="false">IF($S994=0,"",L994/$S994*100)</f>
        <v>0</v>
      </c>
      <c r="N994" s="42" t="n">
        <v>0</v>
      </c>
      <c r="O994" s="43" t="n">
        <f aca="false">IF($S994=0,"",N994/$S994*100)</f>
        <v>0</v>
      </c>
      <c r="P994" s="44" t="n">
        <f aca="false">D994+F994+H994+J994+L994+N994</f>
        <v>12112.795</v>
      </c>
      <c r="Q994" s="43" t="n">
        <f aca="false">IF($S994=0,"",P994/$S994*100)</f>
        <v>17.5026364036102</v>
      </c>
      <c r="R994" s="45" t="n">
        <v>57092.7505</v>
      </c>
      <c r="S994" s="46" t="n">
        <f aca="false">SUM(R994,P994)</f>
        <v>69205.5455</v>
      </c>
      <c r="T994" s="5"/>
    </row>
    <row r="995" customFormat="false" ht="14.45" hidden="false" customHeight="true" outlineLevel="0" collapsed="false">
      <c r="B995" s="40"/>
      <c r="C995" s="55" t="s">
        <v>28</v>
      </c>
      <c r="D995" s="42" t="n">
        <v>0</v>
      </c>
      <c r="E995" s="43" t="str">
        <f aca="false">IF($S995=0,"",D995/$S995*100)</f>
        <v/>
      </c>
      <c r="F995" s="42" t="n">
        <v>0</v>
      </c>
      <c r="G995" s="43" t="str">
        <f aca="false">IF($S995=0,"",F995/$S995*100)</f>
        <v/>
      </c>
      <c r="H995" s="42" t="n">
        <v>0</v>
      </c>
      <c r="I995" s="43" t="str">
        <f aca="false">IF($S995=0,"",H995/$S995*100)</f>
        <v/>
      </c>
      <c r="J995" s="42" t="n">
        <v>0</v>
      </c>
      <c r="K995" s="43" t="str">
        <f aca="false">IF($S995=0,"",J995/$S995*100)</f>
        <v/>
      </c>
      <c r="L995" s="42" t="n">
        <v>0</v>
      </c>
      <c r="M995" s="43" t="str">
        <f aca="false">IF($S995=0,"",L995/$S995*100)</f>
        <v/>
      </c>
      <c r="N995" s="42" t="n">
        <v>0</v>
      </c>
      <c r="O995" s="43" t="str">
        <f aca="false">IF($S995=0,"",N995/$S995*100)</f>
        <v/>
      </c>
      <c r="P995" s="44" t="n">
        <f aca="false">D995+F995+H995+J995+L995+N995</f>
        <v>0</v>
      </c>
      <c r="Q995" s="43" t="str">
        <f aca="false">IF($S995=0,"",P995/$S995*100)</f>
        <v/>
      </c>
      <c r="R995" s="45" t="n">
        <v>0</v>
      </c>
      <c r="S995" s="46" t="n">
        <f aca="false">SUM(R995,P995)</f>
        <v>0</v>
      </c>
      <c r="T995" s="5"/>
    </row>
    <row r="996" customFormat="false" ht="14.45" hidden="false" customHeight="true" outlineLevel="0" collapsed="false">
      <c r="B996" s="48"/>
      <c r="C996" s="49" t="s">
        <v>29</v>
      </c>
      <c r="D996" s="50" t="n">
        <v>9523.6775</v>
      </c>
      <c r="E996" s="51" t="n">
        <f aca="false">IF($S996=0,"",D996/$S996*100)</f>
        <v>8.28974518982018</v>
      </c>
      <c r="F996" s="50" t="n">
        <v>2238.7576</v>
      </c>
      <c r="G996" s="51" t="n">
        <f aca="false">IF($S996=0,"",F996/$S996*100)</f>
        <v>1.94869366857219</v>
      </c>
      <c r="H996" s="50" t="n">
        <v>350.3599</v>
      </c>
      <c r="I996" s="51" t="n">
        <f aca="false">IF($S996=0,"",H996/$S996*100)</f>
        <v>0.304965628637769</v>
      </c>
      <c r="J996" s="50" t="n">
        <v>0</v>
      </c>
      <c r="K996" s="51" t="n">
        <f aca="false">IF($S996=0,"",J996/$S996*100)</f>
        <v>0</v>
      </c>
      <c r="L996" s="50" t="n">
        <v>0</v>
      </c>
      <c r="M996" s="51" t="n">
        <f aca="false">IF($S996=0,"",L996/$S996*100)</f>
        <v>0</v>
      </c>
      <c r="N996" s="50" t="n">
        <v>0</v>
      </c>
      <c r="O996" s="51" t="n">
        <f aca="false">IF($S996=0,"",N996/$S996*100)</f>
        <v>0</v>
      </c>
      <c r="P996" s="52" t="n">
        <f aca="false">D996+F996+H996+J996+L996+N996</f>
        <v>12112.795</v>
      </c>
      <c r="Q996" s="51" t="n">
        <f aca="false">IF($S996=0,"",P996/$S996*100)</f>
        <v>10.5434044870301</v>
      </c>
      <c r="R996" s="53" t="n">
        <v>102772.2501</v>
      </c>
      <c r="S996" s="54" t="n">
        <f aca="false">SUM(R996,P996)</f>
        <v>114885.0451</v>
      </c>
      <c r="T996" s="5"/>
    </row>
    <row r="997" customFormat="false" ht="14.45" hidden="false" customHeight="true" outlineLevel="0" collapsed="false">
      <c r="B997" s="33"/>
      <c r="C997" s="34" t="s">
        <v>19</v>
      </c>
      <c r="D997" s="42" t="n">
        <v>0</v>
      </c>
      <c r="E997" s="43" t="str">
        <f aca="false">IF($S997=0,"",D997/$S997*100)</f>
        <v/>
      </c>
      <c r="F997" s="42" t="n">
        <v>0</v>
      </c>
      <c r="G997" s="43" t="str">
        <f aca="false">IF($S997=0,"",F997/$S997*100)</f>
        <v/>
      </c>
      <c r="H997" s="42" t="n">
        <v>0</v>
      </c>
      <c r="I997" s="43" t="str">
        <f aca="false">IF($S997=0,"",H997/$S997*100)</f>
        <v/>
      </c>
      <c r="J997" s="42" t="n">
        <v>0</v>
      </c>
      <c r="K997" s="43" t="str">
        <f aca="false">IF($S997=0,"",J997/$S997*100)</f>
        <v/>
      </c>
      <c r="L997" s="42" t="n">
        <v>0</v>
      </c>
      <c r="M997" s="43" t="str">
        <f aca="false">IF($S997=0,"",L997/$S997*100)</f>
        <v/>
      </c>
      <c r="N997" s="42" t="n">
        <v>0</v>
      </c>
      <c r="O997" s="43" t="str">
        <f aca="false">IF($S997=0,"",N997/$S997*100)</f>
        <v/>
      </c>
      <c r="P997" s="44" t="n">
        <f aca="false">D997+F997+H997+J997+L997+N997</f>
        <v>0</v>
      </c>
      <c r="Q997" s="43" t="str">
        <f aca="false">IF($S997=0,"",P997/$S997*100)</f>
        <v/>
      </c>
      <c r="R997" s="45" t="n">
        <v>0</v>
      </c>
      <c r="S997" s="46" t="n">
        <f aca="false">SUM(R997,P997)</f>
        <v>0</v>
      </c>
      <c r="T997" s="5"/>
    </row>
    <row r="998" customFormat="false" ht="14.45" hidden="false" customHeight="true" outlineLevel="0" collapsed="false">
      <c r="B998" s="40"/>
      <c r="C998" s="41" t="s">
        <v>20</v>
      </c>
      <c r="D998" s="42" t="n">
        <v>0</v>
      </c>
      <c r="E998" s="43" t="str">
        <f aca="false">IF($S998=0,"",D998/$S998*100)</f>
        <v/>
      </c>
      <c r="F998" s="42" t="n">
        <v>0</v>
      </c>
      <c r="G998" s="43" t="str">
        <f aca="false">IF($S998=0,"",F998/$S998*100)</f>
        <v/>
      </c>
      <c r="H998" s="42" t="n">
        <v>0</v>
      </c>
      <c r="I998" s="43" t="str">
        <f aca="false">IF($S998=0,"",H998/$S998*100)</f>
        <v/>
      </c>
      <c r="J998" s="42" t="n">
        <v>0</v>
      </c>
      <c r="K998" s="43" t="str">
        <f aca="false">IF($S998=0,"",J998/$S998*100)</f>
        <v/>
      </c>
      <c r="L998" s="42" t="n">
        <v>0</v>
      </c>
      <c r="M998" s="43" t="str">
        <f aca="false">IF($S998=0,"",L998/$S998*100)</f>
        <v/>
      </c>
      <c r="N998" s="42" t="n">
        <v>0</v>
      </c>
      <c r="O998" s="43" t="str">
        <f aca="false">IF($S998=0,"",N998/$S998*100)</f>
        <v/>
      </c>
      <c r="P998" s="44" t="n">
        <f aca="false">D998+F998+H998+J998+L998+N998</f>
        <v>0</v>
      </c>
      <c r="Q998" s="43" t="str">
        <f aca="false">IF($S998=0,"",P998/$S998*100)</f>
        <v/>
      </c>
      <c r="R998" s="45" t="n">
        <v>0</v>
      </c>
      <c r="S998" s="46" t="n">
        <f aca="false">SUM(R998,P998)</f>
        <v>0</v>
      </c>
      <c r="T998" s="5"/>
    </row>
    <row r="999" customFormat="false" ht="14.45" hidden="false" customHeight="true" outlineLevel="0" collapsed="false">
      <c r="B999" s="40"/>
      <c r="C999" s="41" t="s">
        <v>21</v>
      </c>
      <c r="D999" s="42" t="n">
        <v>0</v>
      </c>
      <c r="E999" s="43" t="str">
        <f aca="false">IF($S999=0,"",D999/$S999*100)</f>
        <v/>
      </c>
      <c r="F999" s="42" t="n">
        <v>0</v>
      </c>
      <c r="G999" s="43" t="str">
        <f aca="false">IF($S999=0,"",F999/$S999*100)</f>
        <v/>
      </c>
      <c r="H999" s="42" t="n">
        <v>0</v>
      </c>
      <c r="I999" s="43" t="str">
        <f aca="false">IF($S999=0,"",H999/$S999*100)</f>
        <v/>
      </c>
      <c r="J999" s="42" t="n">
        <v>0</v>
      </c>
      <c r="K999" s="43" t="str">
        <f aca="false">IF($S999=0,"",J999/$S999*100)</f>
        <v/>
      </c>
      <c r="L999" s="42" t="n">
        <v>0</v>
      </c>
      <c r="M999" s="43" t="str">
        <f aca="false">IF($S999=0,"",L999/$S999*100)</f>
        <v/>
      </c>
      <c r="N999" s="42" t="n">
        <v>0</v>
      </c>
      <c r="O999" s="43" t="str">
        <f aca="false">IF($S999=0,"",N999/$S999*100)</f>
        <v/>
      </c>
      <c r="P999" s="44" t="n">
        <f aca="false">D999+F999+H999+J999+L999+N999</f>
        <v>0</v>
      </c>
      <c r="Q999" s="43" t="str">
        <f aca="false">IF($S999=0,"",P999/$S999*100)</f>
        <v/>
      </c>
      <c r="R999" s="45" t="n">
        <v>0</v>
      </c>
      <c r="S999" s="46" t="n">
        <f aca="false">SUM(R999,P999)</f>
        <v>0</v>
      </c>
      <c r="T999" s="5"/>
    </row>
    <row r="1000" customFormat="false" ht="14.45" hidden="false" customHeight="true" outlineLevel="0" collapsed="false">
      <c r="B1000" s="40"/>
      <c r="C1000" s="41" t="s">
        <v>22</v>
      </c>
      <c r="D1000" s="42" t="n">
        <v>0</v>
      </c>
      <c r="E1000" s="43" t="str">
        <f aca="false">IF($S1000=0,"",D1000/$S1000*100)</f>
        <v/>
      </c>
      <c r="F1000" s="42" t="n">
        <v>0</v>
      </c>
      <c r="G1000" s="43" t="str">
        <f aca="false">IF($S1000=0,"",F1000/$S1000*100)</f>
        <v/>
      </c>
      <c r="H1000" s="42" t="n">
        <v>0</v>
      </c>
      <c r="I1000" s="43" t="str">
        <f aca="false">IF($S1000=0,"",H1000/$S1000*100)</f>
        <v/>
      </c>
      <c r="J1000" s="42" t="n">
        <v>0</v>
      </c>
      <c r="K1000" s="43" t="str">
        <f aca="false">IF($S1000=0,"",J1000/$S1000*100)</f>
        <v/>
      </c>
      <c r="L1000" s="42" t="n">
        <v>0</v>
      </c>
      <c r="M1000" s="43" t="str">
        <f aca="false">IF($S1000=0,"",L1000/$S1000*100)</f>
        <v/>
      </c>
      <c r="N1000" s="42" t="n">
        <v>0</v>
      </c>
      <c r="O1000" s="43" t="str">
        <f aca="false">IF($S1000=0,"",N1000/$S1000*100)</f>
        <v/>
      </c>
      <c r="P1000" s="44" t="n">
        <f aca="false">D1000+F1000+H1000+J1000+L1000+N1000</f>
        <v>0</v>
      </c>
      <c r="Q1000" s="43" t="str">
        <f aca="false">IF($S1000=0,"",P1000/$S1000*100)</f>
        <v/>
      </c>
      <c r="R1000" s="45" t="n">
        <v>0</v>
      </c>
      <c r="S1000" s="46" t="n">
        <f aca="false">SUM(R1000,P1000)</f>
        <v>0</v>
      </c>
      <c r="T1000" s="5"/>
    </row>
    <row r="1001" customFormat="false" ht="14.45" hidden="false" customHeight="true" outlineLevel="0" collapsed="false">
      <c r="B1001" s="40"/>
      <c r="C1001" s="41" t="s">
        <v>23</v>
      </c>
      <c r="D1001" s="42" t="n">
        <v>0</v>
      </c>
      <c r="E1001" s="43" t="str">
        <f aca="false">IF($S1001=0,"",D1001/$S1001*100)</f>
        <v/>
      </c>
      <c r="F1001" s="42" t="n">
        <v>0</v>
      </c>
      <c r="G1001" s="43" t="str">
        <f aca="false">IF($S1001=0,"",F1001/$S1001*100)</f>
        <v/>
      </c>
      <c r="H1001" s="42" t="n">
        <v>0</v>
      </c>
      <c r="I1001" s="43" t="str">
        <f aca="false">IF($S1001=0,"",H1001/$S1001*100)</f>
        <v/>
      </c>
      <c r="J1001" s="42" t="n">
        <v>0</v>
      </c>
      <c r="K1001" s="43" t="str">
        <f aca="false">IF($S1001=0,"",J1001/$S1001*100)</f>
        <v/>
      </c>
      <c r="L1001" s="42" t="n">
        <v>0</v>
      </c>
      <c r="M1001" s="43" t="str">
        <f aca="false">IF($S1001=0,"",L1001/$S1001*100)</f>
        <v/>
      </c>
      <c r="N1001" s="42" t="n">
        <v>0</v>
      </c>
      <c r="O1001" s="43" t="str">
        <f aca="false">IF($S1001=0,"",N1001/$S1001*100)</f>
        <v/>
      </c>
      <c r="P1001" s="44" t="n">
        <f aca="false">D1001+F1001+H1001+J1001+L1001+N1001</f>
        <v>0</v>
      </c>
      <c r="Q1001" s="43" t="str">
        <f aca="false">IF($S1001=0,"",P1001/$S1001*100)</f>
        <v/>
      </c>
      <c r="R1001" s="45" t="n">
        <v>0</v>
      </c>
      <c r="S1001" s="46" t="n">
        <f aca="false">SUM(R1001,P1001)</f>
        <v>0</v>
      </c>
      <c r="T1001" s="5"/>
    </row>
    <row r="1002" customFormat="false" ht="14.45" hidden="false" customHeight="true" outlineLevel="0" collapsed="false">
      <c r="B1002" s="47" t="s">
        <v>28</v>
      </c>
      <c r="C1002" s="41" t="s">
        <v>24</v>
      </c>
      <c r="D1002" s="42" t="n">
        <v>0</v>
      </c>
      <c r="E1002" s="43" t="str">
        <f aca="false">IF($S1002=0,"",D1002/$S1002*100)</f>
        <v/>
      </c>
      <c r="F1002" s="42" t="n">
        <v>0</v>
      </c>
      <c r="G1002" s="43" t="str">
        <f aca="false">IF($S1002=0,"",F1002/$S1002*100)</f>
        <v/>
      </c>
      <c r="H1002" s="42" t="n">
        <v>0</v>
      </c>
      <c r="I1002" s="43" t="str">
        <f aca="false">IF($S1002=0,"",H1002/$S1002*100)</f>
        <v/>
      </c>
      <c r="J1002" s="42" t="n">
        <v>0</v>
      </c>
      <c r="K1002" s="43" t="str">
        <f aca="false">IF($S1002=0,"",J1002/$S1002*100)</f>
        <v/>
      </c>
      <c r="L1002" s="42" t="n">
        <v>0</v>
      </c>
      <c r="M1002" s="43" t="str">
        <f aca="false">IF($S1002=0,"",L1002/$S1002*100)</f>
        <v/>
      </c>
      <c r="N1002" s="42" t="n">
        <v>0</v>
      </c>
      <c r="O1002" s="43" t="str">
        <f aca="false">IF($S1002=0,"",N1002/$S1002*100)</f>
        <v/>
      </c>
      <c r="P1002" s="44" t="n">
        <f aca="false">D1002+F1002+H1002+J1002+L1002+N1002</f>
        <v>0</v>
      </c>
      <c r="Q1002" s="43" t="str">
        <f aca="false">IF($S1002=0,"",P1002/$S1002*100)</f>
        <v/>
      </c>
      <c r="R1002" s="45" t="n">
        <v>0</v>
      </c>
      <c r="S1002" s="46" t="n">
        <f aca="false">SUM(R1002,P1002)</f>
        <v>0</v>
      </c>
      <c r="T1002" s="5"/>
    </row>
    <row r="1003" customFormat="false" ht="14.45" hidden="false" customHeight="true" outlineLevel="0" collapsed="false">
      <c r="B1003" s="40"/>
      <c r="C1003" s="41" t="s">
        <v>25</v>
      </c>
      <c r="D1003" s="42" t="n">
        <v>0</v>
      </c>
      <c r="E1003" s="43" t="str">
        <f aca="false">IF($S1003=0,"",D1003/$S1003*100)</f>
        <v/>
      </c>
      <c r="F1003" s="42" t="n">
        <v>0</v>
      </c>
      <c r="G1003" s="43" t="str">
        <f aca="false">IF($S1003=0,"",F1003/$S1003*100)</f>
        <v/>
      </c>
      <c r="H1003" s="42" t="n">
        <v>0</v>
      </c>
      <c r="I1003" s="43" t="str">
        <f aca="false">IF($S1003=0,"",H1003/$S1003*100)</f>
        <v/>
      </c>
      <c r="J1003" s="42" t="n">
        <v>0</v>
      </c>
      <c r="K1003" s="43" t="str">
        <f aca="false">IF($S1003=0,"",J1003/$S1003*100)</f>
        <v/>
      </c>
      <c r="L1003" s="42" t="n">
        <v>0</v>
      </c>
      <c r="M1003" s="43" t="str">
        <f aca="false">IF($S1003=0,"",L1003/$S1003*100)</f>
        <v/>
      </c>
      <c r="N1003" s="42" t="n">
        <v>0</v>
      </c>
      <c r="O1003" s="43" t="str">
        <f aca="false">IF($S1003=0,"",N1003/$S1003*100)</f>
        <v/>
      </c>
      <c r="P1003" s="44" t="n">
        <f aca="false">D1003+F1003+H1003+J1003+L1003+N1003</f>
        <v>0</v>
      </c>
      <c r="Q1003" s="43" t="str">
        <f aca="false">IF($S1003=0,"",P1003/$S1003*100)</f>
        <v/>
      </c>
      <c r="R1003" s="45" t="n">
        <v>0</v>
      </c>
      <c r="S1003" s="46" t="n">
        <f aca="false">SUM(R1003,P1003)</f>
        <v>0</v>
      </c>
      <c r="T1003" s="5"/>
    </row>
    <row r="1004" customFormat="false" ht="14.45" hidden="false" customHeight="true" outlineLevel="0" collapsed="false">
      <c r="B1004" s="40"/>
      <c r="C1004" s="41" t="s">
        <v>26</v>
      </c>
      <c r="D1004" s="42" t="n">
        <v>0</v>
      </c>
      <c r="E1004" s="43" t="str">
        <f aca="false">IF($S1004=0,"",D1004/$S1004*100)</f>
        <v/>
      </c>
      <c r="F1004" s="42" t="n">
        <v>0</v>
      </c>
      <c r="G1004" s="43" t="str">
        <f aca="false">IF($S1004=0,"",F1004/$S1004*100)</f>
        <v/>
      </c>
      <c r="H1004" s="42" t="n">
        <v>0</v>
      </c>
      <c r="I1004" s="43" t="str">
        <f aca="false">IF($S1004=0,"",H1004/$S1004*100)</f>
        <v/>
      </c>
      <c r="J1004" s="42" t="n">
        <v>0</v>
      </c>
      <c r="K1004" s="43" t="str">
        <f aca="false">IF($S1004=0,"",J1004/$S1004*100)</f>
        <v/>
      </c>
      <c r="L1004" s="42" t="n">
        <v>0</v>
      </c>
      <c r="M1004" s="43" t="str">
        <f aca="false">IF($S1004=0,"",L1004/$S1004*100)</f>
        <v/>
      </c>
      <c r="N1004" s="42" t="n">
        <v>0</v>
      </c>
      <c r="O1004" s="43" t="str">
        <f aca="false">IF($S1004=0,"",N1004/$S1004*100)</f>
        <v/>
      </c>
      <c r="P1004" s="44" t="n">
        <f aca="false">D1004+F1004+H1004+J1004+L1004+N1004</f>
        <v>0</v>
      </c>
      <c r="Q1004" s="43" t="str">
        <f aca="false">IF($S1004=0,"",P1004/$S1004*100)</f>
        <v/>
      </c>
      <c r="R1004" s="45" t="n">
        <v>0</v>
      </c>
      <c r="S1004" s="46" t="n">
        <f aca="false">SUM(R1004,P1004)</f>
        <v>0</v>
      </c>
      <c r="T1004" s="5"/>
    </row>
    <row r="1005" customFormat="false" ht="14.45" hidden="false" customHeight="true" outlineLevel="0" collapsed="false">
      <c r="B1005" s="40"/>
      <c r="C1005" s="41" t="s">
        <v>27</v>
      </c>
      <c r="D1005" s="42" t="n">
        <v>0</v>
      </c>
      <c r="E1005" s="43" t="str">
        <f aca="false">IF($S1005=0,"",D1005/$S1005*100)</f>
        <v/>
      </c>
      <c r="F1005" s="42" t="n">
        <v>0</v>
      </c>
      <c r="G1005" s="43" t="str">
        <f aca="false">IF($S1005=0,"",F1005/$S1005*100)</f>
        <v/>
      </c>
      <c r="H1005" s="42" t="n">
        <v>0</v>
      </c>
      <c r="I1005" s="43" t="str">
        <f aca="false">IF($S1005=0,"",H1005/$S1005*100)</f>
        <v/>
      </c>
      <c r="J1005" s="42" t="n">
        <v>0</v>
      </c>
      <c r="K1005" s="43" t="str">
        <f aca="false">IF($S1005=0,"",J1005/$S1005*100)</f>
        <v/>
      </c>
      <c r="L1005" s="42" t="n">
        <v>0</v>
      </c>
      <c r="M1005" s="43" t="str">
        <f aca="false">IF($S1005=0,"",L1005/$S1005*100)</f>
        <v/>
      </c>
      <c r="N1005" s="42" t="n">
        <v>0</v>
      </c>
      <c r="O1005" s="43" t="str">
        <f aca="false">IF($S1005=0,"",N1005/$S1005*100)</f>
        <v/>
      </c>
      <c r="P1005" s="44" t="n">
        <f aca="false">D1005+F1005+H1005+J1005+L1005+N1005</f>
        <v>0</v>
      </c>
      <c r="Q1005" s="43" t="str">
        <f aca="false">IF($S1005=0,"",P1005/$S1005*100)</f>
        <v/>
      </c>
      <c r="R1005" s="45" t="n">
        <v>0</v>
      </c>
      <c r="S1005" s="46" t="n">
        <f aca="false">SUM(R1005,P1005)</f>
        <v>0</v>
      </c>
      <c r="T1005" s="5"/>
    </row>
    <row r="1006" customFormat="false" ht="14.45" hidden="false" customHeight="true" outlineLevel="0" collapsed="false">
      <c r="B1006" s="40"/>
      <c r="C1006" s="55" t="s">
        <v>28</v>
      </c>
      <c r="D1006" s="42" t="n">
        <v>0</v>
      </c>
      <c r="E1006" s="43" t="n">
        <f aca="false">IF($S1006=0,"",D1006/$S1006*100)</f>
        <v>0</v>
      </c>
      <c r="F1006" s="42" t="n">
        <v>0</v>
      </c>
      <c r="G1006" s="43" t="n">
        <f aca="false">IF($S1006=0,"",F1006/$S1006*100)</f>
        <v>0</v>
      </c>
      <c r="H1006" s="42" t="n">
        <v>0</v>
      </c>
      <c r="I1006" s="43" t="n">
        <f aca="false">IF($S1006=0,"",H1006/$S1006*100)</f>
        <v>0</v>
      </c>
      <c r="J1006" s="42" t="n">
        <v>0</v>
      </c>
      <c r="K1006" s="43" t="n">
        <f aca="false">IF($S1006=0,"",J1006/$S1006*100)</f>
        <v>0</v>
      </c>
      <c r="L1006" s="42" t="n">
        <v>0</v>
      </c>
      <c r="M1006" s="43" t="n">
        <f aca="false">IF($S1006=0,"",L1006/$S1006*100)</f>
        <v>0</v>
      </c>
      <c r="N1006" s="42" t="n">
        <v>116.4378</v>
      </c>
      <c r="O1006" s="43" t="n">
        <f aca="false">IF($S1006=0,"",N1006/$S1006*100)</f>
        <v>1.50551973995547</v>
      </c>
      <c r="P1006" s="44" t="n">
        <f aca="false">D1006+F1006+H1006+J1006+L1006+N1006</f>
        <v>116.4378</v>
      </c>
      <c r="Q1006" s="43" t="n">
        <f aca="false">IF($S1006=0,"",P1006/$S1006*100)</f>
        <v>1.50551973995547</v>
      </c>
      <c r="R1006" s="45" t="n">
        <v>7617.6222</v>
      </c>
      <c r="S1006" s="46" t="n">
        <f aca="false">SUM(R1006,P1006)</f>
        <v>7734.06</v>
      </c>
      <c r="T1006" s="5"/>
    </row>
    <row r="1007" customFormat="false" ht="14.45" hidden="false" customHeight="true" outlineLevel="0" collapsed="false">
      <c r="B1007" s="48"/>
      <c r="C1007" s="49" t="s">
        <v>29</v>
      </c>
      <c r="D1007" s="50" t="n">
        <v>0</v>
      </c>
      <c r="E1007" s="51" t="n">
        <f aca="false">IF($S1007=0,"",D1007/$S1007*100)</f>
        <v>0</v>
      </c>
      <c r="F1007" s="50" t="n">
        <v>0</v>
      </c>
      <c r="G1007" s="51" t="n">
        <f aca="false">IF($S1007=0,"",F1007/$S1007*100)</f>
        <v>0</v>
      </c>
      <c r="H1007" s="50" t="n">
        <v>0</v>
      </c>
      <c r="I1007" s="51" t="n">
        <f aca="false">IF($S1007=0,"",H1007/$S1007*100)</f>
        <v>0</v>
      </c>
      <c r="J1007" s="50" t="n">
        <v>0</v>
      </c>
      <c r="K1007" s="51" t="n">
        <f aca="false">IF($S1007=0,"",J1007/$S1007*100)</f>
        <v>0</v>
      </c>
      <c r="L1007" s="50" t="n">
        <v>0</v>
      </c>
      <c r="M1007" s="51" t="n">
        <f aca="false">IF($S1007=0,"",L1007/$S1007*100)</f>
        <v>0</v>
      </c>
      <c r="N1007" s="50" t="n">
        <v>116.4378</v>
      </c>
      <c r="O1007" s="51" t="n">
        <f aca="false">IF($S1007=0,"",N1007/$S1007*100)</f>
        <v>1.50551973995547</v>
      </c>
      <c r="P1007" s="52" t="n">
        <f aca="false">D1007+F1007+H1007+J1007+L1007+N1007</f>
        <v>116.4378</v>
      </c>
      <c r="Q1007" s="51" t="n">
        <f aca="false">IF($S1007=0,"",P1007/$S1007*100)</f>
        <v>1.50551973995547</v>
      </c>
      <c r="R1007" s="53" t="n">
        <v>7617.6222</v>
      </c>
      <c r="S1007" s="54" t="n">
        <f aca="false">SUM(R1007,P1007)</f>
        <v>7734.06</v>
      </c>
      <c r="T1007" s="5"/>
    </row>
    <row r="1008" customFormat="false" ht="14.45" hidden="false" customHeight="true" outlineLevel="0" collapsed="false">
      <c r="B1008" s="40"/>
      <c r="C1008" s="41" t="s">
        <v>19</v>
      </c>
      <c r="D1008" s="42" t="n">
        <v>75.5159</v>
      </c>
      <c r="E1008" s="43" t="n">
        <f aca="false">IF($S1008=0,"",D1008/$S1008*100)</f>
        <v>0.125134958635928</v>
      </c>
      <c r="F1008" s="42" t="n">
        <v>526.5233</v>
      </c>
      <c r="G1008" s="43" t="n">
        <f aca="false">IF($S1008=0,"",F1008/$S1008*100)</f>
        <v>0.872484753096399</v>
      </c>
      <c r="H1008" s="42" t="n">
        <v>135.6276</v>
      </c>
      <c r="I1008" s="43" t="n">
        <f aca="false">IF($S1008=0,"",H1008/$S1008*100)</f>
        <v>0.224744115025977</v>
      </c>
      <c r="J1008" s="42" t="n">
        <v>0</v>
      </c>
      <c r="K1008" s="43" t="n">
        <f aca="false">IF($S1008=0,"",J1008/$S1008*100)</f>
        <v>0</v>
      </c>
      <c r="L1008" s="42" t="n">
        <v>0</v>
      </c>
      <c r="M1008" s="43" t="n">
        <f aca="false">IF($S1008=0,"",L1008/$S1008*100)</f>
        <v>0</v>
      </c>
      <c r="N1008" s="42" t="n">
        <v>394.9145</v>
      </c>
      <c r="O1008" s="43" t="n">
        <f aca="false">IF($S1008=0,"",N1008/$S1008*100)</f>
        <v>0.654400061738366</v>
      </c>
      <c r="P1008" s="44" t="n">
        <f aca="false">D1008+F1008+H1008+J1008+L1008+N1008</f>
        <v>1132.5813</v>
      </c>
      <c r="Q1008" s="43" t="n">
        <f aca="false">IF($S1008=0,"",P1008/$S1008*100)</f>
        <v>1.87676388849667</v>
      </c>
      <c r="R1008" s="45" t="n">
        <v>59214.9833</v>
      </c>
      <c r="S1008" s="46" t="n">
        <f aca="false">SUM(R1008,P1008)</f>
        <v>60347.5646</v>
      </c>
      <c r="T1008" s="5"/>
    </row>
    <row r="1009" customFormat="false" ht="14.45" hidden="false" customHeight="true" outlineLevel="0" collapsed="false">
      <c r="B1009" s="40"/>
      <c r="C1009" s="41" t="s">
        <v>20</v>
      </c>
      <c r="D1009" s="42" t="n">
        <v>1772.2466</v>
      </c>
      <c r="E1009" s="43" t="n">
        <f aca="false">IF($S1009=0,"",D1009/$S1009*100)</f>
        <v>7.82290644982163</v>
      </c>
      <c r="F1009" s="42" t="n">
        <v>356.8708</v>
      </c>
      <c r="G1009" s="43" t="n">
        <f aca="false">IF($S1009=0,"",F1009/$S1009*100)</f>
        <v>1.5752699895562</v>
      </c>
      <c r="H1009" s="42" t="n">
        <v>0</v>
      </c>
      <c r="I1009" s="43" t="n">
        <f aca="false">IF($S1009=0,"",H1009/$S1009*100)</f>
        <v>0</v>
      </c>
      <c r="J1009" s="42" t="n">
        <v>0</v>
      </c>
      <c r="K1009" s="43" t="n">
        <f aca="false">IF($S1009=0,"",J1009/$S1009*100)</f>
        <v>0</v>
      </c>
      <c r="L1009" s="42" t="n">
        <v>0</v>
      </c>
      <c r="M1009" s="43" t="n">
        <f aca="false">IF($S1009=0,"",L1009/$S1009*100)</f>
        <v>0</v>
      </c>
      <c r="N1009" s="42" t="n">
        <v>0</v>
      </c>
      <c r="O1009" s="43" t="n">
        <f aca="false">IF($S1009=0,"",N1009/$S1009*100)</f>
        <v>0</v>
      </c>
      <c r="P1009" s="44" t="n">
        <f aca="false">D1009+F1009+H1009+J1009+L1009+N1009</f>
        <v>2129.1174</v>
      </c>
      <c r="Q1009" s="43" t="n">
        <f aca="false">IF($S1009=0,"",P1009/$S1009*100)</f>
        <v>9.39817643937782</v>
      </c>
      <c r="R1009" s="45" t="n">
        <v>20525.4626</v>
      </c>
      <c r="S1009" s="46" t="n">
        <f aca="false">SUM(R1009,P1009)</f>
        <v>22654.58</v>
      </c>
      <c r="T1009" s="5"/>
    </row>
    <row r="1010" customFormat="false" ht="14.45" hidden="false" customHeight="true" outlineLevel="0" collapsed="false">
      <c r="B1010" s="40"/>
      <c r="C1010" s="41" t="s">
        <v>21</v>
      </c>
      <c r="D1010" s="42" t="n">
        <v>557.0939</v>
      </c>
      <c r="E1010" s="43" t="n">
        <f aca="false">IF($S1010=0,"",D1010/$S1010*100)</f>
        <v>1.36717435896318</v>
      </c>
      <c r="F1010" s="42" t="n">
        <v>2208.4572</v>
      </c>
      <c r="G1010" s="43" t="n">
        <f aca="false">IF($S1010=0,"",F1010/$S1010*100)</f>
        <v>5.41981532504238</v>
      </c>
      <c r="H1010" s="42" t="n">
        <v>152.0784</v>
      </c>
      <c r="I1010" s="43" t="n">
        <f aca="false">IF($S1010=0,"",H1010/$S1010*100)</f>
        <v>0.373218391068627</v>
      </c>
      <c r="J1010" s="42" t="n">
        <v>0</v>
      </c>
      <c r="K1010" s="43" t="n">
        <f aca="false">IF($S1010=0,"",J1010/$S1010*100)</f>
        <v>0</v>
      </c>
      <c r="L1010" s="42" t="n">
        <v>0</v>
      </c>
      <c r="M1010" s="43" t="n">
        <f aca="false">IF($S1010=0,"",L1010/$S1010*100)</f>
        <v>0</v>
      </c>
      <c r="N1010" s="42" t="n">
        <v>0</v>
      </c>
      <c r="O1010" s="43" t="n">
        <f aca="false">IF($S1010=0,"",N1010/$S1010*100)</f>
        <v>0</v>
      </c>
      <c r="P1010" s="44" t="n">
        <f aca="false">D1010+F1010+H1010+J1010+L1010+N1010</f>
        <v>2917.6295</v>
      </c>
      <c r="Q1010" s="43" t="n">
        <f aca="false">IF($S1010=0,"",P1010/$S1010*100)</f>
        <v>7.16020807507419</v>
      </c>
      <c r="R1010" s="45" t="n">
        <v>37830.2017</v>
      </c>
      <c r="S1010" s="46" t="n">
        <f aca="false">SUM(R1010,P1010)</f>
        <v>40747.8312</v>
      </c>
      <c r="T1010" s="5"/>
    </row>
    <row r="1011" customFormat="false" ht="14.45" hidden="false" customHeight="true" outlineLevel="0" collapsed="false">
      <c r="B1011" s="40"/>
      <c r="C1011" s="41" t="s">
        <v>22</v>
      </c>
      <c r="D1011" s="42" t="n">
        <v>7208.9285</v>
      </c>
      <c r="E1011" s="43" t="n">
        <f aca="false">IF($S1011=0,"",D1011/$S1011*100)</f>
        <v>6.77148881902074</v>
      </c>
      <c r="F1011" s="42" t="n">
        <v>9369.3863</v>
      </c>
      <c r="G1011" s="43" t="n">
        <f aca="false">IF($S1011=0,"",F1011/$S1011*100)</f>
        <v>8.80084947042215</v>
      </c>
      <c r="H1011" s="42" t="n">
        <v>12089.6684</v>
      </c>
      <c r="I1011" s="43" t="n">
        <f aca="false">IF($S1011=0,"",H1011/$S1011*100)</f>
        <v>11.3560641357822</v>
      </c>
      <c r="J1011" s="42" t="n">
        <v>0</v>
      </c>
      <c r="K1011" s="43" t="n">
        <f aca="false">IF($S1011=0,"",J1011/$S1011*100)</f>
        <v>0</v>
      </c>
      <c r="L1011" s="42" t="n">
        <v>0</v>
      </c>
      <c r="M1011" s="43" t="n">
        <f aca="false">IF($S1011=0,"",L1011/$S1011*100)</f>
        <v>0</v>
      </c>
      <c r="N1011" s="42" t="n">
        <v>5433.6844</v>
      </c>
      <c r="O1011" s="43" t="n">
        <f aca="false">IF($S1011=0,"",N1011/$S1011*100)</f>
        <v>5.10396699879704</v>
      </c>
      <c r="P1011" s="44" t="n">
        <f aca="false">D1011+F1011+H1011+J1011+L1011+N1011</f>
        <v>34101.6676</v>
      </c>
      <c r="Q1011" s="43" t="n">
        <f aca="false">IF($S1011=0,"",P1011/$S1011*100)</f>
        <v>32.0323694240222</v>
      </c>
      <c r="R1011" s="45" t="n">
        <v>72358.3546</v>
      </c>
      <c r="S1011" s="46" t="n">
        <f aca="false">SUM(R1011,P1011)</f>
        <v>106460.0222</v>
      </c>
      <c r="T1011" s="5"/>
    </row>
    <row r="1012" customFormat="false" ht="14.45" hidden="false" customHeight="true" outlineLevel="0" collapsed="false">
      <c r="B1012" s="40"/>
      <c r="C1012" s="41" t="s">
        <v>23</v>
      </c>
      <c r="D1012" s="42" t="n">
        <v>5628.9076</v>
      </c>
      <c r="E1012" s="43" t="n">
        <f aca="false">IF($S1012=0,"",D1012/$S1012*100)</f>
        <v>1.80943800347501</v>
      </c>
      <c r="F1012" s="42" t="n">
        <v>5782.802</v>
      </c>
      <c r="G1012" s="43" t="n">
        <f aca="false">IF($S1012=0,"",F1012/$S1012*100)</f>
        <v>1.85890805977545</v>
      </c>
      <c r="H1012" s="42" t="n">
        <v>2853.6733</v>
      </c>
      <c r="I1012" s="43" t="n">
        <f aca="false">IF($S1012=0,"",H1012/$S1012*100)</f>
        <v>0.917326288767279</v>
      </c>
      <c r="J1012" s="42" t="n">
        <v>0</v>
      </c>
      <c r="K1012" s="43" t="n">
        <f aca="false">IF($S1012=0,"",J1012/$S1012*100)</f>
        <v>0</v>
      </c>
      <c r="L1012" s="42" t="n">
        <v>0</v>
      </c>
      <c r="M1012" s="43" t="n">
        <f aca="false">IF($S1012=0,"",L1012/$S1012*100)</f>
        <v>0</v>
      </c>
      <c r="N1012" s="42" t="n">
        <v>8933.6364</v>
      </c>
      <c r="O1012" s="43" t="n">
        <f aca="false">IF($S1012=0,"",N1012/$S1012*100)</f>
        <v>2.87175813853964</v>
      </c>
      <c r="P1012" s="44" t="n">
        <f aca="false">D1012+F1012+H1012+J1012+L1012+N1012</f>
        <v>23199.0193</v>
      </c>
      <c r="Q1012" s="43" t="n">
        <f aca="false">IF($S1012=0,"",P1012/$S1012*100)</f>
        <v>7.45743049055738</v>
      </c>
      <c r="R1012" s="45" t="n">
        <v>287886.9416</v>
      </c>
      <c r="S1012" s="46" t="n">
        <f aca="false">SUM(R1012,P1012)</f>
        <v>311085.9609</v>
      </c>
      <c r="T1012" s="5"/>
    </row>
    <row r="1013" customFormat="false" ht="14.45" hidden="false" customHeight="true" outlineLevel="0" collapsed="false">
      <c r="B1013" s="47" t="s">
        <v>29</v>
      </c>
      <c r="C1013" s="41" t="s">
        <v>24</v>
      </c>
      <c r="D1013" s="42" t="n">
        <v>6874.272</v>
      </c>
      <c r="E1013" s="43" t="n">
        <f aca="false">IF($S1013=0,"",D1013/$S1013*100)</f>
        <v>3.064730707853</v>
      </c>
      <c r="F1013" s="42" t="n">
        <v>6161.7577</v>
      </c>
      <c r="G1013" s="43" t="n">
        <f aca="false">IF($S1013=0,"",F1013/$S1013*100)</f>
        <v>2.74707315007897</v>
      </c>
      <c r="H1013" s="42" t="n">
        <v>0</v>
      </c>
      <c r="I1013" s="43" t="n">
        <f aca="false">IF($S1013=0,"",H1013/$S1013*100)</f>
        <v>0</v>
      </c>
      <c r="J1013" s="42" t="n">
        <v>0</v>
      </c>
      <c r="K1013" s="43" t="n">
        <f aca="false">IF($S1013=0,"",J1013/$S1013*100)</f>
        <v>0</v>
      </c>
      <c r="L1013" s="42" t="n">
        <v>0</v>
      </c>
      <c r="M1013" s="43" t="n">
        <f aca="false">IF($S1013=0,"",L1013/$S1013*100)</f>
        <v>0</v>
      </c>
      <c r="N1013" s="42" t="n">
        <v>361.4545</v>
      </c>
      <c r="O1013" s="43" t="n">
        <f aca="false">IF($S1013=0,"",N1013/$S1013*100)</f>
        <v>0.161145893796703</v>
      </c>
      <c r="P1013" s="44" t="n">
        <f aca="false">D1013+F1013+H1013+J1013+L1013+N1013</f>
        <v>13397.4842</v>
      </c>
      <c r="Q1013" s="43" t="n">
        <f aca="false">IF($S1013=0,"",P1013/$S1013*100)</f>
        <v>5.97294975172867</v>
      </c>
      <c r="R1013" s="45" t="n">
        <v>210905.1595</v>
      </c>
      <c r="S1013" s="46" t="n">
        <f aca="false">SUM(R1013,P1013)</f>
        <v>224302.6437</v>
      </c>
      <c r="T1013" s="5"/>
    </row>
    <row r="1014" customFormat="false" ht="14.45" hidden="false" customHeight="true" outlineLevel="0" collapsed="false">
      <c r="B1014" s="40"/>
      <c r="C1014" s="41" t="s">
        <v>25</v>
      </c>
      <c r="D1014" s="42" t="n">
        <v>643.6241</v>
      </c>
      <c r="E1014" s="43" t="n">
        <f aca="false">IF($S1014=0,"",D1014/$S1014*100)</f>
        <v>0.760985972130798</v>
      </c>
      <c r="F1014" s="42" t="n">
        <v>1432.9201</v>
      </c>
      <c r="G1014" s="43" t="n">
        <f aca="false">IF($S1014=0,"",F1014/$S1014*100)</f>
        <v>1.6942064401943</v>
      </c>
      <c r="H1014" s="42" t="n">
        <v>58.4267</v>
      </c>
      <c r="I1014" s="43" t="n">
        <f aca="false">IF($S1014=0,"",H1014/$S1014*100)</f>
        <v>0.0690805380001999</v>
      </c>
      <c r="J1014" s="42" t="n">
        <v>0</v>
      </c>
      <c r="K1014" s="43" t="n">
        <f aca="false">IF($S1014=0,"",J1014/$S1014*100)</f>
        <v>0</v>
      </c>
      <c r="L1014" s="42" t="n">
        <v>0</v>
      </c>
      <c r="M1014" s="43" t="n">
        <f aca="false">IF($S1014=0,"",L1014/$S1014*100)</f>
        <v>0</v>
      </c>
      <c r="N1014" s="42" t="n">
        <v>0</v>
      </c>
      <c r="O1014" s="43" t="n">
        <f aca="false">IF($S1014=0,"",N1014/$S1014*100)</f>
        <v>0</v>
      </c>
      <c r="P1014" s="44" t="n">
        <f aca="false">D1014+F1014+H1014+J1014+L1014+N1014</f>
        <v>2134.9709</v>
      </c>
      <c r="Q1014" s="43" t="n">
        <f aca="false">IF($S1014=0,"",P1014/$S1014*100)</f>
        <v>2.5242729503253</v>
      </c>
      <c r="R1014" s="45" t="n">
        <v>82442.6854</v>
      </c>
      <c r="S1014" s="46" t="n">
        <f aca="false">SUM(R1014,P1014)</f>
        <v>84577.6563</v>
      </c>
      <c r="T1014" s="5"/>
    </row>
    <row r="1015" customFormat="false" ht="14.45" hidden="false" customHeight="true" outlineLevel="0" collapsed="false">
      <c r="B1015" s="40"/>
      <c r="C1015" s="41" t="s">
        <v>26</v>
      </c>
      <c r="D1015" s="42" t="n">
        <v>0</v>
      </c>
      <c r="E1015" s="43" t="n">
        <f aca="false">IF($S1015=0,"",D1015/$S1015*100)</f>
        <v>0</v>
      </c>
      <c r="F1015" s="42" t="n">
        <v>0</v>
      </c>
      <c r="G1015" s="43" t="n">
        <f aca="false">IF($S1015=0,"",F1015/$S1015*100)</f>
        <v>0</v>
      </c>
      <c r="H1015" s="42" t="n">
        <v>0</v>
      </c>
      <c r="I1015" s="43" t="n">
        <f aca="false">IF($S1015=0,"",H1015/$S1015*100)</f>
        <v>0</v>
      </c>
      <c r="J1015" s="42" t="n">
        <v>0</v>
      </c>
      <c r="K1015" s="43" t="n">
        <f aca="false">IF($S1015=0,"",J1015/$S1015*100)</f>
        <v>0</v>
      </c>
      <c r="L1015" s="42" t="n">
        <v>0</v>
      </c>
      <c r="M1015" s="43" t="n">
        <f aca="false">IF($S1015=0,"",L1015/$S1015*100)</f>
        <v>0</v>
      </c>
      <c r="N1015" s="42" t="n">
        <v>0</v>
      </c>
      <c r="O1015" s="43" t="n">
        <f aca="false">IF($S1015=0,"",N1015/$S1015*100)</f>
        <v>0</v>
      </c>
      <c r="P1015" s="44" t="n">
        <f aca="false">D1015+F1015+H1015+J1015+L1015+N1015</f>
        <v>0</v>
      </c>
      <c r="Q1015" s="43" t="n">
        <f aca="false">IF($S1015=0,"",P1015/$S1015*100)</f>
        <v>0</v>
      </c>
      <c r="R1015" s="45" t="n">
        <v>5922.9857</v>
      </c>
      <c r="S1015" s="46" t="n">
        <f aca="false">SUM(R1015,P1015)</f>
        <v>5922.9857</v>
      </c>
      <c r="T1015" s="5"/>
    </row>
    <row r="1016" customFormat="false" ht="14.45" hidden="false" customHeight="true" outlineLevel="0" collapsed="false">
      <c r="B1016" s="40"/>
      <c r="C1016" s="41" t="s">
        <v>27</v>
      </c>
      <c r="D1016" s="42" t="n">
        <v>9934.664</v>
      </c>
      <c r="E1016" s="43" t="n">
        <f aca="false">IF($S1016=0,"",D1016/$S1016*100)</f>
        <v>10.9599797504354</v>
      </c>
      <c r="F1016" s="42" t="n">
        <v>4558.9053</v>
      </c>
      <c r="G1016" s="43" t="n">
        <f aca="false">IF($S1016=0,"",F1016/$S1016*100)</f>
        <v>5.02941113782537</v>
      </c>
      <c r="H1016" s="42" t="n">
        <v>620.6828</v>
      </c>
      <c r="I1016" s="43" t="n">
        <f aca="false">IF($S1016=0,"",H1016/$S1016*100)</f>
        <v>0.684740915187827</v>
      </c>
      <c r="J1016" s="42" t="n">
        <v>0</v>
      </c>
      <c r="K1016" s="43" t="n">
        <f aca="false">IF($S1016=0,"",J1016/$S1016*100)</f>
        <v>0</v>
      </c>
      <c r="L1016" s="42" t="n">
        <v>0</v>
      </c>
      <c r="M1016" s="43" t="n">
        <f aca="false">IF($S1016=0,"",L1016/$S1016*100)</f>
        <v>0</v>
      </c>
      <c r="N1016" s="42" t="n">
        <v>2075.05</v>
      </c>
      <c r="O1016" s="43" t="n">
        <f aca="false">IF($S1016=0,"",N1016/$S1016*100)</f>
        <v>2.28920736334324</v>
      </c>
      <c r="P1016" s="44" t="n">
        <f aca="false">D1016+F1016+H1016+J1016+L1016+N1016</f>
        <v>17189.3021</v>
      </c>
      <c r="Q1016" s="43" t="n">
        <f aca="false">IF($S1016=0,"",P1016/$S1016*100)</f>
        <v>18.9633391667918</v>
      </c>
      <c r="R1016" s="45" t="n">
        <v>73455.6099</v>
      </c>
      <c r="S1016" s="46" t="n">
        <f aca="false">SUM(R1016,P1016)</f>
        <v>90644.912</v>
      </c>
      <c r="T1016" s="5"/>
    </row>
    <row r="1017" customFormat="false" ht="14.45" hidden="false" customHeight="true" outlineLevel="0" collapsed="false">
      <c r="B1017" s="40"/>
      <c r="C1017" s="41" t="s">
        <v>28</v>
      </c>
      <c r="D1017" s="42" t="n">
        <v>0</v>
      </c>
      <c r="E1017" s="43" t="n">
        <f aca="false">IF($S1017=0,"",D1017/$S1017*100)</f>
        <v>0</v>
      </c>
      <c r="F1017" s="42" t="n">
        <v>0</v>
      </c>
      <c r="G1017" s="43" t="n">
        <f aca="false">IF($S1017=0,"",F1017/$S1017*100)</f>
        <v>0</v>
      </c>
      <c r="H1017" s="42" t="n">
        <v>0</v>
      </c>
      <c r="I1017" s="43" t="n">
        <f aca="false">IF($S1017=0,"",H1017/$S1017*100)</f>
        <v>0</v>
      </c>
      <c r="J1017" s="42" t="n">
        <v>0</v>
      </c>
      <c r="K1017" s="43" t="n">
        <f aca="false">IF($S1017=0,"",J1017/$S1017*100)</f>
        <v>0</v>
      </c>
      <c r="L1017" s="42" t="n">
        <v>0</v>
      </c>
      <c r="M1017" s="43" t="n">
        <f aca="false">IF($S1017=0,"",L1017/$S1017*100)</f>
        <v>0</v>
      </c>
      <c r="N1017" s="42" t="n">
        <v>116.4378</v>
      </c>
      <c r="O1017" s="43" t="n">
        <f aca="false">IF($S1017=0,"",N1017/$S1017*100)</f>
        <v>1.50551973995547</v>
      </c>
      <c r="P1017" s="44" t="n">
        <f aca="false">D1017+F1017+H1017+J1017+L1017+N1017</f>
        <v>116.4378</v>
      </c>
      <c r="Q1017" s="43" t="n">
        <f aca="false">IF($S1017=0,"",P1017/$S1017*100)</f>
        <v>1.50551973995547</v>
      </c>
      <c r="R1017" s="45" t="n">
        <v>7617.6222</v>
      </c>
      <c r="S1017" s="46" t="n">
        <f aca="false">SUM(R1017,P1017)</f>
        <v>7734.06</v>
      </c>
      <c r="T1017" s="5"/>
    </row>
    <row r="1018" customFormat="false" ht="14.45" hidden="false" customHeight="true" outlineLevel="0" collapsed="false">
      <c r="B1018" s="56"/>
      <c r="C1018" s="57" t="s">
        <v>29</v>
      </c>
      <c r="D1018" s="58" t="n">
        <v>76932.7471</v>
      </c>
      <c r="E1018" s="59" t="n">
        <f aca="false">IF($S1018=0,"",D1018/$S1018*100)</f>
        <v>3.62412882547674</v>
      </c>
      <c r="F1018" s="58" t="n">
        <v>82676.298</v>
      </c>
      <c r="G1018" s="59" t="n">
        <f aca="false">IF($S1018=0,"",F1018/$S1018*100)</f>
        <v>3.89469460093548</v>
      </c>
      <c r="H1018" s="58" t="n">
        <v>22745.757</v>
      </c>
      <c r="I1018" s="59" t="n">
        <f aca="false">IF($S1018=0,"",H1018/$S1018*100)</f>
        <v>1.07150149589536</v>
      </c>
      <c r="J1018" s="58" t="n">
        <v>0</v>
      </c>
      <c r="K1018" s="59" t="n">
        <f aca="false">IF($S1018=0,"",J1018/$S1018*100)</f>
        <v>0</v>
      </c>
      <c r="L1018" s="58" t="n">
        <v>0</v>
      </c>
      <c r="M1018" s="59" t="n">
        <f aca="false">IF($S1018=0,"",L1018/$S1018*100)</f>
        <v>0</v>
      </c>
      <c r="N1018" s="58" t="n">
        <v>25352.0108</v>
      </c>
      <c r="O1018" s="59" t="n">
        <f aca="false">IF($S1018=0,"",N1018/$S1018*100)</f>
        <v>1.19427625539811</v>
      </c>
      <c r="P1018" s="60" t="n">
        <f aca="false">D1018+F1018+H1018+J1018+L1018+N1018</f>
        <v>207706.8129</v>
      </c>
      <c r="Q1018" s="59" t="n">
        <f aca="false">IF($S1018=0,"",P1018/$S1018*100)</f>
        <v>9.78460117770568</v>
      </c>
      <c r="R1018" s="61" t="n">
        <v>1915086.0238</v>
      </c>
      <c r="S1018" s="62" t="n">
        <f aca="false">SUM(R1018,P1018)</f>
        <v>2122792.8367</v>
      </c>
      <c r="T1018" s="5"/>
    </row>
    <row r="1020" customFormat="false" ht="14.45" hidden="false" customHeight="true" outlineLevel="0" collapsed="false">
      <c r="B1020" s="10" t="s">
        <v>1</v>
      </c>
      <c r="C1020" s="10"/>
      <c r="D1020" s="11" t="s">
        <v>37</v>
      </c>
      <c r="E1020" s="11"/>
      <c r="F1020" s="12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</row>
    <row r="1021" customFormat="false" ht="14.45" hidden="false" customHeight="true" outlineLevel="0" collapsed="false">
      <c r="B1021" s="13"/>
      <c r="C1021" s="2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14" t="s">
        <v>3</v>
      </c>
      <c r="T1021" s="5"/>
    </row>
    <row r="1022" customFormat="false" ht="14.45" hidden="false" customHeight="true" outlineLevel="0" collapsed="false">
      <c r="B1022" s="15" t="s">
        <v>4</v>
      </c>
      <c r="C1022" s="15"/>
      <c r="D1022" s="16" t="s">
        <v>5</v>
      </c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7"/>
      <c r="S1022" s="18"/>
      <c r="T1022" s="5"/>
    </row>
    <row r="1023" customFormat="false" ht="29.1" hidden="false" customHeight="true" outlineLevel="0" collapsed="false">
      <c r="B1023" s="19" t="s">
        <v>6</v>
      </c>
      <c r="C1023" s="20" t="s">
        <v>7</v>
      </c>
      <c r="D1023" s="21" t="s">
        <v>8</v>
      </c>
      <c r="E1023" s="21"/>
      <c r="F1023" s="21" t="s">
        <v>9</v>
      </c>
      <c r="G1023" s="21"/>
      <c r="H1023" s="21" t="s">
        <v>10</v>
      </c>
      <c r="I1023" s="21"/>
      <c r="J1023" s="21" t="s">
        <v>11</v>
      </c>
      <c r="K1023" s="21"/>
      <c r="L1023" s="22" t="s">
        <v>12</v>
      </c>
      <c r="M1023" s="22"/>
      <c r="N1023" s="21" t="s">
        <v>13</v>
      </c>
      <c r="O1023" s="21"/>
      <c r="P1023" s="23" t="s">
        <v>14</v>
      </c>
      <c r="Q1023" s="23"/>
      <c r="R1023" s="24" t="s">
        <v>15</v>
      </c>
      <c r="S1023" s="25" t="s">
        <v>16</v>
      </c>
      <c r="T1023" s="5"/>
    </row>
    <row r="1024" customFormat="false" ht="14.45" hidden="false" customHeight="true" outlineLevel="0" collapsed="false">
      <c r="B1024" s="26" t="s">
        <v>17</v>
      </c>
      <c r="C1024" s="27" t="s">
        <v>17</v>
      </c>
      <c r="D1024" s="28"/>
      <c r="E1024" s="29" t="s">
        <v>18</v>
      </c>
      <c r="F1024" s="28"/>
      <c r="G1024" s="29" t="s">
        <v>18</v>
      </c>
      <c r="H1024" s="28"/>
      <c r="I1024" s="29" t="s">
        <v>18</v>
      </c>
      <c r="J1024" s="28"/>
      <c r="K1024" s="29" t="s">
        <v>18</v>
      </c>
      <c r="L1024" s="30"/>
      <c r="M1024" s="29" t="s">
        <v>18</v>
      </c>
      <c r="N1024" s="28"/>
      <c r="O1024" s="29" t="s">
        <v>18</v>
      </c>
      <c r="P1024" s="28"/>
      <c r="Q1024" s="29" t="s">
        <v>18</v>
      </c>
      <c r="R1024" s="31"/>
      <c r="S1024" s="32"/>
      <c r="T1024" s="5"/>
    </row>
    <row r="1025" customFormat="false" ht="14.45" hidden="false" customHeight="true" outlineLevel="0" collapsed="false">
      <c r="B1025" s="33"/>
      <c r="C1025" s="34" t="s">
        <v>19</v>
      </c>
      <c r="D1025" s="35" t="n">
        <f aca="false">SUM(D644,D771,D898)</f>
        <v>75.5159</v>
      </c>
      <c r="E1025" s="36" t="n">
        <f aca="false">IF($S1025=0,"",D1025/$S1025*100)</f>
        <v>0.0100631460519154</v>
      </c>
      <c r="F1025" s="35" t="n">
        <f aca="false">SUM(F644,F771,F898)</f>
        <v>526.5233</v>
      </c>
      <c r="G1025" s="36" t="n">
        <f aca="false">IF($S1025=0,"",F1025/$S1025*100)</f>
        <v>0.0701637783253122</v>
      </c>
      <c r="H1025" s="35" t="n">
        <f aca="false">SUM(H644,H771,H898)</f>
        <v>135.6276</v>
      </c>
      <c r="I1025" s="36" t="n">
        <f aca="false">IF($S1025=0,"",H1025/$S1025*100)</f>
        <v>0.0180735493779556</v>
      </c>
      <c r="J1025" s="35" t="n">
        <f aca="false">SUM(J644,J771,J898)</f>
        <v>0</v>
      </c>
      <c r="K1025" s="36" t="n">
        <f aca="false">IF($S1025=0,"",J1025/$S1025*100)</f>
        <v>0</v>
      </c>
      <c r="L1025" s="35" t="n">
        <f aca="false">SUM(L644,L771,L898)</f>
        <v>0</v>
      </c>
      <c r="M1025" s="36" t="n">
        <f aca="false">IF($S1025=0,"",L1025/$S1025*100)</f>
        <v>0</v>
      </c>
      <c r="N1025" s="35" t="n">
        <f aca="false">SUM(N644,N771,N898)</f>
        <v>625.6138</v>
      </c>
      <c r="O1025" s="36" t="n">
        <f aca="false">IF($S1025=0,"",N1025/$S1025*100)</f>
        <v>0.0833684434866533</v>
      </c>
      <c r="P1025" s="35" t="n">
        <f aca="false">SUM(P644,P771,P898)</f>
        <v>1363.2806</v>
      </c>
      <c r="Q1025" s="36" t="n">
        <f aca="false">IF($S1025=0,"",P1025/$S1025*100)</f>
        <v>0.181668917241836</v>
      </c>
      <c r="R1025" s="38" t="n">
        <f aca="false">SUM(R644,R771,R898)</f>
        <v>749057.1109</v>
      </c>
      <c r="S1025" s="39" t="n">
        <f aca="false">SUM(S644,S771,S898)</f>
        <v>750420.3915</v>
      </c>
      <c r="T1025" s="5"/>
    </row>
    <row r="1026" customFormat="false" ht="14.45" hidden="false" customHeight="true" outlineLevel="0" collapsed="false">
      <c r="B1026" s="40"/>
      <c r="C1026" s="41" t="s">
        <v>20</v>
      </c>
      <c r="D1026" s="42" t="n">
        <f aca="false">SUM(D645,D772,D899)</f>
        <v>0</v>
      </c>
      <c r="E1026" s="43" t="n">
        <f aca="false">IF($S1026=0,"",D1026/$S1026*100)</f>
        <v>0</v>
      </c>
      <c r="F1026" s="42" t="n">
        <f aca="false">SUM(F645,F772,F899)</f>
        <v>0</v>
      </c>
      <c r="G1026" s="43" t="n">
        <f aca="false">IF($S1026=0,"",F1026/$S1026*100)</f>
        <v>0</v>
      </c>
      <c r="H1026" s="42" t="n">
        <f aca="false">SUM(H645,H772,H899)</f>
        <v>0</v>
      </c>
      <c r="I1026" s="43" t="n">
        <f aca="false">IF($S1026=0,"",H1026/$S1026*100)</f>
        <v>0</v>
      </c>
      <c r="J1026" s="42" t="n">
        <f aca="false">SUM(J645,J772,J899)</f>
        <v>0</v>
      </c>
      <c r="K1026" s="43" t="n">
        <f aca="false">IF($S1026=0,"",J1026/$S1026*100)</f>
        <v>0</v>
      </c>
      <c r="L1026" s="42" t="n">
        <f aca="false">SUM(L645,L772,L899)</f>
        <v>0</v>
      </c>
      <c r="M1026" s="43" t="n">
        <f aca="false">IF($S1026=0,"",L1026/$S1026*100)</f>
        <v>0</v>
      </c>
      <c r="N1026" s="42" t="n">
        <f aca="false">SUM(N645,N772,N899)</f>
        <v>0</v>
      </c>
      <c r="O1026" s="43" t="n">
        <f aca="false">IF($S1026=0,"",N1026/$S1026*100)</f>
        <v>0</v>
      </c>
      <c r="P1026" s="42" t="n">
        <f aca="false">SUM(P645,P772,P899)</f>
        <v>0</v>
      </c>
      <c r="Q1026" s="43" t="n">
        <f aca="false">IF($S1026=0,"",P1026/$S1026*100)</f>
        <v>0</v>
      </c>
      <c r="R1026" s="45" t="n">
        <f aca="false">SUM(R645,R772,R899)</f>
        <v>1043.754</v>
      </c>
      <c r="S1026" s="46" t="n">
        <f aca="false">SUM(S645,S772,S899)</f>
        <v>1043.754</v>
      </c>
      <c r="T1026" s="5"/>
    </row>
    <row r="1027" customFormat="false" ht="14.45" hidden="false" customHeight="true" outlineLevel="0" collapsed="false">
      <c r="B1027" s="40"/>
      <c r="C1027" s="41" t="s">
        <v>21</v>
      </c>
      <c r="D1027" s="42" t="n">
        <f aca="false">SUM(D646,D773,D900)</f>
        <v>0</v>
      </c>
      <c r="E1027" s="43" t="n">
        <f aca="false">IF($S1027=0,"",D1027/$S1027*100)</f>
        <v>0</v>
      </c>
      <c r="F1027" s="42" t="n">
        <f aca="false">SUM(F646,F773,F900)</f>
        <v>0</v>
      </c>
      <c r="G1027" s="43" t="n">
        <f aca="false">IF($S1027=0,"",F1027/$S1027*100)</f>
        <v>0</v>
      </c>
      <c r="H1027" s="42" t="n">
        <f aca="false">SUM(H646,H773,H900)</f>
        <v>0</v>
      </c>
      <c r="I1027" s="43" t="n">
        <f aca="false">IF($S1027=0,"",H1027/$S1027*100)</f>
        <v>0</v>
      </c>
      <c r="J1027" s="42" t="n">
        <f aca="false">SUM(J646,J773,J900)</f>
        <v>0</v>
      </c>
      <c r="K1027" s="43" t="n">
        <f aca="false">IF($S1027=0,"",J1027/$S1027*100)</f>
        <v>0</v>
      </c>
      <c r="L1027" s="42" t="n">
        <f aca="false">SUM(L646,L773,L900)</f>
        <v>0</v>
      </c>
      <c r="M1027" s="43" t="n">
        <f aca="false">IF($S1027=0,"",L1027/$S1027*100)</f>
        <v>0</v>
      </c>
      <c r="N1027" s="42" t="n">
        <f aca="false">SUM(N646,N773,N900)</f>
        <v>0</v>
      </c>
      <c r="O1027" s="43" t="n">
        <f aca="false">IF($S1027=0,"",N1027/$S1027*100)</f>
        <v>0</v>
      </c>
      <c r="P1027" s="42" t="n">
        <f aca="false">SUM(P646,P773,P900)</f>
        <v>0</v>
      </c>
      <c r="Q1027" s="43" t="n">
        <f aca="false">IF($S1027=0,"",P1027/$S1027*100)</f>
        <v>0</v>
      </c>
      <c r="R1027" s="45" t="n">
        <f aca="false">SUM(R646,R773,R900)</f>
        <v>52.1835</v>
      </c>
      <c r="S1027" s="46" t="n">
        <f aca="false">SUM(S646,S773,S900)</f>
        <v>52.1835</v>
      </c>
      <c r="T1027" s="5"/>
    </row>
    <row r="1028" customFormat="false" ht="14.45" hidden="false" customHeight="true" outlineLevel="0" collapsed="false">
      <c r="B1028" s="40"/>
      <c r="C1028" s="41" t="s">
        <v>22</v>
      </c>
      <c r="D1028" s="42" t="n">
        <f aca="false">SUM(D647,D774,D901)</f>
        <v>0</v>
      </c>
      <c r="E1028" s="43" t="n">
        <f aca="false">IF($S1028=0,"",D1028/$S1028*100)</f>
        <v>0</v>
      </c>
      <c r="F1028" s="42" t="n">
        <f aca="false">SUM(F647,F774,F901)</f>
        <v>0</v>
      </c>
      <c r="G1028" s="43" t="n">
        <f aca="false">IF($S1028=0,"",F1028/$S1028*100)</f>
        <v>0</v>
      </c>
      <c r="H1028" s="42" t="n">
        <f aca="false">SUM(H647,H774,H901)</f>
        <v>0</v>
      </c>
      <c r="I1028" s="43" t="n">
        <f aca="false">IF($S1028=0,"",H1028/$S1028*100)</f>
        <v>0</v>
      </c>
      <c r="J1028" s="42" t="n">
        <f aca="false">SUM(J647,J774,J901)</f>
        <v>0</v>
      </c>
      <c r="K1028" s="43" t="n">
        <f aca="false">IF($S1028=0,"",J1028/$S1028*100)</f>
        <v>0</v>
      </c>
      <c r="L1028" s="42" t="n">
        <f aca="false">SUM(L647,L774,L901)</f>
        <v>0</v>
      </c>
      <c r="M1028" s="43" t="n">
        <f aca="false">IF($S1028=0,"",L1028/$S1028*100)</f>
        <v>0</v>
      </c>
      <c r="N1028" s="42" t="n">
        <f aca="false">SUM(N647,N774,N901)</f>
        <v>0</v>
      </c>
      <c r="O1028" s="43" t="n">
        <f aca="false">IF($S1028=0,"",N1028/$S1028*100)</f>
        <v>0</v>
      </c>
      <c r="P1028" s="42" t="n">
        <f aca="false">SUM(P647,P774,P901)</f>
        <v>0</v>
      </c>
      <c r="Q1028" s="43" t="n">
        <f aca="false">IF($S1028=0,"",P1028/$S1028*100)</f>
        <v>0</v>
      </c>
      <c r="R1028" s="45" t="n">
        <f aca="false">SUM(R647,R774,R901)</f>
        <v>929.2375</v>
      </c>
      <c r="S1028" s="46" t="n">
        <f aca="false">SUM(S647,S774,S901)</f>
        <v>929.2375</v>
      </c>
      <c r="T1028" s="5"/>
    </row>
    <row r="1029" customFormat="false" ht="14.45" hidden="false" customHeight="true" outlineLevel="0" collapsed="false">
      <c r="B1029" s="40"/>
      <c r="C1029" s="41" t="s">
        <v>23</v>
      </c>
      <c r="D1029" s="42" t="n">
        <f aca="false">SUM(D648,D775,D902)</f>
        <v>0</v>
      </c>
      <c r="E1029" s="43" t="n">
        <f aca="false">IF($S1029=0,"",D1029/$S1029*100)</f>
        <v>0</v>
      </c>
      <c r="F1029" s="42" t="n">
        <f aca="false">SUM(F648,F775,F902)</f>
        <v>0</v>
      </c>
      <c r="G1029" s="43" t="n">
        <f aca="false">IF($S1029=0,"",F1029/$S1029*100)</f>
        <v>0</v>
      </c>
      <c r="H1029" s="42" t="n">
        <f aca="false">SUM(H648,H775,H902)</f>
        <v>0</v>
      </c>
      <c r="I1029" s="43" t="n">
        <f aca="false">IF($S1029=0,"",H1029/$S1029*100)</f>
        <v>0</v>
      </c>
      <c r="J1029" s="42" t="n">
        <f aca="false">SUM(J648,J775,J902)</f>
        <v>0</v>
      </c>
      <c r="K1029" s="43" t="n">
        <f aca="false">IF($S1029=0,"",J1029/$S1029*100)</f>
        <v>0</v>
      </c>
      <c r="L1029" s="42" t="n">
        <f aca="false">SUM(L648,L775,L902)</f>
        <v>0</v>
      </c>
      <c r="M1029" s="43" t="n">
        <f aca="false">IF($S1029=0,"",L1029/$S1029*100)</f>
        <v>0</v>
      </c>
      <c r="N1029" s="42" t="n">
        <f aca="false">SUM(N648,N775,N902)</f>
        <v>0</v>
      </c>
      <c r="O1029" s="43" t="n">
        <f aca="false">IF($S1029=0,"",N1029/$S1029*100)</f>
        <v>0</v>
      </c>
      <c r="P1029" s="42" t="n">
        <f aca="false">SUM(P648,P775,P902)</f>
        <v>0</v>
      </c>
      <c r="Q1029" s="43" t="n">
        <f aca="false">IF($S1029=0,"",P1029/$S1029*100)</f>
        <v>0</v>
      </c>
      <c r="R1029" s="45" t="n">
        <f aca="false">SUM(R648,R775,R902)</f>
        <v>221.4467</v>
      </c>
      <c r="S1029" s="46" t="n">
        <f aca="false">SUM(S648,S775,S902)</f>
        <v>221.4467</v>
      </c>
      <c r="T1029" s="5"/>
    </row>
    <row r="1030" customFormat="false" ht="14.45" hidden="false" customHeight="true" outlineLevel="0" collapsed="false">
      <c r="B1030" s="47" t="s">
        <v>19</v>
      </c>
      <c r="C1030" s="41" t="s">
        <v>24</v>
      </c>
      <c r="D1030" s="42" t="n">
        <f aca="false">SUM(D649,D776,D903)</f>
        <v>0</v>
      </c>
      <c r="E1030" s="43" t="n">
        <f aca="false">IF($S1030=0,"",D1030/$S1030*100)</f>
        <v>0</v>
      </c>
      <c r="F1030" s="42" t="n">
        <f aca="false">SUM(F649,F776,F903)</f>
        <v>0</v>
      </c>
      <c r="G1030" s="43" t="n">
        <f aca="false">IF($S1030=0,"",F1030/$S1030*100)</f>
        <v>0</v>
      </c>
      <c r="H1030" s="42" t="n">
        <f aca="false">SUM(H649,H776,H903)</f>
        <v>0</v>
      </c>
      <c r="I1030" s="43" t="n">
        <f aca="false">IF($S1030=0,"",H1030/$S1030*100)</f>
        <v>0</v>
      </c>
      <c r="J1030" s="42" t="n">
        <f aca="false">SUM(J649,J776,J903)</f>
        <v>0</v>
      </c>
      <c r="K1030" s="43" t="n">
        <f aca="false">IF($S1030=0,"",J1030/$S1030*100)</f>
        <v>0</v>
      </c>
      <c r="L1030" s="42" t="n">
        <f aca="false">SUM(L649,L776,L903)</f>
        <v>0</v>
      </c>
      <c r="M1030" s="43" t="n">
        <f aca="false">IF($S1030=0,"",L1030/$S1030*100)</f>
        <v>0</v>
      </c>
      <c r="N1030" s="42" t="n">
        <f aca="false">SUM(N649,N776,N903)</f>
        <v>0</v>
      </c>
      <c r="O1030" s="43" t="n">
        <f aca="false">IF($S1030=0,"",N1030/$S1030*100)</f>
        <v>0</v>
      </c>
      <c r="P1030" s="42" t="n">
        <f aca="false">SUM(P649,P776,P903)</f>
        <v>0</v>
      </c>
      <c r="Q1030" s="43" t="n">
        <f aca="false">IF($S1030=0,"",P1030/$S1030*100)</f>
        <v>0</v>
      </c>
      <c r="R1030" s="45" t="n">
        <f aca="false">SUM(R649,R776,R903)</f>
        <v>251.1652</v>
      </c>
      <c r="S1030" s="46" t="n">
        <f aca="false">SUM(S649,S776,S903)</f>
        <v>251.1652</v>
      </c>
      <c r="T1030" s="5"/>
    </row>
    <row r="1031" customFormat="false" ht="14.45" hidden="false" customHeight="true" outlineLevel="0" collapsed="false">
      <c r="B1031" s="40"/>
      <c r="C1031" s="41" t="s">
        <v>25</v>
      </c>
      <c r="D1031" s="42" t="n">
        <f aca="false">SUM(D650,D777,D904)</f>
        <v>0</v>
      </c>
      <c r="E1031" s="43" t="n">
        <f aca="false">IF($S1031=0,"",D1031/$S1031*100)</f>
        <v>0</v>
      </c>
      <c r="F1031" s="42" t="n">
        <f aca="false">SUM(F650,F777,F904)</f>
        <v>0</v>
      </c>
      <c r="G1031" s="43" t="n">
        <f aca="false">IF($S1031=0,"",F1031/$S1031*100)</f>
        <v>0</v>
      </c>
      <c r="H1031" s="42" t="n">
        <f aca="false">SUM(H650,H777,H904)</f>
        <v>0</v>
      </c>
      <c r="I1031" s="43" t="n">
        <f aca="false">IF($S1031=0,"",H1031/$S1031*100)</f>
        <v>0</v>
      </c>
      <c r="J1031" s="42" t="n">
        <f aca="false">SUM(J650,J777,J904)</f>
        <v>0</v>
      </c>
      <c r="K1031" s="43" t="n">
        <f aca="false">IF($S1031=0,"",J1031/$S1031*100)</f>
        <v>0</v>
      </c>
      <c r="L1031" s="42" t="n">
        <f aca="false">SUM(L650,L777,L904)</f>
        <v>0</v>
      </c>
      <c r="M1031" s="43" t="n">
        <f aca="false">IF($S1031=0,"",L1031/$S1031*100)</f>
        <v>0</v>
      </c>
      <c r="N1031" s="42" t="n">
        <f aca="false">SUM(N650,N777,N904)</f>
        <v>0</v>
      </c>
      <c r="O1031" s="43" t="n">
        <f aca="false">IF($S1031=0,"",N1031/$S1031*100)</f>
        <v>0</v>
      </c>
      <c r="P1031" s="42" t="n">
        <f aca="false">SUM(P650,P777,P904)</f>
        <v>0</v>
      </c>
      <c r="Q1031" s="43" t="n">
        <f aca="false">IF($S1031=0,"",P1031/$S1031*100)</f>
        <v>0</v>
      </c>
      <c r="R1031" s="45" t="n">
        <f aca="false">SUM(R650,R777,R904)</f>
        <v>12.6825</v>
      </c>
      <c r="S1031" s="46" t="n">
        <f aca="false">SUM(S650,S777,S904)</f>
        <v>12.6825</v>
      </c>
      <c r="T1031" s="5"/>
    </row>
    <row r="1032" customFormat="false" ht="14.45" hidden="false" customHeight="true" outlineLevel="0" collapsed="false">
      <c r="B1032" s="40"/>
      <c r="C1032" s="41" t="s">
        <v>26</v>
      </c>
      <c r="D1032" s="42" t="n">
        <f aca="false">SUM(D651,D778,D905)</f>
        <v>0</v>
      </c>
      <c r="E1032" s="43" t="n">
        <f aca="false">IF($S1032=0,"",D1032/$S1032*100)</f>
        <v>0</v>
      </c>
      <c r="F1032" s="42" t="n">
        <f aca="false">SUM(F651,F778,F905)</f>
        <v>0</v>
      </c>
      <c r="G1032" s="43" t="n">
        <f aca="false">IF($S1032=0,"",F1032/$S1032*100)</f>
        <v>0</v>
      </c>
      <c r="H1032" s="42" t="n">
        <f aca="false">SUM(H651,H778,H905)</f>
        <v>0</v>
      </c>
      <c r="I1032" s="43" t="n">
        <f aca="false">IF($S1032=0,"",H1032/$S1032*100)</f>
        <v>0</v>
      </c>
      <c r="J1032" s="42" t="n">
        <f aca="false">SUM(J651,J778,J905)</f>
        <v>0</v>
      </c>
      <c r="K1032" s="43" t="n">
        <f aca="false">IF($S1032=0,"",J1032/$S1032*100)</f>
        <v>0</v>
      </c>
      <c r="L1032" s="42" t="n">
        <f aca="false">SUM(L651,L778,L905)</f>
        <v>0</v>
      </c>
      <c r="M1032" s="43" t="n">
        <f aca="false">IF($S1032=0,"",L1032/$S1032*100)</f>
        <v>0</v>
      </c>
      <c r="N1032" s="42" t="n">
        <f aca="false">SUM(N651,N778,N905)</f>
        <v>0</v>
      </c>
      <c r="O1032" s="43" t="n">
        <f aca="false">IF($S1032=0,"",N1032/$S1032*100)</f>
        <v>0</v>
      </c>
      <c r="P1032" s="42" t="n">
        <f aca="false">SUM(P651,P778,P905)</f>
        <v>0</v>
      </c>
      <c r="Q1032" s="43" t="n">
        <f aca="false">IF($S1032=0,"",P1032/$S1032*100)</f>
        <v>0</v>
      </c>
      <c r="R1032" s="45" t="n">
        <f aca="false">SUM(R651,R778,R905)</f>
        <v>0.8762</v>
      </c>
      <c r="S1032" s="46" t="n">
        <f aca="false">SUM(S651,S778,S905)</f>
        <v>0.8762</v>
      </c>
      <c r="T1032" s="5"/>
    </row>
    <row r="1033" customFormat="false" ht="14.45" hidden="false" customHeight="true" outlineLevel="0" collapsed="false">
      <c r="B1033" s="40"/>
      <c r="C1033" s="41" t="s">
        <v>27</v>
      </c>
      <c r="D1033" s="42" t="n">
        <f aca="false">SUM(D652,D779,D906)</f>
        <v>0</v>
      </c>
      <c r="E1033" s="43" t="n">
        <f aca="false">IF($S1033=0,"",D1033/$S1033*100)</f>
        <v>0</v>
      </c>
      <c r="F1033" s="42" t="n">
        <f aca="false">SUM(F652,F779,F906)</f>
        <v>0</v>
      </c>
      <c r="G1033" s="43" t="n">
        <f aca="false">IF($S1033=0,"",F1033/$S1033*100)</f>
        <v>0</v>
      </c>
      <c r="H1033" s="42" t="n">
        <f aca="false">SUM(H652,H779,H906)</f>
        <v>0</v>
      </c>
      <c r="I1033" s="43" t="n">
        <f aca="false">IF($S1033=0,"",H1033/$S1033*100)</f>
        <v>0</v>
      </c>
      <c r="J1033" s="42" t="n">
        <f aca="false">SUM(J652,J779,J906)</f>
        <v>0</v>
      </c>
      <c r="K1033" s="43" t="n">
        <f aca="false">IF($S1033=0,"",J1033/$S1033*100)</f>
        <v>0</v>
      </c>
      <c r="L1033" s="42" t="n">
        <f aca="false">SUM(L652,L779,L906)</f>
        <v>0</v>
      </c>
      <c r="M1033" s="43" t="n">
        <f aca="false">IF($S1033=0,"",L1033/$S1033*100)</f>
        <v>0</v>
      </c>
      <c r="N1033" s="42" t="n">
        <f aca="false">SUM(N652,N779,N906)</f>
        <v>0</v>
      </c>
      <c r="O1033" s="43" t="n">
        <f aca="false">IF($S1033=0,"",N1033/$S1033*100)</f>
        <v>0</v>
      </c>
      <c r="P1033" s="42" t="n">
        <f aca="false">SUM(P652,P779,P906)</f>
        <v>0</v>
      </c>
      <c r="Q1033" s="43" t="n">
        <f aca="false">IF($S1033=0,"",P1033/$S1033*100)</f>
        <v>0</v>
      </c>
      <c r="R1033" s="45" t="n">
        <f aca="false">SUM(R652,R779,R906)</f>
        <v>64.3856</v>
      </c>
      <c r="S1033" s="46" t="n">
        <f aca="false">SUM(S652,S779,S906)</f>
        <v>64.3856</v>
      </c>
      <c r="T1033" s="5"/>
    </row>
    <row r="1034" customFormat="false" ht="14.45" hidden="false" customHeight="true" outlineLevel="0" collapsed="false">
      <c r="B1034" s="40"/>
      <c r="C1034" s="41" t="s">
        <v>28</v>
      </c>
      <c r="D1034" s="42" t="n">
        <f aca="false">SUM(D653,D780,D907)</f>
        <v>0</v>
      </c>
      <c r="E1034" s="43" t="str">
        <f aca="false">IF($S1034=0,"",D1034/$S1034*100)</f>
        <v/>
      </c>
      <c r="F1034" s="42" t="n">
        <f aca="false">SUM(F653,F780,F907)</f>
        <v>0</v>
      </c>
      <c r="G1034" s="43" t="str">
        <f aca="false">IF($S1034=0,"",F1034/$S1034*100)</f>
        <v/>
      </c>
      <c r="H1034" s="42" t="n">
        <f aca="false">SUM(H653,H780,H907)</f>
        <v>0</v>
      </c>
      <c r="I1034" s="43" t="str">
        <f aca="false">IF($S1034=0,"",H1034/$S1034*100)</f>
        <v/>
      </c>
      <c r="J1034" s="42" t="n">
        <f aca="false">SUM(J653,J780,J907)</f>
        <v>0</v>
      </c>
      <c r="K1034" s="43" t="str">
        <f aca="false">IF($S1034=0,"",J1034/$S1034*100)</f>
        <v/>
      </c>
      <c r="L1034" s="42" t="n">
        <f aca="false">SUM(L653,L780,L907)</f>
        <v>0</v>
      </c>
      <c r="M1034" s="43" t="str">
        <f aca="false">IF($S1034=0,"",L1034/$S1034*100)</f>
        <v/>
      </c>
      <c r="N1034" s="42" t="n">
        <f aca="false">SUM(N653,N780,N907)</f>
        <v>0</v>
      </c>
      <c r="O1034" s="43" t="str">
        <f aca="false">IF($S1034=0,"",N1034/$S1034*100)</f>
        <v/>
      </c>
      <c r="P1034" s="42" t="n">
        <f aca="false">SUM(P653,P780,P907)</f>
        <v>0</v>
      </c>
      <c r="Q1034" s="43" t="str">
        <f aca="false">IF($S1034=0,"",P1034/$S1034*100)</f>
        <v/>
      </c>
      <c r="R1034" s="45" t="n">
        <f aca="false">SUM(R653,R780,R907)</f>
        <v>0</v>
      </c>
      <c r="S1034" s="46" t="n">
        <f aca="false">SUM(S653,S780,S907)</f>
        <v>0</v>
      </c>
      <c r="T1034" s="5"/>
    </row>
    <row r="1035" customFormat="false" ht="14.45" hidden="false" customHeight="true" outlineLevel="0" collapsed="false">
      <c r="B1035" s="48"/>
      <c r="C1035" s="49" t="s">
        <v>29</v>
      </c>
      <c r="D1035" s="50" t="n">
        <f aca="false">SUM(D654,D781,D908)</f>
        <v>75.5159</v>
      </c>
      <c r="E1035" s="51" t="n">
        <f aca="false">IF($S1035=0,"",D1035/$S1035*100)</f>
        <v>0.0099815304445662</v>
      </c>
      <c r="F1035" s="50" t="n">
        <f aca="false">SUM(F654,F781,F908)</f>
        <v>526.5233</v>
      </c>
      <c r="G1035" s="51" t="n">
        <f aca="false">IF($S1035=0,"",F1035/$S1035*100)</f>
        <v>0.0695947257295942</v>
      </c>
      <c r="H1035" s="50" t="n">
        <f aca="false">SUM(H654,H781,H908)</f>
        <v>135.6276</v>
      </c>
      <c r="I1035" s="51" t="n">
        <f aca="false">IF($S1035=0,"",H1035/$S1035*100)</f>
        <v>0.0179269666192609</v>
      </c>
      <c r="J1035" s="50" t="n">
        <f aca="false">SUM(J654,J781,J908)</f>
        <v>0</v>
      </c>
      <c r="K1035" s="51" t="n">
        <f aca="false">IF($S1035=0,"",J1035/$S1035*100)</f>
        <v>0</v>
      </c>
      <c r="L1035" s="50" t="n">
        <f aca="false">SUM(L654,L781,L908)</f>
        <v>0</v>
      </c>
      <c r="M1035" s="51" t="n">
        <f aca="false">IF($S1035=0,"",L1035/$S1035*100)</f>
        <v>0</v>
      </c>
      <c r="N1035" s="50" t="n">
        <f aca="false">SUM(N654,N781,N908)</f>
        <v>625.6138</v>
      </c>
      <c r="O1035" s="51" t="n">
        <f aca="false">IF($S1035=0,"",N1035/$S1035*100)</f>
        <v>0.082692296473203</v>
      </c>
      <c r="P1035" s="50" t="n">
        <f aca="false">SUM(P654,P781,P908)</f>
        <v>1363.2806</v>
      </c>
      <c r="Q1035" s="51" t="n">
        <f aca="false">IF($S1035=0,"",P1035/$S1035*100)</f>
        <v>0.180195519266624</v>
      </c>
      <c r="R1035" s="53" t="n">
        <f aca="false">SUM(R654,R781,R908)</f>
        <v>755193.0453</v>
      </c>
      <c r="S1035" s="54" t="n">
        <f aca="false">SUM(S654,S781,S908)</f>
        <v>756556.3259</v>
      </c>
      <c r="T1035" s="5"/>
    </row>
    <row r="1036" customFormat="false" ht="14.45" hidden="false" customHeight="true" outlineLevel="0" collapsed="false">
      <c r="B1036" s="33"/>
      <c r="C1036" s="41" t="s">
        <v>19</v>
      </c>
      <c r="D1036" s="42" t="n">
        <f aca="false">SUM(D655,D782,D909)</f>
        <v>0</v>
      </c>
      <c r="E1036" s="43" t="n">
        <f aca="false">IF($S1036=0,"",D1036/$S1036*100)</f>
        <v>0</v>
      </c>
      <c r="F1036" s="42" t="n">
        <f aca="false">SUM(F655,F782,F909)</f>
        <v>0</v>
      </c>
      <c r="G1036" s="43" t="n">
        <f aca="false">IF($S1036=0,"",F1036/$S1036*100)</f>
        <v>0</v>
      </c>
      <c r="H1036" s="42" t="n">
        <f aca="false">SUM(H655,H782,H909)</f>
        <v>0</v>
      </c>
      <c r="I1036" s="43" t="n">
        <f aca="false">IF($S1036=0,"",H1036/$S1036*100)</f>
        <v>0</v>
      </c>
      <c r="J1036" s="42" t="n">
        <f aca="false">SUM(J655,J782,J909)</f>
        <v>0</v>
      </c>
      <c r="K1036" s="43" t="n">
        <f aca="false">IF($S1036=0,"",J1036/$S1036*100)</f>
        <v>0</v>
      </c>
      <c r="L1036" s="42" t="n">
        <f aca="false">SUM(L655,L782,L909)</f>
        <v>0</v>
      </c>
      <c r="M1036" s="43" t="n">
        <f aca="false">IF($S1036=0,"",L1036/$S1036*100)</f>
        <v>0</v>
      </c>
      <c r="N1036" s="42" t="n">
        <f aca="false">SUM(N655,N782,N909)</f>
        <v>0</v>
      </c>
      <c r="O1036" s="43" t="n">
        <f aca="false">IF($S1036=0,"",N1036/$S1036*100)</f>
        <v>0</v>
      </c>
      <c r="P1036" s="42" t="n">
        <f aca="false">SUM(P655,P782,P909)</f>
        <v>0</v>
      </c>
      <c r="Q1036" s="43" t="n">
        <f aca="false">IF($S1036=0,"",P1036/$S1036*100)</f>
        <v>0</v>
      </c>
      <c r="R1036" s="45" t="n">
        <f aca="false">SUM(R655,R782,R909)</f>
        <v>422.407</v>
      </c>
      <c r="S1036" s="46" t="n">
        <f aca="false">SUM(S655,S782,S909)</f>
        <v>422.407</v>
      </c>
      <c r="T1036" s="5"/>
    </row>
    <row r="1037" customFormat="false" ht="14.45" hidden="false" customHeight="true" outlineLevel="0" collapsed="false">
      <c r="B1037" s="40"/>
      <c r="C1037" s="41" t="s">
        <v>20</v>
      </c>
      <c r="D1037" s="42" t="n">
        <f aca="false">SUM(D656,D783,D910)</f>
        <v>1772.2466</v>
      </c>
      <c r="E1037" s="43" t="n">
        <f aca="false">IF($S1037=0,"",D1037/$S1037*100)</f>
        <v>0.77414712946967</v>
      </c>
      <c r="F1037" s="42" t="n">
        <f aca="false">SUM(F656,F783,F910)</f>
        <v>546.8014</v>
      </c>
      <c r="G1037" s="43" t="n">
        <f aca="false">IF($S1037=0,"",F1037/$S1037*100)</f>
        <v>0.238852050386214</v>
      </c>
      <c r="H1037" s="42" t="n">
        <f aca="false">SUM(H656,H783,H910)</f>
        <v>0</v>
      </c>
      <c r="I1037" s="43" t="n">
        <f aca="false">IF($S1037=0,"",H1037/$S1037*100)</f>
        <v>0</v>
      </c>
      <c r="J1037" s="42" t="n">
        <f aca="false">SUM(J656,J783,J910)</f>
        <v>0</v>
      </c>
      <c r="K1037" s="43" t="n">
        <f aca="false">IF($S1037=0,"",J1037/$S1037*100)</f>
        <v>0</v>
      </c>
      <c r="L1037" s="42" t="n">
        <f aca="false">SUM(L656,L783,L910)</f>
        <v>0</v>
      </c>
      <c r="M1037" s="43" t="n">
        <f aca="false">IF($S1037=0,"",L1037/$S1037*100)</f>
        <v>0</v>
      </c>
      <c r="N1037" s="42" t="n">
        <f aca="false">SUM(N656,N783,N910)</f>
        <v>0</v>
      </c>
      <c r="O1037" s="43" t="n">
        <f aca="false">IF($S1037=0,"",N1037/$S1037*100)</f>
        <v>0</v>
      </c>
      <c r="P1037" s="42" t="n">
        <f aca="false">SUM(P656,P783,P910)</f>
        <v>2319.048</v>
      </c>
      <c r="Q1037" s="43" t="n">
        <f aca="false">IF($S1037=0,"",P1037/$S1037*100)</f>
        <v>1.01299917985588</v>
      </c>
      <c r="R1037" s="45" t="n">
        <f aca="false">SUM(R656,R783,R910)</f>
        <v>226609.8639</v>
      </c>
      <c r="S1037" s="46" t="n">
        <f aca="false">SUM(S656,S783,S910)</f>
        <v>228928.9119</v>
      </c>
      <c r="T1037" s="5"/>
    </row>
    <row r="1038" customFormat="false" ht="14.45" hidden="false" customHeight="true" outlineLevel="0" collapsed="false">
      <c r="B1038" s="40"/>
      <c r="C1038" s="41" t="s">
        <v>21</v>
      </c>
      <c r="D1038" s="42" t="n">
        <f aca="false">SUM(D657,D784,D911)</f>
        <v>0</v>
      </c>
      <c r="E1038" s="43" t="n">
        <f aca="false">IF($S1038=0,"",D1038/$S1038*100)</f>
        <v>0</v>
      </c>
      <c r="F1038" s="42" t="n">
        <f aca="false">SUM(F657,F784,F911)</f>
        <v>0</v>
      </c>
      <c r="G1038" s="43" t="n">
        <f aca="false">IF($S1038=0,"",F1038/$S1038*100)</f>
        <v>0</v>
      </c>
      <c r="H1038" s="42" t="n">
        <f aca="false">SUM(H657,H784,H911)</f>
        <v>0</v>
      </c>
      <c r="I1038" s="43" t="n">
        <f aca="false">IF($S1038=0,"",H1038/$S1038*100)</f>
        <v>0</v>
      </c>
      <c r="J1038" s="42" t="n">
        <f aca="false">SUM(J657,J784,J911)</f>
        <v>0</v>
      </c>
      <c r="K1038" s="43" t="n">
        <f aca="false">IF($S1038=0,"",J1038/$S1038*100)</f>
        <v>0</v>
      </c>
      <c r="L1038" s="42" t="n">
        <f aca="false">SUM(L657,L784,L911)</f>
        <v>0</v>
      </c>
      <c r="M1038" s="43" t="n">
        <f aca="false">IF($S1038=0,"",L1038/$S1038*100)</f>
        <v>0</v>
      </c>
      <c r="N1038" s="42" t="n">
        <f aca="false">SUM(N657,N784,N911)</f>
        <v>0</v>
      </c>
      <c r="O1038" s="43" t="n">
        <f aca="false">IF($S1038=0,"",N1038/$S1038*100)</f>
        <v>0</v>
      </c>
      <c r="P1038" s="42" t="n">
        <f aca="false">SUM(P657,P784,P911)</f>
        <v>0</v>
      </c>
      <c r="Q1038" s="43" t="n">
        <f aca="false">IF($S1038=0,"",P1038/$S1038*100)</f>
        <v>0</v>
      </c>
      <c r="R1038" s="45" t="n">
        <f aca="false">SUM(R657,R784,R911)</f>
        <v>3412.5246</v>
      </c>
      <c r="S1038" s="46" t="n">
        <f aca="false">SUM(S657,S784,S911)</f>
        <v>3412.5246</v>
      </c>
      <c r="T1038" s="5"/>
    </row>
    <row r="1039" customFormat="false" ht="14.45" hidden="false" customHeight="true" outlineLevel="0" collapsed="false">
      <c r="B1039" s="40"/>
      <c r="C1039" s="41" t="s">
        <v>22</v>
      </c>
      <c r="D1039" s="42" t="n">
        <f aca="false">SUM(D658,D785,D912)</f>
        <v>0</v>
      </c>
      <c r="E1039" s="43" t="n">
        <f aca="false">IF($S1039=0,"",D1039/$S1039*100)</f>
        <v>0</v>
      </c>
      <c r="F1039" s="42" t="n">
        <f aca="false">SUM(F658,F785,F912)</f>
        <v>0</v>
      </c>
      <c r="G1039" s="43" t="n">
        <f aca="false">IF($S1039=0,"",F1039/$S1039*100)</f>
        <v>0</v>
      </c>
      <c r="H1039" s="42" t="n">
        <f aca="false">SUM(H658,H785,H912)</f>
        <v>0</v>
      </c>
      <c r="I1039" s="43" t="n">
        <f aca="false">IF($S1039=0,"",H1039/$S1039*100)</f>
        <v>0</v>
      </c>
      <c r="J1039" s="42" t="n">
        <f aca="false">SUM(J658,J785,J912)</f>
        <v>0</v>
      </c>
      <c r="K1039" s="43" t="n">
        <f aca="false">IF($S1039=0,"",J1039/$S1039*100)</f>
        <v>0</v>
      </c>
      <c r="L1039" s="42" t="n">
        <f aca="false">SUM(L658,L785,L912)</f>
        <v>0</v>
      </c>
      <c r="M1039" s="43" t="n">
        <f aca="false">IF($S1039=0,"",L1039/$S1039*100)</f>
        <v>0</v>
      </c>
      <c r="N1039" s="42" t="n">
        <f aca="false">SUM(N658,N785,N912)</f>
        <v>0</v>
      </c>
      <c r="O1039" s="43" t="n">
        <f aca="false">IF($S1039=0,"",N1039/$S1039*100)</f>
        <v>0</v>
      </c>
      <c r="P1039" s="42" t="n">
        <f aca="false">SUM(P658,P785,P912)</f>
        <v>0</v>
      </c>
      <c r="Q1039" s="43" t="n">
        <f aca="false">IF($S1039=0,"",P1039/$S1039*100)</f>
        <v>0</v>
      </c>
      <c r="R1039" s="45" t="n">
        <f aca="false">SUM(R658,R785,R912)</f>
        <v>3339.3009</v>
      </c>
      <c r="S1039" s="46" t="n">
        <f aca="false">SUM(S658,S785,S912)</f>
        <v>3339.3009</v>
      </c>
      <c r="T1039" s="5"/>
    </row>
    <row r="1040" customFormat="false" ht="14.45" hidden="false" customHeight="true" outlineLevel="0" collapsed="false">
      <c r="B1040" s="40"/>
      <c r="C1040" s="41" t="s">
        <v>23</v>
      </c>
      <c r="D1040" s="42" t="n">
        <f aca="false">SUM(D659,D786,D913)</f>
        <v>0</v>
      </c>
      <c r="E1040" s="43" t="n">
        <f aca="false">IF($S1040=0,"",D1040/$S1040*100)</f>
        <v>0</v>
      </c>
      <c r="F1040" s="42" t="n">
        <f aca="false">SUM(F659,F786,F913)</f>
        <v>0</v>
      </c>
      <c r="G1040" s="43" t="n">
        <f aca="false">IF($S1040=0,"",F1040/$S1040*100)</f>
        <v>0</v>
      </c>
      <c r="H1040" s="42" t="n">
        <f aca="false">SUM(H659,H786,H913)</f>
        <v>0</v>
      </c>
      <c r="I1040" s="43" t="n">
        <f aca="false">IF($S1040=0,"",H1040/$S1040*100)</f>
        <v>0</v>
      </c>
      <c r="J1040" s="42" t="n">
        <f aca="false">SUM(J659,J786,J913)</f>
        <v>0</v>
      </c>
      <c r="K1040" s="43" t="n">
        <f aca="false">IF($S1040=0,"",J1040/$S1040*100)</f>
        <v>0</v>
      </c>
      <c r="L1040" s="42" t="n">
        <f aca="false">SUM(L659,L786,L913)</f>
        <v>0</v>
      </c>
      <c r="M1040" s="43" t="n">
        <f aca="false">IF($S1040=0,"",L1040/$S1040*100)</f>
        <v>0</v>
      </c>
      <c r="N1040" s="42" t="n">
        <f aca="false">SUM(N659,N786,N913)</f>
        <v>0</v>
      </c>
      <c r="O1040" s="43" t="n">
        <f aca="false">IF($S1040=0,"",N1040/$S1040*100)</f>
        <v>0</v>
      </c>
      <c r="P1040" s="42" t="n">
        <f aca="false">SUM(P659,P786,P913)</f>
        <v>0</v>
      </c>
      <c r="Q1040" s="43" t="n">
        <f aca="false">IF($S1040=0,"",P1040/$S1040*100)</f>
        <v>0</v>
      </c>
      <c r="R1040" s="45" t="n">
        <f aca="false">SUM(R659,R786,R913)</f>
        <v>1258.1698</v>
      </c>
      <c r="S1040" s="46" t="n">
        <f aca="false">SUM(S659,S786,S913)</f>
        <v>1258.1698</v>
      </c>
      <c r="T1040" s="5"/>
    </row>
    <row r="1041" customFormat="false" ht="14.45" hidden="false" customHeight="true" outlineLevel="0" collapsed="false">
      <c r="B1041" s="47" t="s">
        <v>20</v>
      </c>
      <c r="C1041" s="41" t="s">
        <v>24</v>
      </c>
      <c r="D1041" s="42" t="n">
        <f aca="false">SUM(D660,D787,D914)</f>
        <v>0</v>
      </c>
      <c r="E1041" s="43" t="n">
        <f aca="false">IF($S1041=0,"",D1041/$S1041*100)</f>
        <v>0</v>
      </c>
      <c r="F1041" s="42" t="n">
        <f aca="false">SUM(F660,F787,F914)</f>
        <v>0</v>
      </c>
      <c r="G1041" s="43" t="n">
        <f aca="false">IF($S1041=0,"",F1041/$S1041*100)</f>
        <v>0</v>
      </c>
      <c r="H1041" s="42" t="n">
        <f aca="false">SUM(H660,H787,H914)</f>
        <v>0</v>
      </c>
      <c r="I1041" s="43" t="n">
        <f aca="false">IF($S1041=0,"",H1041/$S1041*100)</f>
        <v>0</v>
      </c>
      <c r="J1041" s="42" t="n">
        <f aca="false">SUM(J660,J787,J914)</f>
        <v>0</v>
      </c>
      <c r="K1041" s="43" t="n">
        <f aca="false">IF($S1041=0,"",J1041/$S1041*100)</f>
        <v>0</v>
      </c>
      <c r="L1041" s="42" t="n">
        <f aca="false">SUM(L660,L787,L914)</f>
        <v>0</v>
      </c>
      <c r="M1041" s="43" t="n">
        <f aca="false">IF($S1041=0,"",L1041/$S1041*100)</f>
        <v>0</v>
      </c>
      <c r="N1041" s="42" t="n">
        <f aca="false">SUM(N660,N787,N914)</f>
        <v>0</v>
      </c>
      <c r="O1041" s="43" t="n">
        <f aca="false">IF($S1041=0,"",N1041/$S1041*100)</f>
        <v>0</v>
      </c>
      <c r="P1041" s="42" t="n">
        <f aca="false">SUM(P660,P787,P914)</f>
        <v>0</v>
      </c>
      <c r="Q1041" s="43" t="n">
        <f aca="false">IF($S1041=0,"",P1041/$S1041*100)</f>
        <v>0</v>
      </c>
      <c r="R1041" s="45" t="n">
        <f aca="false">SUM(R660,R787,R914)</f>
        <v>825.4643</v>
      </c>
      <c r="S1041" s="46" t="n">
        <f aca="false">SUM(S660,S787,S914)</f>
        <v>825.4643</v>
      </c>
      <c r="T1041" s="5"/>
    </row>
    <row r="1042" customFormat="false" ht="14.45" hidden="false" customHeight="true" outlineLevel="0" collapsed="false">
      <c r="B1042" s="40"/>
      <c r="C1042" s="41" t="s">
        <v>25</v>
      </c>
      <c r="D1042" s="42" t="n">
        <f aca="false">SUM(D661,D788,D915)</f>
        <v>0</v>
      </c>
      <c r="E1042" s="43" t="n">
        <f aca="false">IF($S1042=0,"",D1042/$S1042*100)</f>
        <v>0</v>
      </c>
      <c r="F1042" s="42" t="n">
        <f aca="false">SUM(F661,F788,F915)</f>
        <v>0</v>
      </c>
      <c r="G1042" s="43" t="n">
        <f aca="false">IF($S1042=0,"",F1042/$S1042*100)</f>
        <v>0</v>
      </c>
      <c r="H1042" s="42" t="n">
        <f aca="false">SUM(H661,H788,H915)</f>
        <v>0</v>
      </c>
      <c r="I1042" s="43" t="n">
        <f aca="false">IF($S1042=0,"",H1042/$S1042*100)</f>
        <v>0</v>
      </c>
      <c r="J1042" s="42" t="n">
        <f aca="false">SUM(J661,J788,J915)</f>
        <v>0</v>
      </c>
      <c r="K1042" s="43" t="n">
        <f aca="false">IF($S1042=0,"",J1042/$S1042*100)</f>
        <v>0</v>
      </c>
      <c r="L1042" s="42" t="n">
        <f aca="false">SUM(L661,L788,L915)</f>
        <v>0</v>
      </c>
      <c r="M1042" s="43" t="n">
        <f aca="false">IF($S1042=0,"",L1042/$S1042*100)</f>
        <v>0</v>
      </c>
      <c r="N1042" s="42" t="n">
        <f aca="false">SUM(N661,N788,N915)</f>
        <v>0</v>
      </c>
      <c r="O1042" s="43" t="n">
        <f aca="false">IF($S1042=0,"",N1042/$S1042*100)</f>
        <v>0</v>
      </c>
      <c r="P1042" s="42" t="n">
        <f aca="false">SUM(P661,P788,P915)</f>
        <v>0</v>
      </c>
      <c r="Q1042" s="43" t="n">
        <f aca="false">IF($S1042=0,"",P1042/$S1042*100)</f>
        <v>0</v>
      </c>
      <c r="R1042" s="45" t="n">
        <f aca="false">SUM(R661,R788,R915)</f>
        <v>158.4205</v>
      </c>
      <c r="S1042" s="46" t="n">
        <f aca="false">SUM(S661,S788,S915)</f>
        <v>158.4205</v>
      </c>
      <c r="T1042" s="5"/>
    </row>
    <row r="1043" customFormat="false" ht="14.45" hidden="false" customHeight="true" outlineLevel="0" collapsed="false">
      <c r="B1043" s="40"/>
      <c r="C1043" s="41" t="s">
        <v>26</v>
      </c>
      <c r="D1043" s="42" t="n">
        <f aca="false">SUM(D662,D789,D916)</f>
        <v>0</v>
      </c>
      <c r="E1043" s="43" t="n">
        <f aca="false">IF($S1043=0,"",D1043/$S1043*100)</f>
        <v>0</v>
      </c>
      <c r="F1043" s="42" t="n">
        <f aca="false">SUM(F662,F789,F916)</f>
        <v>0</v>
      </c>
      <c r="G1043" s="43" t="n">
        <f aca="false">IF($S1043=0,"",F1043/$S1043*100)</f>
        <v>0</v>
      </c>
      <c r="H1043" s="42" t="n">
        <f aca="false">SUM(H662,H789,H916)</f>
        <v>0</v>
      </c>
      <c r="I1043" s="43" t="n">
        <f aca="false">IF($S1043=0,"",H1043/$S1043*100)</f>
        <v>0</v>
      </c>
      <c r="J1043" s="42" t="n">
        <f aca="false">SUM(J662,J789,J916)</f>
        <v>0</v>
      </c>
      <c r="K1043" s="43" t="n">
        <f aca="false">IF($S1043=0,"",J1043/$S1043*100)</f>
        <v>0</v>
      </c>
      <c r="L1043" s="42" t="n">
        <f aca="false">SUM(L662,L789,L916)</f>
        <v>0</v>
      </c>
      <c r="M1043" s="43" t="n">
        <f aca="false">IF($S1043=0,"",L1043/$S1043*100)</f>
        <v>0</v>
      </c>
      <c r="N1043" s="42" t="n">
        <f aca="false">SUM(N662,N789,N916)</f>
        <v>0</v>
      </c>
      <c r="O1043" s="43" t="n">
        <f aca="false">IF($S1043=0,"",N1043/$S1043*100)</f>
        <v>0</v>
      </c>
      <c r="P1043" s="42" t="n">
        <f aca="false">SUM(P662,P789,P916)</f>
        <v>0</v>
      </c>
      <c r="Q1043" s="43" t="n">
        <f aca="false">IF($S1043=0,"",P1043/$S1043*100)</f>
        <v>0</v>
      </c>
      <c r="R1043" s="45" t="n">
        <f aca="false">SUM(R662,R789,R916)</f>
        <v>34.4672</v>
      </c>
      <c r="S1043" s="46" t="n">
        <f aca="false">SUM(S662,S789,S916)</f>
        <v>34.4672</v>
      </c>
      <c r="T1043" s="5"/>
    </row>
    <row r="1044" customFormat="false" ht="14.45" hidden="false" customHeight="true" outlineLevel="0" collapsed="false">
      <c r="B1044" s="40"/>
      <c r="C1044" s="41" t="s">
        <v>27</v>
      </c>
      <c r="D1044" s="42" t="n">
        <f aca="false">SUM(D663,D790,D917)</f>
        <v>0</v>
      </c>
      <c r="E1044" s="43" t="n">
        <f aca="false">IF($S1044=0,"",D1044/$S1044*100)</f>
        <v>0</v>
      </c>
      <c r="F1044" s="42" t="n">
        <f aca="false">SUM(F663,F790,F917)</f>
        <v>0</v>
      </c>
      <c r="G1044" s="43" t="n">
        <f aca="false">IF($S1044=0,"",F1044/$S1044*100)</f>
        <v>0</v>
      </c>
      <c r="H1044" s="42" t="n">
        <f aca="false">SUM(H663,H790,H917)</f>
        <v>0</v>
      </c>
      <c r="I1044" s="43" t="n">
        <f aca="false">IF($S1044=0,"",H1044/$S1044*100)</f>
        <v>0</v>
      </c>
      <c r="J1044" s="42" t="n">
        <f aca="false">SUM(J663,J790,J917)</f>
        <v>0</v>
      </c>
      <c r="K1044" s="43" t="n">
        <f aca="false">IF($S1044=0,"",J1044/$S1044*100)</f>
        <v>0</v>
      </c>
      <c r="L1044" s="42" t="n">
        <f aca="false">SUM(L663,L790,L917)</f>
        <v>0</v>
      </c>
      <c r="M1044" s="43" t="n">
        <f aca="false">IF($S1044=0,"",L1044/$S1044*100)</f>
        <v>0</v>
      </c>
      <c r="N1044" s="42" t="n">
        <f aca="false">SUM(N663,N790,N917)</f>
        <v>0</v>
      </c>
      <c r="O1044" s="43" t="n">
        <f aca="false">IF($S1044=0,"",N1044/$S1044*100)</f>
        <v>0</v>
      </c>
      <c r="P1044" s="42" t="n">
        <f aca="false">SUM(P663,P790,P917)</f>
        <v>0</v>
      </c>
      <c r="Q1044" s="43" t="n">
        <f aca="false">IF($S1044=0,"",P1044/$S1044*100)</f>
        <v>0</v>
      </c>
      <c r="R1044" s="45" t="n">
        <f aca="false">SUM(R663,R790,R917)</f>
        <v>387.614</v>
      </c>
      <c r="S1044" s="46" t="n">
        <f aca="false">SUM(S663,S790,S917)</f>
        <v>387.614</v>
      </c>
      <c r="T1044" s="5"/>
    </row>
    <row r="1045" customFormat="false" ht="14.45" hidden="false" customHeight="true" outlineLevel="0" collapsed="false">
      <c r="B1045" s="40"/>
      <c r="C1045" s="55" t="s">
        <v>28</v>
      </c>
      <c r="D1045" s="42" t="n">
        <f aca="false">SUM(D664,D791,D918)</f>
        <v>0</v>
      </c>
      <c r="E1045" s="43" t="n">
        <f aca="false">IF($S1045=0,"",D1045/$S1045*100)</f>
        <v>0</v>
      </c>
      <c r="F1045" s="42" t="n">
        <f aca="false">SUM(F664,F791,F918)</f>
        <v>0</v>
      </c>
      <c r="G1045" s="43" t="n">
        <f aca="false">IF($S1045=0,"",F1045/$S1045*100)</f>
        <v>0</v>
      </c>
      <c r="H1045" s="42" t="n">
        <f aca="false">SUM(H664,H791,H918)</f>
        <v>0</v>
      </c>
      <c r="I1045" s="43" t="n">
        <f aca="false">IF($S1045=0,"",H1045/$S1045*100)</f>
        <v>0</v>
      </c>
      <c r="J1045" s="42" t="n">
        <f aca="false">SUM(J664,J791,J918)</f>
        <v>0</v>
      </c>
      <c r="K1045" s="43" t="n">
        <f aca="false">IF($S1045=0,"",J1045/$S1045*100)</f>
        <v>0</v>
      </c>
      <c r="L1045" s="42" t="n">
        <f aca="false">SUM(L664,L791,L918)</f>
        <v>0</v>
      </c>
      <c r="M1045" s="43" t="n">
        <f aca="false">IF($S1045=0,"",L1045/$S1045*100)</f>
        <v>0</v>
      </c>
      <c r="N1045" s="42" t="n">
        <f aca="false">SUM(N664,N791,N918)</f>
        <v>0</v>
      </c>
      <c r="O1045" s="43" t="n">
        <f aca="false">IF($S1045=0,"",N1045/$S1045*100)</f>
        <v>0</v>
      </c>
      <c r="P1045" s="42" t="n">
        <f aca="false">SUM(P664,P791,P918)</f>
        <v>0</v>
      </c>
      <c r="Q1045" s="43" t="n">
        <f aca="false">IF($S1045=0,"",P1045/$S1045*100)</f>
        <v>0</v>
      </c>
      <c r="R1045" s="45" t="n">
        <f aca="false">SUM(R664,R791,R918)</f>
        <v>0.1857</v>
      </c>
      <c r="S1045" s="46" t="n">
        <f aca="false">SUM(S664,S791,S918)</f>
        <v>0.1857</v>
      </c>
      <c r="T1045" s="5"/>
    </row>
    <row r="1046" customFormat="false" ht="14.45" hidden="false" customHeight="true" outlineLevel="0" collapsed="false">
      <c r="B1046" s="48"/>
      <c r="C1046" s="49" t="s">
        <v>29</v>
      </c>
      <c r="D1046" s="50" t="n">
        <f aca="false">SUM(D665,D792,D919)</f>
        <v>1772.2466</v>
      </c>
      <c r="E1046" s="51" t="n">
        <f aca="false">IF($S1046=0,"",D1046/$S1046*100)</f>
        <v>0.537687344495273</v>
      </c>
      <c r="F1046" s="50" t="n">
        <f aca="false">SUM(F665,F792,F919)</f>
        <v>546.8014</v>
      </c>
      <c r="G1046" s="51" t="n">
        <f aca="false">IF($S1046=0,"",F1046/$S1046*100)</f>
        <v>0.165895757809493</v>
      </c>
      <c r="H1046" s="50" t="n">
        <f aca="false">SUM(H665,H792,H919)</f>
        <v>0</v>
      </c>
      <c r="I1046" s="51" t="n">
        <f aca="false">IF($S1046=0,"",H1046/$S1046*100)</f>
        <v>0</v>
      </c>
      <c r="J1046" s="50" t="n">
        <f aca="false">SUM(J665,J792,J919)</f>
        <v>0</v>
      </c>
      <c r="K1046" s="51" t="n">
        <f aca="false">IF($S1046=0,"",J1046/$S1046*100)</f>
        <v>0</v>
      </c>
      <c r="L1046" s="50" t="n">
        <f aca="false">SUM(L665,L792,L919)</f>
        <v>0</v>
      </c>
      <c r="M1046" s="51" t="n">
        <f aca="false">IF($S1046=0,"",L1046/$S1046*100)</f>
        <v>0</v>
      </c>
      <c r="N1046" s="50" t="n">
        <f aca="false">SUM(N665,N792,N919)</f>
        <v>0</v>
      </c>
      <c r="O1046" s="51" t="n">
        <f aca="false">IF($S1046=0,"",N1046/$S1046*100)</f>
        <v>0</v>
      </c>
      <c r="P1046" s="50" t="n">
        <f aca="false">SUM(P665,P792,P919)</f>
        <v>2319.048</v>
      </c>
      <c r="Q1046" s="51" t="n">
        <f aca="false">IF($S1046=0,"",P1046/$S1046*100)</f>
        <v>0.703583102304766</v>
      </c>
      <c r="R1046" s="53" t="n">
        <f aca="false">SUM(R665,R792,R919)</f>
        <v>327286.3664</v>
      </c>
      <c r="S1046" s="54" t="n">
        <f aca="false">SUM(S665,S792,S919)</f>
        <v>329605.4144</v>
      </c>
      <c r="T1046" s="5"/>
    </row>
    <row r="1047" customFormat="false" ht="14.45" hidden="false" customHeight="true" outlineLevel="0" collapsed="false">
      <c r="B1047" s="33"/>
      <c r="C1047" s="34" t="s">
        <v>19</v>
      </c>
      <c r="D1047" s="42" t="n">
        <f aca="false">SUM(D666,D793,D920)</f>
        <v>0</v>
      </c>
      <c r="E1047" s="43" t="str">
        <f aca="false">IF($S1047=0,"",D1047/$S1047*100)</f>
        <v/>
      </c>
      <c r="F1047" s="42" t="n">
        <f aca="false">SUM(F666,F793,F920)</f>
        <v>0</v>
      </c>
      <c r="G1047" s="43" t="str">
        <f aca="false">IF($S1047=0,"",F1047/$S1047*100)</f>
        <v/>
      </c>
      <c r="H1047" s="42" t="n">
        <f aca="false">SUM(H666,H793,H920)</f>
        <v>0</v>
      </c>
      <c r="I1047" s="43" t="str">
        <f aca="false">IF($S1047=0,"",H1047/$S1047*100)</f>
        <v/>
      </c>
      <c r="J1047" s="42" t="n">
        <f aca="false">SUM(J666,J793,J920)</f>
        <v>0</v>
      </c>
      <c r="K1047" s="43" t="str">
        <f aca="false">IF($S1047=0,"",J1047/$S1047*100)</f>
        <v/>
      </c>
      <c r="L1047" s="42" t="n">
        <f aca="false">SUM(L666,L793,L920)</f>
        <v>0</v>
      </c>
      <c r="M1047" s="43" t="str">
        <f aca="false">IF($S1047=0,"",L1047/$S1047*100)</f>
        <v/>
      </c>
      <c r="N1047" s="42" t="n">
        <f aca="false">SUM(N666,N793,N920)</f>
        <v>0</v>
      </c>
      <c r="O1047" s="43" t="str">
        <f aca="false">IF($S1047=0,"",N1047/$S1047*100)</f>
        <v/>
      </c>
      <c r="P1047" s="42" t="n">
        <f aca="false">SUM(P666,P793,P920)</f>
        <v>0</v>
      </c>
      <c r="Q1047" s="43" t="str">
        <f aca="false">IF($S1047=0,"",P1047/$S1047*100)</f>
        <v/>
      </c>
      <c r="R1047" s="45" t="n">
        <f aca="false">SUM(R666,R793,R920)</f>
        <v>0</v>
      </c>
      <c r="S1047" s="46" t="n">
        <f aca="false">SUM(S666,S793,S920)</f>
        <v>0</v>
      </c>
      <c r="T1047" s="5"/>
    </row>
    <row r="1048" customFormat="false" ht="14.45" hidden="false" customHeight="true" outlineLevel="0" collapsed="false">
      <c r="B1048" s="40"/>
      <c r="C1048" s="41" t="s">
        <v>20</v>
      </c>
      <c r="D1048" s="42" t="n">
        <f aca="false">SUM(D667,D794,D921)</f>
        <v>0</v>
      </c>
      <c r="E1048" s="43" t="n">
        <f aca="false">IF($S1048=0,"",D1048/$S1048*100)</f>
        <v>0</v>
      </c>
      <c r="F1048" s="42" t="n">
        <f aca="false">SUM(F667,F794,F921)</f>
        <v>0</v>
      </c>
      <c r="G1048" s="43" t="n">
        <f aca="false">IF($S1048=0,"",F1048/$S1048*100)</f>
        <v>0</v>
      </c>
      <c r="H1048" s="42" t="n">
        <f aca="false">SUM(H667,H794,H921)</f>
        <v>0</v>
      </c>
      <c r="I1048" s="43" t="n">
        <f aca="false">IF($S1048=0,"",H1048/$S1048*100)</f>
        <v>0</v>
      </c>
      <c r="J1048" s="42" t="n">
        <f aca="false">SUM(J667,J794,J921)</f>
        <v>0</v>
      </c>
      <c r="K1048" s="43" t="n">
        <f aca="false">IF($S1048=0,"",J1048/$S1048*100)</f>
        <v>0</v>
      </c>
      <c r="L1048" s="42" t="n">
        <f aca="false">SUM(L667,L794,L921)</f>
        <v>0</v>
      </c>
      <c r="M1048" s="43" t="n">
        <f aca="false">IF($S1048=0,"",L1048/$S1048*100)</f>
        <v>0</v>
      </c>
      <c r="N1048" s="42" t="n">
        <f aca="false">SUM(N667,N794,N921)</f>
        <v>0</v>
      </c>
      <c r="O1048" s="43" t="n">
        <f aca="false">IF($S1048=0,"",N1048/$S1048*100)</f>
        <v>0</v>
      </c>
      <c r="P1048" s="42" t="n">
        <f aca="false">SUM(P667,P794,P921)</f>
        <v>0</v>
      </c>
      <c r="Q1048" s="43" t="n">
        <f aca="false">IF($S1048=0,"",P1048/$S1048*100)</f>
        <v>0</v>
      </c>
      <c r="R1048" s="45" t="n">
        <f aca="false">SUM(R667,R794,R921)</f>
        <v>5963.3368</v>
      </c>
      <c r="S1048" s="46" t="n">
        <f aca="false">SUM(S667,S794,S921)</f>
        <v>5963.3368</v>
      </c>
      <c r="T1048" s="5"/>
    </row>
    <row r="1049" customFormat="false" ht="14.45" hidden="false" customHeight="true" outlineLevel="0" collapsed="false">
      <c r="B1049" s="40"/>
      <c r="C1049" s="41" t="s">
        <v>21</v>
      </c>
      <c r="D1049" s="42" t="n">
        <f aca="false">SUM(D668,D795,D922)</f>
        <v>463.3685</v>
      </c>
      <c r="E1049" s="43" t="n">
        <f aca="false">IF($S1049=0,"",D1049/$S1049*100)</f>
        <v>0.239303492157193</v>
      </c>
      <c r="F1049" s="42" t="n">
        <f aca="false">SUM(F668,F795,F922)</f>
        <v>2106.621</v>
      </c>
      <c r="G1049" s="43" t="n">
        <f aca="false">IF($S1049=0,"",F1049/$S1049*100)</f>
        <v>1.08795000512913</v>
      </c>
      <c r="H1049" s="42" t="n">
        <f aca="false">SUM(H668,H795,H922)</f>
        <v>0</v>
      </c>
      <c r="I1049" s="43" t="n">
        <f aca="false">IF($S1049=0,"",H1049/$S1049*100)</f>
        <v>0</v>
      </c>
      <c r="J1049" s="42" t="n">
        <f aca="false">SUM(J668,J795,J922)</f>
        <v>0</v>
      </c>
      <c r="K1049" s="43" t="n">
        <f aca="false">IF($S1049=0,"",J1049/$S1049*100)</f>
        <v>0</v>
      </c>
      <c r="L1049" s="42" t="n">
        <f aca="false">SUM(L668,L795,L922)</f>
        <v>0</v>
      </c>
      <c r="M1049" s="43" t="n">
        <f aca="false">IF($S1049=0,"",L1049/$S1049*100)</f>
        <v>0</v>
      </c>
      <c r="N1049" s="42" t="n">
        <f aca="false">SUM(N668,N795,N922)</f>
        <v>0</v>
      </c>
      <c r="O1049" s="43" t="n">
        <f aca="false">IF($S1049=0,"",N1049/$S1049*100)</f>
        <v>0</v>
      </c>
      <c r="P1049" s="42" t="n">
        <f aca="false">SUM(P668,P795,P922)</f>
        <v>2569.9895</v>
      </c>
      <c r="Q1049" s="43" t="n">
        <f aca="false">IF($S1049=0,"",P1049/$S1049*100)</f>
        <v>1.32725349728633</v>
      </c>
      <c r="R1049" s="45" t="n">
        <f aca="false">SUM(R668,R795,R922)</f>
        <v>191062.1618</v>
      </c>
      <c r="S1049" s="46" t="n">
        <f aca="false">SUM(S668,S795,S922)</f>
        <v>193632.1513</v>
      </c>
      <c r="T1049" s="5"/>
    </row>
    <row r="1050" customFormat="false" ht="14.45" hidden="false" customHeight="true" outlineLevel="0" collapsed="false">
      <c r="B1050" s="40"/>
      <c r="C1050" s="41" t="s">
        <v>22</v>
      </c>
      <c r="D1050" s="42" t="n">
        <f aca="false">SUM(D669,D796,D923)</f>
        <v>0</v>
      </c>
      <c r="E1050" s="43" t="n">
        <f aca="false">IF($S1050=0,"",D1050/$S1050*100)</f>
        <v>0</v>
      </c>
      <c r="F1050" s="42" t="n">
        <f aca="false">SUM(F669,F796,F923)</f>
        <v>0</v>
      </c>
      <c r="G1050" s="43" t="n">
        <f aca="false">IF($S1050=0,"",F1050/$S1050*100)</f>
        <v>0</v>
      </c>
      <c r="H1050" s="42" t="n">
        <f aca="false">SUM(H669,H796,H923)</f>
        <v>0</v>
      </c>
      <c r="I1050" s="43" t="n">
        <f aca="false">IF($S1050=0,"",H1050/$S1050*100)</f>
        <v>0</v>
      </c>
      <c r="J1050" s="42" t="n">
        <f aca="false">SUM(J669,J796,J923)</f>
        <v>0</v>
      </c>
      <c r="K1050" s="43" t="n">
        <f aca="false">IF($S1050=0,"",J1050/$S1050*100)</f>
        <v>0</v>
      </c>
      <c r="L1050" s="42" t="n">
        <f aca="false">SUM(L669,L796,L923)</f>
        <v>0</v>
      </c>
      <c r="M1050" s="43" t="n">
        <f aca="false">IF($S1050=0,"",L1050/$S1050*100)</f>
        <v>0</v>
      </c>
      <c r="N1050" s="42" t="n">
        <f aca="false">SUM(N669,N796,N923)</f>
        <v>0</v>
      </c>
      <c r="O1050" s="43" t="n">
        <f aca="false">IF($S1050=0,"",N1050/$S1050*100)</f>
        <v>0</v>
      </c>
      <c r="P1050" s="42" t="n">
        <f aca="false">SUM(P669,P796,P923)</f>
        <v>0</v>
      </c>
      <c r="Q1050" s="43" t="n">
        <f aca="false">IF($S1050=0,"",P1050/$S1050*100)</f>
        <v>0</v>
      </c>
      <c r="R1050" s="45" t="n">
        <f aca="false">SUM(R669,R796,R923)</f>
        <v>12016.8029</v>
      </c>
      <c r="S1050" s="46" t="n">
        <f aca="false">SUM(S669,S796,S923)</f>
        <v>12016.8029</v>
      </c>
      <c r="T1050" s="5"/>
    </row>
    <row r="1051" customFormat="false" ht="14.45" hidden="false" customHeight="true" outlineLevel="0" collapsed="false">
      <c r="B1051" s="40"/>
      <c r="C1051" s="41" t="s">
        <v>23</v>
      </c>
      <c r="D1051" s="42" t="n">
        <f aca="false">SUM(D670,D797,D924)</f>
        <v>0</v>
      </c>
      <c r="E1051" s="43" t="n">
        <f aca="false">IF($S1051=0,"",D1051/$S1051*100)</f>
        <v>0</v>
      </c>
      <c r="F1051" s="42" t="n">
        <f aca="false">SUM(F670,F797,F924)</f>
        <v>0</v>
      </c>
      <c r="G1051" s="43" t="n">
        <f aca="false">IF($S1051=0,"",F1051/$S1051*100)</f>
        <v>0</v>
      </c>
      <c r="H1051" s="42" t="n">
        <f aca="false">SUM(H670,H797,H924)</f>
        <v>0</v>
      </c>
      <c r="I1051" s="43" t="n">
        <f aca="false">IF($S1051=0,"",H1051/$S1051*100)</f>
        <v>0</v>
      </c>
      <c r="J1051" s="42" t="n">
        <f aca="false">SUM(J670,J797,J924)</f>
        <v>0</v>
      </c>
      <c r="K1051" s="43" t="n">
        <f aca="false">IF($S1051=0,"",J1051/$S1051*100)</f>
        <v>0</v>
      </c>
      <c r="L1051" s="42" t="n">
        <f aca="false">SUM(L670,L797,L924)</f>
        <v>0</v>
      </c>
      <c r="M1051" s="43" t="n">
        <f aca="false">IF($S1051=0,"",L1051/$S1051*100)</f>
        <v>0</v>
      </c>
      <c r="N1051" s="42" t="n">
        <f aca="false">SUM(N670,N797,N924)</f>
        <v>0</v>
      </c>
      <c r="O1051" s="43" t="n">
        <f aca="false">IF($S1051=0,"",N1051/$S1051*100)</f>
        <v>0</v>
      </c>
      <c r="P1051" s="42" t="n">
        <f aca="false">SUM(P670,P797,P924)</f>
        <v>0</v>
      </c>
      <c r="Q1051" s="43" t="n">
        <f aca="false">IF($S1051=0,"",P1051/$S1051*100)</f>
        <v>0</v>
      </c>
      <c r="R1051" s="45" t="n">
        <f aca="false">SUM(R670,R797,R924)</f>
        <v>7568.707</v>
      </c>
      <c r="S1051" s="46" t="n">
        <f aca="false">SUM(S670,S797,S924)</f>
        <v>7568.707</v>
      </c>
      <c r="T1051" s="5"/>
    </row>
    <row r="1052" customFormat="false" ht="14.45" hidden="false" customHeight="true" outlineLevel="0" collapsed="false">
      <c r="B1052" s="47" t="s">
        <v>21</v>
      </c>
      <c r="C1052" s="41" t="s">
        <v>24</v>
      </c>
      <c r="D1052" s="42" t="n">
        <f aca="false">SUM(D671,D798,D925)</f>
        <v>0</v>
      </c>
      <c r="E1052" s="43" t="n">
        <f aca="false">IF($S1052=0,"",D1052/$S1052*100)</f>
        <v>0</v>
      </c>
      <c r="F1052" s="42" t="n">
        <f aca="false">SUM(F671,F798,F925)</f>
        <v>0</v>
      </c>
      <c r="G1052" s="43" t="n">
        <f aca="false">IF($S1052=0,"",F1052/$S1052*100)</f>
        <v>0</v>
      </c>
      <c r="H1052" s="42" t="n">
        <f aca="false">SUM(H671,H798,H925)</f>
        <v>0</v>
      </c>
      <c r="I1052" s="43" t="n">
        <f aca="false">IF($S1052=0,"",H1052/$S1052*100)</f>
        <v>0</v>
      </c>
      <c r="J1052" s="42" t="n">
        <f aca="false">SUM(J671,J798,J925)</f>
        <v>0</v>
      </c>
      <c r="K1052" s="43" t="n">
        <f aca="false">IF($S1052=0,"",J1052/$S1052*100)</f>
        <v>0</v>
      </c>
      <c r="L1052" s="42" t="n">
        <f aca="false">SUM(L671,L798,L925)</f>
        <v>0</v>
      </c>
      <c r="M1052" s="43" t="n">
        <f aca="false">IF($S1052=0,"",L1052/$S1052*100)</f>
        <v>0</v>
      </c>
      <c r="N1052" s="42" t="n">
        <f aca="false">SUM(N671,N798,N925)</f>
        <v>0</v>
      </c>
      <c r="O1052" s="43" t="n">
        <f aca="false">IF($S1052=0,"",N1052/$S1052*100)</f>
        <v>0</v>
      </c>
      <c r="P1052" s="42" t="n">
        <f aca="false">SUM(P671,P798,P925)</f>
        <v>0</v>
      </c>
      <c r="Q1052" s="43" t="n">
        <f aca="false">IF($S1052=0,"",P1052/$S1052*100)</f>
        <v>0</v>
      </c>
      <c r="R1052" s="45" t="n">
        <f aca="false">SUM(R671,R798,R925)</f>
        <v>6877.3615</v>
      </c>
      <c r="S1052" s="46" t="n">
        <f aca="false">SUM(S671,S798,S925)</f>
        <v>6877.3615</v>
      </c>
      <c r="T1052" s="5"/>
    </row>
    <row r="1053" customFormat="false" ht="14.45" hidden="false" customHeight="true" outlineLevel="0" collapsed="false">
      <c r="B1053" s="40"/>
      <c r="C1053" s="41" t="s">
        <v>25</v>
      </c>
      <c r="D1053" s="42" t="n">
        <f aca="false">SUM(D672,D799,D926)</f>
        <v>0</v>
      </c>
      <c r="E1053" s="43" t="n">
        <f aca="false">IF($S1053=0,"",D1053/$S1053*100)</f>
        <v>0</v>
      </c>
      <c r="F1053" s="42" t="n">
        <f aca="false">SUM(F672,F799,F926)</f>
        <v>0</v>
      </c>
      <c r="G1053" s="43" t="n">
        <f aca="false">IF($S1053=0,"",F1053/$S1053*100)</f>
        <v>0</v>
      </c>
      <c r="H1053" s="42" t="n">
        <f aca="false">SUM(H672,H799,H926)</f>
        <v>0</v>
      </c>
      <c r="I1053" s="43" t="n">
        <f aca="false">IF($S1053=0,"",H1053/$S1053*100)</f>
        <v>0</v>
      </c>
      <c r="J1053" s="42" t="n">
        <f aca="false">SUM(J672,J799,J926)</f>
        <v>0</v>
      </c>
      <c r="K1053" s="43" t="n">
        <f aca="false">IF($S1053=0,"",J1053/$S1053*100)</f>
        <v>0</v>
      </c>
      <c r="L1053" s="42" t="n">
        <f aca="false">SUM(L672,L799,L926)</f>
        <v>0</v>
      </c>
      <c r="M1053" s="43" t="n">
        <f aca="false">IF($S1053=0,"",L1053/$S1053*100)</f>
        <v>0</v>
      </c>
      <c r="N1053" s="42" t="n">
        <f aca="false">SUM(N672,N799,N926)</f>
        <v>0</v>
      </c>
      <c r="O1053" s="43" t="n">
        <f aca="false">IF($S1053=0,"",N1053/$S1053*100)</f>
        <v>0</v>
      </c>
      <c r="P1053" s="42" t="n">
        <f aca="false">SUM(P672,P799,P926)</f>
        <v>0</v>
      </c>
      <c r="Q1053" s="43" t="n">
        <f aca="false">IF($S1053=0,"",P1053/$S1053*100)</f>
        <v>0</v>
      </c>
      <c r="R1053" s="45" t="n">
        <f aca="false">SUM(R672,R799,R926)</f>
        <v>196.6948</v>
      </c>
      <c r="S1053" s="46" t="n">
        <f aca="false">SUM(S672,S799,S926)</f>
        <v>196.6948</v>
      </c>
      <c r="T1053" s="5"/>
    </row>
    <row r="1054" customFormat="false" ht="14.45" hidden="false" customHeight="true" outlineLevel="0" collapsed="false">
      <c r="B1054" s="40"/>
      <c r="C1054" s="41" t="s">
        <v>26</v>
      </c>
      <c r="D1054" s="42" t="n">
        <f aca="false">SUM(D673,D800,D927)</f>
        <v>0</v>
      </c>
      <c r="E1054" s="43" t="n">
        <f aca="false">IF($S1054=0,"",D1054/$S1054*100)</f>
        <v>0</v>
      </c>
      <c r="F1054" s="42" t="n">
        <f aca="false">SUM(F673,F800,F927)</f>
        <v>0</v>
      </c>
      <c r="G1054" s="43" t="n">
        <f aca="false">IF($S1054=0,"",F1054/$S1054*100)</f>
        <v>0</v>
      </c>
      <c r="H1054" s="42" t="n">
        <f aca="false">SUM(H673,H800,H927)</f>
        <v>0</v>
      </c>
      <c r="I1054" s="43" t="n">
        <f aca="false">IF($S1054=0,"",H1054/$S1054*100)</f>
        <v>0</v>
      </c>
      <c r="J1054" s="42" t="n">
        <f aca="false">SUM(J673,J800,J927)</f>
        <v>0</v>
      </c>
      <c r="K1054" s="43" t="n">
        <f aca="false">IF($S1054=0,"",J1054/$S1054*100)</f>
        <v>0</v>
      </c>
      <c r="L1054" s="42" t="n">
        <f aca="false">SUM(L673,L800,L927)</f>
        <v>0</v>
      </c>
      <c r="M1054" s="43" t="n">
        <f aca="false">IF($S1054=0,"",L1054/$S1054*100)</f>
        <v>0</v>
      </c>
      <c r="N1054" s="42" t="n">
        <f aca="false">SUM(N673,N800,N927)</f>
        <v>0</v>
      </c>
      <c r="O1054" s="43" t="n">
        <f aca="false">IF($S1054=0,"",N1054/$S1054*100)</f>
        <v>0</v>
      </c>
      <c r="P1054" s="42" t="n">
        <f aca="false">SUM(P673,P800,P927)</f>
        <v>0</v>
      </c>
      <c r="Q1054" s="43" t="n">
        <f aca="false">IF($S1054=0,"",P1054/$S1054*100)</f>
        <v>0</v>
      </c>
      <c r="R1054" s="45" t="n">
        <f aca="false">SUM(R673,R800,R927)</f>
        <v>338.3848</v>
      </c>
      <c r="S1054" s="46" t="n">
        <f aca="false">SUM(S673,S800,S927)</f>
        <v>338.3848</v>
      </c>
      <c r="T1054" s="5"/>
    </row>
    <row r="1055" customFormat="false" ht="14.45" hidden="false" customHeight="true" outlineLevel="0" collapsed="false">
      <c r="B1055" s="40"/>
      <c r="C1055" s="41" t="s">
        <v>27</v>
      </c>
      <c r="D1055" s="42" t="n">
        <f aca="false">SUM(D674,D801,D928)</f>
        <v>0</v>
      </c>
      <c r="E1055" s="43" t="n">
        <f aca="false">IF($S1055=0,"",D1055/$S1055*100)</f>
        <v>0</v>
      </c>
      <c r="F1055" s="42" t="n">
        <f aca="false">SUM(F674,F801,F928)</f>
        <v>0</v>
      </c>
      <c r="G1055" s="43" t="n">
        <f aca="false">IF($S1055=0,"",F1055/$S1055*100)</f>
        <v>0</v>
      </c>
      <c r="H1055" s="42" t="n">
        <f aca="false">SUM(H674,H801,H928)</f>
        <v>0</v>
      </c>
      <c r="I1055" s="43" t="n">
        <f aca="false">IF($S1055=0,"",H1055/$S1055*100)</f>
        <v>0</v>
      </c>
      <c r="J1055" s="42" t="n">
        <f aca="false">SUM(J674,J801,J928)</f>
        <v>0</v>
      </c>
      <c r="K1055" s="43" t="n">
        <f aca="false">IF($S1055=0,"",J1055/$S1055*100)</f>
        <v>0</v>
      </c>
      <c r="L1055" s="42" t="n">
        <f aca="false">SUM(L674,L801,L928)</f>
        <v>0</v>
      </c>
      <c r="M1055" s="43" t="n">
        <f aca="false">IF($S1055=0,"",L1055/$S1055*100)</f>
        <v>0</v>
      </c>
      <c r="N1055" s="42" t="n">
        <f aca="false">SUM(N674,N801,N928)</f>
        <v>0</v>
      </c>
      <c r="O1055" s="43" t="n">
        <f aca="false">IF($S1055=0,"",N1055/$S1055*100)</f>
        <v>0</v>
      </c>
      <c r="P1055" s="42" t="n">
        <f aca="false">SUM(P674,P801,P928)</f>
        <v>0</v>
      </c>
      <c r="Q1055" s="43" t="n">
        <f aca="false">IF($S1055=0,"",P1055/$S1055*100)</f>
        <v>0</v>
      </c>
      <c r="R1055" s="45" t="n">
        <f aca="false">SUM(R674,R801,R928)</f>
        <v>906.1018</v>
      </c>
      <c r="S1055" s="46" t="n">
        <f aca="false">SUM(S674,S801,S928)</f>
        <v>906.1018</v>
      </c>
      <c r="T1055" s="5"/>
    </row>
    <row r="1056" customFormat="false" ht="14.45" hidden="false" customHeight="true" outlineLevel="0" collapsed="false">
      <c r="B1056" s="40"/>
      <c r="C1056" s="55" t="s">
        <v>28</v>
      </c>
      <c r="D1056" s="42" t="n">
        <f aca="false">SUM(D675,D802,D929)</f>
        <v>0</v>
      </c>
      <c r="E1056" s="43" t="str">
        <f aca="false">IF($S1056=0,"",D1056/$S1056*100)</f>
        <v/>
      </c>
      <c r="F1056" s="42" t="n">
        <f aca="false">SUM(F675,F802,F929)</f>
        <v>0</v>
      </c>
      <c r="G1056" s="43" t="str">
        <f aca="false">IF($S1056=0,"",F1056/$S1056*100)</f>
        <v/>
      </c>
      <c r="H1056" s="42" t="n">
        <f aca="false">SUM(H675,H802,H929)</f>
        <v>0</v>
      </c>
      <c r="I1056" s="43" t="str">
        <f aca="false">IF($S1056=0,"",H1056/$S1056*100)</f>
        <v/>
      </c>
      <c r="J1056" s="42" t="n">
        <f aca="false">SUM(J675,J802,J929)</f>
        <v>0</v>
      </c>
      <c r="K1056" s="43" t="str">
        <f aca="false">IF($S1056=0,"",J1056/$S1056*100)</f>
        <v/>
      </c>
      <c r="L1056" s="42" t="n">
        <f aca="false">SUM(L675,L802,L929)</f>
        <v>0</v>
      </c>
      <c r="M1056" s="43" t="str">
        <f aca="false">IF($S1056=0,"",L1056/$S1056*100)</f>
        <v/>
      </c>
      <c r="N1056" s="42" t="n">
        <f aca="false">SUM(N675,N802,N929)</f>
        <v>0</v>
      </c>
      <c r="O1056" s="43" t="str">
        <f aca="false">IF($S1056=0,"",N1056/$S1056*100)</f>
        <v/>
      </c>
      <c r="P1056" s="42" t="n">
        <f aca="false">SUM(P675,P802,P929)</f>
        <v>0</v>
      </c>
      <c r="Q1056" s="43" t="str">
        <f aca="false">IF($S1056=0,"",P1056/$S1056*100)</f>
        <v/>
      </c>
      <c r="R1056" s="45" t="n">
        <f aca="false">SUM(R675,R802,R929)</f>
        <v>0</v>
      </c>
      <c r="S1056" s="46" t="n">
        <f aca="false">SUM(S675,S802,S929)</f>
        <v>0</v>
      </c>
      <c r="T1056" s="5"/>
    </row>
    <row r="1057" customFormat="false" ht="14.45" hidden="false" customHeight="true" outlineLevel="0" collapsed="false">
      <c r="B1057" s="48"/>
      <c r="C1057" s="49" t="s">
        <v>29</v>
      </c>
      <c r="D1057" s="50" t="n">
        <f aca="false">SUM(D676,D803,D930)</f>
        <v>746.6515</v>
      </c>
      <c r="E1057" s="51" t="n">
        <f aca="false">IF($S1057=0,"",D1057/$S1057*100)</f>
        <v>0.228156933655101</v>
      </c>
      <c r="F1057" s="50" t="n">
        <f aca="false">SUM(F676,F803,F930)</f>
        <v>2106.621</v>
      </c>
      <c r="G1057" s="51" t="n">
        <f aca="false">IF($S1057=0,"",F1057/$S1057*100)</f>
        <v>0.64372761286014</v>
      </c>
      <c r="H1057" s="50" t="n">
        <f aca="false">SUM(H676,H803,H930)</f>
        <v>0</v>
      </c>
      <c r="I1057" s="51" t="n">
        <f aca="false">IF($S1057=0,"",H1057/$S1057*100)</f>
        <v>0</v>
      </c>
      <c r="J1057" s="50" t="n">
        <f aca="false">SUM(J676,J803,J930)</f>
        <v>0</v>
      </c>
      <c r="K1057" s="51" t="n">
        <f aca="false">IF($S1057=0,"",J1057/$S1057*100)</f>
        <v>0</v>
      </c>
      <c r="L1057" s="50" t="n">
        <f aca="false">SUM(L676,L803,L930)</f>
        <v>0</v>
      </c>
      <c r="M1057" s="51" t="n">
        <f aca="false">IF($S1057=0,"",L1057/$S1057*100)</f>
        <v>0</v>
      </c>
      <c r="N1057" s="50" t="n">
        <f aca="false">SUM(N676,N803,N930)</f>
        <v>0</v>
      </c>
      <c r="O1057" s="51" t="n">
        <f aca="false">IF($S1057=0,"",N1057/$S1057*100)</f>
        <v>0</v>
      </c>
      <c r="P1057" s="50" t="n">
        <f aca="false">SUM(P676,P803,P930)</f>
        <v>2853.2725</v>
      </c>
      <c r="Q1057" s="51" t="n">
        <f aca="false">IF($S1057=0,"",P1057/$S1057*100)</f>
        <v>0.871884546515241</v>
      </c>
      <c r="R1057" s="53" t="n">
        <f aca="false">SUM(R676,R803,R930)</f>
        <v>324400.2052</v>
      </c>
      <c r="S1057" s="54" t="n">
        <f aca="false">SUM(S676,S803,S930)</f>
        <v>327253.4777</v>
      </c>
      <c r="T1057" s="5"/>
    </row>
    <row r="1058" customFormat="false" ht="14.45" hidden="false" customHeight="true" outlineLevel="0" collapsed="false">
      <c r="B1058" s="33"/>
      <c r="C1058" s="34" t="s">
        <v>19</v>
      </c>
      <c r="D1058" s="42" t="n">
        <f aca="false">SUM(D677,D804,D931)</f>
        <v>0</v>
      </c>
      <c r="E1058" s="43" t="n">
        <f aca="false">IF($S1058=0,"",D1058/$S1058*100)</f>
        <v>0</v>
      </c>
      <c r="F1058" s="42" t="n">
        <f aca="false">SUM(F677,F804,F931)</f>
        <v>0</v>
      </c>
      <c r="G1058" s="43" t="n">
        <f aca="false">IF($S1058=0,"",F1058/$S1058*100)</f>
        <v>0</v>
      </c>
      <c r="H1058" s="42" t="n">
        <f aca="false">SUM(H677,H804,H931)</f>
        <v>0</v>
      </c>
      <c r="I1058" s="43" t="n">
        <f aca="false">IF($S1058=0,"",H1058/$S1058*100)</f>
        <v>0</v>
      </c>
      <c r="J1058" s="42" t="n">
        <f aca="false">SUM(J677,J804,J931)</f>
        <v>0</v>
      </c>
      <c r="K1058" s="43" t="n">
        <f aca="false">IF($S1058=0,"",J1058/$S1058*100)</f>
        <v>0</v>
      </c>
      <c r="L1058" s="42" t="n">
        <f aca="false">SUM(L677,L804,L931)</f>
        <v>0</v>
      </c>
      <c r="M1058" s="43" t="n">
        <f aca="false">IF($S1058=0,"",L1058/$S1058*100)</f>
        <v>0</v>
      </c>
      <c r="N1058" s="42" t="n">
        <f aca="false">SUM(N677,N804,N931)</f>
        <v>0</v>
      </c>
      <c r="O1058" s="43" t="n">
        <f aca="false">IF($S1058=0,"",N1058/$S1058*100)</f>
        <v>0</v>
      </c>
      <c r="P1058" s="42" t="n">
        <f aca="false">SUM(P677,P804,P931)</f>
        <v>0</v>
      </c>
      <c r="Q1058" s="43" t="n">
        <f aca="false">IF($S1058=0,"",P1058/$S1058*100)</f>
        <v>0</v>
      </c>
      <c r="R1058" s="45" t="n">
        <f aca="false">SUM(R677,R804,R931)</f>
        <v>2763.8531</v>
      </c>
      <c r="S1058" s="46" t="n">
        <f aca="false">SUM(S677,S804,S931)</f>
        <v>2763.8531</v>
      </c>
      <c r="T1058" s="5"/>
    </row>
    <row r="1059" customFormat="false" ht="14.45" hidden="false" customHeight="true" outlineLevel="0" collapsed="false">
      <c r="B1059" s="40"/>
      <c r="C1059" s="41" t="s">
        <v>20</v>
      </c>
      <c r="D1059" s="42" t="n">
        <f aca="false">SUM(D678,D805,D932)</f>
        <v>0</v>
      </c>
      <c r="E1059" s="43" t="n">
        <f aca="false">IF($S1059=0,"",D1059/$S1059*100)</f>
        <v>0</v>
      </c>
      <c r="F1059" s="42" t="n">
        <f aca="false">SUM(F678,F805,F932)</f>
        <v>0</v>
      </c>
      <c r="G1059" s="43" t="n">
        <f aca="false">IF($S1059=0,"",F1059/$S1059*100)</f>
        <v>0</v>
      </c>
      <c r="H1059" s="42" t="n">
        <f aca="false">SUM(H678,H805,H932)</f>
        <v>0</v>
      </c>
      <c r="I1059" s="43" t="n">
        <f aca="false">IF($S1059=0,"",H1059/$S1059*100)</f>
        <v>0</v>
      </c>
      <c r="J1059" s="42" t="n">
        <f aca="false">SUM(J678,J805,J932)</f>
        <v>0</v>
      </c>
      <c r="K1059" s="43" t="n">
        <f aca="false">IF($S1059=0,"",J1059/$S1059*100)</f>
        <v>0</v>
      </c>
      <c r="L1059" s="42" t="n">
        <f aca="false">SUM(L678,L805,L932)</f>
        <v>0</v>
      </c>
      <c r="M1059" s="43" t="n">
        <f aca="false">IF($S1059=0,"",L1059/$S1059*100)</f>
        <v>0</v>
      </c>
      <c r="N1059" s="42" t="n">
        <f aca="false">SUM(N678,N805,N932)</f>
        <v>0</v>
      </c>
      <c r="O1059" s="43" t="n">
        <f aca="false">IF($S1059=0,"",N1059/$S1059*100)</f>
        <v>0</v>
      </c>
      <c r="P1059" s="42" t="n">
        <f aca="false">SUM(P678,P805,P932)</f>
        <v>0</v>
      </c>
      <c r="Q1059" s="43" t="n">
        <f aca="false">IF($S1059=0,"",P1059/$S1059*100)</f>
        <v>0</v>
      </c>
      <c r="R1059" s="45" t="n">
        <f aca="false">SUM(R678,R805,R932)</f>
        <v>4263.991</v>
      </c>
      <c r="S1059" s="46" t="n">
        <f aca="false">SUM(S678,S805,S932)</f>
        <v>4263.991</v>
      </c>
      <c r="T1059" s="5"/>
    </row>
    <row r="1060" customFormat="false" ht="14.45" hidden="false" customHeight="true" outlineLevel="0" collapsed="false">
      <c r="B1060" s="40"/>
      <c r="C1060" s="41" t="s">
        <v>21</v>
      </c>
      <c r="D1060" s="42" t="n">
        <f aca="false">SUM(D679,D806,D933)</f>
        <v>0</v>
      </c>
      <c r="E1060" s="43" t="n">
        <f aca="false">IF($S1060=0,"",D1060/$S1060*100)</f>
        <v>0</v>
      </c>
      <c r="F1060" s="42" t="n">
        <f aca="false">SUM(F679,F806,F933)</f>
        <v>0</v>
      </c>
      <c r="G1060" s="43" t="n">
        <f aca="false">IF($S1060=0,"",F1060/$S1060*100)</f>
        <v>0</v>
      </c>
      <c r="H1060" s="42" t="n">
        <f aca="false">SUM(H679,H806,H933)</f>
        <v>0</v>
      </c>
      <c r="I1060" s="43" t="n">
        <f aca="false">IF($S1060=0,"",H1060/$S1060*100)</f>
        <v>0</v>
      </c>
      <c r="J1060" s="42" t="n">
        <f aca="false">SUM(J679,J806,J933)</f>
        <v>0</v>
      </c>
      <c r="K1060" s="43" t="n">
        <f aca="false">IF($S1060=0,"",J1060/$S1060*100)</f>
        <v>0</v>
      </c>
      <c r="L1060" s="42" t="n">
        <f aca="false">SUM(L679,L806,L933)</f>
        <v>0</v>
      </c>
      <c r="M1060" s="43" t="n">
        <f aca="false">IF($S1060=0,"",L1060/$S1060*100)</f>
        <v>0</v>
      </c>
      <c r="N1060" s="42" t="n">
        <f aca="false">SUM(N679,N806,N933)</f>
        <v>0</v>
      </c>
      <c r="O1060" s="43" t="n">
        <f aca="false">IF($S1060=0,"",N1060/$S1060*100)</f>
        <v>0</v>
      </c>
      <c r="P1060" s="42" t="n">
        <f aca="false">SUM(P679,P806,P933)</f>
        <v>0</v>
      </c>
      <c r="Q1060" s="43" t="n">
        <f aca="false">IF($S1060=0,"",P1060/$S1060*100)</f>
        <v>0</v>
      </c>
      <c r="R1060" s="45" t="n">
        <f aca="false">SUM(R679,R806,R933)</f>
        <v>9097.7554</v>
      </c>
      <c r="S1060" s="46" t="n">
        <f aca="false">SUM(S679,S806,S933)</f>
        <v>9097.7554</v>
      </c>
      <c r="T1060" s="5"/>
    </row>
    <row r="1061" customFormat="false" ht="14.45" hidden="false" customHeight="true" outlineLevel="0" collapsed="false">
      <c r="B1061" s="40"/>
      <c r="C1061" s="41" t="s">
        <v>22</v>
      </c>
      <c r="D1061" s="42" t="n">
        <f aca="false">SUM(D680,D807,D934)</f>
        <v>2447.6458</v>
      </c>
      <c r="E1061" s="43" t="n">
        <f aca="false">IF($S1061=0,"",D1061/$S1061*100)</f>
        <v>0.796288676328144</v>
      </c>
      <c r="F1061" s="42" t="n">
        <f aca="false">SUM(F680,F807,F934)</f>
        <v>2652.0022</v>
      </c>
      <c r="G1061" s="43" t="n">
        <f aca="false">IF($S1061=0,"",F1061/$S1061*100)</f>
        <v>0.862771615671404</v>
      </c>
      <c r="H1061" s="42" t="n">
        <f aca="false">SUM(H680,H807,H934)</f>
        <v>11711.9189</v>
      </c>
      <c r="I1061" s="43" t="n">
        <f aca="false">IF($S1061=0,"",H1061/$S1061*100)</f>
        <v>3.8102197622481</v>
      </c>
      <c r="J1061" s="42" t="n">
        <f aca="false">SUM(J680,J807,J934)</f>
        <v>0</v>
      </c>
      <c r="K1061" s="43" t="n">
        <f aca="false">IF($S1061=0,"",J1061/$S1061*100)</f>
        <v>0</v>
      </c>
      <c r="L1061" s="42" t="n">
        <f aca="false">SUM(L680,L807,L934)</f>
        <v>0</v>
      </c>
      <c r="M1061" s="43" t="n">
        <f aca="false">IF($S1061=0,"",L1061/$S1061*100)</f>
        <v>0</v>
      </c>
      <c r="N1061" s="42" t="n">
        <f aca="false">SUM(N680,N807,N934)</f>
        <v>10.9452</v>
      </c>
      <c r="O1061" s="43" t="n">
        <f aca="false">IF($S1061=0,"",N1061/$S1061*100)</f>
        <v>0.00356078433413315</v>
      </c>
      <c r="P1061" s="42" t="n">
        <f aca="false">SUM(P680,P807,P934)</f>
        <v>16822.5121</v>
      </c>
      <c r="Q1061" s="43" t="n">
        <f aca="false">IF($S1061=0,"",P1061/$S1061*100)</f>
        <v>5.47284083858178</v>
      </c>
      <c r="R1061" s="45" t="n">
        <f aca="false">SUM(R680,R807,R934)</f>
        <v>290559.2042</v>
      </c>
      <c r="S1061" s="46" t="n">
        <f aca="false">SUM(S680,S807,S934)</f>
        <v>307381.7163</v>
      </c>
      <c r="T1061" s="5"/>
    </row>
    <row r="1062" customFormat="false" ht="14.45" hidden="false" customHeight="true" outlineLevel="0" collapsed="false">
      <c r="B1062" s="40"/>
      <c r="C1062" s="41" t="s">
        <v>23</v>
      </c>
      <c r="D1062" s="42" t="n">
        <f aca="false">SUM(D681,D808,D935)</f>
        <v>0</v>
      </c>
      <c r="E1062" s="43" t="n">
        <f aca="false">IF($S1062=0,"",D1062/$S1062*100)</f>
        <v>0</v>
      </c>
      <c r="F1062" s="42" t="n">
        <f aca="false">SUM(F681,F808,F935)</f>
        <v>0</v>
      </c>
      <c r="G1062" s="43" t="n">
        <f aca="false">IF($S1062=0,"",F1062/$S1062*100)</f>
        <v>0</v>
      </c>
      <c r="H1062" s="42" t="n">
        <f aca="false">SUM(H681,H808,H935)</f>
        <v>0</v>
      </c>
      <c r="I1062" s="43" t="n">
        <f aca="false">IF($S1062=0,"",H1062/$S1062*100)</f>
        <v>0</v>
      </c>
      <c r="J1062" s="42" t="n">
        <f aca="false">SUM(J681,J808,J935)</f>
        <v>0</v>
      </c>
      <c r="K1062" s="43" t="n">
        <f aca="false">IF($S1062=0,"",J1062/$S1062*100)</f>
        <v>0</v>
      </c>
      <c r="L1062" s="42" t="n">
        <f aca="false">SUM(L681,L808,L935)</f>
        <v>0</v>
      </c>
      <c r="M1062" s="43" t="n">
        <f aca="false">IF($S1062=0,"",L1062/$S1062*100)</f>
        <v>0</v>
      </c>
      <c r="N1062" s="42" t="n">
        <f aca="false">SUM(N681,N808,N935)</f>
        <v>0</v>
      </c>
      <c r="O1062" s="43" t="n">
        <f aca="false">IF($S1062=0,"",N1062/$S1062*100)</f>
        <v>0</v>
      </c>
      <c r="P1062" s="42" t="n">
        <f aca="false">SUM(P681,P808,P935)</f>
        <v>0</v>
      </c>
      <c r="Q1062" s="43" t="n">
        <f aca="false">IF($S1062=0,"",P1062/$S1062*100)</f>
        <v>0</v>
      </c>
      <c r="R1062" s="45" t="n">
        <f aca="false">SUM(R681,R808,R935)</f>
        <v>6701.7152</v>
      </c>
      <c r="S1062" s="46" t="n">
        <f aca="false">SUM(S681,S808,S935)</f>
        <v>6701.7152</v>
      </c>
      <c r="T1062" s="5"/>
    </row>
    <row r="1063" customFormat="false" ht="14.45" hidden="false" customHeight="true" outlineLevel="0" collapsed="false">
      <c r="B1063" s="47" t="s">
        <v>22</v>
      </c>
      <c r="C1063" s="41" t="s">
        <v>24</v>
      </c>
      <c r="D1063" s="42" t="n">
        <f aca="false">SUM(D682,D809,D936)</f>
        <v>0</v>
      </c>
      <c r="E1063" s="43" t="n">
        <f aca="false">IF($S1063=0,"",D1063/$S1063*100)</f>
        <v>0</v>
      </c>
      <c r="F1063" s="42" t="n">
        <f aca="false">SUM(F682,F809,F936)</f>
        <v>0</v>
      </c>
      <c r="G1063" s="43" t="n">
        <f aca="false">IF($S1063=0,"",F1063/$S1063*100)</f>
        <v>0</v>
      </c>
      <c r="H1063" s="42" t="n">
        <f aca="false">SUM(H682,H809,H936)</f>
        <v>0</v>
      </c>
      <c r="I1063" s="43" t="n">
        <f aca="false">IF($S1063=0,"",H1063/$S1063*100)</f>
        <v>0</v>
      </c>
      <c r="J1063" s="42" t="n">
        <f aca="false">SUM(J682,J809,J936)</f>
        <v>0</v>
      </c>
      <c r="K1063" s="43" t="n">
        <f aca="false">IF($S1063=0,"",J1063/$S1063*100)</f>
        <v>0</v>
      </c>
      <c r="L1063" s="42" t="n">
        <f aca="false">SUM(L682,L809,L936)</f>
        <v>0</v>
      </c>
      <c r="M1063" s="43" t="n">
        <f aca="false">IF($S1063=0,"",L1063/$S1063*100)</f>
        <v>0</v>
      </c>
      <c r="N1063" s="42" t="n">
        <f aca="false">SUM(N682,N809,N936)</f>
        <v>0</v>
      </c>
      <c r="O1063" s="43" t="n">
        <f aca="false">IF($S1063=0,"",N1063/$S1063*100)</f>
        <v>0</v>
      </c>
      <c r="P1063" s="42" t="n">
        <f aca="false">SUM(P682,P809,P936)</f>
        <v>0</v>
      </c>
      <c r="Q1063" s="43" t="n">
        <f aca="false">IF($S1063=0,"",P1063/$S1063*100)</f>
        <v>0</v>
      </c>
      <c r="R1063" s="45" t="n">
        <f aca="false">SUM(R682,R809,R936)</f>
        <v>9819.5659</v>
      </c>
      <c r="S1063" s="46" t="n">
        <f aca="false">SUM(S682,S809,S936)</f>
        <v>9819.5659</v>
      </c>
      <c r="T1063" s="5"/>
    </row>
    <row r="1064" customFormat="false" ht="14.45" hidden="false" customHeight="true" outlineLevel="0" collapsed="false">
      <c r="B1064" s="40"/>
      <c r="C1064" s="41" t="s">
        <v>25</v>
      </c>
      <c r="D1064" s="42" t="n">
        <f aca="false">SUM(D683,D810,D937)</f>
        <v>0</v>
      </c>
      <c r="E1064" s="43" t="n">
        <f aca="false">IF($S1064=0,"",D1064/$S1064*100)</f>
        <v>0</v>
      </c>
      <c r="F1064" s="42" t="n">
        <f aca="false">SUM(F683,F810,F937)</f>
        <v>0</v>
      </c>
      <c r="G1064" s="43" t="n">
        <f aca="false">IF($S1064=0,"",F1064/$S1064*100)</f>
        <v>0</v>
      </c>
      <c r="H1064" s="42" t="n">
        <f aca="false">SUM(H683,H810,H937)</f>
        <v>0</v>
      </c>
      <c r="I1064" s="43" t="n">
        <f aca="false">IF($S1064=0,"",H1064/$S1064*100)</f>
        <v>0</v>
      </c>
      <c r="J1064" s="42" t="n">
        <f aca="false">SUM(J683,J810,J937)</f>
        <v>0</v>
      </c>
      <c r="K1064" s="43" t="n">
        <f aca="false">IF($S1064=0,"",J1064/$S1064*100)</f>
        <v>0</v>
      </c>
      <c r="L1064" s="42" t="n">
        <f aca="false">SUM(L683,L810,L937)</f>
        <v>0</v>
      </c>
      <c r="M1064" s="43" t="n">
        <f aca="false">IF($S1064=0,"",L1064/$S1064*100)</f>
        <v>0</v>
      </c>
      <c r="N1064" s="42" t="n">
        <f aca="false">SUM(N683,N810,N937)</f>
        <v>0</v>
      </c>
      <c r="O1064" s="43" t="n">
        <f aca="false">IF($S1064=0,"",N1064/$S1064*100)</f>
        <v>0</v>
      </c>
      <c r="P1064" s="42" t="n">
        <f aca="false">SUM(P683,P810,P937)</f>
        <v>0</v>
      </c>
      <c r="Q1064" s="43" t="n">
        <f aca="false">IF($S1064=0,"",P1064/$S1064*100)</f>
        <v>0</v>
      </c>
      <c r="R1064" s="45" t="n">
        <f aca="false">SUM(R683,R810,R937)</f>
        <v>1048.1406</v>
      </c>
      <c r="S1064" s="46" t="n">
        <f aca="false">SUM(S683,S810,S937)</f>
        <v>1048.1406</v>
      </c>
      <c r="T1064" s="5"/>
    </row>
    <row r="1065" customFormat="false" ht="14.45" hidden="false" customHeight="true" outlineLevel="0" collapsed="false">
      <c r="B1065" s="40"/>
      <c r="C1065" s="41" t="s">
        <v>26</v>
      </c>
      <c r="D1065" s="42" t="n">
        <f aca="false">SUM(D684,D811,D938)</f>
        <v>0</v>
      </c>
      <c r="E1065" s="43" t="n">
        <f aca="false">IF($S1065=0,"",D1065/$S1065*100)</f>
        <v>0</v>
      </c>
      <c r="F1065" s="42" t="n">
        <f aca="false">SUM(F684,F811,F938)</f>
        <v>0</v>
      </c>
      <c r="G1065" s="43" t="n">
        <f aca="false">IF($S1065=0,"",F1065/$S1065*100)</f>
        <v>0</v>
      </c>
      <c r="H1065" s="42" t="n">
        <f aca="false">SUM(H684,H811,H938)</f>
        <v>0</v>
      </c>
      <c r="I1065" s="43" t="n">
        <f aca="false">IF($S1065=0,"",H1065/$S1065*100)</f>
        <v>0</v>
      </c>
      <c r="J1065" s="42" t="n">
        <f aca="false">SUM(J684,J811,J938)</f>
        <v>0</v>
      </c>
      <c r="K1065" s="43" t="n">
        <f aca="false">IF($S1065=0,"",J1065/$S1065*100)</f>
        <v>0</v>
      </c>
      <c r="L1065" s="42" t="n">
        <f aca="false">SUM(L684,L811,L938)</f>
        <v>0</v>
      </c>
      <c r="M1065" s="43" t="n">
        <f aca="false">IF($S1065=0,"",L1065/$S1065*100)</f>
        <v>0</v>
      </c>
      <c r="N1065" s="42" t="n">
        <f aca="false">SUM(N684,N811,N938)</f>
        <v>0</v>
      </c>
      <c r="O1065" s="43" t="n">
        <f aca="false">IF($S1065=0,"",N1065/$S1065*100)</f>
        <v>0</v>
      </c>
      <c r="P1065" s="42" t="n">
        <f aca="false">SUM(P684,P811,P938)</f>
        <v>0</v>
      </c>
      <c r="Q1065" s="43" t="n">
        <f aca="false">IF($S1065=0,"",P1065/$S1065*100)</f>
        <v>0</v>
      </c>
      <c r="R1065" s="45" t="n">
        <f aca="false">SUM(R684,R811,R938)</f>
        <v>712.6749</v>
      </c>
      <c r="S1065" s="46" t="n">
        <f aca="false">SUM(S684,S811,S938)</f>
        <v>712.6749</v>
      </c>
      <c r="T1065" s="5"/>
    </row>
    <row r="1066" customFormat="false" ht="14.45" hidden="false" customHeight="true" outlineLevel="0" collapsed="false">
      <c r="B1066" s="40"/>
      <c r="C1066" s="41" t="s">
        <v>27</v>
      </c>
      <c r="D1066" s="42" t="n">
        <f aca="false">SUM(D685,D812,D939)</f>
        <v>0</v>
      </c>
      <c r="E1066" s="43" t="n">
        <f aca="false">IF($S1066=0,"",D1066/$S1066*100)</f>
        <v>0</v>
      </c>
      <c r="F1066" s="42" t="n">
        <f aca="false">SUM(F685,F812,F939)</f>
        <v>0</v>
      </c>
      <c r="G1066" s="43" t="n">
        <f aca="false">IF($S1066=0,"",F1066/$S1066*100)</f>
        <v>0</v>
      </c>
      <c r="H1066" s="42" t="n">
        <f aca="false">SUM(H685,H812,H939)</f>
        <v>0</v>
      </c>
      <c r="I1066" s="43" t="n">
        <f aca="false">IF($S1066=0,"",H1066/$S1066*100)</f>
        <v>0</v>
      </c>
      <c r="J1066" s="42" t="n">
        <f aca="false">SUM(J685,J812,J939)</f>
        <v>0</v>
      </c>
      <c r="K1066" s="43" t="n">
        <f aca="false">IF($S1066=0,"",J1066/$S1066*100)</f>
        <v>0</v>
      </c>
      <c r="L1066" s="42" t="n">
        <f aca="false">SUM(L685,L812,L939)</f>
        <v>0</v>
      </c>
      <c r="M1066" s="43" t="n">
        <f aca="false">IF($S1066=0,"",L1066/$S1066*100)</f>
        <v>0</v>
      </c>
      <c r="N1066" s="42" t="n">
        <f aca="false">SUM(N685,N812,N939)</f>
        <v>0</v>
      </c>
      <c r="O1066" s="43" t="n">
        <f aca="false">IF($S1066=0,"",N1066/$S1066*100)</f>
        <v>0</v>
      </c>
      <c r="P1066" s="42" t="n">
        <f aca="false">SUM(P685,P812,P939)</f>
        <v>0</v>
      </c>
      <c r="Q1066" s="43" t="n">
        <f aca="false">IF($S1066=0,"",P1066/$S1066*100)</f>
        <v>0</v>
      </c>
      <c r="R1066" s="45" t="n">
        <f aca="false">SUM(R685,R812,R939)</f>
        <v>2301.9287</v>
      </c>
      <c r="S1066" s="46" t="n">
        <f aca="false">SUM(S685,S812,S939)</f>
        <v>2301.9287</v>
      </c>
      <c r="T1066" s="5"/>
    </row>
    <row r="1067" customFormat="false" ht="14.45" hidden="false" customHeight="true" outlineLevel="0" collapsed="false">
      <c r="B1067" s="40"/>
      <c r="C1067" s="55" t="s">
        <v>28</v>
      </c>
      <c r="D1067" s="42" t="n">
        <f aca="false">SUM(D686,D813,D940)</f>
        <v>0</v>
      </c>
      <c r="E1067" s="43" t="n">
        <f aca="false">IF($S1067=0,"",D1067/$S1067*100)</f>
        <v>0</v>
      </c>
      <c r="F1067" s="42" t="n">
        <f aca="false">SUM(F686,F813,F940)</f>
        <v>0</v>
      </c>
      <c r="G1067" s="43" t="n">
        <f aca="false">IF($S1067=0,"",F1067/$S1067*100)</f>
        <v>0</v>
      </c>
      <c r="H1067" s="42" t="n">
        <f aca="false">SUM(H686,H813,H940)</f>
        <v>0</v>
      </c>
      <c r="I1067" s="43" t="n">
        <f aca="false">IF($S1067=0,"",H1067/$S1067*100)</f>
        <v>0</v>
      </c>
      <c r="J1067" s="42" t="n">
        <f aca="false">SUM(J686,J813,J940)</f>
        <v>0</v>
      </c>
      <c r="K1067" s="43" t="n">
        <f aca="false">IF($S1067=0,"",J1067/$S1067*100)</f>
        <v>0</v>
      </c>
      <c r="L1067" s="42" t="n">
        <f aca="false">SUM(L686,L813,L940)</f>
        <v>0</v>
      </c>
      <c r="M1067" s="43" t="n">
        <f aca="false">IF($S1067=0,"",L1067/$S1067*100)</f>
        <v>0</v>
      </c>
      <c r="N1067" s="42" t="n">
        <f aca="false">SUM(N686,N813,N940)</f>
        <v>0</v>
      </c>
      <c r="O1067" s="43" t="n">
        <f aca="false">IF($S1067=0,"",N1067/$S1067*100)</f>
        <v>0</v>
      </c>
      <c r="P1067" s="42" t="n">
        <f aca="false">SUM(P686,P813,P940)</f>
        <v>0</v>
      </c>
      <c r="Q1067" s="43" t="n">
        <f aca="false">IF($S1067=0,"",P1067/$S1067*100)</f>
        <v>0</v>
      </c>
      <c r="R1067" s="45" t="n">
        <f aca="false">SUM(R686,R813,R940)</f>
        <v>60.6439</v>
      </c>
      <c r="S1067" s="46" t="n">
        <f aca="false">SUM(S686,S813,S940)</f>
        <v>60.6439</v>
      </c>
      <c r="T1067" s="5"/>
    </row>
    <row r="1068" customFormat="false" ht="14.45" hidden="false" customHeight="true" outlineLevel="0" collapsed="false">
      <c r="B1068" s="48"/>
      <c r="C1068" s="49" t="s">
        <v>29</v>
      </c>
      <c r="D1068" s="50" t="n">
        <f aca="false">SUM(D687,D814,D941)</f>
        <v>2454.8916</v>
      </c>
      <c r="E1068" s="51" t="n">
        <f aca="false">IF($S1068=0,"",D1068/$S1068*100)</f>
        <v>0.389764738561051</v>
      </c>
      <c r="F1068" s="50" t="n">
        <f aca="false">SUM(F687,F814,F941)</f>
        <v>4584.7255</v>
      </c>
      <c r="G1068" s="51" t="n">
        <f aca="false">IF($S1068=0,"",F1068/$S1068*100)</f>
        <v>0.727919854335599</v>
      </c>
      <c r="H1068" s="50" t="n">
        <f aca="false">SUM(H687,H814,H941)</f>
        <v>11711.9189</v>
      </c>
      <c r="I1068" s="51" t="n">
        <f aca="false">IF($S1068=0,"",H1068/$S1068*100)</f>
        <v>1.85950899343447</v>
      </c>
      <c r="J1068" s="50" t="n">
        <f aca="false">SUM(J687,J814,J941)</f>
        <v>0</v>
      </c>
      <c r="K1068" s="51" t="n">
        <f aca="false">IF($S1068=0,"",J1068/$S1068*100)</f>
        <v>0</v>
      </c>
      <c r="L1068" s="50" t="n">
        <f aca="false">SUM(L687,L814,L941)</f>
        <v>0</v>
      </c>
      <c r="M1068" s="51" t="n">
        <f aca="false">IF($S1068=0,"",L1068/$S1068*100)</f>
        <v>0</v>
      </c>
      <c r="N1068" s="50" t="n">
        <f aca="false">SUM(N687,N814,N941)</f>
        <v>35.6908</v>
      </c>
      <c r="O1068" s="51" t="n">
        <f aca="false">IF($S1068=0,"",N1068/$S1068*100)</f>
        <v>0.00566665156662509</v>
      </c>
      <c r="P1068" s="50" t="n">
        <f aca="false">SUM(P687,P814,P941)</f>
        <v>18787.2268</v>
      </c>
      <c r="Q1068" s="51" t="n">
        <f aca="false">IF($S1068=0,"",P1068/$S1068*100)</f>
        <v>2.98286023789775</v>
      </c>
      <c r="R1068" s="53" t="n">
        <f aca="false">SUM(R687,R814,R941)</f>
        <v>611052.0986</v>
      </c>
      <c r="S1068" s="54" t="n">
        <f aca="false">SUM(S687,S814,S941)</f>
        <v>629839.3254</v>
      </c>
      <c r="T1068" s="5"/>
    </row>
    <row r="1069" customFormat="false" ht="14.45" hidden="false" customHeight="true" outlineLevel="0" collapsed="false">
      <c r="B1069" s="33"/>
      <c r="C1069" s="34" t="s">
        <v>19</v>
      </c>
      <c r="D1069" s="42" t="n">
        <f aca="false">SUM(D688,D815,D942)</f>
        <v>0</v>
      </c>
      <c r="E1069" s="43" t="n">
        <f aca="false">IF($S1069=0,"",D1069/$S1069*100)</f>
        <v>0</v>
      </c>
      <c r="F1069" s="42" t="n">
        <f aca="false">SUM(F688,F815,F942)</f>
        <v>0</v>
      </c>
      <c r="G1069" s="43" t="n">
        <f aca="false">IF($S1069=0,"",F1069/$S1069*100)</f>
        <v>0</v>
      </c>
      <c r="H1069" s="42" t="n">
        <f aca="false">SUM(H688,H815,H942)</f>
        <v>0</v>
      </c>
      <c r="I1069" s="43" t="n">
        <f aca="false">IF($S1069=0,"",H1069/$S1069*100)</f>
        <v>0</v>
      </c>
      <c r="J1069" s="42" t="n">
        <f aca="false">SUM(J688,J815,J942)</f>
        <v>0</v>
      </c>
      <c r="K1069" s="43" t="n">
        <f aca="false">IF($S1069=0,"",J1069/$S1069*100)</f>
        <v>0</v>
      </c>
      <c r="L1069" s="42" t="n">
        <f aca="false">SUM(L688,L815,L942)</f>
        <v>0</v>
      </c>
      <c r="M1069" s="43" t="n">
        <f aca="false">IF($S1069=0,"",L1069/$S1069*100)</f>
        <v>0</v>
      </c>
      <c r="N1069" s="42" t="n">
        <f aca="false">SUM(N688,N815,N942)</f>
        <v>0</v>
      </c>
      <c r="O1069" s="43" t="n">
        <f aca="false">IF($S1069=0,"",N1069/$S1069*100)</f>
        <v>0</v>
      </c>
      <c r="P1069" s="42" t="n">
        <f aca="false">SUM(P688,P815,P942)</f>
        <v>0</v>
      </c>
      <c r="Q1069" s="43" t="n">
        <f aca="false">IF($S1069=0,"",P1069/$S1069*100)</f>
        <v>0</v>
      </c>
      <c r="R1069" s="45" t="n">
        <f aca="false">SUM(R688,R815,R942)</f>
        <v>25.959</v>
      </c>
      <c r="S1069" s="46" t="n">
        <f aca="false">SUM(S688,S815,S942)</f>
        <v>25.959</v>
      </c>
      <c r="T1069" s="5"/>
    </row>
    <row r="1070" customFormat="false" ht="14.45" hidden="false" customHeight="true" outlineLevel="0" collapsed="false">
      <c r="B1070" s="40"/>
      <c r="C1070" s="41" t="s">
        <v>20</v>
      </c>
      <c r="D1070" s="42" t="n">
        <f aca="false">SUM(D689,D816,D943)</f>
        <v>0</v>
      </c>
      <c r="E1070" s="43" t="n">
        <f aca="false">IF($S1070=0,"",D1070/$S1070*100)</f>
        <v>0</v>
      </c>
      <c r="F1070" s="42" t="n">
        <f aca="false">SUM(F689,F816,F943)</f>
        <v>0</v>
      </c>
      <c r="G1070" s="43" t="n">
        <f aca="false">IF($S1070=0,"",F1070/$S1070*100)</f>
        <v>0</v>
      </c>
      <c r="H1070" s="42" t="n">
        <f aca="false">SUM(H689,H816,H943)</f>
        <v>0</v>
      </c>
      <c r="I1070" s="43" t="n">
        <f aca="false">IF($S1070=0,"",H1070/$S1070*100)</f>
        <v>0</v>
      </c>
      <c r="J1070" s="42" t="n">
        <f aca="false">SUM(J689,J816,J943)</f>
        <v>0</v>
      </c>
      <c r="K1070" s="43" t="n">
        <f aca="false">IF($S1070=0,"",J1070/$S1070*100)</f>
        <v>0</v>
      </c>
      <c r="L1070" s="42" t="n">
        <f aca="false">SUM(L689,L816,L943)</f>
        <v>0</v>
      </c>
      <c r="M1070" s="43" t="n">
        <f aca="false">IF($S1070=0,"",L1070/$S1070*100)</f>
        <v>0</v>
      </c>
      <c r="N1070" s="42" t="n">
        <f aca="false">SUM(N689,N816,N943)</f>
        <v>0</v>
      </c>
      <c r="O1070" s="43" t="n">
        <f aca="false">IF($S1070=0,"",N1070/$S1070*100)</f>
        <v>0</v>
      </c>
      <c r="P1070" s="42" t="n">
        <f aca="false">SUM(P689,P816,P943)</f>
        <v>0</v>
      </c>
      <c r="Q1070" s="43" t="n">
        <f aca="false">IF($S1070=0,"",P1070/$S1070*100)</f>
        <v>0</v>
      </c>
      <c r="R1070" s="45" t="n">
        <f aca="false">SUM(R689,R816,R943)</f>
        <v>4733.6277</v>
      </c>
      <c r="S1070" s="46" t="n">
        <f aca="false">SUM(S689,S816,S943)</f>
        <v>4733.6277</v>
      </c>
      <c r="T1070" s="5"/>
    </row>
    <row r="1071" customFormat="false" ht="14.45" hidden="false" customHeight="true" outlineLevel="0" collapsed="false">
      <c r="B1071" s="40"/>
      <c r="C1071" s="41" t="s">
        <v>21</v>
      </c>
      <c r="D1071" s="42" t="n">
        <f aca="false">SUM(D690,D817,D944)</f>
        <v>0</v>
      </c>
      <c r="E1071" s="43" t="n">
        <f aca="false">IF($S1071=0,"",D1071/$S1071*100)</f>
        <v>0</v>
      </c>
      <c r="F1071" s="42" t="n">
        <f aca="false">SUM(F690,F817,F944)</f>
        <v>0</v>
      </c>
      <c r="G1071" s="43" t="n">
        <f aca="false">IF($S1071=0,"",F1071/$S1071*100)</f>
        <v>0</v>
      </c>
      <c r="H1071" s="42" t="n">
        <f aca="false">SUM(H690,H817,H944)</f>
        <v>0</v>
      </c>
      <c r="I1071" s="43" t="n">
        <f aca="false">IF($S1071=0,"",H1071/$S1071*100)</f>
        <v>0</v>
      </c>
      <c r="J1071" s="42" t="n">
        <f aca="false">SUM(J690,J817,J944)</f>
        <v>0</v>
      </c>
      <c r="K1071" s="43" t="n">
        <f aca="false">IF($S1071=0,"",J1071/$S1071*100)</f>
        <v>0</v>
      </c>
      <c r="L1071" s="42" t="n">
        <f aca="false">SUM(L690,L817,L944)</f>
        <v>0</v>
      </c>
      <c r="M1071" s="43" t="n">
        <f aca="false">IF($S1071=0,"",L1071/$S1071*100)</f>
        <v>0</v>
      </c>
      <c r="N1071" s="42" t="n">
        <f aca="false">SUM(N690,N817,N944)</f>
        <v>0</v>
      </c>
      <c r="O1071" s="43" t="n">
        <f aca="false">IF($S1071=0,"",N1071/$S1071*100)</f>
        <v>0</v>
      </c>
      <c r="P1071" s="42" t="n">
        <f aca="false">SUM(P690,P817,P944)</f>
        <v>0</v>
      </c>
      <c r="Q1071" s="43" t="n">
        <f aca="false">IF($S1071=0,"",P1071/$S1071*100)</f>
        <v>0</v>
      </c>
      <c r="R1071" s="45" t="n">
        <f aca="false">SUM(R690,R817,R944)</f>
        <v>3808.7913</v>
      </c>
      <c r="S1071" s="46" t="n">
        <f aca="false">SUM(S690,S817,S944)</f>
        <v>3808.7913</v>
      </c>
      <c r="T1071" s="5"/>
    </row>
    <row r="1072" customFormat="false" ht="14.45" hidden="false" customHeight="true" outlineLevel="0" collapsed="false">
      <c r="B1072" s="40"/>
      <c r="C1072" s="41" t="s">
        <v>22</v>
      </c>
      <c r="D1072" s="42" t="n">
        <f aca="false">SUM(D691,D818,D945)</f>
        <v>0</v>
      </c>
      <c r="E1072" s="43" t="n">
        <f aca="false">IF($S1072=0,"",D1072/$S1072*100)</f>
        <v>0</v>
      </c>
      <c r="F1072" s="42" t="n">
        <f aca="false">SUM(F691,F818,F945)</f>
        <v>0</v>
      </c>
      <c r="G1072" s="43" t="n">
        <f aca="false">IF($S1072=0,"",F1072/$S1072*100)</f>
        <v>0</v>
      </c>
      <c r="H1072" s="42" t="n">
        <f aca="false">SUM(H691,H818,H945)</f>
        <v>0</v>
      </c>
      <c r="I1072" s="43" t="n">
        <f aca="false">IF($S1072=0,"",H1072/$S1072*100)</f>
        <v>0</v>
      </c>
      <c r="J1072" s="42" t="n">
        <f aca="false">SUM(J691,J818,J945)</f>
        <v>0</v>
      </c>
      <c r="K1072" s="43" t="n">
        <f aca="false">IF($S1072=0,"",J1072/$S1072*100)</f>
        <v>0</v>
      </c>
      <c r="L1072" s="42" t="n">
        <f aca="false">SUM(L691,L818,L945)</f>
        <v>0</v>
      </c>
      <c r="M1072" s="43" t="n">
        <f aca="false">IF($S1072=0,"",L1072/$S1072*100)</f>
        <v>0</v>
      </c>
      <c r="N1072" s="42" t="n">
        <f aca="false">SUM(N691,N818,N945)</f>
        <v>0</v>
      </c>
      <c r="O1072" s="43" t="n">
        <f aca="false">IF($S1072=0,"",N1072/$S1072*100)</f>
        <v>0</v>
      </c>
      <c r="P1072" s="42" t="n">
        <f aca="false">SUM(P691,P818,P945)</f>
        <v>0</v>
      </c>
      <c r="Q1072" s="43" t="n">
        <f aca="false">IF($S1072=0,"",P1072/$S1072*100)</f>
        <v>0</v>
      </c>
      <c r="R1072" s="45" t="n">
        <f aca="false">SUM(R691,R818,R945)</f>
        <v>17586.1441</v>
      </c>
      <c r="S1072" s="46" t="n">
        <f aca="false">SUM(S691,S818,S945)</f>
        <v>17586.1441</v>
      </c>
      <c r="T1072" s="5"/>
    </row>
    <row r="1073" customFormat="false" ht="14.45" hidden="false" customHeight="true" outlineLevel="0" collapsed="false">
      <c r="B1073" s="40"/>
      <c r="C1073" s="41" t="s">
        <v>23</v>
      </c>
      <c r="D1073" s="42" t="n">
        <f aca="false">SUM(D692,D819,D946)</f>
        <v>4127.3755</v>
      </c>
      <c r="E1073" s="43" t="n">
        <f aca="false">IF($S1073=0,"",D1073/$S1073*100)</f>
        <v>0.483268685543072</v>
      </c>
      <c r="F1073" s="42" t="n">
        <f aca="false">SUM(F692,F819,F946)</f>
        <v>3668.561</v>
      </c>
      <c r="G1073" s="43" t="n">
        <f aca="false">IF($S1073=0,"",F1073/$S1073*100)</f>
        <v>0.429546730677783</v>
      </c>
      <c r="H1073" s="42" t="n">
        <f aca="false">SUM(H692,H819,H946)</f>
        <v>2436.2328</v>
      </c>
      <c r="I1073" s="43" t="n">
        <f aca="false">IF($S1073=0,"",H1073/$S1073*100)</f>
        <v>0.285255127122046</v>
      </c>
      <c r="J1073" s="42" t="n">
        <f aca="false">SUM(J692,J819,J946)</f>
        <v>0</v>
      </c>
      <c r="K1073" s="43" t="n">
        <f aca="false">IF($S1073=0,"",J1073/$S1073*100)</f>
        <v>0</v>
      </c>
      <c r="L1073" s="42" t="n">
        <f aca="false">SUM(L692,L819,L946)</f>
        <v>0</v>
      </c>
      <c r="M1073" s="43" t="n">
        <f aca="false">IF($S1073=0,"",L1073/$S1073*100)</f>
        <v>0</v>
      </c>
      <c r="N1073" s="42" t="n">
        <f aca="false">SUM(N692,N819,N946)</f>
        <v>11278.711</v>
      </c>
      <c r="O1073" s="43" t="n">
        <f aca="false">IF($S1073=0,"",N1073/$S1073*100)</f>
        <v>1.32060866271804</v>
      </c>
      <c r="P1073" s="42" t="n">
        <f aca="false">SUM(P692,P819,P946)</f>
        <v>21510.8803</v>
      </c>
      <c r="Q1073" s="43" t="n">
        <f aca="false">IF($S1073=0,"",P1073/$S1073*100)</f>
        <v>2.51867920606094</v>
      </c>
      <c r="R1073" s="45" t="n">
        <f aca="false">SUM(R692,R819,R946)</f>
        <v>832543.1115</v>
      </c>
      <c r="S1073" s="46" t="n">
        <f aca="false">SUM(S692,S819,S946)</f>
        <v>854053.9918</v>
      </c>
      <c r="T1073" s="5"/>
    </row>
    <row r="1074" customFormat="false" ht="14.45" hidden="false" customHeight="true" outlineLevel="0" collapsed="false">
      <c r="B1074" s="47" t="s">
        <v>23</v>
      </c>
      <c r="C1074" s="41" t="s">
        <v>24</v>
      </c>
      <c r="D1074" s="42" t="n">
        <f aca="false">SUM(D693,D820,D947)</f>
        <v>0</v>
      </c>
      <c r="E1074" s="43" t="n">
        <f aca="false">IF($S1074=0,"",D1074/$S1074*100)</f>
        <v>0</v>
      </c>
      <c r="F1074" s="42" t="n">
        <f aca="false">SUM(F693,F820,F947)</f>
        <v>32.2509</v>
      </c>
      <c r="G1074" s="43" t="n">
        <f aca="false">IF($S1074=0,"",F1074/$S1074*100)</f>
        <v>0.0800929252667388</v>
      </c>
      <c r="H1074" s="42" t="n">
        <f aca="false">SUM(H693,H820,H947)</f>
        <v>0</v>
      </c>
      <c r="I1074" s="43" t="n">
        <f aca="false">IF($S1074=0,"",H1074/$S1074*100)</f>
        <v>0</v>
      </c>
      <c r="J1074" s="42" t="n">
        <f aca="false">SUM(J693,J820,J947)</f>
        <v>0</v>
      </c>
      <c r="K1074" s="43" t="n">
        <f aca="false">IF($S1074=0,"",J1074/$S1074*100)</f>
        <v>0</v>
      </c>
      <c r="L1074" s="42" t="n">
        <f aca="false">SUM(L693,L820,L947)</f>
        <v>0</v>
      </c>
      <c r="M1074" s="43" t="n">
        <f aca="false">IF($S1074=0,"",L1074/$S1074*100)</f>
        <v>0</v>
      </c>
      <c r="N1074" s="42" t="n">
        <f aca="false">SUM(N693,N820,N947)</f>
        <v>0</v>
      </c>
      <c r="O1074" s="43" t="n">
        <f aca="false">IF($S1074=0,"",N1074/$S1074*100)</f>
        <v>0</v>
      </c>
      <c r="P1074" s="42" t="n">
        <f aca="false">SUM(P693,P820,P947)</f>
        <v>32.2509</v>
      </c>
      <c r="Q1074" s="43" t="n">
        <f aca="false">IF($S1074=0,"",P1074/$S1074*100)</f>
        <v>0.0800929252667388</v>
      </c>
      <c r="R1074" s="45" t="n">
        <f aca="false">SUM(R693,R820,R947)</f>
        <v>40234.6015</v>
      </c>
      <c r="S1074" s="46" t="n">
        <f aca="false">SUM(S693,S820,S947)</f>
        <v>40266.8524</v>
      </c>
      <c r="T1074" s="5"/>
    </row>
    <row r="1075" customFormat="false" ht="14.45" hidden="false" customHeight="true" outlineLevel="0" collapsed="false">
      <c r="B1075" s="40"/>
      <c r="C1075" s="41" t="s">
        <v>25</v>
      </c>
      <c r="D1075" s="42" t="n">
        <f aca="false">SUM(D694,D821,D948)</f>
        <v>0</v>
      </c>
      <c r="E1075" s="43" t="n">
        <f aca="false">IF($S1075=0,"",D1075/$S1075*100)</f>
        <v>0</v>
      </c>
      <c r="F1075" s="42" t="n">
        <f aca="false">SUM(F694,F821,F948)</f>
        <v>0</v>
      </c>
      <c r="G1075" s="43" t="n">
        <f aca="false">IF($S1075=0,"",F1075/$S1075*100)</f>
        <v>0</v>
      </c>
      <c r="H1075" s="42" t="n">
        <f aca="false">SUM(H694,H821,H948)</f>
        <v>0</v>
      </c>
      <c r="I1075" s="43" t="n">
        <f aca="false">IF($S1075=0,"",H1075/$S1075*100)</f>
        <v>0</v>
      </c>
      <c r="J1075" s="42" t="n">
        <f aca="false">SUM(J694,J821,J948)</f>
        <v>0</v>
      </c>
      <c r="K1075" s="43" t="n">
        <f aca="false">IF($S1075=0,"",J1075/$S1075*100)</f>
        <v>0</v>
      </c>
      <c r="L1075" s="42" t="n">
        <f aca="false">SUM(L694,L821,L948)</f>
        <v>0</v>
      </c>
      <c r="M1075" s="43" t="n">
        <f aca="false">IF($S1075=0,"",L1075/$S1075*100)</f>
        <v>0</v>
      </c>
      <c r="N1075" s="42" t="n">
        <f aca="false">SUM(N694,N821,N948)</f>
        <v>0</v>
      </c>
      <c r="O1075" s="43" t="n">
        <f aca="false">IF($S1075=0,"",N1075/$S1075*100)</f>
        <v>0</v>
      </c>
      <c r="P1075" s="42" t="n">
        <f aca="false">SUM(P694,P821,P948)</f>
        <v>0</v>
      </c>
      <c r="Q1075" s="43" t="n">
        <f aca="false">IF($S1075=0,"",P1075/$S1075*100)</f>
        <v>0</v>
      </c>
      <c r="R1075" s="45" t="n">
        <f aca="false">SUM(R694,R821,R948)</f>
        <v>5206.307</v>
      </c>
      <c r="S1075" s="46" t="n">
        <f aca="false">SUM(S694,S821,S948)</f>
        <v>5206.307</v>
      </c>
      <c r="T1075" s="5"/>
    </row>
    <row r="1076" customFormat="false" ht="14.45" hidden="false" customHeight="true" outlineLevel="0" collapsed="false">
      <c r="B1076" s="40"/>
      <c r="C1076" s="41" t="s">
        <v>26</v>
      </c>
      <c r="D1076" s="42" t="n">
        <f aca="false">SUM(D695,D822,D949)</f>
        <v>0</v>
      </c>
      <c r="E1076" s="43" t="n">
        <f aca="false">IF($S1076=0,"",D1076/$S1076*100)</f>
        <v>0</v>
      </c>
      <c r="F1076" s="42" t="n">
        <f aca="false">SUM(F695,F822,F949)</f>
        <v>0</v>
      </c>
      <c r="G1076" s="43" t="n">
        <f aca="false">IF($S1076=0,"",F1076/$S1076*100)</f>
        <v>0</v>
      </c>
      <c r="H1076" s="42" t="n">
        <f aca="false">SUM(H695,H822,H949)</f>
        <v>0</v>
      </c>
      <c r="I1076" s="43" t="n">
        <f aca="false">IF($S1076=0,"",H1076/$S1076*100)</f>
        <v>0</v>
      </c>
      <c r="J1076" s="42" t="n">
        <f aca="false">SUM(J695,J822,J949)</f>
        <v>0</v>
      </c>
      <c r="K1076" s="43" t="n">
        <f aca="false">IF($S1076=0,"",J1076/$S1076*100)</f>
        <v>0</v>
      </c>
      <c r="L1076" s="42" t="n">
        <f aca="false">SUM(L695,L822,L949)</f>
        <v>0</v>
      </c>
      <c r="M1076" s="43" t="n">
        <f aca="false">IF($S1076=0,"",L1076/$S1076*100)</f>
        <v>0</v>
      </c>
      <c r="N1076" s="42" t="n">
        <f aca="false">SUM(N695,N822,N949)</f>
        <v>0</v>
      </c>
      <c r="O1076" s="43" t="n">
        <f aca="false">IF($S1076=0,"",N1076/$S1076*100)</f>
        <v>0</v>
      </c>
      <c r="P1076" s="42" t="n">
        <f aca="false">SUM(P695,P822,P949)</f>
        <v>0</v>
      </c>
      <c r="Q1076" s="43" t="n">
        <f aca="false">IF($S1076=0,"",P1076/$S1076*100)</f>
        <v>0</v>
      </c>
      <c r="R1076" s="45" t="n">
        <f aca="false">SUM(R695,R822,R949)</f>
        <v>2374.4156</v>
      </c>
      <c r="S1076" s="46" t="n">
        <f aca="false">SUM(S695,S822,S949)</f>
        <v>2374.4156</v>
      </c>
      <c r="T1076" s="5"/>
    </row>
    <row r="1077" customFormat="false" ht="14.45" hidden="false" customHeight="true" outlineLevel="0" collapsed="false">
      <c r="B1077" s="40"/>
      <c r="C1077" s="41" t="s">
        <v>27</v>
      </c>
      <c r="D1077" s="42" t="n">
        <f aca="false">SUM(D696,D823,D950)</f>
        <v>0</v>
      </c>
      <c r="E1077" s="43" t="n">
        <f aca="false">IF($S1077=0,"",D1077/$S1077*100)</f>
        <v>0</v>
      </c>
      <c r="F1077" s="42" t="n">
        <f aca="false">SUM(F696,F823,F950)</f>
        <v>0</v>
      </c>
      <c r="G1077" s="43" t="n">
        <f aca="false">IF($S1077=0,"",F1077/$S1077*100)</f>
        <v>0</v>
      </c>
      <c r="H1077" s="42" t="n">
        <f aca="false">SUM(H696,H823,H950)</f>
        <v>0</v>
      </c>
      <c r="I1077" s="43" t="n">
        <f aca="false">IF($S1077=0,"",H1077/$S1077*100)</f>
        <v>0</v>
      </c>
      <c r="J1077" s="42" t="n">
        <f aca="false">SUM(J696,J823,J950)</f>
        <v>0</v>
      </c>
      <c r="K1077" s="43" t="n">
        <f aca="false">IF($S1077=0,"",J1077/$S1077*100)</f>
        <v>0</v>
      </c>
      <c r="L1077" s="42" t="n">
        <f aca="false">SUM(L696,L823,L950)</f>
        <v>0</v>
      </c>
      <c r="M1077" s="43" t="n">
        <f aca="false">IF($S1077=0,"",L1077/$S1077*100)</f>
        <v>0</v>
      </c>
      <c r="N1077" s="42" t="n">
        <f aca="false">SUM(N696,N823,N950)</f>
        <v>0</v>
      </c>
      <c r="O1077" s="43" t="n">
        <f aca="false">IF($S1077=0,"",N1077/$S1077*100)</f>
        <v>0</v>
      </c>
      <c r="P1077" s="42" t="n">
        <f aca="false">SUM(P696,P823,P950)</f>
        <v>0</v>
      </c>
      <c r="Q1077" s="43" t="n">
        <f aca="false">IF($S1077=0,"",P1077/$S1077*100)</f>
        <v>0</v>
      </c>
      <c r="R1077" s="45" t="n">
        <f aca="false">SUM(R696,R823,R950)</f>
        <v>13753.4886</v>
      </c>
      <c r="S1077" s="46" t="n">
        <f aca="false">SUM(S696,S823,S950)</f>
        <v>13753.4886</v>
      </c>
      <c r="T1077" s="5"/>
    </row>
    <row r="1078" customFormat="false" ht="14.45" hidden="false" customHeight="true" outlineLevel="0" collapsed="false">
      <c r="B1078" s="40"/>
      <c r="C1078" s="41" t="s">
        <v>28</v>
      </c>
      <c r="D1078" s="42" t="n">
        <f aca="false">SUM(D697,D824,D951)</f>
        <v>0</v>
      </c>
      <c r="E1078" s="43" t="n">
        <f aca="false">IF($S1078=0,"",D1078/$S1078*100)</f>
        <v>0</v>
      </c>
      <c r="F1078" s="42" t="n">
        <f aca="false">SUM(F697,F824,F951)</f>
        <v>0</v>
      </c>
      <c r="G1078" s="43" t="n">
        <f aca="false">IF($S1078=0,"",F1078/$S1078*100)</f>
        <v>0</v>
      </c>
      <c r="H1078" s="42" t="n">
        <f aca="false">SUM(H697,H824,H951)</f>
        <v>0</v>
      </c>
      <c r="I1078" s="43" t="n">
        <f aca="false">IF($S1078=0,"",H1078/$S1078*100)</f>
        <v>0</v>
      </c>
      <c r="J1078" s="42" t="n">
        <f aca="false">SUM(J697,J824,J951)</f>
        <v>0</v>
      </c>
      <c r="K1078" s="43" t="n">
        <f aca="false">IF($S1078=0,"",J1078/$S1078*100)</f>
        <v>0</v>
      </c>
      <c r="L1078" s="42" t="n">
        <f aca="false">SUM(L697,L824,L951)</f>
        <v>0</v>
      </c>
      <c r="M1078" s="43" t="n">
        <f aca="false">IF($S1078=0,"",L1078/$S1078*100)</f>
        <v>0</v>
      </c>
      <c r="N1078" s="42" t="n">
        <f aca="false">SUM(N697,N824,N951)</f>
        <v>0</v>
      </c>
      <c r="O1078" s="43" t="n">
        <f aca="false">IF($S1078=0,"",N1078/$S1078*100)</f>
        <v>0</v>
      </c>
      <c r="P1078" s="42" t="n">
        <f aca="false">SUM(P697,P824,P951)</f>
        <v>0</v>
      </c>
      <c r="Q1078" s="43" t="n">
        <f aca="false">IF($S1078=0,"",P1078/$S1078*100)</f>
        <v>0</v>
      </c>
      <c r="R1078" s="45" t="n">
        <f aca="false">SUM(R697,R824,R951)</f>
        <v>0.4788</v>
      </c>
      <c r="S1078" s="46" t="n">
        <f aca="false">SUM(S697,S824,S951)</f>
        <v>0.4788</v>
      </c>
      <c r="T1078" s="5"/>
    </row>
    <row r="1079" customFormat="false" ht="14.45" hidden="false" customHeight="true" outlineLevel="0" collapsed="false">
      <c r="B1079" s="48"/>
      <c r="C1079" s="49" t="s">
        <v>29</v>
      </c>
      <c r="D1079" s="50" t="n">
        <f aca="false">SUM(D698,D825,D952)</f>
        <v>4127.3755</v>
      </c>
      <c r="E1079" s="51" t="n">
        <f aca="false">IF($S1079=0,"",D1079/$S1079*100)</f>
        <v>0.303108056967825</v>
      </c>
      <c r="F1079" s="50" t="n">
        <f aca="false">SUM(F698,F825,F952)</f>
        <v>3758.6216</v>
      </c>
      <c r="G1079" s="51" t="n">
        <f aca="false">IF($S1079=0,"",F1079/$S1079*100)</f>
        <v>0.27602734232766</v>
      </c>
      <c r="H1079" s="50" t="n">
        <f aca="false">SUM(H698,H825,H952)</f>
        <v>2436.2328</v>
      </c>
      <c r="I1079" s="51" t="n">
        <f aca="false">IF($S1079=0,"",H1079/$S1079*100)</f>
        <v>0.178913159301664</v>
      </c>
      <c r="J1079" s="50" t="n">
        <f aca="false">SUM(J698,J825,J952)</f>
        <v>0</v>
      </c>
      <c r="K1079" s="51" t="n">
        <f aca="false">IF($S1079=0,"",J1079/$S1079*100)</f>
        <v>0</v>
      </c>
      <c r="L1079" s="50" t="n">
        <f aca="false">SUM(L698,L825,L952)</f>
        <v>0</v>
      </c>
      <c r="M1079" s="51" t="n">
        <f aca="false">IF($S1079=0,"",L1079/$S1079*100)</f>
        <v>0</v>
      </c>
      <c r="N1079" s="50" t="n">
        <f aca="false">SUM(N698,N825,N952)</f>
        <v>11278.711</v>
      </c>
      <c r="O1079" s="51" t="n">
        <f aca="false">IF($S1079=0,"",N1079/$S1079*100)</f>
        <v>0.82829104749777</v>
      </c>
      <c r="P1079" s="50" t="n">
        <f aca="false">SUM(P698,P825,P952)</f>
        <v>21600.9409</v>
      </c>
      <c r="Q1079" s="51" t="n">
        <f aca="false">IF($S1079=0,"",P1079/$S1079*100)</f>
        <v>1.58633960609492</v>
      </c>
      <c r="R1079" s="53" t="n">
        <f aca="false">SUM(R698,R825,R952)</f>
        <v>1340083.5822</v>
      </c>
      <c r="S1079" s="54" t="n">
        <f aca="false">SUM(S698,S825,S952)</f>
        <v>1361684.5231</v>
      </c>
      <c r="T1079" s="5"/>
    </row>
    <row r="1080" customFormat="false" ht="14.45" hidden="false" customHeight="true" outlineLevel="0" collapsed="false">
      <c r="B1080" s="33"/>
      <c r="C1080" s="34" t="s">
        <v>19</v>
      </c>
      <c r="D1080" s="42" t="n">
        <f aca="false">SUM(D699,D826,D953)</f>
        <v>0</v>
      </c>
      <c r="E1080" s="43" t="str">
        <f aca="false">IF($S1080=0,"",D1080/$S1080*100)</f>
        <v/>
      </c>
      <c r="F1080" s="42" t="n">
        <f aca="false">SUM(F699,F826,F953)</f>
        <v>0</v>
      </c>
      <c r="G1080" s="43" t="str">
        <f aca="false">IF($S1080=0,"",F1080/$S1080*100)</f>
        <v/>
      </c>
      <c r="H1080" s="42" t="n">
        <f aca="false">SUM(H699,H826,H953)</f>
        <v>0</v>
      </c>
      <c r="I1080" s="43" t="str">
        <f aca="false">IF($S1080=0,"",H1080/$S1080*100)</f>
        <v/>
      </c>
      <c r="J1080" s="42" t="n">
        <f aca="false">SUM(J699,J826,J953)</f>
        <v>0</v>
      </c>
      <c r="K1080" s="43" t="str">
        <f aca="false">IF($S1080=0,"",J1080/$S1080*100)</f>
        <v/>
      </c>
      <c r="L1080" s="42" t="n">
        <f aca="false">SUM(L699,L826,L953)</f>
        <v>0</v>
      </c>
      <c r="M1080" s="43" t="str">
        <f aca="false">IF($S1080=0,"",L1080/$S1080*100)</f>
        <v/>
      </c>
      <c r="N1080" s="42" t="n">
        <f aca="false">SUM(N699,N826,N953)</f>
        <v>0</v>
      </c>
      <c r="O1080" s="43" t="str">
        <f aca="false">IF($S1080=0,"",N1080/$S1080*100)</f>
        <v/>
      </c>
      <c r="P1080" s="42" t="n">
        <f aca="false">SUM(P699,P826,P953)</f>
        <v>0</v>
      </c>
      <c r="Q1080" s="43" t="str">
        <f aca="false">IF($S1080=0,"",P1080/$S1080*100)</f>
        <v/>
      </c>
      <c r="R1080" s="45" t="n">
        <f aca="false">SUM(R699,R826,R953)</f>
        <v>0</v>
      </c>
      <c r="S1080" s="46" t="n">
        <f aca="false">SUM(S699,S826,S953)</f>
        <v>0</v>
      </c>
      <c r="T1080" s="5"/>
    </row>
    <row r="1081" customFormat="false" ht="14.45" hidden="false" customHeight="true" outlineLevel="0" collapsed="false">
      <c r="B1081" s="40"/>
      <c r="C1081" s="41" t="s">
        <v>20</v>
      </c>
      <c r="D1081" s="42" t="n">
        <f aca="false">SUM(D700,D827,D954)</f>
        <v>0</v>
      </c>
      <c r="E1081" s="43" t="n">
        <f aca="false">IF($S1081=0,"",D1081/$S1081*100)</f>
        <v>0</v>
      </c>
      <c r="F1081" s="42" t="n">
        <f aca="false">SUM(F700,F827,F954)</f>
        <v>0</v>
      </c>
      <c r="G1081" s="43" t="n">
        <f aca="false">IF($S1081=0,"",F1081/$S1081*100)</f>
        <v>0</v>
      </c>
      <c r="H1081" s="42" t="n">
        <f aca="false">SUM(H700,H827,H954)</f>
        <v>0</v>
      </c>
      <c r="I1081" s="43" t="n">
        <f aca="false">IF($S1081=0,"",H1081/$S1081*100)</f>
        <v>0</v>
      </c>
      <c r="J1081" s="42" t="n">
        <f aca="false">SUM(J700,J827,J954)</f>
        <v>0</v>
      </c>
      <c r="K1081" s="43" t="n">
        <f aca="false">IF($S1081=0,"",J1081/$S1081*100)</f>
        <v>0</v>
      </c>
      <c r="L1081" s="42" t="n">
        <f aca="false">SUM(L700,L827,L954)</f>
        <v>0</v>
      </c>
      <c r="M1081" s="43" t="n">
        <f aca="false">IF($S1081=0,"",L1081/$S1081*100)</f>
        <v>0</v>
      </c>
      <c r="N1081" s="42" t="n">
        <f aca="false">SUM(N700,N827,N954)</f>
        <v>0</v>
      </c>
      <c r="O1081" s="43" t="n">
        <f aca="false">IF($S1081=0,"",N1081/$S1081*100)</f>
        <v>0</v>
      </c>
      <c r="P1081" s="42" t="n">
        <f aca="false">SUM(P700,P827,P954)</f>
        <v>0</v>
      </c>
      <c r="Q1081" s="43" t="n">
        <f aca="false">IF($S1081=0,"",P1081/$S1081*100)</f>
        <v>0</v>
      </c>
      <c r="R1081" s="45" t="n">
        <f aca="false">SUM(R700,R827,R954)</f>
        <v>1007.5118</v>
      </c>
      <c r="S1081" s="46" t="n">
        <f aca="false">SUM(S700,S827,S954)</f>
        <v>1007.5118</v>
      </c>
      <c r="T1081" s="5"/>
    </row>
    <row r="1082" customFormat="false" ht="14.45" hidden="false" customHeight="true" outlineLevel="0" collapsed="false">
      <c r="B1082" s="40"/>
      <c r="C1082" s="41" t="s">
        <v>21</v>
      </c>
      <c r="D1082" s="42" t="n">
        <f aca="false">SUM(D701,D828,D955)</f>
        <v>0</v>
      </c>
      <c r="E1082" s="43" t="n">
        <f aca="false">IF($S1082=0,"",D1082/$S1082*100)</f>
        <v>0</v>
      </c>
      <c r="F1082" s="42" t="n">
        <f aca="false">SUM(F701,F828,F955)</f>
        <v>0</v>
      </c>
      <c r="G1082" s="43" t="n">
        <f aca="false">IF($S1082=0,"",F1082/$S1082*100)</f>
        <v>0</v>
      </c>
      <c r="H1082" s="42" t="n">
        <f aca="false">SUM(H701,H828,H955)</f>
        <v>0</v>
      </c>
      <c r="I1082" s="43" t="n">
        <f aca="false">IF($S1082=0,"",H1082/$S1082*100)</f>
        <v>0</v>
      </c>
      <c r="J1082" s="42" t="n">
        <f aca="false">SUM(J701,J828,J955)</f>
        <v>0</v>
      </c>
      <c r="K1082" s="43" t="n">
        <f aca="false">IF($S1082=0,"",J1082/$S1082*100)</f>
        <v>0</v>
      </c>
      <c r="L1082" s="42" t="n">
        <f aca="false">SUM(L701,L828,L955)</f>
        <v>0</v>
      </c>
      <c r="M1082" s="43" t="n">
        <f aca="false">IF($S1082=0,"",L1082/$S1082*100)</f>
        <v>0</v>
      </c>
      <c r="N1082" s="42" t="n">
        <f aca="false">SUM(N701,N828,N955)</f>
        <v>0</v>
      </c>
      <c r="O1082" s="43" t="n">
        <f aca="false">IF($S1082=0,"",N1082/$S1082*100)</f>
        <v>0</v>
      </c>
      <c r="P1082" s="42" t="n">
        <f aca="false">SUM(P701,P828,P955)</f>
        <v>0</v>
      </c>
      <c r="Q1082" s="43" t="n">
        <f aca="false">IF($S1082=0,"",P1082/$S1082*100)</f>
        <v>0</v>
      </c>
      <c r="R1082" s="45" t="n">
        <f aca="false">SUM(R701,R828,R955)</f>
        <v>3059.3919</v>
      </c>
      <c r="S1082" s="46" t="n">
        <f aca="false">SUM(S701,S828,S955)</f>
        <v>3059.3919</v>
      </c>
      <c r="T1082" s="5"/>
    </row>
    <row r="1083" customFormat="false" ht="14.45" hidden="false" customHeight="true" outlineLevel="0" collapsed="false">
      <c r="B1083" s="40"/>
      <c r="C1083" s="41" t="s">
        <v>22</v>
      </c>
      <c r="D1083" s="42" t="n">
        <f aca="false">SUM(D702,D829,D956)</f>
        <v>0</v>
      </c>
      <c r="E1083" s="43" t="n">
        <f aca="false">IF($S1083=0,"",D1083/$S1083*100)</f>
        <v>0</v>
      </c>
      <c r="F1083" s="42" t="n">
        <f aca="false">SUM(F702,F829,F956)</f>
        <v>0</v>
      </c>
      <c r="G1083" s="43" t="n">
        <f aca="false">IF($S1083=0,"",F1083/$S1083*100)</f>
        <v>0</v>
      </c>
      <c r="H1083" s="42" t="n">
        <f aca="false">SUM(H702,H829,H956)</f>
        <v>0</v>
      </c>
      <c r="I1083" s="43" t="n">
        <f aca="false">IF($S1083=0,"",H1083/$S1083*100)</f>
        <v>0</v>
      </c>
      <c r="J1083" s="42" t="n">
        <f aca="false">SUM(J702,J829,J956)</f>
        <v>0</v>
      </c>
      <c r="K1083" s="43" t="n">
        <f aca="false">IF($S1083=0,"",J1083/$S1083*100)</f>
        <v>0</v>
      </c>
      <c r="L1083" s="42" t="n">
        <f aca="false">SUM(L702,L829,L956)</f>
        <v>0</v>
      </c>
      <c r="M1083" s="43" t="n">
        <f aca="false">IF($S1083=0,"",L1083/$S1083*100)</f>
        <v>0</v>
      </c>
      <c r="N1083" s="42" t="n">
        <f aca="false">SUM(N702,N829,N956)</f>
        <v>0</v>
      </c>
      <c r="O1083" s="43" t="n">
        <f aca="false">IF($S1083=0,"",N1083/$S1083*100)</f>
        <v>0</v>
      </c>
      <c r="P1083" s="42" t="n">
        <f aca="false">SUM(P702,P829,P956)</f>
        <v>0</v>
      </c>
      <c r="Q1083" s="43" t="n">
        <f aca="false">IF($S1083=0,"",P1083/$S1083*100)</f>
        <v>0</v>
      </c>
      <c r="R1083" s="45" t="n">
        <f aca="false">SUM(R702,R829,R956)</f>
        <v>10516.6959</v>
      </c>
      <c r="S1083" s="46" t="n">
        <f aca="false">SUM(S702,S829,S956)</f>
        <v>10516.6959</v>
      </c>
      <c r="T1083" s="5"/>
    </row>
    <row r="1084" customFormat="false" ht="14.45" hidden="false" customHeight="true" outlineLevel="0" collapsed="false">
      <c r="B1084" s="40"/>
      <c r="C1084" s="41" t="s">
        <v>23</v>
      </c>
      <c r="D1084" s="42" t="n">
        <f aca="false">SUM(D703,D830,D957)</f>
        <v>0</v>
      </c>
      <c r="E1084" s="43" t="n">
        <f aca="false">IF($S1084=0,"",D1084/$S1084*100)</f>
        <v>0</v>
      </c>
      <c r="F1084" s="42" t="n">
        <f aca="false">SUM(F703,F830,F957)</f>
        <v>0</v>
      </c>
      <c r="G1084" s="43" t="n">
        <f aca="false">IF($S1084=0,"",F1084/$S1084*100)</f>
        <v>0</v>
      </c>
      <c r="H1084" s="42" t="n">
        <f aca="false">SUM(H703,H830,H957)</f>
        <v>0</v>
      </c>
      <c r="I1084" s="43" t="n">
        <f aca="false">IF($S1084=0,"",H1084/$S1084*100)</f>
        <v>0</v>
      </c>
      <c r="J1084" s="42" t="n">
        <f aca="false">SUM(J703,J830,J957)</f>
        <v>0</v>
      </c>
      <c r="K1084" s="43" t="n">
        <f aca="false">IF($S1084=0,"",J1084/$S1084*100)</f>
        <v>0</v>
      </c>
      <c r="L1084" s="42" t="n">
        <f aca="false">SUM(L703,L830,L957)</f>
        <v>0</v>
      </c>
      <c r="M1084" s="43" t="n">
        <f aca="false">IF($S1084=0,"",L1084/$S1084*100)</f>
        <v>0</v>
      </c>
      <c r="N1084" s="42" t="n">
        <f aca="false">SUM(N703,N830,N957)</f>
        <v>0</v>
      </c>
      <c r="O1084" s="43" t="n">
        <f aca="false">IF($S1084=0,"",N1084/$S1084*100)</f>
        <v>0</v>
      </c>
      <c r="P1084" s="42" t="n">
        <f aca="false">SUM(P703,P830,P957)</f>
        <v>0</v>
      </c>
      <c r="Q1084" s="43" t="n">
        <f aca="false">IF($S1084=0,"",P1084/$S1084*100)</f>
        <v>0</v>
      </c>
      <c r="R1084" s="45" t="n">
        <f aca="false">SUM(R703,R830,R957)</f>
        <v>34708.4225</v>
      </c>
      <c r="S1084" s="46" t="n">
        <f aca="false">SUM(S703,S830,S957)</f>
        <v>34708.4225</v>
      </c>
      <c r="T1084" s="5"/>
    </row>
    <row r="1085" customFormat="false" ht="14.45" hidden="false" customHeight="true" outlineLevel="0" collapsed="false">
      <c r="B1085" s="47" t="s">
        <v>24</v>
      </c>
      <c r="C1085" s="41" t="s">
        <v>24</v>
      </c>
      <c r="D1085" s="42" t="n">
        <f aca="false">SUM(D704,D831,D958)</f>
        <v>5806.6934</v>
      </c>
      <c r="E1085" s="43" t="n">
        <f aca="false">IF($S1085=0,"",D1085/$S1085*100)</f>
        <v>1.27099454195095</v>
      </c>
      <c r="F1085" s="42" t="n">
        <f aca="false">SUM(F704,F831,F958)</f>
        <v>2973.9307</v>
      </c>
      <c r="G1085" s="43" t="n">
        <f aca="false">IF($S1085=0,"",F1085/$S1085*100)</f>
        <v>0.650947006749205</v>
      </c>
      <c r="H1085" s="42" t="n">
        <f aca="false">SUM(H704,H831,H958)</f>
        <v>144.4815</v>
      </c>
      <c r="I1085" s="43" t="n">
        <f aca="false">IF($S1085=0,"",H1085/$S1085*100)</f>
        <v>0.0316247449732555</v>
      </c>
      <c r="J1085" s="42" t="n">
        <f aca="false">SUM(J704,J831,J958)</f>
        <v>0</v>
      </c>
      <c r="K1085" s="43" t="n">
        <f aca="false">IF($S1085=0,"",J1085/$S1085*100)</f>
        <v>0</v>
      </c>
      <c r="L1085" s="42" t="n">
        <f aca="false">SUM(L704,L831,L958)</f>
        <v>0</v>
      </c>
      <c r="M1085" s="43" t="n">
        <f aca="false">IF($S1085=0,"",L1085/$S1085*100)</f>
        <v>0</v>
      </c>
      <c r="N1085" s="42" t="n">
        <f aca="false">SUM(N704,N831,N958)</f>
        <v>1424.6876</v>
      </c>
      <c r="O1085" s="43" t="n">
        <f aca="false">IF($S1085=0,"",N1085/$S1085*100)</f>
        <v>0.311841876064129</v>
      </c>
      <c r="P1085" s="42" t="n">
        <f aca="false">SUM(P704,P831,P958)</f>
        <v>10349.7932</v>
      </c>
      <c r="Q1085" s="43" t="n">
        <f aca="false">IF($S1085=0,"",P1085/$S1085*100)</f>
        <v>2.26540816973754</v>
      </c>
      <c r="R1085" s="45" t="n">
        <f aca="false">SUM(R704,R831,R958)</f>
        <v>446512.389</v>
      </c>
      <c r="S1085" s="46" t="n">
        <f aca="false">SUM(S704,S831,S958)</f>
        <v>456862.1822</v>
      </c>
      <c r="T1085" s="5"/>
    </row>
    <row r="1086" customFormat="false" ht="14.45" hidden="false" customHeight="true" outlineLevel="0" collapsed="false">
      <c r="B1086" s="40"/>
      <c r="C1086" s="41" t="s">
        <v>25</v>
      </c>
      <c r="D1086" s="42" t="n">
        <f aca="false">SUM(D705,D832,D959)</f>
        <v>0</v>
      </c>
      <c r="E1086" s="43" t="n">
        <f aca="false">IF($S1086=0,"",D1086/$S1086*100)</f>
        <v>0</v>
      </c>
      <c r="F1086" s="42" t="n">
        <f aca="false">SUM(F705,F832,F959)</f>
        <v>0</v>
      </c>
      <c r="G1086" s="43" t="n">
        <f aca="false">IF($S1086=0,"",F1086/$S1086*100)</f>
        <v>0</v>
      </c>
      <c r="H1086" s="42" t="n">
        <f aca="false">SUM(H705,H832,H959)</f>
        <v>0</v>
      </c>
      <c r="I1086" s="43" t="n">
        <f aca="false">IF($S1086=0,"",H1086/$S1086*100)</f>
        <v>0</v>
      </c>
      <c r="J1086" s="42" t="n">
        <f aca="false">SUM(J705,J832,J959)</f>
        <v>0</v>
      </c>
      <c r="K1086" s="43" t="n">
        <f aca="false">IF($S1086=0,"",J1086/$S1086*100)</f>
        <v>0</v>
      </c>
      <c r="L1086" s="42" t="n">
        <f aca="false">SUM(L705,L832,L959)</f>
        <v>0</v>
      </c>
      <c r="M1086" s="43" t="n">
        <f aca="false">IF($S1086=0,"",L1086/$S1086*100)</f>
        <v>0</v>
      </c>
      <c r="N1086" s="42" t="n">
        <f aca="false">SUM(N705,N832,N959)</f>
        <v>0</v>
      </c>
      <c r="O1086" s="43" t="n">
        <f aca="false">IF($S1086=0,"",N1086/$S1086*100)</f>
        <v>0</v>
      </c>
      <c r="P1086" s="42" t="n">
        <f aca="false">SUM(P705,P832,P959)</f>
        <v>0</v>
      </c>
      <c r="Q1086" s="43" t="n">
        <f aca="false">IF($S1086=0,"",P1086/$S1086*100)</f>
        <v>0</v>
      </c>
      <c r="R1086" s="45" t="n">
        <f aca="false">SUM(R705,R832,R959)</f>
        <v>16226.779</v>
      </c>
      <c r="S1086" s="46" t="n">
        <f aca="false">SUM(S705,S832,S959)</f>
        <v>16226.779</v>
      </c>
      <c r="T1086" s="5"/>
    </row>
    <row r="1087" customFormat="false" ht="14.45" hidden="false" customHeight="true" outlineLevel="0" collapsed="false">
      <c r="B1087" s="40"/>
      <c r="C1087" s="41" t="s">
        <v>26</v>
      </c>
      <c r="D1087" s="42" t="n">
        <f aca="false">SUM(D706,D833,D960)</f>
        <v>0</v>
      </c>
      <c r="E1087" s="43" t="n">
        <f aca="false">IF($S1087=0,"",D1087/$S1087*100)</f>
        <v>0</v>
      </c>
      <c r="F1087" s="42" t="n">
        <f aca="false">SUM(F706,F833,F960)</f>
        <v>0</v>
      </c>
      <c r="G1087" s="43" t="n">
        <f aca="false">IF($S1087=0,"",F1087/$S1087*100)</f>
        <v>0</v>
      </c>
      <c r="H1087" s="42" t="n">
        <f aca="false">SUM(H706,H833,H960)</f>
        <v>0</v>
      </c>
      <c r="I1087" s="43" t="n">
        <f aca="false">IF($S1087=0,"",H1087/$S1087*100)</f>
        <v>0</v>
      </c>
      <c r="J1087" s="42" t="n">
        <f aca="false">SUM(J706,J833,J960)</f>
        <v>0</v>
      </c>
      <c r="K1087" s="43" t="n">
        <f aca="false">IF($S1087=0,"",J1087/$S1087*100)</f>
        <v>0</v>
      </c>
      <c r="L1087" s="42" t="n">
        <f aca="false">SUM(L706,L833,L960)</f>
        <v>0</v>
      </c>
      <c r="M1087" s="43" t="n">
        <f aca="false">IF($S1087=0,"",L1087/$S1087*100)</f>
        <v>0</v>
      </c>
      <c r="N1087" s="42" t="n">
        <f aca="false">SUM(N706,N833,N960)</f>
        <v>0</v>
      </c>
      <c r="O1087" s="43" t="n">
        <f aca="false">IF($S1087=0,"",N1087/$S1087*100)</f>
        <v>0</v>
      </c>
      <c r="P1087" s="42" t="n">
        <f aca="false">SUM(P706,P833,P960)</f>
        <v>0</v>
      </c>
      <c r="Q1087" s="43" t="n">
        <f aca="false">IF($S1087=0,"",P1087/$S1087*100)</f>
        <v>0</v>
      </c>
      <c r="R1087" s="45" t="n">
        <f aca="false">SUM(R706,R833,R960)</f>
        <v>6226.4565</v>
      </c>
      <c r="S1087" s="46" t="n">
        <f aca="false">SUM(S706,S833,S960)</f>
        <v>6226.4565</v>
      </c>
      <c r="T1087" s="5"/>
    </row>
    <row r="1088" customFormat="false" ht="14.45" hidden="false" customHeight="true" outlineLevel="0" collapsed="false">
      <c r="B1088" s="40"/>
      <c r="C1088" s="41" t="s">
        <v>27</v>
      </c>
      <c r="D1088" s="42" t="n">
        <f aca="false">SUM(D707,D834,D961)</f>
        <v>0</v>
      </c>
      <c r="E1088" s="43" t="n">
        <f aca="false">IF($S1088=0,"",D1088/$S1088*100)</f>
        <v>0</v>
      </c>
      <c r="F1088" s="42" t="n">
        <f aca="false">SUM(F707,F834,F961)</f>
        <v>0</v>
      </c>
      <c r="G1088" s="43" t="n">
        <f aca="false">IF($S1088=0,"",F1088/$S1088*100)</f>
        <v>0</v>
      </c>
      <c r="H1088" s="42" t="n">
        <f aca="false">SUM(H707,H834,H961)</f>
        <v>0</v>
      </c>
      <c r="I1088" s="43" t="n">
        <f aca="false">IF($S1088=0,"",H1088/$S1088*100)</f>
        <v>0</v>
      </c>
      <c r="J1088" s="42" t="n">
        <f aca="false">SUM(J707,J834,J961)</f>
        <v>0</v>
      </c>
      <c r="K1088" s="43" t="n">
        <f aca="false">IF($S1088=0,"",J1088/$S1088*100)</f>
        <v>0</v>
      </c>
      <c r="L1088" s="42" t="n">
        <f aca="false">SUM(L707,L834,L961)</f>
        <v>0</v>
      </c>
      <c r="M1088" s="43" t="n">
        <f aca="false">IF($S1088=0,"",L1088/$S1088*100)</f>
        <v>0</v>
      </c>
      <c r="N1088" s="42" t="n">
        <f aca="false">SUM(N707,N834,N961)</f>
        <v>0</v>
      </c>
      <c r="O1088" s="43" t="n">
        <f aca="false">IF($S1088=0,"",N1088/$S1088*100)</f>
        <v>0</v>
      </c>
      <c r="P1088" s="42" t="n">
        <f aca="false">SUM(P707,P834,P961)</f>
        <v>0</v>
      </c>
      <c r="Q1088" s="43" t="n">
        <f aca="false">IF($S1088=0,"",P1088/$S1088*100)</f>
        <v>0</v>
      </c>
      <c r="R1088" s="45" t="n">
        <f aca="false">SUM(R707,R834,R961)</f>
        <v>17228.5684</v>
      </c>
      <c r="S1088" s="46" t="n">
        <f aca="false">SUM(S707,S834,S961)</f>
        <v>17228.5684</v>
      </c>
      <c r="T1088" s="5"/>
    </row>
    <row r="1089" customFormat="false" ht="14.45" hidden="false" customHeight="true" outlineLevel="0" collapsed="false">
      <c r="B1089" s="40"/>
      <c r="C1089" s="55" t="s">
        <v>28</v>
      </c>
      <c r="D1089" s="42" t="n">
        <f aca="false">SUM(D708,D835,D962)</f>
        <v>0</v>
      </c>
      <c r="E1089" s="43" t="n">
        <f aca="false">IF($S1089=0,"",D1089/$S1089*100)</f>
        <v>0</v>
      </c>
      <c r="F1089" s="42" t="n">
        <f aca="false">SUM(F708,F835,F962)</f>
        <v>0</v>
      </c>
      <c r="G1089" s="43" t="n">
        <f aca="false">IF($S1089=0,"",F1089/$S1089*100)</f>
        <v>0</v>
      </c>
      <c r="H1089" s="42" t="n">
        <f aca="false">SUM(H708,H835,H962)</f>
        <v>0</v>
      </c>
      <c r="I1089" s="43" t="n">
        <f aca="false">IF($S1089=0,"",H1089/$S1089*100)</f>
        <v>0</v>
      </c>
      <c r="J1089" s="42" t="n">
        <f aca="false">SUM(J708,J835,J962)</f>
        <v>0</v>
      </c>
      <c r="K1089" s="43" t="n">
        <f aca="false">IF($S1089=0,"",J1089/$S1089*100)</f>
        <v>0</v>
      </c>
      <c r="L1089" s="42" t="n">
        <f aca="false">SUM(L708,L835,L962)</f>
        <v>0</v>
      </c>
      <c r="M1089" s="43" t="n">
        <f aca="false">IF($S1089=0,"",L1089/$S1089*100)</f>
        <v>0</v>
      </c>
      <c r="N1089" s="42" t="n">
        <f aca="false">SUM(N708,N835,N962)</f>
        <v>0</v>
      </c>
      <c r="O1089" s="43" t="n">
        <f aca="false">IF($S1089=0,"",N1089/$S1089*100)</f>
        <v>0</v>
      </c>
      <c r="P1089" s="42" t="n">
        <f aca="false">SUM(P708,P835,P962)</f>
        <v>0</v>
      </c>
      <c r="Q1089" s="43" t="n">
        <f aca="false">IF($S1089=0,"",P1089/$S1089*100)</f>
        <v>0</v>
      </c>
      <c r="R1089" s="45" t="n">
        <f aca="false">SUM(R708,R835,R962)</f>
        <v>19.0175</v>
      </c>
      <c r="S1089" s="46" t="n">
        <f aca="false">SUM(S708,S835,S962)</f>
        <v>19.0175</v>
      </c>
      <c r="T1089" s="5"/>
    </row>
    <row r="1090" customFormat="false" ht="14.45" hidden="false" customHeight="true" outlineLevel="0" collapsed="false">
      <c r="B1090" s="48"/>
      <c r="C1090" s="49" t="s">
        <v>29</v>
      </c>
      <c r="D1090" s="50" t="n">
        <f aca="false">SUM(D709,D836,D963)</f>
        <v>8308.9166</v>
      </c>
      <c r="E1090" s="51" t="n">
        <f aca="false">IF($S1090=0,"",D1090/$S1090*100)</f>
        <v>0.965884723974319</v>
      </c>
      <c r="F1090" s="50" t="n">
        <f aca="false">SUM(F709,F836,F963)</f>
        <v>3592.1091</v>
      </c>
      <c r="G1090" s="51" t="n">
        <f aca="false">IF($S1090=0,"",F1090/$S1090*100)</f>
        <v>0.417571083399626</v>
      </c>
      <c r="H1090" s="50" t="n">
        <f aca="false">SUM(H709,H836,H963)</f>
        <v>144.4815</v>
      </c>
      <c r="I1090" s="51" t="n">
        <f aca="false">IF($S1090=0,"",H1090/$S1090*100)</f>
        <v>0.0167955078219097</v>
      </c>
      <c r="J1090" s="50" t="n">
        <f aca="false">SUM(J709,J836,J963)</f>
        <v>0</v>
      </c>
      <c r="K1090" s="51" t="n">
        <f aca="false">IF($S1090=0,"",J1090/$S1090*100)</f>
        <v>0</v>
      </c>
      <c r="L1090" s="50" t="n">
        <f aca="false">SUM(L709,L836,L963)</f>
        <v>0</v>
      </c>
      <c r="M1090" s="51" t="n">
        <f aca="false">IF($S1090=0,"",L1090/$S1090*100)</f>
        <v>0</v>
      </c>
      <c r="N1090" s="50" t="n">
        <f aca="false">SUM(N709,N836,N963)</f>
        <v>1494.2786</v>
      </c>
      <c r="O1090" s="51" t="n">
        <f aca="false">IF($S1090=0,"",N1090/$S1090*100)</f>
        <v>0.173705061993489</v>
      </c>
      <c r="P1090" s="50" t="n">
        <f aca="false">SUM(P709,P836,P963)</f>
        <v>13539.7858</v>
      </c>
      <c r="Q1090" s="51" t="n">
        <f aca="false">IF($S1090=0,"",P1090/$S1090*100)</f>
        <v>1.57395637718934</v>
      </c>
      <c r="R1090" s="53" t="n">
        <f aca="false">SUM(R709,R836,R963)</f>
        <v>846699.1634</v>
      </c>
      <c r="S1090" s="54" t="n">
        <f aca="false">SUM(S709,S836,S963)</f>
        <v>860238.9492</v>
      </c>
      <c r="T1090" s="5"/>
    </row>
    <row r="1091" customFormat="false" ht="14.45" hidden="false" customHeight="true" outlineLevel="0" collapsed="false">
      <c r="B1091" s="33"/>
      <c r="C1091" s="34" t="s">
        <v>19</v>
      </c>
      <c r="D1091" s="35" t="n">
        <f aca="false">SUM(D710,D837,D964)</f>
        <v>0</v>
      </c>
      <c r="E1091" s="36" t="n">
        <f aca="false">IF($S1091=0,"",D1091/$S1091*100)</f>
        <v>0</v>
      </c>
      <c r="F1091" s="35" t="n">
        <f aca="false">SUM(F710,F837,F964)</f>
        <v>0</v>
      </c>
      <c r="G1091" s="36" t="n">
        <f aca="false">IF($S1091=0,"",F1091/$S1091*100)</f>
        <v>0</v>
      </c>
      <c r="H1091" s="35" t="n">
        <f aca="false">SUM(H710,H837,H964)</f>
        <v>0</v>
      </c>
      <c r="I1091" s="36" t="n">
        <f aca="false">IF($S1091=0,"",H1091/$S1091*100)</f>
        <v>0</v>
      </c>
      <c r="J1091" s="35" t="n">
        <f aca="false">SUM(J710,J837,J964)</f>
        <v>0</v>
      </c>
      <c r="K1091" s="36" t="n">
        <f aca="false">IF($S1091=0,"",J1091/$S1091*100)</f>
        <v>0</v>
      </c>
      <c r="L1091" s="35" t="n">
        <f aca="false">SUM(L710,L837,L964)</f>
        <v>0</v>
      </c>
      <c r="M1091" s="36" t="n">
        <f aca="false">IF($S1091=0,"",L1091/$S1091*100)</f>
        <v>0</v>
      </c>
      <c r="N1091" s="35" t="n">
        <f aca="false">SUM(N710,N837,N964)</f>
        <v>0</v>
      </c>
      <c r="O1091" s="36" t="n">
        <f aca="false">IF($S1091=0,"",N1091/$S1091*100)</f>
        <v>0</v>
      </c>
      <c r="P1091" s="35" t="n">
        <f aca="false">SUM(P710,P837,P964)</f>
        <v>0</v>
      </c>
      <c r="Q1091" s="36" t="n">
        <f aca="false">IF($S1091=0,"",P1091/$S1091*100)</f>
        <v>0</v>
      </c>
      <c r="R1091" s="38" t="n">
        <f aca="false">SUM(R710,R837,R964)</f>
        <v>17.3922</v>
      </c>
      <c r="S1091" s="39" t="n">
        <f aca="false">SUM(S710,S837,S964)</f>
        <v>17.3922</v>
      </c>
      <c r="T1091" s="5"/>
    </row>
    <row r="1092" customFormat="false" ht="14.45" hidden="false" customHeight="true" outlineLevel="0" collapsed="false">
      <c r="B1092" s="40"/>
      <c r="C1092" s="41" t="s">
        <v>20</v>
      </c>
      <c r="D1092" s="42" t="n">
        <f aca="false">SUM(D711,D838,D965)</f>
        <v>0</v>
      </c>
      <c r="E1092" s="43" t="n">
        <f aca="false">IF($S1092=0,"",D1092/$S1092*100)</f>
        <v>0</v>
      </c>
      <c r="F1092" s="42" t="n">
        <f aca="false">SUM(F711,F838,F965)</f>
        <v>0</v>
      </c>
      <c r="G1092" s="43" t="n">
        <f aca="false">IF($S1092=0,"",F1092/$S1092*100)</f>
        <v>0</v>
      </c>
      <c r="H1092" s="42" t="n">
        <f aca="false">SUM(H711,H838,H965)</f>
        <v>0</v>
      </c>
      <c r="I1092" s="43" t="n">
        <f aca="false">IF($S1092=0,"",H1092/$S1092*100)</f>
        <v>0</v>
      </c>
      <c r="J1092" s="42" t="n">
        <f aca="false">SUM(J711,J838,J965)</f>
        <v>0</v>
      </c>
      <c r="K1092" s="43" t="n">
        <f aca="false">IF($S1092=0,"",J1092/$S1092*100)</f>
        <v>0</v>
      </c>
      <c r="L1092" s="42" t="n">
        <f aca="false">SUM(L711,L838,L965)</f>
        <v>0</v>
      </c>
      <c r="M1092" s="43" t="n">
        <f aca="false">IF($S1092=0,"",L1092/$S1092*100)</f>
        <v>0</v>
      </c>
      <c r="N1092" s="42" t="n">
        <f aca="false">SUM(N711,N838,N965)</f>
        <v>0</v>
      </c>
      <c r="O1092" s="43" t="n">
        <f aca="false">IF($S1092=0,"",N1092/$S1092*100)</f>
        <v>0</v>
      </c>
      <c r="P1092" s="42" t="n">
        <f aca="false">SUM(P711,P838,P965)</f>
        <v>0</v>
      </c>
      <c r="Q1092" s="43" t="n">
        <f aca="false">IF($S1092=0,"",P1092/$S1092*100)</f>
        <v>0</v>
      </c>
      <c r="R1092" s="45" t="n">
        <f aca="false">SUM(R711,R838,R965)</f>
        <v>370.6723</v>
      </c>
      <c r="S1092" s="46" t="n">
        <f aca="false">SUM(S711,S838,S965)</f>
        <v>370.6723</v>
      </c>
      <c r="T1092" s="5"/>
    </row>
    <row r="1093" customFormat="false" ht="14.45" hidden="false" customHeight="true" outlineLevel="0" collapsed="false">
      <c r="B1093" s="40"/>
      <c r="C1093" s="41" t="s">
        <v>21</v>
      </c>
      <c r="D1093" s="42" t="n">
        <f aca="false">SUM(D712,D839,D966)</f>
        <v>0</v>
      </c>
      <c r="E1093" s="43" t="n">
        <f aca="false">IF($S1093=0,"",D1093/$S1093*100)</f>
        <v>0</v>
      </c>
      <c r="F1093" s="42" t="n">
        <f aca="false">SUM(F712,F839,F966)</f>
        <v>0</v>
      </c>
      <c r="G1093" s="43" t="n">
        <f aca="false">IF($S1093=0,"",F1093/$S1093*100)</f>
        <v>0</v>
      </c>
      <c r="H1093" s="42" t="n">
        <f aca="false">SUM(H712,H839,H966)</f>
        <v>0</v>
      </c>
      <c r="I1093" s="43" t="n">
        <f aca="false">IF($S1093=0,"",H1093/$S1093*100)</f>
        <v>0</v>
      </c>
      <c r="J1093" s="42" t="n">
        <f aca="false">SUM(J712,J839,J966)</f>
        <v>0</v>
      </c>
      <c r="K1093" s="43" t="n">
        <f aca="false">IF($S1093=0,"",J1093/$S1093*100)</f>
        <v>0</v>
      </c>
      <c r="L1093" s="42" t="n">
        <f aca="false">SUM(L712,L839,L966)</f>
        <v>0</v>
      </c>
      <c r="M1093" s="43" t="n">
        <f aca="false">IF($S1093=0,"",L1093/$S1093*100)</f>
        <v>0</v>
      </c>
      <c r="N1093" s="42" t="n">
        <f aca="false">SUM(N712,N839,N966)</f>
        <v>0</v>
      </c>
      <c r="O1093" s="43" t="n">
        <f aca="false">IF($S1093=0,"",N1093/$S1093*100)</f>
        <v>0</v>
      </c>
      <c r="P1093" s="42" t="n">
        <f aca="false">SUM(P712,P839,P966)</f>
        <v>0</v>
      </c>
      <c r="Q1093" s="43" t="n">
        <f aca="false">IF($S1093=0,"",P1093/$S1093*100)</f>
        <v>0</v>
      </c>
      <c r="R1093" s="45" t="n">
        <f aca="false">SUM(R712,R839,R966)</f>
        <v>749.682</v>
      </c>
      <c r="S1093" s="46" t="n">
        <f aca="false">SUM(S712,S839,S966)</f>
        <v>749.682</v>
      </c>
      <c r="T1093" s="5"/>
    </row>
    <row r="1094" customFormat="false" ht="14.45" hidden="false" customHeight="true" outlineLevel="0" collapsed="false">
      <c r="B1094" s="40"/>
      <c r="C1094" s="41" t="s">
        <v>22</v>
      </c>
      <c r="D1094" s="42" t="n">
        <f aca="false">SUM(D713,D840,D967)</f>
        <v>0</v>
      </c>
      <c r="E1094" s="43" t="n">
        <f aca="false">IF($S1094=0,"",D1094/$S1094*100)</f>
        <v>0</v>
      </c>
      <c r="F1094" s="42" t="n">
        <f aca="false">SUM(F713,F840,F967)</f>
        <v>0</v>
      </c>
      <c r="G1094" s="43" t="n">
        <f aca="false">IF($S1094=0,"",F1094/$S1094*100)</f>
        <v>0</v>
      </c>
      <c r="H1094" s="42" t="n">
        <f aca="false">SUM(H713,H840,H967)</f>
        <v>0</v>
      </c>
      <c r="I1094" s="43" t="n">
        <f aca="false">IF($S1094=0,"",H1094/$S1094*100)</f>
        <v>0</v>
      </c>
      <c r="J1094" s="42" t="n">
        <f aca="false">SUM(J713,J840,J967)</f>
        <v>0</v>
      </c>
      <c r="K1094" s="43" t="n">
        <f aca="false">IF($S1094=0,"",J1094/$S1094*100)</f>
        <v>0</v>
      </c>
      <c r="L1094" s="42" t="n">
        <f aca="false">SUM(L713,L840,L967)</f>
        <v>0</v>
      </c>
      <c r="M1094" s="43" t="n">
        <f aca="false">IF($S1094=0,"",L1094/$S1094*100)</f>
        <v>0</v>
      </c>
      <c r="N1094" s="42" t="n">
        <f aca="false">SUM(N713,N840,N967)</f>
        <v>0</v>
      </c>
      <c r="O1094" s="43" t="n">
        <f aca="false">IF($S1094=0,"",N1094/$S1094*100)</f>
        <v>0</v>
      </c>
      <c r="P1094" s="42" t="n">
        <f aca="false">SUM(P713,P840,P967)</f>
        <v>0</v>
      </c>
      <c r="Q1094" s="43" t="n">
        <f aca="false">IF($S1094=0,"",P1094/$S1094*100)</f>
        <v>0</v>
      </c>
      <c r="R1094" s="45" t="n">
        <f aca="false">SUM(R713,R840,R967)</f>
        <v>1160.4296</v>
      </c>
      <c r="S1094" s="46" t="n">
        <f aca="false">SUM(S713,S840,S967)</f>
        <v>1160.4296</v>
      </c>
      <c r="T1094" s="5"/>
    </row>
    <row r="1095" customFormat="false" ht="14.45" hidden="false" customHeight="true" outlineLevel="0" collapsed="false">
      <c r="B1095" s="40"/>
      <c r="C1095" s="41" t="s">
        <v>23</v>
      </c>
      <c r="D1095" s="42" t="n">
        <f aca="false">SUM(D714,D841,D968)</f>
        <v>0</v>
      </c>
      <c r="E1095" s="43" t="n">
        <f aca="false">IF($S1095=0,"",D1095/$S1095*100)</f>
        <v>0</v>
      </c>
      <c r="F1095" s="42" t="n">
        <f aca="false">SUM(F714,F841,F968)</f>
        <v>0</v>
      </c>
      <c r="G1095" s="43" t="n">
        <f aca="false">IF($S1095=0,"",F1095/$S1095*100)</f>
        <v>0</v>
      </c>
      <c r="H1095" s="42" t="n">
        <f aca="false">SUM(H714,H841,H968)</f>
        <v>0</v>
      </c>
      <c r="I1095" s="43" t="n">
        <f aca="false">IF($S1095=0,"",H1095/$S1095*100)</f>
        <v>0</v>
      </c>
      <c r="J1095" s="42" t="n">
        <f aca="false">SUM(J714,J841,J968)</f>
        <v>0</v>
      </c>
      <c r="K1095" s="43" t="n">
        <f aca="false">IF($S1095=0,"",J1095/$S1095*100)</f>
        <v>0</v>
      </c>
      <c r="L1095" s="42" t="n">
        <f aca="false">SUM(L714,L841,L968)</f>
        <v>0</v>
      </c>
      <c r="M1095" s="43" t="n">
        <f aca="false">IF($S1095=0,"",L1095/$S1095*100)</f>
        <v>0</v>
      </c>
      <c r="N1095" s="42" t="n">
        <f aca="false">SUM(N714,N841,N968)</f>
        <v>0</v>
      </c>
      <c r="O1095" s="43" t="n">
        <f aca="false">IF($S1095=0,"",N1095/$S1095*100)</f>
        <v>0</v>
      </c>
      <c r="P1095" s="42" t="n">
        <f aca="false">SUM(P714,P841,P968)</f>
        <v>0</v>
      </c>
      <c r="Q1095" s="43" t="n">
        <f aca="false">IF($S1095=0,"",P1095/$S1095*100)</f>
        <v>0</v>
      </c>
      <c r="R1095" s="45" t="n">
        <f aca="false">SUM(R714,R841,R968)</f>
        <v>5172.088</v>
      </c>
      <c r="S1095" s="46" t="n">
        <f aca="false">SUM(S714,S841,S968)</f>
        <v>5172.088</v>
      </c>
      <c r="T1095" s="5"/>
    </row>
    <row r="1096" customFormat="false" ht="14.45" hidden="false" customHeight="true" outlineLevel="0" collapsed="false">
      <c r="B1096" s="47" t="s">
        <v>25</v>
      </c>
      <c r="C1096" s="41" t="s">
        <v>24</v>
      </c>
      <c r="D1096" s="42" t="n">
        <f aca="false">SUM(D715,D842,D969)</f>
        <v>0</v>
      </c>
      <c r="E1096" s="43" t="n">
        <f aca="false">IF($S1096=0,"",D1096/$S1096*100)</f>
        <v>0</v>
      </c>
      <c r="F1096" s="42" t="n">
        <f aca="false">SUM(F715,F842,F969)</f>
        <v>0</v>
      </c>
      <c r="G1096" s="43" t="n">
        <f aca="false">IF($S1096=0,"",F1096/$S1096*100)</f>
        <v>0</v>
      </c>
      <c r="H1096" s="42" t="n">
        <f aca="false">SUM(H715,H842,H969)</f>
        <v>0</v>
      </c>
      <c r="I1096" s="43" t="n">
        <f aca="false">IF($S1096=0,"",H1096/$S1096*100)</f>
        <v>0</v>
      </c>
      <c r="J1096" s="42" t="n">
        <f aca="false">SUM(J715,J842,J969)</f>
        <v>0</v>
      </c>
      <c r="K1096" s="43" t="n">
        <f aca="false">IF($S1096=0,"",J1096/$S1096*100)</f>
        <v>0</v>
      </c>
      <c r="L1096" s="42" t="n">
        <f aca="false">SUM(L715,L842,L969)</f>
        <v>0</v>
      </c>
      <c r="M1096" s="43" t="n">
        <f aca="false">IF($S1096=0,"",L1096/$S1096*100)</f>
        <v>0</v>
      </c>
      <c r="N1096" s="42" t="n">
        <f aca="false">SUM(N715,N842,N969)</f>
        <v>0</v>
      </c>
      <c r="O1096" s="43" t="n">
        <f aca="false">IF($S1096=0,"",N1096/$S1096*100)</f>
        <v>0</v>
      </c>
      <c r="P1096" s="42" t="n">
        <f aca="false">SUM(P715,P842,P969)</f>
        <v>0</v>
      </c>
      <c r="Q1096" s="43" t="n">
        <f aca="false">IF($S1096=0,"",P1096/$S1096*100)</f>
        <v>0</v>
      </c>
      <c r="R1096" s="45" t="n">
        <f aca="false">SUM(R715,R842,R969)</f>
        <v>9499.5929</v>
      </c>
      <c r="S1096" s="46" t="n">
        <f aca="false">SUM(S715,S842,S969)</f>
        <v>9499.5929</v>
      </c>
      <c r="T1096" s="5"/>
    </row>
    <row r="1097" customFormat="false" ht="14.45" hidden="false" customHeight="true" outlineLevel="0" collapsed="false">
      <c r="B1097" s="40"/>
      <c r="C1097" s="41" t="s">
        <v>25</v>
      </c>
      <c r="D1097" s="42" t="n">
        <f aca="false">SUM(D716,D843,D970)</f>
        <v>755.6708</v>
      </c>
      <c r="E1097" s="43" t="n">
        <f aca="false">IF($S1097=0,"",D1097/$S1097*100)</f>
        <v>0.331414270274097</v>
      </c>
      <c r="F1097" s="42" t="n">
        <f aca="false">SUM(F716,F843,F970)</f>
        <v>1461.121</v>
      </c>
      <c r="G1097" s="43" t="n">
        <f aca="false">IF($S1097=0,"",F1097/$S1097*100)</f>
        <v>0.640803310114879</v>
      </c>
      <c r="H1097" s="42" t="n">
        <f aca="false">SUM(H716,H843,H970)</f>
        <v>58.4267</v>
      </c>
      <c r="I1097" s="43" t="n">
        <f aca="false">IF($S1097=0,"",H1097/$S1097*100)</f>
        <v>0.0256241767513361</v>
      </c>
      <c r="J1097" s="42" t="n">
        <f aca="false">SUM(J716,J843,J970)</f>
        <v>0</v>
      </c>
      <c r="K1097" s="43" t="n">
        <f aca="false">IF($S1097=0,"",J1097/$S1097*100)</f>
        <v>0</v>
      </c>
      <c r="L1097" s="42" t="n">
        <f aca="false">SUM(L716,L843,L970)</f>
        <v>0</v>
      </c>
      <c r="M1097" s="43" t="n">
        <f aca="false">IF($S1097=0,"",L1097/$S1097*100)</f>
        <v>0</v>
      </c>
      <c r="N1097" s="42" t="n">
        <f aca="false">SUM(N716,N843,N970)</f>
        <v>210.5463</v>
      </c>
      <c r="O1097" s="43" t="n">
        <f aca="false">IF($S1097=0,"",N1097/$S1097*100)</f>
        <v>0.0923392148716228</v>
      </c>
      <c r="P1097" s="42" t="n">
        <f aca="false">SUM(P716,P843,P970)</f>
        <v>2485.7648</v>
      </c>
      <c r="Q1097" s="43" t="n">
        <f aca="false">IF($S1097=0,"",P1097/$S1097*100)</f>
        <v>1.09018097201194</v>
      </c>
      <c r="R1097" s="45" t="n">
        <f aca="false">SUM(R716,R843,R970)</f>
        <v>225528.1947</v>
      </c>
      <c r="S1097" s="46" t="n">
        <f aca="false">SUM(S716,S843,S970)</f>
        <v>228013.9595</v>
      </c>
      <c r="T1097" s="5"/>
    </row>
    <row r="1098" customFormat="false" ht="14.45" hidden="false" customHeight="true" outlineLevel="0" collapsed="false">
      <c r="B1098" s="40"/>
      <c r="C1098" s="41" t="s">
        <v>26</v>
      </c>
      <c r="D1098" s="42" t="n">
        <f aca="false">SUM(D717,D844,D971)</f>
        <v>0</v>
      </c>
      <c r="E1098" s="43" t="n">
        <f aca="false">IF($S1098=0,"",D1098/$S1098*100)</f>
        <v>0</v>
      </c>
      <c r="F1098" s="42" t="n">
        <f aca="false">SUM(F717,F844,F971)</f>
        <v>0</v>
      </c>
      <c r="G1098" s="43" t="n">
        <f aca="false">IF($S1098=0,"",F1098/$S1098*100)</f>
        <v>0</v>
      </c>
      <c r="H1098" s="42" t="n">
        <f aca="false">SUM(H717,H844,H971)</f>
        <v>0</v>
      </c>
      <c r="I1098" s="43" t="n">
        <f aca="false">IF($S1098=0,"",H1098/$S1098*100)</f>
        <v>0</v>
      </c>
      <c r="J1098" s="42" t="n">
        <f aca="false">SUM(J717,J844,J971)</f>
        <v>0</v>
      </c>
      <c r="K1098" s="43" t="n">
        <f aca="false">IF($S1098=0,"",J1098/$S1098*100)</f>
        <v>0</v>
      </c>
      <c r="L1098" s="42" t="n">
        <f aca="false">SUM(L717,L844,L971)</f>
        <v>0</v>
      </c>
      <c r="M1098" s="43" t="n">
        <f aca="false">IF($S1098=0,"",L1098/$S1098*100)</f>
        <v>0</v>
      </c>
      <c r="N1098" s="42" t="n">
        <f aca="false">SUM(N717,N844,N971)</f>
        <v>0</v>
      </c>
      <c r="O1098" s="43" t="n">
        <f aca="false">IF($S1098=0,"",N1098/$S1098*100)</f>
        <v>0</v>
      </c>
      <c r="P1098" s="42" t="n">
        <f aca="false">SUM(P717,P844,P971)</f>
        <v>0</v>
      </c>
      <c r="Q1098" s="43" t="n">
        <f aca="false">IF($S1098=0,"",P1098/$S1098*100)</f>
        <v>0</v>
      </c>
      <c r="R1098" s="45" t="n">
        <f aca="false">SUM(R717,R844,R971)</f>
        <v>1697.9375</v>
      </c>
      <c r="S1098" s="46" t="n">
        <f aca="false">SUM(S717,S844,S971)</f>
        <v>1697.9375</v>
      </c>
      <c r="T1098" s="5"/>
    </row>
    <row r="1099" customFormat="false" ht="14.45" hidden="false" customHeight="true" outlineLevel="0" collapsed="false">
      <c r="B1099" s="40"/>
      <c r="C1099" s="41" t="s">
        <v>27</v>
      </c>
      <c r="D1099" s="42" t="n">
        <f aca="false">SUM(D718,D845,D972)</f>
        <v>0</v>
      </c>
      <c r="E1099" s="43" t="n">
        <f aca="false">IF($S1099=0,"",D1099/$S1099*100)</f>
        <v>0</v>
      </c>
      <c r="F1099" s="42" t="n">
        <f aca="false">SUM(F718,F845,F972)</f>
        <v>18.8423</v>
      </c>
      <c r="G1099" s="43" t="n">
        <f aca="false">IF($S1099=0,"",F1099/$S1099*100)</f>
        <v>0.359755079464378</v>
      </c>
      <c r="H1099" s="42" t="n">
        <f aca="false">SUM(H718,H845,H972)</f>
        <v>250.4606</v>
      </c>
      <c r="I1099" s="43" t="n">
        <f aca="false">IF($S1099=0,"",H1099/$S1099*100)</f>
        <v>4.78203154899857</v>
      </c>
      <c r="J1099" s="42" t="n">
        <f aca="false">SUM(J718,J845,J972)</f>
        <v>0</v>
      </c>
      <c r="K1099" s="43" t="n">
        <f aca="false">IF($S1099=0,"",J1099/$S1099*100)</f>
        <v>0</v>
      </c>
      <c r="L1099" s="42" t="n">
        <f aca="false">SUM(L718,L845,L972)</f>
        <v>0</v>
      </c>
      <c r="M1099" s="43" t="n">
        <f aca="false">IF($S1099=0,"",L1099/$S1099*100)</f>
        <v>0</v>
      </c>
      <c r="N1099" s="42" t="n">
        <f aca="false">SUM(N718,N845,N972)</f>
        <v>0</v>
      </c>
      <c r="O1099" s="43" t="n">
        <f aca="false">IF($S1099=0,"",N1099/$S1099*100)</f>
        <v>0</v>
      </c>
      <c r="P1099" s="42" t="n">
        <f aca="false">SUM(P718,P845,P972)</f>
        <v>269.3029</v>
      </c>
      <c r="Q1099" s="43" t="n">
        <f aca="false">IF($S1099=0,"",P1099/$S1099*100)</f>
        <v>5.14178662846295</v>
      </c>
      <c r="R1099" s="45" t="n">
        <f aca="false">SUM(R718,R845,R972)</f>
        <v>4968.2326</v>
      </c>
      <c r="S1099" s="46" t="n">
        <f aca="false">SUM(S718,S845,S972)</f>
        <v>5237.5355</v>
      </c>
      <c r="T1099" s="5"/>
    </row>
    <row r="1100" customFormat="false" ht="14.45" hidden="false" customHeight="true" outlineLevel="0" collapsed="false">
      <c r="B1100" s="40"/>
      <c r="C1100" s="55" t="s">
        <v>28</v>
      </c>
      <c r="D1100" s="42" t="n">
        <f aca="false">SUM(D719,D846,D973)</f>
        <v>0</v>
      </c>
      <c r="E1100" s="43" t="str">
        <f aca="false">IF($S1100=0,"",D1100/$S1100*100)</f>
        <v/>
      </c>
      <c r="F1100" s="42" t="n">
        <f aca="false">SUM(F719,F846,F973)</f>
        <v>0</v>
      </c>
      <c r="G1100" s="43" t="str">
        <f aca="false">IF($S1100=0,"",F1100/$S1100*100)</f>
        <v/>
      </c>
      <c r="H1100" s="42" t="n">
        <f aca="false">SUM(H719,H846,H973)</f>
        <v>0</v>
      </c>
      <c r="I1100" s="43" t="str">
        <f aca="false">IF($S1100=0,"",H1100/$S1100*100)</f>
        <v/>
      </c>
      <c r="J1100" s="42" t="n">
        <f aca="false">SUM(J719,J846,J973)</f>
        <v>0</v>
      </c>
      <c r="K1100" s="43" t="str">
        <f aca="false">IF($S1100=0,"",J1100/$S1100*100)</f>
        <v/>
      </c>
      <c r="L1100" s="42" t="n">
        <f aca="false">SUM(L719,L846,L973)</f>
        <v>0</v>
      </c>
      <c r="M1100" s="43" t="str">
        <f aca="false">IF($S1100=0,"",L1100/$S1100*100)</f>
        <v/>
      </c>
      <c r="N1100" s="42" t="n">
        <f aca="false">SUM(N719,N846,N973)</f>
        <v>0</v>
      </c>
      <c r="O1100" s="43" t="str">
        <f aca="false">IF($S1100=0,"",N1100/$S1100*100)</f>
        <v/>
      </c>
      <c r="P1100" s="42" t="n">
        <f aca="false">SUM(P719,P846,P973)</f>
        <v>0</v>
      </c>
      <c r="Q1100" s="43" t="str">
        <f aca="false">IF($S1100=0,"",P1100/$S1100*100)</f>
        <v/>
      </c>
      <c r="R1100" s="45" t="n">
        <f aca="false">SUM(R719,R846,R973)</f>
        <v>0</v>
      </c>
      <c r="S1100" s="46" t="n">
        <f aca="false">SUM(S719,S846,S973)</f>
        <v>0</v>
      </c>
      <c r="T1100" s="5"/>
    </row>
    <row r="1101" customFormat="false" ht="14.45" hidden="false" customHeight="true" outlineLevel="0" collapsed="false">
      <c r="B1101" s="48"/>
      <c r="C1101" s="49" t="s">
        <v>29</v>
      </c>
      <c r="D1101" s="50" t="n">
        <f aca="false">SUM(D720,D847,D974)</f>
        <v>3672.96</v>
      </c>
      <c r="E1101" s="51" t="n">
        <f aca="false">IF($S1101=0,"",D1101/$S1101*100)</f>
        <v>1.04746112831132</v>
      </c>
      <c r="F1101" s="50" t="n">
        <f aca="false">SUM(F720,F847,F974)</f>
        <v>1611.8393</v>
      </c>
      <c r="G1101" s="51" t="n">
        <f aca="false">IF($S1101=0,"",F1101/$S1101*100)</f>
        <v>0.459667138175891</v>
      </c>
      <c r="H1101" s="50" t="n">
        <f aca="false">SUM(H720,H847,H974)</f>
        <v>576.8743</v>
      </c>
      <c r="I1101" s="51" t="n">
        <f aca="false">IF($S1101=0,"",H1101/$S1101*100)</f>
        <v>0.164514017351618</v>
      </c>
      <c r="J1101" s="50" t="n">
        <f aca="false">SUM(J720,J847,J974)</f>
        <v>0</v>
      </c>
      <c r="K1101" s="51" t="n">
        <f aca="false">IF($S1101=0,"",J1101/$S1101*100)</f>
        <v>0</v>
      </c>
      <c r="L1101" s="50" t="n">
        <f aca="false">SUM(L720,L847,L974)</f>
        <v>0</v>
      </c>
      <c r="M1101" s="51" t="n">
        <f aca="false">IF($S1101=0,"",L1101/$S1101*100)</f>
        <v>0</v>
      </c>
      <c r="N1101" s="50" t="n">
        <f aca="false">SUM(N720,N847,N974)</f>
        <v>4144.9125</v>
      </c>
      <c r="O1101" s="51" t="n">
        <f aca="false">IF($S1101=0,"",N1101/$S1101*100)</f>
        <v>1.18205336404472</v>
      </c>
      <c r="P1101" s="50" t="n">
        <f aca="false">SUM(P720,P847,P974)</f>
        <v>10006.5861</v>
      </c>
      <c r="Q1101" s="51" t="n">
        <f aca="false">IF($S1101=0,"",P1101/$S1101*100)</f>
        <v>2.85369564788354</v>
      </c>
      <c r="R1101" s="53" t="n">
        <f aca="false">SUM(R720,R847,R974)</f>
        <v>340646.9991</v>
      </c>
      <c r="S1101" s="54" t="n">
        <f aca="false">SUM(S720,S847,S974)</f>
        <v>350653.5852</v>
      </c>
      <c r="T1101" s="5"/>
    </row>
    <row r="1102" customFormat="false" ht="14.45" hidden="false" customHeight="true" outlineLevel="0" collapsed="false">
      <c r="B1102" s="33"/>
      <c r="C1102" s="34" t="s">
        <v>19</v>
      </c>
      <c r="D1102" s="42" t="n">
        <f aca="false">SUM(D721,D848,D975)</f>
        <v>0</v>
      </c>
      <c r="E1102" s="43" t="n">
        <f aca="false">IF($S1102=0,"",D1102/$S1102*100)</f>
        <v>0</v>
      </c>
      <c r="F1102" s="42" t="n">
        <f aca="false">SUM(F721,F848,F975)</f>
        <v>0</v>
      </c>
      <c r="G1102" s="43" t="n">
        <f aca="false">IF($S1102=0,"",F1102/$S1102*100)</f>
        <v>0</v>
      </c>
      <c r="H1102" s="42" t="n">
        <f aca="false">SUM(H721,H848,H975)</f>
        <v>0</v>
      </c>
      <c r="I1102" s="43" t="n">
        <f aca="false">IF($S1102=0,"",H1102/$S1102*100)</f>
        <v>0</v>
      </c>
      <c r="J1102" s="42" t="n">
        <f aca="false">SUM(J721,J848,J975)</f>
        <v>0</v>
      </c>
      <c r="K1102" s="43" t="n">
        <f aca="false">IF($S1102=0,"",J1102/$S1102*100)</f>
        <v>0</v>
      </c>
      <c r="L1102" s="42" t="n">
        <f aca="false">SUM(L721,L848,L975)</f>
        <v>0</v>
      </c>
      <c r="M1102" s="43" t="n">
        <f aca="false">IF($S1102=0,"",L1102/$S1102*100)</f>
        <v>0</v>
      </c>
      <c r="N1102" s="42" t="n">
        <f aca="false">SUM(N721,N848,N975)</f>
        <v>0</v>
      </c>
      <c r="O1102" s="43" t="n">
        <f aca="false">IF($S1102=0,"",N1102/$S1102*100)</f>
        <v>0</v>
      </c>
      <c r="P1102" s="42" t="n">
        <f aca="false">SUM(P721,P848,P975)</f>
        <v>0</v>
      </c>
      <c r="Q1102" s="43" t="n">
        <f aca="false">IF($S1102=0,"",P1102/$S1102*100)</f>
        <v>0</v>
      </c>
      <c r="R1102" s="45" t="n">
        <f aca="false">SUM(R721,R848,R975)</f>
        <v>3.6531</v>
      </c>
      <c r="S1102" s="46" t="n">
        <f aca="false">SUM(S721,S848,S975)</f>
        <v>3.6531</v>
      </c>
      <c r="T1102" s="5"/>
    </row>
    <row r="1103" customFormat="false" ht="14.45" hidden="false" customHeight="true" outlineLevel="0" collapsed="false">
      <c r="B1103" s="40"/>
      <c r="C1103" s="41" t="s">
        <v>20</v>
      </c>
      <c r="D1103" s="42" t="n">
        <f aca="false">SUM(D722,D849,D976)</f>
        <v>0</v>
      </c>
      <c r="E1103" s="43" t="n">
        <f aca="false">IF($S1103=0,"",D1103/$S1103*100)</f>
        <v>0</v>
      </c>
      <c r="F1103" s="42" t="n">
        <f aca="false">SUM(F722,F849,F976)</f>
        <v>0</v>
      </c>
      <c r="G1103" s="43" t="n">
        <f aca="false">IF($S1103=0,"",F1103/$S1103*100)</f>
        <v>0</v>
      </c>
      <c r="H1103" s="42" t="n">
        <f aca="false">SUM(H722,H849,H976)</f>
        <v>0</v>
      </c>
      <c r="I1103" s="43" t="n">
        <f aca="false">IF($S1103=0,"",H1103/$S1103*100)</f>
        <v>0</v>
      </c>
      <c r="J1103" s="42" t="n">
        <f aca="false">SUM(J722,J849,J976)</f>
        <v>0</v>
      </c>
      <c r="K1103" s="43" t="n">
        <f aca="false">IF($S1103=0,"",J1103/$S1103*100)</f>
        <v>0</v>
      </c>
      <c r="L1103" s="42" t="n">
        <f aca="false">SUM(L722,L849,L976)</f>
        <v>0</v>
      </c>
      <c r="M1103" s="43" t="n">
        <f aca="false">IF($S1103=0,"",L1103/$S1103*100)</f>
        <v>0</v>
      </c>
      <c r="N1103" s="42" t="n">
        <f aca="false">SUM(N722,N849,N976)</f>
        <v>0</v>
      </c>
      <c r="O1103" s="43" t="n">
        <f aca="false">IF($S1103=0,"",N1103/$S1103*100)</f>
        <v>0</v>
      </c>
      <c r="P1103" s="42" t="n">
        <f aca="false">SUM(P722,P849,P976)</f>
        <v>0</v>
      </c>
      <c r="Q1103" s="43" t="n">
        <f aca="false">IF($S1103=0,"",P1103/$S1103*100)</f>
        <v>0</v>
      </c>
      <c r="R1103" s="45" t="n">
        <f aca="false">SUM(R722,R849,R976)</f>
        <v>125.5812</v>
      </c>
      <c r="S1103" s="46" t="n">
        <f aca="false">SUM(S722,S849,S976)</f>
        <v>125.5812</v>
      </c>
      <c r="T1103" s="5"/>
    </row>
    <row r="1104" customFormat="false" ht="14.45" hidden="false" customHeight="true" outlineLevel="0" collapsed="false">
      <c r="B1104" s="40"/>
      <c r="C1104" s="41" t="s">
        <v>21</v>
      </c>
      <c r="D1104" s="42" t="n">
        <f aca="false">SUM(D723,D850,D977)</f>
        <v>0</v>
      </c>
      <c r="E1104" s="43" t="n">
        <f aca="false">IF($S1104=0,"",D1104/$S1104*100)</f>
        <v>0</v>
      </c>
      <c r="F1104" s="42" t="n">
        <f aca="false">SUM(F723,F850,F977)</f>
        <v>0</v>
      </c>
      <c r="G1104" s="43" t="n">
        <f aca="false">IF($S1104=0,"",F1104/$S1104*100)</f>
        <v>0</v>
      </c>
      <c r="H1104" s="42" t="n">
        <f aca="false">SUM(H723,H850,H977)</f>
        <v>0</v>
      </c>
      <c r="I1104" s="43" t="n">
        <f aca="false">IF($S1104=0,"",H1104/$S1104*100)</f>
        <v>0</v>
      </c>
      <c r="J1104" s="42" t="n">
        <f aca="false">SUM(J723,J850,J977)</f>
        <v>0</v>
      </c>
      <c r="K1104" s="43" t="n">
        <f aca="false">IF($S1104=0,"",J1104/$S1104*100)</f>
        <v>0</v>
      </c>
      <c r="L1104" s="42" t="n">
        <f aca="false">SUM(L723,L850,L977)</f>
        <v>0</v>
      </c>
      <c r="M1104" s="43" t="n">
        <f aca="false">IF($S1104=0,"",L1104/$S1104*100)</f>
        <v>0</v>
      </c>
      <c r="N1104" s="42" t="n">
        <f aca="false">SUM(N723,N850,N977)</f>
        <v>0</v>
      </c>
      <c r="O1104" s="43" t="n">
        <f aca="false">IF($S1104=0,"",N1104/$S1104*100)</f>
        <v>0</v>
      </c>
      <c r="P1104" s="42" t="n">
        <f aca="false">SUM(P723,P850,P977)</f>
        <v>0</v>
      </c>
      <c r="Q1104" s="43" t="n">
        <f aca="false">IF($S1104=0,"",P1104/$S1104*100)</f>
        <v>0</v>
      </c>
      <c r="R1104" s="45" t="n">
        <f aca="false">SUM(R723,R850,R977)</f>
        <v>52.2248</v>
      </c>
      <c r="S1104" s="46" t="n">
        <f aca="false">SUM(S723,S850,S977)</f>
        <v>52.2248</v>
      </c>
      <c r="T1104" s="5"/>
    </row>
    <row r="1105" customFormat="false" ht="14.45" hidden="false" customHeight="true" outlineLevel="0" collapsed="false">
      <c r="B1105" s="40"/>
      <c r="C1105" s="41" t="s">
        <v>22</v>
      </c>
      <c r="D1105" s="42" t="n">
        <f aca="false">SUM(D724,D851,D978)</f>
        <v>0</v>
      </c>
      <c r="E1105" s="43" t="n">
        <f aca="false">IF($S1105=0,"",D1105/$S1105*100)</f>
        <v>0</v>
      </c>
      <c r="F1105" s="42" t="n">
        <f aca="false">SUM(F724,F851,F978)</f>
        <v>0</v>
      </c>
      <c r="G1105" s="43" t="n">
        <f aca="false">IF($S1105=0,"",F1105/$S1105*100)</f>
        <v>0</v>
      </c>
      <c r="H1105" s="42" t="n">
        <f aca="false">SUM(H724,H851,H978)</f>
        <v>0</v>
      </c>
      <c r="I1105" s="43" t="n">
        <f aca="false">IF($S1105=0,"",H1105/$S1105*100)</f>
        <v>0</v>
      </c>
      <c r="J1105" s="42" t="n">
        <f aca="false">SUM(J724,J851,J978)</f>
        <v>0</v>
      </c>
      <c r="K1105" s="43" t="n">
        <f aca="false">IF($S1105=0,"",J1105/$S1105*100)</f>
        <v>0</v>
      </c>
      <c r="L1105" s="42" t="n">
        <f aca="false">SUM(L724,L851,L978)</f>
        <v>0</v>
      </c>
      <c r="M1105" s="43" t="n">
        <f aca="false">IF($S1105=0,"",L1105/$S1105*100)</f>
        <v>0</v>
      </c>
      <c r="N1105" s="42" t="n">
        <f aca="false">SUM(N724,N851,N978)</f>
        <v>0</v>
      </c>
      <c r="O1105" s="43" t="n">
        <f aca="false">IF($S1105=0,"",N1105/$S1105*100)</f>
        <v>0</v>
      </c>
      <c r="P1105" s="42" t="n">
        <f aca="false">SUM(P724,P851,P978)</f>
        <v>0</v>
      </c>
      <c r="Q1105" s="43" t="n">
        <f aca="false">IF($S1105=0,"",P1105/$S1105*100)</f>
        <v>0</v>
      </c>
      <c r="R1105" s="45" t="n">
        <f aca="false">SUM(R724,R851,R978)</f>
        <v>1163.7478</v>
      </c>
      <c r="S1105" s="46" t="n">
        <f aca="false">SUM(S724,S851,S978)</f>
        <v>1163.7478</v>
      </c>
      <c r="T1105" s="5"/>
    </row>
    <row r="1106" customFormat="false" ht="14.45" hidden="false" customHeight="true" outlineLevel="0" collapsed="false">
      <c r="B1106" s="40"/>
      <c r="C1106" s="41" t="s">
        <v>23</v>
      </c>
      <c r="D1106" s="42" t="n">
        <f aca="false">SUM(D725,D852,D979)</f>
        <v>0</v>
      </c>
      <c r="E1106" s="43" t="n">
        <f aca="false">IF($S1106=0,"",D1106/$S1106*100)</f>
        <v>0</v>
      </c>
      <c r="F1106" s="42" t="n">
        <f aca="false">SUM(F725,F852,F979)</f>
        <v>0</v>
      </c>
      <c r="G1106" s="43" t="n">
        <f aca="false">IF($S1106=0,"",F1106/$S1106*100)</f>
        <v>0</v>
      </c>
      <c r="H1106" s="42" t="n">
        <f aca="false">SUM(H725,H852,H979)</f>
        <v>0</v>
      </c>
      <c r="I1106" s="43" t="n">
        <f aca="false">IF($S1106=0,"",H1106/$S1106*100)</f>
        <v>0</v>
      </c>
      <c r="J1106" s="42" t="n">
        <f aca="false">SUM(J725,J852,J979)</f>
        <v>0</v>
      </c>
      <c r="K1106" s="43" t="n">
        <f aca="false">IF($S1106=0,"",J1106/$S1106*100)</f>
        <v>0</v>
      </c>
      <c r="L1106" s="42" t="n">
        <f aca="false">SUM(L725,L852,L979)</f>
        <v>0</v>
      </c>
      <c r="M1106" s="43" t="n">
        <f aca="false">IF($S1106=0,"",L1106/$S1106*100)</f>
        <v>0</v>
      </c>
      <c r="N1106" s="42" t="n">
        <f aca="false">SUM(N725,N852,N979)</f>
        <v>0</v>
      </c>
      <c r="O1106" s="43" t="n">
        <f aca="false">IF($S1106=0,"",N1106/$S1106*100)</f>
        <v>0</v>
      </c>
      <c r="P1106" s="42" t="n">
        <f aca="false">SUM(P725,P852,P979)</f>
        <v>0</v>
      </c>
      <c r="Q1106" s="43" t="n">
        <f aca="false">IF($S1106=0,"",P1106/$S1106*100)</f>
        <v>0</v>
      </c>
      <c r="R1106" s="45" t="n">
        <f aca="false">SUM(R725,R852,R979)</f>
        <v>1613.9127</v>
      </c>
      <c r="S1106" s="46" t="n">
        <f aca="false">SUM(S725,S852,S979)</f>
        <v>1613.9127</v>
      </c>
      <c r="T1106" s="5"/>
    </row>
    <row r="1107" customFormat="false" ht="14.45" hidden="false" customHeight="true" outlineLevel="0" collapsed="false">
      <c r="B1107" s="47" t="s">
        <v>26</v>
      </c>
      <c r="C1107" s="41" t="s">
        <v>24</v>
      </c>
      <c r="D1107" s="42" t="n">
        <f aca="false">SUM(D726,D853,D980)</f>
        <v>0</v>
      </c>
      <c r="E1107" s="43" t="n">
        <f aca="false">IF($S1107=0,"",D1107/$S1107*100)</f>
        <v>0</v>
      </c>
      <c r="F1107" s="42" t="n">
        <f aca="false">SUM(F726,F853,F980)</f>
        <v>0</v>
      </c>
      <c r="G1107" s="43" t="n">
        <f aca="false">IF($S1107=0,"",F1107/$S1107*100)</f>
        <v>0</v>
      </c>
      <c r="H1107" s="42" t="n">
        <f aca="false">SUM(H726,H853,H980)</f>
        <v>0</v>
      </c>
      <c r="I1107" s="43" t="n">
        <f aca="false">IF($S1107=0,"",H1107/$S1107*100)</f>
        <v>0</v>
      </c>
      <c r="J1107" s="42" t="n">
        <f aca="false">SUM(J726,J853,J980)</f>
        <v>0</v>
      </c>
      <c r="K1107" s="43" t="n">
        <f aca="false">IF($S1107=0,"",J1107/$S1107*100)</f>
        <v>0</v>
      </c>
      <c r="L1107" s="42" t="n">
        <f aca="false">SUM(L726,L853,L980)</f>
        <v>0</v>
      </c>
      <c r="M1107" s="43" t="n">
        <f aca="false">IF($S1107=0,"",L1107/$S1107*100)</f>
        <v>0</v>
      </c>
      <c r="N1107" s="42" t="n">
        <f aca="false">SUM(N726,N853,N980)</f>
        <v>0</v>
      </c>
      <c r="O1107" s="43" t="n">
        <f aca="false">IF($S1107=0,"",N1107/$S1107*100)</f>
        <v>0</v>
      </c>
      <c r="P1107" s="42" t="n">
        <f aca="false">SUM(P726,P853,P980)</f>
        <v>0</v>
      </c>
      <c r="Q1107" s="43" t="n">
        <f aca="false">IF($S1107=0,"",P1107/$S1107*100)</f>
        <v>0</v>
      </c>
      <c r="R1107" s="45" t="n">
        <f aca="false">SUM(R726,R853,R980)</f>
        <v>5123.9683</v>
      </c>
      <c r="S1107" s="46" t="n">
        <f aca="false">SUM(S726,S853,S980)</f>
        <v>5123.9683</v>
      </c>
      <c r="T1107" s="5"/>
    </row>
    <row r="1108" customFormat="false" ht="14.45" hidden="false" customHeight="true" outlineLevel="0" collapsed="false">
      <c r="B1108" s="40"/>
      <c r="C1108" s="41" t="s">
        <v>25</v>
      </c>
      <c r="D1108" s="42" t="n">
        <f aca="false">SUM(D727,D854,D981)</f>
        <v>0</v>
      </c>
      <c r="E1108" s="43" t="n">
        <f aca="false">IF($S1108=0,"",D1108/$S1108*100)</f>
        <v>0</v>
      </c>
      <c r="F1108" s="42" t="n">
        <f aca="false">SUM(F727,F854,F981)</f>
        <v>0</v>
      </c>
      <c r="G1108" s="43" t="n">
        <f aca="false">IF($S1108=0,"",F1108/$S1108*100)</f>
        <v>0</v>
      </c>
      <c r="H1108" s="42" t="n">
        <f aca="false">SUM(H727,H854,H981)</f>
        <v>0</v>
      </c>
      <c r="I1108" s="43" t="n">
        <f aca="false">IF($S1108=0,"",H1108/$S1108*100)</f>
        <v>0</v>
      </c>
      <c r="J1108" s="42" t="n">
        <f aca="false">SUM(J727,J854,J981)</f>
        <v>0</v>
      </c>
      <c r="K1108" s="43" t="n">
        <f aca="false">IF($S1108=0,"",J1108/$S1108*100)</f>
        <v>0</v>
      </c>
      <c r="L1108" s="42" t="n">
        <f aca="false">SUM(L727,L854,L981)</f>
        <v>0</v>
      </c>
      <c r="M1108" s="43" t="n">
        <f aca="false">IF($S1108=0,"",L1108/$S1108*100)</f>
        <v>0</v>
      </c>
      <c r="N1108" s="42" t="n">
        <f aca="false">SUM(N727,N854,N981)</f>
        <v>0</v>
      </c>
      <c r="O1108" s="43" t="n">
        <f aca="false">IF($S1108=0,"",N1108/$S1108*100)</f>
        <v>0</v>
      </c>
      <c r="P1108" s="42" t="n">
        <f aca="false">SUM(P727,P854,P981)</f>
        <v>0</v>
      </c>
      <c r="Q1108" s="43" t="n">
        <f aca="false">IF($S1108=0,"",P1108/$S1108*100)</f>
        <v>0</v>
      </c>
      <c r="R1108" s="45" t="n">
        <f aca="false">SUM(R727,R854,R981)</f>
        <v>1661.9991</v>
      </c>
      <c r="S1108" s="46" t="n">
        <f aca="false">SUM(S727,S854,S981)</f>
        <v>1661.9991</v>
      </c>
      <c r="T1108" s="5"/>
    </row>
    <row r="1109" customFormat="false" ht="14.45" hidden="false" customHeight="true" outlineLevel="0" collapsed="false">
      <c r="B1109" s="40"/>
      <c r="C1109" s="41" t="s">
        <v>26</v>
      </c>
      <c r="D1109" s="42" t="n">
        <f aca="false">SUM(D728,D855,D982)</f>
        <v>0</v>
      </c>
      <c r="E1109" s="43" t="n">
        <f aca="false">IF($S1109=0,"",D1109/$S1109*100)</f>
        <v>0</v>
      </c>
      <c r="F1109" s="42" t="n">
        <f aca="false">SUM(F728,F855,F982)</f>
        <v>0</v>
      </c>
      <c r="G1109" s="43" t="n">
        <f aca="false">IF($S1109=0,"",F1109/$S1109*100)</f>
        <v>0</v>
      </c>
      <c r="H1109" s="42" t="n">
        <f aca="false">SUM(H728,H855,H982)</f>
        <v>0</v>
      </c>
      <c r="I1109" s="43" t="n">
        <f aca="false">IF($S1109=0,"",H1109/$S1109*100)</f>
        <v>0</v>
      </c>
      <c r="J1109" s="42" t="n">
        <f aca="false">SUM(J728,J855,J982)</f>
        <v>0</v>
      </c>
      <c r="K1109" s="43" t="n">
        <f aca="false">IF($S1109=0,"",J1109/$S1109*100)</f>
        <v>0</v>
      </c>
      <c r="L1109" s="42" t="n">
        <f aca="false">SUM(L728,L855,L982)</f>
        <v>0</v>
      </c>
      <c r="M1109" s="43" t="n">
        <f aca="false">IF($S1109=0,"",L1109/$S1109*100)</f>
        <v>0</v>
      </c>
      <c r="N1109" s="42" t="n">
        <f aca="false">SUM(N728,N855,N982)</f>
        <v>0</v>
      </c>
      <c r="O1109" s="43" t="n">
        <f aca="false">IF($S1109=0,"",N1109/$S1109*100)</f>
        <v>0</v>
      </c>
      <c r="P1109" s="42" t="n">
        <f aca="false">SUM(P728,P855,P982)</f>
        <v>0</v>
      </c>
      <c r="Q1109" s="43" t="n">
        <f aca="false">IF($S1109=0,"",P1109/$S1109*100)</f>
        <v>0</v>
      </c>
      <c r="R1109" s="45" t="n">
        <f aca="false">SUM(R728,R855,R982)</f>
        <v>70599.544</v>
      </c>
      <c r="S1109" s="46" t="n">
        <f aca="false">SUM(S728,S855,S982)</f>
        <v>70599.544</v>
      </c>
      <c r="T1109" s="5"/>
    </row>
    <row r="1110" customFormat="false" ht="14.45" hidden="false" customHeight="true" outlineLevel="0" collapsed="false">
      <c r="B1110" s="40"/>
      <c r="C1110" s="41" t="s">
        <v>27</v>
      </c>
      <c r="D1110" s="42" t="n">
        <f aca="false">SUM(D729,D856,D983)</f>
        <v>0</v>
      </c>
      <c r="E1110" s="43" t="n">
        <f aca="false">IF($S1110=0,"",D1110/$S1110*100)</f>
        <v>0</v>
      </c>
      <c r="F1110" s="42" t="n">
        <f aca="false">SUM(F729,F856,F983)</f>
        <v>0</v>
      </c>
      <c r="G1110" s="43" t="n">
        <f aca="false">IF($S1110=0,"",F1110/$S1110*100)</f>
        <v>0</v>
      </c>
      <c r="H1110" s="42" t="n">
        <f aca="false">SUM(H729,H856,H983)</f>
        <v>0</v>
      </c>
      <c r="I1110" s="43" t="n">
        <f aca="false">IF($S1110=0,"",H1110/$S1110*100)</f>
        <v>0</v>
      </c>
      <c r="J1110" s="42" t="n">
        <f aca="false">SUM(J729,J856,J983)</f>
        <v>0</v>
      </c>
      <c r="K1110" s="43" t="n">
        <f aca="false">IF($S1110=0,"",J1110/$S1110*100)</f>
        <v>0</v>
      </c>
      <c r="L1110" s="42" t="n">
        <f aca="false">SUM(L729,L856,L983)</f>
        <v>0</v>
      </c>
      <c r="M1110" s="43" t="n">
        <f aca="false">IF($S1110=0,"",L1110/$S1110*100)</f>
        <v>0</v>
      </c>
      <c r="N1110" s="42" t="n">
        <f aca="false">SUM(N729,N856,N983)</f>
        <v>0</v>
      </c>
      <c r="O1110" s="43" t="n">
        <f aca="false">IF($S1110=0,"",N1110/$S1110*100)</f>
        <v>0</v>
      </c>
      <c r="P1110" s="42" t="n">
        <f aca="false">SUM(P729,P856,P983)</f>
        <v>0</v>
      </c>
      <c r="Q1110" s="43" t="n">
        <f aca="false">IF($S1110=0,"",P1110/$S1110*100)</f>
        <v>0</v>
      </c>
      <c r="R1110" s="45" t="n">
        <f aca="false">SUM(R729,R856,R983)</f>
        <v>1435.0315</v>
      </c>
      <c r="S1110" s="46" t="n">
        <f aca="false">SUM(S729,S856,S983)</f>
        <v>1435.0315</v>
      </c>
      <c r="T1110" s="5"/>
    </row>
    <row r="1111" customFormat="false" ht="14.45" hidden="false" customHeight="true" outlineLevel="0" collapsed="false">
      <c r="B1111" s="40"/>
      <c r="C1111" s="55" t="s">
        <v>28</v>
      </c>
      <c r="D1111" s="42" t="n">
        <f aca="false">SUM(D730,D857,D984)</f>
        <v>0</v>
      </c>
      <c r="E1111" s="43" t="str">
        <f aca="false">IF($S1111=0,"",D1111/$S1111*100)</f>
        <v/>
      </c>
      <c r="F1111" s="42" t="n">
        <f aca="false">SUM(F730,F857,F984)</f>
        <v>0</v>
      </c>
      <c r="G1111" s="43" t="str">
        <f aca="false">IF($S1111=0,"",F1111/$S1111*100)</f>
        <v/>
      </c>
      <c r="H1111" s="42" t="n">
        <f aca="false">SUM(H730,H857,H984)</f>
        <v>0</v>
      </c>
      <c r="I1111" s="43" t="str">
        <f aca="false">IF($S1111=0,"",H1111/$S1111*100)</f>
        <v/>
      </c>
      <c r="J1111" s="42" t="n">
        <f aca="false">SUM(J730,J857,J984)</f>
        <v>0</v>
      </c>
      <c r="K1111" s="43" t="str">
        <f aca="false">IF($S1111=0,"",J1111/$S1111*100)</f>
        <v/>
      </c>
      <c r="L1111" s="42" t="n">
        <f aca="false">SUM(L730,L857,L984)</f>
        <v>0</v>
      </c>
      <c r="M1111" s="43" t="str">
        <f aca="false">IF($S1111=0,"",L1111/$S1111*100)</f>
        <v/>
      </c>
      <c r="N1111" s="42" t="n">
        <f aca="false">SUM(N730,N857,N984)</f>
        <v>0</v>
      </c>
      <c r="O1111" s="43" t="str">
        <f aca="false">IF($S1111=0,"",N1111/$S1111*100)</f>
        <v/>
      </c>
      <c r="P1111" s="42" t="n">
        <f aca="false">SUM(P730,P857,P984)</f>
        <v>0</v>
      </c>
      <c r="Q1111" s="43" t="str">
        <f aca="false">IF($S1111=0,"",P1111/$S1111*100)</f>
        <v/>
      </c>
      <c r="R1111" s="45" t="n">
        <f aca="false">SUM(R730,R857,R984)</f>
        <v>0</v>
      </c>
      <c r="S1111" s="46" t="n">
        <f aca="false">SUM(S730,S857,S984)</f>
        <v>0</v>
      </c>
      <c r="T1111" s="5"/>
    </row>
    <row r="1112" customFormat="false" ht="14.45" hidden="false" customHeight="true" outlineLevel="0" collapsed="false">
      <c r="B1112" s="48"/>
      <c r="C1112" s="49" t="s">
        <v>29</v>
      </c>
      <c r="D1112" s="50" t="n">
        <f aca="false">SUM(D731,D858,D985)</f>
        <v>25.9621</v>
      </c>
      <c r="E1112" s="51" t="n">
        <f aca="false">IF($S1112=0,"",D1112/$S1112*100)</f>
        <v>0.0239869253005056</v>
      </c>
      <c r="F1112" s="50" t="n">
        <f aca="false">SUM(F731,F858,F985)</f>
        <v>0</v>
      </c>
      <c r="G1112" s="51" t="n">
        <f aca="false">IF($S1112=0,"",F1112/$S1112*100)</f>
        <v>0</v>
      </c>
      <c r="H1112" s="50" t="n">
        <f aca="false">SUM(H731,H858,H985)</f>
        <v>67.066</v>
      </c>
      <c r="I1112" s="51" t="n">
        <f aca="false">IF($S1112=0,"",H1112/$S1112*100)</f>
        <v>0.0619636752113161</v>
      </c>
      <c r="J1112" s="50" t="n">
        <f aca="false">SUM(J731,J858,J985)</f>
        <v>0</v>
      </c>
      <c r="K1112" s="51" t="n">
        <f aca="false">IF($S1112=0,"",J1112/$S1112*100)</f>
        <v>0</v>
      </c>
      <c r="L1112" s="50" t="n">
        <f aca="false">SUM(L731,L858,L985)</f>
        <v>0</v>
      </c>
      <c r="M1112" s="51" t="n">
        <f aca="false">IF($S1112=0,"",L1112/$S1112*100)</f>
        <v>0</v>
      </c>
      <c r="N1112" s="50" t="n">
        <f aca="false">SUM(N731,N858,N985)</f>
        <v>0</v>
      </c>
      <c r="O1112" s="51" t="n">
        <f aca="false">IF($S1112=0,"",N1112/$S1112*100)</f>
        <v>0</v>
      </c>
      <c r="P1112" s="50" t="n">
        <f aca="false">SUM(P731,P858,P985)</f>
        <v>93.0281</v>
      </c>
      <c r="Q1112" s="51" t="n">
        <f aca="false">IF($S1112=0,"",P1112/$S1112*100)</f>
        <v>0.0859506005118217</v>
      </c>
      <c r="R1112" s="53" t="n">
        <f aca="false">SUM(R731,R858,R985)</f>
        <v>108141.3524</v>
      </c>
      <c r="S1112" s="54" t="n">
        <f aca="false">SUM(S731,S858,S985)</f>
        <v>108234.3805</v>
      </c>
      <c r="T1112" s="5"/>
    </row>
    <row r="1113" customFormat="false" ht="14.45" hidden="false" customHeight="true" outlineLevel="0" collapsed="false">
      <c r="B1113" s="33"/>
      <c r="C1113" s="34" t="s">
        <v>19</v>
      </c>
      <c r="D1113" s="42" t="n">
        <f aca="false">SUM(D732,D859,D986)</f>
        <v>0</v>
      </c>
      <c r="E1113" s="43" t="n">
        <f aca="false">IF($S1113=0,"",D1113/$S1113*100)</f>
        <v>0</v>
      </c>
      <c r="F1113" s="42" t="n">
        <f aca="false">SUM(F732,F859,F986)</f>
        <v>0</v>
      </c>
      <c r="G1113" s="43" t="n">
        <f aca="false">IF($S1113=0,"",F1113/$S1113*100)</f>
        <v>0</v>
      </c>
      <c r="H1113" s="42" t="n">
        <f aca="false">SUM(H732,H859,H986)</f>
        <v>0</v>
      </c>
      <c r="I1113" s="43" t="n">
        <f aca="false">IF($S1113=0,"",H1113/$S1113*100)</f>
        <v>0</v>
      </c>
      <c r="J1113" s="42" t="n">
        <f aca="false">SUM(J732,J859,J986)</f>
        <v>0</v>
      </c>
      <c r="K1113" s="43" t="n">
        <f aca="false">IF($S1113=0,"",J1113/$S1113*100)</f>
        <v>0</v>
      </c>
      <c r="L1113" s="42" t="n">
        <f aca="false">SUM(L732,L859,L986)</f>
        <v>0</v>
      </c>
      <c r="M1113" s="43" t="n">
        <f aca="false">IF($S1113=0,"",L1113/$S1113*100)</f>
        <v>0</v>
      </c>
      <c r="N1113" s="42" t="n">
        <f aca="false">SUM(N732,N859,N986)</f>
        <v>0</v>
      </c>
      <c r="O1113" s="43" t="n">
        <f aca="false">IF($S1113=0,"",N1113/$S1113*100)</f>
        <v>0</v>
      </c>
      <c r="P1113" s="42" t="n">
        <f aca="false">SUM(P732,P859,P986)</f>
        <v>0</v>
      </c>
      <c r="Q1113" s="43" t="n">
        <f aca="false">IF($S1113=0,"",P1113/$S1113*100)</f>
        <v>0</v>
      </c>
      <c r="R1113" s="45" t="n">
        <f aca="false">SUM(R732,R859,R986)</f>
        <v>349.3938</v>
      </c>
      <c r="S1113" s="46" t="n">
        <f aca="false">SUM(S732,S859,S986)</f>
        <v>349.3938</v>
      </c>
      <c r="T1113" s="5"/>
    </row>
    <row r="1114" customFormat="false" ht="14.45" hidden="false" customHeight="true" outlineLevel="0" collapsed="false">
      <c r="B1114" s="40"/>
      <c r="C1114" s="41" t="s">
        <v>20</v>
      </c>
      <c r="D1114" s="42" t="n">
        <f aca="false">SUM(D733,D860,D987)</f>
        <v>0</v>
      </c>
      <c r="E1114" s="43" t="n">
        <f aca="false">IF($S1114=0,"",D1114/$S1114*100)</f>
        <v>0</v>
      </c>
      <c r="F1114" s="42" t="n">
        <f aca="false">SUM(F733,F860,F987)</f>
        <v>0</v>
      </c>
      <c r="G1114" s="43" t="n">
        <f aca="false">IF($S1114=0,"",F1114/$S1114*100)</f>
        <v>0</v>
      </c>
      <c r="H1114" s="42" t="n">
        <f aca="false">SUM(H733,H860,H987)</f>
        <v>0</v>
      </c>
      <c r="I1114" s="43" t="n">
        <f aca="false">IF($S1114=0,"",H1114/$S1114*100)</f>
        <v>0</v>
      </c>
      <c r="J1114" s="42" t="n">
        <f aca="false">SUM(J733,J860,J987)</f>
        <v>0</v>
      </c>
      <c r="K1114" s="43" t="n">
        <f aca="false">IF($S1114=0,"",J1114/$S1114*100)</f>
        <v>0</v>
      </c>
      <c r="L1114" s="42" t="n">
        <f aca="false">SUM(L733,L860,L987)</f>
        <v>0</v>
      </c>
      <c r="M1114" s="43" t="n">
        <f aca="false">IF($S1114=0,"",L1114/$S1114*100)</f>
        <v>0</v>
      </c>
      <c r="N1114" s="42" t="n">
        <f aca="false">SUM(N733,N860,N987)</f>
        <v>0</v>
      </c>
      <c r="O1114" s="43" t="n">
        <f aca="false">IF($S1114=0,"",N1114/$S1114*100)</f>
        <v>0</v>
      </c>
      <c r="P1114" s="42" t="n">
        <f aca="false">SUM(P733,P860,P987)</f>
        <v>0</v>
      </c>
      <c r="Q1114" s="43" t="n">
        <f aca="false">IF($S1114=0,"",P1114/$S1114*100)</f>
        <v>0</v>
      </c>
      <c r="R1114" s="45" t="n">
        <f aca="false">SUM(R733,R860,R987)</f>
        <v>939.8807</v>
      </c>
      <c r="S1114" s="46" t="n">
        <f aca="false">SUM(S733,S860,S987)</f>
        <v>939.8807</v>
      </c>
      <c r="T1114" s="5"/>
    </row>
    <row r="1115" customFormat="false" ht="14.45" hidden="false" customHeight="true" outlineLevel="0" collapsed="false">
      <c r="B1115" s="40"/>
      <c r="C1115" s="41" t="s">
        <v>21</v>
      </c>
      <c r="D1115" s="42" t="n">
        <f aca="false">SUM(D734,D861,D988)</f>
        <v>0</v>
      </c>
      <c r="E1115" s="43" t="n">
        <f aca="false">IF($S1115=0,"",D1115/$S1115*100)</f>
        <v>0</v>
      </c>
      <c r="F1115" s="42" t="n">
        <f aca="false">SUM(F734,F861,F988)</f>
        <v>0</v>
      </c>
      <c r="G1115" s="43" t="n">
        <f aca="false">IF($S1115=0,"",F1115/$S1115*100)</f>
        <v>0</v>
      </c>
      <c r="H1115" s="42" t="n">
        <f aca="false">SUM(H734,H861,H988)</f>
        <v>0</v>
      </c>
      <c r="I1115" s="43" t="n">
        <f aca="false">IF($S1115=0,"",H1115/$S1115*100)</f>
        <v>0</v>
      </c>
      <c r="J1115" s="42" t="n">
        <f aca="false">SUM(J734,J861,J988)</f>
        <v>0</v>
      </c>
      <c r="K1115" s="43" t="n">
        <f aca="false">IF($S1115=0,"",J1115/$S1115*100)</f>
        <v>0</v>
      </c>
      <c r="L1115" s="42" t="n">
        <f aca="false">SUM(L734,L861,L988)</f>
        <v>0</v>
      </c>
      <c r="M1115" s="43" t="n">
        <f aca="false">IF($S1115=0,"",L1115/$S1115*100)</f>
        <v>0</v>
      </c>
      <c r="N1115" s="42" t="n">
        <f aca="false">SUM(N734,N861,N988)</f>
        <v>0</v>
      </c>
      <c r="O1115" s="43" t="n">
        <f aca="false">IF($S1115=0,"",N1115/$S1115*100)</f>
        <v>0</v>
      </c>
      <c r="P1115" s="42" t="n">
        <f aca="false">SUM(P734,P861,P988)</f>
        <v>0</v>
      </c>
      <c r="Q1115" s="43" t="n">
        <f aca="false">IF($S1115=0,"",P1115/$S1115*100)</f>
        <v>0</v>
      </c>
      <c r="R1115" s="45" t="n">
        <f aca="false">SUM(R734,R861,R988)</f>
        <v>174.1728</v>
      </c>
      <c r="S1115" s="46" t="n">
        <f aca="false">SUM(S734,S861,S988)</f>
        <v>174.1728</v>
      </c>
      <c r="T1115" s="5"/>
    </row>
    <row r="1116" customFormat="false" ht="14.45" hidden="false" customHeight="true" outlineLevel="0" collapsed="false">
      <c r="B1116" s="40"/>
      <c r="C1116" s="41" t="s">
        <v>22</v>
      </c>
      <c r="D1116" s="42" t="n">
        <f aca="false">SUM(D735,D862,D989)</f>
        <v>0</v>
      </c>
      <c r="E1116" s="43" t="n">
        <f aca="false">IF($S1116=0,"",D1116/$S1116*100)</f>
        <v>0</v>
      </c>
      <c r="F1116" s="42" t="n">
        <f aca="false">SUM(F735,F862,F989)</f>
        <v>0</v>
      </c>
      <c r="G1116" s="43" t="n">
        <f aca="false">IF($S1116=0,"",F1116/$S1116*100)</f>
        <v>0</v>
      </c>
      <c r="H1116" s="42" t="n">
        <f aca="false">SUM(H735,H862,H989)</f>
        <v>0</v>
      </c>
      <c r="I1116" s="43" t="n">
        <f aca="false">IF($S1116=0,"",H1116/$S1116*100)</f>
        <v>0</v>
      </c>
      <c r="J1116" s="42" t="n">
        <f aca="false">SUM(J735,J862,J989)</f>
        <v>0</v>
      </c>
      <c r="K1116" s="43" t="n">
        <f aca="false">IF($S1116=0,"",J1116/$S1116*100)</f>
        <v>0</v>
      </c>
      <c r="L1116" s="42" t="n">
        <f aca="false">SUM(L735,L862,L989)</f>
        <v>0</v>
      </c>
      <c r="M1116" s="43" t="n">
        <f aca="false">IF($S1116=0,"",L1116/$S1116*100)</f>
        <v>0</v>
      </c>
      <c r="N1116" s="42" t="n">
        <f aca="false">SUM(N735,N862,N989)</f>
        <v>0</v>
      </c>
      <c r="O1116" s="43" t="n">
        <f aca="false">IF($S1116=0,"",N1116/$S1116*100)</f>
        <v>0</v>
      </c>
      <c r="P1116" s="42" t="n">
        <f aca="false">SUM(P735,P862,P989)</f>
        <v>0</v>
      </c>
      <c r="Q1116" s="43" t="n">
        <f aca="false">IF($S1116=0,"",P1116/$S1116*100)</f>
        <v>0</v>
      </c>
      <c r="R1116" s="45" t="n">
        <f aca="false">SUM(R735,R862,R989)</f>
        <v>2765.8225</v>
      </c>
      <c r="S1116" s="46" t="n">
        <f aca="false">SUM(S735,S862,S989)</f>
        <v>2765.8225</v>
      </c>
      <c r="T1116" s="5"/>
    </row>
    <row r="1117" customFormat="false" ht="14.45" hidden="false" customHeight="true" outlineLevel="0" collapsed="false">
      <c r="B1117" s="40"/>
      <c r="C1117" s="41" t="s">
        <v>23</v>
      </c>
      <c r="D1117" s="42" t="n">
        <f aca="false">SUM(D736,D863,D990)</f>
        <v>0</v>
      </c>
      <c r="E1117" s="43" t="n">
        <f aca="false">IF($S1117=0,"",D1117/$S1117*100)</f>
        <v>0</v>
      </c>
      <c r="F1117" s="42" t="n">
        <f aca="false">SUM(F736,F863,F990)</f>
        <v>0</v>
      </c>
      <c r="G1117" s="43" t="n">
        <f aca="false">IF($S1117=0,"",F1117/$S1117*100)</f>
        <v>0</v>
      </c>
      <c r="H1117" s="42" t="n">
        <f aca="false">SUM(H736,H863,H990)</f>
        <v>0</v>
      </c>
      <c r="I1117" s="43" t="n">
        <f aca="false">IF($S1117=0,"",H1117/$S1117*100)</f>
        <v>0</v>
      </c>
      <c r="J1117" s="42" t="n">
        <f aca="false">SUM(J736,J863,J990)</f>
        <v>0</v>
      </c>
      <c r="K1117" s="43" t="n">
        <f aca="false">IF($S1117=0,"",J1117/$S1117*100)</f>
        <v>0</v>
      </c>
      <c r="L1117" s="42" t="n">
        <f aca="false">SUM(L736,L863,L990)</f>
        <v>0</v>
      </c>
      <c r="M1117" s="43" t="n">
        <f aca="false">IF($S1117=0,"",L1117/$S1117*100)</f>
        <v>0</v>
      </c>
      <c r="N1117" s="42" t="n">
        <f aca="false">SUM(N736,N863,N990)</f>
        <v>0</v>
      </c>
      <c r="O1117" s="43" t="n">
        <f aca="false">IF($S1117=0,"",N1117/$S1117*100)</f>
        <v>0</v>
      </c>
      <c r="P1117" s="42" t="n">
        <f aca="false">SUM(P736,P863,P990)</f>
        <v>0</v>
      </c>
      <c r="Q1117" s="43" t="n">
        <f aca="false">IF($S1117=0,"",P1117/$S1117*100)</f>
        <v>0</v>
      </c>
      <c r="R1117" s="45" t="n">
        <f aca="false">SUM(R736,R863,R990)</f>
        <v>14173.0945</v>
      </c>
      <c r="S1117" s="46" t="n">
        <f aca="false">SUM(S736,S863,S990)</f>
        <v>14173.0945</v>
      </c>
      <c r="T1117" s="5"/>
    </row>
    <row r="1118" customFormat="false" ht="14.45" hidden="false" customHeight="true" outlineLevel="0" collapsed="false">
      <c r="B1118" s="47" t="s">
        <v>27</v>
      </c>
      <c r="C1118" s="41" t="s">
        <v>24</v>
      </c>
      <c r="D1118" s="42" t="n">
        <f aca="false">SUM(D737,D864,D991)</f>
        <v>0</v>
      </c>
      <c r="E1118" s="43" t="n">
        <f aca="false">IF($S1118=0,"",D1118/$S1118*100)</f>
        <v>0</v>
      </c>
      <c r="F1118" s="42" t="n">
        <f aca="false">SUM(F737,F864,F991)</f>
        <v>0</v>
      </c>
      <c r="G1118" s="43" t="n">
        <f aca="false">IF($S1118=0,"",F1118/$S1118*100)</f>
        <v>0</v>
      </c>
      <c r="H1118" s="42" t="n">
        <f aca="false">SUM(H737,H864,H991)</f>
        <v>0</v>
      </c>
      <c r="I1118" s="43" t="n">
        <f aca="false">IF($S1118=0,"",H1118/$S1118*100)</f>
        <v>0</v>
      </c>
      <c r="J1118" s="42" t="n">
        <f aca="false">SUM(J737,J864,J991)</f>
        <v>0</v>
      </c>
      <c r="K1118" s="43" t="n">
        <f aca="false">IF($S1118=0,"",J1118/$S1118*100)</f>
        <v>0</v>
      </c>
      <c r="L1118" s="42" t="n">
        <f aca="false">SUM(L737,L864,L991)</f>
        <v>0</v>
      </c>
      <c r="M1118" s="43" t="n">
        <f aca="false">IF($S1118=0,"",L1118/$S1118*100)</f>
        <v>0</v>
      </c>
      <c r="N1118" s="42" t="n">
        <f aca="false">SUM(N737,N864,N991)</f>
        <v>0</v>
      </c>
      <c r="O1118" s="43" t="n">
        <f aca="false">IF($S1118=0,"",N1118/$S1118*100)</f>
        <v>0</v>
      </c>
      <c r="P1118" s="42" t="n">
        <f aca="false">SUM(P737,P864,P991)</f>
        <v>0</v>
      </c>
      <c r="Q1118" s="43" t="n">
        <f aca="false">IF($S1118=0,"",P1118/$S1118*100)</f>
        <v>0</v>
      </c>
      <c r="R1118" s="45" t="n">
        <f aca="false">SUM(R737,R864,R991)</f>
        <v>27188.6293</v>
      </c>
      <c r="S1118" s="46" t="n">
        <f aca="false">SUM(S737,S864,S991)</f>
        <v>27188.6293</v>
      </c>
      <c r="T1118" s="5"/>
    </row>
    <row r="1119" customFormat="false" ht="14.45" hidden="false" customHeight="true" outlineLevel="0" collapsed="false">
      <c r="B1119" s="40"/>
      <c r="C1119" s="41" t="s">
        <v>25</v>
      </c>
      <c r="D1119" s="42" t="n">
        <f aca="false">SUM(D738,D865,D992)</f>
        <v>0</v>
      </c>
      <c r="E1119" s="43" t="n">
        <f aca="false">IF($S1119=0,"",D1119/$S1119*100)</f>
        <v>0</v>
      </c>
      <c r="F1119" s="42" t="n">
        <f aca="false">SUM(F738,F865,F992)</f>
        <v>0</v>
      </c>
      <c r="G1119" s="43" t="n">
        <f aca="false">IF($S1119=0,"",F1119/$S1119*100)</f>
        <v>0</v>
      </c>
      <c r="H1119" s="42" t="n">
        <f aca="false">SUM(H738,H865,H992)</f>
        <v>0</v>
      </c>
      <c r="I1119" s="43" t="n">
        <f aca="false">IF($S1119=0,"",H1119/$S1119*100)</f>
        <v>0</v>
      </c>
      <c r="J1119" s="42" t="n">
        <f aca="false">SUM(J738,J865,J992)</f>
        <v>0</v>
      </c>
      <c r="K1119" s="43" t="n">
        <f aca="false">IF($S1119=0,"",J1119/$S1119*100)</f>
        <v>0</v>
      </c>
      <c r="L1119" s="42" t="n">
        <f aca="false">SUM(L738,L865,L992)</f>
        <v>0</v>
      </c>
      <c r="M1119" s="43" t="n">
        <f aca="false">IF($S1119=0,"",L1119/$S1119*100)</f>
        <v>0</v>
      </c>
      <c r="N1119" s="42" t="n">
        <f aca="false">SUM(N738,N865,N992)</f>
        <v>0</v>
      </c>
      <c r="O1119" s="43" t="n">
        <f aca="false">IF($S1119=0,"",N1119/$S1119*100)</f>
        <v>0</v>
      </c>
      <c r="P1119" s="42" t="n">
        <f aca="false">SUM(P738,P865,P992)</f>
        <v>0</v>
      </c>
      <c r="Q1119" s="43" t="n">
        <f aca="false">IF($S1119=0,"",P1119/$S1119*100)</f>
        <v>0</v>
      </c>
      <c r="R1119" s="45" t="n">
        <f aca="false">SUM(R738,R865,R992)</f>
        <v>8583.3031</v>
      </c>
      <c r="S1119" s="46" t="n">
        <f aca="false">SUM(S738,S865,S992)</f>
        <v>8583.3031</v>
      </c>
      <c r="T1119" s="5"/>
    </row>
    <row r="1120" customFormat="false" ht="14.45" hidden="false" customHeight="true" outlineLevel="0" collapsed="false">
      <c r="B1120" s="40"/>
      <c r="C1120" s="41" t="s">
        <v>26</v>
      </c>
      <c r="D1120" s="42" t="n">
        <f aca="false">SUM(D739,D866,D993)</f>
        <v>0</v>
      </c>
      <c r="E1120" s="43" t="n">
        <f aca="false">IF($S1120=0,"",D1120/$S1120*100)</f>
        <v>0</v>
      </c>
      <c r="F1120" s="42" t="n">
        <f aca="false">SUM(F739,F866,F993)</f>
        <v>0</v>
      </c>
      <c r="G1120" s="43" t="n">
        <f aca="false">IF($S1120=0,"",F1120/$S1120*100)</f>
        <v>0</v>
      </c>
      <c r="H1120" s="42" t="n">
        <f aca="false">SUM(H739,H866,H993)</f>
        <v>0</v>
      </c>
      <c r="I1120" s="43" t="n">
        <f aca="false">IF($S1120=0,"",H1120/$S1120*100)</f>
        <v>0</v>
      </c>
      <c r="J1120" s="42" t="n">
        <f aca="false">SUM(J739,J866,J993)</f>
        <v>0</v>
      </c>
      <c r="K1120" s="43" t="n">
        <f aca="false">IF($S1120=0,"",J1120/$S1120*100)</f>
        <v>0</v>
      </c>
      <c r="L1120" s="42" t="n">
        <f aca="false">SUM(L739,L866,L993)</f>
        <v>0</v>
      </c>
      <c r="M1120" s="43" t="n">
        <f aca="false">IF($S1120=0,"",L1120/$S1120*100)</f>
        <v>0</v>
      </c>
      <c r="N1120" s="42" t="n">
        <f aca="false">SUM(N739,N866,N993)</f>
        <v>0</v>
      </c>
      <c r="O1120" s="43" t="n">
        <f aca="false">IF($S1120=0,"",N1120/$S1120*100)</f>
        <v>0</v>
      </c>
      <c r="P1120" s="42" t="n">
        <f aca="false">SUM(P739,P866,P993)</f>
        <v>0</v>
      </c>
      <c r="Q1120" s="43" t="n">
        <f aca="false">IF($S1120=0,"",P1120/$S1120*100)</f>
        <v>0</v>
      </c>
      <c r="R1120" s="45" t="n">
        <f aca="false">SUM(R739,R866,R993)</f>
        <v>2507.5826</v>
      </c>
      <c r="S1120" s="46" t="n">
        <f aca="false">SUM(S739,S866,S993)</f>
        <v>2507.5826</v>
      </c>
      <c r="T1120" s="5"/>
    </row>
    <row r="1121" customFormat="false" ht="14.45" hidden="false" customHeight="true" outlineLevel="0" collapsed="false">
      <c r="B1121" s="40"/>
      <c r="C1121" s="41" t="s">
        <v>27</v>
      </c>
      <c r="D1121" s="42" t="n">
        <f aca="false">SUM(D740,D867,D994)</f>
        <v>9523.6775</v>
      </c>
      <c r="E1121" s="43" t="n">
        <f aca="false">IF($S1121=0,"",D1121/$S1121*100)</f>
        <v>2.20392815621647</v>
      </c>
      <c r="F1121" s="42" t="n">
        <f aca="false">SUM(F740,F867,F994)</f>
        <v>2238.7576</v>
      </c>
      <c r="G1121" s="43" t="n">
        <f aca="false">IF($S1121=0,"",F1121/$S1121*100)</f>
        <v>0.518083577439871</v>
      </c>
      <c r="H1121" s="42" t="n">
        <f aca="false">SUM(H740,H867,H994)</f>
        <v>350.3599</v>
      </c>
      <c r="I1121" s="43" t="n">
        <f aca="false">IF($S1121=0,"",H1121/$S1121*100)</f>
        <v>0.0810787690384504</v>
      </c>
      <c r="J1121" s="42" t="n">
        <f aca="false">SUM(J740,J867,J994)</f>
        <v>0</v>
      </c>
      <c r="K1121" s="43" t="n">
        <f aca="false">IF($S1121=0,"",J1121/$S1121*100)</f>
        <v>0</v>
      </c>
      <c r="L1121" s="42" t="n">
        <f aca="false">SUM(L740,L867,L994)</f>
        <v>0</v>
      </c>
      <c r="M1121" s="43" t="n">
        <f aca="false">IF($S1121=0,"",L1121/$S1121*100)</f>
        <v>0</v>
      </c>
      <c r="N1121" s="42" t="n">
        <f aca="false">SUM(N740,N867,N994)</f>
        <v>3.8637</v>
      </c>
      <c r="O1121" s="43" t="n">
        <f aca="false">IF($S1121=0,"",N1121/$S1121*100)</f>
        <v>0.000894120702551465</v>
      </c>
      <c r="P1121" s="42" t="n">
        <f aca="false">SUM(P740,P867,P994)</f>
        <v>12116.6587</v>
      </c>
      <c r="Q1121" s="43" t="n">
        <f aca="false">IF($S1121=0,"",P1121/$S1121*100)</f>
        <v>2.80398462339734</v>
      </c>
      <c r="R1121" s="45" t="n">
        <f aca="false">SUM(R740,R867,R994)</f>
        <v>420006.2067</v>
      </c>
      <c r="S1121" s="46" t="n">
        <f aca="false">SUM(S740,S867,S994)</f>
        <v>432122.8654</v>
      </c>
      <c r="T1121" s="5"/>
    </row>
    <row r="1122" customFormat="false" ht="14.45" hidden="false" customHeight="true" outlineLevel="0" collapsed="false">
      <c r="B1122" s="40"/>
      <c r="C1122" s="55" t="s">
        <v>28</v>
      </c>
      <c r="D1122" s="42" t="n">
        <f aca="false">SUM(D741,D868,D995)</f>
        <v>0</v>
      </c>
      <c r="E1122" s="43" t="n">
        <f aca="false">IF($S1122=0,"",D1122/$S1122*100)</f>
        <v>0</v>
      </c>
      <c r="F1122" s="42" t="n">
        <f aca="false">SUM(F741,F868,F995)</f>
        <v>0</v>
      </c>
      <c r="G1122" s="43" t="n">
        <f aca="false">IF($S1122=0,"",F1122/$S1122*100)</f>
        <v>0</v>
      </c>
      <c r="H1122" s="42" t="n">
        <f aca="false">SUM(H741,H868,H995)</f>
        <v>0</v>
      </c>
      <c r="I1122" s="43" t="n">
        <f aca="false">IF($S1122=0,"",H1122/$S1122*100)</f>
        <v>0</v>
      </c>
      <c r="J1122" s="42" t="n">
        <f aca="false">SUM(J741,J868,J995)</f>
        <v>0</v>
      </c>
      <c r="K1122" s="43" t="n">
        <f aca="false">IF($S1122=0,"",J1122/$S1122*100)</f>
        <v>0</v>
      </c>
      <c r="L1122" s="42" t="n">
        <f aca="false">SUM(L741,L868,L995)</f>
        <v>0</v>
      </c>
      <c r="M1122" s="43" t="n">
        <f aca="false">IF($S1122=0,"",L1122/$S1122*100)</f>
        <v>0</v>
      </c>
      <c r="N1122" s="42" t="n">
        <f aca="false">SUM(N741,N868,N995)</f>
        <v>0</v>
      </c>
      <c r="O1122" s="43" t="n">
        <f aca="false">IF($S1122=0,"",N1122/$S1122*100)</f>
        <v>0</v>
      </c>
      <c r="P1122" s="42" t="n">
        <f aca="false">SUM(P741,P868,P995)</f>
        <v>0</v>
      </c>
      <c r="Q1122" s="43" t="n">
        <f aca="false">IF($S1122=0,"",P1122/$S1122*100)</f>
        <v>0</v>
      </c>
      <c r="R1122" s="45" t="n">
        <f aca="false">SUM(R741,R868,R995)</f>
        <v>1.4811</v>
      </c>
      <c r="S1122" s="46" t="n">
        <f aca="false">SUM(S741,S868,S995)</f>
        <v>1.4811</v>
      </c>
      <c r="T1122" s="5"/>
    </row>
    <row r="1123" customFormat="false" ht="14.45" hidden="false" customHeight="true" outlineLevel="0" collapsed="false">
      <c r="B1123" s="48"/>
      <c r="C1123" s="49" t="s">
        <v>29</v>
      </c>
      <c r="D1123" s="50" t="n">
        <f aca="false">SUM(D742,D869,D996)</f>
        <v>9523.6775</v>
      </c>
      <c r="E1123" s="51" t="n">
        <f aca="false">IF($S1123=0,"",D1123/$S1123*100)</f>
        <v>1.2827726452364</v>
      </c>
      <c r="F1123" s="50" t="n">
        <f aca="false">SUM(F742,F869,F996)</f>
        <v>2238.7576</v>
      </c>
      <c r="G1123" s="51" t="n">
        <f aca="false">IF($S1123=0,"",F1123/$S1123*100)</f>
        <v>0.301544966069578</v>
      </c>
      <c r="H1123" s="50" t="n">
        <f aca="false">SUM(H742,H869,H996)</f>
        <v>350.3599</v>
      </c>
      <c r="I1123" s="51" t="n">
        <f aca="false">IF($S1123=0,"",H1123/$S1123*100)</f>
        <v>0.0471910242348885</v>
      </c>
      <c r="J1123" s="50" t="n">
        <f aca="false">SUM(J742,J869,J996)</f>
        <v>0</v>
      </c>
      <c r="K1123" s="51" t="n">
        <f aca="false">IF($S1123=0,"",J1123/$S1123*100)</f>
        <v>0</v>
      </c>
      <c r="L1123" s="50" t="n">
        <f aca="false">SUM(L742,L869,L996)</f>
        <v>0</v>
      </c>
      <c r="M1123" s="51" t="n">
        <f aca="false">IF($S1123=0,"",L1123/$S1123*100)</f>
        <v>0</v>
      </c>
      <c r="N1123" s="50" t="n">
        <f aca="false">SUM(N742,N869,N996)</f>
        <v>3.8637</v>
      </c>
      <c r="O1123" s="51" t="n">
        <f aca="false">IF($S1123=0,"",N1123/$S1123*100)</f>
        <v>0.0005204133245167</v>
      </c>
      <c r="P1123" s="50" t="n">
        <f aca="false">SUM(P742,P869,P996)</f>
        <v>12116.6587</v>
      </c>
      <c r="Q1123" s="51" t="n">
        <f aca="false">IF($S1123=0,"",P1123/$S1123*100)</f>
        <v>1.63202904886539</v>
      </c>
      <c r="R1123" s="53" t="n">
        <f aca="false">SUM(R742,R869,R996)</f>
        <v>730312.4487</v>
      </c>
      <c r="S1123" s="54" t="n">
        <f aca="false">SUM(S742,S869,S996)</f>
        <v>742429.1074</v>
      </c>
      <c r="T1123" s="5"/>
    </row>
    <row r="1124" customFormat="false" ht="14.45" hidden="false" customHeight="true" outlineLevel="0" collapsed="false">
      <c r="B1124" s="33"/>
      <c r="C1124" s="34" t="s">
        <v>19</v>
      </c>
      <c r="D1124" s="42" t="n">
        <f aca="false">SUM(D743,D870,D997)</f>
        <v>0</v>
      </c>
      <c r="E1124" s="43" t="str">
        <f aca="false">IF($S1124=0,"",D1124/$S1124*100)</f>
        <v/>
      </c>
      <c r="F1124" s="42" t="n">
        <f aca="false">SUM(F743,F870,F997)</f>
        <v>0</v>
      </c>
      <c r="G1124" s="43" t="str">
        <f aca="false">IF($S1124=0,"",F1124/$S1124*100)</f>
        <v/>
      </c>
      <c r="H1124" s="42" t="n">
        <f aca="false">SUM(H743,H870,H997)</f>
        <v>0</v>
      </c>
      <c r="I1124" s="43" t="str">
        <f aca="false">IF($S1124=0,"",H1124/$S1124*100)</f>
        <v/>
      </c>
      <c r="J1124" s="42" t="n">
        <f aca="false">SUM(J743,J870,J997)</f>
        <v>0</v>
      </c>
      <c r="K1124" s="43" t="str">
        <f aca="false">IF($S1124=0,"",J1124/$S1124*100)</f>
        <v/>
      </c>
      <c r="L1124" s="42" t="n">
        <f aca="false">SUM(L743,L870,L997)</f>
        <v>0</v>
      </c>
      <c r="M1124" s="43" t="str">
        <f aca="false">IF($S1124=0,"",L1124/$S1124*100)</f>
        <v/>
      </c>
      <c r="N1124" s="42" t="n">
        <f aca="false">SUM(N743,N870,N997)</f>
        <v>0</v>
      </c>
      <c r="O1124" s="43" t="str">
        <f aca="false">IF($S1124=0,"",N1124/$S1124*100)</f>
        <v/>
      </c>
      <c r="P1124" s="42" t="n">
        <f aca="false">SUM(P743,P870,P997)</f>
        <v>0</v>
      </c>
      <c r="Q1124" s="43" t="str">
        <f aca="false">IF($S1124=0,"",P1124/$S1124*100)</f>
        <v/>
      </c>
      <c r="R1124" s="45" t="n">
        <f aca="false">SUM(R743,R870,R997)</f>
        <v>0</v>
      </c>
      <c r="S1124" s="46" t="n">
        <f aca="false">SUM(S743,S870,S997)</f>
        <v>0</v>
      </c>
      <c r="T1124" s="5"/>
    </row>
    <row r="1125" customFormat="false" ht="14.45" hidden="false" customHeight="true" outlineLevel="0" collapsed="false">
      <c r="B1125" s="40"/>
      <c r="C1125" s="41" t="s">
        <v>20</v>
      </c>
      <c r="D1125" s="42" t="n">
        <f aca="false">SUM(D744,D871,D998)</f>
        <v>0</v>
      </c>
      <c r="E1125" s="43" t="str">
        <f aca="false">IF($S1125=0,"",D1125/$S1125*100)</f>
        <v/>
      </c>
      <c r="F1125" s="42" t="n">
        <f aca="false">SUM(F744,F871,F998)</f>
        <v>0</v>
      </c>
      <c r="G1125" s="43" t="str">
        <f aca="false">IF($S1125=0,"",F1125/$S1125*100)</f>
        <v/>
      </c>
      <c r="H1125" s="42" t="n">
        <f aca="false">SUM(H744,H871,H998)</f>
        <v>0</v>
      </c>
      <c r="I1125" s="43" t="str">
        <f aca="false">IF($S1125=0,"",H1125/$S1125*100)</f>
        <v/>
      </c>
      <c r="J1125" s="42" t="n">
        <f aca="false">SUM(J744,J871,J998)</f>
        <v>0</v>
      </c>
      <c r="K1125" s="43" t="str">
        <f aca="false">IF($S1125=0,"",J1125/$S1125*100)</f>
        <v/>
      </c>
      <c r="L1125" s="42" t="n">
        <f aca="false">SUM(L744,L871,L998)</f>
        <v>0</v>
      </c>
      <c r="M1125" s="43" t="str">
        <f aca="false">IF($S1125=0,"",L1125/$S1125*100)</f>
        <v/>
      </c>
      <c r="N1125" s="42" t="n">
        <f aca="false">SUM(N744,N871,N998)</f>
        <v>0</v>
      </c>
      <c r="O1125" s="43" t="str">
        <f aca="false">IF($S1125=0,"",N1125/$S1125*100)</f>
        <v/>
      </c>
      <c r="P1125" s="42" t="n">
        <f aca="false">SUM(P744,P871,P998)</f>
        <v>0</v>
      </c>
      <c r="Q1125" s="43" t="str">
        <f aca="false">IF($S1125=0,"",P1125/$S1125*100)</f>
        <v/>
      </c>
      <c r="R1125" s="45" t="n">
        <f aca="false">SUM(R744,R871,R998)</f>
        <v>0</v>
      </c>
      <c r="S1125" s="46" t="n">
        <f aca="false">SUM(S744,S871,S998)</f>
        <v>0</v>
      </c>
      <c r="T1125" s="5"/>
    </row>
    <row r="1126" customFormat="false" ht="14.45" hidden="false" customHeight="true" outlineLevel="0" collapsed="false">
      <c r="B1126" s="40"/>
      <c r="C1126" s="41" t="s">
        <v>21</v>
      </c>
      <c r="D1126" s="42" t="n">
        <f aca="false">SUM(D745,D872,D999)</f>
        <v>0</v>
      </c>
      <c r="E1126" s="43" t="str">
        <f aca="false">IF($S1126=0,"",D1126/$S1126*100)</f>
        <v/>
      </c>
      <c r="F1126" s="42" t="n">
        <f aca="false">SUM(F745,F872,F999)</f>
        <v>0</v>
      </c>
      <c r="G1126" s="43" t="str">
        <f aca="false">IF($S1126=0,"",F1126/$S1126*100)</f>
        <v/>
      </c>
      <c r="H1126" s="42" t="n">
        <f aca="false">SUM(H745,H872,H999)</f>
        <v>0</v>
      </c>
      <c r="I1126" s="43" t="str">
        <f aca="false">IF($S1126=0,"",H1126/$S1126*100)</f>
        <v/>
      </c>
      <c r="J1126" s="42" t="n">
        <f aca="false">SUM(J745,J872,J999)</f>
        <v>0</v>
      </c>
      <c r="K1126" s="43" t="str">
        <f aca="false">IF($S1126=0,"",J1126/$S1126*100)</f>
        <v/>
      </c>
      <c r="L1126" s="42" t="n">
        <f aca="false">SUM(L745,L872,L999)</f>
        <v>0</v>
      </c>
      <c r="M1126" s="43" t="str">
        <f aca="false">IF($S1126=0,"",L1126/$S1126*100)</f>
        <v/>
      </c>
      <c r="N1126" s="42" t="n">
        <f aca="false">SUM(N745,N872,N999)</f>
        <v>0</v>
      </c>
      <c r="O1126" s="43" t="str">
        <f aca="false">IF($S1126=0,"",N1126/$S1126*100)</f>
        <v/>
      </c>
      <c r="P1126" s="42" t="n">
        <f aca="false">SUM(P745,P872,P999)</f>
        <v>0</v>
      </c>
      <c r="Q1126" s="43" t="str">
        <f aca="false">IF($S1126=0,"",P1126/$S1126*100)</f>
        <v/>
      </c>
      <c r="R1126" s="45" t="n">
        <f aca="false">SUM(R745,R872,R999)</f>
        <v>0</v>
      </c>
      <c r="S1126" s="46" t="n">
        <f aca="false">SUM(S745,S872,S999)</f>
        <v>0</v>
      </c>
      <c r="T1126" s="5"/>
    </row>
    <row r="1127" customFormat="false" ht="14.45" hidden="false" customHeight="true" outlineLevel="0" collapsed="false">
      <c r="B1127" s="40"/>
      <c r="C1127" s="41" t="s">
        <v>22</v>
      </c>
      <c r="D1127" s="42" t="n">
        <f aca="false">SUM(D746,D873,D1000)</f>
        <v>0</v>
      </c>
      <c r="E1127" s="43" t="str">
        <f aca="false">IF($S1127=0,"",D1127/$S1127*100)</f>
        <v/>
      </c>
      <c r="F1127" s="42" t="n">
        <f aca="false">SUM(F746,F873,F1000)</f>
        <v>0</v>
      </c>
      <c r="G1127" s="43" t="str">
        <f aca="false">IF($S1127=0,"",F1127/$S1127*100)</f>
        <v/>
      </c>
      <c r="H1127" s="42" t="n">
        <f aca="false">SUM(H746,H873,H1000)</f>
        <v>0</v>
      </c>
      <c r="I1127" s="43" t="str">
        <f aca="false">IF($S1127=0,"",H1127/$S1127*100)</f>
        <v/>
      </c>
      <c r="J1127" s="42" t="n">
        <f aca="false">SUM(J746,J873,J1000)</f>
        <v>0</v>
      </c>
      <c r="K1127" s="43" t="str">
        <f aca="false">IF($S1127=0,"",J1127/$S1127*100)</f>
        <v/>
      </c>
      <c r="L1127" s="42" t="n">
        <f aca="false">SUM(L746,L873,L1000)</f>
        <v>0</v>
      </c>
      <c r="M1127" s="43" t="str">
        <f aca="false">IF($S1127=0,"",L1127/$S1127*100)</f>
        <v/>
      </c>
      <c r="N1127" s="42" t="n">
        <f aca="false">SUM(N746,N873,N1000)</f>
        <v>0</v>
      </c>
      <c r="O1127" s="43" t="str">
        <f aca="false">IF($S1127=0,"",N1127/$S1127*100)</f>
        <v/>
      </c>
      <c r="P1127" s="42" t="n">
        <f aca="false">SUM(P746,P873,P1000)</f>
        <v>0</v>
      </c>
      <c r="Q1127" s="43" t="str">
        <f aca="false">IF($S1127=0,"",P1127/$S1127*100)</f>
        <v/>
      </c>
      <c r="R1127" s="45" t="n">
        <f aca="false">SUM(R746,R873,R1000)</f>
        <v>0</v>
      </c>
      <c r="S1127" s="46" t="n">
        <f aca="false">SUM(S746,S873,S1000)</f>
        <v>0</v>
      </c>
      <c r="T1127" s="5"/>
    </row>
    <row r="1128" customFormat="false" ht="14.45" hidden="false" customHeight="true" outlineLevel="0" collapsed="false">
      <c r="B1128" s="40"/>
      <c r="C1128" s="41" t="s">
        <v>23</v>
      </c>
      <c r="D1128" s="42" t="n">
        <f aca="false">SUM(D747,D874,D1001)</f>
        <v>0</v>
      </c>
      <c r="E1128" s="43" t="str">
        <f aca="false">IF($S1128=0,"",D1128/$S1128*100)</f>
        <v/>
      </c>
      <c r="F1128" s="42" t="n">
        <f aca="false">SUM(F747,F874,F1001)</f>
        <v>0</v>
      </c>
      <c r="G1128" s="43" t="str">
        <f aca="false">IF($S1128=0,"",F1128/$S1128*100)</f>
        <v/>
      </c>
      <c r="H1128" s="42" t="n">
        <f aca="false">SUM(H747,H874,H1001)</f>
        <v>0</v>
      </c>
      <c r="I1128" s="43" t="str">
        <f aca="false">IF($S1128=0,"",H1128/$S1128*100)</f>
        <v/>
      </c>
      <c r="J1128" s="42" t="n">
        <f aca="false">SUM(J747,J874,J1001)</f>
        <v>0</v>
      </c>
      <c r="K1128" s="43" t="str">
        <f aca="false">IF($S1128=0,"",J1128/$S1128*100)</f>
        <v/>
      </c>
      <c r="L1128" s="42" t="n">
        <f aca="false">SUM(L747,L874,L1001)</f>
        <v>0</v>
      </c>
      <c r="M1128" s="43" t="str">
        <f aca="false">IF($S1128=0,"",L1128/$S1128*100)</f>
        <v/>
      </c>
      <c r="N1128" s="42" t="n">
        <f aca="false">SUM(N747,N874,N1001)</f>
        <v>0</v>
      </c>
      <c r="O1128" s="43" t="str">
        <f aca="false">IF($S1128=0,"",N1128/$S1128*100)</f>
        <v/>
      </c>
      <c r="P1128" s="42" t="n">
        <f aca="false">SUM(P747,P874,P1001)</f>
        <v>0</v>
      </c>
      <c r="Q1128" s="43" t="str">
        <f aca="false">IF($S1128=0,"",P1128/$S1128*100)</f>
        <v/>
      </c>
      <c r="R1128" s="45" t="n">
        <f aca="false">SUM(R747,R874,R1001)</f>
        <v>0</v>
      </c>
      <c r="S1128" s="46" t="n">
        <f aca="false">SUM(S747,S874,S1001)</f>
        <v>0</v>
      </c>
      <c r="T1128" s="5"/>
    </row>
    <row r="1129" customFormat="false" ht="14.45" hidden="false" customHeight="true" outlineLevel="0" collapsed="false">
      <c r="B1129" s="47" t="s">
        <v>28</v>
      </c>
      <c r="C1129" s="41" t="s">
        <v>24</v>
      </c>
      <c r="D1129" s="42" t="n">
        <f aca="false">SUM(D748,D875,D1002)</f>
        <v>0</v>
      </c>
      <c r="E1129" s="43" t="str">
        <f aca="false">IF($S1129=0,"",D1129/$S1129*100)</f>
        <v/>
      </c>
      <c r="F1129" s="42" t="n">
        <f aca="false">SUM(F748,F875,F1002)</f>
        <v>0</v>
      </c>
      <c r="G1129" s="43" t="str">
        <f aca="false">IF($S1129=0,"",F1129/$S1129*100)</f>
        <v/>
      </c>
      <c r="H1129" s="42" t="n">
        <f aca="false">SUM(H748,H875,H1002)</f>
        <v>0</v>
      </c>
      <c r="I1129" s="43" t="str">
        <f aca="false">IF($S1129=0,"",H1129/$S1129*100)</f>
        <v/>
      </c>
      <c r="J1129" s="42" t="n">
        <f aca="false">SUM(J748,J875,J1002)</f>
        <v>0</v>
      </c>
      <c r="K1129" s="43" t="str">
        <f aca="false">IF($S1129=0,"",J1129/$S1129*100)</f>
        <v/>
      </c>
      <c r="L1129" s="42" t="n">
        <f aca="false">SUM(L748,L875,L1002)</f>
        <v>0</v>
      </c>
      <c r="M1129" s="43" t="str">
        <f aca="false">IF($S1129=0,"",L1129/$S1129*100)</f>
        <v/>
      </c>
      <c r="N1129" s="42" t="n">
        <f aca="false">SUM(N748,N875,N1002)</f>
        <v>0</v>
      </c>
      <c r="O1129" s="43" t="str">
        <f aca="false">IF($S1129=0,"",N1129/$S1129*100)</f>
        <v/>
      </c>
      <c r="P1129" s="42" t="n">
        <f aca="false">SUM(P748,P875,P1002)</f>
        <v>0</v>
      </c>
      <c r="Q1129" s="43" t="str">
        <f aca="false">IF($S1129=0,"",P1129/$S1129*100)</f>
        <v/>
      </c>
      <c r="R1129" s="45" t="n">
        <f aca="false">SUM(R748,R875,R1002)</f>
        <v>0</v>
      </c>
      <c r="S1129" s="46" t="n">
        <f aca="false">SUM(S748,S875,S1002)</f>
        <v>0</v>
      </c>
      <c r="T1129" s="5"/>
    </row>
    <row r="1130" customFormat="false" ht="14.45" hidden="false" customHeight="true" outlineLevel="0" collapsed="false">
      <c r="B1130" s="40"/>
      <c r="C1130" s="41" t="s">
        <v>25</v>
      </c>
      <c r="D1130" s="42" t="n">
        <f aca="false">SUM(D749,D876,D1003)</f>
        <v>0</v>
      </c>
      <c r="E1130" s="43" t="str">
        <f aca="false">IF($S1130=0,"",D1130/$S1130*100)</f>
        <v/>
      </c>
      <c r="F1130" s="42" t="n">
        <f aca="false">SUM(F749,F876,F1003)</f>
        <v>0</v>
      </c>
      <c r="G1130" s="43" t="str">
        <f aca="false">IF($S1130=0,"",F1130/$S1130*100)</f>
        <v/>
      </c>
      <c r="H1130" s="42" t="n">
        <f aca="false">SUM(H749,H876,H1003)</f>
        <v>0</v>
      </c>
      <c r="I1130" s="43" t="str">
        <f aca="false">IF($S1130=0,"",H1130/$S1130*100)</f>
        <v/>
      </c>
      <c r="J1130" s="42" t="n">
        <f aca="false">SUM(J749,J876,J1003)</f>
        <v>0</v>
      </c>
      <c r="K1130" s="43" t="str">
        <f aca="false">IF($S1130=0,"",J1130/$S1130*100)</f>
        <v/>
      </c>
      <c r="L1130" s="42" t="n">
        <f aca="false">SUM(L749,L876,L1003)</f>
        <v>0</v>
      </c>
      <c r="M1130" s="43" t="str">
        <f aca="false">IF($S1130=0,"",L1130/$S1130*100)</f>
        <v/>
      </c>
      <c r="N1130" s="42" t="n">
        <f aca="false">SUM(N749,N876,N1003)</f>
        <v>0</v>
      </c>
      <c r="O1130" s="43" t="str">
        <f aca="false">IF($S1130=0,"",N1130/$S1130*100)</f>
        <v/>
      </c>
      <c r="P1130" s="42" t="n">
        <f aca="false">SUM(P749,P876,P1003)</f>
        <v>0</v>
      </c>
      <c r="Q1130" s="43" t="str">
        <f aca="false">IF($S1130=0,"",P1130/$S1130*100)</f>
        <v/>
      </c>
      <c r="R1130" s="45" t="n">
        <f aca="false">SUM(R749,R876,R1003)</f>
        <v>0</v>
      </c>
      <c r="S1130" s="46" t="n">
        <f aca="false">SUM(S749,S876,S1003)</f>
        <v>0</v>
      </c>
      <c r="T1130" s="5"/>
    </row>
    <row r="1131" customFormat="false" ht="14.45" hidden="false" customHeight="true" outlineLevel="0" collapsed="false">
      <c r="B1131" s="40"/>
      <c r="C1131" s="41" t="s">
        <v>26</v>
      </c>
      <c r="D1131" s="42" t="n">
        <f aca="false">SUM(D750,D877,D1004)</f>
        <v>0</v>
      </c>
      <c r="E1131" s="43" t="str">
        <f aca="false">IF($S1131=0,"",D1131/$S1131*100)</f>
        <v/>
      </c>
      <c r="F1131" s="42" t="n">
        <f aca="false">SUM(F750,F877,F1004)</f>
        <v>0</v>
      </c>
      <c r="G1131" s="43" t="str">
        <f aca="false">IF($S1131=0,"",F1131/$S1131*100)</f>
        <v/>
      </c>
      <c r="H1131" s="42" t="n">
        <f aca="false">SUM(H750,H877,H1004)</f>
        <v>0</v>
      </c>
      <c r="I1131" s="43" t="str">
        <f aca="false">IF($S1131=0,"",H1131/$S1131*100)</f>
        <v/>
      </c>
      <c r="J1131" s="42" t="n">
        <f aca="false">SUM(J750,J877,J1004)</f>
        <v>0</v>
      </c>
      <c r="K1131" s="43" t="str">
        <f aca="false">IF($S1131=0,"",J1131/$S1131*100)</f>
        <v/>
      </c>
      <c r="L1131" s="42" t="n">
        <f aca="false">SUM(L750,L877,L1004)</f>
        <v>0</v>
      </c>
      <c r="M1131" s="43" t="str">
        <f aca="false">IF($S1131=0,"",L1131/$S1131*100)</f>
        <v/>
      </c>
      <c r="N1131" s="42" t="n">
        <f aca="false">SUM(N750,N877,N1004)</f>
        <v>0</v>
      </c>
      <c r="O1131" s="43" t="str">
        <f aca="false">IF($S1131=0,"",N1131/$S1131*100)</f>
        <v/>
      </c>
      <c r="P1131" s="42" t="n">
        <f aca="false">SUM(P750,P877,P1004)</f>
        <v>0</v>
      </c>
      <c r="Q1131" s="43" t="str">
        <f aca="false">IF($S1131=0,"",P1131/$S1131*100)</f>
        <v/>
      </c>
      <c r="R1131" s="45" t="n">
        <f aca="false">SUM(R750,R877,R1004)</f>
        <v>0</v>
      </c>
      <c r="S1131" s="46" t="n">
        <f aca="false">SUM(S750,S877,S1004)</f>
        <v>0</v>
      </c>
      <c r="T1131" s="5"/>
    </row>
    <row r="1132" customFormat="false" ht="14.45" hidden="false" customHeight="true" outlineLevel="0" collapsed="false">
      <c r="B1132" s="40"/>
      <c r="C1132" s="41" t="s">
        <v>27</v>
      </c>
      <c r="D1132" s="42" t="n">
        <f aca="false">SUM(D751,D878,D1005)</f>
        <v>0</v>
      </c>
      <c r="E1132" s="43" t="str">
        <f aca="false">IF($S1132=0,"",D1132/$S1132*100)</f>
        <v/>
      </c>
      <c r="F1132" s="42" t="n">
        <f aca="false">SUM(F751,F878,F1005)</f>
        <v>0</v>
      </c>
      <c r="G1132" s="43" t="str">
        <f aca="false">IF($S1132=0,"",F1132/$S1132*100)</f>
        <v/>
      </c>
      <c r="H1132" s="42" t="n">
        <f aca="false">SUM(H751,H878,H1005)</f>
        <v>0</v>
      </c>
      <c r="I1132" s="43" t="str">
        <f aca="false">IF($S1132=0,"",H1132/$S1132*100)</f>
        <v/>
      </c>
      <c r="J1132" s="42" t="n">
        <f aca="false">SUM(J751,J878,J1005)</f>
        <v>0</v>
      </c>
      <c r="K1132" s="43" t="str">
        <f aca="false">IF($S1132=0,"",J1132/$S1132*100)</f>
        <v/>
      </c>
      <c r="L1132" s="42" t="n">
        <f aca="false">SUM(L751,L878,L1005)</f>
        <v>0</v>
      </c>
      <c r="M1132" s="43" t="str">
        <f aca="false">IF($S1132=0,"",L1132/$S1132*100)</f>
        <v/>
      </c>
      <c r="N1132" s="42" t="n">
        <f aca="false">SUM(N751,N878,N1005)</f>
        <v>0</v>
      </c>
      <c r="O1132" s="43" t="str">
        <f aca="false">IF($S1132=0,"",N1132/$S1132*100)</f>
        <v/>
      </c>
      <c r="P1132" s="42" t="n">
        <f aca="false">SUM(P751,P878,P1005)</f>
        <v>0</v>
      </c>
      <c r="Q1132" s="43" t="str">
        <f aca="false">IF($S1132=0,"",P1132/$S1132*100)</f>
        <v/>
      </c>
      <c r="R1132" s="45" t="n">
        <f aca="false">SUM(R751,R878,R1005)</f>
        <v>0</v>
      </c>
      <c r="S1132" s="46" t="n">
        <f aca="false">SUM(S751,S878,S1005)</f>
        <v>0</v>
      </c>
      <c r="T1132" s="5"/>
    </row>
    <row r="1133" customFormat="false" ht="14.45" hidden="false" customHeight="true" outlineLevel="0" collapsed="false">
      <c r="B1133" s="40"/>
      <c r="C1133" s="55" t="s">
        <v>28</v>
      </c>
      <c r="D1133" s="42" t="n">
        <f aca="false">SUM(D752,D879,D1006)</f>
        <v>0</v>
      </c>
      <c r="E1133" s="43" t="n">
        <f aca="false">IF($S1133=0,"",D1133/$S1133*100)</f>
        <v>0</v>
      </c>
      <c r="F1133" s="42" t="n">
        <f aca="false">SUM(F752,F879,F1006)</f>
        <v>0</v>
      </c>
      <c r="G1133" s="43" t="n">
        <f aca="false">IF($S1133=0,"",F1133/$S1133*100)</f>
        <v>0</v>
      </c>
      <c r="H1133" s="42" t="n">
        <f aca="false">SUM(H752,H879,H1006)</f>
        <v>0</v>
      </c>
      <c r="I1133" s="43" t="n">
        <f aca="false">IF($S1133=0,"",H1133/$S1133*100)</f>
        <v>0</v>
      </c>
      <c r="J1133" s="42" t="n">
        <f aca="false">SUM(J752,J879,J1006)</f>
        <v>0</v>
      </c>
      <c r="K1133" s="43" t="n">
        <f aca="false">IF($S1133=0,"",J1133/$S1133*100)</f>
        <v>0</v>
      </c>
      <c r="L1133" s="42" t="n">
        <f aca="false">SUM(L752,L879,L1006)</f>
        <v>0</v>
      </c>
      <c r="M1133" s="43" t="n">
        <f aca="false">IF($S1133=0,"",L1133/$S1133*100)</f>
        <v>0</v>
      </c>
      <c r="N1133" s="42" t="n">
        <f aca="false">SUM(N752,N879,N1006)</f>
        <v>116.4378</v>
      </c>
      <c r="O1133" s="43" t="n">
        <f aca="false">IF($S1133=0,"",N1133/$S1133*100)</f>
        <v>0.220709904948244</v>
      </c>
      <c r="P1133" s="42" t="n">
        <f aca="false">SUM(P752,P879,P1006)</f>
        <v>116.4378</v>
      </c>
      <c r="Q1133" s="43" t="n">
        <f aca="false">IF($S1133=0,"",P1133/$S1133*100)</f>
        <v>0.220709904948244</v>
      </c>
      <c r="R1133" s="45" t="n">
        <f aca="false">SUM(R752,R879,R1006)</f>
        <v>52639.5996</v>
      </c>
      <c r="S1133" s="46" t="n">
        <f aca="false">SUM(S752,S879,S1006)</f>
        <v>52756.0374</v>
      </c>
      <c r="T1133" s="5"/>
    </row>
    <row r="1134" customFormat="false" ht="14.45" hidden="false" customHeight="true" outlineLevel="0" collapsed="false">
      <c r="B1134" s="48"/>
      <c r="C1134" s="49" t="s">
        <v>29</v>
      </c>
      <c r="D1134" s="50" t="n">
        <f aca="false">SUM(D753,D880,D1007)</f>
        <v>0</v>
      </c>
      <c r="E1134" s="51" t="n">
        <f aca="false">IF($S1134=0,"",D1134/$S1134*100)</f>
        <v>0</v>
      </c>
      <c r="F1134" s="50" t="n">
        <f aca="false">SUM(F753,F880,F1007)</f>
        <v>0</v>
      </c>
      <c r="G1134" s="51" t="n">
        <f aca="false">IF($S1134=0,"",F1134/$S1134*100)</f>
        <v>0</v>
      </c>
      <c r="H1134" s="50" t="n">
        <f aca="false">SUM(H753,H880,H1007)</f>
        <v>0</v>
      </c>
      <c r="I1134" s="51" t="n">
        <f aca="false">IF($S1134=0,"",H1134/$S1134*100)</f>
        <v>0</v>
      </c>
      <c r="J1134" s="50" t="n">
        <f aca="false">SUM(J753,J880,J1007)</f>
        <v>0</v>
      </c>
      <c r="K1134" s="51" t="n">
        <f aca="false">IF($S1134=0,"",J1134/$S1134*100)</f>
        <v>0</v>
      </c>
      <c r="L1134" s="50" t="n">
        <f aca="false">SUM(L753,L880,L1007)</f>
        <v>0</v>
      </c>
      <c r="M1134" s="51" t="n">
        <f aca="false">IF($S1134=0,"",L1134/$S1134*100)</f>
        <v>0</v>
      </c>
      <c r="N1134" s="50" t="n">
        <f aca="false">SUM(N753,N880,N1007)</f>
        <v>116.4378</v>
      </c>
      <c r="O1134" s="51" t="n">
        <f aca="false">IF($S1134=0,"",N1134/$S1134*100)</f>
        <v>0.220709904948244</v>
      </c>
      <c r="P1134" s="50" t="n">
        <f aca="false">SUM(P753,P880,P1007)</f>
        <v>116.4378</v>
      </c>
      <c r="Q1134" s="51" t="n">
        <f aca="false">IF($S1134=0,"",P1134/$S1134*100)</f>
        <v>0.220709904948244</v>
      </c>
      <c r="R1134" s="53" t="n">
        <f aca="false">SUM(R753,R880,R1007)</f>
        <v>52639.5996</v>
      </c>
      <c r="S1134" s="54" t="n">
        <f aca="false">SUM(S753,S880,S1007)</f>
        <v>52756.0374</v>
      </c>
      <c r="T1134" s="5"/>
    </row>
    <row r="1135" customFormat="false" ht="14.45" hidden="false" customHeight="true" outlineLevel="0" collapsed="false">
      <c r="B1135" s="40"/>
      <c r="C1135" s="41" t="s">
        <v>19</v>
      </c>
      <c r="D1135" s="42" t="n">
        <f aca="false">SUM(D754,D881,D1008)</f>
        <v>75.5159</v>
      </c>
      <c r="E1135" s="43" t="n">
        <f aca="false">IF($S1135=0,"",D1135/$S1135*100)</f>
        <v>0.00998493025750551</v>
      </c>
      <c r="F1135" s="42" t="n">
        <f aca="false">SUM(F754,F881,F1008)</f>
        <v>526.5233</v>
      </c>
      <c r="G1135" s="43" t="n">
        <f aca="false">IF($S1135=0,"",F1135/$S1135*100)</f>
        <v>0.0696184304160005</v>
      </c>
      <c r="H1135" s="42" t="n">
        <f aca="false">SUM(H754,H881,H1008)</f>
        <v>135.6276</v>
      </c>
      <c r="I1135" s="43" t="n">
        <f aca="false">IF($S1135=0,"",H1135/$S1135*100)</f>
        <v>0.017933072730284</v>
      </c>
      <c r="J1135" s="42" t="n">
        <f aca="false">SUM(J754,J881,J1008)</f>
        <v>0</v>
      </c>
      <c r="K1135" s="43" t="n">
        <f aca="false">IF($S1135=0,"",J1135/$S1135*100)</f>
        <v>0</v>
      </c>
      <c r="L1135" s="42" t="n">
        <f aca="false">SUM(L754,L881,L1008)</f>
        <v>0</v>
      </c>
      <c r="M1135" s="43" t="n">
        <f aca="false">IF($S1135=0,"",L1135/$S1135*100)</f>
        <v>0</v>
      </c>
      <c r="N1135" s="42" t="n">
        <f aca="false">SUM(N754,N881,N1008)</f>
        <v>625.6138</v>
      </c>
      <c r="O1135" s="43" t="n">
        <f aca="false">IF($S1135=0,"",N1135/$S1135*100)</f>
        <v>0.0827204623282382</v>
      </c>
      <c r="P1135" s="42" t="n">
        <f aca="false">SUM(P754,P881,P1008)</f>
        <v>1363.2806</v>
      </c>
      <c r="Q1135" s="43" t="n">
        <f aca="false">IF($S1135=0,"",P1135/$S1135*100)</f>
        <v>0.180256895732028</v>
      </c>
      <c r="R1135" s="45" t="n">
        <f aca="false">SUM(R754,R881,R1008)</f>
        <v>754935.4421</v>
      </c>
      <c r="S1135" s="46" t="n">
        <f aca="false">SUM(S754,S881,S1008)</f>
        <v>756298.7227</v>
      </c>
      <c r="T1135" s="5"/>
    </row>
    <row r="1136" customFormat="false" ht="14.45" hidden="false" customHeight="true" outlineLevel="0" collapsed="false">
      <c r="B1136" s="40"/>
      <c r="C1136" s="41" t="s">
        <v>20</v>
      </c>
      <c r="D1136" s="42" t="n">
        <f aca="false">SUM(D755,D882,D1009)</f>
        <v>1772.2466</v>
      </c>
      <c r="E1136" s="43" t="n">
        <f aca="false">IF($S1136=0,"",D1136/$S1136*100)</f>
        <v>0.559266733859779</v>
      </c>
      <c r="F1136" s="42" t="n">
        <f aca="false">SUM(F755,F882,F1009)</f>
        <v>706.8582</v>
      </c>
      <c r="G1136" s="43" t="n">
        <f aca="false">IF($S1136=0,"",F1136/$S1136*100)</f>
        <v>0.223062793189166</v>
      </c>
      <c r="H1136" s="42" t="n">
        <f aca="false">SUM(H755,H882,H1009)</f>
        <v>0</v>
      </c>
      <c r="I1136" s="43" t="n">
        <f aca="false">IF($S1136=0,"",H1136/$S1136*100)</f>
        <v>0</v>
      </c>
      <c r="J1136" s="42" t="n">
        <f aca="false">SUM(J755,J882,J1009)</f>
        <v>0</v>
      </c>
      <c r="K1136" s="43" t="n">
        <f aca="false">IF($S1136=0,"",J1136/$S1136*100)</f>
        <v>0</v>
      </c>
      <c r="L1136" s="42" t="n">
        <f aca="false">SUM(L755,L882,L1009)</f>
        <v>0</v>
      </c>
      <c r="M1136" s="43" t="n">
        <f aca="false">IF($S1136=0,"",L1136/$S1136*100)</f>
        <v>0</v>
      </c>
      <c r="N1136" s="42" t="n">
        <f aca="false">SUM(N755,N882,N1009)</f>
        <v>0</v>
      </c>
      <c r="O1136" s="43" t="n">
        <f aca="false">IF($S1136=0,"",N1136/$S1136*100)</f>
        <v>0</v>
      </c>
      <c r="P1136" s="42" t="n">
        <f aca="false">SUM(P755,P882,P1009)</f>
        <v>2479.1048</v>
      </c>
      <c r="Q1136" s="43" t="n">
        <f aca="false">IF($S1136=0,"",P1136/$S1136*100)</f>
        <v>0.782329527048944</v>
      </c>
      <c r="R1136" s="45" t="n">
        <f aca="false">SUM(R755,R882,R1009)</f>
        <v>314408.4361</v>
      </c>
      <c r="S1136" s="46" t="n">
        <f aca="false">SUM(S755,S882,S1009)</f>
        <v>316887.5409</v>
      </c>
      <c r="T1136" s="5"/>
    </row>
    <row r="1137" customFormat="false" ht="14.45" hidden="false" customHeight="true" outlineLevel="0" collapsed="false">
      <c r="B1137" s="40"/>
      <c r="C1137" s="41" t="s">
        <v>21</v>
      </c>
      <c r="D1137" s="42" t="n">
        <f aca="false">SUM(D756,D883,D1010)</f>
        <v>557.0939</v>
      </c>
      <c r="E1137" s="43" t="n">
        <f aca="false">IF($S1137=0,"",D1137/$S1137*100)</f>
        <v>0.18295924863705</v>
      </c>
      <c r="F1137" s="42" t="n">
        <f aca="false">SUM(F756,F883,F1010)</f>
        <v>2208.4572</v>
      </c>
      <c r="G1137" s="43" t="n">
        <f aca="false">IF($S1137=0,"",F1137/$S1137*100)</f>
        <v>0.72529544832403</v>
      </c>
      <c r="H1137" s="42" t="n">
        <f aca="false">SUM(H756,H883,H1010)</f>
        <v>152.0784</v>
      </c>
      <c r="I1137" s="43" t="n">
        <f aca="false">IF($S1137=0,"",H1137/$S1137*100)</f>
        <v>0.0499451704603563</v>
      </c>
      <c r="J1137" s="42" t="n">
        <f aca="false">SUM(J756,J883,J1010)</f>
        <v>0</v>
      </c>
      <c r="K1137" s="43" t="n">
        <f aca="false">IF($S1137=0,"",J1137/$S1137*100)</f>
        <v>0</v>
      </c>
      <c r="L1137" s="42" t="n">
        <f aca="false">SUM(L756,L883,L1010)</f>
        <v>0</v>
      </c>
      <c r="M1137" s="43" t="n">
        <f aca="false">IF($S1137=0,"",L1137/$S1137*100)</f>
        <v>0</v>
      </c>
      <c r="N1137" s="42" t="n">
        <f aca="false">SUM(N756,N883,N1010)</f>
        <v>0</v>
      </c>
      <c r="O1137" s="43" t="n">
        <f aca="false">IF($S1137=0,"",N1137/$S1137*100)</f>
        <v>0</v>
      </c>
      <c r="P1137" s="42" t="n">
        <f aca="false">SUM(P756,P883,P1010)</f>
        <v>2917.6295</v>
      </c>
      <c r="Q1137" s="43" t="n">
        <f aca="false">IF($S1137=0,"",P1137/$S1137*100)</f>
        <v>0.958199867421436</v>
      </c>
      <c r="R1137" s="45" t="n">
        <f aca="false">SUM(R756,R883,R1010)</f>
        <v>301573.0722</v>
      </c>
      <c r="S1137" s="46" t="n">
        <f aca="false">SUM(S756,S883,S1010)</f>
        <v>304490.7017</v>
      </c>
      <c r="T1137" s="5"/>
    </row>
    <row r="1138" customFormat="false" ht="14.45" hidden="false" customHeight="true" outlineLevel="0" collapsed="false">
      <c r="B1138" s="40"/>
      <c r="C1138" s="41" t="s">
        <v>22</v>
      </c>
      <c r="D1138" s="42" t="n">
        <f aca="false">SUM(D757,D884,D1011)</f>
        <v>7314.4729</v>
      </c>
      <c r="E1138" s="43" t="n">
        <f aca="false">IF($S1138=0,"",D1138/$S1138*100)</f>
        <v>0.966150983897392</v>
      </c>
      <c r="F1138" s="42" t="n">
        <f aca="false">SUM(F757,F884,F1011)</f>
        <v>9396.444</v>
      </c>
      <c r="G1138" s="43" t="n">
        <f aca="false">IF($S1138=0,"",F1138/$S1138*100)</f>
        <v>1.24115349661583</v>
      </c>
      <c r="H1138" s="42" t="n">
        <f aca="false">SUM(H757,H884,H1011)</f>
        <v>12089.6684</v>
      </c>
      <c r="I1138" s="43" t="n">
        <f aca="false">IF($S1138=0,"",H1138/$S1138*100)</f>
        <v>1.59689497511888</v>
      </c>
      <c r="J1138" s="42" t="n">
        <f aca="false">SUM(J757,J884,J1011)</f>
        <v>0</v>
      </c>
      <c r="K1138" s="43" t="n">
        <f aca="false">IF($S1138=0,"",J1138/$S1138*100)</f>
        <v>0</v>
      </c>
      <c r="L1138" s="42" t="n">
        <f aca="false">SUM(L757,L884,L1011)</f>
        <v>0</v>
      </c>
      <c r="M1138" s="43" t="n">
        <f aca="false">IF($S1138=0,"",L1138/$S1138*100)</f>
        <v>0</v>
      </c>
      <c r="N1138" s="42" t="n">
        <f aca="false">SUM(N757,N884,N1011)</f>
        <v>5453.4129</v>
      </c>
      <c r="O1138" s="43" t="n">
        <f aca="false">IF($S1138=0,"",N1138/$S1138*100)</f>
        <v>0.720328082551749</v>
      </c>
      <c r="P1138" s="42" t="n">
        <f aca="false">SUM(P757,P884,P1011)</f>
        <v>34253.9982</v>
      </c>
      <c r="Q1138" s="43" t="n">
        <f aca="false">IF($S1138=0,"",P1138/$S1138*100)</f>
        <v>4.52452753818385</v>
      </c>
      <c r="R1138" s="45" t="n">
        <f aca="false">SUM(R757,R884,R1011)</f>
        <v>722819.4843</v>
      </c>
      <c r="S1138" s="46" t="n">
        <f aca="false">SUM(S757,S884,S1011)</f>
        <v>757073.4825</v>
      </c>
      <c r="T1138" s="5"/>
    </row>
    <row r="1139" customFormat="false" ht="14.45" hidden="false" customHeight="true" outlineLevel="0" collapsed="false">
      <c r="B1139" s="40"/>
      <c r="C1139" s="41" t="s">
        <v>23</v>
      </c>
      <c r="D1139" s="42" t="n">
        <f aca="false">SUM(D758,D885,D1012)</f>
        <v>5632.6946</v>
      </c>
      <c r="E1139" s="43" t="n">
        <f aca="false">IF($S1139=0,"",D1139/$S1139*100)</f>
        <v>0.43257105829554</v>
      </c>
      <c r="F1139" s="42" t="n">
        <f aca="false">SUM(F758,F885,F1012)</f>
        <v>5782.802</v>
      </c>
      <c r="G1139" s="43" t="n">
        <f aca="false">IF($S1139=0,"",F1139/$S1139*100)</f>
        <v>0.444098776641213</v>
      </c>
      <c r="H1139" s="42" t="n">
        <f aca="false">SUM(H758,H885,H1012)</f>
        <v>3034.7493</v>
      </c>
      <c r="I1139" s="43" t="n">
        <f aca="false">IF($S1139=0,"",H1139/$S1139*100)</f>
        <v>0.233058031650189</v>
      </c>
      <c r="J1139" s="42" t="n">
        <f aca="false">SUM(J758,J885,J1012)</f>
        <v>0</v>
      </c>
      <c r="K1139" s="43" t="n">
        <f aca="false">IF($S1139=0,"",J1139/$S1139*100)</f>
        <v>0</v>
      </c>
      <c r="L1139" s="42" t="n">
        <f aca="false">SUM(L758,L885,L1012)</f>
        <v>0</v>
      </c>
      <c r="M1139" s="43" t="n">
        <f aca="false">IF($S1139=0,"",L1139/$S1139*100)</f>
        <v>0</v>
      </c>
      <c r="N1139" s="42" t="n">
        <f aca="false">SUM(N758,N885,N1012)</f>
        <v>11439.6489</v>
      </c>
      <c r="O1139" s="43" t="n">
        <f aca="false">IF($S1139=0,"",N1139/$S1139*100)</f>
        <v>0.878524646303815</v>
      </c>
      <c r="P1139" s="42" t="n">
        <f aca="false">SUM(P758,P885,P1012)</f>
        <v>25889.8948</v>
      </c>
      <c r="Q1139" s="43" t="n">
        <f aca="false">IF($S1139=0,"",P1139/$S1139*100)</f>
        <v>1.98825251289076</v>
      </c>
      <c r="R1139" s="45" t="n">
        <f aca="false">SUM(R758,R885,R1012)</f>
        <v>1276253.3004</v>
      </c>
      <c r="S1139" s="46" t="n">
        <f aca="false">SUM(S758,S885,S1012)</f>
        <v>1302143.1952</v>
      </c>
      <c r="T1139" s="5"/>
    </row>
    <row r="1140" customFormat="false" ht="14.45" hidden="false" customHeight="true" outlineLevel="0" collapsed="false">
      <c r="B1140" s="47" t="s">
        <v>29</v>
      </c>
      <c r="C1140" s="41" t="s">
        <v>24</v>
      </c>
      <c r="D1140" s="42" t="n">
        <f aca="false">SUM(D759,D886,D1013)</f>
        <v>6874.272</v>
      </c>
      <c r="E1140" s="43" t="n">
        <f aca="false">IF($S1140=0,"",D1140/$S1140*100)</f>
        <v>0.749060696093979</v>
      </c>
      <c r="F1140" s="42" t="n">
        <f aca="false">SUM(F759,F886,F1013)</f>
        <v>6161.7577</v>
      </c>
      <c r="G1140" s="43" t="n">
        <f aca="false">IF($S1140=0,"",F1140/$S1140*100)</f>
        <v>0.671420990022571</v>
      </c>
      <c r="H1140" s="42" t="n">
        <f aca="false">SUM(H759,H886,H1013)</f>
        <v>144.4815</v>
      </c>
      <c r="I1140" s="43" t="n">
        <f aca="false">IF($S1140=0,"",H1140/$S1140*100)</f>
        <v>0.0157435453474495</v>
      </c>
      <c r="J1140" s="42" t="n">
        <f aca="false">SUM(J759,J886,J1013)</f>
        <v>0</v>
      </c>
      <c r="K1140" s="43" t="n">
        <f aca="false">IF($S1140=0,"",J1140/$S1140*100)</f>
        <v>0</v>
      </c>
      <c r="L1140" s="42" t="n">
        <f aca="false">SUM(L759,L886,L1013)</f>
        <v>0</v>
      </c>
      <c r="M1140" s="43" t="n">
        <f aca="false">IF($S1140=0,"",L1140/$S1140*100)</f>
        <v>0</v>
      </c>
      <c r="N1140" s="42" t="n">
        <f aca="false">SUM(N759,N886,N1013)</f>
        <v>1786.1421</v>
      </c>
      <c r="O1140" s="43" t="n">
        <f aca="false">IF($S1140=0,"",N1140/$S1140*100)</f>
        <v>0.194628441346045</v>
      </c>
      <c r="P1140" s="42" t="n">
        <f aca="false">SUM(P759,P886,P1013)</f>
        <v>14966.6533</v>
      </c>
      <c r="Q1140" s="43" t="n">
        <f aca="false">IF($S1140=0,"",P1140/$S1140*100)</f>
        <v>1.63085367281004</v>
      </c>
      <c r="R1140" s="45" t="n">
        <f aca="false">SUM(R759,R886,R1013)</f>
        <v>902752.3027</v>
      </c>
      <c r="S1140" s="46" t="n">
        <f aca="false">SUM(S759,S886,S1013)</f>
        <v>917718.956</v>
      </c>
      <c r="T1140" s="5"/>
    </row>
    <row r="1141" customFormat="false" ht="14.45" hidden="false" customHeight="true" outlineLevel="0" collapsed="false">
      <c r="B1141" s="40"/>
      <c r="C1141" s="41" t="s">
        <v>25</v>
      </c>
      <c r="D1141" s="42" t="n">
        <f aca="false">SUM(D760,D887,D1014)</f>
        <v>824.1098</v>
      </c>
      <c r="E1141" s="43" t="n">
        <f aca="false">IF($S1141=0,"",D1141/$S1141*100)</f>
        <v>0.181922650547476</v>
      </c>
      <c r="F1141" s="42" t="n">
        <f aca="false">SUM(F760,F887,F1014)</f>
        <v>1461.121</v>
      </c>
      <c r="G1141" s="43" t="n">
        <f aca="false">IF($S1141=0,"",F1141/$S1141*100)</f>
        <v>0.322543191563283</v>
      </c>
      <c r="H1141" s="42" t="n">
        <f aca="false">SUM(H760,H887,H1014)</f>
        <v>58.4267</v>
      </c>
      <c r="I1141" s="43" t="n">
        <f aca="false">IF($S1141=0,"",H1141/$S1141*100)</f>
        <v>0.0128977232484582</v>
      </c>
      <c r="J1141" s="42" t="n">
        <f aca="false">SUM(J760,J887,J1014)</f>
        <v>0</v>
      </c>
      <c r="K1141" s="43" t="n">
        <f aca="false">IF($S1141=0,"",J1141/$S1141*100)</f>
        <v>0</v>
      </c>
      <c r="L1141" s="42" t="n">
        <f aca="false">SUM(L760,L887,L1014)</f>
        <v>0</v>
      </c>
      <c r="M1141" s="43" t="n">
        <f aca="false">IF($S1141=0,"",L1141/$S1141*100)</f>
        <v>0</v>
      </c>
      <c r="N1141" s="42" t="n">
        <f aca="false">SUM(N760,N887,N1014)</f>
        <v>235.6322</v>
      </c>
      <c r="O1141" s="43" t="n">
        <f aca="false">IF($S1141=0,"",N1141/$S1141*100)</f>
        <v>0.0520159260068659</v>
      </c>
      <c r="P1141" s="42" t="n">
        <f aca="false">SUM(P760,P887,P1014)</f>
        <v>2579.2897</v>
      </c>
      <c r="Q1141" s="43" t="n">
        <f aca="false">IF($S1141=0,"",P1141/$S1141*100)</f>
        <v>0.569379491366084</v>
      </c>
      <c r="R1141" s="45" t="n">
        <f aca="false">SUM(R760,R887,R1014)</f>
        <v>450420.8164</v>
      </c>
      <c r="S1141" s="46" t="n">
        <f aca="false">SUM(S760,S887,S1014)</f>
        <v>453000.1061</v>
      </c>
      <c r="T1141" s="5"/>
    </row>
    <row r="1142" customFormat="false" ht="14.45" hidden="false" customHeight="true" outlineLevel="0" collapsed="false">
      <c r="B1142" s="40"/>
      <c r="C1142" s="41" t="s">
        <v>26</v>
      </c>
      <c r="D1142" s="42" t="n">
        <f aca="false">SUM(D761,D888,D1015)</f>
        <v>0</v>
      </c>
      <c r="E1142" s="43" t="n">
        <f aca="false">IF($S1142=0,"",D1142/$S1142*100)</f>
        <v>0</v>
      </c>
      <c r="F1142" s="42" t="n">
        <f aca="false">SUM(F761,F888,F1015)</f>
        <v>0</v>
      </c>
      <c r="G1142" s="43" t="n">
        <f aca="false">IF($S1142=0,"",F1142/$S1142*100)</f>
        <v>0</v>
      </c>
      <c r="H1142" s="42" t="n">
        <f aca="false">SUM(H761,H888,H1015)</f>
        <v>0</v>
      </c>
      <c r="I1142" s="43" t="n">
        <f aca="false">IF($S1142=0,"",H1142/$S1142*100)</f>
        <v>0</v>
      </c>
      <c r="J1142" s="42" t="n">
        <f aca="false">SUM(J761,J888,J1015)</f>
        <v>0</v>
      </c>
      <c r="K1142" s="43" t="n">
        <f aca="false">IF($S1142=0,"",J1142/$S1142*100)</f>
        <v>0</v>
      </c>
      <c r="L1142" s="42" t="n">
        <f aca="false">SUM(L761,L888,L1015)</f>
        <v>0</v>
      </c>
      <c r="M1142" s="43" t="n">
        <f aca="false">IF($S1142=0,"",L1142/$S1142*100)</f>
        <v>0</v>
      </c>
      <c r="N1142" s="42" t="n">
        <f aca="false">SUM(N761,N888,N1015)</f>
        <v>0</v>
      </c>
      <c r="O1142" s="43" t="n">
        <f aca="false">IF($S1142=0,"",N1142/$S1142*100)</f>
        <v>0</v>
      </c>
      <c r="P1142" s="42" t="n">
        <f aca="false">SUM(P761,P888,P1015)</f>
        <v>0</v>
      </c>
      <c r="Q1142" s="43" t="n">
        <f aca="false">IF($S1142=0,"",P1142/$S1142*100)</f>
        <v>0</v>
      </c>
      <c r="R1142" s="45" t="n">
        <f aca="false">SUM(R761,R888,R1015)</f>
        <v>123473.5282</v>
      </c>
      <c r="S1142" s="46" t="n">
        <f aca="false">SUM(S761,S888,S1015)</f>
        <v>123473.5282</v>
      </c>
      <c r="T1142" s="5"/>
    </row>
    <row r="1143" customFormat="false" ht="14.45" hidden="false" customHeight="true" outlineLevel="0" collapsed="false">
      <c r="B1143" s="40"/>
      <c r="C1143" s="41" t="s">
        <v>27</v>
      </c>
      <c r="D1143" s="42" t="n">
        <f aca="false">SUM(D762,D889,D1016)</f>
        <v>9934.664</v>
      </c>
      <c r="E1143" s="43" t="n">
        <f aca="false">IF($S1143=0,"",D1143/$S1143*100)</f>
        <v>1.42420276610321</v>
      </c>
      <c r="F1143" s="42" t="n">
        <f aca="false">SUM(F762,F889,F1016)</f>
        <v>4558.9053</v>
      </c>
      <c r="G1143" s="43" t="n">
        <f aca="false">IF($S1143=0,"",F1143/$S1143*100)</f>
        <v>0.653550592014243</v>
      </c>
      <c r="H1143" s="42" t="n">
        <f aca="false">SUM(H762,H889,H1016)</f>
        <v>620.6828</v>
      </c>
      <c r="I1143" s="43" t="n">
        <f aca="false">IF($S1143=0,"",H1143/$S1143*100)</f>
        <v>0.0889791703708032</v>
      </c>
      <c r="J1143" s="42" t="n">
        <f aca="false">SUM(J762,J889,J1016)</f>
        <v>0</v>
      </c>
      <c r="K1143" s="43" t="n">
        <f aca="false">IF($S1143=0,"",J1143/$S1143*100)</f>
        <v>0</v>
      </c>
      <c r="L1143" s="42" t="n">
        <f aca="false">SUM(L762,L889,L1016)</f>
        <v>0</v>
      </c>
      <c r="M1143" s="43" t="n">
        <f aca="false">IF($S1143=0,"",L1143/$S1143*100)</f>
        <v>0</v>
      </c>
      <c r="N1143" s="42" t="n">
        <f aca="false">SUM(N762,N889,N1016)</f>
        <v>2107.5415</v>
      </c>
      <c r="O1143" s="43" t="n">
        <f aca="false">IF($S1143=0,"",N1143/$S1143*100)</f>
        <v>0.302130644174509</v>
      </c>
      <c r="P1143" s="42" t="n">
        <f aca="false">SUM(P762,P889,P1016)</f>
        <v>17221.7936</v>
      </c>
      <c r="Q1143" s="43" t="n">
        <f aca="false">IF($S1143=0,"",P1143/$S1143*100)</f>
        <v>2.46886317266277</v>
      </c>
      <c r="R1143" s="45" t="n">
        <f aca="false">SUM(R762,R889,R1016)</f>
        <v>680337.8683</v>
      </c>
      <c r="S1143" s="46" t="n">
        <f aca="false">SUM(S762,S889,S1016)</f>
        <v>697559.6619</v>
      </c>
      <c r="T1143" s="5"/>
    </row>
    <row r="1144" customFormat="false" ht="14.45" hidden="false" customHeight="true" outlineLevel="0" collapsed="false">
      <c r="B1144" s="40"/>
      <c r="C1144" s="41" t="s">
        <v>28</v>
      </c>
      <c r="D1144" s="42" t="n">
        <f aca="false">SUM(D763,D890,D1017)</f>
        <v>0</v>
      </c>
      <c r="E1144" s="43" t="n">
        <f aca="false">IF($S1144=0,"",D1144/$S1144*100)</f>
        <v>0</v>
      </c>
      <c r="F1144" s="42" t="n">
        <f aca="false">SUM(F763,F890,F1017)</f>
        <v>0</v>
      </c>
      <c r="G1144" s="43" t="n">
        <f aca="false">IF($S1144=0,"",F1144/$S1144*100)</f>
        <v>0</v>
      </c>
      <c r="H1144" s="42" t="n">
        <f aca="false">SUM(H763,H890,H1017)</f>
        <v>0</v>
      </c>
      <c r="I1144" s="43" t="n">
        <f aca="false">IF($S1144=0,"",H1144/$S1144*100)</f>
        <v>0</v>
      </c>
      <c r="J1144" s="42" t="n">
        <f aca="false">SUM(J763,J890,J1017)</f>
        <v>0</v>
      </c>
      <c r="K1144" s="43" t="n">
        <f aca="false">IF($S1144=0,"",J1144/$S1144*100)</f>
        <v>0</v>
      </c>
      <c r="L1144" s="42" t="n">
        <f aca="false">SUM(L763,L890,L1017)</f>
        <v>0</v>
      </c>
      <c r="M1144" s="43" t="n">
        <f aca="false">IF($S1144=0,"",L1144/$S1144*100)</f>
        <v>0</v>
      </c>
      <c r="N1144" s="42" t="n">
        <f aca="false">SUM(N763,N890,N1017)</f>
        <v>116.4378</v>
      </c>
      <c r="O1144" s="43" t="n">
        <f aca="false">IF($S1144=0,"",N1144/$S1144*100)</f>
        <v>0.220128599538548</v>
      </c>
      <c r="P1144" s="42" t="n">
        <f aca="false">SUM(P763,P890,P1017)</f>
        <v>116.4378</v>
      </c>
      <c r="Q1144" s="43" t="n">
        <f aca="false">IF($S1144=0,"",P1144/$S1144*100)</f>
        <v>0.220128599538548</v>
      </c>
      <c r="R1144" s="45" t="n">
        <f aca="false">SUM(R763,R890,R1017)</f>
        <v>52778.9153</v>
      </c>
      <c r="S1144" s="46" t="n">
        <f aca="false">SUM(S763,S890,S1017)</f>
        <v>52895.3531</v>
      </c>
      <c r="T1144" s="5"/>
    </row>
    <row r="1145" customFormat="false" ht="14.45" hidden="false" customHeight="true" outlineLevel="0" collapsed="false">
      <c r="B1145" s="56"/>
      <c r="C1145" s="57" t="s">
        <v>29</v>
      </c>
      <c r="D1145" s="58" t="n">
        <f aca="false">SUM(D764,D891,D1018)</f>
        <v>77537.3712</v>
      </c>
      <c r="E1145" s="59" t="n">
        <f aca="false">IF($S1145=0,"",D1145/$S1145*100)</f>
        <v>0.541627020683421</v>
      </c>
      <c r="F1145" s="58" t="n">
        <f aca="false">SUM(F764,F891,F1018)</f>
        <v>84173.4285</v>
      </c>
      <c r="G1145" s="59" t="n">
        <f aca="false">IF($S1145=0,"",F1145/$S1145*100)</f>
        <v>0.587982318636615</v>
      </c>
      <c r="H1145" s="58" t="n">
        <f aca="false">SUM(H764,H891,H1018)</f>
        <v>23071.3145</v>
      </c>
      <c r="I1145" s="59" t="n">
        <f aca="false">IF($S1145=0,"",H1145/$S1145*100)</f>
        <v>0.161161606880544</v>
      </c>
      <c r="J1145" s="58" t="n">
        <f aca="false">SUM(J764,J891,J1018)</f>
        <v>0</v>
      </c>
      <c r="K1145" s="59" t="n">
        <f aca="false">IF($S1145=0,"",J1145/$S1145*100)</f>
        <v>0</v>
      </c>
      <c r="L1145" s="58" t="n">
        <f aca="false">SUM(L764,L891,L1018)</f>
        <v>0</v>
      </c>
      <c r="M1145" s="59" t="n">
        <f aca="false">IF($S1145=0,"",L1145/$S1145*100)</f>
        <v>0</v>
      </c>
      <c r="N1145" s="58" t="n">
        <f aca="false">SUM(N764,N891,N1018)</f>
        <v>37965.1327</v>
      </c>
      <c r="O1145" s="59" t="n">
        <f aca="false">IF($S1145=0,"",N1145/$S1145*100)</f>
        <v>0.265200398155254</v>
      </c>
      <c r="P1145" s="58" t="n">
        <f aca="false">SUM(P764,P891,P1018)</f>
        <v>222747.2469</v>
      </c>
      <c r="Q1145" s="59" t="n">
        <f aca="false">IF($S1145=0,"",P1145/$S1145*100)</f>
        <v>1.55597134435583</v>
      </c>
      <c r="R1145" s="61" t="n">
        <f aca="false">SUM(R764,R891,R1018)</f>
        <v>14092892.1579</v>
      </c>
      <c r="S1145" s="62" t="n">
        <f aca="false">SUM(S764,S891,S1018)</f>
        <v>14315639.4048</v>
      </c>
      <c r="T1145" s="5"/>
    </row>
    <row r="1147" customFormat="false" ht="14.45" hidden="false" customHeight="true" outlineLevel="0" collapsed="false">
      <c r="B1147" s="10" t="s">
        <v>1</v>
      </c>
      <c r="C1147" s="10"/>
      <c r="D1147" s="11" t="s">
        <v>38</v>
      </c>
      <c r="E1147" s="11"/>
      <c r="F1147" s="12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</row>
    <row r="1148" customFormat="false" ht="14.45" hidden="false" customHeight="true" outlineLevel="0" collapsed="false">
      <c r="B1148" s="13"/>
      <c r="C1148" s="2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14" t="s">
        <v>3</v>
      </c>
      <c r="T1148" s="5"/>
    </row>
    <row r="1149" customFormat="false" ht="14.45" hidden="false" customHeight="true" outlineLevel="0" collapsed="false">
      <c r="B1149" s="15" t="s">
        <v>4</v>
      </c>
      <c r="C1149" s="15"/>
      <c r="D1149" s="16" t="s">
        <v>5</v>
      </c>
      <c r="E1149" s="16"/>
      <c r="F1149" s="16"/>
      <c r="G1149" s="16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7"/>
      <c r="S1149" s="18"/>
      <c r="T1149" s="5"/>
    </row>
    <row r="1150" customFormat="false" ht="29.1" hidden="false" customHeight="true" outlineLevel="0" collapsed="false">
      <c r="B1150" s="19" t="s">
        <v>6</v>
      </c>
      <c r="C1150" s="20" t="s">
        <v>7</v>
      </c>
      <c r="D1150" s="21" t="s">
        <v>8</v>
      </c>
      <c r="E1150" s="21"/>
      <c r="F1150" s="21" t="s">
        <v>9</v>
      </c>
      <c r="G1150" s="21"/>
      <c r="H1150" s="21" t="s">
        <v>10</v>
      </c>
      <c r="I1150" s="21"/>
      <c r="J1150" s="21" t="s">
        <v>11</v>
      </c>
      <c r="K1150" s="21"/>
      <c r="L1150" s="22" t="s">
        <v>12</v>
      </c>
      <c r="M1150" s="22"/>
      <c r="N1150" s="21" t="s">
        <v>13</v>
      </c>
      <c r="O1150" s="21"/>
      <c r="P1150" s="23" t="s">
        <v>14</v>
      </c>
      <c r="Q1150" s="23"/>
      <c r="R1150" s="24" t="s">
        <v>15</v>
      </c>
      <c r="S1150" s="25" t="s">
        <v>16</v>
      </c>
      <c r="T1150" s="5"/>
    </row>
    <row r="1151" customFormat="false" ht="14.45" hidden="false" customHeight="true" outlineLevel="0" collapsed="false">
      <c r="B1151" s="26" t="s">
        <v>17</v>
      </c>
      <c r="C1151" s="27" t="s">
        <v>17</v>
      </c>
      <c r="D1151" s="28"/>
      <c r="E1151" s="29" t="s">
        <v>18</v>
      </c>
      <c r="F1151" s="28"/>
      <c r="G1151" s="29" t="s">
        <v>18</v>
      </c>
      <c r="H1151" s="28"/>
      <c r="I1151" s="29" t="s">
        <v>18</v>
      </c>
      <c r="J1151" s="28"/>
      <c r="K1151" s="29" t="s">
        <v>18</v>
      </c>
      <c r="L1151" s="30"/>
      <c r="M1151" s="29" t="s">
        <v>18</v>
      </c>
      <c r="N1151" s="28"/>
      <c r="O1151" s="29" t="s">
        <v>18</v>
      </c>
      <c r="P1151" s="28"/>
      <c r="Q1151" s="29" t="s">
        <v>18</v>
      </c>
      <c r="R1151" s="31"/>
      <c r="S1151" s="32"/>
      <c r="T1151" s="5"/>
    </row>
    <row r="1152" customFormat="false" ht="14.45" hidden="false" customHeight="true" outlineLevel="0" collapsed="false">
      <c r="B1152" s="33"/>
      <c r="C1152" s="34" t="s">
        <v>19</v>
      </c>
      <c r="D1152" s="35" t="n">
        <v>0</v>
      </c>
      <c r="E1152" s="36" t="str">
        <f aca="false">IF($S1152=0,"",D1152/$S1152*100)</f>
        <v/>
      </c>
      <c r="F1152" s="35" t="n">
        <v>0</v>
      </c>
      <c r="G1152" s="36" t="str">
        <f aca="false">IF($S1152=0,"",F1152/$S1152*100)</f>
        <v/>
      </c>
      <c r="H1152" s="35" t="n">
        <v>0</v>
      </c>
      <c r="I1152" s="36" t="str">
        <f aca="false">IF($S1152=0,"",H1152/$S1152*100)</f>
        <v/>
      </c>
      <c r="J1152" s="35" t="n">
        <v>0</v>
      </c>
      <c r="K1152" s="36" t="str">
        <f aca="false">IF($S1152=0,"",J1152/$S1152*100)</f>
        <v/>
      </c>
      <c r="L1152" s="35" t="n">
        <v>0</v>
      </c>
      <c r="M1152" s="36" t="str">
        <f aca="false">IF($S1152=0,"",L1152/$S1152*100)</f>
        <v/>
      </c>
      <c r="N1152" s="35" t="n">
        <v>0</v>
      </c>
      <c r="O1152" s="36" t="str">
        <f aca="false">IF($S1152=0,"",N1152/$S1152*100)</f>
        <v/>
      </c>
      <c r="P1152" s="37" t="n">
        <f aca="false">D1152+F1152+H1152+J1152+L1152+N1152</f>
        <v>0</v>
      </c>
      <c r="Q1152" s="36" t="str">
        <f aca="false">IF($S1152=0,"",P1152/$S1152*100)</f>
        <v/>
      </c>
      <c r="R1152" s="38" t="n">
        <v>0</v>
      </c>
      <c r="S1152" s="39" t="n">
        <f aca="false">SUM(R1152,P1152)</f>
        <v>0</v>
      </c>
      <c r="T1152" s="5"/>
    </row>
    <row r="1153" customFormat="false" ht="14.45" hidden="false" customHeight="true" outlineLevel="0" collapsed="false">
      <c r="B1153" s="40"/>
      <c r="C1153" s="41" t="s">
        <v>20</v>
      </c>
      <c r="D1153" s="42" t="n">
        <v>0</v>
      </c>
      <c r="E1153" s="43" t="n">
        <f aca="false">IF($S1153=0,"",D1153/$S1153*100)</f>
        <v>0</v>
      </c>
      <c r="F1153" s="42" t="n">
        <v>0</v>
      </c>
      <c r="G1153" s="43" t="n">
        <f aca="false">IF($S1153=0,"",F1153/$S1153*100)</f>
        <v>0</v>
      </c>
      <c r="H1153" s="42" t="n">
        <v>0</v>
      </c>
      <c r="I1153" s="43" t="n">
        <f aca="false">IF($S1153=0,"",H1153/$S1153*100)</f>
        <v>0</v>
      </c>
      <c r="J1153" s="42" t="n">
        <v>0</v>
      </c>
      <c r="K1153" s="43" t="n">
        <f aca="false">IF($S1153=0,"",J1153/$S1153*100)</f>
        <v>0</v>
      </c>
      <c r="L1153" s="42" t="n">
        <v>0</v>
      </c>
      <c r="M1153" s="43" t="n">
        <f aca="false">IF($S1153=0,"",L1153/$S1153*100)</f>
        <v>0</v>
      </c>
      <c r="N1153" s="42" t="n">
        <v>0</v>
      </c>
      <c r="O1153" s="43" t="n">
        <f aca="false">IF($S1153=0,"",N1153/$S1153*100)</f>
        <v>0</v>
      </c>
      <c r="P1153" s="44" t="n">
        <f aca="false">D1153+F1153+H1153+J1153+L1153+N1153</f>
        <v>0</v>
      </c>
      <c r="Q1153" s="43" t="n">
        <f aca="false">IF($S1153=0,"",P1153/$S1153*100)</f>
        <v>0</v>
      </c>
      <c r="R1153" s="45" t="n">
        <v>792.6965</v>
      </c>
      <c r="S1153" s="46" t="n">
        <f aca="false">SUM(R1153,P1153)</f>
        <v>792.6965</v>
      </c>
      <c r="T1153" s="5"/>
    </row>
    <row r="1154" customFormat="false" ht="14.45" hidden="false" customHeight="true" outlineLevel="0" collapsed="false">
      <c r="B1154" s="40"/>
      <c r="C1154" s="41" t="s">
        <v>21</v>
      </c>
      <c r="D1154" s="42" t="n">
        <v>0</v>
      </c>
      <c r="E1154" s="43" t="n">
        <f aca="false">IF($S1154=0,"",D1154/$S1154*100)</f>
        <v>0</v>
      </c>
      <c r="F1154" s="42" t="n">
        <v>0</v>
      </c>
      <c r="G1154" s="43" t="n">
        <f aca="false">IF($S1154=0,"",F1154/$S1154*100)</f>
        <v>0</v>
      </c>
      <c r="H1154" s="42" t="n">
        <v>0</v>
      </c>
      <c r="I1154" s="43" t="n">
        <f aca="false">IF($S1154=0,"",H1154/$S1154*100)</f>
        <v>0</v>
      </c>
      <c r="J1154" s="42" t="n">
        <v>0</v>
      </c>
      <c r="K1154" s="43" t="n">
        <f aca="false">IF($S1154=0,"",J1154/$S1154*100)</f>
        <v>0</v>
      </c>
      <c r="L1154" s="42" t="n">
        <v>0</v>
      </c>
      <c r="M1154" s="43" t="n">
        <f aca="false">IF($S1154=0,"",L1154/$S1154*100)</f>
        <v>0</v>
      </c>
      <c r="N1154" s="42" t="n">
        <v>0</v>
      </c>
      <c r="O1154" s="43" t="n">
        <f aca="false">IF($S1154=0,"",N1154/$S1154*100)</f>
        <v>0</v>
      </c>
      <c r="P1154" s="44" t="n">
        <f aca="false">D1154+F1154+H1154+J1154+L1154+N1154</f>
        <v>0</v>
      </c>
      <c r="Q1154" s="43" t="n">
        <f aca="false">IF($S1154=0,"",P1154/$S1154*100)</f>
        <v>0</v>
      </c>
      <c r="R1154" s="45" t="n">
        <v>750.4431</v>
      </c>
      <c r="S1154" s="46" t="n">
        <f aca="false">SUM(R1154,P1154)</f>
        <v>750.4431</v>
      </c>
      <c r="T1154" s="5"/>
    </row>
    <row r="1155" customFormat="false" ht="14.45" hidden="false" customHeight="true" outlineLevel="0" collapsed="false">
      <c r="B1155" s="40"/>
      <c r="C1155" s="41" t="s">
        <v>22</v>
      </c>
      <c r="D1155" s="42" t="n">
        <v>0</v>
      </c>
      <c r="E1155" s="43" t="n">
        <f aca="false">IF($S1155=0,"",D1155/$S1155*100)</f>
        <v>0</v>
      </c>
      <c r="F1155" s="42" t="n">
        <v>0</v>
      </c>
      <c r="G1155" s="43" t="n">
        <f aca="false">IF($S1155=0,"",F1155/$S1155*100)</f>
        <v>0</v>
      </c>
      <c r="H1155" s="42" t="n">
        <v>0</v>
      </c>
      <c r="I1155" s="43" t="n">
        <f aca="false">IF($S1155=0,"",H1155/$S1155*100)</f>
        <v>0</v>
      </c>
      <c r="J1155" s="42" t="n">
        <v>0</v>
      </c>
      <c r="K1155" s="43" t="n">
        <f aca="false">IF($S1155=0,"",J1155/$S1155*100)</f>
        <v>0</v>
      </c>
      <c r="L1155" s="42" t="n">
        <v>0</v>
      </c>
      <c r="M1155" s="43" t="n">
        <f aca="false">IF($S1155=0,"",L1155/$S1155*100)</f>
        <v>0</v>
      </c>
      <c r="N1155" s="42" t="n">
        <v>0</v>
      </c>
      <c r="O1155" s="43" t="n">
        <f aca="false">IF($S1155=0,"",N1155/$S1155*100)</f>
        <v>0</v>
      </c>
      <c r="P1155" s="44" t="n">
        <f aca="false">D1155+F1155+H1155+J1155+L1155+N1155</f>
        <v>0</v>
      </c>
      <c r="Q1155" s="43" t="n">
        <f aca="false">IF($S1155=0,"",P1155/$S1155*100)</f>
        <v>0</v>
      </c>
      <c r="R1155" s="45" t="n">
        <v>3588.628</v>
      </c>
      <c r="S1155" s="46" t="n">
        <f aca="false">SUM(R1155,P1155)</f>
        <v>3588.628</v>
      </c>
      <c r="T1155" s="5"/>
    </row>
    <row r="1156" customFormat="false" ht="14.45" hidden="false" customHeight="true" outlineLevel="0" collapsed="false">
      <c r="B1156" s="40"/>
      <c r="C1156" s="41" t="s">
        <v>23</v>
      </c>
      <c r="D1156" s="42" t="n">
        <v>0</v>
      </c>
      <c r="E1156" s="43" t="n">
        <f aca="false">IF($S1156=0,"",D1156/$S1156*100)</f>
        <v>0</v>
      </c>
      <c r="F1156" s="42" t="n">
        <v>0</v>
      </c>
      <c r="G1156" s="43" t="n">
        <f aca="false">IF($S1156=0,"",F1156/$S1156*100)</f>
        <v>0</v>
      </c>
      <c r="H1156" s="42" t="n">
        <v>0</v>
      </c>
      <c r="I1156" s="43" t="n">
        <f aca="false">IF($S1156=0,"",H1156/$S1156*100)</f>
        <v>0</v>
      </c>
      <c r="J1156" s="42" t="n">
        <v>0</v>
      </c>
      <c r="K1156" s="43" t="n">
        <f aca="false">IF($S1156=0,"",J1156/$S1156*100)</f>
        <v>0</v>
      </c>
      <c r="L1156" s="42" t="n">
        <v>0</v>
      </c>
      <c r="M1156" s="43" t="n">
        <f aca="false">IF($S1156=0,"",L1156/$S1156*100)</f>
        <v>0</v>
      </c>
      <c r="N1156" s="42" t="n">
        <v>0</v>
      </c>
      <c r="O1156" s="43" t="n">
        <f aca="false">IF($S1156=0,"",N1156/$S1156*100)</f>
        <v>0</v>
      </c>
      <c r="P1156" s="44" t="n">
        <f aca="false">D1156+F1156+H1156+J1156+L1156+N1156</f>
        <v>0</v>
      </c>
      <c r="Q1156" s="43" t="n">
        <f aca="false">IF($S1156=0,"",P1156/$S1156*100)</f>
        <v>0</v>
      </c>
      <c r="R1156" s="45" t="n">
        <v>1463.4339</v>
      </c>
      <c r="S1156" s="46" t="n">
        <f aca="false">SUM(R1156,P1156)</f>
        <v>1463.4339</v>
      </c>
      <c r="T1156" s="5"/>
    </row>
    <row r="1157" customFormat="false" ht="14.45" hidden="false" customHeight="true" outlineLevel="0" collapsed="false">
      <c r="B1157" s="47" t="s">
        <v>19</v>
      </c>
      <c r="C1157" s="41" t="s">
        <v>24</v>
      </c>
      <c r="D1157" s="42" t="n">
        <v>0</v>
      </c>
      <c r="E1157" s="43" t="n">
        <f aca="false">IF($S1157=0,"",D1157/$S1157*100)</f>
        <v>0</v>
      </c>
      <c r="F1157" s="42" t="n">
        <v>0</v>
      </c>
      <c r="G1157" s="43" t="n">
        <f aca="false">IF($S1157=0,"",F1157/$S1157*100)</f>
        <v>0</v>
      </c>
      <c r="H1157" s="42" t="n">
        <v>0</v>
      </c>
      <c r="I1157" s="43" t="n">
        <f aca="false">IF($S1157=0,"",H1157/$S1157*100)</f>
        <v>0</v>
      </c>
      <c r="J1157" s="42" t="n">
        <v>0</v>
      </c>
      <c r="K1157" s="43" t="n">
        <f aca="false">IF($S1157=0,"",J1157/$S1157*100)</f>
        <v>0</v>
      </c>
      <c r="L1157" s="42" t="n">
        <v>0</v>
      </c>
      <c r="M1157" s="43" t="n">
        <f aca="false">IF($S1157=0,"",L1157/$S1157*100)</f>
        <v>0</v>
      </c>
      <c r="N1157" s="42" t="n">
        <v>0</v>
      </c>
      <c r="O1157" s="43" t="n">
        <f aca="false">IF($S1157=0,"",N1157/$S1157*100)</f>
        <v>0</v>
      </c>
      <c r="P1157" s="44" t="n">
        <f aca="false">D1157+F1157+H1157+J1157+L1157+N1157</f>
        <v>0</v>
      </c>
      <c r="Q1157" s="43" t="n">
        <f aca="false">IF($S1157=0,"",P1157/$S1157*100)</f>
        <v>0</v>
      </c>
      <c r="R1157" s="45" t="n">
        <v>1835.2534</v>
      </c>
      <c r="S1157" s="46" t="n">
        <f aca="false">SUM(R1157,P1157)</f>
        <v>1835.2534</v>
      </c>
      <c r="T1157" s="5"/>
    </row>
    <row r="1158" customFormat="false" ht="14.45" hidden="false" customHeight="true" outlineLevel="0" collapsed="false">
      <c r="B1158" s="40"/>
      <c r="C1158" s="41" t="s">
        <v>25</v>
      </c>
      <c r="D1158" s="42" t="n">
        <v>0</v>
      </c>
      <c r="E1158" s="43" t="n">
        <f aca="false">IF($S1158=0,"",D1158/$S1158*100)</f>
        <v>0</v>
      </c>
      <c r="F1158" s="42" t="n">
        <v>0</v>
      </c>
      <c r="G1158" s="43" t="n">
        <f aca="false">IF($S1158=0,"",F1158/$S1158*100)</f>
        <v>0</v>
      </c>
      <c r="H1158" s="42" t="n">
        <v>0</v>
      </c>
      <c r="I1158" s="43" t="n">
        <f aca="false">IF($S1158=0,"",H1158/$S1158*100)</f>
        <v>0</v>
      </c>
      <c r="J1158" s="42" t="n">
        <v>0</v>
      </c>
      <c r="K1158" s="43" t="n">
        <f aca="false">IF($S1158=0,"",J1158/$S1158*100)</f>
        <v>0</v>
      </c>
      <c r="L1158" s="42" t="n">
        <v>0</v>
      </c>
      <c r="M1158" s="43" t="n">
        <f aca="false">IF($S1158=0,"",L1158/$S1158*100)</f>
        <v>0</v>
      </c>
      <c r="N1158" s="42" t="n">
        <v>0</v>
      </c>
      <c r="O1158" s="43" t="n">
        <f aca="false">IF($S1158=0,"",N1158/$S1158*100)</f>
        <v>0</v>
      </c>
      <c r="P1158" s="44" t="n">
        <f aca="false">D1158+F1158+H1158+J1158+L1158+N1158</f>
        <v>0</v>
      </c>
      <c r="Q1158" s="43" t="n">
        <f aca="false">IF($S1158=0,"",P1158/$S1158*100)</f>
        <v>0</v>
      </c>
      <c r="R1158" s="45" t="n">
        <v>98.4942</v>
      </c>
      <c r="S1158" s="46" t="n">
        <f aca="false">SUM(R1158,P1158)</f>
        <v>98.4942</v>
      </c>
      <c r="T1158" s="5"/>
    </row>
    <row r="1159" customFormat="false" ht="14.45" hidden="false" customHeight="true" outlineLevel="0" collapsed="false">
      <c r="B1159" s="40"/>
      <c r="C1159" s="41" t="s">
        <v>26</v>
      </c>
      <c r="D1159" s="42" t="n">
        <v>0</v>
      </c>
      <c r="E1159" s="43" t="n">
        <f aca="false">IF($S1159=0,"",D1159/$S1159*100)</f>
        <v>0</v>
      </c>
      <c r="F1159" s="42" t="n">
        <v>0</v>
      </c>
      <c r="G1159" s="43" t="n">
        <f aca="false">IF($S1159=0,"",F1159/$S1159*100)</f>
        <v>0</v>
      </c>
      <c r="H1159" s="42" t="n">
        <v>0</v>
      </c>
      <c r="I1159" s="43" t="n">
        <f aca="false">IF($S1159=0,"",H1159/$S1159*100)</f>
        <v>0</v>
      </c>
      <c r="J1159" s="42" t="n">
        <v>0</v>
      </c>
      <c r="K1159" s="43" t="n">
        <f aca="false">IF($S1159=0,"",J1159/$S1159*100)</f>
        <v>0</v>
      </c>
      <c r="L1159" s="42" t="n">
        <v>0</v>
      </c>
      <c r="M1159" s="43" t="n">
        <f aca="false">IF($S1159=0,"",L1159/$S1159*100)</f>
        <v>0</v>
      </c>
      <c r="N1159" s="42" t="n">
        <v>0</v>
      </c>
      <c r="O1159" s="43" t="n">
        <f aca="false">IF($S1159=0,"",N1159/$S1159*100)</f>
        <v>0</v>
      </c>
      <c r="P1159" s="44" t="n">
        <f aca="false">D1159+F1159+H1159+J1159+L1159+N1159</f>
        <v>0</v>
      </c>
      <c r="Q1159" s="43" t="n">
        <f aca="false">IF($S1159=0,"",P1159/$S1159*100)</f>
        <v>0</v>
      </c>
      <c r="R1159" s="45" t="n">
        <v>32.0018</v>
      </c>
      <c r="S1159" s="46" t="n">
        <f aca="false">SUM(R1159,P1159)</f>
        <v>32.0018</v>
      </c>
      <c r="T1159" s="5"/>
    </row>
    <row r="1160" customFormat="false" ht="14.45" hidden="false" customHeight="true" outlineLevel="0" collapsed="false">
      <c r="B1160" s="40"/>
      <c r="C1160" s="41" t="s">
        <v>27</v>
      </c>
      <c r="D1160" s="42" t="n">
        <v>0</v>
      </c>
      <c r="E1160" s="43" t="n">
        <f aca="false">IF($S1160=0,"",D1160/$S1160*100)</f>
        <v>0</v>
      </c>
      <c r="F1160" s="42" t="n">
        <v>0</v>
      </c>
      <c r="G1160" s="43" t="n">
        <f aca="false">IF($S1160=0,"",F1160/$S1160*100)</f>
        <v>0</v>
      </c>
      <c r="H1160" s="42" t="n">
        <v>0</v>
      </c>
      <c r="I1160" s="43" t="n">
        <f aca="false">IF($S1160=0,"",H1160/$S1160*100)</f>
        <v>0</v>
      </c>
      <c r="J1160" s="42" t="n">
        <v>0</v>
      </c>
      <c r="K1160" s="43" t="n">
        <f aca="false">IF($S1160=0,"",J1160/$S1160*100)</f>
        <v>0</v>
      </c>
      <c r="L1160" s="42" t="n">
        <v>0</v>
      </c>
      <c r="M1160" s="43" t="n">
        <f aca="false">IF($S1160=0,"",L1160/$S1160*100)</f>
        <v>0</v>
      </c>
      <c r="N1160" s="42" t="n">
        <v>0</v>
      </c>
      <c r="O1160" s="43" t="n">
        <f aca="false">IF($S1160=0,"",N1160/$S1160*100)</f>
        <v>0</v>
      </c>
      <c r="P1160" s="44" t="n">
        <f aca="false">D1160+F1160+H1160+J1160+L1160+N1160</f>
        <v>0</v>
      </c>
      <c r="Q1160" s="43" t="n">
        <f aca="false">IF($S1160=0,"",P1160/$S1160*100)</f>
        <v>0</v>
      </c>
      <c r="R1160" s="45" t="n">
        <v>1341.1971</v>
      </c>
      <c r="S1160" s="46" t="n">
        <f aca="false">SUM(R1160,P1160)</f>
        <v>1341.1971</v>
      </c>
      <c r="T1160" s="5"/>
    </row>
    <row r="1161" customFormat="false" ht="14.45" hidden="false" customHeight="true" outlineLevel="0" collapsed="false">
      <c r="B1161" s="40"/>
      <c r="C1161" s="41" t="s">
        <v>28</v>
      </c>
      <c r="D1161" s="42" t="n">
        <v>0</v>
      </c>
      <c r="E1161" s="43" t="n">
        <f aca="false">IF($S1161=0,"",D1161/$S1161*100)</f>
        <v>0</v>
      </c>
      <c r="F1161" s="42" t="n">
        <v>0</v>
      </c>
      <c r="G1161" s="43" t="n">
        <f aca="false">IF($S1161=0,"",F1161/$S1161*100)</f>
        <v>0</v>
      </c>
      <c r="H1161" s="42" t="n">
        <v>0</v>
      </c>
      <c r="I1161" s="43" t="n">
        <f aca="false">IF($S1161=0,"",H1161/$S1161*100)</f>
        <v>0</v>
      </c>
      <c r="J1161" s="42" t="n">
        <v>0</v>
      </c>
      <c r="K1161" s="43" t="n">
        <f aca="false">IF($S1161=0,"",J1161/$S1161*100)</f>
        <v>0</v>
      </c>
      <c r="L1161" s="42" t="n">
        <v>0</v>
      </c>
      <c r="M1161" s="43" t="n">
        <f aca="false">IF($S1161=0,"",L1161/$S1161*100)</f>
        <v>0</v>
      </c>
      <c r="N1161" s="42" t="n">
        <v>0</v>
      </c>
      <c r="O1161" s="43" t="n">
        <f aca="false">IF($S1161=0,"",N1161/$S1161*100)</f>
        <v>0</v>
      </c>
      <c r="P1161" s="44" t="n">
        <f aca="false">D1161+F1161+H1161+J1161+L1161+N1161</f>
        <v>0</v>
      </c>
      <c r="Q1161" s="43" t="n">
        <f aca="false">IF($S1161=0,"",P1161/$S1161*100)</f>
        <v>0</v>
      </c>
      <c r="R1161" s="45" t="n">
        <v>415.4616</v>
      </c>
      <c r="S1161" s="46" t="n">
        <f aca="false">SUM(R1161,P1161)</f>
        <v>415.4616</v>
      </c>
      <c r="T1161" s="5"/>
    </row>
    <row r="1162" customFormat="false" ht="14.45" hidden="false" customHeight="true" outlineLevel="0" collapsed="false">
      <c r="B1162" s="48"/>
      <c r="C1162" s="49" t="s">
        <v>29</v>
      </c>
      <c r="D1162" s="50" t="n">
        <v>0</v>
      </c>
      <c r="E1162" s="51" t="n">
        <f aca="false">IF($S1162=0,"",D1162/$S1162*100)</f>
        <v>0</v>
      </c>
      <c r="F1162" s="50" t="n">
        <v>0</v>
      </c>
      <c r="G1162" s="51" t="n">
        <f aca="false">IF($S1162=0,"",F1162/$S1162*100)</f>
        <v>0</v>
      </c>
      <c r="H1162" s="50" t="n">
        <v>0</v>
      </c>
      <c r="I1162" s="51" t="n">
        <f aca="false">IF($S1162=0,"",H1162/$S1162*100)</f>
        <v>0</v>
      </c>
      <c r="J1162" s="50" t="n">
        <v>0</v>
      </c>
      <c r="K1162" s="51" t="n">
        <f aca="false">IF($S1162=0,"",J1162/$S1162*100)</f>
        <v>0</v>
      </c>
      <c r="L1162" s="50" t="n">
        <v>0</v>
      </c>
      <c r="M1162" s="51" t="n">
        <f aca="false">IF($S1162=0,"",L1162/$S1162*100)</f>
        <v>0</v>
      </c>
      <c r="N1162" s="50" t="n">
        <v>0</v>
      </c>
      <c r="O1162" s="51" t="n">
        <f aca="false">IF($S1162=0,"",N1162/$S1162*100)</f>
        <v>0</v>
      </c>
      <c r="P1162" s="52" t="n">
        <f aca="false">D1162+F1162+H1162+J1162+L1162+N1162</f>
        <v>0</v>
      </c>
      <c r="Q1162" s="51" t="n">
        <f aca="false">IF($S1162=0,"",P1162/$S1162*100)</f>
        <v>0</v>
      </c>
      <c r="R1162" s="53" t="n">
        <v>31933.9364</v>
      </c>
      <c r="S1162" s="54" t="n">
        <f aca="false">SUM(R1162,P1162)</f>
        <v>31933.9364</v>
      </c>
      <c r="T1162" s="5"/>
    </row>
    <row r="1163" customFormat="false" ht="14.45" hidden="false" customHeight="true" outlineLevel="0" collapsed="false">
      <c r="B1163" s="33"/>
      <c r="C1163" s="41" t="s">
        <v>19</v>
      </c>
      <c r="D1163" s="42" t="n">
        <v>0</v>
      </c>
      <c r="E1163" s="43" t="n">
        <f aca="false">IF($S1163=0,"",D1163/$S1163*100)</f>
        <v>0</v>
      </c>
      <c r="F1163" s="42" t="n">
        <v>0</v>
      </c>
      <c r="G1163" s="43" t="n">
        <f aca="false">IF($S1163=0,"",F1163/$S1163*100)</f>
        <v>0</v>
      </c>
      <c r="H1163" s="42" t="n">
        <v>0</v>
      </c>
      <c r="I1163" s="43" t="n">
        <f aca="false">IF($S1163=0,"",H1163/$S1163*100)</f>
        <v>0</v>
      </c>
      <c r="J1163" s="42" t="n">
        <v>0</v>
      </c>
      <c r="K1163" s="43" t="n">
        <f aca="false">IF($S1163=0,"",J1163/$S1163*100)</f>
        <v>0</v>
      </c>
      <c r="L1163" s="42" t="n">
        <v>0</v>
      </c>
      <c r="M1163" s="43" t="n">
        <f aca="false">IF($S1163=0,"",L1163/$S1163*100)</f>
        <v>0</v>
      </c>
      <c r="N1163" s="42" t="n">
        <v>0</v>
      </c>
      <c r="O1163" s="43" t="n">
        <f aca="false">IF($S1163=0,"",N1163/$S1163*100)</f>
        <v>0</v>
      </c>
      <c r="P1163" s="44" t="n">
        <f aca="false">D1163+F1163+H1163+J1163+L1163+N1163</f>
        <v>0</v>
      </c>
      <c r="Q1163" s="43" t="n">
        <f aca="false">IF($S1163=0,"",P1163/$S1163*100)</f>
        <v>0</v>
      </c>
      <c r="R1163" s="45" t="n">
        <v>715.4029</v>
      </c>
      <c r="S1163" s="46" t="n">
        <f aca="false">SUM(R1163,P1163)</f>
        <v>715.4029</v>
      </c>
      <c r="T1163" s="5"/>
    </row>
    <row r="1164" customFormat="false" ht="14.45" hidden="false" customHeight="true" outlineLevel="0" collapsed="false">
      <c r="B1164" s="40"/>
      <c r="C1164" s="41" t="s">
        <v>20</v>
      </c>
      <c r="D1164" s="42" t="n">
        <v>0</v>
      </c>
      <c r="E1164" s="43" t="str">
        <f aca="false">IF($S1164=0,"",D1164/$S1164*100)</f>
        <v/>
      </c>
      <c r="F1164" s="42" t="n">
        <v>0</v>
      </c>
      <c r="G1164" s="43" t="str">
        <f aca="false">IF($S1164=0,"",F1164/$S1164*100)</f>
        <v/>
      </c>
      <c r="H1164" s="42" t="n">
        <v>0</v>
      </c>
      <c r="I1164" s="43" t="str">
        <f aca="false">IF($S1164=0,"",H1164/$S1164*100)</f>
        <v/>
      </c>
      <c r="J1164" s="42" t="n">
        <v>0</v>
      </c>
      <c r="K1164" s="43" t="str">
        <f aca="false">IF($S1164=0,"",J1164/$S1164*100)</f>
        <v/>
      </c>
      <c r="L1164" s="42" t="n">
        <v>0</v>
      </c>
      <c r="M1164" s="43" t="str">
        <f aca="false">IF($S1164=0,"",L1164/$S1164*100)</f>
        <v/>
      </c>
      <c r="N1164" s="42" t="n">
        <v>0</v>
      </c>
      <c r="O1164" s="43" t="str">
        <f aca="false">IF($S1164=0,"",N1164/$S1164*100)</f>
        <v/>
      </c>
      <c r="P1164" s="44" t="n">
        <f aca="false">D1164+F1164+H1164+J1164+L1164+N1164</f>
        <v>0</v>
      </c>
      <c r="Q1164" s="43" t="str">
        <f aca="false">IF($S1164=0,"",P1164/$S1164*100)</f>
        <v/>
      </c>
      <c r="R1164" s="45" t="n">
        <v>0</v>
      </c>
      <c r="S1164" s="46" t="n">
        <f aca="false">SUM(R1164,P1164)</f>
        <v>0</v>
      </c>
      <c r="T1164" s="5"/>
    </row>
    <row r="1165" customFormat="false" ht="14.45" hidden="false" customHeight="true" outlineLevel="0" collapsed="false">
      <c r="B1165" s="40"/>
      <c r="C1165" s="41" t="s">
        <v>21</v>
      </c>
      <c r="D1165" s="42" t="n">
        <v>0</v>
      </c>
      <c r="E1165" s="43" t="str">
        <f aca="false">IF($S1165=0,"",D1165/$S1165*100)</f>
        <v/>
      </c>
      <c r="F1165" s="42" t="n">
        <v>0</v>
      </c>
      <c r="G1165" s="43" t="str">
        <f aca="false">IF($S1165=0,"",F1165/$S1165*100)</f>
        <v/>
      </c>
      <c r="H1165" s="42" t="n">
        <v>0</v>
      </c>
      <c r="I1165" s="43" t="str">
        <f aca="false">IF($S1165=0,"",H1165/$S1165*100)</f>
        <v/>
      </c>
      <c r="J1165" s="42" t="n">
        <v>0</v>
      </c>
      <c r="K1165" s="43" t="str">
        <f aca="false">IF($S1165=0,"",J1165/$S1165*100)</f>
        <v/>
      </c>
      <c r="L1165" s="42" t="n">
        <v>0</v>
      </c>
      <c r="M1165" s="43" t="str">
        <f aca="false">IF($S1165=0,"",L1165/$S1165*100)</f>
        <v/>
      </c>
      <c r="N1165" s="42" t="n">
        <v>0</v>
      </c>
      <c r="O1165" s="43" t="str">
        <f aca="false">IF($S1165=0,"",N1165/$S1165*100)</f>
        <v/>
      </c>
      <c r="P1165" s="44" t="n">
        <f aca="false">D1165+F1165+H1165+J1165+L1165+N1165</f>
        <v>0</v>
      </c>
      <c r="Q1165" s="43" t="str">
        <f aca="false">IF($S1165=0,"",P1165/$S1165*100)</f>
        <v/>
      </c>
      <c r="R1165" s="45" t="n">
        <v>0</v>
      </c>
      <c r="S1165" s="46" t="n">
        <f aca="false">SUM(R1165,P1165)</f>
        <v>0</v>
      </c>
      <c r="T1165" s="5"/>
    </row>
    <row r="1166" customFormat="false" ht="14.45" hidden="false" customHeight="true" outlineLevel="0" collapsed="false">
      <c r="B1166" s="40"/>
      <c r="C1166" s="41" t="s">
        <v>22</v>
      </c>
      <c r="D1166" s="42" t="n">
        <v>0</v>
      </c>
      <c r="E1166" s="43" t="str">
        <f aca="false">IF($S1166=0,"",D1166/$S1166*100)</f>
        <v/>
      </c>
      <c r="F1166" s="42" t="n">
        <v>0</v>
      </c>
      <c r="G1166" s="43" t="str">
        <f aca="false">IF($S1166=0,"",F1166/$S1166*100)</f>
        <v/>
      </c>
      <c r="H1166" s="42" t="n">
        <v>0</v>
      </c>
      <c r="I1166" s="43" t="str">
        <f aca="false">IF($S1166=0,"",H1166/$S1166*100)</f>
        <v/>
      </c>
      <c r="J1166" s="42" t="n">
        <v>0</v>
      </c>
      <c r="K1166" s="43" t="str">
        <f aca="false">IF($S1166=0,"",J1166/$S1166*100)</f>
        <v/>
      </c>
      <c r="L1166" s="42" t="n">
        <v>0</v>
      </c>
      <c r="M1166" s="43" t="str">
        <f aca="false">IF($S1166=0,"",L1166/$S1166*100)</f>
        <v/>
      </c>
      <c r="N1166" s="42" t="n">
        <v>0</v>
      </c>
      <c r="O1166" s="43" t="str">
        <f aca="false">IF($S1166=0,"",N1166/$S1166*100)</f>
        <v/>
      </c>
      <c r="P1166" s="44" t="n">
        <f aca="false">D1166+F1166+H1166+J1166+L1166+N1166</f>
        <v>0</v>
      </c>
      <c r="Q1166" s="43" t="str">
        <f aca="false">IF($S1166=0,"",P1166/$S1166*100)</f>
        <v/>
      </c>
      <c r="R1166" s="45" t="n">
        <v>0</v>
      </c>
      <c r="S1166" s="46" t="n">
        <f aca="false">SUM(R1166,P1166)</f>
        <v>0</v>
      </c>
      <c r="T1166" s="5"/>
    </row>
    <row r="1167" customFormat="false" ht="14.45" hidden="false" customHeight="true" outlineLevel="0" collapsed="false">
      <c r="B1167" s="40"/>
      <c r="C1167" s="41" t="s">
        <v>23</v>
      </c>
      <c r="D1167" s="42" t="n">
        <v>0</v>
      </c>
      <c r="E1167" s="43" t="n">
        <f aca="false">IF($S1167=0,"",D1167/$S1167*100)</f>
        <v>0</v>
      </c>
      <c r="F1167" s="42" t="n">
        <v>0</v>
      </c>
      <c r="G1167" s="43" t="n">
        <f aca="false">IF($S1167=0,"",F1167/$S1167*100)</f>
        <v>0</v>
      </c>
      <c r="H1167" s="42" t="n">
        <v>0</v>
      </c>
      <c r="I1167" s="43" t="n">
        <f aca="false">IF($S1167=0,"",H1167/$S1167*100)</f>
        <v>0</v>
      </c>
      <c r="J1167" s="42" t="n">
        <v>0</v>
      </c>
      <c r="K1167" s="43" t="n">
        <f aca="false">IF($S1167=0,"",J1167/$S1167*100)</f>
        <v>0</v>
      </c>
      <c r="L1167" s="42" t="n">
        <v>0</v>
      </c>
      <c r="M1167" s="43" t="n">
        <f aca="false">IF($S1167=0,"",L1167/$S1167*100)</f>
        <v>0</v>
      </c>
      <c r="N1167" s="42" t="n">
        <v>0</v>
      </c>
      <c r="O1167" s="43" t="n">
        <f aca="false">IF($S1167=0,"",N1167/$S1167*100)</f>
        <v>0</v>
      </c>
      <c r="P1167" s="44" t="n">
        <f aca="false">D1167+F1167+H1167+J1167+L1167+N1167</f>
        <v>0</v>
      </c>
      <c r="Q1167" s="43" t="n">
        <f aca="false">IF($S1167=0,"",P1167/$S1167*100)</f>
        <v>0</v>
      </c>
      <c r="R1167" s="45" t="n">
        <v>577.446</v>
      </c>
      <c r="S1167" s="46" t="n">
        <f aca="false">SUM(R1167,P1167)</f>
        <v>577.446</v>
      </c>
      <c r="T1167" s="5"/>
    </row>
    <row r="1168" customFormat="false" ht="14.45" hidden="false" customHeight="true" outlineLevel="0" collapsed="false">
      <c r="B1168" s="47" t="s">
        <v>20</v>
      </c>
      <c r="C1168" s="41" t="s">
        <v>24</v>
      </c>
      <c r="D1168" s="42" t="n">
        <v>0</v>
      </c>
      <c r="E1168" s="43" t="n">
        <f aca="false">IF($S1168=0,"",D1168/$S1168*100)</f>
        <v>0</v>
      </c>
      <c r="F1168" s="42" t="n">
        <v>0</v>
      </c>
      <c r="G1168" s="43" t="n">
        <f aca="false">IF($S1168=0,"",F1168/$S1168*100)</f>
        <v>0</v>
      </c>
      <c r="H1168" s="42" t="n">
        <v>0</v>
      </c>
      <c r="I1168" s="43" t="n">
        <f aca="false">IF($S1168=0,"",H1168/$S1168*100)</f>
        <v>0</v>
      </c>
      <c r="J1168" s="42" t="n">
        <v>0</v>
      </c>
      <c r="K1168" s="43" t="n">
        <f aca="false">IF($S1168=0,"",J1168/$S1168*100)</f>
        <v>0</v>
      </c>
      <c r="L1168" s="42" t="n">
        <v>0</v>
      </c>
      <c r="M1168" s="43" t="n">
        <f aca="false">IF($S1168=0,"",L1168/$S1168*100)</f>
        <v>0</v>
      </c>
      <c r="N1168" s="42" t="n">
        <v>0</v>
      </c>
      <c r="O1168" s="43" t="n">
        <f aca="false">IF($S1168=0,"",N1168/$S1168*100)</f>
        <v>0</v>
      </c>
      <c r="P1168" s="44" t="n">
        <f aca="false">D1168+F1168+H1168+J1168+L1168+N1168</f>
        <v>0</v>
      </c>
      <c r="Q1168" s="43" t="n">
        <f aca="false">IF($S1168=0,"",P1168/$S1168*100)</f>
        <v>0</v>
      </c>
      <c r="R1168" s="45" t="n">
        <v>497.9517</v>
      </c>
      <c r="S1168" s="46" t="n">
        <f aca="false">SUM(R1168,P1168)</f>
        <v>497.9517</v>
      </c>
      <c r="T1168" s="5"/>
    </row>
    <row r="1169" customFormat="false" ht="14.45" hidden="false" customHeight="true" outlineLevel="0" collapsed="false">
      <c r="B1169" s="40"/>
      <c r="C1169" s="41" t="s">
        <v>25</v>
      </c>
      <c r="D1169" s="42" t="n">
        <v>0</v>
      </c>
      <c r="E1169" s="43" t="n">
        <f aca="false">IF($S1169=0,"",D1169/$S1169*100)</f>
        <v>0</v>
      </c>
      <c r="F1169" s="42" t="n">
        <v>0</v>
      </c>
      <c r="G1169" s="43" t="n">
        <f aca="false">IF($S1169=0,"",F1169/$S1169*100)</f>
        <v>0</v>
      </c>
      <c r="H1169" s="42" t="n">
        <v>0</v>
      </c>
      <c r="I1169" s="43" t="n">
        <f aca="false">IF($S1169=0,"",H1169/$S1169*100)</f>
        <v>0</v>
      </c>
      <c r="J1169" s="42" t="n">
        <v>0</v>
      </c>
      <c r="K1169" s="43" t="n">
        <f aca="false">IF($S1169=0,"",J1169/$S1169*100)</f>
        <v>0</v>
      </c>
      <c r="L1169" s="42" t="n">
        <v>0</v>
      </c>
      <c r="M1169" s="43" t="n">
        <f aca="false">IF($S1169=0,"",L1169/$S1169*100)</f>
        <v>0</v>
      </c>
      <c r="N1169" s="42" t="n">
        <v>0</v>
      </c>
      <c r="O1169" s="43" t="n">
        <f aca="false">IF($S1169=0,"",N1169/$S1169*100)</f>
        <v>0</v>
      </c>
      <c r="P1169" s="44" t="n">
        <f aca="false">D1169+F1169+H1169+J1169+L1169+N1169</f>
        <v>0</v>
      </c>
      <c r="Q1169" s="43" t="n">
        <f aca="false">IF($S1169=0,"",P1169/$S1169*100)</f>
        <v>0</v>
      </c>
      <c r="R1169" s="45" t="n">
        <v>38.1027</v>
      </c>
      <c r="S1169" s="46" t="n">
        <f aca="false">SUM(R1169,P1169)</f>
        <v>38.1027</v>
      </c>
      <c r="T1169" s="5"/>
    </row>
    <row r="1170" customFormat="false" ht="14.45" hidden="false" customHeight="true" outlineLevel="0" collapsed="false">
      <c r="B1170" s="40"/>
      <c r="C1170" s="41" t="s">
        <v>26</v>
      </c>
      <c r="D1170" s="42" t="n">
        <v>0</v>
      </c>
      <c r="E1170" s="43" t="str">
        <f aca="false">IF($S1170=0,"",D1170/$S1170*100)</f>
        <v/>
      </c>
      <c r="F1170" s="42" t="n">
        <v>0</v>
      </c>
      <c r="G1170" s="43" t="str">
        <f aca="false">IF($S1170=0,"",F1170/$S1170*100)</f>
        <v/>
      </c>
      <c r="H1170" s="42" t="n">
        <v>0</v>
      </c>
      <c r="I1170" s="43" t="str">
        <f aca="false">IF($S1170=0,"",H1170/$S1170*100)</f>
        <v/>
      </c>
      <c r="J1170" s="42" t="n">
        <v>0</v>
      </c>
      <c r="K1170" s="43" t="str">
        <f aca="false">IF($S1170=0,"",J1170/$S1170*100)</f>
        <v/>
      </c>
      <c r="L1170" s="42" t="n">
        <v>0</v>
      </c>
      <c r="M1170" s="43" t="str">
        <f aca="false">IF($S1170=0,"",L1170/$S1170*100)</f>
        <v/>
      </c>
      <c r="N1170" s="42" t="n">
        <v>0</v>
      </c>
      <c r="O1170" s="43" t="str">
        <f aca="false">IF($S1170=0,"",N1170/$S1170*100)</f>
        <v/>
      </c>
      <c r="P1170" s="44" t="n">
        <f aca="false">D1170+F1170+H1170+J1170+L1170+N1170</f>
        <v>0</v>
      </c>
      <c r="Q1170" s="43" t="str">
        <f aca="false">IF($S1170=0,"",P1170/$S1170*100)</f>
        <v/>
      </c>
      <c r="R1170" s="45" t="n">
        <v>0</v>
      </c>
      <c r="S1170" s="46" t="n">
        <f aca="false">SUM(R1170,P1170)</f>
        <v>0</v>
      </c>
      <c r="T1170" s="5"/>
    </row>
    <row r="1171" customFormat="false" ht="14.45" hidden="false" customHeight="true" outlineLevel="0" collapsed="false">
      <c r="B1171" s="40"/>
      <c r="C1171" s="41" t="s">
        <v>27</v>
      </c>
      <c r="D1171" s="42" t="n">
        <v>0</v>
      </c>
      <c r="E1171" s="43" t="n">
        <f aca="false">IF($S1171=0,"",D1171/$S1171*100)</f>
        <v>0</v>
      </c>
      <c r="F1171" s="42" t="n">
        <v>0</v>
      </c>
      <c r="G1171" s="43" t="n">
        <f aca="false">IF($S1171=0,"",F1171/$S1171*100)</f>
        <v>0</v>
      </c>
      <c r="H1171" s="42" t="n">
        <v>0</v>
      </c>
      <c r="I1171" s="43" t="n">
        <f aca="false">IF($S1171=0,"",H1171/$S1171*100)</f>
        <v>0</v>
      </c>
      <c r="J1171" s="42" t="n">
        <v>0</v>
      </c>
      <c r="K1171" s="43" t="n">
        <f aca="false">IF($S1171=0,"",J1171/$S1171*100)</f>
        <v>0</v>
      </c>
      <c r="L1171" s="42" t="n">
        <v>0</v>
      </c>
      <c r="M1171" s="43" t="n">
        <f aca="false">IF($S1171=0,"",L1171/$S1171*100)</f>
        <v>0</v>
      </c>
      <c r="N1171" s="42" t="n">
        <v>0</v>
      </c>
      <c r="O1171" s="43" t="n">
        <f aca="false">IF($S1171=0,"",N1171/$S1171*100)</f>
        <v>0</v>
      </c>
      <c r="P1171" s="44" t="n">
        <f aca="false">D1171+F1171+H1171+J1171+L1171+N1171</f>
        <v>0</v>
      </c>
      <c r="Q1171" s="43" t="n">
        <f aca="false">IF($S1171=0,"",P1171/$S1171*100)</f>
        <v>0</v>
      </c>
      <c r="R1171" s="45" t="n">
        <v>81.5417</v>
      </c>
      <c r="S1171" s="46" t="n">
        <f aca="false">SUM(R1171,P1171)</f>
        <v>81.5417</v>
      </c>
      <c r="T1171" s="5"/>
    </row>
    <row r="1172" customFormat="false" ht="14.45" hidden="false" customHeight="true" outlineLevel="0" collapsed="false">
      <c r="B1172" s="40"/>
      <c r="C1172" s="55" t="s">
        <v>28</v>
      </c>
      <c r="D1172" s="42" t="n">
        <v>0</v>
      </c>
      <c r="E1172" s="43" t="n">
        <f aca="false">IF($S1172=0,"",D1172/$S1172*100)</f>
        <v>0</v>
      </c>
      <c r="F1172" s="42" t="n">
        <v>0</v>
      </c>
      <c r="G1172" s="43" t="n">
        <f aca="false">IF($S1172=0,"",F1172/$S1172*100)</f>
        <v>0</v>
      </c>
      <c r="H1172" s="42" t="n">
        <v>0</v>
      </c>
      <c r="I1172" s="43" t="n">
        <f aca="false">IF($S1172=0,"",H1172/$S1172*100)</f>
        <v>0</v>
      </c>
      <c r="J1172" s="42" t="n">
        <v>0</v>
      </c>
      <c r="K1172" s="43" t="n">
        <f aca="false">IF($S1172=0,"",J1172/$S1172*100)</f>
        <v>0</v>
      </c>
      <c r="L1172" s="42" t="n">
        <v>0</v>
      </c>
      <c r="M1172" s="43" t="n">
        <f aca="false">IF($S1172=0,"",L1172/$S1172*100)</f>
        <v>0</v>
      </c>
      <c r="N1172" s="42" t="n">
        <v>0</v>
      </c>
      <c r="O1172" s="43" t="n">
        <f aca="false">IF($S1172=0,"",N1172/$S1172*100)</f>
        <v>0</v>
      </c>
      <c r="P1172" s="44" t="n">
        <f aca="false">D1172+F1172+H1172+J1172+L1172+N1172</f>
        <v>0</v>
      </c>
      <c r="Q1172" s="43" t="n">
        <f aca="false">IF($S1172=0,"",P1172/$S1172*100)</f>
        <v>0</v>
      </c>
      <c r="R1172" s="45" t="n">
        <v>9.083</v>
      </c>
      <c r="S1172" s="46" t="n">
        <f aca="false">SUM(R1172,P1172)</f>
        <v>9.083</v>
      </c>
      <c r="T1172" s="5"/>
    </row>
    <row r="1173" customFormat="false" ht="14.45" hidden="false" customHeight="true" outlineLevel="0" collapsed="false">
      <c r="B1173" s="48"/>
      <c r="C1173" s="49" t="s">
        <v>29</v>
      </c>
      <c r="D1173" s="50" t="n">
        <v>0</v>
      </c>
      <c r="E1173" s="51" t="n">
        <f aca="false">IF($S1173=0,"",D1173/$S1173*100)</f>
        <v>0</v>
      </c>
      <c r="F1173" s="50" t="n">
        <v>0</v>
      </c>
      <c r="G1173" s="51" t="n">
        <f aca="false">IF($S1173=0,"",F1173/$S1173*100)</f>
        <v>0</v>
      </c>
      <c r="H1173" s="50" t="n">
        <v>0</v>
      </c>
      <c r="I1173" s="51" t="n">
        <f aca="false">IF($S1173=0,"",H1173/$S1173*100)</f>
        <v>0</v>
      </c>
      <c r="J1173" s="50" t="n">
        <v>0</v>
      </c>
      <c r="K1173" s="51" t="n">
        <f aca="false">IF($S1173=0,"",J1173/$S1173*100)</f>
        <v>0</v>
      </c>
      <c r="L1173" s="50" t="n">
        <v>0</v>
      </c>
      <c r="M1173" s="51" t="n">
        <f aca="false">IF($S1173=0,"",L1173/$S1173*100)</f>
        <v>0</v>
      </c>
      <c r="N1173" s="50" t="n">
        <v>0</v>
      </c>
      <c r="O1173" s="51" t="n">
        <f aca="false">IF($S1173=0,"",N1173/$S1173*100)</f>
        <v>0</v>
      </c>
      <c r="P1173" s="52" t="n">
        <f aca="false">D1173+F1173+H1173+J1173+L1173+N1173</f>
        <v>0</v>
      </c>
      <c r="Q1173" s="51" t="n">
        <f aca="false">IF($S1173=0,"",P1173/$S1173*100)</f>
        <v>0</v>
      </c>
      <c r="R1173" s="53" t="n">
        <v>2311.6949</v>
      </c>
      <c r="S1173" s="54" t="n">
        <f aca="false">SUM(R1173,P1173)</f>
        <v>2311.6949</v>
      </c>
      <c r="T1173" s="5"/>
    </row>
    <row r="1174" customFormat="false" ht="14.45" hidden="false" customHeight="true" outlineLevel="0" collapsed="false">
      <c r="B1174" s="33"/>
      <c r="C1174" s="34" t="s">
        <v>19</v>
      </c>
      <c r="D1174" s="42" t="n">
        <v>0</v>
      </c>
      <c r="E1174" s="43" t="n">
        <f aca="false">IF($S1174=0,"",D1174/$S1174*100)</f>
        <v>0</v>
      </c>
      <c r="F1174" s="42" t="n">
        <v>0</v>
      </c>
      <c r="G1174" s="43" t="n">
        <f aca="false">IF($S1174=0,"",F1174/$S1174*100)</f>
        <v>0</v>
      </c>
      <c r="H1174" s="42" t="n">
        <v>0</v>
      </c>
      <c r="I1174" s="43" t="n">
        <f aca="false">IF($S1174=0,"",H1174/$S1174*100)</f>
        <v>0</v>
      </c>
      <c r="J1174" s="42" t="n">
        <v>0</v>
      </c>
      <c r="K1174" s="43" t="n">
        <f aca="false">IF($S1174=0,"",J1174/$S1174*100)</f>
        <v>0</v>
      </c>
      <c r="L1174" s="42" t="n">
        <v>0</v>
      </c>
      <c r="M1174" s="43" t="n">
        <f aca="false">IF($S1174=0,"",L1174/$S1174*100)</f>
        <v>0</v>
      </c>
      <c r="N1174" s="42" t="n">
        <v>0</v>
      </c>
      <c r="O1174" s="43" t="n">
        <f aca="false">IF($S1174=0,"",N1174/$S1174*100)</f>
        <v>0</v>
      </c>
      <c r="P1174" s="44" t="n">
        <f aca="false">D1174+F1174+H1174+J1174+L1174+N1174</f>
        <v>0</v>
      </c>
      <c r="Q1174" s="43" t="n">
        <f aca="false">IF($S1174=0,"",P1174/$S1174*100)</f>
        <v>0</v>
      </c>
      <c r="R1174" s="45" t="n">
        <v>1030.1859</v>
      </c>
      <c r="S1174" s="46" t="n">
        <f aca="false">SUM(R1174,P1174)</f>
        <v>1030.1859</v>
      </c>
      <c r="T1174" s="5"/>
    </row>
    <row r="1175" customFormat="false" ht="14.45" hidden="false" customHeight="true" outlineLevel="0" collapsed="false">
      <c r="B1175" s="40"/>
      <c r="C1175" s="41" t="s">
        <v>20</v>
      </c>
      <c r="D1175" s="42" t="n">
        <v>0</v>
      </c>
      <c r="E1175" s="43" t="str">
        <f aca="false">IF($S1175=0,"",D1175/$S1175*100)</f>
        <v/>
      </c>
      <c r="F1175" s="42" t="n">
        <v>0</v>
      </c>
      <c r="G1175" s="43" t="str">
        <f aca="false">IF($S1175=0,"",F1175/$S1175*100)</f>
        <v/>
      </c>
      <c r="H1175" s="42" t="n">
        <v>0</v>
      </c>
      <c r="I1175" s="43" t="str">
        <f aca="false">IF($S1175=0,"",H1175/$S1175*100)</f>
        <v/>
      </c>
      <c r="J1175" s="42" t="n">
        <v>0</v>
      </c>
      <c r="K1175" s="43" t="str">
        <f aca="false">IF($S1175=0,"",J1175/$S1175*100)</f>
        <v/>
      </c>
      <c r="L1175" s="42" t="n">
        <v>0</v>
      </c>
      <c r="M1175" s="43" t="str">
        <f aca="false">IF($S1175=0,"",L1175/$S1175*100)</f>
        <v/>
      </c>
      <c r="N1175" s="42" t="n">
        <v>0</v>
      </c>
      <c r="O1175" s="43" t="str">
        <f aca="false">IF($S1175=0,"",N1175/$S1175*100)</f>
        <v/>
      </c>
      <c r="P1175" s="44" t="n">
        <f aca="false">D1175+F1175+H1175+J1175+L1175+N1175</f>
        <v>0</v>
      </c>
      <c r="Q1175" s="43" t="str">
        <f aca="false">IF($S1175=0,"",P1175/$S1175*100)</f>
        <v/>
      </c>
      <c r="R1175" s="45" t="n">
        <v>0</v>
      </c>
      <c r="S1175" s="46" t="n">
        <f aca="false">SUM(R1175,P1175)</f>
        <v>0</v>
      </c>
      <c r="T1175" s="5"/>
    </row>
    <row r="1176" customFormat="false" ht="14.45" hidden="false" customHeight="true" outlineLevel="0" collapsed="false">
      <c r="B1176" s="40"/>
      <c r="C1176" s="41" t="s">
        <v>21</v>
      </c>
      <c r="D1176" s="42" t="n">
        <v>0</v>
      </c>
      <c r="E1176" s="43" t="n">
        <f aca="false">IF($S1176=0,"",D1176/$S1176*100)</f>
        <v>0</v>
      </c>
      <c r="F1176" s="42" t="n">
        <v>0</v>
      </c>
      <c r="G1176" s="43" t="n">
        <f aca="false">IF($S1176=0,"",F1176/$S1176*100)</f>
        <v>0</v>
      </c>
      <c r="H1176" s="42" t="n">
        <v>0</v>
      </c>
      <c r="I1176" s="43" t="n">
        <f aca="false">IF($S1176=0,"",H1176/$S1176*100)</f>
        <v>0</v>
      </c>
      <c r="J1176" s="42" t="n">
        <v>0</v>
      </c>
      <c r="K1176" s="43" t="n">
        <f aca="false">IF($S1176=0,"",J1176/$S1176*100)</f>
        <v>0</v>
      </c>
      <c r="L1176" s="42" t="n">
        <v>0</v>
      </c>
      <c r="M1176" s="43" t="n">
        <f aca="false">IF($S1176=0,"",L1176/$S1176*100)</f>
        <v>0</v>
      </c>
      <c r="N1176" s="42" t="n">
        <v>0</v>
      </c>
      <c r="O1176" s="43" t="n">
        <f aca="false">IF($S1176=0,"",N1176/$S1176*100)</f>
        <v>0</v>
      </c>
      <c r="P1176" s="44" t="n">
        <f aca="false">D1176+F1176+H1176+J1176+L1176+N1176</f>
        <v>0</v>
      </c>
      <c r="Q1176" s="43" t="n">
        <f aca="false">IF($S1176=0,"",P1176/$S1176*100)</f>
        <v>0</v>
      </c>
      <c r="R1176" s="45" t="n">
        <v>246.0275</v>
      </c>
      <c r="S1176" s="46" t="n">
        <f aca="false">SUM(R1176,P1176)</f>
        <v>246.0275</v>
      </c>
      <c r="T1176" s="5"/>
    </row>
    <row r="1177" customFormat="false" ht="14.45" hidden="false" customHeight="true" outlineLevel="0" collapsed="false">
      <c r="B1177" s="40"/>
      <c r="C1177" s="41" t="s">
        <v>22</v>
      </c>
      <c r="D1177" s="42" t="n">
        <v>0</v>
      </c>
      <c r="E1177" s="43" t="str">
        <f aca="false">IF($S1177=0,"",D1177/$S1177*100)</f>
        <v/>
      </c>
      <c r="F1177" s="42" t="n">
        <v>0</v>
      </c>
      <c r="G1177" s="43" t="str">
        <f aca="false">IF($S1177=0,"",F1177/$S1177*100)</f>
        <v/>
      </c>
      <c r="H1177" s="42" t="n">
        <v>0</v>
      </c>
      <c r="I1177" s="43" t="str">
        <f aca="false">IF($S1177=0,"",H1177/$S1177*100)</f>
        <v/>
      </c>
      <c r="J1177" s="42" t="n">
        <v>0</v>
      </c>
      <c r="K1177" s="43" t="str">
        <f aca="false">IF($S1177=0,"",J1177/$S1177*100)</f>
        <v/>
      </c>
      <c r="L1177" s="42" t="n">
        <v>0</v>
      </c>
      <c r="M1177" s="43" t="str">
        <f aca="false">IF($S1177=0,"",L1177/$S1177*100)</f>
        <v/>
      </c>
      <c r="N1177" s="42" t="n">
        <v>0</v>
      </c>
      <c r="O1177" s="43" t="str">
        <f aca="false">IF($S1177=0,"",N1177/$S1177*100)</f>
        <v/>
      </c>
      <c r="P1177" s="44" t="n">
        <f aca="false">D1177+F1177+H1177+J1177+L1177+N1177</f>
        <v>0</v>
      </c>
      <c r="Q1177" s="43" t="str">
        <f aca="false">IF($S1177=0,"",P1177/$S1177*100)</f>
        <v/>
      </c>
      <c r="R1177" s="45" t="n">
        <v>0</v>
      </c>
      <c r="S1177" s="46" t="n">
        <f aca="false">SUM(R1177,P1177)</f>
        <v>0</v>
      </c>
      <c r="T1177" s="5"/>
    </row>
    <row r="1178" customFormat="false" ht="14.45" hidden="false" customHeight="true" outlineLevel="0" collapsed="false">
      <c r="B1178" s="40"/>
      <c r="C1178" s="41" t="s">
        <v>23</v>
      </c>
      <c r="D1178" s="42" t="n">
        <v>0</v>
      </c>
      <c r="E1178" s="43" t="str">
        <f aca="false">IF($S1178=0,"",D1178/$S1178*100)</f>
        <v/>
      </c>
      <c r="F1178" s="42" t="n">
        <v>0</v>
      </c>
      <c r="G1178" s="43" t="str">
        <f aca="false">IF($S1178=0,"",F1178/$S1178*100)</f>
        <v/>
      </c>
      <c r="H1178" s="42" t="n">
        <v>0</v>
      </c>
      <c r="I1178" s="43" t="str">
        <f aca="false">IF($S1178=0,"",H1178/$S1178*100)</f>
        <v/>
      </c>
      <c r="J1178" s="42" t="n">
        <v>0</v>
      </c>
      <c r="K1178" s="43" t="str">
        <f aca="false">IF($S1178=0,"",J1178/$S1178*100)</f>
        <v/>
      </c>
      <c r="L1178" s="42" t="n">
        <v>0</v>
      </c>
      <c r="M1178" s="43" t="str">
        <f aca="false">IF($S1178=0,"",L1178/$S1178*100)</f>
        <v/>
      </c>
      <c r="N1178" s="42" t="n">
        <v>0</v>
      </c>
      <c r="O1178" s="43" t="str">
        <f aca="false">IF($S1178=0,"",N1178/$S1178*100)</f>
        <v/>
      </c>
      <c r="P1178" s="44" t="n">
        <f aca="false">D1178+F1178+H1178+J1178+L1178+N1178</f>
        <v>0</v>
      </c>
      <c r="Q1178" s="43" t="str">
        <f aca="false">IF($S1178=0,"",P1178/$S1178*100)</f>
        <v/>
      </c>
      <c r="R1178" s="45" t="n">
        <v>0</v>
      </c>
      <c r="S1178" s="46" t="n">
        <f aca="false">SUM(R1178,P1178)</f>
        <v>0</v>
      </c>
      <c r="T1178" s="5"/>
    </row>
    <row r="1179" customFormat="false" ht="14.45" hidden="false" customHeight="true" outlineLevel="0" collapsed="false">
      <c r="B1179" s="47" t="s">
        <v>21</v>
      </c>
      <c r="C1179" s="41" t="s">
        <v>24</v>
      </c>
      <c r="D1179" s="42" t="n">
        <v>0</v>
      </c>
      <c r="E1179" s="43" t="str">
        <f aca="false">IF($S1179=0,"",D1179/$S1179*100)</f>
        <v/>
      </c>
      <c r="F1179" s="42" t="n">
        <v>0</v>
      </c>
      <c r="G1179" s="43" t="str">
        <f aca="false">IF($S1179=0,"",F1179/$S1179*100)</f>
        <v/>
      </c>
      <c r="H1179" s="42" t="n">
        <v>0</v>
      </c>
      <c r="I1179" s="43" t="str">
        <f aca="false">IF($S1179=0,"",H1179/$S1179*100)</f>
        <v/>
      </c>
      <c r="J1179" s="42" t="n">
        <v>0</v>
      </c>
      <c r="K1179" s="43" t="str">
        <f aca="false">IF($S1179=0,"",J1179/$S1179*100)</f>
        <v/>
      </c>
      <c r="L1179" s="42" t="n">
        <v>0</v>
      </c>
      <c r="M1179" s="43" t="str">
        <f aca="false">IF($S1179=0,"",L1179/$S1179*100)</f>
        <v/>
      </c>
      <c r="N1179" s="42" t="n">
        <v>0</v>
      </c>
      <c r="O1179" s="43" t="str">
        <f aca="false">IF($S1179=0,"",N1179/$S1179*100)</f>
        <v/>
      </c>
      <c r="P1179" s="44" t="n">
        <f aca="false">D1179+F1179+H1179+J1179+L1179+N1179</f>
        <v>0</v>
      </c>
      <c r="Q1179" s="43" t="str">
        <f aca="false">IF($S1179=0,"",P1179/$S1179*100)</f>
        <v/>
      </c>
      <c r="R1179" s="45" t="n">
        <v>0</v>
      </c>
      <c r="S1179" s="46" t="n">
        <f aca="false">SUM(R1179,P1179)</f>
        <v>0</v>
      </c>
      <c r="T1179" s="5"/>
    </row>
    <row r="1180" customFormat="false" ht="14.45" hidden="false" customHeight="true" outlineLevel="0" collapsed="false">
      <c r="B1180" s="40"/>
      <c r="C1180" s="41" t="s">
        <v>25</v>
      </c>
      <c r="D1180" s="42" t="n">
        <v>0</v>
      </c>
      <c r="E1180" s="43" t="str">
        <f aca="false">IF($S1180=0,"",D1180/$S1180*100)</f>
        <v/>
      </c>
      <c r="F1180" s="42" t="n">
        <v>0</v>
      </c>
      <c r="G1180" s="43" t="str">
        <f aca="false">IF($S1180=0,"",F1180/$S1180*100)</f>
        <v/>
      </c>
      <c r="H1180" s="42" t="n">
        <v>0</v>
      </c>
      <c r="I1180" s="43" t="str">
        <f aca="false">IF($S1180=0,"",H1180/$S1180*100)</f>
        <v/>
      </c>
      <c r="J1180" s="42" t="n">
        <v>0</v>
      </c>
      <c r="K1180" s="43" t="str">
        <f aca="false">IF($S1180=0,"",J1180/$S1180*100)</f>
        <v/>
      </c>
      <c r="L1180" s="42" t="n">
        <v>0</v>
      </c>
      <c r="M1180" s="43" t="str">
        <f aca="false">IF($S1180=0,"",L1180/$S1180*100)</f>
        <v/>
      </c>
      <c r="N1180" s="42" t="n">
        <v>0</v>
      </c>
      <c r="O1180" s="43" t="str">
        <f aca="false">IF($S1180=0,"",N1180/$S1180*100)</f>
        <v/>
      </c>
      <c r="P1180" s="44" t="n">
        <f aca="false">D1180+F1180+H1180+J1180+L1180+N1180</f>
        <v>0</v>
      </c>
      <c r="Q1180" s="43" t="str">
        <f aca="false">IF($S1180=0,"",P1180/$S1180*100)</f>
        <v/>
      </c>
      <c r="R1180" s="45" t="n">
        <v>0</v>
      </c>
      <c r="S1180" s="46" t="n">
        <f aca="false">SUM(R1180,P1180)</f>
        <v>0</v>
      </c>
      <c r="T1180" s="5"/>
    </row>
    <row r="1181" customFormat="false" ht="14.45" hidden="false" customHeight="true" outlineLevel="0" collapsed="false">
      <c r="B1181" s="40"/>
      <c r="C1181" s="41" t="s">
        <v>26</v>
      </c>
      <c r="D1181" s="42" t="n">
        <v>0</v>
      </c>
      <c r="E1181" s="43" t="str">
        <f aca="false">IF($S1181=0,"",D1181/$S1181*100)</f>
        <v/>
      </c>
      <c r="F1181" s="42" t="n">
        <v>0</v>
      </c>
      <c r="G1181" s="43" t="str">
        <f aca="false">IF($S1181=0,"",F1181/$S1181*100)</f>
        <v/>
      </c>
      <c r="H1181" s="42" t="n">
        <v>0</v>
      </c>
      <c r="I1181" s="43" t="str">
        <f aca="false">IF($S1181=0,"",H1181/$S1181*100)</f>
        <v/>
      </c>
      <c r="J1181" s="42" t="n">
        <v>0</v>
      </c>
      <c r="K1181" s="43" t="str">
        <f aca="false">IF($S1181=0,"",J1181/$S1181*100)</f>
        <v/>
      </c>
      <c r="L1181" s="42" t="n">
        <v>0</v>
      </c>
      <c r="M1181" s="43" t="str">
        <f aca="false">IF($S1181=0,"",L1181/$S1181*100)</f>
        <v/>
      </c>
      <c r="N1181" s="42" t="n">
        <v>0</v>
      </c>
      <c r="O1181" s="43" t="str">
        <f aca="false">IF($S1181=0,"",N1181/$S1181*100)</f>
        <v/>
      </c>
      <c r="P1181" s="44" t="n">
        <f aca="false">D1181+F1181+H1181+J1181+L1181+N1181</f>
        <v>0</v>
      </c>
      <c r="Q1181" s="43" t="str">
        <f aca="false">IF($S1181=0,"",P1181/$S1181*100)</f>
        <v/>
      </c>
      <c r="R1181" s="45" t="n">
        <v>0</v>
      </c>
      <c r="S1181" s="46" t="n">
        <f aca="false">SUM(R1181,P1181)</f>
        <v>0</v>
      </c>
      <c r="T1181" s="5"/>
    </row>
    <row r="1182" customFormat="false" ht="14.45" hidden="false" customHeight="true" outlineLevel="0" collapsed="false">
      <c r="B1182" s="40"/>
      <c r="C1182" s="41" t="s">
        <v>27</v>
      </c>
      <c r="D1182" s="42" t="n">
        <v>0</v>
      </c>
      <c r="E1182" s="43" t="str">
        <f aca="false">IF($S1182=0,"",D1182/$S1182*100)</f>
        <v/>
      </c>
      <c r="F1182" s="42" t="n">
        <v>0</v>
      </c>
      <c r="G1182" s="43" t="str">
        <f aca="false">IF($S1182=0,"",F1182/$S1182*100)</f>
        <v/>
      </c>
      <c r="H1182" s="42" t="n">
        <v>0</v>
      </c>
      <c r="I1182" s="43" t="str">
        <f aca="false">IF($S1182=0,"",H1182/$S1182*100)</f>
        <v/>
      </c>
      <c r="J1182" s="42" t="n">
        <v>0</v>
      </c>
      <c r="K1182" s="43" t="str">
        <f aca="false">IF($S1182=0,"",J1182/$S1182*100)</f>
        <v/>
      </c>
      <c r="L1182" s="42" t="n">
        <v>0</v>
      </c>
      <c r="M1182" s="43" t="str">
        <f aca="false">IF($S1182=0,"",L1182/$S1182*100)</f>
        <v/>
      </c>
      <c r="N1182" s="42" t="n">
        <v>0</v>
      </c>
      <c r="O1182" s="43" t="str">
        <f aca="false">IF($S1182=0,"",N1182/$S1182*100)</f>
        <v/>
      </c>
      <c r="P1182" s="44" t="n">
        <f aca="false">D1182+F1182+H1182+J1182+L1182+N1182</f>
        <v>0</v>
      </c>
      <c r="Q1182" s="43" t="str">
        <f aca="false">IF($S1182=0,"",P1182/$S1182*100)</f>
        <v/>
      </c>
      <c r="R1182" s="45" t="n">
        <v>0</v>
      </c>
      <c r="S1182" s="46" t="n">
        <f aca="false">SUM(R1182,P1182)</f>
        <v>0</v>
      </c>
      <c r="T1182" s="5"/>
    </row>
    <row r="1183" customFormat="false" ht="14.45" hidden="false" customHeight="true" outlineLevel="0" collapsed="false">
      <c r="B1183" s="40"/>
      <c r="C1183" s="55" t="s">
        <v>28</v>
      </c>
      <c r="D1183" s="42" t="n">
        <v>0</v>
      </c>
      <c r="E1183" s="43" t="n">
        <f aca="false">IF($S1183=0,"",D1183/$S1183*100)</f>
        <v>0</v>
      </c>
      <c r="F1183" s="42" t="n">
        <v>0</v>
      </c>
      <c r="G1183" s="43" t="n">
        <f aca="false">IF($S1183=0,"",F1183/$S1183*100)</f>
        <v>0</v>
      </c>
      <c r="H1183" s="42" t="n">
        <v>0</v>
      </c>
      <c r="I1183" s="43" t="n">
        <f aca="false">IF($S1183=0,"",H1183/$S1183*100)</f>
        <v>0</v>
      </c>
      <c r="J1183" s="42" t="n">
        <v>4.3048</v>
      </c>
      <c r="K1183" s="43" t="n">
        <f aca="false">IF($S1183=0,"",J1183/$S1183*100)</f>
        <v>16.5152538211282</v>
      </c>
      <c r="L1183" s="42" t="n">
        <v>0</v>
      </c>
      <c r="M1183" s="43" t="n">
        <f aca="false">IF($S1183=0,"",L1183/$S1183*100)</f>
        <v>0</v>
      </c>
      <c r="N1183" s="42" t="n">
        <v>0</v>
      </c>
      <c r="O1183" s="43" t="n">
        <f aca="false">IF($S1183=0,"",N1183/$S1183*100)</f>
        <v>0</v>
      </c>
      <c r="P1183" s="44" t="n">
        <f aca="false">D1183+F1183+H1183+J1183+L1183+N1183</f>
        <v>4.3048</v>
      </c>
      <c r="Q1183" s="43" t="n">
        <f aca="false">IF($S1183=0,"",P1183/$S1183*100)</f>
        <v>16.5152538211282</v>
      </c>
      <c r="R1183" s="45" t="n">
        <v>21.7608</v>
      </c>
      <c r="S1183" s="46" t="n">
        <f aca="false">SUM(R1183,P1183)</f>
        <v>26.0656</v>
      </c>
      <c r="T1183" s="5"/>
    </row>
    <row r="1184" customFormat="false" ht="14.45" hidden="false" customHeight="true" outlineLevel="0" collapsed="false">
      <c r="B1184" s="48"/>
      <c r="C1184" s="49" t="s">
        <v>29</v>
      </c>
      <c r="D1184" s="50" t="n">
        <v>0</v>
      </c>
      <c r="E1184" s="51" t="n">
        <f aca="false">IF($S1184=0,"",D1184/$S1184*100)</f>
        <v>0</v>
      </c>
      <c r="F1184" s="50" t="n">
        <v>0</v>
      </c>
      <c r="G1184" s="51" t="n">
        <f aca="false">IF($S1184=0,"",F1184/$S1184*100)</f>
        <v>0</v>
      </c>
      <c r="H1184" s="50" t="n">
        <v>0</v>
      </c>
      <c r="I1184" s="51" t="n">
        <f aca="false">IF($S1184=0,"",H1184/$S1184*100)</f>
        <v>0</v>
      </c>
      <c r="J1184" s="50" t="n">
        <v>4.3048</v>
      </c>
      <c r="K1184" s="51" t="n">
        <f aca="false">IF($S1184=0,"",J1184/$S1184*100)</f>
        <v>0.330558966243025</v>
      </c>
      <c r="L1184" s="50" t="n">
        <v>0</v>
      </c>
      <c r="M1184" s="51" t="n">
        <f aca="false">IF($S1184=0,"",L1184/$S1184*100)</f>
        <v>0</v>
      </c>
      <c r="N1184" s="50" t="n">
        <v>0</v>
      </c>
      <c r="O1184" s="51" t="n">
        <f aca="false">IF($S1184=0,"",N1184/$S1184*100)</f>
        <v>0</v>
      </c>
      <c r="P1184" s="52" t="n">
        <f aca="false">D1184+F1184+H1184+J1184+L1184+N1184</f>
        <v>4.3048</v>
      </c>
      <c r="Q1184" s="51" t="n">
        <f aca="false">IF($S1184=0,"",P1184/$S1184*100)</f>
        <v>0.330558966243025</v>
      </c>
      <c r="R1184" s="53" t="n">
        <v>1297.9742</v>
      </c>
      <c r="S1184" s="54" t="n">
        <f aca="false">SUM(R1184,P1184)</f>
        <v>1302.279</v>
      </c>
      <c r="T1184" s="5"/>
    </row>
    <row r="1185" customFormat="false" ht="14.45" hidden="false" customHeight="true" outlineLevel="0" collapsed="false">
      <c r="B1185" s="33"/>
      <c r="C1185" s="34" t="s">
        <v>19</v>
      </c>
      <c r="D1185" s="42" t="n">
        <v>0</v>
      </c>
      <c r="E1185" s="43" t="n">
        <f aca="false">IF($S1185=0,"",D1185/$S1185*100)</f>
        <v>0</v>
      </c>
      <c r="F1185" s="42" t="n">
        <v>0</v>
      </c>
      <c r="G1185" s="43" t="n">
        <f aca="false">IF($S1185=0,"",F1185/$S1185*100)</f>
        <v>0</v>
      </c>
      <c r="H1185" s="42" t="n">
        <v>0</v>
      </c>
      <c r="I1185" s="43" t="n">
        <f aca="false">IF($S1185=0,"",H1185/$S1185*100)</f>
        <v>0</v>
      </c>
      <c r="J1185" s="42" t="n">
        <v>0</v>
      </c>
      <c r="K1185" s="43" t="n">
        <f aca="false">IF($S1185=0,"",J1185/$S1185*100)</f>
        <v>0</v>
      </c>
      <c r="L1185" s="42" t="n">
        <v>0</v>
      </c>
      <c r="M1185" s="43" t="n">
        <f aca="false">IF($S1185=0,"",L1185/$S1185*100)</f>
        <v>0</v>
      </c>
      <c r="N1185" s="42" t="n">
        <v>0</v>
      </c>
      <c r="O1185" s="43" t="n">
        <f aca="false">IF($S1185=0,"",N1185/$S1185*100)</f>
        <v>0</v>
      </c>
      <c r="P1185" s="44" t="n">
        <f aca="false">D1185+F1185+H1185+J1185+L1185+N1185</f>
        <v>0</v>
      </c>
      <c r="Q1185" s="43" t="n">
        <f aca="false">IF($S1185=0,"",P1185/$S1185*100)</f>
        <v>0</v>
      </c>
      <c r="R1185" s="45" t="n">
        <v>2239.7329</v>
      </c>
      <c r="S1185" s="46" t="n">
        <f aca="false">SUM(R1185,P1185)</f>
        <v>2239.7329</v>
      </c>
      <c r="T1185" s="5"/>
    </row>
    <row r="1186" customFormat="false" ht="14.45" hidden="false" customHeight="true" outlineLevel="0" collapsed="false">
      <c r="B1186" s="40"/>
      <c r="C1186" s="41" t="s">
        <v>20</v>
      </c>
      <c r="D1186" s="42" t="n">
        <v>0</v>
      </c>
      <c r="E1186" s="43" t="str">
        <f aca="false">IF($S1186=0,"",D1186/$S1186*100)</f>
        <v/>
      </c>
      <c r="F1186" s="42" t="n">
        <v>0</v>
      </c>
      <c r="G1186" s="43" t="str">
        <f aca="false">IF($S1186=0,"",F1186/$S1186*100)</f>
        <v/>
      </c>
      <c r="H1186" s="42" t="n">
        <v>0</v>
      </c>
      <c r="I1186" s="43" t="str">
        <f aca="false">IF($S1186=0,"",H1186/$S1186*100)</f>
        <v/>
      </c>
      <c r="J1186" s="42" t="n">
        <v>0</v>
      </c>
      <c r="K1186" s="43" t="str">
        <f aca="false">IF($S1186=0,"",J1186/$S1186*100)</f>
        <v/>
      </c>
      <c r="L1186" s="42" t="n">
        <v>0</v>
      </c>
      <c r="M1186" s="43" t="str">
        <f aca="false">IF($S1186=0,"",L1186/$S1186*100)</f>
        <v/>
      </c>
      <c r="N1186" s="42" t="n">
        <v>0</v>
      </c>
      <c r="O1186" s="43" t="str">
        <f aca="false">IF($S1186=0,"",N1186/$S1186*100)</f>
        <v/>
      </c>
      <c r="P1186" s="44" t="n">
        <f aca="false">D1186+F1186+H1186+J1186+L1186+N1186</f>
        <v>0</v>
      </c>
      <c r="Q1186" s="43" t="str">
        <f aca="false">IF($S1186=0,"",P1186/$S1186*100)</f>
        <v/>
      </c>
      <c r="R1186" s="45" t="n">
        <v>0</v>
      </c>
      <c r="S1186" s="46" t="n">
        <f aca="false">SUM(R1186,P1186)</f>
        <v>0</v>
      </c>
      <c r="T1186" s="5"/>
    </row>
    <row r="1187" customFormat="false" ht="14.45" hidden="false" customHeight="true" outlineLevel="0" collapsed="false">
      <c r="B1187" s="40"/>
      <c r="C1187" s="41" t="s">
        <v>21</v>
      </c>
      <c r="D1187" s="42" t="n">
        <v>0</v>
      </c>
      <c r="E1187" s="43" t="str">
        <f aca="false">IF($S1187=0,"",D1187/$S1187*100)</f>
        <v/>
      </c>
      <c r="F1187" s="42" t="n">
        <v>0</v>
      </c>
      <c r="G1187" s="43" t="str">
        <f aca="false">IF($S1187=0,"",F1187/$S1187*100)</f>
        <v/>
      </c>
      <c r="H1187" s="42" t="n">
        <v>0</v>
      </c>
      <c r="I1187" s="43" t="str">
        <f aca="false">IF($S1187=0,"",H1187/$S1187*100)</f>
        <v/>
      </c>
      <c r="J1187" s="42" t="n">
        <v>0</v>
      </c>
      <c r="K1187" s="43" t="str">
        <f aca="false">IF($S1187=0,"",J1187/$S1187*100)</f>
        <v/>
      </c>
      <c r="L1187" s="42" t="n">
        <v>0</v>
      </c>
      <c r="M1187" s="43" t="str">
        <f aca="false">IF($S1187=0,"",L1187/$S1187*100)</f>
        <v/>
      </c>
      <c r="N1187" s="42" t="n">
        <v>0</v>
      </c>
      <c r="O1187" s="43" t="str">
        <f aca="false">IF($S1187=0,"",N1187/$S1187*100)</f>
        <v/>
      </c>
      <c r="P1187" s="44" t="n">
        <f aca="false">D1187+F1187+H1187+J1187+L1187+N1187</f>
        <v>0</v>
      </c>
      <c r="Q1187" s="43" t="str">
        <f aca="false">IF($S1187=0,"",P1187/$S1187*100)</f>
        <v/>
      </c>
      <c r="R1187" s="45" t="n">
        <v>0</v>
      </c>
      <c r="S1187" s="46" t="n">
        <f aca="false">SUM(R1187,P1187)</f>
        <v>0</v>
      </c>
      <c r="T1187" s="5"/>
    </row>
    <row r="1188" customFormat="false" ht="14.45" hidden="false" customHeight="true" outlineLevel="0" collapsed="false">
      <c r="B1188" s="40"/>
      <c r="C1188" s="41" t="s">
        <v>22</v>
      </c>
      <c r="D1188" s="42" t="n">
        <v>0</v>
      </c>
      <c r="E1188" s="43" t="str">
        <f aca="false">IF($S1188=0,"",D1188/$S1188*100)</f>
        <v/>
      </c>
      <c r="F1188" s="42" t="n">
        <v>0</v>
      </c>
      <c r="G1188" s="43" t="str">
        <f aca="false">IF($S1188=0,"",F1188/$S1188*100)</f>
        <v/>
      </c>
      <c r="H1188" s="42" t="n">
        <v>0</v>
      </c>
      <c r="I1188" s="43" t="str">
        <f aca="false">IF($S1188=0,"",H1188/$S1188*100)</f>
        <v/>
      </c>
      <c r="J1188" s="42" t="n">
        <v>0</v>
      </c>
      <c r="K1188" s="43" t="str">
        <f aca="false">IF($S1188=0,"",J1188/$S1188*100)</f>
        <v/>
      </c>
      <c r="L1188" s="42" t="n">
        <v>0</v>
      </c>
      <c r="M1188" s="43" t="str">
        <f aca="false">IF($S1188=0,"",L1188/$S1188*100)</f>
        <v/>
      </c>
      <c r="N1188" s="42" t="n">
        <v>0</v>
      </c>
      <c r="O1188" s="43" t="str">
        <f aca="false">IF($S1188=0,"",N1188/$S1188*100)</f>
        <v/>
      </c>
      <c r="P1188" s="44" t="n">
        <f aca="false">D1188+F1188+H1188+J1188+L1188+N1188</f>
        <v>0</v>
      </c>
      <c r="Q1188" s="43" t="str">
        <f aca="false">IF($S1188=0,"",P1188/$S1188*100)</f>
        <v/>
      </c>
      <c r="R1188" s="45" t="n">
        <v>0</v>
      </c>
      <c r="S1188" s="46" t="n">
        <f aca="false">SUM(R1188,P1188)</f>
        <v>0</v>
      </c>
      <c r="T1188" s="5"/>
    </row>
    <row r="1189" customFormat="false" ht="14.45" hidden="false" customHeight="true" outlineLevel="0" collapsed="false">
      <c r="B1189" s="40"/>
      <c r="C1189" s="41" t="s">
        <v>23</v>
      </c>
      <c r="D1189" s="42" t="n">
        <v>0</v>
      </c>
      <c r="E1189" s="43" t="str">
        <f aca="false">IF($S1189=0,"",D1189/$S1189*100)</f>
        <v/>
      </c>
      <c r="F1189" s="42" t="n">
        <v>0</v>
      </c>
      <c r="G1189" s="43" t="str">
        <f aca="false">IF($S1189=0,"",F1189/$S1189*100)</f>
        <v/>
      </c>
      <c r="H1189" s="42" t="n">
        <v>0</v>
      </c>
      <c r="I1189" s="43" t="str">
        <f aca="false">IF($S1189=0,"",H1189/$S1189*100)</f>
        <v/>
      </c>
      <c r="J1189" s="42" t="n">
        <v>0</v>
      </c>
      <c r="K1189" s="43" t="str">
        <f aca="false">IF($S1189=0,"",J1189/$S1189*100)</f>
        <v/>
      </c>
      <c r="L1189" s="42" t="n">
        <v>0</v>
      </c>
      <c r="M1189" s="43" t="str">
        <f aca="false">IF($S1189=0,"",L1189/$S1189*100)</f>
        <v/>
      </c>
      <c r="N1189" s="42" t="n">
        <v>0</v>
      </c>
      <c r="O1189" s="43" t="str">
        <f aca="false">IF($S1189=0,"",N1189/$S1189*100)</f>
        <v/>
      </c>
      <c r="P1189" s="44" t="n">
        <f aca="false">D1189+F1189+H1189+J1189+L1189+N1189</f>
        <v>0</v>
      </c>
      <c r="Q1189" s="43" t="str">
        <f aca="false">IF($S1189=0,"",P1189/$S1189*100)</f>
        <v/>
      </c>
      <c r="R1189" s="45" t="n">
        <v>0</v>
      </c>
      <c r="S1189" s="46" t="n">
        <f aca="false">SUM(R1189,P1189)</f>
        <v>0</v>
      </c>
      <c r="T1189" s="5"/>
    </row>
    <row r="1190" customFormat="false" ht="14.45" hidden="false" customHeight="true" outlineLevel="0" collapsed="false">
      <c r="B1190" s="47" t="s">
        <v>22</v>
      </c>
      <c r="C1190" s="41" t="s">
        <v>24</v>
      </c>
      <c r="D1190" s="42" t="n">
        <v>0</v>
      </c>
      <c r="E1190" s="43" t="str">
        <f aca="false">IF($S1190=0,"",D1190/$S1190*100)</f>
        <v/>
      </c>
      <c r="F1190" s="42" t="n">
        <v>0</v>
      </c>
      <c r="G1190" s="43" t="str">
        <f aca="false">IF($S1190=0,"",F1190/$S1190*100)</f>
        <v/>
      </c>
      <c r="H1190" s="42" t="n">
        <v>0</v>
      </c>
      <c r="I1190" s="43" t="str">
        <f aca="false">IF($S1190=0,"",H1190/$S1190*100)</f>
        <v/>
      </c>
      <c r="J1190" s="42" t="n">
        <v>0</v>
      </c>
      <c r="K1190" s="43" t="str">
        <f aca="false">IF($S1190=0,"",J1190/$S1190*100)</f>
        <v/>
      </c>
      <c r="L1190" s="42" t="n">
        <v>0</v>
      </c>
      <c r="M1190" s="43" t="str">
        <f aca="false">IF($S1190=0,"",L1190/$S1190*100)</f>
        <v/>
      </c>
      <c r="N1190" s="42" t="n">
        <v>0</v>
      </c>
      <c r="O1190" s="43" t="str">
        <f aca="false">IF($S1190=0,"",N1190/$S1190*100)</f>
        <v/>
      </c>
      <c r="P1190" s="44" t="n">
        <f aca="false">D1190+F1190+H1190+J1190+L1190+N1190</f>
        <v>0</v>
      </c>
      <c r="Q1190" s="43" t="str">
        <f aca="false">IF($S1190=0,"",P1190/$S1190*100)</f>
        <v/>
      </c>
      <c r="R1190" s="45" t="n">
        <v>0</v>
      </c>
      <c r="S1190" s="46" t="n">
        <f aca="false">SUM(R1190,P1190)</f>
        <v>0</v>
      </c>
      <c r="T1190" s="5"/>
    </row>
    <row r="1191" customFormat="false" ht="14.45" hidden="false" customHeight="true" outlineLevel="0" collapsed="false">
      <c r="B1191" s="40"/>
      <c r="C1191" s="41" t="s">
        <v>25</v>
      </c>
      <c r="D1191" s="42" t="n">
        <v>0</v>
      </c>
      <c r="E1191" s="43" t="str">
        <f aca="false">IF($S1191=0,"",D1191/$S1191*100)</f>
        <v/>
      </c>
      <c r="F1191" s="42" t="n">
        <v>0</v>
      </c>
      <c r="G1191" s="43" t="str">
        <f aca="false">IF($S1191=0,"",F1191/$S1191*100)</f>
        <v/>
      </c>
      <c r="H1191" s="42" t="n">
        <v>0</v>
      </c>
      <c r="I1191" s="43" t="str">
        <f aca="false">IF($S1191=0,"",H1191/$S1191*100)</f>
        <v/>
      </c>
      <c r="J1191" s="42" t="n">
        <v>0</v>
      </c>
      <c r="K1191" s="43" t="str">
        <f aca="false">IF($S1191=0,"",J1191/$S1191*100)</f>
        <v/>
      </c>
      <c r="L1191" s="42" t="n">
        <v>0</v>
      </c>
      <c r="M1191" s="43" t="str">
        <f aca="false">IF($S1191=0,"",L1191/$S1191*100)</f>
        <v/>
      </c>
      <c r="N1191" s="42" t="n">
        <v>0</v>
      </c>
      <c r="O1191" s="43" t="str">
        <f aca="false">IF($S1191=0,"",N1191/$S1191*100)</f>
        <v/>
      </c>
      <c r="P1191" s="44" t="n">
        <f aca="false">D1191+F1191+H1191+J1191+L1191+N1191</f>
        <v>0</v>
      </c>
      <c r="Q1191" s="43" t="str">
        <f aca="false">IF($S1191=0,"",P1191/$S1191*100)</f>
        <v/>
      </c>
      <c r="R1191" s="45" t="n">
        <v>0</v>
      </c>
      <c r="S1191" s="46" t="n">
        <f aca="false">SUM(R1191,P1191)</f>
        <v>0</v>
      </c>
      <c r="T1191" s="5"/>
    </row>
    <row r="1192" customFormat="false" ht="14.45" hidden="false" customHeight="true" outlineLevel="0" collapsed="false">
      <c r="B1192" s="40"/>
      <c r="C1192" s="41" t="s">
        <v>26</v>
      </c>
      <c r="D1192" s="42" t="n">
        <v>0</v>
      </c>
      <c r="E1192" s="43" t="str">
        <f aca="false">IF($S1192=0,"",D1192/$S1192*100)</f>
        <v/>
      </c>
      <c r="F1192" s="42" t="n">
        <v>0</v>
      </c>
      <c r="G1192" s="43" t="str">
        <f aca="false">IF($S1192=0,"",F1192/$S1192*100)</f>
        <v/>
      </c>
      <c r="H1192" s="42" t="n">
        <v>0</v>
      </c>
      <c r="I1192" s="43" t="str">
        <f aca="false">IF($S1192=0,"",H1192/$S1192*100)</f>
        <v/>
      </c>
      <c r="J1192" s="42" t="n">
        <v>0</v>
      </c>
      <c r="K1192" s="43" t="str">
        <f aca="false">IF($S1192=0,"",J1192/$S1192*100)</f>
        <v/>
      </c>
      <c r="L1192" s="42" t="n">
        <v>0</v>
      </c>
      <c r="M1192" s="43" t="str">
        <f aca="false">IF($S1192=0,"",L1192/$S1192*100)</f>
        <v/>
      </c>
      <c r="N1192" s="42" t="n">
        <v>0</v>
      </c>
      <c r="O1192" s="43" t="str">
        <f aca="false">IF($S1192=0,"",N1192/$S1192*100)</f>
        <v/>
      </c>
      <c r="P1192" s="44" t="n">
        <f aca="false">D1192+F1192+H1192+J1192+L1192+N1192</f>
        <v>0</v>
      </c>
      <c r="Q1192" s="43" t="str">
        <f aca="false">IF($S1192=0,"",P1192/$S1192*100)</f>
        <v/>
      </c>
      <c r="R1192" s="45" t="n">
        <v>0</v>
      </c>
      <c r="S1192" s="46" t="n">
        <f aca="false">SUM(R1192,P1192)</f>
        <v>0</v>
      </c>
      <c r="T1192" s="5"/>
    </row>
    <row r="1193" customFormat="false" ht="14.45" hidden="false" customHeight="true" outlineLevel="0" collapsed="false">
      <c r="B1193" s="40"/>
      <c r="C1193" s="41" t="s">
        <v>27</v>
      </c>
      <c r="D1193" s="42" t="n">
        <v>0</v>
      </c>
      <c r="E1193" s="43" t="str">
        <f aca="false">IF($S1193=0,"",D1193/$S1193*100)</f>
        <v/>
      </c>
      <c r="F1193" s="42" t="n">
        <v>0</v>
      </c>
      <c r="G1193" s="43" t="str">
        <f aca="false">IF($S1193=0,"",F1193/$S1193*100)</f>
        <v/>
      </c>
      <c r="H1193" s="42" t="n">
        <v>0</v>
      </c>
      <c r="I1193" s="43" t="str">
        <f aca="false">IF($S1193=0,"",H1193/$S1193*100)</f>
        <v/>
      </c>
      <c r="J1193" s="42" t="n">
        <v>0</v>
      </c>
      <c r="K1193" s="43" t="str">
        <f aca="false">IF($S1193=0,"",J1193/$S1193*100)</f>
        <v/>
      </c>
      <c r="L1193" s="42" t="n">
        <v>0</v>
      </c>
      <c r="M1193" s="43" t="str">
        <f aca="false">IF($S1193=0,"",L1193/$S1193*100)</f>
        <v/>
      </c>
      <c r="N1193" s="42" t="n">
        <v>0</v>
      </c>
      <c r="O1193" s="43" t="str">
        <f aca="false">IF($S1193=0,"",N1193/$S1193*100)</f>
        <v/>
      </c>
      <c r="P1193" s="44" t="n">
        <f aca="false">D1193+F1193+H1193+J1193+L1193+N1193</f>
        <v>0</v>
      </c>
      <c r="Q1193" s="43" t="str">
        <f aca="false">IF($S1193=0,"",P1193/$S1193*100)</f>
        <v/>
      </c>
      <c r="R1193" s="45" t="n">
        <v>0</v>
      </c>
      <c r="S1193" s="46" t="n">
        <f aca="false">SUM(R1193,P1193)</f>
        <v>0</v>
      </c>
      <c r="T1193" s="5"/>
    </row>
    <row r="1194" customFormat="false" ht="14.45" hidden="false" customHeight="true" outlineLevel="0" collapsed="false">
      <c r="B1194" s="40"/>
      <c r="C1194" s="55" t="s">
        <v>28</v>
      </c>
      <c r="D1194" s="42" t="n">
        <v>0</v>
      </c>
      <c r="E1194" s="43" t="n">
        <f aca="false">IF($S1194=0,"",D1194/$S1194*100)</f>
        <v>0</v>
      </c>
      <c r="F1194" s="42" t="n">
        <v>0</v>
      </c>
      <c r="G1194" s="43" t="n">
        <f aca="false">IF($S1194=0,"",F1194/$S1194*100)</f>
        <v>0</v>
      </c>
      <c r="H1194" s="42" t="n">
        <v>0</v>
      </c>
      <c r="I1194" s="43" t="n">
        <f aca="false">IF($S1194=0,"",H1194/$S1194*100)</f>
        <v>0</v>
      </c>
      <c r="J1194" s="42" t="n">
        <v>0</v>
      </c>
      <c r="K1194" s="43" t="n">
        <f aca="false">IF($S1194=0,"",J1194/$S1194*100)</f>
        <v>0</v>
      </c>
      <c r="L1194" s="42" t="n">
        <v>0</v>
      </c>
      <c r="M1194" s="43" t="n">
        <f aca="false">IF($S1194=0,"",L1194/$S1194*100)</f>
        <v>0</v>
      </c>
      <c r="N1194" s="42" t="n">
        <v>0</v>
      </c>
      <c r="O1194" s="43" t="n">
        <f aca="false">IF($S1194=0,"",N1194/$S1194*100)</f>
        <v>0</v>
      </c>
      <c r="P1194" s="44" t="n">
        <f aca="false">D1194+F1194+H1194+J1194+L1194+N1194</f>
        <v>0</v>
      </c>
      <c r="Q1194" s="43" t="n">
        <f aca="false">IF($S1194=0,"",P1194/$S1194*100)</f>
        <v>0</v>
      </c>
      <c r="R1194" s="45" t="n">
        <v>42.8921</v>
      </c>
      <c r="S1194" s="46" t="n">
        <f aca="false">SUM(R1194,P1194)</f>
        <v>42.8921</v>
      </c>
      <c r="T1194" s="5"/>
    </row>
    <row r="1195" customFormat="false" ht="14.45" hidden="false" customHeight="true" outlineLevel="0" collapsed="false">
      <c r="B1195" s="48"/>
      <c r="C1195" s="49" t="s">
        <v>29</v>
      </c>
      <c r="D1195" s="50" t="n">
        <v>0</v>
      </c>
      <c r="E1195" s="51" t="n">
        <f aca="false">IF($S1195=0,"",D1195/$S1195*100)</f>
        <v>0</v>
      </c>
      <c r="F1195" s="50" t="n">
        <v>0</v>
      </c>
      <c r="G1195" s="51" t="n">
        <f aca="false">IF($S1195=0,"",F1195/$S1195*100)</f>
        <v>0</v>
      </c>
      <c r="H1195" s="50" t="n">
        <v>0</v>
      </c>
      <c r="I1195" s="51" t="n">
        <f aca="false">IF($S1195=0,"",H1195/$S1195*100)</f>
        <v>0</v>
      </c>
      <c r="J1195" s="50" t="n">
        <v>0</v>
      </c>
      <c r="K1195" s="51" t="n">
        <f aca="false">IF($S1195=0,"",J1195/$S1195*100)</f>
        <v>0</v>
      </c>
      <c r="L1195" s="50" t="n">
        <v>0</v>
      </c>
      <c r="M1195" s="51" t="n">
        <f aca="false">IF($S1195=0,"",L1195/$S1195*100)</f>
        <v>0</v>
      </c>
      <c r="N1195" s="50" t="n">
        <v>0</v>
      </c>
      <c r="O1195" s="51" t="n">
        <f aca="false">IF($S1195=0,"",N1195/$S1195*100)</f>
        <v>0</v>
      </c>
      <c r="P1195" s="52" t="n">
        <f aca="false">D1195+F1195+H1195+J1195+L1195+N1195</f>
        <v>0</v>
      </c>
      <c r="Q1195" s="51" t="n">
        <f aca="false">IF($S1195=0,"",P1195/$S1195*100)</f>
        <v>0</v>
      </c>
      <c r="R1195" s="53" t="n">
        <v>2365.3408</v>
      </c>
      <c r="S1195" s="54" t="n">
        <f aca="false">SUM(R1195,P1195)</f>
        <v>2365.3408</v>
      </c>
      <c r="T1195" s="5"/>
    </row>
    <row r="1196" customFormat="false" ht="14.45" hidden="false" customHeight="true" outlineLevel="0" collapsed="false">
      <c r="B1196" s="33"/>
      <c r="C1196" s="34" t="s">
        <v>19</v>
      </c>
      <c r="D1196" s="42" t="n">
        <v>0</v>
      </c>
      <c r="E1196" s="43" t="n">
        <f aca="false">IF($S1196=0,"",D1196/$S1196*100)</f>
        <v>0</v>
      </c>
      <c r="F1196" s="42" t="n">
        <v>0</v>
      </c>
      <c r="G1196" s="43" t="n">
        <f aca="false">IF($S1196=0,"",F1196/$S1196*100)</f>
        <v>0</v>
      </c>
      <c r="H1196" s="42" t="n">
        <v>0</v>
      </c>
      <c r="I1196" s="43" t="n">
        <f aca="false">IF($S1196=0,"",H1196/$S1196*100)</f>
        <v>0</v>
      </c>
      <c r="J1196" s="42" t="n">
        <v>0</v>
      </c>
      <c r="K1196" s="43" t="n">
        <f aca="false">IF($S1196=0,"",J1196/$S1196*100)</f>
        <v>0</v>
      </c>
      <c r="L1196" s="42" t="n">
        <v>0</v>
      </c>
      <c r="M1196" s="43" t="n">
        <f aca="false">IF($S1196=0,"",L1196/$S1196*100)</f>
        <v>0</v>
      </c>
      <c r="N1196" s="42" t="n">
        <v>0</v>
      </c>
      <c r="O1196" s="43" t="n">
        <f aca="false">IF($S1196=0,"",N1196/$S1196*100)</f>
        <v>0</v>
      </c>
      <c r="P1196" s="44" t="n">
        <f aca="false">D1196+F1196+H1196+J1196+L1196+N1196</f>
        <v>0</v>
      </c>
      <c r="Q1196" s="43" t="n">
        <f aca="false">IF($S1196=0,"",P1196/$S1196*100)</f>
        <v>0</v>
      </c>
      <c r="R1196" s="45" t="n">
        <v>2932.7221</v>
      </c>
      <c r="S1196" s="46" t="n">
        <f aca="false">SUM(R1196,P1196)</f>
        <v>2932.7221</v>
      </c>
      <c r="T1196" s="5"/>
    </row>
    <row r="1197" customFormat="false" ht="14.45" hidden="false" customHeight="true" outlineLevel="0" collapsed="false">
      <c r="B1197" s="40"/>
      <c r="C1197" s="41" t="s">
        <v>20</v>
      </c>
      <c r="D1197" s="42" t="n">
        <v>0</v>
      </c>
      <c r="E1197" s="43" t="n">
        <f aca="false">IF($S1197=0,"",D1197/$S1197*100)</f>
        <v>0</v>
      </c>
      <c r="F1197" s="42" t="n">
        <v>0</v>
      </c>
      <c r="G1197" s="43" t="n">
        <f aca="false">IF($S1197=0,"",F1197/$S1197*100)</f>
        <v>0</v>
      </c>
      <c r="H1197" s="42" t="n">
        <v>0</v>
      </c>
      <c r="I1197" s="43" t="n">
        <f aca="false">IF($S1197=0,"",H1197/$S1197*100)</f>
        <v>0</v>
      </c>
      <c r="J1197" s="42" t="n">
        <v>0</v>
      </c>
      <c r="K1197" s="43" t="n">
        <f aca="false">IF($S1197=0,"",J1197/$S1197*100)</f>
        <v>0</v>
      </c>
      <c r="L1197" s="42" t="n">
        <v>0</v>
      </c>
      <c r="M1197" s="43" t="n">
        <f aca="false">IF($S1197=0,"",L1197/$S1197*100)</f>
        <v>0</v>
      </c>
      <c r="N1197" s="42" t="n">
        <v>0</v>
      </c>
      <c r="O1197" s="43" t="n">
        <f aca="false">IF($S1197=0,"",N1197/$S1197*100)</f>
        <v>0</v>
      </c>
      <c r="P1197" s="44" t="n">
        <f aca="false">D1197+F1197+H1197+J1197+L1197+N1197</f>
        <v>0</v>
      </c>
      <c r="Q1197" s="43" t="n">
        <f aca="false">IF($S1197=0,"",P1197/$S1197*100)</f>
        <v>0</v>
      </c>
      <c r="R1197" s="45" t="n">
        <v>9.9227</v>
      </c>
      <c r="S1197" s="46" t="n">
        <f aca="false">SUM(R1197,P1197)</f>
        <v>9.9227</v>
      </c>
      <c r="T1197" s="5"/>
    </row>
    <row r="1198" customFormat="false" ht="14.45" hidden="false" customHeight="true" outlineLevel="0" collapsed="false">
      <c r="B1198" s="40"/>
      <c r="C1198" s="41" t="s">
        <v>21</v>
      </c>
      <c r="D1198" s="42" t="n">
        <v>0</v>
      </c>
      <c r="E1198" s="43" t="str">
        <f aca="false">IF($S1198=0,"",D1198/$S1198*100)</f>
        <v/>
      </c>
      <c r="F1198" s="42" t="n">
        <v>0</v>
      </c>
      <c r="G1198" s="43" t="str">
        <f aca="false">IF($S1198=0,"",F1198/$S1198*100)</f>
        <v/>
      </c>
      <c r="H1198" s="42" t="n">
        <v>0</v>
      </c>
      <c r="I1198" s="43" t="str">
        <f aca="false">IF($S1198=0,"",H1198/$S1198*100)</f>
        <v/>
      </c>
      <c r="J1198" s="42" t="n">
        <v>0</v>
      </c>
      <c r="K1198" s="43" t="str">
        <f aca="false">IF($S1198=0,"",J1198/$S1198*100)</f>
        <v/>
      </c>
      <c r="L1198" s="42" t="n">
        <v>0</v>
      </c>
      <c r="M1198" s="43" t="str">
        <f aca="false">IF($S1198=0,"",L1198/$S1198*100)</f>
        <v/>
      </c>
      <c r="N1198" s="42" t="n">
        <v>0</v>
      </c>
      <c r="O1198" s="43" t="str">
        <f aca="false">IF($S1198=0,"",N1198/$S1198*100)</f>
        <v/>
      </c>
      <c r="P1198" s="44" t="n">
        <f aca="false">D1198+F1198+H1198+J1198+L1198+N1198</f>
        <v>0</v>
      </c>
      <c r="Q1198" s="43" t="str">
        <f aca="false">IF($S1198=0,"",P1198/$S1198*100)</f>
        <v/>
      </c>
      <c r="R1198" s="45" t="n">
        <v>0</v>
      </c>
      <c r="S1198" s="46" t="n">
        <f aca="false">SUM(R1198,P1198)</f>
        <v>0</v>
      </c>
      <c r="T1198" s="5"/>
    </row>
    <row r="1199" customFormat="false" ht="14.45" hidden="false" customHeight="true" outlineLevel="0" collapsed="false">
      <c r="B1199" s="40"/>
      <c r="C1199" s="41" t="s">
        <v>22</v>
      </c>
      <c r="D1199" s="42" t="n">
        <v>0</v>
      </c>
      <c r="E1199" s="43" t="str">
        <f aca="false">IF($S1199=0,"",D1199/$S1199*100)</f>
        <v/>
      </c>
      <c r="F1199" s="42" t="n">
        <v>0</v>
      </c>
      <c r="G1199" s="43" t="str">
        <f aca="false">IF($S1199=0,"",F1199/$S1199*100)</f>
        <v/>
      </c>
      <c r="H1199" s="42" t="n">
        <v>0</v>
      </c>
      <c r="I1199" s="43" t="str">
        <f aca="false">IF($S1199=0,"",H1199/$S1199*100)</f>
        <v/>
      </c>
      <c r="J1199" s="42" t="n">
        <v>0</v>
      </c>
      <c r="K1199" s="43" t="str">
        <f aca="false">IF($S1199=0,"",J1199/$S1199*100)</f>
        <v/>
      </c>
      <c r="L1199" s="42" t="n">
        <v>0</v>
      </c>
      <c r="M1199" s="43" t="str">
        <f aca="false">IF($S1199=0,"",L1199/$S1199*100)</f>
        <v/>
      </c>
      <c r="N1199" s="42" t="n">
        <v>0</v>
      </c>
      <c r="O1199" s="43" t="str">
        <f aca="false">IF($S1199=0,"",N1199/$S1199*100)</f>
        <v/>
      </c>
      <c r="P1199" s="44" t="n">
        <f aca="false">D1199+F1199+H1199+J1199+L1199+N1199</f>
        <v>0</v>
      </c>
      <c r="Q1199" s="43" t="str">
        <f aca="false">IF($S1199=0,"",P1199/$S1199*100)</f>
        <v/>
      </c>
      <c r="R1199" s="45" t="n">
        <v>0</v>
      </c>
      <c r="S1199" s="46" t="n">
        <f aca="false">SUM(R1199,P1199)</f>
        <v>0</v>
      </c>
      <c r="T1199" s="5"/>
    </row>
    <row r="1200" customFormat="false" ht="14.45" hidden="false" customHeight="true" outlineLevel="0" collapsed="false">
      <c r="B1200" s="40"/>
      <c r="C1200" s="41" t="s">
        <v>23</v>
      </c>
      <c r="D1200" s="42" t="n">
        <v>0</v>
      </c>
      <c r="E1200" s="43" t="str">
        <f aca="false">IF($S1200=0,"",D1200/$S1200*100)</f>
        <v/>
      </c>
      <c r="F1200" s="42" t="n">
        <v>0</v>
      </c>
      <c r="G1200" s="43" t="str">
        <f aca="false">IF($S1200=0,"",F1200/$S1200*100)</f>
        <v/>
      </c>
      <c r="H1200" s="42" t="n">
        <v>0</v>
      </c>
      <c r="I1200" s="43" t="str">
        <f aca="false">IF($S1200=0,"",H1200/$S1200*100)</f>
        <v/>
      </c>
      <c r="J1200" s="42" t="n">
        <v>0</v>
      </c>
      <c r="K1200" s="43" t="str">
        <f aca="false">IF($S1200=0,"",J1200/$S1200*100)</f>
        <v/>
      </c>
      <c r="L1200" s="42" t="n">
        <v>0</v>
      </c>
      <c r="M1200" s="43" t="str">
        <f aca="false">IF($S1200=0,"",L1200/$S1200*100)</f>
        <v/>
      </c>
      <c r="N1200" s="42" t="n">
        <v>0</v>
      </c>
      <c r="O1200" s="43" t="str">
        <f aca="false">IF($S1200=0,"",N1200/$S1200*100)</f>
        <v/>
      </c>
      <c r="P1200" s="44" t="n">
        <f aca="false">D1200+F1200+H1200+J1200+L1200+N1200</f>
        <v>0</v>
      </c>
      <c r="Q1200" s="43" t="str">
        <f aca="false">IF($S1200=0,"",P1200/$S1200*100)</f>
        <v/>
      </c>
      <c r="R1200" s="45" t="n">
        <v>0</v>
      </c>
      <c r="S1200" s="46" t="n">
        <f aca="false">SUM(R1200,P1200)</f>
        <v>0</v>
      </c>
      <c r="T1200" s="5"/>
    </row>
    <row r="1201" customFormat="false" ht="14.45" hidden="false" customHeight="true" outlineLevel="0" collapsed="false">
      <c r="B1201" s="47" t="s">
        <v>23</v>
      </c>
      <c r="C1201" s="41" t="s">
        <v>24</v>
      </c>
      <c r="D1201" s="42" t="n">
        <v>0</v>
      </c>
      <c r="E1201" s="43" t="str">
        <f aca="false">IF($S1201=0,"",D1201/$S1201*100)</f>
        <v/>
      </c>
      <c r="F1201" s="42" t="n">
        <v>0</v>
      </c>
      <c r="G1201" s="43" t="str">
        <f aca="false">IF($S1201=0,"",F1201/$S1201*100)</f>
        <v/>
      </c>
      <c r="H1201" s="42" t="n">
        <v>0</v>
      </c>
      <c r="I1201" s="43" t="str">
        <f aca="false">IF($S1201=0,"",H1201/$S1201*100)</f>
        <v/>
      </c>
      <c r="J1201" s="42" t="n">
        <v>0</v>
      </c>
      <c r="K1201" s="43" t="str">
        <f aca="false">IF($S1201=0,"",J1201/$S1201*100)</f>
        <v/>
      </c>
      <c r="L1201" s="42" t="n">
        <v>0</v>
      </c>
      <c r="M1201" s="43" t="str">
        <f aca="false">IF($S1201=0,"",L1201/$S1201*100)</f>
        <v/>
      </c>
      <c r="N1201" s="42" t="n">
        <v>0</v>
      </c>
      <c r="O1201" s="43" t="str">
        <f aca="false">IF($S1201=0,"",N1201/$S1201*100)</f>
        <v/>
      </c>
      <c r="P1201" s="44" t="n">
        <f aca="false">D1201+F1201+H1201+J1201+L1201+N1201</f>
        <v>0</v>
      </c>
      <c r="Q1201" s="43" t="str">
        <f aca="false">IF($S1201=0,"",P1201/$S1201*100)</f>
        <v/>
      </c>
      <c r="R1201" s="45" t="n">
        <v>0</v>
      </c>
      <c r="S1201" s="46" t="n">
        <f aca="false">SUM(R1201,P1201)</f>
        <v>0</v>
      </c>
      <c r="T1201" s="5"/>
    </row>
    <row r="1202" customFormat="false" ht="14.45" hidden="false" customHeight="true" outlineLevel="0" collapsed="false">
      <c r="B1202" s="40"/>
      <c r="C1202" s="41" t="s">
        <v>25</v>
      </c>
      <c r="D1202" s="42" t="n">
        <v>0</v>
      </c>
      <c r="E1202" s="43" t="str">
        <f aca="false">IF($S1202=0,"",D1202/$S1202*100)</f>
        <v/>
      </c>
      <c r="F1202" s="42" t="n">
        <v>0</v>
      </c>
      <c r="G1202" s="43" t="str">
        <f aca="false">IF($S1202=0,"",F1202/$S1202*100)</f>
        <v/>
      </c>
      <c r="H1202" s="42" t="n">
        <v>0</v>
      </c>
      <c r="I1202" s="43" t="str">
        <f aca="false">IF($S1202=0,"",H1202/$S1202*100)</f>
        <v/>
      </c>
      <c r="J1202" s="42" t="n">
        <v>0</v>
      </c>
      <c r="K1202" s="43" t="str">
        <f aca="false">IF($S1202=0,"",J1202/$S1202*100)</f>
        <v/>
      </c>
      <c r="L1202" s="42" t="n">
        <v>0</v>
      </c>
      <c r="M1202" s="43" t="str">
        <f aca="false">IF($S1202=0,"",L1202/$S1202*100)</f>
        <v/>
      </c>
      <c r="N1202" s="42" t="n">
        <v>0</v>
      </c>
      <c r="O1202" s="43" t="str">
        <f aca="false">IF($S1202=0,"",N1202/$S1202*100)</f>
        <v/>
      </c>
      <c r="P1202" s="44" t="n">
        <f aca="false">D1202+F1202+H1202+J1202+L1202+N1202</f>
        <v>0</v>
      </c>
      <c r="Q1202" s="43" t="str">
        <f aca="false">IF($S1202=0,"",P1202/$S1202*100)</f>
        <v/>
      </c>
      <c r="R1202" s="45" t="n">
        <v>0</v>
      </c>
      <c r="S1202" s="46" t="n">
        <f aca="false">SUM(R1202,P1202)</f>
        <v>0</v>
      </c>
      <c r="T1202" s="5"/>
    </row>
    <row r="1203" customFormat="false" ht="14.45" hidden="false" customHeight="true" outlineLevel="0" collapsed="false">
      <c r="B1203" s="40"/>
      <c r="C1203" s="41" t="s">
        <v>26</v>
      </c>
      <c r="D1203" s="42" t="n">
        <v>0</v>
      </c>
      <c r="E1203" s="43" t="str">
        <f aca="false">IF($S1203=0,"",D1203/$S1203*100)</f>
        <v/>
      </c>
      <c r="F1203" s="42" t="n">
        <v>0</v>
      </c>
      <c r="G1203" s="43" t="str">
        <f aca="false">IF($S1203=0,"",F1203/$S1203*100)</f>
        <v/>
      </c>
      <c r="H1203" s="42" t="n">
        <v>0</v>
      </c>
      <c r="I1203" s="43" t="str">
        <f aca="false">IF($S1203=0,"",H1203/$S1203*100)</f>
        <v/>
      </c>
      <c r="J1203" s="42" t="n">
        <v>0</v>
      </c>
      <c r="K1203" s="43" t="str">
        <f aca="false">IF($S1203=0,"",J1203/$S1203*100)</f>
        <v/>
      </c>
      <c r="L1203" s="42" t="n">
        <v>0</v>
      </c>
      <c r="M1203" s="43" t="str">
        <f aca="false">IF($S1203=0,"",L1203/$S1203*100)</f>
        <v/>
      </c>
      <c r="N1203" s="42" t="n">
        <v>0</v>
      </c>
      <c r="O1203" s="43" t="str">
        <f aca="false">IF($S1203=0,"",N1203/$S1203*100)</f>
        <v/>
      </c>
      <c r="P1203" s="44" t="n">
        <f aca="false">D1203+F1203+H1203+J1203+L1203+N1203</f>
        <v>0</v>
      </c>
      <c r="Q1203" s="43" t="str">
        <f aca="false">IF($S1203=0,"",P1203/$S1203*100)</f>
        <v/>
      </c>
      <c r="R1203" s="45" t="n">
        <v>0</v>
      </c>
      <c r="S1203" s="46" t="n">
        <f aca="false">SUM(R1203,P1203)</f>
        <v>0</v>
      </c>
      <c r="T1203" s="5"/>
    </row>
    <row r="1204" customFormat="false" ht="14.45" hidden="false" customHeight="true" outlineLevel="0" collapsed="false">
      <c r="B1204" s="40"/>
      <c r="C1204" s="41" t="s">
        <v>27</v>
      </c>
      <c r="D1204" s="42" t="n">
        <v>0</v>
      </c>
      <c r="E1204" s="43" t="n">
        <f aca="false">IF($S1204=0,"",D1204/$S1204*100)</f>
        <v>0</v>
      </c>
      <c r="F1204" s="42" t="n">
        <v>0</v>
      </c>
      <c r="G1204" s="43" t="n">
        <f aca="false">IF($S1204=0,"",F1204/$S1204*100)</f>
        <v>0</v>
      </c>
      <c r="H1204" s="42" t="n">
        <v>0</v>
      </c>
      <c r="I1204" s="43" t="n">
        <f aca="false">IF($S1204=0,"",H1204/$S1204*100)</f>
        <v>0</v>
      </c>
      <c r="J1204" s="42" t="n">
        <v>0</v>
      </c>
      <c r="K1204" s="43" t="n">
        <f aca="false">IF($S1204=0,"",J1204/$S1204*100)</f>
        <v>0</v>
      </c>
      <c r="L1204" s="42" t="n">
        <v>0</v>
      </c>
      <c r="M1204" s="43" t="n">
        <f aca="false">IF($S1204=0,"",L1204/$S1204*100)</f>
        <v>0</v>
      </c>
      <c r="N1204" s="42" t="n">
        <v>0</v>
      </c>
      <c r="O1204" s="43" t="n">
        <f aca="false">IF($S1204=0,"",N1204/$S1204*100)</f>
        <v>0</v>
      </c>
      <c r="P1204" s="44" t="n">
        <f aca="false">D1204+F1204+H1204+J1204+L1204+N1204</f>
        <v>0</v>
      </c>
      <c r="Q1204" s="43" t="n">
        <f aca="false">IF($S1204=0,"",P1204/$S1204*100)</f>
        <v>0</v>
      </c>
      <c r="R1204" s="45" t="n">
        <v>2690.1983</v>
      </c>
      <c r="S1204" s="46" t="n">
        <f aca="false">SUM(R1204,P1204)</f>
        <v>2690.1983</v>
      </c>
      <c r="T1204" s="5"/>
    </row>
    <row r="1205" customFormat="false" ht="14.45" hidden="false" customHeight="true" outlineLevel="0" collapsed="false">
      <c r="B1205" s="40"/>
      <c r="C1205" s="41" t="s">
        <v>28</v>
      </c>
      <c r="D1205" s="42" t="n">
        <v>0</v>
      </c>
      <c r="E1205" s="43" t="n">
        <f aca="false">IF($S1205=0,"",D1205/$S1205*100)</f>
        <v>0</v>
      </c>
      <c r="F1205" s="42" t="n">
        <v>0</v>
      </c>
      <c r="G1205" s="43" t="n">
        <f aca="false">IF($S1205=0,"",F1205/$S1205*100)</f>
        <v>0</v>
      </c>
      <c r="H1205" s="42" t="n">
        <v>0</v>
      </c>
      <c r="I1205" s="43" t="n">
        <f aca="false">IF($S1205=0,"",H1205/$S1205*100)</f>
        <v>0</v>
      </c>
      <c r="J1205" s="42" t="n">
        <v>0</v>
      </c>
      <c r="K1205" s="43" t="n">
        <f aca="false">IF($S1205=0,"",J1205/$S1205*100)</f>
        <v>0</v>
      </c>
      <c r="L1205" s="42" t="n">
        <v>0</v>
      </c>
      <c r="M1205" s="43" t="n">
        <f aca="false">IF($S1205=0,"",L1205/$S1205*100)</f>
        <v>0</v>
      </c>
      <c r="N1205" s="42" t="n">
        <v>0</v>
      </c>
      <c r="O1205" s="43" t="n">
        <f aca="false">IF($S1205=0,"",N1205/$S1205*100)</f>
        <v>0</v>
      </c>
      <c r="P1205" s="44" t="n">
        <f aca="false">D1205+F1205+H1205+J1205+L1205+N1205</f>
        <v>0</v>
      </c>
      <c r="Q1205" s="43" t="n">
        <f aca="false">IF($S1205=0,"",P1205/$S1205*100)</f>
        <v>0</v>
      </c>
      <c r="R1205" s="45" t="n">
        <v>73.4192</v>
      </c>
      <c r="S1205" s="46" t="n">
        <f aca="false">SUM(R1205,P1205)</f>
        <v>73.4192</v>
      </c>
      <c r="T1205" s="5"/>
    </row>
    <row r="1206" customFormat="false" ht="14.45" hidden="false" customHeight="true" outlineLevel="0" collapsed="false">
      <c r="B1206" s="48"/>
      <c r="C1206" s="49" t="s">
        <v>29</v>
      </c>
      <c r="D1206" s="50" t="n">
        <v>0</v>
      </c>
      <c r="E1206" s="51" t="n">
        <f aca="false">IF($S1206=0,"",D1206/$S1206*100)</f>
        <v>0</v>
      </c>
      <c r="F1206" s="50" t="n">
        <v>0</v>
      </c>
      <c r="G1206" s="51" t="n">
        <f aca="false">IF($S1206=0,"",F1206/$S1206*100)</f>
        <v>0</v>
      </c>
      <c r="H1206" s="50" t="n">
        <v>0</v>
      </c>
      <c r="I1206" s="51" t="n">
        <f aca="false">IF($S1206=0,"",H1206/$S1206*100)</f>
        <v>0</v>
      </c>
      <c r="J1206" s="50" t="n">
        <v>0</v>
      </c>
      <c r="K1206" s="51" t="n">
        <f aca="false">IF($S1206=0,"",J1206/$S1206*100)</f>
        <v>0</v>
      </c>
      <c r="L1206" s="50" t="n">
        <v>0</v>
      </c>
      <c r="M1206" s="51" t="n">
        <f aca="false">IF($S1206=0,"",L1206/$S1206*100)</f>
        <v>0</v>
      </c>
      <c r="N1206" s="50" t="n">
        <v>0</v>
      </c>
      <c r="O1206" s="51" t="n">
        <f aca="false">IF($S1206=0,"",N1206/$S1206*100)</f>
        <v>0</v>
      </c>
      <c r="P1206" s="52" t="n">
        <f aca="false">D1206+F1206+H1206+J1206+L1206+N1206</f>
        <v>0</v>
      </c>
      <c r="Q1206" s="51" t="n">
        <f aca="false">IF($S1206=0,"",P1206/$S1206*100)</f>
        <v>0</v>
      </c>
      <c r="R1206" s="53" t="n">
        <v>6498.797</v>
      </c>
      <c r="S1206" s="54" t="n">
        <f aca="false">SUM(R1206,P1206)</f>
        <v>6498.797</v>
      </c>
      <c r="T1206" s="5"/>
    </row>
    <row r="1207" customFormat="false" ht="14.45" hidden="false" customHeight="true" outlineLevel="0" collapsed="false">
      <c r="B1207" s="33"/>
      <c r="C1207" s="34" t="s">
        <v>19</v>
      </c>
      <c r="D1207" s="42" t="n">
        <v>0</v>
      </c>
      <c r="E1207" s="43" t="n">
        <f aca="false">IF($S1207=0,"",D1207/$S1207*100)</f>
        <v>0</v>
      </c>
      <c r="F1207" s="42" t="n">
        <v>0</v>
      </c>
      <c r="G1207" s="43" t="n">
        <f aca="false">IF($S1207=0,"",F1207/$S1207*100)</f>
        <v>0</v>
      </c>
      <c r="H1207" s="42" t="n">
        <v>0</v>
      </c>
      <c r="I1207" s="43" t="n">
        <f aca="false">IF($S1207=0,"",H1207/$S1207*100)</f>
        <v>0</v>
      </c>
      <c r="J1207" s="42" t="n">
        <v>0</v>
      </c>
      <c r="K1207" s="43" t="n">
        <f aca="false">IF($S1207=0,"",J1207/$S1207*100)</f>
        <v>0</v>
      </c>
      <c r="L1207" s="42" t="n">
        <v>0</v>
      </c>
      <c r="M1207" s="43" t="n">
        <f aca="false">IF($S1207=0,"",L1207/$S1207*100)</f>
        <v>0</v>
      </c>
      <c r="N1207" s="42" t="n">
        <v>0</v>
      </c>
      <c r="O1207" s="43" t="n">
        <f aca="false">IF($S1207=0,"",N1207/$S1207*100)</f>
        <v>0</v>
      </c>
      <c r="P1207" s="44" t="n">
        <f aca="false">D1207+F1207+H1207+J1207+L1207+N1207</f>
        <v>0</v>
      </c>
      <c r="Q1207" s="43" t="n">
        <f aca="false">IF($S1207=0,"",P1207/$S1207*100)</f>
        <v>0</v>
      </c>
      <c r="R1207" s="45" t="n">
        <v>1784.1395</v>
      </c>
      <c r="S1207" s="46" t="n">
        <f aca="false">SUM(R1207,P1207)</f>
        <v>1784.1395</v>
      </c>
      <c r="T1207" s="5"/>
    </row>
    <row r="1208" customFormat="false" ht="14.45" hidden="false" customHeight="true" outlineLevel="0" collapsed="false">
      <c r="B1208" s="40"/>
      <c r="C1208" s="41" t="s">
        <v>20</v>
      </c>
      <c r="D1208" s="42" t="n">
        <v>0</v>
      </c>
      <c r="E1208" s="43" t="n">
        <f aca="false">IF($S1208=0,"",D1208/$S1208*100)</f>
        <v>0</v>
      </c>
      <c r="F1208" s="42" t="n">
        <v>0</v>
      </c>
      <c r="G1208" s="43" t="n">
        <f aca="false">IF($S1208=0,"",F1208/$S1208*100)</f>
        <v>0</v>
      </c>
      <c r="H1208" s="42" t="n">
        <v>0</v>
      </c>
      <c r="I1208" s="43" t="n">
        <f aca="false">IF($S1208=0,"",H1208/$S1208*100)</f>
        <v>0</v>
      </c>
      <c r="J1208" s="42" t="n">
        <v>0</v>
      </c>
      <c r="K1208" s="43" t="n">
        <f aca="false">IF($S1208=0,"",J1208/$S1208*100)</f>
        <v>0</v>
      </c>
      <c r="L1208" s="42" t="n">
        <v>0</v>
      </c>
      <c r="M1208" s="43" t="n">
        <f aca="false">IF($S1208=0,"",L1208/$S1208*100)</f>
        <v>0</v>
      </c>
      <c r="N1208" s="42" t="n">
        <v>0</v>
      </c>
      <c r="O1208" s="43" t="n">
        <f aca="false">IF($S1208=0,"",N1208/$S1208*100)</f>
        <v>0</v>
      </c>
      <c r="P1208" s="44" t="n">
        <f aca="false">D1208+F1208+H1208+J1208+L1208+N1208</f>
        <v>0</v>
      </c>
      <c r="Q1208" s="43" t="n">
        <f aca="false">IF($S1208=0,"",P1208/$S1208*100)</f>
        <v>0</v>
      </c>
      <c r="R1208" s="45" t="n">
        <v>81.6475</v>
      </c>
      <c r="S1208" s="46" t="n">
        <f aca="false">SUM(R1208,P1208)</f>
        <v>81.6475</v>
      </c>
      <c r="T1208" s="5"/>
    </row>
    <row r="1209" customFormat="false" ht="14.45" hidden="false" customHeight="true" outlineLevel="0" collapsed="false">
      <c r="B1209" s="40"/>
      <c r="C1209" s="41" t="s">
        <v>21</v>
      </c>
      <c r="D1209" s="42" t="n">
        <v>0</v>
      </c>
      <c r="E1209" s="43" t="str">
        <f aca="false">IF($S1209=0,"",D1209/$S1209*100)</f>
        <v/>
      </c>
      <c r="F1209" s="42" t="n">
        <v>0</v>
      </c>
      <c r="G1209" s="43" t="str">
        <f aca="false">IF($S1209=0,"",F1209/$S1209*100)</f>
        <v/>
      </c>
      <c r="H1209" s="42" t="n">
        <v>0</v>
      </c>
      <c r="I1209" s="43" t="str">
        <f aca="false">IF($S1209=0,"",H1209/$S1209*100)</f>
        <v/>
      </c>
      <c r="J1209" s="42" t="n">
        <v>0</v>
      </c>
      <c r="K1209" s="43" t="str">
        <f aca="false">IF($S1209=0,"",J1209/$S1209*100)</f>
        <v/>
      </c>
      <c r="L1209" s="42" t="n">
        <v>0</v>
      </c>
      <c r="M1209" s="43" t="str">
        <f aca="false">IF($S1209=0,"",L1209/$S1209*100)</f>
        <v/>
      </c>
      <c r="N1209" s="42" t="n">
        <v>0</v>
      </c>
      <c r="O1209" s="43" t="str">
        <f aca="false">IF($S1209=0,"",N1209/$S1209*100)</f>
        <v/>
      </c>
      <c r="P1209" s="44" t="n">
        <f aca="false">D1209+F1209+H1209+J1209+L1209+N1209</f>
        <v>0</v>
      </c>
      <c r="Q1209" s="43" t="str">
        <f aca="false">IF($S1209=0,"",P1209/$S1209*100)</f>
        <v/>
      </c>
      <c r="R1209" s="45" t="n">
        <v>0</v>
      </c>
      <c r="S1209" s="46" t="n">
        <f aca="false">SUM(R1209,P1209)</f>
        <v>0</v>
      </c>
      <c r="T1209" s="5"/>
    </row>
    <row r="1210" customFormat="false" ht="14.45" hidden="false" customHeight="true" outlineLevel="0" collapsed="false">
      <c r="B1210" s="40"/>
      <c r="C1210" s="41" t="s">
        <v>22</v>
      </c>
      <c r="D1210" s="42" t="n">
        <v>0</v>
      </c>
      <c r="E1210" s="43" t="str">
        <f aca="false">IF($S1210=0,"",D1210/$S1210*100)</f>
        <v/>
      </c>
      <c r="F1210" s="42" t="n">
        <v>0</v>
      </c>
      <c r="G1210" s="43" t="str">
        <f aca="false">IF($S1210=0,"",F1210/$S1210*100)</f>
        <v/>
      </c>
      <c r="H1210" s="42" t="n">
        <v>0</v>
      </c>
      <c r="I1210" s="43" t="str">
        <f aca="false">IF($S1210=0,"",H1210/$S1210*100)</f>
        <v/>
      </c>
      <c r="J1210" s="42" t="n">
        <v>0</v>
      </c>
      <c r="K1210" s="43" t="str">
        <f aca="false">IF($S1210=0,"",J1210/$S1210*100)</f>
        <v/>
      </c>
      <c r="L1210" s="42" t="n">
        <v>0</v>
      </c>
      <c r="M1210" s="43" t="str">
        <f aca="false">IF($S1210=0,"",L1210/$S1210*100)</f>
        <v/>
      </c>
      <c r="N1210" s="42" t="n">
        <v>0</v>
      </c>
      <c r="O1210" s="43" t="str">
        <f aca="false">IF($S1210=0,"",N1210/$S1210*100)</f>
        <v/>
      </c>
      <c r="P1210" s="44" t="n">
        <f aca="false">D1210+F1210+H1210+J1210+L1210+N1210</f>
        <v>0</v>
      </c>
      <c r="Q1210" s="43" t="str">
        <f aca="false">IF($S1210=0,"",P1210/$S1210*100)</f>
        <v/>
      </c>
      <c r="R1210" s="45" t="n">
        <v>0</v>
      </c>
      <c r="S1210" s="46" t="n">
        <f aca="false">SUM(R1210,P1210)</f>
        <v>0</v>
      </c>
      <c r="T1210" s="5"/>
    </row>
    <row r="1211" customFormat="false" ht="14.45" hidden="false" customHeight="true" outlineLevel="0" collapsed="false">
      <c r="B1211" s="40"/>
      <c r="C1211" s="41" t="s">
        <v>23</v>
      </c>
      <c r="D1211" s="42" t="n">
        <v>0</v>
      </c>
      <c r="E1211" s="43" t="str">
        <f aca="false">IF($S1211=0,"",D1211/$S1211*100)</f>
        <v/>
      </c>
      <c r="F1211" s="42" t="n">
        <v>0</v>
      </c>
      <c r="G1211" s="43" t="str">
        <f aca="false">IF($S1211=0,"",F1211/$S1211*100)</f>
        <v/>
      </c>
      <c r="H1211" s="42" t="n">
        <v>0</v>
      </c>
      <c r="I1211" s="43" t="str">
        <f aca="false">IF($S1211=0,"",H1211/$S1211*100)</f>
        <v/>
      </c>
      <c r="J1211" s="42" t="n">
        <v>0</v>
      </c>
      <c r="K1211" s="43" t="str">
        <f aca="false">IF($S1211=0,"",J1211/$S1211*100)</f>
        <v/>
      </c>
      <c r="L1211" s="42" t="n">
        <v>0</v>
      </c>
      <c r="M1211" s="43" t="str">
        <f aca="false">IF($S1211=0,"",L1211/$S1211*100)</f>
        <v/>
      </c>
      <c r="N1211" s="42" t="n">
        <v>0</v>
      </c>
      <c r="O1211" s="43" t="str">
        <f aca="false">IF($S1211=0,"",N1211/$S1211*100)</f>
        <v/>
      </c>
      <c r="P1211" s="44" t="n">
        <f aca="false">D1211+F1211+H1211+J1211+L1211+N1211</f>
        <v>0</v>
      </c>
      <c r="Q1211" s="43" t="str">
        <f aca="false">IF($S1211=0,"",P1211/$S1211*100)</f>
        <v/>
      </c>
      <c r="R1211" s="45" t="n">
        <v>0</v>
      </c>
      <c r="S1211" s="46" t="n">
        <f aca="false">SUM(R1211,P1211)</f>
        <v>0</v>
      </c>
      <c r="T1211" s="5"/>
    </row>
    <row r="1212" customFormat="false" ht="14.45" hidden="false" customHeight="true" outlineLevel="0" collapsed="false">
      <c r="B1212" s="47" t="s">
        <v>24</v>
      </c>
      <c r="C1212" s="41" t="s">
        <v>24</v>
      </c>
      <c r="D1212" s="42" t="n">
        <v>0</v>
      </c>
      <c r="E1212" s="43" t="str">
        <f aca="false">IF($S1212=0,"",D1212/$S1212*100)</f>
        <v/>
      </c>
      <c r="F1212" s="42" t="n">
        <v>0</v>
      </c>
      <c r="G1212" s="43" t="str">
        <f aca="false">IF($S1212=0,"",F1212/$S1212*100)</f>
        <v/>
      </c>
      <c r="H1212" s="42" t="n">
        <v>0</v>
      </c>
      <c r="I1212" s="43" t="str">
        <f aca="false">IF($S1212=0,"",H1212/$S1212*100)</f>
        <v/>
      </c>
      <c r="J1212" s="42" t="n">
        <v>0</v>
      </c>
      <c r="K1212" s="43" t="str">
        <f aca="false">IF($S1212=0,"",J1212/$S1212*100)</f>
        <v/>
      </c>
      <c r="L1212" s="42" t="n">
        <v>0</v>
      </c>
      <c r="M1212" s="43" t="str">
        <f aca="false">IF($S1212=0,"",L1212/$S1212*100)</f>
        <v/>
      </c>
      <c r="N1212" s="42" t="n">
        <v>0</v>
      </c>
      <c r="O1212" s="43" t="str">
        <f aca="false">IF($S1212=0,"",N1212/$S1212*100)</f>
        <v/>
      </c>
      <c r="P1212" s="44" t="n">
        <f aca="false">D1212+F1212+H1212+J1212+L1212+N1212</f>
        <v>0</v>
      </c>
      <c r="Q1212" s="43" t="str">
        <f aca="false">IF($S1212=0,"",P1212/$S1212*100)</f>
        <v/>
      </c>
      <c r="R1212" s="45" t="n">
        <v>0</v>
      </c>
      <c r="S1212" s="46" t="n">
        <f aca="false">SUM(R1212,P1212)</f>
        <v>0</v>
      </c>
      <c r="T1212" s="5"/>
    </row>
    <row r="1213" customFormat="false" ht="14.45" hidden="false" customHeight="true" outlineLevel="0" collapsed="false">
      <c r="B1213" s="40"/>
      <c r="C1213" s="41" t="s">
        <v>25</v>
      </c>
      <c r="D1213" s="42" t="n">
        <v>0</v>
      </c>
      <c r="E1213" s="43" t="str">
        <f aca="false">IF($S1213=0,"",D1213/$S1213*100)</f>
        <v/>
      </c>
      <c r="F1213" s="42" t="n">
        <v>0</v>
      </c>
      <c r="G1213" s="43" t="str">
        <f aca="false">IF($S1213=0,"",F1213/$S1213*100)</f>
        <v/>
      </c>
      <c r="H1213" s="42" t="n">
        <v>0</v>
      </c>
      <c r="I1213" s="43" t="str">
        <f aca="false">IF($S1213=0,"",H1213/$S1213*100)</f>
        <v/>
      </c>
      <c r="J1213" s="42" t="n">
        <v>0</v>
      </c>
      <c r="K1213" s="43" t="str">
        <f aca="false">IF($S1213=0,"",J1213/$S1213*100)</f>
        <v/>
      </c>
      <c r="L1213" s="42" t="n">
        <v>0</v>
      </c>
      <c r="M1213" s="43" t="str">
        <f aca="false">IF($S1213=0,"",L1213/$S1213*100)</f>
        <v/>
      </c>
      <c r="N1213" s="42" t="n">
        <v>0</v>
      </c>
      <c r="O1213" s="43" t="str">
        <f aca="false">IF($S1213=0,"",N1213/$S1213*100)</f>
        <v/>
      </c>
      <c r="P1213" s="44" t="n">
        <f aca="false">D1213+F1213+H1213+J1213+L1213+N1213</f>
        <v>0</v>
      </c>
      <c r="Q1213" s="43" t="str">
        <f aca="false">IF($S1213=0,"",P1213/$S1213*100)</f>
        <v/>
      </c>
      <c r="R1213" s="45" t="n">
        <v>0</v>
      </c>
      <c r="S1213" s="46" t="n">
        <f aca="false">SUM(R1213,P1213)</f>
        <v>0</v>
      </c>
      <c r="T1213" s="5"/>
    </row>
    <row r="1214" customFormat="false" ht="14.45" hidden="false" customHeight="true" outlineLevel="0" collapsed="false">
      <c r="B1214" s="40"/>
      <c r="C1214" s="41" t="s">
        <v>26</v>
      </c>
      <c r="D1214" s="42" t="n">
        <v>0</v>
      </c>
      <c r="E1214" s="43" t="n">
        <f aca="false">IF($S1214=0,"",D1214/$S1214*100)</f>
        <v>0</v>
      </c>
      <c r="F1214" s="42" t="n">
        <v>0</v>
      </c>
      <c r="G1214" s="43" t="n">
        <f aca="false">IF($S1214=0,"",F1214/$S1214*100)</f>
        <v>0</v>
      </c>
      <c r="H1214" s="42" t="n">
        <v>0</v>
      </c>
      <c r="I1214" s="43" t="n">
        <f aca="false">IF($S1214=0,"",H1214/$S1214*100)</f>
        <v>0</v>
      </c>
      <c r="J1214" s="42" t="n">
        <v>0</v>
      </c>
      <c r="K1214" s="43" t="n">
        <f aca="false">IF($S1214=0,"",J1214/$S1214*100)</f>
        <v>0</v>
      </c>
      <c r="L1214" s="42" t="n">
        <v>0</v>
      </c>
      <c r="M1214" s="43" t="n">
        <f aca="false">IF($S1214=0,"",L1214/$S1214*100)</f>
        <v>0</v>
      </c>
      <c r="N1214" s="42" t="n">
        <v>0</v>
      </c>
      <c r="O1214" s="43" t="n">
        <f aca="false">IF($S1214=0,"",N1214/$S1214*100)</f>
        <v>0</v>
      </c>
      <c r="P1214" s="44" t="n">
        <f aca="false">D1214+F1214+H1214+J1214+L1214+N1214</f>
        <v>0</v>
      </c>
      <c r="Q1214" s="43" t="n">
        <f aca="false">IF($S1214=0,"",P1214/$S1214*100)</f>
        <v>0</v>
      </c>
      <c r="R1214" s="45" t="n">
        <v>545.1409</v>
      </c>
      <c r="S1214" s="46" t="n">
        <f aca="false">SUM(R1214,P1214)</f>
        <v>545.1409</v>
      </c>
      <c r="T1214" s="5"/>
    </row>
    <row r="1215" customFormat="false" ht="14.45" hidden="false" customHeight="true" outlineLevel="0" collapsed="false">
      <c r="B1215" s="40"/>
      <c r="C1215" s="41" t="s">
        <v>27</v>
      </c>
      <c r="D1215" s="42" t="n">
        <v>0</v>
      </c>
      <c r="E1215" s="43" t="n">
        <f aca="false">IF($S1215=0,"",D1215/$S1215*100)</f>
        <v>0</v>
      </c>
      <c r="F1215" s="42" t="n">
        <v>0</v>
      </c>
      <c r="G1215" s="43" t="n">
        <f aca="false">IF($S1215=0,"",F1215/$S1215*100)</f>
        <v>0</v>
      </c>
      <c r="H1215" s="42" t="n">
        <v>0</v>
      </c>
      <c r="I1215" s="43" t="n">
        <f aca="false">IF($S1215=0,"",H1215/$S1215*100)</f>
        <v>0</v>
      </c>
      <c r="J1215" s="42" t="n">
        <v>0</v>
      </c>
      <c r="K1215" s="43" t="n">
        <f aca="false">IF($S1215=0,"",J1215/$S1215*100)</f>
        <v>0</v>
      </c>
      <c r="L1215" s="42" t="n">
        <v>0</v>
      </c>
      <c r="M1215" s="43" t="n">
        <f aca="false">IF($S1215=0,"",L1215/$S1215*100)</f>
        <v>0</v>
      </c>
      <c r="N1215" s="42" t="n">
        <v>0</v>
      </c>
      <c r="O1215" s="43" t="n">
        <f aca="false">IF($S1215=0,"",N1215/$S1215*100)</f>
        <v>0</v>
      </c>
      <c r="P1215" s="44" t="n">
        <f aca="false">D1215+F1215+H1215+J1215+L1215+N1215</f>
        <v>0</v>
      </c>
      <c r="Q1215" s="43" t="n">
        <f aca="false">IF($S1215=0,"",P1215/$S1215*100)</f>
        <v>0</v>
      </c>
      <c r="R1215" s="45" t="n">
        <v>1175.2811</v>
      </c>
      <c r="S1215" s="46" t="n">
        <f aca="false">SUM(R1215,P1215)</f>
        <v>1175.2811</v>
      </c>
      <c r="T1215" s="5"/>
    </row>
    <row r="1216" customFormat="false" ht="14.45" hidden="false" customHeight="true" outlineLevel="0" collapsed="false">
      <c r="B1216" s="40"/>
      <c r="C1216" s="55" t="s">
        <v>28</v>
      </c>
      <c r="D1216" s="42" t="n">
        <v>0</v>
      </c>
      <c r="E1216" s="43" t="n">
        <f aca="false">IF($S1216=0,"",D1216/$S1216*100)</f>
        <v>0</v>
      </c>
      <c r="F1216" s="42" t="n">
        <v>0</v>
      </c>
      <c r="G1216" s="43" t="n">
        <f aca="false">IF($S1216=0,"",F1216/$S1216*100)</f>
        <v>0</v>
      </c>
      <c r="H1216" s="42" t="n">
        <v>0</v>
      </c>
      <c r="I1216" s="43" t="n">
        <f aca="false">IF($S1216=0,"",H1216/$S1216*100)</f>
        <v>0</v>
      </c>
      <c r="J1216" s="42" t="n">
        <v>60.5748</v>
      </c>
      <c r="K1216" s="43" t="n">
        <f aca="false">IF($S1216=0,"",J1216/$S1216*100)</f>
        <v>22.6509749019265</v>
      </c>
      <c r="L1216" s="42" t="n">
        <v>0</v>
      </c>
      <c r="M1216" s="43" t="n">
        <f aca="false">IF($S1216=0,"",L1216/$S1216*100)</f>
        <v>0</v>
      </c>
      <c r="N1216" s="42" t="n">
        <v>0</v>
      </c>
      <c r="O1216" s="43" t="n">
        <f aca="false">IF($S1216=0,"",N1216/$S1216*100)</f>
        <v>0</v>
      </c>
      <c r="P1216" s="44" t="n">
        <f aca="false">D1216+F1216+H1216+J1216+L1216+N1216</f>
        <v>60.5748</v>
      </c>
      <c r="Q1216" s="43" t="n">
        <f aca="false">IF($S1216=0,"",P1216/$S1216*100)</f>
        <v>22.6509749019265</v>
      </c>
      <c r="R1216" s="45" t="n">
        <v>206.8521</v>
      </c>
      <c r="S1216" s="46" t="n">
        <f aca="false">SUM(R1216,P1216)</f>
        <v>267.4269</v>
      </c>
      <c r="T1216" s="5"/>
    </row>
    <row r="1217" customFormat="false" ht="14.45" hidden="false" customHeight="true" outlineLevel="0" collapsed="false">
      <c r="B1217" s="48"/>
      <c r="C1217" s="49" t="s">
        <v>29</v>
      </c>
      <c r="D1217" s="50" t="n">
        <v>0</v>
      </c>
      <c r="E1217" s="51" t="n">
        <f aca="false">IF($S1217=0,"",D1217/$S1217*100)</f>
        <v>0</v>
      </c>
      <c r="F1217" s="50" t="n">
        <v>0</v>
      </c>
      <c r="G1217" s="51" t="n">
        <f aca="false">IF($S1217=0,"",F1217/$S1217*100)</f>
        <v>0</v>
      </c>
      <c r="H1217" s="50" t="n">
        <v>0</v>
      </c>
      <c r="I1217" s="51" t="n">
        <f aca="false">IF($S1217=0,"",H1217/$S1217*100)</f>
        <v>0</v>
      </c>
      <c r="J1217" s="50" t="n">
        <v>60.5748</v>
      </c>
      <c r="K1217" s="51" t="n">
        <f aca="false">IF($S1217=0,"",J1217/$S1217*100)</f>
        <v>0.898129987112107</v>
      </c>
      <c r="L1217" s="50" t="n">
        <v>0</v>
      </c>
      <c r="M1217" s="51" t="n">
        <f aca="false">IF($S1217=0,"",L1217/$S1217*100)</f>
        <v>0</v>
      </c>
      <c r="N1217" s="50" t="n">
        <v>0</v>
      </c>
      <c r="O1217" s="51" t="n">
        <f aca="false">IF($S1217=0,"",N1217/$S1217*100)</f>
        <v>0</v>
      </c>
      <c r="P1217" s="52" t="n">
        <f aca="false">D1217+F1217+H1217+J1217+L1217+N1217</f>
        <v>60.5748</v>
      </c>
      <c r="Q1217" s="51" t="n">
        <f aca="false">IF($S1217=0,"",P1217/$S1217*100)</f>
        <v>0.898129987112107</v>
      </c>
      <c r="R1217" s="53" t="n">
        <v>6683.9723</v>
      </c>
      <c r="S1217" s="54" t="n">
        <f aca="false">SUM(R1217,P1217)</f>
        <v>6744.5471</v>
      </c>
      <c r="T1217" s="5"/>
    </row>
    <row r="1218" customFormat="false" ht="14.45" hidden="false" customHeight="true" outlineLevel="0" collapsed="false">
      <c r="B1218" s="33"/>
      <c r="C1218" s="34" t="s">
        <v>19</v>
      </c>
      <c r="D1218" s="35" t="n">
        <v>0</v>
      </c>
      <c r="E1218" s="36" t="n">
        <f aca="false">IF($S1218=0,"",D1218/$S1218*100)</f>
        <v>0</v>
      </c>
      <c r="F1218" s="35" t="n">
        <v>0</v>
      </c>
      <c r="G1218" s="36" t="n">
        <f aca="false">IF($S1218=0,"",F1218/$S1218*100)</f>
        <v>0</v>
      </c>
      <c r="H1218" s="35" t="n">
        <v>0</v>
      </c>
      <c r="I1218" s="36" t="n">
        <f aca="false">IF($S1218=0,"",H1218/$S1218*100)</f>
        <v>0</v>
      </c>
      <c r="J1218" s="35" t="n">
        <v>0</v>
      </c>
      <c r="K1218" s="36" t="n">
        <f aca="false">IF($S1218=0,"",J1218/$S1218*100)</f>
        <v>0</v>
      </c>
      <c r="L1218" s="35" t="n">
        <v>0</v>
      </c>
      <c r="M1218" s="36" t="n">
        <f aca="false">IF($S1218=0,"",L1218/$S1218*100)</f>
        <v>0</v>
      </c>
      <c r="N1218" s="35" t="n">
        <v>0</v>
      </c>
      <c r="O1218" s="36" t="n">
        <f aca="false">IF($S1218=0,"",N1218/$S1218*100)</f>
        <v>0</v>
      </c>
      <c r="P1218" s="37" t="n">
        <f aca="false">D1218+F1218+H1218+J1218+L1218+N1218</f>
        <v>0</v>
      </c>
      <c r="Q1218" s="36" t="n">
        <f aca="false">IF($S1218=0,"",P1218/$S1218*100)</f>
        <v>0</v>
      </c>
      <c r="R1218" s="38" t="n">
        <v>43.8235</v>
      </c>
      <c r="S1218" s="39" t="n">
        <f aca="false">SUM(R1218,P1218)</f>
        <v>43.8235</v>
      </c>
      <c r="T1218" s="5"/>
    </row>
    <row r="1219" customFormat="false" ht="14.45" hidden="false" customHeight="true" outlineLevel="0" collapsed="false">
      <c r="B1219" s="40"/>
      <c r="C1219" s="41" t="s">
        <v>20</v>
      </c>
      <c r="D1219" s="42" t="n">
        <v>0</v>
      </c>
      <c r="E1219" s="43" t="str">
        <f aca="false">IF($S1219=0,"",D1219/$S1219*100)</f>
        <v/>
      </c>
      <c r="F1219" s="42" t="n">
        <v>0</v>
      </c>
      <c r="G1219" s="43" t="str">
        <f aca="false">IF($S1219=0,"",F1219/$S1219*100)</f>
        <v/>
      </c>
      <c r="H1219" s="42" t="n">
        <v>0</v>
      </c>
      <c r="I1219" s="43" t="str">
        <f aca="false">IF($S1219=0,"",H1219/$S1219*100)</f>
        <v/>
      </c>
      <c r="J1219" s="42" t="n">
        <v>0</v>
      </c>
      <c r="K1219" s="43" t="str">
        <f aca="false">IF($S1219=0,"",J1219/$S1219*100)</f>
        <v/>
      </c>
      <c r="L1219" s="42" t="n">
        <v>0</v>
      </c>
      <c r="M1219" s="43" t="str">
        <f aca="false">IF($S1219=0,"",L1219/$S1219*100)</f>
        <v/>
      </c>
      <c r="N1219" s="42" t="n">
        <v>0</v>
      </c>
      <c r="O1219" s="43" t="str">
        <f aca="false">IF($S1219=0,"",N1219/$S1219*100)</f>
        <v/>
      </c>
      <c r="P1219" s="44" t="n">
        <f aca="false">D1219+F1219+H1219+J1219+L1219+N1219</f>
        <v>0</v>
      </c>
      <c r="Q1219" s="43" t="str">
        <f aca="false">IF($S1219=0,"",P1219/$S1219*100)</f>
        <v/>
      </c>
      <c r="R1219" s="45" t="n">
        <v>0</v>
      </c>
      <c r="S1219" s="46" t="n">
        <f aca="false">SUM(R1219,P1219)</f>
        <v>0</v>
      </c>
      <c r="T1219" s="5"/>
    </row>
    <row r="1220" customFormat="false" ht="14.45" hidden="false" customHeight="true" outlineLevel="0" collapsed="false">
      <c r="B1220" s="40"/>
      <c r="C1220" s="41" t="s">
        <v>21</v>
      </c>
      <c r="D1220" s="42" t="n">
        <v>0</v>
      </c>
      <c r="E1220" s="43" t="str">
        <f aca="false">IF($S1220=0,"",D1220/$S1220*100)</f>
        <v/>
      </c>
      <c r="F1220" s="42" t="n">
        <v>0</v>
      </c>
      <c r="G1220" s="43" t="str">
        <f aca="false">IF($S1220=0,"",F1220/$S1220*100)</f>
        <v/>
      </c>
      <c r="H1220" s="42" t="n">
        <v>0</v>
      </c>
      <c r="I1220" s="43" t="str">
        <f aca="false">IF($S1220=0,"",H1220/$S1220*100)</f>
        <v/>
      </c>
      <c r="J1220" s="42" t="n">
        <v>0</v>
      </c>
      <c r="K1220" s="43" t="str">
        <f aca="false">IF($S1220=0,"",J1220/$S1220*100)</f>
        <v/>
      </c>
      <c r="L1220" s="42" t="n">
        <v>0</v>
      </c>
      <c r="M1220" s="43" t="str">
        <f aca="false">IF($S1220=0,"",L1220/$S1220*100)</f>
        <v/>
      </c>
      <c r="N1220" s="42" t="n">
        <v>0</v>
      </c>
      <c r="O1220" s="43" t="str">
        <f aca="false">IF($S1220=0,"",N1220/$S1220*100)</f>
        <v/>
      </c>
      <c r="P1220" s="44" t="n">
        <f aca="false">D1220+F1220+H1220+J1220+L1220+N1220</f>
        <v>0</v>
      </c>
      <c r="Q1220" s="43" t="str">
        <f aca="false">IF($S1220=0,"",P1220/$S1220*100)</f>
        <v/>
      </c>
      <c r="R1220" s="45" t="n">
        <v>0</v>
      </c>
      <c r="S1220" s="46" t="n">
        <f aca="false">SUM(R1220,P1220)</f>
        <v>0</v>
      </c>
      <c r="T1220" s="5"/>
    </row>
    <row r="1221" customFormat="false" ht="14.45" hidden="false" customHeight="true" outlineLevel="0" collapsed="false">
      <c r="B1221" s="40"/>
      <c r="C1221" s="41" t="s">
        <v>22</v>
      </c>
      <c r="D1221" s="42" t="n">
        <v>0</v>
      </c>
      <c r="E1221" s="43" t="str">
        <f aca="false">IF($S1221=0,"",D1221/$S1221*100)</f>
        <v/>
      </c>
      <c r="F1221" s="42" t="n">
        <v>0</v>
      </c>
      <c r="G1221" s="43" t="str">
        <f aca="false">IF($S1221=0,"",F1221/$S1221*100)</f>
        <v/>
      </c>
      <c r="H1221" s="42" t="n">
        <v>0</v>
      </c>
      <c r="I1221" s="43" t="str">
        <f aca="false">IF($S1221=0,"",H1221/$S1221*100)</f>
        <v/>
      </c>
      <c r="J1221" s="42" t="n">
        <v>0</v>
      </c>
      <c r="K1221" s="43" t="str">
        <f aca="false">IF($S1221=0,"",J1221/$S1221*100)</f>
        <v/>
      </c>
      <c r="L1221" s="42" t="n">
        <v>0</v>
      </c>
      <c r="M1221" s="43" t="str">
        <f aca="false">IF($S1221=0,"",L1221/$S1221*100)</f>
        <v/>
      </c>
      <c r="N1221" s="42" t="n">
        <v>0</v>
      </c>
      <c r="O1221" s="43" t="str">
        <f aca="false">IF($S1221=0,"",N1221/$S1221*100)</f>
        <v/>
      </c>
      <c r="P1221" s="44" t="n">
        <f aca="false">D1221+F1221+H1221+J1221+L1221+N1221</f>
        <v>0</v>
      </c>
      <c r="Q1221" s="43" t="str">
        <f aca="false">IF($S1221=0,"",P1221/$S1221*100)</f>
        <v/>
      </c>
      <c r="R1221" s="45" t="n">
        <v>0</v>
      </c>
      <c r="S1221" s="46" t="n">
        <f aca="false">SUM(R1221,P1221)</f>
        <v>0</v>
      </c>
      <c r="T1221" s="5"/>
    </row>
    <row r="1222" customFormat="false" ht="14.45" hidden="false" customHeight="true" outlineLevel="0" collapsed="false">
      <c r="B1222" s="40"/>
      <c r="C1222" s="41" t="s">
        <v>23</v>
      </c>
      <c r="D1222" s="42" t="n">
        <v>0</v>
      </c>
      <c r="E1222" s="43" t="str">
        <f aca="false">IF($S1222=0,"",D1222/$S1222*100)</f>
        <v/>
      </c>
      <c r="F1222" s="42" t="n">
        <v>0</v>
      </c>
      <c r="G1222" s="43" t="str">
        <f aca="false">IF($S1222=0,"",F1222/$S1222*100)</f>
        <v/>
      </c>
      <c r="H1222" s="42" t="n">
        <v>0</v>
      </c>
      <c r="I1222" s="43" t="str">
        <f aca="false">IF($S1222=0,"",H1222/$S1222*100)</f>
        <v/>
      </c>
      <c r="J1222" s="42" t="n">
        <v>0</v>
      </c>
      <c r="K1222" s="43" t="str">
        <f aca="false">IF($S1222=0,"",J1222/$S1222*100)</f>
        <v/>
      </c>
      <c r="L1222" s="42" t="n">
        <v>0</v>
      </c>
      <c r="M1222" s="43" t="str">
        <f aca="false">IF($S1222=0,"",L1222/$S1222*100)</f>
        <v/>
      </c>
      <c r="N1222" s="42" t="n">
        <v>0</v>
      </c>
      <c r="O1222" s="43" t="str">
        <f aca="false">IF($S1222=0,"",N1222/$S1222*100)</f>
        <v/>
      </c>
      <c r="P1222" s="44" t="n">
        <f aca="false">D1222+F1222+H1222+J1222+L1222+N1222</f>
        <v>0</v>
      </c>
      <c r="Q1222" s="43" t="str">
        <f aca="false">IF($S1222=0,"",P1222/$S1222*100)</f>
        <v/>
      </c>
      <c r="R1222" s="45" t="n">
        <v>0</v>
      </c>
      <c r="S1222" s="46" t="n">
        <f aca="false">SUM(R1222,P1222)</f>
        <v>0</v>
      </c>
      <c r="T1222" s="5"/>
    </row>
    <row r="1223" customFormat="false" ht="14.45" hidden="false" customHeight="true" outlineLevel="0" collapsed="false">
      <c r="B1223" s="47" t="s">
        <v>25</v>
      </c>
      <c r="C1223" s="41" t="s">
        <v>24</v>
      </c>
      <c r="D1223" s="42" t="n">
        <v>0</v>
      </c>
      <c r="E1223" s="43" t="str">
        <f aca="false">IF($S1223=0,"",D1223/$S1223*100)</f>
        <v/>
      </c>
      <c r="F1223" s="42" t="n">
        <v>0</v>
      </c>
      <c r="G1223" s="43" t="str">
        <f aca="false">IF($S1223=0,"",F1223/$S1223*100)</f>
        <v/>
      </c>
      <c r="H1223" s="42" t="n">
        <v>0</v>
      </c>
      <c r="I1223" s="43" t="str">
        <f aca="false">IF($S1223=0,"",H1223/$S1223*100)</f>
        <v/>
      </c>
      <c r="J1223" s="42" t="n">
        <v>0</v>
      </c>
      <c r="K1223" s="43" t="str">
        <f aca="false">IF($S1223=0,"",J1223/$S1223*100)</f>
        <v/>
      </c>
      <c r="L1223" s="42" t="n">
        <v>0</v>
      </c>
      <c r="M1223" s="43" t="str">
        <f aca="false">IF($S1223=0,"",L1223/$S1223*100)</f>
        <v/>
      </c>
      <c r="N1223" s="42" t="n">
        <v>0</v>
      </c>
      <c r="O1223" s="43" t="str">
        <f aca="false">IF($S1223=0,"",N1223/$S1223*100)</f>
        <v/>
      </c>
      <c r="P1223" s="44" t="n">
        <f aca="false">D1223+F1223+H1223+J1223+L1223+N1223</f>
        <v>0</v>
      </c>
      <c r="Q1223" s="43" t="str">
        <f aca="false">IF($S1223=0,"",P1223/$S1223*100)</f>
        <v/>
      </c>
      <c r="R1223" s="45" t="n">
        <v>0</v>
      </c>
      <c r="S1223" s="46" t="n">
        <f aca="false">SUM(R1223,P1223)</f>
        <v>0</v>
      </c>
      <c r="T1223" s="5"/>
    </row>
    <row r="1224" customFormat="false" ht="14.45" hidden="false" customHeight="true" outlineLevel="0" collapsed="false">
      <c r="B1224" s="40"/>
      <c r="C1224" s="41" t="s">
        <v>25</v>
      </c>
      <c r="D1224" s="42" t="n">
        <v>0</v>
      </c>
      <c r="E1224" s="43" t="n">
        <f aca="false">IF($S1224=0,"",D1224/$S1224*100)</f>
        <v>0</v>
      </c>
      <c r="F1224" s="42" t="n">
        <v>0</v>
      </c>
      <c r="G1224" s="43" t="n">
        <f aca="false">IF($S1224=0,"",F1224/$S1224*100)</f>
        <v>0</v>
      </c>
      <c r="H1224" s="42" t="n">
        <v>0</v>
      </c>
      <c r="I1224" s="43" t="n">
        <f aca="false">IF($S1224=0,"",H1224/$S1224*100)</f>
        <v>0</v>
      </c>
      <c r="J1224" s="42" t="n">
        <v>0</v>
      </c>
      <c r="K1224" s="43" t="n">
        <f aca="false">IF($S1224=0,"",J1224/$S1224*100)</f>
        <v>0</v>
      </c>
      <c r="L1224" s="42" t="n">
        <v>0</v>
      </c>
      <c r="M1224" s="43" t="n">
        <f aca="false">IF($S1224=0,"",L1224/$S1224*100)</f>
        <v>0</v>
      </c>
      <c r="N1224" s="42" t="n">
        <v>0</v>
      </c>
      <c r="O1224" s="43" t="n">
        <f aca="false">IF($S1224=0,"",N1224/$S1224*100)</f>
        <v>0</v>
      </c>
      <c r="P1224" s="44" t="n">
        <f aca="false">D1224+F1224+H1224+J1224+L1224+N1224</f>
        <v>0</v>
      </c>
      <c r="Q1224" s="43" t="n">
        <f aca="false">IF($S1224=0,"",P1224/$S1224*100)</f>
        <v>0</v>
      </c>
      <c r="R1224" s="45" t="n">
        <v>0.035</v>
      </c>
      <c r="S1224" s="46" t="n">
        <f aca="false">SUM(R1224,P1224)</f>
        <v>0.035</v>
      </c>
      <c r="T1224" s="5"/>
    </row>
    <row r="1225" customFormat="false" ht="14.45" hidden="false" customHeight="true" outlineLevel="0" collapsed="false">
      <c r="B1225" s="40"/>
      <c r="C1225" s="41" t="s">
        <v>26</v>
      </c>
      <c r="D1225" s="42" t="n">
        <v>0</v>
      </c>
      <c r="E1225" s="43" t="str">
        <f aca="false">IF($S1225=0,"",D1225/$S1225*100)</f>
        <v/>
      </c>
      <c r="F1225" s="42" t="n">
        <v>0</v>
      </c>
      <c r="G1225" s="43" t="str">
        <f aca="false">IF($S1225=0,"",F1225/$S1225*100)</f>
        <v/>
      </c>
      <c r="H1225" s="42" t="n">
        <v>0</v>
      </c>
      <c r="I1225" s="43" t="str">
        <f aca="false">IF($S1225=0,"",H1225/$S1225*100)</f>
        <v/>
      </c>
      <c r="J1225" s="42" t="n">
        <v>0</v>
      </c>
      <c r="K1225" s="43" t="str">
        <f aca="false">IF($S1225=0,"",J1225/$S1225*100)</f>
        <v/>
      </c>
      <c r="L1225" s="42" t="n">
        <v>0</v>
      </c>
      <c r="M1225" s="43" t="str">
        <f aca="false">IF($S1225=0,"",L1225/$S1225*100)</f>
        <v/>
      </c>
      <c r="N1225" s="42" t="n">
        <v>0</v>
      </c>
      <c r="O1225" s="43" t="str">
        <f aca="false">IF($S1225=0,"",N1225/$S1225*100)</f>
        <v/>
      </c>
      <c r="P1225" s="44" t="n">
        <f aca="false">D1225+F1225+H1225+J1225+L1225+N1225</f>
        <v>0</v>
      </c>
      <c r="Q1225" s="43" t="str">
        <f aca="false">IF($S1225=0,"",P1225/$S1225*100)</f>
        <v/>
      </c>
      <c r="R1225" s="45" t="n">
        <v>0</v>
      </c>
      <c r="S1225" s="46" t="n">
        <f aca="false">SUM(R1225,P1225)</f>
        <v>0</v>
      </c>
      <c r="T1225" s="5"/>
    </row>
    <row r="1226" customFormat="false" ht="14.45" hidden="false" customHeight="true" outlineLevel="0" collapsed="false">
      <c r="B1226" s="40"/>
      <c r="C1226" s="41" t="s">
        <v>27</v>
      </c>
      <c r="D1226" s="42" t="n">
        <v>0</v>
      </c>
      <c r="E1226" s="43" t="str">
        <f aca="false">IF($S1226=0,"",D1226/$S1226*100)</f>
        <v/>
      </c>
      <c r="F1226" s="42" t="n">
        <v>0</v>
      </c>
      <c r="G1226" s="43" t="str">
        <f aca="false">IF($S1226=0,"",F1226/$S1226*100)</f>
        <v/>
      </c>
      <c r="H1226" s="42" t="n">
        <v>0</v>
      </c>
      <c r="I1226" s="43" t="str">
        <f aca="false">IF($S1226=0,"",H1226/$S1226*100)</f>
        <v/>
      </c>
      <c r="J1226" s="42" t="n">
        <v>0</v>
      </c>
      <c r="K1226" s="43" t="str">
        <f aca="false">IF($S1226=0,"",J1226/$S1226*100)</f>
        <v/>
      </c>
      <c r="L1226" s="42" t="n">
        <v>0</v>
      </c>
      <c r="M1226" s="43" t="str">
        <f aca="false">IF($S1226=0,"",L1226/$S1226*100)</f>
        <v/>
      </c>
      <c r="N1226" s="42" t="n">
        <v>0</v>
      </c>
      <c r="O1226" s="43" t="str">
        <f aca="false">IF($S1226=0,"",N1226/$S1226*100)</f>
        <v/>
      </c>
      <c r="P1226" s="44" t="n">
        <f aca="false">D1226+F1226+H1226+J1226+L1226+N1226</f>
        <v>0</v>
      </c>
      <c r="Q1226" s="43" t="str">
        <f aca="false">IF($S1226=0,"",P1226/$S1226*100)</f>
        <v/>
      </c>
      <c r="R1226" s="45" t="n">
        <v>0</v>
      </c>
      <c r="S1226" s="46" t="n">
        <f aca="false">SUM(R1226,P1226)</f>
        <v>0</v>
      </c>
      <c r="T1226" s="5"/>
    </row>
    <row r="1227" customFormat="false" ht="14.45" hidden="false" customHeight="true" outlineLevel="0" collapsed="false">
      <c r="B1227" s="40"/>
      <c r="C1227" s="55" t="s">
        <v>28</v>
      </c>
      <c r="D1227" s="42" t="n">
        <v>0</v>
      </c>
      <c r="E1227" s="43" t="n">
        <f aca="false">IF($S1227=0,"",D1227/$S1227*100)</f>
        <v>0</v>
      </c>
      <c r="F1227" s="42" t="n">
        <v>0</v>
      </c>
      <c r="G1227" s="43" t="n">
        <f aca="false">IF($S1227=0,"",F1227/$S1227*100)</f>
        <v>0</v>
      </c>
      <c r="H1227" s="42" t="n">
        <v>0</v>
      </c>
      <c r="I1227" s="43" t="n">
        <f aca="false">IF($S1227=0,"",H1227/$S1227*100)</f>
        <v>0</v>
      </c>
      <c r="J1227" s="42" t="n">
        <v>0</v>
      </c>
      <c r="K1227" s="43" t="n">
        <f aca="false">IF($S1227=0,"",J1227/$S1227*100)</f>
        <v>0</v>
      </c>
      <c r="L1227" s="42" t="n">
        <v>0</v>
      </c>
      <c r="M1227" s="43" t="n">
        <f aca="false">IF($S1227=0,"",L1227/$S1227*100)</f>
        <v>0</v>
      </c>
      <c r="N1227" s="42" t="n">
        <v>0</v>
      </c>
      <c r="O1227" s="43" t="n">
        <f aca="false">IF($S1227=0,"",N1227/$S1227*100)</f>
        <v>0</v>
      </c>
      <c r="P1227" s="44" t="n">
        <f aca="false">D1227+F1227+H1227+J1227+L1227+N1227</f>
        <v>0</v>
      </c>
      <c r="Q1227" s="43" t="n">
        <f aca="false">IF($S1227=0,"",P1227/$S1227*100)</f>
        <v>0</v>
      </c>
      <c r="R1227" s="45" t="n">
        <v>7.9186</v>
      </c>
      <c r="S1227" s="46" t="n">
        <f aca="false">SUM(R1227,P1227)</f>
        <v>7.9186</v>
      </c>
      <c r="T1227" s="5"/>
    </row>
    <row r="1228" customFormat="false" ht="14.45" hidden="false" customHeight="true" outlineLevel="0" collapsed="false">
      <c r="B1228" s="48"/>
      <c r="C1228" s="49" t="s">
        <v>29</v>
      </c>
      <c r="D1228" s="50" t="n">
        <v>0</v>
      </c>
      <c r="E1228" s="51" t="n">
        <f aca="false">IF($S1228=0,"",D1228/$S1228*100)</f>
        <v>0</v>
      </c>
      <c r="F1228" s="50" t="n">
        <v>0</v>
      </c>
      <c r="G1228" s="51" t="n">
        <f aca="false">IF($S1228=0,"",F1228/$S1228*100)</f>
        <v>0</v>
      </c>
      <c r="H1228" s="50" t="n">
        <v>0</v>
      </c>
      <c r="I1228" s="51" t="n">
        <f aca="false">IF($S1228=0,"",H1228/$S1228*100)</f>
        <v>0</v>
      </c>
      <c r="J1228" s="50" t="n">
        <v>0</v>
      </c>
      <c r="K1228" s="51" t="n">
        <f aca="false">IF($S1228=0,"",J1228/$S1228*100)</f>
        <v>0</v>
      </c>
      <c r="L1228" s="50" t="n">
        <v>0</v>
      </c>
      <c r="M1228" s="51" t="n">
        <f aca="false">IF($S1228=0,"",L1228/$S1228*100)</f>
        <v>0</v>
      </c>
      <c r="N1228" s="50" t="n">
        <v>0</v>
      </c>
      <c r="O1228" s="51" t="n">
        <f aca="false">IF($S1228=0,"",N1228/$S1228*100)</f>
        <v>0</v>
      </c>
      <c r="P1228" s="52" t="n">
        <f aca="false">D1228+F1228+H1228+J1228+L1228+N1228</f>
        <v>0</v>
      </c>
      <c r="Q1228" s="51" t="n">
        <f aca="false">IF($S1228=0,"",P1228/$S1228*100)</f>
        <v>0</v>
      </c>
      <c r="R1228" s="53" t="n">
        <v>52.4281</v>
      </c>
      <c r="S1228" s="54" t="n">
        <f aca="false">SUM(R1228,P1228)</f>
        <v>52.4281</v>
      </c>
      <c r="T1228" s="5"/>
    </row>
    <row r="1229" customFormat="false" ht="14.45" hidden="false" customHeight="true" outlineLevel="0" collapsed="false">
      <c r="B1229" s="33"/>
      <c r="C1229" s="34" t="s">
        <v>19</v>
      </c>
      <c r="D1229" s="42" t="n">
        <v>0</v>
      </c>
      <c r="E1229" s="43" t="n">
        <f aca="false">IF($S1229=0,"",D1229/$S1229*100)</f>
        <v>0</v>
      </c>
      <c r="F1229" s="42" t="n">
        <v>0</v>
      </c>
      <c r="G1229" s="43" t="n">
        <f aca="false">IF($S1229=0,"",F1229/$S1229*100)</f>
        <v>0</v>
      </c>
      <c r="H1229" s="42" t="n">
        <v>0</v>
      </c>
      <c r="I1229" s="43" t="n">
        <f aca="false">IF($S1229=0,"",H1229/$S1229*100)</f>
        <v>0</v>
      </c>
      <c r="J1229" s="42" t="n">
        <v>0</v>
      </c>
      <c r="K1229" s="43" t="n">
        <f aca="false">IF($S1229=0,"",J1229/$S1229*100)</f>
        <v>0</v>
      </c>
      <c r="L1229" s="42" t="n">
        <v>0</v>
      </c>
      <c r="M1229" s="43" t="n">
        <f aca="false">IF($S1229=0,"",L1229/$S1229*100)</f>
        <v>0</v>
      </c>
      <c r="N1229" s="42" t="n">
        <v>0</v>
      </c>
      <c r="O1229" s="43" t="n">
        <f aca="false">IF($S1229=0,"",N1229/$S1229*100)</f>
        <v>0</v>
      </c>
      <c r="P1229" s="44" t="n">
        <f aca="false">D1229+F1229+H1229+J1229+L1229+N1229</f>
        <v>0</v>
      </c>
      <c r="Q1229" s="43" t="n">
        <f aca="false">IF($S1229=0,"",P1229/$S1229*100)</f>
        <v>0</v>
      </c>
      <c r="R1229" s="45" t="n">
        <v>84.1396</v>
      </c>
      <c r="S1229" s="46" t="n">
        <f aca="false">SUM(R1229,P1229)</f>
        <v>84.1396</v>
      </c>
      <c r="T1229" s="5"/>
    </row>
    <row r="1230" customFormat="false" ht="14.45" hidden="false" customHeight="true" outlineLevel="0" collapsed="false">
      <c r="B1230" s="40"/>
      <c r="C1230" s="41" t="s">
        <v>20</v>
      </c>
      <c r="D1230" s="42" t="n">
        <v>0</v>
      </c>
      <c r="E1230" s="43" t="str">
        <f aca="false">IF($S1230=0,"",D1230/$S1230*100)</f>
        <v/>
      </c>
      <c r="F1230" s="42" t="n">
        <v>0</v>
      </c>
      <c r="G1230" s="43" t="str">
        <f aca="false">IF($S1230=0,"",F1230/$S1230*100)</f>
        <v/>
      </c>
      <c r="H1230" s="42" t="n">
        <v>0</v>
      </c>
      <c r="I1230" s="43" t="str">
        <f aca="false">IF($S1230=0,"",H1230/$S1230*100)</f>
        <v/>
      </c>
      <c r="J1230" s="42" t="n">
        <v>0</v>
      </c>
      <c r="K1230" s="43" t="str">
        <f aca="false">IF($S1230=0,"",J1230/$S1230*100)</f>
        <v/>
      </c>
      <c r="L1230" s="42" t="n">
        <v>0</v>
      </c>
      <c r="M1230" s="43" t="str">
        <f aca="false">IF($S1230=0,"",L1230/$S1230*100)</f>
        <v/>
      </c>
      <c r="N1230" s="42" t="n">
        <v>0</v>
      </c>
      <c r="O1230" s="43" t="str">
        <f aca="false">IF($S1230=0,"",N1230/$S1230*100)</f>
        <v/>
      </c>
      <c r="P1230" s="44" t="n">
        <f aca="false">D1230+F1230+H1230+J1230+L1230+N1230</f>
        <v>0</v>
      </c>
      <c r="Q1230" s="43" t="str">
        <f aca="false">IF($S1230=0,"",P1230/$S1230*100)</f>
        <v/>
      </c>
      <c r="R1230" s="45" t="n">
        <v>0</v>
      </c>
      <c r="S1230" s="46" t="n">
        <f aca="false">SUM(R1230,P1230)</f>
        <v>0</v>
      </c>
      <c r="T1230" s="5"/>
    </row>
    <row r="1231" customFormat="false" ht="14.45" hidden="false" customHeight="true" outlineLevel="0" collapsed="false">
      <c r="B1231" s="40"/>
      <c r="C1231" s="41" t="s">
        <v>21</v>
      </c>
      <c r="D1231" s="42" t="n">
        <v>0</v>
      </c>
      <c r="E1231" s="43" t="str">
        <f aca="false">IF($S1231=0,"",D1231/$S1231*100)</f>
        <v/>
      </c>
      <c r="F1231" s="42" t="n">
        <v>0</v>
      </c>
      <c r="G1231" s="43" t="str">
        <f aca="false">IF($S1231=0,"",F1231/$S1231*100)</f>
        <v/>
      </c>
      <c r="H1231" s="42" t="n">
        <v>0</v>
      </c>
      <c r="I1231" s="43" t="str">
        <f aca="false">IF($S1231=0,"",H1231/$S1231*100)</f>
        <v/>
      </c>
      <c r="J1231" s="42" t="n">
        <v>0</v>
      </c>
      <c r="K1231" s="43" t="str">
        <f aca="false">IF($S1231=0,"",J1231/$S1231*100)</f>
        <v/>
      </c>
      <c r="L1231" s="42" t="n">
        <v>0</v>
      </c>
      <c r="M1231" s="43" t="str">
        <f aca="false">IF($S1231=0,"",L1231/$S1231*100)</f>
        <v/>
      </c>
      <c r="N1231" s="42" t="n">
        <v>0</v>
      </c>
      <c r="O1231" s="43" t="str">
        <f aca="false">IF($S1231=0,"",N1231/$S1231*100)</f>
        <v/>
      </c>
      <c r="P1231" s="44" t="n">
        <f aca="false">D1231+F1231+H1231+J1231+L1231+N1231</f>
        <v>0</v>
      </c>
      <c r="Q1231" s="43" t="str">
        <f aca="false">IF($S1231=0,"",P1231/$S1231*100)</f>
        <v/>
      </c>
      <c r="R1231" s="45" t="n">
        <v>0</v>
      </c>
      <c r="S1231" s="46" t="n">
        <f aca="false">SUM(R1231,P1231)</f>
        <v>0</v>
      </c>
      <c r="T1231" s="5"/>
    </row>
    <row r="1232" customFormat="false" ht="14.45" hidden="false" customHeight="true" outlineLevel="0" collapsed="false">
      <c r="B1232" s="40"/>
      <c r="C1232" s="41" t="s">
        <v>22</v>
      </c>
      <c r="D1232" s="42" t="n">
        <v>0</v>
      </c>
      <c r="E1232" s="43" t="str">
        <f aca="false">IF($S1232=0,"",D1232/$S1232*100)</f>
        <v/>
      </c>
      <c r="F1232" s="42" t="n">
        <v>0</v>
      </c>
      <c r="G1232" s="43" t="str">
        <f aca="false">IF($S1232=0,"",F1232/$S1232*100)</f>
        <v/>
      </c>
      <c r="H1232" s="42" t="n">
        <v>0</v>
      </c>
      <c r="I1232" s="43" t="str">
        <f aca="false">IF($S1232=0,"",H1232/$S1232*100)</f>
        <v/>
      </c>
      <c r="J1232" s="42" t="n">
        <v>0</v>
      </c>
      <c r="K1232" s="43" t="str">
        <f aca="false">IF($S1232=0,"",J1232/$S1232*100)</f>
        <v/>
      </c>
      <c r="L1232" s="42" t="n">
        <v>0</v>
      </c>
      <c r="M1232" s="43" t="str">
        <f aca="false">IF($S1232=0,"",L1232/$S1232*100)</f>
        <v/>
      </c>
      <c r="N1232" s="42" t="n">
        <v>0</v>
      </c>
      <c r="O1232" s="43" t="str">
        <f aca="false">IF($S1232=0,"",N1232/$S1232*100)</f>
        <v/>
      </c>
      <c r="P1232" s="44" t="n">
        <f aca="false">D1232+F1232+H1232+J1232+L1232+N1232</f>
        <v>0</v>
      </c>
      <c r="Q1232" s="43" t="str">
        <f aca="false">IF($S1232=0,"",P1232/$S1232*100)</f>
        <v/>
      </c>
      <c r="R1232" s="45" t="n">
        <v>0</v>
      </c>
      <c r="S1232" s="46" t="n">
        <f aca="false">SUM(R1232,P1232)</f>
        <v>0</v>
      </c>
      <c r="T1232" s="5"/>
    </row>
    <row r="1233" customFormat="false" ht="14.45" hidden="false" customHeight="true" outlineLevel="0" collapsed="false">
      <c r="B1233" s="40"/>
      <c r="C1233" s="41" t="s">
        <v>23</v>
      </c>
      <c r="D1233" s="42" t="n">
        <v>0</v>
      </c>
      <c r="E1233" s="43" t="str">
        <f aca="false">IF($S1233=0,"",D1233/$S1233*100)</f>
        <v/>
      </c>
      <c r="F1233" s="42" t="n">
        <v>0</v>
      </c>
      <c r="G1233" s="43" t="str">
        <f aca="false">IF($S1233=0,"",F1233/$S1233*100)</f>
        <v/>
      </c>
      <c r="H1233" s="42" t="n">
        <v>0</v>
      </c>
      <c r="I1233" s="43" t="str">
        <f aca="false">IF($S1233=0,"",H1233/$S1233*100)</f>
        <v/>
      </c>
      <c r="J1233" s="42" t="n">
        <v>0</v>
      </c>
      <c r="K1233" s="43" t="str">
        <f aca="false">IF($S1233=0,"",J1233/$S1233*100)</f>
        <v/>
      </c>
      <c r="L1233" s="42" t="n">
        <v>0</v>
      </c>
      <c r="M1233" s="43" t="str">
        <f aca="false">IF($S1233=0,"",L1233/$S1233*100)</f>
        <v/>
      </c>
      <c r="N1233" s="42" t="n">
        <v>0</v>
      </c>
      <c r="O1233" s="43" t="str">
        <f aca="false">IF($S1233=0,"",N1233/$S1233*100)</f>
        <v/>
      </c>
      <c r="P1233" s="44" t="n">
        <f aca="false">D1233+F1233+H1233+J1233+L1233+N1233</f>
        <v>0</v>
      </c>
      <c r="Q1233" s="43" t="str">
        <f aca="false">IF($S1233=0,"",P1233/$S1233*100)</f>
        <v/>
      </c>
      <c r="R1233" s="45" t="n">
        <v>0</v>
      </c>
      <c r="S1233" s="46" t="n">
        <f aca="false">SUM(R1233,P1233)</f>
        <v>0</v>
      </c>
      <c r="T1233" s="5"/>
    </row>
    <row r="1234" customFormat="false" ht="14.45" hidden="false" customHeight="true" outlineLevel="0" collapsed="false">
      <c r="B1234" s="47" t="s">
        <v>26</v>
      </c>
      <c r="C1234" s="41" t="s">
        <v>24</v>
      </c>
      <c r="D1234" s="42" t="n">
        <v>0</v>
      </c>
      <c r="E1234" s="43" t="n">
        <f aca="false">IF($S1234=0,"",D1234/$S1234*100)</f>
        <v>0</v>
      </c>
      <c r="F1234" s="42" t="n">
        <v>0</v>
      </c>
      <c r="G1234" s="43" t="n">
        <f aca="false">IF($S1234=0,"",F1234/$S1234*100)</f>
        <v>0</v>
      </c>
      <c r="H1234" s="42" t="n">
        <v>0</v>
      </c>
      <c r="I1234" s="43" t="n">
        <f aca="false">IF($S1234=0,"",H1234/$S1234*100)</f>
        <v>0</v>
      </c>
      <c r="J1234" s="42" t="n">
        <v>0</v>
      </c>
      <c r="K1234" s="43" t="n">
        <f aca="false">IF($S1234=0,"",J1234/$S1234*100)</f>
        <v>0</v>
      </c>
      <c r="L1234" s="42" t="n">
        <v>0</v>
      </c>
      <c r="M1234" s="43" t="n">
        <f aca="false">IF($S1234=0,"",L1234/$S1234*100)</f>
        <v>0</v>
      </c>
      <c r="N1234" s="42" t="n">
        <v>0</v>
      </c>
      <c r="O1234" s="43" t="n">
        <f aca="false">IF($S1234=0,"",N1234/$S1234*100)</f>
        <v>0</v>
      </c>
      <c r="P1234" s="44" t="n">
        <f aca="false">D1234+F1234+H1234+J1234+L1234+N1234</f>
        <v>0</v>
      </c>
      <c r="Q1234" s="43" t="n">
        <f aca="false">IF($S1234=0,"",P1234/$S1234*100)</f>
        <v>0</v>
      </c>
      <c r="R1234" s="45" t="n">
        <v>126.2245</v>
      </c>
      <c r="S1234" s="46" t="n">
        <f aca="false">SUM(R1234,P1234)</f>
        <v>126.2245</v>
      </c>
      <c r="T1234" s="5"/>
    </row>
    <row r="1235" customFormat="false" ht="14.45" hidden="false" customHeight="true" outlineLevel="0" collapsed="false">
      <c r="B1235" s="40"/>
      <c r="C1235" s="41" t="s">
        <v>25</v>
      </c>
      <c r="D1235" s="42" t="n">
        <v>0</v>
      </c>
      <c r="E1235" s="43" t="str">
        <f aca="false">IF($S1235=0,"",D1235/$S1235*100)</f>
        <v/>
      </c>
      <c r="F1235" s="42" t="n">
        <v>0</v>
      </c>
      <c r="G1235" s="43" t="str">
        <f aca="false">IF($S1235=0,"",F1235/$S1235*100)</f>
        <v/>
      </c>
      <c r="H1235" s="42" t="n">
        <v>0</v>
      </c>
      <c r="I1235" s="43" t="str">
        <f aca="false">IF($S1235=0,"",H1235/$S1235*100)</f>
        <v/>
      </c>
      <c r="J1235" s="42" t="n">
        <v>0</v>
      </c>
      <c r="K1235" s="43" t="str">
        <f aca="false">IF($S1235=0,"",J1235/$S1235*100)</f>
        <v/>
      </c>
      <c r="L1235" s="42" t="n">
        <v>0</v>
      </c>
      <c r="M1235" s="43" t="str">
        <f aca="false">IF($S1235=0,"",L1235/$S1235*100)</f>
        <v/>
      </c>
      <c r="N1235" s="42" t="n">
        <v>0</v>
      </c>
      <c r="O1235" s="43" t="str">
        <f aca="false">IF($S1235=0,"",N1235/$S1235*100)</f>
        <v/>
      </c>
      <c r="P1235" s="44" t="n">
        <f aca="false">D1235+F1235+H1235+J1235+L1235+N1235</f>
        <v>0</v>
      </c>
      <c r="Q1235" s="43" t="str">
        <f aca="false">IF($S1235=0,"",P1235/$S1235*100)</f>
        <v/>
      </c>
      <c r="R1235" s="45" t="n">
        <v>0</v>
      </c>
      <c r="S1235" s="46" t="n">
        <f aca="false">SUM(R1235,P1235)</f>
        <v>0</v>
      </c>
      <c r="T1235" s="5"/>
    </row>
    <row r="1236" customFormat="false" ht="14.45" hidden="false" customHeight="true" outlineLevel="0" collapsed="false">
      <c r="B1236" s="40"/>
      <c r="C1236" s="41" t="s">
        <v>26</v>
      </c>
      <c r="D1236" s="42" t="n">
        <v>0</v>
      </c>
      <c r="E1236" s="43" t="n">
        <f aca="false">IF($S1236=0,"",D1236/$S1236*100)</f>
        <v>0</v>
      </c>
      <c r="F1236" s="42" t="n">
        <v>0</v>
      </c>
      <c r="G1236" s="43" t="n">
        <f aca="false">IF($S1236=0,"",F1236/$S1236*100)</f>
        <v>0</v>
      </c>
      <c r="H1236" s="42" t="n">
        <v>0</v>
      </c>
      <c r="I1236" s="43" t="n">
        <f aca="false">IF($S1236=0,"",H1236/$S1236*100)</f>
        <v>0</v>
      </c>
      <c r="J1236" s="42" t="n">
        <v>0</v>
      </c>
      <c r="K1236" s="43" t="n">
        <f aca="false">IF($S1236=0,"",J1236/$S1236*100)</f>
        <v>0</v>
      </c>
      <c r="L1236" s="42" t="n">
        <v>0</v>
      </c>
      <c r="M1236" s="43" t="n">
        <f aca="false">IF($S1236=0,"",L1236/$S1236*100)</f>
        <v>0</v>
      </c>
      <c r="N1236" s="42" t="n">
        <v>0</v>
      </c>
      <c r="O1236" s="43" t="n">
        <f aca="false">IF($S1236=0,"",N1236/$S1236*100)</f>
        <v>0</v>
      </c>
      <c r="P1236" s="44" t="n">
        <f aca="false">D1236+F1236+H1236+J1236+L1236+N1236</f>
        <v>0</v>
      </c>
      <c r="Q1236" s="43" t="n">
        <f aca="false">IF($S1236=0,"",P1236/$S1236*100)</f>
        <v>0</v>
      </c>
      <c r="R1236" s="45" t="n">
        <v>266.2616</v>
      </c>
      <c r="S1236" s="46" t="n">
        <f aca="false">SUM(R1236,P1236)</f>
        <v>266.2616</v>
      </c>
      <c r="T1236" s="5"/>
    </row>
    <row r="1237" customFormat="false" ht="14.45" hidden="false" customHeight="true" outlineLevel="0" collapsed="false">
      <c r="B1237" s="40"/>
      <c r="C1237" s="41" t="s">
        <v>27</v>
      </c>
      <c r="D1237" s="42" t="n">
        <v>0</v>
      </c>
      <c r="E1237" s="43" t="str">
        <f aca="false">IF($S1237=0,"",D1237/$S1237*100)</f>
        <v/>
      </c>
      <c r="F1237" s="42" t="n">
        <v>0</v>
      </c>
      <c r="G1237" s="43" t="str">
        <f aca="false">IF($S1237=0,"",F1237/$S1237*100)</f>
        <v/>
      </c>
      <c r="H1237" s="42" t="n">
        <v>0</v>
      </c>
      <c r="I1237" s="43" t="str">
        <f aca="false">IF($S1237=0,"",H1237/$S1237*100)</f>
        <v/>
      </c>
      <c r="J1237" s="42" t="n">
        <v>0</v>
      </c>
      <c r="K1237" s="43" t="str">
        <f aca="false">IF($S1237=0,"",J1237/$S1237*100)</f>
        <v/>
      </c>
      <c r="L1237" s="42" t="n">
        <v>0</v>
      </c>
      <c r="M1237" s="43" t="str">
        <f aca="false">IF($S1237=0,"",L1237/$S1237*100)</f>
        <v/>
      </c>
      <c r="N1237" s="42" t="n">
        <v>0</v>
      </c>
      <c r="O1237" s="43" t="str">
        <f aca="false">IF($S1237=0,"",N1237/$S1237*100)</f>
        <v/>
      </c>
      <c r="P1237" s="44" t="n">
        <f aca="false">D1237+F1237+H1237+J1237+L1237+N1237</f>
        <v>0</v>
      </c>
      <c r="Q1237" s="43" t="str">
        <f aca="false">IF($S1237=0,"",P1237/$S1237*100)</f>
        <v/>
      </c>
      <c r="R1237" s="45" t="n">
        <v>0</v>
      </c>
      <c r="S1237" s="46" t="n">
        <f aca="false">SUM(R1237,P1237)</f>
        <v>0</v>
      </c>
      <c r="T1237" s="5"/>
    </row>
    <row r="1238" customFormat="false" ht="14.45" hidden="false" customHeight="true" outlineLevel="0" collapsed="false">
      <c r="B1238" s="40"/>
      <c r="C1238" s="55" t="s">
        <v>28</v>
      </c>
      <c r="D1238" s="42" t="n">
        <v>0</v>
      </c>
      <c r="E1238" s="43" t="n">
        <f aca="false">IF($S1238=0,"",D1238/$S1238*100)</f>
        <v>0</v>
      </c>
      <c r="F1238" s="42" t="n">
        <v>0</v>
      </c>
      <c r="G1238" s="43" t="n">
        <f aca="false">IF($S1238=0,"",F1238/$S1238*100)</f>
        <v>0</v>
      </c>
      <c r="H1238" s="42" t="n">
        <v>0</v>
      </c>
      <c r="I1238" s="43" t="n">
        <f aca="false">IF($S1238=0,"",H1238/$S1238*100)</f>
        <v>0</v>
      </c>
      <c r="J1238" s="42" t="n">
        <v>0</v>
      </c>
      <c r="K1238" s="43" t="n">
        <f aca="false">IF($S1238=0,"",J1238/$S1238*100)</f>
        <v>0</v>
      </c>
      <c r="L1238" s="42" t="n">
        <v>0</v>
      </c>
      <c r="M1238" s="43" t="n">
        <f aca="false">IF($S1238=0,"",L1238/$S1238*100)</f>
        <v>0</v>
      </c>
      <c r="N1238" s="42" t="n">
        <v>0</v>
      </c>
      <c r="O1238" s="43" t="n">
        <f aca="false">IF($S1238=0,"",N1238/$S1238*100)</f>
        <v>0</v>
      </c>
      <c r="P1238" s="44" t="n">
        <f aca="false">D1238+F1238+H1238+J1238+L1238+N1238</f>
        <v>0</v>
      </c>
      <c r="Q1238" s="43" t="n">
        <f aca="false">IF($S1238=0,"",P1238/$S1238*100)</f>
        <v>0</v>
      </c>
      <c r="R1238" s="45" t="n">
        <v>0.3396</v>
      </c>
      <c r="S1238" s="46" t="n">
        <f aca="false">SUM(R1238,P1238)</f>
        <v>0.3396</v>
      </c>
      <c r="T1238" s="5"/>
    </row>
    <row r="1239" customFormat="false" ht="14.45" hidden="false" customHeight="true" outlineLevel="0" collapsed="false">
      <c r="B1239" s="48"/>
      <c r="C1239" s="49" t="s">
        <v>29</v>
      </c>
      <c r="D1239" s="50" t="n">
        <v>0</v>
      </c>
      <c r="E1239" s="51" t="n">
        <f aca="false">IF($S1239=0,"",D1239/$S1239*100)</f>
        <v>0</v>
      </c>
      <c r="F1239" s="50" t="n">
        <v>0</v>
      </c>
      <c r="G1239" s="51" t="n">
        <f aca="false">IF($S1239=0,"",F1239/$S1239*100)</f>
        <v>0</v>
      </c>
      <c r="H1239" s="50" t="n">
        <v>0</v>
      </c>
      <c r="I1239" s="51" t="n">
        <f aca="false">IF($S1239=0,"",H1239/$S1239*100)</f>
        <v>0</v>
      </c>
      <c r="J1239" s="50" t="n">
        <v>0</v>
      </c>
      <c r="K1239" s="51" t="n">
        <f aca="false">IF($S1239=0,"",J1239/$S1239*100)</f>
        <v>0</v>
      </c>
      <c r="L1239" s="50" t="n">
        <v>0</v>
      </c>
      <c r="M1239" s="51" t="n">
        <f aca="false">IF($S1239=0,"",L1239/$S1239*100)</f>
        <v>0</v>
      </c>
      <c r="N1239" s="50" t="n">
        <v>159.2471</v>
      </c>
      <c r="O1239" s="51" t="n">
        <f aca="false">IF($S1239=0,"",N1239/$S1239*100)</f>
        <v>10.4242815493599</v>
      </c>
      <c r="P1239" s="52" t="n">
        <f aca="false">D1239+F1239+H1239+J1239+L1239+N1239</f>
        <v>159.2471</v>
      </c>
      <c r="Q1239" s="51" t="n">
        <f aca="false">IF($S1239=0,"",P1239/$S1239*100)</f>
        <v>10.4242815493599</v>
      </c>
      <c r="R1239" s="53" t="n">
        <v>1368.4083</v>
      </c>
      <c r="S1239" s="54" t="n">
        <f aca="false">SUM(R1239,P1239)</f>
        <v>1527.6554</v>
      </c>
      <c r="T1239" s="5"/>
    </row>
    <row r="1240" customFormat="false" ht="14.45" hidden="false" customHeight="true" outlineLevel="0" collapsed="false">
      <c r="B1240" s="33"/>
      <c r="C1240" s="34" t="s">
        <v>19</v>
      </c>
      <c r="D1240" s="42" t="n">
        <v>0</v>
      </c>
      <c r="E1240" s="43" t="n">
        <f aca="false">IF($S1240=0,"",D1240/$S1240*100)</f>
        <v>0</v>
      </c>
      <c r="F1240" s="42" t="n">
        <v>0</v>
      </c>
      <c r="G1240" s="43" t="n">
        <f aca="false">IF($S1240=0,"",F1240/$S1240*100)</f>
        <v>0</v>
      </c>
      <c r="H1240" s="42" t="n">
        <v>0</v>
      </c>
      <c r="I1240" s="43" t="n">
        <f aca="false">IF($S1240=0,"",H1240/$S1240*100)</f>
        <v>0</v>
      </c>
      <c r="J1240" s="42" t="n">
        <v>0</v>
      </c>
      <c r="K1240" s="43" t="n">
        <f aca="false">IF($S1240=0,"",J1240/$S1240*100)</f>
        <v>0</v>
      </c>
      <c r="L1240" s="42" t="n">
        <v>0</v>
      </c>
      <c r="M1240" s="43" t="n">
        <f aca="false">IF($S1240=0,"",L1240/$S1240*100)</f>
        <v>0</v>
      </c>
      <c r="N1240" s="42" t="n">
        <v>0</v>
      </c>
      <c r="O1240" s="43" t="n">
        <f aca="false">IF($S1240=0,"",N1240/$S1240*100)</f>
        <v>0</v>
      </c>
      <c r="P1240" s="44" t="n">
        <f aca="false">D1240+F1240+H1240+J1240+L1240+N1240</f>
        <v>0</v>
      </c>
      <c r="Q1240" s="43" t="n">
        <f aca="false">IF($S1240=0,"",P1240/$S1240*100)</f>
        <v>0</v>
      </c>
      <c r="R1240" s="45" t="n">
        <v>131.2855</v>
      </c>
      <c r="S1240" s="46" t="n">
        <f aca="false">SUM(R1240,P1240)</f>
        <v>131.2855</v>
      </c>
      <c r="T1240" s="5"/>
    </row>
    <row r="1241" customFormat="false" ht="14.45" hidden="false" customHeight="true" outlineLevel="0" collapsed="false">
      <c r="B1241" s="40"/>
      <c r="C1241" s="41" t="s">
        <v>20</v>
      </c>
      <c r="D1241" s="42" t="n">
        <v>0</v>
      </c>
      <c r="E1241" s="43" t="str">
        <f aca="false">IF($S1241=0,"",D1241/$S1241*100)</f>
        <v/>
      </c>
      <c r="F1241" s="42" t="n">
        <v>0</v>
      </c>
      <c r="G1241" s="43" t="str">
        <f aca="false">IF($S1241=0,"",F1241/$S1241*100)</f>
        <v/>
      </c>
      <c r="H1241" s="42" t="n">
        <v>0</v>
      </c>
      <c r="I1241" s="43" t="str">
        <f aca="false">IF($S1241=0,"",H1241/$S1241*100)</f>
        <v/>
      </c>
      <c r="J1241" s="42" t="n">
        <v>0</v>
      </c>
      <c r="K1241" s="43" t="str">
        <f aca="false">IF($S1241=0,"",J1241/$S1241*100)</f>
        <v/>
      </c>
      <c r="L1241" s="42" t="n">
        <v>0</v>
      </c>
      <c r="M1241" s="43" t="str">
        <f aca="false">IF($S1241=0,"",L1241/$S1241*100)</f>
        <v/>
      </c>
      <c r="N1241" s="42" t="n">
        <v>0</v>
      </c>
      <c r="O1241" s="43" t="str">
        <f aca="false">IF($S1241=0,"",N1241/$S1241*100)</f>
        <v/>
      </c>
      <c r="P1241" s="44" t="n">
        <f aca="false">D1241+F1241+H1241+J1241+L1241+N1241</f>
        <v>0</v>
      </c>
      <c r="Q1241" s="43" t="str">
        <f aca="false">IF($S1241=0,"",P1241/$S1241*100)</f>
        <v/>
      </c>
      <c r="R1241" s="45" t="n">
        <v>0</v>
      </c>
      <c r="S1241" s="46" t="n">
        <f aca="false">SUM(R1241,P1241)</f>
        <v>0</v>
      </c>
      <c r="T1241" s="5"/>
    </row>
    <row r="1242" customFormat="false" ht="14.45" hidden="false" customHeight="true" outlineLevel="0" collapsed="false">
      <c r="B1242" s="40"/>
      <c r="C1242" s="41" t="s">
        <v>21</v>
      </c>
      <c r="D1242" s="42" t="n">
        <v>0</v>
      </c>
      <c r="E1242" s="43" t="str">
        <f aca="false">IF($S1242=0,"",D1242/$S1242*100)</f>
        <v/>
      </c>
      <c r="F1242" s="42" t="n">
        <v>0</v>
      </c>
      <c r="G1242" s="43" t="str">
        <f aca="false">IF($S1242=0,"",F1242/$S1242*100)</f>
        <v/>
      </c>
      <c r="H1242" s="42" t="n">
        <v>0</v>
      </c>
      <c r="I1242" s="43" t="str">
        <f aca="false">IF($S1242=0,"",H1242/$S1242*100)</f>
        <v/>
      </c>
      <c r="J1242" s="42" t="n">
        <v>0</v>
      </c>
      <c r="K1242" s="43" t="str">
        <f aca="false">IF($S1242=0,"",J1242/$S1242*100)</f>
        <v/>
      </c>
      <c r="L1242" s="42" t="n">
        <v>0</v>
      </c>
      <c r="M1242" s="43" t="str">
        <f aca="false">IF($S1242=0,"",L1242/$S1242*100)</f>
        <v/>
      </c>
      <c r="N1242" s="42" t="n">
        <v>0</v>
      </c>
      <c r="O1242" s="43" t="str">
        <f aca="false">IF($S1242=0,"",N1242/$S1242*100)</f>
        <v/>
      </c>
      <c r="P1242" s="44" t="n">
        <f aca="false">D1242+F1242+H1242+J1242+L1242+N1242</f>
        <v>0</v>
      </c>
      <c r="Q1242" s="43" t="str">
        <f aca="false">IF($S1242=0,"",P1242/$S1242*100)</f>
        <v/>
      </c>
      <c r="R1242" s="45" t="n">
        <v>0</v>
      </c>
      <c r="S1242" s="46" t="n">
        <f aca="false">SUM(R1242,P1242)</f>
        <v>0</v>
      </c>
      <c r="T1242" s="5"/>
    </row>
    <row r="1243" customFormat="false" ht="14.45" hidden="false" customHeight="true" outlineLevel="0" collapsed="false">
      <c r="B1243" s="40"/>
      <c r="C1243" s="41" t="s">
        <v>22</v>
      </c>
      <c r="D1243" s="42" t="n">
        <v>0</v>
      </c>
      <c r="E1243" s="43" t="n">
        <f aca="false">IF($S1243=0,"",D1243/$S1243*100)</f>
        <v>0</v>
      </c>
      <c r="F1243" s="42" t="n">
        <v>0</v>
      </c>
      <c r="G1243" s="43" t="n">
        <f aca="false">IF($S1243=0,"",F1243/$S1243*100)</f>
        <v>0</v>
      </c>
      <c r="H1243" s="42" t="n">
        <v>0</v>
      </c>
      <c r="I1243" s="43" t="n">
        <f aca="false">IF($S1243=0,"",H1243/$S1243*100)</f>
        <v>0</v>
      </c>
      <c r="J1243" s="42" t="n">
        <v>0</v>
      </c>
      <c r="K1243" s="43" t="n">
        <f aca="false">IF($S1243=0,"",J1243/$S1243*100)</f>
        <v>0</v>
      </c>
      <c r="L1243" s="42" t="n">
        <v>0</v>
      </c>
      <c r="M1243" s="43" t="n">
        <f aca="false">IF($S1243=0,"",L1243/$S1243*100)</f>
        <v>0</v>
      </c>
      <c r="N1243" s="42" t="n">
        <v>0</v>
      </c>
      <c r="O1243" s="43" t="n">
        <f aca="false">IF($S1243=0,"",N1243/$S1243*100)</f>
        <v>0</v>
      </c>
      <c r="P1243" s="44" t="n">
        <f aca="false">D1243+F1243+H1243+J1243+L1243+N1243</f>
        <v>0</v>
      </c>
      <c r="Q1243" s="43" t="n">
        <f aca="false">IF($S1243=0,"",P1243/$S1243*100)</f>
        <v>0</v>
      </c>
      <c r="R1243" s="45" t="n">
        <v>47.5034</v>
      </c>
      <c r="S1243" s="46" t="n">
        <f aca="false">SUM(R1243,P1243)</f>
        <v>47.5034</v>
      </c>
      <c r="T1243" s="5"/>
    </row>
    <row r="1244" customFormat="false" ht="14.45" hidden="false" customHeight="true" outlineLevel="0" collapsed="false">
      <c r="B1244" s="40"/>
      <c r="C1244" s="41" t="s">
        <v>23</v>
      </c>
      <c r="D1244" s="42" t="n">
        <v>0</v>
      </c>
      <c r="E1244" s="43" t="n">
        <f aca="false">IF($S1244=0,"",D1244/$S1244*100)</f>
        <v>0</v>
      </c>
      <c r="F1244" s="42" t="n">
        <v>0</v>
      </c>
      <c r="G1244" s="43" t="n">
        <f aca="false">IF($S1244=0,"",F1244/$S1244*100)</f>
        <v>0</v>
      </c>
      <c r="H1244" s="42" t="n">
        <v>0</v>
      </c>
      <c r="I1244" s="43" t="n">
        <f aca="false">IF($S1244=0,"",H1244/$S1244*100)</f>
        <v>0</v>
      </c>
      <c r="J1244" s="42" t="n">
        <v>0</v>
      </c>
      <c r="K1244" s="43" t="n">
        <f aca="false">IF($S1244=0,"",J1244/$S1244*100)</f>
        <v>0</v>
      </c>
      <c r="L1244" s="42" t="n">
        <v>0</v>
      </c>
      <c r="M1244" s="43" t="n">
        <f aca="false">IF($S1244=0,"",L1244/$S1244*100)</f>
        <v>0</v>
      </c>
      <c r="N1244" s="42" t="n">
        <v>0</v>
      </c>
      <c r="O1244" s="43" t="n">
        <f aca="false">IF($S1244=0,"",N1244/$S1244*100)</f>
        <v>0</v>
      </c>
      <c r="P1244" s="44" t="n">
        <f aca="false">D1244+F1244+H1244+J1244+L1244+N1244</f>
        <v>0</v>
      </c>
      <c r="Q1244" s="43" t="n">
        <f aca="false">IF($S1244=0,"",P1244/$S1244*100)</f>
        <v>0</v>
      </c>
      <c r="R1244" s="45" t="n">
        <v>311.7699</v>
      </c>
      <c r="S1244" s="46" t="n">
        <f aca="false">SUM(R1244,P1244)</f>
        <v>311.7699</v>
      </c>
      <c r="T1244" s="5"/>
    </row>
    <row r="1245" customFormat="false" ht="14.45" hidden="false" customHeight="true" outlineLevel="0" collapsed="false">
      <c r="B1245" s="47" t="s">
        <v>27</v>
      </c>
      <c r="C1245" s="41" t="s">
        <v>24</v>
      </c>
      <c r="D1245" s="42" t="n">
        <v>0</v>
      </c>
      <c r="E1245" s="43" t="n">
        <f aca="false">IF($S1245=0,"",D1245/$S1245*100)</f>
        <v>0</v>
      </c>
      <c r="F1245" s="42" t="n">
        <v>0</v>
      </c>
      <c r="G1245" s="43" t="n">
        <f aca="false">IF($S1245=0,"",F1245/$S1245*100)</f>
        <v>0</v>
      </c>
      <c r="H1245" s="42" t="n">
        <v>0</v>
      </c>
      <c r="I1245" s="43" t="n">
        <f aca="false">IF($S1245=0,"",H1245/$S1245*100)</f>
        <v>0</v>
      </c>
      <c r="J1245" s="42" t="n">
        <v>0</v>
      </c>
      <c r="K1245" s="43" t="n">
        <f aca="false">IF($S1245=0,"",J1245/$S1245*100)</f>
        <v>0</v>
      </c>
      <c r="L1245" s="42" t="n">
        <v>0</v>
      </c>
      <c r="M1245" s="43" t="n">
        <f aca="false">IF($S1245=0,"",L1245/$S1245*100)</f>
        <v>0</v>
      </c>
      <c r="N1245" s="42" t="n">
        <v>0</v>
      </c>
      <c r="O1245" s="43" t="n">
        <f aca="false">IF($S1245=0,"",N1245/$S1245*100)</f>
        <v>0</v>
      </c>
      <c r="P1245" s="44" t="n">
        <f aca="false">D1245+F1245+H1245+J1245+L1245+N1245</f>
        <v>0</v>
      </c>
      <c r="Q1245" s="43" t="n">
        <f aca="false">IF($S1245=0,"",P1245/$S1245*100)</f>
        <v>0</v>
      </c>
      <c r="R1245" s="45" t="n">
        <v>1417.8761</v>
      </c>
      <c r="S1245" s="46" t="n">
        <f aca="false">SUM(R1245,P1245)</f>
        <v>1417.8761</v>
      </c>
      <c r="T1245" s="5"/>
    </row>
    <row r="1246" customFormat="false" ht="14.45" hidden="false" customHeight="true" outlineLevel="0" collapsed="false">
      <c r="B1246" s="40"/>
      <c r="C1246" s="41" t="s">
        <v>25</v>
      </c>
      <c r="D1246" s="42" t="n">
        <v>0</v>
      </c>
      <c r="E1246" s="43" t="str">
        <f aca="false">IF($S1246=0,"",D1246/$S1246*100)</f>
        <v/>
      </c>
      <c r="F1246" s="42" t="n">
        <v>0</v>
      </c>
      <c r="G1246" s="43" t="str">
        <f aca="false">IF($S1246=0,"",F1246/$S1246*100)</f>
        <v/>
      </c>
      <c r="H1246" s="42" t="n">
        <v>0</v>
      </c>
      <c r="I1246" s="43" t="str">
        <f aca="false">IF($S1246=0,"",H1246/$S1246*100)</f>
        <v/>
      </c>
      <c r="J1246" s="42" t="n">
        <v>0</v>
      </c>
      <c r="K1246" s="43" t="str">
        <f aca="false">IF($S1246=0,"",J1246/$S1246*100)</f>
        <v/>
      </c>
      <c r="L1246" s="42" t="n">
        <v>0</v>
      </c>
      <c r="M1246" s="43" t="str">
        <f aca="false">IF($S1246=0,"",L1246/$S1246*100)</f>
        <v/>
      </c>
      <c r="N1246" s="42" t="n">
        <v>0</v>
      </c>
      <c r="O1246" s="43" t="str">
        <f aca="false">IF($S1246=0,"",N1246/$S1246*100)</f>
        <v/>
      </c>
      <c r="P1246" s="44" t="n">
        <f aca="false">D1246+F1246+H1246+J1246+L1246+N1246</f>
        <v>0</v>
      </c>
      <c r="Q1246" s="43" t="str">
        <f aca="false">IF($S1246=0,"",P1246/$S1246*100)</f>
        <v/>
      </c>
      <c r="R1246" s="45" t="n">
        <v>0</v>
      </c>
      <c r="S1246" s="46" t="n">
        <f aca="false">SUM(R1246,P1246)</f>
        <v>0</v>
      </c>
      <c r="T1246" s="5"/>
    </row>
    <row r="1247" customFormat="false" ht="14.45" hidden="false" customHeight="true" outlineLevel="0" collapsed="false">
      <c r="B1247" s="40"/>
      <c r="C1247" s="41" t="s">
        <v>26</v>
      </c>
      <c r="D1247" s="42" t="n">
        <v>0</v>
      </c>
      <c r="E1247" s="43" t="str">
        <f aca="false">IF($S1247=0,"",D1247/$S1247*100)</f>
        <v/>
      </c>
      <c r="F1247" s="42" t="n">
        <v>0</v>
      </c>
      <c r="G1247" s="43" t="str">
        <f aca="false">IF($S1247=0,"",F1247/$S1247*100)</f>
        <v/>
      </c>
      <c r="H1247" s="42" t="n">
        <v>0</v>
      </c>
      <c r="I1247" s="43" t="str">
        <f aca="false">IF($S1247=0,"",H1247/$S1247*100)</f>
        <v/>
      </c>
      <c r="J1247" s="42" t="n">
        <v>0</v>
      </c>
      <c r="K1247" s="43" t="str">
        <f aca="false">IF($S1247=0,"",J1247/$S1247*100)</f>
        <v/>
      </c>
      <c r="L1247" s="42" t="n">
        <v>0</v>
      </c>
      <c r="M1247" s="43" t="str">
        <f aca="false">IF($S1247=0,"",L1247/$S1247*100)</f>
        <v/>
      </c>
      <c r="N1247" s="42" t="n">
        <v>0</v>
      </c>
      <c r="O1247" s="43" t="str">
        <f aca="false">IF($S1247=0,"",N1247/$S1247*100)</f>
        <v/>
      </c>
      <c r="P1247" s="44" t="n">
        <f aca="false">D1247+F1247+H1247+J1247+L1247+N1247</f>
        <v>0</v>
      </c>
      <c r="Q1247" s="43" t="str">
        <f aca="false">IF($S1247=0,"",P1247/$S1247*100)</f>
        <v/>
      </c>
      <c r="R1247" s="45" t="n">
        <v>0</v>
      </c>
      <c r="S1247" s="46" t="n">
        <f aca="false">SUM(R1247,P1247)</f>
        <v>0</v>
      </c>
      <c r="T1247" s="5"/>
    </row>
    <row r="1248" customFormat="false" ht="14.45" hidden="false" customHeight="true" outlineLevel="0" collapsed="false">
      <c r="B1248" s="40"/>
      <c r="C1248" s="41" t="s">
        <v>27</v>
      </c>
      <c r="D1248" s="42" t="n">
        <v>0</v>
      </c>
      <c r="E1248" s="43" t="str">
        <f aca="false">IF($S1248=0,"",D1248/$S1248*100)</f>
        <v/>
      </c>
      <c r="F1248" s="42" t="n">
        <v>0</v>
      </c>
      <c r="G1248" s="43" t="str">
        <f aca="false">IF($S1248=0,"",F1248/$S1248*100)</f>
        <v/>
      </c>
      <c r="H1248" s="42" t="n">
        <v>0</v>
      </c>
      <c r="I1248" s="43" t="str">
        <f aca="false">IF($S1248=0,"",H1248/$S1248*100)</f>
        <v/>
      </c>
      <c r="J1248" s="42" t="n">
        <v>0</v>
      </c>
      <c r="K1248" s="43" t="str">
        <f aca="false">IF($S1248=0,"",J1248/$S1248*100)</f>
        <v/>
      </c>
      <c r="L1248" s="42" t="n">
        <v>0</v>
      </c>
      <c r="M1248" s="43" t="str">
        <f aca="false">IF($S1248=0,"",L1248/$S1248*100)</f>
        <v/>
      </c>
      <c r="N1248" s="42" t="n">
        <v>0</v>
      </c>
      <c r="O1248" s="43" t="str">
        <f aca="false">IF($S1248=0,"",N1248/$S1248*100)</f>
        <v/>
      </c>
      <c r="P1248" s="44" t="n">
        <f aca="false">D1248+F1248+H1248+J1248+L1248+N1248</f>
        <v>0</v>
      </c>
      <c r="Q1248" s="43" t="str">
        <f aca="false">IF($S1248=0,"",P1248/$S1248*100)</f>
        <v/>
      </c>
      <c r="R1248" s="45" t="n">
        <v>0</v>
      </c>
      <c r="S1248" s="46" t="n">
        <f aca="false">SUM(R1248,P1248)</f>
        <v>0</v>
      </c>
      <c r="T1248" s="5"/>
    </row>
    <row r="1249" customFormat="false" ht="14.45" hidden="false" customHeight="true" outlineLevel="0" collapsed="false">
      <c r="B1249" s="40"/>
      <c r="C1249" s="55" t="s">
        <v>28</v>
      </c>
      <c r="D1249" s="42" t="n">
        <v>0</v>
      </c>
      <c r="E1249" s="43" t="n">
        <f aca="false">IF($S1249=0,"",D1249/$S1249*100)</f>
        <v>0</v>
      </c>
      <c r="F1249" s="42" t="n">
        <v>0</v>
      </c>
      <c r="G1249" s="43" t="n">
        <f aca="false">IF($S1249=0,"",F1249/$S1249*100)</f>
        <v>0</v>
      </c>
      <c r="H1249" s="42" t="n">
        <v>0</v>
      </c>
      <c r="I1249" s="43" t="n">
        <f aca="false">IF($S1249=0,"",H1249/$S1249*100)</f>
        <v>0</v>
      </c>
      <c r="J1249" s="42" t="n">
        <v>0.3464</v>
      </c>
      <c r="K1249" s="43" t="n">
        <f aca="false">IF($S1249=0,"",J1249/$S1249*100)</f>
        <v>0.0172817382315553</v>
      </c>
      <c r="L1249" s="42" t="n">
        <v>0</v>
      </c>
      <c r="M1249" s="43" t="n">
        <f aca="false">IF($S1249=0,"",L1249/$S1249*100)</f>
        <v>0</v>
      </c>
      <c r="N1249" s="42" t="n">
        <v>0</v>
      </c>
      <c r="O1249" s="43" t="n">
        <f aca="false">IF($S1249=0,"",N1249/$S1249*100)</f>
        <v>0</v>
      </c>
      <c r="P1249" s="44" t="n">
        <f aca="false">D1249+F1249+H1249+J1249+L1249+N1249</f>
        <v>0.3464</v>
      </c>
      <c r="Q1249" s="43" t="n">
        <f aca="false">IF($S1249=0,"",P1249/$S1249*100)</f>
        <v>0.0172817382315553</v>
      </c>
      <c r="R1249" s="45" t="n">
        <v>2004.0816</v>
      </c>
      <c r="S1249" s="46" t="n">
        <f aca="false">SUM(R1249,P1249)</f>
        <v>2004.428</v>
      </c>
      <c r="T1249" s="5"/>
    </row>
    <row r="1250" customFormat="false" ht="14.45" hidden="false" customHeight="true" outlineLevel="0" collapsed="false">
      <c r="B1250" s="48"/>
      <c r="C1250" s="49" t="s">
        <v>29</v>
      </c>
      <c r="D1250" s="50" t="n">
        <v>0</v>
      </c>
      <c r="E1250" s="51" t="n">
        <f aca="false">IF($S1250=0,"",D1250/$S1250*100)</f>
        <v>0</v>
      </c>
      <c r="F1250" s="50" t="n">
        <v>0</v>
      </c>
      <c r="G1250" s="51" t="n">
        <f aca="false">IF($S1250=0,"",F1250/$S1250*100)</f>
        <v>0</v>
      </c>
      <c r="H1250" s="50" t="n">
        <v>0</v>
      </c>
      <c r="I1250" s="51" t="n">
        <f aca="false">IF($S1250=0,"",H1250/$S1250*100)</f>
        <v>0</v>
      </c>
      <c r="J1250" s="50" t="n">
        <v>7.8581</v>
      </c>
      <c r="K1250" s="51" t="n">
        <f aca="false">IF($S1250=0,"",J1250/$S1250*100)</f>
        <v>0.0826476860015197</v>
      </c>
      <c r="L1250" s="50" t="n">
        <v>0</v>
      </c>
      <c r="M1250" s="51" t="n">
        <f aca="false">IF($S1250=0,"",L1250/$S1250*100)</f>
        <v>0</v>
      </c>
      <c r="N1250" s="50" t="n">
        <v>0</v>
      </c>
      <c r="O1250" s="51" t="n">
        <f aca="false">IF($S1250=0,"",N1250/$S1250*100)</f>
        <v>0</v>
      </c>
      <c r="P1250" s="52" t="n">
        <f aca="false">D1250+F1250+H1250+J1250+L1250+N1250</f>
        <v>7.8581</v>
      </c>
      <c r="Q1250" s="51" t="n">
        <f aca="false">IF($S1250=0,"",P1250/$S1250*100)</f>
        <v>0.0826476860015197</v>
      </c>
      <c r="R1250" s="53" t="n">
        <v>9500.0911</v>
      </c>
      <c r="S1250" s="54" t="n">
        <f aca="false">SUM(R1250,P1250)</f>
        <v>9507.9492</v>
      </c>
      <c r="T1250" s="5"/>
    </row>
    <row r="1251" customFormat="false" ht="14.45" hidden="false" customHeight="true" outlineLevel="0" collapsed="false">
      <c r="B1251" s="33"/>
      <c r="C1251" s="34" t="s">
        <v>19</v>
      </c>
      <c r="D1251" s="42" t="n">
        <v>0</v>
      </c>
      <c r="E1251" s="43" t="n">
        <f aca="false">IF($S1251=0,"",D1251/$S1251*100)</f>
        <v>0</v>
      </c>
      <c r="F1251" s="42" t="n">
        <v>0</v>
      </c>
      <c r="G1251" s="43" t="n">
        <f aca="false">IF($S1251=0,"",F1251/$S1251*100)</f>
        <v>0</v>
      </c>
      <c r="H1251" s="42" t="n">
        <v>0</v>
      </c>
      <c r="I1251" s="43" t="n">
        <f aca="false">IF($S1251=0,"",H1251/$S1251*100)</f>
        <v>0</v>
      </c>
      <c r="J1251" s="42" t="n">
        <v>0</v>
      </c>
      <c r="K1251" s="43" t="n">
        <f aca="false">IF($S1251=0,"",J1251/$S1251*100)</f>
        <v>0</v>
      </c>
      <c r="L1251" s="42" t="n">
        <v>0</v>
      </c>
      <c r="M1251" s="43" t="n">
        <f aca="false">IF($S1251=0,"",L1251/$S1251*100)</f>
        <v>0</v>
      </c>
      <c r="N1251" s="42" t="n">
        <v>0</v>
      </c>
      <c r="O1251" s="43" t="n">
        <f aca="false">IF($S1251=0,"",N1251/$S1251*100)</f>
        <v>0</v>
      </c>
      <c r="P1251" s="44" t="n">
        <f aca="false">D1251+F1251+H1251+J1251+L1251+N1251</f>
        <v>0</v>
      </c>
      <c r="Q1251" s="43" t="n">
        <f aca="false">IF($S1251=0,"",P1251/$S1251*100)</f>
        <v>0</v>
      </c>
      <c r="R1251" s="45" t="n">
        <v>6.6277</v>
      </c>
      <c r="S1251" s="46" t="n">
        <f aca="false">SUM(R1251,P1251)</f>
        <v>6.6277</v>
      </c>
      <c r="T1251" s="5"/>
    </row>
    <row r="1252" customFormat="false" ht="14.45" hidden="false" customHeight="true" outlineLevel="0" collapsed="false">
      <c r="B1252" s="40"/>
      <c r="C1252" s="41" t="s">
        <v>20</v>
      </c>
      <c r="D1252" s="42" t="n">
        <v>0</v>
      </c>
      <c r="E1252" s="43" t="n">
        <f aca="false">IF($S1252=0,"",D1252/$S1252*100)</f>
        <v>0</v>
      </c>
      <c r="F1252" s="42" t="n">
        <v>0</v>
      </c>
      <c r="G1252" s="43" t="n">
        <f aca="false">IF($S1252=0,"",F1252/$S1252*100)</f>
        <v>0</v>
      </c>
      <c r="H1252" s="42" t="n">
        <v>0</v>
      </c>
      <c r="I1252" s="43" t="n">
        <f aca="false">IF($S1252=0,"",H1252/$S1252*100)</f>
        <v>0</v>
      </c>
      <c r="J1252" s="42" t="n">
        <v>0</v>
      </c>
      <c r="K1252" s="43" t="n">
        <f aca="false">IF($S1252=0,"",J1252/$S1252*100)</f>
        <v>0</v>
      </c>
      <c r="L1252" s="42" t="n">
        <v>0</v>
      </c>
      <c r="M1252" s="43" t="n">
        <f aca="false">IF($S1252=0,"",L1252/$S1252*100)</f>
        <v>0</v>
      </c>
      <c r="N1252" s="42" t="n">
        <v>0</v>
      </c>
      <c r="O1252" s="43" t="n">
        <f aca="false">IF($S1252=0,"",N1252/$S1252*100)</f>
        <v>0</v>
      </c>
      <c r="P1252" s="44" t="n">
        <f aca="false">D1252+F1252+H1252+J1252+L1252+N1252</f>
        <v>0</v>
      </c>
      <c r="Q1252" s="43" t="n">
        <f aca="false">IF($S1252=0,"",P1252/$S1252*100)</f>
        <v>0</v>
      </c>
      <c r="R1252" s="45" t="n">
        <v>1.6102</v>
      </c>
      <c r="S1252" s="46" t="n">
        <f aca="false">SUM(R1252,P1252)</f>
        <v>1.6102</v>
      </c>
      <c r="T1252" s="5"/>
    </row>
    <row r="1253" customFormat="false" ht="14.45" hidden="false" customHeight="true" outlineLevel="0" collapsed="false">
      <c r="B1253" s="40"/>
      <c r="C1253" s="41" t="s">
        <v>21</v>
      </c>
      <c r="D1253" s="42" t="n">
        <v>0</v>
      </c>
      <c r="E1253" s="43" t="n">
        <f aca="false">IF($S1253=0,"",D1253/$S1253*100)</f>
        <v>0</v>
      </c>
      <c r="F1253" s="42" t="n">
        <v>0</v>
      </c>
      <c r="G1253" s="43" t="n">
        <f aca="false">IF($S1253=0,"",F1253/$S1253*100)</f>
        <v>0</v>
      </c>
      <c r="H1253" s="42" t="n">
        <v>0</v>
      </c>
      <c r="I1253" s="43" t="n">
        <f aca="false">IF($S1253=0,"",H1253/$S1253*100)</f>
        <v>0</v>
      </c>
      <c r="J1253" s="42" t="n">
        <v>0</v>
      </c>
      <c r="K1253" s="43" t="n">
        <f aca="false">IF($S1253=0,"",J1253/$S1253*100)</f>
        <v>0</v>
      </c>
      <c r="L1253" s="42" t="n">
        <v>0</v>
      </c>
      <c r="M1253" s="43" t="n">
        <f aca="false">IF($S1253=0,"",L1253/$S1253*100)</f>
        <v>0</v>
      </c>
      <c r="N1253" s="42" t="n">
        <v>0</v>
      </c>
      <c r="O1253" s="43" t="n">
        <f aca="false">IF($S1253=0,"",N1253/$S1253*100)</f>
        <v>0</v>
      </c>
      <c r="P1253" s="44" t="n">
        <f aca="false">D1253+F1253+H1253+J1253+L1253+N1253</f>
        <v>0</v>
      </c>
      <c r="Q1253" s="43" t="n">
        <f aca="false">IF($S1253=0,"",P1253/$S1253*100)</f>
        <v>0</v>
      </c>
      <c r="R1253" s="45" t="n">
        <v>0.396</v>
      </c>
      <c r="S1253" s="46" t="n">
        <f aca="false">SUM(R1253,P1253)</f>
        <v>0.396</v>
      </c>
      <c r="T1253" s="5"/>
    </row>
    <row r="1254" customFormat="false" ht="14.45" hidden="false" customHeight="true" outlineLevel="0" collapsed="false">
      <c r="B1254" s="40"/>
      <c r="C1254" s="41" t="s">
        <v>22</v>
      </c>
      <c r="D1254" s="42" t="n">
        <v>0</v>
      </c>
      <c r="E1254" s="43" t="n">
        <f aca="false">IF($S1254=0,"",D1254/$S1254*100)</f>
        <v>0</v>
      </c>
      <c r="F1254" s="42" t="n">
        <v>0</v>
      </c>
      <c r="G1254" s="43" t="n">
        <f aca="false">IF($S1254=0,"",F1254/$S1254*100)</f>
        <v>0</v>
      </c>
      <c r="H1254" s="42" t="n">
        <v>0</v>
      </c>
      <c r="I1254" s="43" t="n">
        <f aca="false">IF($S1254=0,"",H1254/$S1254*100)</f>
        <v>0</v>
      </c>
      <c r="J1254" s="42" t="n">
        <v>0</v>
      </c>
      <c r="K1254" s="43" t="n">
        <f aca="false">IF($S1254=0,"",J1254/$S1254*100)</f>
        <v>0</v>
      </c>
      <c r="L1254" s="42" t="n">
        <v>0</v>
      </c>
      <c r="M1254" s="43" t="n">
        <f aca="false">IF($S1254=0,"",L1254/$S1254*100)</f>
        <v>0</v>
      </c>
      <c r="N1254" s="42" t="n">
        <v>0</v>
      </c>
      <c r="O1254" s="43" t="n">
        <f aca="false">IF($S1254=0,"",N1254/$S1254*100)</f>
        <v>0</v>
      </c>
      <c r="P1254" s="44" t="n">
        <f aca="false">D1254+F1254+H1254+J1254+L1254+N1254</f>
        <v>0</v>
      </c>
      <c r="Q1254" s="43" t="n">
        <f aca="false">IF($S1254=0,"",P1254/$S1254*100)</f>
        <v>0</v>
      </c>
      <c r="R1254" s="45" t="n">
        <v>141.5959</v>
      </c>
      <c r="S1254" s="46" t="n">
        <f aca="false">SUM(R1254,P1254)</f>
        <v>141.5959</v>
      </c>
      <c r="T1254" s="5"/>
    </row>
    <row r="1255" customFormat="false" ht="14.45" hidden="false" customHeight="true" outlineLevel="0" collapsed="false">
      <c r="B1255" s="40"/>
      <c r="C1255" s="41" t="s">
        <v>23</v>
      </c>
      <c r="D1255" s="42" t="n">
        <v>0</v>
      </c>
      <c r="E1255" s="43" t="n">
        <f aca="false">IF($S1255=0,"",D1255/$S1255*100)</f>
        <v>0</v>
      </c>
      <c r="F1255" s="42" t="n">
        <v>0</v>
      </c>
      <c r="G1255" s="43" t="n">
        <f aca="false">IF($S1255=0,"",F1255/$S1255*100)</f>
        <v>0</v>
      </c>
      <c r="H1255" s="42" t="n">
        <v>0</v>
      </c>
      <c r="I1255" s="43" t="n">
        <f aca="false">IF($S1255=0,"",H1255/$S1255*100)</f>
        <v>0</v>
      </c>
      <c r="J1255" s="42" t="n">
        <v>0</v>
      </c>
      <c r="K1255" s="43" t="n">
        <f aca="false">IF($S1255=0,"",J1255/$S1255*100)</f>
        <v>0</v>
      </c>
      <c r="L1255" s="42" t="n">
        <v>0</v>
      </c>
      <c r="M1255" s="43" t="n">
        <f aca="false">IF($S1255=0,"",L1255/$S1255*100)</f>
        <v>0</v>
      </c>
      <c r="N1255" s="42" t="n">
        <v>0</v>
      </c>
      <c r="O1255" s="43" t="n">
        <f aca="false">IF($S1255=0,"",N1255/$S1255*100)</f>
        <v>0</v>
      </c>
      <c r="P1255" s="44" t="n">
        <f aca="false">D1255+F1255+H1255+J1255+L1255+N1255</f>
        <v>0</v>
      </c>
      <c r="Q1255" s="43" t="n">
        <f aca="false">IF($S1255=0,"",P1255/$S1255*100)</f>
        <v>0</v>
      </c>
      <c r="R1255" s="45" t="n">
        <v>33.2148</v>
      </c>
      <c r="S1255" s="46" t="n">
        <f aca="false">SUM(R1255,P1255)</f>
        <v>33.2148</v>
      </c>
      <c r="T1255" s="5"/>
    </row>
    <row r="1256" customFormat="false" ht="14.45" hidden="false" customHeight="true" outlineLevel="0" collapsed="false">
      <c r="B1256" s="47" t="s">
        <v>28</v>
      </c>
      <c r="C1256" s="41" t="s">
        <v>24</v>
      </c>
      <c r="D1256" s="42" t="n">
        <v>0</v>
      </c>
      <c r="E1256" s="43" t="n">
        <f aca="false">IF($S1256=0,"",D1256/$S1256*100)</f>
        <v>0</v>
      </c>
      <c r="F1256" s="42" t="n">
        <v>0</v>
      </c>
      <c r="G1256" s="43" t="n">
        <f aca="false">IF($S1256=0,"",F1256/$S1256*100)</f>
        <v>0</v>
      </c>
      <c r="H1256" s="42" t="n">
        <v>0</v>
      </c>
      <c r="I1256" s="43" t="n">
        <f aca="false">IF($S1256=0,"",H1256/$S1256*100)</f>
        <v>0</v>
      </c>
      <c r="J1256" s="42" t="n">
        <v>0</v>
      </c>
      <c r="K1256" s="43" t="n">
        <f aca="false">IF($S1256=0,"",J1256/$S1256*100)</f>
        <v>0</v>
      </c>
      <c r="L1256" s="42" t="n">
        <v>0</v>
      </c>
      <c r="M1256" s="43" t="n">
        <f aca="false">IF($S1256=0,"",L1256/$S1256*100)</f>
        <v>0</v>
      </c>
      <c r="N1256" s="42" t="n">
        <v>0</v>
      </c>
      <c r="O1256" s="43" t="n">
        <f aca="false">IF($S1256=0,"",N1256/$S1256*100)</f>
        <v>0</v>
      </c>
      <c r="P1256" s="44" t="n">
        <f aca="false">D1256+F1256+H1256+J1256+L1256+N1256</f>
        <v>0</v>
      </c>
      <c r="Q1256" s="43" t="n">
        <f aca="false">IF($S1256=0,"",P1256/$S1256*100)</f>
        <v>0</v>
      </c>
      <c r="R1256" s="45" t="n">
        <v>132.7327</v>
      </c>
      <c r="S1256" s="46" t="n">
        <f aca="false">SUM(R1256,P1256)</f>
        <v>132.7327</v>
      </c>
      <c r="T1256" s="5"/>
    </row>
    <row r="1257" customFormat="false" ht="14.45" hidden="false" customHeight="true" outlineLevel="0" collapsed="false">
      <c r="B1257" s="40"/>
      <c r="C1257" s="41" t="s">
        <v>25</v>
      </c>
      <c r="D1257" s="42" t="n">
        <v>0</v>
      </c>
      <c r="E1257" s="43" t="n">
        <f aca="false">IF($S1257=0,"",D1257/$S1257*100)</f>
        <v>0</v>
      </c>
      <c r="F1257" s="42" t="n">
        <v>0</v>
      </c>
      <c r="G1257" s="43" t="n">
        <f aca="false">IF($S1257=0,"",F1257/$S1257*100)</f>
        <v>0</v>
      </c>
      <c r="H1257" s="42" t="n">
        <v>0</v>
      </c>
      <c r="I1257" s="43" t="n">
        <f aca="false">IF($S1257=0,"",H1257/$S1257*100)</f>
        <v>0</v>
      </c>
      <c r="J1257" s="42" t="n">
        <v>0</v>
      </c>
      <c r="K1257" s="43" t="n">
        <f aca="false">IF($S1257=0,"",J1257/$S1257*100)</f>
        <v>0</v>
      </c>
      <c r="L1257" s="42" t="n">
        <v>0</v>
      </c>
      <c r="M1257" s="43" t="n">
        <f aca="false">IF($S1257=0,"",L1257/$S1257*100)</f>
        <v>0</v>
      </c>
      <c r="N1257" s="42" t="n">
        <v>0</v>
      </c>
      <c r="O1257" s="43" t="n">
        <f aca="false">IF($S1257=0,"",N1257/$S1257*100)</f>
        <v>0</v>
      </c>
      <c r="P1257" s="44" t="n">
        <f aca="false">D1257+F1257+H1257+J1257+L1257+N1257</f>
        <v>0</v>
      </c>
      <c r="Q1257" s="43" t="n">
        <f aca="false">IF($S1257=0,"",P1257/$S1257*100)</f>
        <v>0</v>
      </c>
      <c r="R1257" s="45" t="n">
        <v>0.2472</v>
      </c>
      <c r="S1257" s="46" t="n">
        <f aca="false">SUM(R1257,P1257)</f>
        <v>0.2472</v>
      </c>
      <c r="T1257" s="5"/>
    </row>
    <row r="1258" customFormat="false" ht="14.45" hidden="false" customHeight="true" outlineLevel="0" collapsed="false">
      <c r="B1258" s="40"/>
      <c r="C1258" s="41" t="s">
        <v>26</v>
      </c>
      <c r="D1258" s="42" t="n">
        <v>0</v>
      </c>
      <c r="E1258" s="43" t="str">
        <f aca="false">IF($S1258=0,"",D1258/$S1258*100)</f>
        <v/>
      </c>
      <c r="F1258" s="42" t="n">
        <v>0</v>
      </c>
      <c r="G1258" s="43" t="str">
        <f aca="false">IF($S1258=0,"",F1258/$S1258*100)</f>
        <v/>
      </c>
      <c r="H1258" s="42" t="n">
        <v>0</v>
      </c>
      <c r="I1258" s="43" t="str">
        <f aca="false">IF($S1258=0,"",H1258/$S1258*100)</f>
        <v/>
      </c>
      <c r="J1258" s="42" t="n">
        <v>0</v>
      </c>
      <c r="K1258" s="43" t="str">
        <f aca="false">IF($S1258=0,"",J1258/$S1258*100)</f>
        <v/>
      </c>
      <c r="L1258" s="42" t="n">
        <v>0</v>
      </c>
      <c r="M1258" s="43" t="str">
        <f aca="false">IF($S1258=0,"",L1258/$S1258*100)</f>
        <v/>
      </c>
      <c r="N1258" s="42" t="n">
        <v>0</v>
      </c>
      <c r="O1258" s="43" t="str">
        <f aca="false">IF($S1258=0,"",N1258/$S1258*100)</f>
        <v/>
      </c>
      <c r="P1258" s="44" t="n">
        <f aca="false">D1258+F1258+H1258+J1258+L1258+N1258</f>
        <v>0</v>
      </c>
      <c r="Q1258" s="43" t="str">
        <f aca="false">IF($S1258=0,"",P1258/$S1258*100)</f>
        <v/>
      </c>
      <c r="R1258" s="45" t="n">
        <v>0</v>
      </c>
      <c r="S1258" s="46" t="n">
        <f aca="false">SUM(R1258,P1258)</f>
        <v>0</v>
      </c>
      <c r="T1258" s="5"/>
    </row>
    <row r="1259" customFormat="false" ht="14.45" hidden="false" customHeight="true" outlineLevel="0" collapsed="false">
      <c r="B1259" s="40"/>
      <c r="C1259" s="41" t="s">
        <v>27</v>
      </c>
      <c r="D1259" s="42" t="n">
        <v>0</v>
      </c>
      <c r="E1259" s="43" t="n">
        <f aca="false">IF($S1259=0,"",D1259/$S1259*100)</f>
        <v>0</v>
      </c>
      <c r="F1259" s="42" t="n">
        <v>0</v>
      </c>
      <c r="G1259" s="43" t="n">
        <f aca="false">IF($S1259=0,"",F1259/$S1259*100)</f>
        <v>0</v>
      </c>
      <c r="H1259" s="42" t="n">
        <v>0</v>
      </c>
      <c r="I1259" s="43" t="n">
        <f aca="false">IF($S1259=0,"",H1259/$S1259*100)</f>
        <v>0</v>
      </c>
      <c r="J1259" s="42" t="n">
        <v>0</v>
      </c>
      <c r="K1259" s="43" t="n">
        <f aca="false">IF($S1259=0,"",J1259/$S1259*100)</f>
        <v>0</v>
      </c>
      <c r="L1259" s="42" t="n">
        <v>0</v>
      </c>
      <c r="M1259" s="43" t="n">
        <f aca="false">IF($S1259=0,"",L1259/$S1259*100)</f>
        <v>0</v>
      </c>
      <c r="N1259" s="42" t="n">
        <v>0</v>
      </c>
      <c r="O1259" s="43" t="n">
        <f aca="false">IF($S1259=0,"",N1259/$S1259*100)</f>
        <v>0</v>
      </c>
      <c r="P1259" s="44" t="n">
        <f aca="false">D1259+F1259+H1259+J1259+L1259+N1259</f>
        <v>0</v>
      </c>
      <c r="Q1259" s="43" t="n">
        <f aca="false">IF($S1259=0,"",P1259/$S1259*100)</f>
        <v>0</v>
      </c>
      <c r="R1259" s="45" t="n">
        <v>9.8756</v>
      </c>
      <c r="S1259" s="46" t="n">
        <f aca="false">SUM(R1259,P1259)</f>
        <v>9.8756</v>
      </c>
      <c r="T1259" s="5"/>
    </row>
    <row r="1260" customFormat="false" ht="14.45" hidden="false" customHeight="true" outlineLevel="0" collapsed="false">
      <c r="B1260" s="40"/>
      <c r="C1260" s="55" t="s">
        <v>28</v>
      </c>
      <c r="D1260" s="42" t="n">
        <v>0</v>
      </c>
      <c r="E1260" s="43" t="n">
        <f aca="false">IF($S1260=0,"",D1260/$S1260*100)</f>
        <v>0</v>
      </c>
      <c r="F1260" s="42" t="n">
        <v>0</v>
      </c>
      <c r="G1260" s="43" t="n">
        <f aca="false">IF($S1260=0,"",F1260/$S1260*100)</f>
        <v>0</v>
      </c>
      <c r="H1260" s="42" t="n">
        <v>0</v>
      </c>
      <c r="I1260" s="43" t="n">
        <f aca="false">IF($S1260=0,"",H1260/$S1260*100)</f>
        <v>0</v>
      </c>
      <c r="J1260" s="42" t="n">
        <v>0</v>
      </c>
      <c r="K1260" s="43" t="n">
        <f aca="false">IF($S1260=0,"",J1260/$S1260*100)</f>
        <v>0</v>
      </c>
      <c r="L1260" s="42" t="n">
        <v>0</v>
      </c>
      <c r="M1260" s="43" t="n">
        <f aca="false">IF($S1260=0,"",L1260/$S1260*100)</f>
        <v>0</v>
      </c>
      <c r="N1260" s="42" t="n">
        <v>0</v>
      </c>
      <c r="O1260" s="43" t="n">
        <f aca="false">IF($S1260=0,"",N1260/$S1260*100)</f>
        <v>0</v>
      </c>
      <c r="P1260" s="44" t="n">
        <f aca="false">D1260+F1260+H1260+J1260+L1260+N1260</f>
        <v>0</v>
      </c>
      <c r="Q1260" s="43" t="n">
        <f aca="false">IF($S1260=0,"",P1260/$S1260*100)</f>
        <v>0</v>
      </c>
      <c r="R1260" s="45" t="n">
        <v>156.2986</v>
      </c>
      <c r="S1260" s="46" t="n">
        <f aca="false">SUM(R1260,P1260)</f>
        <v>156.2986</v>
      </c>
      <c r="T1260" s="5"/>
    </row>
    <row r="1261" customFormat="false" ht="14.45" hidden="false" customHeight="true" outlineLevel="0" collapsed="false">
      <c r="B1261" s="48"/>
      <c r="C1261" s="49" t="s">
        <v>29</v>
      </c>
      <c r="D1261" s="50" t="n">
        <v>0</v>
      </c>
      <c r="E1261" s="51" t="n">
        <f aca="false">IF($S1261=0,"",D1261/$S1261*100)</f>
        <v>0</v>
      </c>
      <c r="F1261" s="50" t="n">
        <v>0</v>
      </c>
      <c r="G1261" s="51" t="n">
        <f aca="false">IF($S1261=0,"",F1261/$S1261*100)</f>
        <v>0</v>
      </c>
      <c r="H1261" s="50" t="n">
        <v>0</v>
      </c>
      <c r="I1261" s="51" t="n">
        <f aca="false">IF($S1261=0,"",H1261/$S1261*100)</f>
        <v>0</v>
      </c>
      <c r="J1261" s="50" t="n">
        <v>0</v>
      </c>
      <c r="K1261" s="51" t="n">
        <f aca="false">IF($S1261=0,"",J1261/$S1261*100)</f>
        <v>0</v>
      </c>
      <c r="L1261" s="50" t="n">
        <v>0</v>
      </c>
      <c r="M1261" s="51" t="n">
        <f aca="false">IF($S1261=0,"",L1261/$S1261*100)</f>
        <v>0</v>
      </c>
      <c r="N1261" s="50" t="n">
        <v>0</v>
      </c>
      <c r="O1261" s="51" t="n">
        <f aca="false">IF($S1261=0,"",N1261/$S1261*100)</f>
        <v>0</v>
      </c>
      <c r="P1261" s="52" t="n">
        <f aca="false">D1261+F1261+H1261+J1261+L1261+N1261</f>
        <v>0</v>
      </c>
      <c r="Q1261" s="51" t="n">
        <f aca="false">IF($S1261=0,"",P1261/$S1261*100)</f>
        <v>0</v>
      </c>
      <c r="R1261" s="53" t="n">
        <v>605.7176</v>
      </c>
      <c r="S1261" s="54" t="n">
        <f aca="false">SUM(R1261,P1261)</f>
        <v>605.7176</v>
      </c>
      <c r="T1261" s="5"/>
    </row>
    <row r="1262" customFormat="false" ht="14.45" hidden="false" customHeight="true" outlineLevel="0" collapsed="false">
      <c r="B1262" s="40"/>
      <c r="C1262" s="41" t="s">
        <v>19</v>
      </c>
      <c r="D1262" s="42" t="n">
        <v>0</v>
      </c>
      <c r="E1262" s="43" t="n">
        <f aca="false">IF($S1262=0,"",D1262/$S1262*100)</f>
        <v>0</v>
      </c>
      <c r="F1262" s="42" t="n">
        <v>0</v>
      </c>
      <c r="G1262" s="43" t="n">
        <f aca="false">IF($S1262=0,"",F1262/$S1262*100)</f>
        <v>0</v>
      </c>
      <c r="H1262" s="42" t="n">
        <v>0</v>
      </c>
      <c r="I1262" s="43" t="n">
        <f aca="false">IF($S1262=0,"",H1262/$S1262*100)</f>
        <v>0</v>
      </c>
      <c r="J1262" s="42" t="n">
        <v>0</v>
      </c>
      <c r="K1262" s="43" t="n">
        <f aca="false">IF($S1262=0,"",J1262/$S1262*100)</f>
        <v>0</v>
      </c>
      <c r="L1262" s="42" t="n">
        <v>0</v>
      </c>
      <c r="M1262" s="43" t="n">
        <f aca="false">IF($S1262=0,"",L1262/$S1262*100)</f>
        <v>0</v>
      </c>
      <c r="N1262" s="42" t="n">
        <v>0</v>
      </c>
      <c r="O1262" s="43" t="n">
        <f aca="false">IF($S1262=0,"",N1262/$S1262*100)</f>
        <v>0</v>
      </c>
      <c r="P1262" s="44" t="n">
        <f aca="false">D1262+F1262+H1262+J1262+L1262+N1262</f>
        <v>0</v>
      </c>
      <c r="Q1262" s="43" t="n">
        <f aca="false">IF($S1262=0,"",P1262/$S1262*100)</f>
        <v>0</v>
      </c>
      <c r="R1262" s="45" t="n">
        <v>53197.0752</v>
      </c>
      <c r="S1262" s="46" t="n">
        <f aca="false">SUM(R1262,P1262)</f>
        <v>53197.0752</v>
      </c>
      <c r="T1262" s="5"/>
    </row>
    <row r="1263" customFormat="false" ht="14.45" hidden="false" customHeight="true" outlineLevel="0" collapsed="false">
      <c r="B1263" s="40"/>
      <c r="C1263" s="41" t="s">
        <v>20</v>
      </c>
      <c r="D1263" s="42" t="n">
        <v>0</v>
      </c>
      <c r="E1263" s="43" t="n">
        <f aca="false">IF($S1263=0,"",D1263/$S1263*100)</f>
        <v>0</v>
      </c>
      <c r="F1263" s="42" t="n">
        <v>0</v>
      </c>
      <c r="G1263" s="43" t="n">
        <f aca="false">IF($S1263=0,"",F1263/$S1263*100)</f>
        <v>0</v>
      </c>
      <c r="H1263" s="42" t="n">
        <v>0</v>
      </c>
      <c r="I1263" s="43" t="n">
        <f aca="false">IF($S1263=0,"",H1263/$S1263*100)</f>
        <v>0</v>
      </c>
      <c r="J1263" s="42" t="n">
        <v>0</v>
      </c>
      <c r="K1263" s="43" t="n">
        <f aca="false">IF($S1263=0,"",J1263/$S1263*100)</f>
        <v>0</v>
      </c>
      <c r="L1263" s="42" t="n">
        <v>0</v>
      </c>
      <c r="M1263" s="43" t="n">
        <f aca="false">IF($S1263=0,"",L1263/$S1263*100)</f>
        <v>0</v>
      </c>
      <c r="N1263" s="42" t="n">
        <v>0</v>
      </c>
      <c r="O1263" s="43" t="n">
        <f aca="false">IF($S1263=0,"",N1263/$S1263*100)</f>
        <v>0</v>
      </c>
      <c r="P1263" s="44" t="n">
        <f aca="false">D1263+F1263+H1263+J1263+L1263+N1263</f>
        <v>0</v>
      </c>
      <c r="Q1263" s="43" t="n">
        <f aca="false">IF($S1263=0,"",P1263/$S1263*100)</f>
        <v>0</v>
      </c>
      <c r="R1263" s="45" t="n">
        <v>1359.9065</v>
      </c>
      <c r="S1263" s="46" t="n">
        <f aca="false">SUM(R1263,P1263)</f>
        <v>1359.9065</v>
      </c>
      <c r="T1263" s="5"/>
    </row>
    <row r="1264" customFormat="false" ht="14.45" hidden="false" customHeight="true" outlineLevel="0" collapsed="false">
      <c r="B1264" s="40"/>
      <c r="C1264" s="41" t="s">
        <v>21</v>
      </c>
      <c r="D1264" s="42" t="n">
        <v>0</v>
      </c>
      <c r="E1264" s="43" t="n">
        <f aca="false">IF($S1264=0,"",D1264/$S1264*100)</f>
        <v>0</v>
      </c>
      <c r="F1264" s="42" t="n">
        <v>0</v>
      </c>
      <c r="G1264" s="43" t="n">
        <f aca="false">IF($S1264=0,"",F1264/$S1264*100)</f>
        <v>0</v>
      </c>
      <c r="H1264" s="42" t="n">
        <v>0</v>
      </c>
      <c r="I1264" s="43" t="n">
        <f aca="false">IF($S1264=0,"",H1264/$S1264*100)</f>
        <v>0</v>
      </c>
      <c r="J1264" s="42" t="n">
        <v>0</v>
      </c>
      <c r="K1264" s="43" t="n">
        <f aca="false">IF($S1264=0,"",J1264/$S1264*100)</f>
        <v>0</v>
      </c>
      <c r="L1264" s="42" t="n">
        <v>0</v>
      </c>
      <c r="M1264" s="43" t="n">
        <f aca="false">IF($S1264=0,"",L1264/$S1264*100)</f>
        <v>0</v>
      </c>
      <c r="N1264" s="42" t="n">
        <v>0</v>
      </c>
      <c r="O1264" s="43" t="n">
        <f aca="false">IF($S1264=0,"",N1264/$S1264*100)</f>
        <v>0</v>
      </c>
      <c r="P1264" s="44" t="n">
        <f aca="false">D1264+F1264+H1264+J1264+L1264+N1264</f>
        <v>0</v>
      </c>
      <c r="Q1264" s="43" t="n">
        <f aca="false">IF($S1264=0,"",P1264/$S1264*100)</f>
        <v>0</v>
      </c>
      <c r="R1264" s="45" t="n">
        <v>1125.9109</v>
      </c>
      <c r="S1264" s="46" t="n">
        <f aca="false">SUM(R1264,P1264)</f>
        <v>1125.9109</v>
      </c>
      <c r="T1264" s="5"/>
    </row>
    <row r="1265" customFormat="false" ht="14.45" hidden="false" customHeight="true" outlineLevel="0" collapsed="false">
      <c r="B1265" s="40"/>
      <c r="C1265" s="41" t="s">
        <v>22</v>
      </c>
      <c r="D1265" s="42" t="n">
        <v>0</v>
      </c>
      <c r="E1265" s="43" t="n">
        <f aca="false">IF($S1265=0,"",D1265/$S1265*100)</f>
        <v>0</v>
      </c>
      <c r="F1265" s="42" t="n">
        <v>0</v>
      </c>
      <c r="G1265" s="43" t="n">
        <f aca="false">IF($S1265=0,"",F1265/$S1265*100)</f>
        <v>0</v>
      </c>
      <c r="H1265" s="42" t="n">
        <v>0</v>
      </c>
      <c r="I1265" s="43" t="n">
        <f aca="false">IF($S1265=0,"",H1265/$S1265*100)</f>
        <v>0</v>
      </c>
      <c r="J1265" s="42" t="n">
        <v>0</v>
      </c>
      <c r="K1265" s="43" t="n">
        <f aca="false">IF($S1265=0,"",J1265/$S1265*100)</f>
        <v>0</v>
      </c>
      <c r="L1265" s="42" t="n">
        <v>0</v>
      </c>
      <c r="M1265" s="43" t="n">
        <f aca="false">IF($S1265=0,"",L1265/$S1265*100)</f>
        <v>0</v>
      </c>
      <c r="N1265" s="42" t="n">
        <v>0</v>
      </c>
      <c r="O1265" s="43" t="n">
        <f aca="false">IF($S1265=0,"",N1265/$S1265*100)</f>
        <v>0</v>
      </c>
      <c r="P1265" s="44" t="n">
        <f aca="false">D1265+F1265+H1265+J1265+L1265+N1265</f>
        <v>0</v>
      </c>
      <c r="Q1265" s="43" t="n">
        <f aca="false">IF($S1265=0,"",P1265/$S1265*100)</f>
        <v>0</v>
      </c>
      <c r="R1265" s="45" t="n">
        <v>5950.013</v>
      </c>
      <c r="S1265" s="46" t="n">
        <f aca="false">SUM(R1265,P1265)</f>
        <v>5950.013</v>
      </c>
      <c r="T1265" s="5"/>
    </row>
    <row r="1266" customFormat="false" ht="14.45" hidden="false" customHeight="true" outlineLevel="0" collapsed="false">
      <c r="B1266" s="40"/>
      <c r="C1266" s="41" t="s">
        <v>23</v>
      </c>
      <c r="D1266" s="42" t="n">
        <v>0</v>
      </c>
      <c r="E1266" s="43" t="n">
        <f aca="false">IF($S1266=0,"",D1266/$S1266*100)</f>
        <v>0</v>
      </c>
      <c r="F1266" s="42" t="n">
        <v>0</v>
      </c>
      <c r="G1266" s="43" t="n">
        <f aca="false">IF($S1266=0,"",F1266/$S1266*100)</f>
        <v>0</v>
      </c>
      <c r="H1266" s="42" t="n">
        <v>0</v>
      </c>
      <c r="I1266" s="43" t="n">
        <f aca="false">IF($S1266=0,"",H1266/$S1266*100)</f>
        <v>0</v>
      </c>
      <c r="J1266" s="42" t="n">
        <v>0</v>
      </c>
      <c r="K1266" s="43" t="n">
        <f aca="false">IF($S1266=0,"",J1266/$S1266*100)</f>
        <v>0</v>
      </c>
      <c r="L1266" s="42" t="n">
        <v>0</v>
      </c>
      <c r="M1266" s="43" t="n">
        <f aca="false">IF($S1266=0,"",L1266/$S1266*100)</f>
        <v>0</v>
      </c>
      <c r="N1266" s="42" t="n">
        <v>0</v>
      </c>
      <c r="O1266" s="43" t="n">
        <f aca="false">IF($S1266=0,"",N1266/$S1266*100)</f>
        <v>0</v>
      </c>
      <c r="P1266" s="44" t="n">
        <f aca="false">D1266+F1266+H1266+J1266+L1266+N1266</f>
        <v>0</v>
      </c>
      <c r="Q1266" s="43" t="n">
        <f aca="false">IF($S1266=0,"",P1266/$S1266*100)</f>
        <v>0</v>
      </c>
      <c r="R1266" s="45" t="n">
        <v>4847.1658</v>
      </c>
      <c r="S1266" s="46" t="n">
        <f aca="false">SUM(R1266,P1266)</f>
        <v>4847.1658</v>
      </c>
      <c r="T1266" s="5"/>
    </row>
    <row r="1267" customFormat="false" ht="14.45" hidden="false" customHeight="true" outlineLevel="0" collapsed="false">
      <c r="B1267" s="47" t="s">
        <v>29</v>
      </c>
      <c r="C1267" s="41" t="s">
        <v>24</v>
      </c>
      <c r="D1267" s="42" t="n">
        <v>64.0923</v>
      </c>
      <c r="E1267" s="43" t="n">
        <f aca="false">IF($S1267=0,"",D1267/$S1267*100)</f>
        <v>0.568804226767513</v>
      </c>
      <c r="F1267" s="42" t="n">
        <v>61.1739</v>
      </c>
      <c r="G1267" s="43" t="n">
        <f aca="false">IF($S1267=0,"",F1267/$S1267*100)</f>
        <v>0.542904106856099</v>
      </c>
      <c r="H1267" s="42" t="n">
        <v>0</v>
      </c>
      <c r="I1267" s="43" t="n">
        <f aca="false">IF($S1267=0,"",H1267/$S1267*100)</f>
        <v>0</v>
      </c>
      <c r="J1267" s="42" t="n">
        <v>0</v>
      </c>
      <c r="K1267" s="43" t="n">
        <f aca="false">IF($S1267=0,"",J1267/$S1267*100)</f>
        <v>0</v>
      </c>
      <c r="L1267" s="42" t="n">
        <v>0</v>
      </c>
      <c r="M1267" s="43" t="n">
        <f aca="false">IF($S1267=0,"",L1267/$S1267*100)</f>
        <v>0</v>
      </c>
      <c r="N1267" s="42" t="n">
        <v>0</v>
      </c>
      <c r="O1267" s="43" t="n">
        <f aca="false">IF($S1267=0,"",N1267/$S1267*100)</f>
        <v>0</v>
      </c>
      <c r="P1267" s="44" t="n">
        <f aca="false">D1267+F1267+H1267+J1267+L1267+N1267</f>
        <v>125.2662</v>
      </c>
      <c r="Q1267" s="43" t="n">
        <f aca="false">IF($S1267=0,"",P1267/$S1267*100)</f>
        <v>1.11170833362361</v>
      </c>
      <c r="R1267" s="45" t="n">
        <v>11142.6353</v>
      </c>
      <c r="S1267" s="46" t="n">
        <f aca="false">SUM(R1267,P1267)</f>
        <v>11267.9015</v>
      </c>
      <c r="T1267" s="5"/>
    </row>
    <row r="1268" customFormat="false" ht="14.45" hidden="false" customHeight="true" outlineLevel="0" collapsed="false">
      <c r="B1268" s="40"/>
      <c r="C1268" s="41" t="s">
        <v>25</v>
      </c>
      <c r="D1268" s="42" t="n">
        <v>0</v>
      </c>
      <c r="E1268" s="43" t="n">
        <f aca="false">IF($S1268=0,"",D1268/$S1268*100)</f>
        <v>0</v>
      </c>
      <c r="F1268" s="42" t="n">
        <v>0</v>
      </c>
      <c r="G1268" s="43" t="n">
        <f aca="false">IF($S1268=0,"",F1268/$S1268*100)</f>
        <v>0</v>
      </c>
      <c r="H1268" s="42" t="n">
        <v>0</v>
      </c>
      <c r="I1268" s="43" t="n">
        <f aca="false">IF($S1268=0,"",H1268/$S1268*100)</f>
        <v>0</v>
      </c>
      <c r="J1268" s="42" t="n">
        <v>0</v>
      </c>
      <c r="K1268" s="43" t="n">
        <f aca="false">IF($S1268=0,"",J1268/$S1268*100)</f>
        <v>0</v>
      </c>
      <c r="L1268" s="42" t="n">
        <v>0</v>
      </c>
      <c r="M1268" s="43" t="n">
        <f aca="false">IF($S1268=0,"",L1268/$S1268*100)</f>
        <v>0</v>
      </c>
      <c r="N1268" s="42" t="n">
        <v>0</v>
      </c>
      <c r="O1268" s="43" t="n">
        <f aca="false">IF($S1268=0,"",N1268/$S1268*100)</f>
        <v>0</v>
      </c>
      <c r="P1268" s="44" t="n">
        <f aca="false">D1268+F1268+H1268+J1268+L1268+N1268</f>
        <v>0</v>
      </c>
      <c r="Q1268" s="43" t="n">
        <f aca="false">IF($S1268=0,"",P1268/$S1268*100)</f>
        <v>0</v>
      </c>
      <c r="R1268" s="45" t="n">
        <v>136.8791</v>
      </c>
      <c r="S1268" s="46" t="n">
        <f aca="false">SUM(R1268,P1268)</f>
        <v>136.8791</v>
      </c>
      <c r="T1268" s="5"/>
    </row>
    <row r="1269" customFormat="false" ht="14.45" hidden="false" customHeight="true" outlineLevel="0" collapsed="false">
      <c r="B1269" s="40"/>
      <c r="C1269" s="41" t="s">
        <v>26</v>
      </c>
      <c r="D1269" s="42" t="n">
        <v>0</v>
      </c>
      <c r="E1269" s="43" t="n">
        <f aca="false">IF($S1269=0,"",D1269/$S1269*100)</f>
        <v>0</v>
      </c>
      <c r="F1269" s="42" t="n">
        <v>0</v>
      </c>
      <c r="G1269" s="43" t="n">
        <f aca="false">IF($S1269=0,"",F1269/$S1269*100)</f>
        <v>0</v>
      </c>
      <c r="H1269" s="42" t="n">
        <v>0</v>
      </c>
      <c r="I1269" s="43" t="n">
        <f aca="false">IF($S1269=0,"",H1269/$S1269*100)</f>
        <v>0</v>
      </c>
      <c r="J1269" s="42" t="n">
        <v>0</v>
      </c>
      <c r="K1269" s="43" t="n">
        <f aca="false">IF($S1269=0,"",J1269/$S1269*100)</f>
        <v>0</v>
      </c>
      <c r="L1269" s="42" t="n">
        <v>0</v>
      </c>
      <c r="M1269" s="43" t="n">
        <f aca="false">IF($S1269=0,"",L1269/$S1269*100)</f>
        <v>0</v>
      </c>
      <c r="N1269" s="42" t="n">
        <v>0</v>
      </c>
      <c r="O1269" s="43" t="n">
        <f aca="false">IF($S1269=0,"",N1269/$S1269*100)</f>
        <v>0</v>
      </c>
      <c r="P1269" s="44" t="n">
        <f aca="false">D1269+F1269+H1269+J1269+L1269+N1269</f>
        <v>0</v>
      </c>
      <c r="Q1269" s="43" t="n">
        <f aca="false">IF($S1269=0,"",P1269/$S1269*100)</f>
        <v>0</v>
      </c>
      <c r="R1269" s="45" t="n">
        <v>1246.0065</v>
      </c>
      <c r="S1269" s="46" t="n">
        <f aca="false">SUM(R1269,P1269)</f>
        <v>1246.0065</v>
      </c>
      <c r="T1269" s="5"/>
    </row>
    <row r="1270" customFormat="false" ht="14.45" hidden="false" customHeight="true" outlineLevel="0" collapsed="false">
      <c r="B1270" s="40"/>
      <c r="C1270" s="41" t="s">
        <v>27</v>
      </c>
      <c r="D1270" s="42" t="n">
        <v>0</v>
      </c>
      <c r="E1270" s="43" t="n">
        <f aca="false">IF($S1270=0,"",D1270/$S1270*100)</f>
        <v>0</v>
      </c>
      <c r="F1270" s="42" t="n">
        <v>0</v>
      </c>
      <c r="G1270" s="43" t="n">
        <f aca="false">IF($S1270=0,"",F1270/$S1270*100)</f>
        <v>0</v>
      </c>
      <c r="H1270" s="42" t="n">
        <v>783.2679</v>
      </c>
      <c r="I1270" s="43" t="n">
        <f aca="false">IF($S1270=0,"",H1270/$S1270*100)</f>
        <v>3.75145513140445</v>
      </c>
      <c r="J1270" s="42" t="n">
        <v>0</v>
      </c>
      <c r="K1270" s="43" t="n">
        <f aca="false">IF($S1270=0,"",J1270/$S1270*100)</f>
        <v>0</v>
      </c>
      <c r="L1270" s="42" t="n">
        <v>0</v>
      </c>
      <c r="M1270" s="43" t="n">
        <f aca="false">IF($S1270=0,"",L1270/$S1270*100)</f>
        <v>0</v>
      </c>
      <c r="N1270" s="42" t="n">
        <v>0</v>
      </c>
      <c r="O1270" s="43" t="n">
        <f aca="false">IF($S1270=0,"",N1270/$S1270*100)</f>
        <v>0</v>
      </c>
      <c r="P1270" s="44" t="n">
        <f aca="false">D1270+F1270+H1270+J1270+L1270+N1270</f>
        <v>783.2679</v>
      </c>
      <c r="Q1270" s="43" t="n">
        <f aca="false">IF($S1270=0,"",P1270/$S1270*100)</f>
        <v>3.75145513140445</v>
      </c>
      <c r="R1270" s="45" t="n">
        <v>20095.7743</v>
      </c>
      <c r="S1270" s="46" t="n">
        <f aca="false">SUM(R1270,P1270)</f>
        <v>20879.0422</v>
      </c>
      <c r="T1270" s="5"/>
    </row>
    <row r="1271" customFormat="false" ht="14.45" hidden="false" customHeight="true" outlineLevel="0" collapsed="false">
      <c r="B1271" s="40"/>
      <c r="C1271" s="41" t="s">
        <v>28</v>
      </c>
      <c r="D1271" s="42" t="n">
        <v>0</v>
      </c>
      <c r="E1271" s="43" t="n">
        <f aca="false">IF($S1271=0,"",D1271/$S1271*100)</f>
        <v>0</v>
      </c>
      <c r="F1271" s="42" t="n">
        <v>0</v>
      </c>
      <c r="G1271" s="43" t="n">
        <f aca="false">IF($S1271=0,"",F1271/$S1271*100)</f>
        <v>0</v>
      </c>
      <c r="H1271" s="42" t="n">
        <v>0</v>
      </c>
      <c r="I1271" s="43" t="n">
        <f aca="false">IF($S1271=0,"",H1271/$S1271*100)</f>
        <v>0</v>
      </c>
      <c r="J1271" s="42" t="n">
        <v>106.2717</v>
      </c>
      <c r="K1271" s="43" t="n">
        <f aca="false">IF($S1271=0,"",J1271/$S1271*100)</f>
        <v>1.74651244202167</v>
      </c>
      <c r="L1271" s="42" t="n">
        <v>0</v>
      </c>
      <c r="M1271" s="43" t="n">
        <f aca="false">IF($S1271=0,"",L1271/$S1271*100)</f>
        <v>0</v>
      </c>
      <c r="N1271" s="42" t="n">
        <v>0</v>
      </c>
      <c r="O1271" s="43" t="n">
        <f aca="false">IF($S1271=0,"",N1271/$S1271*100)</f>
        <v>0</v>
      </c>
      <c r="P1271" s="44" t="n">
        <f aca="false">D1271+F1271+H1271+J1271+L1271+N1271</f>
        <v>106.2717</v>
      </c>
      <c r="Q1271" s="43" t="n">
        <f aca="false">IF($S1271=0,"",P1271/$S1271*100)</f>
        <v>1.74651244202167</v>
      </c>
      <c r="R1271" s="45" t="n">
        <v>5978.5232</v>
      </c>
      <c r="S1271" s="46" t="n">
        <f aca="false">SUM(R1271,P1271)</f>
        <v>6084.7949</v>
      </c>
      <c r="T1271" s="5"/>
    </row>
    <row r="1272" customFormat="false" ht="14.45" hidden="false" customHeight="true" outlineLevel="0" collapsed="false">
      <c r="B1272" s="56"/>
      <c r="C1272" s="57" t="s">
        <v>29</v>
      </c>
      <c r="D1272" s="58" t="n">
        <v>2024.1978</v>
      </c>
      <c r="E1272" s="59" t="n">
        <f aca="false">IF($S1272=0,"",D1272/$S1272*100)</f>
        <v>1.12905856066546</v>
      </c>
      <c r="F1272" s="58" t="n">
        <v>617.204</v>
      </c>
      <c r="G1272" s="59" t="n">
        <f aca="false">IF($S1272=0,"",F1272/$S1272*100)</f>
        <v>0.344264508081652</v>
      </c>
      <c r="H1272" s="58" t="n">
        <v>783.2679</v>
      </c>
      <c r="I1272" s="59" t="n">
        <f aca="false">IF($S1272=0,"",H1272/$S1272*100)</f>
        <v>0.436891754249242</v>
      </c>
      <c r="J1272" s="58" t="n">
        <v>274.5332</v>
      </c>
      <c r="K1272" s="59" t="n">
        <f aca="false">IF($S1272=0,"",J1272/$S1272*100)</f>
        <v>0.153129333332386</v>
      </c>
      <c r="L1272" s="58" t="n">
        <v>0</v>
      </c>
      <c r="M1272" s="59" t="n">
        <f aca="false">IF($S1272=0,"",L1272/$S1272*100)</f>
        <v>0</v>
      </c>
      <c r="N1272" s="58" t="n">
        <v>159.2471</v>
      </c>
      <c r="O1272" s="59" t="n">
        <f aca="false">IF($S1272=0,"",N1272/$S1272*100)</f>
        <v>0.0888249663724307</v>
      </c>
      <c r="P1272" s="60" t="n">
        <f aca="false">D1272+F1272+H1272+J1272+L1272+N1272</f>
        <v>3858.45</v>
      </c>
      <c r="Q1272" s="59" t="n">
        <f aca="false">IF($S1272=0,"",P1272/$S1272*100)</f>
        <v>2.15216912270117</v>
      </c>
      <c r="R1272" s="61" t="n">
        <v>175423.4642</v>
      </c>
      <c r="S1272" s="62" t="n">
        <f aca="false">SUM(R1272,P1272)</f>
        <v>179281.9142</v>
      </c>
      <c r="T1272" s="5"/>
    </row>
    <row r="1274" customFormat="false" ht="14.45" hidden="false" customHeight="true" outlineLevel="0" collapsed="false">
      <c r="B1274" s="10" t="s">
        <v>1</v>
      </c>
      <c r="C1274" s="10"/>
      <c r="D1274" s="11" t="s">
        <v>39</v>
      </c>
      <c r="E1274" s="11"/>
      <c r="F1274" s="12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</row>
    <row r="1275" customFormat="false" ht="14.45" hidden="false" customHeight="true" outlineLevel="0" collapsed="false">
      <c r="B1275" s="13"/>
      <c r="C1275" s="2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14" t="s">
        <v>3</v>
      </c>
      <c r="T1275" s="5"/>
    </row>
    <row r="1276" customFormat="false" ht="14.45" hidden="false" customHeight="true" outlineLevel="0" collapsed="false">
      <c r="B1276" s="15" t="s">
        <v>4</v>
      </c>
      <c r="C1276" s="15"/>
      <c r="D1276" s="16" t="s">
        <v>5</v>
      </c>
      <c r="E1276" s="16"/>
      <c r="F1276" s="16"/>
      <c r="G1276" s="16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7"/>
      <c r="S1276" s="18"/>
      <c r="T1276" s="5"/>
    </row>
    <row r="1277" customFormat="false" ht="29.1" hidden="false" customHeight="true" outlineLevel="0" collapsed="false">
      <c r="B1277" s="19" t="s">
        <v>6</v>
      </c>
      <c r="C1277" s="20" t="s">
        <v>7</v>
      </c>
      <c r="D1277" s="21" t="s">
        <v>8</v>
      </c>
      <c r="E1277" s="21"/>
      <c r="F1277" s="21" t="s">
        <v>9</v>
      </c>
      <c r="G1277" s="21"/>
      <c r="H1277" s="21" t="s">
        <v>10</v>
      </c>
      <c r="I1277" s="21"/>
      <c r="J1277" s="21" t="s">
        <v>11</v>
      </c>
      <c r="K1277" s="21"/>
      <c r="L1277" s="22" t="s">
        <v>12</v>
      </c>
      <c r="M1277" s="22"/>
      <c r="N1277" s="21" t="s">
        <v>13</v>
      </c>
      <c r="O1277" s="21"/>
      <c r="P1277" s="23" t="s">
        <v>14</v>
      </c>
      <c r="Q1277" s="23"/>
      <c r="R1277" s="24" t="s">
        <v>15</v>
      </c>
      <c r="S1277" s="25" t="s">
        <v>16</v>
      </c>
      <c r="T1277" s="5"/>
    </row>
    <row r="1278" customFormat="false" ht="14.45" hidden="false" customHeight="true" outlineLevel="0" collapsed="false">
      <c r="B1278" s="26" t="s">
        <v>17</v>
      </c>
      <c r="C1278" s="27" t="s">
        <v>17</v>
      </c>
      <c r="D1278" s="28"/>
      <c r="E1278" s="29" t="s">
        <v>18</v>
      </c>
      <c r="F1278" s="28"/>
      <c r="G1278" s="29" t="s">
        <v>18</v>
      </c>
      <c r="H1278" s="28"/>
      <c r="I1278" s="29" t="s">
        <v>18</v>
      </c>
      <c r="J1278" s="28"/>
      <c r="K1278" s="29" t="s">
        <v>18</v>
      </c>
      <c r="L1278" s="30"/>
      <c r="M1278" s="29" t="s">
        <v>18</v>
      </c>
      <c r="N1278" s="28"/>
      <c r="O1278" s="29" t="s">
        <v>18</v>
      </c>
      <c r="P1278" s="28"/>
      <c r="Q1278" s="29" t="s">
        <v>18</v>
      </c>
      <c r="R1278" s="31"/>
      <c r="S1278" s="32"/>
      <c r="T1278" s="5"/>
    </row>
    <row r="1279" customFormat="false" ht="14.45" hidden="false" customHeight="true" outlineLevel="0" collapsed="false">
      <c r="B1279" s="33"/>
      <c r="C1279" s="34" t="s">
        <v>19</v>
      </c>
      <c r="D1279" s="35" t="n">
        <f aca="false">SUM(D517,D1025,D1152)</f>
        <v>75.5159</v>
      </c>
      <c r="E1279" s="36" t="n">
        <f aca="false">IF($S1279=0,"",D1279/$S1279*100)</f>
        <v>0.00873352550193523</v>
      </c>
      <c r="F1279" s="35" t="n">
        <f aca="false">SUM(F517,F1025,F1152)</f>
        <v>526.5233</v>
      </c>
      <c r="G1279" s="36" t="n">
        <f aca="false">IF($S1279=0,"",F1279/$S1279*100)</f>
        <v>0.0608931982259775</v>
      </c>
      <c r="H1279" s="35" t="n">
        <f aca="false">SUM(H517,H1025,H1152)</f>
        <v>135.6276</v>
      </c>
      <c r="I1279" s="36" t="n">
        <f aca="false">IF($S1279=0,"",H1279/$S1279*100)</f>
        <v>0.0156855324953589</v>
      </c>
      <c r="J1279" s="35" t="n">
        <f aca="false">SUM(J517,J1025,J1152)</f>
        <v>0</v>
      </c>
      <c r="K1279" s="36" t="n">
        <f aca="false">IF($S1279=0,"",J1279/$S1279*100)</f>
        <v>0</v>
      </c>
      <c r="L1279" s="35" t="n">
        <f aca="false">SUM(L517,L1025,L1152)</f>
        <v>0</v>
      </c>
      <c r="M1279" s="36" t="n">
        <f aca="false">IF($S1279=0,"",L1279/$S1279*100)</f>
        <v>0</v>
      </c>
      <c r="N1279" s="35" t="n">
        <f aca="false">SUM(N517,N1025,N1152)</f>
        <v>625.6138</v>
      </c>
      <c r="O1279" s="36" t="n">
        <f aca="false">IF($S1279=0,"",N1279/$S1279*100)</f>
        <v>0.0723531610781651</v>
      </c>
      <c r="P1279" s="35" t="n">
        <f aca="false">SUM(P517,P1025,P1152)</f>
        <v>1363.2806</v>
      </c>
      <c r="Q1279" s="36" t="n">
        <f aca="false">IF($S1279=0,"",P1279/$S1279*100)</f>
        <v>0.157665417301437</v>
      </c>
      <c r="R1279" s="38" t="n">
        <f aca="false">SUM(R517,R1025,R1152)</f>
        <v>863303.5711</v>
      </c>
      <c r="S1279" s="39" t="n">
        <f aca="false">SUM(S517,S1025,S1152)</f>
        <v>864666.8517</v>
      </c>
      <c r="T1279" s="5"/>
    </row>
    <row r="1280" customFormat="false" ht="14.45" hidden="false" customHeight="true" outlineLevel="0" collapsed="false">
      <c r="B1280" s="40"/>
      <c r="C1280" s="41" t="s">
        <v>20</v>
      </c>
      <c r="D1280" s="42" t="n">
        <f aca="false">SUM(D518,D1026,D1153)</f>
        <v>0</v>
      </c>
      <c r="E1280" s="43" t="n">
        <f aca="false">IF($S1280=0,"",D1280/$S1280*100)</f>
        <v>0</v>
      </c>
      <c r="F1280" s="42" t="n">
        <f aca="false">SUM(F518,F1026,F1153)</f>
        <v>0</v>
      </c>
      <c r="G1280" s="43" t="n">
        <f aca="false">IF($S1280=0,"",F1280/$S1280*100)</f>
        <v>0</v>
      </c>
      <c r="H1280" s="42" t="n">
        <f aca="false">SUM(H518,H1026,H1153)</f>
        <v>0</v>
      </c>
      <c r="I1280" s="43" t="n">
        <f aca="false">IF($S1280=0,"",H1280/$S1280*100)</f>
        <v>0</v>
      </c>
      <c r="J1280" s="42" t="n">
        <f aca="false">SUM(J518,J1026,J1153)</f>
        <v>0</v>
      </c>
      <c r="K1280" s="43" t="n">
        <f aca="false">IF($S1280=0,"",J1280/$S1280*100)</f>
        <v>0</v>
      </c>
      <c r="L1280" s="42" t="n">
        <f aca="false">SUM(L518,L1026,L1153)</f>
        <v>0</v>
      </c>
      <c r="M1280" s="43" t="n">
        <f aca="false">IF($S1280=0,"",L1280/$S1280*100)</f>
        <v>0</v>
      </c>
      <c r="N1280" s="42" t="n">
        <f aca="false">SUM(N518,N1026,N1153)</f>
        <v>0</v>
      </c>
      <c r="O1280" s="43" t="n">
        <f aca="false">IF($S1280=0,"",N1280/$S1280*100)</f>
        <v>0</v>
      </c>
      <c r="P1280" s="42" t="n">
        <f aca="false">SUM(P518,P1026,P1153)</f>
        <v>0</v>
      </c>
      <c r="Q1280" s="43" t="n">
        <f aca="false">IF($S1280=0,"",P1280/$S1280*100)</f>
        <v>0</v>
      </c>
      <c r="R1280" s="45" t="n">
        <f aca="false">SUM(R518,R1026,R1153)</f>
        <v>1836.4505</v>
      </c>
      <c r="S1280" s="46" t="n">
        <f aca="false">SUM(S518,S1026,S1153)</f>
        <v>1836.4505</v>
      </c>
      <c r="T1280" s="5"/>
    </row>
    <row r="1281" customFormat="false" ht="14.45" hidden="false" customHeight="true" outlineLevel="0" collapsed="false">
      <c r="B1281" s="40"/>
      <c r="C1281" s="41" t="s">
        <v>21</v>
      </c>
      <c r="D1281" s="42" t="n">
        <f aca="false">SUM(D519,D1027,D1154)</f>
        <v>0</v>
      </c>
      <c r="E1281" s="43" t="n">
        <f aca="false">IF($S1281=0,"",D1281/$S1281*100)</f>
        <v>0</v>
      </c>
      <c r="F1281" s="42" t="n">
        <f aca="false">SUM(F519,F1027,F1154)</f>
        <v>0</v>
      </c>
      <c r="G1281" s="43" t="n">
        <f aca="false">IF($S1281=0,"",F1281/$S1281*100)</f>
        <v>0</v>
      </c>
      <c r="H1281" s="42" t="n">
        <f aca="false">SUM(H519,H1027,H1154)</f>
        <v>0</v>
      </c>
      <c r="I1281" s="43" t="n">
        <f aca="false">IF($S1281=0,"",H1281/$S1281*100)</f>
        <v>0</v>
      </c>
      <c r="J1281" s="42" t="n">
        <f aca="false">SUM(J519,J1027,J1154)</f>
        <v>0</v>
      </c>
      <c r="K1281" s="43" t="n">
        <f aca="false">IF($S1281=0,"",J1281/$S1281*100)</f>
        <v>0</v>
      </c>
      <c r="L1281" s="42" t="n">
        <f aca="false">SUM(L519,L1027,L1154)</f>
        <v>0</v>
      </c>
      <c r="M1281" s="43" t="n">
        <f aca="false">IF($S1281=0,"",L1281/$S1281*100)</f>
        <v>0</v>
      </c>
      <c r="N1281" s="42" t="n">
        <f aca="false">SUM(N519,N1027,N1154)</f>
        <v>0</v>
      </c>
      <c r="O1281" s="43" t="n">
        <f aca="false">IF($S1281=0,"",N1281/$S1281*100)</f>
        <v>0</v>
      </c>
      <c r="P1281" s="42" t="n">
        <f aca="false">SUM(P519,P1027,P1154)</f>
        <v>0</v>
      </c>
      <c r="Q1281" s="43" t="n">
        <f aca="false">IF($S1281=0,"",P1281/$S1281*100)</f>
        <v>0</v>
      </c>
      <c r="R1281" s="45" t="n">
        <f aca="false">SUM(R519,R1027,R1154)</f>
        <v>802.6266</v>
      </c>
      <c r="S1281" s="46" t="n">
        <f aca="false">SUM(S519,S1027,S1154)</f>
        <v>802.6266</v>
      </c>
      <c r="T1281" s="5"/>
    </row>
    <row r="1282" customFormat="false" ht="14.45" hidden="false" customHeight="true" outlineLevel="0" collapsed="false">
      <c r="B1282" s="40"/>
      <c r="C1282" s="41" t="s">
        <v>22</v>
      </c>
      <c r="D1282" s="42" t="n">
        <f aca="false">SUM(D520,D1028,D1155)</f>
        <v>0</v>
      </c>
      <c r="E1282" s="43" t="n">
        <f aca="false">IF($S1282=0,"",D1282/$S1282*100)</f>
        <v>0</v>
      </c>
      <c r="F1282" s="42" t="n">
        <f aca="false">SUM(F520,F1028,F1155)</f>
        <v>0</v>
      </c>
      <c r="G1282" s="43" t="n">
        <f aca="false">IF($S1282=0,"",F1282/$S1282*100)</f>
        <v>0</v>
      </c>
      <c r="H1282" s="42" t="n">
        <f aca="false">SUM(H520,H1028,H1155)</f>
        <v>0</v>
      </c>
      <c r="I1282" s="43" t="n">
        <f aca="false">IF($S1282=0,"",H1282/$S1282*100)</f>
        <v>0</v>
      </c>
      <c r="J1282" s="42" t="n">
        <f aca="false">SUM(J520,J1028,J1155)</f>
        <v>0</v>
      </c>
      <c r="K1282" s="43" t="n">
        <f aca="false">IF($S1282=0,"",J1282/$S1282*100)</f>
        <v>0</v>
      </c>
      <c r="L1282" s="42" t="n">
        <f aca="false">SUM(L520,L1028,L1155)</f>
        <v>0</v>
      </c>
      <c r="M1282" s="43" t="n">
        <f aca="false">IF($S1282=0,"",L1282/$S1282*100)</f>
        <v>0</v>
      </c>
      <c r="N1282" s="42" t="n">
        <f aca="false">SUM(N520,N1028,N1155)</f>
        <v>0</v>
      </c>
      <c r="O1282" s="43" t="n">
        <f aca="false">IF($S1282=0,"",N1282/$S1282*100)</f>
        <v>0</v>
      </c>
      <c r="P1282" s="42" t="n">
        <f aca="false">SUM(P520,P1028,P1155)</f>
        <v>0</v>
      </c>
      <c r="Q1282" s="43" t="n">
        <f aca="false">IF($S1282=0,"",P1282/$S1282*100)</f>
        <v>0</v>
      </c>
      <c r="R1282" s="45" t="n">
        <f aca="false">SUM(R520,R1028,R1155)</f>
        <v>4517.8655</v>
      </c>
      <c r="S1282" s="46" t="n">
        <f aca="false">SUM(S520,S1028,S1155)</f>
        <v>4517.8655</v>
      </c>
      <c r="T1282" s="5"/>
    </row>
    <row r="1283" customFormat="false" ht="14.45" hidden="false" customHeight="true" outlineLevel="0" collapsed="false">
      <c r="B1283" s="40"/>
      <c r="C1283" s="41" t="s">
        <v>23</v>
      </c>
      <c r="D1283" s="42" t="n">
        <f aca="false">SUM(D521,D1029,D1156)</f>
        <v>0</v>
      </c>
      <c r="E1283" s="43" t="n">
        <f aca="false">IF($S1283=0,"",D1283/$S1283*100)</f>
        <v>0</v>
      </c>
      <c r="F1283" s="42" t="n">
        <f aca="false">SUM(F521,F1029,F1156)</f>
        <v>0</v>
      </c>
      <c r="G1283" s="43" t="n">
        <f aca="false">IF($S1283=0,"",F1283/$S1283*100)</f>
        <v>0</v>
      </c>
      <c r="H1283" s="42" t="n">
        <f aca="false">SUM(H521,H1029,H1156)</f>
        <v>0</v>
      </c>
      <c r="I1283" s="43" t="n">
        <f aca="false">IF($S1283=0,"",H1283/$S1283*100)</f>
        <v>0</v>
      </c>
      <c r="J1283" s="42" t="n">
        <f aca="false">SUM(J521,J1029,J1156)</f>
        <v>0</v>
      </c>
      <c r="K1283" s="43" t="n">
        <f aca="false">IF($S1283=0,"",J1283/$S1283*100)</f>
        <v>0</v>
      </c>
      <c r="L1283" s="42" t="n">
        <f aca="false">SUM(L521,L1029,L1156)</f>
        <v>0</v>
      </c>
      <c r="M1283" s="43" t="n">
        <f aca="false">IF($S1283=0,"",L1283/$S1283*100)</f>
        <v>0</v>
      </c>
      <c r="N1283" s="42" t="n">
        <f aca="false">SUM(N521,N1029,N1156)</f>
        <v>0</v>
      </c>
      <c r="O1283" s="43" t="n">
        <f aca="false">IF($S1283=0,"",N1283/$S1283*100)</f>
        <v>0</v>
      </c>
      <c r="P1283" s="42" t="n">
        <f aca="false">SUM(P521,P1029,P1156)</f>
        <v>0</v>
      </c>
      <c r="Q1283" s="43" t="n">
        <f aca="false">IF($S1283=0,"",P1283/$S1283*100)</f>
        <v>0</v>
      </c>
      <c r="R1283" s="45" t="n">
        <f aca="false">SUM(R521,R1029,R1156)</f>
        <v>1684.8806</v>
      </c>
      <c r="S1283" s="46" t="n">
        <f aca="false">SUM(S521,S1029,S1156)</f>
        <v>1684.8806</v>
      </c>
      <c r="T1283" s="5"/>
    </row>
    <row r="1284" customFormat="false" ht="14.45" hidden="false" customHeight="true" outlineLevel="0" collapsed="false">
      <c r="B1284" s="47" t="s">
        <v>19</v>
      </c>
      <c r="C1284" s="41" t="s">
        <v>24</v>
      </c>
      <c r="D1284" s="42" t="n">
        <f aca="false">SUM(D522,D1030,D1157)</f>
        <v>0</v>
      </c>
      <c r="E1284" s="43" t="n">
        <f aca="false">IF($S1284=0,"",D1284/$S1284*100)</f>
        <v>0</v>
      </c>
      <c r="F1284" s="42" t="n">
        <f aca="false">SUM(F522,F1030,F1157)</f>
        <v>0</v>
      </c>
      <c r="G1284" s="43" t="n">
        <f aca="false">IF($S1284=0,"",F1284/$S1284*100)</f>
        <v>0</v>
      </c>
      <c r="H1284" s="42" t="n">
        <f aca="false">SUM(H522,H1030,H1157)</f>
        <v>0</v>
      </c>
      <c r="I1284" s="43" t="n">
        <f aca="false">IF($S1284=0,"",H1284/$S1284*100)</f>
        <v>0</v>
      </c>
      <c r="J1284" s="42" t="n">
        <f aca="false">SUM(J522,J1030,J1157)</f>
        <v>0</v>
      </c>
      <c r="K1284" s="43" t="n">
        <f aca="false">IF($S1284=0,"",J1284/$S1284*100)</f>
        <v>0</v>
      </c>
      <c r="L1284" s="42" t="n">
        <f aca="false">SUM(L522,L1030,L1157)</f>
        <v>0</v>
      </c>
      <c r="M1284" s="43" t="n">
        <f aca="false">IF($S1284=0,"",L1284/$S1284*100)</f>
        <v>0</v>
      </c>
      <c r="N1284" s="42" t="n">
        <f aca="false">SUM(N522,N1030,N1157)</f>
        <v>0</v>
      </c>
      <c r="O1284" s="43" t="n">
        <f aca="false">IF($S1284=0,"",N1284/$S1284*100)</f>
        <v>0</v>
      </c>
      <c r="P1284" s="42" t="n">
        <f aca="false">SUM(P522,P1030,P1157)</f>
        <v>0</v>
      </c>
      <c r="Q1284" s="43" t="n">
        <f aca="false">IF($S1284=0,"",P1284/$S1284*100)</f>
        <v>0</v>
      </c>
      <c r="R1284" s="45" t="n">
        <f aca="false">SUM(R522,R1030,R1157)</f>
        <v>2086.4186</v>
      </c>
      <c r="S1284" s="46" t="n">
        <f aca="false">SUM(S522,S1030,S1157)</f>
        <v>2086.4186</v>
      </c>
      <c r="T1284" s="5"/>
    </row>
    <row r="1285" customFormat="false" ht="14.45" hidden="false" customHeight="true" outlineLevel="0" collapsed="false">
      <c r="B1285" s="40"/>
      <c r="C1285" s="41" t="s">
        <v>25</v>
      </c>
      <c r="D1285" s="42" t="n">
        <f aca="false">SUM(D523,D1031,D1158)</f>
        <v>0</v>
      </c>
      <c r="E1285" s="43" t="n">
        <f aca="false">IF($S1285=0,"",D1285/$S1285*100)</f>
        <v>0</v>
      </c>
      <c r="F1285" s="42" t="n">
        <f aca="false">SUM(F523,F1031,F1158)</f>
        <v>0</v>
      </c>
      <c r="G1285" s="43" t="n">
        <f aca="false">IF($S1285=0,"",F1285/$S1285*100)</f>
        <v>0</v>
      </c>
      <c r="H1285" s="42" t="n">
        <f aca="false">SUM(H523,H1031,H1158)</f>
        <v>0</v>
      </c>
      <c r="I1285" s="43" t="n">
        <f aca="false">IF($S1285=0,"",H1285/$S1285*100)</f>
        <v>0</v>
      </c>
      <c r="J1285" s="42" t="n">
        <f aca="false">SUM(J523,J1031,J1158)</f>
        <v>0</v>
      </c>
      <c r="K1285" s="43" t="n">
        <f aca="false">IF($S1285=0,"",J1285/$S1285*100)</f>
        <v>0</v>
      </c>
      <c r="L1285" s="42" t="n">
        <f aca="false">SUM(L523,L1031,L1158)</f>
        <v>0</v>
      </c>
      <c r="M1285" s="43" t="n">
        <f aca="false">IF($S1285=0,"",L1285/$S1285*100)</f>
        <v>0</v>
      </c>
      <c r="N1285" s="42" t="n">
        <f aca="false">SUM(N523,N1031,N1158)</f>
        <v>0</v>
      </c>
      <c r="O1285" s="43" t="n">
        <f aca="false">IF($S1285=0,"",N1285/$S1285*100)</f>
        <v>0</v>
      </c>
      <c r="P1285" s="42" t="n">
        <f aca="false">SUM(P523,P1031,P1158)</f>
        <v>0</v>
      </c>
      <c r="Q1285" s="43" t="n">
        <f aca="false">IF($S1285=0,"",P1285/$S1285*100)</f>
        <v>0</v>
      </c>
      <c r="R1285" s="45" t="n">
        <f aca="false">SUM(R523,R1031,R1158)</f>
        <v>111.1767</v>
      </c>
      <c r="S1285" s="46" t="n">
        <f aca="false">SUM(S523,S1031,S1158)</f>
        <v>111.1767</v>
      </c>
      <c r="T1285" s="5"/>
    </row>
    <row r="1286" customFormat="false" ht="14.45" hidden="false" customHeight="true" outlineLevel="0" collapsed="false">
      <c r="B1286" s="40"/>
      <c r="C1286" s="41" t="s">
        <v>26</v>
      </c>
      <c r="D1286" s="42" t="n">
        <f aca="false">SUM(D524,D1032,D1159)</f>
        <v>0</v>
      </c>
      <c r="E1286" s="43" t="n">
        <f aca="false">IF($S1286=0,"",D1286/$S1286*100)</f>
        <v>0</v>
      </c>
      <c r="F1286" s="42" t="n">
        <f aca="false">SUM(F524,F1032,F1159)</f>
        <v>0</v>
      </c>
      <c r="G1286" s="43" t="n">
        <f aca="false">IF($S1286=0,"",F1286/$S1286*100)</f>
        <v>0</v>
      </c>
      <c r="H1286" s="42" t="n">
        <f aca="false">SUM(H524,H1032,H1159)</f>
        <v>0</v>
      </c>
      <c r="I1286" s="43" t="n">
        <f aca="false">IF($S1286=0,"",H1286/$S1286*100)</f>
        <v>0</v>
      </c>
      <c r="J1286" s="42" t="n">
        <f aca="false">SUM(J524,J1032,J1159)</f>
        <v>0</v>
      </c>
      <c r="K1286" s="43" t="n">
        <f aca="false">IF($S1286=0,"",J1286/$S1286*100)</f>
        <v>0</v>
      </c>
      <c r="L1286" s="42" t="n">
        <f aca="false">SUM(L524,L1032,L1159)</f>
        <v>0</v>
      </c>
      <c r="M1286" s="43" t="n">
        <f aca="false">IF($S1286=0,"",L1286/$S1286*100)</f>
        <v>0</v>
      </c>
      <c r="N1286" s="42" t="n">
        <f aca="false">SUM(N524,N1032,N1159)</f>
        <v>0</v>
      </c>
      <c r="O1286" s="43" t="n">
        <f aca="false">IF($S1286=0,"",N1286/$S1286*100)</f>
        <v>0</v>
      </c>
      <c r="P1286" s="42" t="n">
        <f aca="false">SUM(P524,P1032,P1159)</f>
        <v>0</v>
      </c>
      <c r="Q1286" s="43" t="n">
        <f aca="false">IF($S1286=0,"",P1286/$S1286*100)</f>
        <v>0</v>
      </c>
      <c r="R1286" s="45" t="n">
        <f aca="false">SUM(R524,R1032,R1159)</f>
        <v>32.878</v>
      </c>
      <c r="S1286" s="46" t="n">
        <f aca="false">SUM(S524,S1032,S1159)</f>
        <v>32.878</v>
      </c>
      <c r="T1286" s="5"/>
    </row>
    <row r="1287" customFormat="false" ht="14.45" hidden="false" customHeight="true" outlineLevel="0" collapsed="false">
      <c r="B1287" s="40"/>
      <c r="C1287" s="41" t="s">
        <v>27</v>
      </c>
      <c r="D1287" s="42" t="n">
        <f aca="false">SUM(D525,D1033,D1160)</f>
        <v>0</v>
      </c>
      <c r="E1287" s="43" t="n">
        <f aca="false">IF($S1287=0,"",D1287/$S1287*100)</f>
        <v>0</v>
      </c>
      <c r="F1287" s="42" t="n">
        <f aca="false">SUM(F525,F1033,F1160)</f>
        <v>0</v>
      </c>
      <c r="G1287" s="43" t="n">
        <f aca="false">IF($S1287=0,"",F1287/$S1287*100)</f>
        <v>0</v>
      </c>
      <c r="H1287" s="42" t="n">
        <f aca="false">SUM(H525,H1033,H1160)</f>
        <v>0</v>
      </c>
      <c r="I1287" s="43" t="n">
        <f aca="false">IF($S1287=0,"",H1287/$S1287*100)</f>
        <v>0</v>
      </c>
      <c r="J1287" s="42" t="n">
        <f aca="false">SUM(J525,J1033,J1160)</f>
        <v>0</v>
      </c>
      <c r="K1287" s="43" t="n">
        <f aca="false">IF($S1287=0,"",J1287/$S1287*100)</f>
        <v>0</v>
      </c>
      <c r="L1287" s="42" t="n">
        <f aca="false">SUM(L525,L1033,L1160)</f>
        <v>0</v>
      </c>
      <c r="M1287" s="43" t="n">
        <f aca="false">IF($S1287=0,"",L1287/$S1287*100)</f>
        <v>0</v>
      </c>
      <c r="N1287" s="42" t="n">
        <f aca="false">SUM(N525,N1033,N1160)</f>
        <v>0</v>
      </c>
      <c r="O1287" s="43" t="n">
        <f aca="false">IF($S1287=0,"",N1287/$S1287*100)</f>
        <v>0</v>
      </c>
      <c r="P1287" s="42" t="n">
        <f aca="false">SUM(P525,P1033,P1160)</f>
        <v>0</v>
      </c>
      <c r="Q1287" s="43" t="n">
        <f aca="false">IF($S1287=0,"",P1287/$S1287*100)</f>
        <v>0</v>
      </c>
      <c r="R1287" s="45" t="n">
        <f aca="false">SUM(R525,R1033,R1160)</f>
        <v>1405.5827</v>
      </c>
      <c r="S1287" s="46" t="n">
        <f aca="false">SUM(S525,S1033,S1160)</f>
        <v>1405.5827</v>
      </c>
      <c r="T1287" s="5"/>
    </row>
    <row r="1288" customFormat="false" ht="14.45" hidden="false" customHeight="true" outlineLevel="0" collapsed="false">
      <c r="B1288" s="40"/>
      <c r="C1288" s="41" t="s">
        <v>28</v>
      </c>
      <c r="D1288" s="42" t="n">
        <f aca="false">SUM(D526,D1034,D1161)</f>
        <v>0</v>
      </c>
      <c r="E1288" s="43" t="n">
        <f aca="false">IF($S1288=0,"",D1288/$S1288*100)</f>
        <v>0</v>
      </c>
      <c r="F1288" s="42" t="n">
        <f aca="false">SUM(F526,F1034,F1161)</f>
        <v>0</v>
      </c>
      <c r="G1288" s="43" t="n">
        <f aca="false">IF($S1288=0,"",F1288/$S1288*100)</f>
        <v>0</v>
      </c>
      <c r="H1288" s="42" t="n">
        <f aca="false">SUM(H526,H1034,H1161)</f>
        <v>0</v>
      </c>
      <c r="I1288" s="43" t="n">
        <f aca="false">IF($S1288=0,"",H1288/$S1288*100)</f>
        <v>0</v>
      </c>
      <c r="J1288" s="42" t="n">
        <f aca="false">SUM(J526,J1034,J1161)</f>
        <v>0</v>
      </c>
      <c r="K1288" s="43" t="n">
        <f aca="false">IF($S1288=0,"",J1288/$S1288*100)</f>
        <v>0</v>
      </c>
      <c r="L1288" s="42" t="n">
        <f aca="false">SUM(L526,L1034,L1161)</f>
        <v>0</v>
      </c>
      <c r="M1288" s="43" t="n">
        <f aca="false">IF($S1288=0,"",L1288/$S1288*100)</f>
        <v>0</v>
      </c>
      <c r="N1288" s="42" t="n">
        <f aca="false">SUM(N526,N1034,N1161)</f>
        <v>0</v>
      </c>
      <c r="O1288" s="43" t="n">
        <f aca="false">IF($S1288=0,"",N1288/$S1288*100)</f>
        <v>0</v>
      </c>
      <c r="P1288" s="42" t="n">
        <f aca="false">SUM(P526,P1034,P1161)</f>
        <v>0</v>
      </c>
      <c r="Q1288" s="43" t="n">
        <f aca="false">IF($S1288=0,"",P1288/$S1288*100)</f>
        <v>0</v>
      </c>
      <c r="R1288" s="45" t="n">
        <f aca="false">SUM(R526,R1034,R1161)</f>
        <v>415.4616</v>
      </c>
      <c r="S1288" s="46" t="n">
        <f aca="false">SUM(S526,S1034,S1161)</f>
        <v>415.4616</v>
      </c>
      <c r="T1288" s="5"/>
    </row>
    <row r="1289" customFormat="false" ht="14.45" hidden="false" customHeight="true" outlineLevel="0" collapsed="false">
      <c r="B1289" s="48"/>
      <c r="C1289" s="49" t="s">
        <v>29</v>
      </c>
      <c r="D1289" s="50" t="n">
        <f aca="false">SUM(D527,D1035,D1162)</f>
        <v>75.5159</v>
      </c>
      <c r="E1289" s="51" t="n">
        <f aca="false">IF($S1289=0,"",D1289/$S1289*100)</f>
        <v>0.00836509680438958</v>
      </c>
      <c r="F1289" s="50" t="n">
        <f aca="false">SUM(F527,F1035,F1162)</f>
        <v>526.5233</v>
      </c>
      <c r="G1289" s="51" t="n">
        <f aca="false">IF($S1289=0,"",F1289/$S1289*100)</f>
        <v>0.0583243843252435</v>
      </c>
      <c r="H1289" s="50" t="n">
        <f aca="false">SUM(H527,H1035,H1162)</f>
        <v>135.6276</v>
      </c>
      <c r="I1289" s="51" t="n">
        <f aca="false">IF($S1289=0,"",H1289/$S1289*100)</f>
        <v>0.0150238294630274</v>
      </c>
      <c r="J1289" s="50" t="n">
        <f aca="false">SUM(J527,J1035,J1162)</f>
        <v>0</v>
      </c>
      <c r="K1289" s="51" t="n">
        <f aca="false">IF($S1289=0,"",J1289/$S1289*100)</f>
        <v>0</v>
      </c>
      <c r="L1289" s="50" t="n">
        <f aca="false">SUM(L527,L1035,L1162)</f>
        <v>0</v>
      </c>
      <c r="M1289" s="51" t="n">
        <f aca="false">IF($S1289=0,"",L1289/$S1289*100)</f>
        <v>0</v>
      </c>
      <c r="N1289" s="50" t="n">
        <f aca="false">SUM(N527,N1035,N1162)</f>
        <v>625.6138</v>
      </c>
      <c r="O1289" s="51" t="n">
        <f aca="false">IF($S1289=0,"",N1289/$S1289*100)</f>
        <v>0.0693009021830108</v>
      </c>
      <c r="P1289" s="50" t="n">
        <f aca="false">SUM(P527,P1035,P1162)</f>
        <v>1363.2806</v>
      </c>
      <c r="Q1289" s="51" t="n">
        <f aca="false">IF($S1289=0,"",P1289/$S1289*100)</f>
        <v>0.151014212775671</v>
      </c>
      <c r="R1289" s="53" t="n">
        <f aca="false">SUM(R527,R1035,R1162)</f>
        <v>901386.5831</v>
      </c>
      <c r="S1289" s="54" t="n">
        <f aca="false">SUM(S527,S1035,S1162)</f>
        <v>902749.8637</v>
      </c>
      <c r="T1289" s="5"/>
    </row>
    <row r="1290" customFormat="false" ht="14.45" hidden="false" customHeight="true" outlineLevel="0" collapsed="false">
      <c r="B1290" s="33"/>
      <c r="C1290" s="41" t="s">
        <v>19</v>
      </c>
      <c r="D1290" s="42" t="n">
        <f aca="false">SUM(D528,D1036,D1163)</f>
        <v>0</v>
      </c>
      <c r="E1290" s="43" t="n">
        <f aca="false">IF($S1290=0,"",D1290/$S1290*100)</f>
        <v>0</v>
      </c>
      <c r="F1290" s="42" t="n">
        <f aca="false">SUM(F528,F1036,F1163)</f>
        <v>0</v>
      </c>
      <c r="G1290" s="43" t="n">
        <f aca="false">IF($S1290=0,"",F1290/$S1290*100)</f>
        <v>0</v>
      </c>
      <c r="H1290" s="42" t="n">
        <f aca="false">SUM(H528,H1036,H1163)</f>
        <v>0</v>
      </c>
      <c r="I1290" s="43" t="n">
        <f aca="false">IF($S1290=0,"",H1290/$S1290*100)</f>
        <v>0</v>
      </c>
      <c r="J1290" s="42" t="n">
        <f aca="false">SUM(J528,J1036,J1163)</f>
        <v>0</v>
      </c>
      <c r="K1290" s="43" t="n">
        <f aca="false">IF($S1290=0,"",J1290/$S1290*100)</f>
        <v>0</v>
      </c>
      <c r="L1290" s="42" t="n">
        <f aca="false">SUM(L528,L1036,L1163)</f>
        <v>0</v>
      </c>
      <c r="M1290" s="43" t="n">
        <f aca="false">IF($S1290=0,"",L1290/$S1290*100)</f>
        <v>0</v>
      </c>
      <c r="N1290" s="42" t="n">
        <f aca="false">SUM(N528,N1036,N1163)</f>
        <v>0</v>
      </c>
      <c r="O1290" s="43" t="n">
        <f aca="false">IF($S1290=0,"",N1290/$S1290*100)</f>
        <v>0</v>
      </c>
      <c r="P1290" s="42" t="n">
        <f aca="false">SUM(P528,P1036,P1163)</f>
        <v>0</v>
      </c>
      <c r="Q1290" s="43" t="n">
        <f aca="false">IF($S1290=0,"",P1290/$S1290*100)</f>
        <v>0</v>
      </c>
      <c r="R1290" s="45" t="n">
        <f aca="false">SUM(R528,R1036,R1163)</f>
        <v>1137.8099</v>
      </c>
      <c r="S1290" s="46" t="n">
        <f aca="false">SUM(S528,S1036,S1163)</f>
        <v>1137.8099</v>
      </c>
      <c r="T1290" s="5"/>
    </row>
    <row r="1291" customFormat="false" ht="14.45" hidden="false" customHeight="true" outlineLevel="0" collapsed="false">
      <c r="B1291" s="40"/>
      <c r="C1291" s="41" t="s">
        <v>20</v>
      </c>
      <c r="D1291" s="42" t="n">
        <f aca="false">SUM(D529,D1037,D1164)</f>
        <v>1772.2466</v>
      </c>
      <c r="E1291" s="43" t="n">
        <f aca="false">IF($S1291=0,"",D1291/$S1291*100)</f>
        <v>0.512668393850498</v>
      </c>
      <c r="F1291" s="42" t="n">
        <f aca="false">SUM(F529,F1037,F1164)</f>
        <v>546.8014</v>
      </c>
      <c r="G1291" s="43" t="n">
        <f aca="false">IF($S1291=0,"",F1291/$S1291*100)</f>
        <v>0.158176517586889</v>
      </c>
      <c r="H1291" s="42" t="n">
        <f aca="false">SUM(H529,H1037,H1164)</f>
        <v>0</v>
      </c>
      <c r="I1291" s="43" t="n">
        <f aca="false">IF($S1291=0,"",H1291/$S1291*100)</f>
        <v>0</v>
      </c>
      <c r="J1291" s="42" t="n">
        <f aca="false">SUM(J529,J1037,J1164)</f>
        <v>0</v>
      </c>
      <c r="K1291" s="43" t="n">
        <f aca="false">IF($S1291=0,"",J1291/$S1291*100)</f>
        <v>0</v>
      </c>
      <c r="L1291" s="42" t="n">
        <f aca="false">SUM(L529,L1037,L1164)</f>
        <v>0</v>
      </c>
      <c r="M1291" s="43" t="n">
        <f aca="false">IF($S1291=0,"",L1291/$S1291*100)</f>
        <v>0</v>
      </c>
      <c r="N1291" s="42" t="n">
        <f aca="false">SUM(N529,N1037,N1164)</f>
        <v>0</v>
      </c>
      <c r="O1291" s="43" t="n">
        <f aca="false">IF($S1291=0,"",N1291/$S1291*100)</f>
        <v>0</v>
      </c>
      <c r="P1291" s="42" t="n">
        <f aca="false">SUM(P529,P1037,P1164)</f>
        <v>2319.048</v>
      </c>
      <c r="Q1291" s="43" t="n">
        <f aca="false">IF($S1291=0,"",P1291/$S1291*100)</f>
        <v>0.670844911437387</v>
      </c>
      <c r="R1291" s="45" t="n">
        <f aca="false">SUM(R529,R1037,R1164)</f>
        <v>343371.5819</v>
      </c>
      <c r="S1291" s="46" t="n">
        <f aca="false">SUM(S529,S1037,S1164)</f>
        <v>345690.6299</v>
      </c>
      <c r="T1291" s="5"/>
    </row>
    <row r="1292" customFormat="false" ht="14.45" hidden="false" customHeight="true" outlineLevel="0" collapsed="false">
      <c r="B1292" s="40"/>
      <c r="C1292" s="41" t="s">
        <v>21</v>
      </c>
      <c r="D1292" s="42" t="n">
        <f aca="false">SUM(D530,D1038,D1165)</f>
        <v>0</v>
      </c>
      <c r="E1292" s="43" t="n">
        <f aca="false">IF($S1292=0,"",D1292/$S1292*100)</f>
        <v>0</v>
      </c>
      <c r="F1292" s="42" t="n">
        <f aca="false">SUM(F530,F1038,F1165)</f>
        <v>0</v>
      </c>
      <c r="G1292" s="43" t="n">
        <f aca="false">IF($S1292=0,"",F1292/$S1292*100)</f>
        <v>0</v>
      </c>
      <c r="H1292" s="42" t="n">
        <f aca="false">SUM(H530,H1038,H1165)</f>
        <v>0</v>
      </c>
      <c r="I1292" s="43" t="n">
        <f aca="false">IF($S1292=0,"",H1292/$S1292*100)</f>
        <v>0</v>
      </c>
      <c r="J1292" s="42" t="n">
        <f aca="false">SUM(J530,J1038,J1165)</f>
        <v>0</v>
      </c>
      <c r="K1292" s="43" t="n">
        <f aca="false">IF($S1292=0,"",J1292/$S1292*100)</f>
        <v>0</v>
      </c>
      <c r="L1292" s="42" t="n">
        <f aca="false">SUM(L530,L1038,L1165)</f>
        <v>0</v>
      </c>
      <c r="M1292" s="43" t="n">
        <f aca="false">IF($S1292=0,"",L1292/$S1292*100)</f>
        <v>0</v>
      </c>
      <c r="N1292" s="42" t="n">
        <f aca="false">SUM(N530,N1038,N1165)</f>
        <v>0</v>
      </c>
      <c r="O1292" s="43" t="n">
        <f aca="false">IF($S1292=0,"",N1292/$S1292*100)</f>
        <v>0</v>
      </c>
      <c r="P1292" s="42" t="n">
        <f aca="false">SUM(P530,P1038,P1165)</f>
        <v>0</v>
      </c>
      <c r="Q1292" s="43" t="n">
        <f aca="false">IF($S1292=0,"",P1292/$S1292*100)</f>
        <v>0</v>
      </c>
      <c r="R1292" s="45" t="n">
        <f aca="false">SUM(R530,R1038,R1165)</f>
        <v>3412.5246</v>
      </c>
      <c r="S1292" s="46" t="n">
        <f aca="false">SUM(S530,S1038,S1165)</f>
        <v>3412.5246</v>
      </c>
      <c r="T1292" s="5"/>
    </row>
    <row r="1293" customFormat="false" ht="14.45" hidden="false" customHeight="true" outlineLevel="0" collapsed="false">
      <c r="B1293" s="40"/>
      <c r="C1293" s="41" t="s">
        <v>22</v>
      </c>
      <c r="D1293" s="42" t="n">
        <f aca="false">SUM(D531,D1039,D1166)</f>
        <v>0</v>
      </c>
      <c r="E1293" s="43" t="n">
        <f aca="false">IF($S1293=0,"",D1293/$S1293*100)</f>
        <v>0</v>
      </c>
      <c r="F1293" s="42" t="n">
        <f aca="false">SUM(F531,F1039,F1166)</f>
        <v>0</v>
      </c>
      <c r="G1293" s="43" t="n">
        <f aca="false">IF($S1293=0,"",F1293/$S1293*100)</f>
        <v>0</v>
      </c>
      <c r="H1293" s="42" t="n">
        <f aca="false">SUM(H531,H1039,H1166)</f>
        <v>0</v>
      </c>
      <c r="I1293" s="43" t="n">
        <f aca="false">IF($S1293=0,"",H1293/$S1293*100)</f>
        <v>0</v>
      </c>
      <c r="J1293" s="42" t="n">
        <f aca="false">SUM(J531,J1039,J1166)</f>
        <v>0</v>
      </c>
      <c r="K1293" s="43" t="n">
        <f aca="false">IF($S1293=0,"",J1293/$S1293*100)</f>
        <v>0</v>
      </c>
      <c r="L1293" s="42" t="n">
        <f aca="false">SUM(L531,L1039,L1166)</f>
        <v>0</v>
      </c>
      <c r="M1293" s="43" t="n">
        <f aca="false">IF($S1293=0,"",L1293/$S1293*100)</f>
        <v>0</v>
      </c>
      <c r="N1293" s="42" t="n">
        <f aca="false">SUM(N531,N1039,N1166)</f>
        <v>0</v>
      </c>
      <c r="O1293" s="43" t="n">
        <f aca="false">IF($S1293=0,"",N1293/$S1293*100)</f>
        <v>0</v>
      </c>
      <c r="P1293" s="42" t="n">
        <f aca="false">SUM(P531,P1039,P1166)</f>
        <v>0</v>
      </c>
      <c r="Q1293" s="43" t="n">
        <f aca="false">IF($S1293=0,"",P1293/$S1293*100)</f>
        <v>0</v>
      </c>
      <c r="R1293" s="45" t="n">
        <f aca="false">SUM(R531,R1039,R1166)</f>
        <v>3729.7839</v>
      </c>
      <c r="S1293" s="46" t="n">
        <f aca="false">SUM(S531,S1039,S1166)</f>
        <v>3729.7839</v>
      </c>
      <c r="T1293" s="5"/>
    </row>
    <row r="1294" customFormat="false" ht="14.45" hidden="false" customHeight="true" outlineLevel="0" collapsed="false">
      <c r="B1294" s="40"/>
      <c r="C1294" s="41" t="s">
        <v>23</v>
      </c>
      <c r="D1294" s="42" t="n">
        <f aca="false">SUM(D532,D1040,D1167)</f>
        <v>0</v>
      </c>
      <c r="E1294" s="43" t="n">
        <f aca="false">IF($S1294=0,"",D1294/$S1294*100)</f>
        <v>0</v>
      </c>
      <c r="F1294" s="42" t="n">
        <f aca="false">SUM(F532,F1040,F1167)</f>
        <v>0</v>
      </c>
      <c r="G1294" s="43" t="n">
        <f aca="false">IF($S1294=0,"",F1294/$S1294*100)</f>
        <v>0</v>
      </c>
      <c r="H1294" s="42" t="n">
        <f aca="false">SUM(H532,H1040,H1167)</f>
        <v>0</v>
      </c>
      <c r="I1294" s="43" t="n">
        <f aca="false">IF($S1294=0,"",H1294/$S1294*100)</f>
        <v>0</v>
      </c>
      <c r="J1294" s="42" t="n">
        <f aca="false">SUM(J532,J1040,J1167)</f>
        <v>0</v>
      </c>
      <c r="K1294" s="43" t="n">
        <f aca="false">IF($S1294=0,"",J1294/$S1294*100)</f>
        <v>0</v>
      </c>
      <c r="L1294" s="42" t="n">
        <f aca="false">SUM(L532,L1040,L1167)</f>
        <v>0</v>
      </c>
      <c r="M1294" s="43" t="n">
        <f aca="false">IF($S1294=0,"",L1294/$S1294*100)</f>
        <v>0</v>
      </c>
      <c r="N1294" s="42" t="n">
        <f aca="false">SUM(N532,N1040,N1167)</f>
        <v>0</v>
      </c>
      <c r="O1294" s="43" t="n">
        <f aca="false">IF($S1294=0,"",N1294/$S1294*100)</f>
        <v>0</v>
      </c>
      <c r="P1294" s="42" t="n">
        <f aca="false">SUM(P532,P1040,P1167)</f>
        <v>0</v>
      </c>
      <c r="Q1294" s="43" t="n">
        <f aca="false">IF($S1294=0,"",P1294/$S1294*100)</f>
        <v>0</v>
      </c>
      <c r="R1294" s="45" t="n">
        <f aca="false">SUM(R532,R1040,R1167)</f>
        <v>1835.6158</v>
      </c>
      <c r="S1294" s="46" t="n">
        <f aca="false">SUM(S532,S1040,S1167)</f>
        <v>1835.6158</v>
      </c>
      <c r="T1294" s="5"/>
    </row>
    <row r="1295" customFormat="false" ht="14.45" hidden="false" customHeight="true" outlineLevel="0" collapsed="false">
      <c r="B1295" s="47" t="s">
        <v>20</v>
      </c>
      <c r="C1295" s="41" t="s">
        <v>24</v>
      </c>
      <c r="D1295" s="42" t="n">
        <f aca="false">SUM(D533,D1041,D1168)</f>
        <v>0</v>
      </c>
      <c r="E1295" s="43" t="n">
        <f aca="false">IF($S1295=0,"",D1295/$S1295*100)</f>
        <v>0</v>
      </c>
      <c r="F1295" s="42" t="n">
        <f aca="false">SUM(F533,F1041,F1168)</f>
        <v>0</v>
      </c>
      <c r="G1295" s="43" t="n">
        <f aca="false">IF($S1295=0,"",F1295/$S1295*100)</f>
        <v>0</v>
      </c>
      <c r="H1295" s="42" t="n">
        <f aca="false">SUM(H533,H1041,H1168)</f>
        <v>0</v>
      </c>
      <c r="I1295" s="43" t="n">
        <f aca="false">IF($S1295=0,"",H1295/$S1295*100)</f>
        <v>0</v>
      </c>
      <c r="J1295" s="42" t="n">
        <f aca="false">SUM(J533,J1041,J1168)</f>
        <v>0</v>
      </c>
      <c r="K1295" s="43" t="n">
        <f aca="false">IF($S1295=0,"",J1295/$S1295*100)</f>
        <v>0</v>
      </c>
      <c r="L1295" s="42" t="n">
        <f aca="false">SUM(L533,L1041,L1168)</f>
        <v>0</v>
      </c>
      <c r="M1295" s="43" t="n">
        <f aca="false">IF($S1295=0,"",L1295/$S1295*100)</f>
        <v>0</v>
      </c>
      <c r="N1295" s="42" t="n">
        <f aca="false">SUM(N533,N1041,N1168)</f>
        <v>0</v>
      </c>
      <c r="O1295" s="43" t="n">
        <f aca="false">IF($S1295=0,"",N1295/$S1295*100)</f>
        <v>0</v>
      </c>
      <c r="P1295" s="42" t="n">
        <f aca="false">SUM(P533,P1041,P1168)</f>
        <v>0</v>
      </c>
      <c r="Q1295" s="43" t="n">
        <f aca="false">IF($S1295=0,"",P1295/$S1295*100)</f>
        <v>0</v>
      </c>
      <c r="R1295" s="45" t="n">
        <f aca="false">SUM(R533,R1041,R1168)</f>
        <v>1323.416</v>
      </c>
      <c r="S1295" s="46" t="n">
        <f aca="false">SUM(S533,S1041,S1168)</f>
        <v>1323.416</v>
      </c>
      <c r="T1295" s="5"/>
    </row>
    <row r="1296" customFormat="false" ht="14.45" hidden="false" customHeight="true" outlineLevel="0" collapsed="false">
      <c r="B1296" s="40"/>
      <c r="C1296" s="41" t="s">
        <v>25</v>
      </c>
      <c r="D1296" s="42" t="n">
        <f aca="false">SUM(D534,D1042,D1169)</f>
        <v>0</v>
      </c>
      <c r="E1296" s="43" t="n">
        <f aca="false">IF($S1296=0,"",D1296/$S1296*100)</f>
        <v>0</v>
      </c>
      <c r="F1296" s="42" t="n">
        <f aca="false">SUM(F534,F1042,F1169)</f>
        <v>0</v>
      </c>
      <c r="G1296" s="43" t="n">
        <f aca="false">IF($S1296=0,"",F1296/$S1296*100)</f>
        <v>0</v>
      </c>
      <c r="H1296" s="42" t="n">
        <f aca="false">SUM(H534,H1042,H1169)</f>
        <v>0</v>
      </c>
      <c r="I1296" s="43" t="n">
        <f aca="false">IF($S1296=0,"",H1296/$S1296*100)</f>
        <v>0</v>
      </c>
      <c r="J1296" s="42" t="n">
        <f aca="false">SUM(J534,J1042,J1169)</f>
        <v>0</v>
      </c>
      <c r="K1296" s="43" t="n">
        <f aca="false">IF($S1296=0,"",J1296/$S1296*100)</f>
        <v>0</v>
      </c>
      <c r="L1296" s="42" t="n">
        <f aca="false">SUM(L534,L1042,L1169)</f>
        <v>0</v>
      </c>
      <c r="M1296" s="43" t="n">
        <f aca="false">IF($S1296=0,"",L1296/$S1296*100)</f>
        <v>0</v>
      </c>
      <c r="N1296" s="42" t="n">
        <f aca="false">SUM(N534,N1042,N1169)</f>
        <v>0</v>
      </c>
      <c r="O1296" s="43" t="n">
        <f aca="false">IF($S1296=0,"",N1296/$S1296*100)</f>
        <v>0</v>
      </c>
      <c r="P1296" s="42" t="n">
        <f aca="false">SUM(P534,P1042,P1169)</f>
        <v>0</v>
      </c>
      <c r="Q1296" s="43" t="n">
        <f aca="false">IF($S1296=0,"",P1296/$S1296*100)</f>
        <v>0</v>
      </c>
      <c r="R1296" s="45" t="n">
        <f aca="false">SUM(R534,R1042,R1169)</f>
        <v>196.5232</v>
      </c>
      <c r="S1296" s="46" t="n">
        <f aca="false">SUM(S534,S1042,S1169)</f>
        <v>196.5232</v>
      </c>
      <c r="T1296" s="5"/>
    </row>
    <row r="1297" customFormat="false" ht="14.45" hidden="false" customHeight="true" outlineLevel="0" collapsed="false">
      <c r="B1297" s="40"/>
      <c r="C1297" s="41" t="s">
        <v>26</v>
      </c>
      <c r="D1297" s="42" t="n">
        <f aca="false">SUM(D535,D1043,D1170)</f>
        <v>0</v>
      </c>
      <c r="E1297" s="43" t="n">
        <f aca="false">IF($S1297=0,"",D1297/$S1297*100)</f>
        <v>0</v>
      </c>
      <c r="F1297" s="42" t="n">
        <f aca="false">SUM(F535,F1043,F1170)</f>
        <v>0</v>
      </c>
      <c r="G1297" s="43" t="n">
        <f aca="false">IF($S1297=0,"",F1297/$S1297*100)</f>
        <v>0</v>
      </c>
      <c r="H1297" s="42" t="n">
        <f aca="false">SUM(H535,H1043,H1170)</f>
        <v>0</v>
      </c>
      <c r="I1297" s="43" t="n">
        <f aca="false">IF($S1297=0,"",H1297/$S1297*100)</f>
        <v>0</v>
      </c>
      <c r="J1297" s="42" t="n">
        <f aca="false">SUM(J535,J1043,J1170)</f>
        <v>0</v>
      </c>
      <c r="K1297" s="43" t="n">
        <f aca="false">IF($S1297=0,"",J1297/$S1297*100)</f>
        <v>0</v>
      </c>
      <c r="L1297" s="42" t="n">
        <f aca="false">SUM(L535,L1043,L1170)</f>
        <v>0</v>
      </c>
      <c r="M1297" s="43" t="n">
        <f aca="false">IF($S1297=0,"",L1297/$S1297*100)</f>
        <v>0</v>
      </c>
      <c r="N1297" s="42" t="n">
        <f aca="false">SUM(N535,N1043,N1170)</f>
        <v>0</v>
      </c>
      <c r="O1297" s="43" t="n">
        <f aca="false">IF($S1297=0,"",N1297/$S1297*100)</f>
        <v>0</v>
      </c>
      <c r="P1297" s="42" t="n">
        <f aca="false">SUM(P535,P1043,P1170)</f>
        <v>0</v>
      </c>
      <c r="Q1297" s="43" t="n">
        <f aca="false">IF($S1297=0,"",P1297/$S1297*100)</f>
        <v>0</v>
      </c>
      <c r="R1297" s="45" t="n">
        <f aca="false">SUM(R535,R1043,R1170)</f>
        <v>34.4672</v>
      </c>
      <c r="S1297" s="46" t="n">
        <f aca="false">SUM(S535,S1043,S1170)</f>
        <v>34.4672</v>
      </c>
      <c r="T1297" s="5"/>
    </row>
    <row r="1298" customFormat="false" ht="14.45" hidden="false" customHeight="true" outlineLevel="0" collapsed="false">
      <c r="B1298" s="40"/>
      <c r="C1298" s="41" t="s">
        <v>27</v>
      </c>
      <c r="D1298" s="42" t="n">
        <f aca="false">SUM(D536,D1044,D1171)</f>
        <v>0</v>
      </c>
      <c r="E1298" s="43" t="n">
        <f aca="false">IF($S1298=0,"",D1298/$S1298*100)</f>
        <v>0</v>
      </c>
      <c r="F1298" s="42" t="n">
        <f aca="false">SUM(F536,F1044,F1171)</f>
        <v>0</v>
      </c>
      <c r="G1298" s="43" t="n">
        <f aca="false">IF($S1298=0,"",F1298/$S1298*100)</f>
        <v>0</v>
      </c>
      <c r="H1298" s="42" t="n">
        <f aca="false">SUM(H536,H1044,H1171)</f>
        <v>0</v>
      </c>
      <c r="I1298" s="43" t="n">
        <f aca="false">IF($S1298=0,"",H1298/$S1298*100)</f>
        <v>0</v>
      </c>
      <c r="J1298" s="42" t="n">
        <f aca="false">SUM(J536,J1044,J1171)</f>
        <v>0</v>
      </c>
      <c r="K1298" s="43" t="n">
        <f aca="false">IF($S1298=0,"",J1298/$S1298*100)</f>
        <v>0</v>
      </c>
      <c r="L1298" s="42" t="n">
        <f aca="false">SUM(L536,L1044,L1171)</f>
        <v>0</v>
      </c>
      <c r="M1298" s="43" t="n">
        <f aca="false">IF($S1298=0,"",L1298/$S1298*100)</f>
        <v>0</v>
      </c>
      <c r="N1298" s="42" t="n">
        <f aca="false">SUM(N536,N1044,N1171)</f>
        <v>0</v>
      </c>
      <c r="O1298" s="43" t="n">
        <f aca="false">IF($S1298=0,"",N1298/$S1298*100)</f>
        <v>0</v>
      </c>
      <c r="P1298" s="42" t="n">
        <f aca="false">SUM(P536,P1044,P1171)</f>
        <v>0</v>
      </c>
      <c r="Q1298" s="43" t="n">
        <f aca="false">IF($S1298=0,"",P1298/$S1298*100)</f>
        <v>0</v>
      </c>
      <c r="R1298" s="45" t="n">
        <f aca="false">SUM(R536,R1044,R1171)</f>
        <v>469.1557</v>
      </c>
      <c r="S1298" s="46" t="n">
        <f aca="false">SUM(S536,S1044,S1171)</f>
        <v>469.1557</v>
      </c>
      <c r="T1298" s="5"/>
    </row>
    <row r="1299" customFormat="false" ht="14.45" hidden="false" customHeight="true" outlineLevel="0" collapsed="false">
      <c r="B1299" s="40"/>
      <c r="C1299" s="55" t="s">
        <v>28</v>
      </c>
      <c r="D1299" s="42" t="n">
        <f aca="false">SUM(D537,D1045,D1172)</f>
        <v>0</v>
      </c>
      <c r="E1299" s="43" t="n">
        <f aca="false">IF($S1299=0,"",D1299/$S1299*100)</f>
        <v>0</v>
      </c>
      <c r="F1299" s="42" t="n">
        <f aca="false">SUM(F537,F1045,F1172)</f>
        <v>0</v>
      </c>
      <c r="G1299" s="43" t="n">
        <f aca="false">IF($S1299=0,"",F1299/$S1299*100)</f>
        <v>0</v>
      </c>
      <c r="H1299" s="42" t="n">
        <f aca="false">SUM(H537,H1045,H1172)</f>
        <v>0</v>
      </c>
      <c r="I1299" s="43" t="n">
        <f aca="false">IF($S1299=0,"",H1299/$S1299*100)</f>
        <v>0</v>
      </c>
      <c r="J1299" s="42" t="n">
        <f aca="false">SUM(J537,J1045,J1172)</f>
        <v>0</v>
      </c>
      <c r="K1299" s="43" t="n">
        <f aca="false">IF($S1299=0,"",J1299/$S1299*100)</f>
        <v>0</v>
      </c>
      <c r="L1299" s="42" t="n">
        <f aca="false">SUM(L537,L1045,L1172)</f>
        <v>0</v>
      </c>
      <c r="M1299" s="43" t="n">
        <f aca="false">IF($S1299=0,"",L1299/$S1299*100)</f>
        <v>0</v>
      </c>
      <c r="N1299" s="42" t="n">
        <f aca="false">SUM(N537,N1045,N1172)</f>
        <v>0</v>
      </c>
      <c r="O1299" s="43" t="n">
        <f aca="false">IF($S1299=0,"",N1299/$S1299*100)</f>
        <v>0</v>
      </c>
      <c r="P1299" s="42" t="n">
        <f aca="false">SUM(P537,P1045,P1172)</f>
        <v>0</v>
      </c>
      <c r="Q1299" s="43" t="n">
        <f aca="false">IF($S1299=0,"",P1299/$S1299*100)</f>
        <v>0</v>
      </c>
      <c r="R1299" s="45" t="n">
        <f aca="false">SUM(R537,R1045,R1172)</f>
        <v>9.2687</v>
      </c>
      <c r="S1299" s="46" t="n">
        <f aca="false">SUM(S537,S1045,S1172)</f>
        <v>9.2687</v>
      </c>
      <c r="T1299" s="5"/>
    </row>
    <row r="1300" customFormat="false" ht="14.45" hidden="false" customHeight="true" outlineLevel="0" collapsed="false">
      <c r="B1300" s="48"/>
      <c r="C1300" s="49" t="s">
        <v>29</v>
      </c>
      <c r="D1300" s="50" t="n">
        <f aca="false">SUM(D538,D1046,D1173)</f>
        <v>1772.2466</v>
      </c>
      <c r="E1300" s="51" t="n">
        <f aca="false">IF($S1300=0,"",D1300/$S1300*100)</f>
        <v>0.393085417612919</v>
      </c>
      <c r="F1300" s="50" t="n">
        <f aca="false">SUM(F538,F1046,F1173)</f>
        <v>546.8014</v>
      </c>
      <c r="G1300" s="51" t="n">
        <f aca="false">IF($S1300=0,"",F1300/$S1300*100)</f>
        <v>0.121280896614686</v>
      </c>
      <c r="H1300" s="50" t="n">
        <f aca="false">SUM(H538,H1046,H1173)</f>
        <v>0</v>
      </c>
      <c r="I1300" s="51" t="n">
        <f aca="false">IF($S1300=0,"",H1300/$S1300*100)</f>
        <v>0</v>
      </c>
      <c r="J1300" s="50" t="n">
        <f aca="false">SUM(J538,J1046,J1173)</f>
        <v>0</v>
      </c>
      <c r="K1300" s="51" t="n">
        <f aca="false">IF($S1300=0,"",J1300/$S1300*100)</f>
        <v>0</v>
      </c>
      <c r="L1300" s="50" t="n">
        <f aca="false">SUM(L538,L1046,L1173)</f>
        <v>0</v>
      </c>
      <c r="M1300" s="51" t="n">
        <f aca="false">IF($S1300=0,"",L1300/$S1300*100)</f>
        <v>0</v>
      </c>
      <c r="N1300" s="50" t="n">
        <f aca="false">SUM(N538,N1046,N1173)</f>
        <v>0</v>
      </c>
      <c r="O1300" s="51" t="n">
        <f aca="false">IF($S1300=0,"",N1300/$S1300*100)</f>
        <v>0</v>
      </c>
      <c r="P1300" s="50" t="n">
        <f aca="false">SUM(P538,P1046,P1173)</f>
        <v>2319.048</v>
      </c>
      <c r="Q1300" s="51" t="n">
        <f aca="false">IF($S1300=0,"",P1300/$S1300*100)</f>
        <v>0.514366314227605</v>
      </c>
      <c r="R1300" s="53" t="n">
        <f aca="false">SUM(R538,R1046,R1173)</f>
        <v>448536.293</v>
      </c>
      <c r="S1300" s="54" t="n">
        <f aca="false">SUM(S538,S1046,S1173)</f>
        <v>450855.341</v>
      </c>
      <c r="T1300" s="5"/>
    </row>
    <row r="1301" customFormat="false" ht="14.45" hidden="false" customHeight="true" outlineLevel="0" collapsed="false">
      <c r="B1301" s="33"/>
      <c r="C1301" s="34" t="s">
        <v>19</v>
      </c>
      <c r="D1301" s="42" t="n">
        <f aca="false">SUM(D539,D1047,D1174)</f>
        <v>0</v>
      </c>
      <c r="E1301" s="43" t="n">
        <f aca="false">IF($S1301=0,"",D1301/$S1301*100)</f>
        <v>0</v>
      </c>
      <c r="F1301" s="42" t="n">
        <f aca="false">SUM(F539,F1047,F1174)</f>
        <v>0</v>
      </c>
      <c r="G1301" s="43" t="n">
        <f aca="false">IF($S1301=0,"",F1301/$S1301*100)</f>
        <v>0</v>
      </c>
      <c r="H1301" s="42" t="n">
        <f aca="false">SUM(H539,H1047,H1174)</f>
        <v>0</v>
      </c>
      <c r="I1301" s="43" t="n">
        <f aca="false">IF($S1301=0,"",H1301/$S1301*100)</f>
        <v>0</v>
      </c>
      <c r="J1301" s="42" t="n">
        <f aca="false">SUM(J539,J1047,J1174)</f>
        <v>0</v>
      </c>
      <c r="K1301" s="43" t="n">
        <f aca="false">IF($S1301=0,"",J1301/$S1301*100)</f>
        <v>0</v>
      </c>
      <c r="L1301" s="42" t="n">
        <f aca="false">SUM(L539,L1047,L1174)</f>
        <v>0</v>
      </c>
      <c r="M1301" s="43" t="n">
        <f aca="false">IF($S1301=0,"",L1301/$S1301*100)</f>
        <v>0</v>
      </c>
      <c r="N1301" s="42" t="n">
        <f aca="false">SUM(N539,N1047,N1174)</f>
        <v>0</v>
      </c>
      <c r="O1301" s="43" t="n">
        <f aca="false">IF($S1301=0,"",N1301/$S1301*100)</f>
        <v>0</v>
      </c>
      <c r="P1301" s="42" t="n">
        <f aca="false">SUM(P539,P1047,P1174)</f>
        <v>0</v>
      </c>
      <c r="Q1301" s="43" t="n">
        <f aca="false">IF($S1301=0,"",P1301/$S1301*100)</f>
        <v>0</v>
      </c>
      <c r="R1301" s="45" t="n">
        <f aca="false">SUM(R539,R1047,R1174)</f>
        <v>1030.1859</v>
      </c>
      <c r="S1301" s="46" t="n">
        <f aca="false">SUM(S539,S1047,S1174)</f>
        <v>1030.1859</v>
      </c>
      <c r="T1301" s="5"/>
    </row>
    <row r="1302" customFormat="false" ht="14.45" hidden="false" customHeight="true" outlineLevel="0" collapsed="false">
      <c r="B1302" s="40"/>
      <c r="C1302" s="41" t="s">
        <v>20</v>
      </c>
      <c r="D1302" s="42" t="n">
        <f aca="false">SUM(D540,D1048,D1175)</f>
        <v>0</v>
      </c>
      <c r="E1302" s="43" t="n">
        <f aca="false">IF($S1302=0,"",D1302/$S1302*100)</f>
        <v>0</v>
      </c>
      <c r="F1302" s="42" t="n">
        <f aca="false">SUM(F540,F1048,F1175)</f>
        <v>0</v>
      </c>
      <c r="G1302" s="43" t="n">
        <f aca="false">IF($S1302=0,"",F1302/$S1302*100)</f>
        <v>0</v>
      </c>
      <c r="H1302" s="42" t="n">
        <f aca="false">SUM(H540,H1048,H1175)</f>
        <v>0</v>
      </c>
      <c r="I1302" s="43" t="n">
        <f aca="false">IF($S1302=0,"",H1302/$S1302*100)</f>
        <v>0</v>
      </c>
      <c r="J1302" s="42" t="n">
        <f aca="false">SUM(J540,J1048,J1175)</f>
        <v>0</v>
      </c>
      <c r="K1302" s="43" t="n">
        <f aca="false">IF($S1302=0,"",J1302/$S1302*100)</f>
        <v>0</v>
      </c>
      <c r="L1302" s="42" t="n">
        <f aca="false">SUM(L540,L1048,L1175)</f>
        <v>0</v>
      </c>
      <c r="M1302" s="43" t="n">
        <f aca="false">IF($S1302=0,"",L1302/$S1302*100)</f>
        <v>0</v>
      </c>
      <c r="N1302" s="42" t="n">
        <f aca="false">SUM(N540,N1048,N1175)</f>
        <v>0</v>
      </c>
      <c r="O1302" s="43" t="n">
        <f aca="false">IF($S1302=0,"",N1302/$S1302*100)</f>
        <v>0</v>
      </c>
      <c r="P1302" s="42" t="n">
        <f aca="false">SUM(P540,P1048,P1175)</f>
        <v>0</v>
      </c>
      <c r="Q1302" s="43" t="n">
        <f aca="false">IF($S1302=0,"",P1302/$S1302*100)</f>
        <v>0</v>
      </c>
      <c r="R1302" s="45" t="n">
        <f aca="false">SUM(R540,R1048,R1175)</f>
        <v>5963.3368</v>
      </c>
      <c r="S1302" s="46" t="n">
        <f aca="false">SUM(S540,S1048,S1175)</f>
        <v>5963.3368</v>
      </c>
      <c r="T1302" s="5"/>
    </row>
    <row r="1303" customFormat="false" ht="14.45" hidden="false" customHeight="true" outlineLevel="0" collapsed="false">
      <c r="B1303" s="40"/>
      <c r="C1303" s="41" t="s">
        <v>21</v>
      </c>
      <c r="D1303" s="42" t="n">
        <f aca="false">SUM(D541,D1049,D1176)</f>
        <v>463.3685</v>
      </c>
      <c r="E1303" s="43" t="n">
        <f aca="false">IF($S1303=0,"",D1303/$S1303*100)</f>
        <v>0.141288853374711</v>
      </c>
      <c r="F1303" s="42" t="n">
        <f aca="false">SUM(F541,F1049,F1176)</f>
        <v>2106.621</v>
      </c>
      <c r="G1303" s="43" t="n">
        <f aca="false">IF($S1303=0,"",F1303/$S1303*100)</f>
        <v>0.642344193843748</v>
      </c>
      <c r="H1303" s="42" t="n">
        <f aca="false">SUM(H541,H1049,H1176)</f>
        <v>0</v>
      </c>
      <c r="I1303" s="43" t="n">
        <f aca="false">IF($S1303=0,"",H1303/$S1303*100)</f>
        <v>0</v>
      </c>
      <c r="J1303" s="42" t="n">
        <f aca="false">SUM(J541,J1049,J1176)</f>
        <v>0</v>
      </c>
      <c r="K1303" s="43" t="n">
        <f aca="false">IF($S1303=0,"",J1303/$S1303*100)</f>
        <v>0</v>
      </c>
      <c r="L1303" s="42" t="n">
        <f aca="false">SUM(L541,L1049,L1176)</f>
        <v>0</v>
      </c>
      <c r="M1303" s="43" t="n">
        <f aca="false">IF($S1303=0,"",L1303/$S1303*100)</f>
        <v>0</v>
      </c>
      <c r="N1303" s="42" t="n">
        <f aca="false">SUM(N541,N1049,N1176)</f>
        <v>0</v>
      </c>
      <c r="O1303" s="43" t="n">
        <f aca="false">IF($S1303=0,"",N1303/$S1303*100)</f>
        <v>0</v>
      </c>
      <c r="P1303" s="42" t="n">
        <f aca="false">SUM(P541,P1049,P1176)</f>
        <v>2569.9895</v>
      </c>
      <c r="Q1303" s="43" t="n">
        <f aca="false">IF($S1303=0,"",P1303/$S1303*100)</f>
        <v>0.783633047218459</v>
      </c>
      <c r="R1303" s="45" t="n">
        <f aca="false">SUM(R541,R1049,R1176)</f>
        <v>325388.2952</v>
      </c>
      <c r="S1303" s="46" t="n">
        <f aca="false">SUM(S541,S1049,S1176)</f>
        <v>327958.2847</v>
      </c>
      <c r="T1303" s="5"/>
    </row>
    <row r="1304" customFormat="false" ht="14.45" hidden="false" customHeight="true" outlineLevel="0" collapsed="false">
      <c r="B1304" s="40"/>
      <c r="C1304" s="41" t="s">
        <v>22</v>
      </c>
      <c r="D1304" s="42" t="n">
        <f aca="false">SUM(D542,D1050,D1177)</f>
        <v>0</v>
      </c>
      <c r="E1304" s="43" t="n">
        <f aca="false">IF($S1304=0,"",D1304/$S1304*100)</f>
        <v>0</v>
      </c>
      <c r="F1304" s="42" t="n">
        <f aca="false">SUM(F542,F1050,F1177)</f>
        <v>0</v>
      </c>
      <c r="G1304" s="43" t="n">
        <f aca="false">IF($S1304=0,"",F1304/$S1304*100)</f>
        <v>0</v>
      </c>
      <c r="H1304" s="42" t="n">
        <f aca="false">SUM(H542,H1050,H1177)</f>
        <v>0</v>
      </c>
      <c r="I1304" s="43" t="n">
        <f aca="false">IF($S1304=0,"",H1304/$S1304*100)</f>
        <v>0</v>
      </c>
      <c r="J1304" s="42" t="n">
        <f aca="false">SUM(J542,J1050,J1177)</f>
        <v>0</v>
      </c>
      <c r="K1304" s="43" t="n">
        <f aca="false">IF($S1304=0,"",J1304/$S1304*100)</f>
        <v>0</v>
      </c>
      <c r="L1304" s="42" t="n">
        <f aca="false">SUM(L542,L1050,L1177)</f>
        <v>0</v>
      </c>
      <c r="M1304" s="43" t="n">
        <f aca="false">IF($S1304=0,"",L1304/$S1304*100)</f>
        <v>0</v>
      </c>
      <c r="N1304" s="42" t="n">
        <f aca="false">SUM(N542,N1050,N1177)</f>
        <v>0</v>
      </c>
      <c r="O1304" s="43" t="n">
        <f aca="false">IF($S1304=0,"",N1304/$S1304*100)</f>
        <v>0</v>
      </c>
      <c r="P1304" s="42" t="n">
        <f aca="false">SUM(P542,P1050,P1177)</f>
        <v>0</v>
      </c>
      <c r="Q1304" s="43" t="n">
        <f aca="false">IF($S1304=0,"",P1304/$S1304*100)</f>
        <v>0</v>
      </c>
      <c r="R1304" s="45" t="n">
        <f aca="false">SUM(R542,R1050,R1177)</f>
        <v>12017.2435</v>
      </c>
      <c r="S1304" s="46" t="n">
        <f aca="false">SUM(S542,S1050,S1177)</f>
        <v>12017.2435</v>
      </c>
      <c r="T1304" s="5"/>
    </row>
    <row r="1305" customFormat="false" ht="14.45" hidden="false" customHeight="true" outlineLevel="0" collapsed="false">
      <c r="B1305" s="40"/>
      <c r="C1305" s="41" t="s">
        <v>23</v>
      </c>
      <c r="D1305" s="42" t="n">
        <f aca="false">SUM(D543,D1051,D1178)</f>
        <v>0</v>
      </c>
      <c r="E1305" s="43" t="n">
        <f aca="false">IF($S1305=0,"",D1305/$S1305*100)</f>
        <v>0</v>
      </c>
      <c r="F1305" s="42" t="n">
        <f aca="false">SUM(F543,F1051,F1178)</f>
        <v>0</v>
      </c>
      <c r="G1305" s="43" t="n">
        <f aca="false">IF($S1305=0,"",F1305/$S1305*100)</f>
        <v>0</v>
      </c>
      <c r="H1305" s="42" t="n">
        <f aca="false">SUM(H543,H1051,H1178)</f>
        <v>0</v>
      </c>
      <c r="I1305" s="43" t="n">
        <f aca="false">IF($S1305=0,"",H1305/$S1305*100)</f>
        <v>0</v>
      </c>
      <c r="J1305" s="42" t="n">
        <f aca="false">SUM(J543,J1051,J1178)</f>
        <v>0</v>
      </c>
      <c r="K1305" s="43" t="n">
        <f aca="false">IF($S1305=0,"",J1305/$S1305*100)</f>
        <v>0</v>
      </c>
      <c r="L1305" s="42" t="n">
        <f aca="false">SUM(L543,L1051,L1178)</f>
        <v>0</v>
      </c>
      <c r="M1305" s="43" t="n">
        <f aca="false">IF($S1305=0,"",L1305/$S1305*100)</f>
        <v>0</v>
      </c>
      <c r="N1305" s="42" t="n">
        <f aca="false">SUM(N543,N1051,N1178)</f>
        <v>0</v>
      </c>
      <c r="O1305" s="43" t="n">
        <f aca="false">IF($S1305=0,"",N1305/$S1305*100)</f>
        <v>0</v>
      </c>
      <c r="P1305" s="42" t="n">
        <f aca="false">SUM(P543,P1051,P1178)</f>
        <v>0</v>
      </c>
      <c r="Q1305" s="43" t="n">
        <f aca="false">IF($S1305=0,"",P1305/$S1305*100)</f>
        <v>0</v>
      </c>
      <c r="R1305" s="45" t="n">
        <f aca="false">SUM(R543,R1051,R1178)</f>
        <v>7592.4314</v>
      </c>
      <c r="S1305" s="46" t="n">
        <f aca="false">SUM(S543,S1051,S1178)</f>
        <v>7592.4314</v>
      </c>
      <c r="T1305" s="5"/>
    </row>
    <row r="1306" customFormat="false" ht="14.45" hidden="false" customHeight="true" outlineLevel="0" collapsed="false">
      <c r="B1306" s="47" t="s">
        <v>21</v>
      </c>
      <c r="C1306" s="41" t="s">
        <v>24</v>
      </c>
      <c r="D1306" s="42" t="n">
        <f aca="false">SUM(D544,D1052,D1179)</f>
        <v>0</v>
      </c>
      <c r="E1306" s="43" t="n">
        <f aca="false">IF($S1306=0,"",D1306/$S1306*100)</f>
        <v>0</v>
      </c>
      <c r="F1306" s="42" t="n">
        <f aca="false">SUM(F544,F1052,F1179)</f>
        <v>0</v>
      </c>
      <c r="G1306" s="43" t="n">
        <f aca="false">IF($S1306=0,"",F1306/$S1306*100)</f>
        <v>0</v>
      </c>
      <c r="H1306" s="42" t="n">
        <f aca="false">SUM(H544,H1052,H1179)</f>
        <v>0</v>
      </c>
      <c r="I1306" s="43" t="n">
        <f aca="false">IF($S1306=0,"",H1306/$S1306*100)</f>
        <v>0</v>
      </c>
      <c r="J1306" s="42" t="n">
        <f aca="false">SUM(J544,J1052,J1179)</f>
        <v>0</v>
      </c>
      <c r="K1306" s="43" t="n">
        <f aca="false">IF($S1306=0,"",J1306/$S1306*100)</f>
        <v>0</v>
      </c>
      <c r="L1306" s="42" t="n">
        <f aca="false">SUM(L544,L1052,L1179)</f>
        <v>0</v>
      </c>
      <c r="M1306" s="43" t="n">
        <f aca="false">IF($S1306=0,"",L1306/$S1306*100)</f>
        <v>0</v>
      </c>
      <c r="N1306" s="42" t="n">
        <f aca="false">SUM(N544,N1052,N1179)</f>
        <v>0</v>
      </c>
      <c r="O1306" s="43" t="n">
        <f aca="false">IF($S1306=0,"",N1306/$S1306*100)</f>
        <v>0</v>
      </c>
      <c r="P1306" s="42" t="n">
        <f aca="false">SUM(P544,P1052,P1179)</f>
        <v>0</v>
      </c>
      <c r="Q1306" s="43" t="n">
        <f aca="false">IF($S1306=0,"",P1306/$S1306*100)</f>
        <v>0</v>
      </c>
      <c r="R1306" s="45" t="n">
        <f aca="false">SUM(R544,R1052,R1179)</f>
        <v>6901.0859</v>
      </c>
      <c r="S1306" s="46" t="n">
        <f aca="false">SUM(S544,S1052,S1179)</f>
        <v>6901.0859</v>
      </c>
      <c r="T1306" s="5"/>
    </row>
    <row r="1307" customFormat="false" ht="14.45" hidden="false" customHeight="true" outlineLevel="0" collapsed="false">
      <c r="B1307" s="40"/>
      <c r="C1307" s="41" t="s">
        <v>25</v>
      </c>
      <c r="D1307" s="42" t="n">
        <f aca="false">SUM(D545,D1053,D1180)</f>
        <v>0</v>
      </c>
      <c r="E1307" s="43" t="n">
        <f aca="false">IF($S1307=0,"",D1307/$S1307*100)</f>
        <v>0</v>
      </c>
      <c r="F1307" s="42" t="n">
        <f aca="false">SUM(F545,F1053,F1180)</f>
        <v>0</v>
      </c>
      <c r="G1307" s="43" t="n">
        <f aca="false">IF($S1307=0,"",F1307/$S1307*100)</f>
        <v>0</v>
      </c>
      <c r="H1307" s="42" t="n">
        <f aca="false">SUM(H545,H1053,H1180)</f>
        <v>0</v>
      </c>
      <c r="I1307" s="43" t="n">
        <f aca="false">IF($S1307=0,"",H1307/$S1307*100)</f>
        <v>0</v>
      </c>
      <c r="J1307" s="42" t="n">
        <f aca="false">SUM(J545,J1053,J1180)</f>
        <v>0</v>
      </c>
      <c r="K1307" s="43" t="n">
        <f aca="false">IF($S1307=0,"",J1307/$S1307*100)</f>
        <v>0</v>
      </c>
      <c r="L1307" s="42" t="n">
        <f aca="false">SUM(L545,L1053,L1180)</f>
        <v>0</v>
      </c>
      <c r="M1307" s="43" t="n">
        <f aca="false">IF($S1307=0,"",L1307/$S1307*100)</f>
        <v>0</v>
      </c>
      <c r="N1307" s="42" t="n">
        <f aca="false">SUM(N545,N1053,N1180)</f>
        <v>0</v>
      </c>
      <c r="O1307" s="43" t="n">
        <f aca="false">IF($S1307=0,"",N1307/$S1307*100)</f>
        <v>0</v>
      </c>
      <c r="P1307" s="42" t="n">
        <f aca="false">SUM(P545,P1053,P1180)</f>
        <v>0</v>
      </c>
      <c r="Q1307" s="43" t="n">
        <f aca="false">IF($S1307=0,"",P1307/$S1307*100)</f>
        <v>0</v>
      </c>
      <c r="R1307" s="45" t="n">
        <f aca="false">SUM(R545,R1053,R1180)</f>
        <v>196.6948</v>
      </c>
      <c r="S1307" s="46" t="n">
        <f aca="false">SUM(S545,S1053,S1180)</f>
        <v>196.6948</v>
      </c>
      <c r="T1307" s="5"/>
    </row>
    <row r="1308" customFormat="false" ht="14.45" hidden="false" customHeight="true" outlineLevel="0" collapsed="false">
      <c r="B1308" s="40"/>
      <c r="C1308" s="41" t="s">
        <v>26</v>
      </c>
      <c r="D1308" s="42" t="n">
        <f aca="false">SUM(D546,D1054,D1181)</f>
        <v>0</v>
      </c>
      <c r="E1308" s="43" t="n">
        <f aca="false">IF($S1308=0,"",D1308/$S1308*100)</f>
        <v>0</v>
      </c>
      <c r="F1308" s="42" t="n">
        <f aca="false">SUM(F546,F1054,F1181)</f>
        <v>0</v>
      </c>
      <c r="G1308" s="43" t="n">
        <f aca="false">IF($S1308=0,"",F1308/$S1308*100)</f>
        <v>0</v>
      </c>
      <c r="H1308" s="42" t="n">
        <f aca="false">SUM(H546,H1054,H1181)</f>
        <v>0</v>
      </c>
      <c r="I1308" s="43" t="n">
        <f aca="false">IF($S1308=0,"",H1308/$S1308*100)</f>
        <v>0</v>
      </c>
      <c r="J1308" s="42" t="n">
        <f aca="false">SUM(J546,J1054,J1181)</f>
        <v>0</v>
      </c>
      <c r="K1308" s="43" t="n">
        <f aca="false">IF($S1308=0,"",J1308/$S1308*100)</f>
        <v>0</v>
      </c>
      <c r="L1308" s="42" t="n">
        <f aca="false">SUM(L546,L1054,L1181)</f>
        <v>0</v>
      </c>
      <c r="M1308" s="43" t="n">
        <f aca="false">IF($S1308=0,"",L1308/$S1308*100)</f>
        <v>0</v>
      </c>
      <c r="N1308" s="42" t="n">
        <f aca="false">SUM(N546,N1054,N1181)</f>
        <v>0</v>
      </c>
      <c r="O1308" s="43" t="n">
        <f aca="false">IF($S1308=0,"",N1308/$S1308*100)</f>
        <v>0</v>
      </c>
      <c r="P1308" s="42" t="n">
        <f aca="false">SUM(P546,P1054,P1181)</f>
        <v>0</v>
      </c>
      <c r="Q1308" s="43" t="n">
        <f aca="false">IF($S1308=0,"",P1308/$S1308*100)</f>
        <v>0</v>
      </c>
      <c r="R1308" s="45" t="n">
        <f aca="false">SUM(R546,R1054,R1181)</f>
        <v>338.3848</v>
      </c>
      <c r="S1308" s="46" t="n">
        <f aca="false">SUM(S546,S1054,S1181)</f>
        <v>338.3848</v>
      </c>
      <c r="T1308" s="5"/>
    </row>
    <row r="1309" customFormat="false" ht="14.45" hidden="false" customHeight="true" outlineLevel="0" collapsed="false">
      <c r="B1309" s="40"/>
      <c r="C1309" s="41" t="s">
        <v>27</v>
      </c>
      <c r="D1309" s="42" t="n">
        <f aca="false">SUM(D547,D1055,D1182)</f>
        <v>0</v>
      </c>
      <c r="E1309" s="43" t="n">
        <f aca="false">IF($S1309=0,"",D1309/$S1309*100)</f>
        <v>0</v>
      </c>
      <c r="F1309" s="42" t="n">
        <f aca="false">SUM(F547,F1055,F1182)</f>
        <v>0</v>
      </c>
      <c r="G1309" s="43" t="n">
        <f aca="false">IF($S1309=0,"",F1309/$S1309*100)</f>
        <v>0</v>
      </c>
      <c r="H1309" s="42" t="n">
        <f aca="false">SUM(H547,H1055,H1182)</f>
        <v>0</v>
      </c>
      <c r="I1309" s="43" t="n">
        <f aca="false">IF($S1309=0,"",H1309/$S1309*100)</f>
        <v>0</v>
      </c>
      <c r="J1309" s="42" t="n">
        <f aca="false">SUM(J547,J1055,J1182)</f>
        <v>0</v>
      </c>
      <c r="K1309" s="43" t="n">
        <f aca="false">IF($S1309=0,"",J1309/$S1309*100)</f>
        <v>0</v>
      </c>
      <c r="L1309" s="42" t="n">
        <f aca="false">SUM(L547,L1055,L1182)</f>
        <v>0</v>
      </c>
      <c r="M1309" s="43" t="n">
        <f aca="false">IF($S1309=0,"",L1309/$S1309*100)</f>
        <v>0</v>
      </c>
      <c r="N1309" s="42" t="n">
        <f aca="false">SUM(N547,N1055,N1182)</f>
        <v>0</v>
      </c>
      <c r="O1309" s="43" t="n">
        <f aca="false">IF($S1309=0,"",N1309/$S1309*100)</f>
        <v>0</v>
      </c>
      <c r="P1309" s="42" t="n">
        <f aca="false">SUM(P547,P1055,P1182)</f>
        <v>0</v>
      </c>
      <c r="Q1309" s="43" t="n">
        <f aca="false">IF($S1309=0,"",P1309/$S1309*100)</f>
        <v>0</v>
      </c>
      <c r="R1309" s="45" t="n">
        <f aca="false">SUM(R547,R1055,R1182)</f>
        <v>906.1018</v>
      </c>
      <c r="S1309" s="46" t="n">
        <f aca="false">SUM(S547,S1055,S1182)</f>
        <v>906.1018</v>
      </c>
      <c r="T1309" s="5"/>
    </row>
    <row r="1310" customFormat="false" ht="14.45" hidden="false" customHeight="true" outlineLevel="0" collapsed="false">
      <c r="B1310" s="40"/>
      <c r="C1310" s="55" t="s">
        <v>28</v>
      </c>
      <c r="D1310" s="42" t="n">
        <f aca="false">SUM(D548,D1056,D1183)</f>
        <v>0</v>
      </c>
      <c r="E1310" s="43" t="n">
        <f aca="false">IF($S1310=0,"",D1310/$S1310*100)</f>
        <v>0</v>
      </c>
      <c r="F1310" s="42" t="n">
        <f aca="false">SUM(F548,F1056,F1183)</f>
        <v>0</v>
      </c>
      <c r="G1310" s="43" t="n">
        <f aca="false">IF($S1310=0,"",F1310/$S1310*100)</f>
        <v>0</v>
      </c>
      <c r="H1310" s="42" t="n">
        <f aca="false">SUM(H548,H1056,H1183)</f>
        <v>0</v>
      </c>
      <c r="I1310" s="43" t="n">
        <f aca="false">IF($S1310=0,"",H1310/$S1310*100)</f>
        <v>0</v>
      </c>
      <c r="J1310" s="42" t="n">
        <f aca="false">SUM(J548,J1056,J1183)</f>
        <v>4.3048</v>
      </c>
      <c r="K1310" s="43" t="n">
        <f aca="false">IF($S1310=0,"",J1310/$S1310*100)</f>
        <v>16.5152538211282</v>
      </c>
      <c r="L1310" s="42" t="n">
        <f aca="false">SUM(L548,L1056,L1183)</f>
        <v>0</v>
      </c>
      <c r="M1310" s="43" t="n">
        <f aca="false">IF($S1310=0,"",L1310/$S1310*100)</f>
        <v>0</v>
      </c>
      <c r="N1310" s="42" t="n">
        <f aca="false">SUM(N548,N1056,N1183)</f>
        <v>0</v>
      </c>
      <c r="O1310" s="43" t="n">
        <f aca="false">IF($S1310=0,"",N1310/$S1310*100)</f>
        <v>0</v>
      </c>
      <c r="P1310" s="42" t="n">
        <f aca="false">SUM(P548,P1056,P1183)</f>
        <v>4.3048</v>
      </c>
      <c r="Q1310" s="43" t="n">
        <f aca="false">IF($S1310=0,"",P1310/$S1310*100)</f>
        <v>16.5152538211282</v>
      </c>
      <c r="R1310" s="45" t="n">
        <f aca="false">SUM(R548,R1056,R1183)</f>
        <v>21.7608</v>
      </c>
      <c r="S1310" s="46" t="n">
        <f aca="false">SUM(S548,S1056,S1183)</f>
        <v>26.0656</v>
      </c>
      <c r="T1310" s="5"/>
    </row>
    <row r="1311" customFormat="false" ht="14.45" hidden="false" customHeight="true" outlineLevel="0" collapsed="false">
      <c r="B1311" s="48"/>
      <c r="C1311" s="49" t="s">
        <v>29</v>
      </c>
      <c r="D1311" s="50" t="n">
        <f aca="false">SUM(D549,D1057,D1184)</f>
        <v>746.6515</v>
      </c>
      <c r="E1311" s="51" t="n">
        <f aca="false">IF($S1311=0,"",D1311/$S1311*100)</f>
        <v>0.159699250304717</v>
      </c>
      <c r="F1311" s="50" t="n">
        <f aca="false">SUM(F549,F1057,F1184)</f>
        <v>2106.621</v>
      </c>
      <c r="G1311" s="51" t="n">
        <f aca="false">IF($S1311=0,"",F1311/$S1311*100)</f>
        <v>0.450579412719553</v>
      </c>
      <c r="H1311" s="50" t="n">
        <f aca="false">SUM(H549,H1057,H1184)</f>
        <v>0</v>
      </c>
      <c r="I1311" s="51" t="n">
        <f aca="false">IF($S1311=0,"",H1311/$S1311*100)</f>
        <v>0</v>
      </c>
      <c r="J1311" s="50" t="n">
        <f aca="false">SUM(J549,J1057,J1184)</f>
        <v>4.3048</v>
      </c>
      <c r="K1311" s="51" t="n">
        <f aca="false">IF($S1311=0,"",J1311/$S1311*100)</f>
        <v>0.0009207419160234</v>
      </c>
      <c r="L1311" s="50" t="n">
        <f aca="false">SUM(L549,L1057,L1184)</f>
        <v>0</v>
      </c>
      <c r="M1311" s="51" t="n">
        <f aca="false">IF($S1311=0,"",L1311/$S1311*100)</f>
        <v>0</v>
      </c>
      <c r="N1311" s="50" t="n">
        <f aca="false">SUM(N549,N1057,N1184)</f>
        <v>0</v>
      </c>
      <c r="O1311" s="51" t="n">
        <f aca="false">IF($S1311=0,"",N1311/$S1311*100)</f>
        <v>0</v>
      </c>
      <c r="P1311" s="50" t="n">
        <f aca="false">SUM(P549,P1057,P1184)</f>
        <v>2857.5773</v>
      </c>
      <c r="Q1311" s="51" t="n">
        <f aca="false">IF($S1311=0,"",P1311/$S1311*100)</f>
        <v>0.611199404940293</v>
      </c>
      <c r="R1311" s="53" t="n">
        <f aca="false">SUM(R549,R1057,R1184)</f>
        <v>464678.4309</v>
      </c>
      <c r="S1311" s="54" t="n">
        <f aca="false">SUM(S549,S1057,S1184)</f>
        <v>467536.0082</v>
      </c>
      <c r="T1311" s="5"/>
    </row>
    <row r="1312" customFormat="false" ht="14.45" hidden="false" customHeight="true" outlineLevel="0" collapsed="false">
      <c r="B1312" s="33"/>
      <c r="C1312" s="34" t="s">
        <v>19</v>
      </c>
      <c r="D1312" s="42" t="n">
        <f aca="false">SUM(D550,D1058,D1185)</f>
        <v>0</v>
      </c>
      <c r="E1312" s="43" t="n">
        <f aca="false">IF($S1312=0,"",D1312/$S1312*100)</f>
        <v>0</v>
      </c>
      <c r="F1312" s="42" t="n">
        <f aca="false">SUM(F550,F1058,F1185)</f>
        <v>0</v>
      </c>
      <c r="G1312" s="43" t="n">
        <f aca="false">IF($S1312=0,"",F1312/$S1312*100)</f>
        <v>0</v>
      </c>
      <c r="H1312" s="42" t="n">
        <f aca="false">SUM(H550,H1058,H1185)</f>
        <v>0</v>
      </c>
      <c r="I1312" s="43" t="n">
        <f aca="false">IF($S1312=0,"",H1312/$S1312*100)</f>
        <v>0</v>
      </c>
      <c r="J1312" s="42" t="n">
        <f aca="false">SUM(J550,J1058,J1185)</f>
        <v>0</v>
      </c>
      <c r="K1312" s="43" t="n">
        <f aca="false">IF($S1312=0,"",J1312/$S1312*100)</f>
        <v>0</v>
      </c>
      <c r="L1312" s="42" t="n">
        <f aca="false">SUM(L550,L1058,L1185)</f>
        <v>0</v>
      </c>
      <c r="M1312" s="43" t="n">
        <f aca="false">IF($S1312=0,"",L1312/$S1312*100)</f>
        <v>0</v>
      </c>
      <c r="N1312" s="42" t="n">
        <f aca="false">SUM(N550,N1058,N1185)</f>
        <v>0</v>
      </c>
      <c r="O1312" s="43" t="n">
        <f aca="false">IF($S1312=0,"",N1312/$S1312*100)</f>
        <v>0</v>
      </c>
      <c r="P1312" s="42" t="n">
        <f aca="false">SUM(P550,P1058,P1185)</f>
        <v>0</v>
      </c>
      <c r="Q1312" s="43" t="n">
        <f aca="false">IF($S1312=0,"",P1312/$S1312*100)</f>
        <v>0</v>
      </c>
      <c r="R1312" s="45" t="n">
        <f aca="false">SUM(R550,R1058,R1185)</f>
        <v>5003.586</v>
      </c>
      <c r="S1312" s="46" t="n">
        <f aca="false">SUM(S550,S1058,S1185)</f>
        <v>5003.586</v>
      </c>
      <c r="T1312" s="5"/>
    </row>
    <row r="1313" customFormat="false" ht="14.45" hidden="false" customHeight="true" outlineLevel="0" collapsed="false">
      <c r="B1313" s="40"/>
      <c r="C1313" s="41" t="s">
        <v>20</v>
      </c>
      <c r="D1313" s="42" t="n">
        <f aca="false">SUM(D551,D1059,D1186)</f>
        <v>0</v>
      </c>
      <c r="E1313" s="43" t="n">
        <f aca="false">IF($S1313=0,"",D1313/$S1313*100)</f>
        <v>0</v>
      </c>
      <c r="F1313" s="42" t="n">
        <f aca="false">SUM(F551,F1059,F1186)</f>
        <v>0</v>
      </c>
      <c r="G1313" s="43" t="n">
        <f aca="false">IF($S1313=0,"",F1313/$S1313*100)</f>
        <v>0</v>
      </c>
      <c r="H1313" s="42" t="n">
        <f aca="false">SUM(H551,H1059,H1186)</f>
        <v>0</v>
      </c>
      <c r="I1313" s="43" t="n">
        <f aca="false">IF($S1313=0,"",H1313/$S1313*100)</f>
        <v>0</v>
      </c>
      <c r="J1313" s="42" t="n">
        <f aca="false">SUM(J551,J1059,J1186)</f>
        <v>0</v>
      </c>
      <c r="K1313" s="43" t="n">
        <f aca="false">IF($S1313=0,"",J1313/$S1313*100)</f>
        <v>0</v>
      </c>
      <c r="L1313" s="42" t="n">
        <f aca="false">SUM(L551,L1059,L1186)</f>
        <v>0</v>
      </c>
      <c r="M1313" s="43" t="n">
        <f aca="false">IF($S1313=0,"",L1313/$S1313*100)</f>
        <v>0</v>
      </c>
      <c r="N1313" s="42" t="n">
        <f aca="false">SUM(N551,N1059,N1186)</f>
        <v>0</v>
      </c>
      <c r="O1313" s="43" t="n">
        <f aca="false">IF($S1313=0,"",N1313/$S1313*100)</f>
        <v>0</v>
      </c>
      <c r="P1313" s="42" t="n">
        <f aca="false">SUM(P551,P1059,P1186)</f>
        <v>0</v>
      </c>
      <c r="Q1313" s="43" t="n">
        <f aca="false">IF($S1313=0,"",P1313/$S1313*100)</f>
        <v>0</v>
      </c>
      <c r="R1313" s="45" t="n">
        <f aca="false">SUM(R551,R1059,R1186)</f>
        <v>4468.5605</v>
      </c>
      <c r="S1313" s="46" t="n">
        <f aca="false">SUM(S551,S1059,S1186)</f>
        <v>4468.5605</v>
      </c>
      <c r="T1313" s="5"/>
    </row>
    <row r="1314" customFormat="false" ht="14.45" hidden="false" customHeight="true" outlineLevel="0" collapsed="false">
      <c r="B1314" s="40"/>
      <c r="C1314" s="41" t="s">
        <v>21</v>
      </c>
      <c r="D1314" s="42" t="n">
        <f aca="false">SUM(D552,D1060,D1187)</f>
        <v>0</v>
      </c>
      <c r="E1314" s="43" t="n">
        <f aca="false">IF($S1314=0,"",D1314/$S1314*100)</f>
        <v>0</v>
      </c>
      <c r="F1314" s="42" t="n">
        <f aca="false">SUM(F552,F1060,F1187)</f>
        <v>0</v>
      </c>
      <c r="G1314" s="43" t="n">
        <f aca="false">IF($S1314=0,"",F1314/$S1314*100)</f>
        <v>0</v>
      </c>
      <c r="H1314" s="42" t="n">
        <f aca="false">SUM(H552,H1060,H1187)</f>
        <v>0</v>
      </c>
      <c r="I1314" s="43" t="n">
        <f aca="false">IF($S1314=0,"",H1314/$S1314*100)</f>
        <v>0</v>
      </c>
      <c r="J1314" s="42" t="n">
        <f aca="false">SUM(J552,J1060,J1187)</f>
        <v>0</v>
      </c>
      <c r="K1314" s="43" t="n">
        <f aca="false">IF($S1314=0,"",J1314/$S1314*100)</f>
        <v>0</v>
      </c>
      <c r="L1314" s="42" t="n">
        <f aca="false">SUM(L552,L1060,L1187)</f>
        <v>0</v>
      </c>
      <c r="M1314" s="43" t="n">
        <f aca="false">IF($S1314=0,"",L1314/$S1314*100)</f>
        <v>0</v>
      </c>
      <c r="N1314" s="42" t="n">
        <f aca="false">SUM(N552,N1060,N1187)</f>
        <v>0</v>
      </c>
      <c r="O1314" s="43" t="n">
        <f aca="false">IF($S1314=0,"",N1314/$S1314*100)</f>
        <v>0</v>
      </c>
      <c r="P1314" s="42" t="n">
        <f aca="false">SUM(P552,P1060,P1187)</f>
        <v>0</v>
      </c>
      <c r="Q1314" s="43" t="n">
        <f aca="false">IF($S1314=0,"",P1314/$S1314*100)</f>
        <v>0</v>
      </c>
      <c r="R1314" s="45" t="n">
        <f aca="false">SUM(R552,R1060,R1187)</f>
        <v>9310.7424</v>
      </c>
      <c r="S1314" s="46" t="n">
        <f aca="false">SUM(S552,S1060,S1187)</f>
        <v>9310.7424</v>
      </c>
      <c r="T1314" s="5"/>
    </row>
    <row r="1315" customFormat="false" ht="14.45" hidden="false" customHeight="true" outlineLevel="0" collapsed="false">
      <c r="B1315" s="40"/>
      <c r="C1315" s="41" t="s">
        <v>22</v>
      </c>
      <c r="D1315" s="42" t="n">
        <f aca="false">SUM(D553,D1061,D1188)</f>
        <v>2447.6458</v>
      </c>
      <c r="E1315" s="43" t="n">
        <f aca="false">IF($S1315=0,"",D1315/$S1315*100)</f>
        <v>0.567869080766841</v>
      </c>
      <c r="F1315" s="42" t="n">
        <f aca="false">SUM(F553,F1061,F1188)</f>
        <v>2652.0022</v>
      </c>
      <c r="G1315" s="43" t="n">
        <f aca="false">IF($S1315=0,"",F1315/$S1315*100)</f>
        <v>0.615281039236004</v>
      </c>
      <c r="H1315" s="42" t="n">
        <f aca="false">SUM(H553,H1061,H1188)</f>
        <v>11711.9189</v>
      </c>
      <c r="I1315" s="43" t="n">
        <f aca="false">IF($S1315=0,"",H1315/$S1315*100)</f>
        <v>2.71723818036041</v>
      </c>
      <c r="J1315" s="42" t="n">
        <f aca="false">SUM(J553,J1061,J1188)</f>
        <v>0</v>
      </c>
      <c r="K1315" s="43" t="n">
        <f aca="false">IF($S1315=0,"",J1315/$S1315*100)</f>
        <v>0</v>
      </c>
      <c r="L1315" s="42" t="n">
        <f aca="false">SUM(L553,L1061,L1188)</f>
        <v>0</v>
      </c>
      <c r="M1315" s="43" t="n">
        <f aca="false">IF($S1315=0,"",L1315/$S1315*100)</f>
        <v>0</v>
      </c>
      <c r="N1315" s="42" t="n">
        <f aca="false">SUM(N553,N1061,N1188)</f>
        <v>10.9452</v>
      </c>
      <c r="O1315" s="43" t="n">
        <f aca="false">IF($S1315=0,"",N1315/$S1315*100)</f>
        <v>0.00253935461691771</v>
      </c>
      <c r="P1315" s="42" t="n">
        <f aca="false">SUM(P553,P1061,P1188)</f>
        <v>16822.5121</v>
      </c>
      <c r="Q1315" s="43" t="n">
        <f aca="false">IF($S1315=0,"",P1315/$S1315*100)</f>
        <v>3.90292765498017</v>
      </c>
      <c r="R1315" s="45" t="n">
        <f aca="false">SUM(R553,R1061,R1188)</f>
        <v>414200.3914</v>
      </c>
      <c r="S1315" s="46" t="n">
        <f aca="false">SUM(S553,S1061,S1188)</f>
        <v>431022.9035</v>
      </c>
      <c r="T1315" s="5"/>
    </row>
    <row r="1316" customFormat="false" ht="14.45" hidden="false" customHeight="true" outlineLevel="0" collapsed="false">
      <c r="B1316" s="40"/>
      <c r="C1316" s="41" t="s">
        <v>23</v>
      </c>
      <c r="D1316" s="42" t="n">
        <f aca="false">SUM(D554,D1062,D1189)</f>
        <v>0</v>
      </c>
      <c r="E1316" s="43" t="n">
        <f aca="false">IF($S1316=0,"",D1316/$S1316*100)</f>
        <v>0</v>
      </c>
      <c r="F1316" s="42" t="n">
        <f aca="false">SUM(F554,F1062,F1189)</f>
        <v>0</v>
      </c>
      <c r="G1316" s="43" t="n">
        <f aca="false">IF($S1316=0,"",F1316/$S1316*100)</f>
        <v>0</v>
      </c>
      <c r="H1316" s="42" t="n">
        <f aca="false">SUM(H554,H1062,H1189)</f>
        <v>0</v>
      </c>
      <c r="I1316" s="43" t="n">
        <f aca="false">IF($S1316=0,"",H1316/$S1316*100)</f>
        <v>0</v>
      </c>
      <c r="J1316" s="42" t="n">
        <f aca="false">SUM(J554,J1062,J1189)</f>
        <v>0</v>
      </c>
      <c r="K1316" s="43" t="n">
        <f aca="false">IF($S1316=0,"",J1316/$S1316*100)</f>
        <v>0</v>
      </c>
      <c r="L1316" s="42" t="n">
        <f aca="false">SUM(L554,L1062,L1189)</f>
        <v>0</v>
      </c>
      <c r="M1316" s="43" t="n">
        <f aca="false">IF($S1316=0,"",L1316/$S1316*100)</f>
        <v>0</v>
      </c>
      <c r="N1316" s="42" t="n">
        <f aca="false">SUM(N554,N1062,N1189)</f>
        <v>0</v>
      </c>
      <c r="O1316" s="43" t="n">
        <f aca="false">IF($S1316=0,"",N1316/$S1316*100)</f>
        <v>0</v>
      </c>
      <c r="P1316" s="42" t="n">
        <f aca="false">SUM(P554,P1062,P1189)</f>
        <v>0</v>
      </c>
      <c r="Q1316" s="43" t="n">
        <f aca="false">IF($S1316=0,"",P1316/$S1316*100)</f>
        <v>0</v>
      </c>
      <c r="R1316" s="45" t="n">
        <f aca="false">SUM(R554,R1062,R1189)</f>
        <v>6708.9495</v>
      </c>
      <c r="S1316" s="46" t="n">
        <f aca="false">SUM(S554,S1062,S1189)</f>
        <v>6708.9495</v>
      </c>
      <c r="T1316" s="5"/>
    </row>
    <row r="1317" customFormat="false" ht="14.45" hidden="false" customHeight="true" outlineLevel="0" collapsed="false">
      <c r="B1317" s="47" t="s">
        <v>22</v>
      </c>
      <c r="C1317" s="41" t="s">
        <v>24</v>
      </c>
      <c r="D1317" s="42" t="n">
        <f aca="false">SUM(D555,D1063,D1190)</f>
        <v>0</v>
      </c>
      <c r="E1317" s="43" t="n">
        <f aca="false">IF($S1317=0,"",D1317/$S1317*100)</f>
        <v>0</v>
      </c>
      <c r="F1317" s="42" t="n">
        <f aca="false">SUM(F555,F1063,F1190)</f>
        <v>0</v>
      </c>
      <c r="G1317" s="43" t="n">
        <f aca="false">IF($S1317=0,"",F1317/$S1317*100)</f>
        <v>0</v>
      </c>
      <c r="H1317" s="42" t="n">
        <f aca="false">SUM(H555,H1063,H1190)</f>
        <v>0</v>
      </c>
      <c r="I1317" s="43" t="n">
        <f aca="false">IF($S1317=0,"",H1317/$S1317*100)</f>
        <v>0</v>
      </c>
      <c r="J1317" s="42" t="n">
        <f aca="false">SUM(J555,J1063,J1190)</f>
        <v>0</v>
      </c>
      <c r="K1317" s="43" t="n">
        <f aca="false">IF($S1317=0,"",J1317/$S1317*100)</f>
        <v>0</v>
      </c>
      <c r="L1317" s="42" t="n">
        <f aca="false">SUM(L555,L1063,L1190)</f>
        <v>0</v>
      </c>
      <c r="M1317" s="43" t="n">
        <f aca="false">IF($S1317=0,"",L1317/$S1317*100)</f>
        <v>0</v>
      </c>
      <c r="N1317" s="42" t="n">
        <f aca="false">SUM(N555,N1063,N1190)</f>
        <v>0</v>
      </c>
      <c r="O1317" s="43" t="n">
        <f aca="false">IF($S1317=0,"",N1317/$S1317*100)</f>
        <v>0</v>
      </c>
      <c r="P1317" s="42" t="n">
        <f aca="false">SUM(P555,P1063,P1190)</f>
        <v>0</v>
      </c>
      <c r="Q1317" s="43" t="n">
        <f aca="false">IF($S1317=0,"",P1317/$S1317*100)</f>
        <v>0</v>
      </c>
      <c r="R1317" s="45" t="n">
        <f aca="false">SUM(R555,R1063,R1190)</f>
        <v>9819.6259</v>
      </c>
      <c r="S1317" s="46" t="n">
        <f aca="false">SUM(S555,S1063,S1190)</f>
        <v>9819.6259</v>
      </c>
      <c r="T1317" s="5"/>
    </row>
    <row r="1318" customFormat="false" ht="14.45" hidden="false" customHeight="true" outlineLevel="0" collapsed="false">
      <c r="B1318" s="40"/>
      <c r="C1318" s="41" t="s">
        <v>25</v>
      </c>
      <c r="D1318" s="42" t="n">
        <f aca="false">SUM(D556,D1064,D1191)</f>
        <v>0</v>
      </c>
      <c r="E1318" s="43" t="n">
        <f aca="false">IF($S1318=0,"",D1318/$S1318*100)</f>
        <v>0</v>
      </c>
      <c r="F1318" s="42" t="n">
        <f aca="false">SUM(F556,F1064,F1191)</f>
        <v>0</v>
      </c>
      <c r="G1318" s="43" t="n">
        <f aca="false">IF($S1318=0,"",F1318/$S1318*100)</f>
        <v>0</v>
      </c>
      <c r="H1318" s="42" t="n">
        <f aca="false">SUM(H556,H1064,H1191)</f>
        <v>0</v>
      </c>
      <c r="I1318" s="43" t="n">
        <f aca="false">IF($S1318=0,"",H1318/$S1318*100)</f>
        <v>0</v>
      </c>
      <c r="J1318" s="42" t="n">
        <f aca="false">SUM(J556,J1064,J1191)</f>
        <v>0</v>
      </c>
      <c r="K1318" s="43" t="n">
        <f aca="false">IF($S1318=0,"",J1318/$S1318*100)</f>
        <v>0</v>
      </c>
      <c r="L1318" s="42" t="n">
        <f aca="false">SUM(L556,L1064,L1191)</f>
        <v>0</v>
      </c>
      <c r="M1318" s="43" t="n">
        <f aca="false">IF($S1318=0,"",L1318/$S1318*100)</f>
        <v>0</v>
      </c>
      <c r="N1318" s="42" t="n">
        <f aca="false">SUM(N556,N1064,N1191)</f>
        <v>0</v>
      </c>
      <c r="O1318" s="43" t="n">
        <f aca="false">IF($S1318=0,"",N1318/$S1318*100)</f>
        <v>0</v>
      </c>
      <c r="P1318" s="42" t="n">
        <f aca="false">SUM(P556,P1064,P1191)</f>
        <v>0</v>
      </c>
      <c r="Q1318" s="43" t="n">
        <f aca="false">IF($S1318=0,"",P1318/$S1318*100)</f>
        <v>0</v>
      </c>
      <c r="R1318" s="45" t="n">
        <f aca="false">SUM(R556,R1064,R1191)</f>
        <v>1048.1406</v>
      </c>
      <c r="S1318" s="46" t="n">
        <f aca="false">SUM(S556,S1064,S1191)</f>
        <v>1048.1406</v>
      </c>
      <c r="T1318" s="5"/>
    </row>
    <row r="1319" customFormat="false" ht="14.45" hidden="false" customHeight="true" outlineLevel="0" collapsed="false">
      <c r="B1319" s="40"/>
      <c r="C1319" s="41" t="s">
        <v>26</v>
      </c>
      <c r="D1319" s="42" t="n">
        <f aca="false">SUM(D557,D1065,D1192)</f>
        <v>0</v>
      </c>
      <c r="E1319" s="43" t="n">
        <f aca="false">IF($S1319=0,"",D1319/$S1319*100)</f>
        <v>0</v>
      </c>
      <c r="F1319" s="42" t="n">
        <f aca="false">SUM(F557,F1065,F1192)</f>
        <v>0</v>
      </c>
      <c r="G1319" s="43" t="n">
        <f aca="false">IF($S1319=0,"",F1319/$S1319*100)</f>
        <v>0</v>
      </c>
      <c r="H1319" s="42" t="n">
        <f aca="false">SUM(H557,H1065,H1192)</f>
        <v>0</v>
      </c>
      <c r="I1319" s="43" t="n">
        <f aca="false">IF($S1319=0,"",H1319/$S1319*100)</f>
        <v>0</v>
      </c>
      <c r="J1319" s="42" t="n">
        <f aca="false">SUM(J557,J1065,J1192)</f>
        <v>0</v>
      </c>
      <c r="K1319" s="43" t="n">
        <f aca="false">IF($S1319=0,"",J1319/$S1319*100)</f>
        <v>0</v>
      </c>
      <c r="L1319" s="42" t="n">
        <f aca="false">SUM(L557,L1065,L1192)</f>
        <v>0</v>
      </c>
      <c r="M1319" s="43" t="n">
        <f aca="false">IF($S1319=0,"",L1319/$S1319*100)</f>
        <v>0</v>
      </c>
      <c r="N1319" s="42" t="n">
        <f aca="false">SUM(N557,N1065,N1192)</f>
        <v>0</v>
      </c>
      <c r="O1319" s="43" t="n">
        <f aca="false">IF($S1319=0,"",N1319/$S1319*100)</f>
        <v>0</v>
      </c>
      <c r="P1319" s="42" t="n">
        <f aca="false">SUM(P557,P1065,P1192)</f>
        <v>0</v>
      </c>
      <c r="Q1319" s="43" t="n">
        <f aca="false">IF($S1319=0,"",P1319/$S1319*100)</f>
        <v>0</v>
      </c>
      <c r="R1319" s="45" t="n">
        <f aca="false">SUM(R557,R1065,R1192)</f>
        <v>712.6749</v>
      </c>
      <c r="S1319" s="46" t="n">
        <f aca="false">SUM(S557,S1065,S1192)</f>
        <v>712.6749</v>
      </c>
      <c r="T1319" s="5"/>
    </row>
    <row r="1320" customFormat="false" ht="14.45" hidden="false" customHeight="true" outlineLevel="0" collapsed="false">
      <c r="B1320" s="40"/>
      <c r="C1320" s="41" t="s">
        <v>27</v>
      </c>
      <c r="D1320" s="42" t="n">
        <f aca="false">SUM(D558,D1066,D1193)</f>
        <v>0</v>
      </c>
      <c r="E1320" s="43" t="n">
        <f aca="false">IF($S1320=0,"",D1320/$S1320*100)</f>
        <v>0</v>
      </c>
      <c r="F1320" s="42" t="n">
        <f aca="false">SUM(F558,F1066,F1193)</f>
        <v>0</v>
      </c>
      <c r="G1320" s="43" t="n">
        <f aca="false">IF($S1320=0,"",F1320/$S1320*100)</f>
        <v>0</v>
      </c>
      <c r="H1320" s="42" t="n">
        <f aca="false">SUM(H558,H1066,H1193)</f>
        <v>0</v>
      </c>
      <c r="I1320" s="43" t="n">
        <f aca="false">IF($S1320=0,"",H1320/$S1320*100)</f>
        <v>0</v>
      </c>
      <c r="J1320" s="42" t="n">
        <f aca="false">SUM(J558,J1066,J1193)</f>
        <v>0</v>
      </c>
      <c r="K1320" s="43" t="n">
        <f aca="false">IF($S1320=0,"",J1320/$S1320*100)</f>
        <v>0</v>
      </c>
      <c r="L1320" s="42" t="n">
        <f aca="false">SUM(L558,L1066,L1193)</f>
        <v>0</v>
      </c>
      <c r="M1320" s="43" t="n">
        <f aca="false">IF($S1320=0,"",L1320/$S1320*100)</f>
        <v>0</v>
      </c>
      <c r="N1320" s="42" t="n">
        <f aca="false">SUM(N558,N1066,N1193)</f>
        <v>0</v>
      </c>
      <c r="O1320" s="43" t="n">
        <f aca="false">IF($S1320=0,"",N1320/$S1320*100)</f>
        <v>0</v>
      </c>
      <c r="P1320" s="42" t="n">
        <f aca="false">SUM(P558,P1066,P1193)</f>
        <v>0</v>
      </c>
      <c r="Q1320" s="43" t="n">
        <f aca="false">IF($S1320=0,"",P1320/$S1320*100)</f>
        <v>0</v>
      </c>
      <c r="R1320" s="45" t="n">
        <f aca="false">SUM(R558,R1066,R1193)</f>
        <v>2302.6444</v>
      </c>
      <c r="S1320" s="46" t="n">
        <f aca="false">SUM(S558,S1066,S1193)</f>
        <v>2302.6444</v>
      </c>
      <c r="T1320" s="5"/>
    </row>
    <row r="1321" customFormat="false" ht="14.45" hidden="false" customHeight="true" outlineLevel="0" collapsed="false">
      <c r="B1321" s="40"/>
      <c r="C1321" s="55" t="s">
        <v>28</v>
      </c>
      <c r="D1321" s="42" t="n">
        <f aca="false">SUM(D559,D1067,D1194)</f>
        <v>0</v>
      </c>
      <c r="E1321" s="43" t="n">
        <f aca="false">IF($S1321=0,"",D1321/$S1321*100)</f>
        <v>0</v>
      </c>
      <c r="F1321" s="42" t="n">
        <f aca="false">SUM(F559,F1067,F1194)</f>
        <v>0</v>
      </c>
      <c r="G1321" s="43" t="n">
        <f aca="false">IF($S1321=0,"",F1321/$S1321*100)</f>
        <v>0</v>
      </c>
      <c r="H1321" s="42" t="n">
        <f aca="false">SUM(H559,H1067,H1194)</f>
        <v>0</v>
      </c>
      <c r="I1321" s="43" t="n">
        <f aca="false">IF($S1321=0,"",H1321/$S1321*100)</f>
        <v>0</v>
      </c>
      <c r="J1321" s="42" t="n">
        <f aca="false">SUM(J559,J1067,J1194)</f>
        <v>0</v>
      </c>
      <c r="K1321" s="43" t="n">
        <f aca="false">IF($S1321=0,"",J1321/$S1321*100)</f>
        <v>0</v>
      </c>
      <c r="L1321" s="42" t="n">
        <f aca="false">SUM(L559,L1067,L1194)</f>
        <v>0</v>
      </c>
      <c r="M1321" s="43" t="n">
        <f aca="false">IF($S1321=0,"",L1321/$S1321*100)</f>
        <v>0</v>
      </c>
      <c r="N1321" s="42" t="n">
        <f aca="false">SUM(N559,N1067,N1194)</f>
        <v>0</v>
      </c>
      <c r="O1321" s="43" t="n">
        <f aca="false">IF($S1321=0,"",N1321/$S1321*100)</f>
        <v>0</v>
      </c>
      <c r="P1321" s="42" t="n">
        <f aca="false">SUM(P559,P1067,P1194)</f>
        <v>0</v>
      </c>
      <c r="Q1321" s="43" t="n">
        <f aca="false">IF($S1321=0,"",P1321/$S1321*100)</f>
        <v>0</v>
      </c>
      <c r="R1321" s="45" t="n">
        <f aca="false">SUM(R559,R1067,R1194)</f>
        <v>103.536</v>
      </c>
      <c r="S1321" s="46" t="n">
        <f aca="false">SUM(S559,S1067,S1194)</f>
        <v>103.536</v>
      </c>
      <c r="T1321" s="5"/>
    </row>
    <row r="1322" customFormat="false" ht="14.45" hidden="false" customHeight="true" outlineLevel="0" collapsed="false">
      <c r="B1322" s="48"/>
      <c r="C1322" s="49" t="s">
        <v>29</v>
      </c>
      <c r="D1322" s="50" t="n">
        <f aca="false">SUM(D560,D1068,D1195)</f>
        <v>2454.8916</v>
      </c>
      <c r="E1322" s="51" t="n">
        <f aca="false">IF($S1322=0,"",D1322/$S1322*100)</f>
        <v>0.27331605304999</v>
      </c>
      <c r="F1322" s="50" t="n">
        <f aca="false">SUM(F560,F1068,F1195)</f>
        <v>4584.7255</v>
      </c>
      <c r="G1322" s="51" t="n">
        <f aca="false">IF($S1322=0,"",F1322/$S1322*100)</f>
        <v>0.510441714810397</v>
      </c>
      <c r="H1322" s="50" t="n">
        <f aca="false">SUM(H560,H1068,H1195)</f>
        <v>11711.9189</v>
      </c>
      <c r="I1322" s="51" t="n">
        <f aca="false">IF($S1322=0,"",H1322/$S1322*100)</f>
        <v>1.30394981488778</v>
      </c>
      <c r="J1322" s="50" t="n">
        <f aca="false">SUM(J560,J1068,J1195)</f>
        <v>0</v>
      </c>
      <c r="K1322" s="51" t="n">
        <f aca="false">IF($S1322=0,"",J1322/$S1322*100)</f>
        <v>0</v>
      </c>
      <c r="L1322" s="50" t="n">
        <f aca="false">SUM(L560,L1068,L1195)</f>
        <v>0</v>
      </c>
      <c r="M1322" s="51" t="n">
        <f aca="false">IF($S1322=0,"",L1322/$S1322*100)</f>
        <v>0</v>
      </c>
      <c r="N1322" s="50" t="n">
        <f aca="false">SUM(N560,N1068,N1195)</f>
        <v>35.6908</v>
      </c>
      <c r="O1322" s="51" t="n">
        <f aca="false">IF($S1322=0,"",N1322/$S1322*100)</f>
        <v>0.00397364534800501</v>
      </c>
      <c r="P1322" s="50" t="n">
        <f aca="false">SUM(P560,P1068,P1195)</f>
        <v>18787.2268</v>
      </c>
      <c r="Q1322" s="51" t="n">
        <f aca="false">IF($S1322=0,"",P1322/$S1322*100)</f>
        <v>2.09168122809618</v>
      </c>
      <c r="R1322" s="53" t="n">
        <f aca="false">SUM(R560,R1068,R1195)</f>
        <v>879400.6303</v>
      </c>
      <c r="S1322" s="54" t="n">
        <f aca="false">SUM(S560,S1068,S1195)</f>
        <v>898187.8571</v>
      </c>
      <c r="T1322" s="5"/>
    </row>
    <row r="1323" customFormat="false" ht="14.45" hidden="false" customHeight="true" outlineLevel="0" collapsed="false">
      <c r="B1323" s="33"/>
      <c r="C1323" s="34" t="s">
        <v>19</v>
      </c>
      <c r="D1323" s="42" t="n">
        <f aca="false">SUM(D561,D1069,D1196)</f>
        <v>0</v>
      </c>
      <c r="E1323" s="43" t="n">
        <f aca="false">IF($S1323=0,"",D1323/$S1323*100)</f>
        <v>0</v>
      </c>
      <c r="F1323" s="42" t="n">
        <f aca="false">SUM(F561,F1069,F1196)</f>
        <v>0</v>
      </c>
      <c r="G1323" s="43" t="n">
        <f aca="false">IF($S1323=0,"",F1323/$S1323*100)</f>
        <v>0</v>
      </c>
      <c r="H1323" s="42" t="n">
        <f aca="false">SUM(H561,H1069,H1196)</f>
        <v>0</v>
      </c>
      <c r="I1323" s="43" t="n">
        <f aca="false">IF($S1323=0,"",H1323/$S1323*100)</f>
        <v>0</v>
      </c>
      <c r="J1323" s="42" t="n">
        <f aca="false">SUM(J561,J1069,J1196)</f>
        <v>0</v>
      </c>
      <c r="K1323" s="43" t="n">
        <f aca="false">IF($S1323=0,"",J1323/$S1323*100)</f>
        <v>0</v>
      </c>
      <c r="L1323" s="42" t="n">
        <f aca="false">SUM(L561,L1069,L1196)</f>
        <v>0</v>
      </c>
      <c r="M1323" s="43" t="n">
        <f aca="false">IF($S1323=0,"",L1323/$S1323*100)</f>
        <v>0</v>
      </c>
      <c r="N1323" s="42" t="n">
        <f aca="false">SUM(N561,N1069,N1196)</f>
        <v>0</v>
      </c>
      <c r="O1323" s="43" t="n">
        <f aca="false">IF($S1323=0,"",N1323/$S1323*100)</f>
        <v>0</v>
      </c>
      <c r="P1323" s="42" t="n">
        <f aca="false">SUM(P561,P1069,P1196)</f>
        <v>0</v>
      </c>
      <c r="Q1323" s="43" t="n">
        <f aca="false">IF($S1323=0,"",P1323/$S1323*100)</f>
        <v>0</v>
      </c>
      <c r="R1323" s="45" t="n">
        <f aca="false">SUM(R561,R1069,R1196)</f>
        <v>2958.6811</v>
      </c>
      <c r="S1323" s="46" t="n">
        <f aca="false">SUM(S561,S1069,S1196)</f>
        <v>2958.6811</v>
      </c>
      <c r="T1323" s="5"/>
    </row>
    <row r="1324" customFormat="false" ht="14.45" hidden="false" customHeight="true" outlineLevel="0" collapsed="false">
      <c r="B1324" s="40"/>
      <c r="C1324" s="41" t="s">
        <v>20</v>
      </c>
      <c r="D1324" s="42" t="n">
        <f aca="false">SUM(D562,D1070,D1197)</f>
        <v>0</v>
      </c>
      <c r="E1324" s="43" t="n">
        <f aca="false">IF($S1324=0,"",D1324/$S1324*100)</f>
        <v>0</v>
      </c>
      <c r="F1324" s="42" t="n">
        <f aca="false">SUM(F562,F1070,F1197)</f>
        <v>0</v>
      </c>
      <c r="G1324" s="43" t="n">
        <f aca="false">IF($S1324=0,"",F1324/$S1324*100)</f>
        <v>0</v>
      </c>
      <c r="H1324" s="42" t="n">
        <f aca="false">SUM(H562,H1070,H1197)</f>
        <v>0</v>
      </c>
      <c r="I1324" s="43" t="n">
        <f aca="false">IF($S1324=0,"",H1324/$S1324*100)</f>
        <v>0</v>
      </c>
      <c r="J1324" s="42" t="n">
        <f aca="false">SUM(J562,J1070,J1197)</f>
        <v>0</v>
      </c>
      <c r="K1324" s="43" t="n">
        <f aca="false">IF($S1324=0,"",J1324/$S1324*100)</f>
        <v>0</v>
      </c>
      <c r="L1324" s="42" t="n">
        <f aca="false">SUM(L562,L1070,L1197)</f>
        <v>0</v>
      </c>
      <c r="M1324" s="43" t="n">
        <f aca="false">IF($S1324=0,"",L1324/$S1324*100)</f>
        <v>0</v>
      </c>
      <c r="N1324" s="42" t="n">
        <f aca="false">SUM(N562,N1070,N1197)</f>
        <v>0</v>
      </c>
      <c r="O1324" s="43" t="n">
        <f aca="false">IF($S1324=0,"",N1324/$S1324*100)</f>
        <v>0</v>
      </c>
      <c r="P1324" s="42" t="n">
        <f aca="false">SUM(P562,P1070,P1197)</f>
        <v>0</v>
      </c>
      <c r="Q1324" s="43" t="n">
        <f aca="false">IF($S1324=0,"",P1324/$S1324*100)</f>
        <v>0</v>
      </c>
      <c r="R1324" s="45" t="n">
        <f aca="false">SUM(R562,R1070,R1197)</f>
        <v>4743.5504</v>
      </c>
      <c r="S1324" s="46" t="n">
        <f aca="false">SUM(S562,S1070,S1197)</f>
        <v>4743.5504</v>
      </c>
      <c r="T1324" s="5"/>
    </row>
    <row r="1325" customFormat="false" ht="14.45" hidden="false" customHeight="true" outlineLevel="0" collapsed="false">
      <c r="B1325" s="40"/>
      <c r="C1325" s="41" t="s">
        <v>21</v>
      </c>
      <c r="D1325" s="42" t="n">
        <f aca="false">SUM(D563,D1071,D1198)</f>
        <v>0</v>
      </c>
      <c r="E1325" s="43" t="n">
        <f aca="false">IF($S1325=0,"",D1325/$S1325*100)</f>
        <v>0</v>
      </c>
      <c r="F1325" s="42" t="n">
        <f aca="false">SUM(F563,F1071,F1198)</f>
        <v>0</v>
      </c>
      <c r="G1325" s="43" t="n">
        <f aca="false">IF($S1325=0,"",F1325/$S1325*100)</f>
        <v>0</v>
      </c>
      <c r="H1325" s="42" t="n">
        <f aca="false">SUM(H563,H1071,H1198)</f>
        <v>0</v>
      </c>
      <c r="I1325" s="43" t="n">
        <f aca="false">IF($S1325=0,"",H1325/$S1325*100)</f>
        <v>0</v>
      </c>
      <c r="J1325" s="42" t="n">
        <f aca="false">SUM(J563,J1071,J1198)</f>
        <v>0</v>
      </c>
      <c r="K1325" s="43" t="n">
        <f aca="false">IF($S1325=0,"",J1325/$S1325*100)</f>
        <v>0</v>
      </c>
      <c r="L1325" s="42" t="n">
        <f aca="false">SUM(L563,L1071,L1198)</f>
        <v>0</v>
      </c>
      <c r="M1325" s="43" t="n">
        <f aca="false">IF($S1325=0,"",L1325/$S1325*100)</f>
        <v>0</v>
      </c>
      <c r="N1325" s="42" t="n">
        <f aca="false">SUM(N563,N1071,N1198)</f>
        <v>0</v>
      </c>
      <c r="O1325" s="43" t="n">
        <f aca="false">IF($S1325=0,"",N1325/$S1325*100)</f>
        <v>0</v>
      </c>
      <c r="P1325" s="42" t="n">
        <f aca="false">SUM(P563,P1071,P1198)</f>
        <v>0</v>
      </c>
      <c r="Q1325" s="43" t="n">
        <f aca="false">IF($S1325=0,"",P1325/$S1325*100)</f>
        <v>0</v>
      </c>
      <c r="R1325" s="45" t="n">
        <f aca="false">SUM(R563,R1071,R1198)</f>
        <v>3816.3212</v>
      </c>
      <c r="S1325" s="46" t="n">
        <f aca="false">SUM(S563,S1071,S1198)</f>
        <v>3816.3212</v>
      </c>
      <c r="T1325" s="5"/>
    </row>
    <row r="1326" customFormat="false" ht="14.45" hidden="false" customHeight="true" outlineLevel="0" collapsed="false">
      <c r="B1326" s="40"/>
      <c r="C1326" s="41" t="s">
        <v>22</v>
      </c>
      <c r="D1326" s="42" t="n">
        <f aca="false">SUM(D564,D1072,D1199)</f>
        <v>0</v>
      </c>
      <c r="E1326" s="43" t="n">
        <f aca="false">IF($S1326=0,"",D1326/$S1326*100)</f>
        <v>0</v>
      </c>
      <c r="F1326" s="42" t="n">
        <f aca="false">SUM(F564,F1072,F1199)</f>
        <v>0</v>
      </c>
      <c r="G1326" s="43" t="n">
        <f aca="false">IF($S1326=0,"",F1326/$S1326*100)</f>
        <v>0</v>
      </c>
      <c r="H1326" s="42" t="n">
        <f aca="false">SUM(H564,H1072,H1199)</f>
        <v>0</v>
      </c>
      <c r="I1326" s="43" t="n">
        <f aca="false">IF($S1326=0,"",H1326/$S1326*100)</f>
        <v>0</v>
      </c>
      <c r="J1326" s="42" t="n">
        <f aca="false">SUM(J564,J1072,J1199)</f>
        <v>0</v>
      </c>
      <c r="K1326" s="43" t="n">
        <f aca="false">IF($S1326=0,"",J1326/$S1326*100)</f>
        <v>0</v>
      </c>
      <c r="L1326" s="42" t="n">
        <f aca="false">SUM(L564,L1072,L1199)</f>
        <v>0</v>
      </c>
      <c r="M1326" s="43" t="n">
        <f aca="false">IF($S1326=0,"",L1326/$S1326*100)</f>
        <v>0</v>
      </c>
      <c r="N1326" s="42" t="n">
        <f aca="false">SUM(N564,N1072,N1199)</f>
        <v>0</v>
      </c>
      <c r="O1326" s="43" t="n">
        <f aca="false">IF($S1326=0,"",N1326/$S1326*100)</f>
        <v>0</v>
      </c>
      <c r="P1326" s="42" t="n">
        <f aca="false">SUM(P564,P1072,P1199)</f>
        <v>0</v>
      </c>
      <c r="Q1326" s="43" t="n">
        <f aca="false">IF($S1326=0,"",P1326/$S1326*100)</f>
        <v>0</v>
      </c>
      <c r="R1326" s="45" t="n">
        <f aca="false">SUM(R564,R1072,R1199)</f>
        <v>17801.588</v>
      </c>
      <c r="S1326" s="46" t="n">
        <f aca="false">SUM(S564,S1072,S1199)</f>
        <v>17801.588</v>
      </c>
      <c r="T1326" s="5"/>
    </row>
    <row r="1327" customFormat="false" ht="14.45" hidden="false" customHeight="true" outlineLevel="0" collapsed="false">
      <c r="B1327" s="40"/>
      <c r="C1327" s="41" t="s">
        <v>23</v>
      </c>
      <c r="D1327" s="42" t="n">
        <f aca="false">SUM(D565,D1073,D1200)</f>
        <v>4127.3755</v>
      </c>
      <c r="E1327" s="43" t="n">
        <f aca="false">IF($S1327=0,"",D1327/$S1327*100)</f>
        <v>0.325852733397505</v>
      </c>
      <c r="F1327" s="42" t="n">
        <f aca="false">SUM(F565,F1073,F1200)</f>
        <v>3668.561</v>
      </c>
      <c r="G1327" s="43" t="n">
        <f aca="false">IF($S1327=0,"",F1327/$S1327*100)</f>
        <v>0.289629724624155</v>
      </c>
      <c r="H1327" s="42" t="n">
        <f aca="false">SUM(H565,H1073,H1200)</f>
        <v>2436.2328</v>
      </c>
      <c r="I1327" s="43" t="n">
        <f aca="false">IF($S1327=0,"",H1327/$S1327*100)</f>
        <v>0.19233847685355</v>
      </c>
      <c r="J1327" s="42" t="n">
        <f aca="false">SUM(J565,J1073,J1200)</f>
        <v>0</v>
      </c>
      <c r="K1327" s="43" t="n">
        <f aca="false">IF($S1327=0,"",J1327/$S1327*100)</f>
        <v>0</v>
      </c>
      <c r="L1327" s="42" t="n">
        <f aca="false">SUM(L565,L1073,L1200)</f>
        <v>0</v>
      </c>
      <c r="M1327" s="43" t="n">
        <f aca="false">IF($S1327=0,"",L1327/$S1327*100)</f>
        <v>0</v>
      </c>
      <c r="N1327" s="42" t="n">
        <f aca="false">SUM(N565,N1073,N1200)</f>
        <v>11278.711</v>
      </c>
      <c r="O1327" s="43" t="n">
        <f aca="false">IF($S1327=0,"",N1327/$S1327*100)</f>
        <v>0.89044449882268</v>
      </c>
      <c r="P1327" s="42" t="n">
        <f aca="false">SUM(P565,P1073,P1200)</f>
        <v>21510.8803</v>
      </c>
      <c r="Q1327" s="43" t="n">
        <f aca="false">IF($S1327=0,"",P1327/$S1327*100)</f>
        <v>1.69826543369789</v>
      </c>
      <c r="R1327" s="45" t="n">
        <f aca="false">SUM(R565,R1073,R1200)</f>
        <v>1245127.4127</v>
      </c>
      <c r="S1327" s="46" t="n">
        <f aca="false">SUM(S565,S1073,S1200)</f>
        <v>1266638.293</v>
      </c>
      <c r="T1327" s="5"/>
    </row>
    <row r="1328" customFormat="false" ht="14.45" hidden="false" customHeight="true" outlineLevel="0" collapsed="false">
      <c r="B1328" s="47" t="s">
        <v>23</v>
      </c>
      <c r="C1328" s="41" t="s">
        <v>24</v>
      </c>
      <c r="D1328" s="42" t="n">
        <f aca="false">SUM(D566,D1074,D1201)</f>
        <v>0</v>
      </c>
      <c r="E1328" s="43" t="n">
        <f aca="false">IF($S1328=0,"",D1328/$S1328*100)</f>
        <v>0</v>
      </c>
      <c r="F1328" s="42" t="n">
        <f aca="false">SUM(F566,F1074,F1201)</f>
        <v>32.2509</v>
      </c>
      <c r="G1328" s="43" t="n">
        <f aca="false">IF($S1328=0,"",F1328/$S1328*100)</f>
        <v>0.077486945658033</v>
      </c>
      <c r="H1328" s="42" t="n">
        <f aca="false">SUM(H566,H1074,H1201)</f>
        <v>0</v>
      </c>
      <c r="I1328" s="43" t="n">
        <f aca="false">IF($S1328=0,"",H1328/$S1328*100)</f>
        <v>0</v>
      </c>
      <c r="J1328" s="42" t="n">
        <f aca="false">SUM(J566,J1074,J1201)</f>
        <v>0</v>
      </c>
      <c r="K1328" s="43" t="n">
        <f aca="false">IF($S1328=0,"",J1328/$S1328*100)</f>
        <v>0</v>
      </c>
      <c r="L1328" s="42" t="n">
        <f aca="false">SUM(L566,L1074,L1201)</f>
        <v>0</v>
      </c>
      <c r="M1328" s="43" t="n">
        <f aca="false">IF($S1328=0,"",L1328/$S1328*100)</f>
        <v>0</v>
      </c>
      <c r="N1328" s="42" t="n">
        <f aca="false">SUM(N566,N1074,N1201)</f>
        <v>0</v>
      </c>
      <c r="O1328" s="43" t="n">
        <f aca="false">IF($S1328=0,"",N1328/$S1328*100)</f>
        <v>0</v>
      </c>
      <c r="P1328" s="42" t="n">
        <f aca="false">SUM(P566,P1074,P1201)</f>
        <v>32.2509</v>
      </c>
      <c r="Q1328" s="43" t="n">
        <f aca="false">IF($S1328=0,"",P1328/$S1328*100)</f>
        <v>0.077486945658033</v>
      </c>
      <c r="R1328" s="45" t="n">
        <f aca="false">SUM(R566,R1074,R1201)</f>
        <v>41588.8244</v>
      </c>
      <c r="S1328" s="46" t="n">
        <f aca="false">SUM(S566,S1074,S1201)</f>
        <v>41621.0753</v>
      </c>
      <c r="T1328" s="5"/>
    </row>
    <row r="1329" customFormat="false" ht="14.45" hidden="false" customHeight="true" outlineLevel="0" collapsed="false">
      <c r="B1329" s="40"/>
      <c r="C1329" s="41" t="s">
        <v>25</v>
      </c>
      <c r="D1329" s="42" t="n">
        <f aca="false">SUM(D567,D1075,D1202)</f>
        <v>0</v>
      </c>
      <c r="E1329" s="43" t="n">
        <f aca="false">IF($S1329=0,"",D1329/$S1329*100)</f>
        <v>0</v>
      </c>
      <c r="F1329" s="42" t="n">
        <f aca="false">SUM(F567,F1075,F1202)</f>
        <v>0</v>
      </c>
      <c r="G1329" s="43" t="n">
        <f aca="false">IF($S1329=0,"",F1329/$S1329*100)</f>
        <v>0</v>
      </c>
      <c r="H1329" s="42" t="n">
        <f aca="false">SUM(H567,H1075,H1202)</f>
        <v>0</v>
      </c>
      <c r="I1329" s="43" t="n">
        <f aca="false">IF($S1329=0,"",H1329/$S1329*100)</f>
        <v>0</v>
      </c>
      <c r="J1329" s="42" t="n">
        <f aca="false">SUM(J567,J1075,J1202)</f>
        <v>0</v>
      </c>
      <c r="K1329" s="43" t="n">
        <f aca="false">IF($S1329=0,"",J1329/$S1329*100)</f>
        <v>0</v>
      </c>
      <c r="L1329" s="42" t="n">
        <f aca="false">SUM(L567,L1075,L1202)</f>
        <v>0</v>
      </c>
      <c r="M1329" s="43" t="n">
        <f aca="false">IF($S1329=0,"",L1329/$S1329*100)</f>
        <v>0</v>
      </c>
      <c r="N1329" s="42" t="n">
        <f aca="false">SUM(N567,N1075,N1202)</f>
        <v>0</v>
      </c>
      <c r="O1329" s="43" t="n">
        <f aca="false">IF($S1329=0,"",N1329/$S1329*100)</f>
        <v>0</v>
      </c>
      <c r="P1329" s="42" t="n">
        <f aca="false">SUM(P567,P1075,P1202)</f>
        <v>0</v>
      </c>
      <c r="Q1329" s="43" t="n">
        <f aca="false">IF($S1329=0,"",P1329/$S1329*100)</f>
        <v>0</v>
      </c>
      <c r="R1329" s="45" t="n">
        <f aca="false">SUM(R567,R1075,R1202)</f>
        <v>5207.0199</v>
      </c>
      <c r="S1329" s="46" t="n">
        <f aca="false">SUM(S567,S1075,S1202)</f>
        <v>5207.0199</v>
      </c>
      <c r="T1329" s="5"/>
    </row>
    <row r="1330" customFormat="false" ht="14.45" hidden="false" customHeight="true" outlineLevel="0" collapsed="false">
      <c r="B1330" s="40"/>
      <c r="C1330" s="41" t="s">
        <v>26</v>
      </c>
      <c r="D1330" s="42" t="n">
        <f aca="false">SUM(D568,D1076,D1203)</f>
        <v>0</v>
      </c>
      <c r="E1330" s="43" t="n">
        <f aca="false">IF($S1330=0,"",D1330/$S1330*100)</f>
        <v>0</v>
      </c>
      <c r="F1330" s="42" t="n">
        <f aca="false">SUM(F568,F1076,F1203)</f>
        <v>0</v>
      </c>
      <c r="G1330" s="43" t="n">
        <f aca="false">IF($S1330=0,"",F1330/$S1330*100)</f>
        <v>0</v>
      </c>
      <c r="H1330" s="42" t="n">
        <f aca="false">SUM(H568,H1076,H1203)</f>
        <v>0</v>
      </c>
      <c r="I1330" s="43" t="n">
        <f aca="false">IF($S1330=0,"",H1330/$S1330*100)</f>
        <v>0</v>
      </c>
      <c r="J1330" s="42" t="n">
        <f aca="false">SUM(J568,J1076,J1203)</f>
        <v>0</v>
      </c>
      <c r="K1330" s="43" t="n">
        <f aca="false">IF($S1330=0,"",J1330/$S1330*100)</f>
        <v>0</v>
      </c>
      <c r="L1330" s="42" t="n">
        <f aca="false">SUM(L568,L1076,L1203)</f>
        <v>0</v>
      </c>
      <c r="M1330" s="43" t="n">
        <f aca="false">IF($S1330=0,"",L1330/$S1330*100)</f>
        <v>0</v>
      </c>
      <c r="N1330" s="42" t="n">
        <f aca="false">SUM(N568,N1076,N1203)</f>
        <v>0</v>
      </c>
      <c r="O1330" s="43" t="n">
        <f aca="false">IF($S1330=0,"",N1330/$S1330*100)</f>
        <v>0</v>
      </c>
      <c r="P1330" s="42" t="n">
        <f aca="false">SUM(P568,P1076,P1203)</f>
        <v>0</v>
      </c>
      <c r="Q1330" s="43" t="n">
        <f aca="false">IF($S1330=0,"",P1330/$S1330*100)</f>
        <v>0</v>
      </c>
      <c r="R1330" s="45" t="n">
        <f aca="false">SUM(R568,R1076,R1203)</f>
        <v>2433.8535</v>
      </c>
      <c r="S1330" s="46" t="n">
        <f aca="false">SUM(S568,S1076,S1203)</f>
        <v>2433.8535</v>
      </c>
      <c r="T1330" s="5"/>
    </row>
    <row r="1331" customFormat="false" ht="14.45" hidden="false" customHeight="true" outlineLevel="0" collapsed="false">
      <c r="B1331" s="40"/>
      <c r="C1331" s="41" t="s">
        <v>27</v>
      </c>
      <c r="D1331" s="42" t="n">
        <f aca="false">SUM(D569,D1077,D1204)</f>
        <v>0</v>
      </c>
      <c r="E1331" s="43" t="n">
        <f aca="false">IF($S1331=0,"",D1331/$S1331*100)</f>
        <v>0</v>
      </c>
      <c r="F1331" s="42" t="n">
        <f aca="false">SUM(F569,F1077,F1204)</f>
        <v>0</v>
      </c>
      <c r="G1331" s="43" t="n">
        <f aca="false">IF($S1331=0,"",F1331/$S1331*100)</f>
        <v>0</v>
      </c>
      <c r="H1331" s="42" t="n">
        <f aca="false">SUM(H569,H1077,H1204)</f>
        <v>0</v>
      </c>
      <c r="I1331" s="43" t="n">
        <f aca="false">IF($S1331=0,"",H1331/$S1331*100)</f>
        <v>0</v>
      </c>
      <c r="J1331" s="42" t="n">
        <f aca="false">SUM(J569,J1077,J1204)</f>
        <v>0</v>
      </c>
      <c r="K1331" s="43" t="n">
        <f aca="false">IF($S1331=0,"",J1331/$S1331*100)</f>
        <v>0</v>
      </c>
      <c r="L1331" s="42" t="n">
        <f aca="false">SUM(L569,L1077,L1204)</f>
        <v>0</v>
      </c>
      <c r="M1331" s="43" t="n">
        <f aca="false">IF($S1331=0,"",L1331/$S1331*100)</f>
        <v>0</v>
      </c>
      <c r="N1331" s="42" t="n">
        <f aca="false">SUM(N569,N1077,N1204)</f>
        <v>0</v>
      </c>
      <c r="O1331" s="43" t="n">
        <f aca="false">IF($S1331=0,"",N1331/$S1331*100)</f>
        <v>0</v>
      </c>
      <c r="P1331" s="42" t="n">
        <f aca="false">SUM(P569,P1077,P1204)</f>
        <v>0</v>
      </c>
      <c r="Q1331" s="43" t="n">
        <f aca="false">IF($S1331=0,"",P1331/$S1331*100)</f>
        <v>0</v>
      </c>
      <c r="R1331" s="45" t="n">
        <f aca="false">SUM(R569,R1077,R1204)</f>
        <v>16453.747</v>
      </c>
      <c r="S1331" s="46" t="n">
        <f aca="false">SUM(S569,S1077,S1204)</f>
        <v>16453.747</v>
      </c>
      <c r="T1331" s="5"/>
    </row>
    <row r="1332" customFormat="false" ht="14.45" hidden="false" customHeight="true" outlineLevel="0" collapsed="false">
      <c r="B1332" s="40"/>
      <c r="C1332" s="41" t="s">
        <v>28</v>
      </c>
      <c r="D1332" s="42" t="n">
        <f aca="false">SUM(D570,D1078,D1205)</f>
        <v>0</v>
      </c>
      <c r="E1332" s="43" t="n">
        <f aca="false">IF($S1332=0,"",D1332/$S1332*100)</f>
        <v>0</v>
      </c>
      <c r="F1332" s="42" t="n">
        <f aca="false">SUM(F570,F1078,F1205)</f>
        <v>0</v>
      </c>
      <c r="G1332" s="43" t="n">
        <f aca="false">IF($S1332=0,"",F1332/$S1332*100)</f>
        <v>0</v>
      </c>
      <c r="H1332" s="42" t="n">
        <f aca="false">SUM(H570,H1078,H1205)</f>
        <v>0</v>
      </c>
      <c r="I1332" s="43" t="n">
        <f aca="false">IF($S1332=0,"",H1332/$S1332*100)</f>
        <v>0</v>
      </c>
      <c r="J1332" s="42" t="n">
        <f aca="false">SUM(J570,J1078,J1205)</f>
        <v>0</v>
      </c>
      <c r="K1332" s="43" t="n">
        <f aca="false">IF($S1332=0,"",J1332/$S1332*100)</f>
        <v>0</v>
      </c>
      <c r="L1332" s="42" t="n">
        <f aca="false">SUM(L570,L1078,L1205)</f>
        <v>0</v>
      </c>
      <c r="M1332" s="43" t="n">
        <f aca="false">IF($S1332=0,"",L1332/$S1332*100)</f>
        <v>0</v>
      </c>
      <c r="N1332" s="42" t="n">
        <f aca="false">SUM(N570,N1078,N1205)</f>
        <v>0</v>
      </c>
      <c r="O1332" s="43" t="n">
        <f aca="false">IF($S1332=0,"",N1332/$S1332*100)</f>
        <v>0</v>
      </c>
      <c r="P1332" s="42" t="n">
        <f aca="false">SUM(P570,P1078,P1205)</f>
        <v>0</v>
      </c>
      <c r="Q1332" s="43" t="n">
        <f aca="false">IF($S1332=0,"",P1332/$S1332*100)</f>
        <v>0</v>
      </c>
      <c r="R1332" s="45" t="n">
        <f aca="false">SUM(R570,R1078,R1205)</f>
        <v>73.898</v>
      </c>
      <c r="S1332" s="46" t="n">
        <f aca="false">SUM(S570,S1078,S1205)</f>
        <v>73.898</v>
      </c>
      <c r="T1332" s="5"/>
    </row>
    <row r="1333" customFormat="false" ht="14.45" hidden="false" customHeight="true" outlineLevel="0" collapsed="false">
      <c r="B1333" s="48"/>
      <c r="C1333" s="49" t="s">
        <v>29</v>
      </c>
      <c r="D1333" s="50" t="n">
        <f aca="false">SUM(D571,D1079,D1206)</f>
        <v>4127.3755</v>
      </c>
      <c r="E1333" s="51" t="n">
        <f aca="false">IF($S1333=0,"",D1333/$S1333*100)</f>
        <v>0.229226551099094</v>
      </c>
      <c r="F1333" s="50" t="n">
        <f aca="false">SUM(F571,F1079,F1206)</f>
        <v>3758.6216</v>
      </c>
      <c r="G1333" s="51" t="n">
        <f aca="false">IF($S1333=0,"",F1333/$S1333*100)</f>
        <v>0.208746663891996</v>
      </c>
      <c r="H1333" s="50" t="n">
        <f aca="false">SUM(H571,H1079,H1206)</f>
        <v>2436.2328</v>
      </c>
      <c r="I1333" s="51" t="n">
        <f aca="false">IF($S1333=0,"",H1333/$S1333*100)</f>
        <v>0.135303715985737</v>
      </c>
      <c r="J1333" s="50" t="n">
        <f aca="false">SUM(J571,J1079,J1206)</f>
        <v>0</v>
      </c>
      <c r="K1333" s="51" t="n">
        <f aca="false">IF($S1333=0,"",J1333/$S1333*100)</f>
        <v>0</v>
      </c>
      <c r="L1333" s="50" t="n">
        <f aca="false">SUM(L571,L1079,L1206)</f>
        <v>0</v>
      </c>
      <c r="M1333" s="51" t="n">
        <f aca="false">IF($S1333=0,"",L1333/$S1333*100)</f>
        <v>0</v>
      </c>
      <c r="N1333" s="50" t="n">
        <f aca="false">SUM(N571,N1079,N1206)</f>
        <v>11278.711</v>
      </c>
      <c r="O1333" s="51" t="n">
        <f aca="false">IF($S1333=0,"",N1333/$S1333*100)</f>
        <v>0.626398064187135</v>
      </c>
      <c r="P1333" s="50" t="n">
        <f aca="false">SUM(P571,P1079,P1206)</f>
        <v>21600.9409</v>
      </c>
      <c r="Q1333" s="51" t="n">
        <f aca="false">IF($S1333=0,"",P1333/$S1333*100)</f>
        <v>1.19967499516396</v>
      </c>
      <c r="R1333" s="53" t="n">
        <f aca="false">SUM(R571,R1079,R1206)</f>
        <v>1778965.128</v>
      </c>
      <c r="S1333" s="54" t="n">
        <f aca="false">SUM(S571,S1079,S1206)</f>
        <v>1800566.0689</v>
      </c>
      <c r="T1333" s="5"/>
    </row>
    <row r="1334" customFormat="false" ht="14.45" hidden="false" customHeight="true" outlineLevel="0" collapsed="false">
      <c r="B1334" s="33"/>
      <c r="C1334" s="34" t="s">
        <v>19</v>
      </c>
      <c r="D1334" s="42" t="n">
        <f aca="false">SUM(D572,D1080,D1207)</f>
        <v>0</v>
      </c>
      <c r="E1334" s="43" t="n">
        <f aca="false">IF($S1334=0,"",D1334/$S1334*100)</f>
        <v>0</v>
      </c>
      <c r="F1334" s="42" t="n">
        <f aca="false">SUM(F572,F1080,F1207)</f>
        <v>0</v>
      </c>
      <c r="G1334" s="43" t="n">
        <f aca="false">IF($S1334=0,"",F1334/$S1334*100)</f>
        <v>0</v>
      </c>
      <c r="H1334" s="42" t="n">
        <f aca="false">SUM(H572,H1080,H1207)</f>
        <v>0</v>
      </c>
      <c r="I1334" s="43" t="n">
        <f aca="false">IF($S1334=0,"",H1334/$S1334*100)</f>
        <v>0</v>
      </c>
      <c r="J1334" s="42" t="n">
        <f aca="false">SUM(J572,J1080,J1207)</f>
        <v>0</v>
      </c>
      <c r="K1334" s="43" t="n">
        <f aca="false">IF($S1334=0,"",J1334/$S1334*100)</f>
        <v>0</v>
      </c>
      <c r="L1334" s="42" t="n">
        <f aca="false">SUM(L572,L1080,L1207)</f>
        <v>0</v>
      </c>
      <c r="M1334" s="43" t="n">
        <f aca="false">IF($S1334=0,"",L1334/$S1334*100)</f>
        <v>0</v>
      </c>
      <c r="N1334" s="42" t="n">
        <f aca="false">SUM(N572,N1080,N1207)</f>
        <v>0</v>
      </c>
      <c r="O1334" s="43" t="n">
        <f aca="false">IF($S1334=0,"",N1334/$S1334*100)</f>
        <v>0</v>
      </c>
      <c r="P1334" s="42" t="n">
        <f aca="false">SUM(P572,P1080,P1207)</f>
        <v>0</v>
      </c>
      <c r="Q1334" s="43" t="n">
        <f aca="false">IF($S1334=0,"",P1334/$S1334*100)</f>
        <v>0</v>
      </c>
      <c r="R1334" s="45" t="n">
        <f aca="false">SUM(R572,R1080,R1207)</f>
        <v>1784.1395</v>
      </c>
      <c r="S1334" s="46" t="n">
        <f aca="false">SUM(S572,S1080,S1207)</f>
        <v>1784.1395</v>
      </c>
      <c r="T1334" s="5"/>
    </row>
    <row r="1335" customFormat="false" ht="14.45" hidden="false" customHeight="true" outlineLevel="0" collapsed="false">
      <c r="B1335" s="40"/>
      <c r="C1335" s="41" t="s">
        <v>20</v>
      </c>
      <c r="D1335" s="42" t="n">
        <f aca="false">SUM(D573,D1081,D1208)</f>
        <v>0</v>
      </c>
      <c r="E1335" s="43" t="n">
        <f aca="false">IF($S1335=0,"",D1335/$S1335*100)</f>
        <v>0</v>
      </c>
      <c r="F1335" s="42" t="n">
        <f aca="false">SUM(F573,F1081,F1208)</f>
        <v>0</v>
      </c>
      <c r="G1335" s="43" t="n">
        <f aca="false">IF($S1335=0,"",F1335/$S1335*100)</f>
        <v>0</v>
      </c>
      <c r="H1335" s="42" t="n">
        <f aca="false">SUM(H573,H1081,H1208)</f>
        <v>0</v>
      </c>
      <c r="I1335" s="43" t="n">
        <f aca="false">IF($S1335=0,"",H1335/$S1335*100)</f>
        <v>0</v>
      </c>
      <c r="J1335" s="42" t="n">
        <f aca="false">SUM(J573,J1081,J1208)</f>
        <v>0</v>
      </c>
      <c r="K1335" s="43" t="n">
        <f aca="false">IF($S1335=0,"",J1335/$S1335*100)</f>
        <v>0</v>
      </c>
      <c r="L1335" s="42" t="n">
        <f aca="false">SUM(L573,L1081,L1208)</f>
        <v>0</v>
      </c>
      <c r="M1335" s="43" t="n">
        <f aca="false">IF($S1335=0,"",L1335/$S1335*100)</f>
        <v>0</v>
      </c>
      <c r="N1335" s="42" t="n">
        <f aca="false">SUM(N573,N1081,N1208)</f>
        <v>0</v>
      </c>
      <c r="O1335" s="43" t="n">
        <f aca="false">IF($S1335=0,"",N1335/$S1335*100)</f>
        <v>0</v>
      </c>
      <c r="P1335" s="42" t="n">
        <f aca="false">SUM(P573,P1081,P1208)</f>
        <v>0</v>
      </c>
      <c r="Q1335" s="43" t="n">
        <f aca="false">IF($S1335=0,"",P1335/$S1335*100)</f>
        <v>0</v>
      </c>
      <c r="R1335" s="45" t="n">
        <f aca="false">SUM(R573,R1081,R1208)</f>
        <v>1089.1593</v>
      </c>
      <c r="S1335" s="46" t="n">
        <f aca="false">SUM(S573,S1081,S1208)</f>
        <v>1089.1593</v>
      </c>
      <c r="T1335" s="5"/>
    </row>
    <row r="1336" customFormat="false" ht="14.45" hidden="false" customHeight="true" outlineLevel="0" collapsed="false">
      <c r="B1336" s="40"/>
      <c r="C1336" s="41" t="s">
        <v>21</v>
      </c>
      <c r="D1336" s="42" t="n">
        <f aca="false">SUM(D574,D1082,D1209)</f>
        <v>0</v>
      </c>
      <c r="E1336" s="43" t="n">
        <f aca="false">IF($S1336=0,"",D1336/$S1336*100)</f>
        <v>0</v>
      </c>
      <c r="F1336" s="42" t="n">
        <f aca="false">SUM(F574,F1082,F1209)</f>
        <v>0</v>
      </c>
      <c r="G1336" s="43" t="n">
        <f aca="false">IF($S1336=0,"",F1336/$S1336*100)</f>
        <v>0</v>
      </c>
      <c r="H1336" s="42" t="n">
        <f aca="false">SUM(H574,H1082,H1209)</f>
        <v>0</v>
      </c>
      <c r="I1336" s="43" t="n">
        <f aca="false">IF($S1336=0,"",H1336/$S1336*100)</f>
        <v>0</v>
      </c>
      <c r="J1336" s="42" t="n">
        <f aca="false">SUM(J574,J1082,J1209)</f>
        <v>0</v>
      </c>
      <c r="K1336" s="43" t="n">
        <f aca="false">IF($S1336=0,"",J1336/$S1336*100)</f>
        <v>0</v>
      </c>
      <c r="L1336" s="42" t="n">
        <f aca="false">SUM(L574,L1082,L1209)</f>
        <v>0</v>
      </c>
      <c r="M1336" s="43" t="n">
        <f aca="false">IF($S1336=0,"",L1336/$S1336*100)</f>
        <v>0</v>
      </c>
      <c r="N1336" s="42" t="n">
        <f aca="false">SUM(N574,N1082,N1209)</f>
        <v>0</v>
      </c>
      <c r="O1336" s="43" t="n">
        <f aca="false">IF($S1336=0,"",N1336/$S1336*100)</f>
        <v>0</v>
      </c>
      <c r="P1336" s="42" t="n">
        <f aca="false">SUM(P574,P1082,P1209)</f>
        <v>0</v>
      </c>
      <c r="Q1336" s="43" t="n">
        <f aca="false">IF($S1336=0,"",P1336/$S1336*100)</f>
        <v>0</v>
      </c>
      <c r="R1336" s="45" t="n">
        <f aca="false">SUM(R574,R1082,R1209)</f>
        <v>3059.3919</v>
      </c>
      <c r="S1336" s="46" t="n">
        <f aca="false">SUM(S574,S1082,S1209)</f>
        <v>3059.3919</v>
      </c>
      <c r="T1336" s="5"/>
    </row>
    <row r="1337" customFormat="false" ht="14.45" hidden="false" customHeight="true" outlineLevel="0" collapsed="false">
      <c r="B1337" s="40"/>
      <c r="C1337" s="41" t="s">
        <v>22</v>
      </c>
      <c r="D1337" s="42" t="n">
        <f aca="false">SUM(D575,D1083,D1210)</f>
        <v>0</v>
      </c>
      <c r="E1337" s="43" t="n">
        <f aca="false">IF($S1337=0,"",D1337/$S1337*100)</f>
        <v>0</v>
      </c>
      <c r="F1337" s="42" t="n">
        <f aca="false">SUM(F575,F1083,F1210)</f>
        <v>0</v>
      </c>
      <c r="G1337" s="43" t="n">
        <f aca="false">IF($S1337=0,"",F1337/$S1337*100)</f>
        <v>0</v>
      </c>
      <c r="H1337" s="42" t="n">
        <f aca="false">SUM(H575,H1083,H1210)</f>
        <v>0</v>
      </c>
      <c r="I1337" s="43" t="n">
        <f aca="false">IF($S1337=0,"",H1337/$S1337*100)</f>
        <v>0</v>
      </c>
      <c r="J1337" s="42" t="n">
        <f aca="false">SUM(J575,J1083,J1210)</f>
        <v>0</v>
      </c>
      <c r="K1337" s="43" t="n">
        <f aca="false">IF($S1337=0,"",J1337/$S1337*100)</f>
        <v>0</v>
      </c>
      <c r="L1337" s="42" t="n">
        <f aca="false">SUM(L575,L1083,L1210)</f>
        <v>0</v>
      </c>
      <c r="M1337" s="43" t="n">
        <f aca="false">IF($S1337=0,"",L1337/$S1337*100)</f>
        <v>0</v>
      </c>
      <c r="N1337" s="42" t="n">
        <f aca="false">SUM(N575,N1083,N1210)</f>
        <v>0</v>
      </c>
      <c r="O1337" s="43" t="n">
        <f aca="false">IF($S1337=0,"",N1337/$S1337*100)</f>
        <v>0</v>
      </c>
      <c r="P1337" s="42" t="n">
        <f aca="false">SUM(P575,P1083,P1210)</f>
        <v>0</v>
      </c>
      <c r="Q1337" s="43" t="n">
        <f aca="false">IF($S1337=0,"",P1337/$S1337*100)</f>
        <v>0</v>
      </c>
      <c r="R1337" s="45" t="n">
        <f aca="false">SUM(R575,R1083,R1210)</f>
        <v>10909.4327</v>
      </c>
      <c r="S1337" s="46" t="n">
        <f aca="false">SUM(S575,S1083,S1210)</f>
        <v>10909.4327</v>
      </c>
      <c r="T1337" s="5"/>
    </row>
    <row r="1338" customFormat="false" ht="14.45" hidden="false" customHeight="true" outlineLevel="0" collapsed="false">
      <c r="B1338" s="40"/>
      <c r="C1338" s="41" t="s">
        <v>23</v>
      </c>
      <c r="D1338" s="42" t="n">
        <f aca="false">SUM(D576,D1084,D1211)</f>
        <v>0</v>
      </c>
      <c r="E1338" s="43" t="n">
        <f aca="false">IF($S1338=0,"",D1338/$S1338*100)</f>
        <v>0</v>
      </c>
      <c r="F1338" s="42" t="n">
        <f aca="false">SUM(F576,F1084,F1211)</f>
        <v>0</v>
      </c>
      <c r="G1338" s="43" t="n">
        <f aca="false">IF($S1338=0,"",F1338/$S1338*100)</f>
        <v>0</v>
      </c>
      <c r="H1338" s="42" t="n">
        <f aca="false">SUM(H576,H1084,H1211)</f>
        <v>0</v>
      </c>
      <c r="I1338" s="43" t="n">
        <f aca="false">IF($S1338=0,"",H1338/$S1338*100)</f>
        <v>0</v>
      </c>
      <c r="J1338" s="42" t="n">
        <f aca="false">SUM(J576,J1084,J1211)</f>
        <v>0</v>
      </c>
      <c r="K1338" s="43" t="n">
        <f aca="false">IF($S1338=0,"",J1338/$S1338*100)</f>
        <v>0</v>
      </c>
      <c r="L1338" s="42" t="n">
        <f aca="false">SUM(L576,L1084,L1211)</f>
        <v>0</v>
      </c>
      <c r="M1338" s="43" t="n">
        <f aca="false">IF($S1338=0,"",L1338/$S1338*100)</f>
        <v>0</v>
      </c>
      <c r="N1338" s="42" t="n">
        <f aca="false">SUM(N576,N1084,N1211)</f>
        <v>0</v>
      </c>
      <c r="O1338" s="43" t="n">
        <f aca="false">IF($S1338=0,"",N1338/$S1338*100)</f>
        <v>0</v>
      </c>
      <c r="P1338" s="42" t="n">
        <f aca="false">SUM(P576,P1084,P1211)</f>
        <v>0</v>
      </c>
      <c r="Q1338" s="43" t="n">
        <f aca="false">IF($S1338=0,"",P1338/$S1338*100)</f>
        <v>0</v>
      </c>
      <c r="R1338" s="45" t="n">
        <f aca="false">SUM(R576,R1084,R1211)</f>
        <v>35255.5588</v>
      </c>
      <c r="S1338" s="46" t="n">
        <f aca="false">SUM(S576,S1084,S1211)</f>
        <v>35255.5588</v>
      </c>
      <c r="T1338" s="5"/>
    </row>
    <row r="1339" customFormat="false" ht="14.45" hidden="false" customHeight="true" outlineLevel="0" collapsed="false">
      <c r="B1339" s="47" t="s">
        <v>24</v>
      </c>
      <c r="C1339" s="41" t="s">
        <v>24</v>
      </c>
      <c r="D1339" s="42" t="n">
        <f aca="false">SUM(D577,D1085,D1212)</f>
        <v>5806.6934</v>
      </c>
      <c r="E1339" s="43" t="n">
        <f aca="false">IF($S1339=0,"",D1339/$S1339*100)</f>
        <v>1.02655138731049</v>
      </c>
      <c r="F1339" s="42" t="n">
        <f aca="false">SUM(F577,F1085,F1212)</f>
        <v>2973.9307</v>
      </c>
      <c r="G1339" s="43" t="n">
        <f aca="false">IF($S1339=0,"",F1339/$S1339*100)</f>
        <v>0.525754069579472</v>
      </c>
      <c r="H1339" s="42" t="n">
        <f aca="false">SUM(H577,H1085,H1212)</f>
        <v>144.4815</v>
      </c>
      <c r="I1339" s="43" t="n">
        <f aca="false">IF($S1339=0,"",H1339/$S1339*100)</f>
        <v>0.0255425375594483</v>
      </c>
      <c r="J1339" s="42" t="n">
        <f aca="false">SUM(J577,J1085,J1212)</f>
        <v>0</v>
      </c>
      <c r="K1339" s="43" t="n">
        <f aca="false">IF($S1339=0,"",J1339/$S1339*100)</f>
        <v>0</v>
      </c>
      <c r="L1339" s="42" t="n">
        <f aca="false">SUM(L577,L1085,L1212)</f>
        <v>0</v>
      </c>
      <c r="M1339" s="43" t="n">
        <f aca="false">IF($S1339=0,"",L1339/$S1339*100)</f>
        <v>0</v>
      </c>
      <c r="N1339" s="42" t="n">
        <f aca="false">SUM(N577,N1085,N1212)</f>
        <v>1424.6876</v>
      </c>
      <c r="O1339" s="43" t="n">
        <f aca="false">IF($S1339=0,"",N1339/$S1339*100)</f>
        <v>0.251867100863988</v>
      </c>
      <c r="P1339" s="42" t="n">
        <f aca="false">SUM(P577,P1085,P1212)</f>
        <v>10349.7932</v>
      </c>
      <c r="Q1339" s="43" t="n">
        <f aca="false">IF($S1339=0,"",P1339/$S1339*100)</f>
        <v>1.8297150953134</v>
      </c>
      <c r="R1339" s="45" t="n">
        <f aca="false">SUM(R577,R1085,R1212)</f>
        <v>555300.7404</v>
      </c>
      <c r="S1339" s="46" t="n">
        <f aca="false">SUM(S577,S1085,S1212)</f>
        <v>565650.5336</v>
      </c>
      <c r="T1339" s="5"/>
    </row>
    <row r="1340" customFormat="false" ht="14.45" hidden="false" customHeight="true" outlineLevel="0" collapsed="false">
      <c r="B1340" s="40"/>
      <c r="C1340" s="41" t="s">
        <v>25</v>
      </c>
      <c r="D1340" s="42" t="n">
        <f aca="false">SUM(D578,D1086,D1213)</f>
        <v>0</v>
      </c>
      <c r="E1340" s="43" t="n">
        <f aca="false">IF($S1340=0,"",D1340/$S1340*100)</f>
        <v>0</v>
      </c>
      <c r="F1340" s="42" t="n">
        <f aca="false">SUM(F578,F1086,F1213)</f>
        <v>0</v>
      </c>
      <c r="G1340" s="43" t="n">
        <f aca="false">IF($S1340=0,"",F1340/$S1340*100)</f>
        <v>0</v>
      </c>
      <c r="H1340" s="42" t="n">
        <f aca="false">SUM(H578,H1086,H1213)</f>
        <v>0</v>
      </c>
      <c r="I1340" s="43" t="n">
        <f aca="false">IF($S1340=0,"",H1340/$S1340*100)</f>
        <v>0</v>
      </c>
      <c r="J1340" s="42" t="n">
        <f aca="false">SUM(J578,J1086,J1213)</f>
        <v>0</v>
      </c>
      <c r="K1340" s="43" t="n">
        <f aca="false">IF($S1340=0,"",J1340/$S1340*100)</f>
        <v>0</v>
      </c>
      <c r="L1340" s="42" t="n">
        <f aca="false">SUM(L578,L1086,L1213)</f>
        <v>0</v>
      </c>
      <c r="M1340" s="43" t="n">
        <f aca="false">IF($S1340=0,"",L1340/$S1340*100)</f>
        <v>0</v>
      </c>
      <c r="N1340" s="42" t="n">
        <f aca="false">SUM(N578,N1086,N1213)</f>
        <v>0</v>
      </c>
      <c r="O1340" s="43" t="n">
        <f aca="false">IF($S1340=0,"",N1340/$S1340*100)</f>
        <v>0</v>
      </c>
      <c r="P1340" s="42" t="n">
        <f aca="false">SUM(P578,P1086,P1213)</f>
        <v>0</v>
      </c>
      <c r="Q1340" s="43" t="n">
        <f aca="false">IF($S1340=0,"",P1340/$S1340*100)</f>
        <v>0</v>
      </c>
      <c r="R1340" s="45" t="n">
        <f aca="false">SUM(R578,R1086,R1213)</f>
        <v>16232.3767</v>
      </c>
      <c r="S1340" s="46" t="n">
        <f aca="false">SUM(S578,S1086,S1213)</f>
        <v>16232.3767</v>
      </c>
      <c r="T1340" s="5"/>
    </row>
    <row r="1341" customFormat="false" ht="14.45" hidden="false" customHeight="true" outlineLevel="0" collapsed="false">
      <c r="B1341" s="40"/>
      <c r="C1341" s="41" t="s">
        <v>26</v>
      </c>
      <c r="D1341" s="42" t="n">
        <f aca="false">SUM(D579,D1087,D1214)</f>
        <v>0</v>
      </c>
      <c r="E1341" s="43" t="n">
        <f aca="false">IF($S1341=0,"",D1341/$S1341*100)</f>
        <v>0</v>
      </c>
      <c r="F1341" s="42" t="n">
        <f aca="false">SUM(F579,F1087,F1214)</f>
        <v>0</v>
      </c>
      <c r="G1341" s="43" t="n">
        <f aca="false">IF($S1341=0,"",F1341/$S1341*100)</f>
        <v>0</v>
      </c>
      <c r="H1341" s="42" t="n">
        <f aca="false">SUM(H579,H1087,H1214)</f>
        <v>0</v>
      </c>
      <c r="I1341" s="43" t="n">
        <f aca="false">IF($S1341=0,"",H1341/$S1341*100)</f>
        <v>0</v>
      </c>
      <c r="J1341" s="42" t="n">
        <f aca="false">SUM(J579,J1087,J1214)</f>
        <v>0</v>
      </c>
      <c r="K1341" s="43" t="n">
        <f aca="false">IF($S1341=0,"",J1341/$S1341*100)</f>
        <v>0</v>
      </c>
      <c r="L1341" s="42" t="n">
        <f aca="false">SUM(L579,L1087,L1214)</f>
        <v>0</v>
      </c>
      <c r="M1341" s="43" t="n">
        <f aca="false">IF($S1341=0,"",L1341/$S1341*100)</f>
        <v>0</v>
      </c>
      <c r="N1341" s="42" t="n">
        <f aca="false">SUM(N579,N1087,N1214)</f>
        <v>0</v>
      </c>
      <c r="O1341" s="43" t="n">
        <f aca="false">IF($S1341=0,"",N1341/$S1341*100)</f>
        <v>0</v>
      </c>
      <c r="P1341" s="42" t="n">
        <f aca="false">SUM(P579,P1087,P1214)</f>
        <v>0</v>
      </c>
      <c r="Q1341" s="43" t="n">
        <f aca="false">IF($S1341=0,"",P1341/$S1341*100)</f>
        <v>0</v>
      </c>
      <c r="R1341" s="45" t="n">
        <f aca="false">SUM(R579,R1087,R1214)</f>
        <v>6817.8032</v>
      </c>
      <c r="S1341" s="46" t="n">
        <f aca="false">SUM(S579,S1087,S1214)</f>
        <v>6817.8032</v>
      </c>
      <c r="T1341" s="5"/>
    </row>
    <row r="1342" customFormat="false" ht="14.45" hidden="false" customHeight="true" outlineLevel="0" collapsed="false">
      <c r="B1342" s="40"/>
      <c r="C1342" s="41" t="s">
        <v>27</v>
      </c>
      <c r="D1342" s="42" t="n">
        <f aca="false">SUM(D580,D1088,D1215)</f>
        <v>0</v>
      </c>
      <c r="E1342" s="43" t="n">
        <f aca="false">IF($S1342=0,"",D1342/$S1342*100)</f>
        <v>0</v>
      </c>
      <c r="F1342" s="42" t="n">
        <f aca="false">SUM(F580,F1088,F1215)</f>
        <v>0</v>
      </c>
      <c r="G1342" s="43" t="n">
        <f aca="false">IF($S1342=0,"",F1342/$S1342*100)</f>
        <v>0</v>
      </c>
      <c r="H1342" s="42" t="n">
        <f aca="false">SUM(H580,H1088,H1215)</f>
        <v>0</v>
      </c>
      <c r="I1342" s="43" t="n">
        <f aca="false">IF($S1342=0,"",H1342/$S1342*100)</f>
        <v>0</v>
      </c>
      <c r="J1342" s="42" t="n">
        <f aca="false">SUM(J580,J1088,J1215)</f>
        <v>0</v>
      </c>
      <c r="K1342" s="43" t="n">
        <f aca="false">IF($S1342=0,"",J1342/$S1342*100)</f>
        <v>0</v>
      </c>
      <c r="L1342" s="42" t="n">
        <f aca="false">SUM(L580,L1088,L1215)</f>
        <v>0</v>
      </c>
      <c r="M1342" s="43" t="n">
        <f aca="false">IF($S1342=0,"",L1342/$S1342*100)</f>
        <v>0</v>
      </c>
      <c r="N1342" s="42" t="n">
        <f aca="false">SUM(N580,N1088,N1215)</f>
        <v>0</v>
      </c>
      <c r="O1342" s="43" t="n">
        <f aca="false">IF($S1342=0,"",N1342/$S1342*100)</f>
        <v>0</v>
      </c>
      <c r="P1342" s="42" t="n">
        <f aca="false">SUM(P580,P1088,P1215)</f>
        <v>0</v>
      </c>
      <c r="Q1342" s="43" t="n">
        <f aca="false">IF($S1342=0,"",P1342/$S1342*100)</f>
        <v>0</v>
      </c>
      <c r="R1342" s="45" t="n">
        <f aca="false">SUM(R580,R1088,R1215)</f>
        <v>18737.3179</v>
      </c>
      <c r="S1342" s="46" t="n">
        <f aca="false">SUM(S580,S1088,S1215)</f>
        <v>18737.3179</v>
      </c>
      <c r="T1342" s="5"/>
    </row>
    <row r="1343" customFormat="false" ht="14.45" hidden="false" customHeight="true" outlineLevel="0" collapsed="false">
      <c r="B1343" s="40"/>
      <c r="C1343" s="55" t="s">
        <v>28</v>
      </c>
      <c r="D1343" s="42" t="n">
        <f aca="false">SUM(D581,D1089,D1216)</f>
        <v>0</v>
      </c>
      <c r="E1343" s="43" t="n">
        <f aca="false">IF($S1343=0,"",D1343/$S1343*100)</f>
        <v>0</v>
      </c>
      <c r="F1343" s="42" t="n">
        <f aca="false">SUM(F581,F1089,F1216)</f>
        <v>0</v>
      </c>
      <c r="G1343" s="43" t="n">
        <f aca="false">IF($S1343=0,"",F1343/$S1343*100)</f>
        <v>0</v>
      </c>
      <c r="H1343" s="42" t="n">
        <f aca="false">SUM(H581,H1089,H1216)</f>
        <v>0</v>
      </c>
      <c r="I1343" s="43" t="n">
        <f aca="false">IF($S1343=0,"",H1343/$S1343*100)</f>
        <v>0</v>
      </c>
      <c r="J1343" s="42" t="n">
        <f aca="false">SUM(J581,J1089,J1216)</f>
        <v>60.5748</v>
      </c>
      <c r="K1343" s="43" t="n">
        <f aca="false">IF($S1343=0,"",J1343/$S1343*100)</f>
        <v>21.1471405969186</v>
      </c>
      <c r="L1343" s="42" t="n">
        <f aca="false">SUM(L581,L1089,L1216)</f>
        <v>0</v>
      </c>
      <c r="M1343" s="43" t="n">
        <f aca="false">IF($S1343=0,"",L1343/$S1343*100)</f>
        <v>0</v>
      </c>
      <c r="N1343" s="42" t="n">
        <f aca="false">SUM(N581,N1089,N1216)</f>
        <v>0</v>
      </c>
      <c r="O1343" s="43" t="n">
        <f aca="false">IF($S1343=0,"",N1343/$S1343*100)</f>
        <v>0</v>
      </c>
      <c r="P1343" s="42" t="n">
        <f aca="false">SUM(P581,P1089,P1216)</f>
        <v>60.5748</v>
      </c>
      <c r="Q1343" s="43" t="n">
        <f aca="false">IF($S1343=0,"",P1343/$S1343*100)</f>
        <v>21.1471405969186</v>
      </c>
      <c r="R1343" s="45" t="n">
        <f aca="false">SUM(R581,R1089,R1216)</f>
        <v>225.8696</v>
      </c>
      <c r="S1343" s="46" t="n">
        <f aca="false">SUM(S581,S1089,S1216)</f>
        <v>286.4444</v>
      </c>
      <c r="T1343" s="5"/>
    </row>
    <row r="1344" customFormat="false" ht="14.45" hidden="false" customHeight="true" outlineLevel="0" collapsed="false">
      <c r="B1344" s="48"/>
      <c r="C1344" s="49" t="s">
        <v>29</v>
      </c>
      <c r="D1344" s="50" t="n">
        <f aca="false">SUM(D582,D1090,D1217)</f>
        <v>8308.9166</v>
      </c>
      <c r="E1344" s="51" t="n">
        <f aca="false">IF($S1344=0,"",D1344/$S1344*100)</f>
        <v>0.821188945942821</v>
      </c>
      <c r="F1344" s="50" t="n">
        <f aca="false">SUM(F582,F1090,F1217)</f>
        <v>3592.1091</v>
      </c>
      <c r="G1344" s="51" t="n">
        <f aca="false">IF($S1344=0,"",F1344/$S1344*100)</f>
        <v>0.355016234672595</v>
      </c>
      <c r="H1344" s="50" t="n">
        <f aca="false">SUM(H582,H1090,H1217)</f>
        <v>144.4815</v>
      </c>
      <c r="I1344" s="51" t="n">
        <f aca="false">IF($S1344=0,"",H1344/$S1344*100)</f>
        <v>0.0142794321335754</v>
      </c>
      <c r="J1344" s="50" t="n">
        <f aca="false">SUM(J582,J1090,J1217)</f>
        <v>60.5748</v>
      </c>
      <c r="K1344" s="51" t="n">
        <f aca="false">IF($S1344=0,"",J1344/$S1344*100)</f>
        <v>0.00598674394718286</v>
      </c>
      <c r="L1344" s="50" t="n">
        <f aca="false">SUM(L582,L1090,L1217)</f>
        <v>0</v>
      </c>
      <c r="M1344" s="51" t="n">
        <f aca="false">IF($S1344=0,"",L1344/$S1344*100)</f>
        <v>0</v>
      </c>
      <c r="N1344" s="50" t="n">
        <f aca="false">SUM(N582,N1090,N1217)</f>
        <v>1494.2786</v>
      </c>
      <c r="O1344" s="51" t="n">
        <f aca="false">IF($S1344=0,"",N1344/$S1344*100)</f>
        <v>0.147682920355575</v>
      </c>
      <c r="P1344" s="50" t="n">
        <f aca="false">SUM(P582,P1090,P1217)</f>
        <v>13600.3606</v>
      </c>
      <c r="Q1344" s="51" t="n">
        <f aca="false">IF($S1344=0,"",P1344/$S1344*100)</f>
        <v>1.34415427705175</v>
      </c>
      <c r="R1344" s="53" t="n">
        <f aca="false">SUM(R582,R1090,R1217)</f>
        <v>998215.0859</v>
      </c>
      <c r="S1344" s="54" t="n">
        <f aca="false">SUM(S582,S1090,S1217)</f>
        <v>1011815.4465</v>
      </c>
      <c r="T1344" s="5"/>
    </row>
    <row r="1345" customFormat="false" ht="14.45" hidden="false" customHeight="true" outlineLevel="0" collapsed="false">
      <c r="B1345" s="33"/>
      <c r="C1345" s="34" t="s">
        <v>19</v>
      </c>
      <c r="D1345" s="35" t="n">
        <f aca="false">SUM(D583,D1091,D1218)</f>
        <v>0</v>
      </c>
      <c r="E1345" s="36" t="n">
        <f aca="false">IF($S1345=0,"",D1345/$S1345*100)</f>
        <v>0</v>
      </c>
      <c r="F1345" s="35" t="n">
        <f aca="false">SUM(F583,F1091,F1218)</f>
        <v>0</v>
      </c>
      <c r="G1345" s="36" t="n">
        <f aca="false">IF($S1345=0,"",F1345/$S1345*100)</f>
        <v>0</v>
      </c>
      <c r="H1345" s="35" t="n">
        <f aca="false">SUM(H583,H1091,H1218)</f>
        <v>0</v>
      </c>
      <c r="I1345" s="36" t="n">
        <f aca="false">IF($S1345=0,"",H1345/$S1345*100)</f>
        <v>0</v>
      </c>
      <c r="J1345" s="35" t="n">
        <f aca="false">SUM(J583,J1091,J1218)</f>
        <v>0</v>
      </c>
      <c r="K1345" s="36" t="n">
        <f aca="false">IF($S1345=0,"",J1345/$S1345*100)</f>
        <v>0</v>
      </c>
      <c r="L1345" s="35" t="n">
        <f aca="false">SUM(L583,L1091,L1218)</f>
        <v>0</v>
      </c>
      <c r="M1345" s="36" t="n">
        <f aca="false">IF($S1345=0,"",L1345/$S1345*100)</f>
        <v>0</v>
      </c>
      <c r="N1345" s="35" t="n">
        <f aca="false">SUM(N583,N1091,N1218)</f>
        <v>0</v>
      </c>
      <c r="O1345" s="36" t="n">
        <f aca="false">IF($S1345=0,"",N1345/$S1345*100)</f>
        <v>0</v>
      </c>
      <c r="P1345" s="35" t="n">
        <f aca="false">SUM(P583,P1091,P1218)</f>
        <v>0</v>
      </c>
      <c r="Q1345" s="36" t="n">
        <f aca="false">IF($S1345=0,"",P1345/$S1345*100)</f>
        <v>0</v>
      </c>
      <c r="R1345" s="38" t="n">
        <f aca="false">SUM(R583,R1091,R1218)</f>
        <v>61.2157</v>
      </c>
      <c r="S1345" s="39" t="n">
        <f aca="false">SUM(S583,S1091,S1218)</f>
        <v>61.2157</v>
      </c>
      <c r="T1345" s="5"/>
    </row>
    <row r="1346" customFormat="false" ht="14.45" hidden="false" customHeight="true" outlineLevel="0" collapsed="false">
      <c r="B1346" s="40"/>
      <c r="C1346" s="41" t="s">
        <v>20</v>
      </c>
      <c r="D1346" s="42" t="n">
        <f aca="false">SUM(D584,D1092,D1219)</f>
        <v>0</v>
      </c>
      <c r="E1346" s="43" t="n">
        <f aca="false">IF($S1346=0,"",D1346/$S1346*100)</f>
        <v>0</v>
      </c>
      <c r="F1346" s="42" t="n">
        <f aca="false">SUM(F584,F1092,F1219)</f>
        <v>0</v>
      </c>
      <c r="G1346" s="43" t="n">
        <f aca="false">IF($S1346=0,"",F1346/$S1346*100)</f>
        <v>0</v>
      </c>
      <c r="H1346" s="42" t="n">
        <f aca="false">SUM(H584,H1092,H1219)</f>
        <v>0</v>
      </c>
      <c r="I1346" s="43" t="n">
        <f aca="false">IF($S1346=0,"",H1346/$S1346*100)</f>
        <v>0</v>
      </c>
      <c r="J1346" s="42" t="n">
        <f aca="false">SUM(J584,J1092,J1219)</f>
        <v>0</v>
      </c>
      <c r="K1346" s="43" t="n">
        <f aca="false">IF($S1346=0,"",J1346/$S1346*100)</f>
        <v>0</v>
      </c>
      <c r="L1346" s="42" t="n">
        <f aca="false">SUM(L584,L1092,L1219)</f>
        <v>0</v>
      </c>
      <c r="M1346" s="43" t="n">
        <f aca="false">IF($S1346=0,"",L1346/$S1346*100)</f>
        <v>0</v>
      </c>
      <c r="N1346" s="42" t="n">
        <f aca="false">SUM(N584,N1092,N1219)</f>
        <v>0</v>
      </c>
      <c r="O1346" s="43" t="n">
        <f aca="false">IF($S1346=0,"",N1346/$S1346*100)</f>
        <v>0</v>
      </c>
      <c r="P1346" s="42" t="n">
        <f aca="false">SUM(P584,P1092,P1219)</f>
        <v>0</v>
      </c>
      <c r="Q1346" s="43" t="n">
        <f aca="false">IF($S1346=0,"",P1346/$S1346*100)</f>
        <v>0</v>
      </c>
      <c r="R1346" s="45" t="n">
        <f aca="false">SUM(R584,R1092,R1219)</f>
        <v>370.6723</v>
      </c>
      <c r="S1346" s="46" t="n">
        <f aca="false">SUM(S584,S1092,S1219)</f>
        <v>370.6723</v>
      </c>
      <c r="T1346" s="5"/>
    </row>
    <row r="1347" customFormat="false" ht="14.45" hidden="false" customHeight="true" outlineLevel="0" collapsed="false">
      <c r="B1347" s="40"/>
      <c r="C1347" s="41" t="s">
        <v>21</v>
      </c>
      <c r="D1347" s="42" t="n">
        <f aca="false">SUM(D585,D1093,D1220)</f>
        <v>0</v>
      </c>
      <c r="E1347" s="43" t="n">
        <f aca="false">IF($S1347=0,"",D1347/$S1347*100)</f>
        <v>0</v>
      </c>
      <c r="F1347" s="42" t="n">
        <f aca="false">SUM(F585,F1093,F1220)</f>
        <v>0</v>
      </c>
      <c r="G1347" s="43" t="n">
        <f aca="false">IF($S1347=0,"",F1347/$S1347*100)</f>
        <v>0</v>
      </c>
      <c r="H1347" s="42" t="n">
        <f aca="false">SUM(H585,H1093,H1220)</f>
        <v>0</v>
      </c>
      <c r="I1347" s="43" t="n">
        <f aca="false">IF($S1347=0,"",H1347/$S1347*100)</f>
        <v>0</v>
      </c>
      <c r="J1347" s="42" t="n">
        <f aca="false">SUM(J585,J1093,J1220)</f>
        <v>0</v>
      </c>
      <c r="K1347" s="43" t="n">
        <f aca="false">IF($S1347=0,"",J1347/$S1347*100)</f>
        <v>0</v>
      </c>
      <c r="L1347" s="42" t="n">
        <f aca="false">SUM(L585,L1093,L1220)</f>
        <v>0</v>
      </c>
      <c r="M1347" s="43" t="n">
        <f aca="false">IF($S1347=0,"",L1347/$S1347*100)</f>
        <v>0</v>
      </c>
      <c r="N1347" s="42" t="n">
        <f aca="false">SUM(N585,N1093,N1220)</f>
        <v>0</v>
      </c>
      <c r="O1347" s="43" t="n">
        <f aca="false">IF($S1347=0,"",N1347/$S1347*100)</f>
        <v>0</v>
      </c>
      <c r="P1347" s="42" t="n">
        <f aca="false">SUM(P585,P1093,P1220)</f>
        <v>0</v>
      </c>
      <c r="Q1347" s="43" t="n">
        <f aca="false">IF($S1347=0,"",P1347/$S1347*100)</f>
        <v>0</v>
      </c>
      <c r="R1347" s="45" t="n">
        <f aca="false">SUM(R585,R1093,R1220)</f>
        <v>749.682</v>
      </c>
      <c r="S1347" s="46" t="n">
        <f aca="false">SUM(S585,S1093,S1220)</f>
        <v>749.682</v>
      </c>
      <c r="T1347" s="5"/>
    </row>
    <row r="1348" customFormat="false" ht="14.45" hidden="false" customHeight="true" outlineLevel="0" collapsed="false">
      <c r="B1348" s="40"/>
      <c r="C1348" s="41" t="s">
        <v>22</v>
      </c>
      <c r="D1348" s="42" t="n">
        <f aca="false">SUM(D586,D1094,D1221)</f>
        <v>0</v>
      </c>
      <c r="E1348" s="43" t="n">
        <f aca="false">IF($S1348=0,"",D1348/$S1348*100)</f>
        <v>0</v>
      </c>
      <c r="F1348" s="42" t="n">
        <f aca="false">SUM(F586,F1094,F1221)</f>
        <v>0</v>
      </c>
      <c r="G1348" s="43" t="n">
        <f aca="false">IF($S1348=0,"",F1348/$S1348*100)</f>
        <v>0</v>
      </c>
      <c r="H1348" s="42" t="n">
        <f aca="false">SUM(H586,H1094,H1221)</f>
        <v>0</v>
      </c>
      <c r="I1348" s="43" t="n">
        <f aca="false">IF($S1348=0,"",H1348/$S1348*100)</f>
        <v>0</v>
      </c>
      <c r="J1348" s="42" t="n">
        <f aca="false">SUM(J586,J1094,J1221)</f>
        <v>0</v>
      </c>
      <c r="K1348" s="43" t="n">
        <f aca="false">IF($S1348=0,"",J1348/$S1348*100)</f>
        <v>0</v>
      </c>
      <c r="L1348" s="42" t="n">
        <f aca="false">SUM(L586,L1094,L1221)</f>
        <v>0</v>
      </c>
      <c r="M1348" s="43" t="n">
        <f aca="false">IF($S1348=0,"",L1348/$S1348*100)</f>
        <v>0</v>
      </c>
      <c r="N1348" s="42" t="n">
        <f aca="false">SUM(N586,N1094,N1221)</f>
        <v>0</v>
      </c>
      <c r="O1348" s="43" t="n">
        <f aca="false">IF($S1348=0,"",N1348/$S1348*100)</f>
        <v>0</v>
      </c>
      <c r="P1348" s="42" t="n">
        <f aca="false">SUM(P586,P1094,P1221)</f>
        <v>0</v>
      </c>
      <c r="Q1348" s="43" t="n">
        <f aca="false">IF($S1348=0,"",P1348/$S1348*100)</f>
        <v>0</v>
      </c>
      <c r="R1348" s="45" t="n">
        <f aca="false">SUM(R586,R1094,R1221)</f>
        <v>1160.5306</v>
      </c>
      <c r="S1348" s="46" t="n">
        <f aca="false">SUM(S586,S1094,S1221)</f>
        <v>1160.5306</v>
      </c>
      <c r="T1348" s="5"/>
    </row>
    <row r="1349" customFormat="false" ht="14.45" hidden="false" customHeight="true" outlineLevel="0" collapsed="false">
      <c r="B1349" s="40"/>
      <c r="C1349" s="41" t="s">
        <v>23</v>
      </c>
      <c r="D1349" s="42" t="n">
        <f aca="false">SUM(D587,D1095,D1222)</f>
        <v>0</v>
      </c>
      <c r="E1349" s="43" t="n">
        <f aca="false">IF($S1349=0,"",D1349/$S1349*100)</f>
        <v>0</v>
      </c>
      <c r="F1349" s="42" t="n">
        <f aca="false">SUM(F587,F1095,F1222)</f>
        <v>0</v>
      </c>
      <c r="G1349" s="43" t="n">
        <f aca="false">IF($S1349=0,"",F1349/$S1349*100)</f>
        <v>0</v>
      </c>
      <c r="H1349" s="42" t="n">
        <f aca="false">SUM(H587,H1095,H1222)</f>
        <v>0</v>
      </c>
      <c r="I1349" s="43" t="n">
        <f aca="false">IF($S1349=0,"",H1349/$S1349*100)</f>
        <v>0</v>
      </c>
      <c r="J1349" s="42" t="n">
        <f aca="false">SUM(J587,J1095,J1222)</f>
        <v>0</v>
      </c>
      <c r="K1349" s="43" t="n">
        <f aca="false">IF($S1349=0,"",J1349/$S1349*100)</f>
        <v>0</v>
      </c>
      <c r="L1349" s="42" t="n">
        <f aca="false">SUM(L587,L1095,L1222)</f>
        <v>0</v>
      </c>
      <c r="M1349" s="43" t="n">
        <f aca="false">IF($S1349=0,"",L1349/$S1349*100)</f>
        <v>0</v>
      </c>
      <c r="N1349" s="42" t="n">
        <f aca="false">SUM(N587,N1095,N1222)</f>
        <v>0</v>
      </c>
      <c r="O1349" s="43" t="n">
        <f aca="false">IF($S1349=0,"",N1349/$S1349*100)</f>
        <v>0</v>
      </c>
      <c r="P1349" s="42" t="n">
        <f aca="false">SUM(P587,P1095,P1222)</f>
        <v>0</v>
      </c>
      <c r="Q1349" s="43" t="n">
        <f aca="false">IF($S1349=0,"",P1349/$S1349*100)</f>
        <v>0</v>
      </c>
      <c r="R1349" s="45" t="n">
        <f aca="false">SUM(R587,R1095,R1222)</f>
        <v>5334.7831</v>
      </c>
      <c r="S1349" s="46" t="n">
        <f aca="false">SUM(S587,S1095,S1222)</f>
        <v>5334.7831</v>
      </c>
      <c r="T1349" s="5"/>
    </row>
    <row r="1350" customFormat="false" ht="14.45" hidden="false" customHeight="true" outlineLevel="0" collapsed="false">
      <c r="B1350" s="47" t="s">
        <v>25</v>
      </c>
      <c r="C1350" s="41" t="s">
        <v>24</v>
      </c>
      <c r="D1350" s="42" t="n">
        <f aca="false">SUM(D588,D1096,D1223)</f>
        <v>0</v>
      </c>
      <c r="E1350" s="43" t="n">
        <f aca="false">IF($S1350=0,"",D1350/$S1350*100)</f>
        <v>0</v>
      </c>
      <c r="F1350" s="42" t="n">
        <f aca="false">SUM(F588,F1096,F1223)</f>
        <v>0</v>
      </c>
      <c r="G1350" s="43" t="n">
        <f aca="false">IF($S1350=0,"",F1350/$S1350*100)</f>
        <v>0</v>
      </c>
      <c r="H1350" s="42" t="n">
        <f aca="false">SUM(H588,H1096,H1223)</f>
        <v>0</v>
      </c>
      <c r="I1350" s="43" t="n">
        <f aca="false">IF($S1350=0,"",H1350/$S1350*100)</f>
        <v>0</v>
      </c>
      <c r="J1350" s="42" t="n">
        <f aca="false">SUM(J588,J1096,J1223)</f>
        <v>0</v>
      </c>
      <c r="K1350" s="43" t="n">
        <f aca="false">IF($S1350=0,"",J1350/$S1350*100)</f>
        <v>0</v>
      </c>
      <c r="L1350" s="42" t="n">
        <f aca="false">SUM(L588,L1096,L1223)</f>
        <v>0</v>
      </c>
      <c r="M1350" s="43" t="n">
        <f aca="false">IF($S1350=0,"",L1350/$S1350*100)</f>
        <v>0</v>
      </c>
      <c r="N1350" s="42" t="n">
        <f aca="false">SUM(N588,N1096,N1223)</f>
        <v>0</v>
      </c>
      <c r="O1350" s="43" t="n">
        <f aca="false">IF($S1350=0,"",N1350/$S1350*100)</f>
        <v>0</v>
      </c>
      <c r="P1350" s="42" t="n">
        <f aca="false">SUM(P588,P1096,P1223)</f>
        <v>0</v>
      </c>
      <c r="Q1350" s="43" t="n">
        <f aca="false">IF($S1350=0,"",P1350/$S1350*100)</f>
        <v>0</v>
      </c>
      <c r="R1350" s="45" t="n">
        <f aca="false">SUM(R588,R1096,R1223)</f>
        <v>9581.5621</v>
      </c>
      <c r="S1350" s="46" t="n">
        <f aca="false">SUM(S588,S1096,S1223)</f>
        <v>9581.5621</v>
      </c>
      <c r="T1350" s="5"/>
    </row>
    <row r="1351" customFormat="false" ht="14.45" hidden="false" customHeight="true" outlineLevel="0" collapsed="false">
      <c r="B1351" s="40"/>
      <c r="C1351" s="41" t="s">
        <v>25</v>
      </c>
      <c r="D1351" s="42" t="n">
        <f aca="false">SUM(D589,D1097,D1224)</f>
        <v>755.6708</v>
      </c>
      <c r="E1351" s="43" t="n">
        <f aca="false">IF($S1351=0,"",D1351/$S1351*100)</f>
        <v>0.230945253275581</v>
      </c>
      <c r="F1351" s="42" t="n">
        <f aca="false">SUM(F589,F1097,F1224)</f>
        <v>1461.121</v>
      </c>
      <c r="G1351" s="43" t="n">
        <f aca="false">IF($S1351=0,"",F1351/$S1351*100)</f>
        <v>0.446542276625311</v>
      </c>
      <c r="H1351" s="42" t="n">
        <f aca="false">SUM(H589,H1097,H1224)</f>
        <v>58.4267</v>
      </c>
      <c r="I1351" s="43" t="n">
        <f aca="false">IF($S1351=0,"",H1351/$S1351*100)</f>
        <v>0.0178561471867861</v>
      </c>
      <c r="J1351" s="42" t="n">
        <f aca="false">SUM(J589,J1097,J1224)</f>
        <v>0</v>
      </c>
      <c r="K1351" s="43" t="n">
        <f aca="false">IF($S1351=0,"",J1351/$S1351*100)</f>
        <v>0</v>
      </c>
      <c r="L1351" s="42" t="n">
        <f aca="false">SUM(L589,L1097,L1224)</f>
        <v>0</v>
      </c>
      <c r="M1351" s="43" t="n">
        <f aca="false">IF($S1351=0,"",L1351/$S1351*100)</f>
        <v>0</v>
      </c>
      <c r="N1351" s="42" t="n">
        <f aca="false">SUM(N589,N1097,N1224)</f>
        <v>210.5463</v>
      </c>
      <c r="O1351" s="43" t="n">
        <f aca="false">IF($S1351=0,"",N1351/$S1351*100)</f>
        <v>0.064346364289498</v>
      </c>
      <c r="P1351" s="42" t="n">
        <f aca="false">SUM(P589,P1097,P1224)</f>
        <v>2485.7648</v>
      </c>
      <c r="Q1351" s="43" t="n">
        <f aca="false">IF($S1351=0,"",P1351/$S1351*100)</f>
        <v>0.759690041377175</v>
      </c>
      <c r="R1351" s="45" t="n">
        <f aca="false">SUM(R589,R1097,R1224)</f>
        <v>324721.9995</v>
      </c>
      <c r="S1351" s="46" t="n">
        <f aca="false">SUM(S589,S1097,S1224)</f>
        <v>327207.7643</v>
      </c>
      <c r="T1351" s="5"/>
    </row>
    <row r="1352" customFormat="false" ht="14.45" hidden="false" customHeight="true" outlineLevel="0" collapsed="false">
      <c r="B1352" s="40"/>
      <c r="C1352" s="41" t="s">
        <v>26</v>
      </c>
      <c r="D1352" s="42" t="n">
        <f aca="false">SUM(D590,D1098,D1225)</f>
        <v>0</v>
      </c>
      <c r="E1352" s="43" t="n">
        <f aca="false">IF($S1352=0,"",D1352/$S1352*100)</f>
        <v>0</v>
      </c>
      <c r="F1352" s="42" t="n">
        <f aca="false">SUM(F590,F1098,F1225)</f>
        <v>0</v>
      </c>
      <c r="G1352" s="43" t="n">
        <f aca="false">IF($S1352=0,"",F1352/$S1352*100)</f>
        <v>0</v>
      </c>
      <c r="H1352" s="42" t="n">
        <f aca="false">SUM(H590,H1098,H1225)</f>
        <v>0</v>
      </c>
      <c r="I1352" s="43" t="n">
        <f aca="false">IF($S1352=0,"",H1352/$S1352*100)</f>
        <v>0</v>
      </c>
      <c r="J1352" s="42" t="n">
        <f aca="false">SUM(J590,J1098,J1225)</f>
        <v>0</v>
      </c>
      <c r="K1352" s="43" t="n">
        <f aca="false">IF($S1352=0,"",J1352/$S1352*100)</f>
        <v>0</v>
      </c>
      <c r="L1352" s="42" t="n">
        <f aca="false">SUM(L590,L1098,L1225)</f>
        <v>0</v>
      </c>
      <c r="M1352" s="43" t="n">
        <f aca="false">IF($S1352=0,"",L1352/$S1352*100)</f>
        <v>0</v>
      </c>
      <c r="N1352" s="42" t="n">
        <f aca="false">SUM(N590,N1098,N1225)</f>
        <v>0</v>
      </c>
      <c r="O1352" s="43" t="n">
        <f aca="false">IF($S1352=0,"",N1352/$S1352*100)</f>
        <v>0</v>
      </c>
      <c r="P1352" s="42" t="n">
        <f aca="false">SUM(P590,P1098,P1225)</f>
        <v>0</v>
      </c>
      <c r="Q1352" s="43" t="n">
        <f aca="false">IF($S1352=0,"",P1352/$S1352*100)</f>
        <v>0</v>
      </c>
      <c r="R1352" s="45" t="n">
        <f aca="false">SUM(R590,R1098,R1225)</f>
        <v>1697.9375</v>
      </c>
      <c r="S1352" s="46" t="n">
        <f aca="false">SUM(S590,S1098,S1225)</f>
        <v>1697.9375</v>
      </c>
      <c r="T1352" s="5"/>
    </row>
    <row r="1353" customFormat="false" ht="14.45" hidden="false" customHeight="true" outlineLevel="0" collapsed="false">
      <c r="B1353" s="40"/>
      <c r="C1353" s="41" t="s">
        <v>27</v>
      </c>
      <c r="D1353" s="42" t="n">
        <f aca="false">SUM(D591,D1099,D1226)</f>
        <v>0</v>
      </c>
      <c r="E1353" s="43" t="n">
        <f aca="false">IF($S1353=0,"",D1353/$S1353*100)</f>
        <v>0</v>
      </c>
      <c r="F1353" s="42" t="n">
        <f aca="false">SUM(F591,F1099,F1226)</f>
        <v>18.8423</v>
      </c>
      <c r="G1353" s="43" t="n">
        <f aca="false">IF($S1353=0,"",F1353/$S1353*100)</f>
        <v>0.358229534705039</v>
      </c>
      <c r="H1353" s="42" t="n">
        <f aca="false">SUM(H591,H1099,H1226)</f>
        <v>250.4606</v>
      </c>
      <c r="I1353" s="43" t="n">
        <f aca="false">IF($S1353=0,"",H1353/$S1353*100)</f>
        <v>4.76175329975348</v>
      </c>
      <c r="J1353" s="42" t="n">
        <f aca="false">SUM(J591,J1099,J1226)</f>
        <v>0</v>
      </c>
      <c r="K1353" s="43" t="n">
        <f aca="false">IF($S1353=0,"",J1353/$S1353*100)</f>
        <v>0</v>
      </c>
      <c r="L1353" s="42" t="n">
        <f aca="false">SUM(L591,L1099,L1226)</f>
        <v>0</v>
      </c>
      <c r="M1353" s="43" t="n">
        <f aca="false">IF($S1353=0,"",L1353/$S1353*100)</f>
        <v>0</v>
      </c>
      <c r="N1353" s="42" t="n">
        <f aca="false">SUM(N591,N1099,N1226)</f>
        <v>0</v>
      </c>
      <c r="O1353" s="43" t="n">
        <f aca="false">IF($S1353=0,"",N1353/$S1353*100)</f>
        <v>0</v>
      </c>
      <c r="P1353" s="42" t="n">
        <f aca="false">SUM(P591,P1099,P1226)</f>
        <v>269.3029</v>
      </c>
      <c r="Q1353" s="43" t="n">
        <f aca="false">IF($S1353=0,"",P1353/$S1353*100)</f>
        <v>5.11998283445852</v>
      </c>
      <c r="R1353" s="45" t="n">
        <f aca="false">SUM(R591,R1099,R1226)</f>
        <v>4990.537</v>
      </c>
      <c r="S1353" s="46" t="n">
        <f aca="false">SUM(S591,S1099,S1226)</f>
        <v>5259.8399</v>
      </c>
      <c r="T1353" s="5"/>
    </row>
    <row r="1354" customFormat="false" ht="14.45" hidden="false" customHeight="true" outlineLevel="0" collapsed="false">
      <c r="B1354" s="40"/>
      <c r="C1354" s="55" t="s">
        <v>28</v>
      </c>
      <c r="D1354" s="42" t="n">
        <f aca="false">SUM(D592,D1100,D1227)</f>
        <v>0</v>
      </c>
      <c r="E1354" s="43" t="n">
        <f aca="false">IF($S1354=0,"",D1354/$S1354*100)</f>
        <v>0</v>
      </c>
      <c r="F1354" s="42" t="n">
        <f aca="false">SUM(F592,F1100,F1227)</f>
        <v>0</v>
      </c>
      <c r="G1354" s="43" t="n">
        <f aca="false">IF($S1354=0,"",F1354/$S1354*100)</f>
        <v>0</v>
      </c>
      <c r="H1354" s="42" t="n">
        <f aca="false">SUM(H592,H1100,H1227)</f>
        <v>0</v>
      </c>
      <c r="I1354" s="43" t="n">
        <f aca="false">IF($S1354=0,"",H1354/$S1354*100)</f>
        <v>0</v>
      </c>
      <c r="J1354" s="42" t="n">
        <f aca="false">SUM(J592,J1100,J1227)</f>
        <v>0</v>
      </c>
      <c r="K1354" s="43" t="n">
        <f aca="false">IF($S1354=0,"",J1354/$S1354*100)</f>
        <v>0</v>
      </c>
      <c r="L1354" s="42" t="n">
        <f aca="false">SUM(L592,L1100,L1227)</f>
        <v>0</v>
      </c>
      <c r="M1354" s="43" t="n">
        <f aca="false">IF($S1354=0,"",L1354/$S1354*100)</f>
        <v>0</v>
      </c>
      <c r="N1354" s="42" t="n">
        <f aca="false">SUM(N592,N1100,N1227)</f>
        <v>0</v>
      </c>
      <c r="O1354" s="43" t="n">
        <f aca="false">IF($S1354=0,"",N1354/$S1354*100)</f>
        <v>0</v>
      </c>
      <c r="P1354" s="42" t="n">
        <f aca="false">SUM(P592,P1100,P1227)</f>
        <v>0</v>
      </c>
      <c r="Q1354" s="43" t="n">
        <f aca="false">IF($S1354=0,"",P1354/$S1354*100)</f>
        <v>0</v>
      </c>
      <c r="R1354" s="45" t="n">
        <f aca="false">SUM(R592,R1100,R1227)</f>
        <v>7.9186</v>
      </c>
      <c r="S1354" s="46" t="n">
        <f aca="false">SUM(S592,S1100,S1227)</f>
        <v>7.9186</v>
      </c>
      <c r="T1354" s="5"/>
    </row>
    <row r="1355" customFormat="false" ht="14.45" hidden="false" customHeight="true" outlineLevel="0" collapsed="false">
      <c r="B1355" s="48"/>
      <c r="C1355" s="49" t="s">
        <v>29</v>
      </c>
      <c r="D1355" s="50" t="n">
        <f aca="false">SUM(D593,D1101,D1228)</f>
        <v>3672.96</v>
      </c>
      <c r="E1355" s="51" t="n">
        <f aca="false">IF($S1355=0,"",D1355/$S1355*100)</f>
        <v>0.80944448495788</v>
      </c>
      <c r="F1355" s="50" t="n">
        <f aca="false">SUM(F593,F1101,F1228)</f>
        <v>1611.8393</v>
      </c>
      <c r="G1355" s="51" t="n">
        <f aca="false">IF($S1355=0,"",F1355/$S1355*100)</f>
        <v>0.355216074235322</v>
      </c>
      <c r="H1355" s="50" t="n">
        <f aca="false">SUM(H593,H1101,H1228)</f>
        <v>576.8743</v>
      </c>
      <c r="I1355" s="51" t="n">
        <f aca="false">IF($S1355=0,"",H1355/$S1355*100)</f>
        <v>0.127131175032926</v>
      </c>
      <c r="J1355" s="50" t="n">
        <f aca="false">SUM(J593,J1101,J1228)</f>
        <v>0</v>
      </c>
      <c r="K1355" s="51" t="n">
        <f aca="false">IF($S1355=0,"",J1355/$S1355*100)</f>
        <v>0</v>
      </c>
      <c r="L1355" s="50" t="n">
        <f aca="false">SUM(L593,L1101,L1228)</f>
        <v>0</v>
      </c>
      <c r="M1355" s="51" t="n">
        <f aca="false">IF($S1355=0,"",L1355/$S1355*100)</f>
        <v>0</v>
      </c>
      <c r="N1355" s="50" t="n">
        <f aca="false">SUM(N593,N1101,N1228)</f>
        <v>4144.9125</v>
      </c>
      <c r="O1355" s="51" t="n">
        <f aca="false">IF($S1355=0,"",N1355/$S1355*100)</f>
        <v>0.913453063403353</v>
      </c>
      <c r="P1355" s="50" t="n">
        <f aca="false">SUM(P593,P1101,P1228)</f>
        <v>10006.5861</v>
      </c>
      <c r="Q1355" s="51" t="n">
        <f aca="false">IF($S1355=0,"",P1355/$S1355*100)</f>
        <v>2.20524479762948</v>
      </c>
      <c r="R1355" s="53" t="n">
        <f aca="false">SUM(R593,R1101,R1228)</f>
        <v>443756.466</v>
      </c>
      <c r="S1355" s="54" t="n">
        <f aca="false">SUM(S593,S1101,S1228)</f>
        <v>453763.0521</v>
      </c>
      <c r="T1355" s="5"/>
    </row>
    <row r="1356" customFormat="false" ht="14.45" hidden="false" customHeight="true" outlineLevel="0" collapsed="false">
      <c r="B1356" s="33"/>
      <c r="C1356" s="34" t="s">
        <v>19</v>
      </c>
      <c r="D1356" s="42" t="n">
        <f aca="false">SUM(D594,D1102,D1229)</f>
        <v>0</v>
      </c>
      <c r="E1356" s="43" t="n">
        <f aca="false">IF($S1356=0,"",D1356/$S1356*100)</f>
        <v>0</v>
      </c>
      <c r="F1356" s="42" t="n">
        <f aca="false">SUM(F594,F1102,F1229)</f>
        <v>0</v>
      </c>
      <c r="G1356" s="43" t="n">
        <f aca="false">IF($S1356=0,"",F1356/$S1356*100)</f>
        <v>0</v>
      </c>
      <c r="H1356" s="42" t="n">
        <f aca="false">SUM(H594,H1102,H1229)</f>
        <v>0</v>
      </c>
      <c r="I1356" s="43" t="n">
        <f aca="false">IF($S1356=0,"",H1356/$S1356*100)</f>
        <v>0</v>
      </c>
      <c r="J1356" s="42" t="n">
        <f aca="false">SUM(J594,J1102,J1229)</f>
        <v>0</v>
      </c>
      <c r="K1356" s="43" t="n">
        <f aca="false">IF($S1356=0,"",J1356/$S1356*100)</f>
        <v>0</v>
      </c>
      <c r="L1356" s="42" t="n">
        <f aca="false">SUM(L594,L1102,L1229)</f>
        <v>0</v>
      </c>
      <c r="M1356" s="43" t="n">
        <f aca="false">IF($S1356=0,"",L1356/$S1356*100)</f>
        <v>0</v>
      </c>
      <c r="N1356" s="42" t="n">
        <f aca="false">SUM(N594,N1102,N1229)</f>
        <v>0</v>
      </c>
      <c r="O1356" s="43" t="n">
        <f aca="false">IF($S1356=0,"",N1356/$S1356*100)</f>
        <v>0</v>
      </c>
      <c r="P1356" s="42" t="n">
        <f aca="false">SUM(P594,P1102,P1229)</f>
        <v>0</v>
      </c>
      <c r="Q1356" s="43" t="n">
        <f aca="false">IF($S1356=0,"",P1356/$S1356*100)</f>
        <v>0</v>
      </c>
      <c r="R1356" s="45" t="n">
        <f aca="false">SUM(R594,R1102,R1229)</f>
        <v>87.7927</v>
      </c>
      <c r="S1356" s="46" t="n">
        <f aca="false">SUM(S594,S1102,S1229)</f>
        <v>87.7927</v>
      </c>
      <c r="T1356" s="5"/>
    </row>
    <row r="1357" customFormat="false" ht="14.45" hidden="false" customHeight="true" outlineLevel="0" collapsed="false">
      <c r="B1357" s="40"/>
      <c r="C1357" s="41" t="s">
        <v>20</v>
      </c>
      <c r="D1357" s="42" t="n">
        <f aca="false">SUM(D595,D1103,D1230)</f>
        <v>0</v>
      </c>
      <c r="E1357" s="43" t="n">
        <f aca="false">IF($S1357=0,"",D1357/$S1357*100)</f>
        <v>0</v>
      </c>
      <c r="F1357" s="42" t="n">
        <f aca="false">SUM(F595,F1103,F1230)</f>
        <v>0</v>
      </c>
      <c r="G1357" s="43" t="n">
        <f aca="false">IF($S1357=0,"",F1357/$S1357*100)</f>
        <v>0</v>
      </c>
      <c r="H1357" s="42" t="n">
        <f aca="false">SUM(H595,H1103,H1230)</f>
        <v>0</v>
      </c>
      <c r="I1357" s="43" t="n">
        <f aca="false">IF($S1357=0,"",H1357/$S1357*100)</f>
        <v>0</v>
      </c>
      <c r="J1357" s="42" t="n">
        <f aca="false">SUM(J595,J1103,J1230)</f>
        <v>0</v>
      </c>
      <c r="K1357" s="43" t="n">
        <f aca="false">IF($S1357=0,"",J1357/$S1357*100)</f>
        <v>0</v>
      </c>
      <c r="L1357" s="42" t="n">
        <f aca="false">SUM(L595,L1103,L1230)</f>
        <v>0</v>
      </c>
      <c r="M1357" s="43" t="n">
        <f aca="false">IF($S1357=0,"",L1357/$S1357*100)</f>
        <v>0</v>
      </c>
      <c r="N1357" s="42" t="n">
        <f aca="false">SUM(N595,N1103,N1230)</f>
        <v>0</v>
      </c>
      <c r="O1357" s="43" t="n">
        <f aca="false">IF($S1357=0,"",N1357/$S1357*100)</f>
        <v>0</v>
      </c>
      <c r="P1357" s="42" t="n">
        <f aca="false">SUM(P595,P1103,P1230)</f>
        <v>0</v>
      </c>
      <c r="Q1357" s="43" t="n">
        <f aca="false">IF($S1357=0,"",P1357/$S1357*100)</f>
        <v>0</v>
      </c>
      <c r="R1357" s="45" t="n">
        <f aca="false">SUM(R595,R1103,R1230)</f>
        <v>125.5812</v>
      </c>
      <c r="S1357" s="46" t="n">
        <f aca="false">SUM(S595,S1103,S1230)</f>
        <v>125.5812</v>
      </c>
      <c r="T1357" s="5"/>
    </row>
    <row r="1358" customFormat="false" ht="14.45" hidden="false" customHeight="true" outlineLevel="0" collapsed="false">
      <c r="B1358" s="40"/>
      <c r="C1358" s="41" t="s">
        <v>21</v>
      </c>
      <c r="D1358" s="42" t="n">
        <f aca="false">SUM(D596,D1104,D1231)</f>
        <v>0</v>
      </c>
      <c r="E1358" s="43" t="n">
        <f aca="false">IF($S1358=0,"",D1358/$S1358*100)</f>
        <v>0</v>
      </c>
      <c r="F1358" s="42" t="n">
        <f aca="false">SUM(F596,F1104,F1231)</f>
        <v>0</v>
      </c>
      <c r="G1358" s="43" t="n">
        <f aca="false">IF($S1358=0,"",F1358/$S1358*100)</f>
        <v>0</v>
      </c>
      <c r="H1358" s="42" t="n">
        <f aca="false">SUM(H596,H1104,H1231)</f>
        <v>0</v>
      </c>
      <c r="I1358" s="43" t="n">
        <f aca="false">IF($S1358=0,"",H1358/$S1358*100)</f>
        <v>0</v>
      </c>
      <c r="J1358" s="42" t="n">
        <f aca="false">SUM(J596,J1104,J1231)</f>
        <v>0</v>
      </c>
      <c r="K1358" s="43" t="n">
        <f aca="false">IF($S1358=0,"",J1358/$S1358*100)</f>
        <v>0</v>
      </c>
      <c r="L1358" s="42" t="n">
        <f aca="false">SUM(L596,L1104,L1231)</f>
        <v>0</v>
      </c>
      <c r="M1358" s="43" t="n">
        <f aca="false">IF($S1358=0,"",L1358/$S1358*100)</f>
        <v>0</v>
      </c>
      <c r="N1358" s="42" t="n">
        <f aca="false">SUM(N596,N1104,N1231)</f>
        <v>0</v>
      </c>
      <c r="O1358" s="43" t="n">
        <f aca="false">IF($S1358=0,"",N1358/$S1358*100)</f>
        <v>0</v>
      </c>
      <c r="P1358" s="42" t="n">
        <f aca="false">SUM(P596,P1104,P1231)</f>
        <v>0</v>
      </c>
      <c r="Q1358" s="43" t="n">
        <f aca="false">IF($S1358=0,"",P1358/$S1358*100)</f>
        <v>0</v>
      </c>
      <c r="R1358" s="45" t="n">
        <f aca="false">SUM(R596,R1104,R1231)</f>
        <v>52.2248</v>
      </c>
      <c r="S1358" s="46" t="n">
        <f aca="false">SUM(S596,S1104,S1231)</f>
        <v>52.2248</v>
      </c>
      <c r="T1358" s="5"/>
    </row>
    <row r="1359" customFormat="false" ht="14.45" hidden="false" customHeight="true" outlineLevel="0" collapsed="false">
      <c r="B1359" s="40"/>
      <c r="C1359" s="41" t="s">
        <v>22</v>
      </c>
      <c r="D1359" s="42" t="n">
        <f aca="false">SUM(D597,D1105,D1232)</f>
        <v>0</v>
      </c>
      <c r="E1359" s="43" t="n">
        <f aca="false">IF($S1359=0,"",D1359/$S1359*100)</f>
        <v>0</v>
      </c>
      <c r="F1359" s="42" t="n">
        <f aca="false">SUM(F597,F1105,F1232)</f>
        <v>0</v>
      </c>
      <c r="G1359" s="43" t="n">
        <f aca="false">IF($S1359=0,"",F1359/$S1359*100)</f>
        <v>0</v>
      </c>
      <c r="H1359" s="42" t="n">
        <f aca="false">SUM(H597,H1105,H1232)</f>
        <v>0</v>
      </c>
      <c r="I1359" s="43" t="n">
        <f aca="false">IF($S1359=0,"",H1359/$S1359*100)</f>
        <v>0</v>
      </c>
      <c r="J1359" s="42" t="n">
        <f aca="false">SUM(J597,J1105,J1232)</f>
        <v>0</v>
      </c>
      <c r="K1359" s="43" t="n">
        <f aca="false">IF($S1359=0,"",J1359/$S1359*100)</f>
        <v>0</v>
      </c>
      <c r="L1359" s="42" t="n">
        <f aca="false">SUM(L597,L1105,L1232)</f>
        <v>0</v>
      </c>
      <c r="M1359" s="43" t="n">
        <f aca="false">IF($S1359=0,"",L1359/$S1359*100)</f>
        <v>0</v>
      </c>
      <c r="N1359" s="42" t="n">
        <f aca="false">SUM(N597,N1105,N1232)</f>
        <v>0</v>
      </c>
      <c r="O1359" s="43" t="n">
        <f aca="false">IF($S1359=0,"",N1359/$S1359*100)</f>
        <v>0</v>
      </c>
      <c r="P1359" s="42" t="n">
        <f aca="false">SUM(P597,P1105,P1232)</f>
        <v>0</v>
      </c>
      <c r="Q1359" s="43" t="n">
        <f aca="false">IF($S1359=0,"",P1359/$S1359*100)</f>
        <v>0</v>
      </c>
      <c r="R1359" s="45" t="n">
        <f aca="false">SUM(R597,R1105,R1232)</f>
        <v>1163.7478</v>
      </c>
      <c r="S1359" s="46" t="n">
        <f aca="false">SUM(S597,S1105,S1232)</f>
        <v>1163.7478</v>
      </c>
      <c r="T1359" s="5"/>
    </row>
    <row r="1360" customFormat="false" ht="14.45" hidden="false" customHeight="true" outlineLevel="0" collapsed="false">
      <c r="B1360" s="40"/>
      <c r="C1360" s="41" t="s">
        <v>23</v>
      </c>
      <c r="D1360" s="42" t="n">
        <f aca="false">SUM(D598,D1106,D1233)</f>
        <v>0</v>
      </c>
      <c r="E1360" s="43" t="n">
        <f aca="false">IF($S1360=0,"",D1360/$S1360*100)</f>
        <v>0</v>
      </c>
      <c r="F1360" s="42" t="n">
        <f aca="false">SUM(F598,F1106,F1233)</f>
        <v>0</v>
      </c>
      <c r="G1360" s="43" t="n">
        <f aca="false">IF($S1360=0,"",F1360/$S1360*100)</f>
        <v>0</v>
      </c>
      <c r="H1360" s="42" t="n">
        <f aca="false">SUM(H598,H1106,H1233)</f>
        <v>0</v>
      </c>
      <c r="I1360" s="43" t="n">
        <f aca="false">IF($S1360=0,"",H1360/$S1360*100)</f>
        <v>0</v>
      </c>
      <c r="J1360" s="42" t="n">
        <f aca="false">SUM(J598,J1106,J1233)</f>
        <v>0</v>
      </c>
      <c r="K1360" s="43" t="n">
        <f aca="false">IF($S1360=0,"",J1360/$S1360*100)</f>
        <v>0</v>
      </c>
      <c r="L1360" s="42" t="n">
        <f aca="false">SUM(L598,L1106,L1233)</f>
        <v>0</v>
      </c>
      <c r="M1360" s="43" t="n">
        <f aca="false">IF($S1360=0,"",L1360/$S1360*100)</f>
        <v>0</v>
      </c>
      <c r="N1360" s="42" t="n">
        <f aca="false">SUM(N598,N1106,N1233)</f>
        <v>0</v>
      </c>
      <c r="O1360" s="43" t="n">
        <f aca="false">IF($S1360=0,"",N1360/$S1360*100)</f>
        <v>0</v>
      </c>
      <c r="P1360" s="42" t="n">
        <f aca="false">SUM(P598,P1106,P1233)</f>
        <v>0</v>
      </c>
      <c r="Q1360" s="43" t="n">
        <f aca="false">IF($S1360=0,"",P1360/$S1360*100)</f>
        <v>0</v>
      </c>
      <c r="R1360" s="45" t="n">
        <f aca="false">SUM(R598,R1106,R1233)</f>
        <v>1639.0881</v>
      </c>
      <c r="S1360" s="46" t="n">
        <f aca="false">SUM(S598,S1106,S1233)</f>
        <v>1639.0881</v>
      </c>
      <c r="T1360" s="5"/>
    </row>
    <row r="1361" customFormat="false" ht="14.45" hidden="false" customHeight="true" outlineLevel="0" collapsed="false">
      <c r="B1361" s="47" t="s">
        <v>26</v>
      </c>
      <c r="C1361" s="41" t="s">
        <v>24</v>
      </c>
      <c r="D1361" s="42" t="n">
        <f aca="false">SUM(D599,D1107,D1234)</f>
        <v>0</v>
      </c>
      <c r="E1361" s="43" t="n">
        <f aca="false">IF($S1361=0,"",D1361/$S1361*100)</f>
        <v>0</v>
      </c>
      <c r="F1361" s="42" t="n">
        <f aca="false">SUM(F599,F1107,F1234)</f>
        <v>0</v>
      </c>
      <c r="G1361" s="43" t="n">
        <f aca="false">IF($S1361=0,"",F1361/$S1361*100)</f>
        <v>0</v>
      </c>
      <c r="H1361" s="42" t="n">
        <f aca="false">SUM(H599,H1107,H1234)</f>
        <v>0</v>
      </c>
      <c r="I1361" s="43" t="n">
        <f aca="false">IF($S1361=0,"",H1361/$S1361*100)</f>
        <v>0</v>
      </c>
      <c r="J1361" s="42" t="n">
        <f aca="false">SUM(J599,J1107,J1234)</f>
        <v>0</v>
      </c>
      <c r="K1361" s="43" t="n">
        <f aca="false">IF($S1361=0,"",J1361/$S1361*100)</f>
        <v>0</v>
      </c>
      <c r="L1361" s="42" t="n">
        <f aca="false">SUM(L599,L1107,L1234)</f>
        <v>0</v>
      </c>
      <c r="M1361" s="43" t="n">
        <f aca="false">IF($S1361=0,"",L1361/$S1361*100)</f>
        <v>0</v>
      </c>
      <c r="N1361" s="42" t="n">
        <f aca="false">SUM(N599,N1107,N1234)</f>
        <v>0</v>
      </c>
      <c r="O1361" s="43" t="n">
        <f aca="false">IF($S1361=0,"",N1361/$S1361*100)</f>
        <v>0</v>
      </c>
      <c r="P1361" s="42" t="n">
        <f aca="false">SUM(P599,P1107,P1234)</f>
        <v>0</v>
      </c>
      <c r="Q1361" s="43" t="n">
        <f aca="false">IF($S1361=0,"",P1361/$S1361*100)</f>
        <v>0</v>
      </c>
      <c r="R1361" s="45" t="n">
        <f aca="false">SUM(R599,R1107,R1234)</f>
        <v>5347.606</v>
      </c>
      <c r="S1361" s="46" t="n">
        <f aca="false">SUM(S599,S1107,S1234)</f>
        <v>5347.606</v>
      </c>
      <c r="T1361" s="5"/>
    </row>
    <row r="1362" customFormat="false" ht="14.45" hidden="false" customHeight="true" outlineLevel="0" collapsed="false">
      <c r="B1362" s="40"/>
      <c r="C1362" s="41" t="s">
        <v>25</v>
      </c>
      <c r="D1362" s="42" t="n">
        <f aca="false">SUM(D600,D1108,D1235)</f>
        <v>0</v>
      </c>
      <c r="E1362" s="43" t="n">
        <f aca="false">IF($S1362=0,"",D1362/$S1362*100)</f>
        <v>0</v>
      </c>
      <c r="F1362" s="42" t="n">
        <f aca="false">SUM(F600,F1108,F1235)</f>
        <v>0</v>
      </c>
      <c r="G1362" s="43" t="n">
        <f aca="false">IF($S1362=0,"",F1362/$S1362*100)</f>
        <v>0</v>
      </c>
      <c r="H1362" s="42" t="n">
        <f aca="false">SUM(H600,H1108,H1235)</f>
        <v>0</v>
      </c>
      <c r="I1362" s="43" t="n">
        <f aca="false">IF($S1362=0,"",H1362/$S1362*100)</f>
        <v>0</v>
      </c>
      <c r="J1362" s="42" t="n">
        <f aca="false">SUM(J600,J1108,J1235)</f>
        <v>0</v>
      </c>
      <c r="K1362" s="43" t="n">
        <f aca="false">IF($S1362=0,"",J1362/$S1362*100)</f>
        <v>0</v>
      </c>
      <c r="L1362" s="42" t="n">
        <f aca="false">SUM(L600,L1108,L1235)</f>
        <v>0</v>
      </c>
      <c r="M1362" s="43" t="n">
        <f aca="false">IF($S1362=0,"",L1362/$S1362*100)</f>
        <v>0</v>
      </c>
      <c r="N1362" s="42" t="n">
        <f aca="false">SUM(N600,N1108,N1235)</f>
        <v>0</v>
      </c>
      <c r="O1362" s="43" t="n">
        <f aca="false">IF($S1362=0,"",N1362/$S1362*100)</f>
        <v>0</v>
      </c>
      <c r="P1362" s="42" t="n">
        <f aca="false">SUM(P600,P1108,P1235)</f>
        <v>0</v>
      </c>
      <c r="Q1362" s="43" t="n">
        <f aca="false">IF($S1362=0,"",P1362/$S1362*100)</f>
        <v>0</v>
      </c>
      <c r="R1362" s="45" t="n">
        <f aca="false">SUM(R600,R1108,R1235)</f>
        <v>1674.8107</v>
      </c>
      <c r="S1362" s="46" t="n">
        <f aca="false">SUM(S600,S1108,S1235)</f>
        <v>1674.8107</v>
      </c>
      <c r="T1362" s="5"/>
    </row>
    <row r="1363" customFormat="false" ht="14.45" hidden="false" customHeight="true" outlineLevel="0" collapsed="false">
      <c r="B1363" s="40"/>
      <c r="C1363" s="41" t="s">
        <v>26</v>
      </c>
      <c r="D1363" s="42" t="n">
        <f aca="false">SUM(D601,D1109,D1236)</f>
        <v>0</v>
      </c>
      <c r="E1363" s="43" t="n">
        <f aca="false">IF($S1363=0,"",D1363/$S1363*100)</f>
        <v>0</v>
      </c>
      <c r="F1363" s="42" t="n">
        <f aca="false">SUM(F601,F1109,F1236)</f>
        <v>0</v>
      </c>
      <c r="G1363" s="43" t="n">
        <f aca="false">IF($S1363=0,"",F1363/$S1363*100)</f>
        <v>0</v>
      </c>
      <c r="H1363" s="42" t="n">
        <f aca="false">SUM(H601,H1109,H1236)</f>
        <v>0</v>
      </c>
      <c r="I1363" s="43" t="n">
        <f aca="false">IF($S1363=0,"",H1363/$S1363*100)</f>
        <v>0</v>
      </c>
      <c r="J1363" s="42" t="n">
        <f aca="false">SUM(J601,J1109,J1236)</f>
        <v>0</v>
      </c>
      <c r="K1363" s="43" t="n">
        <f aca="false">IF($S1363=0,"",J1363/$S1363*100)</f>
        <v>0</v>
      </c>
      <c r="L1363" s="42" t="n">
        <f aca="false">SUM(L601,L1109,L1236)</f>
        <v>0</v>
      </c>
      <c r="M1363" s="43" t="n">
        <f aca="false">IF($S1363=0,"",L1363/$S1363*100)</f>
        <v>0</v>
      </c>
      <c r="N1363" s="42" t="n">
        <f aca="false">SUM(N601,N1109,N1236)</f>
        <v>0</v>
      </c>
      <c r="O1363" s="43" t="n">
        <f aca="false">IF($S1363=0,"",N1363/$S1363*100)</f>
        <v>0</v>
      </c>
      <c r="P1363" s="42" t="n">
        <f aca="false">SUM(P601,P1109,P1236)</f>
        <v>0</v>
      </c>
      <c r="Q1363" s="43" t="n">
        <f aca="false">IF($S1363=0,"",P1363/$S1363*100)</f>
        <v>0</v>
      </c>
      <c r="R1363" s="45" t="n">
        <f aca="false">SUM(R601,R1109,R1236)</f>
        <v>116811.5881</v>
      </c>
      <c r="S1363" s="46" t="n">
        <f aca="false">SUM(S601,S1109,S1236)</f>
        <v>116811.5881</v>
      </c>
      <c r="T1363" s="5"/>
    </row>
    <row r="1364" customFormat="false" ht="14.45" hidden="false" customHeight="true" outlineLevel="0" collapsed="false">
      <c r="B1364" s="40"/>
      <c r="C1364" s="41" t="s">
        <v>27</v>
      </c>
      <c r="D1364" s="42" t="n">
        <f aca="false">SUM(D602,D1110,D1237)</f>
        <v>0</v>
      </c>
      <c r="E1364" s="43" t="n">
        <f aca="false">IF($S1364=0,"",D1364/$S1364*100)</f>
        <v>0</v>
      </c>
      <c r="F1364" s="42" t="n">
        <f aca="false">SUM(F602,F1110,F1237)</f>
        <v>0</v>
      </c>
      <c r="G1364" s="43" t="n">
        <f aca="false">IF($S1364=0,"",F1364/$S1364*100)</f>
        <v>0</v>
      </c>
      <c r="H1364" s="42" t="n">
        <f aca="false">SUM(H602,H1110,H1237)</f>
        <v>0</v>
      </c>
      <c r="I1364" s="43" t="n">
        <f aca="false">IF($S1364=0,"",H1364/$S1364*100)</f>
        <v>0</v>
      </c>
      <c r="J1364" s="42" t="n">
        <f aca="false">SUM(J602,J1110,J1237)</f>
        <v>0</v>
      </c>
      <c r="K1364" s="43" t="n">
        <f aca="false">IF($S1364=0,"",J1364/$S1364*100)</f>
        <v>0</v>
      </c>
      <c r="L1364" s="42" t="n">
        <f aca="false">SUM(L602,L1110,L1237)</f>
        <v>0</v>
      </c>
      <c r="M1364" s="43" t="n">
        <f aca="false">IF($S1364=0,"",L1364/$S1364*100)</f>
        <v>0</v>
      </c>
      <c r="N1364" s="42" t="n">
        <f aca="false">SUM(N602,N1110,N1237)</f>
        <v>0</v>
      </c>
      <c r="O1364" s="43" t="n">
        <f aca="false">IF($S1364=0,"",N1364/$S1364*100)</f>
        <v>0</v>
      </c>
      <c r="P1364" s="42" t="n">
        <f aca="false">SUM(P602,P1110,P1237)</f>
        <v>0</v>
      </c>
      <c r="Q1364" s="43" t="n">
        <f aca="false">IF($S1364=0,"",P1364/$S1364*100)</f>
        <v>0</v>
      </c>
      <c r="R1364" s="45" t="n">
        <f aca="false">SUM(R602,R1110,R1237)</f>
        <v>1436.9576</v>
      </c>
      <c r="S1364" s="46" t="n">
        <f aca="false">SUM(S602,S1110,S1237)</f>
        <v>1436.9576</v>
      </c>
      <c r="T1364" s="5"/>
    </row>
    <row r="1365" customFormat="false" ht="14.45" hidden="false" customHeight="true" outlineLevel="0" collapsed="false">
      <c r="B1365" s="40"/>
      <c r="C1365" s="55" t="s">
        <v>28</v>
      </c>
      <c r="D1365" s="42" t="n">
        <f aca="false">SUM(D603,D1111,D1238)</f>
        <v>0</v>
      </c>
      <c r="E1365" s="43" t="n">
        <f aca="false">IF($S1365=0,"",D1365/$S1365*100)</f>
        <v>0</v>
      </c>
      <c r="F1365" s="42" t="n">
        <f aca="false">SUM(F603,F1111,F1238)</f>
        <v>0</v>
      </c>
      <c r="G1365" s="43" t="n">
        <f aca="false">IF($S1365=0,"",F1365/$S1365*100)</f>
        <v>0</v>
      </c>
      <c r="H1365" s="42" t="n">
        <f aca="false">SUM(H603,H1111,H1238)</f>
        <v>0</v>
      </c>
      <c r="I1365" s="43" t="n">
        <f aca="false">IF($S1365=0,"",H1365/$S1365*100)</f>
        <v>0</v>
      </c>
      <c r="J1365" s="42" t="n">
        <f aca="false">SUM(J603,J1111,J1238)</f>
        <v>0</v>
      </c>
      <c r="K1365" s="43" t="n">
        <f aca="false">IF($S1365=0,"",J1365/$S1365*100)</f>
        <v>0</v>
      </c>
      <c r="L1365" s="42" t="n">
        <f aca="false">SUM(L603,L1111,L1238)</f>
        <v>0</v>
      </c>
      <c r="M1365" s="43" t="n">
        <f aca="false">IF($S1365=0,"",L1365/$S1365*100)</f>
        <v>0</v>
      </c>
      <c r="N1365" s="42" t="n">
        <f aca="false">SUM(N603,N1111,N1238)</f>
        <v>0</v>
      </c>
      <c r="O1365" s="43" t="n">
        <f aca="false">IF($S1365=0,"",N1365/$S1365*100)</f>
        <v>0</v>
      </c>
      <c r="P1365" s="42" t="n">
        <f aca="false">SUM(P603,P1111,P1238)</f>
        <v>0</v>
      </c>
      <c r="Q1365" s="43" t="n">
        <f aca="false">IF($S1365=0,"",P1365/$S1365*100)</f>
        <v>0</v>
      </c>
      <c r="R1365" s="45" t="n">
        <f aca="false">SUM(R603,R1111,R1238)</f>
        <v>0.3396</v>
      </c>
      <c r="S1365" s="46" t="n">
        <f aca="false">SUM(S603,S1111,S1238)</f>
        <v>0.3396</v>
      </c>
      <c r="T1365" s="5"/>
    </row>
    <row r="1366" customFormat="false" ht="14.45" hidden="false" customHeight="true" outlineLevel="0" collapsed="false">
      <c r="B1366" s="48"/>
      <c r="C1366" s="49" t="s">
        <v>29</v>
      </c>
      <c r="D1366" s="50" t="n">
        <f aca="false">SUM(D604,D1112,D1239)</f>
        <v>25.9621</v>
      </c>
      <c r="E1366" s="51" t="n">
        <f aca="false">IF($S1366=0,"",D1366/$S1366*100)</f>
        <v>0.0163386602012543</v>
      </c>
      <c r="F1366" s="50" t="n">
        <f aca="false">SUM(F604,F1112,F1239)</f>
        <v>0</v>
      </c>
      <c r="G1366" s="51" t="n">
        <f aca="false">IF($S1366=0,"",F1366/$S1366*100)</f>
        <v>0</v>
      </c>
      <c r="H1366" s="50" t="n">
        <f aca="false">SUM(H604,H1112,H1239)</f>
        <v>67.066</v>
      </c>
      <c r="I1366" s="51" t="n">
        <f aca="false">IF($S1366=0,"",H1366/$S1366*100)</f>
        <v>0.0422064696252352</v>
      </c>
      <c r="J1366" s="50" t="n">
        <f aca="false">SUM(J604,J1112,J1239)</f>
        <v>0</v>
      </c>
      <c r="K1366" s="51" t="n">
        <f aca="false">IF($S1366=0,"",J1366/$S1366*100)</f>
        <v>0</v>
      </c>
      <c r="L1366" s="50" t="n">
        <f aca="false">SUM(L604,L1112,L1239)</f>
        <v>0</v>
      </c>
      <c r="M1366" s="51" t="n">
        <f aca="false">IF($S1366=0,"",L1366/$S1366*100)</f>
        <v>0</v>
      </c>
      <c r="N1366" s="50" t="n">
        <f aca="false">SUM(N604,N1112,N1239)</f>
        <v>159.2471</v>
      </c>
      <c r="O1366" s="51" t="n">
        <f aca="false">IF($S1366=0,"",N1366/$S1366*100)</f>
        <v>0.100218559166445</v>
      </c>
      <c r="P1366" s="50" t="n">
        <f aca="false">SUM(P604,P1112,P1239)</f>
        <v>252.2752</v>
      </c>
      <c r="Q1366" s="51" t="n">
        <f aca="false">IF($S1366=0,"",P1366/$S1366*100)</f>
        <v>0.158763688992934</v>
      </c>
      <c r="R1366" s="53" t="n">
        <f aca="false">SUM(R604,R1112,R1239)</f>
        <v>158647.5347</v>
      </c>
      <c r="S1366" s="54" t="n">
        <f aca="false">SUM(S604,S1112,S1239)</f>
        <v>158899.8099</v>
      </c>
      <c r="T1366" s="5"/>
    </row>
    <row r="1367" customFormat="false" ht="14.45" hidden="false" customHeight="true" outlineLevel="0" collapsed="false">
      <c r="B1367" s="33"/>
      <c r="C1367" s="34" t="s">
        <v>19</v>
      </c>
      <c r="D1367" s="42" t="n">
        <f aca="false">SUM(D605,D1113,D1240)</f>
        <v>0</v>
      </c>
      <c r="E1367" s="43" t="n">
        <f aca="false">IF($S1367=0,"",D1367/$S1367*100)</f>
        <v>0</v>
      </c>
      <c r="F1367" s="42" t="n">
        <f aca="false">SUM(F605,F1113,F1240)</f>
        <v>0</v>
      </c>
      <c r="G1367" s="43" t="n">
        <f aca="false">IF($S1367=0,"",F1367/$S1367*100)</f>
        <v>0</v>
      </c>
      <c r="H1367" s="42" t="n">
        <f aca="false">SUM(H605,H1113,H1240)</f>
        <v>0</v>
      </c>
      <c r="I1367" s="43" t="n">
        <f aca="false">IF($S1367=0,"",H1367/$S1367*100)</f>
        <v>0</v>
      </c>
      <c r="J1367" s="42" t="n">
        <f aca="false">SUM(J605,J1113,J1240)</f>
        <v>0</v>
      </c>
      <c r="K1367" s="43" t="n">
        <f aca="false">IF($S1367=0,"",J1367/$S1367*100)</f>
        <v>0</v>
      </c>
      <c r="L1367" s="42" t="n">
        <f aca="false">SUM(L605,L1113,L1240)</f>
        <v>0</v>
      </c>
      <c r="M1367" s="43" t="n">
        <f aca="false">IF($S1367=0,"",L1367/$S1367*100)</f>
        <v>0</v>
      </c>
      <c r="N1367" s="42" t="n">
        <f aca="false">SUM(N605,N1113,N1240)</f>
        <v>0</v>
      </c>
      <c r="O1367" s="43" t="n">
        <f aca="false">IF($S1367=0,"",N1367/$S1367*100)</f>
        <v>0</v>
      </c>
      <c r="P1367" s="42" t="n">
        <f aca="false">SUM(P605,P1113,P1240)</f>
        <v>0</v>
      </c>
      <c r="Q1367" s="43" t="n">
        <f aca="false">IF($S1367=0,"",P1367/$S1367*100)</f>
        <v>0</v>
      </c>
      <c r="R1367" s="45" t="n">
        <f aca="false">SUM(R605,R1113,R1240)</f>
        <v>480.6793</v>
      </c>
      <c r="S1367" s="46" t="n">
        <f aca="false">SUM(S605,S1113,S1240)</f>
        <v>480.6793</v>
      </c>
      <c r="T1367" s="5"/>
    </row>
    <row r="1368" customFormat="false" ht="14.45" hidden="false" customHeight="true" outlineLevel="0" collapsed="false">
      <c r="B1368" s="40"/>
      <c r="C1368" s="41" t="s">
        <v>20</v>
      </c>
      <c r="D1368" s="42" t="n">
        <f aca="false">SUM(D606,D1114,D1241)</f>
        <v>0</v>
      </c>
      <c r="E1368" s="43" t="n">
        <f aca="false">IF($S1368=0,"",D1368/$S1368*100)</f>
        <v>0</v>
      </c>
      <c r="F1368" s="42" t="n">
        <f aca="false">SUM(F606,F1114,F1241)</f>
        <v>0</v>
      </c>
      <c r="G1368" s="43" t="n">
        <f aca="false">IF($S1368=0,"",F1368/$S1368*100)</f>
        <v>0</v>
      </c>
      <c r="H1368" s="42" t="n">
        <f aca="false">SUM(H606,H1114,H1241)</f>
        <v>0</v>
      </c>
      <c r="I1368" s="43" t="n">
        <f aca="false">IF($S1368=0,"",H1368/$S1368*100)</f>
        <v>0</v>
      </c>
      <c r="J1368" s="42" t="n">
        <f aca="false">SUM(J606,J1114,J1241)</f>
        <v>0</v>
      </c>
      <c r="K1368" s="43" t="n">
        <f aca="false">IF($S1368=0,"",J1368/$S1368*100)</f>
        <v>0</v>
      </c>
      <c r="L1368" s="42" t="n">
        <f aca="false">SUM(L606,L1114,L1241)</f>
        <v>0</v>
      </c>
      <c r="M1368" s="43" t="n">
        <f aca="false">IF($S1368=0,"",L1368/$S1368*100)</f>
        <v>0</v>
      </c>
      <c r="N1368" s="42" t="n">
        <f aca="false">SUM(N606,N1114,N1241)</f>
        <v>0</v>
      </c>
      <c r="O1368" s="43" t="n">
        <f aca="false">IF($S1368=0,"",N1368/$S1368*100)</f>
        <v>0</v>
      </c>
      <c r="P1368" s="42" t="n">
        <f aca="false">SUM(P606,P1114,P1241)</f>
        <v>0</v>
      </c>
      <c r="Q1368" s="43" t="n">
        <f aca="false">IF($S1368=0,"",P1368/$S1368*100)</f>
        <v>0</v>
      </c>
      <c r="R1368" s="45" t="n">
        <f aca="false">SUM(R606,R1114,R1241)</f>
        <v>939.8807</v>
      </c>
      <c r="S1368" s="46" t="n">
        <f aca="false">SUM(S606,S1114,S1241)</f>
        <v>939.8807</v>
      </c>
      <c r="T1368" s="5"/>
    </row>
    <row r="1369" customFormat="false" ht="14.45" hidden="false" customHeight="true" outlineLevel="0" collapsed="false">
      <c r="B1369" s="40"/>
      <c r="C1369" s="41" t="s">
        <v>21</v>
      </c>
      <c r="D1369" s="42" t="n">
        <f aca="false">SUM(D607,D1115,D1242)</f>
        <v>0</v>
      </c>
      <c r="E1369" s="43" t="n">
        <f aca="false">IF($S1369=0,"",D1369/$S1369*100)</f>
        <v>0</v>
      </c>
      <c r="F1369" s="42" t="n">
        <f aca="false">SUM(F607,F1115,F1242)</f>
        <v>0</v>
      </c>
      <c r="G1369" s="43" t="n">
        <f aca="false">IF($S1369=0,"",F1369/$S1369*100)</f>
        <v>0</v>
      </c>
      <c r="H1369" s="42" t="n">
        <f aca="false">SUM(H607,H1115,H1242)</f>
        <v>0</v>
      </c>
      <c r="I1369" s="43" t="n">
        <f aca="false">IF($S1369=0,"",H1369/$S1369*100)</f>
        <v>0</v>
      </c>
      <c r="J1369" s="42" t="n">
        <f aca="false">SUM(J607,J1115,J1242)</f>
        <v>0</v>
      </c>
      <c r="K1369" s="43" t="n">
        <f aca="false">IF($S1369=0,"",J1369/$S1369*100)</f>
        <v>0</v>
      </c>
      <c r="L1369" s="42" t="n">
        <f aca="false">SUM(L607,L1115,L1242)</f>
        <v>0</v>
      </c>
      <c r="M1369" s="43" t="n">
        <f aca="false">IF($S1369=0,"",L1369/$S1369*100)</f>
        <v>0</v>
      </c>
      <c r="N1369" s="42" t="n">
        <f aca="false">SUM(N607,N1115,N1242)</f>
        <v>0</v>
      </c>
      <c r="O1369" s="43" t="n">
        <f aca="false">IF($S1369=0,"",N1369/$S1369*100)</f>
        <v>0</v>
      </c>
      <c r="P1369" s="42" t="n">
        <f aca="false">SUM(P607,P1115,P1242)</f>
        <v>0</v>
      </c>
      <c r="Q1369" s="43" t="n">
        <f aca="false">IF($S1369=0,"",P1369/$S1369*100)</f>
        <v>0</v>
      </c>
      <c r="R1369" s="45" t="n">
        <f aca="false">SUM(R607,R1115,R1242)</f>
        <v>174.1728</v>
      </c>
      <c r="S1369" s="46" t="n">
        <f aca="false">SUM(S607,S1115,S1242)</f>
        <v>174.1728</v>
      </c>
      <c r="T1369" s="5"/>
    </row>
    <row r="1370" customFormat="false" ht="14.45" hidden="false" customHeight="true" outlineLevel="0" collapsed="false">
      <c r="B1370" s="40"/>
      <c r="C1370" s="41" t="s">
        <v>22</v>
      </c>
      <c r="D1370" s="42" t="n">
        <f aca="false">SUM(D608,D1116,D1243)</f>
        <v>0</v>
      </c>
      <c r="E1370" s="43" t="n">
        <f aca="false">IF($S1370=0,"",D1370/$S1370*100)</f>
        <v>0</v>
      </c>
      <c r="F1370" s="42" t="n">
        <f aca="false">SUM(F608,F1116,F1243)</f>
        <v>0</v>
      </c>
      <c r="G1370" s="43" t="n">
        <f aca="false">IF($S1370=0,"",F1370/$S1370*100)</f>
        <v>0</v>
      </c>
      <c r="H1370" s="42" t="n">
        <f aca="false">SUM(H608,H1116,H1243)</f>
        <v>0</v>
      </c>
      <c r="I1370" s="43" t="n">
        <f aca="false">IF($S1370=0,"",H1370/$S1370*100)</f>
        <v>0</v>
      </c>
      <c r="J1370" s="42" t="n">
        <f aca="false">SUM(J608,J1116,J1243)</f>
        <v>0</v>
      </c>
      <c r="K1370" s="43" t="n">
        <f aca="false">IF($S1370=0,"",J1370/$S1370*100)</f>
        <v>0</v>
      </c>
      <c r="L1370" s="42" t="n">
        <f aca="false">SUM(L608,L1116,L1243)</f>
        <v>0</v>
      </c>
      <c r="M1370" s="43" t="n">
        <f aca="false">IF($S1370=0,"",L1370/$S1370*100)</f>
        <v>0</v>
      </c>
      <c r="N1370" s="42" t="n">
        <f aca="false">SUM(N608,N1116,N1243)</f>
        <v>0</v>
      </c>
      <c r="O1370" s="43" t="n">
        <f aca="false">IF($S1370=0,"",N1370/$S1370*100)</f>
        <v>0</v>
      </c>
      <c r="P1370" s="42" t="n">
        <f aca="false">SUM(P608,P1116,P1243)</f>
        <v>0</v>
      </c>
      <c r="Q1370" s="43" t="n">
        <f aca="false">IF($S1370=0,"",P1370/$S1370*100)</f>
        <v>0</v>
      </c>
      <c r="R1370" s="45" t="n">
        <f aca="false">SUM(R608,R1116,R1243)</f>
        <v>2813.4882</v>
      </c>
      <c r="S1370" s="46" t="n">
        <f aca="false">SUM(S608,S1116,S1243)</f>
        <v>2813.4882</v>
      </c>
      <c r="T1370" s="5"/>
    </row>
    <row r="1371" customFormat="false" ht="14.45" hidden="false" customHeight="true" outlineLevel="0" collapsed="false">
      <c r="B1371" s="40"/>
      <c r="C1371" s="41" t="s">
        <v>23</v>
      </c>
      <c r="D1371" s="42" t="n">
        <f aca="false">SUM(D609,D1117,D1244)</f>
        <v>0</v>
      </c>
      <c r="E1371" s="43" t="n">
        <f aca="false">IF($S1371=0,"",D1371/$S1371*100)</f>
        <v>0</v>
      </c>
      <c r="F1371" s="42" t="n">
        <f aca="false">SUM(F609,F1117,F1244)</f>
        <v>0</v>
      </c>
      <c r="G1371" s="43" t="n">
        <f aca="false">IF($S1371=0,"",F1371/$S1371*100)</f>
        <v>0</v>
      </c>
      <c r="H1371" s="42" t="n">
        <f aca="false">SUM(H609,H1117,H1244)</f>
        <v>0</v>
      </c>
      <c r="I1371" s="43" t="n">
        <f aca="false">IF($S1371=0,"",H1371/$S1371*100)</f>
        <v>0</v>
      </c>
      <c r="J1371" s="42" t="n">
        <f aca="false">SUM(J609,J1117,J1244)</f>
        <v>0</v>
      </c>
      <c r="K1371" s="43" t="n">
        <f aca="false">IF($S1371=0,"",J1371/$S1371*100)</f>
        <v>0</v>
      </c>
      <c r="L1371" s="42" t="n">
        <f aca="false">SUM(L609,L1117,L1244)</f>
        <v>0</v>
      </c>
      <c r="M1371" s="43" t="n">
        <f aca="false">IF($S1371=0,"",L1371/$S1371*100)</f>
        <v>0</v>
      </c>
      <c r="N1371" s="42" t="n">
        <f aca="false">SUM(N609,N1117,N1244)</f>
        <v>0</v>
      </c>
      <c r="O1371" s="43" t="n">
        <f aca="false">IF($S1371=0,"",N1371/$S1371*100)</f>
        <v>0</v>
      </c>
      <c r="P1371" s="42" t="n">
        <f aca="false">SUM(P609,P1117,P1244)</f>
        <v>0</v>
      </c>
      <c r="Q1371" s="43" t="n">
        <f aca="false">IF($S1371=0,"",P1371/$S1371*100)</f>
        <v>0</v>
      </c>
      <c r="R1371" s="45" t="n">
        <f aca="false">SUM(R609,R1117,R1244)</f>
        <v>14484.8644</v>
      </c>
      <c r="S1371" s="46" t="n">
        <f aca="false">SUM(S609,S1117,S1244)</f>
        <v>14484.8644</v>
      </c>
      <c r="T1371" s="5"/>
    </row>
    <row r="1372" customFormat="false" ht="14.45" hidden="false" customHeight="true" outlineLevel="0" collapsed="false">
      <c r="B1372" s="47" t="s">
        <v>27</v>
      </c>
      <c r="C1372" s="41" t="s">
        <v>24</v>
      </c>
      <c r="D1372" s="42" t="n">
        <f aca="false">SUM(D610,D1118,D1245)</f>
        <v>0</v>
      </c>
      <c r="E1372" s="43" t="n">
        <f aca="false">IF($S1372=0,"",D1372/$S1372*100)</f>
        <v>0</v>
      </c>
      <c r="F1372" s="42" t="n">
        <f aca="false">SUM(F610,F1118,F1245)</f>
        <v>0</v>
      </c>
      <c r="G1372" s="43" t="n">
        <f aca="false">IF($S1372=0,"",F1372/$S1372*100)</f>
        <v>0</v>
      </c>
      <c r="H1372" s="42" t="n">
        <f aca="false">SUM(H610,H1118,H1245)</f>
        <v>0</v>
      </c>
      <c r="I1372" s="43" t="n">
        <f aca="false">IF($S1372=0,"",H1372/$S1372*100)</f>
        <v>0</v>
      </c>
      <c r="J1372" s="42" t="n">
        <f aca="false">SUM(J610,J1118,J1245)</f>
        <v>0</v>
      </c>
      <c r="K1372" s="43" t="n">
        <f aca="false">IF($S1372=0,"",J1372/$S1372*100)</f>
        <v>0</v>
      </c>
      <c r="L1372" s="42" t="n">
        <f aca="false">SUM(L610,L1118,L1245)</f>
        <v>0</v>
      </c>
      <c r="M1372" s="43" t="n">
        <f aca="false">IF($S1372=0,"",L1372/$S1372*100)</f>
        <v>0</v>
      </c>
      <c r="N1372" s="42" t="n">
        <f aca="false">SUM(N610,N1118,N1245)</f>
        <v>0</v>
      </c>
      <c r="O1372" s="43" t="n">
        <f aca="false">IF($S1372=0,"",N1372/$S1372*100)</f>
        <v>0</v>
      </c>
      <c r="P1372" s="42" t="n">
        <f aca="false">SUM(P610,P1118,P1245)</f>
        <v>0</v>
      </c>
      <c r="Q1372" s="43" t="n">
        <f aca="false">IF($S1372=0,"",P1372/$S1372*100)</f>
        <v>0</v>
      </c>
      <c r="R1372" s="45" t="n">
        <f aca="false">SUM(R610,R1118,R1245)</f>
        <v>28606.5054</v>
      </c>
      <c r="S1372" s="46" t="n">
        <f aca="false">SUM(S610,S1118,S1245)</f>
        <v>28606.5054</v>
      </c>
      <c r="T1372" s="5"/>
    </row>
    <row r="1373" customFormat="false" ht="14.45" hidden="false" customHeight="true" outlineLevel="0" collapsed="false">
      <c r="B1373" s="40"/>
      <c r="C1373" s="41" t="s">
        <v>25</v>
      </c>
      <c r="D1373" s="42" t="n">
        <f aca="false">SUM(D611,D1119,D1246)</f>
        <v>0</v>
      </c>
      <c r="E1373" s="43" t="n">
        <f aca="false">IF($S1373=0,"",D1373/$S1373*100)</f>
        <v>0</v>
      </c>
      <c r="F1373" s="42" t="n">
        <f aca="false">SUM(F611,F1119,F1246)</f>
        <v>0</v>
      </c>
      <c r="G1373" s="43" t="n">
        <f aca="false">IF($S1373=0,"",F1373/$S1373*100)</f>
        <v>0</v>
      </c>
      <c r="H1373" s="42" t="n">
        <f aca="false">SUM(H611,H1119,H1246)</f>
        <v>0</v>
      </c>
      <c r="I1373" s="43" t="n">
        <f aca="false">IF($S1373=0,"",H1373/$S1373*100)</f>
        <v>0</v>
      </c>
      <c r="J1373" s="42" t="n">
        <f aca="false">SUM(J611,J1119,J1246)</f>
        <v>0</v>
      </c>
      <c r="K1373" s="43" t="n">
        <f aca="false">IF($S1373=0,"",J1373/$S1373*100)</f>
        <v>0</v>
      </c>
      <c r="L1373" s="42" t="n">
        <f aca="false">SUM(L611,L1119,L1246)</f>
        <v>0</v>
      </c>
      <c r="M1373" s="43" t="n">
        <f aca="false">IF($S1373=0,"",L1373/$S1373*100)</f>
        <v>0</v>
      </c>
      <c r="N1373" s="42" t="n">
        <f aca="false">SUM(N611,N1119,N1246)</f>
        <v>0</v>
      </c>
      <c r="O1373" s="43" t="n">
        <f aca="false">IF($S1373=0,"",N1373/$S1373*100)</f>
        <v>0</v>
      </c>
      <c r="P1373" s="42" t="n">
        <f aca="false">SUM(P611,P1119,P1246)</f>
        <v>0</v>
      </c>
      <c r="Q1373" s="43" t="n">
        <f aca="false">IF($S1373=0,"",P1373/$S1373*100)</f>
        <v>0</v>
      </c>
      <c r="R1373" s="45" t="n">
        <f aca="false">SUM(R611,R1119,R1246)</f>
        <v>8609.0041</v>
      </c>
      <c r="S1373" s="46" t="n">
        <f aca="false">SUM(S611,S1119,S1246)</f>
        <v>8609.0041</v>
      </c>
      <c r="T1373" s="5"/>
    </row>
    <row r="1374" customFormat="false" ht="14.45" hidden="false" customHeight="true" outlineLevel="0" collapsed="false">
      <c r="B1374" s="40"/>
      <c r="C1374" s="41" t="s">
        <v>26</v>
      </c>
      <c r="D1374" s="42" t="n">
        <f aca="false">SUM(D612,D1120,D1247)</f>
        <v>0</v>
      </c>
      <c r="E1374" s="43" t="n">
        <f aca="false">IF($S1374=0,"",D1374/$S1374*100)</f>
        <v>0</v>
      </c>
      <c r="F1374" s="42" t="n">
        <f aca="false">SUM(F612,F1120,F1247)</f>
        <v>0</v>
      </c>
      <c r="G1374" s="43" t="n">
        <f aca="false">IF($S1374=0,"",F1374/$S1374*100)</f>
        <v>0</v>
      </c>
      <c r="H1374" s="42" t="n">
        <f aca="false">SUM(H612,H1120,H1247)</f>
        <v>0</v>
      </c>
      <c r="I1374" s="43" t="n">
        <f aca="false">IF($S1374=0,"",H1374/$S1374*100)</f>
        <v>0</v>
      </c>
      <c r="J1374" s="42" t="n">
        <f aca="false">SUM(J612,J1120,J1247)</f>
        <v>0</v>
      </c>
      <c r="K1374" s="43" t="n">
        <f aca="false">IF($S1374=0,"",J1374/$S1374*100)</f>
        <v>0</v>
      </c>
      <c r="L1374" s="42" t="n">
        <f aca="false">SUM(L612,L1120,L1247)</f>
        <v>0</v>
      </c>
      <c r="M1374" s="43" t="n">
        <f aca="false">IF($S1374=0,"",L1374/$S1374*100)</f>
        <v>0</v>
      </c>
      <c r="N1374" s="42" t="n">
        <f aca="false">SUM(N612,N1120,N1247)</f>
        <v>0</v>
      </c>
      <c r="O1374" s="43" t="n">
        <f aca="false">IF($S1374=0,"",N1374/$S1374*100)</f>
        <v>0</v>
      </c>
      <c r="P1374" s="42" t="n">
        <f aca="false">SUM(P612,P1120,P1247)</f>
        <v>0</v>
      </c>
      <c r="Q1374" s="43" t="n">
        <f aca="false">IF($S1374=0,"",P1374/$S1374*100)</f>
        <v>0</v>
      </c>
      <c r="R1374" s="45" t="n">
        <f aca="false">SUM(R612,R1120,R1247)</f>
        <v>2507.5826</v>
      </c>
      <c r="S1374" s="46" t="n">
        <f aca="false">SUM(S612,S1120,S1247)</f>
        <v>2507.5826</v>
      </c>
      <c r="T1374" s="5"/>
    </row>
    <row r="1375" customFormat="false" ht="14.45" hidden="false" customHeight="true" outlineLevel="0" collapsed="false">
      <c r="B1375" s="40"/>
      <c r="C1375" s="41" t="s">
        <v>27</v>
      </c>
      <c r="D1375" s="42" t="n">
        <f aca="false">SUM(D613,D1121,D1248)</f>
        <v>9523.6775</v>
      </c>
      <c r="E1375" s="43" t="n">
        <f aca="false">IF($S1375=0,"",D1375/$S1375*100)</f>
        <v>1.4856812117635</v>
      </c>
      <c r="F1375" s="42" t="n">
        <f aca="false">SUM(F613,F1121,F1248)</f>
        <v>2238.7576</v>
      </c>
      <c r="G1375" s="43" t="n">
        <f aca="false">IF($S1375=0,"",F1375/$S1375*100)</f>
        <v>0.349243252305924</v>
      </c>
      <c r="H1375" s="42" t="n">
        <f aca="false">SUM(H613,H1121,H1248)</f>
        <v>350.3599</v>
      </c>
      <c r="I1375" s="43" t="n">
        <f aca="false">IF($S1375=0,"",H1375/$S1375*100)</f>
        <v>0.0546556853468988</v>
      </c>
      <c r="J1375" s="42" t="n">
        <f aca="false">SUM(J613,J1121,J1248)</f>
        <v>0</v>
      </c>
      <c r="K1375" s="43" t="n">
        <f aca="false">IF($S1375=0,"",J1375/$S1375*100)</f>
        <v>0</v>
      </c>
      <c r="L1375" s="42" t="n">
        <f aca="false">SUM(L613,L1121,L1248)</f>
        <v>0</v>
      </c>
      <c r="M1375" s="43" t="n">
        <f aca="false">IF($S1375=0,"",L1375/$S1375*100)</f>
        <v>0</v>
      </c>
      <c r="N1375" s="42" t="n">
        <f aca="false">SUM(N613,N1121,N1248)</f>
        <v>3.8637</v>
      </c>
      <c r="O1375" s="43" t="n">
        <f aca="false">IF($S1375=0,"",N1375/$S1375*100)</f>
        <v>0.000602732137652776</v>
      </c>
      <c r="P1375" s="42" t="n">
        <f aca="false">SUM(P613,P1121,P1248)</f>
        <v>12116.6587</v>
      </c>
      <c r="Q1375" s="43" t="n">
        <f aca="false">IF($S1375=0,"",P1375/$S1375*100)</f>
        <v>1.89018288155398</v>
      </c>
      <c r="R1375" s="45" t="n">
        <f aca="false">SUM(R613,R1121,R1248)</f>
        <v>628914.3663</v>
      </c>
      <c r="S1375" s="46" t="n">
        <f aca="false">SUM(S613,S1121,S1248)</f>
        <v>641031.025</v>
      </c>
      <c r="T1375" s="5"/>
    </row>
    <row r="1376" customFormat="false" ht="14.45" hidden="false" customHeight="true" outlineLevel="0" collapsed="false">
      <c r="B1376" s="40"/>
      <c r="C1376" s="55" t="s">
        <v>28</v>
      </c>
      <c r="D1376" s="42" t="n">
        <f aca="false">SUM(D614,D1122,D1249)</f>
        <v>0</v>
      </c>
      <c r="E1376" s="43" t="n">
        <f aca="false">IF($S1376=0,"",D1376/$S1376*100)</f>
        <v>0</v>
      </c>
      <c r="F1376" s="42" t="n">
        <f aca="false">SUM(F614,F1122,F1249)</f>
        <v>0</v>
      </c>
      <c r="G1376" s="43" t="n">
        <f aca="false">IF($S1376=0,"",F1376/$S1376*100)</f>
        <v>0</v>
      </c>
      <c r="H1376" s="42" t="n">
        <f aca="false">SUM(H614,H1122,H1249)</f>
        <v>0</v>
      </c>
      <c r="I1376" s="43" t="n">
        <f aca="false">IF($S1376=0,"",H1376/$S1376*100)</f>
        <v>0</v>
      </c>
      <c r="J1376" s="42" t="n">
        <f aca="false">SUM(J614,J1122,J1249)</f>
        <v>0.3464</v>
      </c>
      <c r="K1376" s="43" t="n">
        <f aca="false">IF($S1376=0,"",J1376/$S1376*100)</f>
        <v>0.0172689779412238</v>
      </c>
      <c r="L1376" s="42" t="n">
        <f aca="false">SUM(L614,L1122,L1249)</f>
        <v>0</v>
      </c>
      <c r="M1376" s="43" t="n">
        <f aca="false">IF($S1376=0,"",L1376/$S1376*100)</f>
        <v>0</v>
      </c>
      <c r="N1376" s="42" t="n">
        <f aca="false">SUM(N614,N1122,N1249)</f>
        <v>0</v>
      </c>
      <c r="O1376" s="43" t="n">
        <f aca="false">IF($S1376=0,"",N1376/$S1376*100)</f>
        <v>0</v>
      </c>
      <c r="P1376" s="42" t="n">
        <f aca="false">SUM(P614,P1122,P1249)</f>
        <v>0.3464</v>
      </c>
      <c r="Q1376" s="43" t="n">
        <f aca="false">IF($S1376=0,"",P1376/$S1376*100)</f>
        <v>0.0172689779412238</v>
      </c>
      <c r="R1376" s="45" t="n">
        <f aca="false">SUM(R614,R1122,R1249)</f>
        <v>2005.5627</v>
      </c>
      <c r="S1376" s="46" t="n">
        <f aca="false">SUM(S614,S1122,S1249)</f>
        <v>2005.9091</v>
      </c>
      <c r="T1376" s="5"/>
    </row>
    <row r="1377" customFormat="false" ht="14.45" hidden="false" customHeight="true" outlineLevel="0" collapsed="false">
      <c r="B1377" s="48"/>
      <c r="C1377" s="49" t="s">
        <v>29</v>
      </c>
      <c r="D1377" s="50" t="n">
        <f aca="false">SUM(D615,D1123,D1250)</f>
        <v>9523.6775</v>
      </c>
      <c r="E1377" s="51" t="n">
        <f aca="false">IF($S1377=0,"",D1377/$S1377*100)</f>
        <v>0.978045750639003</v>
      </c>
      <c r="F1377" s="50" t="n">
        <f aca="false">SUM(F615,F1123,F1250)</f>
        <v>2238.7576</v>
      </c>
      <c r="G1377" s="51" t="n">
        <f aca="false">IF($S1377=0,"",F1377/$S1377*100)</f>
        <v>0.229911959680572</v>
      </c>
      <c r="H1377" s="50" t="n">
        <f aca="false">SUM(H615,H1123,H1250)</f>
        <v>350.3599</v>
      </c>
      <c r="I1377" s="51" t="n">
        <f aca="false">IF($S1377=0,"",H1377/$S1377*100)</f>
        <v>0.0359806399774988</v>
      </c>
      <c r="J1377" s="50" t="n">
        <f aca="false">SUM(J615,J1123,J1250)</f>
        <v>7.8581</v>
      </c>
      <c r="K1377" s="51" t="n">
        <f aca="false">IF($S1377=0,"",J1377/$S1377*100)</f>
        <v>0.000806997224874147</v>
      </c>
      <c r="L1377" s="50" t="n">
        <f aca="false">SUM(L615,L1123,L1250)</f>
        <v>0</v>
      </c>
      <c r="M1377" s="51" t="n">
        <f aca="false">IF($S1377=0,"",L1377/$S1377*100)</f>
        <v>0</v>
      </c>
      <c r="N1377" s="50" t="n">
        <f aca="false">SUM(N615,N1123,N1250)</f>
        <v>3.8637</v>
      </c>
      <c r="O1377" s="51" t="n">
        <f aca="false">IF($S1377=0,"",N1377/$S1377*100)</f>
        <v>0.000396787413973637</v>
      </c>
      <c r="P1377" s="50" t="n">
        <f aca="false">SUM(P615,P1123,P1250)</f>
        <v>12124.5168</v>
      </c>
      <c r="Q1377" s="51" t="n">
        <f aca="false">IF($S1377=0,"",P1377/$S1377*100)</f>
        <v>1.24514213493592</v>
      </c>
      <c r="R1377" s="53" t="n">
        <f aca="false">SUM(R615,R1123,R1250)</f>
        <v>961621.087</v>
      </c>
      <c r="S1377" s="54" t="n">
        <f aca="false">SUM(S615,S1123,S1250)</f>
        <v>973745.6038</v>
      </c>
      <c r="T1377" s="5"/>
    </row>
    <row r="1378" customFormat="false" ht="14.45" hidden="false" customHeight="true" outlineLevel="0" collapsed="false">
      <c r="B1378" s="33"/>
      <c r="C1378" s="34" t="s">
        <v>19</v>
      </c>
      <c r="D1378" s="42" t="n">
        <f aca="false">SUM(D616,D1124,D1251)</f>
        <v>0</v>
      </c>
      <c r="E1378" s="43" t="n">
        <f aca="false">IF($S1378=0,"",D1378/$S1378*100)</f>
        <v>0</v>
      </c>
      <c r="F1378" s="42" t="n">
        <f aca="false">SUM(F616,F1124,F1251)</f>
        <v>0</v>
      </c>
      <c r="G1378" s="43" t="n">
        <f aca="false">IF($S1378=0,"",F1378/$S1378*100)</f>
        <v>0</v>
      </c>
      <c r="H1378" s="42" t="n">
        <f aca="false">SUM(H616,H1124,H1251)</f>
        <v>0</v>
      </c>
      <c r="I1378" s="43" t="n">
        <f aca="false">IF($S1378=0,"",H1378/$S1378*100)</f>
        <v>0</v>
      </c>
      <c r="J1378" s="42" t="n">
        <f aca="false">SUM(J616,J1124,J1251)</f>
        <v>0</v>
      </c>
      <c r="K1378" s="43" t="n">
        <f aca="false">IF($S1378=0,"",J1378/$S1378*100)</f>
        <v>0</v>
      </c>
      <c r="L1378" s="42" t="n">
        <f aca="false">SUM(L616,L1124,L1251)</f>
        <v>0</v>
      </c>
      <c r="M1378" s="43" t="n">
        <f aca="false">IF($S1378=0,"",L1378/$S1378*100)</f>
        <v>0</v>
      </c>
      <c r="N1378" s="42" t="n">
        <f aca="false">SUM(N616,N1124,N1251)</f>
        <v>0</v>
      </c>
      <c r="O1378" s="43" t="n">
        <f aca="false">IF($S1378=0,"",N1378/$S1378*100)</f>
        <v>0</v>
      </c>
      <c r="P1378" s="42" t="n">
        <f aca="false">SUM(P616,P1124,P1251)</f>
        <v>0</v>
      </c>
      <c r="Q1378" s="43" t="n">
        <f aca="false">IF($S1378=0,"",P1378/$S1378*100)</f>
        <v>0</v>
      </c>
      <c r="R1378" s="45" t="n">
        <f aca="false">SUM(R616,R1124,R1251)</f>
        <v>6.6277</v>
      </c>
      <c r="S1378" s="46" t="n">
        <f aca="false">SUM(S616,S1124,S1251)</f>
        <v>6.6277</v>
      </c>
      <c r="T1378" s="5"/>
    </row>
    <row r="1379" customFormat="false" ht="14.45" hidden="false" customHeight="true" outlineLevel="0" collapsed="false">
      <c r="B1379" s="40"/>
      <c r="C1379" s="41" t="s">
        <v>20</v>
      </c>
      <c r="D1379" s="42" t="n">
        <f aca="false">SUM(D617,D1125,D1252)</f>
        <v>0</v>
      </c>
      <c r="E1379" s="43" t="n">
        <f aca="false">IF($S1379=0,"",D1379/$S1379*100)</f>
        <v>0</v>
      </c>
      <c r="F1379" s="42" t="n">
        <f aca="false">SUM(F617,F1125,F1252)</f>
        <v>0</v>
      </c>
      <c r="G1379" s="43" t="n">
        <f aca="false">IF($S1379=0,"",F1379/$S1379*100)</f>
        <v>0</v>
      </c>
      <c r="H1379" s="42" t="n">
        <f aca="false">SUM(H617,H1125,H1252)</f>
        <v>0</v>
      </c>
      <c r="I1379" s="43" t="n">
        <f aca="false">IF($S1379=0,"",H1379/$S1379*100)</f>
        <v>0</v>
      </c>
      <c r="J1379" s="42" t="n">
        <f aca="false">SUM(J617,J1125,J1252)</f>
        <v>0</v>
      </c>
      <c r="K1379" s="43" t="n">
        <f aca="false">IF($S1379=0,"",J1379/$S1379*100)</f>
        <v>0</v>
      </c>
      <c r="L1379" s="42" t="n">
        <f aca="false">SUM(L617,L1125,L1252)</f>
        <v>0</v>
      </c>
      <c r="M1379" s="43" t="n">
        <f aca="false">IF($S1379=0,"",L1379/$S1379*100)</f>
        <v>0</v>
      </c>
      <c r="N1379" s="42" t="n">
        <f aca="false">SUM(N617,N1125,N1252)</f>
        <v>0</v>
      </c>
      <c r="O1379" s="43" t="n">
        <f aca="false">IF($S1379=0,"",N1379/$S1379*100)</f>
        <v>0</v>
      </c>
      <c r="P1379" s="42" t="n">
        <f aca="false">SUM(P617,P1125,P1252)</f>
        <v>0</v>
      </c>
      <c r="Q1379" s="43" t="n">
        <f aca="false">IF($S1379=0,"",P1379/$S1379*100)</f>
        <v>0</v>
      </c>
      <c r="R1379" s="45" t="n">
        <f aca="false">SUM(R617,R1125,R1252)</f>
        <v>1.6102</v>
      </c>
      <c r="S1379" s="46" t="n">
        <f aca="false">SUM(S617,S1125,S1252)</f>
        <v>1.6102</v>
      </c>
      <c r="T1379" s="5"/>
    </row>
    <row r="1380" customFormat="false" ht="14.45" hidden="false" customHeight="true" outlineLevel="0" collapsed="false">
      <c r="B1380" s="40"/>
      <c r="C1380" s="41" t="s">
        <v>21</v>
      </c>
      <c r="D1380" s="42" t="n">
        <f aca="false">SUM(D618,D1126,D1253)</f>
        <v>0</v>
      </c>
      <c r="E1380" s="43" t="n">
        <f aca="false">IF($S1380=0,"",D1380/$S1380*100)</f>
        <v>0</v>
      </c>
      <c r="F1380" s="42" t="n">
        <f aca="false">SUM(F618,F1126,F1253)</f>
        <v>0</v>
      </c>
      <c r="G1380" s="43" t="n">
        <f aca="false">IF($S1380=0,"",F1380/$S1380*100)</f>
        <v>0</v>
      </c>
      <c r="H1380" s="42" t="n">
        <f aca="false">SUM(H618,H1126,H1253)</f>
        <v>0</v>
      </c>
      <c r="I1380" s="43" t="n">
        <f aca="false">IF($S1380=0,"",H1380/$S1380*100)</f>
        <v>0</v>
      </c>
      <c r="J1380" s="42" t="n">
        <f aca="false">SUM(J618,J1126,J1253)</f>
        <v>0</v>
      </c>
      <c r="K1380" s="43" t="n">
        <f aca="false">IF($S1380=0,"",J1380/$S1380*100)</f>
        <v>0</v>
      </c>
      <c r="L1380" s="42" t="n">
        <f aca="false">SUM(L618,L1126,L1253)</f>
        <v>0</v>
      </c>
      <c r="M1380" s="43" t="n">
        <f aca="false">IF($S1380=0,"",L1380/$S1380*100)</f>
        <v>0</v>
      </c>
      <c r="N1380" s="42" t="n">
        <f aca="false">SUM(N618,N1126,N1253)</f>
        <v>0</v>
      </c>
      <c r="O1380" s="43" t="n">
        <f aca="false">IF($S1380=0,"",N1380/$S1380*100)</f>
        <v>0</v>
      </c>
      <c r="P1380" s="42" t="n">
        <f aca="false">SUM(P618,P1126,P1253)</f>
        <v>0</v>
      </c>
      <c r="Q1380" s="43" t="n">
        <f aca="false">IF($S1380=0,"",P1380/$S1380*100)</f>
        <v>0</v>
      </c>
      <c r="R1380" s="45" t="n">
        <f aca="false">SUM(R618,R1126,R1253)</f>
        <v>0.396</v>
      </c>
      <c r="S1380" s="46" t="n">
        <f aca="false">SUM(S618,S1126,S1253)</f>
        <v>0.396</v>
      </c>
      <c r="T1380" s="5"/>
    </row>
    <row r="1381" customFormat="false" ht="14.45" hidden="false" customHeight="true" outlineLevel="0" collapsed="false">
      <c r="B1381" s="40"/>
      <c r="C1381" s="41" t="s">
        <v>22</v>
      </c>
      <c r="D1381" s="42" t="n">
        <f aca="false">SUM(D619,D1127,D1254)</f>
        <v>0</v>
      </c>
      <c r="E1381" s="43" t="n">
        <f aca="false">IF($S1381=0,"",D1381/$S1381*100)</f>
        <v>0</v>
      </c>
      <c r="F1381" s="42" t="n">
        <f aca="false">SUM(F619,F1127,F1254)</f>
        <v>0</v>
      </c>
      <c r="G1381" s="43" t="n">
        <f aca="false">IF($S1381=0,"",F1381/$S1381*100)</f>
        <v>0</v>
      </c>
      <c r="H1381" s="42" t="n">
        <f aca="false">SUM(H619,H1127,H1254)</f>
        <v>0</v>
      </c>
      <c r="I1381" s="43" t="n">
        <f aca="false">IF($S1381=0,"",H1381/$S1381*100)</f>
        <v>0</v>
      </c>
      <c r="J1381" s="42" t="n">
        <f aca="false">SUM(J619,J1127,J1254)</f>
        <v>0</v>
      </c>
      <c r="K1381" s="43" t="n">
        <f aca="false">IF($S1381=0,"",J1381/$S1381*100)</f>
        <v>0</v>
      </c>
      <c r="L1381" s="42" t="n">
        <f aca="false">SUM(L619,L1127,L1254)</f>
        <v>0</v>
      </c>
      <c r="M1381" s="43" t="n">
        <f aca="false">IF($S1381=0,"",L1381/$S1381*100)</f>
        <v>0</v>
      </c>
      <c r="N1381" s="42" t="n">
        <f aca="false">SUM(N619,N1127,N1254)</f>
        <v>0</v>
      </c>
      <c r="O1381" s="43" t="n">
        <f aca="false">IF($S1381=0,"",N1381/$S1381*100)</f>
        <v>0</v>
      </c>
      <c r="P1381" s="42" t="n">
        <f aca="false">SUM(P619,P1127,P1254)</f>
        <v>0</v>
      </c>
      <c r="Q1381" s="43" t="n">
        <f aca="false">IF($S1381=0,"",P1381/$S1381*100)</f>
        <v>0</v>
      </c>
      <c r="R1381" s="45" t="n">
        <f aca="false">SUM(R619,R1127,R1254)</f>
        <v>141.5959</v>
      </c>
      <c r="S1381" s="46" t="n">
        <f aca="false">SUM(S619,S1127,S1254)</f>
        <v>141.5959</v>
      </c>
      <c r="T1381" s="5"/>
    </row>
    <row r="1382" customFormat="false" ht="14.45" hidden="false" customHeight="true" outlineLevel="0" collapsed="false">
      <c r="B1382" s="40"/>
      <c r="C1382" s="41" t="s">
        <v>23</v>
      </c>
      <c r="D1382" s="42" t="n">
        <f aca="false">SUM(D620,D1128,D1255)</f>
        <v>0</v>
      </c>
      <c r="E1382" s="43" t="n">
        <f aca="false">IF($S1382=0,"",D1382/$S1382*100)</f>
        <v>0</v>
      </c>
      <c r="F1382" s="42" t="n">
        <f aca="false">SUM(F620,F1128,F1255)</f>
        <v>0</v>
      </c>
      <c r="G1382" s="43" t="n">
        <f aca="false">IF($S1382=0,"",F1382/$S1382*100)</f>
        <v>0</v>
      </c>
      <c r="H1382" s="42" t="n">
        <f aca="false">SUM(H620,H1128,H1255)</f>
        <v>0</v>
      </c>
      <c r="I1382" s="43" t="n">
        <f aca="false">IF($S1382=0,"",H1382/$S1382*100)</f>
        <v>0</v>
      </c>
      <c r="J1382" s="42" t="n">
        <f aca="false">SUM(J620,J1128,J1255)</f>
        <v>0</v>
      </c>
      <c r="K1382" s="43" t="n">
        <f aca="false">IF($S1382=0,"",J1382/$S1382*100)</f>
        <v>0</v>
      </c>
      <c r="L1382" s="42" t="n">
        <f aca="false">SUM(L620,L1128,L1255)</f>
        <v>0</v>
      </c>
      <c r="M1382" s="43" t="n">
        <f aca="false">IF($S1382=0,"",L1382/$S1382*100)</f>
        <v>0</v>
      </c>
      <c r="N1382" s="42" t="n">
        <f aca="false">SUM(N620,N1128,N1255)</f>
        <v>0</v>
      </c>
      <c r="O1382" s="43" t="n">
        <f aca="false">IF($S1382=0,"",N1382/$S1382*100)</f>
        <v>0</v>
      </c>
      <c r="P1382" s="42" t="n">
        <f aca="false">SUM(P620,P1128,P1255)</f>
        <v>0</v>
      </c>
      <c r="Q1382" s="43" t="n">
        <f aca="false">IF($S1382=0,"",P1382/$S1382*100)</f>
        <v>0</v>
      </c>
      <c r="R1382" s="45" t="n">
        <f aca="false">SUM(R620,R1128,R1255)</f>
        <v>33.2148</v>
      </c>
      <c r="S1382" s="46" t="n">
        <f aca="false">SUM(S620,S1128,S1255)</f>
        <v>33.2148</v>
      </c>
      <c r="T1382" s="5"/>
    </row>
    <row r="1383" customFormat="false" ht="14.45" hidden="false" customHeight="true" outlineLevel="0" collapsed="false">
      <c r="B1383" s="47" t="s">
        <v>28</v>
      </c>
      <c r="C1383" s="41" t="s">
        <v>24</v>
      </c>
      <c r="D1383" s="42" t="n">
        <f aca="false">SUM(D621,D1129,D1256)</f>
        <v>0</v>
      </c>
      <c r="E1383" s="43" t="n">
        <f aca="false">IF($S1383=0,"",D1383/$S1383*100)</f>
        <v>0</v>
      </c>
      <c r="F1383" s="42" t="n">
        <f aca="false">SUM(F621,F1129,F1256)</f>
        <v>0</v>
      </c>
      <c r="G1383" s="43" t="n">
        <f aca="false">IF($S1383=0,"",F1383/$S1383*100)</f>
        <v>0</v>
      </c>
      <c r="H1383" s="42" t="n">
        <f aca="false">SUM(H621,H1129,H1256)</f>
        <v>0</v>
      </c>
      <c r="I1383" s="43" t="n">
        <f aca="false">IF($S1383=0,"",H1383/$S1383*100)</f>
        <v>0</v>
      </c>
      <c r="J1383" s="42" t="n">
        <f aca="false">SUM(J621,J1129,J1256)</f>
        <v>0</v>
      </c>
      <c r="K1383" s="43" t="n">
        <f aca="false">IF($S1383=0,"",J1383/$S1383*100)</f>
        <v>0</v>
      </c>
      <c r="L1383" s="42" t="n">
        <f aca="false">SUM(L621,L1129,L1256)</f>
        <v>0</v>
      </c>
      <c r="M1383" s="43" t="n">
        <f aca="false">IF($S1383=0,"",L1383/$S1383*100)</f>
        <v>0</v>
      </c>
      <c r="N1383" s="42" t="n">
        <f aca="false">SUM(N621,N1129,N1256)</f>
        <v>0</v>
      </c>
      <c r="O1383" s="43" t="n">
        <f aca="false">IF($S1383=0,"",N1383/$S1383*100)</f>
        <v>0</v>
      </c>
      <c r="P1383" s="42" t="n">
        <f aca="false">SUM(P621,P1129,P1256)</f>
        <v>0</v>
      </c>
      <c r="Q1383" s="43" t="n">
        <f aca="false">IF($S1383=0,"",P1383/$S1383*100)</f>
        <v>0</v>
      </c>
      <c r="R1383" s="45" t="n">
        <f aca="false">SUM(R621,R1129,R1256)</f>
        <v>132.7327</v>
      </c>
      <c r="S1383" s="46" t="n">
        <f aca="false">SUM(S621,S1129,S1256)</f>
        <v>132.7327</v>
      </c>
      <c r="T1383" s="5"/>
    </row>
    <row r="1384" customFormat="false" ht="14.45" hidden="false" customHeight="true" outlineLevel="0" collapsed="false">
      <c r="B1384" s="40"/>
      <c r="C1384" s="41" t="s">
        <v>25</v>
      </c>
      <c r="D1384" s="42" t="n">
        <f aca="false">SUM(D622,D1130,D1257)</f>
        <v>0</v>
      </c>
      <c r="E1384" s="43" t="n">
        <f aca="false">IF($S1384=0,"",D1384/$S1384*100)</f>
        <v>0</v>
      </c>
      <c r="F1384" s="42" t="n">
        <f aca="false">SUM(F622,F1130,F1257)</f>
        <v>0</v>
      </c>
      <c r="G1384" s="43" t="n">
        <f aca="false">IF($S1384=0,"",F1384/$S1384*100)</f>
        <v>0</v>
      </c>
      <c r="H1384" s="42" t="n">
        <f aca="false">SUM(H622,H1130,H1257)</f>
        <v>0</v>
      </c>
      <c r="I1384" s="43" t="n">
        <f aca="false">IF($S1384=0,"",H1384/$S1384*100)</f>
        <v>0</v>
      </c>
      <c r="J1384" s="42" t="n">
        <f aca="false">SUM(J622,J1130,J1257)</f>
        <v>0</v>
      </c>
      <c r="K1384" s="43" t="n">
        <f aca="false">IF($S1384=0,"",J1384/$S1384*100)</f>
        <v>0</v>
      </c>
      <c r="L1384" s="42" t="n">
        <f aca="false">SUM(L622,L1130,L1257)</f>
        <v>0</v>
      </c>
      <c r="M1384" s="43" t="n">
        <f aca="false">IF($S1384=0,"",L1384/$S1384*100)</f>
        <v>0</v>
      </c>
      <c r="N1384" s="42" t="n">
        <f aca="false">SUM(N622,N1130,N1257)</f>
        <v>0</v>
      </c>
      <c r="O1384" s="43" t="n">
        <f aca="false">IF($S1384=0,"",N1384/$S1384*100)</f>
        <v>0</v>
      </c>
      <c r="P1384" s="42" t="n">
        <f aca="false">SUM(P622,P1130,P1257)</f>
        <v>0</v>
      </c>
      <c r="Q1384" s="43" t="n">
        <f aca="false">IF($S1384=0,"",P1384/$S1384*100)</f>
        <v>0</v>
      </c>
      <c r="R1384" s="45" t="n">
        <f aca="false">SUM(R622,R1130,R1257)</f>
        <v>0.2472</v>
      </c>
      <c r="S1384" s="46" t="n">
        <f aca="false">SUM(S622,S1130,S1257)</f>
        <v>0.2472</v>
      </c>
      <c r="T1384" s="5"/>
    </row>
    <row r="1385" customFormat="false" ht="14.45" hidden="false" customHeight="true" outlineLevel="0" collapsed="false">
      <c r="B1385" s="40"/>
      <c r="C1385" s="41" t="s">
        <v>26</v>
      </c>
      <c r="D1385" s="42" t="n">
        <f aca="false">SUM(D623,D1131,D1258)</f>
        <v>0</v>
      </c>
      <c r="E1385" s="43" t="str">
        <f aca="false">IF($S1385=0,"",D1385/$S1385*100)</f>
        <v/>
      </c>
      <c r="F1385" s="42" t="n">
        <f aca="false">SUM(F623,F1131,F1258)</f>
        <v>0</v>
      </c>
      <c r="G1385" s="43" t="str">
        <f aca="false">IF($S1385=0,"",F1385/$S1385*100)</f>
        <v/>
      </c>
      <c r="H1385" s="42" t="n">
        <f aca="false">SUM(H623,H1131,H1258)</f>
        <v>0</v>
      </c>
      <c r="I1385" s="43" t="str">
        <f aca="false">IF($S1385=0,"",H1385/$S1385*100)</f>
        <v/>
      </c>
      <c r="J1385" s="42" t="n">
        <f aca="false">SUM(J623,J1131,J1258)</f>
        <v>0</v>
      </c>
      <c r="K1385" s="43" t="str">
        <f aca="false">IF($S1385=0,"",J1385/$S1385*100)</f>
        <v/>
      </c>
      <c r="L1385" s="42" t="n">
        <f aca="false">SUM(L623,L1131,L1258)</f>
        <v>0</v>
      </c>
      <c r="M1385" s="43" t="str">
        <f aca="false">IF($S1385=0,"",L1385/$S1385*100)</f>
        <v/>
      </c>
      <c r="N1385" s="42" t="n">
        <f aca="false">SUM(N623,N1131,N1258)</f>
        <v>0</v>
      </c>
      <c r="O1385" s="43" t="str">
        <f aca="false">IF($S1385=0,"",N1385/$S1385*100)</f>
        <v/>
      </c>
      <c r="P1385" s="42" t="n">
        <f aca="false">SUM(P623,P1131,P1258)</f>
        <v>0</v>
      </c>
      <c r="Q1385" s="43" t="str">
        <f aca="false">IF($S1385=0,"",P1385/$S1385*100)</f>
        <v/>
      </c>
      <c r="R1385" s="45" t="n">
        <f aca="false">SUM(R623,R1131,R1258)</f>
        <v>0</v>
      </c>
      <c r="S1385" s="46" t="n">
        <f aca="false">SUM(S623,S1131,S1258)</f>
        <v>0</v>
      </c>
      <c r="T1385" s="5"/>
    </row>
    <row r="1386" customFormat="false" ht="14.45" hidden="false" customHeight="true" outlineLevel="0" collapsed="false">
      <c r="B1386" s="40"/>
      <c r="C1386" s="41" t="s">
        <v>27</v>
      </c>
      <c r="D1386" s="42" t="n">
        <f aca="false">SUM(D624,D1132,D1259)</f>
        <v>0</v>
      </c>
      <c r="E1386" s="43" t="n">
        <f aca="false">IF($S1386=0,"",D1386/$S1386*100)</f>
        <v>0</v>
      </c>
      <c r="F1386" s="42" t="n">
        <f aca="false">SUM(F624,F1132,F1259)</f>
        <v>0</v>
      </c>
      <c r="G1386" s="43" t="n">
        <f aca="false">IF($S1386=0,"",F1386/$S1386*100)</f>
        <v>0</v>
      </c>
      <c r="H1386" s="42" t="n">
        <f aca="false">SUM(H624,H1132,H1259)</f>
        <v>0</v>
      </c>
      <c r="I1386" s="43" t="n">
        <f aca="false">IF($S1386=0,"",H1386/$S1386*100)</f>
        <v>0</v>
      </c>
      <c r="J1386" s="42" t="n">
        <f aca="false">SUM(J624,J1132,J1259)</f>
        <v>0</v>
      </c>
      <c r="K1386" s="43" t="n">
        <f aca="false">IF($S1386=0,"",J1386/$S1386*100)</f>
        <v>0</v>
      </c>
      <c r="L1386" s="42" t="n">
        <f aca="false">SUM(L624,L1132,L1259)</f>
        <v>0</v>
      </c>
      <c r="M1386" s="43" t="n">
        <f aca="false">IF($S1386=0,"",L1386/$S1386*100)</f>
        <v>0</v>
      </c>
      <c r="N1386" s="42" t="n">
        <f aca="false">SUM(N624,N1132,N1259)</f>
        <v>0</v>
      </c>
      <c r="O1386" s="43" t="n">
        <f aca="false">IF($S1386=0,"",N1386/$S1386*100)</f>
        <v>0</v>
      </c>
      <c r="P1386" s="42" t="n">
        <f aca="false">SUM(P624,P1132,P1259)</f>
        <v>0</v>
      </c>
      <c r="Q1386" s="43" t="n">
        <f aca="false">IF($S1386=0,"",P1386/$S1386*100)</f>
        <v>0</v>
      </c>
      <c r="R1386" s="45" t="n">
        <f aca="false">SUM(R624,R1132,R1259)</f>
        <v>9.8756</v>
      </c>
      <c r="S1386" s="46" t="n">
        <f aca="false">SUM(S624,S1132,S1259)</f>
        <v>9.8756</v>
      </c>
      <c r="T1386" s="5"/>
    </row>
    <row r="1387" customFormat="false" ht="14.45" hidden="false" customHeight="true" outlineLevel="0" collapsed="false">
      <c r="B1387" s="40"/>
      <c r="C1387" s="55" t="s">
        <v>28</v>
      </c>
      <c r="D1387" s="42" t="n">
        <f aca="false">SUM(D625,D1133,D1260)</f>
        <v>0</v>
      </c>
      <c r="E1387" s="43" t="n">
        <f aca="false">IF($S1387=0,"",D1387/$S1387*100)</f>
        <v>0</v>
      </c>
      <c r="F1387" s="42" t="n">
        <f aca="false">SUM(F625,F1133,F1260)</f>
        <v>0</v>
      </c>
      <c r="G1387" s="43" t="n">
        <f aca="false">IF($S1387=0,"",F1387/$S1387*100)</f>
        <v>0</v>
      </c>
      <c r="H1387" s="42" t="n">
        <f aca="false">SUM(H625,H1133,H1260)</f>
        <v>0</v>
      </c>
      <c r="I1387" s="43" t="n">
        <f aca="false">IF($S1387=0,"",H1387/$S1387*100)</f>
        <v>0</v>
      </c>
      <c r="J1387" s="42" t="n">
        <f aca="false">SUM(J625,J1133,J1260)</f>
        <v>0</v>
      </c>
      <c r="K1387" s="43" t="n">
        <f aca="false">IF($S1387=0,"",J1387/$S1387*100)</f>
        <v>0</v>
      </c>
      <c r="L1387" s="42" t="n">
        <f aca="false">SUM(L625,L1133,L1260)</f>
        <v>0</v>
      </c>
      <c r="M1387" s="43" t="n">
        <f aca="false">IF($S1387=0,"",L1387/$S1387*100)</f>
        <v>0</v>
      </c>
      <c r="N1387" s="42" t="n">
        <f aca="false">SUM(N625,N1133,N1260)</f>
        <v>116.4378</v>
      </c>
      <c r="O1387" s="43" t="n">
        <f aca="false">IF($S1387=0,"",N1387/$S1387*100)</f>
        <v>0.0720385954450842</v>
      </c>
      <c r="P1387" s="42" t="n">
        <f aca="false">SUM(P625,P1133,P1260)</f>
        <v>116.4378</v>
      </c>
      <c r="Q1387" s="43" t="n">
        <f aca="false">IF($S1387=0,"",P1387/$S1387*100)</f>
        <v>0.0720385954450842</v>
      </c>
      <c r="R1387" s="45" t="n">
        <f aca="false">SUM(R625,R1133,R1260)</f>
        <v>161516.0861</v>
      </c>
      <c r="S1387" s="46" t="n">
        <f aca="false">SUM(S625,S1133,S1260)</f>
        <v>161632.5239</v>
      </c>
      <c r="T1387" s="5"/>
    </row>
    <row r="1388" customFormat="false" ht="14.45" hidden="false" customHeight="true" outlineLevel="0" collapsed="false">
      <c r="B1388" s="48"/>
      <c r="C1388" s="49" t="s">
        <v>29</v>
      </c>
      <c r="D1388" s="50" t="n">
        <f aca="false">SUM(D626,D1134,D1261)</f>
        <v>0</v>
      </c>
      <c r="E1388" s="51" t="n">
        <f aca="false">IF($S1388=0,"",D1388/$S1388*100)</f>
        <v>0</v>
      </c>
      <c r="F1388" s="50" t="n">
        <f aca="false">SUM(F626,F1134,F1261)</f>
        <v>0</v>
      </c>
      <c r="G1388" s="51" t="n">
        <f aca="false">IF($S1388=0,"",F1388/$S1388*100)</f>
        <v>0</v>
      </c>
      <c r="H1388" s="50" t="n">
        <f aca="false">SUM(H626,H1134,H1261)</f>
        <v>0</v>
      </c>
      <c r="I1388" s="51" t="n">
        <f aca="false">IF($S1388=0,"",H1388/$S1388*100)</f>
        <v>0</v>
      </c>
      <c r="J1388" s="50" t="n">
        <f aca="false">SUM(J626,J1134,J1261)</f>
        <v>0</v>
      </c>
      <c r="K1388" s="51" t="n">
        <f aca="false">IF($S1388=0,"",J1388/$S1388*100)</f>
        <v>0</v>
      </c>
      <c r="L1388" s="50" t="n">
        <f aca="false">SUM(L626,L1134,L1261)</f>
        <v>0</v>
      </c>
      <c r="M1388" s="51" t="n">
        <f aca="false">IF($S1388=0,"",L1388/$S1388*100)</f>
        <v>0</v>
      </c>
      <c r="N1388" s="50" t="n">
        <f aca="false">SUM(N626,N1134,N1261)</f>
        <v>116.4378</v>
      </c>
      <c r="O1388" s="51" t="n">
        <f aca="false">IF($S1388=0,"",N1388/$S1388*100)</f>
        <v>0.0718388476326687</v>
      </c>
      <c r="P1388" s="50" t="n">
        <f aca="false">SUM(P626,P1134,P1261)</f>
        <v>116.4378</v>
      </c>
      <c r="Q1388" s="51" t="n">
        <f aca="false">IF($S1388=0,"",P1388/$S1388*100)</f>
        <v>0.0718388476326687</v>
      </c>
      <c r="R1388" s="53" t="n">
        <f aca="false">SUM(R626,R1134,R1261)</f>
        <v>161965.5051</v>
      </c>
      <c r="S1388" s="54" t="n">
        <f aca="false">SUM(S626,S1134,S1261)</f>
        <v>162081.9429</v>
      </c>
      <c r="T1388" s="5"/>
    </row>
    <row r="1389" customFormat="false" ht="14.45" hidden="false" customHeight="true" outlineLevel="0" collapsed="false">
      <c r="B1389" s="40"/>
      <c r="C1389" s="41" t="s">
        <v>19</v>
      </c>
      <c r="D1389" s="42" t="n">
        <f aca="false">SUM(D627,D1135,D1262)</f>
        <v>75.5159</v>
      </c>
      <c r="E1389" s="43" t="n">
        <f aca="false">IF($S1389=0,"",D1389/$S1389*100)</f>
        <v>0.00817499568147996</v>
      </c>
      <c r="F1389" s="42" t="n">
        <f aca="false">SUM(F627,F1135,F1262)</f>
        <v>526.5233</v>
      </c>
      <c r="G1389" s="43" t="n">
        <f aca="false">IF($S1389=0,"",F1389/$S1389*100)</f>
        <v>0.056998932724083</v>
      </c>
      <c r="H1389" s="42" t="n">
        <f aca="false">SUM(H627,H1135,H1262)</f>
        <v>135.6276</v>
      </c>
      <c r="I1389" s="43" t="n">
        <f aca="false">IF($S1389=0,"",H1389/$S1389*100)</f>
        <v>0.014682405219159</v>
      </c>
      <c r="J1389" s="42" t="n">
        <f aca="false">SUM(J627,J1135,J1262)</f>
        <v>0</v>
      </c>
      <c r="K1389" s="43" t="n">
        <f aca="false">IF($S1389=0,"",J1389/$S1389*100)</f>
        <v>0</v>
      </c>
      <c r="L1389" s="42" t="n">
        <f aca="false">SUM(L627,L1135,L1262)</f>
        <v>0</v>
      </c>
      <c r="M1389" s="43" t="n">
        <f aca="false">IF($S1389=0,"",L1389/$S1389*100)</f>
        <v>0</v>
      </c>
      <c r="N1389" s="42" t="n">
        <f aca="false">SUM(N627,N1135,N1262)</f>
        <v>625.6138</v>
      </c>
      <c r="O1389" s="43" t="n">
        <f aca="false">IF($S1389=0,"",N1389/$S1389*100)</f>
        <v>0.067726003573741</v>
      </c>
      <c r="P1389" s="42" t="n">
        <f aca="false">SUM(P627,P1135,P1262)</f>
        <v>1363.2806</v>
      </c>
      <c r="Q1389" s="43" t="n">
        <f aca="false">IF($S1389=0,"",P1389/$S1389*100)</f>
        <v>0.147582337198463</v>
      </c>
      <c r="R1389" s="45" t="n">
        <f aca="false">SUM(R627,R1135,R1262)</f>
        <v>922379.1034</v>
      </c>
      <c r="S1389" s="46" t="n">
        <f aca="false">SUM(S627,S1135,S1262)</f>
        <v>923742.384</v>
      </c>
      <c r="T1389" s="5"/>
    </row>
    <row r="1390" customFormat="false" ht="14.45" hidden="false" customHeight="true" outlineLevel="0" collapsed="false">
      <c r="B1390" s="40"/>
      <c r="C1390" s="41" t="s">
        <v>20</v>
      </c>
      <c r="D1390" s="42" t="n">
        <f aca="false">SUM(D628,D1136,D1263)</f>
        <v>1772.2466</v>
      </c>
      <c r="E1390" s="43" t="n">
        <f aca="false">IF($S1390=0,"",D1390/$S1390*100)</f>
        <v>0.404096337297951</v>
      </c>
      <c r="F1390" s="42" t="n">
        <f aca="false">SUM(F628,F1136,F1263)</f>
        <v>706.8582</v>
      </c>
      <c r="G1390" s="43" t="n">
        <f aca="false">IF($S1390=0,"",F1390/$S1390*100)</f>
        <v>0.161173286837747</v>
      </c>
      <c r="H1390" s="42" t="n">
        <f aca="false">SUM(H628,H1136,H1263)</f>
        <v>0</v>
      </c>
      <c r="I1390" s="43" t="n">
        <f aca="false">IF($S1390=0,"",H1390/$S1390*100)</f>
        <v>0</v>
      </c>
      <c r="J1390" s="42" t="n">
        <f aca="false">SUM(J628,J1136,J1263)</f>
        <v>0</v>
      </c>
      <c r="K1390" s="43" t="n">
        <f aca="false">IF($S1390=0,"",J1390/$S1390*100)</f>
        <v>0</v>
      </c>
      <c r="L1390" s="42" t="n">
        <f aca="false">SUM(L628,L1136,L1263)</f>
        <v>0</v>
      </c>
      <c r="M1390" s="43" t="n">
        <f aca="false">IF($S1390=0,"",L1390/$S1390*100)</f>
        <v>0</v>
      </c>
      <c r="N1390" s="42" t="n">
        <f aca="false">SUM(N628,N1136,N1263)</f>
        <v>0</v>
      </c>
      <c r="O1390" s="43" t="n">
        <f aca="false">IF($S1390=0,"",N1390/$S1390*100)</f>
        <v>0</v>
      </c>
      <c r="P1390" s="42" t="n">
        <f aca="false">SUM(P628,P1136,P1263)</f>
        <v>2479.1048</v>
      </c>
      <c r="Q1390" s="43" t="n">
        <f aca="false">IF($S1390=0,"",P1390/$S1390*100)</f>
        <v>0.565269624135699</v>
      </c>
      <c r="R1390" s="45" t="n">
        <f aca="false">SUM(R628,R1136,R1263)</f>
        <v>436091.2153</v>
      </c>
      <c r="S1390" s="46" t="n">
        <f aca="false">SUM(S628,S1136,S1263)</f>
        <v>438570.3201</v>
      </c>
      <c r="T1390" s="5"/>
    </row>
    <row r="1391" customFormat="false" ht="14.45" hidden="false" customHeight="true" outlineLevel="0" collapsed="false">
      <c r="B1391" s="40"/>
      <c r="C1391" s="41" t="s">
        <v>21</v>
      </c>
      <c r="D1391" s="42" t="n">
        <f aca="false">SUM(D629,D1137,D1264)</f>
        <v>557.0939</v>
      </c>
      <c r="E1391" s="43" t="n">
        <f aca="false">IF($S1391=0,"",D1391/$S1391*100)</f>
        <v>0.126080296483198</v>
      </c>
      <c r="F1391" s="42" t="n">
        <f aca="false">SUM(F629,F1137,F1264)</f>
        <v>2208.4572</v>
      </c>
      <c r="G1391" s="43" t="n">
        <f aca="false">IF($S1391=0,"",F1391/$S1391*100)</f>
        <v>0.499813296369701</v>
      </c>
      <c r="H1391" s="42" t="n">
        <f aca="false">SUM(H629,H1137,H1264)</f>
        <v>152.0784</v>
      </c>
      <c r="I1391" s="43" t="n">
        <f aca="false">IF($S1391=0,"",H1391/$S1391*100)</f>
        <v>0.0344180572802724</v>
      </c>
      <c r="J1391" s="42" t="n">
        <f aca="false">SUM(J629,J1137,J1264)</f>
        <v>0</v>
      </c>
      <c r="K1391" s="43" t="n">
        <f aca="false">IF($S1391=0,"",J1391/$S1391*100)</f>
        <v>0</v>
      </c>
      <c r="L1391" s="42" t="n">
        <f aca="false">SUM(L629,L1137,L1264)</f>
        <v>0</v>
      </c>
      <c r="M1391" s="43" t="n">
        <f aca="false">IF($S1391=0,"",L1391/$S1391*100)</f>
        <v>0</v>
      </c>
      <c r="N1391" s="42" t="n">
        <f aca="false">SUM(N629,N1137,N1264)</f>
        <v>0</v>
      </c>
      <c r="O1391" s="43" t="n">
        <f aca="false">IF($S1391=0,"",N1391/$S1391*100)</f>
        <v>0</v>
      </c>
      <c r="P1391" s="42" t="n">
        <f aca="false">SUM(P629,P1137,P1264)</f>
        <v>2917.6295</v>
      </c>
      <c r="Q1391" s="43" t="n">
        <f aca="false">IF($S1391=0,"",P1391/$S1391*100)</f>
        <v>0.660311650133171</v>
      </c>
      <c r="R1391" s="45" t="n">
        <f aca="false">SUM(R629,R1137,R1264)</f>
        <v>438938.8029</v>
      </c>
      <c r="S1391" s="46" t="n">
        <f aca="false">SUM(S629,S1137,S1264)</f>
        <v>441856.4324</v>
      </c>
      <c r="T1391" s="5"/>
    </row>
    <row r="1392" customFormat="false" ht="14.45" hidden="false" customHeight="true" outlineLevel="0" collapsed="false">
      <c r="B1392" s="40"/>
      <c r="C1392" s="41" t="s">
        <v>22</v>
      </c>
      <c r="D1392" s="42" t="n">
        <f aca="false">SUM(D630,D1138,D1265)</f>
        <v>7314.4729</v>
      </c>
      <c r="E1392" s="43" t="n">
        <f aca="false">IF($S1392=0,"",D1392/$S1392*100)</f>
        <v>0.711108653240533</v>
      </c>
      <c r="F1392" s="42" t="n">
        <f aca="false">SUM(F630,F1138,F1265)</f>
        <v>9396.444</v>
      </c>
      <c r="G1392" s="43" t="n">
        <f aca="false">IF($S1392=0,"",F1392/$S1392*100)</f>
        <v>0.913516630581827</v>
      </c>
      <c r="H1392" s="42" t="n">
        <f aca="false">SUM(H630,H1138,H1265)</f>
        <v>12089.6684</v>
      </c>
      <c r="I1392" s="43" t="n">
        <f aca="false">IF($S1392=0,"",H1392/$S1392*100)</f>
        <v>1.17535028587619</v>
      </c>
      <c r="J1392" s="42" t="n">
        <f aca="false">SUM(J630,J1138,J1265)</f>
        <v>0</v>
      </c>
      <c r="K1392" s="43" t="n">
        <f aca="false">IF($S1392=0,"",J1392/$S1392*100)</f>
        <v>0</v>
      </c>
      <c r="L1392" s="42" t="n">
        <f aca="false">SUM(L630,L1138,L1265)</f>
        <v>0</v>
      </c>
      <c r="M1392" s="43" t="n">
        <f aca="false">IF($S1392=0,"",L1392/$S1392*100)</f>
        <v>0</v>
      </c>
      <c r="N1392" s="42" t="n">
        <f aca="false">SUM(N630,N1138,N1265)</f>
        <v>5453.4129</v>
      </c>
      <c r="O1392" s="43" t="n">
        <f aca="false">IF($S1392=0,"",N1392/$S1392*100)</f>
        <v>0.530177520089458</v>
      </c>
      <c r="P1392" s="42" t="n">
        <f aca="false">SUM(P630,P1138,P1265)</f>
        <v>34253.9982</v>
      </c>
      <c r="Q1392" s="43" t="n">
        <f aca="false">IF($S1392=0,"",P1392/$S1392*100)</f>
        <v>3.33015308978801</v>
      </c>
      <c r="R1392" s="45" t="n">
        <f aca="false">SUM(R630,R1138,R1265)</f>
        <v>994347.3086</v>
      </c>
      <c r="S1392" s="46" t="n">
        <f aca="false">SUM(S630,S1138,S1265)</f>
        <v>1028601.3068</v>
      </c>
      <c r="T1392" s="5"/>
    </row>
    <row r="1393" customFormat="false" ht="14.45" hidden="false" customHeight="true" outlineLevel="0" collapsed="false">
      <c r="B1393" s="40"/>
      <c r="C1393" s="41" t="s">
        <v>23</v>
      </c>
      <c r="D1393" s="42" t="n">
        <f aca="false">SUM(D631,D1139,D1266)</f>
        <v>5632.6946</v>
      </c>
      <c r="E1393" s="43" t="n">
        <f aca="false">IF($S1393=0,"",D1393/$S1393*100)</f>
        <v>0.3187805156184</v>
      </c>
      <c r="F1393" s="42" t="n">
        <f aca="false">SUM(F631,F1139,F1266)</f>
        <v>5782.802</v>
      </c>
      <c r="G1393" s="43" t="n">
        <f aca="false">IF($S1393=0,"",F1393/$S1393*100)</f>
        <v>0.327275795012766</v>
      </c>
      <c r="H1393" s="42" t="n">
        <f aca="false">SUM(H631,H1139,H1266)</f>
        <v>3034.7493</v>
      </c>
      <c r="I1393" s="43" t="n">
        <f aca="false">IF($S1393=0,"",H1393/$S1393*100)</f>
        <v>0.171750647838528</v>
      </c>
      <c r="J1393" s="42" t="n">
        <f aca="false">SUM(J631,J1139,J1266)</f>
        <v>0</v>
      </c>
      <c r="K1393" s="43" t="n">
        <f aca="false">IF($S1393=0,"",J1393/$S1393*100)</f>
        <v>0</v>
      </c>
      <c r="L1393" s="42" t="n">
        <f aca="false">SUM(L631,L1139,L1266)</f>
        <v>0</v>
      </c>
      <c r="M1393" s="43" t="n">
        <f aca="false">IF($S1393=0,"",L1393/$S1393*100)</f>
        <v>0</v>
      </c>
      <c r="N1393" s="42" t="n">
        <f aca="false">SUM(N631,N1139,N1266)</f>
        <v>11439.6489</v>
      </c>
      <c r="O1393" s="43" t="n">
        <f aca="false">IF($S1393=0,"",N1393/$S1393*100)</f>
        <v>0.64742320218026</v>
      </c>
      <c r="P1393" s="42" t="n">
        <f aca="false">SUM(P631,P1139,P1266)</f>
        <v>25889.8948</v>
      </c>
      <c r="Q1393" s="43" t="n">
        <f aca="false">IF($S1393=0,"",P1393/$S1393*100)</f>
        <v>1.46523016064995</v>
      </c>
      <c r="R1393" s="45" t="n">
        <f aca="false">SUM(R631,R1139,R1266)</f>
        <v>1741060.8202</v>
      </c>
      <c r="S1393" s="46" t="n">
        <f aca="false">SUM(S631,S1139,S1266)</f>
        <v>1766950.715</v>
      </c>
      <c r="T1393" s="5"/>
    </row>
    <row r="1394" customFormat="false" ht="14.45" hidden="false" customHeight="true" outlineLevel="0" collapsed="false">
      <c r="B1394" s="47" t="s">
        <v>29</v>
      </c>
      <c r="C1394" s="41" t="s">
        <v>24</v>
      </c>
      <c r="D1394" s="42" t="n">
        <f aca="false">SUM(D632,D1140,D1267)</f>
        <v>6938.3643</v>
      </c>
      <c r="E1394" s="43" t="n">
        <f aca="false">IF($S1394=0,"",D1394/$S1394*100)</f>
        <v>0.653786757722629</v>
      </c>
      <c r="F1394" s="42" t="n">
        <f aca="false">SUM(F632,F1140,F1267)</f>
        <v>6222.9316</v>
      </c>
      <c r="G1394" s="43" t="n">
        <f aca="false">IF($S1394=0,"",F1394/$S1394*100)</f>
        <v>0.586373113082819</v>
      </c>
      <c r="H1394" s="42" t="n">
        <f aca="false">SUM(H632,H1140,H1267)</f>
        <v>144.4815</v>
      </c>
      <c r="I1394" s="43" t="n">
        <f aca="false">IF($S1394=0,"",H1394/$S1394*100)</f>
        <v>0.0136141729306289</v>
      </c>
      <c r="J1394" s="42" t="n">
        <f aca="false">SUM(J632,J1140,J1267)</f>
        <v>0</v>
      </c>
      <c r="K1394" s="43" t="n">
        <f aca="false">IF($S1394=0,"",J1394/$S1394*100)</f>
        <v>0</v>
      </c>
      <c r="L1394" s="42" t="n">
        <f aca="false">SUM(L632,L1140,L1267)</f>
        <v>0</v>
      </c>
      <c r="M1394" s="43" t="n">
        <f aca="false">IF($S1394=0,"",L1394/$S1394*100)</f>
        <v>0</v>
      </c>
      <c r="N1394" s="42" t="n">
        <f aca="false">SUM(N632,N1140,N1267)</f>
        <v>1786.1421</v>
      </c>
      <c r="O1394" s="43" t="n">
        <f aca="false">IF($S1394=0,"",N1394/$S1394*100)</f>
        <v>0.168304228763383</v>
      </c>
      <c r="P1394" s="42" t="n">
        <f aca="false">SUM(P632,P1140,P1267)</f>
        <v>15091.9195</v>
      </c>
      <c r="Q1394" s="43" t="n">
        <f aca="false">IF($S1394=0,"",P1394/$S1394*100)</f>
        <v>1.42207827249946</v>
      </c>
      <c r="R1394" s="45" t="n">
        <f aca="false">SUM(R632,R1140,R1267)</f>
        <v>1046166.0852</v>
      </c>
      <c r="S1394" s="46" t="n">
        <f aca="false">SUM(S632,S1140,S1267)</f>
        <v>1061258.0047</v>
      </c>
      <c r="T1394" s="5"/>
    </row>
    <row r="1395" customFormat="false" ht="14.45" hidden="false" customHeight="true" outlineLevel="0" collapsed="false">
      <c r="B1395" s="40"/>
      <c r="C1395" s="41" t="s">
        <v>25</v>
      </c>
      <c r="D1395" s="42" t="n">
        <f aca="false">SUM(D633,D1141,D1268)</f>
        <v>824.1098</v>
      </c>
      <c r="E1395" s="43" t="n">
        <f aca="false">IF($S1395=0,"",D1395/$S1395*100)</f>
        <v>0.14542987695455</v>
      </c>
      <c r="F1395" s="42" t="n">
        <f aca="false">SUM(F633,F1141,F1268)</f>
        <v>1461.121</v>
      </c>
      <c r="G1395" s="43" t="n">
        <f aca="false">IF($S1395=0,"",F1395/$S1395*100)</f>
        <v>0.257842640926864</v>
      </c>
      <c r="H1395" s="42" t="n">
        <f aca="false">SUM(H633,H1141,H1268)</f>
        <v>58.4267</v>
      </c>
      <c r="I1395" s="43" t="n">
        <f aca="false">IF($S1395=0,"",H1395/$S1395*100)</f>
        <v>0.0103105044884315</v>
      </c>
      <c r="J1395" s="42" t="n">
        <f aca="false">SUM(J633,J1141,J1268)</f>
        <v>0</v>
      </c>
      <c r="K1395" s="43" t="n">
        <f aca="false">IF($S1395=0,"",J1395/$S1395*100)</f>
        <v>0</v>
      </c>
      <c r="L1395" s="42" t="n">
        <f aca="false">SUM(L633,L1141,L1268)</f>
        <v>0</v>
      </c>
      <c r="M1395" s="43" t="n">
        <f aca="false">IF($S1395=0,"",L1395/$S1395*100)</f>
        <v>0</v>
      </c>
      <c r="N1395" s="42" t="n">
        <f aca="false">SUM(N633,N1141,N1268)</f>
        <v>235.6322</v>
      </c>
      <c r="O1395" s="43" t="n">
        <f aca="false">IF($S1395=0,"",N1395/$S1395*100)</f>
        <v>0.0415817914706632</v>
      </c>
      <c r="P1395" s="42" t="n">
        <f aca="false">SUM(P633,P1141,P1268)</f>
        <v>2579.2897</v>
      </c>
      <c r="Q1395" s="43" t="n">
        <f aca="false">IF($S1395=0,"",P1395/$S1395*100)</f>
        <v>0.455164813840509</v>
      </c>
      <c r="R1395" s="45" t="n">
        <f aca="false">SUM(R633,R1141,R1268)</f>
        <v>564092.303</v>
      </c>
      <c r="S1395" s="46" t="n">
        <f aca="false">SUM(S633,S1141,S1268)</f>
        <v>566671.5927</v>
      </c>
      <c r="T1395" s="5"/>
    </row>
    <row r="1396" customFormat="false" ht="14.45" hidden="false" customHeight="true" outlineLevel="0" collapsed="false">
      <c r="B1396" s="40"/>
      <c r="C1396" s="41" t="s">
        <v>26</v>
      </c>
      <c r="D1396" s="42" t="n">
        <f aca="false">SUM(D634,D1142,D1269)</f>
        <v>0</v>
      </c>
      <c r="E1396" s="43" t="n">
        <f aca="false">IF($S1396=0,"",D1396/$S1396*100)</f>
        <v>0</v>
      </c>
      <c r="F1396" s="42" t="n">
        <f aca="false">SUM(F634,F1142,F1269)</f>
        <v>0</v>
      </c>
      <c r="G1396" s="43" t="n">
        <f aca="false">IF($S1396=0,"",F1396/$S1396*100)</f>
        <v>0</v>
      </c>
      <c r="H1396" s="42" t="n">
        <f aca="false">SUM(H634,H1142,H1269)</f>
        <v>0</v>
      </c>
      <c r="I1396" s="43" t="n">
        <f aca="false">IF($S1396=0,"",H1396/$S1396*100)</f>
        <v>0</v>
      </c>
      <c r="J1396" s="42" t="n">
        <f aca="false">SUM(J634,J1142,J1269)</f>
        <v>0</v>
      </c>
      <c r="K1396" s="43" t="n">
        <f aca="false">IF($S1396=0,"",J1396/$S1396*100)</f>
        <v>0</v>
      </c>
      <c r="L1396" s="42" t="n">
        <f aca="false">SUM(L634,L1142,L1269)</f>
        <v>0</v>
      </c>
      <c r="M1396" s="43" t="n">
        <f aca="false">IF($S1396=0,"",L1396/$S1396*100)</f>
        <v>0</v>
      </c>
      <c r="N1396" s="42" t="n">
        <f aca="false">SUM(N634,N1142,N1269)</f>
        <v>0</v>
      </c>
      <c r="O1396" s="43" t="n">
        <f aca="false">IF($S1396=0,"",N1396/$S1396*100)</f>
        <v>0</v>
      </c>
      <c r="P1396" s="42" t="n">
        <f aca="false">SUM(P634,P1142,P1269)</f>
        <v>0</v>
      </c>
      <c r="Q1396" s="43" t="n">
        <f aca="false">IF($S1396=0,"",P1396/$S1396*100)</f>
        <v>0</v>
      </c>
      <c r="R1396" s="45" t="n">
        <f aca="false">SUM(R634,R1142,R1269)</f>
        <v>172549.295</v>
      </c>
      <c r="S1396" s="46" t="n">
        <f aca="false">SUM(S634,S1142,S1269)</f>
        <v>172549.295</v>
      </c>
      <c r="T1396" s="5"/>
    </row>
    <row r="1397" customFormat="false" ht="14.45" hidden="false" customHeight="true" outlineLevel="0" collapsed="false">
      <c r="B1397" s="40"/>
      <c r="C1397" s="41" t="s">
        <v>27</v>
      </c>
      <c r="D1397" s="42" t="n">
        <f aca="false">SUM(D635,D1143,D1270)</f>
        <v>9934.664</v>
      </c>
      <c r="E1397" s="43" t="n">
        <f aca="false">IF($S1397=0,"",D1397/$S1397*100)</f>
        <v>1.03674209647009</v>
      </c>
      <c r="F1397" s="42" t="n">
        <f aca="false">SUM(F635,F1143,F1270)</f>
        <v>4558.9053</v>
      </c>
      <c r="G1397" s="43" t="n">
        <f aca="false">IF($S1397=0,"",F1397/$S1397*100)</f>
        <v>0.475749259192925</v>
      </c>
      <c r="H1397" s="42" t="n">
        <f aca="false">SUM(H635,H1143,H1270)</f>
        <v>1403.9507</v>
      </c>
      <c r="I1397" s="43" t="n">
        <f aca="false">IF($S1397=0,"",H1397/$S1397*100)</f>
        <v>0.146510721656883</v>
      </c>
      <c r="J1397" s="42" t="n">
        <f aca="false">SUM(J635,J1143,J1270)</f>
        <v>0</v>
      </c>
      <c r="K1397" s="43" t="n">
        <f aca="false">IF($S1397=0,"",J1397/$S1397*100)</f>
        <v>0</v>
      </c>
      <c r="L1397" s="42" t="n">
        <f aca="false">SUM(L635,L1143,L1270)</f>
        <v>0</v>
      </c>
      <c r="M1397" s="43" t="n">
        <f aca="false">IF($S1397=0,"",L1397/$S1397*100)</f>
        <v>0</v>
      </c>
      <c r="N1397" s="42" t="n">
        <f aca="false">SUM(N635,N1143,N1270)</f>
        <v>2107.5415</v>
      </c>
      <c r="O1397" s="43" t="n">
        <f aca="false">IF($S1397=0,"",N1397/$S1397*100)</f>
        <v>0.219934664434321</v>
      </c>
      <c r="P1397" s="42" t="n">
        <f aca="false">SUM(P635,P1143,P1270)</f>
        <v>18005.0615</v>
      </c>
      <c r="Q1397" s="43" t="n">
        <f aca="false">IF($S1397=0,"",P1397/$S1397*100)</f>
        <v>1.87893674175422</v>
      </c>
      <c r="R1397" s="45" t="n">
        <f aca="false">SUM(R635,R1143,R1270)</f>
        <v>940252.9309</v>
      </c>
      <c r="S1397" s="46" t="n">
        <f aca="false">SUM(S635,S1143,S1270)</f>
        <v>958257.9924</v>
      </c>
      <c r="T1397" s="5"/>
    </row>
    <row r="1398" customFormat="false" ht="14.45" hidden="false" customHeight="true" outlineLevel="0" collapsed="false">
      <c r="B1398" s="40"/>
      <c r="C1398" s="41" t="s">
        <v>28</v>
      </c>
      <c r="D1398" s="42" t="n">
        <f aca="false">SUM(D636,D1144,D1271)</f>
        <v>0</v>
      </c>
      <c r="E1398" s="43" t="n">
        <f aca="false">IF($S1398=0,"",D1398/$S1398*100)</f>
        <v>0</v>
      </c>
      <c r="F1398" s="42" t="n">
        <f aca="false">SUM(F636,F1144,F1271)</f>
        <v>0</v>
      </c>
      <c r="G1398" s="43" t="n">
        <f aca="false">IF($S1398=0,"",F1398/$S1398*100)</f>
        <v>0</v>
      </c>
      <c r="H1398" s="42" t="n">
        <f aca="false">SUM(H636,H1144,H1271)</f>
        <v>0</v>
      </c>
      <c r="I1398" s="43" t="n">
        <f aca="false">IF($S1398=0,"",H1398/$S1398*100)</f>
        <v>0</v>
      </c>
      <c r="J1398" s="42" t="n">
        <f aca="false">SUM(J636,J1144,J1271)</f>
        <v>106.2717</v>
      </c>
      <c r="K1398" s="43" t="n">
        <f aca="false">IF($S1398=0,"",J1398/$S1398*100)</f>
        <v>0.0633699982946784</v>
      </c>
      <c r="L1398" s="42" t="n">
        <f aca="false">SUM(L636,L1144,L1271)</f>
        <v>0</v>
      </c>
      <c r="M1398" s="43" t="n">
        <f aca="false">IF($S1398=0,"",L1398/$S1398*100)</f>
        <v>0</v>
      </c>
      <c r="N1398" s="42" t="n">
        <f aca="false">SUM(N636,N1144,N1271)</f>
        <v>116.4378</v>
      </c>
      <c r="O1398" s="43" t="n">
        <f aca="false">IF($S1398=0,"",N1398/$S1398*100)</f>
        <v>0.0694320612866465</v>
      </c>
      <c r="P1398" s="42" t="n">
        <f aca="false">SUM(P636,P1144,P1271)</f>
        <v>222.7095</v>
      </c>
      <c r="Q1398" s="43" t="n">
        <f aca="false">IF($S1398=0,"",P1398/$S1398*100)</f>
        <v>0.132802059581325</v>
      </c>
      <c r="R1398" s="45" t="n">
        <f aca="false">SUM(R636,R1144,R1271)</f>
        <v>167477.6264</v>
      </c>
      <c r="S1398" s="46" t="n">
        <f aca="false">SUM(S636,S1144,S1271)</f>
        <v>167700.3359</v>
      </c>
      <c r="T1398" s="5"/>
    </row>
    <row r="1399" customFormat="false" ht="14.45" hidden="false" customHeight="true" outlineLevel="0" collapsed="false">
      <c r="B1399" s="56"/>
      <c r="C1399" s="57" t="s">
        <v>29</v>
      </c>
      <c r="D1399" s="58" t="n">
        <f aca="false">SUM(D637,D1145,D1272)</f>
        <v>79561.569</v>
      </c>
      <c r="E1399" s="59" t="n">
        <f aca="false">IF($S1399=0,"",D1399/$S1399*100)</f>
        <v>0.399850686170144</v>
      </c>
      <c r="F1399" s="58" t="n">
        <f aca="false">SUM(F637,F1145,F1272)</f>
        <v>84790.6325</v>
      </c>
      <c r="G1399" s="59" t="n">
        <f aca="false">IF($S1399=0,"",F1399/$S1399*100)</f>
        <v>0.42613026630892</v>
      </c>
      <c r="H1399" s="58" t="n">
        <f aca="false">SUM(H637,H1145,H1272)</f>
        <v>23854.5824</v>
      </c>
      <c r="I1399" s="59" t="n">
        <f aca="false">IF($S1399=0,"",H1399/$S1399*100)</f>
        <v>0.119885407751854</v>
      </c>
      <c r="J1399" s="58" t="n">
        <f aca="false">SUM(J637,J1145,J1272)</f>
        <v>274.5332</v>
      </c>
      <c r="K1399" s="59" t="n">
        <f aca="false">IF($S1399=0,"",J1399/$S1399*100)</f>
        <v>0.00137971497767327</v>
      </c>
      <c r="L1399" s="58" t="n">
        <f aca="false">SUM(L637,L1145,L1272)</f>
        <v>0</v>
      </c>
      <c r="M1399" s="59" t="n">
        <f aca="false">IF($S1399=0,"",L1399/$S1399*100)</f>
        <v>0</v>
      </c>
      <c r="N1399" s="58" t="n">
        <f aca="false">SUM(N637,N1145,N1272)</f>
        <v>38149.4318</v>
      </c>
      <c r="O1399" s="59" t="n">
        <f aca="false">IF($S1399=0,"",N1399/$S1399*100)</f>
        <v>0.191726692597416</v>
      </c>
      <c r="P1399" s="58" t="n">
        <f aca="false">SUM(P637,P1145,P1272)</f>
        <v>226630.7489</v>
      </c>
      <c r="Q1399" s="59" t="n">
        <f aca="false">IF($S1399=0,"",P1399/$S1399*100)</f>
        <v>1.13897276780601</v>
      </c>
      <c r="R1399" s="61" t="n">
        <f aca="false">SUM(R637,R1145,R1272)</f>
        <v>19671189.0503</v>
      </c>
      <c r="S1399" s="62" t="n">
        <f aca="false">SUM(S637,S1145,S1272)</f>
        <v>19897819.7992</v>
      </c>
      <c r="T1399" s="5"/>
    </row>
    <row r="1401" customFormat="false" ht="14.45" hidden="false" customHeight="true" outlineLevel="0" collapsed="false">
      <c r="B1401" s="10" t="s">
        <v>1</v>
      </c>
      <c r="C1401" s="10"/>
      <c r="D1401" s="11" t="s">
        <v>40</v>
      </c>
      <c r="E1401" s="11"/>
      <c r="F1401" s="12"/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</row>
    <row r="1402" customFormat="false" ht="14.45" hidden="false" customHeight="true" outlineLevel="0" collapsed="false">
      <c r="B1402" s="13"/>
      <c r="C1402" s="2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14" t="s">
        <v>3</v>
      </c>
      <c r="T1402" s="5"/>
    </row>
    <row r="1403" customFormat="false" ht="14.45" hidden="false" customHeight="true" outlineLevel="0" collapsed="false">
      <c r="B1403" s="15" t="s">
        <v>4</v>
      </c>
      <c r="C1403" s="15"/>
      <c r="D1403" s="16" t="s">
        <v>5</v>
      </c>
      <c r="E1403" s="16"/>
      <c r="F1403" s="16"/>
      <c r="G1403" s="16"/>
      <c r="H1403" s="16"/>
      <c r="I1403" s="16"/>
      <c r="J1403" s="16"/>
      <c r="K1403" s="16"/>
      <c r="L1403" s="16"/>
      <c r="M1403" s="16"/>
      <c r="N1403" s="16"/>
      <c r="O1403" s="16"/>
      <c r="P1403" s="16"/>
      <c r="Q1403" s="16"/>
      <c r="R1403" s="17"/>
      <c r="S1403" s="18"/>
      <c r="T1403" s="5"/>
    </row>
    <row r="1404" customFormat="false" ht="29.1" hidden="false" customHeight="true" outlineLevel="0" collapsed="false">
      <c r="B1404" s="19" t="s">
        <v>6</v>
      </c>
      <c r="C1404" s="20" t="s">
        <v>7</v>
      </c>
      <c r="D1404" s="21" t="s">
        <v>8</v>
      </c>
      <c r="E1404" s="21"/>
      <c r="F1404" s="21" t="s">
        <v>9</v>
      </c>
      <c r="G1404" s="21"/>
      <c r="H1404" s="21" t="s">
        <v>10</v>
      </c>
      <c r="I1404" s="21"/>
      <c r="J1404" s="21" t="s">
        <v>11</v>
      </c>
      <c r="K1404" s="21"/>
      <c r="L1404" s="22" t="s">
        <v>12</v>
      </c>
      <c r="M1404" s="22"/>
      <c r="N1404" s="21" t="s">
        <v>13</v>
      </c>
      <c r="O1404" s="21"/>
      <c r="P1404" s="23" t="s">
        <v>14</v>
      </c>
      <c r="Q1404" s="23"/>
      <c r="R1404" s="24" t="s">
        <v>15</v>
      </c>
      <c r="S1404" s="25" t="s">
        <v>16</v>
      </c>
      <c r="T1404" s="5"/>
    </row>
    <row r="1405" customFormat="false" ht="14.45" hidden="false" customHeight="true" outlineLevel="0" collapsed="false">
      <c r="B1405" s="26" t="s">
        <v>17</v>
      </c>
      <c r="C1405" s="27" t="s">
        <v>17</v>
      </c>
      <c r="D1405" s="28"/>
      <c r="E1405" s="29" t="s">
        <v>18</v>
      </c>
      <c r="F1405" s="28"/>
      <c r="G1405" s="29" t="s">
        <v>18</v>
      </c>
      <c r="H1405" s="28"/>
      <c r="I1405" s="29" t="s">
        <v>18</v>
      </c>
      <c r="J1405" s="28"/>
      <c r="K1405" s="29" t="s">
        <v>18</v>
      </c>
      <c r="L1405" s="30"/>
      <c r="M1405" s="29" t="s">
        <v>18</v>
      </c>
      <c r="N1405" s="28"/>
      <c r="O1405" s="29" t="s">
        <v>18</v>
      </c>
      <c r="P1405" s="28"/>
      <c r="Q1405" s="29" t="s">
        <v>18</v>
      </c>
      <c r="R1405" s="31"/>
      <c r="S1405" s="32"/>
      <c r="T1405" s="5"/>
    </row>
    <row r="1406" customFormat="false" ht="14.45" hidden="false" customHeight="true" outlineLevel="0" collapsed="false">
      <c r="B1406" s="33"/>
      <c r="C1406" s="34" t="s">
        <v>19</v>
      </c>
      <c r="D1406" s="35" t="n">
        <v>0</v>
      </c>
      <c r="E1406" s="36" t="str">
        <f aca="false">IF($S1406=0,"",D1406/$S1406*100)</f>
        <v/>
      </c>
      <c r="F1406" s="35" t="n">
        <v>0</v>
      </c>
      <c r="G1406" s="36" t="str">
        <f aca="false">IF($S1406=0,"",F1406/$S1406*100)</f>
        <v/>
      </c>
      <c r="H1406" s="35" t="n">
        <v>0</v>
      </c>
      <c r="I1406" s="36" t="str">
        <f aca="false">IF($S1406=0,"",H1406/$S1406*100)</f>
        <v/>
      </c>
      <c r="J1406" s="35" t="n">
        <v>0</v>
      </c>
      <c r="K1406" s="36" t="str">
        <f aca="false">IF($S1406=0,"",J1406/$S1406*100)</f>
        <v/>
      </c>
      <c r="L1406" s="35" t="n">
        <v>0</v>
      </c>
      <c r="M1406" s="36" t="str">
        <f aca="false">IF($S1406=0,"",L1406/$S1406*100)</f>
        <v/>
      </c>
      <c r="N1406" s="35" t="n">
        <v>0</v>
      </c>
      <c r="O1406" s="36" t="str">
        <f aca="false">IF($S1406=0,"",N1406/$S1406*100)</f>
        <v/>
      </c>
      <c r="P1406" s="37" t="n">
        <f aca="false">D1406+F1406+H1406+J1406+L1406+N1406</f>
        <v>0</v>
      </c>
      <c r="Q1406" s="36" t="str">
        <f aca="false">IF($S1406=0,"",P1406/$S1406*100)</f>
        <v/>
      </c>
      <c r="R1406" s="38" t="n">
        <v>0</v>
      </c>
      <c r="S1406" s="39" t="n">
        <f aca="false">SUM(R1406,P1406)</f>
        <v>0</v>
      </c>
      <c r="T1406" s="5"/>
    </row>
    <row r="1407" customFormat="false" ht="14.45" hidden="false" customHeight="true" outlineLevel="0" collapsed="false">
      <c r="B1407" s="40"/>
      <c r="C1407" s="41" t="s">
        <v>20</v>
      </c>
      <c r="D1407" s="42" t="n">
        <v>0</v>
      </c>
      <c r="E1407" s="43" t="str">
        <f aca="false">IF($S1407=0,"",D1407/$S1407*100)</f>
        <v/>
      </c>
      <c r="F1407" s="42" t="n">
        <v>0</v>
      </c>
      <c r="G1407" s="43" t="str">
        <f aca="false">IF($S1407=0,"",F1407/$S1407*100)</f>
        <v/>
      </c>
      <c r="H1407" s="42" t="n">
        <v>0</v>
      </c>
      <c r="I1407" s="43" t="str">
        <f aca="false">IF($S1407=0,"",H1407/$S1407*100)</f>
        <v/>
      </c>
      <c r="J1407" s="42" t="n">
        <v>0</v>
      </c>
      <c r="K1407" s="43" t="str">
        <f aca="false">IF($S1407=0,"",J1407/$S1407*100)</f>
        <v/>
      </c>
      <c r="L1407" s="42" t="n">
        <v>0</v>
      </c>
      <c r="M1407" s="43" t="str">
        <f aca="false">IF($S1407=0,"",L1407/$S1407*100)</f>
        <v/>
      </c>
      <c r="N1407" s="42" t="n">
        <v>0</v>
      </c>
      <c r="O1407" s="43" t="str">
        <f aca="false">IF($S1407=0,"",N1407/$S1407*100)</f>
        <v/>
      </c>
      <c r="P1407" s="44" t="n">
        <f aca="false">D1407+F1407+H1407+J1407+L1407+N1407</f>
        <v>0</v>
      </c>
      <c r="Q1407" s="43" t="str">
        <f aca="false">IF($S1407=0,"",P1407/$S1407*100)</f>
        <v/>
      </c>
      <c r="R1407" s="45" t="n">
        <v>0</v>
      </c>
      <c r="S1407" s="46" t="n">
        <f aca="false">SUM(R1407,P1407)</f>
        <v>0</v>
      </c>
      <c r="T1407" s="5"/>
    </row>
    <row r="1408" customFormat="false" ht="14.45" hidden="false" customHeight="true" outlineLevel="0" collapsed="false">
      <c r="B1408" s="40"/>
      <c r="C1408" s="41" t="s">
        <v>21</v>
      </c>
      <c r="D1408" s="42" t="n">
        <v>0</v>
      </c>
      <c r="E1408" s="43" t="str">
        <f aca="false">IF($S1408=0,"",D1408/$S1408*100)</f>
        <v/>
      </c>
      <c r="F1408" s="42" t="n">
        <v>0</v>
      </c>
      <c r="G1408" s="43" t="str">
        <f aca="false">IF($S1408=0,"",F1408/$S1408*100)</f>
        <v/>
      </c>
      <c r="H1408" s="42" t="n">
        <v>0</v>
      </c>
      <c r="I1408" s="43" t="str">
        <f aca="false">IF($S1408=0,"",H1408/$S1408*100)</f>
        <v/>
      </c>
      <c r="J1408" s="42" t="n">
        <v>0</v>
      </c>
      <c r="K1408" s="43" t="str">
        <f aca="false">IF($S1408=0,"",J1408/$S1408*100)</f>
        <v/>
      </c>
      <c r="L1408" s="42" t="n">
        <v>0</v>
      </c>
      <c r="M1408" s="43" t="str">
        <f aca="false">IF($S1408=0,"",L1408/$S1408*100)</f>
        <v/>
      </c>
      <c r="N1408" s="42" t="n">
        <v>0</v>
      </c>
      <c r="O1408" s="43" t="str">
        <f aca="false">IF($S1408=0,"",N1408/$S1408*100)</f>
        <v/>
      </c>
      <c r="P1408" s="44" t="n">
        <f aca="false">D1408+F1408+H1408+J1408+L1408+N1408</f>
        <v>0</v>
      </c>
      <c r="Q1408" s="43" t="str">
        <f aca="false">IF($S1408=0,"",P1408/$S1408*100)</f>
        <v/>
      </c>
      <c r="R1408" s="45" t="n">
        <v>0</v>
      </c>
      <c r="S1408" s="46" t="n">
        <f aca="false">SUM(R1408,P1408)</f>
        <v>0</v>
      </c>
      <c r="T1408" s="5"/>
    </row>
    <row r="1409" customFormat="false" ht="14.45" hidden="false" customHeight="true" outlineLevel="0" collapsed="false">
      <c r="B1409" s="40"/>
      <c r="C1409" s="41" t="s">
        <v>22</v>
      </c>
      <c r="D1409" s="42" t="n">
        <v>0</v>
      </c>
      <c r="E1409" s="43" t="str">
        <f aca="false">IF($S1409=0,"",D1409/$S1409*100)</f>
        <v/>
      </c>
      <c r="F1409" s="42" t="n">
        <v>0</v>
      </c>
      <c r="G1409" s="43" t="str">
        <f aca="false">IF($S1409=0,"",F1409/$S1409*100)</f>
        <v/>
      </c>
      <c r="H1409" s="42" t="n">
        <v>0</v>
      </c>
      <c r="I1409" s="43" t="str">
        <f aca="false">IF($S1409=0,"",H1409/$S1409*100)</f>
        <v/>
      </c>
      <c r="J1409" s="42" t="n">
        <v>0</v>
      </c>
      <c r="K1409" s="43" t="str">
        <f aca="false">IF($S1409=0,"",J1409/$S1409*100)</f>
        <v/>
      </c>
      <c r="L1409" s="42" t="n">
        <v>0</v>
      </c>
      <c r="M1409" s="43" t="str">
        <f aca="false">IF($S1409=0,"",L1409/$S1409*100)</f>
        <v/>
      </c>
      <c r="N1409" s="42" t="n">
        <v>0</v>
      </c>
      <c r="O1409" s="43" t="str">
        <f aca="false">IF($S1409=0,"",N1409/$S1409*100)</f>
        <v/>
      </c>
      <c r="P1409" s="44" t="n">
        <f aca="false">D1409+F1409+H1409+J1409+L1409+N1409</f>
        <v>0</v>
      </c>
      <c r="Q1409" s="43" t="str">
        <f aca="false">IF($S1409=0,"",P1409/$S1409*100)</f>
        <v/>
      </c>
      <c r="R1409" s="45" t="n">
        <v>0</v>
      </c>
      <c r="S1409" s="46" t="n">
        <f aca="false">SUM(R1409,P1409)</f>
        <v>0</v>
      </c>
      <c r="T1409" s="5"/>
    </row>
    <row r="1410" customFormat="false" ht="14.45" hidden="false" customHeight="true" outlineLevel="0" collapsed="false">
      <c r="B1410" s="40"/>
      <c r="C1410" s="41" t="s">
        <v>23</v>
      </c>
      <c r="D1410" s="42" t="n">
        <v>0</v>
      </c>
      <c r="E1410" s="43" t="str">
        <f aca="false">IF($S1410=0,"",D1410/$S1410*100)</f>
        <v/>
      </c>
      <c r="F1410" s="42" t="n">
        <v>0</v>
      </c>
      <c r="G1410" s="43" t="str">
        <f aca="false">IF($S1410=0,"",F1410/$S1410*100)</f>
        <v/>
      </c>
      <c r="H1410" s="42" t="n">
        <v>0</v>
      </c>
      <c r="I1410" s="43" t="str">
        <f aca="false">IF($S1410=0,"",H1410/$S1410*100)</f>
        <v/>
      </c>
      <c r="J1410" s="42" t="n">
        <v>0</v>
      </c>
      <c r="K1410" s="43" t="str">
        <f aca="false">IF($S1410=0,"",J1410/$S1410*100)</f>
        <v/>
      </c>
      <c r="L1410" s="42" t="n">
        <v>0</v>
      </c>
      <c r="M1410" s="43" t="str">
        <f aca="false">IF($S1410=0,"",L1410/$S1410*100)</f>
        <v/>
      </c>
      <c r="N1410" s="42" t="n">
        <v>0</v>
      </c>
      <c r="O1410" s="43" t="str">
        <f aca="false">IF($S1410=0,"",N1410/$S1410*100)</f>
        <v/>
      </c>
      <c r="P1410" s="44" t="n">
        <f aca="false">D1410+F1410+H1410+J1410+L1410+N1410</f>
        <v>0</v>
      </c>
      <c r="Q1410" s="43" t="str">
        <f aca="false">IF($S1410=0,"",P1410/$S1410*100)</f>
        <v/>
      </c>
      <c r="R1410" s="45" t="n">
        <v>0</v>
      </c>
      <c r="S1410" s="46" t="n">
        <f aca="false">SUM(R1410,P1410)</f>
        <v>0</v>
      </c>
      <c r="T1410" s="5"/>
    </row>
    <row r="1411" customFormat="false" ht="14.45" hidden="false" customHeight="true" outlineLevel="0" collapsed="false">
      <c r="B1411" s="47" t="s">
        <v>19</v>
      </c>
      <c r="C1411" s="41" t="s">
        <v>24</v>
      </c>
      <c r="D1411" s="42" t="n">
        <v>0</v>
      </c>
      <c r="E1411" s="43" t="n">
        <f aca="false">IF($S1411=0,"",D1411/$S1411*100)</f>
        <v>0</v>
      </c>
      <c r="F1411" s="42" t="n">
        <v>0</v>
      </c>
      <c r="G1411" s="43" t="n">
        <f aca="false">IF($S1411=0,"",F1411/$S1411*100)</f>
        <v>0</v>
      </c>
      <c r="H1411" s="42" t="n">
        <v>0</v>
      </c>
      <c r="I1411" s="43" t="n">
        <f aca="false">IF($S1411=0,"",H1411/$S1411*100)</f>
        <v>0</v>
      </c>
      <c r="J1411" s="42" t="n">
        <v>0</v>
      </c>
      <c r="K1411" s="43" t="n">
        <f aca="false">IF($S1411=0,"",J1411/$S1411*100)</f>
        <v>0</v>
      </c>
      <c r="L1411" s="42" t="n">
        <v>0</v>
      </c>
      <c r="M1411" s="43" t="n">
        <f aca="false">IF($S1411=0,"",L1411/$S1411*100)</f>
        <v>0</v>
      </c>
      <c r="N1411" s="42" t="n">
        <v>45.4032</v>
      </c>
      <c r="O1411" s="43" t="n">
        <f aca="false">IF($S1411=0,"",N1411/$S1411*100)</f>
        <v>100</v>
      </c>
      <c r="P1411" s="44" t="n">
        <f aca="false">D1411+F1411+H1411+J1411+L1411+N1411</f>
        <v>45.4032</v>
      </c>
      <c r="Q1411" s="43" t="n">
        <f aca="false">IF($S1411=0,"",P1411/$S1411*100)</f>
        <v>100</v>
      </c>
      <c r="R1411" s="45" t="n">
        <v>0</v>
      </c>
      <c r="S1411" s="46" t="n">
        <f aca="false">SUM(R1411,P1411)</f>
        <v>45.4032</v>
      </c>
      <c r="T1411" s="5"/>
    </row>
    <row r="1412" customFormat="false" ht="14.45" hidden="false" customHeight="true" outlineLevel="0" collapsed="false">
      <c r="B1412" s="40"/>
      <c r="C1412" s="41" t="s">
        <v>25</v>
      </c>
      <c r="D1412" s="42" t="n">
        <v>0</v>
      </c>
      <c r="E1412" s="43" t="str">
        <f aca="false">IF($S1412=0,"",D1412/$S1412*100)</f>
        <v/>
      </c>
      <c r="F1412" s="42" t="n">
        <v>0</v>
      </c>
      <c r="G1412" s="43" t="str">
        <f aca="false">IF($S1412=0,"",F1412/$S1412*100)</f>
        <v/>
      </c>
      <c r="H1412" s="42" t="n">
        <v>0</v>
      </c>
      <c r="I1412" s="43" t="str">
        <f aca="false">IF($S1412=0,"",H1412/$S1412*100)</f>
        <v/>
      </c>
      <c r="J1412" s="42" t="n">
        <v>0</v>
      </c>
      <c r="K1412" s="43" t="str">
        <f aca="false">IF($S1412=0,"",J1412/$S1412*100)</f>
        <v/>
      </c>
      <c r="L1412" s="42" t="n">
        <v>0</v>
      </c>
      <c r="M1412" s="43" t="str">
        <f aca="false">IF($S1412=0,"",L1412/$S1412*100)</f>
        <v/>
      </c>
      <c r="N1412" s="42" t="n">
        <v>0</v>
      </c>
      <c r="O1412" s="43" t="str">
        <f aca="false">IF($S1412=0,"",N1412/$S1412*100)</f>
        <v/>
      </c>
      <c r="P1412" s="44" t="n">
        <f aca="false">D1412+F1412+H1412+J1412+L1412+N1412</f>
        <v>0</v>
      </c>
      <c r="Q1412" s="43" t="str">
        <f aca="false">IF($S1412=0,"",P1412/$S1412*100)</f>
        <v/>
      </c>
      <c r="R1412" s="45" t="n">
        <v>0</v>
      </c>
      <c r="S1412" s="46" t="n">
        <f aca="false">SUM(R1412,P1412)</f>
        <v>0</v>
      </c>
      <c r="T1412" s="5"/>
    </row>
    <row r="1413" customFormat="false" ht="14.45" hidden="false" customHeight="true" outlineLevel="0" collapsed="false">
      <c r="B1413" s="40"/>
      <c r="C1413" s="41" t="s">
        <v>26</v>
      </c>
      <c r="D1413" s="42" t="n">
        <v>0</v>
      </c>
      <c r="E1413" s="43" t="str">
        <f aca="false">IF($S1413=0,"",D1413/$S1413*100)</f>
        <v/>
      </c>
      <c r="F1413" s="42" t="n">
        <v>0</v>
      </c>
      <c r="G1413" s="43" t="str">
        <f aca="false">IF($S1413=0,"",F1413/$S1413*100)</f>
        <v/>
      </c>
      <c r="H1413" s="42" t="n">
        <v>0</v>
      </c>
      <c r="I1413" s="43" t="str">
        <f aca="false">IF($S1413=0,"",H1413/$S1413*100)</f>
        <v/>
      </c>
      <c r="J1413" s="42" t="n">
        <v>0</v>
      </c>
      <c r="K1413" s="43" t="str">
        <f aca="false">IF($S1413=0,"",J1413/$S1413*100)</f>
        <v/>
      </c>
      <c r="L1413" s="42" t="n">
        <v>0</v>
      </c>
      <c r="M1413" s="43" t="str">
        <f aca="false">IF($S1413=0,"",L1413/$S1413*100)</f>
        <v/>
      </c>
      <c r="N1413" s="42" t="n">
        <v>0</v>
      </c>
      <c r="O1413" s="43" t="str">
        <f aca="false">IF($S1413=0,"",N1413/$S1413*100)</f>
        <v/>
      </c>
      <c r="P1413" s="44" t="n">
        <f aca="false">D1413+F1413+H1413+J1413+L1413+N1413</f>
        <v>0</v>
      </c>
      <c r="Q1413" s="43" t="str">
        <f aca="false">IF($S1413=0,"",P1413/$S1413*100)</f>
        <v/>
      </c>
      <c r="R1413" s="45" t="n">
        <v>0</v>
      </c>
      <c r="S1413" s="46" t="n">
        <f aca="false">SUM(R1413,P1413)</f>
        <v>0</v>
      </c>
      <c r="T1413" s="5"/>
    </row>
    <row r="1414" customFormat="false" ht="14.45" hidden="false" customHeight="true" outlineLevel="0" collapsed="false">
      <c r="B1414" s="40"/>
      <c r="C1414" s="41" t="s">
        <v>27</v>
      </c>
      <c r="D1414" s="42" t="n">
        <v>0</v>
      </c>
      <c r="E1414" s="43" t="str">
        <f aca="false">IF($S1414=0,"",D1414/$S1414*100)</f>
        <v/>
      </c>
      <c r="F1414" s="42" t="n">
        <v>0</v>
      </c>
      <c r="G1414" s="43" t="str">
        <f aca="false">IF($S1414=0,"",F1414/$S1414*100)</f>
        <v/>
      </c>
      <c r="H1414" s="42" t="n">
        <v>0</v>
      </c>
      <c r="I1414" s="43" t="str">
        <f aca="false">IF($S1414=0,"",H1414/$S1414*100)</f>
        <v/>
      </c>
      <c r="J1414" s="42" t="n">
        <v>0</v>
      </c>
      <c r="K1414" s="43" t="str">
        <f aca="false">IF($S1414=0,"",J1414/$S1414*100)</f>
        <v/>
      </c>
      <c r="L1414" s="42" t="n">
        <v>0</v>
      </c>
      <c r="M1414" s="43" t="str">
        <f aca="false">IF($S1414=0,"",L1414/$S1414*100)</f>
        <v/>
      </c>
      <c r="N1414" s="42" t="n">
        <v>0</v>
      </c>
      <c r="O1414" s="43" t="str">
        <f aca="false">IF($S1414=0,"",N1414/$S1414*100)</f>
        <v/>
      </c>
      <c r="P1414" s="44" t="n">
        <f aca="false">D1414+F1414+H1414+J1414+L1414+N1414</f>
        <v>0</v>
      </c>
      <c r="Q1414" s="43" t="str">
        <f aca="false">IF($S1414=0,"",P1414/$S1414*100)</f>
        <v/>
      </c>
      <c r="R1414" s="45" t="n">
        <v>0</v>
      </c>
      <c r="S1414" s="46" t="n">
        <f aca="false">SUM(R1414,P1414)</f>
        <v>0</v>
      </c>
      <c r="T1414" s="5"/>
    </row>
    <row r="1415" customFormat="false" ht="14.45" hidden="false" customHeight="true" outlineLevel="0" collapsed="false">
      <c r="B1415" s="40"/>
      <c r="C1415" s="41" t="s">
        <v>28</v>
      </c>
      <c r="D1415" s="42" t="n">
        <v>0</v>
      </c>
      <c r="E1415" s="43" t="str">
        <f aca="false">IF($S1415=0,"",D1415/$S1415*100)</f>
        <v/>
      </c>
      <c r="F1415" s="42" t="n">
        <v>0</v>
      </c>
      <c r="G1415" s="43" t="str">
        <f aca="false">IF($S1415=0,"",F1415/$S1415*100)</f>
        <v/>
      </c>
      <c r="H1415" s="42" t="n">
        <v>0</v>
      </c>
      <c r="I1415" s="43" t="str">
        <f aca="false">IF($S1415=0,"",H1415/$S1415*100)</f>
        <v/>
      </c>
      <c r="J1415" s="42" t="n">
        <v>0</v>
      </c>
      <c r="K1415" s="43" t="str">
        <f aca="false">IF($S1415=0,"",J1415/$S1415*100)</f>
        <v/>
      </c>
      <c r="L1415" s="42" t="n">
        <v>0</v>
      </c>
      <c r="M1415" s="43" t="str">
        <f aca="false">IF($S1415=0,"",L1415/$S1415*100)</f>
        <v/>
      </c>
      <c r="N1415" s="42" t="n">
        <v>0</v>
      </c>
      <c r="O1415" s="43" t="str">
        <f aca="false">IF($S1415=0,"",N1415/$S1415*100)</f>
        <v/>
      </c>
      <c r="P1415" s="44" t="n">
        <f aca="false">D1415+F1415+H1415+J1415+L1415+N1415</f>
        <v>0</v>
      </c>
      <c r="Q1415" s="43" t="str">
        <f aca="false">IF($S1415=0,"",P1415/$S1415*100)</f>
        <v/>
      </c>
      <c r="R1415" s="45" t="n">
        <v>0</v>
      </c>
      <c r="S1415" s="46" t="n">
        <f aca="false">SUM(R1415,P1415)</f>
        <v>0</v>
      </c>
      <c r="T1415" s="5"/>
    </row>
    <row r="1416" customFormat="false" ht="14.45" hidden="false" customHeight="true" outlineLevel="0" collapsed="false">
      <c r="B1416" s="48"/>
      <c r="C1416" s="49" t="s">
        <v>29</v>
      </c>
      <c r="D1416" s="50" t="n">
        <v>147.456</v>
      </c>
      <c r="E1416" s="51" t="n">
        <f aca="false">IF($S1416=0,"",D1416/$S1416*100)</f>
        <v>32.3980929735801</v>
      </c>
      <c r="F1416" s="50" t="n">
        <v>82.906</v>
      </c>
      <c r="G1416" s="51" t="n">
        <f aca="false">IF($S1416=0,"",F1416/$S1416*100)</f>
        <v>18.2155781797121</v>
      </c>
      <c r="H1416" s="50" t="n">
        <v>0</v>
      </c>
      <c r="I1416" s="51" t="n">
        <f aca="false">IF($S1416=0,"",H1416/$S1416*100)</f>
        <v>0</v>
      </c>
      <c r="J1416" s="50" t="n">
        <v>66.4542</v>
      </c>
      <c r="K1416" s="51" t="n">
        <f aca="false">IF($S1416=0,"",J1416/$S1416*100)</f>
        <v>14.6008934874463</v>
      </c>
      <c r="L1416" s="50" t="n">
        <v>0</v>
      </c>
      <c r="M1416" s="51" t="n">
        <f aca="false">IF($S1416=0,"",L1416/$S1416*100)</f>
        <v>0</v>
      </c>
      <c r="N1416" s="50" t="n">
        <v>158.3217</v>
      </c>
      <c r="O1416" s="51" t="n">
        <f aca="false">IF($S1416=0,"",N1416/$S1416*100)</f>
        <v>34.7854353592615</v>
      </c>
      <c r="P1416" s="52" t="n">
        <f aca="false">D1416+F1416+H1416+J1416+L1416+N1416</f>
        <v>455.1379</v>
      </c>
      <c r="Q1416" s="51" t="n">
        <f aca="false">IF($S1416=0,"",P1416/$S1416*100)</f>
        <v>100</v>
      </c>
      <c r="R1416" s="53" t="n">
        <v>0</v>
      </c>
      <c r="S1416" s="54" t="n">
        <f aca="false">SUM(R1416,P1416)</f>
        <v>455.1379</v>
      </c>
      <c r="T1416" s="5"/>
    </row>
    <row r="1417" customFormat="false" ht="14.45" hidden="false" customHeight="true" outlineLevel="0" collapsed="false">
      <c r="B1417" s="33"/>
      <c r="C1417" s="41" t="s">
        <v>19</v>
      </c>
      <c r="D1417" s="42" t="n">
        <v>0</v>
      </c>
      <c r="E1417" s="43" t="str">
        <f aca="false">IF($S1417=0,"",D1417/$S1417*100)</f>
        <v/>
      </c>
      <c r="F1417" s="42" t="n">
        <v>0</v>
      </c>
      <c r="G1417" s="43" t="str">
        <f aca="false">IF($S1417=0,"",F1417/$S1417*100)</f>
        <v/>
      </c>
      <c r="H1417" s="42" t="n">
        <v>0</v>
      </c>
      <c r="I1417" s="43" t="str">
        <f aca="false">IF($S1417=0,"",H1417/$S1417*100)</f>
        <v/>
      </c>
      <c r="J1417" s="42" t="n">
        <v>0</v>
      </c>
      <c r="K1417" s="43" t="str">
        <f aca="false">IF($S1417=0,"",J1417/$S1417*100)</f>
        <v/>
      </c>
      <c r="L1417" s="42" t="n">
        <v>0</v>
      </c>
      <c r="M1417" s="43" t="str">
        <f aca="false">IF($S1417=0,"",L1417/$S1417*100)</f>
        <v/>
      </c>
      <c r="N1417" s="42" t="n">
        <v>0</v>
      </c>
      <c r="O1417" s="43" t="str">
        <f aca="false">IF($S1417=0,"",N1417/$S1417*100)</f>
        <v/>
      </c>
      <c r="P1417" s="44" t="n">
        <f aca="false">D1417+F1417+H1417+J1417+L1417+N1417</f>
        <v>0</v>
      </c>
      <c r="Q1417" s="43" t="str">
        <f aca="false">IF($S1417=0,"",P1417/$S1417*100)</f>
        <v/>
      </c>
      <c r="R1417" s="45" t="n">
        <v>0</v>
      </c>
      <c r="S1417" s="46" t="n">
        <f aca="false">SUM(R1417,P1417)</f>
        <v>0</v>
      </c>
      <c r="T1417" s="5"/>
    </row>
    <row r="1418" customFormat="false" ht="14.45" hidden="false" customHeight="true" outlineLevel="0" collapsed="false">
      <c r="B1418" s="40"/>
      <c r="C1418" s="41" t="s">
        <v>20</v>
      </c>
      <c r="D1418" s="42" t="n">
        <v>0</v>
      </c>
      <c r="E1418" s="43" t="str">
        <f aca="false">IF($S1418=0,"",D1418/$S1418*100)</f>
        <v/>
      </c>
      <c r="F1418" s="42" t="n">
        <v>0</v>
      </c>
      <c r="G1418" s="43" t="str">
        <f aca="false">IF($S1418=0,"",F1418/$S1418*100)</f>
        <v/>
      </c>
      <c r="H1418" s="42" t="n">
        <v>0</v>
      </c>
      <c r="I1418" s="43" t="str">
        <f aca="false">IF($S1418=0,"",H1418/$S1418*100)</f>
        <v/>
      </c>
      <c r="J1418" s="42" t="n">
        <v>0</v>
      </c>
      <c r="K1418" s="43" t="str">
        <f aca="false">IF($S1418=0,"",J1418/$S1418*100)</f>
        <v/>
      </c>
      <c r="L1418" s="42" t="n">
        <v>0</v>
      </c>
      <c r="M1418" s="43" t="str">
        <f aca="false">IF($S1418=0,"",L1418/$S1418*100)</f>
        <v/>
      </c>
      <c r="N1418" s="42" t="n">
        <v>0</v>
      </c>
      <c r="O1418" s="43" t="str">
        <f aca="false">IF($S1418=0,"",N1418/$S1418*100)</f>
        <v/>
      </c>
      <c r="P1418" s="44" t="n">
        <f aca="false">D1418+F1418+H1418+J1418+L1418+N1418</f>
        <v>0</v>
      </c>
      <c r="Q1418" s="43" t="str">
        <f aca="false">IF($S1418=0,"",P1418/$S1418*100)</f>
        <v/>
      </c>
      <c r="R1418" s="45" t="n">
        <v>0</v>
      </c>
      <c r="S1418" s="46" t="n">
        <f aca="false">SUM(R1418,P1418)</f>
        <v>0</v>
      </c>
      <c r="T1418" s="5"/>
    </row>
    <row r="1419" customFormat="false" ht="14.45" hidden="false" customHeight="true" outlineLevel="0" collapsed="false">
      <c r="B1419" s="40"/>
      <c r="C1419" s="41" t="s">
        <v>21</v>
      </c>
      <c r="D1419" s="42" t="n">
        <v>0</v>
      </c>
      <c r="E1419" s="43" t="str">
        <f aca="false">IF($S1419=0,"",D1419/$S1419*100)</f>
        <v/>
      </c>
      <c r="F1419" s="42" t="n">
        <v>0</v>
      </c>
      <c r="G1419" s="43" t="str">
        <f aca="false">IF($S1419=0,"",F1419/$S1419*100)</f>
        <v/>
      </c>
      <c r="H1419" s="42" t="n">
        <v>0</v>
      </c>
      <c r="I1419" s="43" t="str">
        <f aca="false">IF($S1419=0,"",H1419/$S1419*100)</f>
        <v/>
      </c>
      <c r="J1419" s="42" t="n">
        <v>0</v>
      </c>
      <c r="K1419" s="43" t="str">
        <f aca="false">IF($S1419=0,"",J1419/$S1419*100)</f>
        <v/>
      </c>
      <c r="L1419" s="42" t="n">
        <v>0</v>
      </c>
      <c r="M1419" s="43" t="str">
        <f aca="false">IF($S1419=0,"",L1419/$S1419*100)</f>
        <v/>
      </c>
      <c r="N1419" s="42" t="n">
        <v>0</v>
      </c>
      <c r="O1419" s="43" t="str">
        <f aca="false">IF($S1419=0,"",N1419/$S1419*100)</f>
        <v/>
      </c>
      <c r="P1419" s="44" t="n">
        <f aca="false">D1419+F1419+H1419+J1419+L1419+N1419</f>
        <v>0</v>
      </c>
      <c r="Q1419" s="43" t="str">
        <f aca="false">IF($S1419=0,"",P1419/$S1419*100)</f>
        <v/>
      </c>
      <c r="R1419" s="45" t="n">
        <v>0</v>
      </c>
      <c r="S1419" s="46" t="n">
        <f aca="false">SUM(R1419,P1419)</f>
        <v>0</v>
      </c>
      <c r="T1419" s="5"/>
    </row>
    <row r="1420" customFormat="false" ht="14.45" hidden="false" customHeight="true" outlineLevel="0" collapsed="false">
      <c r="B1420" s="40"/>
      <c r="C1420" s="41" t="s">
        <v>22</v>
      </c>
      <c r="D1420" s="42" t="n">
        <v>0</v>
      </c>
      <c r="E1420" s="43" t="str">
        <f aca="false">IF($S1420=0,"",D1420/$S1420*100)</f>
        <v/>
      </c>
      <c r="F1420" s="42" t="n">
        <v>0</v>
      </c>
      <c r="G1420" s="43" t="str">
        <f aca="false">IF($S1420=0,"",F1420/$S1420*100)</f>
        <v/>
      </c>
      <c r="H1420" s="42" t="n">
        <v>0</v>
      </c>
      <c r="I1420" s="43" t="str">
        <f aca="false">IF($S1420=0,"",H1420/$S1420*100)</f>
        <v/>
      </c>
      <c r="J1420" s="42" t="n">
        <v>0</v>
      </c>
      <c r="K1420" s="43" t="str">
        <f aca="false">IF($S1420=0,"",J1420/$S1420*100)</f>
        <v/>
      </c>
      <c r="L1420" s="42" t="n">
        <v>0</v>
      </c>
      <c r="M1420" s="43" t="str">
        <f aca="false">IF($S1420=0,"",L1420/$S1420*100)</f>
        <v/>
      </c>
      <c r="N1420" s="42" t="n">
        <v>0</v>
      </c>
      <c r="O1420" s="43" t="str">
        <f aca="false">IF($S1420=0,"",N1420/$S1420*100)</f>
        <v/>
      </c>
      <c r="P1420" s="44" t="n">
        <f aca="false">D1420+F1420+H1420+J1420+L1420+N1420</f>
        <v>0</v>
      </c>
      <c r="Q1420" s="43" t="str">
        <f aca="false">IF($S1420=0,"",P1420/$S1420*100)</f>
        <v/>
      </c>
      <c r="R1420" s="45" t="n">
        <v>0</v>
      </c>
      <c r="S1420" s="46" t="n">
        <f aca="false">SUM(R1420,P1420)</f>
        <v>0</v>
      </c>
      <c r="T1420" s="5"/>
    </row>
    <row r="1421" customFormat="false" ht="14.45" hidden="false" customHeight="true" outlineLevel="0" collapsed="false">
      <c r="B1421" s="40"/>
      <c r="C1421" s="41" t="s">
        <v>23</v>
      </c>
      <c r="D1421" s="42" t="n">
        <v>0</v>
      </c>
      <c r="E1421" s="43" t="str">
        <f aca="false">IF($S1421=0,"",D1421/$S1421*100)</f>
        <v/>
      </c>
      <c r="F1421" s="42" t="n">
        <v>0</v>
      </c>
      <c r="G1421" s="43" t="str">
        <f aca="false">IF($S1421=0,"",F1421/$S1421*100)</f>
        <v/>
      </c>
      <c r="H1421" s="42" t="n">
        <v>0</v>
      </c>
      <c r="I1421" s="43" t="str">
        <f aca="false">IF($S1421=0,"",H1421/$S1421*100)</f>
        <v/>
      </c>
      <c r="J1421" s="42" t="n">
        <v>0</v>
      </c>
      <c r="K1421" s="43" t="str">
        <f aca="false">IF($S1421=0,"",J1421/$S1421*100)</f>
        <v/>
      </c>
      <c r="L1421" s="42" t="n">
        <v>0</v>
      </c>
      <c r="M1421" s="43" t="str">
        <f aca="false">IF($S1421=0,"",L1421/$S1421*100)</f>
        <v/>
      </c>
      <c r="N1421" s="42" t="n">
        <v>0</v>
      </c>
      <c r="O1421" s="43" t="str">
        <f aca="false">IF($S1421=0,"",N1421/$S1421*100)</f>
        <v/>
      </c>
      <c r="P1421" s="44" t="n">
        <f aca="false">D1421+F1421+H1421+J1421+L1421+N1421</f>
        <v>0</v>
      </c>
      <c r="Q1421" s="43" t="str">
        <f aca="false">IF($S1421=0,"",P1421/$S1421*100)</f>
        <v/>
      </c>
      <c r="R1421" s="45" t="n">
        <v>0</v>
      </c>
      <c r="S1421" s="46" t="n">
        <f aca="false">SUM(R1421,P1421)</f>
        <v>0</v>
      </c>
      <c r="T1421" s="5"/>
    </row>
    <row r="1422" customFormat="false" ht="14.45" hidden="false" customHeight="true" outlineLevel="0" collapsed="false">
      <c r="B1422" s="47" t="s">
        <v>20</v>
      </c>
      <c r="C1422" s="41" t="s">
        <v>24</v>
      </c>
      <c r="D1422" s="42" t="n">
        <v>0</v>
      </c>
      <c r="E1422" s="43" t="n">
        <f aca="false">IF($S1422=0,"",D1422/$S1422*100)</f>
        <v>0</v>
      </c>
      <c r="F1422" s="42" t="n">
        <v>0</v>
      </c>
      <c r="G1422" s="43" t="n">
        <f aca="false">IF($S1422=0,"",F1422/$S1422*100)</f>
        <v>0</v>
      </c>
      <c r="H1422" s="42" t="n">
        <v>0</v>
      </c>
      <c r="I1422" s="43" t="n">
        <f aca="false">IF($S1422=0,"",H1422/$S1422*100)</f>
        <v>0</v>
      </c>
      <c r="J1422" s="42" t="n">
        <v>0</v>
      </c>
      <c r="K1422" s="43" t="n">
        <f aca="false">IF($S1422=0,"",J1422/$S1422*100)</f>
        <v>0</v>
      </c>
      <c r="L1422" s="42" t="n">
        <v>0</v>
      </c>
      <c r="M1422" s="43" t="n">
        <f aca="false">IF($S1422=0,"",L1422/$S1422*100)</f>
        <v>0</v>
      </c>
      <c r="N1422" s="42" t="n">
        <v>175.7925</v>
      </c>
      <c r="O1422" s="43" t="n">
        <f aca="false">IF($S1422=0,"",N1422/$S1422*100)</f>
        <v>100</v>
      </c>
      <c r="P1422" s="44" t="n">
        <f aca="false">D1422+F1422+H1422+J1422+L1422+N1422</f>
        <v>175.7925</v>
      </c>
      <c r="Q1422" s="43" t="n">
        <f aca="false">IF($S1422=0,"",P1422/$S1422*100)</f>
        <v>100</v>
      </c>
      <c r="R1422" s="45" t="n">
        <v>0</v>
      </c>
      <c r="S1422" s="46" t="n">
        <f aca="false">SUM(R1422,P1422)</f>
        <v>175.7925</v>
      </c>
      <c r="T1422" s="5"/>
    </row>
    <row r="1423" customFormat="false" ht="14.45" hidden="false" customHeight="true" outlineLevel="0" collapsed="false">
      <c r="B1423" s="40"/>
      <c r="C1423" s="41" t="s">
        <v>25</v>
      </c>
      <c r="D1423" s="42" t="n">
        <v>0</v>
      </c>
      <c r="E1423" s="43" t="str">
        <f aca="false">IF($S1423=0,"",D1423/$S1423*100)</f>
        <v/>
      </c>
      <c r="F1423" s="42" t="n">
        <v>0</v>
      </c>
      <c r="G1423" s="43" t="str">
        <f aca="false">IF($S1423=0,"",F1423/$S1423*100)</f>
        <v/>
      </c>
      <c r="H1423" s="42" t="n">
        <v>0</v>
      </c>
      <c r="I1423" s="43" t="str">
        <f aca="false">IF($S1423=0,"",H1423/$S1423*100)</f>
        <v/>
      </c>
      <c r="J1423" s="42" t="n">
        <v>0</v>
      </c>
      <c r="K1423" s="43" t="str">
        <f aca="false">IF($S1423=0,"",J1423/$S1423*100)</f>
        <v/>
      </c>
      <c r="L1423" s="42" t="n">
        <v>0</v>
      </c>
      <c r="M1423" s="43" t="str">
        <f aca="false">IF($S1423=0,"",L1423/$S1423*100)</f>
        <v/>
      </c>
      <c r="N1423" s="42" t="n">
        <v>0</v>
      </c>
      <c r="O1423" s="43" t="str">
        <f aca="false">IF($S1423=0,"",N1423/$S1423*100)</f>
        <v/>
      </c>
      <c r="P1423" s="44" t="n">
        <f aca="false">D1423+F1423+H1423+J1423+L1423+N1423</f>
        <v>0</v>
      </c>
      <c r="Q1423" s="43" t="str">
        <f aca="false">IF($S1423=0,"",P1423/$S1423*100)</f>
        <v/>
      </c>
      <c r="R1423" s="45" t="n">
        <v>0</v>
      </c>
      <c r="S1423" s="46" t="n">
        <f aca="false">SUM(R1423,P1423)</f>
        <v>0</v>
      </c>
      <c r="T1423" s="5"/>
    </row>
    <row r="1424" customFormat="false" ht="14.45" hidden="false" customHeight="true" outlineLevel="0" collapsed="false">
      <c r="B1424" s="40"/>
      <c r="C1424" s="41" t="s">
        <v>26</v>
      </c>
      <c r="D1424" s="42" t="n">
        <v>0</v>
      </c>
      <c r="E1424" s="43" t="str">
        <f aca="false">IF($S1424=0,"",D1424/$S1424*100)</f>
        <v/>
      </c>
      <c r="F1424" s="42" t="n">
        <v>0</v>
      </c>
      <c r="G1424" s="43" t="str">
        <f aca="false">IF($S1424=0,"",F1424/$S1424*100)</f>
        <v/>
      </c>
      <c r="H1424" s="42" t="n">
        <v>0</v>
      </c>
      <c r="I1424" s="43" t="str">
        <f aca="false">IF($S1424=0,"",H1424/$S1424*100)</f>
        <v/>
      </c>
      <c r="J1424" s="42" t="n">
        <v>0</v>
      </c>
      <c r="K1424" s="43" t="str">
        <f aca="false">IF($S1424=0,"",J1424/$S1424*100)</f>
        <v/>
      </c>
      <c r="L1424" s="42" t="n">
        <v>0</v>
      </c>
      <c r="M1424" s="43" t="str">
        <f aca="false">IF($S1424=0,"",L1424/$S1424*100)</f>
        <v/>
      </c>
      <c r="N1424" s="42" t="n">
        <v>0</v>
      </c>
      <c r="O1424" s="43" t="str">
        <f aca="false">IF($S1424=0,"",N1424/$S1424*100)</f>
        <v/>
      </c>
      <c r="P1424" s="44" t="n">
        <f aca="false">D1424+F1424+H1424+J1424+L1424+N1424</f>
        <v>0</v>
      </c>
      <c r="Q1424" s="43" t="str">
        <f aca="false">IF($S1424=0,"",P1424/$S1424*100)</f>
        <v/>
      </c>
      <c r="R1424" s="45" t="n">
        <v>0</v>
      </c>
      <c r="S1424" s="46" t="n">
        <f aca="false">SUM(R1424,P1424)</f>
        <v>0</v>
      </c>
      <c r="T1424" s="5"/>
    </row>
    <row r="1425" customFormat="false" ht="14.45" hidden="false" customHeight="true" outlineLevel="0" collapsed="false">
      <c r="B1425" s="40"/>
      <c r="C1425" s="41" t="s">
        <v>27</v>
      </c>
      <c r="D1425" s="42" t="n">
        <v>0</v>
      </c>
      <c r="E1425" s="43" t="str">
        <f aca="false">IF($S1425=0,"",D1425/$S1425*100)</f>
        <v/>
      </c>
      <c r="F1425" s="42" t="n">
        <v>0</v>
      </c>
      <c r="G1425" s="43" t="str">
        <f aca="false">IF($S1425=0,"",F1425/$S1425*100)</f>
        <v/>
      </c>
      <c r="H1425" s="42" t="n">
        <v>0</v>
      </c>
      <c r="I1425" s="43" t="str">
        <f aca="false">IF($S1425=0,"",H1425/$S1425*100)</f>
        <v/>
      </c>
      <c r="J1425" s="42" t="n">
        <v>0</v>
      </c>
      <c r="K1425" s="43" t="str">
        <f aca="false">IF($S1425=0,"",J1425/$S1425*100)</f>
        <v/>
      </c>
      <c r="L1425" s="42" t="n">
        <v>0</v>
      </c>
      <c r="M1425" s="43" t="str">
        <f aca="false">IF($S1425=0,"",L1425/$S1425*100)</f>
        <v/>
      </c>
      <c r="N1425" s="42" t="n">
        <v>0</v>
      </c>
      <c r="O1425" s="43" t="str">
        <f aca="false">IF($S1425=0,"",N1425/$S1425*100)</f>
        <v/>
      </c>
      <c r="P1425" s="44" t="n">
        <f aca="false">D1425+F1425+H1425+J1425+L1425+N1425</f>
        <v>0</v>
      </c>
      <c r="Q1425" s="43" t="str">
        <f aca="false">IF($S1425=0,"",P1425/$S1425*100)</f>
        <v/>
      </c>
      <c r="R1425" s="45" t="n">
        <v>0</v>
      </c>
      <c r="S1425" s="46" t="n">
        <f aca="false">SUM(R1425,P1425)</f>
        <v>0</v>
      </c>
      <c r="T1425" s="5"/>
    </row>
    <row r="1426" customFormat="false" ht="14.45" hidden="false" customHeight="true" outlineLevel="0" collapsed="false">
      <c r="B1426" s="40"/>
      <c r="C1426" s="55" t="s">
        <v>28</v>
      </c>
      <c r="D1426" s="42" t="n">
        <v>0</v>
      </c>
      <c r="E1426" s="43" t="str">
        <f aca="false">IF($S1426=0,"",D1426/$S1426*100)</f>
        <v/>
      </c>
      <c r="F1426" s="42" t="n">
        <v>0</v>
      </c>
      <c r="G1426" s="43" t="str">
        <f aca="false">IF($S1426=0,"",F1426/$S1426*100)</f>
        <v/>
      </c>
      <c r="H1426" s="42" t="n">
        <v>0</v>
      </c>
      <c r="I1426" s="43" t="str">
        <f aca="false">IF($S1426=0,"",H1426/$S1426*100)</f>
        <v/>
      </c>
      <c r="J1426" s="42" t="n">
        <v>0</v>
      </c>
      <c r="K1426" s="43" t="str">
        <f aca="false">IF($S1426=0,"",J1426/$S1426*100)</f>
        <v/>
      </c>
      <c r="L1426" s="42" t="n">
        <v>0</v>
      </c>
      <c r="M1426" s="43" t="str">
        <f aca="false">IF($S1426=0,"",L1426/$S1426*100)</f>
        <v/>
      </c>
      <c r="N1426" s="42" t="n">
        <v>0</v>
      </c>
      <c r="O1426" s="43" t="str">
        <f aca="false">IF($S1426=0,"",N1426/$S1426*100)</f>
        <v/>
      </c>
      <c r="P1426" s="44" t="n">
        <f aca="false">D1426+F1426+H1426+J1426+L1426+N1426</f>
        <v>0</v>
      </c>
      <c r="Q1426" s="43" t="str">
        <f aca="false">IF($S1426=0,"",P1426/$S1426*100)</f>
        <v/>
      </c>
      <c r="R1426" s="45" t="n">
        <v>0</v>
      </c>
      <c r="S1426" s="46" t="n">
        <f aca="false">SUM(R1426,P1426)</f>
        <v>0</v>
      </c>
      <c r="T1426" s="5"/>
    </row>
    <row r="1427" customFormat="false" ht="14.45" hidden="false" customHeight="true" outlineLevel="0" collapsed="false">
      <c r="B1427" s="48"/>
      <c r="C1427" s="49" t="s">
        <v>29</v>
      </c>
      <c r="D1427" s="50" t="n">
        <v>0</v>
      </c>
      <c r="E1427" s="51" t="n">
        <f aca="false">IF($S1427=0,"",D1427/$S1427*100)</f>
        <v>0</v>
      </c>
      <c r="F1427" s="50" t="n">
        <v>0</v>
      </c>
      <c r="G1427" s="51" t="n">
        <f aca="false">IF($S1427=0,"",F1427/$S1427*100)</f>
        <v>0</v>
      </c>
      <c r="H1427" s="50" t="n">
        <v>0</v>
      </c>
      <c r="I1427" s="51" t="n">
        <f aca="false">IF($S1427=0,"",H1427/$S1427*100)</f>
        <v>0</v>
      </c>
      <c r="J1427" s="50" t="n">
        <v>0</v>
      </c>
      <c r="K1427" s="51" t="n">
        <f aca="false">IF($S1427=0,"",J1427/$S1427*100)</f>
        <v>0</v>
      </c>
      <c r="L1427" s="50" t="n">
        <v>0</v>
      </c>
      <c r="M1427" s="51" t="n">
        <f aca="false">IF($S1427=0,"",L1427/$S1427*100)</f>
        <v>0</v>
      </c>
      <c r="N1427" s="50" t="n">
        <v>175.7925</v>
      </c>
      <c r="O1427" s="51" t="n">
        <f aca="false">IF($S1427=0,"",N1427/$S1427*100)</f>
        <v>100</v>
      </c>
      <c r="P1427" s="52" t="n">
        <f aca="false">D1427+F1427+H1427+J1427+L1427+N1427</f>
        <v>175.7925</v>
      </c>
      <c r="Q1427" s="51" t="n">
        <f aca="false">IF($S1427=0,"",P1427/$S1427*100)</f>
        <v>100</v>
      </c>
      <c r="R1427" s="53" t="n">
        <v>0</v>
      </c>
      <c r="S1427" s="54" t="n">
        <f aca="false">SUM(R1427,P1427)</f>
        <v>175.7925</v>
      </c>
      <c r="T1427" s="5"/>
    </row>
    <row r="1428" customFormat="false" ht="14.45" hidden="false" customHeight="true" outlineLevel="0" collapsed="false">
      <c r="B1428" s="33"/>
      <c r="C1428" s="34" t="s">
        <v>19</v>
      </c>
      <c r="D1428" s="42" t="n">
        <v>0</v>
      </c>
      <c r="E1428" s="43" t="str">
        <f aca="false">IF($S1428=0,"",D1428/$S1428*100)</f>
        <v/>
      </c>
      <c r="F1428" s="42" t="n">
        <v>0</v>
      </c>
      <c r="G1428" s="43" t="str">
        <f aca="false">IF($S1428=0,"",F1428/$S1428*100)</f>
        <v/>
      </c>
      <c r="H1428" s="42" t="n">
        <v>0</v>
      </c>
      <c r="I1428" s="43" t="str">
        <f aca="false">IF($S1428=0,"",H1428/$S1428*100)</f>
        <v/>
      </c>
      <c r="J1428" s="42" t="n">
        <v>0</v>
      </c>
      <c r="K1428" s="43" t="str">
        <f aca="false">IF($S1428=0,"",J1428/$S1428*100)</f>
        <v/>
      </c>
      <c r="L1428" s="42" t="n">
        <v>0</v>
      </c>
      <c r="M1428" s="43" t="str">
        <f aca="false">IF($S1428=0,"",L1428/$S1428*100)</f>
        <v/>
      </c>
      <c r="N1428" s="42" t="n">
        <v>0</v>
      </c>
      <c r="O1428" s="43" t="str">
        <f aca="false">IF($S1428=0,"",N1428/$S1428*100)</f>
        <v/>
      </c>
      <c r="P1428" s="44" t="n">
        <f aca="false">D1428+F1428+H1428+J1428+L1428+N1428</f>
        <v>0</v>
      </c>
      <c r="Q1428" s="43" t="str">
        <f aca="false">IF($S1428=0,"",P1428/$S1428*100)</f>
        <v/>
      </c>
      <c r="R1428" s="45" t="n">
        <v>0</v>
      </c>
      <c r="S1428" s="46" t="n">
        <f aca="false">SUM(R1428,P1428)</f>
        <v>0</v>
      </c>
      <c r="T1428" s="5"/>
    </row>
    <row r="1429" customFormat="false" ht="14.45" hidden="false" customHeight="true" outlineLevel="0" collapsed="false">
      <c r="B1429" s="40"/>
      <c r="C1429" s="41" t="s">
        <v>20</v>
      </c>
      <c r="D1429" s="42" t="n">
        <v>0</v>
      </c>
      <c r="E1429" s="43" t="str">
        <f aca="false">IF($S1429=0,"",D1429/$S1429*100)</f>
        <v/>
      </c>
      <c r="F1429" s="42" t="n">
        <v>0</v>
      </c>
      <c r="G1429" s="43" t="str">
        <f aca="false">IF($S1429=0,"",F1429/$S1429*100)</f>
        <v/>
      </c>
      <c r="H1429" s="42" t="n">
        <v>0</v>
      </c>
      <c r="I1429" s="43" t="str">
        <f aca="false">IF($S1429=0,"",H1429/$S1429*100)</f>
        <v/>
      </c>
      <c r="J1429" s="42" t="n">
        <v>0</v>
      </c>
      <c r="K1429" s="43" t="str">
        <f aca="false">IF($S1429=0,"",J1429/$S1429*100)</f>
        <v/>
      </c>
      <c r="L1429" s="42" t="n">
        <v>0</v>
      </c>
      <c r="M1429" s="43" t="str">
        <f aca="false">IF($S1429=0,"",L1429/$S1429*100)</f>
        <v/>
      </c>
      <c r="N1429" s="42" t="n">
        <v>0</v>
      </c>
      <c r="O1429" s="43" t="str">
        <f aca="false">IF($S1429=0,"",N1429/$S1429*100)</f>
        <v/>
      </c>
      <c r="P1429" s="44" t="n">
        <f aca="false">D1429+F1429+H1429+J1429+L1429+N1429</f>
        <v>0</v>
      </c>
      <c r="Q1429" s="43" t="str">
        <f aca="false">IF($S1429=0,"",P1429/$S1429*100)</f>
        <v/>
      </c>
      <c r="R1429" s="45" t="n">
        <v>0</v>
      </c>
      <c r="S1429" s="46" t="n">
        <f aca="false">SUM(R1429,P1429)</f>
        <v>0</v>
      </c>
      <c r="T1429" s="5"/>
    </row>
    <row r="1430" customFormat="false" ht="14.45" hidden="false" customHeight="true" outlineLevel="0" collapsed="false">
      <c r="B1430" s="40"/>
      <c r="C1430" s="41" t="s">
        <v>21</v>
      </c>
      <c r="D1430" s="42" t="n">
        <v>0</v>
      </c>
      <c r="E1430" s="43" t="str">
        <f aca="false">IF($S1430=0,"",D1430/$S1430*100)</f>
        <v/>
      </c>
      <c r="F1430" s="42" t="n">
        <v>0</v>
      </c>
      <c r="G1430" s="43" t="str">
        <f aca="false">IF($S1430=0,"",F1430/$S1430*100)</f>
        <v/>
      </c>
      <c r="H1430" s="42" t="n">
        <v>0</v>
      </c>
      <c r="I1430" s="43" t="str">
        <f aca="false">IF($S1430=0,"",H1430/$S1430*100)</f>
        <v/>
      </c>
      <c r="J1430" s="42" t="n">
        <v>0</v>
      </c>
      <c r="K1430" s="43" t="str">
        <f aca="false">IF($S1430=0,"",J1430/$S1430*100)</f>
        <v/>
      </c>
      <c r="L1430" s="42" t="n">
        <v>0</v>
      </c>
      <c r="M1430" s="43" t="str">
        <f aca="false">IF($S1430=0,"",L1430/$S1430*100)</f>
        <v/>
      </c>
      <c r="N1430" s="42" t="n">
        <v>0</v>
      </c>
      <c r="O1430" s="43" t="str">
        <f aca="false">IF($S1430=0,"",N1430/$S1430*100)</f>
        <v/>
      </c>
      <c r="P1430" s="44" t="n">
        <f aca="false">D1430+F1430+H1430+J1430+L1430+N1430</f>
        <v>0</v>
      </c>
      <c r="Q1430" s="43" t="str">
        <f aca="false">IF($S1430=0,"",P1430/$S1430*100)</f>
        <v/>
      </c>
      <c r="R1430" s="45" t="n">
        <v>0</v>
      </c>
      <c r="S1430" s="46" t="n">
        <f aca="false">SUM(R1430,P1430)</f>
        <v>0</v>
      </c>
      <c r="T1430" s="5"/>
    </row>
    <row r="1431" customFormat="false" ht="14.45" hidden="false" customHeight="true" outlineLevel="0" collapsed="false">
      <c r="B1431" s="40"/>
      <c r="C1431" s="41" t="s">
        <v>22</v>
      </c>
      <c r="D1431" s="42" t="n">
        <v>0</v>
      </c>
      <c r="E1431" s="43" t="str">
        <f aca="false">IF($S1431=0,"",D1431/$S1431*100)</f>
        <v/>
      </c>
      <c r="F1431" s="42" t="n">
        <v>0</v>
      </c>
      <c r="G1431" s="43" t="str">
        <f aca="false">IF($S1431=0,"",F1431/$S1431*100)</f>
        <v/>
      </c>
      <c r="H1431" s="42" t="n">
        <v>0</v>
      </c>
      <c r="I1431" s="43" t="str">
        <f aca="false">IF($S1431=0,"",H1431/$S1431*100)</f>
        <v/>
      </c>
      <c r="J1431" s="42" t="n">
        <v>0</v>
      </c>
      <c r="K1431" s="43" t="str">
        <f aca="false">IF($S1431=0,"",J1431/$S1431*100)</f>
        <v/>
      </c>
      <c r="L1431" s="42" t="n">
        <v>0</v>
      </c>
      <c r="M1431" s="43" t="str">
        <f aca="false">IF($S1431=0,"",L1431/$S1431*100)</f>
        <v/>
      </c>
      <c r="N1431" s="42" t="n">
        <v>0</v>
      </c>
      <c r="O1431" s="43" t="str">
        <f aca="false">IF($S1431=0,"",N1431/$S1431*100)</f>
        <v/>
      </c>
      <c r="P1431" s="44" t="n">
        <f aca="false">D1431+F1431+H1431+J1431+L1431+N1431</f>
        <v>0</v>
      </c>
      <c r="Q1431" s="43" t="str">
        <f aca="false">IF($S1431=0,"",P1431/$S1431*100)</f>
        <v/>
      </c>
      <c r="R1431" s="45" t="n">
        <v>0</v>
      </c>
      <c r="S1431" s="46" t="n">
        <f aca="false">SUM(R1431,P1431)</f>
        <v>0</v>
      </c>
      <c r="T1431" s="5"/>
    </row>
    <row r="1432" customFormat="false" ht="14.45" hidden="false" customHeight="true" outlineLevel="0" collapsed="false">
      <c r="B1432" s="40"/>
      <c r="C1432" s="41" t="s">
        <v>23</v>
      </c>
      <c r="D1432" s="42" t="n">
        <v>0</v>
      </c>
      <c r="E1432" s="43" t="str">
        <f aca="false">IF($S1432=0,"",D1432/$S1432*100)</f>
        <v/>
      </c>
      <c r="F1432" s="42" t="n">
        <v>0</v>
      </c>
      <c r="G1432" s="43" t="str">
        <f aca="false">IF($S1432=0,"",F1432/$S1432*100)</f>
        <v/>
      </c>
      <c r="H1432" s="42" t="n">
        <v>0</v>
      </c>
      <c r="I1432" s="43" t="str">
        <f aca="false">IF($S1432=0,"",H1432/$S1432*100)</f>
        <v/>
      </c>
      <c r="J1432" s="42" t="n">
        <v>0</v>
      </c>
      <c r="K1432" s="43" t="str">
        <f aca="false">IF($S1432=0,"",J1432/$S1432*100)</f>
        <v/>
      </c>
      <c r="L1432" s="42" t="n">
        <v>0</v>
      </c>
      <c r="M1432" s="43" t="str">
        <f aca="false">IF($S1432=0,"",L1432/$S1432*100)</f>
        <v/>
      </c>
      <c r="N1432" s="42" t="n">
        <v>0</v>
      </c>
      <c r="O1432" s="43" t="str">
        <f aca="false">IF($S1432=0,"",N1432/$S1432*100)</f>
        <v/>
      </c>
      <c r="P1432" s="44" t="n">
        <f aca="false">D1432+F1432+H1432+J1432+L1432+N1432</f>
        <v>0</v>
      </c>
      <c r="Q1432" s="43" t="str">
        <f aca="false">IF($S1432=0,"",P1432/$S1432*100)</f>
        <v/>
      </c>
      <c r="R1432" s="45" t="n">
        <v>0</v>
      </c>
      <c r="S1432" s="46" t="n">
        <f aca="false">SUM(R1432,P1432)</f>
        <v>0</v>
      </c>
      <c r="T1432" s="5"/>
    </row>
    <row r="1433" customFormat="false" ht="14.45" hidden="false" customHeight="true" outlineLevel="0" collapsed="false">
      <c r="B1433" s="47" t="s">
        <v>21</v>
      </c>
      <c r="C1433" s="41" t="s">
        <v>24</v>
      </c>
      <c r="D1433" s="42" t="n">
        <v>0</v>
      </c>
      <c r="E1433" s="43" t="str">
        <f aca="false">IF($S1433=0,"",D1433/$S1433*100)</f>
        <v/>
      </c>
      <c r="F1433" s="42" t="n">
        <v>0</v>
      </c>
      <c r="G1433" s="43" t="str">
        <f aca="false">IF($S1433=0,"",F1433/$S1433*100)</f>
        <v/>
      </c>
      <c r="H1433" s="42" t="n">
        <v>0</v>
      </c>
      <c r="I1433" s="43" t="str">
        <f aca="false">IF($S1433=0,"",H1433/$S1433*100)</f>
        <v/>
      </c>
      <c r="J1433" s="42" t="n">
        <v>0</v>
      </c>
      <c r="K1433" s="43" t="str">
        <f aca="false">IF($S1433=0,"",J1433/$S1433*100)</f>
        <v/>
      </c>
      <c r="L1433" s="42" t="n">
        <v>0</v>
      </c>
      <c r="M1433" s="43" t="str">
        <f aca="false">IF($S1433=0,"",L1433/$S1433*100)</f>
        <v/>
      </c>
      <c r="N1433" s="42" t="n">
        <v>0</v>
      </c>
      <c r="O1433" s="43" t="str">
        <f aca="false">IF($S1433=0,"",N1433/$S1433*100)</f>
        <v/>
      </c>
      <c r="P1433" s="44" t="n">
        <f aca="false">D1433+F1433+H1433+J1433+L1433+N1433</f>
        <v>0</v>
      </c>
      <c r="Q1433" s="43" t="str">
        <f aca="false">IF($S1433=0,"",P1433/$S1433*100)</f>
        <v/>
      </c>
      <c r="R1433" s="45" t="n">
        <v>0</v>
      </c>
      <c r="S1433" s="46" t="n">
        <f aca="false">SUM(R1433,P1433)</f>
        <v>0</v>
      </c>
      <c r="T1433" s="5"/>
    </row>
    <row r="1434" customFormat="false" ht="14.45" hidden="false" customHeight="true" outlineLevel="0" collapsed="false">
      <c r="B1434" s="40"/>
      <c r="C1434" s="41" t="s">
        <v>25</v>
      </c>
      <c r="D1434" s="42" t="n">
        <v>0</v>
      </c>
      <c r="E1434" s="43" t="str">
        <f aca="false">IF($S1434=0,"",D1434/$S1434*100)</f>
        <v/>
      </c>
      <c r="F1434" s="42" t="n">
        <v>0</v>
      </c>
      <c r="G1434" s="43" t="str">
        <f aca="false">IF($S1434=0,"",F1434/$S1434*100)</f>
        <v/>
      </c>
      <c r="H1434" s="42" t="n">
        <v>0</v>
      </c>
      <c r="I1434" s="43" t="str">
        <f aca="false">IF($S1434=0,"",H1434/$S1434*100)</f>
        <v/>
      </c>
      <c r="J1434" s="42" t="n">
        <v>0</v>
      </c>
      <c r="K1434" s="43" t="str">
        <f aca="false">IF($S1434=0,"",J1434/$S1434*100)</f>
        <v/>
      </c>
      <c r="L1434" s="42" t="n">
        <v>0</v>
      </c>
      <c r="M1434" s="43" t="str">
        <f aca="false">IF($S1434=0,"",L1434/$S1434*100)</f>
        <v/>
      </c>
      <c r="N1434" s="42" t="n">
        <v>0</v>
      </c>
      <c r="O1434" s="43" t="str">
        <f aca="false">IF($S1434=0,"",N1434/$S1434*100)</f>
        <v/>
      </c>
      <c r="P1434" s="44" t="n">
        <f aca="false">D1434+F1434+H1434+J1434+L1434+N1434</f>
        <v>0</v>
      </c>
      <c r="Q1434" s="43" t="str">
        <f aca="false">IF($S1434=0,"",P1434/$S1434*100)</f>
        <v/>
      </c>
      <c r="R1434" s="45" t="n">
        <v>0</v>
      </c>
      <c r="S1434" s="46" t="n">
        <f aca="false">SUM(R1434,P1434)</f>
        <v>0</v>
      </c>
      <c r="T1434" s="5"/>
    </row>
    <row r="1435" customFormat="false" ht="14.45" hidden="false" customHeight="true" outlineLevel="0" collapsed="false">
      <c r="B1435" s="40"/>
      <c r="C1435" s="41" t="s">
        <v>26</v>
      </c>
      <c r="D1435" s="42" t="n">
        <v>0</v>
      </c>
      <c r="E1435" s="43" t="str">
        <f aca="false">IF($S1435=0,"",D1435/$S1435*100)</f>
        <v/>
      </c>
      <c r="F1435" s="42" t="n">
        <v>0</v>
      </c>
      <c r="G1435" s="43" t="str">
        <f aca="false">IF($S1435=0,"",F1435/$S1435*100)</f>
        <v/>
      </c>
      <c r="H1435" s="42" t="n">
        <v>0</v>
      </c>
      <c r="I1435" s="43" t="str">
        <f aca="false">IF($S1435=0,"",H1435/$S1435*100)</f>
        <v/>
      </c>
      <c r="J1435" s="42" t="n">
        <v>0</v>
      </c>
      <c r="K1435" s="43" t="str">
        <f aca="false">IF($S1435=0,"",J1435/$S1435*100)</f>
        <v/>
      </c>
      <c r="L1435" s="42" t="n">
        <v>0</v>
      </c>
      <c r="M1435" s="43" t="str">
        <f aca="false">IF($S1435=0,"",L1435/$S1435*100)</f>
        <v/>
      </c>
      <c r="N1435" s="42" t="n">
        <v>0</v>
      </c>
      <c r="O1435" s="43" t="str">
        <f aca="false">IF($S1435=0,"",N1435/$S1435*100)</f>
        <v/>
      </c>
      <c r="P1435" s="44" t="n">
        <f aca="false">D1435+F1435+H1435+J1435+L1435+N1435</f>
        <v>0</v>
      </c>
      <c r="Q1435" s="43" t="str">
        <f aca="false">IF($S1435=0,"",P1435/$S1435*100)</f>
        <v/>
      </c>
      <c r="R1435" s="45" t="n">
        <v>0</v>
      </c>
      <c r="S1435" s="46" t="n">
        <f aca="false">SUM(R1435,P1435)</f>
        <v>0</v>
      </c>
      <c r="T1435" s="5"/>
    </row>
    <row r="1436" customFormat="false" ht="14.45" hidden="false" customHeight="true" outlineLevel="0" collapsed="false">
      <c r="B1436" s="40"/>
      <c r="C1436" s="41" t="s">
        <v>27</v>
      </c>
      <c r="D1436" s="42" t="n">
        <v>0</v>
      </c>
      <c r="E1436" s="43" t="str">
        <f aca="false">IF($S1436=0,"",D1436/$S1436*100)</f>
        <v/>
      </c>
      <c r="F1436" s="42" t="n">
        <v>0</v>
      </c>
      <c r="G1436" s="43" t="str">
        <f aca="false">IF($S1436=0,"",F1436/$S1436*100)</f>
        <v/>
      </c>
      <c r="H1436" s="42" t="n">
        <v>0</v>
      </c>
      <c r="I1436" s="43" t="str">
        <f aca="false">IF($S1436=0,"",H1436/$S1436*100)</f>
        <v/>
      </c>
      <c r="J1436" s="42" t="n">
        <v>0</v>
      </c>
      <c r="K1436" s="43" t="str">
        <f aca="false">IF($S1436=0,"",J1436/$S1436*100)</f>
        <v/>
      </c>
      <c r="L1436" s="42" t="n">
        <v>0</v>
      </c>
      <c r="M1436" s="43" t="str">
        <f aca="false">IF($S1436=0,"",L1436/$S1436*100)</f>
        <v/>
      </c>
      <c r="N1436" s="42" t="n">
        <v>0</v>
      </c>
      <c r="O1436" s="43" t="str">
        <f aca="false">IF($S1436=0,"",N1436/$S1436*100)</f>
        <v/>
      </c>
      <c r="P1436" s="44" t="n">
        <f aca="false">D1436+F1436+H1436+J1436+L1436+N1436</f>
        <v>0</v>
      </c>
      <c r="Q1436" s="43" t="str">
        <f aca="false">IF($S1436=0,"",P1436/$S1436*100)</f>
        <v/>
      </c>
      <c r="R1436" s="45" t="n">
        <v>0</v>
      </c>
      <c r="S1436" s="46" t="n">
        <f aca="false">SUM(R1436,P1436)</f>
        <v>0</v>
      </c>
      <c r="T1436" s="5"/>
    </row>
    <row r="1437" customFormat="false" ht="14.45" hidden="false" customHeight="true" outlineLevel="0" collapsed="false">
      <c r="B1437" s="40"/>
      <c r="C1437" s="55" t="s">
        <v>28</v>
      </c>
      <c r="D1437" s="42" t="n">
        <v>0</v>
      </c>
      <c r="E1437" s="43" t="str">
        <f aca="false">IF($S1437=0,"",D1437/$S1437*100)</f>
        <v/>
      </c>
      <c r="F1437" s="42" t="n">
        <v>0</v>
      </c>
      <c r="G1437" s="43" t="str">
        <f aca="false">IF($S1437=0,"",F1437/$S1437*100)</f>
        <v/>
      </c>
      <c r="H1437" s="42" t="n">
        <v>0</v>
      </c>
      <c r="I1437" s="43" t="str">
        <f aca="false">IF($S1437=0,"",H1437/$S1437*100)</f>
        <v/>
      </c>
      <c r="J1437" s="42" t="n">
        <v>0</v>
      </c>
      <c r="K1437" s="43" t="str">
        <f aca="false">IF($S1437=0,"",J1437/$S1437*100)</f>
        <v/>
      </c>
      <c r="L1437" s="42" t="n">
        <v>0</v>
      </c>
      <c r="M1437" s="43" t="str">
        <f aca="false">IF($S1437=0,"",L1437/$S1437*100)</f>
        <v/>
      </c>
      <c r="N1437" s="42" t="n">
        <v>0</v>
      </c>
      <c r="O1437" s="43" t="str">
        <f aca="false">IF($S1437=0,"",N1437/$S1437*100)</f>
        <v/>
      </c>
      <c r="P1437" s="44" t="n">
        <f aca="false">D1437+F1437+H1437+J1437+L1437+N1437</f>
        <v>0</v>
      </c>
      <c r="Q1437" s="43" t="str">
        <f aca="false">IF($S1437=0,"",P1437/$S1437*100)</f>
        <v/>
      </c>
      <c r="R1437" s="45" t="n">
        <v>0</v>
      </c>
      <c r="S1437" s="46" t="n">
        <f aca="false">SUM(R1437,P1437)</f>
        <v>0</v>
      </c>
      <c r="T1437" s="5"/>
    </row>
    <row r="1438" customFormat="false" ht="14.45" hidden="false" customHeight="true" outlineLevel="0" collapsed="false">
      <c r="B1438" s="48"/>
      <c r="C1438" s="49" t="s">
        <v>29</v>
      </c>
      <c r="D1438" s="50" t="n">
        <v>0</v>
      </c>
      <c r="E1438" s="51" t="str">
        <f aca="false">IF($S1438=0,"",D1438/$S1438*100)</f>
        <v/>
      </c>
      <c r="F1438" s="50" t="n">
        <v>0</v>
      </c>
      <c r="G1438" s="51" t="str">
        <f aca="false">IF($S1438=0,"",F1438/$S1438*100)</f>
        <v/>
      </c>
      <c r="H1438" s="50" t="n">
        <v>0</v>
      </c>
      <c r="I1438" s="51" t="str">
        <f aca="false">IF($S1438=0,"",H1438/$S1438*100)</f>
        <v/>
      </c>
      <c r="J1438" s="50" t="n">
        <v>0</v>
      </c>
      <c r="K1438" s="51" t="str">
        <f aca="false">IF($S1438=0,"",J1438/$S1438*100)</f>
        <v/>
      </c>
      <c r="L1438" s="50" t="n">
        <v>0</v>
      </c>
      <c r="M1438" s="51" t="str">
        <f aca="false">IF($S1438=0,"",L1438/$S1438*100)</f>
        <v/>
      </c>
      <c r="N1438" s="50" t="n">
        <v>0</v>
      </c>
      <c r="O1438" s="51" t="str">
        <f aca="false">IF($S1438=0,"",N1438/$S1438*100)</f>
        <v/>
      </c>
      <c r="P1438" s="52" t="n">
        <f aca="false">D1438+F1438+H1438+J1438+L1438+N1438</f>
        <v>0</v>
      </c>
      <c r="Q1438" s="51" t="str">
        <f aca="false">IF($S1438=0,"",P1438/$S1438*100)</f>
        <v/>
      </c>
      <c r="R1438" s="53" t="n">
        <v>0</v>
      </c>
      <c r="S1438" s="54" t="n">
        <f aca="false">SUM(R1438,P1438)</f>
        <v>0</v>
      </c>
      <c r="T1438" s="5"/>
    </row>
    <row r="1439" customFormat="false" ht="14.45" hidden="false" customHeight="true" outlineLevel="0" collapsed="false">
      <c r="B1439" s="33"/>
      <c r="C1439" s="34" t="s">
        <v>19</v>
      </c>
      <c r="D1439" s="42" t="n">
        <v>0</v>
      </c>
      <c r="E1439" s="43" t="str">
        <f aca="false">IF($S1439=0,"",D1439/$S1439*100)</f>
        <v/>
      </c>
      <c r="F1439" s="42" t="n">
        <v>0</v>
      </c>
      <c r="G1439" s="43" t="str">
        <f aca="false">IF($S1439=0,"",F1439/$S1439*100)</f>
        <v/>
      </c>
      <c r="H1439" s="42" t="n">
        <v>0</v>
      </c>
      <c r="I1439" s="43" t="str">
        <f aca="false">IF($S1439=0,"",H1439/$S1439*100)</f>
        <v/>
      </c>
      <c r="J1439" s="42" t="n">
        <v>0</v>
      </c>
      <c r="K1439" s="43" t="str">
        <f aca="false">IF($S1439=0,"",J1439/$S1439*100)</f>
        <v/>
      </c>
      <c r="L1439" s="42" t="n">
        <v>0</v>
      </c>
      <c r="M1439" s="43" t="str">
        <f aca="false">IF($S1439=0,"",L1439/$S1439*100)</f>
        <v/>
      </c>
      <c r="N1439" s="42" t="n">
        <v>0</v>
      </c>
      <c r="O1439" s="43" t="str">
        <f aca="false">IF($S1439=0,"",N1439/$S1439*100)</f>
        <v/>
      </c>
      <c r="P1439" s="44" t="n">
        <f aca="false">D1439+F1439+H1439+J1439+L1439+N1439</f>
        <v>0</v>
      </c>
      <c r="Q1439" s="43" t="str">
        <f aca="false">IF($S1439=0,"",P1439/$S1439*100)</f>
        <v/>
      </c>
      <c r="R1439" s="45" t="n">
        <v>0</v>
      </c>
      <c r="S1439" s="46" t="n">
        <f aca="false">SUM(R1439,P1439)</f>
        <v>0</v>
      </c>
      <c r="T1439" s="5"/>
    </row>
    <row r="1440" customFormat="false" ht="14.45" hidden="false" customHeight="true" outlineLevel="0" collapsed="false">
      <c r="B1440" s="40"/>
      <c r="C1440" s="41" t="s">
        <v>20</v>
      </c>
      <c r="D1440" s="42" t="n">
        <v>0</v>
      </c>
      <c r="E1440" s="43" t="str">
        <f aca="false">IF($S1440=0,"",D1440/$S1440*100)</f>
        <v/>
      </c>
      <c r="F1440" s="42" t="n">
        <v>0</v>
      </c>
      <c r="G1440" s="43" t="str">
        <f aca="false">IF($S1440=0,"",F1440/$S1440*100)</f>
        <v/>
      </c>
      <c r="H1440" s="42" t="n">
        <v>0</v>
      </c>
      <c r="I1440" s="43" t="str">
        <f aca="false">IF($S1440=0,"",H1440/$S1440*100)</f>
        <v/>
      </c>
      <c r="J1440" s="42" t="n">
        <v>0</v>
      </c>
      <c r="K1440" s="43" t="str">
        <f aca="false">IF($S1440=0,"",J1440/$S1440*100)</f>
        <v/>
      </c>
      <c r="L1440" s="42" t="n">
        <v>0</v>
      </c>
      <c r="M1440" s="43" t="str">
        <f aca="false">IF($S1440=0,"",L1440/$S1440*100)</f>
        <v/>
      </c>
      <c r="N1440" s="42" t="n">
        <v>0</v>
      </c>
      <c r="O1440" s="43" t="str">
        <f aca="false">IF($S1440=0,"",N1440/$S1440*100)</f>
        <v/>
      </c>
      <c r="P1440" s="44" t="n">
        <f aca="false">D1440+F1440+H1440+J1440+L1440+N1440</f>
        <v>0</v>
      </c>
      <c r="Q1440" s="43" t="str">
        <f aca="false">IF($S1440=0,"",P1440/$S1440*100)</f>
        <v/>
      </c>
      <c r="R1440" s="45" t="n">
        <v>0</v>
      </c>
      <c r="S1440" s="46" t="n">
        <f aca="false">SUM(R1440,P1440)</f>
        <v>0</v>
      </c>
      <c r="T1440" s="5"/>
    </row>
    <row r="1441" customFormat="false" ht="14.45" hidden="false" customHeight="true" outlineLevel="0" collapsed="false">
      <c r="B1441" s="40"/>
      <c r="C1441" s="41" t="s">
        <v>21</v>
      </c>
      <c r="D1441" s="42" t="n">
        <v>0</v>
      </c>
      <c r="E1441" s="43" t="str">
        <f aca="false">IF($S1441=0,"",D1441/$S1441*100)</f>
        <v/>
      </c>
      <c r="F1441" s="42" t="n">
        <v>0</v>
      </c>
      <c r="G1441" s="43" t="str">
        <f aca="false">IF($S1441=0,"",F1441/$S1441*100)</f>
        <v/>
      </c>
      <c r="H1441" s="42" t="n">
        <v>0</v>
      </c>
      <c r="I1441" s="43" t="str">
        <f aca="false">IF($S1441=0,"",H1441/$S1441*100)</f>
        <v/>
      </c>
      <c r="J1441" s="42" t="n">
        <v>0</v>
      </c>
      <c r="K1441" s="43" t="str">
        <f aca="false">IF($S1441=0,"",J1441/$S1441*100)</f>
        <v/>
      </c>
      <c r="L1441" s="42" t="n">
        <v>0</v>
      </c>
      <c r="M1441" s="43" t="str">
        <f aca="false">IF($S1441=0,"",L1441/$S1441*100)</f>
        <v/>
      </c>
      <c r="N1441" s="42" t="n">
        <v>0</v>
      </c>
      <c r="O1441" s="43" t="str">
        <f aca="false">IF($S1441=0,"",N1441/$S1441*100)</f>
        <v/>
      </c>
      <c r="P1441" s="44" t="n">
        <f aca="false">D1441+F1441+H1441+J1441+L1441+N1441</f>
        <v>0</v>
      </c>
      <c r="Q1441" s="43" t="str">
        <f aca="false">IF($S1441=0,"",P1441/$S1441*100)</f>
        <v/>
      </c>
      <c r="R1441" s="45" t="n">
        <v>0</v>
      </c>
      <c r="S1441" s="46" t="n">
        <f aca="false">SUM(R1441,P1441)</f>
        <v>0</v>
      </c>
      <c r="T1441" s="5"/>
    </row>
    <row r="1442" customFormat="false" ht="14.45" hidden="false" customHeight="true" outlineLevel="0" collapsed="false">
      <c r="B1442" s="40"/>
      <c r="C1442" s="41" t="s">
        <v>22</v>
      </c>
      <c r="D1442" s="42" t="n">
        <v>0</v>
      </c>
      <c r="E1442" s="43" t="str">
        <f aca="false">IF($S1442=0,"",D1442/$S1442*100)</f>
        <v/>
      </c>
      <c r="F1442" s="42" t="n">
        <v>0</v>
      </c>
      <c r="G1442" s="43" t="str">
        <f aca="false">IF($S1442=0,"",F1442/$S1442*100)</f>
        <v/>
      </c>
      <c r="H1442" s="42" t="n">
        <v>0</v>
      </c>
      <c r="I1442" s="43" t="str">
        <f aca="false">IF($S1442=0,"",H1442/$S1442*100)</f>
        <v/>
      </c>
      <c r="J1442" s="42" t="n">
        <v>0</v>
      </c>
      <c r="K1442" s="43" t="str">
        <f aca="false">IF($S1442=0,"",J1442/$S1442*100)</f>
        <v/>
      </c>
      <c r="L1442" s="42" t="n">
        <v>0</v>
      </c>
      <c r="M1442" s="43" t="str">
        <f aca="false">IF($S1442=0,"",L1442/$S1442*100)</f>
        <v/>
      </c>
      <c r="N1442" s="42" t="n">
        <v>0</v>
      </c>
      <c r="O1442" s="43" t="str">
        <f aca="false">IF($S1442=0,"",N1442/$S1442*100)</f>
        <v/>
      </c>
      <c r="P1442" s="44" t="n">
        <f aca="false">D1442+F1442+H1442+J1442+L1442+N1442</f>
        <v>0</v>
      </c>
      <c r="Q1442" s="43" t="str">
        <f aca="false">IF($S1442=0,"",P1442/$S1442*100)</f>
        <v/>
      </c>
      <c r="R1442" s="45" t="n">
        <v>0</v>
      </c>
      <c r="S1442" s="46" t="n">
        <f aca="false">SUM(R1442,P1442)</f>
        <v>0</v>
      </c>
      <c r="T1442" s="5"/>
    </row>
    <row r="1443" customFormat="false" ht="14.45" hidden="false" customHeight="true" outlineLevel="0" collapsed="false">
      <c r="B1443" s="40"/>
      <c r="C1443" s="41" t="s">
        <v>23</v>
      </c>
      <c r="D1443" s="42" t="n">
        <v>0</v>
      </c>
      <c r="E1443" s="43" t="str">
        <f aca="false">IF($S1443=0,"",D1443/$S1443*100)</f>
        <v/>
      </c>
      <c r="F1443" s="42" t="n">
        <v>0</v>
      </c>
      <c r="G1443" s="43" t="str">
        <f aca="false">IF($S1443=0,"",F1443/$S1443*100)</f>
        <v/>
      </c>
      <c r="H1443" s="42" t="n">
        <v>0</v>
      </c>
      <c r="I1443" s="43" t="str">
        <f aca="false">IF($S1443=0,"",H1443/$S1443*100)</f>
        <v/>
      </c>
      <c r="J1443" s="42" t="n">
        <v>0</v>
      </c>
      <c r="K1443" s="43" t="str">
        <f aca="false">IF($S1443=0,"",J1443/$S1443*100)</f>
        <v/>
      </c>
      <c r="L1443" s="42" t="n">
        <v>0</v>
      </c>
      <c r="M1443" s="43" t="str">
        <f aca="false">IF($S1443=0,"",L1443/$S1443*100)</f>
        <v/>
      </c>
      <c r="N1443" s="42" t="n">
        <v>0</v>
      </c>
      <c r="O1443" s="43" t="str">
        <f aca="false">IF($S1443=0,"",N1443/$S1443*100)</f>
        <v/>
      </c>
      <c r="P1443" s="44" t="n">
        <f aca="false">D1443+F1443+H1443+J1443+L1443+N1443</f>
        <v>0</v>
      </c>
      <c r="Q1443" s="43" t="str">
        <f aca="false">IF($S1443=0,"",P1443/$S1443*100)</f>
        <v/>
      </c>
      <c r="R1443" s="45" t="n">
        <v>0</v>
      </c>
      <c r="S1443" s="46" t="n">
        <f aca="false">SUM(R1443,P1443)</f>
        <v>0</v>
      </c>
      <c r="T1443" s="5"/>
    </row>
    <row r="1444" customFormat="false" ht="14.45" hidden="false" customHeight="true" outlineLevel="0" collapsed="false">
      <c r="B1444" s="47" t="s">
        <v>22</v>
      </c>
      <c r="C1444" s="41" t="s">
        <v>24</v>
      </c>
      <c r="D1444" s="42" t="n">
        <v>0</v>
      </c>
      <c r="E1444" s="43" t="str">
        <f aca="false">IF($S1444=0,"",D1444/$S1444*100)</f>
        <v/>
      </c>
      <c r="F1444" s="42" t="n">
        <v>0</v>
      </c>
      <c r="G1444" s="43" t="str">
        <f aca="false">IF($S1444=0,"",F1444/$S1444*100)</f>
        <v/>
      </c>
      <c r="H1444" s="42" t="n">
        <v>0</v>
      </c>
      <c r="I1444" s="43" t="str">
        <f aca="false">IF($S1444=0,"",H1444/$S1444*100)</f>
        <v/>
      </c>
      <c r="J1444" s="42" t="n">
        <v>0</v>
      </c>
      <c r="K1444" s="43" t="str">
        <f aca="false">IF($S1444=0,"",J1444/$S1444*100)</f>
        <v/>
      </c>
      <c r="L1444" s="42" t="n">
        <v>0</v>
      </c>
      <c r="M1444" s="43" t="str">
        <f aca="false">IF($S1444=0,"",L1444/$S1444*100)</f>
        <v/>
      </c>
      <c r="N1444" s="42" t="n">
        <v>0</v>
      </c>
      <c r="O1444" s="43" t="str">
        <f aca="false">IF($S1444=0,"",N1444/$S1444*100)</f>
        <v/>
      </c>
      <c r="P1444" s="44" t="n">
        <f aca="false">D1444+F1444+H1444+J1444+L1444+N1444</f>
        <v>0</v>
      </c>
      <c r="Q1444" s="43" t="str">
        <f aca="false">IF($S1444=0,"",P1444/$S1444*100)</f>
        <v/>
      </c>
      <c r="R1444" s="45" t="n">
        <v>0</v>
      </c>
      <c r="S1444" s="46" t="n">
        <f aca="false">SUM(R1444,P1444)</f>
        <v>0</v>
      </c>
      <c r="T1444" s="5"/>
    </row>
    <row r="1445" customFormat="false" ht="14.45" hidden="false" customHeight="true" outlineLevel="0" collapsed="false">
      <c r="B1445" s="40"/>
      <c r="C1445" s="41" t="s">
        <v>25</v>
      </c>
      <c r="D1445" s="42" t="n">
        <v>0</v>
      </c>
      <c r="E1445" s="43" t="str">
        <f aca="false">IF($S1445=0,"",D1445/$S1445*100)</f>
        <v/>
      </c>
      <c r="F1445" s="42" t="n">
        <v>0</v>
      </c>
      <c r="G1445" s="43" t="str">
        <f aca="false">IF($S1445=0,"",F1445/$S1445*100)</f>
        <v/>
      </c>
      <c r="H1445" s="42" t="n">
        <v>0</v>
      </c>
      <c r="I1445" s="43" t="str">
        <f aca="false">IF($S1445=0,"",H1445/$S1445*100)</f>
        <v/>
      </c>
      <c r="J1445" s="42" t="n">
        <v>0</v>
      </c>
      <c r="K1445" s="43" t="str">
        <f aca="false">IF($S1445=0,"",J1445/$S1445*100)</f>
        <v/>
      </c>
      <c r="L1445" s="42" t="n">
        <v>0</v>
      </c>
      <c r="M1445" s="43" t="str">
        <f aca="false">IF($S1445=0,"",L1445/$S1445*100)</f>
        <v/>
      </c>
      <c r="N1445" s="42" t="n">
        <v>0</v>
      </c>
      <c r="O1445" s="43" t="str">
        <f aca="false">IF($S1445=0,"",N1445/$S1445*100)</f>
        <v/>
      </c>
      <c r="P1445" s="44" t="n">
        <f aca="false">D1445+F1445+H1445+J1445+L1445+N1445</f>
        <v>0</v>
      </c>
      <c r="Q1445" s="43" t="str">
        <f aca="false">IF($S1445=0,"",P1445/$S1445*100)</f>
        <v/>
      </c>
      <c r="R1445" s="45" t="n">
        <v>0</v>
      </c>
      <c r="S1445" s="46" t="n">
        <f aca="false">SUM(R1445,P1445)</f>
        <v>0</v>
      </c>
      <c r="T1445" s="5"/>
    </row>
    <row r="1446" customFormat="false" ht="14.45" hidden="false" customHeight="true" outlineLevel="0" collapsed="false">
      <c r="B1446" s="40"/>
      <c r="C1446" s="41" t="s">
        <v>26</v>
      </c>
      <c r="D1446" s="42" t="n">
        <v>0</v>
      </c>
      <c r="E1446" s="43" t="str">
        <f aca="false">IF($S1446=0,"",D1446/$S1446*100)</f>
        <v/>
      </c>
      <c r="F1446" s="42" t="n">
        <v>0</v>
      </c>
      <c r="G1446" s="43" t="str">
        <f aca="false">IF($S1446=0,"",F1446/$S1446*100)</f>
        <v/>
      </c>
      <c r="H1446" s="42" t="n">
        <v>0</v>
      </c>
      <c r="I1446" s="43" t="str">
        <f aca="false">IF($S1446=0,"",H1446/$S1446*100)</f>
        <v/>
      </c>
      <c r="J1446" s="42" t="n">
        <v>0</v>
      </c>
      <c r="K1446" s="43" t="str">
        <f aca="false">IF($S1446=0,"",J1446/$S1446*100)</f>
        <v/>
      </c>
      <c r="L1446" s="42" t="n">
        <v>0</v>
      </c>
      <c r="M1446" s="43" t="str">
        <f aca="false">IF($S1446=0,"",L1446/$S1446*100)</f>
        <v/>
      </c>
      <c r="N1446" s="42" t="n">
        <v>0</v>
      </c>
      <c r="O1446" s="43" t="str">
        <f aca="false">IF($S1446=0,"",N1446/$S1446*100)</f>
        <v/>
      </c>
      <c r="P1446" s="44" t="n">
        <f aca="false">D1446+F1446+H1446+J1446+L1446+N1446</f>
        <v>0</v>
      </c>
      <c r="Q1446" s="43" t="str">
        <f aca="false">IF($S1446=0,"",P1446/$S1446*100)</f>
        <v/>
      </c>
      <c r="R1446" s="45" t="n">
        <v>0</v>
      </c>
      <c r="S1446" s="46" t="n">
        <f aca="false">SUM(R1446,P1446)</f>
        <v>0</v>
      </c>
      <c r="T1446" s="5"/>
    </row>
    <row r="1447" customFormat="false" ht="14.45" hidden="false" customHeight="true" outlineLevel="0" collapsed="false">
      <c r="B1447" s="40"/>
      <c r="C1447" s="41" t="s">
        <v>27</v>
      </c>
      <c r="D1447" s="42" t="n">
        <v>0</v>
      </c>
      <c r="E1447" s="43" t="str">
        <f aca="false">IF($S1447=0,"",D1447/$S1447*100)</f>
        <v/>
      </c>
      <c r="F1447" s="42" t="n">
        <v>0</v>
      </c>
      <c r="G1447" s="43" t="str">
        <f aca="false">IF($S1447=0,"",F1447/$S1447*100)</f>
        <v/>
      </c>
      <c r="H1447" s="42" t="n">
        <v>0</v>
      </c>
      <c r="I1447" s="43" t="str">
        <f aca="false">IF($S1447=0,"",H1447/$S1447*100)</f>
        <v/>
      </c>
      <c r="J1447" s="42" t="n">
        <v>0</v>
      </c>
      <c r="K1447" s="43" t="str">
        <f aca="false">IF($S1447=0,"",J1447/$S1447*100)</f>
        <v/>
      </c>
      <c r="L1447" s="42" t="n">
        <v>0</v>
      </c>
      <c r="M1447" s="43" t="str">
        <f aca="false">IF($S1447=0,"",L1447/$S1447*100)</f>
        <v/>
      </c>
      <c r="N1447" s="42" t="n">
        <v>0</v>
      </c>
      <c r="O1447" s="43" t="str">
        <f aca="false">IF($S1447=0,"",N1447/$S1447*100)</f>
        <v/>
      </c>
      <c r="P1447" s="44" t="n">
        <f aca="false">D1447+F1447+H1447+J1447+L1447+N1447</f>
        <v>0</v>
      </c>
      <c r="Q1447" s="43" t="str">
        <f aca="false">IF($S1447=0,"",P1447/$S1447*100)</f>
        <v/>
      </c>
      <c r="R1447" s="45" t="n">
        <v>0</v>
      </c>
      <c r="S1447" s="46" t="n">
        <f aca="false">SUM(R1447,P1447)</f>
        <v>0</v>
      </c>
      <c r="T1447" s="5"/>
    </row>
    <row r="1448" customFormat="false" ht="14.45" hidden="false" customHeight="true" outlineLevel="0" collapsed="false">
      <c r="B1448" s="40"/>
      <c r="C1448" s="55" t="s">
        <v>28</v>
      </c>
      <c r="D1448" s="42" t="n">
        <v>0</v>
      </c>
      <c r="E1448" s="43" t="str">
        <f aca="false">IF($S1448=0,"",D1448/$S1448*100)</f>
        <v/>
      </c>
      <c r="F1448" s="42" t="n">
        <v>0</v>
      </c>
      <c r="G1448" s="43" t="str">
        <f aca="false">IF($S1448=0,"",F1448/$S1448*100)</f>
        <v/>
      </c>
      <c r="H1448" s="42" t="n">
        <v>0</v>
      </c>
      <c r="I1448" s="43" t="str">
        <f aca="false">IF($S1448=0,"",H1448/$S1448*100)</f>
        <v/>
      </c>
      <c r="J1448" s="42" t="n">
        <v>0</v>
      </c>
      <c r="K1448" s="43" t="str">
        <f aca="false">IF($S1448=0,"",J1448/$S1448*100)</f>
        <v/>
      </c>
      <c r="L1448" s="42" t="n">
        <v>0</v>
      </c>
      <c r="M1448" s="43" t="str">
        <f aca="false">IF($S1448=0,"",L1448/$S1448*100)</f>
        <v/>
      </c>
      <c r="N1448" s="42" t="n">
        <v>0</v>
      </c>
      <c r="O1448" s="43" t="str">
        <f aca="false">IF($S1448=0,"",N1448/$S1448*100)</f>
        <v/>
      </c>
      <c r="P1448" s="44" t="n">
        <f aca="false">D1448+F1448+H1448+J1448+L1448+N1448</f>
        <v>0</v>
      </c>
      <c r="Q1448" s="43" t="str">
        <f aca="false">IF($S1448=0,"",P1448/$S1448*100)</f>
        <v/>
      </c>
      <c r="R1448" s="45" t="n">
        <v>0</v>
      </c>
      <c r="S1448" s="46" t="n">
        <f aca="false">SUM(R1448,P1448)</f>
        <v>0</v>
      </c>
      <c r="T1448" s="5"/>
    </row>
    <row r="1449" customFormat="false" ht="14.45" hidden="false" customHeight="true" outlineLevel="0" collapsed="false">
      <c r="B1449" s="48"/>
      <c r="C1449" s="49" t="s">
        <v>29</v>
      </c>
      <c r="D1449" s="50" t="n">
        <v>0</v>
      </c>
      <c r="E1449" s="51" t="str">
        <f aca="false">IF($S1449=0,"",D1449/$S1449*100)</f>
        <v/>
      </c>
      <c r="F1449" s="50" t="n">
        <v>0</v>
      </c>
      <c r="G1449" s="51" t="str">
        <f aca="false">IF($S1449=0,"",F1449/$S1449*100)</f>
        <v/>
      </c>
      <c r="H1449" s="50" t="n">
        <v>0</v>
      </c>
      <c r="I1449" s="51" t="str">
        <f aca="false">IF($S1449=0,"",H1449/$S1449*100)</f>
        <v/>
      </c>
      <c r="J1449" s="50" t="n">
        <v>0</v>
      </c>
      <c r="K1449" s="51" t="str">
        <f aca="false">IF($S1449=0,"",J1449/$S1449*100)</f>
        <v/>
      </c>
      <c r="L1449" s="50" t="n">
        <v>0</v>
      </c>
      <c r="M1449" s="51" t="str">
        <f aca="false">IF($S1449=0,"",L1449/$S1449*100)</f>
        <v/>
      </c>
      <c r="N1449" s="50" t="n">
        <v>0</v>
      </c>
      <c r="O1449" s="51" t="str">
        <f aca="false">IF($S1449=0,"",N1449/$S1449*100)</f>
        <v/>
      </c>
      <c r="P1449" s="52" t="n">
        <f aca="false">D1449+F1449+H1449+J1449+L1449+N1449</f>
        <v>0</v>
      </c>
      <c r="Q1449" s="51" t="str">
        <f aca="false">IF($S1449=0,"",P1449/$S1449*100)</f>
        <v/>
      </c>
      <c r="R1449" s="53" t="n">
        <v>0</v>
      </c>
      <c r="S1449" s="54" t="n">
        <f aca="false">SUM(R1449,P1449)</f>
        <v>0</v>
      </c>
      <c r="T1449" s="5"/>
    </row>
    <row r="1450" customFormat="false" ht="14.45" hidden="false" customHeight="true" outlineLevel="0" collapsed="false">
      <c r="B1450" s="33"/>
      <c r="C1450" s="34" t="s">
        <v>19</v>
      </c>
      <c r="D1450" s="42" t="n">
        <v>0</v>
      </c>
      <c r="E1450" s="43" t="str">
        <f aca="false">IF($S1450=0,"",D1450/$S1450*100)</f>
        <v/>
      </c>
      <c r="F1450" s="42" t="n">
        <v>0</v>
      </c>
      <c r="G1450" s="43" t="str">
        <f aca="false">IF($S1450=0,"",F1450/$S1450*100)</f>
        <v/>
      </c>
      <c r="H1450" s="42" t="n">
        <v>0</v>
      </c>
      <c r="I1450" s="43" t="str">
        <f aca="false">IF($S1450=0,"",H1450/$S1450*100)</f>
        <v/>
      </c>
      <c r="J1450" s="42" t="n">
        <v>0</v>
      </c>
      <c r="K1450" s="43" t="str">
        <f aca="false">IF($S1450=0,"",J1450/$S1450*100)</f>
        <v/>
      </c>
      <c r="L1450" s="42" t="n">
        <v>0</v>
      </c>
      <c r="M1450" s="43" t="str">
        <f aca="false">IF($S1450=0,"",L1450/$S1450*100)</f>
        <v/>
      </c>
      <c r="N1450" s="42" t="n">
        <v>0</v>
      </c>
      <c r="O1450" s="43" t="str">
        <f aca="false">IF($S1450=0,"",N1450/$S1450*100)</f>
        <v/>
      </c>
      <c r="P1450" s="44" t="n">
        <f aca="false">D1450+F1450+H1450+J1450+L1450+N1450</f>
        <v>0</v>
      </c>
      <c r="Q1450" s="43" t="str">
        <f aca="false">IF($S1450=0,"",P1450/$S1450*100)</f>
        <v/>
      </c>
      <c r="R1450" s="45" t="n">
        <v>0</v>
      </c>
      <c r="S1450" s="46" t="n">
        <f aca="false">SUM(R1450,P1450)</f>
        <v>0</v>
      </c>
      <c r="T1450" s="5"/>
    </row>
    <row r="1451" customFormat="false" ht="14.45" hidden="false" customHeight="true" outlineLevel="0" collapsed="false">
      <c r="B1451" s="40"/>
      <c r="C1451" s="41" t="s">
        <v>20</v>
      </c>
      <c r="D1451" s="42" t="n">
        <v>0</v>
      </c>
      <c r="E1451" s="43" t="str">
        <f aca="false">IF($S1451=0,"",D1451/$S1451*100)</f>
        <v/>
      </c>
      <c r="F1451" s="42" t="n">
        <v>0</v>
      </c>
      <c r="G1451" s="43" t="str">
        <f aca="false">IF($S1451=0,"",F1451/$S1451*100)</f>
        <v/>
      </c>
      <c r="H1451" s="42" t="n">
        <v>0</v>
      </c>
      <c r="I1451" s="43" t="str">
        <f aca="false">IF($S1451=0,"",H1451/$S1451*100)</f>
        <v/>
      </c>
      <c r="J1451" s="42" t="n">
        <v>0</v>
      </c>
      <c r="K1451" s="43" t="str">
        <f aca="false">IF($S1451=0,"",J1451/$S1451*100)</f>
        <v/>
      </c>
      <c r="L1451" s="42" t="n">
        <v>0</v>
      </c>
      <c r="M1451" s="43" t="str">
        <f aca="false">IF($S1451=0,"",L1451/$S1451*100)</f>
        <v/>
      </c>
      <c r="N1451" s="42" t="n">
        <v>0</v>
      </c>
      <c r="O1451" s="43" t="str">
        <f aca="false">IF($S1451=0,"",N1451/$S1451*100)</f>
        <v/>
      </c>
      <c r="P1451" s="44" t="n">
        <f aca="false">D1451+F1451+H1451+J1451+L1451+N1451</f>
        <v>0</v>
      </c>
      <c r="Q1451" s="43" t="str">
        <f aca="false">IF($S1451=0,"",P1451/$S1451*100)</f>
        <v/>
      </c>
      <c r="R1451" s="45" t="n">
        <v>0</v>
      </c>
      <c r="S1451" s="46" t="n">
        <f aca="false">SUM(R1451,P1451)</f>
        <v>0</v>
      </c>
      <c r="T1451" s="5"/>
    </row>
    <row r="1452" customFormat="false" ht="14.45" hidden="false" customHeight="true" outlineLevel="0" collapsed="false">
      <c r="B1452" s="40"/>
      <c r="C1452" s="41" t="s">
        <v>21</v>
      </c>
      <c r="D1452" s="42" t="n">
        <v>0</v>
      </c>
      <c r="E1452" s="43" t="str">
        <f aca="false">IF($S1452=0,"",D1452/$S1452*100)</f>
        <v/>
      </c>
      <c r="F1452" s="42" t="n">
        <v>0</v>
      </c>
      <c r="G1452" s="43" t="str">
        <f aca="false">IF($S1452=0,"",F1452/$S1452*100)</f>
        <v/>
      </c>
      <c r="H1452" s="42" t="n">
        <v>0</v>
      </c>
      <c r="I1452" s="43" t="str">
        <f aca="false">IF($S1452=0,"",H1452/$S1452*100)</f>
        <v/>
      </c>
      <c r="J1452" s="42" t="n">
        <v>0</v>
      </c>
      <c r="K1452" s="43" t="str">
        <f aca="false">IF($S1452=0,"",J1452/$S1452*100)</f>
        <v/>
      </c>
      <c r="L1452" s="42" t="n">
        <v>0</v>
      </c>
      <c r="M1452" s="43" t="str">
        <f aca="false">IF($S1452=0,"",L1452/$S1452*100)</f>
        <v/>
      </c>
      <c r="N1452" s="42" t="n">
        <v>0</v>
      </c>
      <c r="O1452" s="43" t="str">
        <f aca="false">IF($S1452=0,"",N1452/$S1452*100)</f>
        <v/>
      </c>
      <c r="P1452" s="44" t="n">
        <f aca="false">D1452+F1452+H1452+J1452+L1452+N1452</f>
        <v>0</v>
      </c>
      <c r="Q1452" s="43" t="str">
        <f aca="false">IF($S1452=0,"",P1452/$S1452*100)</f>
        <v/>
      </c>
      <c r="R1452" s="45" t="n">
        <v>0</v>
      </c>
      <c r="S1452" s="46" t="n">
        <f aca="false">SUM(R1452,P1452)</f>
        <v>0</v>
      </c>
      <c r="T1452" s="5"/>
    </row>
    <row r="1453" customFormat="false" ht="14.45" hidden="false" customHeight="true" outlineLevel="0" collapsed="false">
      <c r="B1453" s="40"/>
      <c r="C1453" s="41" t="s">
        <v>22</v>
      </c>
      <c r="D1453" s="42" t="n">
        <v>0</v>
      </c>
      <c r="E1453" s="43" t="str">
        <f aca="false">IF($S1453=0,"",D1453/$S1453*100)</f>
        <v/>
      </c>
      <c r="F1453" s="42" t="n">
        <v>0</v>
      </c>
      <c r="G1453" s="43" t="str">
        <f aca="false">IF($S1453=0,"",F1453/$S1453*100)</f>
        <v/>
      </c>
      <c r="H1453" s="42" t="n">
        <v>0</v>
      </c>
      <c r="I1453" s="43" t="str">
        <f aca="false">IF($S1453=0,"",H1453/$S1453*100)</f>
        <v/>
      </c>
      <c r="J1453" s="42" t="n">
        <v>0</v>
      </c>
      <c r="K1453" s="43" t="str">
        <f aca="false">IF($S1453=0,"",J1453/$S1453*100)</f>
        <v/>
      </c>
      <c r="L1453" s="42" t="n">
        <v>0</v>
      </c>
      <c r="M1453" s="43" t="str">
        <f aca="false">IF($S1453=0,"",L1453/$S1453*100)</f>
        <v/>
      </c>
      <c r="N1453" s="42" t="n">
        <v>0</v>
      </c>
      <c r="O1453" s="43" t="str">
        <f aca="false">IF($S1453=0,"",N1453/$S1453*100)</f>
        <v/>
      </c>
      <c r="P1453" s="44" t="n">
        <f aca="false">D1453+F1453+H1453+J1453+L1453+N1453</f>
        <v>0</v>
      </c>
      <c r="Q1453" s="43" t="str">
        <f aca="false">IF($S1453=0,"",P1453/$S1453*100)</f>
        <v/>
      </c>
      <c r="R1453" s="45" t="n">
        <v>0</v>
      </c>
      <c r="S1453" s="46" t="n">
        <f aca="false">SUM(R1453,P1453)</f>
        <v>0</v>
      </c>
      <c r="T1453" s="5"/>
    </row>
    <row r="1454" customFormat="false" ht="14.45" hidden="false" customHeight="true" outlineLevel="0" collapsed="false">
      <c r="B1454" s="40"/>
      <c r="C1454" s="41" t="s">
        <v>23</v>
      </c>
      <c r="D1454" s="42" t="n">
        <v>0</v>
      </c>
      <c r="E1454" s="43" t="str">
        <f aca="false">IF($S1454=0,"",D1454/$S1454*100)</f>
        <v/>
      </c>
      <c r="F1454" s="42" t="n">
        <v>0</v>
      </c>
      <c r="G1454" s="43" t="str">
        <f aca="false">IF($S1454=0,"",F1454/$S1454*100)</f>
        <v/>
      </c>
      <c r="H1454" s="42" t="n">
        <v>0</v>
      </c>
      <c r="I1454" s="43" t="str">
        <f aca="false">IF($S1454=0,"",H1454/$S1454*100)</f>
        <v/>
      </c>
      <c r="J1454" s="42" t="n">
        <v>0</v>
      </c>
      <c r="K1454" s="43" t="str">
        <f aca="false">IF($S1454=0,"",J1454/$S1454*100)</f>
        <v/>
      </c>
      <c r="L1454" s="42" t="n">
        <v>0</v>
      </c>
      <c r="M1454" s="43" t="str">
        <f aca="false">IF($S1454=0,"",L1454/$S1454*100)</f>
        <v/>
      </c>
      <c r="N1454" s="42" t="n">
        <v>0</v>
      </c>
      <c r="O1454" s="43" t="str">
        <f aca="false">IF($S1454=0,"",N1454/$S1454*100)</f>
        <v/>
      </c>
      <c r="P1454" s="44" t="n">
        <f aca="false">D1454+F1454+H1454+J1454+L1454+N1454</f>
        <v>0</v>
      </c>
      <c r="Q1454" s="43" t="str">
        <f aca="false">IF($S1454=0,"",P1454/$S1454*100)</f>
        <v/>
      </c>
      <c r="R1454" s="45" t="n">
        <v>0</v>
      </c>
      <c r="S1454" s="46" t="n">
        <f aca="false">SUM(R1454,P1454)</f>
        <v>0</v>
      </c>
      <c r="T1454" s="5"/>
    </row>
    <row r="1455" customFormat="false" ht="14.45" hidden="false" customHeight="true" outlineLevel="0" collapsed="false">
      <c r="B1455" s="47" t="s">
        <v>23</v>
      </c>
      <c r="C1455" s="41" t="s">
        <v>24</v>
      </c>
      <c r="D1455" s="42" t="n">
        <v>0</v>
      </c>
      <c r="E1455" s="43" t="str">
        <f aca="false">IF($S1455=0,"",D1455/$S1455*100)</f>
        <v/>
      </c>
      <c r="F1455" s="42" t="n">
        <v>0</v>
      </c>
      <c r="G1455" s="43" t="str">
        <f aca="false">IF($S1455=0,"",F1455/$S1455*100)</f>
        <v/>
      </c>
      <c r="H1455" s="42" t="n">
        <v>0</v>
      </c>
      <c r="I1455" s="43" t="str">
        <f aca="false">IF($S1455=0,"",H1455/$S1455*100)</f>
        <v/>
      </c>
      <c r="J1455" s="42" t="n">
        <v>0</v>
      </c>
      <c r="K1455" s="43" t="str">
        <f aca="false">IF($S1455=0,"",J1455/$S1455*100)</f>
        <v/>
      </c>
      <c r="L1455" s="42" t="n">
        <v>0</v>
      </c>
      <c r="M1455" s="43" t="str">
        <f aca="false">IF($S1455=0,"",L1455/$S1455*100)</f>
        <v/>
      </c>
      <c r="N1455" s="42" t="n">
        <v>0</v>
      </c>
      <c r="O1455" s="43" t="str">
        <f aca="false">IF($S1455=0,"",N1455/$S1455*100)</f>
        <v/>
      </c>
      <c r="P1455" s="44" t="n">
        <f aca="false">D1455+F1455+H1455+J1455+L1455+N1455</f>
        <v>0</v>
      </c>
      <c r="Q1455" s="43" t="str">
        <f aca="false">IF($S1455=0,"",P1455/$S1455*100)</f>
        <v/>
      </c>
      <c r="R1455" s="45" t="n">
        <v>0</v>
      </c>
      <c r="S1455" s="46" t="n">
        <f aca="false">SUM(R1455,P1455)</f>
        <v>0</v>
      </c>
      <c r="T1455" s="5"/>
    </row>
    <row r="1456" customFormat="false" ht="14.45" hidden="false" customHeight="true" outlineLevel="0" collapsed="false">
      <c r="B1456" s="40"/>
      <c r="C1456" s="41" t="s">
        <v>25</v>
      </c>
      <c r="D1456" s="42" t="n">
        <v>0</v>
      </c>
      <c r="E1456" s="43" t="str">
        <f aca="false">IF($S1456=0,"",D1456/$S1456*100)</f>
        <v/>
      </c>
      <c r="F1456" s="42" t="n">
        <v>0</v>
      </c>
      <c r="G1456" s="43" t="str">
        <f aca="false">IF($S1456=0,"",F1456/$S1456*100)</f>
        <v/>
      </c>
      <c r="H1456" s="42" t="n">
        <v>0</v>
      </c>
      <c r="I1456" s="43" t="str">
        <f aca="false">IF($S1456=0,"",H1456/$S1456*100)</f>
        <v/>
      </c>
      <c r="J1456" s="42" t="n">
        <v>0</v>
      </c>
      <c r="K1456" s="43" t="str">
        <f aca="false">IF($S1456=0,"",J1456/$S1456*100)</f>
        <v/>
      </c>
      <c r="L1456" s="42" t="n">
        <v>0</v>
      </c>
      <c r="M1456" s="43" t="str">
        <f aca="false">IF($S1456=0,"",L1456/$S1456*100)</f>
        <v/>
      </c>
      <c r="N1456" s="42" t="n">
        <v>0</v>
      </c>
      <c r="O1456" s="43" t="str">
        <f aca="false">IF($S1456=0,"",N1456/$S1456*100)</f>
        <v/>
      </c>
      <c r="P1456" s="44" t="n">
        <f aca="false">D1456+F1456+H1456+J1456+L1456+N1456</f>
        <v>0</v>
      </c>
      <c r="Q1456" s="43" t="str">
        <f aca="false">IF($S1456=0,"",P1456/$S1456*100)</f>
        <v/>
      </c>
      <c r="R1456" s="45" t="n">
        <v>0</v>
      </c>
      <c r="S1456" s="46" t="n">
        <f aca="false">SUM(R1456,P1456)</f>
        <v>0</v>
      </c>
      <c r="T1456" s="5"/>
    </row>
    <row r="1457" customFormat="false" ht="14.45" hidden="false" customHeight="true" outlineLevel="0" collapsed="false">
      <c r="B1457" s="40"/>
      <c r="C1457" s="41" t="s">
        <v>26</v>
      </c>
      <c r="D1457" s="42" t="n">
        <v>0</v>
      </c>
      <c r="E1457" s="43" t="str">
        <f aca="false">IF($S1457=0,"",D1457/$S1457*100)</f>
        <v/>
      </c>
      <c r="F1457" s="42" t="n">
        <v>0</v>
      </c>
      <c r="G1457" s="43" t="str">
        <f aca="false">IF($S1457=0,"",F1457/$S1457*100)</f>
        <v/>
      </c>
      <c r="H1457" s="42" t="n">
        <v>0</v>
      </c>
      <c r="I1457" s="43" t="str">
        <f aca="false">IF($S1457=0,"",H1457/$S1457*100)</f>
        <v/>
      </c>
      <c r="J1457" s="42" t="n">
        <v>0</v>
      </c>
      <c r="K1457" s="43" t="str">
        <f aca="false">IF($S1457=0,"",J1457/$S1457*100)</f>
        <v/>
      </c>
      <c r="L1457" s="42" t="n">
        <v>0</v>
      </c>
      <c r="M1457" s="43" t="str">
        <f aca="false">IF($S1457=0,"",L1457/$S1457*100)</f>
        <v/>
      </c>
      <c r="N1457" s="42" t="n">
        <v>0</v>
      </c>
      <c r="O1457" s="43" t="str">
        <f aca="false">IF($S1457=0,"",N1457/$S1457*100)</f>
        <v/>
      </c>
      <c r="P1457" s="44" t="n">
        <f aca="false">D1457+F1457+H1457+J1457+L1457+N1457</f>
        <v>0</v>
      </c>
      <c r="Q1457" s="43" t="str">
        <f aca="false">IF($S1457=0,"",P1457/$S1457*100)</f>
        <v/>
      </c>
      <c r="R1457" s="45" t="n">
        <v>0</v>
      </c>
      <c r="S1457" s="46" t="n">
        <f aca="false">SUM(R1457,P1457)</f>
        <v>0</v>
      </c>
      <c r="T1457" s="5"/>
    </row>
    <row r="1458" customFormat="false" ht="14.45" hidden="false" customHeight="true" outlineLevel="0" collapsed="false">
      <c r="B1458" s="40"/>
      <c r="C1458" s="41" t="s">
        <v>27</v>
      </c>
      <c r="D1458" s="42" t="n">
        <v>0</v>
      </c>
      <c r="E1458" s="43" t="str">
        <f aca="false">IF($S1458=0,"",D1458/$S1458*100)</f>
        <v/>
      </c>
      <c r="F1458" s="42" t="n">
        <v>0</v>
      </c>
      <c r="G1458" s="43" t="str">
        <f aca="false">IF($S1458=0,"",F1458/$S1458*100)</f>
        <v/>
      </c>
      <c r="H1458" s="42" t="n">
        <v>0</v>
      </c>
      <c r="I1458" s="43" t="str">
        <f aca="false">IF($S1458=0,"",H1458/$S1458*100)</f>
        <v/>
      </c>
      <c r="J1458" s="42" t="n">
        <v>0</v>
      </c>
      <c r="K1458" s="43" t="str">
        <f aca="false">IF($S1458=0,"",J1458/$S1458*100)</f>
        <v/>
      </c>
      <c r="L1458" s="42" t="n">
        <v>0</v>
      </c>
      <c r="M1458" s="43" t="str">
        <f aca="false">IF($S1458=0,"",L1458/$S1458*100)</f>
        <v/>
      </c>
      <c r="N1458" s="42" t="n">
        <v>0</v>
      </c>
      <c r="O1458" s="43" t="str">
        <f aca="false">IF($S1458=0,"",N1458/$S1458*100)</f>
        <v/>
      </c>
      <c r="P1458" s="44" t="n">
        <f aca="false">D1458+F1458+H1458+J1458+L1458+N1458</f>
        <v>0</v>
      </c>
      <c r="Q1458" s="43" t="str">
        <f aca="false">IF($S1458=0,"",P1458/$S1458*100)</f>
        <v/>
      </c>
      <c r="R1458" s="45" t="n">
        <v>0</v>
      </c>
      <c r="S1458" s="46" t="n">
        <f aca="false">SUM(R1458,P1458)</f>
        <v>0</v>
      </c>
      <c r="T1458" s="5"/>
    </row>
    <row r="1459" customFormat="false" ht="14.45" hidden="false" customHeight="true" outlineLevel="0" collapsed="false">
      <c r="B1459" s="40"/>
      <c r="C1459" s="41" t="s">
        <v>28</v>
      </c>
      <c r="D1459" s="42" t="n">
        <v>0</v>
      </c>
      <c r="E1459" s="43" t="str">
        <f aca="false">IF($S1459=0,"",D1459/$S1459*100)</f>
        <v/>
      </c>
      <c r="F1459" s="42" t="n">
        <v>0</v>
      </c>
      <c r="G1459" s="43" t="str">
        <f aca="false">IF($S1459=0,"",F1459/$S1459*100)</f>
        <v/>
      </c>
      <c r="H1459" s="42" t="n">
        <v>0</v>
      </c>
      <c r="I1459" s="43" t="str">
        <f aca="false">IF($S1459=0,"",H1459/$S1459*100)</f>
        <v/>
      </c>
      <c r="J1459" s="42" t="n">
        <v>0</v>
      </c>
      <c r="K1459" s="43" t="str">
        <f aca="false">IF($S1459=0,"",J1459/$S1459*100)</f>
        <v/>
      </c>
      <c r="L1459" s="42" t="n">
        <v>0</v>
      </c>
      <c r="M1459" s="43" t="str">
        <f aca="false">IF($S1459=0,"",L1459/$S1459*100)</f>
        <v/>
      </c>
      <c r="N1459" s="42" t="n">
        <v>0</v>
      </c>
      <c r="O1459" s="43" t="str">
        <f aca="false">IF($S1459=0,"",N1459/$S1459*100)</f>
        <v/>
      </c>
      <c r="P1459" s="44" t="n">
        <f aca="false">D1459+F1459+H1459+J1459+L1459+N1459</f>
        <v>0</v>
      </c>
      <c r="Q1459" s="43" t="str">
        <f aca="false">IF($S1459=0,"",P1459/$S1459*100)</f>
        <v/>
      </c>
      <c r="R1459" s="45" t="n">
        <v>0</v>
      </c>
      <c r="S1459" s="46" t="n">
        <f aca="false">SUM(R1459,P1459)</f>
        <v>0</v>
      </c>
      <c r="T1459" s="5"/>
    </row>
    <row r="1460" customFormat="false" ht="14.45" hidden="false" customHeight="true" outlineLevel="0" collapsed="false">
      <c r="B1460" s="48"/>
      <c r="C1460" s="49" t="s">
        <v>29</v>
      </c>
      <c r="D1460" s="50" t="n">
        <v>0</v>
      </c>
      <c r="E1460" s="51" t="str">
        <f aca="false">IF($S1460=0,"",D1460/$S1460*100)</f>
        <v/>
      </c>
      <c r="F1460" s="50" t="n">
        <v>0</v>
      </c>
      <c r="G1460" s="51" t="str">
        <f aca="false">IF($S1460=0,"",F1460/$S1460*100)</f>
        <v/>
      </c>
      <c r="H1460" s="50" t="n">
        <v>0</v>
      </c>
      <c r="I1460" s="51" t="str">
        <f aca="false">IF($S1460=0,"",H1460/$S1460*100)</f>
        <v/>
      </c>
      <c r="J1460" s="50" t="n">
        <v>0</v>
      </c>
      <c r="K1460" s="51" t="str">
        <f aca="false">IF($S1460=0,"",J1460/$S1460*100)</f>
        <v/>
      </c>
      <c r="L1460" s="50" t="n">
        <v>0</v>
      </c>
      <c r="M1460" s="51" t="str">
        <f aca="false">IF($S1460=0,"",L1460/$S1460*100)</f>
        <v/>
      </c>
      <c r="N1460" s="50" t="n">
        <v>0</v>
      </c>
      <c r="O1460" s="51" t="str">
        <f aca="false">IF($S1460=0,"",N1460/$S1460*100)</f>
        <v/>
      </c>
      <c r="P1460" s="52" t="n">
        <f aca="false">D1460+F1460+H1460+J1460+L1460+N1460</f>
        <v>0</v>
      </c>
      <c r="Q1460" s="51" t="str">
        <f aca="false">IF($S1460=0,"",P1460/$S1460*100)</f>
        <v/>
      </c>
      <c r="R1460" s="53" t="n">
        <v>0</v>
      </c>
      <c r="S1460" s="54" t="n">
        <f aca="false">SUM(R1460,P1460)</f>
        <v>0</v>
      </c>
      <c r="T1460" s="5"/>
    </row>
    <row r="1461" customFormat="false" ht="14.45" hidden="false" customHeight="true" outlineLevel="0" collapsed="false">
      <c r="B1461" s="33"/>
      <c r="C1461" s="34" t="s">
        <v>19</v>
      </c>
      <c r="D1461" s="42" t="n">
        <v>0</v>
      </c>
      <c r="E1461" s="43" t="n">
        <f aca="false">IF($S1461=0,"",D1461/$S1461*100)</f>
        <v>0</v>
      </c>
      <c r="F1461" s="42" t="n">
        <v>0</v>
      </c>
      <c r="G1461" s="43" t="n">
        <f aca="false">IF($S1461=0,"",F1461/$S1461*100)</f>
        <v>0</v>
      </c>
      <c r="H1461" s="42" t="n">
        <v>0</v>
      </c>
      <c r="I1461" s="43" t="n">
        <f aca="false">IF($S1461=0,"",H1461/$S1461*100)</f>
        <v>0</v>
      </c>
      <c r="J1461" s="42" t="n">
        <v>11.9597</v>
      </c>
      <c r="K1461" s="43" t="n">
        <f aca="false">IF($S1461=0,"",J1461/$S1461*100)</f>
        <v>1.45765882420047</v>
      </c>
      <c r="L1461" s="42" t="n">
        <v>0</v>
      </c>
      <c r="M1461" s="43" t="n">
        <f aca="false">IF($S1461=0,"",L1461/$S1461*100)</f>
        <v>0</v>
      </c>
      <c r="N1461" s="42" t="n">
        <v>808.5135</v>
      </c>
      <c r="O1461" s="43" t="n">
        <f aca="false">IF($S1461=0,"",N1461/$S1461*100)</f>
        <v>98.5423411757995</v>
      </c>
      <c r="P1461" s="44" t="n">
        <f aca="false">D1461+F1461+H1461+J1461+L1461+N1461</f>
        <v>820.4732</v>
      </c>
      <c r="Q1461" s="43" t="n">
        <f aca="false">IF($S1461=0,"",P1461/$S1461*100)</f>
        <v>100</v>
      </c>
      <c r="R1461" s="45" t="n">
        <v>0</v>
      </c>
      <c r="S1461" s="46" t="n">
        <f aca="false">SUM(R1461,P1461)</f>
        <v>820.4732</v>
      </c>
      <c r="T1461" s="5"/>
    </row>
    <row r="1462" customFormat="false" ht="14.45" hidden="false" customHeight="true" outlineLevel="0" collapsed="false">
      <c r="B1462" s="40"/>
      <c r="C1462" s="41" t="s">
        <v>20</v>
      </c>
      <c r="D1462" s="42" t="n">
        <v>0</v>
      </c>
      <c r="E1462" s="43" t="str">
        <f aca="false">IF($S1462=0,"",D1462/$S1462*100)</f>
        <v/>
      </c>
      <c r="F1462" s="42" t="n">
        <v>0</v>
      </c>
      <c r="G1462" s="43" t="str">
        <f aca="false">IF($S1462=0,"",F1462/$S1462*100)</f>
        <v/>
      </c>
      <c r="H1462" s="42" t="n">
        <v>0</v>
      </c>
      <c r="I1462" s="43" t="str">
        <f aca="false">IF($S1462=0,"",H1462/$S1462*100)</f>
        <v/>
      </c>
      <c r="J1462" s="42" t="n">
        <v>0</v>
      </c>
      <c r="K1462" s="43" t="str">
        <f aca="false">IF($S1462=0,"",J1462/$S1462*100)</f>
        <v/>
      </c>
      <c r="L1462" s="42" t="n">
        <v>0</v>
      </c>
      <c r="M1462" s="43" t="str">
        <f aca="false">IF($S1462=0,"",L1462/$S1462*100)</f>
        <v/>
      </c>
      <c r="N1462" s="42" t="n">
        <v>0</v>
      </c>
      <c r="O1462" s="43" t="str">
        <f aca="false">IF($S1462=0,"",N1462/$S1462*100)</f>
        <v/>
      </c>
      <c r="P1462" s="44" t="n">
        <f aca="false">D1462+F1462+H1462+J1462+L1462+N1462</f>
        <v>0</v>
      </c>
      <c r="Q1462" s="43" t="str">
        <f aca="false">IF($S1462=0,"",P1462/$S1462*100)</f>
        <v/>
      </c>
      <c r="R1462" s="45" t="n">
        <v>0</v>
      </c>
      <c r="S1462" s="46" t="n">
        <f aca="false">SUM(R1462,P1462)</f>
        <v>0</v>
      </c>
      <c r="T1462" s="5"/>
    </row>
    <row r="1463" customFormat="false" ht="14.45" hidden="false" customHeight="true" outlineLevel="0" collapsed="false">
      <c r="B1463" s="40"/>
      <c r="C1463" s="41" t="s">
        <v>21</v>
      </c>
      <c r="D1463" s="42" t="n">
        <v>0</v>
      </c>
      <c r="E1463" s="43" t="str">
        <f aca="false">IF($S1463=0,"",D1463/$S1463*100)</f>
        <v/>
      </c>
      <c r="F1463" s="42" t="n">
        <v>0</v>
      </c>
      <c r="G1463" s="43" t="str">
        <f aca="false">IF($S1463=0,"",F1463/$S1463*100)</f>
        <v/>
      </c>
      <c r="H1463" s="42" t="n">
        <v>0</v>
      </c>
      <c r="I1463" s="43" t="str">
        <f aca="false">IF($S1463=0,"",H1463/$S1463*100)</f>
        <v/>
      </c>
      <c r="J1463" s="42" t="n">
        <v>0</v>
      </c>
      <c r="K1463" s="43" t="str">
        <f aca="false">IF($S1463=0,"",J1463/$S1463*100)</f>
        <v/>
      </c>
      <c r="L1463" s="42" t="n">
        <v>0</v>
      </c>
      <c r="M1463" s="43" t="str">
        <f aca="false">IF($S1463=0,"",L1463/$S1463*100)</f>
        <v/>
      </c>
      <c r="N1463" s="42" t="n">
        <v>0</v>
      </c>
      <c r="O1463" s="43" t="str">
        <f aca="false">IF($S1463=0,"",N1463/$S1463*100)</f>
        <v/>
      </c>
      <c r="P1463" s="44" t="n">
        <f aca="false">D1463+F1463+H1463+J1463+L1463+N1463</f>
        <v>0</v>
      </c>
      <c r="Q1463" s="43" t="str">
        <f aca="false">IF($S1463=0,"",P1463/$S1463*100)</f>
        <v/>
      </c>
      <c r="R1463" s="45" t="n">
        <v>0</v>
      </c>
      <c r="S1463" s="46" t="n">
        <f aca="false">SUM(R1463,P1463)</f>
        <v>0</v>
      </c>
      <c r="T1463" s="5"/>
    </row>
    <row r="1464" customFormat="false" ht="14.45" hidden="false" customHeight="true" outlineLevel="0" collapsed="false">
      <c r="B1464" s="40"/>
      <c r="C1464" s="41" t="s">
        <v>22</v>
      </c>
      <c r="D1464" s="42" t="n">
        <v>0</v>
      </c>
      <c r="E1464" s="43" t="str">
        <f aca="false">IF($S1464=0,"",D1464/$S1464*100)</f>
        <v/>
      </c>
      <c r="F1464" s="42" t="n">
        <v>0</v>
      </c>
      <c r="G1464" s="43" t="str">
        <f aca="false">IF($S1464=0,"",F1464/$S1464*100)</f>
        <v/>
      </c>
      <c r="H1464" s="42" t="n">
        <v>0</v>
      </c>
      <c r="I1464" s="43" t="str">
        <f aca="false">IF($S1464=0,"",H1464/$S1464*100)</f>
        <v/>
      </c>
      <c r="J1464" s="42" t="n">
        <v>0</v>
      </c>
      <c r="K1464" s="43" t="str">
        <f aca="false">IF($S1464=0,"",J1464/$S1464*100)</f>
        <v/>
      </c>
      <c r="L1464" s="42" t="n">
        <v>0</v>
      </c>
      <c r="M1464" s="43" t="str">
        <f aca="false">IF($S1464=0,"",L1464/$S1464*100)</f>
        <v/>
      </c>
      <c r="N1464" s="42" t="n">
        <v>0</v>
      </c>
      <c r="O1464" s="43" t="str">
        <f aca="false">IF($S1464=0,"",N1464/$S1464*100)</f>
        <v/>
      </c>
      <c r="P1464" s="44" t="n">
        <f aca="false">D1464+F1464+H1464+J1464+L1464+N1464</f>
        <v>0</v>
      </c>
      <c r="Q1464" s="43" t="str">
        <f aca="false">IF($S1464=0,"",P1464/$S1464*100)</f>
        <v/>
      </c>
      <c r="R1464" s="45" t="n">
        <v>0</v>
      </c>
      <c r="S1464" s="46" t="n">
        <f aca="false">SUM(R1464,P1464)</f>
        <v>0</v>
      </c>
      <c r="T1464" s="5"/>
    </row>
    <row r="1465" customFormat="false" ht="14.45" hidden="false" customHeight="true" outlineLevel="0" collapsed="false">
      <c r="B1465" s="40"/>
      <c r="C1465" s="41" t="s">
        <v>23</v>
      </c>
      <c r="D1465" s="42" t="n">
        <v>0</v>
      </c>
      <c r="E1465" s="43" t="str">
        <f aca="false">IF($S1465=0,"",D1465/$S1465*100)</f>
        <v/>
      </c>
      <c r="F1465" s="42" t="n">
        <v>0</v>
      </c>
      <c r="G1465" s="43" t="str">
        <f aca="false">IF($S1465=0,"",F1465/$S1465*100)</f>
        <v/>
      </c>
      <c r="H1465" s="42" t="n">
        <v>0</v>
      </c>
      <c r="I1465" s="43" t="str">
        <f aca="false">IF($S1465=0,"",H1465/$S1465*100)</f>
        <v/>
      </c>
      <c r="J1465" s="42" t="n">
        <v>0</v>
      </c>
      <c r="K1465" s="43" t="str">
        <f aca="false">IF($S1465=0,"",J1465/$S1465*100)</f>
        <v/>
      </c>
      <c r="L1465" s="42" t="n">
        <v>0</v>
      </c>
      <c r="M1465" s="43" t="str">
        <f aca="false">IF($S1465=0,"",L1465/$S1465*100)</f>
        <v/>
      </c>
      <c r="N1465" s="42" t="n">
        <v>0</v>
      </c>
      <c r="O1465" s="43" t="str">
        <f aca="false">IF($S1465=0,"",N1465/$S1465*100)</f>
        <v/>
      </c>
      <c r="P1465" s="44" t="n">
        <f aca="false">D1465+F1465+H1465+J1465+L1465+N1465</f>
        <v>0</v>
      </c>
      <c r="Q1465" s="43" t="str">
        <f aca="false">IF($S1465=0,"",P1465/$S1465*100)</f>
        <v/>
      </c>
      <c r="R1465" s="45" t="n">
        <v>0</v>
      </c>
      <c r="S1465" s="46" t="n">
        <f aca="false">SUM(R1465,P1465)</f>
        <v>0</v>
      </c>
      <c r="T1465" s="5"/>
    </row>
    <row r="1466" customFormat="false" ht="14.45" hidden="false" customHeight="true" outlineLevel="0" collapsed="false">
      <c r="B1466" s="47" t="s">
        <v>24</v>
      </c>
      <c r="C1466" s="41" t="s">
        <v>24</v>
      </c>
      <c r="D1466" s="42" t="n">
        <v>0</v>
      </c>
      <c r="E1466" s="43" t="str">
        <f aca="false">IF($S1466=0,"",D1466/$S1466*100)</f>
        <v/>
      </c>
      <c r="F1466" s="42" t="n">
        <v>0</v>
      </c>
      <c r="G1466" s="43" t="str">
        <f aca="false">IF($S1466=0,"",F1466/$S1466*100)</f>
        <v/>
      </c>
      <c r="H1466" s="42" t="n">
        <v>0</v>
      </c>
      <c r="I1466" s="43" t="str">
        <f aca="false">IF($S1466=0,"",H1466/$S1466*100)</f>
        <v/>
      </c>
      <c r="J1466" s="42" t="n">
        <v>0</v>
      </c>
      <c r="K1466" s="43" t="str">
        <f aca="false">IF($S1466=0,"",J1466/$S1466*100)</f>
        <v/>
      </c>
      <c r="L1466" s="42" t="n">
        <v>0</v>
      </c>
      <c r="M1466" s="43" t="str">
        <f aca="false">IF($S1466=0,"",L1466/$S1466*100)</f>
        <v/>
      </c>
      <c r="N1466" s="42" t="n">
        <v>0</v>
      </c>
      <c r="O1466" s="43" t="str">
        <f aca="false">IF($S1466=0,"",N1466/$S1466*100)</f>
        <v/>
      </c>
      <c r="P1466" s="44" t="n">
        <f aca="false">D1466+F1466+H1466+J1466+L1466+N1466</f>
        <v>0</v>
      </c>
      <c r="Q1466" s="43" t="str">
        <f aca="false">IF($S1466=0,"",P1466/$S1466*100)</f>
        <v/>
      </c>
      <c r="R1466" s="45" t="n">
        <v>0</v>
      </c>
      <c r="S1466" s="46" t="n">
        <f aca="false">SUM(R1466,P1466)</f>
        <v>0</v>
      </c>
      <c r="T1466" s="5"/>
    </row>
    <row r="1467" customFormat="false" ht="14.45" hidden="false" customHeight="true" outlineLevel="0" collapsed="false">
      <c r="B1467" s="40"/>
      <c r="C1467" s="41" t="s">
        <v>25</v>
      </c>
      <c r="D1467" s="42" t="n">
        <v>0</v>
      </c>
      <c r="E1467" s="43" t="str">
        <f aca="false">IF($S1467=0,"",D1467/$S1467*100)</f>
        <v/>
      </c>
      <c r="F1467" s="42" t="n">
        <v>0</v>
      </c>
      <c r="G1467" s="43" t="str">
        <f aca="false">IF($S1467=0,"",F1467/$S1467*100)</f>
        <v/>
      </c>
      <c r="H1467" s="42" t="n">
        <v>0</v>
      </c>
      <c r="I1467" s="43" t="str">
        <f aca="false">IF($S1467=0,"",H1467/$S1467*100)</f>
        <v/>
      </c>
      <c r="J1467" s="42" t="n">
        <v>0</v>
      </c>
      <c r="K1467" s="43" t="str">
        <f aca="false">IF($S1467=0,"",J1467/$S1467*100)</f>
        <v/>
      </c>
      <c r="L1467" s="42" t="n">
        <v>0</v>
      </c>
      <c r="M1467" s="43" t="str">
        <f aca="false">IF($S1467=0,"",L1467/$S1467*100)</f>
        <v/>
      </c>
      <c r="N1467" s="42" t="n">
        <v>0</v>
      </c>
      <c r="O1467" s="43" t="str">
        <f aca="false">IF($S1467=0,"",N1467/$S1467*100)</f>
        <v/>
      </c>
      <c r="P1467" s="44" t="n">
        <f aca="false">D1467+F1467+H1467+J1467+L1467+N1467</f>
        <v>0</v>
      </c>
      <c r="Q1467" s="43" t="str">
        <f aca="false">IF($S1467=0,"",P1467/$S1467*100)</f>
        <v/>
      </c>
      <c r="R1467" s="45" t="n">
        <v>0</v>
      </c>
      <c r="S1467" s="46" t="n">
        <f aca="false">SUM(R1467,P1467)</f>
        <v>0</v>
      </c>
      <c r="T1467" s="5"/>
    </row>
    <row r="1468" customFormat="false" ht="14.45" hidden="false" customHeight="true" outlineLevel="0" collapsed="false">
      <c r="B1468" s="40"/>
      <c r="C1468" s="41" t="s">
        <v>26</v>
      </c>
      <c r="D1468" s="42" t="n">
        <v>0</v>
      </c>
      <c r="E1468" s="43" t="str">
        <f aca="false">IF($S1468=0,"",D1468/$S1468*100)</f>
        <v/>
      </c>
      <c r="F1468" s="42" t="n">
        <v>0</v>
      </c>
      <c r="G1468" s="43" t="str">
        <f aca="false">IF($S1468=0,"",F1468/$S1468*100)</f>
        <v/>
      </c>
      <c r="H1468" s="42" t="n">
        <v>0</v>
      </c>
      <c r="I1468" s="43" t="str">
        <f aca="false">IF($S1468=0,"",H1468/$S1468*100)</f>
        <v/>
      </c>
      <c r="J1468" s="42" t="n">
        <v>0</v>
      </c>
      <c r="K1468" s="43" t="str">
        <f aca="false">IF($S1468=0,"",J1468/$S1468*100)</f>
        <v/>
      </c>
      <c r="L1468" s="42" t="n">
        <v>0</v>
      </c>
      <c r="M1468" s="43" t="str">
        <f aca="false">IF($S1468=0,"",L1468/$S1468*100)</f>
        <v/>
      </c>
      <c r="N1468" s="42" t="n">
        <v>0</v>
      </c>
      <c r="O1468" s="43" t="str">
        <f aca="false">IF($S1468=0,"",N1468/$S1468*100)</f>
        <v/>
      </c>
      <c r="P1468" s="44" t="n">
        <f aca="false">D1468+F1468+H1468+J1468+L1468+N1468</f>
        <v>0</v>
      </c>
      <c r="Q1468" s="43" t="str">
        <f aca="false">IF($S1468=0,"",P1468/$S1468*100)</f>
        <v/>
      </c>
      <c r="R1468" s="45" t="n">
        <v>0</v>
      </c>
      <c r="S1468" s="46" t="n">
        <f aca="false">SUM(R1468,P1468)</f>
        <v>0</v>
      </c>
      <c r="T1468" s="5"/>
    </row>
    <row r="1469" customFormat="false" ht="14.45" hidden="false" customHeight="true" outlineLevel="0" collapsed="false">
      <c r="B1469" s="40"/>
      <c r="C1469" s="41" t="s">
        <v>27</v>
      </c>
      <c r="D1469" s="42" t="n">
        <v>0</v>
      </c>
      <c r="E1469" s="43" t="str">
        <f aca="false">IF($S1469=0,"",D1469/$S1469*100)</f>
        <v/>
      </c>
      <c r="F1469" s="42" t="n">
        <v>0</v>
      </c>
      <c r="G1469" s="43" t="str">
        <f aca="false">IF($S1469=0,"",F1469/$S1469*100)</f>
        <v/>
      </c>
      <c r="H1469" s="42" t="n">
        <v>0</v>
      </c>
      <c r="I1469" s="43" t="str">
        <f aca="false">IF($S1469=0,"",H1469/$S1469*100)</f>
        <v/>
      </c>
      <c r="J1469" s="42" t="n">
        <v>0</v>
      </c>
      <c r="K1469" s="43" t="str">
        <f aca="false">IF($S1469=0,"",J1469/$S1469*100)</f>
        <v/>
      </c>
      <c r="L1469" s="42" t="n">
        <v>0</v>
      </c>
      <c r="M1469" s="43" t="str">
        <f aca="false">IF($S1469=0,"",L1469/$S1469*100)</f>
        <v/>
      </c>
      <c r="N1469" s="42" t="n">
        <v>0</v>
      </c>
      <c r="O1469" s="43" t="str">
        <f aca="false">IF($S1469=0,"",N1469/$S1469*100)</f>
        <v/>
      </c>
      <c r="P1469" s="44" t="n">
        <f aca="false">D1469+F1469+H1469+J1469+L1469+N1469</f>
        <v>0</v>
      </c>
      <c r="Q1469" s="43" t="str">
        <f aca="false">IF($S1469=0,"",P1469/$S1469*100)</f>
        <v/>
      </c>
      <c r="R1469" s="45" t="n">
        <v>0</v>
      </c>
      <c r="S1469" s="46" t="n">
        <f aca="false">SUM(R1469,P1469)</f>
        <v>0</v>
      </c>
      <c r="T1469" s="5"/>
    </row>
    <row r="1470" customFormat="false" ht="14.45" hidden="false" customHeight="true" outlineLevel="0" collapsed="false">
      <c r="B1470" s="40"/>
      <c r="C1470" s="55" t="s">
        <v>28</v>
      </c>
      <c r="D1470" s="42" t="n">
        <v>0</v>
      </c>
      <c r="E1470" s="43" t="n">
        <f aca="false">IF($S1470=0,"",D1470/$S1470*100)</f>
        <v>0</v>
      </c>
      <c r="F1470" s="42" t="n">
        <v>0</v>
      </c>
      <c r="G1470" s="43" t="n">
        <f aca="false">IF($S1470=0,"",F1470/$S1470*100)</f>
        <v>0</v>
      </c>
      <c r="H1470" s="42" t="n">
        <v>0</v>
      </c>
      <c r="I1470" s="43" t="n">
        <f aca="false">IF($S1470=0,"",H1470/$S1470*100)</f>
        <v>0</v>
      </c>
      <c r="J1470" s="42" t="n">
        <v>100.4011</v>
      </c>
      <c r="K1470" s="43" t="n">
        <f aca="false">IF($S1470=0,"",J1470/$S1470*100)</f>
        <v>24.85532576459</v>
      </c>
      <c r="L1470" s="42" t="n">
        <v>0</v>
      </c>
      <c r="M1470" s="43" t="n">
        <f aca="false">IF($S1470=0,"",L1470/$S1470*100)</f>
        <v>0</v>
      </c>
      <c r="N1470" s="42" t="n">
        <v>303.5409</v>
      </c>
      <c r="O1470" s="43" t="n">
        <f aca="false">IF($S1470=0,"",N1470/$S1470*100)</f>
        <v>75.14467423541</v>
      </c>
      <c r="P1470" s="44" t="n">
        <f aca="false">D1470+F1470+H1470+J1470+L1470+N1470</f>
        <v>403.942</v>
      </c>
      <c r="Q1470" s="43" t="n">
        <f aca="false">IF($S1470=0,"",P1470/$S1470*100)</f>
        <v>100</v>
      </c>
      <c r="R1470" s="45" t="n">
        <v>0</v>
      </c>
      <c r="S1470" s="46" t="n">
        <f aca="false">SUM(R1470,P1470)</f>
        <v>403.942</v>
      </c>
      <c r="T1470" s="5"/>
    </row>
    <row r="1471" customFormat="false" ht="14.45" hidden="false" customHeight="true" outlineLevel="0" collapsed="false">
      <c r="B1471" s="48"/>
      <c r="C1471" s="49" t="s">
        <v>29</v>
      </c>
      <c r="D1471" s="50" t="n">
        <v>0</v>
      </c>
      <c r="E1471" s="51" t="n">
        <f aca="false">IF($S1471=0,"",D1471/$S1471*100)</f>
        <v>0</v>
      </c>
      <c r="F1471" s="50" t="n">
        <v>0</v>
      </c>
      <c r="G1471" s="51" t="n">
        <f aca="false">IF($S1471=0,"",F1471/$S1471*100)</f>
        <v>0</v>
      </c>
      <c r="H1471" s="50" t="n">
        <v>0</v>
      </c>
      <c r="I1471" s="51" t="n">
        <f aca="false">IF($S1471=0,"",H1471/$S1471*100)</f>
        <v>0</v>
      </c>
      <c r="J1471" s="50" t="n">
        <v>112.3608</v>
      </c>
      <c r="K1471" s="51" t="n">
        <f aca="false">IF($S1471=0,"",J1471/$S1471*100)</f>
        <v>9.1766910440184</v>
      </c>
      <c r="L1471" s="50" t="n">
        <v>0</v>
      </c>
      <c r="M1471" s="51" t="n">
        <f aca="false">IF($S1471=0,"",L1471/$S1471*100)</f>
        <v>0</v>
      </c>
      <c r="N1471" s="50" t="n">
        <v>1112.0544</v>
      </c>
      <c r="O1471" s="51" t="n">
        <f aca="false">IF($S1471=0,"",N1471/$S1471*100)</f>
        <v>90.8233089559816</v>
      </c>
      <c r="P1471" s="52" t="n">
        <f aca="false">D1471+F1471+H1471+J1471+L1471+N1471</f>
        <v>1224.4152</v>
      </c>
      <c r="Q1471" s="51" t="n">
        <f aca="false">IF($S1471=0,"",P1471/$S1471*100)</f>
        <v>100</v>
      </c>
      <c r="R1471" s="53" t="n">
        <v>0</v>
      </c>
      <c r="S1471" s="54" t="n">
        <f aca="false">SUM(R1471,P1471)</f>
        <v>1224.4152</v>
      </c>
      <c r="T1471" s="5"/>
    </row>
    <row r="1472" customFormat="false" ht="14.45" hidden="false" customHeight="true" outlineLevel="0" collapsed="false">
      <c r="B1472" s="33"/>
      <c r="C1472" s="34" t="s">
        <v>19</v>
      </c>
      <c r="D1472" s="35" t="n">
        <v>0</v>
      </c>
      <c r="E1472" s="36" t="str">
        <f aca="false">IF($S1472=0,"",D1472/$S1472*100)</f>
        <v/>
      </c>
      <c r="F1472" s="35" t="n">
        <v>0</v>
      </c>
      <c r="G1472" s="36" t="str">
        <f aca="false">IF($S1472=0,"",F1472/$S1472*100)</f>
        <v/>
      </c>
      <c r="H1472" s="35" t="n">
        <v>0</v>
      </c>
      <c r="I1472" s="36" t="str">
        <f aca="false">IF($S1472=0,"",H1472/$S1472*100)</f>
        <v/>
      </c>
      <c r="J1472" s="35" t="n">
        <v>0</v>
      </c>
      <c r="K1472" s="36" t="str">
        <f aca="false">IF($S1472=0,"",J1472/$S1472*100)</f>
        <v/>
      </c>
      <c r="L1472" s="35" t="n">
        <v>0</v>
      </c>
      <c r="M1472" s="36" t="str">
        <f aca="false">IF($S1472=0,"",L1472/$S1472*100)</f>
        <v/>
      </c>
      <c r="N1472" s="35" t="n">
        <v>0</v>
      </c>
      <c r="O1472" s="36" t="str">
        <f aca="false">IF($S1472=0,"",N1472/$S1472*100)</f>
        <v/>
      </c>
      <c r="P1472" s="37" t="n">
        <f aca="false">D1472+F1472+H1472+J1472+L1472+N1472</f>
        <v>0</v>
      </c>
      <c r="Q1472" s="36" t="str">
        <f aca="false">IF($S1472=0,"",P1472/$S1472*100)</f>
        <v/>
      </c>
      <c r="R1472" s="38" t="n">
        <v>0</v>
      </c>
      <c r="S1472" s="39" t="n">
        <f aca="false">SUM(R1472,P1472)</f>
        <v>0</v>
      </c>
      <c r="T1472" s="5"/>
    </row>
    <row r="1473" customFormat="false" ht="14.45" hidden="false" customHeight="true" outlineLevel="0" collapsed="false">
      <c r="B1473" s="40"/>
      <c r="C1473" s="41" t="s">
        <v>20</v>
      </c>
      <c r="D1473" s="42" t="n">
        <v>0</v>
      </c>
      <c r="E1473" s="43" t="str">
        <f aca="false">IF($S1473=0,"",D1473/$S1473*100)</f>
        <v/>
      </c>
      <c r="F1473" s="42" t="n">
        <v>0</v>
      </c>
      <c r="G1473" s="43" t="str">
        <f aca="false">IF($S1473=0,"",F1473/$S1473*100)</f>
        <v/>
      </c>
      <c r="H1473" s="42" t="n">
        <v>0</v>
      </c>
      <c r="I1473" s="43" t="str">
        <f aca="false">IF($S1473=0,"",H1473/$S1473*100)</f>
        <v/>
      </c>
      <c r="J1473" s="42" t="n">
        <v>0</v>
      </c>
      <c r="K1473" s="43" t="str">
        <f aca="false">IF($S1473=0,"",J1473/$S1473*100)</f>
        <v/>
      </c>
      <c r="L1473" s="42" t="n">
        <v>0</v>
      </c>
      <c r="M1473" s="43" t="str">
        <f aca="false">IF($S1473=0,"",L1473/$S1473*100)</f>
        <v/>
      </c>
      <c r="N1473" s="42" t="n">
        <v>0</v>
      </c>
      <c r="O1473" s="43" t="str">
        <f aca="false">IF($S1473=0,"",N1473/$S1473*100)</f>
        <v/>
      </c>
      <c r="P1473" s="44" t="n">
        <f aca="false">D1473+F1473+H1473+J1473+L1473+N1473</f>
        <v>0</v>
      </c>
      <c r="Q1473" s="43" t="str">
        <f aca="false">IF($S1473=0,"",P1473/$S1473*100)</f>
        <v/>
      </c>
      <c r="R1473" s="45" t="n">
        <v>0</v>
      </c>
      <c r="S1473" s="46" t="n">
        <f aca="false">SUM(R1473,P1473)</f>
        <v>0</v>
      </c>
      <c r="T1473" s="5"/>
    </row>
    <row r="1474" customFormat="false" ht="14.45" hidden="false" customHeight="true" outlineLevel="0" collapsed="false">
      <c r="B1474" s="40"/>
      <c r="C1474" s="41" t="s">
        <v>21</v>
      </c>
      <c r="D1474" s="42" t="n">
        <v>0</v>
      </c>
      <c r="E1474" s="43" t="str">
        <f aca="false">IF($S1474=0,"",D1474/$S1474*100)</f>
        <v/>
      </c>
      <c r="F1474" s="42" t="n">
        <v>0</v>
      </c>
      <c r="G1474" s="43" t="str">
        <f aca="false">IF($S1474=0,"",F1474/$S1474*100)</f>
        <v/>
      </c>
      <c r="H1474" s="42" t="n">
        <v>0</v>
      </c>
      <c r="I1474" s="43" t="str">
        <f aca="false">IF($S1474=0,"",H1474/$S1474*100)</f>
        <v/>
      </c>
      <c r="J1474" s="42" t="n">
        <v>0</v>
      </c>
      <c r="K1474" s="43" t="str">
        <f aca="false">IF($S1474=0,"",J1474/$S1474*100)</f>
        <v/>
      </c>
      <c r="L1474" s="42" t="n">
        <v>0</v>
      </c>
      <c r="M1474" s="43" t="str">
        <f aca="false">IF($S1474=0,"",L1474/$S1474*100)</f>
        <v/>
      </c>
      <c r="N1474" s="42" t="n">
        <v>0</v>
      </c>
      <c r="O1474" s="43" t="str">
        <f aca="false">IF($S1474=0,"",N1474/$S1474*100)</f>
        <v/>
      </c>
      <c r="P1474" s="44" t="n">
        <f aca="false">D1474+F1474+H1474+J1474+L1474+N1474</f>
        <v>0</v>
      </c>
      <c r="Q1474" s="43" t="str">
        <f aca="false">IF($S1474=0,"",P1474/$S1474*100)</f>
        <v/>
      </c>
      <c r="R1474" s="45" t="n">
        <v>0</v>
      </c>
      <c r="S1474" s="46" t="n">
        <f aca="false">SUM(R1474,P1474)</f>
        <v>0</v>
      </c>
      <c r="T1474" s="5"/>
    </row>
    <row r="1475" customFormat="false" ht="14.45" hidden="false" customHeight="true" outlineLevel="0" collapsed="false">
      <c r="B1475" s="40"/>
      <c r="C1475" s="41" t="s">
        <v>22</v>
      </c>
      <c r="D1475" s="42" t="n">
        <v>0</v>
      </c>
      <c r="E1475" s="43" t="str">
        <f aca="false">IF($S1475=0,"",D1475/$S1475*100)</f>
        <v/>
      </c>
      <c r="F1475" s="42" t="n">
        <v>0</v>
      </c>
      <c r="G1475" s="43" t="str">
        <f aca="false">IF($S1475=0,"",F1475/$S1475*100)</f>
        <v/>
      </c>
      <c r="H1475" s="42" t="n">
        <v>0</v>
      </c>
      <c r="I1475" s="43" t="str">
        <f aca="false">IF($S1475=0,"",H1475/$S1475*100)</f>
        <v/>
      </c>
      <c r="J1475" s="42" t="n">
        <v>0</v>
      </c>
      <c r="K1475" s="43" t="str">
        <f aca="false">IF($S1475=0,"",J1475/$S1475*100)</f>
        <v/>
      </c>
      <c r="L1475" s="42" t="n">
        <v>0</v>
      </c>
      <c r="M1475" s="43" t="str">
        <f aca="false">IF($S1475=0,"",L1475/$S1475*100)</f>
        <v/>
      </c>
      <c r="N1475" s="42" t="n">
        <v>0</v>
      </c>
      <c r="O1475" s="43" t="str">
        <f aca="false">IF($S1475=0,"",N1475/$S1475*100)</f>
        <v/>
      </c>
      <c r="P1475" s="44" t="n">
        <f aca="false">D1475+F1475+H1475+J1475+L1475+N1475</f>
        <v>0</v>
      </c>
      <c r="Q1475" s="43" t="str">
        <f aca="false">IF($S1475=0,"",P1475/$S1475*100)</f>
        <v/>
      </c>
      <c r="R1475" s="45" t="n">
        <v>0</v>
      </c>
      <c r="S1475" s="46" t="n">
        <f aca="false">SUM(R1475,P1475)</f>
        <v>0</v>
      </c>
      <c r="T1475" s="5"/>
    </row>
    <row r="1476" customFormat="false" ht="14.45" hidden="false" customHeight="true" outlineLevel="0" collapsed="false">
      <c r="B1476" s="40"/>
      <c r="C1476" s="41" t="s">
        <v>23</v>
      </c>
      <c r="D1476" s="42" t="n">
        <v>0</v>
      </c>
      <c r="E1476" s="43" t="str">
        <f aca="false">IF($S1476=0,"",D1476/$S1476*100)</f>
        <v/>
      </c>
      <c r="F1476" s="42" t="n">
        <v>0</v>
      </c>
      <c r="G1476" s="43" t="str">
        <f aca="false">IF($S1476=0,"",F1476/$S1476*100)</f>
        <v/>
      </c>
      <c r="H1476" s="42" t="n">
        <v>0</v>
      </c>
      <c r="I1476" s="43" t="str">
        <f aca="false">IF($S1476=0,"",H1476/$S1476*100)</f>
        <v/>
      </c>
      <c r="J1476" s="42" t="n">
        <v>0</v>
      </c>
      <c r="K1476" s="43" t="str">
        <f aca="false">IF($S1476=0,"",J1476/$S1476*100)</f>
        <v/>
      </c>
      <c r="L1476" s="42" t="n">
        <v>0</v>
      </c>
      <c r="M1476" s="43" t="str">
        <f aca="false">IF($S1476=0,"",L1476/$S1476*100)</f>
        <v/>
      </c>
      <c r="N1476" s="42" t="n">
        <v>0</v>
      </c>
      <c r="O1476" s="43" t="str">
        <f aca="false">IF($S1476=0,"",N1476/$S1476*100)</f>
        <v/>
      </c>
      <c r="P1476" s="44" t="n">
        <f aca="false">D1476+F1476+H1476+J1476+L1476+N1476</f>
        <v>0</v>
      </c>
      <c r="Q1476" s="43" t="str">
        <f aca="false">IF($S1476=0,"",P1476/$S1476*100)</f>
        <v/>
      </c>
      <c r="R1476" s="45" t="n">
        <v>0</v>
      </c>
      <c r="S1476" s="46" t="n">
        <f aca="false">SUM(R1476,P1476)</f>
        <v>0</v>
      </c>
      <c r="T1476" s="5"/>
    </row>
    <row r="1477" customFormat="false" ht="14.45" hidden="false" customHeight="true" outlineLevel="0" collapsed="false">
      <c r="B1477" s="47" t="s">
        <v>25</v>
      </c>
      <c r="C1477" s="41" t="s">
        <v>24</v>
      </c>
      <c r="D1477" s="42" t="n">
        <v>0</v>
      </c>
      <c r="E1477" s="43" t="str">
        <f aca="false">IF($S1477=0,"",D1477/$S1477*100)</f>
        <v/>
      </c>
      <c r="F1477" s="42" t="n">
        <v>0</v>
      </c>
      <c r="G1477" s="43" t="str">
        <f aca="false">IF($S1477=0,"",F1477/$S1477*100)</f>
        <v/>
      </c>
      <c r="H1477" s="42" t="n">
        <v>0</v>
      </c>
      <c r="I1477" s="43" t="str">
        <f aca="false">IF($S1477=0,"",H1477/$S1477*100)</f>
        <v/>
      </c>
      <c r="J1477" s="42" t="n">
        <v>0</v>
      </c>
      <c r="K1477" s="43" t="str">
        <f aca="false">IF($S1477=0,"",J1477/$S1477*100)</f>
        <v/>
      </c>
      <c r="L1477" s="42" t="n">
        <v>0</v>
      </c>
      <c r="M1477" s="43" t="str">
        <f aca="false">IF($S1477=0,"",L1477/$S1477*100)</f>
        <v/>
      </c>
      <c r="N1477" s="42" t="n">
        <v>0</v>
      </c>
      <c r="O1477" s="43" t="str">
        <f aca="false">IF($S1477=0,"",N1477/$S1477*100)</f>
        <v/>
      </c>
      <c r="P1477" s="44" t="n">
        <f aca="false">D1477+F1477+H1477+J1477+L1477+N1477</f>
        <v>0</v>
      </c>
      <c r="Q1477" s="43" t="str">
        <f aca="false">IF($S1477=0,"",P1477/$S1477*100)</f>
        <v/>
      </c>
      <c r="R1477" s="45" t="n">
        <v>0</v>
      </c>
      <c r="S1477" s="46" t="n">
        <f aca="false">SUM(R1477,P1477)</f>
        <v>0</v>
      </c>
      <c r="T1477" s="5"/>
    </row>
    <row r="1478" customFormat="false" ht="14.45" hidden="false" customHeight="true" outlineLevel="0" collapsed="false">
      <c r="B1478" s="40"/>
      <c r="C1478" s="41" t="s">
        <v>25</v>
      </c>
      <c r="D1478" s="42" t="n">
        <v>0</v>
      </c>
      <c r="E1478" s="43" t="str">
        <f aca="false">IF($S1478=0,"",D1478/$S1478*100)</f>
        <v/>
      </c>
      <c r="F1478" s="42" t="n">
        <v>0</v>
      </c>
      <c r="G1478" s="43" t="str">
        <f aca="false">IF($S1478=0,"",F1478/$S1478*100)</f>
        <v/>
      </c>
      <c r="H1478" s="42" t="n">
        <v>0</v>
      </c>
      <c r="I1478" s="43" t="str">
        <f aca="false">IF($S1478=0,"",H1478/$S1478*100)</f>
        <v/>
      </c>
      <c r="J1478" s="42" t="n">
        <v>0</v>
      </c>
      <c r="K1478" s="43" t="str">
        <f aca="false">IF($S1478=0,"",J1478/$S1478*100)</f>
        <v/>
      </c>
      <c r="L1478" s="42" t="n">
        <v>0</v>
      </c>
      <c r="M1478" s="43" t="str">
        <f aca="false">IF($S1478=0,"",L1478/$S1478*100)</f>
        <v/>
      </c>
      <c r="N1478" s="42" t="n">
        <v>0</v>
      </c>
      <c r="O1478" s="43" t="str">
        <f aca="false">IF($S1478=0,"",N1478/$S1478*100)</f>
        <v/>
      </c>
      <c r="P1478" s="44" t="n">
        <f aca="false">D1478+F1478+H1478+J1478+L1478+N1478</f>
        <v>0</v>
      </c>
      <c r="Q1478" s="43" t="str">
        <f aca="false">IF($S1478=0,"",P1478/$S1478*100)</f>
        <v/>
      </c>
      <c r="R1478" s="45" t="n">
        <v>0</v>
      </c>
      <c r="S1478" s="46" t="n">
        <f aca="false">SUM(R1478,P1478)</f>
        <v>0</v>
      </c>
      <c r="T1478" s="5"/>
    </row>
    <row r="1479" customFormat="false" ht="14.45" hidden="false" customHeight="true" outlineLevel="0" collapsed="false">
      <c r="B1479" s="40"/>
      <c r="C1479" s="41" t="s">
        <v>26</v>
      </c>
      <c r="D1479" s="42" t="n">
        <v>0</v>
      </c>
      <c r="E1479" s="43" t="str">
        <f aca="false">IF($S1479=0,"",D1479/$S1479*100)</f>
        <v/>
      </c>
      <c r="F1479" s="42" t="n">
        <v>0</v>
      </c>
      <c r="G1479" s="43" t="str">
        <f aca="false">IF($S1479=0,"",F1479/$S1479*100)</f>
        <v/>
      </c>
      <c r="H1479" s="42" t="n">
        <v>0</v>
      </c>
      <c r="I1479" s="43" t="str">
        <f aca="false">IF($S1479=0,"",H1479/$S1479*100)</f>
        <v/>
      </c>
      <c r="J1479" s="42" t="n">
        <v>0</v>
      </c>
      <c r="K1479" s="43" t="str">
        <f aca="false">IF($S1479=0,"",J1479/$S1479*100)</f>
        <v/>
      </c>
      <c r="L1479" s="42" t="n">
        <v>0</v>
      </c>
      <c r="M1479" s="43" t="str">
        <f aca="false">IF($S1479=0,"",L1479/$S1479*100)</f>
        <v/>
      </c>
      <c r="N1479" s="42" t="n">
        <v>0</v>
      </c>
      <c r="O1479" s="43" t="str">
        <f aca="false">IF($S1479=0,"",N1479/$S1479*100)</f>
        <v/>
      </c>
      <c r="P1479" s="44" t="n">
        <f aca="false">D1479+F1479+H1479+J1479+L1479+N1479</f>
        <v>0</v>
      </c>
      <c r="Q1479" s="43" t="str">
        <f aca="false">IF($S1479=0,"",P1479/$S1479*100)</f>
        <v/>
      </c>
      <c r="R1479" s="45" t="n">
        <v>0</v>
      </c>
      <c r="S1479" s="46" t="n">
        <f aca="false">SUM(R1479,P1479)</f>
        <v>0</v>
      </c>
      <c r="T1479" s="5"/>
    </row>
    <row r="1480" customFormat="false" ht="14.45" hidden="false" customHeight="true" outlineLevel="0" collapsed="false">
      <c r="B1480" s="40"/>
      <c r="C1480" s="41" t="s">
        <v>27</v>
      </c>
      <c r="D1480" s="42" t="n">
        <v>0</v>
      </c>
      <c r="E1480" s="43" t="str">
        <f aca="false">IF($S1480=0,"",D1480/$S1480*100)</f>
        <v/>
      </c>
      <c r="F1480" s="42" t="n">
        <v>0</v>
      </c>
      <c r="G1480" s="43" t="str">
        <f aca="false">IF($S1480=0,"",F1480/$S1480*100)</f>
        <v/>
      </c>
      <c r="H1480" s="42" t="n">
        <v>0</v>
      </c>
      <c r="I1480" s="43" t="str">
        <f aca="false">IF($S1480=0,"",H1480/$S1480*100)</f>
        <v/>
      </c>
      <c r="J1480" s="42" t="n">
        <v>0</v>
      </c>
      <c r="K1480" s="43" t="str">
        <f aca="false">IF($S1480=0,"",J1480/$S1480*100)</f>
        <v/>
      </c>
      <c r="L1480" s="42" t="n">
        <v>0</v>
      </c>
      <c r="M1480" s="43" t="str">
        <f aca="false">IF($S1480=0,"",L1480/$S1480*100)</f>
        <v/>
      </c>
      <c r="N1480" s="42" t="n">
        <v>0</v>
      </c>
      <c r="O1480" s="43" t="str">
        <f aca="false">IF($S1480=0,"",N1480/$S1480*100)</f>
        <v/>
      </c>
      <c r="P1480" s="44" t="n">
        <f aca="false">D1480+F1480+H1480+J1480+L1480+N1480</f>
        <v>0</v>
      </c>
      <c r="Q1480" s="43" t="str">
        <f aca="false">IF($S1480=0,"",P1480/$S1480*100)</f>
        <v/>
      </c>
      <c r="R1480" s="45" t="n">
        <v>0</v>
      </c>
      <c r="S1480" s="46" t="n">
        <f aca="false">SUM(R1480,P1480)</f>
        <v>0</v>
      </c>
      <c r="T1480" s="5"/>
    </row>
    <row r="1481" customFormat="false" ht="14.45" hidden="false" customHeight="true" outlineLevel="0" collapsed="false">
      <c r="B1481" s="40"/>
      <c r="C1481" s="55" t="s">
        <v>28</v>
      </c>
      <c r="D1481" s="42" t="n">
        <v>0</v>
      </c>
      <c r="E1481" s="43" t="n">
        <f aca="false">IF($S1481=0,"",D1481/$S1481*100)</f>
        <v>0</v>
      </c>
      <c r="F1481" s="42" t="n">
        <v>0</v>
      </c>
      <c r="G1481" s="43" t="n">
        <f aca="false">IF($S1481=0,"",F1481/$S1481*100)</f>
        <v>0</v>
      </c>
      <c r="H1481" s="42" t="n">
        <v>0</v>
      </c>
      <c r="I1481" s="43" t="n">
        <f aca="false">IF($S1481=0,"",H1481/$S1481*100)</f>
        <v>0</v>
      </c>
      <c r="J1481" s="42" t="n">
        <v>0</v>
      </c>
      <c r="K1481" s="43" t="n">
        <f aca="false">IF($S1481=0,"",J1481/$S1481*100)</f>
        <v>0</v>
      </c>
      <c r="L1481" s="42" t="n">
        <v>0</v>
      </c>
      <c r="M1481" s="43" t="n">
        <f aca="false">IF($S1481=0,"",L1481/$S1481*100)</f>
        <v>0</v>
      </c>
      <c r="N1481" s="42" t="n">
        <v>16.0397</v>
      </c>
      <c r="O1481" s="43" t="n">
        <f aca="false">IF($S1481=0,"",N1481/$S1481*100)</f>
        <v>100</v>
      </c>
      <c r="P1481" s="44" t="n">
        <f aca="false">D1481+F1481+H1481+J1481+L1481+N1481</f>
        <v>16.0397</v>
      </c>
      <c r="Q1481" s="43" t="n">
        <f aca="false">IF($S1481=0,"",P1481/$S1481*100)</f>
        <v>100</v>
      </c>
      <c r="R1481" s="45" t="n">
        <v>0</v>
      </c>
      <c r="S1481" s="46" t="n">
        <f aca="false">SUM(R1481,P1481)</f>
        <v>16.0397</v>
      </c>
      <c r="T1481" s="5"/>
    </row>
    <row r="1482" customFormat="false" ht="14.45" hidden="false" customHeight="true" outlineLevel="0" collapsed="false">
      <c r="B1482" s="48"/>
      <c r="C1482" s="49" t="s">
        <v>29</v>
      </c>
      <c r="D1482" s="50" t="n">
        <v>0</v>
      </c>
      <c r="E1482" s="51" t="n">
        <f aca="false">IF($S1482=0,"",D1482/$S1482*100)</f>
        <v>0</v>
      </c>
      <c r="F1482" s="50" t="n">
        <v>0</v>
      </c>
      <c r="G1482" s="51" t="n">
        <f aca="false">IF($S1482=0,"",F1482/$S1482*100)</f>
        <v>0</v>
      </c>
      <c r="H1482" s="50" t="n">
        <v>0</v>
      </c>
      <c r="I1482" s="51" t="n">
        <f aca="false">IF($S1482=0,"",H1482/$S1482*100)</f>
        <v>0</v>
      </c>
      <c r="J1482" s="50" t="n">
        <v>0</v>
      </c>
      <c r="K1482" s="51" t="n">
        <f aca="false">IF($S1482=0,"",J1482/$S1482*100)</f>
        <v>0</v>
      </c>
      <c r="L1482" s="50" t="n">
        <v>0</v>
      </c>
      <c r="M1482" s="51" t="n">
        <f aca="false">IF($S1482=0,"",L1482/$S1482*100)</f>
        <v>0</v>
      </c>
      <c r="N1482" s="50" t="n">
        <v>16.0397</v>
      </c>
      <c r="O1482" s="51" t="n">
        <f aca="false">IF($S1482=0,"",N1482/$S1482*100)</f>
        <v>100</v>
      </c>
      <c r="P1482" s="52" t="n">
        <f aca="false">D1482+F1482+H1482+J1482+L1482+N1482</f>
        <v>16.0397</v>
      </c>
      <c r="Q1482" s="51" t="n">
        <f aca="false">IF($S1482=0,"",P1482/$S1482*100)</f>
        <v>100</v>
      </c>
      <c r="R1482" s="53" t="n">
        <v>0</v>
      </c>
      <c r="S1482" s="54" t="n">
        <f aca="false">SUM(R1482,P1482)</f>
        <v>16.0397</v>
      </c>
      <c r="T1482" s="5"/>
    </row>
    <row r="1483" customFormat="false" ht="14.45" hidden="false" customHeight="true" outlineLevel="0" collapsed="false">
      <c r="B1483" s="33"/>
      <c r="C1483" s="34" t="s">
        <v>19</v>
      </c>
      <c r="D1483" s="42" t="n">
        <v>0</v>
      </c>
      <c r="E1483" s="43" t="n">
        <f aca="false">IF($S1483=0,"",D1483/$S1483*100)</f>
        <v>0</v>
      </c>
      <c r="F1483" s="42" t="n">
        <v>0</v>
      </c>
      <c r="G1483" s="43" t="n">
        <f aca="false">IF($S1483=0,"",F1483/$S1483*100)</f>
        <v>0</v>
      </c>
      <c r="H1483" s="42" t="n">
        <v>0</v>
      </c>
      <c r="I1483" s="43" t="n">
        <f aca="false">IF($S1483=0,"",H1483/$S1483*100)</f>
        <v>0</v>
      </c>
      <c r="J1483" s="42" t="n">
        <v>16.3031</v>
      </c>
      <c r="K1483" s="43" t="n">
        <f aca="false">IF($S1483=0,"",J1483/$S1483*100)</f>
        <v>100</v>
      </c>
      <c r="L1483" s="42" t="n">
        <v>0</v>
      </c>
      <c r="M1483" s="43" t="n">
        <f aca="false">IF($S1483=0,"",L1483/$S1483*100)</f>
        <v>0</v>
      </c>
      <c r="N1483" s="42" t="n">
        <v>0</v>
      </c>
      <c r="O1483" s="43" t="n">
        <f aca="false">IF($S1483=0,"",N1483/$S1483*100)</f>
        <v>0</v>
      </c>
      <c r="P1483" s="44" t="n">
        <f aca="false">D1483+F1483+H1483+J1483+L1483+N1483</f>
        <v>16.3031</v>
      </c>
      <c r="Q1483" s="43" t="n">
        <f aca="false">IF($S1483=0,"",P1483/$S1483*100)</f>
        <v>100</v>
      </c>
      <c r="R1483" s="45" t="n">
        <v>0</v>
      </c>
      <c r="S1483" s="46" t="n">
        <f aca="false">SUM(R1483,P1483)</f>
        <v>16.3031</v>
      </c>
      <c r="T1483" s="5"/>
    </row>
    <row r="1484" customFormat="false" ht="14.45" hidden="false" customHeight="true" outlineLevel="0" collapsed="false">
      <c r="B1484" s="40"/>
      <c r="C1484" s="41" t="s">
        <v>20</v>
      </c>
      <c r="D1484" s="42" t="n">
        <v>0</v>
      </c>
      <c r="E1484" s="43" t="str">
        <f aca="false">IF($S1484=0,"",D1484/$S1484*100)</f>
        <v/>
      </c>
      <c r="F1484" s="42" t="n">
        <v>0</v>
      </c>
      <c r="G1484" s="43" t="str">
        <f aca="false">IF($S1484=0,"",F1484/$S1484*100)</f>
        <v/>
      </c>
      <c r="H1484" s="42" t="n">
        <v>0</v>
      </c>
      <c r="I1484" s="43" t="str">
        <f aca="false">IF($S1484=0,"",H1484/$S1484*100)</f>
        <v/>
      </c>
      <c r="J1484" s="42" t="n">
        <v>0</v>
      </c>
      <c r="K1484" s="43" t="str">
        <f aca="false">IF($S1484=0,"",J1484/$S1484*100)</f>
        <v/>
      </c>
      <c r="L1484" s="42" t="n">
        <v>0</v>
      </c>
      <c r="M1484" s="43" t="str">
        <f aca="false">IF($S1484=0,"",L1484/$S1484*100)</f>
        <v/>
      </c>
      <c r="N1484" s="42" t="n">
        <v>0</v>
      </c>
      <c r="O1484" s="43" t="str">
        <f aca="false">IF($S1484=0,"",N1484/$S1484*100)</f>
        <v/>
      </c>
      <c r="P1484" s="44" t="n">
        <f aca="false">D1484+F1484+H1484+J1484+L1484+N1484</f>
        <v>0</v>
      </c>
      <c r="Q1484" s="43" t="str">
        <f aca="false">IF($S1484=0,"",P1484/$S1484*100)</f>
        <v/>
      </c>
      <c r="R1484" s="45" t="n">
        <v>0</v>
      </c>
      <c r="S1484" s="46" t="n">
        <f aca="false">SUM(R1484,P1484)</f>
        <v>0</v>
      </c>
      <c r="T1484" s="5"/>
    </row>
    <row r="1485" customFormat="false" ht="14.45" hidden="false" customHeight="true" outlineLevel="0" collapsed="false">
      <c r="B1485" s="40"/>
      <c r="C1485" s="41" t="s">
        <v>21</v>
      </c>
      <c r="D1485" s="42" t="n">
        <v>0</v>
      </c>
      <c r="E1485" s="43" t="str">
        <f aca="false">IF($S1485=0,"",D1485/$S1485*100)</f>
        <v/>
      </c>
      <c r="F1485" s="42" t="n">
        <v>0</v>
      </c>
      <c r="G1485" s="43" t="str">
        <f aca="false">IF($S1485=0,"",F1485/$S1485*100)</f>
        <v/>
      </c>
      <c r="H1485" s="42" t="n">
        <v>0</v>
      </c>
      <c r="I1485" s="43" t="str">
        <f aca="false">IF($S1485=0,"",H1485/$S1485*100)</f>
        <v/>
      </c>
      <c r="J1485" s="42" t="n">
        <v>0</v>
      </c>
      <c r="K1485" s="43" t="str">
        <f aca="false">IF($S1485=0,"",J1485/$S1485*100)</f>
        <v/>
      </c>
      <c r="L1485" s="42" t="n">
        <v>0</v>
      </c>
      <c r="M1485" s="43" t="str">
        <f aca="false">IF($S1485=0,"",L1485/$S1485*100)</f>
        <v/>
      </c>
      <c r="N1485" s="42" t="n">
        <v>0</v>
      </c>
      <c r="O1485" s="43" t="str">
        <f aca="false">IF($S1485=0,"",N1485/$S1485*100)</f>
        <v/>
      </c>
      <c r="P1485" s="44" t="n">
        <f aca="false">D1485+F1485+H1485+J1485+L1485+N1485</f>
        <v>0</v>
      </c>
      <c r="Q1485" s="43" t="str">
        <f aca="false">IF($S1485=0,"",P1485/$S1485*100)</f>
        <v/>
      </c>
      <c r="R1485" s="45" t="n">
        <v>0</v>
      </c>
      <c r="S1485" s="46" t="n">
        <f aca="false">SUM(R1485,P1485)</f>
        <v>0</v>
      </c>
      <c r="T1485" s="5"/>
    </row>
    <row r="1486" customFormat="false" ht="14.45" hidden="false" customHeight="true" outlineLevel="0" collapsed="false">
      <c r="B1486" s="40"/>
      <c r="C1486" s="41" t="s">
        <v>22</v>
      </c>
      <c r="D1486" s="42" t="n">
        <v>0</v>
      </c>
      <c r="E1486" s="43" t="str">
        <f aca="false">IF($S1486=0,"",D1486/$S1486*100)</f>
        <v/>
      </c>
      <c r="F1486" s="42" t="n">
        <v>0</v>
      </c>
      <c r="G1486" s="43" t="str">
        <f aca="false">IF($S1486=0,"",F1486/$S1486*100)</f>
        <v/>
      </c>
      <c r="H1486" s="42" t="n">
        <v>0</v>
      </c>
      <c r="I1486" s="43" t="str">
        <f aca="false">IF($S1486=0,"",H1486/$S1486*100)</f>
        <v/>
      </c>
      <c r="J1486" s="42" t="n">
        <v>0</v>
      </c>
      <c r="K1486" s="43" t="str">
        <f aca="false">IF($S1486=0,"",J1486/$S1486*100)</f>
        <v/>
      </c>
      <c r="L1486" s="42" t="n">
        <v>0</v>
      </c>
      <c r="M1486" s="43" t="str">
        <f aca="false">IF($S1486=0,"",L1486/$S1486*100)</f>
        <v/>
      </c>
      <c r="N1486" s="42" t="n">
        <v>0</v>
      </c>
      <c r="O1486" s="43" t="str">
        <f aca="false">IF($S1486=0,"",N1486/$S1486*100)</f>
        <v/>
      </c>
      <c r="P1486" s="44" t="n">
        <f aca="false">D1486+F1486+H1486+J1486+L1486+N1486</f>
        <v>0</v>
      </c>
      <c r="Q1486" s="43" t="str">
        <f aca="false">IF($S1486=0,"",P1486/$S1486*100)</f>
        <v/>
      </c>
      <c r="R1486" s="45" t="n">
        <v>0</v>
      </c>
      <c r="S1486" s="46" t="n">
        <f aca="false">SUM(R1486,P1486)</f>
        <v>0</v>
      </c>
      <c r="T1486" s="5"/>
    </row>
    <row r="1487" customFormat="false" ht="14.45" hidden="false" customHeight="true" outlineLevel="0" collapsed="false">
      <c r="B1487" s="40"/>
      <c r="C1487" s="41" t="s">
        <v>23</v>
      </c>
      <c r="D1487" s="42" t="n">
        <v>0</v>
      </c>
      <c r="E1487" s="43" t="str">
        <f aca="false">IF($S1487=0,"",D1487/$S1487*100)</f>
        <v/>
      </c>
      <c r="F1487" s="42" t="n">
        <v>0</v>
      </c>
      <c r="G1487" s="43" t="str">
        <f aca="false">IF($S1487=0,"",F1487/$S1487*100)</f>
        <v/>
      </c>
      <c r="H1487" s="42" t="n">
        <v>0</v>
      </c>
      <c r="I1487" s="43" t="str">
        <f aca="false">IF($S1487=0,"",H1487/$S1487*100)</f>
        <v/>
      </c>
      <c r="J1487" s="42" t="n">
        <v>0</v>
      </c>
      <c r="K1487" s="43" t="str">
        <f aca="false">IF($S1487=0,"",J1487/$S1487*100)</f>
        <v/>
      </c>
      <c r="L1487" s="42" t="n">
        <v>0</v>
      </c>
      <c r="M1487" s="43" t="str">
        <f aca="false">IF($S1487=0,"",L1487/$S1487*100)</f>
        <v/>
      </c>
      <c r="N1487" s="42" t="n">
        <v>0</v>
      </c>
      <c r="O1487" s="43" t="str">
        <f aca="false">IF($S1487=0,"",N1487/$S1487*100)</f>
        <v/>
      </c>
      <c r="P1487" s="44" t="n">
        <f aca="false">D1487+F1487+H1487+J1487+L1487+N1487</f>
        <v>0</v>
      </c>
      <c r="Q1487" s="43" t="str">
        <f aca="false">IF($S1487=0,"",P1487/$S1487*100)</f>
        <v/>
      </c>
      <c r="R1487" s="45" t="n">
        <v>0</v>
      </c>
      <c r="S1487" s="46" t="n">
        <f aca="false">SUM(R1487,P1487)</f>
        <v>0</v>
      </c>
      <c r="T1487" s="5"/>
    </row>
    <row r="1488" customFormat="false" ht="14.45" hidden="false" customHeight="true" outlineLevel="0" collapsed="false">
      <c r="B1488" s="47" t="s">
        <v>26</v>
      </c>
      <c r="C1488" s="41" t="s">
        <v>24</v>
      </c>
      <c r="D1488" s="42" t="n">
        <v>0</v>
      </c>
      <c r="E1488" s="43" t="str">
        <f aca="false">IF($S1488=0,"",D1488/$S1488*100)</f>
        <v/>
      </c>
      <c r="F1488" s="42" t="n">
        <v>0</v>
      </c>
      <c r="G1488" s="43" t="str">
        <f aca="false">IF($S1488=0,"",F1488/$S1488*100)</f>
        <v/>
      </c>
      <c r="H1488" s="42" t="n">
        <v>0</v>
      </c>
      <c r="I1488" s="43" t="str">
        <f aca="false">IF($S1488=0,"",H1488/$S1488*100)</f>
        <v/>
      </c>
      <c r="J1488" s="42" t="n">
        <v>0</v>
      </c>
      <c r="K1488" s="43" t="str">
        <f aca="false">IF($S1488=0,"",J1488/$S1488*100)</f>
        <v/>
      </c>
      <c r="L1488" s="42" t="n">
        <v>0</v>
      </c>
      <c r="M1488" s="43" t="str">
        <f aca="false">IF($S1488=0,"",L1488/$S1488*100)</f>
        <v/>
      </c>
      <c r="N1488" s="42" t="n">
        <v>0</v>
      </c>
      <c r="O1488" s="43" t="str">
        <f aca="false">IF($S1488=0,"",N1488/$S1488*100)</f>
        <v/>
      </c>
      <c r="P1488" s="44" t="n">
        <f aca="false">D1488+F1488+H1488+J1488+L1488+N1488</f>
        <v>0</v>
      </c>
      <c r="Q1488" s="43" t="str">
        <f aca="false">IF($S1488=0,"",P1488/$S1488*100)</f>
        <v/>
      </c>
      <c r="R1488" s="45" t="n">
        <v>0</v>
      </c>
      <c r="S1488" s="46" t="n">
        <f aca="false">SUM(R1488,P1488)</f>
        <v>0</v>
      </c>
      <c r="T1488" s="5"/>
    </row>
    <row r="1489" customFormat="false" ht="14.45" hidden="false" customHeight="true" outlineLevel="0" collapsed="false">
      <c r="B1489" s="40"/>
      <c r="C1489" s="41" t="s">
        <v>25</v>
      </c>
      <c r="D1489" s="42" t="n">
        <v>0</v>
      </c>
      <c r="E1489" s="43" t="str">
        <f aca="false">IF($S1489=0,"",D1489/$S1489*100)</f>
        <v/>
      </c>
      <c r="F1489" s="42" t="n">
        <v>0</v>
      </c>
      <c r="G1489" s="43" t="str">
        <f aca="false">IF($S1489=0,"",F1489/$S1489*100)</f>
        <v/>
      </c>
      <c r="H1489" s="42" t="n">
        <v>0</v>
      </c>
      <c r="I1489" s="43" t="str">
        <f aca="false">IF($S1489=0,"",H1489/$S1489*100)</f>
        <v/>
      </c>
      <c r="J1489" s="42" t="n">
        <v>0</v>
      </c>
      <c r="K1489" s="43" t="str">
        <f aca="false">IF($S1489=0,"",J1489/$S1489*100)</f>
        <v/>
      </c>
      <c r="L1489" s="42" t="n">
        <v>0</v>
      </c>
      <c r="M1489" s="43" t="str">
        <f aca="false">IF($S1489=0,"",L1489/$S1489*100)</f>
        <v/>
      </c>
      <c r="N1489" s="42" t="n">
        <v>0</v>
      </c>
      <c r="O1489" s="43" t="str">
        <f aca="false">IF($S1489=0,"",N1489/$S1489*100)</f>
        <v/>
      </c>
      <c r="P1489" s="44" t="n">
        <f aca="false">D1489+F1489+H1489+J1489+L1489+N1489</f>
        <v>0</v>
      </c>
      <c r="Q1489" s="43" t="str">
        <f aca="false">IF($S1489=0,"",P1489/$S1489*100)</f>
        <v/>
      </c>
      <c r="R1489" s="45" t="n">
        <v>0</v>
      </c>
      <c r="S1489" s="46" t="n">
        <f aca="false">SUM(R1489,P1489)</f>
        <v>0</v>
      </c>
      <c r="T1489" s="5"/>
    </row>
    <row r="1490" customFormat="false" ht="14.45" hidden="false" customHeight="true" outlineLevel="0" collapsed="false">
      <c r="B1490" s="40"/>
      <c r="C1490" s="41" t="s">
        <v>26</v>
      </c>
      <c r="D1490" s="42" t="n">
        <v>0</v>
      </c>
      <c r="E1490" s="43" t="str">
        <f aca="false">IF($S1490=0,"",D1490/$S1490*100)</f>
        <v/>
      </c>
      <c r="F1490" s="42" t="n">
        <v>0</v>
      </c>
      <c r="G1490" s="43" t="str">
        <f aca="false">IF($S1490=0,"",F1490/$S1490*100)</f>
        <v/>
      </c>
      <c r="H1490" s="42" t="n">
        <v>0</v>
      </c>
      <c r="I1490" s="43" t="str">
        <f aca="false">IF($S1490=0,"",H1490/$S1490*100)</f>
        <v/>
      </c>
      <c r="J1490" s="42" t="n">
        <v>0</v>
      </c>
      <c r="K1490" s="43" t="str">
        <f aca="false">IF($S1490=0,"",J1490/$S1490*100)</f>
        <v/>
      </c>
      <c r="L1490" s="42" t="n">
        <v>0</v>
      </c>
      <c r="M1490" s="43" t="str">
        <f aca="false">IF($S1490=0,"",L1490/$S1490*100)</f>
        <v/>
      </c>
      <c r="N1490" s="42" t="n">
        <v>0</v>
      </c>
      <c r="O1490" s="43" t="str">
        <f aca="false">IF($S1490=0,"",N1490/$S1490*100)</f>
        <v/>
      </c>
      <c r="P1490" s="44" t="n">
        <f aca="false">D1490+F1490+H1490+J1490+L1490+N1490</f>
        <v>0</v>
      </c>
      <c r="Q1490" s="43" t="str">
        <f aca="false">IF($S1490=0,"",P1490/$S1490*100)</f>
        <v/>
      </c>
      <c r="R1490" s="45" t="n">
        <v>0</v>
      </c>
      <c r="S1490" s="46" t="n">
        <f aca="false">SUM(R1490,P1490)</f>
        <v>0</v>
      </c>
      <c r="T1490" s="5"/>
    </row>
    <row r="1491" customFormat="false" ht="14.45" hidden="false" customHeight="true" outlineLevel="0" collapsed="false">
      <c r="B1491" s="40"/>
      <c r="C1491" s="41" t="s">
        <v>27</v>
      </c>
      <c r="D1491" s="42" t="n">
        <v>0</v>
      </c>
      <c r="E1491" s="43" t="str">
        <f aca="false">IF($S1491=0,"",D1491/$S1491*100)</f>
        <v/>
      </c>
      <c r="F1491" s="42" t="n">
        <v>0</v>
      </c>
      <c r="G1491" s="43" t="str">
        <f aca="false">IF($S1491=0,"",F1491/$S1491*100)</f>
        <v/>
      </c>
      <c r="H1491" s="42" t="n">
        <v>0</v>
      </c>
      <c r="I1491" s="43" t="str">
        <f aca="false">IF($S1491=0,"",H1491/$S1491*100)</f>
        <v/>
      </c>
      <c r="J1491" s="42" t="n">
        <v>0</v>
      </c>
      <c r="K1491" s="43" t="str">
        <f aca="false">IF($S1491=0,"",J1491/$S1491*100)</f>
        <v/>
      </c>
      <c r="L1491" s="42" t="n">
        <v>0</v>
      </c>
      <c r="M1491" s="43" t="str">
        <f aca="false">IF($S1491=0,"",L1491/$S1491*100)</f>
        <v/>
      </c>
      <c r="N1491" s="42" t="n">
        <v>0</v>
      </c>
      <c r="O1491" s="43" t="str">
        <f aca="false">IF($S1491=0,"",N1491/$S1491*100)</f>
        <v/>
      </c>
      <c r="P1491" s="44" t="n">
        <f aca="false">D1491+F1491+H1491+J1491+L1491+N1491</f>
        <v>0</v>
      </c>
      <c r="Q1491" s="43" t="str">
        <f aca="false">IF($S1491=0,"",P1491/$S1491*100)</f>
        <v/>
      </c>
      <c r="R1491" s="45" t="n">
        <v>0</v>
      </c>
      <c r="S1491" s="46" t="n">
        <f aca="false">SUM(R1491,P1491)</f>
        <v>0</v>
      </c>
      <c r="T1491" s="5"/>
    </row>
    <row r="1492" customFormat="false" ht="14.45" hidden="false" customHeight="true" outlineLevel="0" collapsed="false">
      <c r="B1492" s="40"/>
      <c r="C1492" s="55" t="s">
        <v>28</v>
      </c>
      <c r="D1492" s="42" t="n">
        <v>0</v>
      </c>
      <c r="E1492" s="43" t="n">
        <f aca="false">IF($S1492=0,"",D1492/$S1492*100)</f>
        <v>0</v>
      </c>
      <c r="F1492" s="42" t="n">
        <v>0</v>
      </c>
      <c r="G1492" s="43" t="n">
        <f aca="false">IF($S1492=0,"",F1492/$S1492*100)</f>
        <v>0</v>
      </c>
      <c r="H1492" s="42" t="n">
        <v>0</v>
      </c>
      <c r="I1492" s="43" t="n">
        <f aca="false">IF($S1492=0,"",H1492/$S1492*100)</f>
        <v>0</v>
      </c>
      <c r="J1492" s="42" t="n">
        <v>0</v>
      </c>
      <c r="K1492" s="43" t="n">
        <f aca="false">IF($S1492=0,"",J1492/$S1492*100)</f>
        <v>0</v>
      </c>
      <c r="L1492" s="42" t="n">
        <v>7.3919</v>
      </c>
      <c r="M1492" s="43" t="n">
        <f aca="false">IF($S1492=0,"",L1492/$S1492*100)</f>
        <v>100</v>
      </c>
      <c r="N1492" s="42" t="n">
        <v>0</v>
      </c>
      <c r="O1492" s="43" t="n">
        <f aca="false">IF($S1492=0,"",N1492/$S1492*100)</f>
        <v>0</v>
      </c>
      <c r="P1492" s="44" t="n">
        <f aca="false">D1492+F1492+H1492+J1492+L1492+N1492</f>
        <v>7.3919</v>
      </c>
      <c r="Q1492" s="43" t="n">
        <f aca="false">IF($S1492=0,"",P1492/$S1492*100)</f>
        <v>100</v>
      </c>
      <c r="R1492" s="45" t="n">
        <v>0</v>
      </c>
      <c r="S1492" s="46" t="n">
        <f aca="false">SUM(R1492,P1492)</f>
        <v>7.3919</v>
      </c>
      <c r="T1492" s="5"/>
    </row>
    <row r="1493" customFormat="false" ht="14.45" hidden="false" customHeight="true" outlineLevel="0" collapsed="false">
      <c r="B1493" s="48"/>
      <c r="C1493" s="49" t="s">
        <v>29</v>
      </c>
      <c r="D1493" s="50" t="n">
        <v>0</v>
      </c>
      <c r="E1493" s="51" t="n">
        <f aca="false">IF($S1493=0,"",D1493/$S1493*100)</f>
        <v>0</v>
      </c>
      <c r="F1493" s="50" t="n">
        <v>0</v>
      </c>
      <c r="G1493" s="51" t="n">
        <f aca="false">IF($S1493=0,"",F1493/$S1493*100)</f>
        <v>0</v>
      </c>
      <c r="H1493" s="50" t="n">
        <v>0</v>
      </c>
      <c r="I1493" s="51" t="n">
        <f aca="false">IF($S1493=0,"",H1493/$S1493*100)</f>
        <v>0</v>
      </c>
      <c r="J1493" s="50" t="n">
        <v>16.3031</v>
      </c>
      <c r="K1493" s="51" t="n">
        <f aca="false">IF($S1493=0,"",J1493/$S1493*100)</f>
        <v>68.8039670816628</v>
      </c>
      <c r="L1493" s="50" t="n">
        <v>7.3919</v>
      </c>
      <c r="M1493" s="51" t="n">
        <f aca="false">IF($S1493=0,"",L1493/$S1493*100)</f>
        <v>31.1960329183372</v>
      </c>
      <c r="N1493" s="50" t="n">
        <v>0</v>
      </c>
      <c r="O1493" s="51" t="n">
        <f aca="false">IF($S1493=0,"",N1493/$S1493*100)</f>
        <v>0</v>
      </c>
      <c r="P1493" s="52" t="n">
        <f aca="false">D1493+F1493+H1493+J1493+L1493+N1493</f>
        <v>23.695</v>
      </c>
      <c r="Q1493" s="51" t="n">
        <f aca="false">IF($S1493=0,"",P1493/$S1493*100)</f>
        <v>100</v>
      </c>
      <c r="R1493" s="53" t="n">
        <v>0</v>
      </c>
      <c r="S1493" s="54" t="n">
        <f aca="false">SUM(R1493,P1493)</f>
        <v>23.695</v>
      </c>
      <c r="T1493" s="5"/>
    </row>
    <row r="1494" customFormat="false" ht="14.45" hidden="false" customHeight="true" outlineLevel="0" collapsed="false">
      <c r="B1494" s="33"/>
      <c r="C1494" s="34" t="s">
        <v>19</v>
      </c>
      <c r="D1494" s="42" t="n">
        <v>0</v>
      </c>
      <c r="E1494" s="43" t="str">
        <f aca="false">IF($S1494=0,"",D1494/$S1494*100)</f>
        <v/>
      </c>
      <c r="F1494" s="42" t="n">
        <v>0</v>
      </c>
      <c r="G1494" s="43" t="str">
        <f aca="false">IF($S1494=0,"",F1494/$S1494*100)</f>
        <v/>
      </c>
      <c r="H1494" s="42" t="n">
        <v>0</v>
      </c>
      <c r="I1494" s="43" t="str">
        <f aca="false">IF($S1494=0,"",H1494/$S1494*100)</f>
        <v/>
      </c>
      <c r="J1494" s="42" t="n">
        <v>0</v>
      </c>
      <c r="K1494" s="43" t="str">
        <f aca="false">IF($S1494=0,"",J1494/$S1494*100)</f>
        <v/>
      </c>
      <c r="L1494" s="42" t="n">
        <v>0</v>
      </c>
      <c r="M1494" s="43" t="str">
        <f aca="false">IF($S1494=0,"",L1494/$S1494*100)</f>
        <v/>
      </c>
      <c r="N1494" s="42" t="n">
        <v>0</v>
      </c>
      <c r="O1494" s="43" t="str">
        <f aca="false">IF($S1494=0,"",N1494/$S1494*100)</f>
        <v/>
      </c>
      <c r="P1494" s="44" t="n">
        <f aca="false">D1494+F1494+H1494+J1494+L1494+N1494</f>
        <v>0</v>
      </c>
      <c r="Q1494" s="43" t="str">
        <f aca="false">IF($S1494=0,"",P1494/$S1494*100)</f>
        <v/>
      </c>
      <c r="R1494" s="45" t="n">
        <v>0</v>
      </c>
      <c r="S1494" s="46" t="n">
        <f aca="false">SUM(R1494,P1494)</f>
        <v>0</v>
      </c>
      <c r="T1494" s="5"/>
    </row>
    <row r="1495" customFormat="false" ht="14.45" hidden="false" customHeight="true" outlineLevel="0" collapsed="false">
      <c r="B1495" s="40"/>
      <c r="C1495" s="41" t="s">
        <v>20</v>
      </c>
      <c r="D1495" s="42" t="n">
        <v>0</v>
      </c>
      <c r="E1495" s="43" t="str">
        <f aca="false">IF($S1495=0,"",D1495/$S1495*100)</f>
        <v/>
      </c>
      <c r="F1495" s="42" t="n">
        <v>0</v>
      </c>
      <c r="G1495" s="43" t="str">
        <f aca="false">IF($S1495=0,"",F1495/$S1495*100)</f>
        <v/>
      </c>
      <c r="H1495" s="42" t="n">
        <v>0</v>
      </c>
      <c r="I1495" s="43" t="str">
        <f aca="false">IF($S1495=0,"",H1495/$S1495*100)</f>
        <v/>
      </c>
      <c r="J1495" s="42" t="n">
        <v>0</v>
      </c>
      <c r="K1495" s="43" t="str">
        <f aca="false">IF($S1495=0,"",J1495/$S1495*100)</f>
        <v/>
      </c>
      <c r="L1495" s="42" t="n">
        <v>0</v>
      </c>
      <c r="M1495" s="43" t="str">
        <f aca="false">IF($S1495=0,"",L1495/$S1495*100)</f>
        <v/>
      </c>
      <c r="N1495" s="42" t="n">
        <v>0</v>
      </c>
      <c r="O1495" s="43" t="str">
        <f aca="false">IF($S1495=0,"",N1495/$S1495*100)</f>
        <v/>
      </c>
      <c r="P1495" s="44" t="n">
        <f aca="false">D1495+F1495+H1495+J1495+L1495+N1495</f>
        <v>0</v>
      </c>
      <c r="Q1495" s="43" t="str">
        <f aca="false">IF($S1495=0,"",P1495/$S1495*100)</f>
        <v/>
      </c>
      <c r="R1495" s="45" t="n">
        <v>0</v>
      </c>
      <c r="S1495" s="46" t="n">
        <f aca="false">SUM(R1495,P1495)</f>
        <v>0</v>
      </c>
      <c r="T1495" s="5"/>
    </row>
    <row r="1496" customFormat="false" ht="14.45" hidden="false" customHeight="true" outlineLevel="0" collapsed="false">
      <c r="B1496" s="40"/>
      <c r="C1496" s="41" t="s">
        <v>21</v>
      </c>
      <c r="D1496" s="42" t="n">
        <v>0</v>
      </c>
      <c r="E1496" s="43" t="str">
        <f aca="false">IF($S1496=0,"",D1496/$S1496*100)</f>
        <v/>
      </c>
      <c r="F1496" s="42" t="n">
        <v>0</v>
      </c>
      <c r="G1496" s="43" t="str">
        <f aca="false">IF($S1496=0,"",F1496/$S1496*100)</f>
        <v/>
      </c>
      <c r="H1496" s="42" t="n">
        <v>0</v>
      </c>
      <c r="I1496" s="43" t="str">
        <f aca="false">IF($S1496=0,"",H1496/$S1496*100)</f>
        <v/>
      </c>
      <c r="J1496" s="42" t="n">
        <v>0</v>
      </c>
      <c r="K1496" s="43" t="str">
        <f aca="false">IF($S1496=0,"",J1496/$S1496*100)</f>
        <v/>
      </c>
      <c r="L1496" s="42" t="n">
        <v>0</v>
      </c>
      <c r="M1496" s="43" t="str">
        <f aca="false">IF($S1496=0,"",L1496/$S1496*100)</f>
        <v/>
      </c>
      <c r="N1496" s="42" t="n">
        <v>0</v>
      </c>
      <c r="O1496" s="43" t="str">
        <f aca="false">IF($S1496=0,"",N1496/$S1496*100)</f>
        <v/>
      </c>
      <c r="P1496" s="44" t="n">
        <f aca="false">D1496+F1496+H1496+J1496+L1496+N1496</f>
        <v>0</v>
      </c>
      <c r="Q1496" s="43" t="str">
        <f aca="false">IF($S1496=0,"",P1496/$S1496*100)</f>
        <v/>
      </c>
      <c r="R1496" s="45" t="n">
        <v>0</v>
      </c>
      <c r="S1496" s="46" t="n">
        <f aca="false">SUM(R1496,P1496)</f>
        <v>0</v>
      </c>
      <c r="T1496" s="5"/>
    </row>
    <row r="1497" customFormat="false" ht="14.45" hidden="false" customHeight="true" outlineLevel="0" collapsed="false">
      <c r="B1497" s="40"/>
      <c r="C1497" s="41" t="s">
        <v>22</v>
      </c>
      <c r="D1497" s="42" t="n">
        <v>0</v>
      </c>
      <c r="E1497" s="43" t="str">
        <f aca="false">IF($S1497=0,"",D1497/$S1497*100)</f>
        <v/>
      </c>
      <c r="F1497" s="42" t="n">
        <v>0</v>
      </c>
      <c r="G1497" s="43" t="str">
        <f aca="false">IF($S1497=0,"",F1497/$S1497*100)</f>
        <v/>
      </c>
      <c r="H1497" s="42" t="n">
        <v>0</v>
      </c>
      <c r="I1497" s="43" t="str">
        <f aca="false">IF($S1497=0,"",H1497/$S1497*100)</f>
        <v/>
      </c>
      <c r="J1497" s="42" t="n">
        <v>0</v>
      </c>
      <c r="K1497" s="43" t="str">
        <f aca="false">IF($S1497=0,"",J1497/$S1497*100)</f>
        <v/>
      </c>
      <c r="L1497" s="42" t="n">
        <v>0</v>
      </c>
      <c r="M1497" s="43" t="str">
        <f aca="false">IF($S1497=0,"",L1497/$S1497*100)</f>
        <v/>
      </c>
      <c r="N1497" s="42" t="n">
        <v>0</v>
      </c>
      <c r="O1497" s="43" t="str">
        <f aca="false">IF($S1497=0,"",N1497/$S1497*100)</f>
        <v/>
      </c>
      <c r="P1497" s="44" t="n">
        <f aca="false">D1497+F1497+H1497+J1497+L1497+N1497</f>
        <v>0</v>
      </c>
      <c r="Q1497" s="43" t="str">
        <f aca="false">IF($S1497=0,"",P1497/$S1497*100)</f>
        <v/>
      </c>
      <c r="R1497" s="45" t="n">
        <v>0</v>
      </c>
      <c r="S1497" s="46" t="n">
        <f aca="false">SUM(R1497,P1497)</f>
        <v>0</v>
      </c>
      <c r="T1497" s="5"/>
    </row>
    <row r="1498" customFormat="false" ht="14.45" hidden="false" customHeight="true" outlineLevel="0" collapsed="false">
      <c r="B1498" s="40"/>
      <c r="C1498" s="41" t="s">
        <v>23</v>
      </c>
      <c r="D1498" s="42" t="n">
        <v>0</v>
      </c>
      <c r="E1498" s="43" t="str">
        <f aca="false">IF($S1498=0,"",D1498/$S1498*100)</f>
        <v/>
      </c>
      <c r="F1498" s="42" t="n">
        <v>0</v>
      </c>
      <c r="G1498" s="43" t="str">
        <f aca="false">IF($S1498=0,"",F1498/$S1498*100)</f>
        <v/>
      </c>
      <c r="H1498" s="42" t="n">
        <v>0</v>
      </c>
      <c r="I1498" s="43" t="str">
        <f aca="false">IF($S1498=0,"",H1498/$S1498*100)</f>
        <v/>
      </c>
      <c r="J1498" s="42" t="n">
        <v>0</v>
      </c>
      <c r="K1498" s="43" t="str">
        <f aca="false">IF($S1498=0,"",J1498/$S1498*100)</f>
        <v/>
      </c>
      <c r="L1498" s="42" t="n">
        <v>0</v>
      </c>
      <c r="M1498" s="43" t="str">
        <f aca="false">IF($S1498=0,"",L1498/$S1498*100)</f>
        <v/>
      </c>
      <c r="N1498" s="42" t="n">
        <v>0</v>
      </c>
      <c r="O1498" s="43" t="str">
        <f aca="false">IF($S1498=0,"",N1498/$S1498*100)</f>
        <v/>
      </c>
      <c r="P1498" s="44" t="n">
        <f aca="false">D1498+F1498+H1498+J1498+L1498+N1498</f>
        <v>0</v>
      </c>
      <c r="Q1498" s="43" t="str">
        <f aca="false">IF($S1498=0,"",P1498/$S1498*100)</f>
        <v/>
      </c>
      <c r="R1498" s="45" t="n">
        <v>0</v>
      </c>
      <c r="S1498" s="46" t="n">
        <f aca="false">SUM(R1498,P1498)</f>
        <v>0</v>
      </c>
      <c r="T1498" s="5"/>
    </row>
    <row r="1499" customFormat="false" ht="14.45" hidden="false" customHeight="true" outlineLevel="0" collapsed="false">
      <c r="B1499" s="47" t="s">
        <v>27</v>
      </c>
      <c r="C1499" s="41" t="s">
        <v>24</v>
      </c>
      <c r="D1499" s="42" t="n">
        <v>0</v>
      </c>
      <c r="E1499" s="43" t="str">
        <f aca="false">IF($S1499=0,"",D1499/$S1499*100)</f>
        <v/>
      </c>
      <c r="F1499" s="42" t="n">
        <v>0</v>
      </c>
      <c r="G1499" s="43" t="str">
        <f aca="false">IF($S1499=0,"",F1499/$S1499*100)</f>
        <v/>
      </c>
      <c r="H1499" s="42" t="n">
        <v>0</v>
      </c>
      <c r="I1499" s="43" t="str">
        <f aca="false">IF($S1499=0,"",H1499/$S1499*100)</f>
        <v/>
      </c>
      <c r="J1499" s="42" t="n">
        <v>0</v>
      </c>
      <c r="K1499" s="43" t="str">
        <f aca="false">IF($S1499=0,"",J1499/$S1499*100)</f>
        <v/>
      </c>
      <c r="L1499" s="42" t="n">
        <v>0</v>
      </c>
      <c r="M1499" s="43" t="str">
        <f aca="false">IF($S1499=0,"",L1499/$S1499*100)</f>
        <v/>
      </c>
      <c r="N1499" s="42" t="n">
        <v>0</v>
      </c>
      <c r="O1499" s="43" t="str">
        <f aca="false">IF($S1499=0,"",N1499/$S1499*100)</f>
        <v/>
      </c>
      <c r="P1499" s="44" t="n">
        <f aca="false">D1499+F1499+H1499+J1499+L1499+N1499</f>
        <v>0</v>
      </c>
      <c r="Q1499" s="43" t="str">
        <f aca="false">IF($S1499=0,"",P1499/$S1499*100)</f>
        <v/>
      </c>
      <c r="R1499" s="45" t="n">
        <v>0</v>
      </c>
      <c r="S1499" s="46" t="n">
        <f aca="false">SUM(R1499,P1499)</f>
        <v>0</v>
      </c>
      <c r="T1499" s="5"/>
    </row>
    <row r="1500" customFormat="false" ht="14.45" hidden="false" customHeight="true" outlineLevel="0" collapsed="false">
      <c r="B1500" s="40"/>
      <c r="C1500" s="41" t="s">
        <v>25</v>
      </c>
      <c r="D1500" s="42" t="n">
        <v>0</v>
      </c>
      <c r="E1500" s="43" t="str">
        <f aca="false">IF($S1500=0,"",D1500/$S1500*100)</f>
        <v/>
      </c>
      <c r="F1500" s="42" t="n">
        <v>0</v>
      </c>
      <c r="G1500" s="43" t="str">
        <f aca="false">IF($S1500=0,"",F1500/$S1500*100)</f>
        <v/>
      </c>
      <c r="H1500" s="42" t="n">
        <v>0</v>
      </c>
      <c r="I1500" s="43" t="str">
        <f aca="false">IF($S1500=0,"",H1500/$S1500*100)</f>
        <v/>
      </c>
      <c r="J1500" s="42" t="n">
        <v>0</v>
      </c>
      <c r="K1500" s="43" t="str">
        <f aca="false">IF($S1500=0,"",J1500/$S1500*100)</f>
        <v/>
      </c>
      <c r="L1500" s="42" t="n">
        <v>0</v>
      </c>
      <c r="M1500" s="43" t="str">
        <f aca="false">IF($S1500=0,"",L1500/$S1500*100)</f>
        <v/>
      </c>
      <c r="N1500" s="42" t="n">
        <v>0</v>
      </c>
      <c r="O1500" s="43" t="str">
        <f aca="false">IF($S1500=0,"",N1500/$S1500*100)</f>
        <v/>
      </c>
      <c r="P1500" s="44" t="n">
        <f aca="false">D1500+F1500+H1500+J1500+L1500+N1500</f>
        <v>0</v>
      </c>
      <c r="Q1500" s="43" t="str">
        <f aca="false">IF($S1500=0,"",P1500/$S1500*100)</f>
        <v/>
      </c>
      <c r="R1500" s="45" t="n">
        <v>0</v>
      </c>
      <c r="S1500" s="46" t="n">
        <f aca="false">SUM(R1500,P1500)</f>
        <v>0</v>
      </c>
      <c r="T1500" s="5"/>
    </row>
    <row r="1501" customFormat="false" ht="14.45" hidden="false" customHeight="true" outlineLevel="0" collapsed="false">
      <c r="B1501" s="40"/>
      <c r="C1501" s="41" t="s">
        <v>26</v>
      </c>
      <c r="D1501" s="42" t="n">
        <v>0</v>
      </c>
      <c r="E1501" s="43" t="str">
        <f aca="false">IF($S1501=0,"",D1501/$S1501*100)</f>
        <v/>
      </c>
      <c r="F1501" s="42" t="n">
        <v>0</v>
      </c>
      <c r="G1501" s="43" t="str">
        <f aca="false">IF($S1501=0,"",F1501/$S1501*100)</f>
        <v/>
      </c>
      <c r="H1501" s="42" t="n">
        <v>0</v>
      </c>
      <c r="I1501" s="43" t="str">
        <f aca="false">IF($S1501=0,"",H1501/$S1501*100)</f>
        <v/>
      </c>
      <c r="J1501" s="42" t="n">
        <v>0</v>
      </c>
      <c r="K1501" s="43" t="str">
        <f aca="false">IF($S1501=0,"",J1501/$S1501*100)</f>
        <v/>
      </c>
      <c r="L1501" s="42" t="n">
        <v>0</v>
      </c>
      <c r="M1501" s="43" t="str">
        <f aca="false">IF($S1501=0,"",L1501/$S1501*100)</f>
        <v/>
      </c>
      <c r="N1501" s="42" t="n">
        <v>0</v>
      </c>
      <c r="O1501" s="43" t="str">
        <f aca="false">IF($S1501=0,"",N1501/$S1501*100)</f>
        <v/>
      </c>
      <c r="P1501" s="44" t="n">
        <f aca="false">D1501+F1501+H1501+J1501+L1501+N1501</f>
        <v>0</v>
      </c>
      <c r="Q1501" s="43" t="str">
        <f aca="false">IF($S1501=0,"",P1501/$S1501*100)</f>
        <v/>
      </c>
      <c r="R1501" s="45" t="n">
        <v>0</v>
      </c>
      <c r="S1501" s="46" t="n">
        <f aca="false">SUM(R1501,P1501)</f>
        <v>0</v>
      </c>
      <c r="T1501" s="5"/>
    </row>
    <row r="1502" customFormat="false" ht="14.45" hidden="false" customHeight="true" outlineLevel="0" collapsed="false">
      <c r="B1502" s="40"/>
      <c r="C1502" s="41" t="s">
        <v>27</v>
      </c>
      <c r="D1502" s="42" t="n">
        <v>0</v>
      </c>
      <c r="E1502" s="43" t="str">
        <f aca="false">IF($S1502=0,"",D1502/$S1502*100)</f>
        <v/>
      </c>
      <c r="F1502" s="42" t="n">
        <v>0</v>
      </c>
      <c r="G1502" s="43" t="str">
        <f aca="false">IF($S1502=0,"",F1502/$S1502*100)</f>
        <v/>
      </c>
      <c r="H1502" s="42" t="n">
        <v>0</v>
      </c>
      <c r="I1502" s="43" t="str">
        <f aca="false">IF($S1502=0,"",H1502/$S1502*100)</f>
        <v/>
      </c>
      <c r="J1502" s="42" t="n">
        <v>0</v>
      </c>
      <c r="K1502" s="43" t="str">
        <f aca="false">IF($S1502=0,"",J1502/$S1502*100)</f>
        <v/>
      </c>
      <c r="L1502" s="42" t="n">
        <v>0</v>
      </c>
      <c r="M1502" s="43" t="str">
        <f aca="false">IF($S1502=0,"",L1502/$S1502*100)</f>
        <v/>
      </c>
      <c r="N1502" s="42" t="n">
        <v>0</v>
      </c>
      <c r="O1502" s="43" t="str">
        <f aca="false">IF($S1502=0,"",N1502/$S1502*100)</f>
        <v/>
      </c>
      <c r="P1502" s="44" t="n">
        <f aca="false">D1502+F1502+H1502+J1502+L1502+N1502</f>
        <v>0</v>
      </c>
      <c r="Q1502" s="43" t="str">
        <f aca="false">IF($S1502=0,"",P1502/$S1502*100)</f>
        <v/>
      </c>
      <c r="R1502" s="45" t="n">
        <v>0</v>
      </c>
      <c r="S1502" s="46" t="n">
        <f aca="false">SUM(R1502,P1502)</f>
        <v>0</v>
      </c>
      <c r="T1502" s="5"/>
    </row>
    <row r="1503" customFormat="false" ht="14.45" hidden="false" customHeight="true" outlineLevel="0" collapsed="false">
      <c r="B1503" s="40"/>
      <c r="C1503" s="55" t="s">
        <v>28</v>
      </c>
      <c r="D1503" s="42" t="n">
        <v>0</v>
      </c>
      <c r="E1503" s="43" t="n">
        <f aca="false">IF($S1503=0,"",D1503/$S1503*100)</f>
        <v>0</v>
      </c>
      <c r="F1503" s="42" t="n">
        <v>0</v>
      </c>
      <c r="G1503" s="43" t="n">
        <f aca="false">IF($S1503=0,"",F1503/$S1503*100)</f>
        <v>0</v>
      </c>
      <c r="H1503" s="42" t="n">
        <v>0</v>
      </c>
      <c r="I1503" s="43" t="n">
        <f aca="false">IF($S1503=0,"",H1503/$S1503*100)</f>
        <v>0</v>
      </c>
      <c r="J1503" s="42" t="n">
        <v>1621.4986</v>
      </c>
      <c r="K1503" s="43" t="n">
        <f aca="false">IF($S1503=0,"",J1503/$S1503*100)</f>
        <v>53.6992915893259</v>
      </c>
      <c r="L1503" s="42" t="n">
        <v>327.5019</v>
      </c>
      <c r="M1503" s="43" t="n">
        <f aca="false">IF($S1503=0,"",L1503/$S1503*100)</f>
        <v>10.845905154749</v>
      </c>
      <c r="N1503" s="42" t="n">
        <v>1070.5898</v>
      </c>
      <c r="O1503" s="43" t="n">
        <f aca="false">IF($S1503=0,"",N1503/$S1503*100)</f>
        <v>35.4548032559252</v>
      </c>
      <c r="P1503" s="44" t="n">
        <f aca="false">D1503+F1503+H1503+J1503+L1503+N1503</f>
        <v>3019.5903</v>
      </c>
      <c r="Q1503" s="43" t="n">
        <f aca="false">IF($S1503=0,"",P1503/$S1503*100)</f>
        <v>100</v>
      </c>
      <c r="R1503" s="45" t="n">
        <v>0</v>
      </c>
      <c r="S1503" s="46" t="n">
        <f aca="false">SUM(R1503,P1503)</f>
        <v>3019.5903</v>
      </c>
      <c r="T1503" s="5"/>
    </row>
    <row r="1504" customFormat="false" ht="14.45" hidden="false" customHeight="true" outlineLevel="0" collapsed="false">
      <c r="B1504" s="48"/>
      <c r="C1504" s="49" t="s">
        <v>29</v>
      </c>
      <c r="D1504" s="50" t="n">
        <v>0</v>
      </c>
      <c r="E1504" s="51" t="n">
        <f aca="false">IF($S1504=0,"",D1504/$S1504*100)</f>
        <v>0</v>
      </c>
      <c r="F1504" s="50" t="n">
        <v>0</v>
      </c>
      <c r="G1504" s="51" t="n">
        <f aca="false">IF($S1504=0,"",F1504/$S1504*100)</f>
        <v>0</v>
      </c>
      <c r="H1504" s="50" t="n">
        <v>0</v>
      </c>
      <c r="I1504" s="51" t="n">
        <f aca="false">IF($S1504=0,"",H1504/$S1504*100)</f>
        <v>0</v>
      </c>
      <c r="J1504" s="50" t="n">
        <v>1661.5086</v>
      </c>
      <c r="K1504" s="51" t="n">
        <f aca="false">IF($S1504=0,"",J1504/$S1504*100)</f>
        <v>54.304760004109</v>
      </c>
      <c r="L1504" s="50" t="n">
        <v>327.5019</v>
      </c>
      <c r="M1504" s="51" t="n">
        <f aca="false">IF($S1504=0,"",L1504/$S1504*100)</f>
        <v>10.7040746466132</v>
      </c>
      <c r="N1504" s="50" t="n">
        <v>1070.5898</v>
      </c>
      <c r="O1504" s="51" t="n">
        <f aca="false">IF($S1504=0,"",N1504/$S1504*100)</f>
        <v>34.9911653492778</v>
      </c>
      <c r="P1504" s="52" t="n">
        <f aca="false">D1504+F1504+H1504+J1504+L1504+N1504</f>
        <v>3059.6003</v>
      </c>
      <c r="Q1504" s="51" t="n">
        <f aca="false">IF($S1504=0,"",P1504/$S1504*100)</f>
        <v>100</v>
      </c>
      <c r="R1504" s="53" t="n">
        <v>0</v>
      </c>
      <c r="S1504" s="54" t="n">
        <f aca="false">SUM(R1504,P1504)</f>
        <v>3059.6003</v>
      </c>
      <c r="T1504" s="5"/>
    </row>
    <row r="1505" customFormat="false" ht="14.45" hidden="false" customHeight="true" outlineLevel="0" collapsed="false">
      <c r="B1505" s="33"/>
      <c r="C1505" s="34" t="s">
        <v>19</v>
      </c>
      <c r="D1505" s="42" t="n">
        <v>0</v>
      </c>
      <c r="E1505" s="43" t="str">
        <f aca="false">IF($S1505=0,"",D1505/$S1505*100)</f>
        <v/>
      </c>
      <c r="F1505" s="42" t="n">
        <v>0</v>
      </c>
      <c r="G1505" s="43" t="str">
        <f aca="false">IF($S1505=0,"",F1505/$S1505*100)</f>
        <v/>
      </c>
      <c r="H1505" s="42" t="n">
        <v>0</v>
      </c>
      <c r="I1505" s="43" t="str">
        <f aca="false">IF($S1505=0,"",H1505/$S1505*100)</f>
        <v/>
      </c>
      <c r="J1505" s="42" t="n">
        <v>0</v>
      </c>
      <c r="K1505" s="43" t="str">
        <f aca="false">IF($S1505=0,"",J1505/$S1505*100)</f>
        <v/>
      </c>
      <c r="L1505" s="42" t="n">
        <v>0</v>
      </c>
      <c r="M1505" s="43" t="str">
        <f aca="false">IF($S1505=0,"",L1505/$S1505*100)</f>
        <v/>
      </c>
      <c r="N1505" s="42" t="n">
        <v>0</v>
      </c>
      <c r="O1505" s="43" t="str">
        <f aca="false">IF($S1505=0,"",N1505/$S1505*100)</f>
        <v/>
      </c>
      <c r="P1505" s="44" t="n">
        <f aca="false">D1505+F1505+H1505+J1505+L1505+N1505</f>
        <v>0</v>
      </c>
      <c r="Q1505" s="43" t="str">
        <f aca="false">IF($S1505=0,"",P1505/$S1505*100)</f>
        <v/>
      </c>
      <c r="R1505" s="45" t="n">
        <v>0</v>
      </c>
      <c r="S1505" s="46" t="n">
        <f aca="false">SUM(R1505,P1505)</f>
        <v>0</v>
      </c>
      <c r="T1505" s="5"/>
    </row>
    <row r="1506" customFormat="false" ht="14.45" hidden="false" customHeight="true" outlineLevel="0" collapsed="false">
      <c r="B1506" s="40"/>
      <c r="C1506" s="41" t="s">
        <v>20</v>
      </c>
      <c r="D1506" s="42" t="n">
        <v>0</v>
      </c>
      <c r="E1506" s="43" t="str">
        <f aca="false">IF($S1506=0,"",D1506/$S1506*100)</f>
        <v/>
      </c>
      <c r="F1506" s="42" t="n">
        <v>0</v>
      </c>
      <c r="G1506" s="43" t="str">
        <f aca="false">IF($S1506=0,"",F1506/$S1506*100)</f>
        <v/>
      </c>
      <c r="H1506" s="42" t="n">
        <v>0</v>
      </c>
      <c r="I1506" s="43" t="str">
        <f aca="false">IF($S1506=0,"",H1506/$S1506*100)</f>
        <v/>
      </c>
      <c r="J1506" s="42" t="n">
        <v>0</v>
      </c>
      <c r="K1506" s="43" t="str">
        <f aca="false">IF($S1506=0,"",J1506/$S1506*100)</f>
        <v/>
      </c>
      <c r="L1506" s="42" t="n">
        <v>0</v>
      </c>
      <c r="M1506" s="43" t="str">
        <f aca="false">IF($S1506=0,"",L1506/$S1506*100)</f>
        <v/>
      </c>
      <c r="N1506" s="42" t="n">
        <v>0</v>
      </c>
      <c r="O1506" s="43" t="str">
        <f aca="false">IF($S1506=0,"",N1506/$S1506*100)</f>
        <v/>
      </c>
      <c r="P1506" s="44" t="n">
        <f aca="false">D1506+F1506+H1506+J1506+L1506+N1506</f>
        <v>0</v>
      </c>
      <c r="Q1506" s="43" t="str">
        <f aca="false">IF($S1506=0,"",P1506/$S1506*100)</f>
        <v/>
      </c>
      <c r="R1506" s="45" t="n">
        <v>0</v>
      </c>
      <c r="S1506" s="46" t="n">
        <f aca="false">SUM(R1506,P1506)</f>
        <v>0</v>
      </c>
      <c r="T1506" s="5"/>
    </row>
    <row r="1507" customFormat="false" ht="14.45" hidden="false" customHeight="true" outlineLevel="0" collapsed="false">
      <c r="B1507" s="40"/>
      <c r="C1507" s="41" t="s">
        <v>21</v>
      </c>
      <c r="D1507" s="42" t="n">
        <v>0</v>
      </c>
      <c r="E1507" s="43" t="str">
        <f aca="false">IF($S1507=0,"",D1507/$S1507*100)</f>
        <v/>
      </c>
      <c r="F1507" s="42" t="n">
        <v>0</v>
      </c>
      <c r="G1507" s="43" t="str">
        <f aca="false">IF($S1507=0,"",F1507/$S1507*100)</f>
        <v/>
      </c>
      <c r="H1507" s="42" t="n">
        <v>0</v>
      </c>
      <c r="I1507" s="43" t="str">
        <f aca="false">IF($S1507=0,"",H1507/$S1507*100)</f>
        <v/>
      </c>
      <c r="J1507" s="42" t="n">
        <v>0</v>
      </c>
      <c r="K1507" s="43" t="str">
        <f aca="false">IF($S1507=0,"",J1507/$S1507*100)</f>
        <v/>
      </c>
      <c r="L1507" s="42" t="n">
        <v>0</v>
      </c>
      <c r="M1507" s="43" t="str">
        <f aca="false">IF($S1507=0,"",L1507/$S1507*100)</f>
        <v/>
      </c>
      <c r="N1507" s="42" t="n">
        <v>0</v>
      </c>
      <c r="O1507" s="43" t="str">
        <f aca="false">IF($S1507=0,"",N1507/$S1507*100)</f>
        <v/>
      </c>
      <c r="P1507" s="44" t="n">
        <f aca="false">D1507+F1507+H1507+J1507+L1507+N1507</f>
        <v>0</v>
      </c>
      <c r="Q1507" s="43" t="str">
        <f aca="false">IF($S1507=0,"",P1507/$S1507*100)</f>
        <v/>
      </c>
      <c r="R1507" s="45" t="n">
        <v>0</v>
      </c>
      <c r="S1507" s="46" t="n">
        <f aca="false">SUM(R1507,P1507)</f>
        <v>0</v>
      </c>
      <c r="T1507" s="5"/>
    </row>
    <row r="1508" customFormat="false" ht="14.45" hidden="false" customHeight="true" outlineLevel="0" collapsed="false">
      <c r="B1508" s="40"/>
      <c r="C1508" s="41" t="s">
        <v>22</v>
      </c>
      <c r="D1508" s="42" t="n">
        <v>0</v>
      </c>
      <c r="E1508" s="43" t="str">
        <f aca="false">IF($S1508=0,"",D1508/$S1508*100)</f>
        <v/>
      </c>
      <c r="F1508" s="42" t="n">
        <v>0</v>
      </c>
      <c r="G1508" s="43" t="str">
        <f aca="false">IF($S1508=0,"",F1508/$S1508*100)</f>
        <v/>
      </c>
      <c r="H1508" s="42" t="n">
        <v>0</v>
      </c>
      <c r="I1508" s="43" t="str">
        <f aca="false">IF($S1508=0,"",H1508/$S1508*100)</f>
        <v/>
      </c>
      <c r="J1508" s="42" t="n">
        <v>0</v>
      </c>
      <c r="K1508" s="43" t="str">
        <f aca="false">IF($S1508=0,"",J1508/$S1508*100)</f>
        <v/>
      </c>
      <c r="L1508" s="42" t="n">
        <v>0</v>
      </c>
      <c r="M1508" s="43" t="str">
        <f aca="false">IF($S1508=0,"",L1508/$S1508*100)</f>
        <v/>
      </c>
      <c r="N1508" s="42" t="n">
        <v>0</v>
      </c>
      <c r="O1508" s="43" t="str">
        <f aca="false">IF($S1508=0,"",N1508/$S1508*100)</f>
        <v/>
      </c>
      <c r="P1508" s="44" t="n">
        <f aca="false">D1508+F1508+H1508+J1508+L1508+N1508</f>
        <v>0</v>
      </c>
      <c r="Q1508" s="43" t="str">
        <f aca="false">IF($S1508=0,"",P1508/$S1508*100)</f>
        <v/>
      </c>
      <c r="R1508" s="45" t="n">
        <v>0</v>
      </c>
      <c r="S1508" s="46" t="n">
        <f aca="false">SUM(R1508,P1508)</f>
        <v>0</v>
      </c>
      <c r="T1508" s="5"/>
    </row>
    <row r="1509" customFormat="false" ht="14.45" hidden="false" customHeight="true" outlineLevel="0" collapsed="false">
      <c r="B1509" s="40"/>
      <c r="C1509" s="41" t="s">
        <v>23</v>
      </c>
      <c r="D1509" s="42" t="n">
        <v>0</v>
      </c>
      <c r="E1509" s="43" t="str">
        <f aca="false">IF($S1509=0,"",D1509/$S1509*100)</f>
        <v/>
      </c>
      <c r="F1509" s="42" t="n">
        <v>0</v>
      </c>
      <c r="G1509" s="43" t="str">
        <f aca="false">IF($S1509=0,"",F1509/$S1509*100)</f>
        <v/>
      </c>
      <c r="H1509" s="42" t="n">
        <v>0</v>
      </c>
      <c r="I1509" s="43" t="str">
        <f aca="false">IF($S1509=0,"",H1509/$S1509*100)</f>
        <v/>
      </c>
      <c r="J1509" s="42" t="n">
        <v>0</v>
      </c>
      <c r="K1509" s="43" t="str">
        <f aca="false">IF($S1509=0,"",J1509/$S1509*100)</f>
        <v/>
      </c>
      <c r="L1509" s="42" t="n">
        <v>0</v>
      </c>
      <c r="M1509" s="43" t="str">
        <f aca="false">IF($S1509=0,"",L1509/$S1509*100)</f>
        <v/>
      </c>
      <c r="N1509" s="42" t="n">
        <v>0</v>
      </c>
      <c r="O1509" s="43" t="str">
        <f aca="false">IF($S1509=0,"",N1509/$S1509*100)</f>
        <v/>
      </c>
      <c r="P1509" s="44" t="n">
        <f aca="false">D1509+F1509+H1509+J1509+L1509+N1509</f>
        <v>0</v>
      </c>
      <c r="Q1509" s="43" t="str">
        <f aca="false">IF($S1509=0,"",P1509/$S1509*100)</f>
        <v/>
      </c>
      <c r="R1509" s="45" t="n">
        <v>0</v>
      </c>
      <c r="S1509" s="46" t="n">
        <f aca="false">SUM(R1509,P1509)</f>
        <v>0</v>
      </c>
      <c r="T1509" s="5"/>
    </row>
    <row r="1510" customFormat="false" ht="14.45" hidden="false" customHeight="true" outlineLevel="0" collapsed="false">
      <c r="B1510" s="47" t="s">
        <v>28</v>
      </c>
      <c r="C1510" s="41" t="s">
        <v>24</v>
      </c>
      <c r="D1510" s="42" t="n">
        <v>0</v>
      </c>
      <c r="E1510" s="43" t="str">
        <f aca="false">IF($S1510=0,"",D1510/$S1510*100)</f>
        <v/>
      </c>
      <c r="F1510" s="42" t="n">
        <v>0</v>
      </c>
      <c r="G1510" s="43" t="str">
        <f aca="false">IF($S1510=0,"",F1510/$S1510*100)</f>
        <v/>
      </c>
      <c r="H1510" s="42" t="n">
        <v>0</v>
      </c>
      <c r="I1510" s="43" t="str">
        <f aca="false">IF($S1510=0,"",H1510/$S1510*100)</f>
        <v/>
      </c>
      <c r="J1510" s="42" t="n">
        <v>0</v>
      </c>
      <c r="K1510" s="43" t="str">
        <f aca="false">IF($S1510=0,"",J1510/$S1510*100)</f>
        <v/>
      </c>
      <c r="L1510" s="42" t="n">
        <v>0</v>
      </c>
      <c r="M1510" s="43" t="str">
        <f aca="false">IF($S1510=0,"",L1510/$S1510*100)</f>
        <v/>
      </c>
      <c r="N1510" s="42" t="n">
        <v>0</v>
      </c>
      <c r="O1510" s="43" t="str">
        <f aca="false">IF($S1510=0,"",N1510/$S1510*100)</f>
        <v/>
      </c>
      <c r="P1510" s="44" t="n">
        <f aca="false">D1510+F1510+H1510+J1510+L1510+N1510</f>
        <v>0</v>
      </c>
      <c r="Q1510" s="43" t="str">
        <f aca="false">IF($S1510=0,"",P1510/$S1510*100)</f>
        <v/>
      </c>
      <c r="R1510" s="45" t="n">
        <v>0</v>
      </c>
      <c r="S1510" s="46" t="n">
        <f aca="false">SUM(R1510,P1510)</f>
        <v>0</v>
      </c>
      <c r="T1510" s="5"/>
    </row>
    <row r="1511" customFormat="false" ht="14.45" hidden="false" customHeight="true" outlineLevel="0" collapsed="false">
      <c r="B1511" s="40"/>
      <c r="C1511" s="41" t="s">
        <v>25</v>
      </c>
      <c r="D1511" s="42" t="n">
        <v>0</v>
      </c>
      <c r="E1511" s="43" t="str">
        <f aca="false">IF($S1511=0,"",D1511/$S1511*100)</f>
        <v/>
      </c>
      <c r="F1511" s="42" t="n">
        <v>0</v>
      </c>
      <c r="G1511" s="43" t="str">
        <f aca="false">IF($S1511=0,"",F1511/$S1511*100)</f>
        <v/>
      </c>
      <c r="H1511" s="42" t="n">
        <v>0</v>
      </c>
      <c r="I1511" s="43" t="str">
        <f aca="false">IF($S1511=0,"",H1511/$S1511*100)</f>
        <v/>
      </c>
      <c r="J1511" s="42" t="n">
        <v>0</v>
      </c>
      <c r="K1511" s="43" t="str">
        <f aca="false">IF($S1511=0,"",J1511/$S1511*100)</f>
        <v/>
      </c>
      <c r="L1511" s="42" t="n">
        <v>0</v>
      </c>
      <c r="M1511" s="43" t="str">
        <f aca="false">IF($S1511=0,"",L1511/$S1511*100)</f>
        <v/>
      </c>
      <c r="N1511" s="42" t="n">
        <v>0</v>
      </c>
      <c r="O1511" s="43" t="str">
        <f aca="false">IF($S1511=0,"",N1511/$S1511*100)</f>
        <v/>
      </c>
      <c r="P1511" s="44" t="n">
        <f aca="false">D1511+F1511+H1511+J1511+L1511+N1511</f>
        <v>0</v>
      </c>
      <c r="Q1511" s="43" t="str">
        <f aca="false">IF($S1511=0,"",P1511/$S1511*100)</f>
        <v/>
      </c>
      <c r="R1511" s="45" t="n">
        <v>0</v>
      </c>
      <c r="S1511" s="46" t="n">
        <f aca="false">SUM(R1511,P1511)</f>
        <v>0</v>
      </c>
      <c r="T1511" s="5"/>
    </row>
    <row r="1512" customFormat="false" ht="14.45" hidden="false" customHeight="true" outlineLevel="0" collapsed="false">
      <c r="B1512" s="40"/>
      <c r="C1512" s="41" t="s">
        <v>26</v>
      </c>
      <c r="D1512" s="42" t="n">
        <v>0</v>
      </c>
      <c r="E1512" s="43" t="str">
        <f aca="false">IF($S1512=0,"",D1512/$S1512*100)</f>
        <v/>
      </c>
      <c r="F1512" s="42" t="n">
        <v>0</v>
      </c>
      <c r="G1512" s="43" t="str">
        <f aca="false">IF($S1512=0,"",F1512/$S1512*100)</f>
        <v/>
      </c>
      <c r="H1512" s="42" t="n">
        <v>0</v>
      </c>
      <c r="I1512" s="43" t="str">
        <f aca="false">IF($S1512=0,"",H1512/$S1512*100)</f>
        <v/>
      </c>
      <c r="J1512" s="42" t="n">
        <v>0</v>
      </c>
      <c r="K1512" s="43" t="str">
        <f aca="false">IF($S1512=0,"",J1512/$S1512*100)</f>
        <v/>
      </c>
      <c r="L1512" s="42" t="n">
        <v>0</v>
      </c>
      <c r="M1512" s="43" t="str">
        <f aca="false">IF($S1512=0,"",L1512/$S1512*100)</f>
        <v/>
      </c>
      <c r="N1512" s="42" t="n">
        <v>0</v>
      </c>
      <c r="O1512" s="43" t="str">
        <f aca="false">IF($S1512=0,"",N1512/$S1512*100)</f>
        <v/>
      </c>
      <c r="P1512" s="44" t="n">
        <f aca="false">D1512+F1512+H1512+J1512+L1512+N1512</f>
        <v>0</v>
      </c>
      <c r="Q1512" s="43" t="str">
        <f aca="false">IF($S1512=0,"",P1512/$S1512*100)</f>
        <v/>
      </c>
      <c r="R1512" s="45" t="n">
        <v>0</v>
      </c>
      <c r="S1512" s="46" t="n">
        <f aca="false">SUM(R1512,P1512)</f>
        <v>0</v>
      </c>
      <c r="T1512" s="5"/>
    </row>
    <row r="1513" customFormat="false" ht="14.45" hidden="false" customHeight="true" outlineLevel="0" collapsed="false">
      <c r="B1513" s="40"/>
      <c r="C1513" s="41" t="s">
        <v>27</v>
      </c>
      <c r="D1513" s="42" t="n">
        <v>0</v>
      </c>
      <c r="E1513" s="43" t="n">
        <f aca="false">IF($S1513=0,"",D1513/$S1513*100)</f>
        <v>0</v>
      </c>
      <c r="F1513" s="42" t="n">
        <v>0</v>
      </c>
      <c r="G1513" s="43" t="n">
        <f aca="false">IF($S1513=0,"",F1513/$S1513*100)</f>
        <v>0</v>
      </c>
      <c r="H1513" s="42" t="n">
        <v>0</v>
      </c>
      <c r="I1513" s="43" t="n">
        <f aca="false">IF($S1513=0,"",H1513/$S1513*100)</f>
        <v>0</v>
      </c>
      <c r="J1513" s="42" t="n">
        <v>0</v>
      </c>
      <c r="K1513" s="43" t="n">
        <f aca="false">IF($S1513=0,"",J1513/$S1513*100)</f>
        <v>0</v>
      </c>
      <c r="L1513" s="42" t="n">
        <v>0</v>
      </c>
      <c r="M1513" s="43" t="n">
        <f aca="false">IF($S1513=0,"",L1513/$S1513*100)</f>
        <v>0</v>
      </c>
      <c r="N1513" s="42" t="n">
        <v>18.642</v>
      </c>
      <c r="O1513" s="43" t="n">
        <f aca="false">IF($S1513=0,"",N1513/$S1513*100)</f>
        <v>100</v>
      </c>
      <c r="P1513" s="44" t="n">
        <f aca="false">D1513+F1513+H1513+J1513+L1513+N1513</f>
        <v>18.642</v>
      </c>
      <c r="Q1513" s="43" t="n">
        <f aca="false">IF($S1513=0,"",P1513/$S1513*100)</f>
        <v>100</v>
      </c>
      <c r="R1513" s="45" t="n">
        <v>0</v>
      </c>
      <c r="S1513" s="46" t="n">
        <f aca="false">SUM(R1513,P1513)</f>
        <v>18.642</v>
      </c>
      <c r="T1513" s="5"/>
    </row>
    <row r="1514" customFormat="false" ht="14.45" hidden="false" customHeight="true" outlineLevel="0" collapsed="false">
      <c r="B1514" s="40"/>
      <c r="C1514" s="55" t="s">
        <v>28</v>
      </c>
      <c r="D1514" s="42" t="n">
        <v>0</v>
      </c>
      <c r="E1514" s="43" t="str">
        <f aca="false">IF($S1514=0,"",D1514/$S1514*100)</f>
        <v/>
      </c>
      <c r="F1514" s="42" t="n">
        <v>0</v>
      </c>
      <c r="G1514" s="43" t="str">
        <f aca="false">IF($S1514=0,"",F1514/$S1514*100)</f>
        <v/>
      </c>
      <c r="H1514" s="42" t="n">
        <v>0</v>
      </c>
      <c r="I1514" s="43" t="str">
        <f aca="false">IF($S1514=0,"",H1514/$S1514*100)</f>
        <v/>
      </c>
      <c r="J1514" s="42" t="n">
        <v>0</v>
      </c>
      <c r="K1514" s="43" t="str">
        <f aca="false">IF($S1514=0,"",J1514/$S1514*100)</f>
        <v/>
      </c>
      <c r="L1514" s="42" t="n">
        <v>0</v>
      </c>
      <c r="M1514" s="43" t="str">
        <f aca="false">IF($S1514=0,"",L1514/$S1514*100)</f>
        <v/>
      </c>
      <c r="N1514" s="42" t="n">
        <v>0</v>
      </c>
      <c r="O1514" s="43" t="str">
        <f aca="false">IF($S1514=0,"",N1514/$S1514*100)</f>
        <v/>
      </c>
      <c r="P1514" s="44" t="n">
        <f aca="false">D1514+F1514+H1514+J1514+L1514+N1514</f>
        <v>0</v>
      </c>
      <c r="Q1514" s="43" t="str">
        <f aca="false">IF($S1514=0,"",P1514/$S1514*100)</f>
        <v/>
      </c>
      <c r="R1514" s="45" t="n">
        <v>0</v>
      </c>
      <c r="S1514" s="46" t="n">
        <f aca="false">SUM(R1514,P1514)</f>
        <v>0</v>
      </c>
      <c r="T1514" s="5"/>
    </row>
    <row r="1515" customFormat="false" ht="14.45" hidden="false" customHeight="true" outlineLevel="0" collapsed="false">
      <c r="B1515" s="48"/>
      <c r="C1515" s="49" t="s">
        <v>29</v>
      </c>
      <c r="D1515" s="50" t="n">
        <v>0</v>
      </c>
      <c r="E1515" s="51" t="n">
        <f aca="false">IF($S1515=0,"",D1515/$S1515*100)</f>
        <v>0</v>
      </c>
      <c r="F1515" s="50" t="n">
        <v>0</v>
      </c>
      <c r="G1515" s="51" t="n">
        <f aca="false">IF($S1515=0,"",F1515/$S1515*100)</f>
        <v>0</v>
      </c>
      <c r="H1515" s="50" t="n">
        <v>0</v>
      </c>
      <c r="I1515" s="51" t="n">
        <f aca="false">IF($S1515=0,"",H1515/$S1515*100)</f>
        <v>0</v>
      </c>
      <c r="J1515" s="50" t="n">
        <v>0</v>
      </c>
      <c r="K1515" s="51" t="n">
        <f aca="false">IF($S1515=0,"",J1515/$S1515*100)</f>
        <v>0</v>
      </c>
      <c r="L1515" s="50" t="n">
        <v>0</v>
      </c>
      <c r="M1515" s="51" t="n">
        <f aca="false">IF($S1515=0,"",L1515/$S1515*100)</f>
        <v>0</v>
      </c>
      <c r="N1515" s="50" t="n">
        <v>18.642</v>
      </c>
      <c r="O1515" s="51" t="n">
        <f aca="false">IF($S1515=0,"",N1515/$S1515*100)</f>
        <v>100</v>
      </c>
      <c r="P1515" s="52" t="n">
        <f aca="false">D1515+F1515+H1515+J1515+L1515+N1515</f>
        <v>18.642</v>
      </c>
      <c r="Q1515" s="51" t="n">
        <f aca="false">IF($S1515=0,"",P1515/$S1515*100)</f>
        <v>100</v>
      </c>
      <c r="R1515" s="53" t="n">
        <v>0</v>
      </c>
      <c r="S1515" s="54" t="n">
        <f aca="false">SUM(R1515,P1515)</f>
        <v>18.642</v>
      </c>
      <c r="T1515" s="5"/>
    </row>
    <row r="1516" customFormat="false" ht="14.45" hidden="false" customHeight="true" outlineLevel="0" collapsed="false">
      <c r="B1516" s="40"/>
      <c r="C1516" s="41" t="s">
        <v>19</v>
      </c>
      <c r="D1516" s="42" t="n">
        <v>0</v>
      </c>
      <c r="E1516" s="43" t="n">
        <f aca="false">IF($S1516=0,"",D1516/$S1516*100)</f>
        <v>0</v>
      </c>
      <c r="F1516" s="42" t="n">
        <v>0</v>
      </c>
      <c r="G1516" s="43" t="n">
        <f aca="false">IF($S1516=0,"",F1516/$S1516*100)</f>
        <v>0</v>
      </c>
      <c r="H1516" s="42" t="n">
        <v>0</v>
      </c>
      <c r="I1516" s="43" t="n">
        <f aca="false">IF($S1516=0,"",H1516/$S1516*100)</f>
        <v>0</v>
      </c>
      <c r="J1516" s="42" t="n">
        <v>488.7582</v>
      </c>
      <c r="K1516" s="43" t="n">
        <f aca="false">IF($S1516=0,"",J1516/$S1516*100)</f>
        <v>37.6758546417069</v>
      </c>
      <c r="L1516" s="42" t="n">
        <v>0</v>
      </c>
      <c r="M1516" s="43" t="n">
        <f aca="false">IF($S1516=0,"",L1516/$S1516*100)</f>
        <v>0</v>
      </c>
      <c r="N1516" s="42" t="n">
        <v>808.5135</v>
      </c>
      <c r="O1516" s="43" t="n">
        <f aca="false">IF($S1516=0,"",N1516/$S1516*100)</f>
        <v>62.3241453582931</v>
      </c>
      <c r="P1516" s="44" t="n">
        <f aca="false">D1516+F1516+H1516+J1516+L1516+N1516</f>
        <v>1297.2717</v>
      </c>
      <c r="Q1516" s="43" t="n">
        <f aca="false">IF($S1516=0,"",P1516/$S1516*100)</f>
        <v>100</v>
      </c>
      <c r="R1516" s="45" t="n">
        <v>0</v>
      </c>
      <c r="S1516" s="46" t="n">
        <f aca="false">SUM(R1516,P1516)</f>
        <v>1297.2717</v>
      </c>
      <c r="T1516" s="5"/>
    </row>
    <row r="1517" customFormat="false" ht="14.45" hidden="false" customHeight="true" outlineLevel="0" collapsed="false">
      <c r="B1517" s="40"/>
      <c r="C1517" s="41" t="s">
        <v>20</v>
      </c>
      <c r="D1517" s="42" t="n">
        <v>0</v>
      </c>
      <c r="E1517" s="43" t="n">
        <f aca="false">IF($S1517=0,"",D1517/$S1517*100)</f>
        <v>0</v>
      </c>
      <c r="F1517" s="42" t="n">
        <v>0</v>
      </c>
      <c r="G1517" s="43" t="n">
        <f aca="false">IF($S1517=0,"",F1517/$S1517*100)</f>
        <v>0</v>
      </c>
      <c r="H1517" s="42" t="n">
        <v>0</v>
      </c>
      <c r="I1517" s="43" t="n">
        <f aca="false">IF($S1517=0,"",H1517/$S1517*100)</f>
        <v>0</v>
      </c>
      <c r="J1517" s="42" t="n">
        <v>32.0604</v>
      </c>
      <c r="K1517" s="43" t="n">
        <f aca="false">IF($S1517=0,"",J1517/$S1517*100)</f>
        <v>100</v>
      </c>
      <c r="L1517" s="42" t="n">
        <v>0</v>
      </c>
      <c r="M1517" s="43" t="n">
        <f aca="false">IF($S1517=0,"",L1517/$S1517*100)</f>
        <v>0</v>
      </c>
      <c r="N1517" s="42" t="n">
        <v>0</v>
      </c>
      <c r="O1517" s="43" t="n">
        <f aca="false">IF($S1517=0,"",N1517/$S1517*100)</f>
        <v>0</v>
      </c>
      <c r="P1517" s="44" t="n">
        <f aca="false">D1517+F1517+H1517+J1517+L1517+N1517</f>
        <v>32.0604</v>
      </c>
      <c r="Q1517" s="43" t="n">
        <f aca="false">IF($S1517=0,"",P1517/$S1517*100)</f>
        <v>100</v>
      </c>
      <c r="R1517" s="45" t="n">
        <v>0</v>
      </c>
      <c r="S1517" s="46" t="n">
        <f aca="false">SUM(R1517,P1517)</f>
        <v>32.0604</v>
      </c>
      <c r="T1517" s="5"/>
    </row>
    <row r="1518" customFormat="false" ht="14.45" hidden="false" customHeight="true" outlineLevel="0" collapsed="false">
      <c r="B1518" s="40"/>
      <c r="C1518" s="41" t="s">
        <v>21</v>
      </c>
      <c r="D1518" s="42" t="n">
        <v>0</v>
      </c>
      <c r="E1518" s="43" t="str">
        <f aca="false">IF($S1518=0,"",D1518/$S1518*100)</f>
        <v/>
      </c>
      <c r="F1518" s="42" t="n">
        <v>0</v>
      </c>
      <c r="G1518" s="43" t="str">
        <f aca="false">IF($S1518=0,"",F1518/$S1518*100)</f>
        <v/>
      </c>
      <c r="H1518" s="42" t="n">
        <v>0</v>
      </c>
      <c r="I1518" s="43" t="str">
        <f aca="false">IF($S1518=0,"",H1518/$S1518*100)</f>
        <v/>
      </c>
      <c r="J1518" s="42" t="n">
        <v>0</v>
      </c>
      <c r="K1518" s="43" t="str">
        <f aca="false">IF($S1518=0,"",J1518/$S1518*100)</f>
        <v/>
      </c>
      <c r="L1518" s="42" t="n">
        <v>0</v>
      </c>
      <c r="M1518" s="43" t="str">
        <f aca="false">IF($S1518=0,"",L1518/$S1518*100)</f>
        <v/>
      </c>
      <c r="N1518" s="42" t="n">
        <v>0</v>
      </c>
      <c r="O1518" s="43" t="str">
        <f aca="false">IF($S1518=0,"",N1518/$S1518*100)</f>
        <v/>
      </c>
      <c r="P1518" s="44" t="n">
        <f aca="false">D1518+F1518+H1518+J1518+L1518+N1518</f>
        <v>0</v>
      </c>
      <c r="Q1518" s="43" t="str">
        <f aca="false">IF($S1518=0,"",P1518/$S1518*100)</f>
        <v/>
      </c>
      <c r="R1518" s="45" t="n">
        <v>0</v>
      </c>
      <c r="S1518" s="46" t="n">
        <f aca="false">SUM(R1518,P1518)</f>
        <v>0</v>
      </c>
      <c r="T1518" s="5"/>
    </row>
    <row r="1519" customFormat="false" ht="14.45" hidden="false" customHeight="true" outlineLevel="0" collapsed="false">
      <c r="B1519" s="40"/>
      <c r="C1519" s="41" t="s">
        <v>22</v>
      </c>
      <c r="D1519" s="42" t="n">
        <v>0</v>
      </c>
      <c r="E1519" s="43" t="n">
        <f aca="false">IF($S1519=0,"",D1519/$S1519*100)</f>
        <v>0</v>
      </c>
      <c r="F1519" s="42" t="n">
        <v>50.7848</v>
      </c>
      <c r="G1519" s="43" t="n">
        <f aca="false">IF($S1519=0,"",F1519/$S1519*100)</f>
        <v>100</v>
      </c>
      <c r="H1519" s="42" t="n">
        <v>0</v>
      </c>
      <c r="I1519" s="43" t="n">
        <f aca="false">IF($S1519=0,"",H1519/$S1519*100)</f>
        <v>0</v>
      </c>
      <c r="J1519" s="42" t="n">
        <v>0</v>
      </c>
      <c r="K1519" s="43" t="n">
        <f aca="false">IF($S1519=0,"",J1519/$S1519*100)</f>
        <v>0</v>
      </c>
      <c r="L1519" s="42" t="n">
        <v>0</v>
      </c>
      <c r="M1519" s="43" t="n">
        <f aca="false">IF($S1519=0,"",L1519/$S1519*100)</f>
        <v>0</v>
      </c>
      <c r="N1519" s="42" t="n">
        <v>0</v>
      </c>
      <c r="O1519" s="43" t="n">
        <f aca="false">IF($S1519=0,"",N1519/$S1519*100)</f>
        <v>0</v>
      </c>
      <c r="P1519" s="44" t="n">
        <f aca="false">D1519+F1519+H1519+J1519+L1519+N1519</f>
        <v>50.7848</v>
      </c>
      <c r="Q1519" s="43" t="n">
        <f aca="false">IF($S1519=0,"",P1519/$S1519*100)</f>
        <v>100</v>
      </c>
      <c r="R1519" s="45" t="n">
        <v>0</v>
      </c>
      <c r="S1519" s="46" t="n">
        <f aca="false">SUM(R1519,P1519)</f>
        <v>50.7848</v>
      </c>
      <c r="T1519" s="5"/>
    </row>
    <row r="1520" customFormat="false" ht="14.45" hidden="false" customHeight="true" outlineLevel="0" collapsed="false">
      <c r="B1520" s="40"/>
      <c r="C1520" s="41" t="s">
        <v>23</v>
      </c>
      <c r="D1520" s="42" t="n">
        <v>0</v>
      </c>
      <c r="E1520" s="43" t="str">
        <f aca="false">IF($S1520=0,"",D1520/$S1520*100)</f>
        <v/>
      </c>
      <c r="F1520" s="42" t="n">
        <v>0</v>
      </c>
      <c r="G1520" s="43" t="str">
        <f aca="false">IF($S1520=0,"",F1520/$S1520*100)</f>
        <v/>
      </c>
      <c r="H1520" s="42" t="n">
        <v>0</v>
      </c>
      <c r="I1520" s="43" t="str">
        <f aca="false">IF($S1520=0,"",H1520/$S1520*100)</f>
        <v/>
      </c>
      <c r="J1520" s="42" t="n">
        <v>0</v>
      </c>
      <c r="K1520" s="43" t="str">
        <f aca="false">IF($S1520=0,"",J1520/$S1520*100)</f>
        <v/>
      </c>
      <c r="L1520" s="42" t="n">
        <v>0</v>
      </c>
      <c r="M1520" s="43" t="str">
        <f aca="false">IF($S1520=0,"",L1520/$S1520*100)</f>
        <v/>
      </c>
      <c r="N1520" s="42" t="n">
        <v>0</v>
      </c>
      <c r="O1520" s="43" t="str">
        <f aca="false">IF($S1520=0,"",N1520/$S1520*100)</f>
        <v/>
      </c>
      <c r="P1520" s="44" t="n">
        <f aca="false">D1520+F1520+H1520+J1520+L1520+N1520</f>
        <v>0</v>
      </c>
      <c r="Q1520" s="43" t="str">
        <f aca="false">IF($S1520=0,"",P1520/$S1520*100)</f>
        <v/>
      </c>
      <c r="R1520" s="45" t="n">
        <v>0</v>
      </c>
      <c r="S1520" s="46" t="n">
        <f aca="false">SUM(R1520,P1520)</f>
        <v>0</v>
      </c>
      <c r="T1520" s="5"/>
    </row>
    <row r="1521" customFormat="false" ht="14.45" hidden="false" customHeight="true" outlineLevel="0" collapsed="false">
      <c r="B1521" s="47" t="s">
        <v>29</v>
      </c>
      <c r="C1521" s="41" t="s">
        <v>24</v>
      </c>
      <c r="D1521" s="42" t="n">
        <v>0</v>
      </c>
      <c r="E1521" s="43" t="n">
        <f aca="false">IF($S1521=0,"",D1521/$S1521*100)</f>
        <v>0</v>
      </c>
      <c r="F1521" s="42" t="n">
        <v>0</v>
      </c>
      <c r="G1521" s="43" t="n">
        <f aca="false">IF($S1521=0,"",F1521/$S1521*100)</f>
        <v>0</v>
      </c>
      <c r="H1521" s="42" t="n">
        <v>0</v>
      </c>
      <c r="I1521" s="43" t="n">
        <f aca="false">IF($S1521=0,"",H1521/$S1521*100)</f>
        <v>0</v>
      </c>
      <c r="J1521" s="42" t="n">
        <v>0</v>
      </c>
      <c r="K1521" s="43" t="n">
        <f aca="false">IF($S1521=0,"",J1521/$S1521*100)</f>
        <v>0</v>
      </c>
      <c r="L1521" s="42" t="n">
        <v>0</v>
      </c>
      <c r="M1521" s="43" t="n">
        <f aca="false">IF($S1521=0,"",L1521/$S1521*100)</f>
        <v>0</v>
      </c>
      <c r="N1521" s="42" t="n">
        <v>221.1957</v>
      </c>
      <c r="O1521" s="43" t="n">
        <f aca="false">IF($S1521=0,"",N1521/$S1521*100)</f>
        <v>100</v>
      </c>
      <c r="P1521" s="44" t="n">
        <f aca="false">D1521+F1521+H1521+J1521+L1521+N1521</f>
        <v>221.1957</v>
      </c>
      <c r="Q1521" s="43" t="n">
        <f aca="false">IF($S1521=0,"",P1521/$S1521*100)</f>
        <v>100</v>
      </c>
      <c r="R1521" s="45" t="n">
        <v>0</v>
      </c>
      <c r="S1521" s="46" t="n">
        <f aca="false">SUM(R1521,P1521)</f>
        <v>221.1957</v>
      </c>
      <c r="T1521" s="5"/>
    </row>
    <row r="1522" customFormat="false" ht="14.45" hidden="false" customHeight="true" outlineLevel="0" collapsed="false">
      <c r="B1522" s="40"/>
      <c r="C1522" s="41" t="s">
        <v>25</v>
      </c>
      <c r="D1522" s="42" t="n">
        <v>0</v>
      </c>
      <c r="E1522" s="43" t="str">
        <f aca="false">IF($S1522=0,"",D1522/$S1522*100)</f>
        <v/>
      </c>
      <c r="F1522" s="42" t="n">
        <v>0</v>
      </c>
      <c r="G1522" s="43" t="str">
        <f aca="false">IF($S1522=0,"",F1522/$S1522*100)</f>
        <v/>
      </c>
      <c r="H1522" s="42" t="n">
        <v>0</v>
      </c>
      <c r="I1522" s="43" t="str">
        <f aca="false">IF($S1522=0,"",H1522/$S1522*100)</f>
        <v/>
      </c>
      <c r="J1522" s="42" t="n">
        <v>0</v>
      </c>
      <c r="K1522" s="43" t="str">
        <f aca="false">IF($S1522=0,"",J1522/$S1522*100)</f>
        <v/>
      </c>
      <c r="L1522" s="42" t="n">
        <v>0</v>
      </c>
      <c r="M1522" s="43" t="str">
        <f aca="false">IF($S1522=0,"",L1522/$S1522*100)</f>
        <v/>
      </c>
      <c r="N1522" s="42" t="n">
        <v>0</v>
      </c>
      <c r="O1522" s="43" t="str">
        <f aca="false">IF($S1522=0,"",N1522/$S1522*100)</f>
        <v/>
      </c>
      <c r="P1522" s="44" t="n">
        <f aca="false">D1522+F1522+H1522+J1522+L1522+N1522</f>
        <v>0</v>
      </c>
      <c r="Q1522" s="43" t="str">
        <f aca="false">IF($S1522=0,"",P1522/$S1522*100)</f>
        <v/>
      </c>
      <c r="R1522" s="45" t="n">
        <v>0</v>
      </c>
      <c r="S1522" s="46" t="n">
        <f aca="false">SUM(R1522,P1522)</f>
        <v>0</v>
      </c>
      <c r="T1522" s="5"/>
    </row>
    <row r="1523" customFormat="false" ht="14.45" hidden="false" customHeight="true" outlineLevel="0" collapsed="false">
      <c r="B1523" s="40"/>
      <c r="C1523" s="41" t="s">
        <v>26</v>
      </c>
      <c r="D1523" s="42" t="n">
        <v>0</v>
      </c>
      <c r="E1523" s="43" t="str">
        <f aca="false">IF($S1523=0,"",D1523/$S1523*100)</f>
        <v/>
      </c>
      <c r="F1523" s="42" t="n">
        <v>0</v>
      </c>
      <c r="G1523" s="43" t="str">
        <f aca="false">IF($S1523=0,"",F1523/$S1523*100)</f>
        <v/>
      </c>
      <c r="H1523" s="42" t="n">
        <v>0</v>
      </c>
      <c r="I1523" s="43" t="str">
        <f aca="false">IF($S1523=0,"",H1523/$S1523*100)</f>
        <v/>
      </c>
      <c r="J1523" s="42" t="n">
        <v>0</v>
      </c>
      <c r="K1523" s="43" t="str">
        <f aca="false">IF($S1523=0,"",J1523/$S1523*100)</f>
        <v/>
      </c>
      <c r="L1523" s="42" t="n">
        <v>0</v>
      </c>
      <c r="M1523" s="43" t="str">
        <f aca="false">IF($S1523=0,"",L1523/$S1523*100)</f>
        <v/>
      </c>
      <c r="N1523" s="42" t="n">
        <v>0</v>
      </c>
      <c r="O1523" s="43" t="str">
        <f aca="false">IF($S1523=0,"",N1523/$S1523*100)</f>
        <v/>
      </c>
      <c r="P1523" s="44" t="n">
        <f aca="false">D1523+F1523+H1523+J1523+L1523+N1523</f>
        <v>0</v>
      </c>
      <c r="Q1523" s="43" t="str">
        <f aca="false">IF($S1523=0,"",P1523/$S1523*100)</f>
        <v/>
      </c>
      <c r="R1523" s="45" t="n">
        <v>0</v>
      </c>
      <c r="S1523" s="46" t="n">
        <f aca="false">SUM(R1523,P1523)</f>
        <v>0</v>
      </c>
      <c r="T1523" s="5"/>
    </row>
    <row r="1524" customFormat="false" ht="14.45" hidden="false" customHeight="true" outlineLevel="0" collapsed="false">
      <c r="B1524" s="40"/>
      <c r="C1524" s="41" t="s">
        <v>27</v>
      </c>
      <c r="D1524" s="42" t="n">
        <v>471.6448</v>
      </c>
      <c r="E1524" s="43" t="n">
        <f aca="false">IF($S1524=0,"",D1524/$S1524*100)</f>
        <v>96.1977356926599</v>
      </c>
      <c r="F1524" s="42" t="n">
        <v>0</v>
      </c>
      <c r="G1524" s="43" t="n">
        <f aca="false">IF($S1524=0,"",F1524/$S1524*100)</f>
        <v>0</v>
      </c>
      <c r="H1524" s="42" t="n">
        <v>0</v>
      </c>
      <c r="I1524" s="43" t="n">
        <f aca="false">IF($S1524=0,"",H1524/$S1524*100)</f>
        <v>0</v>
      </c>
      <c r="J1524" s="42" t="n">
        <v>0</v>
      </c>
      <c r="K1524" s="43" t="n">
        <f aca="false">IF($S1524=0,"",J1524/$S1524*100)</f>
        <v>0</v>
      </c>
      <c r="L1524" s="42" t="n">
        <v>0</v>
      </c>
      <c r="M1524" s="43" t="n">
        <f aca="false">IF($S1524=0,"",L1524/$S1524*100)</f>
        <v>0</v>
      </c>
      <c r="N1524" s="42" t="n">
        <v>18.642</v>
      </c>
      <c r="O1524" s="43" t="n">
        <f aca="false">IF($S1524=0,"",N1524/$S1524*100)</f>
        <v>3.80226430734011</v>
      </c>
      <c r="P1524" s="44" t="n">
        <f aca="false">D1524+F1524+H1524+J1524+L1524+N1524</f>
        <v>490.2868</v>
      </c>
      <c r="Q1524" s="43" t="n">
        <f aca="false">IF($S1524=0,"",P1524/$S1524*100)</f>
        <v>100</v>
      </c>
      <c r="R1524" s="45" t="n">
        <v>0</v>
      </c>
      <c r="S1524" s="46" t="n">
        <f aca="false">SUM(R1524,P1524)</f>
        <v>490.2868</v>
      </c>
      <c r="T1524" s="5"/>
    </row>
    <row r="1525" customFormat="false" ht="14.45" hidden="false" customHeight="true" outlineLevel="0" collapsed="false">
      <c r="B1525" s="40"/>
      <c r="C1525" s="41" t="s">
        <v>28</v>
      </c>
      <c r="D1525" s="42" t="n">
        <v>0</v>
      </c>
      <c r="E1525" s="43" t="n">
        <f aca="false">IF($S1525=0,"",D1525/$S1525*100)</f>
        <v>0</v>
      </c>
      <c r="F1525" s="42" t="n">
        <v>0</v>
      </c>
      <c r="G1525" s="43" t="n">
        <f aca="false">IF($S1525=0,"",F1525/$S1525*100)</f>
        <v>0</v>
      </c>
      <c r="H1525" s="42" t="n">
        <v>0</v>
      </c>
      <c r="I1525" s="43" t="n">
        <f aca="false">IF($S1525=0,"",H1525/$S1525*100)</f>
        <v>0</v>
      </c>
      <c r="J1525" s="42" t="n">
        <v>2340.9239</v>
      </c>
      <c r="K1525" s="43" t="n">
        <f aca="false">IF($S1525=0,"",J1525/$S1525*100)</f>
        <v>52.2785197975878</v>
      </c>
      <c r="L1525" s="42" t="n">
        <v>415.2367</v>
      </c>
      <c r="M1525" s="43" t="n">
        <f aca="false">IF($S1525=0,"",L1525/$S1525*100)</f>
        <v>9.27324465423033</v>
      </c>
      <c r="N1525" s="42" t="n">
        <v>1721.6324</v>
      </c>
      <c r="O1525" s="43" t="n">
        <f aca="false">IF($S1525=0,"",N1525/$S1525*100)</f>
        <v>38.4482355481819</v>
      </c>
      <c r="P1525" s="44" t="n">
        <f aca="false">D1525+F1525+H1525+J1525+L1525+N1525</f>
        <v>4477.793</v>
      </c>
      <c r="Q1525" s="43" t="n">
        <f aca="false">IF($S1525=0,"",P1525/$S1525*100)</f>
        <v>100</v>
      </c>
      <c r="R1525" s="45" t="n">
        <v>0</v>
      </c>
      <c r="S1525" s="46" t="n">
        <f aca="false">SUM(R1525,P1525)</f>
        <v>4477.793</v>
      </c>
      <c r="T1525" s="5"/>
    </row>
    <row r="1526" customFormat="false" ht="14.45" hidden="false" customHeight="true" outlineLevel="0" collapsed="false">
      <c r="B1526" s="56"/>
      <c r="C1526" s="57" t="s">
        <v>29</v>
      </c>
      <c r="D1526" s="58" t="n">
        <v>882.9107</v>
      </c>
      <c r="E1526" s="59" t="n">
        <f aca="false">IF($S1526=0,"",D1526/$S1526*100)</f>
        <v>8.42828225374748</v>
      </c>
      <c r="F1526" s="58" t="n">
        <v>1396.201</v>
      </c>
      <c r="G1526" s="59" t="n">
        <f aca="false">IF($S1526=0,"",F1526/$S1526*100)</f>
        <v>13.328161172998</v>
      </c>
      <c r="H1526" s="58" t="n">
        <v>0</v>
      </c>
      <c r="I1526" s="59" t="n">
        <f aca="false">IF($S1526=0,"",H1526/$S1526*100)</f>
        <v>0</v>
      </c>
      <c r="J1526" s="58" t="n">
        <v>3839.0639</v>
      </c>
      <c r="K1526" s="59" t="n">
        <f aca="false">IF($S1526=0,"",J1526/$S1526*100)</f>
        <v>36.6477766543917</v>
      </c>
      <c r="L1526" s="58" t="n">
        <v>1120.6441</v>
      </c>
      <c r="M1526" s="59" t="n">
        <f aca="false">IF($S1526=0,"",L1526/$S1526*100)</f>
        <v>10.6976897899151</v>
      </c>
      <c r="N1526" s="58" t="n">
        <v>3236.7514</v>
      </c>
      <c r="O1526" s="59" t="n">
        <f aca="false">IF($S1526=0,"",N1526/$S1526*100)</f>
        <v>30.8980901289477</v>
      </c>
      <c r="P1526" s="60" t="n">
        <f aca="false">D1526+F1526+H1526+J1526+L1526+N1526</f>
        <v>10475.5711</v>
      </c>
      <c r="Q1526" s="59" t="n">
        <f aca="false">IF($S1526=0,"",P1526/$S1526*100)</f>
        <v>100</v>
      </c>
      <c r="R1526" s="61" t="n">
        <v>0</v>
      </c>
      <c r="S1526" s="62" t="n">
        <f aca="false">SUM(R1526,P1526)</f>
        <v>10475.5711</v>
      </c>
      <c r="T1526" s="5"/>
    </row>
    <row r="1528" customFormat="false" ht="14.45" hidden="false" customHeight="true" outlineLevel="0" collapsed="false">
      <c r="B1528" s="10" t="s">
        <v>1</v>
      </c>
      <c r="C1528" s="10"/>
      <c r="D1528" s="11" t="s">
        <v>41</v>
      </c>
      <c r="E1528" s="11"/>
      <c r="F1528" s="12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</row>
    <row r="1529" customFormat="false" ht="14.45" hidden="false" customHeight="true" outlineLevel="0" collapsed="false">
      <c r="B1529" s="13"/>
      <c r="C1529" s="2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14" t="s">
        <v>3</v>
      </c>
      <c r="T1529" s="5"/>
    </row>
    <row r="1530" customFormat="false" ht="14.45" hidden="false" customHeight="true" outlineLevel="0" collapsed="false">
      <c r="B1530" s="15" t="s">
        <v>4</v>
      </c>
      <c r="C1530" s="15"/>
      <c r="D1530" s="16" t="s">
        <v>5</v>
      </c>
      <c r="E1530" s="16"/>
      <c r="F1530" s="16"/>
      <c r="G1530" s="16"/>
      <c r="H1530" s="16"/>
      <c r="I1530" s="16"/>
      <c r="J1530" s="16"/>
      <c r="K1530" s="16"/>
      <c r="L1530" s="16"/>
      <c r="M1530" s="16"/>
      <c r="N1530" s="16"/>
      <c r="O1530" s="16"/>
      <c r="P1530" s="16"/>
      <c r="Q1530" s="16"/>
      <c r="R1530" s="17"/>
      <c r="S1530" s="18"/>
      <c r="T1530" s="5"/>
    </row>
    <row r="1531" customFormat="false" ht="29.1" hidden="false" customHeight="true" outlineLevel="0" collapsed="false">
      <c r="B1531" s="19" t="s">
        <v>6</v>
      </c>
      <c r="C1531" s="20" t="s">
        <v>7</v>
      </c>
      <c r="D1531" s="21" t="s">
        <v>8</v>
      </c>
      <c r="E1531" s="21"/>
      <c r="F1531" s="21" t="s">
        <v>9</v>
      </c>
      <c r="G1531" s="21"/>
      <c r="H1531" s="21" t="s">
        <v>10</v>
      </c>
      <c r="I1531" s="21"/>
      <c r="J1531" s="21" t="s">
        <v>11</v>
      </c>
      <c r="K1531" s="21"/>
      <c r="L1531" s="22" t="s">
        <v>12</v>
      </c>
      <c r="M1531" s="22"/>
      <c r="N1531" s="21" t="s">
        <v>13</v>
      </c>
      <c r="O1531" s="21"/>
      <c r="P1531" s="23" t="s">
        <v>14</v>
      </c>
      <c r="Q1531" s="23"/>
      <c r="R1531" s="24" t="s">
        <v>15</v>
      </c>
      <c r="S1531" s="25" t="s">
        <v>16</v>
      </c>
      <c r="T1531" s="5"/>
    </row>
    <row r="1532" customFormat="false" ht="14.45" hidden="false" customHeight="true" outlineLevel="0" collapsed="false">
      <c r="B1532" s="26" t="s">
        <v>17</v>
      </c>
      <c r="C1532" s="27" t="s">
        <v>17</v>
      </c>
      <c r="D1532" s="28"/>
      <c r="E1532" s="29" t="s">
        <v>18</v>
      </c>
      <c r="F1532" s="28"/>
      <c r="G1532" s="29" t="s">
        <v>18</v>
      </c>
      <c r="H1532" s="28"/>
      <c r="I1532" s="29" t="s">
        <v>18</v>
      </c>
      <c r="J1532" s="28"/>
      <c r="K1532" s="29" t="s">
        <v>18</v>
      </c>
      <c r="L1532" s="30"/>
      <c r="M1532" s="29" t="s">
        <v>18</v>
      </c>
      <c r="N1532" s="28"/>
      <c r="O1532" s="29" t="s">
        <v>18</v>
      </c>
      <c r="P1532" s="28"/>
      <c r="Q1532" s="29" t="s">
        <v>18</v>
      </c>
      <c r="R1532" s="31"/>
      <c r="S1532" s="32"/>
      <c r="T1532" s="5"/>
    </row>
    <row r="1533" customFormat="false" ht="14.45" hidden="false" customHeight="true" outlineLevel="0" collapsed="false">
      <c r="B1533" s="33"/>
      <c r="C1533" s="34" t="s">
        <v>19</v>
      </c>
      <c r="D1533" s="35" t="n">
        <v>0</v>
      </c>
      <c r="E1533" s="36" t="str">
        <f aca="false">IF($S1533=0,"",D1533/$S1533*100)</f>
        <v/>
      </c>
      <c r="F1533" s="35" t="n">
        <v>0</v>
      </c>
      <c r="G1533" s="36" t="str">
        <f aca="false">IF($S1533=0,"",F1533/$S1533*100)</f>
        <v/>
      </c>
      <c r="H1533" s="35" t="n">
        <v>0</v>
      </c>
      <c r="I1533" s="36" t="str">
        <f aca="false">IF($S1533=0,"",H1533/$S1533*100)</f>
        <v/>
      </c>
      <c r="J1533" s="35" t="n">
        <v>0</v>
      </c>
      <c r="K1533" s="36" t="str">
        <f aca="false">IF($S1533=0,"",J1533/$S1533*100)</f>
        <v/>
      </c>
      <c r="L1533" s="35" t="n">
        <v>0</v>
      </c>
      <c r="M1533" s="36" t="str">
        <f aca="false">IF($S1533=0,"",L1533/$S1533*100)</f>
        <v/>
      </c>
      <c r="N1533" s="35" t="n">
        <v>0</v>
      </c>
      <c r="O1533" s="36" t="str">
        <f aca="false">IF($S1533=0,"",N1533/$S1533*100)</f>
        <v/>
      </c>
      <c r="P1533" s="37" t="n">
        <f aca="false">D1533+F1533+H1533+J1533+L1533+N1533</f>
        <v>0</v>
      </c>
      <c r="Q1533" s="36" t="str">
        <f aca="false">IF($S1533=0,"",P1533/$S1533*100)</f>
        <v/>
      </c>
      <c r="R1533" s="38" t="n">
        <v>0</v>
      </c>
      <c r="S1533" s="39" t="n">
        <f aca="false">SUM(R1533,P1533)</f>
        <v>0</v>
      </c>
      <c r="T1533" s="5"/>
    </row>
    <row r="1534" customFormat="false" ht="14.45" hidden="false" customHeight="true" outlineLevel="0" collapsed="false">
      <c r="B1534" s="40"/>
      <c r="C1534" s="41" t="s">
        <v>20</v>
      </c>
      <c r="D1534" s="42" t="n">
        <v>0</v>
      </c>
      <c r="E1534" s="43" t="n">
        <f aca="false">IF($S1534=0,"",D1534/$S1534*100)</f>
        <v>0</v>
      </c>
      <c r="F1534" s="42" t="n">
        <v>0</v>
      </c>
      <c r="G1534" s="43" t="n">
        <f aca="false">IF($S1534=0,"",F1534/$S1534*100)</f>
        <v>0</v>
      </c>
      <c r="H1534" s="42" t="n">
        <v>0</v>
      </c>
      <c r="I1534" s="43" t="n">
        <f aca="false">IF($S1534=0,"",H1534/$S1534*100)</f>
        <v>0</v>
      </c>
      <c r="J1534" s="42" t="n">
        <v>0</v>
      </c>
      <c r="K1534" s="43" t="n">
        <f aca="false">IF($S1534=0,"",J1534/$S1534*100)</f>
        <v>0</v>
      </c>
      <c r="L1534" s="42" t="n">
        <v>0</v>
      </c>
      <c r="M1534" s="43" t="n">
        <f aca="false">IF($S1534=0,"",L1534/$S1534*100)</f>
        <v>0</v>
      </c>
      <c r="N1534" s="42" t="n">
        <v>0</v>
      </c>
      <c r="O1534" s="43" t="n">
        <f aca="false">IF($S1534=0,"",N1534/$S1534*100)</f>
        <v>0</v>
      </c>
      <c r="P1534" s="44" t="n">
        <f aca="false">D1534+F1534+H1534+J1534+L1534+N1534</f>
        <v>0</v>
      </c>
      <c r="Q1534" s="43" t="n">
        <f aca="false">IF($S1534=0,"",P1534/$S1534*100)</f>
        <v>0</v>
      </c>
      <c r="R1534" s="45" t="n">
        <v>62.6983</v>
      </c>
      <c r="S1534" s="46" t="n">
        <f aca="false">SUM(R1534,P1534)</f>
        <v>62.6983</v>
      </c>
      <c r="T1534" s="5"/>
    </row>
    <row r="1535" customFormat="false" ht="14.45" hidden="false" customHeight="true" outlineLevel="0" collapsed="false">
      <c r="B1535" s="40"/>
      <c r="C1535" s="41" t="s">
        <v>21</v>
      </c>
      <c r="D1535" s="42" t="n">
        <v>0</v>
      </c>
      <c r="E1535" s="43" t="n">
        <f aca="false">IF($S1535=0,"",D1535/$S1535*100)</f>
        <v>0</v>
      </c>
      <c r="F1535" s="42" t="n">
        <v>0</v>
      </c>
      <c r="G1535" s="43" t="n">
        <f aca="false">IF($S1535=0,"",F1535/$S1535*100)</f>
        <v>0</v>
      </c>
      <c r="H1535" s="42" t="n">
        <v>0</v>
      </c>
      <c r="I1535" s="43" t="n">
        <f aca="false">IF($S1535=0,"",H1535/$S1535*100)</f>
        <v>0</v>
      </c>
      <c r="J1535" s="42" t="n">
        <v>0</v>
      </c>
      <c r="K1535" s="43" t="n">
        <f aca="false">IF($S1535=0,"",J1535/$S1535*100)</f>
        <v>0</v>
      </c>
      <c r="L1535" s="42" t="n">
        <v>0</v>
      </c>
      <c r="M1535" s="43" t="n">
        <f aca="false">IF($S1535=0,"",L1535/$S1535*100)</f>
        <v>0</v>
      </c>
      <c r="N1535" s="42" t="n">
        <v>0</v>
      </c>
      <c r="O1535" s="43" t="n">
        <f aca="false">IF($S1535=0,"",N1535/$S1535*100)</f>
        <v>0</v>
      </c>
      <c r="P1535" s="44" t="n">
        <f aca="false">D1535+F1535+H1535+J1535+L1535+N1535</f>
        <v>0</v>
      </c>
      <c r="Q1535" s="43" t="n">
        <f aca="false">IF($S1535=0,"",P1535/$S1535*100)</f>
        <v>0</v>
      </c>
      <c r="R1535" s="45" t="n">
        <v>100.7105</v>
      </c>
      <c r="S1535" s="46" t="n">
        <f aca="false">SUM(R1535,P1535)</f>
        <v>100.7105</v>
      </c>
      <c r="T1535" s="5"/>
    </row>
    <row r="1536" customFormat="false" ht="14.45" hidden="false" customHeight="true" outlineLevel="0" collapsed="false">
      <c r="B1536" s="40"/>
      <c r="C1536" s="41" t="s">
        <v>22</v>
      </c>
      <c r="D1536" s="42" t="n">
        <v>0</v>
      </c>
      <c r="E1536" s="43" t="n">
        <f aca="false">IF($S1536=0,"",D1536/$S1536*100)</f>
        <v>0</v>
      </c>
      <c r="F1536" s="42" t="n">
        <v>0</v>
      </c>
      <c r="G1536" s="43" t="n">
        <f aca="false">IF($S1536=0,"",F1536/$S1536*100)</f>
        <v>0</v>
      </c>
      <c r="H1536" s="42" t="n">
        <v>0</v>
      </c>
      <c r="I1536" s="43" t="n">
        <f aca="false">IF($S1536=0,"",H1536/$S1536*100)</f>
        <v>0</v>
      </c>
      <c r="J1536" s="42" t="n">
        <v>0</v>
      </c>
      <c r="K1536" s="43" t="n">
        <f aca="false">IF($S1536=0,"",J1536/$S1536*100)</f>
        <v>0</v>
      </c>
      <c r="L1536" s="42" t="n">
        <v>0</v>
      </c>
      <c r="M1536" s="43" t="n">
        <f aca="false">IF($S1536=0,"",L1536/$S1536*100)</f>
        <v>0</v>
      </c>
      <c r="N1536" s="42" t="n">
        <v>0</v>
      </c>
      <c r="O1536" s="43" t="n">
        <f aca="false">IF($S1536=0,"",N1536/$S1536*100)</f>
        <v>0</v>
      </c>
      <c r="P1536" s="44" t="n">
        <f aca="false">D1536+F1536+H1536+J1536+L1536+N1536</f>
        <v>0</v>
      </c>
      <c r="Q1536" s="43" t="n">
        <f aca="false">IF($S1536=0,"",P1536/$S1536*100)</f>
        <v>0</v>
      </c>
      <c r="R1536" s="45" t="n">
        <v>9836.5172</v>
      </c>
      <c r="S1536" s="46" t="n">
        <f aca="false">SUM(R1536,P1536)</f>
        <v>9836.5172</v>
      </c>
      <c r="T1536" s="5"/>
    </row>
    <row r="1537" customFormat="false" ht="14.45" hidden="false" customHeight="true" outlineLevel="0" collapsed="false">
      <c r="B1537" s="40"/>
      <c r="C1537" s="41" t="s">
        <v>23</v>
      </c>
      <c r="D1537" s="42" t="n">
        <v>0</v>
      </c>
      <c r="E1537" s="43" t="n">
        <f aca="false">IF($S1537=0,"",D1537/$S1537*100)</f>
        <v>0</v>
      </c>
      <c r="F1537" s="42" t="n">
        <v>0</v>
      </c>
      <c r="G1537" s="43" t="n">
        <f aca="false">IF($S1537=0,"",F1537/$S1537*100)</f>
        <v>0</v>
      </c>
      <c r="H1537" s="42" t="n">
        <v>0</v>
      </c>
      <c r="I1537" s="43" t="n">
        <f aca="false">IF($S1537=0,"",H1537/$S1537*100)</f>
        <v>0</v>
      </c>
      <c r="J1537" s="42" t="n">
        <v>0</v>
      </c>
      <c r="K1537" s="43" t="n">
        <f aca="false">IF($S1537=0,"",J1537/$S1537*100)</f>
        <v>0</v>
      </c>
      <c r="L1537" s="42" t="n">
        <v>0</v>
      </c>
      <c r="M1537" s="43" t="n">
        <f aca="false">IF($S1537=0,"",L1537/$S1537*100)</f>
        <v>0</v>
      </c>
      <c r="N1537" s="42" t="n">
        <v>0</v>
      </c>
      <c r="O1537" s="43" t="n">
        <f aca="false">IF($S1537=0,"",N1537/$S1537*100)</f>
        <v>0</v>
      </c>
      <c r="P1537" s="44" t="n">
        <f aca="false">D1537+F1537+H1537+J1537+L1537+N1537</f>
        <v>0</v>
      </c>
      <c r="Q1537" s="43" t="n">
        <f aca="false">IF($S1537=0,"",P1537/$S1537*100)</f>
        <v>0</v>
      </c>
      <c r="R1537" s="45" t="n">
        <v>2744.8898</v>
      </c>
      <c r="S1537" s="46" t="n">
        <f aca="false">SUM(R1537,P1537)</f>
        <v>2744.8898</v>
      </c>
      <c r="T1537" s="5"/>
    </row>
    <row r="1538" customFormat="false" ht="14.45" hidden="false" customHeight="true" outlineLevel="0" collapsed="false">
      <c r="B1538" s="47" t="s">
        <v>19</v>
      </c>
      <c r="C1538" s="41" t="s">
        <v>24</v>
      </c>
      <c r="D1538" s="42" t="n">
        <v>0</v>
      </c>
      <c r="E1538" s="43" t="n">
        <f aca="false">IF($S1538=0,"",D1538/$S1538*100)</f>
        <v>0</v>
      </c>
      <c r="F1538" s="42" t="n">
        <v>0</v>
      </c>
      <c r="G1538" s="43" t="n">
        <f aca="false">IF($S1538=0,"",F1538/$S1538*100)</f>
        <v>0</v>
      </c>
      <c r="H1538" s="42" t="n">
        <v>0</v>
      </c>
      <c r="I1538" s="43" t="n">
        <f aca="false">IF($S1538=0,"",H1538/$S1538*100)</f>
        <v>0</v>
      </c>
      <c r="J1538" s="42" t="n">
        <v>0</v>
      </c>
      <c r="K1538" s="43" t="n">
        <f aca="false">IF($S1538=0,"",J1538/$S1538*100)</f>
        <v>0</v>
      </c>
      <c r="L1538" s="42" t="n">
        <v>0</v>
      </c>
      <c r="M1538" s="43" t="n">
        <f aca="false">IF($S1538=0,"",L1538/$S1538*100)</f>
        <v>0</v>
      </c>
      <c r="N1538" s="42" t="n">
        <v>0</v>
      </c>
      <c r="O1538" s="43" t="n">
        <f aca="false">IF($S1538=0,"",N1538/$S1538*100)</f>
        <v>0</v>
      </c>
      <c r="P1538" s="44" t="n">
        <f aca="false">D1538+F1538+H1538+J1538+L1538+N1538</f>
        <v>0</v>
      </c>
      <c r="Q1538" s="43" t="n">
        <f aca="false">IF($S1538=0,"",P1538/$S1538*100)</f>
        <v>0</v>
      </c>
      <c r="R1538" s="45" t="n">
        <v>1773.4959</v>
      </c>
      <c r="S1538" s="46" t="n">
        <f aca="false">SUM(R1538,P1538)</f>
        <v>1773.4959</v>
      </c>
      <c r="T1538" s="5"/>
    </row>
    <row r="1539" customFormat="false" ht="14.45" hidden="false" customHeight="true" outlineLevel="0" collapsed="false">
      <c r="B1539" s="40"/>
      <c r="C1539" s="41" t="s">
        <v>25</v>
      </c>
      <c r="D1539" s="42" t="n">
        <v>0</v>
      </c>
      <c r="E1539" s="43" t="n">
        <f aca="false">IF($S1539=0,"",D1539/$S1539*100)</f>
        <v>0</v>
      </c>
      <c r="F1539" s="42" t="n">
        <v>0</v>
      </c>
      <c r="G1539" s="43" t="n">
        <f aca="false">IF($S1539=0,"",F1539/$S1539*100)</f>
        <v>0</v>
      </c>
      <c r="H1539" s="42" t="n">
        <v>0</v>
      </c>
      <c r="I1539" s="43" t="n">
        <f aca="false">IF($S1539=0,"",H1539/$S1539*100)</f>
        <v>0</v>
      </c>
      <c r="J1539" s="42" t="n">
        <v>0</v>
      </c>
      <c r="K1539" s="43" t="n">
        <f aca="false">IF($S1539=0,"",J1539/$S1539*100)</f>
        <v>0</v>
      </c>
      <c r="L1539" s="42" t="n">
        <v>0</v>
      </c>
      <c r="M1539" s="43" t="n">
        <f aca="false">IF($S1539=0,"",L1539/$S1539*100)</f>
        <v>0</v>
      </c>
      <c r="N1539" s="42" t="n">
        <v>0</v>
      </c>
      <c r="O1539" s="43" t="n">
        <f aca="false">IF($S1539=0,"",N1539/$S1539*100)</f>
        <v>0</v>
      </c>
      <c r="P1539" s="44" t="n">
        <f aca="false">D1539+F1539+H1539+J1539+L1539+N1539</f>
        <v>0</v>
      </c>
      <c r="Q1539" s="43" t="n">
        <f aca="false">IF($S1539=0,"",P1539/$S1539*100)</f>
        <v>0</v>
      </c>
      <c r="R1539" s="45" t="n">
        <v>29.0507</v>
      </c>
      <c r="S1539" s="46" t="n">
        <f aca="false">SUM(R1539,P1539)</f>
        <v>29.0507</v>
      </c>
      <c r="T1539" s="5"/>
    </row>
    <row r="1540" customFormat="false" ht="14.45" hidden="false" customHeight="true" outlineLevel="0" collapsed="false">
      <c r="B1540" s="40"/>
      <c r="C1540" s="41" t="s">
        <v>26</v>
      </c>
      <c r="D1540" s="42" t="n">
        <v>0</v>
      </c>
      <c r="E1540" s="43" t="str">
        <f aca="false">IF($S1540=0,"",D1540/$S1540*100)</f>
        <v/>
      </c>
      <c r="F1540" s="42" t="n">
        <v>0</v>
      </c>
      <c r="G1540" s="43" t="str">
        <f aca="false">IF($S1540=0,"",F1540/$S1540*100)</f>
        <v/>
      </c>
      <c r="H1540" s="42" t="n">
        <v>0</v>
      </c>
      <c r="I1540" s="43" t="str">
        <f aca="false">IF($S1540=0,"",H1540/$S1540*100)</f>
        <v/>
      </c>
      <c r="J1540" s="42" t="n">
        <v>0</v>
      </c>
      <c r="K1540" s="43" t="str">
        <f aca="false">IF($S1540=0,"",J1540/$S1540*100)</f>
        <v/>
      </c>
      <c r="L1540" s="42" t="n">
        <v>0</v>
      </c>
      <c r="M1540" s="43" t="str">
        <f aca="false">IF($S1540=0,"",L1540/$S1540*100)</f>
        <v/>
      </c>
      <c r="N1540" s="42" t="n">
        <v>0</v>
      </c>
      <c r="O1540" s="43" t="str">
        <f aca="false">IF($S1540=0,"",N1540/$S1540*100)</f>
        <v/>
      </c>
      <c r="P1540" s="44" t="n">
        <f aca="false">D1540+F1540+H1540+J1540+L1540+N1540</f>
        <v>0</v>
      </c>
      <c r="Q1540" s="43" t="str">
        <f aca="false">IF($S1540=0,"",P1540/$S1540*100)</f>
        <v/>
      </c>
      <c r="R1540" s="45" t="n">
        <v>0</v>
      </c>
      <c r="S1540" s="46" t="n">
        <f aca="false">SUM(R1540,P1540)</f>
        <v>0</v>
      </c>
      <c r="T1540" s="5"/>
    </row>
    <row r="1541" customFormat="false" ht="14.45" hidden="false" customHeight="true" outlineLevel="0" collapsed="false">
      <c r="B1541" s="40"/>
      <c r="C1541" s="41" t="s">
        <v>27</v>
      </c>
      <c r="D1541" s="42" t="n">
        <v>0</v>
      </c>
      <c r="E1541" s="43" t="n">
        <f aca="false">IF($S1541=0,"",D1541/$S1541*100)</f>
        <v>0</v>
      </c>
      <c r="F1541" s="42" t="n">
        <v>0</v>
      </c>
      <c r="G1541" s="43" t="n">
        <f aca="false">IF($S1541=0,"",F1541/$S1541*100)</f>
        <v>0</v>
      </c>
      <c r="H1541" s="42" t="n">
        <v>0</v>
      </c>
      <c r="I1541" s="43" t="n">
        <f aca="false">IF($S1541=0,"",H1541/$S1541*100)</f>
        <v>0</v>
      </c>
      <c r="J1541" s="42" t="n">
        <v>0</v>
      </c>
      <c r="K1541" s="43" t="n">
        <f aca="false">IF($S1541=0,"",J1541/$S1541*100)</f>
        <v>0</v>
      </c>
      <c r="L1541" s="42" t="n">
        <v>0</v>
      </c>
      <c r="M1541" s="43" t="n">
        <f aca="false">IF($S1541=0,"",L1541/$S1541*100)</f>
        <v>0</v>
      </c>
      <c r="N1541" s="42" t="n">
        <v>0</v>
      </c>
      <c r="O1541" s="43" t="n">
        <f aca="false">IF($S1541=0,"",N1541/$S1541*100)</f>
        <v>0</v>
      </c>
      <c r="P1541" s="44" t="n">
        <f aca="false">D1541+F1541+H1541+J1541+L1541+N1541</f>
        <v>0</v>
      </c>
      <c r="Q1541" s="43" t="n">
        <f aca="false">IF($S1541=0,"",P1541/$S1541*100)</f>
        <v>0</v>
      </c>
      <c r="R1541" s="45" t="n">
        <v>928.4899</v>
      </c>
      <c r="S1541" s="46" t="n">
        <f aca="false">SUM(R1541,P1541)</f>
        <v>928.4899</v>
      </c>
      <c r="T1541" s="5"/>
    </row>
    <row r="1542" customFormat="false" ht="14.45" hidden="false" customHeight="true" outlineLevel="0" collapsed="false">
      <c r="B1542" s="40"/>
      <c r="C1542" s="41" t="s">
        <v>28</v>
      </c>
      <c r="D1542" s="42" t="n">
        <v>0</v>
      </c>
      <c r="E1542" s="43" t="str">
        <f aca="false">IF($S1542=0,"",D1542/$S1542*100)</f>
        <v/>
      </c>
      <c r="F1542" s="42" t="n">
        <v>0</v>
      </c>
      <c r="G1542" s="43" t="str">
        <f aca="false">IF($S1542=0,"",F1542/$S1542*100)</f>
        <v/>
      </c>
      <c r="H1542" s="42" t="n">
        <v>0</v>
      </c>
      <c r="I1542" s="43" t="str">
        <f aca="false">IF($S1542=0,"",H1542/$S1542*100)</f>
        <v/>
      </c>
      <c r="J1542" s="42" t="n">
        <v>0</v>
      </c>
      <c r="K1542" s="43" t="str">
        <f aca="false">IF($S1542=0,"",J1542/$S1542*100)</f>
        <v/>
      </c>
      <c r="L1542" s="42" t="n">
        <v>0</v>
      </c>
      <c r="M1542" s="43" t="str">
        <f aca="false">IF($S1542=0,"",L1542/$S1542*100)</f>
        <v/>
      </c>
      <c r="N1542" s="42" t="n">
        <v>0</v>
      </c>
      <c r="O1542" s="43" t="str">
        <f aca="false">IF($S1542=0,"",N1542/$S1542*100)</f>
        <v/>
      </c>
      <c r="P1542" s="44" t="n">
        <f aca="false">D1542+F1542+H1542+J1542+L1542+N1542</f>
        <v>0</v>
      </c>
      <c r="Q1542" s="43" t="str">
        <f aca="false">IF($S1542=0,"",P1542/$S1542*100)</f>
        <v/>
      </c>
      <c r="R1542" s="45" t="n">
        <v>0</v>
      </c>
      <c r="S1542" s="46" t="n">
        <f aca="false">SUM(R1542,P1542)</f>
        <v>0</v>
      </c>
      <c r="T1542" s="5"/>
    </row>
    <row r="1543" customFormat="false" ht="14.45" hidden="false" customHeight="true" outlineLevel="0" collapsed="false">
      <c r="B1543" s="48"/>
      <c r="C1543" s="49" t="s">
        <v>29</v>
      </c>
      <c r="D1543" s="50" t="n">
        <v>0</v>
      </c>
      <c r="E1543" s="51" t="n">
        <f aca="false">IF($S1543=0,"",D1543/$S1543*100)</f>
        <v>0</v>
      </c>
      <c r="F1543" s="50" t="n">
        <v>0</v>
      </c>
      <c r="G1543" s="51" t="n">
        <f aca="false">IF($S1543=0,"",F1543/$S1543*100)</f>
        <v>0</v>
      </c>
      <c r="H1543" s="50" t="n">
        <v>0</v>
      </c>
      <c r="I1543" s="51" t="n">
        <f aca="false">IF($S1543=0,"",H1543/$S1543*100)</f>
        <v>0</v>
      </c>
      <c r="J1543" s="50" t="n">
        <v>0</v>
      </c>
      <c r="K1543" s="51" t="n">
        <f aca="false">IF($S1543=0,"",J1543/$S1543*100)</f>
        <v>0</v>
      </c>
      <c r="L1543" s="50" t="n">
        <v>0</v>
      </c>
      <c r="M1543" s="51" t="n">
        <f aca="false">IF($S1543=0,"",L1543/$S1543*100)</f>
        <v>0</v>
      </c>
      <c r="N1543" s="50" t="n">
        <v>0</v>
      </c>
      <c r="O1543" s="51" t="n">
        <f aca="false">IF($S1543=0,"",N1543/$S1543*100)</f>
        <v>0</v>
      </c>
      <c r="P1543" s="52" t="n">
        <f aca="false">D1543+F1543+H1543+J1543+L1543+N1543</f>
        <v>0</v>
      </c>
      <c r="Q1543" s="51" t="n">
        <f aca="false">IF($S1543=0,"",P1543/$S1543*100)</f>
        <v>0</v>
      </c>
      <c r="R1543" s="53" t="n">
        <v>28247.163</v>
      </c>
      <c r="S1543" s="54" t="n">
        <f aca="false">SUM(R1543,P1543)</f>
        <v>28247.163</v>
      </c>
      <c r="T1543" s="5"/>
    </row>
    <row r="1544" customFormat="false" ht="14.45" hidden="false" customHeight="true" outlineLevel="0" collapsed="false">
      <c r="B1544" s="33"/>
      <c r="C1544" s="41" t="s">
        <v>19</v>
      </c>
      <c r="D1544" s="42" t="n">
        <v>0</v>
      </c>
      <c r="E1544" s="43" t="n">
        <f aca="false">IF($S1544=0,"",D1544/$S1544*100)</f>
        <v>0</v>
      </c>
      <c r="F1544" s="42" t="n">
        <v>0</v>
      </c>
      <c r="G1544" s="43" t="n">
        <f aca="false">IF($S1544=0,"",F1544/$S1544*100)</f>
        <v>0</v>
      </c>
      <c r="H1544" s="42" t="n">
        <v>0</v>
      </c>
      <c r="I1544" s="43" t="n">
        <f aca="false">IF($S1544=0,"",H1544/$S1544*100)</f>
        <v>0</v>
      </c>
      <c r="J1544" s="42" t="n">
        <v>0</v>
      </c>
      <c r="K1544" s="43" t="n">
        <f aca="false">IF($S1544=0,"",J1544/$S1544*100)</f>
        <v>0</v>
      </c>
      <c r="L1544" s="42" t="n">
        <v>0</v>
      </c>
      <c r="M1544" s="43" t="n">
        <f aca="false">IF($S1544=0,"",L1544/$S1544*100)</f>
        <v>0</v>
      </c>
      <c r="N1544" s="42" t="n">
        <v>0</v>
      </c>
      <c r="O1544" s="43" t="n">
        <f aca="false">IF($S1544=0,"",N1544/$S1544*100)</f>
        <v>0</v>
      </c>
      <c r="P1544" s="44" t="n">
        <f aca="false">D1544+F1544+H1544+J1544+L1544+N1544</f>
        <v>0</v>
      </c>
      <c r="Q1544" s="43" t="n">
        <f aca="false">IF($S1544=0,"",P1544/$S1544*100)</f>
        <v>0</v>
      </c>
      <c r="R1544" s="45" t="n">
        <v>1002.8253</v>
      </c>
      <c r="S1544" s="46" t="n">
        <f aca="false">SUM(R1544,P1544)</f>
        <v>1002.8253</v>
      </c>
      <c r="T1544" s="5"/>
    </row>
    <row r="1545" customFormat="false" ht="14.45" hidden="false" customHeight="true" outlineLevel="0" collapsed="false">
      <c r="B1545" s="40"/>
      <c r="C1545" s="41" t="s">
        <v>20</v>
      </c>
      <c r="D1545" s="42" t="n">
        <v>0</v>
      </c>
      <c r="E1545" s="43" t="str">
        <f aca="false">IF($S1545=0,"",D1545/$S1545*100)</f>
        <v/>
      </c>
      <c r="F1545" s="42" t="n">
        <v>0</v>
      </c>
      <c r="G1545" s="43" t="str">
        <f aca="false">IF($S1545=0,"",F1545/$S1545*100)</f>
        <v/>
      </c>
      <c r="H1545" s="42" t="n">
        <v>0</v>
      </c>
      <c r="I1545" s="43" t="str">
        <f aca="false">IF($S1545=0,"",H1545/$S1545*100)</f>
        <v/>
      </c>
      <c r="J1545" s="42" t="n">
        <v>0</v>
      </c>
      <c r="K1545" s="43" t="str">
        <f aca="false">IF($S1545=0,"",J1545/$S1545*100)</f>
        <v/>
      </c>
      <c r="L1545" s="42" t="n">
        <v>0</v>
      </c>
      <c r="M1545" s="43" t="str">
        <f aca="false">IF($S1545=0,"",L1545/$S1545*100)</f>
        <v/>
      </c>
      <c r="N1545" s="42" t="n">
        <v>0</v>
      </c>
      <c r="O1545" s="43" t="str">
        <f aca="false">IF($S1545=0,"",N1545/$S1545*100)</f>
        <v/>
      </c>
      <c r="P1545" s="44" t="n">
        <f aca="false">D1545+F1545+H1545+J1545+L1545+N1545</f>
        <v>0</v>
      </c>
      <c r="Q1545" s="43" t="str">
        <f aca="false">IF($S1545=0,"",P1545/$S1545*100)</f>
        <v/>
      </c>
      <c r="R1545" s="45" t="n">
        <v>0</v>
      </c>
      <c r="S1545" s="46" t="n">
        <f aca="false">SUM(R1545,P1545)</f>
        <v>0</v>
      </c>
      <c r="T1545" s="5"/>
    </row>
    <row r="1546" customFormat="false" ht="14.45" hidden="false" customHeight="true" outlineLevel="0" collapsed="false">
      <c r="B1546" s="40"/>
      <c r="C1546" s="41" t="s">
        <v>21</v>
      </c>
      <c r="D1546" s="42" t="n">
        <v>0</v>
      </c>
      <c r="E1546" s="43" t="str">
        <f aca="false">IF($S1546=0,"",D1546/$S1546*100)</f>
        <v/>
      </c>
      <c r="F1546" s="42" t="n">
        <v>0</v>
      </c>
      <c r="G1546" s="43" t="str">
        <f aca="false">IF($S1546=0,"",F1546/$S1546*100)</f>
        <v/>
      </c>
      <c r="H1546" s="42" t="n">
        <v>0</v>
      </c>
      <c r="I1546" s="43" t="str">
        <f aca="false">IF($S1546=0,"",H1546/$S1546*100)</f>
        <v/>
      </c>
      <c r="J1546" s="42" t="n">
        <v>0</v>
      </c>
      <c r="K1546" s="43" t="str">
        <f aca="false">IF($S1546=0,"",J1546/$S1546*100)</f>
        <v/>
      </c>
      <c r="L1546" s="42" t="n">
        <v>0</v>
      </c>
      <c r="M1546" s="43" t="str">
        <f aca="false">IF($S1546=0,"",L1546/$S1546*100)</f>
        <v/>
      </c>
      <c r="N1546" s="42" t="n">
        <v>0</v>
      </c>
      <c r="O1546" s="43" t="str">
        <f aca="false">IF($S1546=0,"",N1546/$S1546*100)</f>
        <v/>
      </c>
      <c r="P1546" s="44" t="n">
        <f aca="false">D1546+F1546+H1546+J1546+L1546+N1546</f>
        <v>0</v>
      </c>
      <c r="Q1546" s="43" t="str">
        <f aca="false">IF($S1546=0,"",P1546/$S1546*100)</f>
        <v/>
      </c>
      <c r="R1546" s="45" t="n">
        <v>0</v>
      </c>
      <c r="S1546" s="46" t="n">
        <f aca="false">SUM(R1546,P1546)</f>
        <v>0</v>
      </c>
      <c r="T1546" s="5"/>
    </row>
    <row r="1547" customFormat="false" ht="14.45" hidden="false" customHeight="true" outlineLevel="0" collapsed="false">
      <c r="B1547" s="40"/>
      <c r="C1547" s="41" t="s">
        <v>22</v>
      </c>
      <c r="D1547" s="42" t="n">
        <v>0</v>
      </c>
      <c r="E1547" s="43" t="str">
        <f aca="false">IF($S1547=0,"",D1547/$S1547*100)</f>
        <v/>
      </c>
      <c r="F1547" s="42" t="n">
        <v>0</v>
      </c>
      <c r="G1547" s="43" t="str">
        <f aca="false">IF($S1547=0,"",F1547/$S1547*100)</f>
        <v/>
      </c>
      <c r="H1547" s="42" t="n">
        <v>0</v>
      </c>
      <c r="I1547" s="43" t="str">
        <f aca="false">IF($S1547=0,"",H1547/$S1547*100)</f>
        <v/>
      </c>
      <c r="J1547" s="42" t="n">
        <v>0</v>
      </c>
      <c r="K1547" s="43" t="str">
        <f aca="false">IF($S1547=0,"",J1547/$S1547*100)</f>
        <v/>
      </c>
      <c r="L1547" s="42" t="n">
        <v>0</v>
      </c>
      <c r="M1547" s="43" t="str">
        <f aca="false">IF($S1547=0,"",L1547/$S1547*100)</f>
        <v/>
      </c>
      <c r="N1547" s="42" t="n">
        <v>0</v>
      </c>
      <c r="O1547" s="43" t="str">
        <f aca="false">IF($S1547=0,"",N1547/$S1547*100)</f>
        <v/>
      </c>
      <c r="P1547" s="44" t="n">
        <f aca="false">D1547+F1547+H1547+J1547+L1547+N1547</f>
        <v>0</v>
      </c>
      <c r="Q1547" s="43" t="str">
        <f aca="false">IF($S1547=0,"",P1547/$S1547*100)</f>
        <v/>
      </c>
      <c r="R1547" s="45" t="n">
        <v>0</v>
      </c>
      <c r="S1547" s="46" t="n">
        <f aca="false">SUM(R1547,P1547)</f>
        <v>0</v>
      </c>
      <c r="T1547" s="5"/>
    </row>
    <row r="1548" customFormat="false" ht="14.45" hidden="false" customHeight="true" outlineLevel="0" collapsed="false">
      <c r="B1548" s="40"/>
      <c r="C1548" s="41" t="s">
        <v>23</v>
      </c>
      <c r="D1548" s="42" t="n">
        <v>0</v>
      </c>
      <c r="E1548" s="43" t="str">
        <f aca="false">IF($S1548=0,"",D1548/$S1548*100)</f>
        <v/>
      </c>
      <c r="F1548" s="42" t="n">
        <v>0</v>
      </c>
      <c r="G1548" s="43" t="str">
        <f aca="false">IF($S1548=0,"",F1548/$S1548*100)</f>
        <v/>
      </c>
      <c r="H1548" s="42" t="n">
        <v>0</v>
      </c>
      <c r="I1548" s="43" t="str">
        <f aca="false">IF($S1548=0,"",H1548/$S1548*100)</f>
        <v/>
      </c>
      <c r="J1548" s="42" t="n">
        <v>0</v>
      </c>
      <c r="K1548" s="43" t="str">
        <f aca="false">IF($S1548=0,"",J1548/$S1548*100)</f>
        <v/>
      </c>
      <c r="L1548" s="42" t="n">
        <v>0</v>
      </c>
      <c r="M1548" s="43" t="str">
        <f aca="false">IF($S1548=0,"",L1548/$S1548*100)</f>
        <v/>
      </c>
      <c r="N1548" s="42" t="n">
        <v>0</v>
      </c>
      <c r="O1548" s="43" t="str">
        <f aca="false">IF($S1548=0,"",N1548/$S1548*100)</f>
        <v/>
      </c>
      <c r="P1548" s="44" t="n">
        <f aca="false">D1548+F1548+H1548+J1548+L1548+N1548</f>
        <v>0</v>
      </c>
      <c r="Q1548" s="43" t="str">
        <f aca="false">IF($S1548=0,"",P1548/$S1548*100)</f>
        <v/>
      </c>
      <c r="R1548" s="45" t="n">
        <v>0</v>
      </c>
      <c r="S1548" s="46" t="n">
        <f aca="false">SUM(R1548,P1548)</f>
        <v>0</v>
      </c>
      <c r="T1548" s="5"/>
    </row>
    <row r="1549" customFormat="false" ht="14.45" hidden="false" customHeight="true" outlineLevel="0" collapsed="false">
      <c r="B1549" s="47" t="s">
        <v>20</v>
      </c>
      <c r="C1549" s="41" t="s">
        <v>24</v>
      </c>
      <c r="D1549" s="42" t="n">
        <v>0</v>
      </c>
      <c r="E1549" s="43" t="n">
        <f aca="false">IF($S1549=0,"",D1549/$S1549*100)</f>
        <v>0</v>
      </c>
      <c r="F1549" s="42" t="n">
        <v>0</v>
      </c>
      <c r="G1549" s="43" t="n">
        <f aca="false">IF($S1549=0,"",F1549/$S1549*100)</f>
        <v>0</v>
      </c>
      <c r="H1549" s="42" t="n">
        <v>0</v>
      </c>
      <c r="I1549" s="43" t="n">
        <f aca="false">IF($S1549=0,"",H1549/$S1549*100)</f>
        <v>0</v>
      </c>
      <c r="J1549" s="42" t="n">
        <v>0</v>
      </c>
      <c r="K1549" s="43" t="n">
        <f aca="false">IF($S1549=0,"",J1549/$S1549*100)</f>
        <v>0</v>
      </c>
      <c r="L1549" s="42" t="n">
        <v>0</v>
      </c>
      <c r="M1549" s="43" t="n">
        <f aca="false">IF($S1549=0,"",L1549/$S1549*100)</f>
        <v>0</v>
      </c>
      <c r="N1549" s="42" t="n">
        <v>0</v>
      </c>
      <c r="O1549" s="43" t="n">
        <f aca="false">IF($S1549=0,"",N1549/$S1549*100)</f>
        <v>0</v>
      </c>
      <c r="P1549" s="44" t="n">
        <f aca="false">D1549+F1549+H1549+J1549+L1549+N1549</f>
        <v>0</v>
      </c>
      <c r="Q1549" s="43" t="n">
        <f aca="false">IF($S1549=0,"",P1549/$S1549*100)</f>
        <v>0</v>
      </c>
      <c r="R1549" s="45" t="n">
        <v>422.1652</v>
      </c>
      <c r="S1549" s="46" t="n">
        <f aca="false">SUM(R1549,P1549)</f>
        <v>422.1652</v>
      </c>
      <c r="T1549" s="5"/>
    </row>
    <row r="1550" customFormat="false" ht="14.45" hidden="false" customHeight="true" outlineLevel="0" collapsed="false">
      <c r="B1550" s="40"/>
      <c r="C1550" s="41" t="s">
        <v>25</v>
      </c>
      <c r="D1550" s="42" t="n">
        <v>0</v>
      </c>
      <c r="E1550" s="43" t="str">
        <f aca="false">IF($S1550=0,"",D1550/$S1550*100)</f>
        <v/>
      </c>
      <c r="F1550" s="42" t="n">
        <v>0</v>
      </c>
      <c r="G1550" s="43" t="str">
        <f aca="false">IF($S1550=0,"",F1550/$S1550*100)</f>
        <v/>
      </c>
      <c r="H1550" s="42" t="n">
        <v>0</v>
      </c>
      <c r="I1550" s="43" t="str">
        <f aca="false">IF($S1550=0,"",H1550/$S1550*100)</f>
        <v/>
      </c>
      <c r="J1550" s="42" t="n">
        <v>0</v>
      </c>
      <c r="K1550" s="43" t="str">
        <f aca="false">IF($S1550=0,"",J1550/$S1550*100)</f>
        <v/>
      </c>
      <c r="L1550" s="42" t="n">
        <v>0</v>
      </c>
      <c r="M1550" s="43" t="str">
        <f aca="false">IF($S1550=0,"",L1550/$S1550*100)</f>
        <v/>
      </c>
      <c r="N1550" s="42" t="n">
        <v>0</v>
      </c>
      <c r="O1550" s="43" t="str">
        <f aca="false">IF($S1550=0,"",N1550/$S1550*100)</f>
        <v/>
      </c>
      <c r="P1550" s="44" t="n">
        <f aca="false">D1550+F1550+H1550+J1550+L1550+N1550</f>
        <v>0</v>
      </c>
      <c r="Q1550" s="43" t="str">
        <f aca="false">IF($S1550=0,"",P1550/$S1550*100)</f>
        <v/>
      </c>
      <c r="R1550" s="45" t="n">
        <v>0</v>
      </c>
      <c r="S1550" s="46" t="n">
        <f aca="false">SUM(R1550,P1550)</f>
        <v>0</v>
      </c>
      <c r="T1550" s="5"/>
    </row>
    <row r="1551" customFormat="false" ht="14.45" hidden="false" customHeight="true" outlineLevel="0" collapsed="false">
      <c r="B1551" s="40"/>
      <c r="C1551" s="41" t="s">
        <v>26</v>
      </c>
      <c r="D1551" s="42" t="n">
        <v>0</v>
      </c>
      <c r="E1551" s="43" t="str">
        <f aca="false">IF($S1551=0,"",D1551/$S1551*100)</f>
        <v/>
      </c>
      <c r="F1551" s="42" t="n">
        <v>0</v>
      </c>
      <c r="G1551" s="43" t="str">
        <f aca="false">IF($S1551=0,"",F1551/$S1551*100)</f>
        <v/>
      </c>
      <c r="H1551" s="42" t="n">
        <v>0</v>
      </c>
      <c r="I1551" s="43" t="str">
        <f aca="false">IF($S1551=0,"",H1551/$S1551*100)</f>
        <v/>
      </c>
      <c r="J1551" s="42" t="n">
        <v>0</v>
      </c>
      <c r="K1551" s="43" t="str">
        <f aca="false">IF($S1551=0,"",J1551/$S1551*100)</f>
        <v/>
      </c>
      <c r="L1551" s="42" t="n">
        <v>0</v>
      </c>
      <c r="M1551" s="43" t="str">
        <f aca="false">IF($S1551=0,"",L1551/$S1551*100)</f>
        <v/>
      </c>
      <c r="N1551" s="42" t="n">
        <v>0</v>
      </c>
      <c r="O1551" s="43" t="str">
        <f aca="false">IF($S1551=0,"",N1551/$S1551*100)</f>
        <v/>
      </c>
      <c r="P1551" s="44" t="n">
        <f aca="false">D1551+F1551+H1551+J1551+L1551+N1551</f>
        <v>0</v>
      </c>
      <c r="Q1551" s="43" t="str">
        <f aca="false">IF($S1551=0,"",P1551/$S1551*100)</f>
        <v/>
      </c>
      <c r="R1551" s="45" t="n">
        <v>0</v>
      </c>
      <c r="S1551" s="46" t="n">
        <f aca="false">SUM(R1551,P1551)</f>
        <v>0</v>
      </c>
      <c r="T1551" s="5"/>
    </row>
    <row r="1552" customFormat="false" ht="14.45" hidden="false" customHeight="true" outlineLevel="0" collapsed="false">
      <c r="B1552" s="40"/>
      <c r="C1552" s="41" t="s">
        <v>27</v>
      </c>
      <c r="D1552" s="42" t="n">
        <v>0</v>
      </c>
      <c r="E1552" s="43" t="n">
        <f aca="false">IF($S1552=0,"",D1552/$S1552*100)</f>
        <v>0</v>
      </c>
      <c r="F1552" s="42" t="n">
        <v>0</v>
      </c>
      <c r="G1552" s="43" t="n">
        <f aca="false">IF($S1552=0,"",F1552/$S1552*100)</f>
        <v>0</v>
      </c>
      <c r="H1552" s="42" t="n">
        <v>0</v>
      </c>
      <c r="I1552" s="43" t="n">
        <f aca="false">IF($S1552=0,"",H1552/$S1552*100)</f>
        <v>0</v>
      </c>
      <c r="J1552" s="42" t="n">
        <v>0</v>
      </c>
      <c r="K1552" s="43" t="n">
        <f aca="false">IF($S1552=0,"",J1552/$S1552*100)</f>
        <v>0</v>
      </c>
      <c r="L1552" s="42" t="n">
        <v>0</v>
      </c>
      <c r="M1552" s="43" t="n">
        <f aca="false">IF($S1552=0,"",L1552/$S1552*100)</f>
        <v>0</v>
      </c>
      <c r="N1552" s="42" t="n">
        <v>0</v>
      </c>
      <c r="O1552" s="43" t="n">
        <f aca="false">IF($S1552=0,"",N1552/$S1552*100)</f>
        <v>0</v>
      </c>
      <c r="P1552" s="44" t="n">
        <f aca="false">D1552+F1552+H1552+J1552+L1552+N1552</f>
        <v>0</v>
      </c>
      <c r="Q1552" s="43" t="n">
        <f aca="false">IF($S1552=0,"",P1552/$S1552*100)</f>
        <v>0</v>
      </c>
      <c r="R1552" s="45" t="n">
        <v>58.1242</v>
      </c>
      <c r="S1552" s="46" t="n">
        <f aca="false">SUM(R1552,P1552)</f>
        <v>58.1242</v>
      </c>
      <c r="T1552" s="5"/>
    </row>
    <row r="1553" customFormat="false" ht="14.45" hidden="false" customHeight="true" outlineLevel="0" collapsed="false">
      <c r="B1553" s="40"/>
      <c r="C1553" s="55" t="s">
        <v>28</v>
      </c>
      <c r="D1553" s="42" t="n">
        <v>0</v>
      </c>
      <c r="E1553" s="43" t="str">
        <f aca="false">IF($S1553=0,"",D1553/$S1553*100)</f>
        <v/>
      </c>
      <c r="F1553" s="42" t="n">
        <v>0</v>
      </c>
      <c r="G1553" s="43" t="str">
        <f aca="false">IF($S1553=0,"",F1553/$S1553*100)</f>
        <v/>
      </c>
      <c r="H1553" s="42" t="n">
        <v>0</v>
      </c>
      <c r="I1553" s="43" t="str">
        <f aca="false">IF($S1553=0,"",H1553/$S1553*100)</f>
        <v/>
      </c>
      <c r="J1553" s="42" t="n">
        <v>0</v>
      </c>
      <c r="K1553" s="43" t="str">
        <f aca="false">IF($S1553=0,"",J1553/$S1553*100)</f>
        <v/>
      </c>
      <c r="L1553" s="42" t="n">
        <v>0</v>
      </c>
      <c r="M1553" s="43" t="str">
        <f aca="false">IF($S1553=0,"",L1553/$S1553*100)</f>
        <v/>
      </c>
      <c r="N1553" s="42" t="n">
        <v>0</v>
      </c>
      <c r="O1553" s="43" t="str">
        <f aca="false">IF($S1553=0,"",N1553/$S1553*100)</f>
        <v/>
      </c>
      <c r="P1553" s="44" t="n">
        <f aca="false">D1553+F1553+H1553+J1553+L1553+N1553</f>
        <v>0</v>
      </c>
      <c r="Q1553" s="43" t="str">
        <f aca="false">IF($S1553=0,"",P1553/$S1553*100)</f>
        <v/>
      </c>
      <c r="R1553" s="45" t="n">
        <v>0</v>
      </c>
      <c r="S1553" s="46" t="n">
        <f aca="false">SUM(R1553,P1553)</f>
        <v>0</v>
      </c>
      <c r="T1553" s="5"/>
    </row>
    <row r="1554" customFormat="false" ht="14.45" hidden="false" customHeight="true" outlineLevel="0" collapsed="false">
      <c r="B1554" s="48"/>
      <c r="C1554" s="49" t="s">
        <v>29</v>
      </c>
      <c r="D1554" s="50" t="n">
        <v>0</v>
      </c>
      <c r="E1554" s="51" t="n">
        <f aca="false">IF($S1554=0,"",D1554/$S1554*100)</f>
        <v>0</v>
      </c>
      <c r="F1554" s="50" t="n">
        <v>0</v>
      </c>
      <c r="G1554" s="51" t="n">
        <f aca="false">IF($S1554=0,"",F1554/$S1554*100)</f>
        <v>0</v>
      </c>
      <c r="H1554" s="50" t="n">
        <v>0</v>
      </c>
      <c r="I1554" s="51" t="n">
        <f aca="false">IF($S1554=0,"",H1554/$S1554*100)</f>
        <v>0</v>
      </c>
      <c r="J1554" s="50" t="n">
        <v>0</v>
      </c>
      <c r="K1554" s="51" t="n">
        <f aca="false">IF($S1554=0,"",J1554/$S1554*100)</f>
        <v>0</v>
      </c>
      <c r="L1554" s="50" t="n">
        <v>0</v>
      </c>
      <c r="M1554" s="51" t="n">
        <f aca="false">IF($S1554=0,"",L1554/$S1554*100)</f>
        <v>0</v>
      </c>
      <c r="N1554" s="50" t="n">
        <v>0</v>
      </c>
      <c r="O1554" s="51" t="n">
        <f aca="false">IF($S1554=0,"",N1554/$S1554*100)</f>
        <v>0</v>
      </c>
      <c r="P1554" s="52" t="n">
        <f aca="false">D1554+F1554+H1554+J1554+L1554+N1554</f>
        <v>0</v>
      </c>
      <c r="Q1554" s="51" t="n">
        <f aca="false">IF($S1554=0,"",P1554/$S1554*100)</f>
        <v>0</v>
      </c>
      <c r="R1554" s="53" t="n">
        <v>1483.1147</v>
      </c>
      <c r="S1554" s="54" t="n">
        <f aca="false">SUM(R1554,P1554)</f>
        <v>1483.1147</v>
      </c>
      <c r="T1554" s="5"/>
    </row>
    <row r="1555" customFormat="false" ht="14.45" hidden="false" customHeight="true" outlineLevel="0" collapsed="false">
      <c r="B1555" s="33"/>
      <c r="C1555" s="34" t="s">
        <v>19</v>
      </c>
      <c r="D1555" s="42" t="n">
        <v>0</v>
      </c>
      <c r="E1555" s="43" t="str">
        <f aca="false">IF($S1555=0,"",D1555/$S1555*100)</f>
        <v/>
      </c>
      <c r="F1555" s="42" t="n">
        <v>0</v>
      </c>
      <c r="G1555" s="43" t="str">
        <f aca="false">IF($S1555=0,"",F1555/$S1555*100)</f>
        <v/>
      </c>
      <c r="H1555" s="42" t="n">
        <v>0</v>
      </c>
      <c r="I1555" s="43" t="str">
        <f aca="false">IF($S1555=0,"",H1555/$S1555*100)</f>
        <v/>
      </c>
      <c r="J1555" s="42" t="n">
        <v>0</v>
      </c>
      <c r="K1555" s="43" t="str">
        <f aca="false">IF($S1555=0,"",J1555/$S1555*100)</f>
        <v/>
      </c>
      <c r="L1555" s="42" t="n">
        <v>0</v>
      </c>
      <c r="M1555" s="43" t="str">
        <f aca="false">IF($S1555=0,"",L1555/$S1555*100)</f>
        <v/>
      </c>
      <c r="N1555" s="42" t="n">
        <v>0</v>
      </c>
      <c r="O1555" s="43" t="str">
        <f aca="false">IF($S1555=0,"",N1555/$S1555*100)</f>
        <v/>
      </c>
      <c r="P1555" s="44" t="n">
        <f aca="false">D1555+F1555+H1555+J1555+L1555+N1555</f>
        <v>0</v>
      </c>
      <c r="Q1555" s="43" t="str">
        <f aca="false">IF($S1555=0,"",P1555/$S1555*100)</f>
        <v/>
      </c>
      <c r="R1555" s="45" t="n">
        <v>0</v>
      </c>
      <c r="S1555" s="46" t="n">
        <f aca="false">SUM(R1555,P1555)</f>
        <v>0</v>
      </c>
      <c r="T1555" s="5"/>
    </row>
    <row r="1556" customFormat="false" ht="14.45" hidden="false" customHeight="true" outlineLevel="0" collapsed="false">
      <c r="B1556" s="40"/>
      <c r="C1556" s="41" t="s">
        <v>20</v>
      </c>
      <c r="D1556" s="42" t="n">
        <v>0</v>
      </c>
      <c r="E1556" s="43" t="str">
        <f aca="false">IF($S1556=0,"",D1556/$S1556*100)</f>
        <v/>
      </c>
      <c r="F1556" s="42" t="n">
        <v>0</v>
      </c>
      <c r="G1556" s="43" t="str">
        <f aca="false">IF($S1556=0,"",F1556/$S1556*100)</f>
        <v/>
      </c>
      <c r="H1556" s="42" t="n">
        <v>0</v>
      </c>
      <c r="I1556" s="43" t="str">
        <f aca="false">IF($S1556=0,"",H1556/$S1556*100)</f>
        <v/>
      </c>
      <c r="J1556" s="42" t="n">
        <v>0</v>
      </c>
      <c r="K1556" s="43" t="str">
        <f aca="false">IF($S1556=0,"",J1556/$S1556*100)</f>
        <v/>
      </c>
      <c r="L1556" s="42" t="n">
        <v>0</v>
      </c>
      <c r="M1556" s="43" t="str">
        <f aca="false">IF($S1556=0,"",L1556/$S1556*100)</f>
        <v/>
      </c>
      <c r="N1556" s="42" t="n">
        <v>0</v>
      </c>
      <c r="O1556" s="43" t="str">
        <f aca="false">IF($S1556=0,"",N1556/$S1556*100)</f>
        <v/>
      </c>
      <c r="P1556" s="44" t="n">
        <f aca="false">D1556+F1556+H1556+J1556+L1556+N1556</f>
        <v>0</v>
      </c>
      <c r="Q1556" s="43" t="str">
        <f aca="false">IF($S1556=0,"",P1556/$S1556*100)</f>
        <v/>
      </c>
      <c r="R1556" s="45" t="n">
        <v>0</v>
      </c>
      <c r="S1556" s="46" t="n">
        <f aca="false">SUM(R1556,P1556)</f>
        <v>0</v>
      </c>
      <c r="T1556" s="5"/>
    </row>
    <row r="1557" customFormat="false" ht="14.45" hidden="false" customHeight="true" outlineLevel="0" collapsed="false">
      <c r="B1557" s="40"/>
      <c r="C1557" s="41" t="s">
        <v>21</v>
      </c>
      <c r="D1557" s="42" t="n">
        <v>0</v>
      </c>
      <c r="E1557" s="43" t="str">
        <f aca="false">IF($S1557=0,"",D1557/$S1557*100)</f>
        <v/>
      </c>
      <c r="F1557" s="42" t="n">
        <v>0</v>
      </c>
      <c r="G1557" s="43" t="str">
        <f aca="false">IF($S1557=0,"",F1557/$S1557*100)</f>
        <v/>
      </c>
      <c r="H1557" s="42" t="n">
        <v>0</v>
      </c>
      <c r="I1557" s="43" t="str">
        <f aca="false">IF($S1557=0,"",H1557/$S1557*100)</f>
        <v/>
      </c>
      <c r="J1557" s="42" t="n">
        <v>0</v>
      </c>
      <c r="K1557" s="43" t="str">
        <f aca="false">IF($S1557=0,"",J1557/$S1557*100)</f>
        <v/>
      </c>
      <c r="L1557" s="42" t="n">
        <v>0</v>
      </c>
      <c r="M1557" s="43" t="str">
        <f aca="false">IF($S1557=0,"",L1557/$S1557*100)</f>
        <v/>
      </c>
      <c r="N1557" s="42" t="n">
        <v>0</v>
      </c>
      <c r="O1557" s="43" t="str">
        <f aca="false">IF($S1557=0,"",N1557/$S1557*100)</f>
        <v/>
      </c>
      <c r="P1557" s="44" t="n">
        <f aca="false">D1557+F1557+H1557+J1557+L1557+N1557</f>
        <v>0</v>
      </c>
      <c r="Q1557" s="43" t="str">
        <f aca="false">IF($S1557=0,"",P1557/$S1557*100)</f>
        <v/>
      </c>
      <c r="R1557" s="45" t="n">
        <v>0</v>
      </c>
      <c r="S1557" s="46" t="n">
        <f aca="false">SUM(R1557,P1557)</f>
        <v>0</v>
      </c>
      <c r="T1557" s="5"/>
    </row>
    <row r="1558" customFormat="false" ht="14.45" hidden="false" customHeight="true" outlineLevel="0" collapsed="false">
      <c r="B1558" s="40"/>
      <c r="C1558" s="41" t="s">
        <v>22</v>
      </c>
      <c r="D1558" s="42" t="n">
        <v>0</v>
      </c>
      <c r="E1558" s="43" t="str">
        <f aca="false">IF($S1558=0,"",D1558/$S1558*100)</f>
        <v/>
      </c>
      <c r="F1558" s="42" t="n">
        <v>0</v>
      </c>
      <c r="G1558" s="43" t="str">
        <f aca="false">IF($S1558=0,"",F1558/$S1558*100)</f>
        <v/>
      </c>
      <c r="H1558" s="42" t="n">
        <v>0</v>
      </c>
      <c r="I1558" s="43" t="str">
        <f aca="false">IF($S1558=0,"",H1558/$S1558*100)</f>
        <v/>
      </c>
      <c r="J1558" s="42" t="n">
        <v>0</v>
      </c>
      <c r="K1558" s="43" t="str">
        <f aca="false">IF($S1558=0,"",J1558/$S1558*100)</f>
        <v/>
      </c>
      <c r="L1558" s="42" t="n">
        <v>0</v>
      </c>
      <c r="M1558" s="43" t="str">
        <f aca="false">IF($S1558=0,"",L1558/$S1558*100)</f>
        <v/>
      </c>
      <c r="N1558" s="42" t="n">
        <v>0</v>
      </c>
      <c r="O1558" s="43" t="str">
        <f aca="false">IF($S1558=0,"",N1558/$S1558*100)</f>
        <v/>
      </c>
      <c r="P1558" s="44" t="n">
        <f aca="false">D1558+F1558+H1558+J1558+L1558+N1558</f>
        <v>0</v>
      </c>
      <c r="Q1558" s="43" t="str">
        <f aca="false">IF($S1558=0,"",P1558/$S1558*100)</f>
        <v/>
      </c>
      <c r="R1558" s="45" t="n">
        <v>0</v>
      </c>
      <c r="S1558" s="46" t="n">
        <f aca="false">SUM(R1558,P1558)</f>
        <v>0</v>
      </c>
      <c r="T1558" s="5"/>
    </row>
    <row r="1559" customFormat="false" ht="14.45" hidden="false" customHeight="true" outlineLevel="0" collapsed="false">
      <c r="B1559" s="40"/>
      <c r="C1559" s="41" t="s">
        <v>23</v>
      </c>
      <c r="D1559" s="42" t="n">
        <v>0</v>
      </c>
      <c r="E1559" s="43" t="str">
        <f aca="false">IF($S1559=0,"",D1559/$S1559*100)</f>
        <v/>
      </c>
      <c r="F1559" s="42" t="n">
        <v>0</v>
      </c>
      <c r="G1559" s="43" t="str">
        <f aca="false">IF($S1559=0,"",F1559/$S1559*100)</f>
        <v/>
      </c>
      <c r="H1559" s="42" t="n">
        <v>0</v>
      </c>
      <c r="I1559" s="43" t="str">
        <f aca="false">IF($S1559=0,"",H1559/$S1559*100)</f>
        <v/>
      </c>
      <c r="J1559" s="42" t="n">
        <v>0</v>
      </c>
      <c r="K1559" s="43" t="str">
        <f aca="false">IF($S1559=0,"",J1559/$S1559*100)</f>
        <v/>
      </c>
      <c r="L1559" s="42" t="n">
        <v>0</v>
      </c>
      <c r="M1559" s="43" t="str">
        <f aca="false">IF($S1559=0,"",L1559/$S1559*100)</f>
        <v/>
      </c>
      <c r="N1559" s="42" t="n">
        <v>0</v>
      </c>
      <c r="O1559" s="43" t="str">
        <f aca="false">IF($S1559=0,"",N1559/$S1559*100)</f>
        <v/>
      </c>
      <c r="P1559" s="44" t="n">
        <f aca="false">D1559+F1559+H1559+J1559+L1559+N1559</f>
        <v>0</v>
      </c>
      <c r="Q1559" s="43" t="str">
        <f aca="false">IF($S1559=0,"",P1559/$S1559*100)</f>
        <v/>
      </c>
      <c r="R1559" s="45" t="n">
        <v>0</v>
      </c>
      <c r="S1559" s="46" t="n">
        <f aca="false">SUM(R1559,P1559)</f>
        <v>0</v>
      </c>
      <c r="T1559" s="5"/>
    </row>
    <row r="1560" customFormat="false" ht="14.45" hidden="false" customHeight="true" outlineLevel="0" collapsed="false">
      <c r="B1560" s="47" t="s">
        <v>21</v>
      </c>
      <c r="C1560" s="41" t="s">
        <v>24</v>
      </c>
      <c r="D1560" s="42" t="n">
        <v>0</v>
      </c>
      <c r="E1560" s="43" t="str">
        <f aca="false">IF($S1560=0,"",D1560/$S1560*100)</f>
        <v/>
      </c>
      <c r="F1560" s="42" t="n">
        <v>0</v>
      </c>
      <c r="G1560" s="43" t="str">
        <f aca="false">IF($S1560=0,"",F1560/$S1560*100)</f>
        <v/>
      </c>
      <c r="H1560" s="42" t="n">
        <v>0</v>
      </c>
      <c r="I1560" s="43" t="str">
        <f aca="false">IF($S1560=0,"",H1560/$S1560*100)</f>
        <v/>
      </c>
      <c r="J1560" s="42" t="n">
        <v>0</v>
      </c>
      <c r="K1560" s="43" t="str">
        <f aca="false">IF($S1560=0,"",J1560/$S1560*100)</f>
        <v/>
      </c>
      <c r="L1560" s="42" t="n">
        <v>0</v>
      </c>
      <c r="M1560" s="43" t="str">
        <f aca="false">IF($S1560=0,"",L1560/$S1560*100)</f>
        <v/>
      </c>
      <c r="N1560" s="42" t="n">
        <v>0</v>
      </c>
      <c r="O1560" s="43" t="str">
        <f aca="false">IF($S1560=0,"",N1560/$S1560*100)</f>
        <v/>
      </c>
      <c r="P1560" s="44" t="n">
        <f aca="false">D1560+F1560+H1560+J1560+L1560+N1560</f>
        <v>0</v>
      </c>
      <c r="Q1560" s="43" t="str">
        <f aca="false">IF($S1560=0,"",P1560/$S1560*100)</f>
        <v/>
      </c>
      <c r="R1560" s="45" t="n">
        <v>0</v>
      </c>
      <c r="S1560" s="46" t="n">
        <f aca="false">SUM(R1560,P1560)</f>
        <v>0</v>
      </c>
      <c r="T1560" s="5"/>
    </row>
    <row r="1561" customFormat="false" ht="14.45" hidden="false" customHeight="true" outlineLevel="0" collapsed="false">
      <c r="B1561" s="40"/>
      <c r="C1561" s="41" t="s">
        <v>25</v>
      </c>
      <c r="D1561" s="42" t="n">
        <v>0</v>
      </c>
      <c r="E1561" s="43" t="str">
        <f aca="false">IF($S1561=0,"",D1561/$S1561*100)</f>
        <v/>
      </c>
      <c r="F1561" s="42" t="n">
        <v>0</v>
      </c>
      <c r="G1561" s="43" t="str">
        <f aca="false">IF($S1561=0,"",F1561/$S1561*100)</f>
        <v/>
      </c>
      <c r="H1561" s="42" t="n">
        <v>0</v>
      </c>
      <c r="I1561" s="43" t="str">
        <f aca="false">IF($S1561=0,"",H1561/$S1561*100)</f>
        <v/>
      </c>
      <c r="J1561" s="42" t="n">
        <v>0</v>
      </c>
      <c r="K1561" s="43" t="str">
        <f aca="false">IF($S1561=0,"",J1561/$S1561*100)</f>
        <v/>
      </c>
      <c r="L1561" s="42" t="n">
        <v>0</v>
      </c>
      <c r="M1561" s="43" t="str">
        <f aca="false">IF($S1561=0,"",L1561/$S1561*100)</f>
        <v/>
      </c>
      <c r="N1561" s="42" t="n">
        <v>0</v>
      </c>
      <c r="O1561" s="43" t="str">
        <f aca="false">IF($S1561=0,"",N1561/$S1561*100)</f>
        <v/>
      </c>
      <c r="P1561" s="44" t="n">
        <f aca="false">D1561+F1561+H1561+J1561+L1561+N1561</f>
        <v>0</v>
      </c>
      <c r="Q1561" s="43" t="str">
        <f aca="false">IF($S1561=0,"",P1561/$S1561*100)</f>
        <v/>
      </c>
      <c r="R1561" s="45" t="n">
        <v>0</v>
      </c>
      <c r="S1561" s="46" t="n">
        <f aca="false">SUM(R1561,P1561)</f>
        <v>0</v>
      </c>
      <c r="T1561" s="5"/>
    </row>
    <row r="1562" customFormat="false" ht="14.45" hidden="false" customHeight="true" outlineLevel="0" collapsed="false">
      <c r="B1562" s="40"/>
      <c r="C1562" s="41" t="s">
        <v>26</v>
      </c>
      <c r="D1562" s="42" t="n">
        <v>0</v>
      </c>
      <c r="E1562" s="43" t="str">
        <f aca="false">IF($S1562=0,"",D1562/$S1562*100)</f>
        <v/>
      </c>
      <c r="F1562" s="42" t="n">
        <v>0</v>
      </c>
      <c r="G1562" s="43" t="str">
        <f aca="false">IF($S1562=0,"",F1562/$S1562*100)</f>
        <v/>
      </c>
      <c r="H1562" s="42" t="n">
        <v>0</v>
      </c>
      <c r="I1562" s="43" t="str">
        <f aca="false">IF($S1562=0,"",H1562/$S1562*100)</f>
        <v/>
      </c>
      <c r="J1562" s="42" t="n">
        <v>0</v>
      </c>
      <c r="K1562" s="43" t="str">
        <f aca="false">IF($S1562=0,"",J1562/$S1562*100)</f>
        <v/>
      </c>
      <c r="L1562" s="42" t="n">
        <v>0</v>
      </c>
      <c r="M1562" s="43" t="str">
        <f aca="false">IF($S1562=0,"",L1562/$S1562*100)</f>
        <v/>
      </c>
      <c r="N1562" s="42" t="n">
        <v>0</v>
      </c>
      <c r="O1562" s="43" t="str">
        <f aca="false">IF($S1562=0,"",N1562/$S1562*100)</f>
        <v/>
      </c>
      <c r="P1562" s="44" t="n">
        <f aca="false">D1562+F1562+H1562+J1562+L1562+N1562</f>
        <v>0</v>
      </c>
      <c r="Q1562" s="43" t="str">
        <f aca="false">IF($S1562=0,"",P1562/$S1562*100)</f>
        <v/>
      </c>
      <c r="R1562" s="45" t="n">
        <v>0</v>
      </c>
      <c r="S1562" s="46" t="n">
        <f aca="false">SUM(R1562,P1562)</f>
        <v>0</v>
      </c>
      <c r="T1562" s="5"/>
    </row>
    <row r="1563" customFormat="false" ht="14.45" hidden="false" customHeight="true" outlineLevel="0" collapsed="false">
      <c r="B1563" s="40"/>
      <c r="C1563" s="41" t="s">
        <v>27</v>
      </c>
      <c r="D1563" s="42" t="n">
        <v>0</v>
      </c>
      <c r="E1563" s="43" t="str">
        <f aca="false">IF($S1563=0,"",D1563/$S1563*100)</f>
        <v/>
      </c>
      <c r="F1563" s="42" t="n">
        <v>0</v>
      </c>
      <c r="G1563" s="43" t="str">
        <f aca="false">IF($S1563=0,"",F1563/$S1563*100)</f>
        <v/>
      </c>
      <c r="H1563" s="42" t="n">
        <v>0</v>
      </c>
      <c r="I1563" s="43" t="str">
        <f aca="false">IF($S1563=0,"",H1563/$S1563*100)</f>
        <v/>
      </c>
      <c r="J1563" s="42" t="n">
        <v>0</v>
      </c>
      <c r="K1563" s="43" t="str">
        <f aca="false">IF($S1563=0,"",J1563/$S1563*100)</f>
        <v/>
      </c>
      <c r="L1563" s="42" t="n">
        <v>0</v>
      </c>
      <c r="M1563" s="43" t="str">
        <f aca="false">IF($S1563=0,"",L1563/$S1563*100)</f>
        <v/>
      </c>
      <c r="N1563" s="42" t="n">
        <v>0</v>
      </c>
      <c r="O1563" s="43" t="str">
        <f aca="false">IF($S1563=0,"",N1563/$S1563*100)</f>
        <v/>
      </c>
      <c r="P1563" s="44" t="n">
        <f aca="false">D1563+F1563+H1563+J1563+L1563+N1563</f>
        <v>0</v>
      </c>
      <c r="Q1563" s="43" t="str">
        <f aca="false">IF($S1563=0,"",P1563/$S1563*100)</f>
        <v/>
      </c>
      <c r="R1563" s="45" t="n">
        <v>0</v>
      </c>
      <c r="S1563" s="46" t="n">
        <f aca="false">SUM(R1563,P1563)</f>
        <v>0</v>
      </c>
      <c r="T1563" s="5"/>
    </row>
    <row r="1564" customFormat="false" ht="14.45" hidden="false" customHeight="true" outlineLevel="0" collapsed="false">
      <c r="B1564" s="40"/>
      <c r="C1564" s="55" t="s">
        <v>28</v>
      </c>
      <c r="D1564" s="42" t="n">
        <v>0</v>
      </c>
      <c r="E1564" s="43" t="str">
        <f aca="false">IF($S1564=0,"",D1564/$S1564*100)</f>
        <v/>
      </c>
      <c r="F1564" s="42" t="n">
        <v>0</v>
      </c>
      <c r="G1564" s="43" t="str">
        <f aca="false">IF($S1564=0,"",F1564/$S1564*100)</f>
        <v/>
      </c>
      <c r="H1564" s="42" t="n">
        <v>0</v>
      </c>
      <c r="I1564" s="43" t="str">
        <f aca="false">IF($S1564=0,"",H1564/$S1564*100)</f>
        <v/>
      </c>
      <c r="J1564" s="42" t="n">
        <v>0</v>
      </c>
      <c r="K1564" s="43" t="str">
        <f aca="false">IF($S1564=0,"",J1564/$S1564*100)</f>
        <v/>
      </c>
      <c r="L1564" s="42" t="n">
        <v>0</v>
      </c>
      <c r="M1564" s="43" t="str">
        <f aca="false">IF($S1564=0,"",L1564/$S1564*100)</f>
        <v/>
      </c>
      <c r="N1564" s="42" t="n">
        <v>0</v>
      </c>
      <c r="O1564" s="43" t="str">
        <f aca="false">IF($S1564=0,"",N1564/$S1564*100)</f>
        <v/>
      </c>
      <c r="P1564" s="44" t="n">
        <f aca="false">D1564+F1564+H1564+J1564+L1564+N1564</f>
        <v>0</v>
      </c>
      <c r="Q1564" s="43" t="str">
        <f aca="false">IF($S1564=0,"",P1564/$S1564*100)</f>
        <v/>
      </c>
      <c r="R1564" s="45" t="n">
        <v>0</v>
      </c>
      <c r="S1564" s="46" t="n">
        <f aca="false">SUM(R1564,P1564)</f>
        <v>0</v>
      </c>
      <c r="T1564" s="5"/>
    </row>
    <row r="1565" customFormat="false" ht="14.45" hidden="false" customHeight="true" outlineLevel="0" collapsed="false">
      <c r="B1565" s="48"/>
      <c r="C1565" s="49" t="s">
        <v>29</v>
      </c>
      <c r="D1565" s="50" t="n">
        <v>0</v>
      </c>
      <c r="E1565" s="51" t="str">
        <f aca="false">IF($S1565=0,"",D1565/$S1565*100)</f>
        <v/>
      </c>
      <c r="F1565" s="50" t="n">
        <v>0</v>
      </c>
      <c r="G1565" s="51" t="str">
        <f aca="false">IF($S1565=0,"",F1565/$S1565*100)</f>
        <v/>
      </c>
      <c r="H1565" s="50" t="n">
        <v>0</v>
      </c>
      <c r="I1565" s="51" t="str">
        <f aca="false">IF($S1565=0,"",H1565/$S1565*100)</f>
        <v/>
      </c>
      <c r="J1565" s="50" t="n">
        <v>0</v>
      </c>
      <c r="K1565" s="51" t="str">
        <f aca="false">IF($S1565=0,"",J1565/$S1565*100)</f>
        <v/>
      </c>
      <c r="L1565" s="50" t="n">
        <v>0</v>
      </c>
      <c r="M1565" s="51" t="str">
        <f aca="false">IF($S1565=0,"",L1565/$S1565*100)</f>
        <v/>
      </c>
      <c r="N1565" s="50" t="n">
        <v>0</v>
      </c>
      <c r="O1565" s="51" t="str">
        <f aca="false">IF($S1565=0,"",N1565/$S1565*100)</f>
        <v/>
      </c>
      <c r="P1565" s="52" t="n">
        <f aca="false">D1565+F1565+H1565+J1565+L1565+N1565</f>
        <v>0</v>
      </c>
      <c r="Q1565" s="51" t="str">
        <f aca="false">IF($S1565=0,"",P1565/$S1565*100)</f>
        <v/>
      </c>
      <c r="R1565" s="53" t="n">
        <v>0</v>
      </c>
      <c r="S1565" s="54" t="n">
        <f aca="false">SUM(R1565,P1565)</f>
        <v>0</v>
      </c>
      <c r="T1565" s="5"/>
    </row>
    <row r="1566" customFormat="false" ht="14.45" hidden="false" customHeight="true" outlineLevel="0" collapsed="false">
      <c r="B1566" s="33"/>
      <c r="C1566" s="34" t="s">
        <v>19</v>
      </c>
      <c r="D1566" s="42" t="n">
        <v>0</v>
      </c>
      <c r="E1566" s="43" t="n">
        <f aca="false">IF($S1566=0,"",D1566/$S1566*100)</f>
        <v>0</v>
      </c>
      <c r="F1566" s="42" t="n">
        <v>0</v>
      </c>
      <c r="G1566" s="43" t="n">
        <f aca="false">IF($S1566=0,"",F1566/$S1566*100)</f>
        <v>0</v>
      </c>
      <c r="H1566" s="42" t="n">
        <v>0</v>
      </c>
      <c r="I1566" s="43" t="n">
        <f aca="false">IF($S1566=0,"",H1566/$S1566*100)</f>
        <v>0</v>
      </c>
      <c r="J1566" s="42" t="n">
        <v>60.5928</v>
      </c>
      <c r="K1566" s="43" t="n">
        <f aca="false">IF($S1566=0,"",J1566/$S1566*100)</f>
        <v>1.0881540394312</v>
      </c>
      <c r="L1566" s="42" t="n">
        <v>0</v>
      </c>
      <c r="M1566" s="43" t="n">
        <f aca="false">IF($S1566=0,"",L1566/$S1566*100)</f>
        <v>0</v>
      </c>
      <c r="N1566" s="42" t="n">
        <v>0</v>
      </c>
      <c r="O1566" s="43" t="n">
        <f aca="false">IF($S1566=0,"",N1566/$S1566*100)</f>
        <v>0</v>
      </c>
      <c r="P1566" s="44" t="n">
        <f aca="false">D1566+F1566+H1566+J1566+L1566+N1566</f>
        <v>60.5928</v>
      </c>
      <c r="Q1566" s="43" t="n">
        <f aca="false">IF($S1566=0,"",P1566/$S1566*100)</f>
        <v>1.0881540394312</v>
      </c>
      <c r="R1566" s="45" t="n">
        <v>5507.81</v>
      </c>
      <c r="S1566" s="46" t="n">
        <f aca="false">SUM(R1566,P1566)</f>
        <v>5568.4028</v>
      </c>
      <c r="T1566" s="5"/>
    </row>
    <row r="1567" customFormat="false" ht="14.45" hidden="false" customHeight="true" outlineLevel="0" collapsed="false">
      <c r="B1567" s="40"/>
      <c r="C1567" s="41" t="s">
        <v>20</v>
      </c>
      <c r="D1567" s="42" t="n">
        <v>0</v>
      </c>
      <c r="E1567" s="43" t="str">
        <f aca="false">IF($S1567=0,"",D1567/$S1567*100)</f>
        <v/>
      </c>
      <c r="F1567" s="42" t="n">
        <v>0</v>
      </c>
      <c r="G1567" s="43" t="str">
        <f aca="false">IF($S1567=0,"",F1567/$S1567*100)</f>
        <v/>
      </c>
      <c r="H1567" s="42" t="n">
        <v>0</v>
      </c>
      <c r="I1567" s="43" t="str">
        <f aca="false">IF($S1567=0,"",H1567/$S1567*100)</f>
        <v/>
      </c>
      <c r="J1567" s="42" t="n">
        <v>0</v>
      </c>
      <c r="K1567" s="43" t="str">
        <f aca="false">IF($S1567=0,"",J1567/$S1567*100)</f>
        <v/>
      </c>
      <c r="L1567" s="42" t="n">
        <v>0</v>
      </c>
      <c r="M1567" s="43" t="str">
        <f aca="false">IF($S1567=0,"",L1567/$S1567*100)</f>
        <v/>
      </c>
      <c r="N1567" s="42" t="n">
        <v>0</v>
      </c>
      <c r="O1567" s="43" t="str">
        <f aca="false">IF($S1567=0,"",N1567/$S1567*100)</f>
        <v/>
      </c>
      <c r="P1567" s="44" t="n">
        <f aca="false">D1567+F1567+H1567+J1567+L1567+N1567</f>
        <v>0</v>
      </c>
      <c r="Q1567" s="43" t="str">
        <f aca="false">IF($S1567=0,"",P1567/$S1567*100)</f>
        <v/>
      </c>
      <c r="R1567" s="45" t="n">
        <v>0</v>
      </c>
      <c r="S1567" s="46" t="n">
        <f aca="false">SUM(R1567,P1567)</f>
        <v>0</v>
      </c>
      <c r="T1567" s="5"/>
    </row>
    <row r="1568" customFormat="false" ht="14.45" hidden="false" customHeight="true" outlineLevel="0" collapsed="false">
      <c r="B1568" s="40"/>
      <c r="C1568" s="41" t="s">
        <v>21</v>
      </c>
      <c r="D1568" s="42" t="n">
        <v>0</v>
      </c>
      <c r="E1568" s="43" t="str">
        <f aca="false">IF($S1568=0,"",D1568/$S1568*100)</f>
        <v/>
      </c>
      <c r="F1568" s="42" t="n">
        <v>0</v>
      </c>
      <c r="G1568" s="43" t="str">
        <f aca="false">IF($S1568=0,"",F1568/$S1568*100)</f>
        <v/>
      </c>
      <c r="H1568" s="42" t="n">
        <v>0</v>
      </c>
      <c r="I1568" s="43" t="str">
        <f aca="false">IF($S1568=0,"",H1568/$S1568*100)</f>
        <v/>
      </c>
      <c r="J1568" s="42" t="n">
        <v>0</v>
      </c>
      <c r="K1568" s="43" t="str">
        <f aca="false">IF($S1568=0,"",J1568/$S1568*100)</f>
        <v/>
      </c>
      <c r="L1568" s="42" t="n">
        <v>0</v>
      </c>
      <c r="M1568" s="43" t="str">
        <f aca="false">IF($S1568=0,"",L1568/$S1568*100)</f>
        <v/>
      </c>
      <c r="N1568" s="42" t="n">
        <v>0</v>
      </c>
      <c r="O1568" s="43" t="str">
        <f aca="false">IF($S1568=0,"",N1568/$S1568*100)</f>
        <v/>
      </c>
      <c r="P1568" s="44" t="n">
        <f aca="false">D1568+F1568+H1568+J1568+L1568+N1568</f>
        <v>0</v>
      </c>
      <c r="Q1568" s="43" t="str">
        <f aca="false">IF($S1568=0,"",P1568/$S1568*100)</f>
        <v/>
      </c>
      <c r="R1568" s="45" t="n">
        <v>0</v>
      </c>
      <c r="S1568" s="46" t="n">
        <f aca="false">SUM(R1568,P1568)</f>
        <v>0</v>
      </c>
      <c r="T1568" s="5"/>
    </row>
    <row r="1569" customFormat="false" ht="14.45" hidden="false" customHeight="true" outlineLevel="0" collapsed="false">
      <c r="B1569" s="40"/>
      <c r="C1569" s="41" t="s">
        <v>22</v>
      </c>
      <c r="D1569" s="42" t="n">
        <v>0</v>
      </c>
      <c r="E1569" s="43" t="str">
        <f aca="false">IF($S1569=0,"",D1569/$S1569*100)</f>
        <v/>
      </c>
      <c r="F1569" s="42" t="n">
        <v>0</v>
      </c>
      <c r="G1569" s="43" t="str">
        <f aca="false">IF($S1569=0,"",F1569/$S1569*100)</f>
        <v/>
      </c>
      <c r="H1569" s="42" t="n">
        <v>0</v>
      </c>
      <c r="I1569" s="43" t="str">
        <f aca="false">IF($S1569=0,"",H1569/$S1569*100)</f>
        <v/>
      </c>
      <c r="J1569" s="42" t="n">
        <v>0</v>
      </c>
      <c r="K1569" s="43" t="str">
        <f aca="false">IF($S1569=0,"",J1569/$S1569*100)</f>
        <v/>
      </c>
      <c r="L1569" s="42" t="n">
        <v>0</v>
      </c>
      <c r="M1569" s="43" t="str">
        <f aca="false">IF($S1569=0,"",L1569/$S1569*100)</f>
        <v/>
      </c>
      <c r="N1569" s="42" t="n">
        <v>0</v>
      </c>
      <c r="O1569" s="43" t="str">
        <f aca="false">IF($S1569=0,"",N1569/$S1569*100)</f>
        <v/>
      </c>
      <c r="P1569" s="44" t="n">
        <f aca="false">D1569+F1569+H1569+J1569+L1569+N1569</f>
        <v>0</v>
      </c>
      <c r="Q1569" s="43" t="str">
        <f aca="false">IF($S1569=0,"",P1569/$S1569*100)</f>
        <v/>
      </c>
      <c r="R1569" s="45" t="n">
        <v>0</v>
      </c>
      <c r="S1569" s="46" t="n">
        <f aca="false">SUM(R1569,P1569)</f>
        <v>0</v>
      </c>
      <c r="T1569" s="5"/>
    </row>
    <row r="1570" customFormat="false" ht="14.45" hidden="false" customHeight="true" outlineLevel="0" collapsed="false">
      <c r="B1570" s="40"/>
      <c r="C1570" s="41" t="s">
        <v>23</v>
      </c>
      <c r="D1570" s="42" t="n">
        <v>0</v>
      </c>
      <c r="E1570" s="43" t="str">
        <f aca="false">IF($S1570=0,"",D1570/$S1570*100)</f>
        <v/>
      </c>
      <c r="F1570" s="42" t="n">
        <v>0</v>
      </c>
      <c r="G1570" s="43" t="str">
        <f aca="false">IF($S1570=0,"",F1570/$S1570*100)</f>
        <v/>
      </c>
      <c r="H1570" s="42" t="n">
        <v>0</v>
      </c>
      <c r="I1570" s="43" t="str">
        <f aca="false">IF($S1570=0,"",H1570/$S1570*100)</f>
        <v/>
      </c>
      <c r="J1570" s="42" t="n">
        <v>0</v>
      </c>
      <c r="K1570" s="43" t="str">
        <f aca="false">IF($S1570=0,"",J1570/$S1570*100)</f>
        <v/>
      </c>
      <c r="L1570" s="42" t="n">
        <v>0</v>
      </c>
      <c r="M1570" s="43" t="str">
        <f aca="false">IF($S1570=0,"",L1570/$S1570*100)</f>
        <v/>
      </c>
      <c r="N1570" s="42" t="n">
        <v>0</v>
      </c>
      <c r="O1570" s="43" t="str">
        <f aca="false">IF($S1570=0,"",N1570/$S1570*100)</f>
        <v/>
      </c>
      <c r="P1570" s="44" t="n">
        <f aca="false">D1570+F1570+H1570+J1570+L1570+N1570</f>
        <v>0</v>
      </c>
      <c r="Q1570" s="43" t="str">
        <f aca="false">IF($S1570=0,"",P1570/$S1570*100)</f>
        <v/>
      </c>
      <c r="R1570" s="45" t="n">
        <v>0</v>
      </c>
      <c r="S1570" s="46" t="n">
        <f aca="false">SUM(R1570,P1570)</f>
        <v>0</v>
      </c>
      <c r="T1570" s="5"/>
    </row>
    <row r="1571" customFormat="false" ht="14.45" hidden="false" customHeight="true" outlineLevel="0" collapsed="false">
      <c r="B1571" s="47" t="s">
        <v>22</v>
      </c>
      <c r="C1571" s="41" t="s">
        <v>24</v>
      </c>
      <c r="D1571" s="42" t="n">
        <v>0</v>
      </c>
      <c r="E1571" s="43" t="str">
        <f aca="false">IF($S1571=0,"",D1571/$S1571*100)</f>
        <v/>
      </c>
      <c r="F1571" s="42" t="n">
        <v>0</v>
      </c>
      <c r="G1571" s="43" t="str">
        <f aca="false">IF($S1571=0,"",F1571/$S1571*100)</f>
        <v/>
      </c>
      <c r="H1571" s="42" t="n">
        <v>0</v>
      </c>
      <c r="I1571" s="43" t="str">
        <f aca="false">IF($S1571=0,"",H1571/$S1571*100)</f>
        <v/>
      </c>
      <c r="J1571" s="42" t="n">
        <v>0</v>
      </c>
      <c r="K1571" s="43" t="str">
        <f aca="false">IF($S1571=0,"",J1571/$S1571*100)</f>
        <v/>
      </c>
      <c r="L1571" s="42" t="n">
        <v>0</v>
      </c>
      <c r="M1571" s="43" t="str">
        <f aca="false">IF($S1571=0,"",L1571/$S1571*100)</f>
        <v/>
      </c>
      <c r="N1571" s="42" t="n">
        <v>0</v>
      </c>
      <c r="O1571" s="43" t="str">
        <f aca="false">IF($S1571=0,"",N1571/$S1571*100)</f>
        <v/>
      </c>
      <c r="P1571" s="44" t="n">
        <f aca="false">D1571+F1571+H1571+J1571+L1571+N1571</f>
        <v>0</v>
      </c>
      <c r="Q1571" s="43" t="str">
        <f aca="false">IF($S1571=0,"",P1571/$S1571*100)</f>
        <v/>
      </c>
      <c r="R1571" s="45" t="n">
        <v>0</v>
      </c>
      <c r="S1571" s="46" t="n">
        <f aca="false">SUM(R1571,P1571)</f>
        <v>0</v>
      </c>
      <c r="T1571" s="5"/>
    </row>
    <row r="1572" customFormat="false" ht="14.45" hidden="false" customHeight="true" outlineLevel="0" collapsed="false">
      <c r="B1572" s="40"/>
      <c r="C1572" s="41" t="s">
        <v>25</v>
      </c>
      <c r="D1572" s="42" t="n">
        <v>0</v>
      </c>
      <c r="E1572" s="43" t="str">
        <f aca="false">IF($S1572=0,"",D1572/$S1572*100)</f>
        <v/>
      </c>
      <c r="F1572" s="42" t="n">
        <v>0</v>
      </c>
      <c r="G1572" s="43" t="str">
        <f aca="false">IF($S1572=0,"",F1572/$S1572*100)</f>
        <v/>
      </c>
      <c r="H1572" s="42" t="n">
        <v>0</v>
      </c>
      <c r="I1572" s="43" t="str">
        <f aca="false">IF($S1572=0,"",H1572/$S1572*100)</f>
        <v/>
      </c>
      <c r="J1572" s="42" t="n">
        <v>0</v>
      </c>
      <c r="K1572" s="43" t="str">
        <f aca="false">IF($S1572=0,"",J1572/$S1572*100)</f>
        <v/>
      </c>
      <c r="L1572" s="42" t="n">
        <v>0</v>
      </c>
      <c r="M1572" s="43" t="str">
        <f aca="false">IF($S1572=0,"",L1572/$S1572*100)</f>
        <v/>
      </c>
      <c r="N1572" s="42" t="n">
        <v>0</v>
      </c>
      <c r="O1572" s="43" t="str">
        <f aca="false">IF($S1572=0,"",N1572/$S1572*100)</f>
        <v/>
      </c>
      <c r="P1572" s="44" t="n">
        <f aca="false">D1572+F1572+H1572+J1572+L1572+N1572</f>
        <v>0</v>
      </c>
      <c r="Q1572" s="43" t="str">
        <f aca="false">IF($S1572=0,"",P1572/$S1572*100)</f>
        <v/>
      </c>
      <c r="R1572" s="45" t="n">
        <v>0</v>
      </c>
      <c r="S1572" s="46" t="n">
        <f aca="false">SUM(R1572,P1572)</f>
        <v>0</v>
      </c>
      <c r="T1572" s="5"/>
    </row>
    <row r="1573" customFormat="false" ht="14.45" hidden="false" customHeight="true" outlineLevel="0" collapsed="false">
      <c r="B1573" s="40"/>
      <c r="C1573" s="41" t="s">
        <v>26</v>
      </c>
      <c r="D1573" s="42" t="n">
        <v>0</v>
      </c>
      <c r="E1573" s="43" t="str">
        <f aca="false">IF($S1573=0,"",D1573/$S1573*100)</f>
        <v/>
      </c>
      <c r="F1573" s="42" t="n">
        <v>0</v>
      </c>
      <c r="G1573" s="43" t="str">
        <f aca="false">IF($S1573=0,"",F1573/$S1573*100)</f>
        <v/>
      </c>
      <c r="H1573" s="42" t="n">
        <v>0</v>
      </c>
      <c r="I1573" s="43" t="str">
        <f aca="false">IF($S1573=0,"",H1573/$S1573*100)</f>
        <v/>
      </c>
      <c r="J1573" s="42" t="n">
        <v>0</v>
      </c>
      <c r="K1573" s="43" t="str">
        <f aca="false">IF($S1573=0,"",J1573/$S1573*100)</f>
        <v/>
      </c>
      <c r="L1573" s="42" t="n">
        <v>0</v>
      </c>
      <c r="M1573" s="43" t="str">
        <f aca="false">IF($S1573=0,"",L1573/$S1573*100)</f>
        <v/>
      </c>
      <c r="N1573" s="42" t="n">
        <v>0</v>
      </c>
      <c r="O1573" s="43" t="str">
        <f aca="false">IF($S1573=0,"",N1573/$S1573*100)</f>
        <v/>
      </c>
      <c r="P1573" s="44" t="n">
        <f aca="false">D1573+F1573+H1573+J1573+L1573+N1573</f>
        <v>0</v>
      </c>
      <c r="Q1573" s="43" t="str">
        <f aca="false">IF($S1573=0,"",P1573/$S1573*100)</f>
        <v/>
      </c>
      <c r="R1573" s="45" t="n">
        <v>0</v>
      </c>
      <c r="S1573" s="46" t="n">
        <f aca="false">SUM(R1573,P1573)</f>
        <v>0</v>
      </c>
      <c r="T1573" s="5"/>
    </row>
    <row r="1574" customFormat="false" ht="14.45" hidden="false" customHeight="true" outlineLevel="0" collapsed="false">
      <c r="B1574" s="40"/>
      <c r="C1574" s="41" t="s">
        <v>27</v>
      </c>
      <c r="D1574" s="42" t="n">
        <v>0</v>
      </c>
      <c r="E1574" s="43" t="n">
        <f aca="false">IF($S1574=0,"",D1574/$S1574*100)</f>
        <v>0</v>
      </c>
      <c r="F1574" s="42" t="n">
        <v>0</v>
      </c>
      <c r="G1574" s="43" t="n">
        <f aca="false">IF($S1574=0,"",F1574/$S1574*100)</f>
        <v>0</v>
      </c>
      <c r="H1574" s="42" t="n">
        <v>0</v>
      </c>
      <c r="I1574" s="43" t="n">
        <f aca="false">IF($S1574=0,"",H1574/$S1574*100)</f>
        <v>0</v>
      </c>
      <c r="J1574" s="42" t="n">
        <v>0</v>
      </c>
      <c r="K1574" s="43" t="n">
        <f aca="false">IF($S1574=0,"",J1574/$S1574*100)</f>
        <v>0</v>
      </c>
      <c r="L1574" s="42" t="n">
        <v>0</v>
      </c>
      <c r="M1574" s="43" t="n">
        <f aca="false">IF($S1574=0,"",L1574/$S1574*100)</f>
        <v>0</v>
      </c>
      <c r="N1574" s="42" t="n">
        <v>0</v>
      </c>
      <c r="O1574" s="43" t="n">
        <f aca="false">IF($S1574=0,"",N1574/$S1574*100)</f>
        <v>0</v>
      </c>
      <c r="P1574" s="44" t="n">
        <f aca="false">D1574+F1574+H1574+J1574+L1574+N1574</f>
        <v>0</v>
      </c>
      <c r="Q1574" s="43" t="n">
        <f aca="false">IF($S1574=0,"",P1574/$S1574*100)</f>
        <v>0</v>
      </c>
      <c r="R1574" s="45" t="n">
        <v>212.0093</v>
      </c>
      <c r="S1574" s="46" t="n">
        <f aca="false">SUM(R1574,P1574)</f>
        <v>212.0093</v>
      </c>
      <c r="T1574" s="5"/>
    </row>
    <row r="1575" customFormat="false" ht="14.45" hidden="false" customHeight="true" outlineLevel="0" collapsed="false">
      <c r="B1575" s="40"/>
      <c r="C1575" s="55" t="s">
        <v>28</v>
      </c>
      <c r="D1575" s="42" t="n">
        <v>0</v>
      </c>
      <c r="E1575" s="43" t="n">
        <f aca="false">IF($S1575=0,"",D1575/$S1575*100)</f>
        <v>0</v>
      </c>
      <c r="F1575" s="42" t="n">
        <v>0</v>
      </c>
      <c r="G1575" s="43" t="n">
        <f aca="false">IF($S1575=0,"",F1575/$S1575*100)</f>
        <v>0</v>
      </c>
      <c r="H1575" s="42" t="n">
        <v>0</v>
      </c>
      <c r="I1575" s="43" t="n">
        <f aca="false">IF($S1575=0,"",H1575/$S1575*100)</f>
        <v>0</v>
      </c>
      <c r="J1575" s="42" t="n">
        <v>0</v>
      </c>
      <c r="K1575" s="43" t="n">
        <f aca="false">IF($S1575=0,"",J1575/$S1575*100)</f>
        <v>0</v>
      </c>
      <c r="L1575" s="42" t="n">
        <v>0</v>
      </c>
      <c r="M1575" s="43" t="n">
        <f aca="false">IF($S1575=0,"",L1575/$S1575*100)</f>
        <v>0</v>
      </c>
      <c r="N1575" s="42" t="n">
        <v>0</v>
      </c>
      <c r="O1575" s="43" t="n">
        <f aca="false">IF($S1575=0,"",N1575/$S1575*100)</f>
        <v>0</v>
      </c>
      <c r="P1575" s="44" t="n">
        <f aca="false">D1575+F1575+H1575+J1575+L1575+N1575</f>
        <v>0</v>
      </c>
      <c r="Q1575" s="43" t="n">
        <f aca="false">IF($S1575=0,"",P1575/$S1575*100)</f>
        <v>0</v>
      </c>
      <c r="R1575" s="45" t="n">
        <v>0.2244</v>
      </c>
      <c r="S1575" s="46" t="n">
        <f aca="false">SUM(R1575,P1575)</f>
        <v>0.2244</v>
      </c>
      <c r="T1575" s="5"/>
    </row>
    <row r="1576" customFormat="false" ht="14.45" hidden="false" customHeight="true" outlineLevel="0" collapsed="false">
      <c r="B1576" s="48"/>
      <c r="C1576" s="49" t="s">
        <v>29</v>
      </c>
      <c r="D1576" s="50" t="n">
        <v>0</v>
      </c>
      <c r="E1576" s="51" t="n">
        <f aca="false">IF($S1576=0,"",D1576/$S1576*100)</f>
        <v>0</v>
      </c>
      <c r="F1576" s="50" t="n">
        <v>0</v>
      </c>
      <c r="G1576" s="51" t="n">
        <f aca="false">IF($S1576=0,"",F1576/$S1576*100)</f>
        <v>0</v>
      </c>
      <c r="H1576" s="50" t="n">
        <v>0</v>
      </c>
      <c r="I1576" s="51" t="n">
        <f aca="false">IF($S1576=0,"",H1576/$S1576*100)</f>
        <v>0</v>
      </c>
      <c r="J1576" s="50" t="n">
        <v>60.5928</v>
      </c>
      <c r="K1576" s="51" t="n">
        <f aca="false">IF($S1576=0,"",J1576/$S1576*100)</f>
        <v>1.04820290983528</v>
      </c>
      <c r="L1576" s="50" t="n">
        <v>0</v>
      </c>
      <c r="M1576" s="51" t="n">
        <f aca="false">IF($S1576=0,"",L1576/$S1576*100)</f>
        <v>0</v>
      </c>
      <c r="N1576" s="50" t="n">
        <v>0</v>
      </c>
      <c r="O1576" s="51" t="n">
        <f aca="false">IF($S1576=0,"",N1576/$S1576*100)</f>
        <v>0</v>
      </c>
      <c r="P1576" s="52" t="n">
        <f aca="false">D1576+F1576+H1576+J1576+L1576+N1576</f>
        <v>60.5928</v>
      </c>
      <c r="Q1576" s="51" t="n">
        <f aca="false">IF($S1576=0,"",P1576/$S1576*100)</f>
        <v>1.04820290983528</v>
      </c>
      <c r="R1576" s="53" t="n">
        <v>5720.0437</v>
      </c>
      <c r="S1576" s="54" t="n">
        <f aca="false">SUM(R1576,P1576)</f>
        <v>5780.6365</v>
      </c>
      <c r="T1576" s="5"/>
    </row>
    <row r="1577" customFormat="false" ht="14.45" hidden="false" customHeight="true" outlineLevel="0" collapsed="false">
      <c r="B1577" s="33"/>
      <c r="C1577" s="34" t="s">
        <v>19</v>
      </c>
      <c r="D1577" s="42" t="n">
        <v>0</v>
      </c>
      <c r="E1577" s="43" t="n">
        <f aca="false">IF($S1577=0,"",D1577/$S1577*100)</f>
        <v>0</v>
      </c>
      <c r="F1577" s="42" t="n">
        <v>0</v>
      </c>
      <c r="G1577" s="43" t="n">
        <f aca="false">IF($S1577=0,"",F1577/$S1577*100)</f>
        <v>0</v>
      </c>
      <c r="H1577" s="42" t="n">
        <v>0</v>
      </c>
      <c r="I1577" s="43" t="n">
        <f aca="false">IF($S1577=0,"",H1577/$S1577*100)</f>
        <v>0</v>
      </c>
      <c r="J1577" s="42" t="n">
        <v>0</v>
      </c>
      <c r="K1577" s="43" t="n">
        <f aca="false">IF($S1577=0,"",J1577/$S1577*100)</f>
        <v>0</v>
      </c>
      <c r="L1577" s="42" t="n">
        <v>0</v>
      </c>
      <c r="M1577" s="43" t="n">
        <f aca="false">IF($S1577=0,"",L1577/$S1577*100)</f>
        <v>0</v>
      </c>
      <c r="N1577" s="42" t="n">
        <v>0</v>
      </c>
      <c r="O1577" s="43" t="n">
        <f aca="false">IF($S1577=0,"",N1577/$S1577*100)</f>
        <v>0</v>
      </c>
      <c r="P1577" s="44" t="n">
        <f aca="false">D1577+F1577+H1577+J1577+L1577+N1577</f>
        <v>0</v>
      </c>
      <c r="Q1577" s="43" t="n">
        <f aca="false">IF($S1577=0,"",P1577/$S1577*100)</f>
        <v>0</v>
      </c>
      <c r="R1577" s="45" t="n">
        <v>2542.0971</v>
      </c>
      <c r="S1577" s="46" t="n">
        <f aca="false">SUM(R1577,P1577)</f>
        <v>2542.0971</v>
      </c>
      <c r="T1577" s="5"/>
    </row>
    <row r="1578" customFormat="false" ht="14.45" hidden="false" customHeight="true" outlineLevel="0" collapsed="false">
      <c r="B1578" s="40"/>
      <c r="C1578" s="41" t="s">
        <v>20</v>
      </c>
      <c r="D1578" s="42" t="n">
        <v>0</v>
      </c>
      <c r="E1578" s="43" t="n">
        <f aca="false">IF($S1578=0,"",D1578/$S1578*100)</f>
        <v>0</v>
      </c>
      <c r="F1578" s="42" t="n">
        <v>0</v>
      </c>
      <c r="G1578" s="43" t="n">
        <f aca="false">IF($S1578=0,"",F1578/$S1578*100)</f>
        <v>0</v>
      </c>
      <c r="H1578" s="42" t="n">
        <v>0</v>
      </c>
      <c r="I1578" s="43" t="n">
        <f aca="false">IF($S1578=0,"",H1578/$S1578*100)</f>
        <v>0</v>
      </c>
      <c r="J1578" s="42" t="n">
        <v>0</v>
      </c>
      <c r="K1578" s="43" t="n">
        <f aca="false">IF($S1578=0,"",J1578/$S1578*100)</f>
        <v>0</v>
      </c>
      <c r="L1578" s="42" t="n">
        <v>0</v>
      </c>
      <c r="M1578" s="43" t="n">
        <f aca="false">IF($S1578=0,"",L1578/$S1578*100)</f>
        <v>0</v>
      </c>
      <c r="N1578" s="42" t="n">
        <v>0</v>
      </c>
      <c r="O1578" s="43" t="n">
        <f aca="false">IF($S1578=0,"",N1578/$S1578*100)</f>
        <v>0</v>
      </c>
      <c r="P1578" s="44" t="n">
        <f aca="false">D1578+F1578+H1578+J1578+L1578+N1578</f>
        <v>0</v>
      </c>
      <c r="Q1578" s="43" t="n">
        <f aca="false">IF($S1578=0,"",P1578/$S1578*100)</f>
        <v>0</v>
      </c>
      <c r="R1578" s="45" t="n">
        <v>201.5225</v>
      </c>
      <c r="S1578" s="46" t="n">
        <f aca="false">SUM(R1578,P1578)</f>
        <v>201.5225</v>
      </c>
      <c r="T1578" s="5"/>
    </row>
    <row r="1579" customFormat="false" ht="14.45" hidden="false" customHeight="true" outlineLevel="0" collapsed="false">
      <c r="B1579" s="40"/>
      <c r="C1579" s="41" t="s">
        <v>21</v>
      </c>
      <c r="D1579" s="42" t="n">
        <v>0</v>
      </c>
      <c r="E1579" s="43" t="str">
        <f aca="false">IF($S1579=0,"",D1579/$S1579*100)</f>
        <v/>
      </c>
      <c r="F1579" s="42" t="n">
        <v>0</v>
      </c>
      <c r="G1579" s="43" t="str">
        <f aca="false">IF($S1579=0,"",F1579/$S1579*100)</f>
        <v/>
      </c>
      <c r="H1579" s="42" t="n">
        <v>0</v>
      </c>
      <c r="I1579" s="43" t="str">
        <f aca="false">IF($S1579=0,"",H1579/$S1579*100)</f>
        <v/>
      </c>
      <c r="J1579" s="42" t="n">
        <v>0</v>
      </c>
      <c r="K1579" s="43" t="str">
        <f aca="false">IF($S1579=0,"",J1579/$S1579*100)</f>
        <v/>
      </c>
      <c r="L1579" s="42" t="n">
        <v>0</v>
      </c>
      <c r="M1579" s="43" t="str">
        <f aca="false">IF($S1579=0,"",L1579/$S1579*100)</f>
        <v/>
      </c>
      <c r="N1579" s="42" t="n">
        <v>0</v>
      </c>
      <c r="O1579" s="43" t="str">
        <f aca="false">IF($S1579=0,"",N1579/$S1579*100)</f>
        <v/>
      </c>
      <c r="P1579" s="44" t="n">
        <f aca="false">D1579+F1579+H1579+J1579+L1579+N1579</f>
        <v>0</v>
      </c>
      <c r="Q1579" s="43" t="str">
        <f aca="false">IF($S1579=0,"",P1579/$S1579*100)</f>
        <v/>
      </c>
      <c r="R1579" s="45" t="n">
        <v>0</v>
      </c>
      <c r="S1579" s="46" t="n">
        <f aca="false">SUM(R1579,P1579)</f>
        <v>0</v>
      </c>
      <c r="T1579" s="5"/>
    </row>
    <row r="1580" customFormat="false" ht="14.45" hidden="false" customHeight="true" outlineLevel="0" collapsed="false">
      <c r="B1580" s="40"/>
      <c r="C1580" s="41" t="s">
        <v>22</v>
      </c>
      <c r="D1580" s="42" t="n">
        <v>0</v>
      </c>
      <c r="E1580" s="43" t="n">
        <f aca="false">IF($S1580=0,"",D1580/$S1580*100)</f>
        <v>0</v>
      </c>
      <c r="F1580" s="42" t="n">
        <v>0</v>
      </c>
      <c r="G1580" s="43" t="n">
        <f aca="false">IF($S1580=0,"",F1580/$S1580*100)</f>
        <v>0</v>
      </c>
      <c r="H1580" s="42" t="n">
        <v>0</v>
      </c>
      <c r="I1580" s="43" t="n">
        <f aca="false">IF($S1580=0,"",H1580/$S1580*100)</f>
        <v>0</v>
      </c>
      <c r="J1580" s="42" t="n">
        <v>0</v>
      </c>
      <c r="K1580" s="43" t="n">
        <f aca="false">IF($S1580=0,"",J1580/$S1580*100)</f>
        <v>0</v>
      </c>
      <c r="L1580" s="42" t="n">
        <v>0</v>
      </c>
      <c r="M1580" s="43" t="n">
        <f aca="false">IF($S1580=0,"",L1580/$S1580*100)</f>
        <v>0</v>
      </c>
      <c r="N1580" s="42" t="n">
        <v>0</v>
      </c>
      <c r="O1580" s="43" t="n">
        <f aca="false">IF($S1580=0,"",N1580/$S1580*100)</f>
        <v>0</v>
      </c>
      <c r="P1580" s="44" t="n">
        <f aca="false">D1580+F1580+H1580+J1580+L1580+N1580</f>
        <v>0</v>
      </c>
      <c r="Q1580" s="43" t="n">
        <f aca="false">IF($S1580=0,"",P1580/$S1580*100)</f>
        <v>0</v>
      </c>
      <c r="R1580" s="45" t="n">
        <v>153.7087</v>
      </c>
      <c r="S1580" s="46" t="n">
        <f aca="false">SUM(R1580,P1580)</f>
        <v>153.7087</v>
      </c>
      <c r="T1580" s="5"/>
    </row>
    <row r="1581" customFormat="false" ht="14.45" hidden="false" customHeight="true" outlineLevel="0" collapsed="false">
      <c r="B1581" s="40"/>
      <c r="C1581" s="41" t="s">
        <v>23</v>
      </c>
      <c r="D1581" s="42" t="n">
        <v>0</v>
      </c>
      <c r="E1581" s="43" t="str">
        <f aca="false">IF($S1581=0,"",D1581/$S1581*100)</f>
        <v/>
      </c>
      <c r="F1581" s="42" t="n">
        <v>0</v>
      </c>
      <c r="G1581" s="43" t="str">
        <f aca="false">IF($S1581=0,"",F1581/$S1581*100)</f>
        <v/>
      </c>
      <c r="H1581" s="42" t="n">
        <v>0</v>
      </c>
      <c r="I1581" s="43" t="str">
        <f aca="false">IF($S1581=0,"",H1581/$S1581*100)</f>
        <v/>
      </c>
      <c r="J1581" s="42" t="n">
        <v>0</v>
      </c>
      <c r="K1581" s="43" t="str">
        <f aca="false">IF($S1581=0,"",J1581/$S1581*100)</f>
        <v/>
      </c>
      <c r="L1581" s="42" t="n">
        <v>0</v>
      </c>
      <c r="M1581" s="43" t="str">
        <f aca="false">IF($S1581=0,"",L1581/$S1581*100)</f>
        <v/>
      </c>
      <c r="N1581" s="42" t="n">
        <v>0</v>
      </c>
      <c r="O1581" s="43" t="str">
        <f aca="false">IF($S1581=0,"",N1581/$S1581*100)</f>
        <v/>
      </c>
      <c r="P1581" s="44" t="n">
        <f aca="false">D1581+F1581+H1581+J1581+L1581+N1581</f>
        <v>0</v>
      </c>
      <c r="Q1581" s="43" t="str">
        <f aca="false">IF($S1581=0,"",P1581/$S1581*100)</f>
        <v/>
      </c>
      <c r="R1581" s="45" t="n">
        <v>0</v>
      </c>
      <c r="S1581" s="46" t="n">
        <f aca="false">SUM(R1581,P1581)</f>
        <v>0</v>
      </c>
      <c r="T1581" s="5"/>
    </row>
    <row r="1582" customFormat="false" ht="14.45" hidden="false" customHeight="true" outlineLevel="0" collapsed="false">
      <c r="B1582" s="47" t="s">
        <v>23</v>
      </c>
      <c r="C1582" s="41" t="s">
        <v>24</v>
      </c>
      <c r="D1582" s="42" t="n">
        <v>0</v>
      </c>
      <c r="E1582" s="43" t="str">
        <f aca="false">IF($S1582=0,"",D1582/$S1582*100)</f>
        <v/>
      </c>
      <c r="F1582" s="42" t="n">
        <v>0</v>
      </c>
      <c r="G1582" s="43" t="str">
        <f aca="false">IF($S1582=0,"",F1582/$S1582*100)</f>
        <v/>
      </c>
      <c r="H1582" s="42" t="n">
        <v>0</v>
      </c>
      <c r="I1582" s="43" t="str">
        <f aca="false">IF($S1582=0,"",H1582/$S1582*100)</f>
        <v/>
      </c>
      <c r="J1582" s="42" t="n">
        <v>0</v>
      </c>
      <c r="K1582" s="43" t="str">
        <f aca="false">IF($S1582=0,"",J1582/$S1582*100)</f>
        <v/>
      </c>
      <c r="L1582" s="42" t="n">
        <v>0</v>
      </c>
      <c r="M1582" s="43" t="str">
        <f aca="false">IF($S1582=0,"",L1582/$S1582*100)</f>
        <v/>
      </c>
      <c r="N1582" s="42" t="n">
        <v>0</v>
      </c>
      <c r="O1582" s="43" t="str">
        <f aca="false">IF($S1582=0,"",N1582/$S1582*100)</f>
        <v/>
      </c>
      <c r="P1582" s="44" t="n">
        <f aca="false">D1582+F1582+H1582+J1582+L1582+N1582</f>
        <v>0</v>
      </c>
      <c r="Q1582" s="43" t="str">
        <f aca="false">IF($S1582=0,"",P1582/$S1582*100)</f>
        <v/>
      </c>
      <c r="R1582" s="45" t="n">
        <v>0</v>
      </c>
      <c r="S1582" s="46" t="n">
        <f aca="false">SUM(R1582,P1582)</f>
        <v>0</v>
      </c>
      <c r="T1582" s="5"/>
    </row>
    <row r="1583" customFormat="false" ht="14.45" hidden="false" customHeight="true" outlineLevel="0" collapsed="false">
      <c r="B1583" s="40"/>
      <c r="C1583" s="41" t="s">
        <v>25</v>
      </c>
      <c r="D1583" s="42" t="n">
        <v>0</v>
      </c>
      <c r="E1583" s="43" t="str">
        <f aca="false">IF($S1583=0,"",D1583/$S1583*100)</f>
        <v/>
      </c>
      <c r="F1583" s="42" t="n">
        <v>0</v>
      </c>
      <c r="G1583" s="43" t="str">
        <f aca="false">IF($S1583=0,"",F1583/$S1583*100)</f>
        <v/>
      </c>
      <c r="H1583" s="42" t="n">
        <v>0</v>
      </c>
      <c r="I1583" s="43" t="str">
        <f aca="false">IF($S1583=0,"",H1583/$S1583*100)</f>
        <v/>
      </c>
      <c r="J1583" s="42" t="n">
        <v>0</v>
      </c>
      <c r="K1583" s="43" t="str">
        <f aca="false">IF($S1583=0,"",J1583/$S1583*100)</f>
        <v/>
      </c>
      <c r="L1583" s="42" t="n">
        <v>0</v>
      </c>
      <c r="M1583" s="43" t="str">
        <f aca="false">IF($S1583=0,"",L1583/$S1583*100)</f>
        <v/>
      </c>
      <c r="N1583" s="42" t="n">
        <v>0</v>
      </c>
      <c r="O1583" s="43" t="str">
        <f aca="false">IF($S1583=0,"",N1583/$S1583*100)</f>
        <v/>
      </c>
      <c r="P1583" s="44" t="n">
        <f aca="false">D1583+F1583+H1583+J1583+L1583+N1583</f>
        <v>0</v>
      </c>
      <c r="Q1583" s="43" t="str">
        <f aca="false">IF($S1583=0,"",P1583/$S1583*100)</f>
        <v/>
      </c>
      <c r="R1583" s="45" t="n">
        <v>0</v>
      </c>
      <c r="S1583" s="46" t="n">
        <f aca="false">SUM(R1583,P1583)</f>
        <v>0</v>
      </c>
      <c r="T1583" s="5"/>
    </row>
    <row r="1584" customFormat="false" ht="14.45" hidden="false" customHeight="true" outlineLevel="0" collapsed="false">
      <c r="B1584" s="40"/>
      <c r="C1584" s="41" t="s">
        <v>26</v>
      </c>
      <c r="D1584" s="42" t="n">
        <v>0</v>
      </c>
      <c r="E1584" s="43" t="str">
        <f aca="false">IF($S1584=0,"",D1584/$S1584*100)</f>
        <v/>
      </c>
      <c r="F1584" s="42" t="n">
        <v>0</v>
      </c>
      <c r="G1584" s="43" t="str">
        <f aca="false">IF($S1584=0,"",F1584/$S1584*100)</f>
        <v/>
      </c>
      <c r="H1584" s="42" t="n">
        <v>0</v>
      </c>
      <c r="I1584" s="43" t="str">
        <f aca="false">IF($S1584=0,"",H1584/$S1584*100)</f>
        <v/>
      </c>
      <c r="J1584" s="42" t="n">
        <v>0</v>
      </c>
      <c r="K1584" s="43" t="str">
        <f aca="false">IF($S1584=0,"",J1584/$S1584*100)</f>
        <v/>
      </c>
      <c r="L1584" s="42" t="n">
        <v>0</v>
      </c>
      <c r="M1584" s="43" t="str">
        <f aca="false">IF($S1584=0,"",L1584/$S1584*100)</f>
        <v/>
      </c>
      <c r="N1584" s="42" t="n">
        <v>0</v>
      </c>
      <c r="O1584" s="43" t="str">
        <f aca="false">IF($S1584=0,"",N1584/$S1584*100)</f>
        <v/>
      </c>
      <c r="P1584" s="44" t="n">
        <f aca="false">D1584+F1584+H1584+J1584+L1584+N1584</f>
        <v>0</v>
      </c>
      <c r="Q1584" s="43" t="str">
        <f aca="false">IF($S1584=0,"",P1584/$S1584*100)</f>
        <v/>
      </c>
      <c r="R1584" s="45" t="n">
        <v>0</v>
      </c>
      <c r="S1584" s="46" t="n">
        <f aca="false">SUM(R1584,P1584)</f>
        <v>0</v>
      </c>
      <c r="T1584" s="5"/>
    </row>
    <row r="1585" customFormat="false" ht="14.45" hidden="false" customHeight="true" outlineLevel="0" collapsed="false">
      <c r="B1585" s="40"/>
      <c r="C1585" s="41" t="s">
        <v>27</v>
      </c>
      <c r="D1585" s="42" t="n">
        <v>0</v>
      </c>
      <c r="E1585" s="43" t="n">
        <f aca="false">IF($S1585=0,"",D1585/$S1585*100)</f>
        <v>0</v>
      </c>
      <c r="F1585" s="42" t="n">
        <v>0</v>
      </c>
      <c r="G1585" s="43" t="n">
        <f aca="false">IF($S1585=0,"",F1585/$S1585*100)</f>
        <v>0</v>
      </c>
      <c r="H1585" s="42" t="n">
        <v>0</v>
      </c>
      <c r="I1585" s="43" t="n">
        <f aca="false">IF($S1585=0,"",H1585/$S1585*100)</f>
        <v>0</v>
      </c>
      <c r="J1585" s="42" t="n">
        <v>0</v>
      </c>
      <c r="K1585" s="43" t="n">
        <f aca="false">IF($S1585=0,"",J1585/$S1585*100)</f>
        <v>0</v>
      </c>
      <c r="L1585" s="42" t="n">
        <v>0</v>
      </c>
      <c r="M1585" s="43" t="n">
        <f aca="false">IF($S1585=0,"",L1585/$S1585*100)</f>
        <v>0</v>
      </c>
      <c r="N1585" s="42" t="n">
        <v>0</v>
      </c>
      <c r="O1585" s="43" t="n">
        <f aca="false">IF($S1585=0,"",N1585/$S1585*100)</f>
        <v>0</v>
      </c>
      <c r="P1585" s="44" t="n">
        <f aca="false">D1585+F1585+H1585+J1585+L1585+N1585</f>
        <v>0</v>
      </c>
      <c r="Q1585" s="43" t="n">
        <f aca="false">IF($S1585=0,"",P1585/$S1585*100)</f>
        <v>0</v>
      </c>
      <c r="R1585" s="45" t="n">
        <v>3335.4017</v>
      </c>
      <c r="S1585" s="46" t="n">
        <f aca="false">SUM(R1585,P1585)</f>
        <v>3335.4017</v>
      </c>
      <c r="T1585" s="5"/>
    </row>
    <row r="1586" customFormat="false" ht="14.45" hidden="false" customHeight="true" outlineLevel="0" collapsed="false">
      <c r="B1586" s="40"/>
      <c r="C1586" s="41" t="s">
        <v>28</v>
      </c>
      <c r="D1586" s="42" t="n">
        <v>0</v>
      </c>
      <c r="E1586" s="43" t="n">
        <f aca="false">IF($S1586=0,"",D1586/$S1586*100)</f>
        <v>0</v>
      </c>
      <c r="F1586" s="42" t="n">
        <v>0</v>
      </c>
      <c r="G1586" s="43" t="n">
        <f aca="false">IF($S1586=0,"",F1586/$S1586*100)</f>
        <v>0</v>
      </c>
      <c r="H1586" s="42" t="n">
        <v>0</v>
      </c>
      <c r="I1586" s="43" t="n">
        <f aca="false">IF($S1586=0,"",H1586/$S1586*100)</f>
        <v>0</v>
      </c>
      <c r="J1586" s="42" t="n">
        <v>0</v>
      </c>
      <c r="K1586" s="43" t="n">
        <f aca="false">IF($S1586=0,"",J1586/$S1586*100)</f>
        <v>0</v>
      </c>
      <c r="L1586" s="42" t="n">
        <v>0</v>
      </c>
      <c r="M1586" s="43" t="n">
        <f aca="false">IF($S1586=0,"",L1586/$S1586*100)</f>
        <v>0</v>
      </c>
      <c r="N1586" s="42" t="n">
        <v>0</v>
      </c>
      <c r="O1586" s="43" t="n">
        <f aca="false">IF($S1586=0,"",N1586/$S1586*100)</f>
        <v>0</v>
      </c>
      <c r="P1586" s="44" t="n">
        <f aca="false">D1586+F1586+H1586+J1586+L1586+N1586</f>
        <v>0</v>
      </c>
      <c r="Q1586" s="43" t="n">
        <f aca="false">IF($S1586=0,"",P1586/$S1586*100)</f>
        <v>0</v>
      </c>
      <c r="R1586" s="45" t="n">
        <v>32.6317</v>
      </c>
      <c r="S1586" s="46" t="n">
        <f aca="false">SUM(R1586,P1586)</f>
        <v>32.6317</v>
      </c>
      <c r="T1586" s="5"/>
    </row>
    <row r="1587" customFormat="false" ht="14.45" hidden="false" customHeight="true" outlineLevel="0" collapsed="false">
      <c r="B1587" s="48"/>
      <c r="C1587" s="49" t="s">
        <v>29</v>
      </c>
      <c r="D1587" s="50" t="n">
        <v>0</v>
      </c>
      <c r="E1587" s="51" t="n">
        <f aca="false">IF($S1587=0,"",D1587/$S1587*100)</f>
        <v>0</v>
      </c>
      <c r="F1587" s="50" t="n">
        <v>0</v>
      </c>
      <c r="G1587" s="51" t="n">
        <f aca="false">IF($S1587=0,"",F1587/$S1587*100)</f>
        <v>0</v>
      </c>
      <c r="H1587" s="50" t="n">
        <v>0</v>
      </c>
      <c r="I1587" s="51" t="n">
        <f aca="false">IF($S1587=0,"",H1587/$S1587*100)</f>
        <v>0</v>
      </c>
      <c r="J1587" s="50" t="n">
        <v>0</v>
      </c>
      <c r="K1587" s="51" t="n">
        <f aca="false">IF($S1587=0,"",J1587/$S1587*100)</f>
        <v>0</v>
      </c>
      <c r="L1587" s="50" t="n">
        <v>0</v>
      </c>
      <c r="M1587" s="51" t="n">
        <f aca="false">IF($S1587=0,"",L1587/$S1587*100)</f>
        <v>0</v>
      </c>
      <c r="N1587" s="50" t="n">
        <v>0</v>
      </c>
      <c r="O1587" s="51" t="n">
        <f aca="false">IF($S1587=0,"",N1587/$S1587*100)</f>
        <v>0</v>
      </c>
      <c r="P1587" s="52" t="n">
        <f aca="false">D1587+F1587+H1587+J1587+L1587+N1587</f>
        <v>0</v>
      </c>
      <c r="Q1587" s="51" t="n">
        <f aca="false">IF($S1587=0,"",P1587/$S1587*100)</f>
        <v>0</v>
      </c>
      <c r="R1587" s="53" t="n">
        <v>12715.7122</v>
      </c>
      <c r="S1587" s="54" t="n">
        <f aca="false">SUM(R1587,P1587)</f>
        <v>12715.7122</v>
      </c>
      <c r="T1587" s="5"/>
    </row>
    <row r="1588" customFormat="false" ht="14.45" hidden="false" customHeight="true" outlineLevel="0" collapsed="false">
      <c r="B1588" s="33"/>
      <c r="C1588" s="34" t="s">
        <v>19</v>
      </c>
      <c r="D1588" s="42" t="n">
        <v>0</v>
      </c>
      <c r="E1588" s="43" t="n">
        <f aca="false">IF($S1588=0,"",D1588/$S1588*100)</f>
        <v>0</v>
      </c>
      <c r="F1588" s="42" t="n">
        <v>0</v>
      </c>
      <c r="G1588" s="43" t="n">
        <f aca="false">IF($S1588=0,"",F1588/$S1588*100)</f>
        <v>0</v>
      </c>
      <c r="H1588" s="42" t="n">
        <v>0</v>
      </c>
      <c r="I1588" s="43" t="n">
        <f aca="false">IF($S1588=0,"",H1588/$S1588*100)</f>
        <v>0</v>
      </c>
      <c r="J1588" s="42" t="n">
        <v>0</v>
      </c>
      <c r="K1588" s="43" t="n">
        <f aca="false">IF($S1588=0,"",J1588/$S1588*100)</f>
        <v>0</v>
      </c>
      <c r="L1588" s="42" t="n">
        <v>0</v>
      </c>
      <c r="M1588" s="43" t="n">
        <f aca="false">IF($S1588=0,"",L1588/$S1588*100)</f>
        <v>0</v>
      </c>
      <c r="N1588" s="42" t="n">
        <v>0</v>
      </c>
      <c r="O1588" s="43" t="n">
        <f aca="false">IF($S1588=0,"",N1588/$S1588*100)</f>
        <v>0</v>
      </c>
      <c r="P1588" s="44" t="n">
        <f aca="false">D1588+F1588+H1588+J1588+L1588+N1588</f>
        <v>0</v>
      </c>
      <c r="Q1588" s="43" t="n">
        <f aca="false">IF($S1588=0,"",P1588/$S1588*100)</f>
        <v>0</v>
      </c>
      <c r="R1588" s="45" t="n">
        <v>38.1431</v>
      </c>
      <c r="S1588" s="46" t="n">
        <f aca="false">SUM(R1588,P1588)</f>
        <v>38.1431</v>
      </c>
      <c r="T1588" s="5"/>
    </row>
    <row r="1589" customFormat="false" ht="14.45" hidden="false" customHeight="true" outlineLevel="0" collapsed="false">
      <c r="B1589" s="40"/>
      <c r="C1589" s="41" t="s">
        <v>20</v>
      </c>
      <c r="D1589" s="42" t="n">
        <v>0</v>
      </c>
      <c r="E1589" s="43" t="n">
        <f aca="false">IF($S1589=0,"",D1589/$S1589*100)</f>
        <v>0</v>
      </c>
      <c r="F1589" s="42" t="n">
        <v>0</v>
      </c>
      <c r="G1589" s="43" t="n">
        <f aca="false">IF($S1589=0,"",F1589/$S1589*100)</f>
        <v>0</v>
      </c>
      <c r="H1589" s="42" t="n">
        <v>0</v>
      </c>
      <c r="I1589" s="43" t="n">
        <f aca="false">IF($S1589=0,"",H1589/$S1589*100)</f>
        <v>0</v>
      </c>
      <c r="J1589" s="42" t="n">
        <v>0</v>
      </c>
      <c r="K1589" s="43" t="n">
        <f aca="false">IF($S1589=0,"",J1589/$S1589*100)</f>
        <v>0</v>
      </c>
      <c r="L1589" s="42" t="n">
        <v>0</v>
      </c>
      <c r="M1589" s="43" t="n">
        <f aca="false">IF($S1589=0,"",L1589/$S1589*100)</f>
        <v>0</v>
      </c>
      <c r="N1589" s="42" t="n">
        <v>0</v>
      </c>
      <c r="O1589" s="43" t="n">
        <f aca="false">IF($S1589=0,"",N1589/$S1589*100)</f>
        <v>0</v>
      </c>
      <c r="P1589" s="44" t="n">
        <f aca="false">D1589+F1589+H1589+J1589+L1589+N1589</f>
        <v>0</v>
      </c>
      <c r="Q1589" s="43" t="n">
        <f aca="false">IF($S1589=0,"",P1589/$S1589*100)</f>
        <v>0</v>
      </c>
      <c r="R1589" s="45" t="n">
        <v>11.7935</v>
      </c>
      <c r="S1589" s="46" t="n">
        <f aca="false">SUM(R1589,P1589)</f>
        <v>11.7935</v>
      </c>
      <c r="T1589" s="5"/>
    </row>
    <row r="1590" customFormat="false" ht="14.45" hidden="false" customHeight="true" outlineLevel="0" collapsed="false">
      <c r="B1590" s="40"/>
      <c r="C1590" s="41" t="s">
        <v>21</v>
      </c>
      <c r="D1590" s="42" t="n">
        <v>0</v>
      </c>
      <c r="E1590" s="43" t="str">
        <f aca="false">IF($S1590=0,"",D1590/$S1590*100)</f>
        <v/>
      </c>
      <c r="F1590" s="42" t="n">
        <v>0</v>
      </c>
      <c r="G1590" s="43" t="str">
        <f aca="false">IF($S1590=0,"",F1590/$S1590*100)</f>
        <v/>
      </c>
      <c r="H1590" s="42" t="n">
        <v>0</v>
      </c>
      <c r="I1590" s="43" t="str">
        <f aca="false">IF($S1590=0,"",H1590/$S1590*100)</f>
        <v/>
      </c>
      <c r="J1590" s="42" t="n">
        <v>0</v>
      </c>
      <c r="K1590" s="43" t="str">
        <f aca="false">IF($S1590=0,"",J1590/$S1590*100)</f>
        <v/>
      </c>
      <c r="L1590" s="42" t="n">
        <v>0</v>
      </c>
      <c r="M1590" s="43" t="str">
        <f aca="false">IF($S1590=0,"",L1590/$S1590*100)</f>
        <v/>
      </c>
      <c r="N1590" s="42" t="n">
        <v>0</v>
      </c>
      <c r="O1590" s="43" t="str">
        <f aca="false">IF($S1590=0,"",N1590/$S1590*100)</f>
        <v/>
      </c>
      <c r="P1590" s="44" t="n">
        <f aca="false">D1590+F1590+H1590+J1590+L1590+N1590</f>
        <v>0</v>
      </c>
      <c r="Q1590" s="43" t="str">
        <f aca="false">IF($S1590=0,"",P1590/$S1590*100)</f>
        <v/>
      </c>
      <c r="R1590" s="45" t="n">
        <v>0</v>
      </c>
      <c r="S1590" s="46" t="n">
        <f aca="false">SUM(R1590,P1590)</f>
        <v>0</v>
      </c>
      <c r="T1590" s="5"/>
    </row>
    <row r="1591" customFormat="false" ht="14.45" hidden="false" customHeight="true" outlineLevel="0" collapsed="false">
      <c r="B1591" s="40"/>
      <c r="C1591" s="41" t="s">
        <v>22</v>
      </c>
      <c r="D1591" s="42" t="n">
        <v>0</v>
      </c>
      <c r="E1591" s="43" t="n">
        <f aca="false">IF($S1591=0,"",D1591/$S1591*100)</f>
        <v>0</v>
      </c>
      <c r="F1591" s="42" t="n">
        <v>0</v>
      </c>
      <c r="G1591" s="43" t="n">
        <f aca="false">IF($S1591=0,"",F1591/$S1591*100)</f>
        <v>0</v>
      </c>
      <c r="H1591" s="42" t="n">
        <v>0</v>
      </c>
      <c r="I1591" s="43" t="n">
        <f aca="false">IF($S1591=0,"",H1591/$S1591*100)</f>
        <v>0</v>
      </c>
      <c r="J1591" s="42" t="n">
        <v>0</v>
      </c>
      <c r="K1591" s="43" t="n">
        <f aca="false">IF($S1591=0,"",J1591/$S1591*100)</f>
        <v>0</v>
      </c>
      <c r="L1591" s="42" t="n">
        <v>0</v>
      </c>
      <c r="M1591" s="43" t="n">
        <f aca="false">IF($S1591=0,"",L1591/$S1591*100)</f>
        <v>0</v>
      </c>
      <c r="N1591" s="42" t="n">
        <v>0</v>
      </c>
      <c r="O1591" s="43" t="n">
        <f aca="false">IF($S1591=0,"",N1591/$S1591*100)</f>
        <v>0</v>
      </c>
      <c r="P1591" s="44" t="n">
        <f aca="false">D1591+F1591+H1591+J1591+L1591+N1591</f>
        <v>0</v>
      </c>
      <c r="Q1591" s="43" t="n">
        <f aca="false">IF($S1591=0,"",P1591/$S1591*100)</f>
        <v>0</v>
      </c>
      <c r="R1591" s="45" t="n">
        <v>27.7909</v>
      </c>
      <c r="S1591" s="46" t="n">
        <f aca="false">SUM(R1591,P1591)</f>
        <v>27.7909</v>
      </c>
      <c r="T1591" s="5"/>
    </row>
    <row r="1592" customFormat="false" ht="14.45" hidden="false" customHeight="true" outlineLevel="0" collapsed="false">
      <c r="B1592" s="40"/>
      <c r="C1592" s="41" t="s">
        <v>23</v>
      </c>
      <c r="D1592" s="42" t="n">
        <v>0</v>
      </c>
      <c r="E1592" s="43" t="str">
        <f aca="false">IF($S1592=0,"",D1592/$S1592*100)</f>
        <v/>
      </c>
      <c r="F1592" s="42" t="n">
        <v>0</v>
      </c>
      <c r="G1592" s="43" t="str">
        <f aca="false">IF($S1592=0,"",F1592/$S1592*100)</f>
        <v/>
      </c>
      <c r="H1592" s="42" t="n">
        <v>0</v>
      </c>
      <c r="I1592" s="43" t="str">
        <f aca="false">IF($S1592=0,"",H1592/$S1592*100)</f>
        <v/>
      </c>
      <c r="J1592" s="42" t="n">
        <v>0</v>
      </c>
      <c r="K1592" s="43" t="str">
        <f aca="false">IF($S1592=0,"",J1592/$S1592*100)</f>
        <v/>
      </c>
      <c r="L1592" s="42" t="n">
        <v>0</v>
      </c>
      <c r="M1592" s="43" t="str">
        <f aca="false">IF($S1592=0,"",L1592/$S1592*100)</f>
        <v/>
      </c>
      <c r="N1592" s="42" t="n">
        <v>0</v>
      </c>
      <c r="O1592" s="43" t="str">
        <f aca="false">IF($S1592=0,"",N1592/$S1592*100)</f>
        <v/>
      </c>
      <c r="P1592" s="44" t="n">
        <f aca="false">D1592+F1592+H1592+J1592+L1592+N1592</f>
        <v>0</v>
      </c>
      <c r="Q1592" s="43" t="str">
        <f aca="false">IF($S1592=0,"",P1592/$S1592*100)</f>
        <v/>
      </c>
      <c r="R1592" s="45" t="n">
        <v>0</v>
      </c>
      <c r="S1592" s="46" t="n">
        <f aca="false">SUM(R1592,P1592)</f>
        <v>0</v>
      </c>
      <c r="T1592" s="5"/>
    </row>
    <row r="1593" customFormat="false" ht="14.45" hidden="false" customHeight="true" outlineLevel="0" collapsed="false">
      <c r="B1593" s="47" t="s">
        <v>24</v>
      </c>
      <c r="C1593" s="41" t="s">
        <v>24</v>
      </c>
      <c r="D1593" s="42" t="n">
        <v>0</v>
      </c>
      <c r="E1593" s="43" t="str">
        <f aca="false">IF($S1593=0,"",D1593/$S1593*100)</f>
        <v/>
      </c>
      <c r="F1593" s="42" t="n">
        <v>0</v>
      </c>
      <c r="G1593" s="43" t="str">
        <f aca="false">IF($S1593=0,"",F1593/$S1593*100)</f>
        <v/>
      </c>
      <c r="H1593" s="42" t="n">
        <v>0</v>
      </c>
      <c r="I1593" s="43" t="str">
        <f aca="false">IF($S1593=0,"",H1593/$S1593*100)</f>
        <v/>
      </c>
      <c r="J1593" s="42" t="n">
        <v>0</v>
      </c>
      <c r="K1593" s="43" t="str">
        <f aca="false">IF($S1593=0,"",J1593/$S1593*100)</f>
        <v/>
      </c>
      <c r="L1593" s="42" t="n">
        <v>0</v>
      </c>
      <c r="M1593" s="43" t="str">
        <f aca="false">IF($S1593=0,"",L1593/$S1593*100)</f>
        <v/>
      </c>
      <c r="N1593" s="42" t="n">
        <v>0</v>
      </c>
      <c r="O1593" s="43" t="str">
        <f aca="false">IF($S1593=0,"",N1593/$S1593*100)</f>
        <v/>
      </c>
      <c r="P1593" s="44" t="n">
        <f aca="false">D1593+F1593+H1593+J1593+L1593+N1593</f>
        <v>0</v>
      </c>
      <c r="Q1593" s="43" t="str">
        <f aca="false">IF($S1593=0,"",P1593/$S1593*100)</f>
        <v/>
      </c>
      <c r="R1593" s="45" t="n">
        <v>0</v>
      </c>
      <c r="S1593" s="46" t="n">
        <f aca="false">SUM(R1593,P1593)</f>
        <v>0</v>
      </c>
      <c r="T1593" s="5"/>
    </row>
    <row r="1594" customFormat="false" ht="14.45" hidden="false" customHeight="true" outlineLevel="0" collapsed="false">
      <c r="B1594" s="40"/>
      <c r="C1594" s="41" t="s">
        <v>25</v>
      </c>
      <c r="D1594" s="42" t="n">
        <v>0</v>
      </c>
      <c r="E1594" s="43" t="str">
        <f aca="false">IF($S1594=0,"",D1594/$S1594*100)</f>
        <v/>
      </c>
      <c r="F1594" s="42" t="n">
        <v>0</v>
      </c>
      <c r="G1594" s="43" t="str">
        <f aca="false">IF($S1594=0,"",F1594/$S1594*100)</f>
        <v/>
      </c>
      <c r="H1594" s="42" t="n">
        <v>0</v>
      </c>
      <c r="I1594" s="43" t="str">
        <f aca="false">IF($S1594=0,"",H1594/$S1594*100)</f>
        <v/>
      </c>
      <c r="J1594" s="42" t="n">
        <v>0</v>
      </c>
      <c r="K1594" s="43" t="str">
        <f aca="false">IF($S1594=0,"",J1594/$S1594*100)</f>
        <v/>
      </c>
      <c r="L1594" s="42" t="n">
        <v>0</v>
      </c>
      <c r="M1594" s="43" t="str">
        <f aca="false">IF($S1594=0,"",L1594/$S1594*100)</f>
        <v/>
      </c>
      <c r="N1594" s="42" t="n">
        <v>0</v>
      </c>
      <c r="O1594" s="43" t="str">
        <f aca="false">IF($S1594=0,"",N1594/$S1594*100)</f>
        <v/>
      </c>
      <c r="P1594" s="44" t="n">
        <f aca="false">D1594+F1594+H1594+J1594+L1594+N1594</f>
        <v>0</v>
      </c>
      <c r="Q1594" s="43" t="str">
        <f aca="false">IF($S1594=0,"",P1594/$S1594*100)</f>
        <v/>
      </c>
      <c r="R1594" s="45" t="n">
        <v>0</v>
      </c>
      <c r="S1594" s="46" t="n">
        <f aca="false">SUM(R1594,P1594)</f>
        <v>0</v>
      </c>
      <c r="T1594" s="5"/>
    </row>
    <row r="1595" customFormat="false" ht="14.45" hidden="false" customHeight="true" outlineLevel="0" collapsed="false">
      <c r="B1595" s="40"/>
      <c r="C1595" s="41" t="s">
        <v>26</v>
      </c>
      <c r="D1595" s="42" t="n">
        <v>0</v>
      </c>
      <c r="E1595" s="43" t="str">
        <f aca="false">IF($S1595=0,"",D1595/$S1595*100)</f>
        <v/>
      </c>
      <c r="F1595" s="42" t="n">
        <v>0</v>
      </c>
      <c r="G1595" s="43" t="str">
        <f aca="false">IF($S1595=0,"",F1595/$S1595*100)</f>
        <v/>
      </c>
      <c r="H1595" s="42" t="n">
        <v>0</v>
      </c>
      <c r="I1595" s="43" t="str">
        <f aca="false">IF($S1595=0,"",H1595/$S1595*100)</f>
        <v/>
      </c>
      <c r="J1595" s="42" t="n">
        <v>0</v>
      </c>
      <c r="K1595" s="43" t="str">
        <f aca="false">IF($S1595=0,"",J1595/$S1595*100)</f>
        <v/>
      </c>
      <c r="L1595" s="42" t="n">
        <v>0</v>
      </c>
      <c r="M1595" s="43" t="str">
        <f aca="false">IF($S1595=0,"",L1595/$S1595*100)</f>
        <v/>
      </c>
      <c r="N1595" s="42" t="n">
        <v>0</v>
      </c>
      <c r="O1595" s="43" t="str">
        <f aca="false">IF($S1595=0,"",N1595/$S1595*100)</f>
        <v/>
      </c>
      <c r="P1595" s="44" t="n">
        <f aca="false">D1595+F1595+H1595+J1595+L1595+N1595</f>
        <v>0</v>
      </c>
      <c r="Q1595" s="43" t="str">
        <f aca="false">IF($S1595=0,"",P1595/$S1595*100)</f>
        <v/>
      </c>
      <c r="R1595" s="45" t="n">
        <v>0</v>
      </c>
      <c r="S1595" s="46" t="n">
        <f aca="false">SUM(R1595,P1595)</f>
        <v>0</v>
      </c>
      <c r="T1595" s="5"/>
    </row>
    <row r="1596" customFormat="false" ht="14.45" hidden="false" customHeight="true" outlineLevel="0" collapsed="false">
      <c r="B1596" s="40"/>
      <c r="C1596" s="41" t="s">
        <v>27</v>
      </c>
      <c r="D1596" s="42" t="n">
        <v>0</v>
      </c>
      <c r="E1596" s="43" t="str">
        <f aca="false">IF($S1596=0,"",D1596/$S1596*100)</f>
        <v/>
      </c>
      <c r="F1596" s="42" t="n">
        <v>0</v>
      </c>
      <c r="G1596" s="43" t="str">
        <f aca="false">IF($S1596=0,"",F1596/$S1596*100)</f>
        <v/>
      </c>
      <c r="H1596" s="42" t="n">
        <v>0</v>
      </c>
      <c r="I1596" s="43" t="str">
        <f aca="false">IF($S1596=0,"",H1596/$S1596*100)</f>
        <v/>
      </c>
      <c r="J1596" s="42" t="n">
        <v>0</v>
      </c>
      <c r="K1596" s="43" t="str">
        <f aca="false">IF($S1596=0,"",J1596/$S1596*100)</f>
        <v/>
      </c>
      <c r="L1596" s="42" t="n">
        <v>0</v>
      </c>
      <c r="M1596" s="43" t="str">
        <f aca="false">IF($S1596=0,"",L1596/$S1596*100)</f>
        <v/>
      </c>
      <c r="N1596" s="42" t="n">
        <v>0</v>
      </c>
      <c r="O1596" s="43" t="str">
        <f aca="false">IF($S1596=0,"",N1596/$S1596*100)</f>
        <v/>
      </c>
      <c r="P1596" s="44" t="n">
        <f aca="false">D1596+F1596+H1596+J1596+L1596+N1596</f>
        <v>0</v>
      </c>
      <c r="Q1596" s="43" t="str">
        <f aca="false">IF($S1596=0,"",P1596/$S1596*100)</f>
        <v/>
      </c>
      <c r="R1596" s="45" t="n">
        <v>0</v>
      </c>
      <c r="S1596" s="46" t="n">
        <f aca="false">SUM(R1596,P1596)</f>
        <v>0</v>
      </c>
      <c r="T1596" s="5"/>
    </row>
    <row r="1597" customFormat="false" ht="14.45" hidden="false" customHeight="true" outlineLevel="0" collapsed="false">
      <c r="B1597" s="40"/>
      <c r="C1597" s="55" t="s">
        <v>28</v>
      </c>
      <c r="D1597" s="42" t="n">
        <v>0</v>
      </c>
      <c r="E1597" s="43" t="n">
        <f aca="false">IF($S1597=0,"",D1597/$S1597*100)</f>
        <v>0</v>
      </c>
      <c r="F1597" s="42" t="n">
        <v>0</v>
      </c>
      <c r="G1597" s="43" t="n">
        <f aca="false">IF($S1597=0,"",F1597/$S1597*100)</f>
        <v>0</v>
      </c>
      <c r="H1597" s="42" t="n">
        <v>0</v>
      </c>
      <c r="I1597" s="43" t="n">
        <f aca="false">IF($S1597=0,"",H1597/$S1597*100)</f>
        <v>0</v>
      </c>
      <c r="J1597" s="42" t="n">
        <v>180.0121</v>
      </c>
      <c r="K1597" s="43" t="n">
        <f aca="false">IF($S1597=0,"",J1597/$S1597*100)</f>
        <v>64.3070541168216</v>
      </c>
      <c r="L1597" s="42" t="n">
        <v>0</v>
      </c>
      <c r="M1597" s="43" t="n">
        <f aca="false">IF($S1597=0,"",L1597/$S1597*100)</f>
        <v>0</v>
      </c>
      <c r="N1597" s="42" t="n">
        <v>0</v>
      </c>
      <c r="O1597" s="43" t="n">
        <f aca="false">IF($S1597=0,"",N1597/$S1597*100)</f>
        <v>0</v>
      </c>
      <c r="P1597" s="44" t="n">
        <f aca="false">D1597+F1597+H1597+J1597+L1597+N1597</f>
        <v>180.0121</v>
      </c>
      <c r="Q1597" s="43" t="n">
        <f aca="false">IF($S1597=0,"",P1597/$S1597*100)</f>
        <v>64.3070541168216</v>
      </c>
      <c r="R1597" s="45" t="n">
        <v>99.9138</v>
      </c>
      <c r="S1597" s="46" t="n">
        <f aca="false">SUM(R1597,P1597)</f>
        <v>279.9259</v>
      </c>
      <c r="T1597" s="5"/>
    </row>
    <row r="1598" customFormat="false" ht="14.45" hidden="false" customHeight="true" outlineLevel="0" collapsed="false">
      <c r="B1598" s="48"/>
      <c r="C1598" s="49" t="s">
        <v>29</v>
      </c>
      <c r="D1598" s="50" t="n">
        <v>0</v>
      </c>
      <c r="E1598" s="51" t="n">
        <f aca="false">IF($S1598=0,"",D1598/$S1598*100)</f>
        <v>0</v>
      </c>
      <c r="F1598" s="50" t="n">
        <v>0</v>
      </c>
      <c r="G1598" s="51" t="n">
        <f aca="false">IF($S1598=0,"",F1598/$S1598*100)</f>
        <v>0</v>
      </c>
      <c r="H1598" s="50" t="n">
        <v>0</v>
      </c>
      <c r="I1598" s="51" t="n">
        <f aca="false">IF($S1598=0,"",H1598/$S1598*100)</f>
        <v>0</v>
      </c>
      <c r="J1598" s="50" t="n">
        <v>180.0121</v>
      </c>
      <c r="K1598" s="51" t="n">
        <f aca="false">IF($S1598=0,"",J1598/$S1598*100)</f>
        <v>23.6084941324376</v>
      </c>
      <c r="L1598" s="50" t="n">
        <v>0</v>
      </c>
      <c r="M1598" s="51" t="n">
        <f aca="false">IF($S1598=0,"",L1598/$S1598*100)</f>
        <v>0</v>
      </c>
      <c r="N1598" s="50" t="n">
        <v>0</v>
      </c>
      <c r="O1598" s="51" t="n">
        <f aca="false">IF($S1598=0,"",N1598/$S1598*100)</f>
        <v>0</v>
      </c>
      <c r="P1598" s="52" t="n">
        <f aca="false">D1598+F1598+H1598+J1598+L1598+N1598</f>
        <v>180.0121</v>
      </c>
      <c r="Q1598" s="51" t="n">
        <f aca="false">IF($S1598=0,"",P1598/$S1598*100)</f>
        <v>23.6084941324376</v>
      </c>
      <c r="R1598" s="53" t="n">
        <v>582.4766</v>
      </c>
      <c r="S1598" s="54" t="n">
        <f aca="false">SUM(R1598,P1598)</f>
        <v>762.4887</v>
      </c>
      <c r="T1598" s="5"/>
    </row>
    <row r="1599" customFormat="false" ht="14.45" hidden="false" customHeight="true" outlineLevel="0" collapsed="false">
      <c r="B1599" s="33"/>
      <c r="C1599" s="34" t="s">
        <v>19</v>
      </c>
      <c r="D1599" s="35" t="n">
        <v>0</v>
      </c>
      <c r="E1599" s="36" t="str">
        <f aca="false">IF($S1599=0,"",D1599/$S1599*100)</f>
        <v/>
      </c>
      <c r="F1599" s="35" t="n">
        <v>0</v>
      </c>
      <c r="G1599" s="36" t="str">
        <f aca="false">IF($S1599=0,"",F1599/$S1599*100)</f>
        <v/>
      </c>
      <c r="H1599" s="35" t="n">
        <v>0</v>
      </c>
      <c r="I1599" s="36" t="str">
        <f aca="false">IF($S1599=0,"",H1599/$S1599*100)</f>
        <v/>
      </c>
      <c r="J1599" s="35" t="n">
        <v>0</v>
      </c>
      <c r="K1599" s="36" t="str">
        <f aca="false">IF($S1599=0,"",J1599/$S1599*100)</f>
        <v/>
      </c>
      <c r="L1599" s="35" t="n">
        <v>0</v>
      </c>
      <c r="M1599" s="36" t="str">
        <f aca="false">IF($S1599=0,"",L1599/$S1599*100)</f>
        <v/>
      </c>
      <c r="N1599" s="35" t="n">
        <v>0</v>
      </c>
      <c r="O1599" s="36" t="str">
        <f aca="false">IF($S1599=0,"",N1599/$S1599*100)</f>
        <v/>
      </c>
      <c r="P1599" s="37" t="n">
        <f aca="false">D1599+F1599+H1599+J1599+L1599+N1599</f>
        <v>0</v>
      </c>
      <c r="Q1599" s="36" t="str">
        <f aca="false">IF($S1599=0,"",P1599/$S1599*100)</f>
        <v/>
      </c>
      <c r="R1599" s="38" t="n">
        <v>0</v>
      </c>
      <c r="S1599" s="39" t="n">
        <f aca="false">SUM(R1599,P1599)</f>
        <v>0</v>
      </c>
      <c r="T1599" s="5"/>
    </row>
    <row r="1600" customFormat="false" ht="14.45" hidden="false" customHeight="true" outlineLevel="0" collapsed="false">
      <c r="B1600" s="40"/>
      <c r="C1600" s="41" t="s">
        <v>20</v>
      </c>
      <c r="D1600" s="42" t="n">
        <v>0</v>
      </c>
      <c r="E1600" s="43" t="str">
        <f aca="false">IF($S1600=0,"",D1600/$S1600*100)</f>
        <v/>
      </c>
      <c r="F1600" s="42" t="n">
        <v>0</v>
      </c>
      <c r="G1600" s="43" t="str">
        <f aca="false">IF($S1600=0,"",F1600/$S1600*100)</f>
        <v/>
      </c>
      <c r="H1600" s="42" t="n">
        <v>0</v>
      </c>
      <c r="I1600" s="43" t="str">
        <f aca="false">IF($S1600=0,"",H1600/$S1600*100)</f>
        <v/>
      </c>
      <c r="J1600" s="42" t="n">
        <v>0</v>
      </c>
      <c r="K1600" s="43" t="str">
        <f aca="false">IF($S1600=0,"",J1600/$S1600*100)</f>
        <v/>
      </c>
      <c r="L1600" s="42" t="n">
        <v>0</v>
      </c>
      <c r="M1600" s="43" t="str">
        <f aca="false">IF($S1600=0,"",L1600/$S1600*100)</f>
        <v/>
      </c>
      <c r="N1600" s="42" t="n">
        <v>0</v>
      </c>
      <c r="O1600" s="43" t="str">
        <f aca="false">IF($S1600=0,"",N1600/$S1600*100)</f>
        <v/>
      </c>
      <c r="P1600" s="44" t="n">
        <f aca="false">D1600+F1600+H1600+J1600+L1600+N1600</f>
        <v>0</v>
      </c>
      <c r="Q1600" s="43" t="str">
        <f aca="false">IF($S1600=0,"",P1600/$S1600*100)</f>
        <v/>
      </c>
      <c r="R1600" s="45" t="n">
        <v>0</v>
      </c>
      <c r="S1600" s="46" t="n">
        <f aca="false">SUM(R1600,P1600)</f>
        <v>0</v>
      </c>
      <c r="T1600" s="5"/>
    </row>
    <row r="1601" customFormat="false" ht="14.45" hidden="false" customHeight="true" outlineLevel="0" collapsed="false">
      <c r="B1601" s="40"/>
      <c r="C1601" s="41" t="s">
        <v>21</v>
      </c>
      <c r="D1601" s="42" t="n">
        <v>0</v>
      </c>
      <c r="E1601" s="43" t="str">
        <f aca="false">IF($S1601=0,"",D1601/$S1601*100)</f>
        <v/>
      </c>
      <c r="F1601" s="42" t="n">
        <v>0</v>
      </c>
      <c r="G1601" s="43" t="str">
        <f aca="false">IF($S1601=0,"",F1601/$S1601*100)</f>
        <v/>
      </c>
      <c r="H1601" s="42" t="n">
        <v>0</v>
      </c>
      <c r="I1601" s="43" t="str">
        <f aca="false">IF($S1601=0,"",H1601/$S1601*100)</f>
        <v/>
      </c>
      <c r="J1601" s="42" t="n">
        <v>0</v>
      </c>
      <c r="K1601" s="43" t="str">
        <f aca="false">IF($S1601=0,"",J1601/$S1601*100)</f>
        <v/>
      </c>
      <c r="L1601" s="42" t="n">
        <v>0</v>
      </c>
      <c r="M1601" s="43" t="str">
        <f aca="false">IF($S1601=0,"",L1601/$S1601*100)</f>
        <v/>
      </c>
      <c r="N1601" s="42" t="n">
        <v>0</v>
      </c>
      <c r="O1601" s="43" t="str">
        <f aca="false">IF($S1601=0,"",N1601/$S1601*100)</f>
        <v/>
      </c>
      <c r="P1601" s="44" t="n">
        <f aca="false">D1601+F1601+H1601+J1601+L1601+N1601</f>
        <v>0</v>
      </c>
      <c r="Q1601" s="43" t="str">
        <f aca="false">IF($S1601=0,"",P1601/$S1601*100)</f>
        <v/>
      </c>
      <c r="R1601" s="45" t="n">
        <v>0</v>
      </c>
      <c r="S1601" s="46" t="n">
        <f aca="false">SUM(R1601,P1601)</f>
        <v>0</v>
      </c>
      <c r="T1601" s="5"/>
    </row>
    <row r="1602" customFormat="false" ht="14.45" hidden="false" customHeight="true" outlineLevel="0" collapsed="false">
      <c r="B1602" s="40"/>
      <c r="C1602" s="41" t="s">
        <v>22</v>
      </c>
      <c r="D1602" s="42" t="n">
        <v>0</v>
      </c>
      <c r="E1602" s="43" t="n">
        <f aca="false">IF($S1602=0,"",D1602/$S1602*100)</f>
        <v>0</v>
      </c>
      <c r="F1602" s="42" t="n">
        <v>0</v>
      </c>
      <c r="G1602" s="43" t="n">
        <f aca="false">IF($S1602=0,"",F1602/$S1602*100)</f>
        <v>0</v>
      </c>
      <c r="H1602" s="42" t="n">
        <v>0</v>
      </c>
      <c r="I1602" s="43" t="n">
        <f aca="false">IF($S1602=0,"",H1602/$S1602*100)</f>
        <v>0</v>
      </c>
      <c r="J1602" s="42" t="n">
        <v>0</v>
      </c>
      <c r="K1602" s="43" t="n">
        <f aca="false">IF($S1602=0,"",J1602/$S1602*100)</f>
        <v>0</v>
      </c>
      <c r="L1602" s="42" t="n">
        <v>0</v>
      </c>
      <c r="M1602" s="43" t="n">
        <f aca="false">IF($S1602=0,"",L1602/$S1602*100)</f>
        <v>0</v>
      </c>
      <c r="N1602" s="42" t="n">
        <v>0</v>
      </c>
      <c r="O1602" s="43" t="n">
        <f aca="false">IF($S1602=0,"",N1602/$S1602*100)</f>
        <v>0</v>
      </c>
      <c r="P1602" s="44" t="n">
        <f aca="false">D1602+F1602+H1602+J1602+L1602+N1602</f>
        <v>0</v>
      </c>
      <c r="Q1602" s="43" t="n">
        <f aca="false">IF($S1602=0,"",P1602/$S1602*100)</f>
        <v>0</v>
      </c>
      <c r="R1602" s="45" t="n">
        <v>116.3579</v>
      </c>
      <c r="S1602" s="46" t="n">
        <f aca="false">SUM(R1602,P1602)</f>
        <v>116.3579</v>
      </c>
      <c r="T1602" s="5"/>
    </row>
    <row r="1603" customFormat="false" ht="14.45" hidden="false" customHeight="true" outlineLevel="0" collapsed="false">
      <c r="B1603" s="40"/>
      <c r="C1603" s="41" t="s">
        <v>23</v>
      </c>
      <c r="D1603" s="42" t="n">
        <v>0</v>
      </c>
      <c r="E1603" s="43" t="n">
        <f aca="false">IF($S1603=0,"",D1603/$S1603*100)</f>
        <v>0</v>
      </c>
      <c r="F1603" s="42" t="n">
        <v>0</v>
      </c>
      <c r="G1603" s="43" t="n">
        <f aca="false">IF($S1603=0,"",F1603/$S1603*100)</f>
        <v>0</v>
      </c>
      <c r="H1603" s="42" t="n">
        <v>0</v>
      </c>
      <c r="I1603" s="43" t="n">
        <f aca="false">IF($S1603=0,"",H1603/$S1603*100)</f>
        <v>0</v>
      </c>
      <c r="J1603" s="42" t="n">
        <v>0</v>
      </c>
      <c r="K1603" s="43" t="n">
        <f aca="false">IF($S1603=0,"",J1603/$S1603*100)</f>
        <v>0</v>
      </c>
      <c r="L1603" s="42" t="n">
        <v>0</v>
      </c>
      <c r="M1603" s="43" t="n">
        <f aca="false">IF($S1603=0,"",L1603/$S1603*100)</f>
        <v>0</v>
      </c>
      <c r="N1603" s="42" t="n">
        <v>0</v>
      </c>
      <c r="O1603" s="43" t="n">
        <f aca="false">IF($S1603=0,"",N1603/$S1603*100)</f>
        <v>0</v>
      </c>
      <c r="P1603" s="44" t="n">
        <f aca="false">D1603+F1603+H1603+J1603+L1603+N1603</f>
        <v>0</v>
      </c>
      <c r="Q1603" s="43" t="n">
        <f aca="false">IF($S1603=0,"",P1603/$S1603*100)</f>
        <v>0</v>
      </c>
      <c r="R1603" s="45" t="n">
        <v>201.2605</v>
      </c>
      <c r="S1603" s="46" t="n">
        <f aca="false">SUM(R1603,P1603)</f>
        <v>201.2605</v>
      </c>
      <c r="T1603" s="5"/>
    </row>
    <row r="1604" customFormat="false" ht="14.45" hidden="false" customHeight="true" outlineLevel="0" collapsed="false">
      <c r="B1604" s="47" t="s">
        <v>25</v>
      </c>
      <c r="C1604" s="41" t="s">
        <v>24</v>
      </c>
      <c r="D1604" s="42" t="n">
        <v>0</v>
      </c>
      <c r="E1604" s="43" t="str">
        <f aca="false">IF($S1604=0,"",D1604/$S1604*100)</f>
        <v/>
      </c>
      <c r="F1604" s="42" t="n">
        <v>0</v>
      </c>
      <c r="G1604" s="43" t="str">
        <f aca="false">IF($S1604=0,"",F1604/$S1604*100)</f>
        <v/>
      </c>
      <c r="H1604" s="42" t="n">
        <v>0</v>
      </c>
      <c r="I1604" s="43" t="str">
        <f aca="false">IF($S1604=0,"",H1604/$S1604*100)</f>
        <v/>
      </c>
      <c r="J1604" s="42" t="n">
        <v>0</v>
      </c>
      <c r="K1604" s="43" t="str">
        <f aca="false">IF($S1604=0,"",J1604/$S1604*100)</f>
        <v/>
      </c>
      <c r="L1604" s="42" t="n">
        <v>0</v>
      </c>
      <c r="M1604" s="43" t="str">
        <f aca="false">IF($S1604=0,"",L1604/$S1604*100)</f>
        <v/>
      </c>
      <c r="N1604" s="42" t="n">
        <v>0</v>
      </c>
      <c r="O1604" s="43" t="str">
        <f aca="false">IF($S1604=0,"",N1604/$S1604*100)</f>
        <v/>
      </c>
      <c r="P1604" s="44" t="n">
        <f aca="false">D1604+F1604+H1604+J1604+L1604+N1604</f>
        <v>0</v>
      </c>
      <c r="Q1604" s="43" t="str">
        <f aca="false">IF($S1604=0,"",P1604/$S1604*100)</f>
        <v/>
      </c>
      <c r="R1604" s="45" t="n">
        <v>0</v>
      </c>
      <c r="S1604" s="46" t="n">
        <f aca="false">SUM(R1604,P1604)</f>
        <v>0</v>
      </c>
      <c r="T1604" s="5"/>
    </row>
    <row r="1605" customFormat="false" ht="14.45" hidden="false" customHeight="true" outlineLevel="0" collapsed="false">
      <c r="B1605" s="40"/>
      <c r="C1605" s="41" t="s">
        <v>25</v>
      </c>
      <c r="D1605" s="42" t="n">
        <v>0</v>
      </c>
      <c r="E1605" s="43" t="str">
        <f aca="false">IF($S1605=0,"",D1605/$S1605*100)</f>
        <v/>
      </c>
      <c r="F1605" s="42" t="n">
        <v>0</v>
      </c>
      <c r="G1605" s="43" t="str">
        <f aca="false">IF($S1605=0,"",F1605/$S1605*100)</f>
        <v/>
      </c>
      <c r="H1605" s="42" t="n">
        <v>0</v>
      </c>
      <c r="I1605" s="43" t="str">
        <f aca="false">IF($S1605=0,"",H1605/$S1605*100)</f>
        <v/>
      </c>
      <c r="J1605" s="42" t="n">
        <v>0</v>
      </c>
      <c r="K1605" s="43" t="str">
        <f aca="false">IF($S1605=0,"",J1605/$S1605*100)</f>
        <v/>
      </c>
      <c r="L1605" s="42" t="n">
        <v>0</v>
      </c>
      <c r="M1605" s="43" t="str">
        <f aca="false">IF($S1605=0,"",L1605/$S1605*100)</f>
        <v/>
      </c>
      <c r="N1605" s="42" t="n">
        <v>0</v>
      </c>
      <c r="O1605" s="43" t="str">
        <f aca="false">IF($S1605=0,"",N1605/$S1605*100)</f>
        <v/>
      </c>
      <c r="P1605" s="44" t="n">
        <f aca="false">D1605+F1605+H1605+J1605+L1605+N1605</f>
        <v>0</v>
      </c>
      <c r="Q1605" s="43" t="str">
        <f aca="false">IF($S1605=0,"",P1605/$S1605*100)</f>
        <v/>
      </c>
      <c r="R1605" s="45" t="n">
        <v>0</v>
      </c>
      <c r="S1605" s="46" t="n">
        <f aca="false">SUM(R1605,P1605)</f>
        <v>0</v>
      </c>
      <c r="T1605" s="5"/>
    </row>
    <row r="1606" customFormat="false" ht="14.45" hidden="false" customHeight="true" outlineLevel="0" collapsed="false">
      <c r="B1606" s="40"/>
      <c r="C1606" s="41" t="s">
        <v>26</v>
      </c>
      <c r="D1606" s="42" t="n">
        <v>0</v>
      </c>
      <c r="E1606" s="43" t="str">
        <f aca="false">IF($S1606=0,"",D1606/$S1606*100)</f>
        <v/>
      </c>
      <c r="F1606" s="42" t="n">
        <v>0</v>
      </c>
      <c r="G1606" s="43" t="str">
        <f aca="false">IF($S1606=0,"",F1606/$S1606*100)</f>
        <v/>
      </c>
      <c r="H1606" s="42" t="n">
        <v>0</v>
      </c>
      <c r="I1606" s="43" t="str">
        <f aca="false">IF($S1606=0,"",H1606/$S1606*100)</f>
        <v/>
      </c>
      <c r="J1606" s="42" t="n">
        <v>0</v>
      </c>
      <c r="K1606" s="43" t="str">
        <f aca="false">IF($S1606=0,"",J1606/$S1606*100)</f>
        <v/>
      </c>
      <c r="L1606" s="42" t="n">
        <v>0</v>
      </c>
      <c r="M1606" s="43" t="str">
        <f aca="false">IF($S1606=0,"",L1606/$S1606*100)</f>
        <v/>
      </c>
      <c r="N1606" s="42" t="n">
        <v>0</v>
      </c>
      <c r="O1606" s="43" t="str">
        <f aca="false">IF($S1606=0,"",N1606/$S1606*100)</f>
        <v/>
      </c>
      <c r="P1606" s="44" t="n">
        <f aca="false">D1606+F1606+H1606+J1606+L1606+N1606</f>
        <v>0</v>
      </c>
      <c r="Q1606" s="43" t="str">
        <f aca="false">IF($S1606=0,"",P1606/$S1606*100)</f>
        <v/>
      </c>
      <c r="R1606" s="45" t="n">
        <v>0</v>
      </c>
      <c r="S1606" s="46" t="n">
        <f aca="false">SUM(R1606,P1606)</f>
        <v>0</v>
      </c>
      <c r="T1606" s="5"/>
    </row>
    <row r="1607" customFormat="false" ht="14.45" hidden="false" customHeight="true" outlineLevel="0" collapsed="false">
      <c r="B1607" s="40"/>
      <c r="C1607" s="41" t="s">
        <v>27</v>
      </c>
      <c r="D1607" s="42" t="n">
        <v>0</v>
      </c>
      <c r="E1607" s="43" t="str">
        <f aca="false">IF($S1607=0,"",D1607/$S1607*100)</f>
        <v/>
      </c>
      <c r="F1607" s="42" t="n">
        <v>0</v>
      </c>
      <c r="G1607" s="43" t="str">
        <f aca="false">IF($S1607=0,"",F1607/$S1607*100)</f>
        <v/>
      </c>
      <c r="H1607" s="42" t="n">
        <v>0</v>
      </c>
      <c r="I1607" s="43" t="str">
        <f aca="false">IF($S1607=0,"",H1607/$S1607*100)</f>
        <v/>
      </c>
      <c r="J1607" s="42" t="n">
        <v>0</v>
      </c>
      <c r="K1607" s="43" t="str">
        <f aca="false">IF($S1607=0,"",J1607/$S1607*100)</f>
        <v/>
      </c>
      <c r="L1607" s="42" t="n">
        <v>0</v>
      </c>
      <c r="M1607" s="43" t="str">
        <f aca="false">IF($S1607=0,"",L1607/$S1607*100)</f>
        <v/>
      </c>
      <c r="N1607" s="42" t="n">
        <v>0</v>
      </c>
      <c r="O1607" s="43" t="str">
        <f aca="false">IF($S1607=0,"",N1607/$S1607*100)</f>
        <v/>
      </c>
      <c r="P1607" s="44" t="n">
        <f aca="false">D1607+F1607+H1607+J1607+L1607+N1607</f>
        <v>0</v>
      </c>
      <c r="Q1607" s="43" t="str">
        <f aca="false">IF($S1607=0,"",P1607/$S1607*100)</f>
        <v/>
      </c>
      <c r="R1607" s="45" t="n">
        <v>0</v>
      </c>
      <c r="S1607" s="46" t="n">
        <f aca="false">SUM(R1607,P1607)</f>
        <v>0</v>
      </c>
      <c r="T1607" s="5"/>
    </row>
    <row r="1608" customFormat="false" ht="14.45" hidden="false" customHeight="true" outlineLevel="0" collapsed="false">
      <c r="B1608" s="40"/>
      <c r="C1608" s="55" t="s">
        <v>28</v>
      </c>
      <c r="D1608" s="42" t="n">
        <v>0</v>
      </c>
      <c r="E1608" s="43" t="str">
        <f aca="false">IF($S1608=0,"",D1608/$S1608*100)</f>
        <v/>
      </c>
      <c r="F1608" s="42" t="n">
        <v>0</v>
      </c>
      <c r="G1608" s="43" t="str">
        <f aca="false">IF($S1608=0,"",F1608/$S1608*100)</f>
        <v/>
      </c>
      <c r="H1608" s="42" t="n">
        <v>0</v>
      </c>
      <c r="I1608" s="43" t="str">
        <f aca="false">IF($S1608=0,"",H1608/$S1608*100)</f>
        <v/>
      </c>
      <c r="J1608" s="42" t="n">
        <v>0</v>
      </c>
      <c r="K1608" s="43" t="str">
        <f aca="false">IF($S1608=0,"",J1608/$S1608*100)</f>
        <v/>
      </c>
      <c r="L1608" s="42" t="n">
        <v>0</v>
      </c>
      <c r="M1608" s="43" t="str">
        <f aca="false">IF($S1608=0,"",L1608/$S1608*100)</f>
        <v/>
      </c>
      <c r="N1608" s="42" t="n">
        <v>0</v>
      </c>
      <c r="O1608" s="43" t="str">
        <f aca="false">IF($S1608=0,"",N1608/$S1608*100)</f>
        <v/>
      </c>
      <c r="P1608" s="44" t="n">
        <f aca="false">D1608+F1608+H1608+J1608+L1608+N1608</f>
        <v>0</v>
      </c>
      <c r="Q1608" s="43" t="str">
        <f aca="false">IF($S1608=0,"",P1608/$S1608*100)</f>
        <v/>
      </c>
      <c r="R1608" s="45" t="n">
        <v>0</v>
      </c>
      <c r="S1608" s="46" t="n">
        <f aca="false">SUM(R1608,P1608)</f>
        <v>0</v>
      </c>
      <c r="T1608" s="5"/>
    </row>
    <row r="1609" customFormat="false" ht="14.45" hidden="false" customHeight="true" outlineLevel="0" collapsed="false">
      <c r="B1609" s="48"/>
      <c r="C1609" s="49" t="s">
        <v>29</v>
      </c>
      <c r="D1609" s="50" t="n">
        <v>0</v>
      </c>
      <c r="E1609" s="51" t="n">
        <f aca="false">IF($S1609=0,"",D1609/$S1609*100)</f>
        <v>0</v>
      </c>
      <c r="F1609" s="50" t="n">
        <v>0</v>
      </c>
      <c r="G1609" s="51" t="n">
        <f aca="false">IF($S1609=0,"",F1609/$S1609*100)</f>
        <v>0</v>
      </c>
      <c r="H1609" s="50" t="n">
        <v>0</v>
      </c>
      <c r="I1609" s="51" t="n">
        <f aca="false">IF($S1609=0,"",H1609/$S1609*100)</f>
        <v>0</v>
      </c>
      <c r="J1609" s="50" t="n">
        <v>0</v>
      </c>
      <c r="K1609" s="51" t="n">
        <f aca="false">IF($S1609=0,"",J1609/$S1609*100)</f>
        <v>0</v>
      </c>
      <c r="L1609" s="50" t="n">
        <v>0</v>
      </c>
      <c r="M1609" s="51" t="n">
        <f aca="false">IF($S1609=0,"",L1609/$S1609*100)</f>
        <v>0</v>
      </c>
      <c r="N1609" s="50" t="n">
        <v>0</v>
      </c>
      <c r="O1609" s="51" t="n">
        <f aca="false">IF($S1609=0,"",N1609/$S1609*100)</f>
        <v>0</v>
      </c>
      <c r="P1609" s="52" t="n">
        <f aca="false">D1609+F1609+H1609+J1609+L1609+N1609</f>
        <v>0</v>
      </c>
      <c r="Q1609" s="51" t="n">
        <f aca="false">IF($S1609=0,"",P1609/$S1609*100)</f>
        <v>0</v>
      </c>
      <c r="R1609" s="53" t="n">
        <v>1140.2785</v>
      </c>
      <c r="S1609" s="54" t="n">
        <f aca="false">SUM(R1609,P1609)</f>
        <v>1140.2785</v>
      </c>
      <c r="T1609" s="5"/>
    </row>
    <row r="1610" customFormat="false" ht="14.45" hidden="false" customHeight="true" outlineLevel="0" collapsed="false">
      <c r="B1610" s="33"/>
      <c r="C1610" s="34" t="s">
        <v>19</v>
      </c>
      <c r="D1610" s="42" t="n">
        <v>0</v>
      </c>
      <c r="E1610" s="43" t="n">
        <f aca="false">IF($S1610=0,"",D1610/$S1610*100)</f>
        <v>0</v>
      </c>
      <c r="F1610" s="42" t="n">
        <v>0</v>
      </c>
      <c r="G1610" s="43" t="n">
        <f aca="false">IF($S1610=0,"",F1610/$S1610*100)</f>
        <v>0</v>
      </c>
      <c r="H1610" s="42" t="n">
        <v>0</v>
      </c>
      <c r="I1610" s="43" t="n">
        <f aca="false">IF($S1610=0,"",H1610/$S1610*100)</f>
        <v>0</v>
      </c>
      <c r="J1610" s="42" t="n">
        <v>0</v>
      </c>
      <c r="K1610" s="43" t="n">
        <f aca="false">IF($S1610=0,"",J1610/$S1610*100)</f>
        <v>0</v>
      </c>
      <c r="L1610" s="42" t="n">
        <v>0</v>
      </c>
      <c r="M1610" s="43" t="n">
        <f aca="false">IF($S1610=0,"",L1610/$S1610*100)</f>
        <v>0</v>
      </c>
      <c r="N1610" s="42" t="n">
        <v>0</v>
      </c>
      <c r="O1610" s="43" t="n">
        <f aca="false">IF($S1610=0,"",N1610/$S1610*100)</f>
        <v>0</v>
      </c>
      <c r="P1610" s="44" t="n">
        <f aca="false">D1610+F1610+H1610+J1610+L1610+N1610</f>
        <v>0</v>
      </c>
      <c r="Q1610" s="43" t="n">
        <f aca="false">IF($S1610=0,"",P1610/$S1610*100)</f>
        <v>0</v>
      </c>
      <c r="R1610" s="45" t="n">
        <v>77.7019</v>
      </c>
      <c r="S1610" s="46" t="n">
        <f aca="false">SUM(R1610,P1610)</f>
        <v>77.7019</v>
      </c>
      <c r="T1610" s="5"/>
    </row>
    <row r="1611" customFormat="false" ht="14.45" hidden="false" customHeight="true" outlineLevel="0" collapsed="false">
      <c r="B1611" s="40"/>
      <c r="C1611" s="41" t="s">
        <v>20</v>
      </c>
      <c r="D1611" s="42" t="n">
        <v>0</v>
      </c>
      <c r="E1611" s="43" t="str">
        <f aca="false">IF($S1611=0,"",D1611/$S1611*100)</f>
        <v/>
      </c>
      <c r="F1611" s="42" t="n">
        <v>0</v>
      </c>
      <c r="G1611" s="43" t="str">
        <f aca="false">IF($S1611=0,"",F1611/$S1611*100)</f>
        <v/>
      </c>
      <c r="H1611" s="42" t="n">
        <v>0</v>
      </c>
      <c r="I1611" s="43" t="str">
        <f aca="false">IF($S1611=0,"",H1611/$S1611*100)</f>
        <v/>
      </c>
      <c r="J1611" s="42" t="n">
        <v>0</v>
      </c>
      <c r="K1611" s="43" t="str">
        <f aca="false">IF($S1611=0,"",J1611/$S1611*100)</f>
        <v/>
      </c>
      <c r="L1611" s="42" t="n">
        <v>0</v>
      </c>
      <c r="M1611" s="43" t="str">
        <f aca="false">IF($S1611=0,"",L1611/$S1611*100)</f>
        <v/>
      </c>
      <c r="N1611" s="42" t="n">
        <v>0</v>
      </c>
      <c r="O1611" s="43" t="str">
        <f aca="false">IF($S1611=0,"",N1611/$S1611*100)</f>
        <v/>
      </c>
      <c r="P1611" s="44" t="n">
        <f aca="false">D1611+F1611+H1611+J1611+L1611+N1611</f>
        <v>0</v>
      </c>
      <c r="Q1611" s="43" t="str">
        <f aca="false">IF($S1611=0,"",P1611/$S1611*100)</f>
        <v/>
      </c>
      <c r="R1611" s="45" t="n">
        <v>0</v>
      </c>
      <c r="S1611" s="46" t="n">
        <f aca="false">SUM(R1611,P1611)</f>
        <v>0</v>
      </c>
      <c r="T1611" s="5"/>
    </row>
    <row r="1612" customFormat="false" ht="14.45" hidden="false" customHeight="true" outlineLevel="0" collapsed="false">
      <c r="B1612" s="40"/>
      <c r="C1612" s="41" t="s">
        <v>21</v>
      </c>
      <c r="D1612" s="42" t="n">
        <v>0</v>
      </c>
      <c r="E1612" s="43" t="str">
        <f aca="false">IF($S1612=0,"",D1612/$S1612*100)</f>
        <v/>
      </c>
      <c r="F1612" s="42" t="n">
        <v>0</v>
      </c>
      <c r="G1612" s="43" t="str">
        <f aca="false">IF($S1612=0,"",F1612/$S1612*100)</f>
        <v/>
      </c>
      <c r="H1612" s="42" t="n">
        <v>0</v>
      </c>
      <c r="I1612" s="43" t="str">
        <f aca="false">IF($S1612=0,"",H1612/$S1612*100)</f>
        <v/>
      </c>
      <c r="J1612" s="42" t="n">
        <v>0</v>
      </c>
      <c r="K1612" s="43" t="str">
        <f aca="false">IF($S1612=0,"",J1612/$S1612*100)</f>
        <v/>
      </c>
      <c r="L1612" s="42" t="n">
        <v>0</v>
      </c>
      <c r="M1612" s="43" t="str">
        <f aca="false">IF($S1612=0,"",L1612/$S1612*100)</f>
        <v/>
      </c>
      <c r="N1612" s="42" t="n">
        <v>0</v>
      </c>
      <c r="O1612" s="43" t="str">
        <f aca="false">IF($S1612=0,"",N1612/$S1612*100)</f>
        <v/>
      </c>
      <c r="P1612" s="44" t="n">
        <f aca="false">D1612+F1612+H1612+J1612+L1612+N1612</f>
        <v>0</v>
      </c>
      <c r="Q1612" s="43" t="str">
        <f aca="false">IF($S1612=0,"",P1612/$S1612*100)</f>
        <v/>
      </c>
      <c r="R1612" s="45" t="n">
        <v>0</v>
      </c>
      <c r="S1612" s="46" t="n">
        <f aca="false">SUM(R1612,P1612)</f>
        <v>0</v>
      </c>
      <c r="T1612" s="5"/>
    </row>
    <row r="1613" customFormat="false" ht="14.45" hidden="false" customHeight="true" outlineLevel="0" collapsed="false">
      <c r="B1613" s="40"/>
      <c r="C1613" s="41" t="s">
        <v>22</v>
      </c>
      <c r="D1613" s="42" t="n">
        <v>0</v>
      </c>
      <c r="E1613" s="43" t="str">
        <f aca="false">IF($S1613=0,"",D1613/$S1613*100)</f>
        <v/>
      </c>
      <c r="F1613" s="42" t="n">
        <v>0</v>
      </c>
      <c r="G1613" s="43" t="str">
        <f aca="false">IF($S1613=0,"",F1613/$S1613*100)</f>
        <v/>
      </c>
      <c r="H1613" s="42" t="n">
        <v>0</v>
      </c>
      <c r="I1613" s="43" t="str">
        <f aca="false">IF($S1613=0,"",H1613/$S1613*100)</f>
        <v/>
      </c>
      <c r="J1613" s="42" t="n">
        <v>0</v>
      </c>
      <c r="K1613" s="43" t="str">
        <f aca="false">IF($S1613=0,"",J1613/$S1613*100)</f>
        <v/>
      </c>
      <c r="L1613" s="42" t="n">
        <v>0</v>
      </c>
      <c r="M1613" s="43" t="str">
        <f aca="false">IF($S1613=0,"",L1613/$S1613*100)</f>
        <v/>
      </c>
      <c r="N1613" s="42" t="n">
        <v>0</v>
      </c>
      <c r="O1613" s="43" t="str">
        <f aca="false">IF($S1613=0,"",N1613/$S1613*100)</f>
        <v/>
      </c>
      <c r="P1613" s="44" t="n">
        <f aca="false">D1613+F1613+H1613+J1613+L1613+N1613</f>
        <v>0</v>
      </c>
      <c r="Q1613" s="43" t="str">
        <f aca="false">IF($S1613=0,"",P1613/$S1613*100)</f>
        <v/>
      </c>
      <c r="R1613" s="45" t="n">
        <v>0</v>
      </c>
      <c r="S1613" s="46" t="n">
        <f aca="false">SUM(R1613,P1613)</f>
        <v>0</v>
      </c>
      <c r="T1613" s="5"/>
    </row>
    <row r="1614" customFormat="false" ht="14.45" hidden="false" customHeight="true" outlineLevel="0" collapsed="false">
      <c r="B1614" s="40"/>
      <c r="C1614" s="41" t="s">
        <v>23</v>
      </c>
      <c r="D1614" s="42" t="n">
        <v>0</v>
      </c>
      <c r="E1614" s="43" t="str">
        <f aca="false">IF($S1614=0,"",D1614/$S1614*100)</f>
        <v/>
      </c>
      <c r="F1614" s="42" t="n">
        <v>0</v>
      </c>
      <c r="G1614" s="43" t="str">
        <f aca="false">IF($S1614=0,"",F1614/$S1614*100)</f>
        <v/>
      </c>
      <c r="H1614" s="42" t="n">
        <v>0</v>
      </c>
      <c r="I1614" s="43" t="str">
        <f aca="false">IF($S1614=0,"",H1614/$S1614*100)</f>
        <v/>
      </c>
      <c r="J1614" s="42" t="n">
        <v>0</v>
      </c>
      <c r="K1614" s="43" t="str">
        <f aca="false">IF($S1614=0,"",J1614/$S1614*100)</f>
        <v/>
      </c>
      <c r="L1614" s="42" t="n">
        <v>0</v>
      </c>
      <c r="M1614" s="43" t="str">
        <f aca="false">IF($S1614=0,"",L1614/$S1614*100)</f>
        <v/>
      </c>
      <c r="N1614" s="42" t="n">
        <v>0</v>
      </c>
      <c r="O1614" s="43" t="str">
        <f aca="false">IF($S1614=0,"",N1614/$S1614*100)</f>
        <v/>
      </c>
      <c r="P1614" s="44" t="n">
        <f aca="false">D1614+F1614+H1614+J1614+L1614+N1614</f>
        <v>0</v>
      </c>
      <c r="Q1614" s="43" t="str">
        <f aca="false">IF($S1614=0,"",P1614/$S1614*100)</f>
        <v/>
      </c>
      <c r="R1614" s="45" t="n">
        <v>0</v>
      </c>
      <c r="S1614" s="46" t="n">
        <f aca="false">SUM(R1614,P1614)</f>
        <v>0</v>
      </c>
      <c r="T1614" s="5"/>
    </row>
    <row r="1615" customFormat="false" ht="14.45" hidden="false" customHeight="true" outlineLevel="0" collapsed="false">
      <c r="B1615" s="47" t="s">
        <v>26</v>
      </c>
      <c r="C1615" s="41" t="s">
        <v>24</v>
      </c>
      <c r="D1615" s="42" t="n">
        <v>0</v>
      </c>
      <c r="E1615" s="43" t="str">
        <f aca="false">IF($S1615=0,"",D1615/$S1615*100)</f>
        <v/>
      </c>
      <c r="F1615" s="42" t="n">
        <v>0</v>
      </c>
      <c r="G1615" s="43" t="str">
        <f aca="false">IF($S1615=0,"",F1615/$S1615*100)</f>
        <v/>
      </c>
      <c r="H1615" s="42" t="n">
        <v>0</v>
      </c>
      <c r="I1615" s="43" t="str">
        <f aca="false">IF($S1615=0,"",H1615/$S1615*100)</f>
        <v/>
      </c>
      <c r="J1615" s="42" t="n">
        <v>0</v>
      </c>
      <c r="K1615" s="43" t="str">
        <f aca="false">IF($S1615=0,"",J1615/$S1615*100)</f>
        <v/>
      </c>
      <c r="L1615" s="42" t="n">
        <v>0</v>
      </c>
      <c r="M1615" s="43" t="str">
        <f aca="false">IF($S1615=0,"",L1615/$S1615*100)</f>
        <v/>
      </c>
      <c r="N1615" s="42" t="n">
        <v>0</v>
      </c>
      <c r="O1615" s="43" t="str">
        <f aca="false">IF($S1615=0,"",N1615/$S1615*100)</f>
        <v/>
      </c>
      <c r="P1615" s="44" t="n">
        <f aca="false">D1615+F1615+H1615+J1615+L1615+N1615</f>
        <v>0</v>
      </c>
      <c r="Q1615" s="43" t="str">
        <f aca="false">IF($S1615=0,"",P1615/$S1615*100)</f>
        <v/>
      </c>
      <c r="R1615" s="45" t="n">
        <v>0</v>
      </c>
      <c r="S1615" s="46" t="n">
        <f aca="false">SUM(R1615,P1615)</f>
        <v>0</v>
      </c>
      <c r="T1615" s="5"/>
    </row>
    <row r="1616" customFormat="false" ht="14.45" hidden="false" customHeight="true" outlineLevel="0" collapsed="false">
      <c r="B1616" s="40"/>
      <c r="C1616" s="41" t="s">
        <v>25</v>
      </c>
      <c r="D1616" s="42" t="n">
        <v>0</v>
      </c>
      <c r="E1616" s="43" t="str">
        <f aca="false">IF($S1616=0,"",D1616/$S1616*100)</f>
        <v/>
      </c>
      <c r="F1616" s="42" t="n">
        <v>0</v>
      </c>
      <c r="G1616" s="43" t="str">
        <f aca="false">IF($S1616=0,"",F1616/$S1616*100)</f>
        <v/>
      </c>
      <c r="H1616" s="42" t="n">
        <v>0</v>
      </c>
      <c r="I1616" s="43" t="str">
        <f aca="false">IF($S1616=0,"",H1616/$S1616*100)</f>
        <v/>
      </c>
      <c r="J1616" s="42" t="n">
        <v>0</v>
      </c>
      <c r="K1616" s="43" t="str">
        <f aca="false">IF($S1616=0,"",J1616/$S1616*100)</f>
        <v/>
      </c>
      <c r="L1616" s="42" t="n">
        <v>0</v>
      </c>
      <c r="M1616" s="43" t="str">
        <f aca="false">IF($S1616=0,"",L1616/$S1616*100)</f>
        <v/>
      </c>
      <c r="N1616" s="42" t="n">
        <v>0</v>
      </c>
      <c r="O1616" s="43" t="str">
        <f aca="false">IF($S1616=0,"",N1616/$S1616*100)</f>
        <v/>
      </c>
      <c r="P1616" s="44" t="n">
        <f aca="false">D1616+F1616+H1616+J1616+L1616+N1616</f>
        <v>0</v>
      </c>
      <c r="Q1616" s="43" t="str">
        <f aca="false">IF($S1616=0,"",P1616/$S1616*100)</f>
        <v/>
      </c>
      <c r="R1616" s="45" t="n">
        <v>0</v>
      </c>
      <c r="S1616" s="46" t="n">
        <f aca="false">SUM(R1616,P1616)</f>
        <v>0</v>
      </c>
      <c r="T1616" s="5"/>
    </row>
    <row r="1617" customFormat="false" ht="14.45" hidden="false" customHeight="true" outlineLevel="0" collapsed="false">
      <c r="B1617" s="40"/>
      <c r="C1617" s="41" t="s">
        <v>26</v>
      </c>
      <c r="D1617" s="42" t="n">
        <v>0</v>
      </c>
      <c r="E1617" s="43" t="str">
        <f aca="false">IF($S1617=0,"",D1617/$S1617*100)</f>
        <v/>
      </c>
      <c r="F1617" s="42" t="n">
        <v>0</v>
      </c>
      <c r="G1617" s="43" t="str">
        <f aca="false">IF($S1617=0,"",F1617/$S1617*100)</f>
        <v/>
      </c>
      <c r="H1617" s="42" t="n">
        <v>0</v>
      </c>
      <c r="I1617" s="43" t="str">
        <f aca="false">IF($S1617=0,"",H1617/$S1617*100)</f>
        <v/>
      </c>
      <c r="J1617" s="42" t="n">
        <v>0</v>
      </c>
      <c r="K1617" s="43" t="str">
        <f aca="false">IF($S1617=0,"",J1617/$S1617*100)</f>
        <v/>
      </c>
      <c r="L1617" s="42" t="n">
        <v>0</v>
      </c>
      <c r="M1617" s="43" t="str">
        <f aca="false">IF($S1617=0,"",L1617/$S1617*100)</f>
        <v/>
      </c>
      <c r="N1617" s="42" t="n">
        <v>0</v>
      </c>
      <c r="O1617" s="43" t="str">
        <f aca="false">IF($S1617=0,"",N1617/$S1617*100)</f>
        <v/>
      </c>
      <c r="P1617" s="44" t="n">
        <f aca="false">D1617+F1617+H1617+J1617+L1617+N1617</f>
        <v>0</v>
      </c>
      <c r="Q1617" s="43" t="str">
        <f aca="false">IF($S1617=0,"",P1617/$S1617*100)</f>
        <v/>
      </c>
      <c r="R1617" s="45" t="n">
        <v>0</v>
      </c>
      <c r="S1617" s="46" t="n">
        <f aca="false">SUM(R1617,P1617)</f>
        <v>0</v>
      </c>
      <c r="T1617" s="5"/>
    </row>
    <row r="1618" customFormat="false" ht="14.45" hidden="false" customHeight="true" outlineLevel="0" collapsed="false">
      <c r="B1618" s="40"/>
      <c r="C1618" s="41" t="s">
        <v>27</v>
      </c>
      <c r="D1618" s="42" t="n">
        <v>0</v>
      </c>
      <c r="E1618" s="43" t="str">
        <f aca="false">IF($S1618=0,"",D1618/$S1618*100)</f>
        <v/>
      </c>
      <c r="F1618" s="42" t="n">
        <v>0</v>
      </c>
      <c r="G1618" s="43" t="str">
        <f aca="false">IF($S1618=0,"",F1618/$S1618*100)</f>
        <v/>
      </c>
      <c r="H1618" s="42" t="n">
        <v>0</v>
      </c>
      <c r="I1618" s="43" t="str">
        <f aca="false">IF($S1618=0,"",H1618/$S1618*100)</f>
        <v/>
      </c>
      <c r="J1618" s="42" t="n">
        <v>0</v>
      </c>
      <c r="K1618" s="43" t="str">
        <f aca="false">IF($S1618=0,"",J1618/$S1618*100)</f>
        <v/>
      </c>
      <c r="L1618" s="42" t="n">
        <v>0</v>
      </c>
      <c r="M1618" s="43" t="str">
        <f aca="false">IF($S1618=0,"",L1618/$S1618*100)</f>
        <v/>
      </c>
      <c r="N1618" s="42" t="n">
        <v>0</v>
      </c>
      <c r="O1618" s="43" t="str">
        <f aca="false">IF($S1618=0,"",N1618/$S1618*100)</f>
        <v/>
      </c>
      <c r="P1618" s="44" t="n">
        <f aca="false">D1618+F1618+H1618+J1618+L1618+N1618</f>
        <v>0</v>
      </c>
      <c r="Q1618" s="43" t="str">
        <f aca="false">IF($S1618=0,"",P1618/$S1618*100)</f>
        <v/>
      </c>
      <c r="R1618" s="45" t="n">
        <v>0</v>
      </c>
      <c r="S1618" s="46" t="n">
        <f aca="false">SUM(R1618,P1618)</f>
        <v>0</v>
      </c>
      <c r="T1618" s="5"/>
    </row>
    <row r="1619" customFormat="false" ht="14.45" hidden="false" customHeight="true" outlineLevel="0" collapsed="false">
      <c r="B1619" s="40"/>
      <c r="C1619" s="55" t="s">
        <v>28</v>
      </c>
      <c r="D1619" s="42" t="n">
        <v>0</v>
      </c>
      <c r="E1619" s="43" t="str">
        <f aca="false">IF($S1619=0,"",D1619/$S1619*100)</f>
        <v/>
      </c>
      <c r="F1619" s="42" t="n">
        <v>0</v>
      </c>
      <c r="G1619" s="43" t="str">
        <f aca="false">IF($S1619=0,"",F1619/$S1619*100)</f>
        <v/>
      </c>
      <c r="H1619" s="42" t="n">
        <v>0</v>
      </c>
      <c r="I1619" s="43" t="str">
        <f aca="false">IF($S1619=0,"",H1619/$S1619*100)</f>
        <v/>
      </c>
      <c r="J1619" s="42" t="n">
        <v>0</v>
      </c>
      <c r="K1619" s="43" t="str">
        <f aca="false">IF($S1619=0,"",J1619/$S1619*100)</f>
        <v/>
      </c>
      <c r="L1619" s="42" t="n">
        <v>0</v>
      </c>
      <c r="M1619" s="43" t="str">
        <f aca="false">IF($S1619=0,"",L1619/$S1619*100)</f>
        <v/>
      </c>
      <c r="N1619" s="42" t="n">
        <v>0</v>
      </c>
      <c r="O1619" s="43" t="str">
        <f aca="false">IF($S1619=0,"",N1619/$S1619*100)</f>
        <v/>
      </c>
      <c r="P1619" s="44" t="n">
        <f aca="false">D1619+F1619+H1619+J1619+L1619+N1619</f>
        <v>0</v>
      </c>
      <c r="Q1619" s="43" t="str">
        <f aca="false">IF($S1619=0,"",P1619/$S1619*100)</f>
        <v/>
      </c>
      <c r="R1619" s="45" t="n">
        <v>0</v>
      </c>
      <c r="S1619" s="46" t="n">
        <f aca="false">SUM(R1619,P1619)</f>
        <v>0</v>
      </c>
      <c r="T1619" s="5"/>
    </row>
    <row r="1620" customFormat="false" ht="14.45" hidden="false" customHeight="true" outlineLevel="0" collapsed="false">
      <c r="B1620" s="48"/>
      <c r="C1620" s="49" t="s">
        <v>29</v>
      </c>
      <c r="D1620" s="50" t="n">
        <v>0</v>
      </c>
      <c r="E1620" s="51" t="n">
        <f aca="false">IF($S1620=0,"",D1620/$S1620*100)</f>
        <v>0</v>
      </c>
      <c r="F1620" s="50" t="n">
        <v>0</v>
      </c>
      <c r="G1620" s="51" t="n">
        <f aca="false">IF($S1620=0,"",F1620/$S1620*100)</f>
        <v>0</v>
      </c>
      <c r="H1620" s="50" t="n">
        <v>0</v>
      </c>
      <c r="I1620" s="51" t="n">
        <f aca="false">IF($S1620=0,"",H1620/$S1620*100)</f>
        <v>0</v>
      </c>
      <c r="J1620" s="50" t="n">
        <v>0</v>
      </c>
      <c r="K1620" s="51" t="n">
        <f aca="false">IF($S1620=0,"",J1620/$S1620*100)</f>
        <v>0</v>
      </c>
      <c r="L1620" s="50" t="n">
        <v>0</v>
      </c>
      <c r="M1620" s="51" t="n">
        <f aca="false">IF($S1620=0,"",L1620/$S1620*100)</f>
        <v>0</v>
      </c>
      <c r="N1620" s="50" t="n">
        <v>0</v>
      </c>
      <c r="O1620" s="51" t="n">
        <f aca="false">IF($S1620=0,"",N1620/$S1620*100)</f>
        <v>0</v>
      </c>
      <c r="P1620" s="52" t="n">
        <f aca="false">D1620+F1620+H1620+J1620+L1620+N1620</f>
        <v>0</v>
      </c>
      <c r="Q1620" s="51" t="n">
        <f aca="false">IF($S1620=0,"",P1620/$S1620*100)</f>
        <v>0</v>
      </c>
      <c r="R1620" s="53" t="n">
        <v>77.7019</v>
      </c>
      <c r="S1620" s="54" t="n">
        <f aca="false">SUM(R1620,P1620)</f>
        <v>77.7019</v>
      </c>
      <c r="T1620" s="5"/>
    </row>
    <row r="1621" customFormat="false" ht="14.45" hidden="false" customHeight="true" outlineLevel="0" collapsed="false">
      <c r="B1621" s="33"/>
      <c r="C1621" s="34" t="s">
        <v>19</v>
      </c>
      <c r="D1621" s="42" t="n">
        <v>0</v>
      </c>
      <c r="E1621" s="43" t="n">
        <f aca="false">IF($S1621=0,"",D1621/$S1621*100)</f>
        <v>0</v>
      </c>
      <c r="F1621" s="42" t="n">
        <v>0</v>
      </c>
      <c r="G1621" s="43" t="n">
        <f aca="false">IF($S1621=0,"",F1621/$S1621*100)</f>
        <v>0</v>
      </c>
      <c r="H1621" s="42" t="n">
        <v>0</v>
      </c>
      <c r="I1621" s="43" t="n">
        <f aca="false">IF($S1621=0,"",H1621/$S1621*100)</f>
        <v>0</v>
      </c>
      <c r="J1621" s="42" t="n">
        <v>0</v>
      </c>
      <c r="K1621" s="43" t="n">
        <f aca="false">IF($S1621=0,"",J1621/$S1621*100)</f>
        <v>0</v>
      </c>
      <c r="L1621" s="42" t="n">
        <v>0</v>
      </c>
      <c r="M1621" s="43" t="n">
        <f aca="false">IF($S1621=0,"",L1621/$S1621*100)</f>
        <v>0</v>
      </c>
      <c r="N1621" s="42" t="n">
        <v>0</v>
      </c>
      <c r="O1621" s="43" t="n">
        <f aca="false">IF($S1621=0,"",N1621/$S1621*100)</f>
        <v>0</v>
      </c>
      <c r="P1621" s="44" t="n">
        <f aca="false">D1621+F1621+H1621+J1621+L1621+N1621</f>
        <v>0</v>
      </c>
      <c r="Q1621" s="43" t="n">
        <f aca="false">IF($S1621=0,"",P1621/$S1621*100)</f>
        <v>0</v>
      </c>
      <c r="R1621" s="45" t="n">
        <v>2.6428</v>
      </c>
      <c r="S1621" s="46" t="n">
        <f aca="false">SUM(R1621,P1621)</f>
        <v>2.6428</v>
      </c>
      <c r="T1621" s="5"/>
    </row>
    <row r="1622" customFormat="false" ht="14.45" hidden="false" customHeight="true" outlineLevel="0" collapsed="false">
      <c r="B1622" s="40"/>
      <c r="C1622" s="41" t="s">
        <v>20</v>
      </c>
      <c r="D1622" s="42" t="n">
        <v>0</v>
      </c>
      <c r="E1622" s="43" t="n">
        <f aca="false">IF($S1622=0,"",D1622/$S1622*100)</f>
        <v>0</v>
      </c>
      <c r="F1622" s="42" t="n">
        <v>0</v>
      </c>
      <c r="G1622" s="43" t="n">
        <f aca="false">IF($S1622=0,"",F1622/$S1622*100)</f>
        <v>0</v>
      </c>
      <c r="H1622" s="42" t="n">
        <v>0</v>
      </c>
      <c r="I1622" s="43" t="n">
        <f aca="false">IF($S1622=0,"",H1622/$S1622*100)</f>
        <v>0</v>
      </c>
      <c r="J1622" s="42" t="n">
        <v>0</v>
      </c>
      <c r="K1622" s="43" t="n">
        <f aca="false">IF($S1622=0,"",J1622/$S1622*100)</f>
        <v>0</v>
      </c>
      <c r="L1622" s="42" t="n">
        <v>0</v>
      </c>
      <c r="M1622" s="43" t="n">
        <f aca="false">IF($S1622=0,"",L1622/$S1622*100)</f>
        <v>0</v>
      </c>
      <c r="N1622" s="42" t="n">
        <v>0</v>
      </c>
      <c r="O1622" s="43" t="n">
        <f aca="false">IF($S1622=0,"",N1622/$S1622*100)</f>
        <v>0</v>
      </c>
      <c r="P1622" s="44" t="n">
        <f aca="false">D1622+F1622+H1622+J1622+L1622+N1622</f>
        <v>0</v>
      </c>
      <c r="Q1622" s="43" t="n">
        <f aca="false">IF($S1622=0,"",P1622/$S1622*100)</f>
        <v>0</v>
      </c>
      <c r="R1622" s="45" t="n">
        <v>18.05</v>
      </c>
      <c r="S1622" s="46" t="n">
        <f aca="false">SUM(R1622,P1622)</f>
        <v>18.05</v>
      </c>
      <c r="T1622" s="5"/>
    </row>
    <row r="1623" customFormat="false" ht="14.45" hidden="false" customHeight="true" outlineLevel="0" collapsed="false">
      <c r="B1623" s="40"/>
      <c r="C1623" s="41" t="s">
        <v>21</v>
      </c>
      <c r="D1623" s="42" t="n">
        <v>0</v>
      </c>
      <c r="E1623" s="43" t="str">
        <f aca="false">IF($S1623=0,"",D1623/$S1623*100)</f>
        <v/>
      </c>
      <c r="F1623" s="42" t="n">
        <v>0</v>
      </c>
      <c r="G1623" s="43" t="str">
        <f aca="false">IF($S1623=0,"",F1623/$S1623*100)</f>
        <v/>
      </c>
      <c r="H1623" s="42" t="n">
        <v>0</v>
      </c>
      <c r="I1623" s="43" t="str">
        <f aca="false">IF($S1623=0,"",H1623/$S1623*100)</f>
        <v/>
      </c>
      <c r="J1623" s="42" t="n">
        <v>0</v>
      </c>
      <c r="K1623" s="43" t="str">
        <f aca="false">IF($S1623=0,"",J1623/$S1623*100)</f>
        <v/>
      </c>
      <c r="L1623" s="42" t="n">
        <v>0</v>
      </c>
      <c r="M1623" s="43" t="str">
        <f aca="false">IF($S1623=0,"",L1623/$S1623*100)</f>
        <v/>
      </c>
      <c r="N1623" s="42" t="n">
        <v>0</v>
      </c>
      <c r="O1623" s="43" t="str">
        <f aca="false">IF($S1623=0,"",N1623/$S1623*100)</f>
        <v/>
      </c>
      <c r="P1623" s="44" t="n">
        <f aca="false">D1623+F1623+H1623+J1623+L1623+N1623</f>
        <v>0</v>
      </c>
      <c r="Q1623" s="43" t="str">
        <f aca="false">IF($S1623=0,"",P1623/$S1623*100)</f>
        <v/>
      </c>
      <c r="R1623" s="45" t="n">
        <v>0</v>
      </c>
      <c r="S1623" s="46" t="n">
        <f aca="false">SUM(R1623,P1623)</f>
        <v>0</v>
      </c>
      <c r="T1623" s="5"/>
    </row>
    <row r="1624" customFormat="false" ht="14.45" hidden="false" customHeight="true" outlineLevel="0" collapsed="false">
      <c r="B1624" s="40"/>
      <c r="C1624" s="41" t="s">
        <v>22</v>
      </c>
      <c r="D1624" s="42" t="n">
        <v>0</v>
      </c>
      <c r="E1624" s="43" t="n">
        <f aca="false">IF($S1624=0,"",D1624/$S1624*100)</f>
        <v>0</v>
      </c>
      <c r="F1624" s="42" t="n">
        <v>0</v>
      </c>
      <c r="G1624" s="43" t="n">
        <f aca="false">IF($S1624=0,"",F1624/$S1624*100)</f>
        <v>0</v>
      </c>
      <c r="H1624" s="42" t="n">
        <v>0</v>
      </c>
      <c r="I1624" s="43" t="n">
        <f aca="false">IF($S1624=0,"",H1624/$S1624*100)</f>
        <v>0</v>
      </c>
      <c r="J1624" s="42" t="n">
        <v>0</v>
      </c>
      <c r="K1624" s="43" t="n">
        <f aca="false">IF($S1624=0,"",J1624/$S1624*100)</f>
        <v>0</v>
      </c>
      <c r="L1624" s="42" t="n">
        <v>0</v>
      </c>
      <c r="M1624" s="43" t="n">
        <f aca="false">IF($S1624=0,"",L1624/$S1624*100)</f>
        <v>0</v>
      </c>
      <c r="N1624" s="42" t="n">
        <v>0</v>
      </c>
      <c r="O1624" s="43" t="n">
        <f aca="false">IF($S1624=0,"",N1624/$S1624*100)</f>
        <v>0</v>
      </c>
      <c r="P1624" s="44" t="n">
        <f aca="false">D1624+F1624+H1624+J1624+L1624+N1624</f>
        <v>0</v>
      </c>
      <c r="Q1624" s="43" t="n">
        <f aca="false">IF($S1624=0,"",P1624/$S1624*100)</f>
        <v>0</v>
      </c>
      <c r="R1624" s="45" t="n">
        <v>27.6368</v>
      </c>
      <c r="S1624" s="46" t="n">
        <f aca="false">SUM(R1624,P1624)</f>
        <v>27.6368</v>
      </c>
      <c r="T1624" s="5"/>
    </row>
    <row r="1625" customFormat="false" ht="14.45" hidden="false" customHeight="true" outlineLevel="0" collapsed="false">
      <c r="B1625" s="40"/>
      <c r="C1625" s="41" t="s">
        <v>23</v>
      </c>
      <c r="D1625" s="42" t="n">
        <v>0</v>
      </c>
      <c r="E1625" s="43" t="n">
        <f aca="false">IF($S1625=0,"",D1625/$S1625*100)</f>
        <v>0</v>
      </c>
      <c r="F1625" s="42" t="n">
        <v>0</v>
      </c>
      <c r="G1625" s="43" t="n">
        <f aca="false">IF($S1625=0,"",F1625/$S1625*100)</f>
        <v>0</v>
      </c>
      <c r="H1625" s="42" t="n">
        <v>0</v>
      </c>
      <c r="I1625" s="43" t="n">
        <f aca="false">IF($S1625=0,"",H1625/$S1625*100)</f>
        <v>0</v>
      </c>
      <c r="J1625" s="42" t="n">
        <v>0</v>
      </c>
      <c r="K1625" s="43" t="n">
        <f aca="false">IF($S1625=0,"",J1625/$S1625*100)</f>
        <v>0</v>
      </c>
      <c r="L1625" s="42" t="n">
        <v>0</v>
      </c>
      <c r="M1625" s="43" t="n">
        <f aca="false">IF($S1625=0,"",L1625/$S1625*100)</f>
        <v>0</v>
      </c>
      <c r="N1625" s="42" t="n">
        <v>0</v>
      </c>
      <c r="O1625" s="43" t="n">
        <f aca="false">IF($S1625=0,"",N1625/$S1625*100)</f>
        <v>0</v>
      </c>
      <c r="P1625" s="44" t="n">
        <f aca="false">D1625+F1625+H1625+J1625+L1625+N1625</f>
        <v>0</v>
      </c>
      <c r="Q1625" s="43" t="n">
        <f aca="false">IF($S1625=0,"",P1625/$S1625*100)</f>
        <v>0</v>
      </c>
      <c r="R1625" s="45" t="n">
        <v>180.9118</v>
      </c>
      <c r="S1625" s="46" t="n">
        <f aca="false">SUM(R1625,P1625)</f>
        <v>180.9118</v>
      </c>
      <c r="T1625" s="5"/>
    </row>
    <row r="1626" customFormat="false" ht="14.45" hidden="false" customHeight="true" outlineLevel="0" collapsed="false">
      <c r="B1626" s="47" t="s">
        <v>27</v>
      </c>
      <c r="C1626" s="41" t="s">
        <v>24</v>
      </c>
      <c r="D1626" s="42" t="n">
        <v>0</v>
      </c>
      <c r="E1626" s="43" t="str">
        <f aca="false">IF($S1626=0,"",D1626/$S1626*100)</f>
        <v/>
      </c>
      <c r="F1626" s="42" t="n">
        <v>0</v>
      </c>
      <c r="G1626" s="43" t="str">
        <f aca="false">IF($S1626=0,"",F1626/$S1626*100)</f>
        <v/>
      </c>
      <c r="H1626" s="42" t="n">
        <v>0</v>
      </c>
      <c r="I1626" s="43" t="str">
        <f aca="false">IF($S1626=0,"",H1626/$S1626*100)</f>
        <v/>
      </c>
      <c r="J1626" s="42" t="n">
        <v>0</v>
      </c>
      <c r="K1626" s="43" t="str">
        <f aca="false">IF($S1626=0,"",J1626/$S1626*100)</f>
        <v/>
      </c>
      <c r="L1626" s="42" t="n">
        <v>0</v>
      </c>
      <c r="M1626" s="43" t="str">
        <f aca="false">IF($S1626=0,"",L1626/$S1626*100)</f>
        <v/>
      </c>
      <c r="N1626" s="42" t="n">
        <v>0</v>
      </c>
      <c r="O1626" s="43" t="str">
        <f aca="false">IF($S1626=0,"",N1626/$S1626*100)</f>
        <v/>
      </c>
      <c r="P1626" s="44" t="n">
        <f aca="false">D1626+F1626+H1626+J1626+L1626+N1626</f>
        <v>0</v>
      </c>
      <c r="Q1626" s="43" t="str">
        <f aca="false">IF($S1626=0,"",P1626/$S1626*100)</f>
        <v/>
      </c>
      <c r="R1626" s="45" t="n">
        <v>0</v>
      </c>
      <c r="S1626" s="46" t="n">
        <f aca="false">SUM(R1626,P1626)</f>
        <v>0</v>
      </c>
      <c r="T1626" s="5"/>
    </row>
    <row r="1627" customFormat="false" ht="14.45" hidden="false" customHeight="true" outlineLevel="0" collapsed="false">
      <c r="B1627" s="40"/>
      <c r="C1627" s="41" t="s">
        <v>25</v>
      </c>
      <c r="D1627" s="42" t="n">
        <v>0</v>
      </c>
      <c r="E1627" s="43" t="str">
        <f aca="false">IF($S1627=0,"",D1627/$S1627*100)</f>
        <v/>
      </c>
      <c r="F1627" s="42" t="n">
        <v>0</v>
      </c>
      <c r="G1627" s="43" t="str">
        <f aca="false">IF($S1627=0,"",F1627/$S1627*100)</f>
        <v/>
      </c>
      <c r="H1627" s="42" t="n">
        <v>0</v>
      </c>
      <c r="I1627" s="43" t="str">
        <f aca="false">IF($S1627=0,"",H1627/$S1627*100)</f>
        <v/>
      </c>
      <c r="J1627" s="42" t="n">
        <v>0</v>
      </c>
      <c r="K1627" s="43" t="str">
        <f aca="false">IF($S1627=0,"",J1627/$S1627*100)</f>
        <v/>
      </c>
      <c r="L1627" s="42" t="n">
        <v>0</v>
      </c>
      <c r="M1627" s="43" t="str">
        <f aca="false">IF($S1627=0,"",L1627/$S1627*100)</f>
        <v/>
      </c>
      <c r="N1627" s="42" t="n">
        <v>0</v>
      </c>
      <c r="O1627" s="43" t="str">
        <f aca="false">IF($S1627=0,"",N1627/$S1627*100)</f>
        <v/>
      </c>
      <c r="P1627" s="44" t="n">
        <f aca="false">D1627+F1627+H1627+J1627+L1627+N1627</f>
        <v>0</v>
      </c>
      <c r="Q1627" s="43" t="str">
        <f aca="false">IF($S1627=0,"",P1627/$S1627*100)</f>
        <v/>
      </c>
      <c r="R1627" s="45" t="n">
        <v>0</v>
      </c>
      <c r="S1627" s="46" t="n">
        <f aca="false">SUM(R1627,P1627)</f>
        <v>0</v>
      </c>
      <c r="T1627" s="5"/>
    </row>
    <row r="1628" customFormat="false" ht="14.45" hidden="false" customHeight="true" outlineLevel="0" collapsed="false">
      <c r="B1628" s="40"/>
      <c r="C1628" s="41" t="s">
        <v>26</v>
      </c>
      <c r="D1628" s="42" t="n">
        <v>0</v>
      </c>
      <c r="E1628" s="43" t="str">
        <f aca="false">IF($S1628=0,"",D1628/$S1628*100)</f>
        <v/>
      </c>
      <c r="F1628" s="42" t="n">
        <v>0</v>
      </c>
      <c r="G1628" s="43" t="str">
        <f aca="false">IF($S1628=0,"",F1628/$S1628*100)</f>
        <v/>
      </c>
      <c r="H1628" s="42" t="n">
        <v>0</v>
      </c>
      <c r="I1628" s="43" t="str">
        <f aca="false">IF($S1628=0,"",H1628/$S1628*100)</f>
        <v/>
      </c>
      <c r="J1628" s="42" t="n">
        <v>0</v>
      </c>
      <c r="K1628" s="43" t="str">
        <f aca="false">IF($S1628=0,"",J1628/$S1628*100)</f>
        <v/>
      </c>
      <c r="L1628" s="42" t="n">
        <v>0</v>
      </c>
      <c r="M1628" s="43" t="str">
        <f aca="false">IF($S1628=0,"",L1628/$S1628*100)</f>
        <v/>
      </c>
      <c r="N1628" s="42" t="n">
        <v>0</v>
      </c>
      <c r="O1628" s="43" t="str">
        <f aca="false">IF($S1628=0,"",N1628/$S1628*100)</f>
        <v/>
      </c>
      <c r="P1628" s="44" t="n">
        <f aca="false">D1628+F1628+H1628+J1628+L1628+N1628</f>
        <v>0</v>
      </c>
      <c r="Q1628" s="43" t="str">
        <f aca="false">IF($S1628=0,"",P1628/$S1628*100)</f>
        <v/>
      </c>
      <c r="R1628" s="45" t="n">
        <v>0</v>
      </c>
      <c r="S1628" s="46" t="n">
        <f aca="false">SUM(R1628,P1628)</f>
        <v>0</v>
      </c>
      <c r="T1628" s="5"/>
    </row>
    <row r="1629" customFormat="false" ht="14.45" hidden="false" customHeight="true" outlineLevel="0" collapsed="false">
      <c r="B1629" s="40"/>
      <c r="C1629" s="41" t="s">
        <v>27</v>
      </c>
      <c r="D1629" s="42" t="n">
        <v>0</v>
      </c>
      <c r="E1629" s="43" t="str">
        <f aca="false">IF($S1629=0,"",D1629/$S1629*100)</f>
        <v/>
      </c>
      <c r="F1629" s="42" t="n">
        <v>0</v>
      </c>
      <c r="G1629" s="43" t="str">
        <f aca="false">IF($S1629=0,"",F1629/$S1629*100)</f>
        <v/>
      </c>
      <c r="H1629" s="42" t="n">
        <v>0</v>
      </c>
      <c r="I1629" s="43" t="str">
        <f aca="false">IF($S1629=0,"",H1629/$S1629*100)</f>
        <v/>
      </c>
      <c r="J1629" s="42" t="n">
        <v>0</v>
      </c>
      <c r="K1629" s="43" t="str">
        <f aca="false">IF($S1629=0,"",J1629/$S1629*100)</f>
        <v/>
      </c>
      <c r="L1629" s="42" t="n">
        <v>0</v>
      </c>
      <c r="M1629" s="43" t="str">
        <f aca="false">IF($S1629=0,"",L1629/$S1629*100)</f>
        <v/>
      </c>
      <c r="N1629" s="42" t="n">
        <v>0</v>
      </c>
      <c r="O1629" s="43" t="str">
        <f aca="false">IF($S1629=0,"",N1629/$S1629*100)</f>
        <v/>
      </c>
      <c r="P1629" s="44" t="n">
        <f aca="false">D1629+F1629+H1629+J1629+L1629+N1629</f>
        <v>0</v>
      </c>
      <c r="Q1629" s="43" t="str">
        <f aca="false">IF($S1629=0,"",P1629/$S1629*100)</f>
        <v/>
      </c>
      <c r="R1629" s="45" t="n">
        <v>0</v>
      </c>
      <c r="S1629" s="46" t="n">
        <f aca="false">SUM(R1629,P1629)</f>
        <v>0</v>
      </c>
      <c r="T1629" s="5"/>
    </row>
    <row r="1630" customFormat="false" ht="14.45" hidden="false" customHeight="true" outlineLevel="0" collapsed="false">
      <c r="B1630" s="40"/>
      <c r="C1630" s="55" t="s">
        <v>28</v>
      </c>
      <c r="D1630" s="42" t="n">
        <v>0</v>
      </c>
      <c r="E1630" s="43" t="n">
        <f aca="false">IF($S1630=0,"",D1630/$S1630*100)</f>
        <v>0</v>
      </c>
      <c r="F1630" s="42" t="n">
        <v>0</v>
      </c>
      <c r="G1630" s="43" t="n">
        <f aca="false">IF($S1630=0,"",F1630/$S1630*100)</f>
        <v>0</v>
      </c>
      <c r="H1630" s="42" t="n">
        <v>0</v>
      </c>
      <c r="I1630" s="43" t="n">
        <f aca="false">IF($S1630=0,"",H1630/$S1630*100)</f>
        <v>0</v>
      </c>
      <c r="J1630" s="42" t="n">
        <v>226.5159</v>
      </c>
      <c r="K1630" s="43" t="n">
        <f aca="false">IF($S1630=0,"",J1630/$S1630*100)</f>
        <v>22.2507078961188</v>
      </c>
      <c r="L1630" s="42" t="n">
        <v>0</v>
      </c>
      <c r="M1630" s="43" t="n">
        <f aca="false">IF($S1630=0,"",L1630/$S1630*100)</f>
        <v>0</v>
      </c>
      <c r="N1630" s="42" t="n">
        <v>0</v>
      </c>
      <c r="O1630" s="43" t="n">
        <f aca="false">IF($S1630=0,"",N1630/$S1630*100)</f>
        <v>0</v>
      </c>
      <c r="P1630" s="44" t="n">
        <f aca="false">D1630+F1630+H1630+J1630+L1630+N1630</f>
        <v>226.5159</v>
      </c>
      <c r="Q1630" s="43" t="n">
        <f aca="false">IF($S1630=0,"",P1630/$S1630*100)</f>
        <v>22.2507078961188</v>
      </c>
      <c r="R1630" s="45" t="n">
        <v>791.5007</v>
      </c>
      <c r="S1630" s="46" t="n">
        <f aca="false">SUM(R1630,P1630)</f>
        <v>1018.0166</v>
      </c>
      <c r="T1630" s="5"/>
    </row>
    <row r="1631" customFormat="false" ht="14.45" hidden="false" customHeight="true" outlineLevel="0" collapsed="false">
      <c r="B1631" s="48"/>
      <c r="C1631" s="49" t="s">
        <v>29</v>
      </c>
      <c r="D1631" s="50" t="n">
        <v>0</v>
      </c>
      <c r="E1631" s="51" t="n">
        <f aca="false">IF($S1631=0,"",D1631/$S1631*100)</f>
        <v>0</v>
      </c>
      <c r="F1631" s="50" t="n">
        <v>0</v>
      </c>
      <c r="G1631" s="51" t="n">
        <f aca="false">IF($S1631=0,"",F1631/$S1631*100)</f>
        <v>0</v>
      </c>
      <c r="H1631" s="50" t="n">
        <v>0</v>
      </c>
      <c r="I1631" s="51" t="n">
        <f aca="false">IF($S1631=0,"",H1631/$S1631*100)</f>
        <v>0</v>
      </c>
      <c r="J1631" s="50" t="n">
        <v>226.5159</v>
      </c>
      <c r="K1631" s="51" t="n">
        <f aca="false">IF($S1631=0,"",J1631/$S1631*100)</f>
        <v>6.06945119078293</v>
      </c>
      <c r="L1631" s="50" t="n">
        <v>0</v>
      </c>
      <c r="M1631" s="51" t="n">
        <f aca="false">IF($S1631=0,"",L1631/$S1631*100)</f>
        <v>0</v>
      </c>
      <c r="N1631" s="50" t="n">
        <v>0</v>
      </c>
      <c r="O1631" s="51" t="n">
        <f aca="false">IF($S1631=0,"",N1631/$S1631*100)</f>
        <v>0</v>
      </c>
      <c r="P1631" s="52" t="n">
        <f aca="false">D1631+F1631+H1631+J1631+L1631+N1631</f>
        <v>226.5159</v>
      </c>
      <c r="Q1631" s="51" t="n">
        <f aca="false">IF($S1631=0,"",P1631/$S1631*100)</f>
        <v>6.06945119078293</v>
      </c>
      <c r="R1631" s="53" t="n">
        <v>3505.5497</v>
      </c>
      <c r="S1631" s="54" t="n">
        <f aca="false">SUM(R1631,P1631)</f>
        <v>3732.0656</v>
      </c>
      <c r="T1631" s="5"/>
    </row>
    <row r="1632" customFormat="false" ht="14.45" hidden="false" customHeight="true" outlineLevel="0" collapsed="false">
      <c r="B1632" s="33"/>
      <c r="C1632" s="34" t="s">
        <v>19</v>
      </c>
      <c r="D1632" s="42" t="n">
        <v>0</v>
      </c>
      <c r="E1632" s="43" t="n">
        <f aca="false">IF($S1632=0,"",D1632/$S1632*100)</f>
        <v>0</v>
      </c>
      <c r="F1632" s="42" t="n">
        <v>0</v>
      </c>
      <c r="G1632" s="43" t="n">
        <f aca="false">IF($S1632=0,"",F1632/$S1632*100)</f>
        <v>0</v>
      </c>
      <c r="H1632" s="42" t="n">
        <v>0</v>
      </c>
      <c r="I1632" s="43" t="n">
        <f aca="false">IF($S1632=0,"",H1632/$S1632*100)</f>
        <v>0</v>
      </c>
      <c r="J1632" s="42" t="n">
        <v>0</v>
      </c>
      <c r="K1632" s="43" t="n">
        <f aca="false">IF($S1632=0,"",J1632/$S1632*100)</f>
        <v>0</v>
      </c>
      <c r="L1632" s="42" t="n">
        <v>0</v>
      </c>
      <c r="M1632" s="43" t="n">
        <f aca="false">IF($S1632=0,"",L1632/$S1632*100)</f>
        <v>0</v>
      </c>
      <c r="N1632" s="42" t="n">
        <v>0</v>
      </c>
      <c r="O1632" s="43" t="n">
        <f aca="false">IF($S1632=0,"",N1632/$S1632*100)</f>
        <v>0</v>
      </c>
      <c r="P1632" s="44" t="n">
        <f aca="false">D1632+F1632+H1632+J1632+L1632+N1632</f>
        <v>0</v>
      </c>
      <c r="Q1632" s="43" t="n">
        <f aca="false">IF($S1632=0,"",P1632/$S1632*100)</f>
        <v>0</v>
      </c>
      <c r="R1632" s="45" t="n">
        <v>2.4869</v>
      </c>
      <c r="S1632" s="46" t="n">
        <f aca="false">SUM(R1632,P1632)</f>
        <v>2.4869</v>
      </c>
      <c r="T1632" s="5"/>
    </row>
    <row r="1633" customFormat="false" ht="14.45" hidden="false" customHeight="true" outlineLevel="0" collapsed="false">
      <c r="B1633" s="40"/>
      <c r="C1633" s="41" t="s">
        <v>20</v>
      </c>
      <c r="D1633" s="42" t="n">
        <v>0</v>
      </c>
      <c r="E1633" s="43" t="str">
        <f aca="false">IF($S1633=0,"",D1633/$S1633*100)</f>
        <v/>
      </c>
      <c r="F1633" s="42" t="n">
        <v>0</v>
      </c>
      <c r="G1633" s="43" t="str">
        <f aca="false">IF($S1633=0,"",F1633/$S1633*100)</f>
        <v/>
      </c>
      <c r="H1633" s="42" t="n">
        <v>0</v>
      </c>
      <c r="I1633" s="43" t="str">
        <f aca="false">IF($S1633=0,"",H1633/$S1633*100)</f>
        <v/>
      </c>
      <c r="J1633" s="42" t="n">
        <v>0</v>
      </c>
      <c r="K1633" s="43" t="str">
        <f aca="false">IF($S1633=0,"",J1633/$S1633*100)</f>
        <v/>
      </c>
      <c r="L1633" s="42" t="n">
        <v>0</v>
      </c>
      <c r="M1633" s="43" t="str">
        <f aca="false">IF($S1633=0,"",L1633/$S1633*100)</f>
        <v/>
      </c>
      <c r="N1633" s="42" t="n">
        <v>0</v>
      </c>
      <c r="O1633" s="43" t="str">
        <f aca="false">IF($S1633=0,"",N1633/$S1633*100)</f>
        <v/>
      </c>
      <c r="P1633" s="44" t="n">
        <f aca="false">D1633+F1633+H1633+J1633+L1633+N1633</f>
        <v>0</v>
      </c>
      <c r="Q1633" s="43" t="str">
        <f aca="false">IF($S1633=0,"",P1633/$S1633*100)</f>
        <v/>
      </c>
      <c r="R1633" s="45" t="n">
        <v>0</v>
      </c>
      <c r="S1633" s="46" t="n">
        <f aca="false">SUM(R1633,P1633)</f>
        <v>0</v>
      </c>
      <c r="T1633" s="5"/>
    </row>
    <row r="1634" customFormat="false" ht="14.45" hidden="false" customHeight="true" outlineLevel="0" collapsed="false">
      <c r="B1634" s="40"/>
      <c r="C1634" s="41" t="s">
        <v>21</v>
      </c>
      <c r="D1634" s="42" t="n">
        <v>0</v>
      </c>
      <c r="E1634" s="43" t="n">
        <f aca="false">IF($S1634=0,"",D1634/$S1634*100)</f>
        <v>0</v>
      </c>
      <c r="F1634" s="42" t="n">
        <v>0</v>
      </c>
      <c r="G1634" s="43" t="n">
        <f aca="false">IF($S1634=0,"",F1634/$S1634*100)</f>
        <v>0</v>
      </c>
      <c r="H1634" s="42" t="n">
        <v>0</v>
      </c>
      <c r="I1634" s="43" t="n">
        <f aca="false">IF($S1634=0,"",H1634/$S1634*100)</f>
        <v>0</v>
      </c>
      <c r="J1634" s="42" t="n">
        <v>0</v>
      </c>
      <c r="K1634" s="43" t="n">
        <f aca="false">IF($S1634=0,"",J1634/$S1634*100)</f>
        <v>0</v>
      </c>
      <c r="L1634" s="42" t="n">
        <v>0</v>
      </c>
      <c r="M1634" s="43" t="n">
        <f aca="false">IF($S1634=0,"",L1634/$S1634*100)</f>
        <v>0</v>
      </c>
      <c r="N1634" s="42" t="n">
        <v>0</v>
      </c>
      <c r="O1634" s="43" t="n">
        <f aca="false">IF($S1634=0,"",N1634/$S1634*100)</f>
        <v>0</v>
      </c>
      <c r="P1634" s="44" t="n">
        <f aca="false">D1634+F1634+H1634+J1634+L1634+N1634</f>
        <v>0</v>
      </c>
      <c r="Q1634" s="43" t="n">
        <f aca="false">IF($S1634=0,"",P1634/$S1634*100)</f>
        <v>0</v>
      </c>
      <c r="R1634" s="45" t="n">
        <v>49.7382</v>
      </c>
      <c r="S1634" s="46" t="n">
        <f aca="false">SUM(R1634,P1634)</f>
        <v>49.7382</v>
      </c>
      <c r="T1634" s="5"/>
    </row>
    <row r="1635" customFormat="false" ht="14.45" hidden="false" customHeight="true" outlineLevel="0" collapsed="false">
      <c r="B1635" s="40"/>
      <c r="C1635" s="41" t="s">
        <v>22</v>
      </c>
      <c r="D1635" s="42" t="n">
        <v>0</v>
      </c>
      <c r="E1635" s="43" t="str">
        <f aca="false">IF($S1635=0,"",D1635/$S1635*100)</f>
        <v/>
      </c>
      <c r="F1635" s="42" t="n">
        <v>0</v>
      </c>
      <c r="G1635" s="43" t="str">
        <f aca="false">IF($S1635=0,"",F1635/$S1635*100)</f>
        <v/>
      </c>
      <c r="H1635" s="42" t="n">
        <v>0</v>
      </c>
      <c r="I1635" s="43" t="str">
        <f aca="false">IF($S1635=0,"",H1635/$S1635*100)</f>
        <v/>
      </c>
      <c r="J1635" s="42" t="n">
        <v>0</v>
      </c>
      <c r="K1635" s="43" t="str">
        <f aca="false">IF($S1635=0,"",J1635/$S1635*100)</f>
        <v/>
      </c>
      <c r="L1635" s="42" t="n">
        <v>0</v>
      </c>
      <c r="M1635" s="43" t="str">
        <f aca="false">IF($S1635=0,"",L1635/$S1635*100)</f>
        <v/>
      </c>
      <c r="N1635" s="42" t="n">
        <v>0</v>
      </c>
      <c r="O1635" s="43" t="str">
        <f aca="false">IF($S1635=0,"",N1635/$S1635*100)</f>
        <v/>
      </c>
      <c r="P1635" s="44" t="n">
        <f aca="false">D1635+F1635+H1635+J1635+L1635+N1635</f>
        <v>0</v>
      </c>
      <c r="Q1635" s="43" t="str">
        <f aca="false">IF($S1635=0,"",P1635/$S1635*100)</f>
        <v/>
      </c>
      <c r="R1635" s="45" t="n">
        <v>0</v>
      </c>
      <c r="S1635" s="46" t="n">
        <f aca="false">SUM(R1635,P1635)</f>
        <v>0</v>
      </c>
      <c r="T1635" s="5"/>
    </row>
    <row r="1636" customFormat="false" ht="14.45" hidden="false" customHeight="true" outlineLevel="0" collapsed="false">
      <c r="B1636" s="40"/>
      <c r="C1636" s="41" t="s">
        <v>23</v>
      </c>
      <c r="D1636" s="42" t="n">
        <v>0</v>
      </c>
      <c r="E1636" s="43" t="str">
        <f aca="false">IF($S1636=0,"",D1636/$S1636*100)</f>
        <v/>
      </c>
      <c r="F1636" s="42" t="n">
        <v>0</v>
      </c>
      <c r="G1636" s="43" t="str">
        <f aca="false">IF($S1636=0,"",F1636/$S1636*100)</f>
        <v/>
      </c>
      <c r="H1636" s="42" t="n">
        <v>0</v>
      </c>
      <c r="I1636" s="43" t="str">
        <f aca="false">IF($S1636=0,"",H1636/$S1636*100)</f>
        <v/>
      </c>
      <c r="J1636" s="42" t="n">
        <v>0</v>
      </c>
      <c r="K1636" s="43" t="str">
        <f aca="false">IF($S1636=0,"",J1636/$S1636*100)</f>
        <v/>
      </c>
      <c r="L1636" s="42" t="n">
        <v>0</v>
      </c>
      <c r="M1636" s="43" t="str">
        <f aca="false">IF($S1636=0,"",L1636/$S1636*100)</f>
        <v/>
      </c>
      <c r="N1636" s="42" t="n">
        <v>0</v>
      </c>
      <c r="O1636" s="43" t="str">
        <f aca="false">IF($S1636=0,"",N1636/$S1636*100)</f>
        <v/>
      </c>
      <c r="P1636" s="44" t="n">
        <f aca="false">D1636+F1636+H1636+J1636+L1636+N1636</f>
        <v>0</v>
      </c>
      <c r="Q1636" s="43" t="str">
        <f aca="false">IF($S1636=0,"",P1636/$S1636*100)</f>
        <v/>
      </c>
      <c r="R1636" s="45" t="n">
        <v>0</v>
      </c>
      <c r="S1636" s="46" t="n">
        <f aca="false">SUM(R1636,P1636)</f>
        <v>0</v>
      </c>
      <c r="T1636" s="5"/>
    </row>
    <row r="1637" customFormat="false" ht="14.45" hidden="false" customHeight="true" outlineLevel="0" collapsed="false">
      <c r="B1637" s="47" t="s">
        <v>28</v>
      </c>
      <c r="C1637" s="41" t="s">
        <v>24</v>
      </c>
      <c r="D1637" s="42" t="n">
        <v>0</v>
      </c>
      <c r="E1637" s="43" t="n">
        <f aca="false">IF($S1637=0,"",D1637/$S1637*100)</f>
        <v>0</v>
      </c>
      <c r="F1637" s="42" t="n">
        <v>0</v>
      </c>
      <c r="G1637" s="43" t="n">
        <f aca="false">IF($S1637=0,"",F1637/$S1637*100)</f>
        <v>0</v>
      </c>
      <c r="H1637" s="42" t="n">
        <v>0</v>
      </c>
      <c r="I1637" s="43" t="n">
        <f aca="false">IF($S1637=0,"",H1637/$S1637*100)</f>
        <v>0</v>
      </c>
      <c r="J1637" s="42" t="n">
        <v>0</v>
      </c>
      <c r="K1637" s="43" t="n">
        <f aca="false">IF($S1637=0,"",J1637/$S1637*100)</f>
        <v>0</v>
      </c>
      <c r="L1637" s="42" t="n">
        <v>0</v>
      </c>
      <c r="M1637" s="43" t="n">
        <f aca="false">IF($S1637=0,"",L1637/$S1637*100)</f>
        <v>0</v>
      </c>
      <c r="N1637" s="42" t="n">
        <v>0</v>
      </c>
      <c r="O1637" s="43" t="n">
        <f aca="false">IF($S1637=0,"",N1637/$S1637*100)</f>
        <v>0</v>
      </c>
      <c r="P1637" s="44" t="n">
        <f aca="false">D1637+F1637+H1637+J1637+L1637+N1637</f>
        <v>0</v>
      </c>
      <c r="Q1637" s="43" t="n">
        <f aca="false">IF($S1637=0,"",P1637/$S1637*100)</f>
        <v>0</v>
      </c>
      <c r="R1637" s="45" t="n">
        <v>7.0877</v>
      </c>
      <c r="S1637" s="46" t="n">
        <f aca="false">SUM(R1637,P1637)</f>
        <v>7.0877</v>
      </c>
      <c r="T1637" s="5"/>
    </row>
    <row r="1638" customFormat="false" ht="14.45" hidden="false" customHeight="true" outlineLevel="0" collapsed="false">
      <c r="B1638" s="40"/>
      <c r="C1638" s="41" t="s">
        <v>25</v>
      </c>
      <c r="D1638" s="42" t="n">
        <v>0</v>
      </c>
      <c r="E1638" s="43" t="str">
        <f aca="false">IF($S1638=0,"",D1638/$S1638*100)</f>
        <v/>
      </c>
      <c r="F1638" s="42" t="n">
        <v>0</v>
      </c>
      <c r="G1638" s="43" t="str">
        <f aca="false">IF($S1638=0,"",F1638/$S1638*100)</f>
        <v/>
      </c>
      <c r="H1638" s="42" t="n">
        <v>0</v>
      </c>
      <c r="I1638" s="43" t="str">
        <f aca="false">IF($S1638=0,"",H1638/$S1638*100)</f>
        <v/>
      </c>
      <c r="J1638" s="42" t="n">
        <v>0</v>
      </c>
      <c r="K1638" s="43" t="str">
        <f aca="false">IF($S1638=0,"",J1638/$S1638*100)</f>
        <v/>
      </c>
      <c r="L1638" s="42" t="n">
        <v>0</v>
      </c>
      <c r="M1638" s="43" t="str">
        <f aca="false">IF($S1638=0,"",L1638/$S1638*100)</f>
        <v/>
      </c>
      <c r="N1638" s="42" t="n">
        <v>0</v>
      </c>
      <c r="O1638" s="43" t="str">
        <f aca="false">IF($S1638=0,"",N1638/$S1638*100)</f>
        <v/>
      </c>
      <c r="P1638" s="44" t="n">
        <f aca="false">D1638+F1638+H1638+J1638+L1638+N1638</f>
        <v>0</v>
      </c>
      <c r="Q1638" s="43" t="str">
        <f aca="false">IF($S1638=0,"",P1638/$S1638*100)</f>
        <v/>
      </c>
      <c r="R1638" s="45" t="n">
        <v>0</v>
      </c>
      <c r="S1638" s="46" t="n">
        <f aca="false">SUM(R1638,P1638)</f>
        <v>0</v>
      </c>
      <c r="T1638" s="5"/>
    </row>
    <row r="1639" customFormat="false" ht="14.45" hidden="false" customHeight="true" outlineLevel="0" collapsed="false">
      <c r="B1639" s="40"/>
      <c r="C1639" s="41" t="s">
        <v>26</v>
      </c>
      <c r="D1639" s="42" t="n">
        <v>0</v>
      </c>
      <c r="E1639" s="43" t="str">
        <f aca="false">IF($S1639=0,"",D1639/$S1639*100)</f>
        <v/>
      </c>
      <c r="F1639" s="42" t="n">
        <v>0</v>
      </c>
      <c r="G1639" s="43" t="str">
        <f aca="false">IF($S1639=0,"",F1639/$S1639*100)</f>
        <v/>
      </c>
      <c r="H1639" s="42" t="n">
        <v>0</v>
      </c>
      <c r="I1639" s="43" t="str">
        <f aca="false">IF($S1639=0,"",H1639/$S1639*100)</f>
        <v/>
      </c>
      <c r="J1639" s="42" t="n">
        <v>0</v>
      </c>
      <c r="K1639" s="43" t="str">
        <f aca="false">IF($S1639=0,"",J1639/$S1639*100)</f>
        <v/>
      </c>
      <c r="L1639" s="42" t="n">
        <v>0</v>
      </c>
      <c r="M1639" s="43" t="str">
        <f aca="false">IF($S1639=0,"",L1639/$S1639*100)</f>
        <v/>
      </c>
      <c r="N1639" s="42" t="n">
        <v>0</v>
      </c>
      <c r="O1639" s="43" t="str">
        <f aca="false">IF($S1639=0,"",N1639/$S1639*100)</f>
        <v/>
      </c>
      <c r="P1639" s="44" t="n">
        <f aca="false">D1639+F1639+H1639+J1639+L1639+N1639</f>
        <v>0</v>
      </c>
      <c r="Q1639" s="43" t="str">
        <f aca="false">IF($S1639=0,"",P1639/$S1639*100)</f>
        <v/>
      </c>
      <c r="R1639" s="45" t="n">
        <v>0</v>
      </c>
      <c r="S1639" s="46" t="n">
        <f aca="false">SUM(R1639,P1639)</f>
        <v>0</v>
      </c>
      <c r="T1639" s="5"/>
    </row>
    <row r="1640" customFormat="false" ht="14.45" hidden="false" customHeight="true" outlineLevel="0" collapsed="false">
      <c r="B1640" s="40"/>
      <c r="C1640" s="41" t="s">
        <v>27</v>
      </c>
      <c r="D1640" s="42" t="n">
        <v>0</v>
      </c>
      <c r="E1640" s="43" t="str">
        <f aca="false">IF($S1640=0,"",D1640/$S1640*100)</f>
        <v/>
      </c>
      <c r="F1640" s="42" t="n">
        <v>0</v>
      </c>
      <c r="G1640" s="43" t="str">
        <f aca="false">IF($S1640=0,"",F1640/$S1640*100)</f>
        <v/>
      </c>
      <c r="H1640" s="42" t="n">
        <v>0</v>
      </c>
      <c r="I1640" s="43" t="str">
        <f aca="false">IF($S1640=0,"",H1640/$S1640*100)</f>
        <v/>
      </c>
      <c r="J1640" s="42" t="n">
        <v>0</v>
      </c>
      <c r="K1640" s="43" t="str">
        <f aca="false">IF($S1640=0,"",J1640/$S1640*100)</f>
        <v/>
      </c>
      <c r="L1640" s="42" t="n">
        <v>0</v>
      </c>
      <c r="M1640" s="43" t="str">
        <f aca="false">IF($S1640=0,"",L1640/$S1640*100)</f>
        <v/>
      </c>
      <c r="N1640" s="42" t="n">
        <v>0</v>
      </c>
      <c r="O1640" s="43" t="str">
        <f aca="false">IF($S1640=0,"",N1640/$S1640*100)</f>
        <v/>
      </c>
      <c r="P1640" s="44" t="n">
        <f aca="false">D1640+F1640+H1640+J1640+L1640+N1640</f>
        <v>0</v>
      </c>
      <c r="Q1640" s="43" t="str">
        <f aca="false">IF($S1640=0,"",P1640/$S1640*100)</f>
        <v/>
      </c>
      <c r="R1640" s="45" t="n">
        <v>0</v>
      </c>
      <c r="S1640" s="46" t="n">
        <f aca="false">SUM(R1640,P1640)</f>
        <v>0</v>
      </c>
      <c r="T1640" s="5"/>
    </row>
    <row r="1641" customFormat="false" ht="14.45" hidden="false" customHeight="true" outlineLevel="0" collapsed="false">
      <c r="B1641" s="40"/>
      <c r="C1641" s="55" t="s">
        <v>28</v>
      </c>
      <c r="D1641" s="42" t="n">
        <v>0</v>
      </c>
      <c r="E1641" s="43" t="n">
        <f aca="false">IF($S1641=0,"",D1641/$S1641*100)</f>
        <v>0</v>
      </c>
      <c r="F1641" s="42" t="n">
        <v>0</v>
      </c>
      <c r="G1641" s="43" t="n">
        <f aca="false">IF($S1641=0,"",F1641/$S1641*100)</f>
        <v>0</v>
      </c>
      <c r="H1641" s="42" t="n">
        <v>0</v>
      </c>
      <c r="I1641" s="43" t="n">
        <f aca="false">IF($S1641=0,"",H1641/$S1641*100)</f>
        <v>0</v>
      </c>
      <c r="J1641" s="42" t="n">
        <v>2.847</v>
      </c>
      <c r="K1641" s="43" t="n">
        <f aca="false">IF($S1641=0,"",J1641/$S1641*100)</f>
        <v>0.422425120807353</v>
      </c>
      <c r="L1641" s="42" t="n">
        <v>0</v>
      </c>
      <c r="M1641" s="43" t="n">
        <f aca="false">IF($S1641=0,"",L1641/$S1641*100)</f>
        <v>0</v>
      </c>
      <c r="N1641" s="42" t="n">
        <v>0</v>
      </c>
      <c r="O1641" s="43" t="n">
        <f aca="false">IF($S1641=0,"",N1641/$S1641*100)</f>
        <v>0</v>
      </c>
      <c r="P1641" s="44" t="n">
        <f aca="false">D1641+F1641+H1641+J1641+L1641+N1641</f>
        <v>2.847</v>
      </c>
      <c r="Q1641" s="43" t="n">
        <f aca="false">IF($S1641=0,"",P1641/$S1641*100)</f>
        <v>0.422425120807353</v>
      </c>
      <c r="R1641" s="45" t="n">
        <v>671.1186</v>
      </c>
      <c r="S1641" s="46" t="n">
        <f aca="false">SUM(R1641,P1641)</f>
        <v>673.9656</v>
      </c>
      <c r="T1641" s="5"/>
    </row>
    <row r="1642" customFormat="false" ht="14.45" hidden="false" customHeight="true" outlineLevel="0" collapsed="false">
      <c r="B1642" s="48"/>
      <c r="C1642" s="49" t="s">
        <v>29</v>
      </c>
      <c r="D1642" s="50" t="n">
        <v>0</v>
      </c>
      <c r="E1642" s="51" t="n">
        <f aca="false">IF($S1642=0,"",D1642/$S1642*100)</f>
        <v>0</v>
      </c>
      <c r="F1642" s="50" t="n">
        <v>0</v>
      </c>
      <c r="G1642" s="51" t="n">
        <f aca="false">IF($S1642=0,"",F1642/$S1642*100)</f>
        <v>0</v>
      </c>
      <c r="H1642" s="50" t="n">
        <v>0</v>
      </c>
      <c r="I1642" s="51" t="n">
        <f aca="false">IF($S1642=0,"",H1642/$S1642*100)</f>
        <v>0</v>
      </c>
      <c r="J1642" s="50" t="n">
        <v>134.6531</v>
      </c>
      <c r="K1642" s="51" t="n">
        <f aca="false">IF($S1642=0,"",J1642/$S1642*100)</f>
        <v>15.3883611812641</v>
      </c>
      <c r="L1642" s="50" t="n">
        <v>0</v>
      </c>
      <c r="M1642" s="51" t="n">
        <f aca="false">IF($S1642=0,"",L1642/$S1642*100)</f>
        <v>0</v>
      </c>
      <c r="N1642" s="50" t="n">
        <v>0</v>
      </c>
      <c r="O1642" s="51" t="n">
        <f aca="false">IF($S1642=0,"",N1642/$S1642*100)</f>
        <v>0</v>
      </c>
      <c r="P1642" s="52" t="n">
        <f aca="false">D1642+F1642+H1642+J1642+L1642+N1642</f>
        <v>134.6531</v>
      </c>
      <c r="Q1642" s="51" t="n">
        <f aca="false">IF($S1642=0,"",P1642/$S1642*100)</f>
        <v>15.3883611812641</v>
      </c>
      <c r="R1642" s="53" t="n">
        <v>740.379</v>
      </c>
      <c r="S1642" s="54" t="n">
        <f aca="false">SUM(R1642,P1642)</f>
        <v>875.0321</v>
      </c>
      <c r="T1642" s="5"/>
    </row>
    <row r="1643" customFormat="false" ht="14.45" hidden="false" customHeight="true" outlineLevel="0" collapsed="false">
      <c r="B1643" s="40"/>
      <c r="C1643" s="41" t="s">
        <v>19</v>
      </c>
      <c r="D1643" s="42" t="n">
        <v>0</v>
      </c>
      <c r="E1643" s="43" t="n">
        <f aca="false">IF($S1643=0,"",D1643/$S1643*100)</f>
        <v>0</v>
      </c>
      <c r="F1643" s="42" t="n">
        <v>0</v>
      </c>
      <c r="G1643" s="43" t="n">
        <f aca="false">IF($S1643=0,"",F1643/$S1643*100)</f>
        <v>0</v>
      </c>
      <c r="H1643" s="42" t="n">
        <v>0</v>
      </c>
      <c r="I1643" s="43" t="n">
        <f aca="false">IF($S1643=0,"",H1643/$S1643*100)</f>
        <v>0</v>
      </c>
      <c r="J1643" s="42" t="n">
        <v>130.8459</v>
      </c>
      <c r="K1643" s="43" t="n">
        <f aca="false">IF($S1643=0,"",J1643/$S1643*100)</f>
        <v>0.700640400037134</v>
      </c>
      <c r="L1643" s="42" t="n">
        <v>0</v>
      </c>
      <c r="M1643" s="43" t="n">
        <f aca="false">IF($S1643=0,"",L1643/$S1643*100)</f>
        <v>0</v>
      </c>
      <c r="N1643" s="42" t="n">
        <v>0</v>
      </c>
      <c r="O1643" s="43" t="n">
        <f aca="false">IF($S1643=0,"",N1643/$S1643*100)</f>
        <v>0</v>
      </c>
      <c r="P1643" s="44" t="n">
        <f aca="false">D1643+F1643+H1643+J1643+L1643+N1643</f>
        <v>130.8459</v>
      </c>
      <c r="Q1643" s="43" t="n">
        <f aca="false">IF($S1643=0,"",P1643/$S1643*100)</f>
        <v>0.700640400037134</v>
      </c>
      <c r="R1643" s="45" t="n">
        <v>18544.3404</v>
      </c>
      <c r="S1643" s="46" t="n">
        <f aca="false">SUM(R1643,P1643)</f>
        <v>18675.1863</v>
      </c>
      <c r="T1643" s="5"/>
    </row>
    <row r="1644" customFormat="false" ht="14.45" hidden="false" customHeight="true" outlineLevel="0" collapsed="false">
      <c r="B1644" s="40"/>
      <c r="C1644" s="41" t="s">
        <v>20</v>
      </c>
      <c r="D1644" s="42" t="n">
        <v>0</v>
      </c>
      <c r="E1644" s="43" t="n">
        <f aca="false">IF($S1644=0,"",D1644/$S1644*100)</f>
        <v>0</v>
      </c>
      <c r="F1644" s="42" t="n">
        <v>0</v>
      </c>
      <c r="G1644" s="43" t="n">
        <f aca="false">IF($S1644=0,"",F1644/$S1644*100)</f>
        <v>0</v>
      </c>
      <c r="H1644" s="42" t="n">
        <v>0</v>
      </c>
      <c r="I1644" s="43" t="n">
        <f aca="false">IF($S1644=0,"",H1644/$S1644*100)</f>
        <v>0</v>
      </c>
      <c r="J1644" s="42" t="n">
        <v>0</v>
      </c>
      <c r="K1644" s="43" t="n">
        <f aca="false">IF($S1644=0,"",J1644/$S1644*100)</f>
        <v>0</v>
      </c>
      <c r="L1644" s="42" t="n">
        <v>0</v>
      </c>
      <c r="M1644" s="43" t="n">
        <f aca="false">IF($S1644=0,"",L1644/$S1644*100)</f>
        <v>0</v>
      </c>
      <c r="N1644" s="42" t="n">
        <v>0</v>
      </c>
      <c r="O1644" s="43" t="n">
        <f aca="false">IF($S1644=0,"",N1644/$S1644*100)</f>
        <v>0</v>
      </c>
      <c r="P1644" s="44" t="n">
        <f aca="false">D1644+F1644+H1644+J1644+L1644+N1644</f>
        <v>0</v>
      </c>
      <c r="Q1644" s="43" t="n">
        <f aca="false">IF($S1644=0,"",P1644/$S1644*100)</f>
        <v>0</v>
      </c>
      <c r="R1644" s="45" t="n">
        <v>924.19</v>
      </c>
      <c r="S1644" s="46" t="n">
        <f aca="false">SUM(R1644,P1644)</f>
        <v>924.19</v>
      </c>
      <c r="T1644" s="5"/>
    </row>
    <row r="1645" customFormat="false" ht="14.45" hidden="false" customHeight="true" outlineLevel="0" collapsed="false">
      <c r="B1645" s="40"/>
      <c r="C1645" s="41" t="s">
        <v>21</v>
      </c>
      <c r="D1645" s="42" t="n">
        <v>0</v>
      </c>
      <c r="E1645" s="43" t="n">
        <f aca="false">IF($S1645=0,"",D1645/$S1645*100)</f>
        <v>0</v>
      </c>
      <c r="F1645" s="42" t="n">
        <v>0</v>
      </c>
      <c r="G1645" s="43" t="n">
        <f aca="false">IF($S1645=0,"",F1645/$S1645*100)</f>
        <v>0</v>
      </c>
      <c r="H1645" s="42" t="n">
        <v>0</v>
      </c>
      <c r="I1645" s="43" t="n">
        <f aca="false">IF($S1645=0,"",H1645/$S1645*100)</f>
        <v>0</v>
      </c>
      <c r="J1645" s="42" t="n">
        <v>0</v>
      </c>
      <c r="K1645" s="43" t="n">
        <f aca="false">IF($S1645=0,"",J1645/$S1645*100)</f>
        <v>0</v>
      </c>
      <c r="L1645" s="42" t="n">
        <v>0</v>
      </c>
      <c r="M1645" s="43" t="n">
        <f aca="false">IF($S1645=0,"",L1645/$S1645*100)</f>
        <v>0</v>
      </c>
      <c r="N1645" s="42" t="n">
        <v>0</v>
      </c>
      <c r="O1645" s="43" t="n">
        <f aca="false">IF($S1645=0,"",N1645/$S1645*100)</f>
        <v>0</v>
      </c>
      <c r="P1645" s="44" t="n">
        <f aca="false">D1645+F1645+H1645+J1645+L1645+N1645</f>
        <v>0</v>
      </c>
      <c r="Q1645" s="43" t="n">
        <f aca="false">IF($S1645=0,"",P1645/$S1645*100)</f>
        <v>0</v>
      </c>
      <c r="R1645" s="45" t="n">
        <v>150.4487</v>
      </c>
      <c r="S1645" s="46" t="n">
        <f aca="false">SUM(R1645,P1645)</f>
        <v>150.4487</v>
      </c>
      <c r="T1645" s="5"/>
    </row>
    <row r="1646" customFormat="false" ht="14.45" hidden="false" customHeight="true" outlineLevel="0" collapsed="false">
      <c r="B1646" s="40"/>
      <c r="C1646" s="41" t="s">
        <v>22</v>
      </c>
      <c r="D1646" s="42" t="n">
        <v>0</v>
      </c>
      <c r="E1646" s="43" t="n">
        <f aca="false">IF($S1646=0,"",D1646/$S1646*100)</f>
        <v>0</v>
      </c>
      <c r="F1646" s="42" t="n">
        <v>0</v>
      </c>
      <c r="G1646" s="43" t="n">
        <f aca="false">IF($S1646=0,"",F1646/$S1646*100)</f>
        <v>0</v>
      </c>
      <c r="H1646" s="42" t="n">
        <v>0</v>
      </c>
      <c r="I1646" s="43" t="n">
        <f aca="false">IF($S1646=0,"",H1646/$S1646*100)</f>
        <v>0</v>
      </c>
      <c r="J1646" s="42" t="n">
        <v>0</v>
      </c>
      <c r="K1646" s="43" t="n">
        <f aca="false">IF($S1646=0,"",J1646/$S1646*100)</f>
        <v>0</v>
      </c>
      <c r="L1646" s="42" t="n">
        <v>0</v>
      </c>
      <c r="M1646" s="43" t="n">
        <f aca="false">IF($S1646=0,"",L1646/$S1646*100)</f>
        <v>0</v>
      </c>
      <c r="N1646" s="42" t="n">
        <v>0</v>
      </c>
      <c r="O1646" s="43" t="n">
        <f aca="false">IF($S1646=0,"",N1646/$S1646*100)</f>
        <v>0</v>
      </c>
      <c r="P1646" s="44" t="n">
        <f aca="false">D1646+F1646+H1646+J1646+L1646+N1646</f>
        <v>0</v>
      </c>
      <c r="Q1646" s="43" t="n">
        <f aca="false">IF($S1646=0,"",P1646/$S1646*100)</f>
        <v>0</v>
      </c>
      <c r="R1646" s="45" t="n">
        <v>12120.8316</v>
      </c>
      <c r="S1646" s="46" t="n">
        <f aca="false">SUM(R1646,P1646)</f>
        <v>12120.8316</v>
      </c>
      <c r="T1646" s="5"/>
    </row>
    <row r="1647" customFormat="false" ht="14.45" hidden="false" customHeight="true" outlineLevel="0" collapsed="false">
      <c r="B1647" s="40"/>
      <c r="C1647" s="41" t="s">
        <v>23</v>
      </c>
      <c r="D1647" s="42" t="n">
        <v>0</v>
      </c>
      <c r="E1647" s="43" t="n">
        <f aca="false">IF($S1647=0,"",D1647/$S1647*100)</f>
        <v>0</v>
      </c>
      <c r="F1647" s="42" t="n">
        <v>0</v>
      </c>
      <c r="G1647" s="43" t="n">
        <f aca="false">IF($S1647=0,"",F1647/$S1647*100)</f>
        <v>0</v>
      </c>
      <c r="H1647" s="42" t="n">
        <v>0</v>
      </c>
      <c r="I1647" s="43" t="n">
        <f aca="false">IF($S1647=0,"",H1647/$S1647*100)</f>
        <v>0</v>
      </c>
      <c r="J1647" s="42" t="n">
        <v>0</v>
      </c>
      <c r="K1647" s="43" t="n">
        <f aca="false">IF($S1647=0,"",J1647/$S1647*100)</f>
        <v>0</v>
      </c>
      <c r="L1647" s="42" t="n">
        <v>0</v>
      </c>
      <c r="M1647" s="43" t="n">
        <f aca="false">IF($S1647=0,"",L1647/$S1647*100)</f>
        <v>0</v>
      </c>
      <c r="N1647" s="42" t="n">
        <v>0</v>
      </c>
      <c r="O1647" s="43" t="n">
        <f aca="false">IF($S1647=0,"",N1647/$S1647*100)</f>
        <v>0</v>
      </c>
      <c r="P1647" s="44" t="n">
        <f aca="false">D1647+F1647+H1647+J1647+L1647+N1647</f>
        <v>0</v>
      </c>
      <c r="Q1647" s="43" t="n">
        <f aca="false">IF($S1647=0,"",P1647/$S1647*100)</f>
        <v>0</v>
      </c>
      <c r="R1647" s="45" t="n">
        <v>3291.6659</v>
      </c>
      <c r="S1647" s="46" t="n">
        <f aca="false">SUM(R1647,P1647)</f>
        <v>3291.6659</v>
      </c>
      <c r="T1647" s="5"/>
    </row>
    <row r="1648" customFormat="false" ht="14.45" hidden="false" customHeight="true" outlineLevel="0" collapsed="false">
      <c r="B1648" s="47" t="s">
        <v>29</v>
      </c>
      <c r="C1648" s="41" t="s">
        <v>24</v>
      </c>
      <c r="D1648" s="42" t="n">
        <v>0</v>
      </c>
      <c r="E1648" s="43" t="n">
        <f aca="false">IF($S1648=0,"",D1648/$S1648*100)</f>
        <v>0</v>
      </c>
      <c r="F1648" s="42" t="n">
        <v>0</v>
      </c>
      <c r="G1648" s="43" t="n">
        <f aca="false">IF($S1648=0,"",F1648/$S1648*100)</f>
        <v>0</v>
      </c>
      <c r="H1648" s="42" t="n">
        <v>0</v>
      </c>
      <c r="I1648" s="43" t="n">
        <f aca="false">IF($S1648=0,"",H1648/$S1648*100)</f>
        <v>0</v>
      </c>
      <c r="J1648" s="42" t="n">
        <v>0</v>
      </c>
      <c r="K1648" s="43" t="n">
        <f aca="false">IF($S1648=0,"",J1648/$S1648*100)</f>
        <v>0</v>
      </c>
      <c r="L1648" s="42" t="n">
        <v>0</v>
      </c>
      <c r="M1648" s="43" t="n">
        <f aca="false">IF($S1648=0,"",L1648/$S1648*100)</f>
        <v>0</v>
      </c>
      <c r="N1648" s="42" t="n">
        <v>0</v>
      </c>
      <c r="O1648" s="43" t="n">
        <f aca="false">IF($S1648=0,"",N1648/$S1648*100)</f>
        <v>0</v>
      </c>
      <c r="P1648" s="44" t="n">
        <f aca="false">D1648+F1648+H1648+J1648+L1648+N1648</f>
        <v>0</v>
      </c>
      <c r="Q1648" s="43" t="n">
        <f aca="false">IF($S1648=0,"",P1648/$S1648*100)</f>
        <v>0</v>
      </c>
      <c r="R1648" s="45" t="n">
        <v>2543.3641</v>
      </c>
      <c r="S1648" s="46" t="n">
        <f aca="false">SUM(R1648,P1648)</f>
        <v>2543.3641</v>
      </c>
      <c r="T1648" s="5"/>
    </row>
    <row r="1649" customFormat="false" ht="14.45" hidden="false" customHeight="true" outlineLevel="0" collapsed="false">
      <c r="B1649" s="40"/>
      <c r="C1649" s="41" t="s">
        <v>25</v>
      </c>
      <c r="D1649" s="42" t="n">
        <v>0</v>
      </c>
      <c r="E1649" s="43" t="n">
        <f aca="false">IF($S1649=0,"",D1649/$S1649*100)</f>
        <v>0</v>
      </c>
      <c r="F1649" s="42" t="n">
        <v>0</v>
      </c>
      <c r="G1649" s="43" t="n">
        <f aca="false">IF($S1649=0,"",F1649/$S1649*100)</f>
        <v>0</v>
      </c>
      <c r="H1649" s="42" t="n">
        <v>0</v>
      </c>
      <c r="I1649" s="43" t="n">
        <f aca="false">IF($S1649=0,"",H1649/$S1649*100)</f>
        <v>0</v>
      </c>
      <c r="J1649" s="42" t="n">
        <v>0</v>
      </c>
      <c r="K1649" s="43" t="n">
        <f aca="false">IF($S1649=0,"",J1649/$S1649*100)</f>
        <v>0</v>
      </c>
      <c r="L1649" s="42" t="n">
        <v>0</v>
      </c>
      <c r="M1649" s="43" t="n">
        <f aca="false">IF($S1649=0,"",L1649/$S1649*100)</f>
        <v>0</v>
      </c>
      <c r="N1649" s="42" t="n">
        <v>0</v>
      </c>
      <c r="O1649" s="43" t="n">
        <f aca="false">IF($S1649=0,"",N1649/$S1649*100)</f>
        <v>0</v>
      </c>
      <c r="P1649" s="44" t="n">
        <f aca="false">D1649+F1649+H1649+J1649+L1649+N1649</f>
        <v>0</v>
      </c>
      <c r="Q1649" s="43" t="n">
        <f aca="false">IF($S1649=0,"",P1649/$S1649*100)</f>
        <v>0</v>
      </c>
      <c r="R1649" s="45" t="n">
        <v>92.9086</v>
      </c>
      <c r="S1649" s="46" t="n">
        <f aca="false">SUM(R1649,P1649)</f>
        <v>92.9086</v>
      </c>
      <c r="T1649" s="5"/>
    </row>
    <row r="1650" customFormat="false" ht="14.45" hidden="false" customHeight="true" outlineLevel="0" collapsed="false">
      <c r="B1650" s="40"/>
      <c r="C1650" s="41" t="s">
        <v>26</v>
      </c>
      <c r="D1650" s="42" t="n">
        <v>0</v>
      </c>
      <c r="E1650" s="43" t="n">
        <f aca="false">IF($S1650=0,"",D1650/$S1650*100)</f>
        <v>0</v>
      </c>
      <c r="F1650" s="42" t="n">
        <v>0</v>
      </c>
      <c r="G1650" s="43" t="n">
        <f aca="false">IF($S1650=0,"",F1650/$S1650*100)</f>
        <v>0</v>
      </c>
      <c r="H1650" s="42" t="n">
        <v>0</v>
      </c>
      <c r="I1650" s="43" t="n">
        <f aca="false">IF($S1650=0,"",H1650/$S1650*100)</f>
        <v>0</v>
      </c>
      <c r="J1650" s="42" t="n">
        <v>0</v>
      </c>
      <c r="K1650" s="43" t="n">
        <f aca="false">IF($S1650=0,"",J1650/$S1650*100)</f>
        <v>0</v>
      </c>
      <c r="L1650" s="42" t="n">
        <v>0</v>
      </c>
      <c r="M1650" s="43" t="n">
        <f aca="false">IF($S1650=0,"",L1650/$S1650*100)</f>
        <v>0</v>
      </c>
      <c r="N1650" s="42" t="n">
        <v>0</v>
      </c>
      <c r="O1650" s="43" t="n">
        <f aca="false">IF($S1650=0,"",N1650/$S1650*100)</f>
        <v>0</v>
      </c>
      <c r="P1650" s="44" t="n">
        <f aca="false">D1650+F1650+H1650+J1650+L1650+N1650</f>
        <v>0</v>
      </c>
      <c r="Q1650" s="43" t="n">
        <f aca="false">IF($S1650=0,"",P1650/$S1650*100)</f>
        <v>0</v>
      </c>
      <c r="R1650" s="45" t="n">
        <v>42.2148</v>
      </c>
      <c r="S1650" s="46" t="n">
        <f aca="false">SUM(R1650,P1650)</f>
        <v>42.2148</v>
      </c>
      <c r="T1650" s="5"/>
    </row>
    <row r="1651" customFormat="false" ht="14.45" hidden="false" customHeight="true" outlineLevel="0" collapsed="false">
      <c r="B1651" s="40"/>
      <c r="C1651" s="41" t="s">
        <v>27</v>
      </c>
      <c r="D1651" s="42" t="n">
        <v>0</v>
      </c>
      <c r="E1651" s="43" t="n">
        <f aca="false">IF($S1651=0,"",D1651/$S1651*100)</f>
        <v>0</v>
      </c>
      <c r="F1651" s="42" t="n">
        <v>0</v>
      </c>
      <c r="G1651" s="43" t="n">
        <f aca="false">IF($S1651=0,"",F1651/$S1651*100)</f>
        <v>0</v>
      </c>
      <c r="H1651" s="42" t="n">
        <v>0</v>
      </c>
      <c r="I1651" s="43" t="n">
        <f aca="false">IF($S1651=0,"",H1651/$S1651*100)</f>
        <v>0</v>
      </c>
      <c r="J1651" s="42" t="n">
        <v>0</v>
      </c>
      <c r="K1651" s="43" t="n">
        <f aca="false">IF($S1651=0,"",J1651/$S1651*100)</f>
        <v>0</v>
      </c>
      <c r="L1651" s="42" t="n">
        <v>0</v>
      </c>
      <c r="M1651" s="43" t="n">
        <f aca="false">IF($S1651=0,"",L1651/$S1651*100)</f>
        <v>0</v>
      </c>
      <c r="N1651" s="42" t="n">
        <v>0</v>
      </c>
      <c r="O1651" s="43" t="n">
        <f aca="false">IF($S1651=0,"",N1651/$S1651*100)</f>
        <v>0</v>
      </c>
      <c r="P1651" s="44" t="n">
        <f aca="false">D1651+F1651+H1651+J1651+L1651+N1651</f>
        <v>0</v>
      </c>
      <c r="Q1651" s="43" t="n">
        <f aca="false">IF($S1651=0,"",P1651/$S1651*100)</f>
        <v>0</v>
      </c>
      <c r="R1651" s="45" t="n">
        <v>7203.5514</v>
      </c>
      <c r="S1651" s="46" t="n">
        <f aca="false">SUM(R1651,P1651)</f>
        <v>7203.5514</v>
      </c>
      <c r="T1651" s="5"/>
    </row>
    <row r="1652" customFormat="false" ht="14.45" hidden="false" customHeight="true" outlineLevel="0" collapsed="false">
      <c r="B1652" s="40"/>
      <c r="C1652" s="41" t="s">
        <v>28</v>
      </c>
      <c r="D1652" s="42" t="n">
        <v>0</v>
      </c>
      <c r="E1652" s="43" t="n">
        <f aca="false">IF($S1652=0,"",D1652/$S1652*100)</f>
        <v>0</v>
      </c>
      <c r="F1652" s="42" t="n">
        <v>0</v>
      </c>
      <c r="G1652" s="43" t="n">
        <f aca="false">IF($S1652=0,"",F1652/$S1652*100)</f>
        <v>0</v>
      </c>
      <c r="H1652" s="42" t="n">
        <v>0</v>
      </c>
      <c r="I1652" s="43" t="n">
        <f aca="false">IF($S1652=0,"",H1652/$S1652*100)</f>
        <v>0</v>
      </c>
      <c r="J1652" s="42" t="n">
        <v>654.7716</v>
      </c>
      <c r="K1652" s="43" t="n">
        <f aca="false">IF($S1652=0,"",J1652/$S1652*100)</f>
        <v>21.1305816215733</v>
      </c>
      <c r="L1652" s="42" t="n">
        <v>190.8398</v>
      </c>
      <c r="M1652" s="43" t="n">
        <f aca="false">IF($S1652=0,"",L1652/$S1652*100)</f>
        <v>6.15872156114396</v>
      </c>
      <c r="N1652" s="42" t="n">
        <v>7.2457</v>
      </c>
      <c r="O1652" s="43" t="n">
        <f aca="false">IF($S1652=0,"",N1652/$S1652*100)</f>
        <v>0.233830934718968</v>
      </c>
      <c r="P1652" s="44" t="n">
        <f aca="false">D1652+F1652+H1652+J1652+L1652+N1652</f>
        <v>852.8571</v>
      </c>
      <c r="Q1652" s="43" t="n">
        <f aca="false">IF($S1652=0,"",P1652/$S1652*100)</f>
        <v>27.5231341174363</v>
      </c>
      <c r="R1652" s="45" t="n">
        <v>2245.8347</v>
      </c>
      <c r="S1652" s="46" t="n">
        <f aca="false">SUM(R1652,P1652)</f>
        <v>3098.6918</v>
      </c>
      <c r="T1652" s="5"/>
    </row>
    <row r="1653" customFormat="false" ht="14.45" hidden="false" customHeight="true" outlineLevel="0" collapsed="false">
      <c r="B1653" s="56"/>
      <c r="C1653" s="57" t="s">
        <v>29</v>
      </c>
      <c r="D1653" s="58" t="n">
        <v>0</v>
      </c>
      <c r="E1653" s="59" t="n">
        <f aca="false">IF($S1653=0,"",D1653/$S1653*100)</f>
        <v>0</v>
      </c>
      <c r="F1653" s="58" t="n">
        <v>0</v>
      </c>
      <c r="G1653" s="59" t="n">
        <f aca="false">IF($S1653=0,"",F1653/$S1653*100)</f>
        <v>0</v>
      </c>
      <c r="H1653" s="58" t="n">
        <v>0</v>
      </c>
      <c r="I1653" s="59" t="n">
        <f aca="false">IF($S1653=0,"",H1653/$S1653*100)</f>
        <v>0</v>
      </c>
      <c r="J1653" s="58" t="n">
        <v>954.3971</v>
      </c>
      <c r="K1653" s="59" t="n">
        <f aca="false">IF($S1653=0,"",J1653/$S1653*100)</f>
        <v>1.20346088105041</v>
      </c>
      <c r="L1653" s="58" t="n">
        <v>190.8398</v>
      </c>
      <c r="M1653" s="59" t="n">
        <f aca="false">IF($S1653=0,"",L1653/$S1653*100)</f>
        <v>0.240642216795802</v>
      </c>
      <c r="N1653" s="58" t="n">
        <v>21.6941</v>
      </c>
      <c r="O1653" s="59" t="n">
        <f aca="false">IF($S1653=0,"",N1653/$S1653*100)</f>
        <v>0.0273554903924118</v>
      </c>
      <c r="P1653" s="60" t="n">
        <f aca="false">D1653+F1653+H1653+J1653+L1653+N1653</f>
        <v>1166.931</v>
      </c>
      <c r="Q1653" s="59" t="n">
        <f aca="false">IF($S1653=0,"",P1653/$S1653*100)</f>
        <v>1.47145858823862</v>
      </c>
      <c r="R1653" s="61" t="n">
        <v>78137.4415</v>
      </c>
      <c r="S1653" s="62" t="n">
        <f aca="false">SUM(R1653,P1653)</f>
        <v>79304.3725</v>
      </c>
      <c r="T1653" s="5"/>
    </row>
    <row r="1655" customFormat="false" ht="14.45" hidden="false" customHeight="true" outlineLevel="0" collapsed="false">
      <c r="B1655" s="10" t="s">
        <v>1</v>
      </c>
      <c r="C1655" s="10"/>
      <c r="D1655" s="11" t="s">
        <v>42</v>
      </c>
      <c r="E1655" s="11"/>
      <c r="F1655" s="12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</row>
    <row r="1656" customFormat="false" ht="14.45" hidden="false" customHeight="true" outlineLevel="0" collapsed="false">
      <c r="B1656" s="13"/>
      <c r="C1656" s="2"/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14" t="s">
        <v>3</v>
      </c>
      <c r="T1656" s="5"/>
    </row>
    <row r="1657" customFormat="false" ht="14.45" hidden="false" customHeight="true" outlineLevel="0" collapsed="false">
      <c r="B1657" s="15" t="s">
        <v>4</v>
      </c>
      <c r="C1657" s="15"/>
      <c r="D1657" s="16" t="s">
        <v>5</v>
      </c>
      <c r="E1657" s="16"/>
      <c r="F1657" s="16"/>
      <c r="G1657" s="16"/>
      <c r="H1657" s="16"/>
      <c r="I1657" s="16"/>
      <c r="J1657" s="16"/>
      <c r="K1657" s="16"/>
      <c r="L1657" s="16"/>
      <c r="M1657" s="16"/>
      <c r="N1657" s="16"/>
      <c r="O1657" s="16"/>
      <c r="P1657" s="16"/>
      <c r="Q1657" s="16"/>
      <c r="R1657" s="17"/>
      <c r="S1657" s="18"/>
      <c r="T1657" s="5"/>
    </row>
    <row r="1658" customFormat="false" ht="29.1" hidden="false" customHeight="true" outlineLevel="0" collapsed="false">
      <c r="B1658" s="19" t="s">
        <v>6</v>
      </c>
      <c r="C1658" s="20" t="s">
        <v>7</v>
      </c>
      <c r="D1658" s="21" t="s">
        <v>8</v>
      </c>
      <c r="E1658" s="21"/>
      <c r="F1658" s="21" t="s">
        <v>9</v>
      </c>
      <c r="G1658" s="21"/>
      <c r="H1658" s="21" t="s">
        <v>10</v>
      </c>
      <c r="I1658" s="21"/>
      <c r="J1658" s="21" t="s">
        <v>11</v>
      </c>
      <c r="K1658" s="21"/>
      <c r="L1658" s="22" t="s">
        <v>12</v>
      </c>
      <c r="M1658" s="22"/>
      <c r="N1658" s="21" t="s">
        <v>13</v>
      </c>
      <c r="O1658" s="21"/>
      <c r="P1658" s="23" t="s">
        <v>14</v>
      </c>
      <c r="Q1658" s="23"/>
      <c r="R1658" s="24" t="s">
        <v>15</v>
      </c>
      <c r="S1658" s="25" t="s">
        <v>16</v>
      </c>
      <c r="T1658" s="5"/>
    </row>
    <row r="1659" customFormat="false" ht="14.45" hidden="false" customHeight="true" outlineLevel="0" collapsed="false">
      <c r="B1659" s="26" t="s">
        <v>17</v>
      </c>
      <c r="C1659" s="27" t="s">
        <v>17</v>
      </c>
      <c r="D1659" s="28"/>
      <c r="E1659" s="29" t="s">
        <v>18</v>
      </c>
      <c r="F1659" s="28"/>
      <c r="G1659" s="29" t="s">
        <v>18</v>
      </c>
      <c r="H1659" s="28"/>
      <c r="I1659" s="29" t="s">
        <v>18</v>
      </c>
      <c r="J1659" s="28"/>
      <c r="K1659" s="29" t="s">
        <v>18</v>
      </c>
      <c r="L1659" s="30"/>
      <c r="M1659" s="29" t="s">
        <v>18</v>
      </c>
      <c r="N1659" s="28"/>
      <c r="O1659" s="29" t="s">
        <v>18</v>
      </c>
      <c r="P1659" s="28"/>
      <c r="Q1659" s="29" t="s">
        <v>18</v>
      </c>
      <c r="R1659" s="31"/>
      <c r="S1659" s="32"/>
      <c r="T1659" s="5"/>
    </row>
    <row r="1660" customFormat="false" ht="14.45" hidden="false" customHeight="true" outlineLevel="0" collapsed="false">
      <c r="B1660" s="33"/>
      <c r="C1660" s="34" t="s">
        <v>19</v>
      </c>
      <c r="D1660" s="35" t="n">
        <v>0</v>
      </c>
      <c r="E1660" s="36" t="n">
        <f aca="false">IF($S1660=0,"",D1660/$S1660*100)</f>
        <v>0</v>
      </c>
      <c r="F1660" s="35" t="n">
        <v>0</v>
      </c>
      <c r="G1660" s="36" t="n">
        <f aca="false">IF($S1660=0,"",F1660/$S1660*100)</f>
        <v>0</v>
      </c>
      <c r="H1660" s="35" t="n">
        <v>0</v>
      </c>
      <c r="I1660" s="36" t="n">
        <f aca="false">IF($S1660=0,"",H1660/$S1660*100)</f>
        <v>0</v>
      </c>
      <c r="J1660" s="35" t="n">
        <v>0</v>
      </c>
      <c r="K1660" s="36" t="n">
        <f aca="false">IF($S1660=0,"",J1660/$S1660*100)</f>
        <v>0</v>
      </c>
      <c r="L1660" s="35" t="n">
        <v>0</v>
      </c>
      <c r="M1660" s="36" t="n">
        <f aca="false">IF($S1660=0,"",L1660/$S1660*100)</f>
        <v>0</v>
      </c>
      <c r="N1660" s="35" t="n">
        <v>0</v>
      </c>
      <c r="O1660" s="36" t="n">
        <f aca="false">IF($S1660=0,"",N1660/$S1660*100)</f>
        <v>0</v>
      </c>
      <c r="P1660" s="37" t="n">
        <f aca="false">D1660+F1660+H1660+J1660+L1660+N1660</f>
        <v>0</v>
      </c>
      <c r="Q1660" s="36" t="n">
        <f aca="false">IF($S1660=0,"",P1660/$S1660*100)</f>
        <v>0</v>
      </c>
      <c r="R1660" s="38" t="n">
        <v>20983.5282</v>
      </c>
      <c r="S1660" s="39" t="n">
        <f aca="false">SUM(R1660,P1660)</f>
        <v>20983.5282</v>
      </c>
      <c r="T1660" s="5"/>
    </row>
    <row r="1661" customFormat="false" ht="14.45" hidden="false" customHeight="true" outlineLevel="0" collapsed="false">
      <c r="B1661" s="40"/>
      <c r="C1661" s="41" t="s">
        <v>20</v>
      </c>
      <c r="D1661" s="42" t="n">
        <v>0</v>
      </c>
      <c r="E1661" s="43" t="n">
        <f aca="false">IF($S1661=0,"",D1661/$S1661*100)</f>
        <v>0</v>
      </c>
      <c r="F1661" s="42" t="n">
        <v>0</v>
      </c>
      <c r="G1661" s="43" t="n">
        <f aca="false">IF($S1661=0,"",F1661/$S1661*100)</f>
        <v>0</v>
      </c>
      <c r="H1661" s="42" t="n">
        <v>0</v>
      </c>
      <c r="I1661" s="43" t="n">
        <f aca="false">IF($S1661=0,"",H1661/$S1661*100)</f>
        <v>0</v>
      </c>
      <c r="J1661" s="42" t="n">
        <v>0</v>
      </c>
      <c r="K1661" s="43" t="n">
        <f aca="false">IF($S1661=0,"",J1661/$S1661*100)</f>
        <v>0</v>
      </c>
      <c r="L1661" s="42" t="n">
        <v>0</v>
      </c>
      <c r="M1661" s="43" t="n">
        <f aca="false">IF($S1661=0,"",L1661/$S1661*100)</f>
        <v>0</v>
      </c>
      <c r="N1661" s="42" t="n">
        <v>0</v>
      </c>
      <c r="O1661" s="43" t="n">
        <f aca="false">IF($S1661=0,"",N1661/$S1661*100)</f>
        <v>0</v>
      </c>
      <c r="P1661" s="44" t="n">
        <f aca="false">D1661+F1661+H1661+J1661+L1661+N1661</f>
        <v>0</v>
      </c>
      <c r="Q1661" s="43" t="n">
        <f aca="false">IF($S1661=0,"",P1661/$S1661*100)</f>
        <v>0</v>
      </c>
      <c r="R1661" s="45" t="n">
        <v>5628.1633</v>
      </c>
      <c r="S1661" s="46" t="n">
        <f aca="false">SUM(R1661,P1661)</f>
        <v>5628.1633</v>
      </c>
      <c r="T1661" s="5"/>
    </row>
    <row r="1662" customFormat="false" ht="14.45" hidden="false" customHeight="true" outlineLevel="0" collapsed="false">
      <c r="B1662" s="40"/>
      <c r="C1662" s="41" t="s">
        <v>21</v>
      </c>
      <c r="D1662" s="42" t="n">
        <v>0</v>
      </c>
      <c r="E1662" s="43" t="n">
        <f aca="false">IF($S1662=0,"",D1662/$S1662*100)</f>
        <v>0</v>
      </c>
      <c r="F1662" s="42" t="n">
        <v>0</v>
      </c>
      <c r="G1662" s="43" t="n">
        <f aca="false">IF($S1662=0,"",F1662/$S1662*100)</f>
        <v>0</v>
      </c>
      <c r="H1662" s="42" t="n">
        <v>0</v>
      </c>
      <c r="I1662" s="43" t="n">
        <f aca="false">IF($S1662=0,"",H1662/$S1662*100)</f>
        <v>0</v>
      </c>
      <c r="J1662" s="42" t="n">
        <v>0</v>
      </c>
      <c r="K1662" s="43" t="n">
        <f aca="false">IF($S1662=0,"",J1662/$S1662*100)</f>
        <v>0</v>
      </c>
      <c r="L1662" s="42" t="n">
        <v>0</v>
      </c>
      <c r="M1662" s="43" t="n">
        <f aca="false">IF($S1662=0,"",L1662/$S1662*100)</f>
        <v>0</v>
      </c>
      <c r="N1662" s="42" t="n">
        <v>0</v>
      </c>
      <c r="O1662" s="43" t="n">
        <f aca="false">IF($S1662=0,"",N1662/$S1662*100)</f>
        <v>0</v>
      </c>
      <c r="P1662" s="44" t="n">
        <f aca="false">D1662+F1662+H1662+J1662+L1662+N1662</f>
        <v>0</v>
      </c>
      <c r="Q1662" s="43" t="n">
        <f aca="false">IF($S1662=0,"",P1662/$S1662*100)</f>
        <v>0</v>
      </c>
      <c r="R1662" s="45" t="n">
        <v>12599.0479</v>
      </c>
      <c r="S1662" s="46" t="n">
        <f aca="false">SUM(R1662,P1662)</f>
        <v>12599.0479</v>
      </c>
      <c r="T1662" s="5"/>
    </row>
    <row r="1663" customFormat="false" ht="14.45" hidden="false" customHeight="true" outlineLevel="0" collapsed="false">
      <c r="B1663" s="40"/>
      <c r="C1663" s="41" t="s">
        <v>22</v>
      </c>
      <c r="D1663" s="42" t="n">
        <v>0</v>
      </c>
      <c r="E1663" s="43" t="n">
        <f aca="false">IF($S1663=0,"",D1663/$S1663*100)</f>
        <v>0</v>
      </c>
      <c r="F1663" s="42" t="n">
        <v>0</v>
      </c>
      <c r="G1663" s="43" t="n">
        <f aca="false">IF($S1663=0,"",F1663/$S1663*100)</f>
        <v>0</v>
      </c>
      <c r="H1663" s="42" t="n">
        <v>0</v>
      </c>
      <c r="I1663" s="43" t="n">
        <f aca="false">IF($S1663=0,"",H1663/$S1663*100)</f>
        <v>0</v>
      </c>
      <c r="J1663" s="42" t="n">
        <v>0</v>
      </c>
      <c r="K1663" s="43" t="n">
        <f aca="false">IF($S1663=0,"",J1663/$S1663*100)</f>
        <v>0</v>
      </c>
      <c r="L1663" s="42" t="n">
        <v>0</v>
      </c>
      <c r="M1663" s="43" t="n">
        <f aca="false">IF($S1663=0,"",L1663/$S1663*100)</f>
        <v>0</v>
      </c>
      <c r="N1663" s="42" t="n">
        <v>0</v>
      </c>
      <c r="O1663" s="43" t="n">
        <f aca="false">IF($S1663=0,"",N1663/$S1663*100)</f>
        <v>0</v>
      </c>
      <c r="P1663" s="44" t="n">
        <f aca="false">D1663+F1663+H1663+J1663+L1663+N1663</f>
        <v>0</v>
      </c>
      <c r="Q1663" s="43" t="n">
        <f aca="false">IF($S1663=0,"",P1663/$S1663*100)</f>
        <v>0</v>
      </c>
      <c r="R1663" s="45" t="n">
        <v>2102.1205</v>
      </c>
      <c r="S1663" s="46" t="n">
        <f aca="false">SUM(R1663,P1663)</f>
        <v>2102.1205</v>
      </c>
      <c r="T1663" s="5"/>
    </row>
    <row r="1664" customFormat="false" ht="14.45" hidden="false" customHeight="true" outlineLevel="0" collapsed="false">
      <c r="B1664" s="40"/>
      <c r="C1664" s="41" t="s">
        <v>23</v>
      </c>
      <c r="D1664" s="42" t="n">
        <v>0</v>
      </c>
      <c r="E1664" s="43" t="n">
        <f aca="false">IF($S1664=0,"",D1664/$S1664*100)</f>
        <v>0</v>
      </c>
      <c r="F1664" s="42" t="n">
        <v>0</v>
      </c>
      <c r="G1664" s="43" t="n">
        <f aca="false">IF($S1664=0,"",F1664/$S1664*100)</f>
        <v>0</v>
      </c>
      <c r="H1664" s="42" t="n">
        <v>0</v>
      </c>
      <c r="I1664" s="43" t="n">
        <f aca="false">IF($S1664=0,"",H1664/$S1664*100)</f>
        <v>0</v>
      </c>
      <c r="J1664" s="42" t="n">
        <v>0</v>
      </c>
      <c r="K1664" s="43" t="n">
        <f aca="false">IF($S1664=0,"",J1664/$S1664*100)</f>
        <v>0</v>
      </c>
      <c r="L1664" s="42" t="n">
        <v>0</v>
      </c>
      <c r="M1664" s="43" t="n">
        <f aca="false">IF($S1664=0,"",L1664/$S1664*100)</f>
        <v>0</v>
      </c>
      <c r="N1664" s="42" t="n">
        <v>0</v>
      </c>
      <c r="O1664" s="43" t="n">
        <f aca="false">IF($S1664=0,"",N1664/$S1664*100)</f>
        <v>0</v>
      </c>
      <c r="P1664" s="44" t="n">
        <f aca="false">D1664+F1664+H1664+J1664+L1664+N1664</f>
        <v>0</v>
      </c>
      <c r="Q1664" s="43" t="n">
        <f aca="false">IF($S1664=0,"",P1664/$S1664*100)</f>
        <v>0</v>
      </c>
      <c r="R1664" s="45" t="n">
        <v>1661.6064</v>
      </c>
      <c r="S1664" s="46" t="n">
        <f aca="false">SUM(R1664,P1664)</f>
        <v>1661.6064</v>
      </c>
      <c r="T1664" s="5"/>
    </row>
    <row r="1665" customFormat="false" ht="14.45" hidden="false" customHeight="true" outlineLevel="0" collapsed="false">
      <c r="B1665" s="47" t="s">
        <v>19</v>
      </c>
      <c r="C1665" s="41" t="s">
        <v>24</v>
      </c>
      <c r="D1665" s="42" t="n">
        <v>0</v>
      </c>
      <c r="E1665" s="43" t="n">
        <f aca="false">IF($S1665=0,"",D1665/$S1665*100)</f>
        <v>0</v>
      </c>
      <c r="F1665" s="42" t="n">
        <v>0</v>
      </c>
      <c r="G1665" s="43" t="n">
        <f aca="false">IF($S1665=0,"",F1665/$S1665*100)</f>
        <v>0</v>
      </c>
      <c r="H1665" s="42" t="n">
        <v>0</v>
      </c>
      <c r="I1665" s="43" t="n">
        <f aca="false">IF($S1665=0,"",H1665/$S1665*100)</f>
        <v>0</v>
      </c>
      <c r="J1665" s="42" t="n">
        <v>0</v>
      </c>
      <c r="K1665" s="43" t="n">
        <f aca="false">IF($S1665=0,"",J1665/$S1665*100)</f>
        <v>0</v>
      </c>
      <c r="L1665" s="42" t="n">
        <v>0</v>
      </c>
      <c r="M1665" s="43" t="n">
        <f aca="false">IF($S1665=0,"",L1665/$S1665*100)</f>
        <v>0</v>
      </c>
      <c r="N1665" s="42" t="n">
        <v>0</v>
      </c>
      <c r="O1665" s="43" t="n">
        <f aca="false">IF($S1665=0,"",N1665/$S1665*100)</f>
        <v>0</v>
      </c>
      <c r="P1665" s="44" t="n">
        <f aca="false">D1665+F1665+H1665+J1665+L1665+N1665</f>
        <v>0</v>
      </c>
      <c r="Q1665" s="43" t="n">
        <f aca="false">IF($S1665=0,"",P1665/$S1665*100)</f>
        <v>0</v>
      </c>
      <c r="R1665" s="45" t="n">
        <v>2526.8068</v>
      </c>
      <c r="S1665" s="46" t="n">
        <f aca="false">SUM(R1665,P1665)</f>
        <v>2526.8068</v>
      </c>
      <c r="T1665" s="5"/>
    </row>
    <row r="1666" customFormat="false" ht="14.45" hidden="false" customHeight="true" outlineLevel="0" collapsed="false">
      <c r="B1666" s="40"/>
      <c r="C1666" s="41" t="s">
        <v>25</v>
      </c>
      <c r="D1666" s="42" t="n">
        <v>0</v>
      </c>
      <c r="E1666" s="43" t="str">
        <f aca="false">IF($S1666=0,"",D1666/$S1666*100)</f>
        <v/>
      </c>
      <c r="F1666" s="42" t="n">
        <v>0</v>
      </c>
      <c r="G1666" s="43" t="str">
        <f aca="false">IF($S1666=0,"",F1666/$S1666*100)</f>
        <v/>
      </c>
      <c r="H1666" s="42" t="n">
        <v>0</v>
      </c>
      <c r="I1666" s="43" t="str">
        <f aca="false">IF($S1666=0,"",H1666/$S1666*100)</f>
        <v/>
      </c>
      <c r="J1666" s="42" t="n">
        <v>0</v>
      </c>
      <c r="K1666" s="43" t="str">
        <f aca="false">IF($S1666=0,"",J1666/$S1666*100)</f>
        <v/>
      </c>
      <c r="L1666" s="42" t="n">
        <v>0</v>
      </c>
      <c r="M1666" s="43" t="str">
        <f aca="false">IF($S1666=0,"",L1666/$S1666*100)</f>
        <v/>
      </c>
      <c r="N1666" s="42" t="n">
        <v>0</v>
      </c>
      <c r="O1666" s="43" t="str">
        <f aca="false">IF($S1666=0,"",N1666/$S1666*100)</f>
        <v/>
      </c>
      <c r="P1666" s="44" t="n">
        <f aca="false">D1666+F1666+H1666+J1666+L1666+N1666</f>
        <v>0</v>
      </c>
      <c r="Q1666" s="43" t="str">
        <f aca="false">IF($S1666=0,"",P1666/$S1666*100)</f>
        <v/>
      </c>
      <c r="R1666" s="45" t="n">
        <v>0</v>
      </c>
      <c r="S1666" s="46" t="n">
        <f aca="false">SUM(R1666,P1666)</f>
        <v>0</v>
      </c>
      <c r="T1666" s="5"/>
    </row>
    <row r="1667" customFormat="false" ht="14.45" hidden="false" customHeight="true" outlineLevel="0" collapsed="false">
      <c r="B1667" s="40"/>
      <c r="C1667" s="41" t="s">
        <v>26</v>
      </c>
      <c r="D1667" s="42" t="n">
        <v>0</v>
      </c>
      <c r="E1667" s="43" t="str">
        <f aca="false">IF($S1667=0,"",D1667/$S1667*100)</f>
        <v/>
      </c>
      <c r="F1667" s="42" t="n">
        <v>0</v>
      </c>
      <c r="G1667" s="43" t="str">
        <f aca="false">IF($S1667=0,"",F1667/$S1667*100)</f>
        <v/>
      </c>
      <c r="H1667" s="42" t="n">
        <v>0</v>
      </c>
      <c r="I1667" s="43" t="str">
        <f aca="false">IF($S1667=0,"",H1667/$S1667*100)</f>
        <v/>
      </c>
      <c r="J1667" s="42" t="n">
        <v>0</v>
      </c>
      <c r="K1667" s="43" t="str">
        <f aca="false">IF($S1667=0,"",J1667/$S1667*100)</f>
        <v/>
      </c>
      <c r="L1667" s="42" t="n">
        <v>0</v>
      </c>
      <c r="M1667" s="43" t="str">
        <f aca="false">IF($S1667=0,"",L1667/$S1667*100)</f>
        <v/>
      </c>
      <c r="N1667" s="42" t="n">
        <v>0</v>
      </c>
      <c r="O1667" s="43" t="str">
        <f aca="false">IF($S1667=0,"",N1667/$S1667*100)</f>
        <v/>
      </c>
      <c r="P1667" s="44" t="n">
        <f aca="false">D1667+F1667+H1667+J1667+L1667+N1667</f>
        <v>0</v>
      </c>
      <c r="Q1667" s="43" t="str">
        <f aca="false">IF($S1667=0,"",P1667/$S1667*100)</f>
        <v/>
      </c>
      <c r="R1667" s="45" t="n">
        <v>0</v>
      </c>
      <c r="S1667" s="46" t="n">
        <f aca="false">SUM(R1667,P1667)</f>
        <v>0</v>
      </c>
      <c r="T1667" s="5"/>
    </row>
    <row r="1668" customFormat="false" ht="14.45" hidden="false" customHeight="true" outlineLevel="0" collapsed="false">
      <c r="B1668" s="40"/>
      <c r="C1668" s="41" t="s">
        <v>27</v>
      </c>
      <c r="D1668" s="42" t="n">
        <v>0</v>
      </c>
      <c r="E1668" s="43" t="str">
        <f aca="false">IF($S1668=0,"",D1668/$S1668*100)</f>
        <v/>
      </c>
      <c r="F1668" s="42" t="n">
        <v>0</v>
      </c>
      <c r="G1668" s="43" t="str">
        <f aca="false">IF($S1668=0,"",F1668/$S1668*100)</f>
        <v/>
      </c>
      <c r="H1668" s="42" t="n">
        <v>0</v>
      </c>
      <c r="I1668" s="43" t="str">
        <f aca="false">IF($S1668=0,"",H1668/$S1668*100)</f>
        <v/>
      </c>
      <c r="J1668" s="42" t="n">
        <v>0</v>
      </c>
      <c r="K1668" s="43" t="str">
        <f aca="false">IF($S1668=0,"",J1668/$S1668*100)</f>
        <v/>
      </c>
      <c r="L1668" s="42" t="n">
        <v>0</v>
      </c>
      <c r="M1668" s="43" t="str">
        <f aca="false">IF($S1668=0,"",L1668/$S1668*100)</f>
        <v/>
      </c>
      <c r="N1668" s="42" t="n">
        <v>0</v>
      </c>
      <c r="O1668" s="43" t="str">
        <f aca="false">IF($S1668=0,"",N1668/$S1668*100)</f>
        <v/>
      </c>
      <c r="P1668" s="44" t="n">
        <f aca="false">D1668+F1668+H1668+J1668+L1668+N1668</f>
        <v>0</v>
      </c>
      <c r="Q1668" s="43" t="str">
        <f aca="false">IF($S1668=0,"",P1668/$S1668*100)</f>
        <v/>
      </c>
      <c r="R1668" s="45" t="n">
        <v>0</v>
      </c>
      <c r="S1668" s="46" t="n">
        <f aca="false">SUM(R1668,P1668)</f>
        <v>0</v>
      </c>
      <c r="T1668" s="5"/>
    </row>
    <row r="1669" customFormat="false" ht="14.45" hidden="false" customHeight="true" outlineLevel="0" collapsed="false">
      <c r="B1669" s="40"/>
      <c r="C1669" s="41" t="s">
        <v>28</v>
      </c>
      <c r="D1669" s="42" t="n">
        <v>0</v>
      </c>
      <c r="E1669" s="43" t="str">
        <f aca="false">IF($S1669=0,"",D1669/$S1669*100)</f>
        <v/>
      </c>
      <c r="F1669" s="42" t="n">
        <v>0</v>
      </c>
      <c r="G1669" s="43" t="str">
        <f aca="false">IF($S1669=0,"",F1669/$S1669*100)</f>
        <v/>
      </c>
      <c r="H1669" s="42" t="n">
        <v>0</v>
      </c>
      <c r="I1669" s="43" t="str">
        <f aca="false">IF($S1669=0,"",H1669/$S1669*100)</f>
        <v/>
      </c>
      <c r="J1669" s="42" t="n">
        <v>0</v>
      </c>
      <c r="K1669" s="43" t="str">
        <f aca="false">IF($S1669=0,"",J1669/$S1669*100)</f>
        <v/>
      </c>
      <c r="L1669" s="42" t="n">
        <v>0</v>
      </c>
      <c r="M1669" s="43" t="str">
        <f aca="false">IF($S1669=0,"",L1669/$S1669*100)</f>
        <v/>
      </c>
      <c r="N1669" s="42" t="n">
        <v>0</v>
      </c>
      <c r="O1669" s="43" t="str">
        <f aca="false">IF($S1669=0,"",N1669/$S1669*100)</f>
        <v/>
      </c>
      <c r="P1669" s="44" t="n">
        <f aca="false">D1669+F1669+H1669+J1669+L1669+N1669</f>
        <v>0</v>
      </c>
      <c r="Q1669" s="43" t="str">
        <f aca="false">IF($S1669=0,"",P1669/$S1669*100)</f>
        <v/>
      </c>
      <c r="R1669" s="45" t="n">
        <v>0</v>
      </c>
      <c r="S1669" s="46" t="n">
        <f aca="false">SUM(R1669,P1669)</f>
        <v>0</v>
      </c>
      <c r="T1669" s="5"/>
    </row>
    <row r="1670" customFormat="false" ht="14.45" hidden="false" customHeight="true" outlineLevel="0" collapsed="false">
      <c r="B1670" s="48"/>
      <c r="C1670" s="49" t="s">
        <v>29</v>
      </c>
      <c r="D1670" s="50" t="n">
        <v>6.1054</v>
      </c>
      <c r="E1670" s="51" t="n">
        <f aca="false">IF($S1670=0,"",D1670/$S1670*100)</f>
        <v>0.00709264783843408</v>
      </c>
      <c r="F1670" s="50" t="n">
        <v>0</v>
      </c>
      <c r="G1670" s="51" t="n">
        <f aca="false">IF($S1670=0,"",F1670/$S1670*100)</f>
        <v>0</v>
      </c>
      <c r="H1670" s="50" t="n">
        <v>0</v>
      </c>
      <c r="I1670" s="51" t="n">
        <f aca="false">IF($S1670=0,"",H1670/$S1670*100)</f>
        <v>0</v>
      </c>
      <c r="J1670" s="50" t="n">
        <v>0</v>
      </c>
      <c r="K1670" s="51" t="n">
        <f aca="false">IF($S1670=0,"",J1670/$S1670*100)</f>
        <v>0</v>
      </c>
      <c r="L1670" s="50" t="n">
        <v>0</v>
      </c>
      <c r="M1670" s="51" t="n">
        <f aca="false">IF($S1670=0,"",L1670/$S1670*100)</f>
        <v>0</v>
      </c>
      <c r="N1670" s="50" t="n">
        <v>0</v>
      </c>
      <c r="O1670" s="51" t="n">
        <f aca="false">IF($S1670=0,"",N1670/$S1670*100)</f>
        <v>0</v>
      </c>
      <c r="P1670" s="52" t="n">
        <f aca="false">D1670+F1670+H1670+J1670+L1670+N1670</f>
        <v>6.1054</v>
      </c>
      <c r="Q1670" s="51" t="n">
        <f aca="false">IF($S1670=0,"",P1670/$S1670*100)</f>
        <v>0.00709264783843408</v>
      </c>
      <c r="R1670" s="53" t="n">
        <v>86074.5818</v>
      </c>
      <c r="S1670" s="54" t="n">
        <f aca="false">SUM(R1670,P1670)</f>
        <v>86080.6872</v>
      </c>
      <c r="T1670" s="5"/>
    </row>
    <row r="1671" customFormat="false" ht="14.45" hidden="false" customHeight="true" outlineLevel="0" collapsed="false">
      <c r="B1671" s="33"/>
      <c r="C1671" s="41" t="s">
        <v>19</v>
      </c>
      <c r="D1671" s="42" t="n">
        <v>0</v>
      </c>
      <c r="E1671" s="43" t="str">
        <f aca="false">IF($S1671=0,"",D1671/$S1671*100)</f>
        <v/>
      </c>
      <c r="F1671" s="42" t="n">
        <v>0</v>
      </c>
      <c r="G1671" s="43" t="str">
        <f aca="false">IF($S1671=0,"",F1671/$S1671*100)</f>
        <v/>
      </c>
      <c r="H1671" s="42" t="n">
        <v>0</v>
      </c>
      <c r="I1671" s="43" t="str">
        <f aca="false">IF($S1671=0,"",H1671/$S1671*100)</f>
        <v/>
      </c>
      <c r="J1671" s="42" t="n">
        <v>0</v>
      </c>
      <c r="K1671" s="43" t="str">
        <f aca="false">IF($S1671=0,"",J1671/$S1671*100)</f>
        <v/>
      </c>
      <c r="L1671" s="42" t="n">
        <v>0</v>
      </c>
      <c r="M1671" s="43" t="str">
        <f aca="false">IF($S1671=0,"",L1671/$S1671*100)</f>
        <v/>
      </c>
      <c r="N1671" s="42" t="n">
        <v>0</v>
      </c>
      <c r="O1671" s="43" t="str">
        <f aca="false">IF($S1671=0,"",N1671/$S1671*100)</f>
        <v/>
      </c>
      <c r="P1671" s="44" t="n">
        <f aca="false">D1671+F1671+H1671+J1671+L1671+N1671</f>
        <v>0</v>
      </c>
      <c r="Q1671" s="43" t="str">
        <f aca="false">IF($S1671=0,"",P1671/$S1671*100)</f>
        <v/>
      </c>
      <c r="R1671" s="45" t="n">
        <v>0</v>
      </c>
      <c r="S1671" s="46" t="n">
        <f aca="false">SUM(R1671,P1671)</f>
        <v>0</v>
      </c>
      <c r="T1671" s="5"/>
    </row>
    <row r="1672" customFormat="false" ht="14.45" hidden="false" customHeight="true" outlineLevel="0" collapsed="false">
      <c r="B1672" s="40"/>
      <c r="C1672" s="41" t="s">
        <v>20</v>
      </c>
      <c r="D1672" s="42" t="n">
        <v>0</v>
      </c>
      <c r="E1672" s="43" t="str">
        <f aca="false">IF($S1672=0,"",D1672/$S1672*100)</f>
        <v/>
      </c>
      <c r="F1672" s="42" t="n">
        <v>0</v>
      </c>
      <c r="G1672" s="43" t="str">
        <f aca="false">IF($S1672=0,"",F1672/$S1672*100)</f>
        <v/>
      </c>
      <c r="H1672" s="42" t="n">
        <v>0</v>
      </c>
      <c r="I1672" s="43" t="str">
        <f aca="false">IF($S1672=0,"",H1672/$S1672*100)</f>
        <v/>
      </c>
      <c r="J1672" s="42" t="n">
        <v>0</v>
      </c>
      <c r="K1672" s="43" t="str">
        <f aca="false">IF($S1672=0,"",J1672/$S1672*100)</f>
        <v/>
      </c>
      <c r="L1672" s="42" t="n">
        <v>0</v>
      </c>
      <c r="M1672" s="43" t="str">
        <f aca="false">IF($S1672=0,"",L1672/$S1672*100)</f>
        <v/>
      </c>
      <c r="N1672" s="42" t="n">
        <v>0</v>
      </c>
      <c r="O1672" s="43" t="str">
        <f aca="false">IF($S1672=0,"",N1672/$S1672*100)</f>
        <v/>
      </c>
      <c r="P1672" s="44" t="n">
        <f aca="false">D1672+F1672+H1672+J1672+L1672+N1672</f>
        <v>0</v>
      </c>
      <c r="Q1672" s="43" t="str">
        <f aca="false">IF($S1672=0,"",P1672/$S1672*100)</f>
        <v/>
      </c>
      <c r="R1672" s="45" t="n">
        <v>0</v>
      </c>
      <c r="S1672" s="46" t="n">
        <f aca="false">SUM(R1672,P1672)</f>
        <v>0</v>
      </c>
      <c r="T1672" s="5"/>
    </row>
    <row r="1673" customFormat="false" ht="14.45" hidden="false" customHeight="true" outlineLevel="0" collapsed="false">
      <c r="B1673" s="40"/>
      <c r="C1673" s="41" t="s">
        <v>21</v>
      </c>
      <c r="D1673" s="42" t="n">
        <v>0</v>
      </c>
      <c r="E1673" s="43" t="n">
        <f aca="false">IF($S1673=0,"",D1673/$S1673*100)</f>
        <v>0</v>
      </c>
      <c r="F1673" s="42" t="n">
        <v>0</v>
      </c>
      <c r="G1673" s="43" t="n">
        <f aca="false">IF($S1673=0,"",F1673/$S1673*100)</f>
        <v>0</v>
      </c>
      <c r="H1673" s="42" t="n">
        <v>0</v>
      </c>
      <c r="I1673" s="43" t="n">
        <f aca="false">IF($S1673=0,"",H1673/$S1673*100)</f>
        <v>0</v>
      </c>
      <c r="J1673" s="42" t="n">
        <v>0</v>
      </c>
      <c r="K1673" s="43" t="n">
        <f aca="false">IF($S1673=0,"",J1673/$S1673*100)</f>
        <v>0</v>
      </c>
      <c r="L1673" s="42" t="n">
        <v>0</v>
      </c>
      <c r="M1673" s="43" t="n">
        <f aca="false">IF($S1673=0,"",L1673/$S1673*100)</f>
        <v>0</v>
      </c>
      <c r="N1673" s="42" t="n">
        <v>0</v>
      </c>
      <c r="O1673" s="43" t="n">
        <f aca="false">IF($S1673=0,"",N1673/$S1673*100)</f>
        <v>0</v>
      </c>
      <c r="P1673" s="44" t="n">
        <f aca="false">D1673+F1673+H1673+J1673+L1673+N1673</f>
        <v>0</v>
      </c>
      <c r="Q1673" s="43" t="n">
        <f aca="false">IF($S1673=0,"",P1673/$S1673*100)</f>
        <v>0</v>
      </c>
      <c r="R1673" s="45" t="n">
        <v>11986.332</v>
      </c>
      <c r="S1673" s="46" t="n">
        <f aca="false">SUM(R1673,P1673)</f>
        <v>11986.332</v>
      </c>
      <c r="T1673" s="5"/>
    </row>
    <row r="1674" customFormat="false" ht="14.45" hidden="false" customHeight="true" outlineLevel="0" collapsed="false">
      <c r="B1674" s="40"/>
      <c r="C1674" s="41" t="s">
        <v>22</v>
      </c>
      <c r="D1674" s="42" t="n">
        <v>0</v>
      </c>
      <c r="E1674" s="43" t="str">
        <f aca="false">IF($S1674=0,"",D1674/$S1674*100)</f>
        <v/>
      </c>
      <c r="F1674" s="42" t="n">
        <v>0</v>
      </c>
      <c r="G1674" s="43" t="str">
        <f aca="false">IF($S1674=0,"",F1674/$S1674*100)</f>
        <v/>
      </c>
      <c r="H1674" s="42" t="n">
        <v>0</v>
      </c>
      <c r="I1674" s="43" t="str">
        <f aca="false">IF($S1674=0,"",H1674/$S1674*100)</f>
        <v/>
      </c>
      <c r="J1674" s="42" t="n">
        <v>0</v>
      </c>
      <c r="K1674" s="43" t="str">
        <f aca="false">IF($S1674=0,"",J1674/$S1674*100)</f>
        <v/>
      </c>
      <c r="L1674" s="42" t="n">
        <v>0</v>
      </c>
      <c r="M1674" s="43" t="str">
        <f aca="false">IF($S1674=0,"",L1674/$S1674*100)</f>
        <v/>
      </c>
      <c r="N1674" s="42" t="n">
        <v>0</v>
      </c>
      <c r="O1674" s="43" t="str">
        <f aca="false">IF($S1674=0,"",N1674/$S1674*100)</f>
        <v/>
      </c>
      <c r="P1674" s="44" t="n">
        <f aca="false">D1674+F1674+H1674+J1674+L1674+N1674</f>
        <v>0</v>
      </c>
      <c r="Q1674" s="43" t="str">
        <f aca="false">IF($S1674=0,"",P1674/$S1674*100)</f>
        <v/>
      </c>
      <c r="R1674" s="45" t="n">
        <v>0</v>
      </c>
      <c r="S1674" s="46" t="n">
        <f aca="false">SUM(R1674,P1674)</f>
        <v>0</v>
      </c>
      <c r="T1674" s="5"/>
    </row>
    <row r="1675" customFormat="false" ht="14.45" hidden="false" customHeight="true" outlineLevel="0" collapsed="false">
      <c r="B1675" s="40"/>
      <c r="C1675" s="41" t="s">
        <v>23</v>
      </c>
      <c r="D1675" s="42" t="n">
        <v>0</v>
      </c>
      <c r="E1675" s="43" t="n">
        <f aca="false">IF($S1675=0,"",D1675/$S1675*100)</f>
        <v>0</v>
      </c>
      <c r="F1675" s="42" t="n">
        <v>0</v>
      </c>
      <c r="G1675" s="43" t="n">
        <f aca="false">IF($S1675=0,"",F1675/$S1675*100)</f>
        <v>0</v>
      </c>
      <c r="H1675" s="42" t="n">
        <v>0</v>
      </c>
      <c r="I1675" s="43" t="n">
        <f aca="false">IF($S1675=0,"",H1675/$S1675*100)</f>
        <v>0</v>
      </c>
      <c r="J1675" s="42" t="n">
        <v>0</v>
      </c>
      <c r="K1675" s="43" t="n">
        <f aca="false">IF($S1675=0,"",J1675/$S1675*100)</f>
        <v>0</v>
      </c>
      <c r="L1675" s="42" t="n">
        <v>0</v>
      </c>
      <c r="M1675" s="43" t="n">
        <f aca="false">IF($S1675=0,"",L1675/$S1675*100)</f>
        <v>0</v>
      </c>
      <c r="N1675" s="42" t="n">
        <v>0</v>
      </c>
      <c r="O1675" s="43" t="n">
        <f aca="false">IF($S1675=0,"",N1675/$S1675*100)</f>
        <v>0</v>
      </c>
      <c r="P1675" s="44" t="n">
        <f aca="false">D1675+F1675+H1675+J1675+L1675+N1675</f>
        <v>0</v>
      </c>
      <c r="Q1675" s="43" t="n">
        <f aca="false">IF($S1675=0,"",P1675/$S1675*100)</f>
        <v>0</v>
      </c>
      <c r="R1675" s="45" t="n">
        <v>1396.7238</v>
      </c>
      <c r="S1675" s="46" t="n">
        <f aca="false">SUM(R1675,P1675)</f>
        <v>1396.7238</v>
      </c>
      <c r="T1675" s="5"/>
    </row>
    <row r="1676" customFormat="false" ht="14.45" hidden="false" customHeight="true" outlineLevel="0" collapsed="false">
      <c r="B1676" s="47" t="s">
        <v>20</v>
      </c>
      <c r="C1676" s="41" t="s">
        <v>24</v>
      </c>
      <c r="D1676" s="42" t="n">
        <v>0</v>
      </c>
      <c r="E1676" s="43" t="n">
        <f aca="false">IF($S1676=0,"",D1676/$S1676*100)</f>
        <v>0</v>
      </c>
      <c r="F1676" s="42" t="n">
        <v>0</v>
      </c>
      <c r="G1676" s="43" t="n">
        <f aca="false">IF($S1676=0,"",F1676/$S1676*100)</f>
        <v>0</v>
      </c>
      <c r="H1676" s="42" t="n">
        <v>0</v>
      </c>
      <c r="I1676" s="43" t="n">
        <f aca="false">IF($S1676=0,"",H1676/$S1676*100)</f>
        <v>0</v>
      </c>
      <c r="J1676" s="42" t="n">
        <v>0</v>
      </c>
      <c r="K1676" s="43" t="n">
        <f aca="false">IF($S1676=0,"",J1676/$S1676*100)</f>
        <v>0</v>
      </c>
      <c r="L1676" s="42" t="n">
        <v>0</v>
      </c>
      <c r="M1676" s="43" t="n">
        <f aca="false">IF($S1676=0,"",L1676/$S1676*100)</f>
        <v>0</v>
      </c>
      <c r="N1676" s="42" t="n">
        <v>0</v>
      </c>
      <c r="O1676" s="43" t="n">
        <f aca="false">IF($S1676=0,"",N1676/$S1676*100)</f>
        <v>0</v>
      </c>
      <c r="P1676" s="44" t="n">
        <f aca="false">D1676+F1676+H1676+J1676+L1676+N1676</f>
        <v>0</v>
      </c>
      <c r="Q1676" s="43" t="n">
        <f aca="false">IF($S1676=0,"",P1676/$S1676*100)</f>
        <v>0</v>
      </c>
      <c r="R1676" s="45" t="n">
        <v>1674.6951</v>
      </c>
      <c r="S1676" s="46" t="n">
        <f aca="false">SUM(R1676,P1676)</f>
        <v>1674.6951</v>
      </c>
      <c r="T1676" s="5"/>
    </row>
    <row r="1677" customFormat="false" ht="14.45" hidden="false" customHeight="true" outlineLevel="0" collapsed="false">
      <c r="B1677" s="40"/>
      <c r="C1677" s="41" t="s">
        <v>25</v>
      </c>
      <c r="D1677" s="42" t="n">
        <v>0</v>
      </c>
      <c r="E1677" s="43" t="str">
        <f aca="false">IF($S1677=0,"",D1677/$S1677*100)</f>
        <v/>
      </c>
      <c r="F1677" s="42" t="n">
        <v>0</v>
      </c>
      <c r="G1677" s="43" t="str">
        <f aca="false">IF($S1677=0,"",F1677/$S1677*100)</f>
        <v/>
      </c>
      <c r="H1677" s="42" t="n">
        <v>0</v>
      </c>
      <c r="I1677" s="43" t="str">
        <f aca="false">IF($S1677=0,"",H1677/$S1677*100)</f>
        <v/>
      </c>
      <c r="J1677" s="42" t="n">
        <v>0</v>
      </c>
      <c r="K1677" s="43" t="str">
        <f aca="false">IF($S1677=0,"",J1677/$S1677*100)</f>
        <v/>
      </c>
      <c r="L1677" s="42" t="n">
        <v>0</v>
      </c>
      <c r="M1677" s="43" t="str">
        <f aca="false">IF($S1677=0,"",L1677/$S1677*100)</f>
        <v/>
      </c>
      <c r="N1677" s="42" t="n">
        <v>0</v>
      </c>
      <c r="O1677" s="43" t="str">
        <f aca="false">IF($S1677=0,"",N1677/$S1677*100)</f>
        <v/>
      </c>
      <c r="P1677" s="44" t="n">
        <f aca="false">D1677+F1677+H1677+J1677+L1677+N1677</f>
        <v>0</v>
      </c>
      <c r="Q1677" s="43" t="str">
        <f aca="false">IF($S1677=0,"",P1677/$S1677*100)</f>
        <v/>
      </c>
      <c r="R1677" s="45" t="n">
        <v>0</v>
      </c>
      <c r="S1677" s="46" t="n">
        <f aca="false">SUM(R1677,P1677)</f>
        <v>0</v>
      </c>
      <c r="T1677" s="5"/>
    </row>
    <row r="1678" customFormat="false" ht="14.45" hidden="false" customHeight="true" outlineLevel="0" collapsed="false">
      <c r="B1678" s="40"/>
      <c r="C1678" s="41" t="s">
        <v>26</v>
      </c>
      <c r="D1678" s="42" t="n">
        <v>0</v>
      </c>
      <c r="E1678" s="43" t="str">
        <f aca="false">IF($S1678=0,"",D1678/$S1678*100)</f>
        <v/>
      </c>
      <c r="F1678" s="42" t="n">
        <v>0</v>
      </c>
      <c r="G1678" s="43" t="str">
        <f aca="false">IF($S1678=0,"",F1678/$S1678*100)</f>
        <v/>
      </c>
      <c r="H1678" s="42" t="n">
        <v>0</v>
      </c>
      <c r="I1678" s="43" t="str">
        <f aca="false">IF($S1678=0,"",H1678/$S1678*100)</f>
        <v/>
      </c>
      <c r="J1678" s="42" t="n">
        <v>0</v>
      </c>
      <c r="K1678" s="43" t="str">
        <f aca="false">IF($S1678=0,"",J1678/$S1678*100)</f>
        <v/>
      </c>
      <c r="L1678" s="42" t="n">
        <v>0</v>
      </c>
      <c r="M1678" s="43" t="str">
        <f aca="false">IF($S1678=0,"",L1678/$S1678*100)</f>
        <v/>
      </c>
      <c r="N1678" s="42" t="n">
        <v>0</v>
      </c>
      <c r="O1678" s="43" t="str">
        <f aca="false">IF($S1678=0,"",N1678/$S1678*100)</f>
        <v/>
      </c>
      <c r="P1678" s="44" t="n">
        <f aca="false">D1678+F1678+H1678+J1678+L1678+N1678</f>
        <v>0</v>
      </c>
      <c r="Q1678" s="43" t="str">
        <f aca="false">IF($S1678=0,"",P1678/$S1678*100)</f>
        <v/>
      </c>
      <c r="R1678" s="45" t="n">
        <v>0</v>
      </c>
      <c r="S1678" s="46" t="n">
        <f aca="false">SUM(R1678,P1678)</f>
        <v>0</v>
      </c>
      <c r="T1678" s="5"/>
    </row>
    <row r="1679" customFormat="false" ht="14.45" hidden="false" customHeight="true" outlineLevel="0" collapsed="false">
      <c r="B1679" s="40"/>
      <c r="C1679" s="41" t="s">
        <v>27</v>
      </c>
      <c r="D1679" s="42" t="n">
        <v>0</v>
      </c>
      <c r="E1679" s="43" t="str">
        <f aca="false">IF($S1679=0,"",D1679/$S1679*100)</f>
        <v/>
      </c>
      <c r="F1679" s="42" t="n">
        <v>0</v>
      </c>
      <c r="G1679" s="43" t="str">
        <f aca="false">IF($S1679=0,"",F1679/$S1679*100)</f>
        <v/>
      </c>
      <c r="H1679" s="42" t="n">
        <v>0</v>
      </c>
      <c r="I1679" s="43" t="str">
        <f aca="false">IF($S1679=0,"",H1679/$S1679*100)</f>
        <v/>
      </c>
      <c r="J1679" s="42" t="n">
        <v>0</v>
      </c>
      <c r="K1679" s="43" t="str">
        <f aca="false">IF($S1679=0,"",J1679/$S1679*100)</f>
        <v/>
      </c>
      <c r="L1679" s="42" t="n">
        <v>0</v>
      </c>
      <c r="M1679" s="43" t="str">
        <f aca="false">IF($S1679=0,"",L1679/$S1679*100)</f>
        <v/>
      </c>
      <c r="N1679" s="42" t="n">
        <v>0</v>
      </c>
      <c r="O1679" s="43" t="str">
        <f aca="false">IF($S1679=0,"",N1679/$S1679*100)</f>
        <v/>
      </c>
      <c r="P1679" s="44" t="n">
        <f aca="false">D1679+F1679+H1679+J1679+L1679+N1679</f>
        <v>0</v>
      </c>
      <c r="Q1679" s="43" t="str">
        <f aca="false">IF($S1679=0,"",P1679/$S1679*100)</f>
        <v/>
      </c>
      <c r="R1679" s="45" t="n">
        <v>0</v>
      </c>
      <c r="S1679" s="46" t="n">
        <f aca="false">SUM(R1679,P1679)</f>
        <v>0</v>
      </c>
      <c r="T1679" s="5"/>
    </row>
    <row r="1680" customFormat="false" ht="14.45" hidden="false" customHeight="true" outlineLevel="0" collapsed="false">
      <c r="B1680" s="40"/>
      <c r="C1680" s="55" t="s">
        <v>28</v>
      </c>
      <c r="D1680" s="42" t="n">
        <v>0</v>
      </c>
      <c r="E1680" s="43" t="str">
        <f aca="false">IF($S1680=0,"",D1680/$S1680*100)</f>
        <v/>
      </c>
      <c r="F1680" s="42" t="n">
        <v>0</v>
      </c>
      <c r="G1680" s="43" t="str">
        <f aca="false">IF($S1680=0,"",F1680/$S1680*100)</f>
        <v/>
      </c>
      <c r="H1680" s="42" t="n">
        <v>0</v>
      </c>
      <c r="I1680" s="43" t="str">
        <f aca="false">IF($S1680=0,"",H1680/$S1680*100)</f>
        <v/>
      </c>
      <c r="J1680" s="42" t="n">
        <v>0</v>
      </c>
      <c r="K1680" s="43" t="str">
        <f aca="false">IF($S1680=0,"",J1680/$S1680*100)</f>
        <v/>
      </c>
      <c r="L1680" s="42" t="n">
        <v>0</v>
      </c>
      <c r="M1680" s="43" t="str">
        <f aca="false">IF($S1680=0,"",L1680/$S1680*100)</f>
        <v/>
      </c>
      <c r="N1680" s="42" t="n">
        <v>0</v>
      </c>
      <c r="O1680" s="43" t="str">
        <f aca="false">IF($S1680=0,"",N1680/$S1680*100)</f>
        <v/>
      </c>
      <c r="P1680" s="44" t="n">
        <f aca="false">D1680+F1680+H1680+J1680+L1680+N1680</f>
        <v>0</v>
      </c>
      <c r="Q1680" s="43" t="str">
        <f aca="false">IF($S1680=0,"",P1680/$S1680*100)</f>
        <v/>
      </c>
      <c r="R1680" s="45" t="n">
        <v>0</v>
      </c>
      <c r="S1680" s="46" t="n">
        <f aca="false">SUM(R1680,P1680)</f>
        <v>0</v>
      </c>
      <c r="T1680" s="5"/>
    </row>
    <row r="1681" customFormat="false" ht="14.45" hidden="false" customHeight="true" outlineLevel="0" collapsed="false">
      <c r="B1681" s="48"/>
      <c r="C1681" s="49" t="s">
        <v>29</v>
      </c>
      <c r="D1681" s="50" t="n">
        <v>0</v>
      </c>
      <c r="E1681" s="51" t="n">
        <f aca="false">IF($S1681=0,"",D1681/$S1681*100)</f>
        <v>0</v>
      </c>
      <c r="F1681" s="50" t="n">
        <v>0</v>
      </c>
      <c r="G1681" s="51" t="n">
        <f aca="false">IF($S1681=0,"",F1681/$S1681*100)</f>
        <v>0</v>
      </c>
      <c r="H1681" s="50" t="n">
        <v>0</v>
      </c>
      <c r="I1681" s="51" t="n">
        <f aca="false">IF($S1681=0,"",H1681/$S1681*100)</f>
        <v>0</v>
      </c>
      <c r="J1681" s="50" t="n">
        <v>0</v>
      </c>
      <c r="K1681" s="51" t="n">
        <f aca="false">IF($S1681=0,"",J1681/$S1681*100)</f>
        <v>0</v>
      </c>
      <c r="L1681" s="50" t="n">
        <v>0</v>
      </c>
      <c r="M1681" s="51" t="n">
        <f aca="false">IF($S1681=0,"",L1681/$S1681*100)</f>
        <v>0</v>
      </c>
      <c r="N1681" s="50" t="n">
        <v>0</v>
      </c>
      <c r="O1681" s="51" t="n">
        <f aca="false">IF($S1681=0,"",N1681/$S1681*100)</f>
        <v>0</v>
      </c>
      <c r="P1681" s="52" t="n">
        <f aca="false">D1681+F1681+H1681+J1681+L1681+N1681</f>
        <v>0</v>
      </c>
      <c r="Q1681" s="51" t="n">
        <f aca="false">IF($S1681=0,"",P1681/$S1681*100)</f>
        <v>0</v>
      </c>
      <c r="R1681" s="53" t="n">
        <v>30310.0809</v>
      </c>
      <c r="S1681" s="54" t="n">
        <f aca="false">SUM(R1681,P1681)</f>
        <v>30310.0809</v>
      </c>
      <c r="T1681" s="5"/>
    </row>
    <row r="1682" customFormat="false" ht="14.45" hidden="false" customHeight="true" outlineLevel="0" collapsed="false">
      <c r="B1682" s="33"/>
      <c r="C1682" s="34" t="s">
        <v>19</v>
      </c>
      <c r="D1682" s="42" t="n">
        <v>0</v>
      </c>
      <c r="E1682" s="43" t="str">
        <f aca="false">IF($S1682=0,"",D1682/$S1682*100)</f>
        <v/>
      </c>
      <c r="F1682" s="42" t="n">
        <v>0</v>
      </c>
      <c r="G1682" s="43" t="str">
        <f aca="false">IF($S1682=0,"",F1682/$S1682*100)</f>
        <v/>
      </c>
      <c r="H1682" s="42" t="n">
        <v>0</v>
      </c>
      <c r="I1682" s="43" t="str">
        <f aca="false">IF($S1682=0,"",H1682/$S1682*100)</f>
        <v/>
      </c>
      <c r="J1682" s="42" t="n">
        <v>0</v>
      </c>
      <c r="K1682" s="43" t="str">
        <f aca="false">IF($S1682=0,"",J1682/$S1682*100)</f>
        <v/>
      </c>
      <c r="L1682" s="42" t="n">
        <v>0</v>
      </c>
      <c r="M1682" s="43" t="str">
        <f aca="false">IF($S1682=0,"",L1682/$S1682*100)</f>
        <v/>
      </c>
      <c r="N1682" s="42" t="n">
        <v>0</v>
      </c>
      <c r="O1682" s="43" t="str">
        <f aca="false">IF($S1682=0,"",N1682/$S1682*100)</f>
        <v/>
      </c>
      <c r="P1682" s="44" t="n">
        <f aca="false">D1682+F1682+H1682+J1682+L1682+N1682</f>
        <v>0</v>
      </c>
      <c r="Q1682" s="43" t="str">
        <f aca="false">IF($S1682=0,"",P1682/$S1682*100)</f>
        <v/>
      </c>
      <c r="R1682" s="45" t="n">
        <v>0</v>
      </c>
      <c r="S1682" s="46" t="n">
        <f aca="false">SUM(R1682,P1682)</f>
        <v>0</v>
      </c>
      <c r="T1682" s="5"/>
    </row>
    <row r="1683" customFormat="false" ht="14.45" hidden="false" customHeight="true" outlineLevel="0" collapsed="false">
      <c r="B1683" s="40"/>
      <c r="C1683" s="41" t="s">
        <v>20</v>
      </c>
      <c r="D1683" s="42" t="n">
        <v>0</v>
      </c>
      <c r="E1683" s="43" t="str">
        <f aca="false">IF($S1683=0,"",D1683/$S1683*100)</f>
        <v/>
      </c>
      <c r="F1683" s="42" t="n">
        <v>0</v>
      </c>
      <c r="G1683" s="43" t="str">
        <f aca="false">IF($S1683=0,"",F1683/$S1683*100)</f>
        <v/>
      </c>
      <c r="H1683" s="42" t="n">
        <v>0</v>
      </c>
      <c r="I1683" s="43" t="str">
        <f aca="false">IF($S1683=0,"",H1683/$S1683*100)</f>
        <v/>
      </c>
      <c r="J1683" s="42" t="n">
        <v>0</v>
      </c>
      <c r="K1683" s="43" t="str">
        <f aca="false">IF($S1683=0,"",J1683/$S1683*100)</f>
        <v/>
      </c>
      <c r="L1683" s="42" t="n">
        <v>0</v>
      </c>
      <c r="M1683" s="43" t="str">
        <f aca="false">IF($S1683=0,"",L1683/$S1683*100)</f>
        <v/>
      </c>
      <c r="N1683" s="42" t="n">
        <v>0</v>
      </c>
      <c r="O1683" s="43" t="str">
        <f aca="false">IF($S1683=0,"",N1683/$S1683*100)</f>
        <v/>
      </c>
      <c r="P1683" s="44" t="n">
        <f aca="false">D1683+F1683+H1683+J1683+L1683+N1683</f>
        <v>0</v>
      </c>
      <c r="Q1683" s="43" t="str">
        <f aca="false">IF($S1683=0,"",P1683/$S1683*100)</f>
        <v/>
      </c>
      <c r="R1683" s="45" t="n">
        <v>0</v>
      </c>
      <c r="S1683" s="46" t="n">
        <f aca="false">SUM(R1683,P1683)</f>
        <v>0</v>
      </c>
      <c r="T1683" s="5"/>
    </row>
    <row r="1684" customFormat="false" ht="14.45" hidden="false" customHeight="true" outlineLevel="0" collapsed="false">
      <c r="B1684" s="40"/>
      <c r="C1684" s="41" t="s">
        <v>21</v>
      </c>
      <c r="D1684" s="42" t="n">
        <v>0</v>
      </c>
      <c r="E1684" s="43" t="n">
        <f aca="false">IF($S1684=0,"",D1684/$S1684*100)</f>
        <v>0</v>
      </c>
      <c r="F1684" s="42" t="n">
        <v>0</v>
      </c>
      <c r="G1684" s="43" t="n">
        <f aca="false">IF($S1684=0,"",F1684/$S1684*100)</f>
        <v>0</v>
      </c>
      <c r="H1684" s="42" t="n">
        <v>0</v>
      </c>
      <c r="I1684" s="43" t="n">
        <f aca="false">IF($S1684=0,"",H1684/$S1684*100)</f>
        <v>0</v>
      </c>
      <c r="J1684" s="42" t="n">
        <v>0</v>
      </c>
      <c r="K1684" s="43" t="n">
        <f aca="false">IF($S1684=0,"",J1684/$S1684*100)</f>
        <v>0</v>
      </c>
      <c r="L1684" s="42" t="n">
        <v>0</v>
      </c>
      <c r="M1684" s="43" t="n">
        <f aca="false">IF($S1684=0,"",L1684/$S1684*100)</f>
        <v>0</v>
      </c>
      <c r="N1684" s="42" t="n">
        <v>0</v>
      </c>
      <c r="O1684" s="43" t="n">
        <f aca="false">IF($S1684=0,"",N1684/$S1684*100)</f>
        <v>0</v>
      </c>
      <c r="P1684" s="44" t="n">
        <f aca="false">D1684+F1684+H1684+J1684+L1684+N1684</f>
        <v>0</v>
      </c>
      <c r="Q1684" s="43" t="n">
        <f aca="false">IF($S1684=0,"",P1684/$S1684*100)</f>
        <v>0</v>
      </c>
      <c r="R1684" s="45" t="n">
        <v>780</v>
      </c>
      <c r="S1684" s="46" t="n">
        <f aca="false">SUM(R1684,P1684)</f>
        <v>780</v>
      </c>
      <c r="T1684" s="5"/>
    </row>
    <row r="1685" customFormat="false" ht="14.45" hidden="false" customHeight="true" outlineLevel="0" collapsed="false">
      <c r="B1685" s="40"/>
      <c r="C1685" s="41" t="s">
        <v>22</v>
      </c>
      <c r="D1685" s="42" t="n">
        <v>0</v>
      </c>
      <c r="E1685" s="43" t="str">
        <f aca="false">IF($S1685=0,"",D1685/$S1685*100)</f>
        <v/>
      </c>
      <c r="F1685" s="42" t="n">
        <v>0</v>
      </c>
      <c r="G1685" s="43" t="str">
        <f aca="false">IF($S1685=0,"",F1685/$S1685*100)</f>
        <v/>
      </c>
      <c r="H1685" s="42" t="n">
        <v>0</v>
      </c>
      <c r="I1685" s="43" t="str">
        <f aca="false">IF($S1685=0,"",H1685/$S1685*100)</f>
        <v/>
      </c>
      <c r="J1685" s="42" t="n">
        <v>0</v>
      </c>
      <c r="K1685" s="43" t="str">
        <f aca="false">IF($S1685=0,"",J1685/$S1685*100)</f>
        <v/>
      </c>
      <c r="L1685" s="42" t="n">
        <v>0</v>
      </c>
      <c r="M1685" s="43" t="str">
        <f aca="false">IF($S1685=0,"",L1685/$S1685*100)</f>
        <v/>
      </c>
      <c r="N1685" s="42" t="n">
        <v>0</v>
      </c>
      <c r="O1685" s="43" t="str">
        <f aca="false">IF($S1685=0,"",N1685/$S1685*100)</f>
        <v/>
      </c>
      <c r="P1685" s="44" t="n">
        <f aca="false">D1685+F1685+H1685+J1685+L1685+N1685</f>
        <v>0</v>
      </c>
      <c r="Q1685" s="43" t="str">
        <f aca="false">IF($S1685=0,"",P1685/$S1685*100)</f>
        <v/>
      </c>
      <c r="R1685" s="45" t="n">
        <v>0</v>
      </c>
      <c r="S1685" s="46" t="n">
        <f aca="false">SUM(R1685,P1685)</f>
        <v>0</v>
      </c>
      <c r="T1685" s="5"/>
    </row>
    <row r="1686" customFormat="false" ht="14.45" hidden="false" customHeight="true" outlineLevel="0" collapsed="false">
      <c r="B1686" s="40"/>
      <c r="C1686" s="41" t="s">
        <v>23</v>
      </c>
      <c r="D1686" s="42" t="n">
        <v>0</v>
      </c>
      <c r="E1686" s="43" t="str">
        <f aca="false">IF($S1686=0,"",D1686/$S1686*100)</f>
        <v/>
      </c>
      <c r="F1686" s="42" t="n">
        <v>0</v>
      </c>
      <c r="G1686" s="43" t="str">
        <f aca="false">IF($S1686=0,"",F1686/$S1686*100)</f>
        <v/>
      </c>
      <c r="H1686" s="42" t="n">
        <v>0</v>
      </c>
      <c r="I1686" s="43" t="str">
        <f aca="false">IF($S1686=0,"",H1686/$S1686*100)</f>
        <v/>
      </c>
      <c r="J1686" s="42" t="n">
        <v>0</v>
      </c>
      <c r="K1686" s="43" t="str">
        <f aca="false">IF($S1686=0,"",J1686/$S1686*100)</f>
        <v/>
      </c>
      <c r="L1686" s="42" t="n">
        <v>0</v>
      </c>
      <c r="M1686" s="43" t="str">
        <f aca="false">IF($S1686=0,"",L1686/$S1686*100)</f>
        <v/>
      </c>
      <c r="N1686" s="42" t="n">
        <v>0</v>
      </c>
      <c r="O1686" s="43" t="str">
        <f aca="false">IF($S1686=0,"",N1686/$S1686*100)</f>
        <v/>
      </c>
      <c r="P1686" s="44" t="n">
        <f aca="false">D1686+F1686+H1686+J1686+L1686+N1686</f>
        <v>0</v>
      </c>
      <c r="Q1686" s="43" t="str">
        <f aca="false">IF($S1686=0,"",P1686/$S1686*100)</f>
        <v/>
      </c>
      <c r="R1686" s="45" t="n">
        <v>0</v>
      </c>
      <c r="S1686" s="46" t="n">
        <f aca="false">SUM(R1686,P1686)</f>
        <v>0</v>
      </c>
      <c r="T1686" s="5"/>
    </row>
    <row r="1687" customFormat="false" ht="14.45" hidden="false" customHeight="true" outlineLevel="0" collapsed="false">
      <c r="B1687" s="47" t="s">
        <v>21</v>
      </c>
      <c r="C1687" s="41" t="s">
        <v>24</v>
      </c>
      <c r="D1687" s="42" t="n">
        <v>0</v>
      </c>
      <c r="E1687" s="43" t="str">
        <f aca="false">IF($S1687=0,"",D1687/$S1687*100)</f>
        <v/>
      </c>
      <c r="F1687" s="42" t="n">
        <v>0</v>
      </c>
      <c r="G1687" s="43" t="str">
        <f aca="false">IF($S1687=0,"",F1687/$S1687*100)</f>
        <v/>
      </c>
      <c r="H1687" s="42" t="n">
        <v>0</v>
      </c>
      <c r="I1687" s="43" t="str">
        <f aca="false">IF($S1687=0,"",H1687/$S1687*100)</f>
        <v/>
      </c>
      <c r="J1687" s="42" t="n">
        <v>0</v>
      </c>
      <c r="K1687" s="43" t="str">
        <f aca="false">IF($S1687=0,"",J1687/$S1687*100)</f>
        <v/>
      </c>
      <c r="L1687" s="42" t="n">
        <v>0</v>
      </c>
      <c r="M1687" s="43" t="str">
        <f aca="false">IF($S1687=0,"",L1687/$S1687*100)</f>
        <v/>
      </c>
      <c r="N1687" s="42" t="n">
        <v>0</v>
      </c>
      <c r="O1687" s="43" t="str">
        <f aca="false">IF($S1687=0,"",N1687/$S1687*100)</f>
        <v/>
      </c>
      <c r="P1687" s="44" t="n">
        <f aca="false">D1687+F1687+H1687+J1687+L1687+N1687</f>
        <v>0</v>
      </c>
      <c r="Q1687" s="43" t="str">
        <f aca="false">IF($S1687=0,"",P1687/$S1687*100)</f>
        <v/>
      </c>
      <c r="R1687" s="45" t="n">
        <v>0</v>
      </c>
      <c r="S1687" s="46" t="n">
        <f aca="false">SUM(R1687,P1687)</f>
        <v>0</v>
      </c>
      <c r="T1687" s="5"/>
    </row>
    <row r="1688" customFormat="false" ht="14.45" hidden="false" customHeight="true" outlineLevel="0" collapsed="false">
      <c r="B1688" s="40"/>
      <c r="C1688" s="41" t="s">
        <v>25</v>
      </c>
      <c r="D1688" s="42" t="n">
        <v>0</v>
      </c>
      <c r="E1688" s="43" t="str">
        <f aca="false">IF($S1688=0,"",D1688/$S1688*100)</f>
        <v/>
      </c>
      <c r="F1688" s="42" t="n">
        <v>0</v>
      </c>
      <c r="G1688" s="43" t="str">
        <f aca="false">IF($S1688=0,"",F1688/$S1688*100)</f>
        <v/>
      </c>
      <c r="H1688" s="42" t="n">
        <v>0</v>
      </c>
      <c r="I1688" s="43" t="str">
        <f aca="false">IF($S1688=0,"",H1688/$S1688*100)</f>
        <v/>
      </c>
      <c r="J1688" s="42" t="n">
        <v>0</v>
      </c>
      <c r="K1688" s="43" t="str">
        <f aca="false">IF($S1688=0,"",J1688/$S1688*100)</f>
        <v/>
      </c>
      <c r="L1688" s="42" t="n">
        <v>0</v>
      </c>
      <c r="M1688" s="43" t="str">
        <f aca="false">IF($S1688=0,"",L1688/$S1688*100)</f>
        <v/>
      </c>
      <c r="N1688" s="42" t="n">
        <v>0</v>
      </c>
      <c r="O1688" s="43" t="str">
        <f aca="false">IF($S1688=0,"",N1688/$S1688*100)</f>
        <v/>
      </c>
      <c r="P1688" s="44" t="n">
        <f aca="false">D1688+F1688+H1688+J1688+L1688+N1688</f>
        <v>0</v>
      </c>
      <c r="Q1688" s="43" t="str">
        <f aca="false">IF($S1688=0,"",P1688/$S1688*100)</f>
        <v/>
      </c>
      <c r="R1688" s="45" t="n">
        <v>0</v>
      </c>
      <c r="S1688" s="46" t="n">
        <f aca="false">SUM(R1688,P1688)</f>
        <v>0</v>
      </c>
      <c r="T1688" s="5"/>
    </row>
    <row r="1689" customFormat="false" ht="14.45" hidden="false" customHeight="true" outlineLevel="0" collapsed="false">
      <c r="B1689" s="40"/>
      <c r="C1689" s="41" t="s">
        <v>26</v>
      </c>
      <c r="D1689" s="42" t="n">
        <v>0</v>
      </c>
      <c r="E1689" s="43" t="str">
        <f aca="false">IF($S1689=0,"",D1689/$S1689*100)</f>
        <v/>
      </c>
      <c r="F1689" s="42" t="n">
        <v>0</v>
      </c>
      <c r="G1689" s="43" t="str">
        <f aca="false">IF($S1689=0,"",F1689/$S1689*100)</f>
        <v/>
      </c>
      <c r="H1689" s="42" t="n">
        <v>0</v>
      </c>
      <c r="I1689" s="43" t="str">
        <f aca="false">IF($S1689=0,"",H1689/$S1689*100)</f>
        <v/>
      </c>
      <c r="J1689" s="42" t="n">
        <v>0</v>
      </c>
      <c r="K1689" s="43" t="str">
        <f aca="false">IF($S1689=0,"",J1689/$S1689*100)</f>
        <v/>
      </c>
      <c r="L1689" s="42" t="n">
        <v>0</v>
      </c>
      <c r="M1689" s="43" t="str">
        <f aca="false">IF($S1689=0,"",L1689/$S1689*100)</f>
        <v/>
      </c>
      <c r="N1689" s="42" t="n">
        <v>0</v>
      </c>
      <c r="O1689" s="43" t="str">
        <f aca="false">IF($S1689=0,"",N1689/$S1689*100)</f>
        <v/>
      </c>
      <c r="P1689" s="44" t="n">
        <f aca="false">D1689+F1689+H1689+J1689+L1689+N1689</f>
        <v>0</v>
      </c>
      <c r="Q1689" s="43" t="str">
        <f aca="false">IF($S1689=0,"",P1689/$S1689*100)</f>
        <v/>
      </c>
      <c r="R1689" s="45" t="n">
        <v>0</v>
      </c>
      <c r="S1689" s="46" t="n">
        <f aca="false">SUM(R1689,P1689)</f>
        <v>0</v>
      </c>
      <c r="T1689" s="5"/>
    </row>
    <row r="1690" customFormat="false" ht="14.45" hidden="false" customHeight="true" outlineLevel="0" collapsed="false">
      <c r="B1690" s="40"/>
      <c r="C1690" s="41" t="s">
        <v>27</v>
      </c>
      <c r="D1690" s="42" t="n">
        <v>0</v>
      </c>
      <c r="E1690" s="43" t="str">
        <f aca="false">IF($S1690=0,"",D1690/$S1690*100)</f>
        <v/>
      </c>
      <c r="F1690" s="42" t="n">
        <v>0</v>
      </c>
      <c r="G1690" s="43" t="str">
        <f aca="false">IF($S1690=0,"",F1690/$S1690*100)</f>
        <v/>
      </c>
      <c r="H1690" s="42" t="n">
        <v>0</v>
      </c>
      <c r="I1690" s="43" t="str">
        <f aca="false">IF($S1690=0,"",H1690/$S1690*100)</f>
        <v/>
      </c>
      <c r="J1690" s="42" t="n">
        <v>0</v>
      </c>
      <c r="K1690" s="43" t="str">
        <f aca="false">IF($S1690=0,"",J1690/$S1690*100)</f>
        <v/>
      </c>
      <c r="L1690" s="42" t="n">
        <v>0</v>
      </c>
      <c r="M1690" s="43" t="str">
        <f aca="false">IF($S1690=0,"",L1690/$S1690*100)</f>
        <v/>
      </c>
      <c r="N1690" s="42" t="n">
        <v>0</v>
      </c>
      <c r="O1690" s="43" t="str">
        <f aca="false">IF($S1690=0,"",N1690/$S1690*100)</f>
        <v/>
      </c>
      <c r="P1690" s="44" t="n">
        <f aca="false">D1690+F1690+H1690+J1690+L1690+N1690</f>
        <v>0</v>
      </c>
      <c r="Q1690" s="43" t="str">
        <f aca="false">IF($S1690=0,"",P1690/$S1690*100)</f>
        <v/>
      </c>
      <c r="R1690" s="45" t="n">
        <v>0</v>
      </c>
      <c r="S1690" s="46" t="n">
        <f aca="false">SUM(R1690,P1690)</f>
        <v>0</v>
      </c>
      <c r="T1690" s="5"/>
    </row>
    <row r="1691" customFormat="false" ht="14.45" hidden="false" customHeight="true" outlineLevel="0" collapsed="false">
      <c r="B1691" s="40"/>
      <c r="C1691" s="55" t="s">
        <v>28</v>
      </c>
      <c r="D1691" s="42" t="n">
        <v>0</v>
      </c>
      <c r="E1691" s="43" t="str">
        <f aca="false">IF($S1691=0,"",D1691/$S1691*100)</f>
        <v/>
      </c>
      <c r="F1691" s="42" t="n">
        <v>0</v>
      </c>
      <c r="G1691" s="43" t="str">
        <f aca="false">IF($S1691=0,"",F1691/$S1691*100)</f>
        <v/>
      </c>
      <c r="H1691" s="42" t="n">
        <v>0</v>
      </c>
      <c r="I1691" s="43" t="str">
        <f aca="false">IF($S1691=0,"",H1691/$S1691*100)</f>
        <v/>
      </c>
      <c r="J1691" s="42" t="n">
        <v>0</v>
      </c>
      <c r="K1691" s="43" t="str">
        <f aca="false">IF($S1691=0,"",J1691/$S1691*100)</f>
        <v/>
      </c>
      <c r="L1691" s="42" t="n">
        <v>0</v>
      </c>
      <c r="M1691" s="43" t="str">
        <f aca="false">IF($S1691=0,"",L1691/$S1691*100)</f>
        <v/>
      </c>
      <c r="N1691" s="42" t="n">
        <v>0</v>
      </c>
      <c r="O1691" s="43" t="str">
        <f aca="false">IF($S1691=0,"",N1691/$S1691*100)</f>
        <v/>
      </c>
      <c r="P1691" s="44" t="n">
        <f aca="false">D1691+F1691+H1691+J1691+L1691+N1691</f>
        <v>0</v>
      </c>
      <c r="Q1691" s="43" t="str">
        <f aca="false">IF($S1691=0,"",P1691/$S1691*100)</f>
        <v/>
      </c>
      <c r="R1691" s="45" t="n">
        <v>0</v>
      </c>
      <c r="S1691" s="46" t="n">
        <f aca="false">SUM(R1691,P1691)</f>
        <v>0</v>
      </c>
      <c r="T1691" s="5"/>
    </row>
    <row r="1692" customFormat="false" ht="14.45" hidden="false" customHeight="true" outlineLevel="0" collapsed="false">
      <c r="B1692" s="48"/>
      <c r="C1692" s="49" t="s">
        <v>29</v>
      </c>
      <c r="D1692" s="50" t="n">
        <v>0</v>
      </c>
      <c r="E1692" s="51" t="n">
        <f aca="false">IF($S1692=0,"",D1692/$S1692*100)</f>
        <v>0</v>
      </c>
      <c r="F1692" s="50" t="n">
        <v>0</v>
      </c>
      <c r="G1692" s="51" t="n">
        <f aca="false">IF($S1692=0,"",F1692/$S1692*100)</f>
        <v>0</v>
      </c>
      <c r="H1692" s="50" t="n">
        <v>0</v>
      </c>
      <c r="I1692" s="51" t="n">
        <f aca="false">IF($S1692=0,"",H1692/$S1692*100)</f>
        <v>0</v>
      </c>
      <c r="J1692" s="50" t="n">
        <v>0</v>
      </c>
      <c r="K1692" s="51" t="n">
        <f aca="false">IF($S1692=0,"",J1692/$S1692*100)</f>
        <v>0</v>
      </c>
      <c r="L1692" s="50" t="n">
        <v>0</v>
      </c>
      <c r="M1692" s="51" t="n">
        <f aca="false">IF($S1692=0,"",L1692/$S1692*100)</f>
        <v>0</v>
      </c>
      <c r="N1692" s="50" t="n">
        <v>0</v>
      </c>
      <c r="O1692" s="51" t="n">
        <f aca="false">IF($S1692=0,"",N1692/$S1692*100)</f>
        <v>0</v>
      </c>
      <c r="P1692" s="52" t="n">
        <f aca="false">D1692+F1692+H1692+J1692+L1692+N1692</f>
        <v>0</v>
      </c>
      <c r="Q1692" s="51" t="n">
        <f aca="false">IF($S1692=0,"",P1692/$S1692*100)</f>
        <v>0</v>
      </c>
      <c r="R1692" s="53" t="n">
        <v>3268.0872</v>
      </c>
      <c r="S1692" s="54" t="n">
        <f aca="false">SUM(R1692,P1692)</f>
        <v>3268.0872</v>
      </c>
      <c r="T1692" s="5"/>
    </row>
    <row r="1693" customFormat="false" ht="14.45" hidden="false" customHeight="true" outlineLevel="0" collapsed="false">
      <c r="B1693" s="33"/>
      <c r="C1693" s="34" t="s">
        <v>19</v>
      </c>
      <c r="D1693" s="42" t="n">
        <v>0</v>
      </c>
      <c r="E1693" s="43" t="str">
        <f aca="false">IF($S1693=0,"",D1693/$S1693*100)</f>
        <v/>
      </c>
      <c r="F1693" s="42" t="n">
        <v>0</v>
      </c>
      <c r="G1693" s="43" t="str">
        <f aca="false">IF($S1693=0,"",F1693/$S1693*100)</f>
        <v/>
      </c>
      <c r="H1693" s="42" t="n">
        <v>0</v>
      </c>
      <c r="I1693" s="43" t="str">
        <f aca="false">IF($S1693=0,"",H1693/$S1693*100)</f>
        <v/>
      </c>
      <c r="J1693" s="42" t="n">
        <v>0</v>
      </c>
      <c r="K1693" s="43" t="str">
        <f aca="false">IF($S1693=0,"",J1693/$S1693*100)</f>
        <v/>
      </c>
      <c r="L1693" s="42" t="n">
        <v>0</v>
      </c>
      <c r="M1693" s="43" t="str">
        <f aca="false">IF($S1693=0,"",L1693/$S1693*100)</f>
        <v/>
      </c>
      <c r="N1693" s="42" t="n">
        <v>0</v>
      </c>
      <c r="O1693" s="43" t="str">
        <f aca="false">IF($S1693=0,"",N1693/$S1693*100)</f>
        <v/>
      </c>
      <c r="P1693" s="44" t="n">
        <f aca="false">D1693+F1693+H1693+J1693+L1693+N1693</f>
        <v>0</v>
      </c>
      <c r="Q1693" s="43" t="str">
        <f aca="false">IF($S1693=0,"",P1693/$S1693*100)</f>
        <v/>
      </c>
      <c r="R1693" s="45" t="n">
        <v>0</v>
      </c>
      <c r="S1693" s="46" t="n">
        <f aca="false">SUM(R1693,P1693)</f>
        <v>0</v>
      </c>
      <c r="T1693" s="5"/>
    </row>
    <row r="1694" customFormat="false" ht="14.45" hidden="false" customHeight="true" outlineLevel="0" collapsed="false">
      <c r="B1694" s="40"/>
      <c r="C1694" s="41" t="s">
        <v>20</v>
      </c>
      <c r="D1694" s="42" t="n">
        <v>0</v>
      </c>
      <c r="E1694" s="43" t="str">
        <f aca="false">IF($S1694=0,"",D1694/$S1694*100)</f>
        <v/>
      </c>
      <c r="F1694" s="42" t="n">
        <v>0</v>
      </c>
      <c r="G1694" s="43" t="str">
        <f aca="false">IF($S1694=0,"",F1694/$S1694*100)</f>
        <v/>
      </c>
      <c r="H1694" s="42" t="n">
        <v>0</v>
      </c>
      <c r="I1694" s="43" t="str">
        <f aca="false">IF($S1694=0,"",H1694/$S1694*100)</f>
        <v/>
      </c>
      <c r="J1694" s="42" t="n">
        <v>0</v>
      </c>
      <c r="K1694" s="43" t="str">
        <f aca="false">IF($S1694=0,"",J1694/$S1694*100)</f>
        <v/>
      </c>
      <c r="L1694" s="42" t="n">
        <v>0</v>
      </c>
      <c r="M1694" s="43" t="str">
        <f aca="false">IF($S1694=0,"",L1694/$S1694*100)</f>
        <v/>
      </c>
      <c r="N1694" s="42" t="n">
        <v>0</v>
      </c>
      <c r="O1694" s="43" t="str">
        <f aca="false">IF($S1694=0,"",N1694/$S1694*100)</f>
        <v/>
      </c>
      <c r="P1694" s="44" t="n">
        <f aca="false">D1694+F1694+H1694+J1694+L1694+N1694</f>
        <v>0</v>
      </c>
      <c r="Q1694" s="43" t="str">
        <f aca="false">IF($S1694=0,"",P1694/$S1694*100)</f>
        <v/>
      </c>
      <c r="R1694" s="45" t="n">
        <v>0</v>
      </c>
      <c r="S1694" s="46" t="n">
        <f aca="false">SUM(R1694,P1694)</f>
        <v>0</v>
      </c>
      <c r="T1694" s="5"/>
    </row>
    <row r="1695" customFormat="false" ht="14.45" hidden="false" customHeight="true" outlineLevel="0" collapsed="false">
      <c r="B1695" s="40"/>
      <c r="C1695" s="41" t="s">
        <v>21</v>
      </c>
      <c r="D1695" s="42" t="n">
        <v>0</v>
      </c>
      <c r="E1695" s="43" t="n">
        <f aca="false">IF($S1695=0,"",D1695/$S1695*100)</f>
        <v>0</v>
      </c>
      <c r="F1695" s="42" t="n">
        <v>0</v>
      </c>
      <c r="G1695" s="43" t="n">
        <f aca="false">IF($S1695=0,"",F1695/$S1695*100)</f>
        <v>0</v>
      </c>
      <c r="H1695" s="42" t="n">
        <v>0</v>
      </c>
      <c r="I1695" s="43" t="n">
        <f aca="false">IF($S1695=0,"",H1695/$S1695*100)</f>
        <v>0</v>
      </c>
      <c r="J1695" s="42" t="n">
        <v>0</v>
      </c>
      <c r="K1695" s="43" t="n">
        <f aca="false">IF($S1695=0,"",J1695/$S1695*100)</f>
        <v>0</v>
      </c>
      <c r="L1695" s="42" t="n">
        <v>0</v>
      </c>
      <c r="M1695" s="43" t="n">
        <f aca="false">IF($S1695=0,"",L1695/$S1695*100)</f>
        <v>0</v>
      </c>
      <c r="N1695" s="42" t="n">
        <v>0</v>
      </c>
      <c r="O1695" s="43" t="n">
        <f aca="false">IF($S1695=0,"",N1695/$S1695*100)</f>
        <v>0</v>
      </c>
      <c r="P1695" s="44" t="n">
        <f aca="false">D1695+F1695+H1695+J1695+L1695+N1695</f>
        <v>0</v>
      </c>
      <c r="Q1695" s="43" t="n">
        <f aca="false">IF($S1695=0,"",P1695/$S1695*100)</f>
        <v>0</v>
      </c>
      <c r="R1695" s="45" t="n">
        <v>0.158</v>
      </c>
      <c r="S1695" s="46" t="n">
        <f aca="false">SUM(R1695,P1695)</f>
        <v>0.158</v>
      </c>
      <c r="T1695" s="5"/>
    </row>
    <row r="1696" customFormat="false" ht="14.45" hidden="false" customHeight="true" outlineLevel="0" collapsed="false">
      <c r="B1696" s="40"/>
      <c r="C1696" s="41" t="s">
        <v>22</v>
      </c>
      <c r="D1696" s="42" t="n">
        <v>0</v>
      </c>
      <c r="E1696" s="43" t="n">
        <f aca="false">IF($S1696=0,"",D1696/$S1696*100)</f>
        <v>0</v>
      </c>
      <c r="F1696" s="42" t="n">
        <v>0</v>
      </c>
      <c r="G1696" s="43" t="n">
        <f aca="false">IF($S1696=0,"",F1696/$S1696*100)</f>
        <v>0</v>
      </c>
      <c r="H1696" s="42" t="n">
        <v>0</v>
      </c>
      <c r="I1696" s="43" t="n">
        <f aca="false">IF($S1696=0,"",H1696/$S1696*100)</f>
        <v>0</v>
      </c>
      <c r="J1696" s="42" t="n">
        <v>1.4617</v>
      </c>
      <c r="K1696" s="43" t="n">
        <f aca="false">IF($S1696=0,"",J1696/$S1696*100)</f>
        <v>34.6563292789909</v>
      </c>
      <c r="L1696" s="42" t="n">
        <v>0</v>
      </c>
      <c r="M1696" s="43" t="n">
        <f aca="false">IF($S1696=0,"",L1696/$S1696*100)</f>
        <v>0</v>
      </c>
      <c r="N1696" s="42" t="n">
        <v>0</v>
      </c>
      <c r="O1696" s="43" t="n">
        <f aca="false">IF($S1696=0,"",N1696/$S1696*100)</f>
        <v>0</v>
      </c>
      <c r="P1696" s="44" t="n">
        <f aca="false">D1696+F1696+H1696+J1696+L1696+N1696</f>
        <v>1.4617</v>
      </c>
      <c r="Q1696" s="43" t="n">
        <f aca="false">IF($S1696=0,"",P1696/$S1696*100)</f>
        <v>34.6563292789909</v>
      </c>
      <c r="R1696" s="45" t="n">
        <v>2.756</v>
      </c>
      <c r="S1696" s="46" t="n">
        <f aca="false">SUM(R1696,P1696)</f>
        <v>4.2177</v>
      </c>
      <c r="T1696" s="5"/>
    </row>
    <row r="1697" customFormat="false" ht="14.45" hidden="false" customHeight="true" outlineLevel="0" collapsed="false">
      <c r="B1697" s="40"/>
      <c r="C1697" s="41" t="s">
        <v>23</v>
      </c>
      <c r="D1697" s="42" t="n">
        <v>0</v>
      </c>
      <c r="E1697" s="43" t="str">
        <f aca="false">IF($S1697=0,"",D1697/$S1697*100)</f>
        <v/>
      </c>
      <c r="F1697" s="42" t="n">
        <v>0</v>
      </c>
      <c r="G1697" s="43" t="str">
        <f aca="false">IF($S1697=0,"",F1697/$S1697*100)</f>
        <v/>
      </c>
      <c r="H1697" s="42" t="n">
        <v>0</v>
      </c>
      <c r="I1697" s="43" t="str">
        <f aca="false">IF($S1697=0,"",H1697/$S1697*100)</f>
        <v/>
      </c>
      <c r="J1697" s="42" t="n">
        <v>0</v>
      </c>
      <c r="K1697" s="43" t="str">
        <f aca="false">IF($S1697=0,"",J1697/$S1697*100)</f>
        <v/>
      </c>
      <c r="L1697" s="42" t="n">
        <v>0</v>
      </c>
      <c r="M1697" s="43" t="str">
        <f aca="false">IF($S1697=0,"",L1697/$S1697*100)</f>
        <v/>
      </c>
      <c r="N1697" s="42" t="n">
        <v>0</v>
      </c>
      <c r="O1697" s="43" t="str">
        <f aca="false">IF($S1697=0,"",N1697/$S1697*100)</f>
        <v/>
      </c>
      <c r="P1697" s="44" t="n">
        <f aca="false">D1697+F1697+H1697+J1697+L1697+N1697</f>
        <v>0</v>
      </c>
      <c r="Q1697" s="43" t="str">
        <f aca="false">IF($S1697=0,"",P1697/$S1697*100)</f>
        <v/>
      </c>
      <c r="R1697" s="45" t="n">
        <v>0</v>
      </c>
      <c r="S1697" s="46" t="n">
        <f aca="false">SUM(R1697,P1697)</f>
        <v>0</v>
      </c>
      <c r="T1697" s="5"/>
    </row>
    <row r="1698" customFormat="false" ht="14.45" hidden="false" customHeight="true" outlineLevel="0" collapsed="false">
      <c r="B1698" s="47" t="s">
        <v>22</v>
      </c>
      <c r="C1698" s="41" t="s">
        <v>24</v>
      </c>
      <c r="D1698" s="42" t="n">
        <v>0</v>
      </c>
      <c r="E1698" s="43" t="str">
        <f aca="false">IF($S1698=0,"",D1698/$S1698*100)</f>
        <v/>
      </c>
      <c r="F1698" s="42" t="n">
        <v>0</v>
      </c>
      <c r="G1698" s="43" t="str">
        <f aca="false">IF($S1698=0,"",F1698/$S1698*100)</f>
        <v/>
      </c>
      <c r="H1698" s="42" t="n">
        <v>0</v>
      </c>
      <c r="I1698" s="43" t="str">
        <f aca="false">IF($S1698=0,"",H1698/$S1698*100)</f>
        <v/>
      </c>
      <c r="J1698" s="42" t="n">
        <v>0</v>
      </c>
      <c r="K1698" s="43" t="str">
        <f aca="false">IF($S1698=0,"",J1698/$S1698*100)</f>
        <v/>
      </c>
      <c r="L1698" s="42" t="n">
        <v>0</v>
      </c>
      <c r="M1698" s="43" t="str">
        <f aca="false">IF($S1698=0,"",L1698/$S1698*100)</f>
        <v/>
      </c>
      <c r="N1698" s="42" t="n">
        <v>0</v>
      </c>
      <c r="O1698" s="43" t="str">
        <f aca="false">IF($S1698=0,"",N1698/$S1698*100)</f>
        <v/>
      </c>
      <c r="P1698" s="44" t="n">
        <f aca="false">D1698+F1698+H1698+J1698+L1698+N1698</f>
        <v>0</v>
      </c>
      <c r="Q1698" s="43" t="str">
        <f aca="false">IF($S1698=0,"",P1698/$S1698*100)</f>
        <v/>
      </c>
      <c r="R1698" s="45" t="n">
        <v>0</v>
      </c>
      <c r="S1698" s="46" t="n">
        <f aca="false">SUM(R1698,P1698)</f>
        <v>0</v>
      </c>
      <c r="T1698" s="5"/>
    </row>
    <row r="1699" customFormat="false" ht="14.45" hidden="false" customHeight="true" outlineLevel="0" collapsed="false">
      <c r="B1699" s="40"/>
      <c r="C1699" s="41" t="s">
        <v>25</v>
      </c>
      <c r="D1699" s="42" t="n">
        <v>0</v>
      </c>
      <c r="E1699" s="43" t="str">
        <f aca="false">IF($S1699=0,"",D1699/$S1699*100)</f>
        <v/>
      </c>
      <c r="F1699" s="42" t="n">
        <v>0</v>
      </c>
      <c r="G1699" s="43" t="str">
        <f aca="false">IF($S1699=0,"",F1699/$S1699*100)</f>
        <v/>
      </c>
      <c r="H1699" s="42" t="n">
        <v>0</v>
      </c>
      <c r="I1699" s="43" t="str">
        <f aca="false">IF($S1699=0,"",H1699/$S1699*100)</f>
        <v/>
      </c>
      <c r="J1699" s="42" t="n">
        <v>0</v>
      </c>
      <c r="K1699" s="43" t="str">
        <f aca="false">IF($S1699=0,"",J1699/$S1699*100)</f>
        <v/>
      </c>
      <c r="L1699" s="42" t="n">
        <v>0</v>
      </c>
      <c r="M1699" s="43" t="str">
        <f aca="false">IF($S1699=0,"",L1699/$S1699*100)</f>
        <v/>
      </c>
      <c r="N1699" s="42" t="n">
        <v>0</v>
      </c>
      <c r="O1699" s="43" t="str">
        <f aca="false">IF($S1699=0,"",N1699/$S1699*100)</f>
        <v/>
      </c>
      <c r="P1699" s="44" t="n">
        <f aca="false">D1699+F1699+H1699+J1699+L1699+N1699</f>
        <v>0</v>
      </c>
      <c r="Q1699" s="43" t="str">
        <f aca="false">IF($S1699=0,"",P1699/$S1699*100)</f>
        <v/>
      </c>
      <c r="R1699" s="45" t="n">
        <v>0</v>
      </c>
      <c r="S1699" s="46" t="n">
        <f aca="false">SUM(R1699,P1699)</f>
        <v>0</v>
      </c>
      <c r="T1699" s="5"/>
    </row>
    <row r="1700" customFormat="false" ht="14.45" hidden="false" customHeight="true" outlineLevel="0" collapsed="false">
      <c r="B1700" s="40"/>
      <c r="C1700" s="41" t="s">
        <v>26</v>
      </c>
      <c r="D1700" s="42" t="n">
        <v>0</v>
      </c>
      <c r="E1700" s="43" t="str">
        <f aca="false">IF($S1700=0,"",D1700/$S1700*100)</f>
        <v/>
      </c>
      <c r="F1700" s="42" t="n">
        <v>0</v>
      </c>
      <c r="G1700" s="43" t="str">
        <f aca="false">IF($S1700=0,"",F1700/$S1700*100)</f>
        <v/>
      </c>
      <c r="H1700" s="42" t="n">
        <v>0</v>
      </c>
      <c r="I1700" s="43" t="str">
        <f aca="false">IF($S1700=0,"",H1700/$S1700*100)</f>
        <v/>
      </c>
      <c r="J1700" s="42" t="n">
        <v>0</v>
      </c>
      <c r="K1700" s="43" t="str">
        <f aca="false">IF($S1700=0,"",J1700/$S1700*100)</f>
        <v/>
      </c>
      <c r="L1700" s="42" t="n">
        <v>0</v>
      </c>
      <c r="M1700" s="43" t="str">
        <f aca="false">IF($S1700=0,"",L1700/$S1700*100)</f>
        <v/>
      </c>
      <c r="N1700" s="42" t="n">
        <v>0</v>
      </c>
      <c r="O1700" s="43" t="str">
        <f aca="false">IF($S1700=0,"",N1700/$S1700*100)</f>
        <v/>
      </c>
      <c r="P1700" s="44" t="n">
        <f aca="false">D1700+F1700+H1700+J1700+L1700+N1700</f>
        <v>0</v>
      </c>
      <c r="Q1700" s="43" t="str">
        <f aca="false">IF($S1700=0,"",P1700/$S1700*100)</f>
        <v/>
      </c>
      <c r="R1700" s="45" t="n">
        <v>0</v>
      </c>
      <c r="S1700" s="46" t="n">
        <f aca="false">SUM(R1700,P1700)</f>
        <v>0</v>
      </c>
      <c r="T1700" s="5"/>
    </row>
    <row r="1701" customFormat="false" ht="14.45" hidden="false" customHeight="true" outlineLevel="0" collapsed="false">
      <c r="B1701" s="40"/>
      <c r="C1701" s="41" t="s">
        <v>27</v>
      </c>
      <c r="D1701" s="42" t="n">
        <v>0</v>
      </c>
      <c r="E1701" s="43" t="str">
        <f aca="false">IF($S1701=0,"",D1701/$S1701*100)</f>
        <v/>
      </c>
      <c r="F1701" s="42" t="n">
        <v>0</v>
      </c>
      <c r="G1701" s="43" t="str">
        <f aca="false">IF($S1701=0,"",F1701/$S1701*100)</f>
        <v/>
      </c>
      <c r="H1701" s="42" t="n">
        <v>0</v>
      </c>
      <c r="I1701" s="43" t="str">
        <f aca="false">IF($S1701=0,"",H1701/$S1701*100)</f>
        <v/>
      </c>
      <c r="J1701" s="42" t="n">
        <v>0</v>
      </c>
      <c r="K1701" s="43" t="str">
        <f aca="false">IF($S1701=0,"",J1701/$S1701*100)</f>
        <v/>
      </c>
      <c r="L1701" s="42" t="n">
        <v>0</v>
      </c>
      <c r="M1701" s="43" t="str">
        <f aca="false">IF($S1701=0,"",L1701/$S1701*100)</f>
        <v/>
      </c>
      <c r="N1701" s="42" t="n">
        <v>0</v>
      </c>
      <c r="O1701" s="43" t="str">
        <f aca="false">IF($S1701=0,"",N1701/$S1701*100)</f>
        <v/>
      </c>
      <c r="P1701" s="44" t="n">
        <f aca="false">D1701+F1701+H1701+J1701+L1701+N1701</f>
        <v>0</v>
      </c>
      <c r="Q1701" s="43" t="str">
        <f aca="false">IF($S1701=0,"",P1701/$S1701*100)</f>
        <v/>
      </c>
      <c r="R1701" s="45" t="n">
        <v>0</v>
      </c>
      <c r="S1701" s="46" t="n">
        <f aca="false">SUM(R1701,P1701)</f>
        <v>0</v>
      </c>
      <c r="T1701" s="5"/>
    </row>
    <row r="1702" customFormat="false" ht="14.45" hidden="false" customHeight="true" outlineLevel="0" collapsed="false">
      <c r="B1702" s="40"/>
      <c r="C1702" s="55" t="s">
        <v>28</v>
      </c>
      <c r="D1702" s="42" t="n">
        <v>0</v>
      </c>
      <c r="E1702" s="43" t="str">
        <f aca="false">IF($S1702=0,"",D1702/$S1702*100)</f>
        <v/>
      </c>
      <c r="F1702" s="42" t="n">
        <v>0</v>
      </c>
      <c r="G1702" s="43" t="str">
        <f aca="false">IF($S1702=0,"",F1702/$S1702*100)</f>
        <v/>
      </c>
      <c r="H1702" s="42" t="n">
        <v>0</v>
      </c>
      <c r="I1702" s="43" t="str">
        <f aca="false">IF($S1702=0,"",H1702/$S1702*100)</f>
        <v/>
      </c>
      <c r="J1702" s="42" t="n">
        <v>0</v>
      </c>
      <c r="K1702" s="43" t="str">
        <f aca="false">IF($S1702=0,"",J1702/$S1702*100)</f>
        <v/>
      </c>
      <c r="L1702" s="42" t="n">
        <v>0</v>
      </c>
      <c r="M1702" s="43" t="str">
        <f aca="false">IF($S1702=0,"",L1702/$S1702*100)</f>
        <v/>
      </c>
      <c r="N1702" s="42" t="n">
        <v>0</v>
      </c>
      <c r="O1702" s="43" t="str">
        <f aca="false">IF($S1702=0,"",N1702/$S1702*100)</f>
        <v/>
      </c>
      <c r="P1702" s="44" t="n">
        <f aca="false">D1702+F1702+H1702+J1702+L1702+N1702</f>
        <v>0</v>
      </c>
      <c r="Q1702" s="43" t="str">
        <f aca="false">IF($S1702=0,"",P1702/$S1702*100)</f>
        <v/>
      </c>
      <c r="R1702" s="45" t="n">
        <v>0</v>
      </c>
      <c r="S1702" s="46" t="n">
        <f aca="false">SUM(R1702,P1702)</f>
        <v>0</v>
      </c>
      <c r="T1702" s="5"/>
    </row>
    <row r="1703" customFormat="false" ht="14.45" hidden="false" customHeight="true" outlineLevel="0" collapsed="false">
      <c r="B1703" s="48"/>
      <c r="C1703" s="49" t="s">
        <v>29</v>
      </c>
      <c r="D1703" s="50" t="n">
        <v>0</v>
      </c>
      <c r="E1703" s="51" t="n">
        <f aca="false">IF($S1703=0,"",D1703/$S1703*100)</f>
        <v>0</v>
      </c>
      <c r="F1703" s="50" t="n">
        <v>0</v>
      </c>
      <c r="G1703" s="51" t="n">
        <f aca="false">IF($S1703=0,"",F1703/$S1703*100)</f>
        <v>0</v>
      </c>
      <c r="H1703" s="50" t="n">
        <v>0</v>
      </c>
      <c r="I1703" s="51" t="n">
        <f aca="false">IF($S1703=0,"",H1703/$S1703*100)</f>
        <v>0</v>
      </c>
      <c r="J1703" s="50" t="n">
        <v>1.4617</v>
      </c>
      <c r="K1703" s="51" t="n">
        <f aca="false">IF($S1703=0,"",J1703/$S1703*100)</f>
        <v>33.4049409237379</v>
      </c>
      <c r="L1703" s="50" t="n">
        <v>0</v>
      </c>
      <c r="M1703" s="51" t="n">
        <f aca="false">IF($S1703=0,"",L1703/$S1703*100)</f>
        <v>0</v>
      </c>
      <c r="N1703" s="50" t="n">
        <v>0</v>
      </c>
      <c r="O1703" s="51" t="n">
        <f aca="false">IF($S1703=0,"",N1703/$S1703*100)</f>
        <v>0</v>
      </c>
      <c r="P1703" s="52" t="n">
        <f aca="false">D1703+F1703+H1703+J1703+L1703+N1703</f>
        <v>1.4617</v>
      </c>
      <c r="Q1703" s="51" t="n">
        <f aca="false">IF($S1703=0,"",P1703/$S1703*100)</f>
        <v>33.4049409237379</v>
      </c>
      <c r="R1703" s="53" t="n">
        <v>2.914</v>
      </c>
      <c r="S1703" s="54" t="n">
        <f aca="false">SUM(R1703,P1703)</f>
        <v>4.3757</v>
      </c>
      <c r="T1703" s="5"/>
    </row>
    <row r="1704" customFormat="false" ht="14.45" hidden="false" customHeight="true" outlineLevel="0" collapsed="false">
      <c r="B1704" s="33"/>
      <c r="C1704" s="34" t="s">
        <v>19</v>
      </c>
      <c r="D1704" s="42" t="n">
        <v>0</v>
      </c>
      <c r="E1704" s="43" t="n">
        <f aca="false">IF($S1704=0,"",D1704/$S1704*100)</f>
        <v>0</v>
      </c>
      <c r="F1704" s="42" t="n">
        <v>0</v>
      </c>
      <c r="G1704" s="43" t="n">
        <f aca="false">IF($S1704=0,"",F1704/$S1704*100)</f>
        <v>0</v>
      </c>
      <c r="H1704" s="42" t="n">
        <v>0</v>
      </c>
      <c r="I1704" s="43" t="n">
        <f aca="false">IF($S1704=0,"",H1704/$S1704*100)</f>
        <v>0</v>
      </c>
      <c r="J1704" s="42" t="n">
        <v>0</v>
      </c>
      <c r="K1704" s="43" t="n">
        <f aca="false">IF($S1704=0,"",J1704/$S1704*100)</f>
        <v>0</v>
      </c>
      <c r="L1704" s="42" t="n">
        <v>0</v>
      </c>
      <c r="M1704" s="43" t="n">
        <f aca="false">IF($S1704=0,"",L1704/$S1704*100)</f>
        <v>0</v>
      </c>
      <c r="N1704" s="42" t="n">
        <v>0</v>
      </c>
      <c r="O1704" s="43" t="n">
        <f aca="false">IF($S1704=0,"",N1704/$S1704*100)</f>
        <v>0</v>
      </c>
      <c r="P1704" s="44" t="n">
        <f aca="false">D1704+F1704+H1704+J1704+L1704+N1704</f>
        <v>0</v>
      </c>
      <c r="Q1704" s="43" t="n">
        <f aca="false">IF($S1704=0,"",P1704/$S1704*100)</f>
        <v>0</v>
      </c>
      <c r="R1704" s="45" t="n">
        <v>4134.8049</v>
      </c>
      <c r="S1704" s="46" t="n">
        <f aca="false">SUM(R1704,P1704)</f>
        <v>4134.8049</v>
      </c>
      <c r="T1704" s="5"/>
    </row>
    <row r="1705" customFormat="false" ht="14.45" hidden="false" customHeight="true" outlineLevel="0" collapsed="false">
      <c r="B1705" s="40"/>
      <c r="C1705" s="41" t="s">
        <v>20</v>
      </c>
      <c r="D1705" s="42" t="n">
        <v>0</v>
      </c>
      <c r="E1705" s="43" t="n">
        <f aca="false">IF($S1705=0,"",D1705/$S1705*100)</f>
        <v>0</v>
      </c>
      <c r="F1705" s="42" t="n">
        <v>0</v>
      </c>
      <c r="G1705" s="43" t="n">
        <f aca="false">IF($S1705=0,"",F1705/$S1705*100)</f>
        <v>0</v>
      </c>
      <c r="H1705" s="42" t="n">
        <v>0</v>
      </c>
      <c r="I1705" s="43" t="n">
        <f aca="false">IF($S1705=0,"",H1705/$S1705*100)</f>
        <v>0</v>
      </c>
      <c r="J1705" s="42" t="n">
        <v>0</v>
      </c>
      <c r="K1705" s="43" t="n">
        <f aca="false">IF($S1705=0,"",J1705/$S1705*100)</f>
        <v>0</v>
      </c>
      <c r="L1705" s="42" t="n">
        <v>0</v>
      </c>
      <c r="M1705" s="43" t="n">
        <f aca="false">IF($S1705=0,"",L1705/$S1705*100)</f>
        <v>0</v>
      </c>
      <c r="N1705" s="42" t="n">
        <v>0</v>
      </c>
      <c r="O1705" s="43" t="n">
        <f aca="false">IF($S1705=0,"",N1705/$S1705*100)</f>
        <v>0</v>
      </c>
      <c r="P1705" s="44" t="n">
        <f aca="false">D1705+F1705+H1705+J1705+L1705+N1705</f>
        <v>0</v>
      </c>
      <c r="Q1705" s="43" t="n">
        <f aca="false">IF($S1705=0,"",P1705/$S1705*100)</f>
        <v>0</v>
      </c>
      <c r="R1705" s="45" t="n">
        <v>1746.4423</v>
      </c>
      <c r="S1705" s="46" t="n">
        <f aca="false">SUM(R1705,P1705)</f>
        <v>1746.4423</v>
      </c>
      <c r="T1705" s="5"/>
    </row>
    <row r="1706" customFormat="false" ht="14.45" hidden="false" customHeight="true" outlineLevel="0" collapsed="false">
      <c r="B1706" s="40"/>
      <c r="C1706" s="41" t="s">
        <v>21</v>
      </c>
      <c r="D1706" s="42" t="n">
        <v>0</v>
      </c>
      <c r="E1706" s="43" t="str">
        <f aca="false">IF($S1706=0,"",D1706/$S1706*100)</f>
        <v/>
      </c>
      <c r="F1706" s="42" t="n">
        <v>0</v>
      </c>
      <c r="G1706" s="43" t="str">
        <f aca="false">IF($S1706=0,"",F1706/$S1706*100)</f>
        <v/>
      </c>
      <c r="H1706" s="42" t="n">
        <v>0</v>
      </c>
      <c r="I1706" s="43" t="str">
        <f aca="false">IF($S1706=0,"",H1706/$S1706*100)</f>
        <v/>
      </c>
      <c r="J1706" s="42" t="n">
        <v>0</v>
      </c>
      <c r="K1706" s="43" t="str">
        <f aca="false">IF($S1706=0,"",J1706/$S1706*100)</f>
        <v/>
      </c>
      <c r="L1706" s="42" t="n">
        <v>0</v>
      </c>
      <c r="M1706" s="43" t="str">
        <f aca="false">IF($S1706=0,"",L1706/$S1706*100)</f>
        <v/>
      </c>
      <c r="N1706" s="42" t="n">
        <v>0</v>
      </c>
      <c r="O1706" s="43" t="str">
        <f aca="false">IF($S1706=0,"",N1706/$S1706*100)</f>
        <v/>
      </c>
      <c r="P1706" s="44" t="n">
        <f aca="false">D1706+F1706+H1706+J1706+L1706+N1706</f>
        <v>0</v>
      </c>
      <c r="Q1706" s="43" t="str">
        <f aca="false">IF($S1706=0,"",P1706/$S1706*100)</f>
        <v/>
      </c>
      <c r="R1706" s="45" t="n">
        <v>0</v>
      </c>
      <c r="S1706" s="46" t="n">
        <f aca="false">SUM(R1706,P1706)</f>
        <v>0</v>
      </c>
      <c r="T1706" s="5"/>
    </row>
    <row r="1707" customFormat="false" ht="14.45" hidden="false" customHeight="true" outlineLevel="0" collapsed="false">
      <c r="B1707" s="40"/>
      <c r="C1707" s="41" t="s">
        <v>22</v>
      </c>
      <c r="D1707" s="42" t="n">
        <v>0</v>
      </c>
      <c r="E1707" s="43" t="n">
        <f aca="false">IF($S1707=0,"",D1707/$S1707*100)</f>
        <v>0</v>
      </c>
      <c r="F1707" s="42" t="n">
        <v>0</v>
      </c>
      <c r="G1707" s="43" t="n">
        <f aca="false">IF($S1707=0,"",F1707/$S1707*100)</f>
        <v>0</v>
      </c>
      <c r="H1707" s="42" t="n">
        <v>0</v>
      </c>
      <c r="I1707" s="43" t="n">
        <f aca="false">IF($S1707=0,"",H1707/$S1707*100)</f>
        <v>0</v>
      </c>
      <c r="J1707" s="42" t="n">
        <v>0</v>
      </c>
      <c r="K1707" s="43" t="n">
        <f aca="false">IF($S1707=0,"",J1707/$S1707*100)</f>
        <v>0</v>
      </c>
      <c r="L1707" s="42" t="n">
        <v>0</v>
      </c>
      <c r="M1707" s="43" t="n">
        <f aca="false">IF($S1707=0,"",L1707/$S1707*100)</f>
        <v>0</v>
      </c>
      <c r="N1707" s="42" t="n">
        <v>0</v>
      </c>
      <c r="O1707" s="43" t="n">
        <f aca="false">IF($S1707=0,"",N1707/$S1707*100)</f>
        <v>0</v>
      </c>
      <c r="P1707" s="44" t="n">
        <f aca="false">D1707+F1707+H1707+J1707+L1707+N1707</f>
        <v>0</v>
      </c>
      <c r="Q1707" s="43" t="n">
        <f aca="false">IF($S1707=0,"",P1707/$S1707*100)</f>
        <v>0</v>
      </c>
      <c r="R1707" s="45" t="n">
        <v>663.3162</v>
      </c>
      <c r="S1707" s="46" t="n">
        <f aca="false">SUM(R1707,P1707)</f>
        <v>663.3162</v>
      </c>
      <c r="T1707" s="5"/>
    </row>
    <row r="1708" customFormat="false" ht="14.45" hidden="false" customHeight="true" outlineLevel="0" collapsed="false">
      <c r="B1708" s="40"/>
      <c r="C1708" s="41" t="s">
        <v>23</v>
      </c>
      <c r="D1708" s="42" t="n">
        <v>0</v>
      </c>
      <c r="E1708" s="43" t="n">
        <f aca="false">IF($S1708=0,"",D1708/$S1708*100)</f>
        <v>0</v>
      </c>
      <c r="F1708" s="42" t="n">
        <v>0</v>
      </c>
      <c r="G1708" s="43" t="n">
        <f aca="false">IF($S1708=0,"",F1708/$S1708*100)</f>
        <v>0</v>
      </c>
      <c r="H1708" s="42" t="n">
        <v>0</v>
      </c>
      <c r="I1708" s="43" t="n">
        <f aca="false">IF($S1708=0,"",H1708/$S1708*100)</f>
        <v>0</v>
      </c>
      <c r="J1708" s="42" t="n">
        <v>0</v>
      </c>
      <c r="K1708" s="43" t="n">
        <f aca="false">IF($S1708=0,"",J1708/$S1708*100)</f>
        <v>0</v>
      </c>
      <c r="L1708" s="42" t="n">
        <v>0</v>
      </c>
      <c r="M1708" s="43" t="n">
        <f aca="false">IF($S1708=0,"",L1708/$S1708*100)</f>
        <v>0</v>
      </c>
      <c r="N1708" s="42" t="n">
        <v>0</v>
      </c>
      <c r="O1708" s="43" t="n">
        <f aca="false">IF($S1708=0,"",N1708/$S1708*100)</f>
        <v>0</v>
      </c>
      <c r="P1708" s="44" t="n">
        <f aca="false">D1708+F1708+H1708+J1708+L1708+N1708</f>
        <v>0</v>
      </c>
      <c r="Q1708" s="43" t="n">
        <f aca="false">IF($S1708=0,"",P1708/$S1708*100)</f>
        <v>0</v>
      </c>
      <c r="R1708" s="45" t="n">
        <v>18666.2402</v>
      </c>
      <c r="S1708" s="46" t="n">
        <f aca="false">SUM(R1708,P1708)</f>
        <v>18666.2402</v>
      </c>
      <c r="T1708" s="5"/>
    </row>
    <row r="1709" customFormat="false" ht="14.45" hidden="false" customHeight="true" outlineLevel="0" collapsed="false">
      <c r="B1709" s="47" t="s">
        <v>23</v>
      </c>
      <c r="C1709" s="41" t="s">
        <v>24</v>
      </c>
      <c r="D1709" s="42" t="n">
        <v>0</v>
      </c>
      <c r="E1709" s="43" t="n">
        <f aca="false">IF($S1709=0,"",D1709/$S1709*100)</f>
        <v>0</v>
      </c>
      <c r="F1709" s="42" t="n">
        <v>0</v>
      </c>
      <c r="G1709" s="43" t="n">
        <f aca="false">IF($S1709=0,"",F1709/$S1709*100)</f>
        <v>0</v>
      </c>
      <c r="H1709" s="42" t="n">
        <v>0</v>
      </c>
      <c r="I1709" s="43" t="n">
        <f aca="false">IF($S1709=0,"",H1709/$S1709*100)</f>
        <v>0</v>
      </c>
      <c r="J1709" s="42" t="n">
        <v>0</v>
      </c>
      <c r="K1709" s="43" t="n">
        <f aca="false">IF($S1709=0,"",J1709/$S1709*100)</f>
        <v>0</v>
      </c>
      <c r="L1709" s="42" t="n">
        <v>0</v>
      </c>
      <c r="M1709" s="43" t="n">
        <f aca="false">IF($S1709=0,"",L1709/$S1709*100)</f>
        <v>0</v>
      </c>
      <c r="N1709" s="42" t="n">
        <v>0</v>
      </c>
      <c r="O1709" s="43" t="n">
        <f aca="false">IF($S1709=0,"",N1709/$S1709*100)</f>
        <v>0</v>
      </c>
      <c r="P1709" s="44" t="n">
        <f aca="false">D1709+F1709+H1709+J1709+L1709+N1709</f>
        <v>0</v>
      </c>
      <c r="Q1709" s="43" t="n">
        <f aca="false">IF($S1709=0,"",P1709/$S1709*100)</f>
        <v>0</v>
      </c>
      <c r="R1709" s="45" t="n">
        <v>9872.5595</v>
      </c>
      <c r="S1709" s="46" t="n">
        <f aca="false">SUM(R1709,P1709)</f>
        <v>9872.5595</v>
      </c>
      <c r="T1709" s="5"/>
    </row>
    <row r="1710" customFormat="false" ht="14.45" hidden="false" customHeight="true" outlineLevel="0" collapsed="false">
      <c r="B1710" s="40"/>
      <c r="C1710" s="41" t="s">
        <v>25</v>
      </c>
      <c r="D1710" s="42" t="n">
        <v>0</v>
      </c>
      <c r="E1710" s="43" t="n">
        <f aca="false">IF($S1710=0,"",D1710/$S1710*100)</f>
        <v>0</v>
      </c>
      <c r="F1710" s="42" t="n">
        <v>0</v>
      </c>
      <c r="G1710" s="43" t="n">
        <f aca="false">IF($S1710=0,"",F1710/$S1710*100)</f>
        <v>0</v>
      </c>
      <c r="H1710" s="42" t="n">
        <v>0</v>
      </c>
      <c r="I1710" s="43" t="n">
        <f aca="false">IF($S1710=0,"",H1710/$S1710*100)</f>
        <v>0</v>
      </c>
      <c r="J1710" s="42" t="n">
        <v>0</v>
      </c>
      <c r="K1710" s="43" t="n">
        <f aca="false">IF($S1710=0,"",J1710/$S1710*100)</f>
        <v>0</v>
      </c>
      <c r="L1710" s="42" t="n">
        <v>0</v>
      </c>
      <c r="M1710" s="43" t="n">
        <f aca="false">IF($S1710=0,"",L1710/$S1710*100)</f>
        <v>0</v>
      </c>
      <c r="N1710" s="42" t="n">
        <v>0</v>
      </c>
      <c r="O1710" s="43" t="n">
        <f aca="false">IF($S1710=0,"",N1710/$S1710*100)</f>
        <v>0</v>
      </c>
      <c r="P1710" s="44" t="n">
        <f aca="false">D1710+F1710+H1710+J1710+L1710+N1710</f>
        <v>0</v>
      </c>
      <c r="Q1710" s="43" t="n">
        <f aca="false">IF($S1710=0,"",P1710/$S1710*100)</f>
        <v>0</v>
      </c>
      <c r="R1710" s="45" t="n">
        <v>162.5989</v>
      </c>
      <c r="S1710" s="46" t="n">
        <f aca="false">SUM(R1710,P1710)</f>
        <v>162.5989</v>
      </c>
      <c r="T1710" s="5"/>
    </row>
    <row r="1711" customFormat="false" ht="14.45" hidden="false" customHeight="true" outlineLevel="0" collapsed="false">
      <c r="B1711" s="40"/>
      <c r="C1711" s="41" t="s">
        <v>26</v>
      </c>
      <c r="D1711" s="42" t="n">
        <v>0</v>
      </c>
      <c r="E1711" s="43" t="n">
        <f aca="false">IF($S1711=0,"",D1711/$S1711*100)</f>
        <v>0</v>
      </c>
      <c r="F1711" s="42" t="n">
        <v>0</v>
      </c>
      <c r="G1711" s="43" t="n">
        <f aca="false">IF($S1711=0,"",F1711/$S1711*100)</f>
        <v>0</v>
      </c>
      <c r="H1711" s="42" t="n">
        <v>0</v>
      </c>
      <c r="I1711" s="43" t="n">
        <f aca="false">IF($S1711=0,"",H1711/$S1711*100)</f>
        <v>0</v>
      </c>
      <c r="J1711" s="42" t="n">
        <v>0</v>
      </c>
      <c r="K1711" s="43" t="n">
        <f aca="false">IF($S1711=0,"",J1711/$S1711*100)</f>
        <v>0</v>
      </c>
      <c r="L1711" s="42" t="n">
        <v>0</v>
      </c>
      <c r="M1711" s="43" t="n">
        <f aca="false">IF($S1711=0,"",L1711/$S1711*100)</f>
        <v>0</v>
      </c>
      <c r="N1711" s="42" t="n">
        <v>0</v>
      </c>
      <c r="O1711" s="43" t="n">
        <f aca="false">IF($S1711=0,"",N1711/$S1711*100)</f>
        <v>0</v>
      </c>
      <c r="P1711" s="44" t="n">
        <f aca="false">D1711+F1711+H1711+J1711+L1711+N1711</f>
        <v>0</v>
      </c>
      <c r="Q1711" s="43" t="n">
        <f aca="false">IF($S1711=0,"",P1711/$S1711*100)</f>
        <v>0</v>
      </c>
      <c r="R1711" s="45" t="n">
        <v>33.595</v>
      </c>
      <c r="S1711" s="46" t="n">
        <f aca="false">SUM(R1711,P1711)</f>
        <v>33.595</v>
      </c>
      <c r="T1711" s="5"/>
    </row>
    <row r="1712" customFormat="false" ht="14.45" hidden="false" customHeight="true" outlineLevel="0" collapsed="false">
      <c r="B1712" s="40"/>
      <c r="C1712" s="41" t="s">
        <v>27</v>
      </c>
      <c r="D1712" s="42" t="n">
        <v>0</v>
      </c>
      <c r="E1712" s="43" t="n">
        <f aca="false">IF($S1712=0,"",D1712/$S1712*100)</f>
        <v>0</v>
      </c>
      <c r="F1712" s="42" t="n">
        <v>0</v>
      </c>
      <c r="G1712" s="43" t="n">
        <f aca="false">IF($S1712=0,"",F1712/$S1712*100)</f>
        <v>0</v>
      </c>
      <c r="H1712" s="42" t="n">
        <v>0</v>
      </c>
      <c r="I1712" s="43" t="n">
        <f aca="false">IF($S1712=0,"",H1712/$S1712*100)</f>
        <v>0</v>
      </c>
      <c r="J1712" s="42" t="n">
        <v>0</v>
      </c>
      <c r="K1712" s="43" t="n">
        <f aca="false">IF($S1712=0,"",J1712/$S1712*100)</f>
        <v>0</v>
      </c>
      <c r="L1712" s="42" t="n">
        <v>0</v>
      </c>
      <c r="M1712" s="43" t="n">
        <f aca="false">IF($S1712=0,"",L1712/$S1712*100)</f>
        <v>0</v>
      </c>
      <c r="N1712" s="42" t="n">
        <v>0</v>
      </c>
      <c r="O1712" s="43" t="n">
        <f aca="false">IF($S1712=0,"",N1712/$S1712*100)</f>
        <v>0</v>
      </c>
      <c r="P1712" s="44" t="n">
        <f aca="false">D1712+F1712+H1712+J1712+L1712+N1712</f>
        <v>0</v>
      </c>
      <c r="Q1712" s="43" t="n">
        <f aca="false">IF($S1712=0,"",P1712/$S1712*100)</f>
        <v>0</v>
      </c>
      <c r="R1712" s="45" t="n">
        <v>1906.4237</v>
      </c>
      <c r="S1712" s="46" t="n">
        <f aca="false">SUM(R1712,P1712)</f>
        <v>1906.4237</v>
      </c>
      <c r="T1712" s="5"/>
    </row>
    <row r="1713" customFormat="false" ht="14.45" hidden="false" customHeight="true" outlineLevel="0" collapsed="false">
      <c r="B1713" s="40"/>
      <c r="C1713" s="41" t="s">
        <v>28</v>
      </c>
      <c r="D1713" s="42" t="n">
        <v>0</v>
      </c>
      <c r="E1713" s="43" t="n">
        <f aca="false">IF($S1713=0,"",D1713/$S1713*100)</f>
        <v>0</v>
      </c>
      <c r="F1713" s="42" t="n">
        <v>0</v>
      </c>
      <c r="G1713" s="43" t="n">
        <f aca="false">IF($S1713=0,"",F1713/$S1713*100)</f>
        <v>0</v>
      </c>
      <c r="H1713" s="42" t="n">
        <v>0</v>
      </c>
      <c r="I1713" s="43" t="n">
        <f aca="false">IF($S1713=0,"",H1713/$S1713*100)</f>
        <v>0</v>
      </c>
      <c r="J1713" s="42" t="n">
        <v>0</v>
      </c>
      <c r="K1713" s="43" t="n">
        <f aca="false">IF($S1713=0,"",J1713/$S1713*100)</f>
        <v>0</v>
      </c>
      <c r="L1713" s="42" t="n">
        <v>0</v>
      </c>
      <c r="M1713" s="43" t="n">
        <f aca="false">IF($S1713=0,"",L1713/$S1713*100)</f>
        <v>0</v>
      </c>
      <c r="N1713" s="42" t="n">
        <v>0</v>
      </c>
      <c r="O1713" s="43" t="n">
        <f aca="false">IF($S1713=0,"",N1713/$S1713*100)</f>
        <v>0</v>
      </c>
      <c r="P1713" s="44" t="n">
        <f aca="false">D1713+F1713+H1713+J1713+L1713+N1713</f>
        <v>0</v>
      </c>
      <c r="Q1713" s="43" t="n">
        <f aca="false">IF($S1713=0,"",P1713/$S1713*100)</f>
        <v>0</v>
      </c>
      <c r="R1713" s="45" t="n">
        <v>22.8446</v>
      </c>
      <c r="S1713" s="46" t="n">
        <f aca="false">SUM(R1713,P1713)</f>
        <v>22.8446</v>
      </c>
      <c r="T1713" s="5"/>
    </row>
    <row r="1714" customFormat="false" ht="14.45" hidden="false" customHeight="true" outlineLevel="0" collapsed="false">
      <c r="B1714" s="48"/>
      <c r="C1714" s="49" t="s">
        <v>29</v>
      </c>
      <c r="D1714" s="50" t="n">
        <v>0</v>
      </c>
      <c r="E1714" s="51" t="n">
        <f aca="false">IF($S1714=0,"",D1714/$S1714*100)</f>
        <v>0</v>
      </c>
      <c r="F1714" s="50" t="n">
        <v>0</v>
      </c>
      <c r="G1714" s="51" t="n">
        <f aca="false">IF($S1714=0,"",F1714/$S1714*100)</f>
        <v>0</v>
      </c>
      <c r="H1714" s="50" t="n">
        <v>0</v>
      </c>
      <c r="I1714" s="51" t="n">
        <f aca="false">IF($S1714=0,"",H1714/$S1714*100)</f>
        <v>0</v>
      </c>
      <c r="J1714" s="50" t="n">
        <v>0</v>
      </c>
      <c r="K1714" s="51" t="n">
        <f aca="false">IF($S1714=0,"",J1714/$S1714*100)</f>
        <v>0</v>
      </c>
      <c r="L1714" s="50" t="n">
        <v>0</v>
      </c>
      <c r="M1714" s="51" t="n">
        <f aca="false">IF($S1714=0,"",L1714/$S1714*100)</f>
        <v>0</v>
      </c>
      <c r="N1714" s="50" t="n">
        <v>0</v>
      </c>
      <c r="O1714" s="51" t="n">
        <f aca="false">IF($S1714=0,"",N1714/$S1714*100)</f>
        <v>0</v>
      </c>
      <c r="P1714" s="52" t="n">
        <f aca="false">D1714+F1714+H1714+J1714+L1714+N1714</f>
        <v>0</v>
      </c>
      <c r="Q1714" s="51" t="n">
        <f aca="false">IF($S1714=0,"",P1714/$S1714*100)</f>
        <v>0</v>
      </c>
      <c r="R1714" s="53" t="n">
        <v>95550.4017</v>
      </c>
      <c r="S1714" s="54" t="n">
        <f aca="false">SUM(R1714,P1714)</f>
        <v>95550.4017</v>
      </c>
      <c r="T1714" s="5"/>
    </row>
    <row r="1715" customFormat="false" ht="14.45" hidden="false" customHeight="true" outlineLevel="0" collapsed="false">
      <c r="B1715" s="33"/>
      <c r="C1715" s="34" t="s">
        <v>19</v>
      </c>
      <c r="D1715" s="42" t="n">
        <v>0</v>
      </c>
      <c r="E1715" s="43" t="n">
        <f aca="false">IF($S1715=0,"",D1715/$S1715*100)</f>
        <v>0</v>
      </c>
      <c r="F1715" s="42" t="n">
        <v>0</v>
      </c>
      <c r="G1715" s="43" t="n">
        <f aca="false">IF($S1715=0,"",F1715/$S1715*100)</f>
        <v>0</v>
      </c>
      <c r="H1715" s="42" t="n">
        <v>0</v>
      </c>
      <c r="I1715" s="43" t="n">
        <f aca="false">IF($S1715=0,"",H1715/$S1715*100)</f>
        <v>0</v>
      </c>
      <c r="J1715" s="42" t="n">
        <v>0</v>
      </c>
      <c r="K1715" s="43" t="n">
        <f aca="false">IF($S1715=0,"",J1715/$S1715*100)</f>
        <v>0</v>
      </c>
      <c r="L1715" s="42" t="n">
        <v>0</v>
      </c>
      <c r="M1715" s="43" t="n">
        <f aca="false">IF($S1715=0,"",L1715/$S1715*100)</f>
        <v>0</v>
      </c>
      <c r="N1715" s="42" t="n">
        <v>0</v>
      </c>
      <c r="O1715" s="43" t="n">
        <f aca="false">IF($S1715=0,"",N1715/$S1715*100)</f>
        <v>0</v>
      </c>
      <c r="P1715" s="44" t="n">
        <f aca="false">D1715+F1715+H1715+J1715+L1715+N1715</f>
        <v>0</v>
      </c>
      <c r="Q1715" s="43" t="n">
        <f aca="false">IF($S1715=0,"",P1715/$S1715*100)</f>
        <v>0</v>
      </c>
      <c r="R1715" s="45" t="n">
        <v>3309.7182</v>
      </c>
      <c r="S1715" s="46" t="n">
        <f aca="false">SUM(R1715,P1715)</f>
        <v>3309.7182</v>
      </c>
      <c r="T1715" s="5"/>
    </row>
    <row r="1716" customFormat="false" ht="14.45" hidden="false" customHeight="true" outlineLevel="0" collapsed="false">
      <c r="B1716" s="40"/>
      <c r="C1716" s="41" t="s">
        <v>20</v>
      </c>
      <c r="D1716" s="42" t="n">
        <v>0</v>
      </c>
      <c r="E1716" s="43" t="str">
        <f aca="false">IF($S1716=0,"",D1716/$S1716*100)</f>
        <v/>
      </c>
      <c r="F1716" s="42" t="n">
        <v>0</v>
      </c>
      <c r="G1716" s="43" t="str">
        <f aca="false">IF($S1716=0,"",F1716/$S1716*100)</f>
        <v/>
      </c>
      <c r="H1716" s="42" t="n">
        <v>0</v>
      </c>
      <c r="I1716" s="43" t="str">
        <f aca="false">IF($S1716=0,"",H1716/$S1716*100)</f>
        <v/>
      </c>
      <c r="J1716" s="42" t="n">
        <v>0</v>
      </c>
      <c r="K1716" s="43" t="str">
        <f aca="false">IF($S1716=0,"",J1716/$S1716*100)</f>
        <v/>
      </c>
      <c r="L1716" s="42" t="n">
        <v>0</v>
      </c>
      <c r="M1716" s="43" t="str">
        <f aca="false">IF($S1716=0,"",L1716/$S1716*100)</f>
        <v/>
      </c>
      <c r="N1716" s="42" t="n">
        <v>0</v>
      </c>
      <c r="O1716" s="43" t="str">
        <f aca="false">IF($S1716=0,"",N1716/$S1716*100)</f>
        <v/>
      </c>
      <c r="P1716" s="44" t="n">
        <f aca="false">D1716+F1716+H1716+J1716+L1716+N1716</f>
        <v>0</v>
      </c>
      <c r="Q1716" s="43" t="str">
        <f aca="false">IF($S1716=0,"",P1716/$S1716*100)</f>
        <v/>
      </c>
      <c r="R1716" s="45" t="n">
        <v>0</v>
      </c>
      <c r="S1716" s="46" t="n">
        <f aca="false">SUM(R1716,P1716)</f>
        <v>0</v>
      </c>
      <c r="T1716" s="5"/>
    </row>
    <row r="1717" customFormat="false" ht="14.45" hidden="false" customHeight="true" outlineLevel="0" collapsed="false">
      <c r="B1717" s="40"/>
      <c r="C1717" s="41" t="s">
        <v>21</v>
      </c>
      <c r="D1717" s="42" t="n">
        <v>0</v>
      </c>
      <c r="E1717" s="43" t="str">
        <f aca="false">IF($S1717=0,"",D1717/$S1717*100)</f>
        <v/>
      </c>
      <c r="F1717" s="42" t="n">
        <v>0</v>
      </c>
      <c r="G1717" s="43" t="str">
        <f aca="false">IF($S1717=0,"",F1717/$S1717*100)</f>
        <v/>
      </c>
      <c r="H1717" s="42" t="n">
        <v>0</v>
      </c>
      <c r="I1717" s="43" t="str">
        <f aca="false">IF($S1717=0,"",H1717/$S1717*100)</f>
        <v/>
      </c>
      <c r="J1717" s="42" t="n">
        <v>0</v>
      </c>
      <c r="K1717" s="43" t="str">
        <f aca="false">IF($S1717=0,"",J1717/$S1717*100)</f>
        <v/>
      </c>
      <c r="L1717" s="42" t="n">
        <v>0</v>
      </c>
      <c r="M1717" s="43" t="str">
        <f aca="false">IF($S1717=0,"",L1717/$S1717*100)</f>
        <v/>
      </c>
      <c r="N1717" s="42" t="n">
        <v>0</v>
      </c>
      <c r="O1717" s="43" t="str">
        <f aca="false">IF($S1717=0,"",N1717/$S1717*100)</f>
        <v/>
      </c>
      <c r="P1717" s="44" t="n">
        <f aca="false">D1717+F1717+H1717+J1717+L1717+N1717</f>
        <v>0</v>
      </c>
      <c r="Q1717" s="43" t="str">
        <f aca="false">IF($S1717=0,"",P1717/$S1717*100)</f>
        <v/>
      </c>
      <c r="R1717" s="45" t="n">
        <v>0</v>
      </c>
      <c r="S1717" s="46" t="n">
        <f aca="false">SUM(R1717,P1717)</f>
        <v>0</v>
      </c>
      <c r="T1717" s="5"/>
    </row>
    <row r="1718" customFormat="false" ht="14.45" hidden="false" customHeight="true" outlineLevel="0" collapsed="false">
      <c r="B1718" s="40"/>
      <c r="C1718" s="41" t="s">
        <v>22</v>
      </c>
      <c r="D1718" s="42" t="n">
        <v>0</v>
      </c>
      <c r="E1718" s="43" t="str">
        <f aca="false">IF($S1718=0,"",D1718/$S1718*100)</f>
        <v/>
      </c>
      <c r="F1718" s="42" t="n">
        <v>0</v>
      </c>
      <c r="G1718" s="43" t="str">
        <f aca="false">IF($S1718=0,"",F1718/$S1718*100)</f>
        <v/>
      </c>
      <c r="H1718" s="42" t="n">
        <v>0</v>
      </c>
      <c r="I1718" s="43" t="str">
        <f aca="false">IF($S1718=0,"",H1718/$S1718*100)</f>
        <v/>
      </c>
      <c r="J1718" s="42" t="n">
        <v>0</v>
      </c>
      <c r="K1718" s="43" t="str">
        <f aca="false">IF($S1718=0,"",J1718/$S1718*100)</f>
        <v/>
      </c>
      <c r="L1718" s="42" t="n">
        <v>0</v>
      </c>
      <c r="M1718" s="43" t="str">
        <f aca="false">IF($S1718=0,"",L1718/$S1718*100)</f>
        <v/>
      </c>
      <c r="N1718" s="42" t="n">
        <v>0</v>
      </c>
      <c r="O1718" s="43" t="str">
        <f aca="false">IF($S1718=0,"",N1718/$S1718*100)</f>
        <v/>
      </c>
      <c r="P1718" s="44" t="n">
        <f aca="false">D1718+F1718+H1718+J1718+L1718+N1718</f>
        <v>0</v>
      </c>
      <c r="Q1718" s="43" t="str">
        <f aca="false">IF($S1718=0,"",P1718/$S1718*100)</f>
        <v/>
      </c>
      <c r="R1718" s="45" t="n">
        <v>0</v>
      </c>
      <c r="S1718" s="46" t="n">
        <f aca="false">SUM(R1718,P1718)</f>
        <v>0</v>
      </c>
      <c r="T1718" s="5"/>
    </row>
    <row r="1719" customFormat="false" ht="14.45" hidden="false" customHeight="true" outlineLevel="0" collapsed="false">
      <c r="B1719" s="40"/>
      <c r="C1719" s="41" t="s">
        <v>23</v>
      </c>
      <c r="D1719" s="42" t="n">
        <v>0</v>
      </c>
      <c r="E1719" s="43" t="n">
        <f aca="false">IF($S1719=0,"",D1719/$S1719*100)</f>
        <v>0</v>
      </c>
      <c r="F1719" s="42" t="n">
        <v>0</v>
      </c>
      <c r="G1719" s="43" t="n">
        <f aca="false">IF($S1719=0,"",F1719/$S1719*100)</f>
        <v>0</v>
      </c>
      <c r="H1719" s="42" t="n">
        <v>0</v>
      </c>
      <c r="I1719" s="43" t="n">
        <f aca="false">IF($S1719=0,"",H1719/$S1719*100)</f>
        <v>0</v>
      </c>
      <c r="J1719" s="42" t="n">
        <v>0</v>
      </c>
      <c r="K1719" s="43" t="n">
        <f aca="false">IF($S1719=0,"",J1719/$S1719*100)</f>
        <v>0</v>
      </c>
      <c r="L1719" s="42" t="n">
        <v>0</v>
      </c>
      <c r="M1719" s="43" t="n">
        <f aca="false">IF($S1719=0,"",L1719/$S1719*100)</f>
        <v>0</v>
      </c>
      <c r="N1719" s="42" t="n">
        <v>0</v>
      </c>
      <c r="O1719" s="43" t="n">
        <f aca="false">IF($S1719=0,"",N1719/$S1719*100)</f>
        <v>0</v>
      </c>
      <c r="P1719" s="44" t="n">
        <f aca="false">D1719+F1719+H1719+J1719+L1719+N1719</f>
        <v>0</v>
      </c>
      <c r="Q1719" s="43" t="n">
        <f aca="false">IF($S1719=0,"",P1719/$S1719*100)</f>
        <v>0</v>
      </c>
      <c r="R1719" s="45" t="n">
        <v>3184.7475</v>
      </c>
      <c r="S1719" s="46" t="n">
        <f aca="false">SUM(R1719,P1719)</f>
        <v>3184.7475</v>
      </c>
      <c r="T1719" s="5"/>
    </row>
    <row r="1720" customFormat="false" ht="14.45" hidden="false" customHeight="true" outlineLevel="0" collapsed="false">
      <c r="B1720" s="47" t="s">
        <v>24</v>
      </c>
      <c r="C1720" s="41" t="s">
        <v>24</v>
      </c>
      <c r="D1720" s="42" t="n">
        <v>0</v>
      </c>
      <c r="E1720" s="43" t="n">
        <f aca="false">IF($S1720=0,"",D1720/$S1720*100)</f>
        <v>0</v>
      </c>
      <c r="F1720" s="42" t="n">
        <v>0</v>
      </c>
      <c r="G1720" s="43" t="n">
        <f aca="false">IF($S1720=0,"",F1720/$S1720*100)</f>
        <v>0</v>
      </c>
      <c r="H1720" s="42" t="n">
        <v>0</v>
      </c>
      <c r="I1720" s="43" t="n">
        <f aca="false">IF($S1720=0,"",H1720/$S1720*100)</f>
        <v>0</v>
      </c>
      <c r="J1720" s="42" t="n">
        <v>0</v>
      </c>
      <c r="K1720" s="43" t="n">
        <f aca="false">IF($S1720=0,"",J1720/$S1720*100)</f>
        <v>0</v>
      </c>
      <c r="L1720" s="42" t="n">
        <v>0</v>
      </c>
      <c r="M1720" s="43" t="n">
        <f aca="false">IF($S1720=0,"",L1720/$S1720*100)</f>
        <v>0</v>
      </c>
      <c r="N1720" s="42" t="n">
        <v>0</v>
      </c>
      <c r="O1720" s="43" t="n">
        <f aca="false">IF($S1720=0,"",N1720/$S1720*100)</f>
        <v>0</v>
      </c>
      <c r="P1720" s="44" t="n">
        <f aca="false">D1720+F1720+H1720+J1720+L1720+N1720</f>
        <v>0</v>
      </c>
      <c r="Q1720" s="43" t="n">
        <f aca="false">IF($S1720=0,"",P1720/$S1720*100)</f>
        <v>0</v>
      </c>
      <c r="R1720" s="45" t="n">
        <v>1574.9267</v>
      </c>
      <c r="S1720" s="46" t="n">
        <f aca="false">SUM(R1720,P1720)</f>
        <v>1574.9267</v>
      </c>
      <c r="T1720" s="5"/>
    </row>
    <row r="1721" customFormat="false" ht="14.45" hidden="false" customHeight="true" outlineLevel="0" collapsed="false">
      <c r="B1721" s="40"/>
      <c r="C1721" s="41" t="s">
        <v>25</v>
      </c>
      <c r="D1721" s="42" t="n">
        <v>0</v>
      </c>
      <c r="E1721" s="43" t="n">
        <f aca="false">IF($S1721=0,"",D1721/$S1721*100)</f>
        <v>0</v>
      </c>
      <c r="F1721" s="42" t="n">
        <v>0</v>
      </c>
      <c r="G1721" s="43" t="n">
        <f aca="false">IF($S1721=0,"",F1721/$S1721*100)</f>
        <v>0</v>
      </c>
      <c r="H1721" s="42" t="n">
        <v>0</v>
      </c>
      <c r="I1721" s="43" t="n">
        <f aca="false">IF($S1721=0,"",H1721/$S1721*100)</f>
        <v>0</v>
      </c>
      <c r="J1721" s="42" t="n">
        <v>0</v>
      </c>
      <c r="K1721" s="43" t="n">
        <f aca="false">IF($S1721=0,"",J1721/$S1721*100)</f>
        <v>0</v>
      </c>
      <c r="L1721" s="42" t="n">
        <v>0</v>
      </c>
      <c r="M1721" s="43" t="n">
        <f aca="false">IF($S1721=0,"",L1721/$S1721*100)</f>
        <v>0</v>
      </c>
      <c r="N1721" s="42" t="n">
        <v>0</v>
      </c>
      <c r="O1721" s="43" t="n">
        <f aca="false">IF($S1721=0,"",N1721/$S1721*100)</f>
        <v>0</v>
      </c>
      <c r="P1721" s="44" t="n">
        <f aca="false">D1721+F1721+H1721+J1721+L1721+N1721</f>
        <v>0</v>
      </c>
      <c r="Q1721" s="43" t="n">
        <f aca="false">IF($S1721=0,"",P1721/$S1721*100)</f>
        <v>0</v>
      </c>
      <c r="R1721" s="45" t="n">
        <v>1675.872</v>
      </c>
      <c r="S1721" s="46" t="n">
        <f aca="false">SUM(R1721,P1721)</f>
        <v>1675.872</v>
      </c>
      <c r="T1721" s="5"/>
    </row>
    <row r="1722" customFormat="false" ht="14.45" hidden="false" customHeight="true" outlineLevel="0" collapsed="false">
      <c r="B1722" s="40"/>
      <c r="C1722" s="41" t="s">
        <v>26</v>
      </c>
      <c r="D1722" s="42" t="n">
        <v>0</v>
      </c>
      <c r="E1722" s="43" t="n">
        <f aca="false">IF($S1722=0,"",D1722/$S1722*100)</f>
        <v>0</v>
      </c>
      <c r="F1722" s="42" t="n">
        <v>0</v>
      </c>
      <c r="G1722" s="43" t="n">
        <f aca="false">IF($S1722=0,"",F1722/$S1722*100)</f>
        <v>0</v>
      </c>
      <c r="H1722" s="42" t="n">
        <v>0</v>
      </c>
      <c r="I1722" s="43" t="n">
        <f aca="false">IF($S1722=0,"",H1722/$S1722*100)</f>
        <v>0</v>
      </c>
      <c r="J1722" s="42" t="n">
        <v>0</v>
      </c>
      <c r="K1722" s="43" t="n">
        <f aca="false">IF($S1722=0,"",J1722/$S1722*100)</f>
        <v>0</v>
      </c>
      <c r="L1722" s="42" t="n">
        <v>0</v>
      </c>
      <c r="M1722" s="43" t="n">
        <f aca="false">IF($S1722=0,"",L1722/$S1722*100)</f>
        <v>0</v>
      </c>
      <c r="N1722" s="42" t="n">
        <v>0</v>
      </c>
      <c r="O1722" s="43" t="n">
        <f aca="false">IF($S1722=0,"",N1722/$S1722*100)</f>
        <v>0</v>
      </c>
      <c r="P1722" s="44" t="n">
        <f aca="false">D1722+F1722+H1722+J1722+L1722+N1722</f>
        <v>0</v>
      </c>
      <c r="Q1722" s="43" t="n">
        <f aca="false">IF($S1722=0,"",P1722/$S1722*100)</f>
        <v>0</v>
      </c>
      <c r="R1722" s="45" t="n">
        <v>13.5298</v>
      </c>
      <c r="S1722" s="46" t="n">
        <f aca="false">SUM(R1722,P1722)</f>
        <v>13.5298</v>
      </c>
      <c r="T1722" s="5"/>
    </row>
    <row r="1723" customFormat="false" ht="14.45" hidden="false" customHeight="true" outlineLevel="0" collapsed="false">
      <c r="B1723" s="40"/>
      <c r="C1723" s="41" t="s">
        <v>27</v>
      </c>
      <c r="D1723" s="42" t="n">
        <v>0</v>
      </c>
      <c r="E1723" s="43" t="n">
        <f aca="false">IF($S1723=0,"",D1723/$S1723*100)</f>
        <v>0</v>
      </c>
      <c r="F1723" s="42" t="n">
        <v>0</v>
      </c>
      <c r="G1723" s="43" t="n">
        <f aca="false">IF($S1723=0,"",F1723/$S1723*100)</f>
        <v>0</v>
      </c>
      <c r="H1723" s="42" t="n">
        <v>0</v>
      </c>
      <c r="I1723" s="43" t="n">
        <f aca="false">IF($S1723=0,"",H1723/$S1723*100)</f>
        <v>0</v>
      </c>
      <c r="J1723" s="42" t="n">
        <v>0</v>
      </c>
      <c r="K1723" s="43" t="n">
        <f aca="false">IF($S1723=0,"",J1723/$S1723*100)</f>
        <v>0</v>
      </c>
      <c r="L1723" s="42" t="n">
        <v>0</v>
      </c>
      <c r="M1723" s="43" t="n">
        <f aca="false">IF($S1723=0,"",L1723/$S1723*100)</f>
        <v>0</v>
      </c>
      <c r="N1723" s="42" t="n">
        <v>0</v>
      </c>
      <c r="O1723" s="43" t="n">
        <f aca="false">IF($S1723=0,"",N1723/$S1723*100)</f>
        <v>0</v>
      </c>
      <c r="P1723" s="44" t="n">
        <f aca="false">D1723+F1723+H1723+J1723+L1723+N1723</f>
        <v>0</v>
      </c>
      <c r="Q1723" s="43" t="n">
        <f aca="false">IF($S1723=0,"",P1723/$S1723*100)</f>
        <v>0</v>
      </c>
      <c r="R1723" s="45" t="n">
        <v>2021.3897</v>
      </c>
      <c r="S1723" s="46" t="n">
        <f aca="false">SUM(R1723,P1723)</f>
        <v>2021.3897</v>
      </c>
      <c r="T1723" s="5"/>
    </row>
    <row r="1724" customFormat="false" ht="14.45" hidden="false" customHeight="true" outlineLevel="0" collapsed="false">
      <c r="B1724" s="40"/>
      <c r="C1724" s="55" t="s">
        <v>28</v>
      </c>
      <c r="D1724" s="42" t="n">
        <v>0</v>
      </c>
      <c r="E1724" s="43" t="str">
        <f aca="false">IF($S1724=0,"",D1724/$S1724*100)</f>
        <v/>
      </c>
      <c r="F1724" s="42" t="n">
        <v>0</v>
      </c>
      <c r="G1724" s="43" t="str">
        <f aca="false">IF($S1724=0,"",F1724/$S1724*100)</f>
        <v/>
      </c>
      <c r="H1724" s="42" t="n">
        <v>0</v>
      </c>
      <c r="I1724" s="43" t="str">
        <f aca="false">IF($S1724=0,"",H1724/$S1724*100)</f>
        <v/>
      </c>
      <c r="J1724" s="42" t="n">
        <v>0</v>
      </c>
      <c r="K1724" s="43" t="str">
        <f aca="false">IF($S1724=0,"",J1724/$S1724*100)</f>
        <v/>
      </c>
      <c r="L1724" s="42" t="n">
        <v>0</v>
      </c>
      <c r="M1724" s="43" t="str">
        <f aca="false">IF($S1724=0,"",L1724/$S1724*100)</f>
        <v/>
      </c>
      <c r="N1724" s="42" t="n">
        <v>0</v>
      </c>
      <c r="O1724" s="43" t="str">
        <f aca="false">IF($S1724=0,"",N1724/$S1724*100)</f>
        <v/>
      </c>
      <c r="P1724" s="44" t="n">
        <f aca="false">D1724+F1724+H1724+J1724+L1724+N1724</f>
        <v>0</v>
      </c>
      <c r="Q1724" s="43" t="str">
        <f aca="false">IF($S1724=0,"",P1724/$S1724*100)</f>
        <v/>
      </c>
      <c r="R1724" s="45" t="n">
        <v>0</v>
      </c>
      <c r="S1724" s="46" t="n">
        <f aca="false">SUM(R1724,P1724)</f>
        <v>0</v>
      </c>
      <c r="T1724" s="5"/>
    </row>
    <row r="1725" customFormat="false" ht="14.45" hidden="false" customHeight="true" outlineLevel="0" collapsed="false">
      <c r="B1725" s="48"/>
      <c r="C1725" s="49" t="s">
        <v>29</v>
      </c>
      <c r="D1725" s="50" t="n">
        <v>0</v>
      </c>
      <c r="E1725" s="51" t="n">
        <f aca="false">IF($S1725=0,"",D1725/$S1725*100)</f>
        <v>0</v>
      </c>
      <c r="F1725" s="50" t="n">
        <v>0</v>
      </c>
      <c r="G1725" s="51" t="n">
        <f aca="false">IF($S1725=0,"",F1725/$S1725*100)</f>
        <v>0</v>
      </c>
      <c r="H1725" s="50" t="n">
        <v>0</v>
      </c>
      <c r="I1725" s="51" t="n">
        <f aca="false">IF($S1725=0,"",H1725/$S1725*100)</f>
        <v>0</v>
      </c>
      <c r="J1725" s="50" t="n">
        <v>0</v>
      </c>
      <c r="K1725" s="51" t="n">
        <f aca="false">IF($S1725=0,"",J1725/$S1725*100)</f>
        <v>0</v>
      </c>
      <c r="L1725" s="50" t="n">
        <v>0</v>
      </c>
      <c r="M1725" s="51" t="n">
        <f aca="false">IF($S1725=0,"",L1725/$S1725*100)</f>
        <v>0</v>
      </c>
      <c r="N1725" s="50" t="n">
        <v>0</v>
      </c>
      <c r="O1725" s="51" t="n">
        <f aca="false">IF($S1725=0,"",N1725/$S1725*100)</f>
        <v>0</v>
      </c>
      <c r="P1725" s="52" t="n">
        <f aca="false">D1725+F1725+H1725+J1725+L1725+N1725</f>
        <v>0</v>
      </c>
      <c r="Q1725" s="51" t="n">
        <f aca="false">IF($S1725=0,"",P1725/$S1725*100)</f>
        <v>0</v>
      </c>
      <c r="R1725" s="53" t="n">
        <v>27971.7912</v>
      </c>
      <c r="S1725" s="54" t="n">
        <f aca="false">SUM(R1725,P1725)</f>
        <v>27971.7912</v>
      </c>
      <c r="T1725" s="5"/>
    </row>
    <row r="1726" customFormat="false" ht="14.45" hidden="false" customHeight="true" outlineLevel="0" collapsed="false">
      <c r="B1726" s="33"/>
      <c r="C1726" s="34" t="s">
        <v>19</v>
      </c>
      <c r="D1726" s="35" t="n">
        <v>0</v>
      </c>
      <c r="E1726" s="36" t="n">
        <f aca="false">IF($S1726=0,"",D1726/$S1726*100)</f>
        <v>0</v>
      </c>
      <c r="F1726" s="35" t="n">
        <v>0</v>
      </c>
      <c r="G1726" s="36" t="n">
        <f aca="false">IF($S1726=0,"",F1726/$S1726*100)</f>
        <v>0</v>
      </c>
      <c r="H1726" s="35" t="n">
        <v>0</v>
      </c>
      <c r="I1726" s="36" t="n">
        <f aca="false">IF($S1726=0,"",H1726/$S1726*100)</f>
        <v>0</v>
      </c>
      <c r="J1726" s="35" t="n">
        <v>0</v>
      </c>
      <c r="K1726" s="36" t="n">
        <f aca="false">IF($S1726=0,"",J1726/$S1726*100)</f>
        <v>0</v>
      </c>
      <c r="L1726" s="35" t="n">
        <v>0</v>
      </c>
      <c r="M1726" s="36" t="n">
        <f aca="false">IF($S1726=0,"",L1726/$S1726*100)</f>
        <v>0</v>
      </c>
      <c r="N1726" s="35" t="n">
        <v>0</v>
      </c>
      <c r="O1726" s="36" t="n">
        <f aca="false">IF($S1726=0,"",N1726/$S1726*100)</f>
        <v>0</v>
      </c>
      <c r="P1726" s="37" t="n">
        <f aca="false">D1726+F1726+H1726+J1726+L1726+N1726</f>
        <v>0</v>
      </c>
      <c r="Q1726" s="36" t="n">
        <f aca="false">IF($S1726=0,"",P1726/$S1726*100)</f>
        <v>0</v>
      </c>
      <c r="R1726" s="38" t="n">
        <v>355.4843</v>
      </c>
      <c r="S1726" s="39" t="n">
        <f aca="false">SUM(R1726,P1726)</f>
        <v>355.4843</v>
      </c>
      <c r="T1726" s="5"/>
    </row>
    <row r="1727" customFormat="false" ht="14.45" hidden="false" customHeight="true" outlineLevel="0" collapsed="false">
      <c r="B1727" s="40"/>
      <c r="C1727" s="41" t="s">
        <v>20</v>
      </c>
      <c r="D1727" s="42" t="n">
        <v>0</v>
      </c>
      <c r="E1727" s="43" t="n">
        <f aca="false">IF($S1727=0,"",D1727/$S1727*100)</f>
        <v>0</v>
      </c>
      <c r="F1727" s="42" t="n">
        <v>0</v>
      </c>
      <c r="G1727" s="43" t="n">
        <f aca="false">IF($S1727=0,"",F1727/$S1727*100)</f>
        <v>0</v>
      </c>
      <c r="H1727" s="42" t="n">
        <v>0</v>
      </c>
      <c r="I1727" s="43" t="n">
        <f aca="false">IF($S1727=0,"",H1727/$S1727*100)</f>
        <v>0</v>
      </c>
      <c r="J1727" s="42" t="n">
        <v>0</v>
      </c>
      <c r="K1727" s="43" t="n">
        <f aca="false">IF($S1727=0,"",J1727/$S1727*100)</f>
        <v>0</v>
      </c>
      <c r="L1727" s="42" t="n">
        <v>0</v>
      </c>
      <c r="M1727" s="43" t="n">
        <f aca="false">IF($S1727=0,"",L1727/$S1727*100)</f>
        <v>0</v>
      </c>
      <c r="N1727" s="42" t="n">
        <v>0</v>
      </c>
      <c r="O1727" s="43" t="n">
        <f aca="false">IF($S1727=0,"",N1727/$S1727*100)</f>
        <v>0</v>
      </c>
      <c r="P1727" s="44" t="n">
        <f aca="false">D1727+F1727+H1727+J1727+L1727+N1727</f>
        <v>0</v>
      </c>
      <c r="Q1727" s="43" t="n">
        <f aca="false">IF($S1727=0,"",P1727/$S1727*100)</f>
        <v>0</v>
      </c>
      <c r="R1727" s="45" t="n">
        <v>687.6499</v>
      </c>
      <c r="S1727" s="46" t="n">
        <f aca="false">SUM(R1727,P1727)</f>
        <v>687.6499</v>
      </c>
      <c r="T1727" s="5"/>
    </row>
    <row r="1728" customFormat="false" ht="14.45" hidden="false" customHeight="true" outlineLevel="0" collapsed="false">
      <c r="B1728" s="40"/>
      <c r="C1728" s="41" t="s">
        <v>21</v>
      </c>
      <c r="D1728" s="42" t="n">
        <v>0</v>
      </c>
      <c r="E1728" s="43" t="n">
        <f aca="false">IF($S1728=0,"",D1728/$S1728*100)</f>
        <v>0</v>
      </c>
      <c r="F1728" s="42" t="n">
        <v>0</v>
      </c>
      <c r="G1728" s="43" t="n">
        <f aca="false">IF($S1728=0,"",F1728/$S1728*100)</f>
        <v>0</v>
      </c>
      <c r="H1728" s="42" t="n">
        <v>0</v>
      </c>
      <c r="I1728" s="43" t="n">
        <f aca="false">IF($S1728=0,"",H1728/$S1728*100)</f>
        <v>0</v>
      </c>
      <c r="J1728" s="42" t="n">
        <v>0</v>
      </c>
      <c r="K1728" s="43" t="n">
        <f aca="false">IF($S1728=0,"",J1728/$S1728*100)</f>
        <v>0</v>
      </c>
      <c r="L1728" s="42" t="n">
        <v>0</v>
      </c>
      <c r="M1728" s="43" t="n">
        <f aca="false">IF($S1728=0,"",L1728/$S1728*100)</f>
        <v>0</v>
      </c>
      <c r="N1728" s="42" t="n">
        <v>0</v>
      </c>
      <c r="O1728" s="43" t="n">
        <f aca="false">IF($S1728=0,"",N1728/$S1728*100)</f>
        <v>0</v>
      </c>
      <c r="P1728" s="44" t="n">
        <f aca="false">D1728+F1728+H1728+J1728+L1728+N1728</f>
        <v>0</v>
      </c>
      <c r="Q1728" s="43" t="n">
        <f aca="false">IF($S1728=0,"",P1728/$S1728*100)</f>
        <v>0</v>
      </c>
      <c r="R1728" s="45" t="n">
        <v>8.0398</v>
      </c>
      <c r="S1728" s="46" t="n">
        <f aca="false">SUM(R1728,P1728)</f>
        <v>8.0398</v>
      </c>
      <c r="T1728" s="5"/>
    </row>
    <row r="1729" customFormat="false" ht="14.45" hidden="false" customHeight="true" outlineLevel="0" collapsed="false">
      <c r="B1729" s="40"/>
      <c r="C1729" s="41" t="s">
        <v>22</v>
      </c>
      <c r="D1729" s="42" t="n">
        <v>0</v>
      </c>
      <c r="E1729" s="43" t="n">
        <f aca="false">IF($S1729=0,"",D1729/$S1729*100)</f>
        <v>0</v>
      </c>
      <c r="F1729" s="42" t="n">
        <v>0</v>
      </c>
      <c r="G1729" s="43" t="n">
        <f aca="false">IF($S1729=0,"",F1729/$S1729*100)</f>
        <v>0</v>
      </c>
      <c r="H1729" s="42" t="n">
        <v>0</v>
      </c>
      <c r="I1729" s="43" t="n">
        <f aca="false">IF($S1729=0,"",H1729/$S1729*100)</f>
        <v>0</v>
      </c>
      <c r="J1729" s="42" t="n">
        <v>0</v>
      </c>
      <c r="K1729" s="43" t="n">
        <f aca="false">IF($S1729=0,"",J1729/$S1729*100)</f>
        <v>0</v>
      </c>
      <c r="L1729" s="42" t="n">
        <v>0</v>
      </c>
      <c r="M1729" s="43" t="n">
        <f aca="false">IF($S1729=0,"",L1729/$S1729*100)</f>
        <v>0</v>
      </c>
      <c r="N1729" s="42" t="n">
        <v>0</v>
      </c>
      <c r="O1729" s="43" t="n">
        <f aca="false">IF($S1729=0,"",N1729/$S1729*100)</f>
        <v>0</v>
      </c>
      <c r="P1729" s="44" t="n">
        <f aca="false">D1729+F1729+H1729+J1729+L1729+N1729</f>
        <v>0</v>
      </c>
      <c r="Q1729" s="43" t="n">
        <f aca="false">IF($S1729=0,"",P1729/$S1729*100)</f>
        <v>0</v>
      </c>
      <c r="R1729" s="45" t="n">
        <v>75.7975</v>
      </c>
      <c r="S1729" s="46" t="n">
        <f aca="false">SUM(R1729,P1729)</f>
        <v>75.7975</v>
      </c>
      <c r="T1729" s="5"/>
    </row>
    <row r="1730" customFormat="false" ht="14.45" hidden="false" customHeight="true" outlineLevel="0" collapsed="false">
      <c r="B1730" s="40"/>
      <c r="C1730" s="41" t="s">
        <v>23</v>
      </c>
      <c r="D1730" s="42" t="n">
        <v>0</v>
      </c>
      <c r="E1730" s="43" t="n">
        <f aca="false">IF($S1730=0,"",D1730/$S1730*100)</f>
        <v>0</v>
      </c>
      <c r="F1730" s="42" t="n">
        <v>0</v>
      </c>
      <c r="G1730" s="43" t="n">
        <f aca="false">IF($S1730=0,"",F1730/$S1730*100)</f>
        <v>0</v>
      </c>
      <c r="H1730" s="42" t="n">
        <v>0</v>
      </c>
      <c r="I1730" s="43" t="n">
        <f aca="false">IF($S1730=0,"",H1730/$S1730*100)</f>
        <v>0</v>
      </c>
      <c r="J1730" s="42" t="n">
        <v>0</v>
      </c>
      <c r="K1730" s="43" t="n">
        <f aca="false">IF($S1730=0,"",J1730/$S1730*100)</f>
        <v>0</v>
      </c>
      <c r="L1730" s="42" t="n">
        <v>0</v>
      </c>
      <c r="M1730" s="43" t="n">
        <f aca="false">IF($S1730=0,"",L1730/$S1730*100)</f>
        <v>0</v>
      </c>
      <c r="N1730" s="42" t="n">
        <v>0</v>
      </c>
      <c r="O1730" s="43" t="n">
        <f aca="false">IF($S1730=0,"",N1730/$S1730*100)</f>
        <v>0</v>
      </c>
      <c r="P1730" s="44" t="n">
        <f aca="false">D1730+F1730+H1730+J1730+L1730+N1730</f>
        <v>0</v>
      </c>
      <c r="Q1730" s="43" t="n">
        <f aca="false">IF($S1730=0,"",P1730/$S1730*100)</f>
        <v>0</v>
      </c>
      <c r="R1730" s="45" t="n">
        <v>6399.3971</v>
      </c>
      <c r="S1730" s="46" t="n">
        <f aca="false">SUM(R1730,P1730)</f>
        <v>6399.3971</v>
      </c>
      <c r="T1730" s="5"/>
    </row>
    <row r="1731" customFormat="false" ht="14.45" hidden="false" customHeight="true" outlineLevel="0" collapsed="false">
      <c r="B1731" s="47" t="s">
        <v>25</v>
      </c>
      <c r="C1731" s="41" t="s">
        <v>24</v>
      </c>
      <c r="D1731" s="42" t="n">
        <v>0</v>
      </c>
      <c r="E1731" s="43" t="n">
        <f aca="false">IF($S1731=0,"",D1731/$S1731*100)</f>
        <v>0</v>
      </c>
      <c r="F1731" s="42" t="n">
        <v>0</v>
      </c>
      <c r="G1731" s="43" t="n">
        <f aca="false">IF($S1731=0,"",F1731/$S1731*100)</f>
        <v>0</v>
      </c>
      <c r="H1731" s="42" t="n">
        <v>0</v>
      </c>
      <c r="I1731" s="43" t="n">
        <f aca="false">IF($S1731=0,"",H1731/$S1731*100)</f>
        <v>0</v>
      </c>
      <c r="J1731" s="42" t="n">
        <v>0</v>
      </c>
      <c r="K1731" s="43" t="n">
        <f aca="false">IF($S1731=0,"",J1731/$S1731*100)</f>
        <v>0</v>
      </c>
      <c r="L1731" s="42" t="n">
        <v>0</v>
      </c>
      <c r="M1731" s="43" t="n">
        <f aca="false">IF($S1731=0,"",L1731/$S1731*100)</f>
        <v>0</v>
      </c>
      <c r="N1731" s="42" t="n">
        <v>0</v>
      </c>
      <c r="O1731" s="43" t="n">
        <f aca="false">IF($S1731=0,"",N1731/$S1731*100)</f>
        <v>0</v>
      </c>
      <c r="P1731" s="44" t="n">
        <f aca="false">D1731+F1731+H1731+J1731+L1731+N1731</f>
        <v>0</v>
      </c>
      <c r="Q1731" s="43" t="n">
        <f aca="false">IF($S1731=0,"",P1731/$S1731*100)</f>
        <v>0</v>
      </c>
      <c r="R1731" s="45" t="n">
        <v>22282.9897</v>
      </c>
      <c r="S1731" s="46" t="n">
        <f aca="false">SUM(R1731,P1731)</f>
        <v>22282.9897</v>
      </c>
      <c r="T1731" s="5"/>
    </row>
    <row r="1732" customFormat="false" ht="14.45" hidden="false" customHeight="true" outlineLevel="0" collapsed="false">
      <c r="B1732" s="40"/>
      <c r="C1732" s="41" t="s">
        <v>25</v>
      </c>
      <c r="D1732" s="42" t="n">
        <v>0</v>
      </c>
      <c r="E1732" s="43" t="n">
        <f aca="false">IF($S1732=0,"",D1732/$S1732*100)</f>
        <v>0</v>
      </c>
      <c r="F1732" s="42" t="n">
        <v>0</v>
      </c>
      <c r="G1732" s="43" t="n">
        <f aca="false">IF($S1732=0,"",F1732/$S1732*100)</f>
        <v>0</v>
      </c>
      <c r="H1732" s="42" t="n">
        <v>0</v>
      </c>
      <c r="I1732" s="43" t="n">
        <f aca="false">IF($S1732=0,"",H1732/$S1732*100)</f>
        <v>0</v>
      </c>
      <c r="J1732" s="42" t="n">
        <v>0</v>
      </c>
      <c r="K1732" s="43" t="n">
        <f aca="false">IF($S1732=0,"",J1732/$S1732*100)</f>
        <v>0</v>
      </c>
      <c r="L1732" s="42" t="n">
        <v>0</v>
      </c>
      <c r="M1732" s="43" t="n">
        <f aca="false">IF($S1732=0,"",L1732/$S1732*100)</f>
        <v>0</v>
      </c>
      <c r="N1732" s="42" t="n">
        <v>0</v>
      </c>
      <c r="O1732" s="43" t="n">
        <f aca="false">IF($S1732=0,"",N1732/$S1732*100)</f>
        <v>0</v>
      </c>
      <c r="P1732" s="44" t="n">
        <f aca="false">D1732+F1732+H1732+J1732+L1732+N1732</f>
        <v>0</v>
      </c>
      <c r="Q1732" s="43" t="n">
        <f aca="false">IF($S1732=0,"",P1732/$S1732*100)</f>
        <v>0</v>
      </c>
      <c r="R1732" s="45" t="n">
        <v>10265.9058</v>
      </c>
      <c r="S1732" s="46" t="n">
        <f aca="false">SUM(R1732,P1732)</f>
        <v>10265.9058</v>
      </c>
      <c r="T1732" s="5"/>
    </row>
    <row r="1733" customFormat="false" ht="14.45" hidden="false" customHeight="true" outlineLevel="0" collapsed="false">
      <c r="B1733" s="40"/>
      <c r="C1733" s="41" t="s">
        <v>26</v>
      </c>
      <c r="D1733" s="42" t="n">
        <v>0</v>
      </c>
      <c r="E1733" s="43" t="n">
        <f aca="false">IF($S1733=0,"",D1733/$S1733*100)</f>
        <v>0</v>
      </c>
      <c r="F1733" s="42" t="n">
        <v>0</v>
      </c>
      <c r="G1733" s="43" t="n">
        <f aca="false">IF($S1733=0,"",F1733/$S1733*100)</f>
        <v>0</v>
      </c>
      <c r="H1733" s="42" t="n">
        <v>0</v>
      </c>
      <c r="I1733" s="43" t="n">
        <f aca="false">IF($S1733=0,"",H1733/$S1733*100)</f>
        <v>0</v>
      </c>
      <c r="J1733" s="42" t="n">
        <v>0</v>
      </c>
      <c r="K1733" s="43" t="n">
        <f aca="false">IF($S1733=0,"",J1733/$S1733*100)</f>
        <v>0</v>
      </c>
      <c r="L1733" s="42" t="n">
        <v>0</v>
      </c>
      <c r="M1733" s="43" t="n">
        <f aca="false">IF($S1733=0,"",L1733/$S1733*100)</f>
        <v>0</v>
      </c>
      <c r="N1733" s="42" t="n">
        <v>0</v>
      </c>
      <c r="O1733" s="43" t="n">
        <f aca="false">IF($S1733=0,"",N1733/$S1733*100)</f>
        <v>0</v>
      </c>
      <c r="P1733" s="44" t="n">
        <f aca="false">D1733+F1733+H1733+J1733+L1733+N1733</f>
        <v>0</v>
      </c>
      <c r="Q1733" s="43" t="n">
        <f aca="false">IF($S1733=0,"",P1733/$S1733*100)</f>
        <v>0</v>
      </c>
      <c r="R1733" s="45" t="n">
        <v>2900.4896</v>
      </c>
      <c r="S1733" s="46" t="n">
        <f aca="false">SUM(R1733,P1733)</f>
        <v>2900.4896</v>
      </c>
      <c r="T1733" s="5"/>
    </row>
    <row r="1734" customFormat="false" ht="14.45" hidden="false" customHeight="true" outlineLevel="0" collapsed="false">
      <c r="B1734" s="40"/>
      <c r="C1734" s="41" t="s">
        <v>27</v>
      </c>
      <c r="D1734" s="42" t="n">
        <v>0</v>
      </c>
      <c r="E1734" s="43" t="n">
        <f aca="false">IF($S1734=0,"",D1734/$S1734*100)</f>
        <v>0</v>
      </c>
      <c r="F1734" s="42" t="n">
        <v>0</v>
      </c>
      <c r="G1734" s="43" t="n">
        <f aca="false">IF($S1734=0,"",F1734/$S1734*100)</f>
        <v>0</v>
      </c>
      <c r="H1734" s="42" t="n">
        <v>0</v>
      </c>
      <c r="I1734" s="43" t="n">
        <f aca="false">IF($S1734=0,"",H1734/$S1734*100)</f>
        <v>0</v>
      </c>
      <c r="J1734" s="42" t="n">
        <v>0</v>
      </c>
      <c r="K1734" s="43" t="n">
        <f aca="false">IF($S1734=0,"",J1734/$S1734*100)</f>
        <v>0</v>
      </c>
      <c r="L1734" s="42" t="n">
        <v>0</v>
      </c>
      <c r="M1734" s="43" t="n">
        <f aca="false">IF($S1734=0,"",L1734/$S1734*100)</f>
        <v>0</v>
      </c>
      <c r="N1734" s="42" t="n">
        <v>0</v>
      </c>
      <c r="O1734" s="43" t="n">
        <f aca="false">IF($S1734=0,"",N1734/$S1734*100)</f>
        <v>0</v>
      </c>
      <c r="P1734" s="44" t="n">
        <f aca="false">D1734+F1734+H1734+J1734+L1734+N1734</f>
        <v>0</v>
      </c>
      <c r="Q1734" s="43" t="n">
        <f aca="false">IF($S1734=0,"",P1734/$S1734*100)</f>
        <v>0</v>
      </c>
      <c r="R1734" s="45" t="n">
        <v>2024.3637</v>
      </c>
      <c r="S1734" s="46" t="n">
        <f aca="false">SUM(R1734,P1734)</f>
        <v>2024.3637</v>
      </c>
      <c r="T1734" s="5"/>
    </row>
    <row r="1735" customFormat="false" ht="14.45" hidden="false" customHeight="true" outlineLevel="0" collapsed="false">
      <c r="B1735" s="40"/>
      <c r="C1735" s="55" t="s">
        <v>28</v>
      </c>
      <c r="D1735" s="42" t="n">
        <v>0</v>
      </c>
      <c r="E1735" s="43" t="str">
        <f aca="false">IF($S1735=0,"",D1735/$S1735*100)</f>
        <v/>
      </c>
      <c r="F1735" s="42" t="n">
        <v>0</v>
      </c>
      <c r="G1735" s="43" t="str">
        <f aca="false">IF($S1735=0,"",F1735/$S1735*100)</f>
        <v/>
      </c>
      <c r="H1735" s="42" t="n">
        <v>0</v>
      </c>
      <c r="I1735" s="43" t="str">
        <f aca="false">IF($S1735=0,"",H1735/$S1735*100)</f>
        <v/>
      </c>
      <c r="J1735" s="42" t="n">
        <v>0</v>
      </c>
      <c r="K1735" s="43" t="str">
        <f aca="false">IF($S1735=0,"",J1735/$S1735*100)</f>
        <v/>
      </c>
      <c r="L1735" s="42" t="n">
        <v>0</v>
      </c>
      <c r="M1735" s="43" t="str">
        <f aca="false">IF($S1735=0,"",L1735/$S1735*100)</f>
        <v/>
      </c>
      <c r="N1735" s="42" t="n">
        <v>0</v>
      </c>
      <c r="O1735" s="43" t="str">
        <f aca="false">IF($S1735=0,"",N1735/$S1735*100)</f>
        <v/>
      </c>
      <c r="P1735" s="44" t="n">
        <f aca="false">D1735+F1735+H1735+J1735+L1735+N1735</f>
        <v>0</v>
      </c>
      <c r="Q1735" s="43" t="str">
        <f aca="false">IF($S1735=0,"",P1735/$S1735*100)</f>
        <v/>
      </c>
      <c r="R1735" s="45" t="n">
        <v>0</v>
      </c>
      <c r="S1735" s="46" t="n">
        <f aca="false">SUM(R1735,P1735)</f>
        <v>0</v>
      </c>
      <c r="T1735" s="5"/>
    </row>
    <row r="1736" customFormat="false" ht="14.45" hidden="false" customHeight="true" outlineLevel="0" collapsed="false">
      <c r="B1736" s="48"/>
      <c r="C1736" s="49" t="s">
        <v>29</v>
      </c>
      <c r="D1736" s="50" t="n">
        <v>0</v>
      </c>
      <c r="E1736" s="51" t="n">
        <f aca="false">IF($S1736=0,"",D1736/$S1736*100)</f>
        <v>0</v>
      </c>
      <c r="F1736" s="50" t="n">
        <v>0</v>
      </c>
      <c r="G1736" s="51" t="n">
        <f aca="false">IF($S1736=0,"",F1736/$S1736*100)</f>
        <v>0</v>
      </c>
      <c r="H1736" s="50" t="n">
        <v>0</v>
      </c>
      <c r="I1736" s="51" t="n">
        <f aca="false">IF($S1736=0,"",H1736/$S1736*100)</f>
        <v>0</v>
      </c>
      <c r="J1736" s="50" t="n">
        <v>0</v>
      </c>
      <c r="K1736" s="51" t="n">
        <f aca="false">IF($S1736=0,"",J1736/$S1736*100)</f>
        <v>0</v>
      </c>
      <c r="L1736" s="50" t="n">
        <v>0</v>
      </c>
      <c r="M1736" s="51" t="n">
        <f aca="false">IF($S1736=0,"",L1736/$S1736*100)</f>
        <v>0</v>
      </c>
      <c r="N1736" s="50" t="n">
        <v>0</v>
      </c>
      <c r="O1736" s="51" t="n">
        <f aca="false">IF($S1736=0,"",N1736/$S1736*100)</f>
        <v>0</v>
      </c>
      <c r="P1736" s="52" t="n">
        <f aca="false">D1736+F1736+H1736+J1736+L1736+N1736</f>
        <v>0</v>
      </c>
      <c r="Q1736" s="51" t="n">
        <f aca="false">IF($S1736=0,"",P1736/$S1736*100)</f>
        <v>0</v>
      </c>
      <c r="R1736" s="53" t="n">
        <v>98948.4673</v>
      </c>
      <c r="S1736" s="54" t="n">
        <f aca="false">SUM(R1736,P1736)</f>
        <v>98948.4673</v>
      </c>
      <c r="T1736" s="5"/>
    </row>
    <row r="1737" customFormat="false" ht="14.45" hidden="false" customHeight="true" outlineLevel="0" collapsed="false">
      <c r="B1737" s="33"/>
      <c r="C1737" s="34" t="s">
        <v>19</v>
      </c>
      <c r="D1737" s="42" t="n">
        <v>0</v>
      </c>
      <c r="E1737" s="43" t="str">
        <f aca="false">IF($S1737=0,"",D1737/$S1737*100)</f>
        <v/>
      </c>
      <c r="F1737" s="42" t="n">
        <v>0</v>
      </c>
      <c r="G1737" s="43" t="str">
        <f aca="false">IF($S1737=0,"",F1737/$S1737*100)</f>
        <v/>
      </c>
      <c r="H1737" s="42" t="n">
        <v>0</v>
      </c>
      <c r="I1737" s="43" t="str">
        <f aca="false">IF($S1737=0,"",H1737/$S1737*100)</f>
        <v/>
      </c>
      <c r="J1737" s="42" t="n">
        <v>0</v>
      </c>
      <c r="K1737" s="43" t="str">
        <f aca="false">IF($S1737=0,"",J1737/$S1737*100)</f>
        <v/>
      </c>
      <c r="L1737" s="42" t="n">
        <v>0</v>
      </c>
      <c r="M1737" s="43" t="str">
        <f aca="false">IF($S1737=0,"",L1737/$S1737*100)</f>
        <v/>
      </c>
      <c r="N1737" s="42" t="n">
        <v>0</v>
      </c>
      <c r="O1737" s="43" t="str">
        <f aca="false">IF($S1737=0,"",N1737/$S1737*100)</f>
        <v/>
      </c>
      <c r="P1737" s="44" t="n">
        <f aca="false">D1737+F1737+H1737+J1737+L1737+N1737</f>
        <v>0</v>
      </c>
      <c r="Q1737" s="43" t="str">
        <f aca="false">IF($S1737=0,"",P1737/$S1737*100)</f>
        <v/>
      </c>
      <c r="R1737" s="45" t="n">
        <v>0</v>
      </c>
      <c r="S1737" s="46" t="n">
        <f aca="false">SUM(R1737,P1737)</f>
        <v>0</v>
      </c>
      <c r="T1737" s="5"/>
    </row>
    <row r="1738" customFormat="false" ht="14.45" hidden="false" customHeight="true" outlineLevel="0" collapsed="false">
      <c r="B1738" s="40"/>
      <c r="C1738" s="41" t="s">
        <v>20</v>
      </c>
      <c r="D1738" s="42" t="n">
        <v>0</v>
      </c>
      <c r="E1738" s="43" t="str">
        <f aca="false">IF($S1738=0,"",D1738/$S1738*100)</f>
        <v/>
      </c>
      <c r="F1738" s="42" t="n">
        <v>0</v>
      </c>
      <c r="G1738" s="43" t="str">
        <f aca="false">IF($S1738=0,"",F1738/$S1738*100)</f>
        <v/>
      </c>
      <c r="H1738" s="42" t="n">
        <v>0</v>
      </c>
      <c r="I1738" s="43" t="str">
        <f aca="false">IF($S1738=0,"",H1738/$S1738*100)</f>
        <v/>
      </c>
      <c r="J1738" s="42" t="n">
        <v>0</v>
      </c>
      <c r="K1738" s="43" t="str">
        <f aca="false">IF($S1738=0,"",J1738/$S1738*100)</f>
        <v/>
      </c>
      <c r="L1738" s="42" t="n">
        <v>0</v>
      </c>
      <c r="M1738" s="43" t="str">
        <f aca="false">IF($S1738=0,"",L1738/$S1738*100)</f>
        <v/>
      </c>
      <c r="N1738" s="42" t="n">
        <v>0</v>
      </c>
      <c r="O1738" s="43" t="str">
        <f aca="false">IF($S1738=0,"",N1738/$S1738*100)</f>
        <v/>
      </c>
      <c r="P1738" s="44" t="n">
        <f aca="false">D1738+F1738+H1738+J1738+L1738+N1738</f>
        <v>0</v>
      </c>
      <c r="Q1738" s="43" t="str">
        <f aca="false">IF($S1738=0,"",P1738/$S1738*100)</f>
        <v/>
      </c>
      <c r="R1738" s="45" t="n">
        <v>0</v>
      </c>
      <c r="S1738" s="46" t="n">
        <f aca="false">SUM(R1738,P1738)</f>
        <v>0</v>
      </c>
      <c r="T1738" s="5"/>
    </row>
    <row r="1739" customFormat="false" ht="14.45" hidden="false" customHeight="true" outlineLevel="0" collapsed="false">
      <c r="B1739" s="40"/>
      <c r="C1739" s="41" t="s">
        <v>21</v>
      </c>
      <c r="D1739" s="42" t="n">
        <v>0</v>
      </c>
      <c r="E1739" s="43" t="str">
        <f aca="false">IF($S1739=0,"",D1739/$S1739*100)</f>
        <v/>
      </c>
      <c r="F1739" s="42" t="n">
        <v>0</v>
      </c>
      <c r="G1739" s="43" t="str">
        <f aca="false">IF($S1739=0,"",F1739/$S1739*100)</f>
        <v/>
      </c>
      <c r="H1739" s="42" t="n">
        <v>0</v>
      </c>
      <c r="I1739" s="43" t="str">
        <f aca="false">IF($S1739=0,"",H1739/$S1739*100)</f>
        <v/>
      </c>
      <c r="J1739" s="42" t="n">
        <v>0</v>
      </c>
      <c r="K1739" s="43" t="str">
        <f aca="false">IF($S1739=0,"",J1739/$S1739*100)</f>
        <v/>
      </c>
      <c r="L1739" s="42" t="n">
        <v>0</v>
      </c>
      <c r="M1739" s="43" t="str">
        <f aca="false">IF($S1739=0,"",L1739/$S1739*100)</f>
        <v/>
      </c>
      <c r="N1739" s="42" t="n">
        <v>0</v>
      </c>
      <c r="O1739" s="43" t="str">
        <f aca="false">IF($S1739=0,"",N1739/$S1739*100)</f>
        <v/>
      </c>
      <c r="P1739" s="44" t="n">
        <f aca="false">D1739+F1739+H1739+J1739+L1739+N1739</f>
        <v>0</v>
      </c>
      <c r="Q1739" s="43" t="str">
        <f aca="false">IF($S1739=0,"",P1739/$S1739*100)</f>
        <v/>
      </c>
      <c r="R1739" s="45" t="n">
        <v>0</v>
      </c>
      <c r="S1739" s="46" t="n">
        <f aca="false">SUM(R1739,P1739)</f>
        <v>0</v>
      </c>
      <c r="T1739" s="5"/>
    </row>
    <row r="1740" customFormat="false" ht="14.45" hidden="false" customHeight="true" outlineLevel="0" collapsed="false">
      <c r="B1740" s="40"/>
      <c r="C1740" s="41" t="s">
        <v>22</v>
      </c>
      <c r="D1740" s="42" t="n">
        <v>0</v>
      </c>
      <c r="E1740" s="43" t="str">
        <f aca="false">IF($S1740=0,"",D1740/$S1740*100)</f>
        <v/>
      </c>
      <c r="F1740" s="42" t="n">
        <v>0</v>
      </c>
      <c r="G1740" s="43" t="str">
        <f aca="false">IF($S1740=0,"",F1740/$S1740*100)</f>
        <v/>
      </c>
      <c r="H1740" s="42" t="n">
        <v>0</v>
      </c>
      <c r="I1740" s="43" t="str">
        <f aca="false">IF($S1740=0,"",H1740/$S1740*100)</f>
        <v/>
      </c>
      <c r="J1740" s="42" t="n">
        <v>0</v>
      </c>
      <c r="K1740" s="43" t="str">
        <f aca="false">IF($S1740=0,"",J1740/$S1740*100)</f>
        <v/>
      </c>
      <c r="L1740" s="42" t="n">
        <v>0</v>
      </c>
      <c r="M1740" s="43" t="str">
        <f aca="false">IF($S1740=0,"",L1740/$S1740*100)</f>
        <v/>
      </c>
      <c r="N1740" s="42" t="n">
        <v>0</v>
      </c>
      <c r="O1740" s="43" t="str">
        <f aca="false">IF($S1740=0,"",N1740/$S1740*100)</f>
        <v/>
      </c>
      <c r="P1740" s="44" t="n">
        <f aca="false">D1740+F1740+H1740+J1740+L1740+N1740</f>
        <v>0</v>
      </c>
      <c r="Q1740" s="43" t="str">
        <f aca="false">IF($S1740=0,"",P1740/$S1740*100)</f>
        <v/>
      </c>
      <c r="R1740" s="45" t="n">
        <v>0</v>
      </c>
      <c r="S1740" s="46" t="n">
        <f aca="false">SUM(R1740,P1740)</f>
        <v>0</v>
      </c>
      <c r="T1740" s="5"/>
    </row>
    <row r="1741" customFormat="false" ht="14.45" hidden="false" customHeight="true" outlineLevel="0" collapsed="false">
      <c r="B1741" s="40"/>
      <c r="C1741" s="41" t="s">
        <v>23</v>
      </c>
      <c r="D1741" s="42" t="n">
        <v>0</v>
      </c>
      <c r="E1741" s="43" t="str">
        <f aca="false">IF($S1741=0,"",D1741/$S1741*100)</f>
        <v/>
      </c>
      <c r="F1741" s="42" t="n">
        <v>0</v>
      </c>
      <c r="G1741" s="43" t="str">
        <f aca="false">IF($S1741=0,"",F1741/$S1741*100)</f>
        <v/>
      </c>
      <c r="H1741" s="42" t="n">
        <v>0</v>
      </c>
      <c r="I1741" s="43" t="str">
        <f aca="false">IF($S1741=0,"",H1741/$S1741*100)</f>
        <v/>
      </c>
      <c r="J1741" s="42" t="n">
        <v>0</v>
      </c>
      <c r="K1741" s="43" t="str">
        <f aca="false">IF($S1741=0,"",J1741/$S1741*100)</f>
        <v/>
      </c>
      <c r="L1741" s="42" t="n">
        <v>0</v>
      </c>
      <c r="M1741" s="43" t="str">
        <f aca="false">IF($S1741=0,"",L1741/$S1741*100)</f>
        <v/>
      </c>
      <c r="N1741" s="42" t="n">
        <v>0</v>
      </c>
      <c r="O1741" s="43" t="str">
        <f aca="false">IF($S1741=0,"",N1741/$S1741*100)</f>
        <v/>
      </c>
      <c r="P1741" s="44" t="n">
        <f aca="false">D1741+F1741+H1741+J1741+L1741+N1741</f>
        <v>0</v>
      </c>
      <c r="Q1741" s="43" t="str">
        <f aca="false">IF($S1741=0,"",P1741/$S1741*100)</f>
        <v/>
      </c>
      <c r="R1741" s="45" t="n">
        <v>0</v>
      </c>
      <c r="S1741" s="46" t="n">
        <f aca="false">SUM(R1741,P1741)</f>
        <v>0</v>
      </c>
      <c r="T1741" s="5"/>
    </row>
    <row r="1742" customFormat="false" ht="14.45" hidden="false" customHeight="true" outlineLevel="0" collapsed="false">
      <c r="B1742" s="47" t="s">
        <v>26</v>
      </c>
      <c r="C1742" s="41" t="s">
        <v>24</v>
      </c>
      <c r="D1742" s="42" t="n">
        <v>0</v>
      </c>
      <c r="E1742" s="43" t="n">
        <f aca="false">IF($S1742=0,"",D1742/$S1742*100)</f>
        <v>0</v>
      </c>
      <c r="F1742" s="42" t="n">
        <v>0</v>
      </c>
      <c r="G1742" s="43" t="n">
        <f aca="false">IF($S1742=0,"",F1742/$S1742*100)</f>
        <v>0</v>
      </c>
      <c r="H1742" s="42" t="n">
        <v>0</v>
      </c>
      <c r="I1742" s="43" t="n">
        <f aca="false">IF($S1742=0,"",H1742/$S1742*100)</f>
        <v>0</v>
      </c>
      <c r="J1742" s="42" t="n">
        <v>0</v>
      </c>
      <c r="K1742" s="43" t="n">
        <f aca="false">IF($S1742=0,"",J1742/$S1742*100)</f>
        <v>0</v>
      </c>
      <c r="L1742" s="42" t="n">
        <v>0</v>
      </c>
      <c r="M1742" s="43" t="n">
        <f aca="false">IF($S1742=0,"",L1742/$S1742*100)</f>
        <v>0</v>
      </c>
      <c r="N1742" s="42" t="n">
        <v>0</v>
      </c>
      <c r="O1742" s="43" t="n">
        <f aca="false">IF($S1742=0,"",N1742/$S1742*100)</f>
        <v>0</v>
      </c>
      <c r="P1742" s="44" t="n">
        <f aca="false">D1742+F1742+H1742+J1742+L1742+N1742</f>
        <v>0</v>
      </c>
      <c r="Q1742" s="43" t="n">
        <f aca="false">IF($S1742=0,"",P1742/$S1742*100)</f>
        <v>0</v>
      </c>
      <c r="R1742" s="45" t="n">
        <v>5747.8334</v>
      </c>
      <c r="S1742" s="46" t="n">
        <f aca="false">SUM(R1742,P1742)</f>
        <v>5747.8334</v>
      </c>
      <c r="T1742" s="5"/>
    </row>
    <row r="1743" customFormat="false" ht="14.45" hidden="false" customHeight="true" outlineLevel="0" collapsed="false">
      <c r="B1743" s="40"/>
      <c r="C1743" s="41" t="s">
        <v>25</v>
      </c>
      <c r="D1743" s="42" t="n">
        <v>0</v>
      </c>
      <c r="E1743" s="43" t="n">
        <f aca="false">IF($S1743=0,"",D1743/$S1743*100)</f>
        <v>0</v>
      </c>
      <c r="F1743" s="42" t="n">
        <v>0</v>
      </c>
      <c r="G1743" s="43" t="n">
        <f aca="false">IF($S1743=0,"",F1743/$S1743*100)</f>
        <v>0</v>
      </c>
      <c r="H1743" s="42" t="n">
        <v>0</v>
      </c>
      <c r="I1743" s="43" t="n">
        <f aca="false">IF($S1743=0,"",H1743/$S1743*100)</f>
        <v>0</v>
      </c>
      <c r="J1743" s="42" t="n">
        <v>0</v>
      </c>
      <c r="K1743" s="43" t="n">
        <f aca="false">IF($S1743=0,"",J1743/$S1743*100)</f>
        <v>0</v>
      </c>
      <c r="L1743" s="42" t="n">
        <v>0</v>
      </c>
      <c r="M1743" s="43" t="n">
        <f aca="false">IF($S1743=0,"",L1743/$S1743*100)</f>
        <v>0</v>
      </c>
      <c r="N1743" s="42" t="n">
        <v>0</v>
      </c>
      <c r="O1743" s="43" t="n">
        <f aca="false">IF($S1743=0,"",N1743/$S1743*100)</f>
        <v>0</v>
      </c>
      <c r="P1743" s="44" t="n">
        <f aca="false">D1743+F1743+H1743+J1743+L1743+N1743</f>
        <v>0</v>
      </c>
      <c r="Q1743" s="43" t="n">
        <f aca="false">IF($S1743=0,"",P1743/$S1743*100)</f>
        <v>0</v>
      </c>
      <c r="R1743" s="45" t="n">
        <v>11977</v>
      </c>
      <c r="S1743" s="46" t="n">
        <f aca="false">SUM(R1743,P1743)</f>
        <v>11977</v>
      </c>
      <c r="T1743" s="5"/>
    </row>
    <row r="1744" customFormat="false" ht="14.45" hidden="false" customHeight="true" outlineLevel="0" collapsed="false">
      <c r="B1744" s="40"/>
      <c r="C1744" s="41" t="s">
        <v>26</v>
      </c>
      <c r="D1744" s="42" t="n">
        <v>0</v>
      </c>
      <c r="E1744" s="43" t="str">
        <f aca="false">IF($S1744=0,"",D1744/$S1744*100)</f>
        <v/>
      </c>
      <c r="F1744" s="42" t="n">
        <v>0</v>
      </c>
      <c r="G1744" s="43" t="str">
        <f aca="false">IF($S1744=0,"",F1744/$S1744*100)</f>
        <v/>
      </c>
      <c r="H1744" s="42" t="n">
        <v>0</v>
      </c>
      <c r="I1744" s="43" t="str">
        <f aca="false">IF($S1744=0,"",H1744/$S1744*100)</f>
        <v/>
      </c>
      <c r="J1744" s="42" t="n">
        <v>0</v>
      </c>
      <c r="K1744" s="43" t="str">
        <f aca="false">IF($S1744=0,"",J1744/$S1744*100)</f>
        <v/>
      </c>
      <c r="L1744" s="42" t="n">
        <v>0</v>
      </c>
      <c r="M1744" s="43" t="str">
        <f aca="false">IF($S1744=0,"",L1744/$S1744*100)</f>
        <v/>
      </c>
      <c r="N1744" s="42" t="n">
        <v>0</v>
      </c>
      <c r="O1744" s="43" t="str">
        <f aca="false">IF($S1744=0,"",N1744/$S1744*100)</f>
        <v/>
      </c>
      <c r="P1744" s="44" t="n">
        <f aca="false">D1744+F1744+H1744+J1744+L1744+N1744</f>
        <v>0</v>
      </c>
      <c r="Q1744" s="43" t="str">
        <f aca="false">IF($S1744=0,"",P1744/$S1744*100)</f>
        <v/>
      </c>
      <c r="R1744" s="45" t="n">
        <v>0</v>
      </c>
      <c r="S1744" s="46" t="n">
        <f aca="false">SUM(R1744,P1744)</f>
        <v>0</v>
      </c>
      <c r="T1744" s="5"/>
    </row>
    <row r="1745" customFormat="false" ht="14.45" hidden="false" customHeight="true" outlineLevel="0" collapsed="false">
      <c r="B1745" s="40"/>
      <c r="C1745" s="41" t="s">
        <v>27</v>
      </c>
      <c r="D1745" s="42" t="n">
        <v>0</v>
      </c>
      <c r="E1745" s="43" t="n">
        <f aca="false">IF($S1745=0,"",D1745/$S1745*100)</f>
        <v>0</v>
      </c>
      <c r="F1745" s="42" t="n">
        <v>0</v>
      </c>
      <c r="G1745" s="43" t="n">
        <f aca="false">IF($S1745=0,"",F1745/$S1745*100)</f>
        <v>0</v>
      </c>
      <c r="H1745" s="42" t="n">
        <v>0</v>
      </c>
      <c r="I1745" s="43" t="n">
        <f aca="false">IF($S1745=0,"",H1745/$S1745*100)</f>
        <v>0</v>
      </c>
      <c r="J1745" s="42" t="n">
        <v>0</v>
      </c>
      <c r="K1745" s="43" t="n">
        <f aca="false">IF($S1745=0,"",J1745/$S1745*100)</f>
        <v>0</v>
      </c>
      <c r="L1745" s="42" t="n">
        <v>0</v>
      </c>
      <c r="M1745" s="43" t="n">
        <f aca="false">IF($S1745=0,"",L1745/$S1745*100)</f>
        <v>0</v>
      </c>
      <c r="N1745" s="42" t="n">
        <v>0</v>
      </c>
      <c r="O1745" s="43" t="n">
        <f aca="false">IF($S1745=0,"",N1745/$S1745*100)</f>
        <v>0</v>
      </c>
      <c r="P1745" s="44" t="n">
        <f aca="false">D1745+F1745+H1745+J1745+L1745+N1745</f>
        <v>0</v>
      </c>
      <c r="Q1745" s="43" t="n">
        <f aca="false">IF($S1745=0,"",P1745/$S1745*100)</f>
        <v>0</v>
      </c>
      <c r="R1745" s="45" t="n">
        <v>8706.5103</v>
      </c>
      <c r="S1745" s="46" t="n">
        <f aca="false">SUM(R1745,P1745)</f>
        <v>8706.5103</v>
      </c>
      <c r="T1745" s="5"/>
    </row>
    <row r="1746" customFormat="false" ht="14.45" hidden="false" customHeight="true" outlineLevel="0" collapsed="false">
      <c r="B1746" s="40"/>
      <c r="C1746" s="55" t="s">
        <v>28</v>
      </c>
      <c r="D1746" s="42" t="n">
        <v>0</v>
      </c>
      <c r="E1746" s="43" t="str">
        <f aca="false">IF($S1746=0,"",D1746/$S1746*100)</f>
        <v/>
      </c>
      <c r="F1746" s="42" t="n">
        <v>0</v>
      </c>
      <c r="G1746" s="43" t="str">
        <f aca="false">IF($S1746=0,"",F1746/$S1746*100)</f>
        <v/>
      </c>
      <c r="H1746" s="42" t="n">
        <v>0</v>
      </c>
      <c r="I1746" s="43" t="str">
        <f aca="false">IF($S1746=0,"",H1746/$S1746*100)</f>
        <v/>
      </c>
      <c r="J1746" s="42" t="n">
        <v>0</v>
      </c>
      <c r="K1746" s="43" t="str">
        <f aca="false">IF($S1746=0,"",J1746/$S1746*100)</f>
        <v/>
      </c>
      <c r="L1746" s="42" t="n">
        <v>0</v>
      </c>
      <c r="M1746" s="43" t="str">
        <f aca="false">IF($S1746=0,"",L1746/$S1746*100)</f>
        <v/>
      </c>
      <c r="N1746" s="42" t="n">
        <v>0</v>
      </c>
      <c r="O1746" s="43" t="str">
        <f aca="false">IF($S1746=0,"",N1746/$S1746*100)</f>
        <v/>
      </c>
      <c r="P1746" s="44" t="n">
        <f aca="false">D1746+F1746+H1746+J1746+L1746+N1746</f>
        <v>0</v>
      </c>
      <c r="Q1746" s="43" t="str">
        <f aca="false">IF($S1746=0,"",P1746/$S1746*100)</f>
        <v/>
      </c>
      <c r="R1746" s="45" t="n">
        <v>0</v>
      </c>
      <c r="S1746" s="46" t="n">
        <f aca="false">SUM(R1746,P1746)</f>
        <v>0</v>
      </c>
      <c r="T1746" s="5"/>
    </row>
    <row r="1747" customFormat="false" ht="14.45" hidden="false" customHeight="true" outlineLevel="0" collapsed="false">
      <c r="B1747" s="48"/>
      <c r="C1747" s="49" t="s">
        <v>29</v>
      </c>
      <c r="D1747" s="50" t="n">
        <v>0</v>
      </c>
      <c r="E1747" s="51" t="n">
        <f aca="false">IF($S1747=0,"",D1747/$S1747*100)</f>
        <v>0</v>
      </c>
      <c r="F1747" s="50" t="n">
        <v>0</v>
      </c>
      <c r="G1747" s="51" t="n">
        <f aca="false">IF($S1747=0,"",F1747/$S1747*100)</f>
        <v>0</v>
      </c>
      <c r="H1747" s="50" t="n">
        <v>0</v>
      </c>
      <c r="I1747" s="51" t="n">
        <f aca="false">IF($S1747=0,"",H1747/$S1747*100)</f>
        <v>0</v>
      </c>
      <c r="J1747" s="50" t="n">
        <v>0</v>
      </c>
      <c r="K1747" s="51" t="n">
        <f aca="false">IF($S1747=0,"",J1747/$S1747*100)</f>
        <v>0</v>
      </c>
      <c r="L1747" s="50" t="n">
        <v>0</v>
      </c>
      <c r="M1747" s="51" t="n">
        <f aca="false">IF($S1747=0,"",L1747/$S1747*100)</f>
        <v>0</v>
      </c>
      <c r="N1747" s="50" t="n">
        <v>0</v>
      </c>
      <c r="O1747" s="51" t="n">
        <f aca="false">IF($S1747=0,"",N1747/$S1747*100)</f>
        <v>0</v>
      </c>
      <c r="P1747" s="52" t="n">
        <f aca="false">D1747+F1747+H1747+J1747+L1747+N1747</f>
        <v>0</v>
      </c>
      <c r="Q1747" s="51" t="n">
        <f aca="false">IF($S1747=0,"",P1747/$S1747*100)</f>
        <v>0</v>
      </c>
      <c r="R1747" s="53" t="n">
        <v>38232.7134</v>
      </c>
      <c r="S1747" s="54" t="n">
        <f aca="false">SUM(R1747,P1747)</f>
        <v>38232.7134</v>
      </c>
      <c r="T1747" s="5"/>
    </row>
    <row r="1748" customFormat="false" ht="14.45" hidden="false" customHeight="true" outlineLevel="0" collapsed="false">
      <c r="B1748" s="33"/>
      <c r="C1748" s="34" t="s">
        <v>19</v>
      </c>
      <c r="D1748" s="42" t="n">
        <v>0</v>
      </c>
      <c r="E1748" s="43" t="n">
        <f aca="false">IF($S1748=0,"",D1748/$S1748*100)</f>
        <v>0</v>
      </c>
      <c r="F1748" s="42" t="n">
        <v>0</v>
      </c>
      <c r="G1748" s="43" t="n">
        <f aca="false">IF($S1748=0,"",F1748/$S1748*100)</f>
        <v>0</v>
      </c>
      <c r="H1748" s="42" t="n">
        <v>0</v>
      </c>
      <c r="I1748" s="43" t="n">
        <f aca="false">IF($S1748=0,"",H1748/$S1748*100)</f>
        <v>0</v>
      </c>
      <c r="J1748" s="42" t="n">
        <v>0</v>
      </c>
      <c r="K1748" s="43" t="n">
        <f aca="false">IF($S1748=0,"",J1748/$S1748*100)</f>
        <v>0</v>
      </c>
      <c r="L1748" s="42" t="n">
        <v>0</v>
      </c>
      <c r="M1748" s="43" t="n">
        <f aca="false">IF($S1748=0,"",L1748/$S1748*100)</f>
        <v>0</v>
      </c>
      <c r="N1748" s="42" t="n">
        <v>0</v>
      </c>
      <c r="O1748" s="43" t="n">
        <f aca="false">IF($S1748=0,"",N1748/$S1748*100)</f>
        <v>0</v>
      </c>
      <c r="P1748" s="44" t="n">
        <f aca="false">D1748+F1748+H1748+J1748+L1748+N1748</f>
        <v>0</v>
      </c>
      <c r="Q1748" s="43" t="n">
        <f aca="false">IF($S1748=0,"",P1748/$S1748*100)</f>
        <v>0</v>
      </c>
      <c r="R1748" s="45" t="n">
        <v>9845.6653</v>
      </c>
      <c r="S1748" s="46" t="n">
        <f aca="false">SUM(R1748,P1748)</f>
        <v>9845.6653</v>
      </c>
      <c r="T1748" s="5"/>
    </row>
    <row r="1749" customFormat="false" ht="14.45" hidden="false" customHeight="true" outlineLevel="0" collapsed="false">
      <c r="B1749" s="40"/>
      <c r="C1749" s="41" t="s">
        <v>20</v>
      </c>
      <c r="D1749" s="42" t="n">
        <v>0</v>
      </c>
      <c r="E1749" s="43" t="n">
        <f aca="false">IF($S1749=0,"",D1749/$S1749*100)</f>
        <v>0</v>
      </c>
      <c r="F1749" s="42" t="n">
        <v>0</v>
      </c>
      <c r="G1749" s="43" t="n">
        <f aca="false">IF($S1749=0,"",F1749/$S1749*100)</f>
        <v>0</v>
      </c>
      <c r="H1749" s="42" t="n">
        <v>0</v>
      </c>
      <c r="I1749" s="43" t="n">
        <f aca="false">IF($S1749=0,"",H1749/$S1749*100)</f>
        <v>0</v>
      </c>
      <c r="J1749" s="42" t="n">
        <v>0</v>
      </c>
      <c r="K1749" s="43" t="n">
        <f aca="false">IF($S1749=0,"",J1749/$S1749*100)</f>
        <v>0</v>
      </c>
      <c r="L1749" s="42" t="n">
        <v>0</v>
      </c>
      <c r="M1749" s="43" t="n">
        <f aca="false">IF($S1749=0,"",L1749/$S1749*100)</f>
        <v>0</v>
      </c>
      <c r="N1749" s="42" t="n">
        <v>0</v>
      </c>
      <c r="O1749" s="43" t="n">
        <f aca="false">IF($S1749=0,"",N1749/$S1749*100)</f>
        <v>0</v>
      </c>
      <c r="P1749" s="44" t="n">
        <f aca="false">D1749+F1749+H1749+J1749+L1749+N1749</f>
        <v>0</v>
      </c>
      <c r="Q1749" s="43" t="n">
        <f aca="false">IF($S1749=0,"",P1749/$S1749*100)</f>
        <v>0</v>
      </c>
      <c r="R1749" s="45" t="n">
        <v>2522.7061</v>
      </c>
      <c r="S1749" s="46" t="n">
        <f aca="false">SUM(R1749,P1749)</f>
        <v>2522.7061</v>
      </c>
      <c r="T1749" s="5"/>
    </row>
    <row r="1750" customFormat="false" ht="14.45" hidden="false" customHeight="true" outlineLevel="0" collapsed="false">
      <c r="B1750" s="40"/>
      <c r="C1750" s="41" t="s">
        <v>21</v>
      </c>
      <c r="D1750" s="42" t="n">
        <v>0</v>
      </c>
      <c r="E1750" s="43" t="n">
        <f aca="false">IF($S1750=0,"",D1750/$S1750*100)</f>
        <v>0</v>
      </c>
      <c r="F1750" s="42" t="n">
        <v>0</v>
      </c>
      <c r="G1750" s="43" t="n">
        <f aca="false">IF($S1750=0,"",F1750/$S1750*100)</f>
        <v>0</v>
      </c>
      <c r="H1750" s="42" t="n">
        <v>0</v>
      </c>
      <c r="I1750" s="43" t="n">
        <f aca="false">IF($S1750=0,"",H1750/$S1750*100)</f>
        <v>0</v>
      </c>
      <c r="J1750" s="42" t="n">
        <v>0</v>
      </c>
      <c r="K1750" s="43" t="n">
        <f aca="false">IF($S1750=0,"",J1750/$S1750*100)</f>
        <v>0</v>
      </c>
      <c r="L1750" s="42" t="n">
        <v>0</v>
      </c>
      <c r="M1750" s="43" t="n">
        <f aca="false">IF($S1750=0,"",L1750/$S1750*100)</f>
        <v>0</v>
      </c>
      <c r="N1750" s="42" t="n">
        <v>0</v>
      </c>
      <c r="O1750" s="43" t="n">
        <f aca="false">IF($S1750=0,"",N1750/$S1750*100)</f>
        <v>0</v>
      </c>
      <c r="P1750" s="44" t="n">
        <f aca="false">D1750+F1750+H1750+J1750+L1750+N1750</f>
        <v>0</v>
      </c>
      <c r="Q1750" s="43" t="n">
        <f aca="false">IF($S1750=0,"",P1750/$S1750*100)</f>
        <v>0</v>
      </c>
      <c r="R1750" s="45" t="n">
        <v>774.5206</v>
      </c>
      <c r="S1750" s="46" t="n">
        <f aca="false">SUM(R1750,P1750)</f>
        <v>774.5206</v>
      </c>
      <c r="T1750" s="5"/>
    </row>
    <row r="1751" customFormat="false" ht="14.45" hidden="false" customHeight="true" outlineLevel="0" collapsed="false">
      <c r="B1751" s="40"/>
      <c r="C1751" s="41" t="s">
        <v>22</v>
      </c>
      <c r="D1751" s="42" t="n">
        <v>0</v>
      </c>
      <c r="E1751" s="43" t="n">
        <f aca="false">IF($S1751=0,"",D1751/$S1751*100)</f>
        <v>0</v>
      </c>
      <c r="F1751" s="42" t="n">
        <v>0</v>
      </c>
      <c r="G1751" s="43" t="n">
        <f aca="false">IF($S1751=0,"",F1751/$S1751*100)</f>
        <v>0</v>
      </c>
      <c r="H1751" s="42" t="n">
        <v>0</v>
      </c>
      <c r="I1751" s="43" t="n">
        <f aca="false">IF($S1751=0,"",H1751/$S1751*100)</f>
        <v>0</v>
      </c>
      <c r="J1751" s="42" t="n">
        <v>0</v>
      </c>
      <c r="K1751" s="43" t="n">
        <f aca="false">IF($S1751=0,"",J1751/$S1751*100)</f>
        <v>0</v>
      </c>
      <c r="L1751" s="42" t="n">
        <v>0</v>
      </c>
      <c r="M1751" s="43" t="n">
        <f aca="false">IF($S1751=0,"",L1751/$S1751*100)</f>
        <v>0</v>
      </c>
      <c r="N1751" s="42" t="n">
        <v>0</v>
      </c>
      <c r="O1751" s="43" t="n">
        <f aca="false">IF($S1751=0,"",N1751/$S1751*100)</f>
        <v>0</v>
      </c>
      <c r="P1751" s="44" t="n">
        <f aca="false">D1751+F1751+H1751+J1751+L1751+N1751</f>
        <v>0</v>
      </c>
      <c r="Q1751" s="43" t="n">
        <f aca="false">IF($S1751=0,"",P1751/$S1751*100)</f>
        <v>0</v>
      </c>
      <c r="R1751" s="45" t="n">
        <v>2831.9153</v>
      </c>
      <c r="S1751" s="46" t="n">
        <f aca="false">SUM(R1751,P1751)</f>
        <v>2831.9153</v>
      </c>
      <c r="T1751" s="5"/>
    </row>
    <row r="1752" customFormat="false" ht="14.45" hidden="false" customHeight="true" outlineLevel="0" collapsed="false">
      <c r="B1752" s="40"/>
      <c r="C1752" s="41" t="s">
        <v>23</v>
      </c>
      <c r="D1752" s="42" t="n">
        <v>0</v>
      </c>
      <c r="E1752" s="43" t="n">
        <f aca="false">IF($S1752=0,"",D1752/$S1752*100)</f>
        <v>0</v>
      </c>
      <c r="F1752" s="42" t="n">
        <v>0</v>
      </c>
      <c r="G1752" s="43" t="n">
        <f aca="false">IF($S1752=0,"",F1752/$S1752*100)</f>
        <v>0</v>
      </c>
      <c r="H1752" s="42" t="n">
        <v>0</v>
      </c>
      <c r="I1752" s="43" t="n">
        <f aca="false">IF($S1752=0,"",H1752/$S1752*100)</f>
        <v>0</v>
      </c>
      <c r="J1752" s="42" t="n">
        <v>0</v>
      </c>
      <c r="K1752" s="43" t="n">
        <f aca="false">IF($S1752=0,"",J1752/$S1752*100)</f>
        <v>0</v>
      </c>
      <c r="L1752" s="42" t="n">
        <v>0</v>
      </c>
      <c r="M1752" s="43" t="n">
        <f aca="false">IF($S1752=0,"",L1752/$S1752*100)</f>
        <v>0</v>
      </c>
      <c r="N1752" s="42" t="n">
        <v>0</v>
      </c>
      <c r="O1752" s="43" t="n">
        <f aca="false">IF($S1752=0,"",N1752/$S1752*100)</f>
        <v>0</v>
      </c>
      <c r="P1752" s="44" t="n">
        <f aca="false">D1752+F1752+H1752+J1752+L1752+N1752</f>
        <v>0</v>
      </c>
      <c r="Q1752" s="43" t="n">
        <f aca="false">IF($S1752=0,"",P1752/$S1752*100)</f>
        <v>0</v>
      </c>
      <c r="R1752" s="45" t="n">
        <v>3025.2574</v>
      </c>
      <c r="S1752" s="46" t="n">
        <f aca="false">SUM(R1752,P1752)</f>
        <v>3025.2574</v>
      </c>
      <c r="T1752" s="5"/>
    </row>
    <row r="1753" customFormat="false" ht="14.45" hidden="false" customHeight="true" outlineLevel="0" collapsed="false">
      <c r="B1753" s="47" t="s">
        <v>27</v>
      </c>
      <c r="C1753" s="41" t="s">
        <v>24</v>
      </c>
      <c r="D1753" s="42" t="n">
        <v>0</v>
      </c>
      <c r="E1753" s="43" t="n">
        <f aca="false">IF($S1753=0,"",D1753/$S1753*100)</f>
        <v>0</v>
      </c>
      <c r="F1753" s="42" t="n">
        <v>0</v>
      </c>
      <c r="G1753" s="43" t="n">
        <f aca="false">IF($S1753=0,"",F1753/$S1753*100)</f>
        <v>0</v>
      </c>
      <c r="H1753" s="42" t="n">
        <v>0</v>
      </c>
      <c r="I1753" s="43" t="n">
        <f aca="false">IF($S1753=0,"",H1753/$S1753*100)</f>
        <v>0</v>
      </c>
      <c r="J1753" s="42" t="n">
        <v>0</v>
      </c>
      <c r="K1753" s="43" t="n">
        <f aca="false">IF($S1753=0,"",J1753/$S1753*100)</f>
        <v>0</v>
      </c>
      <c r="L1753" s="42" t="n">
        <v>0</v>
      </c>
      <c r="M1753" s="43" t="n">
        <f aca="false">IF($S1753=0,"",L1753/$S1753*100)</f>
        <v>0</v>
      </c>
      <c r="N1753" s="42" t="n">
        <v>0</v>
      </c>
      <c r="O1753" s="43" t="n">
        <f aca="false">IF($S1753=0,"",N1753/$S1753*100)</f>
        <v>0</v>
      </c>
      <c r="P1753" s="44" t="n">
        <f aca="false">D1753+F1753+H1753+J1753+L1753+N1753</f>
        <v>0</v>
      </c>
      <c r="Q1753" s="43" t="n">
        <f aca="false">IF($S1753=0,"",P1753/$S1753*100)</f>
        <v>0</v>
      </c>
      <c r="R1753" s="45" t="n">
        <v>7294.925</v>
      </c>
      <c r="S1753" s="46" t="n">
        <f aca="false">SUM(R1753,P1753)</f>
        <v>7294.925</v>
      </c>
      <c r="T1753" s="5"/>
    </row>
    <row r="1754" customFormat="false" ht="14.45" hidden="false" customHeight="true" outlineLevel="0" collapsed="false">
      <c r="B1754" s="40"/>
      <c r="C1754" s="41" t="s">
        <v>25</v>
      </c>
      <c r="D1754" s="42" t="n">
        <v>0</v>
      </c>
      <c r="E1754" s="43" t="n">
        <f aca="false">IF($S1754=0,"",D1754/$S1754*100)</f>
        <v>0</v>
      </c>
      <c r="F1754" s="42" t="n">
        <v>0</v>
      </c>
      <c r="G1754" s="43" t="n">
        <f aca="false">IF($S1754=0,"",F1754/$S1754*100)</f>
        <v>0</v>
      </c>
      <c r="H1754" s="42" t="n">
        <v>0</v>
      </c>
      <c r="I1754" s="43" t="n">
        <f aca="false">IF($S1754=0,"",H1754/$S1754*100)</f>
        <v>0</v>
      </c>
      <c r="J1754" s="42" t="n">
        <v>0</v>
      </c>
      <c r="K1754" s="43" t="n">
        <f aca="false">IF($S1754=0,"",J1754/$S1754*100)</f>
        <v>0</v>
      </c>
      <c r="L1754" s="42" t="n">
        <v>0</v>
      </c>
      <c r="M1754" s="43" t="n">
        <f aca="false">IF($S1754=0,"",L1754/$S1754*100)</f>
        <v>0</v>
      </c>
      <c r="N1754" s="42" t="n">
        <v>0</v>
      </c>
      <c r="O1754" s="43" t="n">
        <f aca="false">IF($S1754=0,"",N1754/$S1754*100)</f>
        <v>0</v>
      </c>
      <c r="P1754" s="44" t="n">
        <f aca="false">D1754+F1754+H1754+J1754+L1754+N1754</f>
        <v>0</v>
      </c>
      <c r="Q1754" s="43" t="n">
        <f aca="false">IF($S1754=0,"",P1754/$S1754*100)</f>
        <v>0</v>
      </c>
      <c r="R1754" s="45" t="n">
        <v>2214.57</v>
      </c>
      <c r="S1754" s="46" t="n">
        <f aca="false">SUM(R1754,P1754)</f>
        <v>2214.57</v>
      </c>
      <c r="T1754" s="5"/>
    </row>
    <row r="1755" customFormat="false" ht="14.45" hidden="false" customHeight="true" outlineLevel="0" collapsed="false">
      <c r="B1755" s="40"/>
      <c r="C1755" s="41" t="s">
        <v>26</v>
      </c>
      <c r="D1755" s="42" t="n">
        <v>0</v>
      </c>
      <c r="E1755" s="43" t="n">
        <f aca="false">IF($S1755=0,"",D1755/$S1755*100)</f>
        <v>0</v>
      </c>
      <c r="F1755" s="42" t="n">
        <v>0</v>
      </c>
      <c r="G1755" s="43" t="n">
        <f aca="false">IF($S1755=0,"",F1755/$S1755*100)</f>
        <v>0</v>
      </c>
      <c r="H1755" s="42" t="n">
        <v>0</v>
      </c>
      <c r="I1755" s="43" t="n">
        <f aca="false">IF($S1755=0,"",H1755/$S1755*100)</f>
        <v>0</v>
      </c>
      <c r="J1755" s="42" t="n">
        <v>0</v>
      </c>
      <c r="K1755" s="43" t="n">
        <f aca="false">IF($S1755=0,"",J1755/$S1755*100)</f>
        <v>0</v>
      </c>
      <c r="L1755" s="42" t="n">
        <v>0</v>
      </c>
      <c r="M1755" s="43" t="n">
        <f aca="false">IF($S1755=0,"",L1755/$S1755*100)</f>
        <v>0</v>
      </c>
      <c r="N1755" s="42" t="n">
        <v>0</v>
      </c>
      <c r="O1755" s="43" t="n">
        <f aca="false">IF($S1755=0,"",N1755/$S1755*100)</f>
        <v>0</v>
      </c>
      <c r="P1755" s="44" t="n">
        <f aca="false">D1755+F1755+H1755+J1755+L1755+N1755</f>
        <v>0</v>
      </c>
      <c r="Q1755" s="43" t="n">
        <f aca="false">IF($S1755=0,"",P1755/$S1755*100)</f>
        <v>0</v>
      </c>
      <c r="R1755" s="45" t="n">
        <v>2371.5</v>
      </c>
      <c r="S1755" s="46" t="n">
        <f aca="false">SUM(R1755,P1755)</f>
        <v>2371.5</v>
      </c>
      <c r="T1755" s="5"/>
    </row>
    <row r="1756" customFormat="false" ht="14.45" hidden="false" customHeight="true" outlineLevel="0" collapsed="false">
      <c r="B1756" s="40"/>
      <c r="C1756" s="41" t="s">
        <v>27</v>
      </c>
      <c r="D1756" s="42" t="n">
        <v>540.865</v>
      </c>
      <c r="E1756" s="43" t="n">
        <f aca="false">IF($S1756=0,"",D1756/$S1756*100)</f>
        <v>12.3571959244249</v>
      </c>
      <c r="F1756" s="42" t="n">
        <v>0</v>
      </c>
      <c r="G1756" s="43" t="n">
        <f aca="false">IF($S1756=0,"",F1756/$S1756*100)</f>
        <v>0</v>
      </c>
      <c r="H1756" s="42" t="n">
        <v>0</v>
      </c>
      <c r="I1756" s="43" t="n">
        <f aca="false">IF($S1756=0,"",H1756/$S1756*100)</f>
        <v>0</v>
      </c>
      <c r="J1756" s="42" t="n">
        <v>0</v>
      </c>
      <c r="K1756" s="43" t="n">
        <f aca="false">IF($S1756=0,"",J1756/$S1756*100)</f>
        <v>0</v>
      </c>
      <c r="L1756" s="42" t="n">
        <v>0</v>
      </c>
      <c r="M1756" s="43" t="n">
        <f aca="false">IF($S1756=0,"",L1756/$S1756*100)</f>
        <v>0</v>
      </c>
      <c r="N1756" s="42" t="n">
        <v>0</v>
      </c>
      <c r="O1756" s="43" t="n">
        <f aca="false">IF($S1756=0,"",N1756/$S1756*100)</f>
        <v>0</v>
      </c>
      <c r="P1756" s="44" t="n">
        <f aca="false">D1756+F1756+H1756+J1756+L1756+N1756</f>
        <v>540.865</v>
      </c>
      <c r="Q1756" s="43" t="n">
        <f aca="false">IF($S1756=0,"",P1756/$S1756*100)</f>
        <v>12.3571959244249</v>
      </c>
      <c r="R1756" s="45" t="n">
        <v>3836.0584</v>
      </c>
      <c r="S1756" s="46" t="n">
        <f aca="false">SUM(R1756,P1756)</f>
        <v>4376.9234</v>
      </c>
      <c r="T1756" s="5"/>
    </row>
    <row r="1757" customFormat="false" ht="14.45" hidden="false" customHeight="true" outlineLevel="0" collapsed="false">
      <c r="B1757" s="40"/>
      <c r="C1757" s="55" t="s">
        <v>28</v>
      </c>
      <c r="D1757" s="42" t="n">
        <v>0</v>
      </c>
      <c r="E1757" s="43" t="n">
        <f aca="false">IF($S1757=0,"",D1757/$S1757*100)</f>
        <v>0</v>
      </c>
      <c r="F1757" s="42" t="n">
        <v>0</v>
      </c>
      <c r="G1757" s="43" t="n">
        <f aca="false">IF($S1757=0,"",F1757/$S1757*100)</f>
        <v>0</v>
      </c>
      <c r="H1757" s="42" t="n">
        <v>0</v>
      </c>
      <c r="I1757" s="43" t="n">
        <f aca="false">IF($S1757=0,"",H1757/$S1757*100)</f>
        <v>0</v>
      </c>
      <c r="J1757" s="42" t="n">
        <v>0</v>
      </c>
      <c r="K1757" s="43" t="n">
        <f aca="false">IF($S1757=0,"",J1757/$S1757*100)</f>
        <v>0</v>
      </c>
      <c r="L1757" s="42" t="n">
        <v>0</v>
      </c>
      <c r="M1757" s="43" t="n">
        <f aca="false">IF($S1757=0,"",L1757/$S1757*100)</f>
        <v>0</v>
      </c>
      <c r="N1757" s="42" t="n">
        <v>0</v>
      </c>
      <c r="O1757" s="43" t="n">
        <f aca="false">IF($S1757=0,"",N1757/$S1757*100)</f>
        <v>0</v>
      </c>
      <c r="P1757" s="44" t="n">
        <f aca="false">D1757+F1757+H1757+J1757+L1757+N1757</f>
        <v>0</v>
      </c>
      <c r="Q1757" s="43" t="n">
        <f aca="false">IF($S1757=0,"",P1757/$S1757*100)</f>
        <v>0</v>
      </c>
      <c r="R1757" s="45" t="n">
        <v>6307.5</v>
      </c>
      <c r="S1757" s="46" t="n">
        <f aca="false">SUM(R1757,P1757)</f>
        <v>6307.5</v>
      </c>
      <c r="T1757" s="5"/>
    </row>
    <row r="1758" customFormat="false" ht="14.45" hidden="false" customHeight="true" outlineLevel="0" collapsed="false">
      <c r="B1758" s="48"/>
      <c r="C1758" s="49" t="s">
        <v>29</v>
      </c>
      <c r="D1758" s="50" t="n">
        <v>623.4716</v>
      </c>
      <c r="E1758" s="51" t="n">
        <f aca="false">IF($S1758=0,"",D1758/$S1758*100)</f>
        <v>0.526686776768196</v>
      </c>
      <c r="F1758" s="50" t="n">
        <v>0</v>
      </c>
      <c r="G1758" s="51" t="n">
        <f aca="false">IF($S1758=0,"",F1758/$S1758*100)</f>
        <v>0</v>
      </c>
      <c r="H1758" s="50" t="n">
        <v>0</v>
      </c>
      <c r="I1758" s="51" t="n">
        <f aca="false">IF($S1758=0,"",H1758/$S1758*100)</f>
        <v>0</v>
      </c>
      <c r="J1758" s="50" t="n">
        <v>0</v>
      </c>
      <c r="K1758" s="51" t="n">
        <f aca="false">IF($S1758=0,"",J1758/$S1758*100)</f>
        <v>0</v>
      </c>
      <c r="L1758" s="50" t="n">
        <v>0</v>
      </c>
      <c r="M1758" s="51" t="n">
        <f aca="false">IF($S1758=0,"",L1758/$S1758*100)</f>
        <v>0</v>
      </c>
      <c r="N1758" s="50" t="n">
        <v>0</v>
      </c>
      <c r="O1758" s="51" t="n">
        <f aca="false">IF($S1758=0,"",N1758/$S1758*100)</f>
        <v>0</v>
      </c>
      <c r="P1758" s="52" t="n">
        <f aca="false">D1758+F1758+H1758+J1758+L1758+N1758</f>
        <v>623.4716</v>
      </c>
      <c r="Q1758" s="51" t="n">
        <f aca="false">IF($S1758=0,"",P1758/$S1758*100)</f>
        <v>0.526686776768196</v>
      </c>
      <c r="R1758" s="53" t="n">
        <v>117752.6919</v>
      </c>
      <c r="S1758" s="54" t="n">
        <f aca="false">SUM(R1758,P1758)</f>
        <v>118376.1635</v>
      </c>
      <c r="T1758" s="5"/>
    </row>
    <row r="1759" customFormat="false" ht="14.45" hidden="false" customHeight="true" outlineLevel="0" collapsed="false">
      <c r="B1759" s="33"/>
      <c r="C1759" s="34" t="s">
        <v>19</v>
      </c>
      <c r="D1759" s="42" t="n">
        <v>0</v>
      </c>
      <c r="E1759" s="43" t="str">
        <f aca="false">IF($S1759=0,"",D1759/$S1759*100)</f>
        <v/>
      </c>
      <c r="F1759" s="42" t="n">
        <v>0</v>
      </c>
      <c r="G1759" s="43" t="str">
        <f aca="false">IF($S1759=0,"",F1759/$S1759*100)</f>
        <v/>
      </c>
      <c r="H1759" s="42" t="n">
        <v>0</v>
      </c>
      <c r="I1759" s="43" t="str">
        <f aca="false">IF($S1759=0,"",H1759/$S1759*100)</f>
        <v/>
      </c>
      <c r="J1759" s="42" t="n">
        <v>0</v>
      </c>
      <c r="K1759" s="43" t="str">
        <f aca="false">IF($S1759=0,"",J1759/$S1759*100)</f>
        <v/>
      </c>
      <c r="L1759" s="42" t="n">
        <v>0</v>
      </c>
      <c r="M1759" s="43" t="str">
        <f aca="false">IF($S1759=0,"",L1759/$S1759*100)</f>
        <v/>
      </c>
      <c r="N1759" s="42" t="n">
        <v>0</v>
      </c>
      <c r="O1759" s="43" t="str">
        <f aca="false">IF($S1759=0,"",N1759/$S1759*100)</f>
        <v/>
      </c>
      <c r="P1759" s="44" t="n">
        <f aca="false">D1759+F1759+H1759+J1759+L1759+N1759</f>
        <v>0</v>
      </c>
      <c r="Q1759" s="43" t="str">
        <f aca="false">IF($S1759=0,"",P1759/$S1759*100)</f>
        <v/>
      </c>
      <c r="R1759" s="45" t="n">
        <v>0</v>
      </c>
      <c r="S1759" s="46" t="n">
        <f aca="false">SUM(R1759,P1759)</f>
        <v>0</v>
      </c>
      <c r="T1759" s="5"/>
    </row>
    <row r="1760" customFormat="false" ht="14.45" hidden="false" customHeight="true" outlineLevel="0" collapsed="false">
      <c r="B1760" s="40"/>
      <c r="C1760" s="41" t="s">
        <v>20</v>
      </c>
      <c r="D1760" s="42" t="n">
        <v>0</v>
      </c>
      <c r="E1760" s="43" t="str">
        <f aca="false">IF($S1760=0,"",D1760/$S1760*100)</f>
        <v/>
      </c>
      <c r="F1760" s="42" t="n">
        <v>0</v>
      </c>
      <c r="G1760" s="43" t="str">
        <f aca="false">IF($S1760=0,"",F1760/$S1760*100)</f>
        <v/>
      </c>
      <c r="H1760" s="42" t="n">
        <v>0</v>
      </c>
      <c r="I1760" s="43" t="str">
        <f aca="false">IF($S1760=0,"",H1760/$S1760*100)</f>
        <v/>
      </c>
      <c r="J1760" s="42" t="n">
        <v>0</v>
      </c>
      <c r="K1760" s="43" t="str">
        <f aca="false">IF($S1760=0,"",J1760/$S1760*100)</f>
        <v/>
      </c>
      <c r="L1760" s="42" t="n">
        <v>0</v>
      </c>
      <c r="M1760" s="43" t="str">
        <f aca="false">IF($S1760=0,"",L1760/$S1760*100)</f>
        <v/>
      </c>
      <c r="N1760" s="42" t="n">
        <v>0</v>
      </c>
      <c r="O1760" s="43" t="str">
        <f aca="false">IF($S1760=0,"",N1760/$S1760*100)</f>
        <v/>
      </c>
      <c r="P1760" s="44" t="n">
        <f aca="false">D1760+F1760+H1760+J1760+L1760+N1760</f>
        <v>0</v>
      </c>
      <c r="Q1760" s="43" t="str">
        <f aca="false">IF($S1760=0,"",P1760/$S1760*100)</f>
        <v/>
      </c>
      <c r="R1760" s="45" t="n">
        <v>0</v>
      </c>
      <c r="S1760" s="46" t="n">
        <f aca="false">SUM(R1760,P1760)</f>
        <v>0</v>
      </c>
      <c r="T1760" s="5"/>
    </row>
    <row r="1761" customFormat="false" ht="14.45" hidden="false" customHeight="true" outlineLevel="0" collapsed="false">
      <c r="B1761" s="40"/>
      <c r="C1761" s="41" t="s">
        <v>21</v>
      </c>
      <c r="D1761" s="42" t="n">
        <v>0</v>
      </c>
      <c r="E1761" s="43" t="str">
        <f aca="false">IF($S1761=0,"",D1761/$S1761*100)</f>
        <v/>
      </c>
      <c r="F1761" s="42" t="n">
        <v>0</v>
      </c>
      <c r="G1761" s="43" t="str">
        <f aca="false">IF($S1761=0,"",F1761/$S1761*100)</f>
        <v/>
      </c>
      <c r="H1761" s="42" t="n">
        <v>0</v>
      </c>
      <c r="I1761" s="43" t="str">
        <f aca="false">IF($S1761=0,"",H1761/$S1761*100)</f>
        <v/>
      </c>
      <c r="J1761" s="42" t="n">
        <v>0</v>
      </c>
      <c r="K1761" s="43" t="str">
        <f aca="false">IF($S1761=0,"",J1761/$S1761*100)</f>
        <v/>
      </c>
      <c r="L1761" s="42" t="n">
        <v>0</v>
      </c>
      <c r="M1761" s="43" t="str">
        <f aca="false">IF($S1761=0,"",L1761/$S1761*100)</f>
        <v/>
      </c>
      <c r="N1761" s="42" t="n">
        <v>0</v>
      </c>
      <c r="O1761" s="43" t="str">
        <f aca="false">IF($S1761=0,"",N1761/$S1761*100)</f>
        <v/>
      </c>
      <c r="P1761" s="44" t="n">
        <f aca="false">D1761+F1761+H1761+J1761+L1761+N1761</f>
        <v>0</v>
      </c>
      <c r="Q1761" s="43" t="str">
        <f aca="false">IF($S1761=0,"",P1761/$S1761*100)</f>
        <v/>
      </c>
      <c r="R1761" s="45" t="n">
        <v>0</v>
      </c>
      <c r="S1761" s="46" t="n">
        <f aca="false">SUM(R1761,P1761)</f>
        <v>0</v>
      </c>
      <c r="T1761" s="5"/>
    </row>
    <row r="1762" customFormat="false" ht="14.45" hidden="false" customHeight="true" outlineLevel="0" collapsed="false">
      <c r="B1762" s="40"/>
      <c r="C1762" s="41" t="s">
        <v>22</v>
      </c>
      <c r="D1762" s="42" t="n">
        <v>0</v>
      </c>
      <c r="E1762" s="43" t="str">
        <f aca="false">IF($S1762=0,"",D1762/$S1762*100)</f>
        <v/>
      </c>
      <c r="F1762" s="42" t="n">
        <v>0</v>
      </c>
      <c r="G1762" s="43" t="str">
        <f aca="false">IF($S1762=0,"",F1762/$S1762*100)</f>
        <v/>
      </c>
      <c r="H1762" s="42" t="n">
        <v>0</v>
      </c>
      <c r="I1762" s="43" t="str">
        <f aca="false">IF($S1762=0,"",H1762/$S1762*100)</f>
        <v/>
      </c>
      <c r="J1762" s="42" t="n">
        <v>0</v>
      </c>
      <c r="K1762" s="43" t="str">
        <f aca="false">IF($S1762=0,"",J1762/$S1762*100)</f>
        <v/>
      </c>
      <c r="L1762" s="42" t="n">
        <v>0</v>
      </c>
      <c r="M1762" s="43" t="str">
        <f aca="false">IF($S1762=0,"",L1762/$S1762*100)</f>
        <v/>
      </c>
      <c r="N1762" s="42" t="n">
        <v>0</v>
      </c>
      <c r="O1762" s="43" t="str">
        <f aca="false">IF($S1762=0,"",N1762/$S1762*100)</f>
        <v/>
      </c>
      <c r="P1762" s="44" t="n">
        <f aca="false">D1762+F1762+H1762+J1762+L1762+N1762</f>
        <v>0</v>
      </c>
      <c r="Q1762" s="43" t="str">
        <f aca="false">IF($S1762=0,"",P1762/$S1762*100)</f>
        <v/>
      </c>
      <c r="R1762" s="45" t="n">
        <v>0</v>
      </c>
      <c r="S1762" s="46" t="n">
        <f aca="false">SUM(R1762,P1762)</f>
        <v>0</v>
      </c>
      <c r="T1762" s="5"/>
    </row>
    <row r="1763" customFormat="false" ht="14.45" hidden="false" customHeight="true" outlineLevel="0" collapsed="false">
      <c r="B1763" s="40"/>
      <c r="C1763" s="41" t="s">
        <v>23</v>
      </c>
      <c r="D1763" s="42" t="n">
        <v>0</v>
      </c>
      <c r="E1763" s="43" t="str">
        <f aca="false">IF($S1763=0,"",D1763/$S1763*100)</f>
        <v/>
      </c>
      <c r="F1763" s="42" t="n">
        <v>0</v>
      </c>
      <c r="G1763" s="43" t="str">
        <f aca="false">IF($S1763=0,"",F1763/$S1763*100)</f>
        <v/>
      </c>
      <c r="H1763" s="42" t="n">
        <v>0</v>
      </c>
      <c r="I1763" s="43" t="str">
        <f aca="false">IF($S1763=0,"",H1763/$S1763*100)</f>
        <v/>
      </c>
      <c r="J1763" s="42" t="n">
        <v>0</v>
      </c>
      <c r="K1763" s="43" t="str">
        <f aca="false">IF($S1763=0,"",J1763/$S1763*100)</f>
        <v/>
      </c>
      <c r="L1763" s="42" t="n">
        <v>0</v>
      </c>
      <c r="M1763" s="43" t="str">
        <f aca="false">IF($S1763=0,"",L1763/$S1763*100)</f>
        <v/>
      </c>
      <c r="N1763" s="42" t="n">
        <v>0</v>
      </c>
      <c r="O1763" s="43" t="str">
        <f aca="false">IF($S1763=0,"",N1763/$S1763*100)</f>
        <v/>
      </c>
      <c r="P1763" s="44" t="n">
        <f aca="false">D1763+F1763+H1763+J1763+L1763+N1763</f>
        <v>0</v>
      </c>
      <c r="Q1763" s="43" t="str">
        <f aca="false">IF($S1763=0,"",P1763/$S1763*100)</f>
        <v/>
      </c>
      <c r="R1763" s="45" t="n">
        <v>0</v>
      </c>
      <c r="S1763" s="46" t="n">
        <f aca="false">SUM(R1763,P1763)</f>
        <v>0</v>
      </c>
      <c r="T1763" s="5"/>
    </row>
    <row r="1764" customFormat="false" ht="14.45" hidden="false" customHeight="true" outlineLevel="0" collapsed="false">
      <c r="B1764" s="47" t="s">
        <v>28</v>
      </c>
      <c r="C1764" s="41" t="s">
        <v>24</v>
      </c>
      <c r="D1764" s="42" t="n">
        <v>0</v>
      </c>
      <c r="E1764" s="43" t="str">
        <f aca="false">IF($S1764=0,"",D1764/$S1764*100)</f>
        <v/>
      </c>
      <c r="F1764" s="42" t="n">
        <v>0</v>
      </c>
      <c r="G1764" s="43" t="str">
        <f aca="false">IF($S1764=0,"",F1764/$S1764*100)</f>
        <v/>
      </c>
      <c r="H1764" s="42" t="n">
        <v>0</v>
      </c>
      <c r="I1764" s="43" t="str">
        <f aca="false">IF($S1764=0,"",H1764/$S1764*100)</f>
        <v/>
      </c>
      <c r="J1764" s="42" t="n">
        <v>0</v>
      </c>
      <c r="K1764" s="43" t="str">
        <f aca="false">IF($S1764=0,"",J1764/$S1764*100)</f>
        <v/>
      </c>
      <c r="L1764" s="42" t="n">
        <v>0</v>
      </c>
      <c r="M1764" s="43" t="str">
        <f aca="false">IF($S1764=0,"",L1764/$S1764*100)</f>
        <v/>
      </c>
      <c r="N1764" s="42" t="n">
        <v>0</v>
      </c>
      <c r="O1764" s="43" t="str">
        <f aca="false">IF($S1764=0,"",N1764/$S1764*100)</f>
        <v/>
      </c>
      <c r="P1764" s="44" t="n">
        <f aca="false">D1764+F1764+H1764+J1764+L1764+N1764</f>
        <v>0</v>
      </c>
      <c r="Q1764" s="43" t="str">
        <f aca="false">IF($S1764=0,"",P1764/$S1764*100)</f>
        <v/>
      </c>
      <c r="R1764" s="45" t="n">
        <v>0</v>
      </c>
      <c r="S1764" s="46" t="n">
        <f aca="false">SUM(R1764,P1764)</f>
        <v>0</v>
      </c>
      <c r="T1764" s="5"/>
    </row>
    <row r="1765" customFormat="false" ht="14.45" hidden="false" customHeight="true" outlineLevel="0" collapsed="false">
      <c r="B1765" s="40"/>
      <c r="C1765" s="41" t="s">
        <v>25</v>
      </c>
      <c r="D1765" s="42" t="n">
        <v>0</v>
      </c>
      <c r="E1765" s="43" t="str">
        <f aca="false">IF($S1765=0,"",D1765/$S1765*100)</f>
        <v/>
      </c>
      <c r="F1765" s="42" t="n">
        <v>0</v>
      </c>
      <c r="G1765" s="43" t="str">
        <f aca="false">IF($S1765=0,"",F1765/$S1765*100)</f>
        <v/>
      </c>
      <c r="H1765" s="42" t="n">
        <v>0</v>
      </c>
      <c r="I1765" s="43" t="str">
        <f aca="false">IF($S1765=0,"",H1765/$S1765*100)</f>
        <v/>
      </c>
      <c r="J1765" s="42" t="n">
        <v>0</v>
      </c>
      <c r="K1765" s="43" t="str">
        <f aca="false">IF($S1765=0,"",J1765/$S1765*100)</f>
        <v/>
      </c>
      <c r="L1765" s="42" t="n">
        <v>0</v>
      </c>
      <c r="M1765" s="43" t="str">
        <f aca="false">IF($S1765=0,"",L1765/$S1765*100)</f>
        <v/>
      </c>
      <c r="N1765" s="42" t="n">
        <v>0</v>
      </c>
      <c r="O1765" s="43" t="str">
        <f aca="false">IF($S1765=0,"",N1765/$S1765*100)</f>
        <v/>
      </c>
      <c r="P1765" s="44" t="n">
        <f aca="false">D1765+F1765+H1765+J1765+L1765+N1765</f>
        <v>0</v>
      </c>
      <c r="Q1765" s="43" t="str">
        <f aca="false">IF($S1765=0,"",P1765/$S1765*100)</f>
        <v/>
      </c>
      <c r="R1765" s="45" t="n">
        <v>0</v>
      </c>
      <c r="S1765" s="46" t="n">
        <f aca="false">SUM(R1765,P1765)</f>
        <v>0</v>
      </c>
      <c r="T1765" s="5"/>
    </row>
    <row r="1766" customFormat="false" ht="14.45" hidden="false" customHeight="true" outlineLevel="0" collapsed="false">
      <c r="B1766" s="40"/>
      <c r="C1766" s="41" t="s">
        <v>26</v>
      </c>
      <c r="D1766" s="42" t="n">
        <v>0</v>
      </c>
      <c r="E1766" s="43" t="str">
        <f aca="false">IF($S1766=0,"",D1766/$S1766*100)</f>
        <v/>
      </c>
      <c r="F1766" s="42" t="n">
        <v>0</v>
      </c>
      <c r="G1766" s="43" t="str">
        <f aca="false">IF($S1766=0,"",F1766/$S1766*100)</f>
        <v/>
      </c>
      <c r="H1766" s="42" t="n">
        <v>0</v>
      </c>
      <c r="I1766" s="43" t="str">
        <f aca="false">IF($S1766=0,"",H1766/$S1766*100)</f>
        <v/>
      </c>
      <c r="J1766" s="42" t="n">
        <v>0</v>
      </c>
      <c r="K1766" s="43" t="str">
        <f aca="false">IF($S1766=0,"",J1766/$S1766*100)</f>
        <v/>
      </c>
      <c r="L1766" s="42" t="n">
        <v>0</v>
      </c>
      <c r="M1766" s="43" t="str">
        <f aca="false">IF($S1766=0,"",L1766/$S1766*100)</f>
        <v/>
      </c>
      <c r="N1766" s="42" t="n">
        <v>0</v>
      </c>
      <c r="O1766" s="43" t="str">
        <f aca="false">IF($S1766=0,"",N1766/$S1766*100)</f>
        <v/>
      </c>
      <c r="P1766" s="44" t="n">
        <f aca="false">D1766+F1766+H1766+J1766+L1766+N1766</f>
        <v>0</v>
      </c>
      <c r="Q1766" s="43" t="str">
        <f aca="false">IF($S1766=0,"",P1766/$S1766*100)</f>
        <v/>
      </c>
      <c r="R1766" s="45" t="n">
        <v>0</v>
      </c>
      <c r="S1766" s="46" t="n">
        <f aca="false">SUM(R1766,P1766)</f>
        <v>0</v>
      </c>
      <c r="T1766" s="5"/>
    </row>
    <row r="1767" customFormat="false" ht="14.45" hidden="false" customHeight="true" outlineLevel="0" collapsed="false">
      <c r="B1767" s="40"/>
      <c r="C1767" s="41" t="s">
        <v>27</v>
      </c>
      <c r="D1767" s="42" t="n">
        <v>0</v>
      </c>
      <c r="E1767" s="43" t="str">
        <f aca="false">IF($S1767=0,"",D1767/$S1767*100)</f>
        <v/>
      </c>
      <c r="F1767" s="42" t="n">
        <v>0</v>
      </c>
      <c r="G1767" s="43" t="str">
        <f aca="false">IF($S1767=0,"",F1767/$S1767*100)</f>
        <v/>
      </c>
      <c r="H1767" s="42" t="n">
        <v>0</v>
      </c>
      <c r="I1767" s="43" t="str">
        <f aca="false">IF($S1767=0,"",H1767/$S1767*100)</f>
        <v/>
      </c>
      <c r="J1767" s="42" t="n">
        <v>0</v>
      </c>
      <c r="K1767" s="43" t="str">
        <f aca="false">IF($S1767=0,"",J1767/$S1767*100)</f>
        <v/>
      </c>
      <c r="L1767" s="42" t="n">
        <v>0</v>
      </c>
      <c r="M1767" s="43" t="str">
        <f aca="false">IF($S1767=0,"",L1767/$S1767*100)</f>
        <v/>
      </c>
      <c r="N1767" s="42" t="n">
        <v>0</v>
      </c>
      <c r="O1767" s="43" t="str">
        <f aca="false">IF($S1767=0,"",N1767/$S1767*100)</f>
        <v/>
      </c>
      <c r="P1767" s="44" t="n">
        <f aca="false">D1767+F1767+H1767+J1767+L1767+N1767</f>
        <v>0</v>
      </c>
      <c r="Q1767" s="43" t="str">
        <f aca="false">IF($S1767=0,"",P1767/$S1767*100)</f>
        <v/>
      </c>
      <c r="R1767" s="45" t="n">
        <v>0</v>
      </c>
      <c r="S1767" s="46" t="n">
        <f aca="false">SUM(R1767,P1767)</f>
        <v>0</v>
      </c>
      <c r="T1767" s="5"/>
    </row>
    <row r="1768" customFormat="false" ht="14.45" hidden="false" customHeight="true" outlineLevel="0" collapsed="false">
      <c r="B1768" s="40"/>
      <c r="C1768" s="55" t="s">
        <v>28</v>
      </c>
      <c r="D1768" s="42" t="n">
        <v>0</v>
      </c>
      <c r="E1768" s="43" t="str">
        <f aca="false">IF($S1768=0,"",D1768/$S1768*100)</f>
        <v/>
      </c>
      <c r="F1768" s="42" t="n">
        <v>0</v>
      </c>
      <c r="G1768" s="43" t="str">
        <f aca="false">IF($S1768=0,"",F1768/$S1768*100)</f>
        <v/>
      </c>
      <c r="H1768" s="42" t="n">
        <v>0</v>
      </c>
      <c r="I1768" s="43" t="str">
        <f aca="false">IF($S1768=0,"",H1768/$S1768*100)</f>
        <v/>
      </c>
      <c r="J1768" s="42" t="n">
        <v>0</v>
      </c>
      <c r="K1768" s="43" t="str">
        <f aca="false">IF($S1768=0,"",J1768/$S1768*100)</f>
        <v/>
      </c>
      <c r="L1768" s="42" t="n">
        <v>0</v>
      </c>
      <c r="M1768" s="43" t="str">
        <f aca="false">IF($S1768=0,"",L1768/$S1768*100)</f>
        <v/>
      </c>
      <c r="N1768" s="42" t="n">
        <v>0</v>
      </c>
      <c r="O1768" s="43" t="str">
        <f aca="false">IF($S1768=0,"",N1768/$S1768*100)</f>
        <v/>
      </c>
      <c r="P1768" s="44" t="n">
        <f aca="false">D1768+F1768+H1768+J1768+L1768+N1768</f>
        <v>0</v>
      </c>
      <c r="Q1768" s="43" t="str">
        <f aca="false">IF($S1768=0,"",P1768/$S1768*100)</f>
        <v/>
      </c>
      <c r="R1768" s="45" t="n">
        <v>0</v>
      </c>
      <c r="S1768" s="46" t="n">
        <f aca="false">SUM(R1768,P1768)</f>
        <v>0</v>
      </c>
      <c r="T1768" s="5"/>
    </row>
    <row r="1769" customFormat="false" ht="14.45" hidden="false" customHeight="true" outlineLevel="0" collapsed="false">
      <c r="B1769" s="48"/>
      <c r="C1769" s="49" t="s">
        <v>29</v>
      </c>
      <c r="D1769" s="50" t="n">
        <v>0</v>
      </c>
      <c r="E1769" s="51" t="str">
        <f aca="false">IF($S1769=0,"",D1769/$S1769*100)</f>
        <v/>
      </c>
      <c r="F1769" s="50" t="n">
        <v>0</v>
      </c>
      <c r="G1769" s="51" t="str">
        <f aca="false">IF($S1769=0,"",F1769/$S1769*100)</f>
        <v/>
      </c>
      <c r="H1769" s="50" t="n">
        <v>0</v>
      </c>
      <c r="I1769" s="51" t="str">
        <f aca="false">IF($S1769=0,"",H1769/$S1769*100)</f>
        <v/>
      </c>
      <c r="J1769" s="50" t="n">
        <v>0</v>
      </c>
      <c r="K1769" s="51" t="str">
        <f aca="false">IF($S1769=0,"",J1769/$S1769*100)</f>
        <v/>
      </c>
      <c r="L1769" s="50" t="n">
        <v>0</v>
      </c>
      <c r="M1769" s="51" t="str">
        <f aca="false">IF($S1769=0,"",L1769/$S1769*100)</f>
        <v/>
      </c>
      <c r="N1769" s="50" t="n">
        <v>0</v>
      </c>
      <c r="O1769" s="51" t="str">
        <f aca="false">IF($S1769=0,"",N1769/$S1769*100)</f>
        <v/>
      </c>
      <c r="P1769" s="52" t="n">
        <f aca="false">D1769+F1769+H1769+J1769+L1769+N1769</f>
        <v>0</v>
      </c>
      <c r="Q1769" s="51" t="str">
        <f aca="false">IF($S1769=0,"",P1769/$S1769*100)</f>
        <v/>
      </c>
      <c r="R1769" s="53" t="n">
        <v>0</v>
      </c>
      <c r="S1769" s="54" t="n">
        <f aca="false">SUM(R1769,P1769)</f>
        <v>0</v>
      </c>
      <c r="T1769" s="5"/>
    </row>
    <row r="1770" customFormat="false" ht="14.45" hidden="false" customHeight="true" outlineLevel="0" collapsed="false">
      <c r="B1770" s="40"/>
      <c r="C1770" s="41" t="s">
        <v>19</v>
      </c>
      <c r="D1770" s="42" t="n">
        <v>0</v>
      </c>
      <c r="E1770" s="43" t="n">
        <f aca="false">IF($S1770=0,"",D1770/$S1770*100)</f>
        <v>0</v>
      </c>
      <c r="F1770" s="42" t="n">
        <v>0</v>
      </c>
      <c r="G1770" s="43" t="n">
        <f aca="false">IF($S1770=0,"",F1770/$S1770*100)</f>
        <v>0</v>
      </c>
      <c r="H1770" s="42" t="n">
        <v>0</v>
      </c>
      <c r="I1770" s="43" t="n">
        <f aca="false">IF($S1770=0,"",H1770/$S1770*100)</f>
        <v>0</v>
      </c>
      <c r="J1770" s="42" t="n">
        <v>0</v>
      </c>
      <c r="K1770" s="43" t="n">
        <f aca="false">IF($S1770=0,"",J1770/$S1770*100)</f>
        <v>0</v>
      </c>
      <c r="L1770" s="42" t="n">
        <v>0</v>
      </c>
      <c r="M1770" s="43" t="n">
        <f aca="false">IF($S1770=0,"",L1770/$S1770*100)</f>
        <v>0</v>
      </c>
      <c r="N1770" s="42" t="n">
        <v>0</v>
      </c>
      <c r="O1770" s="43" t="n">
        <f aca="false">IF($S1770=0,"",N1770/$S1770*100)</f>
        <v>0</v>
      </c>
      <c r="P1770" s="44" t="n">
        <f aca="false">D1770+F1770+H1770+J1770+L1770+N1770</f>
        <v>0</v>
      </c>
      <c r="Q1770" s="43" t="n">
        <f aca="false">IF($S1770=0,"",P1770/$S1770*100)</f>
        <v>0</v>
      </c>
      <c r="R1770" s="45" t="n">
        <v>142291.0758</v>
      </c>
      <c r="S1770" s="46" t="n">
        <f aca="false">SUM(R1770,P1770)</f>
        <v>142291.0758</v>
      </c>
      <c r="T1770" s="5"/>
    </row>
    <row r="1771" customFormat="false" ht="14.45" hidden="false" customHeight="true" outlineLevel="0" collapsed="false">
      <c r="B1771" s="40"/>
      <c r="C1771" s="41" t="s">
        <v>20</v>
      </c>
      <c r="D1771" s="42" t="n">
        <v>0</v>
      </c>
      <c r="E1771" s="43" t="n">
        <f aca="false">IF($S1771=0,"",D1771/$S1771*100)</f>
        <v>0</v>
      </c>
      <c r="F1771" s="42" t="n">
        <v>0</v>
      </c>
      <c r="G1771" s="43" t="n">
        <f aca="false">IF($S1771=0,"",F1771/$S1771*100)</f>
        <v>0</v>
      </c>
      <c r="H1771" s="42" t="n">
        <v>0</v>
      </c>
      <c r="I1771" s="43" t="n">
        <f aca="false">IF($S1771=0,"",H1771/$S1771*100)</f>
        <v>0</v>
      </c>
      <c r="J1771" s="42" t="n">
        <v>0</v>
      </c>
      <c r="K1771" s="43" t="n">
        <f aca="false">IF($S1771=0,"",J1771/$S1771*100)</f>
        <v>0</v>
      </c>
      <c r="L1771" s="42" t="n">
        <v>0</v>
      </c>
      <c r="M1771" s="43" t="n">
        <f aca="false">IF($S1771=0,"",L1771/$S1771*100)</f>
        <v>0</v>
      </c>
      <c r="N1771" s="42" t="n">
        <v>0</v>
      </c>
      <c r="O1771" s="43" t="n">
        <f aca="false">IF($S1771=0,"",N1771/$S1771*100)</f>
        <v>0</v>
      </c>
      <c r="P1771" s="44" t="n">
        <f aca="false">D1771+F1771+H1771+J1771+L1771+N1771</f>
        <v>0</v>
      </c>
      <c r="Q1771" s="43" t="n">
        <f aca="false">IF($S1771=0,"",P1771/$S1771*100)</f>
        <v>0</v>
      </c>
      <c r="R1771" s="45" t="n">
        <v>23760.0593</v>
      </c>
      <c r="S1771" s="46" t="n">
        <f aca="false">SUM(R1771,P1771)</f>
        <v>23760.0593</v>
      </c>
      <c r="T1771" s="5"/>
    </row>
    <row r="1772" customFormat="false" ht="14.45" hidden="false" customHeight="true" outlineLevel="0" collapsed="false">
      <c r="B1772" s="40"/>
      <c r="C1772" s="41" t="s">
        <v>21</v>
      </c>
      <c r="D1772" s="42" t="n">
        <v>0</v>
      </c>
      <c r="E1772" s="43" t="n">
        <f aca="false">IF($S1772=0,"",D1772/$S1772*100)</f>
        <v>0</v>
      </c>
      <c r="F1772" s="42" t="n">
        <v>0</v>
      </c>
      <c r="G1772" s="43" t="n">
        <f aca="false">IF($S1772=0,"",F1772/$S1772*100)</f>
        <v>0</v>
      </c>
      <c r="H1772" s="42" t="n">
        <v>0</v>
      </c>
      <c r="I1772" s="43" t="n">
        <f aca="false">IF($S1772=0,"",H1772/$S1772*100)</f>
        <v>0</v>
      </c>
      <c r="J1772" s="42" t="n">
        <v>0</v>
      </c>
      <c r="K1772" s="43" t="n">
        <f aca="false">IF($S1772=0,"",J1772/$S1772*100)</f>
        <v>0</v>
      </c>
      <c r="L1772" s="42" t="n">
        <v>0</v>
      </c>
      <c r="M1772" s="43" t="n">
        <f aca="false">IF($S1772=0,"",L1772/$S1772*100)</f>
        <v>0</v>
      </c>
      <c r="N1772" s="42" t="n">
        <v>0</v>
      </c>
      <c r="O1772" s="43" t="n">
        <f aca="false">IF($S1772=0,"",N1772/$S1772*100)</f>
        <v>0</v>
      </c>
      <c r="P1772" s="44" t="n">
        <f aca="false">D1772+F1772+H1772+J1772+L1772+N1772</f>
        <v>0</v>
      </c>
      <c r="Q1772" s="43" t="n">
        <f aca="false">IF($S1772=0,"",P1772/$S1772*100)</f>
        <v>0</v>
      </c>
      <c r="R1772" s="45" t="n">
        <v>30285.7918</v>
      </c>
      <c r="S1772" s="46" t="n">
        <f aca="false">SUM(R1772,P1772)</f>
        <v>30285.7918</v>
      </c>
      <c r="T1772" s="5"/>
    </row>
    <row r="1773" customFormat="false" ht="14.45" hidden="false" customHeight="true" outlineLevel="0" collapsed="false">
      <c r="B1773" s="40"/>
      <c r="C1773" s="41" t="s">
        <v>22</v>
      </c>
      <c r="D1773" s="42" t="n">
        <v>0</v>
      </c>
      <c r="E1773" s="43" t="n">
        <f aca="false">IF($S1773=0,"",D1773/$S1773*100)</f>
        <v>0</v>
      </c>
      <c r="F1773" s="42" t="n">
        <v>0</v>
      </c>
      <c r="G1773" s="43" t="n">
        <f aca="false">IF($S1773=0,"",F1773/$S1773*100)</f>
        <v>0</v>
      </c>
      <c r="H1773" s="42" t="n">
        <v>0</v>
      </c>
      <c r="I1773" s="43" t="n">
        <f aca="false">IF($S1773=0,"",H1773/$S1773*100)</f>
        <v>0</v>
      </c>
      <c r="J1773" s="42" t="n">
        <v>1.4617</v>
      </c>
      <c r="K1773" s="43" t="n">
        <f aca="false">IF($S1773=0,"",J1773/$S1773*100)</f>
        <v>0.00352067255005244</v>
      </c>
      <c r="L1773" s="42" t="n">
        <v>0</v>
      </c>
      <c r="M1773" s="43" t="n">
        <f aca="false">IF($S1773=0,"",L1773/$S1773*100)</f>
        <v>0</v>
      </c>
      <c r="N1773" s="42" t="n">
        <v>0</v>
      </c>
      <c r="O1773" s="43" t="n">
        <f aca="false">IF($S1773=0,"",N1773/$S1773*100)</f>
        <v>0</v>
      </c>
      <c r="P1773" s="44" t="n">
        <f aca="false">D1773+F1773+H1773+J1773+L1773+N1773</f>
        <v>1.4617</v>
      </c>
      <c r="Q1773" s="43" t="n">
        <f aca="false">IF($S1773=0,"",P1773/$S1773*100)</f>
        <v>0.00352067255005244</v>
      </c>
      <c r="R1773" s="45" t="n">
        <v>41516.1739</v>
      </c>
      <c r="S1773" s="46" t="n">
        <f aca="false">SUM(R1773,P1773)</f>
        <v>41517.6356</v>
      </c>
      <c r="T1773" s="5"/>
    </row>
    <row r="1774" customFormat="false" ht="14.45" hidden="false" customHeight="true" outlineLevel="0" collapsed="false">
      <c r="B1774" s="40"/>
      <c r="C1774" s="41" t="s">
        <v>23</v>
      </c>
      <c r="D1774" s="42" t="n">
        <v>0</v>
      </c>
      <c r="E1774" s="43" t="n">
        <f aca="false">IF($S1774=0,"",D1774/$S1774*100)</f>
        <v>0</v>
      </c>
      <c r="F1774" s="42" t="n">
        <v>0</v>
      </c>
      <c r="G1774" s="43" t="n">
        <f aca="false">IF($S1774=0,"",F1774/$S1774*100)</f>
        <v>0</v>
      </c>
      <c r="H1774" s="42" t="n">
        <v>0</v>
      </c>
      <c r="I1774" s="43" t="n">
        <f aca="false">IF($S1774=0,"",H1774/$S1774*100)</f>
        <v>0</v>
      </c>
      <c r="J1774" s="42" t="n">
        <v>0</v>
      </c>
      <c r="K1774" s="43" t="n">
        <f aca="false">IF($S1774=0,"",J1774/$S1774*100)</f>
        <v>0</v>
      </c>
      <c r="L1774" s="42" t="n">
        <v>0</v>
      </c>
      <c r="M1774" s="43" t="n">
        <f aca="false">IF($S1774=0,"",L1774/$S1774*100)</f>
        <v>0</v>
      </c>
      <c r="N1774" s="42" t="n">
        <v>0</v>
      </c>
      <c r="O1774" s="43" t="n">
        <f aca="false">IF($S1774=0,"",N1774/$S1774*100)</f>
        <v>0</v>
      </c>
      <c r="P1774" s="44" t="n">
        <f aca="false">D1774+F1774+H1774+J1774+L1774+N1774</f>
        <v>0</v>
      </c>
      <c r="Q1774" s="43" t="n">
        <f aca="false">IF($S1774=0,"",P1774/$S1774*100)</f>
        <v>0</v>
      </c>
      <c r="R1774" s="45" t="n">
        <v>231694.3544</v>
      </c>
      <c r="S1774" s="46" t="n">
        <f aca="false">SUM(R1774,P1774)</f>
        <v>231694.3544</v>
      </c>
      <c r="T1774" s="5"/>
    </row>
    <row r="1775" customFormat="false" ht="14.45" hidden="false" customHeight="true" outlineLevel="0" collapsed="false">
      <c r="B1775" s="47" t="s">
        <v>29</v>
      </c>
      <c r="C1775" s="41" t="s">
        <v>24</v>
      </c>
      <c r="D1775" s="42" t="n">
        <v>0</v>
      </c>
      <c r="E1775" s="43" t="n">
        <f aca="false">IF($S1775=0,"",D1775/$S1775*100)</f>
        <v>0</v>
      </c>
      <c r="F1775" s="42" t="n">
        <v>0</v>
      </c>
      <c r="G1775" s="43" t="n">
        <f aca="false">IF($S1775=0,"",F1775/$S1775*100)</f>
        <v>0</v>
      </c>
      <c r="H1775" s="42" t="n">
        <v>0</v>
      </c>
      <c r="I1775" s="43" t="n">
        <f aca="false">IF($S1775=0,"",H1775/$S1775*100)</f>
        <v>0</v>
      </c>
      <c r="J1775" s="42" t="n">
        <v>0</v>
      </c>
      <c r="K1775" s="43" t="n">
        <f aca="false">IF($S1775=0,"",J1775/$S1775*100)</f>
        <v>0</v>
      </c>
      <c r="L1775" s="42" t="n">
        <v>0</v>
      </c>
      <c r="M1775" s="43" t="n">
        <f aca="false">IF($S1775=0,"",L1775/$S1775*100)</f>
        <v>0</v>
      </c>
      <c r="N1775" s="42" t="n">
        <v>0</v>
      </c>
      <c r="O1775" s="43" t="n">
        <f aca="false">IF($S1775=0,"",N1775/$S1775*100)</f>
        <v>0</v>
      </c>
      <c r="P1775" s="44" t="n">
        <f aca="false">D1775+F1775+H1775+J1775+L1775+N1775</f>
        <v>0</v>
      </c>
      <c r="Q1775" s="43" t="n">
        <f aca="false">IF($S1775=0,"",P1775/$S1775*100)</f>
        <v>0</v>
      </c>
      <c r="R1775" s="45" t="n">
        <v>159728.6</v>
      </c>
      <c r="S1775" s="46" t="n">
        <f aca="false">SUM(R1775,P1775)</f>
        <v>159728.6</v>
      </c>
      <c r="T1775" s="5"/>
    </row>
    <row r="1776" customFormat="false" ht="14.45" hidden="false" customHeight="true" outlineLevel="0" collapsed="false">
      <c r="B1776" s="40"/>
      <c r="C1776" s="41" t="s">
        <v>25</v>
      </c>
      <c r="D1776" s="42" t="n">
        <v>0</v>
      </c>
      <c r="E1776" s="43" t="n">
        <f aca="false">IF($S1776=0,"",D1776/$S1776*100)</f>
        <v>0</v>
      </c>
      <c r="F1776" s="42" t="n">
        <v>0</v>
      </c>
      <c r="G1776" s="43" t="n">
        <f aca="false">IF($S1776=0,"",F1776/$S1776*100)</f>
        <v>0</v>
      </c>
      <c r="H1776" s="42" t="n">
        <v>0</v>
      </c>
      <c r="I1776" s="43" t="n">
        <f aca="false">IF($S1776=0,"",H1776/$S1776*100)</f>
        <v>0</v>
      </c>
      <c r="J1776" s="42" t="n">
        <v>0</v>
      </c>
      <c r="K1776" s="43" t="n">
        <f aca="false">IF($S1776=0,"",J1776/$S1776*100)</f>
        <v>0</v>
      </c>
      <c r="L1776" s="42" t="n">
        <v>0</v>
      </c>
      <c r="M1776" s="43" t="n">
        <f aca="false">IF($S1776=0,"",L1776/$S1776*100)</f>
        <v>0</v>
      </c>
      <c r="N1776" s="42" t="n">
        <v>0</v>
      </c>
      <c r="O1776" s="43" t="n">
        <f aca="false">IF($S1776=0,"",N1776/$S1776*100)</f>
        <v>0</v>
      </c>
      <c r="P1776" s="44" t="n">
        <f aca="false">D1776+F1776+H1776+J1776+L1776+N1776</f>
        <v>0</v>
      </c>
      <c r="Q1776" s="43" t="n">
        <f aca="false">IF($S1776=0,"",P1776/$S1776*100)</f>
        <v>0</v>
      </c>
      <c r="R1776" s="45" t="n">
        <v>81904.6186</v>
      </c>
      <c r="S1776" s="46" t="n">
        <f aca="false">SUM(R1776,P1776)</f>
        <v>81904.6186</v>
      </c>
      <c r="T1776" s="5"/>
    </row>
    <row r="1777" customFormat="false" ht="14.45" hidden="false" customHeight="true" outlineLevel="0" collapsed="false">
      <c r="B1777" s="40"/>
      <c r="C1777" s="41" t="s">
        <v>26</v>
      </c>
      <c r="D1777" s="42" t="n">
        <v>0</v>
      </c>
      <c r="E1777" s="43" t="n">
        <f aca="false">IF($S1777=0,"",D1777/$S1777*100)</f>
        <v>0</v>
      </c>
      <c r="F1777" s="42" t="n">
        <v>0</v>
      </c>
      <c r="G1777" s="43" t="n">
        <f aca="false">IF($S1777=0,"",F1777/$S1777*100)</f>
        <v>0</v>
      </c>
      <c r="H1777" s="42" t="n">
        <v>0</v>
      </c>
      <c r="I1777" s="43" t="n">
        <f aca="false">IF($S1777=0,"",H1777/$S1777*100)</f>
        <v>0</v>
      </c>
      <c r="J1777" s="42" t="n">
        <v>0</v>
      </c>
      <c r="K1777" s="43" t="n">
        <f aca="false">IF($S1777=0,"",J1777/$S1777*100)</f>
        <v>0</v>
      </c>
      <c r="L1777" s="42" t="n">
        <v>0</v>
      </c>
      <c r="M1777" s="43" t="n">
        <f aca="false">IF($S1777=0,"",L1777/$S1777*100)</f>
        <v>0</v>
      </c>
      <c r="N1777" s="42" t="n">
        <v>0</v>
      </c>
      <c r="O1777" s="43" t="n">
        <f aca="false">IF($S1777=0,"",N1777/$S1777*100)</f>
        <v>0</v>
      </c>
      <c r="P1777" s="44" t="n">
        <f aca="false">D1777+F1777+H1777+J1777+L1777+N1777</f>
        <v>0</v>
      </c>
      <c r="Q1777" s="43" t="n">
        <f aca="false">IF($S1777=0,"",P1777/$S1777*100)</f>
        <v>0</v>
      </c>
      <c r="R1777" s="45" t="n">
        <v>28698.0083</v>
      </c>
      <c r="S1777" s="46" t="n">
        <f aca="false">SUM(R1777,P1777)</f>
        <v>28698.0083</v>
      </c>
      <c r="T1777" s="5"/>
    </row>
    <row r="1778" customFormat="false" ht="14.45" hidden="false" customHeight="true" outlineLevel="0" collapsed="false">
      <c r="B1778" s="40"/>
      <c r="C1778" s="41" t="s">
        <v>27</v>
      </c>
      <c r="D1778" s="42" t="n">
        <v>540.865</v>
      </c>
      <c r="E1778" s="43" t="n">
        <f aca="false">IF($S1778=0,"",D1778/$S1778*100)</f>
        <v>0.494818125330878</v>
      </c>
      <c r="F1778" s="42" t="n">
        <v>0</v>
      </c>
      <c r="G1778" s="43" t="n">
        <f aca="false">IF($S1778=0,"",F1778/$S1778*100)</f>
        <v>0</v>
      </c>
      <c r="H1778" s="42" t="n">
        <v>0</v>
      </c>
      <c r="I1778" s="43" t="n">
        <f aca="false">IF($S1778=0,"",H1778/$S1778*100)</f>
        <v>0</v>
      </c>
      <c r="J1778" s="42" t="n">
        <v>0</v>
      </c>
      <c r="K1778" s="43" t="n">
        <f aca="false">IF($S1778=0,"",J1778/$S1778*100)</f>
        <v>0</v>
      </c>
      <c r="L1778" s="42" t="n">
        <v>0</v>
      </c>
      <c r="M1778" s="43" t="n">
        <f aca="false">IF($S1778=0,"",L1778/$S1778*100)</f>
        <v>0</v>
      </c>
      <c r="N1778" s="42" t="n">
        <v>0</v>
      </c>
      <c r="O1778" s="43" t="n">
        <f aca="false">IF($S1778=0,"",N1778/$S1778*100)</f>
        <v>0</v>
      </c>
      <c r="P1778" s="44" t="n">
        <f aca="false">D1778+F1778+H1778+J1778+L1778+N1778</f>
        <v>540.865</v>
      </c>
      <c r="Q1778" s="43" t="n">
        <f aca="false">IF($S1778=0,"",P1778/$S1778*100)</f>
        <v>0.494818125330878</v>
      </c>
      <c r="R1778" s="45" t="n">
        <v>108764.9531</v>
      </c>
      <c r="S1778" s="46" t="n">
        <f aca="false">SUM(R1778,P1778)</f>
        <v>109305.8181</v>
      </c>
      <c r="T1778" s="5"/>
    </row>
    <row r="1779" customFormat="false" ht="14.45" hidden="false" customHeight="true" outlineLevel="0" collapsed="false">
      <c r="B1779" s="40"/>
      <c r="C1779" s="41" t="s">
        <v>28</v>
      </c>
      <c r="D1779" s="42" t="n">
        <v>0</v>
      </c>
      <c r="E1779" s="43" t="n">
        <f aca="false">IF($S1779=0,"",D1779/$S1779*100)</f>
        <v>0</v>
      </c>
      <c r="F1779" s="42" t="n">
        <v>0</v>
      </c>
      <c r="G1779" s="43" t="n">
        <f aca="false">IF($S1779=0,"",F1779/$S1779*100)</f>
        <v>0</v>
      </c>
      <c r="H1779" s="42" t="n">
        <v>0</v>
      </c>
      <c r="I1779" s="43" t="n">
        <f aca="false">IF($S1779=0,"",H1779/$S1779*100)</f>
        <v>0</v>
      </c>
      <c r="J1779" s="42" t="n">
        <v>0</v>
      </c>
      <c r="K1779" s="43" t="n">
        <f aca="false">IF($S1779=0,"",J1779/$S1779*100)</f>
        <v>0</v>
      </c>
      <c r="L1779" s="42" t="n">
        <v>0</v>
      </c>
      <c r="M1779" s="43" t="n">
        <f aca="false">IF($S1779=0,"",L1779/$S1779*100)</f>
        <v>0</v>
      </c>
      <c r="N1779" s="42" t="n">
        <v>0</v>
      </c>
      <c r="O1779" s="43" t="n">
        <f aca="false">IF($S1779=0,"",N1779/$S1779*100)</f>
        <v>0</v>
      </c>
      <c r="P1779" s="44" t="n">
        <f aca="false">D1779+F1779+H1779+J1779+L1779+N1779</f>
        <v>0</v>
      </c>
      <c r="Q1779" s="43" t="n">
        <f aca="false">IF($S1779=0,"",P1779/$S1779*100)</f>
        <v>0</v>
      </c>
      <c r="R1779" s="45" t="n">
        <v>9714.3619</v>
      </c>
      <c r="S1779" s="46" t="n">
        <f aca="false">SUM(R1779,P1779)</f>
        <v>9714.3619</v>
      </c>
      <c r="T1779" s="5"/>
    </row>
    <row r="1780" customFormat="false" ht="14.45" hidden="false" customHeight="true" outlineLevel="0" collapsed="false">
      <c r="B1780" s="56"/>
      <c r="C1780" s="57" t="s">
        <v>29</v>
      </c>
      <c r="D1780" s="58" t="n">
        <v>629.577</v>
      </c>
      <c r="E1780" s="59" t="n">
        <f aca="false">IF($S1780=0,"",D1780/$S1780*100)</f>
        <v>0.0303825573175792</v>
      </c>
      <c r="F1780" s="58" t="n">
        <v>0</v>
      </c>
      <c r="G1780" s="59" t="n">
        <f aca="false">IF($S1780=0,"",F1780/$S1780*100)</f>
        <v>0</v>
      </c>
      <c r="H1780" s="58" t="n">
        <v>0</v>
      </c>
      <c r="I1780" s="59" t="n">
        <f aca="false">IF($S1780=0,"",H1780/$S1780*100)</f>
        <v>0</v>
      </c>
      <c r="J1780" s="58" t="n">
        <v>1.4617</v>
      </c>
      <c r="K1780" s="59" t="n">
        <f aca="false">IF($S1780=0,"",J1780/$S1780*100)</f>
        <v>7.05397179870063E-005</v>
      </c>
      <c r="L1780" s="58" t="n">
        <v>0</v>
      </c>
      <c r="M1780" s="59" t="n">
        <f aca="false">IF($S1780=0,"",L1780/$S1780*100)</f>
        <v>0</v>
      </c>
      <c r="N1780" s="58" t="n">
        <v>0</v>
      </c>
      <c r="O1780" s="59" t="n">
        <f aca="false">IF($S1780=0,"",N1780/$S1780*100)</f>
        <v>0</v>
      </c>
      <c r="P1780" s="60" t="n">
        <f aca="false">D1780+F1780+H1780+J1780+L1780+N1780</f>
        <v>631.0387</v>
      </c>
      <c r="Q1780" s="59" t="n">
        <f aca="false">IF($S1780=0,"",P1780/$S1780*100)</f>
        <v>0.0304530970355662</v>
      </c>
      <c r="R1780" s="61" t="n">
        <v>2071534.8867</v>
      </c>
      <c r="S1780" s="62" t="n">
        <f aca="false">SUM(R1780,P1780)</f>
        <v>2072165.9254</v>
      </c>
      <c r="T1780" s="5"/>
    </row>
    <row r="1782" customFormat="false" ht="14.45" hidden="false" customHeight="true" outlineLevel="0" collapsed="false">
      <c r="B1782" s="10" t="s">
        <v>1</v>
      </c>
      <c r="C1782" s="10"/>
      <c r="D1782" s="11" t="s">
        <v>43</v>
      </c>
      <c r="E1782" s="11"/>
      <c r="F1782" s="12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</row>
    <row r="1783" customFormat="false" ht="14.45" hidden="false" customHeight="true" outlineLevel="0" collapsed="false">
      <c r="B1783" s="13"/>
      <c r="C1783" s="2"/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14" t="s">
        <v>3</v>
      </c>
      <c r="T1783" s="5"/>
    </row>
    <row r="1784" customFormat="false" ht="14.45" hidden="false" customHeight="true" outlineLevel="0" collapsed="false">
      <c r="B1784" s="15" t="s">
        <v>4</v>
      </c>
      <c r="C1784" s="15"/>
      <c r="D1784" s="16" t="s">
        <v>5</v>
      </c>
      <c r="E1784" s="16"/>
      <c r="F1784" s="16"/>
      <c r="G1784" s="16"/>
      <c r="H1784" s="16"/>
      <c r="I1784" s="16"/>
      <c r="J1784" s="16"/>
      <c r="K1784" s="16"/>
      <c r="L1784" s="16"/>
      <c r="M1784" s="16"/>
      <c r="N1784" s="16"/>
      <c r="O1784" s="16"/>
      <c r="P1784" s="16"/>
      <c r="Q1784" s="16"/>
      <c r="R1784" s="17"/>
      <c r="S1784" s="18"/>
      <c r="T1784" s="5"/>
    </row>
    <row r="1785" customFormat="false" ht="29.1" hidden="false" customHeight="true" outlineLevel="0" collapsed="false">
      <c r="B1785" s="19" t="s">
        <v>6</v>
      </c>
      <c r="C1785" s="20" t="s">
        <v>7</v>
      </c>
      <c r="D1785" s="21" t="s">
        <v>8</v>
      </c>
      <c r="E1785" s="21"/>
      <c r="F1785" s="21" t="s">
        <v>9</v>
      </c>
      <c r="G1785" s="21"/>
      <c r="H1785" s="21" t="s">
        <v>10</v>
      </c>
      <c r="I1785" s="21"/>
      <c r="J1785" s="21" t="s">
        <v>11</v>
      </c>
      <c r="K1785" s="21"/>
      <c r="L1785" s="22" t="s">
        <v>12</v>
      </c>
      <c r="M1785" s="22"/>
      <c r="N1785" s="21" t="s">
        <v>13</v>
      </c>
      <c r="O1785" s="21"/>
      <c r="P1785" s="23" t="s">
        <v>14</v>
      </c>
      <c r="Q1785" s="23"/>
      <c r="R1785" s="24" t="s">
        <v>15</v>
      </c>
      <c r="S1785" s="25" t="s">
        <v>16</v>
      </c>
      <c r="T1785" s="5"/>
    </row>
    <row r="1786" customFormat="false" ht="14.45" hidden="false" customHeight="true" outlineLevel="0" collapsed="false">
      <c r="B1786" s="26" t="s">
        <v>17</v>
      </c>
      <c r="C1786" s="27" t="s">
        <v>17</v>
      </c>
      <c r="D1786" s="28"/>
      <c r="E1786" s="29" t="s">
        <v>18</v>
      </c>
      <c r="F1786" s="28"/>
      <c r="G1786" s="29" t="s">
        <v>18</v>
      </c>
      <c r="H1786" s="28"/>
      <c r="I1786" s="29" t="s">
        <v>18</v>
      </c>
      <c r="J1786" s="28"/>
      <c r="K1786" s="29" t="s">
        <v>18</v>
      </c>
      <c r="L1786" s="30"/>
      <c r="M1786" s="29" t="s">
        <v>18</v>
      </c>
      <c r="N1786" s="28"/>
      <c r="O1786" s="29" t="s">
        <v>18</v>
      </c>
      <c r="P1786" s="28"/>
      <c r="Q1786" s="29" t="s">
        <v>18</v>
      </c>
      <c r="R1786" s="31"/>
      <c r="S1786" s="32"/>
      <c r="T1786" s="5"/>
    </row>
    <row r="1787" customFormat="false" ht="14.45" hidden="false" customHeight="true" outlineLevel="0" collapsed="false">
      <c r="B1787" s="33"/>
      <c r="C1787" s="34" t="s">
        <v>19</v>
      </c>
      <c r="D1787" s="35" t="n">
        <f aca="false">SUM(D1406,D1533,D1660)</f>
        <v>0</v>
      </c>
      <c r="E1787" s="36" t="n">
        <f aca="false">IF($S1787=0,"",D1787/$S1787*100)</f>
        <v>0</v>
      </c>
      <c r="F1787" s="35" t="n">
        <f aca="false">SUM(F1406,F1533,F1660)</f>
        <v>0</v>
      </c>
      <c r="G1787" s="36" t="n">
        <f aca="false">IF($S1787=0,"",F1787/$S1787*100)</f>
        <v>0</v>
      </c>
      <c r="H1787" s="35" t="n">
        <f aca="false">SUM(H1406,H1533,H1660)</f>
        <v>0</v>
      </c>
      <c r="I1787" s="36" t="n">
        <f aca="false">IF($S1787=0,"",H1787/$S1787*100)</f>
        <v>0</v>
      </c>
      <c r="J1787" s="35" t="n">
        <f aca="false">SUM(J1406,J1533,J1660)</f>
        <v>0</v>
      </c>
      <c r="K1787" s="36" t="n">
        <f aca="false">IF($S1787=0,"",J1787/$S1787*100)</f>
        <v>0</v>
      </c>
      <c r="L1787" s="35" t="n">
        <f aca="false">SUM(L1406,L1533,L1660)</f>
        <v>0</v>
      </c>
      <c r="M1787" s="36" t="n">
        <f aca="false">IF($S1787=0,"",L1787/$S1787*100)</f>
        <v>0</v>
      </c>
      <c r="N1787" s="35" t="n">
        <f aca="false">SUM(N1406,N1533,N1660)</f>
        <v>0</v>
      </c>
      <c r="O1787" s="36" t="n">
        <f aca="false">IF($S1787=0,"",N1787/$S1787*100)</f>
        <v>0</v>
      </c>
      <c r="P1787" s="35" t="n">
        <f aca="false">SUM(P1406,P1533,P1660)</f>
        <v>0</v>
      </c>
      <c r="Q1787" s="36" t="n">
        <f aca="false">IF($S1787=0,"",P1787/$S1787*100)</f>
        <v>0</v>
      </c>
      <c r="R1787" s="38" t="n">
        <f aca="false">SUM(R1406,R1533,R1660)</f>
        <v>20983.5282</v>
      </c>
      <c r="S1787" s="39" t="n">
        <f aca="false">SUM(S1406,S1533,S1660)</f>
        <v>20983.5282</v>
      </c>
      <c r="T1787" s="5"/>
    </row>
    <row r="1788" customFormat="false" ht="14.45" hidden="false" customHeight="true" outlineLevel="0" collapsed="false">
      <c r="B1788" s="40"/>
      <c r="C1788" s="41" t="s">
        <v>20</v>
      </c>
      <c r="D1788" s="42" t="n">
        <f aca="false">SUM(D1407,D1534,D1661)</f>
        <v>0</v>
      </c>
      <c r="E1788" s="43" t="n">
        <f aca="false">IF($S1788=0,"",D1788/$S1788*100)</f>
        <v>0</v>
      </c>
      <c r="F1788" s="42" t="n">
        <f aca="false">SUM(F1407,F1534,F1661)</f>
        <v>0</v>
      </c>
      <c r="G1788" s="43" t="n">
        <f aca="false">IF($S1788=0,"",F1788/$S1788*100)</f>
        <v>0</v>
      </c>
      <c r="H1788" s="42" t="n">
        <f aca="false">SUM(H1407,H1534,H1661)</f>
        <v>0</v>
      </c>
      <c r="I1788" s="43" t="n">
        <f aca="false">IF($S1788=0,"",H1788/$S1788*100)</f>
        <v>0</v>
      </c>
      <c r="J1788" s="42" t="n">
        <f aca="false">SUM(J1407,J1534,J1661)</f>
        <v>0</v>
      </c>
      <c r="K1788" s="43" t="n">
        <f aca="false">IF($S1788=0,"",J1788/$S1788*100)</f>
        <v>0</v>
      </c>
      <c r="L1788" s="42" t="n">
        <f aca="false">SUM(L1407,L1534,L1661)</f>
        <v>0</v>
      </c>
      <c r="M1788" s="43" t="n">
        <f aca="false">IF($S1788=0,"",L1788/$S1788*100)</f>
        <v>0</v>
      </c>
      <c r="N1788" s="42" t="n">
        <f aca="false">SUM(N1407,N1534,N1661)</f>
        <v>0</v>
      </c>
      <c r="O1788" s="43" t="n">
        <f aca="false">IF($S1788=0,"",N1788/$S1788*100)</f>
        <v>0</v>
      </c>
      <c r="P1788" s="42" t="n">
        <f aca="false">SUM(P1407,P1534,P1661)</f>
        <v>0</v>
      </c>
      <c r="Q1788" s="43" t="n">
        <f aca="false">IF($S1788=0,"",P1788/$S1788*100)</f>
        <v>0</v>
      </c>
      <c r="R1788" s="45" t="n">
        <f aca="false">SUM(R1407,R1534,R1661)</f>
        <v>5690.8616</v>
      </c>
      <c r="S1788" s="46" t="n">
        <f aca="false">SUM(S1407,S1534,S1661)</f>
        <v>5690.8616</v>
      </c>
      <c r="T1788" s="5"/>
    </row>
    <row r="1789" customFormat="false" ht="14.45" hidden="false" customHeight="true" outlineLevel="0" collapsed="false">
      <c r="B1789" s="40"/>
      <c r="C1789" s="41" t="s">
        <v>21</v>
      </c>
      <c r="D1789" s="42" t="n">
        <f aca="false">SUM(D1408,D1535,D1662)</f>
        <v>0</v>
      </c>
      <c r="E1789" s="43" t="n">
        <f aca="false">IF($S1789=0,"",D1789/$S1789*100)</f>
        <v>0</v>
      </c>
      <c r="F1789" s="42" t="n">
        <f aca="false">SUM(F1408,F1535,F1662)</f>
        <v>0</v>
      </c>
      <c r="G1789" s="43" t="n">
        <f aca="false">IF($S1789=0,"",F1789/$S1789*100)</f>
        <v>0</v>
      </c>
      <c r="H1789" s="42" t="n">
        <f aca="false">SUM(H1408,H1535,H1662)</f>
        <v>0</v>
      </c>
      <c r="I1789" s="43" t="n">
        <f aca="false">IF($S1789=0,"",H1789/$S1789*100)</f>
        <v>0</v>
      </c>
      <c r="J1789" s="42" t="n">
        <f aca="false">SUM(J1408,J1535,J1662)</f>
        <v>0</v>
      </c>
      <c r="K1789" s="43" t="n">
        <f aca="false">IF($S1789=0,"",J1789/$S1789*100)</f>
        <v>0</v>
      </c>
      <c r="L1789" s="42" t="n">
        <f aca="false">SUM(L1408,L1535,L1662)</f>
        <v>0</v>
      </c>
      <c r="M1789" s="43" t="n">
        <f aca="false">IF($S1789=0,"",L1789/$S1789*100)</f>
        <v>0</v>
      </c>
      <c r="N1789" s="42" t="n">
        <f aca="false">SUM(N1408,N1535,N1662)</f>
        <v>0</v>
      </c>
      <c r="O1789" s="43" t="n">
        <f aca="false">IF($S1789=0,"",N1789/$S1789*100)</f>
        <v>0</v>
      </c>
      <c r="P1789" s="42" t="n">
        <f aca="false">SUM(P1408,P1535,P1662)</f>
        <v>0</v>
      </c>
      <c r="Q1789" s="43" t="n">
        <f aca="false">IF($S1789=0,"",P1789/$S1789*100)</f>
        <v>0</v>
      </c>
      <c r="R1789" s="45" t="n">
        <f aca="false">SUM(R1408,R1535,R1662)</f>
        <v>12699.7584</v>
      </c>
      <c r="S1789" s="46" t="n">
        <f aca="false">SUM(S1408,S1535,S1662)</f>
        <v>12699.7584</v>
      </c>
      <c r="T1789" s="5"/>
    </row>
    <row r="1790" customFormat="false" ht="14.45" hidden="false" customHeight="true" outlineLevel="0" collapsed="false">
      <c r="B1790" s="40"/>
      <c r="C1790" s="41" t="s">
        <v>22</v>
      </c>
      <c r="D1790" s="42" t="n">
        <f aca="false">SUM(D1409,D1536,D1663)</f>
        <v>0</v>
      </c>
      <c r="E1790" s="43" t="n">
        <f aca="false">IF($S1790=0,"",D1790/$S1790*100)</f>
        <v>0</v>
      </c>
      <c r="F1790" s="42" t="n">
        <f aca="false">SUM(F1409,F1536,F1663)</f>
        <v>0</v>
      </c>
      <c r="G1790" s="43" t="n">
        <f aca="false">IF($S1790=0,"",F1790/$S1790*100)</f>
        <v>0</v>
      </c>
      <c r="H1790" s="42" t="n">
        <f aca="false">SUM(H1409,H1536,H1663)</f>
        <v>0</v>
      </c>
      <c r="I1790" s="43" t="n">
        <f aca="false">IF($S1790=0,"",H1790/$S1790*100)</f>
        <v>0</v>
      </c>
      <c r="J1790" s="42" t="n">
        <f aca="false">SUM(J1409,J1536,J1663)</f>
        <v>0</v>
      </c>
      <c r="K1790" s="43" t="n">
        <f aca="false">IF($S1790=0,"",J1790/$S1790*100)</f>
        <v>0</v>
      </c>
      <c r="L1790" s="42" t="n">
        <f aca="false">SUM(L1409,L1536,L1663)</f>
        <v>0</v>
      </c>
      <c r="M1790" s="43" t="n">
        <f aca="false">IF($S1790=0,"",L1790/$S1790*100)</f>
        <v>0</v>
      </c>
      <c r="N1790" s="42" t="n">
        <f aca="false">SUM(N1409,N1536,N1663)</f>
        <v>0</v>
      </c>
      <c r="O1790" s="43" t="n">
        <f aca="false">IF($S1790=0,"",N1790/$S1790*100)</f>
        <v>0</v>
      </c>
      <c r="P1790" s="42" t="n">
        <f aca="false">SUM(P1409,P1536,P1663)</f>
        <v>0</v>
      </c>
      <c r="Q1790" s="43" t="n">
        <f aca="false">IF($S1790=0,"",P1790/$S1790*100)</f>
        <v>0</v>
      </c>
      <c r="R1790" s="45" t="n">
        <f aca="false">SUM(R1409,R1536,R1663)</f>
        <v>11938.6377</v>
      </c>
      <c r="S1790" s="46" t="n">
        <f aca="false">SUM(S1409,S1536,S1663)</f>
        <v>11938.6377</v>
      </c>
      <c r="T1790" s="5"/>
    </row>
    <row r="1791" customFormat="false" ht="14.45" hidden="false" customHeight="true" outlineLevel="0" collapsed="false">
      <c r="B1791" s="40"/>
      <c r="C1791" s="41" t="s">
        <v>23</v>
      </c>
      <c r="D1791" s="42" t="n">
        <f aca="false">SUM(D1410,D1537,D1664)</f>
        <v>0</v>
      </c>
      <c r="E1791" s="43" t="n">
        <f aca="false">IF($S1791=0,"",D1791/$S1791*100)</f>
        <v>0</v>
      </c>
      <c r="F1791" s="42" t="n">
        <f aca="false">SUM(F1410,F1537,F1664)</f>
        <v>0</v>
      </c>
      <c r="G1791" s="43" t="n">
        <f aca="false">IF($S1791=0,"",F1791/$S1791*100)</f>
        <v>0</v>
      </c>
      <c r="H1791" s="42" t="n">
        <f aca="false">SUM(H1410,H1537,H1664)</f>
        <v>0</v>
      </c>
      <c r="I1791" s="43" t="n">
        <f aca="false">IF($S1791=0,"",H1791/$S1791*100)</f>
        <v>0</v>
      </c>
      <c r="J1791" s="42" t="n">
        <f aca="false">SUM(J1410,J1537,J1664)</f>
        <v>0</v>
      </c>
      <c r="K1791" s="43" t="n">
        <f aca="false">IF($S1791=0,"",J1791/$S1791*100)</f>
        <v>0</v>
      </c>
      <c r="L1791" s="42" t="n">
        <f aca="false">SUM(L1410,L1537,L1664)</f>
        <v>0</v>
      </c>
      <c r="M1791" s="43" t="n">
        <f aca="false">IF($S1791=0,"",L1791/$S1791*100)</f>
        <v>0</v>
      </c>
      <c r="N1791" s="42" t="n">
        <f aca="false">SUM(N1410,N1537,N1664)</f>
        <v>0</v>
      </c>
      <c r="O1791" s="43" t="n">
        <f aca="false">IF($S1791=0,"",N1791/$S1791*100)</f>
        <v>0</v>
      </c>
      <c r="P1791" s="42" t="n">
        <f aca="false">SUM(P1410,P1537,P1664)</f>
        <v>0</v>
      </c>
      <c r="Q1791" s="43" t="n">
        <f aca="false">IF($S1791=0,"",P1791/$S1791*100)</f>
        <v>0</v>
      </c>
      <c r="R1791" s="45" t="n">
        <f aca="false">SUM(R1410,R1537,R1664)</f>
        <v>4406.4962</v>
      </c>
      <c r="S1791" s="46" t="n">
        <f aca="false">SUM(S1410,S1537,S1664)</f>
        <v>4406.4962</v>
      </c>
      <c r="T1791" s="5"/>
    </row>
    <row r="1792" customFormat="false" ht="14.45" hidden="false" customHeight="true" outlineLevel="0" collapsed="false">
      <c r="B1792" s="47" t="s">
        <v>19</v>
      </c>
      <c r="C1792" s="41" t="s">
        <v>24</v>
      </c>
      <c r="D1792" s="42" t="n">
        <f aca="false">SUM(D1411,D1538,D1665)</f>
        <v>0</v>
      </c>
      <c r="E1792" s="43" t="n">
        <f aca="false">IF($S1792=0,"",D1792/$S1792*100)</f>
        <v>0</v>
      </c>
      <c r="F1792" s="42" t="n">
        <f aca="false">SUM(F1411,F1538,F1665)</f>
        <v>0</v>
      </c>
      <c r="G1792" s="43" t="n">
        <f aca="false">IF($S1792=0,"",F1792/$S1792*100)</f>
        <v>0</v>
      </c>
      <c r="H1792" s="42" t="n">
        <f aca="false">SUM(H1411,H1538,H1665)</f>
        <v>0</v>
      </c>
      <c r="I1792" s="43" t="n">
        <f aca="false">IF($S1792=0,"",H1792/$S1792*100)</f>
        <v>0</v>
      </c>
      <c r="J1792" s="42" t="n">
        <f aca="false">SUM(J1411,J1538,J1665)</f>
        <v>0</v>
      </c>
      <c r="K1792" s="43" t="n">
        <f aca="false">IF($S1792=0,"",J1792/$S1792*100)</f>
        <v>0</v>
      </c>
      <c r="L1792" s="42" t="n">
        <f aca="false">SUM(L1411,L1538,L1665)</f>
        <v>0</v>
      </c>
      <c r="M1792" s="43" t="n">
        <f aca="false">IF($S1792=0,"",L1792/$S1792*100)</f>
        <v>0</v>
      </c>
      <c r="N1792" s="42" t="n">
        <f aca="false">SUM(N1411,N1538,N1665)</f>
        <v>45.4032</v>
      </c>
      <c r="O1792" s="43" t="n">
        <f aca="false">IF($S1792=0,"",N1792/$S1792*100)</f>
        <v>1.04478308115604</v>
      </c>
      <c r="P1792" s="42" t="n">
        <f aca="false">SUM(P1411,P1538,P1665)</f>
        <v>45.4032</v>
      </c>
      <c r="Q1792" s="43" t="n">
        <f aca="false">IF($S1792=0,"",P1792/$S1792*100)</f>
        <v>1.04478308115604</v>
      </c>
      <c r="R1792" s="45" t="n">
        <f aca="false">SUM(R1411,R1538,R1665)</f>
        <v>4300.3027</v>
      </c>
      <c r="S1792" s="46" t="n">
        <f aca="false">SUM(S1411,S1538,S1665)</f>
        <v>4345.7059</v>
      </c>
      <c r="T1792" s="5"/>
    </row>
    <row r="1793" customFormat="false" ht="14.45" hidden="false" customHeight="true" outlineLevel="0" collapsed="false">
      <c r="B1793" s="40"/>
      <c r="C1793" s="41" t="s">
        <v>25</v>
      </c>
      <c r="D1793" s="42" t="n">
        <f aca="false">SUM(D1412,D1539,D1666)</f>
        <v>0</v>
      </c>
      <c r="E1793" s="43" t="n">
        <f aca="false">IF($S1793=0,"",D1793/$S1793*100)</f>
        <v>0</v>
      </c>
      <c r="F1793" s="42" t="n">
        <f aca="false">SUM(F1412,F1539,F1666)</f>
        <v>0</v>
      </c>
      <c r="G1793" s="43" t="n">
        <f aca="false">IF($S1793=0,"",F1793/$S1793*100)</f>
        <v>0</v>
      </c>
      <c r="H1793" s="42" t="n">
        <f aca="false">SUM(H1412,H1539,H1666)</f>
        <v>0</v>
      </c>
      <c r="I1793" s="43" t="n">
        <f aca="false">IF($S1793=0,"",H1793/$S1793*100)</f>
        <v>0</v>
      </c>
      <c r="J1793" s="42" t="n">
        <f aca="false">SUM(J1412,J1539,J1666)</f>
        <v>0</v>
      </c>
      <c r="K1793" s="43" t="n">
        <f aca="false">IF($S1793=0,"",J1793/$S1793*100)</f>
        <v>0</v>
      </c>
      <c r="L1793" s="42" t="n">
        <f aca="false">SUM(L1412,L1539,L1666)</f>
        <v>0</v>
      </c>
      <c r="M1793" s="43" t="n">
        <f aca="false">IF($S1793=0,"",L1793/$S1793*100)</f>
        <v>0</v>
      </c>
      <c r="N1793" s="42" t="n">
        <f aca="false">SUM(N1412,N1539,N1666)</f>
        <v>0</v>
      </c>
      <c r="O1793" s="43" t="n">
        <f aca="false">IF($S1793=0,"",N1793/$S1793*100)</f>
        <v>0</v>
      </c>
      <c r="P1793" s="42" t="n">
        <f aca="false">SUM(P1412,P1539,P1666)</f>
        <v>0</v>
      </c>
      <c r="Q1793" s="43" t="n">
        <f aca="false">IF($S1793=0,"",P1793/$S1793*100)</f>
        <v>0</v>
      </c>
      <c r="R1793" s="45" t="n">
        <f aca="false">SUM(R1412,R1539,R1666)</f>
        <v>29.0507</v>
      </c>
      <c r="S1793" s="46" t="n">
        <f aca="false">SUM(S1412,S1539,S1666)</f>
        <v>29.0507</v>
      </c>
      <c r="T1793" s="5"/>
    </row>
    <row r="1794" customFormat="false" ht="14.45" hidden="false" customHeight="true" outlineLevel="0" collapsed="false">
      <c r="B1794" s="40"/>
      <c r="C1794" s="41" t="s">
        <v>26</v>
      </c>
      <c r="D1794" s="42" t="n">
        <f aca="false">SUM(D1413,D1540,D1667)</f>
        <v>0</v>
      </c>
      <c r="E1794" s="43" t="str">
        <f aca="false">IF($S1794=0,"",D1794/$S1794*100)</f>
        <v/>
      </c>
      <c r="F1794" s="42" t="n">
        <f aca="false">SUM(F1413,F1540,F1667)</f>
        <v>0</v>
      </c>
      <c r="G1794" s="43" t="str">
        <f aca="false">IF($S1794=0,"",F1794/$S1794*100)</f>
        <v/>
      </c>
      <c r="H1794" s="42" t="n">
        <f aca="false">SUM(H1413,H1540,H1667)</f>
        <v>0</v>
      </c>
      <c r="I1794" s="43" t="str">
        <f aca="false">IF($S1794=0,"",H1794/$S1794*100)</f>
        <v/>
      </c>
      <c r="J1794" s="42" t="n">
        <f aca="false">SUM(J1413,J1540,J1667)</f>
        <v>0</v>
      </c>
      <c r="K1794" s="43" t="str">
        <f aca="false">IF($S1794=0,"",J1794/$S1794*100)</f>
        <v/>
      </c>
      <c r="L1794" s="42" t="n">
        <f aca="false">SUM(L1413,L1540,L1667)</f>
        <v>0</v>
      </c>
      <c r="M1794" s="43" t="str">
        <f aca="false">IF($S1794=0,"",L1794/$S1794*100)</f>
        <v/>
      </c>
      <c r="N1794" s="42" t="n">
        <f aca="false">SUM(N1413,N1540,N1667)</f>
        <v>0</v>
      </c>
      <c r="O1794" s="43" t="str">
        <f aca="false">IF($S1794=0,"",N1794/$S1794*100)</f>
        <v/>
      </c>
      <c r="P1794" s="42" t="n">
        <f aca="false">SUM(P1413,P1540,P1667)</f>
        <v>0</v>
      </c>
      <c r="Q1794" s="43" t="str">
        <f aca="false">IF($S1794=0,"",P1794/$S1794*100)</f>
        <v/>
      </c>
      <c r="R1794" s="45" t="n">
        <f aca="false">SUM(R1413,R1540,R1667)</f>
        <v>0</v>
      </c>
      <c r="S1794" s="46" t="n">
        <f aca="false">SUM(S1413,S1540,S1667)</f>
        <v>0</v>
      </c>
      <c r="T1794" s="5"/>
    </row>
    <row r="1795" customFormat="false" ht="14.45" hidden="false" customHeight="true" outlineLevel="0" collapsed="false">
      <c r="B1795" s="40"/>
      <c r="C1795" s="41" t="s">
        <v>27</v>
      </c>
      <c r="D1795" s="42" t="n">
        <f aca="false">SUM(D1414,D1541,D1668)</f>
        <v>0</v>
      </c>
      <c r="E1795" s="43" t="n">
        <f aca="false">IF($S1795=0,"",D1795/$S1795*100)</f>
        <v>0</v>
      </c>
      <c r="F1795" s="42" t="n">
        <f aca="false">SUM(F1414,F1541,F1668)</f>
        <v>0</v>
      </c>
      <c r="G1795" s="43" t="n">
        <f aca="false">IF($S1795=0,"",F1795/$S1795*100)</f>
        <v>0</v>
      </c>
      <c r="H1795" s="42" t="n">
        <f aca="false">SUM(H1414,H1541,H1668)</f>
        <v>0</v>
      </c>
      <c r="I1795" s="43" t="n">
        <f aca="false">IF($S1795=0,"",H1795/$S1795*100)</f>
        <v>0</v>
      </c>
      <c r="J1795" s="42" t="n">
        <f aca="false">SUM(J1414,J1541,J1668)</f>
        <v>0</v>
      </c>
      <c r="K1795" s="43" t="n">
        <f aca="false">IF($S1795=0,"",J1795/$S1795*100)</f>
        <v>0</v>
      </c>
      <c r="L1795" s="42" t="n">
        <f aca="false">SUM(L1414,L1541,L1668)</f>
        <v>0</v>
      </c>
      <c r="M1795" s="43" t="n">
        <f aca="false">IF($S1795=0,"",L1795/$S1795*100)</f>
        <v>0</v>
      </c>
      <c r="N1795" s="42" t="n">
        <f aca="false">SUM(N1414,N1541,N1668)</f>
        <v>0</v>
      </c>
      <c r="O1795" s="43" t="n">
        <f aca="false">IF($S1795=0,"",N1795/$S1795*100)</f>
        <v>0</v>
      </c>
      <c r="P1795" s="42" t="n">
        <f aca="false">SUM(P1414,P1541,P1668)</f>
        <v>0</v>
      </c>
      <c r="Q1795" s="43" t="n">
        <f aca="false">IF($S1795=0,"",P1795/$S1795*100)</f>
        <v>0</v>
      </c>
      <c r="R1795" s="45" t="n">
        <f aca="false">SUM(R1414,R1541,R1668)</f>
        <v>928.4899</v>
      </c>
      <c r="S1795" s="46" t="n">
        <f aca="false">SUM(S1414,S1541,S1668)</f>
        <v>928.4899</v>
      </c>
      <c r="T1795" s="5"/>
    </row>
    <row r="1796" customFormat="false" ht="14.45" hidden="false" customHeight="true" outlineLevel="0" collapsed="false">
      <c r="B1796" s="40"/>
      <c r="C1796" s="41" t="s">
        <v>28</v>
      </c>
      <c r="D1796" s="42" t="n">
        <f aca="false">SUM(D1415,D1542,D1669)</f>
        <v>0</v>
      </c>
      <c r="E1796" s="43" t="str">
        <f aca="false">IF($S1796=0,"",D1796/$S1796*100)</f>
        <v/>
      </c>
      <c r="F1796" s="42" t="n">
        <f aca="false">SUM(F1415,F1542,F1669)</f>
        <v>0</v>
      </c>
      <c r="G1796" s="43" t="str">
        <f aca="false">IF($S1796=0,"",F1796/$S1796*100)</f>
        <v/>
      </c>
      <c r="H1796" s="42" t="n">
        <f aca="false">SUM(H1415,H1542,H1669)</f>
        <v>0</v>
      </c>
      <c r="I1796" s="43" t="str">
        <f aca="false">IF($S1796=0,"",H1796/$S1796*100)</f>
        <v/>
      </c>
      <c r="J1796" s="42" t="n">
        <f aca="false">SUM(J1415,J1542,J1669)</f>
        <v>0</v>
      </c>
      <c r="K1796" s="43" t="str">
        <f aca="false">IF($S1796=0,"",J1796/$S1796*100)</f>
        <v/>
      </c>
      <c r="L1796" s="42" t="n">
        <f aca="false">SUM(L1415,L1542,L1669)</f>
        <v>0</v>
      </c>
      <c r="M1796" s="43" t="str">
        <f aca="false">IF($S1796=0,"",L1796/$S1796*100)</f>
        <v/>
      </c>
      <c r="N1796" s="42" t="n">
        <f aca="false">SUM(N1415,N1542,N1669)</f>
        <v>0</v>
      </c>
      <c r="O1796" s="43" t="str">
        <f aca="false">IF($S1796=0,"",N1796/$S1796*100)</f>
        <v/>
      </c>
      <c r="P1796" s="42" t="n">
        <f aca="false">SUM(P1415,P1542,P1669)</f>
        <v>0</v>
      </c>
      <c r="Q1796" s="43" t="str">
        <f aca="false">IF($S1796=0,"",P1796/$S1796*100)</f>
        <v/>
      </c>
      <c r="R1796" s="45" t="n">
        <f aca="false">SUM(R1415,R1542,R1669)</f>
        <v>0</v>
      </c>
      <c r="S1796" s="46" t="n">
        <f aca="false">SUM(S1415,S1542,S1669)</f>
        <v>0</v>
      </c>
      <c r="T1796" s="5"/>
    </row>
    <row r="1797" customFormat="false" ht="14.45" hidden="false" customHeight="true" outlineLevel="0" collapsed="false">
      <c r="B1797" s="48"/>
      <c r="C1797" s="49" t="s">
        <v>29</v>
      </c>
      <c r="D1797" s="50" t="n">
        <f aca="false">SUM(D1416,D1543,D1670)</f>
        <v>153.5614</v>
      </c>
      <c r="E1797" s="51" t="n">
        <f aca="false">IF($S1797=0,"",D1797/$S1797*100)</f>
        <v>0.133784110818073</v>
      </c>
      <c r="F1797" s="50" t="n">
        <f aca="false">SUM(F1416,F1543,F1670)</f>
        <v>82.906</v>
      </c>
      <c r="G1797" s="51" t="n">
        <f aca="false">IF($S1797=0,"",F1797/$S1797*100)</f>
        <v>0.0722284733760124</v>
      </c>
      <c r="H1797" s="50" t="n">
        <f aca="false">SUM(H1416,H1543,H1670)</f>
        <v>0</v>
      </c>
      <c r="I1797" s="51" t="n">
        <f aca="false">IF($S1797=0,"",H1797/$S1797*100)</f>
        <v>0</v>
      </c>
      <c r="J1797" s="50" t="n">
        <f aca="false">SUM(J1416,J1543,J1670)</f>
        <v>66.4542</v>
      </c>
      <c r="K1797" s="51" t="n">
        <f aca="false">IF($S1797=0,"",J1797/$S1797*100)</f>
        <v>0.0578955131766604</v>
      </c>
      <c r="L1797" s="50" t="n">
        <f aca="false">SUM(L1416,L1543,L1670)</f>
        <v>0</v>
      </c>
      <c r="M1797" s="51" t="n">
        <f aca="false">IF($S1797=0,"",L1797/$S1797*100)</f>
        <v>0</v>
      </c>
      <c r="N1797" s="50" t="n">
        <f aca="false">SUM(N1416,N1543,N1670)</f>
        <v>158.3217</v>
      </c>
      <c r="O1797" s="51" t="n">
        <f aca="false">IF($S1797=0,"",N1797/$S1797*100)</f>
        <v>0.137931328170398</v>
      </c>
      <c r="P1797" s="50" t="n">
        <f aca="false">SUM(P1416,P1543,P1670)</f>
        <v>461.2433</v>
      </c>
      <c r="Q1797" s="51" t="n">
        <f aca="false">IF($S1797=0,"",P1797/$S1797*100)</f>
        <v>0.401839425541144</v>
      </c>
      <c r="R1797" s="53" t="n">
        <f aca="false">SUM(R1416,R1543,R1670)</f>
        <v>114321.7448</v>
      </c>
      <c r="S1797" s="54" t="n">
        <f aca="false">SUM(S1416,S1543,S1670)</f>
        <v>114782.9881</v>
      </c>
      <c r="T1797" s="5"/>
    </row>
    <row r="1798" customFormat="false" ht="14.45" hidden="false" customHeight="true" outlineLevel="0" collapsed="false">
      <c r="B1798" s="33"/>
      <c r="C1798" s="41" t="s">
        <v>19</v>
      </c>
      <c r="D1798" s="42" t="n">
        <f aca="false">SUM(D1417,D1544,D1671)</f>
        <v>0</v>
      </c>
      <c r="E1798" s="43" t="n">
        <f aca="false">IF($S1798=0,"",D1798/$S1798*100)</f>
        <v>0</v>
      </c>
      <c r="F1798" s="42" t="n">
        <f aca="false">SUM(F1417,F1544,F1671)</f>
        <v>0</v>
      </c>
      <c r="G1798" s="43" t="n">
        <f aca="false">IF($S1798=0,"",F1798/$S1798*100)</f>
        <v>0</v>
      </c>
      <c r="H1798" s="42" t="n">
        <f aca="false">SUM(H1417,H1544,H1671)</f>
        <v>0</v>
      </c>
      <c r="I1798" s="43" t="n">
        <f aca="false">IF($S1798=0,"",H1798/$S1798*100)</f>
        <v>0</v>
      </c>
      <c r="J1798" s="42" t="n">
        <f aca="false">SUM(J1417,J1544,J1671)</f>
        <v>0</v>
      </c>
      <c r="K1798" s="43" t="n">
        <f aca="false">IF($S1798=0,"",J1798/$S1798*100)</f>
        <v>0</v>
      </c>
      <c r="L1798" s="42" t="n">
        <f aca="false">SUM(L1417,L1544,L1671)</f>
        <v>0</v>
      </c>
      <c r="M1798" s="43" t="n">
        <f aca="false">IF($S1798=0,"",L1798/$S1798*100)</f>
        <v>0</v>
      </c>
      <c r="N1798" s="42" t="n">
        <f aca="false">SUM(N1417,N1544,N1671)</f>
        <v>0</v>
      </c>
      <c r="O1798" s="43" t="n">
        <f aca="false">IF($S1798=0,"",N1798/$S1798*100)</f>
        <v>0</v>
      </c>
      <c r="P1798" s="42" t="n">
        <f aca="false">SUM(P1417,P1544,P1671)</f>
        <v>0</v>
      </c>
      <c r="Q1798" s="43" t="n">
        <f aca="false">IF($S1798=0,"",P1798/$S1798*100)</f>
        <v>0</v>
      </c>
      <c r="R1798" s="45" t="n">
        <f aca="false">SUM(R1417,R1544,R1671)</f>
        <v>1002.8253</v>
      </c>
      <c r="S1798" s="46" t="n">
        <f aca="false">SUM(S1417,S1544,S1671)</f>
        <v>1002.8253</v>
      </c>
      <c r="T1798" s="5"/>
    </row>
    <row r="1799" customFormat="false" ht="14.45" hidden="false" customHeight="true" outlineLevel="0" collapsed="false">
      <c r="B1799" s="40"/>
      <c r="C1799" s="41" t="s">
        <v>20</v>
      </c>
      <c r="D1799" s="42" t="n">
        <f aca="false">SUM(D1418,D1545,D1672)</f>
        <v>0</v>
      </c>
      <c r="E1799" s="43" t="str">
        <f aca="false">IF($S1799=0,"",D1799/$S1799*100)</f>
        <v/>
      </c>
      <c r="F1799" s="42" t="n">
        <f aca="false">SUM(F1418,F1545,F1672)</f>
        <v>0</v>
      </c>
      <c r="G1799" s="43" t="str">
        <f aca="false">IF($S1799=0,"",F1799/$S1799*100)</f>
        <v/>
      </c>
      <c r="H1799" s="42" t="n">
        <f aca="false">SUM(H1418,H1545,H1672)</f>
        <v>0</v>
      </c>
      <c r="I1799" s="43" t="str">
        <f aca="false">IF($S1799=0,"",H1799/$S1799*100)</f>
        <v/>
      </c>
      <c r="J1799" s="42" t="n">
        <f aca="false">SUM(J1418,J1545,J1672)</f>
        <v>0</v>
      </c>
      <c r="K1799" s="43" t="str">
        <f aca="false">IF($S1799=0,"",J1799/$S1799*100)</f>
        <v/>
      </c>
      <c r="L1799" s="42" t="n">
        <f aca="false">SUM(L1418,L1545,L1672)</f>
        <v>0</v>
      </c>
      <c r="M1799" s="43" t="str">
        <f aca="false">IF($S1799=0,"",L1799/$S1799*100)</f>
        <v/>
      </c>
      <c r="N1799" s="42" t="n">
        <f aca="false">SUM(N1418,N1545,N1672)</f>
        <v>0</v>
      </c>
      <c r="O1799" s="43" t="str">
        <f aca="false">IF($S1799=0,"",N1799/$S1799*100)</f>
        <v/>
      </c>
      <c r="P1799" s="42" t="n">
        <f aca="false">SUM(P1418,P1545,P1672)</f>
        <v>0</v>
      </c>
      <c r="Q1799" s="43" t="str">
        <f aca="false">IF($S1799=0,"",P1799/$S1799*100)</f>
        <v/>
      </c>
      <c r="R1799" s="45" t="n">
        <f aca="false">SUM(R1418,R1545,R1672)</f>
        <v>0</v>
      </c>
      <c r="S1799" s="46" t="n">
        <f aca="false">SUM(S1418,S1545,S1672)</f>
        <v>0</v>
      </c>
      <c r="T1799" s="5"/>
    </row>
    <row r="1800" customFormat="false" ht="14.45" hidden="false" customHeight="true" outlineLevel="0" collapsed="false">
      <c r="B1800" s="40"/>
      <c r="C1800" s="41" t="s">
        <v>21</v>
      </c>
      <c r="D1800" s="42" t="n">
        <f aca="false">SUM(D1419,D1546,D1673)</f>
        <v>0</v>
      </c>
      <c r="E1800" s="43" t="n">
        <f aca="false">IF($S1800=0,"",D1800/$S1800*100)</f>
        <v>0</v>
      </c>
      <c r="F1800" s="42" t="n">
        <f aca="false">SUM(F1419,F1546,F1673)</f>
        <v>0</v>
      </c>
      <c r="G1800" s="43" t="n">
        <f aca="false">IF($S1800=0,"",F1800/$S1800*100)</f>
        <v>0</v>
      </c>
      <c r="H1800" s="42" t="n">
        <f aca="false">SUM(H1419,H1546,H1673)</f>
        <v>0</v>
      </c>
      <c r="I1800" s="43" t="n">
        <f aca="false">IF($S1800=0,"",H1800/$S1800*100)</f>
        <v>0</v>
      </c>
      <c r="J1800" s="42" t="n">
        <f aca="false">SUM(J1419,J1546,J1673)</f>
        <v>0</v>
      </c>
      <c r="K1800" s="43" t="n">
        <f aca="false">IF($S1800=0,"",J1800/$S1800*100)</f>
        <v>0</v>
      </c>
      <c r="L1800" s="42" t="n">
        <f aca="false">SUM(L1419,L1546,L1673)</f>
        <v>0</v>
      </c>
      <c r="M1800" s="43" t="n">
        <f aca="false">IF($S1800=0,"",L1800/$S1800*100)</f>
        <v>0</v>
      </c>
      <c r="N1800" s="42" t="n">
        <f aca="false">SUM(N1419,N1546,N1673)</f>
        <v>0</v>
      </c>
      <c r="O1800" s="43" t="n">
        <f aca="false">IF($S1800=0,"",N1800/$S1800*100)</f>
        <v>0</v>
      </c>
      <c r="P1800" s="42" t="n">
        <f aca="false">SUM(P1419,P1546,P1673)</f>
        <v>0</v>
      </c>
      <c r="Q1800" s="43" t="n">
        <f aca="false">IF($S1800=0,"",P1800/$S1800*100)</f>
        <v>0</v>
      </c>
      <c r="R1800" s="45" t="n">
        <f aca="false">SUM(R1419,R1546,R1673)</f>
        <v>11986.332</v>
      </c>
      <c r="S1800" s="46" t="n">
        <f aca="false">SUM(S1419,S1546,S1673)</f>
        <v>11986.332</v>
      </c>
      <c r="T1800" s="5"/>
    </row>
    <row r="1801" customFormat="false" ht="14.45" hidden="false" customHeight="true" outlineLevel="0" collapsed="false">
      <c r="B1801" s="40"/>
      <c r="C1801" s="41" t="s">
        <v>22</v>
      </c>
      <c r="D1801" s="42" t="n">
        <f aca="false">SUM(D1420,D1547,D1674)</f>
        <v>0</v>
      </c>
      <c r="E1801" s="43" t="str">
        <f aca="false">IF($S1801=0,"",D1801/$S1801*100)</f>
        <v/>
      </c>
      <c r="F1801" s="42" t="n">
        <f aca="false">SUM(F1420,F1547,F1674)</f>
        <v>0</v>
      </c>
      <c r="G1801" s="43" t="str">
        <f aca="false">IF($S1801=0,"",F1801/$S1801*100)</f>
        <v/>
      </c>
      <c r="H1801" s="42" t="n">
        <f aca="false">SUM(H1420,H1547,H1674)</f>
        <v>0</v>
      </c>
      <c r="I1801" s="43" t="str">
        <f aca="false">IF($S1801=0,"",H1801/$S1801*100)</f>
        <v/>
      </c>
      <c r="J1801" s="42" t="n">
        <f aca="false">SUM(J1420,J1547,J1674)</f>
        <v>0</v>
      </c>
      <c r="K1801" s="43" t="str">
        <f aca="false">IF($S1801=0,"",J1801/$S1801*100)</f>
        <v/>
      </c>
      <c r="L1801" s="42" t="n">
        <f aca="false">SUM(L1420,L1547,L1674)</f>
        <v>0</v>
      </c>
      <c r="M1801" s="43" t="str">
        <f aca="false">IF($S1801=0,"",L1801/$S1801*100)</f>
        <v/>
      </c>
      <c r="N1801" s="42" t="n">
        <f aca="false">SUM(N1420,N1547,N1674)</f>
        <v>0</v>
      </c>
      <c r="O1801" s="43" t="str">
        <f aca="false">IF($S1801=0,"",N1801/$S1801*100)</f>
        <v/>
      </c>
      <c r="P1801" s="42" t="n">
        <f aca="false">SUM(P1420,P1547,P1674)</f>
        <v>0</v>
      </c>
      <c r="Q1801" s="43" t="str">
        <f aca="false">IF($S1801=0,"",P1801/$S1801*100)</f>
        <v/>
      </c>
      <c r="R1801" s="45" t="n">
        <f aca="false">SUM(R1420,R1547,R1674)</f>
        <v>0</v>
      </c>
      <c r="S1801" s="46" t="n">
        <f aca="false">SUM(S1420,S1547,S1674)</f>
        <v>0</v>
      </c>
      <c r="T1801" s="5"/>
    </row>
    <row r="1802" customFormat="false" ht="14.45" hidden="false" customHeight="true" outlineLevel="0" collapsed="false">
      <c r="B1802" s="40"/>
      <c r="C1802" s="41" t="s">
        <v>23</v>
      </c>
      <c r="D1802" s="42" t="n">
        <f aca="false">SUM(D1421,D1548,D1675)</f>
        <v>0</v>
      </c>
      <c r="E1802" s="43" t="n">
        <f aca="false">IF($S1802=0,"",D1802/$S1802*100)</f>
        <v>0</v>
      </c>
      <c r="F1802" s="42" t="n">
        <f aca="false">SUM(F1421,F1548,F1675)</f>
        <v>0</v>
      </c>
      <c r="G1802" s="43" t="n">
        <f aca="false">IF($S1802=0,"",F1802/$S1802*100)</f>
        <v>0</v>
      </c>
      <c r="H1802" s="42" t="n">
        <f aca="false">SUM(H1421,H1548,H1675)</f>
        <v>0</v>
      </c>
      <c r="I1802" s="43" t="n">
        <f aca="false">IF($S1802=0,"",H1802/$S1802*100)</f>
        <v>0</v>
      </c>
      <c r="J1802" s="42" t="n">
        <f aca="false">SUM(J1421,J1548,J1675)</f>
        <v>0</v>
      </c>
      <c r="K1802" s="43" t="n">
        <f aca="false">IF($S1802=0,"",J1802/$S1802*100)</f>
        <v>0</v>
      </c>
      <c r="L1802" s="42" t="n">
        <f aca="false">SUM(L1421,L1548,L1675)</f>
        <v>0</v>
      </c>
      <c r="M1802" s="43" t="n">
        <f aca="false">IF($S1802=0,"",L1802/$S1802*100)</f>
        <v>0</v>
      </c>
      <c r="N1802" s="42" t="n">
        <f aca="false">SUM(N1421,N1548,N1675)</f>
        <v>0</v>
      </c>
      <c r="O1802" s="43" t="n">
        <f aca="false">IF($S1802=0,"",N1802/$S1802*100)</f>
        <v>0</v>
      </c>
      <c r="P1802" s="42" t="n">
        <f aca="false">SUM(P1421,P1548,P1675)</f>
        <v>0</v>
      </c>
      <c r="Q1802" s="43" t="n">
        <f aca="false">IF($S1802=0,"",P1802/$S1802*100)</f>
        <v>0</v>
      </c>
      <c r="R1802" s="45" t="n">
        <f aca="false">SUM(R1421,R1548,R1675)</f>
        <v>1396.7238</v>
      </c>
      <c r="S1802" s="46" t="n">
        <f aca="false">SUM(S1421,S1548,S1675)</f>
        <v>1396.7238</v>
      </c>
      <c r="T1802" s="5"/>
    </row>
    <row r="1803" customFormat="false" ht="14.45" hidden="false" customHeight="true" outlineLevel="0" collapsed="false">
      <c r="B1803" s="47" t="s">
        <v>20</v>
      </c>
      <c r="C1803" s="41" t="s">
        <v>24</v>
      </c>
      <c r="D1803" s="42" t="n">
        <f aca="false">SUM(D1422,D1549,D1676)</f>
        <v>0</v>
      </c>
      <c r="E1803" s="43" t="n">
        <f aca="false">IF($S1803=0,"",D1803/$S1803*100)</f>
        <v>0</v>
      </c>
      <c r="F1803" s="42" t="n">
        <f aca="false">SUM(F1422,F1549,F1676)</f>
        <v>0</v>
      </c>
      <c r="G1803" s="43" t="n">
        <f aca="false">IF($S1803=0,"",F1803/$S1803*100)</f>
        <v>0</v>
      </c>
      <c r="H1803" s="42" t="n">
        <f aca="false">SUM(H1422,H1549,H1676)</f>
        <v>0</v>
      </c>
      <c r="I1803" s="43" t="n">
        <f aca="false">IF($S1803=0,"",H1803/$S1803*100)</f>
        <v>0</v>
      </c>
      <c r="J1803" s="42" t="n">
        <f aca="false">SUM(J1422,J1549,J1676)</f>
        <v>0</v>
      </c>
      <c r="K1803" s="43" t="n">
        <f aca="false">IF($S1803=0,"",J1803/$S1803*100)</f>
        <v>0</v>
      </c>
      <c r="L1803" s="42" t="n">
        <f aca="false">SUM(L1422,L1549,L1676)</f>
        <v>0</v>
      </c>
      <c r="M1803" s="43" t="n">
        <f aca="false">IF($S1803=0,"",L1803/$S1803*100)</f>
        <v>0</v>
      </c>
      <c r="N1803" s="42" t="n">
        <f aca="false">SUM(N1422,N1549,N1676)</f>
        <v>175.7925</v>
      </c>
      <c r="O1803" s="43" t="n">
        <f aca="false">IF($S1803=0,"",N1803/$S1803*100)</f>
        <v>7.73512346452569</v>
      </c>
      <c r="P1803" s="42" t="n">
        <f aca="false">SUM(P1422,P1549,P1676)</f>
        <v>175.7925</v>
      </c>
      <c r="Q1803" s="43" t="n">
        <f aca="false">IF($S1803=0,"",P1803/$S1803*100)</f>
        <v>7.73512346452569</v>
      </c>
      <c r="R1803" s="45" t="n">
        <f aca="false">SUM(R1422,R1549,R1676)</f>
        <v>2096.8603</v>
      </c>
      <c r="S1803" s="46" t="n">
        <f aca="false">SUM(S1422,S1549,S1676)</f>
        <v>2272.6528</v>
      </c>
      <c r="T1803" s="5"/>
    </row>
    <row r="1804" customFormat="false" ht="14.45" hidden="false" customHeight="true" outlineLevel="0" collapsed="false">
      <c r="B1804" s="40"/>
      <c r="C1804" s="41" t="s">
        <v>25</v>
      </c>
      <c r="D1804" s="42" t="n">
        <f aca="false">SUM(D1423,D1550,D1677)</f>
        <v>0</v>
      </c>
      <c r="E1804" s="43" t="str">
        <f aca="false">IF($S1804=0,"",D1804/$S1804*100)</f>
        <v/>
      </c>
      <c r="F1804" s="42" t="n">
        <f aca="false">SUM(F1423,F1550,F1677)</f>
        <v>0</v>
      </c>
      <c r="G1804" s="43" t="str">
        <f aca="false">IF($S1804=0,"",F1804/$S1804*100)</f>
        <v/>
      </c>
      <c r="H1804" s="42" t="n">
        <f aca="false">SUM(H1423,H1550,H1677)</f>
        <v>0</v>
      </c>
      <c r="I1804" s="43" t="str">
        <f aca="false">IF($S1804=0,"",H1804/$S1804*100)</f>
        <v/>
      </c>
      <c r="J1804" s="42" t="n">
        <f aca="false">SUM(J1423,J1550,J1677)</f>
        <v>0</v>
      </c>
      <c r="K1804" s="43" t="str">
        <f aca="false">IF($S1804=0,"",J1804/$S1804*100)</f>
        <v/>
      </c>
      <c r="L1804" s="42" t="n">
        <f aca="false">SUM(L1423,L1550,L1677)</f>
        <v>0</v>
      </c>
      <c r="M1804" s="43" t="str">
        <f aca="false">IF($S1804=0,"",L1804/$S1804*100)</f>
        <v/>
      </c>
      <c r="N1804" s="42" t="n">
        <f aca="false">SUM(N1423,N1550,N1677)</f>
        <v>0</v>
      </c>
      <c r="O1804" s="43" t="str">
        <f aca="false">IF($S1804=0,"",N1804/$S1804*100)</f>
        <v/>
      </c>
      <c r="P1804" s="42" t="n">
        <f aca="false">SUM(P1423,P1550,P1677)</f>
        <v>0</v>
      </c>
      <c r="Q1804" s="43" t="str">
        <f aca="false">IF($S1804=0,"",P1804/$S1804*100)</f>
        <v/>
      </c>
      <c r="R1804" s="45" t="n">
        <f aca="false">SUM(R1423,R1550,R1677)</f>
        <v>0</v>
      </c>
      <c r="S1804" s="46" t="n">
        <f aca="false">SUM(S1423,S1550,S1677)</f>
        <v>0</v>
      </c>
      <c r="T1804" s="5"/>
    </row>
    <row r="1805" customFormat="false" ht="14.45" hidden="false" customHeight="true" outlineLevel="0" collapsed="false">
      <c r="B1805" s="40"/>
      <c r="C1805" s="41" t="s">
        <v>26</v>
      </c>
      <c r="D1805" s="42" t="n">
        <f aca="false">SUM(D1424,D1551,D1678)</f>
        <v>0</v>
      </c>
      <c r="E1805" s="43" t="str">
        <f aca="false">IF($S1805=0,"",D1805/$S1805*100)</f>
        <v/>
      </c>
      <c r="F1805" s="42" t="n">
        <f aca="false">SUM(F1424,F1551,F1678)</f>
        <v>0</v>
      </c>
      <c r="G1805" s="43" t="str">
        <f aca="false">IF($S1805=0,"",F1805/$S1805*100)</f>
        <v/>
      </c>
      <c r="H1805" s="42" t="n">
        <f aca="false">SUM(H1424,H1551,H1678)</f>
        <v>0</v>
      </c>
      <c r="I1805" s="43" t="str">
        <f aca="false">IF($S1805=0,"",H1805/$S1805*100)</f>
        <v/>
      </c>
      <c r="J1805" s="42" t="n">
        <f aca="false">SUM(J1424,J1551,J1678)</f>
        <v>0</v>
      </c>
      <c r="K1805" s="43" t="str">
        <f aca="false">IF($S1805=0,"",J1805/$S1805*100)</f>
        <v/>
      </c>
      <c r="L1805" s="42" t="n">
        <f aca="false">SUM(L1424,L1551,L1678)</f>
        <v>0</v>
      </c>
      <c r="M1805" s="43" t="str">
        <f aca="false">IF($S1805=0,"",L1805/$S1805*100)</f>
        <v/>
      </c>
      <c r="N1805" s="42" t="n">
        <f aca="false">SUM(N1424,N1551,N1678)</f>
        <v>0</v>
      </c>
      <c r="O1805" s="43" t="str">
        <f aca="false">IF($S1805=0,"",N1805/$S1805*100)</f>
        <v/>
      </c>
      <c r="P1805" s="42" t="n">
        <f aca="false">SUM(P1424,P1551,P1678)</f>
        <v>0</v>
      </c>
      <c r="Q1805" s="43" t="str">
        <f aca="false">IF($S1805=0,"",P1805/$S1805*100)</f>
        <v/>
      </c>
      <c r="R1805" s="45" t="n">
        <f aca="false">SUM(R1424,R1551,R1678)</f>
        <v>0</v>
      </c>
      <c r="S1805" s="46" t="n">
        <f aca="false">SUM(S1424,S1551,S1678)</f>
        <v>0</v>
      </c>
      <c r="T1805" s="5"/>
    </row>
    <row r="1806" customFormat="false" ht="14.45" hidden="false" customHeight="true" outlineLevel="0" collapsed="false">
      <c r="B1806" s="40"/>
      <c r="C1806" s="41" t="s">
        <v>27</v>
      </c>
      <c r="D1806" s="42" t="n">
        <f aca="false">SUM(D1425,D1552,D1679)</f>
        <v>0</v>
      </c>
      <c r="E1806" s="43" t="n">
        <f aca="false">IF($S1806=0,"",D1806/$S1806*100)</f>
        <v>0</v>
      </c>
      <c r="F1806" s="42" t="n">
        <f aca="false">SUM(F1425,F1552,F1679)</f>
        <v>0</v>
      </c>
      <c r="G1806" s="43" t="n">
        <f aca="false">IF($S1806=0,"",F1806/$S1806*100)</f>
        <v>0</v>
      </c>
      <c r="H1806" s="42" t="n">
        <f aca="false">SUM(H1425,H1552,H1679)</f>
        <v>0</v>
      </c>
      <c r="I1806" s="43" t="n">
        <f aca="false">IF($S1806=0,"",H1806/$S1806*100)</f>
        <v>0</v>
      </c>
      <c r="J1806" s="42" t="n">
        <f aca="false">SUM(J1425,J1552,J1679)</f>
        <v>0</v>
      </c>
      <c r="K1806" s="43" t="n">
        <f aca="false">IF($S1806=0,"",J1806/$S1806*100)</f>
        <v>0</v>
      </c>
      <c r="L1806" s="42" t="n">
        <f aca="false">SUM(L1425,L1552,L1679)</f>
        <v>0</v>
      </c>
      <c r="M1806" s="43" t="n">
        <f aca="false">IF($S1806=0,"",L1806/$S1806*100)</f>
        <v>0</v>
      </c>
      <c r="N1806" s="42" t="n">
        <f aca="false">SUM(N1425,N1552,N1679)</f>
        <v>0</v>
      </c>
      <c r="O1806" s="43" t="n">
        <f aca="false">IF($S1806=0,"",N1806/$S1806*100)</f>
        <v>0</v>
      </c>
      <c r="P1806" s="42" t="n">
        <f aca="false">SUM(P1425,P1552,P1679)</f>
        <v>0</v>
      </c>
      <c r="Q1806" s="43" t="n">
        <f aca="false">IF($S1806=0,"",P1806/$S1806*100)</f>
        <v>0</v>
      </c>
      <c r="R1806" s="45" t="n">
        <f aca="false">SUM(R1425,R1552,R1679)</f>
        <v>58.1242</v>
      </c>
      <c r="S1806" s="46" t="n">
        <f aca="false">SUM(S1425,S1552,S1679)</f>
        <v>58.1242</v>
      </c>
      <c r="T1806" s="5"/>
    </row>
    <row r="1807" customFormat="false" ht="14.45" hidden="false" customHeight="true" outlineLevel="0" collapsed="false">
      <c r="B1807" s="40"/>
      <c r="C1807" s="55" t="s">
        <v>28</v>
      </c>
      <c r="D1807" s="42" t="n">
        <f aca="false">SUM(D1426,D1553,D1680)</f>
        <v>0</v>
      </c>
      <c r="E1807" s="43" t="str">
        <f aca="false">IF($S1807=0,"",D1807/$S1807*100)</f>
        <v/>
      </c>
      <c r="F1807" s="42" t="n">
        <f aca="false">SUM(F1426,F1553,F1680)</f>
        <v>0</v>
      </c>
      <c r="G1807" s="43" t="str">
        <f aca="false">IF($S1807=0,"",F1807/$S1807*100)</f>
        <v/>
      </c>
      <c r="H1807" s="42" t="n">
        <f aca="false">SUM(H1426,H1553,H1680)</f>
        <v>0</v>
      </c>
      <c r="I1807" s="43" t="str">
        <f aca="false">IF($S1807=0,"",H1807/$S1807*100)</f>
        <v/>
      </c>
      <c r="J1807" s="42" t="n">
        <f aca="false">SUM(J1426,J1553,J1680)</f>
        <v>0</v>
      </c>
      <c r="K1807" s="43" t="str">
        <f aca="false">IF($S1807=0,"",J1807/$S1807*100)</f>
        <v/>
      </c>
      <c r="L1807" s="42" t="n">
        <f aca="false">SUM(L1426,L1553,L1680)</f>
        <v>0</v>
      </c>
      <c r="M1807" s="43" t="str">
        <f aca="false">IF($S1807=0,"",L1807/$S1807*100)</f>
        <v/>
      </c>
      <c r="N1807" s="42" t="n">
        <f aca="false">SUM(N1426,N1553,N1680)</f>
        <v>0</v>
      </c>
      <c r="O1807" s="43" t="str">
        <f aca="false">IF($S1807=0,"",N1807/$S1807*100)</f>
        <v/>
      </c>
      <c r="P1807" s="42" t="n">
        <f aca="false">SUM(P1426,P1553,P1680)</f>
        <v>0</v>
      </c>
      <c r="Q1807" s="43" t="str">
        <f aca="false">IF($S1807=0,"",P1807/$S1807*100)</f>
        <v/>
      </c>
      <c r="R1807" s="45" t="n">
        <f aca="false">SUM(R1426,R1553,R1680)</f>
        <v>0</v>
      </c>
      <c r="S1807" s="46" t="n">
        <f aca="false">SUM(S1426,S1553,S1680)</f>
        <v>0</v>
      </c>
      <c r="T1807" s="5"/>
    </row>
    <row r="1808" customFormat="false" ht="14.45" hidden="false" customHeight="true" outlineLevel="0" collapsed="false">
      <c r="B1808" s="48"/>
      <c r="C1808" s="49" t="s">
        <v>29</v>
      </c>
      <c r="D1808" s="50" t="n">
        <f aca="false">SUM(D1427,D1554,D1681)</f>
        <v>0</v>
      </c>
      <c r="E1808" s="51" t="n">
        <f aca="false">IF($S1808=0,"",D1808/$S1808*100)</f>
        <v>0</v>
      </c>
      <c r="F1808" s="50" t="n">
        <f aca="false">SUM(F1427,F1554,F1681)</f>
        <v>0</v>
      </c>
      <c r="G1808" s="51" t="n">
        <f aca="false">IF($S1808=0,"",F1808/$S1808*100)</f>
        <v>0</v>
      </c>
      <c r="H1808" s="50" t="n">
        <f aca="false">SUM(H1427,H1554,H1681)</f>
        <v>0</v>
      </c>
      <c r="I1808" s="51" t="n">
        <f aca="false">IF($S1808=0,"",H1808/$S1808*100)</f>
        <v>0</v>
      </c>
      <c r="J1808" s="50" t="n">
        <f aca="false">SUM(J1427,J1554,J1681)</f>
        <v>0</v>
      </c>
      <c r="K1808" s="51" t="n">
        <f aca="false">IF($S1808=0,"",J1808/$S1808*100)</f>
        <v>0</v>
      </c>
      <c r="L1808" s="50" t="n">
        <f aca="false">SUM(L1427,L1554,L1681)</f>
        <v>0</v>
      </c>
      <c r="M1808" s="51" t="n">
        <f aca="false">IF($S1808=0,"",L1808/$S1808*100)</f>
        <v>0</v>
      </c>
      <c r="N1808" s="50" t="n">
        <f aca="false">SUM(N1427,N1554,N1681)</f>
        <v>175.7925</v>
      </c>
      <c r="O1808" s="51" t="n">
        <f aca="false">IF($S1808=0,"",N1808/$S1808*100)</f>
        <v>0.549884467566241</v>
      </c>
      <c r="P1808" s="50" t="n">
        <f aca="false">SUM(P1427,P1554,P1681)</f>
        <v>175.7925</v>
      </c>
      <c r="Q1808" s="51" t="n">
        <f aca="false">IF($S1808=0,"",P1808/$S1808*100)</f>
        <v>0.549884467566241</v>
      </c>
      <c r="R1808" s="53" t="n">
        <f aca="false">SUM(R1427,R1554,R1681)</f>
        <v>31793.1956</v>
      </c>
      <c r="S1808" s="54" t="n">
        <f aca="false">SUM(S1427,S1554,S1681)</f>
        <v>31968.9881</v>
      </c>
      <c r="T1808" s="5"/>
    </row>
    <row r="1809" customFormat="false" ht="14.45" hidden="false" customHeight="true" outlineLevel="0" collapsed="false">
      <c r="B1809" s="33"/>
      <c r="C1809" s="34" t="s">
        <v>19</v>
      </c>
      <c r="D1809" s="42" t="n">
        <f aca="false">SUM(D1428,D1555,D1682)</f>
        <v>0</v>
      </c>
      <c r="E1809" s="43" t="str">
        <f aca="false">IF($S1809=0,"",D1809/$S1809*100)</f>
        <v/>
      </c>
      <c r="F1809" s="42" t="n">
        <f aca="false">SUM(F1428,F1555,F1682)</f>
        <v>0</v>
      </c>
      <c r="G1809" s="43" t="str">
        <f aca="false">IF($S1809=0,"",F1809/$S1809*100)</f>
        <v/>
      </c>
      <c r="H1809" s="42" t="n">
        <f aca="false">SUM(H1428,H1555,H1682)</f>
        <v>0</v>
      </c>
      <c r="I1809" s="43" t="str">
        <f aca="false">IF($S1809=0,"",H1809/$S1809*100)</f>
        <v/>
      </c>
      <c r="J1809" s="42" t="n">
        <f aca="false">SUM(J1428,J1555,J1682)</f>
        <v>0</v>
      </c>
      <c r="K1809" s="43" t="str">
        <f aca="false">IF($S1809=0,"",J1809/$S1809*100)</f>
        <v/>
      </c>
      <c r="L1809" s="42" t="n">
        <f aca="false">SUM(L1428,L1555,L1682)</f>
        <v>0</v>
      </c>
      <c r="M1809" s="43" t="str">
        <f aca="false">IF($S1809=0,"",L1809/$S1809*100)</f>
        <v/>
      </c>
      <c r="N1809" s="42" t="n">
        <f aca="false">SUM(N1428,N1555,N1682)</f>
        <v>0</v>
      </c>
      <c r="O1809" s="43" t="str">
        <f aca="false">IF($S1809=0,"",N1809/$S1809*100)</f>
        <v/>
      </c>
      <c r="P1809" s="42" t="n">
        <f aca="false">SUM(P1428,P1555,P1682)</f>
        <v>0</v>
      </c>
      <c r="Q1809" s="43" t="str">
        <f aca="false">IF($S1809=0,"",P1809/$S1809*100)</f>
        <v/>
      </c>
      <c r="R1809" s="45" t="n">
        <f aca="false">SUM(R1428,R1555,R1682)</f>
        <v>0</v>
      </c>
      <c r="S1809" s="46" t="n">
        <f aca="false">SUM(S1428,S1555,S1682)</f>
        <v>0</v>
      </c>
      <c r="T1809" s="5"/>
    </row>
    <row r="1810" customFormat="false" ht="14.45" hidden="false" customHeight="true" outlineLevel="0" collapsed="false">
      <c r="B1810" s="40"/>
      <c r="C1810" s="41" t="s">
        <v>20</v>
      </c>
      <c r="D1810" s="42" t="n">
        <f aca="false">SUM(D1429,D1556,D1683)</f>
        <v>0</v>
      </c>
      <c r="E1810" s="43" t="str">
        <f aca="false">IF($S1810=0,"",D1810/$S1810*100)</f>
        <v/>
      </c>
      <c r="F1810" s="42" t="n">
        <f aca="false">SUM(F1429,F1556,F1683)</f>
        <v>0</v>
      </c>
      <c r="G1810" s="43" t="str">
        <f aca="false">IF($S1810=0,"",F1810/$S1810*100)</f>
        <v/>
      </c>
      <c r="H1810" s="42" t="n">
        <f aca="false">SUM(H1429,H1556,H1683)</f>
        <v>0</v>
      </c>
      <c r="I1810" s="43" t="str">
        <f aca="false">IF($S1810=0,"",H1810/$S1810*100)</f>
        <v/>
      </c>
      <c r="J1810" s="42" t="n">
        <f aca="false">SUM(J1429,J1556,J1683)</f>
        <v>0</v>
      </c>
      <c r="K1810" s="43" t="str">
        <f aca="false">IF($S1810=0,"",J1810/$S1810*100)</f>
        <v/>
      </c>
      <c r="L1810" s="42" t="n">
        <f aca="false">SUM(L1429,L1556,L1683)</f>
        <v>0</v>
      </c>
      <c r="M1810" s="43" t="str">
        <f aca="false">IF($S1810=0,"",L1810/$S1810*100)</f>
        <v/>
      </c>
      <c r="N1810" s="42" t="n">
        <f aca="false">SUM(N1429,N1556,N1683)</f>
        <v>0</v>
      </c>
      <c r="O1810" s="43" t="str">
        <f aca="false">IF($S1810=0,"",N1810/$S1810*100)</f>
        <v/>
      </c>
      <c r="P1810" s="42" t="n">
        <f aca="false">SUM(P1429,P1556,P1683)</f>
        <v>0</v>
      </c>
      <c r="Q1810" s="43" t="str">
        <f aca="false">IF($S1810=0,"",P1810/$S1810*100)</f>
        <v/>
      </c>
      <c r="R1810" s="45" t="n">
        <f aca="false">SUM(R1429,R1556,R1683)</f>
        <v>0</v>
      </c>
      <c r="S1810" s="46" t="n">
        <f aca="false">SUM(S1429,S1556,S1683)</f>
        <v>0</v>
      </c>
      <c r="T1810" s="5"/>
    </row>
    <row r="1811" customFormat="false" ht="14.45" hidden="false" customHeight="true" outlineLevel="0" collapsed="false">
      <c r="B1811" s="40"/>
      <c r="C1811" s="41" t="s">
        <v>21</v>
      </c>
      <c r="D1811" s="42" t="n">
        <f aca="false">SUM(D1430,D1557,D1684)</f>
        <v>0</v>
      </c>
      <c r="E1811" s="43" t="n">
        <f aca="false">IF($S1811=0,"",D1811/$S1811*100)</f>
        <v>0</v>
      </c>
      <c r="F1811" s="42" t="n">
        <f aca="false">SUM(F1430,F1557,F1684)</f>
        <v>0</v>
      </c>
      <c r="G1811" s="43" t="n">
        <f aca="false">IF($S1811=0,"",F1811/$S1811*100)</f>
        <v>0</v>
      </c>
      <c r="H1811" s="42" t="n">
        <f aca="false">SUM(H1430,H1557,H1684)</f>
        <v>0</v>
      </c>
      <c r="I1811" s="43" t="n">
        <f aca="false">IF($S1811=0,"",H1811/$S1811*100)</f>
        <v>0</v>
      </c>
      <c r="J1811" s="42" t="n">
        <f aca="false">SUM(J1430,J1557,J1684)</f>
        <v>0</v>
      </c>
      <c r="K1811" s="43" t="n">
        <f aca="false">IF($S1811=0,"",J1811/$S1811*100)</f>
        <v>0</v>
      </c>
      <c r="L1811" s="42" t="n">
        <f aca="false">SUM(L1430,L1557,L1684)</f>
        <v>0</v>
      </c>
      <c r="M1811" s="43" t="n">
        <f aca="false">IF($S1811=0,"",L1811/$S1811*100)</f>
        <v>0</v>
      </c>
      <c r="N1811" s="42" t="n">
        <f aca="false">SUM(N1430,N1557,N1684)</f>
        <v>0</v>
      </c>
      <c r="O1811" s="43" t="n">
        <f aca="false">IF($S1811=0,"",N1811/$S1811*100)</f>
        <v>0</v>
      </c>
      <c r="P1811" s="42" t="n">
        <f aca="false">SUM(P1430,P1557,P1684)</f>
        <v>0</v>
      </c>
      <c r="Q1811" s="43" t="n">
        <f aca="false">IF($S1811=0,"",P1811/$S1811*100)</f>
        <v>0</v>
      </c>
      <c r="R1811" s="45" t="n">
        <f aca="false">SUM(R1430,R1557,R1684)</f>
        <v>780</v>
      </c>
      <c r="S1811" s="46" t="n">
        <f aca="false">SUM(S1430,S1557,S1684)</f>
        <v>780</v>
      </c>
      <c r="T1811" s="5"/>
    </row>
    <row r="1812" customFormat="false" ht="14.45" hidden="false" customHeight="true" outlineLevel="0" collapsed="false">
      <c r="B1812" s="40"/>
      <c r="C1812" s="41" t="s">
        <v>22</v>
      </c>
      <c r="D1812" s="42" t="n">
        <f aca="false">SUM(D1431,D1558,D1685)</f>
        <v>0</v>
      </c>
      <c r="E1812" s="43" t="str">
        <f aca="false">IF($S1812=0,"",D1812/$S1812*100)</f>
        <v/>
      </c>
      <c r="F1812" s="42" t="n">
        <f aca="false">SUM(F1431,F1558,F1685)</f>
        <v>0</v>
      </c>
      <c r="G1812" s="43" t="str">
        <f aca="false">IF($S1812=0,"",F1812/$S1812*100)</f>
        <v/>
      </c>
      <c r="H1812" s="42" t="n">
        <f aca="false">SUM(H1431,H1558,H1685)</f>
        <v>0</v>
      </c>
      <c r="I1812" s="43" t="str">
        <f aca="false">IF($S1812=0,"",H1812/$S1812*100)</f>
        <v/>
      </c>
      <c r="J1812" s="42" t="n">
        <f aca="false">SUM(J1431,J1558,J1685)</f>
        <v>0</v>
      </c>
      <c r="K1812" s="43" t="str">
        <f aca="false">IF($S1812=0,"",J1812/$S1812*100)</f>
        <v/>
      </c>
      <c r="L1812" s="42" t="n">
        <f aca="false">SUM(L1431,L1558,L1685)</f>
        <v>0</v>
      </c>
      <c r="M1812" s="43" t="str">
        <f aca="false">IF($S1812=0,"",L1812/$S1812*100)</f>
        <v/>
      </c>
      <c r="N1812" s="42" t="n">
        <f aca="false">SUM(N1431,N1558,N1685)</f>
        <v>0</v>
      </c>
      <c r="O1812" s="43" t="str">
        <f aca="false">IF($S1812=0,"",N1812/$S1812*100)</f>
        <v/>
      </c>
      <c r="P1812" s="42" t="n">
        <f aca="false">SUM(P1431,P1558,P1685)</f>
        <v>0</v>
      </c>
      <c r="Q1812" s="43" t="str">
        <f aca="false">IF($S1812=0,"",P1812/$S1812*100)</f>
        <v/>
      </c>
      <c r="R1812" s="45" t="n">
        <f aca="false">SUM(R1431,R1558,R1685)</f>
        <v>0</v>
      </c>
      <c r="S1812" s="46" t="n">
        <f aca="false">SUM(S1431,S1558,S1685)</f>
        <v>0</v>
      </c>
      <c r="T1812" s="5"/>
    </row>
    <row r="1813" customFormat="false" ht="14.45" hidden="false" customHeight="true" outlineLevel="0" collapsed="false">
      <c r="B1813" s="40"/>
      <c r="C1813" s="41" t="s">
        <v>23</v>
      </c>
      <c r="D1813" s="42" t="n">
        <f aca="false">SUM(D1432,D1559,D1686)</f>
        <v>0</v>
      </c>
      <c r="E1813" s="43" t="str">
        <f aca="false">IF($S1813=0,"",D1813/$S1813*100)</f>
        <v/>
      </c>
      <c r="F1813" s="42" t="n">
        <f aca="false">SUM(F1432,F1559,F1686)</f>
        <v>0</v>
      </c>
      <c r="G1813" s="43" t="str">
        <f aca="false">IF($S1813=0,"",F1813/$S1813*100)</f>
        <v/>
      </c>
      <c r="H1813" s="42" t="n">
        <f aca="false">SUM(H1432,H1559,H1686)</f>
        <v>0</v>
      </c>
      <c r="I1813" s="43" t="str">
        <f aca="false">IF($S1813=0,"",H1813/$S1813*100)</f>
        <v/>
      </c>
      <c r="J1813" s="42" t="n">
        <f aca="false">SUM(J1432,J1559,J1686)</f>
        <v>0</v>
      </c>
      <c r="K1813" s="43" t="str">
        <f aca="false">IF($S1813=0,"",J1813/$S1813*100)</f>
        <v/>
      </c>
      <c r="L1813" s="42" t="n">
        <f aca="false">SUM(L1432,L1559,L1686)</f>
        <v>0</v>
      </c>
      <c r="M1813" s="43" t="str">
        <f aca="false">IF($S1813=0,"",L1813/$S1813*100)</f>
        <v/>
      </c>
      <c r="N1813" s="42" t="n">
        <f aca="false">SUM(N1432,N1559,N1686)</f>
        <v>0</v>
      </c>
      <c r="O1813" s="43" t="str">
        <f aca="false">IF($S1813=0,"",N1813/$S1813*100)</f>
        <v/>
      </c>
      <c r="P1813" s="42" t="n">
        <f aca="false">SUM(P1432,P1559,P1686)</f>
        <v>0</v>
      </c>
      <c r="Q1813" s="43" t="str">
        <f aca="false">IF($S1813=0,"",P1813/$S1813*100)</f>
        <v/>
      </c>
      <c r="R1813" s="45" t="n">
        <f aca="false">SUM(R1432,R1559,R1686)</f>
        <v>0</v>
      </c>
      <c r="S1813" s="46" t="n">
        <f aca="false">SUM(S1432,S1559,S1686)</f>
        <v>0</v>
      </c>
      <c r="T1813" s="5"/>
    </row>
    <row r="1814" customFormat="false" ht="14.45" hidden="false" customHeight="true" outlineLevel="0" collapsed="false">
      <c r="B1814" s="47" t="s">
        <v>21</v>
      </c>
      <c r="C1814" s="41" t="s">
        <v>24</v>
      </c>
      <c r="D1814" s="42" t="n">
        <f aca="false">SUM(D1433,D1560,D1687)</f>
        <v>0</v>
      </c>
      <c r="E1814" s="43" t="str">
        <f aca="false">IF($S1814=0,"",D1814/$S1814*100)</f>
        <v/>
      </c>
      <c r="F1814" s="42" t="n">
        <f aca="false">SUM(F1433,F1560,F1687)</f>
        <v>0</v>
      </c>
      <c r="G1814" s="43" t="str">
        <f aca="false">IF($S1814=0,"",F1814/$S1814*100)</f>
        <v/>
      </c>
      <c r="H1814" s="42" t="n">
        <f aca="false">SUM(H1433,H1560,H1687)</f>
        <v>0</v>
      </c>
      <c r="I1814" s="43" t="str">
        <f aca="false">IF($S1814=0,"",H1814/$S1814*100)</f>
        <v/>
      </c>
      <c r="J1814" s="42" t="n">
        <f aca="false">SUM(J1433,J1560,J1687)</f>
        <v>0</v>
      </c>
      <c r="K1814" s="43" t="str">
        <f aca="false">IF($S1814=0,"",J1814/$S1814*100)</f>
        <v/>
      </c>
      <c r="L1814" s="42" t="n">
        <f aca="false">SUM(L1433,L1560,L1687)</f>
        <v>0</v>
      </c>
      <c r="M1814" s="43" t="str">
        <f aca="false">IF($S1814=0,"",L1814/$S1814*100)</f>
        <v/>
      </c>
      <c r="N1814" s="42" t="n">
        <f aca="false">SUM(N1433,N1560,N1687)</f>
        <v>0</v>
      </c>
      <c r="O1814" s="43" t="str">
        <f aca="false">IF($S1814=0,"",N1814/$S1814*100)</f>
        <v/>
      </c>
      <c r="P1814" s="42" t="n">
        <f aca="false">SUM(P1433,P1560,P1687)</f>
        <v>0</v>
      </c>
      <c r="Q1814" s="43" t="str">
        <f aca="false">IF($S1814=0,"",P1814/$S1814*100)</f>
        <v/>
      </c>
      <c r="R1814" s="45" t="n">
        <f aca="false">SUM(R1433,R1560,R1687)</f>
        <v>0</v>
      </c>
      <c r="S1814" s="46" t="n">
        <f aca="false">SUM(S1433,S1560,S1687)</f>
        <v>0</v>
      </c>
      <c r="T1814" s="5"/>
    </row>
    <row r="1815" customFormat="false" ht="14.45" hidden="false" customHeight="true" outlineLevel="0" collapsed="false">
      <c r="B1815" s="40"/>
      <c r="C1815" s="41" t="s">
        <v>25</v>
      </c>
      <c r="D1815" s="42" t="n">
        <f aca="false">SUM(D1434,D1561,D1688)</f>
        <v>0</v>
      </c>
      <c r="E1815" s="43" t="str">
        <f aca="false">IF($S1815=0,"",D1815/$S1815*100)</f>
        <v/>
      </c>
      <c r="F1815" s="42" t="n">
        <f aca="false">SUM(F1434,F1561,F1688)</f>
        <v>0</v>
      </c>
      <c r="G1815" s="43" t="str">
        <f aca="false">IF($S1815=0,"",F1815/$S1815*100)</f>
        <v/>
      </c>
      <c r="H1815" s="42" t="n">
        <f aca="false">SUM(H1434,H1561,H1688)</f>
        <v>0</v>
      </c>
      <c r="I1815" s="43" t="str">
        <f aca="false">IF($S1815=0,"",H1815/$S1815*100)</f>
        <v/>
      </c>
      <c r="J1815" s="42" t="n">
        <f aca="false">SUM(J1434,J1561,J1688)</f>
        <v>0</v>
      </c>
      <c r="K1815" s="43" t="str">
        <f aca="false">IF($S1815=0,"",J1815/$S1815*100)</f>
        <v/>
      </c>
      <c r="L1815" s="42" t="n">
        <f aca="false">SUM(L1434,L1561,L1688)</f>
        <v>0</v>
      </c>
      <c r="M1815" s="43" t="str">
        <f aca="false">IF($S1815=0,"",L1815/$S1815*100)</f>
        <v/>
      </c>
      <c r="N1815" s="42" t="n">
        <f aca="false">SUM(N1434,N1561,N1688)</f>
        <v>0</v>
      </c>
      <c r="O1815" s="43" t="str">
        <f aca="false">IF($S1815=0,"",N1815/$S1815*100)</f>
        <v/>
      </c>
      <c r="P1815" s="42" t="n">
        <f aca="false">SUM(P1434,P1561,P1688)</f>
        <v>0</v>
      </c>
      <c r="Q1815" s="43" t="str">
        <f aca="false">IF($S1815=0,"",P1815/$S1815*100)</f>
        <v/>
      </c>
      <c r="R1815" s="45" t="n">
        <f aca="false">SUM(R1434,R1561,R1688)</f>
        <v>0</v>
      </c>
      <c r="S1815" s="46" t="n">
        <f aca="false">SUM(S1434,S1561,S1688)</f>
        <v>0</v>
      </c>
      <c r="T1815" s="5"/>
    </row>
    <row r="1816" customFormat="false" ht="14.45" hidden="false" customHeight="true" outlineLevel="0" collapsed="false">
      <c r="B1816" s="40"/>
      <c r="C1816" s="41" t="s">
        <v>26</v>
      </c>
      <c r="D1816" s="42" t="n">
        <f aca="false">SUM(D1435,D1562,D1689)</f>
        <v>0</v>
      </c>
      <c r="E1816" s="43" t="str">
        <f aca="false">IF($S1816=0,"",D1816/$S1816*100)</f>
        <v/>
      </c>
      <c r="F1816" s="42" t="n">
        <f aca="false">SUM(F1435,F1562,F1689)</f>
        <v>0</v>
      </c>
      <c r="G1816" s="43" t="str">
        <f aca="false">IF($S1816=0,"",F1816/$S1816*100)</f>
        <v/>
      </c>
      <c r="H1816" s="42" t="n">
        <f aca="false">SUM(H1435,H1562,H1689)</f>
        <v>0</v>
      </c>
      <c r="I1816" s="43" t="str">
        <f aca="false">IF($S1816=0,"",H1816/$S1816*100)</f>
        <v/>
      </c>
      <c r="J1816" s="42" t="n">
        <f aca="false">SUM(J1435,J1562,J1689)</f>
        <v>0</v>
      </c>
      <c r="K1816" s="43" t="str">
        <f aca="false">IF($S1816=0,"",J1816/$S1816*100)</f>
        <v/>
      </c>
      <c r="L1816" s="42" t="n">
        <f aca="false">SUM(L1435,L1562,L1689)</f>
        <v>0</v>
      </c>
      <c r="M1816" s="43" t="str">
        <f aca="false">IF($S1816=0,"",L1816/$S1816*100)</f>
        <v/>
      </c>
      <c r="N1816" s="42" t="n">
        <f aca="false">SUM(N1435,N1562,N1689)</f>
        <v>0</v>
      </c>
      <c r="O1816" s="43" t="str">
        <f aca="false">IF($S1816=0,"",N1816/$S1816*100)</f>
        <v/>
      </c>
      <c r="P1816" s="42" t="n">
        <f aca="false">SUM(P1435,P1562,P1689)</f>
        <v>0</v>
      </c>
      <c r="Q1816" s="43" t="str">
        <f aca="false">IF($S1816=0,"",P1816/$S1816*100)</f>
        <v/>
      </c>
      <c r="R1816" s="45" t="n">
        <f aca="false">SUM(R1435,R1562,R1689)</f>
        <v>0</v>
      </c>
      <c r="S1816" s="46" t="n">
        <f aca="false">SUM(S1435,S1562,S1689)</f>
        <v>0</v>
      </c>
      <c r="T1816" s="5"/>
    </row>
    <row r="1817" customFormat="false" ht="14.45" hidden="false" customHeight="true" outlineLevel="0" collapsed="false">
      <c r="B1817" s="40"/>
      <c r="C1817" s="41" t="s">
        <v>27</v>
      </c>
      <c r="D1817" s="42" t="n">
        <f aca="false">SUM(D1436,D1563,D1690)</f>
        <v>0</v>
      </c>
      <c r="E1817" s="43" t="str">
        <f aca="false">IF($S1817=0,"",D1817/$S1817*100)</f>
        <v/>
      </c>
      <c r="F1817" s="42" t="n">
        <f aca="false">SUM(F1436,F1563,F1690)</f>
        <v>0</v>
      </c>
      <c r="G1817" s="43" t="str">
        <f aca="false">IF($S1817=0,"",F1817/$S1817*100)</f>
        <v/>
      </c>
      <c r="H1817" s="42" t="n">
        <f aca="false">SUM(H1436,H1563,H1690)</f>
        <v>0</v>
      </c>
      <c r="I1817" s="43" t="str">
        <f aca="false">IF($S1817=0,"",H1817/$S1817*100)</f>
        <v/>
      </c>
      <c r="J1817" s="42" t="n">
        <f aca="false">SUM(J1436,J1563,J1690)</f>
        <v>0</v>
      </c>
      <c r="K1817" s="43" t="str">
        <f aca="false">IF($S1817=0,"",J1817/$S1817*100)</f>
        <v/>
      </c>
      <c r="L1817" s="42" t="n">
        <f aca="false">SUM(L1436,L1563,L1690)</f>
        <v>0</v>
      </c>
      <c r="M1817" s="43" t="str">
        <f aca="false">IF($S1817=0,"",L1817/$S1817*100)</f>
        <v/>
      </c>
      <c r="N1817" s="42" t="n">
        <f aca="false">SUM(N1436,N1563,N1690)</f>
        <v>0</v>
      </c>
      <c r="O1817" s="43" t="str">
        <f aca="false">IF($S1817=0,"",N1817/$S1817*100)</f>
        <v/>
      </c>
      <c r="P1817" s="42" t="n">
        <f aca="false">SUM(P1436,P1563,P1690)</f>
        <v>0</v>
      </c>
      <c r="Q1817" s="43" t="str">
        <f aca="false">IF($S1817=0,"",P1817/$S1817*100)</f>
        <v/>
      </c>
      <c r="R1817" s="45" t="n">
        <f aca="false">SUM(R1436,R1563,R1690)</f>
        <v>0</v>
      </c>
      <c r="S1817" s="46" t="n">
        <f aca="false">SUM(S1436,S1563,S1690)</f>
        <v>0</v>
      </c>
      <c r="T1817" s="5"/>
    </row>
    <row r="1818" customFormat="false" ht="14.45" hidden="false" customHeight="true" outlineLevel="0" collapsed="false">
      <c r="B1818" s="40"/>
      <c r="C1818" s="55" t="s">
        <v>28</v>
      </c>
      <c r="D1818" s="42" t="n">
        <f aca="false">SUM(D1437,D1564,D1691)</f>
        <v>0</v>
      </c>
      <c r="E1818" s="43" t="str">
        <f aca="false">IF($S1818=0,"",D1818/$S1818*100)</f>
        <v/>
      </c>
      <c r="F1818" s="42" t="n">
        <f aca="false">SUM(F1437,F1564,F1691)</f>
        <v>0</v>
      </c>
      <c r="G1818" s="43" t="str">
        <f aca="false">IF($S1818=0,"",F1818/$S1818*100)</f>
        <v/>
      </c>
      <c r="H1818" s="42" t="n">
        <f aca="false">SUM(H1437,H1564,H1691)</f>
        <v>0</v>
      </c>
      <c r="I1818" s="43" t="str">
        <f aca="false">IF($S1818=0,"",H1818/$S1818*100)</f>
        <v/>
      </c>
      <c r="J1818" s="42" t="n">
        <f aca="false">SUM(J1437,J1564,J1691)</f>
        <v>0</v>
      </c>
      <c r="K1818" s="43" t="str">
        <f aca="false">IF($S1818=0,"",J1818/$S1818*100)</f>
        <v/>
      </c>
      <c r="L1818" s="42" t="n">
        <f aca="false">SUM(L1437,L1564,L1691)</f>
        <v>0</v>
      </c>
      <c r="M1818" s="43" t="str">
        <f aca="false">IF($S1818=0,"",L1818/$S1818*100)</f>
        <v/>
      </c>
      <c r="N1818" s="42" t="n">
        <f aca="false">SUM(N1437,N1564,N1691)</f>
        <v>0</v>
      </c>
      <c r="O1818" s="43" t="str">
        <f aca="false">IF($S1818=0,"",N1818/$S1818*100)</f>
        <v/>
      </c>
      <c r="P1818" s="42" t="n">
        <f aca="false">SUM(P1437,P1564,P1691)</f>
        <v>0</v>
      </c>
      <c r="Q1818" s="43" t="str">
        <f aca="false">IF($S1818=0,"",P1818/$S1818*100)</f>
        <v/>
      </c>
      <c r="R1818" s="45" t="n">
        <f aca="false">SUM(R1437,R1564,R1691)</f>
        <v>0</v>
      </c>
      <c r="S1818" s="46" t="n">
        <f aca="false">SUM(S1437,S1564,S1691)</f>
        <v>0</v>
      </c>
      <c r="T1818" s="5"/>
    </row>
    <row r="1819" customFormat="false" ht="14.45" hidden="false" customHeight="true" outlineLevel="0" collapsed="false">
      <c r="B1819" s="48"/>
      <c r="C1819" s="49" t="s">
        <v>29</v>
      </c>
      <c r="D1819" s="50" t="n">
        <f aca="false">SUM(D1438,D1565,D1692)</f>
        <v>0</v>
      </c>
      <c r="E1819" s="51" t="n">
        <f aca="false">IF($S1819=0,"",D1819/$S1819*100)</f>
        <v>0</v>
      </c>
      <c r="F1819" s="50" t="n">
        <f aca="false">SUM(F1438,F1565,F1692)</f>
        <v>0</v>
      </c>
      <c r="G1819" s="51" t="n">
        <f aca="false">IF($S1819=0,"",F1819/$S1819*100)</f>
        <v>0</v>
      </c>
      <c r="H1819" s="50" t="n">
        <f aca="false">SUM(H1438,H1565,H1692)</f>
        <v>0</v>
      </c>
      <c r="I1819" s="51" t="n">
        <f aca="false">IF($S1819=0,"",H1819/$S1819*100)</f>
        <v>0</v>
      </c>
      <c r="J1819" s="50" t="n">
        <f aca="false">SUM(J1438,J1565,J1692)</f>
        <v>0</v>
      </c>
      <c r="K1819" s="51" t="n">
        <f aca="false">IF($S1819=0,"",J1819/$S1819*100)</f>
        <v>0</v>
      </c>
      <c r="L1819" s="50" t="n">
        <f aca="false">SUM(L1438,L1565,L1692)</f>
        <v>0</v>
      </c>
      <c r="M1819" s="51" t="n">
        <f aca="false">IF($S1819=0,"",L1819/$S1819*100)</f>
        <v>0</v>
      </c>
      <c r="N1819" s="50" t="n">
        <f aca="false">SUM(N1438,N1565,N1692)</f>
        <v>0</v>
      </c>
      <c r="O1819" s="51" t="n">
        <f aca="false">IF($S1819=0,"",N1819/$S1819*100)</f>
        <v>0</v>
      </c>
      <c r="P1819" s="50" t="n">
        <f aca="false">SUM(P1438,P1565,P1692)</f>
        <v>0</v>
      </c>
      <c r="Q1819" s="51" t="n">
        <f aca="false">IF($S1819=0,"",P1819/$S1819*100)</f>
        <v>0</v>
      </c>
      <c r="R1819" s="53" t="n">
        <f aca="false">SUM(R1438,R1565,R1692)</f>
        <v>3268.0872</v>
      </c>
      <c r="S1819" s="54" t="n">
        <f aca="false">SUM(S1438,S1565,S1692)</f>
        <v>3268.0872</v>
      </c>
      <c r="T1819" s="5"/>
    </row>
    <row r="1820" customFormat="false" ht="14.45" hidden="false" customHeight="true" outlineLevel="0" collapsed="false">
      <c r="B1820" s="33"/>
      <c r="C1820" s="34" t="s">
        <v>19</v>
      </c>
      <c r="D1820" s="42" t="n">
        <f aca="false">SUM(D1439,D1566,D1693)</f>
        <v>0</v>
      </c>
      <c r="E1820" s="43" t="n">
        <f aca="false">IF($S1820=0,"",D1820/$S1820*100)</f>
        <v>0</v>
      </c>
      <c r="F1820" s="42" t="n">
        <f aca="false">SUM(F1439,F1566,F1693)</f>
        <v>0</v>
      </c>
      <c r="G1820" s="43" t="n">
        <f aca="false">IF($S1820=0,"",F1820/$S1820*100)</f>
        <v>0</v>
      </c>
      <c r="H1820" s="42" t="n">
        <f aca="false">SUM(H1439,H1566,H1693)</f>
        <v>0</v>
      </c>
      <c r="I1820" s="43" t="n">
        <f aca="false">IF($S1820=0,"",H1820/$S1820*100)</f>
        <v>0</v>
      </c>
      <c r="J1820" s="42" t="n">
        <f aca="false">SUM(J1439,J1566,J1693)</f>
        <v>60.5928</v>
      </c>
      <c r="K1820" s="43" t="n">
        <f aca="false">IF($S1820=0,"",J1820/$S1820*100)</f>
        <v>1.0881540394312</v>
      </c>
      <c r="L1820" s="42" t="n">
        <f aca="false">SUM(L1439,L1566,L1693)</f>
        <v>0</v>
      </c>
      <c r="M1820" s="43" t="n">
        <f aca="false">IF($S1820=0,"",L1820/$S1820*100)</f>
        <v>0</v>
      </c>
      <c r="N1820" s="42" t="n">
        <f aca="false">SUM(N1439,N1566,N1693)</f>
        <v>0</v>
      </c>
      <c r="O1820" s="43" t="n">
        <f aca="false">IF($S1820=0,"",N1820/$S1820*100)</f>
        <v>0</v>
      </c>
      <c r="P1820" s="42" t="n">
        <f aca="false">SUM(P1439,P1566,P1693)</f>
        <v>60.5928</v>
      </c>
      <c r="Q1820" s="43" t="n">
        <f aca="false">IF($S1820=0,"",P1820/$S1820*100)</f>
        <v>1.0881540394312</v>
      </c>
      <c r="R1820" s="45" t="n">
        <f aca="false">SUM(R1439,R1566,R1693)</f>
        <v>5507.81</v>
      </c>
      <c r="S1820" s="46" t="n">
        <f aca="false">SUM(S1439,S1566,S1693)</f>
        <v>5568.4028</v>
      </c>
      <c r="T1820" s="5"/>
    </row>
    <row r="1821" customFormat="false" ht="14.45" hidden="false" customHeight="true" outlineLevel="0" collapsed="false">
      <c r="B1821" s="40"/>
      <c r="C1821" s="41" t="s">
        <v>20</v>
      </c>
      <c r="D1821" s="42" t="n">
        <f aca="false">SUM(D1440,D1567,D1694)</f>
        <v>0</v>
      </c>
      <c r="E1821" s="43" t="str">
        <f aca="false">IF($S1821=0,"",D1821/$S1821*100)</f>
        <v/>
      </c>
      <c r="F1821" s="42" t="n">
        <f aca="false">SUM(F1440,F1567,F1694)</f>
        <v>0</v>
      </c>
      <c r="G1821" s="43" t="str">
        <f aca="false">IF($S1821=0,"",F1821/$S1821*100)</f>
        <v/>
      </c>
      <c r="H1821" s="42" t="n">
        <f aca="false">SUM(H1440,H1567,H1694)</f>
        <v>0</v>
      </c>
      <c r="I1821" s="43" t="str">
        <f aca="false">IF($S1821=0,"",H1821/$S1821*100)</f>
        <v/>
      </c>
      <c r="J1821" s="42" t="n">
        <f aca="false">SUM(J1440,J1567,J1694)</f>
        <v>0</v>
      </c>
      <c r="K1821" s="43" t="str">
        <f aca="false">IF($S1821=0,"",J1821/$S1821*100)</f>
        <v/>
      </c>
      <c r="L1821" s="42" t="n">
        <f aca="false">SUM(L1440,L1567,L1694)</f>
        <v>0</v>
      </c>
      <c r="M1821" s="43" t="str">
        <f aca="false">IF($S1821=0,"",L1821/$S1821*100)</f>
        <v/>
      </c>
      <c r="N1821" s="42" t="n">
        <f aca="false">SUM(N1440,N1567,N1694)</f>
        <v>0</v>
      </c>
      <c r="O1821" s="43" t="str">
        <f aca="false">IF($S1821=0,"",N1821/$S1821*100)</f>
        <v/>
      </c>
      <c r="P1821" s="42" t="n">
        <f aca="false">SUM(P1440,P1567,P1694)</f>
        <v>0</v>
      </c>
      <c r="Q1821" s="43" t="str">
        <f aca="false">IF($S1821=0,"",P1821/$S1821*100)</f>
        <v/>
      </c>
      <c r="R1821" s="45" t="n">
        <f aca="false">SUM(R1440,R1567,R1694)</f>
        <v>0</v>
      </c>
      <c r="S1821" s="46" t="n">
        <f aca="false">SUM(S1440,S1567,S1694)</f>
        <v>0</v>
      </c>
      <c r="T1821" s="5"/>
    </row>
    <row r="1822" customFormat="false" ht="14.45" hidden="false" customHeight="true" outlineLevel="0" collapsed="false">
      <c r="B1822" s="40"/>
      <c r="C1822" s="41" t="s">
        <v>21</v>
      </c>
      <c r="D1822" s="42" t="n">
        <f aca="false">SUM(D1441,D1568,D1695)</f>
        <v>0</v>
      </c>
      <c r="E1822" s="43" t="n">
        <f aca="false">IF($S1822=0,"",D1822/$S1822*100)</f>
        <v>0</v>
      </c>
      <c r="F1822" s="42" t="n">
        <f aca="false">SUM(F1441,F1568,F1695)</f>
        <v>0</v>
      </c>
      <c r="G1822" s="43" t="n">
        <f aca="false">IF($S1822=0,"",F1822/$S1822*100)</f>
        <v>0</v>
      </c>
      <c r="H1822" s="42" t="n">
        <f aca="false">SUM(H1441,H1568,H1695)</f>
        <v>0</v>
      </c>
      <c r="I1822" s="43" t="n">
        <f aca="false">IF($S1822=0,"",H1822/$S1822*100)</f>
        <v>0</v>
      </c>
      <c r="J1822" s="42" t="n">
        <f aca="false">SUM(J1441,J1568,J1695)</f>
        <v>0</v>
      </c>
      <c r="K1822" s="43" t="n">
        <f aca="false">IF($S1822=0,"",J1822/$S1822*100)</f>
        <v>0</v>
      </c>
      <c r="L1822" s="42" t="n">
        <f aca="false">SUM(L1441,L1568,L1695)</f>
        <v>0</v>
      </c>
      <c r="M1822" s="43" t="n">
        <f aca="false">IF($S1822=0,"",L1822/$S1822*100)</f>
        <v>0</v>
      </c>
      <c r="N1822" s="42" t="n">
        <f aca="false">SUM(N1441,N1568,N1695)</f>
        <v>0</v>
      </c>
      <c r="O1822" s="43" t="n">
        <f aca="false">IF($S1822=0,"",N1822/$S1822*100)</f>
        <v>0</v>
      </c>
      <c r="P1822" s="42" t="n">
        <f aca="false">SUM(P1441,P1568,P1695)</f>
        <v>0</v>
      </c>
      <c r="Q1822" s="43" t="n">
        <f aca="false">IF($S1822=0,"",P1822/$S1822*100)</f>
        <v>0</v>
      </c>
      <c r="R1822" s="45" t="n">
        <f aca="false">SUM(R1441,R1568,R1695)</f>
        <v>0.158</v>
      </c>
      <c r="S1822" s="46" t="n">
        <f aca="false">SUM(S1441,S1568,S1695)</f>
        <v>0.158</v>
      </c>
      <c r="T1822" s="5"/>
    </row>
    <row r="1823" customFormat="false" ht="14.45" hidden="false" customHeight="true" outlineLevel="0" collapsed="false">
      <c r="B1823" s="40"/>
      <c r="C1823" s="41" t="s">
        <v>22</v>
      </c>
      <c r="D1823" s="42" t="n">
        <f aca="false">SUM(D1442,D1569,D1696)</f>
        <v>0</v>
      </c>
      <c r="E1823" s="43" t="n">
        <f aca="false">IF($S1823=0,"",D1823/$S1823*100)</f>
        <v>0</v>
      </c>
      <c r="F1823" s="42" t="n">
        <f aca="false">SUM(F1442,F1569,F1696)</f>
        <v>0</v>
      </c>
      <c r="G1823" s="43" t="n">
        <f aca="false">IF($S1823=0,"",F1823/$S1823*100)</f>
        <v>0</v>
      </c>
      <c r="H1823" s="42" t="n">
        <f aca="false">SUM(H1442,H1569,H1696)</f>
        <v>0</v>
      </c>
      <c r="I1823" s="43" t="n">
        <f aca="false">IF($S1823=0,"",H1823/$S1823*100)</f>
        <v>0</v>
      </c>
      <c r="J1823" s="42" t="n">
        <f aca="false">SUM(J1442,J1569,J1696)</f>
        <v>1.4617</v>
      </c>
      <c r="K1823" s="43" t="n">
        <f aca="false">IF($S1823=0,"",J1823/$S1823*100)</f>
        <v>34.6563292789909</v>
      </c>
      <c r="L1823" s="42" t="n">
        <f aca="false">SUM(L1442,L1569,L1696)</f>
        <v>0</v>
      </c>
      <c r="M1823" s="43" t="n">
        <f aca="false">IF($S1823=0,"",L1823/$S1823*100)</f>
        <v>0</v>
      </c>
      <c r="N1823" s="42" t="n">
        <f aca="false">SUM(N1442,N1569,N1696)</f>
        <v>0</v>
      </c>
      <c r="O1823" s="43" t="n">
        <f aca="false">IF($S1823=0,"",N1823/$S1823*100)</f>
        <v>0</v>
      </c>
      <c r="P1823" s="42" t="n">
        <f aca="false">SUM(P1442,P1569,P1696)</f>
        <v>1.4617</v>
      </c>
      <c r="Q1823" s="43" t="n">
        <f aca="false">IF($S1823=0,"",P1823/$S1823*100)</f>
        <v>34.6563292789909</v>
      </c>
      <c r="R1823" s="45" t="n">
        <f aca="false">SUM(R1442,R1569,R1696)</f>
        <v>2.756</v>
      </c>
      <c r="S1823" s="46" t="n">
        <f aca="false">SUM(S1442,S1569,S1696)</f>
        <v>4.2177</v>
      </c>
      <c r="T1823" s="5"/>
    </row>
    <row r="1824" customFormat="false" ht="14.45" hidden="false" customHeight="true" outlineLevel="0" collapsed="false">
      <c r="B1824" s="40"/>
      <c r="C1824" s="41" t="s">
        <v>23</v>
      </c>
      <c r="D1824" s="42" t="n">
        <f aca="false">SUM(D1443,D1570,D1697)</f>
        <v>0</v>
      </c>
      <c r="E1824" s="43" t="str">
        <f aca="false">IF($S1824=0,"",D1824/$S1824*100)</f>
        <v/>
      </c>
      <c r="F1824" s="42" t="n">
        <f aca="false">SUM(F1443,F1570,F1697)</f>
        <v>0</v>
      </c>
      <c r="G1824" s="43" t="str">
        <f aca="false">IF($S1824=0,"",F1824/$S1824*100)</f>
        <v/>
      </c>
      <c r="H1824" s="42" t="n">
        <f aca="false">SUM(H1443,H1570,H1697)</f>
        <v>0</v>
      </c>
      <c r="I1824" s="43" t="str">
        <f aca="false">IF($S1824=0,"",H1824/$S1824*100)</f>
        <v/>
      </c>
      <c r="J1824" s="42" t="n">
        <f aca="false">SUM(J1443,J1570,J1697)</f>
        <v>0</v>
      </c>
      <c r="K1824" s="43" t="str">
        <f aca="false">IF($S1824=0,"",J1824/$S1824*100)</f>
        <v/>
      </c>
      <c r="L1824" s="42" t="n">
        <f aca="false">SUM(L1443,L1570,L1697)</f>
        <v>0</v>
      </c>
      <c r="M1824" s="43" t="str">
        <f aca="false">IF($S1824=0,"",L1824/$S1824*100)</f>
        <v/>
      </c>
      <c r="N1824" s="42" t="n">
        <f aca="false">SUM(N1443,N1570,N1697)</f>
        <v>0</v>
      </c>
      <c r="O1824" s="43" t="str">
        <f aca="false">IF($S1824=0,"",N1824/$S1824*100)</f>
        <v/>
      </c>
      <c r="P1824" s="42" t="n">
        <f aca="false">SUM(P1443,P1570,P1697)</f>
        <v>0</v>
      </c>
      <c r="Q1824" s="43" t="str">
        <f aca="false">IF($S1824=0,"",P1824/$S1824*100)</f>
        <v/>
      </c>
      <c r="R1824" s="45" t="n">
        <f aca="false">SUM(R1443,R1570,R1697)</f>
        <v>0</v>
      </c>
      <c r="S1824" s="46" t="n">
        <f aca="false">SUM(S1443,S1570,S1697)</f>
        <v>0</v>
      </c>
      <c r="T1824" s="5"/>
    </row>
    <row r="1825" customFormat="false" ht="14.45" hidden="false" customHeight="true" outlineLevel="0" collapsed="false">
      <c r="B1825" s="47" t="s">
        <v>22</v>
      </c>
      <c r="C1825" s="41" t="s">
        <v>24</v>
      </c>
      <c r="D1825" s="42" t="n">
        <f aca="false">SUM(D1444,D1571,D1698)</f>
        <v>0</v>
      </c>
      <c r="E1825" s="43" t="str">
        <f aca="false">IF($S1825=0,"",D1825/$S1825*100)</f>
        <v/>
      </c>
      <c r="F1825" s="42" t="n">
        <f aca="false">SUM(F1444,F1571,F1698)</f>
        <v>0</v>
      </c>
      <c r="G1825" s="43" t="str">
        <f aca="false">IF($S1825=0,"",F1825/$S1825*100)</f>
        <v/>
      </c>
      <c r="H1825" s="42" t="n">
        <f aca="false">SUM(H1444,H1571,H1698)</f>
        <v>0</v>
      </c>
      <c r="I1825" s="43" t="str">
        <f aca="false">IF($S1825=0,"",H1825/$S1825*100)</f>
        <v/>
      </c>
      <c r="J1825" s="42" t="n">
        <f aca="false">SUM(J1444,J1571,J1698)</f>
        <v>0</v>
      </c>
      <c r="K1825" s="43" t="str">
        <f aca="false">IF($S1825=0,"",J1825/$S1825*100)</f>
        <v/>
      </c>
      <c r="L1825" s="42" t="n">
        <f aca="false">SUM(L1444,L1571,L1698)</f>
        <v>0</v>
      </c>
      <c r="M1825" s="43" t="str">
        <f aca="false">IF($S1825=0,"",L1825/$S1825*100)</f>
        <v/>
      </c>
      <c r="N1825" s="42" t="n">
        <f aca="false">SUM(N1444,N1571,N1698)</f>
        <v>0</v>
      </c>
      <c r="O1825" s="43" t="str">
        <f aca="false">IF($S1825=0,"",N1825/$S1825*100)</f>
        <v/>
      </c>
      <c r="P1825" s="42" t="n">
        <f aca="false">SUM(P1444,P1571,P1698)</f>
        <v>0</v>
      </c>
      <c r="Q1825" s="43" t="str">
        <f aca="false">IF($S1825=0,"",P1825/$S1825*100)</f>
        <v/>
      </c>
      <c r="R1825" s="45" t="n">
        <f aca="false">SUM(R1444,R1571,R1698)</f>
        <v>0</v>
      </c>
      <c r="S1825" s="46" t="n">
        <f aca="false">SUM(S1444,S1571,S1698)</f>
        <v>0</v>
      </c>
      <c r="T1825" s="5"/>
    </row>
    <row r="1826" customFormat="false" ht="14.45" hidden="false" customHeight="true" outlineLevel="0" collapsed="false">
      <c r="B1826" s="40"/>
      <c r="C1826" s="41" t="s">
        <v>25</v>
      </c>
      <c r="D1826" s="42" t="n">
        <f aca="false">SUM(D1445,D1572,D1699)</f>
        <v>0</v>
      </c>
      <c r="E1826" s="43" t="str">
        <f aca="false">IF($S1826=0,"",D1826/$S1826*100)</f>
        <v/>
      </c>
      <c r="F1826" s="42" t="n">
        <f aca="false">SUM(F1445,F1572,F1699)</f>
        <v>0</v>
      </c>
      <c r="G1826" s="43" t="str">
        <f aca="false">IF($S1826=0,"",F1826/$S1826*100)</f>
        <v/>
      </c>
      <c r="H1826" s="42" t="n">
        <f aca="false">SUM(H1445,H1572,H1699)</f>
        <v>0</v>
      </c>
      <c r="I1826" s="43" t="str">
        <f aca="false">IF($S1826=0,"",H1826/$S1826*100)</f>
        <v/>
      </c>
      <c r="J1826" s="42" t="n">
        <f aca="false">SUM(J1445,J1572,J1699)</f>
        <v>0</v>
      </c>
      <c r="K1826" s="43" t="str">
        <f aca="false">IF($S1826=0,"",J1826/$S1826*100)</f>
        <v/>
      </c>
      <c r="L1826" s="42" t="n">
        <f aca="false">SUM(L1445,L1572,L1699)</f>
        <v>0</v>
      </c>
      <c r="M1826" s="43" t="str">
        <f aca="false">IF($S1826=0,"",L1826/$S1826*100)</f>
        <v/>
      </c>
      <c r="N1826" s="42" t="n">
        <f aca="false">SUM(N1445,N1572,N1699)</f>
        <v>0</v>
      </c>
      <c r="O1826" s="43" t="str">
        <f aca="false">IF($S1826=0,"",N1826/$S1826*100)</f>
        <v/>
      </c>
      <c r="P1826" s="42" t="n">
        <f aca="false">SUM(P1445,P1572,P1699)</f>
        <v>0</v>
      </c>
      <c r="Q1826" s="43" t="str">
        <f aca="false">IF($S1826=0,"",P1826/$S1826*100)</f>
        <v/>
      </c>
      <c r="R1826" s="45" t="n">
        <f aca="false">SUM(R1445,R1572,R1699)</f>
        <v>0</v>
      </c>
      <c r="S1826" s="46" t="n">
        <f aca="false">SUM(S1445,S1572,S1699)</f>
        <v>0</v>
      </c>
      <c r="T1826" s="5"/>
    </row>
    <row r="1827" customFormat="false" ht="14.45" hidden="false" customHeight="true" outlineLevel="0" collapsed="false">
      <c r="B1827" s="40"/>
      <c r="C1827" s="41" t="s">
        <v>26</v>
      </c>
      <c r="D1827" s="42" t="n">
        <f aca="false">SUM(D1446,D1573,D1700)</f>
        <v>0</v>
      </c>
      <c r="E1827" s="43" t="str">
        <f aca="false">IF($S1827=0,"",D1827/$S1827*100)</f>
        <v/>
      </c>
      <c r="F1827" s="42" t="n">
        <f aca="false">SUM(F1446,F1573,F1700)</f>
        <v>0</v>
      </c>
      <c r="G1827" s="43" t="str">
        <f aca="false">IF($S1827=0,"",F1827/$S1827*100)</f>
        <v/>
      </c>
      <c r="H1827" s="42" t="n">
        <f aca="false">SUM(H1446,H1573,H1700)</f>
        <v>0</v>
      </c>
      <c r="I1827" s="43" t="str">
        <f aca="false">IF($S1827=0,"",H1827/$S1827*100)</f>
        <v/>
      </c>
      <c r="J1827" s="42" t="n">
        <f aca="false">SUM(J1446,J1573,J1700)</f>
        <v>0</v>
      </c>
      <c r="K1827" s="43" t="str">
        <f aca="false">IF($S1827=0,"",J1827/$S1827*100)</f>
        <v/>
      </c>
      <c r="L1827" s="42" t="n">
        <f aca="false">SUM(L1446,L1573,L1700)</f>
        <v>0</v>
      </c>
      <c r="M1827" s="43" t="str">
        <f aca="false">IF($S1827=0,"",L1827/$S1827*100)</f>
        <v/>
      </c>
      <c r="N1827" s="42" t="n">
        <f aca="false">SUM(N1446,N1573,N1700)</f>
        <v>0</v>
      </c>
      <c r="O1827" s="43" t="str">
        <f aca="false">IF($S1827=0,"",N1827/$S1827*100)</f>
        <v/>
      </c>
      <c r="P1827" s="42" t="n">
        <f aca="false">SUM(P1446,P1573,P1700)</f>
        <v>0</v>
      </c>
      <c r="Q1827" s="43" t="str">
        <f aca="false">IF($S1827=0,"",P1827/$S1827*100)</f>
        <v/>
      </c>
      <c r="R1827" s="45" t="n">
        <f aca="false">SUM(R1446,R1573,R1700)</f>
        <v>0</v>
      </c>
      <c r="S1827" s="46" t="n">
        <f aca="false">SUM(S1446,S1573,S1700)</f>
        <v>0</v>
      </c>
      <c r="T1827" s="5"/>
    </row>
    <row r="1828" customFormat="false" ht="14.45" hidden="false" customHeight="true" outlineLevel="0" collapsed="false">
      <c r="B1828" s="40"/>
      <c r="C1828" s="41" t="s">
        <v>27</v>
      </c>
      <c r="D1828" s="42" t="n">
        <f aca="false">SUM(D1447,D1574,D1701)</f>
        <v>0</v>
      </c>
      <c r="E1828" s="43" t="n">
        <f aca="false">IF($S1828=0,"",D1828/$S1828*100)</f>
        <v>0</v>
      </c>
      <c r="F1828" s="42" t="n">
        <f aca="false">SUM(F1447,F1574,F1701)</f>
        <v>0</v>
      </c>
      <c r="G1828" s="43" t="n">
        <f aca="false">IF($S1828=0,"",F1828/$S1828*100)</f>
        <v>0</v>
      </c>
      <c r="H1828" s="42" t="n">
        <f aca="false">SUM(H1447,H1574,H1701)</f>
        <v>0</v>
      </c>
      <c r="I1828" s="43" t="n">
        <f aca="false">IF($S1828=0,"",H1828/$S1828*100)</f>
        <v>0</v>
      </c>
      <c r="J1828" s="42" t="n">
        <f aca="false">SUM(J1447,J1574,J1701)</f>
        <v>0</v>
      </c>
      <c r="K1828" s="43" t="n">
        <f aca="false">IF($S1828=0,"",J1828/$S1828*100)</f>
        <v>0</v>
      </c>
      <c r="L1828" s="42" t="n">
        <f aca="false">SUM(L1447,L1574,L1701)</f>
        <v>0</v>
      </c>
      <c r="M1828" s="43" t="n">
        <f aca="false">IF($S1828=0,"",L1828/$S1828*100)</f>
        <v>0</v>
      </c>
      <c r="N1828" s="42" t="n">
        <f aca="false">SUM(N1447,N1574,N1701)</f>
        <v>0</v>
      </c>
      <c r="O1828" s="43" t="n">
        <f aca="false">IF($S1828=0,"",N1828/$S1828*100)</f>
        <v>0</v>
      </c>
      <c r="P1828" s="42" t="n">
        <f aca="false">SUM(P1447,P1574,P1701)</f>
        <v>0</v>
      </c>
      <c r="Q1828" s="43" t="n">
        <f aca="false">IF($S1828=0,"",P1828/$S1828*100)</f>
        <v>0</v>
      </c>
      <c r="R1828" s="45" t="n">
        <f aca="false">SUM(R1447,R1574,R1701)</f>
        <v>212.0093</v>
      </c>
      <c r="S1828" s="46" t="n">
        <f aca="false">SUM(S1447,S1574,S1701)</f>
        <v>212.0093</v>
      </c>
      <c r="T1828" s="5"/>
    </row>
    <row r="1829" customFormat="false" ht="14.45" hidden="false" customHeight="true" outlineLevel="0" collapsed="false">
      <c r="B1829" s="40"/>
      <c r="C1829" s="55" t="s">
        <v>28</v>
      </c>
      <c r="D1829" s="42" t="n">
        <f aca="false">SUM(D1448,D1575,D1702)</f>
        <v>0</v>
      </c>
      <c r="E1829" s="43" t="n">
        <f aca="false">IF($S1829=0,"",D1829/$S1829*100)</f>
        <v>0</v>
      </c>
      <c r="F1829" s="42" t="n">
        <f aca="false">SUM(F1448,F1575,F1702)</f>
        <v>0</v>
      </c>
      <c r="G1829" s="43" t="n">
        <f aca="false">IF($S1829=0,"",F1829/$S1829*100)</f>
        <v>0</v>
      </c>
      <c r="H1829" s="42" t="n">
        <f aca="false">SUM(H1448,H1575,H1702)</f>
        <v>0</v>
      </c>
      <c r="I1829" s="43" t="n">
        <f aca="false">IF($S1829=0,"",H1829/$S1829*100)</f>
        <v>0</v>
      </c>
      <c r="J1829" s="42" t="n">
        <f aca="false">SUM(J1448,J1575,J1702)</f>
        <v>0</v>
      </c>
      <c r="K1829" s="43" t="n">
        <f aca="false">IF($S1829=0,"",J1829/$S1829*100)</f>
        <v>0</v>
      </c>
      <c r="L1829" s="42" t="n">
        <f aca="false">SUM(L1448,L1575,L1702)</f>
        <v>0</v>
      </c>
      <c r="M1829" s="43" t="n">
        <f aca="false">IF($S1829=0,"",L1829/$S1829*100)</f>
        <v>0</v>
      </c>
      <c r="N1829" s="42" t="n">
        <f aca="false">SUM(N1448,N1575,N1702)</f>
        <v>0</v>
      </c>
      <c r="O1829" s="43" t="n">
        <f aca="false">IF($S1829=0,"",N1829/$S1829*100)</f>
        <v>0</v>
      </c>
      <c r="P1829" s="42" t="n">
        <f aca="false">SUM(P1448,P1575,P1702)</f>
        <v>0</v>
      </c>
      <c r="Q1829" s="43" t="n">
        <f aca="false">IF($S1829=0,"",P1829/$S1829*100)</f>
        <v>0</v>
      </c>
      <c r="R1829" s="45" t="n">
        <f aca="false">SUM(R1448,R1575,R1702)</f>
        <v>0.2244</v>
      </c>
      <c r="S1829" s="46" t="n">
        <f aca="false">SUM(S1448,S1575,S1702)</f>
        <v>0.2244</v>
      </c>
      <c r="T1829" s="5"/>
    </row>
    <row r="1830" customFormat="false" ht="14.45" hidden="false" customHeight="true" outlineLevel="0" collapsed="false">
      <c r="B1830" s="48"/>
      <c r="C1830" s="49" t="s">
        <v>29</v>
      </c>
      <c r="D1830" s="50" t="n">
        <f aca="false">SUM(D1449,D1576,D1703)</f>
        <v>0</v>
      </c>
      <c r="E1830" s="51" t="n">
        <f aca="false">IF($S1830=0,"",D1830/$S1830*100)</f>
        <v>0</v>
      </c>
      <c r="F1830" s="50" t="n">
        <f aca="false">SUM(F1449,F1576,F1703)</f>
        <v>0</v>
      </c>
      <c r="G1830" s="51" t="n">
        <f aca="false">IF($S1830=0,"",F1830/$S1830*100)</f>
        <v>0</v>
      </c>
      <c r="H1830" s="50" t="n">
        <f aca="false">SUM(H1449,H1576,H1703)</f>
        <v>0</v>
      </c>
      <c r="I1830" s="51" t="n">
        <f aca="false">IF($S1830=0,"",H1830/$S1830*100)</f>
        <v>0</v>
      </c>
      <c r="J1830" s="50" t="n">
        <f aca="false">SUM(J1449,J1576,J1703)</f>
        <v>62.0545</v>
      </c>
      <c r="K1830" s="51" t="n">
        <f aca="false">IF($S1830=0,"",J1830/$S1830*100)</f>
        <v>1.07267708095758</v>
      </c>
      <c r="L1830" s="50" t="n">
        <f aca="false">SUM(L1449,L1576,L1703)</f>
        <v>0</v>
      </c>
      <c r="M1830" s="51" t="n">
        <f aca="false">IF($S1830=0,"",L1830/$S1830*100)</f>
        <v>0</v>
      </c>
      <c r="N1830" s="50" t="n">
        <f aca="false">SUM(N1449,N1576,N1703)</f>
        <v>0</v>
      </c>
      <c r="O1830" s="51" t="n">
        <f aca="false">IF($S1830=0,"",N1830/$S1830*100)</f>
        <v>0</v>
      </c>
      <c r="P1830" s="50" t="n">
        <f aca="false">SUM(P1449,P1576,P1703)</f>
        <v>62.0545</v>
      </c>
      <c r="Q1830" s="51" t="n">
        <f aca="false">IF($S1830=0,"",P1830/$S1830*100)</f>
        <v>1.07267708095758</v>
      </c>
      <c r="R1830" s="53" t="n">
        <f aca="false">SUM(R1449,R1576,R1703)</f>
        <v>5722.9577</v>
      </c>
      <c r="S1830" s="54" t="n">
        <f aca="false">SUM(S1449,S1576,S1703)</f>
        <v>5785.0122</v>
      </c>
      <c r="T1830" s="5"/>
    </row>
    <row r="1831" customFormat="false" ht="14.45" hidden="false" customHeight="true" outlineLevel="0" collapsed="false">
      <c r="B1831" s="33"/>
      <c r="C1831" s="34" t="s">
        <v>19</v>
      </c>
      <c r="D1831" s="42" t="n">
        <f aca="false">SUM(D1450,D1577,D1704)</f>
        <v>0</v>
      </c>
      <c r="E1831" s="43" t="n">
        <f aca="false">IF($S1831=0,"",D1831/$S1831*100)</f>
        <v>0</v>
      </c>
      <c r="F1831" s="42" t="n">
        <f aca="false">SUM(F1450,F1577,F1704)</f>
        <v>0</v>
      </c>
      <c r="G1831" s="43" t="n">
        <f aca="false">IF($S1831=0,"",F1831/$S1831*100)</f>
        <v>0</v>
      </c>
      <c r="H1831" s="42" t="n">
        <f aca="false">SUM(H1450,H1577,H1704)</f>
        <v>0</v>
      </c>
      <c r="I1831" s="43" t="n">
        <f aca="false">IF($S1831=0,"",H1831/$S1831*100)</f>
        <v>0</v>
      </c>
      <c r="J1831" s="42" t="n">
        <f aca="false">SUM(J1450,J1577,J1704)</f>
        <v>0</v>
      </c>
      <c r="K1831" s="43" t="n">
        <f aca="false">IF($S1831=0,"",J1831/$S1831*100)</f>
        <v>0</v>
      </c>
      <c r="L1831" s="42" t="n">
        <f aca="false">SUM(L1450,L1577,L1704)</f>
        <v>0</v>
      </c>
      <c r="M1831" s="43" t="n">
        <f aca="false">IF($S1831=0,"",L1831/$S1831*100)</f>
        <v>0</v>
      </c>
      <c r="N1831" s="42" t="n">
        <f aca="false">SUM(N1450,N1577,N1704)</f>
        <v>0</v>
      </c>
      <c r="O1831" s="43" t="n">
        <f aca="false">IF($S1831=0,"",N1831/$S1831*100)</f>
        <v>0</v>
      </c>
      <c r="P1831" s="42" t="n">
        <f aca="false">SUM(P1450,P1577,P1704)</f>
        <v>0</v>
      </c>
      <c r="Q1831" s="43" t="n">
        <f aca="false">IF($S1831=0,"",P1831/$S1831*100)</f>
        <v>0</v>
      </c>
      <c r="R1831" s="45" t="n">
        <f aca="false">SUM(R1450,R1577,R1704)</f>
        <v>6676.902</v>
      </c>
      <c r="S1831" s="46" t="n">
        <f aca="false">SUM(S1450,S1577,S1704)</f>
        <v>6676.902</v>
      </c>
      <c r="T1831" s="5"/>
    </row>
    <row r="1832" customFormat="false" ht="14.45" hidden="false" customHeight="true" outlineLevel="0" collapsed="false">
      <c r="B1832" s="40"/>
      <c r="C1832" s="41" t="s">
        <v>20</v>
      </c>
      <c r="D1832" s="42" t="n">
        <f aca="false">SUM(D1451,D1578,D1705)</f>
        <v>0</v>
      </c>
      <c r="E1832" s="43" t="n">
        <f aca="false">IF($S1832=0,"",D1832/$S1832*100)</f>
        <v>0</v>
      </c>
      <c r="F1832" s="42" t="n">
        <f aca="false">SUM(F1451,F1578,F1705)</f>
        <v>0</v>
      </c>
      <c r="G1832" s="43" t="n">
        <f aca="false">IF($S1832=0,"",F1832/$S1832*100)</f>
        <v>0</v>
      </c>
      <c r="H1832" s="42" t="n">
        <f aca="false">SUM(H1451,H1578,H1705)</f>
        <v>0</v>
      </c>
      <c r="I1832" s="43" t="n">
        <f aca="false">IF($S1832=0,"",H1832/$S1832*100)</f>
        <v>0</v>
      </c>
      <c r="J1832" s="42" t="n">
        <f aca="false">SUM(J1451,J1578,J1705)</f>
        <v>0</v>
      </c>
      <c r="K1832" s="43" t="n">
        <f aca="false">IF($S1832=0,"",J1832/$S1832*100)</f>
        <v>0</v>
      </c>
      <c r="L1832" s="42" t="n">
        <f aca="false">SUM(L1451,L1578,L1705)</f>
        <v>0</v>
      </c>
      <c r="M1832" s="43" t="n">
        <f aca="false">IF($S1832=0,"",L1832/$S1832*100)</f>
        <v>0</v>
      </c>
      <c r="N1832" s="42" t="n">
        <f aca="false">SUM(N1451,N1578,N1705)</f>
        <v>0</v>
      </c>
      <c r="O1832" s="43" t="n">
        <f aca="false">IF($S1832=0,"",N1832/$S1832*100)</f>
        <v>0</v>
      </c>
      <c r="P1832" s="42" t="n">
        <f aca="false">SUM(P1451,P1578,P1705)</f>
        <v>0</v>
      </c>
      <c r="Q1832" s="43" t="n">
        <f aca="false">IF($S1832=0,"",P1832/$S1832*100)</f>
        <v>0</v>
      </c>
      <c r="R1832" s="45" t="n">
        <f aca="false">SUM(R1451,R1578,R1705)</f>
        <v>1947.9648</v>
      </c>
      <c r="S1832" s="46" t="n">
        <f aca="false">SUM(S1451,S1578,S1705)</f>
        <v>1947.9648</v>
      </c>
      <c r="T1832" s="5"/>
    </row>
    <row r="1833" customFormat="false" ht="14.45" hidden="false" customHeight="true" outlineLevel="0" collapsed="false">
      <c r="B1833" s="40"/>
      <c r="C1833" s="41" t="s">
        <v>21</v>
      </c>
      <c r="D1833" s="42" t="n">
        <f aca="false">SUM(D1452,D1579,D1706)</f>
        <v>0</v>
      </c>
      <c r="E1833" s="43" t="str">
        <f aca="false">IF($S1833=0,"",D1833/$S1833*100)</f>
        <v/>
      </c>
      <c r="F1833" s="42" t="n">
        <f aca="false">SUM(F1452,F1579,F1706)</f>
        <v>0</v>
      </c>
      <c r="G1833" s="43" t="str">
        <f aca="false">IF($S1833=0,"",F1833/$S1833*100)</f>
        <v/>
      </c>
      <c r="H1833" s="42" t="n">
        <f aca="false">SUM(H1452,H1579,H1706)</f>
        <v>0</v>
      </c>
      <c r="I1833" s="43" t="str">
        <f aca="false">IF($S1833=0,"",H1833/$S1833*100)</f>
        <v/>
      </c>
      <c r="J1833" s="42" t="n">
        <f aca="false">SUM(J1452,J1579,J1706)</f>
        <v>0</v>
      </c>
      <c r="K1833" s="43" t="str">
        <f aca="false">IF($S1833=0,"",J1833/$S1833*100)</f>
        <v/>
      </c>
      <c r="L1833" s="42" t="n">
        <f aca="false">SUM(L1452,L1579,L1706)</f>
        <v>0</v>
      </c>
      <c r="M1833" s="43" t="str">
        <f aca="false">IF($S1833=0,"",L1833/$S1833*100)</f>
        <v/>
      </c>
      <c r="N1833" s="42" t="n">
        <f aca="false">SUM(N1452,N1579,N1706)</f>
        <v>0</v>
      </c>
      <c r="O1833" s="43" t="str">
        <f aca="false">IF($S1833=0,"",N1833/$S1833*100)</f>
        <v/>
      </c>
      <c r="P1833" s="42" t="n">
        <f aca="false">SUM(P1452,P1579,P1706)</f>
        <v>0</v>
      </c>
      <c r="Q1833" s="43" t="str">
        <f aca="false">IF($S1833=0,"",P1833/$S1833*100)</f>
        <v/>
      </c>
      <c r="R1833" s="45" t="n">
        <f aca="false">SUM(R1452,R1579,R1706)</f>
        <v>0</v>
      </c>
      <c r="S1833" s="46" t="n">
        <f aca="false">SUM(S1452,S1579,S1706)</f>
        <v>0</v>
      </c>
      <c r="T1833" s="5"/>
    </row>
    <row r="1834" customFormat="false" ht="14.45" hidden="false" customHeight="true" outlineLevel="0" collapsed="false">
      <c r="B1834" s="40"/>
      <c r="C1834" s="41" t="s">
        <v>22</v>
      </c>
      <c r="D1834" s="42" t="n">
        <f aca="false">SUM(D1453,D1580,D1707)</f>
        <v>0</v>
      </c>
      <c r="E1834" s="43" t="n">
        <f aca="false">IF($S1834=0,"",D1834/$S1834*100)</f>
        <v>0</v>
      </c>
      <c r="F1834" s="42" t="n">
        <f aca="false">SUM(F1453,F1580,F1707)</f>
        <v>0</v>
      </c>
      <c r="G1834" s="43" t="n">
        <f aca="false">IF($S1834=0,"",F1834/$S1834*100)</f>
        <v>0</v>
      </c>
      <c r="H1834" s="42" t="n">
        <f aca="false">SUM(H1453,H1580,H1707)</f>
        <v>0</v>
      </c>
      <c r="I1834" s="43" t="n">
        <f aca="false">IF($S1834=0,"",H1834/$S1834*100)</f>
        <v>0</v>
      </c>
      <c r="J1834" s="42" t="n">
        <f aca="false">SUM(J1453,J1580,J1707)</f>
        <v>0</v>
      </c>
      <c r="K1834" s="43" t="n">
        <f aca="false">IF($S1834=0,"",J1834/$S1834*100)</f>
        <v>0</v>
      </c>
      <c r="L1834" s="42" t="n">
        <f aca="false">SUM(L1453,L1580,L1707)</f>
        <v>0</v>
      </c>
      <c r="M1834" s="43" t="n">
        <f aca="false">IF($S1834=0,"",L1834/$S1834*100)</f>
        <v>0</v>
      </c>
      <c r="N1834" s="42" t="n">
        <f aca="false">SUM(N1453,N1580,N1707)</f>
        <v>0</v>
      </c>
      <c r="O1834" s="43" t="n">
        <f aca="false">IF($S1834=0,"",N1834/$S1834*100)</f>
        <v>0</v>
      </c>
      <c r="P1834" s="42" t="n">
        <f aca="false">SUM(P1453,P1580,P1707)</f>
        <v>0</v>
      </c>
      <c r="Q1834" s="43" t="n">
        <f aca="false">IF($S1834=0,"",P1834/$S1834*100)</f>
        <v>0</v>
      </c>
      <c r="R1834" s="45" t="n">
        <f aca="false">SUM(R1453,R1580,R1707)</f>
        <v>817.0249</v>
      </c>
      <c r="S1834" s="46" t="n">
        <f aca="false">SUM(S1453,S1580,S1707)</f>
        <v>817.0249</v>
      </c>
      <c r="T1834" s="5"/>
    </row>
    <row r="1835" customFormat="false" ht="14.45" hidden="false" customHeight="true" outlineLevel="0" collapsed="false">
      <c r="B1835" s="40"/>
      <c r="C1835" s="41" t="s">
        <v>23</v>
      </c>
      <c r="D1835" s="42" t="n">
        <f aca="false">SUM(D1454,D1581,D1708)</f>
        <v>0</v>
      </c>
      <c r="E1835" s="43" t="n">
        <f aca="false">IF($S1835=0,"",D1835/$S1835*100)</f>
        <v>0</v>
      </c>
      <c r="F1835" s="42" t="n">
        <f aca="false">SUM(F1454,F1581,F1708)</f>
        <v>0</v>
      </c>
      <c r="G1835" s="43" t="n">
        <f aca="false">IF($S1835=0,"",F1835/$S1835*100)</f>
        <v>0</v>
      </c>
      <c r="H1835" s="42" t="n">
        <f aca="false">SUM(H1454,H1581,H1708)</f>
        <v>0</v>
      </c>
      <c r="I1835" s="43" t="n">
        <f aca="false">IF($S1835=0,"",H1835/$S1835*100)</f>
        <v>0</v>
      </c>
      <c r="J1835" s="42" t="n">
        <f aca="false">SUM(J1454,J1581,J1708)</f>
        <v>0</v>
      </c>
      <c r="K1835" s="43" t="n">
        <f aca="false">IF($S1835=0,"",J1835/$S1835*100)</f>
        <v>0</v>
      </c>
      <c r="L1835" s="42" t="n">
        <f aca="false">SUM(L1454,L1581,L1708)</f>
        <v>0</v>
      </c>
      <c r="M1835" s="43" t="n">
        <f aca="false">IF($S1835=0,"",L1835/$S1835*100)</f>
        <v>0</v>
      </c>
      <c r="N1835" s="42" t="n">
        <f aca="false">SUM(N1454,N1581,N1708)</f>
        <v>0</v>
      </c>
      <c r="O1835" s="43" t="n">
        <f aca="false">IF($S1835=0,"",N1835/$S1835*100)</f>
        <v>0</v>
      </c>
      <c r="P1835" s="42" t="n">
        <f aca="false">SUM(P1454,P1581,P1708)</f>
        <v>0</v>
      </c>
      <c r="Q1835" s="43" t="n">
        <f aca="false">IF($S1835=0,"",P1835/$S1835*100)</f>
        <v>0</v>
      </c>
      <c r="R1835" s="45" t="n">
        <f aca="false">SUM(R1454,R1581,R1708)</f>
        <v>18666.2402</v>
      </c>
      <c r="S1835" s="46" t="n">
        <f aca="false">SUM(S1454,S1581,S1708)</f>
        <v>18666.2402</v>
      </c>
      <c r="T1835" s="5"/>
    </row>
    <row r="1836" customFormat="false" ht="14.45" hidden="false" customHeight="true" outlineLevel="0" collapsed="false">
      <c r="B1836" s="47" t="s">
        <v>23</v>
      </c>
      <c r="C1836" s="41" t="s">
        <v>24</v>
      </c>
      <c r="D1836" s="42" t="n">
        <f aca="false">SUM(D1455,D1582,D1709)</f>
        <v>0</v>
      </c>
      <c r="E1836" s="43" t="n">
        <f aca="false">IF($S1836=0,"",D1836/$S1836*100)</f>
        <v>0</v>
      </c>
      <c r="F1836" s="42" t="n">
        <f aca="false">SUM(F1455,F1582,F1709)</f>
        <v>0</v>
      </c>
      <c r="G1836" s="43" t="n">
        <f aca="false">IF($S1836=0,"",F1836/$S1836*100)</f>
        <v>0</v>
      </c>
      <c r="H1836" s="42" t="n">
        <f aca="false">SUM(H1455,H1582,H1709)</f>
        <v>0</v>
      </c>
      <c r="I1836" s="43" t="n">
        <f aca="false">IF($S1836=0,"",H1836/$S1836*100)</f>
        <v>0</v>
      </c>
      <c r="J1836" s="42" t="n">
        <f aca="false">SUM(J1455,J1582,J1709)</f>
        <v>0</v>
      </c>
      <c r="K1836" s="43" t="n">
        <f aca="false">IF($S1836=0,"",J1836/$S1836*100)</f>
        <v>0</v>
      </c>
      <c r="L1836" s="42" t="n">
        <f aca="false">SUM(L1455,L1582,L1709)</f>
        <v>0</v>
      </c>
      <c r="M1836" s="43" t="n">
        <f aca="false">IF($S1836=0,"",L1836/$S1836*100)</f>
        <v>0</v>
      </c>
      <c r="N1836" s="42" t="n">
        <f aca="false">SUM(N1455,N1582,N1709)</f>
        <v>0</v>
      </c>
      <c r="O1836" s="43" t="n">
        <f aca="false">IF($S1836=0,"",N1836/$S1836*100)</f>
        <v>0</v>
      </c>
      <c r="P1836" s="42" t="n">
        <f aca="false">SUM(P1455,P1582,P1709)</f>
        <v>0</v>
      </c>
      <c r="Q1836" s="43" t="n">
        <f aca="false">IF($S1836=0,"",P1836/$S1836*100)</f>
        <v>0</v>
      </c>
      <c r="R1836" s="45" t="n">
        <f aca="false">SUM(R1455,R1582,R1709)</f>
        <v>9872.5595</v>
      </c>
      <c r="S1836" s="46" t="n">
        <f aca="false">SUM(S1455,S1582,S1709)</f>
        <v>9872.5595</v>
      </c>
      <c r="T1836" s="5"/>
    </row>
    <row r="1837" customFormat="false" ht="14.45" hidden="false" customHeight="true" outlineLevel="0" collapsed="false">
      <c r="B1837" s="40"/>
      <c r="C1837" s="41" t="s">
        <v>25</v>
      </c>
      <c r="D1837" s="42" t="n">
        <f aca="false">SUM(D1456,D1583,D1710)</f>
        <v>0</v>
      </c>
      <c r="E1837" s="43" t="n">
        <f aca="false">IF($S1837=0,"",D1837/$S1837*100)</f>
        <v>0</v>
      </c>
      <c r="F1837" s="42" t="n">
        <f aca="false">SUM(F1456,F1583,F1710)</f>
        <v>0</v>
      </c>
      <c r="G1837" s="43" t="n">
        <f aca="false">IF($S1837=0,"",F1837/$S1837*100)</f>
        <v>0</v>
      </c>
      <c r="H1837" s="42" t="n">
        <f aca="false">SUM(H1456,H1583,H1710)</f>
        <v>0</v>
      </c>
      <c r="I1837" s="43" t="n">
        <f aca="false">IF($S1837=0,"",H1837/$S1837*100)</f>
        <v>0</v>
      </c>
      <c r="J1837" s="42" t="n">
        <f aca="false">SUM(J1456,J1583,J1710)</f>
        <v>0</v>
      </c>
      <c r="K1837" s="43" t="n">
        <f aca="false">IF($S1837=0,"",J1837/$S1837*100)</f>
        <v>0</v>
      </c>
      <c r="L1837" s="42" t="n">
        <f aca="false">SUM(L1456,L1583,L1710)</f>
        <v>0</v>
      </c>
      <c r="M1837" s="43" t="n">
        <f aca="false">IF($S1837=0,"",L1837/$S1837*100)</f>
        <v>0</v>
      </c>
      <c r="N1837" s="42" t="n">
        <f aca="false">SUM(N1456,N1583,N1710)</f>
        <v>0</v>
      </c>
      <c r="O1837" s="43" t="n">
        <f aca="false">IF($S1837=0,"",N1837/$S1837*100)</f>
        <v>0</v>
      </c>
      <c r="P1837" s="42" t="n">
        <f aca="false">SUM(P1456,P1583,P1710)</f>
        <v>0</v>
      </c>
      <c r="Q1837" s="43" t="n">
        <f aca="false">IF($S1837=0,"",P1837/$S1837*100)</f>
        <v>0</v>
      </c>
      <c r="R1837" s="45" t="n">
        <f aca="false">SUM(R1456,R1583,R1710)</f>
        <v>162.5989</v>
      </c>
      <c r="S1837" s="46" t="n">
        <f aca="false">SUM(S1456,S1583,S1710)</f>
        <v>162.5989</v>
      </c>
      <c r="T1837" s="5"/>
    </row>
    <row r="1838" customFormat="false" ht="14.45" hidden="false" customHeight="true" outlineLevel="0" collapsed="false">
      <c r="B1838" s="40"/>
      <c r="C1838" s="41" t="s">
        <v>26</v>
      </c>
      <c r="D1838" s="42" t="n">
        <f aca="false">SUM(D1457,D1584,D1711)</f>
        <v>0</v>
      </c>
      <c r="E1838" s="43" t="n">
        <f aca="false">IF($S1838=0,"",D1838/$S1838*100)</f>
        <v>0</v>
      </c>
      <c r="F1838" s="42" t="n">
        <f aca="false">SUM(F1457,F1584,F1711)</f>
        <v>0</v>
      </c>
      <c r="G1838" s="43" t="n">
        <f aca="false">IF($S1838=0,"",F1838/$S1838*100)</f>
        <v>0</v>
      </c>
      <c r="H1838" s="42" t="n">
        <f aca="false">SUM(H1457,H1584,H1711)</f>
        <v>0</v>
      </c>
      <c r="I1838" s="43" t="n">
        <f aca="false">IF($S1838=0,"",H1838/$S1838*100)</f>
        <v>0</v>
      </c>
      <c r="J1838" s="42" t="n">
        <f aca="false">SUM(J1457,J1584,J1711)</f>
        <v>0</v>
      </c>
      <c r="K1838" s="43" t="n">
        <f aca="false">IF($S1838=0,"",J1838/$S1838*100)</f>
        <v>0</v>
      </c>
      <c r="L1838" s="42" t="n">
        <f aca="false">SUM(L1457,L1584,L1711)</f>
        <v>0</v>
      </c>
      <c r="M1838" s="43" t="n">
        <f aca="false">IF($S1838=0,"",L1838/$S1838*100)</f>
        <v>0</v>
      </c>
      <c r="N1838" s="42" t="n">
        <f aca="false">SUM(N1457,N1584,N1711)</f>
        <v>0</v>
      </c>
      <c r="O1838" s="43" t="n">
        <f aca="false">IF($S1838=0,"",N1838/$S1838*100)</f>
        <v>0</v>
      </c>
      <c r="P1838" s="42" t="n">
        <f aca="false">SUM(P1457,P1584,P1711)</f>
        <v>0</v>
      </c>
      <c r="Q1838" s="43" t="n">
        <f aca="false">IF($S1838=0,"",P1838/$S1838*100)</f>
        <v>0</v>
      </c>
      <c r="R1838" s="45" t="n">
        <f aca="false">SUM(R1457,R1584,R1711)</f>
        <v>33.595</v>
      </c>
      <c r="S1838" s="46" t="n">
        <f aca="false">SUM(S1457,S1584,S1711)</f>
        <v>33.595</v>
      </c>
      <c r="T1838" s="5"/>
    </row>
    <row r="1839" customFormat="false" ht="14.45" hidden="false" customHeight="true" outlineLevel="0" collapsed="false">
      <c r="B1839" s="40"/>
      <c r="C1839" s="41" t="s">
        <v>27</v>
      </c>
      <c r="D1839" s="42" t="n">
        <f aca="false">SUM(D1458,D1585,D1712)</f>
        <v>0</v>
      </c>
      <c r="E1839" s="43" t="n">
        <f aca="false">IF($S1839=0,"",D1839/$S1839*100)</f>
        <v>0</v>
      </c>
      <c r="F1839" s="42" t="n">
        <f aca="false">SUM(F1458,F1585,F1712)</f>
        <v>0</v>
      </c>
      <c r="G1839" s="43" t="n">
        <f aca="false">IF($S1839=0,"",F1839/$S1839*100)</f>
        <v>0</v>
      </c>
      <c r="H1839" s="42" t="n">
        <f aca="false">SUM(H1458,H1585,H1712)</f>
        <v>0</v>
      </c>
      <c r="I1839" s="43" t="n">
        <f aca="false">IF($S1839=0,"",H1839/$S1839*100)</f>
        <v>0</v>
      </c>
      <c r="J1839" s="42" t="n">
        <f aca="false">SUM(J1458,J1585,J1712)</f>
        <v>0</v>
      </c>
      <c r="K1839" s="43" t="n">
        <f aca="false">IF($S1839=0,"",J1839/$S1839*100)</f>
        <v>0</v>
      </c>
      <c r="L1839" s="42" t="n">
        <f aca="false">SUM(L1458,L1585,L1712)</f>
        <v>0</v>
      </c>
      <c r="M1839" s="43" t="n">
        <f aca="false">IF($S1839=0,"",L1839/$S1839*100)</f>
        <v>0</v>
      </c>
      <c r="N1839" s="42" t="n">
        <f aca="false">SUM(N1458,N1585,N1712)</f>
        <v>0</v>
      </c>
      <c r="O1839" s="43" t="n">
        <f aca="false">IF($S1839=0,"",N1839/$S1839*100)</f>
        <v>0</v>
      </c>
      <c r="P1839" s="42" t="n">
        <f aca="false">SUM(P1458,P1585,P1712)</f>
        <v>0</v>
      </c>
      <c r="Q1839" s="43" t="n">
        <f aca="false">IF($S1839=0,"",P1839/$S1839*100)</f>
        <v>0</v>
      </c>
      <c r="R1839" s="45" t="n">
        <f aca="false">SUM(R1458,R1585,R1712)</f>
        <v>5241.8254</v>
      </c>
      <c r="S1839" s="46" t="n">
        <f aca="false">SUM(S1458,S1585,S1712)</f>
        <v>5241.8254</v>
      </c>
      <c r="T1839" s="5"/>
    </row>
    <row r="1840" customFormat="false" ht="14.45" hidden="false" customHeight="true" outlineLevel="0" collapsed="false">
      <c r="B1840" s="40"/>
      <c r="C1840" s="41" t="s">
        <v>28</v>
      </c>
      <c r="D1840" s="42" t="n">
        <f aca="false">SUM(D1459,D1586,D1713)</f>
        <v>0</v>
      </c>
      <c r="E1840" s="43" t="n">
        <f aca="false">IF($S1840=0,"",D1840/$S1840*100)</f>
        <v>0</v>
      </c>
      <c r="F1840" s="42" t="n">
        <f aca="false">SUM(F1459,F1586,F1713)</f>
        <v>0</v>
      </c>
      <c r="G1840" s="43" t="n">
        <f aca="false">IF($S1840=0,"",F1840/$S1840*100)</f>
        <v>0</v>
      </c>
      <c r="H1840" s="42" t="n">
        <f aca="false">SUM(H1459,H1586,H1713)</f>
        <v>0</v>
      </c>
      <c r="I1840" s="43" t="n">
        <f aca="false">IF($S1840=0,"",H1840/$S1840*100)</f>
        <v>0</v>
      </c>
      <c r="J1840" s="42" t="n">
        <f aca="false">SUM(J1459,J1586,J1713)</f>
        <v>0</v>
      </c>
      <c r="K1840" s="43" t="n">
        <f aca="false">IF($S1840=0,"",J1840/$S1840*100)</f>
        <v>0</v>
      </c>
      <c r="L1840" s="42" t="n">
        <f aca="false">SUM(L1459,L1586,L1713)</f>
        <v>0</v>
      </c>
      <c r="M1840" s="43" t="n">
        <f aca="false">IF($S1840=0,"",L1840/$S1840*100)</f>
        <v>0</v>
      </c>
      <c r="N1840" s="42" t="n">
        <f aca="false">SUM(N1459,N1586,N1713)</f>
        <v>0</v>
      </c>
      <c r="O1840" s="43" t="n">
        <f aca="false">IF($S1840=0,"",N1840/$S1840*100)</f>
        <v>0</v>
      </c>
      <c r="P1840" s="42" t="n">
        <f aca="false">SUM(P1459,P1586,P1713)</f>
        <v>0</v>
      </c>
      <c r="Q1840" s="43" t="n">
        <f aca="false">IF($S1840=0,"",P1840/$S1840*100)</f>
        <v>0</v>
      </c>
      <c r="R1840" s="45" t="n">
        <f aca="false">SUM(R1459,R1586,R1713)</f>
        <v>55.4763</v>
      </c>
      <c r="S1840" s="46" t="n">
        <f aca="false">SUM(S1459,S1586,S1713)</f>
        <v>55.4763</v>
      </c>
      <c r="T1840" s="5"/>
    </row>
    <row r="1841" customFormat="false" ht="14.45" hidden="false" customHeight="true" outlineLevel="0" collapsed="false">
      <c r="B1841" s="48"/>
      <c r="C1841" s="49" t="s">
        <v>29</v>
      </c>
      <c r="D1841" s="50" t="n">
        <f aca="false">SUM(D1460,D1587,D1714)</f>
        <v>0</v>
      </c>
      <c r="E1841" s="51" t="n">
        <f aca="false">IF($S1841=0,"",D1841/$S1841*100)</f>
        <v>0</v>
      </c>
      <c r="F1841" s="50" t="n">
        <f aca="false">SUM(F1460,F1587,F1714)</f>
        <v>0</v>
      </c>
      <c r="G1841" s="51" t="n">
        <f aca="false">IF($S1841=0,"",F1841/$S1841*100)</f>
        <v>0</v>
      </c>
      <c r="H1841" s="50" t="n">
        <f aca="false">SUM(H1460,H1587,H1714)</f>
        <v>0</v>
      </c>
      <c r="I1841" s="51" t="n">
        <f aca="false">IF($S1841=0,"",H1841/$S1841*100)</f>
        <v>0</v>
      </c>
      <c r="J1841" s="50" t="n">
        <f aca="false">SUM(J1460,J1587,J1714)</f>
        <v>0</v>
      </c>
      <c r="K1841" s="51" t="n">
        <f aca="false">IF($S1841=0,"",J1841/$S1841*100)</f>
        <v>0</v>
      </c>
      <c r="L1841" s="50" t="n">
        <f aca="false">SUM(L1460,L1587,L1714)</f>
        <v>0</v>
      </c>
      <c r="M1841" s="51" t="n">
        <f aca="false">IF($S1841=0,"",L1841/$S1841*100)</f>
        <v>0</v>
      </c>
      <c r="N1841" s="50" t="n">
        <f aca="false">SUM(N1460,N1587,N1714)</f>
        <v>0</v>
      </c>
      <c r="O1841" s="51" t="n">
        <f aca="false">IF($S1841=0,"",N1841/$S1841*100)</f>
        <v>0</v>
      </c>
      <c r="P1841" s="50" t="n">
        <f aca="false">SUM(P1460,P1587,P1714)</f>
        <v>0</v>
      </c>
      <c r="Q1841" s="51" t="n">
        <f aca="false">IF($S1841=0,"",P1841/$S1841*100)</f>
        <v>0</v>
      </c>
      <c r="R1841" s="53" t="n">
        <f aca="false">SUM(R1460,R1587,R1714)</f>
        <v>108266.1139</v>
      </c>
      <c r="S1841" s="54" t="n">
        <f aca="false">SUM(S1460,S1587,S1714)</f>
        <v>108266.1139</v>
      </c>
      <c r="T1841" s="5"/>
    </row>
    <row r="1842" customFormat="false" ht="14.45" hidden="false" customHeight="true" outlineLevel="0" collapsed="false">
      <c r="B1842" s="33"/>
      <c r="C1842" s="34" t="s">
        <v>19</v>
      </c>
      <c r="D1842" s="42" t="n">
        <f aca="false">SUM(D1461,D1588,D1715)</f>
        <v>0</v>
      </c>
      <c r="E1842" s="43" t="n">
        <f aca="false">IF($S1842=0,"",D1842/$S1842*100)</f>
        <v>0</v>
      </c>
      <c r="F1842" s="42" t="n">
        <f aca="false">SUM(F1461,F1588,F1715)</f>
        <v>0</v>
      </c>
      <c r="G1842" s="43" t="n">
        <f aca="false">IF($S1842=0,"",F1842/$S1842*100)</f>
        <v>0</v>
      </c>
      <c r="H1842" s="42" t="n">
        <f aca="false">SUM(H1461,H1588,H1715)</f>
        <v>0</v>
      </c>
      <c r="I1842" s="43" t="n">
        <f aca="false">IF($S1842=0,"",H1842/$S1842*100)</f>
        <v>0</v>
      </c>
      <c r="J1842" s="42" t="n">
        <f aca="false">SUM(J1461,J1588,J1715)</f>
        <v>11.9597</v>
      </c>
      <c r="K1842" s="43" t="n">
        <f aca="false">IF($S1842=0,"",J1842/$S1842*100)</f>
        <v>0.286917952481981</v>
      </c>
      <c r="L1842" s="42" t="n">
        <f aca="false">SUM(L1461,L1588,L1715)</f>
        <v>0</v>
      </c>
      <c r="M1842" s="43" t="n">
        <f aca="false">IF($S1842=0,"",L1842/$S1842*100)</f>
        <v>0</v>
      </c>
      <c r="N1842" s="42" t="n">
        <f aca="false">SUM(N1461,N1588,N1715)</f>
        <v>808.5135</v>
      </c>
      <c r="O1842" s="43" t="n">
        <f aca="false">IF($S1842=0,"",N1842/$S1842*100)</f>
        <v>19.3965599449852</v>
      </c>
      <c r="P1842" s="42" t="n">
        <f aca="false">SUM(P1461,P1588,P1715)</f>
        <v>820.4732</v>
      </c>
      <c r="Q1842" s="43" t="n">
        <f aca="false">IF($S1842=0,"",P1842/$S1842*100)</f>
        <v>19.6834778974672</v>
      </c>
      <c r="R1842" s="45" t="n">
        <f aca="false">SUM(R1461,R1588,R1715)</f>
        <v>3347.8613</v>
      </c>
      <c r="S1842" s="46" t="n">
        <f aca="false">SUM(S1461,S1588,S1715)</f>
        <v>4168.3345</v>
      </c>
      <c r="T1842" s="5"/>
    </row>
    <row r="1843" customFormat="false" ht="14.45" hidden="false" customHeight="true" outlineLevel="0" collapsed="false">
      <c r="B1843" s="40"/>
      <c r="C1843" s="41" t="s">
        <v>20</v>
      </c>
      <c r="D1843" s="42" t="n">
        <f aca="false">SUM(D1462,D1589,D1716)</f>
        <v>0</v>
      </c>
      <c r="E1843" s="43" t="n">
        <f aca="false">IF($S1843=0,"",D1843/$S1843*100)</f>
        <v>0</v>
      </c>
      <c r="F1843" s="42" t="n">
        <f aca="false">SUM(F1462,F1589,F1716)</f>
        <v>0</v>
      </c>
      <c r="G1843" s="43" t="n">
        <f aca="false">IF($S1843=0,"",F1843/$S1843*100)</f>
        <v>0</v>
      </c>
      <c r="H1843" s="42" t="n">
        <f aca="false">SUM(H1462,H1589,H1716)</f>
        <v>0</v>
      </c>
      <c r="I1843" s="43" t="n">
        <f aca="false">IF($S1843=0,"",H1843/$S1843*100)</f>
        <v>0</v>
      </c>
      <c r="J1843" s="42" t="n">
        <f aca="false">SUM(J1462,J1589,J1716)</f>
        <v>0</v>
      </c>
      <c r="K1843" s="43" t="n">
        <f aca="false">IF($S1843=0,"",J1843/$S1843*100)</f>
        <v>0</v>
      </c>
      <c r="L1843" s="42" t="n">
        <f aca="false">SUM(L1462,L1589,L1716)</f>
        <v>0</v>
      </c>
      <c r="M1843" s="43" t="n">
        <f aca="false">IF($S1843=0,"",L1843/$S1843*100)</f>
        <v>0</v>
      </c>
      <c r="N1843" s="42" t="n">
        <f aca="false">SUM(N1462,N1589,N1716)</f>
        <v>0</v>
      </c>
      <c r="O1843" s="43" t="n">
        <f aca="false">IF($S1843=0,"",N1843/$S1843*100)</f>
        <v>0</v>
      </c>
      <c r="P1843" s="42" t="n">
        <f aca="false">SUM(P1462,P1589,P1716)</f>
        <v>0</v>
      </c>
      <c r="Q1843" s="43" t="n">
        <f aca="false">IF($S1843=0,"",P1843/$S1843*100)</f>
        <v>0</v>
      </c>
      <c r="R1843" s="45" t="n">
        <f aca="false">SUM(R1462,R1589,R1716)</f>
        <v>11.7935</v>
      </c>
      <c r="S1843" s="46" t="n">
        <f aca="false">SUM(S1462,S1589,S1716)</f>
        <v>11.7935</v>
      </c>
      <c r="T1843" s="5"/>
    </row>
    <row r="1844" customFormat="false" ht="14.45" hidden="false" customHeight="true" outlineLevel="0" collapsed="false">
      <c r="B1844" s="40"/>
      <c r="C1844" s="41" t="s">
        <v>21</v>
      </c>
      <c r="D1844" s="42" t="n">
        <f aca="false">SUM(D1463,D1590,D1717)</f>
        <v>0</v>
      </c>
      <c r="E1844" s="43" t="str">
        <f aca="false">IF($S1844=0,"",D1844/$S1844*100)</f>
        <v/>
      </c>
      <c r="F1844" s="42" t="n">
        <f aca="false">SUM(F1463,F1590,F1717)</f>
        <v>0</v>
      </c>
      <c r="G1844" s="43" t="str">
        <f aca="false">IF($S1844=0,"",F1844/$S1844*100)</f>
        <v/>
      </c>
      <c r="H1844" s="42" t="n">
        <f aca="false">SUM(H1463,H1590,H1717)</f>
        <v>0</v>
      </c>
      <c r="I1844" s="43" t="str">
        <f aca="false">IF($S1844=0,"",H1844/$S1844*100)</f>
        <v/>
      </c>
      <c r="J1844" s="42" t="n">
        <f aca="false">SUM(J1463,J1590,J1717)</f>
        <v>0</v>
      </c>
      <c r="K1844" s="43" t="str">
        <f aca="false">IF($S1844=0,"",J1844/$S1844*100)</f>
        <v/>
      </c>
      <c r="L1844" s="42" t="n">
        <f aca="false">SUM(L1463,L1590,L1717)</f>
        <v>0</v>
      </c>
      <c r="M1844" s="43" t="str">
        <f aca="false">IF($S1844=0,"",L1844/$S1844*100)</f>
        <v/>
      </c>
      <c r="N1844" s="42" t="n">
        <f aca="false">SUM(N1463,N1590,N1717)</f>
        <v>0</v>
      </c>
      <c r="O1844" s="43" t="str">
        <f aca="false">IF($S1844=0,"",N1844/$S1844*100)</f>
        <v/>
      </c>
      <c r="P1844" s="42" t="n">
        <f aca="false">SUM(P1463,P1590,P1717)</f>
        <v>0</v>
      </c>
      <c r="Q1844" s="43" t="str">
        <f aca="false">IF($S1844=0,"",P1844/$S1844*100)</f>
        <v/>
      </c>
      <c r="R1844" s="45" t="n">
        <f aca="false">SUM(R1463,R1590,R1717)</f>
        <v>0</v>
      </c>
      <c r="S1844" s="46" t="n">
        <f aca="false">SUM(S1463,S1590,S1717)</f>
        <v>0</v>
      </c>
      <c r="T1844" s="5"/>
    </row>
    <row r="1845" customFormat="false" ht="14.45" hidden="false" customHeight="true" outlineLevel="0" collapsed="false">
      <c r="B1845" s="40"/>
      <c r="C1845" s="41" t="s">
        <v>22</v>
      </c>
      <c r="D1845" s="42" t="n">
        <f aca="false">SUM(D1464,D1591,D1718)</f>
        <v>0</v>
      </c>
      <c r="E1845" s="43" t="n">
        <f aca="false">IF($S1845=0,"",D1845/$S1845*100)</f>
        <v>0</v>
      </c>
      <c r="F1845" s="42" t="n">
        <f aca="false">SUM(F1464,F1591,F1718)</f>
        <v>0</v>
      </c>
      <c r="G1845" s="43" t="n">
        <f aca="false">IF($S1845=0,"",F1845/$S1845*100)</f>
        <v>0</v>
      </c>
      <c r="H1845" s="42" t="n">
        <f aca="false">SUM(H1464,H1591,H1718)</f>
        <v>0</v>
      </c>
      <c r="I1845" s="43" t="n">
        <f aca="false">IF($S1845=0,"",H1845/$S1845*100)</f>
        <v>0</v>
      </c>
      <c r="J1845" s="42" t="n">
        <f aca="false">SUM(J1464,J1591,J1718)</f>
        <v>0</v>
      </c>
      <c r="K1845" s="43" t="n">
        <f aca="false">IF($S1845=0,"",J1845/$S1845*100)</f>
        <v>0</v>
      </c>
      <c r="L1845" s="42" t="n">
        <f aca="false">SUM(L1464,L1591,L1718)</f>
        <v>0</v>
      </c>
      <c r="M1845" s="43" t="n">
        <f aca="false">IF($S1845=0,"",L1845/$S1845*100)</f>
        <v>0</v>
      </c>
      <c r="N1845" s="42" t="n">
        <f aca="false">SUM(N1464,N1591,N1718)</f>
        <v>0</v>
      </c>
      <c r="O1845" s="43" t="n">
        <f aca="false">IF($S1845=0,"",N1845/$S1845*100)</f>
        <v>0</v>
      </c>
      <c r="P1845" s="42" t="n">
        <f aca="false">SUM(P1464,P1591,P1718)</f>
        <v>0</v>
      </c>
      <c r="Q1845" s="43" t="n">
        <f aca="false">IF($S1845=0,"",P1845/$S1845*100)</f>
        <v>0</v>
      </c>
      <c r="R1845" s="45" t="n">
        <f aca="false">SUM(R1464,R1591,R1718)</f>
        <v>27.7909</v>
      </c>
      <c r="S1845" s="46" t="n">
        <f aca="false">SUM(S1464,S1591,S1718)</f>
        <v>27.7909</v>
      </c>
      <c r="T1845" s="5"/>
    </row>
    <row r="1846" customFormat="false" ht="14.45" hidden="false" customHeight="true" outlineLevel="0" collapsed="false">
      <c r="B1846" s="40"/>
      <c r="C1846" s="41" t="s">
        <v>23</v>
      </c>
      <c r="D1846" s="42" t="n">
        <f aca="false">SUM(D1465,D1592,D1719)</f>
        <v>0</v>
      </c>
      <c r="E1846" s="43" t="n">
        <f aca="false">IF($S1846=0,"",D1846/$S1846*100)</f>
        <v>0</v>
      </c>
      <c r="F1846" s="42" t="n">
        <f aca="false">SUM(F1465,F1592,F1719)</f>
        <v>0</v>
      </c>
      <c r="G1846" s="43" t="n">
        <f aca="false">IF($S1846=0,"",F1846/$S1846*100)</f>
        <v>0</v>
      </c>
      <c r="H1846" s="42" t="n">
        <f aca="false">SUM(H1465,H1592,H1719)</f>
        <v>0</v>
      </c>
      <c r="I1846" s="43" t="n">
        <f aca="false">IF($S1846=0,"",H1846/$S1846*100)</f>
        <v>0</v>
      </c>
      <c r="J1846" s="42" t="n">
        <f aca="false">SUM(J1465,J1592,J1719)</f>
        <v>0</v>
      </c>
      <c r="K1846" s="43" t="n">
        <f aca="false">IF($S1846=0,"",J1846/$S1846*100)</f>
        <v>0</v>
      </c>
      <c r="L1846" s="42" t="n">
        <f aca="false">SUM(L1465,L1592,L1719)</f>
        <v>0</v>
      </c>
      <c r="M1846" s="43" t="n">
        <f aca="false">IF($S1846=0,"",L1846/$S1846*100)</f>
        <v>0</v>
      </c>
      <c r="N1846" s="42" t="n">
        <f aca="false">SUM(N1465,N1592,N1719)</f>
        <v>0</v>
      </c>
      <c r="O1846" s="43" t="n">
        <f aca="false">IF($S1846=0,"",N1846/$S1846*100)</f>
        <v>0</v>
      </c>
      <c r="P1846" s="42" t="n">
        <f aca="false">SUM(P1465,P1592,P1719)</f>
        <v>0</v>
      </c>
      <c r="Q1846" s="43" t="n">
        <f aca="false">IF($S1846=0,"",P1846/$S1846*100)</f>
        <v>0</v>
      </c>
      <c r="R1846" s="45" t="n">
        <f aca="false">SUM(R1465,R1592,R1719)</f>
        <v>3184.7475</v>
      </c>
      <c r="S1846" s="46" t="n">
        <f aca="false">SUM(S1465,S1592,S1719)</f>
        <v>3184.7475</v>
      </c>
      <c r="T1846" s="5"/>
    </row>
    <row r="1847" customFormat="false" ht="14.45" hidden="false" customHeight="true" outlineLevel="0" collapsed="false">
      <c r="B1847" s="47" t="s">
        <v>24</v>
      </c>
      <c r="C1847" s="41" t="s">
        <v>24</v>
      </c>
      <c r="D1847" s="42" t="n">
        <f aca="false">SUM(D1466,D1593,D1720)</f>
        <v>0</v>
      </c>
      <c r="E1847" s="43" t="n">
        <f aca="false">IF($S1847=0,"",D1847/$S1847*100)</f>
        <v>0</v>
      </c>
      <c r="F1847" s="42" t="n">
        <f aca="false">SUM(F1466,F1593,F1720)</f>
        <v>0</v>
      </c>
      <c r="G1847" s="43" t="n">
        <f aca="false">IF($S1847=0,"",F1847/$S1847*100)</f>
        <v>0</v>
      </c>
      <c r="H1847" s="42" t="n">
        <f aca="false">SUM(H1466,H1593,H1720)</f>
        <v>0</v>
      </c>
      <c r="I1847" s="43" t="n">
        <f aca="false">IF($S1847=0,"",H1847/$S1847*100)</f>
        <v>0</v>
      </c>
      <c r="J1847" s="42" t="n">
        <f aca="false">SUM(J1466,J1593,J1720)</f>
        <v>0</v>
      </c>
      <c r="K1847" s="43" t="n">
        <f aca="false">IF($S1847=0,"",J1847/$S1847*100)</f>
        <v>0</v>
      </c>
      <c r="L1847" s="42" t="n">
        <f aca="false">SUM(L1466,L1593,L1720)</f>
        <v>0</v>
      </c>
      <c r="M1847" s="43" t="n">
        <f aca="false">IF($S1847=0,"",L1847/$S1847*100)</f>
        <v>0</v>
      </c>
      <c r="N1847" s="42" t="n">
        <f aca="false">SUM(N1466,N1593,N1720)</f>
        <v>0</v>
      </c>
      <c r="O1847" s="43" t="n">
        <f aca="false">IF($S1847=0,"",N1847/$S1847*100)</f>
        <v>0</v>
      </c>
      <c r="P1847" s="42" t="n">
        <f aca="false">SUM(P1466,P1593,P1720)</f>
        <v>0</v>
      </c>
      <c r="Q1847" s="43" t="n">
        <f aca="false">IF($S1847=0,"",P1847/$S1847*100)</f>
        <v>0</v>
      </c>
      <c r="R1847" s="45" t="n">
        <f aca="false">SUM(R1466,R1593,R1720)</f>
        <v>1574.9267</v>
      </c>
      <c r="S1847" s="46" t="n">
        <f aca="false">SUM(S1466,S1593,S1720)</f>
        <v>1574.9267</v>
      </c>
      <c r="T1847" s="5"/>
    </row>
    <row r="1848" customFormat="false" ht="14.45" hidden="false" customHeight="true" outlineLevel="0" collapsed="false">
      <c r="B1848" s="40"/>
      <c r="C1848" s="41" t="s">
        <v>25</v>
      </c>
      <c r="D1848" s="42" t="n">
        <f aca="false">SUM(D1467,D1594,D1721)</f>
        <v>0</v>
      </c>
      <c r="E1848" s="43" t="n">
        <f aca="false">IF($S1848=0,"",D1848/$S1848*100)</f>
        <v>0</v>
      </c>
      <c r="F1848" s="42" t="n">
        <f aca="false">SUM(F1467,F1594,F1721)</f>
        <v>0</v>
      </c>
      <c r="G1848" s="43" t="n">
        <f aca="false">IF($S1848=0,"",F1848/$S1848*100)</f>
        <v>0</v>
      </c>
      <c r="H1848" s="42" t="n">
        <f aca="false">SUM(H1467,H1594,H1721)</f>
        <v>0</v>
      </c>
      <c r="I1848" s="43" t="n">
        <f aca="false">IF($S1848=0,"",H1848/$S1848*100)</f>
        <v>0</v>
      </c>
      <c r="J1848" s="42" t="n">
        <f aca="false">SUM(J1467,J1594,J1721)</f>
        <v>0</v>
      </c>
      <c r="K1848" s="43" t="n">
        <f aca="false">IF($S1848=0,"",J1848/$S1848*100)</f>
        <v>0</v>
      </c>
      <c r="L1848" s="42" t="n">
        <f aca="false">SUM(L1467,L1594,L1721)</f>
        <v>0</v>
      </c>
      <c r="M1848" s="43" t="n">
        <f aca="false">IF($S1848=0,"",L1848/$S1848*100)</f>
        <v>0</v>
      </c>
      <c r="N1848" s="42" t="n">
        <f aca="false">SUM(N1467,N1594,N1721)</f>
        <v>0</v>
      </c>
      <c r="O1848" s="43" t="n">
        <f aca="false">IF($S1848=0,"",N1848/$S1848*100)</f>
        <v>0</v>
      </c>
      <c r="P1848" s="42" t="n">
        <f aca="false">SUM(P1467,P1594,P1721)</f>
        <v>0</v>
      </c>
      <c r="Q1848" s="43" t="n">
        <f aca="false">IF($S1848=0,"",P1848/$S1848*100)</f>
        <v>0</v>
      </c>
      <c r="R1848" s="45" t="n">
        <f aca="false">SUM(R1467,R1594,R1721)</f>
        <v>1675.872</v>
      </c>
      <c r="S1848" s="46" t="n">
        <f aca="false">SUM(S1467,S1594,S1721)</f>
        <v>1675.872</v>
      </c>
      <c r="T1848" s="5"/>
    </row>
    <row r="1849" customFormat="false" ht="14.45" hidden="false" customHeight="true" outlineLevel="0" collapsed="false">
      <c r="B1849" s="40"/>
      <c r="C1849" s="41" t="s">
        <v>26</v>
      </c>
      <c r="D1849" s="42" t="n">
        <f aca="false">SUM(D1468,D1595,D1722)</f>
        <v>0</v>
      </c>
      <c r="E1849" s="43" t="n">
        <f aca="false">IF($S1849=0,"",D1849/$S1849*100)</f>
        <v>0</v>
      </c>
      <c r="F1849" s="42" t="n">
        <f aca="false">SUM(F1468,F1595,F1722)</f>
        <v>0</v>
      </c>
      <c r="G1849" s="43" t="n">
        <f aca="false">IF($S1849=0,"",F1849/$S1849*100)</f>
        <v>0</v>
      </c>
      <c r="H1849" s="42" t="n">
        <f aca="false">SUM(H1468,H1595,H1722)</f>
        <v>0</v>
      </c>
      <c r="I1849" s="43" t="n">
        <f aca="false">IF($S1849=0,"",H1849/$S1849*100)</f>
        <v>0</v>
      </c>
      <c r="J1849" s="42" t="n">
        <f aca="false">SUM(J1468,J1595,J1722)</f>
        <v>0</v>
      </c>
      <c r="K1849" s="43" t="n">
        <f aca="false">IF($S1849=0,"",J1849/$S1849*100)</f>
        <v>0</v>
      </c>
      <c r="L1849" s="42" t="n">
        <f aca="false">SUM(L1468,L1595,L1722)</f>
        <v>0</v>
      </c>
      <c r="M1849" s="43" t="n">
        <f aca="false">IF($S1849=0,"",L1849/$S1849*100)</f>
        <v>0</v>
      </c>
      <c r="N1849" s="42" t="n">
        <f aca="false">SUM(N1468,N1595,N1722)</f>
        <v>0</v>
      </c>
      <c r="O1849" s="43" t="n">
        <f aca="false">IF($S1849=0,"",N1849/$S1849*100)</f>
        <v>0</v>
      </c>
      <c r="P1849" s="42" t="n">
        <f aca="false">SUM(P1468,P1595,P1722)</f>
        <v>0</v>
      </c>
      <c r="Q1849" s="43" t="n">
        <f aca="false">IF($S1849=0,"",P1849/$S1849*100)</f>
        <v>0</v>
      </c>
      <c r="R1849" s="45" t="n">
        <f aca="false">SUM(R1468,R1595,R1722)</f>
        <v>13.5298</v>
      </c>
      <c r="S1849" s="46" t="n">
        <f aca="false">SUM(S1468,S1595,S1722)</f>
        <v>13.5298</v>
      </c>
      <c r="T1849" s="5"/>
    </row>
    <row r="1850" customFormat="false" ht="14.45" hidden="false" customHeight="true" outlineLevel="0" collapsed="false">
      <c r="B1850" s="40"/>
      <c r="C1850" s="41" t="s">
        <v>27</v>
      </c>
      <c r="D1850" s="42" t="n">
        <f aca="false">SUM(D1469,D1596,D1723)</f>
        <v>0</v>
      </c>
      <c r="E1850" s="43" t="n">
        <f aca="false">IF($S1850=0,"",D1850/$S1850*100)</f>
        <v>0</v>
      </c>
      <c r="F1850" s="42" t="n">
        <f aca="false">SUM(F1469,F1596,F1723)</f>
        <v>0</v>
      </c>
      <c r="G1850" s="43" t="n">
        <f aca="false">IF($S1850=0,"",F1850/$S1850*100)</f>
        <v>0</v>
      </c>
      <c r="H1850" s="42" t="n">
        <f aca="false">SUM(H1469,H1596,H1723)</f>
        <v>0</v>
      </c>
      <c r="I1850" s="43" t="n">
        <f aca="false">IF($S1850=0,"",H1850/$S1850*100)</f>
        <v>0</v>
      </c>
      <c r="J1850" s="42" t="n">
        <f aca="false">SUM(J1469,J1596,J1723)</f>
        <v>0</v>
      </c>
      <c r="K1850" s="43" t="n">
        <f aca="false">IF($S1850=0,"",J1850/$S1850*100)</f>
        <v>0</v>
      </c>
      <c r="L1850" s="42" t="n">
        <f aca="false">SUM(L1469,L1596,L1723)</f>
        <v>0</v>
      </c>
      <c r="M1850" s="43" t="n">
        <f aca="false">IF($S1850=0,"",L1850/$S1850*100)</f>
        <v>0</v>
      </c>
      <c r="N1850" s="42" t="n">
        <f aca="false">SUM(N1469,N1596,N1723)</f>
        <v>0</v>
      </c>
      <c r="O1850" s="43" t="n">
        <f aca="false">IF($S1850=0,"",N1850/$S1850*100)</f>
        <v>0</v>
      </c>
      <c r="P1850" s="42" t="n">
        <f aca="false">SUM(P1469,P1596,P1723)</f>
        <v>0</v>
      </c>
      <c r="Q1850" s="43" t="n">
        <f aca="false">IF($S1850=0,"",P1850/$S1850*100)</f>
        <v>0</v>
      </c>
      <c r="R1850" s="45" t="n">
        <f aca="false">SUM(R1469,R1596,R1723)</f>
        <v>2021.3897</v>
      </c>
      <c r="S1850" s="46" t="n">
        <f aca="false">SUM(S1469,S1596,S1723)</f>
        <v>2021.3897</v>
      </c>
      <c r="T1850" s="5"/>
    </row>
    <row r="1851" customFormat="false" ht="14.45" hidden="false" customHeight="true" outlineLevel="0" collapsed="false">
      <c r="B1851" s="40"/>
      <c r="C1851" s="55" t="s">
        <v>28</v>
      </c>
      <c r="D1851" s="42" t="n">
        <f aca="false">SUM(D1470,D1597,D1724)</f>
        <v>0</v>
      </c>
      <c r="E1851" s="43" t="n">
        <f aca="false">IF($S1851=0,"",D1851/$S1851*100)</f>
        <v>0</v>
      </c>
      <c r="F1851" s="42" t="n">
        <f aca="false">SUM(F1470,F1597,F1724)</f>
        <v>0</v>
      </c>
      <c r="G1851" s="43" t="n">
        <f aca="false">IF($S1851=0,"",F1851/$S1851*100)</f>
        <v>0</v>
      </c>
      <c r="H1851" s="42" t="n">
        <f aca="false">SUM(H1470,H1597,H1724)</f>
        <v>0</v>
      </c>
      <c r="I1851" s="43" t="n">
        <f aca="false">IF($S1851=0,"",H1851/$S1851*100)</f>
        <v>0</v>
      </c>
      <c r="J1851" s="42" t="n">
        <f aca="false">SUM(J1470,J1597,J1724)</f>
        <v>280.4132</v>
      </c>
      <c r="K1851" s="43" t="n">
        <f aca="false">IF($S1851=0,"",J1851/$S1851*100)</f>
        <v>41.0040009188909</v>
      </c>
      <c r="L1851" s="42" t="n">
        <f aca="false">SUM(L1470,L1597,L1724)</f>
        <v>0</v>
      </c>
      <c r="M1851" s="43" t="n">
        <f aca="false">IF($S1851=0,"",L1851/$S1851*100)</f>
        <v>0</v>
      </c>
      <c r="N1851" s="42" t="n">
        <f aca="false">SUM(N1470,N1597,N1724)</f>
        <v>303.5409</v>
      </c>
      <c r="O1851" s="43" t="n">
        <f aca="false">IF($S1851=0,"",N1851/$S1851*100)</f>
        <v>44.3858967499425</v>
      </c>
      <c r="P1851" s="42" t="n">
        <f aca="false">SUM(P1470,P1597,P1724)</f>
        <v>583.9541</v>
      </c>
      <c r="Q1851" s="43" t="n">
        <f aca="false">IF($S1851=0,"",P1851/$S1851*100)</f>
        <v>85.3898976688334</v>
      </c>
      <c r="R1851" s="45" t="n">
        <f aca="false">SUM(R1470,R1597,R1724)</f>
        <v>99.9138</v>
      </c>
      <c r="S1851" s="46" t="n">
        <f aca="false">SUM(S1470,S1597,S1724)</f>
        <v>683.8679</v>
      </c>
      <c r="T1851" s="5"/>
    </row>
    <row r="1852" customFormat="false" ht="14.45" hidden="false" customHeight="true" outlineLevel="0" collapsed="false">
      <c r="B1852" s="48"/>
      <c r="C1852" s="49" t="s">
        <v>29</v>
      </c>
      <c r="D1852" s="50" t="n">
        <f aca="false">SUM(D1471,D1598,D1725)</f>
        <v>0</v>
      </c>
      <c r="E1852" s="51" t="n">
        <f aca="false">IF($S1852=0,"",D1852/$S1852*100)</f>
        <v>0</v>
      </c>
      <c r="F1852" s="50" t="n">
        <f aca="false">SUM(F1471,F1598,F1725)</f>
        <v>0</v>
      </c>
      <c r="G1852" s="51" t="n">
        <f aca="false">IF($S1852=0,"",F1852/$S1852*100)</f>
        <v>0</v>
      </c>
      <c r="H1852" s="50" t="n">
        <f aca="false">SUM(H1471,H1598,H1725)</f>
        <v>0</v>
      </c>
      <c r="I1852" s="51" t="n">
        <f aca="false">IF($S1852=0,"",H1852/$S1852*100)</f>
        <v>0</v>
      </c>
      <c r="J1852" s="50" t="n">
        <f aca="false">SUM(J1471,J1598,J1725)</f>
        <v>292.3729</v>
      </c>
      <c r="K1852" s="51" t="n">
        <f aca="false">IF($S1852=0,"",J1852/$S1852*100)</f>
        <v>0.97592000927971</v>
      </c>
      <c r="L1852" s="50" t="n">
        <f aca="false">SUM(L1471,L1598,L1725)</f>
        <v>0</v>
      </c>
      <c r="M1852" s="51" t="n">
        <f aca="false">IF($S1852=0,"",L1852/$S1852*100)</f>
        <v>0</v>
      </c>
      <c r="N1852" s="50" t="n">
        <f aca="false">SUM(N1471,N1598,N1725)</f>
        <v>1112.0544</v>
      </c>
      <c r="O1852" s="51" t="n">
        <f aca="false">IF($S1852=0,"",N1852/$S1852*100)</f>
        <v>3.71195873614669</v>
      </c>
      <c r="P1852" s="50" t="n">
        <f aca="false">SUM(P1471,P1598,P1725)</f>
        <v>1404.4273</v>
      </c>
      <c r="Q1852" s="51" t="n">
        <f aca="false">IF($S1852=0,"",P1852/$S1852*100)</f>
        <v>4.6878787454264</v>
      </c>
      <c r="R1852" s="53" t="n">
        <f aca="false">SUM(R1471,R1598,R1725)</f>
        <v>28554.2678</v>
      </c>
      <c r="S1852" s="54" t="n">
        <f aca="false">SUM(S1471,S1598,S1725)</f>
        <v>29958.6951</v>
      </c>
      <c r="T1852" s="5"/>
    </row>
    <row r="1853" customFormat="false" ht="14.45" hidden="false" customHeight="true" outlineLevel="0" collapsed="false">
      <c r="B1853" s="33"/>
      <c r="C1853" s="34" t="s">
        <v>19</v>
      </c>
      <c r="D1853" s="35" t="n">
        <f aca="false">SUM(D1472,D1599,D1726)</f>
        <v>0</v>
      </c>
      <c r="E1853" s="36" t="n">
        <f aca="false">IF($S1853=0,"",D1853/$S1853*100)</f>
        <v>0</v>
      </c>
      <c r="F1853" s="35" t="n">
        <f aca="false">SUM(F1472,F1599,F1726)</f>
        <v>0</v>
      </c>
      <c r="G1853" s="36" t="n">
        <f aca="false">IF($S1853=0,"",F1853/$S1853*100)</f>
        <v>0</v>
      </c>
      <c r="H1853" s="35" t="n">
        <f aca="false">SUM(H1472,H1599,H1726)</f>
        <v>0</v>
      </c>
      <c r="I1853" s="36" t="n">
        <f aca="false">IF($S1853=0,"",H1853/$S1853*100)</f>
        <v>0</v>
      </c>
      <c r="J1853" s="35" t="n">
        <f aca="false">SUM(J1472,J1599,J1726)</f>
        <v>0</v>
      </c>
      <c r="K1853" s="36" t="n">
        <f aca="false">IF($S1853=0,"",J1853/$S1853*100)</f>
        <v>0</v>
      </c>
      <c r="L1853" s="35" t="n">
        <f aca="false">SUM(L1472,L1599,L1726)</f>
        <v>0</v>
      </c>
      <c r="M1853" s="36" t="n">
        <f aca="false">IF($S1853=0,"",L1853/$S1853*100)</f>
        <v>0</v>
      </c>
      <c r="N1853" s="35" t="n">
        <f aca="false">SUM(N1472,N1599,N1726)</f>
        <v>0</v>
      </c>
      <c r="O1853" s="36" t="n">
        <f aca="false">IF($S1853=0,"",N1853/$S1853*100)</f>
        <v>0</v>
      </c>
      <c r="P1853" s="35" t="n">
        <f aca="false">SUM(P1472,P1599,P1726)</f>
        <v>0</v>
      </c>
      <c r="Q1853" s="36" t="n">
        <f aca="false">IF($S1853=0,"",P1853/$S1853*100)</f>
        <v>0</v>
      </c>
      <c r="R1853" s="38" t="n">
        <f aca="false">SUM(R1472,R1599,R1726)</f>
        <v>355.4843</v>
      </c>
      <c r="S1853" s="39" t="n">
        <f aca="false">SUM(S1472,S1599,S1726)</f>
        <v>355.4843</v>
      </c>
      <c r="T1853" s="5"/>
    </row>
    <row r="1854" customFormat="false" ht="14.45" hidden="false" customHeight="true" outlineLevel="0" collapsed="false">
      <c r="B1854" s="40"/>
      <c r="C1854" s="41" t="s">
        <v>20</v>
      </c>
      <c r="D1854" s="42" t="n">
        <f aca="false">SUM(D1473,D1600,D1727)</f>
        <v>0</v>
      </c>
      <c r="E1854" s="43" t="n">
        <f aca="false">IF($S1854=0,"",D1854/$S1854*100)</f>
        <v>0</v>
      </c>
      <c r="F1854" s="42" t="n">
        <f aca="false">SUM(F1473,F1600,F1727)</f>
        <v>0</v>
      </c>
      <c r="G1854" s="43" t="n">
        <f aca="false">IF($S1854=0,"",F1854/$S1854*100)</f>
        <v>0</v>
      </c>
      <c r="H1854" s="42" t="n">
        <f aca="false">SUM(H1473,H1600,H1727)</f>
        <v>0</v>
      </c>
      <c r="I1854" s="43" t="n">
        <f aca="false">IF($S1854=0,"",H1854/$S1854*100)</f>
        <v>0</v>
      </c>
      <c r="J1854" s="42" t="n">
        <f aca="false">SUM(J1473,J1600,J1727)</f>
        <v>0</v>
      </c>
      <c r="K1854" s="43" t="n">
        <f aca="false">IF($S1854=0,"",J1854/$S1854*100)</f>
        <v>0</v>
      </c>
      <c r="L1854" s="42" t="n">
        <f aca="false">SUM(L1473,L1600,L1727)</f>
        <v>0</v>
      </c>
      <c r="M1854" s="43" t="n">
        <f aca="false">IF($S1854=0,"",L1854/$S1854*100)</f>
        <v>0</v>
      </c>
      <c r="N1854" s="42" t="n">
        <f aca="false">SUM(N1473,N1600,N1727)</f>
        <v>0</v>
      </c>
      <c r="O1854" s="43" t="n">
        <f aca="false">IF($S1854=0,"",N1854/$S1854*100)</f>
        <v>0</v>
      </c>
      <c r="P1854" s="42" t="n">
        <f aca="false">SUM(P1473,P1600,P1727)</f>
        <v>0</v>
      </c>
      <c r="Q1854" s="43" t="n">
        <f aca="false">IF($S1854=0,"",P1854/$S1854*100)</f>
        <v>0</v>
      </c>
      <c r="R1854" s="45" t="n">
        <f aca="false">SUM(R1473,R1600,R1727)</f>
        <v>687.6499</v>
      </c>
      <c r="S1854" s="46" t="n">
        <f aca="false">SUM(S1473,S1600,S1727)</f>
        <v>687.6499</v>
      </c>
      <c r="T1854" s="5"/>
    </row>
    <row r="1855" customFormat="false" ht="14.45" hidden="false" customHeight="true" outlineLevel="0" collapsed="false">
      <c r="B1855" s="40"/>
      <c r="C1855" s="41" t="s">
        <v>21</v>
      </c>
      <c r="D1855" s="42" t="n">
        <f aca="false">SUM(D1474,D1601,D1728)</f>
        <v>0</v>
      </c>
      <c r="E1855" s="43" t="n">
        <f aca="false">IF($S1855=0,"",D1855/$S1855*100)</f>
        <v>0</v>
      </c>
      <c r="F1855" s="42" t="n">
        <f aca="false">SUM(F1474,F1601,F1728)</f>
        <v>0</v>
      </c>
      <c r="G1855" s="43" t="n">
        <f aca="false">IF($S1855=0,"",F1855/$S1855*100)</f>
        <v>0</v>
      </c>
      <c r="H1855" s="42" t="n">
        <f aca="false">SUM(H1474,H1601,H1728)</f>
        <v>0</v>
      </c>
      <c r="I1855" s="43" t="n">
        <f aca="false">IF($S1855=0,"",H1855/$S1855*100)</f>
        <v>0</v>
      </c>
      <c r="J1855" s="42" t="n">
        <f aca="false">SUM(J1474,J1601,J1728)</f>
        <v>0</v>
      </c>
      <c r="K1855" s="43" t="n">
        <f aca="false">IF($S1855=0,"",J1855/$S1855*100)</f>
        <v>0</v>
      </c>
      <c r="L1855" s="42" t="n">
        <f aca="false">SUM(L1474,L1601,L1728)</f>
        <v>0</v>
      </c>
      <c r="M1855" s="43" t="n">
        <f aca="false">IF($S1855=0,"",L1855/$S1855*100)</f>
        <v>0</v>
      </c>
      <c r="N1855" s="42" t="n">
        <f aca="false">SUM(N1474,N1601,N1728)</f>
        <v>0</v>
      </c>
      <c r="O1855" s="43" t="n">
        <f aca="false">IF($S1855=0,"",N1855/$S1855*100)</f>
        <v>0</v>
      </c>
      <c r="P1855" s="42" t="n">
        <f aca="false">SUM(P1474,P1601,P1728)</f>
        <v>0</v>
      </c>
      <c r="Q1855" s="43" t="n">
        <f aca="false">IF($S1855=0,"",P1855/$S1855*100)</f>
        <v>0</v>
      </c>
      <c r="R1855" s="45" t="n">
        <f aca="false">SUM(R1474,R1601,R1728)</f>
        <v>8.0398</v>
      </c>
      <c r="S1855" s="46" t="n">
        <f aca="false">SUM(S1474,S1601,S1728)</f>
        <v>8.0398</v>
      </c>
      <c r="T1855" s="5"/>
    </row>
    <row r="1856" customFormat="false" ht="14.45" hidden="false" customHeight="true" outlineLevel="0" collapsed="false">
      <c r="B1856" s="40"/>
      <c r="C1856" s="41" t="s">
        <v>22</v>
      </c>
      <c r="D1856" s="42" t="n">
        <f aca="false">SUM(D1475,D1602,D1729)</f>
        <v>0</v>
      </c>
      <c r="E1856" s="43" t="n">
        <f aca="false">IF($S1856=0,"",D1856/$S1856*100)</f>
        <v>0</v>
      </c>
      <c r="F1856" s="42" t="n">
        <f aca="false">SUM(F1475,F1602,F1729)</f>
        <v>0</v>
      </c>
      <c r="G1856" s="43" t="n">
        <f aca="false">IF($S1856=0,"",F1856/$S1856*100)</f>
        <v>0</v>
      </c>
      <c r="H1856" s="42" t="n">
        <f aca="false">SUM(H1475,H1602,H1729)</f>
        <v>0</v>
      </c>
      <c r="I1856" s="43" t="n">
        <f aca="false">IF($S1856=0,"",H1856/$S1856*100)</f>
        <v>0</v>
      </c>
      <c r="J1856" s="42" t="n">
        <f aca="false">SUM(J1475,J1602,J1729)</f>
        <v>0</v>
      </c>
      <c r="K1856" s="43" t="n">
        <f aca="false">IF($S1856=0,"",J1856/$S1856*100)</f>
        <v>0</v>
      </c>
      <c r="L1856" s="42" t="n">
        <f aca="false">SUM(L1475,L1602,L1729)</f>
        <v>0</v>
      </c>
      <c r="M1856" s="43" t="n">
        <f aca="false">IF($S1856=0,"",L1856/$S1856*100)</f>
        <v>0</v>
      </c>
      <c r="N1856" s="42" t="n">
        <f aca="false">SUM(N1475,N1602,N1729)</f>
        <v>0</v>
      </c>
      <c r="O1856" s="43" t="n">
        <f aca="false">IF($S1856=0,"",N1856/$S1856*100)</f>
        <v>0</v>
      </c>
      <c r="P1856" s="42" t="n">
        <f aca="false">SUM(P1475,P1602,P1729)</f>
        <v>0</v>
      </c>
      <c r="Q1856" s="43" t="n">
        <f aca="false">IF($S1856=0,"",P1856/$S1856*100)</f>
        <v>0</v>
      </c>
      <c r="R1856" s="45" t="n">
        <f aca="false">SUM(R1475,R1602,R1729)</f>
        <v>192.1554</v>
      </c>
      <c r="S1856" s="46" t="n">
        <f aca="false">SUM(S1475,S1602,S1729)</f>
        <v>192.1554</v>
      </c>
      <c r="T1856" s="5"/>
    </row>
    <row r="1857" customFormat="false" ht="14.45" hidden="false" customHeight="true" outlineLevel="0" collapsed="false">
      <c r="B1857" s="40"/>
      <c r="C1857" s="41" t="s">
        <v>23</v>
      </c>
      <c r="D1857" s="42" t="n">
        <f aca="false">SUM(D1476,D1603,D1730)</f>
        <v>0</v>
      </c>
      <c r="E1857" s="43" t="n">
        <f aca="false">IF($S1857=0,"",D1857/$S1857*100)</f>
        <v>0</v>
      </c>
      <c r="F1857" s="42" t="n">
        <f aca="false">SUM(F1476,F1603,F1730)</f>
        <v>0</v>
      </c>
      <c r="G1857" s="43" t="n">
        <f aca="false">IF($S1857=0,"",F1857/$S1857*100)</f>
        <v>0</v>
      </c>
      <c r="H1857" s="42" t="n">
        <f aca="false">SUM(H1476,H1603,H1730)</f>
        <v>0</v>
      </c>
      <c r="I1857" s="43" t="n">
        <f aca="false">IF($S1857=0,"",H1857/$S1857*100)</f>
        <v>0</v>
      </c>
      <c r="J1857" s="42" t="n">
        <f aca="false">SUM(J1476,J1603,J1730)</f>
        <v>0</v>
      </c>
      <c r="K1857" s="43" t="n">
        <f aca="false">IF($S1857=0,"",J1857/$S1857*100)</f>
        <v>0</v>
      </c>
      <c r="L1857" s="42" t="n">
        <f aca="false">SUM(L1476,L1603,L1730)</f>
        <v>0</v>
      </c>
      <c r="M1857" s="43" t="n">
        <f aca="false">IF($S1857=0,"",L1857/$S1857*100)</f>
        <v>0</v>
      </c>
      <c r="N1857" s="42" t="n">
        <f aca="false">SUM(N1476,N1603,N1730)</f>
        <v>0</v>
      </c>
      <c r="O1857" s="43" t="n">
        <f aca="false">IF($S1857=0,"",N1857/$S1857*100)</f>
        <v>0</v>
      </c>
      <c r="P1857" s="42" t="n">
        <f aca="false">SUM(P1476,P1603,P1730)</f>
        <v>0</v>
      </c>
      <c r="Q1857" s="43" t="n">
        <f aca="false">IF($S1857=0,"",P1857/$S1857*100)</f>
        <v>0</v>
      </c>
      <c r="R1857" s="45" t="n">
        <f aca="false">SUM(R1476,R1603,R1730)</f>
        <v>6600.6576</v>
      </c>
      <c r="S1857" s="46" t="n">
        <f aca="false">SUM(S1476,S1603,S1730)</f>
        <v>6600.6576</v>
      </c>
      <c r="T1857" s="5"/>
    </row>
    <row r="1858" customFormat="false" ht="14.45" hidden="false" customHeight="true" outlineLevel="0" collapsed="false">
      <c r="B1858" s="47" t="s">
        <v>25</v>
      </c>
      <c r="C1858" s="41" t="s">
        <v>24</v>
      </c>
      <c r="D1858" s="42" t="n">
        <f aca="false">SUM(D1477,D1604,D1731)</f>
        <v>0</v>
      </c>
      <c r="E1858" s="43" t="n">
        <f aca="false">IF($S1858=0,"",D1858/$S1858*100)</f>
        <v>0</v>
      </c>
      <c r="F1858" s="42" t="n">
        <f aca="false">SUM(F1477,F1604,F1731)</f>
        <v>0</v>
      </c>
      <c r="G1858" s="43" t="n">
        <f aca="false">IF($S1858=0,"",F1858/$S1858*100)</f>
        <v>0</v>
      </c>
      <c r="H1858" s="42" t="n">
        <f aca="false">SUM(H1477,H1604,H1731)</f>
        <v>0</v>
      </c>
      <c r="I1858" s="43" t="n">
        <f aca="false">IF($S1858=0,"",H1858/$S1858*100)</f>
        <v>0</v>
      </c>
      <c r="J1858" s="42" t="n">
        <f aca="false">SUM(J1477,J1604,J1731)</f>
        <v>0</v>
      </c>
      <c r="K1858" s="43" t="n">
        <f aca="false">IF($S1858=0,"",J1858/$S1858*100)</f>
        <v>0</v>
      </c>
      <c r="L1858" s="42" t="n">
        <f aca="false">SUM(L1477,L1604,L1731)</f>
        <v>0</v>
      </c>
      <c r="M1858" s="43" t="n">
        <f aca="false">IF($S1858=0,"",L1858/$S1858*100)</f>
        <v>0</v>
      </c>
      <c r="N1858" s="42" t="n">
        <f aca="false">SUM(N1477,N1604,N1731)</f>
        <v>0</v>
      </c>
      <c r="O1858" s="43" t="n">
        <f aca="false">IF($S1858=0,"",N1858/$S1858*100)</f>
        <v>0</v>
      </c>
      <c r="P1858" s="42" t="n">
        <f aca="false">SUM(P1477,P1604,P1731)</f>
        <v>0</v>
      </c>
      <c r="Q1858" s="43" t="n">
        <f aca="false">IF($S1858=0,"",P1858/$S1858*100)</f>
        <v>0</v>
      </c>
      <c r="R1858" s="45" t="n">
        <f aca="false">SUM(R1477,R1604,R1731)</f>
        <v>22282.9897</v>
      </c>
      <c r="S1858" s="46" t="n">
        <f aca="false">SUM(S1477,S1604,S1731)</f>
        <v>22282.9897</v>
      </c>
      <c r="T1858" s="5"/>
    </row>
    <row r="1859" customFormat="false" ht="14.45" hidden="false" customHeight="true" outlineLevel="0" collapsed="false">
      <c r="B1859" s="40"/>
      <c r="C1859" s="41" t="s">
        <v>25</v>
      </c>
      <c r="D1859" s="42" t="n">
        <f aca="false">SUM(D1478,D1605,D1732)</f>
        <v>0</v>
      </c>
      <c r="E1859" s="43" t="n">
        <f aca="false">IF($S1859=0,"",D1859/$S1859*100)</f>
        <v>0</v>
      </c>
      <c r="F1859" s="42" t="n">
        <f aca="false">SUM(F1478,F1605,F1732)</f>
        <v>0</v>
      </c>
      <c r="G1859" s="43" t="n">
        <f aca="false">IF($S1859=0,"",F1859/$S1859*100)</f>
        <v>0</v>
      </c>
      <c r="H1859" s="42" t="n">
        <f aca="false">SUM(H1478,H1605,H1732)</f>
        <v>0</v>
      </c>
      <c r="I1859" s="43" t="n">
        <f aca="false">IF($S1859=0,"",H1859/$S1859*100)</f>
        <v>0</v>
      </c>
      <c r="J1859" s="42" t="n">
        <f aca="false">SUM(J1478,J1605,J1732)</f>
        <v>0</v>
      </c>
      <c r="K1859" s="43" t="n">
        <f aca="false">IF($S1859=0,"",J1859/$S1859*100)</f>
        <v>0</v>
      </c>
      <c r="L1859" s="42" t="n">
        <f aca="false">SUM(L1478,L1605,L1732)</f>
        <v>0</v>
      </c>
      <c r="M1859" s="43" t="n">
        <f aca="false">IF($S1859=0,"",L1859/$S1859*100)</f>
        <v>0</v>
      </c>
      <c r="N1859" s="42" t="n">
        <f aca="false">SUM(N1478,N1605,N1732)</f>
        <v>0</v>
      </c>
      <c r="O1859" s="43" t="n">
        <f aca="false">IF($S1859=0,"",N1859/$S1859*100)</f>
        <v>0</v>
      </c>
      <c r="P1859" s="42" t="n">
        <f aca="false">SUM(P1478,P1605,P1732)</f>
        <v>0</v>
      </c>
      <c r="Q1859" s="43" t="n">
        <f aca="false">IF($S1859=0,"",P1859/$S1859*100)</f>
        <v>0</v>
      </c>
      <c r="R1859" s="45" t="n">
        <f aca="false">SUM(R1478,R1605,R1732)</f>
        <v>10265.9058</v>
      </c>
      <c r="S1859" s="46" t="n">
        <f aca="false">SUM(S1478,S1605,S1732)</f>
        <v>10265.9058</v>
      </c>
      <c r="T1859" s="5"/>
    </row>
    <row r="1860" customFormat="false" ht="14.45" hidden="false" customHeight="true" outlineLevel="0" collapsed="false">
      <c r="B1860" s="40"/>
      <c r="C1860" s="41" t="s">
        <v>26</v>
      </c>
      <c r="D1860" s="42" t="n">
        <f aca="false">SUM(D1479,D1606,D1733)</f>
        <v>0</v>
      </c>
      <c r="E1860" s="43" t="n">
        <f aca="false">IF($S1860=0,"",D1860/$S1860*100)</f>
        <v>0</v>
      </c>
      <c r="F1860" s="42" t="n">
        <f aca="false">SUM(F1479,F1606,F1733)</f>
        <v>0</v>
      </c>
      <c r="G1860" s="43" t="n">
        <f aca="false">IF($S1860=0,"",F1860/$S1860*100)</f>
        <v>0</v>
      </c>
      <c r="H1860" s="42" t="n">
        <f aca="false">SUM(H1479,H1606,H1733)</f>
        <v>0</v>
      </c>
      <c r="I1860" s="43" t="n">
        <f aca="false">IF($S1860=0,"",H1860/$S1860*100)</f>
        <v>0</v>
      </c>
      <c r="J1860" s="42" t="n">
        <f aca="false">SUM(J1479,J1606,J1733)</f>
        <v>0</v>
      </c>
      <c r="K1860" s="43" t="n">
        <f aca="false">IF($S1860=0,"",J1860/$S1860*100)</f>
        <v>0</v>
      </c>
      <c r="L1860" s="42" t="n">
        <f aca="false">SUM(L1479,L1606,L1733)</f>
        <v>0</v>
      </c>
      <c r="M1860" s="43" t="n">
        <f aca="false">IF($S1860=0,"",L1860/$S1860*100)</f>
        <v>0</v>
      </c>
      <c r="N1860" s="42" t="n">
        <f aca="false">SUM(N1479,N1606,N1733)</f>
        <v>0</v>
      </c>
      <c r="O1860" s="43" t="n">
        <f aca="false">IF($S1860=0,"",N1860/$S1860*100)</f>
        <v>0</v>
      </c>
      <c r="P1860" s="42" t="n">
        <f aca="false">SUM(P1479,P1606,P1733)</f>
        <v>0</v>
      </c>
      <c r="Q1860" s="43" t="n">
        <f aca="false">IF($S1860=0,"",P1860/$S1860*100)</f>
        <v>0</v>
      </c>
      <c r="R1860" s="45" t="n">
        <f aca="false">SUM(R1479,R1606,R1733)</f>
        <v>2900.4896</v>
      </c>
      <c r="S1860" s="46" t="n">
        <f aca="false">SUM(S1479,S1606,S1733)</f>
        <v>2900.4896</v>
      </c>
      <c r="T1860" s="5"/>
    </row>
    <row r="1861" customFormat="false" ht="14.45" hidden="false" customHeight="true" outlineLevel="0" collapsed="false">
      <c r="B1861" s="40"/>
      <c r="C1861" s="41" t="s">
        <v>27</v>
      </c>
      <c r="D1861" s="42" t="n">
        <f aca="false">SUM(D1480,D1607,D1734)</f>
        <v>0</v>
      </c>
      <c r="E1861" s="43" t="n">
        <f aca="false">IF($S1861=0,"",D1861/$S1861*100)</f>
        <v>0</v>
      </c>
      <c r="F1861" s="42" t="n">
        <f aca="false">SUM(F1480,F1607,F1734)</f>
        <v>0</v>
      </c>
      <c r="G1861" s="43" t="n">
        <f aca="false">IF($S1861=0,"",F1861/$S1861*100)</f>
        <v>0</v>
      </c>
      <c r="H1861" s="42" t="n">
        <f aca="false">SUM(H1480,H1607,H1734)</f>
        <v>0</v>
      </c>
      <c r="I1861" s="43" t="n">
        <f aca="false">IF($S1861=0,"",H1861/$S1861*100)</f>
        <v>0</v>
      </c>
      <c r="J1861" s="42" t="n">
        <f aca="false">SUM(J1480,J1607,J1734)</f>
        <v>0</v>
      </c>
      <c r="K1861" s="43" t="n">
        <f aca="false">IF($S1861=0,"",J1861/$S1861*100)</f>
        <v>0</v>
      </c>
      <c r="L1861" s="42" t="n">
        <f aca="false">SUM(L1480,L1607,L1734)</f>
        <v>0</v>
      </c>
      <c r="M1861" s="43" t="n">
        <f aca="false">IF($S1861=0,"",L1861/$S1861*100)</f>
        <v>0</v>
      </c>
      <c r="N1861" s="42" t="n">
        <f aca="false">SUM(N1480,N1607,N1734)</f>
        <v>0</v>
      </c>
      <c r="O1861" s="43" t="n">
        <f aca="false">IF($S1861=0,"",N1861/$S1861*100)</f>
        <v>0</v>
      </c>
      <c r="P1861" s="42" t="n">
        <f aca="false">SUM(P1480,P1607,P1734)</f>
        <v>0</v>
      </c>
      <c r="Q1861" s="43" t="n">
        <f aca="false">IF($S1861=0,"",P1861/$S1861*100)</f>
        <v>0</v>
      </c>
      <c r="R1861" s="45" t="n">
        <f aca="false">SUM(R1480,R1607,R1734)</f>
        <v>2024.3637</v>
      </c>
      <c r="S1861" s="46" t="n">
        <f aca="false">SUM(S1480,S1607,S1734)</f>
        <v>2024.3637</v>
      </c>
      <c r="T1861" s="5"/>
    </row>
    <row r="1862" customFormat="false" ht="14.45" hidden="false" customHeight="true" outlineLevel="0" collapsed="false">
      <c r="B1862" s="40"/>
      <c r="C1862" s="55" t="s">
        <v>28</v>
      </c>
      <c r="D1862" s="42" t="n">
        <f aca="false">SUM(D1481,D1608,D1735)</f>
        <v>0</v>
      </c>
      <c r="E1862" s="43" t="n">
        <f aca="false">IF($S1862=0,"",D1862/$S1862*100)</f>
        <v>0</v>
      </c>
      <c r="F1862" s="42" t="n">
        <f aca="false">SUM(F1481,F1608,F1735)</f>
        <v>0</v>
      </c>
      <c r="G1862" s="43" t="n">
        <f aca="false">IF($S1862=0,"",F1862/$S1862*100)</f>
        <v>0</v>
      </c>
      <c r="H1862" s="42" t="n">
        <f aca="false">SUM(H1481,H1608,H1735)</f>
        <v>0</v>
      </c>
      <c r="I1862" s="43" t="n">
        <f aca="false">IF($S1862=0,"",H1862/$S1862*100)</f>
        <v>0</v>
      </c>
      <c r="J1862" s="42" t="n">
        <f aca="false">SUM(J1481,J1608,J1735)</f>
        <v>0</v>
      </c>
      <c r="K1862" s="43" t="n">
        <f aca="false">IF($S1862=0,"",J1862/$S1862*100)</f>
        <v>0</v>
      </c>
      <c r="L1862" s="42" t="n">
        <f aca="false">SUM(L1481,L1608,L1735)</f>
        <v>0</v>
      </c>
      <c r="M1862" s="43" t="n">
        <f aca="false">IF($S1862=0,"",L1862/$S1862*100)</f>
        <v>0</v>
      </c>
      <c r="N1862" s="42" t="n">
        <f aca="false">SUM(N1481,N1608,N1735)</f>
        <v>16.0397</v>
      </c>
      <c r="O1862" s="43" t="n">
        <f aca="false">IF($S1862=0,"",N1862/$S1862*100)</f>
        <v>100</v>
      </c>
      <c r="P1862" s="42" t="n">
        <f aca="false">SUM(P1481,P1608,P1735)</f>
        <v>16.0397</v>
      </c>
      <c r="Q1862" s="43" t="n">
        <f aca="false">IF($S1862=0,"",P1862/$S1862*100)</f>
        <v>100</v>
      </c>
      <c r="R1862" s="45" t="n">
        <f aca="false">SUM(R1481,R1608,R1735)</f>
        <v>0</v>
      </c>
      <c r="S1862" s="46" t="n">
        <f aca="false">SUM(S1481,S1608,S1735)</f>
        <v>16.0397</v>
      </c>
      <c r="T1862" s="5"/>
    </row>
    <row r="1863" customFormat="false" ht="14.45" hidden="false" customHeight="true" outlineLevel="0" collapsed="false">
      <c r="B1863" s="48"/>
      <c r="C1863" s="49" t="s">
        <v>29</v>
      </c>
      <c r="D1863" s="50" t="n">
        <f aca="false">SUM(D1482,D1609,D1736)</f>
        <v>0</v>
      </c>
      <c r="E1863" s="51" t="n">
        <f aca="false">IF($S1863=0,"",D1863/$S1863*100)</f>
        <v>0</v>
      </c>
      <c r="F1863" s="50" t="n">
        <f aca="false">SUM(F1482,F1609,F1736)</f>
        <v>0</v>
      </c>
      <c r="G1863" s="51" t="n">
        <f aca="false">IF($S1863=0,"",F1863/$S1863*100)</f>
        <v>0</v>
      </c>
      <c r="H1863" s="50" t="n">
        <f aca="false">SUM(H1482,H1609,H1736)</f>
        <v>0</v>
      </c>
      <c r="I1863" s="51" t="n">
        <f aca="false">IF($S1863=0,"",H1863/$S1863*100)</f>
        <v>0</v>
      </c>
      <c r="J1863" s="50" t="n">
        <f aca="false">SUM(J1482,J1609,J1736)</f>
        <v>0</v>
      </c>
      <c r="K1863" s="51" t="n">
        <f aca="false">IF($S1863=0,"",J1863/$S1863*100)</f>
        <v>0</v>
      </c>
      <c r="L1863" s="50" t="n">
        <f aca="false">SUM(L1482,L1609,L1736)</f>
        <v>0</v>
      </c>
      <c r="M1863" s="51" t="n">
        <f aca="false">IF($S1863=0,"",L1863/$S1863*100)</f>
        <v>0</v>
      </c>
      <c r="N1863" s="50" t="n">
        <f aca="false">SUM(N1482,N1609,N1736)</f>
        <v>16.0397</v>
      </c>
      <c r="O1863" s="51" t="n">
        <f aca="false">IF($S1863=0,"",N1863/$S1863*100)</f>
        <v>0.0160229103133136</v>
      </c>
      <c r="P1863" s="50" t="n">
        <f aca="false">SUM(P1482,P1609,P1736)</f>
        <v>16.0397</v>
      </c>
      <c r="Q1863" s="51" t="n">
        <f aca="false">IF($S1863=0,"",P1863/$S1863*100)</f>
        <v>0.0160229103133136</v>
      </c>
      <c r="R1863" s="53" t="n">
        <f aca="false">SUM(R1482,R1609,R1736)</f>
        <v>100088.7458</v>
      </c>
      <c r="S1863" s="54" t="n">
        <f aca="false">SUM(S1482,S1609,S1736)</f>
        <v>100104.7855</v>
      </c>
      <c r="T1863" s="5"/>
    </row>
    <row r="1864" customFormat="false" ht="14.45" hidden="false" customHeight="true" outlineLevel="0" collapsed="false">
      <c r="B1864" s="33"/>
      <c r="C1864" s="34" t="s">
        <v>19</v>
      </c>
      <c r="D1864" s="42" t="n">
        <f aca="false">SUM(D1483,D1610,D1737)</f>
        <v>0</v>
      </c>
      <c r="E1864" s="43" t="n">
        <f aca="false">IF($S1864=0,"",D1864/$S1864*100)</f>
        <v>0</v>
      </c>
      <c r="F1864" s="42" t="n">
        <f aca="false">SUM(F1483,F1610,F1737)</f>
        <v>0</v>
      </c>
      <c r="G1864" s="43" t="n">
        <f aca="false">IF($S1864=0,"",F1864/$S1864*100)</f>
        <v>0</v>
      </c>
      <c r="H1864" s="42" t="n">
        <f aca="false">SUM(H1483,H1610,H1737)</f>
        <v>0</v>
      </c>
      <c r="I1864" s="43" t="n">
        <f aca="false">IF($S1864=0,"",H1864/$S1864*100)</f>
        <v>0</v>
      </c>
      <c r="J1864" s="42" t="n">
        <f aca="false">SUM(J1483,J1610,J1737)</f>
        <v>16.3031</v>
      </c>
      <c r="K1864" s="43" t="n">
        <f aca="false">IF($S1864=0,"",J1864/$S1864*100)</f>
        <v>17.342800914845</v>
      </c>
      <c r="L1864" s="42" t="n">
        <f aca="false">SUM(L1483,L1610,L1737)</f>
        <v>0</v>
      </c>
      <c r="M1864" s="43" t="n">
        <f aca="false">IF($S1864=0,"",L1864/$S1864*100)</f>
        <v>0</v>
      </c>
      <c r="N1864" s="42" t="n">
        <f aca="false">SUM(N1483,N1610,N1737)</f>
        <v>0</v>
      </c>
      <c r="O1864" s="43" t="n">
        <f aca="false">IF($S1864=0,"",N1864/$S1864*100)</f>
        <v>0</v>
      </c>
      <c r="P1864" s="42" t="n">
        <f aca="false">SUM(P1483,P1610,P1737)</f>
        <v>16.3031</v>
      </c>
      <c r="Q1864" s="43" t="n">
        <f aca="false">IF($S1864=0,"",P1864/$S1864*100)</f>
        <v>17.342800914845</v>
      </c>
      <c r="R1864" s="45" t="n">
        <f aca="false">SUM(R1483,R1610,R1737)</f>
        <v>77.7019</v>
      </c>
      <c r="S1864" s="46" t="n">
        <f aca="false">SUM(S1483,S1610,S1737)</f>
        <v>94.005</v>
      </c>
      <c r="T1864" s="5"/>
    </row>
    <row r="1865" customFormat="false" ht="14.45" hidden="false" customHeight="true" outlineLevel="0" collapsed="false">
      <c r="B1865" s="40"/>
      <c r="C1865" s="41" t="s">
        <v>20</v>
      </c>
      <c r="D1865" s="42" t="n">
        <f aca="false">SUM(D1484,D1611,D1738)</f>
        <v>0</v>
      </c>
      <c r="E1865" s="43" t="str">
        <f aca="false">IF($S1865=0,"",D1865/$S1865*100)</f>
        <v/>
      </c>
      <c r="F1865" s="42" t="n">
        <f aca="false">SUM(F1484,F1611,F1738)</f>
        <v>0</v>
      </c>
      <c r="G1865" s="43" t="str">
        <f aca="false">IF($S1865=0,"",F1865/$S1865*100)</f>
        <v/>
      </c>
      <c r="H1865" s="42" t="n">
        <f aca="false">SUM(H1484,H1611,H1738)</f>
        <v>0</v>
      </c>
      <c r="I1865" s="43" t="str">
        <f aca="false">IF($S1865=0,"",H1865/$S1865*100)</f>
        <v/>
      </c>
      <c r="J1865" s="42" t="n">
        <f aca="false">SUM(J1484,J1611,J1738)</f>
        <v>0</v>
      </c>
      <c r="K1865" s="43" t="str">
        <f aca="false">IF($S1865=0,"",J1865/$S1865*100)</f>
        <v/>
      </c>
      <c r="L1865" s="42" t="n">
        <f aca="false">SUM(L1484,L1611,L1738)</f>
        <v>0</v>
      </c>
      <c r="M1865" s="43" t="str">
        <f aca="false">IF($S1865=0,"",L1865/$S1865*100)</f>
        <v/>
      </c>
      <c r="N1865" s="42" t="n">
        <f aca="false">SUM(N1484,N1611,N1738)</f>
        <v>0</v>
      </c>
      <c r="O1865" s="43" t="str">
        <f aca="false">IF($S1865=0,"",N1865/$S1865*100)</f>
        <v/>
      </c>
      <c r="P1865" s="42" t="n">
        <f aca="false">SUM(P1484,P1611,P1738)</f>
        <v>0</v>
      </c>
      <c r="Q1865" s="43" t="str">
        <f aca="false">IF($S1865=0,"",P1865/$S1865*100)</f>
        <v/>
      </c>
      <c r="R1865" s="45" t="n">
        <f aca="false">SUM(R1484,R1611,R1738)</f>
        <v>0</v>
      </c>
      <c r="S1865" s="46" t="n">
        <f aca="false">SUM(S1484,S1611,S1738)</f>
        <v>0</v>
      </c>
      <c r="T1865" s="5"/>
    </row>
    <row r="1866" customFormat="false" ht="14.45" hidden="false" customHeight="true" outlineLevel="0" collapsed="false">
      <c r="B1866" s="40"/>
      <c r="C1866" s="41" t="s">
        <v>21</v>
      </c>
      <c r="D1866" s="42" t="n">
        <f aca="false">SUM(D1485,D1612,D1739)</f>
        <v>0</v>
      </c>
      <c r="E1866" s="43" t="str">
        <f aca="false">IF($S1866=0,"",D1866/$S1866*100)</f>
        <v/>
      </c>
      <c r="F1866" s="42" t="n">
        <f aca="false">SUM(F1485,F1612,F1739)</f>
        <v>0</v>
      </c>
      <c r="G1866" s="43" t="str">
        <f aca="false">IF($S1866=0,"",F1866/$S1866*100)</f>
        <v/>
      </c>
      <c r="H1866" s="42" t="n">
        <f aca="false">SUM(H1485,H1612,H1739)</f>
        <v>0</v>
      </c>
      <c r="I1866" s="43" t="str">
        <f aca="false">IF($S1866=0,"",H1866/$S1866*100)</f>
        <v/>
      </c>
      <c r="J1866" s="42" t="n">
        <f aca="false">SUM(J1485,J1612,J1739)</f>
        <v>0</v>
      </c>
      <c r="K1866" s="43" t="str">
        <f aca="false">IF($S1866=0,"",J1866/$S1866*100)</f>
        <v/>
      </c>
      <c r="L1866" s="42" t="n">
        <f aca="false">SUM(L1485,L1612,L1739)</f>
        <v>0</v>
      </c>
      <c r="M1866" s="43" t="str">
        <f aca="false">IF($S1866=0,"",L1866/$S1866*100)</f>
        <v/>
      </c>
      <c r="N1866" s="42" t="n">
        <f aca="false">SUM(N1485,N1612,N1739)</f>
        <v>0</v>
      </c>
      <c r="O1866" s="43" t="str">
        <f aca="false">IF($S1866=0,"",N1866/$S1866*100)</f>
        <v/>
      </c>
      <c r="P1866" s="42" t="n">
        <f aca="false">SUM(P1485,P1612,P1739)</f>
        <v>0</v>
      </c>
      <c r="Q1866" s="43" t="str">
        <f aca="false">IF($S1866=0,"",P1866/$S1866*100)</f>
        <v/>
      </c>
      <c r="R1866" s="45" t="n">
        <f aca="false">SUM(R1485,R1612,R1739)</f>
        <v>0</v>
      </c>
      <c r="S1866" s="46" t="n">
        <f aca="false">SUM(S1485,S1612,S1739)</f>
        <v>0</v>
      </c>
      <c r="T1866" s="5"/>
    </row>
    <row r="1867" customFormat="false" ht="14.45" hidden="false" customHeight="true" outlineLevel="0" collapsed="false">
      <c r="B1867" s="40"/>
      <c r="C1867" s="41" t="s">
        <v>22</v>
      </c>
      <c r="D1867" s="42" t="n">
        <f aca="false">SUM(D1486,D1613,D1740)</f>
        <v>0</v>
      </c>
      <c r="E1867" s="43" t="str">
        <f aca="false">IF($S1867=0,"",D1867/$S1867*100)</f>
        <v/>
      </c>
      <c r="F1867" s="42" t="n">
        <f aca="false">SUM(F1486,F1613,F1740)</f>
        <v>0</v>
      </c>
      <c r="G1867" s="43" t="str">
        <f aca="false">IF($S1867=0,"",F1867/$S1867*100)</f>
        <v/>
      </c>
      <c r="H1867" s="42" t="n">
        <f aca="false">SUM(H1486,H1613,H1740)</f>
        <v>0</v>
      </c>
      <c r="I1867" s="43" t="str">
        <f aca="false">IF($S1867=0,"",H1867/$S1867*100)</f>
        <v/>
      </c>
      <c r="J1867" s="42" t="n">
        <f aca="false">SUM(J1486,J1613,J1740)</f>
        <v>0</v>
      </c>
      <c r="K1867" s="43" t="str">
        <f aca="false">IF($S1867=0,"",J1867/$S1867*100)</f>
        <v/>
      </c>
      <c r="L1867" s="42" t="n">
        <f aca="false">SUM(L1486,L1613,L1740)</f>
        <v>0</v>
      </c>
      <c r="M1867" s="43" t="str">
        <f aca="false">IF($S1867=0,"",L1867/$S1867*100)</f>
        <v/>
      </c>
      <c r="N1867" s="42" t="n">
        <f aca="false">SUM(N1486,N1613,N1740)</f>
        <v>0</v>
      </c>
      <c r="O1867" s="43" t="str">
        <f aca="false">IF($S1867=0,"",N1867/$S1867*100)</f>
        <v/>
      </c>
      <c r="P1867" s="42" t="n">
        <f aca="false">SUM(P1486,P1613,P1740)</f>
        <v>0</v>
      </c>
      <c r="Q1867" s="43" t="str">
        <f aca="false">IF($S1867=0,"",P1867/$S1867*100)</f>
        <v/>
      </c>
      <c r="R1867" s="45" t="n">
        <f aca="false">SUM(R1486,R1613,R1740)</f>
        <v>0</v>
      </c>
      <c r="S1867" s="46" t="n">
        <f aca="false">SUM(S1486,S1613,S1740)</f>
        <v>0</v>
      </c>
      <c r="T1867" s="5"/>
    </row>
    <row r="1868" customFormat="false" ht="14.45" hidden="false" customHeight="true" outlineLevel="0" collapsed="false">
      <c r="B1868" s="40"/>
      <c r="C1868" s="41" t="s">
        <v>23</v>
      </c>
      <c r="D1868" s="42" t="n">
        <f aca="false">SUM(D1487,D1614,D1741)</f>
        <v>0</v>
      </c>
      <c r="E1868" s="43" t="str">
        <f aca="false">IF($S1868=0,"",D1868/$S1868*100)</f>
        <v/>
      </c>
      <c r="F1868" s="42" t="n">
        <f aca="false">SUM(F1487,F1614,F1741)</f>
        <v>0</v>
      </c>
      <c r="G1868" s="43" t="str">
        <f aca="false">IF($S1868=0,"",F1868/$S1868*100)</f>
        <v/>
      </c>
      <c r="H1868" s="42" t="n">
        <f aca="false">SUM(H1487,H1614,H1741)</f>
        <v>0</v>
      </c>
      <c r="I1868" s="43" t="str">
        <f aca="false">IF($S1868=0,"",H1868/$S1868*100)</f>
        <v/>
      </c>
      <c r="J1868" s="42" t="n">
        <f aca="false">SUM(J1487,J1614,J1741)</f>
        <v>0</v>
      </c>
      <c r="K1868" s="43" t="str">
        <f aca="false">IF($S1868=0,"",J1868/$S1868*100)</f>
        <v/>
      </c>
      <c r="L1868" s="42" t="n">
        <f aca="false">SUM(L1487,L1614,L1741)</f>
        <v>0</v>
      </c>
      <c r="M1868" s="43" t="str">
        <f aca="false">IF($S1868=0,"",L1868/$S1868*100)</f>
        <v/>
      </c>
      <c r="N1868" s="42" t="n">
        <f aca="false">SUM(N1487,N1614,N1741)</f>
        <v>0</v>
      </c>
      <c r="O1868" s="43" t="str">
        <f aca="false">IF($S1868=0,"",N1868/$S1868*100)</f>
        <v/>
      </c>
      <c r="P1868" s="42" t="n">
        <f aca="false">SUM(P1487,P1614,P1741)</f>
        <v>0</v>
      </c>
      <c r="Q1868" s="43" t="str">
        <f aca="false">IF($S1868=0,"",P1868/$S1868*100)</f>
        <v/>
      </c>
      <c r="R1868" s="45" t="n">
        <f aca="false">SUM(R1487,R1614,R1741)</f>
        <v>0</v>
      </c>
      <c r="S1868" s="46" t="n">
        <f aca="false">SUM(S1487,S1614,S1741)</f>
        <v>0</v>
      </c>
      <c r="T1868" s="5"/>
    </row>
    <row r="1869" customFormat="false" ht="14.45" hidden="false" customHeight="true" outlineLevel="0" collapsed="false">
      <c r="B1869" s="47" t="s">
        <v>26</v>
      </c>
      <c r="C1869" s="41" t="s">
        <v>24</v>
      </c>
      <c r="D1869" s="42" t="n">
        <f aca="false">SUM(D1488,D1615,D1742)</f>
        <v>0</v>
      </c>
      <c r="E1869" s="43" t="n">
        <f aca="false">IF($S1869=0,"",D1869/$S1869*100)</f>
        <v>0</v>
      </c>
      <c r="F1869" s="42" t="n">
        <f aca="false">SUM(F1488,F1615,F1742)</f>
        <v>0</v>
      </c>
      <c r="G1869" s="43" t="n">
        <f aca="false">IF($S1869=0,"",F1869/$S1869*100)</f>
        <v>0</v>
      </c>
      <c r="H1869" s="42" t="n">
        <f aca="false">SUM(H1488,H1615,H1742)</f>
        <v>0</v>
      </c>
      <c r="I1869" s="43" t="n">
        <f aca="false">IF($S1869=0,"",H1869/$S1869*100)</f>
        <v>0</v>
      </c>
      <c r="J1869" s="42" t="n">
        <f aca="false">SUM(J1488,J1615,J1742)</f>
        <v>0</v>
      </c>
      <c r="K1869" s="43" t="n">
        <f aca="false">IF($S1869=0,"",J1869/$S1869*100)</f>
        <v>0</v>
      </c>
      <c r="L1869" s="42" t="n">
        <f aca="false">SUM(L1488,L1615,L1742)</f>
        <v>0</v>
      </c>
      <c r="M1869" s="43" t="n">
        <f aca="false">IF($S1869=0,"",L1869/$S1869*100)</f>
        <v>0</v>
      </c>
      <c r="N1869" s="42" t="n">
        <f aca="false">SUM(N1488,N1615,N1742)</f>
        <v>0</v>
      </c>
      <c r="O1869" s="43" t="n">
        <f aca="false">IF($S1869=0,"",N1869/$S1869*100)</f>
        <v>0</v>
      </c>
      <c r="P1869" s="42" t="n">
        <f aca="false">SUM(P1488,P1615,P1742)</f>
        <v>0</v>
      </c>
      <c r="Q1869" s="43" t="n">
        <f aca="false">IF($S1869=0,"",P1869/$S1869*100)</f>
        <v>0</v>
      </c>
      <c r="R1869" s="45" t="n">
        <f aca="false">SUM(R1488,R1615,R1742)</f>
        <v>5747.8334</v>
      </c>
      <c r="S1869" s="46" t="n">
        <f aca="false">SUM(S1488,S1615,S1742)</f>
        <v>5747.8334</v>
      </c>
      <c r="T1869" s="5"/>
    </row>
    <row r="1870" customFormat="false" ht="14.45" hidden="false" customHeight="true" outlineLevel="0" collapsed="false">
      <c r="B1870" s="40"/>
      <c r="C1870" s="41" t="s">
        <v>25</v>
      </c>
      <c r="D1870" s="42" t="n">
        <f aca="false">SUM(D1489,D1616,D1743)</f>
        <v>0</v>
      </c>
      <c r="E1870" s="43" t="n">
        <f aca="false">IF($S1870=0,"",D1870/$S1870*100)</f>
        <v>0</v>
      </c>
      <c r="F1870" s="42" t="n">
        <f aca="false">SUM(F1489,F1616,F1743)</f>
        <v>0</v>
      </c>
      <c r="G1870" s="43" t="n">
        <f aca="false">IF($S1870=0,"",F1870/$S1870*100)</f>
        <v>0</v>
      </c>
      <c r="H1870" s="42" t="n">
        <f aca="false">SUM(H1489,H1616,H1743)</f>
        <v>0</v>
      </c>
      <c r="I1870" s="43" t="n">
        <f aca="false">IF($S1870=0,"",H1870/$S1870*100)</f>
        <v>0</v>
      </c>
      <c r="J1870" s="42" t="n">
        <f aca="false">SUM(J1489,J1616,J1743)</f>
        <v>0</v>
      </c>
      <c r="K1870" s="43" t="n">
        <f aca="false">IF($S1870=0,"",J1870/$S1870*100)</f>
        <v>0</v>
      </c>
      <c r="L1870" s="42" t="n">
        <f aca="false">SUM(L1489,L1616,L1743)</f>
        <v>0</v>
      </c>
      <c r="M1870" s="43" t="n">
        <f aca="false">IF($S1870=0,"",L1870/$S1870*100)</f>
        <v>0</v>
      </c>
      <c r="N1870" s="42" t="n">
        <f aca="false">SUM(N1489,N1616,N1743)</f>
        <v>0</v>
      </c>
      <c r="O1870" s="43" t="n">
        <f aca="false">IF($S1870=0,"",N1870/$S1870*100)</f>
        <v>0</v>
      </c>
      <c r="P1870" s="42" t="n">
        <f aca="false">SUM(P1489,P1616,P1743)</f>
        <v>0</v>
      </c>
      <c r="Q1870" s="43" t="n">
        <f aca="false">IF($S1870=0,"",P1870/$S1870*100)</f>
        <v>0</v>
      </c>
      <c r="R1870" s="45" t="n">
        <f aca="false">SUM(R1489,R1616,R1743)</f>
        <v>11977</v>
      </c>
      <c r="S1870" s="46" t="n">
        <f aca="false">SUM(S1489,S1616,S1743)</f>
        <v>11977</v>
      </c>
      <c r="T1870" s="5"/>
    </row>
    <row r="1871" customFormat="false" ht="14.45" hidden="false" customHeight="true" outlineLevel="0" collapsed="false">
      <c r="B1871" s="40"/>
      <c r="C1871" s="41" t="s">
        <v>26</v>
      </c>
      <c r="D1871" s="42" t="n">
        <f aca="false">SUM(D1490,D1617,D1744)</f>
        <v>0</v>
      </c>
      <c r="E1871" s="43" t="str">
        <f aca="false">IF($S1871=0,"",D1871/$S1871*100)</f>
        <v/>
      </c>
      <c r="F1871" s="42" t="n">
        <f aca="false">SUM(F1490,F1617,F1744)</f>
        <v>0</v>
      </c>
      <c r="G1871" s="43" t="str">
        <f aca="false">IF($S1871=0,"",F1871/$S1871*100)</f>
        <v/>
      </c>
      <c r="H1871" s="42" t="n">
        <f aca="false">SUM(H1490,H1617,H1744)</f>
        <v>0</v>
      </c>
      <c r="I1871" s="43" t="str">
        <f aca="false">IF($S1871=0,"",H1871/$S1871*100)</f>
        <v/>
      </c>
      <c r="J1871" s="42" t="n">
        <f aca="false">SUM(J1490,J1617,J1744)</f>
        <v>0</v>
      </c>
      <c r="K1871" s="43" t="str">
        <f aca="false">IF($S1871=0,"",J1871/$S1871*100)</f>
        <v/>
      </c>
      <c r="L1871" s="42" t="n">
        <f aca="false">SUM(L1490,L1617,L1744)</f>
        <v>0</v>
      </c>
      <c r="M1871" s="43" t="str">
        <f aca="false">IF($S1871=0,"",L1871/$S1871*100)</f>
        <v/>
      </c>
      <c r="N1871" s="42" t="n">
        <f aca="false">SUM(N1490,N1617,N1744)</f>
        <v>0</v>
      </c>
      <c r="O1871" s="43" t="str">
        <f aca="false">IF($S1871=0,"",N1871/$S1871*100)</f>
        <v/>
      </c>
      <c r="P1871" s="42" t="n">
        <f aca="false">SUM(P1490,P1617,P1744)</f>
        <v>0</v>
      </c>
      <c r="Q1871" s="43" t="str">
        <f aca="false">IF($S1871=0,"",P1871/$S1871*100)</f>
        <v/>
      </c>
      <c r="R1871" s="45" t="n">
        <f aca="false">SUM(R1490,R1617,R1744)</f>
        <v>0</v>
      </c>
      <c r="S1871" s="46" t="n">
        <f aca="false">SUM(S1490,S1617,S1744)</f>
        <v>0</v>
      </c>
      <c r="T1871" s="5"/>
    </row>
    <row r="1872" customFormat="false" ht="14.45" hidden="false" customHeight="true" outlineLevel="0" collapsed="false">
      <c r="B1872" s="40"/>
      <c r="C1872" s="41" t="s">
        <v>27</v>
      </c>
      <c r="D1872" s="42" t="n">
        <f aca="false">SUM(D1491,D1618,D1745)</f>
        <v>0</v>
      </c>
      <c r="E1872" s="43" t="n">
        <f aca="false">IF($S1872=0,"",D1872/$S1872*100)</f>
        <v>0</v>
      </c>
      <c r="F1872" s="42" t="n">
        <f aca="false">SUM(F1491,F1618,F1745)</f>
        <v>0</v>
      </c>
      <c r="G1872" s="43" t="n">
        <f aca="false">IF($S1872=0,"",F1872/$S1872*100)</f>
        <v>0</v>
      </c>
      <c r="H1872" s="42" t="n">
        <f aca="false">SUM(H1491,H1618,H1745)</f>
        <v>0</v>
      </c>
      <c r="I1872" s="43" t="n">
        <f aca="false">IF($S1872=0,"",H1872/$S1872*100)</f>
        <v>0</v>
      </c>
      <c r="J1872" s="42" t="n">
        <f aca="false">SUM(J1491,J1618,J1745)</f>
        <v>0</v>
      </c>
      <c r="K1872" s="43" t="n">
        <f aca="false">IF($S1872=0,"",J1872/$S1872*100)</f>
        <v>0</v>
      </c>
      <c r="L1872" s="42" t="n">
        <f aca="false">SUM(L1491,L1618,L1745)</f>
        <v>0</v>
      </c>
      <c r="M1872" s="43" t="n">
        <f aca="false">IF($S1872=0,"",L1872/$S1872*100)</f>
        <v>0</v>
      </c>
      <c r="N1872" s="42" t="n">
        <f aca="false">SUM(N1491,N1618,N1745)</f>
        <v>0</v>
      </c>
      <c r="O1872" s="43" t="n">
        <f aca="false">IF($S1872=0,"",N1872/$S1872*100)</f>
        <v>0</v>
      </c>
      <c r="P1872" s="42" t="n">
        <f aca="false">SUM(P1491,P1618,P1745)</f>
        <v>0</v>
      </c>
      <c r="Q1872" s="43" t="n">
        <f aca="false">IF($S1872=0,"",P1872/$S1872*100)</f>
        <v>0</v>
      </c>
      <c r="R1872" s="45" t="n">
        <f aca="false">SUM(R1491,R1618,R1745)</f>
        <v>8706.5103</v>
      </c>
      <c r="S1872" s="46" t="n">
        <f aca="false">SUM(S1491,S1618,S1745)</f>
        <v>8706.5103</v>
      </c>
      <c r="T1872" s="5"/>
    </row>
    <row r="1873" customFormat="false" ht="14.45" hidden="false" customHeight="true" outlineLevel="0" collapsed="false">
      <c r="B1873" s="40"/>
      <c r="C1873" s="55" t="s">
        <v>28</v>
      </c>
      <c r="D1873" s="42" t="n">
        <f aca="false">SUM(D1492,D1619,D1746)</f>
        <v>0</v>
      </c>
      <c r="E1873" s="43" t="n">
        <f aca="false">IF($S1873=0,"",D1873/$S1873*100)</f>
        <v>0</v>
      </c>
      <c r="F1873" s="42" t="n">
        <f aca="false">SUM(F1492,F1619,F1746)</f>
        <v>0</v>
      </c>
      <c r="G1873" s="43" t="n">
        <f aca="false">IF($S1873=0,"",F1873/$S1873*100)</f>
        <v>0</v>
      </c>
      <c r="H1873" s="42" t="n">
        <f aca="false">SUM(H1492,H1619,H1746)</f>
        <v>0</v>
      </c>
      <c r="I1873" s="43" t="n">
        <f aca="false">IF($S1873=0,"",H1873/$S1873*100)</f>
        <v>0</v>
      </c>
      <c r="J1873" s="42" t="n">
        <f aca="false">SUM(J1492,J1619,J1746)</f>
        <v>0</v>
      </c>
      <c r="K1873" s="43" t="n">
        <f aca="false">IF($S1873=0,"",J1873/$S1873*100)</f>
        <v>0</v>
      </c>
      <c r="L1873" s="42" t="n">
        <f aca="false">SUM(L1492,L1619,L1746)</f>
        <v>7.3919</v>
      </c>
      <c r="M1873" s="43" t="n">
        <f aca="false">IF($S1873=0,"",L1873/$S1873*100)</f>
        <v>100</v>
      </c>
      <c r="N1873" s="42" t="n">
        <f aca="false">SUM(N1492,N1619,N1746)</f>
        <v>0</v>
      </c>
      <c r="O1873" s="43" t="n">
        <f aca="false">IF($S1873=0,"",N1873/$S1873*100)</f>
        <v>0</v>
      </c>
      <c r="P1873" s="42" t="n">
        <f aca="false">SUM(P1492,P1619,P1746)</f>
        <v>7.3919</v>
      </c>
      <c r="Q1873" s="43" t="n">
        <f aca="false">IF($S1873=0,"",P1873/$S1873*100)</f>
        <v>100</v>
      </c>
      <c r="R1873" s="45" t="n">
        <f aca="false">SUM(R1492,R1619,R1746)</f>
        <v>0</v>
      </c>
      <c r="S1873" s="46" t="n">
        <f aca="false">SUM(S1492,S1619,S1746)</f>
        <v>7.3919</v>
      </c>
      <c r="T1873" s="5"/>
    </row>
    <row r="1874" customFormat="false" ht="14.45" hidden="false" customHeight="true" outlineLevel="0" collapsed="false">
      <c r="B1874" s="48"/>
      <c r="C1874" s="49" t="s">
        <v>29</v>
      </c>
      <c r="D1874" s="50" t="n">
        <f aca="false">SUM(D1493,D1620,D1747)</f>
        <v>0</v>
      </c>
      <c r="E1874" s="51" t="n">
        <f aca="false">IF($S1874=0,"",D1874/$S1874*100)</f>
        <v>0</v>
      </c>
      <c r="F1874" s="50" t="n">
        <f aca="false">SUM(F1493,F1620,F1747)</f>
        <v>0</v>
      </c>
      <c r="G1874" s="51" t="n">
        <f aca="false">IF($S1874=0,"",F1874/$S1874*100)</f>
        <v>0</v>
      </c>
      <c r="H1874" s="50" t="n">
        <f aca="false">SUM(H1493,H1620,H1747)</f>
        <v>0</v>
      </c>
      <c r="I1874" s="51" t="n">
        <f aca="false">IF($S1874=0,"",H1874/$S1874*100)</f>
        <v>0</v>
      </c>
      <c r="J1874" s="50" t="n">
        <f aca="false">SUM(J1493,J1620,J1747)</f>
        <v>16.3031</v>
      </c>
      <c r="K1874" s="51" t="n">
        <f aca="false">IF($S1874=0,"",J1874/$S1874*100)</f>
        <v>0.0425289640803272</v>
      </c>
      <c r="L1874" s="50" t="n">
        <f aca="false">SUM(L1493,L1620,L1747)</f>
        <v>7.3919</v>
      </c>
      <c r="M1874" s="51" t="n">
        <f aca="false">IF($S1874=0,"",L1874/$S1874*100)</f>
        <v>0.0192828265535616</v>
      </c>
      <c r="N1874" s="50" t="n">
        <f aca="false">SUM(N1493,N1620,N1747)</f>
        <v>0</v>
      </c>
      <c r="O1874" s="51" t="n">
        <f aca="false">IF($S1874=0,"",N1874/$S1874*100)</f>
        <v>0</v>
      </c>
      <c r="P1874" s="50" t="n">
        <f aca="false">SUM(P1493,P1620,P1747)</f>
        <v>23.695</v>
      </c>
      <c r="Q1874" s="51" t="n">
        <f aca="false">IF($S1874=0,"",P1874/$S1874*100)</f>
        <v>0.0618117906338888</v>
      </c>
      <c r="R1874" s="53" t="n">
        <f aca="false">SUM(R1493,R1620,R1747)</f>
        <v>38310.4153</v>
      </c>
      <c r="S1874" s="54" t="n">
        <f aca="false">SUM(S1493,S1620,S1747)</f>
        <v>38334.1103</v>
      </c>
      <c r="T1874" s="5"/>
    </row>
    <row r="1875" customFormat="false" ht="14.45" hidden="false" customHeight="true" outlineLevel="0" collapsed="false">
      <c r="B1875" s="33"/>
      <c r="C1875" s="34" t="s">
        <v>19</v>
      </c>
      <c r="D1875" s="42" t="n">
        <f aca="false">SUM(D1494,D1621,D1748)</f>
        <v>0</v>
      </c>
      <c r="E1875" s="43" t="n">
        <f aca="false">IF($S1875=0,"",D1875/$S1875*100)</f>
        <v>0</v>
      </c>
      <c r="F1875" s="42" t="n">
        <f aca="false">SUM(F1494,F1621,F1748)</f>
        <v>0</v>
      </c>
      <c r="G1875" s="43" t="n">
        <f aca="false">IF($S1875=0,"",F1875/$S1875*100)</f>
        <v>0</v>
      </c>
      <c r="H1875" s="42" t="n">
        <f aca="false">SUM(H1494,H1621,H1748)</f>
        <v>0</v>
      </c>
      <c r="I1875" s="43" t="n">
        <f aca="false">IF($S1875=0,"",H1875/$S1875*100)</f>
        <v>0</v>
      </c>
      <c r="J1875" s="42" t="n">
        <f aca="false">SUM(J1494,J1621,J1748)</f>
        <v>0</v>
      </c>
      <c r="K1875" s="43" t="n">
        <f aca="false">IF($S1875=0,"",J1875/$S1875*100)</f>
        <v>0</v>
      </c>
      <c r="L1875" s="42" t="n">
        <f aca="false">SUM(L1494,L1621,L1748)</f>
        <v>0</v>
      </c>
      <c r="M1875" s="43" t="n">
        <f aca="false">IF($S1875=0,"",L1875/$S1875*100)</f>
        <v>0</v>
      </c>
      <c r="N1875" s="42" t="n">
        <f aca="false">SUM(N1494,N1621,N1748)</f>
        <v>0</v>
      </c>
      <c r="O1875" s="43" t="n">
        <f aca="false">IF($S1875=0,"",N1875/$S1875*100)</f>
        <v>0</v>
      </c>
      <c r="P1875" s="42" t="n">
        <f aca="false">SUM(P1494,P1621,P1748)</f>
        <v>0</v>
      </c>
      <c r="Q1875" s="43" t="n">
        <f aca="false">IF($S1875=0,"",P1875/$S1875*100)</f>
        <v>0</v>
      </c>
      <c r="R1875" s="45" t="n">
        <f aca="false">SUM(R1494,R1621,R1748)</f>
        <v>9848.3081</v>
      </c>
      <c r="S1875" s="46" t="n">
        <f aca="false">SUM(S1494,S1621,S1748)</f>
        <v>9848.3081</v>
      </c>
      <c r="T1875" s="5"/>
    </row>
    <row r="1876" customFormat="false" ht="14.45" hidden="false" customHeight="true" outlineLevel="0" collapsed="false">
      <c r="B1876" s="40"/>
      <c r="C1876" s="41" t="s">
        <v>20</v>
      </c>
      <c r="D1876" s="42" t="n">
        <f aca="false">SUM(D1495,D1622,D1749)</f>
        <v>0</v>
      </c>
      <c r="E1876" s="43" t="n">
        <f aca="false">IF($S1876=0,"",D1876/$S1876*100)</f>
        <v>0</v>
      </c>
      <c r="F1876" s="42" t="n">
        <f aca="false">SUM(F1495,F1622,F1749)</f>
        <v>0</v>
      </c>
      <c r="G1876" s="43" t="n">
        <f aca="false">IF($S1876=0,"",F1876/$S1876*100)</f>
        <v>0</v>
      </c>
      <c r="H1876" s="42" t="n">
        <f aca="false">SUM(H1495,H1622,H1749)</f>
        <v>0</v>
      </c>
      <c r="I1876" s="43" t="n">
        <f aca="false">IF($S1876=0,"",H1876/$S1876*100)</f>
        <v>0</v>
      </c>
      <c r="J1876" s="42" t="n">
        <f aca="false">SUM(J1495,J1622,J1749)</f>
        <v>0</v>
      </c>
      <c r="K1876" s="43" t="n">
        <f aca="false">IF($S1876=0,"",J1876/$S1876*100)</f>
        <v>0</v>
      </c>
      <c r="L1876" s="42" t="n">
        <f aca="false">SUM(L1495,L1622,L1749)</f>
        <v>0</v>
      </c>
      <c r="M1876" s="43" t="n">
        <f aca="false">IF($S1876=0,"",L1876/$S1876*100)</f>
        <v>0</v>
      </c>
      <c r="N1876" s="42" t="n">
        <f aca="false">SUM(N1495,N1622,N1749)</f>
        <v>0</v>
      </c>
      <c r="O1876" s="43" t="n">
        <f aca="false">IF($S1876=0,"",N1876/$S1876*100)</f>
        <v>0</v>
      </c>
      <c r="P1876" s="42" t="n">
        <f aca="false">SUM(P1495,P1622,P1749)</f>
        <v>0</v>
      </c>
      <c r="Q1876" s="43" t="n">
        <f aca="false">IF($S1876=0,"",P1876/$S1876*100)</f>
        <v>0</v>
      </c>
      <c r="R1876" s="45" t="n">
        <f aca="false">SUM(R1495,R1622,R1749)</f>
        <v>2540.7561</v>
      </c>
      <c r="S1876" s="46" t="n">
        <f aca="false">SUM(S1495,S1622,S1749)</f>
        <v>2540.7561</v>
      </c>
      <c r="T1876" s="5"/>
    </row>
    <row r="1877" customFormat="false" ht="14.45" hidden="false" customHeight="true" outlineLevel="0" collapsed="false">
      <c r="B1877" s="40"/>
      <c r="C1877" s="41" t="s">
        <v>21</v>
      </c>
      <c r="D1877" s="42" t="n">
        <f aca="false">SUM(D1496,D1623,D1750)</f>
        <v>0</v>
      </c>
      <c r="E1877" s="43" t="n">
        <f aca="false">IF($S1877=0,"",D1877/$S1877*100)</f>
        <v>0</v>
      </c>
      <c r="F1877" s="42" t="n">
        <f aca="false">SUM(F1496,F1623,F1750)</f>
        <v>0</v>
      </c>
      <c r="G1877" s="43" t="n">
        <f aca="false">IF($S1877=0,"",F1877/$S1877*100)</f>
        <v>0</v>
      </c>
      <c r="H1877" s="42" t="n">
        <f aca="false">SUM(H1496,H1623,H1750)</f>
        <v>0</v>
      </c>
      <c r="I1877" s="43" t="n">
        <f aca="false">IF($S1877=0,"",H1877/$S1877*100)</f>
        <v>0</v>
      </c>
      <c r="J1877" s="42" t="n">
        <f aca="false">SUM(J1496,J1623,J1750)</f>
        <v>0</v>
      </c>
      <c r="K1877" s="43" t="n">
        <f aca="false">IF($S1877=0,"",J1877/$S1877*100)</f>
        <v>0</v>
      </c>
      <c r="L1877" s="42" t="n">
        <f aca="false">SUM(L1496,L1623,L1750)</f>
        <v>0</v>
      </c>
      <c r="M1877" s="43" t="n">
        <f aca="false">IF($S1877=0,"",L1877/$S1877*100)</f>
        <v>0</v>
      </c>
      <c r="N1877" s="42" t="n">
        <f aca="false">SUM(N1496,N1623,N1750)</f>
        <v>0</v>
      </c>
      <c r="O1877" s="43" t="n">
        <f aca="false">IF($S1877=0,"",N1877/$S1877*100)</f>
        <v>0</v>
      </c>
      <c r="P1877" s="42" t="n">
        <f aca="false">SUM(P1496,P1623,P1750)</f>
        <v>0</v>
      </c>
      <c r="Q1877" s="43" t="n">
        <f aca="false">IF($S1877=0,"",P1877/$S1877*100)</f>
        <v>0</v>
      </c>
      <c r="R1877" s="45" t="n">
        <f aca="false">SUM(R1496,R1623,R1750)</f>
        <v>774.5206</v>
      </c>
      <c r="S1877" s="46" t="n">
        <f aca="false">SUM(S1496,S1623,S1750)</f>
        <v>774.5206</v>
      </c>
      <c r="T1877" s="5"/>
    </row>
    <row r="1878" customFormat="false" ht="14.45" hidden="false" customHeight="true" outlineLevel="0" collapsed="false">
      <c r="B1878" s="40"/>
      <c r="C1878" s="41" t="s">
        <v>22</v>
      </c>
      <c r="D1878" s="42" t="n">
        <f aca="false">SUM(D1497,D1624,D1751)</f>
        <v>0</v>
      </c>
      <c r="E1878" s="43" t="n">
        <f aca="false">IF($S1878=0,"",D1878/$S1878*100)</f>
        <v>0</v>
      </c>
      <c r="F1878" s="42" t="n">
        <f aca="false">SUM(F1497,F1624,F1751)</f>
        <v>0</v>
      </c>
      <c r="G1878" s="43" t="n">
        <f aca="false">IF($S1878=0,"",F1878/$S1878*100)</f>
        <v>0</v>
      </c>
      <c r="H1878" s="42" t="n">
        <f aca="false">SUM(H1497,H1624,H1751)</f>
        <v>0</v>
      </c>
      <c r="I1878" s="43" t="n">
        <f aca="false">IF($S1878=0,"",H1878/$S1878*100)</f>
        <v>0</v>
      </c>
      <c r="J1878" s="42" t="n">
        <f aca="false">SUM(J1497,J1624,J1751)</f>
        <v>0</v>
      </c>
      <c r="K1878" s="43" t="n">
        <f aca="false">IF($S1878=0,"",J1878/$S1878*100)</f>
        <v>0</v>
      </c>
      <c r="L1878" s="42" t="n">
        <f aca="false">SUM(L1497,L1624,L1751)</f>
        <v>0</v>
      </c>
      <c r="M1878" s="43" t="n">
        <f aca="false">IF($S1878=0,"",L1878/$S1878*100)</f>
        <v>0</v>
      </c>
      <c r="N1878" s="42" t="n">
        <f aca="false">SUM(N1497,N1624,N1751)</f>
        <v>0</v>
      </c>
      <c r="O1878" s="43" t="n">
        <f aca="false">IF($S1878=0,"",N1878/$S1878*100)</f>
        <v>0</v>
      </c>
      <c r="P1878" s="42" t="n">
        <f aca="false">SUM(P1497,P1624,P1751)</f>
        <v>0</v>
      </c>
      <c r="Q1878" s="43" t="n">
        <f aca="false">IF($S1878=0,"",P1878/$S1878*100)</f>
        <v>0</v>
      </c>
      <c r="R1878" s="45" t="n">
        <f aca="false">SUM(R1497,R1624,R1751)</f>
        <v>2859.5521</v>
      </c>
      <c r="S1878" s="46" t="n">
        <f aca="false">SUM(S1497,S1624,S1751)</f>
        <v>2859.5521</v>
      </c>
      <c r="T1878" s="5"/>
    </row>
    <row r="1879" customFormat="false" ht="14.45" hidden="false" customHeight="true" outlineLevel="0" collapsed="false">
      <c r="B1879" s="40"/>
      <c r="C1879" s="41" t="s">
        <v>23</v>
      </c>
      <c r="D1879" s="42" t="n">
        <f aca="false">SUM(D1498,D1625,D1752)</f>
        <v>0</v>
      </c>
      <c r="E1879" s="43" t="n">
        <f aca="false">IF($S1879=0,"",D1879/$S1879*100)</f>
        <v>0</v>
      </c>
      <c r="F1879" s="42" t="n">
        <f aca="false">SUM(F1498,F1625,F1752)</f>
        <v>0</v>
      </c>
      <c r="G1879" s="43" t="n">
        <f aca="false">IF($S1879=0,"",F1879/$S1879*100)</f>
        <v>0</v>
      </c>
      <c r="H1879" s="42" t="n">
        <f aca="false">SUM(H1498,H1625,H1752)</f>
        <v>0</v>
      </c>
      <c r="I1879" s="43" t="n">
        <f aca="false">IF($S1879=0,"",H1879/$S1879*100)</f>
        <v>0</v>
      </c>
      <c r="J1879" s="42" t="n">
        <f aca="false">SUM(J1498,J1625,J1752)</f>
        <v>0</v>
      </c>
      <c r="K1879" s="43" t="n">
        <f aca="false">IF($S1879=0,"",J1879/$S1879*100)</f>
        <v>0</v>
      </c>
      <c r="L1879" s="42" t="n">
        <f aca="false">SUM(L1498,L1625,L1752)</f>
        <v>0</v>
      </c>
      <c r="M1879" s="43" t="n">
        <f aca="false">IF($S1879=0,"",L1879/$S1879*100)</f>
        <v>0</v>
      </c>
      <c r="N1879" s="42" t="n">
        <f aca="false">SUM(N1498,N1625,N1752)</f>
        <v>0</v>
      </c>
      <c r="O1879" s="43" t="n">
        <f aca="false">IF($S1879=0,"",N1879/$S1879*100)</f>
        <v>0</v>
      </c>
      <c r="P1879" s="42" t="n">
        <f aca="false">SUM(P1498,P1625,P1752)</f>
        <v>0</v>
      </c>
      <c r="Q1879" s="43" t="n">
        <f aca="false">IF($S1879=0,"",P1879/$S1879*100)</f>
        <v>0</v>
      </c>
      <c r="R1879" s="45" t="n">
        <f aca="false">SUM(R1498,R1625,R1752)</f>
        <v>3206.1692</v>
      </c>
      <c r="S1879" s="46" t="n">
        <f aca="false">SUM(S1498,S1625,S1752)</f>
        <v>3206.1692</v>
      </c>
      <c r="T1879" s="5"/>
    </row>
    <row r="1880" customFormat="false" ht="14.45" hidden="false" customHeight="true" outlineLevel="0" collapsed="false">
      <c r="B1880" s="47" t="s">
        <v>27</v>
      </c>
      <c r="C1880" s="41" t="s">
        <v>24</v>
      </c>
      <c r="D1880" s="42" t="n">
        <f aca="false">SUM(D1499,D1626,D1753)</f>
        <v>0</v>
      </c>
      <c r="E1880" s="43" t="n">
        <f aca="false">IF($S1880=0,"",D1880/$S1880*100)</f>
        <v>0</v>
      </c>
      <c r="F1880" s="42" t="n">
        <f aca="false">SUM(F1499,F1626,F1753)</f>
        <v>0</v>
      </c>
      <c r="G1880" s="43" t="n">
        <f aca="false">IF($S1880=0,"",F1880/$S1880*100)</f>
        <v>0</v>
      </c>
      <c r="H1880" s="42" t="n">
        <f aca="false">SUM(H1499,H1626,H1753)</f>
        <v>0</v>
      </c>
      <c r="I1880" s="43" t="n">
        <f aca="false">IF($S1880=0,"",H1880/$S1880*100)</f>
        <v>0</v>
      </c>
      <c r="J1880" s="42" t="n">
        <f aca="false">SUM(J1499,J1626,J1753)</f>
        <v>0</v>
      </c>
      <c r="K1880" s="43" t="n">
        <f aca="false">IF($S1880=0,"",J1880/$S1880*100)</f>
        <v>0</v>
      </c>
      <c r="L1880" s="42" t="n">
        <f aca="false">SUM(L1499,L1626,L1753)</f>
        <v>0</v>
      </c>
      <c r="M1880" s="43" t="n">
        <f aca="false">IF($S1880=0,"",L1880/$S1880*100)</f>
        <v>0</v>
      </c>
      <c r="N1880" s="42" t="n">
        <f aca="false">SUM(N1499,N1626,N1753)</f>
        <v>0</v>
      </c>
      <c r="O1880" s="43" t="n">
        <f aca="false">IF($S1880=0,"",N1880/$S1880*100)</f>
        <v>0</v>
      </c>
      <c r="P1880" s="42" t="n">
        <f aca="false">SUM(P1499,P1626,P1753)</f>
        <v>0</v>
      </c>
      <c r="Q1880" s="43" t="n">
        <f aca="false">IF($S1880=0,"",P1880/$S1880*100)</f>
        <v>0</v>
      </c>
      <c r="R1880" s="45" t="n">
        <f aca="false">SUM(R1499,R1626,R1753)</f>
        <v>7294.925</v>
      </c>
      <c r="S1880" s="46" t="n">
        <f aca="false">SUM(S1499,S1626,S1753)</f>
        <v>7294.925</v>
      </c>
      <c r="T1880" s="5"/>
    </row>
    <row r="1881" customFormat="false" ht="14.45" hidden="false" customHeight="true" outlineLevel="0" collapsed="false">
      <c r="B1881" s="40"/>
      <c r="C1881" s="41" t="s">
        <v>25</v>
      </c>
      <c r="D1881" s="42" t="n">
        <f aca="false">SUM(D1500,D1627,D1754)</f>
        <v>0</v>
      </c>
      <c r="E1881" s="43" t="n">
        <f aca="false">IF($S1881=0,"",D1881/$S1881*100)</f>
        <v>0</v>
      </c>
      <c r="F1881" s="42" t="n">
        <f aca="false">SUM(F1500,F1627,F1754)</f>
        <v>0</v>
      </c>
      <c r="G1881" s="43" t="n">
        <f aca="false">IF($S1881=0,"",F1881/$S1881*100)</f>
        <v>0</v>
      </c>
      <c r="H1881" s="42" t="n">
        <f aca="false">SUM(H1500,H1627,H1754)</f>
        <v>0</v>
      </c>
      <c r="I1881" s="43" t="n">
        <f aca="false">IF($S1881=0,"",H1881/$S1881*100)</f>
        <v>0</v>
      </c>
      <c r="J1881" s="42" t="n">
        <f aca="false">SUM(J1500,J1627,J1754)</f>
        <v>0</v>
      </c>
      <c r="K1881" s="43" t="n">
        <f aca="false">IF($S1881=0,"",J1881/$S1881*100)</f>
        <v>0</v>
      </c>
      <c r="L1881" s="42" t="n">
        <f aca="false">SUM(L1500,L1627,L1754)</f>
        <v>0</v>
      </c>
      <c r="M1881" s="43" t="n">
        <f aca="false">IF($S1881=0,"",L1881/$S1881*100)</f>
        <v>0</v>
      </c>
      <c r="N1881" s="42" t="n">
        <f aca="false">SUM(N1500,N1627,N1754)</f>
        <v>0</v>
      </c>
      <c r="O1881" s="43" t="n">
        <f aca="false">IF($S1881=0,"",N1881/$S1881*100)</f>
        <v>0</v>
      </c>
      <c r="P1881" s="42" t="n">
        <f aca="false">SUM(P1500,P1627,P1754)</f>
        <v>0</v>
      </c>
      <c r="Q1881" s="43" t="n">
        <f aca="false">IF($S1881=0,"",P1881/$S1881*100)</f>
        <v>0</v>
      </c>
      <c r="R1881" s="45" t="n">
        <f aca="false">SUM(R1500,R1627,R1754)</f>
        <v>2214.57</v>
      </c>
      <c r="S1881" s="46" t="n">
        <f aca="false">SUM(S1500,S1627,S1754)</f>
        <v>2214.57</v>
      </c>
      <c r="T1881" s="5"/>
    </row>
    <row r="1882" customFormat="false" ht="14.45" hidden="false" customHeight="true" outlineLevel="0" collapsed="false">
      <c r="B1882" s="40"/>
      <c r="C1882" s="41" t="s">
        <v>26</v>
      </c>
      <c r="D1882" s="42" t="n">
        <f aca="false">SUM(D1501,D1628,D1755)</f>
        <v>0</v>
      </c>
      <c r="E1882" s="43" t="n">
        <f aca="false">IF($S1882=0,"",D1882/$S1882*100)</f>
        <v>0</v>
      </c>
      <c r="F1882" s="42" t="n">
        <f aca="false">SUM(F1501,F1628,F1755)</f>
        <v>0</v>
      </c>
      <c r="G1882" s="43" t="n">
        <f aca="false">IF($S1882=0,"",F1882/$S1882*100)</f>
        <v>0</v>
      </c>
      <c r="H1882" s="42" t="n">
        <f aca="false">SUM(H1501,H1628,H1755)</f>
        <v>0</v>
      </c>
      <c r="I1882" s="43" t="n">
        <f aca="false">IF($S1882=0,"",H1882/$S1882*100)</f>
        <v>0</v>
      </c>
      <c r="J1882" s="42" t="n">
        <f aca="false">SUM(J1501,J1628,J1755)</f>
        <v>0</v>
      </c>
      <c r="K1882" s="43" t="n">
        <f aca="false">IF($S1882=0,"",J1882/$S1882*100)</f>
        <v>0</v>
      </c>
      <c r="L1882" s="42" t="n">
        <f aca="false">SUM(L1501,L1628,L1755)</f>
        <v>0</v>
      </c>
      <c r="M1882" s="43" t="n">
        <f aca="false">IF($S1882=0,"",L1882/$S1882*100)</f>
        <v>0</v>
      </c>
      <c r="N1882" s="42" t="n">
        <f aca="false">SUM(N1501,N1628,N1755)</f>
        <v>0</v>
      </c>
      <c r="O1882" s="43" t="n">
        <f aca="false">IF($S1882=0,"",N1882/$S1882*100)</f>
        <v>0</v>
      </c>
      <c r="P1882" s="42" t="n">
        <f aca="false">SUM(P1501,P1628,P1755)</f>
        <v>0</v>
      </c>
      <c r="Q1882" s="43" t="n">
        <f aca="false">IF($S1882=0,"",P1882/$S1882*100)</f>
        <v>0</v>
      </c>
      <c r="R1882" s="45" t="n">
        <f aca="false">SUM(R1501,R1628,R1755)</f>
        <v>2371.5</v>
      </c>
      <c r="S1882" s="46" t="n">
        <f aca="false">SUM(S1501,S1628,S1755)</f>
        <v>2371.5</v>
      </c>
      <c r="T1882" s="5"/>
    </row>
    <row r="1883" customFormat="false" ht="14.45" hidden="false" customHeight="true" outlineLevel="0" collapsed="false">
      <c r="B1883" s="40"/>
      <c r="C1883" s="41" t="s">
        <v>27</v>
      </c>
      <c r="D1883" s="42" t="n">
        <f aca="false">SUM(D1502,D1629,D1756)</f>
        <v>540.865</v>
      </c>
      <c r="E1883" s="43" t="n">
        <f aca="false">IF($S1883=0,"",D1883/$S1883*100)</f>
        <v>12.3571959244249</v>
      </c>
      <c r="F1883" s="42" t="n">
        <f aca="false">SUM(F1502,F1629,F1756)</f>
        <v>0</v>
      </c>
      <c r="G1883" s="43" t="n">
        <f aca="false">IF($S1883=0,"",F1883/$S1883*100)</f>
        <v>0</v>
      </c>
      <c r="H1883" s="42" t="n">
        <f aca="false">SUM(H1502,H1629,H1756)</f>
        <v>0</v>
      </c>
      <c r="I1883" s="43" t="n">
        <f aca="false">IF($S1883=0,"",H1883/$S1883*100)</f>
        <v>0</v>
      </c>
      <c r="J1883" s="42" t="n">
        <f aca="false">SUM(J1502,J1629,J1756)</f>
        <v>0</v>
      </c>
      <c r="K1883" s="43" t="n">
        <f aca="false">IF($S1883=0,"",J1883/$S1883*100)</f>
        <v>0</v>
      </c>
      <c r="L1883" s="42" t="n">
        <f aca="false">SUM(L1502,L1629,L1756)</f>
        <v>0</v>
      </c>
      <c r="M1883" s="43" t="n">
        <f aca="false">IF($S1883=0,"",L1883/$S1883*100)</f>
        <v>0</v>
      </c>
      <c r="N1883" s="42" t="n">
        <f aca="false">SUM(N1502,N1629,N1756)</f>
        <v>0</v>
      </c>
      <c r="O1883" s="43" t="n">
        <f aca="false">IF($S1883=0,"",N1883/$S1883*100)</f>
        <v>0</v>
      </c>
      <c r="P1883" s="42" t="n">
        <f aca="false">SUM(P1502,P1629,P1756)</f>
        <v>540.865</v>
      </c>
      <c r="Q1883" s="43" t="n">
        <f aca="false">IF($S1883=0,"",P1883/$S1883*100)</f>
        <v>12.3571959244249</v>
      </c>
      <c r="R1883" s="45" t="n">
        <f aca="false">SUM(R1502,R1629,R1756)</f>
        <v>3836.0584</v>
      </c>
      <c r="S1883" s="46" t="n">
        <f aca="false">SUM(S1502,S1629,S1756)</f>
        <v>4376.9234</v>
      </c>
      <c r="T1883" s="5"/>
    </row>
    <row r="1884" customFormat="false" ht="14.45" hidden="false" customHeight="true" outlineLevel="0" collapsed="false">
      <c r="B1884" s="40"/>
      <c r="C1884" s="55" t="s">
        <v>28</v>
      </c>
      <c r="D1884" s="42" t="n">
        <f aca="false">SUM(D1503,D1630,D1757)</f>
        <v>0</v>
      </c>
      <c r="E1884" s="43" t="n">
        <f aca="false">IF($S1884=0,"",D1884/$S1884*100)</f>
        <v>0</v>
      </c>
      <c r="F1884" s="42" t="n">
        <f aca="false">SUM(F1503,F1630,F1757)</f>
        <v>0</v>
      </c>
      <c r="G1884" s="43" t="n">
        <f aca="false">IF($S1884=0,"",F1884/$S1884*100)</f>
        <v>0</v>
      </c>
      <c r="H1884" s="42" t="n">
        <f aca="false">SUM(H1503,H1630,H1757)</f>
        <v>0</v>
      </c>
      <c r="I1884" s="43" t="n">
        <f aca="false">IF($S1884=0,"",H1884/$S1884*100)</f>
        <v>0</v>
      </c>
      <c r="J1884" s="42" t="n">
        <f aca="false">SUM(J1503,J1630,J1757)</f>
        <v>1848.0145</v>
      </c>
      <c r="K1884" s="43" t="n">
        <f aca="false">IF($S1884=0,"",J1884/$S1884*100)</f>
        <v>17.8636578419504</v>
      </c>
      <c r="L1884" s="42" t="n">
        <f aca="false">SUM(L1503,L1630,L1757)</f>
        <v>327.5019</v>
      </c>
      <c r="M1884" s="43" t="n">
        <f aca="false">IF($S1884=0,"",L1884/$S1884*100)</f>
        <v>3.16576622325672</v>
      </c>
      <c r="N1884" s="42" t="n">
        <f aca="false">SUM(N1503,N1630,N1757)</f>
        <v>1070.5898</v>
      </c>
      <c r="O1884" s="43" t="n">
        <f aca="false">IF($S1884=0,"",N1884/$S1884*100)</f>
        <v>10.3487553134903</v>
      </c>
      <c r="P1884" s="42" t="n">
        <f aca="false">SUM(P1503,P1630,P1757)</f>
        <v>3246.1062</v>
      </c>
      <c r="Q1884" s="43" t="n">
        <f aca="false">IF($S1884=0,"",P1884/$S1884*100)</f>
        <v>31.3781793786974</v>
      </c>
      <c r="R1884" s="45" t="n">
        <f aca="false">SUM(R1503,R1630,R1757)</f>
        <v>7099.0007</v>
      </c>
      <c r="S1884" s="46" t="n">
        <f aca="false">SUM(S1503,S1630,S1757)</f>
        <v>10345.1069</v>
      </c>
      <c r="T1884" s="5"/>
    </row>
    <row r="1885" customFormat="false" ht="14.45" hidden="false" customHeight="true" outlineLevel="0" collapsed="false">
      <c r="B1885" s="48"/>
      <c r="C1885" s="49" t="s">
        <v>29</v>
      </c>
      <c r="D1885" s="50" t="n">
        <f aca="false">SUM(D1504,D1631,D1758)</f>
        <v>623.4716</v>
      </c>
      <c r="E1885" s="51" t="n">
        <f aca="false">IF($S1885=0,"",D1885/$S1885*100)</f>
        <v>0.498108501991806</v>
      </c>
      <c r="F1885" s="50" t="n">
        <f aca="false">SUM(F1504,F1631,F1758)</f>
        <v>0</v>
      </c>
      <c r="G1885" s="51" t="n">
        <f aca="false">IF($S1885=0,"",F1885/$S1885*100)</f>
        <v>0</v>
      </c>
      <c r="H1885" s="50" t="n">
        <f aca="false">SUM(H1504,H1631,H1758)</f>
        <v>0</v>
      </c>
      <c r="I1885" s="51" t="n">
        <f aca="false">IF($S1885=0,"",H1885/$S1885*100)</f>
        <v>0</v>
      </c>
      <c r="J1885" s="50" t="n">
        <f aca="false">SUM(J1504,J1631,J1758)</f>
        <v>1888.0245</v>
      </c>
      <c r="K1885" s="51" t="n">
        <f aca="false">IF($S1885=0,"",J1885/$S1885*100)</f>
        <v>1.50839437661448</v>
      </c>
      <c r="L1885" s="50" t="n">
        <f aca="false">SUM(L1504,L1631,L1758)</f>
        <v>327.5019</v>
      </c>
      <c r="M1885" s="51" t="n">
        <f aca="false">IF($S1885=0,"",L1885/$S1885*100)</f>
        <v>0.261650219205607</v>
      </c>
      <c r="N1885" s="50" t="n">
        <f aca="false">SUM(N1504,N1631,N1758)</f>
        <v>1070.5898</v>
      </c>
      <c r="O1885" s="51" t="n">
        <f aca="false">IF($S1885=0,"",N1885/$S1885*100)</f>
        <v>0.85532345262512</v>
      </c>
      <c r="P1885" s="50" t="n">
        <f aca="false">SUM(P1504,P1631,P1758)</f>
        <v>3909.5878</v>
      </c>
      <c r="Q1885" s="51" t="n">
        <f aca="false">IF($S1885=0,"",P1885/$S1885*100)</f>
        <v>3.12347655043701</v>
      </c>
      <c r="R1885" s="53" t="n">
        <f aca="false">SUM(R1504,R1631,R1758)</f>
        <v>121258.2416</v>
      </c>
      <c r="S1885" s="54" t="n">
        <f aca="false">SUM(S1504,S1631,S1758)</f>
        <v>125167.8294</v>
      </c>
      <c r="T1885" s="5"/>
    </row>
    <row r="1886" customFormat="false" ht="14.45" hidden="false" customHeight="true" outlineLevel="0" collapsed="false">
      <c r="B1886" s="33"/>
      <c r="C1886" s="34" t="s">
        <v>19</v>
      </c>
      <c r="D1886" s="42" t="n">
        <f aca="false">SUM(D1505,D1632,D1759)</f>
        <v>0</v>
      </c>
      <c r="E1886" s="43" t="n">
        <f aca="false">IF($S1886=0,"",D1886/$S1886*100)</f>
        <v>0</v>
      </c>
      <c r="F1886" s="42" t="n">
        <f aca="false">SUM(F1505,F1632,F1759)</f>
        <v>0</v>
      </c>
      <c r="G1886" s="43" t="n">
        <f aca="false">IF($S1886=0,"",F1886/$S1886*100)</f>
        <v>0</v>
      </c>
      <c r="H1886" s="42" t="n">
        <f aca="false">SUM(H1505,H1632,H1759)</f>
        <v>0</v>
      </c>
      <c r="I1886" s="43" t="n">
        <f aca="false">IF($S1886=0,"",H1886/$S1886*100)</f>
        <v>0</v>
      </c>
      <c r="J1886" s="42" t="n">
        <f aca="false">SUM(J1505,J1632,J1759)</f>
        <v>0</v>
      </c>
      <c r="K1886" s="43" t="n">
        <f aca="false">IF($S1886=0,"",J1886/$S1886*100)</f>
        <v>0</v>
      </c>
      <c r="L1886" s="42" t="n">
        <f aca="false">SUM(L1505,L1632,L1759)</f>
        <v>0</v>
      </c>
      <c r="M1886" s="43" t="n">
        <f aca="false">IF($S1886=0,"",L1886/$S1886*100)</f>
        <v>0</v>
      </c>
      <c r="N1886" s="42" t="n">
        <f aca="false">SUM(N1505,N1632,N1759)</f>
        <v>0</v>
      </c>
      <c r="O1886" s="43" t="n">
        <f aca="false">IF($S1886=0,"",N1886/$S1886*100)</f>
        <v>0</v>
      </c>
      <c r="P1886" s="42" t="n">
        <f aca="false">SUM(P1505,P1632,P1759)</f>
        <v>0</v>
      </c>
      <c r="Q1886" s="43" t="n">
        <f aca="false">IF($S1886=0,"",P1886/$S1886*100)</f>
        <v>0</v>
      </c>
      <c r="R1886" s="45" t="n">
        <f aca="false">SUM(R1505,R1632,R1759)</f>
        <v>2.4869</v>
      </c>
      <c r="S1886" s="46" t="n">
        <f aca="false">SUM(S1505,S1632,S1759)</f>
        <v>2.4869</v>
      </c>
      <c r="T1886" s="5"/>
    </row>
    <row r="1887" customFormat="false" ht="14.45" hidden="false" customHeight="true" outlineLevel="0" collapsed="false">
      <c r="B1887" s="40"/>
      <c r="C1887" s="41" t="s">
        <v>20</v>
      </c>
      <c r="D1887" s="42" t="n">
        <f aca="false">SUM(D1506,D1633,D1760)</f>
        <v>0</v>
      </c>
      <c r="E1887" s="43" t="str">
        <f aca="false">IF($S1887=0,"",D1887/$S1887*100)</f>
        <v/>
      </c>
      <c r="F1887" s="42" t="n">
        <f aca="false">SUM(F1506,F1633,F1760)</f>
        <v>0</v>
      </c>
      <c r="G1887" s="43" t="str">
        <f aca="false">IF($S1887=0,"",F1887/$S1887*100)</f>
        <v/>
      </c>
      <c r="H1887" s="42" t="n">
        <f aca="false">SUM(H1506,H1633,H1760)</f>
        <v>0</v>
      </c>
      <c r="I1887" s="43" t="str">
        <f aca="false">IF($S1887=0,"",H1887/$S1887*100)</f>
        <v/>
      </c>
      <c r="J1887" s="42" t="n">
        <f aca="false">SUM(J1506,J1633,J1760)</f>
        <v>0</v>
      </c>
      <c r="K1887" s="43" t="str">
        <f aca="false">IF($S1887=0,"",J1887/$S1887*100)</f>
        <v/>
      </c>
      <c r="L1887" s="42" t="n">
        <f aca="false">SUM(L1506,L1633,L1760)</f>
        <v>0</v>
      </c>
      <c r="M1887" s="43" t="str">
        <f aca="false">IF($S1887=0,"",L1887/$S1887*100)</f>
        <v/>
      </c>
      <c r="N1887" s="42" t="n">
        <f aca="false">SUM(N1506,N1633,N1760)</f>
        <v>0</v>
      </c>
      <c r="O1887" s="43" t="str">
        <f aca="false">IF($S1887=0,"",N1887/$S1887*100)</f>
        <v/>
      </c>
      <c r="P1887" s="42" t="n">
        <f aca="false">SUM(P1506,P1633,P1760)</f>
        <v>0</v>
      </c>
      <c r="Q1887" s="43" t="str">
        <f aca="false">IF($S1887=0,"",P1887/$S1887*100)</f>
        <v/>
      </c>
      <c r="R1887" s="45" t="n">
        <f aca="false">SUM(R1506,R1633,R1760)</f>
        <v>0</v>
      </c>
      <c r="S1887" s="46" t="n">
        <f aca="false">SUM(S1506,S1633,S1760)</f>
        <v>0</v>
      </c>
      <c r="T1887" s="5"/>
    </row>
    <row r="1888" customFormat="false" ht="14.45" hidden="false" customHeight="true" outlineLevel="0" collapsed="false">
      <c r="B1888" s="40"/>
      <c r="C1888" s="41" t="s">
        <v>21</v>
      </c>
      <c r="D1888" s="42" t="n">
        <f aca="false">SUM(D1507,D1634,D1761)</f>
        <v>0</v>
      </c>
      <c r="E1888" s="43" t="n">
        <f aca="false">IF($S1888=0,"",D1888/$S1888*100)</f>
        <v>0</v>
      </c>
      <c r="F1888" s="42" t="n">
        <f aca="false">SUM(F1507,F1634,F1761)</f>
        <v>0</v>
      </c>
      <c r="G1888" s="43" t="n">
        <f aca="false">IF($S1888=0,"",F1888/$S1888*100)</f>
        <v>0</v>
      </c>
      <c r="H1888" s="42" t="n">
        <f aca="false">SUM(H1507,H1634,H1761)</f>
        <v>0</v>
      </c>
      <c r="I1888" s="43" t="n">
        <f aca="false">IF($S1888=0,"",H1888/$S1888*100)</f>
        <v>0</v>
      </c>
      <c r="J1888" s="42" t="n">
        <f aca="false">SUM(J1507,J1634,J1761)</f>
        <v>0</v>
      </c>
      <c r="K1888" s="43" t="n">
        <f aca="false">IF($S1888=0,"",J1888/$S1888*100)</f>
        <v>0</v>
      </c>
      <c r="L1888" s="42" t="n">
        <f aca="false">SUM(L1507,L1634,L1761)</f>
        <v>0</v>
      </c>
      <c r="M1888" s="43" t="n">
        <f aca="false">IF($S1888=0,"",L1888/$S1888*100)</f>
        <v>0</v>
      </c>
      <c r="N1888" s="42" t="n">
        <f aca="false">SUM(N1507,N1634,N1761)</f>
        <v>0</v>
      </c>
      <c r="O1888" s="43" t="n">
        <f aca="false">IF($S1888=0,"",N1888/$S1888*100)</f>
        <v>0</v>
      </c>
      <c r="P1888" s="42" t="n">
        <f aca="false">SUM(P1507,P1634,P1761)</f>
        <v>0</v>
      </c>
      <c r="Q1888" s="43" t="n">
        <f aca="false">IF($S1888=0,"",P1888/$S1888*100)</f>
        <v>0</v>
      </c>
      <c r="R1888" s="45" t="n">
        <f aca="false">SUM(R1507,R1634,R1761)</f>
        <v>49.7382</v>
      </c>
      <c r="S1888" s="46" t="n">
        <f aca="false">SUM(S1507,S1634,S1761)</f>
        <v>49.7382</v>
      </c>
      <c r="T1888" s="5"/>
    </row>
    <row r="1889" customFormat="false" ht="14.45" hidden="false" customHeight="true" outlineLevel="0" collapsed="false">
      <c r="B1889" s="40"/>
      <c r="C1889" s="41" t="s">
        <v>22</v>
      </c>
      <c r="D1889" s="42" t="n">
        <f aca="false">SUM(D1508,D1635,D1762)</f>
        <v>0</v>
      </c>
      <c r="E1889" s="43" t="str">
        <f aca="false">IF($S1889=0,"",D1889/$S1889*100)</f>
        <v/>
      </c>
      <c r="F1889" s="42" t="n">
        <f aca="false">SUM(F1508,F1635,F1762)</f>
        <v>0</v>
      </c>
      <c r="G1889" s="43" t="str">
        <f aca="false">IF($S1889=0,"",F1889/$S1889*100)</f>
        <v/>
      </c>
      <c r="H1889" s="42" t="n">
        <f aca="false">SUM(H1508,H1635,H1762)</f>
        <v>0</v>
      </c>
      <c r="I1889" s="43" t="str">
        <f aca="false">IF($S1889=0,"",H1889/$S1889*100)</f>
        <v/>
      </c>
      <c r="J1889" s="42" t="n">
        <f aca="false">SUM(J1508,J1635,J1762)</f>
        <v>0</v>
      </c>
      <c r="K1889" s="43" t="str">
        <f aca="false">IF($S1889=0,"",J1889/$S1889*100)</f>
        <v/>
      </c>
      <c r="L1889" s="42" t="n">
        <f aca="false">SUM(L1508,L1635,L1762)</f>
        <v>0</v>
      </c>
      <c r="M1889" s="43" t="str">
        <f aca="false">IF($S1889=0,"",L1889/$S1889*100)</f>
        <v/>
      </c>
      <c r="N1889" s="42" t="n">
        <f aca="false">SUM(N1508,N1635,N1762)</f>
        <v>0</v>
      </c>
      <c r="O1889" s="43" t="str">
        <f aca="false">IF($S1889=0,"",N1889/$S1889*100)</f>
        <v/>
      </c>
      <c r="P1889" s="42" t="n">
        <f aca="false">SUM(P1508,P1635,P1762)</f>
        <v>0</v>
      </c>
      <c r="Q1889" s="43" t="str">
        <f aca="false">IF($S1889=0,"",P1889/$S1889*100)</f>
        <v/>
      </c>
      <c r="R1889" s="45" t="n">
        <f aca="false">SUM(R1508,R1635,R1762)</f>
        <v>0</v>
      </c>
      <c r="S1889" s="46" t="n">
        <f aca="false">SUM(S1508,S1635,S1762)</f>
        <v>0</v>
      </c>
      <c r="T1889" s="5"/>
    </row>
    <row r="1890" customFormat="false" ht="14.45" hidden="false" customHeight="true" outlineLevel="0" collapsed="false">
      <c r="B1890" s="40"/>
      <c r="C1890" s="41" t="s">
        <v>23</v>
      </c>
      <c r="D1890" s="42" t="n">
        <f aca="false">SUM(D1509,D1636,D1763)</f>
        <v>0</v>
      </c>
      <c r="E1890" s="43" t="str">
        <f aca="false">IF($S1890=0,"",D1890/$S1890*100)</f>
        <v/>
      </c>
      <c r="F1890" s="42" t="n">
        <f aca="false">SUM(F1509,F1636,F1763)</f>
        <v>0</v>
      </c>
      <c r="G1890" s="43" t="str">
        <f aca="false">IF($S1890=0,"",F1890/$S1890*100)</f>
        <v/>
      </c>
      <c r="H1890" s="42" t="n">
        <f aca="false">SUM(H1509,H1636,H1763)</f>
        <v>0</v>
      </c>
      <c r="I1890" s="43" t="str">
        <f aca="false">IF($S1890=0,"",H1890/$S1890*100)</f>
        <v/>
      </c>
      <c r="J1890" s="42" t="n">
        <f aca="false">SUM(J1509,J1636,J1763)</f>
        <v>0</v>
      </c>
      <c r="K1890" s="43" t="str">
        <f aca="false">IF($S1890=0,"",J1890/$S1890*100)</f>
        <v/>
      </c>
      <c r="L1890" s="42" t="n">
        <f aca="false">SUM(L1509,L1636,L1763)</f>
        <v>0</v>
      </c>
      <c r="M1890" s="43" t="str">
        <f aca="false">IF($S1890=0,"",L1890/$S1890*100)</f>
        <v/>
      </c>
      <c r="N1890" s="42" t="n">
        <f aca="false">SUM(N1509,N1636,N1763)</f>
        <v>0</v>
      </c>
      <c r="O1890" s="43" t="str">
        <f aca="false">IF($S1890=0,"",N1890/$S1890*100)</f>
        <v/>
      </c>
      <c r="P1890" s="42" t="n">
        <f aca="false">SUM(P1509,P1636,P1763)</f>
        <v>0</v>
      </c>
      <c r="Q1890" s="43" t="str">
        <f aca="false">IF($S1890=0,"",P1890/$S1890*100)</f>
        <v/>
      </c>
      <c r="R1890" s="45" t="n">
        <f aca="false">SUM(R1509,R1636,R1763)</f>
        <v>0</v>
      </c>
      <c r="S1890" s="46" t="n">
        <f aca="false">SUM(S1509,S1636,S1763)</f>
        <v>0</v>
      </c>
      <c r="T1890" s="5"/>
    </row>
    <row r="1891" customFormat="false" ht="14.45" hidden="false" customHeight="true" outlineLevel="0" collapsed="false">
      <c r="B1891" s="47" t="s">
        <v>28</v>
      </c>
      <c r="C1891" s="41" t="s">
        <v>24</v>
      </c>
      <c r="D1891" s="42" t="n">
        <f aca="false">SUM(D1510,D1637,D1764)</f>
        <v>0</v>
      </c>
      <c r="E1891" s="43" t="n">
        <f aca="false">IF($S1891=0,"",D1891/$S1891*100)</f>
        <v>0</v>
      </c>
      <c r="F1891" s="42" t="n">
        <f aca="false">SUM(F1510,F1637,F1764)</f>
        <v>0</v>
      </c>
      <c r="G1891" s="43" t="n">
        <f aca="false">IF($S1891=0,"",F1891/$S1891*100)</f>
        <v>0</v>
      </c>
      <c r="H1891" s="42" t="n">
        <f aca="false">SUM(H1510,H1637,H1764)</f>
        <v>0</v>
      </c>
      <c r="I1891" s="43" t="n">
        <f aca="false">IF($S1891=0,"",H1891/$S1891*100)</f>
        <v>0</v>
      </c>
      <c r="J1891" s="42" t="n">
        <f aca="false">SUM(J1510,J1637,J1764)</f>
        <v>0</v>
      </c>
      <c r="K1891" s="43" t="n">
        <f aca="false">IF($S1891=0,"",J1891/$S1891*100)</f>
        <v>0</v>
      </c>
      <c r="L1891" s="42" t="n">
        <f aca="false">SUM(L1510,L1637,L1764)</f>
        <v>0</v>
      </c>
      <c r="M1891" s="43" t="n">
        <f aca="false">IF($S1891=0,"",L1891/$S1891*100)</f>
        <v>0</v>
      </c>
      <c r="N1891" s="42" t="n">
        <f aca="false">SUM(N1510,N1637,N1764)</f>
        <v>0</v>
      </c>
      <c r="O1891" s="43" t="n">
        <f aca="false">IF($S1891=0,"",N1891/$S1891*100)</f>
        <v>0</v>
      </c>
      <c r="P1891" s="42" t="n">
        <f aca="false">SUM(P1510,P1637,P1764)</f>
        <v>0</v>
      </c>
      <c r="Q1891" s="43" t="n">
        <f aca="false">IF($S1891=0,"",P1891/$S1891*100)</f>
        <v>0</v>
      </c>
      <c r="R1891" s="45" t="n">
        <f aca="false">SUM(R1510,R1637,R1764)</f>
        <v>7.0877</v>
      </c>
      <c r="S1891" s="46" t="n">
        <f aca="false">SUM(S1510,S1637,S1764)</f>
        <v>7.0877</v>
      </c>
      <c r="T1891" s="5"/>
    </row>
    <row r="1892" customFormat="false" ht="14.45" hidden="false" customHeight="true" outlineLevel="0" collapsed="false">
      <c r="B1892" s="40"/>
      <c r="C1892" s="41" t="s">
        <v>25</v>
      </c>
      <c r="D1892" s="42" t="n">
        <f aca="false">SUM(D1511,D1638,D1765)</f>
        <v>0</v>
      </c>
      <c r="E1892" s="43" t="str">
        <f aca="false">IF($S1892=0,"",D1892/$S1892*100)</f>
        <v/>
      </c>
      <c r="F1892" s="42" t="n">
        <f aca="false">SUM(F1511,F1638,F1765)</f>
        <v>0</v>
      </c>
      <c r="G1892" s="43" t="str">
        <f aca="false">IF($S1892=0,"",F1892/$S1892*100)</f>
        <v/>
      </c>
      <c r="H1892" s="42" t="n">
        <f aca="false">SUM(H1511,H1638,H1765)</f>
        <v>0</v>
      </c>
      <c r="I1892" s="43" t="str">
        <f aca="false">IF($S1892=0,"",H1892/$S1892*100)</f>
        <v/>
      </c>
      <c r="J1892" s="42" t="n">
        <f aca="false">SUM(J1511,J1638,J1765)</f>
        <v>0</v>
      </c>
      <c r="K1892" s="43" t="str">
        <f aca="false">IF($S1892=0,"",J1892/$S1892*100)</f>
        <v/>
      </c>
      <c r="L1892" s="42" t="n">
        <f aca="false">SUM(L1511,L1638,L1765)</f>
        <v>0</v>
      </c>
      <c r="M1892" s="43" t="str">
        <f aca="false">IF($S1892=0,"",L1892/$S1892*100)</f>
        <v/>
      </c>
      <c r="N1892" s="42" t="n">
        <f aca="false">SUM(N1511,N1638,N1765)</f>
        <v>0</v>
      </c>
      <c r="O1892" s="43" t="str">
        <f aca="false">IF($S1892=0,"",N1892/$S1892*100)</f>
        <v/>
      </c>
      <c r="P1892" s="42" t="n">
        <f aca="false">SUM(P1511,P1638,P1765)</f>
        <v>0</v>
      </c>
      <c r="Q1892" s="43" t="str">
        <f aca="false">IF($S1892=0,"",P1892/$S1892*100)</f>
        <v/>
      </c>
      <c r="R1892" s="45" t="n">
        <f aca="false">SUM(R1511,R1638,R1765)</f>
        <v>0</v>
      </c>
      <c r="S1892" s="46" t="n">
        <f aca="false">SUM(S1511,S1638,S1765)</f>
        <v>0</v>
      </c>
      <c r="T1892" s="5"/>
    </row>
    <row r="1893" customFormat="false" ht="14.45" hidden="false" customHeight="true" outlineLevel="0" collapsed="false">
      <c r="B1893" s="40"/>
      <c r="C1893" s="41" t="s">
        <v>26</v>
      </c>
      <c r="D1893" s="42" t="n">
        <f aca="false">SUM(D1512,D1639,D1766)</f>
        <v>0</v>
      </c>
      <c r="E1893" s="43" t="str">
        <f aca="false">IF($S1893=0,"",D1893/$S1893*100)</f>
        <v/>
      </c>
      <c r="F1893" s="42" t="n">
        <f aca="false">SUM(F1512,F1639,F1766)</f>
        <v>0</v>
      </c>
      <c r="G1893" s="43" t="str">
        <f aca="false">IF($S1893=0,"",F1893/$S1893*100)</f>
        <v/>
      </c>
      <c r="H1893" s="42" t="n">
        <f aca="false">SUM(H1512,H1639,H1766)</f>
        <v>0</v>
      </c>
      <c r="I1893" s="43" t="str">
        <f aca="false">IF($S1893=0,"",H1893/$S1893*100)</f>
        <v/>
      </c>
      <c r="J1893" s="42" t="n">
        <f aca="false">SUM(J1512,J1639,J1766)</f>
        <v>0</v>
      </c>
      <c r="K1893" s="43" t="str">
        <f aca="false">IF($S1893=0,"",J1893/$S1893*100)</f>
        <v/>
      </c>
      <c r="L1893" s="42" t="n">
        <f aca="false">SUM(L1512,L1639,L1766)</f>
        <v>0</v>
      </c>
      <c r="M1893" s="43" t="str">
        <f aca="false">IF($S1893=0,"",L1893/$S1893*100)</f>
        <v/>
      </c>
      <c r="N1893" s="42" t="n">
        <f aca="false">SUM(N1512,N1639,N1766)</f>
        <v>0</v>
      </c>
      <c r="O1893" s="43" t="str">
        <f aca="false">IF($S1893=0,"",N1893/$S1893*100)</f>
        <v/>
      </c>
      <c r="P1893" s="42" t="n">
        <f aca="false">SUM(P1512,P1639,P1766)</f>
        <v>0</v>
      </c>
      <c r="Q1893" s="43" t="str">
        <f aca="false">IF($S1893=0,"",P1893/$S1893*100)</f>
        <v/>
      </c>
      <c r="R1893" s="45" t="n">
        <f aca="false">SUM(R1512,R1639,R1766)</f>
        <v>0</v>
      </c>
      <c r="S1893" s="46" t="n">
        <f aca="false">SUM(S1512,S1639,S1766)</f>
        <v>0</v>
      </c>
      <c r="T1893" s="5"/>
    </row>
    <row r="1894" customFormat="false" ht="14.45" hidden="false" customHeight="true" outlineLevel="0" collapsed="false">
      <c r="B1894" s="40"/>
      <c r="C1894" s="41" t="s">
        <v>27</v>
      </c>
      <c r="D1894" s="42" t="n">
        <f aca="false">SUM(D1513,D1640,D1767)</f>
        <v>0</v>
      </c>
      <c r="E1894" s="43" t="n">
        <f aca="false">IF($S1894=0,"",D1894/$S1894*100)</f>
        <v>0</v>
      </c>
      <c r="F1894" s="42" t="n">
        <f aca="false">SUM(F1513,F1640,F1767)</f>
        <v>0</v>
      </c>
      <c r="G1894" s="43" t="n">
        <f aca="false">IF($S1894=0,"",F1894/$S1894*100)</f>
        <v>0</v>
      </c>
      <c r="H1894" s="42" t="n">
        <f aca="false">SUM(H1513,H1640,H1767)</f>
        <v>0</v>
      </c>
      <c r="I1894" s="43" t="n">
        <f aca="false">IF($S1894=0,"",H1894/$S1894*100)</f>
        <v>0</v>
      </c>
      <c r="J1894" s="42" t="n">
        <f aca="false">SUM(J1513,J1640,J1767)</f>
        <v>0</v>
      </c>
      <c r="K1894" s="43" t="n">
        <f aca="false">IF($S1894=0,"",J1894/$S1894*100)</f>
        <v>0</v>
      </c>
      <c r="L1894" s="42" t="n">
        <f aca="false">SUM(L1513,L1640,L1767)</f>
        <v>0</v>
      </c>
      <c r="M1894" s="43" t="n">
        <f aca="false">IF($S1894=0,"",L1894/$S1894*100)</f>
        <v>0</v>
      </c>
      <c r="N1894" s="42" t="n">
        <f aca="false">SUM(N1513,N1640,N1767)</f>
        <v>18.642</v>
      </c>
      <c r="O1894" s="43" t="n">
        <f aca="false">IF($S1894=0,"",N1894/$S1894*100)</f>
        <v>100</v>
      </c>
      <c r="P1894" s="42" t="n">
        <f aca="false">SUM(P1513,P1640,P1767)</f>
        <v>18.642</v>
      </c>
      <c r="Q1894" s="43" t="n">
        <f aca="false">IF($S1894=0,"",P1894/$S1894*100)</f>
        <v>100</v>
      </c>
      <c r="R1894" s="45" t="n">
        <f aca="false">SUM(R1513,R1640,R1767)</f>
        <v>0</v>
      </c>
      <c r="S1894" s="46" t="n">
        <f aca="false">SUM(S1513,S1640,S1767)</f>
        <v>18.642</v>
      </c>
      <c r="T1894" s="5"/>
    </row>
    <row r="1895" customFormat="false" ht="14.45" hidden="false" customHeight="true" outlineLevel="0" collapsed="false">
      <c r="B1895" s="40"/>
      <c r="C1895" s="55" t="s">
        <v>28</v>
      </c>
      <c r="D1895" s="42" t="n">
        <f aca="false">SUM(D1514,D1641,D1768)</f>
        <v>0</v>
      </c>
      <c r="E1895" s="43" t="n">
        <f aca="false">IF($S1895=0,"",D1895/$S1895*100)</f>
        <v>0</v>
      </c>
      <c r="F1895" s="42" t="n">
        <f aca="false">SUM(F1514,F1641,F1768)</f>
        <v>0</v>
      </c>
      <c r="G1895" s="43" t="n">
        <f aca="false">IF($S1895=0,"",F1895/$S1895*100)</f>
        <v>0</v>
      </c>
      <c r="H1895" s="42" t="n">
        <f aca="false">SUM(H1514,H1641,H1768)</f>
        <v>0</v>
      </c>
      <c r="I1895" s="43" t="n">
        <f aca="false">IF($S1895=0,"",H1895/$S1895*100)</f>
        <v>0</v>
      </c>
      <c r="J1895" s="42" t="n">
        <f aca="false">SUM(J1514,J1641,J1768)</f>
        <v>2.847</v>
      </c>
      <c r="K1895" s="43" t="n">
        <f aca="false">IF($S1895=0,"",J1895/$S1895*100)</f>
        <v>0.422425120807353</v>
      </c>
      <c r="L1895" s="42" t="n">
        <f aca="false">SUM(L1514,L1641,L1768)</f>
        <v>0</v>
      </c>
      <c r="M1895" s="43" t="n">
        <f aca="false">IF($S1895=0,"",L1895/$S1895*100)</f>
        <v>0</v>
      </c>
      <c r="N1895" s="42" t="n">
        <f aca="false">SUM(N1514,N1641,N1768)</f>
        <v>0</v>
      </c>
      <c r="O1895" s="43" t="n">
        <f aca="false">IF($S1895=0,"",N1895/$S1895*100)</f>
        <v>0</v>
      </c>
      <c r="P1895" s="42" t="n">
        <f aca="false">SUM(P1514,P1641,P1768)</f>
        <v>2.847</v>
      </c>
      <c r="Q1895" s="43" t="n">
        <f aca="false">IF($S1895=0,"",P1895/$S1895*100)</f>
        <v>0.422425120807353</v>
      </c>
      <c r="R1895" s="45" t="n">
        <f aca="false">SUM(R1514,R1641,R1768)</f>
        <v>671.1186</v>
      </c>
      <c r="S1895" s="46" t="n">
        <f aca="false">SUM(S1514,S1641,S1768)</f>
        <v>673.9656</v>
      </c>
      <c r="T1895" s="5"/>
    </row>
    <row r="1896" customFormat="false" ht="14.45" hidden="false" customHeight="true" outlineLevel="0" collapsed="false">
      <c r="B1896" s="48"/>
      <c r="C1896" s="49" t="s">
        <v>29</v>
      </c>
      <c r="D1896" s="50" t="n">
        <f aca="false">SUM(D1515,D1642,D1769)</f>
        <v>0</v>
      </c>
      <c r="E1896" s="51" t="n">
        <f aca="false">IF($S1896=0,"",D1896/$S1896*100)</f>
        <v>0</v>
      </c>
      <c r="F1896" s="50" t="n">
        <f aca="false">SUM(F1515,F1642,F1769)</f>
        <v>0</v>
      </c>
      <c r="G1896" s="51" t="n">
        <f aca="false">IF($S1896=0,"",F1896/$S1896*100)</f>
        <v>0</v>
      </c>
      <c r="H1896" s="50" t="n">
        <f aca="false">SUM(H1515,H1642,H1769)</f>
        <v>0</v>
      </c>
      <c r="I1896" s="51" t="n">
        <f aca="false">IF($S1896=0,"",H1896/$S1896*100)</f>
        <v>0</v>
      </c>
      <c r="J1896" s="50" t="n">
        <f aca="false">SUM(J1515,J1642,J1769)</f>
        <v>134.6531</v>
      </c>
      <c r="K1896" s="51" t="n">
        <f aca="false">IF($S1896=0,"",J1896/$S1896*100)</f>
        <v>15.0673606855116</v>
      </c>
      <c r="L1896" s="50" t="n">
        <f aca="false">SUM(L1515,L1642,L1769)</f>
        <v>0</v>
      </c>
      <c r="M1896" s="51" t="n">
        <f aca="false">IF($S1896=0,"",L1896/$S1896*100)</f>
        <v>0</v>
      </c>
      <c r="N1896" s="50" t="n">
        <f aca="false">SUM(N1515,N1642,N1769)</f>
        <v>18.642</v>
      </c>
      <c r="O1896" s="51" t="n">
        <f aca="false">IF($S1896=0,"",N1896/$S1896*100)</f>
        <v>2.08599533096013</v>
      </c>
      <c r="P1896" s="50" t="n">
        <f aca="false">SUM(P1515,P1642,P1769)</f>
        <v>153.2951</v>
      </c>
      <c r="Q1896" s="51" t="n">
        <f aca="false">IF($S1896=0,"",P1896/$S1896*100)</f>
        <v>17.1533560164718</v>
      </c>
      <c r="R1896" s="53" t="n">
        <f aca="false">SUM(R1515,R1642,R1769)</f>
        <v>740.379</v>
      </c>
      <c r="S1896" s="54" t="n">
        <f aca="false">SUM(S1515,S1642,S1769)</f>
        <v>893.6741</v>
      </c>
      <c r="T1896" s="5"/>
    </row>
    <row r="1897" customFormat="false" ht="14.45" hidden="false" customHeight="true" outlineLevel="0" collapsed="false">
      <c r="B1897" s="40"/>
      <c r="C1897" s="41" t="s">
        <v>19</v>
      </c>
      <c r="D1897" s="42" t="n">
        <f aca="false">SUM(D1516,D1643,D1770)</f>
        <v>0</v>
      </c>
      <c r="E1897" s="43" t="n">
        <f aca="false">IF($S1897=0,"",D1897/$S1897*100)</f>
        <v>0</v>
      </c>
      <c r="F1897" s="42" t="n">
        <f aca="false">SUM(F1516,F1643,F1770)</f>
        <v>0</v>
      </c>
      <c r="G1897" s="43" t="n">
        <f aca="false">IF($S1897=0,"",F1897/$S1897*100)</f>
        <v>0</v>
      </c>
      <c r="H1897" s="42" t="n">
        <f aca="false">SUM(H1516,H1643,H1770)</f>
        <v>0</v>
      </c>
      <c r="I1897" s="43" t="n">
        <f aca="false">IF($S1897=0,"",H1897/$S1897*100)</f>
        <v>0</v>
      </c>
      <c r="J1897" s="42" t="n">
        <f aca="false">SUM(J1516,J1643,J1770)</f>
        <v>619.6041</v>
      </c>
      <c r="K1897" s="43" t="n">
        <f aca="false">IF($S1897=0,"",J1897/$S1897*100)</f>
        <v>0.381850490673833</v>
      </c>
      <c r="L1897" s="42" t="n">
        <f aca="false">SUM(L1516,L1643,L1770)</f>
        <v>0</v>
      </c>
      <c r="M1897" s="43" t="n">
        <f aca="false">IF($S1897=0,"",L1897/$S1897*100)</f>
        <v>0</v>
      </c>
      <c r="N1897" s="42" t="n">
        <f aca="false">SUM(N1516,N1643,N1770)</f>
        <v>808.5135</v>
      </c>
      <c r="O1897" s="43" t="n">
        <f aca="false">IF($S1897=0,"",N1897/$S1897*100)</f>
        <v>0.498271842764465</v>
      </c>
      <c r="P1897" s="42" t="n">
        <f aca="false">SUM(P1516,P1643,P1770)</f>
        <v>1428.1176</v>
      </c>
      <c r="Q1897" s="43" t="n">
        <f aca="false">IF($S1897=0,"",P1897/$S1897*100)</f>
        <v>0.880122333438297</v>
      </c>
      <c r="R1897" s="45" t="n">
        <f aca="false">SUM(R1516,R1643,R1770)</f>
        <v>160835.4162</v>
      </c>
      <c r="S1897" s="46" t="n">
        <f aca="false">SUM(S1516,S1643,S1770)</f>
        <v>162263.5338</v>
      </c>
      <c r="T1897" s="5"/>
    </row>
    <row r="1898" customFormat="false" ht="14.45" hidden="false" customHeight="true" outlineLevel="0" collapsed="false">
      <c r="B1898" s="40"/>
      <c r="C1898" s="41" t="s">
        <v>20</v>
      </c>
      <c r="D1898" s="42" t="n">
        <f aca="false">SUM(D1517,D1644,D1771)</f>
        <v>0</v>
      </c>
      <c r="E1898" s="43" t="n">
        <f aca="false">IF($S1898=0,"",D1898/$S1898*100)</f>
        <v>0</v>
      </c>
      <c r="F1898" s="42" t="n">
        <f aca="false">SUM(F1517,F1644,F1771)</f>
        <v>0</v>
      </c>
      <c r="G1898" s="43" t="n">
        <f aca="false">IF($S1898=0,"",F1898/$S1898*100)</f>
        <v>0</v>
      </c>
      <c r="H1898" s="42" t="n">
        <f aca="false">SUM(H1517,H1644,H1771)</f>
        <v>0</v>
      </c>
      <c r="I1898" s="43" t="n">
        <f aca="false">IF($S1898=0,"",H1898/$S1898*100)</f>
        <v>0</v>
      </c>
      <c r="J1898" s="42" t="n">
        <f aca="false">SUM(J1517,J1644,J1771)</f>
        <v>32.0604</v>
      </c>
      <c r="K1898" s="43" t="n">
        <f aca="false">IF($S1898=0,"",J1898/$S1898*100)</f>
        <v>0.129713538910706</v>
      </c>
      <c r="L1898" s="42" t="n">
        <f aca="false">SUM(L1517,L1644,L1771)</f>
        <v>0</v>
      </c>
      <c r="M1898" s="43" t="n">
        <f aca="false">IF($S1898=0,"",L1898/$S1898*100)</f>
        <v>0</v>
      </c>
      <c r="N1898" s="42" t="n">
        <f aca="false">SUM(N1517,N1644,N1771)</f>
        <v>0</v>
      </c>
      <c r="O1898" s="43" t="n">
        <f aca="false">IF($S1898=0,"",N1898/$S1898*100)</f>
        <v>0</v>
      </c>
      <c r="P1898" s="42" t="n">
        <f aca="false">SUM(P1517,P1644,P1771)</f>
        <v>32.0604</v>
      </c>
      <c r="Q1898" s="43" t="n">
        <f aca="false">IF($S1898=0,"",P1898/$S1898*100)</f>
        <v>0.129713538910706</v>
      </c>
      <c r="R1898" s="45" t="n">
        <f aca="false">SUM(R1517,R1644,R1771)</f>
        <v>24684.2493</v>
      </c>
      <c r="S1898" s="46" t="n">
        <f aca="false">SUM(S1517,S1644,S1771)</f>
        <v>24716.3097</v>
      </c>
      <c r="T1898" s="5"/>
    </row>
    <row r="1899" customFormat="false" ht="14.45" hidden="false" customHeight="true" outlineLevel="0" collapsed="false">
      <c r="B1899" s="40"/>
      <c r="C1899" s="41" t="s">
        <v>21</v>
      </c>
      <c r="D1899" s="42" t="n">
        <f aca="false">SUM(D1518,D1645,D1772)</f>
        <v>0</v>
      </c>
      <c r="E1899" s="43" t="n">
        <f aca="false">IF($S1899=0,"",D1899/$S1899*100)</f>
        <v>0</v>
      </c>
      <c r="F1899" s="42" t="n">
        <f aca="false">SUM(F1518,F1645,F1772)</f>
        <v>0</v>
      </c>
      <c r="G1899" s="43" t="n">
        <f aca="false">IF($S1899=0,"",F1899/$S1899*100)</f>
        <v>0</v>
      </c>
      <c r="H1899" s="42" t="n">
        <f aca="false">SUM(H1518,H1645,H1772)</f>
        <v>0</v>
      </c>
      <c r="I1899" s="43" t="n">
        <f aca="false">IF($S1899=0,"",H1899/$S1899*100)</f>
        <v>0</v>
      </c>
      <c r="J1899" s="42" t="n">
        <f aca="false">SUM(J1518,J1645,J1772)</f>
        <v>0</v>
      </c>
      <c r="K1899" s="43" t="n">
        <f aca="false">IF($S1899=0,"",J1899/$S1899*100)</f>
        <v>0</v>
      </c>
      <c r="L1899" s="42" t="n">
        <f aca="false">SUM(L1518,L1645,L1772)</f>
        <v>0</v>
      </c>
      <c r="M1899" s="43" t="n">
        <f aca="false">IF($S1899=0,"",L1899/$S1899*100)</f>
        <v>0</v>
      </c>
      <c r="N1899" s="42" t="n">
        <f aca="false">SUM(N1518,N1645,N1772)</f>
        <v>0</v>
      </c>
      <c r="O1899" s="43" t="n">
        <f aca="false">IF($S1899=0,"",N1899/$S1899*100)</f>
        <v>0</v>
      </c>
      <c r="P1899" s="42" t="n">
        <f aca="false">SUM(P1518,P1645,P1772)</f>
        <v>0</v>
      </c>
      <c r="Q1899" s="43" t="n">
        <f aca="false">IF($S1899=0,"",P1899/$S1899*100)</f>
        <v>0</v>
      </c>
      <c r="R1899" s="45" t="n">
        <f aca="false">SUM(R1518,R1645,R1772)</f>
        <v>30436.2405</v>
      </c>
      <c r="S1899" s="46" t="n">
        <f aca="false">SUM(S1518,S1645,S1772)</f>
        <v>30436.2405</v>
      </c>
      <c r="T1899" s="5"/>
    </row>
    <row r="1900" customFormat="false" ht="14.45" hidden="false" customHeight="true" outlineLevel="0" collapsed="false">
      <c r="B1900" s="40"/>
      <c r="C1900" s="41" t="s">
        <v>22</v>
      </c>
      <c r="D1900" s="42" t="n">
        <f aca="false">SUM(D1519,D1646,D1773)</f>
        <v>0</v>
      </c>
      <c r="E1900" s="43" t="n">
        <f aca="false">IF($S1900=0,"",D1900/$S1900*100)</f>
        <v>0</v>
      </c>
      <c r="F1900" s="42" t="n">
        <f aca="false">SUM(F1519,F1646,F1773)</f>
        <v>50.7848</v>
      </c>
      <c r="G1900" s="43" t="n">
        <f aca="false">IF($S1900=0,"",F1900/$S1900*100)</f>
        <v>0.0945902543026675</v>
      </c>
      <c r="H1900" s="42" t="n">
        <f aca="false">SUM(H1519,H1646,H1773)</f>
        <v>0</v>
      </c>
      <c r="I1900" s="43" t="n">
        <f aca="false">IF($S1900=0,"",H1900/$S1900*100)</f>
        <v>0</v>
      </c>
      <c r="J1900" s="42" t="n">
        <f aca="false">SUM(J1519,J1646,J1773)</f>
        <v>1.4617</v>
      </c>
      <c r="K1900" s="43" t="n">
        <f aca="false">IF($S1900=0,"",J1900/$S1900*100)</f>
        <v>0.00272251883859362</v>
      </c>
      <c r="L1900" s="42" t="n">
        <f aca="false">SUM(L1519,L1646,L1773)</f>
        <v>0</v>
      </c>
      <c r="M1900" s="43" t="n">
        <f aca="false">IF($S1900=0,"",L1900/$S1900*100)</f>
        <v>0</v>
      </c>
      <c r="N1900" s="42" t="n">
        <f aca="false">SUM(N1519,N1646,N1773)</f>
        <v>0</v>
      </c>
      <c r="O1900" s="43" t="n">
        <f aca="false">IF($S1900=0,"",N1900/$S1900*100)</f>
        <v>0</v>
      </c>
      <c r="P1900" s="42" t="n">
        <f aca="false">SUM(P1519,P1646,P1773)</f>
        <v>52.2465</v>
      </c>
      <c r="Q1900" s="43" t="n">
        <f aca="false">IF($S1900=0,"",P1900/$S1900*100)</f>
        <v>0.0973127731412611</v>
      </c>
      <c r="R1900" s="45" t="n">
        <f aca="false">SUM(R1519,R1646,R1773)</f>
        <v>53637.0055</v>
      </c>
      <c r="S1900" s="46" t="n">
        <f aca="false">SUM(S1519,S1646,S1773)</f>
        <v>53689.252</v>
      </c>
      <c r="T1900" s="5"/>
    </row>
    <row r="1901" customFormat="false" ht="14.45" hidden="false" customHeight="true" outlineLevel="0" collapsed="false">
      <c r="B1901" s="40"/>
      <c r="C1901" s="41" t="s">
        <v>23</v>
      </c>
      <c r="D1901" s="42" t="n">
        <f aca="false">SUM(D1520,D1647,D1774)</f>
        <v>0</v>
      </c>
      <c r="E1901" s="43" t="n">
        <f aca="false">IF($S1901=0,"",D1901/$S1901*100)</f>
        <v>0</v>
      </c>
      <c r="F1901" s="42" t="n">
        <f aca="false">SUM(F1520,F1647,F1774)</f>
        <v>0</v>
      </c>
      <c r="G1901" s="43" t="n">
        <f aca="false">IF($S1901=0,"",F1901/$S1901*100)</f>
        <v>0</v>
      </c>
      <c r="H1901" s="42" t="n">
        <f aca="false">SUM(H1520,H1647,H1774)</f>
        <v>0</v>
      </c>
      <c r="I1901" s="43" t="n">
        <f aca="false">IF($S1901=0,"",H1901/$S1901*100)</f>
        <v>0</v>
      </c>
      <c r="J1901" s="42" t="n">
        <f aca="false">SUM(J1520,J1647,J1774)</f>
        <v>0</v>
      </c>
      <c r="K1901" s="43" t="n">
        <f aca="false">IF($S1901=0,"",J1901/$S1901*100)</f>
        <v>0</v>
      </c>
      <c r="L1901" s="42" t="n">
        <f aca="false">SUM(L1520,L1647,L1774)</f>
        <v>0</v>
      </c>
      <c r="M1901" s="43" t="n">
        <f aca="false">IF($S1901=0,"",L1901/$S1901*100)</f>
        <v>0</v>
      </c>
      <c r="N1901" s="42" t="n">
        <f aca="false">SUM(N1520,N1647,N1774)</f>
        <v>0</v>
      </c>
      <c r="O1901" s="43" t="n">
        <f aca="false">IF($S1901=0,"",N1901/$S1901*100)</f>
        <v>0</v>
      </c>
      <c r="P1901" s="42" t="n">
        <f aca="false">SUM(P1520,P1647,P1774)</f>
        <v>0</v>
      </c>
      <c r="Q1901" s="43" t="n">
        <f aca="false">IF($S1901=0,"",P1901/$S1901*100)</f>
        <v>0</v>
      </c>
      <c r="R1901" s="45" t="n">
        <f aca="false">SUM(R1520,R1647,R1774)</f>
        <v>234986.0203</v>
      </c>
      <c r="S1901" s="46" t="n">
        <f aca="false">SUM(S1520,S1647,S1774)</f>
        <v>234986.0203</v>
      </c>
      <c r="T1901" s="5"/>
    </row>
    <row r="1902" customFormat="false" ht="14.45" hidden="false" customHeight="true" outlineLevel="0" collapsed="false">
      <c r="B1902" s="47" t="s">
        <v>29</v>
      </c>
      <c r="C1902" s="41" t="s">
        <v>24</v>
      </c>
      <c r="D1902" s="42" t="n">
        <f aca="false">SUM(D1521,D1648,D1775)</f>
        <v>0</v>
      </c>
      <c r="E1902" s="43" t="n">
        <f aca="false">IF($S1902=0,"",D1902/$S1902*100)</f>
        <v>0</v>
      </c>
      <c r="F1902" s="42" t="n">
        <f aca="false">SUM(F1521,F1648,F1775)</f>
        <v>0</v>
      </c>
      <c r="G1902" s="43" t="n">
        <f aca="false">IF($S1902=0,"",F1902/$S1902*100)</f>
        <v>0</v>
      </c>
      <c r="H1902" s="42" t="n">
        <f aca="false">SUM(H1521,H1648,H1775)</f>
        <v>0</v>
      </c>
      <c r="I1902" s="43" t="n">
        <f aca="false">IF($S1902=0,"",H1902/$S1902*100)</f>
        <v>0</v>
      </c>
      <c r="J1902" s="42" t="n">
        <f aca="false">SUM(J1521,J1648,J1775)</f>
        <v>0</v>
      </c>
      <c r="K1902" s="43" t="n">
        <f aca="false">IF($S1902=0,"",J1902/$S1902*100)</f>
        <v>0</v>
      </c>
      <c r="L1902" s="42" t="n">
        <f aca="false">SUM(L1521,L1648,L1775)</f>
        <v>0</v>
      </c>
      <c r="M1902" s="43" t="n">
        <f aca="false">IF($S1902=0,"",L1902/$S1902*100)</f>
        <v>0</v>
      </c>
      <c r="N1902" s="42" t="n">
        <f aca="false">SUM(N1521,N1648,N1775)</f>
        <v>221.1957</v>
      </c>
      <c r="O1902" s="43" t="n">
        <f aca="false">IF($S1902=0,"",N1902/$S1902*100)</f>
        <v>0.136126160801016</v>
      </c>
      <c r="P1902" s="42" t="n">
        <f aca="false">SUM(P1521,P1648,P1775)</f>
        <v>221.1957</v>
      </c>
      <c r="Q1902" s="43" t="n">
        <f aca="false">IF($S1902=0,"",P1902/$S1902*100)</f>
        <v>0.136126160801016</v>
      </c>
      <c r="R1902" s="45" t="n">
        <f aca="false">SUM(R1521,R1648,R1775)</f>
        <v>162271.9641</v>
      </c>
      <c r="S1902" s="46" t="n">
        <f aca="false">SUM(S1521,S1648,S1775)</f>
        <v>162493.1598</v>
      </c>
      <c r="T1902" s="5"/>
    </row>
    <row r="1903" customFormat="false" ht="14.45" hidden="false" customHeight="true" outlineLevel="0" collapsed="false">
      <c r="B1903" s="40"/>
      <c r="C1903" s="41" t="s">
        <v>25</v>
      </c>
      <c r="D1903" s="42" t="n">
        <f aca="false">SUM(D1522,D1649,D1776)</f>
        <v>0</v>
      </c>
      <c r="E1903" s="43" t="n">
        <f aca="false">IF($S1903=0,"",D1903/$S1903*100)</f>
        <v>0</v>
      </c>
      <c r="F1903" s="42" t="n">
        <f aca="false">SUM(F1522,F1649,F1776)</f>
        <v>0</v>
      </c>
      <c r="G1903" s="43" t="n">
        <f aca="false">IF($S1903=0,"",F1903/$S1903*100)</f>
        <v>0</v>
      </c>
      <c r="H1903" s="42" t="n">
        <f aca="false">SUM(H1522,H1649,H1776)</f>
        <v>0</v>
      </c>
      <c r="I1903" s="43" t="n">
        <f aca="false">IF($S1903=0,"",H1903/$S1903*100)</f>
        <v>0</v>
      </c>
      <c r="J1903" s="42" t="n">
        <f aca="false">SUM(J1522,J1649,J1776)</f>
        <v>0</v>
      </c>
      <c r="K1903" s="43" t="n">
        <f aca="false">IF($S1903=0,"",J1903/$S1903*100)</f>
        <v>0</v>
      </c>
      <c r="L1903" s="42" t="n">
        <f aca="false">SUM(L1522,L1649,L1776)</f>
        <v>0</v>
      </c>
      <c r="M1903" s="43" t="n">
        <f aca="false">IF($S1903=0,"",L1903/$S1903*100)</f>
        <v>0</v>
      </c>
      <c r="N1903" s="42" t="n">
        <f aca="false">SUM(N1522,N1649,N1776)</f>
        <v>0</v>
      </c>
      <c r="O1903" s="43" t="n">
        <f aca="false">IF($S1903=0,"",N1903/$S1903*100)</f>
        <v>0</v>
      </c>
      <c r="P1903" s="42" t="n">
        <f aca="false">SUM(P1522,P1649,P1776)</f>
        <v>0</v>
      </c>
      <c r="Q1903" s="43" t="n">
        <f aca="false">IF($S1903=0,"",P1903/$S1903*100)</f>
        <v>0</v>
      </c>
      <c r="R1903" s="45" t="n">
        <f aca="false">SUM(R1522,R1649,R1776)</f>
        <v>81997.5272</v>
      </c>
      <c r="S1903" s="46" t="n">
        <f aca="false">SUM(S1522,S1649,S1776)</f>
        <v>81997.5272</v>
      </c>
      <c r="T1903" s="5"/>
    </row>
    <row r="1904" customFormat="false" ht="14.45" hidden="false" customHeight="true" outlineLevel="0" collapsed="false">
      <c r="B1904" s="40"/>
      <c r="C1904" s="41" t="s">
        <v>26</v>
      </c>
      <c r="D1904" s="42" t="n">
        <f aca="false">SUM(D1523,D1650,D1777)</f>
        <v>0</v>
      </c>
      <c r="E1904" s="43" t="n">
        <f aca="false">IF($S1904=0,"",D1904/$S1904*100)</f>
        <v>0</v>
      </c>
      <c r="F1904" s="42" t="n">
        <f aca="false">SUM(F1523,F1650,F1777)</f>
        <v>0</v>
      </c>
      <c r="G1904" s="43" t="n">
        <f aca="false">IF($S1904=0,"",F1904/$S1904*100)</f>
        <v>0</v>
      </c>
      <c r="H1904" s="42" t="n">
        <f aca="false">SUM(H1523,H1650,H1777)</f>
        <v>0</v>
      </c>
      <c r="I1904" s="43" t="n">
        <f aca="false">IF($S1904=0,"",H1904/$S1904*100)</f>
        <v>0</v>
      </c>
      <c r="J1904" s="42" t="n">
        <f aca="false">SUM(J1523,J1650,J1777)</f>
        <v>0</v>
      </c>
      <c r="K1904" s="43" t="n">
        <f aca="false">IF($S1904=0,"",J1904/$S1904*100)</f>
        <v>0</v>
      </c>
      <c r="L1904" s="42" t="n">
        <f aca="false">SUM(L1523,L1650,L1777)</f>
        <v>0</v>
      </c>
      <c r="M1904" s="43" t="n">
        <f aca="false">IF($S1904=0,"",L1904/$S1904*100)</f>
        <v>0</v>
      </c>
      <c r="N1904" s="42" t="n">
        <f aca="false">SUM(N1523,N1650,N1777)</f>
        <v>0</v>
      </c>
      <c r="O1904" s="43" t="n">
        <f aca="false">IF($S1904=0,"",N1904/$S1904*100)</f>
        <v>0</v>
      </c>
      <c r="P1904" s="42" t="n">
        <f aca="false">SUM(P1523,P1650,P1777)</f>
        <v>0</v>
      </c>
      <c r="Q1904" s="43" t="n">
        <f aca="false">IF($S1904=0,"",P1904/$S1904*100)</f>
        <v>0</v>
      </c>
      <c r="R1904" s="45" t="n">
        <f aca="false">SUM(R1523,R1650,R1777)</f>
        <v>28740.2231</v>
      </c>
      <c r="S1904" s="46" t="n">
        <f aca="false">SUM(S1523,S1650,S1777)</f>
        <v>28740.2231</v>
      </c>
      <c r="T1904" s="5"/>
    </row>
    <row r="1905" customFormat="false" ht="14.45" hidden="false" customHeight="true" outlineLevel="0" collapsed="false">
      <c r="B1905" s="40"/>
      <c r="C1905" s="41" t="s">
        <v>27</v>
      </c>
      <c r="D1905" s="42" t="n">
        <f aca="false">SUM(D1524,D1651,D1778)</f>
        <v>1012.5098</v>
      </c>
      <c r="E1905" s="43" t="n">
        <f aca="false">IF($S1905=0,"",D1905/$S1905*100)</f>
        <v>0.865395533644828</v>
      </c>
      <c r="F1905" s="42" t="n">
        <f aca="false">SUM(F1524,F1651,F1778)</f>
        <v>0</v>
      </c>
      <c r="G1905" s="43" t="n">
        <f aca="false">IF($S1905=0,"",F1905/$S1905*100)</f>
        <v>0</v>
      </c>
      <c r="H1905" s="42" t="n">
        <f aca="false">SUM(H1524,H1651,H1778)</f>
        <v>0</v>
      </c>
      <c r="I1905" s="43" t="n">
        <f aca="false">IF($S1905=0,"",H1905/$S1905*100)</f>
        <v>0</v>
      </c>
      <c r="J1905" s="42" t="n">
        <f aca="false">SUM(J1524,J1651,J1778)</f>
        <v>0</v>
      </c>
      <c r="K1905" s="43" t="n">
        <f aca="false">IF($S1905=0,"",J1905/$S1905*100)</f>
        <v>0</v>
      </c>
      <c r="L1905" s="42" t="n">
        <f aca="false">SUM(L1524,L1651,L1778)</f>
        <v>0</v>
      </c>
      <c r="M1905" s="43" t="n">
        <f aca="false">IF($S1905=0,"",L1905/$S1905*100)</f>
        <v>0</v>
      </c>
      <c r="N1905" s="42" t="n">
        <f aca="false">SUM(N1524,N1651,N1778)</f>
        <v>18.642</v>
      </c>
      <c r="O1905" s="43" t="n">
        <f aca="false">IF($S1905=0,"",N1905/$S1905*100)</f>
        <v>0.0159333801393398</v>
      </c>
      <c r="P1905" s="42" t="n">
        <f aca="false">SUM(P1524,P1651,P1778)</f>
        <v>1031.1518</v>
      </c>
      <c r="Q1905" s="43" t="n">
        <f aca="false">IF($S1905=0,"",P1905/$S1905*100)</f>
        <v>0.881328913784168</v>
      </c>
      <c r="R1905" s="45" t="n">
        <f aca="false">SUM(R1524,R1651,R1778)</f>
        <v>115968.5045</v>
      </c>
      <c r="S1905" s="46" t="n">
        <f aca="false">SUM(S1524,S1651,S1778)</f>
        <v>116999.6563</v>
      </c>
      <c r="T1905" s="5"/>
    </row>
    <row r="1906" customFormat="false" ht="14.45" hidden="false" customHeight="true" outlineLevel="0" collapsed="false">
      <c r="B1906" s="40"/>
      <c r="C1906" s="41" t="s">
        <v>28</v>
      </c>
      <c r="D1906" s="42" t="n">
        <f aca="false">SUM(D1525,D1652,D1779)</f>
        <v>0</v>
      </c>
      <c r="E1906" s="43" t="n">
        <f aca="false">IF($S1906=0,"",D1906/$S1906*100)</f>
        <v>0</v>
      </c>
      <c r="F1906" s="42" t="n">
        <f aca="false">SUM(F1525,F1652,F1779)</f>
        <v>0</v>
      </c>
      <c r="G1906" s="43" t="n">
        <f aca="false">IF($S1906=0,"",F1906/$S1906*100)</f>
        <v>0</v>
      </c>
      <c r="H1906" s="42" t="n">
        <f aca="false">SUM(H1525,H1652,H1779)</f>
        <v>0</v>
      </c>
      <c r="I1906" s="43" t="n">
        <f aca="false">IF($S1906=0,"",H1906/$S1906*100)</f>
        <v>0</v>
      </c>
      <c r="J1906" s="42" t="n">
        <f aca="false">SUM(J1525,J1652,J1779)</f>
        <v>2995.6955</v>
      </c>
      <c r="K1906" s="43" t="n">
        <f aca="false">IF($S1906=0,"",J1906/$S1906*100)</f>
        <v>17.3253256591535</v>
      </c>
      <c r="L1906" s="42" t="n">
        <f aca="false">SUM(L1525,L1652,L1779)</f>
        <v>606.0765</v>
      </c>
      <c r="M1906" s="43" t="n">
        <f aca="false">IF($S1906=0,"",L1906/$S1906*100)</f>
        <v>3.50518693801154</v>
      </c>
      <c r="N1906" s="42" t="n">
        <f aca="false">SUM(N1525,N1652,N1779)</f>
        <v>1728.8781</v>
      </c>
      <c r="O1906" s="43" t="n">
        <f aca="false">IF($S1906=0,"",N1906/$S1906*100)</f>
        <v>9.99880532166189</v>
      </c>
      <c r="P1906" s="42" t="n">
        <f aca="false">SUM(P1525,P1652,P1779)</f>
        <v>5330.6501</v>
      </c>
      <c r="Q1906" s="43" t="n">
        <f aca="false">IF($S1906=0,"",P1906/$S1906*100)</f>
        <v>30.829317918827</v>
      </c>
      <c r="R1906" s="45" t="n">
        <f aca="false">SUM(R1525,R1652,R1779)</f>
        <v>11960.1966</v>
      </c>
      <c r="S1906" s="46" t="n">
        <f aca="false">SUM(S1525,S1652,S1779)</f>
        <v>17290.8467</v>
      </c>
      <c r="T1906" s="5"/>
    </row>
    <row r="1907" customFormat="false" ht="14.45" hidden="false" customHeight="true" outlineLevel="0" collapsed="false">
      <c r="B1907" s="56"/>
      <c r="C1907" s="57" t="s">
        <v>29</v>
      </c>
      <c r="D1907" s="58" t="n">
        <f aca="false">SUM(D1526,D1653,D1780)</f>
        <v>1512.4877</v>
      </c>
      <c r="E1907" s="59" t="n">
        <f aca="false">IF($S1907=0,"",D1907/$S1907*100)</f>
        <v>0.0699595545701427</v>
      </c>
      <c r="F1907" s="58" t="n">
        <f aca="false">SUM(F1526,F1653,F1780)</f>
        <v>1396.201</v>
      </c>
      <c r="G1907" s="59" t="n">
        <f aca="false">IF($S1907=0,"",F1907/$S1907*100)</f>
        <v>0.0645807566239301</v>
      </c>
      <c r="H1907" s="58" t="n">
        <f aca="false">SUM(H1526,H1653,H1780)</f>
        <v>0</v>
      </c>
      <c r="I1907" s="59" t="n">
        <f aca="false">IF($S1907=0,"",H1907/$S1907*100)</f>
        <v>0</v>
      </c>
      <c r="J1907" s="58" t="n">
        <f aca="false">SUM(J1526,J1653,J1780)</f>
        <v>4794.9227</v>
      </c>
      <c r="K1907" s="59" t="n">
        <f aca="false">IF($S1907=0,"",J1907/$S1907*100)</f>
        <v>0.221787361504008</v>
      </c>
      <c r="L1907" s="58" t="n">
        <f aca="false">SUM(L1526,L1653,L1780)</f>
        <v>1311.4839</v>
      </c>
      <c r="M1907" s="59" t="n">
        <f aca="false">IF($S1907=0,"",L1907/$S1907*100)</f>
        <v>0.0606621987536914</v>
      </c>
      <c r="N1907" s="58" t="n">
        <f aca="false">SUM(N1526,N1653,N1780)</f>
        <v>3258.4455</v>
      </c>
      <c r="O1907" s="59" t="n">
        <f aca="false">IF($S1907=0,"",N1907/$S1907*100)</f>
        <v>0.150718181556839</v>
      </c>
      <c r="P1907" s="58" t="n">
        <f aca="false">SUM(P1526,P1653,P1780)</f>
        <v>12273.5408</v>
      </c>
      <c r="Q1907" s="59" t="n">
        <f aca="false">IF($S1907=0,"",P1907/$S1907*100)</f>
        <v>0.567708053008611</v>
      </c>
      <c r="R1907" s="61" t="n">
        <f aca="false">SUM(R1526,R1653,R1780)</f>
        <v>2149672.3282</v>
      </c>
      <c r="S1907" s="62" t="n">
        <f aca="false">SUM(S1526,S1653,S1780)</f>
        <v>2161945.869</v>
      </c>
      <c r="T1907" s="5"/>
    </row>
    <row r="1909" customFormat="false" ht="14.45" hidden="false" customHeight="true" outlineLevel="0" collapsed="false">
      <c r="B1909" s="10" t="s">
        <v>1</v>
      </c>
      <c r="C1909" s="10"/>
      <c r="D1909" s="11" t="s">
        <v>44</v>
      </c>
      <c r="E1909" s="11"/>
      <c r="F1909" s="12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</row>
    <row r="1910" customFormat="false" ht="14.45" hidden="false" customHeight="true" outlineLevel="0" collapsed="false">
      <c r="B1910" s="13"/>
      <c r="C1910" s="2"/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14" t="s">
        <v>3</v>
      </c>
      <c r="T1910" s="5"/>
    </row>
    <row r="1911" customFormat="false" ht="14.45" hidden="false" customHeight="true" outlineLevel="0" collapsed="false">
      <c r="B1911" s="15" t="s">
        <v>4</v>
      </c>
      <c r="C1911" s="15"/>
      <c r="D1911" s="16" t="s">
        <v>5</v>
      </c>
      <c r="E1911" s="16"/>
      <c r="F1911" s="16"/>
      <c r="G1911" s="16"/>
      <c r="H1911" s="16"/>
      <c r="I1911" s="16"/>
      <c r="J1911" s="16"/>
      <c r="K1911" s="16"/>
      <c r="L1911" s="16"/>
      <c r="M1911" s="16"/>
      <c r="N1911" s="16"/>
      <c r="O1911" s="16"/>
      <c r="P1911" s="16"/>
      <c r="Q1911" s="16"/>
      <c r="R1911" s="17"/>
      <c r="S1911" s="18"/>
      <c r="T1911" s="5"/>
    </row>
    <row r="1912" customFormat="false" ht="29.1" hidden="false" customHeight="true" outlineLevel="0" collapsed="false">
      <c r="B1912" s="19" t="s">
        <v>6</v>
      </c>
      <c r="C1912" s="20" t="s">
        <v>7</v>
      </c>
      <c r="D1912" s="21" t="s">
        <v>8</v>
      </c>
      <c r="E1912" s="21"/>
      <c r="F1912" s="21" t="s">
        <v>9</v>
      </c>
      <c r="G1912" s="21"/>
      <c r="H1912" s="21" t="s">
        <v>10</v>
      </c>
      <c r="I1912" s="21"/>
      <c r="J1912" s="21" t="s">
        <v>11</v>
      </c>
      <c r="K1912" s="21"/>
      <c r="L1912" s="22" t="s">
        <v>12</v>
      </c>
      <c r="M1912" s="22"/>
      <c r="N1912" s="21" t="s">
        <v>13</v>
      </c>
      <c r="O1912" s="21"/>
      <c r="P1912" s="23" t="s">
        <v>14</v>
      </c>
      <c r="Q1912" s="23"/>
      <c r="R1912" s="24" t="s">
        <v>15</v>
      </c>
      <c r="S1912" s="25" t="s">
        <v>16</v>
      </c>
      <c r="T1912" s="5"/>
    </row>
    <row r="1913" customFormat="false" ht="14.45" hidden="false" customHeight="true" outlineLevel="0" collapsed="false">
      <c r="B1913" s="26" t="s">
        <v>17</v>
      </c>
      <c r="C1913" s="27" t="s">
        <v>17</v>
      </c>
      <c r="D1913" s="28"/>
      <c r="E1913" s="29" t="s">
        <v>18</v>
      </c>
      <c r="F1913" s="28"/>
      <c r="G1913" s="29" t="s">
        <v>18</v>
      </c>
      <c r="H1913" s="28"/>
      <c r="I1913" s="29" t="s">
        <v>18</v>
      </c>
      <c r="J1913" s="28"/>
      <c r="K1913" s="29" t="s">
        <v>18</v>
      </c>
      <c r="L1913" s="30"/>
      <c r="M1913" s="29" t="s">
        <v>18</v>
      </c>
      <c r="N1913" s="28"/>
      <c r="O1913" s="29" t="s">
        <v>18</v>
      </c>
      <c r="P1913" s="28"/>
      <c r="Q1913" s="29" t="s">
        <v>18</v>
      </c>
      <c r="R1913" s="31"/>
      <c r="S1913" s="32"/>
      <c r="T1913" s="5"/>
    </row>
    <row r="1914" customFormat="false" ht="14.45" hidden="false" customHeight="true" outlineLevel="0" collapsed="false">
      <c r="B1914" s="33"/>
      <c r="C1914" s="34" t="s">
        <v>19</v>
      </c>
      <c r="D1914" s="35" t="n">
        <v>0</v>
      </c>
      <c r="E1914" s="36" t="str">
        <f aca="false">IF($S1914=0,"",D1914/$S1914*100)</f>
        <v/>
      </c>
      <c r="F1914" s="35" t="n">
        <v>0</v>
      </c>
      <c r="G1914" s="36" t="str">
        <f aca="false">IF($S1914=0,"",F1914/$S1914*100)</f>
        <v/>
      </c>
      <c r="H1914" s="35" t="n">
        <v>0</v>
      </c>
      <c r="I1914" s="36" t="str">
        <f aca="false">IF($S1914=0,"",H1914/$S1914*100)</f>
        <v/>
      </c>
      <c r="J1914" s="35" t="n">
        <v>0</v>
      </c>
      <c r="K1914" s="36" t="str">
        <f aca="false">IF($S1914=0,"",J1914/$S1914*100)</f>
        <v/>
      </c>
      <c r="L1914" s="35" t="n">
        <v>0</v>
      </c>
      <c r="M1914" s="36" t="str">
        <f aca="false">IF($S1914=0,"",L1914/$S1914*100)</f>
        <v/>
      </c>
      <c r="N1914" s="35" t="n">
        <v>0</v>
      </c>
      <c r="O1914" s="36" t="str">
        <f aca="false">IF($S1914=0,"",N1914/$S1914*100)</f>
        <v/>
      </c>
      <c r="P1914" s="37" t="n">
        <f aca="false">D1914+F1914+H1914+J1914+L1914+N1914</f>
        <v>0</v>
      </c>
      <c r="Q1914" s="36" t="str">
        <f aca="false">IF($S1914=0,"",P1914/$S1914*100)</f>
        <v/>
      </c>
      <c r="R1914" s="38" t="n">
        <v>0</v>
      </c>
      <c r="S1914" s="39" t="n">
        <f aca="false">SUM(R1914,P1914)</f>
        <v>0</v>
      </c>
      <c r="T1914" s="5"/>
    </row>
    <row r="1915" customFormat="false" ht="14.45" hidden="false" customHeight="true" outlineLevel="0" collapsed="false">
      <c r="B1915" s="40"/>
      <c r="C1915" s="41" t="s">
        <v>20</v>
      </c>
      <c r="D1915" s="42" t="n">
        <v>0</v>
      </c>
      <c r="E1915" s="43" t="n">
        <f aca="false">IF($S1915=0,"",D1915/$S1915*100)</f>
        <v>0</v>
      </c>
      <c r="F1915" s="42" t="n">
        <v>0</v>
      </c>
      <c r="G1915" s="43" t="n">
        <f aca="false">IF($S1915=0,"",F1915/$S1915*100)</f>
        <v>0</v>
      </c>
      <c r="H1915" s="42" t="n">
        <v>0</v>
      </c>
      <c r="I1915" s="43" t="n">
        <f aca="false">IF($S1915=0,"",H1915/$S1915*100)</f>
        <v>0</v>
      </c>
      <c r="J1915" s="42" t="n">
        <v>0.7005</v>
      </c>
      <c r="K1915" s="43" t="n">
        <f aca="false">IF($S1915=0,"",J1915/$S1915*100)</f>
        <v>3.13551887130273</v>
      </c>
      <c r="L1915" s="42" t="n">
        <v>0</v>
      </c>
      <c r="M1915" s="43" t="n">
        <f aca="false">IF($S1915=0,"",L1915/$S1915*100)</f>
        <v>0</v>
      </c>
      <c r="N1915" s="42" t="n">
        <v>0</v>
      </c>
      <c r="O1915" s="43" t="n">
        <f aca="false">IF($S1915=0,"",N1915/$S1915*100)</f>
        <v>0</v>
      </c>
      <c r="P1915" s="44" t="n">
        <f aca="false">D1915+F1915+H1915+J1915+L1915+N1915</f>
        <v>0.7005</v>
      </c>
      <c r="Q1915" s="43" t="n">
        <f aca="false">IF($S1915=0,"",P1915/$S1915*100)</f>
        <v>3.13551887130273</v>
      </c>
      <c r="R1915" s="45" t="n">
        <v>21.6403</v>
      </c>
      <c r="S1915" s="46" t="n">
        <f aca="false">SUM(R1915,P1915)</f>
        <v>22.3408</v>
      </c>
      <c r="T1915" s="5"/>
    </row>
    <row r="1916" customFormat="false" ht="14.45" hidden="false" customHeight="true" outlineLevel="0" collapsed="false">
      <c r="B1916" s="40"/>
      <c r="C1916" s="41" t="s">
        <v>21</v>
      </c>
      <c r="D1916" s="42" t="n">
        <v>0</v>
      </c>
      <c r="E1916" s="43" t="str">
        <f aca="false">IF($S1916=0,"",D1916/$S1916*100)</f>
        <v/>
      </c>
      <c r="F1916" s="42" t="n">
        <v>0</v>
      </c>
      <c r="G1916" s="43" t="str">
        <f aca="false">IF($S1916=0,"",F1916/$S1916*100)</f>
        <v/>
      </c>
      <c r="H1916" s="42" t="n">
        <v>0</v>
      </c>
      <c r="I1916" s="43" t="str">
        <f aca="false">IF($S1916=0,"",H1916/$S1916*100)</f>
        <v/>
      </c>
      <c r="J1916" s="42" t="n">
        <v>0</v>
      </c>
      <c r="K1916" s="43" t="str">
        <f aca="false">IF($S1916=0,"",J1916/$S1916*100)</f>
        <v/>
      </c>
      <c r="L1916" s="42" t="n">
        <v>0</v>
      </c>
      <c r="M1916" s="43" t="str">
        <f aca="false">IF($S1916=0,"",L1916/$S1916*100)</f>
        <v/>
      </c>
      <c r="N1916" s="42" t="n">
        <v>0</v>
      </c>
      <c r="O1916" s="43" t="str">
        <f aca="false">IF($S1916=0,"",N1916/$S1916*100)</f>
        <v/>
      </c>
      <c r="P1916" s="44" t="n">
        <f aca="false">D1916+F1916+H1916+J1916+L1916+N1916</f>
        <v>0</v>
      </c>
      <c r="Q1916" s="43" t="str">
        <f aca="false">IF($S1916=0,"",P1916/$S1916*100)</f>
        <v/>
      </c>
      <c r="R1916" s="45" t="n">
        <v>0</v>
      </c>
      <c r="S1916" s="46" t="n">
        <f aca="false">SUM(R1916,P1916)</f>
        <v>0</v>
      </c>
      <c r="T1916" s="5"/>
    </row>
    <row r="1917" customFormat="false" ht="14.45" hidden="false" customHeight="true" outlineLevel="0" collapsed="false">
      <c r="B1917" s="40"/>
      <c r="C1917" s="41" t="s">
        <v>22</v>
      </c>
      <c r="D1917" s="42" t="n">
        <v>0</v>
      </c>
      <c r="E1917" s="43" t="n">
        <f aca="false">IF($S1917=0,"",D1917/$S1917*100)</f>
        <v>0</v>
      </c>
      <c r="F1917" s="42" t="n">
        <v>0</v>
      </c>
      <c r="G1917" s="43" t="n">
        <f aca="false">IF($S1917=0,"",F1917/$S1917*100)</f>
        <v>0</v>
      </c>
      <c r="H1917" s="42" t="n">
        <v>0</v>
      </c>
      <c r="I1917" s="43" t="n">
        <f aca="false">IF($S1917=0,"",H1917/$S1917*100)</f>
        <v>0</v>
      </c>
      <c r="J1917" s="42" t="n">
        <v>0.1168</v>
      </c>
      <c r="K1917" s="43" t="n">
        <f aca="false">IF($S1917=0,"",J1917/$S1917*100)</f>
        <v>0.452937891667184</v>
      </c>
      <c r="L1917" s="42" t="n">
        <v>0</v>
      </c>
      <c r="M1917" s="43" t="n">
        <f aca="false">IF($S1917=0,"",L1917/$S1917*100)</f>
        <v>0</v>
      </c>
      <c r="N1917" s="42" t="n">
        <v>0</v>
      </c>
      <c r="O1917" s="43" t="n">
        <f aca="false">IF($S1917=0,"",N1917/$S1917*100)</f>
        <v>0</v>
      </c>
      <c r="P1917" s="44" t="n">
        <f aca="false">D1917+F1917+H1917+J1917+L1917+N1917</f>
        <v>0.1168</v>
      </c>
      <c r="Q1917" s="43" t="n">
        <f aca="false">IF($S1917=0,"",P1917/$S1917*100)</f>
        <v>0.452937891667184</v>
      </c>
      <c r="R1917" s="45" t="n">
        <v>25.6704</v>
      </c>
      <c r="S1917" s="46" t="n">
        <f aca="false">SUM(R1917,P1917)</f>
        <v>25.7872</v>
      </c>
      <c r="T1917" s="5"/>
    </row>
    <row r="1918" customFormat="false" ht="14.45" hidden="false" customHeight="true" outlineLevel="0" collapsed="false">
      <c r="B1918" s="40"/>
      <c r="C1918" s="41" t="s">
        <v>23</v>
      </c>
      <c r="D1918" s="42" t="n">
        <v>0</v>
      </c>
      <c r="E1918" s="43" t="n">
        <f aca="false">IF($S1918=0,"",D1918/$S1918*100)</f>
        <v>0</v>
      </c>
      <c r="F1918" s="42" t="n">
        <v>0</v>
      </c>
      <c r="G1918" s="43" t="n">
        <f aca="false">IF($S1918=0,"",F1918/$S1918*100)</f>
        <v>0</v>
      </c>
      <c r="H1918" s="42" t="n">
        <v>0</v>
      </c>
      <c r="I1918" s="43" t="n">
        <f aca="false">IF($S1918=0,"",H1918/$S1918*100)</f>
        <v>0</v>
      </c>
      <c r="J1918" s="42" t="n">
        <v>0</v>
      </c>
      <c r="K1918" s="43" t="n">
        <f aca="false">IF($S1918=0,"",J1918/$S1918*100)</f>
        <v>0</v>
      </c>
      <c r="L1918" s="42" t="n">
        <v>0</v>
      </c>
      <c r="M1918" s="43" t="n">
        <f aca="false">IF($S1918=0,"",L1918/$S1918*100)</f>
        <v>0</v>
      </c>
      <c r="N1918" s="42" t="n">
        <v>0</v>
      </c>
      <c r="O1918" s="43" t="n">
        <f aca="false">IF($S1918=0,"",N1918/$S1918*100)</f>
        <v>0</v>
      </c>
      <c r="P1918" s="44" t="n">
        <f aca="false">D1918+F1918+H1918+J1918+L1918+N1918</f>
        <v>0</v>
      </c>
      <c r="Q1918" s="43" t="n">
        <f aca="false">IF($S1918=0,"",P1918/$S1918*100)</f>
        <v>0</v>
      </c>
      <c r="R1918" s="45" t="n">
        <v>22.2954</v>
      </c>
      <c r="S1918" s="46" t="n">
        <f aca="false">SUM(R1918,P1918)</f>
        <v>22.2954</v>
      </c>
      <c r="T1918" s="5"/>
    </row>
    <row r="1919" customFormat="false" ht="14.45" hidden="false" customHeight="true" outlineLevel="0" collapsed="false">
      <c r="B1919" s="47" t="s">
        <v>19</v>
      </c>
      <c r="C1919" s="41" t="s">
        <v>24</v>
      </c>
      <c r="D1919" s="42" t="n">
        <v>0</v>
      </c>
      <c r="E1919" s="43" t="n">
        <f aca="false">IF($S1919=0,"",D1919/$S1919*100)</f>
        <v>0</v>
      </c>
      <c r="F1919" s="42" t="n">
        <v>0</v>
      </c>
      <c r="G1919" s="43" t="n">
        <f aca="false">IF($S1919=0,"",F1919/$S1919*100)</f>
        <v>0</v>
      </c>
      <c r="H1919" s="42" t="n">
        <v>0</v>
      </c>
      <c r="I1919" s="43" t="n">
        <f aca="false">IF($S1919=0,"",H1919/$S1919*100)</f>
        <v>0</v>
      </c>
      <c r="J1919" s="42" t="n">
        <v>0</v>
      </c>
      <c r="K1919" s="43" t="n">
        <f aca="false">IF($S1919=0,"",J1919/$S1919*100)</f>
        <v>0</v>
      </c>
      <c r="L1919" s="42" t="n">
        <v>0</v>
      </c>
      <c r="M1919" s="43" t="n">
        <f aca="false">IF($S1919=0,"",L1919/$S1919*100)</f>
        <v>0</v>
      </c>
      <c r="N1919" s="42" t="n">
        <v>0</v>
      </c>
      <c r="O1919" s="43" t="n">
        <f aca="false">IF($S1919=0,"",N1919/$S1919*100)</f>
        <v>0</v>
      </c>
      <c r="P1919" s="44" t="n">
        <f aca="false">D1919+F1919+H1919+J1919+L1919+N1919</f>
        <v>0</v>
      </c>
      <c r="Q1919" s="43" t="n">
        <f aca="false">IF($S1919=0,"",P1919/$S1919*100)</f>
        <v>0</v>
      </c>
      <c r="R1919" s="45" t="n">
        <v>26.1508</v>
      </c>
      <c r="S1919" s="46" t="n">
        <f aca="false">SUM(R1919,P1919)</f>
        <v>26.1508</v>
      </c>
      <c r="T1919" s="5"/>
    </row>
    <row r="1920" customFormat="false" ht="14.45" hidden="false" customHeight="true" outlineLevel="0" collapsed="false">
      <c r="B1920" s="40"/>
      <c r="C1920" s="41" t="s">
        <v>25</v>
      </c>
      <c r="D1920" s="42" t="n">
        <v>0</v>
      </c>
      <c r="E1920" s="43" t="n">
        <f aca="false">IF($S1920=0,"",D1920/$S1920*100)</f>
        <v>0</v>
      </c>
      <c r="F1920" s="42" t="n">
        <v>0</v>
      </c>
      <c r="G1920" s="43" t="n">
        <f aca="false">IF($S1920=0,"",F1920/$S1920*100)</f>
        <v>0</v>
      </c>
      <c r="H1920" s="42" t="n">
        <v>0</v>
      </c>
      <c r="I1920" s="43" t="n">
        <f aca="false">IF($S1920=0,"",H1920/$S1920*100)</f>
        <v>0</v>
      </c>
      <c r="J1920" s="42" t="n">
        <v>0</v>
      </c>
      <c r="K1920" s="43" t="n">
        <f aca="false">IF($S1920=0,"",J1920/$S1920*100)</f>
        <v>0</v>
      </c>
      <c r="L1920" s="42" t="n">
        <v>0</v>
      </c>
      <c r="M1920" s="43" t="n">
        <f aca="false">IF($S1920=0,"",L1920/$S1920*100)</f>
        <v>0</v>
      </c>
      <c r="N1920" s="42" t="n">
        <v>0</v>
      </c>
      <c r="O1920" s="43" t="n">
        <f aca="false">IF($S1920=0,"",N1920/$S1920*100)</f>
        <v>0</v>
      </c>
      <c r="P1920" s="44" t="n">
        <f aca="false">D1920+F1920+H1920+J1920+L1920+N1920</f>
        <v>0</v>
      </c>
      <c r="Q1920" s="43" t="n">
        <f aca="false">IF($S1920=0,"",P1920/$S1920*100)</f>
        <v>0</v>
      </c>
      <c r="R1920" s="45" t="n">
        <v>10.5965</v>
      </c>
      <c r="S1920" s="46" t="n">
        <f aca="false">SUM(R1920,P1920)</f>
        <v>10.5965</v>
      </c>
      <c r="T1920" s="5"/>
    </row>
    <row r="1921" customFormat="false" ht="14.45" hidden="false" customHeight="true" outlineLevel="0" collapsed="false">
      <c r="B1921" s="40"/>
      <c r="C1921" s="41" t="s">
        <v>26</v>
      </c>
      <c r="D1921" s="42" t="n">
        <v>0</v>
      </c>
      <c r="E1921" s="43" t="n">
        <f aca="false">IF($S1921=0,"",D1921/$S1921*100)</f>
        <v>0</v>
      </c>
      <c r="F1921" s="42" t="n">
        <v>0</v>
      </c>
      <c r="G1921" s="43" t="n">
        <f aca="false">IF($S1921=0,"",F1921/$S1921*100)</f>
        <v>0</v>
      </c>
      <c r="H1921" s="42" t="n">
        <v>0</v>
      </c>
      <c r="I1921" s="43" t="n">
        <f aca="false">IF($S1921=0,"",H1921/$S1921*100)</f>
        <v>0</v>
      </c>
      <c r="J1921" s="42" t="n">
        <v>0</v>
      </c>
      <c r="K1921" s="43" t="n">
        <f aca="false">IF($S1921=0,"",J1921/$S1921*100)</f>
        <v>0</v>
      </c>
      <c r="L1921" s="42" t="n">
        <v>0</v>
      </c>
      <c r="M1921" s="43" t="n">
        <f aca="false">IF($S1921=0,"",L1921/$S1921*100)</f>
        <v>0</v>
      </c>
      <c r="N1921" s="42" t="n">
        <v>0</v>
      </c>
      <c r="O1921" s="43" t="n">
        <f aca="false">IF($S1921=0,"",N1921/$S1921*100)</f>
        <v>0</v>
      </c>
      <c r="P1921" s="44" t="n">
        <f aca="false">D1921+F1921+H1921+J1921+L1921+N1921</f>
        <v>0</v>
      </c>
      <c r="Q1921" s="43" t="n">
        <f aca="false">IF($S1921=0,"",P1921/$S1921*100)</f>
        <v>0</v>
      </c>
      <c r="R1921" s="45" t="n">
        <v>0.3811</v>
      </c>
      <c r="S1921" s="46" t="n">
        <f aca="false">SUM(R1921,P1921)</f>
        <v>0.3811</v>
      </c>
      <c r="T1921" s="5"/>
    </row>
    <row r="1922" customFormat="false" ht="14.45" hidden="false" customHeight="true" outlineLevel="0" collapsed="false">
      <c r="B1922" s="40"/>
      <c r="C1922" s="41" t="s">
        <v>27</v>
      </c>
      <c r="D1922" s="42" t="n">
        <v>0</v>
      </c>
      <c r="E1922" s="43" t="n">
        <f aca="false">IF($S1922=0,"",D1922/$S1922*100)</f>
        <v>0</v>
      </c>
      <c r="F1922" s="42" t="n">
        <v>0</v>
      </c>
      <c r="G1922" s="43" t="n">
        <f aca="false">IF($S1922=0,"",F1922/$S1922*100)</f>
        <v>0</v>
      </c>
      <c r="H1922" s="42" t="n">
        <v>0</v>
      </c>
      <c r="I1922" s="43" t="n">
        <f aca="false">IF($S1922=0,"",H1922/$S1922*100)</f>
        <v>0</v>
      </c>
      <c r="J1922" s="42" t="n">
        <v>0</v>
      </c>
      <c r="K1922" s="43" t="n">
        <f aca="false">IF($S1922=0,"",J1922/$S1922*100)</f>
        <v>0</v>
      </c>
      <c r="L1922" s="42" t="n">
        <v>0</v>
      </c>
      <c r="M1922" s="43" t="n">
        <f aca="false">IF($S1922=0,"",L1922/$S1922*100)</f>
        <v>0</v>
      </c>
      <c r="N1922" s="42" t="n">
        <v>0</v>
      </c>
      <c r="O1922" s="43" t="n">
        <f aca="false">IF($S1922=0,"",N1922/$S1922*100)</f>
        <v>0</v>
      </c>
      <c r="P1922" s="44" t="n">
        <f aca="false">D1922+F1922+H1922+J1922+L1922+N1922</f>
        <v>0</v>
      </c>
      <c r="Q1922" s="43" t="n">
        <f aca="false">IF($S1922=0,"",P1922/$S1922*100)</f>
        <v>0</v>
      </c>
      <c r="R1922" s="45" t="n">
        <v>64.5816</v>
      </c>
      <c r="S1922" s="46" t="n">
        <f aca="false">SUM(R1922,P1922)</f>
        <v>64.5816</v>
      </c>
      <c r="T1922" s="5"/>
    </row>
    <row r="1923" customFormat="false" ht="14.45" hidden="false" customHeight="true" outlineLevel="0" collapsed="false">
      <c r="B1923" s="40"/>
      <c r="C1923" s="41" t="s">
        <v>28</v>
      </c>
      <c r="D1923" s="42" t="n">
        <v>0</v>
      </c>
      <c r="E1923" s="43" t="n">
        <f aca="false">IF($S1923=0,"",D1923/$S1923*100)</f>
        <v>0</v>
      </c>
      <c r="F1923" s="42" t="n">
        <v>0</v>
      </c>
      <c r="G1923" s="43" t="n">
        <f aca="false">IF($S1923=0,"",F1923/$S1923*100)</f>
        <v>0</v>
      </c>
      <c r="H1923" s="42" t="n">
        <v>0</v>
      </c>
      <c r="I1923" s="43" t="n">
        <f aca="false">IF($S1923=0,"",H1923/$S1923*100)</f>
        <v>0</v>
      </c>
      <c r="J1923" s="42" t="n">
        <v>0</v>
      </c>
      <c r="K1923" s="43" t="n">
        <f aca="false">IF($S1923=0,"",J1923/$S1923*100)</f>
        <v>0</v>
      </c>
      <c r="L1923" s="42" t="n">
        <v>0</v>
      </c>
      <c r="M1923" s="43" t="n">
        <f aca="false">IF($S1923=0,"",L1923/$S1923*100)</f>
        <v>0</v>
      </c>
      <c r="N1923" s="42" t="n">
        <v>0</v>
      </c>
      <c r="O1923" s="43" t="n">
        <f aca="false">IF($S1923=0,"",N1923/$S1923*100)</f>
        <v>0</v>
      </c>
      <c r="P1923" s="44" t="n">
        <f aca="false">D1923+F1923+H1923+J1923+L1923+N1923</f>
        <v>0</v>
      </c>
      <c r="Q1923" s="43" t="n">
        <f aca="false">IF($S1923=0,"",P1923/$S1923*100)</f>
        <v>0</v>
      </c>
      <c r="R1923" s="45" t="n">
        <v>1.0907</v>
      </c>
      <c r="S1923" s="46" t="n">
        <f aca="false">SUM(R1923,P1923)</f>
        <v>1.0907</v>
      </c>
      <c r="T1923" s="5"/>
    </row>
    <row r="1924" customFormat="false" ht="14.45" hidden="false" customHeight="true" outlineLevel="0" collapsed="false">
      <c r="B1924" s="48"/>
      <c r="C1924" s="49" t="s">
        <v>29</v>
      </c>
      <c r="D1924" s="50" t="n">
        <v>0</v>
      </c>
      <c r="E1924" s="51" t="n">
        <f aca="false">IF($S1924=0,"",D1924/$S1924*100)</f>
        <v>0</v>
      </c>
      <c r="F1924" s="50" t="n">
        <v>0</v>
      </c>
      <c r="G1924" s="51" t="n">
        <f aca="false">IF($S1924=0,"",F1924/$S1924*100)</f>
        <v>0</v>
      </c>
      <c r="H1924" s="50" t="n">
        <v>0</v>
      </c>
      <c r="I1924" s="51" t="n">
        <f aca="false">IF($S1924=0,"",H1924/$S1924*100)</f>
        <v>0</v>
      </c>
      <c r="J1924" s="50" t="n">
        <v>8.6074</v>
      </c>
      <c r="K1924" s="51" t="n">
        <f aca="false">IF($S1924=0,"",J1924/$S1924*100)</f>
        <v>2.17261037847148</v>
      </c>
      <c r="L1924" s="50" t="n">
        <v>0</v>
      </c>
      <c r="M1924" s="51" t="n">
        <f aca="false">IF($S1924=0,"",L1924/$S1924*100)</f>
        <v>0</v>
      </c>
      <c r="N1924" s="50" t="n">
        <v>0</v>
      </c>
      <c r="O1924" s="51" t="n">
        <f aca="false">IF($S1924=0,"",N1924/$S1924*100)</f>
        <v>0</v>
      </c>
      <c r="P1924" s="52" t="n">
        <f aca="false">D1924+F1924+H1924+J1924+L1924+N1924</f>
        <v>8.6074</v>
      </c>
      <c r="Q1924" s="51" t="n">
        <f aca="false">IF($S1924=0,"",P1924/$S1924*100)</f>
        <v>2.17261037847148</v>
      </c>
      <c r="R1924" s="53" t="n">
        <v>387.5704</v>
      </c>
      <c r="S1924" s="54" t="n">
        <f aca="false">SUM(R1924,P1924)</f>
        <v>396.1778</v>
      </c>
      <c r="T1924" s="5"/>
    </row>
    <row r="1925" customFormat="false" ht="14.45" hidden="false" customHeight="true" outlineLevel="0" collapsed="false">
      <c r="B1925" s="33"/>
      <c r="C1925" s="41" t="s">
        <v>19</v>
      </c>
      <c r="D1925" s="42" t="n">
        <v>0</v>
      </c>
      <c r="E1925" s="43" t="n">
        <f aca="false">IF($S1925=0,"",D1925/$S1925*100)</f>
        <v>0</v>
      </c>
      <c r="F1925" s="42" t="n">
        <v>0</v>
      </c>
      <c r="G1925" s="43" t="n">
        <f aca="false">IF($S1925=0,"",F1925/$S1925*100)</f>
        <v>0</v>
      </c>
      <c r="H1925" s="42" t="n">
        <v>0</v>
      </c>
      <c r="I1925" s="43" t="n">
        <f aca="false">IF($S1925=0,"",H1925/$S1925*100)</f>
        <v>0</v>
      </c>
      <c r="J1925" s="42" t="n">
        <v>0</v>
      </c>
      <c r="K1925" s="43" t="n">
        <f aca="false">IF($S1925=0,"",J1925/$S1925*100)</f>
        <v>0</v>
      </c>
      <c r="L1925" s="42" t="n">
        <v>0</v>
      </c>
      <c r="M1925" s="43" t="n">
        <f aca="false">IF($S1925=0,"",L1925/$S1925*100)</f>
        <v>0</v>
      </c>
      <c r="N1925" s="42" t="n">
        <v>0</v>
      </c>
      <c r="O1925" s="43" t="n">
        <f aca="false">IF($S1925=0,"",N1925/$S1925*100)</f>
        <v>0</v>
      </c>
      <c r="P1925" s="44" t="n">
        <f aca="false">D1925+F1925+H1925+J1925+L1925+N1925</f>
        <v>0</v>
      </c>
      <c r="Q1925" s="43" t="n">
        <f aca="false">IF($S1925=0,"",P1925/$S1925*100)</f>
        <v>0</v>
      </c>
      <c r="R1925" s="45" t="n">
        <v>0.8214</v>
      </c>
      <c r="S1925" s="46" t="n">
        <f aca="false">SUM(R1925,P1925)</f>
        <v>0.8214</v>
      </c>
      <c r="T1925" s="5"/>
    </row>
    <row r="1926" customFormat="false" ht="14.45" hidden="false" customHeight="true" outlineLevel="0" collapsed="false">
      <c r="B1926" s="40"/>
      <c r="C1926" s="41" t="s">
        <v>20</v>
      </c>
      <c r="D1926" s="42" t="n">
        <v>0</v>
      </c>
      <c r="E1926" s="43" t="str">
        <f aca="false">IF($S1926=0,"",D1926/$S1926*100)</f>
        <v/>
      </c>
      <c r="F1926" s="42" t="n">
        <v>0</v>
      </c>
      <c r="G1926" s="43" t="str">
        <f aca="false">IF($S1926=0,"",F1926/$S1926*100)</f>
        <v/>
      </c>
      <c r="H1926" s="42" t="n">
        <v>0</v>
      </c>
      <c r="I1926" s="43" t="str">
        <f aca="false">IF($S1926=0,"",H1926/$S1926*100)</f>
        <v/>
      </c>
      <c r="J1926" s="42" t="n">
        <v>0</v>
      </c>
      <c r="K1926" s="43" t="str">
        <f aca="false">IF($S1926=0,"",J1926/$S1926*100)</f>
        <v/>
      </c>
      <c r="L1926" s="42" t="n">
        <v>0</v>
      </c>
      <c r="M1926" s="43" t="str">
        <f aca="false">IF($S1926=0,"",L1926/$S1926*100)</f>
        <v/>
      </c>
      <c r="N1926" s="42" t="n">
        <v>0</v>
      </c>
      <c r="O1926" s="43" t="str">
        <f aca="false">IF($S1926=0,"",N1926/$S1926*100)</f>
        <v/>
      </c>
      <c r="P1926" s="44" t="n">
        <f aca="false">D1926+F1926+H1926+J1926+L1926+N1926</f>
        <v>0</v>
      </c>
      <c r="Q1926" s="43" t="str">
        <f aca="false">IF($S1926=0,"",P1926/$S1926*100)</f>
        <v/>
      </c>
      <c r="R1926" s="45" t="n">
        <v>0</v>
      </c>
      <c r="S1926" s="46" t="n">
        <f aca="false">SUM(R1926,P1926)</f>
        <v>0</v>
      </c>
      <c r="T1926" s="5"/>
    </row>
    <row r="1927" customFormat="false" ht="14.45" hidden="false" customHeight="true" outlineLevel="0" collapsed="false">
      <c r="B1927" s="40"/>
      <c r="C1927" s="41" t="s">
        <v>21</v>
      </c>
      <c r="D1927" s="42" t="n">
        <v>0</v>
      </c>
      <c r="E1927" s="43" t="str">
        <f aca="false">IF($S1927=0,"",D1927/$S1927*100)</f>
        <v/>
      </c>
      <c r="F1927" s="42" t="n">
        <v>0</v>
      </c>
      <c r="G1927" s="43" t="str">
        <f aca="false">IF($S1927=0,"",F1927/$S1927*100)</f>
        <v/>
      </c>
      <c r="H1927" s="42" t="n">
        <v>0</v>
      </c>
      <c r="I1927" s="43" t="str">
        <f aca="false">IF($S1927=0,"",H1927/$S1927*100)</f>
        <v/>
      </c>
      <c r="J1927" s="42" t="n">
        <v>0</v>
      </c>
      <c r="K1927" s="43" t="str">
        <f aca="false">IF($S1927=0,"",J1927/$S1927*100)</f>
        <v/>
      </c>
      <c r="L1927" s="42" t="n">
        <v>0</v>
      </c>
      <c r="M1927" s="43" t="str">
        <f aca="false">IF($S1927=0,"",L1927/$S1927*100)</f>
        <v/>
      </c>
      <c r="N1927" s="42" t="n">
        <v>0</v>
      </c>
      <c r="O1927" s="43" t="str">
        <f aca="false">IF($S1927=0,"",N1927/$S1927*100)</f>
        <v/>
      </c>
      <c r="P1927" s="44" t="n">
        <f aca="false">D1927+F1927+H1927+J1927+L1927+N1927</f>
        <v>0</v>
      </c>
      <c r="Q1927" s="43" t="str">
        <f aca="false">IF($S1927=0,"",P1927/$S1927*100)</f>
        <v/>
      </c>
      <c r="R1927" s="45" t="n">
        <v>0</v>
      </c>
      <c r="S1927" s="46" t="n">
        <f aca="false">SUM(R1927,P1927)</f>
        <v>0</v>
      </c>
      <c r="T1927" s="5"/>
    </row>
    <row r="1928" customFormat="false" ht="14.45" hidden="false" customHeight="true" outlineLevel="0" collapsed="false">
      <c r="B1928" s="40"/>
      <c r="C1928" s="41" t="s">
        <v>22</v>
      </c>
      <c r="D1928" s="42" t="n">
        <v>0</v>
      </c>
      <c r="E1928" s="43" t="str">
        <f aca="false">IF($S1928=0,"",D1928/$S1928*100)</f>
        <v/>
      </c>
      <c r="F1928" s="42" t="n">
        <v>0</v>
      </c>
      <c r="G1928" s="43" t="str">
        <f aca="false">IF($S1928=0,"",F1928/$S1928*100)</f>
        <v/>
      </c>
      <c r="H1928" s="42" t="n">
        <v>0</v>
      </c>
      <c r="I1928" s="43" t="str">
        <f aca="false">IF($S1928=0,"",H1928/$S1928*100)</f>
        <v/>
      </c>
      <c r="J1928" s="42" t="n">
        <v>0</v>
      </c>
      <c r="K1928" s="43" t="str">
        <f aca="false">IF($S1928=0,"",J1928/$S1928*100)</f>
        <v/>
      </c>
      <c r="L1928" s="42" t="n">
        <v>0</v>
      </c>
      <c r="M1928" s="43" t="str">
        <f aca="false">IF($S1928=0,"",L1928/$S1928*100)</f>
        <v/>
      </c>
      <c r="N1928" s="42" t="n">
        <v>0</v>
      </c>
      <c r="O1928" s="43" t="str">
        <f aca="false">IF($S1928=0,"",N1928/$S1928*100)</f>
        <v/>
      </c>
      <c r="P1928" s="44" t="n">
        <f aca="false">D1928+F1928+H1928+J1928+L1928+N1928</f>
        <v>0</v>
      </c>
      <c r="Q1928" s="43" t="str">
        <f aca="false">IF($S1928=0,"",P1928/$S1928*100)</f>
        <v/>
      </c>
      <c r="R1928" s="45" t="n">
        <v>0</v>
      </c>
      <c r="S1928" s="46" t="n">
        <f aca="false">SUM(R1928,P1928)</f>
        <v>0</v>
      </c>
      <c r="T1928" s="5"/>
    </row>
    <row r="1929" customFormat="false" ht="14.45" hidden="false" customHeight="true" outlineLevel="0" collapsed="false">
      <c r="B1929" s="40"/>
      <c r="C1929" s="41" t="s">
        <v>23</v>
      </c>
      <c r="D1929" s="42" t="n">
        <v>0</v>
      </c>
      <c r="E1929" s="43" t="str">
        <f aca="false">IF($S1929=0,"",D1929/$S1929*100)</f>
        <v/>
      </c>
      <c r="F1929" s="42" t="n">
        <v>0</v>
      </c>
      <c r="G1929" s="43" t="str">
        <f aca="false">IF($S1929=0,"",F1929/$S1929*100)</f>
        <v/>
      </c>
      <c r="H1929" s="42" t="n">
        <v>0</v>
      </c>
      <c r="I1929" s="43" t="str">
        <f aca="false">IF($S1929=0,"",H1929/$S1929*100)</f>
        <v/>
      </c>
      <c r="J1929" s="42" t="n">
        <v>0</v>
      </c>
      <c r="K1929" s="43" t="str">
        <f aca="false">IF($S1929=0,"",J1929/$S1929*100)</f>
        <v/>
      </c>
      <c r="L1929" s="42" t="n">
        <v>0</v>
      </c>
      <c r="M1929" s="43" t="str">
        <f aca="false">IF($S1929=0,"",L1929/$S1929*100)</f>
        <v/>
      </c>
      <c r="N1929" s="42" t="n">
        <v>0</v>
      </c>
      <c r="O1929" s="43" t="str">
        <f aca="false">IF($S1929=0,"",N1929/$S1929*100)</f>
        <v/>
      </c>
      <c r="P1929" s="44" t="n">
        <f aca="false">D1929+F1929+H1929+J1929+L1929+N1929</f>
        <v>0</v>
      </c>
      <c r="Q1929" s="43" t="str">
        <f aca="false">IF($S1929=0,"",P1929/$S1929*100)</f>
        <v/>
      </c>
      <c r="R1929" s="45" t="n">
        <v>0</v>
      </c>
      <c r="S1929" s="46" t="n">
        <f aca="false">SUM(R1929,P1929)</f>
        <v>0</v>
      </c>
      <c r="T1929" s="5"/>
    </row>
    <row r="1930" customFormat="false" ht="14.45" hidden="false" customHeight="true" outlineLevel="0" collapsed="false">
      <c r="B1930" s="47" t="s">
        <v>20</v>
      </c>
      <c r="C1930" s="41" t="s">
        <v>24</v>
      </c>
      <c r="D1930" s="42" t="n">
        <v>0</v>
      </c>
      <c r="E1930" s="43" t="str">
        <f aca="false">IF($S1930=0,"",D1930/$S1930*100)</f>
        <v/>
      </c>
      <c r="F1930" s="42" t="n">
        <v>0</v>
      </c>
      <c r="G1930" s="43" t="str">
        <f aca="false">IF($S1930=0,"",F1930/$S1930*100)</f>
        <v/>
      </c>
      <c r="H1930" s="42" t="n">
        <v>0</v>
      </c>
      <c r="I1930" s="43" t="str">
        <f aca="false">IF($S1930=0,"",H1930/$S1930*100)</f>
        <v/>
      </c>
      <c r="J1930" s="42" t="n">
        <v>0</v>
      </c>
      <c r="K1930" s="43" t="str">
        <f aca="false">IF($S1930=0,"",J1930/$S1930*100)</f>
        <v/>
      </c>
      <c r="L1930" s="42" t="n">
        <v>0</v>
      </c>
      <c r="M1930" s="43" t="str">
        <f aca="false">IF($S1930=0,"",L1930/$S1930*100)</f>
        <v/>
      </c>
      <c r="N1930" s="42" t="n">
        <v>0</v>
      </c>
      <c r="O1930" s="43" t="str">
        <f aca="false">IF($S1930=0,"",N1930/$S1930*100)</f>
        <v/>
      </c>
      <c r="P1930" s="44" t="n">
        <f aca="false">D1930+F1930+H1930+J1930+L1930+N1930</f>
        <v>0</v>
      </c>
      <c r="Q1930" s="43" t="str">
        <f aca="false">IF($S1930=0,"",P1930/$S1930*100)</f>
        <v/>
      </c>
      <c r="R1930" s="45" t="n">
        <v>0</v>
      </c>
      <c r="S1930" s="46" t="n">
        <f aca="false">SUM(R1930,P1930)</f>
        <v>0</v>
      </c>
      <c r="T1930" s="5"/>
    </row>
    <row r="1931" customFormat="false" ht="14.45" hidden="false" customHeight="true" outlineLevel="0" collapsed="false">
      <c r="B1931" s="40"/>
      <c r="C1931" s="41" t="s">
        <v>25</v>
      </c>
      <c r="D1931" s="42" t="n">
        <v>0</v>
      </c>
      <c r="E1931" s="43" t="str">
        <f aca="false">IF($S1931=0,"",D1931/$S1931*100)</f>
        <v/>
      </c>
      <c r="F1931" s="42" t="n">
        <v>0</v>
      </c>
      <c r="G1931" s="43" t="str">
        <f aca="false">IF($S1931=0,"",F1931/$S1931*100)</f>
        <v/>
      </c>
      <c r="H1931" s="42" t="n">
        <v>0</v>
      </c>
      <c r="I1931" s="43" t="str">
        <f aca="false">IF($S1931=0,"",H1931/$S1931*100)</f>
        <v/>
      </c>
      <c r="J1931" s="42" t="n">
        <v>0</v>
      </c>
      <c r="K1931" s="43" t="str">
        <f aca="false">IF($S1931=0,"",J1931/$S1931*100)</f>
        <v/>
      </c>
      <c r="L1931" s="42" t="n">
        <v>0</v>
      </c>
      <c r="M1931" s="43" t="str">
        <f aca="false">IF($S1931=0,"",L1931/$S1931*100)</f>
        <v/>
      </c>
      <c r="N1931" s="42" t="n">
        <v>0</v>
      </c>
      <c r="O1931" s="43" t="str">
        <f aca="false">IF($S1931=0,"",N1931/$S1931*100)</f>
        <v/>
      </c>
      <c r="P1931" s="44" t="n">
        <f aca="false">D1931+F1931+H1931+J1931+L1931+N1931</f>
        <v>0</v>
      </c>
      <c r="Q1931" s="43" t="str">
        <f aca="false">IF($S1931=0,"",P1931/$S1931*100)</f>
        <v/>
      </c>
      <c r="R1931" s="45" t="n">
        <v>0</v>
      </c>
      <c r="S1931" s="46" t="n">
        <f aca="false">SUM(R1931,P1931)</f>
        <v>0</v>
      </c>
      <c r="T1931" s="5"/>
    </row>
    <row r="1932" customFormat="false" ht="14.45" hidden="false" customHeight="true" outlineLevel="0" collapsed="false">
      <c r="B1932" s="40"/>
      <c r="C1932" s="41" t="s">
        <v>26</v>
      </c>
      <c r="D1932" s="42" t="n">
        <v>0</v>
      </c>
      <c r="E1932" s="43" t="str">
        <f aca="false">IF($S1932=0,"",D1932/$S1932*100)</f>
        <v/>
      </c>
      <c r="F1932" s="42" t="n">
        <v>0</v>
      </c>
      <c r="G1932" s="43" t="str">
        <f aca="false">IF($S1932=0,"",F1932/$S1932*100)</f>
        <v/>
      </c>
      <c r="H1932" s="42" t="n">
        <v>0</v>
      </c>
      <c r="I1932" s="43" t="str">
        <f aca="false">IF($S1932=0,"",H1932/$S1932*100)</f>
        <v/>
      </c>
      <c r="J1932" s="42" t="n">
        <v>0</v>
      </c>
      <c r="K1932" s="43" t="str">
        <f aca="false">IF($S1932=0,"",J1932/$S1932*100)</f>
        <v/>
      </c>
      <c r="L1932" s="42" t="n">
        <v>0</v>
      </c>
      <c r="M1932" s="43" t="str">
        <f aca="false">IF($S1932=0,"",L1932/$S1932*100)</f>
        <v/>
      </c>
      <c r="N1932" s="42" t="n">
        <v>0</v>
      </c>
      <c r="O1932" s="43" t="str">
        <f aca="false">IF($S1932=0,"",N1932/$S1932*100)</f>
        <v/>
      </c>
      <c r="P1932" s="44" t="n">
        <f aca="false">D1932+F1932+H1932+J1932+L1932+N1932</f>
        <v>0</v>
      </c>
      <c r="Q1932" s="43" t="str">
        <f aca="false">IF($S1932=0,"",P1932/$S1932*100)</f>
        <v/>
      </c>
      <c r="R1932" s="45" t="n">
        <v>0</v>
      </c>
      <c r="S1932" s="46" t="n">
        <f aca="false">SUM(R1932,P1932)</f>
        <v>0</v>
      </c>
      <c r="T1932" s="5"/>
    </row>
    <row r="1933" customFormat="false" ht="14.45" hidden="false" customHeight="true" outlineLevel="0" collapsed="false">
      <c r="B1933" s="40"/>
      <c r="C1933" s="41" t="s">
        <v>27</v>
      </c>
      <c r="D1933" s="42" t="n">
        <v>0</v>
      </c>
      <c r="E1933" s="43" t="n">
        <f aca="false">IF($S1933=0,"",D1933/$S1933*100)</f>
        <v>0</v>
      </c>
      <c r="F1933" s="42" t="n">
        <v>0</v>
      </c>
      <c r="G1933" s="43" t="n">
        <f aca="false">IF($S1933=0,"",F1933/$S1933*100)</f>
        <v>0</v>
      </c>
      <c r="H1933" s="42" t="n">
        <v>0</v>
      </c>
      <c r="I1933" s="43" t="n">
        <f aca="false">IF($S1933=0,"",H1933/$S1933*100)</f>
        <v>0</v>
      </c>
      <c r="J1933" s="42" t="n">
        <v>0</v>
      </c>
      <c r="K1933" s="43" t="n">
        <f aca="false">IF($S1933=0,"",J1933/$S1933*100)</f>
        <v>0</v>
      </c>
      <c r="L1933" s="42" t="n">
        <v>0</v>
      </c>
      <c r="M1933" s="43" t="n">
        <f aca="false">IF($S1933=0,"",L1933/$S1933*100)</f>
        <v>0</v>
      </c>
      <c r="N1933" s="42" t="n">
        <v>0</v>
      </c>
      <c r="O1933" s="43" t="n">
        <f aca="false">IF($S1933=0,"",N1933/$S1933*100)</f>
        <v>0</v>
      </c>
      <c r="P1933" s="44" t="n">
        <f aca="false">D1933+F1933+H1933+J1933+L1933+N1933</f>
        <v>0</v>
      </c>
      <c r="Q1933" s="43" t="n">
        <f aca="false">IF($S1933=0,"",P1933/$S1933*100)</f>
        <v>0</v>
      </c>
      <c r="R1933" s="45" t="n">
        <v>0.0512</v>
      </c>
      <c r="S1933" s="46" t="n">
        <f aca="false">SUM(R1933,P1933)</f>
        <v>0.0512</v>
      </c>
      <c r="T1933" s="5"/>
    </row>
    <row r="1934" customFormat="false" ht="14.45" hidden="false" customHeight="true" outlineLevel="0" collapsed="false">
      <c r="B1934" s="40"/>
      <c r="C1934" s="55" t="s">
        <v>28</v>
      </c>
      <c r="D1934" s="42" t="n">
        <v>0</v>
      </c>
      <c r="E1934" s="43" t="str">
        <f aca="false">IF($S1934=0,"",D1934/$S1934*100)</f>
        <v/>
      </c>
      <c r="F1934" s="42" t="n">
        <v>0</v>
      </c>
      <c r="G1934" s="43" t="str">
        <f aca="false">IF($S1934=0,"",F1934/$S1934*100)</f>
        <v/>
      </c>
      <c r="H1934" s="42" t="n">
        <v>0</v>
      </c>
      <c r="I1934" s="43" t="str">
        <f aca="false">IF($S1934=0,"",H1934/$S1934*100)</f>
        <v/>
      </c>
      <c r="J1934" s="42" t="n">
        <v>0</v>
      </c>
      <c r="K1934" s="43" t="str">
        <f aca="false">IF($S1934=0,"",J1934/$S1934*100)</f>
        <v/>
      </c>
      <c r="L1934" s="42" t="n">
        <v>0</v>
      </c>
      <c r="M1934" s="43" t="str">
        <f aca="false">IF($S1934=0,"",L1934/$S1934*100)</f>
        <v/>
      </c>
      <c r="N1934" s="42" t="n">
        <v>0</v>
      </c>
      <c r="O1934" s="43" t="str">
        <f aca="false">IF($S1934=0,"",N1934/$S1934*100)</f>
        <v/>
      </c>
      <c r="P1934" s="44" t="n">
        <f aca="false">D1934+F1934+H1934+J1934+L1934+N1934</f>
        <v>0</v>
      </c>
      <c r="Q1934" s="43" t="str">
        <f aca="false">IF($S1934=0,"",P1934/$S1934*100)</f>
        <v/>
      </c>
      <c r="R1934" s="45" t="n">
        <v>0</v>
      </c>
      <c r="S1934" s="46" t="n">
        <f aca="false">SUM(R1934,P1934)</f>
        <v>0</v>
      </c>
      <c r="T1934" s="5"/>
    </row>
    <row r="1935" customFormat="false" ht="14.45" hidden="false" customHeight="true" outlineLevel="0" collapsed="false">
      <c r="B1935" s="48"/>
      <c r="C1935" s="49" t="s">
        <v>29</v>
      </c>
      <c r="D1935" s="50" t="n">
        <v>0</v>
      </c>
      <c r="E1935" s="51" t="n">
        <f aca="false">IF($S1935=0,"",D1935/$S1935*100)</f>
        <v>0</v>
      </c>
      <c r="F1935" s="50" t="n">
        <v>0</v>
      </c>
      <c r="G1935" s="51" t="n">
        <f aca="false">IF($S1935=0,"",F1935/$S1935*100)</f>
        <v>0</v>
      </c>
      <c r="H1935" s="50" t="n">
        <v>0</v>
      </c>
      <c r="I1935" s="51" t="n">
        <f aca="false">IF($S1935=0,"",H1935/$S1935*100)</f>
        <v>0</v>
      </c>
      <c r="J1935" s="50" t="n">
        <v>0</v>
      </c>
      <c r="K1935" s="51" t="n">
        <f aca="false">IF($S1935=0,"",J1935/$S1935*100)</f>
        <v>0</v>
      </c>
      <c r="L1935" s="50" t="n">
        <v>0</v>
      </c>
      <c r="M1935" s="51" t="n">
        <f aca="false">IF($S1935=0,"",L1935/$S1935*100)</f>
        <v>0</v>
      </c>
      <c r="N1935" s="50" t="n">
        <v>0</v>
      </c>
      <c r="O1935" s="51" t="n">
        <f aca="false">IF($S1935=0,"",N1935/$S1935*100)</f>
        <v>0</v>
      </c>
      <c r="P1935" s="52" t="n">
        <f aca="false">D1935+F1935+H1935+J1935+L1935+N1935</f>
        <v>0</v>
      </c>
      <c r="Q1935" s="51" t="n">
        <f aca="false">IF($S1935=0,"",P1935/$S1935*100)</f>
        <v>0</v>
      </c>
      <c r="R1935" s="53" t="n">
        <v>0.911</v>
      </c>
      <c r="S1935" s="54" t="n">
        <f aca="false">SUM(R1935,P1935)</f>
        <v>0.911</v>
      </c>
      <c r="T1935" s="5"/>
    </row>
    <row r="1936" customFormat="false" ht="14.45" hidden="false" customHeight="true" outlineLevel="0" collapsed="false">
      <c r="B1936" s="33"/>
      <c r="C1936" s="34" t="s">
        <v>19</v>
      </c>
      <c r="D1936" s="42" t="n">
        <v>0</v>
      </c>
      <c r="E1936" s="43" t="n">
        <f aca="false">IF($S1936=0,"",D1936/$S1936*100)</f>
        <v>0</v>
      </c>
      <c r="F1936" s="42" t="n">
        <v>0</v>
      </c>
      <c r="G1936" s="43" t="n">
        <f aca="false">IF($S1936=0,"",F1936/$S1936*100)</f>
        <v>0</v>
      </c>
      <c r="H1936" s="42" t="n">
        <v>0</v>
      </c>
      <c r="I1936" s="43" t="n">
        <f aca="false">IF($S1936=0,"",H1936/$S1936*100)</f>
        <v>0</v>
      </c>
      <c r="J1936" s="42" t="n">
        <v>0</v>
      </c>
      <c r="K1936" s="43" t="n">
        <f aca="false">IF($S1936=0,"",J1936/$S1936*100)</f>
        <v>0</v>
      </c>
      <c r="L1936" s="42" t="n">
        <v>0</v>
      </c>
      <c r="M1936" s="43" t="n">
        <f aca="false">IF($S1936=0,"",L1936/$S1936*100)</f>
        <v>0</v>
      </c>
      <c r="N1936" s="42" t="n">
        <v>0</v>
      </c>
      <c r="O1936" s="43" t="n">
        <f aca="false">IF($S1936=0,"",N1936/$S1936*100)</f>
        <v>0</v>
      </c>
      <c r="P1936" s="44" t="n">
        <f aca="false">D1936+F1936+H1936+J1936+L1936+N1936</f>
        <v>0</v>
      </c>
      <c r="Q1936" s="43" t="n">
        <f aca="false">IF($S1936=0,"",P1936/$S1936*100)</f>
        <v>0</v>
      </c>
      <c r="R1936" s="45" t="n">
        <v>3.0677</v>
      </c>
      <c r="S1936" s="46" t="n">
        <f aca="false">SUM(R1936,P1936)</f>
        <v>3.0677</v>
      </c>
      <c r="T1936" s="5"/>
    </row>
    <row r="1937" customFormat="false" ht="14.45" hidden="false" customHeight="true" outlineLevel="0" collapsed="false">
      <c r="B1937" s="40"/>
      <c r="C1937" s="41" t="s">
        <v>20</v>
      </c>
      <c r="D1937" s="42" t="n">
        <v>0</v>
      </c>
      <c r="E1937" s="43" t="str">
        <f aca="false">IF($S1937=0,"",D1937/$S1937*100)</f>
        <v/>
      </c>
      <c r="F1937" s="42" t="n">
        <v>0</v>
      </c>
      <c r="G1937" s="43" t="str">
        <f aca="false">IF($S1937=0,"",F1937/$S1937*100)</f>
        <v/>
      </c>
      <c r="H1937" s="42" t="n">
        <v>0</v>
      </c>
      <c r="I1937" s="43" t="str">
        <f aca="false">IF($S1937=0,"",H1937/$S1937*100)</f>
        <v/>
      </c>
      <c r="J1937" s="42" t="n">
        <v>0</v>
      </c>
      <c r="K1937" s="43" t="str">
        <f aca="false">IF($S1937=0,"",J1937/$S1937*100)</f>
        <v/>
      </c>
      <c r="L1937" s="42" t="n">
        <v>0</v>
      </c>
      <c r="M1937" s="43" t="str">
        <f aca="false">IF($S1937=0,"",L1937/$S1937*100)</f>
        <v/>
      </c>
      <c r="N1937" s="42" t="n">
        <v>0</v>
      </c>
      <c r="O1937" s="43" t="str">
        <f aca="false">IF($S1937=0,"",N1937/$S1937*100)</f>
        <v/>
      </c>
      <c r="P1937" s="44" t="n">
        <f aca="false">D1937+F1937+H1937+J1937+L1937+N1937</f>
        <v>0</v>
      </c>
      <c r="Q1937" s="43" t="str">
        <f aca="false">IF($S1937=0,"",P1937/$S1937*100)</f>
        <v/>
      </c>
      <c r="R1937" s="45" t="n">
        <v>0</v>
      </c>
      <c r="S1937" s="46" t="n">
        <f aca="false">SUM(R1937,P1937)</f>
        <v>0</v>
      </c>
      <c r="T1937" s="5"/>
    </row>
    <row r="1938" customFormat="false" ht="14.45" hidden="false" customHeight="true" outlineLevel="0" collapsed="false">
      <c r="B1938" s="40"/>
      <c r="C1938" s="41" t="s">
        <v>21</v>
      </c>
      <c r="D1938" s="42" t="n">
        <v>0</v>
      </c>
      <c r="E1938" s="43" t="str">
        <f aca="false">IF($S1938=0,"",D1938/$S1938*100)</f>
        <v/>
      </c>
      <c r="F1938" s="42" t="n">
        <v>0</v>
      </c>
      <c r="G1938" s="43" t="str">
        <f aca="false">IF($S1938=0,"",F1938/$S1938*100)</f>
        <v/>
      </c>
      <c r="H1938" s="42" t="n">
        <v>0</v>
      </c>
      <c r="I1938" s="43" t="str">
        <f aca="false">IF($S1938=0,"",H1938/$S1938*100)</f>
        <v/>
      </c>
      <c r="J1938" s="42" t="n">
        <v>0</v>
      </c>
      <c r="K1938" s="43" t="str">
        <f aca="false">IF($S1938=0,"",J1938/$S1938*100)</f>
        <v/>
      </c>
      <c r="L1938" s="42" t="n">
        <v>0</v>
      </c>
      <c r="M1938" s="43" t="str">
        <f aca="false">IF($S1938=0,"",L1938/$S1938*100)</f>
        <v/>
      </c>
      <c r="N1938" s="42" t="n">
        <v>0</v>
      </c>
      <c r="O1938" s="43" t="str">
        <f aca="false">IF($S1938=0,"",N1938/$S1938*100)</f>
        <v/>
      </c>
      <c r="P1938" s="44" t="n">
        <f aca="false">D1938+F1938+H1938+J1938+L1938+N1938</f>
        <v>0</v>
      </c>
      <c r="Q1938" s="43" t="str">
        <f aca="false">IF($S1938=0,"",P1938/$S1938*100)</f>
        <v/>
      </c>
      <c r="R1938" s="45" t="n">
        <v>0</v>
      </c>
      <c r="S1938" s="46" t="n">
        <f aca="false">SUM(R1938,P1938)</f>
        <v>0</v>
      </c>
      <c r="T1938" s="5"/>
    </row>
    <row r="1939" customFormat="false" ht="14.45" hidden="false" customHeight="true" outlineLevel="0" collapsed="false">
      <c r="B1939" s="40"/>
      <c r="C1939" s="41" t="s">
        <v>22</v>
      </c>
      <c r="D1939" s="42" t="n">
        <v>0</v>
      </c>
      <c r="E1939" s="43" t="str">
        <f aca="false">IF($S1939=0,"",D1939/$S1939*100)</f>
        <v/>
      </c>
      <c r="F1939" s="42" t="n">
        <v>0</v>
      </c>
      <c r="G1939" s="43" t="str">
        <f aca="false">IF($S1939=0,"",F1939/$S1939*100)</f>
        <v/>
      </c>
      <c r="H1939" s="42" t="n">
        <v>0</v>
      </c>
      <c r="I1939" s="43" t="str">
        <f aca="false">IF($S1939=0,"",H1939/$S1939*100)</f>
        <v/>
      </c>
      <c r="J1939" s="42" t="n">
        <v>0</v>
      </c>
      <c r="K1939" s="43" t="str">
        <f aca="false">IF($S1939=0,"",J1939/$S1939*100)</f>
        <v/>
      </c>
      <c r="L1939" s="42" t="n">
        <v>0</v>
      </c>
      <c r="M1939" s="43" t="str">
        <f aca="false">IF($S1939=0,"",L1939/$S1939*100)</f>
        <v/>
      </c>
      <c r="N1939" s="42" t="n">
        <v>0</v>
      </c>
      <c r="O1939" s="43" t="str">
        <f aca="false">IF($S1939=0,"",N1939/$S1939*100)</f>
        <v/>
      </c>
      <c r="P1939" s="44" t="n">
        <f aca="false">D1939+F1939+H1939+J1939+L1939+N1939</f>
        <v>0</v>
      </c>
      <c r="Q1939" s="43" t="str">
        <f aca="false">IF($S1939=0,"",P1939/$S1939*100)</f>
        <v/>
      </c>
      <c r="R1939" s="45" t="n">
        <v>0</v>
      </c>
      <c r="S1939" s="46" t="n">
        <f aca="false">SUM(R1939,P1939)</f>
        <v>0</v>
      </c>
      <c r="T1939" s="5"/>
    </row>
    <row r="1940" customFormat="false" ht="14.45" hidden="false" customHeight="true" outlineLevel="0" collapsed="false">
      <c r="B1940" s="40"/>
      <c r="C1940" s="41" t="s">
        <v>23</v>
      </c>
      <c r="D1940" s="42" t="n">
        <v>0</v>
      </c>
      <c r="E1940" s="43" t="str">
        <f aca="false">IF($S1940=0,"",D1940/$S1940*100)</f>
        <v/>
      </c>
      <c r="F1940" s="42" t="n">
        <v>0</v>
      </c>
      <c r="G1940" s="43" t="str">
        <f aca="false">IF($S1940=0,"",F1940/$S1940*100)</f>
        <v/>
      </c>
      <c r="H1940" s="42" t="n">
        <v>0</v>
      </c>
      <c r="I1940" s="43" t="str">
        <f aca="false">IF($S1940=0,"",H1940/$S1940*100)</f>
        <v/>
      </c>
      <c r="J1940" s="42" t="n">
        <v>0</v>
      </c>
      <c r="K1940" s="43" t="str">
        <f aca="false">IF($S1940=0,"",J1940/$S1940*100)</f>
        <v/>
      </c>
      <c r="L1940" s="42" t="n">
        <v>0</v>
      </c>
      <c r="M1940" s="43" t="str">
        <f aca="false">IF($S1940=0,"",L1940/$S1940*100)</f>
        <v/>
      </c>
      <c r="N1940" s="42" t="n">
        <v>0</v>
      </c>
      <c r="O1940" s="43" t="str">
        <f aca="false">IF($S1940=0,"",N1940/$S1940*100)</f>
        <v/>
      </c>
      <c r="P1940" s="44" t="n">
        <f aca="false">D1940+F1940+H1940+J1940+L1940+N1940</f>
        <v>0</v>
      </c>
      <c r="Q1940" s="43" t="str">
        <f aca="false">IF($S1940=0,"",P1940/$S1940*100)</f>
        <v/>
      </c>
      <c r="R1940" s="45" t="n">
        <v>0</v>
      </c>
      <c r="S1940" s="46" t="n">
        <f aca="false">SUM(R1940,P1940)</f>
        <v>0</v>
      </c>
      <c r="T1940" s="5"/>
    </row>
    <row r="1941" customFormat="false" ht="14.45" hidden="false" customHeight="true" outlineLevel="0" collapsed="false">
      <c r="B1941" s="47" t="s">
        <v>21</v>
      </c>
      <c r="C1941" s="41" t="s">
        <v>24</v>
      </c>
      <c r="D1941" s="42" t="n">
        <v>0</v>
      </c>
      <c r="E1941" s="43" t="str">
        <f aca="false">IF($S1941=0,"",D1941/$S1941*100)</f>
        <v/>
      </c>
      <c r="F1941" s="42" t="n">
        <v>0</v>
      </c>
      <c r="G1941" s="43" t="str">
        <f aca="false">IF($S1941=0,"",F1941/$S1941*100)</f>
        <v/>
      </c>
      <c r="H1941" s="42" t="n">
        <v>0</v>
      </c>
      <c r="I1941" s="43" t="str">
        <f aca="false">IF($S1941=0,"",H1941/$S1941*100)</f>
        <v/>
      </c>
      <c r="J1941" s="42" t="n">
        <v>0</v>
      </c>
      <c r="K1941" s="43" t="str">
        <f aca="false">IF($S1941=0,"",J1941/$S1941*100)</f>
        <v/>
      </c>
      <c r="L1941" s="42" t="n">
        <v>0</v>
      </c>
      <c r="M1941" s="43" t="str">
        <f aca="false">IF($S1941=0,"",L1941/$S1941*100)</f>
        <v/>
      </c>
      <c r="N1941" s="42" t="n">
        <v>0</v>
      </c>
      <c r="O1941" s="43" t="str">
        <f aca="false">IF($S1941=0,"",N1941/$S1941*100)</f>
        <v/>
      </c>
      <c r="P1941" s="44" t="n">
        <f aca="false">D1941+F1941+H1941+J1941+L1941+N1941</f>
        <v>0</v>
      </c>
      <c r="Q1941" s="43" t="str">
        <f aca="false">IF($S1941=0,"",P1941/$S1941*100)</f>
        <v/>
      </c>
      <c r="R1941" s="45" t="n">
        <v>0</v>
      </c>
      <c r="S1941" s="46" t="n">
        <f aca="false">SUM(R1941,P1941)</f>
        <v>0</v>
      </c>
      <c r="T1941" s="5"/>
    </row>
    <row r="1942" customFormat="false" ht="14.45" hidden="false" customHeight="true" outlineLevel="0" collapsed="false">
      <c r="B1942" s="40"/>
      <c r="C1942" s="41" t="s">
        <v>25</v>
      </c>
      <c r="D1942" s="42" t="n">
        <v>0</v>
      </c>
      <c r="E1942" s="43" t="str">
        <f aca="false">IF($S1942=0,"",D1942/$S1942*100)</f>
        <v/>
      </c>
      <c r="F1942" s="42" t="n">
        <v>0</v>
      </c>
      <c r="G1942" s="43" t="str">
        <f aca="false">IF($S1942=0,"",F1942/$S1942*100)</f>
        <v/>
      </c>
      <c r="H1942" s="42" t="n">
        <v>0</v>
      </c>
      <c r="I1942" s="43" t="str">
        <f aca="false">IF($S1942=0,"",H1942/$S1942*100)</f>
        <v/>
      </c>
      <c r="J1942" s="42" t="n">
        <v>0</v>
      </c>
      <c r="K1942" s="43" t="str">
        <f aca="false">IF($S1942=0,"",J1942/$S1942*100)</f>
        <v/>
      </c>
      <c r="L1942" s="42" t="n">
        <v>0</v>
      </c>
      <c r="M1942" s="43" t="str">
        <f aca="false">IF($S1942=0,"",L1942/$S1942*100)</f>
        <v/>
      </c>
      <c r="N1942" s="42" t="n">
        <v>0</v>
      </c>
      <c r="O1942" s="43" t="str">
        <f aca="false">IF($S1942=0,"",N1942/$S1942*100)</f>
        <v/>
      </c>
      <c r="P1942" s="44" t="n">
        <f aca="false">D1942+F1942+H1942+J1942+L1942+N1942</f>
        <v>0</v>
      </c>
      <c r="Q1942" s="43" t="str">
        <f aca="false">IF($S1942=0,"",P1942/$S1942*100)</f>
        <v/>
      </c>
      <c r="R1942" s="45" t="n">
        <v>0</v>
      </c>
      <c r="S1942" s="46" t="n">
        <f aca="false">SUM(R1942,P1942)</f>
        <v>0</v>
      </c>
      <c r="T1942" s="5"/>
    </row>
    <row r="1943" customFormat="false" ht="14.45" hidden="false" customHeight="true" outlineLevel="0" collapsed="false">
      <c r="B1943" s="40"/>
      <c r="C1943" s="41" t="s">
        <v>26</v>
      </c>
      <c r="D1943" s="42" t="n">
        <v>0</v>
      </c>
      <c r="E1943" s="43" t="str">
        <f aca="false">IF($S1943=0,"",D1943/$S1943*100)</f>
        <v/>
      </c>
      <c r="F1943" s="42" t="n">
        <v>0</v>
      </c>
      <c r="G1943" s="43" t="str">
        <f aca="false">IF($S1943=0,"",F1943/$S1943*100)</f>
        <v/>
      </c>
      <c r="H1943" s="42" t="n">
        <v>0</v>
      </c>
      <c r="I1943" s="43" t="str">
        <f aca="false">IF($S1943=0,"",H1943/$S1943*100)</f>
        <v/>
      </c>
      <c r="J1943" s="42" t="n">
        <v>0</v>
      </c>
      <c r="K1943" s="43" t="str">
        <f aca="false">IF($S1943=0,"",J1943/$S1943*100)</f>
        <v/>
      </c>
      <c r="L1943" s="42" t="n">
        <v>0</v>
      </c>
      <c r="M1943" s="43" t="str">
        <f aca="false">IF($S1943=0,"",L1943/$S1943*100)</f>
        <v/>
      </c>
      <c r="N1943" s="42" t="n">
        <v>0</v>
      </c>
      <c r="O1943" s="43" t="str">
        <f aca="false">IF($S1943=0,"",N1943/$S1943*100)</f>
        <v/>
      </c>
      <c r="P1943" s="44" t="n">
        <f aca="false">D1943+F1943+H1943+J1943+L1943+N1943</f>
        <v>0</v>
      </c>
      <c r="Q1943" s="43" t="str">
        <f aca="false">IF($S1943=0,"",P1943/$S1943*100)</f>
        <v/>
      </c>
      <c r="R1943" s="45" t="n">
        <v>0</v>
      </c>
      <c r="S1943" s="46" t="n">
        <f aca="false">SUM(R1943,P1943)</f>
        <v>0</v>
      </c>
      <c r="T1943" s="5"/>
    </row>
    <row r="1944" customFormat="false" ht="14.45" hidden="false" customHeight="true" outlineLevel="0" collapsed="false">
      <c r="B1944" s="40"/>
      <c r="C1944" s="41" t="s">
        <v>27</v>
      </c>
      <c r="D1944" s="42" t="n">
        <v>0</v>
      </c>
      <c r="E1944" s="43" t="n">
        <f aca="false">IF($S1944=0,"",D1944/$S1944*100)</f>
        <v>0</v>
      </c>
      <c r="F1944" s="42" t="n">
        <v>0</v>
      </c>
      <c r="G1944" s="43" t="n">
        <f aca="false">IF($S1944=0,"",F1944/$S1944*100)</f>
        <v>0</v>
      </c>
      <c r="H1944" s="42" t="n">
        <v>0</v>
      </c>
      <c r="I1944" s="43" t="n">
        <f aca="false">IF($S1944=0,"",H1944/$S1944*100)</f>
        <v>0</v>
      </c>
      <c r="J1944" s="42" t="n">
        <v>0</v>
      </c>
      <c r="K1944" s="43" t="n">
        <f aca="false">IF($S1944=0,"",J1944/$S1944*100)</f>
        <v>0</v>
      </c>
      <c r="L1944" s="42" t="n">
        <v>0</v>
      </c>
      <c r="M1944" s="43" t="n">
        <f aca="false">IF($S1944=0,"",L1944/$S1944*100)</f>
        <v>0</v>
      </c>
      <c r="N1944" s="42" t="n">
        <v>0</v>
      </c>
      <c r="O1944" s="43" t="n">
        <f aca="false">IF($S1944=0,"",N1944/$S1944*100)</f>
        <v>0</v>
      </c>
      <c r="P1944" s="44" t="n">
        <f aca="false">D1944+F1944+H1944+J1944+L1944+N1944</f>
        <v>0</v>
      </c>
      <c r="Q1944" s="43" t="n">
        <f aca="false">IF($S1944=0,"",P1944/$S1944*100)</f>
        <v>0</v>
      </c>
      <c r="R1944" s="45" t="n">
        <v>1.3848</v>
      </c>
      <c r="S1944" s="46" t="n">
        <f aca="false">SUM(R1944,P1944)</f>
        <v>1.3848</v>
      </c>
      <c r="T1944" s="5"/>
    </row>
    <row r="1945" customFormat="false" ht="14.45" hidden="false" customHeight="true" outlineLevel="0" collapsed="false">
      <c r="B1945" s="40"/>
      <c r="C1945" s="55" t="s">
        <v>28</v>
      </c>
      <c r="D1945" s="42" t="n">
        <v>0</v>
      </c>
      <c r="E1945" s="43" t="n">
        <f aca="false">IF($S1945=0,"",D1945/$S1945*100)</f>
        <v>0</v>
      </c>
      <c r="F1945" s="42" t="n">
        <v>0</v>
      </c>
      <c r="G1945" s="43" t="n">
        <f aca="false">IF($S1945=0,"",F1945/$S1945*100)</f>
        <v>0</v>
      </c>
      <c r="H1945" s="42" t="n">
        <v>0</v>
      </c>
      <c r="I1945" s="43" t="n">
        <f aca="false">IF($S1945=0,"",H1945/$S1945*100)</f>
        <v>0</v>
      </c>
      <c r="J1945" s="42" t="n">
        <v>0</v>
      </c>
      <c r="K1945" s="43" t="n">
        <f aca="false">IF($S1945=0,"",J1945/$S1945*100)</f>
        <v>0</v>
      </c>
      <c r="L1945" s="42" t="n">
        <v>0</v>
      </c>
      <c r="M1945" s="43" t="n">
        <f aca="false">IF($S1945=0,"",L1945/$S1945*100)</f>
        <v>0</v>
      </c>
      <c r="N1945" s="42" t="n">
        <v>0</v>
      </c>
      <c r="O1945" s="43" t="n">
        <f aca="false">IF($S1945=0,"",N1945/$S1945*100)</f>
        <v>0</v>
      </c>
      <c r="P1945" s="44" t="n">
        <f aca="false">D1945+F1945+H1945+J1945+L1945+N1945</f>
        <v>0</v>
      </c>
      <c r="Q1945" s="43" t="n">
        <f aca="false">IF($S1945=0,"",P1945/$S1945*100)</f>
        <v>0</v>
      </c>
      <c r="R1945" s="45" t="n">
        <v>0.0988</v>
      </c>
      <c r="S1945" s="46" t="n">
        <f aca="false">SUM(R1945,P1945)</f>
        <v>0.0988</v>
      </c>
      <c r="T1945" s="5"/>
    </row>
    <row r="1946" customFormat="false" ht="14.45" hidden="false" customHeight="true" outlineLevel="0" collapsed="false">
      <c r="B1946" s="48"/>
      <c r="C1946" s="49" t="s">
        <v>29</v>
      </c>
      <c r="D1946" s="50" t="n">
        <v>0</v>
      </c>
      <c r="E1946" s="51" t="n">
        <f aca="false">IF($S1946=0,"",D1946/$S1946*100)</f>
        <v>0</v>
      </c>
      <c r="F1946" s="50" t="n">
        <v>0</v>
      </c>
      <c r="G1946" s="51" t="n">
        <f aca="false">IF($S1946=0,"",F1946/$S1946*100)</f>
        <v>0</v>
      </c>
      <c r="H1946" s="50" t="n">
        <v>0</v>
      </c>
      <c r="I1946" s="51" t="n">
        <f aca="false">IF($S1946=0,"",H1946/$S1946*100)</f>
        <v>0</v>
      </c>
      <c r="J1946" s="50" t="n">
        <v>0</v>
      </c>
      <c r="K1946" s="51" t="n">
        <f aca="false">IF($S1946=0,"",J1946/$S1946*100)</f>
        <v>0</v>
      </c>
      <c r="L1946" s="50" t="n">
        <v>0</v>
      </c>
      <c r="M1946" s="51" t="n">
        <f aca="false">IF($S1946=0,"",L1946/$S1946*100)</f>
        <v>0</v>
      </c>
      <c r="N1946" s="50" t="n">
        <v>0</v>
      </c>
      <c r="O1946" s="51" t="n">
        <f aca="false">IF($S1946=0,"",N1946/$S1946*100)</f>
        <v>0</v>
      </c>
      <c r="P1946" s="52" t="n">
        <f aca="false">D1946+F1946+H1946+J1946+L1946+N1946</f>
        <v>0</v>
      </c>
      <c r="Q1946" s="51" t="n">
        <f aca="false">IF($S1946=0,"",P1946/$S1946*100)</f>
        <v>0</v>
      </c>
      <c r="R1946" s="53" t="n">
        <v>13.4025</v>
      </c>
      <c r="S1946" s="54" t="n">
        <f aca="false">SUM(R1946,P1946)</f>
        <v>13.4025</v>
      </c>
      <c r="T1946" s="5"/>
    </row>
    <row r="1947" customFormat="false" ht="14.45" hidden="false" customHeight="true" outlineLevel="0" collapsed="false">
      <c r="B1947" s="33"/>
      <c r="C1947" s="34" t="s">
        <v>19</v>
      </c>
      <c r="D1947" s="42" t="n">
        <v>0</v>
      </c>
      <c r="E1947" s="43" t="n">
        <f aca="false">IF($S1947=0,"",D1947/$S1947*100)</f>
        <v>0</v>
      </c>
      <c r="F1947" s="42" t="n">
        <v>0</v>
      </c>
      <c r="G1947" s="43" t="n">
        <f aca="false">IF($S1947=0,"",F1947/$S1947*100)</f>
        <v>0</v>
      </c>
      <c r="H1947" s="42" t="n">
        <v>0</v>
      </c>
      <c r="I1947" s="43" t="n">
        <f aca="false">IF($S1947=0,"",H1947/$S1947*100)</f>
        <v>0</v>
      </c>
      <c r="J1947" s="42" t="n">
        <v>0</v>
      </c>
      <c r="K1947" s="43" t="n">
        <f aca="false">IF($S1947=0,"",J1947/$S1947*100)</f>
        <v>0</v>
      </c>
      <c r="L1947" s="42" t="n">
        <v>0</v>
      </c>
      <c r="M1947" s="43" t="n">
        <f aca="false">IF($S1947=0,"",L1947/$S1947*100)</f>
        <v>0</v>
      </c>
      <c r="N1947" s="42" t="n">
        <v>0</v>
      </c>
      <c r="O1947" s="43" t="n">
        <f aca="false">IF($S1947=0,"",N1947/$S1947*100)</f>
        <v>0</v>
      </c>
      <c r="P1947" s="44" t="n">
        <f aca="false">D1947+F1947+H1947+J1947+L1947+N1947</f>
        <v>0</v>
      </c>
      <c r="Q1947" s="43" t="n">
        <f aca="false">IF($S1947=0,"",P1947/$S1947*100)</f>
        <v>0</v>
      </c>
      <c r="R1947" s="45" t="n">
        <v>212.6896</v>
      </c>
      <c r="S1947" s="46" t="n">
        <f aca="false">SUM(R1947,P1947)</f>
        <v>212.6896</v>
      </c>
      <c r="T1947" s="5"/>
    </row>
    <row r="1948" customFormat="false" ht="14.45" hidden="false" customHeight="true" outlineLevel="0" collapsed="false">
      <c r="B1948" s="40"/>
      <c r="C1948" s="41" t="s">
        <v>20</v>
      </c>
      <c r="D1948" s="42" t="n">
        <v>0</v>
      </c>
      <c r="E1948" s="43" t="str">
        <f aca="false">IF($S1948=0,"",D1948/$S1948*100)</f>
        <v/>
      </c>
      <c r="F1948" s="42" t="n">
        <v>0</v>
      </c>
      <c r="G1948" s="43" t="str">
        <f aca="false">IF($S1948=0,"",F1948/$S1948*100)</f>
        <v/>
      </c>
      <c r="H1948" s="42" t="n">
        <v>0</v>
      </c>
      <c r="I1948" s="43" t="str">
        <f aca="false">IF($S1948=0,"",H1948/$S1948*100)</f>
        <v/>
      </c>
      <c r="J1948" s="42" t="n">
        <v>0</v>
      </c>
      <c r="K1948" s="43" t="str">
        <f aca="false">IF($S1948=0,"",J1948/$S1948*100)</f>
        <v/>
      </c>
      <c r="L1948" s="42" t="n">
        <v>0</v>
      </c>
      <c r="M1948" s="43" t="str">
        <f aca="false">IF($S1948=0,"",L1948/$S1948*100)</f>
        <v/>
      </c>
      <c r="N1948" s="42" t="n">
        <v>0</v>
      </c>
      <c r="O1948" s="43" t="str">
        <f aca="false">IF($S1948=0,"",N1948/$S1948*100)</f>
        <v/>
      </c>
      <c r="P1948" s="44" t="n">
        <f aca="false">D1948+F1948+H1948+J1948+L1948+N1948</f>
        <v>0</v>
      </c>
      <c r="Q1948" s="43" t="str">
        <f aca="false">IF($S1948=0,"",P1948/$S1948*100)</f>
        <v/>
      </c>
      <c r="R1948" s="45" t="n">
        <v>0</v>
      </c>
      <c r="S1948" s="46" t="n">
        <f aca="false">SUM(R1948,P1948)</f>
        <v>0</v>
      </c>
      <c r="T1948" s="5"/>
    </row>
    <row r="1949" customFormat="false" ht="14.45" hidden="false" customHeight="true" outlineLevel="0" collapsed="false">
      <c r="B1949" s="40"/>
      <c r="C1949" s="41" t="s">
        <v>21</v>
      </c>
      <c r="D1949" s="42" t="n">
        <v>0</v>
      </c>
      <c r="E1949" s="43" t="str">
        <f aca="false">IF($S1949=0,"",D1949/$S1949*100)</f>
        <v/>
      </c>
      <c r="F1949" s="42" t="n">
        <v>0</v>
      </c>
      <c r="G1949" s="43" t="str">
        <f aca="false">IF($S1949=0,"",F1949/$S1949*100)</f>
        <v/>
      </c>
      <c r="H1949" s="42" t="n">
        <v>0</v>
      </c>
      <c r="I1949" s="43" t="str">
        <f aca="false">IF($S1949=0,"",H1949/$S1949*100)</f>
        <v/>
      </c>
      <c r="J1949" s="42" t="n">
        <v>0</v>
      </c>
      <c r="K1949" s="43" t="str">
        <f aca="false">IF($S1949=0,"",J1949/$S1949*100)</f>
        <v/>
      </c>
      <c r="L1949" s="42" t="n">
        <v>0</v>
      </c>
      <c r="M1949" s="43" t="str">
        <f aca="false">IF($S1949=0,"",L1949/$S1949*100)</f>
        <v/>
      </c>
      <c r="N1949" s="42" t="n">
        <v>0</v>
      </c>
      <c r="O1949" s="43" t="str">
        <f aca="false">IF($S1949=0,"",N1949/$S1949*100)</f>
        <v/>
      </c>
      <c r="P1949" s="44" t="n">
        <f aca="false">D1949+F1949+H1949+J1949+L1949+N1949</f>
        <v>0</v>
      </c>
      <c r="Q1949" s="43" t="str">
        <f aca="false">IF($S1949=0,"",P1949/$S1949*100)</f>
        <v/>
      </c>
      <c r="R1949" s="45" t="n">
        <v>0</v>
      </c>
      <c r="S1949" s="46" t="n">
        <f aca="false">SUM(R1949,P1949)</f>
        <v>0</v>
      </c>
      <c r="T1949" s="5"/>
    </row>
    <row r="1950" customFormat="false" ht="14.45" hidden="false" customHeight="true" outlineLevel="0" collapsed="false">
      <c r="B1950" s="40"/>
      <c r="C1950" s="41" t="s">
        <v>22</v>
      </c>
      <c r="D1950" s="42" t="n">
        <v>0</v>
      </c>
      <c r="E1950" s="43" t="str">
        <f aca="false">IF($S1950=0,"",D1950/$S1950*100)</f>
        <v/>
      </c>
      <c r="F1950" s="42" t="n">
        <v>0</v>
      </c>
      <c r="G1950" s="43" t="str">
        <f aca="false">IF($S1950=0,"",F1950/$S1950*100)</f>
        <v/>
      </c>
      <c r="H1950" s="42" t="n">
        <v>0</v>
      </c>
      <c r="I1950" s="43" t="str">
        <f aca="false">IF($S1950=0,"",H1950/$S1950*100)</f>
        <v/>
      </c>
      <c r="J1950" s="42" t="n">
        <v>0</v>
      </c>
      <c r="K1950" s="43" t="str">
        <f aca="false">IF($S1950=0,"",J1950/$S1950*100)</f>
        <v/>
      </c>
      <c r="L1950" s="42" t="n">
        <v>0</v>
      </c>
      <c r="M1950" s="43" t="str">
        <f aca="false">IF($S1950=0,"",L1950/$S1950*100)</f>
        <v/>
      </c>
      <c r="N1950" s="42" t="n">
        <v>0</v>
      </c>
      <c r="O1950" s="43" t="str">
        <f aca="false">IF($S1950=0,"",N1950/$S1950*100)</f>
        <v/>
      </c>
      <c r="P1950" s="44" t="n">
        <f aca="false">D1950+F1950+H1950+J1950+L1950+N1950</f>
        <v>0</v>
      </c>
      <c r="Q1950" s="43" t="str">
        <f aca="false">IF($S1950=0,"",P1950/$S1950*100)</f>
        <v/>
      </c>
      <c r="R1950" s="45" t="n">
        <v>0</v>
      </c>
      <c r="S1950" s="46" t="n">
        <f aca="false">SUM(R1950,P1950)</f>
        <v>0</v>
      </c>
      <c r="T1950" s="5"/>
    </row>
    <row r="1951" customFormat="false" ht="14.45" hidden="false" customHeight="true" outlineLevel="0" collapsed="false">
      <c r="B1951" s="40"/>
      <c r="C1951" s="41" t="s">
        <v>23</v>
      </c>
      <c r="D1951" s="42" t="n">
        <v>0</v>
      </c>
      <c r="E1951" s="43" t="str">
        <f aca="false">IF($S1951=0,"",D1951/$S1951*100)</f>
        <v/>
      </c>
      <c r="F1951" s="42" t="n">
        <v>0</v>
      </c>
      <c r="G1951" s="43" t="str">
        <f aca="false">IF($S1951=0,"",F1951/$S1951*100)</f>
        <v/>
      </c>
      <c r="H1951" s="42" t="n">
        <v>0</v>
      </c>
      <c r="I1951" s="43" t="str">
        <f aca="false">IF($S1951=0,"",H1951/$S1951*100)</f>
        <v/>
      </c>
      <c r="J1951" s="42" t="n">
        <v>0</v>
      </c>
      <c r="K1951" s="43" t="str">
        <f aca="false">IF($S1951=0,"",J1951/$S1951*100)</f>
        <v/>
      </c>
      <c r="L1951" s="42" t="n">
        <v>0</v>
      </c>
      <c r="M1951" s="43" t="str">
        <f aca="false">IF($S1951=0,"",L1951/$S1951*100)</f>
        <v/>
      </c>
      <c r="N1951" s="42" t="n">
        <v>0</v>
      </c>
      <c r="O1951" s="43" t="str">
        <f aca="false">IF($S1951=0,"",N1951/$S1951*100)</f>
        <v/>
      </c>
      <c r="P1951" s="44" t="n">
        <f aca="false">D1951+F1951+H1951+J1951+L1951+N1951</f>
        <v>0</v>
      </c>
      <c r="Q1951" s="43" t="str">
        <f aca="false">IF($S1951=0,"",P1951/$S1951*100)</f>
        <v/>
      </c>
      <c r="R1951" s="45" t="n">
        <v>0</v>
      </c>
      <c r="S1951" s="46" t="n">
        <f aca="false">SUM(R1951,P1951)</f>
        <v>0</v>
      </c>
      <c r="T1951" s="5"/>
    </row>
    <row r="1952" customFormat="false" ht="14.45" hidden="false" customHeight="true" outlineLevel="0" collapsed="false">
      <c r="B1952" s="47" t="s">
        <v>22</v>
      </c>
      <c r="C1952" s="41" t="s">
        <v>24</v>
      </c>
      <c r="D1952" s="42" t="n">
        <v>0</v>
      </c>
      <c r="E1952" s="43" t="n">
        <f aca="false">IF($S1952=0,"",D1952/$S1952*100)</f>
        <v>0</v>
      </c>
      <c r="F1952" s="42" t="n">
        <v>0</v>
      </c>
      <c r="G1952" s="43" t="n">
        <f aca="false">IF($S1952=0,"",F1952/$S1952*100)</f>
        <v>0</v>
      </c>
      <c r="H1952" s="42" t="n">
        <v>0</v>
      </c>
      <c r="I1952" s="43" t="n">
        <f aca="false">IF($S1952=0,"",H1952/$S1952*100)</f>
        <v>0</v>
      </c>
      <c r="J1952" s="42" t="n">
        <v>0</v>
      </c>
      <c r="K1952" s="43" t="n">
        <f aca="false">IF($S1952=0,"",J1952/$S1952*100)</f>
        <v>0</v>
      </c>
      <c r="L1952" s="42" t="n">
        <v>0</v>
      </c>
      <c r="M1952" s="43" t="n">
        <f aca="false">IF($S1952=0,"",L1952/$S1952*100)</f>
        <v>0</v>
      </c>
      <c r="N1952" s="42" t="n">
        <v>0</v>
      </c>
      <c r="O1952" s="43" t="n">
        <f aca="false">IF($S1952=0,"",N1952/$S1952*100)</f>
        <v>0</v>
      </c>
      <c r="P1952" s="44" t="n">
        <f aca="false">D1952+F1952+H1952+J1952+L1952+N1952</f>
        <v>0</v>
      </c>
      <c r="Q1952" s="43" t="n">
        <f aca="false">IF($S1952=0,"",P1952/$S1952*100)</f>
        <v>0</v>
      </c>
      <c r="R1952" s="45" t="n">
        <v>35.288</v>
      </c>
      <c r="S1952" s="46" t="n">
        <f aca="false">SUM(R1952,P1952)</f>
        <v>35.288</v>
      </c>
      <c r="T1952" s="5"/>
    </row>
    <row r="1953" customFormat="false" ht="14.45" hidden="false" customHeight="true" outlineLevel="0" collapsed="false">
      <c r="B1953" s="40"/>
      <c r="C1953" s="41" t="s">
        <v>25</v>
      </c>
      <c r="D1953" s="42" t="n">
        <v>0</v>
      </c>
      <c r="E1953" s="43" t="n">
        <f aca="false">IF($S1953=0,"",D1953/$S1953*100)</f>
        <v>0</v>
      </c>
      <c r="F1953" s="42" t="n">
        <v>0</v>
      </c>
      <c r="G1953" s="43" t="n">
        <f aca="false">IF($S1953=0,"",F1953/$S1953*100)</f>
        <v>0</v>
      </c>
      <c r="H1953" s="42" t="n">
        <v>0</v>
      </c>
      <c r="I1953" s="43" t="n">
        <f aca="false">IF($S1953=0,"",H1953/$S1953*100)</f>
        <v>0</v>
      </c>
      <c r="J1953" s="42" t="n">
        <v>0</v>
      </c>
      <c r="K1953" s="43" t="n">
        <f aca="false">IF($S1953=0,"",J1953/$S1953*100)</f>
        <v>0</v>
      </c>
      <c r="L1953" s="42" t="n">
        <v>0</v>
      </c>
      <c r="M1953" s="43" t="n">
        <f aca="false">IF($S1953=0,"",L1953/$S1953*100)</f>
        <v>0</v>
      </c>
      <c r="N1953" s="42" t="n">
        <v>0</v>
      </c>
      <c r="O1953" s="43" t="n">
        <f aca="false">IF($S1953=0,"",N1953/$S1953*100)</f>
        <v>0</v>
      </c>
      <c r="P1953" s="44" t="n">
        <f aca="false">D1953+F1953+H1953+J1953+L1953+N1953</f>
        <v>0</v>
      </c>
      <c r="Q1953" s="43" t="n">
        <f aca="false">IF($S1953=0,"",P1953/$S1953*100)</f>
        <v>0</v>
      </c>
      <c r="R1953" s="45" t="n">
        <v>31.2935</v>
      </c>
      <c r="S1953" s="46" t="n">
        <f aca="false">SUM(R1953,P1953)</f>
        <v>31.2935</v>
      </c>
      <c r="T1953" s="5"/>
    </row>
    <row r="1954" customFormat="false" ht="14.45" hidden="false" customHeight="true" outlineLevel="0" collapsed="false">
      <c r="B1954" s="40"/>
      <c r="C1954" s="41" t="s">
        <v>26</v>
      </c>
      <c r="D1954" s="42" t="n">
        <v>0</v>
      </c>
      <c r="E1954" s="43" t="n">
        <f aca="false">IF($S1954=0,"",D1954/$S1954*100)</f>
        <v>0</v>
      </c>
      <c r="F1954" s="42" t="n">
        <v>0</v>
      </c>
      <c r="G1954" s="43" t="n">
        <f aca="false">IF($S1954=0,"",F1954/$S1954*100)</f>
        <v>0</v>
      </c>
      <c r="H1954" s="42" t="n">
        <v>0</v>
      </c>
      <c r="I1954" s="43" t="n">
        <f aca="false">IF($S1954=0,"",H1954/$S1954*100)</f>
        <v>0</v>
      </c>
      <c r="J1954" s="42" t="n">
        <v>0</v>
      </c>
      <c r="K1954" s="43" t="n">
        <f aca="false">IF($S1954=0,"",J1954/$S1954*100)</f>
        <v>0</v>
      </c>
      <c r="L1954" s="42" t="n">
        <v>0</v>
      </c>
      <c r="M1954" s="43" t="n">
        <f aca="false">IF($S1954=0,"",L1954/$S1954*100)</f>
        <v>0</v>
      </c>
      <c r="N1954" s="42" t="n">
        <v>0</v>
      </c>
      <c r="O1954" s="43" t="n">
        <f aca="false">IF($S1954=0,"",N1954/$S1954*100)</f>
        <v>0</v>
      </c>
      <c r="P1954" s="44" t="n">
        <f aca="false">D1954+F1954+H1954+J1954+L1954+N1954</f>
        <v>0</v>
      </c>
      <c r="Q1954" s="43" t="n">
        <f aca="false">IF($S1954=0,"",P1954/$S1954*100)</f>
        <v>0</v>
      </c>
      <c r="R1954" s="45" t="n">
        <v>9.3752</v>
      </c>
      <c r="S1954" s="46" t="n">
        <f aca="false">SUM(R1954,P1954)</f>
        <v>9.3752</v>
      </c>
      <c r="T1954" s="5"/>
    </row>
    <row r="1955" customFormat="false" ht="14.45" hidden="false" customHeight="true" outlineLevel="0" collapsed="false">
      <c r="B1955" s="40"/>
      <c r="C1955" s="41" t="s">
        <v>27</v>
      </c>
      <c r="D1955" s="42" t="n">
        <v>0</v>
      </c>
      <c r="E1955" s="43" t="n">
        <f aca="false">IF($S1955=0,"",D1955/$S1955*100)</f>
        <v>0</v>
      </c>
      <c r="F1955" s="42" t="n">
        <v>0</v>
      </c>
      <c r="G1955" s="43" t="n">
        <f aca="false">IF($S1955=0,"",F1955/$S1955*100)</f>
        <v>0</v>
      </c>
      <c r="H1955" s="42" t="n">
        <v>0</v>
      </c>
      <c r="I1955" s="43" t="n">
        <f aca="false">IF($S1955=0,"",H1955/$S1955*100)</f>
        <v>0</v>
      </c>
      <c r="J1955" s="42" t="n">
        <v>0</v>
      </c>
      <c r="K1955" s="43" t="n">
        <f aca="false">IF($S1955=0,"",J1955/$S1955*100)</f>
        <v>0</v>
      </c>
      <c r="L1955" s="42" t="n">
        <v>0</v>
      </c>
      <c r="M1955" s="43" t="n">
        <f aca="false">IF($S1955=0,"",L1955/$S1955*100)</f>
        <v>0</v>
      </c>
      <c r="N1955" s="42" t="n">
        <v>0</v>
      </c>
      <c r="O1955" s="43" t="n">
        <f aca="false">IF($S1955=0,"",N1955/$S1955*100)</f>
        <v>0</v>
      </c>
      <c r="P1955" s="44" t="n">
        <f aca="false">D1955+F1955+H1955+J1955+L1955+N1955</f>
        <v>0</v>
      </c>
      <c r="Q1955" s="43" t="n">
        <f aca="false">IF($S1955=0,"",P1955/$S1955*100)</f>
        <v>0</v>
      </c>
      <c r="R1955" s="45" t="n">
        <v>61.0347</v>
      </c>
      <c r="S1955" s="46" t="n">
        <f aca="false">SUM(R1955,P1955)</f>
        <v>61.0347</v>
      </c>
      <c r="T1955" s="5"/>
    </row>
    <row r="1956" customFormat="false" ht="14.45" hidden="false" customHeight="true" outlineLevel="0" collapsed="false">
      <c r="B1956" s="40"/>
      <c r="C1956" s="55" t="s">
        <v>28</v>
      </c>
      <c r="D1956" s="42" t="n">
        <v>0</v>
      </c>
      <c r="E1956" s="43" t="n">
        <f aca="false">IF($S1956=0,"",D1956/$S1956*100)</f>
        <v>0</v>
      </c>
      <c r="F1956" s="42" t="n">
        <v>0</v>
      </c>
      <c r="G1956" s="43" t="n">
        <f aca="false">IF($S1956=0,"",F1956/$S1956*100)</f>
        <v>0</v>
      </c>
      <c r="H1956" s="42" t="n">
        <v>0</v>
      </c>
      <c r="I1956" s="43" t="n">
        <f aca="false">IF($S1956=0,"",H1956/$S1956*100)</f>
        <v>0</v>
      </c>
      <c r="J1956" s="42" t="n">
        <v>0</v>
      </c>
      <c r="K1956" s="43" t="n">
        <f aca="false">IF($S1956=0,"",J1956/$S1956*100)</f>
        <v>0</v>
      </c>
      <c r="L1956" s="42" t="n">
        <v>0</v>
      </c>
      <c r="M1956" s="43" t="n">
        <f aca="false">IF($S1956=0,"",L1956/$S1956*100)</f>
        <v>0</v>
      </c>
      <c r="N1956" s="42" t="n">
        <v>0</v>
      </c>
      <c r="O1956" s="43" t="n">
        <f aca="false">IF($S1956=0,"",N1956/$S1956*100)</f>
        <v>0</v>
      </c>
      <c r="P1956" s="44" t="n">
        <f aca="false">D1956+F1956+H1956+J1956+L1956+N1956</f>
        <v>0</v>
      </c>
      <c r="Q1956" s="43" t="n">
        <f aca="false">IF($S1956=0,"",P1956/$S1956*100)</f>
        <v>0</v>
      </c>
      <c r="R1956" s="45" t="n">
        <v>150.1384</v>
      </c>
      <c r="S1956" s="46" t="n">
        <f aca="false">SUM(R1956,P1956)</f>
        <v>150.1384</v>
      </c>
      <c r="T1956" s="5"/>
    </row>
    <row r="1957" customFormat="false" ht="14.45" hidden="false" customHeight="true" outlineLevel="0" collapsed="false">
      <c r="B1957" s="48"/>
      <c r="C1957" s="49" t="s">
        <v>29</v>
      </c>
      <c r="D1957" s="50" t="n">
        <v>0</v>
      </c>
      <c r="E1957" s="51" t="n">
        <f aca="false">IF($S1957=0,"",D1957/$S1957*100)</f>
        <v>0</v>
      </c>
      <c r="F1957" s="50" t="n">
        <v>0</v>
      </c>
      <c r="G1957" s="51" t="n">
        <f aca="false">IF($S1957=0,"",F1957/$S1957*100)</f>
        <v>0</v>
      </c>
      <c r="H1957" s="50" t="n">
        <v>0</v>
      </c>
      <c r="I1957" s="51" t="n">
        <f aca="false">IF($S1957=0,"",H1957/$S1957*100)</f>
        <v>0</v>
      </c>
      <c r="J1957" s="50" t="n">
        <v>0</v>
      </c>
      <c r="K1957" s="51" t="n">
        <f aca="false">IF($S1957=0,"",J1957/$S1957*100)</f>
        <v>0</v>
      </c>
      <c r="L1957" s="50" t="n">
        <v>0</v>
      </c>
      <c r="M1957" s="51" t="n">
        <f aca="false">IF($S1957=0,"",L1957/$S1957*100)</f>
        <v>0</v>
      </c>
      <c r="N1957" s="50" t="n">
        <v>0</v>
      </c>
      <c r="O1957" s="51" t="n">
        <f aca="false">IF($S1957=0,"",N1957/$S1957*100)</f>
        <v>0</v>
      </c>
      <c r="P1957" s="52" t="n">
        <f aca="false">D1957+F1957+H1957+J1957+L1957+N1957</f>
        <v>0</v>
      </c>
      <c r="Q1957" s="51" t="n">
        <f aca="false">IF($S1957=0,"",P1957/$S1957*100)</f>
        <v>0</v>
      </c>
      <c r="R1957" s="53" t="n">
        <v>682.2692</v>
      </c>
      <c r="S1957" s="54" t="n">
        <f aca="false">SUM(R1957,P1957)</f>
        <v>682.2692</v>
      </c>
      <c r="T1957" s="5"/>
    </row>
    <row r="1958" customFormat="false" ht="14.45" hidden="false" customHeight="true" outlineLevel="0" collapsed="false">
      <c r="B1958" s="33"/>
      <c r="C1958" s="34" t="s">
        <v>19</v>
      </c>
      <c r="D1958" s="42" t="n">
        <v>0</v>
      </c>
      <c r="E1958" s="43" t="n">
        <f aca="false">IF($S1958=0,"",D1958/$S1958*100)</f>
        <v>0</v>
      </c>
      <c r="F1958" s="42" t="n">
        <v>0</v>
      </c>
      <c r="G1958" s="43" t="n">
        <f aca="false">IF($S1958=0,"",F1958/$S1958*100)</f>
        <v>0</v>
      </c>
      <c r="H1958" s="42" t="n">
        <v>0</v>
      </c>
      <c r="I1958" s="43" t="n">
        <f aca="false">IF($S1958=0,"",H1958/$S1958*100)</f>
        <v>0</v>
      </c>
      <c r="J1958" s="42" t="n">
        <v>0</v>
      </c>
      <c r="K1958" s="43" t="n">
        <f aca="false">IF($S1958=0,"",J1958/$S1958*100)</f>
        <v>0</v>
      </c>
      <c r="L1958" s="42" t="n">
        <v>0</v>
      </c>
      <c r="M1958" s="43" t="n">
        <f aca="false">IF($S1958=0,"",L1958/$S1958*100)</f>
        <v>0</v>
      </c>
      <c r="N1958" s="42" t="n">
        <v>0</v>
      </c>
      <c r="O1958" s="43" t="n">
        <f aca="false">IF($S1958=0,"",N1958/$S1958*100)</f>
        <v>0</v>
      </c>
      <c r="P1958" s="44" t="n">
        <f aca="false">D1958+F1958+H1958+J1958+L1958+N1958</f>
        <v>0</v>
      </c>
      <c r="Q1958" s="43" t="n">
        <f aca="false">IF($S1958=0,"",P1958/$S1958*100)</f>
        <v>0</v>
      </c>
      <c r="R1958" s="45" t="n">
        <v>23.6468</v>
      </c>
      <c r="S1958" s="46" t="n">
        <f aca="false">SUM(R1958,P1958)</f>
        <v>23.6468</v>
      </c>
      <c r="T1958" s="5"/>
    </row>
    <row r="1959" customFormat="false" ht="14.45" hidden="false" customHeight="true" outlineLevel="0" collapsed="false">
      <c r="B1959" s="40"/>
      <c r="C1959" s="41" t="s">
        <v>20</v>
      </c>
      <c r="D1959" s="42" t="n">
        <v>0</v>
      </c>
      <c r="E1959" s="43" t="n">
        <f aca="false">IF($S1959=0,"",D1959/$S1959*100)</f>
        <v>0</v>
      </c>
      <c r="F1959" s="42" t="n">
        <v>0</v>
      </c>
      <c r="G1959" s="43" t="n">
        <f aca="false">IF($S1959=0,"",F1959/$S1959*100)</f>
        <v>0</v>
      </c>
      <c r="H1959" s="42" t="n">
        <v>0</v>
      </c>
      <c r="I1959" s="43" t="n">
        <f aca="false">IF($S1959=0,"",H1959/$S1959*100)</f>
        <v>0</v>
      </c>
      <c r="J1959" s="42" t="n">
        <v>0</v>
      </c>
      <c r="K1959" s="43" t="n">
        <f aca="false">IF($S1959=0,"",J1959/$S1959*100)</f>
        <v>0</v>
      </c>
      <c r="L1959" s="42" t="n">
        <v>0</v>
      </c>
      <c r="M1959" s="43" t="n">
        <f aca="false">IF($S1959=0,"",L1959/$S1959*100)</f>
        <v>0</v>
      </c>
      <c r="N1959" s="42" t="n">
        <v>0</v>
      </c>
      <c r="O1959" s="43" t="n">
        <f aca="false">IF($S1959=0,"",N1959/$S1959*100)</f>
        <v>0</v>
      </c>
      <c r="P1959" s="44" t="n">
        <f aca="false">D1959+F1959+H1959+J1959+L1959+N1959</f>
        <v>0</v>
      </c>
      <c r="Q1959" s="43" t="n">
        <f aca="false">IF($S1959=0,"",P1959/$S1959*100)</f>
        <v>0</v>
      </c>
      <c r="R1959" s="45" t="n">
        <v>0.4258</v>
      </c>
      <c r="S1959" s="46" t="n">
        <f aca="false">SUM(R1959,P1959)</f>
        <v>0.4258</v>
      </c>
      <c r="T1959" s="5"/>
    </row>
    <row r="1960" customFormat="false" ht="14.45" hidden="false" customHeight="true" outlineLevel="0" collapsed="false">
      <c r="B1960" s="40"/>
      <c r="C1960" s="41" t="s">
        <v>21</v>
      </c>
      <c r="D1960" s="42" t="n">
        <v>0</v>
      </c>
      <c r="E1960" s="43" t="n">
        <f aca="false">IF($S1960=0,"",D1960/$S1960*100)</f>
        <v>0</v>
      </c>
      <c r="F1960" s="42" t="n">
        <v>0</v>
      </c>
      <c r="G1960" s="43" t="n">
        <f aca="false">IF($S1960=0,"",F1960/$S1960*100)</f>
        <v>0</v>
      </c>
      <c r="H1960" s="42" t="n">
        <v>0</v>
      </c>
      <c r="I1960" s="43" t="n">
        <f aca="false">IF($S1960=0,"",H1960/$S1960*100)</f>
        <v>0</v>
      </c>
      <c r="J1960" s="42" t="n">
        <v>0</v>
      </c>
      <c r="K1960" s="43" t="n">
        <f aca="false">IF($S1960=0,"",J1960/$S1960*100)</f>
        <v>0</v>
      </c>
      <c r="L1960" s="42" t="n">
        <v>0</v>
      </c>
      <c r="M1960" s="43" t="n">
        <f aca="false">IF($S1960=0,"",L1960/$S1960*100)</f>
        <v>0</v>
      </c>
      <c r="N1960" s="42" t="n">
        <v>0</v>
      </c>
      <c r="O1960" s="43" t="n">
        <f aca="false">IF($S1960=0,"",N1960/$S1960*100)</f>
        <v>0</v>
      </c>
      <c r="P1960" s="44" t="n">
        <f aca="false">D1960+F1960+H1960+J1960+L1960+N1960</f>
        <v>0</v>
      </c>
      <c r="Q1960" s="43" t="n">
        <f aca="false">IF($S1960=0,"",P1960/$S1960*100)</f>
        <v>0</v>
      </c>
      <c r="R1960" s="45" t="n">
        <v>0.0186</v>
      </c>
      <c r="S1960" s="46" t="n">
        <f aca="false">SUM(R1960,P1960)</f>
        <v>0.0186</v>
      </c>
      <c r="T1960" s="5"/>
    </row>
    <row r="1961" customFormat="false" ht="14.45" hidden="false" customHeight="true" outlineLevel="0" collapsed="false">
      <c r="B1961" s="40"/>
      <c r="C1961" s="41" t="s">
        <v>22</v>
      </c>
      <c r="D1961" s="42" t="n">
        <v>0</v>
      </c>
      <c r="E1961" s="43" t="str">
        <f aca="false">IF($S1961=0,"",D1961/$S1961*100)</f>
        <v/>
      </c>
      <c r="F1961" s="42" t="n">
        <v>0</v>
      </c>
      <c r="G1961" s="43" t="str">
        <f aca="false">IF($S1961=0,"",F1961/$S1961*100)</f>
        <v/>
      </c>
      <c r="H1961" s="42" t="n">
        <v>0</v>
      </c>
      <c r="I1961" s="43" t="str">
        <f aca="false">IF($S1961=0,"",H1961/$S1961*100)</f>
        <v/>
      </c>
      <c r="J1961" s="42" t="n">
        <v>0</v>
      </c>
      <c r="K1961" s="43" t="str">
        <f aca="false">IF($S1961=0,"",J1961/$S1961*100)</f>
        <v/>
      </c>
      <c r="L1961" s="42" t="n">
        <v>0</v>
      </c>
      <c r="M1961" s="43" t="str">
        <f aca="false">IF($S1961=0,"",L1961/$S1961*100)</f>
        <v/>
      </c>
      <c r="N1961" s="42" t="n">
        <v>0</v>
      </c>
      <c r="O1961" s="43" t="str">
        <f aca="false">IF($S1961=0,"",N1961/$S1961*100)</f>
        <v/>
      </c>
      <c r="P1961" s="44" t="n">
        <f aca="false">D1961+F1961+H1961+J1961+L1961+N1961</f>
        <v>0</v>
      </c>
      <c r="Q1961" s="43" t="str">
        <f aca="false">IF($S1961=0,"",P1961/$S1961*100)</f>
        <v/>
      </c>
      <c r="R1961" s="45" t="n">
        <v>0</v>
      </c>
      <c r="S1961" s="46" t="n">
        <f aca="false">SUM(R1961,P1961)</f>
        <v>0</v>
      </c>
      <c r="T1961" s="5"/>
    </row>
    <row r="1962" customFormat="false" ht="14.45" hidden="false" customHeight="true" outlineLevel="0" collapsed="false">
      <c r="B1962" s="40"/>
      <c r="C1962" s="41" t="s">
        <v>23</v>
      </c>
      <c r="D1962" s="42" t="n">
        <v>0</v>
      </c>
      <c r="E1962" s="43" t="str">
        <f aca="false">IF($S1962=0,"",D1962/$S1962*100)</f>
        <v/>
      </c>
      <c r="F1962" s="42" t="n">
        <v>0</v>
      </c>
      <c r="G1962" s="43" t="str">
        <f aca="false">IF($S1962=0,"",F1962/$S1962*100)</f>
        <v/>
      </c>
      <c r="H1962" s="42" t="n">
        <v>0</v>
      </c>
      <c r="I1962" s="43" t="str">
        <f aca="false">IF($S1962=0,"",H1962/$S1962*100)</f>
        <v/>
      </c>
      <c r="J1962" s="42" t="n">
        <v>0</v>
      </c>
      <c r="K1962" s="43" t="str">
        <f aca="false">IF($S1962=0,"",J1962/$S1962*100)</f>
        <v/>
      </c>
      <c r="L1962" s="42" t="n">
        <v>0</v>
      </c>
      <c r="M1962" s="43" t="str">
        <f aca="false">IF($S1962=0,"",L1962/$S1962*100)</f>
        <v/>
      </c>
      <c r="N1962" s="42" t="n">
        <v>0</v>
      </c>
      <c r="O1962" s="43" t="str">
        <f aca="false">IF($S1962=0,"",N1962/$S1962*100)</f>
        <v/>
      </c>
      <c r="P1962" s="44" t="n">
        <f aca="false">D1962+F1962+H1962+J1962+L1962+N1962</f>
        <v>0</v>
      </c>
      <c r="Q1962" s="43" t="str">
        <f aca="false">IF($S1962=0,"",P1962/$S1962*100)</f>
        <v/>
      </c>
      <c r="R1962" s="45" t="n">
        <v>0</v>
      </c>
      <c r="S1962" s="46" t="n">
        <f aca="false">SUM(R1962,P1962)</f>
        <v>0</v>
      </c>
      <c r="T1962" s="5"/>
    </row>
    <row r="1963" customFormat="false" ht="14.45" hidden="false" customHeight="true" outlineLevel="0" collapsed="false">
      <c r="B1963" s="47" t="s">
        <v>23</v>
      </c>
      <c r="C1963" s="41" t="s">
        <v>24</v>
      </c>
      <c r="D1963" s="42" t="n">
        <v>0</v>
      </c>
      <c r="E1963" s="43" t="str">
        <f aca="false">IF($S1963=0,"",D1963/$S1963*100)</f>
        <v/>
      </c>
      <c r="F1963" s="42" t="n">
        <v>0</v>
      </c>
      <c r="G1963" s="43" t="str">
        <f aca="false">IF($S1963=0,"",F1963/$S1963*100)</f>
        <v/>
      </c>
      <c r="H1963" s="42" t="n">
        <v>0</v>
      </c>
      <c r="I1963" s="43" t="str">
        <f aca="false">IF($S1963=0,"",H1963/$S1963*100)</f>
        <v/>
      </c>
      <c r="J1963" s="42" t="n">
        <v>0</v>
      </c>
      <c r="K1963" s="43" t="str">
        <f aca="false">IF($S1963=0,"",J1963/$S1963*100)</f>
        <v/>
      </c>
      <c r="L1963" s="42" t="n">
        <v>0</v>
      </c>
      <c r="M1963" s="43" t="str">
        <f aca="false">IF($S1963=0,"",L1963/$S1963*100)</f>
        <v/>
      </c>
      <c r="N1963" s="42" t="n">
        <v>0</v>
      </c>
      <c r="O1963" s="43" t="str">
        <f aca="false">IF($S1963=0,"",N1963/$S1963*100)</f>
        <v/>
      </c>
      <c r="P1963" s="44" t="n">
        <f aca="false">D1963+F1963+H1963+J1963+L1963+N1963</f>
        <v>0</v>
      </c>
      <c r="Q1963" s="43" t="str">
        <f aca="false">IF($S1963=0,"",P1963/$S1963*100)</f>
        <v/>
      </c>
      <c r="R1963" s="45" t="n">
        <v>0</v>
      </c>
      <c r="S1963" s="46" t="n">
        <f aca="false">SUM(R1963,P1963)</f>
        <v>0</v>
      </c>
      <c r="T1963" s="5"/>
    </row>
    <row r="1964" customFormat="false" ht="14.45" hidden="false" customHeight="true" outlineLevel="0" collapsed="false">
      <c r="B1964" s="40"/>
      <c r="C1964" s="41" t="s">
        <v>25</v>
      </c>
      <c r="D1964" s="42" t="n">
        <v>0</v>
      </c>
      <c r="E1964" s="43" t="n">
        <f aca="false">IF($S1964=0,"",D1964/$S1964*100)</f>
        <v>0</v>
      </c>
      <c r="F1964" s="42" t="n">
        <v>0</v>
      </c>
      <c r="G1964" s="43" t="n">
        <f aca="false">IF($S1964=0,"",F1964/$S1964*100)</f>
        <v>0</v>
      </c>
      <c r="H1964" s="42" t="n">
        <v>0</v>
      </c>
      <c r="I1964" s="43" t="n">
        <f aca="false">IF($S1964=0,"",H1964/$S1964*100)</f>
        <v>0</v>
      </c>
      <c r="J1964" s="42" t="n">
        <v>0</v>
      </c>
      <c r="K1964" s="43" t="n">
        <f aca="false">IF($S1964=0,"",J1964/$S1964*100)</f>
        <v>0</v>
      </c>
      <c r="L1964" s="42" t="n">
        <v>0</v>
      </c>
      <c r="M1964" s="43" t="n">
        <f aca="false">IF($S1964=0,"",L1964/$S1964*100)</f>
        <v>0</v>
      </c>
      <c r="N1964" s="42" t="n">
        <v>0</v>
      </c>
      <c r="O1964" s="43" t="n">
        <f aca="false">IF($S1964=0,"",N1964/$S1964*100)</f>
        <v>0</v>
      </c>
      <c r="P1964" s="44" t="n">
        <f aca="false">D1964+F1964+H1964+J1964+L1964+N1964</f>
        <v>0</v>
      </c>
      <c r="Q1964" s="43" t="n">
        <f aca="false">IF($S1964=0,"",P1964/$S1964*100)</f>
        <v>0</v>
      </c>
      <c r="R1964" s="45" t="n">
        <v>0.007</v>
      </c>
      <c r="S1964" s="46" t="n">
        <f aca="false">SUM(R1964,P1964)</f>
        <v>0.007</v>
      </c>
      <c r="T1964" s="5"/>
    </row>
    <row r="1965" customFormat="false" ht="14.45" hidden="false" customHeight="true" outlineLevel="0" collapsed="false">
      <c r="B1965" s="40"/>
      <c r="C1965" s="41" t="s">
        <v>26</v>
      </c>
      <c r="D1965" s="42" t="n">
        <v>0</v>
      </c>
      <c r="E1965" s="43" t="str">
        <f aca="false">IF($S1965=0,"",D1965/$S1965*100)</f>
        <v/>
      </c>
      <c r="F1965" s="42" t="n">
        <v>0</v>
      </c>
      <c r="G1965" s="43" t="str">
        <f aca="false">IF($S1965=0,"",F1965/$S1965*100)</f>
        <v/>
      </c>
      <c r="H1965" s="42" t="n">
        <v>0</v>
      </c>
      <c r="I1965" s="43" t="str">
        <f aca="false">IF($S1965=0,"",H1965/$S1965*100)</f>
        <v/>
      </c>
      <c r="J1965" s="42" t="n">
        <v>0</v>
      </c>
      <c r="K1965" s="43" t="str">
        <f aca="false">IF($S1965=0,"",J1965/$S1965*100)</f>
        <v/>
      </c>
      <c r="L1965" s="42" t="n">
        <v>0</v>
      </c>
      <c r="M1965" s="43" t="str">
        <f aca="false">IF($S1965=0,"",L1965/$S1965*100)</f>
        <v/>
      </c>
      <c r="N1965" s="42" t="n">
        <v>0</v>
      </c>
      <c r="O1965" s="43" t="str">
        <f aca="false">IF($S1965=0,"",N1965/$S1965*100)</f>
        <v/>
      </c>
      <c r="P1965" s="44" t="n">
        <f aca="false">D1965+F1965+H1965+J1965+L1965+N1965</f>
        <v>0</v>
      </c>
      <c r="Q1965" s="43" t="str">
        <f aca="false">IF($S1965=0,"",P1965/$S1965*100)</f>
        <v/>
      </c>
      <c r="R1965" s="45" t="n">
        <v>0</v>
      </c>
      <c r="S1965" s="46" t="n">
        <f aca="false">SUM(R1965,P1965)</f>
        <v>0</v>
      </c>
      <c r="T1965" s="5"/>
    </row>
    <row r="1966" customFormat="false" ht="14.45" hidden="false" customHeight="true" outlineLevel="0" collapsed="false">
      <c r="B1966" s="40"/>
      <c r="C1966" s="41" t="s">
        <v>27</v>
      </c>
      <c r="D1966" s="42" t="n">
        <v>0</v>
      </c>
      <c r="E1966" s="43" t="n">
        <f aca="false">IF($S1966=0,"",D1966/$S1966*100)</f>
        <v>0</v>
      </c>
      <c r="F1966" s="42" t="n">
        <v>0</v>
      </c>
      <c r="G1966" s="43" t="n">
        <f aca="false">IF($S1966=0,"",F1966/$S1966*100)</f>
        <v>0</v>
      </c>
      <c r="H1966" s="42" t="n">
        <v>0</v>
      </c>
      <c r="I1966" s="43" t="n">
        <f aca="false">IF($S1966=0,"",H1966/$S1966*100)</f>
        <v>0</v>
      </c>
      <c r="J1966" s="42" t="n">
        <v>0</v>
      </c>
      <c r="K1966" s="43" t="n">
        <f aca="false">IF($S1966=0,"",J1966/$S1966*100)</f>
        <v>0</v>
      </c>
      <c r="L1966" s="42" t="n">
        <v>0</v>
      </c>
      <c r="M1966" s="43" t="n">
        <f aca="false">IF($S1966=0,"",L1966/$S1966*100)</f>
        <v>0</v>
      </c>
      <c r="N1966" s="42" t="n">
        <v>0</v>
      </c>
      <c r="O1966" s="43" t="n">
        <f aca="false">IF($S1966=0,"",N1966/$S1966*100)</f>
        <v>0</v>
      </c>
      <c r="P1966" s="44" t="n">
        <f aca="false">D1966+F1966+H1966+J1966+L1966+N1966</f>
        <v>0</v>
      </c>
      <c r="Q1966" s="43" t="n">
        <f aca="false">IF($S1966=0,"",P1966/$S1966*100)</f>
        <v>0</v>
      </c>
      <c r="R1966" s="45" t="n">
        <v>0.6747</v>
      </c>
      <c r="S1966" s="46" t="n">
        <f aca="false">SUM(R1966,P1966)</f>
        <v>0.6747</v>
      </c>
      <c r="T1966" s="5"/>
    </row>
    <row r="1967" customFormat="false" ht="14.45" hidden="false" customHeight="true" outlineLevel="0" collapsed="false">
      <c r="B1967" s="40"/>
      <c r="C1967" s="41" t="s">
        <v>28</v>
      </c>
      <c r="D1967" s="42" t="n">
        <v>0</v>
      </c>
      <c r="E1967" s="43" t="n">
        <f aca="false">IF($S1967=0,"",D1967/$S1967*100)</f>
        <v>0</v>
      </c>
      <c r="F1967" s="42" t="n">
        <v>0</v>
      </c>
      <c r="G1967" s="43" t="n">
        <f aca="false">IF($S1967=0,"",F1967/$S1967*100)</f>
        <v>0</v>
      </c>
      <c r="H1967" s="42" t="n">
        <v>0</v>
      </c>
      <c r="I1967" s="43" t="n">
        <f aca="false">IF($S1967=0,"",H1967/$S1967*100)</f>
        <v>0</v>
      </c>
      <c r="J1967" s="42" t="n">
        <v>0</v>
      </c>
      <c r="K1967" s="43" t="n">
        <f aca="false">IF($S1967=0,"",J1967/$S1967*100)</f>
        <v>0</v>
      </c>
      <c r="L1967" s="42" t="n">
        <v>0</v>
      </c>
      <c r="M1967" s="43" t="n">
        <f aca="false">IF($S1967=0,"",L1967/$S1967*100)</f>
        <v>0</v>
      </c>
      <c r="N1967" s="42" t="n">
        <v>0</v>
      </c>
      <c r="O1967" s="43" t="n">
        <f aca="false">IF($S1967=0,"",N1967/$S1967*100)</f>
        <v>0</v>
      </c>
      <c r="P1967" s="44" t="n">
        <f aca="false">D1967+F1967+H1967+J1967+L1967+N1967</f>
        <v>0</v>
      </c>
      <c r="Q1967" s="43" t="n">
        <f aca="false">IF($S1967=0,"",P1967/$S1967*100)</f>
        <v>0</v>
      </c>
      <c r="R1967" s="45" t="n">
        <v>0.8203</v>
      </c>
      <c r="S1967" s="46" t="n">
        <f aca="false">SUM(R1967,P1967)</f>
        <v>0.8203</v>
      </c>
      <c r="T1967" s="5"/>
    </row>
    <row r="1968" customFormat="false" ht="14.45" hidden="false" customHeight="true" outlineLevel="0" collapsed="false">
      <c r="B1968" s="48"/>
      <c r="C1968" s="49" t="s">
        <v>29</v>
      </c>
      <c r="D1968" s="50" t="n">
        <v>0</v>
      </c>
      <c r="E1968" s="51" t="n">
        <f aca="false">IF($S1968=0,"",D1968/$S1968*100)</f>
        <v>0</v>
      </c>
      <c r="F1968" s="50" t="n">
        <v>0</v>
      </c>
      <c r="G1968" s="51" t="n">
        <f aca="false">IF($S1968=0,"",F1968/$S1968*100)</f>
        <v>0</v>
      </c>
      <c r="H1968" s="50" t="n">
        <v>0</v>
      </c>
      <c r="I1968" s="51" t="n">
        <f aca="false">IF($S1968=0,"",H1968/$S1968*100)</f>
        <v>0</v>
      </c>
      <c r="J1968" s="50" t="n">
        <v>0</v>
      </c>
      <c r="K1968" s="51" t="n">
        <f aca="false">IF($S1968=0,"",J1968/$S1968*100)</f>
        <v>0</v>
      </c>
      <c r="L1968" s="50" t="n">
        <v>0</v>
      </c>
      <c r="M1968" s="51" t="n">
        <f aca="false">IF($S1968=0,"",L1968/$S1968*100)</f>
        <v>0</v>
      </c>
      <c r="N1968" s="50" t="n">
        <v>0</v>
      </c>
      <c r="O1968" s="51" t="n">
        <f aca="false">IF($S1968=0,"",N1968/$S1968*100)</f>
        <v>0</v>
      </c>
      <c r="P1968" s="52" t="n">
        <f aca="false">D1968+F1968+H1968+J1968+L1968+N1968</f>
        <v>0</v>
      </c>
      <c r="Q1968" s="51" t="n">
        <f aca="false">IF($S1968=0,"",P1968/$S1968*100)</f>
        <v>0</v>
      </c>
      <c r="R1968" s="53" t="n">
        <v>27.4945</v>
      </c>
      <c r="S1968" s="54" t="n">
        <f aca="false">SUM(R1968,P1968)</f>
        <v>27.4945</v>
      </c>
      <c r="T1968" s="5"/>
    </row>
    <row r="1969" customFormat="false" ht="14.45" hidden="false" customHeight="true" outlineLevel="0" collapsed="false">
      <c r="B1969" s="33"/>
      <c r="C1969" s="34" t="s">
        <v>19</v>
      </c>
      <c r="D1969" s="42" t="n">
        <v>0</v>
      </c>
      <c r="E1969" s="43" t="n">
        <f aca="false">IF($S1969=0,"",D1969/$S1969*100)</f>
        <v>0</v>
      </c>
      <c r="F1969" s="42" t="n">
        <v>0</v>
      </c>
      <c r="G1969" s="43" t="n">
        <f aca="false">IF($S1969=0,"",F1969/$S1969*100)</f>
        <v>0</v>
      </c>
      <c r="H1969" s="42" t="n">
        <v>0</v>
      </c>
      <c r="I1969" s="43" t="n">
        <f aca="false">IF($S1969=0,"",H1969/$S1969*100)</f>
        <v>0</v>
      </c>
      <c r="J1969" s="42" t="n">
        <v>0</v>
      </c>
      <c r="K1969" s="43" t="n">
        <f aca="false">IF($S1969=0,"",J1969/$S1969*100)</f>
        <v>0</v>
      </c>
      <c r="L1969" s="42" t="n">
        <v>0</v>
      </c>
      <c r="M1969" s="43" t="n">
        <f aca="false">IF($S1969=0,"",L1969/$S1969*100)</f>
        <v>0</v>
      </c>
      <c r="N1969" s="42" t="n">
        <v>0</v>
      </c>
      <c r="O1969" s="43" t="n">
        <f aca="false">IF($S1969=0,"",N1969/$S1969*100)</f>
        <v>0</v>
      </c>
      <c r="P1969" s="44" t="n">
        <f aca="false">D1969+F1969+H1969+J1969+L1969+N1969</f>
        <v>0</v>
      </c>
      <c r="Q1969" s="43" t="n">
        <f aca="false">IF($S1969=0,"",P1969/$S1969*100)</f>
        <v>0</v>
      </c>
      <c r="R1969" s="45" t="n">
        <v>7.9272</v>
      </c>
      <c r="S1969" s="46" t="n">
        <f aca="false">SUM(R1969,P1969)</f>
        <v>7.9272</v>
      </c>
      <c r="T1969" s="5"/>
    </row>
    <row r="1970" customFormat="false" ht="14.45" hidden="false" customHeight="true" outlineLevel="0" collapsed="false">
      <c r="B1970" s="40"/>
      <c r="C1970" s="41" t="s">
        <v>20</v>
      </c>
      <c r="D1970" s="42" t="n">
        <v>0</v>
      </c>
      <c r="E1970" s="43" t="n">
        <f aca="false">IF($S1970=0,"",D1970/$S1970*100)</f>
        <v>0</v>
      </c>
      <c r="F1970" s="42" t="n">
        <v>0</v>
      </c>
      <c r="G1970" s="43" t="n">
        <f aca="false">IF($S1970=0,"",F1970/$S1970*100)</f>
        <v>0</v>
      </c>
      <c r="H1970" s="42" t="n">
        <v>0</v>
      </c>
      <c r="I1970" s="43" t="n">
        <f aca="false">IF($S1970=0,"",H1970/$S1970*100)</f>
        <v>0</v>
      </c>
      <c r="J1970" s="42" t="n">
        <v>0</v>
      </c>
      <c r="K1970" s="43" t="n">
        <f aca="false">IF($S1970=0,"",J1970/$S1970*100)</f>
        <v>0</v>
      </c>
      <c r="L1970" s="42" t="n">
        <v>0</v>
      </c>
      <c r="M1970" s="43" t="n">
        <f aca="false">IF($S1970=0,"",L1970/$S1970*100)</f>
        <v>0</v>
      </c>
      <c r="N1970" s="42" t="n">
        <v>0</v>
      </c>
      <c r="O1970" s="43" t="n">
        <f aca="false">IF($S1970=0,"",N1970/$S1970*100)</f>
        <v>0</v>
      </c>
      <c r="P1970" s="44" t="n">
        <f aca="false">D1970+F1970+H1970+J1970+L1970+N1970</f>
        <v>0</v>
      </c>
      <c r="Q1970" s="43" t="n">
        <f aca="false">IF($S1970=0,"",P1970/$S1970*100)</f>
        <v>0</v>
      </c>
      <c r="R1970" s="45" t="n">
        <v>0.1711</v>
      </c>
      <c r="S1970" s="46" t="n">
        <f aca="false">SUM(R1970,P1970)</f>
        <v>0.1711</v>
      </c>
      <c r="T1970" s="5"/>
    </row>
    <row r="1971" customFormat="false" ht="14.45" hidden="false" customHeight="true" outlineLevel="0" collapsed="false">
      <c r="B1971" s="40"/>
      <c r="C1971" s="41" t="s">
        <v>21</v>
      </c>
      <c r="D1971" s="42" t="n">
        <v>0</v>
      </c>
      <c r="E1971" s="43" t="n">
        <f aca="false">IF($S1971=0,"",D1971/$S1971*100)</f>
        <v>0</v>
      </c>
      <c r="F1971" s="42" t="n">
        <v>0</v>
      </c>
      <c r="G1971" s="43" t="n">
        <f aca="false">IF($S1971=0,"",F1971/$S1971*100)</f>
        <v>0</v>
      </c>
      <c r="H1971" s="42" t="n">
        <v>0</v>
      </c>
      <c r="I1971" s="43" t="n">
        <f aca="false">IF($S1971=0,"",H1971/$S1971*100)</f>
        <v>0</v>
      </c>
      <c r="J1971" s="42" t="n">
        <v>0</v>
      </c>
      <c r="K1971" s="43" t="n">
        <f aca="false">IF($S1971=0,"",J1971/$S1971*100)</f>
        <v>0</v>
      </c>
      <c r="L1971" s="42" t="n">
        <v>0</v>
      </c>
      <c r="M1971" s="43" t="n">
        <f aca="false">IF($S1971=0,"",L1971/$S1971*100)</f>
        <v>0</v>
      </c>
      <c r="N1971" s="42" t="n">
        <v>0</v>
      </c>
      <c r="O1971" s="43" t="n">
        <f aca="false">IF($S1971=0,"",N1971/$S1971*100)</f>
        <v>0</v>
      </c>
      <c r="P1971" s="44" t="n">
        <f aca="false">D1971+F1971+H1971+J1971+L1971+N1971</f>
        <v>0</v>
      </c>
      <c r="Q1971" s="43" t="n">
        <f aca="false">IF($S1971=0,"",P1971/$S1971*100)</f>
        <v>0</v>
      </c>
      <c r="R1971" s="45" t="n">
        <v>0.0019</v>
      </c>
      <c r="S1971" s="46" t="n">
        <f aca="false">SUM(R1971,P1971)</f>
        <v>0.0019</v>
      </c>
      <c r="T1971" s="5"/>
    </row>
    <row r="1972" customFormat="false" ht="14.45" hidden="false" customHeight="true" outlineLevel="0" collapsed="false">
      <c r="B1972" s="40"/>
      <c r="C1972" s="41" t="s">
        <v>22</v>
      </c>
      <c r="D1972" s="42" t="n">
        <v>0</v>
      </c>
      <c r="E1972" s="43" t="n">
        <f aca="false">IF($S1972=0,"",D1972/$S1972*100)</f>
        <v>0</v>
      </c>
      <c r="F1972" s="42" t="n">
        <v>0</v>
      </c>
      <c r="G1972" s="43" t="n">
        <f aca="false">IF($S1972=0,"",F1972/$S1972*100)</f>
        <v>0</v>
      </c>
      <c r="H1972" s="42" t="n">
        <v>0</v>
      </c>
      <c r="I1972" s="43" t="n">
        <f aca="false">IF($S1972=0,"",H1972/$S1972*100)</f>
        <v>0</v>
      </c>
      <c r="J1972" s="42" t="n">
        <v>0</v>
      </c>
      <c r="K1972" s="43" t="n">
        <f aca="false">IF($S1972=0,"",J1972/$S1972*100)</f>
        <v>0</v>
      </c>
      <c r="L1972" s="42" t="n">
        <v>0</v>
      </c>
      <c r="M1972" s="43" t="n">
        <f aca="false">IF($S1972=0,"",L1972/$S1972*100)</f>
        <v>0</v>
      </c>
      <c r="N1972" s="42" t="n">
        <v>0</v>
      </c>
      <c r="O1972" s="43" t="n">
        <f aca="false">IF($S1972=0,"",N1972/$S1972*100)</f>
        <v>0</v>
      </c>
      <c r="P1972" s="44" t="n">
        <f aca="false">D1972+F1972+H1972+J1972+L1972+N1972</f>
        <v>0</v>
      </c>
      <c r="Q1972" s="43" t="n">
        <f aca="false">IF($S1972=0,"",P1972/$S1972*100)</f>
        <v>0</v>
      </c>
      <c r="R1972" s="45" t="n">
        <v>7.8929</v>
      </c>
      <c r="S1972" s="46" t="n">
        <f aca="false">SUM(R1972,P1972)</f>
        <v>7.8929</v>
      </c>
      <c r="T1972" s="5"/>
    </row>
    <row r="1973" customFormat="false" ht="14.45" hidden="false" customHeight="true" outlineLevel="0" collapsed="false">
      <c r="B1973" s="40"/>
      <c r="C1973" s="41" t="s">
        <v>23</v>
      </c>
      <c r="D1973" s="42" t="n">
        <v>0</v>
      </c>
      <c r="E1973" s="43" t="str">
        <f aca="false">IF($S1973=0,"",D1973/$S1973*100)</f>
        <v/>
      </c>
      <c r="F1973" s="42" t="n">
        <v>0</v>
      </c>
      <c r="G1973" s="43" t="str">
        <f aca="false">IF($S1973=0,"",F1973/$S1973*100)</f>
        <v/>
      </c>
      <c r="H1973" s="42" t="n">
        <v>0</v>
      </c>
      <c r="I1973" s="43" t="str">
        <f aca="false">IF($S1973=0,"",H1973/$S1973*100)</f>
        <v/>
      </c>
      <c r="J1973" s="42" t="n">
        <v>0</v>
      </c>
      <c r="K1973" s="43" t="str">
        <f aca="false">IF($S1973=0,"",J1973/$S1973*100)</f>
        <v/>
      </c>
      <c r="L1973" s="42" t="n">
        <v>0</v>
      </c>
      <c r="M1973" s="43" t="str">
        <f aca="false">IF($S1973=0,"",L1973/$S1973*100)</f>
        <v/>
      </c>
      <c r="N1973" s="42" t="n">
        <v>0</v>
      </c>
      <c r="O1973" s="43" t="str">
        <f aca="false">IF($S1973=0,"",N1973/$S1973*100)</f>
        <v/>
      </c>
      <c r="P1973" s="44" t="n">
        <f aca="false">D1973+F1973+H1973+J1973+L1973+N1973</f>
        <v>0</v>
      </c>
      <c r="Q1973" s="43" t="str">
        <f aca="false">IF($S1973=0,"",P1973/$S1973*100)</f>
        <v/>
      </c>
      <c r="R1973" s="45" t="n">
        <v>0</v>
      </c>
      <c r="S1973" s="46" t="n">
        <f aca="false">SUM(R1973,P1973)</f>
        <v>0</v>
      </c>
      <c r="T1973" s="5"/>
    </row>
    <row r="1974" customFormat="false" ht="14.45" hidden="false" customHeight="true" outlineLevel="0" collapsed="false">
      <c r="B1974" s="47" t="s">
        <v>24</v>
      </c>
      <c r="C1974" s="41" t="s">
        <v>24</v>
      </c>
      <c r="D1974" s="42" t="n">
        <v>0</v>
      </c>
      <c r="E1974" s="43" t="str">
        <f aca="false">IF($S1974=0,"",D1974/$S1974*100)</f>
        <v/>
      </c>
      <c r="F1974" s="42" t="n">
        <v>0</v>
      </c>
      <c r="G1974" s="43" t="str">
        <f aca="false">IF($S1974=0,"",F1974/$S1974*100)</f>
        <v/>
      </c>
      <c r="H1974" s="42" t="n">
        <v>0</v>
      </c>
      <c r="I1974" s="43" t="str">
        <f aca="false">IF($S1974=0,"",H1974/$S1974*100)</f>
        <v/>
      </c>
      <c r="J1974" s="42" t="n">
        <v>0</v>
      </c>
      <c r="K1974" s="43" t="str">
        <f aca="false">IF($S1974=0,"",J1974/$S1974*100)</f>
        <v/>
      </c>
      <c r="L1974" s="42" t="n">
        <v>0</v>
      </c>
      <c r="M1974" s="43" t="str">
        <f aca="false">IF($S1974=0,"",L1974/$S1974*100)</f>
        <v/>
      </c>
      <c r="N1974" s="42" t="n">
        <v>0</v>
      </c>
      <c r="O1974" s="43" t="str">
        <f aca="false">IF($S1974=0,"",N1974/$S1974*100)</f>
        <v/>
      </c>
      <c r="P1974" s="44" t="n">
        <f aca="false">D1974+F1974+H1974+J1974+L1974+N1974</f>
        <v>0</v>
      </c>
      <c r="Q1974" s="43" t="str">
        <f aca="false">IF($S1974=0,"",P1974/$S1974*100)</f>
        <v/>
      </c>
      <c r="R1974" s="45" t="n">
        <v>0</v>
      </c>
      <c r="S1974" s="46" t="n">
        <f aca="false">SUM(R1974,P1974)</f>
        <v>0</v>
      </c>
      <c r="T1974" s="5"/>
    </row>
    <row r="1975" customFormat="false" ht="14.45" hidden="false" customHeight="true" outlineLevel="0" collapsed="false">
      <c r="B1975" s="40"/>
      <c r="C1975" s="41" t="s">
        <v>25</v>
      </c>
      <c r="D1975" s="42" t="n">
        <v>0</v>
      </c>
      <c r="E1975" s="43" t="str">
        <f aca="false">IF($S1975=0,"",D1975/$S1975*100)</f>
        <v/>
      </c>
      <c r="F1975" s="42" t="n">
        <v>0</v>
      </c>
      <c r="G1975" s="43" t="str">
        <f aca="false">IF($S1975=0,"",F1975/$S1975*100)</f>
        <v/>
      </c>
      <c r="H1975" s="42" t="n">
        <v>0</v>
      </c>
      <c r="I1975" s="43" t="str">
        <f aca="false">IF($S1975=0,"",H1975/$S1975*100)</f>
        <v/>
      </c>
      <c r="J1975" s="42" t="n">
        <v>0</v>
      </c>
      <c r="K1975" s="43" t="str">
        <f aca="false">IF($S1975=0,"",J1975/$S1975*100)</f>
        <v/>
      </c>
      <c r="L1975" s="42" t="n">
        <v>0</v>
      </c>
      <c r="M1975" s="43" t="str">
        <f aca="false">IF($S1975=0,"",L1975/$S1975*100)</f>
        <v/>
      </c>
      <c r="N1975" s="42" t="n">
        <v>0</v>
      </c>
      <c r="O1975" s="43" t="str">
        <f aca="false">IF($S1975=0,"",N1975/$S1975*100)</f>
        <v/>
      </c>
      <c r="P1975" s="44" t="n">
        <f aca="false">D1975+F1975+H1975+J1975+L1975+N1975</f>
        <v>0</v>
      </c>
      <c r="Q1975" s="43" t="str">
        <f aca="false">IF($S1975=0,"",P1975/$S1975*100)</f>
        <v/>
      </c>
      <c r="R1975" s="45" t="n">
        <v>0</v>
      </c>
      <c r="S1975" s="46" t="n">
        <f aca="false">SUM(R1975,P1975)</f>
        <v>0</v>
      </c>
      <c r="T1975" s="5"/>
    </row>
    <row r="1976" customFormat="false" ht="14.45" hidden="false" customHeight="true" outlineLevel="0" collapsed="false">
      <c r="B1976" s="40"/>
      <c r="C1976" s="41" t="s">
        <v>26</v>
      </c>
      <c r="D1976" s="42" t="n">
        <v>0</v>
      </c>
      <c r="E1976" s="43" t="str">
        <f aca="false">IF($S1976=0,"",D1976/$S1976*100)</f>
        <v/>
      </c>
      <c r="F1976" s="42" t="n">
        <v>0</v>
      </c>
      <c r="G1976" s="43" t="str">
        <f aca="false">IF($S1976=0,"",F1976/$S1976*100)</f>
        <v/>
      </c>
      <c r="H1976" s="42" t="n">
        <v>0</v>
      </c>
      <c r="I1976" s="43" t="str">
        <f aca="false">IF($S1976=0,"",H1976/$S1976*100)</f>
        <v/>
      </c>
      <c r="J1976" s="42" t="n">
        <v>0</v>
      </c>
      <c r="K1976" s="43" t="str">
        <f aca="false">IF($S1976=0,"",J1976/$S1976*100)</f>
        <v/>
      </c>
      <c r="L1976" s="42" t="n">
        <v>0</v>
      </c>
      <c r="M1976" s="43" t="str">
        <f aca="false">IF($S1976=0,"",L1976/$S1976*100)</f>
        <v/>
      </c>
      <c r="N1976" s="42" t="n">
        <v>0</v>
      </c>
      <c r="O1976" s="43" t="str">
        <f aca="false">IF($S1976=0,"",N1976/$S1976*100)</f>
        <v/>
      </c>
      <c r="P1976" s="44" t="n">
        <f aca="false">D1976+F1976+H1976+J1976+L1976+N1976</f>
        <v>0</v>
      </c>
      <c r="Q1976" s="43" t="str">
        <f aca="false">IF($S1976=0,"",P1976/$S1976*100)</f>
        <v/>
      </c>
      <c r="R1976" s="45" t="n">
        <v>0</v>
      </c>
      <c r="S1976" s="46" t="n">
        <f aca="false">SUM(R1976,P1976)</f>
        <v>0</v>
      </c>
      <c r="T1976" s="5"/>
    </row>
    <row r="1977" customFormat="false" ht="14.45" hidden="false" customHeight="true" outlineLevel="0" collapsed="false">
      <c r="B1977" s="40"/>
      <c r="C1977" s="41" t="s">
        <v>27</v>
      </c>
      <c r="D1977" s="42" t="n">
        <v>0</v>
      </c>
      <c r="E1977" s="43" t="n">
        <f aca="false">IF($S1977=0,"",D1977/$S1977*100)</f>
        <v>0</v>
      </c>
      <c r="F1977" s="42" t="n">
        <v>0</v>
      </c>
      <c r="G1977" s="43" t="n">
        <f aca="false">IF($S1977=0,"",F1977/$S1977*100)</f>
        <v>0</v>
      </c>
      <c r="H1977" s="42" t="n">
        <v>0</v>
      </c>
      <c r="I1977" s="43" t="n">
        <f aca="false">IF($S1977=0,"",H1977/$S1977*100)</f>
        <v>0</v>
      </c>
      <c r="J1977" s="42" t="n">
        <v>0</v>
      </c>
      <c r="K1977" s="43" t="n">
        <f aca="false">IF($S1977=0,"",J1977/$S1977*100)</f>
        <v>0</v>
      </c>
      <c r="L1977" s="42" t="n">
        <v>0</v>
      </c>
      <c r="M1977" s="43" t="n">
        <f aca="false">IF($S1977=0,"",L1977/$S1977*100)</f>
        <v>0</v>
      </c>
      <c r="N1977" s="42" t="n">
        <v>0</v>
      </c>
      <c r="O1977" s="43" t="n">
        <f aca="false">IF($S1977=0,"",N1977/$S1977*100)</f>
        <v>0</v>
      </c>
      <c r="P1977" s="44" t="n">
        <f aca="false">D1977+F1977+H1977+J1977+L1977+N1977</f>
        <v>0</v>
      </c>
      <c r="Q1977" s="43" t="n">
        <f aca="false">IF($S1977=0,"",P1977/$S1977*100)</f>
        <v>0</v>
      </c>
      <c r="R1977" s="45" t="n">
        <v>0.776</v>
      </c>
      <c r="S1977" s="46" t="n">
        <f aca="false">SUM(R1977,P1977)</f>
        <v>0.776</v>
      </c>
      <c r="T1977" s="5"/>
    </row>
    <row r="1978" customFormat="false" ht="14.45" hidden="false" customHeight="true" outlineLevel="0" collapsed="false">
      <c r="B1978" s="40"/>
      <c r="C1978" s="55" t="s">
        <v>28</v>
      </c>
      <c r="D1978" s="42" t="n">
        <v>0</v>
      </c>
      <c r="E1978" s="43" t="n">
        <f aca="false">IF($S1978=0,"",D1978/$S1978*100)</f>
        <v>0</v>
      </c>
      <c r="F1978" s="42" t="n">
        <v>0</v>
      </c>
      <c r="G1978" s="43" t="n">
        <f aca="false">IF($S1978=0,"",F1978/$S1978*100)</f>
        <v>0</v>
      </c>
      <c r="H1978" s="42" t="n">
        <v>0</v>
      </c>
      <c r="I1978" s="43" t="n">
        <f aca="false">IF($S1978=0,"",H1978/$S1978*100)</f>
        <v>0</v>
      </c>
      <c r="J1978" s="42" t="n">
        <v>0</v>
      </c>
      <c r="K1978" s="43" t="n">
        <f aca="false">IF($S1978=0,"",J1978/$S1978*100)</f>
        <v>0</v>
      </c>
      <c r="L1978" s="42" t="n">
        <v>0</v>
      </c>
      <c r="M1978" s="43" t="n">
        <f aca="false">IF($S1978=0,"",L1978/$S1978*100)</f>
        <v>0</v>
      </c>
      <c r="N1978" s="42" t="n">
        <v>0</v>
      </c>
      <c r="O1978" s="43" t="n">
        <f aca="false">IF($S1978=0,"",N1978/$S1978*100)</f>
        <v>0</v>
      </c>
      <c r="P1978" s="44" t="n">
        <f aca="false">D1978+F1978+H1978+J1978+L1978+N1978</f>
        <v>0</v>
      </c>
      <c r="Q1978" s="43" t="n">
        <f aca="false">IF($S1978=0,"",P1978/$S1978*100)</f>
        <v>0</v>
      </c>
      <c r="R1978" s="45" t="n">
        <v>43.7797</v>
      </c>
      <c r="S1978" s="46" t="n">
        <f aca="false">SUM(R1978,P1978)</f>
        <v>43.7797</v>
      </c>
      <c r="T1978" s="5"/>
    </row>
    <row r="1979" customFormat="false" ht="14.45" hidden="false" customHeight="true" outlineLevel="0" collapsed="false">
      <c r="B1979" s="48"/>
      <c r="C1979" s="49" t="s">
        <v>29</v>
      </c>
      <c r="D1979" s="50" t="n">
        <v>0</v>
      </c>
      <c r="E1979" s="51" t="n">
        <f aca="false">IF($S1979=0,"",D1979/$S1979*100)</f>
        <v>0</v>
      </c>
      <c r="F1979" s="50" t="n">
        <v>0</v>
      </c>
      <c r="G1979" s="51" t="n">
        <f aca="false">IF($S1979=0,"",F1979/$S1979*100)</f>
        <v>0</v>
      </c>
      <c r="H1979" s="50" t="n">
        <v>0</v>
      </c>
      <c r="I1979" s="51" t="n">
        <f aca="false">IF($S1979=0,"",H1979/$S1979*100)</f>
        <v>0</v>
      </c>
      <c r="J1979" s="50" t="n">
        <v>0</v>
      </c>
      <c r="K1979" s="51" t="n">
        <f aca="false">IF($S1979=0,"",J1979/$S1979*100)</f>
        <v>0</v>
      </c>
      <c r="L1979" s="50" t="n">
        <v>0</v>
      </c>
      <c r="M1979" s="51" t="n">
        <f aca="false">IF($S1979=0,"",L1979/$S1979*100)</f>
        <v>0</v>
      </c>
      <c r="N1979" s="50" t="n">
        <v>0</v>
      </c>
      <c r="O1979" s="51" t="n">
        <f aca="false">IF($S1979=0,"",N1979/$S1979*100)</f>
        <v>0</v>
      </c>
      <c r="P1979" s="52" t="n">
        <f aca="false">D1979+F1979+H1979+J1979+L1979+N1979</f>
        <v>0</v>
      </c>
      <c r="Q1979" s="51" t="n">
        <f aca="false">IF($S1979=0,"",P1979/$S1979*100)</f>
        <v>0</v>
      </c>
      <c r="R1979" s="53" t="n">
        <v>63.0824</v>
      </c>
      <c r="S1979" s="54" t="n">
        <f aca="false">SUM(R1979,P1979)</f>
        <v>63.0824</v>
      </c>
      <c r="T1979" s="5"/>
    </row>
    <row r="1980" customFormat="false" ht="14.45" hidden="false" customHeight="true" outlineLevel="0" collapsed="false">
      <c r="B1980" s="33"/>
      <c r="C1980" s="34" t="s">
        <v>19</v>
      </c>
      <c r="D1980" s="35" t="n">
        <v>0</v>
      </c>
      <c r="E1980" s="36" t="n">
        <f aca="false">IF($S1980=0,"",D1980/$S1980*100)</f>
        <v>0</v>
      </c>
      <c r="F1980" s="35" t="n">
        <v>0</v>
      </c>
      <c r="G1980" s="36" t="n">
        <f aca="false">IF($S1980=0,"",F1980/$S1980*100)</f>
        <v>0</v>
      </c>
      <c r="H1980" s="35" t="n">
        <v>0</v>
      </c>
      <c r="I1980" s="36" t="n">
        <f aca="false">IF($S1980=0,"",H1980/$S1980*100)</f>
        <v>0</v>
      </c>
      <c r="J1980" s="35" t="n">
        <v>0</v>
      </c>
      <c r="K1980" s="36" t="n">
        <f aca="false">IF($S1980=0,"",J1980/$S1980*100)</f>
        <v>0</v>
      </c>
      <c r="L1980" s="35" t="n">
        <v>0</v>
      </c>
      <c r="M1980" s="36" t="n">
        <f aca="false">IF($S1980=0,"",L1980/$S1980*100)</f>
        <v>0</v>
      </c>
      <c r="N1980" s="35" t="n">
        <v>0.0431</v>
      </c>
      <c r="O1980" s="36" t="n">
        <f aca="false">IF($S1980=0,"",N1980/$S1980*100)</f>
        <v>0.408082108771398</v>
      </c>
      <c r="P1980" s="37" t="n">
        <f aca="false">D1980+F1980+H1980+J1980+L1980+N1980</f>
        <v>0.0431</v>
      </c>
      <c r="Q1980" s="36" t="n">
        <f aca="false">IF($S1980=0,"",P1980/$S1980*100)</f>
        <v>0.408082108771398</v>
      </c>
      <c r="R1980" s="38" t="n">
        <v>10.5185</v>
      </c>
      <c r="S1980" s="39" t="n">
        <f aca="false">SUM(R1980,P1980)</f>
        <v>10.5616</v>
      </c>
      <c r="T1980" s="5"/>
    </row>
    <row r="1981" customFormat="false" ht="14.45" hidden="false" customHeight="true" outlineLevel="0" collapsed="false">
      <c r="B1981" s="40"/>
      <c r="C1981" s="41" t="s">
        <v>20</v>
      </c>
      <c r="D1981" s="42" t="n">
        <v>0</v>
      </c>
      <c r="E1981" s="43" t="n">
        <f aca="false">IF($S1981=0,"",D1981/$S1981*100)</f>
        <v>0</v>
      </c>
      <c r="F1981" s="42" t="n">
        <v>0</v>
      </c>
      <c r="G1981" s="43" t="n">
        <f aca="false">IF($S1981=0,"",F1981/$S1981*100)</f>
        <v>0</v>
      </c>
      <c r="H1981" s="42" t="n">
        <v>0</v>
      </c>
      <c r="I1981" s="43" t="n">
        <f aca="false">IF($S1981=0,"",H1981/$S1981*100)</f>
        <v>0</v>
      </c>
      <c r="J1981" s="42" t="n">
        <v>0</v>
      </c>
      <c r="K1981" s="43" t="n">
        <f aca="false">IF($S1981=0,"",J1981/$S1981*100)</f>
        <v>0</v>
      </c>
      <c r="L1981" s="42" t="n">
        <v>0</v>
      </c>
      <c r="M1981" s="43" t="n">
        <f aca="false">IF($S1981=0,"",L1981/$S1981*100)</f>
        <v>0</v>
      </c>
      <c r="N1981" s="42" t="n">
        <v>0</v>
      </c>
      <c r="O1981" s="43" t="n">
        <f aca="false">IF($S1981=0,"",N1981/$S1981*100)</f>
        <v>0</v>
      </c>
      <c r="P1981" s="44" t="n">
        <f aca="false">D1981+F1981+H1981+J1981+L1981+N1981</f>
        <v>0</v>
      </c>
      <c r="Q1981" s="43" t="n">
        <f aca="false">IF($S1981=0,"",P1981/$S1981*100)</f>
        <v>0</v>
      </c>
      <c r="R1981" s="45" t="n">
        <v>0.7445</v>
      </c>
      <c r="S1981" s="46" t="n">
        <f aca="false">SUM(R1981,P1981)</f>
        <v>0.7445</v>
      </c>
      <c r="T1981" s="5"/>
    </row>
    <row r="1982" customFormat="false" ht="14.45" hidden="false" customHeight="true" outlineLevel="0" collapsed="false">
      <c r="B1982" s="40"/>
      <c r="C1982" s="41" t="s">
        <v>21</v>
      </c>
      <c r="D1982" s="42" t="n">
        <v>0</v>
      </c>
      <c r="E1982" s="43" t="str">
        <f aca="false">IF($S1982=0,"",D1982/$S1982*100)</f>
        <v/>
      </c>
      <c r="F1982" s="42" t="n">
        <v>0</v>
      </c>
      <c r="G1982" s="43" t="str">
        <f aca="false">IF($S1982=0,"",F1982/$S1982*100)</f>
        <v/>
      </c>
      <c r="H1982" s="42" t="n">
        <v>0</v>
      </c>
      <c r="I1982" s="43" t="str">
        <f aca="false">IF($S1982=0,"",H1982/$S1982*100)</f>
        <v/>
      </c>
      <c r="J1982" s="42" t="n">
        <v>0</v>
      </c>
      <c r="K1982" s="43" t="str">
        <f aca="false">IF($S1982=0,"",J1982/$S1982*100)</f>
        <v/>
      </c>
      <c r="L1982" s="42" t="n">
        <v>0</v>
      </c>
      <c r="M1982" s="43" t="str">
        <f aca="false">IF($S1982=0,"",L1982/$S1982*100)</f>
        <v/>
      </c>
      <c r="N1982" s="42" t="n">
        <v>0</v>
      </c>
      <c r="O1982" s="43" t="str">
        <f aca="false">IF($S1982=0,"",N1982/$S1982*100)</f>
        <v/>
      </c>
      <c r="P1982" s="44" t="n">
        <f aca="false">D1982+F1982+H1982+J1982+L1982+N1982</f>
        <v>0</v>
      </c>
      <c r="Q1982" s="43" t="str">
        <f aca="false">IF($S1982=0,"",P1982/$S1982*100)</f>
        <v/>
      </c>
      <c r="R1982" s="45" t="n">
        <v>0</v>
      </c>
      <c r="S1982" s="46" t="n">
        <f aca="false">SUM(R1982,P1982)</f>
        <v>0</v>
      </c>
      <c r="T1982" s="5"/>
    </row>
    <row r="1983" customFormat="false" ht="14.45" hidden="false" customHeight="true" outlineLevel="0" collapsed="false">
      <c r="B1983" s="40"/>
      <c r="C1983" s="41" t="s">
        <v>22</v>
      </c>
      <c r="D1983" s="42" t="n">
        <v>0</v>
      </c>
      <c r="E1983" s="43" t="str">
        <f aca="false">IF($S1983=0,"",D1983/$S1983*100)</f>
        <v/>
      </c>
      <c r="F1983" s="42" t="n">
        <v>0</v>
      </c>
      <c r="G1983" s="43" t="str">
        <f aca="false">IF($S1983=0,"",F1983/$S1983*100)</f>
        <v/>
      </c>
      <c r="H1983" s="42" t="n">
        <v>0</v>
      </c>
      <c r="I1983" s="43" t="str">
        <f aca="false">IF($S1983=0,"",H1983/$S1983*100)</f>
        <v/>
      </c>
      <c r="J1983" s="42" t="n">
        <v>0</v>
      </c>
      <c r="K1983" s="43" t="str">
        <f aca="false">IF($S1983=0,"",J1983/$S1983*100)</f>
        <v/>
      </c>
      <c r="L1983" s="42" t="n">
        <v>0</v>
      </c>
      <c r="M1983" s="43" t="str">
        <f aca="false">IF($S1983=0,"",L1983/$S1983*100)</f>
        <v/>
      </c>
      <c r="N1983" s="42" t="n">
        <v>0</v>
      </c>
      <c r="O1983" s="43" t="str">
        <f aca="false">IF($S1983=0,"",N1983/$S1983*100)</f>
        <v/>
      </c>
      <c r="P1983" s="44" t="n">
        <f aca="false">D1983+F1983+H1983+J1983+L1983+N1983</f>
        <v>0</v>
      </c>
      <c r="Q1983" s="43" t="str">
        <f aca="false">IF($S1983=0,"",P1983/$S1983*100)</f>
        <v/>
      </c>
      <c r="R1983" s="45" t="n">
        <v>0</v>
      </c>
      <c r="S1983" s="46" t="n">
        <f aca="false">SUM(R1983,P1983)</f>
        <v>0</v>
      </c>
      <c r="T1983" s="5"/>
    </row>
    <row r="1984" customFormat="false" ht="14.45" hidden="false" customHeight="true" outlineLevel="0" collapsed="false">
      <c r="B1984" s="40"/>
      <c r="C1984" s="41" t="s">
        <v>23</v>
      </c>
      <c r="D1984" s="42" t="n">
        <v>0</v>
      </c>
      <c r="E1984" s="43" t="str">
        <f aca="false">IF($S1984=0,"",D1984/$S1984*100)</f>
        <v/>
      </c>
      <c r="F1984" s="42" t="n">
        <v>0</v>
      </c>
      <c r="G1984" s="43" t="str">
        <f aca="false">IF($S1984=0,"",F1984/$S1984*100)</f>
        <v/>
      </c>
      <c r="H1984" s="42" t="n">
        <v>0</v>
      </c>
      <c r="I1984" s="43" t="str">
        <f aca="false">IF($S1984=0,"",H1984/$S1984*100)</f>
        <v/>
      </c>
      <c r="J1984" s="42" t="n">
        <v>0</v>
      </c>
      <c r="K1984" s="43" t="str">
        <f aca="false">IF($S1984=0,"",J1984/$S1984*100)</f>
        <v/>
      </c>
      <c r="L1984" s="42" t="n">
        <v>0</v>
      </c>
      <c r="M1984" s="43" t="str">
        <f aca="false">IF($S1984=0,"",L1984/$S1984*100)</f>
        <v/>
      </c>
      <c r="N1984" s="42" t="n">
        <v>0</v>
      </c>
      <c r="O1984" s="43" t="str">
        <f aca="false">IF($S1984=0,"",N1984/$S1984*100)</f>
        <v/>
      </c>
      <c r="P1984" s="44" t="n">
        <f aca="false">D1984+F1984+H1984+J1984+L1984+N1984</f>
        <v>0</v>
      </c>
      <c r="Q1984" s="43" t="str">
        <f aca="false">IF($S1984=0,"",P1984/$S1984*100)</f>
        <v/>
      </c>
      <c r="R1984" s="45" t="n">
        <v>0</v>
      </c>
      <c r="S1984" s="46" t="n">
        <f aca="false">SUM(R1984,P1984)</f>
        <v>0</v>
      </c>
      <c r="T1984" s="5"/>
    </row>
    <row r="1985" customFormat="false" ht="14.45" hidden="false" customHeight="true" outlineLevel="0" collapsed="false">
      <c r="B1985" s="47" t="s">
        <v>25</v>
      </c>
      <c r="C1985" s="41" t="s">
        <v>24</v>
      </c>
      <c r="D1985" s="42" t="n">
        <v>0</v>
      </c>
      <c r="E1985" s="43" t="str">
        <f aca="false">IF($S1985=0,"",D1985/$S1985*100)</f>
        <v/>
      </c>
      <c r="F1985" s="42" t="n">
        <v>0</v>
      </c>
      <c r="G1985" s="43" t="str">
        <f aca="false">IF($S1985=0,"",F1985/$S1985*100)</f>
        <v/>
      </c>
      <c r="H1985" s="42" t="n">
        <v>0</v>
      </c>
      <c r="I1985" s="43" t="str">
        <f aca="false">IF($S1985=0,"",H1985/$S1985*100)</f>
        <v/>
      </c>
      <c r="J1985" s="42" t="n">
        <v>0</v>
      </c>
      <c r="K1985" s="43" t="str">
        <f aca="false">IF($S1985=0,"",J1985/$S1985*100)</f>
        <v/>
      </c>
      <c r="L1985" s="42" t="n">
        <v>0</v>
      </c>
      <c r="M1985" s="43" t="str">
        <f aca="false">IF($S1985=0,"",L1985/$S1985*100)</f>
        <v/>
      </c>
      <c r="N1985" s="42" t="n">
        <v>0</v>
      </c>
      <c r="O1985" s="43" t="str">
        <f aca="false">IF($S1985=0,"",N1985/$S1985*100)</f>
        <v/>
      </c>
      <c r="P1985" s="44" t="n">
        <f aca="false">D1985+F1985+H1985+J1985+L1985+N1985</f>
        <v>0</v>
      </c>
      <c r="Q1985" s="43" t="str">
        <f aca="false">IF($S1985=0,"",P1985/$S1985*100)</f>
        <v/>
      </c>
      <c r="R1985" s="45" t="n">
        <v>0</v>
      </c>
      <c r="S1985" s="46" t="n">
        <f aca="false">SUM(R1985,P1985)</f>
        <v>0</v>
      </c>
      <c r="T1985" s="5"/>
    </row>
    <row r="1986" customFormat="false" ht="14.45" hidden="false" customHeight="true" outlineLevel="0" collapsed="false">
      <c r="B1986" s="40"/>
      <c r="C1986" s="41" t="s">
        <v>25</v>
      </c>
      <c r="D1986" s="42" t="n">
        <v>0</v>
      </c>
      <c r="E1986" s="43" t="str">
        <f aca="false">IF($S1986=0,"",D1986/$S1986*100)</f>
        <v/>
      </c>
      <c r="F1986" s="42" t="n">
        <v>0</v>
      </c>
      <c r="G1986" s="43" t="str">
        <f aca="false">IF($S1986=0,"",F1986/$S1986*100)</f>
        <v/>
      </c>
      <c r="H1986" s="42" t="n">
        <v>0</v>
      </c>
      <c r="I1986" s="43" t="str">
        <f aca="false">IF($S1986=0,"",H1986/$S1986*100)</f>
        <v/>
      </c>
      <c r="J1986" s="42" t="n">
        <v>0</v>
      </c>
      <c r="K1986" s="43" t="str">
        <f aca="false">IF($S1986=0,"",J1986/$S1986*100)</f>
        <v/>
      </c>
      <c r="L1986" s="42" t="n">
        <v>0</v>
      </c>
      <c r="M1986" s="43" t="str">
        <f aca="false">IF($S1986=0,"",L1986/$S1986*100)</f>
        <v/>
      </c>
      <c r="N1986" s="42" t="n">
        <v>0</v>
      </c>
      <c r="O1986" s="43" t="str">
        <f aca="false">IF($S1986=0,"",N1986/$S1986*100)</f>
        <v/>
      </c>
      <c r="P1986" s="44" t="n">
        <f aca="false">D1986+F1986+H1986+J1986+L1986+N1986</f>
        <v>0</v>
      </c>
      <c r="Q1986" s="43" t="str">
        <f aca="false">IF($S1986=0,"",P1986/$S1986*100)</f>
        <v/>
      </c>
      <c r="R1986" s="45" t="n">
        <v>0</v>
      </c>
      <c r="S1986" s="46" t="n">
        <f aca="false">SUM(R1986,P1986)</f>
        <v>0</v>
      </c>
      <c r="T1986" s="5"/>
    </row>
    <row r="1987" customFormat="false" ht="14.45" hidden="false" customHeight="true" outlineLevel="0" collapsed="false">
      <c r="B1987" s="40"/>
      <c r="C1987" s="41" t="s">
        <v>26</v>
      </c>
      <c r="D1987" s="42" t="n">
        <v>0</v>
      </c>
      <c r="E1987" s="43" t="str">
        <f aca="false">IF($S1987=0,"",D1987/$S1987*100)</f>
        <v/>
      </c>
      <c r="F1987" s="42" t="n">
        <v>0</v>
      </c>
      <c r="G1987" s="43" t="str">
        <f aca="false">IF($S1987=0,"",F1987/$S1987*100)</f>
        <v/>
      </c>
      <c r="H1987" s="42" t="n">
        <v>0</v>
      </c>
      <c r="I1987" s="43" t="str">
        <f aca="false">IF($S1987=0,"",H1987/$S1987*100)</f>
        <v/>
      </c>
      <c r="J1987" s="42" t="n">
        <v>0</v>
      </c>
      <c r="K1987" s="43" t="str">
        <f aca="false">IF($S1987=0,"",J1987/$S1987*100)</f>
        <v/>
      </c>
      <c r="L1987" s="42" t="n">
        <v>0</v>
      </c>
      <c r="M1987" s="43" t="str">
        <f aca="false">IF($S1987=0,"",L1987/$S1987*100)</f>
        <v/>
      </c>
      <c r="N1987" s="42" t="n">
        <v>0</v>
      </c>
      <c r="O1987" s="43" t="str">
        <f aca="false">IF($S1987=0,"",N1987/$S1987*100)</f>
        <v/>
      </c>
      <c r="P1987" s="44" t="n">
        <f aca="false">D1987+F1987+H1987+J1987+L1987+N1987</f>
        <v>0</v>
      </c>
      <c r="Q1987" s="43" t="str">
        <f aca="false">IF($S1987=0,"",P1987/$S1987*100)</f>
        <v/>
      </c>
      <c r="R1987" s="45" t="n">
        <v>0</v>
      </c>
      <c r="S1987" s="46" t="n">
        <f aca="false">SUM(R1987,P1987)</f>
        <v>0</v>
      </c>
      <c r="T1987" s="5"/>
    </row>
    <row r="1988" customFormat="false" ht="14.45" hidden="false" customHeight="true" outlineLevel="0" collapsed="false">
      <c r="B1988" s="40"/>
      <c r="C1988" s="41" t="s">
        <v>27</v>
      </c>
      <c r="D1988" s="42" t="n">
        <v>0</v>
      </c>
      <c r="E1988" s="43" t="str">
        <f aca="false">IF($S1988=0,"",D1988/$S1988*100)</f>
        <v/>
      </c>
      <c r="F1988" s="42" t="n">
        <v>0</v>
      </c>
      <c r="G1988" s="43" t="str">
        <f aca="false">IF($S1988=0,"",F1988/$S1988*100)</f>
        <v/>
      </c>
      <c r="H1988" s="42" t="n">
        <v>0</v>
      </c>
      <c r="I1988" s="43" t="str">
        <f aca="false">IF($S1988=0,"",H1988/$S1988*100)</f>
        <v/>
      </c>
      <c r="J1988" s="42" t="n">
        <v>0</v>
      </c>
      <c r="K1988" s="43" t="str">
        <f aca="false">IF($S1988=0,"",J1988/$S1988*100)</f>
        <v/>
      </c>
      <c r="L1988" s="42" t="n">
        <v>0</v>
      </c>
      <c r="M1988" s="43" t="str">
        <f aca="false">IF($S1988=0,"",L1988/$S1988*100)</f>
        <v/>
      </c>
      <c r="N1988" s="42" t="n">
        <v>0</v>
      </c>
      <c r="O1988" s="43" t="str">
        <f aca="false">IF($S1988=0,"",N1988/$S1988*100)</f>
        <v/>
      </c>
      <c r="P1988" s="44" t="n">
        <f aca="false">D1988+F1988+H1988+J1988+L1988+N1988</f>
        <v>0</v>
      </c>
      <c r="Q1988" s="43" t="str">
        <f aca="false">IF($S1988=0,"",P1988/$S1988*100)</f>
        <v/>
      </c>
      <c r="R1988" s="45" t="n">
        <v>0</v>
      </c>
      <c r="S1988" s="46" t="n">
        <f aca="false">SUM(R1988,P1988)</f>
        <v>0</v>
      </c>
      <c r="T1988" s="5"/>
    </row>
    <row r="1989" customFormat="false" ht="14.45" hidden="false" customHeight="true" outlineLevel="0" collapsed="false">
      <c r="B1989" s="40"/>
      <c r="C1989" s="55" t="s">
        <v>28</v>
      </c>
      <c r="D1989" s="42" t="n">
        <v>0</v>
      </c>
      <c r="E1989" s="43" t="n">
        <f aca="false">IF($S1989=0,"",D1989/$S1989*100)</f>
        <v>0</v>
      </c>
      <c r="F1989" s="42" t="n">
        <v>0</v>
      </c>
      <c r="G1989" s="43" t="n">
        <f aca="false">IF($S1989=0,"",F1989/$S1989*100)</f>
        <v>0</v>
      </c>
      <c r="H1989" s="42" t="n">
        <v>0</v>
      </c>
      <c r="I1989" s="43" t="n">
        <f aca="false">IF($S1989=0,"",H1989/$S1989*100)</f>
        <v>0</v>
      </c>
      <c r="J1989" s="42" t="n">
        <v>0</v>
      </c>
      <c r="K1989" s="43" t="n">
        <f aca="false">IF($S1989=0,"",J1989/$S1989*100)</f>
        <v>0</v>
      </c>
      <c r="L1989" s="42" t="n">
        <v>0</v>
      </c>
      <c r="M1989" s="43" t="n">
        <f aca="false">IF($S1989=0,"",L1989/$S1989*100)</f>
        <v>0</v>
      </c>
      <c r="N1989" s="42" t="n">
        <v>0</v>
      </c>
      <c r="O1989" s="43" t="n">
        <f aca="false">IF($S1989=0,"",N1989/$S1989*100)</f>
        <v>0</v>
      </c>
      <c r="P1989" s="44" t="n">
        <f aca="false">D1989+F1989+H1989+J1989+L1989+N1989</f>
        <v>0</v>
      </c>
      <c r="Q1989" s="43" t="n">
        <f aca="false">IF($S1989=0,"",P1989/$S1989*100)</f>
        <v>0</v>
      </c>
      <c r="R1989" s="45" t="n">
        <v>26.1279</v>
      </c>
      <c r="S1989" s="46" t="n">
        <f aca="false">SUM(R1989,P1989)</f>
        <v>26.1279</v>
      </c>
      <c r="T1989" s="5"/>
    </row>
    <row r="1990" customFormat="false" ht="14.45" hidden="false" customHeight="true" outlineLevel="0" collapsed="false">
      <c r="B1990" s="48"/>
      <c r="C1990" s="49" t="s">
        <v>29</v>
      </c>
      <c r="D1990" s="50" t="n">
        <v>0</v>
      </c>
      <c r="E1990" s="51" t="n">
        <f aca="false">IF($S1990=0,"",D1990/$S1990*100)</f>
        <v>0</v>
      </c>
      <c r="F1990" s="50" t="n">
        <v>0</v>
      </c>
      <c r="G1990" s="51" t="n">
        <f aca="false">IF($S1990=0,"",F1990/$S1990*100)</f>
        <v>0</v>
      </c>
      <c r="H1990" s="50" t="n">
        <v>0</v>
      </c>
      <c r="I1990" s="51" t="n">
        <f aca="false">IF($S1990=0,"",H1990/$S1990*100)</f>
        <v>0</v>
      </c>
      <c r="J1990" s="50" t="n">
        <v>0</v>
      </c>
      <c r="K1990" s="51" t="n">
        <f aca="false">IF($S1990=0,"",J1990/$S1990*100)</f>
        <v>0</v>
      </c>
      <c r="L1990" s="50" t="n">
        <v>0</v>
      </c>
      <c r="M1990" s="51" t="n">
        <f aca="false">IF($S1990=0,"",L1990/$S1990*100)</f>
        <v>0</v>
      </c>
      <c r="N1990" s="50" t="n">
        <v>0.0431</v>
      </c>
      <c r="O1990" s="51" t="n">
        <f aca="false">IF($S1990=0,"",N1990/$S1990*100)</f>
        <v>0.098582335692295</v>
      </c>
      <c r="P1990" s="52" t="n">
        <f aca="false">D1990+F1990+H1990+J1990+L1990+N1990</f>
        <v>0.0431</v>
      </c>
      <c r="Q1990" s="51" t="n">
        <f aca="false">IF($S1990=0,"",P1990/$S1990*100)</f>
        <v>0.098582335692295</v>
      </c>
      <c r="R1990" s="53" t="n">
        <v>43.6767</v>
      </c>
      <c r="S1990" s="54" t="n">
        <f aca="false">SUM(R1990,P1990)</f>
        <v>43.7198</v>
      </c>
      <c r="T1990" s="5"/>
    </row>
    <row r="1991" customFormat="false" ht="14.45" hidden="false" customHeight="true" outlineLevel="0" collapsed="false">
      <c r="B1991" s="33"/>
      <c r="C1991" s="34" t="s">
        <v>19</v>
      </c>
      <c r="D1991" s="42" t="n">
        <v>0</v>
      </c>
      <c r="E1991" s="43" t="n">
        <f aca="false">IF($S1991=0,"",D1991/$S1991*100)</f>
        <v>0</v>
      </c>
      <c r="F1991" s="42" t="n">
        <v>0</v>
      </c>
      <c r="G1991" s="43" t="n">
        <f aca="false">IF($S1991=0,"",F1991/$S1991*100)</f>
        <v>0</v>
      </c>
      <c r="H1991" s="42" t="n">
        <v>0</v>
      </c>
      <c r="I1991" s="43" t="n">
        <f aca="false">IF($S1991=0,"",H1991/$S1991*100)</f>
        <v>0</v>
      </c>
      <c r="J1991" s="42" t="n">
        <v>0</v>
      </c>
      <c r="K1991" s="43" t="n">
        <f aca="false">IF($S1991=0,"",J1991/$S1991*100)</f>
        <v>0</v>
      </c>
      <c r="L1991" s="42" t="n">
        <v>0</v>
      </c>
      <c r="M1991" s="43" t="n">
        <f aca="false">IF($S1991=0,"",L1991/$S1991*100)</f>
        <v>0</v>
      </c>
      <c r="N1991" s="42" t="n">
        <v>0</v>
      </c>
      <c r="O1991" s="43" t="n">
        <f aca="false">IF($S1991=0,"",N1991/$S1991*100)</f>
        <v>0</v>
      </c>
      <c r="P1991" s="44" t="n">
        <f aca="false">D1991+F1991+H1991+J1991+L1991+N1991</f>
        <v>0</v>
      </c>
      <c r="Q1991" s="43" t="n">
        <f aca="false">IF($S1991=0,"",P1991/$S1991*100)</f>
        <v>0</v>
      </c>
      <c r="R1991" s="45" t="n">
        <v>7.1795</v>
      </c>
      <c r="S1991" s="46" t="n">
        <f aca="false">SUM(R1991,P1991)</f>
        <v>7.1795</v>
      </c>
      <c r="T1991" s="5"/>
    </row>
    <row r="1992" customFormat="false" ht="14.45" hidden="false" customHeight="true" outlineLevel="0" collapsed="false">
      <c r="B1992" s="40"/>
      <c r="C1992" s="41" t="s">
        <v>20</v>
      </c>
      <c r="D1992" s="42" t="n">
        <v>0</v>
      </c>
      <c r="E1992" s="43" t="n">
        <f aca="false">IF($S1992=0,"",D1992/$S1992*100)</f>
        <v>0</v>
      </c>
      <c r="F1992" s="42" t="n">
        <v>0</v>
      </c>
      <c r="G1992" s="43" t="n">
        <f aca="false">IF($S1992=0,"",F1992/$S1992*100)</f>
        <v>0</v>
      </c>
      <c r="H1992" s="42" t="n">
        <v>0</v>
      </c>
      <c r="I1992" s="43" t="n">
        <f aca="false">IF($S1992=0,"",H1992/$S1992*100)</f>
        <v>0</v>
      </c>
      <c r="J1992" s="42" t="n">
        <v>0</v>
      </c>
      <c r="K1992" s="43" t="n">
        <f aca="false">IF($S1992=0,"",J1992/$S1992*100)</f>
        <v>0</v>
      </c>
      <c r="L1992" s="42" t="n">
        <v>0</v>
      </c>
      <c r="M1992" s="43" t="n">
        <f aca="false">IF($S1992=0,"",L1992/$S1992*100)</f>
        <v>0</v>
      </c>
      <c r="N1992" s="42" t="n">
        <v>0</v>
      </c>
      <c r="O1992" s="43" t="n">
        <f aca="false">IF($S1992=0,"",N1992/$S1992*100)</f>
        <v>0</v>
      </c>
      <c r="P1992" s="44" t="n">
        <f aca="false">D1992+F1992+H1992+J1992+L1992+N1992</f>
        <v>0</v>
      </c>
      <c r="Q1992" s="43" t="n">
        <f aca="false">IF($S1992=0,"",P1992/$S1992*100)</f>
        <v>0</v>
      </c>
      <c r="R1992" s="45" t="n">
        <v>0.0305</v>
      </c>
      <c r="S1992" s="46" t="n">
        <f aca="false">SUM(R1992,P1992)</f>
        <v>0.0305</v>
      </c>
      <c r="T1992" s="5"/>
    </row>
    <row r="1993" customFormat="false" ht="14.45" hidden="false" customHeight="true" outlineLevel="0" collapsed="false">
      <c r="B1993" s="40"/>
      <c r="C1993" s="41" t="s">
        <v>21</v>
      </c>
      <c r="D1993" s="42" t="n">
        <v>0</v>
      </c>
      <c r="E1993" s="43" t="n">
        <f aca="false">IF($S1993=0,"",D1993/$S1993*100)</f>
        <v>0</v>
      </c>
      <c r="F1993" s="42" t="n">
        <v>0</v>
      </c>
      <c r="G1993" s="43" t="n">
        <f aca="false">IF($S1993=0,"",F1993/$S1993*100)</f>
        <v>0</v>
      </c>
      <c r="H1993" s="42" t="n">
        <v>0</v>
      </c>
      <c r="I1993" s="43" t="n">
        <f aca="false">IF($S1993=0,"",H1993/$S1993*100)</f>
        <v>0</v>
      </c>
      <c r="J1993" s="42" t="n">
        <v>0</v>
      </c>
      <c r="K1993" s="43" t="n">
        <f aca="false">IF($S1993=0,"",J1993/$S1993*100)</f>
        <v>0</v>
      </c>
      <c r="L1993" s="42" t="n">
        <v>0</v>
      </c>
      <c r="M1993" s="43" t="n">
        <f aca="false">IF($S1993=0,"",L1993/$S1993*100)</f>
        <v>0</v>
      </c>
      <c r="N1993" s="42" t="n">
        <v>0</v>
      </c>
      <c r="O1993" s="43" t="n">
        <f aca="false">IF($S1993=0,"",N1993/$S1993*100)</f>
        <v>0</v>
      </c>
      <c r="P1993" s="44" t="n">
        <f aca="false">D1993+F1993+H1993+J1993+L1993+N1993</f>
        <v>0</v>
      </c>
      <c r="Q1993" s="43" t="n">
        <f aca="false">IF($S1993=0,"",P1993/$S1993*100)</f>
        <v>0</v>
      </c>
      <c r="R1993" s="45" t="n">
        <v>1.5734</v>
      </c>
      <c r="S1993" s="46" t="n">
        <f aca="false">SUM(R1993,P1993)</f>
        <v>1.5734</v>
      </c>
      <c r="T1993" s="5"/>
    </row>
    <row r="1994" customFormat="false" ht="14.45" hidden="false" customHeight="true" outlineLevel="0" collapsed="false">
      <c r="B1994" s="40"/>
      <c r="C1994" s="41" t="s">
        <v>22</v>
      </c>
      <c r="D1994" s="42" t="n">
        <v>0</v>
      </c>
      <c r="E1994" s="43" t="n">
        <f aca="false">IF($S1994=0,"",D1994/$S1994*100)</f>
        <v>0</v>
      </c>
      <c r="F1994" s="42" t="n">
        <v>0</v>
      </c>
      <c r="G1994" s="43" t="n">
        <f aca="false">IF($S1994=0,"",F1994/$S1994*100)</f>
        <v>0</v>
      </c>
      <c r="H1994" s="42" t="n">
        <v>0</v>
      </c>
      <c r="I1994" s="43" t="n">
        <f aca="false">IF($S1994=0,"",H1994/$S1994*100)</f>
        <v>0</v>
      </c>
      <c r="J1994" s="42" t="n">
        <v>0</v>
      </c>
      <c r="K1994" s="43" t="n">
        <f aca="false">IF($S1994=0,"",J1994/$S1994*100)</f>
        <v>0</v>
      </c>
      <c r="L1994" s="42" t="n">
        <v>0</v>
      </c>
      <c r="M1994" s="43" t="n">
        <f aca="false">IF($S1994=0,"",L1994/$S1994*100)</f>
        <v>0</v>
      </c>
      <c r="N1994" s="42" t="n">
        <v>0</v>
      </c>
      <c r="O1994" s="43" t="n">
        <f aca="false">IF($S1994=0,"",N1994/$S1994*100)</f>
        <v>0</v>
      </c>
      <c r="P1994" s="44" t="n">
        <f aca="false">D1994+F1994+H1994+J1994+L1994+N1994</f>
        <v>0</v>
      </c>
      <c r="Q1994" s="43" t="n">
        <f aca="false">IF($S1994=0,"",P1994/$S1994*100)</f>
        <v>0</v>
      </c>
      <c r="R1994" s="45" t="n">
        <v>2.4335</v>
      </c>
      <c r="S1994" s="46" t="n">
        <f aca="false">SUM(R1994,P1994)</f>
        <v>2.4335</v>
      </c>
      <c r="T1994" s="5"/>
    </row>
    <row r="1995" customFormat="false" ht="14.45" hidden="false" customHeight="true" outlineLevel="0" collapsed="false">
      <c r="B1995" s="40"/>
      <c r="C1995" s="41" t="s">
        <v>23</v>
      </c>
      <c r="D1995" s="42" t="n">
        <v>0</v>
      </c>
      <c r="E1995" s="43" t="str">
        <f aca="false">IF($S1995=0,"",D1995/$S1995*100)</f>
        <v/>
      </c>
      <c r="F1995" s="42" t="n">
        <v>0</v>
      </c>
      <c r="G1995" s="43" t="str">
        <f aca="false">IF($S1995=0,"",F1995/$S1995*100)</f>
        <v/>
      </c>
      <c r="H1995" s="42" t="n">
        <v>0</v>
      </c>
      <c r="I1995" s="43" t="str">
        <f aca="false">IF($S1995=0,"",H1995/$S1995*100)</f>
        <v/>
      </c>
      <c r="J1995" s="42" t="n">
        <v>0</v>
      </c>
      <c r="K1995" s="43" t="str">
        <f aca="false">IF($S1995=0,"",J1995/$S1995*100)</f>
        <v/>
      </c>
      <c r="L1995" s="42" t="n">
        <v>0</v>
      </c>
      <c r="M1995" s="43" t="str">
        <f aca="false">IF($S1995=0,"",L1995/$S1995*100)</f>
        <v/>
      </c>
      <c r="N1995" s="42" t="n">
        <v>0</v>
      </c>
      <c r="O1995" s="43" t="str">
        <f aca="false">IF($S1995=0,"",N1995/$S1995*100)</f>
        <v/>
      </c>
      <c r="P1995" s="44" t="n">
        <f aca="false">D1995+F1995+H1995+J1995+L1995+N1995</f>
        <v>0</v>
      </c>
      <c r="Q1995" s="43" t="str">
        <f aca="false">IF($S1995=0,"",P1995/$S1995*100)</f>
        <v/>
      </c>
      <c r="R1995" s="45" t="n">
        <v>0</v>
      </c>
      <c r="S1995" s="46" t="n">
        <f aca="false">SUM(R1995,P1995)</f>
        <v>0</v>
      </c>
      <c r="T1995" s="5"/>
    </row>
    <row r="1996" customFormat="false" ht="14.45" hidden="false" customHeight="true" outlineLevel="0" collapsed="false">
      <c r="B1996" s="47" t="s">
        <v>26</v>
      </c>
      <c r="C1996" s="41" t="s">
        <v>24</v>
      </c>
      <c r="D1996" s="42" t="n">
        <v>0</v>
      </c>
      <c r="E1996" s="43" t="str">
        <f aca="false">IF($S1996=0,"",D1996/$S1996*100)</f>
        <v/>
      </c>
      <c r="F1996" s="42" t="n">
        <v>0</v>
      </c>
      <c r="G1996" s="43" t="str">
        <f aca="false">IF($S1996=0,"",F1996/$S1996*100)</f>
        <v/>
      </c>
      <c r="H1996" s="42" t="n">
        <v>0</v>
      </c>
      <c r="I1996" s="43" t="str">
        <f aca="false">IF($S1996=0,"",H1996/$S1996*100)</f>
        <v/>
      </c>
      <c r="J1996" s="42" t="n">
        <v>0</v>
      </c>
      <c r="K1996" s="43" t="str">
        <f aca="false">IF($S1996=0,"",J1996/$S1996*100)</f>
        <v/>
      </c>
      <c r="L1996" s="42" t="n">
        <v>0</v>
      </c>
      <c r="M1996" s="43" t="str">
        <f aca="false">IF($S1996=0,"",L1996/$S1996*100)</f>
        <v/>
      </c>
      <c r="N1996" s="42" t="n">
        <v>0</v>
      </c>
      <c r="O1996" s="43" t="str">
        <f aca="false">IF($S1996=0,"",N1996/$S1996*100)</f>
        <v/>
      </c>
      <c r="P1996" s="44" t="n">
        <f aca="false">D1996+F1996+H1996+J1996+L1996+N1996</f>
        <v>0</v>
      </c>
      <c r="Q1996" s="43" t="str">
        <f aca="false">IF($S1996=0,"",P1996/$S1996*100)</f>
        <v/>
      </c>
      <c r="R1996" s="45" t="n">
        <v>0</v>
      </c>
      <c r="S1996" s="46" t="n">
        <f aca="false">SUM(R1996,P1996)</f>
        <v>0</v>
      </c>
      <c r="T1996" s="5"/>
    </row>
    <row r="1997" customFormat="false" ht="14.45" hidden="false" customHeight="true" outlineLevel="0" collapsed="false">
      <c r="B1997" s="40"/>
      <c r="C1997" s="41" t="s">
        <v>25</v>
      </c>
      <c r="D1997" s="42" t="n">
        <v>0</v>
      </c>
      <c r="E1997" s="43" t="str">
        <f aca="false">IF($S1997=0,"",D1997/$S1997*100)</f>
        <v/>
      </c>
      <c r="F1997" s="42" t="n">
        <v>0</v>
      </c>
      <c r="G1997" s="43" t="str">
        <f aca="false">IF($S1997=0,"",F1997/$S1997*100)</f>
        <v/>
      </c>
      <c r="H1997" s="42" t="n">
        <v>0</v>
      </c>
      <c r="I1997" s="43" t="str">
        <f aca="false">IF($S1997=0,"",H1997/$S1997*100)</f>
        <v/>
      </c>
      <c r="J1997" s="42" t="n">
        <v>0</v>
      </c>
      <c r="K1997" s="43" t="str">
        <f aca="false">IF($S1997=0,"",J1997/$S1997*100)</f>
        <v/>
      </c>
      <c r="L1997" s="42" t="n">
        <v>0</v>
      </c>
      <c r="M1997" s="43" t="str">
        <f aca="false">IF($S1997=0,"",L1997/$S1997*100)</f>
        <v/>
      </c>
      <c r="N1997" s="42" t="n">
        <v>0</v>
      </c>
      <c r="O1997" s="43" t="str">
        <f aca="false">IF($S1997=0,"",N1997/$S1997*100)</f>
        <v/>
      </c>
      <c r="P1997" s="44" t="n">
        <f aca="false">D1997+F1997+H1997+J1997+L1997+N1997</f>
        <v>0</v>
      </c>
      <c r="Q1997" s="43" t="str">
        <f aca="false">IF($S1997=0,"",P1997/$S1997*100)</f>
        <v/>
      </c>
      <c r="R1997" s="45" t="n">
        <v>0</v>
      </c>
      <c r="S1997" s="46" t="n">
        <f aca="false">SUM(R1997,P1997)</f>
        <v>0</v>
      </c>
      <c r="T1997" s="5"/>
    </row>
    <row r="1998" customFormat="false" ht="14.45" hidden="false" customHeight="true" outlineLevel="0" collapsed="false">
      <c r="B1998" s="40"/>
      <c r="C1998" s="41" t="s">
        <v>26</v>
      </c>
      <c r="D1998" s="42" t="n">
        <v>0</v>
      </c>
      <c r="E1998" s="43" t="str">
        <f aca="false">IF($S1998=0,"",D1998/$S1998*100)</f>
        <v/>
      </c>
      <c r="F1998" s="42" t="n">
        <v>0</v>
      </c>
      <c r="G1998" s="43" t="str">
        <f aca="false">IF($S1998=0,"",F1998/$S1998*100)</f>
        <v/>
      </c>
      <c r="H1998" s="42" t="n">
        <v>0</v>
      </c>
      <c r="I1998" s="43" t="str">
        <f aca="false">IF($S1998=0,"",H1998/$S1998*100)</f>
        <v/>
      </c>
      <c r="J1998" s="42" t="n">
        <v>0</v>
      </c>
      <c r="K1998" s="43" t="str">
        <f aca="false">IF($S1998=0,"",J1998/$S1998*100)</f>
        <v/>
      </c>
      <c r="L1998" s="42" t="n">
        <v>0</v>
      </c>
      <c r="M1998" s="43" t="str">
        <f aca="false">IF($S1998=0,"",L1998/$S1998*100)</f>
        <v/>
      </c>
      <c r="N1998" s="42" t="n">
        <v>0</v>
      </c>
      <c r="O1998" s="43" t="str">
        <f aca="false">IF($S1998=0,"",N1998/$S1998*100)</f>
        <v/>
      </c>
      <c r="P1998" s="44" t="n">
        <f aca="false">D1998+F1998+H1998+J1998+L1998+N1998</f>
        <v>0</v>
      </c>
      <c r="Q1998" s="43" t="str">
        <f aca="false">IF($S1998=0,"",P1998/$S1998*100)</f>
        <v/>
      </c>
      <c r="R1998" s="45" t="n">
        <v>0</v>
      </c>
      <c r="S1998" s="46" t="n">
        <f aca="false">SUM(R1998,P1998)</f>
        <v>0</v>
      </c>
      <c r="T1998" s="5"/>
    </row>
    <row r="1999" customFormat="false" ht="14.45" hidden="false" customHeight="true" outlineLevel="0" collapsed="false">
      <c r="B1999" s="40"/>
      <c r="C1999" s="41" t="s">
        <v>27</v>
      </c>
      <c r="D1999" s="42" t="n">
        <v>0</v>
      </c>
      <c r="E1999" s="43" t="n">
        <f aca="false">IF($S1999=0,"",D1999/$S1999*100)</f>
        <v>0</v>
      </c>
      <c r="F1999" s="42" t="n">
        <v>0</v>
      </c>
      <c r="G1999" s="43" t="n">
        <f aca="false">IF($S1999=0,"",F1999/$S1999*100)</f>
        <v>0</v>
      </c>
      <c r="H1999" s="42" t="n">
        <v>0</v>
      </c>
      <c r="I1999" s="43" t="n">
        <f aca="false">IF($S1999=0,"",H1999/$S1999*100)</f>
        <v>0</v>
      </c>
      <c r="J1999" s="42" t="n">
        <v>0</v>
      </c>
      <c r="K1999" s="43" t="n">
        <f aca="false">IF($S1999=0,"",J1999/$S1999*100)</f>
        <v>0</v>
      </c>
      <c r="L1999" s="42" t="n">
        <v>0</v>
      </c>
      <c r="M1999" s="43" t="n">
        <f aca="false">IF($S1999=0,"",L1999/$S1999*100)</f>
        <v>0</v>
      </c>
      <c r="N1999" s="42" t="n">
        <v>0</v>
      </c>
      <c r="O1999" s="43" t="n">
        <f aca="false">IF($S1999=0,"",N1999/$S1999*100)</f>
        <v>0</v>
      </c>
      <c r="P1999" s="44" t="n">
        <f aca="false">D1999+F1999+H1999+J1999+L1999+N1999</f>
        <v>0</v>
      </c>
      <c r="Q1999" s="43" t="n">
        <f aca="false">IF($S1999=0,"",P1999/$S1999*100)</f>
        <v>0</v>
      </c>
      <c r="R1999" s="45" t="n">
        <v>1.0781</v>
      </c>
      <c r="S1999" s="46" t="n">
        <f aca="false">SUM(R1999,P1999)</f>
        <v>1.0781</v>
      </c>
      <c r="T1999" s="5"/>
    </row>
    <row r="2000" customFormat="false" ht="14.45" hidden="false" customHeight="true" outlineLevel="0" collapsed="false">
      <c r="B2000" s="40"/>
      <c r="C2000" s="55" t="s">
        <v>28</v>
      </c>
      <c r="D2000" s="42" t="n">
        <v>0</v>
      </c>
      <c r="E2000" s="43" t="n">
        <f aca="false">IF($S2000=0,"",D2000/$S2000*100)</f>
        <v>0</v>
      </c>
      <c r="F2000" s="42" t="n">
        <v>0</v>
      </c>
      <c r="G2000" s="43" t="n">
        <f aca="false">IF($S2000=0,"",F2000/$S2000*100)</f>
        <v>0</v>
      </c>
      <c r="H2000" s="42" t="n">
        <v>0</v>
      </c>
      <c r="I2000" s="43" t="n">
        <f aca="false">IF($S2000=0,"",H2000/$S2000*100)</f>
        <v>0</v>
      </c>
      <c r="J2000" s="42" t="n">
        <v>0</v>
      </c>
      <c r="K2000" s="43" t="n">
        <f aca="false">IF($S2000=0,"",J2000/$S2000*100)</f>
        <v>0</v>
      </c>
      <c r="L2000" s="42" t="n">
        <v>0</v>
      </c>
      <c r="M2000" s="43" t="n">
        <f aca="false">IF($S2000=0,"",L2000/$S2000*100)</f>
        <v>0</v>
      </c>
      <c r="N2000" s="42" t="n">
        <v>0</v>
      </c>
      <c r="O2000" s="43" t="n">
        <f aca="false">IF($S2000=0,"",N2000/$S2000*100)</f>
        <v>0</v>
      </c>
      <c r="P2000" s="44" t="n">
        <f aca="false">D2000+F2000+H2000+J2000+L2000+N2000</f>
        <v>0</v>
      </c>
      <c r="Q2000" s="43" t="n">
        <f aca="false">IF($S2000=0,"",P2000/$S2000*100)</f>
        <v>0</v>
      </c>
      <c r="R2000" s="45" t="n">
        <v>0.1807</v>
      </c>
      <c r="S2000" s="46" t="n">
        <f aca="false">SUM(R2000,P2000)</f>
        <v>0.1807</v>
      </c>
      <c r="T2000" s="5"/>
    </row>
    <row r="2001" customFormat="false" ht="14.45" hidden="false" customHeight="true" outlineLevel="0" collapsed="false">
      <c r="B2001" s="48"/>
      <c r="C2001" s="49" t="s">
        <v>29</v>
      </c>
      <c r="D2001" s="50" t="n">
        <v>0</v>
      </c>
      <c r="E2001" s="51" t="n">
        <f aca="false">IF($S2001=0,"",D2001/$S2001*100)</f>
        <v>0</v>
      </c>
      <c r="F2001" s="50" t="n">
        <v>0</v>
      </c>
      <c r="G2001" s="51" t="n">
        <f aca="false">IF($S2001=0,"",F2001/$S2001*100)</f>
        <v>0</v>
      </c>
      <c r="H2001" s="50" t="n">
        <v>0</v>
      </c>
      <c r="I2001" s="51" t="n">
        <f aca="false">IF($S2001=0,"",H2001/$S2001*100)</f>
        <v>0</v>
      </c>
      <c r="J2001" s="50" t="n">
        <v>0</v>
      </c>
      <c r="K2001" s="51" t="n">
        <f aca="false">IF($S2001=0,"",J2001/$S2001*100)</f>
        <v>0</v>
      </c>
      <c r="L2001" s="50" t="n">
        <v>0</v>
      </c>
      <c r="M2001" s="51" t="n">
        <f aca="false">IF($S2001=0,"",L2001/$S2001*100)</f>
        <v>0</v>
      </c>
      <c r="N2001" s="50" t="n">
        <v>0</v>
      </c>
      <c r="O2001" s="51" t="n">
        <f aca="false">IF($S2001=0,"",N2001/$S2001*100)</f>
        <v>0</v>
      </c>
      <c r="P2001" s="52" t="n">
        <f aca="false">D2001+F2001+H2001+J2001+L2001+N2001</f>
        <v>0</v>
      </c>
      <c r="Q2001" s="51" t="n">
        <f aca="false">IF($S2001=0,"",P2001/$S2001*100)</f>
        <v>0</v>
      </c>
      <c r="R2001" s="53" t="n">
        <v>17.9021</v>
      </c>
      <c r="S2001" s="54" t="n">
        <f aca="false">SUM(R2001,P2001)</f>
        <v>17.9021</v>
      </c>
      <c r="T2001" s="5"/>
    </row>
    <row r="2002" customFormat="false" ht="14.45" hidden="false" customHeight="true" outlineLevel="0" collapsed="false">
      <c r="B2002" s="33"/>
      <c r="C2002" s="34" t="s">
        <v>19</v>
      </c>
      <c r="D2002" s="42" t="n">
        <v>0</v>
      </c>
      <c r="E2002" s="43" t="n">
        <f aca="false">IF($S2002=0,"",D2002/$S2002*100)</f>
        <v>0</v>
      </c>
      <c r="F2002" s="42" t="n">
        <v>0</v>
      </c>
      <c r="G2002" s="43" t="n">
        <f aca="false">IF($S2002=0,"",F2002/$S2002*100)</f>
        <v>0</v>
      </c>
      <c r="H2002" s="42" t="n">
        <v>0</v>
      </c>
      <c r="I2002" s="43" t="n">
        <f aca="false">IF($S2002=0,"",H2002/$S2002*100)</f>
        <v>0</v>
      </c>
      <c r="J2002" s="42" t="n">
        <v>0</v>
      </c>
      <c r="K2002" s="43" t="n">
        <f aca="false">IF($S2002=0,"",J2002/$S2002*100)</f>
        <v>0</v>
      </c>
      <c r="L2002" s="42" t="n">
        <v>0</v>
      </c>
      <c r="M2002" s="43" t="n">
        <f aca="false">IF($S2002=0,"",L2002/$S2002*100)</f>
        <v>0</v>
      </c>
      <c r="N2002" s="42" t="n">
        <v>0.0956</v>
      </c>
      <c r="O2002" s="43" t="n">
        <f aca="false">IF($S2002=0,"",N2002/$S2002*100)</f>
        <v>9.68886186277491</v>
      </c>
      <c r="P2002" s="44" t="n">
        <f aca="false">D2002+F2002+H2002+J2002+L2002+N2002</f>
        <v>0.0956</v>
      </c>
      <c r="Q2002" s="43" t="n">
        <f aca="false">IF($S2002=0,"",P2002/$S2002*100)</f>
        <v>9.68886186277491</v>
      </c>
      <c r="R2002" s="45" t="n">
        <v>0.8911</v>
      </c>
      <c r="S2002" s="46" t="n">
        <f aca="false">SUM(R2002,P2002)</f>
        <v>0.9867</v>
      </c>
      <c r="T2002" s="5"/>
    </row>
    <row r="2003" customFormat="false" ht="14.45" hidden="false" customHeight="true" outlineLevel="0" collapsed="false">
      <c r="B2003" s="40"/>
      <c r="C2003" s="41" t="s">
        <v>20</v>
      </c>
      <c r="D2003" s="42" t="n">
        <v>0</v>
      </c>
      <c r="E2003" s="43" t="n">
        <f aca="false">IF($S2003=0,"",D2003/$S2003*100)</f>
        <v>0</v>
      </c>
      <c r="F2003" s="42" t="n">
        <v>0</v>
      </c>
      <c r="G2003" s="43" t="n">
        <f aca="false">IF($S2003=0,"",F2003/$S2003*100)</f>
        <v>0</v>
      </c>
      <c r="H2003" s="42" t="n">
        <v>0</v>
      </c>
      <c r="I2003" s="43" t="n">
        <f aca="false">IF($S2003=0,"",H2003/$S2003*100)</f>
        <v>0</v>
      </c>
      <c r="J2003" s="42" t="n">
        <v>0</v>
      </c>
      <c r="K2003" s="43" t="n">
        <f aca="false">IF($S2003=0,"",J2003/$S2003*100)</f>
        <v>0</v>
      </c>
      <c r="L2003" s="42" t="n">
        <v>0</v>
      </c>
      <c r="M2003" s="43" t="n">
        <f aca="false">IF($S2003=0,"",L2003/$S2003*100)</f>
        <v>0</v>
      </c>
      <c r="N2003" s="42" t="n">
        <v>0</v>
      </c>
      <c r="O2003" s="43" t="n">
        <f aca="false">IF($S2003=0,"",N2003/$S2003*100)</f>
        <v>0</v>
      </c>
      <c r="P2003" s="44" t="n">
        <f aca="false">D2003+F2003+H2003+J2003+L2003+N2003</f>
        <v>0</v>
      </c>
      <c r="Q2003" s="43" t="n">
        <f aca="false">IF($S2003=0,"",P2003/$S2003*100)</f>
        <v>0</v>
      </c>
      <c r="R2003" s="45" t="n">
        <v>0.8112</v>
      </c>
      <c r="S2003" s="46" t="n">
        <f aca="false">SUM(R2003,P2003)</f>
        <v>0.8112</v>
      </c>
      <c r="T2003" s="5"/>
    </row>
    <row r="2004" customFormat="false" ht="14.45" hidden="false" customHeight="true" outlineLevel="0" collapsed="false">
      <c r="B2004" s="40"/>
      <c r="C2004" s="41" t="s">
        <v>21</v>
      </c>
      <c r="D2004" s="42" t="n">
        <v>0</v>
      </c>
      <c r="E2004" s="43" t="n">
        <f aca="false">IF($S2004=0,"",D2004/$S2004*100)</f>
        <v>0</v>
      </c>
      <c r="F2004" s="42" t="n">
        <v>0</v>
      </c>
      <c r="G2004" s="43" t="n">
        <f aca="false">IF($S2004=0,"",F2004/$S2004*100)</f>
        <v>0</v>
      </c>
      <c r="H2004" s="42" t="n">
        <v>0</v>
      </c>
      <c r="I2004" s="43" t="n">
        <f aca="false">IF($S2004=0,"",H2004/$S2004*100)</f>
        <v>0</v>
      </c>
      <c r="J2004" s="42" t="n">
        <v>0</v>
      </c>
      <c r="K2004" s="43" t="n">
        <f aca="false">IF($S2004=0,"",J2004/$S2004*100)</f>
        <v>0</v>
      </c>
      <c r="L2004" s="42" t="n">
        <v>0</v>
      </c>
      <c r="M2004" s="43" t="n">
        <f aca="false">IF($S2004=0,"",L2004/$S2004*100)</f>
        <v>0</v>
      </c>
      <c r="N2004" s="42" t="n">
        <v>0</v>
      </c>
      <c r="O2004" s="43" t="n">
        <f aca="false">IF($S2004=0,"",N2004/$S2004*100)</f>
        <v>0</v>
      </c>
      <c r="P2004" s="44" t="n">
        <f aca="false">D2004+F2004+H2004+J2004+L2004+N2004</f>
        <v>0</v>
      </c>
      <c r="Q2004" s="43" t="n">
        <f aca="false">IF($S2004=0,"",P2004/$S2004*100)</f>
        <v>0</v>
      </c>
      <c r="R2004" s="45" t="n">
        <v>0.9227</v>
      </c>
      <c r="S2004" s="46" t="n">
        <f aca="false">SUM(R2004,P2004)</f>
        <v>0.9227</v>
      </c>
      <c r="T2004" s="5"/>
    </row>
    <row r="2005" customFormat="false" ht="14.45" hidden="false" customHeight="true" outlineLevel="0" collapsed="false">
      <c r="B2005" s="40"/>
      <c r="C2005" s="41" t="s">
        <v>22</v>
      </c>
      <c r="D2005" s="42" t="n">
        <v>0</v>
      </c>
      <c r="E2005" s="43" t="n">
        <f aca="false">IF($S2005=0,"",D2005/$S2005*100)</f>
        <v>0</v>
      </c>
      <c r="F2005" s="42" t="n">
        <v>0</v>
      </c>
      <c r="G2005" s="43" t="n">
        <f aca="false">IF($S2005=0,"",F2005/$S2005*100)</f>
        <v>0</v>
      </c>
      <c r="H2005" s="42" t="n">
        <v>0</v>
      </c>
      <c r="I2005" s="43" t="n">
        <f aca="false">IF($S2005=0,"",H2005/$S2005*100)</f>
        <v>0</v>
      </c>
      <c r="J2005" s="42" t="n">
        <v>0</v>
      </c>
      <c r="K2005" s="43" t="n">
        <f aca="false">IF($S2005=0,"",J2005/$S2005*100)</f>
        <v>0</v>
      </c>
      <c r="L2005" s="42" t="n">
        <v>0</v>
      </c>
      <c r="M2005" s="43" t="n">
        <f aca="false">IF($S2005=0,"",L2005/$S2005*100)</f>
        <v>0</v>
      </c>
      <c r="N2005" s="42" t="n">
        <v>0</v>
      </c>
      <c r="O2005" s="43" t="n">
        <f aca="false">IF($S2005=0,"",N2005/$S2005*100)</f>
        <v>0</v>
      </c>
      <c r="P2005" s="44" t="n">
        <f aca="false">D2005+F2005+H2005+J2005+L2005+N2005</f>
        <v>0</v>
      </c>
      <c r="Q2005" s="43" t="n">
        <f aca="false">IF($S2005=0,"",P2005/$S2005*100)</f>
        <v>0</v>
      </c>
      <c r="R2005" s="45" t="n">
        <v>2.0609</v>
      </c>
      <c r="S2005" s="46" t="n">
        <f aca="false">SUM(R2005,P2005)</f>
        <v>2.0609</v>
      </c>
      <c r="T2005" s="5"/>
    </row>
    <row r="2006" customFormat="false" ht="14.45" hidden="false" customHeight="true" outlineLevel="0" collapsed="false">
      <c r="B2006" s="40"/>
      <c r="C2006" s="41" t="s">
        <v>23</v>
      </c>
      <c r="D2006" s="42" t="n">
        <v>0</v>
      </c>
      <c r="E2006" s="43" t="n">
        <f aca="false">IF($S2006=0,"",D2006/$S2006*100)</f>
        <v>0</v>
      </c>
      <c r="F2006" s="42" t="n">
        <v>0</v>
      </c>
      <c r="G2006" s="43" t="n">
        <f aca="false">IF($S2006=0,"",F2006/$S2006*100)</f>
        <v>0</v>
      </c>
      <c r="H2006" s="42" t="n">
        <v>0</v>
      </c>
      <c r="I2006" s="43" t="n">
        <f aca="false">IF($S2006=0,"",H2006/$S2006*100)</f>
        <v>0</v>
      </c>
      <c r="J2006" s="42" t="n">
        <v>0</v>
      </c>
      <c r="K2006" s="43" t="n">
        <f aca="false">IF($S2006=0,"",J2006/$S2006*100)</f>
        <v>0</v>
      </c>
      <c r="L2006" s="42" t="n">
        <v>0</v>
      </c>
      <c r="M2006" s="43" t="n">
        <f aca="false">IF($S2006=0,"",L2006/$S2006*100)</f>
        <v>0</v>
      </c>
      <c r="N2006" s="42" t="n">
        <v>0</v>
      </c>
      <c r="O2006" s="43" t="n">
        <f aca="false">IF($S2006=0,"",N2006/$S2006*100)</f>
        <v>0</v>
      </c>
      <c r="P2006" s="44" t="n">
        <f aca="false">D2006+F2006+H2006+J2006+L2006+N2006</f>
        <v>0</v>
      </c>
      <c r="Q2006" s="43" t="n">
        <f aca="false">IF($S2006=0,"",P2006/$S2006*100)</f>
        <v>0</v>
      </c>
      <c r="R2006" s="45" t="n">
        <v>9.3021</v>
      </c>
      <c r="S2006" s="46" t="n">
        <f aca="false">SUM(R2006,P2006)</f>
        <v>9.3021</v>
      </c>
      <c r="T2006" s="5"/>
    </row>
    <row r="2007" customFormat="false" ht="14.45" hidden="false" customHeight="true" outlineLevel="0" collapsed="false">
      <c r="B2007" s="47" t="s">
        <v>27</v>
      </c>
      <c r="C2007" s="41" t="s">
        <v>24</v>
      </c>
      <c r="D2007" s="42" t="n">
        <v>0</v>
      </c>
      <c r="E2007" s="43" t="n">
        <f aca="false">IF($S2007=0,"",D2007/$S2007*100)</f>
        <v>0</v>
      </c>
      <c r="F2007" s="42" t="n">
        <v>0</v>
      </c>
      <c r="G2007" s="43" t="n">
        <f aca="false">IF($S2007=0,"",F2007/$S2007*100)</f>
        <v>0</v>
      </c>
      <c r="H2007" s="42" t="n">
        <v>0</v>
      </c>
      <c r="I2007" s="43" t="n">
        <f aca="false">IF($S2007=0,"",H2007/$S2007*100)</f>
        <v>0</v>
      </c>
      <c r="J2007" s="42" t="n">
        <v>0</v>
      </c>
      <c r="K2007" s="43" t="n">
        <f aca="false">IF($S2007=0,"",J2007/$S2007*100)</f>
        <v>0</v>
      </c>
      <c r="L2007" s="42" t="n">
        <v>0</v>
      </c>
      <c r="M2007" s="43" t="n">
        <f aca="false">IF($S2007=0,"",L2007/$S2007*100)</f>
        <v>0</v>
      </c>
      <c r="N2007" s="42" t="n">
        <v>0</v>
      </c>
      <c r="O2007" s="43" t="n">
        <f aca="false">IF($S2007=0,"",N2007/$S2007*100)</f>
        <v>0</v>
      </c>
      <c r="P2007" s="44" t="n">
        <f aca="false">D2007+F2007+H2007+J2007+L2007+N2007</f>
        <v>0</v>
      </c>
      <c r="Q2007" s="43" t="n">
        <f aca="false">IF($S2007=0,"",P2007/$S2007*100)</f>
        <v>0</v>
      </c>
      <c r="R2007" s="45" t="n">
        <v>0.2129</v>
      </c>
      <c r="S2007" s="46" t="n">
        <f aca="false">SUM(R2007,P2007)</f>
        <v>0.2129</v>
      </c>
      <c r="T2007" s="5"/>
    </row>
    <row r="2008" customFormat="false" ht="14.45" hidden="false" customHeight="true" outlineLevel="0" collapsed="false">
      <c r="B2008" s="40"/>
      <c r="C2008" s="41" t="s">
        <v>25</v>
      </c>
      <c r="D2008" s="42" t="n">
        <v>0</v>
      </c>
      <c r="E2008" s="43" t="str">
        <f aca="false">IF($S2008=0,"",D2008/$S2008*100)</f>
        <v/>
      </c>
      <c r="F2008" s="42" t="n">
        <v>0</v>
      </c>
      <c r="G2008" s="43" t="str">
        <f aca="false">IF($S2008=0,"",F2008/$S2008*100)</f>
        <v/>
      </c>
      <c r="H2008" s="42" t="n">
        <v>0</v>
      </c>
      <c r="I2008" s="43" t="str">
        <f aca="false">IF($S2008=0,"",H2008/$S2008*100)</f>
        <v/>
      </c>
      <c r="J2008" s="42" t="n">
        <v>0</v>
      </c>
      <c r="K2008" s="43" t="str">
        <f aca="false">IF($S2008=0,"",J2008/$S2008*100)</f>
        <v/>
      </c>
      <c r="L2008" s="42" t="n">
        <v>0</v>
      </c>
      <c r="M2008" s="43" t="str">
        <f aca="false">IF($S2008=0,"",L2008/$S2008*100)</f>
        <v/>
      </c>
      <c r="N2008" s="42" t="n">
        <v>0</v>
      </c>
      <c r="O2008" s="43" t="str">
        <f aca="false">IF($S2008=0,"",N2008/$S2008*100)</f>
        <v/>
      </c>
      <c r="P2008" s="44" t="n">
        <f aca="false">D2008+F2008+H2008+J2008+L2008+N2008</f>
        <v>0</v>
      </c>
      <c r="Q2008" s="43" t="str">
        <f aca="false">IF($S2008=0,"",P2008/$S2008*100)</f>
        <v/>
      </c>
      <c r="R2008" s="45" t="n">
        <v>0</v>
      </c>
      <c r="S2008" s="46" t="n">
        <f aca="false">SUM(R2008,P2008)</f>
        <v>0</v>
      </c>
      <c r="T2008" s="5"/>
    </row>
    <row r="2009" customFormat="false" ht="14.45" hidden="false" customHeight="true" outlineLevel="0" collapsed="false">
      <c r="B2009" s="40"/>
      <c r="C2009" s="41" t="s">
        <v>26</v>
      </c>
      <c r="D2009" s="42" t="n">
        <v>0</v>
      </c>
      <c r="E2009" s="43" t="str">
        <f aca="false">IF($S2009=0,"",D2009/$S2009*100)</f>
        <v/>
      </c>
      <c r="F2009" s="42" t="n">
        <v>0</v>
      </c>
      <c r="G2009" s="43" t="str">
        <f aca="false">IF($S2009=0,"",F2009/$S2009*100)</f>
        <v/>
      </c>
      <c r="H2009" s="42" t="n">
        <v>0</v>
      </c>
      <c r="I2009" s="43" t="str">
        <f aca="false">IF($S2009=0,"",H2009/$S2009*100)</f>
        <v/>
      </c>
      <c r="J2009" s="42" t="n">
        <v>0</v>
      </c>
      <c r="K2009" s="43" t="str">
        <f aca="false">IF($S2009=0,"",J2009/$S2009*100)</f>
        <v/>
      </c>
      <c r="L2009" s="42" t="n">
        <v>0</v>
      </c>
      <c r="M2009" s="43" t="str">
        <f aca="false">IF($S2009=0,"",L2009/$S2009*100)</f>
        <v/>
      </c>
      <c r="N2009" s="42" t="n">
        <v>0</v>
      </c>
      <c r="O2009" s="43" t="str">
        <f aca="false">IF($S2009=0,"",N2009/$S2009*100)</f>
        <v/>
      </c>
      <c r="P2009" s="44" t="n">
        <f aca="false">D2009+F2009+H2009+J2009+L2009+N2009</f>
        <v>0</v>
      </c>
      <c r="Q2009" s="43" t="str">
        <f aca="false">IF($S2009=0,"",P2009/$S2009*100)</f>
        <v/>
      </c>
      <c r="R2009" s="45" t="n">
        <v>0</v>
      </c>
      <c r="S2009" s="46" t="n">
        <f aca="false">SUM(R2009,P2009)</f>
        <v>0</v>
      </c>
      <c r="T2009" s="5"/>
    </row>
    <row r="2010" customFormat="false" ht="14.45" hidden="false" customHeight="true" outlineLevel="0" collapsed="false">
      <c r="B2010" s="40"/>
      <c r="C2010" s="41" t="s">
        <v>27</v>
      </c>
      <c r="D2010" s="42" t="n">
        <v>0</v>
      </c>
      <c r="E2010" s="43" t="str">
        <f aca="false">IF($S2010=0,"",D2010/$S2010*100)</f>
        <v/>
      </c>
      <c r="F2010" s="42" t="n">
        <v>0</v>
      </c>
      <c r="G2010" s="43" t="str">
        <f aca="false">IF($S2010=0,"",F2010/$S2010*100)</f>
        <v/>
      </c>
      <c r="H2010" s="42" t="n">
        <v>0</v>
      </c>
      <c r="I2010" s="43" t="str">
        <f aca="false">IF($S2010=0,"",H2010/$S2010*100)</f>
        <v/>
      </c>
      <c r="J2010" s="42" t="n">
        <v>0</v>
      </c>
      <c r="K2010" s="43" t="str">
        <f aca="false">IF($S2010=0,"",J2010/$S2010*100)</f>
        <v/>
      </c>
      <c r="L2010" s="42" t="n">
        <v>0</v>
      </c>
      <c r="M2010" s="43" t="str">
        <f aca="false">IF($S2010=0,"",L2010/$S2010*100)</f>
        <v/>
      </c>
      <c r="N2010" s="42" t="n">
        <v>0</v>
      </c>
      <c r="O2010" s="43" t="str">
        <f aca="false">IF($S2010=0,"",N2010/$S2010*100)</f>
        <v/>
      </c>
      <c r="P2010" s="44" t="n">
        <f aca="false">D2010+F2010+H2010+J2010+L2010+N2010</f>
        <v>0</v>
      </c>
      <c r="Q2010" s="43" t="str">
        <f aca="false">IF($S2010=0,"",P2010/$S2010*100)</f>
        <v/>
      </c>
      <c r="R2010" s="45" t="n">
        <v>0</v>
      </c>
      <c r="S2010" s="46" t="n">
        <f aca="false">SUM(R2010,P2010)</f>
        <v>0</v>
      </c>
      <c r="T2010" s="5"/>
    </row>
    <row r="2011" customFormat="false" ht="14.45" hidden="false" customHeight="true" outlineLevel="0" collapsed="false">
      <c r="B2011" s="40"/>
      <c r="C2011" s="55" t="s">
        <v>28</v>
      </c>
      <c r="D2011" s="42" t="n">
        <v>0</v>
      </c>
      <c r="E2011" s="43" t="n">
        <f aca="false">IF($S2011=0,"",D2011/$S2011*100)</f>
        <v>0</v>
      </c>
      <c r="F2011" s="42" t="n">
        <v>0</v>
      </c>
      <c r="G2011" s="43" t="n">
        <f aca="false">IF($S2011=0,"",F2011/$S2011*100)</f>
        <v>0</v>
      </c>
      <c r="H2011" s="42" t="n">
        <v>0</v>
      </c>
      <c r="I2011" s="43" t="n">
        <f aca="false">IF($S2011=0,"",H2011/$S2011*100)</f>
        <v>0</v>
      </c>
      <c r="J2011" s="42" t="n">
        <v>0</v>
      </c>
      <c r="K2011" s="43" t="n">
        <f aca="false">IF($S2011=0,"",J2011/$S2011*100)</f>
        <v>0</v>
      </c>
      <c r="L2011" s="42" t="n">
        <v>0</v>
      </c>
      <c r="M2011" s="43" t="n">
        <f aca="false">IF($S2011=0,"",L2011/$S2011*100)</f>
        <v>0</v>
      </c>
      <c r="N2011" s="42" t="n">
        <v>0</v>
      </c>
      <c r="O2011" s="43" t="n">
        <f aca="false">IF($S2011=0,"",N2011/$S2011*100)</f>
        <v>0</v>
      </c>
      <c r="P2011" s="44" t="n">
        <f aca="false">D2011+F2011+H2011+J2011+L2011+N2011</f>
        <v>0</v>
      </c>
      <c r="Q2011" s="43" t="n">
        <f aca="false">IF($S2011=0,"",P2011/$S2011*100)</f>
        <v>0</v>
      </c>
      <c r="R2011" s="45" t="n">
        <v>30.1201</v>
      </c>
      <c r="S2011" s="46" t="n">
        <f aca="false">SUM(R2011,P2011)</f>
        <v>30.1201</v>
      </c>
      <c r="T2011" s="5"/>
    </row>
    <row r="2012" customFormat="false" ht="14.45" hidden="false" customHeight="true" outlineLevel="0" collapsed="false">
      <c r="B2012" s="48"/>
      <c r="C2012" s="49" t="s">
        <v>29</v>
      </c>
      <c r="D2012" s="50" t="n">
        <v>0</v>
      </c>
      <c r="E2012" s="51" t="n">
        <f aca="false">IF($S2012=0,"",D2012/$S2012*100)</f>
        <v>0</v>
      </c>
      <c r="F2012" s="50" t="n">
        <v>0</v>
      </c>
      <c r="G2012" s="51" t="n">
        <f aca="false">IF($S2012=0,"",F2012/$S2012*100)</f>
        <v>0</v>
      </c>
      <c r="H2012" s="50" t="n">
        <v>0</v>
      </c>
      <c r="I2012" s="51" t="n">
        <f aca="false">IF($S2012=0,"",H2012/$S2012*100)</f>
        <v>0</v>
      </c>
      <c r="J2012" s="50" t="n">
        <v>0</v>
      </c>
      <c r="K2012" s="51" t="n">
        <f aca="false">IF($S2012=0,"",J2012/$S2012*100)</f>
        <v>0</v>
      </c>
      <c r="L2012" s="50" t="n">
        <v>0</v>
      </c>
      <c r="M2012" s="51" t="n">
        <f aca="false">IF($S2012=0,"",L2012/$S2012*100)</f>
        <v>0</v>
      </c>
      <c r="N2012" s="50" t="n">
        <v>0.0956</v>
      </c>
      <c r="O2012" s="51" t="n">
        <f aca="false">IF($S2012=0,"",N2012/$S2012*100)</f>
        <v>0.158616387262905</v>
      </c>
      <c r="P2012" s="52" t="n">
        <f aca="false">D2012+F2012+H2012+J2012+L2012+N2012</f>
        <v>0.0956</v>
      </c>
      <c r="Q2012" s="51" t="n">
        <f aca="false">IF($S2012=0,"",P2012/$S2012*100)</f>
        <v>0.158616387262905</v>
      </c>
      <c r="R2012" s="53" t="n">
        <v>60.1756</v>
      </c>
      <c r="S2012" s="54" t="n">
        <f aca="false">SUM(R2012,P2012)</f>
        <v>60.2712</v>
      </c>
      <c r="T2012" s="5"/>
    </row>
    <row r="2013" customFormat="false" ht="14.45" hidden="false" customHeight="true" outlineLevel="0" collapsed="false">
      <c r="B2013" s="33"/>
      <c r="C2013" s="34" t="s">
        <v>19</v>
      </c>
      <c r="D2013" s="42" t="n">
        <v>0</v>
      </c>
      <c r="E2013" s="43" t="str">
        <f aca="false">IF($S2013=0,"",D2013/$S2013*100)</f>
        <v/>
      </c>
      <c r="F2013" s="42" t="n">
        <v>0</v>
      </c>
      <c r="G2013" s="43" t="str">
        <f aca="false">IF($S2013=0,"",F2013/$S2013*100)</f>
        <v/>
      </c>
      <c r="H2013" s="42" t="n">
        <v>0</v>
      </c>
      <c r="I2013" s="43" t="str">
        <f aca="false">IF($S2013=0,"",H2013/$S2013*100)</f>
        <v/>
      </c>
      <c r="J2013" s="42" t="n">
        <v>0</v>
      </c>
      <c r="K2013" s="43" t="str">
        <f aca="false">IF($S2013=0,"",J2013/$S2013*100)</f>
        <v/>
      </c>
      <c r="L2013" s="42" t="n">
        <v>0</v>
      </c>
      <c r="M2013" s="43" t="str">
        <f aca="false">IF($S2013=0,"",L2013/$S2013*100)</f>
        <v/>
      </c>
      <c r="N2013" s="42" t="n">
        <v>0</v>
      </c>
      <c r="O2013" s="43" t="str">
        <f aca="false">IF($S2013=0,"",N2013/$S2013*100)</f>
        <v/>
      </c>
      <c r="P2013" s="44" t="n">
        <f aca="false">D2013+F2013+H2013+J2013+L2013+N2013</f>
        <v>0</v>
      </c>
      <c r="Q2013" s="43" t="str">
        <f aca="false">IF($S2013=0,"",P2013/$S2013*100)</f>
        <v/>
      </c>
      <c r="R2013" s="45" t="n">
        <v>0</v>
      </c>
      <c r="S2013" s="46" t="n">
        <f aca="false">SUM(R2013,P2013)</f>
        <v>0</v>
      </c>
      <c r="T2013" s="5"/>
    </row>
    <row r="2014" customFormat="false" ht="14.45" hidden="false" customHeight="true" outlineLevel="0" collapsed="false">
      <c r="B2014" s="40"/>
      <c r="C2014" s="41" t="s">
        <v>20</v>
      </c>
      <c r="D2014" s="42" t="n">
        <v>0</v>
      </c>
      <c r="E2014" s="43" t="str">
        <f aca="false">IF($S2014=0,"",D2014/$S2014*100)</f>
        <v/>
      </c>
      <c r="F2014" s="42" t="n">
        <v>0</v>
      </c>
      <c r="G2014" s="43" t="str">
        <f aca="false">IF($S2014=0,"",F2014/$S2014*100)</f>
        <v/>
      </c>
      <c r="H2014" s="42" t="n">
        <v>0</v>
      </c>
      <c r="I2014" s="43" t="str">
        <f aca="false">IF($S2014=0,"",H2014/$S2014*100)</f>
        <v/>
      </c>
      <c r="J2014" s="42" t="n">
        <v>0</v>
      </c>
      <c r="K2014" s="43" t="str">
        <f aca="false">IF($S2014=0,"",J2014/$S2014*100)</f>
        <v/>
      </c>
      <c r="L2014" s="42" t="n">
        <v>0</v>
      </c>
      <c r="M2014" s="43" t="str">
        <f aca="false">IF($S2014=0,"",L2014/$S2014*100)</f>
        <v/>
      </c>
      <c r="N2014" s="42" t="n">
        <v>0</v>
      </c>
      <c r="O2014" s="43" t="str">
        <f aca="false">IF($S2014=0,"",N2014/$S2014*100)</f>
        <v/>
      </c>
      <c r="P2014" s="44" t="n">
        <f aca="false">D2014+F2014+H2014+J2014+L2014+N2014</f>
        <v>0</v>
      </c>
      <c r="Q2014" s="43" t="str">
        <f aca="false">IF($S2014=0,"",P2014/$S2014*100)</f>
        <v/>
      </c>
      <c r="R2014" s="45" t="n">
        <v>0</v>
      </c>
      <c r="S2014" s="46" t="n">
        <f aca="false">SUM(R2014,P2014)</f>
        <v>0</v>
      </c>
      <c r="T2014" s="5"/>
    </row>
    <row r="2015" customFormat="false" ht="14.45" hidden="false" customHeight="true" outlineLevel="0" collapsed="false">
      <c r="B2015" s="40"/>
      <c r="C2015" s="41" t="s">
        <v>21</v>
      </c>
      <c r="D2015" s="42" t="n">
        <v>0</v>
      </c>
      <c r="E2015" s="43" t="str">
        <f aca="false">IF($S2015=0,"",D2015/$S2015*100)</f>
        <v/>
      </c>
      <c r="F2015" s="42" t="n">
        <v>0</v>
      </c>
      <c r="G2015" s="43" t="str">
        <f aca="false">IF($S2015=0,"",F2015/$S2015*100)</f>
        <v/>
      </c>
      <c r="H2015" s="42" t="n">
        <v>0</v>
      </c>
      <c r="I2015" s="43" t="str">
        <f aca="false">IF($S2015=0,"",H2015/$S2015*100)</f>
        <v/>
      </c>
      <c r="J2015" s="42" t="n">
        <v>0</v>
      </c>
      <c r="K2015" s="43" t="str">
        <f aca="false">IF($S2015=0,"",J2015/$S2015*100)</f>
        <v/>
      </c>
      <c r="L2015" s="42" t="n">
        <v>0</v>
      </c>
      <c r="M2015" s="43" t="str">
        <f aca="false">IF($S2015=0,"",L2015/$S2015*100)</f>
        <v/>
      </c>
      <c r="N2015" s="42" t="n">
        <v>0</v>
      </c>
      <c r="O2015" s="43" t="str">
        <f aca="false">IF($S2015=0,"",N2015/$S2015*100)</f>
        <v/>
      </c>
      <c r="P2015" s="44" t="n">
        <f aca="false">D2015+F2015+H2015+J2015+L2015+N2015</f>
        <v>0</v>
      </c>
      <c r="Q2015" s="43" t="str">
        <f aca="false">IF($S2015=0,"",P2015/$S2015*100)</f>
        <v/>
      </c>
      <c r="R2015" s="45" t="n">
        <v>0</v>
      </c>
      <c r="S2015" s="46" t="n">
        <f aca="false">SUM(R2015,P2015)</f>
        <v>0</v>
      </c>
      <c r="T2015" s="5"/>
    </row>
    <row r="2016" customFormat="false" ht="14.45" hidden="false" customHeight="true" outlineLevel="0" collapsed="false">
      <c r="B2016" s="40"/>
      <c r="C2016" s="41" t="s">
        <v>22</v>
      </c>
      <c r="D2016" s="42" t="n">
        <v>0</v>
      </c>
      <c r="E2016" s="43" t="n">
        <f aca="false">IF($S2016=0,"",D2016/$S2016*100)</f>
        <v>0</v>
      </c>
      <c r="F2016" s="42" t="n">
        <v>0</v>
      </c>
      <c r="G2016" s="43" t="n">
        <f aca="false">IF($S2016=0,"",F2016/$S2016*100)</f>
        <v>0</v>
      </c>
      <c r="H2016" s="42" t="n">
        <v>0</v>
      </c>
      <c r="I2016" s="43" t="n">
        <f aca="false">IF($S2016=0,"",H2016/$S2016*100)</f>
        <v>0</v>
      </c>
      <c r="J2016" s="42" t="n">
        <v>0</v>
      </c>
      <c r="K2016" s="43" t="n">
        <f aca="false">IF($S2016=0,"",J2016/$S2016*100)</f>
        <v>0</v>
      </c>
      <c r="L2016" s="42" t="n">
        <v>0</v>
      </c>
      <c r="M2016" s="43" t="n">
        <f aca="false">IF($S2016=0,"",L2016/$S2016*100)</f>
        <v>0</v>
      </c>
      <c r="N2016" s="42" t="n">
        <v>0</v>
      </c>
      <c r="O2016" s="43" t="n">
        <f aca="false">IF($S2016=0,"",N2016/$S2016*100)</f>
        <v>0</v>
      </c>
      <c r="P2016" s="44" t="n">
        <f aca="false">D2016+F2016+H2016+J2016+L2016+N2016</f>
        <v>0</v>
      </c>
      <c r="Q2016" s="43" t="n">
        <f aca="false">IF($S2016=0,"",P2016/$S2016*100)</f>
        <v>0</v>
      </c>
      <c r="R2016" s="45" t="n">
        <v>1.629</v>
      </c>
      <c r="S2016" s="46" t="n">
        <f aca="false">SUM(R2016,P2016)</f>
        <v>1.629</v>
      </c>
      <c r="T2016" s="5"/>
    </row>
    <row r="2017" customFormat="false" ht="14.45" hidden="false" customHeight="true" outlineLevel="0" collapsed="false">
      <c r="B2017" s="40"/>
      <c r="C2017" s="41" t="s">
        <v>23</v>
      </c>
      <c r="D2017" s="42" t="n">
        <v>0</v>
      </c>
      <c r="E2017" s="43" t="str">
        <f aca="false">IF($S2017=0,"",D2017/$S2017*100)</f>
        <v/>
      </c>
      <c r="F2017" s="42" t="n">
        <v>0</v>
      </c>
      <c r="G2017" s="43" t="str">
        <f aca="false">IF($S2017=0,"",F2017/$S2017*100)</f>
        <v/>
      </c>
      <c r="H2017" s="42" t="n">
        <v>0</v>
      </c>
      <c r="I2017" s="43" t="str">
        <f aca="false">IF($S2017=0,"",H2017/$S2017*100)</f>
        <v/>
      </c>
      <c r="J2017" s="42" t="n">
        <v>0</v>
      </c>
      <c r="K2017" s="43" t="str">
        <f aca="false">IF($S2017=0,"",J2017/$S2017*100)</f>
        <v/>
      </c>
      <c r="L2017" s="42" t="n">
        <v>0</v>
      </c>
      <c r="M2017" s="43" t="str">
        <f aca="false">IF($S2017=0,"",L2017/$S2017*100)</f>
        <v/>
      </c>
      <c r="N2017" s="42" t="n">
        <v>0</v>
      </c>
      <c r="O2017" s="43" t="str">
        <f aca="false">IF($S2017=0,"",N2017/$S2017*100)</f>
        <v/>
      </c>
      <c r="P2017" s="44" t="n">
        <f aca="false">D2017+F2017+H2017+J2017+L2017+N2017</f>
        <v>0</v>
      </c>
      <c r="Q2017" s="43" t="str">
        <f aca="false">IF($S2017=0,"",P2017/$S2017*100)</f>
        <v/>
      </c>
      <c r="R2017" s="45" t="n">
        <v>0</v>
      </c>
      <c r="S2017" s="46" t="n">
        <f aca="false">SUM(R2017,P2017)</f>
        <v>0</v>
      </c>
      <c r="T2017" s="5"/>
    </row>
    <row r="2018" customFormat="false" ht="14.45" hidden="false" customHeight="true" outlineLevel="0" collapsed="false">
      <c r="B2018" s="47" t="s">
        <v>28</v>
      </c>
      <c r="C2018" s="41" t="s">
        <v>24</v>
      </c>
      <c r="D2018" s="42" t="n">
        <v>0</v>
      </c>
      <c r="E2018" s="43" t="n">
        <f aca="false">IF($S2018=0,"",D2018/$S2018*100)</f>
        <v>0</v>
      </c>
      <c r="F2018" s="42" t="n">
        <v>0</v>
      </c>
      <c r="G2018" s="43" t="n">
        <f aca="false">IF($S2018=0,"",F2018/$S2018*100)</f>
        <v>0</v>
      </c>
      <c r="H2018" s="42" t="n">
        <v>0</v>
      </c>
      <c r="I2018" s="43" t="n">
        <f aca="false">IF($S2018=0,"",H2018/$S2018*100)</f>
        <v>0</v>
      </c>
      <c r="J2018" s="42" t="n">
        <v>0</v>
      </c>
      <c r="K2018" s="43" t="n">
        <f aca="false">IF($S2018=0,"",J2018/$S2018*100)</f>
        <v>0</v>
      </c>
      <c r="L2018" s="42" t="n">
        <v>0</v>
      </c>
      <c r="M2018" s="43" t="n">
        <f aca="false">IF($S2018=0,"",L2018/$S2018*100)</f>
        <v>0</v>
      </c>
      <c r="N2018" s="42" t="n">
        <v>0</v>
      </c>
      <c r="O2018" s="43" t="n">
        <f aca="false">IF($S2018=0,"",N2018/$S2018*100)</f>
        <v>0</v>
      </c>
      <c r="P2018" s="44" t="n">
        <f aca="false">D2018+F2018+H2018+J2018+L2018+N2018</f>
        <v>0</v>
      </c>
      <c r="Q2018" s="43" t="n">
        <f aca="false">IF($S2018=0,"",P2018/$S2018*100)</f>
        <v>0</v>
      </c>
      <c r="R2018" s="45" t="n">
        <v>0.8133</v>
      </c>
      <c r="S2018" s="46" t="n">
        <f aca="false">SUM(R2018,P2018)</f>
        <v>0.8133</v>
      </c>
      <c r="T2018" s="5"/>
    </row>
    <row r="2019" customFormat="false" ht="14.45" hidden="false" customHeight="true" outlineLevel="0" collapsed="false">
      <c r="B2019" s="40"/>
      <c r="C2019" s="41" t="s">
        <v>25</v>
      </c>
      <c r="D2019" s="42" t="n">
        <v>0</v>
      </c>
      <c r="E2019" s="43" t="n">
        <f aca="false">IF($S2019=0,"",D2019/$S2019*100)</f>
        <v>0</v>
      </c>
      <c r="F2019" s="42" t="n">
        <v>0</v>
      </c>
      <c r="G2019" s="43" t="n">
        <f aca="false">IF($S2019=0,"",F2019/$S2019*100)</f>
        <v>0</v>
      </c>
      <c r="H2019" s="42" t="n">
        <v>0</v>
      </c>
      <c r="I2019" s="43" t="n">
        <f aca="false">IF($S2019=0,"",H2019/$S2019*100)</f>
        <v>0</v>
      </c>
      <c r="J2019" s="42" t="n">
        <v>0</v>
      </c>
      <c r="K2019" s="43" t="n">
        <f aca="false">IF($S2019=0,"",J2019/$S2019*100)</f>
        <v>0</v>
      </c>
      <c r="L2019" s="42" t="n">
        <v>0</v>
      </c>
      <c r="M2019" s="43" t="n">
        <f aca="false">IF($S2019=0,"",L2019/$S2019*100)</f>
        <v>0</v>
      </c>
      <c r="N2019" s="42" t="n">
        <v>0</v>
      </c>
      <c r="O2019" s="43" t="n">
        <f aca="false">IF($S2019=0,"",N2019/$S2019*100)</f>
        <v>0</v>
      </c>
      <c r="P2019" s="44" t="n">
        <f aca="false">D2019+F2019+H2019+J2019+L2019+N2019</f>
        <v>0</v>
      </c>
      <c r="Q2019" s="43" t="n">
        <f aca="false">IF($S2019=0,"",P2019/$S2019*100)</f>
        <v>0</v>
      </c>
      <c r="R2019" s="45" t="n">
        <v>0.3927</v>
      </c>
      <c r="S2019" s="46" t="n">
        <f aca="false">SUM(R2019,P2019)</f>
        <v>0.3927</v>
      </c>
      <c r="T2019" s="5"/>
    </row>
    <row r="2020" customFormat="false" ht="14.45" hidden="false" customHeight="true" outlineLevel="0" collapsed="false">
      <c r="B2020" s="40"/>
      <c r="C2020" s="41" t="s">
        <v>26</v>
      </c>
      <c r="D2020" s="42" t="n">
        <v>0</v>
      </c>
      <c r="E2020" s="43" t="str">
        <f aca="false">IF($S2020=0,"",D2020/$S2020*100)</f>
        <v/>
      </c>
      <c r="F2020" s="42" t="n">
        <v>0</v>
      </c>
      <c r="G2020" s="43" t="str">
        <f aca="false">IF($S2020=0,"",F2020/$S2020*100)</f>
        <v/>
      </c>
      <c r="H2020" s="42" t="n">
        <v>0</v>
      </c>
      <c r="I2020" s="43" t="str">
        <f aca="false">IF($S2020=0,"",H2020/$S2020*100)</f>
        <v/>
      </c>
      <c r="J2020" s="42" t="n">
        <v>0</v>
      </c>
      <c r="K2020" s="43" t="str">
        <f aca="false">IF($S2020=0,"",J2020/$S2020*100)</f>
        <v/>
      </c>
      <c r="L2020" s="42" t="n">
        <v>0</v>
      </c>
      <c r="M2020" s="43" t="str">
        <f aca="false">IF($S2020=0,"",L2020/$S2020*100)</f>
        <v/>
      </c>
      <c r="N2020" s="42" t="n">
        <v>0</v>
      </c>
      <c r="O2020" s="43" t="str">
        <f aca="false">IF($S2020=0,"",N2020/$S2020*100)</f>
        <v/>
      </c>
      <c r="P2020" s="44" t="n">
        <f aca="false">D2020+F2020+H2020+J2020+L2020+N2020</f>
        <v>0</v>
      </c>
      <c r="Q2020" s="43" t="str">
        <f aca="false">IF($S2020=0,"",P2020/$S2020*100)</f>
        <v/>
      </c>
      <c r="R2020" s="45" t="n">
        <v>0</v>
      </c>
      <c r="S2020" s="46" t="n">
        <f aca="false">SUM(R2020,P2020)</f>
        <v>0</v>
      </c>
      <c r="T2020" s="5"/>
    </row>
    <row r="2021" customFormat="false" ht="14.45" hidden="false" customHeight="true" outlineLevel="0" collapsed="false">
      <c r="B2021" s="40"/>
      <c r="C2021" s="41" t="s">
        <v>27</v>
      </c>
      <c r="D2021" s="42" t="n">
        <v>0</v>
      </c>
      <c r="E2021" s="43" t="n">
        <f aca="false">IF($S2021=0,"",D2021/$S2021*100)</f>
        <v>0</v>
      </c>
      <c r="F2021" s="42" t="n">
        <v>0</v>
      </c>
      <c r="G2021" s="43" t="n">
        <f aca="false">IF($S2021=0,"",F2021/$S2021*100)</f>
        <v>0</v>
      </c>
      <c r="H2021" s="42" t="n">
        <v>0</v>
      </c>
      <c r="I2021" s="43" t="n">
        <f aca="false">IF($S2021=0,"",H2021/$S2021*100)</f>
        <v>0</v>
      </c>
      <c r="J2021" s="42" t="n">
        <v>0</v>
      </c>
      <c r="K2021" s="43" t="n">
        <f aca="false">IF($S2021=0,"",J2021/$S2021*100)</f>
        <v>0</v>
      </c>
      <c r="L2021" s="42" t="n">
        <v>0</v>
      </c>
      <c r="M2021" s="43" t="n">
        <f aca="false">IF($S2021=0,"",L2021/$S2021*100)</f>
        <v>0</v>
      </c>
      <c r="N2021" s="42" t="n">
        <v>0</v>
      </c>
      <c r="O2021" s="43" t="n">
        <f aca="false">IF($S2021=0,"",N2021/$S2021*100)</f>
        <v>0</v>
      </c>
      <c r="P2021" s="44" t="n">
        <f aca="false">D2021+F2021+H2021+J2021+L2021+N2021</f>
        <v>0</v>
      </c>
      <c r="Q2021" s="43" t="n">
        <f aca="false">IF($S2021=0,"",P2021/$S2021*100)</f>
        <v>0</v>
      </c>
      <c r="R2021" s="45" t="n">
        <v>0.8598</v>
      </c>
      <c r="S2021" s="46" t="n">
        <f aca="false">SUM(R2021,P2021)</f>
        <v>0.8598</v>
      </c>
      <c r="T2021" s="5"/>
    </row>
    <row r="2022" customFormat="false" ht="14.45" hidden="false" customHeight="true" outlineLevel="0" collapsed="false">
      <c r="B2022" s="40"/>
      <c r="C2022" s="55" t="s">
        <v>28</v>
      </c>
      <c r="D2022" s="42" t="n">
        <v>0</v>
      </c>
      <c r="E2022" s="43" t="n">
        <f aca="false">IF($S2022=0,"",D2022/$S2022*100)</f>
        <v>0</v>
      </c>
      <c r="F2022" s="42" t="n">
        <v>0</v>
      </c>
      <c r="G2022" s="43" t="n">
        <f aca="false">IF($S2022=0,"",F2022/$S2022*100)</f>
        <v>0</v>
      </c>
      <c r="H2022" s="42" t="n">
        <v>0</v>
      </c>
      <c r="I2022" s="43" t="n">
        <f aca="false">IF($S2022=0,"",H2022/$S2022*100)</f>
        <v>0</v>
      </c>
      <c r="J2022" s="42" t="n">
        <v>0</v>
      </c>
      <c r="K2022" s="43" t="n">
        <f aca="false">IF($S2022=0,"",J2022/$S2022*100)</f>
        <v>0</v>
      </c>
      <c r="L2022" s="42" t="n">
        <v>0</v>
      </c>
      <c r="M2022" s="43" t="n">
        <f aca="false">IF($S2022=0,"",L2022/$S2022*100)</f>
        <v>0</v>
      </c>
      <c r="N2022" s="42" t="n">
        <v>0</v>
      </c>
      <c r="O2022" s="43" t="n">
        <f aca="false">IF($S2022=0,"",N2022/$S2022*100)</f>
        <v>0</v>
      </c>
      <c r="P2022" s="44" t="n">
        <f aca="false">D2022+F2022+H2022+J2022+L2022+N2022</f>
        <v>0</v>
      </c>
      <c r="Q2022" s="43" t="n">
        <f aca="false">IF($S2022=0,"",P2022/$S2022*100)</f>
        <v>0</v>
      </c>
      <c r="R2022" s="45" t="n">
        <v>0.0503</v>
      </c>
      <c r="S2022" s="46" t="n">
        <f aca="false">SUM(R2022,P2022)</f>
        <v>0.0503</v>
      </c>
      <c r="T2022" s="5"/>
    </row>
    <row r="2023" customFormat="false" ht="14.45" hidden="false" customHeight="true" outlineLevel="0" collapsed="false">
      <c r="B2023" s="48"/>
      <c r="C2023" s="49" t="s">
        <v>29</v>
      </c>
      <c r="D2023" s="50" t="n">
        <v>0</v>
      </c>
      <c r="E2023" s="51" t="n">
        <f aca="false">IF($S2023=0,"",D2023/$S2023*100)</f>
        <v>0</v>
      </c>
      <c r="F2023" s="50" t="n">
        <v>0</v>
      </c>
      <c r="G2023" s="51" t="n">
        <f aca="false">IF($S2023=0,"",F2023/$S2023*100)</f>
        <v>0</v>
      </c>
      <c r="H2023" s="50" t="n">
        <v>0</v>
      </c>
      <c r="I2023" s="51" t="n">
        <f aca="false">IF($S2023=0,"",H2023/$S2023*100)</f>
        <v>0</v>
      </c>
      <c r="J2023" s="50" t="n">
        <v>0</v>
      </c>
      <c r="K2023" s="51" t="n">
        <f aca="false">IF($S2023=0,"",J2023/$S2023*100)</f>
        <v>0</v>
      </c>
      <c r="L2023" s="50" t="n">
        <v>0</v>
      </c>
      <c r="M2023" s="51" t="n">
        <f aca="false">IF($S2023=0,"",L2023/$S2023*100)</f>
        <v>0</v>
      </c>
      <c r="N2023" s="50" t="n">
        <v>0</v>
      </c>
      <c r="O2023" s="51" t="n">
        <f aca="false">IF($S2023=0,"",N2023/$S2023*100)</f>
        <v>0</v>
      </c>
      <c r="P2023" s="52" t="n">
        <f aca="false">D2023+F2023+H2023+J2023+L2023+N2023</f>
        <v>0</v>
      </c>
      <c r="Q2023" s="51" t="n">
        <f aca="false">IF($S2023=0,"",P2023/$S2023*100)</f>
        <v>0</v>
      </c>
      <c r="R2023" s="53" t="n">
        <v>6.2636</v>
      </c>
      <c r="S2023" s="54" t="n">
        <f aca="false">SUM(R2023,P2023)</f>
        <v>6.2636</v>
      </c>
      <c r="T2023" s="5"/>
    </row>
    <row r="2024" customFormat="false" ht="14.45" hidden="false" customHeight="true" outlineLevel="0" collapsed="false">
      <c r="B2024" s="40"/>
      <c r="C2024" s="41" t="s">
        <v>19</v>
      </c>
      <c r="D2024" s="42" t="n">
        <v>0</v>
      </c>
      <c r="E2024" s="43" t="n">
        <f aca="false">IF($S2024=0,"",D2024/$S2024*100)</f>
        <v>0</v>
      </c>
      <c r="F2024" s="42" t="n">
        <v>0</v>
      </c>
      <c r="G2024" s="43" t="n">
        <f aca="false">IF($S2024=0,"",F2024/$S2024*100)</f>
        <v>0</v>
      </c>
      <c r="H2024" s="42" t="n">
        <v>0</v>
      </c>
      <c r="I2024" s="43" t="n">
        <f aca="false">IF($S2024=0,"",H2024/$S2024*100)</f>
        <v>0</v>
      </c>
      <c r="J2024" s="42" t="n">
        <v>15.7193</v>
      </c>
      <c r="K2024" s="43" t="n">
        <f aca="false">IF($S2024=0,"",J2024/$S2024*100)</f>
        <v>2.5176600414984</v>
      </c>
      <c r="L2024" s="42" t="n">
        <v>0</v>
      </c>
      <c r="M2024" s="43" t="n">
        <f aca="false">IF($S2024=0,"",L2024/$S2024*100)</f>
        <v>0</v>
      </c>
      <c r="N2024" s="42" t="n">
        <v>0.3411</v>
      </c>
      <c r="O2024" s="43" t="n">
        <f aca="false">IF($S2024=0,"",N2024/$S2024*100)</f>
        <v>0.0546318118589952</v>
      </c>
      <c r="P2024" s="44" t="n">
        <f aca="false">D2024+F2024+H2024+J2024+L2024+N2024</f>
        <v>16.0604</v>
      </c>
      <c r="Q2024" s="43" t="n">
        <f aca="false">IF($S2024=0,"",P2024/$S2024*100)</f>
        <v>2.57229185335739</v>
      </c>
      <c r="R2024" s="45" t="n">
        <v>608.3011</v>
      </c>
      <c r="S2024" s="46" t="n">
        <f aca="false">SUM(R2024,P2024)</f>
        <v>624.3615</v>
      </c>
      <c r="T2024" s="5"/>
    </row>
    <row r="2025" customFormat="false" ht="14.45" hidden="false" customHeight="true" outlineLevel="0" collapsed="false">
      <c r="B2025" s="40"/>
      <c r="C2025" s="41" t="s">
        <v>20</v>
      </c>
      <c r="D2025" s="42" t="n">
        <v>0</v>
      </c>
      <c r="E2025" s="43" t="n">
        <f aca="false">IF($S2025=0,"",D2025/$S2025*100)</f>
        <v>0</v>
      </c>
      <c r="F2025" s="42" t="n">
        <v>0</v>
      </c>
      <c r="G2025" s="43" t="n">
        <f aca="false">IF($S2025=0,"",F2025/$S2025*100)</f>
        <v>0</v>
      </c>
      <c r="H2025" s="42" t="n">
        <v>0</v>
      </c>
      <c r="I2025" s="43" t="n">
        <f aca="false">IF($S2025=0,"",H2025/$S2025*100)</f>
        <v>0</v>
      </c>
      <c r="J2025" s="42" t="n">
        <v>1.1345</v>
      </c>
      <c r="K2025" s="43" t="n">
        <f aca="false">IF($S2025=0,"",J2025/$S2025*100)</f>
        <v>3.20042653547128</v>
      </c>
      <c r="L2025" s="42" t="n">
        <v>0</v>
      </c>
      <c r="M2025" s="43" t="n">
        <f aca="false">IF($S2025=0,"",L2025/$S2025*100)</f>
        <v>0</v>
      </c>
      <c r="N2025" s="42" t="n">
        <v>0</v>
      </c>
      <c r="O2025" s="43" t="n">
        <f aca="false">IF($S2025=0,"",N2025/$S2025*100)</f>
        <v>0</v>
      </c>
      <c r="P2025" s="44" t="n">
        <f aca="false">D2025+F2025+H2025+J2025+L2025+N2025</f>
        <v>1.1345</v>
      </c>
      <c r="Q2025" s="43" t="n">
        <f aca="false">IF($S2025=0,"",P2025/$S2025*100)</f>
        <v>3.20042653547128</v>
      </c>
      <c r="R2025" s="45" t="n">
        <v>34.3139</v>
      </c>
      <c r="S2025" s="46" t="n">
        <f aca="false">SUM(R2025,P2025)</f>
        <v>35.4484</v>
      </c>
      <c r="T2025" s="5"/>
    </row>
    <row r="2026" customFormat="false" ht="14.45" hidden="false" customHeight="true" outlineLevel="0" collapsed="false">
      <c r="B2026" s="40"/>
      <c r="C2026" s="41" t="s">
        <v>21</v>
      </c>
      <c r="D2026" s="42" t="n">
        <v>0</v>
      </c>
      <c r="E2026" s="43" t="n">
        <f aca="false">IF($S2026=0,"",D2026/$S2026*100)</f>
        <v>0</v>
      </c>
      <c r="F2026" s="42" t="n">
        <v>0</v>
      </c>
      <c r="G2026" s="43" t="n">
        <f aca="false">IF($S2026=0,"",F2026/$S2026*100)</f>
        <v>0</v>
      </c>
      <c r="H2026" s="42" t="n">
        <v>0</v>
      </c>
      <c r="I2026" s="43" t="n">
        <f aca="false">IF($S2026=0,"",H2026/$S2026*100)</f>
        <v>0</v>
      </c>
      <c r="J2026" s="42" t="n">
        <v>0.0189</v>
      </c>
      <c r="K2026" s="43" t="n">
        <f aca="false">IF($S2026=0,"",J2026/$S2026*100)</f>
        <v>0.236471692211448</v>
      </c>
      <c r="L2026" s="42" t="n">
        <v>0</v>
      </c>
      <c r="M2026" s="43" t="n">
        <f aca="false">IF($S2026=0,"",L2026/$S2026*100)</f>
        <v>0</v>
      </c>
      <c r="N2026" s="42" t="n">
        <v>0.461</v>
      </c>
      <c r="O2026" s="43" t="n">
        <f aca="false">IF($S2026=0,"",N2026/$S2026*100)</f>
        <v>5.76790741319988</v>
      </c>
      <c r="P2026" s="44" t="n">
        <f aca="false">D2026+F2026+H2026+J2026+L2026+N2026</f>
        <v>0.4799</v>
      </c>
      <c r="Q2026" s="43" t="n">
        <f aca="false">IF($S2026=0,"",P2026/$S2026*100)</f>
        <v>6.00437910541132</v>
      </c>
      <c r="R2026" s="45" t="n">
        <v>7.5126</v>
      </c>
      <c r="S2026" s="46" t="n">
        <f aca="false">SUM(R2026,P2026)</f>
        <v>7.9925</v>
      </c>
      <c r="T2026" s="5"/>
    </row>
    <row r="2027" customFormat="false" ht="14.45" hidden="false" customHeight="true" outlineLevel="0" collapsed="false">
      <c r="B2027" s="40"/>
      <c r="C2027" s="41" t="s">
        <v>22</v>
      </c>
      <c r="D2027" s="42" t="n">
        <v>0</v>
      </c>
      <c r="E2027" s="43" t="n">
        <f aca="false">IF($S2027=0,"",D2027/$S2027*100)</f>
        <v>0</v>
      </c>
      <c r="F2027" s="42" t="n">
        <v>0</v>
      </c>
      <c r="G2027" s="43" t="n">
        <f aca="false">IF($S2027=0,"",F2027/$S2027*100)</f>
        <v>0</v>
      </c>
      <c r="H2027" s="42" t="n">
        <v>0</v>
      </c>
      <c r="I2027" s="43" t="n">
        <f aca="false">IF($S2027=0,"",H2027/$S2027*100)</f>
        <v>0</v>
      </c>
      <c r="J2027" s="42" t="n">
        <v>2.9032</v>
      </c>
      <c r="K2027" s="43" t="n">
        <f aca="false">IF($S2027=0,"",J2027/$S2027*100)</f>
        <v>2.14433489204834</v>
      </c>
      <c r="L2027" s="42" t="n">
        <v>0</v>
      </c>
      <c r="M2027" s="43" t="n">
        <f aca="false">IF($S2027=0,"",L2027/$S2027*100)</f>
        <v>0</v>
      </c>
      <c r="N2027" s="42" t="n">
        <v>0.0308</v>
      </c>
      <c r="O2027" s="43" t="n">
        <f aca="false">IF($S2027=0,"",N2027/$S2027*100)</f>
        <v>0.0227492128255335</v>
      </c>
      <c r="P2027" s="44" t="n">
        <f aca="false">D2027+F2027+H2027+J2027+L2027+N2027</f>
        <v>2.934</v>
      </c>
      <c r="Q2027" s="43" t="n">
        <f aca="false">IF($S2027=0,"",P2027/$S2027*100)</f>
        <v>2.16708410487387</v>
      </c>
      <c r="R2027" s="45" t="n">
        <v>132.4553</v>
      </c>
      <c r="S2027" s="46" t="n">
        <f aca="false">SUM(R2027,P2027)</f>
        <v>135.3893</v>
      </c>
      <c r="T2027" s="5"/>
    </row>
    <row r="2028" customFormat="false" ht="14.45" hidden="false" customHeight="true" outlineLevel="0" collapsed="false">
      <c r="B2028" s="40"/>
      <c r="C2028" s="41" t="s">
        <v>23</v>
      </c>
      <c r="D2028" s="42" t="n">
        <v>0</v>
      </c>
      <c r="E2028" s="43" t="n">
        <f aca="false">IF($S2028=0,"",D2028/$S2028*100)</f>
        <v>0</v>
      </c>
      <c r="F2028" s="42" t="n">
        <v>0</v>
      </c>
      <c r="G2028" s="43" t="n">
        <f aca="false">IF($S2028=0,"",F2028/$S2028*100)</f>
        <v>0</v>
      </c>
      <c r="H2028" s="42" t="n">
        <v>0</v>
      </c>
      <c r="I2028" s="43" t="n">
        <f aca="false">IF($S2028=0,"",H2028/$S2028*100)</f>
        <v>0</v>
      </c>
      <c r="J2028" s="42" t="n">
        <v>0.2305</v>
      </c>
      <c r="K2028" s="43" t="n">
        <f aca="false">IF($S2028=0,"",J2028/$S2028*100)</f>
        <v>0.390369640250243</v>
      </c>
      <c r="L2028" s="42" t="n">
        <v>0</v>
      </c>
      <c r="M2028" s="43" t="n">
        <f aca="false">IF($S2028=0,"",L2028/$S2028*100)</f>
        <v>0</v>
      </c>
      <c r="N2028" s="42" t="n">
        <v>1.4519</v>
      </c>
      <c r="O2028" s="43" t="n">
        <f aca="false">IF($S2028=0,"",N2028/$S2028*100)</f>
        <v>2.45890533917279</v>
      </c>
      <c r="P2028" s="44" t="n">
        <f aca="false">D2028+F2028+H2028+J2028+L2028+N2028</f>
        <v>1.6824</v>
      </c>
      <c r="Q2028" s="43" t="n">
        <f aca="false">IF($S2028=0,"",P2028/$S2028*100)</f>
        <v>2.84927497942303</v>
      </c>
      <c r="R2028" s="45" t="n">
        <v>57.3642</v>
      </c>
      <c r="S2028" s="46" t="n">
        <f aca="false">SUM(R2028,P2028)</f>
        <v>59.0466</v>
      </c>
      <c r="T2028" s="5"/>
    </row>
    <row r="2029" customFormat="false" ht="14.45" hidden="false" customHeight="true" outlineLevel="0" collapsed="false">
      <c r="B2029" s="47" t="s">
        <v>29</v>
      </c>
      <c r="C2029" s="41" t="s">
        <v>24</v>
      </c>
      <c r="D2029" s="42" t="n">
        <v>0</v>
      </c>
      <c r="E2029" s="43" t="n">
        <f aca="false">IF($S2029=0,"",D2029/$S2029*100)</f>
        <v>0</v>
      </c>
      <c r="F2029" s="42" t="n">
        <v>0</v>
      </c>
      <c r="G2029" s="43" t="n">
        <f aca="false">IF($S2029=0,"",F2029/$S2029*100)</f>
        <v>0</v>
      </c>
      <c r="H2029" s="42" t="n">
        <v>0</v>
      </c>
      <c r="I2029" s="43" t="n">
        <f aca="false">IF($S2029=0,"",H2029/$S2029*100)</f>
        <v>0</v>
      </c>
      <c r="J2029" s="42" t="n">
        <v>0</v>
      </c>
      <c r="K2029" s="43" t="n">
        <f aca="false">IF($S2029=0,"",J2029/$S2029*100)</f>
        <v>0</v>
      </c>
      <c r="L2029" s="42" t="n">
        <v>0</v>
      </c>
      <c r="M2029" s="43" t="n">
        <f aca="false">IF($S2029=0,"",L2029/$S2029*100)</f>
        <v>0</v>
      </c>
      <c r="N2029" s="42" t="n">
        <v>0</v>
      </c>
      <c r="O2029" s="43" t="n">
        <f aca="false">IF($S2029=0,"",N2029/$S2029*100)</f>
        <v>0</v>
      </c>
      <c r="P2029" s="44" t="n">
        <f aca="false">D2029+F2029+H2029+J2029+L2029+N2029</f>
        <v>0</v>
      </c>
      <c r="Q2029" s="43" t="n">
        <f aca="false">IF($S2029=0,"",P2029/$S2029*100)</f>
        <v>0</v>
      </c>
      <c r="R2029" s="45" t="n">
        <v>132.4039</v>
      </c>
      <c r="S2029" s="46" t="n">
        <f aca="false">SUM(R2029,P2029)</f>
        <v>132.4039</v>
      </c>
      <c r="T2029" s="5"/>
    </row>
    <row r="2030" customFormat="false" ht="14.45" hidden="false" customHeight="true" outlineLevel="0" collapsed="false">
      <c r="B2030" s="40"/>
      <c r="C2030" s="41" t="s">
        <v>25</v>
      </c>
      <c r="D2030" s="42" t="n">
        <v>0</v>
      </c>
      <c r="E2030" s="43" t="n">
        <f aca="false">IF($S2030=0,"",D2030/$S2030*100)</f>
        <v>0</v>
      </c>
      <c r="F2030" s="42" t="n">
        <v>0</v>
      </c>
      <c r="G2030" s="43" t="n">
        <f aca="false">IF($S2030=0,"",F2030/$S2030*100)</f>
        <v>0</v>
      </c>
      <c r="H2030" s="42" t="n">
        <v>0</v>
      </c>
      <c r="I2030" s="43" t="n">
        <f aca="false">IF($S2030=0,"",H2030/$S2030*100)</f>
        <v>0</v>
      </c>
      <c r="J2030" s="42" t="n">
        <v>0</v>
      </c>
      <c r="K2030" s="43" t="n">
        <f aca="false">IF($S2030=0,"",J2030/$S2030*100)</f>
        <v>0</v>
      </c>
      <c r="L2030" s="42" t="n">
        <v>0</v>
      </c>
      <c r="M2030" s="43" t="n">
        <f aca="false">IF($S2030=0,"",L2030/$S2030*100)</f>
        <v>0</v>
      </c>
      <c r="N2030" s="42" t="n">
        <v>0</v>
      </c>
      <c r="O2030" s="43" t="n">
        <f aca="false">IF($S2030=0,"",N2030/$S2030*100)</f>
        <v>0</v>
      </c>
      <c r="P2030" s="44" t="n">
        <f aca="false">D2030+F2030+H2030+J2030+L2030+N2030</f>
        <v>0</v>
      </c>
      <c r="Q2030" s="43" t="n">
        <f aca="false">IF($S2030=0,"",P2030/$S2030*100)</f>
        <v>0</v>
      </c>
      <c r="R2030" s="45" t="n">
        <v>173.7848</v>
      </c>
      <c r="S2030" s="46" t="n">
        <f aca="false">SUM(R2030,P2030)</f>
        <v>173.7848</v>
      </c>
      <c r="T2030" s="5"/>
    </row>
    <row r="2031" customFormat="false" ht="14.45" hidden="false" customHeight="true" outlineLevel="0" collapsed="false">
      <c r="B2031" s="40"/>
      <c r="C2031" s="41" t="s">
        <v>26</v>
      </c>
      <c r="D2031" s="42" t="n">
        <v>0</v>
      </c>
      <c r="E2031" s="43" t="n">
        <f aca="false">IF($S2031=0,"",D2031/$S2031*100)</f>
        <v>0</v>
      </c>
      <c r="F2031" s="42" t="n">
        <v>0</v>
      </c>
      <c r="G2031" s="43" t="n">
        <f aca="false">IF($S2031=0,"",F2031/$S2031*100)</f>
        <v>0</v>
      </c>
      <c r="H2031" s="42" t="n">
        <v>0</v>
      </c>
      <c r="I2031" s="43" t="n">
        <f aca="false">IF($S2031=0,"",H2031/$S2031*100)</f>
        <v>0</v>
      </c>
      <c r="J2031" s="42" t="n">
        <v>0</v>
      </c>
      <c r="K2031" s="43" t="n">
        <f aca="false">IF($S2031=0,"",J2031/$S2031*100)</f>
        <v>0</v>
      </c>
      <c r="L2031" s="42" t="n">
        <v>0</v>
      </c>
      <c r="M2031" s="43" t="n">
        <f aca="false">IF($S2031=0,"",L2031/$S2031*100)</f>
        <v>0</v>
      </c>
      <c r="N2031" s="42" t="n">
        <v>0</v>
      </c>
      <c r="O2031" s="43" t="n">
        <f aca="false">IF($S2031=0,"",N2031/$S2031*100)</f>
        <v>0</v>
      </c>
      <c r="P2031" s="44" t="n">
        <f aca="false">D2031+F2031+H2031+J2031+L2031+N2031</f>
        <v>0</v>
      </c>
      <c r="Q2031" s="43" t="n">
        <f aca="false">IF($S2031=0,"",P2031/$S2031*100)</f>
        <v>0</v>
      </c>
      <c r="R2031" s="45" t="n">
        <v>17.6974</v>
      </c>
      <c r="S2031" s="46" t="n">
        <f aca="false">SUM(R2031,P2031)</f>
        <v>17.6974</v>
      </c>
      <c r="T2031" s="5"/>
    </row>
    <row r="2032" customFormat="false" ht="14.45" hidden="false" customHeight="true" outlineLevel="0" collapsed="false">
      <c r="B2032" s="40"/>
      <c r="C2032" s="41" t="s">
        <v>27</v>
      </c>
      <c r="D2032" s="42" t="n">
        <v>0</v>
      </c>
      <c r="E2032" s="43" t="n">
        <f aca="false">IF($S2032=0,"",D2032/$S2032*100)</f>
        <v>0</v>
      </c>
      <c r="F2032" s="42" t="n">
        <v>0</v>
      </c>
      <c r="G2032" s="43" t="n">
        <f aca="false">IF($S2032=0,"",F2032/$S2032*100)</f>
        <v>0</v>
      </c>
      <c r="H2032" s="42" t="n">
        <v>0</v>
      </c>
      <c r="I2032" s="43" t="n">
        <f aca="false">IF($S2032=0,"",H2032/$S2032*100)</f>
        <v>0</v>
      </c>
      <c r="J2032" s="42" t="n">
        <v>0</v>
      </c>
      <c r="K2032" s="43" t="n">
        <f aca="false">IF($S2032=0,"",J2032/$S2032*100)</f>
        <v>0</v>
      </c>
      <c r="L2032" s="42" t="n">
        <v>0</v>
      </c>
      <c r="M2032" s="43" t="n">
        <f aca="false">IF($S2032=0,"",L2032/$S2032*100)</f>
        <v>0</v>
      </c>
      <c r="N2032" s="42" t="n">
        <v>0</v>
      </c>
      <c r="O2032" s="43" t="n">
        <f aca="false">IF($S2032=0,"",N2032/$S2032*100)</f>
        <v>0</v>
      </c>
      <c r="P2032" s="44" t="n">
        <f aca="false">D2032+F2032+H2032+J2032+L2032+N2032</f>
        <v>0</v>
      </c>
      <c r="Q2032" s="43" t="n">
        <f aca="false">IF($S2032=0,"",P2032/$S2032*100)</f>
        <v>0</v>
      </c>
      <c r="R2032" s="45" t="n">
        <v>203.7008</v>
      </c>
      <c r="S2032" s="46" t="n">
        <f aca="false">SUM(R2032,P2032)</f>
        <v>203.7008</v>
      </c>
      <c r="T2032" s="5"/>
    </row>
    <row r="2033" customFormat="false" ht="14.45" hidden="false" customHeight="true" outlineLevel="0" collapsed="false">
      <c r="B2033" s="40"/>
      <c r="C2033" s="41" t="s">
        <v>28</v>
      </c>
      <c r="D2033" s="42" t="n">
        <v>0</v>
      </c>
      <c r="E2033" s="43" t="n">
        <f aca="false">IF($S2033=0,"",D2033/$S2033*100)</f>
        <v>0</v>
      </c>
      <c r="F2033" s="42" t="n">
        <v>0</v>
      </c>
      <c r="G2033" s="43" t="n">
        <f aca="false">IF($S2033=0,"",F2033/$S2033*100)</f>
        <v>0</v>
      </c>
      <c r="H2033" s="42" t="n">
        <v>0</v>
      </c>
      <c r="I2033" s="43" t="n">
        <f aca="false">IF($S2033=0,"",H2033/$S2033*100)</f>
        <v>0</v>
      </c>
      <c r="J2033" s="42" t="n">
        <v>3.7538</v>
      </c>
      <c r="K2033" s="43" t="n">
        <f aca="false">IF($S2033=0,"",J2033/$S2033*100)</f>
        <v>0.998316282065705</v>
      </c>
      <c r="L2033" s="42" t="n">
        <v>0</v>
      </c>
      <c r="M2033" s="43" t="n">
        <f aca="false">IF($S2033=0,"",L2033/$S2033*100)</f>
        <v>0</v>
      </c>
      <c r="N2033" s="42" t="n">
        <v>3.5469</v>
      </c>
      <c r="O2033" s="43" t="n">
        <f aca="false">IF($S2033=0,"",N2033/$S2033*100)</f>
        <v>0.943291603404243</v>
      </c>
      <c r="P2033" s="44" t="n">
        <f aca="false">D2033+F2033+H2033+J2033+L2033+N2033</f>
        <v>7.3007</v>
      </c>
      <c r="Q2033" s="43" t="n">
        <f aca="false">IF($S2033=0,"",P2033/$S2033*100)</f>
        <v>1.94160788546995</v>
      </c>
      <c r="R2033" s="45" t="n">
        <v>368.7124</v>
      </c>
      <c r="S2033" s="46" t="n">
        <f aca="false">SUM(R2033,P2033)</f>
        <v>376.0131</v>
      </c>
      <c r="T2033" s="5"/>
    </row>
    <row r="2034" customFormat="false" ht="14.45" hidden="false" customHeight="true" outlineLevel="0" collapsed="false">
      <c r="B2034" s="56"/>
      <c r="C2034" s="57" t="s">
        <v>29</v>
      </c>
      <c r="D2034" s="58" t="n">
        <v>0</v>
      </c>
      <c r="E2034" s="59" t="n">
        <f aca="false">IF($S2034=0,"",D2034/$S2034*100)</f>
        <v>0</v>
      </c>
      <c r="F2034" s="58" t="n">
        <v>0</v>
      </c>
      <c r="G2034" s="59" t="n">
        <f aca="false">IF($S2034=0,"",F2034/$S2034*100)</f>
        <v>0</v>
      </c>
      <c r="H2034" s="58" t="n">
        <v>0</v>
      </c>
      <c r="I2034" s="59" t="n">
        <f aca="false">IF($S2034=0,"",H2034/$S2034*100)</f>
        <v>0</v>
      </c>
      <c r="J2034" s="58" t="n">
        <v>38.5382</v>
      </c>
      <c r="K2034" s="59" t="n">
        <f aca="false">IF($S2034=0,"",J2034/$S2034*100)</f>
        <v>1.29573295276769</v>
      </c>
      <c r="L2034" s="58" t="n">
        <v>0</v>
      </c>
      <c r="M2034" s="59" t="n">
        <f aca="false">IF($S2034=0,"",L2034/$S2034*100)</f>
        <v>0</v>
      </c>
      <c r="N2034" s="58" t="n">
        <v>35.4682</v>
      </c>
      <c r="O2034" s="59" t="n">
        <f aca="false">IF($S2034=0,"",N2034/$S2034*100)</f>
        <v>1.19251328591774</v>
      </c>
      <c r="P2034" s="60" t="n">
        <f aca="false">D2034+F2034+H2034+J2034+L2034+N2034</f>
        <v>74.0064</v>
      </c>
      <c r="Q2034" s="59" t="n">
        <f aca="false">IF($S2034=0,"",P2034/$S2034*100)</f>
        <v>2.48824623868543</v>
      </c>
      <c r="R2034" s="61" t="n">
        <v>2900.233</v>
      </c>
      <c r="S2034" s="62" t="n">
        <f aca="false">SUM(R2034,P2034)</f>
        <v>2974.2394</v>
      </c>
      <c r="T2034" s="5"/>
    </row>
    <row r="2036" customFormat="false" ht="14.45" hidden="false" customHeight="true" outlineLevel="0" collapsed="false">
      <c r="B2036" s="10" t="s">
        <v>1</v>
      </c>
      <c r="C2036" s="10"/>
      <c r="D2036" s="11" t="s">
        <v>45</v>
      </c>
      <c r="E2036" s="11"/>
      <c r="F2036" s="12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</row>
    <row r="2037" customFormat="false" ht="14.45" hidden="false" customHeight="true" outlineLevel="0" collapsed="false">
      <c r="B2037" s="13"/>
      <c r="C2037" s="2"/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14" t="s">
        <v>3</v>
      </c>
      <c r="T2037" s="5"/>
    </row>
    <row r="2038" customFormat="false" ht="14.45" hidden="false" customHeight="true" outlineLevel="0" collapsed="false">
      <c r="B2038" s="15" t="s">
        <v>4</v>
      </c>
      <c r="C2038" s="15"/>
      <c r="D2038" s="16" t="s">
        <v>5</v>
      </c>
      <c r="E2038" s="16"/>
      <c r="F2038" s="16"/>
      <c r="G2038" s="16"/>
      <c r="H2038" s="16"/>
      <c r="I2038" s="16"/>
      <c r="J2038" s="16"/>
      <c r="K2038" s="16"/>
      <c r="L2038" s="16"/>
      <c r="M2038" s="16"/>
      <c r="N2038" s="16"/>
      <c r="O2038" s="16"/>
      <c r="P2038" s="16"/>
      <c r="Q2038" s="16"/>
      <c r="R2038" s="17"/>
      <c r="S2038" s="18"/>
      <c r="T2038" s="5"/>
    </row>
    <row r="2039" customFormat="false" ht="29.1" hidden="false" customHeight="true" outlineLevel="0" collapsed="false">
      <c r="B2039" s="19" t="s">
        <v>6</v>
      </c>
      <c r="C2039" s="20" t="s">
        <v>7</v>
      </c>
      <c r="D2039" s="21" t="s">
        <v>8</v>
      </c>
      <c r="E2039" s="21"/>
      <c r="F2039" s="21" t="s">
        <v>9</v>
      </c>
      <c r="G2039" s="21"/>
      <c r="H2039" s="21" t="s">
        <v>10</v>
      </c>
      <c r="I2039" s="21"/>
      <c r="J2039" s="21" t="s">
        <v>11</v>
      </c>
      <c r="K2039" s="21"/>
      <c r="L2039" s="22" t="s">
        <v>12</v>
      </c>
      <c r="M2039" s="22"/>
      <c r="N2039" s="21" t="s">
        <v>13</v>
      </c>
      <c r="O2039" s="21"/>
      <c r="P2039" s="23" t="s">
        <v>14</v>
      </c>
      <c r="Q2039" s="23"/>
      <c r="R2039" s="24" t="s">
        <v>15</v>
      </c>
      <c r="S2039" s="25" t="s">
        <v>16</v>
      </c>
      <c r="T2039" s="5"/>
    </row>
    <row r="2040" customFormat="false" ht="14.45" hidden="false" customHeight="true" outlineLevel="0" collapsed="false">
      <c r="B2040" s="26" t="s">
        <v>17</v>
      </c>
      <c r="C2040" s="27" t="s">
        <v>17</v>
      </c>
      <c r="D2040" s="28"/>
      <c r="E2040" s="29" t="s">
        <v>18</v>
      </c>
      <c r="F2040" s="28"/>
      <c r="G2040" s="29" t="s">
        <v>18</v>
      </c>
      <c r="H2040" s="28"/>
      <c r="I2040" s="29" t="s">
        <v>18</v>
      </c>
      <c r="J2040" s="28"/>
      <c r="K2040" s="29" t="s">
        <v>18</v>
      </c>
      <c r="L2040" s="30"/>
      <c r="M2040" s="29" t="s">
        <v>18</v>
      </c>
      <c r="N2040" s="28"/>
      <c r="O2040" s="29" t="s">
        <v>18</v>
      </c>
      <c r="P2040" s="28"/>
      <c r="Q2040" s="29" t="s">
        <v>18</v>
      </c>
      <c r="R2040" s="31"/>
      <c r="S2040" s="32"/>
      <c r="T2040" s="5"/>
    </row>
    <row r="2041" customFormat="false" ht="14.45" hidden="false" customHeight="true" outlineLevel="0" collapsed="false">
      <c r="B2041" s="33"/>
      <c r="C2041" s="34" t="s">
        <v>19</v>
      </c>
      <c r="D2041" s="35" t="n">
        <v>0</v>
      </c>
      <c r="E2041" s="36" t="n">
        <f aca="false">IF($S2041=0,"",D2041/$S2041*100)</f>
        <v>0</v>
      </c>
      <c r="F2041" s="35" t="n">
        <v>0</v>
      </c>
      <c r="G2041" s="36" t="n">
        <f aca="false">IF($S2041=0,"",F2041/$S2041*100)</f>
        <v>0</v>
      </c>
      <c r="H2041" s="35" t="n">
        <v>0</v>
      </c>
      <c r="I2041" s="36" t="n">
        <f aca="false">IF($S2041=0,"",H2041/$S2041*100)</f>
        <v>0</v>
      </c>
      <c r="J2041" s="35" t="n">
        <v>0</v>
      </c>
      <c r="K2041" s="36" t="n">
        <f aca="false">IF($S2041=0,"",J2041/$S2041*100)</f>
        <v>0</v>
      </c>
      <c r="L2041" s="35" t="n">
        <v>0</v>
      </c>
      <c r="M2041" s="36" t="n">
        <f aca="false">IF($S2041=0,"",L2041/$S2041*100)</f>
        <v>0</v>
      </c>
      <c r="N2041" s="35" t="n">
        <v>0</v>
      </c>
      <c r="O2041" s="36" t="n">
        <f aca="false">IF($S2041=0,"",N2041/$S2041*100)</f>
        <v>0</v>
      </c>
      <c r="P2041" s="37" t="n">
        <f aca="false">D2041+F2041+H2041+J2041+L2041+N2041</f>
        <v>0</v>
      </c>
      <c r="Q2041" s="36" t="n">
        <f aca="false">IF($S2041=0,"",P2041/$S2041*100)</f>
        <v>0</v>
      </c>
      <c r="R2041" s="38" t="n">
        <v>49284.3415</v>
      </c>
      <c r="S2041" s="39" t="n">
        <f aca="false">SUM(R2041,P2041)</f>
        <v>49284.3415</v>
      </c>
      <c r="T2041" s="5"/>
    </row>
    <row r="2042" customFormat="false" ht="14.45" hidden="false" customHeight="true" outlineLevel="0" collapsed="false">
      <c r="B2042" s="40"/>
      <c r="C2042" s="41" t="s">
        <v>20</v>
      </c>
      <c r="D2042" s="42" t="n">
        <v>0</v>
      </c>
      <c r="E2042" s="43" t="str">
        <f aca="false">IF($S2042=0,"",D2042/$S2042*100)</f>
        <v/>
      </c>
      <c r="F2042" s="42" t="n">
        <v>0</v>
      </c>
      <c r="G2042" s="43" t="str">
        <f aca="false">IF($S2042=0,"",F2042/$S2042*100)</f>
        <v/>
      </c>
      <c r="H2042" s="42" t="n">
        <v>0</v>
      </c>
      <c r="I2042" s="43" t="str">
        <f aca="false">IF($S2042=0,"",H2042/$S2042*100)</f>
        <v/>
      </c>
      <c r="J2042" s="42" t="n">
        <v>0</v>
      </c>
      <c r="K2042" s="43" t="str">
        <f aca="false">IF($S2042=0,"",J2042/$S2042*100)</f>
        <v/>
      </c>
      <c r="L2042" s="42" t="n">
        <v>0</v>
      </c>
      <c r="M2042" s="43" t="str">
        <f aca="false">IF($S2042=0,"",L2042/$S2042*100)</f>
        <v/>
      </c>
      <c r="N2042" s="42" t="n">
        <v>0</v>
      </c>
      <c r="O2042" s="43" t="str">
        <f aca="false">IF($S2042=0,"",N2042/$S2042*100)</f>
        <v/>
      </c>
      <c r="P2042" s="44" t="n">
        <f aca="false">D2042+F2042+H2042+J2042+L2042+N2042</f>
        <v>0</v>
      </c>
      <c r="Q2042" s="43" t="str">
        <f aca="false">IF($S2042=0,"",P2042/$S2042*100)</f>
        <v/>
      </c>
      <c r="R2042" s="45" t="n">
        <v>0</v>
      </c>
      <c r="S2042" s="46" t="n">
        <f aca="false">SUM(R2042,P2042)</f>
        <v>0</v>
      </c>
      <c r="T2042" s="5"/>
    </row>
    <row r="2043" customFormat="false" ht="14.45" hidden="false" customHeight="true" outlineLevel="0" collapsed="false">
      <c r="B2043" s="40"/>
      <c r="C2043" s="41" t="s">
        <v>21</v>
      </c>
      <c r="D2043" s="42" t="n">
        <v>0</v>
      </c>
      <c r="E2043" s="43" t="str">
        <f aca="false">IF($S2043=0,"",D2043/$S2043*100)</f>
        <v/>
      </c>
      <c r="F2043" s="42" t="n">
        <v>0</v>
      </c>
      <c r="G2043" s="43" t="str">
        <f aca="false">IF($S2043=0,"",F2043/$S2043*100)</f>
        <v/>
      </c>
      <c r="H2043" s="42" t="n">
        <v>0</v>
      </c>
      <c r="I2043" s="43" t="str">
        <f aca="false">IF($S2043=0,"",H2043/$S2043*100)</f>
        <v/>
      </c>
      <c r="J2043" s="42" t="n">
        <v>0</v>
      </c>
      <c r="K2043" s="43" t="str">
        <f aca="false">IF($S2043=0,"",J2043/$S2043*100)</f>
        <v/>
      </c>
      <c r="L2043" s="42" t="n">
        <v>0</v>
      </c>
      <c r="M2043" s="43" t="str">
        <f aca="false">IF($S2043=0,"",L2043/$S2043*100)</f>
        <v/>
      </c>
      <c r="N2043" s="42" t="n">
        <v>0</v>
      </c>
      <c r="O2043" s="43" t="str">
        <f aca="false">IF($S2043=0,"",N2043/$S2043*100)</f>
        <v/>
      </c>
      <c r="P2043" s="44" t="n">
        <f aca="false">D2043+F2043+H2043+J2043+L2043+N2043</f>
        <v>0</v>
      </c>
      <c r="Q2043" s="43" t="str">
        <f aca="false">IF($S2043=0,"",P2043/$S2043*100)</f>
        <v/>
      </c>
      <c r="R2043" s="45" t="n">
        <v>0</v>
      </c>
      <c r="S2043" s="46" t="n">
        <f aca="false">SUM(R2043,P2043)</f>
        <v>0</v>
      </c>
      <c r="T2043" s="5"/>
    </row>
    <row r="2044" customFormat="false" ht="14.45" hidden="false" customHeight="true" outlineLevel="0" collapsed="false">
      <c r="B2044" s="40"/>
      <c r="C2044" s="41" t="s">
        <v>22</v>
      </c>
      <c r="D2044" s="42" t="n">
        <v>0</v>
      </c>
      <c r="E2044" s="43" t="str">
        <f aca="false">IF($S2044=0,"",D2044/$S2044*100)</f>
        <v/>
      </c>
      <c r="F2044" s="42" t="n">
        <v>0</v>
      </c>
      <c r="G2044" s="43" t="str">
        <f aca="false">IF($S2044=0,"",F2044/$S2044*100)</f>
        <v/>
      </c>
      <c r="H2044" s="42" t="n">
        <v>0</v>
      </c>
      <c r="I2044" s="43" t="str">
        <f aca="false">IF($S2044=0,"",H2044/$S2044*100)</f>
        <v/>
      </c>
      <c r="J2044" s="42" t="n">
        <v>0</v>
      </c>
      <c r="K2044" s="43" t="str">
        <f aca="false">IF($S2044=0,"",J2044/$S2044*100)</f>
        <v/>
      </c>
      <c r="L2044" s="42" t="n">
        <v>0</v>
      </c>
      <c r="M2044" s="43" t="str">
        <f aca="false">IF($S2044=0,"",L2044/$S2044*100)</f>
        <v/>
      </c>
      <c r="N2044" s="42" t="n">
        <v>0</v>
      </c>
      <c r="O2044" s="43" t="str">
        <f aca="false">IF($S2044=0,"",N2044/$S2044*100)</f>
        <v/>
      </c>
      <c r="P2044" s="44" t="n">
        <f aca="false">D2044+F2044+H2044+J2044+L2044+N2044</f>
        <v>0</v>
      </c>
      <c r="Q2044" s="43" t="str">
        <f aca="false">IF($S2044=0,"",P2044/$S2044*100)</f>
        <v/>
      </c>
      <c r="R2044" s="45" t="n">
        <v>0</v>
      </c>
      <c r="S2044" s="46" t="n">
        <f aca="false">SUM(R2044,P2044)</f>
        <v>0</v>
      </c>
      <c r="T2044" s="5"/>
    </row>
    <row r="2045" customFormat="false" ht="14.45" hidden="false" customHeight="true" outlineLevel="0" collapsed="false">
      <c r="B2045" s="40"/>
      <c r="C2045" s="41" t="s">
        <v>23</v>
      </c>
      <c r="D2045" s="42" t="n">
        <v>0</v>
      </c>
      <c r="E2045" s="43" t="str">
        <f aca="false">IF($S2045=0,"",D2045/$S2045*100)</f>
        <v/>
      </c>
      <c r="F2045" s="42" t="n">
        <v>0</v>
      </c>
      <c r="G2045" s="43" t="str">
        <f aca="false">IF($S2045=0,"",F2045/$S2045*100)</f>
        <v/>
      </c>
      <c r="H2045" s="42" t="n">
        <v>0</v>
      </c>
      <c r="I2045" s="43" t="str">
        <f aca="false">IF($S2045=0,"",H2045/$S2045*100)</f>
        <v/>
      </c>
      <c r="J2045" s="42" t="n">
        <v>0</v>
      </c>
      <c r="K2045" s="43" t="str">
        <f aca="false">IF($S2045=0,"",J2045/$S2045*100)</f>
        <v/>
      </c>
      <c r="L2045" s="42" t="n">
        <v>0</v>
      </c>
      <c r="M2045" s="43" t="str">
        <f aca="false">IF($S2045=0,"",L2045/$S2045*100)</f>
        <v/>
      </c>
      <c r="N2045" s="42" t="n">
        <v>0</v>
      </c>
      <c r="O2045" s="43" t="str">
        <f aca="false">IF($S2045=0,"",N2045/$S2045*100)</f>
        <v/>
      </c>
      <c r="P2045" s="44" t="n">
        <f aca="false">D2045+F2045+H2045+J2045+L2045+N2045</f>
        <v>0</v>
      </c>
      <c r="Q2045" s="43" t="str">
        <f aca="false">IF($S2045=0,"",P2045/$S2045*100)</f>
        <v/>
      </c>
      <c r="R2045" s="45" t="n">
        <v>0</v>
      </c>
      <c r="S2045" s="46" t="n">
        <f aca="false">SUM(R2045,P2045)</f>
        <v>0</v>
      </c>
      <c r="T2045" s="5"/>
    </row>
    <row r="2046" customFormat="false" ht="14.45" hidden="false" customHeight="true" outlineLevel="0" collapsed="false">
      <c r="B2046" s="47" t="s">
        <v>19</v>
      </c>
      <c r="C2046" s="41" t="s">
        <v>24</v>
      </c>
      <c r="D2046" s="42" t="n">
        <v>0</v>
      </c>
      <c r="E2046" s="43" t="str">
        <f aca="false">IF($S2046=0,"",D2046/$S2046*100)</f>
        <v/>
      </c>
      <c r="F2046" s="42" t="n">
        <v>0</v>
      </c>
      <c r="G2046" s="43" t="str">
        <f aca="false">IF($S2046=0,"",F2046/$S2046*100)</f>
        <v/>
      </c>
      <c r="H2046" s="42" t="n">
        <v>0</v>
      </c>
      <c r="I2046" s="43" t="str">
        <f aca="false">IF($S2046=0,"",H2046/$S2046*100)</f>
        <v/>
      </c>
      <c r="J2046" s="42" t="n">
        <v>0</v>
      </c>
      <c r="K2046" s="43" t="str">
        <f aca="false">IF($S2046=0,"",J2046/$S2046*100)</f>
        <v/>
      </c>
      <c r="L2046" s="42" t="n">
        <v>0</v>
      </c>
      <c r="M2046" s="43" t="str">
        <f aca="false">IF($S2046=0,"",L2046/$S2046*100)</f>
        <v/>
      </c>
      <c r="N2046" s="42" t="n">
        <v>0</v>
      </c>
      <c r="O2046" s="43" t="str">
        <f aca="false">IF($S2046=0,"",N2046/$S2046*100)</f>
        <v/>
      </c>
      <c r="P2046" s="44" t="n">
        <f aca="false">D2046+F2046+H2046+J2046+L2046+N2046</f>
        <v>0</v>
      </c>
      <c r="Q2046" s="43" t="str">
        <f aca="false">IF($S2046=0,"",P2046/$S2046*100)</f>
        <v/>
      </c>
      <c r="R2046" s="45" t="n">
        <v>0</v>
      </c>
      <c r="S2046" s="46" t="n">
        <f aca="false">SUM(R2046,P2046)</f>
        <v>0</v>
      </c>
      <c r="T2046" s="5"/>
    </row>
    <row r="2047" customFormat="false" ht="14.45" hidden="false" customHeight="true" outlineLevel="0" collapsed="false">
      <c r="B2047" s="40"/>
      <c r="C2047" s="41" t="s">
        <v>25</v>
      </c>
      <c r="D2047" s="42" t="n">
        <v>0</v>
      </c>
      <c r="E2047" s="43" t="str">
        <f aca="false">IF($S2047=0,"",D2047/$S2047*100)</f>
        <v/>
      </c>
      <c r="F2047" s="42" t="n">
        <v>0</v>
      </c>
      <c r="G2047" s="43" t="str">
        <f aca="false">IF($S2047=0,"",F2047/$S2047*100)</f>
        <v/>
      </c>
      <c r="H2047" s="42" t="n">
        <v>0</v>
      </c>
      <c r="I2047" s="43" t="str">
        <f aca="false">IF($S2047=0,"",H2047/$S2047*100)</f>
        <v/>
      </c>
      <c r="J2047" s="42" t="n">
        <v>0</v>
      </c>
      <c r="K2047" s="43" t="str">
        <f aca="false">IF($S2047=0,"",J2047/$S2047*100)</f>
        <v/>
      </c>
      <c r="L2047" s="42" t="n">
        <v>0</v>
      </c>
      <c r="M2047" s="43" t="str">
        <f aca="false">IF($S2047=0,"",L2047/$S2047*100)</f>
        <v/>
      </c>
      <c r="N2047" s="42" t="n">
        <v>0</v>
      </c>
      <c r="O2047" s="43" t="str">
        <f aca="false">IF($S2047=0,"",N2047/$S2047*100)</f>
        <v/>
      </c>
      <c r="P2047" s="44" t="n">
        <f aca="false">D2047+F2047+H2047+J2047+L2047+N2047</f>
        <v>0</v>
      </c>
      <c r="Q2047" s="43" t="str">
        <f aca="false">IF($S2047=0,"",P2047/$S2047*100)</f>
        <v/>
      </c>
      <c r="R2047" s="45" t="n">
        <v>0</v>
      </c>
      <c r="S2047" s="46" t="n">
        <f aca="false">SUM(R2047,P2047)</f>
        <v>0</v>
      </c>
      <c r="T2047" s="5"/>
    </row>
    <row r="2048" customFormat="false" ht="14.45" hidden="false" customHeight="true" outlineLevel="0" collapsed="false">
      <c r="B2048" s="40"/>
      <c r="C2048" s="41" t="s">
        <v>26</v>
      </c>
      <c r="D2048" s="42" t="n">
        <v>0</v>
      </c>
      <c r="E2048" s="43" t="str">
        <f aca="false">IF($S2048=0,"",D2048/$S2048*100)</f>
        <v/>
      </c>
      <c r="F2048" s="42" t="n">
        <v>0</v>
      </c>
      <c r="G2048" s="43" t="str">
        <f aca="false">IF($S2048=0,"",F2048/$S2048*100)</f>
        <v/>
      </c>
      <c r="H2048" s="42" t="n">
        <v>0</v>
      </c>
      <c r="I2048" s="43" t="str">
        <f aca="false">IF($S2048=0,"",H2048/$S2048*100)</f>
        <v/>
      </c>
      <c r="J2048" s="42" t="n">
        <v>0</v>
      </c>
      <c r="K2048" s="43" t="str">
        <f aca="false">IF($S2048=0,"",J2048/$S2048*100)</f>
        <v/>
      </c>
      <c r="L2048" s="42" t="n">
        <v>0</v>
      </c>
      <c r="M2048" s="43" t="str">
        <f aca="false">IF($S2048=0,"",L2048/$S2048*100)</f>
        <v/>
      </c>
      <c r="N2048" s="42" t="n">
        <v>0</v>
      </c>
      <c r="O2048" s="43" t="str">
        <f aca="false">IF($S2048=0,"",N2048/$S2048*100)</f>
        <v/>
      </c>
      <c r="P2048" s="44" t="n">
        <f aca="false">D2048+F2048+H2048+J2048+L2048+N2048</f>
        <v>0</v>
      </c>
      <c r="Q2048" s="43" t="str">
        <f aca="false">IF($S2048=0,"",P2048/$S2048*100)</f>
        <v/>
      </c>
      <c r="R2048" s="45" t="n">
        <v>0</v>
      </c>
      <c r="S2048" s="46" t="n">
        <f aca="false">SUM(R2048,P2048)</f>
        <v>0</v>
      </c>
      <c r="T2048" s="5"/>
    </row>
    <row r="2049" customFormat="false" ht="14.45" hidden="false" customHeight="true" outlineLevel="0" collapsed="false">
      <c r="B2049" s="40"/>
      <c r="C2049" s="41" t="s">
        <v>27</v>
      </c>
      <c r="D2049" s="42" t="n">
        <v>0</v>
      </c>
      <c r="E2049" s="43" t="str">
        <f aca="false">IF($S2049=0,"",D2049/$S2049*100)</f>
        <v/>
      </c>
      <c r="F2049" s="42" t="n">
        <v>0</v>
      </c>
      <c r="G2049" s="43" t="str">
        <f aca="false">IF($S2049=0,"",F2049/$S2049*100)</f>
        <v/>
      </c>
      <c r="H2049" s="42" t="n">
        <v>0</v>
      </c>
      <c r="I2049" s="43" t="str">
        <f aca="false">IF($S2049=0,"",H2049/$S2049*100)</f>
        <v/>
      </c>
      <c r="J2049" s="42" t="n">
        <v>0</v>
      </c>
      <c r="K2049" s="43" t="str">
        <f aca="false">IF($S2049=0,"",J2049/$S2049*100)</f>
        <v/>
      </c>
      <c r="L2049" s="42" t="n">
        <v>0</v>
      </c>
      <c r="M2049" s="43" t="str">
        <f aca="false">IF($S2049=0,"",L2049/$S2049*100)</f>
        <v/>
      </c>
      <c r="N2049" s="42" t="n">
        <v>0</v>
      </c>
      <c r="O2049" s="43" t="str">
        <f aca="false">IF($S2049=0,"",N2049/$S2049*100)</f>
        <v/>
      </c>
      <c r="P2049" s="44" t="n">
        <f aca="false">D2049+F2049+H2049+J2049+L2049+N2049</f>
        <v>0</v>
      </c>
      <c r="Q2049" s="43" t="str">
        <f aca="false">IF($S2049=0,"",P2049/$S2049*100)</f>
        <v/>
      </c>
      <c r="R2049" s="45" t="n">
        <v>0</v>
      </c>
      <c r="S2049" s="46" t="n">
        <f aca="false">SUM(R2049,P2049)</f>
        <v>0</v>
      </c>
      <c r="T2049" s="5"/>
    </row>
    <row r="2050" customFormat="false" ht="14.45" hidden="false" customHeight="true" outlineLevel="0" collapsed="false">
      <c r="B2050" s="40"/>
      <c r="C2050" s="41" t="s">
        <v>28</v>
      </c>
      <c r="D2050" s="42" t="n">
        <v>0</v>
      </c>
      <c r="E2050" s="43" t="str">
        <f aca="false">IF($S2050=0,"",D2050/$S2050*100)</f>
        <v/>
      </c>
      <c r="F2050" s="42" t="n">
        <v>0</v>
      </c>
      <c r="G2050" s="43" t="str">
        <f aca="false">IF($S2050=0,"",F2050/$S2050*100)</f>
        <v/>
      </c>
      <c r="H2050" s="42" t="n">
        <v>0</v>
      </c>
      <c r="I2050" s="43" t="str">
        <f aca="false">IF($S2050=0,"",H2050/$S2050*100)</f>
        <v/>
      </c>
      <c r="J2050" s="42" t="n">
        <v>0</v>
      </c>
      <c r="K2050" s="43" t="str">
        <f aca="false">IF($S2050=0,"",J2050/$S2050*100)</f>
        <v/>
      </c>
      <c r="L2050" s="42" t="n">
        <v>0</v>
      </c>
      <c r="M2050" s="43" t="str">
        <f aca="false">IF($S2050=0,"",L2050/$S2050*100)</f>
        <v/>
      </c>
      <c r="N2050" s="42" t="n">
        <v>0</v>
      </c>
      <c r="O2050" s="43" t="str">
        <f aca="false">IF($S2050=0,"",N2050/$S2050*100)</f>
        <v/>
      </c>
      <c r="P2050" s="44" t="n">
        <f aca="false">D2050+F2050+H2050+J2050+L2050+N2050</f>
        <v>0</v>
      </c>
      <c r="Q2050" s="43" t="str">
        <f aca="false">IF($S2050=0,"",P2050/$S2050*100)</f>
        <v/>
      </c>
      <c r="R2050" s="45" t="n">
        <v>0</v>
      </c>
      <c r="S2050" s="46" t="n">
        <f aca="false">SUM(R2050,P2050)</f>
        <v>0</v>
      </c>
      <c r="T2050" s="5"/>
    </row>
    <row r="2051" customFormat="false" ht="14.45" hidden="false" customHeight="true" outlineLevel="0" collapsed="false">
      <c r="B2051" s="48"/>
      <c r="C2051" s="49" t="s">
        <v>29</v>
      </c>
      <c r="D2051" s="50" t="n">
        <v>0</v>
      </c>
      <c r="E2051" s="51" t="n">
        <f aca="false">IF($S2051=0,"",D2051/$S2051*100)</f>
        <v>0</v>
      </c>
      <c r="F2051" s="50" t="n">
        <v>0</v>
      </c>
      <c r="G2051" s="51" t="n">
        <f aca="false">IF($S2051=0,"",F2051/$S2051*100)</f>
        <v>0</v>
      </c>
      <c r="H2051" s="50" t="n">
        <v>0</v>
      </c>
      <c r="I2051" s="51" t="n">
        <f aca="false">IF($S2051=0,"",H2051/$S2051*100)</f>
        <v>0</v>
      </c>
      <c r="J2051" s="50" t="n">
        <v>0</v>
      </c>
      <c r="K2051" s="51" t="n">
        <f aca="false">IF($S2051=0,"",J2051/$S2051*100)</f>
        <v>0</v>
      </c>
      <c r="L2051" s="50" t="n">
        <v>0</v>
      </c>
      <c r="M2051" s="51" t="n">
        <f aca="false">IF($S2051=0,"",L2051/$S2051*100)</f>
        <v>0</v>
      </c>
      <c r="N2051" s="50" t="n">
        <v>0</v>
      </c>
      <c r="O2051" s="51" t="n">
        <f aca="false">IF($S2051=0,"",N2051/$S2051*100)</f>
        <v>0</v>
      </c>
      <c r="P2051" s="52" t="n">
        <f aca="false">D2051+F2051+H2051+J2051+L2051+N2051</f>
        <v>0</v>
      </c>
      <c r="Q2051" s="51" t="n">
        <f aca="false">IF($S2051=0,"",P2051/$S2051*100)</f>
        <v>0</v>
      </c>
      <c r="R2051" s="53" t="n">
        <v>49284.3415</v>
      </c>
      <c r="S2051" s="54" t="n">
        <f aca="false">SUM(R2051,P2051)</f>
        <v>49284.3415</v>
      </c>
      <c r="T2051" s="5"/>
    </row>
    <row r="2052" customFormat="false" ht="14.45" hidden="false" customHeight="true" outlineLevel="0" collapsed="false">
      <c r="B2052" s="33"/>
      <c r="C2052" s="41" t="s">
        <v>19</v>
      </c>
      <c r="D2052" s="42" t="n">
        <v>0</v>
      </c>
      <c r="E2052" s="43" t="str">
        <f aca="false">IF($S2052=0,"",D2052/$S2052*100)</f>
        <v/>
      </c>
      <c r="F2052" s="42" t="n">
        <v>0</v>
      </c>
      <c r="G2052" s="43" t="str">
        <f aca="false">IF($S2052=0,"",F2052/$S2052*100)</f>
        <v/>
      </c>
      <c r="H2052" s="42" t="n">
        <v>0</v>
      </c>
      <c r="I2052" s="43" t="str">
        <f aca="false">IF($S2052=0,"",H2052/$S2052*100)</f>
        <v/>
      </c>
      <c r="J2052" s="42" t="n">
        <v>0</v>
      </c>
      <c r="K2052" s="43" t="str">
        <f aca="false">IF($S2052=0,"",J2052/$S2052*100)</f>
        <v/>
      </c>
      <c r="L2052" s="42" t="n">
        <v>0</v>
      </c>
      <c r="M2052" s="43" t="str">
        <f aca="false">IF($S2052=0,"",L2052/$S2052*100)</f>
        <v/>
      </c>
      <c r="N2052" s="42" t="n">
        <v>0</v>
      </c>
      <c r="O2052" s="43" t="str">
        <f aca="false">IF($S2052=0,"",N2052/$S2052*100)</f>
        <v/>
      </c>
      <c r="P2052" s="44" t="n">
        <f aca="false">D2052+F2052+H2052+J2052+L2052+N2052</f>
        <v>0</v>
      </c>
      <c r="Q2052" s="43" t="str">
        <f aca="false">IF($S2052=0,"",P2052/$S2052*100)</f>
        <v/>
      </c>
      <c r="R2052" s="45" t="n">
        <v>0</v>
      </c>
      <c r="S2052" s="46" t="n">
        <f aca="false">SUM(R2052,P2052)</f>
        <v>0</v>
      </c>
      <c r="T2052" s="5"/>
    </row>
    <row r="2053" customFormat="false" ht="14.45" hidden="false" customHeight="true" outlineLevel="0" collapsed="false">
      <c r="B2053" s="40"/>
      <c r="C2053" s="41" t="s">
        <v>20</v>
      </c>
      <c r="D2053" s="42" t="n">
        <v>0</v>
      </c>
      <c r="E2053" s="43" t="n">
        <f aca="false">IF($S2053=0,"",D2053/$S2053*100)</f>
        <v>0</v>
      </c>
      <c r="F2053" s="42" t="n">
        <v>0</v>
      </c>
      <c r="G2053" s="43" t="n">
        <f aca="false">IF($S2053=0,"",F2053/$S2053*100)</f>
        <v>0</v>
      </c>
      <c r="H2053" s="42" t="n">
        <v>0</v>
      </c>
      <c r="I2053" s="43" t="n">
        <f aca="false">IF($S2053=0,"",H2053/$S2053*100)</f>
        <v>0</v>
      </c>
      <c r="J2053" s="42" t="n">
        <v>0</v>
      </c>
      <c r="K2053" s="43" t="n">
        <f aca="false">IF($S2053=0,"",J2053/$S2053*100)</f>
        <v>0</v>
      </c>
      <c r="L2053" s="42" t="n">
        <v>0</v>
      </c>
      <c r="M2053" s="43" t="n">
        <f aca="false">IF($S2053=0,"",L2053/$S2053*100)</f>
        <v>0</v>
      </c>
      <c r="N2053" s="42" t="n">
        <v>0</v>
      </c>
      <c r="O2053" s="43" t="n">
        <f aca="false">IF($S2053=0,"",N2053/$S2053*100)</f>
        <v>0</v>
      </c>
      <c r="P2053" s="44" t="n">
        <f aca="false">D2053+F2053+H2053+J2053+L2053+N2053</f>
        <v>0</v>
      </c>
      <c r="Q2053" s="43" t="n">
        <f aca="false">IF($S2053=0,"",P2053/$S2053*100)</f>
        <v>0</v>
      </c>
      <c r="R2053" s="45" t="n">
        <v>15643.3952</v>
      </c>
      <c r="S2053" s="46" t="n">
        <f aca="false">SUM(R2053,P2053)</f>
        <v>15643.3952</v>
      </c>
      <c r="T2053" s="5"/>
    </row>
    <row r="2054" customFormat="false" ht="14.45" hidden="false" customHeight="true" outlineLevel="0" collapsed="false">
      <c r="B2054" s="40"/>
      <c r="C2054" s="41" t="s">
        <v>21</v>
      </c>
      <c r="D2054" s="42" t="n">
        <v>0</v>
      </c>
      <c r="E2054" s="43" t="str">
        <f aca="false">IF($S2054=0,"",D2054/$S2054*100)</f>
        <v/>
      </c>
      <c r="F2054" s="42" t="n">
        <v>0</v>
      </c>
      <c r="G2054" s="43" t="str">
        <f aca="false">IF($S2054=0,"",F2054/$S2054*100)</f>
        <v/>
      </c>
      <c r="H2054" s="42" t="n">
        <v>0</v>
      </c>
      <c r="I2054" s="43" t="str">
        <f aca="false">IF($S2054=0,"",H2054/$S2054*100)</f>
        <v/>
      </c>
      <c r="J2054" s="42" t="n">
        <v>0</v>
      </c>
      <c r="K2054" s="43" t="str">
        <f aca="false">IF($S2054=0,"",J2054/$S2054*100)</f>
        <v/>
      </c>
      <c r="L2054" s="42" t="n">
        <v>0</v>
      </c>
      <c r="M2054" s="43" t="str">
        <f aca="false">IF($S2054=0,"",L2054/$S2054*100)</f>
        <v/>
      </c>
      <c r="N2054" s="42" t="n">
        <v>0</v>
      </c>
      <c r="O2054" s="43" t="str">
        <f aca="false">IF($S2054=0,"",N2054/$S2054*100)</f>
        <v/>
      </c>
      <c r="P2054" s="44" t="n">
        <f aca="false">D2054+F2054+H2054+J2054+L2054+N2054</f>
        <v>0</v>
      </c>
      <c r="Q2054" s="43" t="str">
        <f aca="false">IF($S2054=0,"",P2054/$S2054*100)</f>
        <v/>
      </c>
      <c r="R2054" s="45" t="n">
        <v>0</v>
      </c>
      <c r="S2054" s="46" t="n">
        <f aca="false">SUM(R2054,P2054)</f>
        <v>0</v>
      </c>
      <c r="T2054" s="5"/>
    </row>
    <row r="2055" customFormat="false" ht="14.45" hidden="false" customHeight="true" outlineLevel="0" collapsed="false">
      <c r="B2055" s="40"/>
      <c r="C2055" s="41" t="s">
        <v>22</v>
      </c>
      <c r="D2055" s="42" t="n">
        <v>0</v>
      </c>
      <c r="E2055" s="43" t="str">
        <f aca="false">IF($S2055=0,"",D2055/$S2055*100)</f>
        <v/>
      </c>
      <c r="F2055" s="42" t="n">
        <v>0</v>
      </c>
      <c r="G2055" s="43" t="str">
        <f aca="false">IF($S2055=0,"",F2055/$S2055*100)</f>
        <v/>
      </c>
      <c r="H2055" s="42" t="n">
        <v>0</v>
      </c>
      <c r="I2055" s="43" t="str">
        <f aca="false">IF($S2055=0,"",H2055/$S2055*100)</f>
        <v/>
      </c>
      <c r="J2055" s="42" t="n">
        <v>0</v>
      </c>
      <c r="K2055" s="43" t="str">
        <f aca="false">IF($S2055=0,"",J2055/$S2055*100)</f>
        <v/>
      </c>
      <c r="L2055" s="42" t="n">
        <v>0</v>
      </c>
      <c r="M2055" s="43" t="str">
        <f aca="false">IF($S2055=0,"",L2055/$S2055*100)</f>
        <v/>
      </c>
      <c r="N2055" s="42" t="n">
        <v>0</v>
      </c>
      <c r="O2055" s="43" t="str">
        <f aca="false">IF($S2055=0,"",N2055/$S2055*100)</f>
        <v/>
      </c>
      <c r="P2055" s="44" t="n">
        <f aca="false">D2055+F2055+H2055+J2055+L2055+N2055</f>
        <v>0</v>
      </c>
      <c r="Q2055" s="43" t="str">
        <f aca="false">IF($S2055=0,"",P2055/$S2055*100)</f>
        <v/>
      </c>
      <c r="R2055" s="45" t="n">
        <v>0</v>
      </c>
      <c r="S2055" s="46" t="n">
        <f aca="false">SUM(R2055,P2055)</f>
        <v>0</v>
      </c>
      <c r="T2055" s="5"/>
    </row>
    <row r="2056" customFormat="false" ht="14.45" hidden="false" customHeight="true" outlineLevel="0" collapsed="false">
      <c r="B2056" s="40"/>
      <c r="C2056" s="41" t="s">
        <v>23</v>
      </c>
      <c r="D2056" s="42" t="n">
        <v>0</v>
      </c>
      <c r="E2056" s="43" t="str">
        <f aca="false">IF($S2056=0,"",D2056/$S2056*100)</f>
        <v/>
      </c>
      <c r="F2056" s="42" t="n">
        <v>0</v>
      </c>
      <c r="G2056" s="43" t="str">
        <f aca="false">IF($S2056=0,"",F2056/$S2056*100)</f>
        <v/>
      </c>
      <c r="H2056" s="42" t="n">
        <v>0</v>
      </c>
      <c r="I2056" s="43" t="str">
        <f aca="false">IF($S2056=0,"",H2056/$S2056*100)</f>
        <v/>
      </c>
      <c r="J2056" s="42" t="n">
        <v>0</v>
      </c>
      <c r="K2056" s="43" t="str">
        <f aca="false">IF($S2056=0,"",J2056/$S2056*100)</f>
        <v/>
      </c>
      <c r="L2056" s="42" t="n">
        <v>0</v>
      </c>
      <c r="M2056" s="43" t="str">
        <f aca="false">IF($S2056=0,"",L2056/$S2056*100)</f>
        <v/>
      </c>
      <c r="N2056" s="42" t="n">
        <v>0</v>
      </c>
      <c r="O2056" s="43" t="str">
        <f aca="false">IF($S2056=0,"",N2056/$S2056*100)</f>
        <v/>
      </c>
      <c r="P2056" s="44" t="n">
        <f aca="false">D2056+F2056+H2056+J2056+L2056+N2056</f>
        <v>0</v>
      </c>
      <c r="Q2056" s="43" t="str">
        <f aca="false">IF($S2056=0,"",P2056/$S2056*100)</f>
        <v/>
      </c>
      <c r="R2056" s="45" t="n">
        <v>0</v>
      </c>
      <c r="S2056" s="46" t="n">
        <f aca="false">SUM(R2056,P2056)</f>
        <v>0</v>
      </c>
      <c r="T2056" s="5"/>
    </row>
    <row r="2057" customFormat="false" ht="14.45" hidden="false" customHeight="true" outlineLevel="0" collapsed="false">
      <c r="B2057" s="47" t="s">
        <v>20</v>
      </c>
      <c r="C2057" s="41" t="s">
        <v>24</v>
      </c>
      <c r="D2057" s="42" t="n">
        <v>0</v>
      </c>
      <c r="E2057" s="43" t="str">
        <f aca="false">IF($S2057=0,"",D2057/$S2057*100)</f>
        <v/>
      </c>
      <c r="F2057" s="42" t="n">
        <v>0</v>
      </c>
      <c r="G2057" s="43" t="str">
        <f aca="false">IF($S2057=0,"",F2057/$S2057*100)</f>
        <v/>
      </c>
      <c r="H2057" s="42" t="n">
        <v>0</v>
      </c>
      <c r="I2057" s="43" t="str">
        <f aca="false">IF($S2057=0,"",H2057/$S2057*100)</f>
        <v/>
      </c>
      <c r="J2057" s="42" t="n">
        <v>0</v>
      </c>
      <c r="K2057" s="43" t="str">
        <f aca="false">IF($S2057=0,"",J2057/$S2057*100)</f>
        <v/>
      </c>
      <c r="L2057" s="42" t="n">
        <v>0</v>
      </c>
      <c r="M2057" s="43" t="str">
        <f aca="false">IF($S2057=0,"",L2057/$S2057*100)</f>
        <v/>
      </c>
      <c r="N2057" s="42" t="n">
        <v>0</v>
      </c>
      <c r="O2057" s="43" t="str">
        <f aca="false">IF($S2057=0,"",N2057/$S2057*100)</f>
        <v/>
      </c>
      <c r="P2057" s="44" t="n">
        <f aca="false">D2057+F2057+H2057+J2057+L2057+N2057</f>
        <v>0</v>
      </c>
      <c r="Q2057" s="43" t="str">
        <f aca="false">IF($S2057=0,"",P2057/$S2057*100)</f>
        <v/>
      </c>
      <c r="R2057" s="45" t="n">
        <v>0</v>
      </c>
      <c r="S2057" s="46" t="n">
        <f aca="false">SUM(R2057,P2057)</f>
        <v>0</v>
      </c>
      <c r="T2057" s="5"/>
    </row>
    <row r="2058" customFormat="false" ht="14.45" hidden="false" customHeight="true" outlineLevel="0" collapsed="false">
      <c r="B2058" s="40"/>
      <c r="C2058" s="41" t="s">
        <v>25</v>
      </c>
      <c r="D2058" s="42" t="n">
        <v>0</v>
      </c>
      <c r="E2058" s="43" t="str">
        <f aca="false">IF($S2058=0,"",D2058/$S2058*100)</f>
        <v/>
      </c>
      <c r="F2058" s="42" t="n">
        <v>0</v>
      </c>
      <c r="G2058" s="43" t="str">
        <f aca="false">IF($S2058=0,"",F2058/$S2058*100)</f>
        <v/>
      </c>
      <c r="H2058" s="42" t="n">
        <v>0</v>
      </c>
      <c r="I2058" s="43" t="str">
        <f aca="false">IF($S2058=0,"",H2058/$S2058*100)</f>
        <v/>
      </c>
      <c r="J2058" s="42" t="n">
        <v>0</v>
      </c>
      <c r="K2058" s="43" t="str">
        <f aca="false">IF($S2058=0,"",J2058/$S2058*100)</f>
        <v/>
      </c>
      <c r="L2058" s="42" t="n">
        <v>0</v>
      </c>
      <c r="M2058" s="43" t="str">
        <f aca="false">IF($S2058=0,"",L2058/$S2058*100)</f>
        <v/>
      </c>
      <c r="N2058" s="42" t="n">
        <v>0</v>
      </c>
      <c r="O2058" s="43" t="str">
        <f aca="false">IF($S2058=0,"",N2058/$S2058*100)</f>
        <v/>
      </c>
      <c r="P2058" s="44" t="n">
        <f aca="false">D2058+F2058+H2058+J2058+L2058+N2058</f>
        <v>0</v>
      </c>
      <c r="Q2058" s="43" t="str">
        <f aca="false">IF($S2058=0,"",P2058/$S2058*100)</f>
        <v/>
      </c>
      <c r="R2058" s="45" t="n">
        <v>0</v>
      </c>
      <c r="S2058" s="46" t="n">
        <f aca="false">SUM(R2058,P2058)</f>
        <v>0</v>
      </c>
      <c r="T2058" s="5"/>
    </row>
    <row r="2059" customFormat="false" ht="14.45" hidden="false" customHeight="true" outlineLevel="0" collapsed="false">
      <c r="B2059" s="40"/>
      <c r="C2059" s="41" t="s">
        <v>26</v>
      </c>
      <c r="D2059" s="42" t="n">
        <v>0</v>
      </c>
      <c r="E2059" s="43" t="str">
        <f aca="false">IF($S2059=0,"",D2059/$S2059*100)</f>
        <v/>
      </c>
      <c r="F2059" s="42" t="n">
        <v>0</v>
      </c>
      <c r="G2059" s="43" t="str">
        <f aca="false">IF($S2059=0,"",F2059/$S2059*100)</f>
        <v/>
      </c>
      <c r="H2059" s="42" t="n">
        <v>0</v>
      </c>
      <c r="I2059" s="43" t="str">
        <f aca="false">IF($S2059=0,"",H2059/$S2059*100)</f>
        <v/>
      </c>
      <c r="J2059" s="42" t="n">
        <v>0</v>
      </c>
      <c r="K2059" s="43" t="str">
        <f aca="false">IF($S2059=0,"",J2059/$S2059*100)</f>
        <v/>
      </c>
      <c r="L2059" s="42" t="n">
        <v>0</v>
      </c>
      <c r="M2059" s="43" t="str">
        <f aca="false">IF($S2059=0,"",L2059/$S2059*100)</f>
        <v/>
      </c>
      <c r="N2059" s="42" t="n">
        <v>0</v>
      </c>
      <c r="O2059" s="43" t="str">
        <f aca="false">IF($S2059=0,"",N2059/$S2059*100)</f>
        <v/>
      </c>
      <c r="P2059" s="44" t="n">
        <f aca="false">D2059+F2059+H2059+J2059+L2059+N2059</f>
        <v>0</v>
      </c>
      <c r="Q2059" s="43" t="str">
        <f aca="false">IF($S2059=0,"",P2059/$S2059*100)</f>
        <v/>
      </c>
      <c r="R2059" s="45" t="n">
        <v>0</v>
      </c>
      <c r="S2059" s="46" t="n">
        <f aca="false">SUM(R2059,P2059)</f>
        <v>0</v>
      </c>
      <c r="T2059" s="5"/>
    </row>
    <row r="2060" customFormat="false" ht="14.45" hidden="false" customHeight="true" outlineLevel="0" collapsed="false">
      <c r="B2060" s="40"/>
      <c r="C2060" s="41" t="s">
        <v>27</v>
      </c>
      <c r="D2060" s="42" t="n">
        <v>0</v>
      </c>
      <c r="E2060" s="43" t="str">
        <f aca="false">IF($S2060=0,"",D2060/$S2060*100)</f>
        <v/>
      </c>
      <c r="F2060" s="42" t="n">
        <v>0</v>
      </c>
      <c r="G2060" s="43" t="str">
        <f aca="false">IF($S2060=0,"",F2060/$S2060*100)</f>
        <v/>
      </c>
      <c r="H2060" s="42" t="n">
        <v>0</v>
      </c>
      <c r="I2060" s="43" t="str">
        <f aca="false">IF($S2060=0,"",H2060/$S2060*100)</f>
        <v/>
      </c>
      <c r="J2060" s="42" t="n">
        <v>0</v>
      </c>
      <c r="K2060" s="43" t="str">
        <f aca="false">IF($S2060=0,"",J2060/$S2060*100)</f>
        <v/>
      </c>
      <c r="L2060" s="42" t="n">
        <v>0</v>
      </c>
      <c r="M2060" s="43" t="str">
        <f aca="false">IF($S2060=0,"",L2060/$S2060*100)</f>
        <v/>
      </c>
      <c r="N2060" s="42" t="n">
        <v>0</v>
      </c>
      <c r="O2060" s="43" t="str">
        <f aca="false">IF($S2060=0,"",N2060/$S2060*100)</f>
        <v/>
      </c>
      <c r="P2060" s="44" t="n">
        <f aca="false">D2060+F2060+H2060+J2060+L2060+N2060</f>
        <v>0</v>
      </c>
      <c r="Q2060" s="43" t="str">
        <f aca="false">IF($S2060=0,"",P2060/$S2060*100)</f>
        <v/>
      </c>
      <c r="R2060" s="45" t="n">
        <v>0</v>
      </c>
      <c r="S2060" s="46" t="n">
        <f aca="false">SUM(R2060,P2060)</f>
        <v>0</v>
      </c>
      <c r="T2060" s="5"/>
    </row>
    <row r="2061" customFormat="false" ht="14.45" hidden="false" customHeight="true" outlineLevel="0" collapsed="false">
      <c r="B2061" s="40"/>
      <c r="C2061" s="55" t="s">
        <v>28</v>
      </c>
      <c r="D2061" s="42" t="n">
        <v>0</v>
      </c>
      <c r="E2061" s="43" t="str">
        <f aca="false">IF($S2061=0,"",D2061/$S2061*100)</f>
        <v/>
      </c>
      <c r="F2061" s="42" t="n">
        <v>0</v>
      </c>
      <c r="G2061" s="43" t="str">
        <f aca="false">IF($S2061=0,"",F2061/$S2061*100)</f>
        <v/>
      </c>
      <c r="H2061" s="42" t="n">
        <v>0</v>
      </c>
      <c r="I2061" s="43" t="str">
        <f aca="false">IF($S2061=0,"",H2061/$S2061*100)</f>
        <v/>
      </c>
      <c r="J2061" s="42" t="n">
        <v>0</v>
      </c>
      <c r="K2061" s="43" t="str">
        <f aca="false">IF($S2061=0,"",J2061/$S2061*100)</f>
        <v/>
      </c>
      <c r="L2061" s="42" t="n">
        <v>0</v>
      </c>
      <c r="M2061" s="43" t="str">
        <f aca="false">IF($S2061=0,"",L2061/$S2061*100)</f>
        <v/>
      </c>
      <c r="N2061" s="42" t="n">
        <v>0</v>
      </c>
      <c r="O2061" s="43" t="str">
        <f aca="false">IF($S2061=0,"",N2061/$S2061*100)</f>
        <v/>
      </c>
      <c r="P2061" s="44" t="n">
        <f aca="false">D2061+F2061+H2061+J2061+L2061+N2061</f>
        <v>0</v>
      </c>
      <c r="Q2061" s="43" t="str">
        <f aca="false">IF($S2061=0,"",P2061/$S2061*100)</f>
        <v/>
      </c>
      <c r="R2061" s="45" t="n">
        <v>0</v>
      </c>
      <c r="S2061" s="46" t="n">
        <f aca="false">SUM(R2061,P2061)</f>
        <v>0</v>
      </c>
      <c r="T2061" s="5"/>
    </row>
    <row r="2062" customFormat="false" ht="14.45" hidden="false" customHeight="true" outlineLevel="0" collapsed="false">
      <c r="B2062" s="48"/>
      <c r="C2062" s="49" t="s">
        <v>29</v>
      </c>
      <c r="D2062" s="50" t="n">
        <v>0</v>
      </c>
      <c r="E2062" s="51" t="n">
        <f aca="false">IF($S2062=0,"",D2062/$S2062*100)</f>
        <v>0</v>
      </c>
      <c r="F2062" s="50" t="n">
        <v>0</v>
      </c>
      <c r="G2062" s="51" t="n">
        <f aca="false">IF($S2062=0,"",F2062/$S2062*100)</f>
        <v>0</v>
      </c>
      <c r="H2062" s="50" t="n">
        <v>0</v>
      </c>
      <c r="I2062" s="51" t="n">
        <f aca="false">IF($S2062=0,"",H2062/$S2062*100)</f>
        <v>0</v>
      </c>
      <c r="J2062" s="50" t="n">
        <v>0</v>
      </c>
      <c r="K2062" s="51" t="n">
        <f aca="false">IF($S2062=0,"",J2062/$S2062*100)</f>
        <v>0</v>
      </c>
      <c r="L2062" s="50" t="n">
        <v>0</v>
      </c>
      <c r="M2062" s="51" t="n">
        <f aca="false">IF($S2062=0,"",L2062/$S2062*100)</f>
        <v>0</v>
      </c>
      <c r="N2062" s="50" t="n">
        <v>0</v>
      </c>
      <c r="O2062" s="51" t="n">
        <f aca="false">IF($S2062=0,"",N2062/$S2062*100)</f>
        <v>0</v>
      </c>
      <c r="P2062" s="52" t="n">
        <f aca="false">D2062+F2062+H2062+J2062+L2062+N2062</f>
        <v>0</v>
      </c>
      <c r="Q2062" s="51" t="n">
        <f aca="false">IF($S2062=0,"",P2062/$S2062*100)</f>
        <v>0</v>
      </c>
      <c r="R2062" s="53" t="n">
        <v>15643.3952</v>
      </c>
      <c r="S2062" s="54" t="n">
        <f aca="false">SUM(R2062,P2062)</f>
        <v>15643.3952</v>
      </c>
      <c r="T2062" s="5"/>
    </row>
    <row r="2063" customFormat="false" ht="14.45" hidden="false" customHeight="true" outlineLevel="0" collapsed="false">
      <c r="B2063" s="33"/>
      <c r="C2063" s="34" t="s">
        <v>19</v>
      </c>
      <c r="D2063" s="42" t="n">
        <v>0</v>
      </c>
      <c r="E2063" s="43" t="str">
        <f aca="false">IF($S2063=0,"",D2063/$S2063*100)</f>
        <v/>
      </c>
      <c r="F2063" s="42" t="n">
        <v>0</v>
      </c>
      <c r="G2063" s="43" t="str">
        <f aca="false">IF($S2063=0,"",F2063/$S2063*100)</f>
        <v/>
      </c>
      <c r="H2063" s="42" t="n">
        <v>0</v>
      </c>
      <c r="I2063" s="43" t="str">
        <f aca="false">IF($S2063=0,"",H2063/$S2063*100)</f>
        <v/>
      </c>
      <c r="J2063" s="42" t="n">
        <v>0</v>
      </c>
      <c r="K2063" s="43" t="str">
        <f aca="false">IF($S2063=0,"",J2063/$S2063*100)</f>
        <v/>
      </c>
      <c r="L2063" s="42" t="n">
        <v>0</v>
      </c>
      <c r="M2063" s="43" t="str">
        <f aca="false">IF($S2063=0,"",L2063/$S2063*100)</f>
        <v/>
      </c>
      <c r="N2063" s="42" t="n">
        <v>0</v>
      </c>
      <c r="O2063" s="43" t="str">
        <f aca="false">IF($S2063=0,"",N2063/$S2063*100)</f>
        <v/>
      </c>
      <c r="P2063" s="44" t="n">
        <f aca="false">D2063+F2063+H2063+J2063+L2063+N2063</f>
        <v>0</v>
      </c>
      <c r="Q2063" s="43" t="str">
        <f aca="false">IF($S2063=0,"",P2063/$S2063*100)</f>
        <v/>
      </c>
      <c r="R2063" s="45" t="n">
        <v>0</v>
      </c>
      <c r="S2063" s="46" t="n">
        <f aca="false">SUM(R2063,P2063)</f>
        <v>0</v>
      </c>
      <c r="T2063" s="5"/>
    </row>
    <row r="2064" customFormat="false" ht="14.45" hidden="false" customHeight="true" outlineLevel="0" collapsed="false">
      <c r="B2064" s="40"/>
      <c r="C2064" s="41" t="s">
        <v>20</v>
      </c>
      <c r="D2064" s="42" t="n">
        <v>0</v>
      </c>
      <c r="E2064" s="43" t="str">
        <f aca="false">IF($S2064=0,"",D2064/$S2064*100)</f>
        <v/>
      </c>
      <c r="F2064" s="42" t="n">
        <v>0</v>
      </c>
      <c r="G2064" s="43" t="str">
        <f aca="false">IF($S2064=0,"",F2064/$S2064*100)</f>
        <v/>
      </c>
      <c r="H2064" s="42" t="n">
        <v>0</v>
      </c>
      <c r="I2064" s="43" t="str">
        <f aca="false">IF($S2064=0,"",H2064/$S2064*100)</f>
        <v/>
      </c>
      <c r="J2064" s="42" t="n">
        <v>0</v>
      </c>
      <c r="K2064" s="43" t="str">
        <f aca="false">IF($S2064=0,"",J2064/$S2064*100)</f>
        <v/>
      </c>
      <c r="L2064" s="42" t="n">
        <v>0</v>
      </c>
      <c r="M2064" s="43" t="str">
        <f aca="false">IF($S2064=0,"",L2064/$S2064*100)</f>
        <v/>
      </c>
      <c r="N2064" s="42" t="n">
        <v>0</v>
      </c>
      <c r="O2064" s="43" t="str">
        <f aca="false">IF($S2064=0,"",N2064/$S2064*100)</f>
        <v/>
      </c>
      <c r="P2064" s="44" t="n">
        <f aca="false">D2064+F2064+H2064+J2064+L2064+N2064</f>
        <v>0</v>
      </c>
      <c r="Q2064" s="43" t="str">
        <f aca="false">IF($S2064=0,"",P2064/$S2064*100)</f>
        <v/>
      </c>
      <c r="R2064" s="45" t="n">
        <v>0</v>
      </c>
      <c r="S2064" s="46" t="n">
        <f aca="false">SUM(R2064,P2064)</f>
        <v>0</v>
      </c>
      <c r="T2064" s="5"/>
    </row>
    <row r="2065" customFormat="false" ht="14.45" hidden="false" customHeight="true" outlineLevel="0" collapsed="false">
      <c r="B2065" s="40"/>
      <c r="C2065" s="41" t="s">
        <v>21</v>
      </c>
      <c r="D2065" s="42" t="n">
        <v>0</v>
      </c>
      <c r="E2065" s="43" t="n">
        <f aca="false">IF($S2065=0,"",D2065/$S2065*100)</f>
        <v>0</v>
      </c>
      <c r="F2065" s="42" t="n">
        <v>0</v>
      </c>
      <c r="G2065" s="43" t="n">
        <f aca="false">IF($S2065=0,"",F2065/$S2065*100)</f>
        <v>0</v>
      </c>
      <c r="H2065" s="42" t="n">
        <v>0</v>
      </c>
      <c r="I2065" s="43" t="n">
        <f aca="false">IF($S2065=0,"",H2065/$S2065*100)</f>
        <v>0</v>
      </c>
      <c r="J2065" s="42" t="n">
        <v>0</v>
      </c>
      <c r="K2065" s="43" t="n">
        <f aca="false">IF($S2065=0,"",J2065/$S2065*100)</f>
        <v>0</v>
      </c>
      <c r="L2065" s="42" t="n">
        <v>0</v>
      </c>
      <c r="M2065" s="43" t="n">
        <f aca="false">IF($S2065=0,"",L2065/$S2065*100)</f>
        <v>0</v>
      </c>
      <c r="N2065" s="42" t="n">
        <v>0</v>
      </c>
      <c r="O2065" s="43" t="n">
        <f aca="false">IF($S2065=0,"",N2065/$S2065*100)</f>
        <v>0</v>
      </c>
      <c r="P2065" s="44" t="n">
        <f aca="false">D2065+F2065+H2065+J2065+L2065+N2065</f>
        <v>0</v>
      </c>
      <c r="Q2065" s="43" t="n">
        <f aca="false">IF($S2065=0,"",P2065/$S2065*100)</f>
        <v>0</v>
      </c>
      <c r="R2065" s="45" t="n">
        <v>40217.7297</v>
      </c>
      <c r="S2065" s="46" t="n">
        <f aca="false">SUM(R2065,P2065)</f>
        <v>40217.7297</v>
      </c>
      <c r="T2065" s="5"/>
    </row>
    <row r="2066" customFormat="false" ht="14.45" hidden="false" customHeight="true" outlineLevel="0" collapsed="false">
      <c r="B2066" s="40"/>
      <c r="C2066" s="41" t="s">
        <v>22</v>
      </c>
      <c r="D2066" s="42" t="n">
        <v>0</v>
      </c>
      <c r="E2066" s="43" t="str">
        <f aca="false">IF($S2066=0,"",D2066/$S2066*100)</f>
        <v/>
      </c>
      <c r="F2066" s="42" t="n">
        <v>0</v>
      </c>
      <c r="G2066" s="43" t="str">
        <f aca="false">IF($S2066=0,"",F2066/$S2066*100)</f>
        <v/>
      </c>
      <c r="H2066" s="42" t="n">
        <v>0</v>
      </c>
      <c r="I2066" s="43" t="str">
        <f aca="false">IF($S2066=0,"",H2066/$S2066*100)</f>
        <v/>
      </c>
      <c r="J2066" s="42" t="n">
        <v>0</v>
      </c>
      <c r="K2066" s="43" t="str">
        <f aca="false">IF($S2066=0,"",J2066/$S2066*100)</f>
        <v/>
      </c>
      <c r="L2066" s="42" t="n">
        <v>0</v>
      </c>
      <c r="M2066" s="43" t="str">
        <f aca="false">IF($S2066=0,"",L2066/$S2066*100)</f>
        <v/>
      </c>
      <c r="N2066" s="42" t="n">
        <v>0</v>
      </c>
      <c r="O2066" s="43" t="str">
        <f aca="false">IF($S2066=0,"",N2066/$S2066*100)</f>
        <v/>
      </c>
      <c r="P2066" s="44" t="n">
        <f aca="false">D2066+F2066+H2066+J2066+L2066+N2066</f>
        <v>0</v>
      </c>
      <c r="Q2066" s="43" t="str">
        <f aca="false">IF($S2066=0,"",P2066/$S2066*100)</f>
        <v/>
      </c>
      <c r="R2066" s="45" t="n">
        <v>0</v>
      </c>
      <c r="S2066" s="46" t="n">
        <f aca="false">SUM(R2066,P2066)</f>
        <v>0</v>
      </c>
      <c r="T2066" s="5"/>
    </row>
    <row r="2067" customFormat="false" ht="14.45" hidden="false" customHeight="true" outlineLevel="0" collapsed="false">
      <c r="B2067" s="40"/>
      <c r="C2067" s="41" t="s">
        <v>23</v>
      </c>
      <c r="D2067" s="42" t="n">
        <v>0</v>
      </c>
      <c r="E2067" s="43" t="str">
        <f aca="false">IF($S2067=0,"",D2067/$S2067*100)</f>
        <v/>
      </c>
      <c r="F2067" s="42" t="n">
        <v>0</v>
      </c>
      <c r="G2067" s="43" t="str">
        <f aca="false">IF($S2067=0,"",F2067/$S2067*100)</f>
        <v/>
      </c>
      <c r="H2067" s="42" t="n">
        <v>0</v>
      </c>
      <c r="I2067" s="43" t="str">
        <f aca="false">IF($S2067=0,"",H2067/$S2067*100)</f>
        <v/>
      </c>
      <c r="J2067" s="42" t="n">
        <v>0</v>
      </c>
      <c r="K2067" s="43" t="str">
        <f aca="false">IF($S2067=0,"",J2067/$S2067*100)</f>
        <v/>
      </c>
      <c r="L2067" s="42" t="n">
        <v>0</v>
      </c>
      <c r="M2067" s="43" t="str">
        <f aca="false">IF($S2067=0,"",L2067/$S2067*100)</f>
        <v/>
      </c>
      <c r="N2067" s="42" t="n">
        <v>0</v>
      </c>
      <c r="O2067" s="43" t="str">
        <f aca="false">IF($S2067=0,"",N2067/$S2067*100)</f>
        <v/>
      </c>
      <c r="P2067" s="44" t="n">
        <f aca="false">D2067+F2067+H2067+J2067+L2067+N2067</f>
        <v>0</v>
      </c>
      <c r="Q2067" s="43" t="str">
        <f aca="false">IF($S2067=0,"",P2067/$S2067*100)</f>
        <v/>
      </c>
      <c r="R2067" s="45" t="n">
        <v>0</v>
      </c>
      <c r="S2067" s="46" t="n">
        <f aca="false">SUM(R2067,P2067)</f>
        <v>0</v>
      </c>
      <c r="T2067" s="5"/>
    </row>
    <row r="2068" customFormat="false" ht="14.45" hidden="false" customHeight="true" outlineLevel="0" collapsed="false">
      <c r="B2068" s="47" t="s">
        <v>21</v>
      </c>
      <c r="C2068" s="41" t="s">
        <v>24</v>
      </c>
      <c r="D2068" s="42" t="n">
        <v>0</v>
      </c>
      <c r="E2068" s="43" t="str">
        <f aca="false">IF($S2068=0,"",D2068/$S2068*100)</f>
        <v/>
      </c>
      <c r="F2068" s="42" t="n">
        <v>0</v>
      </c>
      <c r="G2068" s="43" t="str">
        <f aca="false">IF($S2068=0,"",F2068/$S2068*100)</f>
        <v/>
      </c>
      <c r="H2068" s="42" t="n">
        <v>0</v>
      </c>
      <c r="I2068" s="43" t="str">
        <f aca="false">IF($S2068=0,"",H2068/$S2068*100)</f>
        <v/>
      </c>
      <c r="J2068" s="42" t="n">
        <v>0</v>
      </c>
      <c r="K2068" s="43" t="str">
        <f aca="false">IF($S2068=0,"",J2068/$S2068*100)</f>
        <v/>
      </c>
      <c r="L2068" s="42" t="n">
        <v>0</v>
      </c>
      <c r="M2068" s="43" t="str">
        <f aca="false">IF($S2068=0,"",L2068/$S2068*100)</f>
        <v/>
      </c>
      <c r="N2068" s="42" t="n">
        <v>0</v>
      </c>
      <c r="O2068" s="43" t="str">
        <f aca="false">IF($S2068=0,"",N2068/$S2068*100)</f>
        <v/>
      </c>
      <c r="P2068" s="44" t="n">
        <f aca="false">D2068+F2068+H2068+J2068+L2068+N2068</f>
        <v>0</v>
      </c>
      <c r="Q2068" s="43" t="str">
        <f aca="false">IF($S2068=0,"",P2068/$S2068*100)</f>
        <v/>
      </c>
      <c r="R2068" s="45" t="n">
        <v>0</v>
      </c>
      <c r="S2068" s="46" t="n">
        <f aca="false">SUM(R2068,P2068)</f>
        <v>0</v>
      </c>
      <c r="T2068" s="5"/>
    </row>
    <row r="2069" customFormat="false" ht="14.45" hidden="false" customHeight="true" outlineLevel="0" collapsed="false">
      <c r="B2069" s="40"/>
      <c r="C2069" s="41" t="s">
        <v>25</v>
      </c>
      <c r="D2069" s="42" t="n">
        <v>0</v>
      </c>
      <c r="E2069" s="43" t="str">
        <f aca="false">IF($S2069=0,"",D2069/$S2069*100)</f>
        <v/>
      </c>
      <c r="F2069" s="42" t="n">
        <v>0</v>
      </c>
      <c r="G2069" s="43" t="str">
        <f aca="false">IF($S2069=0,"",F2069/$S2069*100)</f>
        <v/>
      </c>
      <c r="H2069" s="42" t="n">
        <v>0</v>
      </c>
      <c r="I2069" s="43" t="str">
        <f aca="false">IF($S2069=0,"",H2069/$S2069*100)</f>
        <v/>
      </c>
      <c r="J2069" s="42" t="n">
        <v>0</v>
      </c>
      <c r="K2069" s="43" t="str">
        <f aca="false">IF($S2069=0,"",J2069/$S2069*100)</f>
        <v/>
      </c>
      <c r="L2069" s="42" t="n">
        <v>0</v>
      </c>
      <c r="M2069" s="43" t="str">
        <f aca="false">IF($S2069=0,"",L2069/$S2069*100)</f>
        <v/>
      </c>
      <c r="N2069" s="42" t="n">
        <v>0</v>
      </c>
      <c r="O2069" s="43" t="str">
        <f aca="false">IF($S2069=0,"",N2069/$S2069*100)</f>
        <v/>
      </c>
      <c r="P2069" s="44" t="n">
        <f aca="false">D2069+F2069+H2069+J2069+L2069+N2069</f>
        <v>0</v>
      </c>
      <c r="Q2069" s="43" t="str">
        <f aca="false">IF($S2069=0,"",P2069/$S2069*100)</f>
        <v/>
      </c>
      <c r="R2069" s="45" t="n">
        <v>0</v>
      </c>
      <c r="S2069" s="46" t="n">
        <f aca="false">SUM(R2069,P2069)</f>
        <v>0</v>
      </c>
      <c r="T2069" s="5"/>
    </row>
    <row r="2070" customFormat="false" ht="14.45" hidden="false" customHeight="true" outlineLevel="0" collapsed="false">
      <c r="B2070" s="40"/>
      <c r="C2070" s="41" t="s">
        <v>26</v>
      </c>
      <c r="D2070" s="42" t="n">
        <v>0</v>
      </c>
      <c r="E2070" s="43" t="str">
        <f aca="false">IF($S2070=0,"",D2070/$S2070*100)</f>
        <v/>
      </c>
      <c r="F2070" s="42" t="n">
        <v>0</v>
      </c>
      <c r="G2070" s="43" t="str">
        <f aca="false">IF($S2070=0,"",F2070/$S2070*100)</f>
        <v/>
      </c>
      <c r="H2070" s="42" t="n">
        <v>0</v>
      </c>
      <c r="I2070" s="43" t="str">
        <f aca="false">IF($S2070=0,"",H2070/$S2070*100)</f>
        <v/>
      </c>
      <c r="J2070" s="42" t="n">
        <v>0</v>
      </c>
      <c r="K2070" s="43" t="str">
        <f aca="false">IF($S2070=0,"",J2070/$S2070*100)</f>
        <v/>
      </c>
      <c r="L2070" s="42" t="n">
        <v>0</v>
      </c>
      <c r="M2070" s="43" t="str">
        <f aca="false">IF($S2070=0,"",L2070/$S2070*100)</f>
        <v/>
      </c>
      <c r="N2070" s="42" t="n">
        <v>0</v>
      </c>
      <c r="O2070" s="43" t="str">
        <f aca="false">IF($S2070=0,"",N2070/$S2070*100)</f>
        <v/>
      </c>
      <c r="P2070" s="44" t="n">
        <f aca="false">D2070+F2070+H2070+J2070+L2070+N2070</f>
        <v>0</v>
      </c>
      <c r="Q2070" s="43" t="str">
        <f aca="false">IF($S2070=0,"",P2070/$S2070*100)</f>
        <v/>
      </c>
      <c r="R2070" s="45" t="n">
        <v>0</v>
      </c>
      <c r="S2070" s="46" t="n">
        <f aca="false">SUM(R2070,P2070)</f>
        <v>0</v>
      </c>
      <c r="T2070" s="5"/>
    </row>
    <row r="2071" customFormat="false" ht="14.45" hidden="false" customHeight="true" outlineLevel="0" collapsed="false">
      <c r="B2071" s="40"/>
      <c r="C2071" s="41" t="s">
        <v>27</v>
      </c>
      <c r="D2071" s="42" t="n">
        <v>0</v>
      </c>
      <c r="E2071" s="43" t="str">
        <f aca="false">IF($S2071=0,"",D2071/$S2071*100)</f>
        <v/>
      </c>
      <c r="F2071" s="42" t="n">
        <v>0</v>
      </c>
      <c r="G2071" s="43" t="str">
        <f aca="false">IF($S2071=0,"",F2071/$S2071*100)</f>
        <v/>
      </c>
      <c r="H2071" s="42" t="n">
        <v>0</v>
      </c>
      <c r="I2071" s="43" t="str">
        <f aca="false">IF($S2071=0,"",H2071/$S2071*100)</f>
        <v/>
      </c>
      <c r="J2071" s="42" t="n">
        <v>0</v>
      </c>
      <c r="K2071" s="43" t="str">
        <f aca="false">IF($S2071=0,"",J2071/$S2071*100)</f>
        <v/>
      </c>
      <c r="L2071" s="42" t="n">
        <v>0</v>
      </c>
      <c r="M2071" s="43" t="str">
        <f aca="false">IF($S2071=0,"",L2071/$S2071*100)</f>
        <v/>
      </c>
      <c r="N2071" s="42" t="n">
        <v>0</v>
      </c>
      <c r="O2071" s="43" t="str">
        <f aca="false">IF($S2071=0,"",N2071/$S2071*100)</f>
        <v/>
      </c>
      <c r="P2071" s="44" t="n">
        <f aca="false">D2071+F2071+H2071+J2071+L2071+N2071</f>
        <v>0</v>
      </c>
      <c r="Q2071" s="43" t="str">
        <f aca="false">IF($S2071=0,"",P2071/$S2071*100)</f>
        <v/>
      </c>
      <c r="R2071" s="45" t="n">
        <v>0</v>
      </c>
      <c r="S2071" s="46" t="n">
        <f aca="false">SUM(R2071,P2071)</f>
        <v>0</v>
      </c>
      <c r="T2071" s="5"/>
    </row>
    <row r="2072" customFormat="false" ht="14.45" hidden="false" customHeight="true" outlineLevel="0" collapsed="false">
      <c r="B2072" s="40"/>
      <c r="C2072" s="55" t="s">
        <v>28</v>
      </c>
      <c r="D2072" s="42" t="n">
        <v>0</v>
      </c>
      <c r="E2072" s="43" t="str">
        <f aca="false">IF($S2072=0,"",D2072/$S2072*100)</f>
        <v/>
      </c>
      <c r="F2072" s="42" t="n">
        <v>0</v>
      </c>
      <c r="G2072" s="43" t="str">
        <f aca="false">IF($S2072=0,"",F2072/$S2072*100)</f>
        <v/>
      </c>
      <c r="H2072" s="42" t="n">
        <v>0</v>
      </c>
      <c r="I2072" s="43" t="str">
        <f aca="false">IF($S2072=0,"",H2072/$S2072*100)</f>
        <v/>
      </c>
      <c r="J2072" s="42" t="n">
        <v>0</v>
      </c>
      <c r="K2072" s="43" t="str">
        <f aca="false">IF($S2072=0,"",J2072/$S2072*100)</f>
        <v/>
      </c>
      <c r="L2072" s="42" t="n">
        <v>0</v>
      </c>
      <c r="M2072" s="43" t="str">
        <f aca="false">IF($S2072=0,"",L2072/$S2072*100)</f>
        <v/>
      </c>
      <c r="N2072" s="42" t="n">
        <v>0</v>
      </c>
      <c r="O2072" s="43" t="str">
        <f aca="false">IF($S2072=0,"",N2072/$S2072*100)</f>
        <v/>
      </c>
      <c r="P2072" s="44" t="n">
        <f aca="false">D2072+F2072+H2072+J2072+L2072+N2072</f>
        <v>0</v>
      </c>
      <c r="Q2072" s="43" t="str">
        <f aca="false">IF($S2072=0,"",P2072/$S2072*100)</f>
        <v/>
      </c>
      <c r="R2072" s="45" t="n">
        <v>0</v>
      </c>
      <c r="S2072" s="46" t="n">
        <f aca="false">SUM(R2072,P2072)</f>
        <v>0</v>
      </c>
      <c r="T2072" s="5"/>
    </row>
    <row r="2073" customFormat="false" ht="14.45" hidden="false" customHeight="true" outlineLevel="0" collapsed="false">
      <c r="B2073" s="48"/>
      <c r="C2073" s="49" t="s">
        <v>29</v>
      </c>
      <c r="D2073" s="50" t="n">
        <v>0</v>
      </c>
      <c r="E2073" s="51" t="n">
        <f aca="false">IF($S2073=0,"",D2073/$S2073*100)</f>
        <v>0</v>
      </c>
      <c r="F2073" s="50" t="n">
        <v>0</v>
      </c>
      <c r="G2073" s="51" t="n">
        <f aca="false">IF($S2073=0,"",F2073/$S2073*100)</f>
        <v>0</v>
      </c>
      <c r="H2073" s="50" t="n">
        <v>0</v>
      </c>
      <c r="I2073" s="51" t="n">
        <f aca="false">IF($S2073=0,"",H2073/$S2073*100)</f>
        <v>0</v>
      </c>
      <c r="J2073" s="50" t="n">
        <v>0</v>
      </c>
      <c r="K2073" s="51" t="n">
        <f aca="false">IF($S2073=0,"",J2073/$S2073*100)</f>
        <v>0</v>
      </c>
      <c r="L2073" s="50" t="n">
        <v>0</v>
      </c>
      <c r="M2073" s="51" t="n">
        <f aca="false">IF($S2073=0,"",L2073/$S2073*100)</f>
        <v>0</v>
      </c>
      <c r="N2073" s="50" t="n">
        <v>0</v>
      </c>
      <c r="O2073" s="51" t="n">
        <f aca="false">IF($S2073=0,"",N2073/$S2073*100)</f>
        <v>0</v>
      </c>
      <c r="P2073" s="52" t="n">
        <f aca="false">D2073+F2073+H2073+J2073+L2073+N2073</f>
        <v>0</v>
      </c>
      <c r="Q2073" s="51" t="n">
        <f aca="false">IF($S2073=0,"",P2073/$S2073*100)</f>
        <v>0</v>
      </c>
      <c r="R2073" s="53" t="n">
        <v>40217.7356</v>
      </c>
      <c r="S2073" s="54" t="n">
        <f aca="false">SUM(R2073,P2073)</f>
        <v>40217.7356</v>
      </c>
      <c r="T2073" s="5"/>
    </row>
    <row r="2074" customFormat="false" ht="14.45" hidden="false" customHeight="true" outlineLevel="0" collapsed="false">
      <c r="B2074" s="33"/>
      <c r="C2074" s="34" t="s">
        <v>19</v>
      </c>
      <c r="D2074" s="42" t="n">
        <v>0</v>
      </c>
      <c r="E2074" s="43" t="str">
        <f aca="false">IF($S2074=0,"",D2074/$S2074*100)</f>
        <v/>
      </c>
      <c r="F2074" s="42" t="n">
        <v>0</v>
      </c>
      <c r="G2074" s="43" t="str">
        <f aca="false">IF($S2074=0,"",F2074/$S2074*100)</f>
        <v/>
      </c>
      <c r="H2074" s="42" t="n">
        <v>0</v>
      </c>
      <c r="I2074" s="43" t="str">
        <f aca="false">IF($S2074=0,"",H2074/$S2074*100)</f>
        <v/>
      </c>
      <c r="J2074" s="42" t="n">
        <v>0</v>
      </c>
      <c r="K2074" s="43" t="str">
        <f aca="false">IF($S2074=0,"",J2074/$S2074*100)</f>
        <v/>
      </c>
      <c r="L2074" s="42" t="n">
        <v>0</v>
      </c>
      <c r="M2074" s="43" t="str">
        <f aca="false">IF($S2074=0,"",L2074/$S2074*100)</f>
        <v/>
      </c>
      <c r="N2074" s="42" t="n">
        <v>0</v>
      </c>
      <c r="O2074" s="43" t="str">
        <f aca="false">IF($S2074=0,"",N2074/$S2074*100)</f>
        <v/>
      </c>
      <c r="P2074" s="44" t="n">
        <f aca="false">D2074+F2074+H2074+J2074+L2074+N2074</f>
        <v>0</v>
      </c>
      <c r="Q2074" s="43" t="str">
        <f aca="false">IF($S2074=0,"",P2074/$S2074*100)</f>
        <v/>
      </c>
      <c r="R2074" s="45" t="n">
        <v>0</v>
      </c>
      <c r="S2074" s="46" t="n">
        <f aca="false">SUM(R2074,P2074)</f>
        <v>0</v>
      </c>
      <c r="T2074" s="5"/>
    </row>
    <row r="2075" customFormat="false" ht="14.45" hidden="false" customHeight="true" outlineLevel="0" collapsed="false">
      <c r="B2075" s="40"/>
      <c r="C2075" s="41" t="s">
        <v>20</v>
      </c>
      <c r="D2075" s="42" t="n">
        <v>0</v>
      </c>
      <c r="E2075" s="43" t="str">
        <f aca="false">IF($S2075=0,"",D2075/$S2075*100)</f>
        <v/>
      </c>
      <c r="F2075" s="42" t="n">
        <v>0</v>
      </c>
      <c r="G2075" s="43" t="str">
        <f aca="false">IF($S2075=0,"",F2075/$S2075*100)</f>
        <v/>
      </c>
      <c r="H2075" s="42" t="n">
        <v>0</v>
      </c>
      <c r="I2075" s="43" t="str">
        <f aca="false">IF($S2075=0,"",H2075/$S2075*100)</f>
        <v/>
      </c>
      <c r="J2075" s="42" t="n">
        <v>0</v>
      </c>
      <c r="K2075" s="43" t="str">
        <f aca="false">IF($S2075=0,"",J2075/$S2075*100)</f>
        <v/>
      </c>
      <c r="L2075" s="42" t="n">
        <v>0</v>
      </c>
      <c r="M2075" s="43" t="str">
        <f aca="false">IF($S2075=0,"",L2075/$S2075*100)</f>
        <v/>
      </c>
      <c r="N2075" s="42" t="n">
        <v>0</v>
      </c>
      <c r="O2075" s="43" t="str">
        <f aca="false">IF($S2075=0,"",N2075/$S2075*100)</f>
        <v/>
      </c>
      <c r="P2075" s="44" t="n">
        <f aca="false">D2075+F2075+H2075+J2075+L2075+N2075</f>
        <v>0</v>
      </c>
      <c r="Q2075" s="43" t="str">
        <f aca="false">IF($S2075=0,"",P2075/$S2075*100)</f>
        <v/>
      </c>
      <c r="R2075" s="45" t="n">
        <v>0</v>
      </c>
      <c r="S2075" s="46" t="n">
        <f aca="false">SUM(R2075,P2075)</f>
        <v>0</v>
      </c>
      <c r="T2075" s="5"/>
    </row>
    <row r="2076" customFormat="false" ht="14.45" hidden="false" customHeight="true" outlineLevel="0" collapsed="false">
      <c r="B2076" s="40"/>
      <c r="C2076" s="41" t="s">
        <v>21</v>
      </c>
      <c r="D2076" s="42" t="n">
        <v>0</v>
      </c>
      <c r="E2076" s="43" t="str">
        <f aca="false">IF($S2076=0,"",D2076/$S2076*100)</f>
        <v/>
      </c>
      <c r="F2076" s="42" t="n">
        <v>0</v>
      </c>
      <c r="G2076" s="43" t="str">
        <f aca="false">IF($S2076=0,"",F2076/$S2076*100)</f>
        <v/>
      </c>
      <c r="H2076" s="42" t="n">
        <v>0</v>
      </c>
      <c r="I2076" s="43" t="str">
        <f aca="false">IF($S2076=0,"",H2076/$S2076*100)</f>
        <v/>
      </c>
      <c r="J2076" s="42" t="n">
        <v>0</v>
      </c>
      <c r="K2076" s="43" t="str">
        <f aca="false">IF($S2076=0,"",J2076/$S2076*100)</f>
        <v/>
      </c>
      <c r="L2076" s="42" t="n">
        <v>0</v>
      </c>
      <c r="M2076" s="43" t="str">
        <f aca="false">IF($S2076=0,"",L2076/$S2076*100)</f>
        <v/>
      </c>
      <c r="N2076" s="42" t="n">
        <v>0</v>
      </c>
      <c r="O2076" s="43" t="str">
        <f aca="false">IF($S2076=0,"",N2076/$S2076*100)</f>
        <v/>
      </c>
      <c r="P2076" s="44" t="n">
        <f aca="false">D2076+F2076+H2076+J2076+L2076+N2076</f>
        <v>0</v>
      </c>
      <c r="Q2076" s="43" t="str">
        <f aca="false">IF($S2076=0,"",P2076/$S2076*100)</f>
        <v/>
      </c>
      <c r="R2076" s="45" t="n">
        <v>0</v>
      </c>
      <c r="S2076" s="46" t="n">
        <f aca="false">SUM(R2076,P2076)</f>
        <v>0</v>
      </c>
      <c r="T2076" s="5"/>
    </row>
    <row r="2077" customFormat="false" ht="14.45" hidden="false" customHeight="true" outlineLevel="0" collapsed="false">
      <c r="B2077" s="40"/>
      <c r="C2077" s="41" t="s">
        <v>22</v>
      </c>
      <c r="D2077" s="42" t="n">
        <v>0</v>
      </c>
      <c r="E2077" s="43" t="n">
        <f aca="false">IF($S2077=0,"",D2077/$S2077*100)</f>
        <v>0</v>
      </c>
      <c r="F2077" s="42" t="n">
        <v>0</v>
      </c>
      <c r="G2077" s="43" t="n">
        <f aca="false">IF($S2077=0,"",F2077/$S2077*100)</f>
        <v>0</v>
      </c>
      <c r="H2077" s="42" t="n">
        <v>0</v>
      </c>
      <c r="I2077" s="43" t="n">
        <f aca="false">IF($S2077=0,"",H2077/$S2077*100)</f>
        <v>0</v>
      </c>
      <c r="J2077" s="42" t="n">
        <v>0</v>
      </c>
      <c r="K2077" s="43" t="n">
        <f aca="false">IF($S2077=0,"",J2077/$S2077*100)</f>
        <v>0</v>
      </c>
      <c r="L2077" s="42" t="n">
        <v>0</v>
      </c>
      <c r="M2077" s="43" t="n">
        <f aca="false">IF($S2077=0,"",L2077/$S2077*100)</f>
        <v>0</v>
      </c>
      <c r="N2077" s="42" t="n">
        <v>0</v>
      </c>
      <c r="O2077" s="43" t="n">
        <f aca="false">IF($S2077=0,"",N2077/$S2077*100)</f>
        <v>0</v>
      </c>
      <c r="P2077" s="44" t="n">
        <f aca="false">D2077+F2077+H2077+J2077+L2077+N2077</f>
        <v>0</v>
      </c>
      <c r="Q2077" s="43" t="n">
        <f aca="false">IF($S2077=0,"",P2077/$S2077*100)</f>
        <v>0</v>
      </c>
      <c r="R2077" s="45" t="n">
        <v>13672.9787</v>
      </c>
      <c r="S2077" s="46" t="n">
        <f aca="false">SUM(R2077,P2077)</f>
        <v>13672.9787</v>
      </c>
      <c r="T2077" s="5"/>
    </row>
    <row r="2078" customFormat="false" ht="14.45" hidden="false" customHeight="true" outlineLevel="0" collapsed="false">
      <c r="B2078" s="40"/>
      <c r="C2078" s="41" t="s">
        <v>23</v>
      </c>
      <c r="D2078" s="42" t="n">
        <v>0</v>
      </c>
      <c r="E2078" s="43" t="str">
        <f aca="false">IF($S2078=0,"",D2078/$S2078*100)</f>
        <v/>
      </c>
      <c r="F2078" s="42" t="n">
        <v>0</v>
      </c>
      <c r="G2078" s="43" t="str">
        <f aca="false">IF($S2078=0,"",F2078/$S2078*100)</f>
        <v/>
      </c>
      <c r="H2078" s="42" t="n">
        <v>0</v>
      </c>
      <c r="I2078" s="43" t="str">
        <f aca="false">IF($S2078=0,"",H2078/$S2078*100)</f>
        <v/>
      </c>
      <c r="J2078" s="42" t="n">
        <v>0</v>
      </c>
      <c r="K2078" s="43" t="str">
        <f aca="false">IF($S2078=0,"",J2078/$S2078*100)</f>
        <v/>
      </c>
      <c r="L2078" s="42" t="n">
        <v>0</v>
      </c>
      <c r="M2078" s="43" t="str">
        <f aca="false">IF($S2078=0,"",L2078/$S2078*100)</f>
        <v/>
      </c>
      <c r="N2078" s="42" t="n">
        <v>0</v>
      </c>
      <c r="O2078" s="43" t="str">
        <f aca="false">IF($S2078=0,"",N2078/$S2078*100)</f>
        <v/>
      </c>
      <c r="P2078" s="44" t="n">
        <f aca="false">D2078+F2078+H2078+J2078+L2078+N2078</f>
        <v>0</v>
      </c>
      <c r="Q2078" s="43" t="str">
        <f aca="false">IF($S2078=0,"",P2078/$S2078*100)</f>
        <v/>
      </c>
      <c r="R2078" s="45" t="n">
        <v>0</v>
      </c>
      <c r="S2078" s="46" t="n">
        <f aca="false">SUM(R2078,P2078)</f>
        <v>0</v>
      </c>
      <c r="T2078" s="5"/>
    </row>
    <row r="2079" customFormat="false" ht="14.45" hidden="false" customHeight="true" outlineLevel="0" collapsed="false">
      <c r="B2079" s="47" t="s">
        <v>22</v>
      </c>
      <c r="C2079" s="41" t="s">
        <v>24</v>
      </c>
      <c r="D2079" s="42" t="n">
        <v>0</v>
      </c>
      <c r="E2079" s="43" t="str">
        <f aca="false">IF($S2079=0,"",D2079/$S2079*100)</f>
        <v/>
      </c>
      <c r="F2079" s="42" t="n">
        <v>0</v>
      </c>
      <c r="G2079" s="43" t="str">
        <f aca="false">IF($S2079=0,"",F2079/$S2079*100)</f>
        <v/>
      </c>
      <c r="H2079" s="42" t="n">
        <v>0</v>
      </c>
      <c r="I2079" s="43" t="str">
        <f aca="false">IF($S2079=0,"",H2079/$S2079*100)</f>
        <v/>
      </c>
      <c r="J2079" s="42" t="n">
        <v>0</v>
      </c>
      <c r="K2079" s="43" t="str">
        <f aca="false">IF($S2079=0,"",J2079/$S2079*100)</f>
        <v/>
      </c>
      <c r="L2079" s="42" t="n">
        <v>0</v>
      </c>
      <c r="M2079" s="43" t="str">
        <f aca="false">IF($S2079=0,"",L2079/$S2079*100)</f>
        <v/>
      </c>
      <c r="N2079" s="42" t="n">
        <v>0</v>
      </c>
      <c r="O2079" s="43" t="str">
        <f aca="false">IF($S2079=0,"",N2079/$S2079*100)</f>
        <v/>
      </c>
      <c r="P2079" s="44" t="n">
        <f aca="false">D2079+F2079+H2079+J2079+L2079+N2079</f>
        <v>0</v>
      </c>
      <c r="Q2079" s="43" t="str">
        <f aca="false">IF($S2079=0,"",P2079/$S2079*100)</f>
        <v/>
      </c>
      <c r="R2079" s="45" t="n">
        <v>0</v>
      </c>
      <c r="S2079" s="46" t="n">
        <f aca="false">SUM(R2079,P2079)</f>
        <v>0</v>
      </c>
      <c r="T2079" s="5"/>
    </row>
    <row r="2080" customFormat="false" ht="14.45" hidden="false" customHeight="true" outlineLevel="0" collapsed="false">
      <c r="B2080" s="40"/>
      <c r="C2080" s="41" t="s">
        <v>25</v>
      </c>
      <c r="D2080" s="42" t="n">
        <v>0</v>
      </c>
      <c r="E2080" s="43" t="str">
        <f aca="false">IF($S2080=0,"",D2080/$S2080*100)</f>
        <v/>
      </c>
      <c r="F2080" s="42" t="n">
        <v>0</v>
      </c>
      <c r="G2080" s="43" t="str">
        <f aca="false">IF($S2080=0,"",F2080/$S2080*100)</f>
        <v/>
      </c>
      <c r="H2080" s="42" t="n">
        <v>0</v>
      </c>
      <c r="I2080" s="43" t="str">
        <f aca="false">IF($S2080=0,"",H2080/$S2080*100)</f>
        <v/>
      </c>
      <c r="J2080" s="42" t="n">
        <v>0</v>
      </c>
      <c r="K2080" s="43" t="str">
        <f aca="false">IF($S2080=0,"",J2080/$S2080*100)</f>
        <v/>
      </c>
      <c r="L2080" s="42" t="n">
        <v>0</v>
      </c>
      <c r="M2080" s="43" t="str">
        <f aca="false">IF($S2080=0,"",L2080/$S2080*100)</f>
        <v/>
      </c>
      <c r="N2080" s="42" t="n">
        <v>0</v>
      </c>
      <c r="O2080" s="43" t="str">
        <f aca="false">IF($S2080=0,"",N2080/$S2080*100)</f>
        <v/>
      </c>
      <c r="P2080" s="44" t="n">
        <f aca="false">D2080+F2080+H2080+J2080+L2080+N2080</f>
        <v>0</v>
      </c>
      <c r="Q2080" s="43" t="str">
        <f aca="false">IF($S2080=0,"",P2080/$S2080*100)</f>
        <v/>
      </c>
      <c r="R2080" s="45" t="n">
        <v>0</v>
      </c>
      <c r="S2080" s="46" t="n">
        <f aca="false">SUM(R2080,P2080)</f>
        <v>0</v>
      </c>
      <c r="T2080" s="5"/>
    </row>
    <row r="2081" customFormat="false" ht="14.45" hidden="false" customHeight="true" outlineLevel="0" collapsed="false">
      <c r="B2081" s="40"/>
      <c r="C2081" s="41" t="s">
        <v>26</v>
      </c>
      <c r="D2081" s="42" t="n">
        <v>0</v>
      </c>
      <c r="E2081" s="43" t="str">
        <f aca="false">IF($S2081=0,"",D2081/$S2081*100)</f>
        <v/>
      </c>
      <c r="F2081" s="42" t="n">
        <v>0</v>
      </c>
      <c r="G2081" s="43" t="str">
        <f aca="false">IF($S2081=0,"",F2081/$S2081*100)</f>
        <v/>
      </c>
      <c r="H2081" s="42" t="n">
        <v>0</v>
      </c>
      <c r="I2081" s="43" t="str">
        <f aca="false">IF($S2081=0,"",H2081/$S2081*100)</f>
        <v/>
      </c>
      <c r="J2081" s="42" t="n">
        <v>0</v>
      </c>
      <c r="K2081" s="43" t="str">
        <f aca="false">IF($S2081=0,"",J2081/$S2081*100)</f>
        <v/>
      </c>
      <c r="L2081" s="42" t="n">
        <v>0</v>
      </c>
      <c r="M2081" s="43" t="str">
        <f aca="false">IF($S2081=0,"",L2081/$S2081*100)</f>
        <v/>
      </c>
      <c r="N2081" s="42" t="n">
        <v>0</v>
      </c>
      <c r="O2081" s="43" t="str">
        <f aca="false">IF($S2081=0,"",N2081/$S2081*100)</f>
        <v/>
      </c>
      <c r="P2081" s="44" t="n">
        <f aca="false">D2081+F2081+H2081+J2081+L2081+N2081</f>
        <v>0</v>
      </c>
      <c r="Q2081" s="43" t="str">
        <f aca="false">IF($S2081=0,"",P2081/$S2081*100)</f>
        <v/>
      </c>
      <c r="R2081" s="45" t="n">
        <v>0</v>
      </c>
      <c r="S2081" s="46" t="n">
        <f aca="false">SUM(R2081,P2081)</f>
        <v>0</v>
      </c>
      <c r="T2081" s="5"/>
    </row>
    <row r="2082" customFormat="false" ht="14.45" hidden="false" customHeight="true" outlineLevel="0" collapsed="false">
      <c r="B2082" s="40"/>
      <c r="C2082" s="41" t="s">
        <v>27</v>
      </c>
      <c r="D2082" s="42" t="n">
        <v>0</v>
      </c>
      <c r="E2082" s="43" t="str">
        <f aca="false">IF($S2082=0,"",D2082/$S2082*100)</f>
        <v/>
      </c>
      <c r="F2082" s="42" t="n">
        <v>0</v>
      </c>
      <c r="G2082" s="43" t="str">
        <f aca="false">IF($S2082=0,"",F2082/$S2082*100)</f>
        <v/>
      </c>
      <c r="H2082" s="42" t="n">
        <v>0</v>
      </c>
      <c r="I2082" s="43" t="str">
        <f aca="false">IF($S2082=0,"",H2082/$S2082*100)</f>
        <v/>
      </c>
      <c r="J2082" s="42" t="n">
        <v>0</v>
      </c>
      <c r="K2082" s="43" t="str">
        <f aca="false">IF($S2082=0,"",J2082/$S2082*100)</f>
        <v/>
      </c>
      <c r="L2082" s="42" t="n">
        <v>0</v>
      </c>
      <c r="M2082" s="43" t="str">
        <f aca="false">IF($S2082=0,"",L2082/$S2082*100)</f>
        <v/>
      </c>
      <c r="N2082" s="42" t="n">
        <v>0</v>
      </c>
      <c r="O2082" s="43" t="str">
        <f aca="false">IF($S2082=0,"",N2082/$S2082*100)</f>
        <v/>
      </c>
      <c r="P2082" s="44" t="n">
        <f aca="false">D2082+F2082+H2082+J2082+L2082+N2082</f>
        <v>0</v>
      </c>
      <c r="Q2082" s="43" t="str">
        <f aca="false">IF($S2082=0,"",P2082/$S2082*100)</f>
        <v/>
      </c>
      <c r="R2082" s="45" t="n">
        <v>0</v>
      </c>
      <c r="S2082" s="46" t="n">
        <f aca="false">SUM(R2082,P2082)</f>
        <v>0</v>
      </c>
      <c r="T2082" s="5"/>
    </row>
    <row r="2083" customFormat="false" ht="14.45" hidden="false" customHeight="true" outlineLevel="0" collapsed="false">
      <c r="B2083" s="40"/>
      <c r="C2083" s="55" t="s">
        <v>28</v>
      </c>
      <c r="D2083" s="42" t="n">
        <v>0</v>
      </c>
      <c r="E2083" s="43" t="str">
        <f aca="false">IF($S2083=0,"",D2083/$S2083*100)</f>
        <v/>
      </c>
      <c r="F2083" s="42" t="n">
        <v>0</v>
      </c>
      <c r="G2083" s="43" t="str">
        <f aca="false">IF($S2083=0,"",F2083/$S2083*100)</f>
        <v/>
      </c>
      <c r="H2083" s="42" t="n">
        <v>0</v>
      </c>
      <c r="I2083" s="43" t="str">
        <f aca="false">IF($S2083=0,"",H2083/$S2083*100)</f>
        <v/>
      </c>
      <c r="J2083" s="42" t="n">
        <v>0</v>
      </c>
      <c r="K2083" s="43" t="str">
        <f aca="false">IF($S2083=0,"",J2083/$S2083*100)</f>
        <v/>
      </c>
      <c r="L2083" s="42" t="n">
        <v>0</v>
      </c>
      <c r="M2083" s="43" t="str">
        <f aca="false">IF($S2083=0,"",L2083/$S2083*100)</f>
        <v/>
      </c>
      <c r="N2083" s="42" t="n">
        <v>0</v>
      </c>
      <c r="O2083" s="43" t="str">
        <f aca="false">IF($S2083=0,"",N2083/$S2083*100)</f>
        <v/>
      </c>
      <c r="P2083" s="44" t="n">
        <f aca="false">D2083+F2083+H2083+J2083+L2083+N2083</f>
        <v>0</v>
      </c>
      <c r="Q2083" s="43" t="str">
        <f aca="false">IF($S2083=0,"",P2083/$S2083*100)</f>
        <v/>
      </c>
      <c r="R2083" s="45" t="n">
        <v>0</v>
      </c>
      <c r="S2083" s="46" t="n">
        <f aca="false">SUM(R2083,P2083)</f>
        <v>0</v>
      </c>
      <c r="T2083" s="5"/>
    </row>
    <row r="2084" customFormat="false" ht="14.45" hidden="false" customHeight="true" outlineLevel="0" collapsed="false">
      <c r="B2084" s="48"/>
      <c r="C2084" s="49" t="s">
        <v>29</v>
      </c>
      <c r="D2084" s="50" t="n">
        <v>0</v>
      </c>
      <c r="E2084" s="51" t="n">
        <f aca="false">IF($S2084=0,"",D2084/$S2084*100)</f>
        <v>0</v>
      </c>
      <c r="F2084" s="50" t="n">
        <v>0</v>
      </c>
      <c r="G2084" s="51" t="n">
        <f aca="false">IF($S2084=0,"",F2084/$S2084*100)</f>
        <v>0</v>
      </c>
      <c r="H2084" s="50" t="n">
        <v>0</v>
      </c>
      <c r="I2084" s="51" t="n">
        <f aca="false">IF($S2084=0,"",H2084/$S2084*100)</f>
        <v>0</v>
      </c>
      <c r="J2084" s="50" t="n">
        <v>0</v>
      </c>
      <c r="K2084" s="51" t="n">
        <f aca="false">IF($S2084=0,"",J2084/$S2084*100)</f>
        <v>0</v>
      </c>
      <c r="L2084" s="50" t="n">
        <v>0</v>
      </c>
      <c r="M2084" s="51" t="n">
        <f aca="false">IF($S2084=0,"",L2084/$S2084*100)</f>
        <v>0</v>
      </c>
      <c r="N2084" s="50" t="n">
        <v>0</v>
      </c>
      <c r="O2084" s="51" t="n">
        <f aca="false">IF($S2084=0,"",N2084/$S2084*100)</f>
        <v>0</v>
      </c>
      <c r="P2084" s="52" t="n">
        <f aca="false">D2084+F2084+H2084+J2084+L2084+N2084</f>
        <v>0</v>
      </c>
      <c r="Q2084" s="51" t="n">
        <f aca="false">IF($S2084=0,"",P2084/$S2084*100)</f>
        <v>0</v>
      </c>
      <c r="R2084" s="53" t="n">
        <v>13673.6276</v>
      </c>
      <c r="S2084" s="54" t="n">
        <f aca="false">SUM(R2084,P2084)</f>
        <v>13673.6276</v>
      </c>
      <c r="T2084" s="5"/>
    </row>
    <row r="2085" customFormat="false" ht="14.45" hidden="false" customHeight="true" outlineLevel="0" collapsed="false">
      <c r="B2085" s="33"/>
      <c r="C2085" s="34" t="s">
        <v>19</v>
      </c>
      <c r="D2085" s="42" t="n">
        <v>0</v>
      </c>
      <c r="E2085" s="43" t="str">
        <f aca="false">IF($S2085=0,"",D2085/$S2085*100)</f>
        <v/>
      </c>
      <c r="F2085" s="42" t="n">
        <v>0</v>
      </c>
      <c r="G2085" s="43" t="str">
        <f aca="false">IF($S2085=0,"",F2085/$S2085*100)</f>
        <v/>
      </c>
      <c r="H2085" s="42" t="n">
        <v>0</v>
      </c>
      <c r="I2085" s="43" t="str">
        <f aca="false">IF($S2085=0,"",H2085/$S2085*100)</f>
        <v/>
      </c>
      <c r="J2085" s="42" t="n">
        <v>0</v>
      </c>
      <c r="K2085" s="43" t="str">
        <f aca="false">IF($S2085=0,"",J2085/$S2085*100)</f>
        <v/>
      </c>
      <c r="L2085" s="42" t="n">
        <v>0</v>
      </c>
      <c r="M2085" s="43" t="str">
        <f aca="false">IF($S2085=0,"",L2085/$S2085*100)</f>
        <v/>
      </c>
      <c r="N2085" s="42" t="n">
        <v>0</v>
      </c>
      <c r="O2085" s="43" t="str">
        <f aca="false">IF($S2085=0,"",N2085/$S2085*100)</f>
        <v/>
      </c>
      <c r="P2085" s="44" t="n">
        <f aca="false">D2085+F2085+H2085+J2085+L2085+N2085</f>
        <v>0</v>
      </c>
      <c r="Q2085" s="43" t="str">
        <f aca="false">IF($S2085=0,"",P2085/$S2085*100)</f>
        <v/>
      </c>
      <c r="R2085" s="45" t="n">
        <v>0</v>
      </c>
      <c r="S2085" s="46" t="n">
        <f aca="false">SUM(R2085,P2085)</f>
        <v>0</v>
      </c>
      <c r="T2085" s="5"/>
    </row>
    <row r="2086" customFormat="false" ht="14.45" hidden="false" customHeight="true" outlineLevel="0" collapsed="false">
      <c r="B2086" s="40"/>
      <c r="C2086" s="41" t="s">
        <v>20</v>
      </c>
      <c r="D2086" s="42" t="n">
        <v>0</v>
      </c>
      <c r="E2086" s="43" t="n">
        <f aca="false">IF($S2086=0,"",D2086/$S2086*100)</f>
        <v>0</v>
      </c>
      <c r="F2086" s="42" t="n">
        <v>0</v>
      </c>
      <c r="G2086" s="43" t="n">
        <f aca="false">IF($S2086=0,"",F2086/$S2086*100)</f>
        <v>0</v>
      </c>
      <c r="H2086" s="42" t="n">
        <v>0</v>
      </c>
      <c r="I2086" s="43" t="n">
        <f aca="false">IF($S2086=0,"",H2086/$S2086*100)</f>
        <v>0</v>
      </c>
      <c r="J2086" s="42" t="n">
        <v>0</v>
      </c>
      <c r="K2086" s="43" t="n">
        <f aca="false">IF($S2086=0,"",J2086/$S2086*100)</f>
        <v>0</v>
      </c>
      <c r="L2086" s="42" t="n">
        <v>0</v>
      </c>
      <c r="M2086" s="43" t="n">
        <f aca="false">IF($S2086=0,"",L2086/$S2086*100)</f>
        <v>0</v>
      </c>
      <c r="N2086" s="42" t="n">
        <v>0</v>
      </c>
      <c r="O2086" s="43" t="n">
        <f aca="false">IF($S2086=0,"",N2086/$S2086*100)</f>
        <v>0</v>
      </c>
      <c r="P2086" s="44" t="n">
        <f aca="false">D2086+F2086+H2086+J2086+L2086+N2086</f>
        <v>0</v>
      </c>
      <c r="Q2086" s="43" t="n">
        <f aca="false">IF($S2086=0,"",P2086/$S2086*100)</f>
        <v>0</v>
      </c>
      <c r="R2086" s="45" t="n">
        <v>5.074</v>
      </c>
      <c r="S2086" s="46" t="n">
        <f aca="false">SUM(R2086,P2086)</f>
        <v>5.074</v>
      </c>
      <c r="T2086" s="5"/>
    </row>
    <row r="2087" customFormat="false" ht="14.45" hidden="false" customHeight="true" outlineLevel="0" collapsed="false">
      <c r="B2087" s="40"/>
      <c r="C2087" s="41" t="s">
        <v>21</v>
      </c>
      <c r="D2087" s="42" t="n">
        <v>0</v>
      </c>
      <c r="E2087" s="43" t="str">
        <f aca="false">IF($S2087=0,"",D2087/$S2087*100)</f>
        <v/>
      </c>
      <c r="F2087" s="42" t="n">
        <v>0</v>
      </c>
      <c r="G2087" s="43" t="str">
        <f aca="false">IF($S2087=0,"",F2087/$S2087*100)</f>
        <v/>
      </c>
      <c r="H2087" s="42" t="n">
        <v>0</v>
      </c>
      <c r="I2087" s="43" t="str">
        <f aca="false">IF($S2087=0,"",H2087/$S2087*100)</f>
        <v/>
      </c>
      <c r="J2087" s="42" t="n">
        <v>0</v>
      </c>
      <c r="K2087" s="43" t="str">
        <f aca="false">IF($S2087=0,"",J2087/$S2087*100)</f>
        <v/>
      </c>
      <c r="L2087" s="42" t="n">
        <v>0</v>
      </c>
      <c r="M2087" s="43" t="str">
        <f aca="false">IF($S2087=0,"",L2087/$S2087*100)</f>
        <v/>
      </c>
      <c r="N2087" s="42" t="n">
        <v>0</v>
      </c>
      <c r="O2087" s="43" t="str">
        <f aca="false">IF($S2087=0,"",N2087/$S2087*100)</f>
        <v/>
      </c>
      <c r="P2087" s="44" t="n">
        <f aca="false">D2087+F2087+H2087+J2087+L2087+N2087</f>
        <v>0</v>
      </c>
      <c r="Q2087" s="43" t="str">
        <f aca="false">IF($S2087=0,"",P2087/$S2087*100)</f>
        <v/>
      </c>
      <c r="R2087" s="45" t="n">
        <v>0</v>
      </c>
      <c r="S2087" s="46" t="n">
        <f aca="false">SUM(R2087,P2087)</f>
        <v>0</v>
      </c>
      <c r="T2087" s="5"/>
    </row>
    <row r="2088" customFormat="false" ht="14.45" hidden="false" customHeight="true" outlineLevel="0" collapsed="false">
      <c r="B2088" s="40"/>
      <c r="C2088" s="41" t="s">
        <v>22</v>
      </c>
      <c r="D2088" s="42" t="n">
        <v>0</v>
      </c>
      <c r="E2088" s="43" t="str">
        <f aca="false">IF($S2088=0,"",D2088/$S2088*100)</f>
        <v/>
      </c>
      <c r="F2088" s="42" t="n">
        <v>0</v>
      </c>
      <c r="G2088" s="43" t="str">
        <f aca="false">IF($S2088=0,"",F2088/$S2088*100)</f>
        <v/>
      </c>
      <c r="H2088" s="42" t="n">
        <v>0</v>
      </c>
      <c r="I2088" s="43" t="str">
        <f aca="false">IF($S2088=0,"",H2088/$S2088*100)</f>
        <v/>
      </c>
      <c r="J2088" s="42" t="n">
        <v>0</v>
      </c>
      <c r="K2088" s="43" t="str">
        <f aca="false">IF($S2088=0,"",J2088/$S2088*100)</f>
        <v/>
      </c>
      <c r="L2088" s="42" t="n">
        <v>0</v>
      </c>
      <c r="M2088" s="43" t="str">
        <f aca="false">IF($S2088=0,"",L2088/$S2088*100)</f>
        <v/>
      </c>
      <c r="N2088" s="42" t="n">
        <v>0</v>
      </c>
      <c r="O2088" s="43" t="str">
        <f aca="false">IF($S2088=0,"",N2088/$S2088*100)</f>
        <v/>
      </c>
      <c r="P2088" s="44" t="n">
        <f aca="false">D2088+F2088+H2088+J2088+L2088+N2088</f>
        <v>0</v>
      </c>
      <c r="Q2088" s="43" t="str">
        <f aca="false">IF($S2088=0,"",P2088/$S2088*100)</f>
        <v/>
      </c>
      <c r="R2088" s="45" t="n">
        <v>0</v>
      </c>
      <c r="S2088" s="46" t="n">
        <f aca="false">SUM(R2088,P2088)</f>
        <v>0</v>
      </c>
      <c r="T2088" s="5"/>
    </row>
    <row r="2089" customFormat="false" ht="14.45" hidden="false" customHeight="true" outlineLevel="0" collapsed="false">
      <c r="B2089" s="40"/>
      <c r="C2089" s="41" t="s">
        <v>23</v>
      </c>
      <c r="D2089" s="42" t="n">
        <v>0</v>
      </c>
      <c r="E2089" s="43" t="n">
        <f aca="false">IF($S2089=0,"",D2089/$S2089*100)</f>
        <v>0</v>
      </c>
      <c r="F2089" s="42" t="n">
        <v>0</v>
      </c>
      <c r="G2089" s="43" t="n">
        <f aca="false">IF($S2089=0,"",F2089/$S2089*100)</f>
        <v>0</v>
      </c>
      <c r="H2089" s="42" t="n">
        <v>0</v>
      </c>
      <c r="I2089" s="43" t="n">
        <f aca="false">IF($S2089=0,"",H2089/$S2089*100)</f>
        <v>0</v>
      </c>
      <c r="J2089" s="42" t="n">
        <v>0</v>
      </c>
      <c r="K2089" s="43" t="n">
        <f aca="false">IF($S2089=0,"",J2089/$S2089*100)</f>
        <v>0</v>
      </c>
      <c r="L2089" s="42" t="n">
        <v>0</v>
      </c>
      <c r="M2089" s="43" t="n">
        <f aca="false">IF($S2089=0,"",L2089/$S2089*100)</f>
        <v>0</v>
      </c>
      <c r="N2089" s="42" t="n">
        <v>0</v>
      </c>
      <c r="O2089" s="43" t="n">
        <f aca="false">IF($S2089=0,"",N2089/$S2089*100)</f>
        <v>0</v>
      </c>
      <c r="P2089" s="44" t="n">
        <f aca="false">D2089+F2089+H2089+J2089+L2089+N2089</f>
        <v>0</v>
      </c>
      <c r="Q2089" s="43" t="n">
        <f aca="false">IF($S2089=0,"",P2089/$S2089*100)</f>
        <v>0</v>
      </c>
      <c r="R2089" s="45" t="n">
        <v>68501.2008</v>
      </c>
      <c r="S2089" s="46" t="n">
        <f aca="false">SUM(R2089,P2089)</f>
        <v>68501.2008</v>
      </c>
      <c r="T2089" s="5"/>
    </row>
    <row r="2090" customFormat="false" ht="14.45" hidden="false" customHeight="true" outlineLevel="0" collapsed="false">
      <c r="B2090" s="47" t="s">
        <v>23</v>
      </c>
      <c r="C2090" s="41" t="s">
        <v>24</v>
      </c>
      <c r="D2090" s="42" t="n">
        <v>0</v>
      </c>
      <c r="E2090" s="43" t="n">
        <f aca="false">IF($S2090=0,"",D2090/$S2090*100)</f>
        <v>0</v>
      </c>
      <c r="F2090" s="42" t="n">
        <v>0</v>
      </c>
      <c r="G2090" s="43" t="n">
        <f aca="false">IF($S2090=0,"",F2090/$S2090*100)</f>
        <v>0</v>
      </c>
      <c r="H2090" s="42" t="n">
        <v>0</v>
      </c>
      <c r="I2090" s="43" t="n">
        <f aca="false">IF($S2090=0,"",H2090/$S2090*100)</f>
        <v>0</v>
      </c>
      <c r="J2090" s="42" t="n">
        <v>0</v>
      </c>
      <c r="K2090" s="43" t="n">
        <f aca="false">IF($S2090=0,"",J2090/$S2090*100)</f>
        <v>0</v>
      </c>
      <c r="L2090" s="42" t="n">
        <v>0</v>
      </c>
      <c r="M2090" s="43" t="n">
        <f aca="false">IF($S2090=0,"",L2090/$S2090*100)</f>
        <v>0</v>
      </c>
      <c r="N2090" s="42" t="n">
        <v>0</v>
      </c>
      <c r="O2090" s="43" t="n">
        <f aca="false">IF($S2090=0,"",N2090/$S2090*100)</f>
        <v>0</v>
      </c>
      <c r="P2090" s="44" t="n">
        <f aca="false">D2090+F2090+H2090+J2090+L2090+N2090</f>
        <v>0</v>
      </c>
      <c r="Q2090" s="43" t="n">
        <f aca="false">IF($S2090=0,"",P2090/$S2090*100)</f>
        <v>0</v>
      </c>
      <c r="R2090" s="45" t="n">
        <v>7.611</v>
      </c>
      <c r="S2090" s="46" t="n">
        <f aca="false">SUM(R2090,P2090)</f>
        <v>7.611</v>
      </c>
      <c r="T2090" s="5"/>
    </row>
    <row r="2091" customFormat="false" ht="14.45" hidden="false" customHeight="true" outlineLevel="0" collapsed="false">
      <c r="B2091" s="40"/>
      <c r="C2091" s="41" t="s">
        <v>25</v>
      </c>
      <c r="D2091" s="42" t="n">
        <v>0</v>
      </c>
      <c r="E2091" s="43" t="str">
        <f aca="false">IF($S2091=0,"",D2091/$S2091*100)</f>
        <v/>
      </c>
      <c r="F2091" s="42" t="n">
        <v>0</v>
      </c>
      <c r="G2091" s="43" t="str">
        <f aca="false">IF($S2091=0,"",F2091/$S2091*100)</f>
        <v/>
      </c>
      <c r="H2091" s="42" t="n">
        <v>0</v>
      </c>
      <c r="I2091" s="43" t="str">
        <f aca="false">IF($S2091=0,"",H2091/$S2091*100)</f>
        <v/>
      </c>
      <c r="J2091" s="42" t="n">
        <v>0</v>
      </c>
      <c r="K2091" s="43" t="str">
        <f aca="false">IF($S2091=0,"",J2091/$S2091*100)</f>
        <v/>
      </c>
      <c r="L2091" s="42" t="n">
        <v>0</v>
      </c>
      <c r="M2091" s="43" t="str">
        <f aca="false">IF($S2091=0,"",L2091/$S2091*100)</f>
        <v/>
      </c>
      <c r="N2091" s="42" t="n">
        <v>0</v>
      </c>
      <c r="O2091" s="43" t="str">
        <f aca="false">IF($S2091=0,"",N2091/$S2091*100)</f>
        <v/>
      </c>
      <c r="P2091" s="44" t="n">
        <f aca="false">D2091+F2091+H2091+J2091+L2091+N2091</f>
        <v>0</v>
      </c>
      <c r="Q2091" s="43" t="str">
        <f aca="false">IF($S2091=0,"",P2091/$S2091*100)</f>
        <v/>
      </c>
      <c r="R2091" s="45" t="n">
        <v>0</v>
      </c>
      <c r="S2091" s="46" t="n">
        <f aca="false">SUM(R2091,P2091)</f>
        <v>0</v>
      </c>
      <c r="T2091" s="5"/>
    </row>
    <row r="2092" customFormat="false" ht="14.45" hidden="false" customHeight="true" outlineLevel="0" collapsed="false">
      <c r="B2092" s="40"/>
      <c r="C2092" s="41" t="s">
        <v>26</v>
      </c>
      <c r="D2092" s="42" t="n">
        <v>0</v>
      </c>
      <c r="E2092" s="43" t="str">
        <f aca="false">IF($S2092=0,"",D2092/$S2092*100)</f>
        <v/>
      </c>
      <c r="F2092" s="42" t="n">
        <v>0</v>
      </c>
      <c r="G2092" s="43" t="str">
        <f aca="false">IF($S2092=0,"",F2092/$S2092*100)</f>
        <v/>
      </c>
      <c r="H2092" s="42" t="n">
        <v>0</v>
      </c>
      <c r="I2092" s="43" t="str">
        <f aca="false">IF($S2092=0,"",H2092/$S2092*100)</f>
        <v/>
      </c>
      <c r="J2092" s="42" t="n">
        <v>0</v>
      </c>
      <c r="K2092" s="43" t="str">
        <f aca="false">IF($S2092=0,"",J2092/$S2092*100)</f>
        <v/>
      </c>
      <c r="L2092" s="42" t="n">
        <v>0</v>
      </c>
      <c r="M2092" s="43" t="str">
        <f aca="false">IF($S2092=0,"",L2092/$S2092*100)</f>
        <v/>
      </c>
      <c r="N2092" s="42" t="n">
        <v>0</v>
      </c>
      <c r="O2092" s="43" t="str">
        <f aca="false">IF($S2092=0,"",N2092/$S2092*100)</f>
        <v/>
      </c>
      <c r="P2092" s="44" t="n">
        <f aca="false">D2092+F2092+H2092+J2092+L2092+N2092</f>
        <v>0</v>
      </c>
      <c r="Q2092" s="43" t="str">
        <f aca="false">IF($S2092=0,"",P2092/$S2092*100)</f>
        <v/>
      </c>
      <c r="R2092" s="45" t="n">
        <v>0</v>
      </c>
      <c r="S2092" s="46" t="n">
        <f aca="false">SUM(R2092,P2092)</f>
        <v>0</v>
      </c>
      <c r="T2092" s="5"/>
    </row>
    <row r="2093" customFormat="false" ht="14.45" hidden="false" customHeight="true" outlineLevel="0" collapsed="false">
      <c r="B2093" s="40"/>
      <c r="C2093" s="41" t="s">
        <v>27</v>
      </c>
      <c r="D2093" s="42" t="n">
        <v>0</v>
      </c>
      <c r="E2093" s="43" t="n">
        <f aca="false">IF($S2093=0,"",D2093/$S2093*100)</f>
        <v>0</v>
      </c>
      <c r="F2093" s="42" t="n">
        <v>0</v>
      </c>
      <c r="G2093" s="43" t="n">
        <f aca="false">IF($S2093=0,"",F2093/$S2093*100)</f>
        <v>0</v>
      </c>
      <c r="H2093" s="42" t="n">
        <v>0</v>
      </c>
      <c r="I2093" s="43" t="n">
        <f aca="false">IF($S2093=0,"",H2093/$S2093*100)</f>
        <v>0</v>
      </c>
      <c r="J2093" s="42" t="n">
        <v>0</v>
      </c>
      <c r="K2093" s="43" t="n">
        <f aca="false">IF($S2093=0,"",J2093/$S2093*100)</f>
        <v>0</v>
      </c>
      <c r="L2093" s="42" t="n">
        <v>0</v>
      </c>
      <c r="M2093" s="43" t="n">
        <f aca="false">IF($S2093=0,"",L2093/$S2093*100)</f>
        <v>0</v>
      </c>
      <c r="N2093" s="42" t="n">
        <v>0</v>
      </c>
      <c r="O2093" s="43" t="n">
        <f aca="false">IF($S2093=0,"",N2093/$S2093*100)</f>
        <v>0</v>
      </c>
      <c r="P2093" s="44" t="n">
        <f aca="false">D2093+F2093+H2093+J2093+L2093+N2093</f>
        <v>0</v>
      </c>
      <c r="Q2093" s="43" t="n">
        <f aca="false">IF($S2093=0,"",P2093/$S2093*100)</f>
        <v>0</v>
      </c>
      <c r="R2093" s="45" t="n">
        <v>7.611</v>
      </c>
      <c r="S2093" s="46" t="n">
        <f aca="false">SUM(R2093,P2093)</f>
        <v>7.611</v>
      </c>
      <c r="T2093" s="5"/>
    </row>
    <row r="2094" customFormat="false" ht="14.45" hidden="false" customHeight="true" outlineLevel="0" collapsed="false">
      <c r="B2094" s="40"/>
      <c r="C2094" s="41" t="s">
        <v>28</v>
      </c>
      <c r="D2094" s="42" t="n">
        <v>0</v>
      </c>
      <c r="E2094" s="43" t="str">
        <f aca="false">IF($S2094=0,"",D2094/$S2094*100)</f>
        <v/>
      </c>
      <c r="F2094" s="42" t="n">
        <v>0</v>
      </c>
      <c r="G2094" s="43" t="str">
        <f aca="false">IF($S2094=0,"",F2094/$S2094*100)</f>
        <v/>
      </c>
      <c r="H2094" s="42" t="n">
        <v>0</v>
      </c>
      <c r="I2094" s="43" t="str">
        <f aca="false">IF($S2094=0,"",H2094/$S2094*100)</f>
        <v/>
      </c>
      <c r="J2094" s="42" t="n">
        <v>0</v>
      </c>
      <c r="K2094" s="43" t="str">
        <f aca="false">IF($S2094=0,"",J2094/$S2094*100)</f>
        <v/>
      </c>
      <c r="L2094" s="42" t="n">
        <v>0</v>
      </c>
      <c r="M2094" s="43" t="str">
        <f aca="false">IF($S2094=0,"",L2094/$S2094*100)</f>
        <v/>
      </c>
      <c r="N2094" s="42" t="n">
        <v>0</v>
      </c>
      <c r="O2094" s="43" t="str">
        <f aca="false">IF($S2094=0,"",N2094/$S2094*100)</f>
        <v/>
      </c>
      <c r="P2094" s="44" t="n">
        <f aca="false">D2094+F2094+H2094+J2094+L2094+N2094</f>
        <v>0</v>
      </c>
      <c r="Q2094" s="43" t="str">
        <f aca="false">IF($S2094=0,"",P2094/$S2094*100)</f>
        <v/>
      </c>
      <c r="R2094" s="45" t="n">
        <v>0</v>
      </c>
      <c r="S2094" s="46" t="n">
        <f aca="false">SUM(R2094,P2094)</f>
        <v>0</v>
      </c>
      <c r="T2094" s="5"/>
    </row>
    <row r="2095" customFormat="false" ht="14.45" hidden="false" customHeight="true" outlineLevel="0" collapsed="false">
      <c r="B2095" s="48"/>
      <c r="C2095" s="49" t="s">
        <v>29</v>
      </c>
      <c r="D2095" s="50" t="n">
        <v>0</v>
      </c>
      <c r="E2095" s="51" t="n">
        <f aca="false">IF($S2095=0,"",D2095/$S2095*100)</f>
        <v>0</v>
      </c>
      <c r="F2095" s="50" t="n">
        <v>0</v>
      </c>
      <c r="G2095" s="51" t="n">
        <f aca="false">IF($S2095=0,"",F2095/$S2095*100)</f>
        <v>0</v>
      </c>
      <c r="H2095" s="50" t="n">
        <v>0</v>
      </c>
      <c r="I2095" s="51" t="n">
        <f aca="false">IF($S2095=0,"",H2095/$S2095*100)</f>
        <v>0</v>
      </c>
      <c r="J2095" s="50" t="n">
        <v>0</v>
      </c>
      <c r="K2095" s="51" t="n">
        <f aca="false">IF($S2095=0,"",J2095/$S2095*100)</f>
        <v>0</v>
      </c>
      <c r="L2095" s="50" t="n">
        <v>0</v>
      </c>
      <c r="M2095" s="51" t="n">
        <f aca="false">IF($S2095=0,"",L2095/$S2095*100)</f>
        <v>0</v>
      </c>
      <c r="N2095" s="50" t="n">
        <v>0</v>
      </c>
      <c r="O2095" s="51" t="n">
        <f aca="false">IF($S2095=0,"",N2095/$S2095*100)</f>
        <v>0</v>
      </c>
      <c r="P2095" s="52" t="n">
        <f aca="false">D2095+F2095+H2095+J2095+L2095+N2095</f>
        <v>0</v>
      </c>
      <c r="Q2095" s="51" t="n">
        <f aca="false">IF($S2095=0,"",P2095/$S2095*100)</f>
        <v>0</v>
      </c>
      <c r="R2095" s="53" t="n">
        <v>68582.3848</v>
      </c>
      <c r="S2095" s="54" t="n">
        <f aca="false">SUM(R2095,P2095)</f>
        <v>68582.3848</v>
      </c>
      <c r="T2095" s="5"/>
    </row>
    <row r="2096" customFormat="false" ht="14.45" hidden="false" customHeight="true" outlineLevel="0" collapsed="false">
      <c r="B2096" s="33"/>
      <c r="C2096" s="34" t="s">
        <v>19</v>
      </c>
      <c r="D2096" s="42" t="n">
        <v>0</v>
      </c>
      <c r="E2096" s="43" t="str">
        <f aca="false">IF($S2096=0,"",D2096/$S2096*100)</f>
        <v/>
      </c>
      <c r="F2096" s="42" t="n">
        <v>0</v>
      </c>
      <c r="G2096" s="43" t="str">
        <f aca="false">IF($S2096=0,"",F2096/$S2096*100)</f>
        <v/>
      </c>
      <c r="H2096" s="42" t="n">
        <v>0</v>
      </c>
      <c r="I2096" s="43" t="str">
        <f aca="false">IF($S2096=0,"",H2096/$S2096*100)</f>
        <v/>
      </c>
      <c r="J2096" s="42" t="n">
        <v>0</v>
      </c>
      <c r="K2096" s="43" t="str">
        <f aca="false">IF($S2096=0,"",J2096/$S2096*100)</f>
        <v/>
      </c>
      <c r="L2096" s="42" t="n">
        <v>0</v>
      </c>
      <c r="M2096" s="43" t="str">
        <f aca="false">IF($S2096=0,"",L2096/$S2096*100)</f>
        <v/>
      </c>
      <c r="N2096" s="42" t="n">
        <v>0</v>
      </c>
      <c r="O2096" s="43" t="str">
        <f aca="false">IF($S2096=0,"",N2096/$S2096*100)</f>
        <v/>
      </c>
      <c r="P2096" s="44" t="n">
        <f aca="false">D2096+F2096+H2096+J2096+L2096+N2096</f>
        <v>0</v>
      </c>
      <c r="Q2096" s="43" t="str">
        <f aca="false">IF($S2096=0,"",P2096/$S2096*100)</f>
        <v/>
      </c>
      <c r="R2096" s="45" t="n">
        <v>0</v>
      </c>
      <c r="S2096" s="46" t="n">
        <f aca="false">SUM(R2096,P2096)</f>
        <v>0</v>
      </c>
      <c r="T2096" s="5"/>
    </row>
    <row r="2097" customFormat="false" ht="14.45" hidden="false" customHeight="true" outlineLevel="0" collapsed="false">
      <c r="B2097" s="40"/>
      <c r="C2097" s="41" t="s">
        <v>20</v>
      </c>
      <c r="D2097" s="42" t="n">
        <v>0</v>
      </c>
      <c r="E2097" s="43" t="str">
        <f aca="false">IF($S2097=0,"",D2097/$S2097*100)</f>
        <v/>
      </c>
      <c r="F2097" s="42" t="n">
        <v>0</v>
      </c>
      <c r="G2097" s="43" t="str">
        <f aca="false">IF($S2097=0,"",F2097/$S2097*100)</f>
        <v/>
      </c>
      <c r="H2097" s="42" t="n">
        <v>0</v>
      </c>
      <c r="I2097" s="43" t="str">
        <f aca="false">IF($S2097=0,"",H2097/$S2097*100)</f>
        <v/>
      </c>
      <c r="J2097" s="42" t="n">
        <v>0</v>
      </c>
      <c r="K2097" s="43" t="str">
        <f aca="false">IF($S2097=0,"",J2097/$S2097*100)</f>
        <v/>
      </c>
      <c r="L2097" s="42" t="n">
        <v>0</v>
      </c>
      <c r="M2097" s="43" t="str">
        <f aca="false">IF($S2097=0,"",L2097/$S2097*100)</f>
        <v/>
      </c>
      <c r="N2097" s="42" t="n">
        <v>0</v>
      </c>
      <c r="O2097" s="43" t="str">
        <f aca="false">IF($S2097=0,"",N2097/$S2097*100)</f>
        <v/>
      </c>
      <c r="P2097" s="44" t="n">
        <f aca="false">D2097+F2097+H2097+J2097+L2097+N2097</f>
        <v>0</v>
      </c>
      <c r="Q2097" s="43" t="str">
        <f aca="false">IF($S2097=0,"",P2097/$S2097*100)</f>
        <v/>
      </c>
      <c r="R2097" s="45" t="n">
        <v>0</v>
      </c>
      <c r="S2097" s="46" t="n">
        <f aca="false">SUM(R2097,P2097)</f>
        <v>0</v>
      </c>
      <c r="T2097" s="5"/>
    </row>
    <row r="2098" customFormat="false" ht="14.45" hidden="false" customHeight="true" outlineLevel="0" collapsed="false">
      <c r="B2098" s="40"/>
      <c r="C2098" s="41" t="s">
        <v>21</v>
      </c>
      <c r="D2098" s="42" t="n">
        <v>0</v>
      </c>
      <c r="E2098" s="43" t="str">
        <f aca="false">IF($S2098=0,"",D2098/$S2098*100)</f>
        <v/>
      </c>
      <c r="F2098" s="42" t="n">
        <v>0</v>
      </c>
      <c r="G2098" s="43" t="str">
        <f aca="false">IF($S2098=0,"",F2098/$S2098*100)</f>
        <v/>
      </c>
      <c r="H2098" s="42" t="n">
        <v>0</v>
      </c>
      <c r="I2098" s="43" t="str">
        <f aca="false">IF($S2098=0,"",H2098/$S2098*100)</f>
        <v/>
      </c>
      <c r="J2098" s="42" t="n">
        <v>0</v>
      </c>
      <c r="K2098" s="43" t="str">
        <f aca="false">IF($S2098=0,"",J2098/$S2098*100)</f>
        <v/>
      </c>
      <c r="L2098" s="42" t="n">
        <v>0</v>
      </c>
      <c r="M2098" s="43" t="str">
        <f aca="false">IF($S2098=0,"",L2098/$S2098*100)</f>
        <v/>
      </c>
      <c r="N2098" s="42" t="n">
        <v>0</v>
      </c>
      <c r="O2098" s="43" t="str">
        <f aca="false">IF($S2098=0,"",N2098/$S2098*100)</f>
        <v/>
      </c>
      <c r="P2098" s="44" t="n">
        <f aca="false">D2098+F2098+H2098+J2098+L2098+N2098</f>
        <v>0</v>
      </c>
      <c r="Q2098" s="43" t="str">
        <f aca="false">IF($S2098=0,"",P2098/$S2098*100)</f>
        <v/>
      </c>
      <c r="R2098" s="45" t="n">
        <v>0</v>
      </c>
      <c r="S2098" s="46" t="n">
        <f aca="false">SUM(R2098,P2098)</f>
        <v>0</v>
      </c>
      <c r="T2098" s="5"/>
    </row>
    <row r="2099" customFormat="false" ht="14.45" hidden="false" customHeight="true" outlineLevel="0" collapsed="false">
      <c r="B2099" s="40"/>
      <c r="C2099" s="41" t="s">
        <v>22</v>
      </c>
      <c r="D2099" s="42" t="n">
        <v>0</v>
      </c>
      <c r="E2099" s="43" t="str">
        <f aca="false">IF($S2099=0,"",D2099/$S2099*100)</f>
        <v/>
      </c>
      <c r="F2099" s="42" t="n">
        <v>0</v>
      </c>
      <c r="G2099" s="43" t="str">
        <f aca="false">IF($S2099=0,"",F2099/$S2099*100)</f>
        <v/>
      </c>
      <c r="H2099" s="42" t="n">
        <v>0</v>
      </c>
      <c r="I2099" s="43" t="str">
        <f aca="false">IF($S2099=0,"",H2099/$S2099*100)</f>
        <v/>
      </c>
      <c r="J2099" s="42" t="n">
        <v>0</v>
      </c>
      <c r="K2099" s="43" t="str">
        <f aca="false">IF($S2099=0,"",J2099/$S2099*100)</f>
        <v/>
      </c>
      <c r="L2099" s="42" t="n">
        <v>0</v>
      </c>
      <c r="M2099" s="43" t="str">
        <f aca="false">IF($S2099=0,"",L2099/$S2099*100)</f>
        <v/>
      </c>
      <c r="N2099" s="42" t="n">
        <v>0</v>
      </c>
      <c r="O2099" s="43" t="str">
        <f aca="false">IF($S2099=0,"",N2099/$S2099*100)</f>
        <v/>
      </c>
      <c r="P2099" s="44" t="n">
        <f aca="false">D2099+F2099+H2099+J2099+L2099+N2099</f>
        <v>0</v>
      </c>
      <c r="Q2099" s="43" t="str">
        <f aca="false">IF($S2099=0,"",P2099/$S2099*100)</f>
        <v/>
      </c>
      <c r="R2099" s="45" t="n">
        <v>0</v>
      </c>
      <c r="S2099" s="46" t="n">
        <f aca="false">SUM(R2099,P2099)</f>
        <v>0</v>
      </c>
      <c r="T2099" s="5"/>
    </row>
    <row r="2100" customFormat="false" ht="14.45" hidden="false" customHeight="true" outlineLevel="0" collapsed="false">
      <c r="B2100" s="40"/>
      <c r="C2100" s="41" t="s">
        <v>23</v>
      </c>
      <c r="D2100" s="42" t="n">
        <v>0</v>
      </c>
      <c r="E2100" s="43" t="str">
        <f aca="false">IF($S2100=0,"",D2100/$S2100*100)</f>
        <v/>
      </c>
      <c r="F2100" s="42" t="n">
        <v>0</v>
      </c>
      <c r="G2100" s="43" t="str">
        <f aca="false">IF($S2100=0,"",F2100/$S2100*100)</f>
        <v/>
      </c>
      <c r="H2100" s="42" t="n">
        <v>0</v>
      </c>
      <c r="I2100" s="43" t="str">
        <f aca="false">IF($S2100=0,"",H2100/$S2100*100)</f>
        <v/>
      </c>
      <c r="J2100" s="42" t="n">
        <v>0</v>
      </c>
      <c r="K2100" s="43" t="str">
        <f aca="false">IF($S2100=0,"",J2100/$S2100*100)</f>
        <v/>
      </c>
      <c r="L2100" s="42" t="n">
        <v>0</v>
      </c>
      <c r="M2100" s="43" t="str">
        <f aca="false">IF($S2100=0,"",L2100/$S2100*100)</f>
        <v/>
      </c>
      <c r="N2100" s="42" t="n">
        <v>0</v>
      </c>
      <c r="O2100" s="43" t="str">
        <f aca="false">IF($S2100=0,"",N2100/$S2100*100)</f>
        <v/>
      </c>
      <c r="P2100" s="44" t="n">
        <f aca="false">D2100+F2100+H2100+J2100+L2100+N2100</f>
        <v>0</v>
      </c>
      <c r="Q2100" s="43" t="str">
        <f aca="false">IF($S2100=0,"",P2100/$S2100*100)</f>
        <v/>
      </c>
      <c r="R2100" s="45" t="n">
        <v>0</v>
      </c>
      <c r="S2100" s="46" t="n">
        <f aca="false">SUM(R2100,P2100)</f>
        <v>0</v>
      </c>
      <c r="T2100" s="5"/>
    </row>
    <row r="2101" customFormat="false" ht="14.45" hidden="false" customHeight="true" outlineLevel="0" collapsed="false">
      <c r="B2101" s="47" t="s">
        <v>24</v>
      </c>
      <c r="C2101" s="41" t="s">
        <v>24</v>
      </c>
      <c r="D2101" s="42" t="n">
        <v>0</v>
      </c>
      <c r="E2101" s="43" t="n">
        <f aca="false">IF($S2101=0,"",D2101/$S2101*100)</f>
        <v>0</v>
      </c>
      <c r="F2101" s="42" t="n">
        <v>0</v>
      </c>
      <c r="G2101" s="43" t="n">
        <f aca="false">IF($S2101=0,"",F2101/$S2101*100)</f>
        <v>0</v>
      </c>
      <c r="H2101" s="42" t="n">
        <v>0</v>
      </c>
      <c r="I2101" s="43" t="n">
        <f aca="false">IF($S2101=0,"",H2101/$S2101*100)</f>
        <v>0</v>
      </c>
      <c r="J2101" s="42" t="n">
        <v>0</v>
      </c>
      <c r="K2101" s="43" t="n">
        <f aca="false">IF($S2101=0,"",J2101/$S2101*100)</f>
        <v>0</v>
      </c>
      <c r="L2101" s="42" t="n">
        <v>0</v>
      </c>
      <c r="M2101" s="43" t="n">
        <f aca="false">IF($S2101=0,"",L2101/$S2101*100)</f>
        <v>0</v>
      </c>
      <c r="N2101" s="42" t="n">
        <v>0</v>
      </c>
      <c r="O2101" s="43" t="n">
        <f aca="false">IF($S2101=0,"",N2101/$S2101*100)</f>
        <v>0</v>
      </c>
      <c r="P2101" s="44" t="n">
        <f aca="false">D2101+F2101+H2101+J2101+L2101+N2101</f>
        <v>0</v>
      </c>
      <c r="Q2101" s="43" t="n">
        <f aca="false">IF($S2101=0,"",P2101/$S2101*100)</f>
        <v>0</v>
      </c>
      <c r="R2101" s="45" t="n">
        <v>23465.2446</v>
      </c>
      <c r="S2101" s="46" t="n">
        <f aca="false">SUM(R2101,P2101)</f>
        <v>23465.2446</v>
      </c>
      <c r="T2101" s="5"/>
    </row>
    <row r="2102" customFormat="false" ht="14.45" hidden="false" customHeight="true" outlineLevel="0" collapsed="false">
      <c r="B2102" s="40"/>
      <c r="C2102" s="41" t="s">
        <v>25</v>
      </c>
      <c r="D2102" s="42" t="n">
        <v>0</v>
      </c>
      <c r="E2102" s="43" t="str">
        <f aca="false">IF($S2102=0,"",D2102/$S2102*100)</f>
        <v/>
      </c>
      <c r="F2102" s="42" t="n">
        <v>0</v>
      </c>
      <c r="G2102" s="43" t="str">
        <f aca="false">IF($S2102=0,"",F2102/$S2102*100)</f>
        <v/>
      </c>
      <c r="H2102" s="42" t="n">
        <v>0</v>
      </c>
      <c r="I2102" s="43" t="str">
        <f aca="false">IF($S2102=0,"",H2102/$S2102*100)</f>
        <v/>
      </c>
      <c r="J2102" s="42" t="n">
        <v>0</v>
      </c>
      <c r="K2102" s="43" t="str">
        <f aca="false">IF($S2102=0,"",J2102/$S2102*100)</f>
        <v/>
      </c>
      <c r="L2102" s="42" t="n">
        <v>0</v>
      </c>
      <c r="M2102" s="43" t="str">
        <f aca="false">IF($S2102=0,"",L2102/$S2102*100)</f>
        <v/>
      </c>
      <c r="N2102" s="42" t="n">
        <v>0</v>
      </c>
      <c r="O2102" s="43" t="str">
        <f aca="false">IF($S2102=0,"",N2102/$S2102*100)</f>
        <v/>
      </c>
      <c r="P2102" s="44" t="n">
        <f aca="false">D2102+F2102+H2102+J2102+L2102+N2102</f>
        <v>0</v>
      </c>
      <c r="Q2102" s="43" t="str">
        <f aca="false">IF($S2102=0,"",P2102/$S2102*100)</f>
        <v/>
      </c>
      <c r="R2102" s="45" t="n">
        <v>0</v>
      </c>
      <c r="S2102" s="46" t="n">
        <f aca="false">SUM(R2102,P2102)</f>
        <v>0</v>
      </c>
      <c r="T2102" s="5"/>
    </row>
    <row r="2103" customFormat="false" ht="14.45" hidden="false" customHeight="true" outlineLevel="0" collapsed="false">
      <c r="B2103" s="40"/>
      <c r="C2103" s="41" t="s">
        <v>26</v>
      </c>
      <c r="D2103" s="42" t="n">
        <v>0</v>
      </c>
      <c r="E2103" s="43" t="str">
        <f aca="false">IF($S2103=0,"",D2103/$S2103*100)</f>
        <v/>
      </c>
      <c r="F2103" s="42" t="n">
        <v>0</v>
      </c>
      <c r="G2103" s="43" t="str">
        <f aca="false">IF($S2103=0,"",F2103/$S2103*100)</f>
        <v/>
      </c>
      <c r="H2103" s="42" t="n">
        <v>0</v>
      </c>
      <c r="I2103" s="43" t="str">
        <f aca="false">IF($S2103=0,"",H2103/$S2103*100)</f>
        <v/>
      </c>
      <c r="J2103" s="42" t="n">
        <v>0</v>
      </c>
      <c r="K2103" s="43" t="str">
        <f aca="false">IF($S2103=0,"",J2103/$S2103*100)</f>
        <v/>
      </c>
      <c r="L2103" s="42" t="n">
        <v>0</v>
      </c>
      <c r="M2103" s="43" t="str">
        <f aca="false">IF($S2103=0,"",L2103/$S2103*100)</f>
        <v/>
      </c>
      <c r="N2103" s="42" t="n">
        <v>0</v>
      </c>
      <c r="O2103" s="43" t="str">
        <f aca="false">IF($S2103=0,"",N2103/$S2103*100)</f>
        <v/>
      </c>
      <c r="P2103" s="44" t="n">
        <f aca="false">D2103+F2103+H2103+J2103+L2103+N2103</f>
        <v>0</v>
      </c>
      <c r="Q2103" s="43" t="str">
        <f aca="false">IF($S2103=0,"",P2103/$S2103*100)</f>
        <v/>
      </c>
      <c r="R2103" s="45" t="n">
        <v>0</v>
      </c>
      <c r="S2103" s="46" t="n">
        <f aca="false">SUM(R2103,P2103)</f>
        <v>0</v>
      </c>
      <c r="T2103" s="5"/>
    </row>
    <row r="2104" customFormat="false" ht="14.45" hidden="false" customHeight="true" outlineLevel="0" collapsed="false">
      <c r="B2104" s="40"/>
      <c r="C2104" s="41" t="s">
        <v>27</v>
      </c>
      <c r="D2104" s="42" t="n">
        <v>0</v>
      </c>
      <c r="E2104" s="43" t="str">
        <f aca="false">IF($S2104=0,"",D2104/$S2104*100)</f>
        <v/>
      </c>
      <c r="F2104" s="42" t="n">
        <v>0</v>
      </c>
      <c r="G2104" s="43" t="str">
        <f aca="false">IF($S2104=0,"",F2104/$S2104*100)</f>
        <v/>
      </c>
      <c r="H2104" s="42" t="n">
        <v>0</v>
      </c>
      <c r="I2104" s="43" t="str">
        <f aca="false">IF($S2104=0,"",H2104/$S2104*100)</f>
        <v/>
      </c>
      <c r="J2104" s="42" t="n">
        <v>0</v>
      </c>
      <c r="K2104" s="43" t="str">
        <f aca="false">IF($S2104=0,"",J2104/$S2104*100)</f>
        <v/>
      </c>
      <c r="L2104" s="42" t="n">
        <v>0</v>
      </c>
      <c r="M2104" s="43" t="str">
        <f aca="false">IF($S2104=0,"",L2104/$S2104*100)</f>
        <v/>
      </c>
      <c r="N2104" s="42" t="n">
        <v>0</v>
      </c>
      <c r="O2104" s="43" t="str">
        <f aca="false">IF($S2104=0,"",N2104/$S2104*100)</f>
        <v/>
      </c>
      <c r="P2104" s="44" t="n">
        <f aca="false">D2104+F2104+H2104+J2104+L2104+N2104</f>
        <v>0</v>
      </c>
      <c r="Q2104" s="43" t="str">
        <f aca="false">IF($S2104=0,"",P2104/$S2104*100)</f>
        <v/>
      </c>
      <c r="R2104" s="45" t="n">
        <v>0</v>
      </c>
      <c r="S2104" s="46" t="n">
        <f aca="false">SUM(R2104,P2104)</f>
        <v>0</v>
      </c>
      <c r="T2104" s="5"/>
    </row>
    <row r="2105" customFormat="false" ht="14.45" hidden="false" customHeight="true" outlineLevel="0" collapsed="false">
      <c r="B2105" s="40"/>
      <c r="C2105" s="55" t="s">
        <v>28</v>
      </c>
      <c r="D2105" s="42" t="n">
        <v>0</v>
      </c>
      <c r="E2105" s="43" t="str">
        <f aca="false">IF($S2105=0,"",D2105/$S2105*100)</f>
        <v/>
      </c>
      <c r="F2105" s="42" t="n">
        <v>0</v>
      </c>
      <c r="G2105" s="43" t="str">
        <f aca="false">IF($S2105=0,"",F2105/$S2105*100)</f>
        <v/>
      </c>
      <c r="H2105" s="42" t="n">
        <v>0</v>
      </c>
      <c r="I2105" s="43" t="str">
        <f aca="false">IF($S2105=0,"",H2105/$S2105*100)</f>
        <v/>
      </c>
      <c r="J2105" s="42" t="n">
        <v>0</v>
      </c>
      <c r="K2105" s="43" t="str">
        <f aca="false">IF($S2105=0,"",J2105/$S2105*100)</f>
        <v/>
      </c>
      <c r="L2105" s="42" t="n">
        <v>0</v>
      </c>
      <c r="M2105" s="43" t="str">
        <f aca="false">IF($S2105=0,"",L2105/$S2105*100)</f>
        <v/>
      </c>
      <c r="N2105" s="42" t="n">
        <v>0</v>
      </c>
      <c r="O2105" s="43" t="str">
        <f aca="false">IF($S2105=0,"",N2105/$S2105*100)</f>
        <v/>
      </c>
      <c r="P2105" s="44" t="n">
        <f aca="false">D2105+F2105+H2105+J2105+L2105+N2105</f>
        <v>0</v>
      </c>
      <c r="Q2105" s="43" t="str">
        <f aca="false">IF($S2105=0,"",P2105/$S2105*100)</f>
        <v/>
      </c>
      <c r="R2105" s="45" t="n">
        <v>0</v>
      </c>
      <c r="S2105" s="46" t="n">
        <f aca="false">SUM(R2105,P2105)</f>
        <v>0</v>
      </c>
      <c r="T2105" s="5"/>
    </row>
    <row r="2106" customFormat="false" ht="14.45" hidden="false" customHeight="true" outlineLevel="0" collapsed="false">
      <c r="B2106" s="48"/>
      <c r="C2106" s="49" t="s">
        <v>29</v>
      </c>
      <c r="D2106" s="50" t="n">
        <v>0</v>
      </c>
      <c r="E2106" s="51" t="n">
        <f aca="false">IF($S2106=0,"",D2106/$S2106*100)</f>
        <v>0</v>
      </c>
      <c r="F2106" s="50" t="n">
        <v>0</v>
      </c>
      <c r="G2106" s="51" t="n">
        <f aca="false">IF($S2106=0,"",F2106/$S2106*100)</f>
        <v>0</v>
      </c>
      <c r="H2106" s="50" t="n">
        <v>0</v>
      </c>
      <c r="I2106" s="51" t="n">
        <f aca="false">IF($S2106=0,"",H2106/$S2106*100)</f>
        <v>0</v>
      </c>
      <c r="J2106" s="50" t="n">
        <v>0</v>
      </c>
      <c r="K2106" s="51" t="n">
        <f aca="false">IF($S2106=0,"",J2106/$S2106*100)</f>
        <v>0</v>
      </c>
      <c r="L2106" s="50" t="n">
        <v>0</v>
      </c>
      <c r="M2106" s="51" t="n">
        <f aca="false">IF($S2106=0,"",L2106/$S2106*100)</f>
        <v>0</v>
      </c>
      <c r="N2106" s="50" t="n">
        <v>0</v>
      </c>
      <c r="O2106" s="51" t="n">
        <f aca="false">IF($S2106=0,"",N2106/$S2106*100)</f>
        <v>0</v>
      </c>
      <c r="P2106" s="52" t="n">
        <f aca="false">D2106+F2106+H2106+J2106+L2106+N2106</f>
        <v>0</v>
      </c>
      <c r="Q2106" s="51" t="n">
        <f aca="false">IF($S2106=0,"",P2106/$S2106*100)</f>
        <v>0</v>
      </c>
      <c r="R2106" s="53" t="n">
        <v>23465.2446</v>
      </c>
      <c r="S2106" s="54" t="n">
        <f aca="false">SUM(R2106,P2106)</f>
        <v>23465.2446</v>
      </c>
      <c r="T2106" s="5"/>
    </row>
    <row r="2107" customFormat="false" ht="14.45" hidden="false" customHeight="true" outlineLevel="0" collapsed="false">
      <c r="B2107" s="33"/>
      <c r="C2107" s="34" t="s">
        <v>19</v>
      </c>
      <c r="D2107" s="35" t="n">
        <v>0</v>
      </c>
      <c r="E2107" s="36" t="str">
        <f aca="false">IF($S2107=0,"",D2107/$S2107*100)</f>
        <v/>
      </c>
      <c r="F2107" s="35" t="n">
        <v>0</v>
      </c>
      <c r="G2107" s="36" t="str">
        <f aca="false">IF($S2107=0,"",F2107/$S2107*100)</f>
        <v/>
      </c>
      <c r="H2107" s="35" t="n">
        <v>0</v>
      </c>
      <c r="I2107" s="36" t="str">
        <f aca="false">IF($S2107=0,"",H2107/$S2107*100)</f>
        <v/>
      </c>
      <c r="J2107" s="35" t="n">
        <v>0</v>
      </c>
      <c r="K2107" s="36" t="str">
        <f aca="false">IF($S2107=0,"",J2107/$S2107*100)</f>
        <v/>
      </c>
      <c r="L2107" s="35" t="n">
        <v>0</v>
      </c>
      <c r="M2107" s="36" t="str">
        <f aca="false">IF($S2107=0,"",L2107/$S2107*100)</f>
        <v/>
      </c>
      <c r="N2107" s="35" t="n">
        <v>0</v>
      </c>
      <c r="O2107" s="36" t="str">
        <f aca="false">IF($S2107=0,"",N2107/$S2107*100)</f>
        <v/>
      </c>
      <c r="P2107" s="37" t="n">
        <f aca="false">D2107+F2107+H2107+J2107+L2107+N2107</f>
        <v>0</v>
      </c>
      <c r="Q2107" s="36" t="str">
        <f aca="false">IF($S2107=0,"",P2107/$S2107*100)</f>
        <v/>
      </c>
      <c r="R2107" s="38" t="n">
        <v>0</v>
      </c>
      <c r="S2107" s="39" t="n">
        <f aca="false">SUM(R2107,P2107)</f>
        <v>0</v>
      </c>
      <c r="T2107" s="5"/>
    </row>
    <row r="2108" customFormat="false" ht="14.45" hidden="false" customHeight="true" outlineLevel="0" collapsed="false">
      <c r="B2108" s="40"/>
      <c r="C2108" s="41" t="s">
        <v>20</v>
      </c>
      <c r="D2108" s="42" t="n">
        <v>0</v>
      </c>
      <c r="E2108" s="43" t="str">
        <f aca="false">IF($S2108=0,"",D2108/$S2108*100)</f>
        <v/>
      </c>
      <c r="F2108" s="42" t="n">
        <v>0</v>
      </c>
      <c r="G2108" s="43" t="str">
        <f aca="false">IF($S2108=0,"",F2108/$S2108*100)</f>
        <v/>
      </c>
      <c r="H2108" s="42" t="n">
        <v>0</v>
      </c>
      <c r="I2108" s="43" t="str">
        <f aca="false">IF($S2108=0,"",H2108/$S2108*100)</f>
        <v/>
      </c>
      <c r="J2108" s="42" t="n">
        <v>0</v>
      </c>
      <c r="K2108" s="43" t="str">
        <f aca="false">IF($S2108=0,"",J2108/$S2108*100)</f>
        <v/>
      </c>
      <c r="L2108" s="42" t="n">
        <v>0</v>
      </c>
      <c r="M2108" s="43" t="str">
        <f aca="false">IF($S2108=0,"",L2108/$S2108*100)</f>
        <v/>
      </c>
      <c r="N2108" s="42" t="n">
        <v>0</v>
      </c>
      <c r="O2108" s="43" t="str">
        <f aca="false">IF($S2108=0,"",N2108/$S2108*100)</f>
        <v/>
      </c>
      <c r="P2108" s="44" t="n">
        <f aca="false">D2108+F2108+H2108+J2108+L2108+N2108</f>
        <v>0</v>
      </c>
      <c r="Q2108" s="43" t="str">
        <f aca="false">IF($S2108=0,"",P2108/$S2108*100)</f>
        <v/>
      </c>
      <c r="R2108" s="45" t="n">
        <v>0</v>
      </c>
      <c r="S2108" s="46" t="n">
        <f aca="false">SUM(R2108,P2108)</f>
        <v>0</v>
      </c>
      <c r="T2108" s="5"/>
    </row>
    <row r="2109" customFormat="false" ht="14.45" hidden="false" customHeight="true" outlineLevel="0" collapsed="false">
      <c r="B2109" s="40"/>
      <c r="C2109" s="41" t="s">
        <v>21</v>
      </c>
      <c r="D2109" s="42" t="n">
        <v>0</v>
      </c>
      <c r="E2109" s="43" t="str">
        <f aca="false">IF($S2109=0,"",D2109/$S2109*100)</f>
        <v/>
      </c>
      <c r="F2109" s="42" t="n">
        <v>0</v>
      </c>
      <c r="G2109" s="43" t="str">
        <f aca="false">IF($S2109=0,"",F2109/$S2109*100)</f>
        <v/>
      </c>
      <c r="H2109" s="42" t="n">
        <v>0</v>
      </c>
      <c r="I2109" s="43" t="str">
        <f aca="false">IF($S2109=0,"",H2109/$S2109*100)</f>
        <v/>
      </c>
      <c r="J2109" s="42" t="n">
        <v>0</v>
      </c>
      <c r="K2109" s="43" t="str">
        <f aca="false">IF($S2109=0,"",J2109/$S2109*100)</f>
        <v/>
      </c>
      <c r="L2109" s="42" t="n">
        <v>0</v>
      </c>
      <c r="M2109" s="43" t="str">
        <f aca="false">IF($S2109=0,"",L2109/$S2109*100)</f>
        <v/>
      </c>
      <c r="N2109" s="42" t="n">
        <v>0</v>
      </c>
      <c r="O2109" s="43" t="str">
        <f aca="false">IF($S2109=0,"",N2109/$S2109*100)</f>
        <v/>
      </c>
      <c r="P2109" s="44" t="n">
        <f aca="false">D2109+F2109+H2109+J2109+L2109+N2109</f>
        <v>0</v>
      </c>
      <c r="Q2109" s="43" t="str">
        <f aca="false">IF($S2109=0,"",P2109/$S2109*100)</f>
        <v/>
      </c>
      <c r="R2109" s="45" t="n">
        <v>0</v>
      </c>
      <c r="S2109" s="46" t="n">
        <f aca="false">SUM(R2109,P2109)</f>
        <v>0</v>
      </c>
      <c r="T2109" s="5"/>
    </row>
    <row r="2110" customFormat="false" ht="14.45" hidden="false" customHeight="true" outlineLevel="0" collapsed="false">
      <c r="B2110" s="40"/>
      <c r="C2110" s="41" t="s">
        <v>22</v>
      </c>
      <c r="D2110" s="42" t="n">
        <v>0</v>
      </c>
      <c r="E2110" s="43" t="str">
        <f aca="false">IF($S2110=0,"",D2110/$S2110*100)</f>
        <v/>
      </c>
      <c r="F2110" s="42" t="n">
        <v>0</v>
      </c>
      <c r="G2110" s="43" t="str">
        <f aca="false">IF($S2110=0,"",F2110/$S2110*100)</f>
        <v/>
      </c>
      <c r="H2110" s="42" t="n">
        <v>0</v>
      </c>
      <c r="I2110" s="43" t="str">
        <f aca="false">IF($S2110=0,"",H2110/$S2110*100)</f>
        <v/>
      </c>
      <c r="J2110" s="42" t="n">
        <v>0</v>
      </c>
      <c r="K2110" s="43" t="str">
        <f aca="false">IF($S2110=0,"",J2110/$S2110*100)</f>
        <v/>
      </c>
      <c r="L2110" s="42" t="n">
        <v>0</v>
      </c>
      <c r="M2110" s="43" t="str">
        <f aca="false">IF($S2110=0,"",L2110/$S2110*100)</f>
        <v/>
      </c>
      <c r="N2110" s="42" t="n">
        <v>0</v>
      </c>
      <c r="O2110" s="43" t="str">
        <f aca="false">IF($S2110=0,"",N2110/$S2110*100)</f>
        <v/>
      </c>
      <c r="P2110" s="44" t="n">
        <f aca="false">D2110+F2110+H2110+J2110+L2110+N2110</f>
        <v>0</v>
      </c>
      <c r="Q2110" s="43" t="str">
        <f aca="false">IF($S2110=0,"",P2110/$S2110*100)</f>
        <v/>
      </c>
      <c r="R2110" s="45" t="n">
        <v>0</v>
      </c>
      <c r="S2110" s="46" t="n">
        <f aca="false">SUM(R2110,P2110)</f>
        <v>0</v>
      </c>
      <c r="T2110" s="5"/>
    </row>
    <row r="2111" customFormat="false" ht="14.45" hidden="false" customHeight="true" outlineLevel="0" collapsed="false">
      <c r="B2111" s="40"/>
      <c r="C2111" s="41" t="s">
        <v>23</v>
      </c>
      <c r="D2111" s="42" t="n">
        <v>0</v>
      </c>
      <c r="E2111" s="43" t="str">
        <f aca="false">IF($S2111=0,"",D2111/$S2111*100)</f>
        <v/>
      </c>
      <c r="F2111" s="42" t="n">
        <v>0</v>
      </c>
      <c r="G2111" s="43" t="str">
        <f aca="false">IF($S2111=0,"",F2111/$S2111*100)</f>
        <v/>
      </c>
      <c r="H2111" s="42" t="n">
        <v>0</v>
      </c>
      <c r="I2111" s="43" t="str">
        <f aca="false">IF($S2111=0,"",H2111/$S2111*100)</f>
        <v/>
      </c>
      <c r="J2111" s="42" t="n">
        <v>0</v>
      </c>
      <c r="K2111" s="43" t="str">
        <f aca="false">IF($S2111=0,"",J2111/$S2111*100)</f>
        <v/>
      </c>
      <c r="L2111" s="42" t="n">
        <v>0</v>
      </c>
      <c r="M2111" s="43" t="str">
        <f aca="false">IF($S2111=0,"",L2111/$S2111*100)</f>
        <v/>
      </c>
      <c r="N2111" s="42" t="n">
        <v>0</v>
      </c>
      <c r="O2111" s="43" t="str">
        <f aca="false">IF($S2111=0,"",N2111/$S2111*100)</f>
        <v/>
      </c>
      <c r="P2111" s="44" t="n">
        <f aca="false">D2111+F2111+H2111+J2111+L2111+N2111</f>
        <v>0</v>
      </c>
      <c r="Q2111" s="43" t="str">
        <f aca="false">IF($S2111=0,"",P2111/$S2111*100)</f>
        <v/>
      </c>
      <c r="R2111" s="45" t="n">
        <v>0</v>
      </c>
      <c r="S2111" s="46" t="n">
        <f aca="false">SUM(R2111,P2111)</f>
        <v>0</v>
      </c>
      <c r="T2111" s="5"/>
    </row>
    <row r="2112" customFormat="false" ht="14.45" hidden="false" customHeight="true" outlineLevel="0" collapsed="false">
      <c r="B2112" s="47" t="s">
        <v>25</v>
      </c>
      <c r="C2112" s="41" t="s">
        <v>24</v>
      </c>
      <c r="D2112" s="42" t="n">
        <v>0</v>
      </c>
      <c r="E2112" s="43" t="str">
        <f aca="false">IF($S2112=0,"",D2112/$S2112*100)</f>
        <v/>
      </c>
      <c r="F2112" s="42" t="n">
        <v>0</v>
      </c>
      <c r="G2112" s="43" t="str">
        <f aca="false">IF($S2112=0,"",F2112/$S2112*100)</f>
        <v/>
      </c>
      <c r="H2112" s="42" t="n">
        <v>0</v>
      </c>
      <c r="I2112" s="43" t="str">
        <f aca="false">IF($S2112=0,"",H2112/$S2112*100)</f>
        <v/>
      </c>
      <c r="J2112" s="42" t="n">
        <v>0</v>
      </c>
      <c r="K2112" s="43" t="str">
        <f aca="false">IF($S2112=0,"",J2112/$S2112*100)</f>
        <v/>
      </c>
      <c r="L2112" s="42" t="n">
        <v>0</v>
      </c>
      <c r="M2112" s="43" t="str">
        <f aca="false">IF($S2112=0,"",L2112/$S2112*100)</f>
        <v/>
      </c>
      <c r="N2112" s="42" t="n">
        <v>0</v>
      </c>
      <c r="O2112" s="43" t="str">
        <f aca="false">IF($S2112=0,"",N2112/$S2112*100)</f>
        <v/>
      </c>
      <c r="P2112" s="44" t="n">
        <f aca="false">D2112+F2112+H2112+J2112+L2112+N2112</f>
        <v>0</v>
      </c>
      <c r="Q2112" s="43" t="str">
        <f aca="false">IF($S2112=0,"",P2112/$S2112*100)</f>
        <v/>
      </c>
      <c r="R2112" s="45" t="n">
        <v>0</v>
      </c>
      <c r="S2112" s="46" t="n">
        <f aca="false">SUM(R2112,P2112)</f>
        <v>0</v>
      </c>
      <c r="T2112" s="5"/>
    </row>
    <row r="2113" customFormat="false" ht="14.45" hidden="false" customHeight="true" outlineLevel="0" collapsed="false">
      <c r="B2113" s="40"/>
      <c r="C2113" s="41" t="s">
        <v>25</v>
      </c>
      <c r="D2113" s="42" t="n">
        <v>0</v>
      </c>
      <c r="E2113" s="43" t="n">
        <f aca="false">IF($S2113=0,"",D2113/$S2113*100)</f>
        <v>0</v>
      </c>
      <c r="F2113" s="42" t="n">
        <v>0</v>
      </c>
      <c r="G2113" s="43" t="n">
        <f aca="false">IF($S2113=0,"",F2113/$S2113*100)</f>
        <v>0</v>
      </c>
      <c r="H2113" s="42" t="n">
        <v>0</v>
      </c>
      <c r="I2113" s="43" t="n">
        <f aca="false">IF($S2113=0,"",H2113/$S2113*100)</f>
        <v>0</v>
      </c>
      <c r="J2113" s="42" t="n">
        <v>0</v>
      </c>
      <c r="K2113" s="43" t="n">
        <f aca="false">IF($S2113=0,"",J2113/$S2113*100)</f>
        <v>0</v>
      </c>
      <c r="L2113" s="42" t="n">
        <v>0</v>
      </c>
      <c r="M2113" s="43" t="n">
        <f aca="false">IF($S2113=0,"",L2113/$S2113*100)</f>
        <v>0</v>
      </c>
      <c r="N2113" s="42" t="n">
        <v>0</v>
      </c>
      <c r="O2113" s="43" t="n">
        <f aca="false">IF($S2113=0,"",N2113/$S2113*100)</f>
        <v>0</v>
      </c>
      <c r="P2113" s="44" t="n">
        <f aca="false">D2113+F2113+H2113+J2113+L2113+N2113</f>
        <v>0</v>
      </c>
      <c r="Q2113" s="43" t="n">
        <f aca="false">IF($S2113=0,"",P2113/$S2113*100)</f>
        <v>0</v>
      </c>
      <c r="R2113" s="45" t="n">
        <v>51269.1438</v>
      </c>
      <c r="S2113" s="46" t="n">
        <f aca="false">SUM(R2113,P2113)</f>
        <v>51269.1438</v>
      </c>
      <c r="T2113" s="5"/>
    </row>
    <row r="2114" customFormat="false" ht="14.45" hidden="false" customHeight="true" outlineLevel="0" collapsed="false">
      <c r="B2114" s="40"/>
      <c r="C2114" s="41" t="s">
        <v>26</v>
      </c>
      <c r="D2114" s="42" t="n">
        <v>0</v>
      </c>
      <c r="E2114" s="43" t="str">
        <f aca="false">IF($S2114=0,"",D2114/$S2114*100)</f>
        <v/>
      </c>
      <c r="F2114" s="42" t="n">
        <v>0</v>
      </c>
      <c r="G2114" s="43" t="str">
        <f aca="false">IF($S2114=0,"",F2114/$S2114*100)</f>
        <v/>
      </c>
      <c r="H2114" s="42" t="n">
        <v>0</v>
      </c>
      <c r="I2114" s="43" t="str">
        <f aca="false">IF($S2114=0,"",H2114/$S2114*100)</f>
        <v/>
      </c>
      <c r="J2114" s="42" t="n">
        <v>0</v>
      </c>
      <c r="K2114" s="43" t="str">
        <f aca="false">IF($S2114=0,"",J2114/$S2114*100)</f>
        <v/>
      </c>
      <c r="L2114" s="42" t="n">
        <v>0</v>
      </c>
      <c r="M2114" s="43" t="str">
        <f aca="false">IF($S2114=0,"",L2114/$S2114*100)</f>
        <v/>
      </c>
      <c r="N2114" s="42" t="n">
        <v>0</v>
      </c>
      <c r="O2114" s="43" t="str">
        <f aca="false">IF($S2114=0,"",N2114/$S2114*100)</f>
        <v/>
      </c>
      <c r="P2114" s="44" t="n">
        <f aca="false">D2114+F2114+H2114+J2114+L2114+N2114</f>
        <v>0</v>
      </c>
      <c r="Q2114" s="43" t="str">
        <f aca="false">IF($S2114=0,"",P2114/$S2114*100)</f>
        <v/>
      </c>
      <c r="R2114" s="45" t="n">
        <v>0</v>
      </c>
      <c r="S2114" s="46" t="n">
        <f aca="false">SUM(R2114,P2114)</f>
        <v>0</v>
      </c>
      <c r="T2114" s="5"/>
    </row>
    <row r="2115" customFormat="false" ht="14.45" hidden="false" customHeight="true" outlineLevel="0" collapsed="false">
      <c r="B2115" s="40"/>
      <c r="C2115" s="41" t="s">
        <v>27</v>
      </c>
      <c r="D2115" s="42" t="n">
        <v>0</v>
      </c>
      <c r="E2115" s="43" t="str">
        <f aca="false">IF($S2115=0,"",D2115/$S2115*100)</f>
        <v/>
      </c>
      <c r="F2115" s="42" t="n">
        <v>0</v>
      </c>
      <c r="G2115" s="43" t="str">
        <f aca="false">IF($S2115=0,"",F2115/$S2115*100)</f>
        <v/>
      </c>
      <c r="H2115" s="42" t="n">
        <v>0</v>
      </c>
      <c r="I2115" s="43" t="str">
        <f aca="false">IF($S2115=0,"",H2115/$S2115*100)</f>
        <v/>
      </c>
      <c r="J2115" s="42" t="n">
        <v>0</v>
      </c>
      <c r="K2115" s="43" t="str">
        <f aca="false">IF($S2115=0,"",J2115/$S2115*100)</f>
        <v/>
      </c>
      <c r="L2115" s="42" t="n">
        <v>0</v>
      </c>
      <c r="M2115" s="43" t="str">
        <f aca="false">IF($S2115=0,"",L2115/$S2115*100)</f>
        <v/>
      </c>
      <c r="N2115" s="42" t="n">
        <v>0</v>
      </c>
      <c r="O2115" s="43" t="str">
        <f aca="false">IF($S2115=0,"",N2115/$S2115*100)</f>
        <v/>
      </c>
      <c r="P2115" s="44" t="n">
        <f aca="false">D2115+F2115+H2115+J2115+L2115+N2115</f>
        <v>0</v>
      </c>
      <c r="Q2115" s="43" t="str">
        <f aca="false">IF($S2115=0,"",P2115/$S2115*100)</f>
        <v/>
      </c>
      <c r="R2115" s="45" t="n">
        <v>0</v>
      </c>
      <c r="S2115" s="46" t="n">
        <f aca="false">SUM(R2115,P2115)</f>
        <v>0</v>
      </c>
      <c r="T2115" s="5"/>
    </row>
    <row r="2116" customFormat="false" ht="14.45" hidden="false" customHeight="true" outlineLevel="0" collapsed="false">
      <c r="B2116" s="40"/>
      <c r="C2116" s="55" t="s">
        <v>28</v>
      </c>
      <c r="D2116" s="42" t="n">
        <v>0</v>
      </c>
      <c r="E2116" s="43" t="str">
        <f aca="false">IF($S2116=0,"",D2116/$S2116*100)</f>
        <v/>
      </c>
      <c r="F2116" s="42" t="n">
        <v>0</v>
      </c>
      <c r="G2116" s="43" t="str">
        <f aca="false">IF($S2116=0,"",F2116/$S2116*100)</f>
        <v/>
      </c>
      <c r="H2116" s="42" t="n">
        <v>0</v>
      </c>
      <c r="I2116" s="43" t="str">
        <f aca="false">IF($S2116=0,"",H2116/$S2116*100)</f>
        <v/>
      </c>
      <c r="J2116" s="42" t="n">
        <v>0</v>
      </c>
      <c r="K2116" s="43" t="str">
        <f aca="false">IF($S2116=0,"",J2116/$S2116*100)</f>
        <v/>
      </c>
      <c r="L2116" s="42" t="n">
        <v>0</v>
      </c>
      <c r="M2116" s="43" t="str">
        <f aca="false">IF($S2116=0,"",L2116/$S2116*100)</f>
        <v/>
      </c>
      <c r="N2116" s="42" t="n">
        <v>0</v>
      </c>
      <c r="O2116" s="43" t="str">
        <f aca="false">IF($S2116=0,"",N2116/$S2116*100)</f>
        <v/>
      </c>
      <c r="P2116" s="44" t="n">
        <f aca="false">D2116+F2116+H2116+J2116+L2116+N2116</f>
        <v>0</v>
      </c>
      <c r="Q2116" s="43" t="str">
        <f aca="false">IF($S2116=0,"",P2116/$S2116*100)</f>
        <v/>
      </c>
      <c r="R2116" s="45" t="n">
        <v>0</v>
      </c>
      <c r="S2116" s="46" t="n">
        <f aca="false">SUM(R2116,P2116)</f>
        <v>0</v>
      </c>
      <c r="T2116" s="5"/>
    </row>
    <row r="2117" customFormat="false" ht="14.45" hidden="false" customHeight="true" outlineLevel="0" collapsed="false">
      <c r="B2117" s="48"/>
      <c r="C2117" s="49" t="s">
        <v>29</v>
      </c>
      <c r="D2117" s="50" t="n">
        <v>0</v>
      </c>
      <c r="E2117" s="51" t="n">
        <f aca="false">IF($S2117=0,"",D2117/$S2117*100)</f>
        <v>0</v>
      </c>
      <c r="F2117" s="50" t="n">
        <v>0</v>
      </c>
      <c r="G2117" s="51" t="n">
        <f aca="false">IF($S2117=0,"",F2117/$S2117*100)</f>
        <v>0</v>
      </c>
      <c r="H2117" s="50" t="n">
        <v>0</v>
      </c>
      <c r="I2117" s="51" t="n">
        <f aca="false">IF($S2117=0,"",H2117/$S2117*100)</f>
        <v>0</v>
      </c>
      <c r="J2117" s="50" t="n">
        <v>0</v>
      </c>
      <c r="K2117" s="51" t="n">
        <f aca="false">IF($S2117=0,"",J2117/$S2117*100)</f>
        <v>0</v>
      </c>
      <c r="L2117" s="50" t="n">
        <v>0</v>
      </c>
      <c r="M2117" s="51" t="n">
        <f aca="false">IF($S2117=0,"",L2117/$S2117*100)</f>
        <v>0</v>
      </c>
      <c r="N2117" s="50" t="n">
        <v>0</v>
      </c>
      <c r="O2117" s="51" t="n">
        <f aca="false">IF($S2117=0,"",N2117/$S2117*100)</f>
        <v>0</v>
      </c>
      <c r="P2117" s="52" t="n">
        <f aca="false">D2117+F2117+H2117+J2117+L2117+N2117</f>
        <v>0</v>
      </c>
      <c r="Q2117" s="51" t="n">
        <f aca="false">IF($S2117=0,"",P2117/$S2117*100)</f>
        <v>0</v>
      </c>
      <c r="R2117" s="53" t="n">
        <v>51269.1438</v>
      </c>
      <c r="S2117" s="54" t="n">
        <f aca="false">SUM(R2117,P2117)</f>
        <v>51269.1438</v>
      </c>
      <c r="T2117" s="5"/>
    </row>
    <row r="2118" customFormat="false" ht="14.45" hidden="false" customHeight="true" outlineLevel="0" collapsed="false">
      <c r="B2118" s="33"/>
      <c r="C2118" s="34" t="s">
        <v>19</v>
      </c>
      <c r="D2118" s="42" t="n">
        <v>0</v>
      </c>
      <c r="E2118" s="43" t="str">
        <f aca="false">IF($S2118=0,"",D2118/$S2118*100)</f>
        <v/>
      </c>
      <c r="F2118" s="42" t="n">
        <v>0</v>
      </c>
      <c r="G2118" s="43" t="str">
        <f aca="false">IF($S2118=0,"",F2118/$S2118*100)</f>
        <v/>
      </c>
      <c r="H2118" s="42" t="n">
        <v>0</v>
      </c>
      <c r="I2118" s="43" t="str">
        <f aca="false">IF($S2118=0,"",H2118/$S2118*100)</f>
        <v/>
      </c>
      <c r="J2118" s="42" t="n">
        <v>0</v>
      </c>
      <c r="K2118" s="43" t="str">
        <f aca="false">IF($S2118=0,"",J2118/$S2118*100)</f>
        <v/>
      </c>
      <c r="L2118" s="42" t="n">
        <v>0</v>
      </c>
      <c r="M2118" s="43" t="str">
        <f aca="false">IF($S2118=0,"",L2118/$S2118*100)</f>
        <v/>
      </c>
      <c r="N2118" s="42" t="n">
        <v>0</v>
      </c>
      <c r="O2118" s="43" t="str">
        <f aca="false">IF($S2118=0,"",N2118/$S2118*100)</f>
        <v/>
      </c>
      <c r="P2118" s="44" t="n">
        <f aca="false">D2118+F2118+H2118+J2118+L2118+N2118</f>
        <v>0</v>
      </c>
      <c r="Q2118" s="43" t="str">
        <f aca="false">IF($S2118=0,"",P2118/$S2118*100)</f>
        <v/>
      </c>
      <c r="R2118" s="45" t="n">
        <v>0</v>
      </c>
      <c r="S2118" s="46" t="n">
        <f aca="false">SUM(R2118,P2118)</f>
        <v>0</v>
      </c>
      <c r="T2118" s="5"/>
    </row>
    <row r="2119" customFormat="false" ht="14.45" hidden="false" customHeight="true" outlineLevel="0" collapsed="false">
      <c r="B2119" s="40"/>
      <c r="C2119" s="41" t="s">
        <v>20</v>
      </c>
      <c r="D2119" s="42" t="n">
        <v>0</v>
      </c>
      <c r="E2119" s="43" t="str">
        <f aca="false">IF($S2119=0,"",D2119/$S2119*100)</f>
        <v/>
      </c>
      <c r="F2119" s="42" t="n">
        <v>0</v>
      </c>
      <c r="G2119" s="43" t="str">
        <f aca="false">IF($S2119=0,"",F2119/$S2119*100)</f>
        <v/>
      </c>
      <c r="H2119" s="42" t="n">
        <v>0</v>
      </c>
      <c r="I2119" s="43" t="str">
        <f aca="false">IF($S2119=0,"",H2119/$S2119*100)</f>
        <v/>
      </c>
      <c r="J2119" s="42" t="n">
        <v>0</v>
      </c>
      <c r="K2119" s="43" t="str">
        <f aca="false">IF($S2119=0,"",J2119/$S2119*100)</f>
        <v/>
      </c>
      <c r="L2119" s="42" t="n">
        <v>0</v>
      </c>
      <c r="M2119" s="43" t="str">
        <f aca="false">IF($S2119=0,"",L2119/$S2119*100)</f>
        <v/>
      </c>
      <c r="N2119" s="42" t="n">
        <v>0</v>
      </c>
      <c r="O2119" s="43" t="str">
        <f aca="false">IF($S2119=0,"",N2119/$S2119*100)</f>
        <v/>
      </c>
      <c r="P2119" s="44" t="n">
        <f aca="false">D2119+F2119+H2119+J2119+L2119+N2119</f>
        <v>0</v>
      </c>
      <c r="Q2119" s="43" t="str">
        <f aca="false">IF($S2119=0,"",P2119/$S2119*100)</f>
        <v/>
      </c>
      <c r="R2119" s="45" t="n">
        <v>0</v>
      </c>
      <c r="S2119" s="46" t="n">
        <f aca="false">SUM(R2119,P2119)</f>
        <v>0</v>
      </c>
      <c r="T2119" s="5"/>
    </row>
    <row r="2120" customFormat="false" ht="14.45" hidden="false" customHeight="true" outlineLevel="0" collapsed="false">
      <c r="B2120" s="40"/>
      <c r="C2120" s="41" t="s">
        <v>21</v>
      </c>
      <c r="D2120" s="42" t="n">
        <v>0</v>
      </c>
      <c r="E2120" s="43" t="str">
        <f aca="false">IF($S2120=0,"",D2120/$S2120*100)</f>
        <v/>
      </c>
      <c r="F2120" s="42" t="n">
        <v>0</v>
      </c>
      <c r="G2120" s="43" t="str">
        <f aca="false">IF($S2120=0,"",F2120/$S2120*100)</f>
        <v/>
      </c>
      <c r="H2120" s="42" t="n">
        <v>0</v>
      </c>
      <c r="I2120" s="43" t="str">
        <f aca="false">IF($S2120=0,"",H2120/$S2120*100)</f>
        <v/>
      </c>
      <c r="J2120" s="42" t="n">
        <v>0</v>
      </c>
      <c r="K2120" s="43" t="str">
        <f aca="false">IF($S2120=0,"",J2120/$S2120*100)</f>
        <v/>
      </c>
      <c r="L2120" s="42" t="n">
        <v>0</v>
      </c>
      <c r="M2120" s="43" t="str">
        <f aca="false">IF($S2120=0,"",L2120/$S2120*100)</f>
        <v/>
      </c>
      <c r="N2120" s="42" t="n">
        <v>0</v>
      </c>
      <c r="O2120" s="43" t="str">
        <f aca="false">IF($S2120=0,"",N2120/$S2120*100)</f>
        <v/>
      </c>
      <c r="P2120" s="44" t="n">
        <f aca="false">D2120+F2120+H2120+J2120+L2120+N2120</f>
        <v>0</v>
      </c>
      <c r="Q2120" s="43" t="str">
        <f aca="false">IF($S2120=0,"",P2120/$S2120*100)</f>
        <v/>
      </c>
      <c r="R2120" s="45" t="n">
        <v>0</v>
      </c>
      <c r="S2120" s="46" t="n">
        <f aca="false">SUM(R2120,P2120)</f>
        <v>0</v>
      </c>
      <c r="T2120" s="5"/>
    </row>
    <row r="2121" customFormat="false" ht="14.45" hidden="false" customHeight="true" outlineLevel="0" collapsed="false">
      <c r="B2121" s="40"/>
      <c r="C2121" s="41" t="s">
        <v>22</v>
      </c>
      <c r="D2121" s="42" t="n">
        <v>0</v>
      </c>
      <c r="E2121" s="43" t="str">
        <f aca="false">IF($S2121=0,"",D2121/$S2121*100)</f>
        <v/>
      </c>
      <c r="F2121" s="42" t="n">
        <v>0</v>
      </c>
      <c r="G2121" s="43" t="str">
        <f aca="false">IF($S2121=0,"",F2121/$S2121*100)</f>
        <v/>
      </c>
      <c r="H2121" s="42" t="n">
        <v>0</v>
      </c>
      <c r="I2121" s="43" t="str">
        <f aca="false">IF($S2121=0,"",H2121/$S2121*100)</f>
        <v/>
      </c>
      <c r="J2121" s="42" t="n">
        <v>0</v>
      </c>
      <c r="K2121" s="43" t="str">
        <f aca="false">IF($S2121=0,"",J2121/$S2121*100)</f>
        <v/>
      </c>
      <c r="L2121" s="42" t="n">
        <v>0</v>
      </c>
      <c r="M2121" s="43" t="str">
        <f aca="false">IF($S2121=0,"",L2121/$S2121*100)</f>
        <v/>
      </c>
      <c r="N2121" s="42" t="n">
        <v>0</v>
      </c>
      <c r="O2121" s="43" t="str">
        <f aca="false">IF($S2121=0,"",N2121/$S2121*100)</f>
        <v/>
      </c>
      <c r="P2121" s="44" t="n">
        <f aca="false">D2121+F2121+H2121+J2121+L2121+N2121</f>
        <v>0</v>
      </c>
      <c r="Q2121" s="43" t="str">
        <f aca="false">IF($S2121=0,"",P2121/$S2121*100)</f>
        <v/>
      </c>
      <c r="R2121" s="45" t="n">
        <v>0</v>
      </c>
      <c r="S2121" s="46" t="n">
        <f aca="false">SUM(R2121,P2121)</f>
        <v>0</v>
      </c>
      <c r="T2121" s="5"/>
    </row>
    <row r="2122" customFormat="false" ht="14.45" hidden="false" customHeight="true" outlineLevel="0" collapsed="false">
      <c r="B2122" s="40"/>
      <c r="C2122" s="41" t="s">
        <v>23</v>
      </c>
      <c r="D2122" s="42" t="n">
        <v>0</v>
      </c>
      <c r="E2122" s="43" t="str">
        <f aca="false">IF($S2122=0,"",D2122/$S2122*100)</f>
        <v/>
      </c>
      <c r="F2122" s="42" t="n">
        <v>0</v>
      </c>
      <c r="G2122" s="43" t="str">
        <f aca="false">IF($S2122=0,"",F2122/$S2122*100)</f>
        <v/>
      </c>
      <c r="H2122" s="42" t="n">
        <v>0</v>
      </c>
      <c r="I2122" s="43" t="str">
        <f aca="false">IF($S2122=0,"",H2122/$S2122*100)</f>
        <v/>
      </c>
      <c r="J2122" s="42" t="n">
        <v>0</v>
      </c>
      <c r="K2122" s="43" t="str">
        <f aca="false">IF($S2122=0,"",J2122/$S2122*100)</f>
        <v/>
      </c>
      <c r="L2122" s="42" t="n">
        <v>0</v>
      </c>
      <c r="M2122" s="43" t="str">
        <f aca="false">IF($S2122=0,"",L2122/$S2122*100)</f>
        <v/>
      </c>
      <c r="N2122" s="42" t="n">
        <v>0</v>
      </c>
      <c r="O2122" s="43" t="str">
        <f aca="false">IF($S2122=0,"",N2122/$S2122*100)</f>
        <v/>
      </c>
      <c r="P2122" s="44" t="n">
        <f aca="false">D2122+F2122+H2122+J2122+L2122+N2122</f>
        <v>0</v>
      </c>
      <c r="Q2122" s="43" t="str">
        <f aca="false">IF($S2122=0,"",P2122/$S2122*100)</f>
        <v/>
      </c>
      <c r="R2122" s="45" t="n">
        <v>0</v>
      </c>
      <c r="S2122" s="46" t="n">
        <f aca="false">SUM(R2122,P2122)</f>
        <v>0</v>
      </c>
      <c r="T2122" s="5"/>
    </row>
    <row r="2123" customFormat="false" ht="14.45" hidden="false" customHeight="true" outlineLevel="0" collapsed="false">
      <c r="B2123" s="47" t="s">
        <v>26</v>
      </c>
      <c r="C2123" s="41" t="s">
        <v>24</v>
      </c>
      <c r="D2123" s="42" t="n">
        <v>0</v>
      </c>
      <c r="E2123" s="43" t="str">
        <f aca="false">IF($S2123=0,"",D2123/$S2123*100)</f>
        <v/>
      </c>
      <c r="F2123" s="42" t="n">
        <v>0</v>
      </c>
      <c r="G2123" s="43" t="str">
        <f aca="false">IF($S2123=0,"",F2123/$S2123*100)</f>
        <v/>
      </c>
      <c r="H2123" s="42" t="n">
        <v>0</v>
      </c>
      <c r="I2123" s="43" t="str">
        <f aca="false">IF($S2123=0,"",H2123/$S2123*100)</f>
        <v/>
      </c>
      <c r="J2123" s="42" t="n">
        <v>0</v>
      </c>
      <c r="K2123" s="43" t="str">
        <f aca="false">IF($S2123=0,"",J2123/$S2123*100)</f>
        <v/>
      </c>
      <c r="L2123" s="42" t="n">
        <v>0</v>
      </c>
      <c r="M2123" s="43" t="str">
        <f aca="false">IF($S2123=0,"",L2123/$S2123*100)</f>
        <v/>
      </c>
      <c r="N2123" s="42" t="n">
        <v>0</v>
      </c>
      <c r="O2123" s="43" t="str">
        <f aca="false">IF($S2123=0,"",N2123/$S2123*100)</f>
        <v/>
      </c>
      <c r="P2123" s="44" t="n">
        <f aca="false">D2123+F2123+H2123+J2123+L2123+N2123</f>
        <v>0</v>
      </c>
      <c r="Q2123" s="43" t="str">
        <f aca="false">IF($S2123=0,"",P2123/$S2123*100)</f>
        <v/>
      </c>
      <c r="R2123" s="45" t="n">
        <v>0</v>
      </c>
      <c r="S2123" s="46" t="n">
        <f aca="false">SUM(R2123,P2123)</f>
        <v>0</v>
      </c>
      <c r="T2123" s="5"/>
    </row>
    <row r="2124" customFormat="false" ht="14.45" hidden="false" customHeight="true" outlineLevel="0" collapsed="false">
      <c r="B2124" s="40"/>
      <c r="C2124" s="41" t="s">
        <v>25</v>
      </c>
      <c r="D2124" s="42" t="n">
        <v>0</v>
      </c>
      <c r="E2124" s="43" t="str">
        <f aca="false">IF($S2124=0,"",D2124/$S2124*100)</f>
        <v/>
      </c>
      <c r="F2124" s="42" t="n">
        <v>0</v>
      </c>
      <c r="G2124" s="43" t="str">
        <f aca="false">IF($S2124=0,"",F2124/$S2124*100)</f>
        <v/>
      </c>
      <c r="H2124" s="42" t="n">
        <v>0</v>
      </c>
      <c r="I2124" s="43" t="str">
        <f aca="false">IF($S2124=0,"",H2124/$S2124*100)</f>
        <v/>
      </c>
      <c r="J2124" s="42" t="n">
        <v>0</v>
      </c>
      <c r="K2124" s="43" t="str">
        <f aca="false">IF($S2124=0,"",J2124/$S2124*100)</f>
        <v/>
      </c>
      <c r="L2124" s="42" t="n">
        <v>0</v>
      </c>
      <c r="M2124" s="43" t="str">
        <f aca="false">IF($S2124=0,"",L2124/$S2124*100)</f>
        <v/>
      </c>
      <c r="N2124" s="42" t="n">
        <v>0</v>
      </c>
      <c r="O2124" s="43" t="str">
        <f aca="false">IF($S2124=0,"",N2124/$S2124*100)</f>
        <v/>
      </c>
      <c r="P2124" s="44" t="n">
        <f aca="false">D2124+F2124+H2124+J2124+L2124+N2124</f>
        <v>0</v>
      </c>
      <c r="Q2124" s="43" t="str">
        <f aca="false">IF($S2124=0,"",P2124/$S2124*100)</f>
        <v/>
      </c>
      <c r="R2124" s="45" t="n">
        <v>0</v>
      </c>
      <c r="S2124" s="46" t="n">
        <f aca="false">SUM(R2124,P2124)</f>
        <v>0</v>
      </c>
      <c r="T2124" s="5"/>
    </row>
    <row r="2125" customFormat="false" ht="14.45" hidden="false" customHeight="true" outlineLevel="0" collapsed="false">
      <c r="B2125" s="40"/>
      <c r="C2125" s="41" t="s">
        <v>26</v>
      </c>
      <c r="D2125" s="42" t="n">
        <v>0</v>
      </c>
      <c r="E2125" s="43" t="n">
        <f aca="false">IF($S2125=0,"",D2125/$S2125*100)</f>
        <v>0</v>
      </c>
      <c r="F2125" s="42" t="n">
        <v>0</v>
      </c>
      <c r="G2125" s="43" t="n">
        <f aca="false">IF($S2125=0,"",F2125/$S2125*100)</f>
        <v>0</v>
      </c>
      <c r="H2125" s="42" t="n">
        <v>0</v>
      </c>
      <c r="I2125" s="43" t="n">
        <f aca="false">IF($S2125=0,"",H2125/$S2125*100)</f>
        <v>0</v>
      </c>
      <c r="J2125" s="42" t="n">
        <v>0</v>
      </c>
      <c r="K2125" s="43" t="n">
        <f aca="false">IF($S2125=0,"",J2125/$S2125*100)</f>
        <v>0</v>
      </c>
      <c r="L2125" s="42" t="n">
        <v>0</v>
      </c>
      <c r="M2125" s="43" t="n">
        <f aca="false">IF($S2125=0,"",L2125/$S2125*100)</f>
        <v>0</v>
      </c>
      <c r="N2125" s="42" t="n">
        <v>0</v>
      </c>
      <c r="O2125" s="43" t="n">
        <f aca="false">IF($S2125=0,"",N2125/$S2125*100)</f>
        <v>0</v>
      </c>
      <c r="P2125" s="44" t="n">
        <f aca="false">D2125+F2125+H2125+J2125+L2125+N2125</f>
        <v>0</v>
      </c>
      <c r="Q2125" s="43" t="n">
        <f aca="false">IF($S2125=0,"",P2125/$S2125*100)</f>
        <v>0</v>
      </c>
      <c r="R2125" s="45" t="n">
        <v>1185.633</v>
      </c>
      <c r="S2125" s="46" t="n">
        <f aca="false">SUM(R2125,P2125)</f>
        <v>1185.633</v>
      </c>
      <c r="T2125" s="5"/>
    </row>
    <row r="2126" customFormat="false" ht="14.45" hidden="false" customHeight="true" outlineLevel="0" collapsed="false">
      <c r="B2126" s="40"/>
      <c r="C2126" s="41" t="s">
        <v>27</v>
      </c>
      <c r="D2126" s="42" t="n">
        <v>0</v>
      </c>
      <c r="E2126" s="43" t="str">
        <f aca="false">IF($S2126=0,"",D2126/$S2126*100)</f>
        <v/>
      </c>
      <c r="F2126" s="42" t="n">
        <v>0</v>
      </c>
      <c r="G2126" s="43" t="str">
        <f aca="false">IF($S2126=0,"",F2126/$S2126*100)</f>
        <v/>
      </c>
      <c r="H2126" s="42" t="n">
        <v>0</v>
      </c>
      <c r="I2126" s="43" t="str">
        <f aca="false">IF($S2126=0,"",H2126/$S2126*100)</f>
        <v/>
      </c>
      <c r="J2126" s="42" t="n">
        <v>0</v>
      </c>
      <c r="K2126" s="43" t="str">
        <f aca="false">IF($S2126=0,"",J2126/$S2126*100)</f>
        <v/>
      </c>
      <c r="L2126" s="42" t="n">
        <v>0</v>
      </c>
      <c r="M2126" s="43" t="str">
        <f aca="false">IF($S2126=0,"",L2126/$S2126*100)</f>
        <v/>
      </c>
      <c r="N2126" s="42" t="n">
        <v>0</v>
      </c>
      <c r="O2126" s="43" t="str">
        <f aca="false">IF($S2126=0,"",N2126/$S2126*100)</f>
        <v/>
      </c>
      <c r="P2126" s="44" t="n">
        <f aca="false">D2126+F2126+H2126+J2126+L2126+N2126</f>
        <v>0</v>
      </c>
      <c r="Q2126" s="43" t="str">
        <f aca="false">IF($S2126=0,"",P2126/$S2126*100)</f>
        <v/>
      </c>
      <c r="R2126" s="45" t="n">
        <v>0</v>
      </c>
      <c r="S2126" s="46" t="n">
        <f aca="false">SUM(R2126,P2126)</f>
        <v>0</v>
      </c>
      <c r="T2126" s="5"/>
    </row>
    <row r="2127" customFormat="false" ht="14.45" hidden="false" customHeight="true" outlineLevel="0" collapsed="false">
      <c r="B2127" s="40"/>
      <c r="C2127" s="55" t="s">
        <v>28</v>
      </c>
      <c r="D2127" s="42" t="n">
        <v>0</v>
      </c>
      <c r="E2127" s="43" t="str">
        <f aca="false">IF($S2127=0,"",D2127/$S2127*100)</f>
        <v/>
      </c>
      <c r="F2127" s="42" t="n">
        <v>0</v>
      </c>
      <c r="G2127" s="43" t="str">
        <f aca="false">IF($S2127=0,"",F2127/$S2127*100)</f>
        <v/>
      </c>
      <c r="H2127" s="42" t="n">
        <v>0</v>
      </c>
      <c r="I2127" s="43" t="str">
        <f aca="false">IF($S2127=0,"",H2127/$S2127*100)</f>
        <v/>
      </c>
      <c r="J2127" s="42" t="n">
        <v>0</v>
      </c>
      <c r="K2127" s="43" t="str">
        <f aca="false">IF($S2127=0,"",J2127/$S2127*100)</f>
        <v/>
      </c>
      <c r="L2127" s="42" t="n">
        <v>0</v>
      </c>
      <c r="M2127" s="43" t="str">
        <f aca="false">IF($S2127=0,"",L2127/$S2127*100)</f>
        <v/>
      </c>
      <c r="N2127" s="42" t="n">
        <v>0</v>
      </c>
      <c r="O2127" s="43" t="str">
        <f aca="false">IF($S2127=0,"",N2127/$S2127*100)</f>
        <v/>
      </c>
      <c r="P2127" s="44" t="n">
        <f aca="false">D2127+F2127+H2127+J2127+L2127+N2127</f>
        <v>0</v>
      </c>
      <c r="Q2127" s="43" t="str">
        <f aca="false">IF($S2127=0,"",P2127/$S2127*100)</f>
        <v/>
      </c>
      <c r="R2127" s="45" t="n">
        <v>0</v>
      </c>
      <c r="S2127" s="46" t="n">
        <f aca="false">SUM(R2127,P2127)</f>
        <v>0</v>
      </c>
      <c r="T2127" s="5"/>
    </row>
    <row r="2128" customFormat="false" ht="14.45" hidden="false" customHeight="true" outlineLevel="0" collapsed="false">
      <c r="B2128" s="48"/>
      <c r="C2128" s="49" t="s">
        <v>29</v>
      </c>
      <c r="D2128" s="50" t="n">
        <v>0</v>
      </c>
      <c r="E2128" s="51" t="n">
        <f aca="false">IF($S2128=0,"",D2128/$S2128*100)</f>
        <v>0</v>
      </c>
      <c r="F2128" s="50" t="n">
        <v>0</v>
      </c>
      <c r="G2128" s="51" t="n">
        <f aca="false">IF($S2128=0,"",F2128/$S2128*100)</f>
        <v>0</v>
      </c>
      <c r="H2128" s="50" t="n">
        <v>0</v>
      </c>
      <c r="I2128" s="51" t="n">
        <f aca="false">IF($S2128=0,"",H2128/$S2128*100)</f>
        <v>0</v>
      </c>
      <c r="J2128" s="50" t="n">
        <v>0</v>
      </c>
      <c r="K2128" s="51" t="n">
        <f aca="false">IF($S2128=0,"",J2128/$S2128*100)</f>
        <v>0</v>
      </c>
      <c r="L2128" s="50" t="n">
        <v>0</v>
      </c>
      <c r="M2128" s="51" t="n">
        <f aca="false">IF($S2128=0,"",L2128/$S2128*100)</f>
        <v>0</v>
      </c>
      <c r="N2128" s="50" t="n">
        <v>0</v>
      </c>
      <c r="O2128" s="51" t="n">
        <f aca="false">IF($S2128=0,"",N2128/$S2128*100)</f>
        <v>0</v>
      </c>
      <c r="P2128" s="52" t="n">
        <f aca="false">D2128+F2128+H2128+J2128+L2128+N2128</f>
        <v>0</v>
      </c>
      <c r="Q2128" s="51" t="n">
        <f aca="false">IF($S2128=0,"",P2128/$S2128*100)</f>
        <v>0</v>
      </c>
      <c r="R2128" s="53" t="n">
        <v>1185.633</v>
      </c>
      <c r="S2128" s="54" t="n">
        <f aca="false">SUM(R2128,P2128)</f>
        <v>1185.633</v>
      </c>
      <c r="T2128" s="5"/>
    </row>
    <row r="2129" customFormat="false" ht="14.45" hidden="false" customHeight="true" outlineLevel="0" collapsed="false">
      <c r="B2129" s="33"/>
      <c r="C2129" s="34" t="s">
        <v>19</v>
      </c>
      <c r="D2129" s="42" t="n">
        <v>0</v>
      </c>
      <c r="E2129" s="43" t="str">
        <f aca="false">IF($S2129=0,"",D2129/$S2129*100)</f>
        <v/>
      </c>
      <c r="F2129" s="42" t="n">
        <v>0</v>
      </c>
      <c r="G2129" s="43" t="str">
        <f aca="false">IF($S2129=0,"",F2129/$S2129*100)</f>
        <v/>
      </c>
      <c r="H2129" s="42" t="n">
        <v>0</v>
      </c>
      <c r="I2129" s="43" t="str">
        <f aca="false">IF($S2129=0,"",H2129/$S2129*100)</f>
        <v/>
      </c>
      <c r="J2129" s="42" t="n">
        <v>0</v>
      </c>
      <c r="K2129" s="43" t="str">
        <f aca="false">IF($S2129=0,"",J2129/$S2129*100)</f>
        <v/>
      </c>
      <c r="L2129" s="42" t="n">
        <v>0</v>
      </c>
      <c r="M2129" s="43" t="str">
        <f aca="false">IF($S2129=0,"",L2129/$S2129*100)</f>
        <v/>
      </c>
      <c r="N2129" s="42" t="n">
        <v>0</v>
      </c>
      <c r="O2129" s="43" t="str">
        <f aca="false">IF($S2129=0,"",N2129/$S2129*100)</f>
        <v/>
      </c>
      <c r="P2129" s="44" t="n">
        <f aca="false">D2129+F2129+H2129+J2129+L2129+N2129</f>
        <v>0</v>
      </c>
      <c r="Q2129" s="43" t="str">
        <f aca="false">IF($S2129=0,"",P2129/$S2129*100)</f>
        <v/>
      </c>
      <c r="R2129" s="45" t="n">
        <v>0</v>
      </c>
      <c r="S2129" s="46" t="n">
        <f aca="false">SUM(R2129,P2129)</f>
        <v>0</v>
      </c>
      <c r="T2129" s="5"/>
    </row>
    <row r="2130" customFormat="false" ht="14.45" hidden="false" customHeight="true" outlineLevel="0" collapsed="false">
      <c r="B2130" s="40"/>
      <c r="C2130" s="41" t="s">
        <v>20</v>
      </c>
      <c r="D2130" s="42" t="n">
        <v>0</v>
      </c>
      <c r="E2130" s="43" t="str">
        <f aca="false">IF($S2130=0,"",D2130/$S2130*100)</f>
        <v/>
      </c>
      <c r="F2130" s="42" t="n">
        <v>0</v>
      </c>
      <c r="G2130" s="43" t="str">
        <f aca="false">IF($S2130=0,"",F2130/$S2130*100)</f>
        <v/>
      </c>
      <c r="H2130" s="42" t="n">
        <v>0</v>
      </c>
      <c r="I2130" s="43" t="str">
        <f aca="false">IF($S2130=0,"",H2130/$S2130*100)</f>
        <v/>
      </c>
      <c r="J2130" s="42" t="n">
        <v>0</v>
      </c>
      <c r="K2130" s="43" t="str">
        <f aca="false">IF($S2130=0,"",J2130/$S2130*100)</f>
        <v/>
      </c>
      <c r="L2130" s="42" t="n">
        <v>0</v>
      </c>
      <c r="M2130" s="43" t="str">
        <f aca="false">IF($S2130=0,"",L2130/$S2130*100)</f>
        <v/>
      </c>
      <c r="N2130" s="42" t="n">
        <v>0</v>
      </c>
      <c r="O2130" s="43" t="str">
        <f aca="false">IF($S2130=0,"",N2130/$S2130*100)</f>
        <v/>
      </c>
      <c r="P2130" s="44" t="n">
        <f aca="false">D2130+F2130+H2130+J2130+L2130+N2130</f>
        <v>0</v>
      </c>
      <c r="Q2130" s="43" t="str">
        <f aca="false">IF($S2130=0,"",P2130/$S2130*100)</f>
        <v/>
      </c>
      <c r="R2130" s="45" t="n">
        <v>0</v>
      </c>
      <c r="S2130" s="46" t="n">
        <f aca="false">SUM(R2130,P2130)</f>
        <v>0</v>
      </c>
      <c r="T2130" s="5"/>
    </row>
    <row r="2131" customFormat="false" ht="14.45" hidden="false" customHeight="true" outlineLevel="0" collapsed="false">
      <c r="B2131" s="40"/>
      <c r="C2131" s="41" t="s">
        <v>21</v>
      </c>
      <c r="D2131" s="42" t="n">
        <v>0</v>
      </c>
      <c r="E2131" s="43" t="str">
        <f aca="false">IF($S2131=0,"",D2131/$S2131*100)</f>
        <v/>
      </c>
      <c r="F2131" s="42" t="n">
        <v>0</v>
      </c>
      <c r="G2131" s="43" t="str">
        <f aca="false">IF($S2131=0,"",F2131/$S2131*100)</f>
        <v/>
      </c>
      <c r="H2131" s="42" t="n">
        <v>0</v>
      </c>
      <c r="I2131" s="43" t="str">
        <f aca="false">IF($S2131=0,"",H2131/$S2131*100)</f>
        <v/>
      </c>
      <c r="J2131" s="42" t="n">
        <v>0</v>
      </c>
      <c r="K2131" s="43" t="str">
        <f aca="false">IF($S2131=0,"",J2131/$S2131*100)</f>
        <v/>
      </c>
      <c r="L2131" s="42" t="n">
        <v>0</v>
      </c>
      <c r="M2131" s="43" t="str">
        <f aca="false">IF($S2131=0,"",L2131/$S2131*100)</f>
        <v/>
      </c>
      <c r="N2131" s="42" t="n">
        <v>0</v>
      </c>
      <c r="O2131" s="43" t="str">
        <f aca="false">IF($S2131=0,"",N2131/$S2131*100)</f>
        <v/>
      </c>
      <c r="P2131" s="44" t="n">
        <f aca="false">D2131+F2131+H2131+J2131+L2131+N2131</f>
        <v>0</v>
      </c>
      <c r="Q2131" s="43" t="str">
        <f aca="false">IF($S2131=0,"",P2131/$S2131*100)</f>
        <v/>
      </c>
      <c r="R2131" s="45" t="n">
        <v>0</v>
      </c>
      <c r="S2131" s="46" t="n">
        <f aca="false">SUM(R2131,P2131)</f>
        <v>0</v>
      </c>
      <c r="T2131" s="5"/>
    </row>
    <row r="2132" customFormat="false" ht="14.45" hidden="false" customHeight="true" outlineLevel="0" collapsed="false">
      <c r="B2132" s="40"/>
      <c r="C2132" s="41" t="s">
        <v>22</v>
      </c>
      <c r="D2132" s="42" t="n">
        <v>0</v>
      </c>
      <c r="E2132" s="43" t="str">
        <f aca="false">IF($S2132=0,"",D2132/$S2132*100)</f>
        <v/>
      </c>
      <c r="F2132" s="42" t="n">
        <v>0</v>
      </c>
      <c r="G2132" s="43" t="str">
        <f aca="false">IF($S2132=0,"",F2132/$S2132*100)</f>
        <v/>
      </c>
      <c r="H2132" s="42" t="n">
        <v>0</v>
      </c>
      <c r="I2132" s="43" t="str">
        <f aca="false">IF($S2132=0,"",H2132/$S2132*100)</f>
        <v/>
      </c>
      <c r="J2132" s="42" t="n">
        <v>0</v>
      </c>
      <c r="K2132" s="43" t="str">
        <f aca="false">IF($S2132=0,"",J2132/$S2132*100)</f>
        <v/>
      </c>
      <c r="L2132" s="42" t="n">
        <v>0</v>
      </c>
      <c r="M2132" s="43" t="str">
        <f aca="false">IF($S2132=0,"",L2132/$S2132*100)</f>
        <v/>
      </c>
      <c r="N2132" s="42" t="n">
        <v>0</v>
      </c>
      <c r="O2132" s="43" t="str">
        <f aca="false">IF($S2132=0,"",N2132/$S2132*100)</f>
        <v/>
      </c>
      <c r="P2132" s="44" t="n">
        <f aca="false">D2132+F2132+H2132+J2132+L2132+N2132</f>
        <v>0</v>
      </c>
      <c r="Q2132" s="43" t="str">
        <f aca="false">IF($S2132=0,"",P2132/$S2132*100)</f>
        <v/>
      </c>
      <c r="R2132" s="45" t="n">
        <v>0</v>
      </c>
      <c r="S2132" s="46" t="n">
        <f aca="false">SUM(R2132,P2132)</f>
        <v>0</v>
      </c>
      <c r="T2132" s="5"/>
    </row>
    <row r="2133" customFormat="false" ht="14.45" hidden="false" customHeight="true" outlineLevel="0" collapsed="false">
      <c r="B2133" s="40"/>
      <c r="C2133" s="41" t="s">
        <v>23</v>
      </c>
      <c r="D2133" s="42" t="n">
        <v>0</v>
      </c>
      <c r="E2133" s="43" t="str">
        <f aca="false">IF($S2133=0,"",D2133/$S2133*100)</f>
        <v/>
      </c>
      <c r="F2133" s="42" t="n">
        <v>0</v>
      </c>
      <c r="G2133" s="43" t="str">
        <f aca="false">IF($S2133=0,"",F2133/$S2133*100)</f>
        <v/>
      </c>
      <c r="H2133" s="42" t="n">
        <v>0</v>
      </c>
      <c r="I2133" s="43" t="str">
        <f aca="false">IF($S2133=0,"",H2133/$S2133*100)</f>
        <v/>
      </c>
      <c r="J2133" s="42" t="n">
        <v>0</v>
      </c>
      <c r="K2133" s="43" t="str">
        <f aca="false">IF($S2133=0,"",J2133/$S2133*100)</f>
        <v/>
      </c>
      <c r="L2133" s="42" t="n">
        <v>0</v>
      </c>
      <c r="M2133" s="43" t="str">
        <f aca="false">IF($S2133=0,"",L2133/$S2133*100)</f>
        <v/>
      </c>
      <c r="N2133" s="42" t="n">
        <v>0</v>
      </c>
      <c r="O2133" s="43" t="str">
        <f aca="false">IF($S2133=0,"",N2133/$S2133*100)</f>
        <v/>
      </c>
      <c r="P2133" s="44" t="n">
        <f aca="false">D2133+F2133+H2133+J2133+L2133+N2133</f>
        <v>0</v>
      </c>
      <c r="Q2133" s="43" t="str">
        <f aca="false">IF($S2133=0,"",P2133/$S2133*100)</f>
        <v/>
      </c>
      <c r="R2133" s="45" t="n">
        <v>0</v>
      </c>
      <c r="S2133" s="46" t="n">
        <f aca="false">SUM(R2133,P2133)</f>
        <v>0</v>
      </c>
      <c r="T2133" s="5"/>
    </row>
    <row r="2134" customFormat="false" ht="14.45" hidden="false" customHeight="true" outlineLevel="0" collapsed="false">
      <c r="B2134" s="47" t="s">
        <v>27</v>
      </c>
      <c r="C2134" s="41" t="s">
        <v>24</v>
      </c>
      <c r="D2134" s="42" t="n">
        <v>0</v>
      </c>
      <c r="E2134" s="43" t="str">
        <f aca="false">IF($S2134=0,"",D2134/$S2134*100)</f>
        <v/>
      </c>
      <c r="F2134" s="42" t="n">
        <v>0</v>
      </c>
      <c r="G2134" s="43" t="str">
        <f aca="false">IF($S2134=0,"",F2134/$S2134*100)</f>
        <v/>
      </c>
      <c r="H2134" s="42" t="n">
        <v>0</v>
      </c>
      <c r="I2134" s="43" t="str">
        <f aca="false">IF($S2134=0,"",H2134/$S2134*100)</f>
        <v/>
      </c>
      <c r="J2134" s="42" t="n">
        <v>0</v>
      </c>
      <c r="K2134" s="43" t="str">
        <f aca="false">IF($S2134=0,"",J2134/$S2134*100)</f>
        <v/>
      </c>
      <c r="L2134" s="42" t="n">
        <v>0</v>
      </c>
      <c r="M2134" s="43" t="str">
        <f aca="false">IF($S2134=0,"",L2134/$S2134*100)</f>
        <v/>
      </c>
      <c r="N2134" s="42" t="n">
        <v>0</v>
      </c>
      <c r="O2134" s="43" t="str">
        <f aca="false">IF($S2134=0,"",N2134/$S2134*100)</f>
        <v/>
      </c>
      <c r="P2134" s="44" t="n">
        <f aca="false">D2134+F2134+H2134+J2134+L2134+N2134</f>
        <v>0</v>
      </c>
      <c r="Q2134" s="43" t="str">
        <f aca="false">IF($S2134=0,"",P2134/$S2134*100)</f>
        <v/>
      </c>
      <c r="R2134" s="45" t="n">
        <v>0</v>
      </c>
      <c r="S2134" s="46" t="n">
        <f aca="false">SUM(R2134,P2134)</f>
        <v>0</v>
      </c>
      <c r="T2134" s="5"/>
    </row>
    <row r="2135" customFormat="false" ht="14.45" hidden="false" customHeight="true" outlineLevel="0" collapsed="false">
      <c r="B2135" s="40"/>
      <c r="C2135" s="41" t="s">
        <v>25</v>
      </c>
      <c r="D2135" s="42" t="n">
        <v>0</v>
      </c>
      <c r="E2135" s="43" t="str">
        <f aca="false">IF($S2135=0,"",D2135/$S2135*100)</f>
        <v/>
      </c>
      <c r="F2135" s="42" t="n">
        <v>0</v>
      </c>
      <c r="G2135" s="43" t="str">
        <f aca="false">IF($S2135=0,"",F2135/$S2135*100)</f>
        <v/>
      </c>
      <c r="H2135" s="42" t="n">
        <v>0</v>
      </c>
      <c r="I2135" s="43" t="str">
        <f aca="false">IF($S2135=0,"",H2135/$S2135*100)</f>
        <v/>
      </c>
      <c r="J2135" s="42" t="n">
        <v>0</v>
      </c>
      <c r="K2135" s="43" t="str">
        <f aca="false">IF($S2135=0,"",J2135/$S2135*100)</f>
        <v/>
      </c>
      <c r="L2135" s="42" t="n">
        <v>0</v>
      </c>
      <c r="M2135" s="43" t="str">
        <f aca="false">IF($S2135=0,"",L2135/$S2135*100)</f>
        <v/>
      </c>
      <c r="N2135" s="42" t="n">
        <v>0</v>
      </c>
      <c r="O2135" s="43" t="str">
        <f aca="false">IF($S2135=0,"",N2135/$S2135*100)</f>
        <v/>
      </c>
      <c r="P2135" s="44" t="n">
        <f aca="false">D2135+F2135+H2135+J2135+L2135+N2135</f>
        <v>0</v>
      </c>
      <c r="Q2135" s="43" t="str">
        <f aca="false">IF($S2135=0,"",P2135/$S2135*100)</f>
        <v/>
      </c>
      <c r="R2135" s="45" t="n">
        <v>0</v>
      </c>
      <c r="S2135" s="46" t="n">
        <f aca="false">SUM(R2135,P2135)</f>
        <v>0</v>
      </c>
      <c r="T2135" s="5"/>
    </row>
    <row r="2136" customFormat="false" ht="14.45" hidden="false" customHeight="true" outlineLevel="0" collapsed="false">
      <c r="B2136" s="40"/>
      <c r="C2136" s="41" t="s">
        <v>26</v>
      </c>
      <c r="D2136" s="42" t="n">
        <v>0</v>
      </c>
      <c r="E2136" s="43" t="str">
        <f aca="false">IF($S2136=0,"",D2136/$S2136*100)</f>
        <v/>
      </c>
      <c r="F2136" s="42" t="n">
        <v>0</v>
      </c>
      <c r="G2136" s="43" t="str">
        <f aca="false">IF($S2136=0,"",F2136/$S2136*100)</f>
        <v/>
      </c>
      <c r="H2136" s="42" t="n">
        <v>0</v>
      </c>
      <c r="I2136" s="43" t="str">
        <f aca="false">IF($S2136=0,"",H2136/$S2136*100)</f>
        <v/>
      </c>
      <c r="J2136" s="42" t="n">
        <v>0</v>
      </c>
      <c r="K2136" s="43" t="str">
        <f aca="false">IF($S2136=0,"",J2136/$S2136*100)</f>
        <v/>
      </c>
      <c r="L2136" s="42" t="n">
        <v>0</v>
      </c>
      <c r="M2136" s="43" t="str">
        <f aca="false">IF($S2136=0,"",L2136/$S2136*100)</f>
        <v/>
      </c>
      <c r="N2136" s="42" t="n">
        <v>0</v>
      </c>
      <c r="O2136" s="43" t="str">
        <f aca="false">IF($S2136=0,"",N2136/$S2136*100)</f>
        <v/>
      </c>
      <c r="P2136" s="44" t="n">
        <f aca="false">D2136+F2136+H2136+J2136+L2136+N2136</f>
        <v>0</v>
      </c>
      <c r="Q2136" s="43" t="str">
        <f aca="false">IF($S2136=0,"",P2136/$S2136*100)</f>
        <v/>
      </c>
      <c r="R2136" s="45" t="n">
        <v>0</v>
      </c>
      <c r="S2136" s="46" t="n">
        <f aca="false">SUM(R2136,P2136)</f>
        <v>0</v>
      </c>
      <c r="T2136" s="5"/>
    </row>
    <row r="2137" customFormat="false" ht="14.45" hidden="false" customHeight="true" outlineLevel="0" collapsed="false">
      <c r="B2137" s="40"/>
      <c r="C2137" s="41" t="s">
        <v>27</v>
      </c>
      <c r="D2137" s="42" t="n">
        <v>0</v>
      </c>
      <c r="E2137" s="43" t="n">
        <f aca="false">IF($S2137=0,"",D2137/$S2137*100)</f>
        <v>0</v>
      </c>
      <c r="F2137" s="42" t="n">
        <v>0</v>
      </c>
      <c r="G2137" s="43" t="n">
        <f aca="false">IF($S2137=0,"",F2137/$S2137*100)</f>
        <v>0</v>
      </c>
      <c r="H2137" s="42" t="n">
        <v>0</v>
      </c>
      <c r="I2137" s="43" t="n">
        <f aca="false">IF($S2137=0,"",H2137/$S2137*100)</f>
        <v>0</v>
      </c>
      <c r="J2137" s="42" t="n">
        <v>0</v>
      </c>
      <c r="K2137" s="43" t="n">
        <f aca="false">IF($S2137=0,"",J2137/$S2137*100)</f>
        <v>0</v>
      </c>
      <c r="L2137" s="42" t="n">
        <v>0</v>
      </c>
      <c r="M2137" s="43" t="n">
        <f aca="false">IF($S2137=0,"",L2137/$S2137*100)</f>
        <v>0</v>
      </c>
      <c r="N2137" s="42" t="n">
        <v>0</v>
      </c>
      <c r="O2137" s="43" t="n">
        <f aca="false">IF($S2137=0,"",N2137/$S2137*100)</f>
        <v>0</v>
      </c>
      <c r="P2137" s="44" t="n">
        <f aca="false">D2137+F2137+H2137+J2137+L2137+N2137</f>
        <v>0</v>
      </c>
      <c r="Q2137" s="43" t="n">
        <f aca="false">IF($S2137=0,"",P2137/$S2137*100)</f>
        <v>0</v>
      </c>
      <c r="R2137" s="45" t="n">
        <v>51564.03</v>
      </c>
      <c r="S2137" s="46" t="n">
        <f aca="false">SUM(R2137,P2137)</f>
        <v>51564.03</v>
      </c>
      <c r="T2137" s="5"/>
    </row>
    <row r="2138" customFormat="false" ht="14.45" hidden="false" customHeight="true" outlineLevel="0" collapsed="false">
      <c r="B2138" s="40"/>
      <c r="C2138" s="55" t="s">
        <v>28</v>
      </c>
      <c r="D2138" s="42" t="n">
        <v>0</v>
      </c>
      <c r="E2138" s="43" t="str">
        <f aca="false">IF($S2138=0,"",D2138/$S2138*100)</f>
        <v/>
      </c>
      <c r="F2138" s="42" t="n">
        <v>0</v>
      </c>
      <c r="G2138" s="43" t="str">
        <f aca="false">IF($S2138=0,"",F2138/$S2138*100)</f>
        <v/>
      </c>
      <c r="H2138" s="42" t="n">
        <v>0</v>
      </c>
      <c r="I2138" s="43" t="str">
        <f aca="false">IF($S2138=0,"",H2138/$S2138*100)</f>
        <v/>
      </c>
      <c r="J2138" s="42" t="n">
        <v>0</v>
      </c>
      <c r="K2138" s="43" t="str">
        <f aca="false">IF($S2138=0,"",J2138/$S2138*100)</f>
        <v/>
      </c>
      <c r="L2138" s="42" t="n">
        <v>0</v>
      </c>
      <c r="M2138" s="43" t="str">
        <f aca="false">IF($S2138=0,"",L2138/$S2138*100)</f>
        <v/>
      </c>
      <c r="N2138" s="42" t="n">
        <v>0</v>
      </c>
      <c r="O2138" s="43" t="str">
        <f aca="false">IF($S2138=0,"",N2138/$S2138*100)</f>
        <v/>
      </c>
      <c r="P2138" s="44" t="n">
        <f aca="false">D2138+F2138+H2138+J2138+L2138+N2138</f>
        <v>0</v>
      </c>
      <c r="Q2138" s="43" t="str">
        <f aca="false">IF($S2138=0,"",P2138/$S2138*100)</f>
        <v/>
      </c>
      <c r="R2138" s="45" t="n">
        <v>0</v>
      </c>
      <c r="S2138" s="46" t="n">
        <f aca="false">SUM(R2138,P2138)</f>
        <v>0</v>
      </c>
      <c r="T2138" s="5"/>
    </row>
    <row r="2139" customFormat="false" ht="14.45" hidden="false" customHeight="true" outlineLevel="0" collapsed="false">
      <c r="B2139" s="48"/>
      <c r="C2139" s="49" t="s">
        <v>29</v>
      </c>
      <c r="D2139" s="50" t="n">
        <v>0</v>
      </c>
      <c r="E2139" s="51" t="n">
        <f aca="false">IF($S2139=0,"",D2139/$S2139*100)</f>
        <v>0</v>
      </c>
      <c r="F2139" s="50" t="n">
        <v>0</v>
      </c>
      <c r="G2139" s="51" t="n">
        <f aca="false">IF($S2139=0,"",F2139/$S2139*100)</f>
        <v>0</v>
      </c>
      <c r="H2139" s="50" t="n">
        <v>0</v>
      </c>
      <c r="I2139" s="51" t="n">
        <f aca="false">IF($S2139=0,"",H2139/$S2139*100)</f>
        <v>0</v>
      </c>
      <c r="J2139" s="50" t="n">
        <v>0</v>
      </c>
      <c r="K2139" s="51" t="n">
        <f aca="false">IF($S2139=0,"",J2139/$S2139*100)</f>
        <v>0</v>
      </c>
      <c r="L2139" s="50" t="n">
        <v>0</v>
      </c>
      <c r="M2139" s="51" t="n">
        <f aca="false">IF($S2139=0,"",L2139/$S2139*100)</f>
        <v>0</v>
      </c>
      <c r="N2139" s="50" t="n">
        <v>0</v>
      </c>
      <c r="O2139" s="51" t="n">
        <f aca="false">IF($S2139=0,"",N2139/$S2139*100)</f>
        <v>0</v>
      </c>
      <c r="P2139" s="52" t="n">
        <f aca="false">D2139+F2139+H2139+J2139+L2139+N2139</f>
        <v>0</v>
      </c>
      <c r="Q2139" s="51" t="n">
        <f aca="false">IF($S2139=0,"",P2139/$S2139*100)</f>
        <v>0</v>
      </c>
      <c r="R2139" s="53" t="n">
        <v>51564.03</v>
      </c>
      <c r="S2139" s="54" t="n">
        <f aca="false">SUM(R2139,P2139)</f>
        <v>51564.03</v>
      </c>
      <c r="T2139" s="5"/>
    </row>
    <row r="2140" customFormat="false" ht="14.45" hidden="false" customHeight="true" outlineLevel="0" collapsed="false">
      <c r="B2140" s="33"/>
      <c r="C2140" s="34" t="s">
        <v>19</v>
      </c>
      <c r="D2140" s="42" t="n">
        <v>0</v>
      </c>
      <c r="E2140" s="43" t="str">
        <f aca="false">IF($S2140=0,"",D2140/$S2140*100)</f>
        <v/>
      </c>
      <c r="F2140" s="42" t="n">
        <v>0</v>
      </c>
      <c r="G2140" s="43" t="str">
        <f aca="false">IF($S2140=0,"",F2140/$S2140*100)</f>
        <v/>
      </c>
      <c r="H2140" s="42" t="n">
        <v>0</v>
      </c>
      <c r="I2140" s="43" t="str">
        <f aca="false">IF($S2140=0,"",H2140/$S2140*100)</f>
        <v/>
      </c>
      <c r="J2140" s="42" t="n">
        <v>0</v>
      </c>
      <c r="K2140" s="43" t="str">
        <f aca="false">IF($S2140=0,"",J2140/$S2140*100)</f>
        <v/>
      </c>
      <c r="L2140" s="42" t="n">
        <v>0</v>
      </c>
      <c r="M2140" s="43" t="str">
        <f aca="false">IF($S2140=0,"",L2140/$S2140*100)</f>
        <v/>
      </c>
      <c r="N2140" s="42" t="n">
        <v>0</v>
      </c>
      <c r="O2140" s="43" t="str">
        <f aca="false">IF($S2140=0,"",N2140/$S2140*100)</f>
        <v/>
      </c>
      <c r="P2140" s="44" t="n">
        <f aca="false">D2140+F2140+H2140+J2140+L2140+N2140</f>
        <v>0</v>
      </c>
      <c r="Q2140" s="43" t="str">
        <f aca="false">IF($S2140=0,"",P2140/$S2140*100)</f>
        <v/>
      </c>
      <c r="R2140" s="45" t="n">
        <v>0</v>
      </c>
      <c r="S2140" s="46" t="n">
        <f aca="false">SUM(R2140,P2140)</f>
        <v>0</v>
      </c>
      <c r="T2140" s="5"/>
    </row>
    <row r="2141" customFormat="false" ht="14.45" hidden="false" customHeight="true" outlineLevel="0" collapsed="false">
      <c r="B2141" s="40"/>
      <c r="C2141" s="41" t="s">
        <v>20</v>
      </c>
      <c r="D2141" s="42" t="n">
        <v>0</v>
      </c>
      <c r="E2141" s="43" t="str">
        <f aca="false">IF($S2141=0,"",D2141/$S2141*100)</f>
        <v/>
      </c>
      <c r="F2141" s="42" t="n">
        <v>0</v>
      </c>
      <c r="G2141" s="43" t="str">
        <f aca="false">IF($S2141=0,"",F2141/$S2141*100)</f>
        <v/>
      </c>
      <c r="H2141" s="42" t="n">
        <v>0</v>
      </c>
      <c r="I2141" s="43" t="str">
        <f aca="false">IF($S2141=0,"",H2141/$S2141*100)</f>
        <v/>
      </c>
      <c r="J2141" s="42" t="n">
        <v>0</v>
      </c>
      <c r="K2141" s="43" t="str">
        <f aca="false">IF($S2141=0,"",J2141/$S2141*100)</f>
        <v/>
      </c>
      <c r="L2141" s="42" t="n">
        <v>0</v>
      </c>
      <c r="M2141" s="43" t="str">
        <f aca="false">IF($S2141=0,"",L2141/$S2141*100)</f>
        <v/>
      </c>
      <c r="N2141" s="42" t="n">
        <v>0</v>
      </c>
      <c r="O2141" s="43" t="str">
        <f aca="false">IF($S2141=0,"",N2141/$S2141*100)</f>
        <v/>
      </c>
      <c r="P2141" s="44" t="n">
        <f aca="false">D2141+F2141+H2141+J2141+L2141+N2141</f>
        <v>0</v>
      </c>
      <c r="Q2141" s="43" t="str">
        <f aca="false">IF($S2141=0,"",P2141/$S2141*100)</f>
        <v/>
      </c>
      <c r="R2141" s="45" t="n">
        <v>0</v>
      </c>
      <c r="S2141" s="46" t="n">
        <f aca="false">SUM(R2141,P2141)</f>
        <v>0</v>
      </c>
      <c r="T2141" s="5"/>
    </row>
    <row r="2142" customFormat="false" ht="14.45" hidden="false" customHeight="true" outlineLevel="0" collapsed="false">
      <c r="B2142" s="40"/>
      <c r="C2142" s="41" t="s">
        <v>21</v>
      </c>
      <c r="D2142" s="42" t="n">
        <v>0</v>
      </c>
      <c r="E2142" s="43" t="str">
        <f aca="false">IF($S2142=0,"",D2142/$S2142*100)</f>
        <v/>
      </c>
      <c r="F2142" s="42" t="n">
        <v>0</v>
      </c>
      <c r="G2142" s="43" t="str">
        <f aca="false">IF($S2142=0,"",F2142/$S2142*100)</f>
        <v/>
      </c>
      <c r="H2142" s="42" t="n">
        <v>0</v>
      </c>
      <c r="I2142" s="43" t="str">
        <f aca="false">IF($S2142=0,"",H2142/$S2142*100)</f>
        <v/>
      </c>
      <c r="J2142" s="42" t="n">
        <v>0</v>
      </c>
      <c r="K2142" s="43" t="str">
        <f aca="false">IF($S2142=0,"",J2142/$S2142*100)</f>
        <v/>
      </c>
      <c r="L2142" s="42" t="n">
        <v>0</v>
      </c>
      <c r="M2142" s="43" t="str">
        <f aca="false">IF($S2142=0,"",L2142/$S2142*100)</f>
        <v/>
      </c>
      <c r="N2142" s="42" t="n">
        <v>0</v>
      </c>
      <c r="O2142" s="43" t="str">
        <f aca="false">IF($S2142=0,"",N2142/$S2142*100)</f>
        <v/>
      </c>
      <c r="P2142" s="44" t="n">
        <f aca="false">D2142+F2142+H2142+J2142+L2142+N2142</f>
        <v>0</v>
      </c>
      <c r="Q2142" s="43" t="str">
        <f aca="false">IF($S2142=0,"",P2142/$S2142*100)</f>
        <v/>
      </c>
      <c r="R2142" s="45" t="n">
        <v>0</v>
      </c>
      <c r="S2142" s="46" t="n">
        <f aca="false">SUM(R2142,P2142)</f>
        <v>0</v>
      </c>
      <c r="T2142" s="5"/>
    </row>
    <row r="2143" customFormat="false" ht="14.45" hidden="false" customHeight="true" outlineLevel="0" collapsed="false">
      <c r="B2143" s="40"/>
      <c r="C2143" s="41" t="s">
        <v>22</v>
      </c>
      <c r="D2143" s="42" t="n">
        <v>0</v>
      </c>
      <c r="E2143" s="43" t="str">
        <f aca="false">IF($S2143=0,"",D2143/$S2143*100)</f>
        <v/>
      </c>
      <c r="F2143" s="42" t="n">
        <v>0</v>
      </c>
      <c r="G2143" s="43" t="str">
        <f aca="false">IF($S2143=0,"",F2143/$S2143*100)</f>
        <v/>
      </c>
      <c r="H2143" s="42" t="n">
        <v>0</v>
      </c>
      <c r="I2143" s="43" t="str">
        <f aca="false">IF($S2143=0,"",H2143/$S2143*100)</f>
        <v/>
      </c>
      <c r="J2143" s="42" t="n">
        <v>0</v>
      </c>
      <c r="K2143" s="43" t="str">
        <f aca="false">IF($S2143=0,"",J2143/$S2143*100)</f>
        <v/>
      </c>
      <c r="L2143" s="42" t="n">
        <v>0</v>
      </c>
      <c r="M2143" s="43" t="str">
        <f aca="false">IF($S2143=0,"",L2143/$S2143*100)</f>
        <v/>
      </c>
      <c r="N2143" s="42" t="n">
        <v>0</v>
      </c>
      <c r="O2143" s="43" t="str">
        <f aca="false">IF($S2143=0,"",N2143/$S2143*100)</f>
        <v/>
      </c>
      <c r="P2143" s="44" t="n">
        <f aca="false">D2143+F2143+H2143+J2143+L2143+N2143</f>
        <v>0</v>
      </c>
      <c r="Q2143" s="43" t="str">
        <f aca="false">IF($S2143=0,"",P2143/$S2143*100)</f>
        <v/>
      </c>
      <c r="R2143" s="45" t="n">
        <v>0</v>
      </c>
      <c r="S2143" s="46" t="n">
        <f aca="false">SUM(R2143,P2143)</f>
        <v>0</v>
      </c>
      <c r="T2143" s="5"/>
    </row>
    <row r="2144" customFormat="false" ht="14.45" hidden="false" customHeight="true" outlineLevel="0" collapsed="false">
      <c r="B2144" s="40"/>
      <c r="C2144" s="41" t="s">
        <v>23</v>
      </c>
      <c r="D2144" s="42" t="n">
        <v>0</v>
      </c>
      <c r="E2144" s="43" t="str">
        <f aca="false">IF($S2144=0,"",D2144/$S2144*100)</f>
        <v/>
      </c>
      <c r="F2144" s="42" t="n">
        <v>0</v>
      </c>
      <c r="G2144" s="43" t="str">
        <f aca="false">IF($S2144=0,"",F2144/$S2144*100)</f>
        <v/>
      </c>
      <c r="H2144" s="42" t="n">
        <v>0</v>
      </c>
      <c r="I2144" s="43" t="str">
        <f aca="false">IF($S2144=0,"",H2144/$S2144*100)</f>
        <v/>
      </c>
      <c r="J2144" s="42" t="n">
        <v>0</v>
      </c>
      <c r="K2144" s="43" t="str">
        <f aca="false">IF($S2144=0,"",J2144/$S2144*100)</f>
        <v/>
      </c>
      <c r="L2144" s="42" t="n">
        <v>0</v>
      </c>
      <c r="M2144" s="43" t="str">
        <f aca="false">IF($S2144=0,"",L2144/$S2144*100)</f>
        <v/>
      </c>
      <c r="N2144" s="42" t="n">
        <v>0</v>
      </c>
      <c r="O2144" s="43" t="str">
        <f aca="false">IF($S2144=0,"",N2144/$S2144*100)</f>
        <v/>
      </c>
      <c r="P2144" s="44" t="n">
        <f aca="false">D2144+F2144+H2144+J2144+L2144+N2144</f>
        <v>0</v>
      </c>
      <c r="Q2144" s="43" t="str">
        <f aca="false">IF($S2144=0,"",P2144/$S2144*100)</f>
        <v/>
      </c>
      <c r="R2144" s="45" t="n">
        <v>0</v>
      </c>
      <c r="S2144" s="46" t="n">
        <f aca="false">SUM(R2144,P2144)</f>
        <v>0</v>
      </c>
      <c r="T2144" s="5"/>
    </row>
    <row r="2145" customFormat="false" ht="14.45" hidden="false" customHeight="true" outlineLevel="0" collapsed="false">
      <c r="B2145" s="47" t="s">
        <v>28</v>
      </c>
      <c r="C2145" s="41" t="s">
        <v>24</v>
      </c>
      <c r="D2145" s="42" t="n">
        <v>0</v>
      </c>
      <c r="E2145" s="43" t="str">
        <f aca="false">IF($S2145=0,"",D2145/$S2145*100)</f>
        <v/>
      </c>
      <c r="F2145" s="42" t="n">
        <v>0</v>
      </c>
      <c r="G2145" s="43" t="str">
        <f aca="false">IF($S2145=0,"",F2145/$S2145*100)</f>
        <v/>
      </c>
      <c r="H2145" s="42" t="n">
        <v>0</v>
      </c>
      <c r="I2145" s="43" t="str">
        <f aca="false">IF($S2145=0,"",H2145/$S2145*100)</f>
        <v/>
      </c>
      <c r="J2145" s="42" t="n">
        <v>0</v>
      </c>
      <c r="K2145" s="43" t="str">
        <f aca="false">IF($S2145=0,"",J2145/$S2145*100)</f>
        <v/>
      </c>
      <c r="L2145" s="42" t="n">
        <v>0</v>
      </c>
      <c r="M2145" s="43" t="str">
        <f aca="false">IF($S2145=0,"",L2145/$S2145*100)</f>
        <v/>
      </c>
      <c r="N2145" s="42" t="n">
        <v>0</v>
      </c>
      <c r="O2145" s="43" t="str">
        <f aca="false">IF($S2145=0,"",N2145/$S2145*100)</f>
        <v/>
      </c>
      <c r="P2145" s="44" t="n">
        <f aca="false">D2145+F2145+H2145+J2145+L2145+N2145</f>
        <v>0</v>
      </c>
      <c r="Q2145" s="43" t="str">
        <f aca="false">IF($S2145=0,"",P2145/$S2145*100)</f>
        <v/>
      </c>
      <c r="R2145" s="45" t="n">
        <v>0</v>
      </c>
      <c r="S2145" s="46" t="n">
        <f aca="false">SUM(R2145,P2145)</f>
        <v>0</v>
      </c>
      <c r="T2145" s="5"/>
    </row>
    <row r="2146" customFormat="false" ht="14.45" hidden="false" customHeight="true" outlineLevel="0" collapsed="false">
      <c r="B2146" s="40"/>
      <c r="C2146" s="41" t="s">
        <v>25</v>
      </c>
      <c r="D2146" s="42" t="n">
        <v>0</v>
      </c>
      <c r="E2146" s="43" t="str">
        <f aca="false">IF($S2146=0,"",D2146/$S2146*100)</f>
        <v/>
      </c>
      <c r="F2146" s="42" t="n">
        <v>0</v>
      </c>
      <c r="G2146" s="43" t="str">
        <f aca="false">IF($S2146=0,"",F2146/$S2146*100)</f>
        <v/>
      </c>
      <c r="H2146" s="42" t="n">
        <v>0</v>
      </c>
      <c r="I2146" s="43" t="str">
        <f aca="false">IF($S2146=0,"",H2146/$S2146*100)</f>
        <v/>
      </c>
      <c r="J2146" s="42" t="n">
        <v>0</v>
      </c>
      <c r="K2146" s="43" t="str">
        <f aca="false">IF($S2146=0,"",J2146/$S2146*100)</f>
        <v/>
      </c>
      <c r="L2146" s="42" t="n">
        <v>0</v>
      </c>
      <c r="M2146" s="43" t="str">
        <f aca="false">IF($S2146=0,"",L2146/$S2146*100)</f>
        <v/>
      </c>
      <c r="N2146" s="42" t="n">
        <v>0</v>
      </c>
      <c r="O2146" s="43" t="str">
        <f aca="false">IF($S2146=0,"",N2146/$S2146*100)</f>
        <v/>
      </c>
      <c r="P2146" s="44" t="n">
        <f aca="false">D2146+F2146+H2146+J2146+L2146+N2146</f>
        <v>0</v>
      </c>
      <c r="Q2146" s="43" t="str">
        <f aca="false">IF($S2146=0,"",P2146/$S2146*100)</f>
        <v/>
      </c>
      <c r="R2146" s="45" t="n">
        <v>0</v>
      </c>
      <c r="S2146" s="46" t="n">
        <f aca="false">SUM(R2146,P2146)</f>
        <v>0</v>
      </c>
      <c r="T2146" s="5"/>
    </row>
    <row r="2147" customFormat="false" ht="14.45" hidden="false" customHeight="true" outlineLevel="0" collapsed="false">
      <c r="B2147" s="40"/>
      <c r="C2147" s="41" t="s">
        <v>26</v>
      </c>
      <c r="D2147" s="42" t="n">
        <v>0</v>
      </c>
      <c r="E2147" s="43" t="str">
        <f aca="false">IF($S2147=0,"",D2147/$S2147*100)</f>
        <v/>
      </c>
      <c r="F2147" s="42" t="n">
        <v>0</v>
      </c>
      <c r="G2147" s="43" t="str">
        <f aca="false">IF($S2147=0,"",F2147/$S2147*100)</f>
        <v/>
      </c>
      <c r="H2147" s="42" t="n">
        <v>0</v>
      </c>
      <c r="I2147" s="43" t="str">
        <f aca="false">IF($S2147=0,"",H2147/$S2147*100)</f>
        <v/>
      </c>
      <c r="J2147" s="42" t="n">
        <v>0</v>
      </c>
      <c r="K2147" s="43" t="str">
        <f aca="false">IF($S2147=0,"",J2147/$S2147*100)</f>
        <v/>
      </c>
      <c r="L2147" s="42" t="n">
        <v>0</v>
      </c>
      <c r="M2147" s="43" t="str">
        <f aca="false">IF($S2147=0,"",L2147/$S2147*100)</f>
        <v/>
      </c>
      <c r="N2147" s="42" t="n">
        <v>0</v>
      </c>
      <c r="O2147" s="43" t="str">
        <f aca="false">IF($S2147=0,"",N2147/$S2147*100)</f>
        <v/>
      </c>
      <c r="P2147" s="44" t="n">
        <f aca="false">D2147+F2147+H2147+J2147+L2147+N2147</f>
        <v>0</v>
      </c>
      <c r="Q2147" s="43" t="str">
        <f aca="false">IF($S2147=0,"",P2147/$S2147*100)</f>
        <v/>
      </c>
      <c r="R2147" s="45" t="n">
        <v>0</v>
      </c>
      <c r="S2147" s="46" t="n">
        <f aca="false">SUM(R2147,P2147)</f>
        <v>0</v>
      </c>
      <c r="T2147" s="5"/>
    </row>
    <row r="2148" customFormat="false" ht="14.45" hidden="false" customHeight="true" outlineLevel="0" collapsed="false">
      <c r="B2148" s="40"/>
      <c r="C2148" s="41" t="s">
        <v>27</v>
      </c>
      <c r="D2148" s="42" t="n">
        <v>0</v>
      </c>
      <c r="E2148" s="43" t="str">
        <f aca="false">IF($S2148=0,"",D2148/$S2148*100)</f>
        <v/>
      </c>
      <c r="F2148" s="42" t="n">
        <v>0</v>
      </c>
      <c r="G2148" s="43" t="str">
        <f aca="false">IF($S2148=0,"",F2148/$S2148*100)</f>
        <v/>
      </c>
      <c r="H2148" s="42" t="n">
        <v>0</v>
      </c>
      <c r="I2148" s="43" t="str">
        <f aca="false">IF($S2148=0,"",H2148/$S2148*100)</f>
        <v/>
      </c>
      <c r="J2148" s="42" t="n">
        <v>0</v>
      </c>
      <c r="K2148" s="43" t="str">
        <f aca="false">IF($S2148=0,"",J2148/$S2148*100)</f>
        <v/>
      </c>
      <c r="L2148" s="42" t="n">
        <v>0</v>
      </c>
      <c r="M2148" s="43" t="str">
        <f aca="false">IF($S2148=0,"",L2148/$S2148*100)</f>
        <v/>
      </c>
      <c r="N2148" s="42" t="n">
        <v>0</v>
      </c>
      <c r="O2148" s="43" t="str">
        <f aca="false">IF($S2148=0,"",N2148/$S2148*100)</f>
        <v/>
      </c>
      <c r="P2148" s="44" t="n">
        <f aca="false">D2148+F2148+H2148+J2148+L2148+N2148</f>
        <v>0</v>
      </c>
      <c r="Q2148" s="43" t="str">
        <f aca="false">IF($S2148=0,"",P2148/$S2148*100)</f>
        <v/>
      </c>
      <c r="R2148" s="45" t="n">
        <v>0</v>
      </c>
      <c r="S2148" s="46" t="n">
        <f aca="false">SUM(R2148,P2148)</f>
        <v>0</v>
      </c>
      <c r="T2148" s="5"/>
    </row>
    <row r="2149" customFormat="false" ht="14.45" hidden="false" customHeight="true" outlineLevel="0" collapsed="false">
      <c r="B2149" s="40"/>
      <c r="C2149" s="55" t="s">
        <v>28</v>
      </c>
      <c r="D2149" s="42" t="n">
        <v>0</v>
      </c>
      <c r="E2149" s="43" t="n">
        <f aca="false">IF($S2149=0,"",D2149/$S2149*100)</f>
        <v>0</v>
      </c>
      <c r="F2149" s="42" t="n">
        <v>0</v>
      </c>
      <c r="G2149" s="43" t="n">
        <f aca="false">IF($S2149=0,"",F2149/$S2149*100)</f>
        <v>0</v>
      </c>
      <c r="H2149" s="42" t="n">
        <v>0</v>
      </c>
      <c r="I2149" s="43" t="n">
        <f aca="false">IF($S2149=0,"",H2149/$S2149*100)</f>
        <v>0</v>
      </c>
      <c r="J2149" s="42" t="n">
        <v>0</v>
      </c>
      <c r="K2149" s="43" t="n">
        <f aca="false">IF($S2149=0,"",J2149/$S2149*100)</f>
        <v>0</v>
      </c>
      <c r="L2149" s="42" t="n">
        <v>0</v>
      </c>
      <c r="M2149" s="43" t="n">
        <f aca="false">IF($S2149=0,"",L2149/$S2149*100)</f>
        <v>0</v>
      </c>
      <c r="N2149" s="42" t="n">
        <v>0</v>
      </c>
      <c r="O2149" s="43" t="n">
        <f aca="false">IF($S2149=0,"",N2149/$S2149*100)</f>
        <v>0</v>
      </c>
      <c r="P2149" s="44" t="n">
        <f aca="false">D2149+F2149+H2149+J2149+L2149+N2149</f>
        <v>0</v>
      </c>
      <c r="Q2149" s="43" t="n">
        <f aca="false">IF($S2149=0,"",P2149/$S2149*100)</f>
        <v>0</v>
      </c>
      <c r="R2149" s="45" t="n">
        <v>1874.832</v>
      </c>
      <c r="S2149" s="46" t="n">
        <f aca="false">SUM(R2149,P2149)</f>
        <v>1874.832</v>
      </c>
      <c r="T2149" s="5"/>
    </row>
    <row r="2150" customFormat="false" ht="14.45" hidden="false" customHeight="true" outlineLevel="0" collapsed="false">
      <c r="B2150" s="48"/>
      <c r="C2150" s="49" t="s">
        <v>29</v>
      </c>
      <c r="D2150" s="50" t="n">
        <v>0</v>
      </c>
      <c r="E2150" s="51" t="n">
        <f aca="false">IF($S2150=0,"",D2150/$S2150*100)</f>
        <v>0</v>
      </c>
      <c r="F2150" s="50" t="n">
        <v>0</v>
      </c>
      <c r="G2150" s="51" t="n">
        <f aca="false">IF($S2150=0,"",F2150/$S2150*100)</f>
        <v>0</v>
      </c>
      <c r="H2150" s="50" t="n">
        <v>0</v>
      </c>
      <c r="I2150" s="51" t="n">
        <f aca="false">IF($S2150=0,"",H2150/$S2150*100)</f>
        <v>0</v>
      </c>
      <c r="J2150" s="50" t="n">
        <v>0</v>
      </c>
      <c r="K2150" s="51" t="n">
        <f aca="false">IF($S2150=0,"",J2150/$S2150*100)</f>
        <v>0</v>
      </c>
      <c r="L2150" s="50" t="n">
        <v>0</v>
      </c>
      <c r="M2150" s="51" t="n">
        <f aca="false">IF($S2150=0,"",L2150/$S2150*100)</f>
        <v>0</v>
      </c>
      <c r="N2150" s="50" t="n">
        <v>0</v>
      </c>
      <c r="O2150" s="51" t="n">
        <f aca="false">IF($S2150=0,"",N2150/$S2150*100)</f>
        <v>0</v>
      </c>
      <c r="P2150" s="52" t="n">
        <f aca="false">D2150+F2150+H2150+J2150+L2150+N2150</f>
        <v>0</v>
      </c>
      <c r="Q2150" s="51" t="n">
        <f aca="false">IF($S2150=0,"",P2150/$S2150*100)</f>
        <v>0</v>
      </c>
      <c r="R2150" s="53" t="n">
        <v>1874.832</v>
      </c>
      <c r="S2150" s="54" t="n">
        <f aca="false">SUM(R2150,P2150)</f>
        <v>1874.832</v>
      </c>
      <c r="T2150" s="5"/>
    </row>
    <row r="2151" customFormat="false" ht="14.45" hidden="false" customHeight="true" outlineLevel="0" collapsed="false">
      <c r="B2151" s="40"/>
      <c r="C2151" s="41" t="s">
        <v>19</v>
      </c>
      <c r="D2151" s="42" t="n">
        <v>0</v>
      </c>
      <c r="E2151" s="43" t="n">
        <f aca="false">IF($S2151=0,"",D2151/$S2151*100)</f>
        <v>0</v>
      </c>
      <c r="F2151" s="42" t="n">
        <v>0</v>
      </c>
      <c r="G2151" s="43" t="n">
        <f aca="false">IF($S2151=0,"",F2151/$S2151*100)</f>
        <v>0</v>
      </c>
      <c r="H2151" s="42" t="n">
        <v>0</v>
      </c>
      <c r="I2151" s="43" t="n">
        <f aca="false">IF($S2151=0,"",H2151/$S2151*100)</f>
        <v>0</v>
      </c>
      <c r="J2151" s="42" t="n">
        <v>0</v>
      </c>
      <c r="K2151" s="43" t="n">
        <f aca="false">IF($S2151=0,"",J2151/$S2151*100)</f>
        <v>0</v>
      </c>
      <c r="L2151" s="42" t="n">
        <v>0</v>
      </c>
      <c r="M2151" s="43" t="n">
        <f aca="false">IF($S2151=0,"",L2151/$S2151*100)</f>
        <v>0</v>
      </c>
      <c r="N2151" s="42" t="n">
        <v>0</v>
      </c>
      <c r="O2151" s="43" t="n">
        <f aca="false">IF($S2151=0,"",N2151/$S2151*100)</f>
        <v>0</v>
      </c>
      <c r="P2151" s="44" t="n">
        <f aca="false">D2151+F2151+H2151+J2151+L2151+N2151</f>
        <v>0</v>
      </c>
      <c r="Q2151" s="43" t="n">
        <f aca="false">IF($S2151=0,"",P2151/$S2151*100)</f>
        <v>0</v>
      </c>
      <c r="R2151" s="45" t="n">
        <v>49284.3415</v>
      </c>
      <c r="S2151" s="46" t="n">
        <f aca="false">SUM(R2151,P2151)</f>
        <v>49284.3415</v>
      </c>
      <c r="T2151" s="5"/>
    </row>
    <row r="2152" customFormat="false" ht="14.45" hidden="false" customHeight="true" outlineLevel="0" collapsed="false">
      <c r="B2152" s="40"/>
      <c r="C2152" s="41" t="s">
        <v>20</v>
      </c>
      <c r="D2152" s="42" t="n">
        <v>0</v>
      </c>
      <c r="E2152" s="43" t="n">
        <f aca="false">IF($S2152=0,"",D2152/$S2152*100)</f>
        <v>0</v>
      </c>
      <c r="F2152" s="42" t="n">
        <v>0</v>
      </c>
      <c r="G2152" s="43" t="n">
        <f aca="false">IF($S2152=0,"",F2152/$S2152*100)</f>
        <v>0</v>
      </c>
      <c r="H2152" s="42" t="n">
        <v>0</v>
      </c>
      <c r="I2152" s="43" t="n">
        <f aca="false">IF($S2152=0,"",H2152/$S2152*100)</f>
        <v>0</v>
      </c>
      <c r="J2152" s="42" t="n">
        <v>0</v>
      </c>
      <c r="K2152" s="43" t="n">
        <f aca="false">IF($S2152=0,"",J2152/$S2152*100)</f>
        <v>0</v>
      </c>
      <c r="L2152" s="42" t="n">
        <v>0</v>
      </c>
      <c r="M2152" s="43" t="n">
        <f aca="false">IF($S2152=0,"",L2152/$S2152*100)</f>
        <v>0</v>
      </c>
      <c r="N2152" s="42" t="n">
        <v>0</v>
      </c>
      <c r="O2152" s="43" t="n">
        <f aca="false">IF($S2152=0,"",N2152/$S2152*100)</f>
        <v>0</v>
      </c>
      <c r="P2152" s="44" t="n">
        <f aca="false">D2152+F2152+H2152+J2152+L2152+N2152</f>
        <v>0</v>
      </c>
      <c r="Q2152" s="43" t="n">
        <f aca="false">IF($S2152=0,"",P2152/$S2152*100)</f>
        <v>0</v>
      </c>
      <c r="R2152" s="45" t="n">
        <v>15670.12</v>
      </c>
      <c r="S2152" s="46" t="n">
        <f aca="false">SUM(R2152,P2152)</f>
        <v>15670.12</v>
      </c>
      <c r="T2152" s="5"/>
    </row>
    <row r="2153" customFormat="false" ht="14.45" hidden="false" customHeight="true" outlineLevel="0" collapsed="false">
      <c r="B2153" s="40"/>
      <c r="C2153" s="41" t="s">
        <v>21</v>
      </c>
      <c r="D2153" s="42" t="n">
        <v>0</v>
      </c>
      <c r="E2153" s="43" t="n">
        <f aca="false">IF($S2153=0,"",D2153/$S2153*100)</f>
        <v>0</v>
      </c>
      <c r="F2153" s="42" t="n">
        <v>0</v>
      </c>
      <c r="G2153" s="43" t="n">
        <f aca="false">IF($S2153=0,"",F2153/$S2153*100)</f>
        <v>0</v>
      </c>
      <c r="H2153" s="42" t="n">
        <v>0</v>
      </c>
      <c r="I2153" s="43" t="n">
        <f aca="false">IF($S2153=0,"",H2153/$S2153*100)</f>
        <v>0</v>
      </c>
      <c r="J2153" s="42" t="n">
        <v>0</v>
      </c>
      <c r="K2153" s="43" t="n">
        <f aca="false">IF($S2153=0,"",J2153/$S2153*100)</f>
        <v>0</v>
      </c>
      <c r="L2153" s="42" t="n">
        <v>0</v>
      </c>
      <c r="M2153" s="43" t="n">
        <f aca="false">IF($S2153=0,"",L2153/$S2153*100)</f>
        <v>0</v>
      </c>
      <c r="N2153" s="42" t="n">
        <v>0</v>
      </c>
      <c r="O2153" s="43" t="n">
        <f aca="false">IF($S2153=0,"",N2153/$S2153*100)</f>
        <v>0</v>
      </c>
      <c r="P2153" s="44" t="n">
        <f aca="false">D2153+F2153+H2153+J2153+L2153+N2153</f>
        <v>0</v>
      </c>
      <c r="Q2153" s="43" t="n">
        <f aca="false">IF($S2153=0,"",P2153/$S2153*100)</f>
        <v>0</v>
      </c>
      <c r="R2153" s="45" t="n">
        <v>40253.445</v>
      </c>
      <c r="S2153" s="46" t="n">
        <f aca="false">SUM(R2153,P2153)</f>
        <v>40253.445</v>
      </c>
      <c r="T2153" s="5"/>
    </row>
    <row r="2154" customFormat="false" ht="14.45" hidden="false" customHeight="true" outlineLevel="0" collapsed="false">
      <c r="B2154" s="40"/>
      <c r="C2154" s="41" t="s">
        <v>22</v>
      </c>
      <c r="D2154" s="42" t="n">
        <v>0</v>
      </c>
      <c r="E2154" s="43" t="n">
        <f aca="false">IF($S2154=0,"",D2154/$S2154*100)</f>
        <v>0</v>
      </c>
      <c r="F2154" s="42" t="n">
        <v>0</v>
      </c>
      <c r="G2154" s="43" t="n">
        <f aca="false">IF($S2154=0,"",F2154/$S2154*100)</f>
        <v>0</v>
      </c>
      <c r="H2154" s="42" t="n">
        <v>0</v>
      </c>
      <c r="I2154" s="43" t="n">
        <f aca="false">IF($S2154=0,"",H2154/$S2154*100)</f>
        <v>0</v>
      </c>
      <c r="J2154" s="42" t="n">
        <v>0</v>
      </c>
      <c r="K2154" s="43" t="n">
        <f aca="false">IF($S2154=0,"",J2154/$S2154*100)</f>
        <v>0</v>
      </c>
      <c r="L2154" s="42" t="n">
        <v>0</v>
      </c>
      <c r="M2154" s="43" t="n">
        <f aca="false">IF($S2154=0,"",L2154/$S2154*100)</f>
        <v>0</v>
      </c>
      <c r="N2154" s="42" t="n">
        <v>0</v>
      </c>
      <c r="O2154" s="43" t="n">
        <f aca="false">IF($S2154=0,"",N2154/$S2154*100)</f>
        <v>0</v>
      </c>
      <c r="P2154" s="44" t="n">
        <f aca="false">D2154+F2154+H2154+J2154+L2154+N2154</f>
        <v>0</v>
      </c>
      <c r="Q2154" s="43" t="n">
        <f aca="false">IF($S2154=0,"",P2154/$S2154*100)</f>
        <v>0</v>
      </c>
      <c r="R2154" s="45" t="n">
        <v>13864.2924</v>
      </c>
      <c r="S2154" s="46" t="n">
        <f aca="false">SUM(R2154,P2154)</f>
        <v>13864.2924</v>
      </c>
      <c r="T2154" s="5"/>
    </row>
    <row r="2155" customFormat="false" ht="14.45" hidden="false" customHeight="true" outlineLevel="0" collapsed="false">
      <c r="B2155" s="40"/>
      <c r="C2155" s="41" t="s">
        <v>23</v>
      </c>
      <c r="D2155" s="42" t="n">
        <v>0</v>
      </c>
      <c r="E2155" s="43" t="n">
        <f aca="false">IF($S2155=0,"",D2155/$S2155*100)</f>
        <v>0</v>
      </c>
      <c r="F2155" s="42" t="n">
        <v>0</v>
      </c>
      <c r="G2155" s="43" t="n">
        <f aca="false">IF($S2155=0,"",F2155/$S2155*100)</f>
        <v>0</v>
      </c>
      <c r="H2155" s="42" t="n">
        <v>0</v>
      </c>
      <c r="I2155" s="43" t="n">
        <f aca="false">IF($S2155=0,"",H2155/$S2155*100)</f>
        <v>0</v>
      </c>
      <c r="J2155" s="42" t="n">
        <v>0</v>
      </c>
      <c r="K2155" s="43" t="n">
        <f aca="false">IF($S2155=0,"",J2155/$S2155*100)</f>
        <v>0</v>
      </c>
      <c r="L2155" s="42" t="n">
        <v>0</v>
      </c>
      <c r="M2155" s="43" t="n">
        <f aca="false">IF($S2155=0,"",L2155/$S2155*100)</f>
        <v>0</v>
      </c>
      <c r="N2155" s="42" t="n">
        <v>0</v>
      </c>
      <c r="O2155" s="43" t="n">
        <f aca="false">IF($S2155=0,"",N2155/$S2155*100)</f>
        <v>0</v>
      </c>
      <c r="P2155" s="44" t="n">
        <f aca="false">D2155+F2155+H2155+J2155+L2155+N2155</f>
        <v>0</v>
      </c>
      <c r="Q2155" s="43" t="n">
        <f aca="false">IF($S2155=0,"",P2155/$S2155*100)</f>
        <v>0</v>
      </c>
      <c r="R2155" s="45" t="n">
        <v>68609.8599</v>
      </c>
      <c r="S2155" s="46" t="n">
        <f aca="false">SUM(R2155,P2155)</f>
        <v>68609.8599</v>
      </c>
      <c r="T2155" s="5"/>
    </row>
    <row r="2156" customFormat="false" ht="14.45" hidden="false" customHeight="true" outlineLevel="0" collapsed="false">
      <c r="B2156" s="47" t="s">
        <v>29</v>
      </c>
      <c r="C2156" s="41" t="s">
        <v>24</v>
      </c>
      <c r="D2156" s="42" t="n">
        <v>0</v>
      </c>
      <c r="E2156" s="43" t="n">
        <f aca="false">IF($S2156=0,"",D2156/$S2156*100)</f>
        <v>0</v>
      </c>
      <c r="F2156" s="42" t="n">
        <v>0</v>
      </c>
      <c r="G2156" s="43" t="n">
        <f aca="false">IF($S2156=0,"",F2156/$S2156*100)</f>
        <v>0</v>
      </c>
      <c r="H2156" s="42" t="n">
        <v>0</v>
      </c>
      <c r="I2156" s="43" t="n">
        <f aca="false">IF($S2156=0,"",H2156/$S2156*100)</f>
        <v>0</v>
      </c>
      <c r="J2156" s="42" t="n">
        <v>0</v>
      </c>
      <c r="K2156" s="43" t="n">
        <f aca="false">IF($S2156=0,"",J2156/$S2156*100)</f>
        <v>0</v>
      </c>
      <c r="L2156" s="42" t="n">
        <v>0</v>
      </c>
      <c r="M2156" s="43" t="n">
        <f aca="false">IF($S2156=0,"",L2156/$S2156*100)</f>
        <v>0</v>
      </c>
      <c r="N2156" s="42" t="n">
        <v>0</v>
      </c>
      <c r="O2156" s="43" t="n">
        <f aca="false">IF($S2156=0,"",N2156/$S2156*100)</f>
        <v>0</v>
      </c>
      <c r="P2156" s="44" t="n">
        <f aca="false">D2156+F2156+H2156+J2156+L2156+N2156</f>
        <v>0</v>
      </c>
      <c r="Q2156" s="43" t="n">
        <f aca="false">IF($S2156=0,"",P2156/$S2156*100)</f>
        <v>0</v>
      </c>
      <c r="R2156" s="45" t="n">
        <v>23483.0233</v>
      </c>
      <c r="S2156" s="46" t="n">
        <f aca="false">SUM(R2156,P2156)</f>
        <v>23483.0233</v>
      </c>
      <c r="T2156" s="5"/>
    </row>
    <row r="2157" customFormat="false" ht="14.45" hidden="false" customHeight="true" outlineLevel="0" collapsed="false">
      <c r="B2157" s="40"/>
      <c r="C2157" s="41" t="s">
        <v>25</v>
      </c>
      <c r="D2157" s="42" t="n">
        <v>0</v>
      </c>
      <c r="E2157" s="43" t="n">
        <f aca="false">IF($S2157=0,"",D2157/$S2157*100)</f>
        <v>0</v>
      </c>
      <c r="F2157" s="42" t="n">
        <v>0</v>
      </c>
      <c r="G2157" s="43" t="n">
        <f aca="false">IF($S2157=0,"",F2157/$S2157*100)</f>
        <v>0</v>
      </c>
      <c r="H2157" s="42" t="n">
        <v>0</v>
      </c>
      <c r="I2157" s="43" t="n">
        <f aca="false">IF($S2157=0,"",H2157/$S2157*100)</f>
        <v>0</v>
      </c>
      <c r="J2157" s="42" t="n">
        <v>0</v>
      </c>
      <c r="K2157" s="43" t="n">
        <f aca="false">IF($S2157=0,"",J2157/$S2157*100)</f>
        <v>0</v>
      </c>
      <c r="L2157" s="42" t="n">
        <v>0</v>
      </c>
      <c r="M2157" s="43" t="n">
        <f aca="false">IF($S2157=0,"",L2157/$S2157*100)</f>
        <v>0</v>
      </c>
      <c r="N2157" s="42" t="n">
        <v>0</v>
      </c>
      <c r="O2157" s="43" t="n">
        <f aca="false">IF($S2157=0,"",N2157/$S2157*100)</f>
        <v>0</v>
      </c>
      <c r="P2157" s="44" t="n">
        <f aca="false">D2157+F2157+H2157+J2157+L2157+N2157</f>
        <v>0</v>
      </c>
      <c r="Q2157" s="43" t="n">
        <f aca="false">IF($S2157=0,"",P2157/$S2157*100)</f>
        <v>0</v>
      </c>
      <c r="R2157" s="45" t="n">
        <v>65568.0972</v>
      </c>
      <c r="S2157" s="46" t="n">
        <f aca="false">SUM(R2157,P2157)</f>
        <v>65568.0972</v>
      </c>
      <c r="T2157" s="5"/>
    </row>
    <row r="2158" customFormat="false" ht="14.45" hidden="false" customHeight="true" outlineLevel="0" collapsed="false">
      <c r="B2158" s="40"/>
      <c r="C2158" s="41" t="s">
        <v>26</v>
      </c>
      <c r="D2158" s="42" t="n">
        <v>0</v>
      </c>
      <c r="E2158" s="43" t="n">
        <f aca="false">IF($S2158=0,"",D2158/$S2158*100)</f>
        <v>0</v>
      </c>
      <c r="F2158" s="42" t="n">
        <v>0</v>
      </c>
      <c r="G2158" s="43" t="n">
        <f aca="false">IF($S2158=0,"",F2158/$S2158*100)</f>
        <v>0</v>
      </c>
      <c r="H2158" s="42" t="n">
        <v>0</v>
      </c>
      <c r="I2158" s="43" t="n">
        <f aca="false">IF($S2158=0,"",H2158/$S2158*100)</f>
        <v>0</v>
      </c>
      <c r="J2158" s="42" t="n">
        <v>0</v>
      </c>
      <c r="K2158" s="43" t="n">
        <f aca="false">IF($S2158=0,"",J2158/$S2158*100)</f>
        <v>0</v>
      </c>
      <c r="L2158" s="42" t="n">
        <v>0</v>
      </c>
      <c r="M2158" s="43" t="n">
        <f aca="false">IF($S2158=0,"",L2158/$S2158*100)</f>
        <v>0</v>
      </c>
      <c r="N2158" s="42" t="n">
        <v>0</v>
      </c>
      <c r="O2158" s="43" t="n">
        <f aca="false">IF($S2158=0,"",N2158/$S2158*100)</f>
        <v>0</v>
      </c>
      <c r="P2158" s="44" t="n">
        <f aca="false">D2158+F2158+H2158+J2158+L2158+N2158</f>
        <v>0</v>
      </c>
      <c r="Q2158" s="43" t="n">
        <f aca="false">IF($S2158=0,"",P2158/$S2158*100)</f>
        <v>0</v>
      </c>
      <c r="R2158" s="45" t="n">
        <v>1185.633</v>
      </c>
      <c r="S2158" s="46" t="n">
        <f aca="false">SUM(R2158,P2158)</f>
        <v>1185.633</v>
      </c>
      <c r="T2158" s="5"/>
    </row>
    <row r="2159" customFormat="false" ht="14.45" hidden="false" customHeight="true" outlineLevel="0" collapsed="false">
      <c r="B2159" s="40"/>
      <c r="C2159" s="41" t="s">
        <v>27</v>
      </c>
      <c r="D2159" s="42" t="n">
        <v>0</v>
      </c>
      <c r="E2159" s="43" t="n">
        <f aca="false">IF($S2159=0,"",D2159/$S2159*100)</f>
        <v>0</v>
      </c>
      <c r="F2159" s="42" t="n">
        <v>0</v>
      </c>
      <c r="G2159" s="43" t="n">
        <f aca="false">IF($S2159=0,"",F2159/$S2159*100)</f>
        <v>0</v>
      </c>
      <c r="H2159" s="42" t="n">
        <v>0</v>
      </c>
      <c r="I2159" s="43" t="n">
        <f aca="false">IF($S2159=0,"",H2159/$S2159*100)</f>
        <v>0</v>
      </c>
      <c r="J2159" s="42" t="n">
        <v>0</v>
      </c>
      <c r="K2159" s="43" t="n">
        <f aca="false">IF($S2159=0,"",J2159/$S2159*100)</f>
        <v>0</v>
      </c>
      <c r="L2159" s="42" t="n">
        <v>0</v>
      </c>
      <c r="M2159" s="43" t="n">
        <f aca="false">IF($S2159=0,"",L2159/$S2159*100)</f>
        <v>0</v>
      </c>
      <c r="N2159" s="42" t="n">
        <v>0</v>
      </c>
      <c r="O2159" s="43" t="n">
        <f aca="false">IF($S2159=0,"",N2159/$S2159*100)</f>
        <v>0</v>
      </c>
      <c r="P2159" s="44" t="n">
        <f aca="false">D2159+F2159+H2159+J2159+L2159+N2159</f>
        <v>0</v>
      </c>
      <c r="Q2159" s="43" t="n">
        <f aca="false">IF($S2159=0,"",P2159/$S2159*100)</f>
        <v>0</v>
      </c>
      <c r="R2159" s="45" t="n">
        <v>51678.8102</v>
      </c>
      <c r="S2159" s="46" t="n">
        <f aca="false">SUM(R2159,P2159)</f>
        <v>51678.8102</v>
      </c>
      <c r="T2159" s="5"/>
    </row>
    <row r="2160" customFormat="false" ht="14.45" hidden="false" customHeight="true" outlineLevel="0" collapsed="false">
      <c r="B2160" s="40"/>
      <c r="C2160" s="41" t="s">
        <v>28</v>
      </c>
      <c r="D2160" s="42" t="n">
        <v>0</v>
      </c>
      <c r="E2160" s="43" t="n">
        <f aca="false">IF($S2160=0,"",D2160/$S2160*100)</f>
        <v>0</v>
      </c>
      <c r="F2160" s="42" t="n">
        <v>0</v>
      </c>
      <c r="G2160" s="43" t="n">
        <f aca="false">IF($S2160=0,"",F2160/$S2160*100)</f>
        <v>0</v>
      </c>
      <c r="H2160" s="42" t="n">
        <v>0</v>
      </c>
      <c r="I2160" s="43" t="n">
        <f aca="false">IF($S2160=0,"",H2160/$S2160*100)</f>
        <v>0</v>
      </c>
      <c r="J2160" s="42" t="n">
        <v>0</v>
      </c>
      <c r="K2160" s="43" t="n">
        <f aca="false">IF($S2160=0,"",J2160/$S2160*100)</f>
        <v>0</v>
      </c>
      <c r="L2160" s="42" t="n">
        <v>0</v>
      </c>
      <c r="M2160" s="43" t="n">
        <f aca="false">IF($S2160=0,"",L2160/$S2160*100)</f>
        <v>0</v>
      </c>
      <c r="N2160" s="42" t="n">
        <v>0</v>
      </c>
      <c r="O2160" s="43" t="n">
        <f aca="false">IF($S2160=0,"",N2160/$S2160*100)</f>
        <v>0</v>
      </c>
      <c r="P2160" s="44" t="n">
        <f aca="false">D2160+F2160+H2160+J2160+L2160+N2160</f>
        <v>0</v>
      </c>
      <c r="Q2160" s="43" t="n">
        <f aca="false">IF($S2160=0,"",P2160/$S2160*100)</f>
        <v>0</v>
      </c>
      <c r="R2160" s="45" t="n">
        <v>1874.832</v>
      </c>
      <c r="S2160" s="46" t="n">
        <f aca="false">SUM(R2160,P2160)</f>
        <v>1874.832</v>
      </c>
      <c r="T2160" s="5"/>
    </row>
    <row r="2161" customFormat="false" ht="14.45" hidden="false" customHeight="true" outlineLevel="0" collapsed="false">
      <c r="B2161" s="56"/>
      <c r="C2161" s="57" t="s">
        <v>29</v>
      </c>
      <c r="D2161" s="58" t="n">
        <v>0</v>
      </c>
      <c r="E2161" s="59" t="n">
        <f aca="false">IF($S2161=0,"",D2161/$S2161*100)</f>
        <v>0</v>
      </c>
      <c r="F2161" s="58" t="n">
        <v>0</v>
      </c>
      <c r="G2161" s="59" t="n">
        <f aca="false">IF($S2161=0,"",F2161/$S2161*100)</f>
        <v>0</v>
      </c>
      <c r="H2161" s="58" t="n">
        <v>0</v>
      </c>
      <c r="I2161" s="59" t="n">
        <f aca="false">IF($S2161=0,"",H2161/$S2161*100)</f>
        <v>0</v>
      </c>
      <c r="J2161" s="58" t="n">
        <v>0</v>
      </c>
      <c r="K2161" s="59" t="n">
        <f aca="false">IF($S2161=0,"",J2161/$S2161*100)</f>
        <v>0</v>
      </c>
      <c r="L2161" s="58" t="n">
        <v>0</v>
      </c>
      <c r="M2161" s="59" t="n">
        <f aca="false">IF($S2161=0,"",L2161/$S2161*100)</f>
        <v>0</v>
      </c>
      <c r="N2161" s="58" t="n">
        <v>0</v>
      </c>
      <c r="O2161" s="59" t="n">
        <f aca="false">IF($S2161=0,"",N2161/$S2161*100)</f>
        <v>0</v>
      </c>
      <c r="P2161" s="60" t="n">
        <f aca="false">D2161+F2161+H2161+J2161+L2161+N2161</f>
        <v>0</v>
      </c>
      <c r="Q2161" s="59" t="n">
        <f aca="false">IF($S2161=0,"",P2161/$S2161*100)</f>
        <v>0</v>
      </c>
      <c r="R2161" s="61" t="n">
        <v>1156692.1949</v>
      </c>
      <c r="S2161" s="62" t="n">
        <f aca="false">SUM(R2161,P2161)</f>
        <v>1156692.1949</v>
      </c>
      <c r="T2161" s="5"/>
    </row>
  </sheetData>
  <mergeCells count="187">
    <mergeCell ref="B4:C4"/>
    <mergeCell ref="D4:E4"/>
    <mergeCell ref="B6:C6"/>
    <mergeCell ref="D6:Q6"/>
    <mergeCell ref="D7:E7"/>
    <mergeCell ref="F7:G7"/>
    <mergeCell ref="H7:I7"/>
    <mergeCell ref="J7:K7"/>
    <mergeCell ref="L7:M7"/>
    <mergeCell ref="N7:O7"/>
    <mergeCell ref="P7:Q7"/>
    <mergeCell ref="B131:C131"/>
    <mergeCell ref="D131:E131"/>
    <mergeCell ref="B133:C133"/>
    <mergeCell ref="D133:Q133"/>
    <mergeCell ref="D134:E134"/>
    <mergeCell ref="F134:G134"/>
    <mergeCell ref="H134:I134"/>
    <mergeCell ref="J134:K134"/>
    <mergeCell ref="L134:M134"/>
    <mergeCell ref="N134:O134"/>
    <mergeCell ref="P134:Q134"/>
    <mergeCell ref="B258:C258"/>
    <mergeCell ref="D258:E258"/>
    <mergeCell ref="B260:C260"/>
    <mergeCell ref="D260:Q260"/>
    <mergeCell ref="D261:E261"/>
    <mergeCell ref="F261:G261"/>
    <mergeCell ref="H261:I261"/>
    <mergeCell ref="J261:K261"/>
    <mergeCell ref="L261:M261"/>
    <mergeCell ref="N261:O261"/>
    <mergeCell ref="P261:Q261"/>
    <mergeCell ref="B385:C385"/>
    <mergeCell ref="D385:E385"/>
    <mergeCell ref="B387:C387"/>
    <mergeCell ref="D387:Q387"/>
    <mergeCell ref="D388:E388"/>
    <mergeCell ref="F388:G388"/>
    <mergeCell ref="H388:I388"/>
    <mergeCell ref="J388:K388"/>
    <mergeCell ref="L388:M388"/>
    <mergeCell ref="N388:O388"/>
    <mergeCell ref="P388:Q388"/>
    <mergeCell ref="B512:C512"/>
    <mergeCell ref="D512:E512"/>
    <mergeCell ref="B514:C514"/>
    <mergeCell ref="D514:Q514"/>
    <mergeCell ref="D515:E515"/>
    <mergeCell ref="F515:G515"/>
    <mergeCell ref="H515:I515"/>
    <mergeCell ref="J515:K515"/>
    <mergeCell ref="L515:M515"/>
    <mergeCell ref="N515:O515"/>
    <mergeCell ref="P515:Q515"/>
    <mergeCell ref="B639:C639"/>
    <mergeCell ref="D639:E639"/>
    <mergeCell ref="B641:C641"/>
    <mergeCell ref="D641:Q641"/>
    <mergeCell ref="D642:E642"/>
    <mergeCell ref="F642:G642"/>
    <mergeCell ref="H642:I642"/>
    <mergeCell ref="J642:K642"/>
    <mergeCell ref="L642:M642"/>
    <mergeCell ref="N642:O642"/>
    <mergeCell ref="P642:Q642"/>
    <mergeCell ref="B766:C766"/>
    <mergeCell ref="D766:E766"/>
    <mergeCell ref="B768:C768"/>
    <mergeCell ref="D768:Q768"/>
    <mergeCell ref="D769:E769"/>
    <mergeCell ref="F769:G769"/>
    <mergeCell ref="H769:I769"/>
    <mergeCell ref="J769:K769"/>
    <mergeCell ref="L769:M769"/>
    <mergeCell ref="N769:O769"/>
    <mergeCell ref="P769:Q769"/>
    <mergeCell ref="B893:C893"/>
    <mergeCell ref="D893:E893"/>
    <mergeCell ref="B895:C895"/>
    <mergeCell ref="D895:Q895"/>
    <mergeCell ref="D896:E896"/>
    <mergeCell ref="F896:G896"/>
    <mergeCell ref="H896:I896"/>
    <mergeCell ref="J896:K896"/>
    <mergeCell ref="L896:M896"/>
    <mergeCell ref="N896:O896"/>
    <mergeCell ref="P896:Q896"/>
    <mergeCell ref="B1020:C1020"/>
    <mergeCell ref="D1020:E1020"/>
    <mergeCell ref="B1022:C1022"/>
    <mergeCell ref="D1022:Q1022"/>
    <mergeCell ref="D1023:E1023"/>
    <mergeCell ref="F1023:G1023"/>
    <mergeCell ref="H1023:I1023"/>
    <mergeCell ref="J1023:K1023"/>
    <mergeCell ref="L1023:M1023"/>
    <mergeCell ref="N1023:O1023"/>
    <mergeCell ref="P1023:Q1023"/>
    <mergeCell ref="B1147:C1147"/>
    <mergeCell ref="D1147:E1147"/>
    <mergeCell ref="B1149:C1149"/>
    <mergeCell ref="D1149:Q1149"/>
    <mergeCell ref="D1150:E1150"/>
    <mergeCell ref="F1150:G1150"/>
    <mergeCell ref="H1150:I1150"/>
    <mergeCell ref="J1150:K1150"/>
    <mergeCell ref="L1150:M1150"/>
    <mergeCell ref="N1150:O1150"/>
    <mergeCell ref="P1150:Q1150"/>
    <mergeCell ref="B1274:C1274"/>
    <mergeCell ref="D1274:E1274"/>
    <mergeCell ref="B1276:C1276"/>
    <mergeCell ref="D1276:Q1276"/>
    <mergeCell ref="D1277:E1277"/>
    <mergeCell ref="F1277:G1277"/>
    <mergeCell ref="H1277:I1277"/>
    <mergeCell ref="J1277:K1277"/>
    <mergeCell ref="L1277:M1277"/>
    <mergeCell ref="N1277:O1277"/>
    <mergeCell ref="P1277:Q1277"/>
    <mergeCell ref="B1401:C1401"/>
    <mergeCell ref="D1401:E1401"/>
    <mergeCell ref="B1403:C1403"/>
    <mergeCell ref="D1403:Q1403"/>
    <mergeCell ref="D1404:E1404"/>
    <mergeCell ref="F1404:G1404"/>
    <mergeCell ref="H1404:I1404"/>
    <mergeCell ref="J1404:K1404"/>
    <mergeCell ref="L1404:M1404"/>
    <mergeCell ref="N1404:O1404"/>
    <mergeCell ref="P1404:Q1404"/>
    <mergeCell ref="B1528:C1528"/>
    <mergeCell ref="D1528:E1528"/>
    <mergeCell ref="B1530:C1530"/>
    <mergeCell ref="D1530:Q1530"/>
    <mergeCell ref="D1531:E1531"/>
    <mergeCell ref="F1531:G1531"/>
    <mergeCell ref="H1531:I1531"/>
    <mergeCell ref="J1531:K1531"/>
    <mergeCell ref="L1531:M1531"/>
    <mergeCell ref="N1531:O1531"/>
    <mergeCell ref="P1531:Q1531"/>
    <mergeCell ref="B1655:C1655"/>
    <mergeCell ref="D1655:E1655"/>
    <mergeCell ref="B1657:C1657"/>
    <mergeCell ref="D1657:Q1657"/>
    <mergeCell ref="D1658:E1658"/>
    <mergeCell ref="F1658:G1658"/>
    <mergeCell ref="H1658:I1658"/>
    <mergeCell ref="J1658:K1658"/>
    <mergeCell ref="L1658:M1658"/>
    <mergeCell ref="N1658:O1658"/>
    <mergeCell ref="P1658:Q1658"/>
    <mergeCell ref="B1782:C1782"/>
    <mergeCell ref="D1782:E1782"/>
    <mergeCell ref="B1784:C1784"/>
    <mergeCell ref="D1784:Q1784"/>
    <mergeCell ref="D1785:E1785"/>
    <mergeCell ref="F1785:G1785"/>
    <mergeCell ref="H1785:I1785"/>
    <mergeCell ref="J1785:K1785"/>
    <mergeCell ref="L1785:M1785"/>
    <mergeCell ref="N1785:O1785"/>
    <mergeCell ref="P1785:Q1785"/>
    <mergeCell ref="B1909:C1909"/>
    <mergeCell ref="D1909:E1909"/>
    <mergeCell ref="B1911:C1911"/>
    <mergeCell ref="D1911:Q1911"/>
    <mergeCell ref="D1912:E1912"/>
    <mergeCell ref="F1912:G1912"/>
    <mergeCell ref="H1912:I1912"/>
    <mergeCell ref="J1912:K1912"/>
    <mergeCell ref="L1912:M1912"/>
    <mergeCell ref="N1912:O1912"/>
    <mergeCell ref="P1912:Q1912"/>
    <mergeCell ref="B2036:C2036"/>
    <mergeCell ref="D2036:E2036"/>
    <mergeCell ref="B2038:C2038"/>
    <mergeCell ref="D2038:Q2038"/>
    <mergeCell ref="D2039:E2039"/>
    <mergeCell ref="F2039:G2039"/>
    <mergeCell ref="H2039:I2039"/>
    <mergeCell ref="J2039:K2039"/>
    <mergeCell ref="L2039:M2039"/>
    <mergeCell ref="N2039:O2039"/>
    <mergeCell ref="P2039:Q20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