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2</definedName>
    <definedName function="false" hidden="false" localSheetId="0" name="Excel_BuiltIn__FilterDatabase" vbProcedure="false">Sheet1!$B$5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４　品類品目・到着日時指定の有無別流動量　－重量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品類品目</t>
  </si>
  <si>
    <t xml:space="preserve">構成比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0.62"/>
    <col collapsed="false" customWidth="true" hidden="false" outlineLevel="0" max="5" min="5" style="3" width="6.62"/>
    <col collapsed="false" customWidth="true" hidden="false" outlineLevel="0" max="6" min="6" style="3" width="10.62"/>
    <col collapsed="false" customWidth="true" hidden="false" outlineLevel="0" max="7" min="7" style="3" width="6.62"/>
    <col collapsed="false" customWidth="true" hidden="false" outlineLevel="0" max="8" min="8" style="3" width="10.62"/>
    <col collapsed="false" customWidth="true" hidden="false" outlineLevel="0" max="9" min="9" style="3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6"/>
      <c r="O5" s="17"/>
      <c r="BI5" s="1"/>
    </row>
    <row r="6" customFormat="false" ht="13.5" hidden="false" customHeight="true" outlineLevel="0" collapsed="false">
      <c r="B6" s="18"/>
      <c r="C6" s="19"/>
      <c r="D6" s="20" t="s">
        <v>5</v>
      </c>
      <c r="E6" s="20"/>
      <c r="F6" s="20" t="s">
        <v>6</v>
      </c>
      <c r="G6" s="20"/>
      <c r="H6" s="20" t="s">
        <v>7</v>
      </c>
      <c r="I6" s="20"/>
      <c r="J6" s="21" t="s">
        <v>8</v>
      </c>
      <c r="K6" s="21"/>
      <c r="L6" s="15"/>
      <c r="M6" s="15"/>
      <c r="N6" s="21" t="s">
        <v>9</v>
      </c>
      <c r="O6" s="22" t="s">
        <v>10</v>
      </c>
      <c r="BI6" s="1"/>
    </row>
    <row r="7" customFormat="false" ht="13.5" hidden="false" customHeight="true" outlineLevel="0" collapsed="false">
      <c r="B7" s="23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  <c r="BI7" s="1"/>
    </row>
    <row r="8" customFormat="false" ht="12.6" hidden="false" customHeight="true" outlineLevel="0" collapsed="false">
      <c r="B8" s="28"/>
      <c r="C8" s="29" t="s">
        <v>13</v>
      </c>
      <c r="D8" s="30" t="n">
        <v>19746.0466</v>
      </c>
      <c r="E8" s="31" t="n">
        <f aca="false">IF($O8-$N8=0,"",D8/($O8-$N8)*100)</f>
        <v>34.0642368600005</v>
      </c>
      <c r="F8" s="30" t="n">
        <v>5315.9149</v>
      </c>
      <c r="G8" s="31" t="n">
        <f aca="false">IF($O8-$N8=0,"",F8/($O8-$N8)*100)</f>
        <v>9.1705741381774</v>
      </c>
      <c r="H8" s="30" t="n">
        <v>6710.8259</v>
      </c>
      <c r="I8" s="31" t="n">
        <f aca="false">IF($O8-$N8=0,"",H8/($O8-$N8)*100)</f>
        <v>11.5769585484431</v>
      </c>
      <c r="J8" s="30" t="n">
        <f aca="false">SUM(D8,F8,H8)</f>
        <v>31772.7874</v>
      </c>
      <c r="K8" s="31" t="n">
        <f aca="false">IF($O8-$N8=0,"",J8/($O8-$N8)*100)</f>
        <v>54.811769546621</v>
      </c>
      <c r="L8" s="30" t="n">
        <v>26194.3019</v>
      </c>
      <c r="M8" s="31" t="n">
        <f aca="false">IF($O8-$N8=0,"",L8/($O8-$N8)*100)</f>
        <v>45.188230453379</v>
      </c>
      <c r="N8" s="30" t="n">
        <v>28775.1444</v>
      </c>
      <c r="O8" s="32" t="n">
        <f aca="false">SUM(J8,L8,N8)</f>
        <v>86742.2337</v>
      </c>
    </row>
    <row r="9" customFormat="false" ht="12.6" hidden="false" customHeight="true" outlineLevel="0" collapsed="false">
      <c r="B9" s="33" t="s">
        <v>14</v>
      </c>
      <c r="C9" s="34" t="s">
        <v>15</v>
      </c>
      <c r="D9" s="35" t="n">
        <v>11074.8507</v>
      </c>
      <c r="E9" s="36" t="n">
        <f aca="false">IF($O9-$N9=0,"",D9/($O9-$N9)*100)</f>
        <v>35.5018915085781</v>
      </c>
      <c r="F9" s="35" t="n">
        <v>3682.8007</v>
      </c>
      <c r="G9" s="36" t="n">
        <f aca="false">IF($O9-$N9=0,"",F9/($O9-$N9)*100)</f>
        <v>11.8057023467698</v>
      </c>
      <c r="H9" s="35" t="n">
        <v>3692.8398</v>
      </c>
      <c r="I9" s="36" t="n">
        <f aca="false">IF($O9-$N9=0,"",H9/($O9-$N9)*100)</f>
        <v>11.8378840030917</v>
      </c>
      <c r="J9" s="35" t="n">
        <f aca="false">SUM(D9,F9,H9)</f>
        <v>18450.4912</v>
      </c>
      <c r="K9" s="36" t="n">
        <f aca="false">IF($O9-$N9=0,"",J9/($O9-$N9)*100)</f>
        <v>59.1454778584396</v>
      </c>
      <c r="L9" s="35" t="n">
        <v>12744.6092</v>
      </c>
      <c r="M9" s="36" t="n">
        <f aca="false">IF($O9-$N9=0,"",L9/($O9-$N9)*100)</f>
        <v>40.8545221415604</v>
      </c>
      <c r="N9" s="35" t="n">
        <v>39509.639</v>
      </c>
      <c r="O9" s="37" t="n">
        <f aca="false">SUM(J9,L9,N9)</f>
        <v>70704.7394</v>
      </c>
    </row>
    <row r="10" customFormat="false" ht="12.6" hidden="false" customHeight="true" outlineLevel="0" collapsed="false">
      <c r="B10" s="18"/>
      <c r="C10" s="34" t="s">
        <v>16</v>
      </c>
      <c r="D10" s="35" t="n">
        <v>51755.6622</v>
      </c>
      <c r="E10" s="36" t="n">
        <f aca="false">IF($O10-$N10=0,"",D10/($O10-$N10)*100)</f>
        <v>33.3940727536808</v>
      </c>
      <c r="F10" s="35" t="n">
        <v>15838.518</v>
      </c>
      <c r="G10" s="36" t="n">
        <f aca="false">IF($O10-$N10=0,"",F10/($O10-$N10)*100)</f>
        <v>10.2194156140559</v>
      </c>
      <c r="H10" s="35" t="n">
        <v>29239.9363</v>
      </c>
      <c r="I10" s="36" t="n">
        <f aca="false">IF($O10-$N10=0,"",H10/($O10-$N10)*100)</f>
        <v>18.8663523682089</v>
      </c>
      <c r="J10" s="35" t="n">
        <f aca="false">SUM(D10,F10,H10)</f>
        <v>96834.1165</v>
      </c>
      <c r="K10" s="36" t="n">
        <f aca="false">IF($O10-$N10=0,"",J10/($O10-$N10)*100)</f>
        <v>62.4798407359456</v>
      </c>
      <c r="L10" s="35" t="n">
        <v>58150.4599</v>
      </c>
      <c r="M10" s="36" t="n">
        <f aca="false">IF($O10-$N10=0,"",L10/($O10-$N10)*100)</f>
        <v>37.5201592640544</v>
      </c>
      <c r="N10" s="35" t="n">
        <v>66149.8302</v>
      </c>
      <c r="O10" s="37" t="n">
        <f aca="false">SUM(J10,L10,N10)</f>
        <v>221134.4066</v>
      </c>
    </row>
    <row r="11" customFormat="false" ht="12.6" hidden="false" customHeight="true" outlineLevel="0" collapsed="false">
      <c r="B11" s="33" t="s">
        <v>17</v>
      </c>
      <c r="C11" s="34" t="s">
        <v>18</v>
      </c>
      <c r="D11" s="35" t="n">
        <v>30874.1038</v>
      </c>
      <c r="E11" s="36" t="n">
        <f aca="false">IF($O11-$N11=0,"",D11/($O11-$N11)*100)</f>
        <v>21.5893553790142</v>
      </c>
      <c r="F11" s="35" t="n">
        <v>24585.3833</v>
      </c>
      <c r="G11" s="36" t="n">
        <f aca="false">IF($O11-$N11=0,"",F11/($O11-$N11)*100)</f>
        <v>17.1918375552324</v>
      </c>
      <c r="H11" s="35" t="n">
        <v>60014.318</v>
      </c>
      <c r="I11" s="36" t="n">
        <f aca="false">IF($O11-$N11=0,"",H11/($O11-$N11)*100)</f>
        <v>41.966252608478</v>
      </c>
      <c r="J11" s="35" t="n">
        <f aca="false">SUM(D11,F11,H11)</f>
        <v>115473.8051</v>
      </c>
      <c r="K11" s="36" t="n">
        <f aca="false">IF($O11-$N11=0,"",J11/($O11-$N11)*100)</f>
        <v>80.7474455427246</v>
      </c>
      <c r="L11" s="35" t="n">
        <v>27532.335</v>
      </c>
      <c r="M11" s="36" t="n">
        <f aca="false">IF($O11-$N11=0,"",L11/($O11-$N11)*100)</f>
        <v>19.2525544572754</v>
      </c>
      <c r="N11" s="35" t="n">
        <v>107175.7755</v>
      </c>
      <c r="O11" s="37" t="n">
        <f aca="false">SUM(J11,L11,N11)</f>
        <v>250181.9156</v>
      </c>
    </row>
    <row r="12" customFormat="false" ht="12.6" hidden="false" customHeight="true" outlineLevel="0" collapsed="false">
      <c r="B12" s="18"/>
      <c r="C12" s="34" t="s">
        <v>19</v>
      </c>
      <c r="D12" s="35" t="n">
        <v>0.6427</v>
      </c>
      <c r="E12" s="36" t="n">
        <f aca="false">IF($O12-$N12=0,"",D12/($O12-$N12)*100)</f>
        <v>51.7930534289627</v>
      </c>
      <c r="F12" s="35" t="n">
        <v>0</v>
      </c>
      <c r="G12" s="36" t="n">
        <f aca="false">IF($O12-$N12=0,"",F12/($O12-$N12)*100)</f>
        <v>0</v>
      </c>
      <c r="H12" s="35" t="n">
        <v>0</v>
      </c>
      <c r="I12" s="36" t="n">
        <f aca="false">IF($O12-$N12=0,"",H12/($O12-$N12)*100)</f>
        <v>0</v>
      </c>
      <c r="J12" s="35" t="n">
        <f aca="false">SUM(D12,F12,H12)</f>
        <v>0.6427</v>
      </c>
      <c r="K12" s="36" t="n">
        <f aca="false">IF($O12-$N12=0,"",J12/($O12-$N12)*100)</f>
        <v>51.7930534289627</v>
      </c>
      <c r="L12" s="35" t="n">
        <v>0.5982</v>
      </c>
      <c r="M12" s="36" t="n">
        <f aca="false">IF($O12-$N12=0,"",L12/($O12-$N12)*100)</f>
        <v>48.206946571037</v>
      </c>
      <c r="N12" s="35" t="n">
        <v>41.2121</v>
      </c>
      <c r="O12" s="37" t="n">
        <f aca="false">SUM(J12,L12,N12)</f>
        <v>42.453</v>
      </c>
    </row>
    <row r="13" customFormat="false" ht="12.6" hidden="false" customHeight="true" outlineLevel="0" collapsed="false">
      <c r="B13" s="33" t="s">
        <v>20</v>
      </c>
      <c r="C13" s="34" t="s">
        <v>21</v>
      </c>
      <c r="D13" s="35" t="n">
        <v>70603.1579</v>
      </c>
      <c r="E13" s="36" t="n">
        <f aca="false">IF($O13-$N13=0,"",D13/($O13-$N13)*100)</f>
        <v>46.3540435404843</v>
      </c>
      <c r="F13" s="35" t="n">
        <v>26721.8634</v>
      </c>
      <c r="G13" s="36" t="n">
        <f aca="false">IF($O13-$N13=0,"",F13/($O13-$N13)*100)</f>
        <v>17.5440653983336</v>
      </c>
      <c r="H13" s="35" t="n">
        <v>36944.1871</v>
      </c>
      <c r="I13" s="36" t="n">
        <f aca="false">IF($O13-$N13=0,"",H13/($O13-$N13)*100)</f>
        <v>24.2554654542045</v>
      </c>
      <c r="J13" s="35" t="n">
        <f aca="false">SUM(D13,F13,H13)</f>
        <v>134269.2084</v>
      </c>
      <c r="K13" s="36" t="n">
        <f aca="false">IF($O13-$N13=0,"",J13/($O13-$N13)*100)</f>
        <v>88.1535743930224</v>
      </c>
      <c r="L13" s="35" t="n">
        <v>18043.6267</v>
      </c>
      <c r="M13" s="36" t="n">
        <f aca="false">IF($O13-$N13=0,"",L13/($O13-$N13)*100)</f>
        <v>11.8464256069776</v>
      </c>
      <c r="N13" s="35" t="n">
        <v>50402.5965</v>
      </c>
      <c r="O13" s="37" t="n">
        <f aca="false">SUM(J13,L13,N13)</f>
        <v>202715.4316</v>
      </c>
    </row>
    <row r="14" customFormat="false" ht="12.6" hidden="false" customHeight="true" outlineLevel="0" collapsed="false">
      <c r="B14" s="18"/>
      <c r="C14" s="34" t="s">
        <v>22</v>
      </c>
      <c r="D14" s="35" t="n">
        <v>26637.2742</v>
      </c>
      <c r="E14" s="36" t="n">
        <f aca="false">IF($O14-$N14=0,"",D14/($O14-$N14)*100)</f>
        <v>24.5880609425391</v>
      </c>
      <c r="F14" s="35" t="n">
        <v>22382.1054</v>
      </c>
      <c r="G14" s="36" t="n">
        <f aca="false">IF($O14-$N14=0,"",F14/($O14-$N14)*100)</f>
        <v>20.6602435168661</v>
      </c>
      <c r="H14" s="35" t="n">
        <v>35142.6545</v>
      </c>
      <c r="I14" s="36" t="n">
        <f aca="false">IF($O14-$N14=0,"",H14/($O14-$N14)*100)</f>
        <v>32.4391198604171</v>
      </c>
      <c r="J14" s="35" t="n">
        <f aca="false">SUM(D14,F14,H14)</f>
        <v>84162.0341</v>
      </c>
      <c r="K14" s="36" t="n">
        <f aca="false">IF($O14-$N14=0,"",J14/($O14-$N14)*100)</f>
        <v>77.6874243198222</v>
      </c>
      <c r="L14" s="35" t="n">
        <v>24172.1459</v>
      </c>
      <c r="M14" s="36" t="n">
        <f aca="false">IF($O14-$N14=0,"",L14/($O14-$N14)*100)</f>
        <v>22.3125756801778</v>
      </c>
      <c r="N14" s="35" t="n">
        <v>84167.574</v>
      </c>
      <c r="O14" s="37" t="n">
        <f aca="false">SUM(J14,L14,N14)</f>
        <v>192501.754</v>
      </c>
    </row>
    <row r="15" customFormat="false" ht="12.6" hidden="false" customHeight="true" outlineLevel="0" collapsed="false">
      <c r="B15" s="33" t="s">
        <v>23</v>
      </c>
      <c r="C15" s="34" t="s">
        <v>24</v>
      </c>
      <c r="D15" s="35" t="n">
        <v>406.6015</v>
      </c>
      <c r="E15" s="36" t="n">
        <f aca="false">IF($O15-$N15=0,"",D15/($O15-$N15)*100)</f>
        <v>98.2718145826037</v>
      </c>
      <c r="F15" s="35" t="n">
        <v>0</v>
      </c>
      <c r="G15" s="36" t="n">
        <f aca="false">IF($O15-$N15=0,"",F15/($O15-$N15)*100)</f>
        <v>0</v>
      </c>
      <c r="H15" s="35" t="n">
        <v>0</v>
      </c>
      <c r="I15" s="36" t="n">
        <f aca="false">IF($O15-$N15=0,"",H15/($O15-$N15)*100)</f>
        <v>0</v>
      </c>
      <c r="J15" s="35" t="n">
        <f aca="false">SUM(D15,F15,H15)</f>
        <v>406.6015</v>
      </c>
      <c r="K15" s="36" t="n">
        <f aca="false">IF($O15-$N15=0,"",J15/($O15-$N15)*100)</f>
        <v>98.2718145826037</v>
      </c>
      <c r="L15" s="35" t="n">
        <v>7.1504</v>
      </c>
      <c r="M15" s="36" t="n">
        <f aca="false">IF($O15-$N15=0,"",L15/($O15-$N15)*100)</f>
        <v>1.72818541739627</v>
      </c>
      <c r="N15" s="35" t="n">
        <v>0</v>
      </c>
      <c r="O15" s="37" t="n">
        <f aca="false">SUM(J15,L15,N15)</f>
        <v>413.7519</v>
      </c>
    </row>
    <row r="16" customFormat="false" ht="12.6" hidden="false" customHeight="true" outlineLevel="0" collapsed="false">
      <c r="B16" s="18"/>
      <c r="C16" s="34" t="s">
        <v>25</v>
      </c>
      <c r="D16" s="35" t="n">
        <v>44478.0199</v>
      </c>
      <c r="E16" s="36" t="n">
        <f aca="false">IF($O16-$N16=0,"",D16/($O16-$N16)*100)</f>
        <v>55.0816440362198</v>
      </c>
      <c r="F16" s="35" t="n">
        <v>18194.277</v>
      </c>
      <c r="G16" s="36" t="n">
        <f aca="false">IF($O16-$N16=0,"",F16/($O16-$N16)*100)</f>
        <v>22.5318188953457</v>
      </c>
      <c r="H16" s="35" t="n">
        <v>6589.9103</v>
      </c>
      <c r="I16" s="36" t="n">
        <f aca="false">IF($O16-$N16=0,"",H16/($O16-$N16)*100)</f>
        <v>8.16095442628323</v>
      </c>
      <c r="J16" s="35" t="n">
        <f aca="false">SUM(D16,F16,H16)</f>
        <v>69262.2072</v>
      </c>
      <c r="K16" s="36" t="n">
        <f aca="false">IF($O16-$N16=0,"",J16/($O16-$N16)*100)</f>
        <v>85.7744173578488</v>
      </c>
      <c r="L16" s="35" t="n">
        <v>11487.0527</v>
      </c>
      <c r="M16" s="36" t="n">
        <f aca="false">IF($O16-$N16=0,"",L16/($O16-$N16)*100)</f>
        <v>14.2255826421512</v>
      </c>
      <c r="N16" s="35" t="n">
        <v>42030.1437</v>
      </c>
      <c r="O16" s="37" t="n">
        <f aca="false">SUM(J16,L16,N16)</f>
        <v>122779.4036</v>
      </c>
    </row>
    <row r="17" customFormat="false" ht="12.6" hidden="false" customHeight="true" outlineLevel="0" collapsed="false">
      <c r="B17" s="38"/>
      <c r="C17" s="39" t="s">
        <v>8</v>
      </c>
      <c r="D17" s="40" t="n">
        <f aca="false">SUM(D8:D16)</f>
        <v>255576.3595</v>
      </c>
      <c r="E17" s="41" t="n">
        <f aca="false">IF($O17-$N17=0,"",D17/($O17-$N17)*100)</f>
        <v>35.0602085281629</v>
      </c>
      <c r="F17" s="40" t="n">
        <f aca="false">SUM(F8:F16)</f>
        <v>116720.8627</v>
      </c>
      <c r="G17" s="41" t="n">
        <f aca="false">IF($O17-$N17=0,"",F17/($O17-$N17)*100)</f>
        <v>16.0118791654088</v>
      </c>
      <c r="H17" s="40" t="n">
        <f aca="false">SUM(H8:H16)</f>
        <v>178334.6719</v>
      </c>
      <c r="I17" s="41" t="n">
        <f aca="false">IF($O17-$N17=0,"",H17/($O17-$N17)*100)</f>
        <v>24.4641202216338</v>
      </c>
      <c r="J17" s="40" t="n">
        <f aca="false">SUM(J8:J16)</f>
        <v>550631.8941</v>
      </c>
      <c r="K17" s="41" t="n">
        <f aca="false">IF($O17-$N17=0,"",J17/($O17-$N17)*100)</f>
        <v>75.5362079152055</v>
      </c>
      <c r="L17" s="40" t="n">
        <f aca="false">SUM(L8:L16)</f>
        <v>178332.2799</v>
      </c>
      <c r="M17" s="41" t="n">
        <f aca="false">IF($O17-$N17=0,"",L17/($O17-$N17)*100)</f>
        <v>24.4637920847946</v>
      </c>
      <c r="N17" s="40" t="n">
        <f aca="false">SUM(N8:N16)</f>
        <v>418251.9154</v>
      </c>
      <c r="O17" s="42" t="n">
        <f aca="false">SUM(J17,L17,N17)</f>
        <v>1147216.0894</v>
      </c>
      <c r="BI17" s="43"/>
    </row>
    <row r="18" customFormat="false" ht="12.6" hidden="false" customHeight="true" outlineLevel="0" collapsed="false">
      <c r="B18" s="33" t="s">
        <v>26</v>
      </c>
      <c r="C18" s="34" t="s">
        <v>27</v>
      </c>
      <c r="D18" s="35" t="n">
        <v>3259.5864</v>
      </c>
      <c r="E18" s="36" t="n">
        <f aca="false">IF($O18-$N18=0,"",D18/($O18-$N18)*100)</f>
        <v>17.6393665808857</v>
      </c>
      <c r="F18" s="35" t="n">
        <v>7703.0432</v>
      </c>
      <c r="G18" s="36" t="n">
        <f aca="false">IF($O18-$N18=0,"",F18/($O18-$N18)*100)</f>
        <v>41.6852895180809</v>
      </c>
      <c r="H18" s="35" t="n">
        <v>639.178</v>
      </c>
      <c r="I18" s="36" t="n">
        <f aca="false">IF($O18-$N18=0,"",H18/($O18-$N18)*100)</f>
        <v>3.45893425387877</v>
      </c>
      <c r="J18" s="35" t="n">
        <f aca="false">SUM(D18,F18,H18)</f>
        <v>11601.8076</v>
      </c>
      <c r="K18" s="36" t="n">
        <f aca="false">IF($O18-$N18=0,"",J18/($O18-$N18)*100)</f>
        <v>62.7835903528454</v>
      </c>
      <c r="L18" s="35" t="n">
        <v>6877.2369</v>
      </c>
      <c r="M18" s="36" t="n">
        <f aca="false">IF($O18-$N18=0,"",L18/($O18-$N18)*100)</f>
        <v>37.2164096471547</v>
      </c>
      <c r="N18" s="35" t="n">
        <v>11676.6835</v>
      </c>
      <c r="O18" s="37" t="n">
        <f aca="false">SUM(J18,L18,N18)</f>
        <v>30155.728</v>
      </c>
    </row>
    <row r="19" customFormat="false" ht="12.6" hidden="false" customHeight="true" outlineLevel="0" collapsed="false">
      <c r="B19" s="18"/>
      <c r="C19" s="34" t="s">
        <v>28</v>
      </c>
      <c r="D19" s="35" t="n">
        <v>30721.9092</v>
      </c>
      <c r="E19" s="36" t="n">
        <f aca="false">IF($O19-$N19=0,"",D19/($O19-$N19)*100)</f>
        <v>17.6041684896359</v>
      </c>
      <c r="F19" s="35" t="n">
        <v>39130.2302</v>
      </c>
      <c r="G19" s="36" t="n">
        <f aca="false">IF($O19-$N19=0,"",F19/($O19-$N19)*100)</f>
        <v>22.422277241775</v>
      </c>
      <c r="H19" s="35" t="n">
        <v>27862.0667</v>
      </c>
      <c r="I19" s="36" t="n">
        <f aca="false">IF($O19-$N19=0,"",H19/($O19-$N19)*100)</f>
        <v>15.9654308416572</v>
      </c>
      <c r="J19" s="35" t="n">
        <f aca="false">SUM(D19,F19,H19)</f>
        <v>97714.2061</v>
      </c>
      <c r="K19" s="36" t="n">
        <f aca="false">IF($O19-$N19=0,"",J19/($O19-$N19)*100)</f>
        <v>55.9918765730682</v>
      </c>
      <c r="L19" s="35" t="n">
        <v>76800.763</v>
      </c>
      <c r="M19" s="36" t="n">
        <f aca="false">IF($O19-$N19=0,"",L19/($O19-$N19)*100)</f>
        <v>44.0081234269319</v>
      </c>
      <c r="N19" s="35" t="n">
        <v>84201.9066</v>
      </c>
      <c r="O19" s="37" t="n">
        <f aca="false">SUM(J19,L19,N19)</f>
        <v>258716.8757</v>
      </c>
    </row>
    <row r="20" customFormat="false" ht="12.6" hidden="false" customHeight="true" outlineLevel="0" collapsed="false">
      <c r="B20" s="33" t="s">
        <v>20</v>
      </c>
      <c r="C20" s="34" t="s">
        <v>29</v>
      </c>
      <c r="D20" s="35" t="n">
        <v>654.8694</v>
      </c>
      <c r="E20" s="36" t="n">
        <f aca="false">IF($O20-$N20=0,"",D20/($O20-$N20)*100)</f>
        <v>84.0331482567215</v>
      </c>
      <c r="F20" s="35" t="n">
        <v>87.4757</v>
      </c>
      <c r="G20" s="36" t="n">
        <f aca="false">IF($O20-$N20=0,"",F20/($O20-$N20)*100)</f>
        <v>11.2249228120301</v>
      </c>
      <c r="H20" s="35" t="n">
        <v>1.8843</v>
      </c>
      <c r="I20" s="36" t="n">
        <f aca="false">IF($O20-$N20=0,"",H20/($O20-$N20)*100)</f>
        <v>0.241794258916572</v>
      </c>
      <c r="J20" s="35" t="n">
        <f aca="false">SUM(D20,F20,H20)</f>
        <v>744.2294</v>
      </c>
      <c r="K20" s="36" t="n">
        <f aca="false">IF($O20-$N20=0,"",J20/($O20-$N20)*100)</f>
        <v>95.4998653276682</v>
      </c>
      <c r="L20" s="35" t="n">
        <v>35.0695</v>
      </c>
      <c r="M20" s="36" t="n">
        <f aca="false">IF($O20-$N20=0,"",L20/($O20-$N20)*100)</f>
        <v>4.50013467233176</v>
      </c>
      <c r="N20" s="35" t="n">
        <v>62.7849</v>
      </c>
      <c r="O20" s="37" t="n">
        <f aca="false">SUM(J20,L20,N20)</f>
        <v>842.0838</v>
      </c>
    </row>
    <row r="21" customFormat="false" ht="12.6" hidden="false" customHeight="true" outlineLevel="0" collapsed="false">
      <c r="B21" s="18"/>
      <c r="C21" s="34" t="s">
        <v>30</v>
      </c>
      <c r="D21" s="35" t="n">
        <v>760.4842</v>
      </c>
      <c r="E21" s="36" t="n">
        <f aca="false">IF($O21-$N21=0,"",D21/($O21-$N21)*100)</f>
        <v>62.5926058530446</v>
      </c>
      <c r="F21" s="35" t="n">
        <v>31.2543</v>
      </c>
      <c r="G21" s="36" t="n">
        <f aca="false">IF($O21-$N21=0,"",F21/($O21-$N21)*100)</f>
        <v>2.57242435952359</v>
      </c>
      <c r="H21" s="35" t="n">
        <v>106.2908</v>
      </c>
      <c r="I21" s="36" t="n">
        <f aca="false">IF($O21-$N21=0,"",H21/($O21-$N21)*100)</f>
        <v>8.74839760011424</v>
      </c>
      <c r="J21" s="35" t="n">
        <f aca="false">SUM(D21,F21,H21)</f>
        <v>898.0293</v>
      </c>
      <c r="K21" s="36" t="n">
        <f aca="false">IF($O21-$N21=0,"",J21/($O21-$N21)*100)</f>
        <v>73.9134278126825</v>
      </c>
      <c r="L21" s="35" t="n">
        <v>316.9452</v>
      </c>
      <c r="M21" s="36" t="n">
        <f aca="false">IF($O21-$N21=0,"",L21/($O21-$N21)*100)</f>
        <v>26.0865721873175</v>
      </c>
      <c r="N21" s="35" t="n">
        <v>1378.1667</v>
      </c>
      <c r="O21" s="37" t="n">
        <f aca="false">SUM(J21,L21,N21)</f>
        <v>2593.1412</v>
      </c>
    </row>
    <row r="22" customFormat="false" ht="12.6" hidden="false" customHeight="true" outlineLevel="0" collapsed="false">
      <c r="B22" s="33" t="s">
        <v>23</v>
      </c>
      <c r="C22" s="44" t="s">
        <v>31</v>
      </c>
      <c r="D22" s="35" t="n">
        <v>5478.2362</v>
      </c>
      <c r="E22" s="36" t="n">
        <f aca="false">IF($O22-$N22=0,"",D22/($O22-$N22)*100)</f>
        <v>23.5292128288193</v>
      </c>
      <c r="F22" s="35" t="n">
        <v>654.3639</v>
      </c>
      <c r="G22" s="36" t="n">
        <f aca="false">IF($O22-$N22=0,"",F22/($O22-$N22)*100)</f>
        <v>2.81051544849348</v>
      </c>
      <c r="H22" s="35" t="n">
        <v>1550.0841</v>
      </c>
      <c r="I22" s="36" t="n">
        <f aca="false">IF($O22-$N22=0,"",H22/($O22-$N22)*100)</f>
        <v>6.6576645036716</v>
      </c>
      <c r="J22" s="35" t="n">
        <f aca="false">SUM(D22,F22,H22)</f>
        <v>7682.6842</v>
      </c>
      <c r="K22" s="36" t="n">
        <f aca="false">IF($O22-$N22=0,"",J22/($O22-$N22)*100)</f>
        <v>32.9973927809844</v>
      </c>
      <c r="L22" s="35" t="n">
        <v>15600.0165</v>
      </c>
      <c r="M22" s="36" t="n">
        <f aca="false">IF($O22-$N22=0,"",L22/($O22-$N22)*100)</f>
        <v>67.0026072190156</v>
      </c>
      <c r="N22" s="35" t="n">
        <v>14174.5418</v>
      </c>
      <c r="O22" s="37" t="n">
        <f aca="false">SUM(J22,L22,N22)</f>
        <v>37457.2425</v>
      </c>
    </row>
    <row r="23" s="45" customFormat="true" ht="12.6" hidden="false" customHeight="true" outlineLevel="0" collapsed="false">
      <c r="A23" s="1"/>
      <c r="B23" s="38"/>
      <c r="C23" s="39" t="s">
        <v>8</v>
      </c>
      <c r="D23" s="40" t="n">
        <f aca="false">SUM(D18:D22)</f>
        <v>40875.0854</v>
      </c>
      <c r="E23" s="41" t="n">
        <f aca="false">IF($O23-$N23=0,"",D23/($O23-$N23)*100)</f>
        <v>18.7267606339787</v>
      </c>
      <c r="F23" s="40" t="n">
        <f aca="false">SUM(F18:F22)</f>
        <v>47606.3673</v>
      </c>
      <c r="G23" s="41" t="n">
        <f aca="false">IF($O23-$N23=0,"",F23/($O23-$N23)*100)</f>
        <v>21.8106711302521</v>
      </c>
      <c r="H23" s="40" t="n">
        <f aca="false">SUM(H18:H22)</f>
        <v>30159.5039</v>
      </c>
      <c r="I23" s="41" t="n">
        <f aca="false">IF($O23-$N23=0,"",H23/($O23-$N23)*100)</f>
        <v>13.8174588468223</v>
      </c>
      <c r="J23" s="40" t="n">
        <f aca="false">SUM(J18:J22)</f>
        <v>118640.9566</v>
      </c>
      <c r="K23" s="41" t="n">
        <f aca="false">IF($O23-$N23=0,"",J23/($O23-$N23)*100)</f>
        <v>54.354890611053</v>
      </c>
      <c r="L23" s="40" t="n">
        <f aca="false">SUM(L18:L22)</f>
        <v>99630.0311</v>
      </c>
      <c r="M23" s="41" t="n">
        <f aca="false">IF($O23-$N23=0,"",L23/($O23-$N23)*100)</f>
        <v>45.645109388947</v>
      </c>
      <c r="N23" s="40" t="n">
        <f aca="false">SUM(N18:N22)</f>
        <v>111494.0835</v>
      </c>
      <c r="O23" s="42" t="n">
        <f aca="false">SUM(J23,L23,N23)</f>
        <v>329765.0712</v>
      </c>
      <c r="BI23" s="4"/>
    </row>
    <row r="24" customFormat="false" ht="12.6" hidden="false" customHeight="true" outlineLevel="0" collapsed="false">
      <c r="B24" s="28"/>
      <c r="C24" s="29" t="s">
        <v>32</v>
      </c>
      <c r="D24" s="35" t="n">
        <v>56537.0446</v>
      </c>
      <c r="E24" s="36" t="n">
        <f aca="false">IF($O24-$N24=0,"",D24/($O24-$N24)*100)</f>
        <v>38.0121837945518</v>
      </c>
      <c r="F24" s="35" t="n">
        <v>357.8394</v>
      </c>
      <c r="G24" s="36" t="n">
        <f aca="false">IF($O24-$N24=0,"",F24/($O24-$N24)*100)</f>
        <v>0.240590167702755</v>
      </c>
      <c r="H24" s="35" t="n">
        <v>79003.0396</v>
      </c>
      <c r="I24" s="36" t="n">
        <f aca="false">IF($O24-$N24=0,"",H24/($O24-$N24)*100)</f>
        <v>53.1169975871618</v>
      </c>
      <c r="J24" s="35" t="n">
        <f aca="false">SUM(D24,F24,H24)</f>
        <v>135897.9236</v>
      </c>
      <c r="K24" s="36" t="n">
        <f aca="false">IF($O24-$N24=0,"",J24/($O24-$N24)*100)</f>
        <v>91.3697715494164</v>
      </c>
      <c r="L24" s="35" t="n">
        <v>12836.0847</v>
      </c>
      <c r="M24" s="36" t="n">
        <f aca="false">IF($O24-$N24=0,"",L24/($O24-$N24)*100)</f>
        <v>8.63022845058362</v>
      </c>
      <c r="N24" s="35" t="n">
        <v>810.4313</v>
      </c>
      <c r="O24" s="37" t="n">
        <f aca="false">SUM(J24,L24,N24)</f>
        <v>149544.4396</v>
      </c>
    </row>
    <row r="25" customFormat="false" ht="12.6" hidden="false" customHeight="true" outlineLevel="0" collapsed="false">
      <c r="B25" s="33" t="s">
        <v>33</v>
      </c>
      <c r="C25" s="34" t="s">
        <v>34</v>
      </c>
      <c r="D25" s="35" t="n">
        <v>22.9832</v>
      </c>
      <c r="E25" s="36" t="n">
        <f aca="false">IF($O25-$N25=0,"",D25/($O25-$N25)*100)</f>
        <v>3.65497396869501</v>
      </c>
      <c r="F25" s="35" t="n">
        <v>495.2735</v>
      </c>
      <c r="G25" s="36" t="n">
        <f aca="false">IF($O25-$N25=0,"",F25/($O25-$N25)*100)</f>
        <v>78.7623894794661</v>
      </c>
      <c r="H25" s="35" t="n">
        <v>0</v>
      </c>
      <c r="I25" s="36" t="n">
        <f aca="false">IF($O25-$N25=0,"",H25/($O25-$N25)*100)</f>
        <v>0</v>
      </c>
      <c r="J25" s="35" t="n">
        <f aca="false">SUM(D25,F25,H25)</f>
        <v>518.2567</v>
      </c>
      <c r="K25" s="36" t="n">
        <f aca="false">IF($O25-$N25=0,"",J25/($O25-$N25)*100)</f>
        <v>82.4173634481611</v>
      </c>
      <c r="L25" s="35" t="n">
        <v>110.5631</v>
      </c>
      <c r="M25" s="36" t="n">
        <f aca="false">IF($O25-$N25=0,"",L25/($O25-$N25)*100)</f>
        <v>17.5826365518389</v>
      </c>
      <c r="N25" s="35" t="n">
        <v>939.7611</v>
      </c>
      <c r="O25" s="37" t="n">
        <f aca="false">SUM(J25,L25,N25)</f>
        <v>1568.5809</v>
      </c>
    </row>
    <row r="26" customFormat="false" ht="12.6" hidden="false" customHeight="true" outlineLevel="0" collapsed="false">
      <c r="B26" s="18"/>
      <c r="C26" s="34" t="s">
        <v>35</v>
      </c>
      <c r="D26" s="35" t="n">
        <v>563.3328</v>
      </c>
      <c r="E26" s="36" t="n">
        <f aca="false">IF($O26-$N26=0,"",D26/($O26-$N26)*100)</f>
        <v>6.59328574568272</v>
      </c>
      <c r="F26" s="35" t="n">
        <v>1262.7153</v>
      </c>
      <c r="G26" s="36" t="n">
        <f aca="false">IF($O26-$N26=0,"",F26/($O26-$N26)*100)</f>
        <v>14.7789065155543</v>
      </c>
      <c r="H26" s="35" t="n">
        <v>4808.5266</v>
      </c>
      <c r="I26" s="36" t="n">
        <f aca="false">IF($O26-$N26=0,"",H26/($O26-$N26)*100)</f>
        <v>56.2793252754254</v>
      </c>
      <c r="J26" s="35" t="n">
        <f aca="false">SUM(D26,F26,H26)</f>
        <v>6634.5747</v>
      </c>
      <c r="K26" s="36" t="n">
        <f aca="false">IF($O26-$N26=0,"",J26/($O26-$N26)*100)</f>
        <v>77.6515175366625</v>
      </c>
      <c r="L26" s="35" t="n">
        <v>1909.4627</v>
      </c>
      <c r="M26" s="36" t="n">
        <f aca="false">IF($O26-$N26=0,"",L26/($O26-$N26)*100)</f>
        <v>22.3484824633375</v>
      </c>
      <c r="N26" s="35" t="n">
        <v>1885.3444</v>
      </c>
      <c r="O26" s="37" t="n">
        <f aca="false">SUM(J26,L26,N26)</f>
        <v>10429.3818</v>
      </c>
    </row>
    <row r="27" customFormat="false" ht="12.6" hidden="false" customHeight="true" outlineLevel="0" collapsed="false">
      <c r="B27" s="18"/>
      <c r="C27" s="34" t="s">
        <v>36</v>
      </c>
      <c r="D27" s="35" t="n">
        <v>624786.3555</v>
      </c>
      <c r="E27" s="36" t="n">
        <f aca="false">IF($O27-$N27=0,"",D27/($O27-$N27)*100)</f>
        <v>29.9084759824786</v>
      </c>
      <c r="F27" s="35" t="n">
        <v>181847.8509</v>
      </c>
      <c r="G27" s="36" t="n">
        <f aca="false">IF($O27-$N27=0,"",F27/($O27-$N27)*100)</f>
        <v>8.70504298506244</v>
      </c>
      <c r="H27" s="35" t="n">
        <v>479247.9282</v>
      </c>
      <c r="I27" s="36" t="n">
        <f aca="false">IF($O27-$N27=0,"",H27/($O27-$N27)*100)</f>
        <v>22.9415623821547</v>
      </c>
      <c r="J27" s="35" t="n">
        <f aca="false">SUM(D27,F27,H27)</f>
        <v>1285882.1346</v>
      </c>
      <c r="K27" s="36" t="n">
        <f aca="false">IF($O27-$N27=0,"",J27/($O27-$N27)*100)</f>
        <v>61.5550813496958</v>
      </c>
      <c r="L27" s="35" t="n">
        <v>803112.1554</v>
      </c>
      <c r="M27" s="36" t="n">
        <f aca="false">IF($O27-$N27=0,"",L27/($O27-$N27)*100)</f>
        <v>38.4449186503042</v>
      </c>
      <c r="N27" s="35" t="n">
        <v>946535.8578</v>
      </c>
      <c r="O27" s="37" t="n">
        <f aca="false">SUM(J27,L27,N27)</f>
        <v>3035530.1478</v>
      </c>
    </row>
    <row r="28" customFormat="false" ht="12.6" hidden="false" customHeight="true" outlineLevel="0" collapsed="false">
      <c r="B28" s="33" t="s">
        <v>20</v>
      </c>
      <c r="C28" s="34" t="s">
        <v>37</v>
      </c>
      <c r="D28" s="35" t="n">
        <v>135865.1116</v>
      </c>
      <c r="E28" s="36" t="n">
        <f aca="false">IF($O28-$N28=0,"",D28/($O28-$N28)*100)</f>
        <v>25.9007882362404</v>
      </c>
      <c r="F28" s="35" t="n">
        <v>25725.0328</v>
      </c>
      <c r="G28" s="36" t="n">
        <f aca="false">IF($O28-$N28=0,"",F28/($O28-$N28)*100)</f>
        <v>4.90411864441539</v>
      </c>
      <c r="H28" s="35" t="n">
        <v>64911.9143</v>
      </c>
      <c r="I28" s="36" t="n">
        <f aca="false">IF($O28-$N28=0,"",H28/($O28-$N28)*100)</f>
        <v>12.3745509534714</v>
      </c>
      <c r="J28" s="35" t="n">
        <f aca="false">SUM(D28,F28,H28)</f>
        <v>226502.0587</v>
      </c>
      <c r="K28" s="36" t="n">
        <f aca="false">IF($O28-$N28=0,"",J28/($O28-$N28)*100)</f>
        <v>43.1794578341272</v>
      </c>
      <c r="L28" s="35" t="n">
        <v>298057.6974</v>
      </c>
      <c r="M28" s="36" t="n">
        <f aca="false">IF($O28-$N28=0,"",L28/($O28-$N28)*100)</f>
        <v>56.8205421658728</v>
      </c>
      <c r="N28" s="35" t="n">
        <v>51181.642</v>
      </c>
      <c r="O28" s="37" t="n">
        <f aca="false">SUM(J28,L28,N28)</f>
        <v>575741.3981</v>
      </c>
    </row>
    <row r="29" customFormat="false" ht="12.6" hidden="false" customHeight="true" outlineLevel="0" collapsed="false">
      <c r="B29" s="18"/>
      <c r="C29" s="34" t="s">
        <v>38</v>
      </c>
      <c r="D29" s="35" t="n">
        <v>454.0029</v>
      </c>
      <c r="E29" s="36" t="n">
        <f aca="false">IF($O29-$N29=0,"",D29/($O29-$N29)*100)</f>
        <v>9.59052014825497</v>
      </c>
      <c r="F29" s="35" t="n">
        <v>0</v>
      </c>
      <c r="G29" s="36" t="n">
        <f aca="false">IF($O29-$N29=0,"",F29/($O29-$N29)*100)</f>
        <v>0</v>
      </c>
      <c r="H29" s="35" t="n">
        <v>0</v>
      </c>
      <c r="I29" s="36" t="n">
        <f aca="false">IF($O29-$N29=0,"",H29/($O29-$N29)*100)</f>
        <v>0</v>
      </c>
      <c r="J29" s="35" t="n">
        <f aca="false">SUM(D29,F29,H29)</f>
        <v>454.0029</v>
      </c>
      <c r="K29" s="36" t="n">
        <f aca="false">IF($O29-$N29=0,"",J29/($O29-$N29)*100)</f>
        <v>9.59052014825497</v>
      </c>
      <c r="L29" s="35" t="n">
        <v>4279.8686</v>
      </c>
      <c r="M29" s="36" t="n">
        <f aca="false">IF($O29-$N29=0,"",L29/($O29-$N29)*100)</f>
        <v>90.409479851745</v>
      </c>
      <c r="N29" s="35" t="n">
        <v>796.321</v>
      </c>
      <c r="O29" s="37" t="n">
        <f aca="false">SUM(J29,L29,N29)</f>
        <v>5530.1925</v>
      </c>
    </row>
    <row r="30" customFormat="false" ht="12.6" hidden="false" customHeight="true" outlineLevel="0" collapsed="false">
      <c r="B30" s="18"/>
      <c r="C30" s="34" t="s">
        <v>39</v>
      </c>
      <c r="D30" s="35" t="n">
        <v>110.3081</v>
      </c>
      <c r="E30" s="36" t="n">
        <f aca="false">IF($O30-$N30=0,"",D30/($O30-$N30)*100)</f>
        <v>27.5063542992167</v>
      </c>
      <c r="F30" s="35" t="n">
        <v>40</v>
      </c>
      <c r="G30" s="36" t="n">
        <f aca="false">IF($O30-$N30=0,"",F30/($O30-$N30)*100)</f>
        <v>9.97437334129288</v>
      </c>
      <c r="H30" s="35" t="n">
        <v>0</v>
      </c>
      <c r="I30" s="36" t="n">
        <f aca="false">IF($O30-$N30=0,"",H30/($O30-$N30)*100)</f>
        <v>0</v>
      </c>
      <c r="J30" s="35" t="n">
        <f aca="false">SUM(D30,F30,H30)</f>
        <v>150.3081</v>
      </c>
      <c r="K30" s="36" t="n">
        <f aca="false">IF($O30-$N30=0,"",J30/($O30-$N30)*100)</f>
        <v>37.4807276405096</v>
      </c>
      <c r="L30" s="35" t="n">
        <v>250.7196</v>
      </c>
      <c r="M30" s="36" t="n">
        <f aca="false">IF($O30-$N30=0,"",L30/($O30-$N30)*100)</f>
        <v>62.5192723594904</v>
      </c>
      <c r="N30" s="35" t="n">
        <v>0</v>
      </c>
      <c r="O30" s="37" t="n">
        <f aca="false">SUM(J30,L30,N30)</f>
        <v>401.0277</v>
      </c>
    </row>
    <row r="31" customFormat="false" ht="12.6" hidden="false" customHeight="true" outlineLevel="0" collapsed="false">
      <c r="B31" s="33" t="s">
        <v>23</v>
      </c>
      <c r="C31" s="34" t="s">
        <v>40</v>
      </c>
      <c r="D31" s="35" t="n">
        <v>26.5514</v>
      </c>
      <c r="E31" s="36" t="n">
        <f aca="false">IF($O31-$N31=0,"",D31/($O31-$N31)*100)</f>
        <v>0.393361900518999</v>
      </c>
      <c r="F31" s="35" t="n">
        <v>734.3844</v>
      </c>
      <c r="G31" s="36" t="n">
        <f aca="false">IF($O31-$N31=0,"",F31/($O31-$N31)*100)</f>
        <v>10.8799853603013</v>
      </c>
      <c r="H31" s="35" t="n">
        <v>0</v>
      </c>
      <c r="I31" s="36" t="n">
        <f aca="false">IF($O31-$N31=0,"",H31/($O31-$N31)*100)</f>
        <v>0</v>
      </c>
      <c r="J31" s="35" t="n">
        <f aca="false">SUM(D31,F31,H31)</f>
        <v>760.9358</v>
      </c>
      <c r="K31" s="36" t="n">
        <f aca="false">IF($O31-$N31=0,"",J31/($O31-$N31)*100)</f>
        <v>11.2733472608203</v>
      </c>
      <c r="L31" s="35" t="n">
        <v>5988.9299</v>
      </c>
      <c r="M31" s="36" t="n">
        <f aca="false">IF($O31-$N31=0,"",L31/($O31-$N31)*100)</f>
        <v>88.7266527391797</v>
      </c>
      <c r="N31" s="35" t="n">
        <v>1138.2269</v>
      </c>
      <c r="O31" s="37" t="n">
        <f aca="false">SUM(J31,L31,N31)</f>
        <v>7888.0926</v>
      </c>
    </row>
    <row r="32" customFormat="false" ht="12.6" hidden="false" customHeight="true" outlineLevel="0" collapsed="false">
      <c r="B32" s="18"/>
      <c r="C32" s="34" t="s">
        <v>41</v>
      </c>
      <c r="D32" s="35" t="n">
        <v>190544.037</v>
      </c>
      <c r="E32" s="36" t="n">
        <f aca="false">IF($O32-$N32=0,"",D32/($O32-$N32)*100)</f>
        <v>55.8564714494273</v>
      </c>
      <c r="F32" s="35" t="n">
        <v>54255.3071</v>
      </c>
      <c r="G32" s="36" t="n">
        <f aca="false">IF($O32-$N32=0,"",F32/($O32-$N32)*100)</f>
        <v>15.9045124671682</v>
      </c>
      <c r="H32" s="35" t="n">
        <v>54649.1832</v>
      </c>
      <c r="I32" s="36" t="n">
        <f aca="false">IF($O32-$N32=0,"",H32/($O32-$N32)*100)</f>
        <v>16.0199741183469</v>
      </c>
      <c r="J32" s="35" t="n">
        <f aca="false">SUM(D32,F32,H32)</f>
        <v>299448.5273</v>
      </c>
      <c r="K32" s="36" t="n">
        <f aca="false">IF($O32-$N32=0,"",J32/($O32-$N32)*100)</f>
        <v>87.7809580349424</v>
      </c>
      <c r="L32" s="35" t="n">
        <v>41683.0051</v>
      </c>
      <c r="M32" s="36" t="n">
        <f aca="false">IF($O32-$N32=0,"",L32/($O32-$N32)*100)</f>
        <v>12.2190419650576</v>
      </c>
      <c r="N32" s="35" t="n">
        <v>83951.1144</v>
      </c>
      <c r="O32" s="37" t="n">
        <f aca="false">SUM(J32,L32,N32)</f>
        <v>425082.6468</v>
      </c>
    </row>
    <row r="33" s="45" customFormat="true" ht="12.6" hidden="false" customHeight="true" outlineLevel="0" collapsed="false">
      <c r="A33" s="1"/>
      <c r="B33" s="38"/>
      <c r="C33" s="39" t="s">
        <v>8</v>
      </c>
      <c r="D33" s="40" t="n">
        <f aca="false">SUM(D24:D32)</f>
        <v>1008909.7271</v>
      </c>
      <c r="E33" s="41" t="n">
        <f aca="false">IF($O33-$N33=0,"",D33/($O33-$N33)*100)</f>
        <v>32.2905132489411</v>
      </c>
      <c r="F33" s="40" t="n">
        <f aca="false">SUM(F24:F32)</f>
        <v>264718.4034</v>
      </c>
      <c r="G33" s="41" t="n">
        <f aca="false">IF($O33-$N33=0,"",F33/($O33-$N33)*100)</f>
        <v>8.47240628435233</v>
      </c>
      <c r="H33" s="40" t="n">
        <f aca="false">SUM(H24:H32)</f>
        <v>682620.5919</v>
      </c>
      <c r="I33" s="41" t="n">
        <f aca="false">IF($O33-$N33=0,"",H33/($O33-$N33)*100)</f>
        <v>21.8475138802604</v>
      </c>
      <c r="J33" s="40" t="n">
        <f aca="false">SUM(J24:J32)</f>
        <v>1956248.7224</v>
      </c>
      <c r="K33" s="41" t="n">
        <f aca="false">IF($O33-$N33=0,"",J33/($O33-$N33)*100)</f>
        <v>62.6104334135538</v>
      </c>
      <c r="L33" s="40" t="n">
        <f aca="false">SUM(L24:L32)</f>
        <v>1168228.4865</v>
      </c>
      <c r="M33" s="41" t="n">
        <f aca="false">IF($O33-$N33=0,"",L33/($O33-$N33)*100)</f>
        <v>37.3895665864462</v>
      </c>
      <c r="N33" s="40" t="n">
        <f aca="false">SUM(N24:N32)</f>
        <v>1087238.6989</v>
      </c>
      <c r="O33" s="42" t="n">
        <f aca="false">SUM(J33,L33,N33)</f>
        <v>4211715.9078</v>
      </c>
      <c r="BI33" s="4"/>
    </row>
    <row r="34" customFormat="false" ht="12.6" hidden="false" customHeight="true" outlineLevel="0" collapsed="false">
      <c r="B34" s="18"/>
      <c r="C34" s="34" t="s">
        <v>42</v>
      </c>
      <c r="D34" s="35" t="n">
        <v>567415.4354</v>
      </c>
      <c r="E34" s="36" t="n">
        <f aca="false">IF($O34-$N34=0,"",D34/($O34-$N34)*100)</f>
        <v>31.9304770827559</v>
      </c>
      <c r="F34" s="35" t="n">
        <v>304757.807</v>
      </c>
      <c r="G34" s="36" t="n">
        <f aca="false">IF($O34-$N34=0,"",F34/($O34-$N34)*100)</f>
        <v>17.1498016534297</v>
      </c>
      <c r="H34" s="35" t="n">
        <v>288508.4123</v>
      </c>
      <c r="I34" s="36" t="n">
        <f aca="false">IF($O34-$N34=0,"",H34/($O34-$N34)*100)</f>
        <v>16.2353906369031</v>
      </c>
      <c r="J34" s="35" t="n">
        <f aca="false">SUM(D34,F34,H34)</f>
        <v>1160681.6547</v>
      </c>
      <c r="K34" s="36" t="n">
        <f aca="false">IF($O34-$N34=0,"",J34/($O34-$N34)*100)</f>
        <v>65.3156693730887</v>
      </c>
      <c r="L34" s="35" t="n">
        <v>616352.3493</v>
      </c>
      <c r="M34" s="36" t="n">
        <f aca="false">IF($O34-$N34=0,"",L34/($O34-$N34)*100)</f>
        <v>34.6843306269113</v>
      </c>
      <c r="N34" s="35" t="n">
        <v>496423.0267</v>
      </c>
      <c r="O34" s="37" t="n">
        <f aca="false">SUM(J34,L34,N34)</f>
        <v>2273457.0307</v>
      </c>
    </row>
    <row r="35" customFormat="false" ht="12.6" hidden="false" customHeight="true" outlineLevel="0" collapsed="false">
      <c r="B35" s="18"/>
      <c r="C35" s="34" t="s">
        <v>43</v>
      </c>
      <c r="D35" s="35" t="n">
        <v>147684.8713</v>
      </c>
      <c r="E35" s="36" t="n">
        <f aca="false">IF($O35-$N35=0,"",D35/($O35-$N35)*100)</f>
        <v>58.8270396456684</v>
      </c>
      <c r="F35" s="35" t="n">
        <v>37775.6219</v>
      </c>
      <c r="G35" s="36" t="n">
        <f aca="false">IF($O35-$N35=0,"",F35/($O35-$N35)*100)</f>
        <v>15.0470930948435</v>
      </c>
      <c r="H35" s="35" t="n">
        <v>33960.9638</v>
      </c>
      <c r="I35" s="36" t="n">
        <f aca="false">IF($O35-$N35=0,"",H35/($O35-$N35)*100)</f>
        <v>13.5276074406391</v>
      </c>
      <c r="J35" s="35" t="n">
        <f aca="false">SUM(D35,F35,H35)</f>
        <v>219421.457</v>
      </c>
      <c r="K35" s="36" t="n">
        <f aca="false">IF($O35-$N35=0,"",J35/($O35-$N35)*100)</f>
        <v>87.401740181151</v>
      </c>
      <c r="L35" s="35" t="n">
        <v>31627.8431</v>
      </c>
      <c r="M35" s="36" t="n">
        <f aca="false">IF($O35-$N35=0,"",L35/($O35-$N35)*100)</f>
        <v>12.598259818849</v>
      </c>
      <c r="N35" s="35" t="n">
        <v>85290.17</v>
      </c>
      <c r="O35" s="37" t="n">
        <f aca="false">SUM(J35,L35,N35)</f>
        <v>336339.4701</v>
      </c>
    </row>
    <row r="36" customFormat="false" ht="12.6" hidden="false" customHeight="true" outlineLevel="0" collapsed="false">
      <c r="B36" s="33" t="s">
        <v>44</v>
      </c>
      <c r="C36" s="34" t="s">
        <v>45</v>
      </c>
      <c r="D36" s="35" t="n">
        <v>109903.5235</v>
      </c>
      <c r="E36" s="36" t="n">
        <f aca="false">IF($O36-$N36=0,"",D36/($O36-$N36)*100)</f>
        <v>30.4569929572457</v>
      </c>
      <c r="F36" s="35" t="n">
        <v>75558.6851</v>
      </c>
      <c r="G36" s="36" t="n">
        <f aca="false">IF($O36-$N36=0,"",F36/($O36-$N36)*100)</f>
        <v>20.9391861758595</v>
      </c>
      <c r="H36" s="35" t="n">
        <v>124805.4447</v>
      </c>
      <c r="I36" s="36" t="n">
        <f aca="false">IF($O36-$N36=0,"",H36/($O36-$N36)*100)</f>
        <v>34.5866850233771</v>
      </c>
      <c r="J36" s="35" t="n">
        <f aca="false">SUM(D36,F36,H36)</f>
        <v>310267.6533</v>
      </c>
      <c r="K36" s="36" t="n">
        <f aca="false">IF($O36-$N36=0,"",J36/($O36-$N36)*100)</f>
        <v>85.9828641564823</v>
      </c>
      <c r="L36" s="35" t="n">
        <v>50580.5882</v>
      </c>
      <c r="M36" s="36" t="n">
        <f aca="false">IF($O36-$N36=0,"",L36/($O36-$N36)*100)</f>
        <v>14.0171358435178</v>
      </c>
      <c r="N36" s="35" t="n">
        <v>141244.1748</v>
      </c>
      <c r="O36" s="37" t="n">
        <f aca="false">SUM(J36,L36,N36)</f>
        <v>502092.4163</v>
      </c>
    </row>
    <row r="37" customFormat="false" ht="12.6" hidden="false" customHeight="true" outlineLevel="0" collapsed="false">
      <c r="B37" s="33" t="s">
        <v>46</v>
      </c>
      <c r="C37" s="34" t="s">
        <v>47</v>
      </c>
      <c r="D37" s="35" t="n">
        <v>46735.6</v>
      </c>
      <c r="E37" s="36" t="n">
        <f aca="false">IF($O37-$N37=0,"",D37/($O37-$N37)*100)</f>
        <v>24.420980358957</v>
      </c>
      <c r="F37" s="35" t="n">
        <v>33148.2553</v>
      </c>
      <c r="G37" s="36" t="n">
        <f aca="false">IF($O37-$N37=0,"",F37/($O37-$N37)*100)</f>
        <v>17.3211190530343</v>
      </c>
      <c r="H37" s="35" t="n">
        <v>55028.4591</v>
      </c>
      <c r="I37" s="36" t="n">
        <f aca="false">IF($O37-$N37=0,"",H37/($O37-$N37)*100)</f>
        <v>28.7542883554457</v>
      </c>
      <c r="J37" s="35" t="n">
        <f aca="false">SUM(D37,F37,H37)</f>
        <v>134912.3144</v>
      </c>
      <c r="K37" s="36" t="n">
        <f aca="false">IF($O37-$N37=0,"",J37/($O37-$N37)*100)</f>
        <v>70.4963877674369</v>
      </c>
      <c r="L37" s="35" t="n">
        <v>56462.4761</v>
      </c>
      <c r="M37" s="36" t="n">
        <f aca="false">IF($O37-$N37=0,"",L37/($O37-$N37)*100)</f>
        <v>29.5036122325631</v>
      </c>
      <c r="N37" s="35" t="n">
        <v>102344.7311</v>
      </c>
      <c r="O37" s="37" t="n">
        <f aca="false">SUM(J37,L37,N37)</f>
        <v>293719.5216</v>
      </c>
    </row>
    <row r="38" customFormat="false" ht="12.6" hidden="false" customHeight="true" outlineLevel="0" collapsed="false">
      <c r="B38" s="33" t="s">
        <v>48</v>
      </c>
      <c r="C38" s="34" t="s">
        <v>49</v>
      </c>
      <c r="D38" s="35" t="n">
        <v>48980.5107</v>
      </c>
      <c r="E38" s="36" t="n">
        <f aca="false">IF($O38-$N38=0,"",D38/($O38-$N38)*100)</f>
        <v>23.7929841407079</v>
      </c>
      <c r="F38" s="35" t="n">
        <v>58482.1996</v>
      </c>
      <c r="G38" s="36" t="n">
        <f aca="false">IF($O38-$N38=0,"",F38/($O38-$N38)*100)</f>
        <v>28.4085655235219</v>
      </c>
      <c r="H38" s="35" t="n">
        <v>71347.5508</v>
      </c>
      <c r="I38" s="36" t="n">
        <f aca="false">IF($O38-$N38=0,"",H38/($O38-$N38)*100)</f>
        <v>34.6580940133553</v>
      </c>
      <c r="J38" s="35" t="n">
        <f aca="false">SUM(D38,F38,H38)</f>
        <v>178810.2611</v>
      </c>
      <c r="K38" s="36" t="n">
        <f aca="false">IF($O38-$N38=0,"",J38/($O38-$N38)*100)</f>
        <v>86.8596436775851</v>
      </c>
      <c r="L38" s="35" t="n">
        <v>27050.8886</v>
      </c>
      <c r="M38" s="36" t="n">
        <f aca="false">IF($O38-$N38=0,"",L38/($O38-$N38)*100)</f>
        <v>13.1403563224149</v>
      </c>
      <c r="N38" s="35" t="n">
        <v>68879.7252</v>
      </c>
      <c r="O38" s="37" t="n">
        <f aca="false">SUM(J38,L38,N38)</f>
        <v>274740.8749</v>
      </c>
    </row>
    <row r="39" customFormat="false" ht="12.6" hidden="false" customHeight="true" outlineLevel="0" collapsed="false">
      <c r="B39" s="33" t="s">
        <v>50</v>
      </c>
      <c r="C39" s="34" t="s">
        <v>51</v>
      </c>
      <c r="D39" s="35" t="n">
        <v>68740.2945</v>
      </c>
      <c r="E39" s="36" t="n">
        <f aca="false">IF($O39-$N39=0,"",D39/($O39-$N39)*100)</f>
        <v>57.2278346899939</v>
      </c>
      <c r="F39" s="35" t="n">
        <v>20703.7272</v>
      </c>
      <c r="G39" s="36" t="n">
        <f aca="false">IF($O39-$N39=0,"",F39/($O39-$N39)*100)</f>
        <v>17.2363165780201</v>
      </c>
      <c r="H39" s="35" t="n">
        <v>12328.7845</v>
      </c>
      <c r="I39" s="36" t="n">
        <f aca="false">IF($O39-$N39=0,"",H39/($O39-$N39)*100)</f>
        <v>10.2639892137</v>
      </c>
      <c r="J39" s="35" t="n">
        <f aca="false">SUM(D39,F39,H39)</f>
        <v>101772.8062</v>
      </c>
      <c r="K39" s="36" t="n">
        <f aca="false">IF($O39-$N39=0,"",J39/($O39-$N39)*100)</f>
        <v>84.728140481714</v>
      </c>
      <c r="L39" s="35" t="n">
        <v>18344.0825</v>
      </c>
      <c r="M39" s="36" t="n">
        <f aca="false">IF($O39-$N39=0,"",L39/($O39-$N39)*100)</f>
        <v>15.271859518286</v>
      </c>
      <c r="N39" s="35" t="n">
        <v>45774.8026</v>
      </c>
      <c r="O39" s="37" t="n">
        <f aca="false">SUM(J39,L39,N39)</f>
        <v>165891.6913</v>
      </c>
    </row>
    <row r="40" customFormat="false" ht="12.6" hidden="false" customHeight="true" outlineLevel="0" collapsed="false">
      <c r="B40" s="33" t="s">
        <v>52</v>
      </c>
      <c r="C40" s="34" t="s">
        <v>53</v>
      </c>
      <c r="D40" s="35" t="n">
        <v>68630.2147</v>
      </c>
      <c r="E40" s="36" t="n">
        <f aca="false">IF($O40-$N40=0,"",D40/($O40-$N40)*100)</f>
        <v>12.83642508684</v>
      </c>
      <c r="F40" s="35" t="n">
        <v>55073.0928</v>
      </c>
      <c r="G40" s="36" t="n">
        <f aca="false">IF($O40-$N40=0,"",F40/($O40-$N40)*100)</f>
        <v>10.3007346417027</v>
      </c>
      <c r="H40" s="35" t="n">
        <v>373830.9337</v>
      </c>
      <c r="I40" s="36" t="n">
        <f aca="false">IF($O40-$N40=0,"",H40/($O40-$N40)*100)</f>
        <v>69.9204103696836</v>
      </c>
      <c r="J40" s="35" t="n">
        <f aca="false">SUM(D40,F40,H40)</f>
        <v>497534.2412</v>
      </c>
      <c r="K40" s="36" t="n">
        <f aca="false">IF($O40-$N40=0,"",J40/($O40-$N40)*100)</f>
        <v>93.0575700982263</v>
      </c>
      <c r="L40" s="35" t="n">
        <v>37117.8464</v>
      </c>
      <c r="M40" s="36" t="n">
        <f aca="false">IF($O40-$N40=0,"",L40/($O40-$N40)*100)</f>
        <v>6.94242990177375</v>
      </c>
      <c r="N40" s="35" t="n">
        <v>132095.1282</v>
      </c>
      <c r="O40" s="37" t="n">
        <f aca="false">SUM(J40,L40,N40)</f>
        <v>666747.2158</v>
      </c>
    </row>
    <row r="41" customFormat="false" ht="12.6" hidden="false" customHeight="true" outlineLevel="0" collapsed="false">
      <c r="B41" s="33" t="s">
        <v>54</v>
      </c>
      <c r="C41" s="34" t="s">
        <v>55</v>
      </c>
      <c r="D41" s="35" t="n">
        <v>29802.0367</v>
      </c>
      <c r="E41" s="36" t="n">
        <f aca="false">IF($O41-$N41=0,"",D41/($O41-$N41)*100)</f>
        <v>36.5422383932457</v>
      </c>
      <c r="F41" s="35" t="n">
        <v>9887.2279</v>
      </c>
      <c r="G41" s="36" t="n">
        <f aca="false">IF($O41-$N41=0,"",F41/($O41-$N41)*100)</f>
        <v>12.1233807812253</v>
      </c>
      <c r="H41" s="35" t="n">
        <v>33049.2517</v>
      </c>
      <c r="I41" s="36" t="n">
        <f aca="false">IF($O41-$N41=0,"",H41/($O41-$N41)*100)</f>
        <v>40.523862395612</v>
      </c>
      <c r="J41" s="35" t="n">
        <f aca="false">SUM(D41,F41,H41)</f>
        <v>72738.5163</v>
      </c>
      <c r="K41" s="36" t="n">
        <f aca="false">IF($O41-$N41=0,"",J41/($O41-$N41)*100)</f>
        <v>89.189481570083</v>
      </c>
      <c r="L41" s="35" t="n">
        <v>8816.5225</v>
      </c>
      <c r="M41" s="36" t="n">
        <f aca="false">IF($O41-$N41=0,"",L41/($O41-$N41)*100)</f>
        <v>10.810518429917</v>
      </c>
      <c r="N41" s="35" t="n">
        <v>20611.9969</v>
      </c>
      <c r="O41" s="37" t="n">
        <f aca="false">SUM(J41,L41,N41)</f>
        <v>102167.0357</v>
      </c>
    </row>
    <row r="42" customFormat="false" ht="12.6" hidden="false" customHeight="true" outlineLevel="0" collapsed="false">
      <c r="B42" s="33" t="s">
        <v>23</v>
      </c>
      <c r="C42" s="34" t="s">
        <v>56</v>
      </c>
      <c r="D42" s="35" t="n">
        <v>5416.6903</v>
      </c>
      <c r="E42" s="36" t="n">
        <f aca="false">IF($O42-$N42=0,"",D42/($O42-$N42)*100)</f>
        <v>20.3032559288635</v>
      </c>
      <c r="F42" s="35" t="n">
        <v>8841.3482</v>
      </c>
      <c r="G42" s="36" t="n">
        <f aca="false">IF($O42-$N42=0,"",F42/($O42-$N42)*100)</f>
        <v>33.1398225334752</v>
      </c>
      <c r="H42" s="35" t="n">
        <v>6035.2775</v>
      </c>
      <c r="I42" s="36" t="n">
        <f aca="false">IF($O42-$N42=0,"",H42/($O42-$N42)*100)</f>
        <v>22.6218921329527</v>
      </c>
      <c r="J42" s="35" t="n">
        <f aca="false">SUM(D42,F42,H42)</f>
        <v>20293.316</v>
      </c>
      <c r="K42" s="36" t="n">
        <f aca="false">IF($O42-$N42=0,"",J42/($O42-$N42)*100)</f>
        <v>76.0649705952913</v>
      </c>
      <c r="L42" s="35" t="n">
        <v>6385.6084</v>
      </c>
      <c r="M42" s="36" t="n">
        <f aca="false">IF($O42-$N42=0,"",L42/($O42-$N42)*100)</f>
        <v>23.9350294047087</v>
      </c>
      <c r="N42" s="35" t="n">
        <v>14592.1025</v>
      </c>
      <c r="O42" s="37" t="n">
        <f aca="false">SUM(J42,L42,N42)</f>
        <v>41271.0269</v>
      </c>
    </row>
    <row r="43" customFormat="false" ht="12.6" hidden="false" customHeight="true" outlineLevel="0" collapsed="false">
      <c r="B43" s="18"/>
      <c r="C43" s="34" t="s">
        <v>57</v>
      </c>
      <c r="D43" s="35" t="n">
        <v>7705.2411</v>
      </c>
      <c r="E43" s="36" t="n">
        <f aca="false">IF($O43-$N43=0,"",D43/($O43-$N43)*100)</f>
        <v>38.8795990887432</v>
      </c>
      <c r="F43" s="35" t="n">
        <v>4593.5064</v>
      </c>
      <c r="G43" s="36" t="n">
        <f aca="false">IF($O43-$N43=0,"",F43/($O43-$N43)*100)</f>
        <v>23.1782088225086</v>
      </c>
      <c r="H43" s="35" t="n">
        <v>4920.3255</v>
      </c>
      <c r="I43" s="36" t="n">
        <f aca="false">IF($O43-$N43=0,"",H43/($O43-$N43)*100)</f>
        <v>24.8272935711408</v>
      </c>
      <c r="J43" s="35" t="n">
        <f aca="false">SUM(D43,F43,H43)</f>
        <v>17219.073</v>
      </c>
      <c r="K43" s="36" t="n">
        <f aca="false">IF($O43-$N43=0,"",J43/($O43-$N43)*100)</f>
        <v>86.8851014823926</v>
      </c>
      <c r="L43" s="35" t="n">
        <v>2599.1383</v>
      </c>
      <c r="M43" s="36" t="n">
        <f aca="false">IF($O43-$N43=0,"",L43/($O43-$N43)*100)</f>
        <v>13.1148985176074</v>
      </c>
      <c r="N43" s="35" t="n">
        <v>28641.5374</v>
      </c>
      <c r="O43" s="37" t="n">
        <f aca="false">SUM(J43,L43,N43)</f>
        <v>48459.7487</v>
      </c>
    </row>
    <row r="44" s="45" customFormat="true" ht="12.6" hidden="false" customHeight="true" outlineLevel="0" collapsed="false">
      <c r="A44" s="1"/>
      <c r="B44" s="38"/>
      <c r="C44" s="39" t="s">
        <v>8</v>
      </c>
      <c r="D44" s="40" t="n">
        <f aca="false">SUM(D34:D43)</f>
        <v>1101014.4182</v>
      </c>
      <c r="E44" s="41" t="n">
        <f aca="false">IF($O44-$N44=0,"",D44/($O44-$N44)*100)</f>
        <v>30.8494795110607</v>
      </c>
      <c r="F44" s="40" t="n">
        <f aca="false">SUM(F34:F43)</f>
        <v>608821.4714</v>
      </c>
      <c r="G44" s="41" t="n">
        <f aca="false">IF($O44-$N44=0,"",F44/($O44-$N44)*100)</f>
        <v>17.0586553612565</v>
      </c>
      <c r="H44" s="40" t="n">
        <f aca="false">SUM(H34:H43)</f>
        <v>1003815.4036</v>
      </c>
      <c r="I44" s="41" t="n">
        <f aca="false">IF($O44-$N44=0,"",H44/($O44-$N44)*100)</f>
        <v>28.1260465025264</v>
      </c>
      <c r="J44" s="40" t="n">
        <f aca="false">SUM(J34:J43)</f>
        <v>2713651.2932</v>
      </c>
      <c r="K44" s="41" t="n">
        <f aca="false">IF($O44-$N44=0,"",J44/($O44-$N44)*100)</f>
        <v>76.0341813748435</v>
      </c>
      <c r="L44" s="40" t="n">
        <f aca="false">SUM(L34:L43)</f>
        <v>855337.3434</v>
      </c>
      <c r="M44" s="41" t="n">
        <f aca="false">IF($O44-$N44=0,"",L44/($O44-$N44)*100)</f>
        <v>23.9658186251564</v>
      </c>
      <c r="N44" s="40" t="n">
        <f aca="false">SUM(N34:N43)</f>
        <v>1135897.3954</v>
      </c>
      <c r="O44" s="42" t="n">
        <f aca="false">SUM(J44,L44,N44)</f>
        <v>4704886.032</v>
      </c>
      <c r="BI44" s="4"/>
    </row>
    <row r="45" customFormat="false" ht="12.6" hidden="false" customHeight="true" outlineLevel="0" collapsed="false">
      <c r="B45" s="28"/>
      <c r="C45" s="29" t="s">
        <v>58</v>
      </c>
      <c r="D45" s="35" t="n">
        <v>223252.7388</v>
      </c>
      <c r="E45" s="36" t="n">
        <f aca="false">IF($O45-$N45=0,"",D45/($O45-$N45)*100)</f>
        <v>46.2104464248968</v>
      </c>
      <c r="F45" s="35" t="n">
        <v>27361.5728</v>
      </c>
      <c r="G45" s="36" t="n">
        <f aca="false">IF($O45-$N45=0,"",F45/($O45-$N45)*100)</f>
        <v>5.66349376393546</v>
      </c>
      <c r="H45" s="35" t="n">
        <v>77195.4229</v>
      </c>
      <c r="I45" s="36" t="n">
        <f aca="false">IF($O45-$N45=0,"",H45/($O45-$N45)*100)</f>
        <v>15.9784599881813</v>
      </c>
      <c r="J45" s="35" t="n">
        <f aca="false">SUM(D45,F45,H45)</f>
        <v>327809.7345</v>
      </c>
      <c r="K45" s="36" t="n">
        <f aca="false">IF($O45-$N45=0,"",J45/($O45-$N45)*100)</f>
        <v>67.8524001770136</v>
      </c>
      <c r="L45" s="35" t="n">
        <v>155312.0617</v>
      </c>
      <c r="M45" s="36" t="n">
        <f aca="false">IF($O45-$N45=0,"",L45/($O45-$N45)*100)</f>
        <v>32.1475998229864</v>
      </c>
      <c r="N45" s="35" t="n">
        <v>163955.1591</v>
      </c>
      <c r="O45" s="37" t="n">
        <f aca="false">SUM(J45,L45,N45)</f>
        <v>647076.9553</v>
      </c>
    </row>
    <row r="46" customFormat="false" ht="12.6" hidden="false" customHeight="true" outlineLevel="0" collapsed="false">
      <c r="B46" s="18"/>
      <c r="C46" s="34" t="s">
        <v>59</v>
      </c>
      <c r="D46" s="35" t="n">
        <v>15367.9337</v>
      </c>
      <c r="E46" s="36" t="n">
        <f aca="false">IF($O46-$N46=0,"",D46/($O46-$N46)*100)</f>
        <v>0.970421204788818</v>
      </c>
      <c r="F46" s="35" t="n">
        <v>83456.0504</v>
      </c>
      <c r="G46" s="36" t="n">
        <f aca="false">IF($O46-$N46=0,"",F46/($O46-$N46)*100)</f>
        <v>5.26990306940772</v>
      </c>
      <c r="H46" s="35" t="n">
        <v>1400186.1181</v>
      </c>
      <c r="I46" s="36" t="n">
        <f aca="false">IF($O46-$N46=0,"",H46/($O46-$N46)*100)</f>
        <v>88.4159397209776</v>
      </c>
      <c r="J46" s="35" t="n">
        <f aca="false">SUM(D46,F46,H46)</f>
        <v>1499010.1022</v>
      </c>
      <c r="K46" s="36" t="n">
        <f aca="false">IF($O46-$N46=0,"",J46/($O46-$N46)*100)</f>
        <v>94.6562639951741</v>
      </c>
      <c r="L46" s="35" t="n">
        <v>84625.2949</v>
      </c>
      <c r="M46" s="36" t="n">
        <f aca="false">IF($O46-$N46=0,"",L46/($O46-$N46)*100)</f>
        <v>5.34373600482588</v>
      </c>
      <c r="N46" s="35" t="n">
        <v>715557.552</v>
      </c>
      <c r="O46" s="37" t="n">
        <f aca="false">SUM(J46,L46,N46)</f>
        <v>2299192.9491</v>
      </c>
    </row>
    <row r="47" customFormat="false" ht="12.6" hidden="false" customHeight="true" outlineLevel="0" collapsed="false">
      <c r="B47" s="18"/>
      <c r="C47" s="34" t="s">
        <v>60</v>
      </c>
      <c r="D47" s="35" t="n">
        <v>130970.3529</v>
      </c>
      <c r="E47" s="36" t="n">
        <f aca="false">IF($O47-$N47=0,"",D47/($O47-$N47)*100)</f>
        <v>20.7594332055479</v>
      </c>
      <c r="F47" s="35" t="n">
        <v>182505.405</v>
      </c>
      <c r="G47" s="36" t="n">
        <f aca="false">IF($O47-$N47=0,"",F47/($O47-$N47)*100)</f>
        <v>28.9279877533946</v>
      </c>
      <c r="H47" s="35" t="n">
        <v>260964.32</v>
      </c>
      <c r="I47" s="36" t="n">
        <f aca="false">IF($O47-$N47=0,"",H47/($O47-$N47)*100)</f>
        <v>41.3641045482075</v>
      </c>
      <c r="J47" s="35" t="n">
        <f aca="false">SUM(D47,F47,H47)</f>
        <v>574440.0779</v>
      </c>
      <c r="K47" s="36" t="n">
        <f aca="false">IF($O47-$N47=0,"",J47/($O47-$N47)*100)</f>
        <v>91.05152550715</v>
      </c>
      <c r="L47" s="35" t="n">
        <v>56455.5328</v>
      </c>
      <c r="M47" s="36" t="n">
        <f aca="false">IF($O47-$N47=0,"",L47/($O47-$N47)*100)</f>
        <v>8.94847449285004</v>
      </c>
      <c r="N47" s="35" t="n">
        <v>127871.6445</v>
      </c>
      <c r="O47" s="37" t="n">
        <f aca="false">SUM(J47,L47,N47)</f>
        <v>758767.2552</v>
      </c>
    </row>
    <row r="48" customFormat="false" ht="12.6" hidden="false" customHeight="true" outlineLevel="0" collapsed="false">
      <c r="B48" s="33" t="s">
        <v>61</v>
      </c>
      <c r="C48" s="34" t="s">
        <v>62</v>
      </c>
      <c r="D48" s="35" t="n">
        <v>19919.8054</v>
      </c>
      <c r="E48" s="36" t="n">
        <f aca="false">IF($O48-$N48=0,"",D48/($O48-$N48)*100)</f>
        <v>23.2052843757564</v>
      </c>
      <c r="F48" s="35" t="n">
        <v>23236.9929</v>
      </c>
      <c r="G48" s="36" t="n">
        <f aca="false">IF($O48-$N48=0,"",F48/($O48-$N48)*100)</f>
        <v>27.069593173934</v>
      </c>
      <c r="H48" s="35" t="n">
        <v>39238.2879</v>
      </c>
      <c r="I48" s="36" t="n">
        <f aca="false">IF($O48-$N48=0,"",H48/($O48-$N48)*100)</f>
        <v>45.7100664817389</v>
      </c>
      <c r="J48" s="35" t="n">
        <f aca="false">SUM(D48,F48,H48)</f>
        <v>82395.0862</v>
      </c>
      <c r="K48" s="36" t="n">
        <f aca="false">IF($O48-$N48=0,"",J48/($O48-$N48)*100)</f>
        <v>95.9849440314293</v>
      </c>
      <c r="L48" s="35" t="n">
        <v>3446.5914</v>
      </c>
      <c r="M48" s="36" t="n">
        <f aca="false">IF($O48-$N48=0,"",L48/($O48-$N48)*100)</f>
        <v>4.01505596857068</v>
      </c>
      <c r="N48" s="35" t="n">
        <v>39471.2769</v>
      </c>
      <c r="O48" s="37" t="n">
        <f aca="false">SUM(J48,L48,N48)</f>
        <v>125312.9545</v>
      </c>
    </row>
    <row r="49" customFormat="false" ht="12.6" hidden="false" customHeight="true" outlineLevel="0" collapsed="false">
      <c r="B49" s="18"/>
      <c r="C49" s="34" t="s">
        <v>63</v>
      </c>
      <c r="D49" s="35" t="n">
        <v>10279.526</v>
      </c>
      <c r="E49" s="36" t="n">
        <f aca="false">IF($O49-$N49=0,"",D49/($O49-$N49)*100)</f>
        <v>26.024211658192</v>
      </c>
      <c r="F49" s="35" t="n">
        <v>15573.4661</v>
      </c>
      <c r="G49" s="36" t="n">
        <f aca="false">IF($O49-$N49=0,"",F49/($O49-$N49)*100)</f>
        <v>39.4266406873311</v>
      </c>
      <c r="H49" s="35" t="n">
        <v>5374.6021</v>
      </c>
      <c r="I49" s="36" t="n">
        <f aca="false">IF($O49-$N49=0,"",H49/($O49-$N49)*100)</f>
        <v>13.6066373711165</v>
      </c>
      <c r="J49" s="35" t="n">
        <f aca="false">SUM(D49,F49,H49)</f>
        <v>31227.5942</v>
      </c>
      <c r="K49" s="36" t="n">
        <f aca="false">IF($O49-$N49=0,"",J49/($O49-$N49)*100)</f>
        <v>79.0574897166396</v>
      </c>
      <c r="L49" s="35" t="n">
        <v>8272.2613</v>
      </c>
      <c r="M49" s="36" t="n">
        <f aca="false">IF($O49-$N49=0,"",L49/($O49-$N49)*100)</f>
        <v>20.9425102833604</v>
      </c>
      <c r="N49" s="35" t="n">
        <v>4991.1639</v>
      </c>
      <c r="O49" s="37" t="n">
        <f aca="false">SUM(J49,L49,N49)</f>
        <v>44491.0194</v>
      </c>
    </row>
    <row r="50" customFormat="false" ht="12.6" hidden="false" customHeight="true" outlineLevel="0" collapsed="false">
      <c r="B50" s="18"/>
      <c r="C50" s="34" t="s">
        <v>64</v>
      </c>
      <c r="D50" s="35" t="n">
        <v>52464.9523</v>
      </c>
      <c r="E50" s="36" t="n">
        <f aca="false">IF($O50-$N50=0,"",D50/($O50-$N50)*100)</f>
        <v>23.5977985118109</v>
      </c>
      <c r="F50" s="35" t="n">
        <v>51028.9372</v>
      </c>
      <c r="G50" s="36" t="n">
        <f aca="false">IF($O50-$N50=0,"",F50/($O50-$N50)*100)</f>
        <v>22.9519045672982</v>
      </c>
      <c r="H50" s="35" t="n">
        <v>47926.4491</v>
      </c>
      <c r="I50" s="36" t="n">
        <f aca="false">IF($O50-$N50=0,"",H50/($O50-$N50)*100)</f>
        <v>21.556460830869</v>
      </c>
      <c r="J50" s="35" t="n">
        <f aca="false">SUM(D50,F50,H50)</f>
        <v>151420.3386</v>
      </c>
      <c r="K50" s="36" t="n">
        <f aca="false">IF($O50-$N50=0,"",J50/($O50-$N50)*100)</f>
        <v>68.106163909978</v>
      </c>
      <c r="L50" s="35" t="n">
        <v>70909.521</v>
      </c>
      <c r="M50" s="36" t="n">
        <f aca="false">IF($O50-$N50=0,"",L50/($O50-$N50)*100)</f>
        <v>31.893836090022</v>
      </c>
      <c r="N50" s="35" t="n">
        <v>169368.2041</v>
      </c>
      <c r="O50" s="37" t="n">
        <f aca="false">SUM(J50,L50,N50)</f>
        <v>391698.0637</v>
      </c>
    </row>
    <row r="51" customFormat="false" ht="12.6" hidden="false" customHeight="true" outlineLevel="0" collapsed="false">
      <c r="B51" s="33" t="s">
        <v>65</v>
      </c>
      <c r="C51" s="34" t="s">
        <v>66</v>
      </c>
      <c r="D51" s="35" t="n">
        <v>36497.7624</v>
      </c>
      <c r="E51" s="36" t="n">
        <f aca="false">IF($O51-$N51=0,"",D51/($O51-$N51)*100)</f>
        <v>46.2406037956888</v>
      </c>
      <c r="F51" s="35" t="n">
        <v>5973.7225</v>
      </c>
      <c r="G51" s="36" t="n">
        <f aca="false">IF($O51-$N51=0,"",F51/($O51-$N51)*100)</f>
        <v>7.56836904905413</v>
      </c>
      <c r="H51" s="35" t="n">
        <v>2530.2716</v>
      </c>
      <c r="I51" s="36" t="n">
        <f aca="false">IF($O51-$N51=0,"",H51/($O51-$N51)*100)</f>
        <v>3.20571122330183</v>
      </c>
      <c r="J51" s="35" t="n">
        <f aca="false">SUM(D51,F51,H51)</f>
        <v>45001.7565</v>
      </c>
      <c r="K51" s="36" t="n">
        <f aca="false">IF($O51-$N51=0,"",J51/($O51-$N51)*100)</f>
        <v>57.0146840680448</v>
      </c>
      <c r="L51" s="35" t="n">
        <v>33928.3599</v>
      </c>
      <c r="M51" s="36" t="n">
        <f aca="false">IF($O51-$N51=0,"",L51/($O51-$N51)*100)</f>
        <v>42.9853159319552</v>
      </c>
      <c r="N51" s="35" t="n">
        <v>121910.627</v>
      </c>
      <c r="O51" s="37" t="n">
        <f aca="false">SUM(J51,L51,N51)</f>
        <v>200840.7434</v>
      </c>
    </row>
    <row r="52" customFormat="false" ht="12.6" hidden="false" customHeight="true" outlineLevel="0" collapsed="false">
      <c r="B52" s="18"/>
      <c r="C52" s="34" t="s">
        <v>67</v>
      </c>
      <c r="D52" s="35" t="n">
        <v>73408.3872</v>
      </c>
      <c r="E52" s="36" t="n">
        <f aca="false">IF($O52-$N52=0,"",D52/($O52-$N52)*100)</f>
        <v>57.9621587000541</v>
      </c>
      <c r="F52" s="35" t="n">
        <v>6492.0969</v>
      </c>
      <c r="G52" s="36" t="n">
        <f aca="false">IF($O52-$N52=0,"",F52/($O52-$N52)*100)</f>
        <v>5.1260620913618</v>
      </c>
      <c r="H52" s="35" t="n">
        <v>14940.6534</v>
      </c>
      <c r="I52" s="36" t="n">
        <f aca="false">IF($O52-$N52=0,"",H52/($O52-$N52)*100)</f>
        <v>11.7969152638365</v>
      </c>
      <c r="J52" s="35" t="n">
        <f aca="false">SUM(D52,F52,H52)</f>
        <v>94841.1375</v>
      </c>
      <c r="K52" s="36" t="n">
        <f aca="false">IF($O52-$N52=0,"",J52/($O52-$N52)*100)</f>
        <v>74.8851360552524</v>
      </c>
      <c r="L52" s="35" t="n">
        <v>31807.6776</v>
      </c>
      <c r="M52" s="36" t="n">
        <f aca="false">IF($O52-$N52=0,"",L52/($O52-$N52)*100)</f>
        <v>25.1148639447476</v>
      </c>
      <c r="N52" s="35" t="n">
        <v>153601.8303</v>
      </c>
      <c r="O52" s="37" t="n">
        <f aca="false">SUM(J52,L52,N52)</f>
        <v>280250.6454</v>
      </c>
    </row>
    <row r="53" customFormat="false" ht="12.6" hidden="false" customHeight="true" outlineLevel="0" collapsed="false">
      <c r="B53" s="18"/>
      <c r="C53" s="34" t="s">
        <v>68</v>
      </c>
      <c r="D53" s="35" t="n">
        <v>74031.8521</v>
      </c>
      <c r="E53" s="36" t="n">
        <f aca="false">IF($O53-$N53=0,"",D53/($O53-$N53)*100)</f>
        <v>41.8715724782195</v>
      </c>
      <c r="F53" s="35" t="n">
        <v>15196.868</v>
      </c>
      <c r="G53" s="36" t="n">
        <f aca="false">IF($O53-$N53=0,"",F53/($O53-$N53)*100)</f>
        <v>8.59517547993283</v>
      </c>
      <c r="H53" s="35" t="n">
        <v>20407.5681</v>
      </c>
      <c r="I53" s="36" t="n">
        <f aca="false">IF($O53-$N53=0,"",H53/($O53-$N53)*100)</f>
        <v>11.5422881174055</v>
      </c>
      <c r="J53" s="35" t="n">
        <f aca="false">SUM(D53,F53,H53)</f>
        <v>109636.2882</v>
      </c>
      <c r="K53" s="36" t="n">
        <f aca="false">IF($O53-$N53=0,"",J53/($O53-$N53)*100)</f>
        <v>62.0090360755578</v>
      </c>
      <c r="L53" s="35" t="n">
        <v>67170.6663</v>
      </c>
      <c r="M53" s="36" t="n">
        <f aca="false">IF($O53-$N53=0,"",L53/($O53-$N53)*100)</f>
        <v>37.9909639244422</v>
      </c>
      <c r="N53" s="35" t="n">
        <v>265536.0401</v>
      </c>
      <c r="O53" s="37" t="n">
        <f aca="false">SUM(J53,L53,N53)</f>
        <v>442342.9946</v>
      </c>
    </row>
    <row r="54" customFormat="false" ht="12.6" hidden="false" customHeight="true" outlineLevel="0" collapsed="false">
      <c r="B54" s="33" t="s">
        <v>52</v>
      </c>
      <c r="C54" s="34" t="s">
        <v>69</v>
      </c>
      <c r="D54" s="35" t="n">
        <v>16597.7624</v>
      </c>
      <c r="E54" s="36" t="n">
        <f aca="false">IF($O54-$N54=0,"",D54/($O54-$N54)*100)</f>
        <v>24.0912897905413</v>
      </c>
      <c r="F54" s="35" t="n">
        <v>3776.6808</v>
      </c>
      <c r="G54" s="36" t="n">
        <f aca="false">IF($O54-$N54=0,"",F54/($O54-$N54)*100)</f>
        <v>5.48176973536947</v>
      </c>
      <c r="H54" s="35" t="n">
        <v>13061.6368</v>
      </c>
      <c r="I54" s="36" t="n">
        <f aca="false">IF($O54-$N54=0,"",H54/($O54-$N54)*100)</f>
        <v>18.9586806765952</v>
      </c>
      <c r="J54" s="35" t="n">
        <f aca="false">SUM(D54,F54,H54)</f>
        <v>33436.08</v>
      </c>
      <c r="K54" s="36" t="n">
        <f aca="false">IF($O54-$N54=0,"",J54/($O54-$N54)*100)</f>
        <v>48.531740202506</v>
      </c>
      <c r="L54" s="35" t="n">
        <v>35459.2035</v>
      </c>
      <c r="M54" s="36" t="n">
        <f aca="false">IF($O54-$N54=0,"",L54/($O54-$N54)*100)</f>
        <v>51.468259797494</v>
      </c>
      <c r="N54" s="35" t="n">
        <v>136399.3016</v>
      </c>
      <c r="O54" s="37" t="n">
        <f aca="false">SUM(J54,L54,N54)</f>
        <v>205294.5851</v>
      </c>
    </row>
    <row r="55" customFormat="false" ht="12.6" hidden="false" customHeight="true" outlineLevel="0" collapsed="false">
      <c r="B55" s="18"/>
      <c r="C55" s="34" t="s">
        <v>70</v>
      </c>
      <c r="D55" s="35" t="n">
        <v>21587.9566</v>
      </c>
      <c r="E55" s="36" t="n">
        <f aca="false">IF($O55-$N55=0,"",D55/($O55-$N55)*100)</f>
        <v>9.74459488244987</v>
      </c>
      <c r="F55" s="35" t="n">
        <v>8818.007</v>
      </c>
      <c r="G55" s="36" t="n">
        <f aca="false">IF($O55-$N55=0,"",F55/($O55-$N55)*100)</f>
        <v>3.98036310141587</v>
      </c>
      <c r="H55" s="35" t="n">
        <v>145255.1411</v>
      </c>
      <c r="I55" s="36" t="n">
        <f aca="false">IF($O55-$N55=0,"",H55/($O55-$N55)*100)</f>
        <v>65.566766268772</v>
      </c>
      <c r="J55" s="35" t="n">
        <f aca="false">SUM(D55,F55,H55)</f>
        <v>175661.1047</v>
      </c>
      <c r="K55" s="36" t="n">
        <f aca="false">IF($O55-$N55=0,"",J55/($O55-$N55)*100)</f>
        <v>79.2917242526377</v>
      </c>
      <c r="L55" s="35" t="n">
        <v>45876.6489</v>
      </c>
      <c r="M55" s="36" t="n">
        <f aca="false">IF($O55-$N55=0,"",L55/($O55-$N55)*100)</f>
        <v>20.7082757473623</v>
      </c>
      <c r="N55" s="35" t="n">
        <v>245202.996</v>
      </c>
      <c r="O55" s="37" t="n">
        <f aca="false">SUM(J55,L55,N55)</f>
        <v>466740.7496</v>
      </c>
    </row>
    <row r="56" customFormat="false" ht="12.6" hidden="false" customHeight="true" outlineLevel="0" collapsed="false">
      <c r="B56" s="18"/>
      <c r="C56" s="34" t="s">
        <v>71</v>
      </c>
      <c r="D56" s="35" t="n">
        <v>23738.9064</v>
      </c>
      <c r="E56" s="36" t="n">
        <f aca="false">IF($O56-$N56=0,"",D56/($O56-$N56)*100)</f>
        <v>91.447429683982</v>
      </c>
      <c r="F56" s="35" t="n">
        <v>613.1446</v>
      </c>
      <c r="G56" s="36" t="n">
        <f aca="false">IF($O56-$N56=0,"",F56/($O56-$N56)*100)</f>
        <v>2.3619663328136</v>
      </c>
      <c r="H56" s="35" t="n">
        <v>1492.4551</v>
      </c>
      <c r="I56" s="36" t="n">
        <f aca="false">IF($O56-$N56=0,"",H56/($O56-$N56)*100)</f>
        <v>5.7492615925117</v>
      </c>
      <c r="J56" s="35" t="n">
        <f aca="false">SUM(D56,F56,H56)</f>
        <v>25844.5061</v>
      </c>
      <c r="K56" s="36" t="n">
        <f aca="false">IF($O56-$N56=0,"",J56/($O56-$N56)*100)</f>
        <v>99.5586576093073</v>
      </c>
      <c r="L56" s="35" t="n">
        <v>114.5684</v>
      </c>
      <c r="M56" s="36" t="n">
        <f aca="false">IF($O56-$N56=0,"",L56/($O56-$N56)*100)</f>
        <v>0.441342390692704</v>
      </c>
      <c r="N56" s="35" t="n">
        <v>13115.4805</v>
      </c>
      <c r="O56" s="37" t="n">
        <f aca="false">SUM(J56,L56,N56)</f>
        <v>39074.555</v>
      </c>
    </row>
    <row r="57" customFormat="false" ht="12.6" hidden="false" customHeight="true" outlineLevel="0" collapsed="false">
      <c r="B57" s="33" t="s">
        <v>54</v>
      </c>
      <c r="C57" s="34" t="s">
        <v>72</v>
      </c>
      <c r="D57" s="35" t="n">
        <v>3907.5863</v>
      </c>
      <c r="E57" s="36" t="n">
        <f aca="false">IF($O57-$N57=0,"",D57/($O57-$N57)*100)</f>
        <v>23.5584342706799</v>
      </c>
      <c r="F57" s="35" t="n">
        <v>1026.3152</v>
      </c>
      <c r="G57" s="36" t="n">
        <f aca="false">IF($O57-$N57=0,"",F57/($O57-$N57)*100)</f>
        <v>6.18754835438943</v>
      </c>
      <c r="H57" s="35" t="n">
        <v>2440.0289</v>
      </c>
      <c r="I57" s="36" t="n">
        <f aca="false">IF($O57-$N57=0,"",H57/($O57-$N57)*100)</f>
        <v>14.7106822590737</v>
      </c>
      <c r="J57" s="35" t="n">
        <f aca="false">SUM(D57,F57,H57)</f>
        <v>7373.9304</v>
      </c>
      <c r="K57" s="36" t="n">
        <f aca="false">IF($O57-$N57=0,"",J57/($O57-$N57)*100)</f>
        <v>44.456664884143</v>
      </c>
      <c r="L57" s="35" t="n">
        <v>9212.8523</v>
      </c>
      <c r="M57" s="36" t="n">
        <f aca="false">IF($O57-$N57=0,"",L57/($O57-$N57)*100)</f>
        <v>55.543335115857</v>
      </c>
      <c r="N57" s="35" t="n">
        <v>234.5775</v>
      </c>
      <c r="O57" s="37" t="n">
        <f aca="false">SUM(J57,L57,N57)</f>
        <v>16821.3602</v>
      </c>
    </row>
    <row r="58" customFormat="false" ht="12.6" hidden="false" customHeight="true" outlineLevel="0" collapsed="false">
      <c r="B58" s="18"/>
      <c r="C58" s="34" t="s">
        <v>73</v>
      </c>
      <c r="D58" s="35" t="n">
        <v>132477.9445</v>
      </c>
      <c r="E58" s="36" t="n">
        <f aca="false">IF($O58-$N58=0,"",D58/($O58-$N58)*100)</f>
        <v>40.4116586806219</v>
      </c>
      <c r="F58" s="35" t="n">
        <v>44076.52</v>
      </c>
      <c r="G58" s="36" t="n">
        <f aca="false">IF($O58-$N58=0,"",F58/($O58-$N58)*100)</f>
        <v>13.4452967910413</v>
      </c>
      <c r="H58" s="35" t="n">
        <v>53512.0361</v>
      </c>
      <c r="I58" s="36" t="n">
        <f aca="false">IF($O58-$N58=0,"",H58/($O58-$N58)*100)</f>
        <v>16.3235483939616</v>
      </c>
      <c r="J58" s="35" t="n">
        <f aca="false">SUM(D58,F58,H58)</f>
        <v>230066.5006</v>
      </c>
      <c r="K58" s="36" t="n">
        <f aca="false">IF($O58-$N58=0,"",J58/($O58-$N58)*100)</f>
        <v>70.1805038656249</v>
      </c>
      <c r="L58" s="35" t="n">
        <v>97754.6006</v>
      </c>
      <c r="M58" s="36" t="n">
        <f aca="false">IF($O58-$N58=0,"",L58/($O58-$N58)*100)</f>
        <v>29.8194961343751</v>
      </c>
      <c r="N58" s="35" t="n">
        <v>114424.8956</v>
      </c>
      <c r="O58" s="37" t="n">
        <f aca="false">SUM(J58,L58,N58)</f>
        <v>442245.9968</v>
      </c>
    </row>
    <row r="59" customFormat="false" ht="12.6" hidden="false" customHeight="true" outlineLevel="0" collapsed="false">
      <c r="B59" s="18"/>
      <c r="C59" s="34" t="s">
        <v>74</v>
      </c>
      <c r="D59" s="35" t="n">
        <v>42977.6149</v>
      </c>
      <c r="E59" s="36" t="n">
        <f aca="false">IF($O59-$N59=0,"",D59/($O59-$N59)*100)</f>
        <v>48.8414041891563</v>
      </c>
      <c r="F59" s="35" t="n">
        <v>4808.0959</v>
      </c>
      <c r="G59" s="36" t="n">
        <f aca="false">IF($O59-$N59=0,"",F59/($O59-$N59)*100)</f>
        <v>5.46410394756749</v>
      </c>
      <c r="H59" s="35" t="n">
        <v>1262.7873</v>
      </c>
      <c r="I59" s="36" t="n">
        <f aca="false">IF($O59-$N59=0,"",H59/($O59-$N59)*100)</f>
        <v>1.43507975181362</v>
      </c>
      <c r="J59" s="35" t="n">
        <f aca="false">SUM(D59,F59,H59)</f>
        <v>49048.4981</v>
      </c>
      <c r="K59" s="36" t="n">
        <f aca="false">IF($O59-$N59=0,"",J59/($O59-$N59)*100)</f>
        <v>55.7405878885374</v>
      </c>
      <c r="L59" s="35" t="n">
        <v>38945.7265</v>
      </c>
      <c r="M59" s="36" t="n">
        <f aca="false">IF($O59-$N59=0,"",L59/($O59-$N59)*100)</f>
        <v>44.2594121114626</v>
      </c>
      <c r="N59" s="35" t="n">
        <v>33724.6576</v>
      </c>
      <c r="O59" s="37" t="n">
        <f aca="false">SUM(J59,L59,N59)</f>
        <v>121718.8822</v>
      </c>
    </row>
    <row r="60" customFormat="false" ht="12.6" hidden="false" customHeight="true" outlineLevel="0" collapsed="false">
      <c r="B60" s="33" t="s">
        <v>23</v>
      </c>
      <c r="C60" s="34" t="s">
        <v>75</v>
      </c>
      <c r="D60" s="35" t="n">
        <v>21067.7324</v>
      </c>
      <c r="E60" s="36" t="n">
        <f aca="false">IF($O60-$N60=0,"",D60/($O60-$N60)*100)</f>
        <v>36.0484405549909</v>
      </c>
      <c r="F60" s="35" t="n">
        <v>9106.9883</v>
      </c>
      <c r="G60" s="36" t="n">
        <f aca="false">IF($O60-$N60=0,"",F60/($O60-$N60)*100)</f>
        <v>15.5827271836597</v>
      </c>
      <c r="H60" s="35" t="n">
        <v>15866.8008</v>
      </c>
      <c r="I60" s="36" t="n">
        <f aca="false">IF($O60-$N60=0,"",H60/($O60-$N60)*100)</f>
        <v>27.1492638399319</v>
      </c>
      <c r="J60" s="35" t="n">
        <f aca="false">SUM(D60,F60,H60)</f>
        <v>46041.5215</v>
      </c>
      <c r="K60" s="36" t="n">
        <f aca="false">IF($O60-$N60=0,"",J60/($O60-$N60)*100)</f>
        <v>78.7804315785825</v>
      </c>
      <c r="L60" s="35" t="n">
        <v>12401.3184</v>
      </c>
      <c r="M60" s="36" t="n">
        <f aca="false">IF($O60-$N60=0,"",L60/($O60-$N60)*100)</f>
        <v>21.2195684214175</v>
      </c>
      <c r="N60" s="35" t="n">
        <v>10005.2559</v>
      </c>
      <c r="O60" s="37" t="n">
        <f aca="false">SUM(J60,L60,N60)</f>
        <v>68448.0958</v>
      </c>
    </row>
    <row r="61" customFormat="false" ht="12.6" hidden="false" customHeight="true" outlineLevel="0" collapsed="false">
      <c r="B61" s="18"/>
      <c r="C61" s="34" t="s">
        <v>76</v>
      </c>
      <c r="D61" s="35" t="n">
        <v>162543.0298</v>
      </c>
      <c r="E61" s="36" t="n">
        <f aca="false">IF($O61-$N61=0,"",D61/($O61-$N61)*100)</f>
        <v>49.5376935513711</v>
      </c>
      <c r="F61" s="35" t="n">
        <v>55841.807</v>
      </c>
      <c r="G61" s="36" t="n">
        <f aca="false">IF($O61-$N61=0,"",F61/($O61-$N61)*100)</f>
        <v>17.0187200640012</v>
      </c>
      <c r="H61" s="35" t="n">
        <v>55349.8145</v>
      </c>
      <c r="I61" s="36" t="n">
        <f aca="false">IF($O61-$N61=0,"",H61/($O61-$N61)*100)</f>
        <v>16.8687771613461</v>
      </c>
      <c r="J61" s="35" t="n">
        <f aca="false">SUM(D61,F61,H61)</f>
        <v>273734.6513</v>
      </c>
      <c r="K61" s="36" t="n">
        <f aca="false">IF($O61-$N61=0,"",J61/($O61-$N61)*100)</f>
        <v>83.4251907767185</v>
      </c>
      <c r="L61" s="35" t="n">
        <v>54385.2472</v>
      </c>
      <c r="M61" s="36" t="n">
        <f aca="false">IF($O61-$N61=0,"",L61/($O61-$N61)*100)</f>
        <v>16.5748092232815</v>
      </c>
      <c r="N61" s="35" t="n">
        <v>82849.9332</v>
      </c>
      <c r="O61" s="37" t="n">
        <f aca="false">SUM(J61,L61,N61)</f>
        <v>410969.8317</v>
      </c>
    </row>
    <row r="62" customFormat="false" ht="12.6" hidden="false" customHeight="true" outlineLevel="0" collapsed="false">
      <c r="B62" s="18"/>
      <c r="C62" s="34" t="s">
        <v>77</v>
      </c>
      <c r="D62" s="35" t="n">
        <v>29785.8118</v>
      </c>
      <c r="E62" s="36" t="n">
        <f aca="false">IF($O62-$N62=0,"",D62/($O62-$N62)*100)</f>
        <v>57.437578835677</v>
      </c>
      <c r="F62" s="35" t="n">
        <v>8587.0877</v>
      </c>
      <c r="G62" s="36" t="n">
        <f aca="false">IF($O62-$N62=0,"",F62/($O62-$N62)*100)</f>
        <v>16.5589418898303</v>
      </c>
      <c r="H62" s="35" t="n">
        <v>3783.3559</v>
      </c>
      <c r="I62" s="36" t="n">
        <f aca="false">IF($O62-$N62=0,"",H62/($O62-$N62)*100)</f>
        <v>7.29564815049538</v>
      </c>
      <c r="J62" s="35" t="n">
        <f aca="false">SUM(D62,F62,H62)</f>
        <v>42156.2554</v>
      </c>
      <c r="K62" s="36" t="n">
        <f aca="false">IF($O62-$N62=0,"",J62/($O62-$N62)*100)</f>
        <v>81.2921688760027</v>
      </c>
      <c r="L62" s="35" t="n">
        <v>9701.4524</v>
      </c>
      <c r="M62" s="36" t="n">
        <f aca="false">IF($O62-$N62=0,"",L62/($O62-$N62)*100)</f>
        <v>18.7078311239973</v>
      </c>
      <c r="N62" s="35" t="n">
        <v>17258.3894</v>
      </c>
      <c r="O62" s="37" t="n">
        <f aca="false">SUM(J62,L62,N62)</f>
        <v>69116.0972</v>
      </c>
    </row>
    <row r="63" customFormat="false" ht="12.6" hidden="false" customHeight="true" outlineLevel="0" collapsed="false">
      <c r="B63" s="18"/>
      <c r="C63" s="44" t="s">
        <v>78</v>
      </c>
      <c r="D63" s="35" t="n">
        <v>238534.3705</v>
      </c>
      <c r="E63" s="36" t="n">
        <f aca="false">IF($O63-$N63=0,"",D63/($O63-$N63)*100)</f>
        <v>51.4769410972226</v>
      </c>
      <c r="F63" s="35" t="n">
        <v>101209.6442</v>
      </c>
      <c r="G63" s="36" t="n">
        <f aca="false">IF($O63-$N63=0,"",F63/($O63-$N63)*100)</f>
        <v>21.8415605350016</v>
      </c>
      <c r="H63" s="35" t="n">
        <v>39906.0826</v>
      </c>
      <c r="I63" s="36" t="n">
        <f aca="false">IF($O63-$N63=0,"",H63/($O63-$N63)*100)</f>
        <v>8.61193738711587</v>
      </c>
      <c r="J63" s="35" t="n">
        <f aca="false">SUM(D63,F63,H63)</f>
        <v>379650.0973</v>
      </c>
      <c r="K63" s="36" t="n">
        <f aca="false">IF($O63-$N63=0,"",J63/($O63-$N63)*100)</f>
        <v>81.9304390193401</v>
      </c>
      <c r="L63" s="35" t="n">
        <v>83730.9145</v>
      </c>
      <c r="M63" s="36" t="n">
        <f aca="false">IF($O63-$N63=0,"",L63/($O63-$N63)*100)</f>
        <v>18.0695609806599</v>
      </c>
      <c r="N63" s="35" t="n">
        <v>117180.3179</v>
      </c>
      <c r="O63" s="37" t="n">
        <f aca="false">SUM(J63,L63,N63)</f>
        <v>580561.3297</v>
      </c>
    </row>
    <row r="64" s="45" customFormat="true" ht="12.6" hidden="false" customHeight="true" outlineLevel="0" collapsed="false">
      <c r="A64" s="1"/>
      <c r="B64" s="38"/>
      <c r="C64" s="39" t="s">
        <v>8</v>
      </c>
      <c r="D64" s="40" t="n">
        <f aca="false">SUM(D45:D63)</f>
        <v>1329412.0264</v>
      </c>
      <c r="E64" s="41" t="n">
        <f aca="false">IF($O64-$N64=0,"",D64/($O64-$N64)*100)</f>
        <v>26.1782588331305</v>
      </c>
      <c r="F64" s="40" t="n">
        <f aca="false">SUM(F45:F63)</f>
        <v>648689.4025</v>
      </c>
      <c r="G64" s="41" t="n">
        <f aca="false">IF($O64-$N64=0,"",F64/($O64-$N64)*100)</f>
        <v>12.7737366171865</v>
      </c>
      <c r="H64" s="40" t="n">
        <f aca="false">SUM(H45:H63)</f>
        <v>2200693.8323</v>
      </c>
      <c r="I64" s="41" t="n">
        <f aca="false">IF($O64-$N64=0,"",H64/($O64-$N64)*100)</f>
        <v>43.3351975236977</v>
      </c>
      <c r="J64" s="40" t="n">
        <f aca="false">SUM(J45:J63)</f>
        <v>4178795.2612</v>
      </c>
      <c r="K64" s="41" t="n">
        <f aca="false">IF($O64-$N64=0,"",J64/($O64-$N64)*100)</f>
        <v>82.2871929740147</v>
      </c>
      <c r="L64" s="40" t="n">
        <f aca="false">SUM(L45:L63)</f>
        <v>899510.4996</v>
      </c>
      <c r="M64" s="41" t="n">
        <f aca="false">IF($O64-$N64=0,"",L64/($O64-$N64)*100)</f>
        <v>17.7128070259853</v>
      </c>
      <c r="N64" s="40" t="n">
        <f aca="false">SUM(N45:N63)</f>
        <v>2532659.3031</v>
      </c>
      <c r="O64" s="42" t="n">
        <f aca="false">SUM(J64,L64,N64)</f>
        <v>7610965.0639</v>
      </c>
      <c r="BI64" s="4"/>
    </row>
    <row r="65" customFormat="false" ht="12.6" hidden="false" customHeight="true" outlineLevel="0" collapsed="false">
      <c r="B65" s="18"/>
      <c r="C65" s="34" t="s">
        <v>79</v>
      </c>
      <c r="D65" s="35" t="n">
        <v>9819.0424</v>
      </c>
      <c r="E65" s="36" t="n">
        <f aca="false">IF($O65-$N65=0,"",D65/($O65-$N65)*100)</f>
        <v>45.2288801998081</v>
      </c>
      <c r="F65" s="35" t="n">
        <v>4270.5611</v>
      </c>
      <c r="G65" s="36" t="n">
        <f aca="false">IF($O65-$N65=0,"",F65/($O65-$N65)*100)</f>
        <v>19.6712355960354</v>
      </c>
      <c r="H65" s="35" t="n">
        <v>1948.7186</v>
      </c>
      <c r="I65" s="36" t="n">
        <f aca="false">IF($O65-$N65=0,"",H65/($O65-$N65)*100)</f>
        <v>8.97626840908007</v>
      </c>
      <c r="J65" s="35" t="n">
        <f aca="false">SUM(D65,F65,H65)</f>
        <v>16038.3221</v>
      </c>
      <c r="K65" s="36" t="n">
        <f aca="false">IF($O65-$N65=0,"",J65/($O65-$N65)*100)</f>
        <v>73.8763842049235</v>
      </c>
      <c r="L65" s="35" t="n">
        <v>5671.3518</v>
      </c>
      <c r="M65" s="36" t="n">
        <f aca="false">IF($O65-$N65=0,"",L65/($O65-$N65)*100)</f>
        <v>26.1236157950765</v>
      </c>
      <c r="N65" s="35" t="n">
        <v>11341.4642</v>
      </c>
      <c r="O65" s="37" t="n">
        <f aca="false">SUM(J65,L65,N65)</f>
        <v>33051.1381</v>
      </c>
    </row>
    <row r="66" customFormat="false" ht="12.6" hidden="false" customHeight="true" outlineLevel="0" collapsed="false">
      <c r="B66" s="33" t="s">
        <v>80</v>
      </c>
      <c r="C66" s="34" t="s">
        <v>81</v>
      </c>
      <c r="D66" s="35" t="n">
        <v>100334.1972</v>
      </c>
      <c r="E66" s="36" t="n">
        <f aca="false">IF($O66-$N66=0,"",D66/($O66-$N66)*100)</f>
        <v>24.2819520187577</v>
      </c>
      <c r="F66" s="35" t="n">
        <v>129496.4855</v>
      </c>
      <c r="G66" s="36" t="n">
        <f aca="false">IF($O66-$N66=0,"",F66/($O66-$N66)*100)</f>
        <v>31.3395386145448</v>
      </c>
      <c r="H66" s="35" t="n">
        <v>100640.0486</v>
      </c>
      <c r="I66" s="36" t="n">
        <f aca="false">IF($O66-$N66=0,"",H66/($O66-$N66)*100)</f>
        <v>24.3559713384605</v>
      </c>
      <c r="J66" s="35" t="n">
        <f aca="false">SUM(D66,F66,H66)</f>
        <v>330470.7313</v>
      </c>
      <c r="K66" s="36" t="n">
        <f aca="false">IF($O66-$N66=0,"",J66/($O66-$N66)*100)</f>
        <v>79.977461971763</v>
      </c>
      <c r="L66" s="35" t="n">
        <v>82734.0931</v>
      </c>
      <c r="M66" s="36" t="n">
        <f aca="false">IF($O66-$N66=0,"",L66/($O66-$N66)*100)</f>
        <v>20.022538028237</v>
      </c>
      <c r="N66" s="35" t="n">
        <v>193593.165</v>
      </c>
      <c r="O66" s="37" t="n">
        <f aca="false">SUM(J66,L66,N66)</f>
        <v>606797.9894</v>
      </c>
    </row>
    <row r="67" customFormat="false" ht="12.6" hidden="false" customHeight="true" outlineLevel="0" collapsed="false">
      <c r="B67" s="33" t="s">
        <v>52</v>
      </c>
      <c r="C67" s="34" t="s">
        <v>82</v>
      </c>
      <c r="D67" s="35" t="n">
        <v>11696.635</v>
      </c>
      <c r="E67" s="36" t="n">
        <f aca="false">IF($O67-$N67=0,"",D67/($O67-$N67)*100)</f>
        <v>56.6502400544681</v>
      </c>
      <c r="F67" s="35" t="n">
        <v>5117.2518</v>
      </c>
      <c r="G67" s="36" t="n">
        <f aca="false">IF($O67-$N67=0,"",F67/($O67-$N67)*100)</f>
        <v>24.7843540376492</v>
      </c>
      <c r="H67" s="35" t="n">
        <v>722.0191</v>
      </c>
      <c r="I67" s="36" t="n">
        <f aca="false">IF($O67-$N67=0,"",H67/($O67-$N67)*100)</f>
        <v>3.49695064767867</v>
      </c>
      <c r="J67" s="35" t="n">
        <f aca="false">SUM(D67,F67,H67)</f>
        <v>17535.9059</v>
      </c>
      <c r="K67" s="36" t="n">
        <f aca="false">IF($O67-$N67=0,"",J67/($O67-$N67)*100)</f>
        <v>84.9315447397959</v>
      </c>
      <c r="L67" s="35" t="n">
        <v>3111.1999</v>
      </c>
      <c r="M67" s="36" t="n">
        <f aca="false">IF($O67-$N67=0,"",L67/($O67-$N67)*100)</f>
        <v>15.0684552602041</v>
      </c>
      <c r="N67" s="35" t="n">
        <v>4133.2868</v>
      </c>
      <c r="O67" s="37" t="n">
        <f aca="false">SUM(J67,L67,N67)</f>
        <v>24780.3926</v>
      </c>
    </row>
    <row r="68" customFormat="false" ht="12.6" hidden="false" customHeight="true" outlineLevel="0" collapsed="false">
      <c r="B68" s="33" t="s">
        <v>54</v>
      </c>
      <c r="C68" s="34" t="s">
        <v>83</v>
      </c>
      <c r="D68" s="35" t="n">
        <v>16021.3487</v>
      </c>
      <c r="E68" s="36" t="n">
        <f aca="false">IF($O68-$N68=0,"",D68/($O68-$N68)*100)</f>
        <v>54.6392882124561</v>
      </c>
      <c r="F68" s="35" t="n">
        <v>4603.5944</v>
      </c>
      <c r="G68" s="36" t="n">
        <f aca="false">IF($O68-$N68=0,"",F68/($O68-$N68)*100)</f>
        <v>15.7001215031821</v>
      </c>
      <c r="H68" s="35" t="n">
        <v>2788.6447</v>
      </c>
      <c r="I68" s="36" t="n">
        <f aca="false">IF($O68-$N68=0,"",H68/($O68-$N68)*100)</f>
        <v>9.51040791499895</v>
      </c>
      <c r="J68" s="35" t="n">
        <f aca="false">SUM(D68,F68,H68)</f>
        <v>23413.5878</v>
      </c>
      <c r="K68" s="36" t="n">
        <f aca="false">IF($O68-$N68=0,"",J68/($O68-$N68)*100)</f>
        <v>79.8498176306372</v>
      </c>
      <c r="L68" s="35" t="n">
        <v>5908.4426</v>
      </c>
      <c r="M68" s="36" t="n">
        <f aca="false">IF($O68-$N68=0,"",L68/($O68-$N68)*100)</f>
        <v>20.1501823693628</v>
      </c>
      <c r="N68" s="35" t="n">
        <v>6799.0138</v>
      </c>
      <c r="O68" s="37" t="n">
        <f aca="false">SUM(J68,L68,N68)</f>
        <v>36121.0442</v>
      </c>
    </row>
    <row r="69" customFormat="false" ht="12.6" hidden="false" customHeight="true" outlineLevel="0" collapsed="false">
      <c r="B69" s="33" t="s">
        <v>23</v>
      </c>
      <c r="C69" s="34" t="s">
        <v>84</v>
      </c>
      <c r="D69" s="35" t="n">
        <v>24431.3286</v>
      </c>
      <c r="E69" s="36" t="n">
        <f aca="false">IF($O69-$N69=0,"",D69/($O69-$N69)*100)</f>
        <v>52.1716843662596</v>
      </c>
      <c r="F69" s="35" t="n">
        <v>10821.6365</v>
      </c>
      <c r="G69" s="36" t="n">
        <f aca="false">IF($O69-$N69=0,"",F69/($O69-$N69)*100)</f>
        <v>23.1089767178849</v>
      </c>
      <c r="H69" s="35" t="n">
        <v>9240.4671</v>
      </c>
      <c r="I69" s="36" t="n">
        <f aca="false">IF($O69-$N69=0,"",H69/($O69-$N69)*100)</f>
        <v>19.7324812265022</v>
      </c>
      <c r="J69" s="35" t="n">
        <f aca="false">SUM(D69,F69,H69)</f>
        <v>44493.4322</v>
      </c>
      <c r="K69" s="36" t="n">
        <f aca="false">IF($O69-$N69=0,"",J69/($O69-$N69)*100)</f>
        <v>95.0131423106466</v>
      </c>
      <c r="L69" s="35" t="n">
        <v>2335.2813</v>
      </c>
      <c r="M69" s="36" t="n">
        <f aca="false">IF($O69-$N69=0,"",L69/($O69-$N69)*100)</f>
        <v>4.98685768935335</v>
      </c>
      <c r="N69" s="35" t="n">
        <v>34655.7783</v>
      </c>
      <c r="O69" s="37" t="n">
        <f aca="false">SUM(J69,L69,N69)</f>
        <v>81484.4918</v>
      </c>
    </row>
    <row r="70" customFormat="false" ht="12.6" hidden="false" customHeight="true" outlineLevel="0" collapsed="false">
      <c r="B70" s="18"/>
      <c r="C70" s="34" t="s">
        <v>85</v>
      </c>
      <c r="D70" s="35" t="n">
        <v>154431.8493</v>
      </c>
      <c r="E70" s="36" t="n">
        <f aca="false">IF($O70-$N70=0,"",D70/($O70-$N70)*100)</f>
        <v>23.0665467365184</v>
      </c>
      <c r="F70" s="35" t="n">
        <v>188868.2439</v>
      </c>
      <c r="G70" s="36" t="n">
        <f aca="false">IF($O70-$N70=0,"",F70/($O70-$N70)*100)</f>
        <v>28.2101017031822</v>
      </c>
      <c r="H70" s="35" t="n">
        <v>234082.8784</v>
      </c>
      <c r="I70" s="36" t="n">
        <f aca="false">IF($O70-$N70=0,"",H70/($O70-$N70)*100)</f>
        <v>34.9635368565929</v>
      </c>
      <c r="J70" s="35" t="n">
        <f aca="false">SUM(D70,F70,H70)</f>
        <v>577382.9716</v>
      </c>
      <c r="K70" s="36" t="n">
        <f aca="false">IF($O70-$N70=0,"",J70/($O70-$N70)*100)</f>
        <v>86.2401852962935</v>
      </c>
      <c r="L70" s="35" t="n">
        <v>92122.7462</v>
      </c>
      <c r="M70" s="36" t="n">
        <f aca="false">IF($O70-$N70=0,"",L70/($O70-$N70)*100)</f>
        <v>13.7598147037065</v>
      </c>
      <c r="N70" s="35" t="n">
        <v>416178.2499</v>
      </c>
      <c r="O70" s="37" t="n">
        <f aca="false">SUM(J70,L70,N70)</f>
        <v>1085683.9677</v>
      </c>
    </row>
    <row r="71" customFormat="false" ht="12.6" hidden="false" customHeight="true" outlineLevel="0" collapsed="false">
      <c r="B71" s="18"/>
      <c r="C71" s="34" t="s">
        <v>86</v>
      </c>
      <c r="D71" s="35" t="n">
        <v>125785.8448</v>
      </c>
      <c r="E71" s="36" t="n">
        <f aca="false">IF($O71-$N71=0,"",D71/($O71-$N71)*100)</f>
        <v>31.5959172663164</v>
      </c>
      <c r="F71" s="35" t="n">
        <v>93916.5149</v>
      </c>
      <c r="G71" s="36" t="n">
        <f aca="false">IF($O71-$N71=0,"",F71/($O71-$N71)*100)</f>
        <v>23.590718331139</v>
      </c>
      <c r="H71" s="35" t="n">
        <v>69811.1835</v>
      </c>
      <c r="I71" s="36" t="n">
        <f aca="false">IF($O71-$N71=0,"",H71/($O71-$N71)*100)</f>
        <v>17.5357440389002</v>
      </c>
      <c r="J71" s="35" t="n">
        <f aca="false">SUM(D71,F71,H71)</f>
        <v>289513.5432</v>
      </c>
      <c r="K71" s="36" t="n">
        <f aca="false">IF($O71-$N71=0,"",J71/($O71-$N71)*100)</f>
        <v>72.7223796363556</v>
      </c>
      <c r="L71" s="35" t="n">
        <v>108594.3634</v>
      </c>
      <c r="M71" s="36" t="n">
        <f aca="false">IF($O71-$N71=0,"",L71/($O71-$N71)*100)</f>
        <v>27.2776203636444</v>
      </c>
      <c r="N71" s="35" t="n">
        <v>154257.4401</v>
      </c>
      <c r="O71" s="37" t="n">
        <f aca="false">SUM(J71,L71,N71)</f>
        <v>552365.3467</v>
      </c>
    </row>
    <row r="72" s="45" customFormat="true" ht="12.6" hidden="false" customHeight="true" outlineLevel="0" collapsed="false">
      <c r="A72" s="1"/>
      <c r="B72" s="38"/>
      <c r="C72" s="39" t="s">
        <v>8</v>
      </c>
      <c r="D72" s="40" t="n">
        <f aca="false">SUM(D65:D71)</f>
        <v>442520.246</v>
      </c>
      <c r="E72" s="41" t="n">
        <f aca="false">IF($O72-$N72=0,"",D72/($O72-$N72)*100)</f>
        <v>27.6691714907837</v>
      </c>
      <c r="F72" s="40" t="n">
        <f aca="false">SUM(F65:F71)</f>
        <v>437094.2881</v>
      </c>
      <c r="G72" s="41" t="n">
        <f aca="false">IF($O72-$N72=0,"",F72/($O72-$N72)*100)</f>
        <v>27.3299062006779</v>
      </c>
      <c r="H72" s="40" t="n">
        <f aca="false">SUM(H65:H71)</f>
        <v>419233.96</v>
      </c>
      <c r="I72" s="41" t="n">
        <f aca="false">IF($O72-$N72=0,"",H72/($O72-$N72)*100)</f>
        <v>26.2131652480378</v>
      </c>
      <c r="J72" s="40" t="n">
        <f aca="false">SUM(J65:J71)</f>
        <v>1298848.4941</v>
      </c>
      <c r="K72" s="41" t="n">
        <f aca="false">IF($O72-$N72=0,"",J72/($O72-$N72)*100)</f>
        <v>81.2122429394994</v>
      </c>
      <c r="L72" s="40" t="n">
        <f aca="false">SUM(L65:L71)</f>
        <v>300477.4783</v>
      </c>
      <c r="M72" s="41" t="n">
        <f aca="false">IF($O72-$N72=0,"",L72/($O72-$N72)*100)</f>
        <v>18.7877570605005</v>
      </c>
      <c r="N72" s="40" t="n">
        <f aca="false">SUM(N65:N71)</f>
        <v>820958.3981</v>
      </c>
      <c r="O72" s="42" t="n">
        <f aca="false">SUM(J72,L72,N72)</f>
        <v>2420284.3705</v>
      </c>
      <c r="BI72" s="4"/>
    </row>
    <row r="73" customFormat="false" ht="12.6" hidden="false" customHeight="true" outlineLevel="0" collapsed="false">
      <c r="B73" s="28"/>
      <c r="C73" s="29" t="s">
        <v>87</v>
      </c>
      <c r="D73" s="35" t="n">
        <v>17136.6212</v>
      </c>
      <c r="E73" s="36" t="n">
        <f aca="false">IF($O73-$N73=0,"",D73/($O73-$N73)*100)</f>
        <v>18.1886900261523</v>
      </c>
      <c r="F73" s="35" t="n">
        <v>22767.0754</v>
      </c>
      <c r="G73" s="36" t="n">
        <f aca="false">IF($O73-$N73=0,"",F73/($O73-$N73)*100)</f>
        <v>24.1648147799775</v>
      </c>
      <c r="H73" s="35" t="n">
        <v>34824.5671</v>
      </c>
      <c r="I73" s="36" t="n">
        <f aca="false">IF($O73-$N73=0,"",H73/($O73-$N73)*100)</f>
        <v>36.9625522373594</v>
      </c>
      <c r="J73" s="35" t="n">
        <f aca="false">SUM(D73,F73,H73)</f>
        <v>74728.2637</v>
      </c>
      <c r="K73" s="36" t="n">
        <f aca="false">IF($O73-$N73=0,"",J73/($O73-$N73)*100)</f>
        <v>79.3160570434892</v>
      </c>
      <c r="L73" s="35" t="n">
        <v>19487.5439</v>
      </c>
      <c r="M73" s="36" t="n">
        <f aca="false">IF($O73-$N73=0,"",L73/($O73-$N73)*100)</f>
        <v>20.6839429565108</v>
      </c>
      <c r="N73" s="35" t="n">
        <v>83292.7626</v>
      </c>
      <c r="O73" s="37" t="n">
        <f aca="false">SUM(J73,L73,N73)</f>
        <v>177508.5702</v>
      </c>
    </row>
    <row r="74" customFormat="false" ht="12.6" hidden="false" customHeight="true" outlineLevel="0" collapsed="false">
      <c r="B74" s="33" t="s">
        <v>88</v>
      </c>
      <c r="C74" s="34" t="s">
        <v>89</v>
      </c>
      <c r="D74" s="35" t="n">
        <v>1527.4295</v>
      </c>
      <c r="E74" s="36" t="n">
        <f aca="false">IF($O74-$N74=0,"",D74/($O74-$N74)*100)</f>
        <v>35.0606808462659</v>
      </c>
      <c r="F74" s="35" t="n">
        <v>2281.0776</v>
      </c>
      <c r="G74" s="36" t="n">
        <f aca="false">IF($O74-$N74=0,"",F74/($O74-$N74)*100)</f>
        <v>52.3599509628211</v>
      </c>
      <c r="H74" s="35" t="n">
        <v>299.708</v>
      </c>
      <c r="I74" s="36" t="n">
        <f aca="false">IF($O74-$N74=0,"",H74/($O74-$N74)*100)</f>
        <v>6.87951001016589</v>
      </c>
      <c r="J74" s="35" t="n">
        <f aca="false">SUM(D74,F74,H74)</f>
        <v>4108.2151</v>
      </c>
      <c r="K74" s="36" t="n">
        <f aca="false">IF($O74-$N74=0,"",J74/($O74-$N74)*100)</f>
        <v>94.3001418192529</v>
      </c>
      <c r="L74" s="35" t="n">
        <v>248.3161</v>
      </c>
      <c r="M74" s="36" t="n">
        <f aca="false">IF($O74-$N74=0,"",L74/($O74-$N74)*100)</f>
        <v>5.6998581807471</v>
      </c>
      <c r="N74" s="35" t="n">
        <v>1530.9778</v>
      </c>
      <c r="O74" s="37" t="n">
        <f aca="false">SUM(J74,L74,N74)</f>
        <v>5887.509</v>
      </c>
    </row>
    <row r="75" customFormat="false" ht="12.6" hidden="false" customHeight="true" outlineLevel="0" collapsed="false">
      <c r="B75" s="18"/>
      <c r="C75" s="34" t="s">
        <v>90</v>
      </c>
      <c r="D75" s="35" t="n">
        <v>8203.653</v>
      </c>
      <c r="E75" s="36" t="n">
        <f aca="false">IF($O75-$N75=0,"",D75/($O75-$N75)*100)</f>
        <v>23.8834703326934</v>
      </c>
      <c r="F75" s="35" t="n">
        <v>14187.1245</v>
      </c>
      <c r="G75" s="36" t="n">
        <f aca="false">IF($O75-$N75=0,"",F75/($O75-$N75)*100)</f>
        <v>41.3032788078649</v>
      </c>
      <c r="H75" s="35" t="n">
        <v>6102.2412</v>
      </c>
      <c r="I75" s="36" t="n">
        <f aca="false">IF($O75-$N75=0,"",H75/($O75-$N75)*100)</f>
        <v>17.7655852414942</v>
      </c>
      <c r="J75" s="35" t="n">
        <f aca="false">SUM(D75,F75,H75)</f>
        <v>28493.0187</v>
      </c>
      <c r="K75" s="36" t="n">
        <f aca="false">IF($O75-$N75=0,"",J75/($O75-$N75)*100)</f>
        <v>82.9523343820525</v>
      </c>
      <c r="L75" s="35" t="n">
        <v>5855.6454</v>
      </c>
      <c r="M75" s="36" t="n">
        <f aca="false">IF($O75-$N75=0,"",L75/($O75-$N75)*100)</f>
        <v>17.0476656179476</v>
      </c>
      <c r="N75" s="35" t="n">
        <v>17044.4514</v>
      </c>
      <c r="O75" s="37" t="n">
        <f aca="false">SUM(J75,L75,N75)</f>
        <v>51393.1155</v>
      </c>
    </row>
    <row r="76" customFormat="false" ht="12.6" hidden="false" customHeight="true" outlineLevel="0" collapsed="false">
      <c r="B76" s="33" t="s">
        <v>52</v>
      </c>
      <c r="C76" s="34" t="s">
        <v>91</v>
      </c>
      <c r="D76" s="35" t="n">
        <v>4183.5468</v>
      </c>
      <c r="E76" s="36" t="n">
        <f aca="false">IF($O76-$N76=0,"",D76/($O76-$N76)*100)</f>
        <v>25.2605835377686</v>
      </c>
      <c r="F76" s="35" t="n">
        <v>6859.8894</v>
      </c>
      <c r="G76" s="36" t="n">
        <f aca="false">IF($O76-$N76=0,"",F76/($O76-$N76)*100)</f>
        <v>41.4205499621884</v>
      </c>
      <c r="H76" s="35" t="n">
        <v>3661.3265</v>
      </c>
      <c r="I76" s="36" t="n">
        <f aca="false">IF($O76-$N76=0,"",H76/($O76-$N76)*100)</f>
        <v>22.1073764281293</v>
      </c>
      <c r="J76" s="35" t="n">
        <f aca="false">SUM(D76,F76,H76)</f>
        <v>14704.7627</v>
      </c>
      <c r="K76" s="36" t="n">
        <f aca="false">IF($O76-$N76=0,"",J76/($O76-$N76)*100)</f>
        <v>88.7885099280862</v>
      </c>
      <c r="L76" s="35" t="n">
        <v>1856.7977</v>
      </c>
      <c r="M76" s="36" t="n">
        <f aca="false">IF($O76-$N76=0,"",L76/($O76-$N76)*100)</f>
        <v>11.2114900719138</v>
      </c>
      <c r="N76" s="35" t="n">
        <v>8837.7143</v>
      </c>
      <c r="O76" s="37" t="n">
        <f aca="false">SUM(J76,L76,N76)</f>
        <v>25399.2747</v>
      </c>
    </row>
    <row r="77" customFormat="false" ht="12.6" hidden="false" customHeight="true" outlineLevel="0" collapsed="false">
      <c r="B77" s="18"/>
      <c r="C77" s="34" t="s">
        <v>92</v>
      </c>
      <c r="D77" s="35" t="n">
        <v>40070.4311</v>
      </c>
      <c r="E77" s="36" t="n">
        <f aca="false">IF($O77-$N77=0,"",D77/($O77-$N77)*100)</f>
        <v>58.1999740254001</v>
      </c>
      <c r="F77" s="35" t="n">
        <v>18590.1142</v>
      </c>
      <c r="G77" s="36" t="n">
        <f aca="false">IF($O77-$N77=0,"",F77/($O77-$N77)*100)</f>
        <v>27.0010612281439</v>
      </c>
      <c r="H77" s="35" t="n">
        <v>6783.5859</v>
      </c>
      <c r="I77" s="36" t="n">
        <f aca="false">IF($O77-$N77=0,"",H77/($O77-$N77)*100)</f>
        <v>9.85276455333844</v>
      </c>
      <c r="J77" s="35" t="n">
        <f aca="false">SUM(D77,F77,H77)</f>
        <v>65444.1312</v>
      </c>
      <c r="K77" s="36" t="n">
        <f aca="false">IF($O77-$N77=0,"",J77/($O77-$N77)*100)</f>
        <v>95.0537998068825</v>
      </c>
      <c r="L77" s="35" t="n">
        <v>3405.4375</v>
      </c>
      <c r="M77" s="36" t="n">
        <f aca="false">IF($O77-$N77=0,"",L77/($O77-$N77)*100)</f>
        <v>4.94620019311755</v>
      </c>
      <c r="N77" s="35" t="n">
        <v>50453.8114</v>
      </c>
      <c r="O77" s="37" t="n">
        <f aca="false">SUM(J77,L77,N77)</f>
        <v>119303.3801</v>
      </c>
    </row>
    <row r="78" customFormat="false" ht="12.6" hidden="false" customHeight="true" outlineLevel="0" collapsed="false">
      <c r="B78" s="33" t="s">
        <v>54</v>
      </c>
      <c r="C78" s="34" t="s">
        <v>93</v>
      </c>
      <c r="D78" s="35" t="n">
        <v>18528.0173</v>
      </c>
      <c r="E78" s="36" t="n">
        <f aca="false">IF($O78-$N78=0,"",D78/($O78-$N78)*100)</f>
        <v>25.6493207104646</v>
      </c>
      <c r="F78" s="35" t="n">
        <v>30643.4206</v>
      </c>
      <c r="G78" s="36" t="n">
        <f aca="false">IF($O78-$N78=0,"",F78/($O78-$N78)*100)</f>
        <v>42.421318477237</v>
      </c>
      <c r="H78" s="35" t="n">
        <v>9709.2541</v>
      </c>
      <c r="I78" s="36" t="n">
        <f aca="false">IF($O78-$N78=0,"",H78/($O78-$N78)*100)</f>
        <v>13.4410373348633</v>
      </c>
      <c r="J78" s="35" t="n">
        <f aca="false">SUM(D78,F78,H78)</f>
        <v>58880.692</v>
      </c>
      <c r="K78" s="36" t="n">
        <f aca="false">IF($O78-$N78=0,"",J78/($O78-$N78)*100)</f>
        <v>81.5116765225649</v>
      </c>
      <c r="L78" s="35" t="n">
        <v>13355.2066</v>
      </c>
      <c r="M78" s="36" t="n">
        <f aca="false">IF($O78-$N78=0,"",L78/($O78-$N78)*100)</f>
        <v>18.4883234774351</v>
      </c>
      <c r="N78" s="35" t="n">
        <v>26470.4503</v>
      </c>
      <c r="O78" s="37" t="n">
        <f aca="false">SUM(J78,L78,N78)</f>
        <v>98706.3489</v>
      </c>
    </row>
    <row r="79" customFormat="false" ht="12.6" hidden="false" customHeight="true" outlineLevel="0" collapsed="false">
      <c r="B79" s="18"/>
      <c r="C79" s="34" t="s">
        <v>94</v>
      </c>
      <c r="D79" s="35" t="n">
        <v>39007.5354</v>
      </c>
      <c r="E79" s="36" t="n">
        <f aca="false">IF($O79-$N79=0,"",D79/($O79-$N79)*100)</f>
        <v>22.4618559422576</v>
      </c>
      <c r="F79" s="35" t="n">
        <v>52063.1928</v>
      </c>
      <c r="G79" s="36" t="n">
        <f aca="false">IF($O79-$N79=0,"",F79/($O79-$N79)*100)</f>
        <v>29.9797442872431</v>
      </c>
      <c r="H79" s="35" t="n">
        <v>37897.1874</v>
      </c>
      <c r="I79" s="36" t="n">
        <f aca="false">IF($O79-$N79=0,"",H79/($O79-$N79)*100)</f>
        <v>21.8224800738254</v>
      </c>
      <c r="J79" s="35" t="n">
        <f aca="false">SUM(D79,F79,H79)</f>
        <v>128967.9156</v>
      </c>
      <c r="K79" s="36" t="n">
        <f aca="false">IF($O79-$N79=0,"",J79/($O79-$N79)*100)</f>
        <v>74.264080303326</v>
      </c>
      <c r="L79" s="35" t="n">
        <v>44693.3148</v>
      </c>
      <c r="M79" s="36" t="n">
        <f aca="false">IF($O79-$N79=0,"",L79/($O79-$N79)*100)</f>
        <v>25.735919696674</v>
      </c>
      <c r="N79" s="35" t="n">
        <v>80916.473</v>
      </c>
      <c r="O79" s="37" t="n">
        <f aca="false">SUM(J79,L79,N79)</f>
        <v>254577.7034</v>
      </c>
    </row>
    <row r="80" customFormat="false" ht="12.6" hidden="false" customHeight="true" outlineLevel="0" collapsed="false">
      <c r="B80" s="33" t="s">
        <v>23</v>
      </c>
      <c r="C80" s="34" t="s">
        <v>95</v>
      </c>
      <c r="D80" s="35" t="n">
        <v>12892.129</v>
      </c>
      <c r="E80" s="36" t="n">
        <f aca="false">IF($O80-$N80=0,"",D80/($O80-$N80)*100)</f>
        <v>2.95941124759727</v>
      </c>
      <c r="F80" s="35" t="n">
        <v>260672.6991</v>
      </c>
      <c r="G80" s="36" t="n">
        <f aca="false">IF($O80-$N80=0,"",F80/($O80-$N80)*100)</f>
        <v>59.8378838482053</v>
      </c>
      <c r="H80" s="35" t="n">
        <v>152484.2653</v>
      </c>
      <c r="I80" s="36" t="n">
        <f aca="false">IF($O80-$N80=0,"",H80/($O80-$N80)*100)</f>
        <v>35.0030355583959</v>
      </c>
      <c r="J80" s="35" t="n">
        <f aca="false">SUM(D80,F80,H80)</f>
        <v>426049.0934</v>
      </c>
      <c r="K80" s="36" t="n">
        <f aca="false">IF($O80-$N80=0,"",J80/($O80-$N80)*100)</f>
        <v>97.8003306541985</v>
      </c>
      <c r="L80" s="35" t="n">
        <v>9582.4536</v>
      </c>
      <c r="M80" s="36" t="n">
        <f aca="false">IF($O80-$N80=0,"",L80/($O80-$N80)*100)</f>
        <v>2.19966934580153</v>
      </c>
      <c r="N80" s="35" t="n">
        <v>18913.7115</v>
      </c>
      <c r="O80" s="37" t="n">
        <f aca="false">SUM(J80,L80,N80)</f>
        <v>454545.2585</v>
      </c>
    </row>
    <row r="81" customFormat="false" ht="12.6" hidden="false" customHeight="true" outlineLevel="0" collapsed="false">
      <c r="B81" s="18"/>
      <c r="C81" s="44" t="s">
        <v>96</v>
      </c>
      <c r="D81" s="35" t="n">
        <v>26323.9099</v>
      </c>
      <c r="E81" s="36" t="n">
        <f aca="false">IF($O81-$N81=0,"",D81/($O81-$N81)*100)</f>
        <v>25.2258230132606</v>
      </c>
      <c r="F81" s="35" t="n">
        <v>32223.5366</v>
      </c>
      <c r="G81" s="36" t="n">
        <f aca="false">IF($O81-$N81=0,"",F81/($O81-$N81)*100)</f>
        <v>30.8793501505232</v>
      </c>
      <c r="H81" s="35" t="n">
        <v>17995.0729</v>
      </c>
      <c r="I81" s="36" t="n">
        <f aca="false">IF($O81-$N81=0,"",H81/($O81-$N81)*100)</f>
        <v>17.2444186980796</v>
      </c>
      <c r="J81" s="35" t="n">
        <f aca="false">SUM(D81,F81,H81)</f>
        <v>76542.5194</v>
      </c>
      <c r="K81" s="36" t="n">
        <f aca="false">IF($O81-$N81=0,"",J81/($O81-$N81)*100)</f>
        <v>73.3495918618633</v>
      </c>
      <c r="L81" s="35" t="n">
        <v>27810.5076</v>
      </c>
      <c r="M81" s="36" t="n">
        <f aca="false">IF($O81-$N81=0,"",L81/($O81-$N81)*100)</f>
        <v>26.6504081381367</v>
      </c>
      <c r="N81" s="35" t="n">
        <v>65317.0935</v>
      </c>
      <c r="O81" s="37" t="n">
        <f aca="false">SUM(J81,L81,N81)</f>
        <v>169670.1205</v>
      </c>
    </row>
    <row r="82" s="45" customFormat="true" ht="12.6" hidden="false" customHeight="true" outlineLevel="0" collapsed="false">
      <c r="A82" s="1"/>
      <c r="B82" s="38"/>
      <c r="C82" s="39" t="s">
        <v>8</v>
      </c>
      <c r="D82" s="40" t="n">
        <f aca="false">SUM(D73:D81)</f>
        <v>167873.2732</v>
      </c>
      <c r="E82" s="41" t="n">
        <f aca="false">IF($O82-$N82=0,"",D82/($O82-$N82)*100)</f>
        <v>16.7168851243719</v>
      </c>
      <c r="F82" s="40" t="n">
        <f aca="false">SUM(F73:F81)</f>
        <v>440288.1302</v>
      </c>
      <c r="G82" s="41" t="n">
        <f aca="false">IF($O82-$N82=0,"",F82/($O82-$N82)*100)</f>
        <v>43.8440613796164</v>
      </c>
      <c r="H82" s="40" t="n">
        <f aca="false">SUM(H73:H81)</f>
        <v>269757.2084</v>
      </c>
      <c r="I82" s="41" t="n">
        <f aca="false">IF($O82-$N82=0,"",H82/($O82-$N82)*100)</f>
        <v>26.8625265852865</v>
      </c>
      <c r="J82" s="40" t="n">
        <f aca="false">SUM(J73:J81)</f>
        <v>877918.6118</v>
      </c>
      <c r="K82" s="41" t="n">
        <f aca="false">IF($O82-$N82=0,"",J82/($O82-$N82)*100)</f>
        <v>87.4234730892749</v>
      </c>
      <c r="L82" s="40" t="n">
        <f aca="false">SUM(L73:L81)</f>
        <v>126295.2232</v>
      </c>
      <c r="M82" s="41" t="n">
        <f aca="false">IF($O82-$N82=0,"",L82/($O82-$N82)*100)</f>
        <v>12.5765269107251</v>
      </c>
      <c r="N82" s="40" t="n">
        <f aca="false">SUM(N73:N81)</f>
        <v>352777.4458</v>
      </c>
      <c r="O82" s="42" t="n">
        <f aca="false">SUM(J82,L82,N82)</f>
        <v>1356991.2808</v>
      </c>
      <c r="BI82" s="4"/>
    </row>
    <row r="83" customFormat="false" ht="12.6" hidden="false" customHeight="true" outlineLevel="0" collapsed="false">
      <c r="B83" s="18"/>
      <c r="C83" s="34" t="s">
        <v>97</v>
      </c>
      <c r="D83" s="35" t="n">
        <v>5921.5695</v>
      </c>
      <c r="E83" s="36" t="n">
        <f aca="false">IF($O83-$N83=0,"",D83/($O83-$N83)*100)</f>
        <v>59.1682119182535</v>
      </c>
      <c r="F83" s="35" t="n">
        <v>2158.0664</v>
      </c>
      <c r="G83" s="36" t="n">
        <f aca="false">IF($O83-$N83=0,"",F83/($O83-$N83)*100)</f>
        <v>21.5633591886175</v>
      </c>
      <c r="H83" s="35" t="n">
        <v>0</v>
      </c>
      <c r="I83" s="36" t="n">
        <f aca="false">IF($O83-$N83=0,"",H83/($O83-$N83)*100)</f>
        <v>0</v>
      </c>
      <c r="J83" s="35" t="n">
        <f aca="false">SUM(D83,F83,H83)</f>
        <v>8079.6359</v>
      </c>
      <c r="K83" s="36" t="n">
        <f aca="false">IF($O83-$N83=0,"",J83/($O83-$N83)*100)</f>
        <v>80.731571106871</v>
      </c>
      <c r="L83" s="35" t="n">
        <v>1928.3892</v>
      </c>
      <c r="M83" s="36" t="n">
        <f aca="false">IF($O83-$N83=0,"",L83/($O83-$N83)*100)</f>
        <v>19.268428893129</v>
      </c>
      <c r="N83" s="35" t="n">
        <v>112.8409</v>
      </c>
      <c r="O83" s="37" t="n">
        <f aca="false">SUM(J83,L83,N83)</f>
        <v>10120.866</v>
      </c>
    </row>
    <row r="84" customFormat="false" ht="12.6" hidden="false" customHeight="true" outlineLevel="0" collapsed="false">
      <c r="B84" s="18"/>
      <c r="C84" s="34" t="s">
        <v>98</v>
      </c>
      <c r="D84" s="35" t="n">
        <v>155.0304</v>
      </c>
      <c r="E84" s="36" t="n">
        <f aca="false">IF($O84-$N84=0,"",D84/($O84-$N84)*100)</f>
        <v>7.36496327409232</v>
      </c>
      <c r="F84" s="35" t="n">
        <v>66.1075</v>
      </c>
      <c r="G84" s="36" t="n">
        <f aca="false">IF($O84-$N84=0,"",F84/($O84-$N84)*100)</f>
        <v>3.1405408851558</v>
      </c>
      <c r="H84" s="35" t="n">
        <v>1434.4459</v>
      </c>
      <c r="I84" s="36" t="n">
        <f aca="false">IF($O84-$N84=0,"",H84/($O84-$N84)*100)</f>
        <v>68.1456112618706</v>
      </c>
      <c r="J84" s="35" t="n">
        <f aca="false">SUM(D84,F84,H84)</f>
        <v>1655.5838</v>
      </c>
      <c r="K84" s="36" t="n">
        <f aca="false">IF($O84-$N84=0,"",J84/($O84-$N84)*100)</f>
        <v>78.6511154211187</v>
      </c>
      <c r="L84" s="35" t="n">
        <v>449.388</v>
      </c>
      <c r="M84" s="36" t="n">
        <f aca="false">IF($O84-$N84=0,"",L84/($O84-$N84)*100)</f>
        <v>21.3488845788813</v>
      </c>
      <c r="N84" s="35" t="n">
        <v>1.6138</v>
      </c>
      <c r="O84" s="37" t="n">
        <f aca="false">SUM(J84,L84,N84)</f>
        <v>2106.5856</v>
      </c>
    </row>
    <row r="85" customFormat="false" ht="12.6" hidden="false" customHeight="true" outlineLevel="0" collapsed="false">
      <c r="B85" s="18"/>
      <c r="C85" s="34" t="s">
        <v>99</v>
      </c>
      <c r="D85" s="35" t="n">
        <v>53388.8957</v>
      </c>
      <c r="E85" s="36" t="n">
        <f aca="false">IF($O85-$N85=0,"",D85/($O85-$N85)*100)</f>
        <v>21.1531149822041</v>
      </c>
      <c r="F85" s="35" t="n">
        <v>2642.1452</v>
      </c>
      <c r="G85" s="36" t="n">
        <f aca="false">IF($O85-$N85=0,"",F85/($O85-$N85)*100)</f>
        <v>1.04683943135536</v>
      </c>
      <c r="H85" s="35" t="n">
        <v>4234.3661</v>
      </c>
      <c r="I85" s="36" t="n">
        <f aca="false">IF($O85-$N85=0,"",H85/($O85-$N85)*100)</f>
        <v>1.67769031023519</v>
      </c>
      <c r="J85" s="35" t="n">
        <f aca="false">SUM(D85,F85,H85)</f>
        <v>60265.407</v>
      </c>
      <c r="K85" s="36" t="n">
        <f aca="false">IF($O85-$N85=0,"",J85/($O85-$N85)*100)</f>
        <v>23.8776447237946</v>
      </c>
      <c r="L85" s="35" t="n">
        <v>192127.1874</v>
      </c>
      <c r="M85" s="36" t="n">
        <f aca="false">IF($O85-$N85=0,"",L85/($O85-$N85)*100)</f>
        <v>76.1223552762054</v>
      </c>
      <c r="N85" s="35" t="n">
        <v>148644.1945</v>
      </c>
      <c r="O85" s="37" t="n">
        <f aca="false">SUM(J85,L85,N85)</f>
        <v>401036.7889</v>
      </c>
    </row>
    <row r="86" customFormat="false" ht="12.6" hidden="false" customHeight="true" outlineLevel="0" collapsed="false">
      <c r="B86" s="33" t="s">
        <v>100</v>
      </c>
      <c r="C86" s="34" t="s">
        <v>101</v>
      </c>
      <c r="D86" s="35" t="n">
        <v>103.8587</v>
      </c>
      <c r="E86" s="36" t="n">
        <f aca="false">IF($O86-$N86=0,"",D86/($O86-$N86)*100)</f>
        <v>15.5710498386279</v>
      </c>
      <c r="F86" s="35" t="n">
        <v>62.0052</v>
      </c>
      <c r="G86" s="36" t="n">
        <f aca="false">IF($O86-$N86=0,"",F86/($O86-$N86)*100)</f>
        <v>9.29615005246637</v>
      </c>
      <c r="H86" s="35" t="n">
        <v>254.8644</v>
      </c>
      <c r="I86" s="36" t="n">
        <f aca="false">IF($O86-$N86=0,"",H86/($O86-$N86)*100)</f>
        <v>38.2106291961289</v>
      </c>
      <c r="J86" s="35" t="n">
        <f aca="false">SUM(D86,F86,H86)</f>
        <v>420.7283</v>
      </c>
      <c r="K86" s="36" t="n">
        <f aca="false">IF($O86-$N86=0,"",J86/($O86-$N86)*100)</f>
        <v>63.0778290872231</v>
      </c>
      <c r="L86" s="35" t="n">
        <v>246.2704</v>
      </c>
      <c r="M86" s="36" t="n">
        <f aca="false">IF($O86-$N86=0,"",L86/($O86-$N86)*100)</f>
        <v>36.9221709127769</v>
      </c>
      <c r="N86" s="35" t="n">
        <v>0</v>
      </c>
      <c r="O86" s="37" t="n">
        <f aca="false">SUM(J86,L86,N86)</f>
        <v>666.9987</v>
      </c>
    </row>
    <row r="87" customFormat="false" ht="12.6" hidden="false" customHeight="true" outlineLevel="0" collapsed="false">
      <c r="B87" s="18"/>
      <c r="C87" s="34" t="s">
        <v>102</v>
      </c>
      <c r="D87" s="35" t="n">
        <v>1755.4998</v>
      </c>
      <c r="E87" s="36" t="n">
        <f aca="false">IF($O87-$N87=0,"",D87/($O87-$N87)*100)</f>
        <v>11.8213899358203</v>
      </c>
      <c r="F87" s="35" t="n">
        <v>0.0489</v>
      </c>
      <c r="G87" s="36" t="n">
        <f aca="false">IF($O87-$N87=0,"",F87/($O87-$N87)*100)</f>
        <v>0.000329288540996481</v>
      </c>
      <c r="H87" s="35" t="n">
        <v>0</v>
      </c>
      <c r="I87" s="36" t="n">
        <f aca="false">IF($O87-$N87=0,"",H87/($O87-$N87)*100)</f>
        <v>0</v>
      </c>
      <c r="J87" s="35" t="n">
        <f aca="false">SUM(D87,F87,H87)</f>
        <v>1755.5487</v>
      </c>
      <c r="K87" s="36" t="n">
        <f aca="false">IF($O87-$N87=0,"",J87/($O87-$N87)*100)</f>
        <v>11.8217192243613</v>
      </c>
      <c r="L87" s="35" t="n">
        <v>13094.6492</v>
      </c>
      <c r="M87" s="36" t="n">
        <f aca="false">IF($O87-$N87=0,"",L87/($O87-$N87)*100)</f>
        <v>88.1782807756387</v>
      </c>
      <c r="N87" s="35" t="n">
        <v>94.8819</v>
      </c>
      <c r="O87" s="37" t="n">
        <f aca="false">SUM(J87,L87,N87)</f>
        <v>14945.0798</v>
      </c>
    </row>
    <row r="88" customFormat="false" ht="12.6" hidden="false" customHeight="true" outlineLevel="0" collapsed="false">
      <c r="B88" s="18"/>
      <c r="C88" s="34" t="s">
        <v>103</v>
      </c>
      <c r="D88" s="35" t="n">
        <v>3559.3771</v>
      </c>
      <c r="E88" s="36" t="n">
        <f aca="false">IF($O88-$N88=0,"",D88/($O88-$N88)*100)</f>
        <v>58.8110640856032</v>
      </c>
      <c r="F88" s="35" t="n">
        <v>468.5681</v>
      </c>
      <c r="G88" s="36" t="n">
        <f aca="false">IF($O88-$N88=0,"",F88/($O88-$N88)*100)</f>
        <v>7.74208176974823</v>
      </c>
      <c r="H88" s="35" t="n">
        <v>1473.0438</v>
      </c>
      <c r="I88" s="36" t="n">
        <f aca="false">IF($O88-$N88=0,"",H88/($O88-$N88)*100)</f>
        <v>24.3388859592035</v>
      </c>
      <c r="J88" s="35" t="n">
        <f aca="false">SUM(D88,F88,H88)</f>
        <v>5500.989</v>
      </c>
      <c r="K88" s="36" t="n">
        <f aca="false">IF($O88-$N88=0,"",J88/($O88-$N88)*100)</f>
        <v>90.8920318145549</v>
      </c>
      <c r="L88" s="35" t="n">
        <v>551.2346</v>
      </c>
      <c r="M88" s="36" t="n">
        <f aca="false">IF($O88-$N88=0,"",L88/($O88-$N88)*100)</f>
        <v>9.1079681854451</v>
      </c>
      <c r="N88" s="35" t="n">
        <v>8409.0878</v>
      </c>
      <c r="O88" s="37" t="n">
        <f aca="false">SUM(J88,L88,N88)</f>
        <v>14461.3114</v>
      </c>
    </row>
    <row r="89" customFormat="false" ht="12.6" hidden="false" customHeight="true" outlineLevel="0" collapsed="false">
      <c r="B89" s="33" t="s">
        <v>104</v>
      </c>
      <c r="C89" s="34" t="s">
        <v>105</v>
      </c>
      <c r="D89" s="35" t="n">
        <v>21481.0012</v>
      </c>
      <c r="E89" s="36" t="n">
        <f aca="false">IF($O89-$N89=0,"",D89/($O89-$N89)*100)</f>
        <v>22.3243620649953</v>
      </c>
      <c r="F89" s="35" t="n">
        <v>1767.0291</v>
      </c>
      <c r="G89" s="36" t="n">
        <f aca="false">IF($O89-$N89=0,"",F89/($O89-$N89)*100)</f>
        <v>1.83640404097099</v>
      </c>
      <c r="H89" s="35" t="n">
        <v>0</v>
      </c>
      <c r="I89" s="36" t="n">
        <f aca="false">IF($O89-$N89=0,"",H89/($O89-$N89)*100)</f>
        <v>0</v>
      </c>
      <c r="J89" s="35" t="n">
        <f aca="false">SUM(D89,F89,H89)</f>
        <v>23248.0303</v>
      </c>
      <c r="K89" s="36" t="n">
        <f aca="false">IF($O89-$N89=0,"",J89/($O89-$N89)*100)</f>
        <v>24.1607661059663</v>
      </c>
      <c r="L89" s="35" t="n">
        <v>72974.2095</v>
      </c>
      <c r="M89" s="36" t="n">
        <f aca="false">IF($O89-$N89=0,"",L89/($O89-$N89)*100)</f>
        <v>75.8392338940337</v>
      </c>
      <c r="N89" s="35" t="n">
        <v>48081.6974</v>
      </c>
      <c r="O89" s="37" t="n">
        <f aca="false">SUM(J89,L89,N89)</f>
        <v>144303.9372</v>
      </c>
    </row>
    <row r="90" customFormat="false" ht="12.6" hidden="false" customHeight="true" outlineLevel="0" collapsed="false">
      <c r="B90" s="18"/>
      <c r="C90" s="34" t="s">
        <v>106</v>
      </c>
      <c r="D90" s="35" t="n">
        <v>844.4774</v>
      </c>
      <c r="E90" s="36" t="n">
        <f aca="false">IF($O90-$N90=0,"",D90/($O90-$N90)*100)</f>
        <v>14.2130743115092</v>
      </c>
      <c r="F90" s="35" t="n">
        <v>172.3247</v>
      </c>
      <c r="G90" s="36" t="n">
        <f aca="false">IF($O90-$N90=0,"",F90/($O90-$N90)*100)</f>
        <v>2.90033074515496</v>
      </c>
      <c r="H90" s="35" t="n">
        <v>68.3955</v>
      </c>
      <c r="I90" s="36" t="n">
        <f aca="false">IF($O90-$N90=0,"",H90/($O90-$N90)*100)</f>
        <v>1.15113835381838</v>
      </c>
      <c r="J90" s="35" t="n">
        <f aca="false">SUM(D90,F90,H90)</f>
        <v>1085.1976</v>
      </c>
      <c r="K90" s="36" t="n">
        <f aca="false">IF($O90-$N90=0,"",J90/($O90-$N90)*100)</f>
        <v>18.2645434104825</v>
      </c>
      <c r="L90" s="35" t="n">
        <v>4856.3558</v>
      </c>
      <c r="M90" s="36" t="n">
        <f aca="false">IF($O90-$N90=0,"",L90/($O90-$N90)*100)</f>
        <v>81.7354565895175</v>
      </c>
      <c r="N90" s="35" t="n">
        <v>28717.1834</v>
      </c>
      <c r="O90" s="37" t="n">
        <f aca="false">SUM(J90,L90,N90)</f>
        <v>34658.7368</v>
      </c>
    </row>
    <row r="91" customFormat="false" ht="12.6" hidden="false" customHeight="true" outlineLevel="0" collapsed="false">
      <c r="B91" s="18"/>
      <c r="C91" s="34" t="s">
        <v>107</v>
      </c>
      <c r="D91" s="35" t="n">
        <v>513.0386</v>
      </c>
      <c r="E91" s="36" t="n">
        <f aca="false">IF($O91-$N91=0,"",D91/($O91-$N91)*100)</f>
        <v>21.7000539668923</v>
      </c>
      <c r="F91" s="35" t="n">
        <v>149.7238</v>
      </c>
      <c r="G91" s="36" t="n">
        <f aca="false">IF($O91-$N91=0,"",F91/($O91-$N91)*100)</f>
        <v>6.33288516717492</v>
      </c>
      <c r="H91" s="35" t="n">
        <v>0</v>
      </c>
      <c r="I91" s="36" t="n">
        <f aca="false">IF($O91-$N91=0,"",H91/($O91-$N91)*100)</f>
        <v>0</v>
      </c>
      <c r="J91" s="35" t="n">
        <f aca="false">SUM(D91,F91,H91)</f>
        <v>662.7624</v>
      </c>
      <c r="K91" s="36" t="n">
        <f aca="false">IF($O91-$N91=0,"",J91/($O91-$N91)*100)</f>
        <v>28.0329391340672</v>
      </c>
      <c r="L91" s="35" t="n">
        <v>1701.4649</v>
      </c>
      <c r="M91" s="36" t="n">
        <f aca="false">IF($O91-$N91=0,"",L91/($O91-$N91)*100)</f>
        <v>71.9670608659329</v>
      </c>
      <c r="N91" s="35" t="n">
        <v>15313.0223</v>
      </c>
      <c r="O91" s="37" t="n">
        <f aca="false">SUM(J91,L91,N91)</f>
        <v>17677.2496</v>
      </c>
    </row>
    <row r="92" customFormat="false" ht="12.6" hidden="false" customHeight="true" outlineLevel="0" collapsed="false">
      <c r="B92" s="33" t="s">
        <v>108</v>
      </c>
      <c r="C92" s="34" t="s">
        <v>109</v>
      </c>
      <c r="D92" s="35" t="n">
        <v>7980.6835</v>
      </c>
      <c r="E92" s="36" t="n">
        <f aca="false">IF($O92-$N92=0,"",D92/($O92-$N92)*100)</f>
        <v>58.4003146965863</v>
      </c>
      <c r="F92" s="35" t="n">
        <v>1978.2047</v>
      </c>
      <c r="G92" s="36" t="n">
        <f aca="false">IF($O92-$N92=0,"",F92/($O92-$N92)*100)</f>
        <v>14.47592515281</v>
      </c>
      <c r="H92" s="35" t="n">
        <v>0</v>
      </c>
      <c r="I92" s="36" t="n">
        <f aca="false">IF($O92-$N92=0,"",H92/($O92-$N92)*100)</f>
        <v>0</v>
      </c>
      <c r="J92" s="35" t="n">
        <f aca="false">SUM(D92,F92,H92)</f>
        <v>9958.8882</v>
      </c>
      <c r="K92" s="36" t="n">
        <f aca="false">IF($O92-$N92=0,"",J92/($O92-$N92)*100)</f>
        <v>72.8762398493963</v>
      </c>
      <c r="L92" s="35" t="n">
        <v>3706.5921</v>
      </c>
      <c r="M92" s="36" t="n">
        <f aca="false">IF($O92-$N92=0,"",L92/($O92-$N92)*100)</f>
        <v>27.1237601506037</v>
      </c>
      <c r="N92" s="35" t="n">
        <v>1812.3932</v>
      </c>
      <c r="O92" s="37" t="n">
        <f aca="false">SUM(J92,L92,N92)</f>
        <v>15477.8735</v>
      </c>
    </row>
    <row r="93" customFormat="false" ht="12.6" hidden="false" customHeight="true" outlineLevel="0" collapsed="false">
      <c r="B93" s="18"/>
      <c r="C93" s="34" t="s">
        <v>110</v>
      </c>
      <c r="D93" s="35" t="n">
        <v>38998.7735</v>
      </c>
      <c r="E93" s="36" t="n">
        <f aca="false">IF($O93-$N93=0,"",D93/($O93-$N93)*100)</f>
        <v>22.3205523267775</v>
      </c>
      <c r="F93" s="35" t="n">
        <v>12.7432</v>
      </c>
      <c r="G93" s="36" t="n">
        <f aca="false">IF($O93-$N93=0,"",F93/($O93-$N93)*100)</f>
        <v>0.00729344122605783</v>
      </c>
      <c r="H93" s="35" t="n">
        <v>98374.1074</v>
      </c>
      <c r="I93" s="36" t="n">
        <f aca="false">IF($O93-$N93=0,"",H93/($O93-$N93)*100)</f>
        <v>56.3034222556187</v>
      </c>
      <c r="J93" s="35" t="n">
        <f aca="false">SUM(D93,F93,H93)</f>
        <v>137385.6241</v>
      </c>
      <c r="K93" s="36" t="n">
        <f aca="false">IF($O93-$N93=0,"",J93/($O93-$N93)*100)</f>
        <v>78.6312680236223</v>
      </c>
      <c r="L93" s="35" t="n">
        <v>37335.74</v>
      </c>
      <c r="M93" s="36" t="n">
        <f aca="false">IF($O93-$N93=0,"",L93/($O93-$N93)*100)</f>
        <v>21.3687319763777</v>
      </c>
      <c r="N93" s="35" t="n">
        <v>6551.4535</v>
      </c>
      <c r="O93" s="37" t="n">
        <f aca="false">SUM(J93,L93,N93)</f>
        <v>181272.8176</v>
      </c>
    </row>
    <row r="94" customFormat="false" ht="12.6" hidden="false" customHeight="true" outlineLevel="0" collapsed="false">
      <c r="B94" s="18"/>
      <c r="C94" s="34" t="s">
        <v>111</v>
      </c>
      <c r="D94" s="35" t="n">
        <v>2503.7479</v>
      </c>
      <c r="E94" s="36" t="n">
        <f aca="false">IF($O94-$N94=0,"",D94/($O94-$N94)*100)</f>
        <v>13.2726240130355</v>
      </c>
      <c r="F94" s="35" t="n">
        <v>0</v>
      </c>
      <c r="G94" s="36" t="n">
        <f aca="false">IF($O94-$N94=0,"",F94/($O94-$N94)*100)</f>
        <v>0</v>
      </c>
      <c r="H94" s="35" t="n">
        <v>2209.5579</v>
      </c>
      <c r="I94" s="36" t="n">
        <f aca="false">IF($O94-$N94=0,"",H94/($O94-$N94)*100)</f>
        <v>11.7130926966458</v>
      </c>
      <c r="J94" s="35" t="n">
        <f aca="false">SUM(D94,F94,H94)</f>
        <v>4713.3058</v>
      </c>
      <c r="K94" s="36" t="n">
        <f aca="false">IF($O94-$N94=0,"",J94/($O94-$N94)*100)</f>
        <v>24.9857167096812</v>
      </c>
      <c r="L94" s="35" t="n">
        <v>14150.695</v>
      </c>
      <c r="M94" s="36" t="n">
        <f aca="false">IF($O94-$N94=0,"",L94/($O94-$N94)*100)</f>
        <v>75.0142832903188</v>
      </c>
      <c r="N94" s="35" t="n">
        <v>6.5985</v>
      </c>
      <c r="O94" s="37" t="n">
        <f aca="false">SUM(J94,L94,N94)</f>
        <v>18870.5993</v>
      </c>
    </row>
    <row r="95" customFormat="false" ht="12.6" hidden="false" customHeight="true" outlineLevel="0" collapsed="false">
      <c r="B95" s="18"/>
      <c r="C95" s="44" t="s">
        <v>112</v>
      </c>
      <c r="D95" s="35" t="n">
        <v>6724.7491</v>
      </c>
      <c r="E95" s="36" t="n">
        <f aca="false">IF($O95-$N95=0,"",D95/($O95-$N95)*100)</f>
        <v>3.7647895970095</v>
      </c>
      <c r="F95" s="35" t="n">
        <v>24737.6445</v>
      </c>
      <c r="G95" s="36" t="n">
        <f aca="false">IF($O95-$N95=0,"",F95/($O95-$N95)*100)</f>
        <v>13.849145192364</v>
      </c>
      <c r="H95" s="35" t="n">
        <v>19022.645</v>
      </c>
      <c r="I95" s="36" t="n">
        <f aca="false">IF($O95-$N95=0,"",H95/($O95-$N95)*100)</f>
        <v>10.6496547214832</v>
      </c>
      <c r="J95" s="35" t="n">
        <f aca="false">SUM(D95,F95,H95)</f>
        <v>50485.0386</v>
      </c>
      <c r="K95" s="36" t="n">
        <f aca="false">IF($O95-$N95=0,"",J95/($O95-$N95)*100)</f>
        <v>28.2635895108567</v>
      </c>
      <c r="L95" s="35" t="n">
        <v>128137.1374</v>
      </c>
      <c r="M95" s="36" t="n">
        <f aca="false">IF($O95-$N95=0,"",L95/($O95-$N95)*100)</f>
        <v>71.7364104891433</v>
      </c>
      <c r="N95" s="35" t="n">
        <v>23905.4693</v>
      </c>
      <c r="O95" s="37" t="n">
        <f aca="false">SUM(J95,L95,N95)</f>
        <v>202527.6453</v>
      </c>
    </row>
    <row r="96" s="45" customFormat="true" ht="12.6" hidden="false" customHeight="true" outlineLevel="0" collapsed="false">
      <c r="A96" s="1"/>
      <c r="B96" s="38"/>
      <c r="C96" s="39" t="s">
        <v>8</v>
      </c>
      <c r="D96" s="40" t="n">
        <f aca="false">SUM(D83:D95)</f>
        <v>143930.7024</v>
      </c>
      <c r="E96" s="41" t="n">
        <f aca="false">IF($O96-$N96=0,"",D96/($O96-$N96)*100)</f>
        <v>18.5363993914346</v>
      </c>
      <c r="F96" s="40" t="n">
        <f aca="false">SUM(F83:F95)</f>
        <v>34214.6113</v>
      </c>
      <c r="G96" s="41" t="n">
        <f aca="false">IF($O96-$N96=0,"",F96/($O96-$N96)*100)</f>
        <v>4.40639619972764</v>
      </c>
      <c r="H96" s="40" t="n">
        <f aca="false">SUM(H83:H95)</f>
        <v>127071.426</v>
      </c>
      <c r="I96" s="41" t="n">
        <f aca="false">IF($O96-$N96=0,"",H96/($O96-$N96)*100)</f>
        <v>16.3651442277344</v>
      </c>
      <c r="J96" s="40" t="n">
        <f aca="false">SUM(J83:J95)</f>
        <v>305216.7397</v>
      </c>
      <c r="K96" s="41" t="n">
        <f aca="false">IF($O96-$N96=0,"",J96/($O96-$N96)*100)</f>
        <v>39.3079398188967</v>
      </c>
      <c r="L96" s="40" t="n">
        <f aca="false">SUM(L83:L95)</f>
        <v>471259.3135</v>
      </c>
      <c r="M96" s="41" t="n">
        <f aca="false">IF($O96-$N96=0,"",L96/($O96-$N96)*100)</f>
        <v>60.6920601811033</v>
      </c>
      <c r="N96" s="40" t="n">
        <f aca="false">SUM(N83:N95)</f>
        <v>281650.4365</v>
      </c>
      <c r="O96" s="42" t="n">
        <f aca="false">SUM(J96,L96,N96)</f>
        <v>1058126.4897</v>
      </c>
      <c r="BI96" s="4"/>
    </row>
    <row r="97" customFormat="false" ht="12.6" hidden="false" customHeight="true" outlineLevel="0" collapsed="false">
      <c r="B97" s="18"/>
      <c r="C97" s="34" t="s">
        <v>113</v>
      </c>
      <c r="D97" s="35" t="n">
        <v>92887.5116</v>
      </c>
      <c r="E97" s="36" t="n">
        <f aca="false">IF($O97-$N97=0,"",D97/($O97-$N97)*100)</f>
        <v>42.6039583225293</v>
      </c>
      <c r="F97" s="35" t="n">
        <v>28800.7941</v>
      </c>
      <c r="G97" s="36" t="n">
        <f aca="false">IF($O97-$N97=0,"",F97/($O97-$N97)*100)</f>
        <v>13.2098256305549</v>
      </c>
      <c r="H97" s="35" t="n">
        <v>9326.2257</v>
      </c>
      <c r="I97" s="36" t="n">
        <f aca="false">IF($O97-$N97=0,"",H97/($O97-$N97)*100)</f>
        <v>4.27758397426271</v>
      </c>
      <c r="J97" s="35" t="n">
        <f aca="false">SUM(D97,F97,H97)</f>
        <v>131014.5314</v>
      </c>
      <c r="K97" s="36" t="n">
        <f aca="false">IF($O97-$N97=0,"",J97/($O97-$N97)*100)</f>
        <v>60.0913679273469</v>
      </c>
      <c r="L97" s="35" t="n">
        <v>87011.0119</v>
      </c>
      <c r="M97" s="36" t="n">
        <f aca="false">IF($O97-$N97=0,"",L97/($O97-$N97)*100)</f>
        <v>39.9086320726531</v>
      </c>
      <c r="N97" s="35" t="n">
        <v>126991.3335</v>
      </c>
      <c r="O97" s="37" t="n">
        <f aca="false">SUM(J97,L97,N97)</f>
        <v>345016.8768</v>
      </c>
    </row>
    <row r="98" customFormat="false" ht="12.6" hidden="false" customHeight="true" outlineLevel="0" collapsed="false">
      <c r="B98" s="33" t="s">
        <v>114</v>
      </c>
      <c r="C98" s="34" t="s">
        <v>115</v>
      </c>
      <c r="D98" s="35" t="n">
        <v>2148.9975</v>
      </c>
      <c r="E98" s="36" t="n">
        <f aca="false">IF($O98-$N98=0,"",D98/($O98-$N98)*100)</f>
        <v>17.2854721405925</v>
      </c>
      <c r="F98" s="35" t="n">
        <v>2202.7783</v>
      </c>
      <c r="G98" s="36" t="n">
        <f aca="false">IF($O98-$N98=0,"",F98/($O98-$N98)*100)</f>
        <v>17.7180582744055</v>
      </c>
      <c r="H98" s="35" t="n">
        <v>6223.3644</v>
      </c>
      <c r="I98" s="36" t="n">
        <f aca="false">IF($O98-$N98=0,"",H98/($O98-$N98)*100)</f>
        <v>50.0576626808338</v>
      </c>
      <c r="J98" s="35" t="n">
        <f aca="false">SUM(D98,F98,H98)</f>
        <v>10575.1402</v>
      </c>
      <c r="K98" s="36" t="n">
        <f aca="false">IF($O98-$N98=0,"",J98/($O98-$N98)*100)</f>
        <v>85.0611930958317</v>
      </c>
      <c r="L98" s="35" t="n">
        <v>1857.2509</v>
      </c>
      <c r="M98" s="36" t="n">
        <f aca="false">IF($O98-$N98=0,"",L98/($O98-$N98)*100)</f>
        <v>14.9388069041683</v>
      </c>
      <c r="N98" s="35" t="n">
        <v>2072.9321</v>
      </c>
      <c r="O98" s="37" t="n">
        <f aca="false">SUM(J98,L98,N98)</f>
        <v>14505.3232</v>
      </c>
    </row>
    <row r="99" customFormat="false" ht="12.6" hidden="false" customHeight="true" outlineLevel="0" collapsed="false">
      <c r="B99" s="33" t="s">
        <v>116</v>
      </c>
      <c r="C99" s="34" t="s">
        <v>117</v>
      </c>
      <c r="D99" s="35" t="n">
        <v>18169.217</v>
      </c>
      <c r="E99" s="36" t="n">
        <f aca="false">IF($O99-$N99=0,"",D99/($O99-$N99)*100)</f>
        <v>20.4986473970716</v>
      </c>
      <c r="F99" s="35" t="n">
        <v>26568.0948</v>
      </c>
      <c r="G99" s="36" t="n">
        <f aca="false">IF($O99-$N99=0,"",F99/($O99-$N99)*100)</f>
        <v>29.9743245576941</v>
      </c>
      <c r="H99" s="35" t="n">
        <v>38725.2194</v>
      </c>
      <c r="I99" s="36" t="n">
        <f aca="false">IF($O99-$N99=0,"",H99/($O99-$N99)*100)</f>
        <v>43.6900840501183</v>
      </c>
      <c r="J99" s="35" t="n">
        <f aca="false">SUM(D99,F99,H99)</f>
        <v>83462.5312</v>
      </c>
      <c r="K99" s="36" t="n">
        <f aca="false">IF($O99-$N99=0,"",J99/($O99-$N99)*100)</f>
        <v>94.163056004884</v>
      </c>
      <c r="L99" s="35" t="n">
        <v>5173.6439</v>
      </c>
      <c r="M99" s="36" t="n">
        <f aca="false">IF($O99-$N99=0,"",L99/($O99-$N99)*100)</f>
        <v>5.83694399511605</v>
      </c>
      <c r="N99" s="35" t="n">
        <v>26007.649</v>
      </c>
      <c r="O99" s="37" t="n">
        <f aca="false">SUM(J99,L99,N99)</f>
        <v>114643.8241</v>
      </c>
    </row>
    <row r="100" customFormat="false" ht="12.6" hidden="false" customHeight="true" outlineLevel="0" collapsed="false">
      <c r="B100" s="33" t="s">
        <v>23</v>
      </c>
      <c r="C100" s="44" t="s">
        <v>118</v>
      </c>
      <c r="D100" s="35" t="n">
        <v>11054.3442</v>
      </c>
      <c r="E100" s="36" t="n">
        <f aca="false">IF($O100-$N100=0,"",D100/($O100-$N100)*100)</f>
        <v>11.6190336506546</v>
      </c>
      <c r="F100" s="35" t="n">
        <v>28420.2826</v>
      </c>
      <c r="G100" s="36" t="n">
        <f aca="false">IF($O100-$N100=0,"",F100/($O100-$N100)*100)</f>
        <v>29.8720768881535</v>
      </c>
      <c r="H100" s="35" t="n">
        <v>39867.7172</v>
      </c>
      <c r="I100" s="36" t="n">
        <f aca="false">IF($O100-$N100=0,"",H100/($O100-$N100)*100)</f>
        <v>41.9042811894333</v>
      </c>
      <c r="J100" s="35" t="n">
        <f aca="false">SUM(D100,F100,H100)</f>
        <v>79342.344</v>
      </c>
      <c r="K100" s="36" t="n">
        <f aca="false">IF($O100-$N100=0,"",J100/($O100-$N100)*100)</f>
        <v>83.3953917282414</v>
      </c>
      <c r="L100" s="35" t="n">
        <v>15797.618</v>
      </c>
      <c r="M100" s="36" t="n">
        <f aca="false">IF($O100-$N100=0,"",L100/($O100-$N100)*100)</f>
        <v>16.6046082717586</v>
      </c>
      <c r="N100" s="35" t="n">
        <v>2514.0226</v>
      </c>
      <c r="O100" s="37" t="n">
        <f aca="false">SUM(J100,L100,N100)</f>
        <v>97653.9846</v>
      </c>
    </row>
    <row r="101" s="45" customFormat="true" ht="12.6" hidden="false" customHeight="true" outlineLevel="0" collapsed="false">
      <c r="A101" s="1"/>
      <c r="B101" s="38"/>
      <c r="C101" s="39" t="s">
        <v>8</v>
      </c>
      <c r="D101" s="30" t="n">
        <f aca="false">SUM(D97:D100)</f>
        <v>124260.0703</v>
      </c>
      <c r="E101" s="31" t="n">
        <f aca="false">IF($O101-$N101=0,"",D101/($O101-$N101)*100)</f>
        <v>29.9975494169364</v>
      </c>
      <c r="F101" s="30" t="n">
        <f aca="false">SUM(F97:F100)</f>
        <v>85991.9498</v>
      </c>
      <c r="G101" s="31" t="n">
        <f aca="false">IF($O101-$N101=0,"",F101/($O101-$N101)*100)</f>
        <v>20.759265284145</v>
      </c>
      <c r="H101" s="30" t="n">
        <f aca="false">SUM(H97:H100)</f>
        <v>94142.5267</v>
      </c>
      <c r="I101" s="31" t="n">
        <f aca="false">IF($O101-$N101=0,"",H101/($O101-$N101)*100)</f>
        <v>22.7268911895868</v>
      </c>
      <c r="J101" s="30" t="n">
        <f aca="false">SUM(J97:J100)</f>
        <v>304394.5468</v>
      </c>
      <c r="K101" s="31" t="n">
        <f aca="false">IF($O101-$N101=0,"",J101/($O101-$N101)*100)</f>
        <v>73.4837058906682</v>
      </c>
      <c r="L101" s="30" t="n">
        <f aca="false">SUM(L97:L100)</f>
        <v>109839.5247</v>
      </c>
      <c r="M101" s="31" t="n">
        <f aca="false">IF($O101-$N101=0,"",L101/($O101-$N101)*100)</f>
        <v>26.5162941093319</v>
      </c>
      <c r="N101" s="30" t="n">
        <f aca="false">SUM(N97:N100)</f>
        <v>157585.9372</v>
      </c>
      <c r="O101" s="32" t="n">
        <f aca="false">SUM(J101,L101,N101)</f>
        <v>571820.0087</v>
      </c>
      <c r="BI101" s="4"/>
    </row>
    <row r="102" s="45" customFormat="true" ht="12.6" hidden="false" customHeight="true" outlineLevel="0" collapsed="false">
      <c r="A102" s="1"/>
      <c r="B102" s="46" t="s">
        <v>119</v>
      </c>
      <c r="C102" s="46"/>
      <c r="D102" s="47" t="n">
        <f aca="false">SUM(D101,D96,D82,D72,D64,D44,D33,D23,D17)</f>
        <v>4614371.9085</v>
      </c>
      <c r="E102" s="48" t="n">
        <f aca="false">IF($O102-$N102=0,"",D102/($O102-$N102)*100)</f>
        <v>27.9434395788933</v>
      </c>
      <c r="F102" s="47" t="n">
        <f aca="false">SUM(F101,F96,F82,F72,F64,F44,F33,F23,F17)</f>
        <v>2684145.4867</v>
      </c>
      <c r="G102" s="48" t="n">
        <f aca="false">IF($O102-$N102=0,"",F102/($O102-$N102)*100)</f>
        <v>16.2544889566438</v>
      </c>
      <c r="H102" s="47" t="n">
        <f aca="false">SUM(H101,H96,H82,H72,H64,H44,H33,H23,H17)</f>
        <v>5005829.1247</v>
      </c>
      <c r="I102" s="48" t="n">
        <f aca="false">IF($O102-$N102=0,"",H102/($O102-$N102)*100)</f>
        <v>30.3140029590268</v>
      </c>
      <c r="J102" s="47" t="n">
        <f aca="false">SUM(J101,J96,J82,J72,J64,J44,J33,J23,J17)</f>
        <v>12304346.5199</v>
      </c>
      <c r="K102" s="48" t="n">
        <f aca="false">IF($O102-$N102=0,"",J102/($O102-$N102)*100)</f>
        <v>74.5119314945639</v>
      </c>
      <c r="L102" s="47" t="n">
        <f aca="false">SUM(L101,L96,L82,L72,L64,L44,L33,L23,L17)</f>
        <v>4208910.1802</v>
      </c>
      <c r="M102" s="48" t="n">
        <f aca="false">IF($O102-$N102=0,"",L102/($O102-$N102)*100)</f>
        <v>25.4880685054361</v>
      </c>
      <c r="N102" s="47" t="n">
        <f aca="false">SUM(N101,N96,N82,N72,N64,N44,N33,N23,N17)</f>
        <v>6898513.6139</v>
      </c>
      <c r="O102" s="49" t="n">
        <f aca="false">SUM(O101,O96,O82,O72,O64,O44,O33,O23,O17)</f>
        <v>23411770.314</v>
      </c>
      <c r="BI102" s="4"/>
    </row>
    <row r="103" customFormat="false" ht="12.6" hidden="false" customHeight="true" outlineLevel="0" collapsed="false">
      <c r="B103" s="19"/>
      <c r="C103" s="19"/>
    </row>
    <row r="104" customFormat="false" ht="12.6" hidden="false" customHeight="true" outlineLevel="0" collapsed="false">
      <c r="B104" s="19"/>
      <c r="C104" s="19"/>
    </row>
  </sheetData>
  <mergeCells count="8">
    <mergeCell ref="D5:K5"/>
    <mergeCell ref="L5:M6"/>
    <mergeCell ref="D6:E6"/>
    <mergeCell ref="F6:G6"/>
    <mergeCell ref="H6:I6"/>
    <mergeCell ref="J6:K6"/>
    <mergeCell ref="B7:C7"/>
    <mergeCell ref="B102:C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