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旅行目的別数・構成率" sheetId="1" state="visible" r:id="rId2"/>
    <sheet name="②旅行行程別数・構成率" sheetId="2" state="visible" r:id="rId3"/>
    <sheet name="③調査時点の旅行行程" sheetId="3" state="visible" r:id="rId4"/>
    <sheet name="④出発時の最終アクセス交通機関" sheetId="4" state="visible" r:id="rId5"/>
    <sheet name="⑤アクセス交通機関別数・構成率" sheetId="5" state="visible" r:id="rId6"/>
    <sheet name="⑥イグレス交通機関別数・構成率" sheetId="6" state="visible" r:id="rId7"/>
    <sheet name="⑦目的地の最初イグレス交通機関" sheetId="7" state="visible" r:id="rId8"/>
    <sheet name="⑧利用の切符別数・構成率" sheetId="8" state="visible" r:id="rId9"/>
    <sheet name="⑨同行者数別数・構成率　Ⅰ" sheetId="9" state="visible" r:id="rId10"/>
    <sheet name="⑨同行者数別数・構成率　Ⅱ" sheetId="10" state="visible" r:id="rId11"/>
    <sheet name="⑩都道府県住所別数・構成率" sheetId="11" state="visible" r:id="rId12"/>
    <sheet name="⑪性別数・構成率" sheetId="12" state="visible" r:id="rId13"/>
    <sheet name="⑫年齢別数・構成率" sheetId="13" state="visible" r:id="rId14"/>
    <sheet name="⑬職業別数・構成率" sheetId="14" state="visible" r:id="rId15"/>
    <sheet name="⑭出発地・目的地間の都道府県流動表　Ⅰ平日" sheetId="15" state="visible" r:id="rId16"/>
    <sheet name="⑭出発地・目的地間の都道府県流動表　Ⅱ休日" sheetId="16" state="visible" r:id="rId17"/>
    <sheet name="⑮乗車・下車した停留所間の都道府県流動表　Ⅰ平日" sheetId="17" state="visible" r:id="rId18"/>
    <sheet name="⑮乗車・下車した停留所間の都道府県流動表　Ⅱ休日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84">
  <si>
    <t xml:space="preserve">①旅行目的別数・構成率</t>
  </si>
  <si>
    <t xml:space="preserve">１日あたり旅客数</t>
  </si>
  <si>
    <t xml:space="preserve">構成率（シェア）（％）</t>
  </si>
  <si>
    <t xml:space="preserve">平日</t>
  </si>
  <si>
    <t xml:space="preserve">休日</t>
  </si>
  <si>
    <t xml:space="preserve">仕事</t>
  </si>
  <si>
    <t xml:space="preserve">観光・行楽・レジャー</t>
  </si>
  <si>
    <t xml:space="preserve">私用・帰省</t>
  </si>
  <si>
    <t xml:space="preserve">通勤・通学</t>
  </si>
  <si>
    <t xml:space="preserve">その他</t>
  </si>
  <si>
    <t xml:space="preserve">不明</t>
  </si>
  <si>
    <t xml:space="preserve">合計</t>
  </si>
  <si>
    <t xml:space="preserve">②旅行行程別数・構成率</t>
  </si>
  <si>
    <t xml:space="preserve">日帰り</t>
  </si>
  <si>
    <t xml:space="preserve">宿泊</t>
  </si>
  <si>
    <t xml:space="preserve">③調査時点の旅行行程</t>
  </si>
  <si>
    <t xml:space="preserve">１日目</t>
  </si>
  <si>
    <t xml:space="preserve">２日目</t>
  </si>
  <si>
    <t xml:space="preserve">３日目</t>
  </si>
  <si>
    <t xml:space="preserve">４日目</t>
  </si>
  <si>
    <t xml:space="preserve">５日目</t>
  </si>
  <si>
    <t xml:space="preserve">６日目</t>
  </si>
  <si>
    <t xml:space="preserve">７日目</t>
  </si>
  <si>
    <t xml:space="preserve">８日目以上</t>
  </si>
  <si>
    <t xml:space="preserve">④出発時の最終アクセス交通機関</t>
  </si>
  <si>
    <t xml:space="preserve">航空機</t>
  </si>
  <si>
    <t xml:space="preserve">新幹線</t>
  </si>
  <si>
    <t xml:space="preserve">ＪＲ特急</t>
  </si>
  <si>
    <t xml:space="preserve">ＪＲ在来線</t>
  </si>
  <si>
    <t xml:space="preserve">私鉄・地下鉄</t>
  </si>
  <si>
    <t xml:space="preserve">高速バス</t>
  </si>
  <si>
    <t xml:space="preserve">市内バス</t>
  </si>
  <si>
    <t xml:space="preserve">タクシー・ハイヤー</t>
  </si>
  <si>
    <t xml:space="preserve">乗用車（送迎）</t>
  </si>
  <si>
    <t xml:space="preserve">乗用車（駐車利用）</t>
  </si>
  <si>
    <t xml:space="preserve">レンタカー</t>
  </si>
  <si>
    <t xml:space="preserve">自転車・バイク・徒歩</t>
  </si>
  <si>
    <t xml:space="preserve">フェリー・旅客船</t>
  </si>
  <si>
    <r>
      <rPr>
        <sz val="11"/>
        <rFont val="Noto Sans"/>
        <family val="2"/>
      </rPr>
      <t xml:space="preserve">⑤アクセス交通機関別数・構成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を重複集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⑥イグレス交通機関別数・構成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を重複集計</t>
    </r>
    <r>
      <rPr>
        <sz val="11"/>
        <rFont val="ＭＳ Ｐゴシック"/>
        <family val="3"/>
        <charset val="128"/>
      </rPr>
      <t xml:space="preserve">)</t>
    </r>
  </si>
  <si>
    <t xml:space="preserve">⑦目的地の最初イグレス交通機関</t>
  </si>
  <si>
    <t xml:space="preserve">⑧利用の切符別数・構成率</t>
  </si>
  <si>
    <t xml:space="preserve">片道切符</t>
  </si>
  <si>
    <t xml:space="preserve">往復切符</t>
  </si>
  <si>
    <t xml:space="preserve">回数券</t>
  </si>
  <si>
    <t xml:space="preserve">セット切符等割引切符</t>
  </si>
  <si>
    <t xml:space="preserve">⑨同行者数別数・構成率</t>
  </si>
  <si>
    <t xml:space="preserve">Ⅰ　合計（小学生以下＋中学生以上）</t>
  </si>
  <si>
    <t xml:space="preserve">なし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Ⅱ　内訳（小学生以下・中学生以上別同行人数別）</t>
  </si>
  <si>
    <r>
      <rPr>
        <sz val="10"/>
        <rFont val="ＭＳ ゴシック"/>
        <family val="3"/>
        <charset val="128"/>
      </rPr>
      <t xml:space="preserve">0(△):</t>
    </r>
    <r>
      <rPr>
        <sz val="10"/>
        <rFont val="Noto Sans"/>
        <family val="2"/>
      </rPr>
      <t xml:space="preserve">なし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：１人</t>
    </r>
  </si>
  <si>
    <t xml:space="preserve">小学生以下 １ 人</t>
  </si>
  <si>
    <t xml:space="preserve">中学生以上 ０ 人</t>
  </si>
  <si>
    <t xml:space="preserve">小学生以下 ０ 人</t>
  </si>
  <si>
    <t xml:space="preserve">中学生以上 １ 人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：２人</t>
    </r>
  </si>
  <si>
    <t xml:space="preserve">小学生以下 ２ 人</t>
  </si>
  <si>
    <t xml:space="preserve">中学生以上 ２ 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：３人</t>
    </r>
  </si>
  <si>
    <t xml:space="preserve">小学生以下 ３ 人</t>
  </si>
  <si>
    <t xml:space="preserve">中学生以上 ３ 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：４人</t>
    </r>
  </si>
  <si>
    <t xml:space="preserve">小学生以下 ４ 人</t>
  </si>
  <si>
    <t xml:space="preserve">中学生以上 ４ 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：５人</t>
    </r>
  </si>
  <si>
    <t xml:space="preserve">中学生以上 ５ 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：６人</t>
    </r>
  </si>
  <si>
    <t xml:space="preserve">小学生以下 ６ 人</t>
  </si>
  <si>
    <t xml:space="preserve">中学生以上 ６ 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：７人</t>
    </r>
  </si>
  <si>
    <t xml:space="preserve">小学生以下 ７ 人</t>
  </si>
  <si>
    <t xml:space="preserve">中学生以上 ７ 人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８人</t>
    </r>
  </si>
  <si>
    <t xml:space="preserve">小学生以下 ８ 人</t>
  </si>
  <si>
    <t xml:space="preserve">小学生以下 ５ 人</t>
  </si>
  <si>
    <t xml:space="preserve">中学生以上 ８ 人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：９人</t>
    </r>
  </si>
  <si>
    <t xml:space="preserve">小学生以下 ９ 人</t>
  </si>
  <si>
    <t xml:space="preserve">中学生以上 ９ 人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：１０人</t>
    </r>
  </si>
  <si>
    <t xml:space="preserve">小学生以下 １０ 人</t>
  </si>
  <si>
    <t xml:space="preserve">中学生以上 １０ 人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：１１人</t>
    </r>
  </si>
  <si>
    <t xml:space="preserve">中学生以上 １１ 人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：１２人</t>
    </r>
  </si>
  <si>
    <t xml:space="preserve">中学生以上 １２ 人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：１３人</t>
    </r>
  </si>
  <si>
    <t xml:space="preserve">中学生以上 １３ 人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：１４人</t>
    </r>
  </si>
  <si>
    <t xml:space="preserve">中学生以上 １４ 人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：１５人</t>
    </r>
  </si>
  <si>
    <t xml:space="preserve">中学生以上 １５ 人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：１６人</t>
    </r>
  </si>
  <si>
    <t xml:space="preserve">小学生以下 １６ 人</t>
  </si>
  <si>
    <t xml:space="preserve">中学生以上 １６ 人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：１７人</t>
    </r>
  </si>
  <si>
    <t xml:space="preserve">小学生以下 １７ 人</t>
  </si>
  <si>
    <t xml:space="preserve">中学生以上 １７ 人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：１８人</t>
    </r>
  </si>
  <si>
    <t xml:space="preserve">中学生以上 １８ 人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：１９人</t>
    </r>
  </si>
  <si>
    <t xml:space="preserve">小学生以下 １９ 人</t>
  </si>
  <si>
    <t xml:space="preserve">中学生以上 １９ 人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：２０人</t>
    </r>
  </si>
  <si>
    <t xml:space="preserve">小学生以下 ２０ 人</t>
  </si>
  <si>
    <t xml:space="preserve">中学生以上 ２０ 人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：２１人</t>
    </r>
  </si>
  <si>
    <t xml:space="preserve">小学生以下 ２１ 人</t>
  </si>
  <si>
    <t xml:space="preserve">中学生以上 ２１ 人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：２２人</t>
    </r>
  </si>
  <si>
    <t xml:space="preserve">中学生以上 ２２ 人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：２３人</t>
    </r>
  </si>
  <si>
    <t xml:space="preserve">中学生以上 ２３ 人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：２４人</t>
    </r>
  </si>
  <si>
    <t xml:space="preserve">中学生以上 ２４ 人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：２５人</t>
    </r>
  </si>
  <si>
    <t xml:space="preserve">中学生以上 ２５ 人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２６人</t>
    </r>
  </si>
  <si>
    <t xml:space="preserve">中学生以上 ２６ 人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２７人</t>
    </r>
  </si>
  <si>
    <t xml:space="preserve">中学生以上 ２７ 人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２８人</t>
    </r>
  </si>
  <si>
    <t xml:space="preserve">中学生以上 ２８ 人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：３０人</t>
    </r>
  </si>
  <si>
    <t xml:space="preserve">中学生以上 ３０ 人</t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：３１人</t>
    </r>
  </si>
  <si>
    <t xml:space="preserve">中学生以上 ３１ 人</t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：３２人</t>
    </r>
  </si>
  <si>
    <t xml:space="preserve">中学生以上 ３２ 人</t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：３３人</t>
    </r>
  </si>
  <si>
    <t xml:space="preserve">中学生以上 ３３ 人</t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：３７人</t>
    </r>
  </si>
  <si>
    <t xml:space="preserve">中学生以上 ３７ 人</t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：３９人</t>
    </r>
  </si>
  <si>
    <t xml:space="preserve">中学生以上 ３９ 人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：７０人</t>
    </r>
  </si>
  <si>
    <t xml:space="preserve">中学生以上 ７０ 人</t>
  </si>
  <si>
    <r>
      <rPr>
        <sz val="10"/>
        <rFont val="ＭＳ ゴシック"/>
        <family val="3"/>
        <charset val="128"/>
      </rPr>
      <t xml:space="preserve">91</t>
    </r>
    <r>
      <rPr>
        <sz val="10"/>
        <rFont val="Noto Sans"/>
        <family val="2"/>
      </rPr>
      <t xml:space="preserve">：９１人</t>
    </r>
  </si>
  <si>
    <t xml:space="preserve">中学生以上 ９１ 人</t>
  </si>
  <si>
    <t xml:space="preserve">総計</t>
  </si>
  <si>
    <t xml:space="preserve">⑩都道府県住所別数・構成率</t>
  </si>
  <si>
    <r>
      <rPr>
        <sz val="10"/>
        <rFont val="ＭＳ ゴシック"/>
        <family val="3"/>
        <charset val="128"/>
      </rPr>
      <t xml:space="preserve">01:</t>
    </r>
    <r>
      <rPr>
        <sz val="10"/>
        <rFont val="Noto Sans"/>
        <family val="2"/>
      </rPr>
      <t xml:space="preserve">北海道道北</t>
    </r>
  </si>
  <si>
    <r>
      <rPr>
        <sz val="10"/>
        <rFont val="ＭＳ ゴシック"/>
        <family val="3"/>
        <charset val="128"/>
      </rPr>
      <t xml:space="preserve">48:</t>
    </r>
    <r>
      <rPr>
        <sz val="10"/>
        <rFont val="Noto Sans"/>
        <family val="2"/>
      </rPr>
      <t xml:space="preserve">北海道道東</t>
    </r>
  </si>
  <si>
    <r>
      <rPr>
        <sz val="10"/>
        <rFont val="ＭＳ ゴシック"/>
        <family val="3"/>
        <charset val="128"/>
      </rPr>
      <t xml:space="preserve">49:</t>
    </r>
    <r>
      <rPr>
        <sz val="10"/>
        <rFont val="Noto Sans"/>
        <family val="2"/>
      </rPr>
      <t xml:space="preserve">北海道道央</t>
    </r>
  </si>
  <si>
    <r>
      <rPr>
        <sz val="10"/>
        <rFont val="ＭＳ ゴシック"/>
        <family val="3"/>
        <charset val="128"/>
      </rPr>
      <t xml:space="preserve">50:</t>
    </r>
    <r>
      <rPr>
        <sz val="10"/>
        <rFont val="Noto Sans"/>
        <family val="2"/>
      </rPr>
      <t xml:space="preserve">北海道道南</t>
    </r>
  </si>
  <si>
    <t xml:space="preserve">北海道計</t>
  </si>
  <si>
    <r>
      <rPr>
        <sz val="10"/>
        <rFont val="ＭＳ ゴシック"/>
        <family val="3"/>
        <charset val="128"/>
      </rPr>
      <t xml:space="preserve">02:</t>
    </r>
    <r>
      <rPr>
        <sz val="10"/>
        <rFont val="Noto Sans"/>
        <family val="2"/>
      </rPr>
      <t xml:space="preserve">青森県</t>
    </r>
  </si>
  <si>
    <r>
      <rPr>
        <sz val="10"/>
        <rFont val="ＭＳ ゴシック"/>
        <family val="3"/>
        <charset val="128"/>
      </rPr>
      <t xml:space="preserve">03:</t>
    </r>
    <r>
      <rPr>
        <sz val="10"/>
        <rFont val="Noto Sans"/>
        <family val="2"/>
      </rPr>
      <t xml:space="preserve">岩手県</t>
    </r>
  </si>
  <si>
    <r>
      <rPr>
        <sz val="10"/>
        <rFont val="ＭＳ ゴシック"/>
        <family val="3"/>
        <charset val="128"/>
      </rPr>
      <t xml:space="preserve">04:</t>
    </r>
    <r>
      <rPr>
        <sz val="10"/>
        <rFont val="Noto Sans"/>
        <family val="2"/>
      </rPr>
      <t xml:space="preserve">宮城県</t>
    </r>
  </si>
  <si>
    <r>
      <rPr>
        <sz val="10"/>
        <rFont val="ＭＳ ゴシック"/>
        <family val="3"/>
        <charset val="128"/>
      </rPr>
      <t xml:space="preserve">05:</t>
    </r>
    <r>
      <rPr>
        <sz val="10"/>
        <rFont val="Noto Sans"/>
        <family val="2"/>
      </rPr>
      <t xml:space="preserve">秋田県</t>
    </r>
  </si>
  <si>
    <r>
      <rPr>
        <sz val="10"/>
        <rFont val="ＭＳ ゴシック"/>
        <family val="3"/>
        <charset val="128"/>
      </rPr>
      <t xml:space="preserve">06:</t>
    </r>
    <r>
      <rPr>
        <sz val="10"/>
        <rFont val="Noto Sans"/>
        <family val="2"/>
      </rPr>
      <t xml:space="preserve">山形県</t>
    </r>
  </si>
  <si>
    <r>
      <rPr>
        <sz val="10"/>
        <rFont val="ＭＳ ゴシック"/>
        <family val="3"/>
        <charset val="128"/>
      </rPr>
      <t xml:space="preserve">07:</t>
    </r>
    <r>
      <rPr>
        <sz val="10"/>
        <rFont val="Noto Sans"/>
        <family val="2"/>
      </rPr>
      <t xml:space="preserve">福島県</t>
    </r>
  </si>
  <si>
    <r>
      <rPr>
        <sz val="10"/>
        <rFont val="ＭＳ ゴシック"/>
        <family val="3"/>
        <charset val="128"/>
      </rPr>
      <t xml:space="preserve">08:</t>
    </r>
    <r>
      <rPr>
        <sz val="10"/>
        <rFont val="Noto Sans"/>
        <family val="2"/>
      </rPr>
      <t xml:space="preserve">茨城県</t>
    </r>
  </si>
  <si>
    <r>
      <rPr>
        <sz val="10"/>
        <rFont val="ＭＳ ゴシック"/>
        <family val="3"/>
        <charset val="128"/>
      </rPr>
      <t xml:space="preserve">09:</t>
    </r>
    <r>
      <rPr>
        <sz val="10"/>
        <rFont val="Noto Sans"/>
        <family val="2"/>
      </rPr>
      <t xml:space="preserve">栃木県</t>
    </r>
  </si>
  <si>
    <r>
      <rPr>
        <sz val="10"/>
        <rFont val="ＭＳ ゴシック"/>
        <family val="3"/>
        <charset val="128"/>
      </rPr>
      <t xml:space="preserve">10:</t>
    </r>
    <r>
      <rPr>
        <sz val="10"/>
        <rFont val="Noto Sans"/>
        <family val="2"/>
      </rPr>
      <t xml:space="preserve">群馬県</t>
    </r>
  </si>
  <si>
    <r>
      <rPr>
        <sz val="10"/>
        <rFont val="ＭＳ ゴシック"/>
        <family val="3"/>
        <charset val="128"/>
      </rPr>
      <t xml:space="preserve">11:</t>
    </r>
    <r>
      <rPr>
        <sz val="10"/>
        <rFont val="Noto Sans"/>
        <family val="2"/>
      </rPr>
      <t xml:space="preserve">埼玉県</t>
    </r>
  </si>
  <si>
    <r>
      <rPr>
        <sz val="10"/>
        <rFont val="ＭＳ ゴシック"/>
        <family val="3"/>
        <charset val="128"/>
      </rPr>
      <t xml:space="preserve">12:</t>
    </r>
    <r>
      <rPr>
        <sz val="10"/>
        <rFont val="Noto Sans"/>
        <family val="2"/>
      </rPr>
      <t xml:space="preserve">千葉県</t>
    </r>
  </si>
  <si>
    <r>
      <rPr>
        <sz val="10"/>
        <rFont val="ＭＳ ゴシック"/>
        <family val="3"/>
        <charset val="128"/>
      </rPr>
      <t xml:space="preserve">13:</t>
    </r>
    <r>
      <rPr>
        <sz val="10"/>
        <rFont val="Noto Sans"/>
        <family val="2"/>
      </rPr>
      <t xml:space="preserve">東京都</t>
    </r>
  </si>
  <si>
    <r>
      <rPr>
        <sz val="10"/>
        <rFont val="ＭＳ ゴシック"/>
        <family val="3"/>
        <charset val="128"/>
      </rPr>
      <t xml:space="preserve">14:</t>
    </r>
    <r>
      <rPr>
        <sz val="10"/>
        <rFont val="Noto Sans"/>
        <family val="2"/>
      </rPr>
      <t xml:space="preserve">神奈川県</t>
    </r>
  </si>
  <si>
    <r>
      <rPr>
        <sz val="10"/>
        <rFont val="ＭＳ ゴシック"/>
        <family val="3"/>
        <charset val="128"/>
      </rPr>
      <t xml:space="preserve">15:</t>
    </r>
    <r>
      <rPr>
        <sz val="10"/>
        <rFont val="Noto Sans"/>
        <family val="2"/>
      </rPr>
      <t xml:space="preserve">新潟県</t>
    </r>
  </si>
  <si>
    <r>
      <rPr>
        <sz val="10"/>
        <rFont val="ＭＳ ゴシック"/>
        <family val="3"/>
        <charset val="128"/>
      </rPr>
      <t xml:space="preserve">16:</t>
    </r>
    <r>
      <rPr>
        <sz val="10"/>
        <rFont val="Noto Sans"/>
        <family val="2"/>
      </rPr>
      <t xml:space="preserve">富山県</t>
    </r>
  </si>
  <si>
    <r>
      <rPr>
        <sz val="10"/>
        <rFont val="ＭＳ ゴシック"/>
        <family val="3"/>
        <charset val="128"/>
      </rPr>
      <t xml:space="preserve">17:</t>
    </r>
    <r>
      <rPr>
        <sz val="10"/>
        <rFont val="Noto Sans"/>
        <family val="2"/>
      </rPr>
      <t xml:space="preserve">石川県</t>
    </r>
  </si>
  <si>
    <r>
      <rPr>
        <sz val="10"/>
        <rFont val="ＭＳ ゴシック"/>
        <family val="3"/>
        <charset val="128"/>
      </rPr>
      <t xml:space="preserve">18:</t>
    </r>
    <r>
      <rPr>
        <sz val="10"/>
        <rFont val="Noto Sans"/>
        <family val="2"/>
      </rPr>
      <t xml:space="preserve">福井県</t>
    </r>
  </si>
  <si>
    <r>
      <rPr>
        <sz val="10"/>
        <rFont val="ＭＳ ゴシック"/>
        <family val="3"/>
        <charset val="128"/>
      </rPr>
      <t xml:space="preserve">19:</t>
    </r>
    <r>
      <rPr>
        <sz val="10"/>
        <rFont val="Noto Sans"/>
        <family val="2"/>
      </rPr>
      <t xml:space="preserve">山梨県</t>
    </r>
  </si>
  <si>
    <r>
      <rPr>
        <sz val="10"/>
        <rFont val="ＭＳ ゴシック"/>
        <family val="3"/>
        <charset val="128"/>
      </rPr>
      <t xml:space="preserve">20:</t>
    </r>
    <r>
      <rPr>
        <sz val="10"/>
        <rFont val="Noto Sans"/>
        <family val="2"/>
      </rPr>
      <t xml:space="preserve">長野県</t>
    </r>
  </si>
  <si>
    <r>
      <rPr>
        <sz val="10"/>
        <rFont val="ＭＳ ゴシック"/>
        <family val="3"/>
        <charset val="128"/>
      </rPr>
      <t xml:space="preserve">21:</t>
    </r>
    <r>
      <rPr>
        <sz val="10"/>
        <rFont val="Noto Sans"/>
        <family val="2"/>
      </rPr>
      <t xml:space="preserve">岐阜県</t>
    </r>
  </si>
  <si>
    <r>
      <rPr>
        <sz val="10"/>
        <rFont val="ＭＳ ゴシック"/>
        <family val="3"/>
        <charset val="128"/>
      </rPr>
      <t xml:space="preserve">22:</t>
    </r>
    <r>
      <rPr>
        <sz val="10"/>
        <rFont val="Noto Sans"/>
        <family val="2"/>
      </rPr>
      <t xml:space="preserve">静岡県</t>
    </r>
  </si>
  <si>
    <r>
      <rPr>
        <sz val="10"/>
        <rFont val="ＭＳ ゴシック"/>
        <family val="3"/>
        <charset val="128"/>
      </rPr>
      <t xml:space="preserve">23:</t>
    </r>
    <r>
      <rPr>
        <sz val="10"/>
        <rFont val="Noto Sans"/>
        <family val="2"/>
      </rPr>
      <t xml:space="preserve">愛知県</t>
    </r>
  </si>
  <si>
    <r>
      <rPr>
        <sz val="10"/>
        <rFont val="ＭＳ ゴシック"/>
        <family val="3"/>
        <charset val="128"/>
      </rPr>
      <t xml:space="preserve">24:</t>
    </r>
    <r>
      <rPr>
        <sz val="10"/>
        <rFont val="Noto Sans"/>
        <family val="2"/>
      </rPr>
      <t xml:space="preserve">三重県</t>
    </r>
  </si>
  <si>
    <r>
      <rPr>
        <sz val="10"/>
        <rFont val="ＭＳ ゴシック"/>
        <family val="3"/>
        <charset val="128"/>
      </rPr>
      <t xml:space="preserve">25:</t>
    </r>
    <r>
      <rPr>
        <sz val="10"/>
        <rFont val="Noto Sans"/>
        <family val="2"/>
      </rPr>
      <t xml:space="preserve">滋賀県</t>
    </r>
  </si>
  <si>
    <r>
      <rPr>
        <sz val="10"/>
        <rFont val="ＭＳ ゴシック"/>
        <family val="3"/>
        <charset val="128"/>
      </rPr>
      <t xml:space="preserve">26:</t>
    </r>
    <r>
      <rPr>
        <sz val="10"/>
        <rFont val="Noto Sans"/>
        <family val="2"/>
      </rPr>
      <t xml:space="preserve">京都府</t>
    </r>
  </si>
  <si>
    <r>
      <rPr>
        <sz val="10"/>
        <rFont val="ＭＳ ゴシック"/>
        <family val="3"/>
        <charset val="128"/>
      </rPr>
      <t xml:space="preserve">27:</t>
    </r>
    <r>
      <rPr>
        <sz val="10"/>
        <rFont val="Noto Sans"/>
        <family val="2"/>
      </rPr>
      <t xml:space="preserve">大阪府</t>
    </r>
  </si>
  <si>
    <r>
      <rPr>
        <sz val="10"/>
        <rFont val="ＭＳ ゴシック"/>
        <family val="3"/>
        <charset val="128"/>
      </rPr>
      <t xml:space="preserve">28:</t>
    </r>
    <r>
      <rPr>
        <sz val="10"/>
        <rFont val="Noto Sans"/>
        <family val="2"/>
      </rPr>
      <t xml:space="preserve">兵庫県</t>
    </r>
  </si>
  <si>
    <r>
      <rPr>
        <sz val="10"/>
        <rFont val="ＭＳ ゴシック"/>
        <family val="3"/>
        <charset val="128"/>
      </rPr>
      <t xml:space="preserve">29:</t>
    </r>
    <r>
      <rPr>
        <sz val="10"/>
        <rFont val="Noto Sans"/>
        <family val="2"/>
      </rPr>
      <t xml:space="preserve">奈良県</t>
    </r>
  </si>
  <si>
    <r>
      <rPr>
        <sz val="10"/>
        <rFont val="ＭＳ ゴシック"/>
        <family val="3"/>
        <charset val="128"/>
      </rPr>
      <t xml:space="preserve">30:</t>
    </r>
    <r>
      <rPr>
        <sz val="10"/>
        <rFont val="Noto Sans"/>
        <family val="2"/>
      </rPr>
      <t xml:space="preserve">和歌山県</t>
    </r>
  </si>
  <si>
    <r>
      <rPr>
        <sz val="10"/>
        <rFont val="ＭＳ ゴシック"/>
        <family val="3"/>
        <charset val="128"/>
      </rPr>
      <t xml:space="preserve">31:</t>
    </r>
    <r>
      <rPr>
        <sz val="10"/>
        <rFont val="Noto Sans"/>
        <family val="2"/>
      </rPr>
      <t xml:space="preserve">鳥取県</t>
    </r>
  </si>
  <si>
    <r>
      <rPr>
        <sz val="10"/>
        <rFont val="ＭＳ ゴシック"/>
        <family val="3"/>
        <charset val="128"/>
      </rPr>
      <t xml:space="preserve">32:</t>
    </r>
    <r>
      <rPr>
        <sz val="10"/>
        <rFont val="Noto Sans"/>
        <family val="2"/>
      </rPr>
      <t xml:space="preserve">島根県</t>
    </r>
  </si>
  <si>
    <r>
      <rPr>
        <sz val="10"/>
        <rFont val="ＭＳ ゴシック"/>
        <family val="3"/>
        <charset val="128"/>
      </rPr>
      <t xml:space="preserve">33:</t>
    </r>
    <r>
      <rPr>
        <sz val="10"/>
        <rFont val="Noto Sans"/>
        <family val="2"/>
      </rPr>
      <t xml:space="preserve">岡山県</t>
    </r>
  </si>
  <si>
    <r>
      <rPr>
        <sz val="10"/>
        <rFont val="ＭＳ ゴシック"/>
        <family val="3"/>
        <charset val="128"/>
      </rPr>
      <t xml:space="preserve">34:</t>
    </r>
    <r>
      <rPr>
        <sz val="10"/>
        <rFont val="Noto Sans"/>
        <family val="2"/>
      </rPr>
      <t xml:space="preserve">広島県</t>
    </r>
  </si>
  <si>
    <r>
      <rPr>
        <sz val="10"/>
        <rFont val="ＭＳ ゴシック"/>
        <family val="3"/>
        <charset val="128"/>
      </rPr>
      <t xml:space="preserve">35:</t>
    </r>
    <r>
      <rPr>
        <sz val="10"/>
        <rFont val="Noto Sans"/>
        <family val="2"/>
      </rPr>
      <t xml:space="preserve">山口県</t>
    </r>
  </si>
  <si>
    <r>
      <rPr>
        <sz val="10"/>
        <rFont val="ＭＳ ゴシック"/>
        <family val="3"/>
        <charset val="128"/>
      </rPr>
      <t xml:space="preserve">36:</t>
    </r>
    <r>
      <rPr>
        <sz val="10"/>
        <rFont val="Noto Sans"/>
        <family val="2"/>
      </rPr>
      <t xml:space="preserve">徳島県</t>
    </r>
  </si>
  <si>
    <r>
      <rPr>
        <sz val="10"/>
        <rFont val="ＭＳ ゴシック"/>
        <family val="3"/>
        <charset val="128"/>
      </rPr>
      <t xml:space="preserve">37:</t>
    </r>
    <r>
      <rPr>
        <sz val="10"/>
        <rFont val="Noto Sans"/>
        <family val="2"/>
      </rPr>
      <t xml:space="preserve">香川県</t>
    </r>
  </si>
  <si>
    <r>
      <rPr>
        <sz val="10"/>
        <rFont val="ＭＳ ゴシック"/>
        <family val="3"/>
        <charset val="128"/>
      </rPr>
      <t xml:space="preserve">38:</t>
    </r>
    <r>
      <rPr>
        <sz val="10"/>
        <rFont val="Noto Sans"/>
        <family val="2"/>
      </rPr>
      <t xml:space="preserve">愛媛県</t>
    </r>
  </si>
  <si>
    <r>
      <rPr>
        <sz val="10"/>
        <rFont val="ＭＳ ゴシック"/>
        <family val="3"/>
        <charset val="128"/>
      </rPr>
      <t xml:space="preserve">39:</t>
    </r>
    <r>
      <rPr>
        <sz val="10"/>
        <rFont val="Noto Sans"/>
        <family val="2"/>
      </rPr>
      <t xml:space="preserve">高知県</t>
    </r>
  </si>
  <si>
    <r>
      <rPr>
        <sz val="10"/>
        <rFont val="ＭＳ ゴシック"/>
        <family val="3"/>
        <charset val="128"/>
      </rPr>
      <t xml:space="preserve">40:</t>
    </r>
    <r>
      <rPr>
        <sz val="10"/>
        <rFont val="Noto Sans"/>
        <family val="2"/>
      </rPr>
      <t xml:space="preserve">福岡県</t>
    </r>
  </si>
  <si>
    <r>
      <rPr>
        <sz val="10"/>
        <rFont val="ＭＳ ゴシック"/>
        <family val="3"/>
        <charset val="128"/>
      </rPr>
      <t xml:space="preserve">41:</t>
    </r>
    <r>
      <rPr>
        <sz val="10"/>
        <rFont val="Noto Sans"/>
        <family val="2"/>
      </rPr>
      <t xml:space="preserve">佐賀県</t>
    </r>
  </si>
  <si>
    <r>
      <rPr>
        <sz val="10"/>
        <rFont val="ＭＳ ゴシック"/>
        <family val="3"/>
        <charset val="128"/>
      </rPr>
      <t xml:space="preserve">42:</t>
    </r>
    <r>
      <rPr>
        <sz val="10"/>
        <rFont val="Noto Sans"/>
        <family val="2"/>
      </rPr>
      <t xml:space="preserve">長崎県</t>
    </r>
  </si>
  <si>
    <r>
      <rPr>
        <sz val="10"/>
        <rFont val="ＭＳ ゴシック"/>
        <family val="3"/>
        <charset val="128"/>
      </rPr>
      <t xml:space="preserve">43:</t>
    </r>
    <r>
      <rPr>
        <sz val="10"/>
        <rFont val="Noto Sans"/>
        <family val="2"/>
      </rPr>
      <t xml:space="preserve">熊本県</t>
    </r>
  </si>
  <si>
    <r>
      <rPr>
        <sz val="10"/>
        <rFont val="ＭＳ ゴシック"/>
        <family val="3"/>
        <charset val="128"/>
      </rPr>
      <t xml:space="preserve">44:</t>
    </r>
    <r>
      <rPr>
        <sz val="10"/>
        <rFont val="Noto Sans"/>
        <family val="2"/>
      </rPr>
      <t xml:space="preserve">大分県</t>
    </r>
  </si>
  <si>
    <r>
      <rPr>
        <sz val="10"/>
        <rFont val="ＭＳ ゴシック"/>
        <family val="3"/>
        <charset val="128"/>
      </rPr>
      <t xml:space="preserve">45:</t>
    </r>
    <r>
      <rPr>
        <sz val="10"/>
        <rFont val="Noto Sans"/>
        <family val="2"/>
      </rPr>
      <t xml:space="preserve">宮崎県</t>
    </r>
  </si>
  <si>
    <r>
      <rPr>
        <sz val="10"/>
        <rFont val="ＭＳ ゴシック"/>
        <family val="3"/>
        <charset val="128"/>
      </rPr>
      <t xml:space="preserve">46:</t>
    </r>
    <r>
      <rPr>
        <sz val="10"/>
        <rFont val="Noto Sans"/>
        <family val="2"/>
      </rPr>
      <t xml:space="preserve">鹿児島県</t>
    </r>
  </si>
  <si>
    <r>
      <rPr>
        <sz val="10"/>
        <rFont val="ＭＳ ゴシック"/>
        <family val="3"/>
        <charset val="128"/>
      </rPr>
      <t xml:space="preserve">47:</t>
    </r>
    <r>
      <rPr>
        <sz val="10"/>
        <rFont val="Noto Sans"/>
        <family val="2"/>
      </rPr>
      <t xml:space="preserve">沖縄県</t>
    </r>
  </si>
  <si>
    <r>
      <rPr>
        <sz val="10"/>
        <rFont val="ＭＳ ゴシック"/>
        <family val="3"/>
        <charset val="128"/>
      </rPr>
      <t xml:space="preserve">99:</t>
    </r>
    <r>
      <rPr>
        <sz val="10"/>
        <rFont val="Noto Sans"/>
        <family val="2"/>
      </rPr>
      <t xml:space="preserve">不明</t>
    </r>
  </si>
  <si>
    <t xml:space="preserve">⑪　性別数・構成率</t>
  </si>
  <si>
    <t xml:space="preserve">男性</t>
  </si>
  <si>
    <t xml:space="preserve">女性</t>
  </si>
  <si>
    <t xml:space="preserve">⑫年齢別数・構成率</t>
  </si>
  <si>
    <t xml:space="preserve">１４歳以下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⑬職業別数・構成率</t>
  </si>
  <si>
    <t xml:space="preserve">役員・管理職</t>
  </si>
  <si>
    <t xml:space="preserve">会社員</t>
  </si>
  <si>
    <t xml:space="preserve">公務員</t>
  </si>
  <si>
    <t xml:space="preserve">農林漁業</t>
  </si>
  <si>
    <t xml:space="preserve">商工・自営業</t>
  </si>
  <si>
    <t xml:space="preserve">自由業</t>
  </si>
  <si>
    <t xml:space="preserve">学生・生徒</t>
  </si>
  <si>
    <t xml:space="preserve">無職・その他</t>
  </si>
  <si>
    <t xml:space="preserve">⑭　出発地・目的地間の都道府県流動表</t>
  </si>
  <si>
    <t xml:space="preserve">Ⅰ　平日</t>
  </si>
  <si>
    <t xml:space="preserve">　　　　　　目的地
出発地</t>
  </si>
  <si>
    <r>
      <rPr>
        <sz val="10"/>
        <rFont val="ＭＳ Ｐゴシック"/>
        <family val="3"/>
        <charset val="128"/>
      </rPr>
      <t xml:space="preserve">01:</t>
    </r>
    <r>
      <rPr>
        <sz val="10"/>
        <rFont val="Noto Sans"/>
        <family val="2"/>
      </rPr>
      <t xml:space="preserve">北海道道北</t>
    </r>
  </si>
  <si>
    <r>
      <rPr>
        <sz val="10"/>
        <rFont val="ＭＳ Ｐゴシック"/>
        <family val="3"/>
        <charset val="128"/>
      </rPr>
      <t xml:space="preserve">48:</t>
    </r>
    <r>
      <rPr>
        <sz val="10"/>
        <rFont val="Noto Sans"/>
        <family val="2"/>
      </rPr>
      <t xml:space="preserve">北海道道東</t>
    </r>
  </si>
  <si>
    <r>
      <rPr>
        <sz val="10"/>
        <rFont val="ＭＳ Ｐゴシック"/>
        <family val="3"/>
        <charset val="128"/>
      </rPr>
      <t xml:space="preserve">49:</t>
    </r>
    <r>
      <rPr>
        <sz val="10"/>
        <rFont val="Noto Sans"/>
        <family val="2"/>
      </rPr>
      <t xml:space="preserve">北海道道央</t>
    </r>
  </si>
  <si>
    <r>
      <rPr>
        <sz val="10"/>
        <rFont val="ＭＳ Ｐゴシック"/>
        <family val="3"/>
        <charset val="128"/>
      </rPr>
      <t xml:space="preserve">50:</t>
    </r>
    <r>
      <rPr>
        <sz val="10"/>
        <rFont val="Noto Sans"/>
        <family val="2"/>
      </rPr>
      <t xml:space="preserve">北海道道南</t>
    </r>
  </si>
  <si>
    <r>
      <rPr>
        <sz val="10"/>
        <rFont val="ＭＳ Ｐゴシック"/>
        <family val="3"/>
        <charset val="128"/>
      </rPr>
      <t xml:space="preserve">02:</t>
    </r>
    <r>
      <rPr>
        <sz val="10"/>
        <rFont val="Noto Sans"/>
        <family val="2"/>
      </rPr>
      <t xml:space="preserve">青森県</t>
    </r>
  </si>
  <si>
    <r>
      <rPr>
        <sz val="10"/>
        <rFont val="ＭＳ Ｐゴシック"/>
        <family val="3"/>
        <charset val="128"/>
      </rPr>
      <t xml:space="preserve">03:</t>
    </r>
    <r>
      <rPr>
        <sz val="10"/>
        <rFont val="Noto Sans"/>
        <family val="2"/>
      </rPr>
      <t xml:space="preserve">岩手県</t>
    </r>
  </si>
  <si>
    <r>
      <rPr>
        <sz val="10"/>
        <rFont val="ＭＳ Ｐゴシック"/>
        <family val="3"/>
        <charset val="128"/>
      </rPr>
      <t xml:space="preserve">04:</t>
    </r>
    <r>
      <rPr>
        <sz val="10"/>
        <rFont val="Noto Sans"/>
        <family val="2"/>
      </rPr>
      <t xml:space="preserve">宮城県</t>
    </r>
  </si>
  <si>
    <r>
      <rPr>
        <sz val="10"/>
        <rFont val="ＭＳ Ｐゴシック"/>
        <family val="3"/>
        <charset val="128"/>
      </rPr>
      <t xml:space="preserve">05:</t>
    </r>
    <r>
      <rPr>
        <sz val="10"/>
        <rFont val="Noto Sans"/>
        <family val="2"/>
      </rPr>
      <t xml:space="preserve">秋田県</t>
    </r>
  </si>
  <si>
    <r>
      <rPr>
        <sz val="10"/>
        <rFont val="ＭＳ Ｐゴシック"/>
        <family val="3"/>
        <charset val="128"/>
      </rPr>
      <t xml:space="preserve">06:</t>
    </r>
    <r>
      <rPr>
        <sz val="10"/>
        <rFont val="Noto Sans"/>
        <family val="2"/>
      </rPr>
      <t xml:space="preserve">山形県</t>
    </r>
  </si>
  <si>
    <r>
      <rPr>
        <sz val="10"/>
        <rFont val="ＭＳ Ｐゴシック"/>
        <family val="3"/>
        <charset val="128"/>
      </rPr>
      <t xml:space="preserve">07:</t>
    </r>
    <r>
      <rPr>
        <sz val="10"/>
        <rFont val="Noto Sans"/>
        <family val="2"/>
      </rPr>
      <t xml:space="preserve">福島県</t>
    </r>
  </si>
  <si>
    <r>
      <rPr>
        <sz val="10"/>
        <rFont val="ＭＳ Ｐゴシック"/>
        <family val="3"/>
        <charset val="128"/>
      </rPr>
      <t xml:space="preserve">08:</t>
    </r>
    <r>
      <rPr>
        <sz val="10"/>
        <rFont val="Noto Sans"/>
        <family val="2"/>
      </rPr>
      <t xml:space="preserve">茨城県</t>
    </r>
  </si>
  <si>
    <r>
      <rPr>
        <sz val="10"/>
        <rFont val="ＭＳ Ｐゴシック"/>
        <family val="3"/>
        <charset val="128"/>
      </rPr>
      <t xml:space="preserve">09:</t>
    </r>
    <r>
      <rPr>
        <sz val="10"/>
        <rFont val="Noto Sans"/>
        <family val="2"/>
      </rPr>
      <t xml:space="preserve">栃木県</t>
    </r>
  </si>
  <si>
    <r>
      <rPr>
        <sz val="10"/>
        <rFont val="ＭＳ Ｐゴシック"/>
        <family val="3"/>
        <charset val="128"/>
      </rPr>
      <t xml:space="preserve">10:</t>
    </r>
    <r>
      <rPr>
        <sz val="10"/>
        <rFont val="Noto Sans"/>
        <family val="2"/>
      </rPr>
      <t xml:space="preserve">群馬県</t>
    </r>
  </si>
  <si>
    <r>
      <rPr>
        <sz val="10"/>
        <rFont val="ＭＳ Ｐゴシック"/>
        <family val="3"/>
        <charset val="128"/>
      </rPr>
      <t xml:space="preserve">11:</t>
    </r>
    <r>
      <rPr>
        <sz val="10"/>
        <rFont val="Noto Sans"/>
        <family val="2"/>
      </rPr>
      <t xml:space="preserve">埼玉県</t>
    </r>
  </si>
  <si>
    <r>
      <rPr>
        <sz val="10"/>
        <rFont val="ＭＳ Ｐゴシック"/>
        <family val="3"/>
        <charset val="128"/>
      </rPr>
      <t xml:space="preserve">12:</t>
    </r>
    <r>
      <rPr>
        <sz val="10"/>
        <rFont val="Noto Sans"/>
        <family val="2"/>
      </rPr>
      <t xml:space="preserve">千葉県</t>
    </r>
  </si>
  <si>
    <r>
      <rPr>
        <sz val="10"/>
        <rFont val="ＭＳ Ｐゴシック"/>
        <family val="3"/>
        <charset val="128"/>
      </rPr>
      <t xml:space="preserve">13:</t>
    </r>
    <r>
      <rPr>
        <sz val="10"/>
        <rFont val="Noto Sans"/>
        <family val="2"/>
      </rPr>
      <t xml:space="preserve">東京都</t>
    </r>
  </si>
  <si>
    <r>
      <rPr>
        <sz val="10"/>
        <rFont val="ＭＳ Ｐゴシック"/>
        <family val="3"/>
        <charset val="128"/>
      </rPr>
      <t xml:space="preserve">14:</t>
    </r>
    <r>
      <rPr>
        <sz val="10"/>
        <rFont val="Noto Sans"/>
        <family val="2"/>
      </rPr>
      <t xml:space="preserve">神奈川県</t>
    </r>
  </si>
  <si>
    <r>
      <rPr>
        <sz val="10"/>
        <rFont val="ＭＳ Ｐゴシック"/>
        <family val="3"/>
        <charset val="128"/>
      </rPr>
      <t xml:space="preserve">15:</t>
    </r>
    <r>
      <rPr>
        <sz val="10"/>
        <rFont val="Noto Sans"/>
        <family val="2"/>
      </rPr>
      <t xml:space="preserve">新潟県</t>
    </r>
  </si>
  <si>
    <r>
      <rPr>
        <sz val="10"/>
        <rFont val="ＭＳ Ｐゴシック"/>
        <family val="3"/>
        <charset val="128"/>
      </rPr>
      <t xml:space="preserve">16:</t>
    </r>
    <r>
      <rPr>
        <sz val="10"/>
        <rFont val="Noto Sans"/>
        <family val="2"/>
      </rPr>
      <t xml:space="preserve">富山県</t>
    </r>
  </si>
  <si>
    <r>
      <rPr>
        <sz val="10"/>
        <rFont val="ＭＳ Ｐゴシック"/>
        <family val="3"/>
        <charset val="128"/>
      </rPr>
      <t xml:space="preserve">17:</t>
    </r>
    <r>
      <rPr>
        <sz val="10"/>
        <rFont val="Noto Sans"/>
        <family val="2"/>
      </rPr>
      <t xml:space="preserve">石川県</t>
    </r>
  </si>
  <si>
    <r>
      <rPr>
        <sz val="10"/>
        <rFont val="ＭＳ Ｐゴシック"/>
        <family val="3"/>
        <charset val="128"/>
      </rPr>
      <t xml:space="preserve">18:</t>
    </r>
    <r>
      <rPr>
        <sz val="10"/>
        <rFont val="Noto Sans"/>
        <family val="2"/>
      </rPr>
      <t xml:space="preserve">福井県</t>
    </r>
  </si>
  <si>
    <r>
      <rPr>
        <sz val="10"/>
        <rFont val="ＭＳ Ｐゴシック"/>
        <family val="3"/>
        <charset val="128"/>
      </rPr>
      <t xml:space="preserve">19:</t>
    </r>
    <r>
      <rPr>
        <sz val="10"/>
        <rFont val="Noto Sans"/>
        <family val="2"/>
      </rPr>
      <t xml:space="preserve">山梨県</t>
    </r>
  </si>
  <si>
    <r>
      <rPr>
        <sz val="10"/>
        <rFont val="ＭＳ Ｐゴシック"/>
        <family val="3"/>
        <charset val="128"/>
      </rPr>
      <t xml:space="preserve">20:</t>
    </r>
    <r>
      <rPr>
        <sz val="10"/>
        <rFont val="Noto Sans"/>
        <family val="2"/>
      </rPr>
      <t xml:space="preserve">長野県</t>
    </r>
  </si>
  <si>
    <r>
      <rPr>
        <sz val="10"/>
        <rFont val="ＭＳ Ｐゴシック"/>
        <family val="3"/>
        <charset val="128"/>
      </rPr>
      <t xml:space="preserve">21:</t>
    </r>
    <r>
      <rPr>
        <sz val="10"/>
        <rFont val="Noto Sans"/>
        <family val="2"/>
      </rPr>
      <t xml:space="preserve">岐阜県</t>
    </r>
  </si>
  <si>
    <r>
      <rPr>
        <sz val="10"/>
        <rFont val="ＭＳ Ｐゴシック"/>
        <family val="3"/>
        <charset val="128"/>
      </rPr>
      <t xml:space="preserve">22:</t>
    </r>
    <r>
      <rPr>
        <sz val="10"/>
        <rFont val="Noto Sans"/>
        <family val="2"/>
      </rPr>
      <t xml:space="preserve">静岡県</t>
    </r>
  </si>
  <si>
    <r>
      <rPr>
        <sz val="10"/>
        <rFont val="ＭＳ Ｐゴシック"/>
        <family val="3"/>
        <charset val="128"/>
      </rPr>
      <t xml:space="preserve">23:</t>
    </r>
    <r>
      <rPr>
        <sz val="10"/>
        <rFont val="Noto Sans"/>
        <family val="2"/>
      </rPr>
      <t xml:space="preserve">愛知県</t>
    </r>
  </si>
  <si>
    <r>
      <rPr>
        <sz val="10"/>
        <rFont val="ＭＳ Ｐゴシック"/>
        <family val="3"/>
        <charset val="128"/>
      </rPr>
      <t xml:space="preserve">24:</t>
    </r>
    <r>
      <rPr>
        <sz val="10"/>
        <rFont val="Noto Sans"/>
        <family val="2"/>
      </rPr>
      <t xml:space="preserve">三重県</t>
    </r>
  </si>
  <si>
    <r>
      <rPr>
        <sz val="10"/>
        <rFont val="ＭＳ Ｐゴシック"/>
        <family val="3"/>
        <charset val="128"/>
      </rPr>
      <t xml:space="preserve">25:</t>
    </r>
    <r>
      <rPr>
        <sz val="10"/>
        <rFont val="Noto Sans"/>
        <family val="2"/>
      </rPr>
      <t xml:space="preserve">滋賀県</t>
    </r>
  </si>
  <si>
    <r>
      <rPr>
        <sz val="10"/>
        <rFont val="ＭＳ Ｐゴシック"/>
        <family val="3"/>
        <charset val="128"/>
      </rPr>
      <t xml:space="preserve">26:</t>
    </r>
    <r>
      <rPr>
        <sz val="10"/>
        <rFont val="Noto Sans"/>
        <family val="2"/>
      </rPr>
      <t xml:space="preserve">京都府</t>
    </r>
  </si>
  <si>
    <r>
      <rPr>
        <sz val="10"/>
        <rFont val="ＭＳ Ｐゴシック"/>
        <family val="3"/>
        <charset val="128"/>
      </rPr>
      <t xml:space="preserve">27:</t>
    </r>
    <r>
      <rPr>
        <sz val="10"/>
        <rFont val="Noto Sans"/>
        <family val="2"/>
      </rPr>
      <t xml:space="preserve">大阪府</t>
    </r>
  </si>
  <si>
    <r>
      <rPr>
        <sz val="10"/>
        <rFont val="ＭＳ Ｐゴシック"/>
        <family val="3"/>
        <charset val="128"/>
      </rPr>
      <t xml:space="preserve">28:</t>
    </r>
    <r>
      <rPr>
        <sz val="10"/>
        <rFont val="Noto Sans"/>
        <family val="2"/>
      </rPr>
      <t xml:space="preserve">兵庫県</t>
    </r>
  </si>
  <si>
    <r>
      <rPr>
        <sz val="10"/>
        <rFont val="ＭＳ Ｐゴシック"/>
        <family val="3"/>
        <charset val="128"/>
      </rPr>
      <t xml:space="preserve">29:</t>
    </r>
    <r>
      <rPr>
        <sz val="10"/>
        <rFont val="Noto Sans"/>
        <family val="2"/>
      </rPr>
      <t xml:space="preserve">奈良県</t>
    </r>
  </si>
  <si>
    <r>
      <rPr>
        <sz val="10"/>
        <rFont val="ＭＳ Ｐゴシック"/>
        <family val="3"/>
        <charset val="128"/>
      </rPr>
      <t xml:space="preserve">30:</t>
    </r>
    <r>
      <rPr>
        <sz val="10"/>
        <rFont val="Noto Sans"/>
        <family val="2"/>
      </rPr>
      <t xml:space="preserve">和歌山県</t>
    </r>
  </si>
  <si>
    <r>
      <rPr>
        <sz val="10"/>
        <rFont val="ＭＳ Ｐゴシック"/>
        <family val="3"/>
        <charset val="128"/>
      </rPr>
      <t xml:space="preserve">31:</t>
    </r>
    <r>
      <rPr>
        <sz val="10"/>
        <rFont val="Noto Sans"/>
        <family val="2"/>
      </rPr>
      <t xml:space="preserve">鳥取県</t>
    </r>
  </si>
  <si>
    <r>
      <rPr>
        <sz val="10"/>
        <rFont val="ＭＳ Ｐゴシック"/>
        <family val="3"/>
        <charset val="128"/>
      </rPr>
      <t xml:space="preserve">32:</t>
    </r>
    <r>
      <rPr>
        <sz val="10"/>
        <rFont val="Noto Sans"/>
        <family val="2"/>
      </rPr>
      <t xml:space="preserve">島根県</t>
    </r>
  </si>
  <si>
    <r>
      <rPr>
        <sz val="10"/>
        <rFont val="ＭＳ Ｐゴシック"/>
        <family val="3"/>
        <charset val="128"/>
      </rPr>
      <t xml:space="preserve">33:</t>
    </r>
    <r>
      <rPr>
        <sz val="10"/>
        <rFont val="Noto Sans"/>
        <family val="2"/>
      </rPr>
      <t xml:space="preserve">岡山県</t>
    </r>
  </si>
  <si>
    <r>
      <rPr>
        <sz val="10"/>
        <rFont val="ＭＳ Ｐゴシック"/>
        <family val="3"/>
        <charset val="128"/>
      </rPr>
      <t xml:space="preserve">34:</t>
    </r>
    <r>
      <rPr>
        <sz val="10"/>
        <rFont val="Noto Sans"/>
        <family val="2"/>
      </rPr>
      <t xml:space="preserve">広島県</t>
    </r>
  </si>
  <si>
    <r>
      <rPr>
        <sz val="10"/>
        <rFont val="ＭＳ Ｐゴシック"/>
        <family val="3"/>
        <charset val="128"/>
      </rPr>
      <t xml:space="preserve">35:</t>
    </r>
    <r>
      <rPr>
        <sz val="10"/>
        <rFont val="Noto Sans"/>
        <family val="2"/>
      </rPr>
      <t xml:space="preserve">山口県</t>
    </r>
  </si>
  <si>
    <r>
      <rPr>
        <sz val="10"/>
        <rFont val="ＭＳ Ｐゴシック"/>
        <family val="3"/>
        <charset val="128"/>
      </rPr>
      <t xml:space="preserve">36:</t>
    </r>
    <r>
      <rPr>
        <sz val="10"/>
        <rFont val="Noto Sans"/>
        <family val="2"/>
      </rPr>
      <t xml:space="preserve">徳島県</t>
    </r>
  </si>
  <si>
    <r>
      <rPr>
        <sz val="10"/>
        <rFont val="ＭＳ Ｐゴシック"/>
        <family val="3"/>
        <charset val="128"/>
      </rPr>
      <t xml:space="preserve">37:</t>
    </r>
    <r>
      <rPr>
        <sz val="10"/>
        <rFont val="Noto Sans"/>
        <family val="2"/>
      </rPr>
      <t xml:space="preserve">香川県</t>
    </r>
  </si>
  <si>
    <r>
      <rPr>
        <sz val="10"/>
        <rFont val="ＭＳ Ｐゴシック"/>
        <family val="3"/>
        <charset val="128"/>
      </rPr>
      <t xml:space="preserve">38:</t>
    </r>
    <r>
      <rPr>
        <sz val="10"/>
        <rFont val="Noto Sans"/>
        <family val="2"/>
      </rPr>
      <t xml:space="preserve">愛媛県</t>
    </r>
  </si>
  <si>
    <r>
      <rPr>
        <sz val="10"/>
        <rFont val="ＭＳ Ｐゴシック"/>
        <family val="3"/>
        <charset val="128"/>
      </rPr>
      <t xml:space="preserve">39:</t>
    </r>
    <r>
      <rPr>
        <sz val="10"/>
        <rFont val="Noto Sans"/>
        <family val="2"/>
      </rPr>
      <t xml:space="preserve">高知県</t>
    </r>
  </si>
  <si>
    <r>
      <rPr>
        <sz val="10"/>
        <rFont val="ＭＳ Ｐゴシック"/>
        <family val="3"/>
        <charset val="128"/>
      </rPr>
      <t xml:space="preserve">40:</t>
    </r>
    <r>
      <rPr>
        <sz val="10"/>
        <rFont val="Noto Sans"/>
        <family val="2"/>
      </rPr>
      <t xml:space="preserve">福岡県</t>
    </r>
  </si>
  <si>
    <r>
      <rPr>
        <sz val="10"/>
        <rFont val="ＭＳ Ｐゴシック"/>
        <family val="3"/>
        <charset val="128"/>
      </rPr>
      <t xml:space="preserve">41:</t>
    </r>
    <r>
      <rPr>
        <sz val="10"/>
        <rFont val="Noto Sans"/>
        <family val="2"/>
      </rPr>
      <t xml:space="preserve">佐賀県</t>
    </r>
  </si>
  <si>
    <r>
      <rPr>
        <sz val="10"/>
        <rFont val="ＭＳ Ｐゴシック"/>
        <family val="3"/>
        <charset val="128"/>
      </rPr>
      <t xml:space="preserve">42:</t>
    </r>
    <r>
      <rPr>
        <sz val="10"/>
        <rFont val="Noto Sans"/>
        <family val="2"/>
      </rPr>
      <t xml:space="preserve">長崎県</t>
    </r>
  </si>
  <si>
    <r>
      <rPr>
        <sz val="10"/>
        <rFont val="ＭＳ Ｐゴシック"/>
        <family val="3"/>
        <charset val="128"/>
      </rPr>
      <t xml:space="preserve">43:</t>
    </r>
    <r>
      <rPr>
        <sz val="10"/>
        <rFont val="Noto Sans"/>
        <family val="2"/>
      </rPr>
      <t xml:space="preserve">熊本県</t>
    </r>
  </si>
  <si>
    <r>
      <rPr>
        <sz val="10"/>
        <rFont val="ＭＳ Ｐゴシック"/>
        <family val="3"/>
        <charset val="128"/>
      </rPr>
      <t xml:space="preserve">44:</t>
    </r>
    <r>
      <rPr>
        <sz val="10"/>
        <rFont val="Noto Sans"/>
        <family val="2"/>
      </rPr>
      <t xml:space="preserve">大分県</t>
    </r>
  </si>
  <si>
    <r>
      <rPr>
        <sz val="10"/>
        <rFont val="ＭＳ Ｐゴシック"/>
        <family val="3"/>
        <charset val="128"/>
      </rPr>
      <t xml:space="preserve">45:</t>
    </r>
    <r>
      <rPr>
        <sz val="10"/>
        <rFont val="Noto Sans"/>
        <family val="2"/>
      </rPr>
      <t xml:space="preserve">宮崎県</t>
    </r>
  </si>
  <si>
    <r>
      <rPr>
        <sz val="10"/>
        <rFont val="ＭＳ Ｐゴシック"/>
        <family val="3"/>
        <charset val="128"/>
      </rPr>
      <t xml:space="preserve">46:</t>
    </r>
    <r>
      <rPr>
        <sz val="10"/>
        <rFont val="Noto Sans"/>
        <family val="2"/>
      </rPr>
      <t xml:space="preserve">鹿児島県</t>
    </r>
  </si>
  <si>
    <r>
      <rPr>
        <sz val="10"/>
        <rFont val="ＭＳ Ｐゴシック"/>
        <family val="3"/>
        <charset val="128"/>
      </rPr>
      <t xml:space="preserve">47:</t>
    </r>
    <r>
      <rPr>
        <sz val="10"/>
        <rFont val="Noto Sans"/>
        <family val="2"/>
      </rPr>
      <t xml:space="preserve">沖縄県</t>
    </r>
  </si>
  <si>
    <r>
      <rPr>
        <sz val="10"/>
        <rFont val="ＭＳ Ｐゴシック"/>
        <family val="3"/>
        <charset val="128"/>
      </rPr>
      <t xml:space="preserve">99:</t>
    </r>
    <r>
      <rPr>
        <sz val="10"/>
        <rFont val="Noto Sans"/>
        <family val="2"/>
      </rPr>
      <t xml:space="preserve">不明</t>
    </r>
  </si>
  <si>
    <t xml:space="preserve">Ⅱ　休日</t>
  </si>
  <si>
    <t xml:space="preserve">⑮　乗車・下車した停留所間の都道府県流動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#,##0.0;[RED]\-#,##0.0"/>
    <numFmt numFmtId="169" formatCode="[h]:m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集計表1_20120308" xfId="21"/>
    <cellStyle name="標準_集計表2_201203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s="2" customFormat="true" ht="13.5" hidden="false" customHeight="false" outlineLevel="0" collapsed="false">
      <c r="B1" s="3" t="s">
        <v>0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8"/>
      <c r="C4" s="7" t="s">
        <v>3</v>
      </c>
      <c r="D4" s="7" t="s">
        <v>4</v>
      </c>
      <c r="E4" s="9" t="s">
        <v>3</v>
      </c>
      <c r="F4" s="7" t="s">
        <v>4</v>
      </c>
      <c r="G4" s="4"/>
    </row>
    <row r="5" customFormat="false" ht="12" hidden="false" customHeight="false" outlineLevel="0" collapsed="false">
      <c r="A5" s="4"/>
      <c r="B5" s="10" t="s">
        <v>5</v>
      </c>
      <c r="C5" s="11" t="n">
        <v>24174</v>
      </c>
      <c r="D5" s="11" t="n">
        <v>18899</v>
      </c>
      <c r="E5" s="12" t="n">
        <f aca="false">C5/C$11*100</f>
        <v>30.017508350614</v>
      </c>
      <c r="F5" s="13" t="n">
        <f aca="false">D5/D$11*100</f>
        <v>12.2722373017831</v>
      </c>
      <c r="G5" s="4"/>
    </row>
    <row r="6" customFormat="false" ht="12" hidden="false" customHeight="false" outlineLevel="0" collapsed="false">
      <c r="A6" s="4"/>
      <c r="B6" s="14" t="s">
        <v>6</v>
      </c>
      <c r="C6" s="15" t="n">
        <v>17318</v>
      </c>
      <c r="D6" s="15" t="n">
        <v>52333</v>
      </c>
      <c r="E6" s="16" t="n">
        <f aca="false">C6/C$11*100</f>
        <v>21.5042280804142</v>
      </c>
      <c r="F6" s="17" t="n">
        <f aca="false">D6/D$11*100</f>
        <v>33.9829088689463</v>
      </c>
      <c r="G6" s="4"/>
    </row>
    <row r="7" customFormat="false" ht="12" hidden="false" customHeight="false" outlineLevel="0" collapsed="false">
      <c r="A7" s="4"/>
      <c r="B7" s="14" t="s">
        <v>7</v>
      </c>
      <c r="C7" s="15" t="n">
        <v>23725</v>
      </c>
      <c r="D7" s="15" t="n">
        <v>63758</v>
      </c>
      <c r="E7" s="16" t="n">
        <f aca="false">C7/C$11*100</f>
        <v>29.4599729303515</v>
      </c>
      <c r="F7" s="17" t="n">
        <f aca="false">D7/D$11*100</f>
        <v>41.4018363874856</v>
      </c>
      <c r="G7" s="4"/>
    </row>
    <row r="8" customFormat="false" ht="12" hidden="false" customHeight="false" outlineLevel="0" collapsed="false">
      <c r="A8" s="4"/>
      <c r="B8" s="14" t="s">
        <v>8</v>
      </c>
      <c r="C8" s="15" t="n">
        <v>5607</v>
      </c>
      <c r="D8" s="15" t="n">
        <v>3285</v>
      </c>
      <c r="E8" s="16" t="n">
        <f aca="false">C8/C$11*100</f>
        <v>6.9623632548148</v>
      </c>
      <c r="F8" s="17" t="n">
        <f aca="false">D8/D$11*100</f>
        <v>2.13314458629333</v>
      </c>
      <c r="G8" s="4"/>
    </row>
    <row r="9" customFormat="false" ht="12" hidden="false" customHeight="false" outlineLevel="0" collapsed="false">
      <c r="A9" s="4"/>
      <c r="B9" s="14" t="s">
        <v>9</v>
      </c>
      <c r="C9" s="15" t="n">
        <v>6529</v>
      </c>
      <c r="D9" s="15" t="n">
        <v>12894</v>
      </c>
      <c r="E9" s="16" t="n">
        <f aca="false">C9/C$11*100</f>
        <v>8.10723554319347</v>
      </c>
      <c r="F9" s="17" t="n">
        <f aca="false">D9/D$11*100</f>
        <v>8.37283601085728</v>
      </c>
      <c r="G9" s="4"/>
    </row>
    <row r="10" customFormat="false" ht="12" hidden="false" customHeight="false" outlineLevel="0" collapsed="false">
      <c r="A10" s="4"/>
      <c r="B10" s="18" t="s">
        <v>10</v>
      </c>
      <c r="C10" s="19" t="n">
        <v>3180</v>
      </c>
      <c r="D10" s="19" t="n">
        <v>2828</v>
      </c>
      <c r="E10" s="20" t="n">
        <f aca="false">C10/C$11*100</f>
        <v>3.94869184061192</v>
      </c>
      <c r="F10" s="21" t="n">
        <f aca="false">D10/D$11*100</f>
        <v>1.83638748555176</v>
      </c>
      <c r="G10" s="4"/>
    </row>
    <row r="11" customFormat="false" ht="12" hidden="false" customHeight="false" outlineLevel="0" collapsed="false">
      <c r="A11" s="4"/>
      <c r="B11" s="22" t="s">
        <v>11</v>
      </c>
      <c r="C11" s="23" t="n">
        <v>80533</v>
      </c>
      <c r="D11" s="23" t="n">
        <v>153998</v>
      </c>
      <c r="E11" s="24" t="n">
        <f aca="false">C11/C$11*100</f>
        <v>100</v>
      </c>
      <c r="F11" s="25" t="n">
        <f aca="false">D11/D$11*100</f>
        <v>100</v>
      </c>
      <c r="G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4" width="10.62"/>
    <col collapsed="false" customWidth="true" hidden="false" outlineLevel="0" max="3" min="3" style="4" width="21.75"/>
    <col collapsed="false" customWidth="true" hidden="false" outlineLevel="0" max="4" min="4" style="4" width="19.62"/>
    <col collapsed="false" customWidth="true" hidden="false" outlineLevel="0" max="8" min="5" style="4" width="14.62"/>
    <col collapsed="false" customWidth="true" hidden="false" outlineLevel="0" max="9" min="9" style="1" width="18.49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6" t="s">
        <v>46</v>
      </c>
      <c r="C1" s="53"/>
      <c r="D1" s="53"/>
    </row>
    <row r="2" s="2" customFormat="true" ht="13.5" hidden="false" customHeight="false" outlineLevel="0" collapsed="false">
      <c r="B2" s="4"/>
      <c r="C2" s="4"/>
      <c r="D2" s="4"/>
      <c r="E2" s="4"/>
      <c r="F2" s="4"/>
      <c r="G2" s="4"/>
      <c r="H2" s="4"/>
    </row>
    <row r="3" s="2" customFormat="true" ht="13.5" hidden="false" customHeight="false" outlineLevel="0" collapsed="false">
      <c r="B3" s="52" t="s">
        <v>56</v>
      </c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4"/>
      <c r="B4" s="54"/>
      <c r="C4" s="55"/>
      <c r="D4" s="56"/>
      <c r="E4" s="6" t="s">
        <v>1</v>
      </c>
      <c r="F4" s="6"/>
      <c r="G4" s="7" t="s">
        <v>2</v>
      </c>
      <c r="H4" s="7"/>
      <c r="I4" s="4"/>
    </row>
    <row r="5" customFormat="false" ht="12" hidden="false" customHeight="false" outlineLevel="0" collapsed="false">
      <c r="A5" s="4"/>
      <c r="B5" s="50"/>
      <c r="C5" s="57"/>
      <c r="D5" s="58"/>
      <c r="E5" s="7" t="s">
        <v>3</v>
      </c>
      <c r="F5" s="7" t="s">
        <v>4</v>
      </c>
      <c r="G5" s="9" t="s">
        <v>3</v>
      </c>
      <c r="H5" s="7" t="s">
        <v>4</v>
      </c>
      <c r="I5" s="4"/>
    </row>
    <row r="6" customFormat="false" ht="12" hidden="false" customHeight="false" outlineLevel="0" collapsed="false">
      <c r="A6" s="4"/>
      <c r="B6" s="59" t="s">
        <v>57</v>
      </c>
      <c r="C6" s="60"/>
      <c r="D6" s="61"/>
      <c r="E6" s="62" t="n">
        <v>62150</v>
      </c>
      <c r="F6" s="62" t="n">
        <v>105594</v>
      </c>
      <c r="G6" s="63" t="n">
        <f aca="false">E6/E$128*100</f>
        <v>77.1733326710789</v>
      </c>
      <c r="H6" s="63" t="n">
        <f aca="false">F6/F$128*100</f>
        <v>68.568422966532</v>
      </c>
      <c r="I6" s="4"/>
    </row>
    <row r="7" customFormat="false" ht="12" hidden="false" customHeight="false" outlineLevel="0" collapsed="false">
      <c r="A7" s="4"/>
      <c r="B7" s="64" t="s">
        <v>58</v>
      </c>
      <c r="C7" s="65"/>
      <c r="D7" s="66"/>
      <c r="E7" s="67" t="n">
        <v>13426</v>
      </c>
      <c r="F7" s="67" t="n">
        <v>33494</v>
      </c>
      <c r="G7" s="68" t="n">
        <f aca="false">E7/E$128*100</f>
        <v>16.6714266201433</v>
      </c>
      <c r="H7" s="68" t="n">
        <f aca="false">F7/F$128*100</f>
        <v>21.7496331121183</v>
      </c>
      <c r="I7" s="4"/>
    </row>
    <row r="8" customFormat="false" ht="12" hidden="false" customHeight="false" outlineLevel="0" collapsed="false">
      <c r="A8" s="4"/>
      <c r="B8" s="69"/>
      <c r="C8" s="70" t="s">
        <v>59</v>
      </c>
      <c r="D8" s="71" t="s">
        <v>60</v>
      </c>
      <c r="E8" s="72" t="n">
        <v>282</v>
      </c>
      <c r="F8" s="72" t="n">
        <v>1365</v>
      </c>
      <c r="G8" s="73" t="n">
        <f aca="false">E8/E$128*100</f>
        <v>0.35016701228068</v>
      </c>
      <c r="H8" s="73" t="n">
        <f aca="false">F8/F$128*100</f>
        <v>0.886375147729191</v>
      </c>
      <c r="I8" s="4"/>
    </row>
    <row r="9" customFormat="false" ht="12" hidden="false" customHeight="false" outlineLevel="0" collapsed="false">
      <c r="A9" s="4"/>
      <c r="B9" s="74"/>
      <c r="C9" s="75" t="s">
        <v>61</v>
      </c>
      <c r="D9" s="76" t="s">
        <v>62</v>
      </c>
      <c r="E9" s="77" t="n">
        <v>13144</v>
      </c>
      <c r="F9" s="77" t="n">
        <v>32129</v>
      </c>
      <c r="G9" s="78" t="n">
        <f aca="false">E9/E$128*100</f>
        <v>16.3212596078626</v>
      </c>
      <c r="H9" s="78" t="n">
        <f aca="false">F9/F$128*100</f>
        <v>20.8632579643892</v>
      </c>
      <c r="I9" s="4"/>
    </row>
    <row r="10" customFormat="false" ht="12" hidden="false" customHeight="false" outlineLevel="0" collapsed="false">
      <c r="A10" s="4"/>
      <c r="B10" s="69" t="s">
        <v>63</v>
      </c>
      <c r="C10" s="70"/>
      <c r="D10" s="71"/>
      <c r="E10" s="72" t="n">
        <v>2395</v>
      </c>
      <c r="F10" s="72" t="n">
        <v>7367</v>
      </c>
      <c r="G10" s="73" t="n">
        <f aca="false">E10/E$128*100</f>
        <v>2.97393615039797</v>
      </c>
      <c r="H10" s="73" t="n">
        <f aca="false">F10/F$128*100</f>
        <v>4.78382836140729</v>
      </c>
      <c r="I10" s="4"/>
    </row>
    <row r="11" customFormat="false" ht="12" hidden="false" customHeight="false" outlineLevel="0" collapsed="false">
      <c r="A11" s="4"/>
      <c r="B11" s="69"/>
      <c r="C11" s="70" t="s">
        <v>64</v>
      </c>
      <c r="D11" s="71" t="s">
        <v>60</v>
      </c>
      <c r="E11" s="72" t="n">
        <v>53</v>
      </c>
      <c r="F11" s="72" t="n">
        <v>233</v>
      </c>
      <c r="G11" s="73" t="n">
        <f aca="false">E11/E$128*100</f>
        <v>0.0658115306768654</v>
      </c>
      <c r="H11" s="73" t="n">
        <f aca="false">F11/F$128*100</f>
        <v>0.151300666242419</v>
      </c>
      <c r="I11" s="4"/>
    </row>
    <row r="12" customFormat="false" ht="12" hidden="false" customHeight="false" outlineLevel="0" collapsed="false">
      <c r="A12" s="4"/>
      <c r="B12" s="79"/>
      <c r="C12" s="80" t="s">
        <v>59</v>
      </c>
      <c r="D12" s="81" t="s">
        <v>62</v>
      </c>
      <c r="E12" s="82" t="n">
        <v>86</v>
      </c>
      <c r="F12" s="82" t="n">
        <v>610</v>
      </c>
      <c r="G12" s="83" t="n">
        <f aca="false">E12/E$128*100</f>
        <v>0.106788521475668</v>
      </c>
      <c r="H12" s="83" t="n">
        <f aca="false">F12/F$128*100</f>
        <v>0.396109040377148</v>
      </c>
      <c r="I12" s="4"/>
    </row>
    <row r="13" customFormat="false" ht="12" hidden="false" customHeight="false" outlineLevel="0" collapsed="false">
      <c r="A13" s="4"/>
      <c r="B13" s="74"/>
      <c r="C13" s="75" t="s">
        <v>61</v>
      </c>
      <c r="D13" s="76" t="s">
        <v>65</v>
      </c>
      <c r="E13" s="77" t="n">
        <v>2257</v>
      </c>
      <c r="F13" s="77" t="n">
        <v>6525</v>
      </c>
      <c r="G13" s="78" t="n">
        <f aca="false">E13/E$128*100</f>
        <v>2.80257782523934</v>
      </c>
      <c r="H13" s="78" t="n">
        <f aca="false">F13/F$128*100</f>
        <v>4.23706801387031</v>
      </c>
      <c r="I13" s="4"/>
    </row>
    <row r="14" customFormat="false" ht="12" hidden="false" customHeight="false" outlineLevel="0" collapsed="false">
      <c r="A14" s="4"/>
      <c r="B14" s="69" t="s">
        <v>66</v>
      </c>
      <c r="C14" s="70"/>
      <c r="D14" s="71"/>
      <c r="E14" s="72" t="n">
        <v>1053</v>
      </c>
      <c r="F14" s="72" t="n">
        <v>3101</v>
      </c>
      <c r="G14" s="73" t="n">
        <f aca="false">E14/E$128*100</f>
        <v>1.30753852457999</v>
      </c>
      <c r="H14" s="73" t="n">
        <f aca="false">F14/F$128*100</f>
        <v>2.0136625150976</v>
      </c>
      <c r="I14" s="4"/>
    </row>
    <row r="15" customFormat="false" ht="12" hidden="false" customHeight="false" outlineLevel="0" collapsed="false">
      <c r="A15" s="4"/>
      <c r="B15" s="69"/>
      <c r="C15" s="70" t="s">
        <v>67</v>
      </c>
      <c r="D15" s="71" t="s">
        <v>60</v>
      </c>
      <c r="E15" s="72" t="n">
        <v>19</v>
      </c>
      <c r="F15" s="72" t="n">
        <v>66</v>
      </c>
      <c r="G15" s="73" t="n">
        <f aca="false">E15/E$128*100</f>
        <v>0.0235928128841593</v>
      </c>
      <c r="H15" s="73" t="n">
        <f aca="false">F15/F$128*100</f>
        <v>0.0428576994506422</v>
      </c>
      <c r="I15" s="4"/>
    </row>
    <row r="16" customFormat="false" ht="12" hidden="false" customHeight="false" outlineLevel="0" collapsed="false">
      <c r="A16" s="4"/>
      <c r="B16" s="79"/>
      <c r="C16" s="80" t="s">
        <v>64</v>
      </c>
      <c r="D16" s="81" t="s">
        <v>62</v>
      </c>
      <c r="E16" s="82" t="n">
        <v>7</v>
      </c>
      <c r="F16" s="82" t="n">
        <v>177</v>
      </c>
      <c r="G16" s="83" t="n">
        <f aca="false">E16/E$128*100</f>
        <v>0.00869208895732184</v>
      </c>
      <c r="H16" s="83" t="n">
        <f aca="false">F16/F$128*100</f>
        <v>0.114936557617631</v>
      </c>
      <c r="I16" s="4"/>
    </row>
    <row r="17" customFormat="false" ht="12" hidden="false" customHeight="false" outlineLevel="0" collapsed="false">
      <c r="A17" s="4"/>
      <c r="B17" s="79"/>
      <c r="C17" s="80" t="s">
        <v>59</v>
      </c>
      <c r="D17" s="81" t="s">
        <v>65</v>
      </c>
      <c r="E17" s="82" t="n">
        <v>27</v>
      </c>
      <c r="F17" s="82" t="n">
        <v>134</v>
      </c>
      <c r="G17" s="83" t="n">
        <f aca="false">E17/E$128*100</f>
        <v>0.0335266288353843</v>
      </c>
      <c r="H17" s="83" t="n">
        <f aca="false">F17/F$128*100</f>
        <v>0.0870141170664554</v>
      </c>
      <c r="I17" s="4"/>
    </row>
    <row r="18" customFormat="false" ht="12" hidden="false" customHeight="false" outlineLevel="0" collapsed="false">
      <c r="A18" s="4"/>
      <c r="B18" s="74"/>
      <c r="C18" s="75" t="s">
        <v>61</v>
      </c>
      <c r="D18" s="76" t="s">
        <v>68</v>
      </c>
      <c r="E18" s="77" t="n">
        <v>1000</v>
      </c>
      <c r="F18" s="77" t="n">
        <v>2724</v>
      </c>
      <c r="G18" s="78" t="n">
        <f aca="false">E18/E$128*100</f>
        <v>1.24172699390312</v>
      </c>
      <c r="H18" s="78" t="n">
        <f aca="false">F18/F$128*100</f>
        <v>1.76885414096287</v>
      </c>
      <c r="I18" s="4"/>
    </row>
    <row r="19" customFormat="false" ht="12" hidden="false" customHeight="false" outlineLevel="0" collapsed="false">
      <c r="A19" s="4"/>
      <c r="B19" s="79" t="s">
        <v>69</v>
      </c>
      <c r="C19" s="80"/>
      <c r="D19" s="81"/>
      <c r="E19" s="82" t="n">
        <v>464</v>
      </c>
      <c r="F19" s="82" t="n">
        <v>1386</v>
      </c>
      <c r="G19" s="83" t="n">
        <f aca="false">E19/E$128*100</f>
        <v>0.576161325171048</v>
      </c>
      <c r="H19" s="83" t="n">
        <f aca="false">F19/F$128*100</f>
        <v>0.900011688463487</v>
      </c>
      <c r="I19" s="4"/>
    </row>
    <row r="20" customFormat="false" ht="12" hidden="false" customHeight="false" outlineLevel="0" collapsed="false">
      <c r="A20" s="4"/>
      <c r="B20" s="69"/>
      <c r="C20" s="70" t="s">
        <v>70</v>
      </c>
      <c r="D20" s="71" t="s">
        <v>60</v>
      </c>
      <c r="E20" s="72" t="n">
        <v>6</v>
      </c>
      <c r="F20" s="72" t="n">
        <v>7</v>
      </c>
      <c r="G20" s="73" t="n">
        <f aca="false">E20/E$128*100</f>
        <v>0.00745036196341872</v>
      </c>
      <c r="H20" s="73" t="n">
        <f aca="false">F20/F$128*100</f>
        <v>0.00454551357809842</v>
      </c>
      <c r="I20" s="4"/>
    </row>
    <row r="21" customFormat="false" ht="12" hidden="false" customHeight="false" outlineLevel="0" collapsed="false">
      <c r="A21" s="4"/>
      <c r="B21" s="79"/>
      <c r="C21" s="80" t="s">
        <v>67</v>
      </c>
      <c r="D21" s="81" t="s">
        <v>62</v>
      </c>
      <c r="E21" s="82" t="n">
        <v>0</v>
      </c>
      <c r="F21" s="82" t="n">
        <v>181</v>
      </c>
      <c r="G21" s="83" t="n">
        <f aca="false">E21/E$128*100</f>
        <v>0</v>
      </c>
      <c r="H21" s="83" t="n">
        <f aca="false">F21/F$128*100</f>
        <v>0.117533993947973</v>
      </c>
      <c r="I21" s="4"/>
    </row>
    <row r="22" customFormat="false" ht="12" hidden="false" customHeight="false" outlineLevel="0" collapsed="false">
      <c r="A22" s="4"/>
      <c r="B22" s="79"/>
      <c r="C22" s="80" t="s">
        <v>64</v>
      </c>
      <c r="D22" s="81" t="s">
        <v>65</v>
      </c>
      <c r="E22" s="82" t="n">
        <v>0</v>
      </c>
      <c r="F22" s="82" t="n">
        <v>159</v>
      </c>
      <c r="G22" s="83" t="n">
        <f aca="false">E22/E$128*100</f>
        <v>0</v>
      </c>
      <c r="H22" s="83" t="n">
        <f aca="false">F22/F$128*100</f>
        <v>0.103248094131093</v>
      </c>
      <c r="I22" s="4"/>
    </row>
    <row r="23" customFormat="false" ht="12" hidden="false" customHeight="false" outlineLevel="0" collapsed="false">
      <c r="A23" s="4"/>
      <c r="B23" s="79"/>
      <c r="C23" s="80" t="s">
        <v>59</v>
      </c>
      <c r="D23" s="81" t="s">
        <v>68</v>
      </c>
      <c r="E23" s="82" t="n">
        <v>0</v>
      </c>
      <c r="F23" s="82" t="n">
        <v>67</v>
      </c>
      <c r="G23" s="83" t="n">
        <f aca="false">E23/E$128*100</f>
        <v>0</v>
      </c>
      <c r="H23" s="83" t="n">
        <f aca="false">F23/F$128*100</f>
        <v>0.0435070585332277</v>
      </c>
      <c r="I23" s="4"/>
    </row>
    <row r="24" customFormat="false" ht="12" hidden="false" customHeight="false" outlineLevel="0" collapsed="false">
      <c r="A24" s="4"/>
      <c r="B24" s="74"/>
      <c r="C24" s="75" t="s">
        <v>61</v>
      </c>
      <c r="D24" s="76" t="s">
        <v>71</v>
      </c>
      <c r="E24" s="77" t="n">
        <v>458</v>
      </c>
      <c r="F24" s="77" t="n">
        <v>972</v>
      </c>
      <c r="G24" s="78" t="n">
        <f aca="false">E24/E$128*100</f>
        <v>0.568710963207629</v>
      </c>
      <c r="H24" s="78" t="n">
        <f aca="false">F24/F$128*100</f>
        <v>0.631177028273095</v>
      </c>
      <c r="I24" s="4"/>
    </row>
    <row r="25" customFormat="false" ht="12" hidden="false" customHeight="false" outlineLevel="0" collapsed="false">
      <c r="A25" s="4"/>
      <c r="B25" s="79" t="s">
        <v>72</v>
      </c>
      <c r="C25" s="80"/>
      <c r="D25" s="81"/>
      <c r="E25" s="82" t="n">
        <v>306</v>
      </c>
      <c r="F25" s="82" t="n">
        <v>750</v>
      </c>
      <c r="G25" s="83" t="n">
        <f aca="false">E25/E$128*100</f>
        <v>0.379968460134355</v>
      </c>
      <c r="H25" s="83" t="n">
        <f aca="false">F25/F$128*100</f>
        <v>0.487019311939116</v>
      </c>
      <c r="I25" s="4"/>
    </row>
    <row r="26" customFormat="false" ht="12" hidden="false" customHeight="false" outlineLevel="0" collapsed="false">
      <c r="A26" s="4"/>
      <c r="B26" s="69"/>
      <c r="C26" s="70" t="s">
        <v>70</v>
      </c>
      <c r="D26" s="71" t="s">
        <v>62</v>
      </c>
      <c r="E26" s="72" t="n">
        <v>6</v>
      </c>
      <c r="F26" s="72" t="n">
        <v>5</v>
      </c>
      <c r="G26" s="73" t="n">
        <f aca="false">E26/E$128*100</f>
        <v>0.00745036196341872</v>
      </c>
      <c r="H26" s="73" t="n">
        <f aca="false">F26/F$128*100</f>
        <v>0.00324679541292744</v>
      </c>
      <c r="I26" s="4"/>
    </row>
    <row r="27" customFormat="false" ht="12" hidden="false" customHeight="false" outlineLevel="0" collapsed="false">
      <c r="A27" s="4"/>
      <c r="B27" s="79"/>
      <c r="C27" s="80" t="s">
        <v>67</v>
      </c>
      <c r="D27" s="81" t="s">
        <v>65</v>
      </c>
      <c r="E27" s="82" t="n">
        <v>0</v>
      </c>
      <c r="F27" s="82" t="n">
        <v>3</v>
      </c>
      <c r="G27" s="83" t="n">
        <f aca="false">E27/E$128*100</f>
        <v>0</v>
      </c>
      <c r="H27" s="83" t="n">
        <f aca="false">F27/F$128*100</f>
        <v>0.00194807724775646</v>
      </c>
      <c r="I27" s="4"/>
    </row>
    <row r="28" customFormat="false" ht="12" hidden="false" customHeight="false" outlineLevel="0" collapsed="false">
      <c r="A28" s="4"/>
      <c r="B28" s="79"/>
      <c r="C28" s="80" t="s">
        <v>64</v>
      </c>
      <c r="D28" s="81" t="s">
        <v>68</v>
      </c>
      <c r="E28" s="82" t="n">
        <v>3</v>
      </c>
      <c r="F28" s="82" t="n">
        <v>44</v>
      </c>
      <c r="G28" s="83" t="n">
        <f aca="false">E28/E$128*100</f>
        <v>0.00372518098170936</v>
      </c>
      <c r="H28" s="83" t="n">
        <f aca="false">F28/F$128*100</f>
        <v>0.0285717996337615</v>
      </c>
      <c r="I28" s="4"/>
    </row>
    <row r="29" customFormat="false" ht="12" hidden="false" customHeight="false" outlineLevel="0" collapsed="false">
      <c r="A29" s="4"/>
      <c r="B29" s="79"/>
      <c r="C29" s="80" t="s">
        <v>59</v>
      </c>
      <c r="D29" s="81" t="s">
        <v>71</v>
      </c>
      <c r="E29" s="82" t="n">
        <v>0</v>
      </c>
      <c r="F29" s="82" t="n">
        <v>25</v>
      </c>
      <c r="G29" s="83" t="n">
        <f aca="false">E29/E$128*100</f>
        <v>0</v>
      </c>
      <c r="H29" s="83" t="n">
        <f aca="false">F29/F$128*100</f>
        <v>0.0162339770646372</v>
      </c>
      <c r="I29" s="4"/>
    </row>
    <row r="30" customFormat="false" ht="12" hidden="false" customHeight="false" outlineLevel="0" collapsed="false">
      <c r="A30" s="4"/>
      <c r="B30" s="74"/>
      <c r="C30" s="75" t="s">
        <v>61</v>
      </c>
      <c r="D30" s="76" t="s">
        <v>73</v>
      </c>
      <c r="E30" s="77" t="n">
        <v>297</v>
      </c>
      <c r="F30" s="77" t="n">
        <v>673</v>
      </c>
      <c r="G30" s="78" t="n">
        <f aca="false">E30/E$128*100</f>
        <v>0.368792917189227</v>
      </c>
      <c r="H30" s="78" t="n">
        <f aca="false">F30/F$128*100</f>
        <v>0.437018662580034</v>
      </c>
      <c r="I30" s="4"/>
    </row>
    <row r="31" customFormat="false" ht="12" hidden="false" customHeight="false" outlineLevel="0" collapsed="false">
      <c r="A31" s="4"/>
      <c r="B31" s="79" t="s">
        <v>74</v>
      </c>
      <c r="C31" s="80"/>
      <c r="D31" s="81"/>
      <c r="E31" s="82" t="n">
        <v>123</v>
      </c>
      <c r="F31" s="82" t="n">
        <v>626</v>
      </c>
      <c r="G31" s="83" t="n">
        <f aca="false">E31/E$128*100</f>
        <v>0.152732420250084</v>
      </c>
      <c r="H31" s="83" t="n">
        <f aca="false">F31/F$128*100</f>
        <v>0.406498785698516</v>
      </c>
      <c r="I31" s="4"/>
    </row>
    <row r="32" customFormat="false" ht="12" hidden="false" customHeight="false" outlineLevel="0" collapsed="false">
      <c r="A32" s="4"/>
      <c r="B32" s="69"/>
      <c r="C32" s="70" t="s">
        <v>75</v>
      </c>
      <c r="D32" s="71" t="s">
        <v>60</v>
      </c>
      <c r="E32" s="72" t="n">
        <v>10</v>
      </c>
      <c r="F32" s="72" t="n">
        <v>85</v>
      </c>
      <c r="G32" s="73" t="n">
        <f aca="false">E32/E$128*100</f>
        <v>0.0124172699390312</v>
      </c>
      <c r="H32" s="73" t="n">
        <f aca="false">F32/F$128*100</f>
        <v>0.0551955220197665</v>
      </c>
      <c r="I32" s="4"/>
    </row>
    <row r="33" customFormat="false" ht="12" hidden="false" customHeight="false" outlineLevel="0" collapsed="false">
      <c r="A33" s="4"/>
      <c r="B33" s="79"/>
      <c r="C33" s="80" t="s">
        <v>70</v>
      </c>
      <c r="D33" s="81" t="s">
        <v>65</v>
      </c>
      <c r="E33" s="82" t="n">
        <v>0</v>
      </c>
      <c r="F33" s="82" t="n">
        <v>5</v>
      </c>
      <c r="G33" s="83" t="n">
        <f aca="false">E33/E$128*100</f>
        <v>0</v>
      </c>
      <c r="H33" s="83" t="n">
        <f aca="false">F33/F$128*100</f>
        <v>0.00324679541292744</v>
      </c>
      <c r="I33" s="4"/>
    </row>
    <row r="34" customFormat="false" ht="12" hidden="false" customHeight="false" outlineLevel="0" collapsed="false">
      <c r="A34" s="4"/>
      <c r="B34" s="79"/>
      <c r="C34" s="80" t="s">
        <v>67</v>
      </c>
      <c r="D34" s="81" t="s">
        <v>68</v>
      </c>
      <c r="E34" s="82" t="n">
        <v>0</v>
      </c>
      <c r="F34" s="82" t="n">
        <v>94</v>
      </c>
      <c r="G34" s="83" t="n">
        <f aca="false">E34/E$128*100</f>
        <v>0</v>
      </c>
      <c r="H34" s="83" t="n">
        <f aca="false">F34/F$128*100</f>
        <v>0.0610397537630359</v>
      </c>
      <c r="I34" s="4"/>
    </row>
    <row r="35" customFormat="false" ht="12" hidden="false" customHeight="false" outlineLevel="0" collapsed="false">
      <c r="A35" s="4"/>
      <c r="B35" s="79"/>
      <c r="C35" s="80" t="s">
        <v>64</v>
      </c>
      <c r="D35" s="81" t="s">
        <v>71</v>
      </c>
      <c r="E35" s="82" t="n">
        <v>0</v>
      </c>
      <c r="F35" s="82" t="n">
        <v>3</v>
      </c>
      <c r="G35" s="83" t="n">
        <f aca="false">E35/E$128*100</f>
        <v>0</v>
      </c>
      <c r="H35" s="83" t="n">
        <f aca="false">F35/F$128*100</f>
        <v>0.00194807724775646</v>
      </c>
      <c r="I35" s="4"/>
    </row>
    <row r="36" customFormat="false" ht="12" hidden="false" customHeight="false" outlineLevel="0" collapsed="false">
      <c r="A36" s="4"/>
      <c r="B36" s="79"/>
      <c r="C36" s="80" t="s">
        <v>59</v>
      </c>
      <c r="D36" s="81" t="s">
        <v>73</v>
      </c>
      <c r="E36" s="82" t="n">
        <v>6</v>
      </c>
      <c r="F36" s="82" t="n">
        <v>0</v>
      </c>
      <c r="G36" s="83" t="n">
        <f aca="false">E36/E$128*100</f>
        <v>0.00745036196341872</v>
      </c>
      <c r="H36" s="83" t="n">
        <f aca="false">F36/F$128*100</f>
        <v>0</v>
      </c>
      <c r="I36" s="4"/>
    </row>
    <row r="37" customFormat="false" ht="12" hidden="false" customHeight="false" outlineLevel="0" collapsed="false">
      <c r="A37" s="4"/>
      <c r="B37" s="74"/>
      <c r="C37" s="75" t="s">
        <v>61</v>
      </c>
      <c r="D37" s="76" t="s">
        <v>76</v>
      </c>
      <c r="E37" s="77" t="n">
        <v>106</v>
      </c>
      <c r="F37" s="77" t="n">
        <v>439</v>
      </c>
      <c r="G37" s="78" t="n">
        <f aca="false">E37/E$128*100</f>
        <v>0.131623061353731</v>
      </c>
      <c r="H37" s="78" t="n">
        <f aca="false">F37/F$128*100</f>
        <v>0.285068637255029</v>
      </c>
      <c r="I37" s="4"/>
    </row>
    <row r="38" customFormat="false" ht="12" hidden="false" customHeight="false" outlineLevel="0" collapsed="false">
      <c r="A38" s="4"/>
      <c r="B38" s="79" t="s">
        <v>77</v>
      </c>
      <c r="C38" s="80"/>
      <c r="D38" s="81"/>
      <c r="E38" s="82" t="n">
        <v>233</v>
      </c>
      <c r="F38" s="82" t="n">
        <v>307</v>
      </c>
      <c r="G38" s="83" t="n">
        <f aca="false">E38/E$128*100</f>
        <v>0.289322389579427</v>
      </c>
      <c r="H38" s="83" t="n">
        <f aca="false">F38/F$128*100</f>
        <v>0.199353238353745</v>
      </c>
      <c r="I38" s="4"/>
    </row>
    <row r="39" customFormat="false" ht="12" hidden="false" customHeight="false" outlineLevel="0" collapsed="false">
      <c r="A39" s="4"/>
      <c r="B39" s="69"/>
      <c r="C39" s="70" t="s">
        <v>78</v>
      </c>
      <c r="D39" s="71" t="s">
        <v>60</v>
      </c>
      <c r="E39" s="72" t="n">
        <v>0</v>
      </c>
      <c r="F39" s="72" t="n">
        <v>3</v>
      </c>
      <c r="G39" s="73" t="n">
        <f aca="false">E39/E$128*100</f>
        <v>0</v>
      </c>
      <c r="H39" s="73" t="n">
        <f aca="false">F39/F$128*100</f>
        <v>0.00194807724775646</v>
      </c>
      <c r="I39" s="4"/>
    </row>
    <row r="40" customFormat="false" ht="12" hidden="false" customHeight="false" outlineLevel="0" collapsed="false">
      <c r="A40" s="4"/>
      <c r="B40" s="79"/>
      <c r="C40" s="80" t="s">
        <v>70</v>
      </c>
      <c r="D40" s="81" t="s">
        <v>68</v>
      </c>
      <c r="E40" s="82" t="n">
        <v>0</v>
      </c>
      <c r="F40" s="82" t="n">
        <v>4</v>
      </c>
      <c r="G40" s="83" t="n">
        <f aca="false">E40/E$128*100</f>
        <v>0</v>
      </c>
      <c r="H40" s="83" t="n">
        <f aca="false">F40/F$128*100</f>
        <v>0.00259743633034195</v>
      </c>
      <c r="I40" s="4"/>
    </row>
    <row r="41" customFormat="false" ht="12" hidden="false" customHeight="false" outlineLevel="0" collapsed="false">
      <c r="A41" s="4"/>
      <c r="B41" s="79"/>
      <c r="C41" s="80" t="s">
        <v>67</v>
      </c>
      <c r="D41" s="81" t="s">
        <v>71</v>
      </c>
      <c r="E41" s="82" t="n">
        <v>0</v>
      </c>
      <c r="F41" s="82" t="n">
        <v>0</v>
      </c>
      <c r="G41" s="83" t="n">
        <f aca="false">E41/E$128*100</f>
        <v>0</v>
      </c>
      <c r="H41" s="83" t="n">
        <f aca="false">F41/F$128*100</f>
        <v>0</v>
      </c>
      <c r="I41" s="4"/>
    </row>
    <row r="42" customFormat="false" ht="12" hidden="false" customHeight="false" outlineLevel="0" collapsed="false">
      <c r="A42" s="4"/>
      <c r="B42" s="79"/>
      <c r="C42" s="80" t="s">
        <v>64</v>
      </c>
      <c r="D42" s="81" t="s">
        <v>73</v>
      </c>
      <c r="E42" s="82" t="n">
        <v>0</v>
      </c>
      <c r="F42" s="82" t="n">
        <v>12</v>
      </c>
      <c r="G42" s="83" t="n">
        <f aca="false">E42/E$128*100</f>
        <v>0</v>
      </c>
      <c r="H42" s="83" t="n">
        <f aca="false">F42/F$128*100</f>
        <v>0.00779230899102586</v>
      </c>
      <c r="I42" s="4"/>
    </row>
    <row r="43" customFormat="false" ht="12" hidden="false" customHeight="false" outlineLevel="0" collapsed="false">
      <c r="A43" s="4"/>
      <c r="B43" s="79"/>
      <c r="C43" s="80" t="s">
        <v>59</v>
      </c>
      <c r="D43" s="81" t="s">
        <v>76</v>
      </c>
      <c r="E43" s="82" t="n">
        <v>4</v>
      </c>
      <c r="F43" s="82" t="n">
        <v>0</v>
      </c>
      <c r="G43" s="83" t="n">
        <f aca="false">E43/E$128*100</f>
        <v>0.00496690797561248</v>
      </c>
      <c r="H43" s="83" t="n">
        <f aca="false">F43/F$128*100</f>
        <v>0</v>
      </c>
      <c r="I43" s="4"/>
    </row>
    <row r="44" customFormat="false" ht="12" hidden="false" customHeight="false" outlineLevel="0" collapsed="false">
      <c r="A44" s="4"/>
      <c r="B44" s="74"/>
      <c r="C44" s="75" t="s">
        <v>61</v>
      </c>
      <c r="D44" s="76" t="s">
        <v>79</v>
      </c>
      <c r="E44" s="77" t="n">
        <v>229</v>
      </c>
      <c r="F44" s="77" t="n">
        <v>289</v>
      </c>
      <c r="G44" s="78" t="n">
        <f aca="false">E44/E$128*100</f>
        <v>0.284355481603815</v>
      </c>
      <c r="H44" s="78" t="n">
        <f aca="false">F44/F$128*100</f>
        <v>0.187664774867206</v>
      </c>
      <c r="I44" s="4"/>
    </row>
    <row r="45" customFormat="false" ht="12" hidden="false" customHeight="false" outlineLevel="0" collapsed="false">
      <c r="A45" s="4"/>
      <c r="B45" s="79" t="s">
        <v>80</v>
      </c>
      <c r="C45" s="80"/>
      <c r="D45" s="81"/>
      <c r="E45" s="82" t="n">
        <v>104</v>
      </c>
      <c r="F45" s="82" t="n">
        <v>262</v>
      </c>
      <c r="G45" s="83" t="n">
        <f aca="false">E45/E$128*100</f>
        <v>0.129139607365925</v>
      </c>
      <c r="H45" s="83" t="n">
        <f aca="false">F45/F$128*100</f>
        <v>0.170132079637398</v>
      </c>
      <c r="I45" s="4"/>
    </row>
    <row r="46" customFormat="false" ht="12" hidden="false" customHeight="false" outlineLevel="0" collapsed="false">
      <c r="A46" s="4"/>
      <c r="B46" s="69"/>
      <c r="C46" s="70" t="s">
        <v>81</v>
      </c>
      <c r="D46" s="71" t="s">
        <v>60</v>
      </c>
      <c r="E46" s="72" t="n">
        <v>2</v>
      </c>
      <c r="F46" s="72" t="n">
        <v>0</v>
      </c>
      <c r="G46" s="73" t="n">
        <f aca="false">E46/E$128*100</f>
        <v>0.00248345398780624</v>
      </c>
      <c r="H46" s="73" t="n">
        <f aca="false">F46/F$128*100</f>
        <v>0</v>
      </c>
      <c r="I46" s="4"/>
    </row>
    <row r="47" customFormat="false" ht="12" hidden="false" customHeight="false" outlineLevel="0" collapsed="false">
      <c r="A47" s="4"/>
      <c r="B47" s="79"/>
      <c r="C47" s="80" t="s">
        <v>82</v>
      </c>
      <c r="D47" s="81" t="s">
        <v>68</v>
      </c>
      <c r="E47" s="82" t="n">
        <v>0</v>
      </c>
      <c r="F47" s="82" t="n">
        <v>0</v>
      </c>
      <c r="G47" s="83" t="n">
        <f aca="false">E47/E$128*100</f>
        <v>0</v>
      </c>
      <c r="H47" s="83" t="n">
        <f aca="false">F47/F$128*100</f>
        <v>0</v>
      </c>
      <c r="I47" s="4"/>
    </row>
    <row r="48" customFormat="false" ht="12" hidden="false" customHeight="false" outlineLevel="0" collapsed="false">
      <c r="A48" s="4"/>
      <c r="B48" s="79"/>
      <c r="C48" s="80" t="s">
        <v>67</v>
      </c>
      <c r="D48" s="81" t="s">
        <v>73</v>
      </c>
      <c r="E48" s="82" t="n">
        <v>0</v>
      </c>
      <c r="F48" s="82" t="n">
        <v>0</v>
      </c>
      <c r="G48" s="83" t="n">
        <f aca="false">E48/E$128*100</f>
        <v>0</v>
      </c>
      <c r="H48" s="83" t="n">
        <f aca="false">F48/F$128*100</f>
        <v>0</v>
      </c>
      <c r="I48" s="4"/>
    </row>
    <row r="49" customFormat="false" ht="12" hidden="false" customHeight="false" outlineLevel="0" collapsed="false">
      <c r="A49" s="4"/>
      <c r="B49" s="74"/>
      <c r="C49" s="75" t="s">
        <v>61</v>
      </c>
      <c r="D49" s="76" t="s">
        <v>83</v>
      </c>
      <c r="E49" s="77" t="n">
        <v>102</v>
      </c>
      <c r="F49" s="77" t="n">
        <v>262</v>
      </c>
      <c r="G49" s="78" t="n">
        <f aca="false">E49/E$128*100</f>
        <v>0.126656153378118</v>
      </c>
      <c r="H49" s="78" t="n">
        <f aca="false">F49/F$128*100</f>
        <v>0.170132079637398</v>
      </c>
      <c r="I49" s="4"/>
    </row>
    <row r="50" customFormat="false" ht="12" hidden="false" customHeight="false" outlineLevel="0" collapsed="false">
      <c r="A50" s="4"/>
      <c r="B50" s="79" t="s">
        <v>84</v>
      </c>
      <c r="C50" s="80"/>
      <c r="D50" s="81"/>
      <c r="E50" s="82" t="n">
        <v>96</v>
      </c>
      <c r="F50" s="82" t="n">
        <v>251</v>
      </c>
      <c r="G50" s="83" t="n">
        <f aca="false">E50/E$128*100</f>
        <v>0.1192057914147</v>
      </c>
      <c r="H50" s="83" t="n">
        <f aca="false">F50/F$128*100</f>
        <v>0.162989129728958</v>
      </c>
      <c r="I50" s="4"/>
    </row>
    <row r="51" customFormat="false" ht="12" hidden="false" customHeight="false" outlineLevel="0" collapsed="false">
      <c r="A51" s="4"/>
      <c r="B51" s="69"/>
      <c r="C51" s="70" t="s">
        <v>85</v>
      </c>
      <c r="D51" s="71" t="s">
        <v>60</v>
      </c>
      <c r="E51" s="72" t="n">
        <v>0</v>
      </c>
      <c r="F51" s="72" t="n">
        <v>0</v>
      </c>
      <c r="G51" s="73" t="n">
        <f aca="false">E51/E$128*100</f>
        <v>0</v>
      </c>
      <c r="H51" s="73" t="n">
        <f aca="false">F51/F$128*100</f>
        <v>0</v>
      </c>
      <c r="I51" s="4"/>
    </row>
    <row r="52" customFormat="false" ht="12" hidden="false" customHeight="false" outlineLevel="0" collapsed="false">
      <c r="A52" s="4"/>
      <c r="B52" s="79"/>
      <c r="C52" s="80" t="s">
        <v>67</v>
      </c>
      <c r="D52" s="81" t="s">
        <v>76</v>
      </c>
      <c r="E52" s="82" t="n">
        <v>0</v>
      </c>
      <c r="F52" s="82" t="n">
        <v>11</v>
      </c>
      <c r="G52" s="83" t="n">
        <f aca="false">E52/E$128*100</f>
        <v>0</v>
      </c>
      <c r="H52" s="83" t="n">
        <f aca="false">F52/F$128*100</f>
        <v>0.00714294990844037</v>
      </c>
      <c r="I52" s="4"/>
    </row>
    <row r="53" customFormat="false" ht="12" hidden="false" customHeight="false" outlineLevel="0" collapsed="false">
      <c r="A53" s="4"/>
      <c r="B53" s="79"/>
      <c r="C53" s="80" t="s">
        <v>64</v>
      </c>
      <c r="D53" s="81" t="s">
        <v>79</v>
      </c>
      <c r="E53" s="82" t="n">
        <v>0</v>
      </c>
      <c r="F53" s="82" t="n">
        <v>0</v>
      </c>
      <c r="G53" s="83" t="n">
        <f aca="false">E53/E$128*100</f>
        <v>0</v>
      </c>
      <c r="H53" s="83" t="n">
        <f aca="false">F53/F$128*100</f>
        <v>0</v>
      </c>
      <c r="I53" s="4"/>
    </row>
    <row r="54" customFormat="false" ht="12" hidden="false" customHeight="false" outlineLevel="0" collapsed="false">
      <c r="A54" s="4"/>
      <c r="B54" s="79"/>
      <c r="C54" s="80" t="s">
        <v>59</v>
      </c>
      <c r="D54" s="81" t="s">
        <v>83</v>
      </c>
      <c r="E54" s="82" t="n">
        <v>0</v>
      </c>
      <c r="F54" s="82" t="n">
        <v>9</v>
      </c>
      <c r="G54" s="83" t="n">
        <f aca="false">E54/E$128*100</f>
        <v>0</v>
      </c>
      <c r="H54" s="83" t="n">
        <f aca="false">F54/F$128*100</f>
        <v>0.00584423174326939</v>
      </c>
      <c r="I54" s="4"/>
    </row>
    <row r="55" customFormat="false" ht="12" hidden="false" customHeight="false" outlineLevel="0" collapsed="false">
      <c r="A55" s="4"/>
      <c r="B55" s="74"/>
      <c r="C55" s="75" t="s">
        <v>61</v>
      </c>
      <c r="D55" s="76" t="s">
        <v>86</v>
      </c>
      <c r="E55" s="77" t="n">
        <v>96</v>
      </c>
      <c r="F55" s="77" t="n">
        <v>231</v>
      </c>
      <c r="G55" s="78" t="n">
        <f aca="false">E55/E$128*100</f>
        <v>0.1192057914147</v>
      </c>
      <c r="H55" s="78" t="n">
        <f aca="false">F55/F$128*100</f>
        <v>0.150001948077248</v>
      </c>
      <c r="I55" s="4"/>
    </row>
    <row r="56" customFormat="false" ht="12" hidden="false" customHeight="false" outlineLevel="0" collapsed="false">
      <c r="A56" s="4"/>
      <c r="B56" s="79" t="s">
        <v>87</v>
      </c>
      <c r="C56" s="80"/>
      <c r="D56" s="81"/>
      <c r="E56" s="82" t="n">
        <v>122</v>
      </c>
      <c r="F56" s="82" t="n">
        <v>152</v>
      </c>
      <c r="G56" s="83" t="n">
        <f aca="false">E56/E$128*100</f>
        <v>0.151490693256181</v>
      </c>
      <c r="H56" s="83" t="n">
        <f aca="false">F56/F$128*100</f>
        <v>0.0987025805529942</v>
      </c>
      <c r="I56" s="4"/>
    </row>
    <row r="57" customFormat="false" ht="12" hidden="false" customHeight="false" outlineLevel="0" collapsed="false">
      <c r="A57" s="4"/>
      <c r="B57" s="69"/>
      <c r="C57" s="70" t="s">
        <v>88</v>
      </c>
      <c r="D57" s="71" t="s">
        <v>60</v>
      </c>
      <c r="E57" s="72" t="n">
        <v>0</v>
      </c>
      <c r="F57" s="72" t="n">
        <v>13</v>
      </c>
      <c r="G57" s="73" t="n">
        <f aca="false">E57/E$128*100</f>
        <v>0</v>
      </c>
      <c r="H57" s="73" t="n">
        <f aca="false">F57/F$128*100</f>
        <v>0.00844166807361135</v>
      </c>
      <c r="I57" s="4"/>
    </row>
    <row r="58" customFormat="false" ht="12" hidden="false" customHeight="false" outlineLevel="0" collapsed="false">
      <c r="A58" s="4"/>
      <c r="B58" s="79"/>
      <c r="C58" s="80" t="s">
        <v>67</v>
      </c>
      <c r="D58" s="81" t="s">
        <v>79</v>
      </c>
      <c r="E58" s="82" t="n">
        <v>0</v>
      </c>
      <c r="F58" s="82" t="n">
        <v>3</v>
      </c>
      <c r="G58" s="83" t="n">
        <f aca="false">E58/E$128*100</f>
        <v>0</v>
      </c>
      <c r="H58" s="83" t="n">
        <f aca="false">F58/F$128*100</f>
        <v>0.00194807724775646</v>
      </c>
      <c r="I58" s="4"/>
    </row>
    <row r="59" customFormat="false" ht="12" hidden="false" customHeight="false" outlineLevel="0" collapsed="false">
      <c r="A59" s="4"/>
      <c r="B59" s="79"/>
      <c r="C59" s="80" t="s">
        <v>64</v>
      </c>
      <c r="D59" s="81" t="s">
        <v>83</v>
      </c>
      <c r="E59" s="82" t="n">
        <v>0</v>
      </c>
      <c r="F59" s="82" t="n">
        <v>0</v>
      </c>
      <c r="G59" s="83" t="n">
        <f aca="false">E59/E$128*100</f>
        <v>0</v>
      </c>
      <c r="H59" s="83" t="n">
        <f aca="false">F59/F$128*100</f>
        <v>0</v>
      </c>
      <c r="I59" s="4"/>
    </row>
    <row r="60" customFormat="false" ht="12" hidden="false" customHeight="false" outlineLevel="0" collapsed="false">
      <c r="A60" s="4"/>
      <c r="B60" s="74"/>
      <c r="C60" s="75" t="s">
        <v>61</v>
      </c>
      <c r="D60" s="76" t="s">
        <v>89</v>
      </c>
      <c r="E60" s="77" t="n">
        <v>122</v>
      </c>
      <c r="F60" s="77" t="n">
        <v>135</v>
      </c>
      <c r="G60" s="78" t="n">
        <f aca="false">E60/E$128*100</f>
        <v>0.151490693256181</v>
      </c>
      <c r="H60" s="78" t="n">
        <f aca="false">F60/F$128*100</f>
        <v>0.0876634761490409</v>
      </c>
      <c r="I60" s="4"/>
    </row>
    <row r="61" customFormat="false" ht="12" hidden="false" customHeight="false" outlineLevel="0" collapsed="false">
      <c r="A61" s="4"/>
      <c r="B61" s="74" t="s">
        <v>90</v>
      </c>
      <c r="C61" s="75"/>
      <c r="D61" s="76"/>
      <c r="E61" s="77" t="n">
        <v>10</v>
      </c>
      <c r="F61" s="77" t="n">
        <v>212</v>
      </c>
      <c r="G61" s="78" t="n">
        <f aca="false">E61/E$128*100</f>
        <v>0.0124172699390312</v>
      </c>
      <c r="H61" s="78" t="n">
        <f aca="false">F61/F$128*100</f>
        <v>0.137664125508123</v>
      </c>
      <c r="I61" s="4"/>
    </row>
    <row r="62" customFormat="false" ht="12" hidden="false" customHeight="false" outlineLevel="0" collapsed="false">
      <c r="A62" s="4"/>
      <c r="B62" s="64"/>
      <c r="C62" s="84" t="s">
        <v>61</v>
      </c>
      <c r="D62" s="85" t="s">
        <v>91</v>
      </c>
      <c r="E62" s="67" t="n">
        <v>10</v>
      </c>
      <c r="F62" s="67" t="n">
        <v>212</v>
      </c>
      <c r="G62" s="68" t="n">
        <f aca="false">E62/E$128*100</f>
        <v>0.0124172699390312</v>
      </c>
      <c r="H62" s="68" t="n">
        <f aca="false">F62/F$128*100</f>
        <v>0.137664125508123</v>
      </c>
      <c r="I62" s="4"/>
    </row>
    <row r="63" customFormat="false" ht="12" hidden="false" customHeight="false" outlineLevel="0" collapsed="false">
      <c r="A63" s="4"/>
      <c r="B63" s="69" t="s">
        <v>92</v>
      </c>
      <c r="C63" s="70"/>
      <c r="D63" s="71"/>
      <c r="E63" s="72" t="n">
        <v>6</v>
      </c>
      <c r="F63" s="72" t="n">
        <v>83</v>
      </c>
      <c r="G63" s="73" t="n">
        <f aca="false">E63/E$128*100</f>
        <v>0.00745036196341872</v>
      </c>
      <c r="H63" s="73" t="n">
        <f aca="false">F63/F$128*100</f>
        <v>0.0538968038545955</v>
      </c>
      <c r="I63" s="4"/>
    </row>
    <row r="64" customFormat="false" ht="12" hidden="false" customHeight="false" outlineLevel="0" collapsed="false">
      <c r="A64" s="4"/>
      <c r="B64" s="69"/>
      <c r="C64" s="70" t="s">
        <v>75</v>
      </c>
      <c r="D64" s="71" t="s">
        <v>76</v>
      </c>
      <c r="E64" s="72" t="n">
        <v>0</v>
      </c>
      <c r="F64" s="72" t="n">
        <v>6</v>
      </c>
      <c r="G64" s="73" t="n">
        <f aca="false">E64/E$128*100</f>
        <v>0</v>
      </c>
      <c r="H64" s="73" t="n">
        <f aca="false">F64/F$128*100</f>
        <v>0.00389615449551293</v>
      </c>
      <c r="I64" s="4"/>
    </row>
    <row r="65" customFormat="false" ht="12" hidden="false" customHeight="false" outlineLevel="0" collapsed="false">
      <c r="A65" s="4"/>
      <c r="B65" s="79"/>
      <c r="C65" s="80" t="s">
        <v>64</v>
      </c>
      <c r="D65" s="81" t="s">
        <v>89</v>
      </c>
      <c r="E65" s="82" t="n">
        <v>0</v>
      </c>
      <c r="F65" s="82" t="n">
        <v>0</v>
      </c>
      <c r="G65" s="83" t="n">
        <f aca="false">E65/E$128*100</f>
        <v>0</v>
      </c>
      <c r="H65" s="83" t="n">
        <f aca="false">F65/F$128*100</f>
        <v>0</v>
      </c>
      <c r="I65" s="4"/>
    </row>
    <row r="66" customFormat="false" ht="12" hidden="false" customHeight="false" outlineLevel="0" collapsed="false">
      <c r="A66" s="4"/>
      <c r="B66" s="74"/>
      <c r="C66" s="75" t="s">
        <v>61</v>
      </c>
      <c r="D66" s="76" t="s">
        <v>93</v>
      </c>
      <c r="E66" s="77" t="n">
        <v>6</v>
      </c>
      <c r="F66" s="77" t="n">
        <v>77</v>
      </c>
      <c r="G66" s="78" t="n">
        <f aca="false">E66/E$128*100</f>
        <v>0.00745036196341872</v>
      </c>
      <c r="H66" s="78" t="n">
        <f aca="false">F66/F$128*100</f>
        <v>0.0500006493590826</v>
      </c>
      <c r="I66" s="4"/>
    </row>
    <row r="67" customFormat="false" ht="12" hidden="false" customHeight="false" outlineLevel="0" collapsed="false">
      <c r="A67" s="4"/>
      <c r="B67" s="74" t="s">
        <v>94</v>
      </c>
      <c r="C67" s="75"/>
      <c r="D67" s="76"/>
      <c r="E67" s="77" t="n">
        <v>5</v>
      </c>
      <c r="F67" s="77" t="n">
        <v>18</v>
      </c>
      <c r="G67" s="78" t="n">
        <f aca="false">E67/E$128*100</f>
        <v>0.0062086349695156</v>
      </c>
      <c r="H67" s="78" t="n">
        <f aca="false">F67/F$128*100</f>
        <v>0.0116884634865388</v>
      </c>
      <c r="I67" s="4"/>
    </row>
    <row r="68" customFormat="false" ht="12" hidden="false" customHeight="false" outlineLevel="0" collapsed="false">
      <c r="A68" s="4"/>
      <c r="B68" s="69"/>
      <c r="C68" s="70" t="s">
        <v>64</v>
      </c>
      <c r="D68" s="71" t="s">
        <v>91</v>
      </c>
      <c r="E68" s="72" t="n">
        <v>0</v>
      </c>
      <c r="F68" s="72" t="n">
        <v>0</v>
      </c>
      <c r="G68" s="73" t="n">
        <f aca="false">E68/E$128*100</f>
        <v>0</v>
      </c>
      <c r="H68" s="73" t="n">
        <f aca="false">F68/F$128*100</f>
        <v>0</v>
      </c>
      <c r="I68" s="4"/>
    </row>
    <row r="69" customFormat="false" ht="12" hidden="false" customHeight="false" outlineLevel="0" collapsed="false">
      <c r="A69" s="4"/>
      <c r="B69" s="79"/>
      <c r="C69" s="80" t="s">
        <v>59</v>
      </c>
      <c r="D69" s="81" t="s">
        <v>93</v>
      </c>
      <c r="E69" s="82" t="n">
        <v>0</v>
      </c>
      <c r="F69" s="82" t="n">
        <v>0</v>
      </c>
      <c r="G69" s="83" t="n">
        <f aca="false">E69/E$128*100</f>
        <v>0</v>
      </c>
      <c r="H69" s="83" t="n">
        <f aca="false">F69/F$128*100</f>
        <v>0</v>
      </c>
      <c r="I69" s="4"/>
    </row>
    <row r="70" customFormat="false" ht="12" hidden="false" customHeight="false" outlineLevel="0" collapsed="false">
      <c r="A70" s="4"/>
      <c r="B70" s="74"/>
      <c r="C70" s="75" t="s">
        <v>61</v>
      </c>
      <c r="D70" s="76" t="s">
        <v>95</v>
      </c>
      <c r="E70" s="77" t="n">
        <v>5</v>
      </c>
      <c r="F70" s="77" t="n">
        <v>18</v>
      </c>
      <c r="G70" s="78" t="n">
        <f aca="false">E70/E$128*100</f>
        <v>0.0062086349695156</v>
      </c>
      <c r="H70" s="78" t="n">
        <f aca="false">F70/F$128*100</f>
        <v>0.0116884634865388</v>
      </c>
      <c r="I70" s="4"/>
    </row>
    <row r="71" customFormat="false" ht="12" hidden="false" customHeight="false" outlineLevel="0" collapsed="false">
      <c r="A71" s="4"/>
      <c r="B71" s="64" t="s">
        <v>96</v>
      </c>
      <c r="C71" s="65"/>
      <c r="D71" s="66"/>
      <c r="E71" s="67" t="n">
        <v>6</v>
      </c>
      <c r="F71" s="67" t="n">
        <v>22</v>
      </c>
      <c r="G71" s="68" t="n">
        <f aca="false">E71/E$128*100</f>
        <v>0.00745036196341872</v>
      </c>
      <c r="H71" s="68" t="n">
        <f aca="false">F71/F$128*100</f>
        <v>0.0142858998168807</v>
      </c>
      <c r="I71" s="4"/>
    </row>
    <row r="72" customFormat="false" ht="12" hidden="false" customHeight="false" outlineLevel="0" collapsed="false">
      <c r="A72" s="4"/>
      <c r="B72" s="69"/>
      <c r="C72" s="70" t="s">
        <v>88</v>
      </c>
      <c r="D72" s="71" t="s">
        <v>71</v>
      </c>
      <c r="E72" s="72" t="n">
        <v>0</v>
      </c>
      <c r="F72" s="72" t="n">
        <v>0</v>
      </c>
      <c r="G72" s="73" t="n">
        <f aca="false">E72/E$128*100</f>
        <v>0</v>
      </c>
      <c r="H72" s="73" t="n">
        <f aca="false">F72/F$128*100</f>
        <v>0</v>
      </c>
      <c r="I72" s="4"/>
    </row>
    <row r="73" customFormat="false" ht="12" hidden="false" customHeight="false" outlineLevel="0" collapsed="false">
      <c r="A73" s="4"/>
      <c r="B73" s="79"/>
      <c r="C73" s="80" t="s">
        <v>64</v>
      </c>
      <c r="D73" s="81" t="s">
        <v>93</v>
      </c>
      <c r="E73" s="82" t="n">
        <v>0</v>
      </c>
      <c r="F73" s="82" t="n">
        <v>0</v>
      </c>
      <c r="G73" s="83" t="n">
        <f aca="false">E73/E$128*100</f>
        <v>0</v>
      </c>
      <c r="H73" s="83" t="n">
        <f aca="false">F73/F$128*100</f>
        <v>0</v>
      </c>
      <c r="I73" s="4"/>
    </row>
    <row r="74" customFormat="false" ht="12" hidden="false" customHeight="false" outlineLevel="0" collapsed="false">
      <c r="A74" s="4"/>
      <c r="B74" s="79"/>
      <c r="C74" s="80" t="s">
        <v>59</v>
      </c>
      <c r="D74" s="81" t="s">
        <v>95</v>
      </c>
      <c r="E74" s="82" t="n">
        <v>0</v>
      </c>
      <c r="F74" s="82" t="n">
        <v>0</v>
      </c>
      <c r="G74" s="83" t="n">
        <f aca="false">E74/E$128*100</f>
        <v>0</v>
      </c>
      <c r="H74" s="83" t="n">
        <f aca="false">F74/F$128*100</f>
        <v>0</v>
      </c>
      <c r="I74" s="4"/>
    </row>
    <row r="75" customFormat="false" ht="12" hidden="false" customHeight="false" outlineLevel="0" collapsed="false">
      <c r="A75" s="4"/>
      <c r="B75" s="74"/>
      <c r="C75" s="75" t="s">
        <v>61</v>
      </c>
      <c r="D75" s="76" t="s">
        <v>97</v>
      </c>
      <c r="E75" s="77" t="n">
        <v>6</v>
      </c>
      <c r="F75" s="77" t="n">
        <v>22</v>
      </c>
      <c r="G75" s="78" t="n">
        <f aca="false">E75/E$128*100</f>
        <v>0.00745036196341872</v>
      </c>
      <c r="H75" s="78" t="n">
        <f aca="false">F75/F$128*100</f>
        <v>0.0142858998168807</v>
      </c>
      <c r="I75" s="4"/>
    </row>
    <row r="76" customFormat="false" ht="12" hidden="false" customHeight="false" outlineLevel="0" collapsed="false">
      <c r="A76" s="4"/>
      <c r="B76" s="64" t="s">
        <v>98</v>
      </c>
      <c r="C76" s="65"/>
      <c r="D76" s="66"/>
      <c r="E76" s="67" t="n">
        <v>22</v>
      </c>
      <c r="F76" s="67" t="n">
        <v>43</v>
      </c>
      <c r="G76" s="68" t="n">
        <f aca="false">E76/E$128*100</f>
        <v>0.0273179938658687</v>
      </c>
      <c r="H76" s="68" t="n">
        <f aca="false">F76/F$128*100</f>
        <v>0.027922440551176</v>
      </c>
      <c r="I76" s="4"/>
    </row>
    <row r="77" customFormat="false" ht="12" hidden="false" customHeight="false" outlineLevel="0" collapsed="false">
      <c r="A77" s="4"/>
      <c r="B77" s="64"/>
      <c r="C77" s="84" t="s">
        <v>61</v>
      </c>
      <c r="D77" s="85" t="s">
        <v>99</v>
      </c>
      <c r="E77" s="67" t="n">
        <v>22</v>
      </c>
      <c r="F77" s="67" t="n">
        <v>43</v>
      </c>
      <c r="G77" s="68" t="n">
        <f aca="false">E77/E$128*100</f>
        <v>0.0273179938658687</v>
      </c>
      <c r="H77" s="68" t="n">
        <f aca="false">F77/F$128*100</f>
        <v>0.027922440551176</v>
      </c>
      <c r="I77" s="4"/>
    </row>
    <row r="78" customFormat="false" ht="12" hidden="false" customHeight="false" outlineLevel="0" collapsed="false">
      <c r="A78" s="4"/>
      <c r="B78" s="64" t="s">
        <v>100</v>
      </c>
      <c r="C78" s="65"/>
      <c r="D78" s="66"/>
      <c r="E78" s="67" t="n">
        <v>6</v>
      </c>
      <c r="F78" s="67" t="n">
        <v>23</v>
      </c>
      <c r="G78" s="68" t="n">
        <f aca="false">E78/E$128*100</f>
        <v>0.00745036196341872</v>
      </c>
      <c r="H78" s="68" t="n">
        <f aca="false">F78/F$128*100</f>
        <v>0.0149352588994662</v>
      </c>
      <c r="I78" s="4"/>
    </row>
    <row r="79" customFormat="false" ht="12" hidden="false" customHeight="false" outlineLevel="0" collapsed="false">
      <c r="A79" s="4"/>
      <c r="B79" s="69"/>
      <c r="C79" s="70" t="s">
        <v>101</v>
      </c>
      <c r="D79" s="71" t="s">
        <v>60</v>
      </c>
      <c r="E79" s="72" t="n">
        <v>0</v>
      </c>
      <c r="F79" s="72" t="n">
        <v>0</v>
      </c>
      <c r="G79" s="73" t="n">
        <f aca="false">E79/E$128*100</f>
        <v>0</v>
      </c>
      <c r="H79" s="73" t="n">
        <f aca="false">F79/F$128*100</f>
        <v>0</v>
      </c>
      <c r="I79" s="4"/>
    </row>
    <row r="80" customFormat="false" ht="12" hidden="false" customHeight="false" outlineLevel="0" collapsed="false">
      <c r="A80" s="4"/>
      <c r="B80" s="79"/>
      <c r="C80" s="80" t="s">
        <v>59</v>
      </c>
      <c r="D80" s="81" t="s">
        <v>99</v>
      </c>
      <c r="E80" s="82" t="n">
        <v>0</v>
      </c>
      <c r="F80" s="82" t="n">
        <v>4</v>
      </c>
      <c r="G80" s="83" t="n">
        <f aca="false">E80/E$128*100</f>
        <v>0</v>
      </c>
      <c r="H80" s="83" t="n">
        <f aca="false">F80/F$128*100</f>
        <v>0.00259743633034195</v>
      </c>
      <c r="I80" s="4"/>
    </row>
    <row r="81" customFormat="false" ht="12" hidden="false" customHeight="false" outlineLevel="0" collapsed="false">
      <c r="A81" s="4"/>
      <c r="B81" s="74"/>
      <c r="C81" s="75" t="s">
        <v>61</v>
      </c>
      <c r="D81" s="76" t="s">
        <v>102</v>
      </c>
      <c r="E81" s="77" t="n">
        <v>6</v>
      </c>
      <c r="F81" s="77" t="n">
        <v>19</v>
      </c>
      <c r="G81" s="78" t="n">
        <f aca="false">E81/E$128*100</f>
        <v>0.00745036196341872</v>
      </c>
      <c r="H81" s="78" t="n">
        <f aca="false">F81/F$128*100</f>
        <v>0.0123378225691243</v>
      </c>
      <c r="I81" s="4"/>
    </row>
    <row r="82" customFormat="false" ht="12" hidden="false" customHeight="false" outlineLevel="0" collapsed="false">
      <c r="A82" s="4"/>
      <c r="B82" s="64" t="s">
        <v>103</v>
      </c>
      <c r="C82" s="65"/>
      <c r="D82" s="66"/>
      <c r="E82" s="67" t="n">
        <v>4</v>
      </c>
      <c r="F82" s="67" t="n">
        <v>6</v>
      </c>
      <c r="G82" s="68" t="n">
        <f aca="false">E82/E$128*100</f>
        <v>0.00496690797561248</v>
      </c>
      <c r="H82" s="68" t="n">
        <f aca="false">F82/F$128*100</f>
        <v>0.00389615449551293</v>
      </c>
      <c r="I82" s="4"/>
    </row>
    <row r="83" customFormat="false" ht="12" hidden="false" customHeight="false" outlineLevel="0" collapsed="false">
      <c r="A83" s="4"/>
      <c r="B83" s="69"/>
      <c r="C83" s="70" t="s">
        <v>104</v>
      </c>
      <c r="D83" s="71" t="s">
        <v>60</v>
      </c>
      <c r="E83" s="72" t="n">
        <v>0</v>
      </c>
      <c r="F83" s="72" t="n">
        <v>0</v>
      </c>
      <c r="G83" s="73" t="n">
        <f aca="false">E83/E$128*100</f>
        <v>0</v>
      </c>
      <c r="H83" s="73" t="n">
        <f aca="false">F83/F$128*100</f>
        <v>0</v>
      </c>
      <c r="I83" s="4"/>
    </row>
    <row r="84" customFormat="false" ht="12" hidden="false" customHeight="false" outlineLevel="0" collapsed="false">
      <c r="A84" s="4"/>
      <c r="B84" s="74"/>
      <c r="C84" s="75" t="s">
        <v>61</v>
      </c>
      <c r="D84" s="76" t="s">
        <v>105</v>
      </c>
      <c r="E84" s="77" t="n">
        <v>4</v>
      </c>
      <c r="F84" s="77" t="n">
        <v>6</v>
      </c>
      <c r="G84" s="78" t="n">
        <f aca="false">E84/E$128*100</f>
        <v>0.00496690797561248</v>
      </c>
      <c r="H84" s="78" t="n">
        <f aca="false">F84/F$128*100</f>
        <v>0.00389615449551293</v>
      </c>
      <c r="I84" s="4"/>
    </row>
    <row r="85" customFormat="false" ht="12" hidden="false" customHeight="false" outlineLevel="0" collapsed="false">
      <c r="A85" s="4"/>
      <c r="B85" s="64" t="s">
        <v>106</v>
      </c>
      <c r="C85" s="65"/>
      <c r="D85" s="66"/>
      <c r="E85" s="67" t="n">
        <v>4</v>
      </c>
      <c r="F85" s="67" t="n">
        <v>132</v>
      </c>
      <c r="G85" s="68" t="n">
        <f aca="false">E85/E$128*100</f>
        <v>0.00496690797561248</v>
      </c>
      <c r="H85" s="68" t="n">
        <f aca="false">F85/F$128*100</f>
        <v>0.0857153989012844</v>
      </c>
      <c r="I85" s="4"/>
    </row>
    <row r="86" customFormat="false" ht="12" hidden="false" customHeight="false" outlineLevel="0" collapsed="false">
      <c r="A86" s="4"/>
      <c r="B86" s="69"/>
      <c r="C86" s="70" t="s">
        <v>61</v>
      </c>
      <c r="D86" s="71" t="s">
        <v>107</v>
      </c>
      <c r="E86" s="72" t="n">
        <v>4</v>
      </c>
      <c r="F86" s="72" t="n">
        <v>132</v>
      </c>
      <c r="G86" s="73" t="n">
        <f aca="false">E86/E$128*100</f>
        <v>0.00496690797561248</v>
      </c>
      <c r="H86" s="73" t="n">
        <f aca="false">F86/F$128*100</f>
        <v>0.0857153989012844</v>
      </c>
      <c r="I86" s="4"/>
    </row>
    <row r="87" customFormat="false" ht="12" hidden="false" customHeight="false" outlineLevel="0" collapsed="false">
      <c r="A87" s="4"/>
      <c r="B87" s="64" t="s">
        <v>108</v>
      </c>
      <c r="C87" s="65"/>
      <c r="D87" s="66"/>
      <c r="E87" s="67" t="n">
        <v>0</v>
      </c>
      <c r="F87" s="67" t="n">
        <v>47</v>
      </c>
      <c r="G87" s="68" t="n">
        <f aca="false">E87/E$128*100</f>
        <v>0</v>
      </c>
      <c r="H87" s="68" t="n">
        <f aca="false">F87/F$128*100</f>
        <v>0.0305198768815179</v>
      </c>
      <c r="I87" s="4"/>
    </row>
    <row r="88" customFormat="false" ht="12" hidden="false" customHeight="false" outlineLevel="0" collapsed="false">
      <c r="A88" s="4"/>
      <c r="B88" s="69"/>
      <c r="C88" s="70" t="s">
        <v>109</v>
      </c>
      <c r="D88" s="71" t="s">
        <v>60</v>
      </c>
      <c r="E88" s="72" t="n">
        <v>0</v>
      </c>
      <c r="F88" s="72" t="n">
        <v>0</v>
      </c>
      <c r="G88" s="73" t="n">
        <f aca="false">E88/E$128*100</f>
        <v>0</v>
      </c>
      <c r="H88" s="73" t="n">
        <f aca="false">F88/F$128*100</f>
        <v>0</v>
      </c>
      <c r="I88" s="4"/>
    </row>
    <row r="89" customFormat="false" ht="12" hidden="false" customHeight="false" outlineLevel="0" collapsed="false">
      <c r="A89" s="4"/>
      <c r="B89" s="79"/>
      <c r="C89" s="80" t="s">
        <v>61</v>
      </c>
      <c r="D89" s="81" t="s">
        <v>110</v>
      </c>
      <c r="E89" s="82" t="n">
        <v>0</v>
      </c>
      <c r="F89" s="82" t="n">
        <v>47</v>
      </c>
      <c r="G89" s="83" t="n">
        <f aca="false">E89/E$128*100</f>
        <v>0</v>
      </c>
      <c r="H89" s="83" t="n">
        <f aca="false">F89/F$128*100</f>
        <v>0.0305198768815179</v>
      </c>
      <c r="I89" s="4"/>
    </row>
    <row r="90" customFormat="false" ht="12" hidden="false" customHeight="false" outlineLevel="0" collapsed="false">
      <c r="A90" s="4"/>
      <c r="B90" s="64" t="s">
        <v>111</v>
      </c>
      <c r="C90" s="65"/>
      <c r="D90" s="66"/>
      <c r="E90" s="67" t="n">
        <v>0</v>
      </c>
      <c r="F90" s="67" t="n">
        <v>10</v>
      </c>
      <c r="G90" s="68" t="n">
        <f aca="false">E90/E$128*100</f>
        <v>0</v>
      </c>
      <c r="H90" s="68" t="n">
        <f aca="false">F90/F$128*100</f>
        <v>0.00649359082585488</v>
      </c>
      <c r="I90" s="4"/>
    </row>
    <row r="91" customFormat="false" ht="12" hidden="false" customHeight="false" outlineLevel="0" collapsed="false">
      <c r="A91" s="4"/>
      <c r="B91" s="69"/>
      <c r="C91" s="70" t="s">
        <v>112</v>
      </c>
      <c r="D91" s="71" t="s">
        <v>60</v>
      </c>
      <c r="E91" s="72" t="n">
        <v>0</v>
      </c>
      <c r="F91" s="72" t="n">
        <v>5</v>
      </c>
      <c r="G91" s="73" t="n">
        <f aca="false">E91/E$128*100</f>
        <v>0</v>
      </c>
      <c r="H91" s="73" t="n">
        <f aca="false">F91/F$128*100</f>
        <v>0.00324679541292744</v>
      </c>
      <c r="I91" s="4"/>
    </row>
    <row r="92" customFormat="false" ht="12" hidden="false" customHeight="false" outlineLevel="0" collapsed="false">
      <c r="A92" s="4"/>
      <c r="B92" s="79"/>
      <c r="C92" s="80" t="s">
        <v>59</v>
      </c>
      <c r="D92" s="81" t="s">
        <v>110</v>
      </c>
      <c r="E92" s="82" t="n">
        <v>0</v>
      </c>
      <c r="F92" s="82" t="n">
        <v>0</v>
      </c>
      <c r="G92" s="83" t="n">
        <f aca="false">E92/E$128*100</f>
        <v>0</v>
      </c>
      <c r="H92" s="83" t="n">
        <f aca="false">F92/F$128*100</f>
        <v>0</v>
      </c>
      <c r="I92" s="4"/>
    </row>
    <row r="93" customFormat="false" ht="12" hidden="false" customHeight="false" outlineLevel="0" collapsed="false">
      <c r="A93" s="4"/>
      <c r="B93" s="79"/>
      <c r="C93" s="80" t="s">
        <v>61</v>
      </c>
      <c r="D93" s="81" t="s">
        <v>113</v>
      </c>
      <c r="E93" s="82" t="n">
        <v>0</v>
      </c>
      <c r="F93" s="82" t="n">
        <v>5</v>
      </c>
      <c r="G93" s="83" t="n">
        <f aca="false">E93/E$128*100</f>
        <v>0</v>
      </c>
      <c r="H93" s="83" t="n">
        <f aca="false">F93/F$128*100</f>
        <v>0.00324679541292744</v>
      </c>
      <c r="I93" s="4"/>
    </row>
    <row r="94" customFormat="false" ht="12" hidden="false" customHeight="false" outlineLevel="0" collapsed="false">
      <c r="A94" s="4"/>
      <c r="B94" s="64" t="s">
        <v>114</v>
      </c>
      <c r="C94" s="65"/>
      <c r="D94" s="66"/>
      <c r="E94" s="67" t="n">
        <v>1</v>
      </c>
      <c r="F94" s="67" t="n">
        <v>32</v>
      </c>
      <c r="G94" s="68" t="n">
        <f aca="false">E94/E$128*100</f>
        <v>0.00124172699390312</v>
      </c>
      <c r="H94" s="68" t="n">
        <f aca="false">F94/F$128*100</f>
        <v>0.0207794906427356</v>
      </c>
      <c r="I94" s="4"/>
    </row>
    <row r="95" customFormat="false" ht="12" hidden="false" customHeight="false" outlineLevel="0" collapsed="false">
      <c r="A95" s="4"/>
      <c r="B95" s="69"/>
      <c r="C95" s="70" t="s">
        <v>115</v>
      </c>
      <c r="D95" s="71" t="s">
        <v>60</v>
      </c>
      <c r="E95" s="72" t="n">
        <v>0</v>
      </c>
      <c r="F95" s="72" t="n">
        <v>3</v>
      </c>
      <c r="G95" s="73" t="n">
        <f aca="false">E95/E$128*100</f>
        <v>0</v>
      </c>
      <c r="H95" s="73" t="n">
        <f aca="false">F95/F$128*100</f>
        <v>0.00194807724775646</v>
      </c>
      <c r="I95" s="4"/>
    </row>
    <row r="96" customFormat="false" ht="12" hidden="false" customHeight="false" outlineLevel="0" collapsed="false">
      <c r="A96" s="4"/>
      <c r="B96" s="79"/>
      <c r="C96" s="80" t="s">
        <v>61</v>
      </c>
      <c r="D96" s="81" t="s">
        <v>116</v>
      </c>
      <c r="E96" s="82" t="n">
        <v>1</v>
      </c>
      <c r="F96" s="82" t="n">
        <v>30</v>
      </c>
      <c r="G96" s="83" t="n">
        <f aca="false">E96/E$128*100</f>
        <v>0.00124172699390312</v>
      </c>
      <c r="H96" s="83" t="n">
        <f aca="false">F96/F$128*100</f>
        <v>0.0194807724775646</v>
      </c>
      <c r="I96" s="4"/>
    </row>
    <row r="97" customFormat="false" ht="12" hidden="false" customHeight="false" outlineLevel="0" collapsed="false">
      <c r="A97" s="4"/>
      <c r="B97" s="64" t="s">
        <v>117</v>
      </c>
      <c r="C97" s="65"/>
      <c r="D97" s="66"/>
      <c r="E97" s="67" t="n">
        <v>0</v>
      </c>
      <c r="F97" s="67" t="n">
        <v>49</v>
      </c>
      <c r="G97" s="68" t="n">
        <f aca="false">E97/E$128*100</f>
        <v>0</v>
      </c>
      <c r="H97" s="68" t="n">
        <f aca="false">F97/F$128*100</f>
        <v>0.0318185950466889</v>
      </c>
      <c r="I97" s="4"/>
    </row>
    <row r="98" customFormat="false" ht="12" hidden="false" customHeight="false" outlineLevel="0" collapsed="false">
      <c r="A98" s="4"/>
      <c r="B98" s="64"/>
      <c r="C98" s="84" t="s">
        <v>61</v>
      </c>
      <c r="D98" s="85" t="s">
        <v>118</v>
      </c>
      <c r="E98" s="67" t="n">
        <v>0</v>
      </c>
      <c r="F98" s="67" t="n">
        <v>49</v>
      </c>
      <c r="G98" s="68" t="n">
        <f aca="false">E98/E$128*100</f>
        <v>0</v>
      </c>
      <c r="H98" s="68" t="n">
        <f aca="false">F98/F$128*100</f>
        <v>0.0318185950466889</v>
      </c>
      <c r="I98" s="4"/>
    </row>
    <row r="99" customFormat="false" ht="12" hidden="false" customHeight="false" outlineLevel="0" collapsed="false">
      <c r="A99" s="4"/>
      <c r="B99" s="64" t="s">
        <v>119</v>
      </c>
      <c r="C99" s="65"/>
      <c r="D99" s="66"/>
      <c r="E99" s="67" t="n">
        <v>0</v>
      </c>
      <c r="F99" s="67" t="n">
        <v>13</v>
      </c>
      <c r="G99" s="68" t="n">
        <f aca="false">E99/E$128*100</f>
        <v>0</v>
      </c>
      <c r="H99" s="68" t="n">
        <f aca="false">F99/F$128*100</f>
        <v>0.00844166807361135</v>
      </c>
      <c r="I99" s="4"/>
    </row>
    <row r="100" customFormat="false" ht="12" hidden="false" customHeight="false" outlineLevel="0" collapsed="false">
      <c r="A100" s="4"/>
      <c r="B100" s="64"/>
      <c r="C100" s="84" t="s">
        <v>61</v>
      </c>
      <c r="D100" s="85" t="s">
        <v>120</v>
      </c>
      <c r="E100" s="67" t="n">
        <v>0</v>
      </c>
      <c r="F100" s="67" t="n">
        <v>13</v>
      </c>
      <c r="G100" s="68" t="n">
        <f aca="false">E100/E$128*100</f>
        <v>0</v>
      </c>
      <c r="H100" s="68" t="n">
        <f aca="false">F100/F$128*100</f>
        <v>0.00844166807361135</v>
      </c>
      <c r="I100" s="4"/>
    </row>
    <row r="101" customFormat="false" ht="12" hidden="false" customHeight="false" outlineLevel="0" collapsed="false">
      <c r="A101" s="4"/>
      <c r="B101" s="64" t="s">
        <v>121</v>
      </c>
      <c r="C101" s="65"/>
      <c r="D101" s="66"/>
      <c r="E101" s="67" t="n">
        <v>0</v>
      </c>
      <c r="F101" s="67" t="n">
        <v>15</v>
      </c>
      <c r="G101" s="68" t="n">
        <f aca="false">E101/E$128*100</f>
        <v>0</v>
      </c>
      <c r="H101" s="68" t="n">
        <f aca="false">F101/F$128*100</f>
        <v>0.00974038623878232</v>
      </c>
      <c r="I101" s="4"/>
    </row>
    <row r="102" customFormat="false" ht="12" hidden="false" customHeight="false" outlineLevel="0" collapsed="false">
      <c r="A102" s="4"/>
      <c r="B102" s="64"/>
      <c r="C102" s="84" t="s">
        <v>61</v>
      </c>
      <c r="D102" s="85" t="s">
        <v>122</v>
      </c>
      <c r="E102" s="67" t="n">
        <v>0</v>
      </c>
      <c r="F102" s="67" t="n">
        <v>15</v>
      </c>
      <c r="G102" s="68" t="n">
        <f aca="false">E102/E$128*100</f>
        <v>0</v>
      </c>
      <c r="H102" s="68" t="n">
        <f aca="false">F102/F$128*100</f>
        <v>0.00974038623878232</v>
      </c>
      <c r="I102" s="4"/>
    </row>
    <row r="103" customFormat="false" ht="12" hidden="false" customHeight="false" outlineLevel="0" collapsed="false">
      <c r="A103" s="4"/>
      <c r="B103" s="64" t="s">
        <v>123</v>
      </c>
      <c r="C103" s="65"/>
      <c r="D103" s="66"/>
      <c r="E103" s="67" t="n">
        <v>0</v>
      </c>
      <c r="F103" s="67" t="n">
        <v>3</v>
      </c>
      <c r="G103" s="68" t="n">
        <f aca="false">E103/E$128*100</f>
        <v>0</v>
      </c>
      <c r="H103" s="68" t="n">
        <f aca="false">F103/F$128*100</f>
        <v>0.00194807724775646</v>
      </c>
      <c r="I103" s="4"/>
    </row>
    <row r="104" customFormat="false" ht="12" hidden="false" customHeight="false" outlineLevel="0" collapsed="false">
      <c r="A104" s="4"/>
      <c r="B104" s="64"/>
      <c r="C104" s="84" t="s">
        <v>61</v>
      </c>
      <c r="D104" s="85" t="s">
        <v>124</v>
      </c>
      <c r="E104" s="67" t="n">
        <v>0</v>
      </c>
      <c r="F104" s="67" t="n">
        <v>3</v>
      </c>
      <c r="G104" s="68" t="n">
        <f aca="false">E104/E$128*100</f>
        <v>0</v>
      </c>
      <c r="H104" s="68" t="n">
        <f aca="false">F104/F$128*100</f>
        <v>0.00194807724775646</v>
      </c>
      <c r="I104" s="4"/>
    </row>
    <row r="105" customFormat="false" ht="12" hidden="false" customHeight="false" outlineLevel="0" collapsed="false">
      <c r="A105" s="4"/>
      <c r="B105" s="64" t="s">
        <v>125</v>
      </c>
      <c r="C105" s="65"/>
      <c r="D105" s="66"/>
      <c r="E105" s="67" t="n">
        <v>0</v>
      </c>
      <c r="F105" s="67" t="n">
        <v>0</v>
      </c>
      <c r="G105" s="68" t="n">
        <f aca="false">E105/E$128*100</f>
        <v>0</v>
      </c>
      <c r="H105" s="68" t="n">
        <f aca="false">F105/F$128*100</f>
        <v>0</v>
      </c>
      <c r="I105" s="4"/>
    </row>
    <row r="106" customFormat="false" ht="12" hidden="false" customHeight="false" outlineLevel="0" collapsed="false">
      <c r="A106" s="4"/>
      <c r="B106" s="64"/>
      <c r="C106" s="84" t="s">
        <v>61</v>
      </c>
      <c r="D106" s="85" t="s">
        <v>126</v>
      </c>
      <c r="E106" s="67" t="n">
        <v>0</v>
      </c>
      <c r="F106" s="67" t="n">
        <v>0</v>
      </c>
      <c r="G106" s="68" t="n">
        <f aca="false">E106/E$128*100</f>
        <v>0</v>
      </c>
      <c r="H106" s="68" t="n">
        <f aca="false">F106/F$128*100</f>
        <v>0</v>
      </c>
      <c r="I106" s="4"/>
    </row>
    <row r="107" customFormat="false" ht="12" hidden="false" customHeight="false" outlineLevel="0" collapsed="false">
      <c r="A107" s="4"/>
      <c r="B107" s="64" t="s">
        <v>127</v>
      </c>
      <c r="C107" s="65"/>
      <c r="D107" s="66"/>
      <c r="E107" s="67" t="n">
        <v>0</v>
      </c>
      <c r="F107" s="67" t="n">
        <v>0</v>
      </c>
      <c r="G107" s="68" t="n">
        <f aca="false">E107/E$128*100</f>
        <v>0</v>
      </c>
      <c r="H107" s="68" t="n">
        <f aca="false">F107/F$128*100</f>
        <v>0</v>
      </c>
      <c r="I107" s="4"/>
    </row>
    <row r="108" customFormat="false" ht="12" hidden="false" customHeight="false" outlineLevel="0" collapsed="false">
      <c r="A108" s="4"/>
      <c r="B108" s="69"/>
      <c r="C108" s="70" t="s">
        <v>67</v>
      </c>
      <c r="D108" s="71" t="s">
        <v>122</v>
      </c>
      <c r="E108" s="72" t="n">
        <v>0</v>
      </c>
      <c r="F108" s="72" t="n">
        <v>0</v>
      </c>
      <c r="G108" s="73" t="n">
        <f aca="false">E108/E$128*100</f>
        <v>0</v>
      </c>
      <c r="H108" s="73" t="n">
        <f aca="false">F108/F$128*100</f>
        <v>0</v>
      </c>
      <c r="I108" s="4"/>
    </row>
    <row r="109" customFormat="false" ht="12" hidden="false" customHeight="false" outlineLevel="0" collapsed="false">
      <c r="A109" s="4"/>
      <c r="B109" s="74"/>
      <c r="C109" s="75" t="s">
        <v>61</v>
      </c>
      <c r="D109" s="76" t="s">
        <v>128</v>
      </c>
      <c r="E109" s="77" t="n">
        <v>0</v>
      </c>
      <c r="F109" s="77" t="n">
        <v>0</v>
      </c>
      <c r="G109" s="78" t="n">
        <f aca="false">E109/E$128*100</f>
        <v>0</v>
      </c>
      <c r="H109" s="78" t="n">
        <f aca="false">F109/F$128*100</f>
        <v>0</v>
      </c>
      <c r="I109" s="4"/>
    </row>
    <row r="110" customFormat="false" ht="12" hidden="false" customHeight="false" outlineLevel="0" collapsed="false">
      <c r="A110" s="4"/>
      <c r="B110" s="64" t="s">
        <v>129</v>
      </c>
      <c r="C110" s="65"/>
      <c r="D110" s="66"/>
      <c r="E110" s="67" t="n">
        <v>0</v>
      </c>
      <c r="F110" s="67" t="n">
        <v>0</v>
      </c>
      <c r="G110" s="68" t="n">
        <f aca="false">E110/E$128*100</f>
        <v>0</v>
      </c>
      <c r="H110" s="68" t="n">
        <f aca="false">F110/F$128*100</f>
        <v>0</v>
      </c>
      <c r="I110" s="4"/>
    </row>
    <row r="111" customFormat="false" ht="12" hidden="false" customHeight="false" outlineLevel="0" collapsed="false">
      <c r="A111" s="4"/>
      <c r="B111" s="64"/>
      <c r="C111" s="84" t="s">
        <v>61</v>
      </c>
      <c r="D111" s="85" t="s">
        <v>130</v>
      </c>
      <c r="E111" s="67" t="n">
        <v>0</v>
      </c>
      <c r="F111" s="67" t="n">
        <v>0</v>
      </c>
      <c r="G111" s="68" t="n">
        <f aca="false">E111/E$128*100</f>
        <v>0</v>
      </c>
      <c r="H111" s="68" t="n">
        <f aca="false">F111/F$128*100</f>
        <v>0</v>
      </c>
      <c r="I111" s="4"/>
    </row>
    <row r="112" customFormat="false" ht="12" hidden="false" customHeight="false" outlineLevel="0" collapsed="false">
      <c r="A112" s="4"/>
      <c r="B112" s="64" t="s">
        <v>131</v>
      </c>
      <c r="C112" s="65"/>
      <c r="D112" s="66"/>
      <c r="E112" s="67" t="n">
        <v>0</v>
      </c>
      <c r="F112" s="67" t="n">
        <v>0</v>
      </c>
      <c r="G112" s="68" t="n">
        <f aca="false">E112/E$128*100</f>
        <v>0</v>
      </c>
      <c r="H112" s="68" t="n">
        <f aca="false">F112/F$128*100</f>
        <v>0</v>
      </c>
      <c r="I112" s="4"/>
    </row>
    <row r="113" customFormat="false" ht="12" hidden="false" customHeight="false" outlineLevel="0" collapsed="false">
      <c r="A113" s="4"/>
      <c r="B113" s="64"/>
      <c r="C113" s="84" t="s">
        <v>61</v>
      </c>
      <c r="D113" s="85" t="s">
        <v>132</v>
      </c>
      <c r="E113" s="67" t="n">
        <v>0</v>
      </c>
      <c r="F113" s="67" t="n">
        <v>0</v>
      </c>
      <c r="G113" s="68" t="n">
        <f aca="false">E113/E$128*100</f>
        <v>0</v>
      </c>
      <c r="H113" s="68" t="n">
        <f aca="false">F113/F$128*100</f>
        <v>0</v>
      </c>
      <c r="I113" s="4"/>
    </row>
    <row r="114" customFormat="false" ht="12" hidden="false" customHeight="false" outlineLevel="0" collapsed="false">
      <c r="A114" s="4"/>
      <c r="B114" s="64" t="s">
        <v>133</v>
      </c>
      <c r="C114" s="65"/>
      <c r="D114" s="66"/>
      <c r="E114" s="67" t="n">
        <v>0</v>
      </c>
      <c r="F114" s="67" t="n">
        <v>0</v>
      </c>
      <c r="G114" s="68" t="n">
        <f aca="false">E114/E$128*100</f>
        <v>0</v>
      </c>
      <c r="H114" s="68" t="n">
        <f aca="false">F114/F$128*100</f>
        <v>0</v>
      </c>
      <c r="I114" s="4"/>
    </row>
    <row r="115" customFormat="false" ht="12" hidden="false" customHeight="false" outlineLevel="0" collapsed="false">
      <c r="A115" s="4"/>
      <c r="B115" s="64"/>
      <c r="C115" s="84" t="s">
        <v>61</v>
      </c>
      <c r="D115" s="85" t="s">
        <v>134</v>
      </c>
      <c r="E115" s="67" t="n">
        <v>0</v>
      </c>
      <c r="F115" s="67" t="n">
        <v>0</v>
      </c>
      <c r="G115" s="68" t="n">
        <f aca="false">E115/E$128*100</f>
        <v>0</v>
      </c>
      <c r="H115" s="68" t="n">
        <f aca="false">F115/F$128*100</f>
        <v>0</v>
      </c>
      <c r="I115" s="4"/>
    </row>
    <row r="116" customFormat="false" ht="12" hidden="false" customHeight="false" outlineLevel="0" collapsed="false">
      <c r="A116" s="4"/>
      <c r="B116" s="64" t="s">
        <v>135</v>
      </c>
      <c r="C116" s="65"/>
      <c r="D116" s="66"/>
      <c r="E116" s="67" t="n">
        <v>0</v>
      </c>
      <c r="F116" s="67" t="n">
        <v>0</v>
      </c>
      <c r="G116" s="68" t="n">
        <f aca="false">E116/E$128*100</f>
        <v>0</v>
      </c>
      <c r="H116" s="68" t="n">
        <f aca="false">F116/F$128*100</f>
        <v>0</v>
      </c>
      <c r="I116" s="4"/>
    </row>
    <row r="117" customFormat="false" ht="12" hidden="false" customHeight="false" outlineLevel="0" collapsed="false">
      <c r="A117" s="4"/>
      <c r="B117" s="64"/>
      <c r="C117" s="84" t="s">
        <v>61</v>
      </c>
      <c r="D117" s="85" t="s">
        <v>136</v>
      </c>
      <c r="E117" s="67" t="n">
        <v>0</v>
      </c>
      <c r="F117" s="67" t="n">
        <v>0</v>
      </c>
      <c r="G117" s="68" t="n">
        <f aca="false">E117/E$128*100</f>
        <v>0</v>
      </c>
      <c r="H117" s="68" t="n">
        <f aca="false">F117/F$128*100</f>
        <v>0</v>
      </c>
      <c r="I117" s="4"/>
    </row>
    <row r="118" customFormat="false" ht="12" hidden="false" customHeight="false" outlineLevel="0" collapsed="false">
      <c r="A118" s="4"/>
      <c r="B118" s="64" t="s">
        <v>137</v>
      </c>
      <c r="C118" s="65"/>
      <c r="D118" s="66"/>
      <c r="E118" s="67" t="n">
        <v>0</v>
      </c>
      <c r="F118" s="67" t="n">
        <v>0</v>
      </c>
      <c r="G118" s="68" t="n">
        <f aca="false">E118/E$128*100</f>
        <v>0</v>
      </c>
      <c r="H118" s="68" t="n">
        <f aca="false">F118/F$128*100</f>
        <v>0</v>
      </c>
      <c r="I118" s="4"/>
    </row>
    <row r="119" customFormat="false" ht="12" hidden="false" customHeight="false" outlineLevel="0" collapsed="false">
      <c r="A119" s="4"/>
      <c r="B119" s="64"/>
      <c r="C119" s="84" t="s">
        <v>61</v>
      </c>
      <c r="D119" s="85" t="s">
        <v>138</v>
      </c>
      <c r="E119" s="67" t="n">
        <v>0</v>
      </c>
      <c r="F119" s="67" t="n">
        <v>0</v>
      </c>
      <c r="G119" s="68" t="n">
        <f aca="false">E119/E$128*100</f>
        <v>0</v>
      </c>
      <c r="H119" s="68" t="n">
        <f aca="false">F119/F$128*100</f>
        <v>0</v>
      </c>
      <c r="I119" s="4"/>
    </row>
    <row r="120" customFormat="false" ht="12" hidden="false" customHeight="false" outlineLevel="0" collapsed="false">
      <c r="A120" s="4"/>
      <c r="B120" s="64" t="s">
        <v>139</v>
      </c>
      <c r="C120" s="65"/>
      <c r="D120" s="66"/>
      <c r="E120" s="67" t="n">
        <v>0</v>
      </c>
      <c r="F120" s="67" t="n">
        <v>0</v>
      </c>
      <c r="G120" s="68" t="n">
        <f aca="false">E120/E$128*100</f>
        <v>0</v>
      </c>
      <c r="H120" s="68" t="n">
        <f aca="false">F120/F$128*100</f>
        <v>0</v>
      </c>
      <c r="I120" s="4"/>
    </row>
    <row r="121" customFormat="false" ht="12" hidden="false" customHeight="false" outlineLevel="0" collapsed="false">
      <c r="A121" s="4"/>
      <c r="B121" s="64"/>
      <c r="C121" s="84" t="s">
        <v>61</v>
      </c>
      <c r="D121" s="85" t="s">
        <v>140</v>
      </c>
      <c r="E121" s="67" t="n">
        <v>0</v>
      </c>
      <c r="F121" s="67" t="n">
        <v>0</v>
      </c>
      <c r="G121" s="68" t="n">
        <f aca="false">E121/E$128*100</f>
        <v>0</v>
      </c>
      <c r="H121" s="68" t="n">
        <f aca="false">F121/F$128*100</f>
        <v>0</v>
      </c>
      <c r="I121" s="4"/>
    </row>
    <row r="122" customFormat="false" ht="12" hidden="false" customHeight="false" outlineLevel="0" collapsed="false">
      <c r="A122" s="4"/>
      <c r="B122" s="64" t="s">
        <v>141</v>
      </c>
      <c r="C122" s="65"/>
      <c r="D122" s="66"/>
      <c r="E122" s="67" t="n">
        <v>0</v>
      </c>
      <c r="F122" s="67" t="n">
        <v>0</v>
      </c>
      <c r="G122" s="68" t="n">
        <f aca="false">E122/E$128*100</f>
        <v>0</v>
      </c>
      <c r="H122" s="68" t="n">
        <f aca="false">F122/F$128*100</f>
        <v>0</v>
      </c>
      <c r="I122" s="4"/>
    </row>
    <row r="123" customFormat="false" ht="12" hidden="false" customHeight="false" outlineLevel="0" collapsed="false">
      <c r="A123" s="4"/>
      <c r="B123" s="64"/>
      <c r="C123" s="84" t="s">
        <v>61</v>
      </c>
      <c r="D123" s="85" t="s">
        <v>142</v>
      </c>
      <c r="E123" s="67" t="n">
        <v>0</v>
      </c>
      <c r="F123" s="67" t="n">
        <v>0</v>
      </c>
      <c r="G123" s="68" t="n">
        <f aca="false">E123/E$128*100</f>
        <v>0</v>
      </c>
      <c r="H123" s="68" t="n">
        <f aca="false">F123/F$128*100</f>
        <v>0</v>
      </c>
      <c r="I123" s="4"/>
    </row>
    <row r="124" customFormat="false" ht="12" hidden="false" customHeight="false" outlineLevel="0" collapsed="false">
      <c r="A124" s="4"/>
      <c r="B124" s="64" t="s">
        <v>143</v>
      </c>
      <c r="C124" s="65"/>
      <c r="D124" s="66"/>
      <c r="E124" s="67" t="n">
        <v>0</v>
      </c>
      <c r="F124" s="67" t="n">
        <v>0</v>
      </c>
      <c r="G124" s="68" t="n">
        <f aca="false">E124/E$128*100</f>
        <v>0</v>
      </c>
      <c r="H124" s="68" t="n">
        <f aca="false">F124/F$128*100</f>
        <v>0</v>
      </c>
      <c r="I124" s="4"/>
    </row>
    <row r="125" customFormat="false" ht="12" hidden="false" customHeight="false" outlineLevel="0" collapsed="false">
      <c r="A125" s="4"/>
      <c r="B125" s="64"/>
      <c r="C125" s="84" t="s">
        <v>61</v>
      </c>
      <c r="D125" s="85" t="s">
        <v>144</v>
      </c>
      <c r="E125" s="67" t="n">
        <v>0</v>
      </c>
      <c r="F125" s="67" t="n">
        <v>0</v>
      </c>
      <c r="G125" s="68" t="n">
        <f aca="false">E125/E$128*100</f>
        <v>0</v>
      </c>
      <c r="H125" s="68" t="n">
        <f aca="false">F125/F$128*100</f>
        <v>0</v>
      </c>
      <c r="I125" s="4"/>
    </row>
    <row r="126" customFormat="false" ht="12" hidden="false" customHeight="false" outlineLevel="0" collapsed="false">
      <c r="A126" s="4"/>
      <c r="B126" s="64" t="s">
        <v>145</v>
      </c>
      <c r="C126" s="65"/>
      <c r="D126" s="66"/>
      <c r="E126" s="67" t="n">
        <v>0</v>
      </c>
      <c r="F126" s="67" t="n">
        <v>0</v>
      </c>
      <c r="G126" s="68" t="n">
        <f aca="false">E126/E$128*100</f>
        <v>0</v>
      </c>
      <c r="H126" s="68" t="n">
        <f aca="false">F126/F$128*100</f>
        <v>0</v>
      </c>
      <c r="I126" s="4"/>
    </row>
    <row r="127" customFormat="false" ht="12" hidden="false" customHeight="false" outlineLevel="0" collapsed="false">
      <c r="A127" s="4"/>
      <c r="B127" s="64"/>
      <c r="C127" s="84" t="s">
        <v>61</v>
      </c>
      <c r="D127" s="85" t="s">
        <v>146</v>
      </c>
      <c r="E127" s="67" t="n">
        <v>0</v>
      </c>
      <c r="F127" s="67" t="n">
        <v>0</v>
      </c>
      <c r="G127" s="68" t="n">
        <f aca="false">E127/E$128*100</f>
        <v>0</v>
      </c>
      <c r="H127" s="68" t="n">
        <f aca="false">F127/F$128*100</f>
        <v>0</v>
      </c>
      <c r="I127" s="4"/>
    </row>
    <row r="128" customFormat="false" ht="12" hidden="false" customHeight="false" outlineLevel="0" collapsed="false">
      <c r="A128" s="4"/>
      <c r="B128" s="86" t="s">
        <v>147</v>
      </c>
      <c r="C128" s="87"/>
      <c r="D128" s="87"/>
      <c r="E128" s="88" t="n">
        <v>80533</v>
      </c>
      <c r="F128" s="88" t="n">
        <v>153998</v>
      </c>
      <c r="G128" s="89" t="n">
        <f aca="false">E128/E$128*100</f>
        <v>100</v>
      </c>
      <c r="H128" s="89" t="n">
        <f aca="false">F128/F$128*100</f>
        <v>100</v>
      </c>
      <c r="I128" s="4"/>
    </row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1.75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148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50"/>
      <c r="C4" s="36" t="s">
        <v>3</v>
      </c>
      <c r="D4" s="36" t="s">
        <v>4</v>
      </c>
      <c r="E4" s="35" t="s">
        <v>3</v>
      </c>
      <c r="F4" s="36" t="s">
        <v>4</v>
      </c>
      <c r="G4" s="4"/>
    </row>
    <row r="5" customFormat="false" ht="12" hidden="false" customHeight="false" outlineLevel="0" collapsed="false">
      <c r="A5" s="4"/>
      <c r="B5" s="90" t="s">
        <v>149</v>
      </c>
      <c r="C5" s="40" t="n">
        <v>1371</v>
      </c>
      <c r="D5" s="40" t="n">
        <v>2593</v>
      </c>
      <c r="E5" s="37" t="n">
        <f aca="false">C5/C$57*100</f>
        <v>1.70240770864118</v>
      </c>
      <c r="F5" s="38" t="n">
        <f aca="false">D5/D$57*100</f>
        <v>1.68378810114417</v>
      </c>
      <c r="G5" s="4"/>
    </row>
    <row r="6" customFormat="false" ht="12" hidden="false" customHeight="false" outlineLevel="0" collapsed="false">
      <c r="A6" s="4"/>
      <c r="B6" s="91" t="s">
        <v>150</v>
      </c>
      <c r="C6" s="40" t="n">
        <v>286</v>
      </c>
      <c r="D6" s="40" t="n">
        <v>511</v>
      </c>
      <c r="E6" s="37" t="n">
        <f aca="false">C6/C$57*100</f>
        <v>0.355133920256292</v>
      </c>
      <c r="F6" s="38" t="n">
        <f aca="false">D6/D$57*100</f>
        <v>0.331822491201184</v>
      </c>
      <c r="G6" s="4"/>
    </row>
    <row r="7" customFormat="false" ht="12" hidden="false" customHeight="false" outlineLevel="0" collapsed="false">
      <c r="A7" s="4"/>
      <c r="B7" s="90" t="s">
        <v>151</v>
      </c>
      <c r="C7" s="40" t="n">
        <v>1357</v>
      </c>
      <c r="D7" s="40" t="n">
        <v>2490</v>
      </c>
      <c r="E7" s="37" t="n">
        <f aca="false">C7/C$57*100</f>
        <v>1.68502353072653</v>
      </c>
      <c r="F7" s="38" t="n">
        <f aca="false">D7/D$57*100</f>
        <v>1.61690411563787</v>
      </c>
      <c r="G7" s="4"/>
    </row>
    <row r="8" customFormat="false" ht="12" hidden="false" customHeight="false" outlineLevel="0" collapsed="false">
      <c r="A8" s="4"/>
      <c r="B8" s="8" t="s">
        <v>152</v>
      </c>
      <c r="C8" s="92" t="n">
        <v>130</v>
      </c>
      <c r="D8" s="92" t="n">
        <v>225</v>
      </c>
      <c r="E8" s="93" t="n">
        <f aca="false">C8/C$57*100</f>
        <v>0.161424509207406</v>
      </c>
      <c r="F8" s="94" t="n">
        <f aca="false">D8/D$57*100</f>
        <v>0.146105793581735</v>
      </c>
      <c r="G8" s="4"/>
    </row>
    <row r="9" customFormat="false" ht="12" hidden="false" customHeight="false" outlineLevel="0" collapsed="false">
      <c r="A9" s="4"/>
      <c r="B9" s="22" t="s">
        <v>153</v>
      </c>
      <c r="C9" s="23" t="n">
        <v>3145</v>
      </c>
      <c r="D9" s="23" t="n">
        <v>5819</v>
      </c>
      <c r="E9" s="33" t="n">
        <f aca="false">C9/C$57*100</f>
        <v>3.90523139582531</v>
      </c>
      <c r="F9" s="34" t="n">
        <f aca="false">D9/D$57*100</f>
        <v>3.77862050156496</v>
      </c>
      <c r="G9" s="4"/>
    </row>
    <row r="10" customFormat="false" ht="12" hidden="false" customHeight="false" outlineLevel="0" collapsed="false">
      <c r="A10" s="4"/>
      <c r="B10" s="90" t="s">
        <v>154</v>
      </c>
      <c r="C10" s="40" t="n">
        <v>743</v>
      </c>
      <c r="D10" s="40" t="n">
        <v>1538</v>
      </c>
      <c r="E10" s="37" t="n">
        <f aca="false">C10/C$57*100</f>
        <v>0.922603156470019</v>
      </c>
      <c r="F10" s="38" t="n">
        <f aca="false">D10/D$57*100</f>
        <v>0.998714269016481</v>
      </c>
      <c r="G10" s="4"/>
    </row>
    <row r="11" customFormat="false" ht="12" hidden="false" customHeight="false" outlineLevel="0" collapsed="false">
      <c r="A11" s="4"/>
      <c r="B11" s="90" t="s">
        <v>155</v>
      </c>
      <c r="C11" s="40" t="n">
        <v>899</v>
      </c>
      <c r="D11" s="40" t="n">
        <v>2198</v>
      </c>
      <c r="E11" s="37" t="n">
        <f aca="false">C11/C$57*100</f>
        <v>1.11631256751891</v>
      </c>
      <c r="F11" s="38" t="n">
        <f aca="false">D11/D$57*100</f>
        <v>1.4272912635229</v>
      </c>
      <c r="G11" s="4"/>
    </row>
    <row r="12" customFormat="false" ht="12" hidden="false" customHeight="false" outlineLevel="0" collapsed="false">
      <c r="A12" s="4"/>
      <c r="B12" s="90" t="s">
        <v>156</v>
      </c>
      <c r="C12" s="40" t="n">
        <v>3519</v>
      </c>
      <c r="D12" s="40" t="n">
        <v>6101</v>
      </c>
      <c r="E12" s="37" t="n">
        <f aca="false">C12/C$57*100</f>
        <v>4.36963729154508</v>
      </c>
      <c r="F12" s="38" t="n">
        <f aca="false">D12/D$57*100</f>
        <v>3.96173976285406</v>
      </c>
      <c r="G12" s="4"/>
    </row>
    <row r="13" customFormat="false" ht="12" hidden="false" customHeight="false" outlineLevel="0" collapsed="false">
      <c r="A13" s="4"/>
      <c r="B13" s="90" t="s">
        <v>157</v>
      </c>
      <c r="C13" s="40" t="n">
        <v>563</v>
      </c>
      <c r="D13" s="40" t="n">
        <v>1256</v>
      </c>
      <c r="E13" s="37" t="n">
        <f aca="false">C13/C$57*100</f>
        <v>0.699092297567457</v>
      </c>
      <c r="F13" s="38" t="n">
        <f aca="false">D13/D$57*100</f>
        <v>0.815595007727373</v>
      </c>
      <c r="G13" s="4"/>
    </row>
    <row r="14" customFormat="false" ht="12" hidden="false" customHeight="false" outlineLevel="0" collapsed="false">
      <c r="A14" s="4"/>
      <c r="B14" s="90" t="s">
        <v>158</v>
      </c>
      <c r="C14" s="40" t="n">
        <v>3340</v>
      </c>
      <c r="D14" s="40" t="n">
        <v>4503</v>
      </c>
      <c r="E14" s="37" t="n">
        <f aca="false">C14/C$57*100</f>
        <v>4.14736815963642</v>
      </c>
      <c r="F14" s="38" t="n">
        <f aca="false">D14/D$57*100</f>
        <v>2.92406394888245</v>
      </c>
      <c r="G14" s="4"/>
    </row>
    <row r="15" customFormat="false" ht="12" hidden="false" customHeight="false" outlineLevel="0" collapsed="false">
      <c r="A15" s="4"/>
      <c r="B15" s="90" t="s">
        <v>159</v>
      </c>
      <c r="C15" s="40" t="n">
        <v>1997</v>
      </c>
      <c r="D15" s="40" t="n">
        <v>4562</v>
      </c>
      <c r="E15" s="37" t="n">
        <f aca="false">C15/C$57*100</f>
        <v>2.47972880682453</v>
      </c>
      <c r="F15" s="38" t="n">
        <f aca="false">D15/D$57*100</f>
        <v>2.962376134755</v>
      </c>
      <c r="G15" s="4"/>
    </row>
    <row r="16" customFormat="false" ht="12" hidden="false" customHeight="false" outlineLevel="0" collapsed="false">
      <c r="A16" s="4"/>
      <c r="B16" s="90" t="s">
        <v>160</v>
      </c>
      <c r="C16" s="40" t="n">
        <v>4987</v>
      </c>
      <c r="D16" s="40" t="n">
        <v>10465</v>
      </c>
      <c r="E16" s="37" t="n">
        <f aca="false">C16/C$57*100</f>
        <v>6.19249251859486</v>
      </c>
      <c r="F16" s="38" t="n">
        <f aca="false">D16/D$57*100</f>
        <v>6.79554279925713</v>
      </c>
      <c r="G16" s="4"/>
    </row>
    <row r="17" customFormat="false" ht="12" hidden="false" customHeight="false" outlineLevel="0" collapsed="false">
      <c r="A17" s="4"/>
      <c r="B17" s="90" t="s">
        <v>161</v>
      </c>
      <c r="C17" s="40" t="n">
        <v>236</v>
      </c>
      <c r="D17" s="40" t="n">
        <v>1505</v>
      </c>
      <c r="E17" s="37" t="n">
        <f aca="false">C17/C$57*100</f>
        <v>0.293047570561136</v>
      </c>
      <c r="F17" s="38" t="n">
        <f aca="false">D17/D$57*100</f>
        <v>0.97728541929116</v>
      </c>
      <c r="G17" s="4"/>
    </row>
    <row r="18" customFormat="false" ht="12" hidden="false" customHeight="false" outlineLevel="0" collapsed="false">
      <c r="A18" s="4"/>
      <c r="B18" s="90" t="s">
        <v>162</v>
      </c>
      <c r="C18" s="40" t="n">
        <v>423</v>
      </c>
      <c r="D18" s="40" t="n">
        <v>1068</v>
      </c>
      <c r="E18" s="37" t="n">
        <f aca="false">C18/C$57*100</f>
        <v>0.52525051842102</v>
      </c>
      <c r="F18" s="38" t="n">
        <f aca="false">D18/D$57*100</f>
        <v>0.693515500201301</v>
      </c>
      <c r="G18" s="4"/>
    </row>
    <row r="19" customFormat="false" ht="12" hidden="false" customHeight="false" outlineLevel="0" collapsed="false">
      <c r="A19" s="4"/>
      <c r="B19" s="90" t="s">
        <v>163</v>
      </c>
      <c r="C19" s="40" t="n">
        <v>2201</v>
      </c>
      <c r="D19" s="40" t="n">
        <v>2797</v>
      </c>
      <c r="E19" s="37" t="n">
        <f aca="false">C19/C$57*100</f>
        <v>2.73304111358077</v>
      </c>
      <c r="F19" s="38" t="n">
        <f aca="false">D19/D$57*100</f>
        <v>1.81625735399161</v>
      </c>
      <c r="G19" s="4"/>
    </row>
    <row r="20" customFormat="false" ht="12" hidden="false" customHeight="false" outlineLevel="0" collapsed="false">
      <c r="A20" s="4"/>
      <c r="B20" s="90" t="s">
        <v>164</v>
      </c>
      <c r="C20" s="40" t="n">
        <v>1800</v>
      </c>
      <c r="D20" s="40" t="n">
        <v>2831</v>
      </c>
      <c r="E20" s="37" t="n">
        <f aca="false">C20/C$57*100</f>
        <v>2.23510858902562</v>
      </c>
      <c r="F20" s="38" t="n">
        <f aca="false">D20/D$57*100</f>
        <v>1.83833556279952</v>
      </c>
      <c r="G20" s="4"/>
    </row>
    <row r="21" customFormat="false" ht="12" hidden="false" customHeight="false" outlineLevel="0" collapsed="false">
      <c r="A21" s="4"/>
      <c r="B21" s="90" t="s">
        <v>165</v>
      </c>
      <c r="C21" s="40" t="n">
        <v>6177</v>
      </c>
      <c r="D21" s="40" t="n">
        <v>13757</v>
      </c>
      <c r="E21" s="37" t="n">
        <f aca="false">C21/C$57*100</f>
        <v>7.67014764133958</v>
      </c>
      <c r="F21" s="38" t="n">
        <f aca="false">D21/D$57*100</f>
        <v>8.93323289912856</v>
      </c>
      <c r="G21" s="4"/>
    </row>
    <row r="22" customFormat="false" ht="12" hidden="false" customHeight="false" outlineLevel="0" collapsed="false">
      <c r="A22" s="4"/>
      <c r="B22" s="90" t="s">
        <v>166</v>
      </c>
      <c r="C22" s="40" t="n">
        <v>2457</v>
      </c>
      <c r="D22" s="40" t="n">
        <v>4437</v>
      </c>
      <c r="E22" s="37" t="n">
        <f aca="false">C22/C$57*100</f>
        <v>3.05092322401997</v>
      </c>
      <c r="F22" s="38" t="n">
        <f aca="false">D22/D$57*100</f>
        <v>2.88120624943181</v>
      </c>
      <c r="G22" s="4"/>
    </row>
    <row r="23" customFormat="false" ht="12" hidden="false" customHeight="false" outlineLevel="0" collapsed="false">
      <c r="A23" s="4"/>
      <c r="B23" s="90" t="s">
        <v>167</v>
      </c>
      <c r="C23" s="40" t="n">
        <v>884</v>
      </c>
      <c r="D23" s="40" t="n">
        <v>1845</v>
      </c>
      <c r="E23" s="37" t="n">
        <f aca="false">C23/C$57*100</f>
        <v>1.09768666261036</v>
      </c>
      <c r="F23" s="38" t="n">
        <f aca="false">D23/D$57*100</f>
        <v>1.19806750737023</v>
      </c>
      <c r="G23" s="4"/>
    </row>
    <row r="24" customFormat="false" ht="12" hidden="false" customHeight="false" outlineLevel="0" collapsed="false">
      <c r="A24" s="4"/>
      <c r="B24" s="90" t="s">
        <v>168</v>
      </c>
      <c r="C24" s="40" t="n">
        <v>931</v>
      </c>
      <c r="D24" s="40" t="n">
        <v>1609</v>
      </c>
      <c r="E24" s="37" t="n">
        <f aca="false">C24/C$57*100</f>
        <v>1.15604783132381</v>
      </c>
      <c r="F24" s="38" t="n">
        <f aca="false">D24/D$57*100</f>
        <v>1.04481876388005</v>
      </c>
      <c r="G24" s="4"/>
    </row>
    <row r="25" customFormat="false" ht="12" hidden="false" customHeight="false" outlineLevel="0" collapsed="false">
      <c r="A25" s="4"/>
      <c r="B25" s="90" t="s">
        <v>169</v>
      </c>
      <c r="C25" s="40" t="n">
        <v>818</v>
      </c>
      <c r="D25" s="40" t="n">
        <v>1574</v>
      </c>
      <c r="E25" s="37" t="n">
        <f aca="false">C25/C$57*100</f>
        <v>1.01573268101275</v>
      </c>
      <c r="F25" s="38" t="n">
        <f aca="false">D25/D$57*100</f>
        <v>1.02209119598956</v>
      </c>
      <c r="G25" s="4"/>
    </row>
    <row r="26" customFormat="false" ht="12" hidden="false" customHeight="false" outlineLevel="0" collapsed="false">
      <c r="A26" s="4"/>
      <c r="B26" s="90" t="s">
        <v>170</v>
      </c>
      <c r="C26" s="40" t="n">
        <v>276</v>
      </c>
      <c r="D26" s="40" t="n">
        <v>651</v>
      </c>
      <c r="E26" s="37" t="n">
        <f aca="false">C26/C$57*100</f>
        <v>0.342716650317261</v>
      </c>
      <c r="F26" s="38" t="n">
        <f aca="false">D26/D$57*100</f>
        <v>0.422732762763153</v>
      </c>
      <c r="G26" s="4"/>
    </row>
    <row r="27" customFormat="false" ht="12" hidden="false" customHeight="false" outlineLevel="0" collapsed="false">
      <c r="A27" s="4"/>
      <c r="B27" s="90" t="s">
        <v>171</v>
      </c>
      <c r="C27" s="40" t="n">
        <v>1691</v>
      </c>
      <c r="D27" s="40" t="n">
        <v>2854</v>
      </c>
      <c r="E27" s="37" t="n">
        <f aca="false">C27/C$57*100</f>
        <v>2.09976034669018</v>
      </c>
      <c r="F27" s="38" t="n">
        <f aca="false">D27/D$57*100</f>
        <v>1.85327082169898</v>
      </c>
      <c r="G27" s="4"/>
    </row>
    <row r="28" customFormat="false" ht="12" hidden="false" customHeight="false" outlineLevel="0" collapsed="false">
      <c r="A28" s="4"/>
      <c r="B28" s="90" t="s">
        <v>172</v>
      </c>
      <c r="C28" s="40" t="n">
        <v>2783</v>
      </c>
      <c r="D28" s="40" t="n">
        <v>6478</v>
      </c>
      <c r="E28" s="37" t="n">
        <f aca="false">C28/C$57*100</f>
        <v>3.45572622403238</v>
      </c>
      <c r="F28" s="38" t="n">
        <f aca="false">D28/D$57*100</f>
        <v>4.20654813698879</v>
      </c>
      <c r="G28" s="4"/>
    </row>
    <row r="29" customFormat="false" ht="12" hidden="false" customHeight="false" outlineLevel="0" collapsed="false">
      <c r="A29" s="4"/>
      <c r="B29" s="90" t="s">
        <v>173</v>
      </c>
      <c r="C29" s="40" t="n">
        <v>779</v>
      </c>
      <c r="D29" s="40" t="n">
        <v>1355</v>
      </c>
      <c r="E29" s="37" t="n">
        <f aca="false">C29/C$57*100</f>
        <v>0.967305328250531</v>
      </c>
      <c r="F29" s="38" t="n">
        <f aca="false">D29/D$57*100</f>
        <v>0.879881556903336</v>
      </c>
      <c r="G29" s="4"/>
    </row>
    <row r="30" customFormat="false" ht="12" hidden="false" customHeight="false" outlineLevel="0" collapsed="false">
      <c r="A30" s="4"/>
      <c r="B30" s="90" t="s">
        <v>174</v>
      </c>
      <c r="C30" s="40" t="n">
        <v>2316</v>
      </c>
      <c r="D30" s="40" t="n">
        <v>4536</v>
      </c>
      <c r="E30" s="37" t="n">
        <f aca="false">C30/C$57*100</f>
        <v>2.87583971787963</v>
      </c>
      <c r="F30" s="38" t="n">
        <f aca="false">D30/D$57*100</f>
        <v>2.94549279860777</v>
      </c>
      <c r="G30" s="4"/>
    </row>
    <row r="31" customFormat="false" ht="12" hidden="false" customHeight="false" outlineLevel="0" collapsed="false">
      <c r="A31" s="4"/>
      <c r="B31" s="90" t="s">
        <v>175</v>
      </c>
      <c r="C31" s="40" t="n">
        <v>1814</v>
      </c>
      <c r="D31" s="40" t="n">
        <v>3588</v>
      </c>
      <c r="E31" s="37" t="n">
        <f aca="false">C31/C$57*100</f>
        <v>2.25249276694026</v>
      </c>
      <c r="F31" s="38" t="n">
        <f aca="false">D31/D$57*100</f>
        <v>2.32990038831673</v>
      </c>
      <c r="G31" s="4"/>
    </row>
    <row r="32" customFormat="false" ht="12" hidden="false" customHeight="false" outlineLevel="0" collapsed="false">
      <c r="A32" s="4"/>
      <c r="B32" s="90" t="s">
        <v>176</v>
      </c>
      <c r="C32" s="40" t="n">
        <v>721</v>
      </c>
      <c r="D32" s="40" t="n">
        <v>1247</v>
      </c>
      <c r="E32" s="37" t="n">
        <f aca="false">C32/C$57*100</f>
        <v>0.89528516260415</v>
      </c>
      <c r="F32" s="38" t="n">
        <f aca="false">D32/D$57*100</f>
        <v>0.809750775984104</v>
      </c>
      <c r="G32" s="4"/>
    </row>
    <row r="33" customFormat="false" ht="12" hidden="false" customHeight="false" outlineLevel="0" collapsed="false">
      <c r="A33" s="4"/>
      <c r="B33" s="90" t="s">
        <v>177</v>
      </c>
      <c r="C33" s="40" t="n">
        <v>373</v>
      </c>
      <c r="D33" s="40" t="n">
        <v>587</v>
      </c>
      <c r="E33" s="37" t="n">
        <f aca="false">C33/C$57*100</f>
        <v>0.463164168725864</v>
      </c>
      <c r="F33" s="38" t="n">
        <f aca="false">D33/D$57*100</f>
        <v>0.381173781477682</v>
      </c>
      <c r="G33" s="4"/>
    </row>
    <row r="34" customFormat="false" ht="12" hidden="false" customHeight="false" outlineLevel="0" collapsed="false">
      <c r="A34" s="4"/>
      <c r="B34" s="90" t="s">
        <v>178</v>
      </c>
      <c r="C34" s="40" t="n">
        <v>907</v>
      </c>
      <c r="D34" s="40" t="n">
        <v>2029</v>
      </c>
      <c r="E34" s="37" t="n">
        <f aca="false">C34/C$57*100</f>
        <v>1.12624638347013</v>
      </c>
      <c r="F34" s="38" t="n">
        <f aca="false">D34/D$57*100</f>
        <v>1.31754957856596</v>
      </c>
      <c r="G34" s="4"/>
    </row>
    <row r="35" customFormat="false" ht="12" hidden="false" customHeight="false" outlineLevel="0" collapsed="false">
      <c r="A35" s="4"/>
      <c r="B35" s="90" t="s">
        <v>179</v>
      </c>
      <c r="C35" s="40" t="n">
        <v>3199</v>
      </c>
      <c r="D35" s="40" t="n">
        <v>6945</v>
      </c>
      <c r="E35" s="37" t="n">
        <f aca="false">C35/C$57*100</f>
        <v>3.97228465349608</v>
      </c>
      <c r="F35" s="38" t="n">
        <f aca="false">D35/D$57*100</f>
        <v>4.50979882855622</v>
      </c>
      <c r="G35" s="4"/>
    </row>
    <row r="36" customFormat="false" ht="12" hidden="false" customHeight="false" outlineLevel="0" collapsed="false">
      <c r="A36" s="4"/>
      <c r="B36" s="90" t="s">
        <v>180</v>
      </c>
      <c r="C36" s="40" t="n">
        <v>2349</v>
      </c>
      <c r="D36" s="40" t="n">
        <v>4707</v>
      </c>
      <c r="E36" s="37" t="n">
        <f aca="false">C36/C$57*100</f>
        <v>2.91681670867843</v>
      </c>
      <c r="F36" s="38" t="n">
        <f aca="false">D36/D$57*100</f>
        <v>3.05653320172989</v>
      </c>
      <c r="G36" s="4"/>
    </row>
    <row r="37" customFormat="false" ht="12" hidden="false" customHeight="false" outlineLevel="0" collapsed="false">
      <c r="A37" s="4"/>
      <c r="B37" s="90" t="s">
        <v>181</v>
      </c>
      <c r="C37" s="40" t="n">
        <v>487</v>
      </c>
      <c r="D37" s="40" t="n">
        <v>917</v>
      </c>
      <c r="E37" s="37" t="n">
        <f aca="false">C37/C$57*100</f>
        <v>0.60472104603082</v>
      </c>
      <c r="F37" s="38" t="n">
        <f aca="false">D37/D$57*100</f>
        <v>0.595462278730893</v>
      </c>
      <c r="G37" s="4"/>
    </row>
    <row r="38" customFormat="false" ht="12" hidden="false" customHeight="false" outlineLevel="0" collapsed="false">
      <c r="A38" s="4"/>
      <c r="B38" s="90" t="s">
        <v>182</v>
      </c>
      <c r="C38" s="40" t="n">
        <v>339</v>
      </c>
      <c r="D38" s="40" t="n">
        <v>483</v>
      </c>
      <c r="E38" s="37" t="n">
        <f aca="false">C38/C$57*100</f>
        <v>0.420945450933158</v>
      </c>
      <c r="F38" s="38" t="n">
        <f aca="false">D38/D$57*100</f>
        <v>0.313640436888791</v>
      </c>
      <c r="G38" s="4"/>
    </row>
    <row r="39" customFormat="false" ht="12" hidden="false" customHeight="false" outlineLevel="0" collapsed="false">
      <c r="A39" s="4"/>
      <c r="B39" s="90" t="s">
        <v>183</v>
      </c>
      <c r="C39" s="40" t="n">
        <v>759</v>
      </c>
      <c r="D39" s="40" t="n">
        <v>1772</v>
      </c>
      <c r="E39" s="37" t="n">
        <f aca="false">C39/C$57*100</f>
        <v>0.942470788372468</v>
      </c>
      <c r="F39" s="38" t="n">
        <f aca="false">D39/D$57*100</f>
        <v>1.15066429434148</v>
      </c>
      <c r="G39" s="4"/>
    </row>
    <row r="40" customFormat="false" ht="12" hidden="false" customHeight="false" outlineLevel="0" collapsed="false">
      <c r="A40" s="4"/>
      <c r="B40" s="90" t="s">
        <v>184</v>
      </c>
      <c r="C40" s="40" t="n">
        <v>924</v>
      </c>
      <c r="D40" s="40" t="n">
        <v>2043</v>
      </c>
      <c r="E40" s="37" t="n">
        <f aca="false">C40/C$57*100</f>
        <v>1.14735574236648</v>
      </c>
      <c r="F40" s="38" t="n">
        <f aca="false">D40/D$57*100</f>
        <v>1.32664060572215</v>
      </c>
      <c r="G40" s="4"/>
    </row>
    <row r="41" customFormat="false" ht="12" hidden="false" customHeight="false" outlineLevel="0" collapsed="false">
      <c r="A41" s="4"/>
      <c r="B41" s="90" t="s">
        <v>185</v>
      </c>
      <c r="C41" s="40" t="n">
        <v>1588</v>
      </c>
      <c r="D41" s="40" t="n">
        <v>3250</v>
      </c>
      <c r="E41" s="37" t="n">
        <f aca="false">C41/C$57*100</f>
        <v>1.97186246631816</v>
      </c>
      <c r="F41" s="38" t="n">
        <f aca="false">D41/D$57*100</f>
        <v>2.11041701840284</v>
      </c>
      <c r="G41" s="4"/>
    </row>
    <row r="42" customFormat="false" ht="12" hidden="false" customHeight="false" outlineLevel="0" collapsed="false">
      <c r="A42" s="4"/>
      <c r="B42" s="90" t="s">
        <v>186</v>
      </c>
      <c r="C42" s="40" t="n">
        <v>1405</v>
      </c>
      <c r="D42" s="40" t="n">
        <v>2971</v>
      </c>
      <c r="E42" s="37" t="n">
        <f aca="false">C42/C$57*100</f>
        <v>1.74462642643388</v>
      </c>
      <c r="F42" s="38" t="n">
        <f aca="false">D42/D$57*100</f>
        <v>1.92924583436149</v>
      </c>
      <c r="G42" s="4"/>
    </row>
    <row r="43" customFormat="false" ht="12" hidden="false" customHeight="false" outlineLevel="0" collapsed="false">
      <c r="A43" s="4"/>
      <c r="B43" s="90" t="s">
        <v>187</v>
      </c>
      <c r="C43" s="40" t="n">
        <v>1292</v>
      </c>
      <c r="D43" s="40" t="n">
        <v>2471</v>
      </c>
      <c r="E43" s="37" t="n">
        <f aca="false">C43/C$57*100</f>
        <v>1.60431127612283</v>
      </c>
      <c r="F43" s="38" t="n">
        <f aca="false">D43/D$57*100</f>
        <v>1.60456629306874</v>
      </c>
      <c r="G43" s="4"/>
    </row>
    <row r="44" customFormat="false" ht="12" hidden="false" customHeight="false" outlineLevel="0" collapsed="false">
      <c r="A44" s="4"/>
      <c r="B44" s="90" t="s">
        <v>188</v>
      </c>
      <c r="C44" s="40" t="n">
        <v>1898</v>
      </c>
      <c r="D44" s="40" t="n">
        <v>3589</v>
      </c>
      <c r="E44" s="37" t="n">
        <f aca="false">C44/C$57*100</f>
        <v>2.35679783442812</v>
      </c>
      <c r="F44" s="38" t="n">
        <f aca="false">D44/D$57*100</f>
        <v>2.33054974739932</v>
      </c>
      <c r="G44" s="4"/>
    </row>
    <row r="45" customFormat="false" ht="12" hidden="false" customHeight="false" outlineLevel="0" collapsed="false">
      <c r="A45" s="4"/>
      <c r="B45" s="90" t="s">
        <v>189</v>
      </c>
      <c r="C45" s="40" t="n">
        <v>1702</v>
      </c>
      <c r="D45" s="40" t="n">
        <v>3653</v>
      </c>
      <c r="E45" s="37" t="n">
        <f aca="false">C45/C$57*100</f>
        <v>2.11341934362311</v>
      </c>
      <c r="F45" s="38" t="n">
        <f aca="false">D45/D$57*100</f>
        <v>2.37210872868479</v>
      </c>
      <c r="G45" s="4"/>
    </row>
    <row r="46" customFormat="false" ht="12" hidden="false" customHeight="false" outlineLevel="0" collapsed="false">
      <c r="A46" s="4"/>
      <c r="B46" s="90" t="s">
        <v>190</v>
      </c>
      <c r="C46" s="40" t="n">
        <v>1058</v>
      </c>
      <c r="D46" s="40" t="n">
        <v>2255</v>
      </c>
      <c r="E46" s="37" t="n">
        <f aca="false">C46/C$57*100</f>
        <v>1.3137471595495</v>
      </c>
      <c r="F46" s="38" t="n">
        <f aca="false">D46/D$57*100</f>
        <v>1.46430473123028</v>
      </c>
      <c r="G46" s="4"/>
    </row>
    <row r="47" customFormat="false" ht="12" hidden="false" customHeight="false" outlineLevel="0" collapsed="false">
      <c r="A47" s="4"/>
      <c r="B47" s="90" t="s">
        <v>191</v>
      </c>
      <c r="C47" s="40" t="n">
        <v>719</v>
      </c>
      <c r="D47" s="40" t="n">
        <v>1659</v>
      </c>
      <c r="E47" s="37" t="n">
        <f aca="false">C47/C$57*100</f>
        <v>0.892801708616344</v>
      </c>
      <c r="F47" s="38" t="n">
        <f aca="false">D47/D$57*100</f>
        <v>1.07728671800932</v>
      </c>
      <c r="G47" s="4"/>
    </row>
    <row r="48" customFormat="false" ht="12" hidden="false" customHeight="false" outlineLevel="0" collapsed="false">
      <c r="A48" s="4"/>
      <c r="B48" s="90" t="s">
        <v>192</v>
      </c>
      <c r="C48" s="40" t="n">
        <v>4037</v>
      </c>
      <c r="D48" s="40" t="n">
        <v>5702</v>
      </c>
      <c r="E48" s="37" t="n">
        <f aca="false">C48/C$57*100</f>
        <v>5.0128518743869</v>
      </c>
      <c r="F48" s="38" t="n">
        <f aca="false">D48/D$57*100</f>
        <v>3.70264548890245</v>
      </c>
      <c r="G48" s="4"/>
    </row>
    <row r="49" customFormat="false" ht="12" hidden="false" customHeight="false" outlineLevel="0" collapsed="false">
      <c r="A49" s="4"/>
      <c r="B49" s="90" t="s">
        <v>193</v>
      </c>
      <c r="C49" s="40" t="n">
        <v>1493</v>
      </c>
      <c r="D49" s="40" t="n">
        <v>1601</v>
      </c>
      <c r="E49" s="37" t="n">
        <f aca="false">C49/C$57*100</f>
        <v>1.85389840189736</v>
      </c>
      <c r="F49" s="38" t="n">
        <f aca="false">D49/D$57*100</f>
        <v>1.03962389121937</v>
      </c>
      <c r="G49" s="4"/>
    </row>
    <row r="50" customFormat="false" ht="12" hidden="false" customHeight="false" outlineLevel="0" collapsed="false">
      <c r="A50" s="4"/>
      <c r="B50" s="90" t="s">
        <v>194</v>
      </c>
      <c r="C50" s="40" t="n">
        <v>1656</v>
      </c>
      <c r="D50" s="40" t="n">
        <v>3986</v>
      </c>
      <c r="E50" s="37" t="n">
        <f aca="false">C50/C$57*100</f>
        <v>2.05629990190357</v>
      </c>
      <c r="F50" s="38" t="n">
        <f aca="false">D50/D$57*100</f>
        <v>2.58834530318576</v>
      </c>
      <c r="G50" s="4"/>
    </row>
    <row r="51" customFormat="false" ht="12" hidden="false" customHeight="false" outlineLevel="0" collapsed="false">
      <c r="A51" s="4"/>
      <c r="B51" s="90" t="s">
        <v>195</v>
      </c>
      <c r="C51" s="40" t="n">
        <v>1896</v>
      </c>
      <c r="D51" s="40" t="n">
        <v>3968</v>
      </c>
      <c r="E51" s="37" t="n">
        <f aca="false">C51/C$57*100</f>
        <v>2.35431438044032</v>
      </c>
      <c r="F51" s="38" t="n">
        <f aca="false">D51/D$57*100</f>
        <v>2.57665683969922</v>
      </c>
      <c r="G51" s="4"/>
    </row>
    <row r="52" customFormat="false" ht="12" hidden="false" customHeight="false" outlineLevel="0" collapsed="false">
      <c r="A52" s="4"/>
      <c r="B52" s="90" t="s">
        <v>196</v>
      </c>
      <c r="C52" s="40" t="n">
        <v>1471</v>
      </c>
      <c r="D52" s="40" t="n">
        <v>2552</v>
      </c>
      <c r="E52" s="37" t="n">
        <f aca="false">C52/C$57*100</f>
        <v>1.82658040803149</v>
      </c>
      <c r="F52" s="38" t="n">
        <f aca="false">D52/D$57*100</f>
        <v>1.65716437875817</v>
      </c>
      <c r="G52" s="4"/>
    </row>
    <row r="53" customFormat="false" ht="12" hidden="false" customHeight="false" outlineLevel="0" collapsed="false">
      <c r="A53" s="4"/>
      <c r="B53" s="95" t="s">
        <v>197</v>
      </c>
      <c r="C53" s="15" t="n">
        <v>562</v>
      </c>
      <c r="D53" s="15" t="n">
        <v>1428</v>
      </c>
      <c r="E53" s="29" t="n">
        <f aca="false">C53/C$57*100</f>
        <v>0.697850570573554</v>
      </c>
      <c r="F53" s="30" t="n">
        <f aca="false">D53/D$57*100</f>
        <v>0.927284769932077</v>
      </c>
      <c r="G53" s="4"/>
    </row>
    <row r="54" customFormat="false" ht="12" hidden="false" customHeight="false" outlineLevel="0" collapsed="false">
      <c r="A54" s="4"/>
      <c r="B54" s="96" t="s">
        <v>198</v>
      </c>
      <c r="C54" s="19" t="n">
        <v>429</v>
      </c>
      <c r="D54" s="19" t="n">
        <v>1260</v>
      </c>
      <c r="E54" s="31" t="n">
        <f aca="false">C54/C$57*100</f>
        <v>0.532700880384439</v>
      </c>
      <c r="F54" s="32" t="n">
        <f aca="false">D54/D$57*100</f>
        <v>0.818192444057715</v>
      </c>
      <c r="G54" s="4"/>
    </row>
    <row r="55" customFormat="false" ht="12" hidden="false" customHeight="false" outlineLevel="0" collapsed="false">
      <c r="A55" s="4"/>
      <c r="B55" s="96" t="s">
        <v>199</v>
      </c>
      <c r="C55" s="19" t="n">
        <v>76</v>
      </c>
      <c r="D55" s="19" t="n">
        <v>154</v>
      </c>
      <c r="E55" s="31" t="n">
        <f aca="false">C55/C$57*100</f>
        <v>0.0943712515366372</v>
      </c>
      <c r="F55" s="32" t="n">
        <f aca="false">D55/D$57*100</f>
        <v>0.100001298718165</v>
      </c>
      <c r="G55" s="4"/>
    </row>
    <row r="56" customFormat="false" ht="12" hidden="false" customHeight="false" outlineLevel="0" collapsed="false">
      <c r="A56" s="4"/>
      <c r="B56" s="96" t="s">
        <v>200</v>
      </c>
      <c r="C56" s="19" t="n">
        <v>4413</v>
      </c>
      <c r="D56" s="19" t="n">
        <v>5440</v>
      </c>
      <c r="E56" s="31" t="n">
        <f aca="false">C56/C$57*100</f>
        <v>5.47974122409447</v>
      </c>
      <c r="F56" s="32" t="n">
        <f aca="false">D56/D$57*100</f>
        <v>3.53251340926506</v>
      </c>
      <c r="G56" s="4"/>
    </row>
    <row r="57" customFormat="false" ht="12" hidden="false" customHeight="false" outlineLevel="0" collapsed="false">
      <c r="A57" s="4"/>
      <c r="B57" s="22" t="s">
        <v>11</v>
      </c>
      <c r="C57" s="23" t="n">
        <v>80533</v>
      </c>
      <c r="D57" s="23" t="n">
        <v>153998</v>
      </c>
      <c r="E57" s="33" t="n">
        <f aca="false">C57/C$57*100</f>
        <v>100</v>
      </c>
      <c r="F57" s="34" t="n">
        <f aca="false">D57/D$57*100</f>
        <v>100</v>
      </c>
      <c r="G57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20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50"/>
      <c r="C4" s="36" t="s">
        <v>3</v>
      </c>
      <c r="D4" s="36" t="s">
        <v>4</v>
      </c>
      <c r="E4" s="9" t="s">
        <v>3</v>
      </c>
      <c r="F4" s="7" t="s">
        <v>4</v>
      </c>
      <c r="G4" s="4"/>
    </row>
    <row r="5" customFormat="false" ht="12" hidden="false" customHeight="false" outlineLevel="0" collapsed="false">
      <c r="A5" s="4"/>
      <c r="B5" s="10" t="s">
        <v>202</v>
      </c>
      <c r="C5" s="11" t="n">
        <v>36467</v>
      </c>
      <c r="D5" s="11" t="n">
        <v>63633</v>
      </c>
      <c r="E5" s="27" t="n">
        <f aca="false">C5/C$8*100</f>
        <v>45.2820582866651</v>
      </c>
      <c r="F5" s="28" t="n">
        <f aca="false">D5/D$8*100</f>
        <v>41.3206665021624</v>
      </c>
      <c r="G5" s="4"/>
    </row>
    <row r="6" customFormat="false" ht="12" hidden="false" customHeight="false" outlineLevel="0" collapsed="false">
      <c r="A6" s="4"/>
      <c r="B6" s="39" t="s">
        <v>203</v>
      </c>
      <c r="C6" s="40" t="n">
        <v>39138</v>
      </c>
      <c r="D6" s="40" t="n">
        <v>83808</v>
      </c>
      <c r="E6" s="37" t="n">
        <f aca="false">C6/C$8*100</f>
        <v>48.5987110873803</v>
      </c>
      <c r="F6" s="38" t="n">
        <f aca="false">D6/D$8*100</f>
        <v>54.4214859933246</v>
      </c>
      <c r="G6" s="4"/>
    </row>
    <row r="7" customFormat="false" ht="12" hidden="false" customHeight="false" outlineLevel="0" collapsed="false">
      <c r="A7" s="4"/>
      <c r="B7" s="18" t="s">
        <v>10</v>
      </c>
      <c r="C7" s="19" t="n">
        <v>4928</v>
      </c>
      <c r="D7" s="19" t="n">
        <v>6557</v>
      </c>
      <c r="E7" s="31" t="n">
        <f aca="false">C7/C$8*100</f>
        <v>6.11923062595458</v>
      </c>
      <c r="F7" s="32" t="n">
        <f aca="false">D7/D$8*100</f>
        <v>4.25784750451305</v>
      </c>
      <c r="G7" s="4"/>
    </row>
    <row r="8" customFormat="false" ht="12" hidden="false" customHeight="false" outlineLevel="0" collapsed="false">
      <c r="A8" s="4"/>
      <c r="B8" s="22" t="s">
        <v>11</v>
      </c>
      <c r="C8" s="23" t="n">
        <v>80533</v>
      </c>
      <c r="D8" s="23" t="n">
        <v>153998</v>
      </c>
      <c r="E8" s="33" t="n">
        <f aca="false">C8/C$8*100</f>
        <v>100</v>
      </c>
      <c r="F8" s="34" t="n">
        <f aca="false">D8/D$8*100</f>
        <v>100</v>
      </c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204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8"/>
      <c r="C4" s="36" t="s">
        <v>3</v>
      </c>
      <c r="D4" s="36" t="s">
        <v>4</v>
      </c>
      <c r="E4" s="7" t="s">
        <v>3</v>
      </c>
      <c r="F4" s="7" t="s">
        <v>4</v>
      </c>
      <c r="G4" s="4"/>
    </row>
    <row r="5" customFormat="false" ht="12" hidden="false" customHeight="false" outlineLevel="0" collapsed="false">
      <c r="A5" s="4"/>
      <c r="B5" s="97" t="s">
        <v>205</v>
      </c>
      <c r="C5" s="40" t="n">
        <v>34</v>
      </c>
      <c r="D5" s="40" t="n">
        <v>698</v>
      </c>
      <c r="E5" s="28" t="n">
        <f aca="false">C5/C$20*100</f>
        <v>0.0422187177927061</v>
      </c>
      <c r="F5" s="28" t="n">
        <f aca="false">D5/D$20*100</f>
        <v>0.453252639644671</v>
      </c>
      <c r="G5" s="4"/>
    </row>
    <row r="6" customFormat="false" ht="12" hidden="false" customHeight="false" outlineLevel="0" collapsed="false">
      <c r="A6" s="4"/>
      <c r="B6" s="98" t="s">
        <v>206</v>
      </c>
      <c r="C6" s="40" t="n">
        <v>2562</v>
      </c>
      <c r="D6" s="40" t="n">
        <v>8324</v>
      </c>
      <c r="E6" s="38" t="n">
        <f aca="false">C6/C$20*100</f>
        <v>3.18130455837979</v>
      </c>
      <c r="F6" s="38" t="n">
        <f aca="false">D6/D$20*100</f>
        <v>5.4052650034416</v>
      </c>
      <c r="G6" s="4"/>
    </row>
    <row r="7" customFormat="false" ht="12" hidden="false" customHeight="false" outlineLevel="0" collapsed="false">
      <c r="A7" s="4"/>
      <c r="B7" s="98" t="s">
        <v>207</v>
      </c>
      <c r="C7" s="40" t="n">
        <v>8987</v>
      </c>
      <c r="D7" s="40" t="n">
        <v>20548</v>
      </c>
      <c r="E7" s="38" t="n">
        <f aca="false">C7/C$20*100</f>
        <v>11.1594004942073</v>
      </c>
      <c r="F7" s="38" t="n">
        <f aca="false">D7/D$20*100</f>
        <v>13.3430304289666</v>
      </c>
      <c r="G7" s="4"/>
    </row>
    <row r="8" customFormat="false" ht="12" hidden="false" customHeight="false" outlineLevel="0" collapsed="false">
      <c r="A8" s="4"/>
      <c r="B8" s="98" t="s">
        <v>208</v>
      </c>
      <c r="C8" s="40" t="n">
        <v>5812</v>
      </c>
      <c r="D8" s="40" t="n">
        <v>16460</v>
      </c>
      <c r="E8" s="38" t="n">
        <f aca="false">C8/C$20*100</f>
        <v>7.21691728856494</v>
      </c>
      <c r="F8" s="38" t="n">
        <f aca="false">D8/D$20*100</f>
        <v>10.6884504993571</v>
      </c>
      <c r="G8" s="4"/>
    </row>
    <row r="9" customFormat="false" ht="12" hidden="false" customHeight="false" outlineLevel="0" collapsed="false">
      <c r="A9" s="4"/>
      <c r="B9" s="98" t="s">
        <v>209</v>
      </c>
      <c r="C9" s="40" t="n">
        <v>5823</v>
      </c>
      <c r="D9" s="40" t="n">
        <v>13622</v>
      </c>
      <c r="E9" s="38" t="n">
        <f aca="false">C9/C$20*100</f>
        <v>7.23057628549787</v>
      </c>
      <c r="F9" s="38" t="n">
        <f aca="false">D9/D$20*100</f>
        <v>8.84556942297952</v>
      </c>
      <c r="G9" s="4"/>
    </row>
    <row r="10" customFormat="false" ht="12" hidden="false" customHeight="false" outlineLevel="0" collapsed="false">
      <c r="A10" s="4"/>
      <c r="B10" s="98" t="s">
        <v>210</v>
      </c>
      <c r="C10" s="40" t="n">
        <v>4944</v>
      </c>
      <c r="D10" s="40" t="n">
        <v>12065</v>
      </c>
      <c r="E10" s="38" t="n">
        <f aca="false">C10/C$20*100</f>
        <v>6.13909825785703</v>
      </c>
      <c r="F10" s="38" t="n">
        <f aca="false">D10/D$20*100</f>
        <v>7.83451733139391</v>
      </c>
      <c r="G10" s="4"/>
    </row>
    <row r="11" customFormat="false" ht="12" hidden="false" customHeight="false" outlineLevel="0" collapsed="false">
      <c r="A11" s="4"/>
      <c r="B11" s="98" t="s">
        <v>211</v>
      </c>
      <c r="C11" s="40" t="n">
        <v>6453</v>
      </c>
      <c r="D11" s="40" t="n">
        <v>11670</v>
      </c>
      <c r="E11" s="38" t="n">
        <f aca="false">C11/C$20*100</f>
        <v>8.01286429165684</v>
      </c>
      <c r="F11" s="38" t="n">
        <f aca="false">D11/D$20*100</f>
        <v>7.57802049377265</v>
      </c>
      <c r="G11" s="4"/>
    </row>
    <row r="12" customFormat="false" ht="12" hidden="false" customHeight="false" outlineLevel="0" collapsed="false">
      <c r="A12" s="4"/>
      <c r="B12" s="98" t="s">
        <v>212</v>
      </c>
      <c r="C12" s="40" t="n">
        <v>7242</v>
      </c>
      <c r="D12" s="40" t="n">
        <v>12482</v>
      </c>
      <c r="E12" s="38" t="n">
        <f aca="false">C12/C$20*100</f>
        <v>8.9925868898464</v>
      </c>
      <c r="F12" s="38" t="n">
        <f aca="false">D12/D$20*100</f>
        <v>8.10530006883206</v>
      </c>
      <c r="G12" s="4"/>
    </row>
    <row r="13" customFormat="false" ht="12" hidden="false" customHeight="false" outlineLevel="0" collapsed="false">
      <c r="A13" s="4"/>
      <c r="B13" s="98" t="s">
        <v>213</v>
      </c>
      <c r="C13" s="40" t="n">
        <v>8059</v>
      </c>
      <c r="D13" s="40" t="n">
        <v>13781</v>
      </c>
      <c r="E13" s="38" t="n">
        <f aca="false">C13/C$20*100</f>
        <v>10.0070778438652</v>
      </c>
      <c r="F13" s="38" t="n">
        <f aca="false">D13/D$20*100</f>
        <v>8.94881751711061</v>
      </c>
      <c r="G13" s="4"/>
    </row>
    <row r="14" customFormat="false" ht="12" hidden="false" customHeight="false" outlineLevel="0" collapsed="false">
      <c r="A14" s="4"/>
      <c r="B14" s="98" t="s">
        <v>214</v>
      </c>
      <c r="C14" s="40" t="n">
        <v>7820</v>
      </c>
      <c r="D14" s="40" t="n">
        <v>12603</v>
      </c>
      <c r="E14" s="38" t="n">
        <f aca="false">C14/C$20*100</f>
        <v>9.7103050923224</v>
      </c>
      <c r="F14" s="38" t="n">
        <f aca="false">D14/D$20*100</f>
        <v>8.18387251782491</v>
      </c>
      <c r="G14" s="4"/>
    </row>
    <row r="15" customFormat="false" ht="12" hidden="false" customHeight="false" outlineLevel="0" collapsed="false">
      <c r="A15" s="4"/>
      <c r="B15" s="98" t="s">
        <v>215</v>
      </c>
      <c r="C15" s="40" t="n">
        <v>8912</v>
      </c>
      <c r="D15" s="40" t="n">
        <v>12111</v>
      </c>
      <c r="E15" s="38" t="n">
        <f aca="false">C15/C$20*100</f>
        <v>11.0662709696646</v>
      </c>
      <c r="F15" s="38" t="n">
        <f aca="false">D15/D$20*100</f>
        <v>7.86438784919285</v>
      </c>
      <c r="G15" s="4"/>
    </row>
    <row r="16" customFormat="false" ht="12" hidden="false" customHeight="false" outlineLevel="0" collapsed="false">
      <c r="A16" s="4"/>
      <c r="B16" s="98" t="s">
        <v>216</v>
      </c>
      <c r="C16" s="40" t="n">
        <v>4624</v>
      </c>
      <c r="D16" s="40" t="n">
        <v>7074</v>
      </c>
      <c r="E16" s="38" t="n">
        <f aca="false">C16/C$20*100</f>
        <v>5.74174561980803</v>
      </c>
      <c r="F16" s="38" t="n">
        <f aca="false">D16/D$20*100</f>
        <v>4.59356615020974</v>
      </c>
      <c r="G16" s="4"/>
    </row>
    <row r="17" customFormat="false" ht="12" hidden="false" customHeight="false" outlineLevel="0" collapsed="false">
      <c r="A17" s="4"/>
      <c r="B17" s="98" t="s">
        <v>217</v>
      </c>
      <c r="C17" s="40" t="n">
        <v>3097</v>
      </c>
      <c r="D17" s="40" t="n">
        <v>4630</v>
      </c>
      <c r="E17" s="38" t="n">
        <f aca="false">C17/C$20*100</f>
        <v>3.84562850011796</v>
      </c>
      <c r="F17" s="38" t="n">
        <f aca="false">D17/D$20*100</f>
        <v>3.00653255237081</v>
      </c>
      <c r="G17" s="4"/>
    </row>
    <row r="18" customFormat="false" ht="12" hidden="false" customHeight="false" outlineLevel="0" collapsed="false">
      <c r="A18" s="4"/>
      <c r="B18" s="98" t="s">
        <v>218</v>
      </c>
      <c r="C18" s="40" t="n">
        <v>2244</v>
      </c>
      <c r="D18" s="40" t="n">
        <v>3213</v>
      </c>
      <c r="E18" s="38" t="n">
        <f aca="false">C18/C$20*100</f>
        <v>2.7864353743186</v>
      </c>
      <c r="F18" s="38" t="n">
        <f aca="false">D18/D$20*100</f>
        <v>2.08639073234717</v>
      </c>
      <c r="G18" s="4"/>
    </row>
    <row r="19" customFormat="false" ht="12" hidden="false" customHeight="false" outlineLevel="0" collapsed="false">
      <c r="A19" s="4"/>
      <c r="B19" s="99" t="s">
        <v>10</v>
      </c>
      <c r="C19" s="19" t="n">
        <v>3920</v>
      </c>
      <c r="D19" s="19" t="n">
        <v>4715</v>
      </c>
      <c r="E19" s="32" t="n">
        <f aca="false">C19/C$20*100</f>
        <v>4.86756981610023</v>
      </c>
      <c r="F19" s="32" t="n">
        <f aca="false">D19/D$20*100</f>
        <v>3.06172807439058</v>
      </c>
      <c r="G19" s="4"/>
    </row>
    <row r="20" customFormat="false" ht="12" hidden="false" customHeight="false" outlineLevel="0" collapsed="false">
      <c r="A20" s="4"/>
      <c r="B20" s="100" t="s">
        <v>11</v>
      </c>
      <c r="C20" s="23" t="n">
        <v>80533</v>
      </c>
      <c r="D20" s="23" t="n">
        <v>153998</v>
      </c>
      <c r="E20" s="34" t="n">
        <f aca="false">C20/C$20*100</f>
        <v>100</v>
      </c>
      <c r="F20" s="34" t="n">
        <f aca="false">D20/D$20*100</f>
        <v>100</v>
      </c>
      <c r="G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219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8"/>
      <c r="C4" s="7" t="s">
        <v>3</v>
      </c>
      <c r="D4" s="7" t="s">
        <v>4</v>
      </c>
      <c r="E4" s="7" t="s">
        <v>3</v>
      </c>
      <c r="F4" s="7" t="s">
        <v>4</v>
      </c>
      <c r="G4" s="4"/>
    </row>
    <row r="5" customFormat="false" ht="12" hidden="false" customHeight="false" outlineLevel="0" collapsed="false">
      <c r="A5" s="4"/>
      <c r="B5" s="10" t="s">
        <v>220</v>
      </c>
      <c r="C5" s="11" t="n">
        <v>5298</v>
      </c>
      <c r="D5" s="11" t="n">
        <v>7095</v>
      </c>
      <c r="E5" s="27" t="n">
        <f aca="false">C5/C$14*100</f>
        <v>6.57866961369873</v>
      </c>
      <c r="F5" s="28" t="n">
        <f aca="false">D5/D$14*100</f>
        <v>4.60720269094404</v>
      </c>
      <c r="G5" s="4"/>
    </row>
    <row r="6" customFormat="false" ht="12" hidden="false" customHeight="false" outlineLevel="0" collapsed="false">
      <c r="A6" s="4"/>
      <c r="B6" s="39" t="s">
        <v>221</v>
      </c>
      <c r="C6" s="40" t="n">
        <v>26916</v>
      </c>
      <c r="D6" s="40" t="n">
        <v>60544</v>
      </c>
      <c r="E6" s="37" t="n">
        <f aca="false">C6/C$14*100</f>
        <v>33.4223237678964</v>
      </c>
      <c r="F6" s="38" t="n">
        <f aca="false">D6/D$14*100</f>
        <v>39.3147962960558</v>
      </c>
      <c r="G6" s="4"/>
    </row>
    <row r="7" customFormat="false" ht="12" hidden="false" customHeight="false" outlineLevel="0" collapsed="false">
      <c r="A7" s="4"/>
      <c r="B7" s="39" t="s">
        <v>222</v>
      </c>
      <c r="C7" s="40" t="n">
        <v>3756</v>
      </c>
      <c r="D7" s="40" t="n">
        <v>11888</v>
      </c>
      <c r="E7" s="37" t="n">
        <f aca="false">C7/C$14*100</f>
        <v>4.66392658910012</v>
      </c>
      <c r="F7" s="38" t="n">
        <f aca="false">D7/D$14*100</f>
        <v>7.71958077377628</v>
      </c>
      <c r="G7" s="4"/>
    </row>
    <row r="8" customFormat="false" ht="12" hidden="false" customHeight="false" outlineLevel="0" collapsed="false">
      <c r="A8" s="4"/>
      <c r="B8" s="39" t="s">
        <v>223</v>
      </c>
      <c r="C8" s="40" t="n">
        <v>713</v>
      </c>
      <c r="D8" s="40" t="n">
        <v>923</v>
      </c>
      <c r="E8" s="37" t="n">
        <f aca="false">C8/C$14*100</f>
        <v>0.885351346652925</v>
      </c>
      <c r="F8" s="38" t="n">
        <f aca="false">D8/D$14*100</f>
        <v>0.599358433226406</v>
      </c>
      <c r="G8" s="4"/>
    </row>
    <row r="9" customFormat="false" ht="12" hidden="false" customHeight="false" outlineLevel="0" collapsed="false">
      <c r="A9" s="4"/>
      <c r="B9" s="39" t="s">
        <v>224</v>
      </c>
      <c r="C9" s="40" t="n">
        <v>4014</v>
      </c>
      <c r="D9" s="40" t="n">
        <v>5436</v>
      </c>
      <c r="E9" s="37" t="n">
        <f aca="false">C9/C$14*100</f>
        <v>4.98429215352713</v>
      </c>
      <c r="F9" s="38" t="n">
        <f aca="false">D9/D$14*100</f>
        <v>3.52991597293471</v>
      </c>
      <c r="G9" s="4"/>
    </row>
    <row r="10" customFormat="false" ht="12" hidden="false" customHeight="false" outlineLevel="0" collapsed="false">
      <c r="A10" s="4"/>
      <c r="B10" s="39" t="s">
        <v>225</v>
      </c>
      <c r="C10" s="40" t="n">
        <v>3558</v>
      </c>
      <c r="D10" s="40" t="n">
        <v>5455</v>
      </c>
      <c r="E10" s="37" t="n">
        <f aca="false">C10/C$14*100</f>
        <v>4.4180646443073</v>
      </c>
      <c r="F10" s="38" t="n">
        <f aca="false">D10/D$14*100</f>
        <v>3.54225379550384</v>
      </c>
      <c r="G10" s="4"/>
    </row>
    <row r="11" customFormat="false" ht="12" hidden="false" customHeight="false" outlineLevel="0" collapsed="false">
      <c r="A11" s="4"/>
      <c r="B11" s="39" t="s">
        <v>226</v>
      </c>
      <c r="C11" s="40" t="n">
        <v>8006</v>
      </c>
      <c r="D11" s="40" t="n">
        <v>20406</v>
      </c>
      <c r="E11" s="37" t="n">
        <f aca="false">C11/C$14*100</f>
        <v>9.94126631318838</v>
      </c>
      <c r="F11" s="38" t="n">
        <f aca="false">D11/D$14*100</f>
        <v>13.2508214392395</v>
      </c>
      <c r="G11" s="4"/>
    </row>
    <row r="12" customFormat="false" ht="12" hidden="false" customHeight="false" outlineLevel="0" collapsed="false">
      <c r="A12" s="4"/>
      <c r="B12" s="39" t="s">
        <v>227</v>
      </c>
      <c r="C12" s="40" t="n">
        <v>23978</v>
      </c>
      <c r="D12" s="40" t="n">
        <v>36900</v>
      </c>
      <c r="E12" s="37" t="n">
        <f aca="false">C12/C$14*100</f>
        <v>29.774129859809</v>
      </c>
      <c r="F12" s="38" t="n">
        <f aca="false">D12/D$14*100</f>
        <v>23.9613501474045</v>
      </c>
      <c r="G12" s="4"/>
    </row>
    <row r="13" customFormat="false" ht="12" hidden="false" customHeight="false" outlineLevel="0" collapsed="false">
      <c r="A13" s="4"/>
      <c r="B13" s="18" t="s">
        <v>10</v>
      </c>
      <c r="C13" s="19" t="n">
        <v>4295</v>
      </c>
      <c r="D13" s="19" t="n">
        <v>5351</v>
      </c>
      <c r="E13" s="31" t="n">
        <f aca="false">C13/C$14*100</f>
        <v>5.3332174388139</v>
      </c>
      <c r="F13" s="32" t="n">
        <f aca="false">D13/D$14*100</f>
        <v>3.47472045091495</v>
      </c>
      <c r="G13" s="4"/>
    </row>
    <row r="14" customFormat="false" ht="12" hidden="false" customHeight="false" outlineLevel="0" collapsed="false">
      <c r="A14" s="4"/>
      <c r="B14" s="22" t="s">
        <v>11</v>
      </c>
      <c r="C14" s="23" t="n">
        <v>80533</v>
      </c>
      <c r="D14" s="23" t="n">
        <v>153998</v>
      </c>
      <c r="E14" s="33" t="n">
        <f aca="false">C14/C$14*100</f>
        <v>100</v>
      </c>
      <c r="F14" s="34" t="n">
        <f aca="false">D14/D$14*100</f>
        <v>100</v>
      </c>
      <c r="G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.49"/>
    <col collapsed="false" customWidth="true" hidden="false" outlineLevel="0" max="2" min="2" style="101" width="13.75"/>
    <col collapsed="false" customWidth="true" hidden="false" outlineLevel="0" max="3" min="3" style="101" width="8.36"/>
    <col collapsed="false" customWidth="false" hidden="false" outlineLevel="0" max="257" min="4" style="101" width="7.99"/>
  </cols>
  <sheetData>
    <row r="1" customFormat="false" ht="13.5" hidden="false" customHeight="false" outlineLevel="0" collapsed="false">
      <c r="B1" s="102" t="s">
        <v>228</v>
      </c>
    </row>
    <row r="2" customFormat="false" ht="12" hidden="false" customHeight="false" outlineLevel="0" collapsed="false">
      <c r="A2" s="103"/>
      <c r="B2" s="103"/>
      <c r="C2" s="103"/>
    </row>
    <row r="3" s="102" customFormat="true" ht="13.5" hidden="false" customHeight="true" outlineLevel="0" collapsed="false">
      <c r="B3" s="104" t="s">
        <v>229</v>
      </c>
    </row>
    <row r="4" s="102" customFormat="true" ht="27" hidden="false" customHeight="false" outlineLevel="0" collapsed="false">
      <c r="B4" s="105" t="s">
        <v>230</v>
      </c>
      <c r="C4" s="106" t="s">
        <v>231</v>
      </c>
      <c r="D4" s="106" t="s">
        <v>232</v>
      </c>
      <c r="E4" s="106" t="s">
        <v>233</v>
      </c>
      <c r="F4" s="106" t="s">
        <v>234</v>
      </c>
      <c r="G4" s="107" t="s">
        <v>153</v>
      </c>
      <c r="H4" s="106" t="s">
        <v>235</v>
      </c>
      <c r="I4" s="106" t="s">
        <v>236</v>
      </c>
      <c r="J4" s="106" t="s">
        <v>237</v>
      </c>
      <c r="K4" s="106" t="s">
        <v>238</v>
      </c>
      <c r="L4" s="106" t="s">
        <v>239</v>
      </c>
      <c r="M4" s="106" t="s">
        <v>240</v>
      </c>
      <c r="N4" s="106" t="s">
        <v>241</v>
      </c>
      <c r="O4" s="106" t="s">
        <v>242</v>
      </c>
      <c r="P4" s="106" t="s">
        <v>243</v>
      </c>
      <c r="Q4" s="106" t="s">
        <v>244</v>
      </c>
      <c r="R4" s="106" t="s">
        <v>245</v>
      </c>
      <c r="S4" s="106" t="s">
        <v>246</v>
      </c>
      <c r="T4" s="106" t="s">
        <v>247</v>
      </c>
      <c r="U4" s="106" t="s">
        <v>248</v>
      </c>
      <c r="V4" s="106" t="s">
        <v>249</v>
      </c>
      <c r="W4" s="106" t="s">
        <v>250</v>
      </c>
      <c r="X4" s="106" t="s">
        <v>251</v>
      </c>
      <c r="Y4" s="106" t="s">
        <v>252</v>
      </c>
      <c r="Z4" s="106" t="s">
        <v>253</v>
      </c>
      <c r="AA4" s="106" t="s">
        <v>254</v>
      </c>
      <c r="AB4" s="106" t="s">
        <v>255</v>
      </c>
      <c r="AC4" s="106" t="s">
        <v>256</v>
      </c>
      <c r="AD4" s="106" t="s">
        <v>257</v>
      </c>
      <c r="AE4" s="106" t="s">
        <v>258</v>
      </c>
      <c r="AF4" s="106" t="s">
        <v>259</v>
      </c>
      <c r="AG4" s="106" t="s">
        <v>260</v>
      </c>
      <c r="AH4" s="106" t="s">
        <v>261</v>
      </c>
      <c r="AI4" s="106" t="s">
        <v>262</v>
      </c>
      <c r="AJ4" s="106" t="s">
        <v>263</v>
      </c>
      <c r="AK4" s="106" t="s">
        <v>264</v>
      </c>
      <c r="AL4" s="106" t="s">
        <v>265</v>
      </c>
      <c r="AM4" s="106" t="s">
        <v>266</v>
      </c>
      <c r="AN4" s="106" t="s">
        <v>267</v>
      </c>
      <c r="AO4" s="106" t="s">
        <v>268</v>
      </c>
      <c r="AP4" s="106" t="s">
        <v>269</v>
      </c>
      <c r="AQ4" s="106" t="s">
        <v>270</v>
      </c>
      <c r="AR4" s="106" t="s">
        <v>271</v>
      </c>
      <c r="AS4" s="106" t="s">
        <v>272</v>
      </c>
      <c r="AT4" s="106" t="s">
        <v>273</v>
      </c>
      <c r="AU4" s="106" t="s">
        <v>274</v>
      </c>
      <c r="AV4" s="106" t="s">
        <v>275</v>
      </c>
      <c r="AW4" s="106" t="s">
        <v>276</v>
      </c>
      <c r="AX4" s="106" t="s">
        <v>277</v>
      </c>
      <c r="AY4" s="106" t="s">
        <v>278</v>
      </c>
      <c r="AZ4" s="106" t="s">
        <v>279</v>
      </c>
      <c r="BA4" s="106" t="s">
        <v>280</v>
      </c>
      <c r="BB4" s="106" t="s">
        <v>281</v>
      </c>
      <c r="BC4" s="107" t="s">
        <v>11</v>
      </c>
    </row>
    <row r="5" customFormat="false" ht="24" hidden="false" customHeight="true" outlineLevel="0" collapsed="false">
      <c r="A5" s="103"/>
      <c r="B5" s="108" t="s">
        <v>149</v>
      </c>
      <c r="C5" s="109" t="n">
        <v>20</v>
      </c>
      <c r="D5" s="109" t="n">
        <v>47</v>
      </c>
      <c r="E5" s="109" t="n">
        <v>1009</v>
      </c>
      <c r="F5" s="109" t="n">
        <v>0</v>
      </c>
      <c r="G5" s="109" t="n">
        <v>1076</v>
      </c>
      <c r="H5" s="109" t="n">
        <v>3</v>
      </c>
      <c r="I5" s="109" t="n">
        <v>0</v>
      </c>
      <c r="J5" s="109" t="n">
        <v>0</v>
      </c>
      <c r="K5" s="109" t="n">
        <v>0</v>
      </c>
      <c r="L5" s="109" t="n">
        <v>0</v>
      </c>
      <c r="M5" s="109" t="n">
        <v>0</v>
      </c>
      <c r="N5" s="109" t="n">
        <v>0</v>
      </c>
      <c r="O5" s="109" t="n">
        <v>0</v>
      </c>
      <c r="P5" s="109" t="n">
        <v>0</v>
      </c>
      <c r="Q5" s="109" t="n">
        <v>0</v>
      </c>
      <c r="R5" s="109" t="n">
        <v>0</v>
      </c>
      <c r="S5" s="109" t="n">
        <v>16</v>
      </c>
      <c r="T5" s="109" t="n">
        <v>0</v>
      </c>
      <c r="U5" s="109" t="n">
        <v>5</v>
      </c>
      <c r="V5" s="109" t="n">
        <v>0</v>
      </c>
      <c r="W5" s="109" t="n">
        <v>3</v>
      </c>
      <c r="X5" s="109" t="n">
        <v>0</v>
      </c>
      <c r="Y5" s="109" t="n">
        <v>2</v>
      </c>
      <c r="Z5" s="109" t="n">
        <v>8</v>
      </c>
      <c r="AA5" s="109" t="n">
        <v>2</v>
      </c>
      <c r="AB5" s="109" t="n">
        <v>0</v>
      </c>
      <c r="AC5" s="109" t="n">
        <v>1</v>
      </c>
      <c r="AD5" s="109" t="n">
        <v>0</v>
      </c>
      <c r="AE5" s="109" t="n">
        <v>0</v>
      </c>
      <c r="AF5" s="109" t="n">
        <v>0</v>
      </c>
      <c r="AG5" s="109" t="n">
        <v>2</v>
      </c>
      <c r="AH5" s="109" t="n">
        <v>0</v>
      </c>
      <c r="AI5" s="109" t="n">
        <v>4</v>
      </c>
      <c r="AJ5" s="109" t="n">
        <v>0</v>
      </c>
      <c r="AK5" s="109" t="n">
        <v>0</v>
      </c>
      <c r="AL5" s="109" t="n">
        <v>0</v>
      </c>
      <c r="AM5" s="109" t="n">
        <v>0</v>
      </c>
      <c r="AN5" s="109" t="n">
        <v>0</v>
      </c>
      <c r="AO5" s="109" t="n">
        <v>2</v>
      </c>
      <c r="AP5" s="109" t="n">
        <v>0</v>
      </c>
      <c r="AQ5" s="109" t="n">
        <v>0</v>
      </c>
      <c r="AR5" s="109" t="n">
        <v>0</v>
      </c>
      <c r="AS5" s="109" t="n">
        <v>0</v>
      </c>
      <c r="AT5" s="109" t="n">
        <v>0</v>
      </c>
      <c r="AU5" s="109" t="n">
        <v>0</v>
      </c>
      <c r="AV5" s="109" t="n">
        <v>0</v>
      </c>
      <c r="AW5" s="109" t="n">
        <v>0</v>
      </c>
      <c r="AX5" s="109" t="n">
        <v>0</v>
      </c>
      <c r="AY5" s="109" t="n">
        <v>0</v>
      </c>
      <c r="AZ5" s="109" t="n">
        <v>0</v>
      </c>
      <c r="BA5" s="109" t="n">
        <v>3</v>
      </c>
      <c r="BB5" s="109" t="n">
        <v>0</v>
      </c>
      <c r="BC5" s="109" t="n">
        <v>1126</v>
      </c>
    </row>
    <row r="6" customFormat="false" ht="24" hidden="false" customHeight="true" outlineLevel="0" collapsed="false">
      <c r="A6" s="103"/>
      <c r="B6" s="110" t="s">
        <v>150</v>
      </c>
      <c r="C6" s="111" t="n">
        <v>49</v>
      </c>
      <c r="D6" s="111" t="n">
        <v>11</v>
      </c>
      <c r="E6" s="111" t="n">
        <v>160</v>
      </c>
      <c r="F6" s="111" t="n">
        <v>0</v>
      </c>
      <c r="G6" s="111" t="n">
        <v>22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7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13</v>
      </c>
      <c r="Z6" s="111" t="n">
        <v>6</v>
      </c>
      <c r="AA6" s="111" t="n">
        <v>0</v>
      </c>
      <c r="AB6" s="111" t="n">
        <v>0</v>
      </c>
      <c r="AC6" s="111" t="n">
        <v>0</v>
      </c>
      <c r="AD6" s="111" t="n">
        <v>0</v>
      </c>
      <c r="AE6" s="111" t="n">
        <v>0</v>
      </c>
      <c r="AF6" s="111" t="n">
        <v>0</v>
      </c>
      <c r="AG6" s="111" t="n">
        <v>0</v>
      </c>
      <c r="AH6" s="111" t="n">
        <v>0</v>
      </c>
      <c r="AI6" s="111" t="n">
        <v>0</v>
      </c>
      <c r="AJ6" s="111" t="n">
        <v>0</v>
      </c>
      <c r="AK6" s="111" t="n">
        <v>0</v>
      </c>
      <c r="AL6" s="111" t="n">
        <v>0</v>
      </c>
      <c r="AM6" s="111" t="n">
        <v>0</v>
      </c>
      <c r="AN6" s="111" t="n">
        <v>0</v>
      </c>
      <c r="AO6" s="111" t="n">
        <v>0</v>
      </c>
      <c r="AP6" s="111" t="n">
        <v>0</v>
      </c>
      <c r="AQ6" s="111" t="n">
        <v>0</v>
      </c>
      <c r="AR6" s="111" t="n">
        <v>0</v>
      </c>
      <c r="AS6" s="111" t="n">
        <v>0</v>
      </c>
      <c r="AT6" s="111" t="n">
        <v>0</v>
      </c>
      <c r="AU6" s="111" t="n">
        <v>0</v>
      </c>
      <c r="AV6" s="111" t="n">
        <v>0</v>
      </c>
      <c r="AW6" s="111" t="n">
        <v>0</v>
      </c>
      <c r="AX6" s="111" t="n">
        <v>0</v>
      </c>
      <c r="AY6" s="111" t="n">
        <v>0</v>
      </c>
      <c r="AZ6" s="111" t="n">
        <v>0</v>
      </c>
      <c r="BA6" s="111" t="n">
        <v>0</v>
      </c>
      <c r="BB6" s="111" t="n">
        <v>0</v>
      </c>
      <c r="BC6" s="111" t="n">
        <v>246</v>
      </c>
    </row>
    <row r="7" customFormat="false" ht="24" hidden="false" customHeight="true" outlineLevel="0" collapsed="false">
      <c r="A7" s="103"/>
      <c r="B7" s="110" t="s">
        <v>151</v>
      </c>
      <c r="C7" s="111" t="n">
        <v>1004</v>
      </c>
      <c r="D7" s="111" t="n">
        <v>155</v>
      </c>
      <c r="E7" s="111" t="n">
        <v>410</v>
      </c>
      <c r="F7" s="111" t="n">
        <v>62</v>
      </c>
      <c r="G7" s="111" t="n">
        <v>1631</v>
      </c>
      <c r="H7" s="111" t="n">
        <v>1</v>
      </c>
      <c r="I7" s="111" t="n">
        <v>1</v>
      </c>
      <c r="J7" s="111" t="n">
        <v>0</v>
      </c>
      <c r="K7" s="111" t="n">
        <v>1</v>
      </c>
      <c r="L7" s="111" t="n">
        <v>0</v>
      </c>
      <c r="M7" s="111" t="n">
        <v>3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6</v>
      </c>
      <c r="S7" s="111" t="n">
        <v>7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12</v>
      </c>
      <c r="Z7" s="111" t="n">
        <v>12</v>
      </c>
      <c r="AA7" s="111" t="n">
        <v>0</v>
      </c>
      <c r="AB7" s="111" t="n">
        <v>0</v>
      </c>
      <c r="AC7" s="111" t="n">
        <v>0</v>
      </c>
      <c r="AD7" s="111" t="n">
        <v>0</v>
      </c>
      <c r="AE7" s="111" t="n">
        <v>0</v>
      </c>
      <c r="AF7" s="111" t="n">
        <v>2</v>
      </c>
      <c r="AG7" s="111" t="n">
        <v>0</v>
      </c>
      <c r="AH7" s="111" t="n">
        <v>0</v>
      </c>
      <c r="AI7" s="111" t="n">
        <v>2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9</v>
      </c>
      <c r="AQ7" s="111" t="n">
        <v>0</v>
      </c>
      <c r="AR7" s="111" t="n">
        <v>1</v>
      </c>
      <c r="AS7" s="111" t="n">
        <v>2</v>
      </c>
      <c r="AT7" s="111" t="n">
        <v>0</v>
      </c>
      <c r="AU7" s="111" t="n">
        <v>0</v>
      </c>
      <c r="AV7" s="111" t="n">
        <v>0</v>
      </c>
      <c r="AW7" s="111" t="n">
        <v>0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1691</v>
      </c>
    </row>
    <row r="8" customFormat="false" ht="24" hidden="false" customHeight="true" outlineLevel="0" collapsed="false">
      <c r="A8" s="103"/>
      <c r="B8" s="112" t="s">
        <v>152</v>
      </c>
      <c r="C8" s="113" t="n">
        <v>6</v>
      </c>
      <c r="D8" s="113" t="n">
        <v>0</v>
      </c>
      <c r="E8" s="113" t="n">
        <v>96</v>
      </c>
      <c r="F8" s="113" t="n">
        <v>2</v>
      </c>
      <c r="G8" s="113" t="n">
        <v>103</v>
      </c>
      <c r="H8" s="113" t="n">
        <v>0</v>
      </c>
      <c r="I8" s="113" t="n">
        <v>0</v>
      </c>
      <c r="J8" s="113" t="n">
        <v>1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105</v>
      </c>
    </row>
    <row r="9" customFormat="false" ht="24" hidden="false" customHeight="true" outlineLevel="0" collapsed="false">
      <c r="A9" s="103"/>
      <c r="B9" s="114" t="s">
        <v>153</v>
      </c>
      <c r="C9" s="115" t="n">
        <v>1078</v>
      </c>
      <c r="D9" s="115" t="n">
        <v>213</v>
      </c>
      <c r="E9" s="115" t="n">
        <v>1676</v>
      </c>
      <c r="F9" s="115" t="n">
        <v>63</v>
      </c>
      <c r="G9" s="115" t="n">
        <v>3031</v>
      </c>
      <c r="H9" s="115" t="n">
        <v>4</v>
      </c>
      <c r="I9" s="115" t="n">
        <v>1</v>
      </c>
      <c r="J9" s="115" t="n">
        <v>1</v>
      </c>
      <c r="K9" s="115" t="n">
        <v>1</v>
      </c>
      <c r="L9" s="115" t="n">
        <v>0</v>
      </c>
      <c r="M9" s="115" t="n">
        <v>3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6</v>
      </c>
      <c r="S9" s="115" t="n">
        <v>30</v>
      </c>
      <c r="T9" s="115" t="n">
        <v>0</v>
      </c>
      <c r="U9" s="115" t="n">
        <v>5</v>
      </c>
      <c r="V9" s="115" t="n">
        <v>0</v>
      </c>
      <c r="W9" s="115" t="n">
        <v>3</v>
      </c>
      <c r="X9" s="115" t="n">
        <v>0</v>
      </c>
      <c r="Y9" s="115" t="n">
        <v>27</v>
      </c>
      <c r="Z9" s="115" t="n">
        <v>25</v>
      </c>
      <c r="AA9" s="115" t="n">
        <v>2</v>
      </c>
      <c r="AB9" s="115" t="n">
        <v>0</v>
      </c>
      <c r="AC9" s="115" t="n">
        <v>1</v>
      </c>
      <c r="AD9" s="115" t="n">
        <v>0</v>
      </c>
      <c r="AE9" s="115" t="n">
        <v>0</v>
      </c>
      <c r="AF9" s="115" t="n">
        <v>2</v>
      </c>
      <c r="AG9" s="115" t="n">
        <v>2</v>
      </c>
      <c r="AH9" s="115" t="n">
        <v>0</v>
      </c>
      <c r="AI9" s="115" t="n">
        <v>6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0</v>
      </c>
      <c r="AO9" s="115" t="n">
        <v>2</v>
      </c>
      <c r="AP9" s="115" t="n">
        <v>9</v>
      </c>
      <c r="AQ9" s="115" t="n">
        <v>0</v>
      </c>
      <c r="AR9" s="115" t="n">
        <v>1</v>
      </c>
      <c r="AS9" s="115" t="n">
        <v>2</v>
      </c>
      <c r="AT9" s="115" t="n">
        <v>0</v>
      </c>
      <c r="AU9" s="115" t="n">
        <v>0</v>
      </c>
      <c r="AV9" s="115" t="n">
        <v>0</v>
      </c>
      <c r="AW9" s="115" t="n">
        <v>0</v>
      </c>
      <c r="AX9" s="115" t="n">
        <v>0</v>
      </c>
      <c r="AY9" s="115" t="n">
        <v>0</v>
      </c>
      <c r="AZ9" s="115" t="n">
        <v>0</v>
      </c>
      <c r="BA9" s="115" t="n">
        <v>3</v>
      </c>
      <c r="BB9" s="115" t="n">
        <v>0</v>
      </c>
      <c r="BC9" s="115" t="n">
        <v>3168</v>
      </c>
    </row>
    <row r="10" customFormat="false" ht="24" hidden="false" customHeight="true" outlineLevel="0" collapsed="false">
      <c r="A10" s="103"/>
      <c r="B10" s="116" t="s">
        <v>154</v>
      </c>
      <c r="C10" s="109" t="n">
        <v>0</v>
      </c>
      <c r="D10" s="109" t="n">
        <v>0</v>
      </c>
      <c r="E10" s="109" t="n">
        <v>3</v>
      </c>
      <c r="F10" s="109" t="n">
        <v>0</v>
      </c>
      <c r="G10" s="109" t="n">
        <v>3</v>
      </c>
      <c r="H10" s="109" t="n">
        <v>0</v>
      </c>
      <c r="I10" s="109" t="n">
        <v>88</v>
      </c>
      <c r="J10" s="109" t="n">
        <v>174</v>
      </c>
      <c r="K10" s="109" t="n">
        <v>22</v>
      </c>
      <c r="L10" s="109" t="n">
        <v>135</v>
      </c>
      <c r="M10" s="109" t="n">
        <v>33</v>
      </c>
      <c r="N10" s="109" t="n">
        <v>3</v>
      </c>
      <c r="O10" s="109" t="n">
        <v>3</v>
      </c>
      <c r="P10" s="109" t="n">
        <v>2</v>
      </c>
      <c r="Q10" s="109" t="n">
        <v>8</v>
      </c>
      <c r="R10" s="109" t="n">
        <v>25</v>
      </c>
      <c r="S10" s="109" t="n">
        <v>166</v>
      </c>
      <c r="T10" s="109" t="n">
        <v>43</v>
      </c>
      <c r="U10" s="109" t="n">
        <v>2</v>
      </c>
      <c r="V10" s="109" t="n">
        <v>1</v>
      </c>
      <c r="W10" s="109" t="n">
        <v>0</v>
      </c>
      <c r="X10" s="109" t="n">
        <v>0</v>
      </c>
      <c r="Y10" s="109" t="n">
        <v>0</v>
      </c>
      <c r="Z10" s="109" t="n">
        <v>1</v>
      </c>
      <c r="AA10" s="109" t="n">
        <v>6</v>
      </c>
      <c r="AB10" s="109" t="n">
        <v>1</v>
      </c>
      <c r="AC10" s="109" t="n">
        <v>23</v>
      </c>
      <c r="AD10" s="109" t="n">
        <v>0</v>
      </c>
      <c r="AE10" s="109" t="n">
        <v>0</v>
      </c>
      <c r="AF10" s="109" t="n">
        <v>0</v>
      </c>
      <c r="AG10" s="109" t="n">
        <v>1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1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751</v>
      </c>
    </row>
    <row r="11" customFormat="false" ht="24" hidden="false" customHeight="true" outlineLevel="0" collapsed="false">
      <c r="A11" s="103"/>
      <c r="B11" s="110" t="s">
        <v>155</v>
      </c>
      <c r="C11" s="111" t="n">
        <v>0</v>
      </c>
      <c r="D11" s="111" t="n">
        <v>0</v>
      </c>
      <c r="E11" s="111" t="n">
        <v>7</v>
      </c>
      <c r="F11" s="111" t="n">
        <v>0</v>
      </c>
      <c r="G11" s="111" t="n">
        <v>7</v>
      </c>
      <c r="H11" s="111" t="n">
        <v>98</v>
      </c>
      <c r="I11" s="111" t="n">
        <v>15</v>
      </c>
      <c r="J11" s="111" t="n">
        <v>614</v>
      </c>
      <c r="K11" s="111" t="n">
        <v>82</v>
      </c>
      <c r="L11" s="111" t="n">
        <v>20</v>
      </c>
      <c r="M11" s="111" t="n">
        <v>10</v>
      </c>
      <c r="N11" s="111" t="n">
        <v>1</v>
      </c>
      <c r="O11" s="111" t="n">
        <v>2</v>
      </c>
      <c r="P11" s="111" t="n">
        <v>0</v>
      </c>
      <c r="Q11" s="111" t="n">
        <v>20</v>
      </c>
      <c r="R11" s="111" t="n">
        <v>7</v>
      </c>
      <c r="S11" s="111" t="n">
        <v>76</v>
      </c>
      <c r="T11" s="111" t="n">
        <v>25</v>
      </c>
      <c r="U11" s="111" t="n">
        <v>5</v>
      </c>
      <c r="V11" s="111" t="n">
        <v>1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4</v>
      </c>
      <c r="AH11" s="111" t="n">
        <v>4</v>
      </c>
      <c r="AI11" s="111" t="n">
        <v>2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991</v>
      </c>
    </row>
    <row r="12" customFormat="false" ht="24" hidden="false" customHeight="true" outlineLevel="0" collapsed="false">
      <c r="A12" s="103"/>
      <c r="B12" s="110" t="s">
        <v>156</v>
      </c>
      <c r="C12" s="111" t="n">
        <v>1</v>
      </c>
      <c r="D12" s="111" t="n">
        <v>3</v>
      </c>
      <c r="E12" s="111" t="n">
        <v>4</v>
      </c>
      <c r="F12" s="111" t="n">
        <v>0</v>
      </c>
      <c r="G12" s="111" t="n">
        <v>8</v>
      </c>
      <c r="H12" s="111" t="n">
        <v>172</v>
      </c>
      <c r="I12" s="111" t="n">
        <v>466</v>
      </c>
      <c r="J12" s="111" t="n">
        <v>73</v>
      </c>
      <c r="K12" s="111" t="n">
        <v>173</v>
      </c>
      <c r="L12" s="111" t="n">
        <v>2149</v>
      </c>
      <c r="M12" s="111" t="n">
        <v>883</v>
      </c>
      <c r="N12" s="111" t="n">
        <v>133</v>
      </c>
      <c r="O12" s="111" t="n">
        <v>0</v>
      </c>
      <c r="P12" s="111" t="n">
        <v>7</v>
      </c>
      <c r="Q12" s="111" t="n">
        <v>22</v>
      </c>
      <c r="R12" s="111" t="n">
        <v>32</v>
      </c>
      <c r="S12" s="111" t="n">
        <v>91</v>
      </c>
      <c r="T12" s="111" t="n">
        <v>14</v>
      </c>
      <c r="U12" s="111" t="n">
        <v>108</v>
      </c>
      <c r="V12" s="111" t="n">
        <v>6</v>
      </c>
      <c r="W12" s="111" t="n">
        <v>15</v>
      </c>
      <c r="X12" s="111" t="n">
        <v>0</v>
      </c>
      <c r="Y12" s="111" t="n">
        <v>6</v>
      </c>
      <c r="Z12" s="111" t="n">
        <v>0</v>
      </c>
      <c r="AA12" s="111" t="n">
        <v>17</v>
      </c>
      <c r="AB12" s="111" t="n">
        <v>6</v>
      </c>
      <c r="AC12" s="111" t="n">
        <v>2</v>
      </c>
      <c r="AD12" s="111" t="n">
        <v>0</v>
      </c>
      <c r="AE12" s="111" t="n">
        <v>0</v>
      </c>
      <c r="AF12" s="111" t="n">
        <v>3</v>
      </c>
      <c r="AG12" s="111" t="n">
        <v>5</v>
      </c>
      <c r="AH12" s="111" t="n">
        <v>0</v>
      </c>
      <c r="AI12" s="111" t="n">
        <v>2</v>
      </c>
      <c r="AJ12" s="111" t="n">
        <v>0</v>
      </c>
      <c r="AK12" s="111" t="n">
        <v>0</v>
      </c>
      <c r="AL12" s="111" t="n">
        <v>0</v>
      </c>
      <c r="AM12" s="111" t="n">
        <v>6</v>
      </c>
      <c r="AN12" s="111" t="n">
        <v>1</v>
      </c>
      <c r="AO12" s="111" t="n">
        <v>0</v>
      </c>
      <c r="AP12" s="111" t="n">
        <v>0</v>
      </c>
      <c r="AQ12" s="111" t="n">
        <v>2</v>
      </c>
      <c r="AR12" s="111" t="n">
        <v>0</v>
      </c>
      <c r="AS12" s="111" t="n">
        <v>4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12</v>
      </c>
      <c r="AY12" s="111" t="n">
        <v>0</v>
      </c>
      <c r="AZ12" s="111" t="n">
        <v>3</v>
      </c>
      <c r="BA12" s="111" t="n">
        <v>0</v>
      </c>
      <c r="BB12" s="111" t="n">
        <v>0</v>
      </c>
      <c r="BC12" s="111" t="n">
        <v>4420</v>
      </c>
    </row>
    <row r="13" customFormat="false" ht="24" hidden="false" customHeight="true" outlineLevel="0" collapsed="false">
      <c r="A13" s="103"/>
      <c r="B13" s="110" t="s">
        <v>157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1</v>
      </c>
      <c r="I13" s="111" t="n">
        <v>90</v>
      </c>
      <c r="J13" s="111" t="n">
        <v>187</v>
      </c>
      <c r="K13" s="111" t="n">
        <v>2</v>
      </c>
      <c r="L13" s="111" t="n">
        <v>0</v>
      </c>
      <c r="M13" s="111" t="n">
        <v>6</v>
      </c>
      <c r="N13" s="111" t="n">
        <v>6</v>
      </c>
      <c r="O13" s="111" t="n">
        <v>4</v>
      </c>
      <c r="P13" s="111" t="n">
        <v>1</v>
      </c>
      <c r="Q13" s="111" t="n">
        <v>6</v>
      </c>
      <c r="R13" s="111" t="n">
        <v>9</v>
      </c>
      <c r="S13" s="111" t="n">
        <v>72</v>
      </c>
      <c r="T13" s="111" t="n">
        <v>26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5</v>
      </c>
      <c r="AA13" s="111" t="n">
        <v>0</v>
      </c>
      <c r="AB13" s="111" t="n">
        <v>3</v>
      </c>
      <c r="AC13" s="111" t="n">
        <v>71</v>
      </c>
      <c r="AD13" s="111" t="n">
        <v>0</v>
      </c>
      <c r="AE13" s="111" t="n">
        <v>0</v>
      </c>
      <c r="AF13" s="111" t="n">
        <v>4</v>
      </c>
      <c r="AG13" s="111" t="n">
        <v>9</v>
      </c>
      <c r="AH13" s="111" t="n">
        <v>0</v>
      </c>
      <c r="AI13" s="111" t="n">
        <v>0</v>
      </c>
      <c r="AJ13" s="111" t="n">
        <v>2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1</v>
      </c>
      <c r="AZ13" s="111" t="n">
        <v>0</v>
      </c>
      <c r="BA13" s="111" t="n">
        <v>0</v>
      </c>
      <c r="BB13" s="111" t="n">
        <v>0</v>
      </c>
      <c r="BC13" s="111" t="n">
        <v>505</v>
      </c>
    </row>
    <row r="14" customFormat="false" ht="24" hidden="false" customHeight="true" outlineLevel="0" collapsed="false">
      <c r="A14" s="103"/>
      <c r="B14" s="110" t="s">
        <v>158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2</v>
      </c>
      <c r="I14" s="111" t="n">
        <v>14</v>
      </c>
      <c r="J14" s="111" t="n">
        <v>2359</v>
      </c>
      <c r="K14" s="111" t="n">
        <v>0</v>
      </c>
      <c r="L14" s="111" t="n">
        <v>2</v>
      </c>
      <c r="M14" s="111" t="n">
        <v>19</v>
      </c>
      <c r="N14" s="111" t="n">
        <v>24</v>
      </c>
      <c r="O14" s="111" t="n">
        <v>0</v>
      </c>
      <c r="P14" s="111" t="n">
        <v>0</v>
      </c>
      <c r="Q14" s="111" t="n">
        <v>8</v>
      </c>
      <c r="R14" s="111" t="n">
        <v>3</v>
      </c>
      <c r="S14" s="111" t="n">
        <v>64</v>
      </c>
      <c r="T14" s="111" t="n">
        <v>11</v>
      </c>
      <c r="U14" s="111" t="n">
        <v>12</v>
      </c>
      <c r="V14" s="111" t="n">
        <v>0</v>
      </c>
      <c r="W14" s="111" t="n">
        <v>0</v>
      </c>
      <c r="X14" s="111" t="n">
        <v>0</v>
      </c>
      <c r="Y14" s="111" t="n">
        <v>1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3</v>
      </c>
      <c r="AF14" s="111" t="n">
        <v>14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2</v>
      </c>
      <c r="AL14" s="111" t="n">
        <v>0</v>
      </c>
      <c r="AM14" s="111" t="n">
        <v>0</v>
      </c>
      <c r="AN14" s="111" t="n">
        <v>3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6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2</v>
      </c>
      <c r="BB14" s="111" t="n">
        <v>0</v>
      </c>
      <c r="BC14" s="111" t="n">
        <v>2550</v>
      </c>
    </row>
    <row r="15" customFormat="false" ht="24" hidden="false" customHeight="true" outlineLevel="0" collapsed="false">
      <c r="A15" s="103"/>
      <c r="B15" s="110" t="s">
        <v>159</v>
      </c>
      <c r="C15" s="111" t="n">
        <v>0</v>
      </c>
      <c r="D15" s="111" t="n">
        <v>0</v>
      </c>
      <c r="E15" s="111" t="n">
        <v>7</v>
      </c>
      <c r="F15" s="111" t="n">
        <v>0</v>
      </c>
      <c r="G15" s="111" t="n">
        <v>7</v>
      </c>
      <c r="H15" s="111" t="n">
        <v>37</v>
      </c>
      <c r="I15" s="111" t="n">
        <v>2</v>
      </c>
      <c r="J15" s="111" t="n">
        <v>944</v>
      </c>
      <c r="K15" s="111" t="n">
        <v>23</v>
      </c>
      <c r="L15" s="111" t="n">
        <v>8</v>
      </c>
      <c r="M15" s="111" t="n">
        <v>14</v>
      </c>
      <c r="N15" s="111" t="n">
        <v>21</v>
      </c>
      <c r="O15" s="111" t="n">
        <v>0</v>
      </c>
      <c r="P15" s="111" t="n">
        <v>0</v>
      </c>
      <c r="Q15" s="111" t="n">
        <v>88</v>
      </c>
      <c r="R15" s="111" t="n">
        <v>63</v>
      </c>
      <c r="S15" s="111" t="n">
        <v>461</v>
      </c>
      <c r="T15" s="111" t="n">
        <v>89</v>
      </c>
      <c r="U15" s="111" t="n">
        <v>51</v>
      </c>
      <c r="V15" s="111" t="n">
        <v>0</v>
      </c>
      <c r="W15" s="111" t="n">
        <v>0</v>
      </c>
      <c r="X15" s="111" t="n">
        <v>13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1</v>
      </c>
      <c r="AF15" s="111" t="n">
        <v>15</v>
      </c>
      <c r="AG15" s="111" t="n">
        <v>11</v>
      </c>
      <c r="AH15" s="111" t="n">
        <v>0</v>
      </c>
      <c r="AI15" s="111" t="n">
        <v>1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4</v>
      </c>
      <c r="AQ15" s="111" t="n">
        <v>0</v>
      </c>
      <c r="AR15" s="111" t="n">
        <v>3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1855</v>
      </c>
    </row>
    <row r="16" customFormat="false" ht="24" hidden="false" customHeight="true" outlineLevel="0" collapsed="false">
      <c r="A16" s="103"/>
      <c r="B16" s="110" t="s">
        <v>160</v>
      </c>
      <c r="C16" s="111" t="n">
        <v>0</v>
      </c>
      <c r="D16" s="111" t="n">
        <v>0</v>
      </c>
      <c r="E16" s="111" t="n">
        <v>1</v>
      </c>
      <c r="F16" s="111" t="n">
        <v>0</v>
      </c>
      <c r="G16" s="111" t="n">
        <v>1</v>
      </c>
      <c r="H16" s="111" t="n">
        <v>8</v>
      </c>
      <c r="I16" s="111" t="n">
        <v>0</v>
      </c>
      <c r="J16" s="111" t="n">
        <v>0</v>
      </c>
      <c r="K16" s="111" t="n">
        <v>0</v>
      </c>
      <c r="L16" s="111" t="n">
        <v>53</v>
      </c>
      <c r="M16" s="111" t="n">
        <v>0</v>
      </c>
      <c r="N16" s="111" t="n">
        <v>0</v>
      </c>
      <c r="O16" s="111" t="n">
        <v>0</v>
      </c>
      <c r="P16" s="111" t="n">
        <v>3</v>
      </c>
      <c r="Q16" s="111" t="n">
        <v>193</v>
      </c>
      <c r="R16" s="111" t="n">
        <v>211</v>
      </c>
      <c r="S16" s="111" t="n">
        <v>2394</v>
      </c>
      <c r="T16" s="111" t="n">
        <v>315</v>
      </c>
      <c r="U16" s="111" t="n">
        <v>13</v>
      </c>
      <c r="V16" s="111" t="n">
        <v>0</v>
      </c>
      <c r="W16" s="111" t="n">
        <v>2</v>
      </c>
      <c r="X16" s="111" t="n">
        <v>2</v>
      </c>
      <c r="Y16" s="111" t="n">
        <v>70</v>
      </c>
      <c r="Z16" s="111" t="n">
        <v>9</v>
      </c>
      <c r="AA16" s="111" t="n">
        <v>2</v>
      </c>
      <c r="AB16" s="111" t="n">
        <v>22</v>
      </c>
      <c r="AC16" s="111" t="n">
        <v>33</v>
      </c>
      <c r="AD16" s="111" t="n">
        <v>49</v>
      </c>
      <c r="AE16" s="111" t="n">
        <v>0</v>
      </c>
      <c r="AF16" s="111" t="n">
        <v>9</v>
      </c>
      <c r="AG16" s="111" t="n">
        <v>133</v>
      </c>
      <c r="AH16" s="111" t="n">
        <v>1</v>
      </c>
      <c r="AI16" s="111" t="n">
        <v>0</v>
      </c>
      <c r="AJ16" s="111" t="n">
        <v>53</v>
      </c>
      <c r="AK16" s="111" t="n">
        <v>0</v>
      </c>
      <c r="AL16" s="111" t="n">
        <v>0</v>
      </c>
      <c r="AM16" s="111" t="n">
        <v>0</v>
      </c>
      <c r="AN16" s="111" t="n">
        <v>2</v>
      </c>
      <c r="AO16" s="111" t="n">
        <v>0</v>
      </c>
      <c r="AP16" s="111" t="n">
        <v>0</v>
      </c>
      <c r="AQ16" s="111" t="n">
        <v>0</v>
      </c>
      <c r="AR16" s="111" t="n">
        <v>29</v>
      </c>
      <c r="AS16" s="111" t="n">
        <v>8</v>
      </c>
      <c r="AT16" s="111" t="n">
        <v>6</v>
      </c>
      <c r="AU16" s="111" t="n">
        <v>49</v>
      </c>
      <c r="AV16" s="111" t="n">
        <v>0</v>
      </c>
      <c r="AW16" s="111" t="n">
        <v>0</v>
      </c>
      <c r="AX16" s="111" t="n">
        <v>0</v>
      </c>
      <c r="AY16" s="111" t="n">
        <v>0</v>
      </c>
      <c r="AZ16" s="111" t="n">
        <v>8</v>
      </c>
      <c r="BA16" s="111" t="n">
        <v>0</v>
      </c>
      <c r="BB16" s="111" t="n">
        <v>0</v>
      </c>
      <c r="BC16" s="111" t="n">
        <v>3680</v>
      </c>
    </row>
    <row r="17" customFormat="false" ht="24" hidden="false" customHeight="true" outlineLevel="0" collapsed="false">
      <c r="A17" s="103"/>
      <c r="B17" s="110" t="s">
        <v>161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3</v>
      </c>
      <c r="I17" s="111" t="n">
        <v>0</v>
      </c>
      <c r="J17" s="111" t="n">
        <v>8</v>
      </c>
      <c r="K17" s="111" t="n">
        <v>3</v>
      </c>
      <c r="L17" s="111" t="n">
        <v>0</v>
      </c>
      <c r="M17" s="111" t="n">
        <v>0</v>
      </c>
      <c r="N17" s="111" t="n">
        <v>0</v>
      </c>
      <c r="O17" s="111" t="n">
        <v>3</v>
      </c>
      <c r="P17" s="111" t="n">
        <v>5</v>
      </c>
      <c r="Q17" s="111" t="n">
        <v>0</v>
      </c>
      <c r="R17" s="111" t="n">
        <v>0</v>
      </c>
      <c r="S17" s="111" t="n">
        <v>488</v>
      </c>
      <c r="T17" s="111" t="n">
        <v>2</v>
      </c>
      <c r="U17" s="111" t="n">
        <v>3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6</v>
      </c>
      <c r="AC17" s="111" t="n">
        <v>0</v>
      </c>
      <c r="AD17" s="111" t="n">
        <v>0</v>
      </c>
      <c r="AE17" s="111" t="n">
        <v>3</v>
      </c>
      <c r="AF17" s="111" t="n">
        <v>24</v>
      </c>
      <c r="AG17" s="111" t="n">
        <v>3</v>
      </c>
      <c r="AH17" s="111" t="n">
        <v>14</v>
      </c>
      <c r="AI17" s="111" t="n">
        <v>0</v>
      </c>
      <c r="AJ17" s="111" t="n">
        <v>0</v>
      </c>
      <c r="AK17" s="111" t="n">
        <v>3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3</v>
      </c>
      <c r="AQ17" s="111" t="n">
        <v>0</v>
      </c>
      <c r="AR17" s="111" t="n">
        <v>2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572</v>
      </c>
    </row>
    <row r="18" customFormat="false" ht="24" hidden="false" customHeight="true" outlineLevel="0" collapsed="false">
      <c r="A18" s="103"/>
      <c r="B18" s="110" t="s">
        <v>162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2</v>
      </c>
      <c r="I18" s="111" t="n">
        <v>0</v>
      </c>
      <c r="J18" s="111" t="n">
        <v>5</v>
      </c>
      <c r="K18" s="111" t="n">
        <v>6</v>
      </c>
      <c r="L18" s="111" t="n">
        <v>0</v>
      </c>
      <c r="M18" s="111" t="n">
        <v>0</v>
      </c>
      <c r="N18" s="111" t="n">
        <v>20</v>
      </c>
      <c r="O18" s="111" t="n">
        <v>6</v>
      </c>
      <c r="P18" s="111" t="n">
        <v>0</v>
      </c>
      <c r="Q18" s="111" t="n">
        <v>11</v>
      </c>
      <c r="R18" s="111" t="n">
        <v>36</v>
      </c>
      <c r="S18" s="111" t="n">
        <v>331</v>
      </c>
      <c r="T18" s="111" t="n">
        <v>0</v>
      </c>
      <c r="U18" s="111" t="n">
        <v>9</v>
      </c>
      <c r="V18" s="111" t="n">
        <v>0</v>
      </c>
      <c r="W18" s="111" t="n">
        <v>5</v>
      </c>
      <c r="X18" s="111" t="n">
        <v>0</v>
      </c>
      <c r="Y18" s="111" t="n">
        <v>0</v>
      </c>
      <c r="Z18" s="111" t="n">
        <v>50</v>
      </c>
      <c r="AA18" s="111" t="n">
        <v>0</v>
      </c>
      <c r="AB18" s="111" t="n">
        <v>8</v>
      </c>
      <c r="AC18" s="111" t="n">
        <v>1</v>
      </c>
      <c r="AD18" s="111" t="n">
        <v>0</v>
      </c>
      <c r="AE18" s="111" t="n">
        <v>0</v>
      </c>
      <c r="AF18" s="111" t="n">
        <v>24</v>
      </c>
      <c r="AG18" s="111" t="n">
        <v>42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9</v>
      </c>
      <c r="AS18" s="111" t="n">
        <v>0</v>
      </c>
      <c r="AT18" s="111" t="n">
        <v>2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0</v>
      </c>
      <c r="BB18" s="111" t="n">
        <v>0</v>
      </c>
      <c r="BC18" s="111" t="n">
        <v>567</v>
      </c>
    </row>
    <row r="19" customFormat="false" ht="24" hidden="false" customHeight="true" outlineLevel="0" collapsed="false">
      <c r="A19" s="103"/>
      <c r="B19" s="110" t="s">
        <v>163</v>
      </c>
      <c r="C19" s="111" t="n">
        <v>0</v>
      </c>
      <c r="D19" s="111" t="n">
        <v>1</v>
      </c>
      <c r="E19" s="111" t="n">
        <v>2</v>
      </c>
      <c r="F19" s="111" t="n">
        <v>0</v>
      </c>
      <c r="G19" s="111" t="n">
        <v>3</v>
      </c>
      <c r="H19" s="111" t="n">
        <v>15</v>
      </c>
      <c r="I19" s="111" t="n">
        <v>2</v>
      </c>
      <c r="J19" s="111" t="n">
        <v>29</v>
      </c>
      <c r="K19" s="111" t="n">
        <v>15</v>
      </c>
      <c r="L19" s="111" t="n">
        <v>16</v>
      </c>
      <c r="M19" s="111" t="n">
        <v>34</v>
      </c>
      <c r="N19" s="111" t="n">
        <v>603</v>
      </c>
      <c r="O19" s="111" t="n">
        <v>35</v>
      </c>
      <c r="P19" s="111" t="n">
        <v>2</v>
      </c>
      <c r="Q19" s="111" t="n">
        <v>1</v>
      </c>
      <c r="R19" s="111" t="n">
        <v>0</v>
      </c>
      <c r="S19" s="111" t="n">
        <v>4</v>
      </c>
      <c r="T19" s="111" t="n">
        <v>54</v>
      </c>
      <c r="U19" s="111" t="n">
        <v>37</v>
      </c>
      <c r="V19" s="111" t="n">
        <v>14</v>
      </c>
      <c r="W19" s="111" t="n">
        <v>15</v>
      </c>
      <c r="X19" s="111" t="n">
        <v>4</v>
      </c>
      <c r="Y19" s="111" t="n">
        <v>179</v>
      </c>
      <c r="Z19" s="111" t="n">
        <v>81</v>
      </c>
      <c r="AA19" s="111" t="n">
        <v>7</v>
      </c>
      <c r="AB19" s="111" t="n">
        <v>99</v>
      </c>
      <c r="AC19" s="111" t="n">
        <v>29</v>
      </c>
      <c r="AD19" s="111" t="n">
        <v>29</v>
      </c>
      <c r="AE19" s="111" t="n">
        <v>31</v>
      </c>
      <c r="AF19" s="111" t="n">
        <v>18</v>
      </c>
      <c r="AG19" s="111" t="n">
        <v>85</v>
      </c>
      <c r="AH19" s="111" t="n">
        <v>10</v>
      </c>
      <c r="AI19" s="111" t="n">
        <v>6</v>
      </c>
      <c r="AJ19" s="111" t="n">
        <v>29</v>
      </c>
      <c r="AK19" s="111" t="n">
        <v>0</v>
      </c>
      <c r="AL19" s="111" t="n">
        <v>28</v>
      </c>
      <c r="AM19" s="111" t="n">
        <v>12</v>
      </c>
      <c r="AN19" s="111" t="n">
        <v>2</v>
      </c>
      <c r="AO19" s="111" t="n">
        <v>0</v>
      </c>
      <c r="AP19" s="111" t="n">
        <v>0</v>
      </c>
      <c r="AQ19" s="111" t="n">
        <v>7</v>
      </c>
      <c r="AR19" s="111" t="n">
        <v>9</v>
      </c>
      <c r="AS19" s="111" t="n">
        <v>5</v>
      </c>
      <c r="AT19" s="111" t="n">
        <v>9</v>
      </c>
      <c r="AU19" s="111" t="n">
        <v>0</v>
      </c>
      <c r="AV19" s="111" t="n">
        <v>0</v>
      </c>
      <c r="AW19" s="111" t="n">
        <v>2</v>
      </c>
      <c r="AX19" s="111" t="n">
        <v>13</v>
      </c>
      <c r="AY19" s="111" t="n">
        <v>2</v>
      </c>
      <c r="AZ19" s="111" t="n">
        <v>0</v>
      </c>
      <c r="BA19" s="111" t="n">
        <v>0</v>
      </c>
      <c r="BB19" s="111" t="n">
        <v>0</v>
      </c>
      <c r="BC19" s="111" t="n">
        <v>1576</v>
      </c>
    </row>
    <row r="20" customFormat="false" ht="24" hidden="false" customHeight="true" outlineLevel="0" collapsed="false">
      <c r="A20" s="103"/>
      <c r="B20" s="110" t="s">
        <v>164</v>
      </c>
      <c r="C20" s="111" t="n">
        <v>0</v>
      </c>
      <c r="D20" s="111" t="n">
        <v>0</v>
      </c>
      <c r="E20" s="111" t="n">
        <v>5</v>
      </c>
      <c r="F20" s="111" t="n">
        <v>0</v>
      </c>
      <c r="G20" s="111" t="n">
        <v>5</v>
      </c>
      <c r="H20" s="111" t="n">
        <v>12</v>
      </c>
      <c r="I20" s="111" t="n">
        <v>0</v>
      </c>
      <c r="J20" s="111" t="n">
        <v>25</v>
      </c>
      <c r="K20" s="111" t="n">
        <v>7</v>
      </c>
      <c r="L20" s="111" t="n">
        <v>5</v>
      </c>
      <c r="M20" s="111" t="n">
        <v>47</v>
      </c>
      <c r="N20" s="111" t="n">
        <v>134</v>
      </c>
      <c r="O20" s="111" t="n">
        <v>0</v>
      </c>
      <c r="P20" s="111" t="n">
        <v>20</v>
      </c>
      <c r="Q20" s="111" t="n">
        <v>0</v>
      </c>
      <c r="R20" s="111" t="n">
        <v>0</v>
      </c>
      <c r="S20" s="111" t="n">
        <v>38</v>
      </c>
      <c r="T20" s="111" t="n">
        <v>71</v>
      </c>
      <c r="U20" s="111" t="n">
        <v>18</v>
      </c>
      <c r="V20" s="111" t="n">
        <v>12</v>
      </c>
      <c r="W20" s="111" t="n">
        <v>5</v>
      </c>
      <c r="X20" s="111" t="n">
        <v>11</v>
      </c>
      <c r="Y20" s="111" t="n">
        <v>155</v>
      </c>
      <c r="Z20" s="111" t="n">
        <v>85</v>
      </c>
      <c r="AA20" s="111" t="n">
        <v>11</v>
      </c>
      <c r="AB20" s="111" t="n">
        <v>120</v>
      </c>
      <c r="AC20" s="111" t="n">
        <v>27</v>
      </c>
      <c r="AD20" s="111" t="n">
        <v>9</v>
      </c>
      <c r="AE20" s="111" t="n">
        <v>9</v>
      </c>
      <c r="AF20" s="111" t="n">
        <v>25</v>
      </c>
      <c r="AG20" s="111" t="n">
        <v>99</v>
      </c>
      <c r="AH20" s="111" t="n">
        <v>0</v>
      </c>
      <c r="AI20" s="111" t="n">
        <v>14</v>
      </c>
      <c r="AJ20" s="111" t="n">
        <v>12</v>
      </c>
      <c r="AK20" s="111" t="n">
        <v>6</v>
      </c>
      <c r="AL20" s="111" t="n">
        <v>14</v>
      </c>
      <c r="AM20" s="111" t="n">
        <v>2</v>
      </c>
      <c r="AN20" s="111" t="n">
        <v>4</v>
      </c>
      <c r="AO20" s="111" t="n">
        <v>4</v>
      </c>
      <c r="AP20" s="111" t="n">
        <v>15</v>
      </c>
      <c r="AQ20" s="111" t="n">
        <v>6</v>
      </c>
      <c r="AR20" s="111" t="n">
        <v>9</v>
      </c>
      <c r="AS20" s="111" t="n">
        <v>3</v>
      </c>
      <c r="AT20" s="111" t="n">
        <v>2</v>
      </c>
      <c r="AU20" s="111" t="n">
        <v>29</v>
      </c>
      <c r="AV20" s="111" t="n">
        <v>19</v>
      </c>
      <c r="AW20" s="111" t="n">
        <v>2</v>
      </c>
      <c r="AX20" s="111" t="n">
        <v>9</v>
      </c>
      <c r="AY20" s="111" t="n">
        <v>3</v>
      </c>
      <c r="AZ20" s="111" t="n">
        <v>0</v>
      </c>
      <c r="BA20" s="111" t="n">
        <v>0</v>
      </c>
      <c r="BB20" s="111" t="n">
        <v>0</v>
      </c>
      <c r="BC20" s="111" t="n">
        <v>1099</v>
      </c>
    </row>
    <row r="21" customFormat="false" ht="24" hidden="false" customHeight="true" outlineLevel="0" collapsed="false">
      <c r="A21" s="103"/>
      <c r="B21" s="110" t="s">
        <v>165</v>
      </c>
      <c r="C21" s="111" t="n">
        <v>4</v>
      </c>
      <c r="D21" s="111" t="n">
        <v>2</v>
      </c>
      <c r="E21" s="111" t="n">
        <v>7</v>
      </c>
      <c r="F21" s="111" t="n">
        <v>9</v>
      </c>
      <c r="G21" s="111" t="n">
        <v>21</v>
      </c>
      <c r="H21" s="111" t="n">
        <v>136</v>
      </c>
      <c r="I21" s="111" t="n">
        <v>92</v>
      </c>
      <c r="J21" s="111" t="n">
        <v>109</v>
      </c>
      <c r="K21" s="111" t="n">
        <v>76</v>
      </c>
      <c r="L21" s="111" t="n">
        <v>63</v>
      </c>
      <c r="M21" s="111" t="n">
        <v>563</v>
      </c>
      <c r="N21" s="111" t="n">
        <v>1878</v>
      </c>
      <c r="O21" s="111" t="n">
        <v>466</v>
      </c>
      <c r="P21" s="111" t="n">
        <v>336</v>
      </c>
      <c r="Q21" s="111" t="n">
        <v>0</v>
      </c>
      <c r="R21" s="111" t="n">
        <v>303</v>
      </c>
      <c r="S21" s="111" t="n">
        <v>1</v>
      </c>
      <c r="T21" s="111" t="n">
        <v>277</v>
      </c>
      <c r="U21" s="111" t="n">
        <v>317</v>
      </c>
      <c r="V21" s="111" t="n">
        <v>121</v>
      </c>
      <c r="W21" s="111" t="n">
        <v>108</v>
      </c>
      <c r="X21" s="111" t="n">
        <v>34</v>
      </c>
      <c r="Y21" s="111" t="n">
        <v>1154</v>
      </c>
      <c r="Z21" s="111" t="n">
        <v>1144</v>
      </c>
      <c r="AA21" s="111" t="n">
        <v>156</v>
      </c>
      <c r="AB21" s="111" t="n">
        <v>1088</v>
      </c>
      <c r="AC21" s="111" t="n">
        <v>275</v>
      </c>
      <c r="AD21" s="111" t="n">
        <v>50</v>
      </c>
      <c r="AE21" s="111" t="n">
        <v>23</v>
      </c>
      <c r="AF21" s="111" t="n">
        <v>274</v>
      </c>
      <c r="AG21" s="111" t="n">
        <v>605</v>
      </c>
      <c r="AH21" s="111" t="n">
        <v>255</v>
      </c>
      <c r="AI21" s="111" t="n">
        <v>147</v>
      </c>
      <c r="AJ21" s="111" t="n">
        <v>39</v>
      </c>
      <c r="AK21" s="111" t="n">
        <v>36</v>
      </c>
      <c r="AL21" s="111" t="n">
        <v>53</v>
      </c>
      <c r="AM21" s="111" t="n">
        <v>67</v>
      </c>
      <c r="AN21" s="111" t="n">
        <v>17</v>
      </c>
      <c r="AO21" s="111" t="n">
        <v>3</v>
      </c>
      <c r="AP21" s="111" t="n">
        <v>91</v>
      </c>
      <c r="AQ21" s="111" t="n">
        <v>46</v>
      </c>
      <c r="AR21" s="111" t="n">
        <v>51</v>
      </c>
      <c r="AS21" s="111" t="n">
        <v>47</v>
      </c>
      <c r="AT21" s="111" t="n">
        <v>64</v>
      </c>
      <c r="AU21" s="111" t="n">
        <v>59</v>
      </c>
      <c r="AV21" s="111" t="n">
        <v>3</v>
      </c>
      <c r="AW21" s="111" t="n">
        <v>23</v>
      </c>
      <c r="AX21" s="111" t="n">
        <v>44</v>
      </c>
      <c r="AY21" s="111" t="n">
        <v>0</v>
      </c>
      <c r="AZ21" s="111" t="n">
        <v>4</v>
      </c>
      <c r="BA21" s="111" t="n">
        <v>0</v>
      </c>
      <c r="BB21" s="111" t="n">
        <v>0</v>
      </c>
      <c r="BC21" s="111" t="n">
        <v>10720</v>
      </c>
    </row>
    <row r="22" customFormat="false" ht="24" hidden="false" customHeight="true" outlineLevel="0" collapsed="false">
      <c r="A22" s="103"/>
      <c r="B22" s="110" t="s">
        <v>166</v>
      </c>
      <c r="C22" s="111" t="n">
        <v>0</v>
      </c>
      <c r="D22" s="111" t="n">
        <v>2</v>
      </c>
      <c r="E22" s="111" t="n">
        <v>0</v>
      </c>
      <c r="F22" s="111" t="n">
        <v>0</v>
      </c>
      <c r="G22" s="111" t="n">
        <v>2</v>
      </c>
      <c r="H22" s="111" t="n">
        <v>38</v>
      </c>
      <c r="I22" s="111" t="n">
        <v>22</v>
      </c>
      <c r="J22" s="111" t="n">
        <v>36</v>
      </c>
      <c r="K22" s="111" t="n">
        <v>25</v>
      </c>
      <c r="L22" s="111" t="n">
        <v>5</v>
      </c>
      <c r="M22" s="111" t="n">
        <v>84</v>
      </c>
      <c r="N22" s="111" t="n">
        <v>419</v>
      </c>
      <c r="O22" s="111" t="n">
        <v>20</v>
      </c>
      <c r="P22" s="111" t="n">
        <v>8</v>
      </c>
      <c r="Q22" s="111" t="n">
        <v>0</v>
      </c>
      <c r="R22" s="111" t="n">
        <v>8</v>
      </c>
      <c r="S22" s="111" t="n">
        <v>93</v>
      </c>
      <c r="T22" s="111" t="n">
        <v>90</v>
      </c>
      <c r="U22" s="111" t="n">
        <v>50</v>
      </c>
      <c r="V22" s="111" t="n">
        <v>0</v>
      </c>
      <c r="W22" s="111" t="n">
        <v>18</v>
      </c>
      <c r="X22" s="111" t="n">
        <v>3</v>
      </c>
      <c r="Y22" s="111" t="n">
        <v>155</v>
      </c>
      <c r="Z22" s="111" t="n">
        <v>265</v>
      </c>
      <c r="AA22" s="111" t="n">
        <v>16</v>
      </c>
      <c r="AB22" s="111" t="n">
        <v>82</v>
      </c>
      <c r="AC22" s="111" t="n">
        <v>38</v>
      </c>
      <c r="AD22" s="111" t="n">
        <v>4</v>
      </c>
      <c r="AE22" s="111" t="n">
        <v>3</v>
      </c>
      <c r="AF22" s="111" t="n">
        <v>17</v>
      </c>
      <c r="AG22" s="111" t="n">
        <v>65</v>
      </c>
      <c r="AH22" s="111" t="n">
        <v>29</v>
      </c>
      <c r="AI22" s="111" t="n">
        <v>11</v>
      </c>
      <c r="AJ22" s="111" t="n">
        <v>10</v>
      </c>
      <c r="AK22" s="111" t="n">
        <v>13</v>
      </c>
      <c r="AL22" s="111" t="n">
        <v>0</v>
      </c>
      <c r="AM22" s="111" t="n">
        <v>4</v>
      </c>
      <c r="AN22" s="111" t="n">
        <v>9</v>
      </c>
      <c r="AO22" s="111" t="n">
        <v>8</v>
      </c>
      <c r="AP22" s="111" t="n">
        <v>13</v>
      </c>
      <c r="AQ22" s="111" t="n">
        <v>17</v>
      </c>
      <c r="AR22" s="111" t="n">
        <v>8</v>
      </c>
      <c r="AS22" s="111" t="n">
        <v>11</v>
      </c>
      <c r="AT22" s="111" t="n">
        <v>2</v>
      </c>
      <c r="AU22" s="111" t="n">
        <v>59</v>
      </c>
      <c r="AV22" s="111" t="n">
        <v>14</v>
      </c>
      <c r="AW22" s="111" t="n">
        <v>23</v>
      </c>
      <c r="AX22" s="111" t="n">
        <v>20</v>
      </c>
      <c r="AY22" s="111" t="n">
        <v>8</v>
      </c>
      <c r="AZ22" s="111" t="n">
        <v>0</v>
      </c>
      <c r="BA22" s="111" t="n">
        <v>0</v>
      </c>
      <c r="BB22" s="111" t="n">
        <v>0</v>
      </c>
      <c r="BC22" s="111" t="n">
        <v>1823</v>
      </c>
    </row>
    <row r="23" customFormat="false" ht="24" hidden="false" customHeight="true" outlineLevel="0" collapsed="false">
      <c r="A23" s="103"/>
      <c r="B23" s="110" t="s">
        <v>167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10</v>
      </c>
      <c r="J23" s="111" t="n">
        <v>74</v>
      </c>
      <c r="K23" s="111" t="n">
        <v>0</v>
      </c>
      <c r="L23" s="111" t="n">
        <v>11</v>
      </c>
      <c r="M23" s="111" t="n">
        <v>47</v>
      </c>
      <c r="N23" s="111" t="n">
        <v>10</v>
      </c>
      <c r="O23" s="111" t="n">
        <v>0</v>
      </c>
      <c r="P23" s="111" t="n">
        <v>8</v>
      </c>
      <c r="Q23" s="111" t="n">
        <v>41</v>
      </c>
      <c r="R23" s="111" t="n">
        <v>31</v>
      </c>
      <c r="S23" s="111" t="n">
        <v>290</v>
      </c>
      <c r="T23" s="111" t="n">
        <v>22</v>
      </c>
      <c r="U23" s="111" t="n">
        <v>0</v>
      </c>
      <c r="V23" s="111" t="n">
        <v>14</v>
      </c>
      <c r="W23" s="111" t="n">
        <v>17</v>
      </c>
      <c r="X23" s="111" t="n">
        <v>0</v>
      </c>
      <c r="Y23" s="111" t="n">
        <v>5</v>
      </c>
      <c r="Z23" s="111" t="n">
        <v>27</v>
      </c>
      <c r="AA23" s="111" t="n">
        <v>2</v>
      </c>
      <c r="AB23" s="111" t="n">
        <v>0</v>
      </c>
      <c r="AC23" s="111" t="n">
        <v>26</v>
      </c>
      <c r="AD23" s="111" t="n">
        <v>0</v>
      </c>
      <c r="AE23" s="111" t="n">
        <v>0</v>
      </c>
      <c r="AF23" s="111" t="n">
        <v>17</v>
      </c>
      <c r="AG23" s="111" t="n">
        <v>36</v>
      </c>
      <c r="AH23" s="111" t="n">
        <v>0</v>
      </c>
      <c r="AI23" s="111" t="n">
        <v>2</v>
      </c>
      <c r="AJ23" s="111" t="n">
        <v>2</v>
      </c>
      <c r="AK23" s="111" t="n">
        <v>0</v>
      </c>
      <c r="AL23" s="111" t="n">
        <v>11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703</v>
      </c>
    </row>
    <row r="24" customFormat="false" ht="24" hidden="false" customHeight="true" outlineLevel="0" collapsed="false">
      <c r="A24" s="103"/>
      <c r="B24" s="110" t="s">
        <v>168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4</v>
      </c>
      <c r="I24" s="111" t="n">
        <v>1</v>
      </c>
      <c r="J24" s="111" t="n">
        <v>10</v>
      </c>
      <c r="K24" s="111" t="n">
        <v>0</v>
      </c>
      <c r="L24" s="111" t="n">
        <v>0</v>
      </c>
      <c r="M24" s="111" t="n">
        <v>0</v>
      </c>
      <c r="N24" s="111" t="n">
        <v>4</v>
      </c>
      <c r="O24" s="111" t="n">
        <v>12</v>
      </c>
      <c r="P24" s="111" t="n">
        <v>0</v>
      </c>
      <c r="Q24" s="111" t="n">
        <v>11</v>
      </c>
      <c r="R24" s="111" t="n">
        <v>8</v>
      </c>
      <c r="S24" s="111" t="n">
        <v>93</v>
      </c>
      <c r="T24" s="111" t="n">
        <v>17</v>
      </c>
      <c r="U24" s="111" t="n">
        <v>10</v>
      </c>
      <c r="V24" s="111" t="n">
        <v>0</v>
      </c>
      <c r="W24" s="111" t="n">
        <v>286</v>
      </c>
      <c r="X24" s="111" t="n">
        <v>0</v>
      </c>
      <c r="Y24" s="111" t="n">
        <v>3</v>
      </c>
      <c r="Z24" s="111" t="n">
        <v>0</v>
      </c>
      <c r="AA24" s="111" t="n">
        <v>28</v>
      </c>
      <c r="AB24" s="111" t="n">
        <v>22</v>
      </c>
      <c r="AC24" s="111" t="n">
        <v>129</v>
      </c>
      <c r="AD24" s="111" t="n">
        <v>2</v>
      </c>
      <c r="AE24" s="111" t="n">
        <v>0</v>
      </c>
      <c r="AF24" s="111" t="n">
        <v>10</v>
      </c>
      <c r="AG24" s="111" t="n">
        <v>39</v>
      </c>
      <c r="AH24" s="111" t="n">
        <v>13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2</v>
      </c>
      <c r="AO24" s="111" t="n">
        <v>0</v>
      </c>
      <c r="AP24" s="111" t="n">
        <v>7</v>
      </c>
      <c r="AQ24" s="111" t="n">
        <v>2</v>
      </c>
      <c r="AR24" s="111" t="n">
        <v>0</v>
      </c>
      <c r="AS24" s="111" t="n">
        <v>0</v>
      </c>
      <c r="AT24" s="111" t="n">
        <v>9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723</v>
      </c>
    </row>
    <row r="25" customFormat="false" ht="24" hidden="false" customHeight="true" outlineLevel="0" collapsed="false">
      <c r="A25" s="103"/>
      <c r="B25" s="110" t="s">
        <v>169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14</v>
      </c>
      <c r="K25" s="111" t="n">
        <v>0</v>
      </c>
      <c r="L25" s="111" t="n">
        <v>0</v>
      </c>
      <c r="M25" s="111" t="n">
        <v>0</v>
      </c>
      <c r="N25" s="111" t="n">
        <v>3</v>
      </c>
      <c r="O25" s="111" t="n">
        <v>0</v>
      </c>
      <c r="P25" s="111" t="n">
        <v>0</v>
      </c>
      <c r="Q25" s="111" t="n">
        <v>33</v>
      </c>
      <c r="R25" s="111" t="n">
        <v>17</v>
      </c>
      <c r="S25" s="111" t="n">
        <v>75</v>
      </c>
      <c r="T25" s="111" t="n">
        <v>33</v>
      </c>
      <c r="U25" s="111" t="n">
        <v>21</v>
      </c>
      <c r="V25" s="111" t="n">
        <v>267</v>
      </c>
      <c r="W25" s="111" t="n">
        <v>8</v>
      </c>
      <c r="X25" s="111" t="n">
        <v>0</v>
      </c>
      <c r="Y25" s="111" t="n">
        <v>1</v>
      </c>
      <c r="Z25" s="111" t="n">
        <v>5</v>
      </c>
      <c r="AA25" s="111" t="n">
        <v>58</v>
      </c>
      <c r="AB25" s="111" t="n">
        <v>25</v>
      </c>
      <c r="AC25" s="111" t="n">
        <v>117</v>
      </c>
      <c r="AD25" s="111" t="n">
        <v>0</v>
      </c>
      <c r="AE25" s="111" t="n">
        <v>4</v>
      </c>
      <c r="AF25" s="111" t="n">
        <v>35</v>
      </c>
      <c r="AG25" s="111" t="n">
        <v>31</v>
      </c>
      <c r="AH25" s="111" t="n">
        <v>2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2</v>
      </c>
      <c r="AN25" s="111" t="n">
        <v>0</v>
      </c>
      <c r="AO25" s="111" t="n">
        <v>0</v>
      </c>
      <c r="AP25" s="111" t="n">
        <v>12</v>
      </c>
      <c r="AQ25" s="111" t="n">
        <v>3</v>
      </c>
      <c r="AR25" s="111" t="n">
        <v>9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0</v>
      </c>
      <c r="AY25" s="111" t="n">
        <v>0</v>
      </c>
      <c r="AZ25" s="111" t="n">
        <v>0</v>
      </c>
      <c r="BA25" s="111" t="n">
        <v>2</v>
      </c>
      <c r="BB25" s="111" t="n">
        <v>0</v>
      </c>
      <c r="BC25" s="111" t="n">
        <v>794</v>
      </c>
    </row>
    <row r="26" customFormat="false" ht="24" hidden="false" customHeight="true" outlineLevel="0" collapsed="false">
      <c r="A26" s="103"/>
      <c r="B26" s="110" t="s">
        <v>17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1</v>
      </c>
      <c r="N26" s="111" t="n">
        <v>0</v>
      </c>
      <c r="O26" s="111" t="n">
        <v>0</v>
      </c>
      <c r="P26" s="111" t="n">
        <v>0</v>
      </c>
      <c r="Q26" s="111" t="n">
        <v>10</v>
      </c>
      <c r="R26" s="111" t="n">
        <v>3</v>
      </c>
      <c r="S26" s="111" t="n">
        <v>38</v>
      </c>
      <c r="T26" s="111" t="n">
        <v>3</v>
      </c>
      <c r="U26" s="111" t="n">
        <v>0</v>
      </c>
      <c r="V26" s="111" t="n">
        <v>3</v>
      </c>
      <c r="W26" s="111" t="n">
        <v>0</v>
      </c>
      <c r="X26" s="111" t="n">
        <v>0</v>
      </c>
      <c r="Y26" s="111" t="n">
        <v>12</v>
      </c>
      <c r="Z26" s="111" t="n">
        <v>0</v>
      </c>
      <c r="AA26" s="111" t="n">
        <v>0</v>
      </c>
      <c r="AB26" s="111" t="n">
        <v>2</v>
      </c>
      <c r="AC26" s="111" t="n">
        <v>118</v>
      </c>
      <c r="AD26" s="111" t="n">
        <v>4</v>
      </c>
      <c r="AE26" s="111" t="n">
        <v>0</v>
      </c>
      <c r="AF26" s="111" t="n">
        <v>0</v>
      </c>
      <c r="AG26" s="111" t="n">
        <v>54</v>
      </c>
      <c r="AH26" s="111" t="n">
        <v>7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4</v>
      </c>
      <c r="AO26" s="111" t="n">
        <v>0</v>
      </c>
      <c r="AP26" s="111" t="n">
        <v>0</v>
      </c>
      <c r="AQ26" s="111" t="n">
        <v>0</v>
      </c>
      <c r="AR26" s="111" t="n">
        <v>4</v>
      </c>
      <c r="AS26" s="111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11" t="n">
        <v>0</v>
      </c>
      <c r="AY26" s="111" t="n">
        <v>0</v>
      </c>
      <c r="AZ26" s="111" t="n">
        <v>0</v>
      </c>
      <c r="BA26" s="111" t="n">
        <v>2</v>
      </c>
      <c r="BB26" s="111" t="n">
        <v>0</v>
      </c>
      <c r="BC26" s="111" t="n">
        <v>266</v>
      </c>
    </row>
    <row r="27" customFormat="false" ht="24" hidden="false" customHeight="true" outlineLevel="0" collapsed="false">
      <c r="A27" s="103"/>
      <c r="B27" s="110" t="s">
        <v>171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5</v>
      </c>
      <c r="M27" s="111" t="n">
        <v>13</v>
      </c>
      <c r="N27" s="111" t="n">
        <v>37</v>
      </c>
      <c r="O27" s="111" t="n">
        <v>0</v>
      </c>
      <c r="P27" s="111" t="n">
        <v>0</v>
      </c>
      <c r="Q27" s="111" t="n">
        <v>103</v>
      </c>
      <c r="R27" s="111" t="n">
        <v>115</v>
      </c>
      <c r="S27" s="111" t="n">
        <v>1435</v>
      </c>
      <c r="T27" s="111" t="n">
        <v>140</v>
      </c>
      <c r="U27" s="111" t="n">
        <v>0</v>
      </c>
      <c r="V27" s="111" t="n">
        <v>2</v>
      </c>
      <c r="W27" s="111" t="n">
        <v>0</v>
      </c>
      <c r="X27" s="111" t="n">
        <v>0</v>
      </c>
      <c r="Y27" s="111" t="n">
        <v>34</v>
      </c>
      <c r="Z27" s="111" t="n">
        <v>1</v>
      </c>
      <c r="AA27" s="111" t="n">
        <v>4</v>
      </c>
      <c r="AB27" s="111" t="n">
        <v>14</v>
      </c>
      <c r="AC27" s="111" t="n">
        <v>23</v>
      </c>
      <c r="AD27" s="111" t="n">
        <v>3</v>
      </c>
      <c r="AE27" s="111" t="n">
        <v>0</v>
      </c>
      <c r="AF27" s="111" t="n">
        <v>22</v>
      </c>
      <c r="AG27" s="111" t="n">
        <v>24</v>
      </c>
      <c r="AH27" s="111" t="n">
        <v>14</v>
      </c>
      <c r="AI27" s="111" t="n">
        <v>0</v>
      </c>
      <c r="AJ27" s="111" t="n">
        <v>0</v>
      </c>
      <c r="AK27" s="111" t="n">
        <v>0</v>
      </c>
      <c r="AL27" s="111" t="n">
        <v>1</v>
      </c>
      <c r="AM27" s="111" t="n">
        <v>5</v>
      </c>
      <c r="AN27" s="111" t="n">
        <v>0</v>
      </c>
      <c r="AO27" s="111" t="n">
        <v>0</v>
      </c>
      <c r="AP27" s="111" t="n">
        <v>0</v>
      </c>
      <c r="AQ27" s="111" t="n">
        <v>0</v>
      </c>
      <c r="AR27" s="111" t="n">
        <v>1</v>
      </c>
      <c r="AS27" s="111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11" t="n">
        <v>0</v>
      </c>
      <c r="AY27" s="111" t="n">
        <v>0</v>
      </c>
      <c r="AZ27" s="111" t="n">
        <v>0</v>
      </c>
      <c r="BA27" s="111" t="n">
        <v>7</v>
      </c>
      <c r="BB27" s="111" t="n">
        <v>0</v>
      </c>
      <c r="BC27" s="111" t="n">
        <v>2003</v>
      </c>
    </row>
    <row r="28" customFormat="false" ht="24" hidden="false" customHeight="true" outlineLevel="0" collapsed="false">
      <c r="A28" s="103"/>
      <c r="B28" s="110" t="s">
        <v>172</v>
      </c>
      <c r="C28" s="111" t="n">
        <v>3</v>
      </c>
      <c r="D28" s="111" t="n">
        <v>0</v>
      </c>
      <c r="E28" s="111" t="n">
        <v>4</v>
      </c>
      <c r="F28" s="111" t="n">
        <v>0</v>
      </c>
      <c r="G28" s="111" t="n">
        <v>7</v>
      </c>
      <c r="H28" s="111" t="n">
        <v>7</v>
      </c>
      <c r="I28" s="111" t="n">
        <v>5</v>
      </c>
      <c r="J28" s="111" t="n">
        <v>0</v>
      </c>
      <c r="K28" s="111" t="n">
        <v>1</v>
      </c>
      <c r="L28" s="111" t="n">
        <v>0</v>
      </c>
      <c r="M28" s="111" t="n">
        <v>0</v>
      </c>
      <c r="N28" s="111" t="n">
        <v>7</v>
      </c>
      <c r="O28" s="111" t="n">
        <v>7</v>
      </c>
      <c r="P28" s="111" t="n">
        <v>17</v>
      </c>
      <c r="Q28" s="111" t="n">
        <v>112</v>
      </c>
      <c r="R28" s="111" t="n">
        <v>180</v>
      </c>
      <c r="S28" s="111" t="n">
        <v>1333</v>
      </c>
      <c r="T28" s="111" t="n">
        <v>199</v>
      </c>
      <c r="U28" s="111" t="n">
        <v>33</v>
      </c>
      <c r="V28" s="111" t="n">
        <v>0</v>
      </c>
      <c r="W28" s="111" t="n">
        <v>6</v>
      </c>
      <c r="X28" s="111" t="n">
        <v>0</v>
      </c>
      <c r="Y28" s="111" t="n">
        <v>0</v>
      </c>
      <c r="Z28" s="111" t="n">
        <v>12</v>
      </c>
      <c r="AA28" s="111" t="n">
        <v>23</v>
      </c>
      <c r="AB28" s="111" t="n">
        <v>2</v>
      </c>
      <c r="AC28" s="111" t="n">
        <v>277</v>
      </c>
      <c r="AD28" s="111" t="n">
        <v>38</v>
      </c>
      <c r="AE28" s="111" t="n">
        <v>9</v>
      </c>
      <c r="AF28" s="111" t="n">
        <v>69</v>
      </c>
      <c r="AG28" s="111" t="n">
        <v>87</v>
      </c>
      <c r="AH28" s="111" t="n">
        <v>47</v>
      </c>
      <c r="AI28" s="111" t="n">
        <v>7</v>
      </c>
      <c r="AJ28" s="111" t="n">
        <v>2</v>
      </c>
      <c r="AK28" s="111" t="n">
        <v>0</v>
      </c>
      <c r="AL28" s="111" t="n">
        <v>0</v>
      </c>
      <c r="AM28" s="111" t="n">
        <v>0</v>
      </c>
      <c r="AN28" s="111" t="n">
        <v>17</v>
      </c>
      <c r="AO28" s="111" t="n">
        <v>0</v>
      </c>
      <c r="AP28" s="111" t="n">
        <v>3</v>
      </c>
      <c r="AQ28" s="111" t="n">
        <v>0</v>
      </c>
      <c r="AR28" s="111" t="n">
        <v>11</v>
      </c>
      <c r="AS28" s="111" t="n">
        <v>0</v>
      </c>
      <c r="AT28" s="111" t="n">
        <v>12</v>
      </c>
      <c r="AU28" s="111" t="n">
        <v>0</v>
      </c>
      <c r="AV28" s="111" t="n">
        <v>11</v>
      </c>
      <c r="AW28" s="111" t="n">
        <v>8</v>
      </c>
      <c r="AX28" s="111" t="n">
        <v>0</v>
      </c>
      <c r="AY28" s="111" t="n">
        <v>0</v>
      </c>
      <c r="AZ28" s="111" t="n">
        <v>0</v>
      </c>
      <c r="BA28" s="111" t="n">
        <v>2</v>
      </c>
      <c r="BB28" s="111" t="n">
        <v>0</v>
      </c>
      <c r="BC28" s="111" t="n">
        <v>2551</v>
      </c>
    </row>
    <row r="29" customFormat="false" ht="24" hidden="false" customHeight="true" outlineLevel="0" collapsed="false">
      <c r="A29" s="103"/>
      <c r="B29" s="110" t="s">
        <v>173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4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1</v>
      </c>
      <c r="N29" s="111" t="n">
        <v>2</v>
      </c>
      <c r="O29" s="111" t="n">
        <v>2</v>
      </c>
      <c r="P29" s="111" t="n">
        <v>0</v>
      </c>
      <c r="Q29" s="111" t="n">
        <v>13</v>
      </c>
      <c r="R29" s="111" t="n">
        <v>19</v>
      </c>
      <c r="S29" s="111" t="n">
        <v>125</v>
      </c>
      <c r="T29" s="111" t="n">
        <v>13</v>
      </c>
      <c r="U29" s="111" t="n">
        <v>0</v>
      </c>
      <c r="V29" s="111" t="n">
        <v>28</v>
      </c>
      <c r="W29" s="111" t="n">
        <v>40</v>
      </c>
      <c r="X29" s="111" t="n">
        <v>9</v>
      </c>
      <c r="Y29" s="111" t="n">
        <v>3</v>
      </c>
      <c r="Z29" s="111" t="n">
        <v>23</v>
      </c>
      <c r="AA29" s="111" t="n">
        <v>0</v>
      </c>
      <c r="AB29" s="111" t="n">
        <v>4</v>
      </c>
      <c r="AC29" s="111" t="n">
        <v>106</v>
      </c>
      <c r="AD29" s="111" t="n">
        <v>4</v>
      </c>
      <c r="AE29" s="111" t="n">
        <v>3</v>
      </c>
      <c r="AF29" s="111" t="n">
        <v>71</v>
      </c>
      <c r="AG29" s="111" t="n">
        <v>33</v>
      </c>
      <c r="AH29" s="111" t="n">
        <v>30</v>
      </c>
      <c r="AI29" s="111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1" t="n">
        <v>0</v>
      </c>
      <c r="AP29" s="111" t="n">
        <v>23</v>
      </c>
      <c r="AQ29" s="111" t="n">
        <v>10</v>
      </c>
      <c r="AR29" s="111" t="n">
        <v>0</v>
      </c>
      <c r="AS29" s="111" t="n">
        <v>0</v>
      </c>
      <c r="AT29" s="111" t="n">
        <v>2</v>
      </c>
      <c r="AU29" s="111" t="n">
        <v>0</v>
      </c>
      <c r="AV29" s="111" t="n">
        <v>4</v>
      </c>
      <c r="AW29" s="111" t="n">
        <v>0</v>
      </c>
      <c r="AX29" s="111" t="n">
        <v>8</v>
      </c>
      <c r="AY29" s="111" t="n">
        <v>0</v>
      </c>
      <c r="AZ29" s="111" t="n">
        <v>0</v>
      </c>
      <c r="BA29" s="111" t="n">
        <v>0</v>
      </c>
      <c r="BB29" s="111" t="n">
        <v>0</v>
      </c>
      <c r="BC29" s="111" t="n">
        <v>578</v>
      </c>
    </row>
    <row r="30" customFormat="false" ht="24" hidden="false" customHeight="true" outlineLevel="0" collapsed="false">
      <c r="A30" s="103"/>
      <c r="B30" s="110" t="s">
        <v>174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8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8</v>
      </c>
      <c r="N30" s="111" t="n">
        <v>58</v>
      </c>
      <c r="O30" s="111" t="n">
        <v>3</v>
      </c>
      <c r="P30" s="111" t="n">
        <v>4</v>
      </c>
      <c r="Q30" s="111" t="n">
        <v>93</v>
      </c>
      <c r="R30" s="111" t="n">
        <v>62</v>
      </c>
      <c r="S30" s="111" t="n">
        <v>1318</v>
      </c>
      <c r="T30" s="111" t="n">
        <v>117</v>
      </c>
      <c r="U30" s="111" t="n">
        <v>4</v>
      </c>
      <c r="V30" s="111" t="n">
        <v>17</v>
      </c>
      <c r="W30" s="111" t="n">
        <v>21</v>
      </c>
      <c r="X30" s="111" t="n">
        <v>3</v>
      </c>
      <c r="Y30" s="111" t="n">
        <v>8</v>
      </c>
      <c r="Z30" s="111" t="n">
        <v>1</v>
      </c>
      <c r="AA30" s="111" t="n">
        <v>2</v>
      </c>
      <c r="AB30" s="111" t="n">
        <v>198</v>
      </c>
      <c r="AC30" s="111" t="n">
        <v>47</v>
      </c>
      <c r="AD30" s="111" t="n">
        <v>0</v>
      </c>
      <c r="AE30" s="111" t="n">
        <v>4</v>
      </c>
      <c r="AF30" s="111" t="n">
        <v>28</v>
      </c>
      <c r="AG30" s="111" t="n">
        <v>16</v>
      </c>
      <c r="AH30" s="111" t="n">
        <v>9</v>
      </c>
      <c r="AI30" s="111" t="n">
        <v>0</v>
      </c>
      <c r="AJ30" s="111" t="n">
        <v>2</v>
      </c>
      <c r="AK30" s="111" t="n">
        <v>0</v>
      </c>
      <c r="AL30" s="111" t="n">
        <v>6</v>
      </c>
      <c r="AM30" s="111" t="n">
        <v>0</v>
      </c>
      <c r="AN30" s="111" t="n">
        <v>0</v>
      </c>
      <c r="AO30" s="111" t="n">
        <v>0</v>
      </c>
      <c r="AP30" s="111" t="n">
        <v>19</v>
      </c>
      <c r="AQ30" s="111" t="n">
        <v>2</v>
      </c>
      <c r="AR30" s="111" t="n">
        <v>7</v>
      </c>
      <c r="AS30" s="111" t="n">
        <v>0</v>
      </c>
      <c r="AT30" s="111" t="n">
        <v>3</v>
      </c>
      <c r="AU30" s="111" t="n">
        <v>0</v>
      </c>
      <c r="AV30" s="111" t="n">
        <v>14</v>
      </c>
      <c r="AW30" s="111" t="n">
        <v>0</v>
      </c>
      <c r="AX30" s="111" t="n">
        <v>9</v>
      </c>
      <c r="AY30" s="111" t="n">
        <v>0</v>
      </c>
      <c r="AZ30" s="111" t="n">
        <v>0</v>
      </c>
      <c r="BA30" s="111" t="n">
        <v>0</v>
      </c>
      <c r="BB30" s="111" t="n">
        <v>0</v>
      </c>
      <c r="BC30" s="111" t="n">
        <v>2090</v>
      </c>
    </row>
    <row r="31" customFormat="false" ht="24" hidden="false" customHeight="true" outlineLevel="0" collapsed="false">
      <c r="A31" s="103"/>
      <c r="B31" s="110" t="s">
        <v>175</v>
      </c>
      <c r="C31" s="111" t="n">
        <v>5</v>
      </c>
      <c r="D31" s="111" t="n">
        <v>0</v>
      </c>
      <c r="E31" s="111" t="n">
        <v>0</v>
      </c>
      <c r="F31" s="111" t="n">
        <v>0</v>
      </c>
      <c r="G31" s="111" t="n">
        <v>5</v>
      </c>
      <c r="H31" s="111" t="n">
        <v>13</v>
      </c>
      <c r="I31" s="111" t="n">
        <v>0</v>
      </c>
      <c r="J31" s="111" t="n">
        <v>3</v>
      </c>
      <c r="K31" s="111" t="n">
        <v>0</v>
      </c>
      <c r="L31" s="111" t="n">
        <v>0</v>
      </c>
      <c r="M31" s="111" t="n">
        <v>4</v>
      </c>
      <c r="N31" s="111" t="n">
        <v>86</v>
      </c>
      <c r="O31" s="111" t="n">
        <v>0</v>
      </c>
      <c r="P31" s="111" t="n">
        <v>1</v>
      </c>
      <c r="Q31" s="111" t="n">
        <v>27</v>
      </c>
      <c r="R31" s="111" t="n">
        <v>56</v>
      </c>
      <c r="S31" s="111" t="n">
        <v>289</v>
      </c>
      <c r="T31" s="111" t="n">
        <v>18</v>
      </c>
      <c r="U31" s="111" t="n">
        <v>17</v>
      </c>
      <c r="V31" s="111" t="n">
        <v>123</v>
      </c>
      <c r="W31" s="111" t="n">
        <v>86</v>
      </c>
      <c r="X31" s="111" t="n">
        <v>96</v>
      </c>
      <c r="Y31" s="111" t="n">
        <v>30</v>
      </c>
      <c r="Z31" s="111" t="n">
        <v>302</v>
      </c>
      <c r="AA31" s="111" t="n">
        <v>27</v>
      </c>
      <c r="AB31" s="111" t="n">
        <v>82</v>
      </c>
      <c r="AC31" s="111" t="n">
        <v>30</v>
      </c>
      <c r="AD31" s="111" t="n">
        <v>42</v>
      </c>
      <c r="AE31" s="111" t="n">
        <v>14</v>
      </c>
      <c r="AF31" s="111" t="n">
        <v>204</v>
      </c>
      <c r="AG31" s="111" t="n">
        <v>55</v>
      </c>
      <c r="AH31" s="111" t="n">
        <v>56</v>
      </c>
      <c r="AI31" s="111" t="n">
        <v>14</v>
      </c>
      <c r="AJ31" s="111" t="n">
        <v>0</v>
      </c>
      <c r="AK31" s="111" t="n">
        <v>0</v>
      </c>
      <c r="AL31" s="111" t="n">
        <v>10</v>
      </c>
      <c r="AM31" s="111" t="n">
        <v>23</v>
      </c>
      <c r="AN31" s="111" t="n">
        <v>11</v>
      </c>
      <c r="AO31" s="111" t="n">
        <v>8</v>
      </c>
      <c r="AP31" s="111" t="n">
        <v>48</v>
      </c>
      <c r="AQ31" s="111" t="n">
        <v>43</v>
      </c>
      <c r="AR31" s="111" t="n">
        <v>17</v>
      </c>
      <c r="AS31" s="111" t="n">
        <v>14</v>
      </c>
      <c r="AT31" s="111" t="n">
        <v>9</v>
      </c>
      <c r="AU31" s="111" t="n">
        <v>15</v>
      </c>
      <c r="AV31" s="111" t="n">
        <v>19</v>
      </c>
      <c r="AW31" s="111" t="n">
        <v>19</v>
      </c>
      <c r="AX31" s="111" t="n">
        <v>13</v>
      </c>
      <c r="AY31" s="111" t="n">
        <v>0</v>
      </c>
      <c r="AZ31" s="111" t="n">
        <v>2</v>
      </c>
      <c r="BA31" s="111" t="n">
        <v>0</v>
      </c>
      <c r="BB31" s="111" t="n">
        <v>0</v>
      </c>
      <c r="BC31" s="111" t="n">
        <v>1931</v>
      </c>
    </row>
    <row r="32" customFormat="false" ht="24" hidden="false" customHeight="true" outlineLevel="0" collapsed="false">
      <c r="A32" s="103"/>
      <c r="B32" s="110" t="s">
        <v>176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1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5</v>
      </c>
      <c r="O32" s="111" t="n">
        <v>0</v>
      </c>
      <c r="P32" s="111" t="n">
        <v>0</v>
      </c>
      <c r="Q32" s="111" t="n">
        <v>39</v>
      </c>
      <c r="R32" s="111" t="n">
        <v>7</v>
      </c>
      <c r="S32" s="111" t="n">
        <v>113</v>
      </c>
      <c r="T32" s="111" t="n">
        <v>13</v>
      </c>
      <c r="U32" s="111" t="n">
        <v>0</v>
      </c>
      <c r="V32" s="111" t="n">
        <v>0</v>
      </c>
      <c r="W32" s="111" t="n">
        <v>7</v>
      </c>
      <c r="X32" s="111" t="n">
        <v>2</v>
      </c>
      <c r="Y32" s="111" t="n">
        <v>1</v>
      </c>
      <c r="Z32" s="111" t="n">
        <v>26</v>
      </c>
      <c r="AA32" s="111" t="n">
        <v>2</v>
      </c>
      <c r="AB32" s="111" t="n">
        <v>5</v>
      </c>
      <c r="AC32" s="111" t="n">
        <v>44</v>
      </c>
      <c r="AD32" s="111" t="n">
        <v>0</v>
      </c>
      <c r="AE32" s="111" t="n">
        <v>0</v>
      </c>
      <c r="AF32" s="111" t="n">
        <v>171</v>
      </c>
      <c r="AG32" s="111" t="n">
        <v>67</v>
      </c>
      <c r="AH32" s="111" t="n">
        <v>31</v>
      </c>
      <c r="AI32" s="111" t="n">
        <v>0</v>
      </c>
      <c r="AJ32" s="111" t="n">
        <v>0</v>
      </c>
      <c r="AK32" s="111" t="n">
        <v>12</v>
      </c>
      <c r="AL32" s="111" t="n">
        <v>2</v>
      </c>
      <c r="AM32" s="111" t="n">
        <v>4</v>
      </c>
      <c r="AN32" s="111" t="n">
        <v>0</v>
      </c>
      <c r="AO32" s="111" t="n">
        <v>0</v>
      </c>
      <c r="AP32" s="111" t="n">
        <v>0</v>
      </c>
      <c r="AQ32" s="111" t="n">
        <v>2</v>
      </c>
      <c r="AR32" s="111" t="n">
        <v>0</v>
      </c>
      <c r="AS32" s="111" t="n">
        <v>0</v>
      </c>
      <c r="AT32" s="111" t="n">
        <v>5</v>
      </c>
      <c r="AU32" s="111" t="n">
        <v>0</v>
      </c>
      <c r="AV32" s="111" t="n">
        <v>4</v>
      </c>
      <c r="AW32" s="111" t="n">
        <v>3</v>
      </c>
      <c r="AX32" s="111" t="n">
        <v>2</v>
      </c>
      <c r="AY32" s="111" t="n">
        <v>0</v>
      </c>
      <c r="AZ32" s="111" t="n">
        <v>0</v>
      </c>
      <c r="BA32" s="111" t="n">
        <v>0</v>
      </c>
      <c r="BB32" s="111" t="n">
        <v>0</v>
      </c>
      <c r="BC32" s="111" t="n">
        <v>577</v>
      </c>
    </row>
    <row r="33" customFormat="false" ht="24" hidden="false" customHeight="true" outlineLevel="0" collapsed="false">
      <c r="A33" s="103"/>
      <c r="B33" s="110" t="s">
        <v>177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4</v>
      </c>
      <c r="M33" s="111" t="n">
        <v>8</v>
      </c>
      <c r="N33" s="111" t="n">
        <v>0</v>
      </c>
      <c r="O33" s="111" t="n">
        <v>3</v>
      </c>
      <c r="P33" s="111" t="n">
        <v>0</v>
      </c>
      <c r="Q33" s="111" t="n">
        <v>9</v>
      </c>
      <c r="R33" s="111" t="n">
        <v>0</v>
      </c>
      <c r="S33" s="111" t="n">
        <v>125</v>
      </c>
      <c r="T33" s="111" t="n">
        <v>0</v>
      </c>
      <c r="U33" s="111" t="n">
        <v>20</v>
      </c>
      <c r="V33" s="111" t="n">
        <v>0</v>
      </c>
      <c r="W33" s="111" t="n">
        <v>2</v>
      </c>
      <c r="X33" s="111" t="n">
        <v>0</v>
      </c>
      <c r="Y33" s="111" t="n">
        <v>0</v>
      </c>
      <c r="Z33" s="111" t="n">
        <v>4</v>
      </c>
      <c r="AA33" s="111" t="n">
        <v>4</v>
      </c>
      <c r="AB33" s="111" t="n">
        <v>4</v>
      </c>
      <c r="AC33" s="111" t="n">
        <v>5</v>
      </c>
      <c r="AD33" s="111" t="n">
        <v>0</v>
      </c>
      <c r="AE33" s="111" t="n">
        <v>2</v>
      </c>
      <c r="AF33" s="111" t="n">
        <v>8</v>
      </c>
      <c r="AG33" s="111" t="n">
        <v>2</v>
      </c>
      <c r="AH33" s="111" t="n">
        <v>4</v>
      </c>
      <c r="AI33" s="111" t="n">
        <v>1</v>
      </c>
      <c r="AJ33" s="111" t="n">
        <v>5</v>
      </c>
      <c r="AK33" s="111" t="n">
        <v>10</v>
      </c>
      <c r="AL33" s="111" t="n">
        <v>13</v>
      </c>
      <c r="AM33" s="111" t="n">
        <v>4</v>
      </c>
      <c r="AN33" s="111" t="n">
        <v>9</v>
      </c>
      <c r="AO33" s="111" t="n">
        <v>3</v>
      </c>
      <c r="AP33" s="111" t="n">
        <v>36</v>
      </c>
      <c r="AQ33" s="111" t="n">
        <v>7</v>
      </c>
      <c r="AR33" s="111" t="n">
        <v>6</v>
      </c>
      <c r="AS33" s="111" t="n">
        <v>9</v>
      </c>
      <c r="AT33" s="111" t="n">
        <v>15</v>
      </c>
      <c r="AU33" s="111" t="n">
        <v>0</v>
      </c>
      <c r="AV33" s="111" t="n">
        <v>7</v>
      </c>
      <c r="AW33" s="111" t="n">
        <v>0</v>
      </c>
      <c r="AX33" s="111" t="n">
        <v>0</v>
      </c>
      <c r="AY33" s="111" t="n">
        <v>0</v>
      </c>
      <c r="AZ33" s="111" t="n">
        <v>8</v>
      </c>
      <c r="BA33" s="111" t="n">
        <v>0</v>
      </c>
      <c r="BB33" s="111" t="n">
        <v>0</v>
      </c>
      <c r="BC33" s="111" t="n">
        <v>337</v>
      </c>
    </row>
    <row r="34" customFormat="false" ht="24" hidden="false" customHeight="true" outlineLevel="0" collapsed="false">
      <c r="A34" s="103"/>
      <c r="B34" s="110" t="s">
        <v>178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1</v>
      </c>
      <c r="J34" s="111" t="n">
        <v>10</v>
      </c>
      <c r="K34" s="111" t="n">
        <v>0</v>
      </c>
      <c r="L34" s="111" t="n">
        <v>19</v>
      </c>
      <c r="M34" s="111" t="n">
        <v>2</v>
      </c>
      <c r="N34" s="111" t="n">
        <v>3</v>
      </c>
      <c r="O34" s="111" t="n">
        <v>13</v>
      </c>
      <c r="P34" s="111" t="n">
        <v>10</v>
      </c>
      <c r="Q34" s="111" t="n">
        <v>12</v>
      </c>
      <c r="R34" s="111" t="n">
        <v>138</v>
      </c>
      <c r="S34" s="111" t="n">
        <v>34</v>
      </c>
      <c r="T34" s="111" t="n">
        <v>50</v>
      </c>
      <c r="U34" s="111" t="n">
        <v>32</v>
      </c>
      <c r="V34" s="111" t="n">
        <v>22</v>
      </c>
      <c r="W34" s="111" t="n">
        <v>10</v>
      </c>
      <c r="X34" s="111" t="n">
        <v>0</v>
      </c>
      <c r="Y34" s="111" t="n">
        <v>31</v>
      </c>
      <c r="Z34" s="111" t="n">
        <v>91</v>
      </c>
      <c r="AA34" s="111" t="n">
        <v>116</v>
      </c>
      <c r="AB34" s="111" t="n">
        <v>27</v>
      </c>
      <c r="AC34" s="111" t="n">
        <v>198</v>
      </c>
      <c r="AD34" s="111" t="n">
        <v>149</v>
      </c>
      <c r="AE34" s="111" t="n">
        <v>24</v>
      </c>
      <c r="AF34" s="111" t="n">
        <v>2</v>
      </c>
      <c r="AG34" s="111" t="n">
        <v>0</v>
      </c>
      <c r="AH34" s="111" t="n">
        <v>20</v>
      </c>
      <c r="AI34" s="111" t="n">
        <v>0</v>
      </c>
      <c r="AJ34" s="111" t="n">
        <v>4</v>
      </c>
      <c r="AK34" s="111" t="n">
        <v>44</v>
      </c>
      <c r="AL34" s="111" t="n">
        <v>41</v>
      </c>
      <c r="AM34" s="111" t="n">
        <v>78</v>
      </c>
      <c r="AN34" s="111" t="n">
        <v>65</v>
      </c>
      <c r="AO34" s="111" t="n">
        <v>0</v>
      </c>
      <c r="AP34" s="111" t="n">
        <v>146</v>
      </c>
      <c r="AQ34" s="111" t="n">
        <v>123</v>
      </c>
      <c r="AR34" s="111" t="n">
        <v>42</v>
      </c>
      <c r="AS34" s="111" t="n">
        <v>52</v>
      </c>
      <c r="AT34" s="111" t="n">
        <v>7</v>
      </c>
      <c r="AU34" s="111" t="n">
        <v>2</v>
      </c>
      <c r="AV34" s="111" t="n">
        <v>9</v>
      </c>
      <c r="AW34" s="111" t="n">
        <v>20</v>
      </c>
      <c r="AX34" s="111" t="n">
        <v>0</v>
      </c>
      <c r="AY34" s="111" t="n">
        <v>4</v>
      </c>
      <c r="AZ34" s="111" t="n">
        <v>0</v>
      </c>
      <c r="BA34" s="111" t="n">
        <v>0</v>
      </c>
      <c r="BB34" s="111" t="n">
        <v>0</v>
      </c>
      <c r="BC34" s="111" t="n">
        <v>1654</v>
      </c>
    </row>
    <row r="35" customFormat="false" ht="24" hidden="false" customHeight="true" outlineLevel="0" collapsed="false">
      <c r="A35" s="103"/>
      <c r="B35" s="110" t="s">
        <v>179</v>
      </c>
      <c r="C35" s="111" t="n">
        <v>6</v>
      </c>
      <c r="D35" s="111" t="n">
        <v>0</v>
      </c>
      <c r="E35" s="111" t="n">
        <v>2</v>
      </c>
      <c r="F35" s="111" t="n">
        <v>2</v>
      </c>
      <c r="G35" s="111" t="n">
        <v>10</v>
      </c>
      <c r="H35" s="111" t="n">
        <v>30</v>
      </c>
      <c r="I35" s="111" t="n">
        <v>2</v>
      </c>
      <c r="J35" s="111" t="n">
        <v>12</v>
      </c>
      <c r="K35" s="111" t="n">
        <v>0</v>
      </c>
      <c r="L35" s="111" t="n">
        <v>0</v>
      </c>
      <c r="M35" s="111" t="n">
        <v>25</v>
      </c>
      <c r="N35" s="111" t="n">
        <v>60</v>
      </c>
      <c r="O35" s="111" t="n">
        <v>4</v>
      </c>
      <c r="P35" s="111" t="n">
        <v>34</v>
      </c>
      <c r="Q35" s="111" t="n">
        <v>17</v>
      </c>
      <c r="R35" s="111" t="n">
        <v>47</v>
      </c>
      <c r="S35" s="111" t="n">
        <v>218</v>
      </c>
      <c r="T35" s="111" t="n">
        <v>30</v>
      </c>
      <c r="U35" s="111" t="n">
        <v>6</v>
      </c>
      <c r="V35" s="111" t="n">
        <v>35</v>
      </c>
      <c r="W35" s="111" t="n">
        <v>81</v>
      </c>
      <c r="X35" s="111" t="n">
        <v>39</v>
      </c>
      <c r="Y35" s="111" t="n">
        <v>14</v>
      </c>
      <c r="Z35" s="111" t="n">
        <v>96</v>
      </c>
      <c r="AA35" s="111" t="n">
        <v>70</v>
      </c>
      <c r="AB35" s="111" t="n">
        <v>21</v>
      </c>
      <c r="AC35" s="111" t="n">
        <v>71</v>
      </c>
      <c r="AD35" s="111" t="n">
        <v>63</v>
      </c>
      <c r="AE35" s="111" t="n">
        <v>28</v>
      </c>
      <c r="AF35" s="111" t="n">
        <v>1</v>
      </c>
      <c r="AG35" s="111" t="n">
        <v>0</v>
      </c>
      <c r="AH35" s="111" t="n">
        <v>212</v>
      </c>
      <c r="AI35" s="111" t="n">
        <v>12</v>
      </c>
      <c r="AJ35" s="111" t="n">
        <v>107</v>
      </c>
      <c r="AK35" s="111" t="n">
        <v>277</v>
      </c>
      <c r="AL35" s="111" t="n">
        <v>196</v>
      </c>
      <c r="AM35" s="111" t="n">
        <v>505</v>
      </c>
      <c r="AN35" s="111" t="n">
        <v>134</v>
      </c>
      <c r="AO35" s="111" t="n">
        <v>62</v>
      </c>
      <c r="AP35" s="111" t="n">
        <v>703</v>
      </c>
      <c r="AQ35" s="111" t="n">
        <v>446</v>
      </c>
      <c r="AR35" s="111" t="n">
        <v>215</v>
      </c>
      <c r="AS35" s="111" t="n">
        <v>155</v>
      </c>
      <c r="AT35" s="111" t="n">
        <v>35</v>
      </c>
      <c r="AU35" s="111" t="n">
        <v>0</v>
      </c>
      <c r="AV35" s="111" t="n">
        <v>34</v>
      </c>
      <c r="AW35" s="111" t="n">
        <v>17</v>
      </c>
      <c r="AX35" s="111" t="n">
        <v>2</v>
      </c>
      <c r="AY35" s="111" t="n">
        <v>5</v>
      </c>
      <c r="AZ35" s="111" t="n">
        <v>23</v>
      </c>
      <c r="BA35" s="111" t="n">
        <v>0</v>
      </c>
      <c r="BB35" s="111" t="n">
        <v>0</v>
      </c>
      <c r="BC35" s="111" t="n">
        <v>4152</v>
      </c>
    </row>
    <row r="36" customFormat="false" ht="24" hidden="false" customHeight="true" outlineLevel="0" collapsed="false">
      <c r="A36" s="103"/>
      <c r="B36" s="110" t="s">
        <v>180</v>
      </c>
      <c r="C36" s="111" t="n">
        <v>2</v>
      </c>
      <c r="D36" s="111" t="n">
        <v>0</v>
      </c>
      <c r="E36" s="111" t="n">
        <v>0</v>
      </c>
      <c r="F36" s="111" t="n">
        <v>0</v>
      </c>
      <c r="G36" s="111" t="n">
        <v>2</v>
      </c>
      <c r="H36" s="111" t="n">
        <v>0</v>
      </c>
      <c r="I36" s="111" t="n">
        <v>4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25</v>
      </c>
      <c r="O36" s="111" t="n">
        <v>23</v>
      </c>
      <c r="P36" s="111" t="n">
        <v>0</v>
      </c>
      <c r="Q36" s="111" t="n">
        <v>7</v>
      </c>
      <c r="R36" s="111" t="n">
        <v>22</v>
      </c>
      <c r="S36" s="111" t="n">
        <v>427</v>
      </c>
      <c r="T36" s="111" t="n">
        <v>21</v>
      </c>
      <c r="U36" s="111" t="n">
        <v>0</v>
      </c>
      <c r="V36" s="111" t="n">
        <v>1</v>
      </c>
      <c r="W36" s="111" t="n">
        <v>2</v>
      </c>
      <c r="X36" s="111" t="n">
        <v>14</v>
      </c>
      <c r="Y36" s="111" t="n">
        <v>7</v>
      </c>
      <c r="Z36" s="111" t="n">
        <v>48</v>
      </c>
      <c r="AA36" s="111" t="n">
        <v>6</v>
      </c>
      <c r="AB36" s="111" t="n">
        <v>9</v>
      </c>
      <c r="AC36" s="111" t="n">
        <v>82</v>
      </c>
      <c r="AD36" s="111" t="n">
        <v>17</v>
      </c>
      <c r="AE36" s="111" t="n">
        <v>2</v>
      </c>
      <c r="AF36" s="111" t="n">
        <v>14</v>
      </c>
      <c r="AG36" s="111" t="n">
        <v>225</v>
      </c>
      <c r="AH36" s="111" t="n">
        <v>32</v>
      </c>
      <c r="AI36" s="111" t="n">
        <v>0</v>
      </c>
      <c r="AJ36" s="111" t="n">
        <v>16</v>
      </c>
      <c r="AK36" s="111" t="n">
        <v>82</v>
      </c>
      <c r="AL36" s="111" t="n">
        <v>68</v>
      </c>
      <c r="AM36" s="111" t="n">
        <v>61</v>
      </c>
      <c r="AN36" s="111" t="n">
        <v>60</v>
      </c>
      <c r="AO36" s="111" t="n">
        <v>0</v>
      </c>
      <c r="AP36" s="111" t="n">
        <v>378</v>
      </c>
      <c r="AQ36" s="111" t="n">
        <v>247</v>
      </c>
      <c r="AR36" s="111" t="n">
        <v>162</v>
      </c>
      <c r="AS36" s="111" t="n">
        <v>43</v>
      </c>
      <c r="AT36" s="111" t="n">
        <v>16</v>
      </c>
      <c r="AU36" s="111" t="n">
        <v>0</v>
      </c>
      <c r="AV36" s="111" t="n">
        <v>14</v>
      </c>
      <c r="AW36" s="111" t="n">
        <v>20</v>
      </c>
      <c r="AX36" s="111" t="n">
        <v>2</v>
      </c>
      <c r="AY36" s="111" t="n">
        <v>4</v>
      </c>
      <c r="AZ36" s="111" t="n">
        <v>13</v>
      </c>
      <c r="BA36" s="111" t="n">
        <v>0</v>
      </c>
      <c r="BB36" s="111" t="n">
        <v>0</v>
      </c>
      <c r="BC36" s="111" t="n">
        <v>2174</v>
      </c>
    </row>
    <row r="37" customFormat="false" ht="24" hidden="false" customHeight="true" outlineLevel="0" collapsed="false">
      <c r="A37" s="103"/>
      <c r="B37" s="110" t="s">
        <v>181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2</v>
      </c>
      <c r="J37" s="111" t="n">
        <v>9</v>
      </c>
      <c r="K37" s="111" t="n">
        <v>0</v>
      </c>
      <c r="L37" s="111" t="n">
        <v>0</v>
      </c>
      <c r="M37" s="111" t="n">
        <v>4</v>
      </c>
      <c r="N37" s="111" t="n">
        <v>550</v>
      </c>
      <c r="O37" s="111" t="n">
        <v>0</v>
      </c>
      <c r="P37" s="111" t="n">
        <v>0</v>
      </c>
      <c r="Q37" s="111" t="n">
        <v>7</v>
      </c>
      <c r="R37" s="111" t="n">
        <v>4</v>
      </c>
      <c r="S37" s="111" t="n">
        <v>176</v>
      </c>
      <c r="T37" s="111" t="n">
        <v>13</v>
      </c>
      <c r="U37" s="111" t="n">
        <v>0</v>
      </c>
      <c r="V37" s="111" t="n">
        <v>0</v>
      </c>
      <c r="W37" s="111" t="n">
        <v>7</v>
      </c>
      <c r="X37" s="111" t="n">
        <v>0</v>
      </c>
      <c r="Y37" s="111" t="n">
        <v>0</v>
      </c>
      <c r="Z37" s="111" t="n">
        <v>9</v>
      </c>
      <c r="AA37" s="111" t="n">
        <v>1</v>
      </c>
      <c r="AB37" s="111" t="n">
        <v>1</v>
      </c>
      <c r="AC37" s="111" t="n">
        <v>28</v>
      </c>
      <c r="AD37" s="111" t="n">
        <v>0</v>
      </c>
      <c r="AE37" s="111" t="n">
        <v>2</v>
      </c>
      <c r="AF37" s="111" t="n">
        <v>0</v>
      </c>
      <c r="AG37" s="111" t="n">
        <v>15</v>
      </c>
      <c r="AH37" s="111" t="n">
        <v>0</v>
      </c>
      <c r="AI37" s="111" t="n">
        <v>0</v>
      </c>
      <c r="AJ37" s="111" t="n">
        <v>4</v>
      </c>
      <c r="AK37" s="111" t="n">
        <v>15</v>
      </c>
      <c r="AL37" s="111" t="n">
        <v>15</v>
      </c>
      <c r="AM37" s="111" t="n">
        <v>11</v>
      </c>
      <c r="AN37" s="111" t="n">
        <v>1</v>
      </c>
      <c r="AO37" s="111" t="n">
        <v>1</v>
      </c>
      <c r="AP37" s="111" t="n">
        <v>49</v>
      </c>
      <c r="AQ37" s="111" t="n">
        <v>36</v>
      </c>
      <c r="AR37" s="111" t="n">
        <v>17</v>
      </c>
      <c r="AS37" s="111" t="n">
        <v>3</v>
      </c>
      <c r="AT37" s="111" t="n">
        <v>0</v>
      </c>
      <c r="AU37" s="111" t="n">
        <v>0</v>
      </c>
      <c r="AV37" s="111" t="n">
        <v>2</v>
      </c>
      <c r="AW37" s="111" t="n">
        <v>15</v>
      </c>
      <c r="AX37" s="111" t="n">
        <v>0</v>
      </c>
      <c r="AY37" s="111" t="n">
        <v>0</v>
      </c>
      <c r="AZ37" s="111" t="n">
        <v>0</v>
      </c>
      <c r="BA37" s="111" t="n">
        <v>0</v>
      </c>
      <c r="BB37" s="111" t="n">
        <v>0</v>
      </c>
      <c r="BC37" s="111" t="n">
        <v>997</v>
      </c>
    </row>
    <row r="38" customFormat="false" ht="24" hidden="false" customHeight="true" outlineLevel="0" collapsed="false">
      <c r="A38" s="103"/>
      <c r="B38" s="110" t="s">
        <v>182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14</v>
      </c>
      <c r="O38" s="111" t="n">
        <v>5</v>
      </c>
      <c r="P38" s="111" t="n">
        <v>0</v>
      </c>
      <c r="Q38" s="111" t="n">
        <v>11</v>
      </c>
      <c r="R38" s="111" t="n">
        <v>8</v>
      </c>
      <c r="S38" s="111" t="n">
        <v>17</v>
      </c>
      <c r="T38" s="111" t="n">
        <v>7</v>
      </c>
      <c r="U38" s="111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1</v>
      </c>
      <c r="AB38" s="111" t="n">
        <v>2</v>
      </c>
      <c r="AC38" s="111" t="n">
        <v>2</v>
      </c>
      <c r="AD38" s="111" t="n">
        <v>2</v>
      </c>
      <c r="AE38" s="111" t="n">
        <v>2</v>
      </c>
      <c r="AF38" s="111" t="n">
        <v>19</v>
      </c>
      <c r="AG38" s="111" t="n">
        <v>140</v>
      </c>
      <c r="AH38" s="111" t="n">
        <v>17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1" t="n">
        <v>2</v>
      </c>
      <c r="AN38" s="111" t="n">
        <v>1</v>
      </c>
      <c r="AO38" s="111" t="n">
        <v>0</v>
      </c>
      <c r="AP38" s="111" t="n">
        <v>0</v>
      </c>
      <c r="AQ38" s="111" t="n">
        <v>11</v>
      </c>
      <c r="AR38" s="111" t="n">
        <v>10</v>
      </c>
      <c r="AS38" s="111" t="n">
        <v>0</v>
      </c>
      <c r="AT38" s="111" t="n">
        <v>5</v>
      </c>
      <c r="AU38" s="111" t="n">
        <v>0</v>
      </c>
      <c r="AV38" s="111" t="n">
        <v>0</v>
      </c>
      <c r="AW38" s="111" t="n">
        <v>0</v>
      </c>
      <c r="AX38" s="111" t="n">
        <v>0</v>
      </c>
      <c r="AY38" s="111" t="n">
        <v>0</v>
      </c>
      <c r="AZ38" s="111" t="n">
        <v>0</v>
      </c>
      <c r="BA38" s="111" t="n">
        <v>0</v>
      </c>
      <c r="BB38" s="111" t="n">
        <v>0</v>
      </c>
      <c r="BC38" s="111" t="n">
        <v>277</v>
      </c>
    </row>
    <row r="39" customFormat="false" ht="24" hidden="false" customHeight="true" outlineLevel="0" collapsed="false">
      <c r="A39" s="103"/>
      <c r="B39" s="110" t="s">
        <v>183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1</v>
      </c>
      <c r="N39" s="111" t="n">
        <v>6</v>
      </c>
      <c r="O39" s="111" t="n">
        <v>0</v>
      </c>
      <c r="P39" s="111" t="n">
        <v>0</v>
      </c>
      <c r="Q39" s="111" t="n">
        <v>9</v>
      </c>
      <c r="R39" s="111" t="n">
        <v>2</v>
      </c>
      <c r="S39" s="111" t="n">
        <v>33</v>
      </c>
      <c r="T39" s="111" t="n">
        <v>9</v>
      </c>
      <c r="U39" s="111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3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1" t="n">
        <v>8</v>
      </c>
      <c r="AF39" s="111" t="n">
        <v>76</v>
      </c>
      <c r="AG39" s="111" t="n">
        <v>294</v>
      </c>
      <c r="AH39" s="111" t="n">
        <v>103</v>
      </c>
      <c r="AI39" s="111" t="n">
        <v>10</v>
      </c>
      <c r="AJ39" s="111" t="n">
        <v>5</v>
      </c>
      <c r="AK39" s="111" t="n">
        <v>0</v>
      </c>
      <c r="AL39" s="111" t="n">
        <v>0</v>
      </c>
      <c r="AM39" s="111" t="n">
        <v>62</v>
      </c>
      <c r="AN39" s="111" t="n">
        <v>87</v>
      </c>
      <c r="AO39" s="111" t="n">
        <v>4</v>
      </c>
      <c r="AP39" s="111" t="n">
        <v>1</v>
      </c>
      <c r="AQ39" s="111" t="n">
        <v>0</v>
      </c>
      <c r="AR39" s="111" t="n">
        <v>4</v>
      </c>
      <c r="AS39" s="111" t="n">
        <v>2</v>
      </c>
      <c r="AT39" s="111" t="n">
        <v>10</v>
      </c>
      <c r="AU39" s="111" t="n">
        <v>0</v>
      </c>
      <c r="AV39" s="111" t="n">
        <v>3</v>
      </c>
      <c r="AW39" s="111" t="n">
        <v>5</v>
      </c>
      <c r="AX39" s="111" t="n">
        <v>0</v>
      </c>
      <c r="AY39" s="111" t="n">
        <v>0</v>
      </c>
      <c r="AZ39" s="111" t="n">
        <v>2</v>
      </c>
      <c r="BA39" s="111" t="n">
        <v>2</v>
      </c>
      <c r="BB39" s="111" t="n">
        <v>0</v>
      </c>
      <c r="BC39" s="111" t="n">
        <v>741</v>
      </c>
    </row>
    <row r="40" customFormat="false" ht="24" hidden="false" customHeight="true" outlineLevel="0" collapsed="false">
      <c r="A40" s="103"/>
      <c r="B40" s="110" t="s">
        <v>184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14</v>
      </c>
      <c r="O40" s="111" t="n">
        <v>0</v>
      </c>
      <c r="P40" s="111" t="n">
        <v>0</v>
      </c>
      <c r="Q40" s="111" t="n">
        <v>24</v>
      </c>
      <c r="R40" s="111" t="n">
        <v>10</v>
      </c>
      <c r="S40" s="111" t="n">
        <v>20</v>
      </c>
      <c r="T40" s="111" t="n">
        <v>10</v>
      </c>
      <c r="U40" s="111" t="n">
        <v>10</v>
      </c>
      <c r="V40" s="111" t="n">
        <v>0</v>
      </c>
      <c r="W40" s="111" t="n">
        <v>1</v>
      </c>
      <c r="X40" s="111" t="n">
        <v>0</v>
      </c>
      <c r="Y40" s="111" t="n">
        <v>24</v>
      </c>
      <c r="Z40" s="111" t="n">
        <v>5</v>
      </c>
      <c r="AA40" s="111" t="n">
        <v>7</v>
      </c>
      <c r="AB40" s="111" t="n">
        <v>0</v>
      </c>
      <c r="AC40" s="111" t="n">
        <v>9</v>
      </c>
      <c r="AD40" s="111" t="n">
        <v>1</v>
      </c>
      <c r="AE40" s="111" t="n">
        <v>21</v>
      </c>
      <c r="AF40" s="111" t="n">
        <v>37</v>
      </c>
      <c r="AG40" s="111" t="n">
        <v>156</v>
      </c>
      <c r="AH40" s="111" t="n">
        <v>57</v>
      </c>
      <c r="AI40" s="111" t="n">
        <v>9</v>
      </c>
      <c r="AJ40" s="111" t="n">
        <v>1</v>
      </c>
      <c r="AK40" s="111" t="n">
        <v>0</v>
      </c>
      <c r="AL40" s="111" t="n">
        <v>66</v>
      </c>
      <c r="AM40" s="111" t="n">
        <v>66</v>
      </c>
      <c r="AN40" s="111" t="n">
        <v>399</v>
      </c>
      <c r="AO40" s="111" t="n">
        <v>0</v>
      </c>
      <c r="AP40" s="111" t="n">
        <v>4</v>
      </c>
      <c r="AQ40" s="111" t="n">
        <v>8</v>
      </c>
      <c r="AR40" s="111" t="n">
        <v>14</v>
      </c>
      <c r="AS40" s="111" t="n">
        <v>0</v>
      </c>
      <c r="AT40" s="111" t="n">
        <v>33</v>
      </c>
      <c r="AU40" s="111" t="n">
        <v>0</v>
      </c>
      <c r="AV40" s="111" t="n">
        <v>0</v>
      </c>
      <c r="AW40" s="111" t="n">
        <v>0</v>
      </c>
      <c r="AX40" s="111" t="n">
        <v>0</v>
      </c>
      <c r="AY40" s="111" t="n">
        <v>0</v>
      </c>
      <c r="AZ40" s="111" t="n">
        <v>0</v>
      </c>
      <c r="BA40" s="111" t="n">
        <v>8</v>
      </c>
      <c r="BB40" s="111" t="n">
        <v>0</v>
      </c>
      <c r="BC40" s="111" t="n">
        <v>1013</v>
      </c>
    </row>
    <row r="41" customFormat="false" ht="24" hidden="false" customHeight="true" outlineLevel="0" collapsed="false">
      <c r="A41" s="103"/>
      <c r="B41" s="110" t="s">
        <v>185</v>
      </c>
      <c r="C41" s="111" t="n">
        <v>0</v>
      </c>
      <c r="D41" s="111" t="n">
        <v>3</v>
      </c>
      <c r="E41" s="111" t="n">
        <v>0</v>
      </c>
      <c r="F41" s="111" t="n">
        <v>0</v>
      </c>
      <c r="G41" s="111" t="n">
        <v>3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3</v>
      </c>
      <c r="N41" s="111" t="n">
        <v>3</v>
      </c>
      <c r="O41" s="111" t="n">
        <v>2</v>
      </c>
      <c r="P41" s="111" t="n">
        <v>0</v>
      </c>
      <c r="Q41" s="111" t="n">
        <v>8</v>
      </c>
      <c r="R41" s="111" t="n">
        <v>8</v>
      </c>
      <c r="S41" s="111" t="n">
        <v>45</v>
      </c>
      <c r="T41" s="111" t="n">
        <v>5</v>
      </c>
      <c r="U41" s="111" t="n">
        <v>2</v>
      </c>
      <c r="V41" s="111" t="n">
        <v>0</v>
      </c>
      <c r="W41" s="111" t="n">
        <v>0</v>
      </c>
      <c r="X41" s="111" t="n">
        <v>0</v>
      </c>
      <c r="Y41" s="111" t="n">
        <v>2</v>
      </c>
      <c r="Z41" s="111" t="n">
        <v>5</v>
      </c>
      <c r="AA41" s="111" t="n">
        <v>9</v>
      </c>
      <c r="AB41" s="111" t="n">
        <v>0</v>
      </c>
      <c r="AC41" s="111" t="n">
        <v>25</v>
      </c>
      <c r="AD41" s="111" t="n">
        <v>4</v>
      </c>
      <c r="AE41" s="111" t="n">
        <v>4</v>
      </c>
      <c r="AF41" s="111" t="n">
        <v>80</v>
      </c>
      <c r="AG41" s="111" t="n">
        <v>552</v>
      </c>
      <c r="AH41" s="111" t="n">
        <v>83</v>
      </c>
      <c r="AI41" s="111" t="n">
        <v>13</v>
      </c>
      <c r="AJ41" s="111" t="n">
        <v>2</v>
      </c>
      <c r="AK41" s="111" t="n">
        <v>74</v>
      </c>
      <c r="AL41" s="111" t="n">
        <v>41</v>
      </c>
      <c r="AM41" s="111" t="n">
        <v>0</v>
      </c>
      <c r="AN41" s="111" t="n">
        <v>78</v>
      </c>
      <c r="AO41" s="111" t="n">
        <v>0</v>
      </c>
      <c r="AP41" s="111" t="n">
        <v>9</v>
      </c>
      <c r="AQ41" s="111" t="n">
        <v>5</v>
      </c>
      <c r="AR41" s="111" t="n">
        <v>54</v>
      </c>
      <c r="AS41" s="111" t="n">
        <v>45</v>
      </c>
      <c r="AT41" s="111" t="n">
        <v>6</v>
      </c>
      <c r="AU41" s="111" t="n">
        <v>0</v>
      </c>
      <c r="AV41" s="111" t="n">
        <v>0</v>
      </c>
      <c r="AW41" s="111" t="n">
        <v>31</v>
      </c>
      <c r="AX41" s="111" t="n">
        <v>0</v>
      </c>
      <c r="AY41" s="111" t="n">
        <v>2</v>
      </c>
      <c r="AZ41" s="111" t="n">
        <v>3</v>
      </c>
      <c r="BA41" s="111" t="n">
        <v>4</v>
      </c>
      <c r="BB41" s="111" t="n">
        <v>0</v>
      </c>
      <c r="BC41" s="111" t="n">
        <v>1210</v>
      </c>
    </row>
    <row r="42" customFormat="false" ht="24" hidden="false" customHeight="true" outlineLevel="0" collapsed="false">
      <c r="A42" s="103"/>
      <c r="B42" s="110" t="s">
        <v>186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3</v>
      </c>
      <c r="K42" s="111" t="n">
        <v>0</v>
      </c>
      <c r="L42" s="111" t="n">
        <v>4</v>
      </c>
      <c r="M42" s="111" t="n">
        <v>0</v>
      </c>
      <c r="N42" s="111" t="n">
        <v>0</v>
      </c>
      <c r="O42" s="111" t="n">
        <v>4</v>
      </c>
      <c r="P42" s="111" t="n">
        <v>0</v>
      </c>
      <c r="Q42" s="111" t="n">
        <v>5</v>
      </c>
      <c r="R42" s="111" t="n">
        <v>0</v>
      </c>
      <c r="S42" s="111" t="n">
        <v>30</v>
      </c>
      <c r="T42" s="111" t="n">
        <v>0</v>
      </c>
      <c r="U42" s="111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17</v>
      </c>
      <c r="AA42" s="111" t="n">
        <v>13</v>
      </c>
      <c r="AB42" s="111" t="n">
        <v>6</v>
      </c>
      <c r="AC42" s="111" t="n">
        <v>17</v>
      </c>
      <c r="AD42" s="111" t="n">
        <v>0</v>
      </c>
      <c r="AE42" s="111" t="n">
        <v>1</v>
      </c>
      <c r="AF42" s="111" t="n">
        <v>50</v>
      </c>
      <c r="AG42" s="111" t="n">
        <v>144</v>
      </c>
      <c r="AH42" s="111" t="n">
        <v>61</v>
      </c>
      <c r="AI42" s="111" t="n">
        <v>7</v>
      </c>
      <c r="AJ42" s="111" t="n">
        <v>0</v>
      </c>
      <c r="AK42" s="111" t="n">
        <v>80</v>
      </c>
      <c r="AL42" s="111" t="n">
        <v>419</v>
      </c>
      <c r="AM42" s="111" t="n">
        <v>68</v>
      </c>
      <c r="AN42" s="111" t="n">
        <v>66</v>
      </c>
      <c r="AO42" s="111" t="n">
        <v>410</v>
      </c>
      <c r="AP42" s="111" t="n">
        <v>21</v>
      </c>
      <c r="AQ42" s="111" t="n">
        <v>48</v>
      </c>
      <c r="AR42" s="111" t="n">
        <v>72</v>
      </c>
      <c r="AS42" s="111" t="n">
        <v>35</v>
      </c>
      <c r="AT42" s="111" t="n">
        <v>99</v>
      </c>
      <c r="AU42" s="111" t="n">
        <v>2</v>
      </c>
      <c r="AV42" s="111" t="n">
        <v>11</v>
      </c>
      <c r="AW42" s="111" t="n">
        <v>2</v>
      </c>
      <c r="AX42" s="111" t="n">
        <v>23</v>
      </c>
      <c r="AY42" s="111" t="n">
        <v>11</v>
      </c>
      <c r="AZ42" s="111" t="n">
        <v>0</v>
      </c>
      <c r="BA42" s="111" t="n">
        <v>0</v>
      </c>
      <c r="BB42" s="111" t="n">
        <v>0</v>
      </c>
      <c r="BC42" s="111" t="n">
        <v>1728</v>
      </c>
    </row>
    <row r="43" customFormat="false" ht="24" hidden="false" customHeight="true" outlineLevel="0" collapsed="false">
      <c r="A43" s="103"/>
      <c r="B43" s="110" t="s">
        <v>187</v>
      </c>
      <c r="C43" s="111" t="n">
        <v>0</v>
      </c>
      <c r="D43" s="111" t="n">
        <v>2</v>
      </c>
      <c r="E43" s="111" t="n">
        <v>2</v>
      </c>
      <c r="F43" s="111" t="n">
        <v>0</v>
      </c>
      <c r="G43" s="111" t="n">
        <v>4</v>
      </c>
      <c r="H43" s="111" t="n">
        <v>0</v>
      </c>
      <c r="I43" s="111" t="n">
        <v>0</v>
      </c>
      <c r="J43" s="111" t="n">
        <v>5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14</v>
      </c>
      <c r="T43" s="111" t="n">
        <v>3</v>
      </c>
      <c r="U43" s="111" t="n">
        <v>1</v>
      </c>
      <c r="V43" s="111" t="n">
        <v>0</v>
      </c>
      <c r="W43" s="111" t="n">
        <v>0</v>
      </c>
      <c r="X43" s="111" t="n">
        <v>0</v>
      </c>
      <c r="Y43" s="111" t="n">
        <v>1</v>
      </c>
      <c r="Z43" s="111" t="n">
        <v>0</v>
      </c>
      <c r="AA43" s="111" t="n">
        <v>0</v>
      </c>
      <c r="AB43" s="111" t="n">
        <v>2</v>
      </c>
      <c r="AC43" s="111" t="n">
        <v>6</v>
      </c>
      <c r="AD43" s="111" t="n">
        <v>0</v>
      </c>
      <c r="AE43" s="111" t="n">
        <v>3</v>
      </c>
      <c r="AF43" s="111" t="n">
        <v>0</v>
      </c>
      <c r="AG43" s="111" t="n">
        <v>18</v>
      </c>
      <c r="AH43" s="111" t="n">
        <v>0</v>
      </c>
      <c r="AI43" s="111" t="n">
        <v>0</v>
      </c>
      <c r="AJ43" s="111" t="n">
        <v>0</v>
      </c>
      <c r="AK43" s="111" t="n">
        <v>5</v>
      </c>
      <c r="AL43" s="111" t="n">
        <v>0</v>
      </c>
      <c r="AM43" s="111" t="n">
        <v>0</v>
      </c>
      <c r="AN43" s="111" t="n">
        <v>456</v>
      </c>
      <c r="AO43" s="111" t="n">
        <v>46</v>
      </c>
      <c r="AP43" s="111" t="n">
        <v>2</v>
      </c>
      <c r="AQ43" s="111" t="n">
        <v>2</v>
      </c>
      <c r="AR43" s="111" t="n">
        <v>9</v>
      </c>
      <c r="AS43" s="111" t="n">
        <v>6</v>
      </c>
      <c r="AT43" s="111" t="n">
        <v>282</v>
      </c>
      <c r="AU43" s="111" t="n">
        <v>0</v>
      </c>
      <c r="AV43" s="111" t="n">
        <v>11</v>
      </c>
      <c r="AW43" s="111" t="n">
        <v>1</v>
      </c>
      <c r="AX43" s="111" t="n">
        <v>2</v>
      </c>
      <c r="AY43" s="111" t="n">
        <v>11</v>
      </c>
      <c r="AZ43" s="111" t="n">
        <v>0</v>
      </c>
      <c r="BA43" s="111" t="n">
        <v>0</v>
      </c>
      <c r="BB43" s="111" t="n">
        <v>0</v>
      </c>
      <c r="BC43" s="111" t="n">
        <v>890</v>
      </c>
    </row>
    <row r="44" customFormat="false" ht="24" hidden="false" customHeight="true" outlineLevel="0" collapsed="false">
      <c r="A44" s="103"/>
      <c r="B44" s="110" t="s">
        <v>188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23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3</v>
      </c>
      <c r="N44" s="111" t="n">
        <v>0</v>
      </c>
      <c r="O44" s="111" t="n">
        <v>4</v>
      </c>
      <c r="P44" s="111" t="n">
        <v>7</v>
      </c>
      <c r="Q44" s="111" t="n">
        <v>8</v>
      </c>
      <c r="R44" s="111" t="n">
        <v>14</v>
      </c>
      <c r="S44" s="111" t="n">
        <v>72</v>
      </c>
      <c r="T44" s="111" t="n">
        <v>7</v>
      </c>
      <c r="U44" s="111" t="n">
        <v>6</v>
      </c>
      <c r="V44" s="111" t="n">
        <v>10</v>
      </c>
      <c r="W44" s="111" t="n">
        <v>8</v>
      </c>
      <c r="X44" s="111" t="n">
        <v>7</v>
      </c>
      <c r="Y44" s="111" t="n">
        <v>0</v>
      </c>
      <c r="Z44" s="111" t="n">
        <v>6</v>
      </c>
      <c r="AA44" s="111" t="n">
        <v>10</v>
      </c>
      <c r="AB44" s="111" t="n">
        <v>25</v>
      </c>
      <c r="AC44" s="111" t="n">
        <v>91</v>
      </c>
      <c r="AD44" s="111" t="n">
        <v>7</v>
      </c>
      <c r="AE44" s="111" t="n">
        <v>23</v>
      </c>
      <c r="AF44" s="111" t="n">
        <v>150</v>
      </c>
      <c r="AG44" s="111" t="n">
        <v>667</v>
      </c>
      <c r="AH44" s="111" t="n">
        <v>282</v>
      </c>
      <c r="AI44" s="111" t="n">
        <v>34</v>
      </c>
      <c r="AJ44" s="111" t="n">
        <v>0</v>
      </c>
      <c r="AK44" s="111" t="n">
        <v>3</v>
      </c>
      <c r="AL44" s="111" t="n">
        <v>6</v>
      </c>
      <c r="AM44" s="111" t="n">
        <v>16</v>
      </c>
      <c r="AN44" s="111" t="n">
        <v>15</v>
      </c>
      <c r="AO44" s="111" t="n">
        <v>1</v>
      </c>
      <c r="AP44" s="111" t="n">
        <v>0</v>
      </c>
      <c r="AQ44" s="111" t="n">
        <v>107</v>
      </c>
      <c r="AR44" s="111" t="n">
        <v>68</v>
      </c>
      <c r="AS44" s="111" t="n">
        <v>28</v>
      </c>
      <c r="AT44" s="111" t="n">
        <v>4</v>
      </c>
      <c r="AU44" s="111" t="n">
        <v>0</v>
      </c>
      <c r="AV44" s="111" t="n">
        <v>0</v>
      </c>
      <c r="AW44" s="111" t="n">
        <v>4</v>
      </c>
      <c r="AX44" s="111" t="n">
        <v>5</v>
      </c>
      <c r="AY44" s="111" t="n">
        <v>6</v>
      </c>
      <c r="AZ44" s="111" t="n">
        <v>14</v>
      </c>
      <c r="BA44" s="111" t="n">
        <v>3</v>
      </c>
      <c r="BB44" s="111" t="n">
        <v>0</v>
      </c>
      <c r="BC44" s="111" t="n">
        <v>1746</v>
      </c>
    </row>
    <row r="45" customFormat="false" ht="24" hidden="false" customHeight="true" outlineLevel="0" collapsed="false">
      <c r="A45" s="103"/>
      <c r="B45" s="110" t="s">
        <v>189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1</v>
      </c>
      <c r="K45" s="111" t="n">
        <v>0</v>
      </c>
      <c r="L45" s="111" t="n">
        <v>0</v>
      </c>
      <c r="M45" s="111" t="n">
        <v>2</v>
      </c>
      <c r="N45" s="111" t="n">
        <v>0</v>
      </c>
      <c r="O45" s="111" t="n">
        <v>0</v>
      </c>
      <c r="P45" s="111" t="n">
        <v>0</v>
      </c>
      <c r="Q45" s="111" t="n">
        <v>4</v>
      </c>
      <c r="R45" s="111" t="n">
        <v>6</v>
      </c>
      <c r="S45" s="111" t="n">
        <v>36</v>
      </c>
      <c r="T45" s="111" t="n">
        <v>18</v>
      </c>
      <c r="U45" s="111" t="n">
        <v>0</v>
      </c>
      <c r="V45" s="111" t="n">
        <v>0</v>
      </c>
      <c r="W45" s="111" t="n">
        <v>2</v>
      </c>
      <c r="X45" s="111" t="n">
        <v>0</v>
      </c>
      <c r="Y45" s="111" t="n">
        <v>0</v>
      </c>
      <c r="Z45" s="111" t="n">
        <v>0</v>
      </c>
      <c r="AA45" s="111" t="n">
        <v>0</v>
      </c>
      <c r="AB45" s="111" t="n">
        <v>3</v>
      </c>
      <c r="AC45" s="111" t="n">
        <v>33</v>
      </c>
      <c r="AD45" s="111" t="n">
        <v>0</v>
      </c>
      <c r="AE45" s="111" t="n">
        <v>18</v>
      </c>
      <c r="AF45" s="111" t="n">
        <v>97</v>
      </c>
      <c r="AG45" s="111" t="n">
        <v>497</v>
      </c>
      <c r="AH45" s="111" t="n">
        <v>240</v>
      </c>
      <c r="AI45" s="111" t="n">
        <v>75</v>
      </c>
      <c r="AJ45" s="111" t="n">
        <v>8</v>
      </c>
      <c r="AK45" s="111" t="n">
        <v>6</v>
      </c>
      <c r="AL45" s="111" t="n">
        <v>6</v>
      </c>
      <c r="AM45" s="111" t="n">
        <v>0</v>
      </c>
      <c r="AN45" s="111" t="n">
        <v>35</v>
      </c>
      <c r="AO45" s="111" t="n">
        <v>0</v>
      </c>
      <c r="AP45" s="111" t="n">
        <v>102</v>
      </c>
      <c r="AQ45" s="111" t="n">
        <v>3</v>
      </c>
      <c r="AR45" s="111" t="n">
        <v>131</v>
      </c>
      <c r="AS45" s="111" t="n">
        <v>132</v>
      </c>
      <c r="AT45" s="111" t="n">
        <v>6</v>
      </c>
      <c r="AU45" s="111" t="n">
        <v>0</v>
      </c>
      <c r="AV45" s="111" t="n">
        <v>5</v>
      </c>
      <c r="AW45" s="111" t="n">
        <v>4</v>
      </c>
      <c r="AX45" s="111" t="n">
        <v>0</v>
      </c>
      <c r="AY45" s="111" t="n">
        <v>0</v>
      </c>
      <c r="AZ45" s="111" t="n">
        <v>0</v>
      </c>
      <c r="BA45" s="111" t="n">
        <v>0</v>
      </c>
      <c r="BB45" s="111" t="n">
        <v>0</v>
      </c>
      <c r="BC45" s="111" t="n">
        <v>1470</v>
      </c>
    </row>
    <row r="46" customFormat="false" ht="24" hidden="false" customHeight="true" outlineLevel="0" collapsed="false">
      <c r="A46" s="103"/>
      <c r="B46" s="110" t="s">
        <v>190</v>
      </c>
      <c r="C46" s="111" t="n">
        <v>0</v>
      </c>
      <c r="D46" s="111" t="n">
        <v>0</v>
      </c>
      <c r="E46" s="111" t="n">
        <v>3</v>
      </c>
      <c r="F46" s="111" t="n">
        <v>0</v>
      </c>
      <c r="G46" s="111" t="n">
        <v>3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9</v>
      </c>
      <c r="O46" s="111" t="n">
        <v>0</v>
      </c>
      <c r="P46" s="111" t="n">
        <v>0</v>
      </c>
      <c r="Q46" s="111" t="n">
        <v>6</v>
      </c>
      <c r="R46" s="111" t="n">
        <v>7</v>
      </c>
      <c r="S46" s="111" t="n">
        <v>49</v>
      </c>
      <c r="T46" s="111" t="n">
        <v>9</v>
      </c>
      <c r="U46" s="111" t="n">
        <v>7</v>
      </c>
      <c r="V46" s="111" t="n">
        <v>3</v>
      </c>
      <c r="W46" s="111" t="n">
        <v>0</v>
      </c>
      <c r="X46" s="111" t="n">
        <v>0</v>
      </c>
      <c r="Y46" s="111" t="n">
        <v>7</v>
      </c>
      <c r="Z46" s="111" t="n">
        <v>0</v>
      </c>
      <c r="AA46" s="111" t="n">
        <v>1</v>
      </c>
      <c r="AB46" s="111" t="n">
        <v>0</v>
      </c>
      <c r="AC46" s="111" t="n">
        <v>30</v>
      </c>
      <c r="AD46" s="111" t="n">
        <v>0</v>
      </c>
      <c r="AE46" s="111" t="n">
        <v>13</v>
      </c>
      <c r="AF46" s="111" t="n">
        <v>48</v>
      </c>
      <c r="AG46" s="111" t="n">
        <v>205</v>
      </c>
      <c r="AH46" s="111" t="n">
        <v>101</v>
      </c>
      <c r="AI46" s="111" t="n">
        <v>15</v>
      </c>
      <c r="AJ46" s="111" t="n">
        <v>5</v>
      </c>
      <c r="AK46" s="111" t="n">
        <v>3</v>
      </c>
      <c r="AL46" s="111" t="n">
        <v>0</v>
      </c>
      <c r="AM46" s="111" t="n">
        <v>49</v>
      </c>
      <c r="AN46" s="111" t="n">
        <v>70</v>
      </c>
      <c r="AO46" s="111" t="n">
        <v>5</v>
      </c>
      <c r="AP46" s="111" t="n">
        <v>57</v>
      </c>
      <c r="AQ46" s="111" t="n">
        <v>132</v>
      </c>
      <c r="AR46" s="111" t="n">
        <v>15</v>
      </c>
      <c r="AS46" s="111" t="n">
        <v>76</v>
      </c>
      <c r="AT46" s="111" t="n">
        <v>9</v>
      </c>
      <c r="AU46" s="111" t="n">
        <v>0</v>
      </c>
      <c r="AV46" s="111" t="n">
        <v>4</v>
      </c>
      <c r="AW46" s="111" t="n">
        <v>3</v>
      </c>
      <c r="AX46" s="111" t="n">
        <v>0</v>
      </c>
      <c r="AY46" s="111" t="n">
        <v>0</v>
      </c>
      <c r="AZ46" s="111" t="n">
        <v>0</v>
      </c>
      <c r="BA46" s="111" t="n">
        <v>0</v>
      </c>
      <c r="BB46" s="111" t="n">
        <v>0</v>
      </c>
      <c r="BC46" s="111" t="n">
        <v>942</v>
      </c>
    </row>
    <row r="47" customFormat="false" ht="24" hidden="false" customHeight="true" outlineLevel="0" collapsed="false">
      <c r="A47" s="103"/>
      <c r="B47" s="110" t="s">
        <v>191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12</v>
      </c>
      <c r="R47" s="111" t="n">
        <v>5</v>
      </c>
      <c r="S47" s="111" t="n">
        <v>39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4</v>
      </c>
      <c r="AA47" s="111" t="n">
        <v>2</v>
      </c>
      <c r="AB47" s="111" t="n">
        <v>0</v>
      </c>
      <c r="AC47" s="111" t="n">
        <v>17</v>
      </c>
      <c r="AD47" s="111" t="n">
        <v>7</v>
      </c>
      <c r="AE47" s="111" t="n">
        <v>11</v>
      </c>
      <c r="AF47" s="111" t="n">
        <v>73</v>
      </c>
      <c r="AG47" s="111" t="n">
        <v>131</v>
      </c>
      <c r="AH47" s="111" t="n">
        <v>72</v>
      </c>
      <c r="AI47" s="111" t="n">
        <v>11</v>
      </c>
      <c r="AJ47" s="111" t="n">
        <v>2</v>
      </c>
      <c r="AK47" s="111" t="n">
        <v>4</v>
      </c>
      <c r="AL47" s="111" t="n">
        <v>3</v>
      </c>
      <c r="AM47" s="111" t="n">
        <v>44</v>
      </c>
      <c r="AN47" s="111" t="n">
        <v>42</v>
      </c>
      <c r="AO47" s="111" t="n">
        <v>8</v>
      </c>
      <c r="AP47" s="111" t="n">
        <v>31</v>
      </c>
      <c r="AQ47" s="111" t="n">
        <v>118</v>
      </c>
      <c r="AR47" s="111" t="n">
        <v>81</v>
      </c>
      <c r="AS47" s="111" t="n">
        <v>0</v>
      </c>
      <c r="AT47" s="111" t="n">
        <v>9</v>
      </c>
      <c r="AU47" s="111" t="n">
        <v>0</v>
      </c>
      <c r="AV47" s="111" t="n">
        <v>0</v>
      </c>
      <c r="AW47" s="111" t="n">
        <v>0</v>
      </c>
      <c r="AX47" s="111" t="n">
        <v>0</v>
      </c>
      <c r="AY47" s="111" t="n">
        <v>0</v>
      </c>
      <c r="AZ47" s="111" t="n">
        <v>0</v>
      </c>
      <c r="BA47" s="111" t="n">
        <v>0</v>
      </c>
      <c r="BB47" s="111" t="n">
        <v>0</v>
      </c>
      <c r="BC47" s="111" t="n">
        <v>726</v>
      </c>
    </row>
    <row r="48" customFormat="false" ht="24" hidden="false" customHeight="true" outlineLevel="0" collapsed="false">
      <c r="A48" s="103"/>
      <c r="B48" s="110" t="s">
        <v>192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1</v>
      </c>
      <c r="I48" s="111" t="n">
        <v>0</v>
      </c>
      <c r="J48" s="111" t="n">
        <v>0</v>
      </c>
      <c r="K48" s="111" t="n">
        <v>2</v>
      </c>
      <c r="L48" s="111" t="n">
        <v>0</v>
      </c>
      <c r="M48" s="111" t="n">
        <v>1</v>
      </c>
      <c r="N48" s="111" t="n">
        <v>6</v>
      </c>
      <c r="O48" s="111" t="n">
        <v>0</v>
      </c>
      <c r="P48" s="111" t="n">
        <v>0</v>
      </c>
      <c r="Q48" s="111" t="n">
        <v>1</v>
      </c>
      <c r="R48" s="111" t="n">
        <v>1</v>
      </c>
      <c r="S48" s="111" t="n">
        <v>10</v>
      </c>
      <c r="T48" s="111" t="n">
        <v>3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12</v>
      </c>
      <c r="Z48" s="111" t="n">
        <v>3</v>
      </c>
      <c r="AA48" s="111" t="n">
        <v>2</v>
      </c>
      <c r="AB48" s="111" t="n">
        <v>4</v>
      </c>
      <c r="AC48" s="111" t="n">
        <v>11</v>
      </c>
      <c r="AD48" s="111" t="n">
        <v>4</v>
      </c>
      <c r="AE48" s="111" t="n">
        <v>1</v>
      </c>
      <c r="AF48" s="111" t="n">
        <v>1</v>
      </c>
      <c r="AG48" s="111" t="n">
        <v>20</v>
      </c>
      <c r="AH48" s="111" t="n">
        <v>17</v>
      </c>
      <c r="AI48" s="111" t="n">
        <v>0</v>
      </c>
      <c r="AJ48" s="111" t="n">
        <v>0</v>
      </c>
      <c r="AK48" s="111" t="n">
        <v>14</v>
      </c>
      <c r="AL48" s="111" t="n">
        <v>24</v>
      </c>
      <c r="AM48" s="111" t="n">
        <v>31</v>
      </c>
      <c r="AN48" s="111" t="n">
        <v>81</v>
      </c>
      <c r="AO48" s="111" t="n">
        <v>304</v>
      </c>
      <c r="AP48" s="111" t="n">
        <v>16</v>
      </c>
      <c r="AQ48" s="111" t="n">
        <v>11</v>
      </c>
      <c r="AR48" s="111" t="n">
        <v>15</v>
      </c>
      <c r="AS48" s="111" t="n">
        <v>9</v>
      </c>
      <c r="AT48" s="111" t="n">
        <v>635</v>
      </c>
      <c r="AU48" s="111" t="n">
        <v>1515</v>
      </c>
      <c r="AV48" s="111" t="n">
        <v>1002</v>
      </c>
      <c r="AW48" s="111" t="n">
        <v>1323</v>
      </c>
      <c r="AX48" s="111" t="n">
        <v>764</v>
      </c>
      <c r="AY48" s="111" t="n">
        <v>282</v>
      </c>
      <c r="AZ48" s="111" t="n">
        <v>269</v>
      </c>
      <c r="BA48" s="111" t="n">
        <v>0</v>
      </c>
      <c r="BB48" s="111" t="n">
        <v>0</v>
      </c>
      <c r="BC48" s="111" t="n">
        <v>6396</v>
      </c>
    </row>
    <row r="49" customFormat="false" ht="24" hidden="false" customHeight="true" outlineLevel="0" collapsed="false">
      <c r="A49" s="103"/>
      <c r="B49" s="110" t="s">
        <v>193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29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14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6</v>
      </c>
      <c r="AM49" s="111" t="n">
        <v>0</v>
      </c>
      <c r="AN49" s="111" t="n">
        <v>0</v>
      </c>
      <c r="AO49" s="111" t="n">
        <v>1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1601</v>
      </c>
      <c r="AU49" s="111" t="n">
        <v>20</v>
      </c>
      <c r="AV49" s="111" t="n">
        <v>45</v>
      </c>
      <c r="AW49" s="111" t="n">
        <v>20</v>
      </c>
      <c r="AX49" s="111" t="n">
        <v>0</v>
      </c>
      <c r="AY49" s="111" t="n">
        <v>5</v>
      </c>
      <c r="AZ49" s="111" t="n">
        <v>3</v>
      </c>
      <c r="BA49" s="111" t="n">
        <v>0</v>
      </c>
      <c r="BB49" s="111" t="n">
        <v>0</v>
      </c>
      <c r="BC49" s="111" t="n">
        <v>1743</v>
      </c>
    </row>
    <row r="50" customFormat="false" ht="24" hidden="false" customHeight="true" outlineLevel="0" collapsed="false">
      <c r="A50" s="103"/>
      <c r="B50" s="110" t="s">
        <v>194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1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1</v>
      </c>
      <c r="R50" s="111" t="n">
        <v>0</v>
      </c>
      <c r="S50" s="111" t="n">
        <v>7</v>
      </c>
      <c r="T50" s="111" t="n">
        <v>10</v>
      </c>
      <c r="U50" s="111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2</v>
      </c>
      <c r="AB50" s="111" t="n">
        <v>4</v>
      </c>
      <c r="AC50" s="111" t="n">
        <v>24</v>
      </c>
      <c r="AD50" s="111" t="n">
        <v>7</v>
      </c>
      <c r="AE50" s="111" t="n">
        <v>5</v>
      </c>
      <c r="AF50" s="111" t="n">
        <v>5</v>
      </c>
      <c r="AG50" s="111" t="n">
        <v>26</v>
      </c>
      <c r="AH50" s="111" t="n">
        <v>17</v>
      </c>
      <c r="AI50" s="111" t="n">
        <v>0</v>
      </c>
      <c r="AJ50" s="111" t="n">
        <v>0</v>
      </c>
      <c r="AK50" s="111" t="n">
        <v>4</v>
      </c>
      <c r="AL50" s="111" t="n">
        <v>0</v>
      </c>
      <c r="AM50" s="111" t="n">
        <v>0</v>
      </c>
      <c r="AN50" s="111" t="n">
        <v>1</v>
      </c>
      <c r="AO50" s="111" t="n">
        <v>2</v>
      </c>
      <c r="AP50" s="111" t="n">
        <v>0</v>
      </c>
      <c r="AQ50" s="111" t="n">
        <v>17</v>
      </c>
      <c r="AR50" s="111" t="n">
        <v>0</v>
      </c>
      <c r="AS50" s="111" t="n">
        <v>0</v>
      </c>
      <c r="AT50" s="111" t="n">
        <v>1023</v>
      </c>
      <c r="AU50" s="111" t="n">
        <v>11</v>
      </c>
      <c r="AV50" s="111" t="n">
        <v>14</v>
      </c>
      <c r="AW50" s="111" t="n">
        <v>78</v>
      </c>
      <c r="AX50" s="111" t="n">
        <v>54</v>
      </c>
      <c r="AY50" s="111" t="n">
        <v>21</v>
      </c>
      <c r="AZ50" s="111" t="n">
        <v>23</v>
      </c>
      <c r="BA50" s="111" t="n">
        <v>0</v>
      </c>
      <c r="BB50" s="111" t="n">
        <v>0</v>
      </c>
      <c r="BC50" s="111" t="n">
        <v>1356</v>
      </c>
    </row>
    <row r="51" customFormat="false" ht="24" hidden="false" customHeight="true" outlineLevel="0" collapsed="false">
      <c r="A51" s="103"/>
      <c r="B51" s="110" t="s">
        <v>195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5</v>
      </c>
      <c r="T51" s="111" t="n">
        <v>5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2</v>
      </c>
      <c r="Z51" s="111" t="n">
        <v>5</v>
      </c>
      <c r="AA51" s="111" t="n">
        <v>0</v>
      </c>
      <c r="AB51" s="111" t="n">
        <v>0</v>
      </c>
      <c r="AC51" s="111" t="n">
        <v>30</v>
      </c>
      <c r="AD51" s="111" t="n">
        <v>0</v>
      </c>
      <c r="AE51" s="111" t="n">
        <v>0</v>
      </c>
      <c r="AF51" s="111" t="n">
        <v>11</v>
      </c>
      <c r="AG51" s="111" t="n">
        <v>6</v>
      </c>
      <c r="AH51" s="111" t="n">
        <v>0</v>
      </c>
      <c r="AI51" s="111" t="n">
        <v>2</v>
      </c>
      <c r="AJ51" s="111" t="n">
        <v>0</v>
      </c>
      <c r="AK51" s="111" t="n">
        <v>7</v>
      </c>
      <c r="AL51" s="111" t="n">
        <v>0</v>
      </c>
      <c r="AM51" s="111" t="n">
        <v>60</v>
      </c>
      <c r="AN51" s="111" t="n">
        <v>6</v>
      </c>
      <c r="AO51" s="111" t="n">
        <v>6</v>
      </c>
      <c r="AP51" s="111" t="n">
        <v>0</v>
      </c>
      <c r="AQ51" s="111" t="n">
        <v>8</v>
      </c>
      <c r="AR51" s="111" t="n">
        <v>0</v>
      </c>
      <c r="AS51" s="111" t="n">
        <v>0</v>
      </c>
      <c r="AT51" s="111" t="n">
        <v>1344</v>
      </c>
      <c r="AU51" s="111" t="n">
        <v>16</v>
      </c>
      <c r="AV51" s="111" t="n">
        <v>95</v>
      </c>
      <c r="AW51" s="111" t="n">
        <v>154</v>
      </c>
      <c r="AX51" s="111" t="n">
        <v>64</v>
      </c>
      <c r="AY51" s="111" t="n">
        <v>122</v>
      </c>
      <c r="AZ51" s="111" t="n">
        <v>38</v>
      </c>
      <c r="BA51" s="111" t="n">
        <v>2</v>
      </c>
      <c r="BB51" s="111" t="n">
        <v>0</v>
      </c>
      <c r="BC51" s="111" t="n">
        <v>1984</v>
      </c>
    </row>
    <row r="52" customFormat="false" ht="24" hidden="false" customHeight="true" outlineLevel="0" collapsed="false">
      <c r="A52" s="103"/>
      <c r="B52" s="110" t="s">
        <v>196</v>
      </c>
      <c r="C52" s="111" t="n">
        <v>0</v>
      </c>
      <c r="D52" s="111" t="n">
        <v>0</v>
      </c>
      <c r="E52" s="111" t="n">
        <v>10</v>
      </c>
      <c r="F52" s="111" t="n">
        <v>0</v>
      </c>
      <c r="G52" s="111" t="n">
        <v>10</v>
      </c>
      <c r="H52" s="111" t="n">
        <v>0</v>
      </c>
      <c r="I52" s="111" t="n">
        <v>0</v>
      </c>
      <c r="J52" s="111" t="n">
        <v>2</v>
      </c>
      <c r="K52" s="111" t="n">
        <v>0</v>
      </c>
      <c r="L52" s="111" t="n">
        <v>0</v>
      </c>
      <c r="M52" s="111" t="n">
        <v>0</v>
      </c>
      <c r="N52" s="111" t="n">
        <v>2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33</v>
      </c>
      <c r="T52" s="111" t="n">
        <v>16</v>
      </c>
      <c r="U52" s="111" t="n">
        <v>13</v>
      </c>
      <c r="V52" s="111" t="n">
        <v>0</v>
      </c>
      <c r="W52" s="111" t="n">
        <v>9</v>
      </c>
      <c r="X52" s="111" t="n">
        <v>0</v>
      </c>
      <c r="Y52" s="111" t="n">
        <v>0</v>
      </c>
      <c r="Z52" s="111" t="n">
        <v>10</v>
      </c>
      <c r="AA52" s="111" t="n">
        <v>0</v>
      </c>
      <c r="AB52" s="111" t="n">
        <v>6</v>
      </c>
      <c r="AC52" s="111" t="n">
        <v>16</v>
      </c>
      <c r="AD52" s="111" t="n">
        <v>0</v>
      </c>
      <c r="AE52" s="111" t="n">
        <v>0</v>
      </c>
      <c r="AF52" s="111" t="n">
        <v>0</v>
      </c>
      <c r="AG52" s="111" t="n">
        <v>14</v>
      </c>
      <c r="AH52" s="111" t="n">
        <v>8</v>
      </c>
      <c r="AI52" s="111" t="n">
        <v>0</v>
      </c>
      <c r="AJ52" s="111" t="n">
        <v>0</v>
      </c>
      <c r="AK52" s="111" t="n">
        <v>7</v>
      </c>
      <c r="AL52" s="111" t="n">
        <v>0</v>
      </c>
      <c r="AM52" s="111" t="n">
        <v>0</v>
      </c>
      <c r="AN52" s="111" t="n">
        <v>6</v>
      </c>
      <c r="AO52" s="111" t="n">
        <v>1</v>
      </c>
      <c r="AP52" s="111" t="n">
        <v>11</v>
      </c>
      <c r="AQ52" s="111" t="n">
        <v>0</v>
      </c>
      <c r="AR52" s="111" t="n">
        <v>2</v>
      </c>
      <c r="AS52" s="111" t="n">
        <v>3</v>
      </c>
      <c r="AT52" s="111" t="n">
        <v>970</v>
      </c>
      <c r="AU52" s="111" t="n">
        <v>9</v>
      </c>
      <c r="AV52" s="111" t="n">
        <v>73</v>
      </c>
      <c r="AW52" s="111" t="n">
        <v>75</v>
      </c>
      <c r="AX52" s="111" t="n">
        <v>78</v>
      </c>
      <c r="AY52" s="111" t="n">
        <v>0</v>
      </c>
      <c r="AZ52" s="111" t="n">
        <v>16</v>
      </c>
      <c r="BA52" s="111" t="n">
        <v>11</v>
      </c>
      <c r="BB52" s="111" t="n">
        <v>0</v>
      </c>
      <c r="BC52" s="111" t="n">
        <v>1403</v>
      </c>
    </row>
    <row r="53" customFormat="false" ht="24" hidden="false" customHeight="true" outlineLevel="0" collapsed="false">
      <c r="A53" s="103"/>
      <c r="B53" s="110" t="s">
        <v>197</v>
      </c>
      <c r="C53" s="111" t="n">
        <v>0</v>
      </c>
      <c r="D53" s="111" t="n">
        <v>2</v>
      </c>
      <c r="E53" s="111" t="n">
        <v>0</v>
      </c>
      <c r="F53" s="111" t="n">
        <v>0</v>
      </c>
      <c r="G53" s="111" t="n">
        <v>2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6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v>0</v>
      </c>
      <c r="Y53" s="111" t="n">
        <v>0</v>
      </c>
      <c r="Z53" s="111" t="n">
        <v>3</v>
      </c>
      <c r="AA53" s="111" t="n">
        <v>0</v>
      </c>
      <c r="AB53" s="111" t="n">
        <v>0</v>
      </c>
      <c r="AC53" s="111" t="n">
        <v>3</v>
      </c>
      <c r="AD53" s="111" t="n">
        <v>0</v>
      </c>
      <c r="AE53" s="111" t="n">
        <v>0</v>
      </c>
      <c r="AF53" s="111" t="n">
        <v>2</v>
      </c>
      <c r="AG53" s="111" t="n">
        <v>5</v>
      </c>
      <c r="AH53" s="111" t="n">
        <v>2</v>
      </c>
      <c r="AI53" s="111" t="n">
        <v>0</v>
      </c>
      <c r="AJ53" s="111" t="n">
        <v>0</v>
      </c>
      <c r="AK53" s="111" t="n">
        <v>2</v>
      </c>
      <c r="AL53" s="111" t="n">
        <v>0</v>
      </c>
      <c r="AM53" s="111" t="n">
        <v>0</v>
      </c>
      <c r="AN53" s="111" t="n">
        <v>2</v>
      </c>
      <c r="AO53" s="111" t="n">
        <v>2</v>
      </c>
      <c r="AP53" s="111" t="n">
        <v>11</v>
      </c>
      <c r="AQ53" s="111" t="n">
        <v>0</v>
      </c>
      <c r="AR53" s="111" t="n">
        <v>0</v>
      </c>
      <c r="AS53" s="111" t="n">
        <v>0</v>
      </c>
      <c r="AT53" s="111" t="n">
        <v>315</v>
      </c>
      <c r="AU53" s="111" t="n">
        <v>24</v>
      </c>
      <c r="AV53" s="111" t="n">
        <v>20</v>
      </c>
      <c r="AW53" s="111" t="n">
        <v>104</v>
      </c>
      <c r="AX53" s="111" t="n">
        <v>0</v>
      </c>
      <c r="AY53" s="111" t="n">
        <v>12</v>
      </c>
      <c r="AZ53" s="111" t="n">
        <v>47</v>
      </c>
      <c r="BA53" s="111" t="n">
        <v>0</v>
      </c>
      <c r="BB53" s="111" t="n">
        <v>0</v>
      </c>
      <c r="BC53" s="111" t="n">
        <v>562</v>
      </c>
    </row>
    <row r="54" customFormat="false" ht="24" hidden="false" customHeight="true" outlineLevel="0" collapsed="false">
      <c r="A54" s="103"/>
      <c r="B54" s="110" t="s">
        <v>198</v>
      </c>
      <c r="C54" s="111" t="n">
        <v>0</v>
      </c>
      <c r="D54" s="111" t="n">
        <v>0</v>
      </c>
      <c r="E54" s="111" t="n">
        <v>3</v>
      </c>
      <c r="F54" s="111" t="n">
        <v>0</v>
      </c>
      <c r="G54" s="111" t="n">
        <v>3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6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0</v>
      </c>
      <c r="T54" s="111" t="n">
        <v>5</v>
      </c>
      <c r="U54" s="111" t="n">
        <v>0</v>
      </c>
      <c r="V54" s="111" t="n">
        <v>0</v>
      </c>
      <c r="W54" s="111" t="n">
        <v>0</v>
      </c>
      <c r="X54" s="111" t="n">
        <v>0</v>
      </c>
      <c r="Y54" s="111" t="n">
        <v>0</v>
      </c>
      <c r="Z54" s="111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1" t="n">
        <v>4</v>
      </c>
      <c r="AF54" s="111" t="n">
        <v>0</v>
      </c>
      <c r="AG54" s="111" t="n">
        <v>22</v>
      </c>
      <c r="AH54" s="111" t="n">
        <v>20</v>
      </c>
      <c r="AI54" s="111" t="n">
        <v>4</v>
      </c>
      <c r="AJ54" s="111" t="n">
        <v>0</v>
      </c>
      <c r="AK54" s="111" t="n">
        <v>2</v>
      </c>
      <c r="AL54" s="111" t="n">
        <v>3</v>
      </c>
      <c r="AM54" s="111" t="n">
        <v>0</v>
      </c>
      <c r="AN54" s="111" t="n">
        <v>2</v>
      </c>
      <c r="AO54" s="111" t="n">
        <v>3</v>
      </c>
      <c r="AP54" s="111" t="n">
        <v>0</v>
      </c>
      <c r="AQ54" s="111" t="n">
        <v>0</v>
      </c>
      <c r="AR54" s="111" t="n">
        <v>2</v>
      </c>
      <c r="AS54" s="111" t="n">
        <v>0</v>
      </c>
      <c r="AT54" s="111" t="n">
        <v>241</v>
      </c>
      <c r="AU54" s="111" t="n">
        <v>6</v>
      </c>
      <c r="AV54" s="111" t="n">
        <v>18</v>
      </c>
      <c r="AW54" s="111" t="n">
        <v>56</v>
      </c>
      <c r="AX54" s="111" t="n">
        <v>23</v>
      </c>
      <c r="AY54" s="111" t="n">
        <v>56</v>
      </c>
      <c r="AZ54" s="111" t="n">
        <v>5</v>
      </c>
      <c r="BA54" s="111" t="n">
        <v>0</v>
      </c>
      <c r="BB54" s="111" t="n">
        <v>0</v>
      </c>
      <c r="BC54" s="111" t="n">
        <v>483</v>
      </c>
    </row>
    <row r="55" customFormat="false" ht="24" hidden="false" customHeight="true" outlineLevel="0" collapsed="false">
      <c r="A55" s="103"/>
      <c r="B55" s="110" t="s">
        <v>199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3</v>
      </c>
      <c r="N55" s="111" t="n">
        <v>6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2</v>
      </c>
      <c r="X55" s="111" t="n">
        <v>0</v>
      </c>
      <c r="Y55" s="111" t="n">
        <v>0</v>
      </c>
      <c r="Z55" s="111" t="n">
        <v>11</v>
      </c>
      <c r="AA55" s="111" t="n">
        <v>0</v>
      </c>
      <c r="AB55" s="111" t="n">
        <v>6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2</v>
      </c>
      <c r="AM55" s="111" t="n">
        <v>0</v>
      </c>
      <c r="AN55" s="111" t="n">
        <v>0</v>
      </c>
      <c r="AO55" s="111" t="n">
        <v>6</v>
      </c>
      <c r="AP55" s="111" t="n">
        <v>0</v>
      </c>
      <c r="AQ55" s="111" t="n">
        <v>0</v>
      </c>
      <c r="AR55" s="111" t="n">
        <v>0</v>
      </c>
      <c r="AS55" s="111" t="n">
        <v>2</v>
      </c>
      <c r="AT55" s="111" t="n">
        <v>0</v>
      </c>
      <c r="AU55" s="111" t="n">
        <v>0</v>
      </c>
      <c r="AV55" s="111" t="n">
        <v>0</v>
      </c>
      <c r="AW55" s="111" t="n">
        <v>4</v>
      </c>
      <c r="AX55" s="111" t="n">
        <v>8</v>
      </c>
      <c r="AY55" s="111" t="n">
        <v>4</v>
      </c>
      <c r="AZ55" s="111" t="n">
        <v>0</v>
      </c>
      <c r="BA55" s="111" t="n">
        <v>0</v>
      </c>
      <c r="BB55" s="111" t="n">
        <v>0</v>
      </c>
      <c r="BC55" s="111" t="n">
        <v>53</v>
      </c>
    </row>
    <row r="56" customFormat="false" ht="24" hidden="false" customHeight="true" outlineLevel="0" collapsed="false">
      <c r="A56" s="103"/>
      <c r="B56" s="112" t="s">
        <v>20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  <c r="AN56" s="113" t="n">
        <v>0</v>
      </c>
      <c r="AO56" s="113" t="n">
        <v>0</v>
      </c>
      <c r="AP56" s="113" t="n">
        <v>0</v>
      </c>
      <c r="AQ56" s="113" t="n">
        <v>0</v>
      </c>
      <c r="AR56" s="113" t="n">
        <v>0</v>
      </c>
      <c r="AS56" s="113" t="n">
        <v>0</v>
      </c>
      <c r="AT56" s="113" t="n">
        <v>0</v>
      </c>
      <c r="AU56" s="113" t="n">
        <v>0</v>
      </c>
      <c r="AV56" s="113" t="n">
        <v>0</v>
      </c>
      <c r="AW56" s="113" t="n">
        <v>0</v>
      </c>
      <c r="AX56" s="113" t="n">
        <v>0</v>
      </c>
      <c r="AY56" s="113" t="n">
        <v>0</v>
      </c>
      <c r="AZ56" s="113" t="n">
        <v>0</v>
      </c>
      <c r="BA56" s="113" t="n">
        <v>0</v>
      </c>
      <c r="BB56" s="113" t="n">
        <v>0</v>
      </c>
      <c r="BC56" s="113" t="n">
        <v>0</v>
      </c>
    </row>
    <row r="57" customFormat="false" ht="24" hidden="false" customHeight="true" outlineLevel="0" collapsed="false">
      <c r="A57" s="103"/>
      <c r="B57" s="114" t="s">
        <v>11</v>
      </c>
      <c r="C57" s="115" t="n">
        <v>1099</v>
      </c>
      <c r="D57" s="115" t="n">
        <v>227</v>
      </c>
      <c r="E57" s="115" t="n">
        <v>1735</v>
      </c>
      <c r="F57" s="115" t="n">
        <v>74</v>
      </c>
      <c r="G57" s="115" t="n">
        <v>3134</v>
      </c>
      <c r="H57" s="115" t="n">
        <v>629</v>
      </c>
      <c r="I57" s="115" t="n">
        <v>816</v>
      </c>
      <c r="J57" s="115" t="n">
        <v>4709</v>
      </c>
      <c r="K57" s="115" t="n">
        <v>438</v>
      </c>
      <c r="L57" s="115" t="n">
        <v>2499</v>
      </c>
      <c r="M57" s="115" t="n">
        <v>1820</v>
      </c>
      <c r="N57" s="115" t="n">
        <v>4156</v>
      </c>
      <c r="O57" s="115" t="n">
        <v>619</v>
      </c>
      <c r="P57" s="115" t="n">
        <v>465</v>
      </c>
      <c r="Q57" s="115" t="n">
        <v>980</v>
      </c>
      <c r="R57" s="115" t="n">
        <v>1475</v>
      </c>
      <c r="S57" s="115" t="n">
        <v>10845</v>
      </c>
      <c r="T57" s="115" t="n">
        <v>1814</v>
      </c>
      <c r="U57" s="115" t="n">
        <v>810</v>
      </c>
      <c r="V57" s="115" t="n">
        <v>680</v>
      </c>
      <c r="W57" s="115" t="n">
        <v>768</v>
      </c>
      <c r="X57" s="115" t="n">
        <v>237</v>
      </c>
      <c r="Y57" s="115" t="n">
        <v>1943</v>
      </c>
      <c r="Z57" s="115" t="n">
        <v>2398</v>
      </c>
      <c r="AA57" s="115" t="n">
        <v>605</v>
      </c>
      <c r="AB57" s="115" t="n">
        <v>1914</v>
      </c>
      <c r="AC57" s="115" t="n">
        <v>2118</v>
      </c>
      <c r="AD57" s="115" t="n">
        <v>495</v>
      </c>
      <c r="AE57" s="115" t="n">
        <v>279</v>
      </c>
      <c r="AF57" s="115" t="n">
        <v>1731</v>
      </c>
      <c r="AG57" s="115" t="n">
        <v>4652</v>
      </c>
      <c r="AH57" s="115" t="n">
        <v>1886</v>
      </c>
      <c r="AI57" s="115" t="n">
        <v>404</v>
      </c>
      <c r="AJ57" s="115" t="n">
        <v>309</v>
      </c>
      <c r="AK57" s="115" t="n">
        <v>710</v>
      </c>
      <c r="AL57" s="115" t="n">
        <v>1035</v>
      </c>
      <c r="AM57" s="115" t="n">
        <v>1183</v>
      </c>
      <c r="AN57" s="115" t="n">
        <v>1689</v>
      </c>
      <c r="AO57" s="115" t="n">
        <v>891</v>
      </c>
      <c r="AP57" s="115" t="n">
        <v>1826</v>
      </c>
      <c r="AQ57" s="115" t="n">
        <v>1465</v>
      </c>
      <c r="AR57" s="115" t="n">
        <v>1088</v>
      </c>
      <c r="AS57" s="115" t="n">
        <v>691</v>
      </c>
      <c r="AT57" s="115" t="n">
        <v>6799</v>
      </c>
      <c r="AU57" s="115" t="n">
        <v>1816</v>
      </c>
      <c r="AV57" s="115" t="n">
        <v>1454</v>
      </c>
      <c r="AW57" s="115" t="n">
        <v>2016</v>
      </c>
      <c r="AX57" s="115" t="n">
        <v>1157</v>
      </c>
      <c r="AY57" s="115" t="n">
        <v>556</v>
      </c>
      <c r="AZ57" s="115" t="n">
        <v>479</v>
      </c>
      <c r="BA57" s="115" t="n">
        <v>47</v>
      </c>
      <c r="BB57" s="115" t="n">
        <v>0</v>
      </c>
      <c r="BC57" s="115" t="n">
        <v>80533</v>
      </c>
      <c r="BD57" s="117"/>
    </row>
    <row r="58" customFormat="false" ht="24" hidden="false" customHeight="true" outlineLevel="0" collapsed="false">
      <c r="A58" s="103"/>
      <c r="B58" s="102"/>
      <c r="C58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.49"/>
    <col collapsed="false" customWidth="true" hidden="false" outlineLevel="0" max="2" min="2" style="101" width="13.75"/>
    <col collapsed="false" customWidth="true" hidden="false" outlineLevel="0" max="3" min="3" style="101" width="8.36"/>
    <col collapsed="false" customWidth="false" hidden="false" outlineLevel="0" max="257" min="4" style="101" width="7.99"/>
  </cols>
  <sheetData>
    <row r="1" customFormat="false" ht="13.5" hidden="false" customHeight="false" outlineLevel="0" collapsed="false">
      <c r="B1" s="102" t="s">
        <v>228</v>
      </c>
    </row>
    <row r="2" customFormat="false" ht="12" hidden="false" customHeight="false" outlineLevel="0" collapsed="false">
      <c r="A2" s="103"/>
      <c r="B2" s="103"/>
      <c r="C2" s="103"/>
    </row>
    <row r="3" s="102" customFormat="true" ht="13.5" hidden="false" customHeight="true" outlineLevel="0" collapsed="false">
      <c r="B3" s="104" t="s">
        <v>282</v>
      </c>
    </row>
    <row r="4" s="102" customFormat="true" ht="27" hidden="false" customHeight="false" outlineLevel="0" collapsed="false">
      <c r="B4" s="105" t="s">
        <v>230</v>
      </c>
      <c r="C4" s="106" t="s">
        <v>231</v>
      </c>
      <c r="D4" s="106" t="s">
        <v>232</v>
      </c>
      <c r="E4" s="106" t="s">
        <v>233</v>
      </c>
      <c r="F4" s="106" t="s">
        <v>234</v>
      </c>
      <c r="G4" s="107" t="s">
        <v>153</v>
      </c>
      <c r="H4" s="106" t="s">
        <v>235</v>
      </c>
      <c r="I4" s="106" t="s">
        <v>236</v>
      </c>
      <c r="J4" s="106" t="s">
        <v>237</v>
      </c>
      <c r="K4" s="106" t="s">
        <v>238</v>
      </c>
      <c r="L4" s="106" t="s">
        <v>239</v>
      </c>
      <c r="M4" s="106" t="s">
        <v>240</v>
      </c>
      <c r="N4" s="106" t="s">
        <v>241</v>
      </c>
      <c r="O4" s="106" t="s">
        <v>242</v>
      </c>
      <c r="P4" s="106" t="s">
        <v>243</v>
      </c>
      <c r="Q4" s="106" t="s">
        <v>244</v>
      </c>
      <c r="R4" s="106" t="s">
        <v>245</v>
      </c>
      <c r="S4" s="106" t="s">
        <v>246</v>
      </c>
      <c r="T4" s="106" t="s">
        <v>247</v>
      </c>
      <c r="U4" s="106" t="s">
        <v>248</v>
      </c>
      <c r="V4" s="106" t="s">
        <v>249</v>
      </c>
      <c r="W4" s="106" t="s">
        <v>250</v>
      </c>
      <c r="X4" s="106" t="s">
        <v>251</v>
      </c>
      <c r="Y4" s="106" t="s">
        <v>252</v>
      </c>
      <c r="Z4" s="106" t="s">
        <v>253</v>
      </c>
      <c r="AA4" s="106" t="s">
        <v>254</v>
      </c>
      <c r="AB4" s="106" t="s">
        <v>255</v>
      </c>
      <c r="AC4" s="106" t="s">
        <v>256</v>
      </c>
      <c r="AD4" s="106" t="s">
        <v>257</v>
      </c>
      <c r="AE4" s="106" t="s">
        <v>258</v>
      </c>
      <c r="AF4" s="106" t="s">
        <v>259</v>
      </c>
      <c r="AG4" s="106" t="s">
        <v>260</v>
      </c>
      <c r="AH4" s="106" t="s">
        <v>261</v>
      </c>
      <c r="AI4" s="106" t="s">
        <v>262</v>
      </c>
      <c r="AJ4" s="106" t="s">
        <v>263</v>
      </c>
      <c r="AK4" s="106" t="s">
        <v>264</v>
      </c>
      <c r="AL4" s="106" t="s">
        <v>265</v>
      </c>
      <c r="AM4" s="106" t="s">
        <v>266</v>
      </c>
      <c r="AN4" s="106" t="s">
        <v>267</v>
      </c>
      <c r="AO4" s="106" t="s">
        <v>268</v>
      </c>
      <c r="AP4" s="106" t="s">
        <v>269</v>
      </c>
      <c r="AQ4" s="106" t="s">
        <v>270</v>
      </c>
      <c r="AR4" s="106" t="s">
        <v>271</v>
      </c>
      <c r="AS4" s="106" t="s">
        <v>272</v>
      </c>
      <c r="AT4" s="106" t="s">
        <v>273</v>
      </c>
      <c r="AU4" s="106" t="s">
        <v>274</v>
      </c>
      <c r="AV4" s="106" t="s">
        <v>275</v>
      </c>
      <c r="AW4" s="106" t="s">
        <v>276</v>
      </c>
      <c r="AX4" s="106" t="s">
        <v>277</v>
      </c>
      <c r="AY4" s="106" t="s">
        <v>278</v>
      </c>
      <c r="AZ4" s="106" t="s">
        <v>279</v>
      </c>
      <c r="BA4" s="106" t="s">
        <v>280</v>
      </c>
      <c r="BB4" s="106" t="s">
        <v>281</v>
      </c>
      <c r="BC4" s="107" t="s">
        <v>11</v>
      </c>
    </row>
    <row r="5" customFormat="false" ht="24" hidden="false" customHeight="true" outlineLevel="0" collapsed="false">
      <c r="A5" s="103"/>
      <c r="B5" s="108" t="s">
        <v>149</v>
      </c>
      <c r="C5" s="109" t="n">
        <v>54</v>
      </c>
      <c r="D5" s="109" t="n">
        <v>83</v>
      </c>
      <c r="E5" s="109" t="n">
        <v>1565</v>
      </c>
      <c r="F5" s="109" t="n">
        <v>0</v>
      </c>
      <c r="G5" s="109" t="n">
        <v>1703</v>
      </c>
      <c r="H5" s="109" t="n">
        <v>3</v>
      </c>
      <c r="I5" s="109" t="n">
        <v>0</v>
      </c>
      <c r="J5" s="109" t="n">
        <v>5</v>
      </c>
      <c r="K5" s="109" t="n">
        <v>0</v>
      </c>
      <c r="L5" s="109" t="n">
        <v>0</v>
      </c>
      <c r="M5" s="109" t="n">
        <v>0</v>
      </c>
      <c r="N5" s="109" t="n">
        <v>0</v>
      </c>
      <c r="O5" s="109" t="n">
        <v>0</v>
      </c>
      <c r="P5" s="109" t="n">
        <v>5</v>
      </c>
      <c r="Q5" s="109" t="n">
        <v>0</v>
      </c>
      <c r="R5" s="109" t="n">
        <v>0</v>
      </c>
      <c r="S5" s="109" t="n">
        <v>5</v>
      </c>
      <c r="T5" s="109" t="n">
        <v>15</v>
      </c>
      <c r="U5" s="109" t="n">
        <v>0</v>
      </c>
      <c r="V5" s="109" t="n">
        <v>0</v>
      </c>
      <c r="W5" s="109" t="n">
        <v>0</v>
      </c>
      <c r="X5" s="109" t="n">
        <v>0</v>
      </c>
      <c r="Y5" s="109" t="n">
        <v>0</v>
      </c>
      <c r="Z5" s="109" t="n">
        <v>0</v>
      </c>
      <c r="AA5" s="109" t="n">
        <v>0</v>
      </c>
      <c r="AB5" s="109" t="n">
        <v>0</v>
      </c>
      <c r="AC5" s="109" t="n">
        <v>1</v>
      </c>
      <c r="AD5" s="109" t="n">
        <v>0</v>
      </c>
      <c r="AE5" s="109" t="n">
        <v>2</v>
      </c>
      <c r="AF5" s="109" t="n">
        <v>5</v>
      </c>
      <c r="AG5" s="109" t="n">
        <v>2</v>
      </c>
      <c r="AH5" s="109" t="n">
        <v>0</v>
      </c>
      <c r="AI5" s="109" t="n">
        <v>0</v>
      </c>
      <c r="AJ5" s="109" t="n">
        <v>0</v>
      </c>
      <c r="AK5" s="109" t="n">
        <v>0</v>
      </c>
      <c r="AL5" s="109" t="n">
        <v>0</v>
      </c>
      <c r="AM5" s="109" t="n">
        <v>3</v>
      </c>
      <c r="AN5" s="109" t="n">
        <v>0</v>
      </c>
      <c r="AO5" s="109" t="n">
        <v>0</v>
      </c>
      <c r="AP5" s="109" t="n">
        <v>0</v>
      </c>
      <c r="AQ5" s="109" t="n">
        <v>0</v>
      </c>
      <c r="AR5" s="109" t="n">
        <v>0</v>
      </c>
      <c r="AS5" s="109" t="n">
        <v>0</v>
      </c>
      <c r="AT5" s="109" t="n">
        <v>0</v>
      </c>
      <c r="AU5" s="109" t="n">
        <v>0</v>
      </c>
      <c r="AV5" s="109" t="n">
        <v>0</v>
      </c>
      <c r="AW5" s="109" t="n">
        <v>0</v>
      </c>
      <c r="AX5" s="109" t="n">
        <v>0</v>
      </c>
      <c r="AY5" s="109" t="n">
        <v>0</v>
      </c>
      <c r="AZ5" s="109" t="n">
        <v>0</v>
      </c>
      <c r="BA5" s="109" t="n">
        <v>0</v>
      </c>
      <c r="BB5" s="109" t="n">
        <v>0</v>
      </c>
      <c r="BC5" s="109" t="n">
        <v>1750</v>
      </c>
    </row>
    <row r="6" customFormat="false" ht="24" hidden="false" customHeight="true" outlineLevel="0" collapsed="false">
      <c r="A6" s="103"/>
      <c r="B6" s="110" t="s">
        <v>150</v>
      </c>
      <c r="C6" s="111" t="n">
        <v>83</v>
      </c>
      <c r="D6" s="111" t="n">
        <v>1</v>
      </c>
      <c r="E6" s="111" t="n">
        <v>322</v>
      </c>
      <c r="F6" s="111" t="n">
        <v>0</v>
      </c>
      <c r="G6" s="111" t="n">
        <v>406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2</v>
      </c>
      <c r="S6" s="111" t="n">
        <v>3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1" t="n">
        <v>0</v>
      </c>
      <c r="AA6" s="111" t="n">
        <v>0</v>
      </c>
      <c r="AB6" s="111" t="n">
        <v>0</v>
      </c>
      <c r="AC6" s="111" t="n">
        <v>1</v>
      </c>
      <c r="AD6" s="111" t="n">
        <v>0</v>
      </c>
      <c r="AE6" s="111" t="n">
        <v>0</v>
      </c>
      <c r="AF6" s="111" t="n">
        <v>2</v>
      </c>
      <c r="AG6" s="111" t="n">
        <v>0</v>
      </c>
      <c r="AH6" s="111" t="n">
        <v>0</v>
      </c>
      <c r="AI6" s="111" t="n">
        <v>0</v>
      </c>
      <c r="AJ6" s="111" t="n">
        <v>0</v>
      </c>
      <c r="AK6" s="111" t="n">
        <v>0</v>
      </c>
      <c r="AL6" s="111" t="n">
        <v>0</v>
      </c>
      <c r="AM6" s="111" t="n">
        <v>0</v>
      </c>
      <c r="AN6" s="111" t="n">
        <v>0</v>
      </c>
      <c r="AO6" s="111" t="n">
        <v>0</v>
      </c>
      <c r="AP6" s="111" t="n">
        <v>0</v>
      </c>
      <c r="AQ6" s="111" t="n">
        <v>0</v>
      </c>
      <c r="AR6" s="111" t="n">
        <v>0</v>
      </c>
      <c r="AS6" s="111" t="n">
        <v>0</v>
      </c>
      <c r="AT6" s="111" t="n">
        <v>0</v>
      </c>
      <c r="AU6" s="111" t="n">
        <v>0</v>
      </c>
      <c r="AV6" s="111" t="n">
        <v>0</v>
      </c>
      <c r="AW6" s="111" t="n">
        <v>0</v>
      </c>
      <c r="AX6" s="111" t="n">
        <v>0</v>
      </c>
      <c r="AY6" s="111" t="n">
        <v>0</v>
      </c>
      <c r="AZ6" s="111" t="n">
        <v>0</v>
      </c>
      <c r="BA6" s="111" t="n">
        <v>0</v>
      </c>
      <c r="BB6" s="111" t="n">
        <v>0</v>
      </c>
      <c r="BC6" s="111" t="n">
        <v>415</v>
      </c>
    </row>
    <row r="7" customFormat="false" ht="24" hidden="false" customHeight="true" outlineLevel="0" collapsed="false">
      <c r="A7" s="103"/>
      <c r="B7" s="110" t="s">
        <v>151</v>
      </c>
      <c r="C7" s="111" t="n">
        <v>2063</v>
      </c>
      <c r="D7" s="111" t="n">
        <v>405</v>
      </c>
      <c r="E7" s="111" t="n">
        <v>594</v>
      </c>
      <c r="F7" s="111" t="n">
        <v>188</v>
      </c>
      <c r="G7" s="111" t="n">
        <v>3250</v>
      </c>
      <c r="H7" s="111" t="n">
        <v>0</v>
      </c>
      <c r="I7" s="111" t="n">
        <v>0</v>
      </c>
      <c r="J7" s="111" t="n">
        <v>5</v>
      </c>
      <c r="K7" s="111" t="n">
        <v>6</v>
      </c>
      <c r="L7" s="111" t="n">
        <v>3</v>
      </c>
      <c r="M7" s="111" t="n">
        <v>11</v>
      </c>
      <c r="N7" s="111" t="n">
        <v>50</v>
      </c>
      <c r="O7" s="111" t="n">
        <v>0</v>
      </c>
      <c r="P7" s="111" t="n">
        <v>2</v>
      </c>
      <c r="Q7" s="111" t="n">
        <v>0</v>
      </c>
      <c r="R7" s="111" t="n">
        <v>0</v>
      </c>
      <c r="S7" s="111" t="n">
        <v>36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32</v>
      </c>
      <c r="Z7" s="111" t="n">
        <v>2</v>
      </c>
      <c r="AA7" s="111" t="n">
        <v>0</v>
      </c>
      <c r="AB7" s="111" t="n">
        <v>12</v>
      </c>
      <c r="AC7" s="111" t="n">
        <v>2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5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0</v>
      </c>
      <c r="AQ7" s="111" t="n">
        <v>7</v>
      </c>
      <c r="AR7" s="111" t="n">
        <v>0</v>
      </c>
      <c r="AS7" s="111" t="n">
        <v>3</v>
      </c>
      <c r="AT7" s="111" t="n">
        <v>0</v>
      </c>
      <c r="AU7" s="111" t="n">
        <v>0</v>
      </c>
      <c r="AV7" s="111" t="n">
        <v>0</v>
      </c>
      <c r="AW7" s="111" t="n">
        <v>0</v>
      </c>
      <c r="AX7" s="111" t="n">
        <v>2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3428</v>
      </c>
    </row>
    <row r="8" customFormat="false" ht="24" hidden="false" customHeight="true" outlineLevel="0" collapsed="false">
      <c r="A8" s="103"/>
      <c r="B8" s="112" t="s">
        <v>152</v>
      </c>
      <c r="C8" s="113" t="n">
        <v>9</v>
      </c>
      <c r="D8" s="113" t="n">
        <v>2</v>
      </c>
      <c r="E8" s="113" t="n">
        <v>187</v>
      </c>
      <c r="F8" s="113" t="n">
        <v>2</v>
      </c>
      <c r="G8" s="113" t="n">
        <v>199</v>
      </c>
      <c r="H8" s="113" t="n">
        <v>0</v>
      </c>
      <c r="I8" s="113" t="n">
        <v>0</v>
      </c>
      <c r="J8" s="113" t="n">
        <v>3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2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37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5</v>
      </c>
      <c r="AH8" s="113" t="n">
        <v>0</v>
      </c>
      <c r="AI8" s="113" t="n">
        <v>2</v>
      </c>
      <c r="AJ8" s="113" t="n">
        <v>0</v>
      </c>
      <c r="AK8" s="113" t="n">
        <v>0</v>
      </c>
      <c r="AL8" s="113" t="n">
        <v>0</v>
      </c>
      <c r="AM8" s="113" t="n">
        <v>3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251</v>
      </c>
    </row>
    <row r="9" customFormat="false" ht="24" hidden="false" customHeight="true" outlineLevel="0" collapsed="false">
      <c r="A9" s="103"/>
      <c r="B9" s="114" t="s">
        <v>153</v>
      </c>
      <c r="C9" s="115" t="n">
        <v>2210</v>
      </c>
      <c r="D9" s="115" t="n">
        <v>491</v>
      </c>
      <c r="E9" s="115" t="n">
        <v>2668</v>
      </c>
      <c r="F9" s="115" t="n">
        <v>189</v>
      </c>
      <c r="G9" s="115" t="n">
        <v>5558</v>
      </c>
      <c r="H9" s="115" t="n">
        <v>3</v>
      </c>
      <c r="I9" s="115" t="n">
        <v>0</v>
      </c>
      <c r="J9" s="115" t="n">
        <v>13</v>
      </c>
      <c r="K9" s="115" t="n">
        <v>6</v>
      </c>
      <c r="L9" s="115" t="n">
        <v>3</v>
      </c>
      <c r="M9" s="115" t="n">
        <v>11</v>
      </c>
      <c r="N9" s="115" t="n">
        <v>50</v>
      </c>
      <c r="O9" s="115" t="n">
        <v>0</v>
      </c>
      <c r="P9" s="115" t="n">
        <v>7</v>
      </c>
      <c r="Q9" s="115" t="n">
        <v>0</v>
      </c>
      <c r="R9" s="115" t="n">
        <v>2</v>
      </c>
      <c r="S9" s="115" t="n">
        <v>47</v>
      </c>
      <c r="T9" s="115" t="n">
        <v>15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32</v>
      </c>
      <c r="Z9" s="115" t="n">
        <v>2</v>
      </c>
      <c r="AA9" s="115" t="n">
        <v>37</v>
      </c>
      <c r="AB9" s="115" t="n">
        <v>12</v>
      </c>
      <c r="AC9" s="115" t="n">
        <v>4</v>
      </c>
      <c r="AD9" s="115" t="n">
        <v>0</v>
      </c>
      <c r="AE9" s="115" t="n">
        <v>2</v>
      </c>
      <c r="AF9" s="115" t="n">
        <v>6</v>
      </c>
      <c r="AG9" s="115" t="n">
        <v>7</v>
      </c>
      <c r="AH9" s="115" t="n">
        <v>0</v>
      </c>
      <c r="AI9" s="115" t="n">
        <v>2</v>
      </c>
      <c r="AJ9" s="115" t="n">
        <v>0</v>
      </c>
      <c r="AK9" s="115" t="n">
        <v>5</v>
      </c>
      <c r="AL9" s="115" t="n">
        <v>0</v>
      </c>
      <c r="AM9" s="115" t="n">
        <v>6</v>
      </c>
      <c r="AN9" s="115" t="n">
        <v>0</v>
      </c>
      <c r="AO9" s="115" t="n">
        <v>0</v>
      </c>
      <c r="AP9" s="115" t="n">
        <v>0</v>
      </c>
      <c r="AQ9" s="115" t="n">
        <v>7</v>
      </c>
      <c r="AR9" s="115" t="n">
        <v>0</v>
      </c>
      <c r="AS9" s="115" t="n">
        <v>3</v>
      </c>
      <c r="AT9" s="115" t="n">
        <v>0</v>
      </c>
      <c r="AU9" s="115" t="n">
        <v>0</v>
      </c>
      <c r="AV9" s="115" t="n">
        <v>0</v>
      </c>
      <c r="AW9" s="115" t="n">
        <v>0</v>
      </c>
      <c r="AX9" s="115" t="n">
        <v>2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5844</v>
      </c>
    </row>
    <row r="10" customFormat="false" ht="24" hidden="false" customHeight="true" outlineLevel="0" collapsed="false">
      <c r="A10" s="103"/>
      <c r="B10" s="116" t="s">
        <v>154</v>
      </c>
      <c r="C10" s="109" t="n">
        <v>4</v>
      </c>
      <c r="D10" s="109" t="n">
        <v>0</v>
      </c>
      <c r="E10" s="109" t="n">
        <v>5</v>
      </c>
      <c r="F10" s="109" t="n">
        <v>0</v>
      </c>
      <c r="G10" s="109" t="n">
        <v>9</v>
      </c>
      <c r="H10" s="109" t="n">
        <v>1</v>
      </c>
      <c r="I10" s="109" t="n">
        <v>196</v>
      </c>
      <c r="J10" s="109" t="n">
        <v>298</v>
      </c>
      <c r="K10" s="109" t="n">
        <v>9</v>
      </c>
      <c r="L10" s="109" t="n">
        <v>19</v>
      </c>
      <c r="M10" s="109" t="n">
        <v>46</v>
      </c>
      <c r="N10" s="109" t="n">
        <v>48</v>
      </c>
      <c r="O10" s="109" t="n">
        <v>12</v>
      </c>
      <c r="P10" s="109" t="n">
        <v>3</v>
      </c>
      <c r="Q10" s="109" t="n">
        <v>53</v>
      </c>
      <c r="R10" s="109" t="n">
        <v>54</v>
      </c>
      <c r="S10" s="109" t="n">
        <v>216</v>
      </c>
      <c r="T10" s="109" t="n">
        <v>58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2</v>
      </c>
      <c r="Z10" s="109" t="n">
        <v>3</v>
      </c>
      <c r="AA10" s="109" t="n">
        <v>0</v>
      </c>
      <c r="AB10" s="109" t="n">
        <v>13</v>
      </c>
      <c r="AC10" s="109" t="n">
        <v>11</v>
      </c>
      <c r="AD10" s="109" t="n">
        <v>0</v>
      </c>
      <c r="AE10" s="109" t="n">
        <v>29</v>
      </c>
      <c r="AF10" s="109" t="n">
        <v>1</v>
      </c>
      <c r="AG10" s="109" t="n">
        <v>4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1086</v>
      </c>
    </row>
    <row r="11" customFormat="false" ht="24" hidden="false" customHeight="true" outlineLevel="0" collapsed="false">
      <c r="A11" s="103"/>
      <c r="B11" s="110" t="s">
        <v>155</v>
      </c>
      <c r="C11" s="111" t="n">
        <v>0</v>
      </c>
      <c r="D11" s="111" t="n">
        <v>0</v>
      </c>
      <c r="E11" s="111" t="n">
        <v>1</v>
      </c>
      <c r="F11" s="111" t="n">
        <v>0</v>
      </c>
      <c r="G11" s="111" t="n">
        <v>1</v>
      </c>
      <c r="H11" s="111" t="n">
        <v>228</v>
      </c>
      <c r="I11" s="111" t="n">
        <v>62</v>
      </c>
      <c r="J11" s="111" t="n">
        <v>1152</v>
      </c>
      <c r="K11" s="111" t="n">
        <v>58</v>
      </c>
      <c r="L11" s="111" t="n">
        <v>41</v>
      </c>
      <c r="M11" s="111" t="n">
        <v>15</v>
      </c>
      <c r="N11" s="111" t="n">
        <v>24</v>
      </c>
      <c r="O11" s="111" t="n">
        <v>2</v>
      </c>
      <c r="P11" s="111" t="n">
        <v>4</v>
      </c>
      <c r="Q11" s="111" t="n">
        <v>21</v>
      </c>
      <c r="R11" s="111" t="n">
        <v>8</v>
      </c>
      <c r="S11" s="111" t="n">
        <v>90</v>
      </c>
      <c r="T11" s="111" t="n">
        <v>58</v>
      </c>
      <c r="U11" s="111" t="n">
        <v>12</v>
      </c>
      <c r="V11" s="111" t="n">
        <v>0</v>
      </c>
      <c r="W11" s="111" t="n">
        <v>8</v>
      </c>
      <c r="X11" s="111" t="n">
        <v>0</v>
      </c>
      <c r="Y11" s="111" t="n">
        <v>2</v>
      </c>
      <c r="Z11" s="111" t="n">
        <v>48</v>
      </c>
      <c r="AA11" s="111" t="n">
        <v>5</v>
      </c>
      <c r="AB11" s="111" t="n">
        <v>11</v>
      </c>
      <c r="AC11" s="111" t="n">
        <v>7</v>
      </c>
      <c r="AD11" s="111" t="n">
        <v>2</v>
      </c>
      <c r="AE11" s="111" t="n">
        <v>0</v>
      </c>
      <c r="AF11" s="111" t="n">
        <v>13</v>
      </c>
      <c r="AG11" s="111" t="n">
        <v>0</v>
      </c>
      <c r="AH11" s="111" t="n">
        <v>3</v>
      </c>
      <c r="AI11" s="111" t="n">
        <v>3</v>
      </c>
      <c r="AJ11" s="111" t="n">
        <v>0</v>
      </c>
      <c r="AK11" s="111" t="n">
        <v>3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1880</v>
      </c>
    </row>
    <row r="12" customFormat="false" ht="24" hidden="false" customHeight="true" outlineLevel="0" collapsed="false">
      <c r="A12" s="103"/>
      <c r="B12" s="110" t="s">
        <v>156</v>
      </c>
      <c r="C12" s="111" t="n">
        <v>3</v>
      </c>
      <c r="D12" s="111" t="n">
        <v>0</v>
      </c>
      <c r="E12" s="111" t="n">
        <v>1</v>
      </c>
      <c r="F12" s="111" t="n">
        <v>1</v>
      </c>
      <c r="G12" s="111" t="n">
        <v>6</v>
      </c>
      <c r="H12" s="111" t="n">
        <v>406</v>
      </c>
      <c r="I12" s="111" t="n">
        <v>1020</v>
      </c>
      <c r="J12" s="111" t="n">
        <v>197</v>
      </c>
      <c r="K12" s="111" t="n">
        <v>499</v>
      </c>
      <c r="L12" s="111" t="n">
        <v>2911</v>
      </c>
      <c r="M12" s="111" t="n">
        <v>1627</v>
      </c>
      <c r="N12" s="111" t="n">
        <v>58</v>
      </c>
      <c r="O12" s="111" t="n">
        <v>35</v>
      </c>
      <c r="P12" s="111" t="n">
        <v>13</v>
      </c>
      <c r="Q12" s="111" t="n">
        <v>78</v>
      </c>
      <c r="R12" s="111" t="n">
        <v>53</v>
      </c>
      <c r="S12" s="111" t="n">
        <v>134</v>
      </c>
      <c r="T12" s="111" t="n">
        <v>23</v>
      </c>
      <c r="U12" s="111" t="n">
        <v>211</v>
      </c>
      <c r="V12" s="111" t="n">
        <v>28</v>
      </c>
      <c r="W12" s="111" t="n">
        <v>8</v>
      </c>
      <c r="X12" s="111" t="n">
        <v>0</v>
      </c>
      <c r="Y12" s="111" t="n">
        <v>2</v>
      </c>
      <c r="Z12" s="111" t="n">
        <v>19</v>
      </c>
      <c r="AA12" s="111" t="n">
        <v>0</v>
      </c>
      <c r="AB12" s="111" t="n">
        <v>8</v>
      </c>
      <c r="AC12" s="111" t="n">
        <v>23</v>
      </c>
      <c r="AD12" s="111" t="n">
        <v>2</v>
      </c>
      <c r="AE12" s="111" t="n">
        <v>3</v>
      </c>
      <c r="AF12" s="111" t="n">
        <v>10</v>
      </c>
      <c r="AG12" s="111" t="n">
        <v>13</v>
      </c>
      <c r="AH12" s="111" t="n">
        <v>4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3</v>
      </c>
      <c r="AN12" s="111" t="n">
        <v>0</v>
      </c>
      <c r="AO12" s="111" t="n">
        <v>0</v>
      </c>
      <c r="AP12" s="111" t="n">
        <v>2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4</v>
      </c>
      <c r="AW12" s="111" t="n">
        <v>0</v>
      </c>
      <c r="AX12" s="111" t="n">
        <v>0</v>
      </c>
      <c r="AY12" s="111" t="n">
        <v>0</v>
      </c>
      <c r="AZ12" s="111" t="n">
        <v>1</v>
      </c>
      <c r="BA12" s="111" t="n">
        <v>0</v>
      </c>
      <c r="BB12" s="111" t="n">
        <v>0</v>
      </c>
      <c r="BC12" s="111" t="n">
        <v>7398</v>
      </c>
    </row>
    <row r="13" customFormat="false" ht="24" hidden="false" customHeight="true" outlineLevel="0" collapsed="false">
      <c r="A13" s="103"/>
      <c r="B13" s="110" t="s">
        <v>157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6</v>
      </c>
      <c r="I13" s="111" t="n">
        <v>70</v>
      </c>
      <c r="J13" s="111" t="n">
        <v>422</v>
      </c>
      <c r="K13" s="111" t="n">
        <v>7</v>
      </c>
      <c r="L13" s="111" t="n">
        <v>2</v>
      </c>
      <c r="M13" s="111" t="n">
        <v>25</v>
      </c>
      <c r="N13" s="111" t="n">
        <v>1</v>
      </c>
      <c r="O13" s="111" t="n">
        <v>8</v>
      </c>
      <c r="P13" s="111" t="n">
        <v>24</v>
      </c>
      <c r="Q13" s="111" t="n">
        <v>32</v>
      </c>
      <c r="R13" s="111" t="n">
        <v>40</v>
      </c>
      <c r="S13" s="111" t="n">
        <v>164</v>
      </c>
      <c r="T13" s="111" t="n">
        <v>52</v>
      </c>
      <c r="U13" s="111" t="n">
        <v>1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3</v>
      </c>
      <c r="AC13" s="111" t="n">
        <v>6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3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867</v>
      </c>
    </row>
    <row r="14" customFormat="false" ht="24" hidden="false" customHeight="true" outlineLevel="0" collapsed="false">
      <c r="A14" s="103"/>
      <c r="B14" s="110" t="s">
        <v>158</v>
      </c>
      <c r="C14" s="111" t="n">
        <v>11</v>
      </c>
      <c r="D14" s="111" t="n">
        <v>0</v>
      </c>
      <c r="E14" s="111" t="n">
        <v>7</v>
      </c>
      <c r="F14" s="111" t="n">
        <v>0</v>
      </c>
      <c r="G14" s="111" t="n">
        <v>18</v>
      </c>
      <c r="H14" s="111" t="n">
        <v>19</v>
      </c>
      <c r="I14" s="111" t="n">
        <v>128</v>
      </c>
      <c r="J14" s="111" t="n">
        <v>3610</v>
      </c>
      <c r="K14" s="111" t="n">
        <v>9</v>
      </c>
      <c r="L14" s="111" t="n">
        <v>4</v>
      </c>
      <c r="M14" s="111" t="n">
        <v>31</v>
      </c>
      <c r="N14" s="111" t="n">
        <v>0</v>
      </c>
      <c r="O14" s="111" t="n">
        <v>2</v>
      </c>
      <c r="P14" s="111" t="n">
        <v>0</v>
      </c>
      <c r="Q14" s="111" t="n">
        <v>1</v>
      </c>
      <c r="R14" s="111" t="n">
        <v>15</v>
      </c>
      <c r="S14" s="111" t="n">
        <v>174</v>
      </c>
      <c r="T14" s="111" t="n">
        <v>19</v>
      </c>
      <c r="U14" s="111" t="n">
        <v>20</v>
      </c>
      <c r="V14" s="111" t="n">
        <v>3</v>
      </c>
      <c r="W14" s="111" t="n">
        <v>0</v>
      </c>
      <c r="X14" s="111" t="n">
        <v>0</v>
      </c>
      <c r="Y14" s="111" t="n">
        <v>1</v>
      </c>
      <c r="Z14" s="111" t="n">
        <v>6</v>
      </c>
      <c r="AA14" s="111" t="n">
        <v>0</v>
      </c>
      <c r="AB14" s="111" t="n">
        <v>11</v>
      </c>
      <c r="AC14" s="111" t="n">
        <v>5</v>
      </c>
      <c r="AD14" s="111" t="n">
        <v>0</v>
      </c>
      <c r="AE14" s="111" t="n">
        <v>9</v>
      </c>
      <c r="AF14" s="111" t="n">
        <v>9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1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4102</v>
      </c>
    </row>
    <row r="15" customFormat="false" ht="24" hidden="false" customHeight="true" outlineLevel="0" collapsed="false">
      <c r="A15" s="103"/>
      <c r="B15" s="110" t="s">
        <v>159</v>
      </c>
      <c r="C15" s="111" t="n">
        <v>0</v>
      </c>
      <c r="D15" s="111" t="n">
        <v>0</v>
      </c>
      <c r="E15" s="111" t="n">
        <v>19</v>
      </c>
      <c r="F15" s="111" t="n">
        <v>0</v>
      </c>
      <c r="G15" s="111" t="n">
        <v>19</v>
      </c>
      <c r="H15" s="111" t="n">
        <v>40</v>
      </c>
      <c r="I15" s="111" t="n">
        <v>64</v>
      </c>
      <c r="J15" s="111" t="n">
        <v>1621</v>
      </c>
      <c r="K15" s="111" t="n">
        <v>57</v>
      </c>
      <c r="L15" s="111" t="n">
        <v>36</v>
      </c>
      <c r="M15" s="111" t="n">
        <v>4</v>
      </c>
      <c r="N15" s="111" t="n">
        <v>2</v>
      </c>
      <c r="O15" s="111" t="n">
        <v>0</v>
      </c>
      <c r="P15" s="111" t="n">
        <v>0</v>
      </c>
      <c r="Q15" s="111" t="n">
        <v>103</v>
      </c>
      <c r="R15" s="111" t="n">
        <v>149</v>
      </c>
      <c r="S15" s="111" t="n">
        <v>989</v>
      </c>
      <c r="T15" s="111" t="n">
        <v>362</v>
      </c>
      <c r="U15" s="111" t="n">
        <v>81</v>
      </c>
      <c r="V15" s="111" t="n">
        <v>7</v>
      </c>
      <c r="W15" s="111" t="n">
        <v>21</v>
      </c>
      <c r="X15" s="111" t="n">
        <v>0</v>
      </c>
      <c r="Y15" s="111" t="n">
        <v>9</v>
      </c>
      <c r="Z15" s="111" t="n">
        <v>4</v>
      </c>
      <c r="AA15" s="111" t="n">
        <v>4</v>
      </c>
      <c r="AB15" s="111" t="n">
        <v>12</v>
      </c>
      <c r="AC15" s="111" t="n">
        <v>0</v>
      </c>
      <c r="AD15" s="111" t="n">
        <v>2</v>
      </c>
      <c r="AE15" s="111" t="n">
        <v>2</v>
      </c>
      <c r="AF15" s="111" t="n">
        <v>28</v>
      </c>
      <c r="AG15" s="111" t="n">
        <v>14</v>
      </c>
      <c r="AH15" s="111" t="n">
        <v>0</v>
      </c>
      <c r="AI15" s="111" t="n">
        <v>22</v>
      </c>
      <c r="AJ15" s="111" t="n">
        <v>0</v>
      </c>
      <c r="AK15" s="111" t="n">
        <v>1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2</v>
      </c>
      <c r="AX15" s="111" t="n">
        <v>0</v>
      </c>
      <c r="AY15" s="111" t="n">
        <v>0</v>
      </c>
      <c r="AZ15" s="111" t="n">
        <v>0</v>
      </c>
      <c r="BA15" s="111" t="n">
        <v>2</v>
      </c>
      <c r="BB15" s="111" t="n">
        <v>0</v>
      </c>
      <c r="BC15" s="111" t="n">
        <v>3655</v>
      </c>
    </row>
    <row r="16" customFormat="false" ht="24" hidden="false" customHeight="true" outlineLevel="0" collapsed="false">
      <c r="A16" s="103"/>
      <c r="B16" s="110" t="s">
        <v>160</v>
      </c>
      <c r="C16" s="111" t="n">
        <v>0</v>
      </c>
      <c r="D16" s="111" t="n">
        <v>0</v>
      </c>
      <c r="E16" s="111" t="n">
        <v>2</v>
      </c>
      <c r="F16" s="111" t="n">
        <v>0</v>
      </c>
      <c r="G16" s="111" t="n">
        <v>2</v>
      </c>
      <c r="H16" s="111" t="n">
        <v>12</v>
      </c>
      <c r="I16" s="111" t="n">
        <v>4</v>
      </c>
      <c r="J16" s="111" t="n">
        <v>5</v>
      </c>
      <c r="K16" s="111" t="n">
        <v>1</v>
      </c>
      <c r="L16" s="111" t="n">
        <v>75</v>
      </c>
      <c r="M16" s="111" t="n">
        <v>3</v>
      </c>
      <c r="N16" s="111" t="n">
        <v>2</v>
      </c>
      <c r="O16" s="111" t="n">
        <v>0</v>
      </c>
      <c r="P16" s="111" t="n">
        <v>13</v>
      </c>
      <c r="Q16" s="111" t="n">
        <v>165</v>
      </c>
      <c r="R16" s="111" t="n">
        <v>162</v>
      </c>
      <c r="S16" s="111" t="n">
        <v>4928</v>
      </c>
      <c r="T16" s="111" t="n">
        <v>893</v>
      </c>
      <c r="U16" s="111" t="n">
        <v>6</v>
      </c>
      <c r="V16" s="111" t="n">
        <v>0</v>
      </c>
      <c r="W16" s="111" t="n">
        <v>5</v>
      </c>
      <c r="X16" s="111" t="n">
        <v>6</v>
      </c>
      <c r="Y16" s="111" t="n">
        <v>171</v>
      </c>
      <c r="Z16" s="111" t="n">
        <v>55</v>
      </c>
      <c r="AA16" s="111" t="n">
        <v>5</v>
      </c>
      <c r="AB16" s="111" t="n">
        <v>259</v>
      </c>
      <c r="AC16" s="111" t="n">
        <v>85</v>
      </c>
      <c r="AD16" s="111" t="n">
        <v>2</v>
      </c>
      <c r="AE16" s="111" t="n">
        <v>0</v>
      </c>
      <c r="AF16" s="111" t="n">
        <v>151</v>
      </c>
      <c r="AG16" s="111" t="n">
        <v>115</v>
      </c>
      <c r="AH16" s="111" t="n">
        <v>17</v>
      </c>
      <c r="AI16" s="111" t="n">
        <v>15</v>
      </c>
      <c r="AJ16" s="111" t="n">
        <v>0</v>
      </c>
      <c r="AK16" s="111" t="n">
        <v>5</v>
      </c>
      <c r="AL16" s="111" t="n">
        <v>6</v>
      </c>
      <c r="AM16" s="111" t="n">
        <v>7</v>
      </c>
      <c r="AN16" s="111" t="n">
        <v>0</v>
      </c>
      <c r="AO16" s="111" t="n">
        <v>4</v>
      </c>
      <c r="AP16" s="111" t="n">
        <v>6</v>
      </c>
      <c r="AQ16" s="111" t="n">
        <v>4</v>
      </c>
      <c r="AR16" s="111" t="n">
        <v>0</v>
      </c>
      <c r="AS16" s="111" t="n">
        <v>3</v>
      </c>
      <c r="AT16" s="111" t="n">
        <v>0</v>
      </c>
      <c r="AU16" s="111" t="n">
        <v>0</v>
      </c>
      <c r="AV16" s="111" t="n">
        <v>0</v>
      </c>
      <c r="AW16" s="111" t="n">
        <v>0</v>
      </c>
      <c r="AX16" s="111" t="n">
        <v>4</v>
      </c>
      <c r="AY16" s="111" t="n">
        <v>0</v>
      </c>
      <c r="AZ16" s="111" t="n">
        <v>2</v>
      </c>
      <c r="BA16" s="111" t="n">
        <v>0</v>
      </c>
      <c r="BB16" s="111" t="n">
        <v>0</v>
      </c>
      <c r="BC16" s="111" t="n">
        <v>7197</v>
      </c>
    </row>
    <row r="17" customFormat="false" ht="24" hidden="false" customHeight="true" outlineLevel="0" collapsed="false">
      <c r="A17" s="103"/>
      <c r="B17" s="110" t="s">
        <v>161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11</v>
      </c>
      <c r="I17" s="111" t="n">
        <v>2</v>
      </c>
      <c r="J17" s="111" t="n">
        <v>18</v>
      </c>
      <c r="K17" s="111" t="n">
        <v>0</v>
      </c>
      <c r="L17" s="111" t="n">
        <v>0</v>
      </c>
      <c r="M17" s="111" t="n">
        <v>0</v>
      </c>
      <c r="N17" s="111" t="n">
        <v>4</v>
      </c>
      <c r="O17" s="111" t="n">
        <v>1</v>
      </c>
      <c r="P17" s="111" t="n">
        <v>18</v>
      </c>
      <c r="Q17" s="111" t="n">
        <v>13</v>
      </c>
      <c r="R17" s="111" t="n">
        <v>41</v>
      </c>
      <c r="S17" s="111" t="n">
        <v>745</v>
      </c>
      <c r="T17" s="111" t="n">
        <v>124</v>
      </c>
      <c r="U17" s="111" t="n">
        <v>0</v>
      </c>
      <c r="V17" s="111" t="n">
        <v>0</v>
      </c>
      <c r="W17" s="111" t="n">
        <v>0</v>
      </c>
      <c r="X17" s="111" t="n">
        <v>2</v>
      </c>
      <c r="Y17" s="111" t="n">
        <v>14</v>
      </c>
      <c r="Z17" s="111" t="n">
        <v>9</v>
      </c>
      <c r="AA17" s="111" t="n">
        <v>0</v>
      </c>
      <c r="AB17" s="111" t="n">
        <v>14</v>
      </c>
      <c r="AC17" s="111" t="n">
        <v>11</v>
      </c>
      <c r="AD17" s="111" t="n">
        <v>37</v>
      </c>
      <c r="AE17" s="111" t="n">
        <v>7</v>
      </c>
      <c r="AF17" s="111" t="n">
        <v>26</v>
      </c>
      <c r="AG17" s="111" t="n">
        <v>42</v>
      </c>
      <c r="AH17" s="111" t="n">
        <v>28</v>
      </c>
      <c r="AI17" s="111" t="n">
        <v>2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2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1169</v>
      </c>
    </row>
    <row r="18" customFormat="false" ht="24" hidden="false" customHeight="true" outlineLevel="0" collapsed="false">
      <c r="A18" s="103"/>
      <c r="B18" s="110" t="s">
        <v>162</v>
      </c>
      <c r="C18" s="111" t="n">
        <v>0</v>
      </c>
      <c r="D18" s="111" t="n">
        <v>0</v>
      </c>
      <c r="E18" s="111" t="n">
        <v>2</v>
      </c>
      <c r="F18" s="111" t="n">
        <v>1</v>
      </c>
      <c r="G18" s="111" t="n">
        <v>3</v>
      </c>
      <c r="H18" s="111" t="n">
        <v>0</v>
      </c>
      <c r="I18" s="111" t="n">
        <v>7</v>
      </c>
      <c r="J18" s="111" t="n">
        <v>16</v>
      </c>
      <c r="K18" s="111" t="n">
        <v>83</v>
      </c>
      <c r="L18" s="111" t="n">
        <v>2</v>
      </c>
      <c r="M18" s="111" t="n">
        <v>0</v>
      </c>
      <c r="N18" s="111" t="n">
        <v>11</v>
      </c>
      <c r="O18" s="111" t="n">
        <v>21</v>
      </c>
      <c r="P18" s="111" t="n">
        <v>0</v>
      </c>
      <c r="Q18" s="111" t="n">
        <v>49</v>
      </c>
      <c r="R18" s="111" t="n">
        <v>41</v>
      </c>
      <c r="S18" s="111" t="n">
        <v>644</v>
      </c>
      <c r="T18" s="111" t="n">
        <v>103</v>
      </c>
      <c r="U18" s="111" t="n">
        <v>29</v>
      </c>
      <c r="V18" s="111" t="n">
        <v>0</v>
      </c>
      <c r="W18" s="111" t="n">
        <v>0</v>
      </c>
      <c r="X18" s="111" t="n">
        <v>0</v>
      </c>
      <c r="Y18" s="111" t="n">
        <v>1</v>
      </c>
      <c r="Z18" s="111" t="n">
        <v>19</v>
      </c>
      <c r="AA18" s="111" t="n">
        <v>2</v>
      </c>
      <c r="AB18" s="111" t="n">
        <v>100</v>
      </c>
      <c r="AC18" s="111" t="n">
        <v>61</v>
      </c>
      <c r="AD18" s="111" t="n">
        <v>1</v>
      </c>
      <c r="AE18" s="111" t="n">
        <v>0</v>
      </c>
      <c r="AF18" s="111" t="n">
        <v>24</v>
      </c>
      <c r="AG18" s="111" t="n">
        <v>29</v>
      </c>
      <c r="AH18" s="111" t="n">
        <v>1</v>
      </c>
      <c r="AI18" s="111" t="n">
        <v>8</v>
      </c>
      <c r="AJ18" s="111" t="n">
        <v>0</v>
      </c>
      <c r="AK18" s="111" t="n">
        <v>0</v>
      </c>
      <c r="AL18" s="111" t="n">
        <v>5</v>
      </c>
      <c r="AM18" s="111" t="n">
        <v>0</v>
      </c>
      <c r="AN18" s="111" t="n">
        <v>3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2</v>
      </c>
      <c r="BA18" s="111" t="n">
        <v>0</v>
      </c>
      <c r="BB18" s="111" t="n">
        <v>0</v>
      </c>
      <c r="BC18" s="111" t="n">
        <v>1264</v>
      </c>
    </row>
    <row r="19" customFormat="false" ht="24" hidden="false" customHeight="true" outlineLevel="0" collapsed="false">
      <c r="A19" s="103"/>
      <c r="B19" s="110" t="s">
        <v>163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45</v>
      </c>
      <c r="I19" s="111" t="n">
        <v>10</v>
      </c>
      <c r="J19" s="111" t="n">
        <v>52</v>
      </c>
      <c r="K19" s="111" t="n">
        <v>28</v>
      </c>
      <c r="L19" s="111" t="n">
        <v>15</v>
      </c>
      <c r="M19" s="111" t="n">
        <v>138</v>
      </c>
      <c r="N19" s="111" t="n">
        <v>316</v>
      </c>
      <c r="O19" s="111" t="n">
        <v>36</v>
      </c>
      <c r="P19" s="111" t="n">
        <v>13</v>
      </c>
      <c r="Q19" s="111" t="n">
        <v>0</v>
      </c>
      <c r="R19" s="111" t="n">
        <v>1</v>
      </c>
      <c r="S19" s="111" t="n">
        <v>34</v>
      </c>
      <c r="T19" s="111" t="n">
        <v>3</v>
      </c>
      <c r="U19" s="111" t="n">
        <v>81</v>
      </c>
      <c r="V19" s="111" t="n">
        <v>6</v>
      </c>
      <c r="W19" s="111" t="n">
        <v>14</v>
      </c>
      <c r="X19" s="111" t="n">
        <v>2</v>
      </c>
      <c r="Y19" s="111" t="n">
        <v>177</v>
      </c>
      <c r="Z19" s="111" t="n">
        <v>143</v>
      </c>
      <c r="AA19" s="111" t="n">
        <v>29</v>
      </c>
      <c r="AB19" s="111" t="n">
        <v>299</v>
      </c>
      <c r="AC19" s="111" t="n">
        <v>45</v>
      </c>
      <c r="AD19" s="111" t="n">
        <v>0</v>
      </c>
      <c r="AE19" s="111" t="n">
        <v>24</v>
      </c>
      <c r="AF19" s="111" t="n">
        <v>106</v>
      </c>
      <c r="AG19" s="111" t="n">
        <v>66</v>
      </c>
      <c r="AH19" s="111" t="n">
        <v>65</v>
      </c>
      <c r="AI19" s="111" t="n">
        <v>28</v>
      </c>
      <c r="AJ19" s="111" t="n">
        <v>0</v>
      </c>
      <c r="AK19" s="111" t="n">
        <v>3</v>
      </c>
      <c r="AL19" s="111" t="n">
        <v>11</v>
      </c>
      <c r="AM19" s="111" t="n">
        <v>2</v>
      </c>
      <c r="AN19" s="111" t="n">
        <v>17</v>
      </c>
      <c r="AO19" s="111" t="n">
        <v>0</v>
      </c>
      <c r="AP19" s="111" t="n">
        <v>8</v>
      </c>
      <c r="AQ19" s="111" t="n">
        <v>17</v>
      </c>
      <c r="AR19" s="111" t="n">
        <v>8</v>
      </c>
      <c r="AS19" s="111" t="n">
        <v>12</v>
      </c>
      <c r="AT19" s="111" t="n">
        <v>4</v>
      </c>
      <c r="AU19" s="111" t="n">
        <v>0</v>
      </c>
      <c r="AV19" s="111" t="n">
        <v>31</v>
      </c>
      <c r="AW19" s="111" t="n">
        <v>0</v>
      </c>
      <c r="AX19" s="111" t="n">
        <v>0</v>
      </c>
      <c r="AY19" s="111" t="n">
        <v>6</v>
      </c>
      <c r="AZ19" s="111" t="n">
        <v>0</v>
      </c>
      <c r="BA19" s="111" t="n">
        <v>0</v>
      </c>
      <c r="BB19" s="111" t="n">
        <v>0</v>
      </c>
      <c r="BC19" s="111" t="n">
        <v>1895</v>
      </c>
    </row>
    <row r="20" customFormat="false" ht="24" hidden="false" customHeight="true" outlineLevel="0" collapsed="false">
      <c r="A20" s="103"/>
      <c r="B20" s="110" t="s">
        <v>164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57</v>
      </c>
      <c r="I20" s="111" t="n">
        <v>6</v>
      </c>
      <c r="J20" s="111" t="n">
        <v>46</v>
      </c>
      <c r="K20" s="111" t="n">
        <v>21</v>
      </c>
      <c r="L20" s="111" t="n">
        <v>6</v>
      </c>
      <c r="M20" s="111" t="n">
        <v>150</v>
      </c>
      <c r="N20" s="111" t="n">
        <v>235</v>
      </c>
      <c r="O20" s="111" t="n">
        <v>16</v>
      </c>
      <c r="P20" s="111" t="n">
        <v>32</v>
      </c>
      <c r="Q20" s="111" t="n">
        <v>2</v>
      </c>
      <c r="R20" s="111" t="n">
        <v>4</v>
      </c>
      <c r="S20" s="111" t="n">
        <v>329</v>
      </c>
      <c r="T20" s="111" t="n">
        <v>44</v>
      </c>
      <c r="U20" s="111" t="n">
        <v>53</v>
      </c>
      <c r="V20" s="111" t="n">
        <v>78</v>
      </c>
      <c r="W20" s="111" t="n">
        <v>25</v>
      </c>
      <c r="X20" s="111" t="n">
        <v>0</v>
      </c>
      <c r="Y20" s="111" t="n">
        <v>106</v>
      </c>
      <c r="Z20" s="111" t="n">
        <v>211</v>
      </c>
      <c r="AA20" s="111" t="n">
        <v>70</v>
      </c>
      <c r="AB20" s="111" t="n">
        <v>290</v>
      </c>
      <c r="AC20" s="111" t="n">
        <v>55</v>
      </c>
      <c r="AD20" s="111" t="n">
        <v>0</v>
      </c>
      <c r="AE20" s="111" t="n">
        <v>24</v>
      </c>
      <c r="AF20" s="111" t="n">
        <v>94</v>
      </c>
      <c r="AG20" s="111" t="n">
        <v>128</v>
      </c>
      <c r="AH20" s="111" t="n">
        <v>107</v>
      </c>
      <c r="AI20" s="111" t="n">
        <v>93</v>
      </c>
      <c r="AJ20" s="111" t="n">
        <v>40</v>
      </c>
      <c r="AK20" s="111" t="n">
        <v>3</v>
      </c>
      <c r="AL20" s="111" t="n">
        <v>17</v>
      </c>
      <c r="AM20" s="111" t="n">
        <v>5</v>
      </c>
      <c r="AN20" s="111" t="n">
        <v>6</v>
      </c>
      <c r="AO20" s="111" t="n">
        <v>1</v>
      </c>
      <c r="AP20" s="111" t="n">
        <v>9</v>
      </c>
      <c r="AQ20" s="111" t="n">
        <v>11</v>
      </c>
      <c r="AR20" s="111" t="n">
        <v>8</v>
      </c>
      <c r="AS20" s="111" t="n">
        <v>25</v>
      </c>
      <c r="AT20" s="111" t="n">
        <v>0</v>
      </c>
      <c r="AU20" s="111" t="n">
        <v>0</v>
      </c>
      <c r="AV20" s="111" t="n">
        <v>31</v>
      </c>
      <c r="AW20" s="111" t="n">
        <v>15</v>
      </c>
      <c r="AX20" s="111" t="n">
        <v>6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2458</v>
      </c>
    </row>
    <row r="21" customFormat="false" ht="24" hidden="false" customHeight="true" outlineLevel="0" collapsed="false">
      <c r="A21" s="103"/>
      <c r="B21" s="110" t="s">
        <v>165</v>
      </c>
      <c r="C21" s="111" t="n">
        <v>16</v>
      </c>
      <c r="D21" s="111" t="n">
        <v>0</v>
      </c>
      <c r="E21" s="111" t="n">
        <v>1</v>
      </c>
      <c r="F21" s="111" t="n">
        <v>0</v>
      </c>
      <c r="G21" s="111" t="n">
        <v>17</v>
      </c>
      <c r="H21" s="111" t="n">
        <v>248</v>
      </c>
      <c r="I21" s="111" t="n">
        <v>156</v>
      </c>
      <c r="J21" s="111" t="n">
        <v>202</v>
      </c>
      <c r="K21" s="111" t="n">
        <v>134</v>
      </c>
      <c r="L21" s="111" t="n">
        <v>124</v>
      </c>
      <c r="M21" s="111" t="n">
        <v>1151</v>
      </c>
      <c r="N21" s="111" t="n">
        <v>5400</v>
      </c>
      <c r="O21" s="111" t="n">
        <v>689</v>
      </c>
      <c r="P21" s="111" t="n">
        <v>563</v>
      </c>
      <c r="Q21" s="111" t="n">
        <v>24</v>
      </c>
      <c r="R21" s="111" t="n">
        <v>34</v>
      </c>
      <c r="S21" s="111" t="n">
        <v>5</v>
      </c>
      <c r="T21" s="111" t="n">
        <v>125</v>
      </c>
      <c r="U21" s="111" t="n">
        <v>796</v>
      </c>
      <c r="V21" s="111" t="n">
        <v>201</v>
      </c>
      <c r="W21" s="111" t="n">
        <v>340</v>
      </c>
      <c r="X21" s="111" t="n">
        <v>77</v>
      </c>
      <c r="Y21" s="111" t="n">
        <v>1959</v>
      </c>
      <c r="Z21" s="111" t="n">
        <v>3015</v>
      </c>
      <c r="AA21" s="111" t="n">
        <v>317</v>
      </c>
      <c r="AB21" s="111" t="n">
        <v>2678</v>
      </c>
      <c r="AC21" s="111" t="n">
        <v>633</v>
      </c>
      <c r="AD21" s="111" t="n">
        <v>135</v>
      </c>
      <c r="AE21" s="111" t="n">
        <v>166</v>
      </c>
      <c r="AF21" s="111" t="n">
        <v>624</v>
      </c>
      <c r="AG21" s="111" t="n">
        <v>1034</v>
      </c>
      <c r="AH21" s="111" t="n">
        <v>662</v>
      </c>
      <c r="AI21" s="111" t="n">
        <v>224</v>
      </c>
      <c r="AJ21" s="111" t="n">
        <v>54</v>
      </c>
      <c r="AK21" s="111" t="n">
        <v>71</v>
      </c>
      <c r="AL21" s="111" t="n">
        <v>84</v>
      </c>
      <c r="AM21" s="111" t="n">
        <v>131</v>
      </c>
      <c r="AN21" s="111" t="n">
        <v>78</v>
      </c>
      <c r="AO21" s="111" t="n">
        <v>35</v>
      </c>
      <c r="AP21" s="111" t="n">
        <v>149</v>
      </c>
      <c r="AQ21" s="111" t="n">
        <v>131</v>
      </c>
      <c r="AR21" s="111" t="n">
        <v>133</v>
      </c>
      <c r="AS21" s="111" t="n">
        <v>104</v>
      </c>
      <c r="AT21" s="111" t="n">
        <v>22</v>
      </c>
      <c r="AU21" s="111" t="n">
        <v>39</v>
      </c>
      <c r="AV21" s="111" t="n">
        <v>10</v>
      </c>
      <c r="AW21" s="111" t="n">
        <v>10</v>
      </c>
      <c r="AX21" s="111" t="n">
        <v>79</v>
      </c>
      <c r="AY21" s="111" t="n">
        <v>3</v>
      </c>
      <c r="AZ21" s="111" t="n">
        <v>0</v>
      </c>
      <c r="BA21" s="111" t="n">
        <v>0</v>
      </c>
      <c r="BB21" s="111" t="n">
        <v>0</v>
      </c>
      <c r="BC21" s="111" t="n">
        <v>22865</v>
      </c>
    </row>
    <row r="22" customFormat="false" ht="24" hidden="false" customHeight="true" outlineLevel="0" collapsed="false">
      <c r="A22" s="103"/>
      <c r="B22" s="110" t="s">
        <v>166</v>
      </c>
      <c r="C22" s="111" t="n">
        <v>3</v>
      </c>
      <c r="D22" s="111" t="n">
        <v>0</v>
      </c>
      <c r="E22" s="111" t="n">
        <v>0</v>
      </c>
      <c r="F22" s="111" t="n">
        <v>0</v>
      </c>
      <c r="G22" s="111" t="n">
        <v>3</v>
      </c>
      <c r="H22" s="111" t="n">
        <v>80</v>
      </c>
      <c r="I22" s="111" t="n">
        <v>53</v>
      </c>
      <c r="J22" s="111" t="n">
        <v>31</v>
      </c>
      <c r="K22" s="111" t="n">
        <v>56</v>
      </c>
      <c r="L22" s="111" t="n">
        <v>16</v>
      </c>
      <c r="M22" s="111" t="n">
        <v>325</v>
      </c>
      <c r="N22" s="111" t="n">
        <v>1308</v>
      </c>
      <c r="O22" s="111" t="n">
        <v>107</v>
      </c>
      <c r="P22" s="111" t="n">
        <v>81</v>
      </c>
      <c r="Q22" s="111" t="n">
        <v>0</v>
      </c>
      <c r="R22" s="111" t="n">
        <v>40</v>
      </c>
      <c r="S22" s="111" t="n">
        <v>298</v>
      </c>
      <c r="T22" s="111" t="n">
        <v>5</v>
      </c>
      <c r="U22" s="111" t="n">
        <v>66</v>
      </c>
      <c r="V22" s="111" t="n">
        <v>48</v>
      </c>
      <c r="W22" s="111" t="n">
        <v>41</v>
      </c>
      <c r="X22" s="111" t="n">
        <v>14</v>
      </c>
      <c r="Y22" s="111" t="n">
        <v>437</v>
      </c>
      <c r="Z22" s="111" t="n">
        <v>386</v>
      </c>
      <c r="AA22" s="111" t="n">
        <v>20</v>
      </c>
      <c r="AB22" s="111" t="n">
        <v>201</v>
      </c>
      <c r="AC22" s="111" t="n">
        <v>73</v>
      </c>
      <c r="AD22" s="111" t="n">
        <v>2</v>
      </c>
      <c r="AE22" s="111" t="n">
        <v>0</v>
      </c>
      <c r="AF22" s="111" t="n">
        <v>80</v>
      </c>
      <c r="AG22" s="111" t="n">
        <v>108</v>
      </c>
      <c r="AH22" s="111" t="n">
        <v>35</v>
      </c>
      <c r="AI22" s="111" t="n">
        <v>57</v>
      </c>
      <c r="AJ22" s="111" t="n">
        <v>12</v>
      </c>
      <c r="AK22" s="111" t="n">
        <v>4</v>
      </c>
      <c r="AL22" s="111" t="n">
        <v>30</v>
      </c>
      <c r="AM22" s="111" t="n">
        <v>30</v>
      </c>
      <c r="AN22" s="111" t="n">
        <v>3</v>
      </c>
      <c r="AO22" s="111" t="n">
        <v>3</v>
      </c>
      <c r="AP22" s="111" t="n">
        <v>21</v>
      </c>
      <c r="AQ22" s="111" t="n">
        <v>24</v>
      </c>
      <c r="AR22" s="111" t="n">
        <v>8</v>
      </c>
      <c r="AS22" s="111" t="n">
        <v>29</v>
      </c>
      <c r="AT22" s="111" t="n">
        <v>28</v>
      </c>
      <c r="AU22" s="111" t="n">
        <v>1</v>
      </c>
      <c r="AV22" s="111" t="n">
        <v>12</v>
      </c>
      <c r="AW22" s="111" t="n">
        <v>0</v>
      </c>
      <c r="AX22" s="111" t="n">
        <v>24</v>
      </c>
      <c r="AY22" s="111" t="n">
        <v>1</v>
      </c>
      <c r="AZ22" s="111" t="n">
        <v>0</v>
      </c>
      <c r="BA22" s="111" t="n">
        <v>2</v>
      </c>
      <c r="BB22" s="111" t="n">
        <v>0</v>
      </c>
      <c r="BC22" s="111" t="n">
        <v>4202</v>
      </c>
    </row>
    <row r="23" customFormat="false" ht="24" hidden="false" customHeight="true" outlineLevel="0" collapsed="false">
      <c r="A23" s="103"/>
      <c r="B23" s="110" t="s">
        <v>167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4</v>
      </c>
      <c r="I23" s="111" t="n">
        <v>9</v>
      </c>
      <c r="J23" s="111" t="n">
        <v>154</v>
      </c>
      <c r="K23" s="111" t="n">
        <v>0</v>
      </c>
      <c r="L23" s="111" t="n">
        <v>36</v>
      </c>
      <c r="M23" s="111" t="n">
        <v>91</v>
      </c>
      <c r="N23" s="111" t="n">
        <v>19</v>
      </c>
      <c r="O23" s="111" t="n">
        <v>6</v>
      </c>
      <c r="P23" s="111" t="n">
        <v>18</v>
      </c>
      <c r="Q23" s="111" t="n">
        <v>107</v>
      </c>
      <c r="R23" s="111" t="n">
        <v>65</v>
      </c>
      <c r="S23" s="111" t="n">
        <v>620</v>
      </c>
      <c r="T23" s="111" t="n">
        <v>87</v>
      </c>
      <c r="U23" s="111" t="n">
        <v>2</v>
      </c>
      <c r="V23" s="111" t="n">
        <v>29</v>
      </c>
      <c r="W23" s="111" t="n">
        <v>37</v>
      </c>
      <c r="X23" s="111" t="n">
        <v>3</v>
      </c>
      <c r="Y23" s="111" t="n">
        <v>5</v>
      </c>
      <c r="Z23" s="111" t="n">
        <v>83</v>
      </c>
      <c r="AA23" s="111" t="n">
        <v>7</v>
      </c>
      <c r="AB23" s="111" t="n">
        <v>28</v>
      </c>
      <c r="AC23" s="111" t="n">
        <v>33</v>
      </c>
      <c r="AD23" s="111" t="n">
        <v>3</v>
      </c>
      <c r="AE23" s="111" t="n">
        <v>0</v>
      </c>
      <c r="AF23" s="111" t="n">
        <v>9</v>
      </c>
      <c r="AG23" s="111" t="n">
        <v>48</v>
      </c>
      <c r="AH23" s="111" t="n">
        <v>19</v>
      </c>
      <c r="AI23" s="111" t="n">
        <v>6</v>
      </c>
      <c r="AJ23" s="111" t="n">
        <v>19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1</v>
      </c>
      <c r="AP23" s="111" t="n">
        <v>0</v>
      </c>
      <c r="AQ23" s="111" t="n">
        <v>0</v>
      </c>
      <c r="AR23" s="111" t="n">
        <v>3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2</v>
      </c>
      <c r="AZ23" s="111" t="n">
        <v>0</v>
      </c>
      <c r="BA23" s="111" t="n">
        <v>0</v>
      </c>
      <c r="BB23" s="111" t="n">
        <v>0</v>
      </c>
      <c r="BC23" s="111" t="n">
        <v>1553</v>
      </c>
    </row>
    <row r="24" customFormat="false" ht="24" hidden="false" customHeight="true" outlineLevel="0" collapsed="false">
      <c r="A24" s="103"/>
      <c r="B24" s="110" t="s">
        <v>168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1</v>
      </c>
      <c r="I24" s="111" t="n">
        <v>6</v>
      </c>
      <c r="J24" s="111" t="n">
        <v>13</v>
      </c>
      <c r="K24" s="111" t="n">
        <v>0</v>
      </c>
      <c r="L24" s="111" t="n">
        <v>2</v>
      </c>
      <c r="M24" s="111" t="n">
        <v>0</v>
      </c>
      <c r="N24" s="111" t="n">
        <v>6</v>
      </c>
      <c r="O24" s="111" t="n">
        <v>0</v>
      </c>
      <c r="P24" s="111" t="n">
        <v>0</v>
      </c>
      <c r="Q24" s="111" t="n">
        <v>40</v>
      </c>
      <c r="R24" s="111" t="n">
        <v>36</v>
      </c>
      <c r="S24" s="111" t="n">
        <v>186</v>
      </c>
      <c r="T24" s="111" t="n">
        <v>65</v>
      </c>
      <c r="U24" s="111" t="n">
        <v>35</v>
      </c>
      <c r="V24" s="111" t="n">
        <v>0</v>
      </c>
      <c r="W24" s="111" t="n">
        <v>390</v>
      </c>
      <c r="X24" s="111" t="n">
        <v>0</v>
      </c>
      <c r="Y24" s="111" t="n">
        <v>3</v>
      </c>
      <c r="Z24" s="111" t="n">
        <v>0</v>
      </c>
      <c r="AA24" s="111" t="n">
        <v>28</v>
      </c>
      <c r="AB24" s="111" t="n">
        <v>4</v>
      </c>
      <c r="AC24" s="111" t="n">
        <v>258</v>
      </c>
      <c r="AD24" s="111" t="n">
        <v>8</v>
      </c>
      <c r="AE24" s="111" t="n">
        <v>0</v>
      </c>
      <c r="AF24" s="111" t="n">
        <v>20</v>
      </c>
      <c r="AG24" s="111" t="n">
        <v>68</v>
      </c>
      <c r="AH24" s="111" t="n">
        <v>3</v>
      </c>
      <c r="AI24" s="111" t="n">
        <v>1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5</v>
      </c>
      <c r="AQ24" s="111" t="n">
        <v>23</v>
      </c>
      <c r="AR24" s="111" t="n">
        <v>0</v>
      </c>
      <c r="AS24" s="111" t="n">
        <v>0</v>
      </c>
      <c r="AT24" s="111" t="n">
        <v>2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1204</v>
      </c>
    </row>
    <row r="25" customFormat="false" ht="24" hidden="false" customHeight="true" outlineLevel="0" collapsed="false">
      <c r="A25" s="103"/>
      <c r="B25" s="110" t="s">
        <v>169</v>
      </c>
      <c r="C25" s="111" t="n">
        <v>3</v>
      </c>
      <c r="D25" s="111" t="n">
        <v>0</v>
      </c>
      <c r="E25" s="111" t="n">
        <v>0</v>
      </c>
      <c r="F25" s="111" t="n">
        <v>0</v>
      </c>
      <c r="G25" s="111" t="n">
        <v>3</v>
      </c>
      <c r="H25" s="111" t="n">
        <v>3</v>
      </c>
      <c r="I25" s="111" t="n">
        <v>12</v>
      </c>
      <c r="J25" s="111" t="n">
        <v>26</v>
      </c>
      <c r="K25" s="111" t="n">
        <v>0</v>
      </c>
      <c r="L25" s="111" t="n">
        <v>0</v>
      </c>
      <c r="M25" s="111" t="n">
        <v>0</v>
      </c>
      <c r="N25" s="111" t="n">
        <v>48</v>
      </c>
      <c r="O25" s="111" t="n">
        <v>0</v>
      </c>
      <c r="P25" s="111" t="n">
        <v>0</v>
      </c>
      <c r="Q25" s="111" t="n">
        <v>17</v>
      </c>
      <c r="R25" s="111" t="n">
        <v>21</v>
      </c>
      <c r="S25" s="111" t="n">
        <v>219</v>
      </c>
      <c r="T25" s="111" t="n">
        <v>50</v>
      </c>
      <c r="U25" s="111" t="n">
        <v>40</v>
      </c>
      <c r="V25" s="111" t="n">
        <v>378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47</v>
      </c>
      <c r="AB25" s="111" t="n">
        <v>5</v>
      </c>
      <c r="AC25" s="111" t="n">
        <v>209</v>
      </c>
      <c r="AD25" s="111" t="n">
        <v>6</v>
      </c>
      <c r="AE25" s="111" t="n">
        <v>5</v>
      </c>
      <c r="AF25" s="111" t="n">
        <v>70</v>
      </c>
      <c r="AG25" s="111" t="n">
        <v>180</v>
      </c>
      <c r="AH25" s="111" t="n">
        <v>6</v>
      </c>
      <c r="AI25" s="111" t="n">
        <v>7</v>
      </c>
      <c r="AJ25" s="111" t="n">
        <v>0</v>
      </c>
      <c r="AK25" s="111" t="n">
        <v>1</v>
      </c>
      <c r="AL25" s="111" t="n">
        <v>0</v>
      </c>
      <c r="AM25" s="111" t="n">
        <v>0</v>
      </c>
      <c r="AN25" s="111" t="n">
        <v>1</v>
      </c>
      <c r="AO25" s="111" t="n">
        <v>0</v>
      </c>
      <c r="AP25" s="111" t="n">
        <v>11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16</v>
      </c>
      <c r="AY25" s="111" t="n">
        <v>0</v>
      </c>
      <c r="AZ25" s="111" t="n">
        <v>4</v>
      </c>
      <c r="BA25" s="111" t="n">
        <v>0</v>
      </c>
      <c r="BB25" s="111" t="n">
        <v>0</v>
      </c>
      <c r="BC25" s="111" t="n">
        <v>1386</v>
      </c>
    </row>
    <row r="26" customFormat="false" ht="24" hidden="false" customHeight="true" outlineLevel="0" collapsed="false">
      <c r="A26" s="103"/>
      <c r="B26" s="110" t="s">
        <v>17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3</v>
      </c>
      <c r="K26" s="111" t="n">
        <v>0</v>
      </c>
      <c r="L26" s="111" t="n">
        <v>0</v>
      </c>
      <c r="M26" s="111" t="n">
        <v>1</v>
      </c>
      <c r="N26" s="111" t="n">
        <v>4</v>
      </c>
      <c r="O26" s="111" t="n">
        <v>0</v>
      </c>
      <c r="P26" s="111" t="n">
        <v>0</v>
      </c>
      <c r="Q26" s="111" t="n">
        <v>4</v>
      </c>
      <c r="R26" s="111" t="n">
        <v>14</v>
      </c>
      <c r="S26" s="111" t="n">
        <v>69</v>
      </c>
      <c r="T26" s="111" t="n">
        <v>8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7</v>
      </c>
      <c r="AB26" s="111" t="n">
        <v>3</v>
      </c>
      <c r="AC26" s="111" t="n">
        <v>230</v>
      </c>
      <c r="AD26" s="111" t="n">
        <v>34</v>
      </c>
      <c r="AE26" s="111" t="n">
        <v>0</v>
      </c>
      <c r="AF26" s="111" t="n">
        <v>21</v>
      </c>
      <c r="AG26" s="111" t="n">
        <v>95</v>
      </c>
      <c r="AH26" s="111" t="n">
        <v>12</v>
      </c>
      <c r="AI26" s="111" t="n">
        <v>0</v>
      </c>
      <c r="AJ26" s="111" t="n">
        <v>0</v>
      </c>
      <c r="AK26" s="111" t="n">
        <v>5</v>
      </c>
      <c r="AL26" s="111" t="n">
        <v>6</v>
      </c>
      <c r="AM26" s="111" t="n">
        <v>2</v>
      </c>
      <c r="AN26" s="111" t="n">
        <v>0</v>
      </c>
      <c r="AO26" s="111" t="n">
        <v>0</v>
      </c>
      <c r="AP26" s="111" t="n">
        <v>9</v>
      </c>
      <c r="AQ26" s="111" t="n">
        <v>0</v>
      </c>
      <c r="AR26" s="111" t="n">
        <v>0</v>
      </c>
      <c r="AS26" s="111" t="n">
        <v>1</v>
      </c>
      <c r="AT26" s="111" t="n">
        <v>10</v>
      </c>
      <c r="AU26" s="111" t="n">
        <v>29</v>
      </c>
      <c r="AV26" s="111" t="n">
        <v>0</v>
      </c>
      <c r="AW26" s="111" t="n">
        <v>0</v>
      </c>
      <c r="AX26" s="111" t="n">
        <v>0</v>
      </c>
      <c r="AY26" s="111" t="n">
        <v>0</v>
      </c>
      <c r="AZ26" s="111" t="n">
        <v>0</v>
      </c>
      <c r="BA26" s="111" t="n">
        <v>0</v>
      </c>
      <c r="BB26" s="111" t="n">
        <v>0</v>
      </c>
      <c r="BC26" s="111" t="n">
        <v>569</v>
      </c>
    </row>
    <row r="27" customFormat="false" ht="24" hidden="false" customHeight="true" outlineLevel="0" collapsed="false">
      <c r="A27" s="103"/>
      <c r="B27" s="110" t="s">
        <v>171</v>
      </c>
      <c r="C27" s="111" t="n">
        <v>0</v>
      </c>
      <c r="D27" s="111" t="n">
        <v>0</v>
      </c>
      <c r="E27" s="111" t="n">
        <v>1</v>
      </c>
      <c r="F27" s="111" t="n">
        <v>0</v>
      </c>
      <c r="G27" s="111" t="n">
        <v>1</v>
      </c>
      <c r="H27" s="111" t="n">
        <v>4</v>
      </c>
      <c r="I27" s="111" t="n">
        <v>2</v>
      </c>
      <c r="J27" s="111" t="n">
        <v>2</v>
      </c>
      <c r="K27" s="111" t="n">
        <v>6</v>
      </c>
      <c r="L27" s="111" t="n">
        <v>0</v>
      </c>
      <c r="M27" s="111" t="n">
        <v>13</v>
      </c>
      <c r="N27" s="111" t="n">
        <v>153</v>
      </c>
      <c r="O27" s="111" t="n">
        <v>1</v>
      </c>
      <c r="P27" s="111" t="n">
        <v>3</v>
      </c>
      <c r="Q27" s="111" t="n">
        <v>251</v>
      </c>
      <c r="R27" s="111" t="n">
        <v>218</v>
      </c>
      <c r="S27" s="111" t="n">
        <v>2528</v>
      </c>
      <c r="T27" s="111" t="n">
        <v>259</v>
      </c>
      <c r="U27" s="111" t="n">
        <v>3</v>
      </c>
      <c r="V27" s="111" t="n">
        <v>0</v>
      </c>
      <c r="W27" s="111" t="n">
        <v>5</v>
      </c>
      <c r="X27" s="111" t="n">
        <v>0</v>
      </c>
      <c r="Y27" s="111" t="n">
        <v>0</v>
      </c>
      <c r="Z27" s="111" t="n">
        <v>0</v>
      </c>
      <c r="AA27" s="111" t="n">
        <v>12</v>
      </c>
      <c r="AB27" s="111" t="n">
        <v>20</v>
      </c>
      <c r="AC27" s="111" t="n">
        <v>57</v>
      </c>
      <c r="AD27" s="111" t="n">
        <v>6</v>
      </c>
      <c r="AE27" s="111" t="n">
        <v>2</v>
      </c>
      <c r="AF27" s="111" t="n">
        <v>27</v>
      </c>
      <c r="AG27" s="111" t="n">
        <v>53</v>
      </c>
      <c r="AH27" s="111" t="n">
        <v>45</v>
      </c>
      <c r="AI27" s="111" t="n">
        <v>10</v>
      </c>
      <c r="AJ27" s="111" t="n">
        <v>0</v>
      </c>
      <c r="AK27" s="111" t="n">
        <v>0</v>
      </c>
      <c r="AL27" s="111" t="n">
        <v>0</v>
      </c>
      <c r="AM27" s="111" t="n">
        <v>15</v>
      </c>
      <c r="AN27" s="111" t="n">
        <v>4</v>
      </c>
      <c r="AO27" s="111" t="n">
        <v>0</v>
      </c>
      <c r="AP27" s="111" t="n">
        <v>4</v>
      </c>
      <c r="AQ27" s="111" t="n">
        <v>0</v>
      </c>
      <c r="AR27" s="111" t="n">
        <v>25</v>
      </c>
      <c r="AS27" s="111" t="n">
        <v>6</v>
      </c>
      <c r="AT27" s="111" t="n">
        <v>48</v>
      </c>
      <c r="AU27" s="111" t="n">
        <v>3</v>
      </c>
      <c r="AV27" s="111" t="n">
        <v>1</v>
      </c>
      <c r="AW27" s="111" t="n">
        <v>0</v>
      </c>
      <c r="AX27" s="111" t="n">
        <v>0</v>
      </c>
      <c r="AY27" s="111" t="n">
        <v>48</v>
      </c>
      <c r="AZ27" s="111" t="n">
        <v>0</v>
      </c>
      <c r="BA27" s="111" t="n">
        <v>0</v>
      </c>
      <c r="BB27" s="111" t="n">
        <v>0</v>
      </c>
      <c r="BC27" s="111" t="n">
        <v>3835</v>
      </c>
    </row>
    <row r="28" customFormat="false" ht="24" hidden="false" customHeight="true" outlineLevel="0" collapsed="false">
      <c r="A28" s="103"/>
      <c r="B28" s="110" t="s">
        <v>172</v>
      </c>
      <c r="C28" s="111" t="n">
        <v>9</v>
      </c>
      <c r="D28" s="111" t="n">
        <v>5</v>
      </c>
      <c r="E28" s="111" t="n">
        <v>9</v>
      </c>
      <c r="F28" s="111" t="n">
        <v>0</v>
      </c>
      <c r="G28" s="111" t="n">
        <v>23</v>
      </c>
      <c r="H28" s="111" t="n">
        <v>0</v>
      </c>
      <c r="I28" s="111" t="n">
        <v>0</v>
      </c>
      <c r="J28" s="111" t="n">
        <v>2</v>
      </c>
      <c r="K28" s="111" t="n">
        <v>0</v>
      </c>
      <c r="L28" s="111" t="n">
        <v>0</v>
      </c>
      <c r="M28" s="111" t="n">
        <v>4</v>
      </c>
      <c r="N28" s="111" t="n">
        <v>64</v>
      </c>
      <c r="O28" s="111" t="n">
        <v>20</v>
      </c>
      <c r="P28" s="111" t="n">
        <v>5</v>
      </c>
      <c r="Q28" s="111" t="n">
        <v>271</v>
      </c>
      <c r="R28" s="111" t="n">
        <v>288</v>
      </c>
      <c r="S28" s="111" t="n">
        <v>2388</v>
      </c>
      <c r="T28" s="111" t="n">
        <v>422</v>
      </c>
      <c r="U28" s="111" t="n">
        <v>97</v>
      </c>
      <c r="V28" s="111" t="n">
        <v>0</v>
      </c>
      <c r="W28" s="111" t="n">
        <v>84</v>
      </c>
      <c r="X28" s="111" t="n">
        <v>0</v>
      </c>
      <c r="Y28" s="111" t="n">
        <v>0</v>
      </c>
      <c r="Z28" s="111" t="n">
        <v>5</v>
      </c>
      <c r="AA28" s="111" t="n">
        <v>53</v>
      </c>
      <c r="AB28" s="111" t="n">
        <v>16</v>
      </c>
      <c r="AC28" s="111" t="n">
        <v>696</v>
      </c>
      <c r="AD28" s="111" t="n">
        <v>16</v>
      </c>
      <c r="AE28" s="111" t="n">
        <v>4</v>
      </c>
      <c r="AF28" s="111" t="n">
        <v>125</v>
      </c>
      <c r="AG28" s="111" t="n">
        <v>168</v>
      </c>
      <c r="AH28" s="111" t="n">
        <v>57</v>
      </c>
      <c r="AI28" s="111" t="n">
        <v>31</v>
      </c>
      <c r="AJ28" s="111" t="n">
        <v>4</v>
      </c>
      <c r="AK28" s="111" t="n">
        <v>5</v>
      </c>
      <c r="AL28" s="111" t="n">
        <v>0</v>
      </c>
      <c r="AM28" s="111" t="n">
        <v>11</v>
      </c>
      <c r="AN28" s="111" t="n">
        <v>9</v>
      </c>
      <c r="AO28" s="111" t="n">
        <v>0</v>
      </c>
      <c r="AP28" s="111" t="n">
        <v>11</v>
      </c>
      <c r="AQ28" s="111" t="n">
        <v>0</v>
      </c>
      <c r="AR28" s="111" t="n">
        <v>0</v>
      </c>
      <c r="AS28" s="111" t="n">
        <v>6</v>
      </c>
      <c r="AT28" s="111" t="n">
        <v>15</v>
      </c>
      <c r="AU28" s="111" t="n">
        <v>2</v>
      </c>
      <c r="AV28" s="111" t="n">
        <v>0</v>
      </c>
      <c r="AW28" s="111" t="n">
        <v>6</v>
      </c>
      <c r="AX28" s="111" t="n">
        <v>0</v>
      </c>
      <c r="AY28" s="111" t="n">
        <v>0</v>
      </c>
      <c r="AZ28" s="111" t="n">
        <v>0</v>
      </c>
      <c r="BA28" s="111" t="n">
        <v>1</v>
      </c>
      <c r="BB28" s="111" t="n">
        <v>0</v>
      </c>
      <c r="BC28" s="111" t="n">
        <v>4909</v>
      </c>
    </row>
    <row r="29" customFormat="false" ht="24" hidden="false" customHeight="true" outlineLevel="0" collapsed="false">
      <c r="A29" s="103"/>
      <c r="B29" s="110" t="s">
        <v>173</v>
      </c>
      <c r="C29" s="111" t="n">
        <v>9</v>
      </c>
      <c r="D29" s="111" t="n">
        <v>0</v>
      </c>
      <c r="E29" s="111" t="n">
        <v>0</v>
      </c>
      <c r="F29" s="111" t="n">
        <v>0</v>
      </c>
      <c r="G29" s="111" t="n">
        <v>9</v>
      </c>
      <c r="H29" s="111" t="n">
        <v>0</v>
      </c>
      <c r="I29" s="111" t="n">
        <v>0</v>
      </c>
      <c r="J29" s="111" t="n">
        <v>2</v>
      </c>
      <c r="K29" s="111" t="n">
        <v>0</v>
      </c>
      <c r="L29" s="111" t="n">
        <v>0</v>
      </c>
      <c r="M29" s="111" t="n">
        <v>8</v>
      </c>
      <c r="N29" s="111" t="n">
        <v>25</v>
      </c>
      <c r="O29" s="111" t="n">
        <v>0</v>
      </c>
      <c r="P29" s="111" t="n">
        <v>2</v>
      </c>
      <c r="Q29" s="111" t="n">
        <v>57</v>
      </c>
      <c r="R29" s="111" t="n">
        <v>75</v>
      </c>
      <c r="S29" s="111" t="n">
        <v>275</v>
      </c>
      <c r="T29" s="111" t="n">
        <v>48</v>
      </c>
      <c r="U29" s="111" t="n">
        <v>0</v>
      </c>
      <c r="V29" s="111" t="n">
        <v>14</v>
      </c>
      <c r="W29" s="111" t="n">
        <v>23</v>
      </c>
      <c r="X29" s="111" t="n">
        <v>0</v>
      </c>
      <c r="Y29" s="111" t="n">
        <v>5</v>
      </c>
      <c r="Z29" s="111" t="n">
        <v>62</v>
      </c>
      <c r="AA29" s="111" t="n">
        <v>37</v>
      </c>
      <c r="AB29" s="111" t="n">
        <v>13</v>
      </c>
      <c r="AC29" s="111" t="n">
        <v>170</v>
      </c>
      <c r="AD29" s="111" t="n">
        <v>16</v>
      </c>
      <c r="AE29" s="111" t="n">
        <v>0</v>
      </c>
      <c r="AF29" s="111" t="n">
        <v>77</v>
      </c>
      <c r="AG29" s="111" t="n">
        <v>41</v>
      </c>
      <c r="AH29" s="111" t="n">
        <v>16</v>
      </c>
      <c r="AI29" s="111" t="n">
        <v>6</v>
      </c>
      <c r="AJ29" s="111" t="n">
        <v>0</v>
      </c>
      <c r="AK29" s="111" t="n">
        <v>4</v>
      </c>
      <c r="AL29" s="111" t="n">
        <v>3</v>
      </c>
      <c r="AM29" s="111" t="n">
        <v>0</v>
      </c>
      <c r="AN29" s="111" t="n">
        <v>3</v>
      </c>
      <c r="AO29" s="111" t="n">
        <v>0</v>
      </c>
      <c r="AP29" s="111" t="n">
        <v>7</v>
      </c>
      <c r="AQ29" s="111" t="n">
        <v>4</v>
      </c>
      <c r="AR29" s="111" t="n">
        <v>8</v>
      </c>
      <c r="AS29" s="111" t="n">
        <v>3</v>
      </c>
      <c r="AT29" s="111" t="n">
        <v>0</v>
      </c>
      <c r="AU29" s="111" t="n">
        <v>0</v>
      </c>
      <c r="AV29" s="111" t="n">
        <v>87</v>
      </c>
      <c r="AW29" s="111" t="n">
        <v>7</v>
      </c>
      <c r="AX29" s="111" t="n">
        <v>8</v>
      </c>
      <c r="AY29" s="111" t="n">
        <v>0</v>
      </c>
      <c r="AZ29" s="111" t="n">
        <v>0</v>
      </c>
      <c r="BA29" s="111" t="n">
        <v>0</v>
      </c>
      <c r="BB29" s="111" t="n">
        <v>0</v>
      </c>
      <c r="BC29" s="111" t="n">
        <v>1114</v>
      </c>
    </row>
    <row r="30" customFormat="false" ht="24" hidden="false" customHeight="true" outlineLevel="0" collapsed="false">
      <c r="A30" s="103"/>
      <c r="B30" s="110" t="s">
        <v>174</v>
      </c>
      <c r="C30" s="111" t="n">
        <v>1</v>
      </c>
      <c r="D30" s="111" t="n">
        <v>0</v>
      </c>
      <c r="E30" s="111" t="n">
        <v>0</v>
      </c>
      <c r="F30" s="111" t="n">
        <v>0</v>
      </c>
      <c r="G30" s="111" t="n">
        <v>1</v>
      </c>
      <c r="H30" s="111" t="n">
        <v>8</v>
      </c>
      <c r="I30" s="111" t="n">
        <v>5</v>
      </c>
      <c r="J30" s="111" t="n">
        <v>10</v>
      </c>
      <c r="K30" s="111" t="n">
        <v>5</v>
      </c>
      <c r="L30" s="111" t="n">
        <v>7</v>
      </c>
      <c r="M30" s="111" t="n">
        <v>6</v>
      </c>
      <c r="N30" s="111" t="n">
        <v>89</v>
      </c>
      <c r="O30" s="111" t="n">
        <v>25</v>
      </c>
      <c r="P30" s="111" t="n">
        <v>11</v>
      </c>
      <c r="Q30" s="111" t="n">
        <v>193</v>
      </c>
      <c r="R30" s="111" t="n">
        <v>190</v>
      </c>
      <c r="S30" s="111" t="n">
        <v>2041</v>
      </c>
      <c r="T30" s="111" t="n">
        <v>159</v>
      </c>
      <c r="U30" s="111" t="n">
        <v>12</v>
      </c>
      <c r="V30" s="111" t="n">
        <v>0</v>
      </c>
      <c r="W30" s="111" t="n">
        <v>17</v>
      </c>
      <c r="X30" s="111" t="n">
        <v>6</v>
      </c>
      <c r="Y30" s="111" t="n">
        <v>0</v>
      </c>
      <c r="Z30" s="111" t="n">
        <v>16</v>
      </c>
      <c r="AA30" s="111" t="n">
        <v>0</v>
      </c>
      <c r="AB30" s="111" t="n">
        <v>105</v>
      </c>
      <c r="AC30" s="111" t="n">
        <v>76</v>
      </c>
      <c r="AD30" s="111" t="n">
        <v>2</v>
      </c>
      <c r="AE30" s="111" t="n">
        <v>0</v>
      </c>
      <c r="AF30" s="111" t="n">
        <v>26</v>
      </c>
      <c r="AG30" s="111" t="n">
        <v>53</v>
      </c>
      <c r="AH30" s="111" t="n">
        <v>17</v>
      </c>
      <c r="AI30" s="111" t="n">
        <v>10</v>
      </c>
      <c r="AJ30" s="111" t="n">
        <v>7</v>
      </c>
      <c r="AK30" s="111" t="n">
        <v>3</v>
      </c>
      <c r="AL30" s="111" t="n">
        <v>4</v>
      </c>
      <c r="AM30" s="111" t="n">
        <v>2</v>
      </c>
      <c r="AN30" s="111" t="n">
        <v>0</v>
      </c>
      <c r="AO30" s="111" t="n">
        <v>0</v>
      </c>
      <c r="AP30" s="111" t="n">
        <v>18</v>
      </c>
      <c r="AQ30" s="111" t="n">
        <v>5</v>
      </c>
      <c r="AR30" s="111" t="n">
        <v>0</v>
      </c>
      <c r="AS30" s="111" t="n">
        <v>2</v>
      </c>
      <c r="AT30" s="111" t="n">
        <v>4</v>
      </c>
      <c r="AU30" s="111" t="n">
        <v>0</v>
      </c>
      <c r="AV30" s="111" t="n">
        <v>0</v>
      </c>
      <c r="AW30" s="111" t="n">
        <v>0</v>
      </c>
      <c r="AX30" s="111" t="n">
        <v>0</v>
      </c>
      <c r="AY30" s="111" t="n">
        <v>16</v>
      </c>
      <c r="AZ30" s="111" t="n">
        <v>5</v>
      </c>
      <c r="BA30" s="111" t="n">
        <v>0</v>
      </c>
      <c r="BB30" s="111" t="n">
        <v>0</v>
      </c>
      <c r="BC30" s="111" t="n">
        <v>3159</v>
      </c>
    </row>
    <row r="31" customFormat="false" ht="24" hidden="false" customHeight="true" outlineLevel="0" collapsed="false">
      <c r="A31" s="103"/>
      <c r="B31" s="110" t="s">
        <v>175</v>
      </c>
      <c r="C31" s="111" t="n">
        <v>2</v>
      </c>
      <c r="D31" s="111" t="n">
        <v>0</v>
      </c>
      <c r="E31" s="111" t="n">
        <v>0</v>
      </c>
      <c r="F31" s="111" t="n">
        <v>2</v>
      </c>
      <c r="G31" s="111" t="n">
        <v>5</v>
      </c>
      <c r="H31" s="111" t="n">
        <v>2</v>
      </c>
      <c r="I31" s="111" t="n">
        <v>4</v>
      </c>
      <c r="J31" s="111" t="n">
        <v>2</v>
      </c>
      <c r="K31" s="111" t="n">
        <v>0</v>
      </c>
      <c r="L31" s="111" t="n">
        <v>522</v>
      </c>
      <c r="M31" s="111" t="n">
        <v>3</v>
      </c>
      <c r="N31" s="111" t="n">
        <v>79</v>
      </c>
      <c r="O31" s="111" t="n">
        <v>25</v>
      </c>
      <c r="P31" s="111" t="n">
        <v>19</v>
      </c>
      <c r="Q31" s="111" t="n">
        <v>44</v>
      </c>
      <c r="R31" s="111" t="n">
        <v>124</v>
      </c>
      <c r="S31" s="111" t="n">
        <v>415</v>
      </c>
      <c r="T31" s="111" t="n">
        <v>80</v>
      </c>
      <c r="U31" s="111" t="n">
        <v>43</v>
      </c>
      <c r="V31" s="111" t="n">
        <v>257</v>
      </c>
      <c r="W31" s="111" t="n">
        <v>328</v>
      </c>
      <c r="X31" s="111" t="n">
        <v>250</v>
      </c>
      <c r="Y31" s="111" t="n">
        <v>73</v>
      </c>
      <c r="Z31" s="111" t="n">
        <v>576</v>
      </c>
      <c r="AA31" s="111" t="n">
        <v>148</v>
      </c>
      <c r="AB31" s="111" t="n">
        <v>152</v>
      </c>
      <c r="AC31" s="111" t="n">
        <v>31</v>
      </c>
      <c r="AD31" s="111" t="n">
        <v>63</v>
      </c>
      <c r="AE31" s="111" t="n">
        <v>38</v>
      </c>
      <c r="AF31" s="111" t="n">
        <v>357</v>
      </c>
      <c r="AG31" s="111" t="n">
        <v>157</v>
      </c>
      <c r="AH31" s="111" t="n">
        <v>151</v>
      </c>
      <c r="AI31" s="111" t="n">
        <v>49</v>
      </c>
      <c r="AJ31" s="111" t="n">
        <v>13</v>
      </c>
      <c r="AK31" s="111" t="n">
        <v>20</v>
      </c>
      <c r="AL31" s="111" t="n">
        <v>34</v>
      </c>
      <c r="AM31" s="111" t="n">
        <v>28</v>
      </c>
      <c r="AN31" s="111" t="n">
        <v>50</v>
      </c>
      <c r="AO31" s="111" t="n">
        <v>14</v>
      </c>
      <c r="AP31" s="111" t="n">
        <v>99</v>
      </c>
      <c r="AQ31" s="111" t="n">
        <v>49</v>
      </c>
      <c r="AR31" s="111" t="n">
        <v>27</v>
      </c>
      <c r="AS31" s="111" t="n">
        <v>40</v>
      </c>
      <c r="AT31" s="111" t="n">
        <v>22</v>
      </c>
      <c r="AU31" s="111" t="n">
        <v>4</v>
      </c>
      <c r="AV31" s="111" t="n">
        <v>27</v>
      </c>
      <c r="AW31" s="111" t="n">
        <v>64</v>
      </c>
      <c r="AX31" s="111" t="n">
        <v>29</v>
      </c>
      <c r="AY31" s="111" t="n">
        <v>2</v>
      </c>
      <c r="AZ31" s="111" t="n">
        <v>0</v>
      </c>
      <c r="BA31" s="111" t="n">
        <v>0</v>
      </c>
      <c r="BB31" s="111" t="n">
        <v>0</v>
      </c>
      <c r="BC31" s="111" t="n">
        <v>4518</v>
      </c>
    </row>
    <row r="32" customFormat="false" ht="24" hidden="false" customHeight="true" outlineLevel="0" collapsed="false">
      <c r="A32" s="103"/>
      <c r="B32" s="110" t="s">
        <v>176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2</v>
      </c>
      <c r="K32" s="111" t="n">
        <v>0</v>
      </c>
      <c r="L32" s="111" t="n">
        <v>0</v>
      </c>
      <c r="M32" s="111" t="n">
        <v>45</v>
      </c>
      <c r="N32" s="111" t="n">
        <v>12</v>
      </c>
      <c r="O32" s="111" t="n">
        <v>37</v>
      </c>
      <c r="P32" s="111" t="n">
        <v>0</v>
      </c>
      <c r="Q32" s="111" t="n">
        <v>11</v>
      </c>
      <c r="R32" s="111" t="n">
        <v>33</v>
      </c>
      <c r="S32" s="111" t="n">
        <v>108</v>
      </c>
      <c r="T32" s="111" t="n">
        <v>3</v>
      </c>
      <c r="U32" s="111" t="n">
        <v>0</v>
      </c>
      <c r="V32" s="111" t="n">
        <v>7</v>
      </c>
      <c r="W32" s="111" t="n">
        <v>20</v>
      </c>
      <c r="X32" s="111" t="n">
        <v>0</v>
      </c>
      <c r="Y32" s="111" t="n">
        <v>3</v>
      </c>
      <c r="Z32" s="111" t="n">
        <v>41</v>
      </c>
      <c r="AA32" s="111" t="n">
        <v>40</v>
      </c>
      <c r="AB32" s="111" t="n">
        <v>7</v>
      </c>
      <c r="AC32" s="111" t="n">
        <v>36</v>
      </c>
      <c r="AD32" s="111" t="n">
        <v>0</v>
      </c>
      <c r="AE32" s="111" t="n">
        <v>1</v>
      </c>
      <c r="AF32" s="111" t="n">
        <v>295</v>
      </c>
      <c r="AG32" s="111" t="n">
        <v>124</v>
      </c>
      <c r="AH32" s="111" t="n">
        <v>23</v>
      </c>
      <c r="AI32" s="111" t="n">
        <v>6</v>
      </c>
      <c r="AJ32" s="111" t="n">
        <v>1</v>
      </c>
      <c r="AK32" s="111" t="n">
        <v>6</v>
      </c>
      <c r="AL32" s="111" t="n">
        <v>0</v>
      </c>
      <c r="AM32" s="111" t="n">
        <v>1</v>
      </c>
      <c r="AN32" s="111" t="n">
        <v>0</v>
      </c>
      <c r="AO32" s="111" t="n">
        <v>0</v>
      </c>
      <c r="AP32" s="111" t="n">
        <v>25</v>
      </c>
      <c r="AQ32" s="111" t="n">
        <v>17</v>
      </c>
      <c r="AR32" s="111" t="n">
        <v>8</v>
      </c>
      <c r="AS32" s="111" t="n">
        <v>3</v>
      </c>
      <c r="AT32" s="111" t="n">
        <v>16</v>
      </c>
      <c r="AU32" s="111" t="n">
        <v>0</v>
      </c>
      <c r="AV32" s="111" t="n">
        <v>5</v>
      </c>
      <c r="AW32" s="111" t="n">
        <v>0</v>
      </c>
      <c r="AX32" s="111" t="n">
        <v>12</v>
      </c>
      <c r="AY32" s="111" t="n">
        <v>2</v>
      </c>
      <c r="AZ32" s="111" t="n">
        <v>2</v>
      </c>
      <c r="BA32" s="111" t="n">
        <v>0</v>
      </c>
      <c r="BB32" s="111" t="n">
        <v>0</v>
      </c>
      <c r="BC32" s="111" t="n">
        <v>953</v>
      </c>
    </row>
    <row r="33" customFormat="false" ht="24" hidden="false" customHeight="true" outlineLevel="0" collapsed="false">
      <c r="A33" s="103"/>
      <c r="B33" s="110" t="s">
        <v>177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4</v>
      </c>
      <c r="K33" s="111" t="n">
        <v>0</v>
      </c>
      <c r="L33" s="111" t="n">
        <v>0</v>
      </c>
      <c r="M33" s="111" t="n">
        <v>0</v>
      </c>
      <c r="N33" s="111" t="n">
        <v>15</v>
      </c>
      <c r="O33" s="111" t="n">
        <v>0</v>
      </c>
      <c r="P33" s="111" t="n">
        <v>6</v>
      </c>
      <c r="Q33" s="111" t="n">
        <v>29</v>
      </c>
      <c r="R33" s="111" t="n">
        <v>15</v>
      </c>
      <c r="S33" s="111" t="n">
        <v>80</v>
      </c>
      <c r="T33" s="111" t="n">
        <v>2</v>
      </c>
      <c r="U33" s="111" t="n">
        <v>0</v>
      </c>
      <c r="V33" s="111" t="n">
        <v>2</v>
      </c>
      <c r="W33" s="111" t="n">
        <v>0</v>
      </c>
      <c r="X33" s="111" t="n">
        <v>0</v>
      </c>
      <c r="Y33" s="111" t="n">
        <v>0</v>
      </c>
      <c r="Z33" s="111" t="n">
        <v>4</v>
      </c>
      <c r="AA33" s="111" t="n">
        <v>0</v>
      </c>
      <c r="AB33" s="111" t="n">
        <v>2</v>
      </c>
      <c r="AC33" s="111" t="n">
        <v>18</v>
      </c>
      <c r="AD33" s="111" t="n">
        <v>15</v>
      </c>
      <c r="AE33" s="111" t="n">
        <v>0</v>
      </c>
      <c r="AF33" s="111" t="n">
        <v>25</v>
      </c>
      <c r="AG33" s="111" t="n">
        <v>4</v>
      </c>
      <c r="AH33" s="111" t="n">
        <v>0</v>
      </c>
      <c r="AI33" s="111" t="n">
        <v>0</v>
      </c>
      <c r="AJ33" s="111" t="n">
        <v>9</v>
      </c>
      <c r="AK33" s="111" t="n">
        <v>14</v>
      </c>
      <c r="AL33" s="111" t="n">
        <v>10</v>
      </c>
      <c r="AM33" s="111" t="n">
        <v>73</v>
      </c>
      <c r="AN33" s="111" t="n">
        <v>10</v>
      </c>
      <c r="AO33" s="111" t="n">
        <v>0</v>
      </c>
      <c r="AP33" s="111" t="n">
        <v>21</v>
      </c>
      <c r="AQ33" s="111" t="n">
        <v>40</v>
      </c>
      <c r="AR33" s="111" t="n">
        <v>23</v>
      </c>
      <c r="AS33" s="111" t="n">
        <v>10</v>
      </c>
      <c r="AT33" s="111" t="n">
        <v>3</v>
      </c>
      <c r="AU33" s="111" t="n">
        <v>0</v>
      </c>
      <c r="AV33" s="111" t="n">
        <v>9</v>
      </c>
      <c r="AW33" s="111" t="n">
        <v>0</v>
      </c>
      <c r="AX33" s="111" t="n">
        <v>5</v>
      </c>
      <c r="AY33" s="111" t="n">
        <v>0</v>
      </c>
      <c r="AZ33" s="111" t="n">
        <v>0</v>
      </c>
      <c r="BA33" s="111" t="n">
        <v>0</v>
      </c>
      <c r="BB33" s="111" t="n">
        <v>0</v>
      </c>
      <c r="BC33" s="111" t="n">
        <v>449</v>
      </c>
    </row>
    <row r="34" customFormat="false" ht="24" hidden="false" customHeight="true" outlineLevel="0" collapsed="false">
      <c r="A34" s="103"/>
      <c r="B34" s="110" t="s">
        <v>178</v>
      </c>
      <c r="C34" s="111" t="n">
        <v>0</v>
      </c>
      <c r="D34" s="111" t="n">
        <v>0</v>
      </c>
      <c r="E34" s="111" t="n">
        <v>0</v>
      </c>
      <c r="F34" s="111" t="n">
        <v>5</v>
      </c>
      <c r="G34" s="111" t="n">
        <v>5</v>
      </c>
      <c r="H34" s="111" t="n">
        <v>0</v>
      </c>
      <c r="I34" s="111" t="n">
        <v>22</v>
      </c>
      <c r="J34" s="111" t="n">
        <v>8</v>
      </c>
      <c r="K34" s="111" t="n">
        <v>3</v>
      </c>
      <c r="L34" s="111" t="n">
        <v>29</v>
      </c>
      <c r="M34" s="111" t="n">
        <v>38</v>
      </c>
      <c r="N34" s="111" t="n">
        <v>174</v>
      </c>
      <c r="O34" s="111" t="n">
        <v>55</v>
      </c>
      <c r="P34" s="111" t="n">
        <v>99</v>
      </c>
      <c r="Q34" s="111" t="n">
        <v>81</v>
      </c>
      <c r="R34" s="111" t="n">
        <v>55</v>
      </c>
      <c r="S34" s="111" t="n">
        <v>341</v>
      </c>
      <c r="T34" s="111" t="n">
        <v>65</v>
      </c>
      <c r="U34" s="111" t="n">
        <v>10</v>
      </c>
      <c r="V34" s="111" t="n">
        <v>11</v>
      </c>
      <c r="W34" s="111" t="n">
        <v>76</v>
      </c>
      <c r="X34" s="111" t="n">
        <v>3</v>
      </c>
      <c r="Y34" s="111" t="n">
        <v>32</v>
      </c>
      <c r="Z34" s="111" t="n">
        <v>112</v>
      </c>
      <c r="AA34" s="111" t="n">
        <v>101</v>
      </c>
      <c r="AB34" s="111" t="n">
        <v>21</v>
      </c>
      <c r="AC34" s="111" t="n">
        <v>416</v>
      </c>
      <c r="AD34" s="111" t="n">
        <v>289</v>
      </c>
      <c r="AE34" s="111" t="n">
        <v>26</v>
      </c>
      <c r="AF34" s="111" t="n">
        <v>0</v>
      </c>
      <c r="AG34" s="111" t="n">
        <v>27</v>
      </c>
      <c r="AH34" s="111" t="n">
        <v>0</v>
      </c>
      <c r="AI34" s="111" t="n">
        <v>0</v>
      </c>
      <c r="AJ34" s="111" t="n">
        <v>40</v>
      </c>
      <c r="AK34" s="111" t="n">
        <v>153</v>
      </c>
      <c r="AL34" s="111" t="n">
        <v>105</v>
      </c>
      <c r="AM34" s="111" t="n">
        <v>202</v>
      </c>
      <c r="AN34" s="111" t="n">
        <v>112</v>
      </c>
      <c r="AO34" s="111" t="n">
        <v>4</v>
      </c>
      <c r="AP34" s="111" t="n">
        <v>390</v>
      </c>
      <c r="AQ34" s="111" t="n">
        <v>234</v>
      </c>
      <c r="AR34" s="111" t="n">
        <v>147</v>
      </c>
      <c r="AS34" s="111" t="n">
        <v>189</v>
      </c>
      <c r="AT34" s="111" t="n">
        <v>35</v>
      </c>
      <c r="AU34" s="111" t="n">
        <v>4</v>
      </c>
      <c r="AV34" s="111" t="n">
        <v>11</v>
      </c>
      <c r="AW34" s="111" t="n">
        <v>17</v>
      </c>
      <c r="AX34" s="111" t="n">
        <v>0</v>
      </c>
      <c r="AY34" s="111" t="n">
        <v>8</v>
      </c>
      <c r="AZ34" s="111" t="n">
        <v>5</v>
      </c>
      <c r="BA34" s="111" t="n">
        <v>0</v>
      </c>
      <c r="BB34" s="111" t="n">
        <v>0</v>
      </c>
      <c r="BC34" s="111" t="n">
        <v>3755</v>
      </c>
    </row>
    <row r="35" customFormat="false" ht="24" hidden="false" customHeight="true" outlineLevel="0" collapsed="false">
      <c r="A35" s="103"/>
      <c r="B35" s="110" t="s">
        <v>179</v>
      </c>
      <c r="C35" s="111" t="n">
        <v>0</v>
      </c>
      <c r="D35" s="111" t="n">
        <v>0</v>
      </c>
      <c r="E35" s="111" t="n">
        <v>2</v>
      </c>
      <c r="F35" s="111" t="n">
        <v>0</v>
      </c>
      <c r="G35" s="111" t="n">
        <v>2</v>
      </c>
      <c r="H35" s="111" t="n">
        <v>7</v>
      </c>
      <c r="I35" s="111" t="n">
        <v>7</v>
      </c>
      <c r="J35" s="111" t="n">
        <v>4</v>
      </c>
      <c r="K35" s="111" t="n">
        <v>0</v>
      </c>
      <c r="L35" s="111" t="n">
        <v>10</v>
      </c>
      <c r="M35" s="111" t="n">
        <v>13</v>
      </c>
      <c r="N35" s="111" t="n">
        <v>148</v>
      </c>
      <c r="O35" s="111" t="n">
        <v>76</v>
      </c>
      <c r="P35" s="111" t="n">
        <v>22</v>
      </c>
      <c r="Q35" s="111" t="n">
        <v>98</v>
      </c>
      <c r="R35" s="111" t="n">
        <v>162</v>
      </c>
      <c r="S35" s="111" t="n">
        <v>629</v>
      </c>
      <c r="T35" s="111" t="n">
        <v>147</v>
      </c>
      <c r="U35" s="111" t="n">
        <v>54</v>
      </c>
      <c r="V35" s="111" t="n">
        <v>127</v>
      </c>
      <c r="W35" s="111" t="n">
        <v>65</v>
      </c>
      <c r="X35" s="111" t="n">
        <v>145</v>
      </c>
      <c r="Y35" s="111" t="n">
        <v>40</v>
      </c>
      <c r="Z35" s="111" t="n">
        <v>177</v>
      </c>
      <c r="AA35" s="111" t="n">
        <v>94</v>
      </c>
      <c r="AB35" s="111" t="n">
        <v>93</v>
      </c>
      <c r="AC35" s="111" t="n">
        <v>133</v>
      </c>
      <c r="AD35" s="111" t="n">
        <v>145</v>
      </c>
      <c r="AE35" s="111" t="n">
        <v>8</v>
      </c>
      <c r="AF35" s="111" t="n">
        <v>14</v>
      </c>
      <c r="AG35" s="111" t="n">
        <v>5</v>
      </c>
      <c r="AH35" s="111" t="n">
        <v>195</v>
      </c>
      <c r="AI35" s="111" t="n">
        <v>27</v>
      </c>
      <c r="AJ35" s="111" t="n">
        <v>212</v>
      </c>
      <c r="AK35" s="111" t="n">
        <v>602</v>
      </c>
      <c r="AL35" s="111" t="n">
        <v>379</v>
      </c>
      <c r="AM35" s="111" t="n">
        <v>923</v>
      </c>
      <c r="AN35" s="111" t="n">
        <v>429</v>
      </c>
      <c r="AO35" s="111" t="n">
        <v>43</v>
      </c>
      <c r="AP35" s="111" t="n">
        <v>1378</v>
      </c>
      <c r="AQ35" s="111" t="n">
        <v>1171</v>
      </c>
      <c r="AR35" s="111" t="n">
        <v>502</v>
      </c>
      <c r="AS35" s="111" t="n">
        <v>311</v>
      </c>
      <c r="AT35" s="111" t="n">
        <v>31</v>
      </c>
      <c r="AU35" s="111" t="n">
        <v>36</v>
      </c>
      <c r="AV35" s="111" t="n">
        <v>104</v>
      </c>
      <c r="AW35" s="111" t="n">
        <v>28</v>
      </c>
      <c r="AX35" s="111" t="n">
        <v>54</v>
      </c>
      <c r="AY35" s="111" t="n">
        <v>23</v>
      </c>
      <c r="AZ35" s="111" t="n">
        <v>47</v>
      </c>
      <c r="BA35" s="111" t="n">
        <v>0</v>
      </c>
      <c r="BB35" s="111" t="n">
        <v>0</v>
      </c>
      <c r="BC35" s="111" t="n">
        <v>8919</v>
      </c>
    </row>
    <row r="36" customFormat="false" ht="24" hidden="false" customHeight="true" outlineLevel="0" collapsed="false">
      <c r="A36" s="103"/>
      <c r="B36" s="110" t="s">
        <v>180</v>
      </c>
      <c r="C36" s="111" t="n">
        <v>4</v>
      </c>
      <c r="D36" s="111" t="n">
        <v>0</v>
      </c>
      <c r="E36" s="111" t="n">
        <v>1</v>
      </c>
      <c r="F36" s="111" t="n">
        <v>0</v>
      </c>
      <c r="G36" s="111" t="n">
        <v>5</v>
      </c>
      <c r="H36" s="111" t="n">
        <v>0</v>
      </c>
      <c r="I36" s="111" t="n">
        <v>2</v>
      </c>
      <c r="J36" s="111" t="n">
        <v>11</v>
      </c>
      <c r="K36" s="111" t="n">
        <v>0</v>
      </c>
      <c r="L36" s="111" t="n">
        <v>5</v>
      </c>
      <c r="M36" s="111" t="n">
        <v>48</v>
      </c>
      <c r="N36" s="111" t="n">
        <v>174</v>
      </c>
      <c r="O36" s="111" t="n">
        <v>13</v>
      </c>
      <c r="P36" s="111" t="n">
        <v>11</v>
      </c>
      <c r="Q36" s="111" t="n">
        <v>19</v>
      </c>
      <c r="R36" s="111" t="n">
        <v>61</v>
      </c>
      <c r="S36" s="111" t="n">
        <v>490</v>
      </c>
      <c r="T36" s="111" t="n">
        <v>57</v>
      </c>
      <c r="U36" s="111" t="n">
        <v>19</v>
      </c>
      <c r="V36" s="111" t="n">
        <v>7</v>
      </c>
      <c r="W36" s="111" t="n">
        <v>9</v>
      </c>
      <c r="X36" s="111" t="n">
        <v>0</v>
      </c>
      <c r="Y36" s="111" t="n">
        <v>82</v>
      </c>
      <c r="Z36" s="111" t="n">
        <v>57</v>
      </c>
      <c r="AA36" s="111" t="n">
        <v>5</v>
      </c>
      <c r="AB36" s="111" t="n">
        <v>34</v>
      </c>
      <c r="AC36" s="111" t="n">
        <v>161</v>
      </c>
      <c r="AD36" s="111" t="n">
        <v>5</v>
      </c>
      <c r="AE36" s="111" t="n">
        <v>17</v>
      </c>
      <c r="AF36" s="111" t="n">
        <v>21</v>
      </c>
      <c r="AG36" s="111" t="n">
        <v>217</v>
      </c>
      <c r="AH36" s="111" t="n">
        <v>48</v>
      </c>
      <c r="AI36" s="111" t="n">
        <v>5</v>
      </c>
      <c r="AJ36" s="111" t="n">
        <v>25</v>
      </c>
      <c r="AK36" s="111" t="n">
        <v>245</v>
      </c>
      <c r="AL36" s="111" t="n">
        <v>149</v>
      </c>
      <c r="AM36" s="111" t="n">
        <v>341</v>
      </c>
      <c r="AN36" s="111" t="n">
        <v>166</v>
      </c>
      <c r="AO36" s="111" t="n">
        <v>0</v>
      </c>
      <c r="AP36" s="111" t="n">
        <v>739</v>
      </c>
      <c r="AQ36" s="111" t="n">
        <v>630</v>
      </c>
      <c r="AR36" s="111" t="n">
        <v>268</v>
      </c>
      <c r="AS36" s="111" t="n">
        <v>150</v>
      </c>
      <c r="AT36" s="111" t="n">
        <v>22</v>
      </c>
      <c r="AU36" s="111" t="n">
        <v>31</v>
      </c>
      <c r="AV36" s="111" t="n">
        <v>26</v>
      </c>
      <c r="AW36" s="111" t="n">
        <v>40</v>
      </c>
      <c r="AX36" s="111" t="n">
        <v>14</v>
      </c>
      <c r="AY36" s="111" t="n">
        <v>0</v>
      </c>
      <c r="AZ36" s="111" t="n">
        <v>5</v>
      </c>
      <c r="BA36" s="111" t="n">
        <v>0</v>
      </c>
      <c r="BB36" s="111" t="n">
        <v>0</v>
      </c>
      <c r="BC36" s="111" t="n">
        <v>4431</v>
      </c>
    </row>
    <row r="37" customFormat="false" ht="24" hidden="false" customHeight="true" outlineLevel="0" collapsed="false">
      <c r="A37" s="103"/>
      <c r="B37" s="110" t="s">
        <v>181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24</v>
      </c>
      <c r="I37" s="111" t="n">
        <v>0</v>
      </c>
      <c r="J37" s="111" t="n">
        <v>2</v>
      </c>
      <c r="K37" s="111" t="n">
        <v>0</v>
      </c>
      <c r="L37" s="111" t="n">
        <v>0</v>
      </c>
      <c r="M37" s="111" t="n">
        <v>1</v>
      </c>
      <c r="N37" s="111" t="n">
        <v>31</v>
      </c>
      <c r="O37" s="111" t="n">
        <v>6</v>
      </c>
      <c r="P37" s="111" t="n">
        <v>2</v>
      </c>
      <c r="Q37" s="111" t="n">
        <v>21</v>
      </c>
      <c r="R37" s="111" t="n">
        <v>33</v>
      </c>
      <c r="S37" s="111" t="n">
        <v>282</v>
      </c>
      <c r="T37" s="111" t="n">
        <v>99</v>
      </c>
      <c r="U37" s="111" t="n">
        <v>6</v>
      </c>
      <c r="V37" s="111" t="n">
        <v>0</v>
      </c>
      <c r="W37" s="111" t="n">
        <v>3</v>
      </c>
      <c r="X37" s="111" t="n">
        <v>0</v>
      </c>
      <c r="Y37" s="111" t="n">
        <v>7</v>
      </c>
      <c r="Z37" s="111" t="n">
        <v>58</v>
      </c>
      <c r="AA37" s="111" t="n">
        <v>21</v>
      </c>
      <c r="AB37" s="111" t="n">
        <v>0</v>
      </c>
      <c r="AC37" s="111" t="n">
        <v>49</v>
      </c>
      <c r="AD37" s="111" t="n">
        <v>0</v>
      </c>
      <c r="AE37" s="111" t="n">
        <v>0</v>
      </c>
      <c r="AF37" s="111" t="n">
        <v>0</v>
      </c>
      <c r="AG37" s="111" t="n">
        <v>22</v>
      </c>
      <c r="AH37" s="111" t="n">
        <v>0</v>
      </c>
      <c r="AI37" s="111" t="n">
        <v>0</v>
      </c>
      <c r="AJ37" s="111" t="n">
        <v>23</v>
      </c>
      <c r="AK37" s="111" t="n">
        <v>37</v>
      </c>
      <c r="AL37" s="111" t="n">
        <v>22</v>
      </c>
      <c r="AM37" s="111" t="n">
        <v>43</v>
      </c>
      <c r="AN37" s="111" t="n">
        <v>12</v>
      </c>
      <c r="AO37" s="111" t="n">
        <v>4</v>
      </c>
      <c r="AP37" s="111" t="n">
        <v>88</v>
      </c>
      <c r="AQ37" s="111" t="n">
        <v>79</v>
      </c>
      <c r="AR37" s="111" t="n">
        <v>7</v>
      </c>
      <c r="AS37" s="111" t="n">
        <v>40</v>
      </c>
      <c r="AT37" s="111" t="n">
        <v>5</v>
      </c>
      <c r="AU37" s="111" t="n">
        <v>0</v>
      </c>
      <c r="AV37" s="111" t="n">
        <v>0</v>
      </c>
      <c r="AW37" s="111" t="n">
        <v>5</v>
      </c>
      <c r="AX37" s="111" t="n">
        <v>0</v>
      </c>
      <c r="AY37" s="111" t="n">
        <v>2</v>
      </c>
      <c r="AZ37" s="111" t="n">
        <v>2</v>
      </c>
      <c r="BA37" s="111" t="n">
        <v>0</v>
      </c>
      <c r="BB37" s="111" t="n">
        <v>0</v>
      </c>
      <c r="BC37" s="111" t="n">
        <v>1037</v>
      </c>
    </row>
    <row r="38" customFormat="false" ht="24" hidden="false" customHeight="true" outlineLevel="0" collapsed="false">
      <c r="A38" s="103"/>
      <c r="B38" s="110" t="s">
        <v>182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10</v>
      </c>
      <c r="O38" s="111" t="n">
        <v>2</v>
      </c>
      <c r="P38" s="111" t="n">
        <v>2</v>
      </c>
      <c r="Q38" s="111" t="n">
        <v>0</v>
      </c>
      <c r="R38" s="111" t="n">
        <v>18</v>
      </c>
      <c r="S38" s="111" t="n">
        <v>61</v>
      </c>
      <c r="T38" s="111" t="n">
        <v>28</v>
      </c>
      <c r="U38" s="111" t="n">
        <v>19</v>
      </c>
      <c r="V38" s="111" t="n">
        <v>0</v>
      </c>
      <c r="W38" s="111" t="n">
        <v>2</v>
      </c>
      <c r="X38" s="111" t="n">
        <v>0</v>
      </c>
      <c r="Y38" s="111" t="n">
        <v>0</v>
      </c>
      <c r="Z38" s="111" t="n">
        <v>2</v>
      </c>
      <c r="AA38" s="111" t="n">
        <v>0</v>
      </c>
      <c r="AB38" s="111" t="n">
        <v>0</v>
      </c>
      <c r="AC38" s="111" t="n">
        <v>8</v>
      </c>
      <c r="AD38" s="111" t="n">
        <v>1</v>
      </c>
      <c r="AE38" s="111" t="n">
        <v>1</v>
      </c>
      <c r="AF38" s="111" t="n">
        <v>73</v>
      </c>
      <c r="AG38" s="111" t="n">
        <v>266</v>
      </c>
      <c r="AH38" s="111" t="n">
        <v>35</v>
      </c>
      <c r="AI38" s="111" t="n">
        <v>6</v>
      </c>
      <c r="AJ38" s="111" t="n">
        <v>0</v>
      </c>
      <c r="AK38" s="111" t="n">
        <v>1</v>
      </c>
      <c r="AL38" s="111" t="n">
        <v>6</v>
      </c>
      <c r="AM38" s="111" t="n">
        <v>0</v>
      </c>
      <c r="AN38" s="111" t="n">
        <v>0</v>
      </c>
      <c r="AO38" s="111" t="n">
        <v>3</v>
      </c>
      <c r="AP38" s="111" t="n">
        <v>0</v>
      </c>
      <c r="AQ38" s="111" t="n">
        <v>3</v>
      </c>
      <c r="AR38" s="111" t="n">
        <v>2</v>
      </c>
      <c r="AS38" s="111" t="n">
        <v>0</v>
      </c>
      <c r="AT38" s="111" t="n">
        <v>0</v>
      </c>
      <c r="AU38" s="111" t="n">
        <v>0</v>
      </c>
      <c r="AV38" s="111" t="n">
        <v>0</v>
      </c>
      <c r="AW38" s="111" t="n">
        <v>2</v>
      </c>
      <c r="AX38" s="111" t="n">
        <v>0</v>
      </c>
      <c r="AY38" s="111" t="n">
        <v>0</v>
      </c>
      <c r="AZ38" s="111" t="n">
        <v>0</v>
      </c>
      <c r="BA38" s="111" t="n">
        <v>0</v>
      </c>
      <c r="BB38" s="111" t="n">
        <v>0</v>
      </c>
      <c r="BC38" s="111" t="n">
        <v>551</v>
      </c>
    </row>
    <row r="39" customFormat="false" ht="24" hidden="false" customHeight="true" outlineLevel="0" collapsed="false">
      <c r="A39" s="103"/>
      <c r="B39" s="110" t="s">
        <v>183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3</v>
      </c>
      <c r="O39" s="111" t="n">
        <v>5</v>
      </c>
      <c r="P39" s="111" t="n">
        <v>0</v>
      </c>
      <c r="Q39" s="111" t="n">
        <v>4</v>
      </c>
      <c r="R39" s="111" t="n">
        <v>8</v>
      </c>
      <c r="S39" s="111" t="n">
        <v>69</v>
      </c>
      <c r="T39" s="111" t="n">
        <v>13</v>
      </c>
      <c r="U39" s="111" t="n">
        <v>0</v>
      </c>
      <c r="V39" s="111" t="n">
        <v>0</v>
      </c>
      <c r="W39" s="111" t="n">
        <v>19</v>
      </c>
      <c r="X39" s="111" t="n">
        <v>6</v>
      </c>
      <c r="Y39" s="111" t="n">
        <v>0</v>
      </c>
      <c r="Z39" s="111" t="n">
        <v>3</v>
      </c>
      <c r="AA39" s="111" t="n">
        <v>2</v>
      </c>
      <c r="AB39" s="111" t="n">
        <v>0</v>
      </c>
      <c r="AC39" s="111" t="n">
        <v>12</v>
      </c>
      <c r="AD39" s="111" t="n">
        <v>8</v>
      </c>
      <c r="AE39" s="111" t="n">
        <v>13</v>
      </c>
      <c r="AF39" s="111" t="n">
        <v>132</v>
      </c>
      <c r="AG39" s="111" t="n">
        <v>517</v>
      </c>
      <c r="AH39" s="111" t="n">
        <v>253</v>
      </c>
      <c r="AI39" s="111" t="n">
        <v>32</v>
      </c>
      <c r="AJ39" s="111" t="n">
        <v>5</v>
      </c>
      <c r="AK39" s="111" t="n">
        <v>0</v>
      </c>
      <c r="AL39" s="111" t="n">
        <v>0</v>
      </c>
      <c r="AM39" s="111" t="n">
        <v>108</v>
      </c>
      <c r="AN39" s="111" t="n">
        <v>146</v>
      </c>
      <c r="AO39" s="111" t="n">
        <v>0</v>
      </c>
      <c r="AP39" s="111" t="n">
        <v>6</v>
      </c>
      <c r="AQ39" s="111" t="n">
        <v>7</v>
      </c>
      <c r="AR39" s="111" t="n">
        <v>3</v>
      </c>
      <c r="AS39" s="111" t="n">
        <v>5</v>
      </c>
      <c r="AT39" s="111" t="n">
        <v>38</v>
      </c>
      <c r="AU39" s="111" t="n">
        <v>0</v>
      </c>
      <c r="AV39" s="111" t="n">
        <v>0</v>
      </c>
      <c r="AW39" s="111" t="n">
        <v>0</v>
      </c>
      <c r="AX39" s="111" t="n">
        <v>0</v>
      </c>
      <c r="AY39" s="111" t="n">
        <v>0</v>
      </c>
      <c r="AZ39" s="111" t="n">
        <v>0</v>
      </c>
      <c r="BA39" s="111" t="n">
        <v>3</v>
      </c>
      <c r="BB39" s="111" t="n">
        <v>0</v>
      </c>
      <c r="BC39" s="111" t="n">
        <v>1420</v>
      </c>
    </row>
    <row r="40" customFormat="false" ht="24" hidden="false" customHeight="true" outlineLevel="0" collapsed="false">
      <c r="A40" s="103"/>
      <c r="B40" s="110" t="s">
        <v>184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3</v>
      </c>
      <c r="N40" s="111" t="n">
        <v>0</v>
      </c>
      <c r="O40" s="111" t="n">
        <v>0</v>
      </c>
      <c r="P40" s="111" t="n">
        <v>6</v>
      </c>
      <c r="Q40" s="111" t="n">
        <v>2</v>
      </c>
      <c r="R40" s="111" t="n">
        <v>20</v>
      </c>
      <c r="S40" s="111" t="n">
        <v>76</v>
      </c>
      <c r="T40" s="111" t="n">
        <v>16</v>
      </c>
      <c r="U40" s="111" t="n">
        <v>0</v>
      </c>
      <c r="V40" s="111" t="n">
        <v>0</v>
      </c>
      <c r="W40" s="111" t="n">
        <v>6</v>
      </c>
      <c r="X40" s="111" t="n">
        <v>0</v>
      </c>
      <c r="Y40" s="111" t="n">
        <v>4</v>
      </c>
      <c r="Z40" s="111" t="n">
        <v>24</v>
      </c>
      <c r="AA40" s="111" t="n">
        <v>4</v>
      </c>
      <c r="AB40" s="111" t="n">
        <v>17</v>
      </c>
      <c r="AC40" s="111" t="n">
        <v>49</v>
      </c>
      <c r="AD40" s="111" t="n">
        <v>4</v>
      </c>
      <c r="AE40" s="111" t="n">
        <v>13</v>
      </c>
      <c r="AF40" s="111" t="n">
        <v>108</v>
      </c>
      <c r="AG40" s="111" t="n">
        <v>364</v>
      </c>
      <c r="AH40" s="111" t="n">
        <v>155</v>
      </c>
      <c r="AI40" s="111" t="n">
        <v>14</v>
      </c>
      <c r="AJ40" s="111" t="n">
        <v>18</v>
      </c>
      <c r="AK40" s="111" t="n">
        <v>0</v>
      </c>
      <c r="AL40" s="111" t="n">
        <v>53</v>
      </c>
      <c r="AM40" s="111" t="n">
        <v>140</v>
      </c>
      <c r="AN40" s="111" t="n">
        <v>642</v>
      </c>
      <c r="AO40" s="111" t="n">
        <v>21</v>
      </c>
      <c r="AP40" s="111" t="n">
        <v>18</v>
      </c>
      <c r="AQ40" s="111" t="n">
        <v>30</v>
      </c>
      <c r="AR40" s="111" t="n">
        <v>17</v>
      </c>
      <c r="AS40" s="111" t="n">
        <v>18</v>
      </c>
      <c r="AT40" s="111" t="n">
        <v>69</v>
      </c>
      <c r="AU40" s="111" t="n">
        <v>0</v>
      </c>
      <c r="AV40" s="111" t="n">
        <v>43</v>
      </c>
      <c r="AW40" s="111" t="n">
        <v>12</v>
      </c>
      <c r="AX40" s="111" t="n">
        <v>20</v>
      </c>
      <c r="AY40" s="111" t="n">
        <v>0</v>
      </c>
      <c r="AZ40" s="111" t="n">
        <v>0</v>
      </c>
      <c r="BA40" s="111" t="n">
        <v>0</v>
      </c>
      <c r="BB40" s="111" t="n">
        <v>0</v>
      </c>
      <c r="BC40" s="111" t="n">
        <v>1988</v>
      </c>
    </row>
    <row r="41" customFormat="false" ht="24" hidden="false" customHeight="true" outlineLevel="0" collapsed="false">
      <c r="A41" s="103"/>
      <c r="B41" s="110" t="s">
        <v>185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4</v>
      </c>
      <c r="O41" s="111" t="n">
        <v>0</v>
      </c>
      <c r="P41" s="111" t="n">
        <v>2</v>
      </c>
      <c r="Q41" s="111" t="n">
        <v>9</v>
      </c>
      <c r="R41" s="111" t="n">
        <v>1</v>
      </c>
      <c r="S41" s="111" t="n">
        <v>87</v>
      </c>
      <c r="T41" s="111" t="n">
        <v>52</v>
      </c>
      <c r="U41" s="111" t="n">
        <v>0</v>
      </c>
      <c r="V41" s="111" t="n">
        <v>0</v>
      </c>
      <c r="W41" s="111" t="n">
        <v>17</v>
      </c>
      <c r="X41" s="111" t="n">
        <v>0</v>
      </c>
      <c r="Y41" s="111" t="n">
        <v>1</v>
      </c>
      <c r="Z41" s="111" t="n">
        <v>0</v>
      </c>
      <c r="AA41" s="111" t="n">
        <v>5</v>
      </c>
      <c r="AB41" s="111" t="n">
        <v>1</v>
      </c>
      <c r="AC41" s="111" t="n">
        <v>28</v>
      </c>
      <c r="AD41" s="111" t="n">
        <v>2</v>
      </c>
      <c r="AE41" s="111" t="n">
        <v>43</v>
      </c>
      <c r="AF41" s="111" t="n">
        <v>272</v>
      </c>
      <c r="AG41" s="111" t="n">
        <v>951</v>
      </c>
      <c r="AH41" s="111" t="n">
        <v>304</v>
      </c>
      <c r="AI41" s="111" t="n">
        <v>20</v>
      </c>
      <c r="AJ41" s="111" t="n">
        <v>0</v>
      </c>
      <c r="AK41" s="111" t="n">
        <v>84</v>
      </c>
      <c r="AL41" s="111" t="n">
        <v>176</v>
      </c>
      <c r="AM41" s="111" t="n">
        <v>0</v>
      </c>
      <c r="AN41" s="111" t="n">
        <v>286</v>
      </c>
      <c r="AO41" s="111" t="n">
        <v>3</v>
      </c>
      <c r="AP41" s="111" t="n">
        <v>12</v>
      </c>
      <c r="AQ41" s="111" t="n">
        <v>0</v>
      </c>
      <c r="AR41" s="111" t="n">
        <v>95</v>
      </c>
      <c r="AS41" s="111" t="n">
        <v>94</v>
      </c>
      <c r="AT41" s="111" t="n">
        <v>13</v>
      </c>
      <c r="AU41" s="111" t="n">
        <v>0</v>
      </c>
      <c r="AV41" s="111" t="n">
        <v>0</v>
      </c>
      <c r="AW41" s="111" t="n">
        <v>0</v>
      </c>
      <c r="AX41" s="111" t="n">
        <v>0</v>
      </c>
      <c r="AY41" s="111" t="n">
        <v>6</v>
      </c>
      <c r="AZ41" s="111" t="n">
        <v>0</v>
      </c>
      <c r="BA41" s="111" t="n">
        <v>36</v>
      </c>
      <c r="BB41" s="111" t="n">
        <v>0</v>
      </c>
      <c r="BC41" s="111" t="n">
        <v>2604</v>
      </c>
    </row>
    <row r="42" customFormat="false" ht="24" hidden="false" customHeight="true" outlineLevel="0" collapsed="false">
      <c r="A42" s="103"/>
      <c r="B42" s="110" t="s">
        <v>186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9</v>
      </c>
      <c r="K42" s="111" t="n">
        <v>0</v>
      </c>
      <c r="L42" s="111" t="n">
        <v>1</v>
      </c>
      <c r="M42" s="111" t="n">
        <v>0</v>
      </c>
      <c r="N42" s="111" t="n">
        <v>49</v>
      </c>
      <c r="O42" s="111" t="n">
        <v>13</v>
      </c>
      <c r="P42" s="111" t="n">
        <v>0</v>
      </c>
      <c r="Q42" s="111" t="n">
        <v>10</v>
      </c>
      <c r="R42" s="111" t="n">
        <v>15</v>
      </c>
      <c r="S42" s="111" t="n">
        <v>61</v>
      </c>
      <c r="T42" s="111" t="n">
        <v>9</v>
      </c>
      <c r="U42" s="111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15</v>
      </c>
      <c r="AA42" s="111" t="n">
        <v>11</v>
      </c>
      <c r="AB42" s="111" t="n">
        <v>7</v>
      </c>
      <c r="AC42" s="111" t="n">
        <v>38</v>
      </c>
      <c r="AD42" s="111" t="n">
        <v>0</v>
      </c>
      <c r="AE42" s="111" t="n">
        <v>17</v>
      </c>
      <c r="AF42" s="111" t="n">
        <v>70</v>
      </c>
      <c r="AG42" s="111" t="n">
        <v>393</v>
      </c>
      <c r="AH42" s="111" t="n">
        <v>123</v>
      </c>
      <c r="AI42" s="111" t="n">
        <v>10</v>
      </c>
      <c r="AJ42" s="111" t="n">
        <v>9</v>
      </c>
      <c r="AK42" s="111" t="n">
        <v>221</v>
      </c>
      <c r="AL42" s="111" t="n">
        <v>791</v>
      </c>
      <c r="AM42" s="111" t="n">
        <v>291</v>
      </c>
      <c r="AN42" s="111" t="n">
        <v>91</v>
      </c>
      <c r="AO42" s="111" t="n">
        <v>696</v>
      </c>
      <c r="AP42" s="111" t="n">
        <v>61</v>
      </c>
      <c r="AQ42" s="111" t="n">
        <v>225</v>
      </c>
      <c r="AR42" s="111" t="n">
        <v>200</v>
      </c>
      <c r="AS42" s="111" t="n">
        <v>89</v>
      </c>
      <c r="AT42" s="111" t="n">
        <v>199</v>
      </c>
      <c r="AU42" s="111" t="n">
        <v>13</v>
      </c>
      <c r="AV42" s="111" t="n">
        <v>145</v>
      </c>
      <c r="AW42" s="111" t="n">
        <v>40</v>
      </c>
      <c r="AX42" s="111" t="n">
        <v>19</v>
      </c>
      <c r="AY42" s="111" t="n">
        <v>44</v>
      </c>
      <c r="AZ42" s="111" t="n">
        <v>11</v>
      </c>
      <c r="BA42" s="111" t="n">
        <v>0</v>
      </c>
      <c r="BB42" s="111" t="n">
        <v>0</v>
      </c>
      <c r="BC42" s="111" t="n">
        <v>3993</v>
      </c>
    </row>
    <row r="43" customFormat="false" ht="24" hidden="false" customHeight="true" outlineLevel="0" collapsed="false">
      <c r="A43" s="103"/>
      <c r="B43" s="110" t="s">
        <v>187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16</v>
      </c>
      <c r="O43" s="111" t="n">
        <v>16</v>
      </c>
      <c r="P43" s="111" t="n">
        <v>0</v>
      </c>
      <c r="Q43" s="111" t="n">
        <v>0</v>
      </c>
      <c r="R43" s="111" t="n">
        <v>8</v>
      </c>
      <c r="S43" s="111" t="n">
        <v>27</v>
      </c>
      <c r="T43" s="111" t="n">
        <v>9</v>
      </c>
      <c r="U43" s="111" t="n">
        <v>0</v>
      </c>
      <c r="V43" s="111" t="n">
        <v>0</v>
      </c>
      <c r="W43" s="111" t="n">
        <v>18</v>
      </c>
      <c r="X43" s="111" t="n">
        <v>0</v>
      </c>
      <c r="Y43" s="111" t="n">
        <v>45</v>
      </c>
      <c r="Z43" s="111" t="n">
        <v>5</v>
      </c>
      <c r="AA43" s="111" t="n">
        <v>11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6</v>
      </c>
      <c r="AG43" s="111" t="n">
        <v>56</v>
      </c>
      <c r="AH43" s="111" t="n">
        <v>2</v>
      </c>
      <c r="AI43" s="111" t="n">
        <v>4</v>
      </c>
      <c r="AJ43" s="111" t="n">
        <v>0</v>
      </c>
      <c r="AK43" s="111" t="n">
        <v>4</v>
      </c>
      <c r="AL43" s="111" t="n">
        <v>12</v>
      </c>
      <c r="AM43" s="111" t="n">
        <v>0</v>
      </c>
      <c r="AN43" s="111" t="n">
        <v>687</v>
      </c>
      <c r="AO43" s="111" t="n">
        <v>15</v>
      </c>
      <c r="AP43" s="111" t="n">
        <v>0</v>
      </c>
      <c r="AQ43" s="111" t="n">
        <v>57</v>
      </c>
      <c r="AR43" s="111" t="n">
        <v>5</v>
      </c>
      <c r="AS43" s="111" t="n">
        <v>0</v>
      </c>
      <c r="AT43" s="111" t="n">
        <v>702</v>
      </c>
      <c r="AU43" s="111" t="n">
        <v>5</v>
      </c>
      <c r="AV43" s="111" t="n">
        <v>15</v>
      </c>
      <c r="AW43" s="111" t="n">
        <v>21</v>
      </c>
      <c r="AX43" s="111" t="n">
        <v>2</v>
      </c>
      <c r="AY43" s="111" t="n">
        <v>5</v>
      </c>
      <c r="AZ43" s="111" t="n">
        <v>16</v>
      </c>
      <c r="BA43" s="111" t="n">
        <v>0</v>
      </c>
      <c r="BB43" s="111" t="n">
        <v>0</v>
      </c>
      <c r="BC43" s="111" t="n">
        <v>1766</v>
      </c>
    </row>
    <row r="44" customFormat="false" ht="24" hidden="false" customHeight="true" outlineLevel="0" collapsed="false">
      <c r="A44" s="103"/>
      <c r="B44" s="110" t="s">
        <v>188</v>
      </c>
      <c r="C44" s="111" t="n">
        <v>0</v>
      </c>
      <c r="D44" s="111" t="n">
        <v>0</v>
      </c>
      <c r="E44" s="111" t="n">
        <v>2</v>
      </c>
      <c r="F44" s="111" t="n">
        <v>0</v>
      </c>
      <c r="G44" s="111" t="n">
        <v>2</v>
      </c>
      <c r="H44" s="111" t="n">
        <v>0</v>
      </c>
      <c r="I44" s="111" t="n">
        <v>14</v>
      </c>
      <c r="J44" s="111" t="n">
        <v>7</v>
      </c>
      <c r="K44" s="111" t="n">
        <v>0</v>
      </c>
      <c r="L44" s="111" t="n">
        <v>0</v>
      </c>
      <c r="M44" s="111" t="n">
        <v>6</v>
      </c>
      <c r="N44" s="111" t="n">
        <v>6</v>
      </c>
      <c r="O44" s="111" t="n">
        <v>0</v>
      </c>
      <c r="P44" s="111" t="n">
        <v>3</v>
      </c>
      <c r="Q44" s="111" t="n">
        <v>18</v>
      </c>
      <c r="R44" s="111" t="n">
        <v>12</v>
      </c>
      <c r="S44" s="111" t="n">
        <v>86</v>
      </c>
      <c r="T44" s="111" t="n">
        <v>19</v>
      </c>
      <c r="U44" s="111" t="n">
        <v>6</v>
      </c>
      <c r="V44" s="111" t="n">
        <v>14</v>
      </c>
      <c r="W44" s="111" t="n">
        <v>7</v>
      </c>
      <c r="X44" s="111" t="n">
        <v>15</v>
      </c>
      <c r="Y44" s="111" t="n">
        <v>0</v>
      </c>
      <c r="Z44" s="111" t="n">
        <v>17</v>
      </c>
      <c r="AA44" s="111" t="n">
        <v>20</v>
      </c>
      <c r="AB44" s="111" t="n">
        <v>11</v>
      </c>
      <c r="AC44" s="111" t="n">
        <v>54</v>
      </c>
      <c r="AD44" s="111" t="n">
        <v>5</v>
      </c>
      <c r="AE44" s="111" t="n">
        <v>54</v>
      </c>
      <c r="AF44" s="111" t="n">
        <v>396</v>
      </c>
      <c r="AG44" s="111" t="n">
        <v>1074</v>
      </c>
      <c r="AH44" s="111" t="n">
        <v>680</v>
      </c>
      <c r="AI44" s="111" t="n">
        <v>68</v>
      </c>
      <c r="AJ44" s="111" t="n">
        <v>9</v>
      </c>
      <c r="AK44" s="111" t="n">
        <v>8</v>
      </c>
      <c r="AL44" s="111" t="n">
        <v>7</v>
      </c>
      <c r="AM44" s="111" t="n">
        <v>59</v>
      </c>
      <c r="AN44" s="111" t="n">
        <v>49</v>
      </c>
      <c r="AO44" s="111" t="n">
        <v>0</v>
      </c>
      <c r="AP44" s="111" t="n">
        <v>0</v>
      </c>
      <c r="AQ44" s="111" t="n">
        <v>106</v>
      </c>
      <c r="AR44" s="111" t="n">
        <v>107</v>
      </c>
      <c r="AS44" s="111" t="n">
        <v>68</v>
      </c>
      <c r="AT44" s="111" t="n">
        <v>6</v>
      </c>
      <c r="AU44" s="111" t="n">
        <v>0</v>
      </c>
      <c r="AV44" s="111" t="n">
        <v>0</v>
      </c>
      <c r="AW44" s="111" t="n">
        <v>4</v>
      </c>
      <c r="AX44" s="111" t="n">
        <v>0</v>
      </c>
      <c r="AY44" s="111" t="n">
        <v>6</v>
      </c>
      <c r="AZ44" s="111" t="n">
        <v>0</v>
      </c>
      <c r="BA44" s="111" t="n">
        <v>17</v>
      </c>
      <c r="BB44" s="111" t="n">
        <v>0</v>
      </c>
      <c r="BC44" s="111" t="n">
        <v>3039</v>
      </c>
    </row>
    <row r="45" customFormat="false" ht="24" hidden="false" customHeight="true" outlineLevel="0" collapsed="false">
      <c r="A45" s="103"/>
      <c r="B45" s="110" t="s">
        <v>189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7</v>
      </c>
      <c r="O45" s="111" t="n">
        <v>0</v>
      </c>
      <c r="P45" s="111" t="n">
        <v>0</v>
      </c>
      <c r="Q45" s="111" t="n">
        <v>14</v>
      </c>
      <c r="R45" s="111" t="n">
        <v>10</v>
      </c>
      <c r="S45" s="111" t="n">
        <v>77</v>
      </c>
      <c r="T45" s="111" t="n">
        <v>31</v>
      </c>
      <c r="U45" s="111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15</v>
      </c>
      <c r="AA45" s="111" t="n">
        <v>0</v>
      </c>
      <c r="AB45" s="111" t="n">
        <v>0</v>
      </c>
      <c r="AC45" s="111" t="n">
        <v>38</v>
      </c>
      <c r="AD45" s="111" t="n">
        <v>26</v>
      </c>
      <c r="AE45" s="111" t="n">
        <v>19</v>
      </c>
      <c r="AF45" s="111" t="n">
        <v>258</v>
      </c>
      <c r="AG45" s="111" t="n">
        <v>1200</v>
      </c>
      <c r="AH45" s="111" t="n">
        <v>544</v>
      </c>
      <c r="AI45" s="111" t="n">
        <v>54</v>
      </c>
      <c r="AJ45" s="111" t="n">
        <v>25</v>
      </c>
      <c r="AK45" s="111" t="n">
        <v>5</v>
      </c>
      <c r="AL45" s="111" t="n">
        <v>0</v>
      </c>
      <c r="AM45" s="111" t="n">
        <v>5</v>
      </c>
      <c r="AN45" s="111" t="n">
        <v>213</v>
      </c>
      <c r="AO45" s="111" t="n">
        <v>3</v>
      </c>
      <c r="AP45" s="111" t="n">
        <v>156</v>
      </c>
      <c r="AQ45" s="111" t="n">
        <v>3</v>
      </c>
      <c r="AR45" s="111" t="n">
        <v>211</v>
      </c>
      <c r="AS45" s="111" t="n">
        <v>159</v>
      </c>
      <c r="AT45" s="111" t="n">
        <v>22</v>
      </c>
      <c r="AU45" s="111" t="n">
        <v>0</v>
      </c>
      <c r="AV45" s="111" t="n">
        <v>7</v>
      </c>
      <c r="AW45" s="111" t="n">
        <v>0</v>
      </c>
      <c r="AX45" s="111" t="n">
        <v>18</v>
      </c>
      <c r="AY45" s="111" t="n">
        <v>0</v>
      </c>
      <c r="AZ45" s="111" t="n">
        <v>0</v>
      </c>
      <c r="BA45" s="111" t="n">
        <v>0</v>
      </c>
      <c r="BB45" s="111" t="n">
        <v>0</v>
      </c>
      <c r="BC45" s="111" t="n">
        <v>3122</v>
      </c>
    </row>
    <row r="46" customFormat="false" ht="24" hidden="false" customHeight="true" outlineLevel="0" collapsed="false">
      <c r="A46" s="103"/>
      <c r="B46" s="110" t="s">
        <v>190</v>
      </c>
      <c r="C46" s="111" t="n">
        <v>0</v>
      </c>
      <c r="D46" s="111" t="n">
        <v>0</v>
      </c>
      <c r="E46" s="111" t="n">
        <v>1</v>
      </c>
      <c r="F46" s="111" t="n">
        <v>0</v>
      </c>
      <c r="G46" s="111" t="n">
        <v>1</v>
      </c>
      <c r="H46" s="111" t="n">
        <v>0</v>
      </c>
      <c r="I46" s="111" t="n">
        <v>0</v>
      </c>
      <c r="J46" s="111" t="n">
        <v>2</v>
      </c>
      <c r="K46" s="111" t="n">
        <v>0</v>
      </c>
      <c r="L46" s="111" t="n">
        <v>0</v>
      </c>
      <c r="M46" s="111" t="n">
        <v>4</v>
      </c>
      <c r="N46" s="111" t="n">
        <v>6</v>
      </c>
      <c r="O46" s="111" t="n">
        <v>0</v>
      </c>
      <c r="P46" s="111" t="n">
        <v>11</v>
      </c>
      <c r="Q46" s="111" t="n">
        <v>5</v>
      </c>
      <c r="R46" s="111" t="n">
        <v>18</v>
      </c>
      <c r="S46" s="111" t="n">
        <v>76</v>
      </c>
      <c r="T46" s="111" t="n">
        <v>20</v>
      </c>
      <c r="U46" s="111" t="n">
        <v>3</v>
      </c>
      <c r="V46" s="111" t="n">
        <v>6</v>
      </c>
      <c r="W46" s="111" t="n">
        <v>6</v>
      </c>
      <c r="X46" s="111" t="n">
        <v>0</v>
      </c>
      <c r="Y46" s="111" t="n">
        <v>0</v>
      </c>
      <c r="Z46" s="111" t="n">
        <v>0</v>
      </c>
      <c r="AA46" s="111" t="n">
        <v>8</v>
      </c>
      <c r="AB46" s="111" t="n">
        <v>11</v>
      </c>
      <c r="AC46" s="111" t="n">
        <v>37</v>
      </c>
      <c r="AD46" s="111" t="n">
        <v>6</v>
      </c>
      <c r="AE46" s="111" t="n">
        <v>19</v>
      </c>
      <c r="AF46" s="111" t="n">
        <v>75</v>
      </c>
      <c r="AG46" s="111" t="n">
        <v>441</v>
      </c>
      <c r="AH46" s="111" t="n">
        <v>266</v>
      </c>
      <c r="AI46" s="111" t="n">
        <v>21</v>
      </c>
      <c r="AJ46" s="111" t="n">
        <v>16</v>
      </c>
      <c r="AK46" s="111" t="n">
        <v>9</v>
      </c>
      <c r="AL46" s="111" t="n">
        <v>8</v>
      </c>
      <c r="AM46" s="111" t="n">
        <v>112</v>
      </c>
      <c r="AN46" s="111" t="n">
        <v>135</v>
      </c>
      <c r="AO46" s="111" t="n">
        <v>1</v>
      </c>
      <c r="AP46" s="111" t="n">
        <v>103</v>
      </c>
      <c r="AQ46" s="111" t="n">
        <v>196</v>
      </c>
      <c r="AR46" s="111" t="n">
        <v>47</v>
      </c>
      <c r="AS46" s="111" t="n">
        <v>128</v>
      </c>
      <c r="AT46" s="111" t="n">
        <v>63</v>
      </c>
      <c r="AU46" s="111" t="n">
        <v>10</v>
      </c>
      <c r="AV46" s="111" t="n">
        <v>15</v>
      </c>
      <c r="AW46" s="111" t="n">
        <v>20</v>
      </c>
      <c r="AX46" s="111" t="n">
        <v>0</v>
      </c>
      <c r="AY46" s="111" t="n">
        <v>0</v>
      </c>
      <c r="AZ46" s="111" t="n">
        <v>6</v>
      </c>
      <c r="BA46" s="111" t="n">
        <v>0</v>
      </c>
      <c r="BB46" s="111" t="n">
        <v>0</v>
      </c>
      <c r="BC46" s="111" t="n">
        <v>1912</v>
      </c>
    </row>
    <row r="47" customFormat="false" ht="24" hidden="false" customHeight="true" outlineLevel="0" collapsed="false">
      <c r="A47" s="103"/>
      <c r="B47" s="110" t="s">
        <v>191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4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2</v>
      </c>
      <c r="O47" s="111" t="n">
        <v>0</v>
      </c>
      <c r="P47" s="111" t="n">
        <v>3</v>
      </c>
      <c r="Q47" s="111" t="n">
        <v>14</v>
      </c>
      <c r="R47" s="111" t="n">
        <v>10</v>
      </c>
      <c r="S47" s="111" t="n">
        <v>85</v>
      </c>
      <c r="T47" s="111" t="n">
        <v>21</v>
      </c>
      <c r="U47" s="111" t="n">
        <v>3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1" t="n">
        <v>4</v>
      </c>
      <c r="AB47" s="111" t="n">
        <v>1</v>
      </c>
      <c r="AC47" s="111" t="n">
        <v>40</v>
      </c>
      <c r="AD47" s="111" t="n">
        <v>6</v>
      </c>
      <c r="AE47" s="111" t="n">
        <v>29</v>
      </c>
      <c r="AF47" s="111" t="n">
        <v>120</v>
      </c>
      <c r="AG47" s="111" t="n">
        <v>250</v>
      </c>
      <c r="AH47" s="111" t="n">
        <v>130</v>
      </c>
      <c r="AI47" s="111" t="n">
        <v>4</v>
      </c>
      <c r="AJ47" s="111" t="n">
        <v>2</v>
      </c>
      <c r="AK47" s="111" t="n">
        <v>2</v>
      </c>
      <c r="AL47" s="111" t="n">
        <v>10</v>
      </c>
      <c r="AM47" s="111" t="n">
        <v>111</v>
      </c>
      <c r="AN47" s="111" t="n">
        <v>91</v>
      </c>
      <c r="AO47" s="111" t="n">
        <v>0</v>
      </c>
      <c r="AP47" s="111" t="n">
        <v>68</v>
      </c>
      <c r="AQ47" s="111" t="n">
        <v>192</v>
      </c>
      <c r="AR47" s="111" t="n">
        <v>204</v>
      </c>
      <c r="AS47" s="111" t="n">
        <v>0</v>
      </c>
      <c r="AT47" s="111" t="n">
        <v>14</v>
      </c>
      <c r="AU47" s="111" t="n">
        <v>0</v>
      </c>
      <c r="AV47" s="111" t="n">
        <v>0</v>
      </c>
      <c r="AW47" s="111" t="n">
        <v>0</v>
      </c>
      <c r="AX47" s="111" t="n">
        <v>3</v>
      </c>
      <c r="AY47" s="111" t="n">
        <v>0</v>
      </c>
      <c r="AZ47" s="111" t="n">
        <v>0</v>
      </c>
      <c r="BA47" s="111" t="n">
        <v>1</v>
      </c>
      <c r="BB47" s="111" t="n">
        <v>0</v>
      </c>
      <c r="BC47" s="111" t="n">
        <v>1427</v>
      </c>
    </row>
    <row r="48" customFormat="false" ht="24" hidden="false" customHeight="true" outlineLevel="0" collapsed="false">
      <c r="A48" s="103"/>
      <c r="B48" s="110" t="s">
        <v>192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4</v>
      </c>
      <c r="I48" s="111" t="n">
        <v>0</v>
      </c>
      <c r="J48" s="111" t="n">
        <v>5</v>
      </c>
      <c r="K48" s="111" t="n">
        <v>0</v>
      </c>
      <c r="L48" s="111" t="n">
        <v>0</v>
      </c>
      <c r="M48" s="111" t="n">
        <v>2</v>
      </c>
      <c r="N48" s="111" t="n">
        <v>1</v>
      </c>
      <c r="O48" s="111" t="n">
        <v>0</v>
      </c>
      <c r="P48" s="111" t="n">
        <v>2</v>
      </c>
      <c r="Q48" s="111" t="n">
        <v>49</v>
      </c>
      <c r="R48" s="111" t="n">
        <v>2</v>
      </c>
      <c r="S48" s="111" t="n">
        <v>11</v>
      </c>
      <c r="T48" s="111" t="n">
        <v>9</v>
      </c>
      <c r="U48" s="111" t="n">
        <v>3</v>
      </c>
      <c r="V48" s="111" t="n">
        <v>3</v>
      </c>
      <c r="W48" s="111" t="n">
        <v>0</v>
      </c>
      <c r="X48" s="111" t="n">
        <v>0</v>
      </c>
      <c r="Y48" s="111" t="n">
        <v>0</v>
      </c>
      <c r="Z48" s="111" t="n">
        <v>4</v>
      </c>
      <c r="AA48" s="111" t="n">
        <v>0</v>
      </c>
      <c r="AB48" s="111" t="n">
        <v>137</v>
      </c>
      <c r="AC48" s="111" t="n">
        <v>39</v>
      </c>
      <c r="AD48" s="111" t="n">
        <v>21</v>
      </c>
      <c r="AE48" s="111" t="n">
        <v>13</v>
      </c>
      <c r="AF48" s="111" t="n">
        <v>10</v>
      </c>
      <c r="AG48" s="111" t="n">
        <v>35</v>
      </c>
      <c r="AH48" s="111" t="n">
        <v>53</v>
      </c>
      <c r="AI48" s="111" t="n">
        <v>14</v>
      </c>
      <c r="AJ48" s="111" t="n">
        <v>0</v>
      </c>
      <c r="AK48" s="111" t="n">
        <v>41</v>
      </c>
      <c r="AL48" s="111" t="n">
        <v>64</v>
      </c>
      <c r="AM48" s="111" t="n">
        <v>43</v>
      </c>
      <c r="AN48" s="111" t="n">
        <v>193</v>
      </c>
      <c r="AO48" s="111" t="n">
        <v>708</v>
      </c>
      <c r="AP48" s="111" t="n">
        <v>34</v>
      </c>
      <c r="AQ48" s="111" t="n">
        <v>27</v>
      </c>
      <c r="AR48" s="111" t="n">
        <v>43</v>
      </c>
      <c r="AS48" s="111" t="n">
        <v>40</v>
      </c>
      <c r="AT48" s="111" t="n">
        <v>604</v>
      </c>
      <c r="AU48" s="111" t="n">
        <v>1949</v>
      </c>
      <c r="AV48" s="111" t="n">
        <v>2124</v>
      </c>
      <c r="AW48" s="111" t="n">
        <v>2322</v>
      </c>
      <c r="AX48" s="111" t="n">
        <v>1535</v>
      </c>
      <c r="AY48" s="111" t="n">
        <v>730</v>
      </c>
      <c r="AZ48" s="111" t="n">
        <v>696</v>
      </c>
      <c r="BA48" s="111" t="n">
        <v>0</v>
      </c>
      <c r="BB48" s="111" t="n">
        <v>0</v>
      </c>
      <c r="BC48" s="111" t="n">
        <v>11571</v>
      </c>
    </row>
    <row r="49" customFormat="false" ht="24" hidden="false" customHeight="true" outlineLevel="0" collapsed="false">
      <c r="A49" s="103"/>
      <c r="B49" s="110" t="s">
        <v>193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23</v>
      </c>
      <c r="S49" s="111" t="n">
        <v>41</v>
      </c>
      <c r="T49" s="111" t="n">
        <v>38</v>
      </c>
      <c r="U49" s="111" t="n">
        <v>0</v>
      </c>
      <c r="V49" s="111" t="n">
        <v>0</v>
      </c>
      <c r="W49" s="111" t="n">
        <v>0</v>
      </c>
      <c r="X49" s="111" t="n">
        <v>0</v>
      </c>
      <c r="Y49" s="111" t="n">
        <v>3</v>
      </c>
      <c r="Z49" s="111" t="n">
        <v>0</v>
      </c>
      <c r="AA49" s="111" t="n">
        <v>0</v>
      </c>
      <c r="AB49" s="111" t="n">
        <v>0</v>
      </c>
      <c r="AC49" s="111" t="n">
        <v>1</v>
      </c>
      <c r="AD49" s="111" t="n">
        <v>3</v>
      </c>
      <c r="AE49" s="111" t="n">
        <v>0</v>
      </c>
      <c r="AF49" s="111" t="n">
        <v>0</v>
      </c>
      <c r="AG49" s="111" t="n">
        <v>5</v>
      </c>
      <c r="AH49" s="111" t="n">
        <v>4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34</v>
      </c>
      <c r="AN49" s="111" t="n">
        <v>14</v>
      </c>
      <c r="AO49" s="111" t="n">
        <v>25</v>
      </c>
      <c r="AP49" s="111" t="n">
        <v>0</v>
      </c>
      <c r="AQ49" s="111" t="n">
        <v>3</v>
      </c>
      <c r="AR49" s="111" t="n">
        <v>1</v>
      </c>
      <c r="AS49" s="111" t="n">
        <v>0</v>
      </c>
      <c r="AT49" s="111" t="n">
        <v>1780</v>
      </c>
      <c r="AU49" s="111" t="n">
        <v>2</v>
      </c>
      <c r="AV49" s="111" t="n">
        <v>68</v>
      </c>
      <c r="AW49" s="111" t="n">
        <v>37</v>
      </c>
      <c r="AX49" s="111" t="n">
        <v>12</v>
      </c>
      <c r="AY49" s="111" t="n">
        <v>5</v>
      </c>
      <c r="AZ49" s="111" t="n">
        <v>2</v>
      </c>
      <c r="BA49" s="111" t="n">
        <v>0</v>
      </c>
      <c r="BB49" s="111" t="n">
        <v>0</v>
      </c>
      <c r="BC49" s="111" t="n">
        <v>2099</v>
      </c>
    </row>
    <row r="50" customFormat="false" ht="24" hidden="false" customHeight="true" outlineLevel="0" collapsed="false">
      <c r="A50" s="103"/>
      <c r="B50" s="110" t="s">
        <v>194</v>
      </c>
      <c r="C50" s="111" t="n">
        <v>0</v>
      </c>
      <c r="D50" s="111" t="n">
        <v>0</v>
      </c>
      <c r="E50" s="111" t="n">
        <v>24</v>
      </c>
      <c r="F50" s="111" t="n">
        <v>0</v>
      </c>
      <c r="G50" s="111" t="n">
        <v>24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2</v>
      </c>
      <c r="O50" s="111" t="n">
        <v>0</v>
      </c>
      <c r="P50" s="111" t="n">
        <v>0</v>
      </c>
      <c r="Q50" s="111" t="n">
        <v>23</v>
      </c>
      <c r="R50" s="111" t="n">
        <v>0</v>
      </c>
      <c r="S50" s="111" t="n">
        <v>9</v>
      </c>
      <c r="T50" s="111" t="n">
        <v>4</v>
      </c>
      <c r="U50" s="111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57</v>
      </c>
      <c r="AB50" s="111" t="n">
        <v>2</v>
      </c>
      <c r="AC50" s="111" t="n">
        <v>30</v>
      </c>
      <c r="AD50" s="111" t="n">
        <v>13</v>
      </c>
      <c r="AE50" s="111" t="n">
        <v>6</v>
      </c>
      <c r="AF50" s="111" t="n">
        <v>9</v>
      </c>
      <c r="AG50" s="111" t="n">
        <v>55</v>
      </c>
      <c r="AH50" s="111" t="n">
        <v>29</v>
      </c>
      <c r="AI50" s="111" t="n">
        <v>5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32</v>
      </c>
      <c r="AO50" s="111" t="n">
        <v>59</v>
      </c>
      <c r="AP50" s="111" t="n">
        <v>2</v>
      </c>
      <c r="AQ50" s="111" t="n">
        <v>0</v>
      </c>
      <c r="AR50" s="111" t="n">
        <v>0</v>
      </c>
      <c r="AS50" s="111" t="n">
        <v>0</v>
      </c>
      <c r="AT50" s="111" t="n">
        <v>2078</v>
      </c>
      <c r="AU50" s="111" t="n">
        <v>48</v>
      </c>
      <c r="AV50" s="111" t="n">
        <v>5</v>
      </c>
      <c r="AW50" s="111" t="n">
        <v>262</v>
      </c>
      <c r="AX50" s="111" t="n">
        <v>106</v>
      </c>
      <c r="AY50" s="111" t="n">
        <v>50</v>
      </c>
      <c r="AZ50" s="111" t="n">
        <v>63</v>
      </c>
      <c r="BA50" s="111" t="n">
        <v>0</v>
      </c>
      <c r="BB50" s="111" t="n">
        <v>0</v>
      </c>
      <c r="BC50" s="111" t="n">
        <v>2969</v>
      </c>
    </row>
    <row r="51" customFormat="false" ht="24" hidden="false" customHeight="true" outlineLevel="0" collapsed="false">
      <c r="A51" s="103"/>
      <c r="B51" s="110" t="s">
        <v>195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8</v>
      </c>
      <c r="O51" s="111" t="n">
        <v>0</v>
      </c>
      <c r="P51" s="111" t="n">
        <v>0</v>
      </c>
      <c r="Q51" s="111" t="n">
        <v>7</v>
      </c>
      <c r="R51" s="111" t="n">
        <v>14</v>
      </c>
      <c r="S51" s="111" t="n">
        <v>47</v>
      </c>
      <c r="T51" s="111" t="n">
        <v>3</v>
      </c>
      <c r="U51" s="111" t="n">
        <v>0</v>
      </c>
      <c r="V51" s="111" t="n">
        <v>0</v>
      </c>
      <c r="W51" s="111" t="n">
        <v>26</v>
      </c>
      <c r="X51" s="111" t="n">
        <v>0</v>
      </c>
      <c r="Y51" s="111" t="n">
        <v>0</v>
      </c>
      <c r="Z51" s="111" t="n">
        <v>66</v>
      </c>
      <c r="AA51" s="111" t="n">
        <v>5</v>
      </c>
      <c r="AB51" s="111" t="n">
        <v>0</v>
      </c>
      <c r="AC51" s="111" t="n">
        <v>28</v>
      </c>
      <c r="AD51" s="111" t="n">
        <v>0</v>
      </c>
      <c r="AE51" s="111" t="n">
        <v>0</v>
      </c>
      <c r="AF51" s="111" t="n">
        <v>12</v>
      </c>
      <c r="AG51" s="111" t="n">
        <v>46</v>
      </c>
      <c r="AH51" s="111" t="n">
        <v>17</v>
      </c>
      <c r="AI51" s="111" t="n">
        <v>0</v>
      </c>
      <c r="AJ51" s="111" t="n">
        <v>0</v>
      </c>
      <c r="AK51" s="111" t="n">
        <v>7</v>
      </c>
      <c r="AL51" s="111" t="n">
        <v>14</v>
      </c>
      <c r="AM51" s="111" t="n">
        <v>2</v>
      </c>
      <c r="AN51" s="111" t="n">
        <v>3</v>
      </c>
      <c r="AO51" s="111" t="n">
        <v>12</v>
      </c>
      <c r="AP51" s="111" t="n">
        <v>25</v>
      </c>
      <c r="AQ51" s="111" t="n">
        <v>6</v>
      </c>
      <c r="AR51" s="111" t="n">
        <v>30</v>
      </c>
      <c r="AS51" s="111" t="n">
        <v>0</v>
      </c>
      <c r="AT51" s="111" t="n">
        <v>1913</v>
      </c>
      <c r="AU51" s="111" t="n">
        <v>4</v>
      </c>
      <c r="AV51" s="111" t="n">
        <v>262</v>
      </c>
      <c r="AW51" s="111" t="n">
        <v>214</v>
      </c>
      <c r="AX51" s="111" t="n">
        <v>111</v>
      </c>
      <c r="AY51" s="111" t="n">
        <v>220</v>
      </c>
      <c r="AZ51" s="111" t="n">
        <v>130</v>
      </c>
      <c r="BA51" s="111" t="n">
        <v>0</v>
      </c>
      <c r="BB51" s="111" t="n">
        <v>0</v>
      </c>
      <c r="BC51" s="111" t="n">
        <v>3232</v>
      </c>
    </row>
    <row r="52" customFormat="false" ht="24" hidden="false" customHeight="true" outlineLevel="0" collapsed="false">
      <c r="A52" s="103"/>
      <c r="B52" s="110" t="s">
        <v>196</v>
      </c>
      <c r="C52" s="111" t="n">
        <v>0</v>
      </c>
      <c r="D52" s="111" t="n">
        <v>2</v>
      </c>
      <c r="E52" s="111" t="n">
        <v>0</v>
      </c>
      <c r="F52" s="111" t="n">
        <v>0</v>
      </c>
      <c r="G52" s="111" t="n">
        <v>2</v>
      </c>
      <c r="H52" s="111" t="n">
        <v>0</v>
      </c>
      <c r="I52" s="111" t="n">
        <v>47</v>
      </c>
      <c r="J52" s="111" t="n">
        <v>22</v>
      </c>
      <c r="K52" s="111" t="n">
        <v>0</v>
      </c>
      <c r="L52" s="111" t="n">
        <v>0</v>
      </c>
      <c r="M52" s="111" t="n">
        <v>5</v>
      </c>
      <c r="N52" s="111" t="n">
        <v>0</v>
      </c>
      <c r="O52" s="111" t="n">
        <v>0</v>
      </c>
      <c r="P52" s="111" t="n">
        <v>0</v>
      </c>
      <c r="Q52" s="111" t="n">
        <v>3</v>
      </c>
      <c r="R52" s="111" t="n">
        <v>11</v>
      </c>
      <c r="S52" s="111" t="n">
        <v>69</v>
      </c>
      <c r="T52" s="111" t="n">
        <v>25</v>
      </c>
      <c r="U52" s="111" t="n">
        <v>0</v>
      </c>
      <c r="V52" s="111" t="n">
        <v>0</v>
      </c>
      <c r="W52" s="111" t="n">
        <v>0</v>
      </c>
      <c r="X52" s="111" t="n">
        <v>0</v>
      </c>
      <c r="Y52" s="111" t="n">
        <v>0</v>
      </c>
      <c r="Z52" s="111" t="n">
        <v>4</v>
      </c>
      <c r="AA52" s="111" t="n">
        <v>0</v>
      </c>
      <c r="AB52" s="111" t="n">
        <v>11</v>
      </c>
      <c r="AC52" s="111" t="n">
        <v>55</v>
      </c>
      <c r="AD52" s="111" t="n">
        <v>0</v>
      </c>
      <c r="AE52" s="111" t="n">
        <v>0</v>
      </c>
      <c r="AF52" s="111" t="n">
        <v>0</v>
      </c>
      <c r="AG52" s="111" t="n">
        <v>18</v>
      </c>
      <c r="AH52" s="111" t="n">
        <v>10</v>
      </c>
      <c r="AI52" s="111" t="n">
        <v>0</v>
      </c>
      <c r="AJ52" s="111" t="n">
        <v>33</v>
      </c>
      <c r="AK52" s="111" t="n">
        <v>0</v>
      </c>
      <c r="AL52" s="111" t="n">
        <v>0</v>
      </c>
      <c r="AM52" s="111" t="n">
        <v>0</v>
      </c>
      <c r="AN52" s="111" t="n">
        <v>41</v>
      </c>
      <c r="AO52" s="111" t="n">
        <v>28</v>
      </c>
      <c r="AP52" s="111" t="n">
        <v>0</v>
      </c>
      <c r="AQ52" s="111" t="n">
        <v>5</v>
      </c>
      <c r="AR52" s="111" t="n">
        <v>0</v>
      </c>
      <c r="AS52" s="111" t="n">
        <v>3</v>
      </c>
      <c r="AT52" s="111" t="n">
        <v>1523</v>
      </c>
      <c r="AU52" s="111" t="n">
        <v>31</v>
      </c>
      <c r="AV52" s="111" t="n">
        <v>143</v>
      </c>
      <c r="AW52" s="111" t="n">
        <v>119</v>
      </c>
      <c r="AX52" s="111" t="n">
        <v>157</v>
      </c>
      <c r="AY52" s="111" t="n">
        <v>0</v>
      </c>
      <c r="AZ52" s="111" t="n">
        <v>28</v>
      </c>
      <c r="BA52" s="111" t="n">
        <v>34</v>
      </c>
      <c r="BB52" s="111" t="n">
        <v>0</v>
      </c>
      <c r="BC52" s="111" t="n">
        <v>2428</v>
      </c>
    </row>
    <row r="53" customFormat="false" ht="24" hidden="false" customHeight="true" outlineLevel="0" collapsed="false">
      <c r="A53" s="103"/>
      <c r="B53" s="110" t="s">
        <v>197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2</v>
      </c>
      <c r="T53" s="111" t="n">
        <v>0</v>
      </c>
      <c r="U53" s="111" t="n">
        <v>0</v>
      </c>
      <c r="V53" s="111" t="n">
        <v>5</v>
      </c>
      <c r="W53" s="111" t="n">
        <v>0</v>
      </c>
      <c r="X53" s="111" t="n">
        <v>0</v>
      </c>
      <c r="Y53" s="111" t="n">
        <v>0</v>
      </c>
      <c r="Z53" s="111" t="n">
        <v>3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3</v>
      </c>
      <c r="AF53" s="111" t="n">
        <v>4</v>
      </c>
      <c r="AG53" s="111" t="n">
        <v>4</v>
      </c>
      <c r="AH53" s="111" t="n">
        <v>10</v>
      </c>
      <c r="AI53" s="111" t="n">
        <v>0</v>
      </c>
      <c r="AJ53" s="111" t="n">
        <v>0</v>
      </c>
      <c r="AK53" s="111" t="n">
        <v>4</v>
      </c>
      <c r="AL53" s="111" t="n">
        <v>0</v>
      </c>
      <c r="AM53" s="111" t="n">
        <v>2</v>
      </c>
      <c r="AN53" s="111" t="n">
        <v>12</v>
      </c>
      <c r="AO53" s="111" t="n">
        <v>16</v>
      </c>
      <c r="AP53" s="111" t="n">
        <v>0</v>
      </c>
      <c r="AQ53" s="111" t="n">
        <v>0</v>
      </c>
      <c r="AR53" s="111" t="n">
        <v>1</v>
      </c>
      <c r="AS53" s="111" t="n">
        <v>0</v>
      </c>
      <c r="AT53" s="111" t="n">
        <v>579</v>
      </c>
      <c r="AU53" s="111" t="n">
        <v>13</v>
      </c>
      <c r="AV53" s="111" t="n">
        <v>97</v>
      </c>
      <c r="AW53" s="111" t="n">
        <v>179</v>
      </c>
      <c r="AX53" s="111" t="n">
        <v>0</v>
      </c>
      <c r="AY53" s="111" t="n">
        <v>36</v>
      </c>
      <c r="AZ53" s="111" t="n">
        <v>82</v>
      </c>
      <c r="BA53" s="111" t="n">
        <v>0</v>
      </c>
      <c r="BB53" s="111" t="n">
        <v>0</v>
      </c>
      <c r="BC53" s="111" t="n">
        <v>1052</v>
      </c>
    </row>
    <row r="54" customFormat="false" ht="24" hidden="false" customHeight="true" outlineLevel="0" collapsed="false">
      <c r="A54" s="103"/>
      <c r="B54" s="110" t="s">
        <v>198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13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5</v>
      </c>
      <c r="T54" s="111" t="n">
        <v>2</v>
      </c>
      <c r="U54" s="111" t="n">
        <v>6</v>
      </c>
      <c r="V54" s="111" t="n">
        <v>0</v>
      </c>
      <c r="W54" s="111" t="n">
        <v>0</v>
      </c>
      <c r="X54" s="111" t="n">
        <v>5</v>
      </c>
      <c r="Y54" s="111" t="n">
        <v>0</v>
      </c>
      <c r="Z54" s="111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1" t="n">
        <v>7</v>
      </c>
      <c r="AF54" s="111" t="n">
        <v>2</v>
      </c>
      <c r="AG54" s="111" t="n">
        <v>22</v>
      </c>
      <c r="AH54" s="111" t="n">
        <v>12</v>
      </c>
      <c r="AI54" s="111" t="n">
        <v>2</v>
      </c>
      <c r="AJ54" s="111" t="n">
        <v>0</v>
      </c>
      <c r="AK54" s="111" t="n">
        <v>13</v>
      </c>
      <c r="AL54" s="111" t="n">
        <v>0</v>
      </c>
      <c r="AM54" s="111" t="n">
        <v>0</v>
      </c>
      <c r="AN54" s="111" t="n">
        <v>2</v>
      </c>
      <c r="AO54" s="111" t="n">
        <v>14</v>
      </c>
      <c r="AP54" s="111" t="n">
        <v>0</v>
      </c>
      <c r="AQ54" s="111" t="n">
        <v>2</v>
      </c>
      <c r="AR54" s="111" t="n">
        <v>0</v>
      </c>
      <c r="AS54" s="111" t="n">
        <v>5</v>
      </c>
      <c r="AT54" s="111" t="n">
        <v>552</v>
      </c>
      <c r="AU54" s="111" t="n">
        <v>26</v>
      </c>
      <c r="AV54" s="111" t="n">
        <v>71</v>
      </c>
      <c r="AW54" s="111" t="n">
        <v>142</v>
      </c>
      <c r="AX54" s="111" t="n">
        <v>34</v>
      </c>
      <c r="AY54" s="111" t="n">
        <v>91</v>
      </c>
      <c r="AZ54" s="111" t="n">
        <v>13</v>
      </c>
      <c r="BA54" s="111" t="n">
        <v>0</v>
      </c>
      <c r="BB54" s="111" t="n">
        <v>0</v>
      </c>
      <c r="BC54" s="111" t="n">
        <v>1040</v>
      </c>
    </row>
    <row r="55" customFormat="false" ht="24" hidden="false" customHeight="true" outlineLevel="0" collapsed="false">
      <c r="A55" s="103"/>
      <c r="B55" s="110" t="s">
        <v>199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19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  <c r="Y55" s="111" t="n">
        <v>0</v>
      </c>
      <c r="Z55" s="111" t="n">
        <v>22</v>
      </c>
      <c r="AA55" s="111" t="n">
        <v>0</v>
      </c>
      <c r="AB55" s="111" t="n">
        <v>7</v>
      </c>
      <c r="AC55" s="111" t="n">
        <v>3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3</v>
      </c>
      <c r="AI55" s="111" t="n">
        <v>0</v>
      </c>
      <c r="AJ55" s="111" t="n">
        <v>0</v>
      </c>
      <c r="AK55" s="111" t="n">
        <v>7</v>
      </c>
      <c r="AL55" s="111" t="n">
        <v>0</v>
      </c>
      <c r="AM55" s="111" t="n">
        <v>6</v>
      </c>
      <c r="AN55" s="111" t="n">
        <v>2</v>
      </c>
      <c r="AO55" s="111" t="n">
        <v>1</v>
      </c>
      <c r="AP55" s="111" t="n">
        <v>19</v>
      </c>
      <c r="AQ55" s="111" t="n">
        <v>2</v>
      </c>
      <c r="AR55" s="111" t="n">
        <v>5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2</v>
      </c>
      <c r="AX55" s="111" t="n">
        <v>11</v>
      </c>
      <c r="AY55" s="111" t="n">
        <v>3</v>
      </c>
      <c r="AZ55" s="111" t="n">
        <v>0</v>
      </c>
      <c r="BA55" s="111" t="n">
        <v>0</v>
      </c>
      <c r="BB55" s="111" t="n">
        <v>0</v>
      </c>
      <c r="BC55" s="111" t="n">
        <v>110</v>
      </c>
    </row>
    <row r="56" customFormat="false" ht="24" hidden="false" customHeight="true" outlineLevel="0" collapsed="false">
      <c r="A56" s="103"/>
      <c r="B56" s="112" t="s">
        <v>20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  <c r="AN56" s="113" t="n">
        <v>0</v>
      </c>
      <c r="AO56" s="113" t="n">
        <v>0</v>
      </c>
      <c r="AP56" s="113" t="n">
        <v>0</v>
      </c>
      <c r="AQ56" s="113" t="n">
        <v>0</v>
      </c>
      <c r="AR56" s="113" t="n">
        <v>0</v>
      </c>
      <c r="AS56" s="113" t="n">
        <v>0</v>
      </c>
      <c r="AT56" s="113" t="n">
        <v>0</v>
      </c>
      <c r="AU56" s="113" t="n">
        <v>0</v>
      </c>
      <c r="AV56" s="113" t="n">
        <v>0</v>
      </c>
      <c r="AW56" s="113" t="n">
        <v>0</v>
      </c>
      <c r="AX56" s="113" t="n">
        <v>0</v>
      </c>
      <c r="AY56" s="113" t="n">
        <v>0</v>
      </c>
      <c r="AZ56" s="113" t="n">
        <v>0</v>
      </c>
      <c r="BA56" s="113" t="n">
        <v>0</v>
      </c>
      <c r="BB56" s="113" t="n">
        <v>0</v>
      </c>
      <c r="BC56" s="113" t="n">
        <v>0</v>
      </c>
    </row>
    <row r="57" customFormat="false" ht="24" hidden="false" customHeight="true" outlineLevel="0" collapsed="false">
      <c r="A57" s="103"/>
      <c r="B57" s="114" t="s">
        <v>11</v>
      </c>
      <c r="C57" s="115" t="n">
        <v>2275</v>
      </c>
      <c r="D57" s="115" t="n">
        <v>499</v>
      </c>
      <c r="E57" s="115" t="n">
        <v>2746</v>
      </c>
      <c r="F57" s="115" t="n">
        <v>199</v>
      </c>
      <c r="G57" s="115" t="n">
        <v>5719</v>
      </c>
      <c r="H57" s="115" t="n">
        <v>1217</v>
      </c>
      <c r="I57" s="115" t="n">
        <v>1906</v>
      </c>
      <c r="J57" s="115" t="n">
        <v>7973</v>
      </c>
      <c r="K57" s="115" t="n">
        <v>983</v>
      </c>
      <c r="L57" s="115" t="n">
        <v>3866</v>
      </c>
      <c r="M57" s="115" t="n">
        <v>3815</v>
      </c>
      <c r="N57" s="115" t="n">
        <v>8649</v>
      </c>
      <c r="O57" s="115" t="n">
        <v>1230</v>
      </c>
      <c r="P57" s="115" t="n">
        <v>998</v>
      </c>
      <c r="Q57" s="115" t="n">
        <v>1944</v>
      </c>
      <c r="R57" s="115" t="n">
        <v>2203</v>
      </c>
      <c r="S57" s="115" t="n">
        <v>20355</v>
      </c>
      <c r="T57" s="115" t="n">
        <v>3736</v>
      </c>
      <c r="U57" s="115" t="n">
        <v>1719</v>
      </c>
      <c r="V57" s="115" t="n">
        <v>1232</v>
      </c>
      <c r="W57" s="115" t="n">
        <v>1617</v>
      </c>
      <c r="X57" s="115" t="n">
        <v>535</v>
      </c>
      <c r="Y57" s="115" t="n">
        <v>3217</v>
      </c>
      <c r="Z57" s="115" t="n">
        <v>5291</v>
      </c>
      <c r="AA57" s="115" t="n">
        <v>1216</v>
      </c>
      <c r="AB57" s="115" t="n">
        <v>4618</v>
      </c>
      <c r="AC57" s="115" t="n">
        <v>4048</v>
      </c>
      <c r="AD57" s="115" t="n">
        <v>887</v>
      </c>
      <c r="AE57" s="115" t="n">
        <v>603</v>
      </c>
      <c r="AF57" s="115" t="n">
        <v>3805</v>
      </c>
      <c r="AG57" s="115" t="n">
        <v>8518</v>
      </c>
      <c r="AH57" s="115" t="n">
        <v>4153</v>
      </c>
      <c r="AI57" s="115" t="n">
        <v>866</v>
      </c>
      <c r="AJ57" s="115" t="n">
        <v>574</v>
      </c>
      <c r="AK57" s="115" t="n">
        <v>1593</v>
      </c>
      <c r="AL57" s="115" t="n">
        <v>2005</v>
      </c>
      <c r="AM57" s="115" t="n">
        <v>2740</v>
      </c>
      <c r="AN57" s="115" t="n">
        <v>3543</v>
      </c>
      <c r="AO57" s="115" t="n">
        <v>1715</v>
      </c>
      <c r="AP57" s="115" t="n">
        <v>3503</v>
      </c>
      <c r="AQ57" s="115" t="n">
        <v>3311</v>
      </c>
      <c r="AR57" s="115" t="n">
        <v>2148</v>
      </c>
      <c r="AS57" s="115" t="n">
        <v>1544</v>
      </c>
      <c r="AT57" s="115" t="n">
        <v>10426</v>
      </c>
      <c r="AU57" s="115" t="n">
        <v>2248</v>
      </c>
      <c r="AV57" s="115" t="n">
        <v>3353</v>
      </c>
      <c r="AW57" s="115" t="n">
        <v>3569</v>
      </c>
      <c r="AX57" s="115" t="n">
        <v>2280</v>
      </c>
      <c r="AY57" s="115" t="n">
        <v>1307</v>
      </c>
      <c r="AZ57" s="115" t="n">
        <v>1122</v>
      </c>
      <c r="BA57" s="115" t="n">
        <v>98</v>
      </c>
      <c r="BB57" s="115" t="n">
        <v>0</v>
      </c>
      <c r="BC57" s="115" t="n">
        <v>153998</v>
      </c>
      <c r="BD57" s="117"/>
    </row>
    <row r="58" customFormat="false" ht="24" hidden="false" customHeight="true" outlineLevel="0" collapsed="false">
      <c r="A58" s="103"/>
      <c r="B58" s="102"/>
      <c r="C58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.49"/>
    <col collapsed="false" customWidth="true" hidden="false" outlineLevel="0" max="2" min="2" style="101" width="13.75"/>
    <col collapsed="false" customWidth="true" hidden="false" outlineLevel="0" max="3" min="3" style="101" width="8.36"/>
    <col collapsed="false" customWidth="false" hidden="false" outlineLevel="0" max="257" min="4" style="101" width="7.99"/>
  </cols>
  <sheetData>
    <row r="1" customFormat="false" ht="13.5" hidden="false" customHeight="false" outlineLevel="0" collapsed="false">
      <c r="B1" s="102" t="s">
        <v>283</v>
      </c>
    </row>
    <row r="2" customFormat="false" ht="12" hidden="false" customHeight="false" outlineLevel="0" collapsed="false">
      <c r="A2" s="103"/>
      <c r="B2" s="103"/>
      <c r="C2" s="103"/>
    </row>
    <row r="3" s="102" customFormat="true" ht="13.5" hidden="false" customHeight="true" outlineLevel="0" collapsed="false">
      <c r="B3" s="104" t="s">
        <v>229</v>
      </c>
    </row>
    <row r="4" s="102" customFormat="true" ht="27" hidden="false" customHeight="false" outlineLevel="0" collapsed="false">
      <c r="B4" s="105" t="s">
        <v>230</v>
      </c>
      <c r="C4" s="106" t="s">
        <v>231</v>
      </c>
      <c r="D4" s="106" t="s">
        <v>232</v>
      </c>
      <c r="E4" s="106" t="s">
        <v>233</v>
      </c>
      <c r="F4" s="106" t="s">
        <v>234</v>
      </c>
      <c r="G4" s="107" t="s">
        <v>153</v>
      </c>
      <c r="H4" s="106" t="s">
        <v>235</v>
      </c>
      <c r="I4" s="106" t="s">
        <v>236</v>
      </c>
      <c r="J4" s="106" t="s">
        <v>237</v>
      </c>
      <c r="K4" s="106" t="s">
        <v>238</v>
      </c>
      <c r="L4" s="106" t="s">
        <v>239</v>
      </c>
      <c r="M4" s="106" t="s">
        <v>240</v>
      </c>
      <c r="N4" s="106" t="s">
        <v>241</v>
      </c>
      <c r="O4" s="106" t="s">
        <v>242</v>
      </c>
      <c r="P4" s="106" t="s">
        <v>243</v>
      </c>
      <c r="Q4" s="106" t="s">
        <v>244</v>
      </c>
      <c r="R4" s="106" t="s">
        <v>245</v>
      </c>
      <c r="S4" s="106" t="s">
        <v>246</v>
      </c>
      <c r="T4" s="106" t="s">
        <v>247</v>
      </c>
      <c r="U4" s="106" t="s">
        <v>248</v>
      </c>
      <c r="V4" s="106" t="s">
        <v>249</v>
      </c>
      <c r="W4" s="106" t="s">
        <v>250</v>
      </c>
      <c r="X4" s="106" t="s">
        <v>251</v>
      </c>
      <c r="Y4" s="106" t="s">
        <v>252</v>
      </c>
      <c r="Z4" s="106" t="s">
        <v>253</v>
      </c>
      <c r="AA4" s="106" t="s">
        <v>254</v>
      </c>
      <c r="AB4" s="106" t="s">
        <v>255</v>
      </c>
      <c r="AC4" s="106" t="s">
        <v>256</v>
      </c>
      <c r="AD4" s="106" t="s">
        <v>257</v>
      </c>
      <c r="AE4" s="106" t="s">
        <v>258</v>
      </c>
      <c r="AF4" s="106" t="s">
        <v>259</v>
      </c>
      <c r="AG4" s="106" t="s">
        <v>260</v>
      </c>
      <c r="AH4" s="106" t="s">
        <v>261</v>
      </c>
      <c r="AI4" s="106" t="s">
        <v>262</v>
      </c>
      <c r="AJ4" s="106" t="s">
        <v>263</v>
      </c>
      <c r="AK4" s="106" t="s">
        <v>264</v>
      </c>
      <c r="AL4" s="106" t="s">
        <v>265</v>
      </c>
      <c r="AM4" s="106" t="s">
        <v>266</v>
      </c>
      <c r="AN4" s="106" t="s">
        <v>267</v>
      </c>
      <c r="AO4" s="106" t="s">
        <v>268</v>
      </c>
      <c r="AP4" s="106" t="s">
        <v>269</v>
      </c>
      <c r="AQ4" s="106" t="s">
        <v>270</v>
      </c>
      <c r="AR4" s="106" t="s">
        <v>271</v>
      </c>
      <c r="AS4" s="106" t="s">
        <v>272</v>
      </c>
      <c r="AT4" s="106" t="s">
        <v>273</v>
      </c>
      <c r="AU4" s="106" t="s">
        <v>274</v>
      </c>
      <c r="AV4" s="106" t="s">
        <v>275</v>
      </c>
      <c r="AW4" s="106" t="s">
        <v>276</v>
      </c>
      <c r="AX4" s="106" t="s">
        <v>277</v>
      </c>
      <c r="AY4" s="106" t="s">
        <v>278</v>
      </c>
      <c r="AZ4" s="106" t="s">
        <v>279</v>
      </c>
      <c r="BA4" s="106" t="s">
        <v>280</v>
      </c>
      <c r="BB4" s="106" t="s">
        <v>281</v>
      </c>
      <c r="BC4" s="107" t="s">
        <v>11</v>
      </c>
    </row>
    <row r="5" customFormat="false" ht="24" hidden="false" customHeight="true" outlineLevel="0" collapsed="false">
      <c r="A5" s="103"/>
      <c r="B5" s="108" t="s">
        <v>149</v>
      </c>
      <c r="C5" s="109" t="n">
        <v>11</v>
      </c>
      <c r="D5" s="109" t="n">
        <v>54</v>
      </c>
      <c r="E5" s="109" t="n">
        <v>1075</v>
      </c>
      <c r="F5" s="109" t="n">
        <v>0</v>
      </c>
      <c r="G5" s="109" t="n">
        <v>1141</v>
      </c>
      <c r="H5" s="109" t="n">
        <v>0</v>
      </c>
      <c r="I5" s="109" t="n">
        <v>0</v>
      </c>
      <c r="J5" s="109" t="n">
        <v>0</v>
      </c>
      <c r="K5" s="109" t="n">
        <v>0</v>
      </c>
      <c r="L5" s="109" t="n">
        <v>0</v>
      </c>
      <c r="M5" s="109" t="n">
        <v>0</v>
      </c>
      <c r="N5" s="109" t="n">
        <v>0</v>
      </c>
      <c r="O5" s="109" t="n">
        <v>0</v>
      </c>
      <c r="P5" s="109" t="n">
        <v>0</v>
      </c>
      <c r="Q5" s="109" t="n">
        <v>0</v>
      </c>
      <c r="R5" s="109" t="n">
        <v>0</v>
      </c>
      <c r="S5" s="109" t="n">
        <v>0</v>
      </c>
      <c r="T5" s="109" t="n">
        <v>0</v>
      </c>
      <c r="U5" s="109" t="n">
        <v>0</v>
      </c>
      <c r="V5" s="109" t="n">
        <v>0</v>
      </c>
      <c r="W5" s="109" t="n">
        <v>0</v>
      </c>
      <c r="X5" s="109" t="n">
        <v>0</v>
      </c>
      <c r="Y5" s="109" t="n">
        <v>0</v>
      </c>
      <c r="Z5" s="109" t="n">
        <v>0</v>
      </c>
      <c r="AA5" s="109" t="n">
        <v>0</v>
      </c>
      <c r="AB5" s="109" t="n">
        <v>0</v>
      </c>
      <c r="AC5" s="109" t="n">
        <v>0</v>
      </c>
      <c r="AD5" s="109" t="n">
        <v>0</v>
      </c>
      <c r="AE5" s="109" t="n">
        <v>0</v>
      </c>
      <c r="AF5" s="109" t="n">
        <v>0</v>
      </c>
      <c r="AG5" s="109" t="n">
        <v>0</v>
      </c>
      <c r="AH5" s="109" t="n">
        <v>0</v>
      </c>
      <c r="AI5" s="109" t="n">
        <v>0</v>
      </c>
      <c r="AJ5" s="109" t="n">
        <v>0</v>
      </c>
      <c r="AK5" s="109" t="n">
        <v>0</v>
      </c>
      <c r="AL5" s="109" t="n">
        <v>0</v>
      </c>
      <c r="AM5" s="109" t="n">
        <v>0</v>
      </c>
      <c r="AN5" s="109" t="n">
        <v>0</v>
      </c>
      <c r="AO5" s="109" t="n">
        <v>0</v>
      </c>
      <c r="AP5" s="109" t="n">
        <v>0</v>
      </c>
      <c r="AQ5" s="109" t="n">
        <v>0</v>
      </c>
      <c r="AR5" s="109" t="n">
        <v>0</v>
      </c>
      <c r="AS5" s="109" t="n">
        <v>0</v>
      </c>
      <c r="AT5" s="109" t="n">
        <v>0</v>
      </c>
      <c r="AU5" s="109" t="n">
        <v>0</v>
      </c>
      <c r="AV5" s="109" t="n">
        <v>0</v>
      </c>
      <c r="AW5" s="109" t="n">
        <v>0</v>
      </c>
      <c r="AX5" s="109" t="n">
        <v>0</v>
      </c>
      <c r="AY5" s="109" t="n">
        <v>0</v>
      </c>
      <c r="AZ5" s="109" t="n">
        <v>0</v>
      </c>
      <c r="BA5" s="109" t="n">
        <v>0</v>
      </c>
      <c r="BB5" s="109" t="n">
        <v>0</v>
      </c>
      <c r="BC5" s="109" t="n">
        <v>1141</v>
      </c>
    </row>
    <row r="6" customFormat="false" ht="24" hidden="false" customHeight="true" outlineLevel="0" collapsed="false">
      <c r="A6" s="103"/>
      <c r="B6" s="110" t="s">
        <v>150</v>
      </c>
      <c r="C6" s="111" t="n">
        <v>55</v>
      </c>
      <c r="D6" s="111" t="n">
        <v>5</v>
      </c>
      <c r="E6" s="111" t="n">
        <v>182</v>
      </c>
      <c r="F6" s="111" t="n">
        <v>0</v>
      </c>
      <c r="G6" s="111" t="n">
        <v>242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1" t="n">
        <v>0</v>
      </c>
      <c r="AA6" s="111" t="n">
        <v>0</v>
      </c>
      <c r="AB6" s="111" t="n">
        <v>0</v>
      </c>
      <c r="AC6" s="111" t="n">
        <v>0</v>
      </c>
      <c r="AD6" s="111" t="n">
        <v>0</v>
      </c>
      <c r="AE6" s="111" t="n">
        <v>0</v>
      </c>
      <c r="AF6" s="111" t="n">
        <v>0</v>
      </c>
      <c r="AG6" s="111" t="n">
        <v>0</v>
      </c>
      <c r="AH6" s="111" t="n">
        <v>0</v>
      </c>
      <c r="AI6" s="111" t="n">
        <v>0</v>
      </c>
      <c r="AJ6" s="111" t="n">
        <v>0</v>
      </c>
      <c r="AK6" s="111" t="n">
        <v>0</v>
      </c>
      <c r="AL6" s="111" t="n">
        <v>0</v>
      </c>
      <c r="AM6" s="111" t="n">
        <v>0</v>
      </c>
      <c r="AN6" s="111" t="n">
        <v>0</v>
      </c>
      <c r="AO6" s="111" t="n">
        <v>0</v>
      </c>
      <c r="AP6" s="111" t="n">
        <v>0</v>
      </c>
      <c r="AQ6" s="111" t="n">
        <v>0</v>
      </c>
      <c r="AR6" s="111" t="n">
        <v>0</v>
      </c>
      <c r="AS6" s="111" t="n">
        <v>0</v>
      </c>
      <c r="AT6" s="111" t="n">
        <v>0</v>
      </c>
      <c r="AU6" s="111" t="n">
        <v>0</v>
      </c>
      <c r="AV6" s="111" t="n">
        <v>0</v>
      </c>
      <c r="AW6" s="111" t="n">
        <v>0</v>
      </c>
      <c r="AX6" s="111" t="n">
        <v>0</v>
      </c>
      <c r="AY6" s="111" t="n">
        <v>0</v>
      </c>
      <c r="AZ6" s="111" t="n">
        <v>0</v>
      </c>
      <c r="BA6" s="111" t="n">
        <v>0</v>
      </c>
      <c r="BB6" s="111" t="n">
        <v>0</v>
      </c>
      <c r="BC6" s="111" t="n">
        <v>242</v>
      </c>
    </row>
    <row r="7" customFormat="false" ht="24" hidden="false" customHeight="true" outlineLevel="0" collapsed="false">
      <c r="A7" s="103"/>
      <c r="B7" s="110" t="s">
        <v>151</v>
      </c>
      <c r="C7" s="111" t="n">
        <v>1017</v>
      </c>
      <c r="D7" s="111" t="n">
        <v>169</v>
      </c>
      <c r="E7" s="111" t="n">
        <v>359</v>
      </c>
      <c r="F7" s="111" t="n">
        <v>79</v>
      </c>
      <c r="G7" s="111" t="n">
        <v>1624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0</v>
      </c>
      <c r="AC7" s="111" t="n">
        <v>0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0</v>
      </c>
      <c r="AQ7" s="111" t="n">
        <v>0</v>
      </c>
      <c r="AR7" s="111" t="n">
        <v>0</v>
      </c>
      <c r="AS7" s="111" t="n">
        <v>0</v>
      </c>
      <c r="AT7" s="111" t="n">
        <v>0</v>
      </c>
      <c r="AU7" s="111" t="n">
        <v>0</v>
      </c>
      <c r="AV7" s="111" t="n">
        <v>0</v>
      </c>
      <c r="AW7" s="111" t="n">
        <v>0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1624</v>
      </c>
    </row>
    <row r="8" customFormat="false" ht="24" hidden="false" customHeight="true" outlineLevel="0" collapsed="false">
      <c r="A8" s="103"/>
      <c r="B8" s="112" t="s">
        <v>152</v>
      </c>
      <c r="C8" s="113" t="n">
        <v>0</v>
      </c>
      <c r="D8" s="113" t="n">
        <v>0</v>
      </c>
      <c r="E8" s="113" t="n">
        <v>112</v>
      </c>
      <c r="F8" s="113" t="n">
        <v>0</v>
      </c>
      <c r="G8" s="113" t="n">
        <v>112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112</v>
      </c>
    </row>
    <row r="9" customFormat="false" ht="24" hidden="false" customHeight="true" outlineLevel="0" collapsed="false">
      <c r="A9" s="103"/>
      <c r="B9" s="114" t="s">
        <v>153</v>
      </c>
      <c r="C9" s="115" t="n">
        <v>1084</v>
      </c>
      <c r="D9" s="115" t="n">
        <v>228</v>
      </c>
      <c r="E9" s="115" t="n">
        <v>1728</v>
      </c>
      <c r="F9" s="115" t="n">
        <v>79</v>
      </c>
      <c r="G9" s="115" t="n">
        <v>3118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0</v>
      </c>
      <c r="AO9" s="115" t="n">
        <v>0</v>
      </c>
      <c r="AP9" s="115" t="n">
        <v>0</v>
      </c>
      <c r="AQ9" s="115" t="n">
        <v>0</v>
      </c>
      <c r="AR9" s="115" t="n">
        <v>0</v>
      </c>
      <c r="AS9" s="115" t="n">
        <v>0</v>
      </c>
      <c r="AT9" s="115" t="n">
        <v>0</v>
      </c>
      <c r="AU9" s="115" t="n">
        <v>0</v>
      </c>
      <c r="AV9" s="115" t="n">
        <v>0</v>
      </c>
      <c r="AW9" s="115" t="n">
        <v>0</v>
      </c>
      <c r="AX9" s="115" t="n">
        <v>0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3118</v>
      </c>
    </row>
    <row r="10" customFormat="false" ht="24" hidden="false" customHeight="true" outlineLevel="0" collapsed="false">
      <c r="A10" s="103"/>
      <c r="B10" s="116" t="s">
        <v>154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169</v>
      </c>
      <c r="J10" s="109" t="n">
        <v>172</v>
      </c>
      <c r="K10" s="109" t="n">
        <v>1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218</v>
      </c>
      <c r="T10" s="109" t="n">
        <v>19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579</v>
      </c>
    </row>
    <row r="11" customFormat="false" ht="24" hidden="false" customHeight="true" outlineLevel="0" collapsed="false">
      <c r="A11" s="103"/>
      <c r="B11" s="110" t="s">
        <v>155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178</v>
      </c>
      <c r="I11" s="111" t="n">
        <v>15</v>
      </c>
      <c r="J11" s="111" t="n">
        <v>612</v>
      </c>
      <c r="K11" s="111" t="n">
        <v>173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2</v>
      </c>
      <c r="R11" s="111" t="n">
        <v>0</v>
      </c>
      <c r="S11" s="111" t="n">
        <v>100</v>
      </c>
      <c r="T11" s="111" t="n">
        <v>1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1089</v>
      </c>
    </row>
    <row r="12" customFormat="false" ht="24" hidden="false" customHeight="true" outlineLevel="0" collapsed="false">
      <c r="A12" s="103"/>
      <c r="B12" s="110" t="s">
        <v>156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142</v>
      </c>
      <c r="I12" s="111" t="n">
        <v>493</v>
      </c>
      <c r="J12" s="111" t="n">
        <v>197</v>
      </c>
      <c r="K12" s="111" t="n">
        <v>191</v>
      </c>
      <c r="L12" s="111" t="n">
        <v>2405</v>
      </c>
      <c r="M12" s="111" t="n">
        <v>845</v>
      </c>
      <c r="N12" s="111" t="n">
        <v>0</v>
      </c>
      <c r="O12" s="111" t="n">
        <v>0</v>
      </c>
      <c r="P12" s="111" t="n">
        <v>7</v>
      </c>
      <c r="Q12" s="111" t="n">
        <v>21</v>
      </c>
      <c r="R12" s="111" t="n">
        <v>19</v>
      </c>
      <c r="S12" s="111" t="n">
        <v>125</v>
      </c>
      <c r="T12" s="111" t="n">
        <v>7</v>
      </c>
      <c r="U12" s="111" t="n">
        <v>112</v>
      </c>
      <c r="V12" s="111" t="n">
        <v>8</v>
      </c>
      <c r="W12" s="111" t="n">
        <v>13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17</v>
      </c>
      <c r="AD12" s="111" t="n">
        <v>0</v>
      </c>
      <c r="AE12" s="111" t="n">
        <v>0</v>
      </c>
      <c r="AF12" s="111" t="n">
        <v>5</v>
      </c>
      <c r="AG12" s="111" t="n">
        <v>12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4620</v>
      </c>
    </row>
    <row r="13" customFormat="false" ht="24" hidden="false" customHeight="true" outlineLevel="0" collapsed="false">
      <c r="A13" s="103"/>
      <c r="B13" s="110" t="s">
        <v>157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1</v>
      </c>
      <c r="I13" s="111" t="n">
        <v>203</v>
      </c>
      <c r="J13" s="111" t="n">
        <v>198</v>
      </c>
      <c r="K13" s="111" t="n">
        <v>4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8</v>
      </c>
      <c r="R13" s="111" t="n">
        <v>0</v>
      </c>
      <c r="S13" s="111" t="n">
        <v>74</v>
      </c>
      <c r="T13" s="111" t="n">
        <v>7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495</v>
      </c>
    </row>
    <row r="14" customFormat="false" ht="24" hidden="false" customHeight="true" outlineLevel="0" collapsed="false">
      <c r="A14" s="103"/>
      <c r="B14" s="110" t="s">
        <v>158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2404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4</v>
      </c>
      <c r="R14" s="111" t="n">
        <v>0</v>
      </c>
      <c r="S14" s="111" t="n">
        <v>81</v>
      </c>
      <c r="T14" s="111" t="n">
        <v>0</v>
      </c>
      <c r="U14" s="111" t="n">
        <v>12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2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2522</v>
      </c>
    </row>
    <row r="15" customFormat="false" ht="24" hidden="false" customHeight="true" outlineLevel="0" collapsed="false">
      <c r="A15" s="103"/>
      <c r="B15" s="110" t="s">
        <v>159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948</v>
      </c>
      <c r="K15" s="111" t="n">
        <v>0</v>
      </c>
      <c r="L15" s="111" t="n">
        <v>0</v>
      </c>
      <c r="M15" s="111" t="n">
        <v>14</v>
      </c>
      <c r="N15" s="111" t="n">
        <v>0</v>
      </c>
      <c r="O15" s="111" t="n">
        <v>0</v>
      </c>
      <c r="P15" s="111" t="n">
        <v>0</v>
      </c>
      <c r="Q15" s="111" t="n">
        <v>32</v>
      </c>
      <c r="R15" s="111" t="n">
        <v>17</v>
      </c>
      <c r="S15" s="111" t="n">
        <v>663</v>
      </c>
      <c r="T15" s="111" t="n">
        <v>7</v>
      </c>
      <c r="U15" s="111" t="n">
        <v>53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18</v>
      </c>
      <c r="AG15" s="111" t="n">
        <v>9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1761</v>
      </c>
    </row>
    <row r="16" customFormat="false" ht="24" hidden="false" customHeight="true" outlineLevel="0" collapsed="false">
      <c r="A16" s="103"/>
      <c r="B16" s="110" t="s">
        <v>16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2</v>
      </c>
      <c r="Q16" s="111" t="n">
        <v>29</v>
      </c>
      <c r="R16" s="111" t="n">
        <v>89</v>
      </c>
      <c r="S16" s="111" t="n">
        <v>3524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28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 t="n">
        <v>0</v>
      </c>
      <c r="AW16" s="111" t="n">
        <v>0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0</v>
      </c>
      <c r="BC16" s="111" t="n">
        <v>3672</v>
      </c>
    </row>
    <row r="17" customFormat="false" ht="24" hidden="false" customHeight="true" outlineLevel="0" collapsed="false">
      <c r="A17" s="103"/>
      <c r="B17" s="110" t="s">
        <v>161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3</v>
      </c>
      <c r="P17" s="111" t="n">
        <v>5</v>
      </c>
      <c r="Q17" s="111" t="n">
        <v>0</v>
      </c>
      <c r="R17" s="111" t="n">
        <v>0</v>
      </c>
      <c r="S17" s="111" t="n">
        <v>484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18</v>
      </c>
      <c r="AG17" s="111" t="n">
        <v>6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515</v>
      </c>
    </row>
    <row r="18" customFormat="false" ht="24" hidden="false" customHeight="true" outlineLevel="0" collapsed="false">
      <c r="A18" s="103"/>
      <c r="B18" s="110" t="s">
        <v>162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5</v>
      </c>
      <c r="K18" s="111" t="n">
        <v>0</v>
      </c>
      <c r="L18" s="111" t="n">
        <v>0</v>
      </c>
      <c r="M18" s="111" t="n">
        <v>0</v>
      </c>
      <c r="N18" s="111" t="n">
        <v>2</v>
      </c>
      <c r="O18" s="111" t="n">
        <v>6</v>
      </c>
      <c r="P18" s="111" t="n">
        <v>0</v>
      </c>
      <c r="Q18" s="111" t="n">
        <v>7</v>
      </c>
      <c r="R18" s="111" t="n">
        <v>0</v>
      </c>
      <c r="S18" s="111" t="n">
        <v>339</v>
      </c>
      <c r="T18" s="111" t="n">
        <v>0</v>
      </c>
      <c r="U18" s="111" t="n">
        <v>13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75</v>
      </c>
      <c r="AA18" s="111" t="n">
        <v>0</v>
      </c>
      <c r="AB18" s="111" t="n">
        <v>4</v>
      </c>
      <c r="AC18" s="111" t="n">
        <v>31</v>
      </c>
      <c r="AD18" s="111" t="n">
        <v>0</v>
      </c>
      <c r="AE18" s="111" t="n">
        <v>0</v>
      </c>
      <c r="AF18" s="111" t="n">
        <v>12</v>
      </c>
      <c r="AG18" s="111" t="n">
        <v>12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0</v>
      </c>
      <c r="BB18" s="111" t="n">
        <v>0</v>
      </c>
      <c r="BC18" s="111" t="n">
        <v>506</v>
      </c>
    </row>
    <row r="19" customFormat="false" ht="24" hidden="false" customHeight="true" outlineLevel="0" collapsed="false">
      <c r="A19" s="103"/>
      <c r="B19" s="110" t="s">
        <v>163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2</v>
      </c>
      <c r="J19" s="111" t="n">
        <v>21</v>
      </c>
      <c r="K19" s="111" t="n">
        <v>9</v>
      </c>
      <c r="L19" s="111" t="n">
        <v>2</v>
      </c>
      <c r="M19" s="111" t="n">
        <v>27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9</v>
      </c>
      <c r="V19" s="111" t="n">
        <v>8</v>
      </c>
      <c r="W19" s="111" t="n">
        <v>12</v>
      </c>
      <c r="X19" s="111" t="n">
        <v>0</v>
      </c>
      <c r="Y19" s="111" t="n">
        <v>25</v>
      </c>
      <c r="Z19" s="111" t="n">
        <v>8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9</v>
      </c>
      <c r="AF19" s="111" t="n">
        <v>8</v>
      </c>
      <c r="AG19" s="111" t="n">
        <v>25</v>
      </c>
      <c r="AH19" s="111" t="n">
        <v>5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11" t="n">
        <v>0</v>
      </c>
      <c r="AY19" s="111" t="n">
        <v>0</v>
      </c>
      <c r="AZ19" s="111" t="n">
        <v>0</v>
      </c>
      <c r="BA19" s="111" t="n">
        <v>0</v>
      </c>
      <c r="BB19" s="111" t="n">
        <v>0</v>
      </c>
      <c r="BC19" s="111" t="n">
        <v>170</v>
      </c>
    </row>
    <row r="20" customFormat="false" ht="24" hidden="false" customHeight="true" outlineLevel="0" collapsed="false">
      <c r="A20" s="103"/>
      <c r="B20" s="110" t="s">
        <v>164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12</v>
      </c>
      <c r="K20" s="111" t="n">
        <v>0</v>
      </c>
      <c r="L20" s="111" t="n">
        <v>0</v>
      </c>
      <c r="M20" s="111" t="n">
        <v>26</v>
      </c>
      <c r="N20" s="111" t="n">
        <v>67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48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17</v>
      </c>
      <c r="AD20" s="111" t="n">
        <v>0</v>
      </c>
      <c r="AE20" s="111" t="n">
        <v>0</v>
      </c>
      <c r="AF20" s="111" t="n">
        <v>4</v>
      </c>
      <c r="AG20" s="111" t="n">
        <v>32</v>
      </c>
      <c r="AH20" s="111" t="n">
        <v>0</v>
      </c>
      <c r="AI20" s="111" t="n">
        <v>5</v>
      </c>
      <c r="AJ20" s="111" t="n">
        <v>3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2</v>
      </c>
      <c r="AS20" s="111" t="n">
        <v>0</v>
      </c>
      <c r="AT20" s="111" t="n">
        <v>0</v>
      </c>
      <c r="AU20" s="111" t="n">
        <v>0</v>
      </c>
      <c r="AV20" s="111" t="n">
        <v>0</v>
      </c>
      <c r="AW20" s="111" t="n">
        <v>0</v>
      </c>
      <c r="AX20" s="111" t="n">
        <v>0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214</v>
      </c>
    </row>
    <row r="21" customFormat="false" ht="24" hidden="false" customHeight="true" outlineLevel="0" collapsed="false">
      <c r="A21" s="103"/>
      <c r="B21" s="110" t="s">
        <v>165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183</v>
      </c>
      <c r="I21" s="111" t="n">
        <v>102</v>
      </c>
      <c r="J21" s="111" t="n">
        <v>162</v>
      </c>
      <c r="K21" s="111" t="n">
        <v>84</v>
      </c>
      <c r="L21" s="111" t="n">
        <v>70</v>
      </c>
      <c r="M21" s="111" t="n">
        <v>727</v>
      </c>
      <c r="N21" s="111" t="n">
        <v>4072</v>
      </c>
      <c r="O21" s="111" t="n">
        <v>518</v>
      </c>
      <c r="P21" s="111" t="n">
        <v>355</v>
      </c>
      <c r="Q21" s="111" t="n">
        <v>0</v>
      </c>
      <c r="R21" s="111" t="n">
        <v>37</v>
      </c>
      <c r="S21" s="111" t="n">
        <v>0</v>
      </c>
      <c r="T21" s="111" t="n">
        <v>331</v>
      </c>
      <c r="U21" s="111" t="n">
        <v>415</v>
      </c>
      <c r="V21" s="111" t="n">
        <v>139</v>
      </c>
      <c r="W21" s="111" t="n">
        <v>137</v>
      </c>
      <c r="X21" s="111" t="n">
        <v>38</v>
      </c>
      <c r="Y21" s="111" t="n">
        <v>1689</v>
      </c>
      <c r="Z21" s="111" t="n">
        <v>1611</v>
      </c>
      <c r="AA21" s="111" t="n">
        <v>118</v>
      </c>
      <c r="AB21" s="111" t="n">
        <v>1439</v>
      </c>
      <c r="AC21" s="111" t="n">
        <v>423</v>
      </c>
      <c r="AD21" s="111" t="n">
        <v>68</v>
      </c>
      <c r="AE21" s="111" t="n">
        <v>16</v>
      </c>
      <c r="AF21" s="111" t="n">
        <v>380</v>
      </c>
      <c r="AG21" s="111" t="n">
        <v>1046</v>
      </c>
      <c r="AH21" s="111" t="n">
        <v>129</v>
      </c>
      <c r="AI21" s="111" t="n">
        <v>117</v>
      </c>
      <c r="AJ21" s="111" t="n">
        <v>14</v>
      </c>
      <c r="AK21" s="111" t="n">
        <v>49</v>
      </c>
      <c r="AL21" s="111" t="n">
        <v>68</v>
      </c>
      <c r="AM21" s="111" t="n">
        <v>65</v>
      </c>
      <c r="AN21" s="111" t="n">
        <v>32</v>
      </c>
      <c r="AO21" s="111" t="n">
        <v>13</v>
      </c>
      <c r="AP21" s="111" t="n">
        <v>68</v>
      </c>
      <c r="AQ21" s="111" t="n">
        <v>48</v>
      </c>
      <c r="AR21" s="111" t="n">
        <v>59</v>
      </c>
      <c r="AS21" s="111" t="n">
        <v>65</v>
      </c>
      <c r="AT21" s="111" t="n">
        <v>18</v>
      </c>
      <c r="AU21" s="111" t="n">
        <v>0</v>
      </c>
      <c r="AV21" s="111" t="n">
        <v>0</v>
      </c>
      <c r="AW21" s="111" t="n">
        <v>0</v>
      </c>
      <c r="AX21" s="111" t="n">
        <v>0</v>
      </c>
      <c r="AY21" s="111" t="n">
        <v>0</v>
      </c>
      <c r="AZ21" s="111" t="n">
        <v>0</v>
      </c>
      <c r="BA21" s="111" t="n">
        <v>0</v>
      </c>
      <c r="BB21" s="111" t="n">
        <v>0</v>
      </c>
      <c r="BC21" s="111" t="n">
        <v>14905</v>
      </c>
    </row>
    <row r="22" customFormat="false" ht="24" hidden="false" customHeight="true" outlineLevel="0" collapsed="false">
      <c r="A22" s="103"/>
      <c r="B22" s="110" t="s">
        <v>166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29</v>
      </c>
      <c r="I22" s="111" t="n">
        <v>11</v>
      </c>
      <c r="J22" s="111" t="n">
        <v>7</v>
      </c>
      <c r="K22" s="111" t="n">
        <v>12</v>
      </c>
      <c r="L22" s="111" t="n">
        <v>0</v>
      </c>
      <c r="M22" s="111" t="n">
        <v>9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42</v>
      </c>
      <c r="T22" s="111" t="n">
        <v>73</v>
      </c>
      <c r="U22" s="111" t="n">
        <v>0</v>
      </c>
      <c r="V22" s="111" t="n">
        <v>0</v>
      </c>
      <c r="W22" s="111" t="n">
        <v>10</v>
      </c>
      <c r="X22" s="111" t="n">
        <v>0</v>
      </c>
      <c r="Y22" s="111" t="n">
        <v>75</v>
      </c>
      <c r="Z22" s="111" t="n">
        <v>15</v>
      </c>
      <c r="AA22" s="111" t="n">
        <v>0</v>
      </c>
      <c r="AB22" s="111" t="n">
        <v>86</v>
      </c>
      <c r="AC22" s="111" t="n">
        <v>0</v>
      </c>
      <c r="AD22" s="111" t="n">
        <v>4</v>
      </c>
      <c r="AE22" s="111" t="n">
        <v>0</v>
      </c>
      <c r="AF22" s="111" t="n">
        <v>25</v>
      </c>
      <c r="AG22" s="111" t="n">
        <v>33</v>
      </c>
      <c r="AH22" s="111" t="n">
        <v>0</v>
      </c>
      <c r="AI22" s="111" t="n">
        <v>10</v>
      </c>
      <c r="AJ22" s="111" t="n">
        <v>10</v>
      </c>
      <c r="AK22" s="111" t="n">
        <v>0</v>
      </c>
      <c r="AL22" s="111" t="n">
        <v>0</v>
      </c>
      <c r="AM22" s="111" t="n">
        <v>7</v>
      </c>
      <c r="AN22" s="111" t="n">
        <v>0</v>
      </c>
      <c r="AO22" s="111" t="n">
        <v>0</v>
      </c>
      <c r="AP22" s="111" t="n">
        <v>0</v>
      </c>
      <c r="AQ22" s="111" t="n">
        <v>11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11" t="n">
        <v>0</v>
      </c>
      <c r="AY22" s="111" t="n">
        <v>0</v>
      </c>
      <c r="AZ22" s="111" t="n">
        <v>0</v>
      </c>
      <c r="BA22" s="111" t="n">
        <v>0</v>
      </c>
      <c r="BB22" s="111" t="n">
        <v>0</v>
      </c>
      <c r="BC22" s="111" t="n">
        <v>467</v>
      </c>
    </row>
    <row r="23" customFormat="false" ht="24" hidden="false" customHeight="true" outlineLevel="0" collapsed="false">
      <c r="A23" s="103"/>
      <c r="B23" s="110" t="s">
        <v>167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81</v>
      </c>
      <c r="K23" s="111" t="n">
        <v>0</v>
      </c>
      <c r="L23" s="111" t="n">
        <v>11</v>
      </c>
      <c r="M23" s="111" t="n">
        <v>50</v>
      </c>
      <c r="N23" s="111" t="n">
        <v>0</v>
      </c>
      <c r="O23" s="111" t="n">
        <v>0</v>
      </c>
      <c r="P23" s="111" t="n">
        <v>8</v>
      </c>
      <c r="Q23" s="111" t="n">
        <v>13</v>
      </c>
      <c r="R23" s="111" t="n">
        <v>0</v>
      </c>
      <c r="S23" s="111" t="n">
        <v>366</v>
      </c>
      <c r="T23" s="111" t="n">
        <v>0</v>
      </c>
      <c r="U23" s="111" t="n">
        <v>0</v>
      </c>
      <c r="V23" s="111" t="n">
        <v>14</v>
      </c>
      <c r="W23" s="111" t="n">
        <v>19</v>
      </c>
      <c r="X23" s="111" t="n">
        <v>0</v>
      </c>
      <c r="Y23" s="111" t="n">
        <v>0</v>
      </c>
      <c r="Z23" s="111" t="n">
        <v>31</v>
      </c>
      <c r="AA23" s="111" t="n">
        <v>0</v>
      </c>
      <c r="AB23" s="111" t="n">
        <v>0</v>
      </c>
      <c r="AC23" s="111" t="n">
        <v>24</v>
      </c>
      <c r="AD23" s="111" t="n">
        <v>0</v>
      </c>
      <c r="AE23" s="111" t="n">
        <v>0</v>
      </c>
      <c r="AF23" s="111" t="n">
        <v>17</v>
      </c>
      <c r="AG23" s="111" t="n">
        <v>34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668</v>
      </c>
    </row>
    <row r="24" customFormat="false" ht="24" hidden="false" customHeight="true" outlineLevel="0" collapsed="false">
      <c r="A24" s="103"/>
      <c r="B24" s="110" t="s">
        <v>168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12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8</v>
      </c>
      <c r="R24" s="111" t="n">
        <v>0</v>
      </c>
      <c r="S24" s="111" t="n">
        <v>141</v>
      </c>
      <c r="T24" s="111" t="n">
        <v>0</v>
      </c>
      <c r="U24" s="111" t="n">
        <v>11</v>
      </c>
      <c r="V24" s="111" t="n">
        <v>0</v>
      </c>
      <c r="W24" s="111" t="n">
        <v>297</v>
      </c>
      <c r="X24" s="111" t="n">
        <v>0</v>
      </c>
      <c r="Y24" s="111" t="n">
        <v>0</v>
      </c>
      <c r="Z24" s="111" t="n">
        <v>0</v>
      </c>
      <c r="AA24" s="111" t="n">
        <v>29</v>
      </c>
      <c r="AB24" s="111" t="n">
        <v>0</v>
      </c>
      <c r="AC24" s="111" t="n">
        <v>147</v>
      </c>
      <c r="AD24" s="111" t="n">
        <v>0</v>
      </c>
      <c r="AE24" s="111" t="n">
        <v>0</v>
      </c>
      <c r="AF24" s="111" t="n">
        <v>7</v>
      </c>
      <c r="AG24" s="111" t="n">
        <v>41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693</v>
      </c>
    </row>
    <row r="25" customFormat="false" ht="24" hidden="false" customHeight="true" outlineLevel="0" collapsed="false">
      <c r="A25" s="103"/>
      <c r="B25" s="110" t="s">
        <v>169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14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18</v>
      </c>
      <c r="R25" s="111" t="n">
        <v>0</v>
      </c>
      <c r="S25" s="111" t="n">
        <v>126</v>
      </c>
      <c r="T25" s="111" t="n">
        <v>18</v>
      </c>
      <c r="U25" s="111" t="n">
        <v>21</v>
      </c>
      <c r="V25" s="111" t="n">
        <v>280</v>
      </c>
      <c r="W25" s="111" t="n">
        <v>6</v>
      </c>
      <c r="X25" s="111" t="n">
        <v>0</v>
      </c>
      <c r="Y25" s="111" t="n">
        <v>0</v>
      </c>
      <c r="Z25" s="111" t="n">
        <v>0</v>
      </c>
      <c r="AA25" s="111" t="n">
        <v>75</v>
      </c>
      <c r="AB25" s="111" t="n">
        <v>0</v>
      </c>
      <c r="AC25" s="111" t="n">
        <v>131</v>
      </c>
      <c r="AD25" s="111" t="n">
        <v>0</v>
      </c>
      <c r="AE25" s="111" t="n">
        <v>0</v>
      </c>
      <c r="AF25" s="111" t="n">
        <v>39</v>
      </c>
      <c r="AG25" s="111" t="n">
        <v>66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0</v>
      </c>
      <c r="AY25" s="111" t="n">
        <v>0</v>
      </c>
      <c r="AZ25" s="111" t="n">
        <v>0</v>
      </c>
      <c r="BA25" s="111" t="n">
        <v>0</v>
      </c>
      <c r="BB25" s="111" t="n">
        <v>0</v>
      </c>
      <c r="BC25" s="111" t="n">
        <v>794</v>
      </c>
    </row>
    <row r="26" customFormat="false" ht="24" hidden="false" customHeight="true" outlineLevel="0" collapsed="false">
      <c r="A26" s="103"/>
      <c r="B26" s="110" t="s">
        <v>17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47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131</v>
      </c>
      <c r="AD26" s="111" t="n">
        <v>0</v>
      </c>
      <c r="AE26" s="111" t="n">
        <v>0</v>
      </c>
      <c r="AF26" s="111" t="n">
        <v>1</v>
      </c>
      <c r="AG26" s="111" t="n">
        <v>62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11" t="n">
        <v>0</v>
      </c>
      <c r="AY26" s="111" t="n">
        <v>0</v>
      </c>
      <c r="AZ26" s="111" t="n">
        <v>0</v>
      </c>
      <c r="BA26" s="111" t="n">
        <v>0</v>
      </c>
      <c r="BB26" s="111" t="n">
        <v>0</v>
      </c>
      <c r="BC26" s="111" t="n">
        <v>241</v>
      </c>
    </row>
    <row r="27" customFormat="false" ht="24" hidden="false" customHeight="true" outlineLevel="0" collapsed="false">
      <c r="A27" s="103"/>
      <c r="B27" s="110" t="s">
        <v>171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29</v>
      </c>
      <c r="R27" s="111" t="n">
        <v>0</v>
      </c>
      <c r="S27" s="111" t="n">
        <v>1788</v>
      </c>
      <c r="T27" s="111" t="n">
        <v>67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34</v>
      </c>
      <c r="Z27" s="111" t="n">
        <v>1</v>
      </c>
      <c r="AA27" s="111" t="n">
        <v>0</v>
      </c>
      <c r="AB27" s="111" t="n">
        <v>14</v>
      </c>
      <c r="AC27" s="111" t="n">
        <v>33</v>
      </c>
      <c r="AD27" s="111" t="n">
        <v>0</v>
      </c>
      <c r="AE27" s="111" t="n">
        <v>0</v>
      </c>
      <c r="AF27" s="111" t="n">
        <v>25</v>
      </c>
      <c r="AG27" s="111" t="n">
        <v>23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1" t="n">
        <v>0</v>
      </c>
      <c r="AP27" s="111" t="n">
        <v>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11" t="n">
        <v>0</v>
      </c>
      <c r="AY27" s="111" t="n">
        <v>0</v>
      </c>
      <c r="AZ27" s="111" t="n">
        <v>0</v>
      </c>
      <c r="BA27" s="111" t="n">
        <v>0</v>
      </c>
      <c r="BB27" s="111" t="n">
        <v>0</v>
      </c>
      <c r="BC27" s="111" t="n">
        <v>2013</v>
      </c>
    </row>
    <row r="28" customFormat="false" ht="24" hidden="false" customHeight="true" outlineLevel="0" collapsed="false">
      <c r="A28" s="103"/>
      <c r="B28" s="110" t="s">
        <v>172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25</v>
      </c>
      <c r="Q28" s="111" t="n">
        <v>8</v>
      </c>
      <c r="R28" s="111" t="n">
        <v>0</v>
      </c>
      <c r="S28" s="111" t="n">
        <v>1845</v>
      </c>
      <c r="T28" s="111" t="n">
        <v>11</v>
      </c>
      <c r="U28" s="111" t="n">
        <v>34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16</v>
      </c>
      <c r="AA28" s="111" t="n">
        <v>23</v>
      </c>
      <c r="AB28" s="111" t="n">
        <v>0</v>
      </c>
      <c r="AC28" s="111" t="n">
        <v>417</v>
      </c>
      <c r="AD28" s="111" t="n">
        <v>0</v>
      </c>
      <c r="AE28" s="111" t="n">
        <v>0</v>
      </c>
      <c r="AF28" s="111" t="n">
        <v>44</v>
      </c>
      <c r="AG28" s="111" t="n">
        <v>104</v>
      </c>
      <c r="AH28" s="111" t="n">
        <v>0</v>
      </c>
      <c r="AI28" s="111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1" t="n">
        <v>0</v>
      </c>
      <c r="AP28" s="111" t="n">
        <v>0</v>
      </c>
      <c r="AQ28" s="111" t="n">
        <v>0</v>
      </c>
      <c r="AR28" s="111" t="n">
        <v>0</v>
      </c>
      <c r="AS28" s="111" t="n">
        <v>0</v>
      </c>
      <c r="AT28" s="111" t="n">
        <v>0</v>
      </c>
      <c r="AU28" s="111" t="n">
        <v>0</v>
      </c>
      <c r="AV28" s="111" t="n">
        <v>0</v>
      </c>
      <c r="AW28" s="111" t="n">
        <v>0</v>
      </c>
      <c r="AX28" s="111" t="n">
        <v>0</v>
      </c>
      <c r="AY28" s="111" t="n">
        <v>0</v>
      </c>
      <c r="AZ28" s="111" t="n">
        <v>0</v>
      </c>
      <c r="BA28" s="111" t="n">
        <v>0</v>
      </c>
      <c r="BB28" s="111" t="n">
        <v>0</v>
      </c>
      <c r="BC28" s="111" t="n">
        <v>2528</v>
      </c>
    </row>
    <row r="29" customFormat="false" ht="24" hidden="false" customHeight="true" outlineLevel="0" collapsed="false">
      <c r="A29" s="103"/>
      <c r="B29" s="110" t="s">
        <v>173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127</v>
      </c>
      <c r="T29" s="111" t="n">
        <v>0</v>
      </c>
      <c r="U29" s="111" t="n">
        <v>0</v>
      </c>
      <c r="V29" s="111" t="n">
        <v>28</v>
      </c>
      <c r="W29" s="111" t="n">
        <v>38</v>
      </c>
      <c r="X29" s="111" t="n">
        <v>0</v>
      </c>
      <c r="Y29" s="111" t="n">
        <v>0</v>
      </c>
      <c r="Z29" s="111" t="n">
        <v>20</v>
      </c>
      <c r="AA29" s="111" t="n">
        <v>2</v>
      </c>
      <c r="AB29" s="111" t="n">
        <v>0</v>
      </c>
      <c r="AC29" s="111" t="n">
        <v>161</v>
      </c>
      <c r="AD29" s="111" t="n">
        <v>0</v>
      </c>
      <c r="AE29" s="111" t="n">
        <v>0</v>
      </c>
      <c r="AF29" s="111" t="n">
        <v>72</v>
      </c>
      <c r="AG29" s="111" t="n">
        <v>3</v>
      </c>
      <c r="AH29" s="111" t="n">
        <v>0</v>
      </c>
      <c r="AI29" s="111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1" t="n">
        <v>0</v>
      </c>
      <c r="AP29" s="111" t="n">
        <v>0</v>
      </c>
      <c r="AQ29" s="111" t="n">
        <v>0</v>
      </c>
      <c r="AR29" s="111" t="n">
        <v>0</v>
      </c>
      <c r="AS29" s="111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11" t="n">
        <v>0</v>
      </c>
      <c r="AY29" s="111" t="n">
        <v>0</v>
      </c>
      <c r="AZ29" s="111" t="n">
        <v>0</v>
      </c>
      <c r="BA29" s="111" t="n">
        <v>0</v>
      </c>
      <c r="BB29" s="111" t="n">
        <v>0</v>
      </c>
      <c r="BC29" s="111" t="n">
        <v>452</v>
      </c>
    </row>
    <row r="30" customFormat="false" ht="24" hidden="false" customHeight="true" outlineLevel="0" collapsed="false">
      <c r="A30" s="103"/>
      <c r="B30" s="110" t="s">
        <v>174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4</v>
      </c>
      <c r="Q30" s="111" t="n">
        <v>0</v>
      </c>
      <c r="R30" s="111" t="n">
        <v>0</v>
      </c>
      <c r="S30" s="111" t="n">
        <v>1514</v>
      </c>
      <c r="T30" s="111" t="n">
        <v>128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8</v>
      </c>
      <c r="Z30" s="111" t="n">
        <v>0</v>
      </c>
      <c r="AA30" s="111" t="n">
        <v>0</v>
      </c>
      <c r="AB30" s="111" t="n">
        <v>211</v>
      </c>
      <c r="AC30" s="111" t="n">
        <v>58</v>
      </c>
      <c r="AD30" s="111" t="n">
        <v>0</v>
      </c>
      <c r="AE30" s="111" t="n">
        <v>0</v>
      </c>
      <c r="AF30" s="111" t="n">
        <v>23</v>
      </c>
      <c r="AG30" s="111" t="n">
        <v>19</v>
      </c>
      <c r="AH30" s="111" t="n">
        <v>3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1" t="n">
        <v>0</v>
      </c>
      <c r="AP30" s="111" t="n">
        <v>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11" t="n">
        <v>0</v>
      </c>
      <c r="AY30" s="111" t="n">
        <v>0</v>
      </c>
      <c r="AZ30" s="111" t="n">
        <v>0</v>
      </c>
      <c r="BA30" s="111" t="n">
        <v>0</v>
      </c>
      <c r="BB30" s="111" t="n">
        <v>0</v>
      </c>
      <c r="BC30" s="111" t="n">
        <v>1968</v>
      </c>
    </row>
    <row r="31" customFormat="false" ht="24" hidden="false" customHeight="true" outlineLevel="0" collapsed="false">
      <c r="A31" s="103"/>
      <c r="B31" s="110" t="s">
        <v>175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3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22</v>
      </c>
      <c r="Q31" s="111" t="n">
        <v>0</v>
      </c>
      <c r="R31" s="111" t="n">
        <v>28</v>
      </c>
      <c r="S31" s="111" t="n">
        <v>410</v>
      </c>
      <c r="T31" s="111" t="n">
        <v>19</v>
      </c>
      <c r="U31" s="111" t="n">
        <v>21</v>
      </c>
      <c r="V31" s="111" t="n">
        <v>121</v>
      </c>
      <c r="W31" s="111" t="n">
        <v>114</v>
      </c>
      <c r="X31" s="111" t="n">
        <v>115</v>
      </c>
      <c r="Y31" s="111" t="n">
        <v>39</v>
      </c>
      <c r="Z31" s="111" t="n">
        <v>447</v>
      </c>
      <c r="AA31" s="111" t="n">
        <v>173</v>
      </c>
      <c r="AB31" s="111" t="n">
        <v>91</v>
      </c>
      <c r="AC31" s="111" t="n">
        <v>29</v>
      </c>
      <c r="AD31" s="111" t="n">
        <v>48</v>
      </c>
      <c r="AE31" s="111" t="n">
        <v>15</v>
      </c>
      <c r="AF31" s="111" t="n">
        <v>266</v>
      </c>
      <c r="AG31" s="111" t="n">
        <v>30</v>
      </c>
      <c r="AH31" s="111" t="n">
        <v>58</v>
      </c>
      <c r="AI31" s="111" t="n">
        <v>13</v>
      </c>
      <c r="AJ31" s="111" t="n">
        <v>0</v>
      </c>
      <c r="AK31" s="111" t="n">
        <v>0</v>
      </c>
      <c r="AL31" s="111" t="n">
        <v>10</v>
      </c>
      <c r="AM31" s="111" t="n">
        <v>8</v>
      </c>
      <c r="AN31" s="111" t="n">
        <v>19</v>
      </c>
      <c r="AO31" s="111" t="n">
        <v>0</v>
      </c>
      <c r="AP31" s="111" t="n">
        <v>8</v>
      </c>
      <c r="AQ31" s="111" t="n">
        <v>45</v>
      </c>
      <c r="AR31" s="111" t="n">
        <v>12</v>
      </c>
      <c r="AS31" s="111" t="n">
        <v>13</v>
      </c>
      <c r="AT31" s="111" t="n">
        <v>14</v>
      </c>
      <c r="AU31" s="111" t="n">
        <v>0</v>
      </c>
      <c r="AV31" s="111" t="n">
        <v>21</v>
      </c>
      <c r="AW31" s="111" t="n">
        <v>14</v>
      </c>
      <c r="AX31" s="111" t="n">
        <v>14</v>
      </c>
      <c r="AY31" s="111" t="n">
        <v>0</v>
      </c>
      <c r="AZ31" s="111" t="n">
        <v>0</v>
      </c>
      <c r="BA31" s="111" t="n">
        <v>0</v>
      </c>
      <c r="BB31" s="111" t="n">
        <v>0</v>
      </c>
      <c r="BC31" s="111" t="n">
        <v>2267</v>
      </c>
    </row>
    <row r="32" customFormat="false" ht="24" hidden="false" customHeight="true" outlineLevel="0" collapsed="false">
      <c r="A32" s="103"/>
      <c r="B32" s="110" t="s">
        <v>176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90</v>
      </c>
      <c r="T32" s="111" t="n">
        <v>6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55</v>
      </c>
      <c r="AD32" s="111" t="n">
        <v>0</v>
      </c>
      <c r="AE32" s="111" t="n">
        <v>0</v>
      </c>
      <c r="AF32" s="111" t="n">
        <v>169</v>
      </c>
      <c r="AG32" s="111" t="n">
        <v>74</v>
      </c>
      <c r="AH32" s="111" t="n">
        <v>0</v>
      </c>
      <c r="AI32" s="111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1" t="n">
        <v>0</v>
      </c>
      <c r="AP32" s="111" t="n">
        <v>0</v>
      </c>
      <c r="AQ32" s="111" t="n">
        <v>0</v>
      </c>
      <c r="AR32" s="111" t="n">
        <v>0</v>
      </c>
      <c r="AS32" s="111" t="n">
        <v>0</v>
      </c>
      <c r="AT32" s="111" t="n">
        <v>7</v>
      </c>
      <c r="AU32" s="111" t="n">
        <v>0</v>
      </c>
      <c r="AV32" s="111" t="n">
        <v>0</v>
      </c>
      <c r="AW32" s="111" t="n">
        <v>0</v>
      </c>
      <c r="AX32" s="111" t="n">
        <v>0</v>
      </c>
      <c r="AY32" s="111" t="n">
        <v>0</v>
      </c>
      <c r="AZ32" s="111" t="n">
        <v>0</v>
      </c>
      <c r="BA32" s="111" t="n">
        <v>0</v>
      </c>
      <c r="BB32" s="111" t="n">
        <v>0</v>
      </c>
      <c r="BC32" s="111" t="n">
        <v>402</v>
      </c>
    </row>
    <row r="33" customFormat="false" ht="24" hidden="false" customHeight="true" outlineLevel="0" collapsed="false">
      <c r="A33" s="103"/>
      <c r="B33" s="110" t="s">
        <v>177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8</v>
      </c>
      <c r="R33" s="111" t="n">
        <v>0</v>
      </c>
      <c r="S33" s="111" t="n">
        <v>16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4</v>
      </c>
      <c r="AB33" s="111" t="n">
        <v>0</v>
      </c>
      <c r="AC33" s="111" t="n">
        <v>0</v>
      </c>
      <c r="AD33" s="111" t="n">
        <v>0</v>
      </c>
      <c r="AE33" s="111" t="n">
        <v>2</v>
      </c>
      <c r="AF33" s="111" t="n">
        <v>11</v>
      </c>
      <c r="AG33" s="111" t="n">
        <v>0</v>
      </c>
      <c r="AH33" s="111" t="n">
        <v>0</v>
      </c>
      <c r="AI33" s="111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1" t="n">
        <v>0</v>
      </c>
      <c r="AP33" s="111" t="n">
        <v>0</v>
      </c>
      <c r="AQ33" s="111" t="n">
        <v>0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 t="n">
        <v>0</v>
      </c>
      <c r="AW33" s="111" t="n">
        <v>0</v>
      </c>
      <c r="AX33" s="111" t="n">
        <v>0</v>
      </c>
      <c r="AY33" s="111" t="n">
        <v>0</v>
      </c>
      <c r="AZ33" s="111" t="n">
        <v>0</v>
      </c>
      <c r="BA33" s="111" t="n">
        <v>0</v>
      </c>
      <c r="BB33" s="111" t="n">
        <v>0</v>
      </c>
      <c r="BC33" s="111" t="n">
        <v>41</v>
      </c>
    </row>
    <row r="34" customFormat="false" ht="24" hidden="false" customHeight="true" outlineLevel="0" collapsed="false">
      <c r="A34" s="103"/>
      <c r="B34" s="110" t="s">
        <v>178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9</v>
      </c>
      <c r="K34" s="111" t="n">
        <v>0</v>
      </c>
      <c r="L34" s="111" t="n">
        <v>27</v>
      </c>
      <c r="M34" s="111" t="n">
        <v>11</v>
      </c>
      <c r="N34" s="111" t="n">
        <v>0</v>
      </c>
      <c r="O34" s="111" t="n">
        <v>13</v>
      </c>
      <c r="P34" s="111" t="n">
        <v>10</v>
      </c>
      <c r="Q34" s="111" t="n">
        <v>9</v>
      </c>
      <c r="R34" s="111" t="n">
        <v>7</v>
      </c>
      <c r="S34" s="111" t="n">
        <v>438</v>
      </c>
      <c r="T34" s="111" t="n">
        <v>41</v>
      </c>
      <c r="U34" s="111" t="n">
        <v>44</v>
      </c>
      <c r="V34" s="111" t="n">
        <v>17</v>
      </c>
      <c r="W34" s="111" t="n">
        <v>24</v>
      </c>
      <c r="X34" s="111" t="n">
        <v>0</v>
      </c>
      <c r="Y34" s="111" t="n">
        <v>20</v>
      </c>
      <c r="Z34" s="111" t="n">
        <v>64</v>
      </c>
      <c r="AA34" s="111" t="n">
        <v>64</v>
      </c>
      <c r="AB34" s="111" t="n">
        <v>32</v>
      </c>
      <c r="AC34" s="111" t="n">
        <v>267</v>
      </c>
      <c r="AD34" s="111" t="n">
        <v>146</v>
      </c>
      <c r="AE34" s="111" t="n">
        <v>39</v>
      </c>
      <c r="AF34" s="111" t="n">
        <v>0</v>
      </c>
      <c r="AG34" s="111" t="n">
        <v>0</v>
      </c>
      <c r="AH34" s="111" t="n">
        <v>14</v>
      </c>
      <c r="AI34" s="111" t="n">
        <v>0</v>
      </c>
      <c r="AJ34" s="111" t="n">
        <v>0</v>
      </c>
      <c r="AK34" s="111" t="n">
        <v>64</v>
      </c>
      <c r="AL34" s="111" t="n">
        <v>32</v>
      </c>
      <c r="AM34" s="111" t="n">
        <v>81</v>
      </c>
      <c r="AN34" s="111" t="n">
        <v>66</v>
      </c>
      <c r="AO34" s="111" t="n">
        <v>0</v>
      </c>
      <c r="AP34" s="111" t="n">
        <v>130</v>
      </c>
      <c r="AQ34" s="111" t="n">
        <v>111</v>
      </c>
      <c r="AR34" s="111" t="n">
        <v>44</v>
      </c>
      <c r="AS34" s="111" t="n">
        <v>42</v>
      </c>
      <c r="AT34" s="111" t="n">
        <v>11</v>
      </c>
      <c r="AU34" s="111" t="n">
        <v>0</v>
      </c>
      <c r="AV34" s="111" t="n">
        <v>18</v>
      </c>
      <c r="AW34" s="111" t="n">
        <v>5</v>
      </c>
      <c r="AX34" s="111" t="n">
        <v>0</v>
      </c>
      <c r="AY34" s="111" t="n">
        <v>2</v>
      </c>
      <c r="AZ34" s="111" t="n">
        <v>0</v>
      </c>
      <c r="BA34" s="111" t="n">
        <v>0</v>
      </c>
      <c r="BB34" s="111" t="n">
        <v>0</v>
      </c>
      <c r="BC34" s="111" t="n">
        <v>1903</v>
      </c>
    </row>
    <row r="35" customFormat="false" ht="24" hidden="false" customHeight="true" outlineLevel="0" collapsed="false">
      <c r="A35" s="103"/>
      <c r="B35" s="110" t="s">
        <v>179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16</v>
      </c>
      <c r="K35" s="111" t="n">
        <v>0</v>
      </c>
      <c r="L35" s="111" t="n">
        <v>0</v>
      </c>
      <c r="M35" s="111" t="n">
        <v>5</v>
      </c>
      <c r="N35" s="111" t="n">
        <v>33</v>
      </c>
      <c r="O35" s="111" t="n">
        <v>3</v>
      </c>
      <c r="P35" s="111" t="n">
        <v>10</v>
      </c>
      <c r="Q35" s="111" t="n">
        <v>22</v>
      </c>
      <c r="R35" s="111" t="n">
        <v>11</v>
      </c>
      <c r="S35" s="111" t="n">
        <v>294</v>
      </c>
      <c r="T35" s="111" t="n">
        <v>30</v>
      </c>
      <c r="U35" s="111" t="n">
        <v>8</v>
      </c>
      <c r="V35" s="111" t="n">
        <v>29</v>
      </c>
      <c r="W35" s="111" t="n">
        <v>97</v>
      </c>
      <c r="X35" s="111" t="n">
        <v>53</v>
      </c>
      <c r="Y35" s="111" t="n">
        <v>17</v>
      </c>
      <c r="Z35" s="111" t="n">
        <v>103</v>
      </c>
      <c r="AA35" s="111" t="n">
        <v>15</v>
      </c>
      <c r="AB35" s="111" t="n">
        <v>24</v>
      </c>
      <c r="AC35" s="111" t="n">
        <v>79</v>
      </c>
      <c r="AD35" s="111" t="n">
        <v>59</v>
      </c>
      <c r="AE35" s="111" t="n">
        <v>7</v>
      </c>
      <c r="AF35" s="111" t="n">
        <v>0</v>
      </c>
      <c r="AG35" s="111" t="n">
        <v>0</v>
      </c>
      <c r="AH35" s="111" t="n">
        <v>239</v>
      </c>
      <c r="AI35" s="111" t="n">
        <v>9</v>
      </c>
      <c r="AJ35" s="111" t="n">
        <v>140</v>
      </c>
      <c r="AK35" s="111" t="n">
        <v>337</v>
      </c>
      <c r="AL35" s="111" t="n">
        <v>170</v>
      </c>
      <c r="AM35" s="111" t="n">
        <v>575</v>
      </c>
      <c r="AN35" s="111" t="n">
        <v>182</v>
      </c>
      <c r="AO35" s="111" t="n">
        <v>20</v>
      </c>
      <c r="AP35" s="111" t="n">
        <v>840</v>
      </c>
      <c r="AQ35" s="111" t="n">
        <v>454</v>
      </c>
      <c r="AR35" s="111" t="n">
        <v>227</v>
      </c>
      <c r="AS35" s="111" t="n">
        <v>152</v>
      </c>
      <c r="AT35" s="111" t="n">
        <v>31</v>
      </c>
      <c r="AU35" s="111" t="n">
        <v>0</v>
      </c>
      <c r="AV35" s="111" t="n">
        <v>40</v>
      </c>
      <c r="AW35" s="111" t="n">
        <v>15</v>
      </c>
      <c r="AX35" s="111" t="n">
        <v>0</v>
      </c>
      <c r="AY35" s="111" t="n">
        <v>3</v>
      </c>
      <c r="AZ35" s="111" t="n">
        <v>31</v>
      </c>
      <c r="BA35" s="111" t="n">
        <v>0</v>
      </c>
      <c r="BB35" s="111" t="n">
        <v>0</v>
      </c>
      <c r="BC35" s="111" t="n">
        <v>4379</v>
      </c>
    </row>
    <row r="36" customFormat="false" ht="24" hidden="false" customHeight="true" outlineLevel="0" collapsed="false">
      <c r="A36" s="103"/>
      <c r="B36" s="110" t="s">
        <v>18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6</v>
      </c>
      <c r="R36" s="111" t="n">
        <v>26</v>
      </c>
      <c r="S36" s="111" t="n">
        <v>384</v>
      </c>
      <c r="T36" s="111" t="n">
        <v>0</v>
      </c>
      <c r="U36" s="111" t="n">
        <v>0</v>
      </c>
      <c r="V36" s="111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1" t="n">
        <v>0</v>
      </c>
      <c r="AB36" s="111" t="n">
        <v>5</v>
      </c>
      <c r="AC36" s="111" t="n">
        <v>66</v>
      </c>
      <c r="AD36" s="111" t="n">
        <v>0</v>
      </c>
      <c r="AE36" s="111" t="n">
        <v>0</v>
      </c>
      <c r="AF36" s="111" t="n">
        <v>18</v>
      </c>
      <c r="AG36" s="111" t="n">
        <v>252</v>
      </c>
      <c r="AH36" s="111" t="n">
        <v>38</v>
      </c>
      <c r="AI36" s="111" t="n">
        <v>0</v>
      </c>
      <c r="AJ36" s="111" t="n">
        <v>0</v>
      </c>
      <c r="AK36" s="111" t="n">
        <v>87</v>
      </c>
      <c r="AL36" s="111" t="n">
        <v>25</v>
      </c>
      <c r="AM36" s="111" t="n">
        <v>50</v>
      </c>
      <c r="AN36" s="111" t="n">
        <v>48</v>
      </c>
      <c r="AO36" s="111" t="n">
        <v>3</v>
      </c>
      <c r="AP36" s="111" t="n">
        <v>555</v>
      </c>
      <c r="AQ36" s="111" t="n">
        <v>325</v>
      </c>
      <c r="AR36" s="111" t="n">
        <v>161</v>
      </c>
      <c r="AS36" s="111" t="n">
        <v>52</v>
      </c>
      <c r="AT36" s="111" t="n">
        <v>7</v>
      </c>
      <c r="AU36" s="111" t="n">
        <v>0</v>
      </c>
      <c r="AV36" s="111" t="n">
        <v>14</v>
      </c>
      <c r="AW36" s="111" t="n">
        <v>0</v>
      </c>
      <c r="AX36" s="111" t="n">
        <v>0</v>
      </c>
      <c r="AY36" s="111" t="n">
        <v>0</v>
      </c>
      <c r="AZ36" s="111" t="n">
        <v>8</v>
      </c>
      <c r="BA36" s="111" t="n">
        <v>0</v>
      </c>
      <c r="BB36" s="111" t="n">
        <v>0</v>
      </c>
      <c r="BC36" s="111" t="n">
        <v>2130</v>
      </c>
    </row>
    <row r="37" customFormat="false" ht="24" hidden="false" customHeight="true" outlineLevel="0" collapsed="false">
      <c r="A37" s="103"/>
      <c r="B37" s="110" t="s">
        <v>181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4</v>
      </c>
      <c r="S37" s="111" t="n">
        <v>57</v>
      </c>
      <c r="T37" s="111" t="n">
        <v>9</v>
      </c>
      <c r="U37" s="111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23</v>
      </c>
      <c r="AD37" s="111" t="n">
        <v>0</v>
      </c>
      <c r="AE37" s="111" t="n">
        <v>0</v>
      </c>
      <c r="AF37" s="111" t="n">
        <v>0</v>
      </c>
      <c r="AG37" s="111" t="n">
        <v>4</v>
      </c>
      <c r="AH37" s="111" t="n">
        <v>0</v>
      </c>
      <c r="AI37" s="111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1" t="n">
        <v>0</v>
      </c>
      <c r="AP37" s="111" t="n">
        <v>0</v>
      </c>
      <c r="AQ37" s="111" t="n">
        <v>0</v>
      </c>
      <c r="AR37" s="111" t="n">
        <v>0</v>
      </c>
      <c r="AS37" s="111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11" t="n">
        <v>0</v>
      </c>
      <c r="AY37" s="111" t="n">
        <v>0</v>
      </c>
      <c r="AZ37" s="111" t="n">
        <v>0</v>
      </c>
      <c r="BA37" s="111" t="n">
        <v>0</v>
      </c>
      <c r="BB37" s="111" t="n">
        <v>0</v>
      </c>
      <c r="BC37" s="111" t="n">
        <v>97</v>
      </c>
    </row>
    <row r="38" customFormat="false" ht="24" hidden="false" customHeight="true" outlineLevel="0" collapsed="false">
      <c r="A38" s="103"/>
      <c r="B38" s="110" t="s">
        <v>182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9</v>
      </c>
      <c r="R38" s="111" t="n">
        <v>4</v>
      </c>
      <c r="S38" s="111" t="n">
        <v>17</v>
      </c>
      <c r="T38" s="111" t="n">
        <v>7</v>
      </c>
      <c r="U38" s="111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192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1" t="n">
        <v>0</v>
      </c>
      <c r="AP38" s="111" t="n">
        <v>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11" t="n">
        <v>0</v>
      </c>
      <c r="AY38" s="111" t="n">
        <v>0</v>
      </c>
      <c r="AZ38" s="111" t="n">
        <v>0</v>
      </c>
      <c r="BA38" s="111" t="n">
        <v>0</v>
      </c>
      <c r="BB38" s="111" t="n">
        <v>0</v>
      </c>
      <c r="BC38" s="111" t="n">
        <v>229</v>
      </c>
    </row>
    <row r="39" customFormat="false" ht="24" hidden="false" customHeight="true" outlineLevel="0" collapsed="false">
      <c r="A39" s="103"/>
      <c r="B39" s="110" t="s">
        <v>183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50</v>
      </c>
      <c r="T39" s="111" t="n">
        <v>0</v>
      </c>
      <c r="U39" s="111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1" t="n">
        <v>0</v>
      </c>
      <c r="AF39" s="111" t="n">
        <v>66</v>
      </c>
      <c r="AG39" s="111" t="n">
        <v>349</v>
      </c>
      <c r="AH39" s="111" t="n">
        <v>119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1" t="n">
        <v>67</v>
      </c>
      <c r="AN39" s="111" t="n">
        <v>92</v>
      </c>
      <c r="AO39" s="111" t="n">
        <v>0</v>
      </c>
      <c r="AP39" s="111" t="n">
        <v>0</v>
      </c>
      <c r="AQ39" s="111" t="n">
        <v>0</v>
      </c>
      <c r="AR39" s="111" t="n">
        <v>0</v>
      </c>
      <c r="AS39" s="111" t="n">
        <v>0</v>
      </c>
      <c r="AT39" s="111" t="n">
        <v>17</v>
      </c>
      <c r="AU39" s="111" t="n">
        <v>0</v>
      </c>
      <c r="AV39" s="111" t="n">
        <v>0</v>
      </c>
      <c r="AW39" s="111" t="n">
        <v>0</v>
      </c>
      <c r="AX39" s="111" t="n">
        <v>0</v>
      </c>
      <c r="AY39" s="111" t="n">
        <v>0</v>
      </c>
      <c r="AZ39" s="111" t="n">
        <v>0</v>
      </c>
      <c r="BA39" s="111" t="n">
        <v>0</v>
      </c>
      <c r="BB39" s="111" t="n">
        <v>0</v>
      </c>
      <c r="BC39" s="111" t="n">
        <v>761</v>
      </c>
    </row>
    <row r="40" customFormat="false" ht="24" hidden="false" customHeight="true" outlineLevel="0" collapsed="false">
      <c r="A40" s="103"/>
      <c r="B40" s="110" t="s">
        <v>184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 t="n">
        <v>47</v>
      </c>
      <c r="T40" s="111" t="n">
        <v>0</v>
      </c>
      <c r="U40" s="111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13</v>
      </c>
      <c r="AD40" s="111" t="n">
        <v>0</v>
      </c>
      <c r="AE40" s="111" t="n">
        <v>0</v>
      </c>
      <c r="AF40" s="111" t="n">
        <v>44</v>
      </c>
      <c r="AG40" s="111" t="n">
        <v>136</v>
      </c>
      <c r="AH40" s="111" t="n">
        <v>49</v>
      </c>
      <c r="AI40" s="111" t="n">
        <v>0</v>
      </c>
      <c r="AJ40" s="111" t="n">
        <v>0</v>
      </c>
      <c r="AK40" s="111" t="n">
        <v>0</v>
      </c>
      <c r="AL40" s="111" t="n">
        <v>67</v>
      </c>
      <c r="AM40" s="111" t="n">
        <v>87</v>
      </c>
      <c r="AN40" s="111" t="n">
        <v>479</v>
      </c>
      <c r="AO40" s="111" t="n">
        <v>0</v>
      </c>
      <c r="AP40" s="111" t="n">
        <v>0</v>
      </c>
      <c r="AQ40" s="111" t="n">
        <v>0</v>
      </c>
      <c r="AR40" s="111" t="n">
        <v>0</v>
      </c>
      <c r="AS40" s="111" t="n">
        <v>0</v>
      </c>
      <c r="AT40" s="111" t="n">
        <v>21</v>
      </c>
      <c r="AU40" s="111" t="n">
        <v>0</v>
      </c>
      <c r="AV40" s="111" t="n">
        <v>0</v>
      </c>
      <c r="AW40" s="111" t="n">
        <v>0</v>
      </c>
      <c r="AX40" s="111" t="n">
        <v>0</v>
      </c>
      <c r="AY40" s="111" t="n">
        <v>0</v>
      </c>
      <c r="AZ40" s="111" t="n">
        <v>0</v>
      </c>
      <c r="BA40" s="111" t="n">
        <v>0</v>
      </c>
      <c r="BB40" s="111" t="n">
        <v>0</v>
      </c>
      <c r="BC40" s="111" t="n">
        <v>943</v>
      </c>
    </row>
    <row r="41" customFormat="false" ht="24" hidden="false" customHeight="true" outlineLevel="0" collapsed="false">
      <c r="A41" s="103"/>
      <c r="B41" s="110" t="s">
        <v>185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65</v>
      </c>
      <c r="T41" s="111" t="n">
        <v>5</v>
      </c>
      <c r="U41" s="111" t="n">
        <v>0</v>
      </c>
      <c r="V41" s="111" t="n">
        <v>0</v>
      </c>
      <c r="W41" s="111" t="n">
        <v>0</v>
      </c>
      <c r="X41" s="111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9</v>
      </c>
      <c r="AD41" s="111" t="n">
        <v>0</v>
      </c>
      <c r="AE41" s="111" t="n">
        <v>0</v>
      </c>
      <c r="AF41" s="111" t="n">
        <v>84</v>
      </c>
      <c r="AG41" s="111" t="n">
        <v>589</v>
      </c>
      <c r="AH41" s="111" t="n">
        <v>83</v>
      </c>
      <c r="AI41" s="111" t="n">
        <v>0</v>
      </c>
      <c r="AJ41" s="111" t="n">
        <v>0</v>
      </c>
      <c r="AK41" s="111" t="n">
        <v>78</v>
      </c>
      <c r="AL41" s="111" t="n">
        <v>61</v>
      </c>
      <c r="AM41" s="111" t="n">
        <v>0</v>
      </c>
      <c r="AN41" s="111" t="n">
        <v>75</v>
      </c>
      <c r="AO41" s="111" t="n">
        <v>0</v>
      </c>
      <c r="AP41" s="111" t="n">
        <v>11</v>
      </c>
      <c r="AQ41" s="111" t="n">
        <v>3</v>
      </c>
      <c r="AR41" s="111" t="n">
        <v>53</v>
      </c>
      <c r="AS41" s="111" t="n">
        <v>64</v>
      </c>
      <c r="AT41" s="111" t="n">
        <v>5</v>
      </c>
      <c r="AU41" s="111" t="n">
        <v>0</v>
      </c>
      <c r="AV41" s="111" t="n">
        <v>0</v>
      </c>
      <c r="AW41" s="111" t="n">
        <v>0</v>
      </c>
      <c r="AX41" s="111" t="n">
        <v>0</v>
      </c>
      <c r="AY41" s="111" t="n">
        <v>0</v>
      </c>
      <c r="AZ41" s="111" t="n">
        <v>0</v>
      </c>
      <c r="BA41" s="111" t="n">
        <v>0</v>
      </c>
      <c r="BB41" s="111" t="n">
        <v>0</v>
      </c>
      <c r="BC41" s="111" t="n">
        <v>1186</v>
      </c>
    </row>
    <row r="42" customFormat="false" ht="24" hidden="false" customHeight="true" outlineLevel="0" collapsed="false">
      <c r="A42" s="103"/>
      <c r="B42" s="110" t="s">
        <v>186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34</v>
      </c>
      <c r="T42" s="111" t="n">
        <v>0</v>
      </c>
      <c r="U42" s="111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38</v>
      </c>
      <c r="AD42" s="111" t="n">
        <v>0</v>
      </c>
      <c r="AE42" s="111" t="n">
        <v>0</v>
      </c>
      <c r="AF42" s="111" t="n">
        <v>55</v>
      </c>
      <c r="AG42" s="111" t="n">
        <v>170</v>
      </c>
      <c r="AH42" s="111" t="n">
        <v>51</v>
      </c>
      <c r="AI42" s="111" t="n">
        <v>0</v>
      </c>
      <c r="AJ42" s="111" t="n">
        <v>0</v>
      </c>
      <c r="AK42" s="111" t="n">
        <v>84</v>
      </c>
      <c r="AL42" s="111" t="n">
        <v>546</v>
      </c>
      <c r="AM42" s="111" t="n">
        <v>75</v>
      </c>
      <c r="AN42" s="111" t="n">
        <v>100</v>
      </c>
      <c r="AO42" s="111" t="n">
        <v>435</v>
      </c>
      <c r="AP42" s="111" t="n">
        <v>22</v>
      </c>
      <c r="AQ42" s="111" t="n">
        <v>45</v>
      </c>
      <c r="AR42" s="111" t="n">
        <v>119</v>
      </c>
      <c r="AS42" s="111" t="n">
        <v>30</v>
      </c>
      <c r="AT42" s="111" t="n">
        <v>119</v>
      </c>
      <c r="AU42" s="111" t="n">
        <v>0</v>
      </c>
      <c r="AV42" s="111" t="n">
        <v>0</v>
      </c>
      <c r="AW42" s="111" t="n">
        <v>0</v>
      </c>
      <c r="AX42" s="111" t="n">
        <v>9</v>
      </c>
      <c r="AY42" s="111" t="n">
        <v>0</v>
      </c>
      <c r="AZ42" s="111" t="n">
        <v>0</v>
      </c>
      <c r="BA42" s="111" t="n">
        <v>0</v>
      </c>
      <c r="BB42" s="111" t="n">
        <v>0</v>
      </c>
      <c r="BC42" s="111" t="n">
        <v>1932</v>
      </c>
    </row>
    <row r="43" customFormat="false" ht="24" hidden="false" customHeight="true" outlineLevel="0" collapsed="false">
      <c r="A43" s="103"/>
      <c r="B43" s="110" t="s">
        <v>187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1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18</v>
      </c>
      <c r="AH43" s="111" t="n">
        <v>3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447</v>
      </c>
      <c r="AO43" s="111" t="n">
        <v>5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295</v>
      </c>
      <c r="AU43" s="111" t="n">
        <v>0</v>
      </c>
      <c r="AV43" s="111" t="n">
        <v>0</v>
      </c>
      <c r="AW43" s="111" t="n">
        <v>0</v>
      </c>
      <c r="AX43" s="111" t="n">
        <v>4</v>
      </c>
      <c r="AY43" s="111" t="n">
        <v>0</v>
      </c>
      <c r="AZ43" s="111" t="n">
        <v>0</v>
      </c>
      <c r="BA43" s="111" t="n">
        <v>0</v>
      </c>
      <c r="BB43" s="111" t="n">
        <v>0</v>
      </c>
      <c r="BC43" s="111" t="n">
        <v>826</v>
      </c>
    </row>
    <row r="44" customFormat="false" ht="24" hidden="false" customHeight="true" outlineLevel="0" collapsed="false">
      <c r="A44" s="103"/>
      <c r="B44" s="110" t="s">
        <v>188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52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11" t="n">
        <v>0</v>
      </c>
      <c r="AC44" s="111" t="n">
        <v>10</v>
      </c>
      <c r="AD44" s="111" t="n">
        <v>0</v>
      </c>
      <c r="AE44" s="111" t="n">
        <v>0</v>
      </c>
      <c r="AF44" s="111" t="n">
        <v>151</v>
      </c>
      <c r="AG44" s="111" t="n">
        <v>791</v>
      </c>
      <c r="AH44" s="111" t="n">
        <v>574</v>
      </c>
      <c r="AI44" s="111" t="n">
        <v>0</v>
      </c>
      <c r="AJ44" s="111" t="n">
        <v>0</v>
      </c>
      <c r="AK44" s="111" t="n">
        <v>0</v>
      </c>
      <c r="AL44" s="111" t="n">
        <v>0</v>
      </c>
      <c r="AM44" s="111" t="n">
        <v>14</v>
      </c>
      <c r="AN44" s="111" t="n">
        <v>14</v>
      </c>
      <c r="AO44" s="111" t="n">
        <v>0</v>
      </c>
      <c r="AP44" s="111" t="n">
        <v>0</v>
      </c>
      <c r="AQ44" s="111" t="n">
        <v>119</v>
      </c>
      <c r="AR44" s="111" t="n">
        <v>76</v>
      </c>
      <c r="AS44" s="111" t="n">
        <v>33</v>
      </c>
      <c r="AT44" s="111" t="n">
        <v>0</v>
      </c>
      <c r="AU44" s="111" t="n">
        <v>0</v>
      </c>
      <c r="AV44" s="111" t="n">
        <v>0</v>
      </c>
      <c r="AW44" s="111" t="n">
        <v>0</v>
      </c>
      <c r="AX44" s="111" t="n">
        <v>0</v>
      </c>
      <c r="AY44" s="111" t="n">
        <v>0</v>
      </c>
      <c r="AZ44" s="111" t="n">
        <v>0</v>
      </c>
      <c r="BA44" s="111" t="n">
        <v>0</v>
      </c>
      <c r="BB44" s="111" t="n">
        <v>0</v>
      </c>
      <c r="BC44" s="111" t="n">
        <v>1835</v>
      </c>
    </row>
    <row r="45" customFormat="false" ht="24" hidden="false" customHeight="true" outlineLevel="0" collapsed="false">
      <c r="A45" s="103"/>
      <c r="B45" s="110" t="s">
        <v>189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40</v>
      </c>
      <c r="T45" s="111" t="n">
        <v>17</v>
      </c>
      <c r="U45" s="111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111" t="n">
        <v>26</v>
      </c>
      <c r="AD45" s="111" t="n">
        <v>0</v>
      </c>
      <c r="AE45" s="111" t="n">
        <v>0</v>
      </c>
      <c r="AF45" s="111" t="n">
        <v>86</v>
      </c>
      <c r="AG45" s="111" t="n">
        <v>580</v>
      </c>
      <c r="AH45" s="111" t="n">
        <v>285</v>
      </c>
      <c r="AI45" s="111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37</v>
      </c>
      <c r="AO45" s="111" t="n">
        <v>0</v>
      </c>
      <c r="AP45" s="111" t="n">
        <v>116</v>
      </c>
      <c r="AQ45" s="111" t="n">
        <v>3</v>
      </c>
      <c r="AR45" s="111" t="n">
        <v>144</v>
      </c>
      <c r="AS45" s="111" t="n">
        <v>142</v>
      </c>
      <c r="AT45" s="111" t="n">
        <v>12</v>
      </c>
      <c r="AU45" s="111" t="n">
        <v>0</v>
      </c>
      <c r="AV45" s="111" t="n">
        <v>0</v>
      </c>
      <c r="AW45" s="111" t="n">
        <v>0</v>
      </c>
      <c r="AX45" s="111" t="n">
        <v>0</v>
      </c>
      <c r="AY45" s="111" t="n">
        <v>0</v>
      </c>
      <c r="AZ45" s="111" t="n">
        <v>0</v>
      </c>
      <c r="BA45" s="111" t="n">
        <v>0</v>
      </c>
      <c r="BB45" s="111" t="n">
        <v>0</v>
      </c>
      <c r="BC45" s="111" t="n">
        <v>1488</v>
      </c>
    </row>
    <row r="46" customFormat="false" ht="24" hidden="false" customHeight="true" outlineLevel="0" collapsed="false">
      <c r="A46" s="103"/>
      <c r="B46" s="110" t="s">
        <v>19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86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1" t="n">
        <v>0</v>
      </c>
      <c r="AB46" s="111" t="n">
        <v>0</v>
      </c>
      <c r="AC46" s="111" t="n">
        <v>22</v>
      </c>
      <c r="AD46" s="111" t="n">
        <v>0</v>
      </c>
      <c r="AE46" s="111" t="n">
        <v>0</v>
      </c>
      <c r="AF46" s="111" t="n">
        <v>23</v>
      </c>
      <c r="AG46" s="111" t="n">
        <v>219</v>
      </c>
      <c r="AH46" s="111" t="n">
        <v>123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1" t="n">
        <v>45</v>
      </c>
      <c r="AN46" s="111" t="n">
        <v>103</v>
      </c>
      <c r="AO46" s="111" t="n">
        <v>0</v>
      </c>
      <c r="AP46" s="111" t="n">
        <v>52</v>
      </c>
      <c r="AQ46" s="111" t="n">
        <v>134</v>
      </c>
      <c r="AR46" s="111" t="n">
        <v>15</v>
      </c>
      <c r="AS46" s="111" t="n">
        <v>91</v>
      </c>
      <c r="AT46" s="111" t="n">
        <v>9</v>
      </c>
      <c r="AU46" s="111" t="n">
        <v>0</v>
      </c>
      <c r="AV46" s="111" t="n">
        <v>0</v>
      </c>
      <c r="AW46" s="111" t="n">
        <v>0</v>
      </c>
      <c r="AX46" s="111" t="n">
        <v>0</v>
      </c>
      <c r="AY46" s="111" t="n">
        <v>0</v>
      </c>
      <c r="AZ46" s="111" t="n">
        <v>0</v>
      </c>
      <c r="BA46" s="111" t="n">
        <v>0</v>
      </c>
      <c r="BB46" s="111" t="n">
        <v>0</v>
      </c>
      <c r="BC46" s="111" t="n">
        <v>922</v>
      </c>
    </row>
    <row r="47" customFormat="false" ht="24" hidden="false" customHeight="true" outlineLevel="0" collapsed="false">
      <c r="A47" s="103"/>
      <c r="B47" s="110" t="s">
        <v>191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54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18</v>
      </c>
      <c r="AD47" s="111" t="n">
        <v>0</v>
      </c>
      <c r="AE47" s="111" t="n">
        <v>0</v>
      </c>
      <c r="AF47" s="111" t="n">
        <v>69</v>
      </c>
      <c r="AG47" s="111" t="n">
        <v>151</v>
      </c>
      <c r="AH47" s="111" t="n">
        <v>7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1" t="n">
        <v>67</v>
      </c>
      <c r="AN47" s="111" t="n">
        <v>35</v>
      </c>
      <c r="AO47" s="111" t="n">
        <v>0</v>
      </c>
      <c r="AP47" s="111" t="n">
        <v>34</v>
      </c>
      <c r="AQ47" s="111" t="n">
        <v>126</v>
      </c>
      <c r="AR47" s="111" t="n">
        <v>90</v>
      </c>
      <c r="AS47" s="111" t="n">
        <v>0</v>
      </c>
      <c r="AT47" s="111" t="n">
        <v>14</v>
      </c>
      <c r="AU47" s="111" t="n">
        <v>0</v>
      </c>
      <c r="AV47" s="111" t="n">
        <v>0</v>
      </c>
      <c r="AW47" s="111" t="n">
        <v>0</v>
      </c>
      <c r="AX47" s="111" t="n">
        <v>0</v>
      </c>
      <c r="AY47" s="111" t="n">
        <v>0</v>
      </c>
      <c r="AZ47" s="111" t="n">
        <v>0</v>
      </c>
      <c r="BA47" s="111" t="n">
        <v>0</v>
      </c>
      <c r="BB47" s="111" t="n">
        <v>0</v>
      </c>
      <c r="BC47" s="111" t="n">
        <v>733</v>
      </c>
    </row>
    <row r="48" customFormat="false" ht="24" hidden="false" customHeight="true" outlineLevel="0" collapsed="false">
      <c r="A48" s="103"/>
      <c r="B48" s="110" t="s">
        <v>192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18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17</v>
      </c>
      <c r="AD48" s="111" t="n">
        <v>8</v>
      </c>
      <c r="AE48" s="111" t="n">
        <v>0</v>
      </c>
      <c r="AF48" s="111" t="n">
        <v>0</v>
      </c>
      <c r="AG48" s="111" t="n">
        <v>23</v>
      </c>
      <c r="AH48" s="111" t="n">
        <v>12</v>
      </c>
      <c r="AI48" s="111" t="n">
        <v>0</v>
      </c>
      <c r="AJ48" s="111" t="n">
        <v>0</v>
      </c>
      <c r="AK48" s="111" t="n">
        <v>24</v>
      </c>
      <c r="AL48" s="111" t="n">
        <v>21</v>
      </c>
      <c r="AM48" s="111" t="n">
        <v>26</v>
      </c>
      <c r="AN48" s="111" t="n">
        <v>98</v>
      </c>
      <c r="AO48" s="111" t="n">
        <v>313</v>
      </c>
      <c r="AP48" s="111" t="n">
        <v>0</v>
      </c>
      <c r="AQ48" s="111" t="n">
        <v>28</v>
      </c>
      <c r="AR48" s="111" t="n">
        <v>6</v>
      </c>
      <c r="AS48" s="111" t="n">
        <v>11</v>
      </c>
      <c r="AT48" s="111" t="n">
        <v>799</v>
      </c>
      <c r="AU48" s="111" t="n">
        <v>1691</v>
      </c>
      <c r="AV48" s="111" t="n">
        <v>1018</v>
      </c>
      <c r="AW48" s="111" t="n">
        <v>1354</v>
      </c>
      <c r="AX48" s="111" t="n">
        <v>863</v>
      </c>
      <c r="AY48" s="111" t="n">
        <v>292</v>
      </c>
      <c r="AZ48" s="111" t="n">
        <v>264</v>
      </c>
      <c r="BA48" s="111" t="n">
        <v>0</v>
      </c>
      <c r="BB48" s="111" t="n">
        <v>0</v>
      </c>
      <c r="BC48" s="111" t="n">
        <v>6886</v>
      </c>
    </row>
    <row r="49" customFormat="false" ht="24" hidden="false" customHeight="true" outlineLevel="0" collapsed="false">
      <c r="A49" s="103"/>
      <c r="B49" s="110" t="s">
        <v>193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1692</v>
      </c>
      <c r="AU49" s="111" t="n">
        <v>20</v>
      </c>
      <c r="AV49" s="111" t="n">
        <v>23</v>
      </c>
      <c r="AW49" s="111" t="n">
        <v>57</v>
      </c>
      <c r="AX49" s="111" t="n">
        <v>17</v>
      </c>
      <c r="AY49" s="111" t="n">
        <v>14</v>
      </c>
      <c r="AZ49" s="111" t="n">
        <v>14</v>
      </c>
      <c r="BA49" s="111" t="n">
        <v>0</v>
      </c>
      <c r="BB49" s="111" t="n">
        <v>0</v>
      </c>
      <c r="BC49" s="111" t="n">
        <v>1837</v>
      </c>
    </row>
    <row r="50" customFormat="false" ht="24" hidden="false" customHeight="true" outlineLevel="0" collapsed="false">
      <c r="A50" s="103"/>
      <c r="B50" s="110" t="s">
        <v>194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22</v>
      </c>
      <c r="AD50" s="111" t="n">
        <v>0</v>
      </c>
      <c r="AE50" s="111" t="n">
        <v>0</v>
      </c>
      <c r="AF50" s="111" t="n">
        <v>5</v>
      </c>
      <c r="AG50" s="111" t="n">
        <v>35</v>
      </c>
      <c r="AH50" s="111" t="n">
        <v>13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1" t="n">
        <v>0</v>
      </c>
      <c r="AR50" s="111" t="n">
        <v>0</v>
      </c>
      <c r="AS50" s="111" t="n">
        <v>0</v>
      </c>
      <c r="AT50" s="111" t="n">
        <v>1037</v>
      </c>
      <c r="AU50" s="111" t="n">
        <v>46</v>
      </c>
      <c r="AV50" s="111" t="n">
        <v>0</v>
      </c>
      <c r="AW50" s="111" t="n">
        <v>89</v>
      </c>
      <c r="AX50" s="111" t="n">
        <v>52</v>
      </c>
      <c r="AY50" s="111" t="n">
        <v>20</v>
      </c>
      <c r="AZ50" s="111" t="n">
        <v>15</v>
      </c>
      <c r="BA50" s="111" t="n">
        <v>0</v>
      </c>
      <c r="BB50" s="111" t="n">
        <v>0</v>
      </c>
      <c r="BC50" s="111" t="n">
        <v>1332</v>
      </c>
    </row>
    <row r="51" customFormat="false" ht="24" hidden="false" customHeight="true" outlineLevel="0" collapsed="false">
      <c r="A51" s="103"/>
      <c r="B51" s="110" t="s">
        <v>195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25</v>
      </c>
      <c r="AD51" s="111" t="n">
        <v>0</v>
      </c>
      <c r="AE51" s="111" t="n">
        <v>0</v>
      </c>
      <c r="AF51" s="111" t="n">
        <v>8</v>
      </c>
      <c r="AG51" s="111" t="n">
        <v>6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1" t="n">
        <v>0</v>
      </c>
      <c r="AN51" s="111" t="n">
        <v>0</v>
      </c>
      <c r="AO51" s="111" t="n">
        <v>0</v>
      </c>
      <c r="AP51" s="111" t="n">
        <v>0</v>
      </c>
      <c r="AQ51" s="111" t="n">
        <v>0</v>
      </c>
      <c r="AR51" s="111" t="n">
        <v>0</v>
      </c>
      <c r="AS51" s="111" t="n">
        <v>0</v>
      </c>
      <c r="AT51" s="111" t="n">
        <v>1381</v>
      </c>
      <c r="AU51" s="111" t="n">
        <v>8</v>
      </c>
      <c r="AV51" s="111" t="n">
        <v>104</v>
      </c>
      <c r="AW51" s="111" t="n">
        <v>208</v>
      </c>
      <c r="AX51" s="111" t="n">
        <v>41</v>
      </c>
      <c r="AY51" s="111" t="n">
        <v>135</v>
      </c>
      <c r="AZ51" s="111" t="n">
        <v>39</v>
      </c>
      <c r="BA51" s="111" t="n">
        <v>0</v>
      </c>
      <c r="BB51" s="111" t="n">
        <v>0</v>
      </c>
      <c r="BC51" s="111" t="n">
        <v>1956</v>
      </c>
    </row>
    <row r="52" customFormat="false" ht="24" hidden="false" customHeight="true" outlineLevel="0" collapsed="false">
      <c r="A52" s="103"/>
      <c r="B52" s="110" t="s">
        <v>196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111" t="n">
        <v>0</v>
      </c>
      <c r="Y52" s="111" t="n">
        <v>0</v>
      </c>
      <c r="Z52" s="111" t="n">
        <v>0</v>
      </c>
      <c r="AA52" s="111" t="n">
        <v>0</v>
      </c>
      <c r="AB52" s="111" t="n">
        <v>0</v>
      </c>
      <c r="AC52" s="111" t="n">
        <v>16</v>
      </c>
      <c r="AD52" s="111" t="n">
        <v>0</v>
      </c>
      <c r="AE52" s="111" t="n">
        <v>0</v>
      </c>
      <c r="AF52" s="111" t="n">
        <v>0</v>
      </c>
      <c r="AG52" s="111" t="n">
        <v>0</v>
      </c>
      <c r="AH52" s="111" t="n">
        <v>0</v>
      </c>
      <c r="AI52" s="111" t="n">
        <v>0</v>
      </c>
      <c r="AJ52" s="111" t="n">
        <v>0</v>
      </c>
      <c r="AK52" s="111" t="n">
        <v>0</v>
      </c>
      <c r="AL52" s="111" t="n">
        <v>0</v>
      </c>
      <c r="AM52" s="111" t="n">
        <v>0</v>
      </c>
      <c r="AN52" s="111" t="n">
        <v>5</v>
      </c>
      <c r="AO52" s="111" t="n">
        <v>2</v>
      </c>
      <c r="AP52" s="111" t="n">
        <v>0</v>
      </c>
      <c r="AQ52" s="111" t="n">
        <v>0</v>
      </c>
      <c r="AR52" s="111" t="n">
        <v>0</v>
      </c>
      <c r="AS52" s="111" t="n">
        <v>0</v>
      </c>
      <c r="AT52" s="111" t="n">
        <v>1091</v>
      </c>
      <c r="AU52" s="111" t="n">
        <v>25</v>
      </c>
      <c r="AV52" s="111" t="n">
        <v>54</v>
      </c>
      <c r="AW52" s="111" t="n">
        <v>93</v>
      </c>
      <c r="AX52" s="111" t="n">
        <v>78</v>
      </c>
      <c r="AY52" s="111" t="n">
        <v>0</v>
      </c>
      <c r="AZ52" s="111" t="n">
        <v>13</v>
      </c>
      <c r="BA52" s="111" t="n">
        <v>0</v>
      </c>
      <c r="BB52" s="111" t="n">
        <v>0</v>
      </c>
      <c r="BC52" s="111" t="n">
        <v>1376</v>
      </c>
    </row>
    <row r="53" customFormat="false" ht="24" hidden="false" customHeight="true" outlineLevel="0" collapsed="false">
      <c r="A53" s="103"/>
      <c r="B53" s="110" t="s">
        <v>197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4</v>
      </c>
      <c r="AH53" s="111" t="n">
        <v>5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1" t="n">
        <v>0</v>
      </c>
      <c r="AR53" s="111" t="n">
        <v>0</v>
      </c>
      <c r="AS53" s="111" t="n">
        <v>0</v>
      </c>
      <c r="AT53" s="111" t="n">
        <v>330</v>
      </c>
      <c r="AU53" s="111" t="n">
        <v>23</v>
      </c>
      <c r="AV53" s="111" t="n">
        <v>20</v>
      </c>
      <c r="AW53" s="111" t="n">
        <v>131</v>
      </c>
      <c r="AX53" s="111" t="n">
        <v>0</v>
      </c>
      <c r="AY53" s="111" t="n">
        <v>16</v>
      </c>
      <c r="AZ53" s="111" t="n">
        <v>55</v>
      </c>
      <c r="BA53" s="111" t="n">
        <v>0</v>
      </c>
      <c r="BB53" s="111" t="n">
        <v>0</v>
      </c>
      <c r="BC53" s="111" t="n">
        <v>584</v>
      </c>
    </row>
    <row r="54" customFormat="false" ht="24" hidden="false" customHeight="true" outlineLevel="0" collapsed="false">
      <c r="A54" s="103"/>
      <c r="B54" s="110" t="s">
        <v>198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111" t="n">
        <v>0</v>
      </c>
      <c r="Y54" s="111" t="n">
        <v>0</v>
      </c>
      <c r="Z54" s="111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35</v>
      </c>
      <c r="AH54" s="111" t="n">
        <v>10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1" t="n">
        <v>0</v>
      </c>
      <c r="AN54" s="111" t="n">
        <v>0</v>
      </c>
      <c r="AO54" s="111" t="n">
        <v>0</v>
      </c>
      <c r="AP54" s="111" t="n">
        <v>0</v>
      </c>
      <c r="AQ54" s="111" t="n">
        <v>0</v>
      </c>
      <c r="AR54" s="111" t="n">
        <v>0</v>
      </c>
      <c r="AS54" s="111" t="n">
        <v>0</v>
      </c>
      <c r="AT54" s="111" t="n">
        <v>259</v>
      </c>
      <c r="AU54" s="111" t="n">
        <v>3</v>
      </c>
      <c r="AV54" s="111" t="n">
        <v>15</v>
      </c>
      <c r="AW54" s="111" t="n">
        <v>87</v>
      </c>
      <c r="AX54" s="111" t="n">
        <v>13</v>
      </c>
      <c r="AY54" s="111" t="n">
        <v>70</v>
      </c>
      <c r="AZ54" s="111" t="n">
        <v>5</v>
      </c>
      <c r="BA54" s="111" t="n">
        <v>0</v>
      </c>
      <c r="BB54" s="111" t="n">
        <v>0</v>
      </c>
      <c r="BC54" s="111" t="n">
        <v>496</v>
      </c>
    </row>
    <row r="55" customFormat="false" ht="24" hidden="false" customHeight="true" outlineLevel="0" collapsed="false">
      <c r="A55" s="103"/>
      <c r="B55" s="110" t="s">
        <v>199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11" t="n">
        <v>0</v>
      </c>
      <c r="AY55" s="111" t="n">
        <v>0</v>
      </c>
      <c r="AZ55" s="111" t="n">
        <v>0</v>
      </c>
      <c r="BA55" s="111" t="n">
        <v>0</v>
      </c>
      <c r="BB55" s="111" t="n">
        <v>0</v>
      </c>
      <c r="BC55" s="111" t="n">
        <v>0</v>
      </c>
    </row>
    <row r="56" customFormat="false" ht="24" hidden="false" customHeight="true" outlineLevel="0" collapsed="false">
      <c r="A56" s="103"/>
      <c r="B56" s="112" t="s">
        <v>20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  <c r="AN56" s="113" t="n">
        <v>0</v>
      </c>
      <c r="AO56" s="113" t="n">
        <v>0</v>
      </c>
      <c r="AP56" s="113" t="n">
        <v>0</v>
      </c>
      <c r="AQ56" s="113" t="n">
        <v>0</v>
      </c>
      <c r="AR56" s="113" t="n">
        <v>0</v>
      </c>
      <c r="AS56" s="113" t="n">
        <v>0</v>
      </c>
      <c r="AT56" s="113" t="n">
        <v>0</v>
      </c>
      <c r="AU56" s="113" t="n">
        <v>0</v>
      </c>
      <c r="AV56" s="113" t="n">
        <v>0</v>
      </c>
      <c r="AW56" s="113" t="n">
        <v>0</v>
      </c>
      <c r="AX56" s="113" t="n">
        <v>0</v>
      </c>
      <c r="AY56" s="113" t="n">
        <v>0</v>
      </c>
      <c r="AZ56" s="113" t="n">
        <v>0</v>
      </c>
      <c r="BA56" s="113" t="n">
        <v>0</v>
      </c>
      <c r="BB56" s="113" t="n">
        <v>0</v>
      </c>
      <c r="BC56" s="113" t="n">
        <v>0</v>
      </c>
    </row>
    <row r="57" customFormat="false" ht="24" hidden="false" customHeight="true" outlineLevel="0" collapsed="false">
      <c r="A57" s="103"/>
      <c r="B57" s="114" t="s">
        <v>11</v>
      </c>
      <c r="C57" s="115" t="n">
        <v>1084</v>
      </c>
      <c r="D57" s="115" t="n">
        <v>228</v>
      </c>
      <c r="E57" s="115" t="n">
        <v>1728</v>
      </c>
      <c r="F57" s="115" t="n">
        <v>79</v>
      </c>
      <c r="G57" s="115" t="n">
        <v>3118</v>
      </c>
      <c r="H57" s="115" t="n">
        <v>534</v>
      </c>
      <c r="I57" s="115" t="n">
        <v>995</v>
      </c>
      <c r="J57" s="115" t="n">
        <v>4900</v>
      </c>
      <c r="K57" s="115" t="n">
        <v>472</v>
      </c>
      <c r="L57" s="115" t="n">
        <v>2515</v>
      </c>
      <c r="M57" s="115" t="n">
        <v>1713</v>
      </c>
      <c r="N57" s="115" t="n">
        <v>4174</v>
      </c>
      <c r="O57" s="115" t="n">
        <v>543</v>
      </c>
      <c r="P57" s="115" t="n">
        <v>447</v>
      </c>
      <c r="Q57" s="115" t="n">
        <v>234</v>
      </c>
      <c r="R57" s="115" t="n">
        <v>242</v>
      </c>
      <c r="S57" s="115" t="n">
        <v>13813</v>
      </c>
      <c r="T57" s="115" t="n">
        <v>810</v>
      </c>
      <c r="U57" s="115" t="n">
        <v>754</v>
      </c>
      <c r="V57" s="115" t="n">
        <v>645</v>
      </c>
      <c r="W57" s="115" t="n">
        <v>766</v>
      </c>
      <c r="X57" s="115" t="n">
        <v>206</v>
      </c>
      <c r="Y57" s="115" t="n">
        <v>1907</v>
      </c>
      <c r="Z57" s="115" t="n">
        <v>2392</v>
      </c>
      <c r="AA57" s="115" t="n">
        <v>504</v>
      </c>
      <c r="AB57" s="115" t="n">
        <v>1906</v>
      </c>
      <c r="AC57" s="115" t="n">
        <v>2326</v>
      </c>
      <c r="AD57" s="115" t="n">
        <v>332</v>
      </c>
      <c r="AE57" s="115" t="n">
        <v>88</v>
      </c>
      <c r="AF57" s="115" t="n">
        <v>1776</v>
      </c>
      <c r="AG57" s="115" t="n">
        <v>5214</v>
      </c>
      <c r="AH57" s="115" t="n">
        <v>1889</v>
      </c>
      <c r="AI57" s="115" t="n">
        <v>154</v>
      </c>
      <c r="AJ57" s="115" t="n">
        <v>166</v>
      </c>
      <c r="AK57" s="115" t="n">
        <v>722</v>
      </c>
      <c r="AL57" s="115" t="n">
        <v>1000</v>
      </c>
      <c r="AM57" s="115" t="n">
        <v>1168</v>
      </c>
      <c r="AN57" s="115" t="n">
        <v>1832</v>
      </c>
      <c r="AO57" s="115" t="n">
        <v>837</v>
      </c>
      <c r="AP57" s="115" t="n">
        <v>1835</v>
      </c>
      <c r="AQ57" s="115" t="n">
        <v>1452</v>
      </c>
      <c r="AR57" s="115" t="n">
        <v>1008</v>
      </c>
      <c r="AS57" s="115" t="n">
        <v>696</v>
      </c>
      <c r="AT57" s="115" t="n">
        <v>7169</v>
      </c>
      <c r="AU57" s="115" t="n">
        <v>1815</v>
      </c>
      <c r="AV57" s="115" t="n">
        <v>1327</v>
      </c>
      <c r="AW57" s="115" t="n">
        <v>2051</v>
      </c>
      <c r="AX57" s="115" t="n">
        <v>1090</v>
      </c>
      <c r="AY57" s="115" t="n">
        <v>552</v>
      </c>
      <c r="AZ57" s="115" t="n">
        <v>444</v>
      </c>
      <c r="BA57" s="115" t="n">
        <v>0</v>
      </c>
      <c r="BB57" s="115" t="n">
        <v>0</v>
      </c>
      <c r="BC57" s="115" t="n">
        <v>80533</v>
      </c>
      <c r="BD57" s="117"/>
    </row>
    <row r="58" customFormat="false" ht="24" hidden="false" customHeight="true" outlineLevel="0" collapsed="false">
      <c r="A58" s="103"/>
      <c r="B58" s="102"/>
      <c r="C58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.49"/>
    <col collapsed="false" customWidth="true" hidden="false" outlineLevel="0" max="2" min="2" style="101" width="13.75"/>
    <col collapsed="false" customWidth="true" hidden="false" outlineLevel="0" max="3" min="3" style="101" width="8.36"/>
    <col collapsed="false" customWidth="false" hidden="false" outlineLevel="0" max="257" min="4" style="101" width="7.99"/>
  </cols>
  <sheetData>
    <row r="1" customFormat="false" ht="13.5" hidden="false" customHeight="false" outlineLevel="0" collapsed="false">
      <c r="B1" s="102" t="s">
        <v>283</v>
      </c>
    </row>
    <row r="2" customFormat="false" ht="12" hidden="false" customHeight="false" outlineLevel="0" collapsed="false">
      <c r="A2" s="103"/>
      <c r="B2" s="103"/>
      <c r="C2" s="103"/>
    </row>
    <row r="3" s="102" customFormat="true" ht="13.5" hidden="false" customHeight="true" outlineLevel="0" collapsed="false">
      <c r="B3" s="104" t="s">
        <v>282</v>
      </c>
    </row>
    <row r="4" s="102" customFormat="true" ht="27" hidden="false" customHeight="false" outlineLevel="0" collapsed="false">
      <c r="B4" s="105" t="s">
        <v>230</v>
      </c>
      <c r="C4" s="106" t="s">
        <v>231</v>
      </c>
      <c r="D4" s="106" t="s">
        <v>232</v>
      </c>
      <c r="E4" s="106" t="s">
        <v>233</v>
      </c>
      <c r="F4" s="106" t="s">
        <v>234</v>
      </c>
      <c r="G4" s="107" t="s">
        <v>153</v>
      </c>
      <c r="H4" s="106" t="s">
        <v>235</v>
      </c>
      <c r="I4" s="106" t="s">
        <v>236</v>
      </c>
      <c r="J4" s="106" t="s">
        <v>237</v>
      </c>
      <c r="K4" s="106" t="s">
        <v>238</v>
      </c>
      <c r="L4" s="106" t="s">
        <v>239</v>
      </c>
      <c r="M4" s="106" t="s">
        <v>240</v>
      </c>
      <c r="N4" s="106" t="s">
        <v>241</v>
      </c>
      <c r="O4" s="106" t="s">
        <v>242</v>
      </c>
      <c r="P4" s="106" t="s">
        <v>243</v>
      </c>
      <c r="Q4" s="106" t="s">
        <v>244</v>
      </c>
      <c r="R4" s="106" t="s">
        <v>245</v>
      </c>
      <c r="S4" s="106" t="s">
        <v>246</v>
      </c>
      <c r="T4" s="106" t="s">
        <v>247</v>
      </c>
      <c r="U4" s="106" t="s">
        <v>248</v>
      </c>
      <c r="V4" s="106" t="s">
        <v>249</v>
      </c>
      <c r="W4" s="106" t="s">
        <v>250</v>
      </c>
      <c r="X4" s="106" t="s">
        <v>251</v>
      </c>
      <c r="Y4" s="106" t="s">
        <v>252</v>
      </c>
      <c r="Z4" s="106" t="s">
        <v>253</v>
      </c>
      <c r="AA4" s="106" t="s">
        <v>254</v>
      </c>
      <c r="AB4" s="106" t="s">
        <v>255</v>
      </c>
      <c r="AC4" s="106" t="s">
        <v>256</v>
      </c>
      <c r="AD4" s="106" t="s">
        <v>257</v>
      </c>
      <c r="AE4" s="106" t="s">
        <v>258</v>
      </c>
      <c r="AF4" s="106" t="s">
        <v>259</v>
      </c>
      <c r="AG4" s="106" t="s">
        <v>260</v>
      </c>
      <c r="AH4" s="106" t="s">
        <v>261</v>
      </c>
      <c r="AI4" s="106" t="s">
        <v>262</v>
      </c>
      <c r="AJ4" s="106" t="s">
        <v>263</v>
      </c>
      <c r="AK4" s="106" t="s">
        <v>264</v>
      </c>
      <c r="AL4" s="106" t="s">
        <v>265</v>
      </c>
      <c r="AM4" s="106" t="s">
        <v>266</v>
      </c>
      <c r="AN4" s="106" t="s">
        <v>267</v>
      </c>
      <c r="AO4" s="106" t="s">
        <v>268</v>
      </c>
      <c r="AP4" s="106" t="s">
        <v>269</v>
      </c>
      <c r="AQ4" s="106" t="s">
        <v>270</v>
      </c>
      <c r="AR4" s="106" t="s">
        <v>271</v>
      </c>
      <c r="AS4" s="106" t="s">
        <v>272</v>
      </c>
      <c r="AT4" s="106" t="s">
        <v>273</v>
      </c>
      <c r="AU4" s="106" t="s">
        <v>274</v>
      </c>
      <c r="AV4" s="106" t="s">
        <v>275</v>
      </c>
      <c r="AW4" s="106" t="s">
        <v>276</v>
      </c>
      <c r="AX4" s="106" t="s">
        <v>277</v>
      </c>
      <c r="AY4" s="106" t="s">
        <v>278</v>
      </c>
      <c r="AZ4" s="106" t="s">
        <v>279</v>
      </c>
      <c r="BA4" s="106" t="s">
        <v>280</v>
      </c>
      <c r="BB4" s="106" t="s">
        <v>281</v>
      </c>
      <c r="BC4" s="107" t="s">
        <v>11</v>
      </c>
    </row>
    <row r="5" customFormat="false" ht="24" hidden="false" customHeight="true" outlineLevel="0" collapsed="false">
      <c r="A5" s="103"/>
      <c r="B5" s="108" t="s">
        <v>149</v>
      </c>
      <c r="C5" s="109" t="n">
        <v>61</v>
      </c>
      <c r="D5" s="109" t="n">
        <v>81</v>
      </c>
      <c r="E5" s="109" t="n">
        <v>1708</v>
      </c>
      <c r="F5" s="109" t="n">
        <v>0</v>
      </c>
      <c r="G5" s="109" t="n">
        <v>1851</v>
      </c>
      <c r="H5" s="109" t="n">
        <v>0</v>
      </c>
      <c r="I5" s="109" t="n">
        <v>0</v>
      </c>
      <c r="J5" s="109" t="n">
        <v>0</v>
      </c>
      <c r="K5" s="109" t="n">
        <v>0</v>
      </c>
      <c r="L5" s="109" t="n">
        <v>0</v>
      </c>
      <c r="M5" s="109" t="n">
        <v>0</v>
      </c>
      <c r="N5" s="109" t="n">
        <v>0</v>
      </c>
      <c r="O5" s="109" t="n">
        <v>0</v>
      </c>
      <c r="P5" s="109" t="n">
        <v>0</v>
      </c>
      <c r="Q5" s="109" t="n">
        <v>0</v>
      </c>
      <c r="R5" s="109" t="n">
        <v>0</v>
      </c>
      <c r="S5" s="109" t="n">
        <v>0</v>
      </c>
      <c r="T5" s="109" t="n">
        <v>0</v>
      </c>
      <c r="U5" s="109" t="n">
        <v>0</v>
      </c>
      <c r="V5" s="109" t="n">
        <v>0</v>
      </c>
      <c r="W5" s="109" t="n">
        <v>0</v>
      </c>
      <c r="X5" s="109" t="n">
        <v>0</v>
      </c>
      <c r="Y5" s="109" t="n">
        <v>0</v>
      </c>
      <c r="Z5" s="109" t="n">
        <v>0</v>
      </c>
      <c r="AA5" s="109" t="n">
        <v>0</v>
      </c>
      <c r="AB5" s="109" t="n">
        <v>0</v>
      </c>
      <c r="AC5" s="109" t="n">
        <v>0</v>
      </c>
      <c r="AD5" s="109" t="n">
        <v>0</v>
      </c>
      <c r="AE5" s="109" t="n">
        <v>0</v>
      </c>
      <c r="AF5" s="109" t="n">
        <v>0</v>
      </c>
      <c r="AG5" s="109" t="n">
        <v>0</v>
      </c>
      <c r="AH5" s="109" t="n">
        <v>0</v>
      </c>
      <c r="AI5" s="109" t="n">
        <v>0</v>
      </c>
      <c r="AJ5" s="109" t="n">
        <v>0</v>
      </c>
      <c r="AK5" s="109" t="n">
        <v>0</v>
      </c>
      <c r="AL5" s="109" t="n">
        <v>0</v>
      </c>
      <c r="AM5" s="109" t="n">
        <v>0</v>
      </c>
      <c r="AN5" s="109" t="n">
        <v>0</v>
      </c>
      <c r="AO5" s="109" t="n">
        <v>0</v>
      </c>
      <c r="AP5" s="109" t="n">
        <v>0</v>
      </c>
      <c r="AQ5" s="109" t="n">
        <v>0</v>
      </c>
      <c r="AR5" s="109" t="n">
        <v>0</v>
      </c>
      <c r="AS5" s="109" t="n">
        <v>0</v>
      </c>
      <c r="AT5" s="109" t="n">
        <v>0</v>
      </c>
      <c r="AU5" s="109" t="n">
        <v>0</v>
      </c>
      <c r="AV5" s="109" t="n">
        <v>0</v>
      </c>
      <c r="AW5" s="109" t="n">
        <v>0</v>
      </c>
      <c r="AX5" s="109" t="n">
        <v>0</v>
      </c>
      <c r="AY5" s="109" t="n">
        <v>0</v>
      </c>
      <c r="AZ5" s="109" t="n">
        <v>0</v>
      </c>
      <c r="BA5" s="109" t="n">
        <v>0</v>
      </c>
      <c r="BB5" s="109" t="n">
        <v>0</v>
      </c>
      <c r="BC5" s="109" t="n">
        <v>1851</v>
      </c>
    </row>
    <row r="6" customFormat="false" ht="24" hidden="false" customHeight="true" outlineLevel="0" collapsed="false">
      <c r="A6" s="103"/>
      <c r="B6" s="110" t="s">
        <v>150</v>
      </c>
      <c r="C6" s="111" t="n">
        <v>89</v>
      </c>
      <c r="D6" s="111" t="n">
        <v>3</v>
      </c>
      <c r="E6" s="111" t="n">
        <v>332</v>
      </c>
      <c r="F6" s="111" t="n">
        <v>0</v>
      </c>
      <c r="G6" s="111" t="n">
        <v>424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1" t="n">
        <v>0</v>
      </c>
      <c r="AA6" s="111" t="n">
        <v>0</v>
      </c>
      <c r="AB6" s="111" t="n">
        <v>0</v>
      </c>
      <c r="AC6" s="111" t="n">
        <v>0</v>
      </c>
      <c r="AD6" s="111" t="n">
        <v>0</v>
      </c>
      <c r="AE6" s="111" t="n">
        <v>0</v>
      </c>
      <c r="AF6" s="111" t="n">
        <v>0</v>
      </c>
      <c r="AG6" s="111" t="n">
        <v>0</v>
      </c>
      <c r="AH6" s="111" t="n">
        <v>0</v>
      </c>
      <c r="AI6" s="111" t="n">
        <v>0</v>
      </c>
      <c r="AJ6" s="111" t="n">
        <v>0</v>
      </c>
      <c r="AK6" s="111" t="n">
        <v>0</v>
      </c>
      <c r="AL6" s="111" t="n">
        <v>0</v>
      </c>
      <c r="AM6" s="111" t="n">
        <v>0</v>
      </c>
      <c r="AN6" s="111" t="n">
        <v>0</v>
      </c>
      <c r="AO6" s="111" t="n">
        <v>0</v>
      </c>
      <c r="AP6" s="111" t="n">
        <v>0</v>
      </c>
      <c r="AQ6" s="111" t="n">
        <v>0</v>
      </c>
      <c r="AR6" s="111" t="n">
        <v>0</v>
      </c>
      <c r="AS6" s="111" t="n">
        <v>0</v>
      </c>
      <c r="AT6" s="111" t="n">
        <v>0</v>
      </c>
      <c r="AU6" s="111" t="n">
        <v>0</v>
      </c>
      <c r="AV6" s="111" t="n">
        <v>0</v>
      </c>
      <c r="AW6" s="111" t="n">
        <v>0</v>
      </c>
      <c r="AX6" s="111" t="n">
        <v>0</v>
      </c>
      <c r="AY6" s="111" t="n">
        <v>0</v>
      </c>
      <c r="AZ6" s="111" t="n">
        <v>0</v>
      </c>
      <c r="BA6" s="111" t="n">
        <v>0</v>
      </c>
      <c r="BB6" s="111" t="n">
        <v>0</v>
      </c>
      <c r="BC6" s="111" t="n">
        <v>424</v>
      </c>
    </row>
    <row r="7" customFormat="false" ht="24" hidden="false" customHeight="true" outlineLevel="0" collapsed="false">
      <c r="A7" s="103"/>
      <c r="B7" s="110" t="s">
        <v>151</v>
      </c>
      <c r="C7" s="111" t="n">
        <v>2121</v>
      </c>
      <c r="D7" s="111" t="n">
        <v>420</v>
      </c>
      <c r="E7" s="111" t="n">
        <v>511</v>
      </c>
      <c r="F7" s="111" t="n">
        <v>178</v>
      </c>
      <c r="G7" s="111" t="n">
        <v>323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0</v>
      </c>
      <c r="AC7" s="111" t="n">
        <v>0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0</v>
      </c>
      <c r="AQ7" s="111" t="n">
        <v>0</v>
      </c>
      <c r="AR7" s="111" t="n">
        <v>0</v>
      </c>
      <c r="AS7" s="111" t="n">
        <v>0</v>
      </c>
      <c r="AT7" s="111" t="n">
        <v>0</v>
      </c>
      <c r="AU7" s="111" t="n">
        <v>0</v>
      </c>
      <c r="AV7" s="111" t="n">
        <v>0</v>
      </c>
      <c r="AW7" s="111" t="n">
        <v>0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3230</v>
      </c>
    </row>
    <row r="8" customFormat="false" ht="24" hidden="false" customHeight="true" outlineLevel="0" collapsed="false">
      <c r="A8" s="103"/>
      <c r="B8" s="112" t="s">
        <v>152</v>
      </c>
      <c r="C8" s="113" t="n">
        <v>0</v>
      </c>
      <c r="D8" s="113" t="n">
        <v>0</v>
      </c>
      <c r="E8" s="113" t="n">
        <v>156</v>
      </c>
      <c r="F8" s="113" t="n">
        <v>5</v>
      </c>
      <c r="G8" s="113" t="n">
        <v>161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161</v>
      </c>
    </row>
    <row r="9" customFormat="false" ht="24" hidden="false" customHeight="true" outlineLevel="0" collapsed="false">
      <c r="A9" s="103"/>
      <c r="B9" s="114" t="s">
        <v>153</v>
      </c>
      <c r="C9" s="115" t="n">
        <v>2271</v>
      </c>
      <c r="D9" s="115" t="n">
        <v>504</v>
      </c>
      <c r="E9" s="115" t="n">
        <v>2708</v>
      </c>
      <c r="F9" s="115" t="n">
        <v>183</v>
      </c>
      <c r="G9" s="115" t="n">
        <v>5666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0</v>
      </c>
      <c r="AO9" s="115" t="n">
        <v>0</v>
      </c>
      <c r="AP9" s="115" t="n">
        <v>0</v>
      </c>
      <c r="AQ9" s="115" t="n">
        <v>0</v>
      </c>
      <c r="AR9" s="115" t="n">
        <v>0</v>
      </c>
      <c r="AS9" s="115" t="n">
        <v>0</v>
      </c>
      <c r="AT9" s="115" t="n">
        <v>0</v>
      </c>
      <c r="AU9" s="115" t="n">
        <v>0</v>
      </c>
      <c r="AV9" s="115" t="n">
        <v>0</v>
      </c>
      <c r="AW9" s="115" t="n">
        <v>0</v>
      </c>
      <c r="AX9" s="115" t="n">
        <v>0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5666</v>
      </c>
    </row>
    <row r="10" customFormat="false" ht="24" hidden="false" customHeight="true" outlineLevel="0" collapsed="false">
      <c r="A10" s="103"/>
      <c r="B10" s="116" t="s">
        <v>154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1</v>
      </c>
      <c r="I10" s="109" t="n">
        <v>322</v>
      </c>
      <c r="J10" s="109" t="n">
        <v>311</v>
      </c>
      <c r="K10" s="109" t="n">
        <v>7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380</v>
      </c>
      <c r="T10" s="109" t="n">
        <v>7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1029</v>
      </c>
    </row>
    <row r="11" customFormat="false" ht="24" hidden="false" customHeight="true" outlineLevel="0" collapsed="false">
      <c r="A11" s="103"/>
      <c r="B11" s="110" t="s">
        <v>155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339</v>
      </c>
      <c r="I11" s="111" t="n">
        <v>66</v>
      </c>
      <c r="J11" s="111" t="n">
        <v>1216</v>
      </c>
      <c r="K11" s="111" t="n">
        <v>194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5</v>
      </c>
      <c r="R11" s="111" t="n">
        <v>0</v>
      </c>
      <c r="S11" s="111" t="n">
        <v>162</v>
      </c>
      <c r="T11" s="111" t="n">
        <v>12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1994</v>
      </c>
    </row>
    <row r="12" customFormat="false" ht="24" hidden="false" customHeight="true" outlineLevel="0" collapsed="false">
      <c r="A12" s="103"/>
      <c r="B12" s="110" t="s">
        <v>156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427</v>
      </c>
      <c r="I12" s="111" t="n">
        <v>1182</v>
      </c>
      <c r="J12" s="111" t="n">
        <v>207</v>
      </c>
      <c r="K12" s="111" t="n">
        <v>486</v>
      </c>
      <c r="L12" s="111" t="n">
        <v>3488</v>
      </c>
      <c r="M12" s="111" t="n">
        <v>1770</v>
      </c>
      <c r="N12" s="111" t="n">
        <v>0</v>
      </c>
      <c r="O12" s="111" t="n">
        <v>0</v>
      </c>
      <c r="P12" s="111" t="n">
        <v>12</v>
      </c>
      <c r="Q12" s="111" t="n">
        <v>30</v>
      </c>
      <c r="R12" s="111" t="n">
        <v>23</v>
      </c>
      <c r="S12" s="111" t="n">
        <v>210</v>
      </c>
      <c r="T12" s="111" t="n">
        <v>7</v>
      </c>
      <c r="U12" s="111" t="n">
        <v>232</v>
      </c>
      <c r="V12" s="111" t="n">
        <v>38</v>
      </c>
      <c r="W12" s="111" t="n">
        <v>23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32</v>
      </c>
      <c r="AD12" s="111" t="n">
        <v>0</v>
      </c>
      <c r="AE12" s="111" t="n">
        <v>0</v>
      </c>
      <c r="AF12" s="111" t="n">
        <v>18</v>
      </c>
      <c r="AG12" s="111" t="n">
        <v>8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8191</v>
      </c>
    </row>
    <row r="13" customFormat="false" ht="24" hidden="false" customHeight="true" outlineLevel="0" collapsed="false">
      <c r="A13" s="103"/>
      <c r="B13" s="110" t="s">
        <v>157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201</v>
      </c>
      <c r="J13" s="111" t="n">
        <v>433</v>
      </c>
      <c r="K13" s="111" t="n">
        <v>9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8</v>
      </c>
      <c r="R13" s="111" t="n">
        <v>0</v>
      </c>
      <c r="S13" s="111" t="n">
        <v>151</v>
      </c>
      <c r="T13" s="111" t="n">
        <v>21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822</v>
      </c>
    </row>
    <row r="14" customFormat="false" ht="24" hidden="false" customHeight="true" outlineLevel="0" collapsed="false">
      <c r="A14" s="103"/>
      <c r="B14" s="110" t="s">
        <v>158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3809</v>
      </c>
      <c r="K14" s="111" t="n">
        <v>0</v>
      </c>
      <c r="L14" s="111" t="n">
        <v>4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128</v>
      </c>
      <c r="T14" s="111" t="n">
        <v>0</v>
      </c>
      <c r="U14" s="111" t="n">
        <v>21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20</v>
      </c>
      <c r="AG14" s="111" t="n">
        <v>9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3991</v>
      </c>
    </row>
    <row r="15" customFormat="false" ht="24" hidden="false" customHeight="true" outlineLevel="0" collapsed="false">
      <c r="A15" s="103"/>
      <c r="B15" s="110" t="s">
        <v>159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1734</v>
      </c>
      <c r="K15" s="111" t="n">
        <v>0</v>
      </c>
      <c r="L15" s="111" t="n">
        <v>0</v>
      </c>
      <c r="M15" s="111" t="n">
        <v>4</v>
      </c>
      <c r="N15" s="111" t="n">
        <v>0</v>
      </c>
      <c r="O15" s="111" t="n">
        <v>0</v>
      </c>
      <c r="P15" s="111" t="n">
        <v>0</v>
      </c>
      <c r="Q15" s="111" t="n">
        <v>73</v>
      </c>
      <c r="R15" s="111" t="n">
        <v>53</v>
      </c>
      <c r="S15" s="111" t="n">
        <v>1510</v>
      </c>
      <c r="T15" s="111" t="n">
        <v>10</v>
      </c>
      <c r="U15" s="111" t="n">
        <v>93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27</v>
      </c>
      <c r="AG15" s="111" t="n">
        <v>14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3517</v>
      </c>
    </row>
    <row r="16" customFormat="false" ht="24" hidden="false" customHeight="true" outlineLevel="0" collapsed="false">
      <c r="A16" s="103"/>
      <c r="B16" s="110" t="s">
        <v>16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2</v>
      </c>
      <c r="O16" s="111" t="n">
        <v>0</v>
      </c>
      <c r="P16" s="111" t="n">
        <v>3</v>
      </c>
      <c r="Q16" s="111" t="n">
        <v>0</v>
      </c>
      <c r="R16" s="111" t="n">
        <v>81</v>
      </c>
      <c r="S16" s="111" t="n">
        <v>7083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23</v>
      </c>
      <c r="AG16" s="111" t="n">
        <v>41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 t="n">
        <v>0</v>
      </c>
      <c r="AW16" s="111" t="n">
        <v>0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0</v>
      </c>
      <c r="BC16" s="111" t="n">
        <v>7233</v>
      </c>
    </row>
    <row r="17" customFormat="false" ht="24" hidden="false" customHeight="true" outlineLevel="0" collapsed="false">
      <c r="A17" s="103"/>
      <c r="B17" s="110" t="s">
        <v>161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1</v>
      </c>
      <c r="P17" s="111" t="n">
        <v>18</v>
      </c>
      <c r="Q17" s="111" t="n">
        <v>0</v>
      </c>
      <c r="R17" s="111" t="n">
        <v>0</v>
      </c>
      <c r="S17" s="111" t="n">
        <v>954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33</v>
      </c>
      <c r="AG17" s="111" t="n">
        <v>13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1019</v>
      </c>
    </row>
    <row r="18" customFormat="false" ht="24" hidden="false" customHeight="true" outlineLevel="0" collapsed="false">
      <c r="A18" s="103"/>
      <c r="B18" s="110" t="s">
        <v>162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19</v>
      </c>
      <c r="K18" s="111" t="n">
        <v>0</v>
      </c>
      <c r="L18" s="111" t="n">
        <v>0</v>
      </c>
      <c r="M18" s="111" t="n">
        <v>0</v>
      </c>
      <c r="N18" s="111" t="n">
        <v>3</v>
      </c>
      <c r="O18" s="111" t="n">
        <v>21</v>
      </c>
      <c r="P18" s="111" t="n">
        <v>0</v>
      </c>
      <c r="Q18" s="111" t="n">
        <v>0</v>
      </c>
      <c r="R18" s="111" t="n">
        <v>0</v>
      </c>
      <c r="S18" s="111" t="n">
        <v>782</v>
      </c>
      <c r="T18" s="111" t="n">
        <v>0</v>
      </c>
      <c r="U18" s="111" t="n">
        <v>36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140</v>
      </c>
      <c r="AA18" s="111" t="n">
        <v>0</v>
      </c>
      <c r="AB18" s="111" t="n">
        <v>5</v>
      </c>
      <c r="AC18" s="111" t="n">
        <v>58</v>
      </c>
      <c r="AD18" s="111" t="n">
        <v>0</v>
      </c>
      <c r="AE18" s="111" t="n">
        <v>0</v>
      </c>
      <c r="AF18" s="111" t="n">
        <v>31</v>
      </c>
      <c r="AG18" s="111" t="n">
        <v>22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0</v>
      </c>
      <c r="BB18" s="111" t="n">
        <v>0</v>
      </c>
      <c r="BC18" s="111" t="n">
        <v>1116</v>
      </c>
    </row>
    <row r="19" customFormat="false" ht="24" hidden="false" customHeight="true" outlineLevel="0" collapsed="false">
      <c r="A19" s="103"/>
      <c r="B19" s="110" t="s">
        <v>163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7</v>
      </c>
      <c r="J19" s="111" t="n">
        <v>36</v>
      </c>
      <c r="K19" s="111" t="n">
        <v>10</v>
      </c>
      <c r="L19" s="111" t="n">
        <v>9</v>
      </c>
      <c r="M19" s="111" t="n">
        <v>84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3</v>
      </c>
      <c r="T19" s="111" t="n">
        <v>0</v>
      </c>
      <c r="U19" s="111" t="n">
        <v>58</v>
      </c>
      <c r="V19" s="111" t="n">
        <v>0</v>
      </c>
      <c r="W19" s="111" t="n">
        <v>0</v>
      </c>
      <c r="X19" s="111" t="n">
        <v>0</v>
      </c>
      <c r="Y19" s="111" t="n">
        <v>26</v>
      </c>
      <c r="Z19" s="111" t="n">
        <v>2</v>
      </c>
      <c r="AA19" s="111" t="n">
        <v>0</v>
      </c>
      <c r="AB19" s="111" t="n">
        <v>0</v>
      </c>
      <c r="AC19" s="111" t="n">
        <v>8</v>
      </c>
      <c r="AD19" s="111" t="n">
        <v>32</v>
      </c>
      <c r="AE19" s="111" t="n">
        <v>24</v>
      </c>
      <c r="AF19" s="111" t="n">
        <v>20</v>
      </c>
      <c r="AG19" s="111" t="n">
        <v>14</v>
      </c>
      <c r="AH19" s="111" t="n">
        <v>27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11" t="n">
        <v>0</v>
      </c>
      <c r="AY19" s="111" t="n">
        <v>0</v>
      </c>
      <c r="AZ19" s="111" t="n">
        <v>0</v>
      </c>
      <c r="BA19" s="111" t="n">
        <v>0</v>
      </c>
      <c r="BB19" s="111" t="n">
        <v>0</v>
      </c>
      <c r="BC19" s="111" t="n">
        <v>358</v>
      </c>
    </row>
    <row r="20" customFormat="false" ht="24" hidden="false" customHeight="true" outlineLevel="0" collapsed="false">
      <c r="A20" s="103"/>
      <c r="B20" s="110" t="s">
        <v>164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18</v>
      </c>
      <c r="K20" s="111" t="n">
        <v>0</v>
      </c>
      <c r="L20" s="111" t="n">
        <v>0</v>
      </c>
      <c r="M20" s="111" t="n">
        <v>53</v>
      </c>
      <c r="N20" s="111" t="n">
        <v>81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35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15</v>
      </c>
      <c r="AD20" s="111" t="n">
        <v>0</v>
      </c>
      <c r="AE20" s="111" t="n">
        <v>0</v>
      </c>
      <c r="AF20" s="111" t="n">
        <v>70</v>
      </c>
      <c r="AG20" s="111" t="n">
        <v>18</v>
      </c>
      <c r="AH20" s="111" t="n">
        <v>6</v>
      </c>
      <c r="AI20" s="111" t="n">
        <v>1</v>
      </c>
      <c r="AJ20" s="111" t="n">
        <v>12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6</v>
      </c>
      <c r="AR20" s="111" t="n">
        <v>6</v>
      </c>
      <c r="AS20" s="111" t="n">
        <v>0</v>
      </c>
      <c r="AT20" s="111" t="n">
        <v>0</v>
      </c>
      <c r="AU20" s="111" t="n">
        <v>0</v>
      </c>
      <c r="AV20" s="111" t="n">
        <v>0</v>
      </c>
      <c r="AW20" s="111" t="n">
        <v>0</v>
      </c>
      <c r="AX20" s="111" t="n">
        <v>0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321</v>
      </c>
    </row>
    <row r="21" customFormat="false" ht="24" hidden="false" customHeight="true" outlineLevel="0" collapsed="false">
      <c r="A21" s="103"/>
      <c r="B21" s="110" t="s">
        <v>165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338</v>
      </c>
      <c r="I21" s="111" t="n">
        <v>208</v>
      </c>
      <c r="J21" s="111" t="n">
        <v>264</v>
      </c>
      <c r="K21" s="111" t="n">
        <v>161</v>
      </c>
      <c r="L21" s="111" t="n">
        <v>160</v>
      </c>
      <c r="M21" s="111" t="n">
        <v>1702</v>
      </c>
      <c r="N21" s="111" t="n">
        <v>8167</v>
      </c>
      <c r="O21" s="111" t="n">
        <v>986</v>
      </c>
      <c r="P21" s="111" t="n">
        <v>668</v>
      </c>
      <c r="Q21" s="111" t="n">
        <v>2</v>
      </c>
      <c r="R21" s="111" t="n">
        <v>66</v>
      </c>
      <c r="S21" s="111" t="n">
        <v>0</v>
      </c>
      <c r="T21" s="111" t="n">
        <v>150</v>
      </c>
      <c r="U21" s="111" t="n">
        <v>939</v>
      </c>
      <c r="V21" s="111" t="n">
        <v>336</v>
      </c>
      <c r="W21" s="111" t="n">
        <v>397</v>
      </c>
      <c r="X21" s="111" t="n">
        <v>87</v>
      </c>
      <c r="Y21" s="111" t="n">
        <v>2832</v>
      </c>
      <c r="Z21" s="111" t="n">
        <v>3848</v>
      </c>
      <c r="AA21" s="111" t="n">
        <v>308</v>
      </c>
      <c r="AB21" s="111" t="n">
        <v>3616</v>
      </c>
      <c r="AC21" s="111" t="n">
        <v>789</v>
      </c>
      <c r="AD21" s="111" t="n">
        <v>99</v>
      </c>
      <c r="AE21" s="111" t="n">
        <v>24</v>
      </c>
      <c r="AF21" s="111" t="n">
        <v>1024</v>
      </c>
      <c r="AG21" s="111" t="n">
        <v>1830</v>
      </c>
      <c r="AH21" s="111" t="n">
        <v>440</v>
      </c>
      <c r="AI21" s="111" t="n">
        <v>222</v>
      </c>
      <c r="AJ21" s="111" t="n">
        <v>59</v>
      </c>
      <c r="AK21" s="111" t="n">
        <v>81</v>
      </c>
      <c r="AL21" s="111" t="n">
        <v>68</v>
      </c>
      <c r="AM21" s="111" t="n">
        <v>167</v>
      </c>
      <c r="AN21" s="111" t="n">
        <v>94</v>
      </c>
      <c r="AO21" s="111" t="n">
        <v>17</v>
      </c>
      <c r="AP21" s="111" t="n">
        <v>126</v>
      </c>
      <c r="AQ21" s="111" t="n">
        <v>109</v>
      </c>
      <c r="AR21" s="111" t="n">
        <v>139</v>
      </c>
      <c r="AS21" s="111" t="n">
        <v>148</v>
      </c>
      <c r="AT21" s="111" t="n">
        <v>30</v>
      </c>
      <c r="AU21" s="111" t="n">
        <v>0</v>
      </c>
      <c r="AV21" s="111" t="n">
        <v>0</v>
      </c>
      <c r="AW21" s="111" t="n">
        <v>0</v>
      </c>
      <c r="AX21" s="111" t="n">
        <v>0</v>
      </c>
      <c r="AY21" s="111" t="n">
        <v>0</v>
      </c>
      <c r="AZ21" s="111" t="n">
        <v>0</v>
      </c>
      <c r="BA21" s="111" t="n">
        <v>0</v>
      </c>
      <c r="BB21" s="111" t="n">
        <v>0</v>
      </c>
      <c r="BC21" s="111" t="n">
        <v>30701</v>
      </c>
    </row>
    <row r="22" customFormat="false" ht="24" hidden="false" customHeight="true" outlineLevel="0" collapsed="false">
      <c r="A22" s="103"/>
      <c r="B22" s="110" t="s">
        <v>166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35</v>
      </c>
      <c r="I22" s="111" t="n">
        <v>11</v>
      </c>
      <c r="J22" s="111" t="n">
        <v>9</v>
      </c>
      <c r="K22" s="111" t="n">
        <v>12</v>
      </c>
      <c r="L22" s="111" t="n">
        <v>0</v>
      </c>
      <c r="M22" s="111" t="n">
        <v>9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226</v>
      </c>
      <c r="T22" s="111" t="n">
        <v>5</v>
      </c>
      <c r="U22" s="111" t="n">
        <v>0</v>
      </c>
      <c r="V22" s="111" t="n">
        <v>0</v>
      </c>
      <c r="W22" s="111" t="n">
        <v>44</v>
      </c>
      <c r="X22" s="111" t="n">
        <v>0</v>
      </c>
      <c r="Y22" s="111" t="n">
        <v>117</v>
      </c>
      <c r="Z22" s="111" t="n">
        <v>29</v>
      </c>
      <c r="AA22" s="111" t="n">
        <v>0</v>
      </c>
      <c r="AB22" s="111" t="n">
        <v>160</v>
      </c>
      <c r="AC22" s="111" t="n">
        <v>35</v>
      </c>
      <c r="AD22" s="111" t="n">
        <v>5</v>
      </c>
      <c r="AE22" s="111" t="n">
        <v>0</v>
      </c>
      <c r="AF22" s="111" t="n">
        <v>78</v>
      </c>
      <c r="AG22" s="111" t="n">
        <v>89</v>
      </c>
      <c r="AH22" s="111" t="n">
        <v>0</v>
      </c>
      <c r="AI22" s="111" t="n">
        <v>39</v>
      </c>
      <c r="AJ22" s="111" t="n">
        <v>12</v>
      </c>
      <c r="AK22" s="111" t="n">
        <v>0</v>
      </c>
      <c r="AL22" s="111" t="n">
        <v>0</v>
      </c>
      <c r="AM22" s="111" t="n">
        <v>8</v>
      </c>
      <c r="AN22" s="111" t="n">
        <v>0</v>
      </c>
      <c r="AO22" s="111" t="n">
        <v>0</v>
      </c>
      <c r="AP22" s="111" t="n">
        <v>0</v>
      </c>
      <c r="AQ22" s="111" t="n">
        <v>25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11" t="n">
        <v>0</v>
      </c>
      <c r="AY22" s="111" t="n">
        <v>0</v>
      </c>
      <c r="AZ22" s="111" t="n">
        <v>0</v>
      </c>
      <c r="BA22" s="111" t="n">
        <v>0</v>
      </c>
      <c r="BB22" s="111" t="n">
        <v>0</v>
      </c>
      <c r="BC22" s="111" t="n">
        <v>946</v>
      </c>
    </row>
    <row r="23" customFormat="false" ht="24" hidden="false" customHeight="true" outlineLevel="0" collapsed="false">
      <c r="A23" s="103"/>
      <c r="B23" s="110" t="s">
        <v>167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182</v>
      </c>
      <c r="K23" s="111" t="n">
        <v>0</v>
      </c>
      <c r="L23" s="111" t="n">
        <v>26</v>
      </c>
      <c r="M23" s="111" t="n">
        <v>90</v>
      </c>
      <c r="N23" s="111" t="n">
        <v>0</v>
      </c>
      <c r="O23" s="111" t="n">
        <v>0</v>
      </c>
      <c r="P23" s="111" t="n">
        <v>26</v>
      </c>
      <c r="Q23" s="111" t="n">
        <v>57</v>
      </c>
      <c r="R23" s="111" t="n">
        <v>0</v>
      </c>
      <c r="S23" s="111" t="n">
        <v>844</v>
      </c>
      <c r="T23" s="111" t="n">
        <v>0</v>
      </c>
      <c r="U23" s="111" t="n">
        <v>2</v>
      </c>
      <c r="V23" s="111" t="n">
        <v>31</v>
      </c>
      <c r="W23" s="111" t="n">
        <v>41</v>
      </c>
      <c r="X23" s="111" t="n">
        <v>0</v>
      </c>
      <c r="Y23" s="111" t="n">
        <v>0</v>
      </c>
      <c r="Z23" s="111" t="n">
        <v>94</v>
      </c>
      <c r="AA23" s="111" t="n">
        <v>0</v>
      </c>
      <c r="AB23" s="111" t="n">
        <v>0</v>
      </c>
      <c r="AC23" s="111" t="n">
        <v>39</v>
      </c>
      <c r="AD23" s="111" t="n">
        <v>0</v>
      </c>
      <c r="AE23" s="111" t="n">
        <v>0</v>
      </c>
      <c r="AF23" s="111" t="n">
        <v>38</v>
      </c>
      <c r="AG23" s="111" t="n">
        <v>61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1531</v>
      </c>
    </row>
    <row r="24" customFormat="false" ht="24" hidden="false" customHeight="true" outlineLevel="0" collapsed="false">
      <c r="A24" s="103"/>
      <c r="B24" s="110" t="s">
        <v>168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21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2</v>
      </c>
      <c r="R24" s="111" t="n">
        <v>0</v>
      </c>
      <c r="S24" s="111" t="n">
        <v>303</v>
      </c>
      <c r="T24" s="111" t="n">
        <v>0</v>
      </c>
      <c r="U24" s="111" t="n">
        <v>35</v>
      </c>
      <c r="V24" s="111" t="n">
        <v>0</v>
      </c>
      <c r="W24" s="111" t="n">
        <v>406</v>
      </c>
      <c r="X24" s="111" t="n">
        <v>0</v>
      </c>
      <c r="Y24" s="111" t="n">
        <v>0</v>
      </c>
      <c r="Z24" s="111" t="n">
        <v>0</v>
      </c>
      <c r="AA24" s="111" t="n">
        <v>49</v>
      </c>
      <c r="AB24" s="111" t="n">
        <v>0</v>
      </c>
      <c r="AC24" s="111" t="n">
        <v>279</v>
      </c>
      <c r="AD24" s="111" t="n">
        <v>0</v>
      </c>
      <c r="AE24" s="111" t="n">
        <v>0</v>
      </c>
      <c r="AF24" s="111" t="n">
        <v>20</v>
      </c>
      <c r="AG24" s="111" t="n">
        <v>63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1177</v>
      </c>
    </row>
    <row r="25" customFormat="false" ht="24" hidden="false" customHeight="true" outlineLevel="0" collapsed="false">
      <c r="A25" s="103"/>
      <c r="B25" s="110" t="s">
        <v>169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36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303</v>
      </c>
      <c r="T25" s="111" t="n">
        <v>28</v>
      </c>
      <c r="U25" s="111" t="n">
        <v>40</v>
      </c>
      <c r="V25" s="111" t="n">
        <v>391</v>
      </c>
      <c r="W25" s="111" t="n">
        <v>9</v>
      </c>
      <c r="X25" s="111" t="n">
        <v>0</v>
      </c>
      <c r="Y25" s="111" t="n">
        <v>0</v>
      </c>
      <c r="Z25" s="111" t="n">
        <v>0</v>
      </c>
      <c r="AA25" s="111" t="n">
        <v>44</v>
      </c>
      <c r="AB25" s="111" t="n">
        <v>0</v>
      </c>
      <c r="AC25" s="111" t="n">
        <v>228</v>
      </c>
      <c r="AD25" s="111" t="n">
        <v>0</v>
      </c>
      <c r="AE25" s="111" t="n">
        <v>0</v>
      </c>
      <c r="AF25" s="111" t="n">
        <v>151</v>
      </c>
      <c r="AG25" s="111" t="n">
        <v>116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0</v>
      </c>
      <c r="AY25" s="111" t="n">
        <v>0</v>
      </c>
      <c r="AZ25" s="111" t="n">
        <v>0</v>
      </c>
      <c r="BA25" s="111" t="n">
        <v>0</v>
      </c>
      <c r="BB25" s="111" t="n">
        <v>0</v>
      </c>
      <c r="BC25" s="111" t="n">
        <v>1347</v>
      </c>
    </row>
    <row r="26" customFormat="false" ht="24" hidden="false" customHeight="true" outlineLevel="0" collapsed="false">
      <c r="A26" s="103"/>
      <c r="B26" s="110" t="s">
        <v>17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92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288</v>
      </c>
      <c r="AD26" s="111" t="n">
        <v>0</v>
      </c>
      <c r="AE26" s="111" t="n">
        <v>0</v>
      </c>
      <c r="AF26" s="111" t="n">
        <v>23</v>
      </c>
      <c r="AG26" s="111" t="n">
        <v>108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11" t="n">
        <v>0</v>
      </c>
      <c r="AY26" s="111" t="n">
        <v>0</v>
      </c>
      <c r="AZ26" s="111" t="n">
        <v>0</v>
      </c>
      <c r="BA26" s="111" t="n">
        <v>0</v>
      </c>
      <c r="BB26" s="111" t="n">
        <v>0</v>
      </c>
      <c r="BC26" s="111" t="n">
        <v>512</v>
      </c>
    </row>
    <row r="27" customFormat="false" ht="24" hidden="false" customHeight="true" outlineLevel="0" collapsed="false">
      <c r="A27" s="103"/>
      <c r="B27" s="110" t="s">
        <v>171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29</v>
      </c>
      <c r="R27" s="111" t="n">
        <v>0</v>
      </c>
      <c r="S27" s="111" t="n">
        <v>3360</v>
      </c>
      <c r="T27" s="111" t="n">
        <v>162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5</v>
      </c>
      <c r="AB27" s="111" t="n">
        <v>26</v>
      </c>
      <c r="AC27" s="111" t="n">
        <v>69</v>
      </c>
      <c r="AD27" s="111" t="n">
        <v>0</v>
      </c>
      <c r="AE27" s="111" t="n">
        <v>0</v>
      </c>
      <c r="AF27" s="111" t="n">
        <v>38</v>
      </c>
      <c r="AG27" s="111" t="n">
        <v>39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1" t="n">
        <v>0</v>
      </c>
      <c r="AP27" s="111" t="n">
        <v>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11" t="n">
        <v>0</v>
      </c>
      <c r="AY27" s="111" t="n">
        <v>0</v>
      </c>
      <c r="AZ27" s="111" t="n">
        <v>0</v>
      </c>
      <c r="BA27" s="111" t="n">
        <v>0</v>
      </c>
      <c r="BB27" s="111" t="n">
        <v>0</v>
      </c>
      <c r="BC27" s="111" t="n">
        <v>3728</v>
      </c>
    </row>
    <row r="28" customFormat="false" ht="24" hidden="false" customHeight="true" outlineLevel="0" collapsed="false">
      <c r="A28" s="103"/>
      <c r="B28" s="110" t="s">
        <v>172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46</v>
      </c>
      <c r="Q28" s="111" t="n">
        <v>16</v>
      </c>
      <c r="R28" s="111" t="n">
        <v>0</v>
      </c>
      <c r="S28" s="111" t="n">
        <v>3390</v>
      </c>
      <c r="T28" s="111" t="n">
        <v>29</v>
      </c>
      <c r="U28" s="111" t="n">
        <v>91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11</v>
      </c>
      <c r="AA28" s="111" t="n">
        <v>30</v>
      </c>
      <c r="AB28" s="111" t="n">
        <v>0</v>
      </c>
      <c r="AC28" s="111" t="n">
        <v>849</v>
      </c>
      <c r="AD28" s="111" t="n">
        <v>0</v>
      </c>
      <c r="AE28" s="111" t="n">
        <v>0</v>
      </c>
      <c r="AF28" s="111" t="n">
        <v>119</v>
      </c>
      <c r="AG28" s="111" t="n">
        <v>199</v>
      </c>
      <c r="AH28" s="111" t="n">
        <v>0</v>
      </c>
      <c r="AI28" s="111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1" t="n">
        <v>0</v>
      </c>
      <c r="AP28" s="111" t="n">
        <v>0</v>
      </c>
      <c r="AQ28" s="111" t="n">
        <v>0</v>
      </c>
      <c r="AR28" s="111" t="n">
        <v>0</v>
      </c>
      <c r="AS28" s="111" t="n">
        <v>0</v>
      </c>
      <c r="AT28" s="111" t="n">
        <v>0</v>
      </c>
      <c r="AU28" s="111" t="n">
        <v>0</v>
      </c>
      <c r="AV28" s="111" t="n">
        <v>0</v>
      </c>
      <c r="AW28" s="111" t="n">
        <v>0</v>
      </c>
      <c r="AX28" s="111" t="n">
        <v>0</v>
      </c>
      <c r="AY28" s="111" t="n">
        <v>0</v>
      </c>
      <c r="AZ28" s="111" t="n">
        <v>0</v>
      </c>
      <c r="BA28" s="111" t="n">
        <v>0</v>
      </c>
      <c r="BB28" s="111" t="n">
        <v>0</v>
      </c>
      <c r="BC28" s="111" t="n">
        <v>4779</v>
      </c>
    </row>
    <row r="29" customFormat="false" ht="24" hidden="false" customHeight="true" outlineLevel="0" collapsed="false">
      <c r="A29" s="103"/>
      <c r="B29" s="110" t="s">
        <v>173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266</v>
      </c>
      <c r="T29" s="111" t="n">
        <v>0</v>
      </c>
      <c r="U29" s="111" t="n">
        <v>0</v>
      </c>
      <c r="V29" s="111" t="n">
        <v>37</v>
      </c>
      <c r="W29" s="111" t="n">
        <v>120</v>
      </c>
      <c r="X29" s="111" t="n">
        <v>0</v>
      </c>
      <c r="Y29" s="111" t="n">
        <v>0</v>
      </c>
      <c r="Z29" s="111" t="n">
        <v>44</v>
      </c>
      <c r="AA29" s="111" t="n">
        <v>164</v>
      </c>
      <c r="AB29" s="111" t="n">
        <v>0</v>
      </c>
      <c r="AC29" s="111" t="n">
        <v>257</v>
      </c>
      <c r="AD29" s="111" t="n">
        <v>0</v>
      </c>
      <c r="AE29" s="111" t="n">
        <v>0</v>
      </c>
      <c r="AF29" s="111" t="n">
        <v>85</v>
      </c>
      <c r="AG29" s="111" t="n">
        <v>29</v>
      </c>
      <c r="AH29" s="111" t="n">
        <v>0</v>
      </c>
      <c r="AI29" s="111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1" t="n">
        <v>0</v>
      </c>
      <c r="AP29" s="111" t="n">
        <v>0</v>
      </c>
      <c r="AQ29" s="111" t="n">
        <v>0</v>
      </c>
      <c r="AR29" s="111" t="n">
        <v>0</v>
      </c>
      <c r="AS29" s="111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11" t="n">
        <v>0</v>
      </c>
      <c r="AY29" s="111" t="n">
        <v>0</v>
      </c>
      <c r="AZ29" s="111" t="n">
        <v>0</v>
      </c>
      <c r="BA29" s="111" t="n">
        <v>0</v>
      </c>
      <c r="BB29" s="111" t="n">
        <v>0</v>
      </c>
      <c r="BC29" s="111" t="n">
        <v>1001</v>
      </c>
    </row>
    <row r="30" customFormat="false" ht="24" hidden="false" customHeight="true" outlineLevel="0" collapsed="false">
      <c r="A30" s="103"/>
      <c r="B30" s="110" t="s">
        <v>174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5</v>
      </c>
      <c r="Q30" s="111" t="n">
        <v>0</v>
      </c>
      <c r="R30" s="111" t="n">
        <v>0</v>
      </c>
      <c r="S30" s="111" t="n">
        <v>2628</v>
      </c>
      <c r="T30" s="111" t="n">
        <v>171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25</v>
      </c>
      <c r="Z30" s="111" t="n">
        <v>0</v>
      </c>
      <c r="AA30" s="111" t="n">
        <v>0</v>
      </c>
      <c r="AB30" s="111" t="n">
        <v>108</v>
      </c>
      <c r="AC30" s="111" t="n">
        <v>82</v>
      </c>
      <c r="AD30" s="111" t="n">
        <v>0</v>
      </c>
      <c r="AE30" s="111" t="n">
        <v>0</v>
      </c>
      <c r="AF30" s="111" t="n">
        <v>32</v>
      </c>
      <c r="AG30" s="111" t="n">
        <v>83</v>
      </c>
      <c r="AH30" s="111" t="n">
        <v>1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1" t="n">
        <v>0</v>
      </c>
      <c r="AP30" s="111" t="n">
        <v>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11" t="n">
        <v>0</v>
      </c>
      <c r="AY30" s="111" t="n">
        <v>0</v>
      </c>
      <c r="AZ30" s="111" t="n">
        <v>0</v>
      </c>
      <c r="BA30" s="111" t="n">
        <v>0</v>
      </c>
      <c r="BB30" s="111" t="n">
        <v>0</v>
      </c>
      <c r="BC30" s="111" t="n">
        <v>3143</v>
      </c>
    </row>
    <row r="31" customFormat="false" ht="24" hidden="false" customHeight="true" outlineLevel="0" collapsed="false">
      <c r="A31" s="103"/>
      <c r="B31" s="110" t="s">
        <v>175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32</v>
      </c>
      <c r="Q31" s="111" t="n">
        <v>0</v>
      </c>
      <c r="R31" s="111" t="n">
        <v>39</v>
      </c>
      <c r="S31" s="111" t="n">
        <v>698</v>
      </c>
      <c r="T31" s="111" t="n">
        <v>36</v>
      </c>
      <c r="U31" s="111" t="n">
        <v>50</v>
      </c>
      <c r="V31" s="111" t="n">
        <v>257</v>
      </c>
      <c r="W31" s="111" t="n">
        <v>374</v>
      </c>
      <c r="X31" s="111" t="n">
        <v>253</v>
      </c>
      <c r="Y31" s="111" t="n">
        <v>85</v>
      </c>
      <c r="Z31" s="111" t="n">
        <v>884</v>
      </c>
      <c r="AA31" s="111" t="n">
        <v>316</v>
      </c>
      <c r="AB31" s="111" t="n">
        <v>172</v>
      </c>
      <c r="AC31" s="111" t="n">
        <v>51</v>
      </c>
      <c r="AD31" s="111" t="n">
        <v>75</v>
      </c>
      <c r="AE31" s="111" t="n">
        <v>46</v>
      </c>
      <c r="AF31" s="111" t="n">
        <v>435</v>
      </c>
      <c r="AG31" s="111" t="n">
        <v>139</v>
      </c>
      <c r="AH31" s="111" t="n">
        <v>152</v>
      </c>
      <c r="AI31" s="111" t="n">
        <v>55</v>
      </c>
      <c r="AJ31" s="111" t="n">
        <v>14</v>
      </c>
      <c r="AK31" s="111" t="n">
        <v>0</v>
      </c>
      <c r="AL31" s="111" t="n">
        <v>27</v>
      </c>
      <c r="AM31" s="111" t="n">
        <v>24</v>
      </c>
      <c r="AN31" s="111" t="n">
        <v>68</v>
      </c>
      <c r="AO31" s="111" t="n">
        <v>0</v>
      </c>
      <c r="AP31" s="111" t="n">
        <v>54</v>
      </c>
      <c r="AQ31" s="111" t="n">
        <v>30</v>
      </c>
      <c r="AR31" s="111" t="n">
        <v>22</v>
      </c>
      <c r="AS31" s="111" t="n">
        <v>39</v>
      </c>
      <c r="AT31" s="111" t="n">
        <v>34</v>
      </c>
      <c r="AU31" s="111" t="n">
        <v>0</v>
      </c>
      <c r="AV31" s="111" t="n">
        <v>35</v>
      </c>
      <c r="AW31" s="111" t="n">
        <v>39</v>
      </c>
      <c r="AX31" s="111" t="n">
        <v>40</v>
      </c>
      <c r="AY31" s="111" t="n">
        <v>0</v>
      </c>
      <c r="AZ31" s="111" t="n">
        <v>0</v>
      </c>
      <c r="BA31" s="111" t="n">
        <v>0</v>
      </c>
      <c r="BB31" s="111" t="n">
        <v>0</v>
      </c>
      <c r="BC31" s="111" t="n">
        <v>4574</v>
      </c>
    </row>
    <row r="32" customFormat="false" ht="24" hidden="false" customHeight="true" outlineLevel="0" collapsed="false">
      <c r="A32" s="103"/>
      <c r="B32" s="110" t="s">
        <v>176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37</v>
      </c>
      <c r="R32" s="111" t="n">
        <v>0</v>
      </c>
      <c r="S32" s="111" t="n">
        <v>94</v>
      </c>
      <c r="T32" s="111" t="n">
        <v>5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51</v>
      </c>
      <c r="AD32" s="111" t="n">
        <v>0</v>
      </c>
      <c r="AE32" s="111" t="n">
        <v>0</v>
      </c>
      <c r="AF32" s="111" t="n">
        <v>323</v>
      </c>
      <c r="AG32" s="111" t="n">
        <v>140</v>
      </c>
      <c r="AH32" s="111" t="n">
        <v>0</v>
      </c>
      <c r="AI32" s="111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1" t="n">
        <v>0</v>
      </c>
      <c r="AP32" s="111" t="n">
        <v>0</v>
      </c>
      <c r="AQ32" s="111" t="n">
        <v>0</v>
      </c>
      <c r="AR32" s="111" t="n">
        <v>0</v>
      </c>
      <c r="AS32" s="111" t="n">
        <v>0</v>
      </c>
      <c r="AT32" s="111" t="n">
        <v>16</v>
      </c>
      <c r="AU32" s="111" t="n">
        <v>0</v>
      </c>
      <c r="AV32" s="111" t="n">
        <v>0</v>
      </c>
      <c r="AW32" s="111" t="n">
        <v>0</v>
      </c>
      <c r="AX32" s="111" t="n">
        <v>0</v>
      </c>
      <c r="AY32" s="111" t="n">
        <v>0</v>
      </c>
      <c r="AZ32" s="111" t="n">
        <v>0</v>
      </c>
      <c r="BA32" s="111" t="n">
        <v>0</v>
      </c>
      <c r="BB32" s="111" t="n">
        <v>0</v>
      </c>
      <c r="BC32" s="111" t="n">
        <v>667</v>
      </c>
    </row>
    <row r="33" customFormat="false" ht="24" hidden="false" customHeight="true" outlineLevel="0" collapsed="false">
      <c r="A33" s="103"/>
      <c r="B33" s="110" t="s">
        <v>177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28</v>
      </c>
      <c r="R33" s="111" t="n">
        <v>0</v>
      </c>
      <c r="S33" s="111" t="n">
        <v>29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1" t="n">
        <v>0</v>
      </c>
      <c r="AF33" s="111" t="n">
        <v>25</v>
      </c>
      <c r="AG33" s="111" t="n">
        <v>2</v>
      </c>
      <c r="AH33" s="111" t="n">
        <v>0</v>
      </c>
      <c r="AI33" s="111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1" t="n">
        <v>0</v>
      </c>
      <c r="AP33" s="111" t="n">
        <v>0</v>
      </c>
      <c r="AQ33" s="111" t="n">
        <v>0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 t="n">
        <v>0</v>
      </c>
      <c r="AW33" s="111" t="n">
        <v>0</v>
      </c>
      <c r="AX33" s="111" t="n">
        <v>0</v>
      </c>
      <c r="AY33" s="111" t="n">
        <v>0</v>
      </c>
      <c r="AZ33" s="111" t="n">
        <v>0</v>
      </c>
      <c r="BA33" s="111" t="n">
        <v>0</v>
      </c>
      <c r="BB33" s="111" t="n">
        <v>0</v>
      </c>
      <c r="BC33" s="111" t="n">
        <v>85</v>
      </c>
    </row>
    <row r="34" customFormat="false" ht="24" hidden="false" customHeight="true" outlineLevel="0" collapsed="false">
      <c r="A34" s="103"/>
      <c r="B34" s="110" t="s">
        <v>178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26</v>
      </c>
      <c r="K34" s="111" t="n">
        <v>0</v>
      </c>
      <c r="L34" s="111" t="n">
        <v>39</v>
      </c>
      <c r="M34" s="111" t="n">
        <v>31</v>
      </c>
      <c r="N34" s="111" t="n">
        <v>26</v>
      </c>
      <c r="O34" s="111" t="n">
        <v>16</v>
      </c>
      <c r="P34" s="111" t="n">
        <v>37</v>
      </c>
      <c r="Q34" s="111" t="n">
        <v>23</v>
      </c>
      <c r="R34" s="111" t="n">
        <v>15</v>
      </c>
      <c r="S34" s="111" t="n">
        <v>743</v>
      </c>
      <c r="T34" s="111" t="n">
        <v>56</v>
      </c>
      <c r="U34" s="111" t="n">
        <v>39</v>
      </c>
      <c r="V34" s="111" t="n">
        <v>16</v>
      </c>
      <c r="W34" s="111" t="n">
        <v>86</v>
      </c>
      <c r="X34" s="111" t="n">
        <v>3</v>
      </c>
      <c r="Y34" s="111" t="n">
        <v>45</v>
      </c>
      <c r="Z34" s="111" t="n">
        <v>101</v>
      </c>
      <c r="AA34" s="111" t="n">
        <v>65</v>
      </c>
      <c r="AB34" s="111" t="n">
        <v>23</v>
      </c>
      <c r="AC34" s="111" t="n">
        <v>546</v>
      </c>
      <c r="AD34" s="111" t="n">
        <v>324</v>
      </c>
      <c r="AE34" s="111" t="n">
        <v>26</v>
      </c>
      <c r="AF34" s="111" t="n">
        <v>0</v>
      </c>
      <c r="AG34" s="111" t="n">
        <v>7</v>
      </c>
      <c r="AH34" s="111" t="n">
        <v>23</v>
      </c>
      <c r="AI34" s="111" t="n">
        <v>0</v>
      </c>
      <c r="AJ34" s="111" t="n">
        <v>0</v>
      </c>
      <c r="AK34" s="111" t="n">
        <v>137</v>
      </c>
      <c r="AL34" s="111" t="n">
        <v>85</v>
      </c>
      <c r="AM34" s="111" t="n">
        <v>213</v>
      </c>
      <c r="AN34" s="111" t="n">
        <v>119</v>
      </c>
      <c r="AO34" s="111" t="n">
        <v>0</v>
      </c>
      <c r="AP34" s="111" t="n">
        <v>334</v>
      </c>
      <c r="AQ34" s="111" t="n">
        <v>234</v>
      </c>
      <c r="AR34" s="111" t="n">
        <v>95</v>
      </c>
      <c r="AS34" s="111" t="n">
        <v>163</v>
      </c>
      <c r="AT34" s="111" t="n">
        <v>6</v>
      </c>
      <c r="AU34" s="111" t="n">
        <v>0</v>
      </c>
      <c r="AV34" s="111" t="n">
        <v>18</v>
      </c>
      <c r="AW34" s="111" t="n">
        <v>17</v>
      </c>
      <c r="AX34" s="111" t="n">
        <v>0</v>
      </c>
      <c r="AY34" s="111" t="n">
        <v>6</v>
      </c>
      <c r="AZ34" s="111" t="n">
        <v>0</v>
      </c>
      <c r="BA34" s="111" t="n">
        <v>0</v>
      </c>
      <c r="BB34" s="111" t="n">
        <v>0</v>
      </c>
      <c r="BC34" s="111" t="n">
        <v>3740</v>
      </c>
    </row>
    <row r="35" customFormat="false" ht="24" hidden="false" customHeight="true" outlineLevel="0" collapsed="false">
      <c r="A35" s="103"/>
      <c r="B35" s="110" t="s">
        <v>179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9</v>
      </c>
      <c r="K35" s="111" t="n">
        <v>0</v>
      </c>
      <c r="L35" s="111" t="n">
        <v>0</v>
      </c>
      <c r="M35" s="111" t="n">
        <v>21</v>
      </c>
      <c r="N35" s="111" t="n">
        <v>23</v>
      </c>
      <c r="O35" s="111" t="n">
        <v>41</v>
      </c>
      <c r="P35" s="111" t="n">
        <v>22</v>
      </c>
      <c r="Q35" s="111" t="n">
        <v>11</v>
      </c>
      <c r="R35" s="111" t="n">
        <v>43</v>
      </c>
      <c r="S35" s="111" t="n">
        <v>1086</v>
      </c>
      <c r="T35" s="111" t="n">
        <v>142</v>
      </c>
      <c r="U35" s="111" t="n">
        <v>65</v>
      </c>
      <c r="V35" s="111" t="n">
        <v>121</v>
      </c>
      <c r="W35" s="111" t="n">
        <v>104</v>
      </c>
      <c r="X35" s="111" t="n">
        <v>145</v>
      </c>
      <c r="Y35" s="111" t="n">
        <v>49</v>
      </c>
      <c r="Z35" s="111" t="n">
        <v>208</v>
      </c>
      <c r="AA35" s="111" t="n">
        <v>35</v>
      </c>
      <c r="AB35" s="111" t="n">
        <v>87</v>
      </c>
      <c r="AC35" s="111" t="n">
        <v>154</v>
      </c>
      <c r="AD35" s="111" t="n">
        <v>139</v>
      </c>
      <c r="AE35" s="111" t="n">
        <v>8</v>
      </c>
      <c r="AF35" s="111" t="n">
        <v>0</v>
      </c>
      <c r="AG35" s="111" t="n">
        <v>9</v>
      </c>
      <c r="AH35" s="111" t="n">
        <v>193</v>
      </c>
      <c r="AI35" s="111" t="n">
        <v>16</v>
      </c>
      <c r="AJ35" s="111" t="n">
        <v>328</v>
      </c>
      <c r="AK35" s="111" t="n">
        <v>749</v>
      </c>
      <c r="AL35" s="111" t="n">
        <v>356</v>
      </c>
      <c r="AM35" s="111" t="n">
        <v>1141</v>
      </c>
      <c r="AN35" s="111" t="n">
        <v>458</v>
      </c>
      <c r="AO35" s="111" t="n">
        <v>43</v>
      </c>
      <c r="AP35" s="111" t="n">
        <v>1633</v>
      </c>
      <c r="AQ35" s="111" t="n">
        <v>1246</v>
      </c>
      <c r="AR35" s="111" t="n">
        <v>522</v>
      </c>
      <c r="AS35" s="111" t="n">
        <v>349</v>
      </c>
      <c r="AT35" s="111" t="n">
        <v>32</v>
      </c>
      <c r="AU35" s="111" t="n">
        <v>7</v>
      </c>
      <c r="AV35" s="111" t="n">
        <v>71</v>
      </c>
      <c r="AW35" s="111" t="n">
        <v>21</v>
      </c>
      <c r="AX35" s="111" t="n">
        <v>0</v>
      </c>
      <c r="AY35" s="111" t="n">
        <v>6</v>
      </c>
      <c r="AZ35" s="111" t="n">
        <v>55</v>
      </c>
      <c r="BA35" s="111" t="n">
        <v>0</v>
      </c>
      <c r="BB35" s="111" t="n">
        <v>0</v>
      </c>
      <c r="BC35" s="111" t="n">
        <v>9746</v>
      </c>
    </row>
    <row r="36" customFormat="false" ht="24" hidden="false" customHeight="true" outlineLevel="0" collapsed="false">
      <c r="A36" s="103"/>
      <c r="B36" s="110" t="s">
        <v>18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19</v>
      </c>
      <c r="R36" s="111" t="n">
        <v>0</v>
      </c>
      <c r="S36" s="111" t="n">
        <v>380</v>
      </c>
      <c r="T36" s="111" t="n">
        <v>0</v>
      </c>
      <c r="U36" s="111" t="n">
        <v>0</v>
      </c>
      <c r="V36" s="111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1" t="n">
        <v>0</v>
      </c>
      <c r="AB36" s="111" t="n">
        <v>30</v>
      </c>
      <c r="AC36" s="111" t="n">
        <v>146</v>
      </c>
      <c r="AD36" s="111" t="n">
        <v>0</v>
      </c>
      <c r="AE36" s="111" t="n">
        <v>0</v>
      </c>
      <c r="AF36" s="111" t="n">
        <v>21</v>
      </c>
      <c r="AG36" s="111" t="n">
        <v>232</v>
      </c>
      <c r="AH36" s="111" t="n">
        <v>48</v>
      </c>
      <c r="AI36" s="111" t="n">
        <v>0</v>
      </c>
      <c r="AJ36" s="111" t="n">
        <v>0</v>
      </c>
      <c r="AK36" s="111" t="n">
        <v>282</v>
      </c>
      <c r="AL36" s="111" t="n">
        <v>111</v>
      </c>
      <c r="AM36" s="111" t="n">
        <v>261</v>
      </c>
      <c r="AN36" s="111" t="n">
        <v>150</v>
      </c>
      <c r="AO36" s="111" t="n">
        <v>0</v>
      </c>
      <c r="AP36" s="111" t="n">
        <v>942</v>
      </c>
      <c r="AQ36" s="111" t="n">
        <v>800</v>
      </c>
      <c r="AR36" s="111" t="n">
        <v>296</v>
      </c>
      <c r="AS36" s="111" t="n">
        <v>154</v>
      </c>
      <c r="AT36" s="111" t="n">
        <v>16</v>
      </c>
      <c r="AU36" s="111" t="n">
        <v>2</v>
      </c>
      <c r="AV36" s="111" t="n">
        <v>22</v>
      </c>
      <c r="AW36" s="111" t="n">
        <v>8</v>
      </c>
      <c r="AX36" s="111" t="n">
        <v>0</v>
      </c>
      <c r="AY36" s="111" t="n">
        <v>2</v>
      </c>
      <c r="AZ36" s="111" t="n">
        <v>5</v>
      </c>
      <c r="BA36" s="111" t="n">
        <v>0</v>
      </c>
      <c r="BB36" s="111" t="n">
        <v>0</v>
      </c>
      <c r="BC36" s="111" t="n">
        <v>3928</v>
      </c>
    </row>
    <row r="37" customFormat="false" ht="24" hidden="false" customHeight="true" outlineLevel="0" collapsed="false">
      <c r="A37" s="103"/>
      <c r="B37" s="110" t="s">
        <v>181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1</v>
      </c>
      <c r="S37" s="111" t="n">
        <v>333</v>
      </c>
      <c r="T37" s="111" t="n">
        <v>40</v>
      </c>
      <c r="U37" s="111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32</v>
      </c>
      <c r="AD37" s="111" t="n">
        <v>0</v>
      </c>
      <c r="AE37" s="111" t="n">
        <v>0</v>
      </c>
      <c r="AF37" s="111" t="n">
        <v>0</v>
      </c>
      <c r="AG37" s="111" t="n">
        <v>16</v>
      </c>
      <c r="AH37" s="111" t="n">
        <v>0</v>
      </c>
      <c r="AI37" s="111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1" t="n">
        <v>0</v>
      </c>
      <c r="AP37" s="111" t="n">
        <v>0</v>
      </c>
      <c r="AQ37" s="111" t="n">
        <v>0</v>
      </c>
      <c r="AR37" s="111" t="n">
        <v>0</v>
      </c>
      <c r="AS37" s="111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11" t="n">
        <v>0</v>
      </c>
      <c r="AY37" s="111" t="n">
        <v>0</v>
      </c>
      <c r="AZ37" s="111" t="n">
        <v>0</v>
      </c>
      <c r="BA37" s="111" t="n">
        <v>0</v>
      </c>
      <c r="BB37" s="111" t="n">
        <v>0</v>
      </c>
      <c r="BC37" s="111" t="n">
        <v>421</v>
      </c>
    </row>
    <row r="38" customFormat="false" ht="24" hidden="false" customHeight="true" outlineLevel="0" collapsed="false">
      <c r="A38" s="103"/>
      <c r="B38" s="110" t="s">
        <v>182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4</v>
      </c>
      <c r="S38" s="111" t="n">
        <v>61</v>
      </c>
      <c r="T38" s="111" t="n">
        <v>17</v>
      </c>
      <c r="U38" s="111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2</v>
      </c>
      <c r="AD38" s="111" t="n">
        <v>0</v>
      </c>
      <c r="AE38" s="111" t="n">
        <v>0</v>
      </c>
      <c r="AF38" s="111" t="n">
        <v>0</v>
      </c>
      <c r="AG38" s="111" t="n">
        <v>36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1" t="n">
        <v>0</v>
      </c>
      <c r="AP38" s="111" t="n">
        <v>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11" t="n">
        <v>0</v>
      </c>
      <c r="AY38" s="111" t="n">
        <v>0</v>
      </c>
      <c r="AZ38" s="111" t="n">
        <v>0</v>
      </c>
      <c r="BA38" s="111" t="n">
        <v>0</v>
      </c>
      <c r="BB38" s="111" t="n">
        <v>0</v>
      </c>
      <c r="BC38" s="111" t="n">
        <v>444</v>
      </c>
    </row>
    <row r="39" customFormat="false" ht="24" hidden="false" customHeight="true" outlineLevel="0" collapsed="false">
      <c r="A39" s="103"/>
      <c r="B39" s="110" t="s">
        <v>183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93</v>
      </c>
      <c r="T39" s="111" t="n">
        <v>0</v>
      </c>
      <c r="U39" s="111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1" t="n">
        <v>0</v>
      </c>
      <c r="AF39" s="111" t="n">
        <v>116</v>
      </c>
      <c r="AG39" s="111" t="n">
        <v>661</v>
      </c>
      <c r="AH39" s="111" t="n">
        <v>299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1" t="n">
        <v>121</v>
      </c>
      <c r="AN39" s="111" t="n">
        <v>146</v>
      </c>
      <c r="AO39" s="111" t="n">
        <v>0</v>
      </c>
      <c r="AP39" s="111" t="n">
        <v>0</v>
      </c>
      <c r="AQ39" s="111" t="n">
        <v>0</v>
      </c>
      <c r="AR39" s="111" t="n">
        <v>0</v>
      </c>
      <c r="AS39" s="111" t="n">
        <v>0</v>
      </c>
      <c r="AT39" s="111" t="n">
        <v>35</v>
      </c>
      <c r="AU39" s="111" t="n">
        <v>0</v>
      </c>
      <c r="AV39" s="111" t="n">
        <v>0</v>
      </c>
      <c r="AW39" s="111" t="n">
        <v>0</v>
      </c>
      <c r="AX39" s="111" t="n">
        <v>0</v>
      </c>
      <c r="AY39" s="111" t="n">
        <v>0</v>
      </c>
      <c r="AZ39" s="111" t="n">
        <v>0</v>
      </c>
      <c r="BA39" s="111" t="n">
        <v>0</v>
      </c>
      <c r="BB39" s="111" t="n">
        <v>0</v>
      </c>
      <c r="BC39" s="111" t="n">
        <v>1471</v>
      </c>
    </row>
    <row r="40" customFormat="false" ht="24" hidden="false" customHeight="true" outlineLevel="0" collapsed="false">
      <c r="A40" s="103"/>
      <c r="B40" s="110" t="s">
        <v>184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 t="n">
        <v>98</v>
      </c>
      <c r="T40" s="111" t="n">
        <v>0</v>
      </c>
      <c r="U40" s="111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24</v>
      </c>
      <c r="AD40" s="111" t="n">
        <v>0</v>
      </c>
      <c r="AE40" s="111" t="n">
        <v>0</v>
      </c>
      <c r="AF40" s="111" t="n">
        <v>77</v>
      </c>
      <c r="AG40" s="111" t="n">
        <v>341</v>
      </c>
      <c r="AH40" s="111" t="n">
        <v>100</v>
      </c>
      <c r="AI40" s="111" t="n">
        <v>0</v>
      </c>
      <c r="AJ40" s="111" t="n">
        <v>0</v>
      </c>
      <c r="AK40" s="111" t="n">
        <v>0</v>
      </c>
      <c r="AL40" s="111" t="n">
        <v>53</v>
      </c>
      <c r="AM40" s="111" t="n">
        <v>195</v>
      </c>
      <c r="AN40" s="111" t="n">
        <v>853</v>
      </c>
      <c r="AO40" s="111" t="n">
        <v>0</v>
      </c>
      <c r="AP40" s="111" t="n">
        <v>0</v>
      </c>
      <c r="AQ40" s="111" t="n">
        <v>0</v>
      </c>
      <c r="AR40" s="111" t="n">
        <v>0</v>
      </c>
      <c r="AS40" s="111" t="n">
        <v>0</v>
      </c>
      <c r="AT40" s="111" t="n">
        <v>36</v>
      </c>
      <c r="AU40" s="111" t="n">
        <v>0</v>
      </c>
      <c r="AV40" s="111" t="n">
        <v>0</v>
      </c>
      <c r="AW40" s="111" t="n">
        <v>0</v>
      </c>
      <c r="AX40" s="111" t="n">
        <v>0</v>
      </c>
      <c r="AY40" s="111" t="n">
        <v>0</v>
      </c>
      <c r="AZ40" s="111" t="n">
        <v>0</v>
      </c>
      <c r="BA40" s="111" t="n">
        <v>0</v>
      </c>
      <c r="BB40" s="111" t="n">
        <v>0</v>
      </c>
      <c r="BC40" s="111" t="n">
        <v>1778</v>
      </c>
    </row>
    <row r="41" customFormat="false" ht="24" hidden="false" customHeight="true" outlineLevel="0" collapsed="false">
      <c r="A41" s="103"/>
      <c r="B41" s="110" t="s">
        <v>185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115</v>
      </c>
      <c r="T41" s="111" t="n">
        <v>8</v>
      </c>
      <c r="U41" s="111" t="n">
        <v>0</v>
      </c>
      <c r="V41" s="111" t="n">
        <v>0</v>
      </c>
      <c r="W41" s="111" t="n">
        <v>0</v>
      </c>
      <c r="X41" s="111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24</v>
      </c>
      <c r="AD41" s="111" t="n">
        <v>0</v>
      </c>
      <c r="AE41" s="111" t="n">
        <v>0</v>
      </c>
      <c r="AF41" s="111" t="n">
        <v>226</v>
      </c>
      <c r="AG41" s="111" t="n">
        <v>1256</v>
      </c>
      <c r="AH41" s="111" t="n">
        <v>199</v>
      </c>
      <c r="AI41" s="111" t="n">
        <v>0</v>
      </c>
      <c r="AJ41" s="111" t="n">
        <v>0</v>
      </c>
      <c r="AK41" s="111" t="n">
        <v>114</v>
      </c>
      <c r="AL41" s="111" t="n">
        <v>145</v>
      </c>
      <c r="AM41" s="111" t="n">
        <v>2</v>
      </c>
      <c r="AN41" s="111" t="n">
        <v>301</v>
      </c>
      <c r="AO41" s="111" t="n">
        <v>0</v>
      </c>
      <c r="AP41" s="111" t="n">
        <v>19</v>
      </c>
      <c r="AQ41" s="111" t="n">
        <v>0</v>
      </c>
      <c r="AR41" s="111" t="n">
        <v>108</v>
      </c>
      <c r="AS41" s="111" t="n">
        <v>137</v>
      </c>
      <c r="AT41" s="111" t="n">
        <v>27</v>
      </c>
      <c r="AU41" s="111" t="n">
        <v>0</v>
      </c>
      <c r="AV41" s="111" t="n">
        <v>0</v>
      </c>
      <c r="AW41" s="111" t="n">
        <v>0</v>
      </c>
      <c r="AX41" s="111" t="n">
        <v>0</v>
      </c>
      <c r="AY41" s="111" t="n">
        <v>0</v>
      </c>
      <c r="AZ41" s="111" t="n">
        <v>0</v>
      </c>
      <c r="BA41" s="111" t="n">
        <v>0</v>
      </c>
      <c r="BB41" s="111" t="n">
        <v>0</v>
      </c>
      <c r="BC41" s="111" t="n">
        <v>2681</v>
      </c>
    </row>
    <row r="42" customFormat="false" ht="24" hidden="false" customHeight="true" outlineLevel="0" collapsed="false">
      <c r="A42" s="103"/>
      <c r="B42" s="110" t="s">
        <v>186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91</v>
      </c>
      <c r="T42" s="111" t="n">
        <v>0</v>
      </c>
      <c r="U42" s="111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53</v>
      </c>
      <c r="AD42" s="111" t="n">
        <v>0</v>
      </c>
      <c r="AE42" s="111" t="n">
        <v>0</v>
      </c>
      <c r="AF42" s="111" t="n">
        <v>65</v>
      </c>
      <c r="AG42" s="111" t="n">
        <v>445</v>
      </c>
      <c r="AH42" s="111" t="n">
        <v>115</v>
      </c>
      <c r="AI42" s="111" t="n">
        <v>0</v>
      </c>
      <c r="AJ42" s="111" t="n">
        <v>0</v>
      </c>
      <c r="AK42" s="111" t="n">
        <v>216</v>
      </c>
      <c r="AL42" s="111" t="n">
        <v>1000</v>
      </c>
      <c r="AM42" s="111" t="n">
        <v>305</v>
      </c>
      <c r="AN42" s="111" t="n">
        <v>155</v>
      </c>
      <c r="AO42" s="111" t="n">
        <v>734</v>
      </c>
      <c r="AP42" s="111" t="n">
        <v>54</v>
      </c>
      <c r="AQ42" s="111" t="n">
        <v>255</v>
      </c>
      <c r="AR42" s="111" t="n">
        <v>257</v>
      </c>
      <c r="AS42" s="111" t="n">
        <v>78</v>
      </c>
      <c r="AT42" s="111" t="n">
        <v>277</v>
      </c>
      <c r="AU42" s="111" t="n">
        <v>0</v>
      </c>
      <c r="AV42" s="111" t="n">
        <v>0</v>
      </c>
      <c r="AW42" s="111" t="n">
        <v>0</v>
      </c>
      <c r="AX42" s="111" t="n">
        <v>14</v>
      </c>
      <c r="AY42" s="111" t="n">
        <v>0</v>
      </c>
      <c r="AZ42" s="111" t="n">
        <v>0</v>
      </c>
      <c r="BA42" s="111" t="n">
        <v>0</v>
      </c>
      <c r="BB42" s="111" t="n">
        <v>0</v>
      </c>
      <c r="BC42" s="111" t="n">
        <v>4112</v>
      </c>
    </row>
    <row r="43" customFormat="false" ht="24" hidden="false" customHeight="true" outlineLevel="0" collapsed="false">
      <c r="A43" s="103"/>
      <c r="B43" s="110" t="s">
        <v>187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24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42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716</v>
      </c>
      <c r="AO43" s="111" t="n">
        <v>15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681</v>
      </c>
      <c r="AU43" s="111" t="n">
        <v>0</v>
      </c>
      <c r="AV43" s="111" t="n">
        <v>0</v>
      </c>
      <c r="AW43" s="111" t="n">
        <v>0</v>
      </c>
      <c r="AX43" s="111" t="n">
        <v>2</v>
      </c>
      <c r="AY43" s="111" t="n">
        <v>0</v>
      </c>
      <c r="AZ43" s="111" t="n">
        <v>0</v>
      </c>
      <c r="BA43" s="111" t="n">
        <v>0</v>
      </c>
      <c r="BB43" s="111" t="n">
        <v>0</v>
      </c>
      <c r="BC43" s="111" t="n">
        <v>1481</v>
      </c>
    </row>
    <row r="44" customFormat="false" ht="24" hidden="false" customHeight="true" outlineLevel="0" collapsed="false">
      <c r="A44" s="103"/>
      <c r="B44" s="110" t="s">
        <v>188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81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11" t="n">
        <v>0</v>
      </c>
      <c r="AC44" s="111" t="n">
        <v>28</v>
      </c>
      <c r="AD44" s="111" t="n">
        <v>0</v>
      </c>
      <c r="AE44" s="111" t="n">
        <v>0</v>
      </c>
      <c r="AF44" s="111" t="n">
        <v>252</v>
      </c>
      <c r="AG44" s="111" t="n">
        <v>1326</v>
      </c>
      <c r="AH44" s="111" t="n">
        <v>1038</v>
      </c>
      <c r="AI44" s="111" t="n">
        <v>0</v>
      </c>
      <c r="AJ44" s="111" t="n">
        <v>0</v>
      </c>
      <c r="AK44" s="111" t="n">
        <v>0</v>
      </c>
      <c r="AL44" s="111" t="n">
        <v>0</v>
      </c>
      <c r="AM44" s="111" t="n">
        <v>21</v>
      </c>
      <c r="AN44" s="111" t="n">
        <v>37</v>
      </c>
      <c r="AO44" s="111" t="n">
        <v>0</v>
      </c>
      <c r="AP44" s="111" t="n">
        <v>3</v>
      </c>
      <c r="AQ44" s="111" t="n">
        <v>149</v>
      </c>
      <c r="AR44" s="111" t="n">
        <v>116</v>
      </c>
      <c r="AS44" s="111" t="n">
        <v>72</v>
      </c>
      <c r="AT44" s="111" t="n">
        <v>0</v>
      </c>
      <c r="AU44" s="111" t="n">
        <v>0</v>
      </c>
      <c r="AV44" s="111" t="n">
        <v>0</v>
      </c>
      <c r="AW44" s="111" t="n">
        <v>0</v>
      </c>
      <c r="AX44" s="111" t="n">
        <v>0</v>
      </c>
      <c r="AY44" s="111" t="n">
        <v>0</v>
      </c>
      <c r="AZ44" s="111" t="n">
        <v>0</v>
      </c>
      <c r="BA44" s="111" t="n">
        <v>0</v>
      </c>
      <c r="BB44" s="111" t="n">
        <v>0</v>
      </c>
      <c r="BC44" s="111" t="n">
        <v>3124</v>
      </c>
    </row>
    <row r="45" customFormat="false" ht="24" hidden="false" customHeight="true" outlineLevel="0" collapsed="false">
      <c r="A45" s="103"/>
      <c r="B45" s="110" t="s">
        <v>189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91</v>
      </c>
      <c r="T45" s="111" t="n">
        <v>20</v>
      </c>
      <c r="U45" s="111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111" t="n">
        <v>46</v>
      </c>
      <c r="AD45" s="111" t="n">
        <v>0</v>
      </c>
      <c r="AE45" s="111" t="n">
        <v>0</v>
      </c>
      <c r="AF45" s="111" t="n">
        <v>179</v>
      </c>
      <c r="AG45" s="111" t="n">
        <v>1279</v>
      </c>
      <c r="AH45" s="111" t="n">
        <v>669</v>
      </c>
      <c r="AI45" s="111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228</v>
      </c>
      <c r="AO45" s="111" t="n">
        <v>0</v>
      </c>
      <c r="AP45" s="111" t="n">
        <v>162</v>
      </c>
      <c r="AQ45" s="111" t="n">
        <v>7</v>
      </c>
      <c r="AR45" s="111" t="n">
        <v>220</v>
      </c>
      <c r="AS45" s="111" t="n">
        <v>181</v>
      </c>
      <c r="AT45" s="111" t="n">
        <v>39</v>
      </c>
      <c r="AU45" s="111" t="n">
        <v>0</v>
      </c>
      <c r="AV45" s="111" t="n">
        <v>0</v>
      </c>
      <c r="AW45" s="111" t="n">
        <v>0</v>
      </c>
      <c r="AX45" s="111" t="n">
        <v>0</v>
      </c>
      <c r="AY45" s="111" t="n">
        <v>0</v>
      </c>
      <c r="AZ45" s="111" t="n">
        <v>0</v>
      </c>
      <c r="BA45" s="111" t="n">
        <v>0</v>
      </c>
      <c r="BB45" s="111" t="n">
        <v>0</v>
      </c>
      <c r="BC45" s="111" t="n">
        <v>3120</v>
      </c>
    </row>
    <row r="46" customFormat="false" ht="24" hidden="false" customHeight="true" outlineLevel="0" collapsed="false">
      <c r="A46" s="103"/>
      <c r="B46" s="110" t="s">
        <v>19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4</v>
      </c>
      <c r="S46" s="111" t="n">
        <v>116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1" t="n">
        <v>0</v>
      </c>
      <c r="AB46" s="111" t="n">
        <v>0</v>
      </c>
      <c r="AC46" s="111" t="n">
        <v>33</v>
      </c>
      <c r="AD46" s="111" t="n">
        <v>0</v>
      </c>
      <c r="AE46" s="111" t="n">
        <v>0</v>
      </c>
      <c r="AF46" s="111" t="n">
        <v>38</v>
      </c>
      <c r="AG46" s="111" t="n">
        <v>453</v>
      </c>
      <c r="AH46" s="111" t="n">
        <v>3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1" t="n">
        <v>103</v>
      </c>
      <c r="AN46" s="111" t="n">
        <v>235</v>
      </c>
      <c r="AO46" s="111" t="n">
        <v>0</v>
      </c>
      <c r="AP46" s="111" t="n">
        <v>109</v>
      </c>
      <c r="AQ46" s="111" t="n">
        <v>207</v>
      </c>
      <c r="AR46" s="111" t="n">
        <v>47</v>
      </c>
      <c r="AS46" s="111" t="n">
        <v>129</v>
      </c>
      <c r="AT46" s="111" t="n">
        <v>18</v>
      </c>
      <c r="AU46" s="111" t="n">
        <v>0</v>
      </c>
      <c r="AV46" s="111" t="n">
        <v>0</v>
      </c>
      <c r="AW46" s="111" t="n">
        <v>0</v>
      </c>
      <c r="AX46" s="111" t="n">
        <v>0</v>
      </c>
      <c r="AY46" s="111" t="n">
        <v>0</v>
      </c>
      <c r="AZ46" s="111" t="n">
        <v>0</v>
      </c>
      <c r="BA46" s="111" t="n">
        <v>0</v>
      </c>
      <c r="BB46" s="111" t="n">
        <v>0</v>
      </c>
      <c r="BC46" s="111" t="n">
        <v>1810</v>
      </c>
    </row>
    <row r="47" customFormat="false" ht="24" hidden="false" customHeight="true" outlineLevel="0" collapsed="false">
      <c r="A47" s="103"/>
      <c r="B47" s="110" t="s">
        <v>191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104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31</v>
      </c>
      <c r="AD47" s="111" t="n">
        <v>0</v>
      </c>
      <c r="AE47" s="111" t="n">
        <v>0</v>
      </c>
      <c r="AF47" s="111" t="n">
        <v>112</v>
      </c>
      <c r="AG47" s="111" t="n">
        <v>287</v>
      </c>
      <c r="AH47" s="111" t="n">
        <v>125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1" t="n">
        <v>147</v>
      </c>
      <c r="AN47" s="111" t="n">
        <v>86</v>
      </c>
      <c r="AO47" s="111" t="n">
        <v>0</v>
      </c>
      <c r="AP47" s="111" t="n">
        <v>75</v>
      </c>
      <c r="AQ47" s="111" t="n">
        <v>200</v>
      </c>
      <c r="AR47" s="111" t="n">
        <v>222</v>
      </c>
      <c r="AS47" s="111" t="n">
        <v>3</v>
      </c>
      <c r="AT47" s="111" t="n">
        <v>14</v>
      </c>
      <c r="AU47" s="111" t="n">
        <v>0</v>
      </c>
      <c r="AV47" s="111" t="n">
        <v>0</v>
      </c>
      <c r="AW47" s="111" t="n">
        <v>0</v>
      </c>
      <c r="AX47" s="111" t="n">
        <v>0</v>
      </c>
      <c r="AY47" s="111" t="n">
        <v>0</v>
      </c>
      <c r="AZ47" s="111" t="n">
        <v>0</v>
      </c>
      <c r="BA47" s="111" t="n">
        <v>0</v>
      </c>
      <c r="BB47" s="111" t="n">
        <v>0</v>
      </c>
      <c r="BC47" s="111" t="n">
        <v>1406</v>
      </c>
    </row>
    <row r="48" customFormat="false" ht="24" hidden="false" customHeight="true" outlineLevel="0" collapsed="false">
      <c r="A48" s="103"/>
      <c r="B48" s="110" t="s">
        <v>192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26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24</v>
      </c>
      <c r="AD48" s="111" t="n">
        <v>24</v>
      </c>
      <c r="AE48" s="111" t="n">
        <v>0</v>
      </c>
      <c r="AF48" s="111" t="n">
        <v>9</v>
      </c>
      <c r="AG48" s="111" t="n">
        <v>46</v>
      </c>
      <c r="AH48" s="111" t="n">
        <v>54</v>
      </c>
      <c r="AI48" s="111" t="n">
        <v>0</v>
      </c>
      <c r="AJ48" s="111" t="n">
        <v>0</v>
      </c>
      <c r="AK48" s="111" t="n">
        <v>38</v>
      </c>
      <c r="AL48" s="111" t="n">
        <v>42</v>
      </c>
      <c r="AM48" s="111" t="n">
        <v>58</v>
      </c>
      <c r="AN48" s="111" t="n">
        <v>226</v>
      </c>
      <c r="AO48" s="111" t="n">
        <v>763</v>
      </c>
      <c r="AP48" s="111" t="n">
        <v>0</v>
      </c>
      <c r="AQ48" s="111" t="n">
        <v>41</v>
      </c>
      <c r="AR48" s="111" t="n">
        <v>28</v>
      </c>
      <c r="AS48" s="111" t="n">
        <v>37</v>
      </c>
      <c r="AT48" s="111" t="n">
        <v>749</v>
      </c>
      <c r="AU48" s="111" t="n">
        <v>2141</v>
      </c>
      <c r="AV48" s="111" t="n">
        <v>2553</v>
      </c>
      <c r="AW48" s="111" t="n">
        <v>2559</v>
      </c>
      <c r="AX48" s="111" t="n">
        <v>1810</v>
      </c>
      <c r="AY48" s="111" t="n">
        <v>788</v>
      </c>
      <c r="AZ48" s="111" t="n">
        <v>666</v>
      </c>
      <c r="BA48" s="111" t="n">
        <v>0</v>
      </c>
      <c r="BB48" s="111" t="n">
        <v>0</v>
      </c>
      <c r="BC48" s="111" t="n">
        <v>12681</v>
      </c>
    </row>
    <row r="49" customFormat="false" ht="24" hidden="false" customHeight="true" outlineLevel="0" collapsed="false">
      <c r="A49" s="103"/>
      <c r="B49" s="110" t="s">
        <v>193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5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1988</v>
      </c>
      <c r="AU49" s="111" t="n">
        <v>2</v>
      </c>
      <c r="AV49" s="111" t="n">
        <v>28</v>
      </c>
      <c r="AW49" s="111" t="n">
        <v>46</v>
      </c>
      <c r="AX49" s="111" t="n">
        <v>67</v>
      </c>
      <c r="AY49" s="111" t="n">
        <v>29</v>
      </c>
      <c r="AZ49" s="111" t="n">
        <v>54</v>
      </c>
      <c r="BA49" s="111" t="n">
        <v>0</v>
      </c>
      <c r="BB49" s="111" t="n">
        <v>0</v>
      </c>
      <c r="BC49" s="111" t="n">
        <v>2219</v>
      </c>
    </row>
    <row r="50" customFormat="false" ht="24" hidden="false" customHeight="true" outlineLevel="0" collapsed="false">
      <c r="A50" s="103"/>
      <c r="B50" s="110" t="s">
        <v>194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32</v>
      </c>
      <c r="AD50" s="111" t="n">
        <v>0</v>
      </c>
      <c r="AE50" s="111" t="n">
        <v>0</v>
      </c>
      <c r="AF50" s="111" t="n">
        <v>10</v>
      </c>
      <c r="AG50" s="111" t="n">
        <v>74</v>
      </c>
      <c r="AH50" s="111" t="n">
        <v>23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1" t="n">
        <v>0</v>
      </c>
      <c r="AR50" s="111" t="n">
        <v>0</v>
      </c>
      <c r="AS50" s="111" t="n">
        <v>0</v>
      </c>
      <c r="AT50" s="111" t="n">
        <v>2218</v>
      </c>
      <c r="AU50" s="111" t="n">
        <v>56</v>
      </c>
      <c r="AV50" s="111" t="n">
        <v>1</v>
      </c>
      <c r="AW50" s="111" t="n">
        <v>252</v>
      </c>
      <c r="AX50" s="111" t="n">
        <v>97</v>
      </c>
      <c r="AY50" s="111" t="n">
        <v>37</v>
      </c>
      <c r="AZ50" s="111" t="n">
        <v>32</v>
      </c>
      <c r="BA50" s="111" t="n">
        <v>0</v>
      </c>
      <c r="BB50" s="111" t="n">
        <v>0</v>
      </c>
      <c r="BC50" s="111" t="n">
        <v>2832</v>
      </c>
    </row>
    <row r="51" customFormat="false" ht="24" hidden="false" customHeight="true" outlineLevel="0" collapsed="false">
      <c r="A51" s="103"/>
      <c r="B51" s="110" t="s">
        <v>195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27</v>
      </c>
      <c r="AD51" s="111" t="n">
        <v>0</v>
      </c>
      <c r="AE51" s="111" t="n">
        <v>0</v>
      </c>
      <c r="AF51" s="111" t="n">
        <v>18</v>
      </c>
      <c r="AG51" s="111" t="n">
        <v>18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1" t="n">
        <v>0</v>
      </c>
      <c r="AN51" s="111" t="n">
        <v>0</v>
      </c>
      <c r="AO51" s="111" t="n">
        <v>0</v>
      </c>
      <c r="AP51" s="111" t="n">
        <v>0</v>
      </c>
      <c r="AQ51" s="111" t="n">
        <v>0</v>
      </c>
      <c r="AR51" s="111" t="n">
        <v>0</v>
      </c>
      <c r="AS51" s="111" t="n">
        <v>0</v>
      </c>
      <c r="AT51" s="111" t="n">
        <v>2088</v>
      </c>
      <c r="AU51" s="111" t="n">
        <v>5</v>
      </c>
      <c r="AV51" s="111" t="n">
        <v>257</v>
      </c>
      <c r="AW51" s="111" t="n">
        <v>241</v>
      </c>
      <c r="AX51" s="111" t="n">
        <v>111</v>
      </c>
      <c r="AY51" s="111" t="n">
        <v>246</v>
      </c>
      <c r="AZ51" s="111" t="n">
        <v>163</v>
      </c>
      <c r="BA51" s="111" t="n">
        <v>0</v>
      </c>
      <c r="BB51" s="111" t="n">
        <v>0</v>
      </c>
      <c r="BC51" s="111" t="n">
        <v>3183</v>
      </c>
    </row>
    <row r="52" customFormat="false" ht="24" hidden="false" customHeight="true" outlineLevel="0" collapsed="false">
      <c r="A52" s="103"/>
      <c r="B52" s="110" t="s">
        <v>196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111" t="n">
        <v>0</v>
      </c>
      <c r="Y52" s="111" t="n">
        <v>0</v>
      </c>
      <c r="Z52" s="111" t="n">
        <v>0</v>
      </c>
      <c r="AA52" s="111" t="n">
        <v>0</v>
      </c>
      <c r="AB52" s="111" t="n">
        <v>0</v>
      </c>
      <c r="AC52" s="111" t="n">
        <v>34</v>
      </c>
      <c r="AD52" s="111" t="n">
        <v>0</v>
      </c>
      <c r="AE52" s="111" t="n">
        <v>0</v>
      </c>
      <c r="AF52" s="111" t="n">
        <v>0</v>
      </c>
      <c r="AG52" s="111" t="n">
        <v>0</v>
      </c>
      <c r="AH52" s="111" t="n">
        <v>0</v>
      </c>
      <c r="AI52" s="111" t="n">
        <v>0</v>
      </c>
      <c r="AJ52" s="111" t="n">
        <v>0</v>
      </c>
      <c r="AK52" s="111" t="n">
        <v>0</v>
      </c>
      <c r="AL52" s="111" t="n">
        <v>0</v>
      </c>
      <c r="AM52" s="111" t="n">
        <v>0</v>
      </c>
      <c r="AN52" s="111" t="n">
        <v>41</v>
      </c>
      <c r="AO52" s="111" t="n">
        <v>8</v>
      </c>
      <c r="AP52" s="111" t="n">
        <v>0</v>
      </c>
      <c r="AQ52" s="111" t="n">
        <v>0</v>
      </c>
      <c r="AR52" s="111" t="n">
        <v>0</v>
      </c>
      <c r="AS52" s="111" t="n">
        <v>0</v>
      </c>
      <c r="AT52" s="111" t="n">
        <v>1874</v>
      </c>
      <c r="AU52" s="111" t="n">
        <v>74</v>
      </c>
      <c r="AV52" s="111" t="n">
        <v>102</v>
      </c>
      <c r="AW52" s="111" t="n">
        <v>127</v>
      </c>
      <c r="AX52" s="111" t="n">
        <v>150</v>
      </c>
      <c r="AY52" s="111" t="n">
        <v>0</v>
      </c>
      <c r="AZ52" s="111" t="n">
        <v>24</v>
      </c>
      <c r="BA52" s="111" t="n">
        <v>0</v>
      </c>
      <c r="BB52" s="111" t="n">
        <v>0</v>
      </c>
      <c r="BC52" s="111" t="n">
        <v>2433</v>
      </c>
    </row>
    <row r="53" customFormat="false" ht="24" hidden="false" customHeight="true" outlineLevel="0" collapsed="false">
      <c r="A53" s="103"/>
      <c r="B53" s="110" t="s">
        <v>197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5</v>
      </c>
      <c r="AG53" s="111" t="n">
        <v>3</v>
      </c>
      <c r="AH53" s="111" t="n">
        <v>10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1" t="n">
        <v>0</v>
      </c>
      <c r="AR53" s="111" t="n">
        <v>0</v>
      </c>
      <c r="AS53" s="111" t="n">
        <v>0</v>
      </c>
      <c r="AT53" s="111" t="n">
        <v>573</v>
      </c>
      <c r="AU53" s="111" t="n">
        <v>35</v>
      </c>
      <c r="AV53" s="111" t="n">
        <v>45</v>
      </c>
      <c r="AW53" s="111" t="n">
        <v>185</v>
      </c>
      <c r="AX53" s="111" t="n">
        <v>0</v>
      </c>
      <c r="AY53" s="111" t="n">
        <v>29</v>
      </c>
      <c r="AZ53" s="111" t="n">
        <v>91</v>
      </c>
      <c r="BA53" s="111" t="n">
        <v>0</v>
      </c>
      <c r="BB53" s="111" t="n">
        <v>0</v>
      </c>
      <c r="BC53" s="111" t="n">
        <v>976</v>
      </c>
    </row>
    <row r="54" customFormat="false" ht="24" hidden="false" customHeight="true" outlineLevel="0" collapsed="false">
      <c r="A54" s="103"/>
      <c r="B54" s="110" t="s">
        <v>198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111" t="n">
        <v>0</v>
      </c>
      <c r="Y54" s="111" t="n">
        <v>0</v>
      </c>
      <c r="Z54" s="111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38</v>
      </c>
      <c r="AH54" s="111" t="n">
        <v>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1" t="n">
        <v>0</v>
      </c>
      <c r="AN54" s="111" t="n">
        <v>0</v>
      </c>
      <c r="AO54" s="111" t="n">
        <v>0</v>
      </c>
      <c r="AP54" s="111" t="n">
        <v>0</v>
      </c>
      <c r="AQ54" s="111" t="n">
        <v>0</v>
      </c>
      <c r="AR54" s="111" t="n">
        <v>0</v>
      </c>
      <c r="AS54" s="111" t="n">
        <v>0</v>
      </c>
      <c r="AT54" s="111" t="n">
        <v>577</v>
      </c>
      <c r="AU54" s="111" t="n">
        <v>25</v>
      </c>
      <c r="AV54" s="111" t="n">
        <v>29</v>
      </c>
      <c r="AW54" s="111" t="n">
        <v>150</v>
      </c>
      <c r="AX54" s="111" t="n">
        <v>27</v>
      </c>
      <c r="AY54" s="111" t="n">
        <v>98</v>
      </c>
      <c r="AZ54" s="111" t="n">
        <v>13</v>
      </c>
      <c r="BA54" s="111" t="n">
        <v>0</v>
      </c>
      <c r="BB54" s="111" t="n">
        <v>0</v>
      </c>
      <c r="BC54" s="111" t="n">
        <v>965</v>
      </c>
    </row>
    <row r="55" customFormat="false" ht="24" hidden="false" customHeight="true" outlineLevel="0" collapsed="false">
      <c r="A55" s="103"/>
      <c r="B55" s="110" t="s">
        <v>199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11" t="n">
        <v>0</v>
      </c>
      <c r="AY55" s="111" t="n">
        <v>0</v>
      </c>
      <c r="AZ55" s="111" t="n">
        <v>0</v>
      </c>
      <c r="BA55" s="111" t="n">
        <v>0</v>
      </c>
      <c r="BB55" s="111" t="n">
        <v>0</v>
      </c>
      <c r="BC55" s="111" t="n">
        <v>0</v>
      </c>
    </row>
    <row r="56" customFormat="false" ht="24" hidden="false" customHeight="true" outlineLevel="0" collapsed="false">
      <c r="A56" s="103"/>
      <c r="B56" s="112" t="s">
        <v>20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  <c r="AN56" s="113" t="n">
        <v>0</v>
      </c>
      <c r="AO56" s="113" t="n">
        <v>0</v>
      </c>
      <c r="AP56" s="113" t="n">
        <v>0</v>
      </c>
      <c r="AQ56" s="113" t="n">
        <v>0</v>
      </c>
      <c r="AR56" s="113" t="n">
        <v>0</v>
      </c>
      <c r="AS56" s="113" t="n">
        <v>0</v>
      </c>
      <c r="AT56" s="113" t="n">
        <v>0</v>
      </c>
      <c r="AU56" s="113" t="n">
        <v>0</v>
      </c>
      <c r="AV56" s="113" t="n">
        <v>0</v>
      </c>
      <c r="AW56" s="113" t="n">
        <v>0</v>
      </c>
      <c r="AX56" s="113" t="n">
        <v>0</v>
      </c>
      <c r="AY56" s="113" t="n">
        <v>0</v>
      </c>
      <c r="AZ56" s="113" t="n">
        <v>0</v>
      </c>
      <c r="BA56" s="113" t="n">
        <v>0</v>
      </c>
      <c r="BB56" s="113" t="n">
        <v>0</v>
      </c>
      <c r="BC56" s="113" t="n">
        <v>0</v>
      </c>
    </row>
    <row r="57" customFormat="false" ht="24" hidden="false" customHeight="true" outlineLevel="0" collapsed="false">
      <c r="A57" s="103"/>
      <c r="B57" s="114" t="s">
        <v>11</v>
      </c>
      <c r="C57" s="115" t="n">
        <v>2271</v>
      </c>
      <c r="D57" s="115" t="n">
        <v>504</v>
      </c>
      <c r="E57" s="115" t="n">
        <v>2708</v>
      </c>
      <c r="F57" s="115" t="n">
        <v>183</v>
      </c>
      <c r="G57" s="115" t="n">
        <v>5666</v>
      </c>
      <c r="H57" s="115" t="n">
        <v>1140</v>
      </c>
      <c r="I57" s="115" t="n">
        <v>1995</v>
      </c>
      <c r="J57" s="115" t="n">
        <v>8328</v>
      </c>
      <c r="K57" s="115" t="n">
        <v>878</v>
      </c>
      <c r="L57" s="115" t="n">
        <v>3726</v>
      </c>
      <c r="M57" s="115" t="n">
        <v>3763</v>
      </c>
      <c r="N57" s="115" t="n">
        <v>8302</v>
      </c>
      <c r="O57" s="115" t="n">
        <v>1066</v>
      </c>
      <c r="P57" s="115" t="n">
        <v>869</v>
      </c>
      <c r="Q57" s="115" t="n">
        <v>339</v>
      </c>
      <c r="R57" s="115" t="n">
        <v>329</v>
      </c>
      <c r="S57" s="115" t="n">
        <v>27073</v>
      </c>
      <c r="T57" s="115" t="n">
        <v>925</v>
      </c>
      <c r="U57" s="115" t="n">
        <v>1702</v>
      </c>
      <c r="V57" s="115" t="n">
        <v>1227</v>
      </c>
      <c r="W57" s="115" t="n">
        <v>1602</v>
      </c>
      <c r="X57" s="115" t="n">
        <v>488</v>
      </c>
      <c r="Y57" s="115" t="n">
        <v>3178</v>
      </c>
      <c r="Z57" s="115" t="n">
        <v>5361</v>
      </c>
      <c r="AA57" s="115" t="n">
        <v>1014</v>
      </c>
      <c r="AB57" s="115" t="n">
        <v>4227</v>
      </c>
      <c r="AC57" s="115" t="n">
        <v>4367</v>
      </c>
      <c r="AD57" s="115" t="n">
        <v>698</v>
      </c>
      <c r="AE57" s="115" t="n">
        <v>128</v>
      </c>
      <c r="AF57" s="115" t="n">
        <v>3761</v>
      </c>
      <c r="AG57" s="115" t="n">
        <v>9932</v>
      </c>
      <c r="AH57" s="115" t="n">
        <v>3863</v>
      </c>
      <c r="AI57" s="115" t="n">
        <v>334</v>
      </c>
      <c r="AJ57" s="115" t="n">
        <v>425</v>
      </c>
      <c r="AK57" s="115" t="n">
        <v>1617</v>
      </c>
      <c r="AL57" s="115" t="n">
        <v>1887</v>
      </c>
      <c r="AM57" s="115" t="n">
        <v>2766</v>
      </c>
      <c r="AN57" s="115" t="n">
        <v>3913</v>
      </c>
      <c r="AO57" s="115" t="n">
        <v>1579</v>
      </c>
      <c r="AP57" s="115" t="n">
        <v>3511</v>
      </c>
      <c r="AQ57" s="115" t="n">
        <v>3308</v>
      </c>
      <c r="AR57" s="115" t="n">
        <v>2078</v>
      </c>
      <c r="AS57" s="115" t="n">
        <v>1491</v>
      </c>
      <c r="AT57" s="115" t="n">
        <v>11328</v>
      </c>
      <c r="AU57" s="115" t="n">
        <v>2347</v>
      </c>
      <c r="AV57" s="115" t="n">
        <v>3162</v>
      </c>
      <c r="AW57" s="115" t="n">
        <v>3644</v>
      </c>
      <c r="AX57" s="115" t="n">
        <v>2318</v>
      </c>
      <c r="AY57" s="115" t="n">
        <v>1240</v>
      </c>
      <c r="AZ57" s="115" t="n">
        <v>1102</v>
      </c>
      <c r="BA57" s="115" t="n">
        <v>0</v>
      </c>
      <c r="BB57" s="115" t="n">
        <v>0</v>
      </c>
      <c r="BC57" s="115" t="n">
        <v>153998</v>
      </c>
      <c r="BD57" s="117"/>
    </row>
    <row r="58" customFormat="false" ht="24" hidden="false" customHeight="true" outlineLevel="0" collapsed="false">
      <c r="A58" s="103"/>
      <c r="B58" s="102"/>
      <c r="C58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1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8"/>
      <c r="C4" s="7" t="s">
        <v>3</v>
      </c>
      <c r="D4" s="7" t="s">
        <v>4</v>
      </c>
      <c r="E4" s="9" t="s">
        <v>3</v>
      </c>
      <c r="F4" s="7" t="s">
        <v>4</v>
      </c>
      <c r="G4" s="4"/>
    </row>
    <row r="5" customFormat="false" ht="12" hidden="false" customHeight="false" outlineLevel="0" collapsed="false">
      <c r="A5" s="4"/>
      <c r="B5" s="10" t="s">
        <v>13</v>
      </c>
      <c r="C5" s="11" t="n">
        <v>34186</v>
      </c>
      <c r="D5" s="11" t="n">
        <v>51714</v>
      </c>
      <c r="E5" s="27" t="n">
        <f aca="false">C5/C$8*100</f>
        <v>42.4496790135721</v>
      </c>
      <c r="F5" s="28" t="n">
        <f aca="false">D5/D$8*100</f>
        <v>33.5809555968259</v>
      </c>
      <c r="G5" s="4"/>
    </row>
    <row r="6" customFormat="false" ht="12" hidden="false" customHeight="false" outlineLevel="0" collapsed="false">
      <c r="A6" s="4"/>
      <c r="B6" s="14" t="s">
        <v>14</v>
      </c>
      <c r="C6" s="15" t="n">
        <v>38375</v>
      </c>
      <c r="D6" s="15" t="n">
        <v>93281</v>
      </c>
      <c r="E6" s="29" t="n">
        <f aca="false">C6/C$8*100</f>
        <v>47.6512733910323</v>
      </c>
      <c r="F6" s="30" t="n">
        <f aca="false">D6/D$8*100</f>
        <v>60.5728645826569</v>
      </c>
      <c r="G6" s="4"/>
    </row>
    <row r="7" customFormat="false" ht="12" hidden="false" customHeight="false" outlineLevel="0" collapsed="false">
      <c r="A7" s="4"/>
      <c r="B7" s="18" t="s">
        <v>10</v>
      </c>
      <c r="C7" s="19" t="n">
        <v>7971</v>
      </c>
      <c r="D7" s="19" t="n">
        <v>9002</v>
      </c>
      <c r="E7" s="31" t="n">
        <f aca="false">C7/C$8*100</f>
        <v>9.89780586840177</v>
      </c>
      <c r="F7" s="32" t="n">
        <f aca="false">D7/D$8*100</f>
        <v>5.84553046143456</v>
      </c>
      <c r="G7" s="4"/>
    </row>
    <row r="8" customFormat="false" ht="12" hidden="false" customHeight="false" outlineLevel="0" collapsed="false">
      <c r="A8" s="4"/>
      <c r="B8" s="22" t="s">
        <v>11</v>
      </c>
      <c r="C8" s="23" t="n">
        <v>80533</v>
      </c>
      <c r="D8" s="23" t="n">
        <v>153998</v>
      </c>
      <c r="E8" s="33" t="n">
        <f aca="false">C8/C$8*100</f>
        <v>100</v>
      </c>
      <c r="F8" s="34" t="n">
        <f aca="false">D8/D$8*100</f>
        <v>100</v>
      </c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15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8"/>
      <c r="C4" s="7" t="s">
        <v>3</v>
      </c>
      <c r="D4" s="7" t="s">
        <v>4</v>
      </c>
      <c r="E4" s="35" t="s">
        <v>3</v>
      </c>
      <c r="F4" s="36" t="s">
        <v>4</v>
      </c>
      <c r="G4" s="4"/>
    </row>
    <row r="5" customFormat="false" ht="12" hidden="false" customHeight="false" outlineLevel="0" collapsed="false">
      <c r="A5" s="4"/>
      <c r="B5" s="10" t="s">
        <v>16</v>
      </c>
      <c r="C5" s="11" t="n">
        <v>17335</v>
      </c>
      <c r="D5" s="11" t="n">
        <v>19656</v>
      </c>
      <c r="E5" s="37" t="n">
        <f aca="false">C5/C$14*100</f>
        <v>45.1726384364821</v>
      </c>
      <c r="F5" s="38" t="n">
        <f aca="false">D5/D$14*100</f>
        <v>21.0718152678466</v>
      </c>
      <c r="G5" s="4"/>
    </row>
    <row r="6" customFormat="false" ht="12" hidden="false" customHeight="false" outlineLevel="0" collapsed="false">
      <c r="A6" s="4"/>
      <c r="B6" s="39" t="s">
        <v>17</v>
      </c>
      <c r="C6" s="40" t="n">
        <v>8237</v>
      </c>
      <c r="D6" s="40" t="n">
        <v>35448</v>
      </c>
      <c r="E6" s="41" t="n">
        <f aca="false">C6/C$14*100</f>
        <v>21.4644951140065</v>
      </c>
      <c r="F6" s="42" t="n">
        <f aca="false">D6/D$14*100</f>
        <v>38.001307876202</v>
      </c>
      <c r="G6" s="4"/>
    </row>
    <row r="7" customFormat="false" ht="12" hidden="false" customHeight="false" outlineLevel="0" collapsed="false">
      <c r="A7" s="4"/>
      <c r="B7" s="39" t="s">
        <v>18</v>
      </c>
      <c r="C7" s="40" t="n">
        <v>3967</v>
      </c>
      <c r="D7" s="40" t="n">
        <v>21458</v>
      </c>
      <c r="E7" s="41" t="n">
        <f aca="false">C7/C$14*100</f>
        <v>10.3374592833876</v>
      </c>
      <c r="F7" s="42" t="n">
        <f aca="false">D7/D$14*100</f>
        <v>23.0036127400006</v>
      </c>
      <c r="G7" s="4"/>
    </row>
    <row r="8" customFormat="false" ht="12" hidden="false" customHeight="false" outlineLevel="0" collapsed="false">
      <c r="A8" s="4"/>
      <c r="B8" s="39" t="s">
        <v>19</v>
      </c>
      <c r="C8" s="40" t="n">
        <v>2200</v>
      </c>
      <c r="D8" s="40" t="n">
        <v>3894</v>
      </c>
      <c r="E8" s="41" t="n">
        <f aca="false">C8/C$14*100</f>
        <v>5.7328990228013</v>
      </c>
      <c r="F8" s="42" t="n">
        <f aca="false">D8/D$14*100</f>
        <v>4.17448354970466</v>
      </c>
      <c r="G8" s="4"/>
    </row>
    <row r="9" customFormat="false" ht="12" hidden="false" customHeight="false" outlineLevel="0" collapsed="false">
      <c r="A9" s="4"/>
      <c r="B9" s="39" t="s">
        <v>20</v>
      </c>
      <c r="C9" s="40" t="n">
        <v>961</v>
      </c>
      <c r="D9" s="40" t="n">
        <v>1572</v>
      </c>
      <c r="E9" s="41" t="n">
        <f aca="false">C9/C$14*100</f>
        <v>2.5042345276873</v>
      </c>
      <c r="F9" s="42" t="n">
        <f aca="false">D9/D$14*100</f>
        <v>1.68523064718431</v>
      </c>
      <c r="G9" s="4"/>
    </row>
    <row r="10" customFormat="false" ht="12" hidden="false" customHeight="false" outlineLevel="0" collapsed="false">
      <c r="A10" s="4"/>
      <c r="B10" s="39" t="s">
        <v>21</v>
      </c>
      <c r="C10" s="40" t="n">
        <v>602</v>
      </c>
      <c r="D10" s="40" t="n">
        <v>1183</v>
      </c>
      <c r="E10" s="41" t="n">
        <f aca="false">C10/C$14*100</f>
        <v>1.56872964169381</v>
      </c>
      <c r="F10" s="42" t="n">
        <f aca="false">D10/D$14*100</f>
        <v>1.26821110408336</v>
      </c>
      <c r="G10" s="4"/>
    </row>
    <row r="11" customFormat="false" ht="12" hidden="false" customHeight="false" outlineLevel="0" collapsed="false">
      <c r="A11" s="4"/>
      <c r="B11" s="39" t="s">
        <v>22</v>
      </c>
      <c r="C11" s="40" t="n">
        <v>338</v>
      </c>
      <c r="D11" s="40" t="n">
        <v>548</v>
      </c>
      <c r="E11" s="41" t="n">
        <f aca="false">C11/C$14*100</f>
        <v>0.880781758957655</v>
      </c>
      <c r="F11" s="42" t="n">
        <f aca="false">D11/D$14*100</f>
        <v>0.587472261232191</v>
      </c>
      <c r="G11" s="4"/>
    </row>
    <row r="12" customFormat="false" ht="12" hidden="false" customHeight="false" outlineLevel="0" collapsed="false">
      <c r="A12" s="4"/>
      <c r="B12" s="14" t="s">
        <v>23</v>
      </c>
      <c r="C12" s="15" t="n">
        <v>998</v>
      </c>
      <c r="D12" s="15" t="n">
        <v>1527</v>
      </c>
      <c r="E12" s="43" t="n">
        <f aca="false">C12/C$14*100</f>
        <v>2.60065146579805</v>
      </c>
      <c r="F12" s="44" t="n">
        <f aca="false">D12/D$14*100</f>
        <v>1.63698931186415</v>
      </c>
      <c r="G12" s="4"/>
    </row>
    <row r="13" customFormat="false" ht="12" hidden="false" customHeight="false" outlineLevel="0" collapsed="false">
      <c r="A13" s="4"/>
      <c r="B13" s="18" t="s">
        <v>10</v>
      </c>
      <c r="C13" s="19" t="n">
        <v>3739</v>
      </c>
      <c r="D13" s="19" t="n">
        <v>7995</v>
      </c>
      <c r="E13" s="45" t="n">
        <f aca="false">C13/C$14*100</f>
        <v>9.74332247557003</v>
      </c>
      <c r="F13" s="46" t="n">
        <f aca="false">D13/D$14*100</f>
        <v>8.57087724188206</v>
      </c>
      <c r="G13" s="4"/>
    </row>
    <row r="14" customFormat="false" ht="12" hidden="false" customHeight="false" outlineLevel="0" collapsed="false">
      <c r="A14" s="4"/>
      <c r="B14" s="22" t="s">
        <v>11</v>
      </c>
      <c r="C14" s="23" t="n">
        <v>38375</v>
      </c>
      <c r="D14" s="23" t="n">
        <v>93281</v>
      </c>
      <c r="E14" s="47" t="n">
        <f aca="false">C14/C$14*100</f>
        <v>100</v>
      </c>
      <c r="F14" s="48" t="n">
        <f aca="false">D14/D$14*100</f>
        <v>100</v>
      </c>
      <c r="G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24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4"/>
      <c r="B3" s="49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50"/>
      <c r="C4" s="36" t="s">
        <v>3</v>
      </c>
      <c r="D4" s="36" t="s">
        <v>4</v>
      </c>
      <c r="E4" s="35" t="s">
        <v>3</v>
      </c>
      <c r="F4" s="36" t="s">
        <v>4</v>
      </c>
      <c r="G4" s="4"/>
    </row>
    <row r="5" customFormat="false" ht="12" hidden="false" customHeight="false" outlineLevel="0" collapsed="false">
      <c r="A5" s="4"/>
      <c r="B5" s="10" t="s">
        <v>25</v>
      </c>
      <c r="C5" s="11" t="n">
        <v>383</v>
      </c>
      <c r="D5" s="11" t="n">
        <v>540</v>
      </c>
      <c r="E5" s="27" t="n">
        <f aca="false">C5/C$20*100</f>
        <v>0.475581438664895</v>
      </c>
      <c r="F5" s="28" t="n">
        <f aca="false">D5/D$20*100</f>
        <v>0.350653904596164</v>
      </c>
      <c r="G5" s="4"/>
    </row>
    <row r="6" customFormat="false" ht="12" hidden="false" customHeight="false" outlineLevel="0" collapsed="false">
      <c r="A6" s="4"/>
      <c r="B6" s="39" t="s">
        <v>26</v>
      </c>
      <c r="C6" s="40" t="n">
        <v>677</v>
      </c>
      <c r="D6" s="40" t="n">
        <v>1554</v>
      </c>
      <c r="E6" s="41" t="n">
        <f aca="false">C6/C$20*100</f>
        <v>0.840649174872412</v>
      </c>
      <c r="F6" s="42" t="n">
        <f aca="false">D6/D$20*100</f>
        <v>1.00910401433785</v>
      </c>
      <c r="G6" s="4"/>
    </row>
    <row r="7" customFormat="false" ht="12" hidden="false" customHeight="false" outlineLevel="0" collapsed="false">
      <c r="A7" s="4"/>
      <c r="B7" s="39" t="s">
        <v>27</v>
      </c>
      <c r="C7" s="40" t="n">
        <v>897</v>
      </c>
      <c r="D7" s="40" t="n">
        <v>1846</v>
      </c>
      <c r="E7" s="41" t="n">
        <f aca="false">C7/C$20*100</f>
        <v>1.1138291135311</v>
      </c>
      <c r="F7" s="42" t="n">
        <f aca="false">D7/D$20*100</f>
        <v>1.19871686645281</v>
      </c>
      <c r="G7" s="4"/>
    </row>
    <row r="8" customFormat="false" ht="12" hidden="false" customHeight="false" outlineLevel="0" collapsed="false">
      <c r="A8" s="4"/>
      <c r="B8" s="39" t="s">
        <v>28</v>
      </c>
      <c r="C8" s="40" t="n">
        <v>6842</v>
      </c>
      <c r="D8" s="40" t="n">
        <v>15834</v>
      </c>
      <c r="E8" s="41" t="n">
        <f aca="false">C8/C$20*100</f>
        <v>8.49589609228515</v>
      </c>
      <c r="F8" s="42" t="n">
        <f aca="false">D8/D$20*100</f>
        <v>10.2819517136586</v>
      </c>
      <c r="G8" s="4"/>
    </row>
    <row r="9" customFormat="false" ht="12" hidden="false" customHeight="false" outlineLevel="0" collapsed="false">
      <c r="A9" s="4"/>
      <c r="B9" s="39" t="s">
        <v>29</v>
      </c>
      <c r="C9" s="40" t="n">
        <v>9665</v>
      </c>
      <c r="D9" s="40" t="n">
        <v>18321</v>
      </c>
      <c r="E9" s="41" t="n">
        <f aca="false">C9/C$20*100</f>
        <v>12.0012913960737</v>
      </c>
      <c r="F9" s="42" t="n">
        <f aca="false">D9/D$20*100</f>
        <v>11.8969077520487</v>
      </c>
      <c r="G9" s="4"/>
    </row>
    <row r="10" customFormat="false" ht="12" hidden="false" customHeight="false" outlineLevel="0" collapsed="false">
      <c r="A10" s="4"/>
      <c r="B10" s="39" t="s">
        <v>30</v>
      </c>
      <c r="C10" s="40" t="n">
        <v>1388</v>
      </c>
      <c r="D10" s="40" t="n">
        <v>3917</v>
      </c>
      <c r="E10" s="41" t="n">
        <f aca="false">C10/C$20*100</f>
        <v>1.72351706753753</v>
      </c>
      <c r="F10" s="42" t="n">
        <f aca="false">D10/D$20*100</f>
        <v>2.54353952648736</v>
      </c>
      <c r="G10" s="4"/>
    </row>
    <row r="11" customFormat="false" ht="12" hidden="false" customHeight="false" outlineLevel="0" collapsed="false">
      <c r="A11" s="4"/>
      <c r="B11" s="39" t="s">
        <v>31</v>
      </c>
      <c r="C11" s="40" t="n">
        <v>5766</v>
      </c>
      <c r="D11" s="40" t="n">
        <v>10021</v>
      </c>
      <c r="E11" s="41" t="n">
        <f aca="false">C11/C$20*100</f>
        <v>7.15979784684539</v>
      </c>
      <c r="F11" s="42" t="n">
        <f aca="false">D11/D$20*100</f>
        <v>6.50722736658918</v>
      </c>
      <c r="G11" s="4"/>
    </row>
    <row r="12" customFormat="false" ht="12" hidden="false" customHeight="false" outlineLevel="0" collapsed="false">
      <c r="A12" s="4"/>
      <c r="B12" s="14" t="s">
        <v>32</v>
      </c>
      <c r="C12" s="15" t="n">
        <v>3880</v>
      </c>
      <c r="D12" s="15" t="n">
        <v>5724</v>
      </c>
      <c r="E12" s="43" t="n">
        <f aca="false">C12/C$20*100</f>
        <v>4.81790073634411</v>
      </c>
      <c r="F12" s="44" t="n">
        <f aca="false">D12/D$20*100</f>
        <v>3.71693138871933</v>
      </c>
      <c r="G12" s="4"/>
    </row>
    <row r="13" customFormat="false" ht="12" hidden="false" customHeight="false" outlineLevel="0" collapsed="false">
      <c r="A13" s="4"/>
      <c r="B13" s="14" t="s">
        <v>33</v>
      </c>
      <c r="C13" s="15" t="n">
        <v>11106</v>
      </c>
      <c r="D13" s="15" t="n">
        <v>28874</v>
      </c>
      <c r="E13" s="43" t="n">
        <f aca="false">C13/C$20*100</f>
        <v>13.7906199942881</v>
      </c>
      <c r="F13" s="44" t="n">
        <f aca="false">D13/D$20*100</f>
        <v>18.7495941505734</v>
      </c>
      <c r="G13" s="4"/>
    </row>
    <row r="14" customFormat="false" ht="12" hidden="false" customHeight="false" outlineLevel="0" collapsed="false">
      <c r="A14" s="4"/>
      <c r="B14" s="14" t="s">
        <v>34</v>
      </c>
      <c r="C14" s="15" t="n">
        <v>9397</v>
      </c>
      <c r="D14" s="15" t="n">
        <v>16396</v>
      </c>
      <c r="E14" s="43" t="n">
        <f aca="false">C14/C$20*100</f>
        <v>11.6685085617076</v>
      </c>
      <c r="F14" s="44" t="n">
        <f aca="false">D14/D$20*100</f>
        <v>10.6468915180717</v>
      </c>
      <c r="G14" s="4"/>
    </row>
    <row r="15" customFormat="false" ht="12" hidden="false" customHeight="false" outlineLevel="0" collapsed="false">
      <c r="A15" s="4"/>
      <c r="B15" s="14" t="s">
        <v>35</v>
      </c>
      <c r="C15" s="15" t="n">
        <v>197</v>
      </c>
      <c r="D15" s="15" t="n">
        <v>596</v>
      </c>
      <c r="E15" s="43" t="n">
        <f aca="false">C15/C$20*100</f>
        <v>0.244620217798915</v>
      </c>
      <c r="F15" s="44" t="n">
        <f aca="false">D15/D$20*100</f>
        <v>0.387018013220951</v>
      </c>
      <c r="G15" s="4"/>
    </row>
    <row r="16" customFormat="false" ht="12" hidden="false" customHeight="false" outlineLevel="0" collapsed="false">
      <c r="A16" s="4"/>
      <c r="B16" s="14" t="s">
        <v>36</v>
      </c>
      <c r="C16" s="15" t="n">
        <v>18949</v>
      </c>
      <c r="D16" s="15" t="n">
        <v>33584</v>
      </c>
      <c r="E16" s="43" t="n">
        <f aca="false">C16/C$20*100</f>
        <v>23.5294848074702</v>
      </c>
      <c r="F16" s="44" t="n">
        <f aca="false">D16/D$20*100</f>
        <v>21.808075429551</v>
      </c>
      <c r="G16" s="4"/>
    </row>
    <row r="17" customFormat="false" ht="12" hidden="false" customHeight="false" outlineLevel="0" collapsed="false">
      <c r="A17" s="4"/>
      <c r="B17" s="14" t="s">
        <v>37</v>
      </c>
      <c r="C17" s="15" t="n">
        <v>187</v>
      </c>
      <c r="D17" s="15" t="n">
        <v>400</v>
      </c>
      <c r="E17" s="43" t="n">
        <f aca="false">C17/C$20*100</f>
        <v>0.232202947859884</v>
      </c>
      <c r="F17" s="44" t="n">
        <f aca="false">D17/D$20*100</f>
        <v>0.259743633034195</v>
      </c>
      <c r="G17" s="4"/>
    </row>
    <row r="18" customFormat="false" ht="12" hidden="false" customHeight="false" outlineLevel="0" collapsed="false">
      <c r="A18" s="4"/>
      <c r="B18" s="14" t="s">
        <v>9</v>
      </c>
      <c r="C18" s="15" t="n">
        <v>997</v>
      </c>
      <c r="D18" s="15" t="n">
        <v>1910</v>
      </c>
      <c r="E18" s="43" t="n">
        <f aca="false">C18/C$20*100</f>
        <v>1.23800181292141</v>
      </c>
      <c r="F18" s="44" t="n">
        <f aca="false">D18/D$20*100</f>
        <v>1.24027584773828</v>
      </c>
      <c r="G18" s="4"/>
    </row>
    <row r="19" customFormat="false" ht="12" hidden="false" customHeight="false" outlineLevel="0" collapsed="false">
      <c r="A19" s="4"/>
      <c r="B19" s="18" t="s">
        <v>10</v>
      </c>
      <c r="C19" s="19" t="n">
        <v>10200</v>
      </c>
      <c r="D19" s="19" t="n">
        <v>14480</v>
      </c>
      <c r="E19" s="45" t="n">
        <f aca="false">C19/C$20*100</f>
        <v>12.6656153378118</v>
      </c>
      <c r="F19" s="46" t="n">
        <f aca="false">D19/D$20*100</f>
        <v>9.40271951583787</v>
      </c>
      <c r="G19" s="4"/>
    </row>
    <row r="20" customFormat="false" ht="12" hidden="false" customHeight="false" outlineLevel="0" collapsed="false">
      <c r="A20" s="4"/>
      <c r="B20" s="22" t="s">
        <v>11</v>
      </c>
      <c r="C20" s="23" t="n">
        <v>80533</v>
      </c>
      <c r="D20" s="23" t="n">
        <v>153998</v>
      </c>
      <c r="E20" s="47" t="n">
        <f aca="false">C20/C$20*100</f>
        <v>100</v>
      </c>
      <c r="F20" s="48" t="n">
        <f aca="false">D20/D$20*100</f>
        <v>100</v>
      </c>
      <c r="G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38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4"/>
      <c r="B3" s="49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50"/>
      <c r="C4" s="36" t="s">
        <v>3</v>
      </c>
      <c r="D4" s="36" t="s">
        <v>4</v>
      </c>
      <c r="E4" s="35" t="s">
        <v>3</v>
      </c>
      <c r="F4" s="36" t="s">
        <v>4</v>
      </c>
      <c r="G4" s="4"/>
    </row>
    <row r="5" customFormat="false" ht="12" hidden="false" customHeight="false" outlineLevel="0" collapsed="false">
      <c r="A5" s="4"/>
      <c r="B5" s="39" t="s">
        <v>25</v>
      </c>
      <c r="C5" s="40" t="n">
        <v>1163</v>
      </c>
      <c r="D5" s="40" t="n">
        <v>1678</v>
      </c>
      <c r="E5" s="27" t="n">
        <f aca="false">C5/C$20*100</f>
        <v>1.15466333075197</v>
      </c>
      <c r="F5" s="28" t="n">
        <f aca="false">D5/D$20*100</f>
        <v>0.85901065316549</v>
      </c>
      <c r="G5" s="4"/>
    </row>
    <row r="6" customFormat="false" ht="12" hidden="false" customHeight="false" outlineLevel="0" collapsed="false">
      <c r="A6" s="4"/>
      <c r="B6" s="39" t="s">
        <v>26</v>
      </c>
      <c r="C6" s="40" t="n">
        <v>2532</v>
      </c>
      <c r="D6" s="40" t="n">
        <v>4114</v>
      </c>
      <c r="E6" s="41" t="n">
        <f aca="false">C6/C$20*100</f>
        <v>2.5138500029785</v>
      </c>
      <c r="F6" s="42" t="n">
        <f aca="false">D6/D$20*100</f>
        <v>2.10606068362505</v>
      </c>
      <c r="G6" s="4"/>
    </row>
    <row r="7" customFormat="false" ht="12" hidden="false" customHeight="false" outlineLevel="0" collapsed="false">
      <c r="A7" s="4"/>
      <c r="B7" s="39" t="s">
        <v>27</v>
      </c>
      <c r="C7" s="40" t="n">
        <v>1796</v>
      </c>
      <c r="D7" s="40" t="n">
        <v>3765</v>
      </c>
      <c r="E7" s="41" t="n">
        <f aca="false">C7/C$20*100</f>
        <v>1.78312583149659</v>
      </c>
      <c r="F7" s="42" t="n">
        <f aca="false">D7/D$20*100</f>
        <v>1.92739875397382</v>
      </c>
      <c r="G7" s="4"/>
    </row>
    <row r="8" customFormat="false" ht="12" hidden="false" customHeight="false" outlineLevel="0" collapsed="false">
      <c r="A8" s="4"/>
      <c r="B8" s="39" t="s">
        <v>28</v>
      </c>
      <c r="C8" s="40" t="n">
        <v>13916</v>
      </c>
      <c r="D8" s="40" t="n">
        <v>31079</v>
      </c>
      <c r="E8" s="41" t="n">
        <f aca="false">C8/C$20*100</f>
        <v>13.8162466988344</v>
      </c>
      <c r="F8" s="42" t="n">
        <f aca="false">D8/D$20*100</f>
        <v>15.9101263943565</v>
      </c>
      <c r="G8" s="4"/>
    </row>
    <row r="9" customFormat="false" ht="12" hidden="false" customHeight="false" outlineLevel="0" collapsed="false">
      <c r="A9" s="4"/>
      <c r="B9" s="39" t="s">
        <v>29</v>
      </c>
      <c r="C9" s="40" t="n">
        <v>14811</v>
      </c>
      <c r="D9" s="40" t="n">
        <v>29264</v>
      </c>
      <c r="E9" s="41" t="n">
        <f aca="false">C9/C$20*100</f>
        <v>14.7048311193185</v>
      </c>
      <c r="F9" s="42" t="n">
        <f aca="false">D9/D$20*100</f>
        <v>14.9809819751102</v>
      </c>
      <c r="G9" s="4"/>
    </row>
    <row r="10" customFormat="false" ht="12" hidden="false" customHeight="false" outlineLevel="0" collapsed="false">
      <c r="A10" s="4"/>
      <c r="B10" s="39" t="s">
        <v>30</v>
      </c>
      <c r="C10" s="40" t="n">
        <v>2870</v>
      </c>
      <c r="D10" s="40" t="n">
        <v>7290</v>
      </c>
      <c r="E10" s="41" t="n">
        <f aca="false">C10/C$20*100</f>
        <v>2.84942713607752</v>
      </c>
      <c r="F10" s="42" t="n">
        <f aca="false">D10/D$20*100</f>
        <v>3.73193543598118</v>
      </c>
      <c r="G10" s="4"/>
    </row>
    <row r="11" customFormat="false" ht="12" hidden="false" customHeight="false" outlineLevel="0" collapsed="false">
      <c r="A11" s="4"/>
      <c r="B11" s="39" t="s">
        <v>31</v>
      </c>
      <c r="C11" s="40" t="n">
        <v>7278</v>
      </c>
      <c r="D11" s="40" t="n">
        <v>12841</v>
      </c>
      <c r="E11" s="41" t="n">
        <f aca="false">C11/C$20*100</f>
        <v>7.22582951093108</v>
      </c>
      <c r="F11" s="42" t="n">
        <f aca="false">D11/D$20*100</f>
        <v>6.5736327755054</v>
      </c>
      <c r="G11" s="4"/>
    </row>
    <row r="12" customFormat="false" ht="12" hidden="false" customHeight="false" outlineLevel="0" collapsed="false">
      <c r="A12" s="4"/>
      <c r="B12" s="14" t="s">
        <v>32</v>
      </c>
      <c r="C12" s="15" t="n">
        <v>4416</v>
      </c>
      <c r="D12" s="15" t="n">
        <v>6675</v>
      </c>
      <c r="E12" s="43" t="n">
        <f aca="false">C12/C$20*100</f>
        <v>4.3843450288914</v>
      </c>
      <c r="F12" s="44" t="n">
        <f aca="false">D12/D$20*100</f>
        <v>3.41710137656713</v>
      </c>
      <c r="G12" s="4"/>
    </row>
    <row r="13" customFormat="false" ht="12" hidden="false" customHeight="false" outlineLevel="0" collapsed="false">
      <c r="A13" s="4"/>
      <c r="B13" s="14" t="s">
        <v>33</v>
      </c>
      <c r="C13" s="15" t="n">
        <v>11337</v>
      </c>
      <c r="D13" s="15" t="n">
        <v>29630</v>
      </c>
      <c r="E13" s="43" t="n">
        <f aca="false">C13/C$20*100</f>
        <v>11.2557336033836</v>
      </c>
      <c r="F13" s="44" t="n">
        <f aca="false">D13/D$20*100</f>
        <v>15.168346634859</v>
      </c>
      <c r="G13" s="4"/>
    </row>
    <row r="14" customFormat="false" ht="12" hidden="false" customHeight="false" outlineLevel="0" collapsed="false">
      <c r="A14" s="4"/>
      <c r="B14" s="14" t="s">
        <v>34</v>
      </c>
      <c r="C14" s="15" t="n">
        <v>9502</v>
      </c>
      <c r="D14" s="15" t="n">
        <v>16828</v>
      </c>
      <c r="E14" s="43" t="n">
        <f aca="false">C14/C$20*100</f>
        <v>9.43388733345247</v>
      </c>
      <c r="F14" s="44" t="n">
        <f aca="false">D14/D$20*100</f>
        <v>8.61467894604819</v>
      </c>
      <c r="G14" s="4"/>
    </row>
    <row r="15" customFormat="false" ht="12" hidden="false" customHeight="false" outlineLevel="0" collapsed="false">
      <c r="A15" s="4"/>
      <c r="B15" s="14" t="s">
        <v>35</v>
      </c>
      <c r="C15" s="15" t="n">
        <v>321</v>
      </c>
      <c r="D15" s="15" t="n">
        <v>742</v>
      </c>
      <c r="E15" s="43" t="n">
        <f aca="false">C15/C$20*100</f>
        <v>0.318698993268601</v>
      </c>
      <c r="F15" s="44" t="n">
        <f aca="false">D15/D$20*100</f>
        <v>0.379848572496301</v>
      </c>
      <c r="G15" s="4"/>
    </row>
    <row r="16" customFormat="false" ht="12" hidden="false" customHeight="false" outlineLevel="0" collapsed="false">
      <c r="A16" s="4"/>
      <c r="B16" s="14" t="s">
        <v>36</v>
      </c>
      <c r="C16" s="15" t="n">
        <v>18949</v>
      </c>
      <c r="D16" s="15" t="n">
        <v>33584</v>
      </c>
      <c r="E16" s="43" t="n">
        <f aca="false">C16/C$20*100</f>
        <v>18.8131689203947</v>
      </c>
      <c r="F16" s="44" t="n">
        <f aca="false">D16/D$20*100</f>
        <v>17.1924992705065</v>
      </c>
      <c r="G16" s="4"/>
    </row>
    <row r="17" customFormat="false" ht="12" hidden="false" customHeight="false" outlineLevel="0" collapsed="false">
      <c r="A17" s="4"/>
      <c r="B17" s="14" t="s">
        <v>37</v>
      </c>
      <c r="C17" s="15" t="n">
        <v>325</v>
      </c>
      <c r="D17" s="15" t="n">
        <v>888</v>
      </c>
      <c r="E17" s="43" t="n">
        <f aca="false">C17/C$20*100</f>
        <v>0.322670320287524</v>
      </c>
      <c r="F17" s="44" t="n">
        <f aca="false">D17/D$20*100</f>
        <v>0.454589666275897</v>
      </c>
      <c r="G17" s="4"/>
    </row>
    <row r="18" customFormat="false" ht="12" hidden="false" customHeight="false" outlineLevel="0" collapsed="false">
      <c r="A18" s="4"/>
      <c r="B18" s="14" t="s">
        <v>9</v>
      </c>
      <c r="C18" s="15" t="n">
        <v>1305</v>
      </c>
      <c r="D18" s="15" t="n">
        <v>2485</v>
      </c>
      <c r="E18" s="43" t="n">
        <f aca="false">C18/C$20*100</f>
        <v>1.29564543992375</v>
      </c>
      <c r="F18" s="44" t="n">
        <f aca="false">D18/D$20*100</f>
        <v>1.27213437015271</v>
      </c>
      <c r="G18" s="4"/>
    </row>
    <row r="19" customFormat="false" ht="12" hidden="false" customHeight="false" outlineLevel="0" collapsed="false">
      <c r="A19" s="4"/>
      <c r="B19" s="18" t="s">
        <v>10</v>
      </c>
      <c r="C19" s="19" t="n">
        <v>10200</v>
      </c>
      <c r="D19" s="19" t="n">
        <v>14480</v>
      </c>
      <c r="E19" s="45" t="n">
        <f aca="false">C19/C$20*100</f>
        <v>10.1268838982546</v>
      </c>
      <c r="F19" s="46" t="n">
        <f aca="false">D19/D$20*100</f>
        <v>7.41267834197634</v>
      </c>
      <c r="G19" s="4"/>
    </row>
    <row r="20" customFormat="false" ht="12" hidden="false" customHeight="false" outlineLevel="0" collapsed="false">
      <c r="A20" s="4"/>
      <c r="B20" s="22" t="s">
        <v>11</v>
      </c>
      <c r="C20" s="23" t="n">
        <v>100722</v>
      </c>
      <c r="D20" s="23" t="n">
        <v>195341</v>
      </c>
      <c r="E20" s="47" t="n">
        <f aca="false">C20/C$20*100</f>
        <v>100</v>
      </c>
      <c r="F20" s="48" t="n">
        <f aca="false">D20/D$20*100</f>
        <v>100</v>
      </c>
      <c r="G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39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4"/>
      <c r="B3" s="49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50"/>
      <c r="C4" s="36" t="s">
        <v>3</v>
      </c>
      <c r="D4" s="36" t="s">
        <v>4</v>
      </c>
      <c r="E4" s="35" t="s">
        <v>3</v>
      </c>
      <c r="F4" s="36" t="s">
        <v>4</v>
      </c>
      <c r="G4" s="4"/>
    </row>
    <row r="5" customFormat="false" ht="12" hidden="false" customHeight="false" outlineLevel="0" collapsed="false">
      <c r="A5" s="4"/>
      <c r="B5" s="39" t="s">
        <v>25</v>
      </c>
      <c r="C5" s="40" t="n">
        <v>632</v>
      </c>
      <c r="D5" s="40" t="n">
        <v>1210</v>
      </c>
      <c r="E5" s="27" t="n">
        <f aca="false">C5/C$20*100</f>
        <v>0.654088571044161</v>
      </c>
      <c r="F5" s="28" t="n">
        <f aca="false">D5/D$20*100</f>
        <v>0.639278091252985</v>
      </c>
      <c r="G5" s="4"/>
    </row>
    <row r="6" customFormat="false" ht="12" hidden="false" customHeight="false" outlineLevel="0" collapsed="false">
      <c r="A6" s="4"/>
      <c r="B6" s="39" t="s">
        <v>26</v>
      </c>
      <c r="C6" s="40" t="n">
        <v>1704</v>
      </c>
      <c r="D6" s="40" t="n">
        <v>2501</v>
      </c>
      <c r="E6" s="41" t="n">
        <f aca="false">C6/C$20*100</f>
        <v>1.7635552611697</v>
      </c>
      <c r="F6" s="42" t="n">
        <f aca="false">D6/D$20*100</f>
        <v>1.32135083158985</v>
      </c>
      <c r="G6" s="4"/>
    </row>
    <row r="7" customFormat="false" ht="12" hidden="false" customHeight="false" outlineLevel="0" collapsed="false">
      <c r="A7" s="4"/>
      <c r="B7" s="39" t="s">
        <v>27</v>
      </c>
      <c r="C7" s="40" t="n">
        <v>1316</v>
      </c>
      <c r="D7" s="40" t="n">
        <v>2424</v>
      </c>
      <c r="E7" s="41" t="n">
        <f aca="false">C7/C$20*100</f>
        <v>1.36199455616158</v>
      </c>
      <c r="F7" s="42" t="n">
        <f aca="false">D7/D$20*100</f>
        <v>1.28066949851011</v>
      </c>
      <c r="G7" s="4"/>
    </row>
    <row r="8" customFormat="false" ht="12" hidden="false" customHeight="false" outlineLevel="0" collapsed="false">
      <c r="A8" s="4"/>
      <c r="B8" s="39" t="s">
        <v>28</v>
      </c>
      <c r="C8" s="40" t="n">
        <v>12823</v>
      </c>
      <c r="D8" s="40" t="n">
        <v>27682</v>
      </c>
      <c r="E8" s="41" t="n">
        <f aca="false">C8/C$20*100</f>
        <v>13.2711673204103</v>
      </c>
      <c r="F8" s="42" t="n">
        <f aca="false">D8/D$20*100</f>
        <v>14.6252034066654</v>
      </c>
      <c r="G8" s="4"/>
    </row>
    <row r="9" customFormat="false" ht="12" hidden="false" customHeight="false" outlineLevel="0" collapsed="false">
      <c r="A9" s="4"/>
      <c r="B9" s="39" t="s">
        <v>29</v>
      </c>
      <c r="C9" s="40" t="n">
        <v>14171</v>
      </c>
      <c r="D9" s="40" t="n">
        <v>29202</v>
      </c>
      <c r="E9" s="41" t="n">
        <f aca="false">C9/C$20*100</f>
        <v>14.6662802852323</v>
      </c>
      <c r="F9" s="42" t="n">
        <f aca="false">D9/D$20*100</f>
        <v>15.4282634882394</v>
      </c>
      <c r="G9" s="4"/>
    </row>
    <row r="10" customFormat="false" ht="12" hidden="false" customHeight="false" outlineLevel="0" collapsed="false">
      <c r="A10" s="4"/>
      <c r="B10" s="39" t="s">
        <v>30</v>
      </c>
      <c r="C10" s="40" t="n">
        <v>1405</v>
      </c>
      <c r="D10" s="40" t="n">
        <v>2995</v>
      </c>
      <c r="E10" s="41" t="n">
        <f aca="false">C10/C$20*100</f>
        <v>1.45410513024849</v>
      </c>
      <c r="F10" s="42" t="n">
        <f aca="false">D10/D$20*100</f>
        <v>1.5823453581014</v>
      </c>
      <c r="G10" s="4"/>
    </row>
    <row r="11" customFormat="false" ht="12" hidden="false" customHeight="false" outlineLevel="0" collapsed="false">
      <c r="A11" s="4"/>
      <c r="B11" s="39" t="s">
        <v>31</v>
      </c>
      <c r="C11" s="40" t="n">
        <v>7203</v>
      </c>
      <c r="D11" s="40" t="n">
        <v>15325</v>
      </c>
      <c r="E11" s="41" t="n">
        <f aca="false">C11/C$20*100</f>
        <v>7.45474679941629</v>
      </c>
      <c r="F11" s="42" t="n">
        <f aca="false">D11/D$20*100</f>
        <v>8.09664194086942</v>
      </c>
      <c r="G11" s="4"/>
    </row>
    <row r="12" customFormat="false" ht="12" hidden="false" customHeight="false" outlineLevel="0" collapsed="false">
      <c r="A12" s="4"/>
      <c r="B12" s="14" t="s">
        <v>32</v>
      </c>
      <c r="C12" s="15" t="n">
        <v>5887</v>
      </c>
      <c r="D12" s="15" t="n">
        <v>8955</v>
      </c>
      <c r="E12" s="43" t="n">
        <f aca="false">C12/C$20*100</f>
        <v>6.09275224325471</v>
      </c>
      <c r="F12" s="44" t="n">
        <f aca="false">D12/D$20*100</f>
        <v>4.73118620427313</v>
      </c>
      <c r="G12" s="4"/>
    </row>
    <row r="13" customFormat="false" ht="12" hidden="false" customHeight="false" outlineLevel="0" collapsed="false">
      <c r="A13" s="4"/>
      <c r="B13" s="14" t="s">
        <v>33</v>
      </c>
      <c r="C13" s="15" t="n">
        <v>8838</v>
      </c>
      <c r="D13" s="15" t="n">
        <v>19048</v>
      </c>
      <c r="E13" s="43" t="n">
        <f aca="false">C13/C$20*100</f>
        <v>9.14689049191186</v>
      </c>
      <c r="F13" s="44" t="n">
        <f aca="false">D13/D$20*100</f>
        <v>10.0636108117247</v>
      </c>
      <c r="G13" s="4"/>
    </row>
    <row r="14" customFormat="false" ht="12" hidden="false" customHeight="false" outlineLevel="0" collapsed="false">
      <c r="A14" s="4"/>
      <c r="B14" s="14" t="s">
        <v>34</v>
      </c>
      <c r="C14" s="15" t="n">
        <v>7713</v>
      </c>
      <c r="D14" s="15" t="n">
        <v>17656</v>
      </c>
      <c r="E14" s="43" t="n">
        <f aca="false">C14/C$20*100</f>
        <v>7.98257143744243</v>
      </c>
      <c r="F14" s="44" t="n">
        <f aca="false">D14/D$20*100</f>
        <v>9.32817684228323</v>
      </c>
      <c r="G14" s="4"/>
    </row>
    <row r="15" customFormat="false" ht="12" hidden="false" customHeight="false" outlineLevel="0" collapsed="false">
      <c r="A15" s="4"/>
      <c r="B15" s="14" t="s">
        <v>35</v>
      </c>
      <c r="C15" s="15" t="n">
        <v>270</v>
      </c>
      <c r="D15" s="15" t="n">
        <v>383</v>
      </c>
      <c r="E15" s="43" t="n">
        <f aca="false">C15/C$20*100</f>
        <v>0.279436573072664</v>
      </c>
      <c r="F15" s="44" t="n">
        <f aca="false">D15/D$20*100</f>
        <v>0.202350007396606</v>
      </c>
      <c r="G15" s="4"/>
    </row>
    <row r="16" customFormat="false" ht="12" hidden="false" customHeight="false" outlineLevel="0" collapsed="false">
      <c r="A16" s="4"/>
      <c r="B16" s="14" t="s">
        <v>36</v>
      </c>
      <c r="C16" s="15" t="n">
        <v>23742</v>
      </c>
      <c r="D16" s="15" t="n">
        <v>44518</v>
      </c>
      <c r="E16" s="43" t="n">
        <f aca="false">C16/C$20*100</f>
        <v>24.5717893255229</v>
      </c>
      <c r="F16" s="44" t="n">
        <f aca="false">D16/D$20*100</f>
        <v>23.5201504680995</v>
      </c>
      <c r="G16" s="4"/>
    </row>
    <row r="17" customFormat="false" ht="12" hidden="false" customHeight="false" outlineLevel="0" collapsed="false">
      <c r="A17" s="4"/>
      <c r="B17" s="14" t="s">
        <v>37</v>
      </c>
      <c r="C17" s="15" t="n">
        <v>294</v>
      </c>
      <c r="D17" s="15" t="n">
        <v>645</v>
      </c>
      <c r="E17" s="43" t="n">
        <f aca="false">C17/C$20*100</f>
        <v>0.304275379568012</v>
      </c>
      <c r="F17" s="44" t="n">
        <f aca="false">D17/D$20*100</f>
        <v>0.340772205667914</v>
      </c>
      <c r="G17" s="4"/>
    </row>
    <row r="18" customFormat="false" ht="12" hidden="false" customHeight="false" outlineLevel="0" collapsed="false">
      <c r="A18" s="4"/>
      <c r="B18" s="14" t="s">
        <v>9</v>
      </c>
      <c r="C18" s="15" t="n">
        <v>1691</v>
      </c>
      <c r="D18" s="15" t="n">
        <v>3708</v>
      </c>
      <c r="E18" s="43" t="n">
        <f aca="false">C18/C$20*100</f>
        <v>1.75010090765139</v>
      </c>
      <c r="F18" s="44" t="n">
        <f aca="false">D18/D$20*100</f>
        <v>1.95904393583973</v>
      </c>
      <c r="G18" s="4"/>
    </row>
    <row r="19" customFormat="false" ht="12" hidden="false" customHeight="false" outlineLevel="0" collapsed="false">
      <c r="A19" s="4"/>
      <c r="B19" s="18" t="s">
        <v>10</v>
      </c>
      <c r="C19" s="19" t="n">
        <v>8932</v>
      </c>
      <c r="D19" s="19" t="n">
        <v>13025</v>
      </c>
      <c r="E19" s="45" t="n">
        <f aca="false">C19/C$20*100</f>
        <v>9.24417581735198</v>
      </c>
      <c r="F19" s="46" t="n">
        <f aca="false">D19/D$20*100</f>
        <v>6.88148523848771</v>
      </c>
      <c r="G19" s="4"/>
    </row>
    <row r="20" customFormat="false" ht="12" hidden="false" customHeight="false" outlineLevel="0" collapsed="false">
      <c r="A20" s="4"/>
      <c r="B20" s="22" t="s">
        <v>11</v>
      </c>
      <c r="C20" s="23" t="n">
        <v>96623</v>
      </c>
      <c r="D20" s="23" t="n">
        <v>189276</v>
      </c>
      <c r="E20" s="47" t="n">
        <f aca="false">C20/C$20*100</f>
        <v>100</v>
      </c>
      <c r="F20" s="48" t="n">
        <f aca="false">D20/D$20*100</f>
        <v>100</v>
      </c>
      <c r="G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40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4"/>
      <c r="B3" s="49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50"/>
      <c r="C4" s="36" t="s">
        <v>3</v>
      </c>
      <c r="D4" s="36" t="s">
        <v>4</v>
      </c>
      <c r="E4" s="35" t="s">
        <v>3</v>
      </c>
      <c r="F4" s="36" t="s">
        <v>4</v>
      </c>
      <c r="G4" s="4"/>
    </row>
    <row r="5" customFormat="false" ht="12" hidden="false" customHeight="false" outlineLevel="0" collapsed="false">
      <c r="A5" s="4"/>
      <c r="B5" s="39" t="s">
        <v>25</v>
      </c>
      <c r="C5" s="40" t="n">
        <v>355</v>
      </c>
      <c r="D5" s="40" t="n">
        <v>683</v>
      </c>
      <c r="E5" s="27" t="n">
        <f aca="false">C5/C$20*100</f>
        <v>0.440813082835608</v>
      </c>
      <c r="F5" s="28" t="n">
        <f aca="false">D5/D$20*100</f>
        <v>0.443512253405888</v>
      </c>
      <c r="G5" s="4"/>
    </row>
    <row r="6" customFormat="false" ht="12" hidden="false" customHeight="false" outlineLevel="0" collapsed="false">
      <c r="A6" s="4"/>
      <c r="B6" s="39" t="s">
        <v>26</v>
      </c>
      <c r="C6" s="40" t="n">
        <v>1489</v>
      </c>
      <c r="D6" s="40" t="n">
        <v>2055</v>
      </c>
      <c r="E6" s="41" t="n">
        <f aca="false">C6/C$20*100</f>
        <v>1.84893149392175</v>
      </c>
      <c r="F6" s="42" t="n">
        <f aca="false">D6/D$20*100</f>
        <v>1.33443291471318</v>
      </c>
      <c r="G6" s="4"/>
    </row>
    <row r="7" customFormat="false" ht="12" hidden="false" customHeight="false" outlineLevel="0" collapsed="false">
      <c r="A7" s="4"/>
      <c r="B7" s="39" t="s">
        <v>27</v>
      </c>
      <c r="C7" s="40" t="n">
        <v>974</v>
      </c>
      <c r="D7" s="40" t="n">
        <v>2123</v>
      </c>
      <c r="E7" s="41" t="n">
        <f aca="false">C7/C$20*100</f>
        <v>1.20944209206164</v>
      </c>
      <c r="F7" s="42" t="n">
        <f aca="false">D7/D$20*100</f>
        <v>1.37858933232899</v>
      </c>
      <c r="G7" s="4"/>
    </row>
    <row r="8" customFormat="false" ht="12" hidden="false" customHeight="false" outlineLevel="0" collapsed="false">
      <c r="A8" s="4"/>
      <c r="B8" s="39" t="s">
        <v>28</v>
      </c>
      <c r="C8" s="40" t="n">
        <v>11596</v>
      </c>
      <c r="D8" s="40" t="n">
        <v>25692</v>
      </c>
      <c r="E8" s="41" t="n">
        <f aca="false">C8/C$20*100</f>
        <v>14.3990662213006</v>
      </c>
      <c r="F8" s="42" t="n">
        <f aca="false">D8/D$20*100</f>
        <v>16.6833335497864</v>
      </c>
      <c r="G8" s="4"/>
    </row>
    <row r="9" customFormat="false" ht="12" hidden="false" customHeight="false" outlineLevel="0" collapsed="false">
      <c r="A9" s="4"/>
      <c r="B9" s="39" t="s">
        <v>29</v>
      </c>
      <c r="C9" s="40" t="n">
        <v>11182</v>
      </c>
      <c r="D9" s="40" t="n">
        <v>23052</v>
      </c>
      <c r="E9" s="41" t="n">
        <f aca="false">C9/C$20*100</f>
        <v>13.8849912458247</v>
      </c>
      <c r="F9" s="42" t="n">
        <f aca="false">D9/D$20*100</f>
        <v>14.9690255717607</v>
      </c>
      <c r="G9" s="4"/>
    </row>
    <row r="10" customFormat="false" ht="12" hidden="false" customHeight="false" outlineLevel="0" collapsed="false">
      <c r="A10" s="4"/>
      <c r="B10" s="39" t="s">
        <v>30</v>
      </c>
      <c r="C10" s="40" t="n">
        <v>1067</v>
      </c>
      <c r="D10" s="40" t="n">
        <v>2355</v>
      </c>
      <c r="E10" s="41" t="n">
        <f aca="false">C10/C$20*100</f>
        <v>1.32492270249463</v>
      </c>
      <c r="F10" s="42" t="n">
        <f aca="false">D10/D$20*100</f>
        <v>1.52924063948882</v>
      </c>
      <c r="G10" s="4"/>
    </row>
    <row r="11" customFormat="false" ht="12" hidden="false" customHeight="false" outlineLevel="0" collapsed="false">
      <c r="A11" s="4"/>
      <c r="B11" s="39" t="s">
        <v>31</v>
      </c>
      <c r="C11" s="40" t="n">
        <v>5590</v>
      </c>
      <c r="D11" s="40" t="n">
        <v>12056</v>
      </c>
      <c r="E11" s="41" t="n">
        <f aca="false">C11/C$20*100</f>
        <v>6.94125389591844</v>
      </c>
      <c r="F11" s="42" t="n">
        <f aca="false">D11/D$20*100</f>
        <v>7.82867309965064</v>
      </c>
      <c r="G11" s="4"/>
    </row>
    <row r="12" customFormat="false" ht="12" hidden="false" customHeight="false" outlineLevel="0" collapsed="false">
      <c r="A12" s="4"/>
      <c r="B12" s="14" t="s">
        <v>32</v>
      </c>
      <c r="C12" s="15" t="n">
        <v>4752</v>
      </c>
      <c r="D12" s="15" t="n">
        <v>7404</v>
      </c>
      <c r="E12" s="43" t="n">
        <f aca="false">C12/C$20*100</f>
        <v>5.90068667502763</v>
      </c>
      <c r="F12" s="44" t="n">
        <f aca="false">D12/D$20*100</f>
        <v>4.80785464746295</v>
      </c>
      <c r="G12" s="4"/>
    </row>
    <row r="13" customFormat="false" ht="12" hidden="false" customHeight="false" outlineLevel="0" collapsed="false">
      <c r="A13" s="4"/>
      <c r="B13" s="14" t="s">
        <v>33</v>
      </c>
      <c r="C13" s="15" t="n">
        <v>7895</v>
      </c>
      <c r="D13" s="15" t="n">
        <v>16496</v>
      </c>
      <c r="E13" s="43" t="n">
        <f aca="false">C13/C$20*100</f>
        <v>9.80343461686514</v>
      </c>
      <c r="F13" s="44" t="n">
        <f aca="false">D13/D$20*100</f>
        <v>10.7118274263302</v>
      </c>
      <c r="G13" s="4"/>
    </row>
    <row r="14" customFormat="false" ht="12" hidden="false" customHeight="false" outlineLevel="0" collapsed="false">
      <c r="A14" s="4"/>
      <c r="B14" s="14" t="s">
        <v>34</v>
      </c>
      <c r="C14" s="15" t="n">
        <v>7261</v>
      </c>
      <c r="D14" s="15" t="n">
        <v>15774</v>
      </c>
      <c r="E14" s="43" t="n">
        <f aca="false">C14/C$20*100</f>
        <v>9.01617970273056</v>
      </c>
      <c r="F14" s="44" t="n">
        <f aca="false">D14/D$20*100</f>
        <v>10.2429901687035</v>
      </c>
      <c r="G14" s="4"/>
    </row>
    <row r="15" customFormat="false" ht="12" hidden="false" customHeight="false" outlineLevel="0" collapsed="false">
      <c r="A15" s="4"/>
      <c r="B15" s="14" t="s">
        <v>35</v>
      </c>
      <c r="C15" s="15" t="n">
        <v>230</v>
      </c>
      <c r="D15" s="15" t="n">
        <v>336</v>
      </c>
      <c r="E15" s="43" t="n">
        <f aca="false">C15/C$20*100</f>
        <v>0.285597208597718</v>
      </c>
      <c r="F15" s="44" t="n">
        <f aca="false">D15/D$20*100</f>
        <v>0.218184651748724</v>
      </c>
      <c r="G15" s="4"/>
    </row>
    <row r="16" customFormat="false" ht="12" hidden="false" customHeight="false" outlineLevel="0" collapsed="false">
      <c r="A16" s="4"/>
      <c r="B16" s="14" t="s">
        <v>36</v>
      </c>
      <c r="C16" s="15" t="n">
        <v>17660</v>
      </c>
      <c r="D16" s="15" t="n">
        <v>29270</v>
      </c>
      <c r="E16" s="43" t="n">
        <f aca="false">C16/C$20*100</f>
        <v>21.9288987123291</v>
      </c>
      <c r="F16" s="44" t="n">
        <f aca="false">D16/D$20*100</f>
        <v>19.0067403472772</v>
      </c>
      <c r="G16" s="4"/>
    </row>
    <row r="17" customFormat="false" ht="12" hidden="false" customHeight="false" outlineLevel="0" collapsed="false">
      <c r="A17" s="4"/>
      <c r="B17" s="14" t="s">
        <v>37</v>
      </c>
      <c r="C17" s="15" t="n">
        <v>122</v>
      </c>
      <c r="D17" s="15" t="n">
        <v>285</v>
      </c>
      <c r="E17" s="43" t="n">
        <f aca="false">C17/C$20*100</f>
        <v>0.151490693256181</v>
      </c>
      <c r="F17" s="44" t="n">
        <f aca="false">D17/D$20*100</f>
        <v>0.185067338536864</v>
      </c>
      <c r="G17" s="4"/>
    </row>
    <row r="18" customFormat="false" ht="12" hidden="false" customHeight="false" outlineLevel="0" collapsed="false">
      <c r="A18" s="4"/>
      <c r="B18" s="14" t="s">
        <v>9</v>
      </c>
      <c r="C18" s="15" t="n">
        <v>1429</v>
      </c>
      <c r="D18" s="15" t="n">
        <v>3392</v>
      </c>
      <c r="E18" s="43" t="n">
        <f aca="false">C18/C$20*100</f>
        <v>1.77442787428756</v>
      </c>
      <c r="F18" s="44" t="n">
        <f aca="false">D18/D$20*100</f>
        <v>2.20262600812998</v>
      </c>
      <c r="G18" s="4"/>
    </row>
    <row r="19" customFormat="false" ht="12" hidden="false" customHeight="false" outlineLevel="0" collapsed="false">
      <c r="A19" s="4"/>
      <c r="B19" s="18" t="s">
        <v>10</v>
      </c>
      <c r="C19" s="19" t="n">
        <v>8932</v>
      </c>
      <c r="D19" s="19" t="n">
        <v>13025</v>
      </c>
      <c r="E19" s="45" t="n">
        <f aca="false">C19/C$20*100</f>
        <v>11.0911055095427</v>
      </c>
      <c r="F19" s="46" t="n">
        <f aca="false">D19/D$20*100</f>
        <v>8.45790205067598</v>
      </c>
      <c r="G19" s="4"/>
    </row>
    <row r="20" customFormat="false" ht="12" hidden="false" customHeight="false" outlineLevel="0" collapsed="false">
      <c r="A20" s="4"/>
      <c r="B20" s="22" t="s">
        <v>11</v>
      </c>
      <c r="C20" s="23" t="n">
        <v>80533</v>
      </c>
      <c r="D20" s="23" t="n">
        <v>153998</v>
      </c>
      <c r="E20" s="47" t="n">
        <f aca="false">C20/C$20*100</f>
        <v>100</v>
      </c>
      <c r="F20" s="48" t="n">
        <f aca="false">D20/D$20*100</f>
        <v>100</v>
      </c>
      <c r="G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4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4"/>
      <c r="B3" s="49"/>
      <c r="C3" s="6" t="s">
        <v>1</v>
      </c>
      <c r="D3" s="6"/>
      <c r="E3" s="7" t="s">
        <v>2</v>
      </c>
      <c r="F3" s="7"/>
      <c r="G3" s="4"/>
    </row>
    <row r="4" customFormat="false" ht="12" hidden="false" customHeight="false" outlineLevel="0" collapsed="false">
      <c r="A4" s="4"/>
      <c r="B4" s="51"/>
      <c r="C4" s="36" t="s">
        <v>3</v>
      </c>
      <c r="D4" s="36" t="s">
        <v>4</v>
      </c>
      <c r="E4" s="35" t="s">
        <v>3</v>
      </c>
      <c r="F4" s="36" t="s">
        <v>4</v>
      </c>
      <c r="G4" s="4"/>
    </row>
    <row r="5" customFormat="false" ht="12" hidden="false" customHeight="false" outlineLevel="0" collapsed="false">
      <c r="A5" s="4"/>
      <c r="B5" s="39" t="s">
        <v>42</v>
      </c>
      <c r="C5" s="40" t="n">
        <v>26224</v>
      </c>
      <c r="D5" s="40" t="n">
        <v>48889</v>
      </c>
      <c r="E5" s="37" t="n">
        <f aca="false">C5/C$10*100</f>
        <v>32.5630486881154</v>
      </c>
      <c r="F5" s="38" t="n">
        <f aca="false">D5/D$10*100</f>
        <v>31.7465161885219</v>
      </c>
      <c r="G5" s="4"/>
    </row>
    <row r="6" customFormat="false" ht="12" hidden="false" customHeight="false" outlineLevel="0" collapsed="false">
      <c r="A6" s="4"/>
      <c r="B6" s="39" t="s">
        <v>43</v>
      </c>
      <c r="C6" s="40" t="n">
        <v>26185</v>
      </c>
      <c r="D6" s="40" t="n">
        <v>59328</v>
      </c>
      <c r="E6" s="41" t="n">
        <f aca="false">C6/C$10*100</f>
        <v>32.5146213353532</v>
      </c>
      <c r="F6" s="42" t="n">
        <f aca="false">D6/D$10*100</f>
        <v>38.5251756516318</v>
      </c>
      <c r="G6" s="4"/>
    </row>
    <row r="7" customFormat="false" ht="12" hidden="false" customHeight="false" outlineLevel="0" collapsed="false">
      <c r="A7" s="4"/>
      <c r="B7" s="39" t="s">
        <v>44</v>
      </c>
      <c r="C7" s="40" t="n">
        <v>17995</v>
      </c>
      <c r="D7" s="40" t="n">
        <v>32743</v>
      </c>
      <c r="E7" s="41" t="n">
        <f aca="false">C7/C$10*100</f>
        <v>22.3448772552867</v>
      </c>
      <c r="F7" s="42" t="n">
        <f aca="false">D7/D$10*100</f>
        <v>21.2619644410966</v>
      </c>
      <c r="G7" s="4"/>
    </row>
    <row r="8" customFormat="false" ht="12" hidden="false" customHeight="false" outlineLevel="0" collapsed="false">
      <c r="A8" s="4"/>
      <c r="B8" s="39" t="s">
        <v>45</v>
      </c>
      <c r="C8" s="40" t="n">
        <v>3617</v>
      </c>
      <c r="D8" s="40" t="n">
        <v>6105</v>
      </c>
      <c r="E8" s="41" t="n">
        <f aca="false">C8/C$10*100</f>
        <v>4.49132653694759</v>
      </c>
      <c r="F8" s="42" t="n">
        <f aca="false">D8/D$10*100</f>
        <v>3.96433719918441</v>
      </c>
      <c r="G8" s="4"/>
    </row>
    <row r="9" customFormat="false" ht="12" hidden="false" customHeight="false" outlineLevel="0" collapsed="false">
      <c r="A9" s="4"/>
      <c r="B9" s="18" t="s">
        <v>10</v>
      </c>
      <c r="C9" s="19" t="n">
        <v>6512</v>
      </c>
      <c r="D9" s="19" t="n">
        <v>6933</v>
      </c>
      <c r="E9" s="45" t="n">
        <f aca="false">C9/C$10*100</f>
        <v>8.08612618429712</v>
      </c>
      <c r="F9" s="46" t="n">
        <f aca="false">D9/D$10*100</f>
        <v>4.50200651956519</v>
      </c>
      <c r="G9" s="4"/>
    </row>
    <row r="10" customFormat="false" ht="12" hidden="false" customHeight="false" outlineLevel="0" collapsed="false">
      <c r="A10" s="4"/>
      <c r="B10" s="22" t="s">
        <v>11</v>
      </c>
      <c r="C10" s="23" t="n">
        <v>80533</v>
      </c>
      <c r="D10" s="23" t="n">
        <v>153998</v>
      </c>
      <c r="E10" s="47" t="n">
        <f aca="false">C10/C$10*100</f>
        <v>100</v>
      </c>
      <c r="F10" s="48" t="n">
        <f aca="false">D10/D$10*100</f>
        <v>100</v>
      </c>
      <c r="G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</row>
  </sheetData>
  <mergeCells count="2"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6" min="3" style="1" width="14.62"/>
    <col collapsed="false" customWidth="false" hidden="false" outlineLevel="0" max="257" min="7" style="1" width="7.99"/>
  </cols>
  <sheetData>
    <row r="1" customFormat="false" ht="13.5" hidden="false" customHeight="false" outlineLevel="0" collapsed="false">
      <c r="B1" s="26" t="s">
        <v>46</v>
      </c>
    </row>
    <row r="2" customFormat="false" ht="13.5" hidden="false" customHeight="false" outlineLevel="0" collapsed="false">
      <c r="B2" s="26"/>
    </row>
    <row r="3" customFormat="false" ht="12" hidden="false" customHeight="false" outlineLevel="0" collapsed="false">
      <c r="A3" s="4"/>
      <c r="B3" s="52" t="s">
        <v>47</v>
      </c>
      <c r="C3" s="4"/>
      <c r="D3" s="4"/>
      <c r="E3" s="4"/>
      <c r="F3" s="4"/>
      <c r="G3" s="4"/>
    </row>
    <row r="4" customFormat="false" ht="12" hidden="false" customHeight="false" outlineLevel="0" collapsed="false">
      <c r="A4" s="4"/>
      <c r="B4" s="49"/>
      <c r="C4" s="6" t="s">
        <v>1</v>
      </c>
      <c r="D4" s="6"/>
      <c r="E4" s="7" t="s">
        <v>2</v>
      </c>
      <c r="F4" s="7"/>
      <c r="G4" s="4"/>
    </row>
    <row r="5" customFormat="false" ht="12" hidden="false" customHeight="false" outlineLevel="0" collapsed="false">
      <c r="A5" s="4"/>
      <c r="B5" s="8"/>
      <c r="C5" s="7" t="s">
        <v>3</v>
      </c>
      <c r="D5" s="7" t="s">
        <v>4</v>
      </c>
      <c r="E5" s="9" t="s">
        <v>3</v>
      </c>
      <c r="F5" s="7" t="s">
        <v>4</v>
      </c>
      <c r="G5" s="4"/>
    </row>
    <row r="6" customFormat="false" ht="12" hidden="false" customHeight="false" outlineLevel="0" collapsed="false">
      <c r="A6" s="4"/>
      <c r="B6" s="10" t="s">
        <v>48</v>
      </c>
      <c r="C6" s="11" t="n">
        <v>62150</v>
      </c>
      <c r="D6" s="11" t="n">
        <v>105594</v>
      </c>
      <c r="E6" s="27" t="n">
        <f aca="false">C6/C$15*100</f>
        <v>77.1733326710789</v>
      </c>
      <c r="F6" s="28" t="n">
        <f aca="false">D6/D$15*100</f>
        <v>68.568422966532</v>
      </c>
      <c r="G6" s="4"/>
    </row>
    <row r="7" customFormat="false" ht="12" hidden="false" customHeight="false" outlineLevel="0" collapsed="false">
      <c r="A7" s="4"/>
      <c r="B7" s="39" t="s">
        <v>49</v>
      </c>
      <c r="C7" s="40" t="n">
        <v>13426</v>
      </c>
      <c r="D7" s="40" t="n">
        <v>33494</v>
      </c>
      <c r="E7" s="37" t="n">
        <f aca="false">C7/C$15*100</f>
        <v>16.6714266201433</v>
      </c>
      <c r="F7" s="38" t="n">
        <f aca="false">D7/D$15*100</f>
        <v>21.7496331121183</v>
      </c>
      <c r="G7" s="4"/>
    </row>
    <row r="8" customFormat="false" ht="12" hidden="false" customHeight="false" outlineLevel="0" collapsed="false">
      <c r="A8" s="4"/>
      <c r="B8" s="39" t="s">
        <v>50</v>
      </c>
      <c r="C8" s="40" t="n">
        <v>2395</v>
      </c>
      <c r="D8" s="40" t="n">
        <v>7367</v>
      </c>
      <c r="E8" s="37" t="n">
        <f aca="false">C8/C$15*100</f>
        <v>2.97393615039797</v>
      </c>
      <c r="F8" s="38" t="n">
        <f aca="false">D8/D$15*100</f>
        <v>4.78382836140729</v>
      </c>
      <c r="G8" s="4"/>
    </row>
    <row r="9" customFormat="false" ht="12" hidden="false" customHeight="false" outlineLevel="0" collapsed="false">
      <c r="A9" s="4"/>
      <c r="B9" s="39" t="s">
        <v>51</v>
      </c>
      <c r="C9" s="40" t="n">
        <v>1053</v>
      </c>
      <c r="D9" s="40" t="n">
        <v>3101</v>
      </c>
      <c r="E9" s="37" t="n">
        <f aca="false">C9/C$15*100</f>
        <v>1.30753852457999</v>
      </c>
      <c r="F9" s="38" t="n">
        <f aca="false">D9/D$15*100</f>
        <v>2.0136625150976</v>
      </c>
      <c r="G9" s="4"/>
    </row>
    <row r="10" customFormat="false" ht="12" hidden="false" customHeight="false" outlineLevel="0" collapsed="false">
      <c r="A10" s="4"/>
      <c r="B10" s="39" t="s">
        <v>52</v>
      </c>
      <c r="C10" s="40" t="n">
        <v>464</v>
      </c>
      <c r="D10" s="40" t="n">
        <v>1386</v>
      </c>
      <c r="E10" s="37" t="n">
        <f aca="false">C10/C$15*100</f>
        <v>0.576161325171048</v>
      </c>
      <c r="F10" s="38" t="n">
        <f aca="false">D10/D$15*100</f>
        <v>0.900011688463487</v>
      </c>
      <c r="G10" s="4"/>
    </row>
    <row r="11" customFormat="false" ht="12" hidden="false" customHeight="false" outlineLevel="0" collapsed="false">
      <c r="A11" s="4"/>
      <c r="B11" s="39" t="s">
        <v>53</v>
      </c>
      <c r="C11" s="40" t="n">
        <v>861</v>
      </c>
      <c r="D11" s="40" t="n">
        <v>2196</v>
      </c>
      <c r="E11" s="37" t="n">
        <f aca="false">C11/C$15*100</f>
        <v>1.06912694175059</v>
      </c>
      <c r="F11" s="38" t="n">
        <f aca="false">D11/D$15*100</f>
        <v>1.42599254535773</v>
      </c>
      <c r="G11" s="4"/>
    </row>
    <row r="12" customFormat="false" ht="12" hidden="false" customHeight="false" outlineLevel="0" collapsed="false">
      <c r="A12" s="4"/>
      <c r="B12" s="39" t="s">
        <v>54</v>
      </c>
      <c r="C12" s="40" t="n">
        <v>183</v>
      </c>
      <c r="D12" s="40" t="n">
        <v>737</v>
      </c>
      <c r="E12" s="37" t="n">
        <f aca="false">C12/C$15*100</f>
        <v>0.227236039884271</v>
      </c>
      <c r="F12" s="38" t="n">
        <f aca="false">D12/D$15*100</f>
        <v>0.478577643865505</v>
      </c>
      <c r="G12" s="4"/>
    </row>
    <row r="13" customFormat="false" ht="12" hidden="false" customHeight="false" outlineLevel="0" collapsed="false">
      <c r="A13" s="4"/>
      <c r="B13" s="39" t="s">
        <v>55</v>
      </c>
      <c r="C13" s="40" t="n">
        <v>1</v>
      </c>
      <c r="D13" s="40" t="n">
        <v>122</v>
      </c>
      <c r="E13" s="37" t="n">
        <f aca="false">C13/C$15*100</f>
        <v>0.00124172699390312</v>
      </c>
      <c r="F13" s="38" t="n">
        <f aca="false">D13/D$15*100</f>
        <v>0.0792218080754296</v>
      </c>
      <c r="G13" s="4"/>
    </row>
    <row r="14" customFormat="false" ht="12" hidden="false" customHeight="false" outlineLevel="0" collapsed="false">
      <c r="A14" s="4"/>
      <c r="B14" s="18" t="s">
        <v>10</v>
      </c>
      <c r="C14" s="19" t="n">
        <v>0</v>
      </c>
      <c r="D14" s="19" t="n">
        <v>0</v>
      </c>
      <c r="E14" s="31" t="n">
        <f aca="false">C14/C$15*100</f>
        <v>0</v>
      </c>
      <c r="F14" s="32" t="n">
        <f aca="false">D14/D$15*100</f>
        <v>0</v>
      </c>
      <c r="G14" s="4"/>
    </row>
    <row r="15" customFormat="false" ht="12" hidden="false" customHeight="false" outlineLevel="0" collapsed="false">
      <c r="A15" s="4"/>
      <c r="B15" s="22" t="s">
        <v>11</v>
      </c>
      <c r="C15" s="23" t="n">
        <v>80533</v>
      </c>
      <c r="D15" s="23" t="n">
        <v>153998</v>
      </c>
      <c r="E15" s="33" t="n">
        <f aca="false">C15/C$15*100</f>
        <v>100</v>
      </c>
      <c r="F15" s="34" t="n">
        <f aca="false">D15/D$15*100</f>
        <v>100</v>
      </c>
      <c r="G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</row>
  </sheetData>
  <mergeCells count="2">
    <mergeCell ref="C4:D4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廣中　省二</dc:creator>
  <dc:description/>
  <dc:language>en-US</dc:language>
  <cp:lastModifiedBy>行政情報化推進課</cp:lastModifiedBy>
  <cp:lastPrinted>2013-10-02T09:39:11Z</cp:lastPrinted>
  <dcterms:modified xsi:type="dcterms:W3CDTF">2013-11-06T07:18:52Z</dcterms:modified>
  <cp:revision>0</cp:revision>
  <dc:subject/>
  <dc:title/>
</cp:coreProperties>
</file>