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29:$N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1"/>
        <rFont val="Noto Sans"/>
        <family val="2"/>
      </rPr>
      <t xml:space="preserve">建設工事受注動態統計調査（大手</t>
    </r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社調査）　年計時系列表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兆円</t>
    </r>
    <r>
      <rPr>
        <sz val="11"/>
        <rFont val="ＭＳ Ｐゴシック"/>
        <family val="3"/>
        <charset val="128"/>
      </rPr>
      <t xml:space="preserve">)</t>
    </r>
  </si>
  <si>
    <t xml:space="preserve">年</t>
  </si>
  <si>
    <t xml:space="preserve">国内計</t>
  </si>
  <si>
    <t xml:space="preserve">民間等計</t>
  </si>
  <si>
    <t xml:space="preserve">公共機関計</t>
  </si>
  <si>
    <t xml:space="preserve">駐留軍・外国公館・小口工事</t>
  </si>
  <si>
    <t xml:space="preserve">昭和</t>
  </si>
  <si>
    <t xml:space="preserve">平成</t>
  </si>
  <si>
    <t xml:space="preserve">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.0;\-#,##0.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ｺﾞｼｯｸ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8"/>
      <color rgb="FF000000"/>
      <name val="ＭＳ Ｐゴシック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国内工事受注高の推移（大手50社調査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933968566506"/>
          <c:y val="0.0827786128408847"/>
          <c:w val="0.962975985373229"/>
          <c:h val="0.8865686063989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!$C$5</c:f>
              <c:strCache>
                <c:ptCount val="1"/>
                <c:pt idx="0">
                  <c:v>民間等計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:$B$26</c:f>
              <c:strCache>
                <c:ptCount val="21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元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/>
                </c:pt>
              </c:strCache>
            </c:strRef>
          </c:cat>
          <c:val>
            <c:numRef>
              <c:f>A!$C$6:$C$26</c:f>
              <c:numCache>
                <c:formatCode>General</c:formatCode>
                <c:ptCount val="21"/>
                <c:pt idx="0">
                  <c:v>7.26275</c:v>
                </c:pt>
                <c:pt idx="1">
                  <c:v>7.824156</c:v>
                </c:pt>
                <c:pt idx="2">
                  <c:v>9.430805</c:v>
                </c:pt>
                <c:pt idx="3">
                  <c:v>12.364123</c:v>
                </c:pt>
                <c:pt idx="4">
                  <c:v>14.448619</c:v>
                </c:pt>
                <c:pt idx="5">
                  <c:v>19.206526</c:v>
                </c:pt>
                <c:pt idx="6">
                  <c:v>18.877616</c:v>
                </c:pt>
                <c:pt idx="7">
                  <c:v>15.957836</c:v>
                </c:pt>
                <c:pt idx="8">
                  <c:v>12.107469</c:v>
                </c:pt>
                <c:pt idx="9">
                  <c:v>11.419483</c:v>
                </c:pt>
                <c:pt idx="10">
                  <c:v>11.095366</c:v>
                </c:pt>
                <c:pt idx="11">
                  <c:v>12.107687</c:v>
                </c:pt>
                <c:pt idx="12">
                  <c:v>11.619</c:v>
                </c:pt>
                <c:pt idx="13">
                  <c:v>10.33613</c:v>
                </c:pt>
                <c:pt idx="14">
                  <c:v>9.619196</c:v>
                </c:pt>
                <c:pt idx="15">
                  <c:v>10.1396678540685</c:v>
                </c:pt>
                <c:pt idx="16">
                  <c:v>9.06563386132375</c:v>
                </c:pt>
                <c:pt idx="17">
                  <c:v>8.09789973446325</c:v>
                </c:pt>
                <c:pt idx="18">
                  <c:v>8.3651468749312</c:v>
                </c:pt>
                <c:pt idx="19">
                  <c:v>9.200791721192</c:v>
                </c:pt>
              </c:numCache>
            </c:numRef>
          </c:val>
        </c:ser>
        <c:ser>
          <c:idx val="1"/>
          <c:order val="1"/>
          <c:tx>
            <c:strRef>
              <c:f>A!$D$5</c:f>
              <c:strCache>
                <c:ptCount val="1"/>
                <c:pt idx="0">
                  <c:v>公共機関計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:$B$26</c:f>
              <c:strCache>
                <c:ptCount val="21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元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/>
                </c:pt>
              </c:strCache>
            </c:strRef>
          </c:cat>
          <c:val>
            <c:numRef>
              <c:f>A!$D$6:$D$26</c:f>
              <c:numCache>
                <c:formatCode>General</c:formatCode>
                <c:ptCount val="21"/>
                <c:pt idx="0">
                  <c:v>3.356155</c:v>
                </c:pt>
                <c:pt idx="1">
                  <c:v>3.717903</c:v>
                </c:pt>
                <c:pt idx="2">
                  <c:v>3.805655</c:v>
                </c:pt>
                <c:pt idx="3">
                  <c:v>4.081853</c:v>
                </c:pt>
                <c:pt idx="4">
                  <c:v>4.498415</c:v>
                </c:pt>
                <c:pt idx="5">
                  <c:v>5.034863</c:v>
                </c:pt>
                <c:pt idx="6">
                  <c:v>5.967796</c:v>
                </c:pt>
                <c:pt idx="7">
                  <c:v>6.861081</c:v>
                </c:pt>
                <c:pt idx="8">
                  <c:v>6.374692</c:v>
                </c:pt>
                <c:pt idx="9">
                  <c:v>6.41341</c:v>
                </c:pt>
                <c:pt idx="10">
                  <c:v>6.679349</c:v>
                </c:pt>
                <c:pt idx="11">
                  <c:v>6.530359</c:v>
                </c:pt>
                <c:pt idx="12">
                  <c:v>5.548529</c:v>
                </c:pt>
                <c:pt idx="13">
                  <c:v>5.113179</c:v>
                </c:pt>
                <c:pt idx="14">
                  <c:v>5.016904</c:v>
                </c:pt>
                <c:pt idx="15">
                  <c:v>4.549399942285</c:v>
                </c:pt>
                <c:pt idx="16">
                  <c:v>3.9132877957711</c:v>
                </c:pt>
                <c:pt idx="17">
                  <c:v>3.6772754574281</c:v>
                </c:pt>
                <c:pt idx="18">
                  <c:v>3.0636839931139</c:v>
                </c:pt>
                <c:pt idx="19">
                  <c:v>2.746904335963</c:v>
                </c:pt>
              </c:numCache>
            </c:numRef>
          </c:val>
        </c:ser>
        <c:ser>
          <c:idx val="2"/>
          <c:order val="2"/>
          <c:tx>
            <c:strRef>
              <c:f>A!$E$5</c:f>
              <c:strCache>
                <c:ptCount val="1"/>
                <c:pt idx="0">
                  <c:v>駐留軍・外国公館・小口工事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:$B$26</c:f>
              <c:strCache>
                <c:ptCount val="21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元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/>
                </c:pt>
              </c:strCache>
            </c:strRef>
          </c:cat>
          <c:val>
            <c:numRef>
              <c:f>A!$E$6:$E$26</c:f>
              <c:numCache>
                <c:formatCode>General</c:formatCode>
                <c:ptCount val="21"/>
                <c:pt idx="0">
                  <c:v>0.374029</c:v>
                </c:pt>
                <c:pt idx="1">
                  <c:v>0.435265</c:v>
                </c:pt>
                <c:pt idx="2">
                  <c:v>0.478928</c:v>
                </c:pt>
                <c:pt idx="3">
                  <c:v>0.554905</c:v>
                </c:pt>
                <c:pt idx="4">
                  <c:v>0.505512</c:v>
                </c:pt>
                <c:pt idx="5">
                  <c:v>0.507509</c:v>
                </c:pt>
                <c:pt idx="6">
                  <c:v>0.520294</c:v>
                </c:pt>
                <c:pt idx="7">
                  <c:v>0.524918</c:v>
                </c:pt>
                <c:pt idx="8">
                  <c:v>0.519195</c:v>
                </c:pt>
                <c:pt idx="9">
                  <c:v>0.523711</c:v>
                </c:pt>
                <c:pt idx="10">
                  <c:v>0.567905</c:v>
                </c:pt>
                <c:pt idx="11">
                  <c:v>0.544017</c:v>
                </c:pt>
                <c:pt idx="12">
                  <c:v>0.517522</c:v>
                </c:pt>
                <c:pt idx="13">
                  <c:v>0.471881</c:v>
                </c:pt>
                <c:pt idx="14">
                  <c:v>0.463098</c:v>
                </c:pt>
                <c:pt idx="15">
                  <c:v>0.6188155641</c:v>
                </c:pt>
                <c:pt idx="16">
                  <c:v>0.6440531628311</c:v>
                </c:pt>
                <c:pt idx="17">
                  <c:v>0.54684425072185</c:v>
                </c:pt>
                <c:pt idx="18">
                  <c:v>0.512278575705</c:v>
                </c:pt>
                <c:pt idx="19">
                  <c:v>0.522278333662</c:v>
                </c:pt>
              </c:numCache>
            </c:numRef>
          </c:val>
        </c:ser>
        <c:gapWidth val="80"/>
        <c:overlap val="100"/>
        <c:axId val="54091749"/>
        <c:axId val="71799289"/>
      </c:barChart>
      <c:lineChart>
        <c:grouping val="stacked"/>
        <c:varyColors val="0"/>
        <c:ser>
          <c:idx val="3"/>
          <c:order val="3"/>
          <c:tx>
            <c:strRef>
              <c:f>A!$F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:$B$26</c:f>
              <c:strCache>
                <c:ptCount val="21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元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/>
                </c:pt>
              </c:strCache>
            </c:strRef>
          </c:cat>
          <c:val>
            <c:numRef>
              <c:f>A!$F$6:$F$26</c:f>
              <c:numCache>
                <c:formatCode>General</c:formatCode>
                <c:ptCount val="21"/>
                <c:pt idx="0">
                  <c:v>10.992934</c:v>
                </c:pt>
                <c:pt idx="1">
                  <c:v>11.977324</c:v>
                </c:pt>
                <c:pt idx="2">
                  <c:v>13.715388</c:v>
                </c:pt>
                <c:pt idx="3">
                  <c:v>17.000881</c:v>
                </c:pt>
                <c:pt idx="4">
                  <c:v>19.452546</c:v>
                </c:pt>
                <c:pt idx="5">
                  <c:v>24.748898</c:v>
                </c:pt>
                <c:pt idx="6">
                  <c:v>25.365706</c:v>
                </c:pt>
                <c:pt idx="7">
                  <c:v>23.343835</c:v>
                </c:pt>
                <c:pt idx="8">
                  <c:v>19.001356</c:v>
                </c:pt>
                <c:pt idx="9">
                  <c:v>18.356604</c:v>
                </c:pt>
                <c:pt idx="10">
                  <c:v>18.34262</c:v>
                </c:pt>
                <c:pt idx="11">
                  <c:v>19.182064</c:v>
                </c:pt>
                <c:pt idx="12">
                  <c:v>17.685052</c:v>
                </c:pt>
                <c:pt idx="13">
                  <c:v>15.92119</c:v>
                </c:pt>
                <c:pt idx="14">
                  <c:v>15.099198</c:v>
                </c:pt>
                <c:pt idx="15">
                  <c:v>15.3078833604535</c:v>
                </c:pt>
                <c:pt idx="16">
                  <c:v>13.622974819926</c:v>
                </c:pt>
                <c:pt idx="17">
                  <c:v>12.3220194426132</c:v>
                </c:pt>
                <c:pt idx="18">
                  <c:v>11.9411094437501</c:v>
                </c:pt>
                <c:pt idx="19">
                  <c:v>12.4699743908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!$G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:$B$26</c:f>
              <c:strCache>
                <c:ptCount val="21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元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/>
                </c:pt>
              </c:strCache>
            </c:strRef>
          </c:cat>
          <c:val>
            <c:numRef>
              <c:f>A!$G$6:$G$26</c:f>
              <c:numCache>
                <c:formatCode>General</c:formatCode>
                <c:ptCount val="2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589725"/>
        <c:axId val="47677075"/>
      </c:lineChart>
      <c:catAx>
        <c:axId val="540917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99289"/>
        <c:crossesAt val="0"/>
        <c:auto val="1"/>
        <c:lblAlgn val="ctr"/>
        <c:lblOffset val="100"/>
        <c:noMultiLvlLbl val="0"/>
      </c:catAx>
      <c:valAx>
        <c:axId val="71799289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受注高（兆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91749"/>
        <c:crossesAt val="1"/>
        <c:crossBetween val="midCat"/>
      </c:valAx>
      <c:catAx>
        <c:axId val="7158972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77075"/>
        <c:auto val="1"/>
        <c:lblAlgn val="ctr"/>
        <c:lblOffset val="100"/>
        <c:noMultiLvlLbl val="0"/>
      </c:catAx>
      <c:valAx>
        <c:axId val="47677075"/>
        <c:scaling>
          <c:orientation val="minMax"/>
          <c:max val="28"/>
          <c:min val="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589725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6014908055272"/>
          <c:y val="0.13334764870088"/>
          <c:w val="0.217080974649274"/>
          <c:h val="0.085248013742752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28</xdr:row>
      <xdr:rowOff>104760</xdr:rowOff>
    </xdr:from>
    <xdr:to>
      <xdr:col>13</xdr:col>
      <xdr:colOff>598320</xdr:colOff>
      <xdr:row>67</xdr:row>
      <xdr:rowOff>123840</xdr:rowOff>
    </xdr:to>
    <xdr:graphicFrame>
      <xdr:nvGraphicFramePr>
        <xdr:cNvPr id="0" name="Chart 2"/>
        <xdr:cNvGraphicFramePr/>
      </xdr:nvGraphicFramePr>
      <xdr:xfrm>
        <a:off x="129960" y="5181480"/>
        <a:ext cx="10238400" cy="67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P38" activeCellId="0" sqref="P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87"/>
    <col collapsed="false" customWidth="true" hidden="false" outlineLevel="0" max="6" min="3" style="0" width="12.62"/>
  </cols>
  <sheetData>
    <row r="1" customFormat="false" ht="14.25" hidden="false" customHeight="false" outlineLevel="0" collapsed="false">
      <c r="A1" s="1"/>
      <c r="B1" s="1"/>
      <c r="C1" s="1"/>
      <c r="D1" s="1"/>
      <c r="E1" s="2" t="n">
        <v>16</v>
      </c>
      <c r="F1" s="2" t="n">
        <v>25</v>
      </c>
    </row>
    <row r="2" customFormat="false" ht="14.25" hidden="false" customHeight="false" outlineLevel="0" collapsed="false">
      <c r="A2" s="3" t="s">
        <v>0</v>
      </c>
      <c r="B2" s="1"/>
      <c r="C2" s="1"/>
      <c r="D2" s="1"/>
      <c r="E2" s="1"/>
      <c r="F2" s="4"/>
    </row>
    <row r="3" customFormat="false" ht="15" hidden="false" customHeight="false" outlineLevel="0" collapsed="false">
      <c r="A3" s="5"/>
      <c r="B3" s="6"/>
      <c r="D3" s="6"/>
      <c r="E3" s="6"/>
      <c r="F3" s="7" t="s">
        <v>1</v>
      </c>
    </row>
    <row r="4" customFormat="false" ht="14.25" hidden="false" customHeight="false" outlineLevel="0" collapsed="false">
      <c r="A4" s="8" t="s">
        <v>2</v>
      </c>
      <c r="B4" s="9"/>
      <c r="C4" s="10"/>
      <c r="D4" s="11"/>
      <c r="E4" s="11"/>
      <c r="F4" s="12" t="s">
        <v>3</v>
      </c>
    </row>
    <row r="5" customFormat="false" ht="15" hidden="false" customHeight="false" outlineLevel="0" collapsed="false">
      <c r="A5" s="13"/>
      <c r="B5" s="14"/>
      <c r="C5" s="15" t="s">
        <v>4</v>
      </c>
      <c r="D5" s="15" t="s">
        <v>5</v>
      </c>
      <c r="E5" s="16" t="s">
        <v>6</v>
      </c>
      <c r="F5" s="17"/>
      <c r="H5" s="18"/>
    </row>
    <row r="6" customFormat="false" ht="14.25" hidden="false" customHeight="false" outlineLevel="0" collapsed="false">
      <c r="A6" s="19" t="s">
        <v>7</v>
      </c>
      <c r="B6" s="20" t="n">
        <v>60</v>
      </c>
      <c r="C6" s="21" t="n">
        <v>7.26275</v>
      </c>
      <c r="D6" s="21" t="n">
        <v>3.356155</v>
      </c>
      <c r="E6" s="22" t="n">
        <v>0.374029</v>
      </c>
      <c r="F6" s="23" t="n">
        <v>10.992934</v>
      </c>
      <c r="H6" s="24"/>
    </row>
    <row r="7" customFormat="false" ht="14.25" hidden="false" customHeight="false" outlineLevel="0" collapsed="false">
      <c r="A7" s="25"/>
      <c r="B7" s="26" t="n">
        <v>61</v>
      </c>
      <c r="C7" s="27" t="n">
        <v>7.824156</v>
      </c>
      <c r="D7" s="27" t="n">
        <v>3.717903</v>
      </c>
      <c r="E7" s="28" t="n">
        <v>0.435265</v>
      </c>
      <c r="F7" s="29" t="n">
        <v>11.977324</v>
      </c>
      <c r="H7" s="24"/>
    </row>
    <row r="8" customFormat="false" ht="14.25" hidden="false" customHeight="false" outlineLevel="0" collapsed="false">
      <c r="A8" s="25"/>
      <c r="B8" s="26" t="n">
        <v>62</v>
      </c>
      <c r="C8" s="27" t="n">
        <v>9.430805</v>
      </c>
      <c r="D8" s="27" t="n">
        <v>3.805655</v>
      </c>
      <c r="E8" s="28" t="n">
        <v>0.478928</v>
      </c>
      <c r="F8" s="29" t="n">
        <v>13.715388</v>
      </c>
      <c r="H8" s="24"/>
    </row>
    <row r="9" customFormat="false" ht="14.25" hidden="false" customHeight="false" outlineLevel="0" collapsed="false">
      <c r="A9" s="25"/>
      <c r="B9" s="26" t="n">
        <v>63</v>
      </c>
      <c r="C9" s="27" t="n">
        <v>12.364123</v>
      </c>
      <c r="D9" s="27" t="n">
        <v>4.081853</v>
      </c>
      <c r="E9" s="28" t="n">
        <v>0.554905</v>
      </c>
      <c r="F9" s="29" t="n">
        <v>17.000881</v>
      </c>
      <c r="H9" s="24"/>
    </row>
    <row r="10" customFormat="false" ht="14.25" hidden="false" customHeight="false" outlineLevel="0" collapsed="false">
      <c r="A10" s="30" t="s">
        <v>8</v>
      </c>
      <c r="B10" s="31" t="s">
        <v>9</v>
      </c>
      <c r="C10" s="27" t="n">
        <v>14.448619</v>
      </c>
      <c r="D10" s="27" t="n">
        <v>4.498415</v>
      </c>
      <c r="E10" s="28" t="n">
        <v>0.505512</v>
      </c>
      <c r="F10" s="29" t="n">
        <v>19.452546</v>
      </c>
      <c r="H10" s="24"/>
    </row>
    <row r="11" customFormat="false" ht="14.25" hidden="false" customHeight="false" outlineLevel="0" collapsed="false">
      <c r="A11" s="25"/>
      <c r="B11" s="26" t="n">
        <v>2</v>
      </c>
      <c r="C11" s="27" t="n">
        <v>19.206526</v>
      </c>
      <c r="D11" s="27" t="n">
        <v>5.034863</v>
      </c>
      <c r="E11" s="28" t="n">
        <v>0.507509</v>
      </c>
      <c r="F11" s="29" t="n">
        <v>24.748898</v>
      </c>
      <c r="H11" s="24"/>
    </row>
    <row r="12" customFormat="false" ht="14.25" hidden="false" customHeight="false" outlineLevel="0" collapsed="false">
      <c r="A12" s="25"/>
      <c r="B12" s="26" t="n">
        <v>3</v>
      </c>
      <c r="C12" s="27" t="n">
        <v>18.877616</v>
      </c>
      <c r="D12" s="27" t="n">
        <v>5.967796</v>
      </c>
      <c r="E12" s="28" t="n">
        <v>0.520294</v>
      </c>
      <c r="F12" s="29" t="n">
        <v>25.365706</v>
      </c>
      <c r="H12" s="24"/>
    </row>
    <row r="13" customFormat="false" ht="14.25" hidden="false" customHeight="false" outlineLevel="0" collapsed="false">
      <c r="A13" s="25"/>
      <c r="B13" s="26" t="n">
        <v>4</v>
      </c>
      <c r="C13" s="27" t="n">
        <v>15.957836</v>
      </c>
      <c r="D13" s="27" t="n">
        <v>6.861081</v>
      </c>
      <c r="E13" s="28" t="n">
        <v>0.524918</v>
      </c>
      <c r="F13" s="29" t="n">
        <v>23.343835</v>
      </c>
      <c r="H13" s="24"/>
    </row>
    <row r="14" customFormat="false" ht="14.25" hidden="false" customHeight="false" outlineLevel="0" collapsed="false">
      <c r="A14" s="25"/>
      <c r="B14" s="26" t="n">
        <v>5</v>
      </c>
      <c r="C14" s="27" t="n">
        <v>12.107469</v>
      </c>
      <c r="D14" s="27" t="n">
        <v>6.374692</v>
      </c>
      <c r="E14" s="28" t="n">
        <v>0.519195</v>
      </c>
      <c r="F14" s="29" t="n">
        <v>19.001356</v>
      </c>
      <c r="H14" s="24"/>
    </row>
    <row r="15" customFormat="false" ht="14.25" hidden="false" customHeight="false" outlineLevel="0" collapsed="false">
      <c r="A15" s="25"/>
      <c r="B15" s="26" t="n">
        <v>6</v>
      </c>
      <c r="C15" s="27" t="n">
        <v>11.419483</v>
      </c>
      <c r="D15" s="27" t="n">
        <v>6.41341</v>
      </c>
      <c r="E15" s="28" t="n">
        <v>0.523711</v>
      </c>
      <c r="F15" s="29" t="n">
        <v>18.356604</v>
      </c>
      <c r="H15" s="24"/>
    </row>
    <row r="16" customFormat="false" ht="14.25" hidden="false" customHeight="false" outlineLevel="0" collapsed="false">
      <c r="A16" s="25"/>
      <c r="B16" s="26" t="n">
        <v>7</v>
      </c>
      <c r="C16" s="27" t="n">
        <v>11.095366</v>
      </c>
      <c r="D16" s="27" t="n">
        <v>6.679349</v>
      </c>
      <c r="E16" s="28" t="n">
        <v>0.567905</v>
      </c>
      <c r="F16" s="29" t="n">
        <v>18.34262</v>
      </c>
      <c r="H16" s="24"/>
    </row>
    <row r="17" customFormat="false" ht="14.25" hidden="false" customHeight="false" outlineLevel="0" collapsed="false">
      <c r="A17" s="25"/>
      <c r="B17" s="26" t="n">
        <v>8</v>
      </c>
      <c r="C17" s="27" t="n">
        <v>12.107687</v>
      </c>
      <c r="D17" s="27" t="n">
        <v>6.530359</v>
      </c>
      <c r="E17" s="28" t="n">
        <v>0.544017</v>
      </c>
      <c r="F17" s="29" t="n">
        <v>19.182064</v>
      </c>
      <c r="H17" s="24"/>
    </row>
    <row r="18" customFormat="false" ht="14.25" hidden="false" customHeight="false" outlineLevel="0" collapsed="false">
      <c r="A18" s="25"/>
      <c r="B18" s="26" t="n">
        <v>9</v>
      </c>
      <c r="C18" s="27" t="n">
        <v>11.619</v>
      </c>
      <c r="D18" s="27" t="n">
        <v>5.548529</v>
      </c>
      <c r="E18" s="28" t="n">
        <v>0.517522</v>
      </c>
      <c r="F18" s="29" t="n">
        <v>17.685052</v>
      </c>
      <c r="H18" s="24"/>
    </row>
    <row r="19" customFormat="false" ht="14.25" hidden="false" customHeight="false" outlineLevel="0" collapsed="false">
      <c r="A19" s="25"/>
      <c r="B19" s="26" t="n">
        <v>10</v>
      </c>
      <c r="C19" s="27" t="n">
        <v>10.33613</v>
      </c>
      <c r="D19" s="27" t="n">
        <v>5.113179</v>
      </c>
      <c r="E19" s="28" t="n">
        <v>0.471881</v>
      </c>
      <c r="F19" s="29" t="n">
        <v>15.92119</v>
      </c>
      <c r="H19" s="24"/>
    </row>
    <row r="20" customFormat="false" ht="14.25" hidden="false" customHeight="false" outlineLevel="0" collapsed="false">
      <c r="A20" s="25"/>
      <c r="B20" s="26" t="n">
        <v>11</v>
      </c>
      <c r="C20" s="27" t="n">
        <v>9.619196</v>
      </c>
      <c r="D20" s="27" t="n">
        <v>5.016904</v>
      </c>
      <c r="E20" s="28" t="n">
        <v>0.463098</v>
      </c>
      <c r="F20" s="29" t="n">
        <v>15.099198</v>
      </c>
      <c r="H20" s="24"/>
    </row>
    <row r="21" customFormat="false" ht="14.25" hidden="false" customHeight="false" outlineLevel="0" collapsed="false">
      <c r="A21" s="25"/>
      <c r="B21" s="26" t="n">
        <v>12</v>
      </c>
      <c r="C21" s="27" t="n">
        <v>10.1396678540685</v>
      </c>
      <c r="D21" s="27" t="n">
        <v>4.549399942285</v>
      </c>
      <c r="E21" s="28" t="n">
        <v>0.6188155641</v>
      </c>
      <c r="F21" s="29" t="n">
        <v>15.3078833604535</v>
      </c>
      <c r="H21" s="24"/>
    </row>
    <row r="22" customFormat="false" ht="14.25" hidden="false" customHeight="false" outlineLevel="0" collapsed="false">
      <c r="A22" s="25"/>
      <c r="B22" s="26" t="n">
        <v>13</v>
      </c>
      <c r="C22" s="27" t="n">
        <v>9.06563386132375</v>
      </c>
      <c r="D22" s="27" t="n">
        <v>3.9132877957711</v>
      </c>
      <c r="E22" s="28" t="n">
        <v>0.6440531628311</v>
      </c>
      <c r="F22" s="29" t="n">
        <v>13.622974819926</v>
      </c>
      <c r="H22" s="24"/>
    </row>
    <row r="23" customFormat="false" ht="14.25" hidden="false" customHeight="false" outlineLevel="0" collapsed="false">
      <c r="A23" s="25"/>
      <c r="B23" s="26" t="n">
        <v>14</v>
      </c>
      <c r="C23" s="27" t="n">
        <v>8.09789973446325</v>
      </c>
      <c r="D23" s="27" t="n">
        <v>3.6772754574281</v>
      </c>
      <c r="E23" s="28" t="n">
        <v>0.54684425072185</v>
      </c>
      <c r="F23" s="29" t="n">
        <v>12.3220194426132</v>
      </c>
      <c r="H23" s="24"/>
    </row>
    <row r="24" customFormat="false" ht="14.25" hidden="false" customHeight="false" outlineLevel="0" collapsed="false">
      <c r="A24" s="25"/>
      <c r="B24" s="26" t="n">
        <v>15</v>
      </c>
      <c r="C24" s="27" t="n">
        <v>8.3651468749312</v>
      </c>
      <c r="D24" s="27" t="n">
        <v>3.0636839931139</v>
      </c>
      <c r="E24" s="28" t="n">
        <v>0.512278575705</v>
      </c>
      <c r="F24" s="29" t="n">
        <v>11.9411094437501</v>
      </c>
      <c r="H24" s="24"/>
    </row>
    <row r="25" customFormat="false" ht="14.25" hidden="false" customHeight="false" outlineLevel="0" collapsed="false">
      <c r="A25" s="25"/>
      <c r="B25" s="26" t="n">
        <v>16</v>
      </c>
      <c r="C25" s="27" t="n">
        <v>9.200791721192</v>
      </c>
      <c r="D25" s="27" t="n">
        <v>2.746904335963</v>
      </c>
      <c r="E25" s="28" t="n">
        <v>0.522278333662</v>
      </c>
      <c r="F25" s="29" t="n">
        <v>12.469974390817</v>
      </c>
      <c r="H25" s="24"/>
    </row>
    <row r="26" customFormat="false" ht="15" hidden="false" customHeight="false" outlineLevel="0" collapsed="false">
      <c r="A26" s="32"/>
      <c r="B26" s="33"/>
      <c r="C26" s="34"/>
      <c r="D26" s="34"/>
      <c r="E26" s="35"/>
      <c r="F26" s="36"/>
      <c r="H26" s="24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05-01-30T13:5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