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9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度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度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73218241271"/>
          <c:y val="0.0820566920466012"/>
          <c:w val="0.964206603143349"/>
          <c:h val="0.885469223007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5</c:f>
              <c:strCache>
                <c:ptCount val="2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A!$C$6:$C$25</c:f>
              <c:numCache>
                <c:formatCode>General</c:formatCode>
                <c:ptCount val="20"/>
                <c:pt idx="0">
                  <c:v>7.430665</c:v>
                </c:pt>
                <c:pt idx="1">
                  <c:v>8.098964</c:v>
                </c:pt>
                <c:pt idx="2">
                  <c:v>9.794418</c:v>
                </c:pt>
                <c:pt idx="3">
                  <c:v>12.82844</c:v>
                </c:pt>
                <c:pt idx="4">
                  <c:v>15.743811</c:v>
                </c:pt>
                <c:pt idx="5">
                  <c:v>20.109434</c:v>
                </c:pt>
                <c:pt idx="6">
                  <c:v>19.41957</c:v>
                </c:pt>
                <c:pt idx="7">
                  <c:v>14.487237</c:v>
                </c:pt>
                <c:pt idx="8">
                  <c:v>11.204637</c:v>
                </c:pt>
                <c:pt idx="9">
                  <c:v>11.256031</c:v>
                </c:pt>
                <c:pt idx="10">
                  <c:v>11.167409</c:v>
                </c:pt>
                <c:pt idx="11">
                  <c:v>12.331428</c:v>
                </c:pt>
                <c:pt idx="12">
                  <c:v>11.590051</c:v>
                </c:pt>
                <c:pt idx="13">
                  <c:v>10.141023</c:v>
                </c:pt>
                <c:pt idx="14">
                  <c:v>10.268825</c:v>
                </c:pt>
                <c:pt idx="15">
                  <c:v>9.32580036543775</c:v>
                </c:pt>
                <c:pt idx="16">
                  <c:v>8.6290399596827</c:v>
                </c:pt>
                <c:pt idx="17">
                  <c:v>7.94280501632575</c:v>
                </c:pt>
                <c:pt idx="18">
                  <c:v>8.4022110271755</c:v>
                </c:pt>
                <c:pt idx="19">
                  <c:v>9.3480639199774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5</c:f>
              <c:strCache>
                <c:ptCount val="2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A!$D$6:$D$25</c:f>
              <c:numCache>
                <c:formatCode>General</c:formatCode>
                <c:ptCount val="20"/>
                <c:pt idx="0">
                  <c:v>3.370335</c:v>
                </c:pt>
                <c:pt idx="1">
                  <c:v>3.620687</c:v>
                </c:pt>
                <c:pt idx="2">
                  <c:v>4.017638</c:v>
                </c:pt>
                <c:pt idx="3">
                  <c:v>4.020206</c:v>
                </c:pt>
                <c:pt idx="4">
                  <c:v>4.694544</c:v>
                </c:pt>
                <c:pt idx="5">
                  <c:v>5.437635</c:v>
                </c:pt>
                <c:pt idx="6">
                  <c:v>6.113998</c:v>
                </c:pt>
                <c:pt idx="7">
                  <c:v>7.183538</c:v>
                </c:pt>
                <c:pt idx="8">
                  <c:v>6.413078</c:v>
                </c:pt>
                <c:pt idx="9">
                  <c:v>6.236716</c:v>
                </c:pt>
                <c:pt idx="10">
                  <c:v>7.044248</c:v>
                </c:pt>
                <c:pt idx="11">
                  <c:v>6.139152</c:v>
                </c:pt>
                <c:pt idx="12">
                  <c:v>5.35951</c:v>
                </c:pt>
                <c:pt idx="13">
                  <c:v>5.531071</c:v>
                </c:pt>
                <c:pt idx="14">
                  <c:v>4.751434</c:v>
                </c:pt>
                <c:pt idx="15">
                  <c:v>4.244100213907</c:v>
                </c:pt>
                <c:pt idx="16">
                  <c:v>3.82035600721825</c:v>
                </c:pt>
                <c:pt idx="17">
                  <c:v>3.45572773767785</c:v>
                </c:pt>
                <c:pt idx="18">
                  <c:v>3.03996853343</c:v>
                </c:pt>
                <c:pt idx="19">
                  <c:v>3.011143961097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5</c:f>
              <c:strCache>
                <c:ptCount val="2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A!$E$6:$E$25</c:f>
              <c:numCache>
                <c:formatCode>General</c:formatCode>
                <c:ptCount val="20"/>
                <c:pt idx="0">
                  <c:v>0.382869</c:v>
                </c:pt>
                <c:pt idx="1">
                  <c:v>0.442269</c:v>
                </c:pt>
                <c:pt idx="2">
                  <c:v>0.502316</c:v>
                </c:pt>
                <c:pt idx="3">
                  <c:v>0.558408</c:v>
                </c:pt>
                <c:pt idx="4">
                  <c:v>0.494204</c:v>
                </c:pt>
                <c:pt idx="5">
                  <c:v>0.522494</c:v>
                </c:pt>
                <c:pt idx="6">
                  <c:v>0.514219</c:v>
                </c:pt>
                <c:pt idx="7">
                  <c:v>0.533138</c:v>
                </c:pt>
                <c:pt idx="8">
                  <c:v>0.505745</c:v>
                </c:pt>
                <c:pt idx="9">
                  <c:v>0.547409</c:v>
                </c:pt>
                <c:pt idx="10">
                  <c:v>0.560598</c:v>
                </c:pt>
                <c:pt idx="11">
                  <c:v>0.543144</c:v>
                </c:pt>
                <c:pt idx="12">
                  <c:v>0.515997</c:v>
                </c:pt>
                <c:pt idx="13">
                  <c:v>0.471798</c:v>
                </c:pt>
                <c:pt idx="14">
                  <c:v>0.469548</c:v>
                </c:pt>
                <c:pt idx="15">
                  <c:v>0.6587247651</c:v>
                </c:pt>
                <c:pt idx="16">
                  <c:v>0.6289803841531</c:v>
                </c:pt>
                <c:pt idx="17">
                  <c:v>0.52489240460485</c:v>
                </c:pt>
                <c:pt idx="18">
                  <c:v>0.510062017308</c:v>
                </c:pt>
                <c:pt idx="19">
                  <c:v>0.521990963216</c:v>
                </c:pt>
              </c:numCache>
            </c:numRef>
          </c:val>
        </c:ser>
        <c:gapWidth val="80"/>
        <c:overlap val="100"/>
        <c:axId val="19768169"/>
        <c:axId val="21614320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5</c:f>
              <c:strCache>
                <c:ptCount val="2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A!$F$6:$F$25</c:f>
              <c:numCache>
                <c:formatCode>General</c:formatCode>
                <c:ptCount val="20"/>
                <c:pt idx="0">
                  <c:v>11.183869</c:v>
                </c:pt>
                <c:pt idx="1">
                  <c:v>12.16192</c:v>
                </c:pt>
                <c:pt idx="2">
                  <c:v>14.314372</c:v>
                </c:pt>
                <c:pt idx="3">
                  <c:v>17.407054</c:v>
                </c:pt>
                <c:pt idx="4">
                  <c:v>20.932559</c:v>
                </c:pt>
                <c:pt idx="5">
                  <c:v>26.069563</c:v>
                </c:pt>
                <c:pt idx="6">
                  <c:v>26.047787</c:v>
                </c:pt>
                <c:pt idx="7">
                  <c:v>22.203913</c:v>
                </c:pt>
                <c:pt idx="8">
                  <c:v>18.12346</c:v>
                </c:pt>
                <c:pt idx="9">
                  <c:v>18.040156</c:v>
                </c:pt>
                <c:pt idx="10">
                  <c:v>18.772255</c:v>
                </c:pt>
                <c:pt idx="11">
                  <c:v>19.013724</c:v>
                </c:pt>
                <c:pt idx="12">
                  <c:v>17.465558</c:v>
                </c:pt>
                <c:pt idx="13">
                  <c:v>16.143892</c:v>
                </c:pt>
                <c:pt idx="14">
                  <c:v>15.489807</c:v>
                </c:pt>
                <c:pt idx="15">
                  <c:v>14.2286253444448</c:v>
                </c:pt>
                <c:pt idx="16">
                  <c:v>13.0783763510541</c:v>
                </c:pt>
                <c:pt idx="17">
                  <c:v>11.9234251586084</c:v>
                </c:pt>
                <c:pt idx="18">
                  <c:v>11.9522415779135</c:v>
                </c:pt>
                <c:pt idx="19">
                  <c:v>12.8811988442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5</c:f>
              <c:strCache>
                <c:ptCount val="2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A!$G$6:$G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07807"/>
        <c:axId val="65084644"/>
      </c:lineChart>
      <c:catAx>
        <c:axId val="1976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14320"/>
        <c:crossesAt val="0"/>
        <c:auto val="1"/>
        <c:lblAlgn val="ctr"/>
        <c:lblOffset val="100"/>
        <c:noMultiLvlLbl val="0"/>
      </c:catAx>
      <c:valAx>
        <c:axId val="2161432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68169"/>
        <c:crossesAt val="1"/>
        <c:crossBetween val="midCat"/>
      </c:valAx>
      <c:catAx>
        <c:axId val="20307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84644"/>
        <c:auto val="1"/>
        <c:lblAlgn val="ctr"/>
        <c:lblOffset val="100"/>
        <c:noMultiLvlLbl val="0"/>
      </c:catAx>
      <c:valAx>
        <c:axId val="65084644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078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313420765796"/>
          <c:y val="0.129712870378864"/>
          <c:w val="0.111634612003797"/>
          <c:h val="0.0615081185212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8</xdr:row>
      <xdr:rowOff>122400</xdr:rowOff>
    </xdr:from>
    <xdr:to>
      <xdr:col>13</xdr:col>
      <xdr:colOff>598320</xdr:colOff>
      <xdr:row>67</xdr:row>
      <xdr:rowOff>145080</xdr:rowOff>
    </xdr:to>
    <xdr:graphicFrame>
      <xdr:nvGraphicFramePr>
        <xdr:cNvPr id="0" name="Chart 2"/>
        <xdr:cNvGraphicFramePr/>
      </xdr:nvGraphicFramePr>
      <xdr:xfrm>
        <a:off x="129960" y="856440"/>
        <a:ext cx="1023840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5 A1:IV2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1.5" hidden="false" customHeight="true" outlineLevel="0" collapsed="false">
      <c r="A1" s="1"/>
      <c r="B1" s="1"/>
      <c r="C1" s="1"/>
      <c r="D1" s="1"/>
      <c r="E1" s="2" t="n">
        <v>16</v>
      </c>
      <c r="F1" s="2" t="n">
        <v>25</v>
      </c>
    </row>
    <row r="2" customFormat="false" ht="1.5" hidden="false" customHeight="true" outlineLevel="0" collapsed="false">
      <c r="A2" s="3" t="s">
        <v>0</v>
      </c>
      <c r="B2" s="1"/>
      <c r="C2" s="1"/>
      <c r="D2" s="1"/>
      <c r="E2" s="1"/>
      <c r="F2" s="4"/>
    </row>
    <row r="3" customFormat="false" ht="1.5" hidden="false" customHeight="true" outlineLevel="0" collapsed="false">
      <c r="A3" s="5"/>
      <c r="B3" s="6"/>
      <c r="D3" s="6"/>
      <c r="E3" s="6"/>
      <c r="F3" s="7" t="s">
        <v>1</v>
      </c>
    </row>
    <row r="4" customFormat="false" ht="1.5" hidden="false" customHeight="true" outlineLevel="0" collapsed="false">
      <c r="A4" s="8" t="s">
        <v>2</v>
      </c>
      <c r="B4" s="9" t="s">
        <v>3</v>
      </c>
      <c r="C4" s="10"/>
      <c r="D4" s="11"/>
      <c r="E4" s="11"/>
      <c r="F4" s="12" t="s">
        <v>4</v>
      </c>
    </row>
    <row r="5" customFormat="false" ht="1.5" hidden="false" customHeight="true" outlineLevel="0" collapsed="false">
      <c r="A5" s="13"/>
      <c r="B5" s="14"/>
      <c r="C5" s="15" t="s">
        <v>5</v>
      </c>
      <c r="D5" s="15" t="s">
        <v>6</v>
      </c>
      <c r="E5" s="16" t="s">
        <v>7</v>
      </c>
      <c r="F5" s="17"/>
      <c r="H5" s="18"/>
    </row>
    <row r="6" customFormat="false" ht="1.5" hidden="false" customHeight="true" outlineLevel="0" collapsed="false">
      <c r="A6" s="19" t="s">
        <v>8</v>
      </c>
      <c r="B6" s="20" t="n">
        <v>60</v>
      </c>
      <c r="C6" s="21" t="n">
        <v>7.430665</v>
      </c>
      <c r="D6" s="21" t="n">
        <v>3.370335</v>
      </c>
      <c r="E6" s="22" t="n">
        <v>0.382869</v>
      </c>
      <c r="F6" s="23" t="n">
        <v>11.183869</v>
      </c>
      <c r="H6" s="24"/>
    </row>
    <row r="7" customFormat="false" ht="1.5" hidden="false" customHeight="true" outlineLevel="0" collapsed="false">
      <c r="A7" s="25"/>
      <c r="B7" s="26" t="n">
        <v>61</v>
      </c>
      <c r="C7" s="27" t="n">
        <v>8.098964</v>
      </c>
      <c r="D7" s="27" t="n">
        <v>3.620687</v>
      </c>
      <c r="E7" s="28" t="n">
        <v>0.442269</v>
      </c>
      <c r="F7" s="29" t="n">
        <v>12.16192</v>
      </c>
      <c r="H7" s="24"/>
    </row>
    <row r="8" customFormat="false" ht="1.5" hidden="false" customHeight="true" outlineLevel="0" collapsed="false">
      <c r="A8" s="25"/>
      <c r="B8" s="26" t="n">
        <v>62</v>
      </c>
      <c r="C8" s="27" t="n">
        <v>9.794418</v>
      </c>
      <c r="D8" s="27" t="n">
        <v>4.017638</v>
      </c>
      <c r="E8" s="28" t="n">
        <v>0.502316</v>
      </c>
      <c r="F8" s="29" t="n">
        <v>14.314372</v>
      </c>
      <c r="H8" s="24"/>
    </row>
    <row r="9" customFormat="false" ht="1.5" hidden="false" customHeight="true" outlineLevel="0" collapsed="false">
      <c r="A9" s="25"/>
      <c r="B9" s="26" t="n">
        <v>63</v>
      </c>
      <c r="C9" s="27" t="n">
        <v>12.82844</v>
      </c>
      <c r="D9" s="27" t="n">
        <v>4.020206</v>
      </c>
      <c r="E9" s="28" t="n">
        <v>0.558408</v>
      </c>
      <c r="F9" s="29" t="n">
        <v>17.407054</v>
      </c>
      <c r="H9" s="24"/>
    </row>
    <row r="10" customFormat="false" ht="1.5" hidden="false" customHeight="true" outlineLevel="0" collapsed="false">
      <c r="A10" s="30" t="s">
        <v>9</v>
      </c>
      <c r="B10" s="31" t="s">
        <v>10</v>
      </c>
      <c r="C10" s="27" t="n">
        <v>15.743811</v>
      </c>
      <c r="D10" s="27" t="n">
        <v>4.694544</v>
      </c>
      <c r="E10" s="28" t="n">
        <v>0.494204</v>
      </c>
      <c r="F10" s="29" t="n">
        <v>20.932559</v>
      </c>
      <c r="H10" s="24"/>
    </row>
    <row r="11" customFormat="false" ht="1.5" hidden="false" customHeight="true" outlineLevel="0" collapsed="false">
      <c r="A11" s="25"/>
      <c r="B11" s="26" t="n">
        <v>2</v>
      </c>
      <c r="C11" s="27" t="n">
        <v>20.109434</v>
      </c>
      <c r="D11" s="27" t="n">
        <v>5.437635</v>
      </c>
      <c r="E11" s="28" t="n">
        <v>0.522494</v>
      </c>
      <c r="F11" s="29" t="n">
        <v>26.069563</v>
      </c>
      <c r="H11" s="24"/>
    </row>
    <row r="12" customFormat="false" ht="1.5" hidden="false" customHeight="true" outlineLevel="0" collapsed="false">
      <c r="A12" s="25"/>
      <c r="B12" s="26" t="n">
        <v>3</v>
      </c>
      <c r="C12" s="27" t="n">
        <v>19.41957</v>
      </c>
      <c r="D12" s="27" t="n">
        <v>6.113998</v>
      </c>
      <c r="E12" s="28" t="n">
        <v>0.514219</v>
      </c>
      <c r="F12" s="29" t="n">
        <v>26.047787</v>
      </c>
      <c r="H12" s="24"/>
    </row>
    <row r="13" customFormat="false" ht="1.5" hidden="false" customHeight="true" outlineLevel="0" collapsed="false">
      <c r="A13" s="25"/>
      <c r="B13" s="26" t="n">
        <v>4</v>
      </c>
      <c r="C13" s="27" t="n">
        <v>14.487237</v>
      </c>
      <c r="D13" s="27" t="n">
        <v>7.183538</v>
      </c>
      <c r="E13" s="28" t="n">
        <v>0.533138</v>
      </c>
      <c r="F13" s="29" t="n">
        <v>22.203913</v>
      </c>
      <c r="H13" s="24"/>
    </row>
    <row r="14" customFormat="false" ht="1.5" hidden="false" customHeight="true" outlineLevel="0" collapsed="false">
      <c r="A14" s="25"/>
      <c r="B14" s="26" t="n">
        <v>5</v>
      </c>
      <c r="C14" s="27" t="n">
        <v>11.204637</v>
      </c>
      <c r="D14" s="27" t="n">
        <v>6.413078</v>
      </c>
      <c r="E14" s="28" t="n">
        <v>0.505745</v>
      </c>
      <c r="F14" s="29" t="n">
        <v>18.12346</v>
      </c>
      <c r="H14" s="24"/>
    </row>
    <row r="15" customFormat="false" ht="1.5" hidden="false" customHeight="true" outlineLevel="0" collapsed="false">
      <c r="A15" s="25"/>
      <c r="B15" s="26" t="n">
        <v>6</v>
      </c>
      <c r="C15" s="27" t="n">
        <v>11.256031</v>
      </c>
      <c r="D15" s="27" t="n">
        <v>6.236716</v>
      </c>
      <c r="E15" s="28" t="n">
        <v>0.547409</v>
      </c>
      <c r="F15" s="29" t="n">
        <v>18.040156</v>
      </c>
      <c r="H15" s="24"/>
    </row>
    <row r="16" customFormat="false" ht="1.5" hidden="false" customHeight="true" outlineLevel="0" collapsed="false">
      <c r="A16" s="25"/>
      <c r="B16" s="26" t="n">
        <v>7</v>
      </c>
      <c r="C16" s="27" t="n">
        <v>11.167409</v>
      </c>
      <c r="D16" s="27" t="n">
        <v>7.044248</v>
      </c>
      <c r="E16" s="28" t="n">
        <v>0.560598</v>
      </c>
      <c r="F16" s="29" t="n">
        <v>18.772255</v>
      </c>
      <c r="H16" s="24"/>
    </row>
    <row r="17" customFormat="false" ht="1.5" hidden="false" customHeight="true" outlineLevel="0" collapsed="false">
      <c r="A17" s="25"/>
      <c r="B17" s="26" t="n">
        <v>8</v>
      </c>
      <c r="C17" s="27" t="n">
        <v>12.331428</v>
      </c>
      <c r="D17" s="27" t="n">
        <v>6.139152</v>
      </c>
      <c r="E17" s="28" t="n">
        <v>0.543144</v>
      </c>
      <c r="F17" s="29" t="n">
        <v>19.013724</v>
      </c>
      <c r="H17" s="24"/>
    </row>
    <row r="18" customFormat="false" ht="1.5" hidden="false" customHeight="true" outlineLevel="0" collapsed="false">
      <c r="A18" s="25"/>
      <c r="B18" s="26" t="n">
        <v>9</v>
      </c>
      <c r="C18" s="27" t="n">
        <v>11.590051</v>
      </c>
      <c r="D18" s="27" t="n">
        <v>5.35951</v>
      </c>
      <c r="E18" s="28" t="n">
        <v>0.515997</v>
      </c>
      <c r="F18" s="29" t="n">
        <v>17.465558</v>
      </c>
      <c r="H18" s="24"/>
    </row>
    <row r="19" customFormat="false" ht="1.5" hidden="false" customHeight="true" outlineLevel="0" collapsed="false">
      <c r="A19" s="25"/>
      <c r="B19" s="26" t="n">
        <v>10</v>
      </c>
      <c r="C19" s="27" t="n">
        <v>10.141023</v>
      </c>
      <c r="D19" s="27" t="n">
        <v>5.531071</v>
      </c>
      <c r="E19" s="28" t="n">
        <v>0.471798</v>
      </c>
      <c r="F19" s="29" t="n">
        <v>16.143892</v>
      </c>
      <c r="H19" s="24"/>
    </row>
    <row r="20" customFormat="false" ht="1.5" hidden="false" customHeight="true" outlineLevel="0" collapsed="false">
      <c r="A20" s="25"/>
      <c r="B20" s="26" t="n">
        <v>11</v>
      </c>
      <c r="C20" s="27" t="n">
        <v>10.268825</v>
      </c>
      <c r="D20" s="27" t="n">
        <v>4.751434</v>
      </c>
      <c r="E20" s="28" t="n">
        <v>0.469548</v>
      </c>
      <c r="F20" s="29" t="n">
        <v>15.489807</v>
      </c>
      <c r="H20" s="24"/>
    </row>
    <row r="21" customFormat="false" ht="1.5" hidden="false" customHeight="true" outlineLevel="0" collapsed="false">
      <c r="A21" s="25"/>
      <c r="B21" s="26" t="n">
        <v>12</v>
      </c>
      <c r="C21" s="27" t="n">
        <v>9.32580036543775</v>
      </c>
      <c r="D21" s="27" t="n">
        <v>4.244100213907</v>
      </c>
      <c r="E21" s="28" t="n">
        <v>0.6587247651</v>
      </c>
      <c r="F21" s="29" t="n">
        <v>14.2286253444448</v>
      </c>
      <c r="H21" s="24"/>
    </row>
    <row r="22" customFormat="false" ht="1.5" hidden="false" customHeight="true" outlineLevel="0" collapsed="false">
      <c r="A22" s="25"/>
      <c r="B22" s="26" t="n">
        <v>13</v>
      </c>
      <c r="C22" s="27" t="n">
        <v>8.6290399596827</v>
      </c>
      <c r="D22" s="27" t="n">
        <v>3.82035600721825</v>
      </c>
      <c r="E22" s="28" t="n">
        <v>0.6289803841531</v>
      </c>
      <c r="F22" s="29" t="n">
        <v>13.0783763510541</v>
      </c>
      <c r="H22" s="24"/>
    </row>
    <row r="23" customFormat="false" ht="1.5" hidden="false" customHeight="true" outlineLevel="0" collapsed="false">
      <c r="A23" s="25"/>
      <c r="B23" s="26" t="n">
        <v>14</v>
      </c>
      <c r="C23" s="27" t="n">
        <v>7.94280501632575</v>
      </c>
      <c r="D23" s="27" t="n">
        <v>3.45572773767785</v>
      </c>
      <c r="E23" s="28" t="n">
        <v>0.52489240460485</v>
      </c>
      <c r="F23" s="29" t="n">
        <v>11.9234251586084</v>
      </c>
      <c r="H23" s="24"/>
    </row>
    <row r="24" customFormat="false" ht="1.5" hidden="false" customHeight="true" outlineLevel="0" collapsed="false">
      <c r="A24" s="25"/>
      <c r="B24" s="26" t="n">
        <v>15</v>
      </c>
      <c r="C24" s="27" t="n">
        <v>8.4022110271755</v>
      </c>
      <c r="D24" s="27" t="n">
        <v>3.03996853343</v>
      </c>
      <c r="E24" s="28" t="n">
        <v>0.510062017308</v>
      </c>
      <c r="F24" s="29" t="n">
        <v>11.9522415779135</v>
      </c>
      <c r="H24" s="24"/>
    </row>
    <row r="25" customFormat="false" ht="1.5" hidden="false" customHeight="true" outlineLevel="0" collapsed="false">
      <c r="A25" s="25"/>
      <c r="B25" s="26" t="n">
        <v>16</v>
      </c>
      <c r="C25" s="27" t="n">
        <v>9.3480639199774</v>
      </c>
      <c r="D25" s="27" t="n">
        <v>3.011143961097</v>
      </c>
      <c r="E25" s="28" t="n">
        <v>0.521990963216</v>
      </c>
      <c r="F25" s="29" t="n">
        <v>12.8811988442904</v>
      </c>
      <c r="H25" s="24"/>
    </row>
    <row r="26" customFormat="false" ht="2.25" hidden="false" customHeight="true" outlineLevel="0" collapsed="false">
      <c r="A26" s="32"/>
      <c r="B26" s="33"/>
      <c r="C26" s="34"/>
      <c r="D26" s="34"/>
      <c r="E26" s="35"/>
      <c r="F26" s="36"/>
      <c r="H26" s="24"/>
    </row>
    <row r="27" customFormat="false" ht="2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