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総括（訂正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結果表</t>
    </r>
  </si>
  <si>
    <r>
      <rPr>
        <sz val="18"/>
        <color rgb="FF0000FF"/>
        <rFont val="ＭＳ 明朝"/>
        <family val="1"/>
        <charset val="128"/>
      </rPr>
      <t xml:space="preserve">1. </t>
    </r>
    <r>
      <rPr>
        <sz val="18"/>
        <color rgb="FF0000FF"/>
        <rFont val="Noto Sans"/>
        <family val="2"/>
      </rPr>
      <t xml:space="preserve">受　注　高     （平成 </t>
    </r>
    <r>
      <rPr>
        <sz val="18"/>
        <color rgb="FF0000FF"/>
        <rFont val="ＭＳ 明朝"/>
        <family val="1"/>
        <charset val="128"/>
      </rPr>
      <t xml:space="preserve">16</t>
    </r>
    <r>
      <rPr>
        <sz val="18"/>
        <color rgb="FF0000FF"/>
        <rFont val="Noto Sans"/>
        <family val="2"/>
      </rPr>
      <t xml:space="preserve">年度計）</t>
    </r>
  </si>
  <si>
    <t xml:space="preserve">（単位：百万円，％）</t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前年度比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 農  林  漁  業</t>
  </si>
  <si>
    <t xml:space="preserve">  鉱　業、建設業 </t>
  </si>
  <si>
    <t xml:space="preserve">非</t>
  </si>
  <si>
    <t xml:space="preserve">電気･ガス･熱供給･水道業</t>
  </si>
  <si>
    <t xml:space="preserve">民</t>
  </si>
  <si>
    <t xml:space="preserve">  運    輸    業</t>
  </si>
  <si>
    <t xml:space="preserve">製</t>
  </si>
  <si>
    <t xml:space="preserve">  情 報 通 信 業</t>
  </si>
  <si>
    <t xml:space="preserve">間</t>
  </si>
  <si>
    <t xml:space="preserve">  卸  売・小売業</t>
  </si>
  <si>
    <t xml:space="preserve">造</t>
  </si>
  <si>
    <t xml:space="preserve">  金　融・保険業</t>
  </si>
  <si>
    <t xml:space="preserve">等</t>
  </si>
  <si>
    <t xml:space="preserve">　不　動　産　業</t>
  </si>
  <si>
    <t xml:space="preserve">業</t>
  </si>
  <si>
    <t xml:space="preserve">　サ ー ビ ス 業</t>
  </si>
  <si>
    <t xml:space="preserve"> 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t xml:space="preserve">  公団 ・ 事業団</t>
  </si>
  <si>
    <t xml:space="preserve">機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共</t>
  </si>
  <si>
    <t xml:space="preserve">関</t>
  </si>
  <si>
    <r>
      <rPr>
        <sz val="20"/>
        <rFont val="Noto Sans"/>
        <family val="2"/>
      </rPr>
      <t xml:space="preserve">  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府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連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 前  年  度  比</t>
  </si>
  <si>
    <t xml:space="preserve">－  </t>
  </si>
  <si>
    <t xml:space="preserve">海</t>
  </si>
  <si>
    <t xml:space="preserve">外</t>
  </si>
  <si>
    <t xml:space="preserve">総</t>
  </si>
  <si>
    <r>
      <rPr>
        <sz val="16"/>
        <rFont val="ＭＳ 明朝"/>
        <family val="1"/>
        <charset val="128"/>
      </rPr>
      <t xml:space="preserve">2.</t>
    </r>
    <r>
      <rPr>
        <sz val="16"/>
        <rFont val="Noto Sans"/>
        <family val="2"/>
      </rPr>
      <t xml:space="preserve">施工高及び未消化工事高（平成 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度計）</t>
    </r>
  </si>
  <si>
    <r>
      <rPr>
        <sz val="16"/>
        <rFont val="ＭＳ 明朝"/>
        <family val="1"/>
        <charset val="128"/>
      </rPr>
      <t xml:space="preserve">3.</t>
    </r>
    <r>
      <rPr>
        <sz val="16"/>
        <rFont val="Noto Sans"/>
        <family val="2"/>
      </rPr>
      <t xml:space="preserve">大規模工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受注高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億円以上の国内工事</t>
    </r>
    <r>
      <rPr>
        <sz val="16"/>
        <rFont val="ＭＳ 明朝"/>
        <family val="1"/>
        <charset val="128"/>
      </rPr>
      <t xml:space="preserve">)(</t>
    </r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度計）</t>
    </r>
  </si>
  <si>
    <t xml:space="preserve">大規模工事　比率</t>
  </si>
  <si>
    <t xml:space="preserve">％</t>
  </si>
  <si>
    <t xml:space="preserve">合  計</t>
  </si>
  <si>
    <t xml:space="preserve">建  築</t>
  </si>
  <si>
    <t xml:space="preserve">土  木</t>
  </si>
  <si>
    <t xml:space="preserve">　合　　　　計</t>
  </si>
  <si>
    <t xml:space="preserve">　建　　　　築</t>
  </si>
  <si>
    <t xml:space="preserve">　土　　　　木</t>
  </si>
  <si>
    <t xml:space="preserve">施   工   高（年度計）</t>
  </si>
  <si>
    <t xml:space="preserve">件  数</t>
  </si>
  <si>
    <t xml:space="preserve">受注高</t>
  </si>
  <si>
    <t xml:space="preserve">未消化工事高（年度末）</t>
  </si>
  <si>
    <t xml:space="preserve">合　計</t>
  </si>
  <si>
    <t xml:space="preserve">民間等</t>
  </si>
  <si>
    <t xml:space="preserve"> 前　年　度　比</t>
  </si>
  <si>
    <t xml:space="preserve">公共機関</t>
  </si>
  <si>
    <r>
      <rPr>
        <sz val="16"/>
        <rFont val="ＭＳ 明朝"/>
        <family val="1"/>
        <charset val="128"/>
      </rPr>
      <t xml:space="preserve">4.</t>
    </r>
    <r>
      <rPr>
        <sz val="16"/>
        <rFont val="Noto Sans"/>
        <family val="2"/>
      </rPr>
      <t xml:space="preserve">ブロック別受注高（平成 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度計）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･沖縄</t>
  </si>
  <si>
    <t xml:space="preserve">受      注      高</t>
  </si>
  <si>
    <t xml:space="preserve">前   年   度    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#,##0;&quot;▲ &quot;#,##0"/>
    <numFmt numFmtId="167" formatCode="0.0;&quot;▲ &quot;0.0"/>
    <numFmt numFmtId="168" formatCode="[$-409]#,##0_);[RED]\(#,##0\)"/>
    <numFmt numFmtId="169" formatCode="#,##0.0;&quot;▲ &quot;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8"/>
      <color rgb="FF0000FF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1</xdr:row>
      <xdr:rowOff>19080</xdr:rowOff>
    </xdr:from>
    <xdr:to>
      <xdr:col>5</xdr:col>
      <xdr:colOff>20880</xdr:colOff>
      <xdr:row>32</xdr:row>
      <xdr:rowOff>19440</xdr:rowOff>
    </xdr:to>
    <xdr:sp>
      <xdr:nvSpPr>
        <xdr:cNvPr id="0" name="Line 1"/>
        <xdr:cNvSpPr/>
      </xdr:nvSpPr>
      <xdr:spPr>
        <a:xfrm>
          <a:off x="4602240" y="10346040"/>
          <a:ext cx="13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38160</xdr:rowOff>
    </xdr:from>
    <xdr:to>
      <xdr:col>6</xdr:col>
      <xdr:colOff>1080</xdr:colOff>
      <xdr:row>32</xdr:row>
      <xdr:rowOff>37440</xdr:rowOff>
    </xdr:to>
    <xdr:sp>
      <xdr:nvSpPr>
        <xdr:cNvPr id="1" name="Line 2"/>
        <xdr:cNvSpPr/>
      </xdr:nvSpPr>
      <xdr:spPr>
        <a:xfrm>
          <a:off x="5899320" y="10365120"/>
          <a:ext cx="1258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9080</xdr:rowOff>
    </xdr:from>
    <xdr:to>
      <xdr:col>7</xdr:col>
      <xdr:colOff>1080</xdr:colOff>
      <xdr:row>32</xdr:row>
      <xdr:rowOff>19440</xdr:rowOff>
    </xdr:to>
    <xdr:sp>
      <xdr:nvSpPr>
        <xdr:cNvPr id="2" name="Line 3"/>
        <xdr:cNvSpPr/>
      </xdr:nvSpPr>
      <xdr:spPr>
        <a:xfrm>
          <a:off x="7156440" y="10346040"/>
          <a:ext cx="1267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1080</xdr:colOff>
      <xdr:row>31</xdr:row>
      <xdr:rowOff>324000</xdr:rowOff>
    </xdr:to>
    <xdr:sp>
      <xdr:nvSpPr>
        <xdr:cNvPr id="3" name="Line 4"/>
        <xdr:cNvSpPr/>
      </xdr:nvSpPr>
      <xdr:spPr>
        <a:xfrm>
          <a:off x="8423280" y="10326960"/>
          <a:ext cx="118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1</xdr:row>
      <xdr:rowOff>19080</xdr:rowOff>
    </xdr:from>
    <xdr:to>
      <xdr:col>9</xdr:col>
      <xdr:colOff>40680</xdr:colOff>
      <xdr:row>32</xdr:row>
      <xdr:rowOff>19440</xdr:rowOff>
    </xdr:to>
    <xdr:sp>
      <xdr:nvSpPr>
        <xdr:cNvPr id="4" name="Line 5"/>
        <xdr:cNvSpPr/>
      </xdr:nvSpPr>
      <xdr:spPr>
        <a:xfrm>
          <a:off x="9650880" y="10346040"/>
          <a:ext cx="1189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080</xdr:colOff>
      <xdr:row>31</xdr:row>
      <xdr:rowOff>324000</xdr:rowOff>
    </xdr:to>
    <xdr:sp>
      <xdr:nvSpPr>
        <xdr:cNvPr id="5" name="Line 6"/>
        <xdr:cNvSpPr/>
      </xdr:nvSpPr>
      <xdr:spPr>
        <a:xfrm>
          <a:off x="10799280" y="10326960"/>
          <a:ext cx="1189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31</xdr:row>
      <xdr:rowOff>0</xdr:rowOff>
    </xdr:from>
    <xdr:to>
      <xdr:col>11</xdr:col>
      <xdr:colOff>40680</xdr:colOff>
      <xdr:row>31</xdr:row>
      <xdr:rowOff>324000</xdr:rowOff>
    </xdr:to>
    <xdr:sp>
      <xdr:nvSpPr>
        <xdr:cNvPr id="6" name="Line 7"/>
        <xdr:cNvSpPr/>
      </xdr:nvSpPr>
      <xdr:spPr>
        <a:xfrm>
          <a:off x="12026880" y="10326960"/>
          <a:ext cx="1189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19080</xdr:rowOff>
    </xdr:from>
    <xdr:to>
      <xdr:col>12</xdr:col>
      <xdr:colOff>21240</xdr:colOff>
      <xdr:row>32</xdr:row>
      <xdr:rowOff>19440</xdr:rowOff>
    </xdr:to>
    <xdr:sp>
      <xdr:nvSpPr>
        <xdr:cNvPr id="7" name="Line 8"/>
        <xdr:cNvSpPr/>
      </xdr:nvSpPr>
      <xdr:spPr>
        <a:xfrm>
          <a:off x="13195440" y="1034604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080</xdr:colOff>
      <xdr:row>31</xdr:row>
      <xdr:rowOff>324000</xdr:rowOff>
    </xdr:to>
    <xdr:sp>
      <xdr:nvSpPr>
        <xdr:cNvPr id="8" name="Line 9"/>
        <xdr:cNvSpPr/>
      </xdr:nvSpPr>
      <xdr:spPr>
        <a:xfrm>
          <a:off x="14363640" y="1032696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1080</xdr:colOff>
      <xdr:row>31</xdr:row>
      <xdr:rowOff>324000</xdr:rowOff>
    </xdr:to>
    <xdr:sp>
      <xdr:nvSpPr>
        <xdr:cNvPr id="9" name="Line 10"/>
        <xdr:cNvSpPr/>
      </xdr:nvSpPr>
      <xdr:spPr>
        <a:xfrm>
          <a:off x="17818560" y="10326960"/>
          <a:ext cx="1198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080</xdr:rowOff>
    </xdr:from>
    <xdr:to>
      <xdr:col>17</xdr:col>
      <xdr:colOff>1080</xdr:colOff>
      <xdr:row>32</xdr:row>
      <xdr:rowOff>19440</xdr:rowOff>
    </xdr:to>
    <xdr:sp>
      <xdr:nvSpPr>
        <xdr:cNvPr id="10" name="Line 11"/>
        <xdr:cNvSpPr/>
      </xdr:nvSpPr>
      <xdr:spPr>
        <a:xfrm>
          <a:off x="19016280" y="1034604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19080</xdr:rowOff>
    </xdr:from>
    <xdr:to>
      <xdr:col>18</xdr:col>
      <xdr:colOff>1080</xdr:colOff>
      <xdr:row>32</xdr:row>
      <xdr:rowOff>19440</xdr:rowOff>
    </xdr:to>
    <xdr:sp>
      <xdr:nvSpPr>
        <xdr:cNvPr id="11" name="Line 12"/>
        <xdr:cNvSpPr/>
      </xdr:nvSpPr>
      <xdr:spPr>
        <a:xfrm>
          <a:off x="20095200" y="10346040"/>
          <a:ext cx="1189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1080</xdr:colOff>
      <xdr:row>31</xdr:row>
      <xdr:rowOff>324000</xdr:rowOff>
    </xdr:to>
    <xdr:sp>
      <xdr:nvSpPr>
        <xdr:cNvPr id="12" name="Line 13"/>
        <xdr:cNvSpPr/>
      </xdr:nvSpPr>
      <xdr:spPr>
        <a:xfrm>
          <a:off x="21283200" y="1032696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1</xdr:row>
      <xdr:rowOff>19080</xdr:rowOff>
    </xdr:from>
    <xdr:to>
      <xdr:col>20</xdr:col>
      <xdr:colOff>21240</xdr:colOff>
      <xdr:row>32</xdr:row>
      <xdr:rowOff>19440</xdr:rowOff>
    </xdr:to>
    <xdr:sp>
      <xdr:nvSpPr>
        <xdr:cNvPr id="13" name="Line 14"/>
        <xdr:cNvSpPr/>
      </xdr:nvSpPr>
      <xdr:spPr>
        <a:xfrm>
          <a:off x="22381920" y="1034604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1</xdr:row>
      <xdr:rowOff>0</xdr:rowOff>
    </xdr:from>
    <xdr:to>
      <xdr:col>21</xdr:col>
      <xdr:colOff>20880</xdr:colOff>
      <xdr:row>31</xdr:row>
      <xdr:rowOff>324000</xdr:rowOff>
    </xdr:to>
    <xdr:sp>
      <xdr:nvSpPr>
        <xdr:cNvPr id="14" name="Line 15"/>
        <xdr:cNvSpPr/>
      </xdr:nvSpPr>
      <xdr:spPr>
        <a:xfrm>
          <a:off x="23570280" y="10326960"/>
          <a:ext cx="1079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1059120</xdr:colOff>
      <xdr:row>31</xdr:row>
      <xdr:rowOff>324000</xdr:rowOff>
    </xdr:to>
    <xdr:sp>
      <xdr:nvSpPr>
        <xdr:cNvPr id="15" name="Line 16"/>
        <xdr:cNvSpPr/>
      </xdr:nvSpPr>
      <xdr:spPr>
        <a:xfrm>
          <a:off x="24629040" y="10326960"/>
          <a:ext cx="1059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9080</xdr:rowOff>
    </xdr:from>
    <xdr:to>
      <xdr:col>15</xdr:col>
      <xdr:colOff>1440</xdr:colOff>
      <xdr:row>31</xdr:row>
      <xdr:rowOff>324000</xdr:rowOff>
    </xdr:to>
    <xdr:sp>
      <xdr:nvSpPr>
        <xdr:cNvPr id="16" name="Line 17"/>
        <xdr:cNvSpPr/>
      </xdr:nvSpPr>
      <xdr:spPr>
        <a:xfrm>
          <a:off x="16630560" y="10346040"/>
          <a:ext cx="1189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1</xdr:row>
      <xdr:rowOff>19080</xdr:rowOff>
    </xdr:from>
    <xdr:to>
      <xdr:col>5</xdr:col>
      <xdr:colOff>20880</xdr:colOff>
      <xdr:row>32</xdr:row>
      <xdr:rowOff>19440</xdr:rowOff>
    </xdr:to>
    <xdr:sp>
      <xdr:nvSpPr>
        <xdr:cNvPr id="17" name="Line 18"/>
        <xdr:cNvSpPr/>
      </xdr:nvSpPr>
      <xdr:spPr>
        <a:xfrm>
          <a:off x="4602240" y="10346040"/>
          <a:ext cx="13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38160</xdr:rowOff>
    </xdr:from>
    <xdr:to>
      <xdr:col>6</xdr:col>
      <xdr:colOff>1080</xdr:colOff>
      <xdr:row>32</xdr:row>
      <xdr:rowOff>37440</xdr:rowOff>
    </xdr:to>
    <xdr:sp>
      <xdr:nvSpPr>
        <xdr:cNvPr id="18" name="Line 19"/>
        <xdr:cNvSpPr/>
      </xdr:nvSpPr>
      <xdr:spPr>
        <a:xfrm>
          <a:off x="5899320" y="10365120"/>
          <a:ext cx="1258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9080</xdr:rowOff>
    </xdr:from>
    <xdr:to>
      <xdr:col>7</xdr:col>
      <xdr:colOff>1080</xdr:colOff>
      <xdr:row>32</xdr:row>
      <xdr:rowOff>19440</xdr:rowOff>
    </xdr:to>
    <xdr:sp>
      <xdr:nvSpPr>
        <xdr:cNvPr id="19" name="Line 20"/>
        <xdr:cNvSpPr/>
      </xdr:nvSpPr>
      <xdr:spPr>
        <a:xfrm>
          <a:off x="7156440" y="10346040"/>
          <a:ext cx="1267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1080</xdr:colOff>
      <xdr:row>31</xdr:row>
      <xdr:rowOff>324000</xdr:rowOff>
    </xdr:to>
    <xdr:sp>
      <xdr:nvSpPr>
        <xdr:cNvPr id="20" name="Line 21"/>
        <xdr:cNvSpPr/>
      </xdr:nvSpPr>
      <xdr:spPr>
        <a:xfrm>
          <a:off x="8423280" y="10326960"/>
          <a:ext cx="118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1</xdr:row>
      <xdr:rowOff>19080</xdr:rowOff>
    </xdr:from>
    <xdr:to>
      <xdr:col>9</xdr:col>
      <xdr:colOff>40680</xdr:colOff>
      <xdr:row>32</xdr:row>
      <xdr:rowOff>19440</xdr:rowOff>
    </xdr:to>
    <xdr:sp>
      <xdr:nvSpPr>
        <xdr:cNvPr id="21" name="Line 22"/>
        <xdr:cNvSpPr/>
      </xdr:nvSpPr>
      <xdr:spPr>
        <a:xfrm>
          <a:off x="9650880" y="10346040"/>
          <a:ext cx="1189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1080</xdr:colOff>
      <xdr:row>31</xdr:row>
      <xdr:rowOff>324000</xdr:rowOff>
    </xdr:to>
    <xdr:sp>
      <xdr:nvSpPr>
        <xdr:cNvPr id="22" name="Line 23"/>
        <xdr:cNvSpPr/>
      </xdr:nvSpPr>
      <xdr:spPr>
        <a:xfrm>
          <a:off x="10799280" y="10326960"/>
          <a:ext cx="1189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31</xdr:row>
      <xdr:rowOff>0</xdr:rowOff>
    </xdr:from>
    <xdr:to>
      <xdr:col>11</xdr:col>
      <xdr:colOff>40680</xdr:colOff>
      <xdr:row>31</xdr:row>
      <xdr:rowOff>324000</xdr:rowOff>
    </xdr:to>
    <xdr:sp>
      <xdr:nvSpPr>
        <xdr:cNvPr id="23" name="Line 24"/>
        <xdr:cNvSpPr/>
      </xdr:nvSpPr>
      <xdr:spPr>
        <a:xfrm>
          <a:off x="12026880" y="10326960"/>
          <a:ext cx="1189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19080</xdr:rowOff>
    </xdr:from>
    <xdr:to>
      <xdr:col>12</xdr:col>
      <xdr:colOff>21240</xdr:colOff>
      <xdr:row>32</xdr:row>
      <xdr:rowOff>19440</xdr:rowOff>
    </xdr:to>
    <xdr:sp>
      <xdr:nvSpPr>
        <xdr:cNvPr id="24" name="Line 25"/>
        <xdr:cNvSpPr/>
      </xdr:nvSpPr>
      <xdr:spPr>
        <a:xfrm>
          <a:off x="13195440" y="1034604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080</xdr:colOff>
      <xdr:row>31</xdr:row>
      <xdr:rowOff>324000</xdr:rowOff>
    </xdr:to>
    <xdr:sp>
      <xdr:nvSpPr>
        <xdr:cNvPr id="25" name="Line 26"/>
        <xdr:cNvSpPr/>
      </xdr:nvSpPr>
      <xdr:spPr>
        <a:xfrm>
          <a:off x="14363640" y="1032696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1080</xdr:colOff>
      <xdr:row>31</xdr:row>
      <xdr:rowOff>324000</xdr:rowOff>
    </xdr:to>
    <xdr:sp>
      <xdr:nvSpPr>
        <xdr:cNvPr id="26" name="Line 27"/>
        <xdr:cNvSpPr/>
      </xdr:nvSpPr>
      <xdr:spPr>
        <a:xfrm>
          <a:off x="17818560" y="10326960"/>
          <a:ext cx="1198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080</xdr:rowOff>
    </xdr:from>
    <xdr:to>
      <xdr:col>17</xdr:col>
      <xdr:colOff>1080</xdr:colOff>
      <xdr:row>32</xdr:row>
      <xdr:rowOff>19440</xdr:rowOff>
    </xdr:to>
    <xdr:sp>
      <xdr:nvSpPr>
        <xdr:cNvPr id="27" name="Line 28"/>
        <xdr:cNvSpPr/>
      </xdr:nvSpPr>
      <xdr:spPr>
        <a:xfrm>
          <a:off x="19016280" y="10346040"/>
          <a:ext cx="10800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19080</xdr:rowOff>
    </xdr:from>
    <xdr:to>
      <xdr:col>18</xdr:col>
      <xdr:colOff>1080</xdr:colOff>
      <xdr:row>32</xdr:row>
      <xdr:rowOff>19440</xdr:rowOff>
    </xdr:to>
    <xdr:sp>
      <xdr:nvSpPr>
        <xdr:cNvPr id="28" name="Line 29"/>
        <xdr:cNvSpPr/>
      </xdr:nvSpPr>
      <xdr:spPr>
        <a:xfrm>
          <a:off x="20095200" y="10346040"/>
          <a:ext cx="1189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1080</xdr:colOff>
      <xdr:row>31</xdr:row>
      <xdr:rowOff>324000</xdr:rowOff>
    </xdr:to>
    <xdr:sp>
      <xdr:nvSpPr>
        <xdr:cNvPr id="29" name="Line 30"/>
        <xdr:cNvSpPr/>
      </xdr:nvSpPr>
      <xdr:spPr>
        <a:xfrm>
          <a:off x="21283200" y="10326960"/>
          <a:ext cx="1080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1</xdr:row>
      <xdr:rowOff>19080</xdr:rowOff>
    </xdr:from>
    <xdr:to>
      <xdr:col>20</xdr:col>
      <xdr:colOff>21240</xdr:colOff>
      <xdr:row>32</xdr:row>
      <xdr:rowOff>19440</xdr:rowOff>
    </xdr:to>
    <xdr:sp>
      <xdr:nvSpPr>
        <xdr:cNvPr id="30" name="Line 31"/>
        <xdr:cNvSpPr/>
      </xdr:nvSpPr>
      <xdr:spPr>
        <a:xfrm>
          <a:off x="22381920" y="10346040"/>
          <a:ext cx="11894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1</xdr:row>
      <xdr:rowOff>0</xdr:rowOff>
    </xdr:from>
    <xdr:to>
      <xdr:col>21</xdr:col>
      <xdr:colOff>20880</xdr:colOff>
      <xdr:row>31</xdr:row>
      <xdr:rowOff>324000</xdr:rowOff>
    </xdr:to>
    <xdr:sp>
      <xdr:nvSpPr>
        <xdr:cNvPr id="31" name="Line 32"/>
        <xdr:cNvSpPr/>
      </xdr:nvSpPr>
      <xdr:spPr>
        <a:xfrm>
          <a:off x="23570280" y="10326960"/>
          <a:ext cx="1079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1059120</xdr:colOff>
      <xdr:row>31</xdr:row>
      <xdr:rowOff>324000</xdr:rowOff>
    </xdr:to>
    <xdr:sp>
      <xdr:nvSpPr>
        <xdr:cNvPr id="32" name="Line 33"/>
        <xdr:cNvSpPr/>
      </xdr:nvSpPr>
      <xdr:spPr>
        <a:xfrm>
          <a:off x="24629040" y="10326960"/>
          <a:ext cx="1059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9080</xdr:rowOff>
    </xdr:from>
    <xdr:to>
      <xdr:col>15</xdr:col>
      <xdr:colOff>1440</xdr:colOff>
      <xdr:row>31</xdr:row>
      <xdr:rowOff>324000</xdr:rowOff>
    </xdr:to>
    <xdr:sp>
      <xdr:nvSpPr>
        <xdr:cNvPr id="33" name="Line 34"/>
        <xdr:cNvSpPr/>
      </xdr:nvSpPr>
      <xdr:spPr>
        <a:xfrm>
          <a:off x="16630560" y="10346040"/>
          <a:ext cx="1189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305640</xdr:rowOff>
    </xdr:from>
    <xdr:to>
      <xdr:col>2</xdr:col>
      <xdr:colOff>2554560</xdr:colOff>
      <xdr:row>5</xdr:row>
      <xdr:rowOff>305640</xdr:rowOff>
    </xdr:to>
    <xdr:sp>
      <xdr:nvSpPr>
        <xdr:cNvPr id="34" name="Line 35"/>
        <xdr:cNvSpPr/>
      </xdr:nvSpPr>
      <xdr:spPr>
        <a:xfrm>
          <a:off x="39600" y="696240"/>
          <a:ext cx="32464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760</xdr:colOff>
      <xdr:row>31</xdr:row>
      <xdr:rowOff>0</xdr:rowOff>
    </xdr:from>
    <xdr:to>
      <xdr:col>3</xdr:col>
      <xdr:colOff>1248480</xdr:colOff>
      <xdr:row>31</xdr:row>
      <xdr:rowOff>324000</xdr:rowOff>
    </xdr:to>
    <xdr:sp>
      <xdr:nvSpPr>
        <xdr:cNvPr id="35" name="Line 36"/>
        <xdr:cNvSpPr/>
      </xdr:nvSpPr>
      <xdr:spPr>
        <a:xfrm>
          <a:off x="3266280" y="10326960"/>
          <a:ext cx="1268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7" activeCellId="0" sqref="F2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.49"/>
    <col collapsed="false" customWidth="true" hidden="false" outlineLevel="0" max="3" min="3" style="0" width="25.79"/>
    <col collapsed="false" customWidth="true" hidden="false" outlineLevel="0" max="4" min="4" style="0" width="13.09"/>
    <col collapsed="false" customWidth="true" hidden="false" outlineLevel="0" max="5" min="5" style="0" width="13.29"/>
    <col collapsed="false" customWidth="true" hidden="false" outlineLevel="0" max="6" min="6" style="0" width="12.69"/>
    <col collapsed="false" customWidth="true" hidden="false" outlineLevel="0" max="7" min="7" style="0" width="12.79"/>
    <col collapsed="false" customWidth="true" hidden="false" outlineLevel="0" max="12" min="8" style="0" width="11.99"/>
    <col collapsed="false" customWidth="true" hidden="false" outlineLevel="0" max="13" min="13" style="0" width="10.89"/>
    <col collapsed="false" customWidth="true" hidden="false" outlineLevel="0" max="15" min="14" style="0" width="11.99"/>
    <col collapsed="false" customWidth="true" hidden="false" outlineLevel="0" max="16" min="16" style="0" width="12.09"/>
    <col collapsed="false" customWidth="true" hidden="false" outlineLevel="0" max="17" min="17" style="0" width="10.89"/>
    <col collapsed="false" customWidth="true" hidden="false" outlineLevel="0" max="18" min="18" style="0" width="11.99"/>
    <col collapsed="false" customWidth="true" hidden="false" outlineLevel="0" max="19" min="19" style="0" width="10.89"/>
    <col collapsed="false" customWidth="true" hidden="false" outlineLevel="0" max="20" min="20" style="0" width="11.99"/>
    <col collapsed="false" customWidth="true" hidden="false" outlineLevel="0" max="21" min="21" style="0" width="10.89"/>
    <col collapsed="false" customWidth="true" hidden="false" outlineLevel="0" max="22" min="22" style="0" width="10.69"/>
    <col collapsed="false" customWidth="true" hidden="false" outlineLevel="0" max="23" min="23" style="0" width="11.99"/>
    <col collapsed="false" customWidth="true" hidden="false" outlineLevel="0" max="24" min="24" style="0" width="12.99"/>
    <col collapsed="false" customWidth="true" hidden="false" outlineLevel="0" max="25" min="25" style="0" width="12.1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1"/>
      <c r="J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"/>
    </row>
    <row r="2" customFormat="false" ht="26.1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8"/>
      <c r="Y2" s="5"/>
    </row>
    <row r="3" customFormat="false" ht="26.1" hidden="false" customHeight="true" outlineLevel="0" collapsed="false">
      <c r="A3" s="9"/>
      <c r="B3" s="10"/>
      <c r="C3" s="11" t="s">
        <v>3</v>
      </c>
      <c r="D3" s="12"/>
      <c r="E3" s="13"/>
      <c r="F3" s="13"/>
      <c r="G3" s="14" t="s">
        <v>4</v>
      </c>
      <c r="H3" s="13"/>
      <c r="I3" s="13"/>
      <c r="J3" s="13"/>
      <c r="K3" s="13"/>
      <c r="L3" s="13"/>
      <c r="M3" s="14" t="s">
        <v>5</v>
      </c>
      <c r="N3" s="13"/>
      <c r="O3" s="12"/>
      <c r="P3" s="13"/>
      <c r="Q3" s="15" t="s">
        <v>6</v>
      </c>
      <c r="R3" s="13"/>
      <c r="S3" s="13"/>
      <c r="T3" s="13"/>
      <c r="U3" s="14" t="s">
        <v>7</v>
      </c>
      <c r="V3" s="13"/>
      <c r="W3" s="13"/>
      <c r="X3" s="16"/>
      <c r="Y3" s="17"/>
    </row>
    <row r="4" customFormat="false" ht="26.1" hidden="false" customHeight="true" outlineLevel="0" collapsed="false">
      <c r="A4" s="18"/>
      <c r="B4" s="19"/>
      <c r="C4" s="20"/>
      <c r="D4" s="21" t="s">
        <v>8</v>
      </c>
      <c r="E4" s="22" t="s">
        <v>9</v>
      </c>
      <c r="F4" s="22"/>
      <c r="G4" s="22" t="s">
        <v>10</v>
      </c>
      <c r="H4" s="22" t="s">
        <v>11</v>
      </c>
      <c r="I4" s="22"/>
      <c r="J4" s="22" t="s">
        <v>12</v>
      </c>
      <c r="K4" s="22" t="s">
        <v>13</v>
      </c>
      <c r="L4" s="22" t="s">
        <v>14</v>
      </c>
      <c r="M4" s="22"/>
      <c r="N4" s="22"/>
      <c r="O4" s="21" t="s">
        <v>15</v>
      </c>
      <c r="P4" s="22"/>
      <c r="Q4" s="22" t="s">
        <v>16</v>
      </c>
      <c r="R4" s="22"/>
      <c r="S4" s="22" t="s">
        <v>17</v>
      </c>
      <c r="T4" s="22"/>
      <c r="U4" s="22"/>
      <c r="V4" s="22"/>
      <c r="W4" s="22"/>
      <c r="X4" s="21"/>
      <c r="Y4" s="23"/>
    </row>
    <row r="5" customFormat="false" ht="26.1" hidden="false" customHeight="true" outlineLevel="0" collapsed="false">
      <c r="A5" s="18"/>
      <c r="B5" s="19"/>
      <c r="C5" s="24"/>
      <c r="D5" s="21"/>
      <c r="E5" s="22"/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/>
      <c r="L5" s="22"/>
      <c r="M5" s="22" t="s">
        <v>23</v>
      </c>
      <c r="N5" s="22" t="s">
        <v>24</v>
      </c>
      <c r="O5" s="21" t="s">
        <v>19</v>
      </c>
      <c r="P5" s="22" t="s">
        <v>25</v>
      </c>
      <c r="Q5" s="22"/>
      <c r="R5" s="22" t="s">
        <v>26</v>
      </c>
      <c r="S5" s="22"/>
      <c r="T5" s="22" t="s">
        <v>27</v>
      </c>
      <c r="U5" s="22" t="s">
        <v>28</v>
      </c>
      <c r="V5" s="22" t="s">
        <v>23</v>
      </c>
      <c r="W5" s="22" t="s">
        <v>24</v>
      </c>
      <c r="X5" s="21" t="s">
        <v>29</v>
      </c>
      <c r="Y5" s="25" t="s">
        <v>30</v>
      </c>
    </row>
    <row r="6" customFormat="false" ht="26.1" hidden="false" customHeight="true" outlineLevel="0" collapsed="false">
      <c r="A6" s="26" t="s">
        <v>31</v>
      </c>
      <c r="B6" s="27"/>
      <c r="C6" s="28"/>
      <c r="D6" s="29" t="s">
        <v>32</v>
      </c>
      <c r="E6" s="30" t="s">
        <v>33</v>
      </c>
      <c r="F6" s="30"/>
      <c r="G6" s="30" t="s">
        <v>34</v>
      </c>
      <c r="H6" s="30" t="s">
        <v>33</v>
      </c>
      <c r="I6" s="30"/>
      <c r="J6" s="30" t="s">
        <v>35</v>
      </c>
      <c r="K6" s="30" t="s">
        <v>36</v>
      </c>
      <c r="L6" s="30" t="s">
        <v>33</v>
      </c>
      <c r="M6" s="30"/>
      <c r="N6" s="30"/>
      <c r="O6" s="29" t="s">
        <v>37</v>
      </c>
      <c r="P6" s="30"/>
      <c r="Q6" s="30" t="s">
        <v>38</v>
      </c>
      <c r="R6" s="30"/>
      <c r="S6" s="30" t="s">
        <v>39</v>
      </c>
      <c r="T6" s="30"/>
      <c r="U6" s="30"/>
      <c r="V6" s="30"/>
      <c r="W6" s="30"/>
      <c r="X6" s="29"/>
      <c r="Y6" s="31"/>
    </row>
    <row r="7" customFormat="false" ht="26.1" hidden="false" customHeight="true" outlineLevel="0" collapsed="false">
      <c r="A7" s="9"/>
      <c r="B7" s="32"/>
      <c r="C7" s="33" t="s">
        <v>40</v>
      </c>
      <c r="D7" s="34" t="n">
        <v>200256.289845</v>
      </c>
      <c r="E7" s="35" t="n">
        <v>4538.53759</v>
      </c>
      <c r="F7" s="35" t="n">
        <v>32216.160979</v>
      </c>
      <c r="G7" s="35" t="n">
        <v>1061157.123517</v>
      </c>
      <c r="H7" s="35" t="n">
        <v>41290.227671</v>
      </c>
      <c r="I7" s="35" t="n">
        <v>43414.258919</v>
      </c>
      <c r="J7" s="35" t="n">
        <v>161795.151549</v>
      </c>
      <c r="K7" s="35" t="n">
        <v>4216.568745</v>
      </c>
      <c r="L7" s="35" t="n">
        <v>7236.79405</v>
      </c>
      <c r="M7" s="35" t="n">
        <v>80141.627392</v>
      </c>
      <c r="N7" s="36" t="n">
        <v>1636262.740257</v>
      </c>
      <c r="O7" s="34" t="n">
        <v>1437.7697</v>
      </c>
      <c r="P7" s="35" t="n">
        <v>877.38024</v>
      </c>
      <c r="Q7" s="35" t="n">
        <v>2603.6038</v>
      </c>
      <c r="R7" s="35" t="n">
        <v>19957.902074</v>
      </c>
      <c r="S7" s="35" t="n">
        <v>9176.612364</v>
      </c>
      <c r="T7" s="35" t="n">
        <v>2540.4935</v>
      </c>
      <c r="U7" s="35" t="n">
        <v>1586.787</v>
      </c>
      <c r="V7" s="35" t="n">
        <v>178807.933471</v>
      </c>
      <c r="W7" s="36" t="n">
        <v>216988.482149</v>
      </c>
      <c r="X7" s="37" t="n">
        <v>1853251.222406</v>
      </c>
      <c r="Y7" s="38" t="n">
        <v>46.5057682901977</v>
      </c>
    </row>
    <row r="8" customFormat="false" ht="26.1" hidden="false" customHeight="true" outlineLevel="0" collapsed="false">
      <c r="A8" s="39"/>
      <c r="B8" s="39"/>
      <c r="C8" s="40" t="s">
        <v>41</v>
      </c>
      <c r="D8" s="41" t="n">
        <v>414.322425</v>
      </c>
      <c r="E8" s="42" t="n">
        <v>1.575</v>
      </c>
      <c r="F8" s="42" t="n">
        <v>324.01575</v>
      </c>
      <c r="G8" s="42" t="n">
        <v>2944.139179</v>
      </c>
      <c r="H8" s="42" t="n">
        <v>1171.725</v>
      </c>
      <c r="I8" s="42" t="n">
        <v>364.0015</v>
      </c>
      <c r="J8" s="42" t="n">
        <v>54.4</v>
      </c>
      <c r="K8" s="42" t="n">
        <v>165.85785</v>
      </c>
      <c r="L8" s="42" t="n">
        <v>19</v>
      </c>
      <c r="M8" s="42" t="n">
        <v>2055.735</v>
      </c>
      <c r="N8" s="43" t="n">
        <v>7514.771704</v>
      </c>
      <c r="O8" s="41" t="n">
        <v>1</v>
      </c>
      <c r="P8" s="42" t="n">
        <v>0</v>
      </c>
      <c r="Q8" s="42" t="n">
        <v>0</v>
      </c>
      <c r="R8" s="42" t="n">
        <v>0</v>
      </c>
      <c r="S8" s="42" t="n">
        <v>36</v>
      </c>
      <c r="T8" s="42" t="n">
        <v>1</v>
      </c>
      <c r="U8" s="42" t="n">
        <v>1</v>
      </c>
      <c r="V8" s="42" t="n">
        <v>851.406301</v>
      </c>
      <c r="W8" s="43" t="n">
        <v>890.406301</v>
      </c>
      <c r="X8" s="44" t="n">
        <v>8405.178005</v>
      </c>
      <c r="Y8" s="45" t="n">
        <v>-4.19588656934445</v>
      </c>
    </row>
    <row r="9" customFormat="false" ht="26.1" hidden="false" customHeight="true" outlineLevel="0" collapsed="false">
      <c r="A9" s="39"/>
      <c r="B9" s="39"/>
      <c r="C9" s="40" t="s">
        <v>42</v>
      </c>
      <c r="D9" s="41" t="n">
        <v>19160.632277</v>
      </c>
      <c r="E9" s="42" t="n">
        <v>12212.82635</v>
      </c>
      <c r="F9" s="42" t="n">
        <v>14741.239904</v>
      </c>
      <c r="G9" s="42" t="n">
        <v>21644.344528</v>
      </c>
      <c r="H9" s="42" t="n">
        <v>6390.601611</v>
      </c>
      <c r="I9" s="42" t="n">
        <v>20515.08153</v>
      </c>
      <c r="J9" s="42" t="n">
        <v>6689.6494</v>
      </c>
      <c r="K9" s="42" t="n">
        <v>3650.83746</v>
      </c>
      <c r="L9" s="42" t="n">
        <v>2228.76025</v>
      </c>
      <c r="M9" s="42" t="n">
        <v>17351.250023</v>
      </c>
      <c r="N9" s="43" t="n">
        <v>124585.223333</v>
      </c>
      <c r="O9" s="41" t="n">
        <v>1499.299571</v>
      </c>
      <c r="P9" s="42" t="n">
        <v>1496.7094</v>
      </c>
      <c r="Q9" s="42" t="n">
        <v>768.161507</v>
      </c>
      <c r="R9" s="42" t="n">
        <v>5716.058875</v>
      </c>
      <c r="S9" s="42" t="n">
        <v>580.05373</v>
      </c>
      <c r="T9" s="42" t="n">
        <v>3065.161</v>
      </c>
      <c r="U9" s="42" t="n">
        <v>513.555</v>
      </c>
      <c r="V9" s="42" t="n">
        <v>17479.984247</v>
      </c>
      <c r="W9" s="43" t="n">
        <v>31118.98333</v>
      </c>
      <c r="X9" s="44" t="n">
        <v>155704.206663</v>
      </c>
      <c r="Y9" s="45" t="n">
        <v>-20.2444722181625</v>
      </c>
    </row>
    <row r="10" customFormat="false" ht="26.1" hidden="false" customHeight="true" outlineLevel="0" collapsed="false">
      <c r="A10" s="39"/>
      <c r="B10" s="46" t="s">
        <v>43</v>
      </c>
      <c r="C10" s="47" t="s">
        <v>44</v>
      </c>
      <c r="D10" s="41" t="n">
        <v>11672.687211</v>
      </c>
      <c r="E10" s="42" t="n">
        <v>99.50225</v>
      </c>
      <c r="F10" s="42" t="n">
        <v>1622.2205</v>
      </c>
      <c r="G10" s="42" t="n">
        <v>68105.134257</v>
      </c>
      <c r="H10" s="42" t="n">
        <v>819.987</v>
      </c>
      <c r="I10" s="42" t="n">
        <v>737.2285</v>
      </c>
      <c r="J10" s="42" t="n">
        <v>3228.050361</v>
      </c>
      <c r="K10" s="42" t="n">
        <v>1647.9259</v>
      </c>
      <c r="L10" s="42" t="n">
        <v>377</v>
      </c>
      <c r="M10" s="42" t="n">
        <v>3677.787674</v>
      </c>
      <c r="N10" s="43" t="n">
        <v>91987.523653</v>
      </c>
      <c r="O10" s="41" t="n">
        <v>15667.56998</v>
      </c>
      <c r="P10" s="42" t="n">
        <v>380.866</v>
      </c>
      <c r="Q10" s="42" t="n">
        <v>700.099835</v>
      </c>
      <c r="R10" s="42" t="n">
        <v>11080.974205</v>
      </c>
      <c r="S10" s="42" t="n">
        <v>3322.289658</v>
      </c>
      <c r="T10" s="42" t="n">
        <v>5595.9868</v>
      </c>
      <c r="U10" s="42" t="n">
        <v>30744.595502</v>
      </c>
      <c r="V10" s="42" t="n">
        <v>53706.116246</v>
      </c>
      <c r="W10" s="43" t="n">
        <v>121198.498226</v>
      </c>
      <c r="X10" s="44" t="n">
        <v>213186.021879</v>
      </c>
      <c r="Y10" s="45" t="n">
        <v>8.38835234801283</v>
      </c>
    </row>
    <row r="11" customFormat="false" ht="26.1" hidden="false" customHeight="true" outlineLevel="0" collapsed="false">
      <c r="A11" s="46" t="s">
        <v>45</v>
      </c>
      <c r="B11" s="39"/>
      <c r="C11" s="40" t="s">
        <v>46</v>
      </c>
      <c r="D11" s="41" t="n">
        <v>103761.607266</v>
      </c>
      <c r="E11" s="42" t="n">
        <v>10123.265252</v>
      </c>
      <c r="F11" s="42" t="n">
        <v>44822.539573</v>
      </c>
      <c r="G11" s="42" t="n">
        <v>5604.664949</v>
      </c>
      <c r="H11" s="42" t="n">
        <v>112879.058656</v>
      </c>
      <c r="I11" s="42" t="n">
        <v>46679.013784</v>
      </c>
      <c r="J11" s="42" t="n">
        <v>599.0222</v>
      </c>
      <c r="K11" s="42" t="n">
        <v>3589.9135</v>
      </c>
      <c r="L11" s="42" t="n">
        <v>3139.875692</v>
      </c>
      <c r="M11" s="42" t="n">
        <v>51773.705822</v>
      </c>
      <c r="N11" s="43" t="n">
        <v>382972.666694</v>
      </c>
      <c r="O11" s="41" t="n">
        <v>3519.334</v>
      </c>
      <c r="P11" s="42" t="n">
        <v>256208.024183</v>
      </c>
      <c r="Q11" s="42" t="n">
        <v>569.31958</v>
      </c>
      <c r="R11" s="42" t="n">
        <v>5604.397505</v>
      </c>
      <c r="S11" s="42" t="n">
        <v>3821.5222</v>
      </c>
      <c r="T11" s="42" t="n">
        <v>11753.223273</v>
      </c>
      <c r="U11" s="42" t="n">
        <v>4561.05575</v>
      </c>
      <c r="V11" s="42" t="n">
        <v>29848.381847</v>
      </c>
      <c r="W11" s="43" t="n">
        <v>315885.258338</v>
      </c>
      <c r="X11" s="44" t="n">
        <v>698857.925032</v>
      </c>
      <c r="Y11" s="45" t="n">
        <v>16.8193783857927</v>
      </c>
    </row>
    <row r="12" customFormat="false" ht="26.1" hidden="false" customHeight="true" outlineLevel="0" collapsed="false">
      <c r="A12" s="39"/>
      <c r="B12" s="46" t="s">
        <v>47</v>
      </c>
      <c r="C12" s="40" t="s">
        <v>48</v>
      </c>
      <c r="D12" s="41" t="n">
        <v>115710.542791</v>
      </c>
      <c r="E12" s="42" t="n">
        <v>8094.89665</v>
      </c>
      <c r="F12" s="42" t="n">
        <v>24241.486885</v>
      </c>
      <c r="G12" s="42" t="n">
        <v>4294.698728</v>
      </c>
      <c r="H12" s="42" t="n">
        <v>-115.2468</v>
      </c>
      <c r="I12" s="42" t="n">
        <v>1101.321725</v>
      </c>
      <c r="J12" s="42" t="n">
        <v>2547.41925</v>
      </c>
      <c r="K12" s="42" t="n">
        <v>168.47425</v>
      </c>
      <c r="L12" s="42" t="n">
        <v>3910.87181</v>
      </c>
      <c r="M12" s="42" t="n">
        <v>88233.073669</v>
      </c>
      <c r="N12" s="43" t="n">
        <v>248187.538958</v>
      </c>
      <c r="O12" s="41" t="n">
        <v>0</v>
      </c>
      <c r="P12" s="42" t="n">
        <v>378.7829</v>
      </c>
      <c r="Q12" s="42" t="n">
        <v>12</v>
      </c>
      <c r="R12" s="42" t="n">
        <v>862.2</v>
      </c>
      <c r="S12" s="42" t="n">
        <v>0</v>
      </c>
      <c r="T12" s="42" t="n">
        <v>449.32</v>
      </c>
      <c r="U12" s="42" t="n">
        <v>92073.4428455</v>
      </c>
      <c r="V12" s="42" t="n">
        <v>11787.456875</v>
      </c>
      <c r="W12" s="43" t="n">
        <v>105563.2026205</v>
      </c>
      <c r="X12" s="44" t="n">
        <v>353750.7415785</v>
      </c>
      <c r="Y12" s="45" t="n">
        <v>27.5025789747241</v>
      </c>
    </row>
    <row r="13" customFormat="false" ht="26.1" hidden="false" customHeight="true" outlineLevel="0" collapsed="false">
      <c r="A13" s="46" t="s">
        <v>49</v>
      </c>
      <c r="B13" s="39"/>
      <c r="C13" s="40" t="s">
        <v>50</v>
      </c>
      <c r="D13" s="41" t="n">
        <v>66536.337099</v>
      </c>
      <c r="E13" s="42" t="n">
        <v>2629.18075</v>
      </c>
      <c r="F13" s="42" t="n">
        <v>337023.619173</v>
      </c>
      <c r="G13" s="42" t="n">
        <v>17933.476775</v>
      </c>
      <c r="H13" s="42" t="n">
        <v>43887.339647</v>
      </c>
      <c r="I13" s="42" t="n">
        <v>24678.114481</v>
      </c>
      <c r="J13" s="42" t="n">
        <v>2200.04205</v>
      </c>
      <c r="K13" s="42" t="n">
        <v>5394.116028</v>
      </c>
      <c r="L13" s="42" t="n">
        <v>4297.219574</v>
      </c>
      <c r="M13" s="42" t="n">
        <v>20147.061418</v>
      </c>
      <c r="N13" s="43" t="n">
        <v>524726.506995</v>
      </c>
      <c r="O13" s="41" t="n">
        <v>128.1475</v>
      </c>
      <c r="P13" s="42" t="n">
        <v>183.355916</v>
      </c>
      <c r="Q13" s="42" t="n">
        <v>139.15715</v>
      </c>
      <c r="R13" s="42" t="n">
        <v>6028.848659</v>
      </c>
      <c r="S13" s="42" t="n">
        <v>615.183</v>
      </c>
      <c r="T13" s="42" t="n">
        <v>506.8</v>
      </c>
      <c r="U13" s="42" t="n">
        <v>89</v>
      </c>
      <c r="V13" s="42" t="n">
        <v>7424.02609</v>
      </c>
      <c r="W13" s="43" t="n">
        <v>15114.518315</v>
      </c>
      <c r="X13" s="44" t="n">
        <v>539841.02531</v>
      </c>
      <c r="Y13" s="45" t="n">
        <v>23.0426290137787</v>
      </c>
    </row>
    <row r="14" customFormat="false" ht="26.1" hidden="false" customHeight="true" outlineLevel="0" collapsed="false">
      <c r="A14" s="39"/>
      <c r="B14" s="46" t="s">
        <v>51</v>
      </c>
      <c r="C14" s="40" t="s">
        <v>52</v>
      </c>
      <c r="D14" s="41" t="n">
        <v>196943.840254</v>
      </c>
      <c r="E14" s="42" t="n">
        <v>8776.734637</v>
      </c>
      <c r="F14" s="42" t="n">
        <v>7119.307008</v>
      </c>
      <c r="G14" s="42" t="n">
        <v>323.413105</v>
      </c>
      <c r="H14" s="42" t="n">
        <v>4738.017</v>
      </c>
      <c r="I14" s="42" t="n">
        <v>6042.384195</v>
      </c>
      <c r="J14" s="42" t="n">
        <v>852.5227</v>
      </c>
      <c r="K14" s="42" t="n">
        <v>1005.927525</v>
      </c>
      <c r="L14" s="42" t="n">
        <v>3970.148169</v>
      </c>
      <c r="M14" s="42" t="n">
        <v>27278.273323</v>
      </c>
      <c r="N14" s="43" t="n">
        <v>257050.567916</v>
      </c>
      <c r="O14" s="41" t="n">
        <v>0</v>
      </c>
      <c r="P14" s="42" t="n">
        <v>23.3</v>
      </c>
      <c r="Q14" s="42" t="n">
        <v>123</v>
      </c>
      <c r="R14" s="42" t="n">
        <v>435.604</v>
      </c>
      <c r="S14" s="42" t="n">
        <v>15.965</v>
      </c>
      <c r="T14" s="42" t="n">
        <v>14</v>
      </c>
      <c r="U14" s="42" t="n">
        <v>8</v>
      </c>
      <c r="V14" s="42" t="n">
        <v>1630.10665</v>
      </c>
      <c r="W14" s="43" t="n">
        <v>2249.97565</v>
      </c>
      <c r="X14" s="44" t="n">
        <v>259300.543566</v>
      </c>
      <c r="Y14" s="45" t="n">
        <v>17.6418131049758</v>
      </c>
    </row>
    <row r="15" customFormat="false" ht="26.1" hidden="false" customHeight="true" outlineLevel="0" collapsed="false">
      <c r="A15" s="46" t="s">
        <v>53</v>
      </c>
      <c r="B15" s="39"/>
      <c r="C15" s="40" t="s">
        <v>54</v>
      </c>
      <c r="D15" s="41" t="n">
        <v>337772.26163</v>
      </c>
      <c r="E15" s="42" t="n">
        <v>56808.952554</v>
      </c>
      <c r="F15" s="42" t="n">
        <v>143974.994897</v>
      </c>
      <c r="G15" s="42" t="n">
        <v>14384.755175</v>
      </c>
      <c r="H15" s="42" t="n">
        <v>38854.99045</v>
      </c>
      <c r="I15" s="42" t="n">
        <v>1997298.098895</v>
      </c>
      <c r="J15" s="42" t="n">
        <v>6668.283592</v>
      </c>
      <c r="K15" s="42" t="n">
        <v>29682.70765</v>
      </c>
      <c r="L15" s="42" t="n">
        <v>34242.3171</v>
      </c>
      <c r="M15" s="42" t="n">
        <v>70434.949074</v>
      </c>
      <c r="N15" s="43" t="n">
        <v>2730122.311017</v>
      </c>
      <c r="O15" s="41" t="n">
        <v>90.03</v>
      </c>
      <c r="P15" s="42" t="n">
        <v>822.198754</v>
      </c>
      <c r="Q15" s="42" t="n">
        <v>419.8718</v>
      </c>
      <c r="R15" s="42" t="n">
        <v>28474.679278</v>
      </c>
      <c r="S15" s="42" t="n">
        <v>343.02</v>
      </c>
      <c r="T15" s="42" t="n">
        <v>818.56545</v>
      </c>
      <c r="U15" s="42" t="n">
        <v>373</v>
      </c>
      <c r="V15" s="42" t="n">
        <v>33267.221555</v>
      </c>
      <c r="W15" s="43" t="n">
        <v>64608.586837</v>
      </c>
      <c r="X15" s="44" t="n">
        <v>2794730.897854</v>
      </c>
      <c r="Y15" s="45" t="n">
        <v>-2.1042729629619</v>
      </c>
    </row>
    <row r="16" customFormat="false" ht="26.1" hidden="false" customHeight="true" outlineLevel="0" collapsed="false">
      <c r="A16" s="39"/>
      <c r="B16" s="46" t="s">
        <v>55</v>
      </c>
      <c r="C16" s="48" t="s">
        <v>56</v>
      </c>
      <c r="D16" s="49" t="n">
        <v>205567.986928</v>
      </c>
      <c r="E16" s="50" t="n">
        <v>122481.547362</v>
      </c>
      <c r="F16" s="50" t="n">
        <v>93558.621459</v>
      </c>
      <c r="G16" s="50" t="n">
        <v>40643.615107</v>
      </c>
      <c r="H16" s="50" t="n">
        <v>24151.295725</v>
      </c>
      <c r="I16" s="50" t="n">
        <v>190951.470435</v>
      </c>
      <c r="J16" s="50" t="n">
        <v>425710.267904</v>
      </c>
      <c r="K16" s="50" t="n">
        <v>707403.53554</v>
      </c>
      <c r="L16" s="50" t="n">
        <v>117125.164581</v>
      </c>
      <c r="M16" s="50" t="n">
        <v>142806.622937</v>
      </c>
      <c r="N16" s="51" t="n">
        <v>2070400.127978</v>
      </c>
      <c r="O16" s="49" t="n">
        <v>1693.4665</v>
      </c>
      <c r="P16" s="50" t="n">
        <v>486.2779509</v>
      </c>
      <c r="Q16" s="50" t="n">
        <v>4592.93555</v>
      </c>
      <c r="R16" s="50" t="n">
        <v>31511.363577</v>
      </c>
      <c r="S16" s="50" t="n">
        <v>3310.059965</v>
      </c>
      <c r="T16" s="50" t="n">
        <v>6495.07986</v>
      </c>
      <c r="U16" s="50" t="n">
        <v>20941.607</v>
      </c>
      <c r="V16" s="50" t="n">
        <v>64134.166653</v>
      </c>
      <c r="W16" s="51" t="n">
        <v>133164.9570559</v>
      </c>
      <c r="X16" s="52" t="n">
        <v>2203565.0850339</v>
      </c>
      <c r="Y16" s="53" t="n">
        <v>7.88619252953453</v>
      </c>
    </row>
    <row r="17" customFormat="false" ht="26.1" hidden="false" customHeight="true" outlineLevel="0" collapsed="false">
      <c r="A17" s="39"/>
      <c r="B17" s="39"/>
      <c r="C17" s="54" t="s">
        <v>57</v>
      </c>
      <c r="D17" s="55" t="n">
        <v>21532.20732</v>
      </c>
      <c r="E17" s="56" t="n">
        <v>3374.44745</v>
      </c>
      <c r="F17" s="56" t="n">
        <v>12342.196959</v>
      </c>
      <c r="G17" s="56" t="n">
        <v>10064.040964</v>
      </c>
      <c r="H17" s="56" t="n">
        <v>4721.203983</v>
      </c>
      <c r="I17" s="56" t="n">
        <v>145193.343637</v>
      </c>
      <c r="J17" s="56" t="n">
        <v>5697.473255</v>
      </c>
      <c r="K17" s="56" t="n">
        <v>18588.649642</v>
      </c>
      <c r="L17" s="56" t="n">
        <v>2798.331695</v>
      </c>
      <c r="M17" s="56" t="n">
        <v>28827.594484</v>
      </c>
      <c r="N17" s="57" t="n">
        <v>253139.489389</v>
      </c>
      <c r="O17" s="55" t="n">
        <v>38.8358</v>
      </c>
      <c r="P17" s="56" t="n">
        <v>749.3865</v>
      </c>
      <c r="Q17" s="56" t="n">
        <v>651.5531</v>
      </c>
      <c r="R17" s="56" t="n">
        <v>3039.787495</v>
      </c>
      <c r="S17" s="56" t="n">
        <v>1208.275875</v>
      </c>
      <c r="T17" s="56" t="n">
        <v>514.69</v>
      </c>
      <c r="U17" s="56" t="n">
        <v>1742</v>
      </c>
      <c r="V17" s="56" t="n">
        <v>6387.054491</v>
      </c>
      <c r="W17" s="57" t="n">
        <v>14331.583261</v>
      </c>
      <c r="X17" s="58" t="n">
        <v>267471.07265</v>
      </c>
      <c r="Y17" s="59" t="n">
        <v>-12.1372300583232</v>
      </c>
    </row>
    <row r="18" customFormat="false" ht="26.1" hidden="false" customHeight="true" outlineLevel="0" collapsed="false">
      <c r="A18" s="39"/>
      <c r="B18" s="60"/>
      <c r="C18" s="61" t="s">
        <v>58</v>
      </c>
      <c r="D18" s="62" t="n">
        <v>1079072.425201</v>
      </c>
      <c r="E18" s="63" t="n">
        <v>224602.928255</v>
      </c>
      <c r="F18" s="63" t="n">
        <v>679770.242108</v>
      </c>
      <c r="G18" s="63" t="n">
        <v>185942.282767</v>
      </c>
      <c r="H18" s="63" t="n">
        <v>237498.972272</v>
      </c>
      <c r="I18" s="63" t="n">
        <v>2433560.058682</v>
      </c>
      <c r="J18" s="63" t="n">
        <v>454247.130712</v>
      </c>
      <c r="K18" s="63" t="n">
        <v>771297.945345</v>
      </c>
      <c r="L18" s="63" t="n">
        <v>172108.688871</v>
      </c>
      <c r="M18" s="63" t="n">
        <v>452586.053424</v>
      </c>
      <c r="N18" s="64" t="n">
        <v>6690686.727637</v>
      </c>
      <c r="O18" s="62" t="n">
        <v>22637.683351</v>
      </c>
      <c r="P18" s="63" t="n">
        <v>260728.9016039</v>
      </c>
      <c r="Q18" s="63" t="n">
        <v>7976.098522</v>
      </c>
      <c r="R18" s="63" t="n">
        <v>92753.913594</v>
      </c>
      <c r="S18" s="63" t="n">
        <v>13252.369428</v>
      </c>
      <c r="T18" s="63" t="n">
        <v>29213.826383</v>
      </c>
      <c r="U18" s="63" t="n">
        <v>151047.2560975</v>
      </c>
      <c r="V18" s="63" t="n">
        <v>226515.920955</v>
      </c>
      <c r="W18" s="64" t="n">
        <v>804125.9699344</v>
      </c>
      <c r="X18" s="65" t="n">
        <v>7494812.6975714</v>
      </c>
      <c r="Y18" s="66" t="n">
        <v>5.00991441751972</v>
      </c>
    </row>
    <row r="19" customFormat="false" ht="26.1" hidden="false" customHeight="true" outlineLevel="0" collapsed="false">
      <c r="A19" s="60"/>
      <c r="B19" s="60"/>
      <c r="C19" s="67" t="s">
        <v>59</v>
      </c>
      <c r="D19" s="62" t="n">
        <v>1279328.715046</v>
      </c>
      <c r="E19" s="63" t="n">
        <v>229141.465845</v>
      </c>
      <c r="F19" s="63" t="n">
        <v>711986.403087</v>
      </c>
      <c r="G19" s="63" t="n">
        <v>1247099.406284</v>
      </c>
      <c r="H19" s="63" t="n">
        <v>278789.199943</v>
      </c>
      <c r="I19" s="63" t="n">
        <v>2476974.317601</v>
      </c>
      <c r="J19" s="63" t="n">
        <v>616042.282261</v>
      </c>
      <c r="K19" s="63" t="n">
        <v>775514.51409</v>
      </c>
      <c r="L19" s="63" t="n">
        <v>179345.482921</v>
      </c>
      <c r="M19" s="63" t="n">
        <v>532727.680816</v>
      </c>
      <c r="N19" s="64" t="n">
        <v>8326949.467894</v>
      </c>
      <c r="O19" s="68" t="n">
        <v>24075.453051</v>
      </c>
      <c r="P19" s="69" t="n">
        <v>261606.2818439</v>
      </c>
      <c r="Q19" s="69" t="n">
        <v>10579.702322</v>
      </c>
      <c r="R19" s="69" t="n">
        <v>112711.815668</v>
      </c>
      <c r="S19" s="69" t="n">
        <v>22428.981792</v>
      </c>
      <c r="T19" s="69" t="n">
        <v>31754.319883</v>
      </c>
      <c r="U19" s="69" t="n">
        <v>152634.0430975</v>
      </c>
      <c r="V19" s="69" t="n">
        <v>405323.854426</v>
      </c>
      <c r="W19" s="70" t="n">
        <v>1021114.4520834</v>
      </c>
      <c r="X19" s="71" t="n">
        <v>9348063.9199774</v>
      </c>
      <c r="Y19" s="72" t="n">
        <v>11.2571903959887</v>
      </c>
    </row>
    <row r="20" customFormat="false" ht="26.1" hidden="false" customHeight="true" outlineLevel="0" collapsed="false">
      <c r="A20" s="9"/>
      <c r="B20" s="73" t="s">
        <v>60</v>
      </c>
      <c r="C20" s="74" t="s">
        <v>61</v>
      </c>
      <c r="D20" s="75" t="n">
        <v>48940.192715</v>
      </c>
      <c r="E20" s="76" t="n">
        <v>740.2025</v>
      </c>
      <c r="F20" s="76" t="n">
        <v>2.1</v>
      </c>
      <c r="G20" s="76" t="n">
        <v>981.708215</v>
      </c>
      <c r="H20" s="76" t="n">
        <v>923.9775</v>
      </c>
      <c r="I20" s="76" t="n">
        <v>17651.2051</v>
      </c>
      <c r="J20" s="76" t="n">
        <v>24268.17069</v>
      </c>
      <c r="K20" s="76" t="n">
        <v>15366.440468</v>
      </c>
      <c r="L20" s="76" t="n">
        <v>109.4</v>
      </c>
      <c r="M20" s="76" t="n">
        <v>36806.597253</v>
      </c>
      <c r="N20" s="77" t="n">
        <v>145789.994441</v>
      </c>
      <c r="O20" s="75" t="n">
        <v>112506.48893</v>
      </c>
      <c r="P20" s="76" t="n">
        <v>721.492719</v>
      </c>
      <c r="Q20" s="76" t="n">
        <v>4902.3805</v>
      </c>
      <c r="R20" s="76" t="n">
        <v>1585</v>
      </c>
      <c r="S20" s="76" t="n">
        <v>481943.681003</v>
      </c>
      <c r="T20" s="76" t="n">
        <v>298338.070075</v>
      </c>
      <c r="U20" s="76" t="n">
        <v>7188.8</v>
      </c>
      <c r="V20" s="76" t="n">
        <v>48481.84245</v>
      </c>
      <c r="W20" s="77" t="n">
        <v>955667.755677</v>
      </c>
      <c r="X20" s="78" t="n">
        <v>1101457.750118</v>
      </c>
      <c r="Y20" s="79" t="n">
        <v>24.7484041454825</v>
      </c>
    </row>
    <row r="21" customFormat="false" ht="26.1" hidden="false" customHeight="true" outlineLevel="0" collapsed="false">
      <c r="A21" s="46" t="s">
        <v>62</v>
      </c>
      <c r="B21" s="46" t="s">
        <v>63</v>
      </c>
      <c r="C21" s="40" t="s">
        <v>64</v>
      </c>
      <c r="D21" s="41" t="n">
        <v>1347.4543</v>
      </c>
      <c r="E21" s="42" t="n">
        <v>116.81125</v>
      </c>
      <c r="F21" s="42" t="n">
        <v>2641</v>
      </c>
      <c r="G21" s="42" t="n">
        <v>250</v>
      </c>
      <c r="H21" s="42" t="n">
        <v>9</v>
      </c>
      <c r="I21" s="42" t="n">
        <v>4208.92935</v>
      </c>
      <c r="J21" s="42" t="n">
        <v>532.3</v>
      </c>
      <c r="K21" s="42" t="n">
        <v>1712.2</v>
      </c>
      <c r="L21" s="42" t="n">
        <v>246</v>
      </c>
      <c r="M21" s="42" t="n">
        <v>3093.651775</v>
      </c>
      <c r="N21" s="43" t="n">
        <v>14157.346675</v>
      </c>
      <c r="O21" s="41" t="n">
        <v>700.9755</v>
      </c>
      <c r="P21" s="42" t="n">
        <v>5106.997203</v>
      </c>
      <c r="Q21" s="42" t="n">
        <v>19460.624325</v>
      </c>
      <c r="R21" s="42" t="n">
        <v>2221.2335</v>
      </c>
      <c r="S21" s="42" t="n">
        <v>3560.66795</v>
      </c>
      <c r="T21" s="42" t="n">
        <v>299343.725946</v>
      </c>
      <c r="U21" s="42" t="n">
        <v>20.05</v>
      </c>
      <c r="V21" s="42" t="n">
        <v>5179.141158</v>
      </c>
      <c r="W21" s="43" t="n">
        <v>335593.415582</v>
      </c>
      <c r="X21" s="44" t="n">
        <v>349750.762257</v>
      </c>
      <c r="Y21" s="45" t="n">
        <v>-35.3604580306286</v>
      </c>
    </row>
    <row r="22" customFormat="false" ht="26.1" hidden="false" customHeight="true" outlineLevel="0" collapsed="false">
      <c r="A22" s="39"/>
      <c r="B22" s="46" t="s">
        <v>65</v>
      </c>
      <c r="C22" s="40" t="s">
        <v>66</v>
      </c>
      <c r="D22" s="41" t="n">
        <v>2698.26975</v>
      </c>
      <c r="E22" s="42" t="n">
        <v>139.71925</v>
      </c>
      <c r="F22" s="42" t="n">
        <v>10</v>
      </c>
      <c r="G22" s="42" t="n">
        <v>1916.45</v>
      </c>
      <c r="H22" s="42" t="n">
        <v>3</v>
      </c>
      <c r="I22" s="42" t="n">
        <v>35519.7204</v>
      </c>
      <c r="J22" s="42" t="n">
        <v>11899.27615</v>
      </c>
      <c r="K22" s="42" t="n">
        <v>16223.458801</v>
      </c>
      <c r="L22" s="42" t="n">
        <v>2596.847</v>
      </c>
      <c r="M22" s="42" t="n">
        <v>5410.894959</v>
      </c>
      <c r="N22" s="43" t="n">
        <v>76417.63631</v>
      </c>
      <c r="O22" s="41" t="n">
        <v>33044.3562</v>
      </c>
      <c r="P22" s="42" t="n">
        <v>80137.984674</v>
      </c>
      <c r="Q22" s="42" t="n">
        <v>947.9715</v>
      </c>
      <c r="R22" s="42" t="n">
        <v>9369.36165</v>
      </c>
      <c r="S22" s="42" t="n">
        <v>14</v>
      </c>
      <c r="T22" s="42" t="n">
        <v>14968.0443</v>
      </c>
      <c r="U22" s="42" t="n">
        <v>516.9479</v>
      </c>
      <c r="V22" s="42" t="n">
        <v>11247.144497</v>
      </c>
      <c r="W22" s="43" t="n">
        <v>150245.810721</v>
      </c>
      <c r="X22" s="44" t="n">
        <v>226663.447031</v>
      </c>
      <c r="Y22" s="45" t="n">
        <v>107.699898674962</v>
      </c>
    </row>
    <row r="23" customFormat="false" ht="26.1" hidden="false" customHeight="true" outlineLevel="0" collapsed="false">
      <c r="A23" s="46" t="s">
        <v>67</v>
      </c>
      <c r="B23" s="46" t="s">
        <v>68</v>
      </c>
      <c r="C23" s="54" t="s">
        <v>69</v>
      </c>
      <c r="D23" s="55" t="n">
        <v>4331.661335</v>
      </c>
      <c r="E23" s="56" t="n">
        <v>635.1</v>
      </c>
      <c r="F23" s="56" t="n">
        <v>189.0325</v>
      </c>
      <c r="G23" s="56" t="n">
        <v>5889.367013</v>
      </c>
      <c r="H23" s="56" t="n">
        <v>16</v>
      </c>
      <c r="I23" s="56" t="n">
        <v>2564.626465</v>
      </c>
      <c r="J23" s="56" t="n">
        <v>22468.156365</v>
      </c>
      <c r="K23" s="56" t="n">
        <v>15943.701169</v>
      </c>
      <c r="L23" s="56" t="n">
        <v>32117.018072</v>
      </c>
      <c r="M23" s="56" t="n">
        <v>19150.71605</v>
      </c>
      <c r="N23" s="57" t="n">
        <v>103305.378969</v>
      </c>
      <c r="O23" s="55" t="n">
        <v>992.53</v>
      </c>
      <c r="P23" s="56" t="n">
        <v>10006.226095</v>
      </c>
      <c r="Q23" s="56" t="n">
        <v>61.9975</v>
      </c>
      <c r="R23" s="56" t="n">
        <v>2013.084</v>
      </c>
      <c r="S23" s="56" t="n">
        <v>48093.800294</v>
      </c>
      <c r="T23" s="56" t="n">
        <v>1338.753284</v>
      </c>
      <c r="U23" s="56" t="n">
        <v>161</v>
      </c>
      <c r="V23" s="56" t="n">
        <v>7406.487148</v>
      </c>
      <c r="W23" s="57" t="n">
        <v>70073.878321</v>
      </c>
      <c r="X23" s="58" t="n">
        <v>173379.25729</v>
      </c>
      <c r="Y23" s="59" t="n">
        <v>22.0296230558435</v>
      </c>
    </row>
    <row r="24" customFormat="false" ht="26.1" hidden="false" customHeight="true" outlineLevel="0" collapsed="false">
      <c r="A24" s="39"/>
      <c r="B24" s="80"/>
      <c r="C24" s="54" t="s">
        <v>58</v>
      </c>
      <c r="D24" s="55" t="n">
        <v>57317.5781</v>
      </c>
      <c r="E24" s="56" t="n">
        <v>1631.833</v>
      </c>
      <c r="F24" s="56" t="n">
        <v>2842.1325</v>
      </c>
      <c r="G24" s="56" t="n">
        <v>9037.525228</v>
      </c>
      <c r="H24" s="56" t="n">
        <v>951.9775</v>
      </c>
      <c r="I24" s="56" t="n">
        <v>59944.481315</v>
      </c>
      <c r="J24" s="56" t="n">
        <v>59167.903205</v>
      </c>
      <c r="K24" s="56" t="n">
        <v>49245.800438</v>
      </c>
      <c r="L24" s="56" t="n">
        <v>35069.265072</v>
      </c>
      <c r="M24" s="56" t="n">
        <v>64461.860037</v>
      </c>
      <c r="N24" s="57" t="n">
        <v>339670.356395</v>
      </c>
      <c r="O24" s="55" t="n">
        <v>147244.35063</v>
      </c>
      <c r="P24" s="56" t="n">
        <v>95972.700691</v>
      </c>
      <c r="Q24" s="56" t="n">
        <v>25372.973825</v>
      </c>
      <c r="R24" s="56" t="n">
        <v>15188.67915</v>
      </c>
      <c r="S24" s="56" t="n">
        <v>533612.149247</v>
      </c>
      <c r="T24" s="56" t="n">
        <v>613988.593605</v>
      </c>
      <c r="U24" s="56" t="n">
        <v>7886.7979</v>
      </c>
      <c r="V24" s="56" t="n">
        <v>72314.615253</v>
      </c>
      <c r="W24" s="57" t="n">
        <v>1511580.860301</v>
      </c>
      <c r="X24" s="58" t="n">
        <v>1851251.216696</v>
      </c>
      <c r="Y24" s="59" t="n">
        <v>10.5071598171476</v>
      </c>
    </row>
    <row r="25" customFormat="false" ht="26.1" hidden="false" customHeight="true" outlineLevel="0" collapsed="false">
      <c r="A25" s="46" t="s">
        <v>65</v>
      </c>
      <c r="B25" s="46" t="s">
        <v>70</v>
      </c>
      <c r="C25" s="40" t="s">
        <v>71</v>
      </c>
      <c r="D25" s="41" t="n">
        <v>28619.585731</v>
      </c>
      <c r="E25" s="42" t="n">
        <v>14.4375</v>
      </c>
      <c r="F25" s="42" t="n">
        <v>14</v>
      </c>
      <c r="G25" s="42" t="n">
        <v>398.87046</v>
      </c>
      <c r="H25" s="42" t="n">
        <v>4.3885</v>
      </c>
      <c r="I25" s="42" t="n">
        <v>11836.60927</v>
      </c>
      <c r="J25" s="42" t="n">
        <v>13128.61314</v>
      </c>
      <c r="K25" s="42" t="n">
        <v>17124.185042</v>
      </c>
      <c r="L25" s="42" t="n">
        <v>1322.1655</v>
      </c>
      <c r="M25" s="42" t="n">
        <v>2354.470302</v>
      </c>
      <c r="N25" s="43" t="n">
        <v>74817.325445</v>
      </c>
      <c r="O25" s="41" t="n">
        <v>25843.818085</v>
      </c>
      <c r="P25" s="42" t="n">
        <v>1026.46045</v>
      </c>
      <c r="Q25" s="42" t="n">
        <v>48477.490717</v>
      </c>
      <c r="R25" s="42" t="n">
        <v>9300.645306</v>
      </c>
      <c r="S25" s="42" t="n">
        <v>40884.529774</v>
      </c>
      <c r="T25" s="42" t="n">
        <v>86774.599618</v>
      </c>
      <c r="U25" s="42" t="n">
        <v>1863.555</v>
      </c>
      <c r="V25" s="42" t="n">
        <v>9064.368035</v>
      </c>
      <c r="W25" s="43" t="n">
        <v>223235.466985</v>
      </c>
      <c r="X25" s="44" t="n">
        <v>298052.79243</v>
      </c>
      <c r="Y25" s="45" t="n">
        <v>-21.299147931156</v>
      </c>
    </row>
    <row r="26" customFormat="false" ht="26.1" hidden="false" customHeight="true" outlineLevel="0" collapsed="false">
      <c r="A26" s="39"/>
      <c r="B26" s="46" t="s">
        <v>72</v>
      </c>
      <c r="C26" s="40" t="s">
        <v>73</v>
      </c>
      <c r="D26" s="41" t="n">
        <v>13889.047347</v>
      </c>
      <c r="E26" s="42" t="n">
        <v>2042.9016</v>
      </c>
      <c r="F26" s="42" t="n">
        <v>5832.26535</v>
      </c>
      <c r="G26" s="42" t="n">
        <v>3225.318654</v>
      </c>
      <c r="H26" s="42" t="n">
        <v>4091.407625</v>
      </c>
      <c r="I26" s="42" t="n">
        <v>15202.894805</v>
      </c>
      <c r="J26" s="42" t="n">
        <v>148369.394904</v>
      </c>
      <c r="K26" s="42" t="n">
        <v>57642.570417</v>
      </c>
      <c r="L26" s="42" t="n">
        <v>8966.107551</v>
      </c>
      <c r="M26" s="42" t="n">
        <v>22066.736326</v>
      </c>
      <c r="N26" s="43" t="n">
        <v>281328.644579</v>
      </c>
      <c r="O26" s="41" t="n">
        <v>9298.433021</v>
      </c>
      <c r="P26" s="42" t="n">
        <v>2783.744096</v>
      </c>
      <c r="Q26" s="42" t="n">
        <v>159833.136066</v>
      </c>
      <c r="R26" s="42" t="n">
        <v>8666.849065</v>
      </c>
      <c r="S26" s="42" t="n">
        <v>18773.051119</v>
      </c>
      <c r="T26" s="42" t="n">
        <v>43280.668961</v>
      </c>
      <c r="U26" s="42" t="n">
        <v>5074.5</v>
      </c>
      <c r="V26" s="42" t="n">
        <v>38061.293079</v>
      </c>
      <c r="W26" s="43" t="n">
        <v>285771.675407</v>
      </c>
      <c r="X26" s="44" t="n">
        <v>567100.319986</v>
      </c>
      <c r="Y26" s="45" t="n">
        <v>-13.3211945528975</v>
      </c>
    </row>
    <row r="27" customFormat="false" ht="26.1" hidden="false" customHeight="true" outlineLevel="0" collapsed="false">
      <c r="A27" s="46" t="s">
        <v>68</v>
      </c>
      <c r="B27" s="46" t="s">
        <v>63</v>
      </c>
      <c r="C27" s="40" t="s">
        <v>74</v>
      </c>
      <c r="D27" s="41" t="n">
        <v>2844.8209</v>
      </c>
      <c r="E27" s="42" t="n">
        <v>1</v>
      </c>
      <c r="F27" s="42" t="n">
        <v>3.941175</v>
      </c>
      <c r="G27" s="42" t="n">
        <v>1539.3885</v>
      </c>
      <c r="H27" s="42" t="n">
        <v>7.55335</v>
      </c>
      <c r="I27" s="42" t="n">
        <v>83</v>
      </c>
      <c r="J27" s="42" t="n">
        <v>676.75245</v>
      </c>
      <c r="K27" s="42" t="n">
        <v>2175.83463</v>
      </c>
      <c r="L27" s="42" t="n">
        <v>82.675</v>
      </c>
      <c r="M27" s="42" t="n">
        <v>1541.595164</v>
      </c>
      <c r="N27" s="43" t="n">
        <v>8956.561169</v>
      </c>
      <c r="O27" s="41" t="n">
        <v>2461.14967</v>
      </c>
      <c r="P27" s="42" t="n">
        <v>24400.67484</v>
      </c>
      <c r="Q27" s="42" t="n">
        <v>136203.117408</v>
      </c>
      <c r="R27" s="42" t="n">
        <v>3358.629075</v>
      </c>
      <c r="S27" s="42" t="n">
        <v>3822.41143</v>
      </c>
      <c r="T27" s="42" t="n">
        <v>6336.077623</v>
      </c>
      <c r="U27" s="42" t="n">
        <v>460</v>
      </c>
      <c r="V27" s="42" t="n">
        <v>3156.679675</v>
      </c>
      <c r="W27" s="43" t="n">
        <v>180198.739721</v>
      </c>
      <c r="X27" s="44" t="n">
        <v>189155.30089</v>
      </c>
      <c r="Y27" s="45" t="n">
        <v>-11.7351759121411</v>
      </c>
    </row>
    <row r="28" customFormat="false" ht="26.1" hidden="false" customHeight="true" outlineLevel="0" collapsed="false">
      <c r="A28" s="39"/>
      <c r="B28" s="46" t="s">
        <v>65</v>
      </c>
      <c r="C28" s="54" t="s">
        <v>75</v>
      </c>
      <c r="D28" s="55" t="n">
        <v>3403.204704</v>
      </c>
      <c r="E28" s="56" t="n">
        <v>210.212365</v>
      </c>
      <c r="F28" s="56" t="n">
        <v>1157.45965</v>
      </c>
      <c r="G28" s="56" t="n">
        <v>7972.10615</v>
      </c>
      <c r="H28" s="56" t="n">
        <v>24</v>
      </c>
      <c r="I28" s="56" t="n">
        <v>9957.725289</v>
      </c>
      <c r="J28" s="56" t="n">
        <v>3369.00034</v>
      </c>
      <c r="K28" s="56" t="n">
        <v>11654.142695</v>
      </c>
      <c r="L28" s="56" t="n">
        <v>2366.674175</v>
      </c>
      <c r="M28" s="56" t="n">
        <v>1831.766405</v>
      </c>
      <c r="N28" s="57" t="n">
        <v>41946.291773</v>
      </c>
      <c r="O28" s="55" t="n">
        <v>0</v>
      </c>
      <c r="P28" s="56" t="n">
        <v>196.463714</v>
      </c>
      <c r="Q28" s="56" t="n">
        <v>6954.95497</v>
      </c>
      <c r="R28" s="56" t="n">
        <v>12924.528587</v>
      </c>
      <c r="S28" s="56" t="n">
        <v>2639.151615</v>
      </c>
      <c r="T28" s="56" t="n">
        <v>16002.226093</v>
      </c>
      <c r="U28" s="56" t="n">
        <v>210</v>
      </c>
      <c r="V28" s="56" t="n">
        <v>24710.714343</v>
      </c>
      <c r="W28" s="57" t="n">
        <v>63638.039322</v>
      </c>
      <c r="X28" s="58" t="n">
        <v>105584.331095</v>
      </c>
      <c r="Y28" s="59" t="n">
        <v>-10.1114245674407</v>
      </c>
    </row>
    <row r="29" customFormat="false" ht="25.5" hidden="false" customHeight="true" outlineLevel="0" collapsed="false">
      <c r="A29" s="39"/>
      <c r="B29" s="81" t="s">
        <v>68</v>
      </c>
      <c r="C29" s="61" t="s">
        <v>58</v>
      </c>
      <c r="D29" s="62" t="n">
        <v>48756.658682</v>
      </c>
      <c r="E29" s="63" t="n">
        <v>2268.551465</v>
      </c>
      <c r="F29" s="63" t="n">
        <v>7007.666175</v>
      </c>
      <c r="G29" s="63" t="n">
        <v>13135.683764</v>
      </c>
      <c r="H29" s="63" t="n">
        <v>4127.349475</v>
      </c>
      <c r="I29" s="63" t="n">
        <v>37080.229364</v>
      </c>
      <c r="J29" s="63" t="n">
        <v>165543.760834</v>
      </c>
      <c r="K29" s="63" t="n">
        <v>88596.732784</v>
      </c>
      <c r="L29" s="63" t="n">
        <v>12737.622226</v>
      </c>
      <c r="M29" s="63" t="n">
        <v>27794.568197</v>
      </c>
      <c r="N29" s="64" t="n">
        <v>407048.822966</v>
      </c>
      <c r="O29" s="62" t="n">
        <v>37603.400776</v>
      </c>
      <c r="P29" s="63" t="n">
        <v>28407.3431</v>
      </c>
      <c r="Q29" s="63" t="n">
        <v>351468.699161</v>
      </c>
      <c r="R29" s="63" t="n">
        <v>34250.652033</v>
      </c>
      <c r="S29" s="63" t="n">
        <v>66119.143938</v>
      </c>
      <c r="T29" s="63" t="n">
        <v>152393.572295</v>
      </c>
      <c r="U29" s="63" t="n">
        <v>7608.055</v>
      </c>
      <c r="V29" s="63" t="n">
        <v>74993.055132</v>
      </c>
      <c r="W29" s="64" t="n">
        <v>752843.921435</v>
      </c>
      <c r="X29" s="65" t="n">
        <v>1159892.744401</v>
      </c>
      <c r="Y29" s="66" t="n">
        <v>-15.0097730080827</v>
      </c>
    </row>
    <row r="30" customFormat="false" ht="26.1" hidden="false" customHeight="true" outlineLevel="0" collapsed="false">
      <c r="A30" s="60"/>
      <c r="B30" s="60"/>
      <c r="C30" s="67" t="s">
        <v>59</v>
      </c>
      <c r="D30" s="82" t="n">
        <v>106074.236782</v>
      </c>
      <c r="E30" s="83" t="n">
        <v>3900.384465</v>
      </c>
      <c r="F30" s="83" t="n">
        <v>9849.798675</v>
      </c>
      <c r="G30" s="83" t="n">
        <v>22173.208992</v>
      </c>
      <c r="H30" s="83" t="n">
        <v>5079.326975</v>
      </c>
      <c r="I30" s="83" t="n">
        <v>97024.710679</v>
      </c>
      <c r="J30" s="83" t="n">
        <v>224711.664039</v>
      </c>
      <c r="K30" s="83" t="n">
        <v>137842.533222</v>
      </c>
      <c r="L30" s="83" t="n">
        <v>47806.887298</v>
      </c>
      <c r="M30" s="83" t="n">
        <v>92256.428234</v>
      </c>
      <c r="N30" s="64" t="n">
        <v>746719.179361</v>
      </c>
      <c r="O30" s="62" t="n">
        <v>184847.751406</v>
      </c>
      <c r="P30" s="63" t="n">
        <v>124380.043791</v>
      </c>
      <c r="Q30" s="63" t="n">
        <v>376841.672986</v>
      </c>
      <c r="R30" s="63" t="n">
        <v>49439.331183</v>
      </c>
      <c r="S30" s="63" t="n">
        <v>599731.293185</v>
      </c>
      <c r="T30" s="63" t="n">
        <v>766382.1659</v>
      </c>
      <c r="U30" s="63" t="n">
        <v>15494.8529</v>
      </c>
      <c r="V30" s="63" t="n">
        <v>147307.670385</v>
      </c>
      <c r="W30" s="64" t="n">
        <v>2264424.781736</v>
      </c>
      <c r="X30" s="65" t="n">
        <v>3011143.961097</v>
      </c>
      <c r="Y30" s="66" t="n">
        <v>-0.948186536012496</v>
      </c>
    </row>
    <row r="31" customFormat="false" ht="26.1" hidden="false" customHeight="true" outlineLevel="0" collapsed="false">
      <c r="A31" s="84" t="s">
        <v>76</v>
      </c>
      <c r="B31" s="85"/>
      <c r="C31" s="86"/>
      <c r="D31" s="55" t="n">
        <v>2799.775864</v>
      </c>
      <c r="E31" s="56" t="n">
        <v>1020</v>
      </c>
      <c r="F31" s="56" t="n">
        <v>1242.543</v>
      </c>
      <c r="G31" s="56" t="n">
        <v>393</v>
      </c>
      <c r="H31" s="56" t="n">
        <v>16.427</v>
      </c>
      <c r="I31" s="56" t="n">
        <v>4736</v>
      </c>
      <c r="J31" s="56" t="n">
        <v>434.27</v>
      </c>
      <c r="K31" s="56" t="n">
        <v>0</v>
      </c>
      <c r="L31" s="56" t="n">
        <v>0</v>
      </c>
      <c r="M31" s="56" t="n">
        <v>1839.585</v>
      </c>
      <c r="N31" s="57" t="n">
        <v>12481.600864</v>
      </c>
      <c r="O31" s="87" t="n">
        <v>0</v>
      </c>
      <c r="P31" s="88" t="n">
        <v>0</v>
      </c>
      <c r="Q31" s="88" t="n">
        <v>1.97</v>
      </c>
      <c r="R31" s="88" t="n">
        <v>11</v>
      </c>
      <c r="S31" s="88" t="n">
        <v>503.031191</v>
      </c>
      <c r="T31" s="88" t="n">
        <v>134</v>
      </c>
      <c r="U31" s="88" t="n">
        <v>0</v>
      </c>
      <c r="V31" s="88" t="n">
        <v>453.361161</v>
      </c>
      <c r="W31" s="89" t="n">
        <v>1103.362352</v>
      </c>
      <c r="X31" s="90" t="n">
        <v>13584.963216</v>
      </c>
      <c r="Y31" s="91" t="n">
        <v>35.2515860561865</v>
      </c>
    </row>
    <row r="32" customFormat="false" ht="25.5" hidden="false" customHeight="true" outlineLevel="0" collapsed="false">
      <c r="A32" s="92"/>
      <c r="B32" s="93" t="s">
        <v>77</v>
      </c>
      <c r="C32" s="94"/>
      <c r="D32" s="95"/>
      <c r="E32" s="96"/>
      <c r="F32" s="96"/>
      <c r="G32" s="96"/>
      <c r="H32" s="96"/>
      <c r="I32" s="96"/>
      <c r="J32" s="96"/>
      <c r="K32" s="96"/>
      <c r="L32" s="96"/>
      <c r="M32" s="96"/>
      <c r="N32" s="97" t="n">
        <v>109919</v>
      </c>
      <c r="O32" s="98"/>
      <c r="P32" s="99"/>
      <c r="Q32" s="99"/>
      <c r="R32" s="99"/>
      <c r="S32" s="99"/>
      <c r="T32" s="99"/>
      <c r="U32" s="99"/>
      <c r="V32" s="99"/>
      <c r="W32" s="100" t="n">
        <v>398487</v>
      </c>
      <c r="X32" s="101" t="n">
        <v>508406</v>
      </c>
      <c r="Y32" s="102" t="n">
        <v>1.67758027814211</v>
      </c>
    </row>
    <row r="33" customFormat="false" ht="26.1" hidden="false" customHeight="true" outlineLevel="0" collapsed="false">
      <c r="A33" s="73" t="s">
        <v>60</v>
      </c>
      <c r="B33" s="10"/>
      <c r="C33" s="33"/>
      <c r="D33" s="103" t="n">
        <v>1388202.727692</v>
      </c>
      <c r="E33" s="104" t="n">
        <v>234061.85031</v>
      </c>
      <c r="F33" s="104" t="n">
        <v>723078.744762</v>
      </c>
      <c r="G33" s="104" t="n">
        <v>1269665.615276</v>
      </c>
      <c r="H33" s="104" t="n">
        <v>283884.953918</v>
      </c>
      <c r="I33" s="104" t="n">
        <v>2578735.02828</v>
      </c>
      <c r="J33" s="104" t="n">
        <v>841188.2163</v>
      </c>
      <c r="K33" s="104" t="n">
        <v>913357.047312</v>
      </c>
      <c r="L33" s="104" t="n">
        <v>227152.370219</v>
      </c>
      <c r="M33" s="104" t="n">
        <v>626823.69405</v>
      </c>
      <c r="N33" s="105" t="n">
        <v>9196069.248119</v>
      </c>
      <c r="O33" s="103" t="n">
        <v>208923.204457</v>
      </c>
      <c r="P33" s="104" t="n">
        <v>385986.3256349</v>
      </c>
      <c r="Q33" s="104" t="n">
        <v>387423.345308</v>
      </c>
      <c r="R33" s="104" t="n">
        <v>162162.146851</v>
      </c>
      <c r="S33" s="104" t="n">
        <v>622663.306168</v>
      </c>
      <c r="T33" s="104" t="n">
        <v>798270.485783</v>
      </c>
      <c r="U33" s="104" t="n">
        <v>168128.8959975</v>
      </c>
      <c r="V33" s="104" t="n">
        <v>553084.885972</v>
      </c>
      <c r="W33" s="105" t="n">
        <v>3685129.5961714</v>
      </c>
      <c r="X33" s="106" t="n">
        <v>12881198.8442904</v>
      </c>
      <c r="Y33" s="107" t="n">
        <v>7.77224305851978</v>
      </c>
    </row>
    <row r="34" customFormat="false" ht="26.1" hidden="false" customHeight="true" outlineLevel="0" collapsed="false">
      <c r="A34" s="81" t="s">
        <v>78</v>
      </c>
      <c r="B34" s="108"/>
      <c r="C34" s="109" t="s">
        <v>79</v>
      </c>
      <c r="D34" s="110" t="n">
        <v>4.93858779961753</v>
      </c>
      <c r="E34" s="111" t="n">
        <v>22.5754507540797</v>
      </c>
      <c r="F34" s="111" t="n">
        <v>9.27510110919674</v>
      </c>
      <c r="G34" s="111" t="n">
        <v>48.3904964161252</v>
      </c>
      <c r="H34" s="111" t="n">
        <v>43.6813646004426</v>
      </c>
      <c r="I34" s="111" t="n">
        <v>7.78601431268486</v>
      </c>
      <c r="J34" s="111" t="n">
        <v>1.85955778061662</v>
      </c>
      <c r="K34" s="111" t="n">
        <v>-6.25877497955091</v>
      </c>
      <c r="L34" s="111" t="n">
        <v>18.7313738213628</v>
      </c>
      <c r="M34" s="111" t="n">
        <v>-8.01102194071293</v>
      </c>
      <c r="N34" s="112" t="n">
        <v>9.5088388395139</v>
      </c>
      <c r="O34" s="110" t="n">
        <v>0.0430705192644654</v>
      </c>
      <c r="P34" s="111" t="n">
        <v>-20.0918780780043</v>
      </c>
      <c r="Q34" s="111" t="n">
        <v>-1.34438173435925</v>
      </c>
      <c r="R34" s="111" t="n">
        <v>-29.503155688818</v>
      </c>
      <c r="S34" s="111" t="n">
        <v>146.039820542259</v>
      </c>
      <c r="T34" s="111" t="n">
        <v>-6.83326740781076</v>
      </c>
      <c r="U34" s="111" t="n">
        <v>-7.9719184678838</v>
      </c>
      <c r="V34" s="111" t="n">
        <v>0.388187229175041</v>
      </c>
      <c r="W34" s="112" t="n">
        <v>3.66972063696278</v>
      </c>
      <c r="X34" s="113" t="n">
        <v>7.77224305851978</v>
      </c>
      <c r="Y34" s="114" t="s">
        <v>80</v>
      </c>
    </row>
    <row r="35" customFormat="false" ht="25.5" hidden="false" customHeight="true" outlineLevel="0" collapsed="false">
      <c r="A35" s="73" t="s">
        <v>81</v>
      </c>
      <c r="B35" s="10"/>
      <c r="C35" s="33"/>
      <c r="D35" s="103" t="n">
        <v>18064.628467</v>
      </c>
      <c r="E35" s="104" t="n">
        <v>721.370127</v>
      </c>
      <c r="F35" s="104" t="n">
        <v>4011.553713</v>
      </c>
      <c r="G35" s="104" t="n">
        <v>69391.891844</v>
      </c>
      <c r="H35" s="104" t="n">
        <v>3835.2</v>
      </c>
      <c r="I35" s="104" t="n">
        <v>26399.664837</v>
      </c>
      <c r="J35" s="104" t="n">
        <v>15920.124424</v>
      </c>
      <c r="K35" s="104" t="n">
        <v>9105.254041</v>
      </c>
      <c r="L35" s="104" t="n">
        <v>1036.781752</v>
      </c>
      <c r="M35" s="104" t="n">
        <v>93410.684392</v>
      </c>
      <c r="N35" s="105" t="n">
        <v>241897.153597</v>
      </c>
      <c r="O35" s="103" t="n">
        <v>27060.85415</v>
      </c>
      <c r="P35" s="104" t="n">
        <v>154964.845144</v>
      </c>
      <c r="Q35" s="104" t="n">
        <v>46798.13165</v>
      </c>
      <c r="R35" s="104" t="n">
        <v>14043.02181</v>
      </c>
      <c r="S35" s="104" t="n">
        <v>66905.567687</v>
      </c>
      <c r="T35" s="104" t="n">
        <v>127076.141497</v>
      </c>
      <c r="U35" s="104" t="n">
        <v>3487.816427</v>
      </c>
      <c r="V35" s="104" t="n">
        <v>27820.131044</v>
      </c>
      <c r="W35" s="105" t="n">
        <v>468156.509409</v>
      </c>
      <c r="X35" s="106" t="n">
        <v>710053.663006</v>
      </c>
      <c r="Y35" s="107" t="n">
        <v>19.0927982598212</v>
      </c>
    </row>
    <row r="36" customFormat="false" ht="26.1" hidden="false" customHeight="true" outlineLevel="0" collapsed="false">
      <c r="A36" s="81" t="s">
        <v>82</v>
      </c>
      <c r="B36" s="108"/>
      <c r="C36" s="109" t="s">
        <v>79</v>
      </c>
      <c r="D36" s="110" t="n">
        <v>23.0077564077122</v>
      </c>
      <c r="E36" s="111" t="n">
        <v>-89.0035041615854</v>
      </c>
      <c r="F36" s="111" t="n">
        <v>-80.7184591512686</v>
      </c>
      <c r="G36" s="111" t="n">
        <v>-31.4954576509014</v>
      </c>
      <c r="H36" s="111" t="n">
        <v>25.4440192326563</v>
      </c>
      <c r="I36" s="111" t="n">
        <v>-16.7417244046919</v>
      </c>
      <c r="J36" s="111" t="n">
        <v>-57.5298329670162</v>
      </c>
      <c r="K36" s="111" t="n">
        <v>65.7610420717277</v>
      </c>
      <c r="L36" s="111" t="n">
        <v>-90.3273036944366</v>
      </c>
      <c r="M36" s="111" t="n">
        <v>97.6784596150952</v>
      </c>
      <c r="N36" s="112" t="n">
        <v>-13.3179633032867</v>
      </c>
      <c r="O36" s="110" t="n">
        <v>4.12296143752806</v>
      </c>
      <c r="P36" s="111" t="n">
        <v>151.952609324596</v>
      </c>
      <c r="Q36" s="111" t="n">
        <v>54.2276753067539</v>
      </c>
      <c r="R36" s="115" t="s">
        <v>80</v>
      </c>
      <c r="S36" s="111" t="n">
        <v>-1.8905680047433</v>
      </c>
      <c r="T36" s="111" t="n">
        <v>47.4942350466158</v>
      </c>
      <c r="U36" s="111" t="n">
        <v>123.577976089744</v>
      </c>
      <c r="V36" s="111" t="n">
        <v>-47.0832220879585</v>
      </c>
      <c r="W36" s="112" t="n">
        <v>47.61070748805</v>
      </c>
      <c r="X36" s="113" t="n">
        <v>19.0927982598212</v>
      </c>
      <c r="Y36" s="114" t="s">
        <v>80</v>
      </c>
    </row>
    <row r="37" customFormat="false" ht="25.5" hidden="false" customHeight="true" outlineLevel="0" collapsed="false">
      <c r="A37" s="73" t="s">
        <v>83</v>
      </c>
      <c r="B37" s="10"/>
      <c r="C37" s="33"/>
      <c r="D37" s="103" t="n">
        <v>1406267.356159</v>
      </c>
      <c r="E37" s="104" t="n">
        <v>234783.220437</v>
      </c>
      <c r="F37" s="104" t="n">
        <v>727090.298475</v>
      </c>
      <c r="G37" s="104" t="n">
        <v>1339057.50712</v>
      </c>
      <c r="H37" s="104" t="n">
        <v>287720.153918</v>
      </c>
      <c r="I37" s="104" t="n">
        <v>2605134.693117</v>
      </c>
      <c r="J37" s="104" t="n">
        <v>857108.340724</v>
      </c>
      <c r="K37" s="104" t="n">
        <v>922462.301353</v>
      </c>
      <c r="L37" s="104" t="n">
        <v>228189.151971</v>
      </c>
      <c r="M37" s="104" t="n">
        <v>720234.378442</v>
      </c>
      <c r="N37" s="105" t="n">
        <v>9437966.401716</v>
      </c>
      <c r="O37" s="103" t="n">
        <v>235984.058607</v>
      </c>
      <c r="P37" s="104" t="n">
        <v>540951.1707789</v>
      </c>
      <c r="Q37" s="104" t="n">
        <v>434221.476958</v>
      </c>
      <c r="R37" s="104" t="n">
        <v>176205.168661</v>
      </c>
      <c r="S37" s="104" t="n">
        <v>689568.873855</v>
      </c>
      <c r="T37" s="104" t="n">
        <v>925346.62728</v>
      </c>
      <c r="U37" s="104" t="n">
        <v>171616.7124245</v>
      </c>
      <c r="V37" s="104" t="n">
        <v>580905.017016</v>
      </c>
      <c r="W37" s="105" t="n">
        <v>4153286.1055804</v>
      </c>
      <c r="X37" s="106" t="n">
        <v>13591252.5072964</v>
      </c>
      <c r="Y37" s="107" t="n">
        <v>8.31012003527671</v>
      </c>
    </row>
    <row r="38" customFormat="false" ht="25.5" hidden="false" customHeight="true" outlineLevel="0" collapsed="false">
      <c r="A38" s="81" t="s">
        <v>24</v>
      </c>
      <c r="B38" s="108"/>
      <c r="C38" s="109" t="s">
        <v>79</v>
      </c>
      <c r="D38" s="110" t="n">
        <v>5.13697895432534</v>
      </c>
      <c r="E38" s="111" t="n">
        <v>18.869583866388</v>
      </c>
      <c r="F38" s="111" t="n">
        <v>6.531801574769</v>
      </c>
      <c r="G38" s="111" t="n">
        <v>39.9341223705107</v>
      </c>
      <c r="H38" s="111" t="n">
        <v>43.4034642861673</v>
      </c>
      <c r="I38" s="111" t="n">
        <v>7.46519083339077</v>
      </c>
      <c r="J38" s="111" t="n">
        <v>-0.719144174482123</v>
      </c>
      <c r="K38" s="111" t="n">
        <v>-5.8550272247102</v>
      </c>
      <c r="L38" s="111" t="n">
        <v>12.9454366463297</v>
      </c>
      <c r="M38" s="111" t="n">
        <v>-1.15707539615935</v>
      </c>
      <c r="N38" s="112" t="n">
        <v>8.77466978970569</v>
      </c>
      <c r="O38" s="110" t="n">
        <v>0.494618265876823</v>
      </c>
      <c r="P38" s="111" t="n">
        <v>-0.659643917879527</v>
      </c>
      <c r="Q38" s="111" t="n">
        <v>2.64159507305144</v>
      </c>
      <c r="R38" s="111" t="n">
        <v>-20.2187675323901</v>
      </c>
      <c r="S38" s="111" t="n">
        <v>114.639070255406</v>
      </c>
      <c r="T38" s="111" t="n">
        <v>-1.86953784863363</v>
      </c>
      <c r="U38" s="111" t="n">
        <v>-6.85813581269602</v>
      </c>
      <c r="V38" s="111" t="n">
        <v>-3.74710839875657</v>
      </c>
      <c r="W38" s="112" t="n">
        <v>7.26908436009297</v>
      </c>
      <c r="X38" s="113" t="n">
        <v>8.31012003527671</v>
      </c>
      <c r="Y38" s="114" t="s">
        <v>80</v>
      </c>
    </row>
    <row r="39" customFormat="false" ht="25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26.1" hidden="false" customHeight="true" outlineLevel="0" collapsed="false">
      <c r="A40" s="5"/>
      <c r="B40" s="5"/>
      <c r="C40" s="5"/>
      <c r="D40" s="11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25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26.1" hidden="false" customHeight="true" outlineLevel="0" collapsed="false">
      <c r="A42" s="5"/>
      <c r="B42" s="117" t="s">
        <v>84</v>
      </c>
      <c r="C42" s="117"/>
      <c r="D42" s="5"/>
      <c r="E42" s="5"/>
      <c r="F42" s="5"/>
      <c r="G42" s="5"/>
      <c r="H42" s="5"/>
      <c r="L42" s="117" t="s">
        <v>85</v>
      </c>
      <c r="M42" s="5"/>
      <c r="N42" s="5"/>
      <c r="O42" s="5"/>
      <c r="P42" s="5"/>
      <c r="Q42" s="5"/>
      <c r="R42" s="5"/>
      <c r="S42" s="5"/>
      <c r="T42" s="7" t="s">
        <v>86</v>
      </c>
      <c r="U42" s="5"/>
      <c r="V42" s="118" t="n">
        <v>47.6153492773361</v>
      </c>
      <c r="W42" s="7" t="s">
        <v>87</v>
      </c>
      <c r="X42" s="5"/>
      <c r="Y42" s="5"/>
    </row>
    <row r="43" customFormat="false" ht="26.1" hidden="false" customHeight="true" outlineLevel="0" collapsed="false">
      <c r="A43" s="5"/>
      <c r="B43" s="12"/>
      <c r="C43" s="13"/>
      <c r="D43" s="119" t="s">
        <v>88</v>
      </c>
      <c r="E43" s="119" t="s">
        <v>89</v>
      </c>
      <c r="F43" s="119" t="s">
        <v>90</v>
      </c>
      <c r="G43" s="120" t="s">
        <v>30</v>
      </c>
      <c r="H43" s="8"/>
      <c r="L43" s="121"/>
      <c r="M43" s="122" t="s">
        <v>91</v>
      </c>
      <c r="N43" s="123"/>
      <c r="O43" s="122" t="s">
        <v>92</v>
      </c>
      <c r="P43" s="123"/>
      <c r="Q43" s="124" t="s">
        <v>93</v>
      </c>
      <c r="R43" s="123"/>
      <c r="S43" s="5"/>
      <c r="T43" s="5"/>
      <c r="U43" s="5"/>
      <c r="V43" s="5"/>
      <c r="W43" s="5"/>
      <c r="X43" s="5"/>
      <c r="Y43" s="5"/>
    </row>
    <row r="44" customFormat="false" ht="26.1" hidden="false" customHeight="true" outlineLevel="0" collapsed="false">
      <c r="A44" s="5"/>
      <c r="B44" s="125"/>
      <c r="C44" s="126" t="s">
        <v>94</v>
      </c>
      <c r="D44" s="127" t="n">
        <f aca="false">SUM(E44:F44)</f>
        <v>13498315.7490888</v>
      </c>
      <c r="E44" s="127" t="n">
        <v>9413604</v>
      </c>
      <c r="F44" s="127" t="n">
        <v>4084711.7490888</v>
      </c>
      <c r="G44" s="128" t="n">
        <v>3.8</v>
      </c>
      <c r="H44" s="129"/>
      <c r="L44" s="130"/>
      <c r="M44" s="131" t="s">
        <v>95</v>
      </c>
      <c r="N44" s="132" t="s">
        <v>96</v>
      </c>
      <c r="O44" s="131" t="s">
        <v>95</v>
      </c>
      <c r="P44" s="132" t="s">
        <v>96</v>
      </c>
      <c r="Q44" s="133" t="s">
        <v>95</v>
      </c>
      <c r="R44" s="132" t="s">
        <v>96</v>
      </c>
      <c r="S44" s="5"/>
      <c r="T44" s="5"/>
      <c r="U44" s="5"/>
      <c r="V44" s="129"/>
      <c r="W44" s="5"/>
      <c r="X44" s="5"/>
      <c r="Y44" s="5"/>
    </row>
    <row r="45" customFormat="false" ht="26.1" hidden="false" customHeight="true" outlineLevel="0" collapsed="false">
      <c r="A45" s="5"/>
      <c r="B45" s="134"/>
      <c r="C45" s="135" t="s">
        <v>97</v>
      </c>
      <c r="D45" s="136" t="n">
        <f aca="false">SUM(E45:F45)</f>
        <v>14495135.5370134</v>
      </c>
      <c r="E45" s="136" t="n">
        <v>8971796</v>
      </c>
      <c r="F45" s="136" t="n">
        <v>5523339.53701344</v>
      </c>
      <c r="G45" s="112" t="n">
        <v>5.5</v>
      </c>
      <c r="H45" s="129"/>
      <c r="L45" s="137" t="s">
        <v>98</v>
      </c>
      <c r="M45" s="138" t="n">
        <v>2216</v>
      </c>
      <c r="N45" s="139" t="n">
        <v>6133427.82081705</v>
      </c>
      <c r="O45" s="138" t="n">
        <v>1660</v>
      </c>
      <c r="P45" s="139" t="n">
        <v>4771610.51020005</v>
      </c>
      <c r="Q45" s="140" t="n">
        <v>556</v>
      </c>
      <c r="R45" s="139" t="n">
        <v>1361817.310617</v>
      </c>
      <c r="S45" s="5"/>
      <c r="T45" s="5"/>
      <c r="U45" s="5"/>
      <c r="V45" s="5"/>
      <c r="W45" s="5"/>
      <c r="X45" s="5"/>
      <c r="Y45" s="5"/>
    </row>
    <row r="46" customFormat="false" ht="26.1" hidden="false" customHeight="true" outlineLevel="0" collapsed="false">
      <c r="A46" s="5"/>
      <c r="B46" s="5"/>
      <c r="C46" s="5"/>
      <c r="D46" s="141"/>
      <c r="E46" s="141"/>
      <c r="F46" s="141"/>
      <c r="G46" s="142"/>
      <c r="H46" s="5"/>
      <c r="L46" s="143" t="s">
        <v>99</v>
      </c>
      <c r="M46" s="144" t="n">
        <v>1618</v>
      </c>
      <c r="N46" s="145" t="n">
        <v>4666807.40376205</v>
      </c>
      <c r="O46" s="144" t="n">
        <v>1497</v>
      </c>
      <c r="P46" s="145" t="n">
        <v>4449258.43070005</v>
      </c>
      <c r="Q46" s="146" t="n">
        <v>121</v>
      </c>
      <c r="R46" s="145" t="n">
        <v>217548.973062</v>
      </c>
      <c r="S46" s="5"/>
      <c r="T46" s="7" t="s">
        <v>100</v>
      </c>
      <c r="U46" s="5"/>
      <c r="V46" s="118" t="n">
        <v>16.5911879427724</v>
      </c>
      <c r="W46" s="7" t="s">
        <v>87</v>
      </c>
      <c r="X46" s="5"/>
      <c r="Y46" s="5"/>
    </row>
    <row r="47" customFormat="false" ht="26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L47" s="147" t="s">
        <v>101</v>
      </c>
      <c r="M47" s="148" t="n">
        <v>598</v>
      </c>
      <c r="N47" s="149" t="n">
        <v>1466620.417055</v>
      </c>
      <c r="O47" s="148" t="n">
        <v>163</v>
      </c>
      <c r="P47" s="149" t="n">
        <v>322352.0795</v>
      </c>
      <c r="Q47" s="150" t="n">
        <v>435</v>
      </c>
      <c r="R47" s="149" t="n">
        <v>1144268.337555</v>
      </c>
      <c r="S47" s="5"/>
      <c r="T47" s="5"/>
      <c r="U47" s="5"/>
      <c r="V47" s="5"/>
      <c r="W47" s="5"/>
      <c r="X47" s="5"/>
      <c r="Y47" s="5"/>
    </row>
    <row r="48" customFormat="false" ht="26.1" hidden="false" customHeight="true" outlineLevel="0" collapsed="false"/>
    <row r="49" customFormat="false" ht="26.1" hidden="false" customHeight="true" outlineLevel="0" collapsed="false">
      <c r="B49" s="151" t="s">
        <v>102</v>
      </c>
      <c r="E49" s="5"/>
      <c r="F49" s="5"/>
      <c r="G49" s="5"/>
      <c r="H49" s="5"/>
      <c r="I49" s="5"/>
      <c r="J49" s="5"/>
      <c r="K49" s="5"/>
    </row>
    <row r="50" customFormat="false" ht="26.1" hidden="false" customHeight="true" outlineLevel="0" collapsed="false">
      <c r="B50" s="12"/>
      <c r="C50" s="152"/>
      <c r="D50" s="119" t="s">
        <v>103</v>
      </c>
      <c r="E50" s="119" t="s">
        <v>104</v>
      </c>
      <c r="F50" s="119" t="s">
        <v>105</v>
      </c>
      <c r="G50" s="119" t="s">
        <v>106</v>
      </c>
      <c r="H50" s="119" t="s">
        <v>107</v>
      </c>
      <c r="I50" s="119" t="s">
        <v>108</v>
      </c>
      <c r="J50" s="119" t="s">
        <v>109</v>
      </c>
      <c r="K50" s="119" t="s">
        <v>110</v>
      </c>
      <c r="L50" s="120" t="s">
        <v>111</v>
      </c>
    </row>
    <row r="51" customFormat="false" ht="26.1" hidden="false" customHeight="true" outlineLevel="0" collapsed="false">
      <c r="B51" s="153"/>
      <c r="C51" s="154" t="s">
        <v>112</v>
      </c>
      <c r="D51" s="155" t="n">
        <v>443417.23082</v>
      </c>
      <c r="E51" s="155" t="n">
        <v>590686.553122</v>
      </c>
      <c r="F51" s="155" t="n">
        <v>6068304.7350959</v>
      </c>
      <c r="G51" s="155" t="n">
        <v>360017.893043</v>
      </c>
      <c r="H51" s="155" t="n">
        <v>1331624.552743</v>
      </c>
      <c r="I51" s="155" t="n">
        <v>1938315.94748</v>
      </c>
      <c r="J51" s="155" t="n">
        <v>543619.505871</v>
      </c>
      <c r="K51" s="155" t="n">
        <v>237559.464691</v>
      </c>
      <c r="L51" s="145" t="n">
        <v>845659.520891</v>
      </c>
    </row>
    <row r="52" customFormat="false" ht="26.1" hidden="false" customHeight="true" outlineLevel="0" collapsed="false">
      <c r="B52" s="134"/>
      <c r="C52" s="156" t="s">
        <v>113</v>
      </c>
      <c r="D52" s="157" t="n">
        <v>12.8167044583502</v>
      </c>
      <c r="E52" s="157" t="n">
        <v>3.48246232758049</v>
      </c>
      <c r="F52" s="157" t="n">
        <v>14.6311536920049</v>
      </c>
      <c r="G52" s="157" t="n">
        <v>25.1090001160326</v>
      </c>
      <c r="H52" s="157" t="n">
        <v>0.389121640947976</v>
      </c>
      <c r="I52" s="157" t="n">
        <v>2.14234534652904</v>
      </c>
      <c r="J52" s="157" t="n">
        <v>-5.41588006817255</v>
      </c>
      <c r="K52" s="157" t="n">
        <v>-13.104943222565</v>
      </c>
      <c r="L52" s="158" t="n">
        <v>2.56116210146855</v>
      </c>
    </row>
    <row r="53" customFormat="false" ht="26.1" hidden="false" customHeight="true" outlineLevel="0" collapsed="false"/>
    <row r="54" customFormat="false" ht="26.1" hidden="false" customHeight="true" outlineLevel="0" collapsed="false">
      <c r="A54" s="5"/>
      <c r="B54" s="5"/>
      <c r="C54" s="11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</sheetData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6:33:12Z</dcterms:created>
  <dc:creator>行政情報システム室</dc:creator>
  <dc:description/>
  <dc:language>en-US</dc:language>
  <cp:lastModifiedBy>行政情報システム室</cp:lastModifiedBy>
  <cp:lastPrinted>2005-05-26T06:48:14Z</cp:lastPrinted>
  <dcterms:modified xsi:type="dcterms:W3CDTF">2005-05-27T07:33:01Z</dcterms:modified>
  <cp:revision>0</cp:revision>
  <dc:subject/>
  <dc:title/>
</cp:coreProperties>
</file>