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B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1">
  <si>
    <t xml:space="preserve">     付表７　　地域別・建設投資（名目値）の推移 </t>
  </si>
  <si>
    <t xml:space="preserve">地域別・建設投資（名目値）の推移</t>
  </si>
  <si>
    <t xml:space="preserve">　　　　（単位：億円）</t>
  </si>
  <si>
    <t xml:space="preserve">年度</t>
  </si>
  <si>
    <t xml:space="preserve">５８年度</t>
  </si>
  <si>
    <t xml:space="preserve">５９年度</t>
  </si>
  <si>
    <t xml:space="preserve">６０年度</t>
  </si>
  <si>
    <t xml:space="preserve">６１年度</t>
  </si>
  <si>
    <t xml:space="preserve">６２年度</t>
  </si>
  <si>
    <t xml:space="preserve">６３年度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地域</t>
  </si>
  <si>
    <t xml:space="preserve">種類別</t>
  </si>
  <si>
    <t xml:space="preserve">見込み</t>
  </si>
  <si>
    <t xml:space="preserve">見通し</t>
  </si>
  <si>
    <t xml:space="preserve">１　民 間　住　 宅</t>
  </si>
  <si>
    <t xml:space="preserve">２　民 間　非住宅</t>
  </si>
  <si>
    <t xml:space="preserve">北</t>
  </si>
  <si>
    <t xml:space="preserve">３　民 間　土 　木</t>
  </si>
  <si>
    <t xml:space="preserve">中</t>
  </si>
  <si>
    <t xml:space="preserve">九</t>
  </si>
  <si>
    <t xml:space="preserve">４  政 府  住　 宅</t>
  </si>
  <si>
    <t xml:space="preserve">海</t>
  </si>
  <si>
    <t xml:space="preserve">５　政 府　非住宅</t>
  </si>
  <si>
    <t xml:space="preserve">６　政 府  土　 木</t>
  </si>
  <si>
    <t xml:space="preserve">部</t>
  </si>
  <si>
    <t xml:space="preserve">州</t>
  </si>
  <si>
    <t xml:space="preserve">道</t>
  </si>
  <si>
    <t xml:space="preserve">（再掲）民　間　計</t>
  </si>
  <si>
    <t xml:space="preserve">（再掲）政　府　計</t>
  </si>
  <si>
    <t xml:space="preserve">（再掲）建　築　計</t>
  </si>
  <si>
    <t xml:space="preserve">（再掲）土　木　計</t>
  </si>
  <si>
    <t xml:space="preserve">　　　　合　　計　　</t>
  </si>
  <si>
    <t xml:space="preserve">東</t>
  </si>
  <si>
    <t xml:space="preserve">近</t>
  </si>
  <si>
    <t xml:space="preserve">沖</t>
  </si>
  <si>
    <t xml:space="preserve">畿</t>
  </si>
  <si>
    <t xml:space="preserve">縄</t>
  </si>
  <si>
    <t xml:space="preserve">注</t>
  </si>
  <si>
    <r>
      <rPr>
        <sz val="10"/>
        <rFont val="ＭＳ Ｐ明朝"/>
        <family val="2"/>
      </rPr>
      <t xml:space="preserve">1.   </t>
    </r>
    <r>
      <rPr>
        <sz val="10"/>
        <rFont val="Noto Sans"/>
        <family val="2"/>
      </rPr>
      <t xml:space="preserve">１２年度～１４年度については，億円単位で四捨五入しているので，総計等は必ずしも一致しない。</t>
    </r>
  </si>
  <si>
    <t xml:space="preserve">関</t>
  </si>
  <si>
    <t xml:space="preserve">２．　地域区分は次のとおり</t>
  </si>
  <si>
    <t xml:space="preserve">国</t>
  </si>
  <si>
    <t xml:space="preserve">       北海道：北海道</t>
  </si>
  <si>
    <t xml:space="preserve">       東北：青森、岩手、宮城、秋田、山形、福島</t>
  </si>
  <si>
    <t xml:space="preserve">       関東：茨城、栃木、群馬、埼玉、千葉、東京、神奈川、山梨、長野</t>
  </si>
  <si>
    <t xml:space="preserve">       北陸：新潟、富山、石川、福井</t>
  </si>
  <si>
    <t xml:space="preserve">       中部：岐阜、静岡、愛知、三重</t>
  </si>
  <si>
    <t xml:space="preserve">       近幾：滋賀、京都、大阪、兵庫、奈良、和歌山</t>
  </si>
  <si>
    <t xml:space="preserve">       中国：鳥取、島根、岡山、広島、山口</t>
  </si>
  <si>
    <t xml:space="preserve">       四国：徳島、香川、愛媛ｌ、高知</t>
  </si>
  <si>
    <t xml:space="preserve">       九州：福岡、佐賀、長崎、熊本、大分、宮崎、鹿児島</t>
  </si>
  <si>
    <t xml:space="preserve">       沖縄：沖縄</t>
  </si>
  <si>
    <t xml:space="preserve">四</t>
  </si>
  <si>
    <t xml:space="preserve">陸</t>
  </si>
  <si>
    <t xml:space="preserve">     付表８　　地域別・建設投資（名目値）の推移   （前年度比）</t>
  </si>
  <si>
    <t xml:space="preserve">地域別・建設投資（名目値）の推移   （前年度比）</t>
  </si>
  <si>
    <t xml:space="preserve">（単位：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#,##0.0;&quot;△ &quot;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440</xdr:colOff>
      <xdr:row>58</xdr:row>
      <xdr:rowOff>0</xdr:rowOff>
    </xdr:from>
    <xdr:to>
      <xdr:col>2</xdr:col>
      <xdr:colOff>720</xdr:colOff>
      <xdr:row>59</xdr:row>
      <xdr:rowOff>178920</xdr:rowOff>
    </xdr:to>
    <xdr:sp>
      <xdr:nvSpPr>
        <xdr:cNvPr id="0" name="Line 1"/>
        <xdr:cNvSpPr/>
      </xdr:nvSpPr>
      <xdr:spPr>
        <a:xfrm>
          <a:off x="279720" y="10386000"/>
          <a:ext cx="1339560" cy="35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440</xdr:colOff>
      <xdr:row>58</xdr:row>
      <xdr:rowOff>0</xdr:rowOff>
    </xdr:from>
    <xdr:to>
      <xdr:col>24</xdr:col>
      <xdr:colOff>720</xdr:colOff>
      <xdr:row>59</xdr:row>
      <xdr:rowOff>178920</xdr:rowOff>
    </xdr:to>
    <xdr:sp>
      <xdr:nvSpPr>
        <xdr:cNvPr id="1" name="Line 2"/>
        <xdr:cNvSpPr/>
      </xdr:nvSpPr>
      <xdr:spPr>
        <a:xfrm>
          <a:off x="14627520" y="10386000"/>
          <a:ext cx="1339560" cy="35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10080</xdr:colOff>
      <xdr:row>58</xdr:row>
      <xdr:rowOff>0</xdr:rowOff>
    </xdr:from>
    <xdr:to>
      <xdr:col>46</xdr:col>
      <xdr:colOff>720</xdr:colOff>
      <xdr:row>59</xdr:row>
      <xdr:rowOff>178920</xdr:rowOff>
    </xdr:to>
    <xdr:sp>
      <xdr:nvSpPr>
        <xdr:cNvPr id="2" name="Line 3"/>
        <xdr:cNvSpPr/>
      </xdr:nvSpPr>
      <xdr:spPr>
        <a:xfrm>
          <a:off x="29034720" y="10386000"/>
          <a:ext cx="1280160" cy="358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4</xdr:row>
      <xdr:rowOff>18720</xdr:rowOff>
    </xdr:to>
    <xdr:sp>
      <xdr:nvSpPr>
        <xdr:cNvPr id="3" name="Line 4"/>
        <xdr:cNvSpPr/>
      </xdr:nvSpPr>
      <xdr:spPr>
        <a:xfrm>
          <a:off x="269280" y="358200"/>
          <a:ext cx="135000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</xdr:row>
      <xdr:rowOff>0</xdr:rowOff>
    </xdr:from>
    <xdr:to>
      <xdr:col>24</xdr:col>
      <xdr:colOff>720</xdr:colOff>
      <xdr:row>4</xdr:row>
      <xdr:rowOff>18720</xdr:rowOff>
    </xdr:to>
    <xdr:sp>
      <xdr:nvSpPr>
        <xdr:cNvPr id="4" name="Line 5"/>
        <xdr:cNvSpPr/>
      </xdr:nvSpPr>
      <xdr:spPr>
        <a:xfrm>
          <a:off x="14617080" y="358200"/>
          <a:ext cx="135000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</xdr:row>
      <xdr:rowOff>0</xdr:rowOff>
    </xdr:from>
    <xdr:to>
      <xdr:col>46</xdr:col>
      <xdr:colOff>720</xdr:colOff>
      <xdr:row>4</xdr:row>
      <xdr:rowOff>18720</xdr:rowOff>
    </xdr:to>
    <xdr:sp>
      <xdr:nvSpPr>
        <xdr:cNvPr id="5" name="Line 6"/>
        <xdr:cNvSpPr/>
      </xdr:nvSpPr>
      <xdr:spPr>
        <a:xfrm>
          <a:off x="29024640" y="358200"/>
          <a:ext cx="129024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AD1" activePane="topLeft" state="split"/>
      <selection pane="topLeft" activeCell="A1" activeCellId="0" sqref="A1"/>
      <selection pane="topRight" activeCell="AD1" activeCellId="0" sqref="AD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9.14"/>
    <col collapsed="false" customWidth="true" hidden="false" outlineLevel="0" max="22" min="3" style="1" width="9.07"/>
    <col collapsed="false" customWidth="true" hidden="false" outlineLevel="0" max="23" min="23" style="1" width="2.97"/>
    <col collapsed="false" customWidth="true" hidden="false" outlineLevel="0" max="24" min="24" style="2" width="19.14"/>
    <col collapsed="false" customWidth="true" hidden="false" outlineLevel="0" max="44" min="25" style="1" width="9.07"/>
    <col collapsed="false" customWidth="true" hidden="false" outlineLevel="0" max="45" min="45" style="1" width="3.82"/>
    <col collapsed="false" customWidth="true" hidden="false" outlineLevel="0" max="46" min="46" style="2" width="18.29"/>
    <col collapsed="false" customWidth="true" hidden="false" outlineLevel="0" max="66" min="47" style="1" width="9.07"/>
    <col collapsed="false" customWidth="false" hidden="false" outlineLevel="0" max="257" min="67" style="1" width="10.2"/>
  </cols>
  <sheetData>
    <row r="1" customFormat="false" ht="14.1" hidden="false" customHeight="true" outlineLevel="0" collapsed="false">
      <c r="A1" s="3" t="s">
        <v>0</v>
      </c>
      <c r="W1" s="3" t="s">
        <v>1</v>
      </c>
      <c r="AS1" s="3" t="s">
        <v>1</v>
      </c>
    </row>
    <row r="2" customFormat="false" ht="14.1" hidden="false" customHeight="true" outlineLevel="0" collapsed="false">
      <c r="J2" s="4" t="s">
        <v>2</v>
      </c>
      <c r="U2" s="4" t="s">
        <v>2</v>
      </c>
      <c r="V2" s="4"/>
      <c r="AF2" s="4" t="s">
        <v>2</v>
      </c>
      <c r="AQ2" s="4" t="s">
        <v>2</v>
      </c>
      <c r="AR2" s="4"/>
      <c r="BB2" s="4" t="s">
        <v>2</v>
      </c>
      <c r="BM2" s="4" t="s">
        <v>2</v>
      </c>
    </row>
    <row r="3" customFormat="false" ht="14.1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"/>
      <c r="X3" s="6" t="s">
        <v>3</v>
      </c>
      <c r="Y3" s="6" t="s">
        <v>4</v>
      </c>
      <c r="Z3" s="6" t="s">
        <v>5</v>
      </c>
      <c r="AA3" s="6" t="s">
        <v>6</v>
      </c>
      <c r="AB3" s="6" t="s">
        <v>7</v>
      </c>
      <c r="AC3" s="6" t="s">
        <v>8</v>
      </c>
      <c r="AD3" s="6" t="s">
        <v>9</v>
      </c>
      <c r="AE3" s="6" t="s">
        <v>10</v>
      </c>
      <c r="AF3" s="7" t="s">
        <v>11</v>
      </c>
      <c r="AG3" s="7" t="s">
        <v>12</v>
      </c>
      <c r="AH3" s="6" t="s">
        <v>13</v>
      </c>
      <c r="AI3" s="6" t="s">
        <v>14</v>
      </c>
      <c r="AJ3" s="6" t="s">
        <v>15</v>
      </c>
      <c r="AK3" s="6" t="s">
        <v>16</v>
      </c>
      <c r="AL3" s="6" t="s">
        <v>17</v>
      </c>
      <c r="AM3" s="7" t="s">
        <v>18</v>
      </c>
      <c r="AN3" s="7" t="s">
        <v>19</v>
      </c>
      <c r="AO3" s="7" t="s">
        <v>20</v>
      </c>
      <c r="AP3" s="7" t="s">
        <v>21</v>
      </c>
      <c r="AQ3" s="7" t="s">
        <v>22</v>
      </c>
      <c r="AR3" s="7" t="s">
        <v>23</v>
      </c>
      <c r="AS3" s="5"/>
      <c r="AT3" s="6" t="s">
        <v>3</v>
      </c>
      <c r="AU3" s="6" t="s">
        <v>4</v>
      </c>
      <c r="AV3" s="6" t="s">
        <v>5</v>
      </c>
      <c r="AW3" s="6" t="s">
        <v>6</v>
      </c>
      <c r="AX3" s="6" t="s">
        <v>7</v>
      </c>
      <c r="AY3" s="6" t="s">
        <v>8</v>
      </c>
      <c r="AZ3" s="6" t="s">
        <v>9</v>
      </c>
      <c r="BA3" s="6" t="s">
        <v>10</v>
      </c>
      <c r="BB3" s="7" t="s">
        <v>11</v>
      </c>
      <c r="BC3" s="7" t="s">
        <v>12</v>
      </c>
      <c r="BD3" s="6" t="s">
        <v>13</v>
      </c>
      <c r="BE3" s="6" t="s">
        <v>14</v>
      </c>
      <c r="BF3" s="6" t="s">
        <v>15</v>
      </c>
      <c r="BG3" s="6" t="s">
        <v>16</v>
      </c>
      <c r="BH3" s="6" t="s">
        <v>17</v>
      </c>
      <c r="BI3" s="7" t="s">
        <v>18</v>
      </c>
      <c r="BJ3" s="7" t="s">
        <v>19</v>
      </c>
      <c r="BK3" s="7" t="s">
        <v>20</v>
      </c>
      <c r="BL3" s="7" t="s">
        <v>21</v>
      </c>
      <c r="BM3" s="7" t="s">
        <v>22</v>
      </c>
      <c r="BN3" s="7" t="s">
        <v>23</v>
      </c>
    </row>
    <row r="4" customFormat="false" ht="14.1" hidden="false" customHeight="true" outlineLevel="0" collapsed="false">
      <c r="A4" s="8" t="s">
        <v>24</v>
      </c>
      <c r="B4" s="9" t="s">
        <v>25</v>
      </c>
      <c r="C4" s="8"/>
      <c r="D4" s="8"/>
      <c r="E4" s="8"/>
      <c r="F4" s="8"/>
      <c r="G4" s="8"/>
      <c r="H4" s="8"/>
      <c r="I4" s="8"/>
      <c r="J4" s="10"/>
      <c r="K4" s="10"/>
      <c r="L4" s="8"/>
      <c r="M4" s="8"/>
      <c r="N4" s="11"/>
      <c r="O4" s="9"/>
      <c r="P4" s="12"/>
      <c r="Q4" s="8"/>
      <c r="R4" s="8"/>
      <c r="S4" s="11"/>
      <c r="T4" s="13" t="s">
        <v>26</v>
      </c>
      <c r="U4" s="13" t="s">
        <v>26</v>
      </c>
      <c r="V4" s="13" t="s">
        <v>27</v>
      </c>
      <c r="W4" s="8" t="s">
        <v>24</v>
      </c>
      <c r="X4" s="9" t="s">
        <v>25</v>
      </c>
      <c r="Y4" s="8"/>
      <c r="Z4" s="8"/>
      <c r="AA4" s="8"/>
      <c r="AB4" s="8"/>
      <c r="AC4" s="8"/>
      <c r="AD4" s="8"/>
      <c r="AE4" s="8"/>
      <c r="AF4" s="10"/>
      <c r="AG4" s="10"/>
      <c r="AH4" s="8"/>
      <c r="AI4" s="8"/>
      <c r="AJ4" s="11"/>
      <c r="AK4" s="9"/>
      <c r="AL4" s="12"/>
      <c r="AM4" s="8"/>
      <c r="AN4" s="8"/>
      <c r="AO4" s="11"/>
      <c r="AP4" s="13" t="s">
        <v>26</v>
      </c>
      <c r="AQ4" s="13" t="s">
        <v>26</v>
      </c>
      <c r="AR4" s="13" t="s">
        <v>27</v>
      </c>
      <c r="AS4" s="8" t="s">
        <v>24</v>
      </c>
      <c r="AT4" s="9" t="s">
        <v>25</v>
      </c>
      <c r="AU4" s="8"/>
      <c r="AV4" s="8"/>
      <c r="AW4" s="8"/>
      <c r="AX4" s="8"/>
      <c r="AY4" s="8"/>
      <c r="AZ4" s="8"/>
      <c r="BA4" s="8"/>
      <c r="BB4" s="10"/>
      <c r="BC4" s="10"/>
      <c r="BD4" s="8"/>
      <c r="BE4" s="8"/>
      <c r="BF4" s="11"/>
      <c r="BG4" s="9"/>
      <c r="BH4" s="12"/>
      <c r="BI4" s="8"/>
      <c r="BJ4" s="8"/>
      <c r="BK4" s="11"/>
      <c r="BL4" s="13" t="s">
        <v>26</v>
      </c>
      <c r="BM4" s="13" t="s">
        <v>26</v>
      </c>
      <c r="BN4" s="13" t="s">
        <v>27</v>
      </c>
    </row>
    <row r="5" customFormat="false" ht="14.1" hidden="false" customHeight="true" outlineLevel="0" collapsed="false">
      <c r="A5" s="14"/>
      <c r="B5" s="15"/>
      <c r="C5" s="14"/>
      <c r="D5" s="14"/>
      <c r="E5" s="14"/>
      <c r="F5" s="16"/>
      <c r="G5" s="16"/>
      <c r="H5" s="14"/>
      <c r="I5" s="14"/>
      <c r="J5" s="16"/>
      <c r="K5" s="16"/>
      <c r="L5" s="14"/>
      <c r="M5" s="16"/>
      <c r="N5" s="16"/>
      <c r="O5" s="16"/>
      <c r="P5" s="16"/>
      <c r="Q5" s="16"/>
      <c r="R5" s="16"/>
      <c r="S5" s="16"/>
      <c r="T5" s="16"/>
      <c r="U5" s="16"/>
      <c r="V5" s="16"/>
      <c r="W5" s="14"/>
      <c r="X5" s="15"/>
      <c r="Y5" s="14"/>
      <c r="Z5" s="14"/>
      <c r="AA5" s="14"/>
      <c r="AB5" s="14"/>
      <c r="AC5" s="14"/>
      <c r="AD5" s="14"/>
      <c r="AE5" s="14"/>
      <c r="AF5" s="16"/>
      <c r="AG5" s="16"/>
      <c r="AH5" s="14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4"/>
      <c r="AT5" s="15"/>
      <c r="AU5" s="14"/>
      <c r="AV5" s="14"/>
      <c r="AW5" s="14"/>
      <c r="AX5" s="14"/>
      <c r="AY5" s="14"/>
      <c r="AZ5" s="14"/>
      <c r="BA5" s="14"/>
      <c r="BB5" s="16"/>
      <c r="BC5" s="16"/>
      <c r="BD5" s="14"/>
      <c r="BE5" s="14"/>
      <c r="BF5" s="16"/>
      <c r="BG5" s="16"/>
      <c r="BH5" s="16"/>
      <c r="BI5" s="16"/>
      <c r="BJ5" s="16"/>
      <c r="BK5" s="16"/>
      <c r="BL5" s="16"/>
      <c r="BM5" s="16"/>
      <c r="BN5" s="16"/>
    </row>
    <row r="6" customFormat="false" ht="14.1" hidden="false" customHeight="true" outlineLevel="0" collapsed="false">
      <c r="A6" s="14"/>
      <c r="B6" s="17" t="s">
        <v>28</v>
      </c>
      <c r="C6" s="18" t="n">
        <v>6958</v>
      </c>
      <c r="D6" s="18" t="n">
        <v>6883</v>
      </c>
      <c r="E6" s="18" t="n">
        <v>6604</v>
      </c>
      <c r="F6" s="19" t="n">
        <v>6805</v>
      </c>
      <c r="G6" s="19" t="n">
        <v>8824</v>
      </c>
      <c r="H6" s="18" t="n">
        <v>9634</v>
      </c>
      <c r="I6" s="18" t="n">
        <v>9839</v>
      </c>
      <c r="J6" s="19" t="n">
        <v>10587</v>
      </c>
      <c r="K6" s="19" t="n">
        <v>9467</v>
      </c>
      <c r="L6" s="18" t="n">
        <v>9113</v>
      </c>
      <c r="M6" s="19" t="n">
        <v>10564</v>
      </c>
      <c r="N6" s="19" t="n">
        <v>11393</v>
      </c>
      <c r="O6" s="19" t="n">
        <v>10404.0364757261</v>
      </c>
      <c r="P6" s="19" t="n">
        <v>11850.8522199036</v>
      </c>
      <c r="Q6" s="19" t="n">
        <v>9214.94841894139</v>
      </c>
      <c r="R6" s="19" t="n">
        <v>7441</v>
      </c>
      <c r="S6" s="19" t="n">
        <v>7706</v>
      </c>
      <c r="T6" s="19"/>
      <c r="U6" s="19"/>
      <c r="V6" s="19"/>
      <c r="W6" s="14"/>
      <c r="X6" s="17" t="s">
        <v>28</v>
      </c>
      <c r="Y6" s="20" t="n">
        <v>16430</v>
      </c>
      <c r="Z6" s="20" t="n">
        <v>16942</v>
      </c>
      <c r="AA6" s="20" t="n">
        <v>17856</v>
      </c>
      <c r="AB6" s="20" t="n">
        <v>19432</v>
      </c>
      <c r="AC6" s="20" t="n">
        <v>24988</v>
      </c>
      <c r="AD6" s="20" t="n">
        <v>25347</v>
      </c>
      <c r="AE6" s="20" t="n">
        <v>26925</v>
      </c>
      <c r="AF6" s="21" t="n">
        <v>29474</v>
      </c>
      <c r="AG6" s="21" t="n">
        <v>28299</v>
      </c>
      <c r="AH6" s="20" t="n">
        <v>28829</v>
      </c>
      <c r="AI6" s="21" t="n">
        <v>29982</v>
      </c>
      <c r="AJ6" s="21" t="n">
        <v>31493</v>
      </c>
      <c r="AK6" s="21" t="n">
        <v>29034.0226393024</v>
      </c>
      <c r="AL6" s="21" t="n">
        <v>34279.4274597107</v>
      </c>
      <c r="AM6" s="21" t="n">
        <v>27059.3321051452</v>
      </c>
      <c r="AN6" s="21" t="n">
        <v>24135</v>
      </c>
      <c r="AO6" s="21" t="n">
        <v>26074</v>
      </c>
      <c r="AP6" s="21"/>
      <c r="AQ6" s="21"/>
      <c r="AR6" s="21"/>
      <c r="AS6" s="14"/>
      <c r="AT6" s="17" t="s">
        <v>28</v>
      </c>
      <c r="AU6" s="20" t="n">
        <v>12742</v>
      </c>
      <c r="AV6" s="20" t="n">
        <v>13095</v>
      </c>
      <c r="AW6" s="20" t="n">
        <v>12922</v>
      </c>
      <c r="AX6" s="20" t="n">
        <v>13357</v>
      </c>
      <c r="AY6" s="20" t="n">
        <v>16884</v>
      </c>
      <c r="AZ6" s="20" t="n">
        <v>17542</v>
      </c>
      <c r="BA6" s="20" t="n">
        <v>18995</v>
      </c>
      <c r="BB6" s="21" t="n">
        <v>20344</v>
      </c>
      <c r="BC6" s="21" t="n">
        <v>17149</v>
      </c>
      <c r="BD6" s="20" t="n">
        <v>17731</v>
      </c>
      <c r="BE6" s="20" t="n">
        <v>19543</v>
      </c>
      <c r="BF6" s="21" t="n">
        <v>22323</v>
      </c>
      <c r="BG6" s="21" t="n">
        <v>19912.6300298933</v>
      </c>
      <c r="BH6" s="21" t="n">
        <v>22857.1622088558</v>
      </c>
      <c r="BI6" s="21" t="n">
        <v>17729.3161584622</v>
      </c>
      <c r="BJ6" s="21" t="n">
        <v>16189</v>
      </c>
      <c r="BK6" s="21" t="n">
        <v>16857</v>
      </c>
      <c r="BL6" s="21"/>
      <c r="BM6" s="21"/>
      <c r="BN6" s="21"/>
    </row>
    <row r="7" customFormat="false" ht="14.1" hidden="false" customHeight="true" outlineLevel="0" collapsed="false">
      <c r="A7" s="14"/>
      <c r="B7" s="17" t="s">
        <v>29</v>
      </c>
      <c r="C7" s="18" t="n">
        <v>3852</v>
      </c>
      <c r="D7" s="18" t="n">
        <v>4107</v>
      </c>
      <c r="E7" s="18" t="n">
        <v>4303</v>
      </c>
      <c r="F7" s="19" t="n">
        <v>4660</v>
      </c>
      <c r="G7" s="19" t="n">
        <v>5116</v>
      </c>
      <c r="H7" s="18" t="n">
        <v>5930</v>
      </c>
      <c r="I7" s="18" t="n">
        <v>6728</v>
      </c>
      <c r="J7" s="19" t="n">
        <v>9235</v>
      </c>
      <c r="K7" s="19" t="n">
        <v>8822</v>
      </c>
      <c r="L7" s="18" t="n">
        <v>7939</v>
      </c>
      <c r="M7" s="19" t="n">
        <v>5347</v>
      </c>
      <c r="N7" s="19" t="n">
        <v>4673</v>
      </c>
      <c r="O7" s="19" t="n">
        <v>4822</v>
      </c>
      <c r="P7" s="19" t="n">
        <v>5738</v>
      </c>
      <c r="Q7" s="19" t="n">
        <v>4807</v>
      </c>
      <c r="R7" s="19" t="n">
        <v>4651</v>
      </c>
      <c r="S7" s="19" t="n">
        <v>4081</v>
      </c>
      <c r="T7" s="19"/>
      <c r="U7" s="19"/>
      <c r="V7" s="19"/>
      <c r="W7" s="14"/>
      <c r="X7" s="17" t="s">
        <v>29</v>
      </c>
      <c r="Y7" s="20" t="n">
        <v>10812</v>
      </c>
      <c r="Z7" s="20" t="n">
        <v>12358</v>
      </c>
      <c r="AA7" s="20" t="n">
        <v>14654</v>
      </c>
      <c r="AB7" s="20" t="n">
        <v>15037</v>
      </c>
      <c r="AC7" s="20" t="n">
        <v>15676</v>
      </c>
      <c r="AD7" s="20" t="n">
        <v>18289</v>
      </c>
      <c r="AE7" s="20" t="n">
        <v>22829</v>
      </c>
      <c r="AF7" s="21" t="n">
        <v>26481</v>
      </c>
      <c r="AG7" s="21" t="n">
        <v>24216</v>
      </c>
      <c r="AH7" s="20" t="n">
        <v>21247</v>
      </c>
      <c r="AI7" s="21" t="n">
        <v>14129</v>
      </c>
      <c r="AJ7" s="21" t="n">
        <v>13940</v>
      </c>
      <c r="AK7" s="21" t="n">
        <v>14202.9359019305</v>
      </c>
      <c r="AL7" s="21" t="n">
        <v>15246.4758014583</v>
      </c>
      <c r="AM7" s="21" t="n">
        <v>15186.2766888861</v>
      </c>
      <c r="AN7" s="21" t="n">
        <v>12911</v>
      </c>
      <c r="AO7" s="21" t="n">
        <v>11249</v>
      </c>
      <c r="AP7" s="21"/>
      <c r="AQ7" s="21"/>
      <c r="AR7" s="21"/>
      <c r="AS7" s="14"/>
      <c r="AT7" s="17" t="s">
        <v>29</v>
      </c>
      <c r="AU7" s="20" t="n">
        <v>8368</v>
      </c>
      <c r="AV7" s="20" t="n">
        <v>8690</v>
      </c>
      <c r="AW7" s="20" t="n">
        <v>8263</v>
      </c>
      <c r="AX7" s="20" t="n">
        <v>9188</v>
      </c>
      <c r="AY7" s="20" t="n">
        <v>9355</v>
      </c>
      <c r="AZ7" s="20" t="n">
        <v>11242</v>
      </c>
      <c r="BA7" s="20" t="n">
        <v>13160</v>
      </c>
      <c r="BB7" s="21" t="n">
        <v>15864</v>
      </c>
      <c r="BC7" s="21" t="n">
        <v>16740</v>
      </c>
      <c r="BD7" s="20" t="n">
        <v>16286</v>
      </c>
      <c r="BE7" s="20" t="n">
        <v>12775</v>
      </c>
      <c r="BF7" s="21" t="n">
        <v>10656</v>
      </c>
      <c r="BG7" s="21" t="n">
        <v>10521.9523852524</v>
      </c>
      <c r="BH7" s="21" t="n">
        <v>11981.2049406031</v>
      </c>
      <c r="BI7" s="21" t="n">
        <v>11187.5476719739</v>
      </c>
      <c r="BJ7" s="21" t="n">
        <v>10531</v>
      </c>
      <c r="BK7" s="21" t="n">
        <v>9154</v>
      </c>
      <c r="BL7" s="21"/>
      <c r="BM7" s="21"/>
      <c r="BN7" s="21"/>
    </row>
    <row r="8" customFormat="false" ht="14.1" hidden="false" customHeight="true" outlineLevel="0" collapsed="false">
      <c r="A8" s="17" t="s">
        <v>30</v>
      </c>
      <c r="B8" s="17" t="s">
        <v>31</v>
      </c>
      <c r="C8" s="18" t="n">
        <v>3327</v>
      </c>
      <c r="D8" s="18" t="n">
        <v>3759</v>
      </c>
      <c r="E8" s="18" t="n">
        <v>3058</v>
      </c>
      <c r="F8" s="19" t="n">
        <v>2081</v>
      </c>
      <c r="G8" s="19" t="n">
        <v>2298</v>
      </c>
      <c r="H8" s="18" t="n">
        <v>2592</v>
      </c>
      <c r="I8" s="18" t="n">
        <v>3016</v>
      </c>
      <c r="J8" s="19" t="n">
        <v>3881</v>
      </c>
      <c r="K8" s="19" t="n">
        <v>3372</v>
      </c>
      <c r="L8" s="18" t="n">
        <v>3143</v>
      </c>
      <c r="M8" s="19" t="n">
        <v>2660</v>
      </c>
      <c r="N8" s="19" t="n">
        <v>2438</v>
      </c>
      <c r="O8" s="19" t="n">
        <v>2710</v>
      </c>
      <c r="P8" s="19" t="n">
        <v>2962</v>
      </c>
      <c r="Q8" s="19" t="n">
        <v>2556</v>
      </c>
      <c r="R8" s="19" t="n">
        <v>2524</v>
      </c>
      <c r="S8" s="19" t="n">
        <v>2887</v>
      </c>
      <c r="T8" s="19"/>
      <c r="U8" s="19"/>
      <c r="V8" s="19"/>
      <c r="W8" s="17" t="s">
        <v>32</v>
      </c>
      <c r="X8" s="17" t="s">
        <v>31</v>
      </c>
      <c r="Y8" s="20" t="n">
        <v>5051</v>
      </c>
      <c r="Z8" s="20" t="n">
        <v>4925</v>
      </c>
      <c r="AA8" s="20" t="n">
        <v>4367</v>
      </c>
      <c r="AB8" s="20" t="n">
        <v>5590</v>
      </c>
      <c r="AC8" s="20" t="n">
        <v>6438</v>
      </c>
      <c r="AD8" s="20" t="n">
        <v>6856</v>
      </c>
      <c r="AE8" s="20" t="n">
        <v>10064</v>
      </c>
      <c r="AF8" s="21" t="n">
        <v>10245</v>
      </c>
      <c r="AG8" s="21" t="n">
        <v>10796</v>
      </c>
      <c r="AH8" s="20" t="n">
        <v>9918</v>
      </c>
      <c r="AI8" s="21" t="n">
        <v>10083</v>
      </c>
      <c r="AJ8" s="21" t="n">
        <v>9215</v>
      </c>
      <c r="AK8" s="21" t="n">
        <v>8939.17593318486</v>
      </c>
      <c r="AL8" s="21" t="n">
        <v>8639.81788979418</v>
      </c>
      <c r="AM8" s="21" t="n">
        <v>9306.02512888205</v>
      </c>
      <c r="AN8" s="21" t="n">
        <v>9541</v>
      </c>
      <c r="AO8" s="21" t="n">
        <v>8287</v>
      </c>
      <c r="AP8" s="21"/>
      <c r="AQ8" s="21"/>
      <c r="AR8" s="21"/>
      <c r="AS8" s="17" t="s">
        <v>33</v>
      </c>
      <c r="AT8" s="17" t="s">
        <v>31</v>
      </c>
      <c r="AU8" s="20" t="n">
        <v>4077</v>
      </c>
      <c r="AV8" s="20" t="n">
        <v>3828</v>
      </c>
      <c r="AW8" s="20" t="n">
        <v>5441</v>
      </c>
      <c r="AX8" s="20" t="n">
        <v>5509</v>
      </c>
      <c r="AY8" s="20" t="n">
        <v>4379</v>
      </c>
      <c r="AZ8" s="20" t="n">
        <v>4401</v>
      </c>
      <c r="BA8" s="20" t="n">
        <v>6441</v>
      </c>
      <c r="BB8" s="21" t="n">
        <v>7280</v>
      </c>
      <c r="BC8" s="21" t="n">
        <v>7308</v>
      </c>
      <c r="BD8" s="20" t="n">
        <v>7146</v>
      </c>
      <c r="BE8" s="20" t="n">
        <v>6577</v>
      </c>
      <c r="BF8" s="21" t="n">
        <v>5611</v>
      </c>
      <c r="BG8" s="21" t="n">
        <v>5323.01197772829</v>
      </c>
      <c r="BH8" s="21" t="n">
        <v>4838.18702136588</v>
      </c>
      <c r="BI8" s="21" t="n">
        <v>5354.40296020365</v>
      </c>
      <c r="BJ8" s="21" t="n">
        <v>5502</v>
      </c>
      <c r="BK8" s="21" t="n">
        <v>6116</v>
      </c>
      <c r="BL8" s="21"/>
      <c r="BM8" s="21"/>
      <c r="BN8" s="21"/>
    </row>
    <row r="9" customFormat="false" ht="14.1" hidden="false" customHeight="true" outlineLevel="0" collapsed="false">
      <c r="A9" s="15"/>
      <c r="B9" s="17" t="s">
        <v>34</v>
      </c>
      <c r="C9" s="18" t="n">
        <v>627</v>
      </c>
      <c r="D9" s="18" t="n">
        <v>615</v>
      </c>
      <c r="E9" s="18" t="n">
        <v>472</v>
      </c>
      <c r="F9" s="19" t="n">
        <v>508</v>
      </c>
      <c r="G9" s="19" t="n">
        <v>451</v>
      </c>
      <c r="H9" s="18" t="n">
        <v>457</v>
      </c>
      <c r="I9" s="18" t="n">
        <v>542</v>
      </c>
      <c r="J9" s="19" t="n">
        <v>622</v>
      </c>
      <c r="K9" s="19" t="n">
        <v>543</v>
      </c>
      <c r="L9" s="18" t="n">
        <v>537</v>
      </c>
      <c r="M9" s="19" t="n">
        <v>763</v>
      </c>
      <c r="N9" s="19" t="n">
        <v>962</v>
      </c>
      <c r="O9" s="19" t="n">
        <v>825.637585295867</v>
      </c>
      <c r="P9" s="19" t="n">
        <v>866.354308896594</v>
      </c>
      <c r="Q9" s="19" t="n">
        <v>876.288371886731</v>
      </c>
      <c r="R9" s="19" t="n">
        <v>832</v>
      </c>
      <c r="S9" s="19" t="n">
        <v>813</v>
      </c>
      <c r="T9" s="19"/>
      <c r="U9" s="19"/>
      <c r="V9" s="19"/>
      <c r="W9" s="15"/>
      <c r="X9" s="17" t="s">
        <v>34</v>
      </c>
      <c r="Y9" s="20" t="n">
        <v>760</v>
      </c>
      <c r="Z9" s="20" t="n">
        <v>715</v>
      </c>
      <c r="AA9" s="20" t="n">
        <v>680</v>
      </c>
      <c r="AB9" s="20" t="n">
        <v>747</v>
      </c>
      <c r="AC9" s="20" t="n">
        <v>761</v>
      </c>
      <c r="AD9" s="20" t="n">
        <v>602</v>
      </c>
      <c r="AE9" s="20" t="n">
        <v>711</v>
      </c>
      <c r="AF9" s="21" t="n">
        <v>736</v>
      </c>
      <c r="AG9" s="21" t="n">
        <v>899</v>
      </c>
      <c r="AH9" s="20" t="n">
        <v>1043</v>
      </c>
      <c r="AI9" s="21" t="n">
        <v>1127</v>
      </c>
      <c r="AJ9" s="21" t="n">
        <v>1255</v>
      </c>
      <c r="AK9" s="21" t="n">
        <v>1013.07555212843</v>
      </c>
      <c r="AL9" s="21" t="n">
        <v>1086.64290776119</v>
      </c>
      <c r="AM9" s="21" t="n">
        <v>973.801041082855</v>
      </c>
      <c r="AN9" s="21" t="n">
        <v>842</v>
      </c>
      <c r="AO9" s="21" t="n">
        <v>642</v>
      </c>
      <c r="AP9" s="21"/>
      <c r="AQ9" s="21"/>
      <c r="AR9" s="21"/>
      <c r="AS9" s="14"/>
      <c r="AT9" s="17" t="s">
        <v>34</v>
      </c>
      <c r="AU9" s="20" t="n">
        <v>1120</v>
      </c>
      <c r="AV9" s="20" t="n">
        <v>980</v>
      </c>
      <c r="AW9" s="20" t="n">
        <v>887</v>
      </c>
      <c r="AX9" s="20" t="n">
        <v>870</v>
      </c>
      <c r="AY9" s="20" t="n">
        <v>888</v>
      </c>
      <c r="AZ9" s="20" t="n">
        <v>788</v>
      </c>
      <c r="BA9" s="20" t="n">
        <v>890</v>
      </c>
      <c r="BB9" s="21" t="n">
        <v>1031</v>
      </c>
      <c r="BC9" s="21" t="n">
        <v>1183</v>
      </c>
      <c r="BD9" s="20" t="n">
        <v>1271</v>
      </c>
      <c r="BE9" s="20" t="n">
        <v>1484</v>
      </c>
      <c r="BF9" s="21" t="n">
        <v>1559</v>
      </c>
      <c r="BG9" s="21" t="n">
        <v>1207.65899801872</v>
      </c>
      <c r="BH9" s="21" t="n">
        <v>1221.14297614034</v>
      </c>
      <c r="BI9" s="21" t="n">
        <v>1083.3108507284</v>
      </c>
      <c r="BJ9" s="21" t="n">
        <v>1045</v>
      </c>
      <c r="BK9" s="21" t="n">
        <v>1158</v>
      </c>
      <c r="BL9" s="21"/>
      <c r="BM9" s="21"/>
      <c r="BN9" s="21"/>
    </row>
    <row r="10" customFormat="false" ht="14.1" hidden="false" customHeight="true" outlineLevel="0" collapsed="false">
      <c r="A10" s="17" t="s">
        <v>35</v>
      </c>
      <c r="B10" s="17" t="s">
        <v>36</v>
      </c>
      <c r="C10" s="18" t="n">
        <v>2363</v>
      </c>
      <c r="D10" s="18" t="n">
        <v>2310</v>
      </c>
      <c r="E10" s="18" t="n">
        <v>1997</v>
      </c>
      <c r="F10" s="19" t="n">
        <v>2065</v>
      </c>
      <c r="G10" s="19" t="n">
        <v>2278</v>
      </c>
      <c r="H10" s="18" t="n">
        <v>2230</v>
      </c>
      <c r="I10" s="18" t="n">
        <v>1922</v>
      </c>
      <c r="J10" s="19" t="n">
        <v>2078</v>
      </c>
      <c r="K10" s="19" t="n">
        <v>2194</v>
      </c>
      <c r="L10" s="18" t="n">
        <v>2442</v>
      </c>
      <c r="M10" s="19" t="n">
        <v>2768</v>
      </c>
      <c r="N10" s="19" t="n">
        <v>2539</v>
      </c>
      <c r="O10" s="19" t="n">
        <v>2458</v>
      </c>
      <c r="P10" s="19" t="n">
        <v>2643</v>
      </c>
      <c r="Q10" s="19" t="n">
        <v>2682</v>
      </c>
      <c r="R10" s="19" t="n">
        <v>2555</v>
      </c>
      <c r="S10" s="19" t="n">
        <v>2395</v>
      </c>
      <c r="T10" s="19"/>
      <c r="U10" s="19"/>
      <c r="V10" s="19"/>
      <c r="W10" s="15"/>
      <c r="X10" s="17" t="s">
        <v>36</v>
      </c>
      <c r="Y10" s="20" t="n">
        <v>3599</v>
      </c>
      <c r="Z10" s="20" t="n">
        <v>3243</v>
      </c>
      <c r="AA10" s="20" t="n">
        <v>2868</v>
      </c>
      <c r="AB10" s="20" t="n">
        <v>3188</v>
      </c>
      <c r="AC10" s="20" t="n">
        <v>3643</v>
      </c>
      <c r="AD10" s="20" t="n">
        <v>3287</v>
      </c>
      <c r="AE10" s="20" t="n">
        <v>3674</v>
      </c>
      <c r="AF10" s="21" t="n">
        <v>3592</v>
      </c>
      <c r="AG10" s="21" t="n">
        <v>4265</v>
      </c>
      <c r="AH10" s="20" t="n">
        <v>5258</v>
      </c>
      <c r="AI10" s="21" t="n">
        <v>5692</v>
      </c>
      <c r="AJ10" s="21" t="n">
        <v>4787</v>
      </c>
      <c r="AK10" s="21" t="n">
        <v>4437.53417164051</v>
      </c>
      <c r="AL10" s="21" t="n">
        <v>4704.80269385418</v>
      </c>
      <c r="AM10" s="21" t="n">
        <v>3907.81299077515</v>
      </c>
      <c r="AN10" s="21" t="n">
        <v>3444</v>
      </c>
      <c r="AO10" s="21" t="n">
        <v>3794</v>
      </c>
      <c r="AP10" s="21"/>
      <c r="AQ10" s="21"/>
      <c r="AR10" s="21"/>
      <c r="AS10" s="14"/>
      <c r="AT10" s="17" t="s">
        <v>36</v>
      </c>
      <c r="AU10" s="20" t="n">
        <v>3073</v>
      </c>
      <c r="AV10" s="20" t="n">
        <v>3020</v>
      </c>
      <c r="AW10" s="20" t="n">
        <v>2558</v>
      </c>
      <c r="AX10" s="20" t="n">
        <v>2773</v>
      </c>
      <c r="AY10" s="20" t="n">
        <v>2832</v>
      </c>
      <c r="AZ10" s="20" t="n">
        <v>2582</v>
      </c>
      <c r="BA10" s="20" t="n">
        <v>2887</v>
      </c>
      <c r="BB10" s="21" t="n">
        <v>3149</v>
      </c>
      <c r="BC10" s="21" t="n">
        <v>3664</v>
      </c>
      <c r="BD10" s="20" t="n">
        <v>4494</v>
      </c>
      <c r="BE10" s="20" t="n">
        <v>5021</v>
      </c>
      <c r="BF10" s="21" t="n">
        <v>4743</v>
      </c>
      <c r="BG10" s="21" t="n">
        <v>3864.40778445232</v>
      </c>
      <c r="BH10" s="21" t="n">
        <v>3834.60559989672</v>
      </c>
      <c r="BI10" s="21" t="n">
        <v>3628.33365871778</v>
      </c>
      <c r="BJ10" s="21" t="n">
        <v>3699</v>
      </c>
      <c r="BK10" s="21" t="n">
        <v>3227</v>
      </c>
      <c r="BL10" s="21"/>
      <c r="BM10" s="21"/>
      <c r="BN10" s="21"/>
    </row>
    <row r="11" customFormat="false" ht="14.1" hidden="false" customHeight="true" outlineLevel="0" collapsed="false">
      <c r="A11" s="15"/>
      <c r="B11" s="17" t="s">
        <v>37</v>
      </c>
      <c r="C11" s="18" t="n">
        <v>12840</v>
      </c>
      <c r="D11" s="18" t="n">
        <v>14672</v>
      </c>
      <c r="E11" s="18" t="n">
        <v>17290</v>
      </c>
      <c r="F11" s="19" t="n">
        <v>17609</v>
      </c>
      <c r="G11" s="19" t="n">
        <v>19178</v>
      </c>
      <c r="H11" s="18" t="n">
        <v>18885</v>
      </c>
      <c r="I11" s="18" t="n">
        <v>21292</v>
      </c>
      <c r="J11" s="19" t="n">
        <v>20793</v>
      </c>
      <c r="K11" s="19" t="n">
        <v>19144</v>
      </c>
      <c r="L11" s="18" t="n">
        <v>18709</v>
      </c>
      <c r="M11" s="19" t="n">
        <v>24675</v>
      </c>
      <c r="N11" s="19" t="n">
        <v>22693</v>
      </c>
      <c r="O11" s="19" t="n">
        <v>25748.4135124759</v>
      </c>
      <c r="P11" s="19" t="n">
        <v>25110.6532475958</v>
      </c>
      <c r="Q11" s="19" t="n">
        <v>24958.6932786038</v>
      </c>
      <c r="R11" s="19" t="n">
        <v>24579</v>
      </c>
      <c r="S11" s="19" t="n">
        <v>27753</v>
      </c>
      <c r="T11" s="19"/>
      <c r="U11" s="19"/>
      <c r="V11" s="19"/>
      <c r="W11" s="17" t="s">
        <v>38</v>
      </c>
      <c r="X11" s="17" t="s">
        <v>37</v>
      </c>
      <c r="Y11" s="20" t="n">
        <v>14785</v>
      </c>
      <c r="Z11" s="20" t="n">
        <v>14260</v>
      </c>
      <c r="AA11" s="20" t="n">
        <v>15317</v>
      </c>
      <c r="AB11" s="20" t="n">
        <v>17059</v>
      </c>
      <c r="AC11" s="20" t="n">
        <v>18283</v>
      </c>
      <c r="AD11" s="20" t="n">
        <v>19943</v>
      </c>
      <c r="AE11" s="20" t="n">
        <v>20535</v>
      </c>
      <c r="AF11" s="21" t="n">
        <v>21683</v>
      </c>
      <c r="AG11" s="21" t="n">
        <v>22641</v>
      </c>
      <c r="AH11" s="20" t="n">
        <v>26613</v>
      </c>
      <c r="AI11" s="21" t="n">
        <v>27368</v>
      </c>
      <c r="AJ11" s="21" t="n">
        <v>26172</v>
      </c>
      <c r="AK11" s="21" t="n">
        <v>29762.7486928707</v>
      </c>
      <c r="AL11" s="21" t="n">
        <v>29176.2146894816</v>
      </c>
      <c r="AM11" s="21" t="n">
        <v>29760.7617810161</v>
      </c>
      <c r="AN11" s="21" t="n">
        <v>31370</v>
      </c>
      <c r="AO11" s="21" t="n">
        <v>30263</v>
      </c>
      <c r="AP11" s="21"/>
      <c r="AQ11" s="21"/>
      <c r="AR11" s="21"/>
      <c r="AS11" s="17" t="s">
        <v>39</v>
      </c>
      <c r="AT11" s="17" t="s">
        <v>37</v>
      </c>
      <c r="AU11" s="20" t="n">
        <v>18511</v>
      </c>
      <c r="AV11" s="20" t="n">
        <v>17833</v>
      </c>
      <c r="AW11" s="20" t="n">
        <v>17035</v>
      </c>
      <c r="AX11" s="20" t="n">
        <v>18644</v>
      </c>
      <c r="AY11" s="20" t="n">
        <v>21497</v>
      </c>
      <c r="AZ11" s="20" t="n">
        <v>22338</v>
      </c>
      <c r="BA11" s="20" t="n">
        <v>23253</v>
      </c>
      <c r="BB11" s="21" t="n">
        <v>23519</v>
      </c>
      <c r="BC11" s="21" t="n">
        <v>24631</v>
      </c>
      <c r="BD11" s="20" t="n">
        <v>26175</v>
      </c>
      <c r="BE11" s="20" t="n">
        <v>28933</v>
      </c>
      <c r="BF11" s="21" t="n">
        <v>31634</v>
      </c>
      <c r="BG11" s="21" t="n">
        <v>31652.1649631379</v>
      </c>
      <c r="BH11" s="21" t="n">
        <v>31004.3004312584</v>
      </c>
      <c r="BI11" s="21" t="n">
        <v>31178.1181019981</v>
      </c>
      <c r="BJ11" s="21" t="n">
        <v>34993</v>
      </c>
      <c r="BK11" s="21" t="n">
        <v>32700</v>
      </c>
      <c r="BL11" s="21"/>
      <c r="BM11" s="21"/>
      <c r="BN11" s="21"/>
    </row>
    <row r="12" customFormat="false" ht="14.1" hidden="false" customHeight="true" outlineLevel="0" collapsed="false">
      <c r="A12" s="17" t="s">
        <v>40</v>
      </c>
      <c r="B12" s="17" t="s">
        <v>41</v>
      </c>
      <c r="C12" s="18" t="n">
        <v>14137</v>
      </c>
      <c r="D12" s="18" t="n">
        <v>14749</v>
      </c>
      <c r="E12" s="18" t="n">
        <v>13965</v>
      </c>
      <c r="F12" s="19" t="n">
        <v>13546</v>
      </c>
      <c r="G12" s="19" t="n">
        <v>16238</v>
      </c>
      <c r="H12" s="18" t="n">
        <v>18156</v>
      </c>
      <c r="I12" s="18" t="n">
        <v>19583</v>
      </c>
      <c r="J12" s="19" t="n">
        <v>23703</v>
      </c>
      <c r="K12" s="19" t="n">
        <v>21661</v>
      </c>
      <c r="L12" s="18" t="n">
        <v>20195</v>
      </c>
      <c r="M12" s="19" t="n">
        <v>18572</v>
      </c>
      <c r="N12" s="21" t="n">
        <v>18504</v>
      </c>
      <c r="O12" s="21" t="n">
        <v>17936.0364757261</v>
      </c>
      <c r="P12" s="21" t="n">
        <v>20550.8522199036</v>
      </c>
      <c r="Q12" s="21" t="n">
        <v>16577.9484189414</v>
      </c>
      <c r="R12" s="19" t="n">
        <v>14616</v>
      </c>
      <c r="S12" s="19" t="n">
        <v>14675</v>
      </c>
      <c r="T12" s="19"/>
      <c r="U12" s="19"/>
      <c r="V12" s="19"/>
      <c r="W12" s="15"/>
      <c r="X12" s="17" t="s">
        <v>41</v>
      </c>
      <c r="Y12" s="20" t="n">
        <f aca="false">SUM(Y6:Y8)</f>
        <v>32293</v>
      </c>
      <c r="Z12" s="20" t="n">
        <f aca="false">SUM(Z6:Z8)</f>
        <v>34225</v>
      </c>
      <c r="AA12" s="20" t="n">
        <f aca="false">SUM(AA6:AA8)</f>
        <v>36877</v>
      </c>
      <c r="AB12" s="20" t="n">
        <f aca="false">SUM(AB6:AB8)</f>
        <v>40059</v>
      </c>
      <c r="AC12" s="20" t="n">
        <f aca="false">SUM(AC6:AC8)</f>
        <v>47102</v>
      </c>
      <c r="AD12" s="20" t="n">
        <f aca="false">SUM(AD6:AD8)</f>
        <v>50492</v>
      </c>
      <c r="AE12" s="20" t="n">
        <v>59818</v>
      </c>
      <c r="AF12" s="21" t="n">
        <v>66199</v>
      </c>
      <c r="AG12" s="21" t="n">
        <v>63312</v>
      </c>
      <c r="AH12" s="20" t="n">
        <v>59994</v>
      </c>
      <c r="AI12" s="21" t="n">
        <v>54194</v>
      </c>
      <c r="AJ12" s="21" t="n">
        <v>54648</v>
      </c>
      <c r="AK12" s="21" t="n">
        <v>52176.1344744178</v>
      </c>
      <c r="AL12" s="21" t="n">
        <v>58165.7211509631</v>
      </c>
      <c r="AM12" s="21" t="n">
        <v>51551.6339229134</v>
      </c>
      <c r="AN12" s="21" t="n">
        <v>46588</v>
      </c>
      <c r="AO12" s="21" t="n">
        <v>45610</v>
      </c>
      <c r="AP12" s="21"/>
      <c r="AQ12" s="21"/>
      <c r="AR12" s="21"/>
      <c r="AS12" s="15"/>
      <c r="AT12" s="17" t="s">
        <v>41</v>
      </c>
      <c r="AU12" s="20" t="n">
        <f aca="false">SUM(AU6:AU8)</f>
        <v>25187</v>
      </c>
      <c r="AV12" s="20" t="n">
        <f aca="false">SUM(AV6:AV8)</f>
        <v>25613</v>
      </c>
      <c r="AW12" s="20" t="n">
        <f aca="false">SUM(AW6:AW8)</f>
        <v>26626</v>
      </c>
      <c r="AX12" s="20" t="n">
        <f aca="false">SUM(AX6:AX8)</f>
        <v>28054</v>
      </c>
      <c r="AY12" s="20" t="n">
        <f aca="false">SUM(AY6:AY8)</f>
        <v>30618</v>
      </c>
      <c r="AZ12" s="20" t="n">
        <f aca="false">SUM(AZ6:AZ8)</f>
        <v>33185</v>
      </c>
      <c r="BA12" s="20" t="n">
        <v>38596</v>
      </c>
      <c r="BB12" s="21" t="n">
        <v>43488</v>
      </c>
      <c r="BC12" s="21" t="n">
        <v>41197</v>
      </c>
      <c r="BD12" s="20" t="n">
        <v>41163</v>
      </c>
      <c r="BE12" s="20" t="n">
        <v>38895</v>
      </c>
      <c r="BF12" s="21" t="n">
        <v>38590</v>
      </c>
      <c r="BG12" s="21" t="n">
        <v>35757.594392874</v>
      </c>
      <c r="BH12" s="21" t="n">
        <v>39676.5541708247</v>
      </c>
      <c r="BI12" s="21" t="n">
        <v>34271.2667906397</v>
      </c>
      <c r="BJ12" s="21" t="n">
        <v>32223</v>
      </c>
      <c r="BK12" s="21" t="n">
        <v>32127</v>
      </c>
      <c r="BL12" s="21"/>
      <c r="BM12" s="21"/>
      <c r="BN12" s="21"/>
    </row>
    <row r="13" customFormat="false" ht="14.1" hidden="false" customHeight="true" outlineLevel="0" collapsed="false">
      <c r="A13" s="14"/>
      <c r="B13" s="17" t="s">
        <v>42</v>
      </c>
      <c r="C13" s="18" t="n">
        <v>15830</v>
      </c>
      <c r="D13" s="18" t="n">
        <v>17597</v>
      </c>
      <c r="E13" s="18" t="n">
        <v>19759</v>
      </c>
      <c r="F13" s="19" t="n">
        <v>20182</v>
      </c>
      <c r="G13" s="19" t="n">
        <v>21907</v>
      </c>
      <c r="H13" s="18" t="n">
        <v>21572</v>
      </c>
      <c r="I13" s="18" t="n">
        <v>23756</v>
      </c>
      <c r="J13" s="19" t="n">
        <v>23493</v>
      </c>
      <c r="K13" s="19" t="n">
        <v>21880</v>
      </c>
      <c r="L13" s="18" t="n">
        <v>21687</v>
      </c>
      <c r="M13" s="19" t="n">
        <v>28206</v>
      </c>
      <c r="N13" s="21" t="n">
        <v>26194</v>
      </c>
      <c r="O13" s="21" t="n">
        <v>29032.0510977718</v>
      </c>
      <c r="P13" s="21" t="n">
        <v>28620.0075564924</v>
      </c>
      <c r="Q13" s="21" t="n">
        <v>28516.9816504906</v>
      </c>
      <c r="R13" s="19" t="n">
        <v>27966</v>
      </c>
      <c r="S13" s="19" t="n">
        <v>30960</v>
      </c>
      <c r="T13" s="19"/>
      <c r="U13" s="19"/>
      <c r="V13" s="19"/>
      <c r="W13" s="14"/>
      <c r="X13" s="17" t="s">
        <v>42</v>
      </c>
      <c r="Y13" s="20" t="n">
        <f aca="false">SUM(Y9:Y11)</f>
        <v>19144</v>
      </c>
      <c r="Z13" s="20" t="n">
        <f aca="false">SUM(Z9:Z11)</f>
        <v>18218</v>
      </c>
      <c r="AA13" s="20" t="n">
        <f aca="false">SUM(AA9:AA11)</f>
        <v>18865</v>
      </c>
      <c r="AB13" s="20" t="n">
        <f aca="false">SUM(AB9:AB11)</f>
        <v>20994</v>
      </c>
      <c r="AC13" s="20" t="n">
        <f aca="false">SUM(AC9:AC11)</f>
        <v>22687</v>
      </c>
      <c r="AD13" s="20" t="n">
        <f aca="false">SUM(AD9:AD11)</f>
        <v>23832</v>
      </c>
      <c r="AE13" s="20" t="n">
        <v>24920</v>
      </c>
      <c r="AF13" s="21" t="n">
        <v>26010</v>
      </c>
      <c r="AG13" s="21" t="n">
        <v>27806</v>
      </c>
      <c r="AH13" s="20" t="n">
        <v>32914</v>
      </c>
      <c r="AI13" s="21" t="n">
        <v>34187</v>
      </c>
      <c r="AJ13" s="21" t="n">
        <v>32214</v>
      </c>
      <c r="AK13" s="21" t="n">
        <v>35213.3584166396</v>
      </c>
      <c r="AL13" s="21" t="n">
        <v>34967.660291097</v>
      </c>
      <c r="AM13" s="21" t="n">
        <v>34642.3758128741</v>
      </c>
      <c r="AN13" s="21" t="n">
        <v>35656</v>
      </c>
      <c r="AO13" s="21" t="n">
        <v>34699</v>
      </c>
      <c r="AP13" s="21"/>
      <c r="AQ13" s="21"/>
      <c r="AR13" s="21"/>
      <c r="AS13" s="14"/>
      <c r="AT13" s="17" t="s">
        <v>42</v>
      </c>
      <c r="AU13" s="20" t="n">
        <f aca="false">SUM(AU9:AU11)</f>
        <v>22704</v>
      </c>
      <c r="AV13" s="20" t="n">
        <f aca="false">SUM(AV9:AV11)</f>
        <v>21833</v>
      </c>
      <c r="AW13" s="20" t="n">
        <f aca="false">SUM(AW9:AW11)</f>
        <v>20480</v>
      </c>
      <c r="AX13" s="20" t="n">
        <f aca="false">SUM(AX9:AX11)</f>
        <v>22287</v>
      </c>
      <c r="AY13" s="20" t="n">
        <f aca="false">SUM(AY9:AY11)</f>
        <v>25217</v>
      </c>
      <c r="AZ13" s="20" t="n">
        <f aca="false">SUM(AZ9:AZ11)</f>
        <v>25708</v>
      </c>
      <c r="BA13" s="20" t="n">
        <v>27030</v>
      </c>
      <c r="BB13" s="21" t="n">
        <v>27699</v>
      </c>
      <c r="BC13" s="21" t="n">
        <v>29479</v>
      </c>
      <c r="BD13" s="20" t="n">
        <v>31941</v>
      </c>
      <c r="BE13" s="20" t="n">
        <v>35438</v>
      </c>
      <c r="BF13" s="21" t="n">
        <v>37936</v>
      </c>
      <c r="BG13" s="21" t="n">
        <v>36724.231745609</v>
      </c>
      <c r="BH13" s="21" t="n">
        <v>36060.0490072954</v>
      </c>
      <c r="BI13" s="21" t="n">
        <v>35889.7626114443</v>
      </c>
      <c r="BJ13" s="21" t="n">
        <v>39737</v>
      </c>
      <c r="BK13" s="21" t="n">
        <v>37085</v>
      </c>
      <c r="BL13" s="21"/>
      <c r="BM13" s="21"/>
      <c r="BN13" s="21"/>
    </row>
    <row r="14" customFormat="false" ht="14.1" hidden="false" customHeight="true" outlineLevel="0" collapsed="false">
      <c r="A14" s="14"/>
      <c r="B14" s="17" t="s">
        <v>43</v>
      </c>
      <c r="C14" s="18" t="n">
        <v>13801</v>
      </c>
      <c r="D14" s="18" t="n">
        <v>13915</v>
      </c>
      <c r="E14" s="18" t="n">
        <v>13376</v>
      </c>
      <c r="F14" s="19" t="n">
        <v>14038</v>
      </c>
      <c r="G14" s="19" t="n">
        <v>16669</v>
      </c>
      <c r="H14" s="18" t="n">
        <v>18251</v>
      </c>
      <c r="I14" s="18" t="n">
        <v>19031</v>
      </c>
      <c r="J14" s="19" t="n">
        <v>22522</v>
      </c>
      <c r="K14" s="19" t="n">
        <v>21025</v>
      </c>
      <c r="L14" s="18" t="n">
        <v>20031</v>
      </c>
      <c r="M14" s="19" t="n">
        <v>19442</v>
      </c>
      <c r="N14" s="21" t="n">
        <v>19567</v>
      </c>
      <c r="O14" s="21" t="n">
        <v>18509.674061022</v>
      </c>
      <c r="P14" s="21" t="n">
        <v>21098.2065288001</v>
      </c>
      <c r="Q14" s="21" t="n">
        <v>17580.2367908281</v>
      </c>
      <c r="R14" s="19" t="n">
        <v>15479</v>
      </c>
      <c r="S14" s="19" t="n">
        <v>14995</v>
      </c>
      <c r="T14" s="19" t="n">
        <v>14000</v>
      </c>
      <c r="U14" s="19" t="n">
        <v>12900</v>
      </c>
      <c r="V14" s="19" t="n">
        <v>12300</v>
      </c>
      <c r="W14" s="14"/>
      <c r="X14" s="17" t="s">
        <v>43</v>
      </c>
      <c r="Y14" s="20" t="n">
        <f aca="false">Y6+Y7+Y9+Y10</f>
        <v>31601</v>
      </c>
      <c r="Z14" s="20" t="n">
        <f aca="false">Z6+Z7+Z9+Z10</f>
        <v>33258</v>
      </c>
      <c r="AA14" s="20" t="n">
        <f aca="false">AA6+AA7+AA9+AA10</f>
        <v>36058</v>
      </c>
      <c r="AB14" s="20" t="n">
        <f aca="false">AB6+AB7+AB9+AB10</f>
        <v>38404</v>
      </c>
      <c r="AC14" s="20" t="n">
        <f aca="false">AC6+AC7+AC9+AC10</f>
        <v>45068</v>
      </c>
      <c r="AD14" s="20" t="n">
        <f aca="false">AD6+AD7+AD9+AD10</f>
        <v>47525</v>
      </c>
      <c r="AE14" s="20" t="n">
        <v>54139</v>
      </c>
      <c r="AF14" s="21" t="n">
        <v>60282</v>
      </c>
      <c r="AG14" s="21" t="n">
        <v>57680</v>
      </c>
      <c r="AH14" s="20" t="n">
        <v>56377</v>
      </c>
      <c r="AI14" s="21" t="n">
        <v>50930</v>
      </c>
      <c r="AJ14" s="21" t="n">
        <v>51475</v>
      </c>
      <c r="AK14" s="21" t="n">
        <v>48687.5682650019</v>
      </c>
      <c r="AL14" s="21" t="n">
        <v>55317.3488627843</v>
      </c>
      <c r="AM14" s="21" t="n">
        <v>47127.2228258893</v>
      </c>
      <c r="AN14" s="21" t="n">
        <v>41333</v>
      </c>
      <c r="AO14" s="21" t="n">
        <v>41759</v>
      </c>
      <c r="AP14" s="21" t="n">
        <v>41000</v>
      </c>
      <c r="AQ14" s="21" t="n">
        <v>36800</v>
      </c>
      <c r="AR14" s="21" t="n">
        <v>35500</v>
      </c>
      <c r="AS14" s="14"/>
      <c r="AT14" s="17" t="s">
        <v>43</v>
      </c>
      <c r="AU14" s="20" t="n">
        <f aca="false">AU6+AU7+AU9+AU10</f>
        <v>25303</v>
      </c>
      <c r="AV14" s="20" t="n">
        <f aca="false">AV6+AV7+AV9+AV10</f>
        <v>25785</v>
      </c>
      <c r="AW14" s="20" t="n">
        <f aca="false">AW6+AW7+AW9+AW10</f>
        <v>24630</v>
      </c>
      <c r="AX14" s="20" t="n">
        <f aca="false">AX6+AX7+AX9+AX10</f>
        <v>26188</v>
      </c>
      <c r="AY14" s="20" t="n">
        <f aca="false">AY6+AY7+AY9+AY10</f>
        <v>29959</v>
      </c>
      <c r="AZ14" s="20" t="n">
        <f aca="false">AZ6+AZ7+AZ9+AZ10</f>
        <v>32154</v>
      </c>
      <c r="BA14" s="20" t="n">
        <v>35932</v>
      </c>
      <c r="BB14" s="21" t="n">
        <v>40388</v>
      </c>
      <c r="BC14" s="21" t="n">
        <v>38736</v>
      </c>
      <c r="BD14" s="20" t="n">
        <v>39782</v>
      </c>
      <c r="BE14" s="20" t="n">
        <v>38823</v>
      </c>
      <c r="BF14" s="21" t="n">
        <v>39281</v>
      </c>
      <c r="BG14" s="21" t="n">
        <v>35506.6491976167</v>
      </c>
      <c r="BH14" s="21" t="n">
        <v>39894.1157254959</v>
      </c>
      <c r="BI14" s="21" t="n">
        <v>33628.5083398823</v>
      </c>
      <c r="BJ14" s="21" t="n">
        <v>31465</v>
      </c>
      <c r="BK14" s="21" t="n">
        <v>30396</v>
      </c>
      <c r="BL14" s="21" t="n">
        <v>28900</v>
      </c>
      <c r="BM14" s="21" t="n">
        <v>25600</v>
      </c>
      <c r="BN14" s="21" t="n">
        <v>24500</v>
      </c>
    </row>
    <row r="15" customFormat="false" ht="14.1" hidden="false" customHeight="true" outlineLevel="0" collapsed="false">
      <c r="A15" s="14"/>
      <c r="B15" s="17" t="s">
        <v>44</v>
      </c>
      <c r="C15" s="18" t="n">
        <v>16167</v>
      </c>
      <c r="D15" s="18" t="n">
        <v>18431</v>
      </c>
      <c r="E15" s="18" t="n">
        <v>20348</v>
      </c>
      <c r="F15" s="19" t="n">
        <v>19690</v>
      </c>
      <c r="G15" s="19" t="n">
        <v>21476</v>
      </c>
      <c r="H15" s="18" t="n">
        <v>21477</v>
      </c>
      <c r="I15" s="18" t="n">
        <v>24308</v>
      </c>
      <c r="J15" s="19" t="n">
        <v>24674</v>
      </c>
      <c r="K15" s="19" t="n">
        <v>22515</v>
      </c>
      <c r="L15" s="18" t="n">
        <v>21852</v>
      </c>
      <c r="M15" s="19" t="n">
        <v>27336</v>
      </c>
      <c r="N15" s="21" t="n">
        <v>25131</v>
      </c>
      <c r="O15" s="21" t="n">
        <v>28458.4135124759</v>
      </c>
      <c r="P15" s="21" t="n">
        <v>28072.6532475958</v>
      </c>
      <c r="Q15" s="21" t="n">
        <v>27514.6932786038</v>
      </c>
      <c r="R15" s="19" t="n">
        <v>27103</v>
      </c>
      <c r="S15" s="19" t="n">
        <v>30640</v>
      </c>
      <c r="T15" s="19" t="n">
        <v>24800</v>
      </c>
      <c r="U15" s="19" t="n">
        <v>27700</v>
      </c>
      <c r="V15" s="19" t="n">
        <v>25600</v>
      </c>
      <c r="W15" s="14"/>
      <c r="X15" s="17" t="s">
        <v>44</v>
      </c>
      <c r="Y15" s="20" t="n">
        <f aca="false">Y8+Y11</f>
        <v>19836</v>
      </c>
      <c r="Z15" s="20" t="n">
        <f aca="false">Z8+Z11</f>
        <v>19185</v>
      </c>
      <c r="AA15" s="20" t="n">
        <f aca="false">AA8+AA11</f>
        <v>19684</v>
      </c>
      <c r="AB15" s="20" t="n">
        <f aca="false">AB8+AB11</f>
        <v>22649</v>
      </c>
      <c r="AC15" s="20" t="n">
        <f aca="false">AC8+AC11</f>
        <v>24721</v>
      </c>
      <c r="AD15" s="20" t="n">
        <f aca="false">AD8+AD11</f>
        <v>26799</v>
      </c>
      <c r="AE15" s="20" t="n">
        <v>30599</v>
      </c>
      <c r="AF15" s="21" t="n">
        <v>31928</v>
      </c>
      <c r="AG15" s="21" t="n">
        <v>33438</v>
      </c>
      <c r="AH15" s="20" t="n">
        <v>36531</v>
      </c>
      <c r="AI15" s="21" t="n">
        <v>37451</v>
      </c>
      <c r="AJ15" s="21" t="n">
        <v>35387</v>
      </c>
      <c r="AK15" s="21" t="n">
        <v>38701.9246260555</v>
      </c>
      <c r="AL15" s="21" t="n">
        <v>37816.0325792758</v>
      </c>
      <c r="AM15" s="21" t="n">
        <v>39066.7869098982</v>
      </c>
      <c r="AN15" s="21" t="n">
        <v>40911</v>
      </c>
      <c r="AO15" s="21" t="n">
        <v>38550</v>
      </c>
      <c r="AP15" s="21" t="n">
        <v>41900</v>
      </c>
      <c r="AQ15" s="21" t="n">
        <v>38200</v>
      </c>
      <c r="AR15" s="21" t="n">
        <v>35500</v>
      </c>
      <c r="AS15" s="14"/>
      <c r="AT15" s="17" t="s">
        <v>44</v>
      </c>
      <c r="AU15" s="20" t="n">
        <f aca="false">AU8+AU11</f>
        <v>22588</v>
      </c>
      <c r="AV15" s="20" t="n">
        <f aca="false">AV8+AV11</f>
        <v>21661</v>
      </c>
      <c r="AW15" s="20" t="n">
        <f aca="false">AW8+AW11</f>
        <v>22476</v>
      </c>
      <c r="AX15" s="20" t="n">
        <f aca="false">AX8+AX11</f>
        <v>24153</v>
      </c>
      <c r="AY15" s="20" t="n">
        <f aca="false">AY8+AY11</f>
        <v>25876</v>
      </c>
      <c r="AZ15" s="20" t="n">
        <f aca="false">AZ8+AZ11</f>
        <v>26739</v>
      </c>
      <c r="BA15" s="20" t="n">
        <v>29694</v>
      </c>
      <c r="BB15" s="21" t="n">
        <v>30799</v>
      </c>
      <c r="BC15" s="21" t="n">
        <v>31939</v>
      </c>
      <c r="BD15" s="20" t="n">
        <v>33321</v>
      </c>
      <c r="BE15" s="20" t="n">
        <v>35510</v>
      </c>
      <c r="BF15" s="21" t="n">
        <v>37245</v>
      </c>
      <c r="BG15" s="21" t="n">
        <v>36975.1769408662</v>
      </c>
      <c r="BH15" s="21" t="n">
        <v>35842.4874526242</v>
      </c>
      <c r="BI15" s="21" t="n">
        <v>36532.5210622017</v>
      </c>
      <c r="BJ15" s="21" t="n">
        <v>40495</v>
      </c>
      <c r="BK15" s="21" t="n">
        <v>38816</v>
      </c>
      <c r="BL15" s="21" t="n">
        <v>41200</v>
      </c>
      <c r="BM15" s="21" t="n">
        <v>35900</v>
      </c>
      <c r="BN15" s="21" t="n">
        <v>33200</v>
      </c>
    </row>
    <row r="16" customFormat="false" ht="14.1" hidden="false" customHeight="true" outlineLevel="0" collapsed="false">
      <c r="A16" s="14"/>
      <c r="B16" s="17" t="s">
        <v>45</v>
      </c>
      <c r="C16" s="18" t="n">
        <v>29968</v>
      </c>
      <c r="D16" s="18" t="n">
        <v>32346</v>
      </c>
      <c r="E16" s="18" t="n">
        <v>33724</v>
      </c>
      <c r="F16" s="19" t="n">
        <v>33728</v>
      </c>
      <c r="G16" s="19" t="n">
        <v>38145</v>
      </c>
      <c r="H16" s="18" t="n">
        <v>39728</v>
      </c>
      <c r="I16" s="18" t="n">
        <v>43339</v>
      </c>
      <c r="J16" s="19" t="n">
        <v>47196</v>
      </c>
      <c r="K16" s="19" t="n">
        <v>43541</v>
      </c>
      <c r="L16" s="18" t="n">
        <v>41882</v>
      </c>
      <c r="M16" s="19" t="n">
        <v>46778</v>
      </c>
      <c r="N16" s="21" t="n">
        <v>44698</v>
      </c>
      <c r="O16" s="21" t="n">
        <v>46968.0875734979</v>
      </c>
      <c r="P16" s="21" t="n">
        <v>49170.859776396</v>
      </c>
      <c r="Q16" s="21" t="n">
        <v>45094.930069432</v>
      </c>
      <c r="R16" s="19" t="n">
        <v>42582</v>
      </c>
      <c r="S16" s="19" t="n">
        <v>45635</v>
      </c>
      <c r="T16" s="19" t="n">
        <v>38800</v>
      </c>
      <c r="U16" s="19" t="n">
        <v>40600</v>
      </c>
      <c r="V16" s="19" t="n">
        <v>38000</v>
      </c>
      <c r="W16" s="14"/>
      <c r="X16" s="17" t="s">
        <v>45</v>
      </c>
      <c r="Y16" s="20" t="n">
        <f aca="false">SUM(Y6:Y11)</f>
        <v>51437</v>
      </c>
      <c r="Z16" s="20" t="n">
        <f aca="false">SUM(Z6:Z11)</f>
        <v>52443</v>
      </c>
      <c r="AA16" s="20" t="n">
        <f aca="false">SUM(AA6:AA11)</f>
        <v>55742</v>
      </c>
      <c r="AB16" s="20" t="n">
        <f aca="false">SUM(AB6:AB11)</f>
        <v>61053</v>
      </c>
      <c r="AC16" s="20" t="n">
        <f aca="false">SUM(AC6:AC11)</f>
        <v>69789</v>
      </c>
      <c r="AD16" s="20" t="n">
        <f aca="false">SUM(AD6:AD11)</f>
        <v>74324</v>
      </c>
      <c r="AE16" s="20" t="n">
        <v>84738</v>
      </c>
      <c r="AF16" s="21" t="n">
        <v>92209</v>
      </c>
      <c r="AG16" s="21" t="n">
        <v>91117</v>
      </c>
      <c r="AH16" s="20" t="n">
        <v>92909</v>
      </c>
      <c r="AI16" s="21" t="n">
        <v>88381</v>
      </c>
      <c r="AJ16" s="21" t="n">
        <v>86862</v>
      </c>
      <c r="AK16" s="21" t="n">
        <v>87389.4928910574</v>
      </c>
      <c r="AL16" s="21" t="n">
        <v>93133.3814420601</v>
      </c>
      <c r="AM16" s="21" t="n">
        <v>86194.0097357875</v>
      </c>
      <c r="AN16" s="19" t="n">
        <v>82244</v>
      </c>
      <c r="AO16" s="19" t="n">
        <v>80309</v>
      </c>
      <c r="AP16" s="19" t="n">
        <v>82900</v>
      </c>
      <c r="AQ16" s="19" t="n">
        <v>75000</v>
      </c>
      <c r="AR16" s="19" t="n">
        <v>71000</v>
      </c>
      <c r="AS16" s="14"/>
      <c r="AT16" s="17" t="s">
        <v>45</v>
      </c>
      <c r="AU16" s="20" t="n">
        <f aca="false">SUM(AU6:AU11)</f>
        <v>47891</v>
      </c>
      <c r="AV16" s="20" t="n">
        <f aca="false">SUM(AV6:AV11)</f>
        <v>47446</v>
      </c>
      <c r="AW16" s="20" t="n">
        <f aca="false">SUM(AW6:AW11)</f>
        <v>47106</v>
      </c>
      <c r="AX16" s="20" t="n">
        <f aca="false">SUM(AX6:AX11)</f>
        <v>50341</v>
      </c>
      <c r="AY16" s="20" t="n">
        <f aca="false">SUM(AY6:AY11)</f>
        <v>55835</v>
      </c>
      <c r="AZ16" s="20" t="n">
        <f aca="false">SUM(AZ6:AZ11)</f>
        <v>58893</v>
      </c>
      <c r="BA16" s="20" t="n">
        <v>65626</v>
      </c>
      <c r="BB16" s="21" t="n">
        <v>71187</v>
      </c>
      <c r="BC16" s="21" t="n">
        <v>70675</v>
      </c>
      <c r="BD16" s="20" t="n">
        <v>73104</v>
      </c>
      <c r="BE16" s="20" t="n">
        <v>74333</v>
      </c>
      <c r="BF16" s="21" t="n">
        <v>76526</v>
      </c>
      <c r="BG16" s="21" t="n">
        <v>72481.8261384829</v>
      </c>
      <c r="BH16" s="21" t="n">
        <v>75736.6031781202</v>
      </c>
      <c r="BI16" s="21" t="n">
        <v>70161.029402084</v>
      </c>
      <c r="BJ16" s="19" t="n">
        <v>71960</v>
      </c>
      <c r="BK16" s="19" t="n">
        <v>69212</v>
      </c>
      <c r="BL16" s="19" t="n">
        <v>70100</v>
      </c>
      <c r="BM16" s="19" t="n">
        <v>61500</v>
      </c>
      <c r="BN16" s="19" t="n">
        <v>57700</v>
      </c>
    </row>
    <row r="17" customFormat="false" ht="14.1" hidden="false" customHeight="true" outlineLevel="0" collapsed="false">
      <c r="A17" s="8"/>
      <c r="B17" s="9"/>
      <c r="C17" s="22"/>
      <c r="D17" s="22"/>
      <c r="E17" s="22"/>
      <c r="F17" s="23"/>
      <c r="G17" s="23"/>
      <c r="H17" s="22"/>
      <c r="I17" s="22"/>
      <c r="J17" s="23"/>
      <c r="K17" s="23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8"/>
      <c r="X17" s="9"/>
      <c r="Y17" s="24"/>
      <c r="Z17" s="24"/>
      <c r="AA17" s="24"/>
      <c r="AB17" s="24"/>
      <c r="AC17" s="24"/>
      <c r="AD17" s="24"/>
      <c r="AE17" s="24"/>
      <c r="AF17" s="25"/>
      <c r="AG17" s="25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8"/>
      <c r="AT17" s="9"/>
      <c r="AU17" s="24"/>
      <c r="AV17" s="24"/>
      <c r="AW17" s="24"/>
      <c r="AX17" s="24"/>
      <c r="AY17" s="24"/>
      <c r="AZ17" s="24"/>
      <c r="BA17" s="24"/>
      <c r="BB17" s="25"/>
      <c r="BC17" s="25"/>
      <c r="BD17" s="24"/>
      <c r="BE17" s="24"/>
      <c r="BF17" s="25"/>
      <c r="BG17" s="25"/>
      <c r="BH17" s="25"/>
      <c r="BI17" s="25"/>
      <c r="BJ17" s="25"/>
      <c r="BK17" s="25"/>
      <c r="BL17" s="25"/>
      <c r="BM17" s="25"/>
      <c r="BN17" s="25"/>
    </row>
    <row r="18" customFormat="false" ht="14.1" hidden="false" customHeight="true" outlineLevel="0" collapsed="false">
      <c r="A18" s="14"/>
      <c r="B18" s="15"/>
      <c r="C18" s="18"/>
      <c r="D18" s="18"/>
      <c r="E18" s="18"/>
      <c r="F18" s="19"/>
      <c r="G18" s="19"/>
      <c r="H18" s="18"/>
      <c r="I18" s="18"/>
      <c r="J18" s="19"/>
      <c r="K18" s="19"/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4"/>
      <c r="X18" s="15"/>
      <c r="Y18" s="20"/>
      <c r="Z18" s="20"/>
      <c r="AA18" s="20"/>
      <c r="AB18" s="20"/>
      <c r="AC18" s="20"/>
      <c r="AD18" s="20"/>
      <c r="AE18" s="20"/>
      <c r="AF18" s="21"/>
      <c r="AG18" s="21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14"/>
      <c r="AT18" s="15"/>
      <c r="AU18" s="20"/>
      <c r="AV18" s="20"/>
      <c r="AW18" s="20"/>
      <c r="AX18" s="20"/>
      <c r="AY18" s="20"/>
      <c r="AZ18" s="20"/>
      <c r="BA18" s="20"/>
      <c r="BB18" s="21"/>
      <c r="BC18" s="21"/>
      <c r="BD18" s="20"/>
      <c r="BE18" s="20"/>
      <c r="BF18" s="21"/>
      <c r="BG18" s="21"/>
      <c r="BH18" s="21"/>
      <c r="BI18" s="21"/>
      <c r="BJ18" s="21"/>
      <c r="BK18" s="21"/>
      <c r="BL18" s="21"/>
      <c r="BM18" s="21"/>
      <c r="BN18" s="21"/>
    </row>
    <row r="19" customFormat="false" ht="14.1" hidden="false" customHeight="true" outlineLevel="0" collapsed="false">
      <c r="A19" s="14"/>
      <c r="B19" s="17" t="s">
        <v>28</v>
      </c>
      <c r="C19" s="18" t="n">
        <v>8737</v>
      </c>
      <c r="D19" s="18" t="n">
        <v>8664</v>
      </c>
      <c r="E19" s="18" t="n">
        <v>8601</v>
      </c>
      <c r="F19" s="19" t="n">
        <v>8886</v>
      </c>
      <c r="G19" s="19" t="n">
        <v>11548</v>
      </c>
      <c r="H19" s="18" t="n">
        <v>11783</v>
      </c>
      <c r="I19" s="18" t="n">
        <v>13053</v>
      </c>
      <c r="J19" s="19" t="n">
        <v>13901</v>
      </c>
      <c r="K19" s="19" t="n">
        <v>13401</v>
      </c>
      <c r="L19" s="18" t="n">
        <v>14047</v>
      </c>
      <c r="M19" s="19" t="n">
        <v>15813</v>
      </c>
      <c r="N19" s="19" t="n">
        <v>17783</v>
      </c>
      <c r="O19" s="19" t="n">
        <v>16980.9410863889</v>
      </c>
      <c r="P19" s="19" t="n">
        <v>21259.7800240246</v>
      </c>
      <c r="Q19" s="19" t="n">
        <v>16188.9700475121</v>
      </c>
      <c r="R19" s="19" t="n">
        <v>13913</v>
      </c>
      <c r="S19" s="19" t="n">
        <v>14820</v>
      </c>
      <c r="T19" s="19"/>
      <c r="U19" s="19"/>
      <c r="V19" s="19"/>
      <c r="W19" s="14"/>
      <c r="X19" s="17" t="s">
        <v>28</v>
      </c>
      <c r="Y19" s="20" t="n">
        <v>21648</v>
      </c>
      <c r="Z19" s="20" t="n">
        <v>21909</v>
      </c>
      <c r="AA19" s="20" t="n">
        <v>23133</v>
      </c>
      <c r="AB19" s="20" t="n">
        <v>25360</v>
      </c>
      <c r="AC19" s="20" t="n">
        <v>31781</v>
      </c>
      <c r="AD19" s="20" t="n">
        <v>34852</v>
      </c>
      <c r="AE19" s="20" t="n">
        <v>37283</v>
      </c>
      <c r="AF19" s="21" t="n">
        <v>40447</v>
      </c>
      <c r="AG19" s="21" t="n">
        <v>34122</v>
      </c>
      <c r="AH19" s="20" t="n">
        <v>32881</v>
      </c>
      <c r="AI19" s="21" t="n">
        <v>37027</v>
      </c>
      <c r="AJ19" s="21" t="n">
        <v>40075</v>
      </c>
      <c r="AK19" s="21" t="n">
        <v>44970.2707320751</v>
      </c>
      <c r="AL19" s="21" t="n">
        <v>49588.5865036388</v>
      </c>
      <c r="AM19" s="21" t="n">
        <v>40755.6500176267</v>
      </c>
      <c r="AN19" s="21" t="n">
        <v>33749</v>
      </c>
      <c r="AO19" s="21" t="n">
        <v>33618</v>
      </c>
      <c r="AP19" s="21"/>
      <c r="AQ19" s="21"/>
      <c r="AR19" s="21"/>
      <c r="AS19" s="14"/>
      <c r="AT19" s="17" t="s">
        <v>28</v>
      </c>
      <c r="AU19" s="20" t="n">
        <v>1657</v>
      </c>
      <c r="AV19" s="20" t="n">
        <v>1941</v>
      </c>
      <c r="AW19" s="20" t="n">
        <v>1954</v>
      </c>
      <c r="AX19" s="20" t="n">
        <v>1621</v>
      </c>
      <c r="AY19" s="20" t="n">
        <v>1964</v>
      </c>
      <c r="AZ19" s="20" t="n">
        <v>1880</v>
      </c>
      <c r="BA19" s="20" t="n">
        <v>1811</v>
      </c>
      <c r="BB19" s="21" t="n">
        <v>1822</v>
      </c>
      <c r="BC19" s="21" t="n">
        <v>1613</v>
      </c>
      <c r="BD19" s="20" t="n">
        <v>1737</v>
      </c>
      <c r="BE19" s="20" t="n">
        <v>1940</v>
      </c>
      <c r="BF19" s="21" t="n">
        <v>2187</v>
      </c>
      <c r="BG19" s="21" t="n">
        <v>2037.32914172849</v>
      </c>
      <c r="BH19" s="21" t="n">
        <v>2719.58696448926</v>
      </c>
      <c r="BI19" s="21" t="n">
        <v>1929.56190251443</v>
      </c>
      <c r="BJ19" s="21" t="n">
        <v>1601</v>
      </c>
      <c r="BK19" s="21" t="n">
        <v>1706</v>
      </c>
      <c r="BL19" s="21"/>
      <c r="BM19" s="21"/>
      <c r="BN19" s="21"/>
    </row>
    <row r="20" customFormat="false" ht="14.1" hidden="false" customHeight="true" outlineLevel="0" collapsed="false">
      <c r="A20" s="14"/>
      <c r="B20" s="17" t="s">
        <v>29</v>
      </c>
      <c r="C20" s="18" t="n">
        <v>7229</v>
      </c>
      <c r="D20" s="18" t="n">
        <v>8039</v>
      </c>
      <c r="E20" s="18" t="n">
        <v>8401</v>
      </c>
      <c r="F20" s="19" t="n">
        <v>8427</v>
      </c>
      <c r="G20" s="19" t="n">
        <v>9190</v>
      </c>
      <c r="H20" s="18" t="n">
        <v>10997</v>
      </c>
      <c r="I20" s="18" t="n">
        <v>13159</v>
      </c>
      <c r="J20" s="19" t="n">
        <v>14375</v>
      </c>
      <c r="K20" s="19" t="n">
        <v>14018</v>
      </c>
      <c r="L20" s="18" t="n">
        <v>12151</v>
      </c>
      <c r="M20" s="19" t="n">
        <v>10015</v>
      </c>
      <c r="N20" s="19" t="n">
        <v>10628</v>
      </c>
      <c r="O20" s="19" t="n">
        <v>10242.1549086109</v>
      </c>
      <c r="P20" s="19" t="n">
        <v>10858.1364418906</v>
      </c>
      <c r="Q20" s="19" t="n">
        <v>10043.6174778199</v>
      </c>
      <c r="R20" s="19" t="n">
        <v>8017</v>
      </c>
      <c r="S20" s="19" t="n">
        <v>7603</v>
      </c>
      <c r="T20" s="19"/>
      <c r="U20" s="19"/>
      <c r="V20" s="19"/>
      <c r="W20" s="14"/>
      <c r="X20" s="17" t="s">
        <v>29</v>
      </c>
      <c r="Y20" s="20" t="n">
        <v>15499</v>
      </c>
      <c r="Z20" s="20" t="n">
        <v>16603</v>
      </c>
      <c r="AA20" s="20" t="n">
        <v>18401</v>
      </c>
      <c r="AB20" s="20" t="n">
        <v>18696</v>
      </c>
      <c r="AC20" s="20" t="n">
        <v>19940</v>
      </c>
      <c r="AD20" s="20" t="n">
        <v>24570</v>
      </c>
      <c r="AE20" s="20" t="n">
        <v>28998</v>
      </c>
      <c r="AF20" s="21" t="n">
        <v>35133</v>
      </c>
      <c r="AG20" s="21" t="n">
        <v>37352</v>
      </c>
      <c r="AH20" s="20" t="n">
        <v>35026</v>
      </c>
      <c r="AI20" s="21" t="n">
        <v>25037</v>
      </c>
      <c r="AJ20" s="21" t="n">
        <v>18253</v>
      </c>
      <c r="AK20" s="21" t="n">
        <v>17951.2298785551</v>
      </c>
      <c r="AL20" s="21" t="n">
        <v>19654.3631889447</v>
      </c>
      <c r="AM20" s="21" t="n">
        <v>20065.8648904655</v>
      </c>
      <c r="AN20" s="21" t="n">
        <v>17239</v>
      </c>
      <c r="AO20" s="21" t="n">
        <v>15808</v>
      </c>
      <c r="AP20" s="21"/>
      <c r="AQ20" s="21"/>
      <c r="AR20" s="21"/>
      <c r="AS20" s="14"/>
      <c r="AT20" s="17" t="s">
        <v>29</v>
      </c>
      <c r="AU20" s="20" t="n">
        <v>694</v>
      </c>
      <c r="AV20" s="20" t="n">
        <v>754</v>
      </c>
      <c r="AW20" s="20" t="n">
        <v>866</v>
      </c>
      <c r="AX20" s="20" t="n">
        <v>962</v>
      </c>
      <c r="AY20" s="20" t="n">
        <v>1172</v>
      </c>
      <c r="AZ20" s="20" t="n">
        <v>1054</v>
      </c>
      <c r="BA20" s="20" t="n">
        <v>1092</v>
      </c>
      <c r="BB20" s="21" t="n">
        <v>1409</v>
      </c>
      <c r="BC20" s="21" t="n">
        <v>1440</v>
      </c>
      <c r="BD20" s="20" t="n">
        <v>1426</v>
      </c>
      <c r="BE20" s="20" t="n">
        <v>1341</v>
      </c>
      <c r="BF20" s="21" t="n">
        <v>1007</v>
      </c>
      <c r="BG20" s="21" t="n">
        <v>898.90555886066</v>
      </c>
      <c r="BH20" s="21" t="n">
        <v>943.085175869395</v>
      </c>
      <c r="BI20" s="21" t="n">
        <v>911.580678058188</v>
      </c>
      <c r="BJ20" s="21" t="n">
        <v>779</v>
      </c>
      <c r="BK20" s="21" t="n">
        <v>779</v>
      </c>
      <c r="BL20" s="21"/>
      <c r="BM20" s="21"/>
      <c r="BN20" s="21"/>
    </row>
    <row r="21" customFormat="false" ht="14.1" hidden="false" customHeight="true" outlineLevel="0" collapsed="false">
      <c r="A21" s="17" t="s">
        <v>46</v>
      </c>
      <c r="B21" s="17" t="s">
        <v>31</v>
      </c>
      <c r="C21" s="18" t="n">
        <v>2673</v>
      </c>
      <c r="D21" s="18" t="n">
        <v>2329</v>
      </c>
      <c r="E21" s="18" t="n">
        <v>2824</v>
      </c>
      <c r="F21" s="19" t="n">
        <v>3675</v>
      </c>
      <c r="G21" s="19" t="n">
        <v>3854</v>
      </c>
      <c r="H21" s="18" t="n">
        <v>3628</v>
      </c>
      <c r="I21" s="18" t="n">
        <v>5339</v>
      </c>
      <c r="J21" s="19" t="n">
        <v>7431</v>
      </c>
      <c r="K21" s="19" t="n">
        <v>7366</v>
      </c>
      <c r="L21" s="18" t="n">
        <v>7628</v>
      </c>
      <c r="M21" s="19" t="n">
        <v>7081</v>
      </c>
      <c r="N21" s="19" t="n">
        <v>5944</v>
      </c>
      <c r="O21" s="19" t="n">
        <v>5535.35761395694</v>
      </c>
      <c r="P21" s="19" t="n">
        <v>6902.41685321944</v>
      </c>
      <c r="Q21" s="19" t="n">
        <v>6305.60429183637</v>
      </c>
      <c r="R21" s="19" t="n">
        <v>6163</v>
      </c>
      <c r="S21" s="19" t="n">
        <v>5339</v>
      </c>
      <c r="T21" s="19"/>
      <c r="U21" s="19"/>
      <c r="V21" s="19"/>
      <c r="W21" s="17" t="s">
        <v>47</v>
      </c>
      <c r="X21" s="17" t="s">
        <v>31</v>
      </c>
      <c r="Y21" s="20" t="n">
        <v>7736</v>
      </c>
      <c r="Z21" s="20" t="n">
        <v>7033</v>
      </c>
      <c r="AA21" s="20" t="n">
        <v>7581</v>
      </c>
      <c r="AB21" s="20" t="n">
        <v>7962</v>
      </c>
      <c r="AC21" s="20" t="n">
        <v>8923</v>
      </c>
      <c r="AD21" s="20" t="n">
        <v>8122</v>
      </c>
      <c r="AE21" s="20" t="n">
        <v>8129</v>
      </c>
      <c r="AF21" s="21" t="n">
        <v>10714</v>
      </c>
      <c r="AG21" s="21" t="n">
        <v>11677</v>
      </c>
      <c r="AH21" s="20" t="n">
        <v>14617</v>
      </c>
      <c r="AI21" s="21" t="n">
        <v>13966</v>
      </c>
      <c r="AJ21" s="21" t="n">
        <v>14117</v>
      </c>
      <c r="AK21" s="21" t="n">
        <v>17741.1456792873</v>
      </c>
      <c r="AL21" s="21" t="n">
        <v>14433.3537594897</v>
      </c>
      <c r="AM21" s="21" t="n">
        <v>13100.25042127</v>
      </c>
      <c r="AN21" s="21" t="n">
        <v>10988</v>
      </c>
      <c r="AO21" s="21" t="n">
        <v>9251</v>
      </c>
      <c r="AP21" s="21"/>
      <c r="AQ21" s="21"/>
      <c r="AR21" s="21"/>
      <c r="AS21" s="17" t="s">
        <v>48</v>
      </c>
      <c r="AT21" s="17" t="s">
        <v>31</v>
      </c>
      <c r="AU21" s="20" t="n">
        <v>297</v>
      </c>
      <c r="AV21" s="20" t="n">
        <v>214</v>
      </c>
      <c r="AW21" s="20" t="n">
        <v>328</v>
      </c>
      <c r="AX21" s="20" t="n">
        <v>536</v>
      </c>
      <c r="AY21" s="20" t="n">
        <v>593</v>
      </c>
      <c r="AZ21" s="20" t="n">
        <v>624</v>
      </c>
      <c r="BA21" s="20" t="n">
        <v>789</v>
      </c>
      <c r="BB21" s="21" t="n">
        <v>735</v>
      </c>
      <c r="BC21" s="21" t="n">
        <v>941</v>
      </c>
      <c r="BD21" s="20" t="n">
        <v>1010</v>
      </c>
      <c r="BE21" s="20" t="n">
        <v>602</v>
      </c>
      <c r="BF21" s="21" t="n">
        <v>629</v>
      </c>
      <c r="BG21" s="21" t="n">
        <v>424.920394951745</v>
      </c>
      <c r="BH21" s="21" t="n">
        <v>150.838827604226</v>
      </c>
      <c r="BI21" s="21" t="n">
        <v>301.647614177627</v>
      </c>
      <c r="BJ21" s="21" t="n">
        <v>264</v>
      </c>
      <c r="BK21" s="21" t="n">
        <v>233</v>
      </c>
      <c r="BL21" s="21"/>
      <c r="BM21" s="21"/>
      <c r="BN21" s="21"/>
    </row>
    <row r="22" customFormat="false" ht="14.1" hidden="false" customHeight="true" outlineLevel="0" collapsed="false">
      <c r="A22" s="15"/>
      <c r="B22" s="17" t="s">
        <v>34</v>
      </c>
      <c r="C22" s="18" t="n">
        <v>492</v>
      </c>
      <c r="D22" s="18" t="n">
        <v>600</v>
      </c>
      <c r="E22" s="18" t="n">
        <v>577</v>
      </c>
      <c r="F22" s="19" t="n">
        <v>386</v>
      </c>
      <c r="G22" s="19" t="n">
        <v>485</v>
      </c>
      <c r="H22" s="18" t="n">
        <v>544</v>
      </c>
      <c r="I22" s="18" t="n">
        <v>598</v>
      </c>
      <c r="J22" s="19" t="n">
        <v>573</v>
      </c>
      <c r="K22" s="19" t="n">
        <v>601</v>
      </c>
      <c r="L22" s="18" t="n">
        <v>673</v>
      </c>
      <c r="M22" s="19" t="n">
        <v>824</v>
      </c>
      <c r="N22" s="19" t="n">
        <v>954</v>
      </c>
      <c r="O22" s="19" t="n">
        <v>712.941085949464</v>
      </c>
      <c r="P22" s="19" t="n">
        <v>790.71204685215</v>
      </c>
      <c r="Q22" s="19" t="n">
        <v>690.36583619275</v>
      </c>
      <c r="R22" s="19" t="n">
        <v>653</v>
      </c>
      <c r="S22" s="19" t="n">
        <v>512</v>
      </c>
      <c r="T22" s="19"/>
      <c r="U22" s="19"/>
      <c r="V22" s="19"/>
      <c r="W22" s="15"/>
      <c r="X22" s="17" t="s">
        <v>34</v>
      </c>
      <c r="Y22" s="20" t="n">
        <v>1526</v>
      </c>
      <c r="Z22" s="20" t="n">
        <v>1396</v>
      </c>
      <c r="AA22" s="20" t="n">
        <v>1418</v>
      </c>
      <c r="AB22" s="20" t="n">
        <v>1430</v>
      </c>
      <c r="AC22" s="20" t="n">
        <v>1566</v>
      </c>
      <c r="AD22" s="20" t="n">
        <v>1390</v>
      </c>
      <c r="AE22" s="20" t="n">
        <v>1665</v>
      </c>
      <c r="AF22" s="21" t="n">
        <v>1987</v>
      </c>
      <c r="AG22" s="21" t="n">
        <v>2161</v>
      </c>
      <c r="AH22" s="20" t="n">
        <v>2308</v>
      </c>
      <c r="AI22" s="21" t="n">
        <v>2343</v>
      </c>
      <c r="AJ22" s="21" t="n">
        <v>2856</v>
      </c>
      <c r="AK22" s="21" t="n">
        <v>2315.58561116543</v>
      </c>
      <c r="AL22" s="21" t="n">
        <v>3723.00724974397</v>
      </c>
      <c r="AM22" s="21" t="n">
        <v>4094.68148025692</v>
      </c>
      <c r="AN22" s="21" t="n">
        <v>3284</v>
      </c>
      <c r="AO22" s="21" t="n">
        <v>2692</v>
      </c>
      <c r="AP22" s="21"/>
      <c r="AQ22" s="21"/>
      <c r="AR22" s="21"/>
      <c r="AS22" s="14"/>
      <c r="AT22" s="17" t="s">
        <v>34</v>
      </c>
      <c r="AU22" s="20" t="n">
        <v>113</v>
      </c>
      <c r="AV22" s="20" t="n">
        <v>267</v>
      </c>
      <c r="AW22" s="20" t="n">
        <v>486</v>
      </c>
      <c r="AX22" s="20" t="n">
        <v>350</v>
      </c>
      <c r="AY22" s="20" t="n">
        <v>211</v>
      </c>
      <c r="AZ22" s="20" t="n">
        <v>232</v>
      </c>
      <c r="BA22" s="20" t="n">
        <v>243</v>
      </c>
      <c r="BB22" s="21" t="n">
        <v>229</v>
      </c>
      <c r="BC22" s="21" t="n">
        <v>73</v>
      </c>
      <c r="BD22" s="20" t="n">
        <v>83</v>
      </c>
      <c r="BE22" s="20" t="n">
        <v>149</v>
      </c>
      <c r="BF22" s="21" t="n">
        <v>156</v>
      </c>
      <c r="BG22" s="21" t="n">
        <v>180.706365607837</v>
      </c>
      <c r="BH22" s="21" t="n">
        <v>131.369962282683</v>
      </c>
      <c r="BI22" s="21" t="n">
        <v>133.360478365879</v>
      </c>
      <c r="BJ22" s="21" t="n">
        <v>132</v>
      </c>
      <c r="BK22" s="21" t="n">
        <v>152</v>
      </c>
      <c r="BL22" s="21"/>
      <c r="BM22" s="21"/>
      <c r="BN22" s="21"/>
    </row>
    <row r="23" customFormat="false" ht="14.1" hidden="false" customHeight="true" outlineLevel="0" collapsed="false">
      <c r="A23" s="15"/>
      <c r="B23" s="17" t="s">
        <v>36</v>
      </c>
      <c r="C23" s="18" t="n">
        <v>3134</v>
      </c>
      <c r="D23" s="18" t="n">
        <v>3193</v>
      </c>
      <c r="E23" s="18" t="n">
        <v>3233</v>
      </c>
      <c r="F23" s="19" t="n">
        <v>2859</v>
      </c>
      <c r="G23" s="19" t="n">
        <v>2957</v>
      </c>
      <c r="H23" s="18" t="n">
        <v>3045</v>
      </c>
      <c r="I23" s="18" t="n">
        <v>3222</v>
      </c>
      <c r="J23" s="19" t="n">
        <v>3429</v>
      </c>
      <c r="K23" s="19" t="n">
        <v>4504</v>
      </c>
      <c r="L23" s="18" t="n">
        <v>4692</v>
      </c>
      <c r="M23" s="19" t="n">
        <v>4784</v>
      </c>
      <c r="N23" s="19" t="n">
        <v>4435</v>
      </c>
      <c r="O23" s="19" t="n">
        <v>4209.21765472179</v>
      </c>
      <c r="P23" s="19" t="n">
        <v>3986.53986997097</v>
      </c>
      <c r="Q23" s="19" t="n">
        <v>4275.10801557697</v>
      </c>
      <c r="R23" s="19" t="n">
        <v>4238</v>
      </c>
      <c r="S23" s="19" t="n">
        <v>3512</v>
      </c>
      <c r="T23" s="19"/>
      <c r="U23" s="19"/>
      <c r="V23" s="19"/>
      <c r="W23" s="15"/>
      <c r="X23" s="17" t="s">
        <v>36</v>
      </c>
      <c r="Y23" s="20" t="n">
        <v>4555</v>
      </c>
      <c r="Z23" s="20" t="n">
        <v>4420</v>
      </c>
      <c r="AA23" s="20" t="n">
        <v>3506</v>
      </c>
      <c r="AB23" s="20" t="n">
        <v>4205</v>
      </c>
      <c r="AC23" s="20" t="n">
        <v>4077</v>
      </c>
      <c r="AD23" s="20" t="n">
        <v>4156</v>
      </c>
      <c r="AE23" s="20" t="n">
        <v>4548</v>
      </c>
      <c r="AF23" s="21" t="n">
        <v>5048</v>
      </c>
      <c r="AG23" s="21" t="n">
        <v>6560</v>
      </c>
      <c r="AH23" s="20" t="n">
        <v>7053</v>
      </c>
      <c r="AI23" s="21" t="n">
        <v>7947</v>
      </c>
      <c r="AJ23" s="21" t="n">
        <v>7823</v>
      </c>
      <c r="AK23" s="21" t="n">
        <v>7022.01371222451</v>
      </c>
      <c r="AL23" s="21" t="n">
        <v>6498.97552664036</v>
      </c>
      <c r="AM23" s="21" t="n">
        <v>6126.94086565771</v>
      </c>
      <c r="AN23" s="21" t="n">
        <v>5105</v>
      </c>
      <c r="AO23" s="21" t="n">
        <v>5166</v>
      </c>
      <c r="AP23" s="21"/>
      <c r="AQ23" s="21"/>
      <c r="AR23" s="21"/>
      <c r="AS23" s="14"/>
      <c r="AT23" s="17" t="s">
        <v>36</v>
      </c>
      <c r="AU23" s="20" t="n">
        <v>769</v>
      </c>
      <c r="AV23" s="20" t="n">
        <v>463</v>
      </c>
      <c r="AW23" s="20" t="n">
        <v>744</v>
      </c>
      <c r="AX23" s="20" t="n">
        <v>669</v>
      </c>
      <c r="AY23" s="20" t="n">
        <v>555</v>
      </c>
      <c r="AZ23" s="20" t="n">
        <v>507</v>
      </c>
      <c r="BA23" s="20" t="n">
        <v>429</v>
      </c>
      <c r="BB23" s="21" t="n">
        <v>489</v>
      </c>
      <c r="BC23" s="21" t="n">
        <v>643</v>
      </c>
      <c r="BD23" s="20" t="n">
        <v>608</v>
      </c>
      <c r="BE23" s="20" t="n">
        <v>530</v>
      </c>
      <c r="BF23" s="21" t="n">
        <v>557</v>
      </c>
      <c r="BG23" s="21" t="n">
        <v>656.039681914126</v>
      </c>
      <c r="BH23" s="21" t="n">
        <v>574.372408230764</v>
      </c>
      <c r="BI23" s="21" t="n">
        <v>634.681736139503</v>
      </c>
      <c r="BJ23" s="21" t="n">
        <v>696</v>
      </c>
      <c r="BK23" s="21" t="n">
        <v>673</v>
      </c>
      <c r="BL23" s="21"/>
      <c r="BM23" s="21"/>
      <c r="BN23" s="21"/>
    </row>
    <row r="24" customFormat="false" ht="14.1" hidden="false" customHeight="true" outlineLevel="0" collapsed="false">
      <c r="A24" s="17" t="s">
        <v>30</v>
      </c>
      <c r="B24" s="17" t="s">
        <v>37</v>
      </c>
      <c r="C24" s="18" t="n">
        <v>19715</v>
      </c>
      <c r="D24" s="18" t="n">
        <v>18072</v>
      </c>
      <c r="E24" s="18" t="n">
        <v>16765</v>
      </c>
      <c r="F24" s="19" t="n">
        <v>19321</v>
      </c>
      <c r="G24" s="19" t="n">
        <v>21536</v>
      </c>
      <c r="H24" s="18" t="n">
        <v>21187</v>
      </c>
      <c r="I24" s="18" t="n">
        <v>22876</v>
      </c>
      <c r="J24" s="19" t="n">
        <v>25006</v>
      </c>
      <c r="K24" s="19" t="n">
        <v>25589</v>
      </c>
      <c r="L24" s="18" t="n">
        <v>27040</v>
      </c>
      <c r="M24" s="19" t="n">
        <v>30069</v>
      </c>
      <c r="N24" s="19" t="n">
        <v>30296</v>
      </c>
      <c r="O24" s="19" t="n">
        <v>34570.866930245</v>
      </c>
      <c r="P24" s="19" t="n">
        <v>33146.0631868072</v>
      </c>
      <c r="Q24" s="19" t="n">
        <v>31187.5467282534</v>
      </c>
      <c r="R24" s="19" t="n">
        <v>37025</v>
      </c>
      <c r="S24" s="19" t="n">
        <v>33463</v>
      </c>
      <c r="T24" s="19"/>
      <c r="U24" s="19"/>
      <c r="V24" s="19"/>
      <c r="W24" s="17" t="s">
        <v>49</v>
      </c>
      <c r="X24" s="17" t="s">
        <v>37</v>
      </c>
      <c r="Y24" s="20" t="n">
        <v>14254</v>
      </c>
      <c r="Z24" s="20" t="n">
        <v>15385</v>
      </c>
      <c r="AA24" s="20" t="n">
        <v>15711</v>
      </c>
      <c r="AB24" s="20" t="n">
        <v>16928</v>
      </c>
      <c r="AC24" s="20" t="n">
        <v>21203</v>
      </c>
      <c r="AD24" s="20" t="n">
        <v>24137</v>
      </c>
      <c r="AE24" s="20" t="n">
        <v>23119</v>
      </c>
      <c r="AF24" s="21" t="n">
        <v>23695</v>
      </c>
      <c r="AG24" s="21" t="n">
        <v>26468</v>
      </c>
      <c r="AH24" s="20" t="n">
        <v>33061</v>
      </c>
      <c r="AI24" s="21" t="n">
        <v>32807</v>
      </c>
      <c r="AJ24" s="21" t="n">
        <v>29629</v>
      </c>
      <c r="AK24" s="21" t="n">
        <v>36638.0662842758</v>
      </c>
      <c r="AL24" s="21" t="n">
        <v>35187.7593412907</v>
      </c>
      <c r="AM24" s="21" t="n">
        <v>31988.8921496996</v>
      </c>
      <c r="AN24" s="21" t="n">
        <v>29481</v>
      </c>
      <c r="AO24" s="21" t="n">
        <v>28714</v>
      </c>
      <c r="AP24" s="21"/>
      <c r="AQ24" s="21"/>
      <c r="AR24" s="21"/>
      <c r="AS24" s="17" t="s">
        <v>50</v>
      </c>
      <c r="AT24" s="17" t="s">
        <v>37</v>
      </c>
      <c r="AU24" s="20" t="n">
        <v>2727</v>
      </c>
      <c r="AV24" s="20" t="n">
        <v>2704</v>
      </c>
      <c r="AW24" s="20" t="n">
        <v>2585</v>
      </c>
      <c r="AX24" s="20" t="n">
        <v>3125</v>
      </c>
      <c r="AY24" s="20" t="n">
        <v>2769</v>
      </c>
      <c r="AZ24" s="20" t="n">
        <v>2869</v>
      </c>
      <c r="BA24" s="20" t="n">
        <v>3260</v>
      </c>
      <c r="BB24" s="21" t="n">
        <v>2773</v>
      </c>
      <c r="BC24" s="21" t="n">
        <v>2933</v>
      </c>
      <c r="BD24" s="20" t="n">
        <v>3118</v>
      </c>
      <c r="BE24" s="20" t="n">
        <v>3734</v>
      </c>
      <c r="BF24" s="21" t="n">
        <v>3408</v>
      </c>
      <c r="BG24" s="21" t="n">
        <v>3476.53278827768</v>
      </c>
      <c r="BH24" s="21" t="n">
        <v>3483.2289475022</v>
      </c>
      <c r="BI24" s="21" t="n">
        <v>3341.20219950242</v>
      </c>
      <c r="BJ24" s="21" t="n">
        <v>3654</v>
      </c>
      <c r="BK24" s="21" t="n">
        <v>3585</v>
      </c>
      <c r="BL24" s="21"/>
      <c r="BM24" s="21"/>
      <c r="BN24" s="21"/>
    </row>
    <row r="25" customFormat="false" ht="14.1" hidden="false" customHeight="true" outlineLevel="0" collapsed="false">
      <c r="A25" s="14"/>
      <c r="B25" s="17" t="s">
        <v>41</v>
      </c>
      <c r="C25" s="18" t="n">
        <v>18639</v>
      </c>
      <c r="D25" s="18" t="n">
        <v>19032</v>
      </c>
      <c r="E25" s="18" t="n">
        <v>19826</v>
      </c>
      <c r="F25" s="19" t="n">
        <v>20988</v>
      </c>
      <c r="G25" s="19" t="n">
        <v>24592</v>
      </c>
      <c r="H25" s="18" t="n">
        <v>26408</v>
      </c>
      <c r="I25" s="18" t="n">
        <v>31551</v>
      </c>
      <c r="J25" s="19" t="n">
        <v>35707</v>
      </c>
      <c r="K25" s="19" t="n">
        <v>34785</v>
      </c>
      <c r="L25" s="18" t="n">
        <v>33826</v>
      </c>
      <c r="M25" s="19" t="n">
        <v>32909</v>
      </c>
      <c r="N25" s="21" t="n">
        <v>34355</v>
      </c>
      <c r="O25" s="21" t="n">
        <v>32758.4536089568</v>
      </c>
      <c r="P25" s="21" t="n">
        <v>39020.3333191345</v>
      </c>
      <c r="Q25" s="21" t="n">
        <v>32538.1918171684</v>
      </c>
      <c r="R25" s="19" t="n">
        <v>28093</v>
      </c>
      <c r="S25" s="19" t="n">
        <v>27761</v>
      </c>
      <c r="T25" s="19"/>
      <c r="U25" s="19"/>
      <c r="V25" s="19"/>
      <c r="W25" s="14"/>
      <c r="X25" s="17" t="s">
        <v>41</v>
      </c>
      <c r="Y25" s="20" t="n">
        <f aca="false">SUM(Y19:Y21)</f>
        <v>44883</v>
      </c>
      <c r="Z25" s="20" t="n">
        <f aca="false">SUM(Z19:Z21)</f>
        <v>45545</v>
      </c>
      <c r="AA25" s="20" t="n">
        <f aca="false">SUM(AA19:AA21)</f>
        <v>49115</v>
      </c>
      <c r="AB25" s="20" t="n">
        <f aca="false">SUM(AB19:AB21)</f>
        <v>52018</v>
      </c>
      <c r="AC25" s="20" t="n">
        <f aca="false">SUM(AC19:AC21)</f>
        <v>60644</v>
      </c>
      <c r="AD25" s="20" t="n">
        <f aca="false">SUM(AD19:AD21)</f>
        <v>67544</v>
      </c>
      <c r="AE25" s="20" t="n">
        <v>74410</v>
      </c>
      <c r="AF25" s="21" t="n">
        <v>86294</v>
      </c>
      <c r="AG25" s="21" t="n">
        <v>83151</v>
      </c>
      <c r="AH25" s="20" t="n">
        <v>82524</v>
      </c>
      <c r="AI25" s="21" t="n">
        <v>76030</v>
      </c>
      <c r="AJ25" s="21" t="n">
        <v>72445</v>
      </c>
      <c r="AK25" s="21" t="n">
        <v>80662.6462899175</v>
      </c>
      <c r="AL25" s="21" t="n">
        <v>83676.3034520732</v>
      </c>
      <c r="AM25" s="21" t="n">
        <v>73921.7653293622</v>
      </c>
      <c r="AN25" s="21" t="n">
        <v>61976</v>
      </c>
      <c r="AO25" s="21" t="n">
        <v>58678</v>
      </c>
      <c r="AP25" s="21"/>
      <c r="AQ25" s="21"/>
      <c r="AR25" s="21"/>
      <c r="AS25" s="14"/>
      <c r="AT25" s="17" t="s">
        <v>41</v>
      </c>
      <c r="AU25" s="20" t="n">
        <f aca="false">SUM(AU19:AU21)</f>
        <v>2648</v>
      </c>
      <c r="AV25" s="20" t="n">
        <f aca="false">SUM(AV19:AV21)</f>
        <v>2909</v>
      </c>
      <c r="AW25" s="20" t="n">
        <f aca="false">SUM(AW19:AW21)</f>
        <v>3148</v>
      </c>
      <c r="AX25" s="20" t="n">
        <f aca="false">SUM(AX19:AX21)</f>
        <v>3119</v>
      </c>
      <c r="AY25" s="20" t="n">
        <f aca="false">SUM(AY19:AY21)</f>
        <v>3729</v>
      </c>
      <c r="AZ25" s="20" t="n">
        <f aca="false">SUM(AZ19:AZ21)</f>
        <v>3558</v>
      </c>
      <c r="BA25" s="20" t="n">
        <v>3692</v>
      </c>
      <c r="BB25" s="21" t="n">
        <v>3966</v>
      </c>
      <c r="BC25" s="21" t="n">
        <v>3995</v>
      </c>
      <c r="BD25" s="20" t="n">
        <v>4173</v>
      </c>
      <c r="BE25" s="20" t="n">
        <v>3883</v>
      </c>
      <c r="BF25" s="21" t="n">
        <v>3823</v>
      </c>
      <c r="BG25" s="21" t="n">
        <v>3361.15509554089</v>
      </c>
      <c r="BH25" s="21" t="n">
        <v>3813.51096796288</v>
      </c>
      <c r="BI25" s="21" t="n">
        <v>3142.79019475025</v>
      </c>
      <c r="BJ25" s="21" t="n">
        <v>2644</v>
      </c>
      <c r="BK25" s="21" t="n">
        <v>2718</v>
      </c>
      <c r="BL25" s="21"/>
      <c r="BM25" s="21"/>
      <c r="BN25" s="21"/>
    </row>
    <row r="26" customFormat="false" ht="14.1" hidden="false" customHeight="true" outlineLevel="0" collapsed="false">
      <c r="A26" s="14"/>
      <c r="B26" s="17" t="s">
        <v>42</v>
      </c>
      <c r="C26" s="18" t="n">
        <v>23341</v>
      </c>
      <c r="D26" s="18" t="n">
        <v>21865</v>
      </c>
      <c r="E26" s="18" t="n">
        <v>20575</v>
      </c>
      <c r="F26" s="19" t="n">
        <v>22566</v>
      </c>
      <c r="G26" s="19" t="n">
        <v>24978</v>
      </c>
      <c r="H26" s="18" t="n">
        <v>24776</v>
      </c>
      <c r="I26" s="18" t="n">
        <v>26696</v>
      </c>
      <c r="J26" s="19" t="n">
        <v>29008</v>
      </c>
      <c r="K26" s="19" t="n">
        <v>30694</v>
      </c>
      <c r="L26" s="18" t="n">
        <v>32405</v>
      </c>
      <c r="M26" s="19" t="n">
        <v>35678</v>
      </c>
      <c r="N26" s="21" t="n">
        <v>35685</v>
      </c>
      <c r="O26" s="21" t="n">
        <v>39493.0256709163</v>
      </c>
      <c r="P26" s="21" t="n">
        <v>37923.3151036303</v>
      </c>
      <c r="Q26" s="21" t="n">
        <v>36153.0205800231</v>
      </c>
      <c r="R26" s="19" t="n">
        <v>41916</v>
      </c>
      <c r="S26" s="19" t="n">
        <v>37487.5832185656</v>
      </c>
      <c r="T26" s="19"/>
      <c r="U26" s="19"/>
      <c r="V26" s="19"/>
      <c r="W26" s="14"/>
      <c r="X26" s="17" t="s">
        <v>42</v>
      </c>
      <c r="Y26" s="20" t="n">
        <f aca="false">SUM(Y22:Y24)</f>
        <v>20335</v>
      </c>
      <c r="Z26" s="20" t="n">
        <f aca="false">SUM(Z22:Z24)</f>
        <v>21201</v>
      </c>
      <c r="AA26" s="20" t="n">
        <f aca="false">SUM(AA22:AA24)</f>
        <v>20635</v>
      </c>
      <c r="AB26" s="20" t="n">
        <f aca="false">SUM(AB22:AB24)</f>
        <v>22563</v>
      </c>
      <c r="AC26" s="20" t="n">
        <f aca="false">SUM(AC22:AC24)</f>
        <v>26846</v>
      </c>
      <c r="AD26" s="20" t="n">
        <f aca="false">SUM(AD22:AD24)</f>
        <v>29683</v>
      </c>
      <c r="AE26" s="20" t="n">
        <v>29332</v>
      </c>
      <c r="AF26" s="21" t="n">
        <v>30730</v>
      </c>
      <c r="AG26" s="21" t="n">
        <v>35190</v>
      </c>
      <c r="AH26" s="20" t="n">
        <v>42422</v>
      </c>
      <c r="AI26" s="21" t="n">
        <v>43097</v>
      </c>
      <c r="AJ26" s="21" t="n">
        <v>40308</v>
      </c>
      <c r="AK26" s="21" t="n">
        <v>45975.6656076658</v>
      </c>
      <c r="AL26" s="21" t="n">
        <v>45409.7421176751</v>
      </c>
      <c r="AM26" s="21" t="n">
        <v>42210.5144956143</v>
      </c>
      <c r="AN26" s="21" t="n">
        <v>37870</v>
      </c>
      <c r="AO26" s="21" t="n">
        <v>36571</v>
      </c>
      <c r="AP26" s="21"/>
      <c r="AQ26" s="21"/>
      <c r="AR26" s="21"/>
      <c r="AS26" s="14"/>
      <c r="AT26" s="17" t="s">
        <v>42</v>
      </c>
      <c r="AU26" s="20" t="n">
        <f aca="false">SUM(AU22:AU24)</f>
        <v>3609</v>
      </c>
      <c r="AV26" s="20" t="n">
        <f aca="false">SUM(AV22:AV24)</f>
        <v>3434</v>
      </c>
      <c r="AW26" s="20" t="n">
        <f aca="false">SUM(AW22:AW24)</f>
        <v>3815</v>
      </c>
      <c r="AX26" s="20" t="n">
        <f aca="false">SUM(AX22:AX24)</f>
        <v>4144</v>
      </c>
      <c r="AY26" s="20" t="n">
        <f aca="false">SUM(AY22:AY24)</f>
        <v>3535</v>
      </c>
      <c r="AZ26" s="20" t="n">
        <f aca="false">SUM(AZ22:AZ24)</f>
        <v>3608</v>
      </c>
      <c r="BA26" s="20" t="n">
        <v>3932</v>
      </c>
      <c r="BB26" s="21" t="n">
        <v>3491</v>
      </c>
      <c r="BC26" s="21" t="n">
        <v>3649</v>
      </c>
      <c r="BD26" s="20" t="n">
        <v>3809</v>
      </c>
      <c r="BE26" s="20" t="n">
        <v>4413</v>
      </c>
      <c r="BF26" s="21" t="n">
        <v>4121</v>
      </c>
      <c r="BG26" s="21" t="n">
        <v>4313.27883579965</v>
      </c>
      <c r="BH26" s="21" t="n">
        <v>4188.97131801565</v>
      </c>
      <c r="BI26" s="21" t="n">
        <v>4109.2444140078</v>
      </c>
      <c r="BJ26" s="21" t="n">
        <v>4481</v>
      </c>
      <c r="BK26" s="21" t="n">
        <v>4411</v>
      </c>
      <c r="BL26" s="21"/>
      <c r="BM26" s="21"/>
      <c r="BN26" s="21"/>
    </row>
    <row r="27" customFormat="false" ht="14.1" hidden="false" customHeight="true" outlineLevel="0" collapsed="false">
      <c r="A27" s="14"/>
      <c r="B27" s="17" t="s">
        <v>43</v>
      </c>
      <c r="C27" s="18" t="n">
        <v>19591</v>
      </c>
      <c r="D27" s="18" t="n">
        <v>20496</v>
      </c>
      <c r="E27" s="18" t="n">
        <v>20812</v>
      </c>
      <c r="F27" s="19" t="n">
        <v>20558</v>
      </c>
      <c r="G27" s="19" t="n">
        <v>24180</v>
      </c>
      <c r="H27" s="18" t="n">
        <v>26369</v>
      </c>
      <c r="I27" s="18" t="n">
        <v>30032</v>
      </c>
      <c r="J27" s="19" t="n">
        <v>32277</v>
      </c>
      <c r="K27" s="19" t="n">
        <v>32524</v>
      </c>
      <c r="L27" s="18" t="n">
        <v>31563</v>
      </c>
      <c r="M27" s="19" t="n">
        <v>31436</v>
      </c>
      <c r="N27" s="21" t="n">
        <v>33800</v>
      </c>
      <c r="O27" s="21" t="n">
        <v>32145.2547356711</v>
      </c>
      <c r="P27" s="21" t="n">
        <v>36895.1683827382</v>
      </c>
      <c r="Q27" s="21" t="n">
        <v>31198.0613771017</v>
      </c>
      <c r="R27" s="19" t="n">
        <v>26821</v>
      </c>
      <c r="S27" s="19" t="n">
        <v>26447</v>
      </c>
      <c r="T27" s="19" t="n">
        <v>24600</v>
      </c>
      <c r="U27" s="19" t="n">
        <v>21000</v>
      </c>
      <c r="V27" s="19" t="n">
        <v>20200</v>
      </c>
      <c r="W27" s="14"/>
      <c r="X27" s="17" t="s">
        <v>43</v>
      </c>
      <c r="Y27" s="20" t="n">
        <f aca="false">Y19+Y20+Y22+Y23</f>
        <v>43228</v>
      </c>
      <c r="Z27" s="20" t="n">
        <f aca="false">Z19+Z20+Z22+Z23</f>
        <v>44328</v>
      </c>
      <c r="AA27" s="20" t="n">
        <f aca="false">AA19+AA20+AA22+AA23</f>
        <v>46458</v>
      </c>
      <c r="AB27" s="20" t="n">
        <f aca="false">AB19+AB20+AB22+AB23</f>
        <v>49691</v>
      </c>
      <c r="AC27" s="20" t="n">
        <f aca="false">AC19+AC20+AC22+AC23</f>
        <v>57364</v>
      </c>
      <c r="AD27" s="20" t="n">
        <f aca="false">AD19+AD20+AD22+AD23</f>
        <v>64968</v>
      </c>
      <c r="AE27" s="20" t="n">
        <v>72494</v>
      </c>
      <c r="AF27" s="21" t="n">
        <v>82615</v>
      </c>
      <c r="AG27" s="21" t="n">
        <v>80195</v>
      </c>
      <c r="AH27" s="20" t="n">
        <v>77268</v>
      </c>
      <c r="AI27" s="21" t="n">
        <v>72354</v>
      </c>
      <c r="AJ27" s="21" t="n">
        <v>69007</v>
      </c>
      <c r="AK27" s="21" t="n">
        <v>72259.0999340202</v>
      </c>
      <c r="AL27" s="21" t="n">
        <v>79464.9324689678</v>
      </c>
      <c r="AM27" s="21" t="n">
        <v>71043.1372540069</v>
      </c>
      <c r="AN27" s="21" t="n">
        <v>59377</v>
      </c>
      <c r="AO27" s="21" t="n">
        <v>57284</v>
      </c>
      <c r="AP27" s="21" t="n">
        <v>54200</v>
      </c>
      <c r="AQ27" s="21" t="n">
        <v>46500</v>
      </c>
      <c r="AR27" s="21" t="n">
        <v>44700</v>
      </c>
      <c r="AS27" s="14"/>
      <c r="AT27" s="17" t="s">
        <v>43</v>
      </c>
      <c r="AU27" s="20" t="n">
        <f aca="false">AU19+AU20+AU22+AU23</f>
        <v>3233</v>
      </c>
      <c r="AV27" s="20" t="n">
        <f aca="false">AV19+AV20+AV22+AV23</f>
        <v>3425</v>
      </c>
      <c r="AW27" s="20" t="n">
        <f aca="false">AW19+AW20+AW22+AW23</f>
        <v>4050</v>
      </c>
      <c r="AX27" s="20" t="n">
        <f aca="false">AX19+AX20+AX22+AX23</f>
        <v>3602</v>
      </c>
      <c r="AY27" s="20" t="n">
        <f aca="false">AY19+AY20+AY22+AY23</f>
        <v>3902</v>
      </c>
      <c r="AZ27" s="20" t="n">
        <f aca="false">AZ19+AZ20+AZ22+AZ23</f>
        <v>3673</v>
      </c>
      <c r="BA27" s="20" t="n">
        <v>3575</v>
      </c>
      <c r="BB27" s="21" t="n">
        <v>3948</v>
      </c>
      <c r="BC27" s="21" t="n">
        <v>3770</v>
      </c>
      <c r="BD27" s="20" t="n">
        <v>3854</v>
      </c>
      <c r="BE27" s="20" t="n">
        <v>3960</v>
      </c>
      <c r="BF27" s="21" t="n">
        <v>3907</v>
      </c>
      <c r="BG27" s="21" t="n">
        <v>3772.98074811111</v>
      </c>
      <c r="BH27" s="21" t="n">
        <v>4368.4145108721</v>
      </c>
      <c r="BI27" s="21" t="n">
        <v>3609.184795078</v>
      </c>
      <c r="BJ27" s="21" t="n">
        <v>3208</v>
      </c>
      <c r="BK27" s="21" t="n">
        <v>3311</v>
      </c>
      <c r="BL27" s="21" t="n">
        <v>3200</v>
      </c>
      <c r="BM27" s="21" t="n">
        <v>3100</v>
      </c>
      <c r="BN27" s="21" t="n">
        <v>2900</v>
      </c>
    </row>
    <row r="28" customFormat="false" ht="14.1" hidden="false" customHeight="true" outlineLevel="0" collapsed="false">
      <c r="A28" s="14"/>
      <c r="B28" s="17" t="s">
        <v>44</v>
      </c>
      <c r="C28" s="18" t="n">
        <v>22388</v>
      </c>
      <c r="D28" s="18" t="n">
        <v>20401</v>
      </c>
      <c r="E28" s="18" t="n">
        <v>19589</v>
      </c>
      <c r="F28" s="19" t="n">
        <v>22996</v>
      </c>
      <c r="G28" s="19" t="n">
        <v>25390</v>
      </c>
      <c r="H28" s="18" t="n">
        <v>24815</v>
      </c>
      <c r="I28" s="18" t="n">
        <v>28215</v>
      </c>
      <c r="J28" s="19" t="n">
        <v>32437</v>
      </c>
      <c r="K28" s="19" t="n">
        <v>32955</v>
      </c>
      <c r="L28" s="18" t="n">
        <v>34668</v>
      </c>
      <c r="M28" s="19" t="n">
        <v>37151</v>
      </c>
      <c r="N28" s="21" t="n">
        <v>36240</v>
      </c>
      <c r="O28" s="21" t="n">
        <v>40106.224544202</v>
      </c>
      <c r="P28" s="21" t="n">
        <v>40048.4800400266</v>
      </c>
      <c r="Q28" s="21" t="n">
        <v>37493.1510200898</v>
      </c>
      <c r="R28" s="19" t="n">
        <v>43188</v>
      </c>
      <c r="S28" s="19" t="n">
        <v>38802</v>
      </c>
      <c r="T28" s="19" t="n">
        <v>35600</v>
      </c>
      <c r="U28" s="19" t="n">
        <v>33400</v>
      </c>
      <c r="V28" s="19" t="n">
        <v>31000</v>
      </c>
      <c r="W28" s="14"/>
      <c r="X28" s="17" t="s">
        <v>44</v>
      </c>
      <c r="Y28" s="20" t="n">
        <f aca="false">Y21+Y24</f>
        <v>21990</v>
      </c>
      <c r="Z28" s="20" t="n">
        <f aca="false">Z21+Z24</f>
        <v>22418</v>
      </c>
      <c r="AA28" s="20" t="n">
        <f aca="false">AA21+AA24</f>
        <v>23292</v>
      </c>
      <c r="AB28" s="20" t="n">
        <f aca="false">AB21+AB24</f>
        <v>24890</v>
      </c>
      <c r="AC28" s="20" t="n">
        <f aca="false">AC21+AC24</f>
        <v>30126</v>
      </c>
      <c r="AD28" s="20" t="n">
        <f aca="false">AD21+AD24</f>
        <v>32259</v>
      </c>
      <c r="AE28" s="20" t="n">
        <v>31248</v>
      </c>
      <c r="AF28" s="21" t="n">
        <v>34410</v>
      </c>
      <c r="AG28" s="21" t="n">
        <v>38145</v>
      </c>
      <c r="AH28" s="20" t="n">
        <v>47678</v>
      </c>
      <c r="AI28" s="21" t="n">
        <v>46773</v>
      </c>
      <c r="AJ28" s="21" t="n">
        <v>43746</v>
      </c>
      <c r="AK28" s="21" t="n">
        <v>54379.2119635631</v>
      </c>
      <c r="AL28" s="21" t="n">
        <v>49621.1131007804</v>
      </c>
      <c r="AM28" s="21" t="n">
        <v>45089.1425709696</v>
      </c>
      <c r="AN28" s="21" t="n">
        <v>40469</v>
      </c>
      <c r="AO28" s="21" t="n">
        <v>37964</v>
      </c>
      <c r="AP28" s="21" t="n">
        <v>40000</v>
      </c>
      <c r="AQ28" s="21" t="n">
        <v>33700</v>
      </c>
      <c r="AR28" s="21" t="n">
        <v>31400</v>
      </c>
      <c r="AS28" s="14"/>
      <c r="AT28" s="17" t="s">
        <v>44</v>
      </c>
      <c r="AU28" s="20" t="n">
        <f aca="false">AU21+AU24</f>
        <v>3024</v>
      </c>
      <c r="AV28" s="20" t="n">
        <f aca="false">AV21+AV24</f>
        <v>2918</v>
      </c>
      <c r="AW28" s="20" t="n">
        <f aca="false">AW21+AW24</f>
        <v>2913</v>
      </c>
      <c r="AX28" s="20" t="n">
        <f aca="false">AX21+AX24</f>
        <v>3661</v>
      </c>
      <c r="AY28" s="20" t="n">
        <f aca="false">AY21+AY24</f>
        <v>3362</v>
      </c>
      <c r="AZ28" s="20" t="n">
        <f aca="false">AZ21+AZ24</f>
        <v>3493</v>
      </c>
      <c r="BA28" s="20" t="n">
        <v>4049</v>
      </c>
      <c r="BB28" s="21" t="n">
        <v>3509</v>
      </c>
      <c r="BC28" s="21" t="n">
        <v>3874</v>
      </c>
      <c r="BD28" s="20" t="n">
        <v>4128</v>
      </c>
      <c r="BE28" s="20" t="n">
        <v>4336</v>
      </c>
      <c r="BF28" s="21" t="n">
        <v>4037</v>
      </c>
      <c r="BG28" s="21" t="n">
        <v>3901.45318322943</v>
      </c>
      <c r="BH28" s="21" t="n">
        <v>3634.06777510643</v>
      </c>
      <c r="BI28" s="21" t="n">
        <v>3642.84981368005</v>
      </c>
      <c r="BJ28" s="21" t="n">
        <v>3917</v>
      </c>
      <c r="BK28" s="21" t="n">
        <v>3818</v>
      </c>
      <c r="BL28" s="21" t="n">
        <v>3900</v>
      </c>
      <c r="BM28" s="21" t="n">
        <v>3700</v>
      </c>
      <c r="BN28" s="21" t="n">
        <v>3400</v>
      </c>
    </row>
    <row r="29" customFormat="false" ht="14.1" hidden="false" customHeight="true" outlineLevel="0" collapsed="false">
      <c r="A29" s="14"/>
      <c r="B29" s="17" t="s">
        <v>45</v>
      </c>
      <c r="C29" s="18" t="n">
        <v>41980</v>
      </c>
      <c r="D29" s="18" t="n">
        <v>40897</v>
      </c>
      <c r="E29" s="18" t="n">
        <v>40401</v>
      </c>
      <c r="F29" s="19" t="n">
        <v>43554</v>
      </c>
      <c r="G29" s="19" t="n">
        <v>49570</v>
      </c>
      <c r="H29" s="18" t="n">
        <v>51184</v>
      </c>
      <c r="I29" s="18" t="n">
        <v>58247</v>
      </c>
      <c r="J29" s="19" t="n">
        <v>64714</v>
      </c>
      <c r="K29" s="19" t="n">
        <v>65479</v>
      </c>
      <c r="L29" s="18" t="n">
        <v>66232</v>
      </c>
      <c r="M29" s="19" t="n">
        <v>68587</v>
      </c>
      <c r="N29" s="21" t="n">
        <v>70040</v>
      </c>
      <c r="O29" s="21" t="n">
        <v>72251.4792798731</v>
      </c>
      <c r="P29" s="21" t="n">
        <v>76943.6484227648</v>
      </c>
      <c r="Q29" s="21" t="n">
        <v>68691.2123971915</v>
      </c>
      <c r="R29" s="19" t="n">
        <v>70009</v>
      </c>
      <c r="S29" s="19" t="n">
        <v>65249</v>
      </c>
      <c r="T29" s="19" t="n">
        <v>60200</v>
      </c>
      <c r="U29" s="19" t="n">
        <v>54500</v>
      </c>
      <c r="V29" s="19" t="n">
        <v>51200</v>
      </c>
      <c r="W29" s="14"/>
      <c r="X29" s="17" t="s">
        <v>45</v>
      </c>
      <c r="Y29" s="20" t="n">
        <f aca="false">SUM(Y19:Y24)</f>
        <v>65218</v>
      </c>
      <c r="Z29" s="20" t="n">
        <f aca="false">SUM(Z19:Z24)</f>
        <v>66746</v>
      </c>
      <c r="AA29" s="20" t="n">
        <f aca="false">SUM(AA19:AA24)</f>
        <v>69750</v>
      </c>
      <c r="AB29" s="20" t="n">
        <f aca="false">SUM(AB19:AB24)</f>
        <v>74581</v>
      </c>
      <c r="AC29" s="20" t="n">
        <f aca="false">SUM(AC19:AC24)</f>
        <v>87490</v>
      </c>
      <c r="AD29" s="20" t="n">
        <f aca="false">SUM(AD19:AD24)</f>
        <v>97227</v>
      </c>
      <c r="AE29" s="20" t="n">
        <v>103742</v>
      </c>
      <c r="AF29" s="21" t="n">
        <v>117024</v>
      </c>
      <c r="AG29" s="21" t="n">
        <v>118340</v>
      </c>
      <c r="AH29" s="20" t="n">
        <v>124946</v>
      </c>
      <c r="AI29" s="21" t="n">
        <v>119127</v>
      </c>
      <c r="AJ29" s="21" t="n">
        <v>112753</v>
      </c>
      <c r="AK29" s="21" t="n">
        <v>126638.311897583</v>
      </c>
      <c r="AL29" s="21" t="n">
        <v>129086.045569748</v>
      </c>
      <c r="AM29" s="21" t="n">
        <v>116132.279824977</v>
      </c>
      <c r="AN29" s="19" t="n">
        <v>99846</v>
      </c>
      <c r="AO29" s="19" t="n">
        <v>95249</v>
      </c>
      <c r="AP29" s="19" t="n">
        <v>94200</v>
      </c>
      <c r="AQ29" s="19" t="n">
        <v>80200</v>
      </c>
      <c r="AR29" s="19" t="n">
        <v>76100</v>
      </c>
      <c r="AS29" s="14"/>
      <c r="AT29" s="17" t="s">
        <v>45</v>
      </c>
      <c r="AU29" s="20" t="n">
        <f aca="false">SUM(AU19:AU24)</f>
        <v>6257</v>
      </c>
      <c r="AV29" s="20" t="n">
        <f aca="false">SUM(AV19:AV24)</f>
        <v>6343</v>
      </c>
      <c r="AW29" s="20" t="n">
        <f aca="false">SUM(AW19:AW24)</f>
        <v>6963</v>
      </c>
      <c r="AX29" s="20" t="n">
        <f aca="false">SUM(AX19:AX24)</f>
        <v>7263</v>
      </c>
      <c r="AY29" s="20" t="n">
        <f aca="false">SUM(AY19:AY24)</f>
        <v>7264</v>
      </c>
      <c r="AZ29" s="20" t="n">
        <f aca="false">SUM(AZ19:AZ24)</f>
        <v>7166</v>
      </c>
      <c r="BA29" s="20" t="n">
        <v>7624</v>
      </c>
      <c r="BB29" s="21" t="n">
        <v>7457</v>
      </c>
      <c r="BC29" s="21" t="n">
        <v>7644</v>
      </c>
      <c r="BD29" s="20" t="n">
        <v>7983</v>
      </c>
      <c r="BE29" s="20" t="n">
        <v>8296</v>
      </c>
      <c r="BF29" s="21" t="n">
        <v>7944</v>
      </c>
      <c r="BG29" s="21" t="n">
        <v>7674.43393134054</v>
      </c>
      <c r="BH29" s="21" t="n">
        <v>8002.48228597853</v>
      </c>
      <c r="BI29" s="21" t="n">
        <v>7252.03460875805</v>
      </c>
      <c r="BJ29" s="19" t="n">
        <v>7126</v>
      </c>
      <c r="BK29" s="19" t="n">
        <v>7129</v>
      </c>
      <c r="BL29" s="19" t="n">
        <v>7100</v>
      </c>
      <c r="BM29" s="19" t="n">
        <v>6800</v>
      </c>
      <c r="BN29" s="19" t="n">
        <v>6300</v>
      </c>
    </row>
    <row r="30" customFormat="false" ht="14.1" hidden="false" customHeight="true" outlineLevel="0" collapsed="false">
      <c r="A30" s="8"/>
      <c r="B30" s="9"/>
      <c r="C30" s="22"/>
      <c r="D30" s="22"/>
      <c r="E30" s="22"/>
      <c r="F30" s="23"/>
      <c r="G30" s="23"/>
      <c r="H30" s="22"/>
      <c r="I30" s="22"/>
      <c r="J30" s="23"/>
      <c r="K30" s="23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8"/>
      <c r="X30" s="9"/>
      <c r="Y30" s="24"/>
      <c r="Z30" s="24"/>
      <c r="AA30" s="24"/>
      <c r="AB30" s="24"/>
      <c r="AC30" s="24"/>
      <c r="AD30" s="24"/>
      <c r="AE30" s="24"/>
      <c r="AF30" s="25"/>
      <c r="AG30" s="25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8"/>
      <c r="AT30" s="9"/>
      <c r="AU30" s="24"/>
      <c r="AV30" s="24"/>
      <c r="AW30" s="24"/>
      <c r="AX30" s="24"/>
      <c r="AY30" s="24"/>
      <c r="AZ30" s="24"/>
      <c r="BA30" s="24"/>
      <c r="BB30" s="25"/>
      <c r="BC30" s="25"/>
      <c r="BD30" s="24"/>
      <c r="BE30" s="24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14.1" hidden="false" customHeight="true" outlineLevel="0" collapsed="false">
      <c r="A31" s="14"/>
      <c r="B31" s="15"/>
      <c r="C31" s="18"/>
      <c r="D31" s="18"/>
      <c r="E31" s="18"/>
      <c r="F31" s="19"/>
      <c r="G31" s="19"/>
      <c r="H31" s="18"/>
      <c r="I31" s="18"/>
      <c r="J31" s="19"/>
      <c r="K31" s="19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4"/>
      <c r="X31" s="15"/>
      <c r="Y31" s="20"/>
      <c r="Z31" s="20"/>
      <c r="AA31" s="20"/>
      <c r="AB31" s="20"/>
      <c r="AC31" s="20"/>
      <c r="AD31" s="20"/>
      <c r="AE31" s="20"/>
      <c r="AF31" s="21"/>
      <c r="AG31" s="21"/>
      <c r="AH31" s="20"/>
      <c r="AI31" s="21"/>
      <c r="AJ31" s="21"/>
      <c r="AK31" s="21"/>
      <c r="AL31" s="21"/>
      <c r="AM31" s="21"/>
      <c r="AN31" s="21"/>
      <c r="AO31" s="21"/>
      <c r="AP31" s="21"/>
      <c r="AQ31" s="20"/>
      <c r="AR31" s="26"/>
    </row>
    <row r="32" customFormat="false" ht="14.1" hidden="false" customHeight="true" outlineLevel="0" collapsed="false">
      <c r="A32" s="14"/>
      <c r="B32" s="17" t="s">
        <v>28</v>
      </c>
      <c r="C32" s="18" t="n">
        <v>52542</v>
      </c>
      <c r="D32" s="18" t="n">
        <v>54843</v>
      </c>
      <c r="E32" s="18" t="n">
        <v>58330</v>
      </c>
      <c r="F32" s="19" t="n">
        <v>67103</v>
      </c>
      <c r="G32" s="19" t="n">
        <v>87693</v>
      </c>
      <c r="H32" s="18" t="n">
        <v>95453</v>
      </c>
      <c r="I32" s="18" t="n">
        <v>100785</v>
      </c>
      <c r="J32" s="19" t="n">
        <v>113048</v>
      </c>
      <c r="K32" s="19" t="n">
        <v>102318</v>
      </c>
      <c r="L32" s="18" t="n">
        <v>96471</v>
      </c>
      <c r="M32" s="19" t="n">
        <v>96498</v>
      </c>
      <c r="N32" s="19" t="n">
        <v>97608</v>
      </c>
      <c r="O32" s="19" t="n">
        <v>88590.3320106563</v>
      </c>
      <c r="P32" s="19" t="n">
        <v>99891.1484296361</v>
      </c>
      <c r="Q32" s="19" t="n">
        <v>84207.3752940014</v>
      </c>
      <c r="R32" s="19" t="n">
        <v>76487</v>
      </c>
      <c r="S32" s="19" t="n">
        <v>80764</v>
      </c>
      <c r="T32" s="19"/>
      <c r="U32" s="19"/>
      <c r="V32" s="19"/>
      <c r="W32" s="14"/>
      <c r="X32" s="17" t="s">
        <v>28</v>
      </c>
      <c r="Y32" s="20" t="n">
        <v>7768</v>
      </c>
      <c r="Z32" s="20" t="n">
        <v>7881</v>
      </c>
      <c r="AA32" s="20" t="n">
        <v>8107</v>
      </c>
      <c r="AB32" s="20" t="n">
        <v>8297</v>
      </c>
      <c r="AC32" s="20" t="n">
        <v>10580</v>
      </c>
      <c r="AD32" s="20" t="n">
        <v>10521</v>
      </c>
      <c r="AE32" s="20" t="n">
        <v>11285</v>
      </c>
      <c r="AF32" s="21" t="n">
        <v>11884</v>
      </c>
      <c r="AG32" s="21" t="n">
        <v>10866</v>
      </c>
      <c r="AH32" s="20" t="n">
        <v>11090</v>
      </c>
      <c r="AI32" s="21" t="n">
        <v>13087</v>
      </c>
      <c r="AJ32" s="21" t="n">
        <v>14627</v>
      </c>
      <c r="AK32" s="21" t="n">
        <v>13513.251627218</v>
      </c>
      <c r="AL32" s="21" t="n">
        <v>15546.018240947</v>
      </c>
      <c r="AM32" s="21" t="n">
        <v>11679.8720390833</v>
      </c>
      <c r="AN32" s="21" t="n">
        <v>9958</v>
      </c>
      <c r="AO32" s="21" t="n">
        <v>10521</v>
      </c>
      <c r="AP32" s="21"/>
      <c r="AQ32" s="20"/>
      <c r="AR32" s="21"/>
    </row>
    <row r="33" customFormat="false" ht="14.1" hidden="false" customHeight="true" outlineLevel="0" collapsed="false">
      <c r="A33" s="14"/>
      <c r="B33" s="17" t="s">
        <v>29</v>
      </c>
      <c r="C33" s="18" t="n">
        <v>33757</v>
      </c>
      <c r="D33" s="18" t="n">
        <v>39358</v>
      </c>
      <c r="E33" s="18" t="n">
        <v>40549</v>
      </c>
      <c r="F33" s="19" t="n">
        <v>44982</v>
      </c>
      <c r="G33" s="19" t="n">
        <v>51588</v>
      </c>
      <c r="H33" s="18" t="n">
        <v>64814</v>
      </c>
      <c r="I33" s="18" t="n">
        <v>77522</v>
      </c>
      <c r="J33" s="19" t="n">
        <v>89996</v>
      </c>
      <c r="K33" s="19" t="n">
        <v>90852</v>
      </c>
      <c r="L33" s="18" t="n">
        <v>83931</v>
      </c>
      <c r="M33" s="19" t="n">
        <v>58591</v>
      </c>
      <c r="N33" s="19" t="n">
        <v>42839</v>
      </c>
      <c r="O33" s="19" t="n">
        <v>35446.0527330851</v>
      </c>
      <c r="P33" s="19" t="n">
        <v>37704.6627908999</v>
      </c>
      <c r="Q33" s="19" t="n">
        <v>39602.1862609318</v>
      </c>
      <c r="R33" s="19" t="n">
        <v>34228</v>
      </c>
      <c r="S33" s="19" t="n">
        <v>31838</v>
      </c>
      <c r="T33" s="19"/>
      <c r="U33" s="19"/>
      <c r="V33" s="19"/>
      <c r="W33" s="14"/>
      <c r="X33" s="17" t="s">
        <v>29</v>
      </c>
      <c r="Y33" s="20" t="n">
        <v>5347</v>
      </c>
      <c r="Z33" s="20" t="n">
        <v>5510</v>
      </c>
      <c r="AA33" s="20" t="n">
        <v>5928</v>
      </c>
      <c r="AB33" s="20" t="n">
        <v>6139</v>
      </c>
      <c r="AC33" s="20" t="n">
        <v>6178</v>
      </c>
      <c r="AD33" s="20" t="n">
        <v>7940</v>
      </c>
      <c r="AE33" s="20" t="n">
        <v>9618</v>
      </c>
      <c r="AF33" s="21" t="n">
        <v>11526</v>
      </c>
      <c r="AG33" s="21" t="n">
        <v>11396</v>
      </c>
      <c r="AH33" s="20" t="n">
        <v>9539</v>
      </c>
      <c r="AI33" s="21" t="n">
        <v>7521</v>
      </c>
      <c r="AJ33" s="21" t="n">
        <v>6528</v>
      </c>
      <c r="AK33" s="21" t="n">
        <v>6353.55770711937</v>
      </c>
      <c r="AL33" s="21" t="n">
        <v>8036.65082669521</v>
      </c>
      <c r="AM33" s="21" t="n">
        <v>7049.55148449481</v>
      </c>
      <c r="AN33" s="21" t="n">
        <v>6265</v>
      </c>
      <c r="AO33" s="21" t="n">
        <v>5545</v>
      </c>
      <c r="AP33" s="21"/>
      <c r="AQ33" s="20"/>
      <c r="AR33" s="21"/>
      <c r="AS33" s="3" t="s">
        <v>51</v>
      </c>
      <c r="AT33" s="27" t="s">
        <v>52</v>
      </c>
    </row>
    <row r="34" customFormat="false" ht="14.1" hidden="false" customHeight="true" outlineLevel="0" collapsed="false">
      <c r="A34" s="17" t="s">
        <v>53</v>
      </c>
      <c r="B34" s="17" t="s">
        <v>31</v>
      </c>
      <c r="C34" s="18" t="n">
        <v>13893</v>
      </c>
      <c r="D34" s="18" t="n">
        <v>14059</v>
      </c>
      <c r="E34" s="18" t="n">
        <v>17787</v>
      </c>
      <c r="F34" s="19" t="n">
        <v>16904</v>
      </c>
      <c r="G34" s="19" t="n">
        <v>19779</v>
      </c>
      <c r="H34" s="18" t="n">
        <v>22561</v>
      </c>
      <c r="I34" s="18" t="n">
        <v>23884</v>
      </c>
      <c r="J34" s="19" t="n">
        <v>29744</v>
      </c>
      <c r="K34" s="19" t="n">
        <v>33178</v>
      </c>
      <c r="L34" s="18" t="n">
        <v>33817</v>
      </c>
      <c r="M34" s="19" t="n">
        <v>36121</v>
      </c>
      <c r="N34" s="19" t="n">
        <v>33087</v>
      </c>
      <c r="O34" s="19" t="n">
        <v>34229.9969072012</v>
      </c>
      <c r="P34" s="19" t="n">
        <v>32631.5434529078</v>
      </c>
      <c r="Q34" s="19" t="n">
        <v>30245.6966205841</v>
      </c>
      <c r="R34" s="19" t="n">
        <v>28891</v>
      </c>
      <c r="S34" s="19" t="n">
        <v>23698</v>
      </c>
      <c r="T34" s="19"/>
      <c r="U34" s="19"/>
      <c r="V34" s="19"/>
      <c r="W34" s="17" t="s">
        <v>32</v>
      </c>
      <c r="X34" s="17" t="s">
        <v>31</v>
      </c>
      <c r="Y34" s="20" t="n">
        <v>3259</v>
      </c>
      <c r="Z34" s="20" t="n">
        <v>3278</v>
      </c>
      <c r="AA34" s="20" t="n">
        <v>2893</v>
      </c>
      <c r="AB34" s="20" t="n">
        <v>2450</v>
      </c>
      <c r="AC34" s="20" t="n">
        <v>2436</v>
      </c>
      <c r="AD34" s="20" t="n">
        <v>2019</v>
      </c>
      <c r="AE34" s="20" t="n">
        <v>3445</v>
      </c>
      <c r="AF34" s="21" t="n">
        <v>4510</v>
      </c>
      <c r="AG34" s="21" t="n">
        <v>5622</v>
      </c>
      <c r="AH34" s="20" t="n">
        <v>5300</v>
      </c>
      <c r="AI34" s="21" t="n">
        <v>5242</v>
      </c>
      <c r="AJ34" s="21" t="n">
        <v>3917</v>
      </c>
      <c r="AK34" s="21" t="n">
        <v>4324.08881811433</v>
      </c>
      <c r="AL34" s="21" t="n">
        <v>5648.87260595932</v>
      </c>
      <c r="AM34" s="21" t="n">
        <v>4844.74995362749</v>
      </c>
      <c r="AN34" s="21" t="n">
        <v>4586</v>
      </c>
      <c r="AO34" s="21" t="n">
        <v>3596</v>
      </c>
      <c r="AP34" s="21"/>
      <c r="AQ34" s="20"/>
      <c r="AR34" s="21"/>
    </row>
    <row r="35" customFormat="false" ht="14.1" hidden="false" customHeight="true" outlineLevel="0" collapsed="false">
      <c r="A35" s="15"/>
      <c r="B35" s="17" t="s">
        <v>34</v>
      </c>
      <c r="C35" s="18" t="n">
        <v>3393</v>
      </c>
      <c r="D35" s="18" t="n">
        <v>3093</v>
      </c>
      <c r="E35" s="18" t="n">
        <v>3002</v>
      </c>
      <c r="F35" s="19" t="n">
        <v>3015</v>
      </c>
      <c r="G35" s="19" t="n">
        <v>3257</v>
      </c>
      <c r="H35" s="18" t="n">
        <v>3290</v>
      </c>
      <c r="I35" s="18" t="n">
        <v>3829</v>
      </c>
      <c r="J35" s="19" t="n">
        <v>4012</v>
      </c>
      <c r="K35" s="19" t="n">
        <v>5000</v>
      </c>
      <c r="L35" s="18" t="n">
        <v>6431</v>
      </c>
      <c r="M35" s="19" t="n">
        <v>7138</v>
      </c>
      <c r="N35" s="19" t="n">
        <v>8316</v>
      </c>
      <c r="O35" s="19" t="n">
        <v>7068.77775696229</v>
      </c>
      <c r="P35" s="19" t="n">
        <v>5987.19607099621</v>
      </c>
      <c r="Q35" s="19" t="n">
        <v>4639.39142618674</v>
      </c>
      <c r="R35" s="19" t="n">
        <v>4332</v>
      </c>
      <c r="S35" s="19" t="n">
        <v>3775</v>
      </c>
      <c r="T35" s="19"/>
      <c r="U35" s="19"/>
      <c r="V35" s="19"/>
      <c r="W35" s="15"/>
      <c r="X35" s="17" t="s">
        <v>34</v>
      </c>
      <c r="Y35" s="20" t="n">
        <v>511</v>
      </c>
      <c r="Z35" s="20" t="n">
        <v>484</v>
      </c>
      <c r="AA35" s="20" t="n">
        <v>494</v>
      </c>
      <c r="AB35" s="20" t="n">
        <v>387</v>
      </c>
      <c r="AC35" s="20" t="n">
        <v>393</v>
      </c>
      <c r="AD35" s="20" t="n">
        <v>416</v>
      </c>
      <c r="AE35" s="20" t="n">
        <v>437</v>
      </c>
      <c r="AF35" s="21" t="n">
        <v>476</v>
      </c>
      <c r="AG35" s="21" t="n">
        <v>564</v>
      </c>
      <c r="AH35" s="20" t="n">
        <v>576</v>
      </c>
      <c r="AI35" s="21" t="n">
        <v>683</v>
      </c>
      <c r="AJ35" s="21" t="n">
        <v>806</v>
      </c>
      <c r="AK35" s="21" t="n">
        <v>545.077106041611</v>
      </c>
      <c r="AL35" s="21" t="n">
        <v>633.994131048641</v>
      </c>
      <c r="AM35" s="21" t="n">
        <v>559.303152682744</v>
      </c>
      <c r="AN35" s="21" t="n">
        <v>640</v>
      </c>
      <c r="AO35" s="21" t="n">
        <v>502</v>
      </c>
      <c r="AP35" s="21"/>
      <c r="AQ35" s="20"/>
      <c r="AR35" s="21"/>
      <c r="AT35" s="28" t="s">
        <v>54</v>
      </c>
    </row>
    <row r="36" customFormat="false" ht="14.1" hidden="false" customHeight="true" outlineLevel="0" collapsed="false">
      <c r="A36" s="15"/>
      <c r="B36" s="17" t="s">
        <v>36</v>
      </c>
      <c r="C36" s="18" t="n">
        <v>9932</v>
      </c>
      <c r="D36" s="18" t="n">
        <v>9603</v>
      </c>
      <c r="E36" s="18" t="n">
        <v>8812</v>
      </c>
      <c r="F36" s="19" t="n">
        <v>9375</v>
      </c>
      <c r="G36" s="19" t="n">
        <v>9975</v>
      </c>
      <c r="H36" s="18" t="n">
        <v>11197</v>
      </c>
      <c r="I36" s="18" t="n">
        <v>11228</v>
      </c>
      <c r="J36" s="19" t="n">
        <v>11800</v>
      </c>
      <c r="K36" s="19" t="n">
        <v>15874</v>
      </c>
      <c r="L36" s="18" t="n">
        <v>17934</v>
      </c>
      <c r="M36" s="19" t="n">
        <v>17376</v>
      </c>
      <c r="N36" s="19" t="n">
        <v>14861</v>
      </c>
      <c r="O36" s="19" t="n">
        <v>12657.3121545024</v>
      </c>
      <c r="P36" s="19" t="n">
        <v>13065.523176107</v>
      </c>
      <c r="Q36" s="19" t="n">
        <v>12951.0208270168</v>
      </c>
      <c r="R36" s="19" t="n">
        <v>10647</v>
      </c>
      <c r="S36" s="19" t="n">
        <v>9780</v>
      </c>
      <c r="T36" s="19"/>
      <c r="U36" s="19"/>
      <c r="V36" s="19"/>
      <c r="W36" s="15"/>
      <c r="X36" s="17" t="s">
        <v>36</v>
      </c>
      <c r="Y36" s="20" t="n">
        <v>1952</v>
      </c>
      <c r="Z36" s="20" t="n">
        <v>1932</v>
      </c>
      <c r="AA36" s="20" t="n">
        <v>1663</v>
      </c>
      <c r="AB36" s="20" t="n">
        <v>1859</v>
      </c>
      <c r="AC36" s="20" t="n">
        <v>1967</v>
      </c>
      <c r="AD36" s="20" t="n">
        <v>2171</v>
      </c>
      <c r="AE36" s="20" t="n">
        <v>2121</v>
      </c>
      <c r="AF36" s="21" t="n">
        <v>3092</v>
      </c>
      <c r="AG36" s="21" t="n">
        <v>3258</v>
      </c>
      <c r="AH36" s="20" t="n">
        <v>3786</v>
      </c>
      <c r="AI36" s="21" t="n">
        <v>3427</v>
      </c>
      <c r="AJ36" s="21" t="n">
        <v>3081</v>
      </c>
      <c r="AK36" s="21" t="n">
        <v>2966.69449431905</v>
      </c>
      <c r="AL36" s="21" t="n">
        <v>2741.55909088676</v>
      </c>
      <c r="AM36" s="21" t="n">
        <v>2662.11664441558</v>
      </c>
      <c r="AN36" s="21" t="n">
        <v>2432</v>
      </c>
      <c r="AO36" s="21" t="n">
        <v>2559</v>
      </c>
      <c r="AP36" s="21"/>
      <c r="AQ36" s="20"/>
      <c r="AR36" s="21"/>
    </row>
    <row r="37" customFormat="false" ht="14.1" hidden="false" customHeight="true" outlineLevel="0" collapsed="false">
      <c r="A37" s="17" t="s">
        <v>46</v>
      </c>
      <c r="B37" s="17" t="s">
        <v>37</v>
      </c>
      <c r="C37" s="18" t="n">
        <v>43256</v>
      </c>
      <c r="D37" s="18" t="n">
        <v>41533</v>
      </c>
      <c r="E37" s="18" t="n">
        <v>40645</v>
      </c>
      <c r="F37" s="19" t="n">
        <v>43089</v>
      </c>
      <c r="G37" s="19" t="n">
        <v>47879</v>
      </c>
      <c r="H37" s="18" t="n">
        <v>49950</v>
      </c>
      <c r="I37" s="18" t="n">
        <v>51036</v>
      </c>
      <c r="J37" s="19" t="n">
        <v>54862</v>
      </c>
      <c r="K37" s="19" t="n">
        <v>66043</v>
      </c>
      <c r="L37" s="18" t="n">
        <v>75735</v>
      </c>
      <c r="M37" s="19" t="n">
        <v>75146</v>
      </c>
      <c r="N37" s="19" t="n">
        <v>73428</v>
      </c>
      <c r="O37" s="19" t="n">
        <v>76752.8152221456</v>
      </c>
      <c r="P37" s="19" t="n">
        <v>76477.2863968463</v>
      </c>
      <c r="Q37" s="19" t="n">
        <v>68965.0226794917</v>
      </c>
      <c r="R37" s="19" t="n">
        <v>68015</v>
      </c>
      <c r="S37" s="19" t="n">
        <v>62629</v>
      </c>
      <c r="T37" s="19"/>
      <c r="U37" s="19"/>
      <c r="V37" s="19"/>
      <c r="W37" s="17" t="s">
        <v>55</v>
      </c>
      <c r="X37" s="17" t="s">
        <v>37</v>
      </c>
      <c r="Y37" s="20" t="n">
        <v>11057</v>
      </c>
      <c r="Z37" s="20" t="n">
        <v>12746</v>
      </c>
      <c r="AA37" s="20" t="n">
        <v>12008</v>
      </c>
      <c r="AB37" s="20" t="n">
        <v>13326</v>
      </c>
      <c r="AC37" s="20" t="n">
        <v>12230</v>
      </c>
      <c r="AD37" s="20" t="n">
        <v>13101</v>
      </c>
      <c r="AE37" s="20" t="n">
        <v>14932</v>
      </c>
      <c r="AF37" s="21" t="n">
        <v>15224</v>
      </c>
      <c r="AG37" s="21" t="n">
        <v>17204</v>
      </c>
      <c r="AH37" s="20" t="n">
        <v>20669</v>
      </c>
      <c r="AI37" s="21" t="n">
        <v>19982</v>
      </c>
      <c r="AJ37" s="21" t="n">
        <v>18465</v>
      </c>
      <c r="AK37" s="21" t="n">
        <v>20772.6066908557</v>
      </c>
      <c r="AL37" s="21" t="n">
        <v>20610.2548938522</v>
      </c>
      <c r="AM37" s="21" t="n">
        <v>21557.6044843994</v>
      </c>
      <c r="AN37" s="21" t="n">
        <v>23828</v>
      </c>
      <c r="AO37" s="21" t="n">
        <v>21748</v>
      </c>
      <c r="AP37" s="21"/>
      <c r="AQ37" s="20"/>
      <c r="AR37" s="21"/>
      <c r="AT37" s="28" t="s">
        <v>56</v>
      </c>
    </row>
    <row r="38" customFormat="false" ht="14.1" hidden="false" customHeight="true" outlineLevel="0" collapsed="false">
      <c r="A38" s="14"/>
      <c r="B38" s="17" t="s">
        <v>41</v>
      </c>
      <c r="C38" s="18" t="n">
        <v>100192</v>
      </c>
      <c r="D38" s="18" t="n">
        <v>108260</v>
      </c>
      <c r="E38" s="18" t="n">
        <v>116666</v>
      </c>
      <c r="F38" s="19" t="n">
        <v>128989</v>
      </c>
      <c r="G38" s="19" t="n">
        <v>159060</v>
      </c>
      <c r="H38" s="18" t="n">
        <v>182828</v>
      </c>
      <c r="I38" s="18" t="n">
        <v>202191</v>
      </c>
      <c r="J38" s="19" t="n">
        <v>232788</v>
      </c>
      <c r="K38" s="19" t="n">
        <v>226348</v>
      </c>
      <c r="L38" s="18" t="n">
        <v>214219</v>
      </c>
      <c r="M38" s="19" t="n">
        <v>191210</v>
      </c>
      <c r="N38" s="21" t="n">
        <v>173534</v>
      </c>
      <c r="O38" s="21" t="n">
        <v>158266.381650943</v>
      </c>
      <c r="P38" s="21" t="n">
        <v>170227.354673444</v>
      </c>
      <c r="Q38" s="21" t="n">
        <v>154055.258175517</v>
      </c>
      <c r="R38" s="19" t="n">
        <v>139605</v>
      </c>
      <c r="S38" s="19" t="n">
        <v>136300</v>
      </c>
      <c r="T38" s="19"/>
      <c r="U38" s="19"/>
      <c r="V38" s="19"/>
      <c r="W38" s="14"/>
      <c r="X38" s="17" t="s">
        <v>41</v>
      </c>
      <c r="Y38" s="20" t="n">
        <f aca="false">SUM(Y32:Y34)</f>
        <v>16374</v>
      </c>
      <c r="Z38" s="20" t="n">
        <f aca="false">SUM(Z32:Z34)</f>
        <v>16669</v>
      </c>
      <c r="AA38" s="20" t="n">
        <f aca="false">SUM(AA32:AA34)</f>
        <v>16928</v>
      </c>
      <c r="AB38" s="20" t="n">
        <f aca="false">SUM(AB32:AB34)</f>
        <v>16886</v>
      </c>
      <c r="AC38" s="20" t="n">
        <f aca="false">SUM(AC32:AC34)</f>
        <v>19194</v>
      </c>
      <c r="AD38" s="20" t="n">
        <f aca="false">SUM(AD32:AD34)</f>
        <v>20480</v>
      </c>
      <c r="AE38" s="20" t="n">
        <v>24348</v>
      </c>
      <c r="AF38" s="21" t="n">
        <v>27920</v>
      </c>
      <c r="AG38" s="21" t="n">
        <v>27883</v>
      </c>
      <c r="AH38" s="20" t="n">
        <v>25929</v>
      </c>
      <c r="AI38" s="21" t="n">
        <v>25850</v>
      </c>
      <c r="AJ38" s="21" t="n">
        <v>25072</v>
      </c>
      <c r="AK38" s="21" t="n">
        <v>24190.8981524517</v>
      </c>
      <c r="AL38" s="21" t="n">
        <v>29231.5416736015</v>
      </c>
      <c r="AM38" s="21" t="n">
        <v>23574.1734772056</v>
      </c>
      <c r="AN38" s="21" t="n">
        <v>20809</v>
      </c>
      <c r="AO38" s="21" t="n">
        <v>19661</v>
      </c>
      <c r="AP38" s="21"/>
      <c r="AQ38" s="20"/>
      <c r="AR38" s="21"/>
      <c r="AT38" s="28" t="s">
        <v>57</v>
      </c>
    </row>
    <row r="39" customFormat="false" ht="14.1" hidden="false" customHeight="true" outlineLevel="0" collapsed="false">
      <c r="A39" s="14"/>
      <c r="B39" s="17" t="s">
        <v>42</v>
      </c>
      <c r="C39" s="18" t="n">
        <v>56581</v>
      </c>
      <c r="D39" s="18" t="n">
        <v>54229</v>
      </c>
      <c r="E39" s="18" t="n">
        <v>52459</v>
      </c>
      <c r="F39" s="19" t="n">
        <v>55479</v>
      </c>
      <c r="G39" s="19" t="n">
        <v>61111</v>
      </c>
      <c r="H39" s="18" t="n">
        <v>64437</v>
      </c>
      <c r="I39" s="18" t="n">
        <v>66093</v>
      </c>
      <c r="J39" s="19" t="n">
        <v>70674</v>
      </c>
      <c r="K39" s="19" t="n">
        <v>86917</v>
      </c>
      <c r="L39" s="18" t="n">
        <v>100100</v>
      </c>
      <c r="M39" s="19" t="n">
        <v>99660</v>
      </c>
      <c r="N39" s="21" t="n">
        <v>96605</v>
      </c>
      <c r="O39" s="21" t="n">
        <v>96478.9051336103</v>
      </c>
      <c r="P39" s="21" t="n">
        <v>95530.0056439494</v>
      </c>
      <c r="Q39" s="21" t="n">
        <v>86555.4349326953</v>
      </c>
      <c r="R39" s="19" t="n">
        <v>82994</v>
      </c>
      <c r="S39" s="19" t="n">
        <v>76184</v>
      </c>
      <c r="T39" s="19"/>
      <c r="U39" s="19"/>
      <c r="V39" s="19"/>
      <c r="W39" s="14"/>
      <c r="X39" s="17" t="s">
        <v>42</v>
      </c>
      <c r="Y39" s="20" t="n">
        <f aca="false">SUM(Y35:Y37)</f>
        <v>13520</v>
      </c>
      <c r="Z39" s="20" t="n">
        <f aca="false">SUM(Z35:Z37)</f>
        <v>15162</v>
      </c>
      <c r="AA39" s="20" t="n">
        <f aca="false">SUM(AA35:AA37)</f>
        <v>14165</v>
      </c>
      <c r="AB39" s="20" t="n">
        <f aca="false">SUM(AB35:AB37)</f>
        <v>15572</v>
      </c>
      <c r="AC39" s="20" t="n">
        <f aca="false">SUM(AC35:AC37)</f>
        <v>14590</v>
      </c>
      <c r="AD39" s="20" t="n">
        <f aca="false">SUM(AD35:AD37)</f>
        <v>15688</v>
      </c>
      <c r="AE39" s="20" t="n">
        <v>17490</v>
      </c>
      <c r="AF39" s="21" t="n">
        <v>18793</v>
      </c>
      <c r="AG39" s="21" t="n">
        <v>21026</v>
      </c>
      <c r="AH39" s="20" t="n">
        <v>25031</v>
      </c>
      <c r="AI39" s="21" t="n">
        <v>24092</v>
      </c>
      <c r="AJ39" s="21" t="n">
        <v>22352</v>
      </c>
      <c r="AK39" s="21" t="n">
        <v>24284.3782912164</v>
      </c>
      <c r="AL39" s="21" t="n">
        <v>23985.8081157876</v>
      </c>
      <c r="AM39" s="21" t="n">
        <v>24779.0242814977</v>
      </c>
      <c r="AN39" s="21" t="n">
        <v>26900</v>
      </c>
      <c r="AO39" s="21" t="n">
        <v>24809</v>
      </c>
      <c r="AP39" s="21"/>
      <c r="AQ39" s="20"/>
      <c r="AR39" s="21"/>
      <c r="AT39" s="28" t="s">
        <v>58</v>
      </c>
    </row>
    <row r="40" customFormat="false" ht="14.1" hidden="false" customHeight="true" outlineLevel="0" collapsed="false">
      <c r="A40" s="14"/>
      <c r="B40" s="17" t="s">
        <v>43</v>
      </c>
      <c r="C40" s="18" t="n">
        <v>99624</v>
      </c>
      <c r="D40" s="18" t="n">
        <v>106897</v>
      </c>
      <c r="E40" s="18" t="n">
        <v>110693</v>
      </c>
      <c r="F40" s="19" t="n">
        <v>124475</v>
      </c>
      <c r="G40" s="19" t="n">
        <v>152513</v>
      </c>
      <c r="H40" s="18" t="n">
        <v>174754</v>
      </c>
      <c r="I40" s="18" t="n">
        <v>193364</v>
      </c>
      <c r="J40" s="19" t="n">
        <v>218856</v>
      </c>
      <c r="K40" s="19" t="n">
        <v>214044</v>
      </c>
      <c r="L40" s="18" t="n">
        <v>204767</v>
      </c>
      <c r="M40" s="19" t="n">
        <v>179603</v>
      </c>
      <c r="N40" s="21" t="n">
        <v>163624</v>
      </c>
      <c r="O40" s="21" t="n">
        <v>143762.474655206</v>
      </c>
      <c r="P40" s="21" t="n">
        <v>156648.530467639</v>
      </c>
      <c r="Q40" s="21" t="n">
        <v>141399.973808137</v>
      </c>
      <c r="R40" s="19" t="n">
        <v>125694</v>
      </c>
      <c r="S40" s="19" t="n">
        <v>126157</v>
      </c>
      <c r="T40" s="19" t="n">
        <v>126800</v>
      </c>
      <c r="U40" s="19" t="n">
        <v>116700</v>
      </c>
      <c r="V40" s="19" t="n">
        <v>112400</v>
      </c>
      <c r="W40" s="14"/>
      <c r="X40" s="17" t="s">
        <v>43</v>
      </c>
      <c r="Y40" s="20" t="n">
        <f aca="false">Y32+Y33+Y35+Y36</f>
        <v>15578</v>
      </c>
      <c r="Z40" s="20" t="n">
        <f aca="false">Z32+Z33+Z35+Z36</f>
        <v>15807</v>
      </c>
      <c r="AA40" s="20" t="n">
        <f aca="false">AA32+AA33+AA35+AA36</f>
        <v>16192</v>
      </c>
      <c r="AB40" s="20" t="n">
        <f aca="false">AB32+AB33+AB35+AB36</f>
        <v>16682</v>
      </c>
      <c r="AC40" s="20" t="n">
        <f aca="false">AC32+AC33+AC35+AC36</f>
        <v>19118</v>
      </c>
      <c r="AD40" s="20" t="n">
        <f aca="false">AD32+AD33+AD35+AD36</f>
        <v>21048</v>
      </c>
      <c r="AE40" s="20" t="n">
        <v>23461</v>
      </c>
      <c r="AF40" s="21" t="n">
        <v>26979</v>
      </c>
      <c r="AG40" s="21" t="n">
        <v>26083</v>
      </c>
      <c r="AH40" s="20" t="n">
        <v>24991</v>
      </c>
      <c r="AI40" s="21" t="n">
        <v>24718</v>
      </c>
      <c r="AJ40" s="21" t="n">
        <v>25042</v>
      </c>
      <c r="AK40" s="21" t="n">
        <v>23378.580934698</v>
      </c>
      <c r="AL40" s="21" t="n">
        <v>26958.2222895776</v>
      </c>
      <c r="AM40" s="21" t="n">
        <v>21950.8433206764</v>
      </c>
      <c r="AN40" s="21" t="n">
        <v>19295</v>
      </c>
      <c r="AO40" s="21" t="n">
        <v>19127</v>
      </c>
      <c r="AP40" s="21" t="n">
        <v>17500</v>
      </c>
      <c r="AQ40" s="20" t="n">
        <v>15200</v>
      </c>
      <c r="AR40" s="21" t="n">
        <v>14600</v>
      </c>
      <c r="AT40" s="28" t="s">
        <v>59</v>
      </c>
    </row>
    <row r="41" customFormat="false" ht="14.1" hidden="false" customHeight="true" outlineLevel="0" collapsed="false">
      <c r="A41" s="14"/>
      <c r="B41" s="17" t="s">
        <v>44</v>
      </c>
      <c r="C41" s="18" t="n">
        <v>57148</v>
      </c>
      <c r="D41" s="18" t="n">
        <v>55592</v>
      </c>
      <c r="E41" s="18" t="n">
        <v>58432</v>
      </c>
      <c r="F41" s="19" t="n">
        <v>59993</v>
      </c>
      <c r="G41" s="19" t="n">
        <v>67658</v>
      </c>
      <c r="H41" s="18" t="n">
        <v>72511</v>
      </c>
      <c r="I41" s="18" t="n">
        <v>74920</v>
      </c>
      <c r="J41" s="19" t="n">
        <v>84606</v>
      </c>
      <c r="K41" s="19" t="n">
        <v>99220</v>
      </c>
      <c r="L41" s="18" t="n">
        <v>109552</v>
      </c>
      <c r="M41" s="19" t="n">
        <v>111267</v>
      </c>
      <c r="N41" s="21" t="n">
        <v>106515</v>
      </c>
      <c r="O41" s="21" t="n">
        <v>110982.812129347</v>
      </c>
      <c r="P41" s="21" t="n">
        <v>109108.829849754</v>
      </c>
      <c r="Q41" s="21" t="n">
        <v>99210.7193000758</v>
      </c>
      <c r="R41" s="19" t="n">
        <v>96906</v>
      </c>
      <c r="S41" s="19" t="n">
        <v>86327</v>
      </c>
      <c r="T41" s="19" t="n">
        <v>81400</v>
      </c>
      <c r="U41" s="19" t="n">
        <v>75500</v>
      </c>
      <c r="V41" s="19" t="n">
        <v>70900</v>
      </c>
      <c r="W41" s="14"/>
      <c r="X41" s="17" t="s">
        <v>44</v>
      </c>
      <c r="Y41" s="20" t="n">
        <f aca="false">Y34+Y37</f>
        <v>14316</v>
      </c>
      <c r="Z41" s="20" t="n">
        <f aca="false">Z34+Z37</f>
        <v>16024</v>
      </c>
      <c r="AA41" s="20" t="n">
        <f aca="false">AA34+AA37</f>
        <v>14901</v>
      </c>
      <c r="AB41" s="20" t="n">
        <f aca="false">AB34+AB37</f>
        <v>15776</v>
      </c>
      <c r="AC41" s="20" t="n">
        <f aca="false">AC34+AC37</f>
        <v>14666</v>
      </c>
      <c r="AD41" s="20" t="n">
        <f aca="false">AD34+AD37</f>
        <v>15120</v>
      </c>
      <c r="AE41" s="20" t="n">
        <v>18377</v>
      </c>
      <c r="AF41" s="21" t="n">
        <v>19734</v>
      </c>
      <c r="AG41" s="21" t="n">
        <v>22825</v>
      </c>
      <c r="AH41" s="20" t="n">
        <v>25969</v>
      </c>
      <c r="AI41" s="21" t="n">
        <v>25224</v>
      </c>
      <c r="AJ41" s="21" t="n">
        <v>22382</v>
      </c>
      <c r="AK41" s="21" t="n">
        <v>25096.69550897</v>
      </c>
      <c r="AL41" s="21" t="n">
        <v>26259.1274998115</v>
      </c>
      <c r="AM41" s="21" t="n">
        <v>26402.3544380269</v>
      </c>
      <c r="AN41" s="21" t="n">
        <v>28414</v>
      </c>
      <c r="AO41" s="21" t="n">
        <v>25344</v>
      </c>
      <c r="AP41" s="21" t="n">
        <v>22500</v>
      </c>
      <c r="AQ41" s="20" t="n">
        <v>21700</v>
      </c>
      <c r="AR41" s="21" t="n">
        <v>20200</v>
      </c>
      <c r="AT41" s="28" t="s">
        <v>60</v>
      </c>
    </row>
    <row r="42" customFormat="false" ht="14.1" hidden="false" customHeight="true" outlineLevel="0" collapsed="false">
      <c r="A42" s="14"/>
      <c r="B42" s="17" t="s">
        <v>45</v>
      </c>
      <c r="C42" s="18" t="n">
        <v>156772</v>
      </c>
      <c r="D42" s="18" t="n">
        <v>162489</v>
      </c>
      <c r="E42" s="18" t="n">
        <v>169125</v>
      </c>
      <c r="F42" s="19" t="n">
        <v>184468</v>
      </c>
      <c r="G42" s="19" t="n">
        <v>220171</v>
      </c>
      <c r="H42" s="18" t="n">
        <v>247265</v>
      </c>
      <c r="I42" s="18" t="n">
        <v>268284</v>
      </c>
      <c r="J42" s="19" t="n">
        <v>303462</v>
      </c>
      <c r="K42" s="19" t="n">
        <v>313264</v>
      </c>
      <c r="L42" s="18" t="n">
        <v>314318</v>
      </c>
      <c r="M42" s="19" t="n">
        <v>290870</v>
      </c>
      <c r="N42" s="21" t="n">
        <v>270139</v>
      </c>
      <c r="O42" s="21" t="n">
        <v>254745.286784553</v>
      </c>
      <c r="P42" s="21" t="n">
        <v>265757.360317393</v>
      </c>
      <c r="Q42" s="21" t="n">
        <v>240610.693108213</v>
      </c>
      <c r="R42" s="19" t="n">
        <v>222600</v>
      </c>
      <c r="S42" s="19" t="n">
        <v>212484</v>
      </c>
      <c r="T42" s="19" t="n">
        <v>208200</v>
      </c>
      <c r="U42" s="19" t="n">
        <v>192200</v>
      </c>
      <c r="V42" s="19" t="n">
        <v>183300</v>
      </c>
      <c r="W42" s="14"/>
      <c r="X42" s="17" t="s">
        <v>45</v>
      </c>
      <c r="Y42" s="20" t="n">
        <f aca="false">SUM(Y32:Y37)</f>
        <v>29894</v>
      </c>
      <c r="Z42" s="20" t="n">
        <f aca="false">SUM(Z32:Z37)</f>
        <v>31831</v>
      </c>
      <c r="AA42" s="20" t="n">
        <f aca="false">SUM(AA32:AA37)</f>
        <v>31093</v>
      </c>
      <c r="AB42" s="20" t="n">
        <f aca="false">SUM(AB32:AB37)</f>
        <v>32458</v>
      </c>
      <c r="AC42" s="20" t="n">
        <f aca="false">SUM(AC32:AC37)</f>
        <v>33784</v>
      </c>
      <c r="AD42" s="20" t="n">
        <f aca="false">SUM(AD32:AD37)</f>
        <v>36168</v>
      </c>
      <c r="AE42" s="20" t="n">
        <v>41838</v>
      </c>
      <c r="AF42" s="21" t="n">
        <v>46713</v>
      </c>
      <c r="AG42" s="21" t="n">
        <v>48909</v>
      </c>
      <c r="AH42" s="20" t="n">
        <v>50961</v>
      </c>
      <c r="AI42" s="21" t="n">
        <v>49942</v>
      </c>
      <c r="AJ42" s="21" t="n">
        <v>47424</v>
      </c>
      <c r="AK42" s="21" t="n">
        <v>48475.276443668</v>
      </c>
      <c r="AL42" s="21" t="n">
        <v>53217.3497893891</v>
      </c>
      <c r="AM42" s="21" t="n">
        <v>48353.1977587033</v>
      </c>
      <c r="AN42" s="19" t="n">
        <v>47709</v>
      </c>
      <c r="AO42" s="19" t="n">
        <v>44471</v>
      </c>
      <c r="AP42" s="19" t="n">
        <v>40000</v>
      </c>
      <c r="AQ42" s="18" t="n">
        <v>37000</v>
      </c>
      <c r="AR42" s="19" t="n">
        <v>34800</v>
      </c>
      <c r="AT42" s="28" t="s">
        <v>61</v>
      </c>
    </row>
    <row r="43" customFormat="false" ht="14.1" hidden="false" customHeight="true" outlineLevel="0" collapsed="false">
      <c r="A43" s="8"/>
      <c r="B43" s="9"/>
      <c r="C43" s="22"/>
      <c r="D43" s="22"/>
      <c r="E43" s="22"/>
      <c r="F43" s="23"/>
      <c r="G43" s="23"/>
      <c r="H43" s="22"/>
      <c r="I43" s="22"/>
      <c r="J43" s="23"/>
      <c r="K43" s="23"/>
      <c r="L43" s="22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8"/>
      <c r="X43" s="9"/>
      <c r="Y43" s="24"/>
      <c r="Z43" s="24"/>
      <c r="AA43" s="24"/>
      <c r="AB43" s="24"/>
      <c r="AC43" s="24"/>
      <c r="AD43" s="24"/>
      <c r="AE43" s="24"/>
      <c r="AF43" s="25"/>
      <c r="AG43" s="25"/>
      <c r="AH43" s="24"/>
      <c r="AI43" s="25"/>
      <c r="AJ43" s="25"/>
      <c r="AK43" s="25"/>
      <c r="AL43" s="25"/>
      <c r="AM43" s="25"/>
      <c r="AN43" s="25"/>
      <c r="AO43" s="25"/>
      <c r="AP43" s="25"/>
      <c r="AQ43" s="24"/>
      <c r="AR43" s="21"/>
      <c r="AT43" s="28" t="s">
        <v>62</v>
      </c>
    </row>
    <row r="44" customFormat="false" ht="14.1" hidden="false" customHeight="true" outlineLevel="0" collapsed="false">
      <c r="A44" s="14"/>
      <c r="B44" s="15"/>
      <c r="C44" s="18"/>
      <c r="D44" s="18"/>
      <c r="E44" s="18"/>
      <c r="F44" s="19"/>
      <c r="G44" s="19"/>
      <c r="H44" s="18"/>
      <c r="I44" s="18"/>
      <c r="J44" s="19"/>
      <c r="K44" s="19"/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4"/>
      <c r="X44" s="15"/>
      <c r="Y44" s="20"/>
      <c r="Z44" s="20"/>
      <c r="AA44" s="20"/>
      <c r="AB44" s="20"/>
      <c r="AC44" s="20"/>
      <c r="AD44" s="20"/>
      <c r="AE44" s="20"/>
      <c r="AF44" s="21"/>
      <c r="AG44" s="21"/>
      <c r="AH44" s="20"/>
      <c r="AI44" s="21"/>
      <c r="AJ44" s="21"/>
      <c r="AK44" s="21"/>
      <c r="AL44" s="21"/>
      <c r="AM44" s="21"/>
      <c r="AN44" s="21"/>
      <c r="AO44" s="21"/>
      <c r="AP44" s="21"/>
      <c r="AQ44" s="20"/>
      <c r="AR44" s="26"/>
      <c r="AT44" s="28" t="s">
        <v>63</v>
      </c>
    </row>
    <row r="45" customFormat="false" ht="14.1" hidden="false" customHeight="true" outlineLevel="0" collapsed="false">
      <c r="A45" s="14"/>
      <c r="B45" s="17" t="s">
        <v>28</v>
      </c>
      <c r="C45" s="18" t="n">
        <v>6103</v>
      </c>
      <c r="D45" s="18" t="n">
        <v>6159</v>
      </c>
      <c r="E45" s="18" t="n">
        <v>6164</v>
      </c>
      <c r="F45" s="19" t="n">
        <v>6611</v>
      </c>
      <c r="G45" s="19" t="n">
        <v>8309</v>
      </c>
      <c r="H45" s="18" t="n">
        <v>8614</v>
      </c>
      <c r="I45" s="18" t="n">
        <v>9478</v>
      </c>
      <c r="J45" s="19" t="n">
        <v>9646</v>
      </c>
      <c r="K45" s="19" t="n">
        <v>8776</v>
      </c>
      <c r="L45" s="18" t="n">
        <v>9279</v>
      </c>
      <c r="M45" s="19" t="n">
        <v>10594</v>
      </c>
      <c r="N45" s="19" t="n">
        <v>11743</v>
      </c>
      <c r="O45" s="19" t="n">
        <v>11057.8190789555</v>
      </c>
      <c r="P45" s="19" t="n">
        <v>13368.1454646208</v>
      </c>
      <c r="Q45" s="19" t="n">
        <v>10089.7327186107</v>
      </c>
      <c r="R45" s="19" t="n">
        <v>8914</v>
      </c>
      <c r="S45" s="19" t="n">
        <v>9485</v>
      </c>
      <c r="T45" s="19"/>
      <c r="U45" s="19"/>
      <c r="V45" s="19"/>
      <c r="W45" s="14"/>
      <c r="X45" s="17" t="s">
        <v>28</v>
      </c>
      <c r="Y45" s="20" t="n">
        <v>4154</v>
      </c>
      <c r="Z45" s="20" t="n">
        <v>3884</v>
      </c>
      <c r="AA45" s="20" t="n">
        <v>3937</v>
      </c>
      <c r="AB45" s="20" t="n">
        <v>4249</v>
      </c>
      <c r="AC45" s="20" t="n">
        <v>5391</v>
      </c>
      <c r="AD45" s="20" t="n">
        <v>5405</v>
      </c>
      <c r="AE45" s="20" t="n">
        <v>5770</v>
      </c>
      <c r="AF45" s="21" t="n">
        <v>6065</v>
      </c>
      <c r="AG45" s="21" t="n">
        <v>5272</v>
      </c>
      <c r="AH45" s="20" t="n">
        <v>5447</v>
      </c>
      <c r="AI45" s="21" t="n">
        <v>6192</v>
      </c>
      <c r="AJ45" s="21" t="n">
        <v>7186</v>
      </c>
      <c r="AK45" s="21" t="n">
        <v>6628.38634831743</v>
      </c>
      <c r="AL45" s="21" t="n">
        <v>7834.30227619465</v>
      </c>
      <c r="AM45" s="21" t="n">
        <v>6014.29938856675</v>
      </c>
      <c r="AN45" s="21" t="n">
        <v>5234</v>
      </c>
      <c r="AO45" s="21" t="n">
        <v>5687</v>
      </c>
      <c r="AP45" s="21"/>
      <c r="AQ45" s="20"/>
      <c r="AR45" s="21"/>
      <c r="AT45" s="28" t="s">
        <v>64</v>
      </c>
    </row>
    <row r="46" customFormat="false" ht="14.1" hidden="false" customHeight="true" outlineLevel="0" collapsed="false">
      <c r="A46" s="14"/>
      <c r="B46" s="17" t="s">
        <v>29</v>
      </c>
      <c r="C46" s="18" t="n">
        <v>6000</v>
      </c>
      <c r="D46" s="18" t="n">
        <v>6991</v>
      </c>
      <c r="E46" s="18" t="n">
        <v>6006</v>
      </c>
      <c r="F46" s="19" t="n">
        <v>6237</v>
      </c>
      <c r="G46" s="19" t="n">
        <v>6704</v>
      </c>
      <c r="H46" s="18" t="n">
        <v>8187</v>
      </c>
      <c r="I46" s="18" t="n">
        <v>9676</v>
      </c>
      <c r="J46" s="19" t="n">
        <v>10252</v>
      </c>
      <c r="K46" s="19" t="n">
        <v>9786</v>
      </c>
      <c r="L46" s="18" t="n">
        <v>8989</v>
      </c>
      <c r="M46" s="19" t="n">
        <v>6907</v>
      </c>
      <c r="N46" s="19" t="n">
        <v>6288</v>
      </c>
      <c r="O46" s="19" t="n">
        <v>6384.3376712826</v>
      </c>
      <c r="P46" s="19" t="n">
        <v>7129.92884091792</v>
      </c>
      <c r="Q46" s="19" t="n">
        <v>6897.60697359717</v>
      </c>
      <c r="R46" s="19" t="n">
        <v>4777</v>
      </c>
      <c r="S46" s="19" t="n">
        <v>5019</v>
      </c>
      <c r="T46" s="19"/>
      <c r="U46" s="19"/>
      <c r="V46" s="19"/>
      <c r="W46" s="14"/>
      <c r="X46" s="17" t="s">
        <v>29</v>
      </c>
      <c r="Y46" s="20" t="n">
        <v>2366</v>
      </c>
      <c r="Z46" s="20" t="n">
        <v>2638</v>
      </c>
      <c r="AA46" s="20" t="n">
        <v>2493</v>
      </c>
      <c r="AB46" s="20" t="n">
        <v>2633</v>
      </c>
      <c r="AC46" s="20" t="n">
        <v>3400</v>
      </c>
      <c r="AD46" s="20" t="n">
        <v>3709</v>
      </c>
      <c r="AE46" s="20" t="n">
        <v>4136</v>
      </c>
      <c r="AF46" s="21" t="n">
        <v>4822</v>
      </c>
      <c r="AG46" s="21" t="n">
        <v>4862</v>
      </c>
      <c r="AH46" s="20" t="n">
        <v>3957</v>
      </c>
      <c r="AI46" s="21" t="n">
        <v>3195</v>
      </c>
      <c r="AJ46" s="21" t="n">
        <v>3329</v>
      </c>
      <c r="AK46" s="21" t="n">
        <v>3271.38971870612</v>
      </c>
      <c r="AL46" s="21" t="n">
        <v>4129.00647602847</v>
      </c>
      <c r="AM46" s="21" t="n">
        <v>4017.87460839975</v>
      </c>
      <c r="AN46" s="21" t="n">
        <v>3320</v>
      </c>
      <c r="AO46" s="21" t="n">
        <v>2778</v>
      </c>
      <c r="AP46" s="21"/>
      <c r="AQ46" s="20"/>
      <c r="AR46" s="21"/>
      <c r="AT46" s="28" t="s">
        <v>65</v>
      </c>
    </row>
    <row r="47" customFormat="false" ht="14.1" hidden="false" customHeight="true" outlineLevel="0" collapsed="false">
      <c r="A47" s="17" t="s">
        <v>30</v>
      </c>
      <c r="B47" s="17" t="s">
        <v>31</v>
      </c>
      <c r="C47" s="18" t="n">
        <v>2860</v>
      </c>
      <c r="D47" s="18" t="n">
        <v>3131</v>
      </c>
      <c r="E47" s="18" t="n">
        <v>3021</v>
      </c>
      <c r="F47" s="19" t="n">
        <v>3178</v>
      </c>
      <c r="G47" s="19" t="n">
        <v>3162</v>
      </c>
      <c r="H47" s="18" t="n">
        <v>3194</v>
      </c>
      <c r="I47" s="18" t="n">
        <v>3592</v>
      </c>
      <c r="J47" s="19" t="n">
        <v>4117</v>
      </c>
      <c r="K47" s="19" t="n">
        <v>4405</v>
      </c>
      <c r="L47" s="18" t="n">
        <v>4805</v>
      </c>
      <c r="M47" s="19" t="n">
        <v>4761</v>
      </c>
      <c r="N47" s="19" t="n">
        <v>3919</v>
      </c>
      <c r="O47" s="19" t="n">
        <v>3953.94142835932</v>
      </c>
      <c r="P47" s="19" t="n">
        <v>3651.22732285882</v>
      </c>
      <c r="Q47" s="19" t="n">
        <v>3462.59405356385</v>
      </c>
      <c r="R47" s="19" t="n">
        <v>3513</v>
      </c>
      <c r="S47" s="19" t="n">
        <v>3725</v>
      </c>
      <c r="T47" s="19"/>
      <c r="U47" s="19"/>
      <c r="V47" s="19"/>
      <c r="W47" s="17" t="s">
        <v>66</v>
      </c>
      <c r="X47" s="17" t="s">
        <v>31</v>
      </c>
      <c r="Y47" s="20" t="n">
        <v>1156</v>
      </c>
      <c r="Z47" s="20" t="n">
        <v>983</v>
      </c>
      <c r="AA47" s="20" t="n">
        <v>1343</v>
      </c>
      <c r="AB47" s="20" t="n">
        <v>1295</v>
      </c>
      <c r="AC47" s="20" t="n">
        <v>1328</v>
      </c>
      <c r="AD47" s="20" t="n">
        <v>1161</v>
      </c>
      <c r="AE47" s="20" t="n">
        <v>1492</v>
      </c>
      <c r="AF47" s="21" t="n">
        <v>1948</v>
      </c>
      <c r="AG47" s="21" t="n">
        <v>2040</v>
      </c>
      <c r="AH47" s="20" t="n">
        <v>1863</v>
      </c>
      <c r="AI47" s="21" t="n">
        <v>1659</v>
      </c>
      <c r="AJ47" s="21" t="n">
        <v>1540</v>
      </c>
      <c r="AK47" s="21" t="n">
        <v>1776.46307349666</v>
      </c>
      <c r="AL47" s="21" t="n">
        <v>1827.27317418689</v>
      </c>
      <c r="AM47" s="21" t="n">
        <v>2148.51539005445</v>
      </c>
      <c r="AN47" s="21" t="n">
        <v>2027</v>
      </c>
      <c r="AO47" s="21" t="n">
        <v>1436</v>
      </c>
      <c r="AP47" s="21"/>
      <c r="AQ47" s="20"/>
      <c r="AR47" s="21"/>
    </row>
    <row r="48" customFormat="false" ht="14.1" hidden="false" customHeight="true" outlineLevel="0" collapsed="false">
      <c r="A48" s="15"/>
      <c r="B48" s="17" t="s">
        <v>34</v>
      </c>
      <c r="C48" s="18" t="n">
        <v>290</v>
      </c>
      <c r="D48" s="18" t="n">
        <v>207</v>
      </c>
      <c r="E48" s="18" t="n">
        <v>194</v>
      </c>
      <c r="F48" s="19" t="n">
        <v>238</v>
      </c>
      <c r="G48" s="19" t="n">
        <v>212</v>
      </c>
      <c r="H48" s="18" t="n">
        <v>214</v>
      </c>
      <c r="I48" s="18" t="n">
        <v>224</v>
      </c>
      <c r="J48" s="19" t="n">
        <v>238</v>
      </c>
      <c r="K48" s="19" t="n">
        <v>216</v>
      </c>
      <c r="L48" s="18" t="n">
        <v>248</v>
      </c>
      <c r="M48" s="19" t="n">
        <v>393</v>
      </c>
      <c r="N48" s="19" t="n">
        <v>562</v>
      </c>
      <c r="O48" s="19" t="n">
        <v>389.373830697061</v>
      </c>
      <c r="P48" s="19" t="n">
        <v>421.335904026755</v>
      </c>
      <c r="Q48" s="19" t="n">
        <v>319.492908782272</v>
      </c>
      <c r="R48" s="19" t="n">
        <v>343</v>
      </c>
      <c r="S48" s="19" t="n">
        <v>276</v>
      </c>
      <c r="T48" s="19"/>
      <c r="U48" s="19"/>
      <c r="V48" s="19"/>
      <c r="W48" s="15"/>
      <c r="X48" s="17" t="s">
        <v>34</v>
      </c>
      <c r="Y48" s="20" t="n">
        <v>269</v>
      </c>
      <c r="Z48" s="20" t="n">
        <v>256</v>
      </c>
      <c r="AA48" s="20" t="n">
        <v>230</v>
      </c>
      <c r="AB48" s="20" t="n">
        <v>276</v>
      </c>
      <c r="AC48" s="20" t="n">
        <v>248</v>
      </c>
      <c r="AD48" s="20" t="n">
        <v>181</v>
      </c>
      <c r="AE48" s="20" t="n">
        <v>192</v>
      </c>
      <c r="AF48" s="21" t="n">
        <v>238</v>
      </c>
      <c r="AG48" s="21" t="n">
        <v>304</v>
      </c>
      <c r="AH48" s="20" t="n">
        <v>285</v>
      </c>
      <c r="AI48" s="21" t="n">
        <v>312</v>
      </c>
      <c r="AJ48" s="21" t="n">
        <v>363</v>
      </c>
      <c r="AK48" s="21" t="n">
        <v>296.166108133289</v>
      </c>
      <c r="AL48" s="21" t="n">
        <v>339.232630530358</v>
      </c>
      <c r="AM48" s="21" t="n">
        <v>328.993406744056</v>
      </c>
      <c r="AN48" s="21" t="n">
        <v>200</v>
      </c>
      <c r="AO48" s="21" t="n">
        <v>195</v>
      </c>
      <c r="AP48" s="21"/>
      <c r="AQ48" s="20"/>
      <c r="AR48" s="21"/>
    </row>
    <row r="49" customFormat="false" ht="14.1" hidden="false" customHeight="true" outlineLevel="0" collapsed="false">
      <c r="A49" s="15"/>
      <c r="B49" s="17" t="s">
        <v>36</v>
      </c>
      <c r="C49" s="18" t="n">
        <v>2178</v>
      </c>
      <c r="D49" s="18" t="n">
        <v>1973</v>
      </c>
      <c r="E49" s="18" t="n">
        <v>2091</v>
      </c>
      <c r="F49" s="19" t="n">
        <v>1944</v>
      </c>
      <c r="G49" s="19" t="n">
        <v>1917</v>
      </c>
      <c r="H49" s="18" t="n">
        <v>1910</v>
      </c>
      <c r="I49" s="18" t="n">
        <v>1711</v>
      </c>
      <c r="J49" s="19" t="n">
        <v>1917</v>
      </c>
      <c r="K49" s="19" t="n">
        <v>2467</v>
      </c>
      <c r="L49" s="18" t="n">
        <v>2582</v>
      </c>
      <c r="M49" s="19" t="n">
        <v>2793</v>
      </c>
      <c r="N49" s="19" t="n">
        <v>2781</v>
      </c>
      <c r="O49" s="19" t="n">
        <v>2634.90190676507</v>
      </c>
      <c r="P49" s="19" t="n">
        <v>2468.2834173227</v>
      </c>
      <c r="Q49" s="19" t="n">
        <v>2170.85514964911</v>
      </c>
      <c r="R49" s="19" t="n">
        <v>2041</v>
      </c>
      <c r="S49" s="19" t="n">
        <v>2107</v>
      </c>
      <c r="T49" s="19"/>
      <c r="U49" s="19"/>
      <c r="V49" s="19"/>
      <c r="W49" s="15"/>
      <c r="X49" s="17" t="s">
        <v>36</v>
      </c>
      <c r="Y49" s="20" t="n">
        <v>1369</v>
      </c>
      <c r="Z49" s="20" t="n">
        <v>1092</v>
      </c>
      <c r="AA49" s="20" t="n">
        <v>1019</v>
      </c>
      <c r="AB49" s="20" t="n">
        <v>989</v>
      </c>
      <c r="AC49" s="20" t="n">
        <v>993</v>
      </c>
      <c r="AD49" s="20" t="n">
        <v>1155</v>
      </c>
      <c r="AE49" s="20" t="n">
        <v>986</v>
      </c>
      <c r="AF49" s="21" t="n">
        <v>1274</v>
      </c>
      <c r="AG49" s="21" t="n">
        <v>1415</v>
      </c>
      <c r="AH49" s="20" t="n">
        <v>1331</v>
      </c>
      <c r="AI49" s="21" t="n">
        <v>1409</v>
      </c>
      <c r="AJ49" s="21" t="n">
        <v>1342</v>
      </c>
      <c r="AK49" s="21" t="n">
        <v>1210.72056206839</v>
      </c>
      <c r="AL49" s="21" t="n">
        <v>1406.99093665306</v>
      </c>
      <c r="AM49" s="21" t="n">
        <v>1490.01225341394</v>
      </c>
      <c r="AN49" s="21" t="n">
        <v>1615</v>
      </c>
      <c r="AO49" s="21" t="n">
        <v>1512</v>
      </c>
      <c r="AP49" s="21"/>
      <c r="AQ49" s="20"/>
      <c r="AR49" s="21"/>
    </row>
    <row r="50" customFormat="false" ht="14.1" hidden="false" customHeight="true" outlineLevel="0" collapsed="false">
      <c r="A50" s="17" t="s">
        <v>67</v>
      </c>
      <c r="B50" s="17" t="s">
        <v>37</v>
      </c>
      <c r="C50" s="18" t="n">
        <v>11567</v>
      </c>
      <c r="D50" s="18" t="n">
        <v>10247</v>
      </c>
      <c r="E50" s="18" t="n">
        <v>11762</v>
      </c>
      <c r="F50" s="19" t="n">
        <v>12364</v>
      </c>
      <c r="G50" s="19" t="n">
        <v>13336</v>
      </c>
      <c r="H50" s="18" t="n">
        <v>12849</v>
      </c>
      <c r="I50" s="18" t="n">
        <v>13087</v>
      </c>
      <c r="J50" s="19" t="n">
        <v>13996</v>
      </c>
      <c r="K50" s="19" t="n">
        <v>14947</v>
      </c>
      <c r="L50" s="18" t="n">
        <v>16898</v>
      </c>
      <c r="M50" s="19" t="n">
        <v>18443</v>
      </c>
      <c r="N50" s="19" t="n">
        <v>18560</v>
      </c>
      <c r="O50" s="19" t="n">
        <v>22388.6258055762</v>
      </c>
      <c r="P50" s="19" t="n">
        <v>21992.7827040055</v>
      </c>
      <c r="Q50" s="19" t="n">
        <v>20074.4343764245</v>
      </c>
      <c r="R50" s="19" t="n">
        <v>24798</v>
      </c>
      <c r="S50" s="19" t="n">
        <v>21573</v>
      </c>
      <c r="T50" s="19"/>
      <c r="U50" s="19"/>
      <c r="V50" s="19"/>
      <c r="W50" s="17" t="s">
        <v>55</v>
      </c>
      <c r="X50" s="17" t="s">
        <v>37</v>
      </c>
      <c r="Y50" s="20" t="n">
        <v>8261</v>
      </c>
      <c r="Z50" s="20" t="n">
        <v>7381</v>
      </c>
      <c r="AA50" s="20" t="n">
        <v>7481</v>
      </c>
      <c r="AB50" s="20" t="n">
        <v>8173</v>
      </c>
      <c r="AC50" s="20" t="n">
        <v>8209</v>
      </c>
      <c r="AD50" s="20" t="n">
        <v>8020</v>
      </c>
      <c r="AE50" s="20" t="n">
        <v>7366</v>
      </c>
      <c r="AF50" s="21" t="n">
        <v>9919</v>
      </c>
      <c r="AG50" s="21" t="n">
        <v>10576</v>
      </c>
      <c r="AH50" s="20" t="n">
        <v>11691</v>
      </c>
      <c r="AI50" s="21" t="n">
        <v>13961</v>
      </c>
      <c r="AJ50" s="21" t="n">
        <v>13525</v>
      </c>
      <c r="AK50" s="21" t="n">
        <v>13551.5391101394</v>
      </c>
      <c r="AL50" s="21" t="n">
        <v>12460.4461613601</v>
      </c>
      <c r="AM50" s="21" t="n">
        <v>12402.0242206109</v>
      </c>
      <c r="AN50" s="21" t="n">
        <v>13414</v>
      </c>
      <c r="AO50" s="21" t="n">
        <v>11509</v>
      </c>
      <c r="AP50" s="21"/>
      <c r="AQ50" s="20"/>
      <c r="AR50" s="21"/>
    </row>
    <row r="51" customFormat="false" ht="14.1" hidden="false" customHeight="true" outlineLevel="0" collapsed="false">
      <c r="A51" s="14"/>
      <c r="B51" s="17" t="s">
        <v>41</v>
      </c>
      <c r="C51" s="18" t="n">
        <v>14963</v>
      </c>
      <c r="D51" s="18" t="n">
        <v>16281</v>
      </c>
      <c r="E51" s="18" t="n">
        <v>15191</v>
      </c>
      <c r="F51" s="19" t="n">
        <v>16026</v>
      </c>
      <c r="G51" s="19" t="n">
        <v>18175</v>
      </c>
      <c r="H51" s="18" t="n">
        <v>19995</v>
      </c>
      <c r="I51" s="18" t="n">
        <v>22746</v>
      </c>
      <c r="J51" s="19" t="n">
        <v>24015</v>
      </c>
      <c r="K51" s="19" t="n">
        <v>22968</v>
      </c>
      <c r="L51" s="18" t="n">
        <v>23073</v>
      </c>
      <c r="M51" s="19" t="n">
        <v>22262</v>
      </c>
      <c r="N51" s="21" t="n">
        <v>21950</v>
      </c>
      <c r="O51" s="21" t="n">
        <v>21396.0981785975</v>
      </c>
      <c r="P51" s="21" t="n">
        <v>24149.3016283975</v>
      </c>
      <c r="Q51" s="21" t="n">
        <v>20449.9337457717</v>
      </c>
      <c r="R51" s="19" t="n">
        <v>17204</v>
      </c>
      <c r="S51" s="19" t="n">
        <v>18229</v>
      </c>
      <c r="T51" s="19"/>
      <c r="U51" s="19"/>
      <c r="V51" s="19"/>
      <c r="W51" s="14"/>
      <c r="X51" s="17" t="s">
        <v>41</v>
      </c>
      <c r="Y51" s="20" t="n">
        <f aca="false">SUM(Y45:Y47)</f>
        <v>7676</v>
      </c>
      <c r="Z51" s="20" t="n">
        <f aca="false">SUM(Z45:Z47)</f>
        <v>7505</v>
      </c>
      <c r="AA51" s="20" t="n">
        <f aca="false">SUM(AA45:AA47)</f>
        <v>7773</v>
      </c>
      <c r="AB51" s="20" t="n">
        <f aca="false">SUM(AB45:AB47)</f>
        <v>8177</v>
      </c>
      <c r="AC51" s="20" t="n">
        <f aca="false">SUM(AC45:AC47)</f>
        <v>10119</v>
      </c>
      <c r="AD51" s="20" t="n">
        <f aca="false">SUM(AD45:AD47)</f>
        <v>10275</v>
      </c>
      <c r="AE51" s="20" t="n">
        <v>11398</v>
      </c>
      <c r="AF51" s="21" t="n">
        <v>12835</v>
      </c>
      <c r="AG51" s="21" t="n">
        <v>12174</v>
      </c>
      <c r="AH51" s="20" t="n">
        <v>11267</v>
      </c>
      <c r="AI51" s="21" t="n">
        <v>11046</v>
      </c>
      <c r="AJ51" s="21" t="n">
        <v>12055</v>
      </c>
      <c r="AK51" s="21" t="n">
        <v>11676.2391405202</v>
      </c>
      <c r="AL51" s="21" t="n">
        <v>13790.58192641</v>
      </c>
      <c r="AM51" s="21" t="n">
        <v>12180.689387021</v>
      </c>
      <c r="AN51" s="21" t="n">
        <v>10581</v>
      </c>
      <c r="AO51" s="21" t="n">
        <v>9902</v>
      </c>
      <c r="AP51" s="21"/>
      <c r="AQ51" s="20"/>
      <c r="AR51" s="21"/>
    </row>
    <row r="52" customFormat="false" ht="14.1" hidden="false" customHeight="true" outlineLevel="0" collapsed="false">
      <c r="A52" s="14"/>
      <c r="B52" s="17" t="s">
        <v>42</v>
      </c>
      <c r="C52" s="18" t="n">
        <v>14035</v>
      </c>
      <c r="D52" s="18" t="n">
        <v>12427</v>
      </c>
      <c r="E52" s="18" t="n">
        <v>14047</v>
      </c>
      <c r="F52" s="19" t="n">
        <v>14546</v>
      </c>
      <c r="G52" s="19" t="n">
        <v>15465</v>
      </c>
      <c r="H52" s="18" t="n">
        <v>14973</v>
      </c>
      <c r="I52" s="18" t="n">
        <v>15022</v>
      </c>
      <c r="J52" s="19" t="n">
        <v>16151</v>
      </c>
      <c r="K52" s="19" t="n">
        <v>17631</v>
      </c>
      <c r="L52" s="18" t="n">
        <v>19728</v>
      </c>
      <c r="M52" s="19" t="n">
        <v>21628</v>
      </c>
      <c r="N52" s="21" t="n">
        <v>21903</v>
      </c>
      <c r="O52" s="21" t="n">
        <v>25412.9015430383</v>
      </c>
      <c r="P52" s="21" t="n">
        <v>24882.402025355</v>
      </c>
      <c r="Q52" s="21" t="n">
        <v>22564.7824348559</v>
      </c>
      <c r="R52" s="19" t="n">
        <v>27182</v>
      </c>
      <c r="S52" s="19" t="n">
        <v>23957</v>
      </c>
      <c r="T52" s="19"/>
      <c r="U52" s="19"/>
      <c r="V52" s="19"/>
      <c r="W52" s="14"/>
      <c r="X52" s="17" t="s">
        <v>42</v>
      </c>
      <c r="Y52" s="20" t="n">
        <f aca="false">SUM(Y48:Y50)</f>
        <v>9899</v>
      </c>
      <c r="Z52" s="20" t="n">
        <f aca="false">SUM(Z48:Z50)</f>
        <v>8729</v>
      </c>
      <c r="AA52" s="20" t="n">
        <f aca="false">SUM(AA48:AA50)</f>
        <v>8730</v>
      </c>
      <c r="AB52" s="20" t="n">
        <f aca="false">SUM(AB48:AB50)</f>
        <v>9438</v>
      </c>
      <c r="AC52" s="20" t="n">
        <f aca="false">SUM(AC48:AC50)</f>
        <v>9450</v>
      </c>
      <c r="AD52" s="20" t="n">
        <f aca="false">SUM(AD48:AD50)</f>
        <v>9356</v>
      </c>
      <c r="AE52" s="20" t="n">
        <v>8544</v>
      </c>
      <c r="AF52" s="21" t="n">
        <v>11431</v>
      </c>
      <c r="AG52" s="21" t="n">
        <v>12295</v>
      </c>
      <c r="AH52" s="20" t="n">
        <v>13307</v>
      </c>
      <c r="AI52" s="21" t="n">
        <v>15682</v>
      </c>
      <c r="AJ52" s="21" t="n">
        <v>15230</v>
      </c>
      <c r="AK52" s="21" t="n">
        <v>15058.4257803411</v>
      </c>
      <c r="AL52" s="21" t="n">
        <v>14206.6697285435</v>
      </c>
      <c r="AM52" s="21" t="n">
        <v>14221.0298807689</v>
      </c>
      <c r="AN52" s="21" t="n">
        <v>15228</v>
      </c>
      <c r="AO52" s="21" t="n">
        <v>13215</v>
      </c>
      <c r="AP52" s="21"/>
      <c r="AQ52" s="20"/>
      <c r="AR52" s="21"/>
    </row>
    <row r="53" customFormat="false" ht="14.1" hidden="false" customHeight="true" outlineLevel="0" collapsed="false">
      <c r="A53" s="14"/>
      <c r="B53" s="17" t="s">
        <v>43</v>
      </c>
      <c r="C53" s="18" t="n">
        <v>14571</v>
      </c>
      <c r="D53" s="18" t="n">
        <v>15330</v>
      </c>
      <c r="E53" s="18" t="n">
        <v>14455</v>
      </c>
      <c r="F53" s="19" t="n">
        <v>15030</v>
      </c>
      <c r="G53" s="19" t="n">
        <v>17142</v>
      </c>
      <c r="H53" s="18" t="n">
        <v>18925</v>
      </c>
      <c r="I53" s="18" t="n">
        <v>21089</v>
      </c>
      <c r="J53" s="19" t="n">
        <v>22054</v>
      </c>
      <c r="K53" s="19" t="n">
        <v>21246</v>
      </c>
      <c r="L53" s="18" t="n">
        <v>21098</v>
      </c>
      <c r="M53" s="19" t="n">
        <v>20686</v>
      </c>
      <c r="N53" s="21" t="n">
        <v>21374</v>
      </c>
      <c r="O53" s="21" t="n">
        <v>20466.4324877003</v>
      </c>
      <c r="P53" s="21" t="n">
        <v>23387.6936268882</v>
      </c>
      <c r="Q53" s="21" t="n">
        <v>19477.6877506392</v>
      </c>
      <c r="R53" s="19" t="n">
        <v>16075</v>
      </c>
      <c r="S53" s="19" t="n">
        <v>16887</v>
      </c>
      <c r="T53" s="19" t="n">
        <v>16200</v>
      </c>
      <c r="U53" s="19" t="n">
        <v>13700</v>
      </c>
      <c r="V53" s="19" t="n">
        <v>13200</v>
      </c>
      <c r="W53" s="14"/>
      <c r="X53" s="17" t="s">
        <v>43</v>
      </c>
      <c r="Y53" s="20" t="n">
        <f aca="false">Y45+Y46+Y48+Y49</f>
        <v>8158</v>
      </c>
      <c r="Z53" s="20" t="n">
        <f aca="false">Z45+Z46+Z48+Z49</f>
        <v>7870</v>
      </c>
      <c r="AA53" s="20" t="n">
        <f aca="false">AA45+AA46+AA48+AA49</f>
        <v>7679</v>
      </c>
      <c r="AB53" s="20" t="n">
        <f aca="false">AB45+AB46+AB48+AB49</f>
        <v>8147</v>
      </c>
      <c r="AC53" s="20" t="n">
        <f aca="false">AC45+AC46+AC48+AC49</f>
        <v>10032</v>
      </c>
      <c r="AD53" s="20" t="n">
        <f aca="false">AD45+AD46+AD48+AD49</f>
        <v>10450</v>
      </c>
      <c r="AE53" s="20" t="n">
        <v>11084</v>
      </c>
      <c r="AF53" s="21" t="n">
        <v>12399</v>
      </c>
      <c r="AG53" s="21" t="n">
        <v>11852</v>
      </c>
      <c r="AH53" s="20" t="n">
        <v>11020</v>
      </c>
      <c r="AI53" s="21" t="n">
        <v>11108</v>
      </c>
      <c r="AJ53" s="21" t="n">
        <v>12220</v>
      </c>
      <c r="AK53" s="21" t="n">
        <v>11406.6627372252</v>
      </c>
      <c r="AL53" s="21" t="n">
        <v>13709.5323194065</v>
      </c>
      <c r="AM53" s="21" t="n">
        <v>11851.1796571245</v>
      </c>
      <c r="AN53" s="21" t="n">
        <v>10369</v>
      </c>
      <c r="AO53" s="21" t="n">
        <v>10172</v>
      </c>
      <c r="AP53" s="21" t="n">
        <v>9700</v>
      </c>
      <c r="AQ53" s="20" t="n">
        <v>8600</v>
      </c>
      <c r="AR53" s="21" t="n">
        <v>8200</v>
      </c>
    </row>
    <row r="54" customFormat="false" ht="14.1" hidden="false" customHeight="true" outlineLevel="0" collapsed="false">
      <c r="A54" s="14"/>
      <c r="B54" s="17" t="s">
        <v>44</v>
      </c>
      <c r="C54" s="18" t="n">
        <v>14427</v>
      </c>
      <c r="D54" s="18" t="n">
        <v>13378</v>
      </c>
      <c r="E54" s="18" t="n">
        <v>14783</v>
      </c>
      <c r="F54" s="19" t="n">
        <v>15542</v>
      </c>
      <c r="G54" s="19" t="n">
        <v>16498</v>
      </c>
      <c r="H54" s="18" t="n">
        <v>16043</v>
      </c>
      <c r="I54" s="18" t="n">
        <v>16679</v>
      </c>
      <c r="J54" s="19" t="n">
        <v>18112</v>
      </c>
      <c r="K54" s="19" t="n">
        <v>19353</v>
      </c>
      <c r="L54" s="18" t="n">
        <v>21703</v>
      </c>
      <c r="M54" s="19" t="n">
        <v>23203</v>
      </c>
      <c r="N54" s="21" t="n">
        <v>22479</v>
      </c>
      <c r="O54" s="21" t="n">
        <v>26342.5672339355</v>
      </c>
      <c r="P54" s="21" t="n">
        <v>25644.0100268643</v>
      </c>
      <c r="Q54" s="21" t="n">
        <v>23537.0284299884</v>
      </c>
      <c r="R54" s="19" t="n">
        <v>28311</v>
      </c>
      <c r="S54" s="19" t="n">
        <v>25298</v>
      </c>
      <c r="T54" s="19" t="n">
        <v>22800</v>
      </c>
      <c r="U54" s="19" t="n">
        <v>21700</v>
      </c>
      <c r="V54" s="19" t="n">
        <v>20100</v>
      </c>
      <c r="W54" s="14"/>
      <c r="X54" s="17" t="s">
        <v>44</v>
      </c>
      <c r="Y54" s="20" t="n">
        <f aca="false">Y47+Y50</f>
        <v>9417</v>
      </c>
      <c r="Z54" s="20" t="n">
        <f aca="false">Z47+Z50</f>
        <v>8364</v>
      </c>
      <c r="AA54" s="20" t="n">
        <f aca="false">AA47+AA50</f>
        <v>8824</v>
      </c>
      <c r="AB54" s="20" t="n">
        <f aca="false">AB47+AB50</f>
        <v>9468</v>
      </c>
      <c r="AC54" s="20" t="n">
        <f aca="false">AC47+AC50</f>
        <v>9537</v>
      </c>
      <c r="AD54" s="20" t="n">
        <f aca="false">AD47+AD50</f>
        <v>9181</v>
      </c>
      <c r="AE54" s="20" t="n">
        <v>8858</v>
      </c>
      <c r="AF54" s="21" t="n">
        <v>11867</v>
      </c>
      <c r="AG54" s="21" t="n">
        <v>12616</v>
      </c>
      <c r="AH54" s="20" t="n">
        <v>13554</v>
      </c>
      <c r="AI54" s="21" t="n">
        <v>15620</v>
      </c>
      <c r="AJ54" s="21" t="n">
        <v>15065</v>
      </c>
      <c r="AK54" s="21" t="n">
        <v>15328.0021836361</v>
      </c>
      <c r="AL54" s="21" t="n">
        <v>14287.719335547</v>
      </c>
      <c r="AM54" s="21" t="n">
        <v>14550.5396106653</v>
      </c>
      <c r="AN54" s="21" t="n">
        <v>15441</v>
      </c>
      <c r="AO54" s="21" t="n">
        <v>12945</v>
      </c>
      <c r="AP54" s="21" t="n">
        <v>14900</v>
      </c>
      <c r="AQ54" s="20" t="n">
        <v>12400</v>
      </c>
      <c r="AR54" s="21" t="n">
        <v>11500</v>
      </c>
    </row>
    <row r="55" customFormat="false" ht="14.1" hidden="false" customHeight="true" outlineLevel="0" collapsed="false">
      <c r="A55" s="14"/>
      <c r="B55" s="17" t="s">
        <v>45</v>
      </c>
      <c r="C55" s="18" t="n">
        <v>28997</v>
      </c>
      <c r="D55" s="18" t="n">
        <v>28708</v>
      </c>
      <c r="E55" s="18" t="n">
        <v>29238</v>
      </c>
      <c r="F55" s="19" t="n">
        <v>30572</v>
      </c>
      <c r="G55" s="19" t="n">
        <v>33640</v>
      </c>
      <c r="H55" s="18" t="n">
        <v>34968</v>
      </c>
      <c r="I55" s="18" t="n">
        <v>37768</v>
      </c>
      <c r="J55" s="19" t="n">
        <v>40166</v>
      </c>
      <c r="K55" s="19" t="n">
        <v>40599</v>
      </c>
      <c r="L55" s="18" t="n">
        <v>42801</v>
      </c>
      <c r="M55" s="19" t="n">
        <v>43889</v>
      </c>
      <c r="N55" s="21" t="n">
        <v>43853</v>
      </c>
      <c r="O55" s="21" t="n">
        <v>46808.9997216358</v>
      </c>
      <c r="P55" s="21" t="n">
        <v>49031.7036537525</v>
      </c>
      <c r="Q55" s="21" t="n">
        <v>43014.7161806276</v>
      </c>
      <c r="R55" s="19" t="n">
        <v>44386</v>
      </c>
      <c r="S55" s="19" t="n">
        <v>42186</v>
      </c>
      <c r="T55" s="19" t="n">
        <v>39000</v>
      </c>
      <c r="U55" s="19" t="n">
        <v>35400</v>
      </c>
      <c r="V55" s="19" t="n">
        <v>33300</v>
      </c>
      <c r="W55" s="14"/>
      <c r="X55" s="17" t="s">
        <v>45</v>
      </c>
      <c r="Y55" s="20" t="n">
        <f aca="false">SUM(Y45:Y50)</f>
        <v>17575</v>
      </c>
      <c r="Z55" s="20" t="n">
        <f aca="false">SUM(Z45:Z50)</f>
        <v>16234</v>
      </c>
      <c r="AA55" s="20" t="n">
        <f aca="false">SUM(AA45:AA50)</f>
        <v>16503</v>
      </c>
      <c r="AB55" s="20" t="n">
        <f aca="false">SUM(AB45:AB50)</f>
        <v>17615</v>
      </c>
      <c r="AC55" s="20" t="n">
        <f aca="false">SUM(AC45:AC50)</f>
        <v>19569</v>
      </c>
      <c r="AD55" s="20" t="n">
        <f aca="false">SUM(AD45:AD50)</f>
        <v>19631</v>
      </c>
      <c r="AE55" s="20" t="n">
        <v>19942</v>
      </c>
      <c r="AF55" s="21" t="n">
        <v>24266</v>
      </c>
      <c r="AG55" s="21" t="n">
        <v>24468</v>
      </c>
      <c r="AH55" s="20" t="n">
        <v>24573</v>
      </c>
      <c r="AI55" s="21" t="n">
        <v>26728</v>
      </c>
      <c r="AJ55" s="21" t="n">
        <v>27285</v>
      </c>
      <c r="AK55" s="21" t="n">
        <v>26734.6649208613</v>
      </c>
      <c r="AL55" s="21" t="n">
        <v>27997.2516549535</v>
      </c>
      <c r="AM55" s="21" t="n">
        <v>26401.7192677898</v>
      </c>
      <c r="AN55" s="19" t="n">
        <v>25809</v>
      </c>
      <c r="AO55" s="19" t="n">
        <v>23117</v>
      </c>
      <c r="AP55" s="19" t="n">
        <v>24600</v>
      </c>
      <c r="AQ55" s="18" t="n">
        <v>21000</v>
      </c>
      <c r="AR55" s="19" t="n">
        <v>19700</v>
      </c>
    </row>
    <row r="56" customFormat="false" ht="14.1" hidden="false" customHeight="true" outlineLevel="0" collapsed="false">
      <c r="A56" s="8"/>
      <c r="B56" s="9"/>
      <c r="C56" s="29"/>
      <c r="D56" s="29"/>
      <c r="E56" s="29"/>
      <c r="F56" s="30"/>
      <c r="G56" s="30"/>
      <c r="H56" s="29"/>
      <c r="I56" s="29"/>
      <c r="J56" s="30"/>
      <c r="K56" s="30"/>
      <c r="L56" s="29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8"/>
      <c r="X56" s="9"/>
      <c r="Y56" s="24"/>
      <c r="Z56" s="24"/>
      <c r="AA56" s="24"/>
      <c r="AB56" s="24"/>
      <c r="AC56" s="24"/>
      <c r="AD56" s="24"/>
      <c r="AE56" s="24"/>
      <c r="AF56" s="25"/>
      <c r="AG56" s="25"/>
      <c r="AH56" s="24"/>
      <c r="AI56" s="25"/>
      <c r="AJ56" s="25"/>
      <c r="AK56" s="25"/>
      <c r="AL56" s="25"/>
      <c r="AM56" s="25"/>
      <c r="AN56" s="25"/>
      <c r="AO56" s="25"/>
      <c r="AP56" s="25"/>
      <c r="AQ56" s="24"/>
      <c r="AR56" s="25"/>
    </row>
    <row r="57" customFormat="false" ht="14.1" hidden="false" customHeight="true" outlineLevel="0" collapsed="false">
      <c r="A57" s="3" t="s">
        <v>68</v>
      </c>
      <c r="W57" s="3" t="s">
        <v>69</v>
      </c>
      <c r="AR57" s="31"/>
      <c r="AS57" s="3" t="s">
        <v>69</v>
      </c>
    </row>
    <row r="58" customFormat="false" ht="14.1" hidden="false" customHeight="true" outlineLevel="0" collapsed="false">
      <c r="J58" s="4" t="s">
        <v>70</v>
      </c>
      <c r="U58" s="4" t="s">
        <v>70</v>
      </c>
      <c r="V58" s="4"/>
      <c r="AF58" s="4" t="s">
        <v>70</v>
      </c>
      <c r="AQ58" s="4" t="s">
        <v>70</v>
      </c>
      <c r="AR58" s="32"/>
      <c r="BB58" s="4" t="s">
        <v>70</v>
      </c>
      <c r="BM58" s="4" t="s">
        <v>70</v>
      </c>
    </row>
    <row r="59" customFormat="false" ht="14.1" hidden="false" customHeight="true" outlineLevel="0" collapsed="false">
      <c r="A59" s="5"/>
      <c r="B59" s="6"/>
      <c r="C59" s="6" t="s">
        <v>4</v>
      </c>
      <c r="D59" s="6" t="s">
        <v>5</v>
      </c>
      <c r="E59" s="6" t="s">
        <v>6</v>
      </c>
      <c r="F59" s="6" t="s">
        <v>7</v>
      </c>
      <c r="G59" s="6" t="s">
        <v>8</v>
      </c>
      <c r="H59" s="6" t="s">
        <v>9</v>
      </c>
      <c r="I59" s="6" t="s">
        <v>10</v>
      </c>
      <c r="J59" s="7" t="s">
        <v>11</v>
      </c>
      <c r="K59" s="7" t="s">
        <v>12</v>
      </c>
      <c r="L59" s="7" t="s">
        <v>13</v>
      </c>
      <c r="M59" s="6" t="s">
        <v>14</v>
      </c>
      <c r="N59" s="6" t="s">
        <v>15</v>
      </c>
      <c r="O59" s="6" t="s">
        <v>16</v>
      </c>
      <c r="P59" s="6" t="s">
        <v>17</v>
      </c>
      <c r="Q59" s="7" t="s">
        <v>18</v>
      </c>
      <c r="R59" s="7" t="s">
        <v>19</v>
      </c>
      <c r="S59" s="7" t="s">
        <v>20</v>
      </c>
      <c r="T59" s="7" t="s">
        <v>21</v>
      </c>
      <c r="U59" s="7" t="s">
        <v>22</v>
      </c>
      <c r="V59" s="7" t="s">
        <v>23</v>
      </c>
      <c r="W59" s="5"/>
      <c r="X59" s="6"/>
      <c r="Y59" s="6" t="s">
        <v>4</v>
      </c>
      <c r="Z59" s="6" t="s">
        <v>5</v>
      </c>
      <c r="AA59" s="6" t="s">
        <v>6</v>
      </c>
      <c r="AB59" s="6" t="s">
        <v>7</v>
      </c>
      <c r="AC59" s="6" t="s">
        <v>8</v>
      </c>
      <c r="AD59" s="6" t="s">
        <v>9</v>
      </c>
      <c r="AE59" s="6" t="s">
        <v>10</v>
      </c>
      <c r="AF59" s="7" t="s">
        <v>11</v>
      </c>
      <c r="AG59" s="7" t="s">
        <v>12</v>
      </c>
      <c r="AH59" s="6" t="s">
        <v>13</v>
      </c>
      <c r="AI59" s="6" t="s">
        <v>14</v>
      </c>
      <c r="AJ59" s="6" t="s">
        <v>15</v>
      </c>
      <c r="AK59" s="6" t="s">
        <v>16</v>
      </c>
      <c r="AL59" s="6" t="s">
        <v>17</v>
      </c>
      <c r="AM59" s="7" t="s">
        <v>18</v>
      </c>
      <c r="AN59" s="7" t="s">
        <v>19</v>
      </c>
      <c r="AO59" s="7" t="s">
        <v>20</v>
      </c>
      <c r="AP59" s="7" t="s">
        <v>21</v>
      </c>
      <c r="AQ59" s="6" t="s">
        <v>22</v>
      </c>
      <c r="AR59" s="7" t="s">
        <v>23</v>
      </c>
      <c r="AS59" s="5"/>
      <c r="AT59" s="6"/>
      <c r="AU59" s="6" t="s">
        <v>4</v>
      </c>
      <c r="AV59" s="6" t="s">
        <v>5</v>
      </c>
      <c r="AW59" s="6" t="s">
        <v>6</v>
      </c>
      <c r="AX59" s="6" t="s">
        <v>7</v>
      </c>
      <c r="AY59" s="6" t="s">
        <v>8</v>
      </c>
      <c r="AZ59" s="6" t="s">
        <v>9</v>
      </c>
      <c r="BA59" s="6" t="s">
        <v>10</v>
      </c>
      <c r="BB59" s="7" t="s">
        <v>11</v>
      </c>
      <c r="BC59" s="7" t="s">
        <v>12</v>
      </c>
      <c r="BD59" s="6" t="s">
        <v>13</v>
      </c>
      <c r="BE59" s="6" t="s">
        <v>14</v>
      </c>
      <c r="BF59" s="6" t="s">
        <v>15</v>
      </c>
      <c r="BG59" s="6" t="s">
        <v>16</v>
      </c>
      <c r="BH59" s="6" t="s">
        <v>17</v>
      </c>
      <c r="BI59" s="7" t="s">
        <v>18</v>
      </c>
      <c r="BJ59" s="7" t="s">
        <v>19</v>
      </c>
      <c r="BK59" s="7" t="s">
        <v>20</v>
      </c>
      <c r="BL59" s="7" t="s">
        <v>21</v>
      </c>
      <c r="BM59" s="7" t="s">
        <v>22</v>
      </c>
      <c r="BN59" s="7" t="s">
        <v>23</v>
      </c>
    </row>
    <row r="60" customFormat="false" ht="14.1" hidden="false" customHeight="true" outlineLevel="0" collapsed="false">
      <c r="A60" s="8" t="s">
        <v>24</v>
      </c>
      <c r="B60" s="9" t="s">
        <v>25</v>
      </c>
      <c r="C60" s="8"/>
      <c r="D60" s="8"/>
      <c r="E60" s="8"/>
      <c r="F60" s="8"/>
      <c r="G60" s="8"/>
      <c r="H60" s="8"/>
      <c r="I60" s="8"/>
      <c r="J60" s="10"/>
      <c r="K60" s="10"/>
      <c r="L60" s="10"/>
      <c r="M60" s="8"/>
      <c r="N60" s="11"/>
      <c r="O60" s="9"/>
      <c r="P60" s="12"/>
      <c r="Q60" s="8"/>
      <c r="R60" s="8"/>
      <c r="S60" s="11"/>
      <c r="T60" s="13" t="s">
        <v>26</v>
      </c>
      <c r="U60" s="13" t="s">
        <v>26</v>
      </c>
      <c r="V60" s="13" t="s">
        <v>27</v>
      </c>
      <c r="W60" s="8" t="s">
        <v>24</v>
      </c>
      <c r="X60" s="9" t="s">
        <v>25</v>
      </c>
      <c r="Y60" s="8"/>
      <c r="Z60" s="8"/>
      <c r="AA60" s="8"/>
      <c r="AB60" s="8"/>
      <c r="AC60" s="8"/>
      <c r="AD60" s="8"/>
      <c r="AE60" s="8"/>
      <c r="AF60" s="10"/>
      <c r="AG60" s="10"/>
      <c r="AH60" s="8"/>
      <c r="AI60" s="8"/>
      <c r="AJ60" s="11"/>
      <c r="AK60" s="9"/>
      <c r="AL60" s="12"/>
      <c r="AM60" s="8"/>
      <c r="AN60" s="8"/>
      <c r="AO60" s="11"/>
      <c r="AP60" s="13" t="s">
        <v>26</v>
      </c>
      <c r="AQ60" s="13" t="s">
        <v>26</v>
      </c>
      <c r="AR60" s="13" t="s">
        <v>27</v>
      </c>
      <c r="AS60" s="8" t="s">
        <v>24</v>
      </c>
      <c r="AT60" s="9" t="s">
        <v>25</v>
      </c>
      <c r="AU60" s="8"/>
      <c r="AV60" s="8"/>
      <c r="AW60" s="8"/>
      <c r="AX60" s="8"/>
      <c r="AY60" s="8"/>
      <c r="AZ60" s="8"/>
      <c r="BA60" s="8"/>
      <c r="BB60" s="10"/>
      <c r="BC60" s="10"/>
      <c r="BD60" s="8"/>
      <c r="BE60" s="8"/>
      <c r="BF60" s="11"/>
      <c r="BG60" s="9"/>
      <c r="BH60" s="12"/>
      <c r="BI60" s="8"/>
      <c r="BJ60" s="8"/>
      <c r="BK60" s="11"/>
      <c r="BL60" s="13" t="s">
        <v>26</v>
      </c>
      <c r="BM60" s="13" t="s">
        <v>26</v>
      </c>
      <c r="BN60" s="13" t="s">
        <v>27</v>
      </c>
    </row>
    <row r="61" customFormat="false" ht="14.1" hidden="false" customHeight="true" outlineLevel="0" collapsed="false">
      <c r="A61" s="14"/>
      <c r="B61" s="15"/>
      <c r="C61" s="14"/>
      <c r="D61" s="14"/>
      <c r="E61" s="14"/>
      <c r="F61" s="16"/>
      <c r="G61" s="16"/>
      <c r="H61" s="14"/>
      <c r="I61" s="14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4"/>
      <c r="X61" s="15"/>
      <c r="Y61" s="14"/>
      <c r="Z61" s="14"/>
      <c r="AA61" s="14"/>
      <c r="AB61" s="14"/>
      <c r="AC61" s="16"/>
      <c r="AD61" s="14"/>
      <c r="AE61" s="14"/>
      <c r="AF61" s="16"/>
      <c r="AG61" s="16"/>
      <c r="AH61" s="14"/>
      <c r="AI61" s="16"/>
      <c r="AJ61" s="16"/>
      <c r="AK61" s="16"/>
      <c r="AL61" s="16"/>
      <c r="AM61" s="16"/>
      <c r="AN61" s="16"/>
      <c r="AO61" s="16"/>
      <c r="AP61" s="16"/>
      <c r="AQ61" s="14"/>
      <c r="AR61" s="16"/>
      <c r="AS61" s="14"/>
      <c r="AT61" s="15"/>
      <c r="AU61" s="14"/>
      <c r="AV61" s="14"/>
      <c r="AW61" s="14"/>
      <c r="AX61" s="14"/>
      <c r="AY61" s="16"/>
      <c r="AZ61" s="14"/>
      <c r="BA61" s="14"/>
      <c r="BB61" s="16"/>
      <c r="BC61" s="16"/>
      <c r="BD61" s="14"/>
      <c r="BE61" s="14"/>
      <c r="BF61" s="16"/>
      <c r="BG61" s="16"/>
      <c r="BH61" s="16"/>
      <c r="BI61" s="16"/>
      <c r="BJ61" s="16"/>
      <c r="BK61" s="16"/>
      <c r="BL61" s="16"/>
      <c r="BM61" s="16"/>
      <c r="BN61" s="16"/>
    </row>
    <row r="62" customFormat="false" ht="14.1" hidden="false" customHeight="true" outlineLevel="0" collapsed="false">
      <c r="A62" s="14"/>
      <c r="B62" s="17" t="s">
        <v>28</v>
      </c>
      <c r="C62" s="33" t="n">
        <v>-13.6510300322661</v>
      </c>
      <c r="D62" s="33" t="n">
        <v>-1.07789594711124</v>
      </c>
      <c r="E62" s="33" t="n">
        <v>-4.05346505884062</v>
      </c>
      <c r="F62" s="33" t="n">
        <v>3.04360993337372</v>
      </c>
      <c r="G62" s="34" t="n">
        <v>29.669360764144</v>
      </c>
      <c r="H62" s="33" t="n">
        <v>9.17951042611061</v>
      </c>
      <c r="I62" s="33" t="n">
        <v>2.1278804235001</v>
      </c>
      <c r="J62" s="34" t="n">
        <v>7.60239861774569</v>
      </c>
      <c r="K62" s="34" t="n">
        <v>-10.579011995844</v>
      </c>
      <c r="L62" s="34" t="n">
        <v>-3.73930495405091</v>
      </c>
      <c r="M62" s="33" t="n">
        <v>15.9223087896412</v>
      </c>
      <c r="N62" s="33" t="n">
        <v>7.84740628549791</v>
      </c>
      <c r="O62" s="33" t="n">
        <v>-8.68044873408131</v>
      </c>
      <c r="P62" s="33" t="n">
        <v>13.9062925005409</v>
      </c>
      <c r="Q62" s="34" t="n">
        <v>-22.2423143251685</v>
      </c>
      <c r="R62" s="34" t="n">
        <f aca="false">R6/Q6*100-100</f>
        <v>-19.2507688409306</v>
      </c>
      <c r="S62" s="34" t="n">
        <f aca="false">S6/R6*100-100</f>
        <v>3.56134928101062</v>
      </c>
      <c r="T62" s="34"/>
      <c r="U62" s="34"/>
      <c r="V62" s="34"/>
      <c r="W62" s="14"/>
      <c r="X62" s="17" t="s">
        <v>28</v>
      </c>
      <c r="Y62" s="14" t="n">
        <v>-10.4290465027531</v>
      </c>
      <c r="Z62" s="14" t="n">
        <v>3.11625076080342</v>
      </c>
      <c r="AA62" s="14" t="n">
        <v>5.39487663794121</v>
      </c>
      <c r="AB62" s="14" t="n">
        <v>8.82616487455196</v>
      </c>
      <c r="AC62" s="16" t="n">
        <v>28.5920131741457</v>
      </c>
      <c r="AD62" s="14" t="n">
        <v>1.43668961101329</v>
      </c>
      <c r="AE62" s="14" t="n">
        <v>6.22558882708013</v>
      </c>
      <c r="AF62" s="16" t="n">
        <v>9.46703806870939</v>
      </c>
      <c r="AG62" s="16" t="n">
        <v>-3.98656442966683</v>
      </c>
      <c r="AH62" s="14" t="n">
        <v>1.87285769815189</v>
      </c>
      <c r="AI62" s="33" t="n">
        <v>3.99944500329529</v>
      </c>
      <c r="AJ62" s="14" t="n">
        <v>5.03969048095524</v>
      </c>
      <c r="AK62" s="14" t="n">
        <v>-7.80801244942549</v>
      </c>
      <c r="AL62" s="14" t="n">
        <v>18.0664074199201</v>
      </c>
      <c r="AM62" s="16" t="n">
        <v>-21.0624735872598</v>
      </c>
      <c r="AN62" s="16" t="n">
        <f aca="false">AN6/AM6*100-100</f>
        <v>-10.8071111799141</v>
      </c>
      <c r="AO62" s="16" t="n">
        <f aca="false">AO6/AN6*100-100</f>
        <v>8.03397555417445</v>
      </c>
      <c r="AP62" s="16"/>
      <c r="AQ62" s="14"/>
      <c r="AR62" s="16"/>
      <c r="AS62" s="14"/>
      <c r="AT62" s="17" t="s">
        <v>28</v>
      </c>
      <c r="AU62" s="14" t="n">
        <v>-11.4523974982627</v>
      </c>
      <c r="AV62" s="14" t="n">
        <v>2.77036571966724</v>
      </c>
      <c r="AW62" s="14" t="n">
        <v>-1.32111492936235</v>
      </c>
      <c r="AX62" s="14" t="n">
        <v>3.36635195790124</v>
      </c>
      <c r="AY62" s="16" t="n">
        <v>26.405630006738</v>
      </c>
      <c r="AZ62" s="14" t="n">
        <v>3.89718076285241</v>
      </c>
      <c r="BA62" s="14" t="n">
        <v>8.28297799566755</v>
      </c>
      <c r="BB62" s="16" t="n">
        <v>7.10186891287181</v>
      </c>
      <c r="BC62" s="16" t="n">
        <v>-15.7048761305545</v>
      </c>
      <c r="BD62" s="14" t="n">
        <v>3.3937838941046</v>
      </c>
      <c r="BE62" s="33" t="n">
        <v>10.2193897693305</v>
      </c>
      <c r="BF62" s="14" t="n">
        <v>14.2250422146037</v>
      </c>
      <c r="BG62" s="14" t="n">
        <v>-10.7976973081876</v>
      </c>
      <c r="BH62" s="14" t="n">
        <v>14.7872590137118</v>
      </c>
      <c r="BI62" s="16" t="n">
        <v>-22.4343074767473</v>
      </c>
      <c r="BJ62" s="16" t="n">
        <f aca="false">BJ6/BI6*100-100</f>
        <v>-8.6879614797043</v>
      </c>
      <c r="BK62" s="16" t="n">
        <f aca="false">BK6/BJ6*100-100</f>
        <v>4.12625857063438</v>
      </c>
      <c r="BL62" s="16"/>
      <c r="BM62" s="16"/>
      <c r="BN62" s="16"/>
    </row>
    <row r="63" customFormat="false" ht="14.1" hidden="false" customHeight="true" outlineLevel="0" collapsed="false">
      <c r="A63" s="14"/>
      <c r="B63" s="17" t="s">
        <v>29</v>
      </c>
      <c r="C63" s="33" t="n">
        <v>-4.17910447761194</v>
      </c>
      <c r="D63" s="33" t="n">
        <v>6.61993769470406</v>
      </c>
      <c r="E63" s="33" t="n">
        <v>4.77233990747503</v>
      </c>
      <c r="F63" s="33" t="n">
        <v>8.29653729955844</v>
      </c>
      <c r="G63" s="34" t="n">
        <v>9.78540772532188</v>
      </c>
      <c r="H63" s="33" t="n">
        <v>15.9108678655199</v>
      </c>
      <c r="I63" s="33" t="n">
        <v>13.4569983136594</v>
      </c>
      <c r="J63" s="34" t="n">
        <v>37.2621878715814</v>
      </c>
      <c r="K63" s="34" t="n">
        <v>-4.47211694639957</v>
      </c>
      <c r="L63" s="34" t="n">
        <v>-10.0090682384947</v>
      </c>
      <c r="M63" s="33" t="n">
        <v>-32.6489482302557</v>
      </c>
      <c r="N63" s="33" t="n">
        <v>-12.6051991771087</v>
      </c>
      <c r="O63" s="33" t="n">
        <v>3.18852985234327</v>
      </c>
      <c r="P63" s="33" t="n">
        <v>18.9962671090834</v>
      </c>
      <c r="Q63" s="34" t="n">
        <v>-16.2251655629139</v>
      </c>
      <c r="R63" s="34" t="n">
        <f aca="false">R7/Q7*100-100</f>
        <v>-3.24526731849386</v>
      </c>
      <c r="S63" s="34" t="n">
        <f aca="false">S7/R7*100-100</f>
        <v>-12.2554289400129</v>
      </c>
      <c r="T63" s="34"/>
      <c r="U63" s="34"/>
      <c r="V63" s="34"/>
      <c r="W63" s="14"/>
      <c r="X63" s="17" t="s">
        <v>29</v>
      </c>
      <c r="Y63" s="14" t="n">
        <v>11.4754098360656</v>
      </c>
      <c r="Z63" s="14" t="n">
        <v>14.298927118017</v>
      </c>
      <c r="AA63" s="14" t="n">
        <v>18.5790581000162</v>
      </c>
      <c r="AB63" s="14" t="n">
        <v>2.61362085437422</v>
      </c>
      <c r="AC63" s="16" t="n">
        <v>4.2495178559553</v>
      </c>
      <c r="AD63" s="14" t="n">
        <v>16.6687930594539</v>
      </c>
      <c r="AE63" s="14" t="n">
        <v>24.8236644977855</v>
      </c>
      <c r="AF63" s="16" t="n">
        <v>15.99719654825</v>
      </c>
      <c r="AG63" s="16" t="n">
        <v>-8.55330236773536</v>
      </c>
      <c r="AH63" s="14" t="n">
        <v>-12.2604889329369</v>
      </c>
      <c r="AI63" s="33" t="n">
        <v>-33.5012001694357</v>
      </c>
      <c r="AJ63" s="14" t="n">
        <v>-1.33767428692759</v>
      </c>
      <c r="AK63" s="14" t="n">
        <v>1.88619728788002</v>
      </c>
      <c r="AL63" s="14" t="n">
        <v>7.34735343969248</v>
      </c>
      <c r="AM63" s="16" t="n">
        <v>-0.394839524596506</v>
      </c>
      <c r="AN63" s="16" t="n">
        <f aca="false">AN7/AM7*100-100</f>
        <v>-14.9824524832425</v>
      </c>
      <c r="AO63" s="16" t="n">
        <f aca="false">AO7/AN7*100-100</f>
        <v>-12.8727441716366</v>
      </c>
      <c r="AP63" s="16"/>
      <c r="AQ63" s="14"/>
      <c r="AR63" s="16"/>
      <c r="AS63" s="14"/>
      <c r="AT63" s="17" t="s">
        <v>29</v>
      </c>
      <c r="AU63" s="14" t="n">
        <v>3.15581854043391</v>
      </c>
      <c r="AV63" s="14" t="n">
        <v>3.84799235181646</v>
      </c>
      <c r="AW63" s="14" t="n">
        <v>-4.91369390103567</v>
      </c>
      <c r="AX63" s="14" t="n">
        <v>11.1944814232119</v>
      </c>
      <c r="AY63" s="16" t="n">
        <v>1.81758815846757</v>
      </c>
      <c r="AZ63" s="14" t="n">
        <v>20.1710315339391</v>
      </c>
      <c r="BA63" s="14" t="n">
        <v>17.0610211706102</v>
      </c>
      <c r="BB63" s="16" t="n">
        <v>20.5471124620061</v>
      </c>
      <c r="BC63" s="16" t="n">
        <v>5.52193645990924</v>
      </c>
      <c r="BD63" s="14" t="n">
        <v>-2.7120669056153</v>
      </c>
      <c r="BE63" s="33" t="n">
        <v>-21.558393712391</v>
      </c>
      <c r="BF63" s="14" t="n">
        <v>-16.587084148728</v>
      </c>
      <c r="BG63" s="14" t="n">
        <v>-1.25795434260145</v>
      </c>
      <c r="BH63" s="14" t="n">
        <v>13.8686481550324</v>
      </c>
      <c r="BI63" s="16" t="n">
        <v>-6.62418573560632</v>
      </c>
      <c r="BJ63" s="16" t="n">
        <f aca="false">BJ7/BI7*100-100</f>
        <v>-5.86855753579155</v>
      </c>
      <c r="BK63" s="16" t="n">
        <f aca="false">BK7/BJ7*100-100</f>
        <v>-13.0756813218118</v>
      </c>
      <c r="BL63" s="16"/>
      <c r="BM63" s="16"/>
      <c r="BN63" s="16"/>
    </row>
    <row r="64" customFormat="false" ht="14.1" hidden="false" customHeight="true" outlineLevel="0" collapsed="false">
      <c r="A64" s="17" t="s">
        <v>30</v>
      </c>
      <c r="B64" s="17" t="s">
        <v>31</v>
      </c>
      <c r="C64" s="33" t="n">
        <v>-27.1513028246114</v>
      </c>
      <c r="D64" s="33" t="n">
        <v>12.9846708746619</v>
      </c>
      <c r="E64" s="33" t="n">
        <v>-18.6485767491354</v>
      </c>
      <c r="F64" s="33" t="n">
        <v>-31.948986265533</v>
      </c>
      <c r="G64" s="34" t="n">
        <v>10.4276790004805</v>
      </c>
      <c r="H64" s="33" t="n">
        <v>12.7937336814621</v>
      </c>
      <c r="I64" s="33" t="n">
        <v>16.358024691358</v>
      </c>
      <c r="J64" s="34" t="n">
        <v>28.6803713527851</v>
      </c>
      <c r="K64" s="34" t="n">
        <v>-13.1151765009018</v>
      </c>
      <c r="L64" s="34" t="n">
        <v>-6.79122182680901</v>
      </c>
      <c r="M64" s="33" t="n">
        <v>-15.3674832962138</v>
      </c>
      <c r="N64" s="33" t="n">
        <v>-8.34586466165413</v>
      </c>
      <c r="O64" s="33" t="n">
        <v>11.1566858080394</v>
      </c>
      <c r="P64" s="33" t="n">
        <v>9.29889298892989</v>
      </c>
      <c r="Q64" s="34" t="n">
        <v>-13.7069547602971</v>
      </c>
      <c r="R64" s="34" t="n">
        <f aca="false">R8/Q8*100-100</f>
        <v>-1.25195618153364</v>
      </c>
      <c r="S64" s="34" t="n">
        <f aca="false">S8/R8*100-100</f>
        <v>14.3819334389857</v>
      </c>
      <c r="T64" s="34"/>
      <c r="U64" s="34"/>
      <c r="V64" s="34"/>
      <c r="W64" s="17" t="s">
        <v>32</v>
      </c>
      <c r="X64" s="17" t="s">
        <v>31</v>
      </c>
      <c r="Y64" s="14" t="n">
        <v>-26.1765565624087</v>
      </c>
      <c r="Z64" s="14" t="n">
        <v>-2.4945555335577</v>
      </c>
      <c r="AA64" s="14" t="n">
        <v>-11.3299492385787</v>
      </c>
      <c r="AB64" s="14" t="n">
        <v>28.0054957636822</v>
      </c>
      <c r="AC64" s="16" t="n">
        <v>15.169946332737</v>
      </c>
      <c r="AD64" s="14" t="n">
        <v>6.49269959614787</v>
      </c>
      <c r="AE64" s="14" t="n">
        <v>46.7911318553092</v>
      </c>
      <c r="AF64" s="16" t="n">
        <v>1.79848966613672</v>
      </c>
      <c r="AG64" s="16" t="n">
        <v>5.37823328452905</v>
      </c>
      <c r="AH64" s="14" t="n">
        <v>-8.13264171915525</v>
      </c>
      <c r="AI64" s="33" t="n">
        <v>1.6636418632789</v>
      </c>
      <c r="AJ64" s="14" t="n">
        <v>-8.60854904294357</v>
      </c>
      <c r="AK64" s="14" t="n">
        <v>-2.99320745323001</v>
      </c>
      <c r="AL64" s="14" t="n">
        <v>-3.34883266229687</v>
      </c>
      <c r="AM64" s="16" t="n">
        <v>7.71089446080609</v>
      </c>
      <c r="AN64" s="16" t="n">
        <f aca="false">AN8/AM8*100-100</f>
        <v>2.5249756782698</v>
      </c>
      <c r="AO64" s="16" t="n">
        <f aca="false">AO8/AN8*100-100</f>
        <v>-13.143276386123</v>
      </c>
      <c r="AP64" s="16"/>
      <c r="AQ64" s="14"/>
      <c r="AR64" s="16"/>
      <c r="AS64" s="17" t="s">
        <v>33</v>
      </c>
      <c r="AT64" s="17" t="s">
        <v>31</v>
      </c>
      <c r="AU64" s="14" t="n">
        <v>-27.8917580474001</v>
      </c>
      <c r="AV64" s="14" t="n">
        <v>-6.10743193524651</v>
      </c>
      <c r="AW64" s="14" t="n">
        <v>42.1368861024033</v>
      </c>
      <c r="AX64" s="14" t="n">
        <v>1.24977026281934</v>
      </c>
      <c r="AY64" s="16" t="n">
        <v>-20.5118896351425</v>
      </c>
      <c r="AZ64" s="14" t="n">
        <v>0.502397807718651</v>
      </c>
      <c r="BA64" s="14" t="n">
        <v>46.3531015678255</v>
      </c>
      <c r="BB64" s="16" t="n">
        <v>13.0259276509859</v>
      </c>
      <c r="BC64" s="16" t="n">
        <v>0.384615384615387</v>
      </c>
      <c r="BD64" s="14" t="n">
        <v>-2.21674876847291</v>
      </c>
      <c r="BE64" s="33" t="n">
        <v>-7.96249650153932</v>
      </c>
      <c r="BF64" s="14" t="n">
        <v>-14.6875475140642</v>
      </c>
      <c r="BG64" s="14" t="n">
        <v>-5.1325614377422</v>
      </c>
      <c r="BH64" s="14" t="n">
        <v>-9.10809440953607</v>
      </c>
      <c r="BI64" s="16" t="n">
        <v>10.6696152207038</v>
      </c>
      <c r="BJ64" s="16" t="n">
        <f aca="false">BJ8/BI8*100-100</f>
        <v>2.75655457561486</v>
      </c>
      <c r="BK64" s="16" t="n">
        <f aca="false">BK8/BJ8*100-100</f>
        <v>11.1595783351508</v>
      </c>
      <c r="BL64" s="16"/>
      <c r="BM64" s="16"/>
      <c r="BN64" s="16"/>
    </row>
    <row r="65" customFormat="false" ht="14.1" hidden="false" customHeight="true" outlineLevel="0" collapsed="false">
      <c r="A65" s="15"/>
      <c r="B65" s="17" t="s">
        <v>34</v>
      </c>
      <c r="C65" s="33" t="n">
        <v>-1.10410094637224</v>
      </c>
      <c r="D65" s="33" t="n">
        <v>-1.91387559808612</v>
      </c>
      <c r="E65" s="33" t="n">
        <v>-23.2520325203252</v>
      </c>
      <c r="F65" s="33" t="n">
        <v>7.62711864406779</v>
      </c>
      <c r="G65" s="34" t="n">
        <v>-11.2204724409449</v>
      </c>
      <c r="H65" s="33" t="n">
        <v>1.33037694013302</v>
      </c>
      <c r="I65" s="33" t="n">
        <v>18.5995623632385</v>
      </c>
      <c r="J65" s="34" t="n">
        <v>14.760147601476</v>
      </c>
      <c r="K65" s="34" t="n">
        <v>-12.7009646302251</v>
      </c>
      <c r="L65" s="34" t="n">
        <v>-1.10497237569061</v>
      </c>
      <c r="M65" s="33" t="n">
        <v>42.0856610800745</v>
      </c>
      <c r="N65" s="33" t="n">
        <v>26.0812581913499</v>
      </c>
      <c r="O65" s="33" t="n">
        <v>-14.1748871833819</v>
      </c>
      <c r="P65" s="33" t="n">
        <v>4.93154918403288</v>
      </c>
      <c r="Q65" s="34" t="n">
        <v>1.14665130514436</v>
      </c>
      <c r="R65" s="34" t="n">
        <f aca="false">R9/Q9*100-100</f>
        <v>-5.05408645231407</v>
      </c>
      <c r="S65" s="34" t="n">
        <f aca="false">S9/R9*100-100</f>
        <v>-2.28365384615384</v>
      </c>
      <c r="T65" s="34"/>
      <c r="U65" s="34"/>
      <c r="V65" s="34"/>
      <c r="W65" s="15"/>
      <c r="X65" s="17" t="s">
        <v>34</v>
      </c>
      <c r="Y65" s="14" t="n">
        <v>-13.6363636363636</v>
      </c>
      <c r="Z65" s="14" t="n">
        <v>-5.92105263157895</v>
      </c>
      <c r="AA65" s="14" t="n">
        <v>-4.89510489510489</v>
      </c>
      <c r="AB65" s="14" t="n">
        <v>9.85294117647059</v>
      </c>
      <c r="AC65" s="16" t="n">
        <v>1.87416331994645</v>
      </c>
      <c r="AD65" s="14" t="n">
        <v>-20.8935611038108</v>
      </c>
      <c r="AE65" s="14" t="n">
        <v>18.1063122923588</v>
      </c>
      <c r="AF65" s="16" t="n">
        <v>3.51617440225036</v>
      </c>
      <c r="AG65" s="16" t="n">
        <v>22.1467391304348</v>
      </c>
      <c r="AH65" s="14" t="n">
        <v>16.0177975528365</v>
      </c>
      <c r="AI65" s="33" t="n">
        <v>8.05369127516779</v>
      </c>
      <c r="AJ65" s="14" t="n">
        <v>11.357586512866</v>
      </c>
      <c r="AK65" s="14" t="n">
        <v>-19.2768484359813</v>
      </c>
      <c r="AL65" s="14" t="n">
        <v>7.26178373154815</v>
      </c>
      <c r="AM65" s="16" t="n">
        <v>-10.3844479057819</v>
      </c>
      <c r="AN65" s="16" t="n">
        <f aca="false">AN9/AM9*100-100</f>
        <v>-13.5346991348761</v>
      </c>
      <c r="AO65" s="16" t="n">
        <f aca="false">AO9/AN9*100-100</f>
        <v>-23.7529691211401</v>
      </c>
      <c r="AP65" s="16"/>
      <c r="AQ65" s="14"/>
      <c r="AR65" s="16"/>
      <c r="AS65" s="14"/>
      <c r="AT65" s="17" t="s">
        <v>34</v>
      </c>
      <c r="AU65" s="14" t="n">
        <v>4.2830540037244</v>
      </c>
      <c r="AV65" s="14" t="n">
        <v>-12.5</v>
      </c>
      <c r="AW65" s="14" t="n">
        <v>-9.48979591836735</v>
      </c>
      <c r="AX65" s="14" t="n">
        <v>-1.91657271702368</v>
      </c>
      <c r="AY65" s="16" t="n">
        <v>2.06896551724138</v>
      </c>
      <c r="AZ65" s="14" t="n">
        <v>-11.2612612612613</v>
      </c>
      <c r="BA65" s="14" t="n">
        <v>12.9441624365482</v>
      </c>
      <c r="BB65" s="16" t="n">
        <v>15.8426966292135</v>
      </c>
      <c r="BC65" s="16" t="n">
        <v>14.7429679922406</v>
      </c>
      <c r="BD65" s="14" t="n">
        <v>7.43871513102283</v>
      </c>
      <c r="BE65" s="33" t="n">
        <v>16.7584579071597</v>
      </c>
      <c r="BF65" s="14" t="n">
        <v>5.05390835579516</v>
      </c>
      <c r="BG65" s="14" t="n">
        <v>-22.5363054510123</v>
      </c>
      <c r="BH65" s="14" t="n">
        <v>1.11653853809244</v>
      </c>
      <c r="BI65" s="16" t="n">
        <v>-11.2871406628886</v>
      </c>
      <c r="BJ65" s="16" t="n">
        <f aca="false">BJ9/BI9*100-100</f>
        <v>-3.53645961384359</v>
      </c>
      <c r="BK65" s="16" t="n">
        <f aca="false">BK9/BJ9*100-100</f>
        <v>10.8133971291866</v>
      </c>
      <c r="BL65" s="16"/>
      <c r="BM65" s="16"/>
      <c r="BN65" s="16"/>
    </row>
    <row r="66" customFormat="false" ht="14.1" hidden="false" customHeight="true" outlineLevel="0" collapsed="false">
      <c r="A66" s="17" t="s">
        <v>35</v>
      </c>
      <c r="B66" s="17" t="s">
        <v>36</v>
      </c>
      <c r="C66" s="33" t="n">
        <v>-22.9791395045632</v>
      </c>
      <c r="D66" s="33" t="n">
        <v>-2.24291155311045</v>
      </c>
      <c r="E66" s="33" t="n">
        <v>-13.5497835497835</v>
      </c>
      <c r="F66" s="33" t="n">
        <v>3.40510766149225</v>
      </c>
      <c r="G66" s="34" t="n">
        <v>10.3147699757869</v>
      </c>
      <c r="H66" s="33" t="n">
        <v>-2.10711150131695</v>
      </c>
      <c r="I66" s="33" t="n">
        <v>-13.8116591928251</v>
      </c>
      <c r="J66" s="34" t="n">
        <v>8.11654526534859</v>
      </c>
      <c r="K66" s="34" t="n">
        <v>5.5822906641001</v>
      </c>
      <c r="L66" s="34" t="n">
        <v>11.3035551504102</v>
      </c>
      <c r="M66" s="33" t="n">
        <v>13.3497133497134</v>
      </c>
      <c r="N66" s="33" t="n">
        <v>-8.27312138728324</v>
      </c>
      <c r="O66" s="33" t="n">
        <v>-3.19023237495077</v>
      </c>
      <c r="P66" s="33" t="n">
        <v>7.52644426362896</v>
      </c>
      <c r="Q66" s="34" t="n">
        <v>1.47559591373438</v>
      </c>
      <c r="R66" s="34" t="n">
        <f aca="false">R10/Q10*100-100</f>
        <v>-4.73527218493661</v>
      </c>
      <c r="S66" s="34" t="n">
        <f aca="false">S10/R10*100-100</f>
        <v>-6.26223091976516</v>
      </c>
      <c r="T66" s="34"/>
      <c r="U66" s="34"/>
      <c r="V66" s="34"/>
      <c r="W66" s="15"/>
      <c r="X66" s="17" t="s">
        <v>36</v>
      </c>
      <c r="Y66" s="14" t="n">
        <v>-8.37576374745417</v>
      </c>
      <c r="Z66" s="14" t="n">
        <v>-9.8916365657127</v>
      </c>
      <c r="AA66" s="14" t="n">
        <v>-11.5633672525439</v>
      </c>
      <c r="AB66" s="14" t="n">
        <v>11.1576011157601</v>
      </c>
      <c r="AC66" s="16" t="n">
        <v>14.2722710163112</v>
      </c>
      <c r="AD66" s="14" t="n">
        <v>-9.7721657974197</v>
      </c>
      <c r="AE66" s="14" t="n">
        <v>11.7736537876483</v>
      </c>
      <c r="AF66" s="16" t="n">
        <v>-2.23189983669026</v>
      </c>
      <c r="AG66" s="16" t="n">
        <v>18.7360801781737</v>
      </c>
      <c r="AH66" s="14" t="n">
        <v>23.2825322391559</v>
      </c>
      <c r="AI66" s="33" t="n">
        <v>8.25408900722708</v>
      </c>
      <c r="AJ66" s="14" t="n">
        <v>-15.8995080815179</v>
      </c>
      <c r="AK66" s="14" t="n">
        <v>-7.3003097630978</v>
      </c>
      <c r="AL66" s="14" t="n">
        <v>6.02290623296456</v>
      </c>
      <c r="AM66" s="16" t="n">
        <v>-16.93991767434</v>
      </c>
      <c r="AN66" s="16" t="n">
        <f aca="false">AN10/AM10*100-100</f>
        <v>-11.8688635272474</v>
      </c>
      <c r="AO66" s="16" t="n">
        <f aca="false">AO10/AN10*100-100</f>
        <v>10.1626016260163</v>
      </c>
      <c r="AP66" s="16"/>
      <c r="AQ66" s="14"/>
      <c r="AR66" s="16"/>
      <c r="AS66" s="14"/>
      <c r="AT66" s="17" t="s">
        <v>36</v>
      </c>
      <c r="AU66" s="14" t="n">
        <v>-2.56816740646798</v>
      </c>
      <c r="AV66" s="14" t="n">
        <v>-1.7246989912138</v>
      </c>
      <c r="AW66" s="14" t="n">
        <v>-15.2980132450331</v>
      </c>
      <c r="AX66" s="14" t="n">
        <v>8.40500390930414</v>
      </c>
      <c r="AY66" s="16" t="n">
        <v>2.12765957446808</v>
      </c>
      <c r="AZ66" s="14" t="n">
        <v>-8.82768361581921</v>
      </c>
      <c r="BA66" s="14" t="n">
        <v>11.8125484120837</v>
      </c>
      <c r="BB66" s="16" t="n">
        <v>9.07516453065466</v>
      </c>
      <c r="BC66" s="16" t="n">
        <v>16.3543982216577</v>
      </c>
      <c r="BD66" s="14" t="n">
        <v>22.6528384279476</v>
      </c>
      <c r="BE66" s="33" t="n">
        <v>11.7267467734757</v>
      </c>
      <c r="BF66" s="14" t="n">
        <v>-5.53674566819359</v>
      </c>
      <c r="BG66" s="14" t="n">
        <v>-18.5239767140561</v>
      </c>
      <c r="BH66" s="14" t="n">
        <v>-0.771196680523829</v>
      </c>
      <c r="BI66" s="16" t="n">
        <v>-5.37922182100014</v>
      </c>
      <c r="BJ66" s="16" t="n">
        <f aca="false">BJ10/BI10*100-100</f>
        <v>1.94762521667289</v>
      </c>
      <c r="BK66" s="16" t="n">
        <f aca="false">BK10/BJ10*100-100</f>
        <v>-12.7602054609354</v>
      </c>
      <c r="BL66" s="16"/>
      <c r="BM66" s="16"/>
      <c r="BN66" s="16"/>
    </row>
    <row r="67" customFormat="false" ht="14.1" hidden="false" customHeight="true" outlineLevel="0" collapsed="false">
      <c r="A67" s="15"/>
      <c r="B67" s="17" t="s">
        <v>37</v>
      </c>
      <c r="C67" s="33" t="n">
        <v>-9.26436294254823</v>
      </c>
      <c r="D67" s="33" t="n">
        <v>14.2679127725857</v>
      </c>
      <c r="E67" s="33" t="n">
        <v>17.8435114503817</v>
      </c>
      <c r="F67" s="33" t="n">
        <v>1.844997108155</v>
      </c>
      <c r="G67" s="34" t="n">
        <v>8.91021636663069</v>
      </c>
      <c r="H67" s="33" t="n">
        <v>-1.52779226196684</v>
      </c>
      <c r="I67" s="33" t="n">
        <v>12.7455652634366</v>
      </c>
      <c r="J67" s="34" t="n">
        <v>-2.34360323126057</v>
      </c>
      <c r="K67" s="34" t="n">
        <v>-7.93055355167604</v>
      </c>
      <c r="L67" s="34" t="n">
        <v>-2.27225240284163</v>
      </c>
      <c r="M67" s="33" t="n">
        <v>31.888395959164</v>
      </c>
      <c r="N67" s="33" t="n">
        <v>-8.03242147923</v>
      </c>
      <c r="O67" s="33" t="n">
        <v>13.4641233529103</v>
      </c>
      <c r="P67" s="33" t="n">
        <v>-2.47689149691138</v>
      </c>
      <c r="Q67" s="34" t="n">
        <v>-0.605161353205943</v>
      </c>
      <c r="R67" s="34" t="n">
        <f aca="false">R11/Q11*100-100</f>
        <v>-1.52128668903241</v>
      </c>
      <c r="S67" s="34" t="n">
        <f aca="false">S11/R11*100-100</f>
        <v>12.9134627120713</v>
      </c>
      <c r="T67" s="34"/>
      <c r="U67" s="34"/>
      <c r="V67" s="34"/>
      <c r="W67" s="17" t="s">
        <v>38</v>
      </c>
      <c r="X67" s="17" t="s">
        <v>37</v>
      </c>
      <c r="Y67" s="14" t="n">
        <v>-3.16347917212471</v>
      </c>
      <c r="Z67" s="14" t="n">
        <v>-3.55089617855936</v>
      </c>
      <c r="AA67" s="14" t="n">
        <v>7.41234221598879</v>
      </c>
      <c r="AB67" s="14" t="n">
        <v>11.3729842658484</v>
      </c>
      <c r="AC67" s="16" t="n">
        <v>7.17509818863942</v>
      </c>
      <c r="AD67" s="14" t="n">
        <v>9.079472734234</v>
      </c>
      <c r="AE67" s="14" t="n">
        <v>2.96846011131726</v>
      </c>
      <c r="AF67" s="16" t="n">
        <v>5.59045532018504</v>
      </c>
      <c r="AG67" s="16" t="n">
        <v>4.41820781257205</v>
      </c>
      <c r="AH67" s="14" t="n">
        <v>17.5433947263813</v>
      </c>
      <c r="AI67" s="33" t="n">
        <v>2.83695938075377</v>
      </c>
      <c r="AJ67" s="14" t="n">
        <v>-4.37006723180356</v>
      </c>
      <c r="AK67" s="14" t="n">
        <v>13.7198100751592</v>
      </c>
      <c r="AL67" s="14" t="n">
        <v>-1.97069837010567</v>
      </c>
      <c r="AM67" s="16" t="n">
        <v>2.00350558753344</v>
      </c>
      <c r="AN67" s="16" t="n">
        <f aca="false">AN11/AM11*100-100</f>
        <v>5.40724807659451</v>
      </c>
      <c r="AO67" s="16" t="n">
        <f aca="false">AO11/AN11*100-100</f>
        <v>-3.52884921899904</v>
      </c>
      <c r="AP67" s="16"/>
      <c r="AQ67" s="14"/>
      <c r="AR67" s="16"/>
      <c r="AS67" s="17" t="s">
        <v>39</v>
      </c>
      <c r="AT67" s="17" t="s">
        <v>37</v>
      </c>
      <c r="AU67" s="14" t="n">
        <v>-0.344549125168243</v>
      </c>
      <c r="AV67" s="14" t="n">
        <v>-3.66268705094268</v>
      </c>
      <c r="AW67" s="14" t="n">
        <v>-4.4748499971962</v>
      </c>
      <c r="AX67" s="14" t="n">
        <v>9.44525975931904</v>
      </c>
      <c r="AY67" s="16" t="n">
        <v>15.3025101909462</v>
      </c>
      <c r="AZ67" s="14" t="n">
        <v>3.91217379169187</v>
      </c>
      <c r="BA67" s="14" t="n">
        <v>4.09615901154983</v>
      </c>
      <c r="BB67" s="16" t="n">
        <v>1.14393841654841</v>
      </c>
      <c r="BC67" s="16" t="n">
        <v>4.72809218079</v>
      </c>
      <c r="BD67" s="14" t="n">
        <v>6.26852340546466</v>
      </c>
      <c r="BE67" s="33" t="n">
        <v>10.5367717287488</v>
      </c>
      <c r="BF67" s="14" t="n">
        <v>9.33536100646322</v>
      </c>
      <c r="BG67" s="14" t="n">
        <v>0.0574222771004145</v>
      </c>
      <c r="BH67" s="14" t="n">
        <v>-2.04682533606812</v>
      </c>
      <c r="BI67" s="16" t="n">
        <v>0.560624391848833</v>
      </c>
      <c r="BJ67" s="16" t="n">
        <f aca="false">BJ11/BI11*100-100</f>
        <v>12.2357670386701</v>
      </c>
      <c r="BK67" s="16" t="n">
        <f aca="false">BK11/BJ11*100-100</f>
        <v>-6.55273911925242</v>
      </c>
      <c r="BL67" s="16"/>
      <c r="BM67" s="16"/>
      <c r="BN67" s="16"/>
    </row>
    <row r="68" customFormat="false" ht="14.1" hidden="false" customHeight="true" outlineLevel="0" collapsed="false">
      <c r="A68" s="17" t="s">
        <v>40</v>
      </c>
      <c r="B68" s="17" t="s">
        <v>41</v>
      </c>
      <c r="C68" s="33" t="n">
        <v>-15.0675878642235</v>
      </c>
      <c r="D68" s="33" t="n">
        <v>4.32906557261089</v>
      </c>
      <c r="E68" s="33" t="n">
        <v>-5.3156146179402</v>
      </c>
      <c r="F68" s="33" t="n">
        <v>-3.00035803795203</v>
      </c>
      <c r="G68" s="34" t="n">
        <v>19.8730252473055</v>
      </c>
      <c r="H68" s="33" t="n">
        <v>11.8117994826949</v>
      </c>
      <c r="I68" s="33" t="n">
        <v>7.85966071821986</v>
      </c>
      <c r="J68" s="34" t="n">
        <v>21.038655977123</v>
      </c>
      <c r="K68" s="34" t="n">
        <v>-8.61494325612792</v>
      </c>
      <c r="L68" s="34" t="n">
        <v>-6.76792391856331</v>
      </c>
      <c r="M68" s="33" t="n">
        <v>-8.03664273334984</v>
      </c>
      <c r="N68" s="33" t="n">
        <v>-0.366142580228299</v>
      </c>
      <c r="O68" s="33" t="n">
        <v>-3.06940944808626</v>
      </c>
      <c r="P68" s="33" t="n">
        <v>14.5785594700156</v>
      </c>
      <c r="Q68" s="34" t="n">
        <v>-19.3320635000936</v>
      </c>
      <c r="R68" s="34" t="n">
        <f aca="false">R12/Q12*100-100</f>
        <v>-11.8346876788429</v>
      </c>
      <c r="S68" s="34" t="n">
        <f aca="false">S12/R12*100-100</f>
        <v>0.403667214012032</v>
      </c>
      <c r="T68" s="34"/>
      <c r="U68" s="34"/>
      <c r="V68" s="34"/>
      <c r="W68" s="15"/>
      <c r="X68" s="17" t="s">
        <v>41</v>
      </c>
      <c r="Y68" s="14" t="n">
        <v>-7.42747391354203</v>
      </c>
      <c r="Z68" s="14" t="n">
        <v>5.9827207134673</v>
      </c>
      <c r="AA68" s="14" t="n">
        <v>7.74872169466765</v>
      </c>
      <c r="AB68" s="14" t="n">
        <v>8.62868454592294</v>
      </c>
      <c r="AC68" s="16" t="n">
        <v>17.5815671883971</v>
      </c>
      <c r="AD68" s="14" t="n">
        <v>7.19714661797801</v>
      </c>
      <c r="AE68" s="14" t="n">
        <v>18.4702527133011</v>
      </c>
      <c r="AF68" s="16" t="n">
        <v>10.667357651543</v>
      </c>
      <c r="AG68" s="16" t="n">
        <v>-4.36109306787111</v>
      </c>
      <c r="AH68" s="14" t="n">
        <v>-5.2407126611069</v>
      </c>
      <c r="AI68" s="33" t="n">
        <v>-9.66763343000967</v>
      </c>
      <c r="AJ68" s="14" t="n">
        <v>0.83773111414547</v>
      </c>
      <c r="AK68" s="14" t="n">
        <v>-4.52324975402986</v>
      </c>
      <c r="AL68" s="14" t="n">
        <v>11.4795523602502</v>
      </c>
      <c r="AM68" s="16" t="n">
        <v>-11.3711084418322</v>
      </c>
      <c r="AN68" s="16" t="n">
        <f aca="false">AN12/AM12*100-100</f>
        <v>-9.62847061324115</v>
      </c>
      <c r="AO68" s="16" t="n">
        <f aca="false">AO12/AN12*100-100</f>
        <v>-2.09925302653043</v>
      </c>
      <c r="AP68" s="16"/>
      <c r="AQ68" s="14"/>
      <c r="AR68" s="16"/>
      <c r="AS68" s="15"/>
      <c r="AT68" s="17" t="s">
        <v>41</v>
      </c>
      <c r="AU68" s="14" t="n">
        <v>-10.5448217076289</v>
      </c>
      <c r="AV68" s="14" t="n">
        <v>1.69134871163696</v>
      </c>
      <c r="AW68" s="14" t="n">
        <v>3.95502283996407</v>
      </c>
      <c r="AX68" s="14" t="n">
        <v>5.3631788477428</v>
      </c>
      <c r="AY68" s="16" t="n">
        <v>9.13951664646753</v>
      </c>
      <c r="AZ68" s="14" t="n">
        <v>8.38395714938925</v>
      </c>
      <c r="BA68" s="14" t="n">
        <v>16.3055597408468</v>
      </c>
      <c r="BB68" s="16" t="n">
        <v>12.6748885894911</v>
      </c>
      <c r="BC68" s="16" t="n">
        <v>-5.26811994113319</v>
      </c>
      <c r="BD68" s="14" t="n">
        <v>-0.0825302813311595</v>
      </c>
      <c r="BE68" s="33" t="n">
        <v>-5.5098024925297</v>
      </c>
      <c r="BF68" s="14" t="n">
        <v>-0.784162488751775</v>
      </c>
      <c r="BG68" s="14" t="n">
        <v>-7.33973984743727</v>
      </c>
      <c r="BH68" s="14" t="n">
        <v>10.9597970570743</v>
      </c>
      <c r="BI68" s="16" t="n">
        <v>-13.6233790790221</v>
      </c>
      <c r="BJ68" s="16" t="n">
        <f aca="false">BJ12/BI12*100-100</f>
        <v>-5.97662993653667</v>
      </c>
      <c r="BK68" s="16" t="n">
        <f aca="false">BK12/BJ12*100-100</f>
        <v>-0.297923843217575</v>
      </c>
      <c r="BL68" s="16"/>
      <c r="BM68" s="16"/>
      <c r="BN68" s="16"/>
    </row>
    <row r="69" customFormat="false" ht="14.1" hidden="false" customHeight="true" outlineLevel="0" collapsed="false">
      <c r="A69" s="14"/>
      <c r="B69" s="17" t="s">
        <v>42</v>
      </c>
      <c r="C69" s="33" t="n">
        <v>-11.3314288915028</v>
      </c>
      <c r="D69" s="33" t="n">
        <v>11.1623499684144</v>
      </c>
      <c r="E69" s="33" t="n">
        <v>12.2861851451952</v>
      </c>
      <c r="F69" s="33" t="n">
        <v>2.14079659901817</v>
      </c>
      <c r="G69" s="34" t="n">
        <v>8.54722029531266</v>
      </c>
      <c r="H69" s="33" t="n">
        <v>-1.52919158259917</v>
      </c>
      <c r="I69" s="33" t="n">
        <v>10.1242351195995</v>
      </c>
      <c r="J69" s="34" t="n">
        <v>-1.10708873547736</v>
      </c>
      <c r="K69" s="34" t="n">
        <v>-6.86587494147193</v>
      </c>
      <c r="L69" s="34" t="n">
        <v>-0.882084095063988</v>
      </c>
      <c r="M69" s="33" t="n">
        <v>30.0594826393692</v>
      </c>
      <c r="N69" s="33" t="n">
        <v>-7.13323406367439</v>
      </c>
      <c r="O69" s="33" t="n">
        <v>10.8347373359235</v>
      </c>
      <c r="P69" s="33" t="n">
        <v>-1.4192712044069</v>
      </c>
      <c r="Q69" s="34" t="n">
        <v>-0.359978612159708</v>
      </c>
      <c r="R69" s="34" t="n">
        <f aca="false">R13/Q13*100-100</f>
        <v>-1.93211770180831</v>
      </c>
      <c r="S69" s="34" t="n">
        <f aca="false">S13/R13*100-100</f>
        <v>10.7058571122077</v>
      </c>
      <c r="T69" s="34"/>
      <c r="U69" s="34"/>
      <c r="V69" s="34"/>
      <c r="W69" s="14"/>
      <c r="X69" s="17" t="s">
        <v>42</v>
      </c>
      <c r="Y69" s="14" t="n">
        <v>-4.64235903566448</v>
      </c>
      <c r="Z69" s="14" t="n">
        <v>-4.83702465524446</v>
      </c>
      <c r="AA69" s="14" t="n">
        <v>3.55143264902844</v>
      </c>
      <c r="AB69" s="14" t="n">
        <v>11.2854492446329</v>
      </c>
      <c r="AC69" s="16" t="n">
        <v>8.06420882156806</v>
      </c>
      <c r="AD69" s="14" t="n">
        <v>5.04694318332084</v>
      </c>
      <c r="AE69" s="14" t="n">
        <v>4.5652903658946</v>
      </c>
      <c r="AF69" s="16" t="n">
        <v>4.37399678972712</v>
      </c>
      <c r="AG69" s="16" t="n">
        <v>6.90503652441367</v>
      </c>
      <c r="AH69" s="14" t="n">
        <v>18.370135941883</v>
      </c>
      <c r="AI69" s="33" t="n">
        <v>3.86765510117274</v>
      </c>
      <c r="AJ69" s="14" t="n">
        <v>-5.77119957878726</v>
      </c>
      <c r="AK69" s="14" t="n">
        <v>9.31072954814553</v>
      </c>
      <c r="AL69" s="14" t="n">
        <v>-0.697741245340922</v>
      </c>
      <c r="AM69" s="16" t="n">
        <v>-0.930243760992127</v>
      </c>
      <c r="AN69" s="16" t="n">
        <f aca="false">AN13/AM13*100-100</f>
        <v>2.9259661421639</v>
      </c>
      <c r="AO69" s="16" t="n">
        <f aca="false">AO13/AN13*100-100</f>
        <v>-2.68398025577743</v>
      </c>
      <c r="AP69" s="16"/>
      <c r="AQ69" s="14"/>
      <c r="AR69" s="16"/>
      <c r="AS69" s="14"/>
      <c r="AT69" s="17" t="s">
        <v>42</v>
      </c>
      <c r="AU69" s="14" t="n">
        <v>-0.434153400868311</v>
      </c>
      <c r="AV69" s="14" t="n">
        <v>-3.83632840028189</v>
      </c>
      <c r="AW69" s="14" t="n">
        <v>-6.19704117620117</v>
      </c>
      <c r="AX69" s="14" t="n">
        <v>8.82324218749999</v>
      </c>
      <c r="AY69" s="16" t="n">
        <v>13.1466774352762</v>
      </c>
      <c r="AZ69" s="14" t="n">
        <v>1.94709917912519</v>
      </c>
      <c r="BA69" s="14" t="n">
        <v>5.14236813443286</v>
      </c>
      <c r="BB69" s="16" t="n">
        <v>2.47502774694783</v>
      </c>
      <c r="BC69" s="16" t="n">
        <v>6.42622477345753</v>
      </c>
      <c r="BD69" s="14" t="n">
        <v>8.35170799552223</v>
      </c>
      <c r="BE69" s="33" t="n">
        <v>10.9483109483109</v>
      </c>
      <c r="BF69" s="14" t="n">
        <v>7.04893052655342</v>
      </c>
      <c r="BG69" s="14" t="n">
        <v>-3.19424360604972</v>
      </c>
      <c r="BH69" s="14" t="n">
        <v>-1.80856809453331</v>
      </c>
      <c r="BI69" s="16" t="n">
        <v>-0.472230073277785</v>
      </c>
      <c r="BJ69" s="16" t="n">
        <f aca="false">BJ13/BI13*100-100</f>
        <v>10.7195955298098</v>
      </c>
      <c r="BK69" s="16" t="n">
        <f aca="false">BK13/BJ13*100-100</f>
        <v>-6.67388076603669</v>
      </c>
      <c r="BL69" s="16"/>
      <c r="BM69" s="16"/>
      <c r="BN69" s="16"/>
    </row>
    <row r="70" customFormat="false" ht="14.1" hidden="false" customHeight="true" outlineLevel="0" collapsed="false">
      <c r="A70" s="14"/>
      <c r="B70" s="17" t="s">
        <v>43</v>
      </c>
      <c r="C70" s="33" t="n">
        <v>-12.5411913814956</v>
      </c>
      <c r="D70" s="33" t="n">
        <v>0.826027099485543</v>
      </c>
      <c r="E70" s="33" t="n">
        <v>-3.87351778656127</v>
      </c>
      <c r="F70" s="33" t="n">
        <v>4.94916267942584</v>
      </c>
      <c r="G70" s="34" t="n">
        <v>18.7419860378971</v>
      </c>
      <c r="H70" s="33" t="n">
        <v>9.49067130601715</v>
      </c>
      <c r="I70" s="33" t="n">
        <v>4.27373842529177</v>
      </c>
      <c r="J70" s="34" t="n">
        <v>18.3437549261731</v>
      </c>
      <c r="K70" s="34" t="n">
        <v>-6.64683420655359</v>
      </c>
      <c r="L70" s="34" t="n">
        <v>-4.72770511296076</v>
      </c>
      <c r="M70" s="33" t="n">
        <v>-2.94044231441266</v>
      </c>
      <c r="N70" s="33" t="n">
        <v>0.642937969344715</v>
      </c>
      <c r="O70" s="33" t="n">
        <v>-5.40361802513422</v>
      </c>
      <c r="P70" s="33" t="n">
        <v>13.9847544545862</v>
      </c>
      <c r="Q70" s="34" t="n">
        <v>-16.6742596493679</v>
      </c>
      <c r="R70" s="34" t="n">
        <f aca="false">R14/Q14*100-100</f>
        <v>-11.9522667176154</v>
      </c>
      <c r="S70" s="34" t="n">
        <f aca="false">S14/R14*100-100</f>
        <v>-3.12681697784095</v>
      </c>
      <c r="T70" s="34" t="n">
        <f aca="false">T14/S14*100-100</f>
        <v>-6.63554518172724</v>
      </c>
      <c r="U70" s="34" t="n">
        <f aca="false">U14/T14*100-100</f>
        <v>-7.85714285714286</v>
      </c>
      <c r="V70" s="34" t="n">
        <f aca="false">V14/U14*100-100</f>
        <v>-4.65116279069767</v>
      </c>
      <c r="W70" s="14"/>
      <c r="X70" s="17" t="s">
        <v>43</v>
      </c>
      <c r="Y70" s="14" t="n">
        <v>-3.80505920672127</v>
      </c>
      <c r="Z70" s="14" t="n">
        <v>5.24350495237493</v>
      </c>
      <c r="AA70" s="14" t="n">
        <v>8.4190270010223</v>
      </c>
      <c r="AB70" s="14" t="n">
        <v>6.50618448055911</v>
      </c>
      <c r="AC70" s="16" t="n">
        <v>17.3523591292574</v>
      </c>
      <c r="AD70" s="14" t="n">
        <v>5.4517617821958</v>
      </c>
      <c r="AE70" s="14" t="n">
        <v>13.9168858495529</v>
      </c>
      <c r="AF70" s="16" t="n">
        <v>11.3467186316703</v>
      </c>
      <c r="AG70" s="16" t="n">
        <v>-4.31637968216052</v>
      </c>
      <c r="AH70" s="14" t="n">
        <v>-2.25901525658807</v>
      </c>
      <c r="AI70" s="33" t="n">
        <v>-9.66174149032408</v>
      </c>
      <c r="AJ70" s="14" t="n">
        <v>1.07009621048498</v>
      </c>
      <c r="AK70" s="14" t="n">
        <v>-5.41511750363895</v>
      </c>
      <c r="AL70" s="14" t="n">
        <v>13.6169885538279</v>
      </c>
      <c r="AM70" s="16" t="n">
        <v>-14.8057096105794</v>
      </c>
      <c r="AN70" s="16" t="n">
        <f aca="false">AN14/AM14*100-100</f>
        <v>-12.2948531198114</v>
      </c>
      <c r="AO70" s="16" t="n">
        <f aca="false">AO14/AN14*100-100</f>
        <v>1.03065347301188</v>
      </c>
      <c r="AP70" s="16" t="n">
        <f aca="false">AP14/AO14*100-100</f>
        <v>-1.81757225987212</v>
      </c>
      <c r="AQ70" s="16" t="n">
        <f aca="false">AQ14/AP14*100-100</f>
        <v>-10.2439024390244</v>
      </c>
      <c r="AR70" s="16" t="n">
        <f aca="false">AR14/AQ14*100-100</f>
        <v>-3.53260869565217</v>
      </c>
      <c r="AS70" s="14"/>
      <c r="AT70" s="17" t="s">
        <v>43</v>
      </c>
      <c r="AU70" s="14" t="n">
        <v>-5.33857089412645</v>
      </c>
      <c r="AV70" s="14" t="n">
        <v>1.90491246097299</v>
      </c>
      <c r="AW70" s="14" t="n">
        <v>-4.47934845840605</v>
      </c>
      <c r="AX70" s="14" t="n">
        <v>6.3256191636216</v>
      </c>
      <c r="AY70" s="16" t="n">
        <v>14.3997250649152</v>
      </c>
      <c r="AZ70" s="14" t="n">
        <v>7.32667979572082</v>
      </c>
      <c r="BA70" s="14" t="n">
        <v>11.7497045468682</v>
      </c>
      <c r="BB70" s="16" t="n">
        <v>12.4012022709562</v>
      </c>
      <c r="BC70" s="16" t="n">
        <v>-4.09032385857185</v>
      </c>
      <c r="BD70" s="14" t="n">
        <v>2.70033044196613</v>
      </c>
      <c r="BE70" s="33" t="n">
        <v>-2.4106379769745</v>
      </c>
      <c r="BF70" s="14" t="n">
        <v>1.1797130566932</v>
      </c>
      <c r="BG70" s="14" t="n">
        <v>-9.60859143703898</v>
      </c>
      <c r="BH70" s="14" t="n">
        <v>12.3567462067744</v>
      </c>
      <c r="BI70" s="16" t="n">
        <v>-15.7055928466397</v>
      </c>
      <c r="BJ70" s="16" t="n">
        <f aca="false">BJ14/BI14*100-100</f>
        <v>-6.43355428678473</v>
      </c>
      <c r="BK70" s="16" t="n">
        <f aca="false">BK14/BJ14*100-100</f>
        <v>-3.39742571110759</v>
      </c>
      <c r="BL70" s="16" t="n">
        <f aca="false">BL14/BK14*100-100</f>
        <v>-4.92170022371364</v>
      </c>
      <c r="BM70" s="16" t="n">
        <f aca="false">BM14/BL14*100-100</f>
        <v>-11.4186851211073</v>
      </c>
      <c r="BN70" s="16" t="n">
        <f aca="false">BN14/BM14*100-100</f>
        <v>-4.296875</v>
      </c>
    </row>
    <row r="71" customFormat="false" ht="14.1" hidden="false" customHeight="true" outlineLevel="0" collapsed="false">
      <c r="A71" s="14"/>
      <c r="B71" s="17" t="s">
        <v>44</v>
      </c>
      <c r="C71" s="33" t="n">
        <v>-13.6285927983759</v>
      </c>
      <c r="D71" s="33" t="n">
        <v>14.0038349724748</v>
      </c>
      <c r="E71" s="33" t="n">
        <v>10.4009549129185</v>
      </c>
      <c r="F71" s="33" t="n">
        <v>-3.23373304501671</v>
      </c>
      <c r="G71" s="34" t="n">
        <v>9.07059421025902</v>
      </c>
      <c r="H71" s="33" t="n">
        <v>0.00465636058856944</v>
      </c>
      <c r="I71" s="33" t="n">
        <v>13.1815430460493</v>
      </c>
      <c r="J71" s="34" t="n">
        <v>1.5056771433273</v>
      </c>
      <c r="K71" s="34" t="n">
        <v>-8.75010132122883</v>
      </c>
      <c r="L71" s="34" t="n">
        <v>-2.94470353097934</v>
      </c>
      <c r="M71" s="33" t="n">
        <v>25.0961010433828</v>
      </c>
      <c r="N71" s="33" t="n">
        <v>-8.06628621597892</v>
      </c>
      <c r="O71" s="33" t="n">
        <v>13.2402750088573</v>
      </c>
      <c r="P71" s="33" t="n">
        <v>-1.35552273393941</v>
      </c>
      <c r="Q71" s="34" t="n">
        <v>-1.98755694401557</v>
      </c>
      <c r="R71" s="34" t="n">
        <f aca="false">R15/Q15*100-100</f>
        <v>-1.49626701063016</v>
      </c>
      <c r="S71" s="34" t="n">
        <f aca="false">S15/R15*100-100</f>
        <v>13.0502158432646</v>
      </c>
      <c r="T71" s="34" t="n">
        <f aca="false">T15/S15*100-100</f>
        <v>-19.0600522193212</v>
      </c>
      <c r="U71" s="34" t="n">
        <f aca="false">U15/T15*100-100</f>
        <v>11.6935483870968</v>
      </c>
      <c r="V71" s="34" t="n">
        <f aca="false">V15/U15*100-100</f>
        <v>-7.5812274368231</v>
      </c>
      <c r="W71" s="14"/>
      <c r="X71" s="17" t="s">
        <v>44</v>
      </c>
      <c r="Y71" s="14" t="n">
        <v>-10.2808810891492</v>
      </c>
      <c r="Z71" s="14" t="n">
        <v>-3.28191167574107</v>
      </c>
      <c r="AA71" s="14" t="n">
        <v>2.60099035704977</v>
      </c>
      <c r="AB71" s="14" t="n">
        <v>15.0629953261532</v>
      </c>
      <c r="AC71" s="16" t="n">
        <v>9.14830676851075</v>
      </c>
      <c r="AD71" s="14" t="n">
        <v>8.40580882650379</v>
      </c>
      <c r="AE71" s="14" t="n">
        <v>14.1796335684167</v>
      </c>
      <c r="AF71" s="16" t="n">
        <v>4.34327919213047</v>
      </c>
      <c r="AG71" s="16" t="n">
        <v>4.7293911300426</v>
      </c>
      <c r="AH71" s="14" t="n">
        <v>9.24995514085771</v>
      </c>
      <c r="AI71" s="33" t="n">
        <v>2.51840902247406</v>
      </c>
      <c r="AJ71" s="14" t="n">
        <v>-5.51120130303596</v>
      </c>
      <c r="AK71" s="14" t="n">
        <v>9.36763395047764</v>
      </c>
      <c r="AL71" s="14" t="n">
        <v>-2.28901289881411</v>
      </c>
      <c r="AM71" s="16" t="n">
        <v>3.30747105212681</v>
      </c>
      <c r="AN71" s="16" t="n">
        <f aca="false">AN15/AM15*100-100</f>
        <v>4.72066744151553</v>
      </c>
      <c r="AO71" s="16" t="n">
        <f aca="false">AO15/AN15*100-100</f>
        <v>-5.77106401701253</v>
      </c>
      <c r="AP71" s="16" t="n">
        <f aca="false">AP15/AO15*100-100</f>
        <v>8.69001297016861</v>
      </c>
      <c r="AQ71" s="16" t="n">
        <f aca="false">AQ15/AP15*100-100</f>
        <v>-8.83054892601432</v>
      </c>
      <c r="AR71" s="16" t="n">
        <f aca="false">AR15/AQ15*100-100</f>
        <v>-7.06806282722513</v>
      </c>
      <c r="AS71" s="14"/>
      <c r="AT71" s="17" t="s">
        <v>44</v>
      </c>
      <c r="AU71" s="14" t="n">
        <v>-6.77287547979694</v>
      </c>
      <c r="AV71" s="14" t="n">
        <v>-4.10394899946874</v>
      </c>
      <c r="AW71" s="14" t="n">
        <v>3.76252250588615</v>
      </c>
      <c r="AX71" s="14" t="n">
        <v>7.46129204484785</v>
      </c>
      <c r="AY71" s="16" t="n">
        <v>7.13368939676231</v>
      </c>
      <c r="AZ71" s="14" t="n">
        <v>3.33513680630699</v>
      </c>
      <c r="BA71" s="14" t="n">
        <v>11.051273420846</v>
      </c>
      <c r="BB71" s="16" t="n">
        <v>3.72129049639658</v>
      </c>
      <c r="BC71" s="16" t="n">
        <v>3.70141887723628</v>
      </c>
      <c r="BD71" s="14" t="n">
        <v>4.32699834058674</v>
      </c>
      <c r="BE71" s="33" t="n">
        <v>6.56943068935507</v>
      </c>
      <c r="BF71" s="14" t="n">
        <v>4.88594762038863</v>
      </c>
      <c r="BG71" s="14" t="n">
        <v>-0.724454447936012</v>
      </c>
      <c r="BH71" s="14" t="n">
        <v>-3.06337814164753</v>
      </c>
      <c r="BI71" s="16" t="n">
        <v>1.92518337486919</v>
      </c>
      <c r="BJ71" s="16" t="n">
        <f aca="false">BJ15/BI15*100-100</f>
        <v>10.8464426286146</v>
      </c>
      <c r="BK71" s="16" t="n">
        <f aca="false">BK15/BJ15*100-100</f>
        <v>-4.14619088776392</v>
      </c>
      <c r="BL71" s="16" t="n">
        <f aca="false">BL15/BK15*100-100</f>
        <v>6.14179719703216</v>
      </c>
      <c r="BM71" s="16" t="n">
        <f aca="false">BM15/BL15*100-100</f>
        <v>-12.8640776699029</v>
      </c>
      <c r="BN71" s="16" t="n">
        <f aca="false">BN15/BM15*100-100</f>
        <v>-7.52089136490251</v>
      </c>
    </row>
    <row r="72" customFormat="false" ht="14.1" hidden="false" customHeight="true" outlineLevel="0" collapsed="false">
      <c r="A72" s="14"/>
      <c r="B72" s="17" t="s">
        <v>45</v>
      </c>
      <c r="C72" s="33" t="n">
        <v>-13.1286778560455</v>
      </c>
      <c r="D72" s="33" t="n">
        <v>7.93513080619329</v>
      </c>
      <c r="E72" s="33" t="n">
        <v>4.26018673097137</v>
      </c>
      <c r="F72" s="33" t="n">
        <v>0.0118609892064967</v>
      </c>
      <c r="G72" s="34" t="n">
        <v>13.0959440227704</v>
      </c>
      <c r="H72" s="33" t="n">
        <v>4.14995412242757</v>
      </c>
      <c r="I72" s="33" t="n">
        <v>9.08930728956906</v>
      </c>
      <c r="J72" s="34" t="n">
        <v>8.89960543621217</v>
      </c>
      <c r="K72" s="34" t="n">
        <v>-7.74430036443766</v>
      </c>
      <c r="L72" s="34" t="n">
        <v>-3.81020187868906</v>
      </c>
      <c r="M72" s="33" t="n">
        <v>11.6899861515687</v>
      </c>
      <c r="N72" s="33" t="n">
        <v>-4.44653469579717</v>
      </c>
      <c r="O72" s="33" t="n">
        <v>5.07872292607704</v>
      </c>
      <c r="P72" s="33" t="n">
        <v>4.68993377567493</v>
      </c>
      <c r="Q72" s="34" t="n">
        <v>-8.2893195797252</v>
      </c>
      <c r="R72" s="34" t="n">
        <f aca="false">R16/Q16*100-100</f>
        <v>-5.57253346565308</v>
      </c>
      <c r="S72" s="34" t="n">
        <f aca="false">S16/R16*100-100</f>
        <v>7.16969611572964</v>
      </c>
      <c r="T72" s="34" t="n">
        <f aca="false">T16/S16*100-100</f>
        <v>-14.9775391694971</v>
      </c>
      <c r="U72" s="34" t="n">
        <f aca="false">U16/T16*100-100</f>
        <v>4.63917525773196</v>
      </c>
      <c r="V72" s="34" t="n">
        <f aca="false">V16/U16*100-100</f>
        <v>-6.40394088669952</v>
      </c>
      <c r="W72" s="14"/>
      <c r="X72" s="17" t="s">
        <v>45</v>
      </c>
      <c r="Y72" s="14" t="n">
        <v>-6.41011644832605</v>
      </c>
      <c r="Z72" s="14" t="n">
        <v>1.95579057876625</v>
      </c>
      <c r="AA72" s="14" t="n">
        <v>6.29063936082986</v>
      </c>
      <c r="AB72" s="14" t="n">
        <v>9.52782462057336</v>
      </c>
      <c r="AC72" s="16" t="n">
        <v>14.3088791705567</v>
      </c>
      <c r="AD72" s="14" t="n">
        <v>6.49815873561737</v>
      </c>
      <c r="AE72" s="14" t="n">
        <v>14.011624777999</v>
      </c>
      <c r="AF72" s="16" t="n">
        <v>8.8165875994241</v>
      </c>
      <c r="AG72" s="16" t="n">
        <v>-1.1842661779219</v>
      </c>
      <c r="AH72" s="14" t="n">
        <v>1.96670215217797</v>
      </c>
      <c r="AI72" s="33" t="n">
        <v>-4.87358598198236</v>
      </c>
      <c r="AJ72" s="14" t="n">
        <v>-1.71869519466854</v>
      </c>
      <c r="AK72" s="14" t="n">
        <v>0.607276934744021</v>
      </c>
      <c r="AL72" s="14" t="n">
        <v>6.57274503030159</v>
      </c>
      <c r="AM72" s="16" t="n">
        <v>-7.45100370975976</v>
      </c>
      <c r="AN72" s="16" t="n">
        <f aca="false">AN16/AM16*100-100</f>
        <v>-4.58269634733962</v>
      </c>
      <c r="AO72" s="16" t="n">
        <f aca="false">AO16/AN16*100-100</f>
        <v>-2.35275521618598</v>
      </c>
      <c r="AP72" s="16" t="n">
        <f aca="false">AP16/AO16*100-100</f>
        <v>3.22628846082009</v>
      </c>
      <c r="AQ72" s="16" t="n">
        <f aca="false">AQ16/AP16*100-100</f>
        <v>-9.52955367913148</v>
      </c>
      <c r="AR72" s="16" t="n">
        <f aca="false">AR16/AQ16*100-100</f>
        <v>-5.33333333333333</v>
      </c>
      <c r="AS72" s="14"/>
      <c r="AT72" s="17" t="s">
        <v>45</v>
      </c>
      <c r="AU72" s="14" t="n">
        <v>-6.02052630546125</v>
      </c>
      <c r="AV72" s="14" t="n">
        <v>-0.929193376626088</v>
      </c>
      <c r="AW72" s="14" t="n">
        <v>-0.716604139442737</v>
      </c>
      <c r="AX72" s="14" t="n">
        <v>6.86749034093322</v>
      </c>
      <c r="AY72" s="16" t="n">
        <v>10.913569456308</v>
      </c>
      <c r="AZ72" s="14" t="n">
        <v>5.47685143727053</v>
      </c>
      <c r="BA72" s="14" t="n">
        <v>11.432598101642</v>
      </c>
      <c r="BB72" s="16" t="n">
        <v>8.47377563770458</v>
      </c>
      <c r="BC72" s="16" t="n">
        <v>-0.719232444126035</v>
      </c>
      <c r="BD72" s="14" t="n">
        <v>3.43685886098338</v>
      </c>
      <c r="BE72" s="33" t="n">
        <v>1.68116655723354</v>
      </c>
      <c r="BF72" s="14" t="n">
        <v>2.95023744501097</v>
      </c>
      <c r="BG72" s="14" t="n">
        <v>-5.28470567064404</v>
      </c>
      <c r="BH72" s="14" t="n">
        <v>4.49047328556358</v>
      </c>
      <c r="BI72" s="16" t="n">
        <v>-7.36179540944465</v>
      </c>
      <c r="BJ72" s="16" t="n">
        <f aca="false">BJ16/BI16*100-100</f>
        <v>2.56405958300061</v>
      </c>
      <c r="BK72" s="16" t="n">
        <f aca="false">BK16/BJ16*100-100</f>
        <v>-3.81878821567537</v>
      </c>
      <c r="BL72" s="16" t="n">
        <f aca="false">BL16/BK16*100-100</f>
        <v>1.283014506155</v>
      </c>
      <c r="BM72" s="16" t="n">
        <f aca="false">BM16/BL16*100-100</f>
        <v>-12.2681883024251</v>
      </c>
      <c r="BN72" s="16" t="n">
        <f aca="false">BN16/BM16*100-100</f>
        <v>-6.17886178861788</v>
      </c>
    </row>
    <row r="73" customFormat="false" ht="14.1" hidden="false" customHeight="true" outlineLevel="0" collapsed="false">
      <c r="A73" s="8"/>
      <c r="B73" s="9"/>
      <c r="C73" s="35"/>
      <c r="D73" s="35"/>
      <c r="E73" s="35"/>
      <c r="F73" s="35"/>
      <c r="G73" s="36"/>
      <c r="H73" s="35"/>
      <c r="I73" s="35"/>
      <c r="J73" s="36"/>
      <c r="K73" s="36"/>
      <c r="L73" s="36"/>
      <c r="M73" s="35"/>
      <c r="N73" s="35"/>
      <c r="O73" s="35"/>
      <c r="P73" s="35"/>
      <c r="Q73" s="36"/>
      <c r="R73" s="36"/>
      <c r="S73" s="36"/>
      <c r="T73" s="36"/>
      <c r="U73" s="36"/>
      <c r="V73" s="36"/>
      <c r="W73" s="8"/>
      <c r="X73" s="9"/>
      <c r="Y73" s="8"/>
      <c r="Z73" s="8"/>
      <c r="AA73" s="8"/>
      <c r="AB73" s="8"/>
      <c r="AC73" s="10"/>
      <c r="AD73" s="8"/>
      <c r="AE73" s="8"/>
      <c r="AF73" s="10"/>
      <c r="AG73" s="10"/>
      <c r="AH73" s="8"/>
      <c r="AI73" s="35"/>
      <c r="AJ73" s="8"/>
      <c r="AK73" s="8"/>
      <c r="AL73" s="8"/>
      <c r="AM73" s="10"/>
      <c r="AN73" s="10"/>
      <c r="AO73" s="10"/>
      <c r="AP73" s="10"/>
      <c r="AQ73" s="8"/>
      <c r="AR73" s="10"/>
      <c r="AS73" s="8"/>
      <c r="AT73" s="9"/>
      <c r="AU73" s="8"/>
      <c r="AV73" s="8"/>
      <c r="AW73" s="8"/>
      <c r="AX73" s="8"/>
      <c r="AY73" s="10"/>
      <c r="AZ73" s="8"/>
      <c r="BA73" s="8"/>
      <c r="BB73" s="10"/>
      <c r="BC73" s="10"/>
      <c r="BD73" s="8"/>
      <c r="BE73" s="35"/>
      <c r="BF73" s="8"/>
      <c r="BG73" s="8"/>
      <c r="BH73" s="8"/>
      <c r="BI73" s="10"/>
      <c r="BJ73" s="10"/>
      <c r="BK73" s="10"/>
      <c r="BL73" s="10"/>
      <c r="BM73" s="10"/>
      <c r="BN73" s="10"/>
    </row>
    <row r="74" customFormat="false" ht="14.1" hidden="false" customHeight="true" outlineLevel="0" collapsed="false">
      <c r="A74" s="14"/>
      <c r="B74" s="15"/>
      <c r="C74" s="33"/>
      <c r="D74" s="33"/>
      <c r="E74" s="33"/>
      <c r="F74" s="33"/>
      <c r="G74" s="34"/>
      <c r="H74" s="33"/>
      <c r="I74" s="33"/>
      <c r="J74" s="34"/>
      <c r="K74" s="34"/>
      <c r="L74" s="34"/>
      <c r="M74" s="33"/>
      <c r="N74" s="33"/>
      <c r="O74" s="33"/>
      <c r="P74" s="33"/>
      <c r="Q74" s="34"/>
      <c r="R74" s="34"/>
      <c r="S74" s="34"/>
      <c r="T74" s="34"/>
      <c r="U74" s="34"/>
      <c r="V74" s="34"/>
      <c r="W74" s="14"/>
      <c r="X74" s="15"/>
      <c r="Y74" s="14"/>
      <c r="Z74" s="14"/>
      <c r="AA74" s="14"/>
      <c r="AB74" s="14"/>
      <c r="AC74" s="16"/>
      <c r="AD74" s="14"/>
      <c r="AE74" s="14"/>
      <c r="AF74" s="16"/>
      <c r="AG74" s="16"/>
      <c r="AH74" s="14"/>
      <c r="AI74" s="33"/>
      <c r="AJ74" s="14"/>
      <c r="AK74" s="14"/>
      <c r="AL74" s="14"/>
      <c r="AM74" s="16"/>
      <c r="AN74" s="16"/>
      <c r="AO74" s="16"/>
      <c r="AP74" s="16"/>
      <c r="AQ74" s="14"/>
      <c r="AR74" s="16"/>
      <c r="AS74" s="14"/>
      <c r="AT74" s="15"/>
      <c r="AU74" s="14"/>
      <c r="AV74" s="14"/>
      <c r="AW74" s="14"/>
      <c r="AX74" s="14"/>
      <c r="AY74" s="16"/>
      <c r="AZ74" s="14"/>
      <c r="BA74" s="14"/>
      <c r="BB74" s="16"/>
      <c r="BC74" s="16"/>
      <c r="BD74" s="14"/>
      <c r="BE74" s="33"/>
      <c r="BF74" s="14"/>
      <c r="BG74" s="14"/>
      <c r="BH74" s="14"/>
      <c r="BI74" s="16"/>
      <c r="BJ74" s="16"/>
      <c r="BK74" s="16"/>
      <c r="BL74" s="16"/>
      <c r="BM74" s="16"/>
      <c r="BN74" s="16"/>
    </row>
    <row r="75" customFormat="false" ht="14.1" hidden="false" customHeight="true" outlineLevel="0" collapsed="false">
      <c r="A75" s="14"/>
      <c r="B75" s="17" t="s">
        <v>28</v>
      </c>
      <c r="C75" s="33" t="n">
        <v>-16.368335407294</v>
      </c>
      <c r="D75" s="33" t="n">
        <v>-0.835527068787911</v>
      </c>
      <c r="E75" s="33" t="n">
        <v>-0.727146814404435</v>
      </c>
      <c r="F75" s="33" t="n">
        <v>3.31356818974538</v>
      </c>
      <c r="G75" s="34" t="n">
        <v>29.9572361017331</v>
      </c>
      <c r="H75" s="33" t="n">
        <v>2.03498441288534</v>
      </c>
      <c r="I75" s="33" t="n">
        <v>10.7782398370534</v>
      </c>
      <c r="J75" s="34" t="n">
        <v>6.49659082203324</v>
      </c>
      <c r="K75" s="34" t="n">
        <v>-3.59686353499748</v>
      </c>
      <c r="L75" s="34" t="n">
        <v>4.82053578091188</v>
      </c>
      <c r="M75" s="33" t="n">
        <v>12.5720794475689</v>
      </c>
      <c r="N75" s="33" t="n">
        <v>12.4581040915702</v>
      </c>
      <c r="O75" s="33" t="n">
        <v>-4.51025650121495</v>
      </c>
      <c r="P75" s="33" t="n">
        <v>25.1978904812602</v>
      </c>
      <c r="Q75" s="34" t="n">
        <v>-23.8516577818877</v>
      </c>
      <c r="R75" s="34" t="n">
        <f aca="false">R19/Q19*100-100</f>
        <v>-14.0587698960001</v>
      </c>
      <c r="S75" s="34" t="n">
        <f aca="false">S19/R19*100-100</f>
        <v>6.51908287213399</v>
      </c>
      <c r="T75" s="34"/>
      <c r="U75" s="34"/>
      <c r="V75" s="34"/>
      <c r="W75" s="14"/>
      <c r="X75" s="17" t="s">
        <v>28</v>
      </c>
      <c r="Y75" s="14" t="n">
        <v>-6.48004147226541</v>
      </c>
      <c r="Z75" s="14" t="n">
        <v>1.20565410199556</v>
      </c>
      <c r="AA75" s="14" t="n">
        <v>5.58674517321649</v>
      </c>
      <c r="AB75" s="14" t="n">
        <v>9.62693986945058</v>
      </c>
      <c r="AC75" s="16" t="n">
        <v>25.3194006309148</v>
      </c>
      <c r="AD75" s="14" t="n">
        <v>9.66300619867215</v>
      </c>
      <c r="AE75" s="14" t="n">
        <v>6.97520945713302</v>
      </c>
      <c r="AF75" s="16" t="n">
        <v>8.48644154172142</v>
      </c>
      <c r="AG75" s="16" t="n">
        <v>-15.6377481642643</v>
      </c>
      <c r="AH75" s="14" t="n">
        <v>-3.63694976847782</v>
      </c>
      <c r="AI75" s="33" t="n">
        <v>12.6091055624829</v>
      </c>
      <c r="AJ75" s="14" t="n">
        <v>8.23183082615388</v>
      </c>
      <c r="AK75" s="14" t="n">
        <v>12.215273192951</v>
      </c>
      <c r="AL75" s="14" t="n">
        <v>10.2697086239012</v>
      </c>
      <c r="AM75" s="16" t="n">
        <v>-17.8124385242638</v>
      </c>
      <c r="AN75" s="16" t="n">
        <f aca="false">AN19/AM19*100-100</f>
        <v>-17.1918495094456</v>
      </c>
      <c r="AO75" s="16" t="n">
        <f aca="false">AO19/AN19*100-100</f>
        <v>-0.388159649174796</v>
      </c>
      <c r="AP75" s="16"/>
      <c r="AQ75" s="14"/>
      <c r="AR75" s="16"/>
      <c r="AS75" s="14"/>
      <c r="AT75" s="17" t="s">
        <v>28</v>
      </c>
      <c r="AU75" s="14" t="n">
        <v>-3.15604909409703</v>
      </c>
      <c r="AV75" s="14" t="n">
        <v>17.1394085697043</v>
      </c>
      <c r="AW75" s="14" t="n">
        <v>0.669757856774851</v>
      </c>
      <c r="AX75" s="14" t="n">
        <v>-17.0419651995906</v>
      </c>
      <c r="AY75" s="16" t="n">
        <v>21.1597779148674</v>
      </c>
      <c r="AZ75" s="14" t="n">
        <v>-4.27698574338086</v>
      </c>
      <c r="BA75" s="14" t="n">
        <v>-3.67021276595744</v>
      </c>
      <c r="BB75" s="16" t="n">
        <v>0.607399226946441</v>
      </c>
      <c r="BC75" s="16" t="n">
        <v>-11.4709110867179</v>
      </c>
      <c r="BD75" s="14" t="n">
        <v>7.68753874767513</v>
      </c>
      <c r="BE75" s="33" t="n">
        <v>11.6868163500288</v>
      </c>
      <c r="BF75" s="14" t="n">
        <v>12.7319587628866</v>
      </c>
      <c r="BG75" s="14" t="n">
        <v>-6.84366064341617</v>
      </c>
      <c r="BH75" s="14" t="n">
        <v>33.4878547008824</v>
      </c>
      <c r="BI75" s="16" t="n">
        <v>-29.0494502397056</v>
      </c>
      <c r="BJ75" s="16" t="n">
        <f aca="false">BJ19/BI19*100-100</f>
        <v>-17.0277979724973</v>
      </c>
      <c r="BK75" s="16" t="n">
        <f aca="false">BK19/BJ19*100-100</f>
        <v>6.55840099937539</v>
      </c>
      <c r="BL75" s="16"/>
      <c r="BM75" s="16"/>
      <c r="BN75" s="16"/>
    </row>
    <row r="76" customFormat="false" ht="14.1" hidden="false" customHeight="true" outlineLevel="0" collapsed="false">
      <c r="A76" s="14"/>
      <c r="B76" s="17" t="s">
        <v>29</v>
      </c>
      <c r="C76" s="33" t="n">
        <v>-3.23919154062374</v>
      </c>
      <c r="D76" s="33" t="n">
        <v>11.2048692765251</v>
      </c>
      <c r="E76" s="33" t="n">
        <v>4.50304764274164</v>
      </c>
      <c r="F76" s="33" t="n">
        <v>0.309486965837394</v>
      </c>
      <c r="G76" s="34" t="n">
        <v>9.05423044974486</v>
      </c>
      <c r="H76" s="33" t="n">
        <v>19.6626768226333</v>
      </c>
      <c r="I76" s="33" t="n">
        <v>19.6599072474311</v>
      </c>
      <c r="J76" s="34" t="n">
        <v>9.24082377080325</v>
      </c>
      <c r="K76" s="34" t="n">
        <v>-2.48347826086956</v>
      </c>
      <c r="L76" s="34" t="n">
        <v>-13.3185903837923</v>
      </c>
      <c r="M76" s="33" t="n">
        <v>-17.5788000987573</v>
      </c>
      <c r="N76" s="33" t="n">
        <v>6.12081877184222</v>
      </c>
      <c r="O76" s="33" t="n">
        <v>-3.63045814253934</v>
      </c>
      <c r="P76" s="33" t="n">
        <v>6.01417903532935</v>
      </c>
      <c r="Q76" s="34" t="n">
        <v>-7.50146186161625</v>
      </c>
      <c r="R76" s="34" t="n">
        <f aca="false">R20/Q20*100-100</f>
        <v>-20.1781627217028</v>
      </c>
      <c r="S76" s="34" t="n">
        <f aca="false">S20/R20*100-100</f>
        <v>-5.16402644380692</v>
      </c>
      <c r="T76" s="34"/>
      <c r="U76" s="34"/>
      <c r="V76" s="34"/>
      <c r="W76" s="14"/>
      <c r="X76" s="17" t="s">
        <v>29</v>
      </c>
      <c r="Y76" s="14" t="n">
        <v>15.2513384889946</v>
      </c>
      <c r="Z76" s="14" t="n">
        <v>7.12304019614169</v>
      </c>
      <c r="AA76" s="14" t="n">
        <v>10.8293681864723</v>
      </c>
      <c r="AB76" s="14" t="n">
        <v>1.60317374055758</v>
      </c>
      <c r="AC76" s="16" t="n">
        <v>6.65382969619171</v>
      </c>
      <c r="AD76" s="14" t="n">
        <v>23.2196589769308</v>
      </c>
      <c r="AE76" s="14" t="n">
        <v>18.021978021978</v>
      </c>
      <c r="AF76" s="16" t="n">
        <v>21.156631491827</v>
      </c>
      <c r="AG76" s="16" t="n">
        <v>6.3159992030285</v>
      </c>
      <c r="AH76" s="14" t="n">
        <v>-6.2272435210966</v>
      </c>
      <c r="AI76" s="33" t="n">
        <v>-28.5188145948724</v>
      </c>
      <c r="AJ76" s="14" t="n">
        <v>-27.0958980708551</v>
      </c>
      <c r="AK76" s="14" t="n">
        <v>-1.65326314274297</v>
      </c>
      <c r="AL76" s="14" t="n">
        <v>9.48755779916863</v>
      </c>
      <c r="AM76" s="16" t="n">
        <v>2.09369134764094</v>
      </c>
      <c r="AN76" s="16" t="n">
        <f aca="false">AN20/AM20*100-100</f>
        <v>-14.087929455803</v>
      </c>
      <c r="AO76" s="16" t="n">
        <f aca="false">AO20/AN20*100-100</f>
        <v>-8.3009455304832</v>
      </c>
      <c r="AP76" s="16"/>
      <c r="AQ76" s="14"/>
      <c r="AR76" s="16"/>
      <c r="AS76" s="14"/>
      <c r="AT76" s="17" t="s">
        <v>29</v>
      </c>
      <c r="AU76" s="14" t="n">
        <v>24.3727598566308</v>
      </c>
      <c r="AV76" s="14" t="n">
        <v>8.64553314121037</v>
      </c>
      <c r="AW76" s="14" t="n">
        <v>14.8541114058355</v>
      </c>
      <c r="AX76" s="14" t="n">
        <v>11.0854503464203</v>
      </c>
      <c r="AY76" s="16" t="n">
        <v>21.8295218295218</v>
      </c>
      <c r="AZ76" s="14" t="n">
        <v>-10.0682593856655</v>
      </c>
      <c r="BA76" s="14" t="n">
        <v>3.60531309297913</v>
      </c>
      <c r="BB76" s="16" t="n">
        <v>29.029304029304</v>
      </c>
      <c r="BC76" s="16" t="n">
        <v>2.2001419446416</v>
      </c>
      <c r="BD76" s="14" t="n">
        <v>-0.972222222222214</v>
      </c>
      <c r="BE76" s="33" t="n">
        <v>-5.96072931276297</v>
      </c>
      <c r="BF76" s="14" t="n">
        <v>-24.9067859806115</v>
      </c>
      <c r="BG76" s="14" t="n">
        <v>-10.7343039860318</v>
      </c>
      <c r="BH76" s="14" t="n">
        <v>4.91482298371055</v>
      </c>
      <c r="BI76" s="16" t="n">
        <v>-3.34057820198105</v>
      </c>
      <c r="BJ76" s="16" t="n">
        <f aca="false">BJ20/BI20*100-100</f>
        <v>-14.5440421511133</v>
      </c>
      <c r="BK76" s="16" t="n">
        <f aca="false">BK20/BJ20*100-100</f>
        <v>0</v>
      </c>
      <c r="BL76" s="16"/>
      <c r="BM76" s="16"/>
      <c r="BN76" s="16"/>
    </row>
    <row r="77" customFormat="false" ht="14.1" hidden="false" customHeight="true" outlineLevel="0" collapsed="false">
      <c r="A77" s="17" t="s">
        <v>46</v>
      </c>
      <c r="B77" s="17" t="s">
        <v>31</v>
      </c>
      <c r="C77" s="33" t="n">
        <v>-40.348136576657</v>
      </c>
      <c r="D77" s="33" t="n">
        <v>-12.8694350916573</v>
      </c>
      <c r="E77" s="33" t="n">
        <v>21.2537569772435</v>
      </c>
      <c r="F77" s="33" t="n">
        <v>30.1345609065156</v>
      </c>
      <c r="G77" s="34" t="n">
        <v>4.87074829931973</v>
      </c>
      <c r="H77" s="33" t="n">
        <v>-5.8640373637779</v>
      </c>
      <c r="I77" s="33" t="n">
        <v>47.1609702315325</v>
      </c>
      <c r="J77" s="34" t="n">
        <v>39.1833676718487</v>
      </c>
      <c r="K77" s="34" t="n">
        <v>-0.874714035795989</v>
      </c>
      <c r="L77" s="34" t="n">
        <v>3.55688297583492</v>
      </c>
      <c r="M77" s="33" t="n">
        <v>-7.17094913476664</v>
      </c>
      <c r="N77" s="33" t="n">
        <v>-16.0570540884056</v>
      </c>
      <c r="O77" s="33" t="n">
        <v>-6.87487190516586</v>
      </c>
      <c r="P77" s="33" t="n">
        <v>24.6968549207294</v>
      </c>
      <c r="Q77" s="34" t="n">
        <v>-8.6464288389754</v>
      </c>
      <c r="R77" s="34" t="n">
        <f aca="false">R21/Q21*100-100</f>
        <v>-2.26154838198454</v>
      </c>
      <c r="S77" s="34" t="n">
        <f aca="false">S21/R21*100-100</f>
        <v>-13.3701119584618</v>
      </c>
      <c r="T77" s="34"/>
      <c r="U77" s="34"/>
      <c r="V77" s="34"/>
      <c r="W77" s="17" t="s">
        <v>47</v>
      </c>
      <c r="X77" s="17" t="s">
        <v>31</v>
      </c>
      <c r="Y77" s="14" t="n">
        <v>-12.686230248307</v>
      </c>
      <c r="Z77" s="14" t="n">
        <v>-9.08738366080661</v>
      </c>
      <c r="AA77" s="14" t="n">
        <v>7.79183847575715</v>
      </c>
      <c r="AB77" s="14" t="n">
        <v>5.02572220023743</v>
      </c>
      <c r="AC77" s="16" t="n">
        <v>12.0698317005777</v>
      </c>
      <c r="AD77" s="14" t="n">
        <v>-8.97680152415107</v>
      </c>
      <c r="AE77" s="14" t="n">
        <v>0.0861856685545348</v>
      </c>
      <c r="AF77" s="16" t="n">
        <v>31.7997293640054</v>
      </c>
      <c r="AG77" s="16" t="n">
        <v>8.98823968639164</v>
      </c>
      <c r="AH77" s="14" t="n">
        <v>25.1776997516485</v>
      </c>
      <c r="AI77" s="33" t="n">
        <v>-4.45371827324348</v>
      </c>
      <c r="AJ77" s="14" t="n">
        <v>1.08119719318344</v>
      </c>
      <c r="AK77" s="14" t="n">
        <v>25.672208537843</v>
      </c>
      <c r="AL77" s="14" t="n">
        <v>-18.6447480878274</v>
      </c>
      <c r="AM77" s="16" t="n">
        <v>-9.23626871781791</v>
      </c>
      <c r="AN77" s="16" t="n">
        <f aca="false">AN21/AM21*100-100</f>
        <v>-16.1237407938436</v>
      </c>
      <c r="AO77" s="16" t="n">
        <f aca="false">AO21/AN21*100-100</f>
        <v>-15.8081543502002</v>
      </c>
      <c r="AP77" s="16"/>
      <c r="AQ77" s="14"/>
      <c r="AR77" s="16"/>
      <c r="AS77" s="17" t="s">
        <v>48</v>
      </c>
      <c r="AT77" s="17" t="s">
        <v>31</v>
      </c>
      <c r="AU77" s="14" t="n">
        <v>-48.881239242685</v>
      </c>
      <c r="AV77" s="14" t="n">
        <v>-27.9461279461279</v>
      </c>
      <c r="AW77" s="14" t="n">
        <v>53.2710280373832</v>
      </c>
      <c r="AX77" s="14" t="n">
        <v>63.4146341463415</v>
      </c>
      <c r="AY77" s="16" t="n">
        <v>10.6343283582089</v>
      </c>
      <c r="AZ77" s="14" t="n">
        <v>5.22765598650928</v>
      </c>
      <c r="BA77" s="14" t="n">
        <v>26.4423076923077</v>
      </c>
      <c r="BB77" s="16" t="n">
        <v>-6.84410646387833</v>
      </c>
      <c r="BC77" s="16" t="n">
        <v>28.0272108843537</v>
      </c>
      <c r="BD77" s="14" t="n">
        <v>7.33262486716259</v>
      </c>
      <c r="BE77" s="33" t="n">
        <v>-40.3960396039604</v>
      </c>
      <c r="BF77" s="14" t="n">
        <v>4.48504983388705</v>
      </c>
      <c r="BG77" s="14" t="n">
        <v>-32.4450882429659</v>
      </c>
      <c r="BH77" s="14" t="n">
        <v>-64.5018621378822</v>
      </c>
      <c r="BI77" s="16" t="n">
        <v>99.9800840199424</v>
      </c>
      <c r="BJ77" s="16" t="n">
        <f aca="false">BJ21/BI21*100-100</f>
        <v>-12.4806603494162</v>
      </c>
      <c r="BK77" s="16" t="n">
        <f aca="false">BK21/BJ21*100-100</f>
        <v>-11.7424242424243</v>
      </c>
      <c r="BL77" s="16"/>
      <c r="BM77" s="16"/>
      <c r="BN77" s="16"/>
    </row>
    <row r="78" customFormat="false" ht="14.1" hidden="false" customHeight="true" outlineLevel="0" collapsed="false">
      <c r="A78" s="15"/>
      <c r="B78" s="17" t="s">
        <v>34</v>
      </c>
      <c r="C78" s="33" t="n">
        <v>0</v>
      </c>
      <c r="D78" s="33" t="n">
        <v>21.9512195121951</v>
      </c>
      <c r="E78" s="33" t="n">
        <v>-3.83333333333333</v>
      </c>
      <c r="F78" s="33" t="n">
        <v>-33.1022530329289</v>
      </c>
      <c r="G78" s="34" t="n">
        <v>25.6476683937824</v>
      </c>
      <c r="H78" s="33" t="n">
        <v>12.1649484536082</v>
      </c>
      <c r="I78" s="33" t="n">
        <v>9.9264705882353</v>
      </c>
      <c r="J78" s="34" t="n">
        <v>-4.18060200668896</v>
      </c>
      <c r="K78" s="34" t="n">
        <v>4.88656195462478</v>
      </c>
      <c r="L78" s="34" t="n">
        <v>11.9800332778702</v>
      </c>
      <c r="M78" s="33" t="n">
        <v>22.4368499257058</v>
      </c>
      <c r="N78" s="33" t="n">
        <v>15.7766990291262</v>
      </c>
      <c r="O78" s="33" t="n">
        <v>-25.268229984333</v>
      </c>
      <c r="P78" s="33" t="n">
        <v>10.908469498446</v>
      </c>
      <c r="Q78" s="34" t="n">
        <v>-12.6906136132467</v>
      </c>
      <c r="R78" s="34" t="n">
        <f aca="false">R22/Q22*100-100</f>
        <v>-5.41246890182396</v>
      </c>
      <c r="S78" s="34" t="n">
        <f aca="false">S22/R22*100-100</f>
        <v>-21.5926493108729</v>
      </c>
      <c r="T78" s="34"/>
      <c r="U78" s="34"/>
      <c r="V78" s="34"/>
      <c r="W78" s="15"/>
      <c r="X78" s="17" t="s">
        <v>34</v>
      </c>
      <c r="Y78" s="14" t="n">
        <v>0.394736842105274</v>
      </c>
      <c r="Z78" s="14" t="n">
        <v>-8.51900393184796</v>
      </c>
      <c r="AA78" s="14" t="n">
        <v>1.5759312320917</v>
      </c>
      <c r="AB78" s="14" t="n">
        <v>0.846262341325812</v>
      </c>
      <c r="AC78" s="16" t="n">
        <v>9.51048951048952</v>
      </c>
      <c r="AD78" s="14" t="n">
        <v>-11.2388250319285</v>
      </c>
      <c r="AE78" s="14" t="n">
        <v>19.7841726618705</v>
      </c>
      <c r="AF78" s="16" t="n">
        <v>19.3393393393393</v>
      </c>
      <c r="AG78" s="16" t="n">
        <v>8.75691997986917</v>
      </c>
      <c r="AH78" s="14" t="n">
        <v>6.80240629338269</v>
      </c>
      <c r="AI78" s="33" t="n">
        <v>1.51646447140381</v>
      </c>
      <c r="AJ78" s="14" t="n">
        <v>21.8950064020487</v>
      </c>
      <c r="AK78" s="14" t="n">
        <v>-18.9220724381853</v>
      </c>
      <c r="AL78" s="14" t="n">
        <v>60.7803758924806</v>
      </c>
      <c r="AM78" s="16" t="n">
        <v>9.98317235451307</v>
      </c>
      <c r="AN78" s="16" t="n">
        <f aca="false">AN22/AM22*100-100</f>
        <v>-19.7984015158624</v>
      </c>
      <c r="AO78" s="16" t="n">
        <f aca="false">AO22/AN22*100-100</f>
        <v>-18.026796589525</v>
      </c>
      <c r="AP78" s="16"/>
      <c r="AQ78" s="14"/>
      <c r="AR78" s="16"/>
      <c r="AS78" s="14"/>
      <c r="AT78" s="17" t="s">
        <v>34</v>
      </c>
      <c r="AU78" s="14" t="n">
        <v>5.60747663551402</v>
      </c>
      <c r="AV78" s="14" t="n">
        <v>136.283185840708</v>
      </c>
      <c r="AW78" s="14" t="n">
        <v>82.0224719101124</v>
      </c>
      <c r="AX78" s="14" t="n">
        <v>-27.9835390946502</v>
      </c>
      <c r="AY78" s="16" t="n">
        <v>-39.7142857142857</v>
      </c>
      <c r="AZ78" s="14" t="n">
        <v>9.95260663507109</v>
      </c>
      <c r="BA78" s="14" t="n">
        <v>4.74137931034481</v>
      </c>
      <c r="BB78" s="16" t="n">
        <v>-5.76131687242798</v>
      </c>
      <c r="BC78" s="16" t="n">
        <v>-68.1222707423581</v>
      </c>
      <c r="BD78" s="14" t="n">
        <v>13.6986301369863</v>
      </c>
      <c r="BE78" s="33" t="n">
        <v>79.5180722891566</v>
      </c>
      <c r="BF78" s="14" t="n">
        <v>4.69798657718121</v>
      </c>
      <c r="BG78" s="14" t="n">
        <v>15.8374138511774</v>
      </c>
      <c r="BH78" s="14" t="n">
        <v>-27.3019730982928</v>
      </c>
      <c r="BI78" s="16" t="n">
        <v>1.51519879324715</v>
      </c>
      <c r="BJ78" s="16" t="n">
        <f aca="false">BJ22/BI22*100-100</f>
        <v>-1.02015108415135</v>
      </c>
      <c r="BK78" s="16" t="n">
        <f aca="false">BK22/BJ22*100-100</f>
        <v>15.1515151515152</v>
      </c>
      <c r="BL78" s="16"/>
      <c r="BM78" s="16"/>
      <c r="BN78" s="16"/>
    </row>
    <row r="79" customFormat="false" ht="14.1" hidden="false" customHeight="true" outlineLevel="0" collapsed="false">
      <c r="A79" s="15"/>
      <c r="B79" s="17" t="s">
        <v>36</v>
      </c>
      <c r="C79" s="33" t="n">
        <v>-10.8646188850967</v>
      </c>
      <c r="D79" s="33" t="n">
        <v>1.88257817485642</v>
      </c>
      <c r="E79" s="33" t="n">
        <v>1.25274036955841</v>
      </c>
      <c r="F79" s="33" t="n">
        <v>-11.5682029075162</v>
      </c>
      <c r="G79" s="34" t="n">
        <v>3.42777194823366</v>
      </c>
      <c r="H79" s="33" t="n">
        <v>2.97598917822117</v>
      </c>
      <c r="I79" s="33" t="n">
        <v>5.81280788177341</v>
      </c>
      <c r="J79" s="34" t="n">
        <v>6.42458100558659</v>
      </c>
      <c r="K79" s="34" t="n">
        <v>31.3502478856809</v>
      </c>
      <c r="L79" s="34" t="n">
        <v>4.17406749555951</v>
      </c>
      <c r="M79" s="33" t="n">
        <v>1.96078431372548</v>
      </c>
      <c r="N79" s="33" t="n">
        <v>-7.29515050167224</v>
      </c>
      <c r="O79" s="33" t="n">
        <v>-5.09092097583333</v>
      </c>
      <c r="P79" s="33" t="n">
        <v>-5.2902416319819</v>
      </c>
      <c r="Q79" s="34" t="n">
        <v>7.23856163535874</v>
      </c>
      <c r="R79" s="34" t="n">
        <f aca="false">R23/Q23*100-100</f>
        <v>-0.868001824556444</v>
      </c>
      <c r="S79" s="34" t="n">
        <f aca="false">S23/R23*100-100</f>
        <v>-17.1307220386975</v>
      </c>
      <c r="T79" s="34"/>
      <c r="U79" s="34"/>
      <c r="V79" s="34"/>
      <c r="W79" s="15"/>
      <c r="X79" s="17" t="s">
        <v>36</v>
      </c>
      <c r="Y79" s="14" t="n">
        <v>-15.0027990296697</v>
      </c>
      <c r="Z79" s="14" t="n">
        <v>-2.96377607025246</v>
      </c>
      <c r="AA79" s="14" t="n">
        <v>-20.6787330316742</v>
      </c>
      <c r="AB79" s="14" t="n">
        <v>19.937250427838</v>
      </c>
      <c r="AC79" s="16" t="n">
        <v>-3.04399524375744</v>
      </c>
      <c r="AD79" s="14" t="n">
        <v>1.93769928869267</v>
      </c>
      <c r="AE79" s="14" t="n">
        <v>9.43214629451397</v>
      </c>
      <c r="AF79" s="16" t="n">
        <v>10.9938434476693</v>
      </c>
      <c r="AG79" s="16" t="n">
        <v>29.9524564183835</v>
      </c>
      <c r="AH79" s="14" t="n">
        <v>7.51524390243903</v>
      </c>
      <c r="AI79" s="33" t="n">
        <v>12.6754572522331</v>
      </c>
      <c r="AJ79" s="14" t="n">
        <v>-1.56033723417643</v>
      </c>
      <c r="AK79" s="14" t="n">
        <v>-10.2388634510481</v>
      </c>
      <c r="AL79" s="14" t="n">
        <v>-7.44854976106923</v>
      </c>
      <c r="AM79" s="16" t="n">
        <v>-5.72451241672816</v>
      </c>
      <c r="AN79" s="16" t="n">
        <f aca="false">AN23/AM23*100-100</f>
        <v>-16.6794635049576</v>
      </c>
      <c r="AO79" s="16" t="n">
        <f aca="false">AO23/AN23*100-100</f>
        <v>1.19490695396669</v>
      </c>
      <c r="AP79" s="16"/>
      <c r="AQ79" s="14"/>
      <c r="AR79" s="16"/>
      <c r="AS79" s="14"/>
      <c r="AT79" s="17" t="s">
        <v>36</v>
      </c>
      <c r="AU79" s="14" t="n">
        <v>45.9203036053131</v>
      </c>
      <c r="AV79" s="14" t="n">
        <v>-39.7919375812744</v>
      </c>
      <c r="AW79" s="14" t="n">
        <v>60.6911447084233</v>
      </c>
      <c r="AX79" s="14" t="n">
        <v>-10.0806451612903</v>
      </c>
      <c r="AY79" s="16" t="n">
        <v>-17.0403587443946</v>
      </c>
      <c r="AZ79" s="14" t="n">
        <v>-8.64864864864865</v>
      </c>
      <c r="BA79" s="14" t="n">
        <v>-15.3846153846154</v>
      </c>
      <c r="BB79" s="16" t="n">
        <v>13.986013986014</v>
      </c>
      <c r="BC79" s="16" t="n">
        <v>31.4928425357873</v>
      </c>
      <c r="BD79" s="14" t="n">
        <v>-5.44323483670296</v>
      </c>
      <c r="BE79" s="33" t="n">
        <v>-12.8289473684211</v>
      </c>
      <c r="BF79" s="14" t="n">
        <v>5.09433962264151</v>
      </c>
      <c r="BG79" s="14" t="n">
        <v>17.7809123723745</v>
      </c>
      <c r="BH79" s="14" t="n">
        <v>-12.4485265045372</v>
      </c>
      <c r="BI79" s="16" t="n">
        <v>10.5000391809399</v>
      </c>
      <c r="BJ79" s="16" t="n">
        <f aca="false">BJ23/BI23*100-100</f>
        <v>9.66126175829002</v>
      </c>
      <c r="BK79" s="16" t="n">
        <f aca="false">BK23/BJ23*100-100</f>
        <v>-3.30459770114942</v>
      </c>
      <c r="BL79" s="16"/>
      <c r="BM79" s="16"/>
      <c r="BN79" s="16"/>
    </row>
    <row r="80" customFormat="false" ht="14.1" hidden="false" customHeight="true" outlineLevel="0" collapsed="false">
      <c r="A80" s="17" t="s">
        <v>30</v>
      </c>
      <c r="B80" s="17" t="s">
        <v>37</v>
      </c>
      <c r="C80" s="33" t="n">
        <v>-3.66950063519984</v>
      </c>
      <c r="D80" s="33" t="n">
        <v>-8.33375602333248</v>
      </c>
      <c r="E80" s="33" t="n">
        <v>-7.23218238158478</v>
      </c>
      <c r="F80" s="33" t="n">
        <v>15.2460483149418</v>
      </c>
      <c r="G80" s="34" t="n">
        <v>11.4642099270224</v>
      </c>
      <c r="H80" s="33" t="n">
        <v>-1.62054234769688</v>
      </c>
      <c r="I80" s="33" t="n">
        <v>7.97186954264409</v>
      </c>
      <c r="J80" s="34" t="n">
        <v>9.3110683685959</v>
      </c>
      <c r="K80" s="34" t="n">
        <v>2.33144045429097</v>
      </c>
      <c r="L80" s="34" t="n">
        <v>5.67040525225684</v>
      </c>
      <c r="M80" s="33" t="n">
        <v>11.2019230769231</v>
      </c>
      <c r="N80" s="33" t="n">
        <v>0.75493032691476</v>
      </c>
      <c r="O80" s="33" t="n">
        <v>14.110334467405</v>
      </c>
      <c r="P80" s="33" t="n">
        <v>-4.12140009769709</v>
      </c>
      <c r="Q80" s="34" t="n">
        <v>-5.90874532373816</v>
      </c>
      <c r="R80" s="34" t="n">
        <f aca="false">R24/Q24*100-100</f>
        <v>18.717256995589</v>
      </c>
      <c r="S80" s="34" t="n">
        <f aca="false">S24/R24*100-100</f>
        <v>-9.62052667116812</v>
      </c>
      <c r="T80" s="34"/>
      <c r="U80" s="34"/>
      <c r="V80" s="34"/>
      <c r="W80" s="17" t="s">
        <v>49</v>
      </c>
      <c r="X80" s="17" t="s">
        <v>37</v>
      </c>
      <c r="Y80" s="14" t="n">
        <v>5.7026325546904</v>
      </c>
      <c r="Z80" s="14" t="n">
        <v>7.93461484495582</v>
      </c>
      <c r="AA80" s="14" t="n">
        <v>2.11894702632434</v>
      </c>
      <c r="AB80" s="14" t="n">
        <v>7.74616510724971</v>
      </c>
      <c r="AC80" s="16" t="n">
        <v>25.2540170132325</v>
      </c>
      <c r="AD80" s="14" t="n">
        <v>13.8376644814413</v>
      </c>
      <c r="AE80" s="14" t="n">
        <v>-4.21759124994821</v>
      </c>
      <c r="AF80" s="16" t="n">
        <v>2.49145724296034</v>
      </c>
      <c r="AG80" s="16" t="n">
        <v>11.7028909052543</v>
      </c>
      <c r="AH80" s="14" t="n">
        <v>24.9093244672813</v>
      </c>
      <c r="AI80" s="33" t="n">
        <v>-0.768276821632739</v>
      </c>
      <c r="AJ80" s="14" t="n">
        <v>-9.68695705184869</v>
      </c>
      <c r="AK80" s="14" t="n">
        <v>23.6561014015857</v>
      </c>
      <c r="AL80" s="14" t="n">
        <v>-3.95847021983128</v>
      </c>
      <c r="AM80" s="16" t="n">
        <v>-9.0908521925618</v>
      </c>
      <c r="AN80" s="16" t="n">
        <f aca="false">AN24/AM24*100-100</f>
        <v>-7.8398843509908</v>
      </c>
      <c r="AO80" s="16" t="n">
        <f aca="false">AO24/AN24*100-100</f>
        <v>-2.60167565550694</v>
      </c>
      <c r="AP80" s="16"/>
      <c r="AQ80" s="14"/>
      <c r="AR80" s="16"/>
      <c r="AS80" s="17" t="s">
        <v>50</v>
      </c>
      <c r="AT80" s="17" t="s">
        <v>37</v>
      </c>
      <c r="AU80" s="14" t="n">
        <v>18.8753269398431</v>
      </c>
      <c r="AV80" s="14" t="n">
        <v>-0.843417675100838</v>
      </c>
      <c r="AW80" s="14" t="n">
        <v>-4.4008875739645</v>
      </c>
      <c r="AX80" s="14" t="n">
        <v>20.889748549323</v>
      </c>
      <c r="AY80" s="16" t="n">
        <v>-11.392</v>
      </c>
      <c r="AZ80" s="14" t="n">
        <v>3.61141206211629</v>
      </c>
      <c r="BA80" s="14" t="n">
        <v>13.6284419658418</v>
      </c>
      <c r="BB80" s="16" t="n">
        <v>-14.9386503067485</v>
      </c>
      <c r="BC80" s="16" t="n">
        <v>5.76992426974397</v>
      </c>
      <c r="BD80" s="14" t="n">
        <v>6.30753494715309</v>
      </c>
      <c r="BE80" s="33" t="n">
        <v>19.7562540089801</v>
      </c>
      <c r="BF80" s="14" t="n">
        <v>-8.73058382431708</v>
      </c>
      <c r="BG80" s="14" t="n">
        <v>2.01093862317143</v>
      </c>
      <c r="BH80" s="14" t="n">
        <v>0.192610270988936</v>
      </c>
      <c r="BI80" s="16" t="n">
        <v>-4.07744509879638</v>
      </c>
      <c r="BJ80" s="16" t="n">
        <f aca="false">BJ24/BI24*100-100</f>
        <v>9.36183390948817</v>
      </c>
      <c r="BK80" s="16" t="n">
        <f aca="false">BK24/BJ24*100-100</f>
        <v>-1.88834154351396</v>
      </c>
      <c r="BL80" s="16"/>
      <c r="BM80" s="16"/>
      <c r="BN80" s="16"/>
    </row>
    <row r="81" customFormat="false" ht="14.1" hidden="false" customHeight="true" outlineLevel="0" collapsed="false">
      <c r="A81" s="14"/>
      <c r="B81" s="17" t="s">
        <v>41</v>
      </c>
      <c r="C81" s="33" t="n">
        <v>-16.7864636814144</v>
      </c>
      <c r="D81" s="33" t="n">
        <v>2.10848221471109</v>
      </c>
      <c r="E81" s="33" t="n">
        <v>4.17192097519967</v>
      </c>
      <c r="F81" s="33" t="n">
        <v>5.8609906183799</v>
      </c>
      <c r="G81" s="34" t="n">
        <v>17.1717171717172</v>
      </c>
      <c r="H81" s="33" t="n">
        <v>7.38451528952504</v>
      </c>
      <c r="I81" s="33" t="n">
        <v>19.4751590427143</v>
      </c>
      <c r="J81" s="34" t="n">
        <v>13.1723241735603</v>
      </c>
      <c r="K81" s="34" t="n">
        <v>-2.58212675385778</v>
      </c>
      <c r="L81" s="34" t="n">
        <v>-2.75693546068709</v>
      </c>
      <c r="M81" s="33" t="n">
        <v>-2.71093241884941</v>
      </c>
      <c r="N81" s="33" t="n">
        <v>4.3939347898751</v>
      </c>
      <c r="O81" s="33" t="n">
        <v>-4.6472024189876</v>
      </c>
      <c r="P81" s="33" t="n">
        <v>19.1153092417818</v>
      </c>
      <c r="Q81" s="34" t="n">
        <v>-16.6122145829736</v>
      </c>
      <c r="R81" s="34" t="n">
        <f aca="false">R25/Q25*100-100</f>
        <v>-13.6614592542383</v>
      </c>
      <c r="S81" s="34" t="n">
        <f aca="false">S25/R25*100-100</f>
        <v>-1.18178905777239</v>
      </c>
      <c r="T81" s="34"/>
      <c r="U81" s="34"/>
      <c r="V81" s="34"/>
      <c r="W81" s="14"/>
      <c r="X81" s="17" t="s">
        <v>41</v>
      </c>
      <c r="Y81" s="14" t="n">
        <v>-1.26055966209081</v>
      </c>
      <c r="Z81" s="14" t="n">
        <v>1.47494597063475</v>
      </c>
      <c r="AA81" s="14" t="n">
        <v>7.8384015808541</v>
      </c>
      <c r="AB81" s="14" t="n">
        <v>5.91061793749364</v>
      </c>
      <c r="AC81" s="16" t="n">
        <v>16.5827213656811</v>
      </c>
      <c r="AD81" s="14" t="n">
        <v>11.3778774487171</v>
      </c>
      <c r="AE81" s="14" t="n">
        <v>10.1652256307</v>
      </c>
      <c r="AF81" s="16" t="n">
        <v>15.9709716435963</v>
      </c>
      <c r="AG81" s="16" t="n">
        <v>-3.64219992119962</v>
      </c>
      <c r="AH81" s="14" t="n">
        <v>-0.754049861096078</v>
      </c>
      <c r="AI81" s="33" t="n">
        <v>-7.86922592215598</v>
      </c>
      <c r="AJ81" s="14" t="n">
        <v>-4.71524398263843</v>
      </c>
      <c r="AK81" s="14" t="n">
        <v>11.3432897921424</v>
      </c>
      <c r="AL81" s="14" t="n">
        <v>3.73612483692132</v>
      </c>
      <c r="AM81" s="16" t="n">
        <v>-11.6574677899078</v>
      </c>
      <c r="AN81" s="16" t="n">
        <f aca="false">AN25/AM25*100-100</f>
        <v>-16.1600108927828</v>
      </c>
      <c r="AO81" s="16" t="n">
        <f aca="false">AO25/AN25*100-100</f>
        <v>-5.32141474119014</v>
      </c>
      <c r="AP81" s="16"/>
      <c r="AQ81" s="14"/>
      <c r="AR81" s="16"/>
      <c r="AS81" s="14"/>
      <c r="AT81" s="17" t="s">
        <v>41</v>
      </c>
      <c r="AU81" s="14" t="n">
        <v>-7.08771929824562</v>
      </c>
      <c r="AV81" s="14" t="n">
        <v>9.85649546827794</v>
      </c>
      <c r="AW81" s="14" t="n">
        <v>8.21588174630456</v>
      </c>
      <c r="AX81" s="14" t="n">
        <v>-0.921219822109279</v>
      </c>
      <c r="AY81" s="16" t="n">
        <v>19.5575504969542</v>
      </c>
      <c r="AZ81" s="14" t="n">
        <v>-4.58567980691875</v>
      </c>
      <c r="BA81" s="14" t="n">
        <v>3.76616076447442</v>
      </c>
      <c r="BB81" s="16" t="n">
        <v>7.42145178764898</v>
      </c>
      <c r="BC81" s="16" t="n">
        <v>0.73121533030762</v>
      </c>
      <c r="BD81" s="14" t="n">
        <v>4.45556946182728</v>
      </c>
      <c r="BE81" s="33" t="n">
        <v>-6.9494368559789</v>
      </c>
      <c r="BF81" s="14" t="n">
        <v>-1.5451970126191</v>
      </c>
      <c r="BG81" s="14" t="n">
        <v>-12.0806932895398</v>
      </c>
      <c r="BH81" s="14" t="n">
        <v>13.4583457044904</v>
      </c>
      <c r="BI81" s="16" t="n">
        <v>-17.588012171653</v>
      </c>
      <c r="BJ81" s="16" t="n">
        <f aca="false">BJ25/BI25*100-100</f>
        <v>-15.8709351831195</v>
      </c>
      <c r="BK81" s="16" t="n">
        <f aca="false">BK25/BJ25*100-100</f>
        <v>2.79878971255674</v>
      </c>
      <c r="BL81" s="16"/>
      <c r="BM81" s="16"/>
      <c r="BN81" s="16"/>
    </row>
    <row r="82" customFormat="false" ht="14.1" hidden="false" customHeight="true" outlineLevel="0" collapsed="false">
      <c r="A82" s="14"/>
      <c r="B82" s="17" t="s">
        <v>42</v>
      </c>
      <c r="C82" s="33" t="n">
        <v>-4.6294026313639</v>
      </c>
      <c r="D82" s="33" t="n">
        <v>-6.32363651942933</v>
      </c>
      <c r="E82" s="33" t="n">
        <v>-5.89983992682369</v>
      </c>
      <c r="F82" s="33" t="n">
        <v>9.67679222357229</v>
      </c>
      <c r="G82" s="34" t="n">
        <v>10.6886466365328</v>
      </c>
      <c r="H82" s="33" t="n">
        <v>-0.808711666266319</v>
      </c>
      <c r="I82" s="33" t="n">
        <v>7.74943493703584</v>
      </c>
      <c r="J82" s="34" t="n">
        <v>8.66047347917291</v>
      </c>
      <c r="K82" s="34" t="n">
        <v>5.81218974076117</v>
      </c>
      <c r="L82" s="34" t="n">
        <v>5.57437935752915</v>
      </c>
      <c r="M82" s="33" t="n">
        <v>10.1002931646351</v>
      </c>
      <c r="N82" s="33" t="n">
        <v>0.0196199338527947</v>
      </c>
      <c r="O82" s="33" t="n">
        <v>10.6712222808358</v>
      </c>
      <c r="P82" s="33" t="n">
        <v>-3.97465258895564</v>
      </c>
      <c r="Q82" s="34" t="n">
        <v>-4.66809011493221</v>
      </c>
      <c r="R82" s="34" t="n">
        <f aca="false">R26/Q26*100-100</f>
        <v>15.9405198445889</v>
      </c>
      <c r="S82" s="34" t="n">
        <f aca="false">S26/R26*100-100</f>
        <v>-10.5649794384828</v>
      </c>
      <c r="T82" s="34"/>
      <c r="U82" s="34"/>
      <c r="V82" s="34"/>
      <c r="W82" s="14"/>
      <c r="X82" s="17" t="s">
        <v>42</v>
      </c>
      <c r="Y82" s="14" t="n">
        <v>-0.142408171282653</v>
      </c>
      <c r="Z82" s="14" t="n">
        <v>4.25866732235063</v>
      </c>
      <c r="AA82" s="14" t="n">
        <v>-2.66968539219849</v>
      </c>
      <c r="AB82" s="14" t="n">
        <v>9.34334867942816</v>
      </c>
      <c r="AC82" s="16" t="n">
        <v>18.9824048220538</v>
      </c>
      <c r="AD82" s="14" t="n">
        <v>10.5676823362885</v>
      </c>
      <c r="AE82" s="14" t="n">
        <v>-1.18249503082572</v>
      </c>
      <c r="AF82" s="16" t="n">
        <v>4.76612573298787</v>
      </c>
      <c r="AG82" s="16" t="n">
        <v>14.5135047185161</v>
      </c>
      <c r="AH82" s="14" t="n">
        <v>20.5512929809605</v>
      </c>
      <c r="AI82" s="33" t="n">
        <v>1.59115553250673</v>
      </c>
      <c r="AJ82" s="14" t="n">
        <v>-6.47144812864005</v>
      </c>
      <c r="AK82" s="14" t="n">
        <v>14.0608951266889</v>
      </c>
      <c r="AL82" s="14" t="n">
        <v>-1.23091962348089</v>
      </c>
      <c r="AM82" s="16" t="n">
        <v>-7.04524507928342</v>
      </c>
      <c r="AN82" s="16" t="n">
        <f aca="false">AN26/AM26*100-100</f>
        <v>-10.2830172706501</v>
      </c>
      <c r="AO82" s="16" t="n">
        <f aca="false">AO26/AN26*100-100</f>
        <v>-3.4301557961447</v>
      </c>
      <c r="AP82" s="16"/>
      <c r="AQ82" s="14"/>
      <c r="AR82" s="16"/>
      <c r="AS82" s="14"/>
      <c r="AT82" s="17" t="s">
        <v>42</v>
      </c>
      <c r="AU82" s="14" t="n">
        <v>23.2581967213115</v>
      </c>
      <c r="AV82" s="14" t="n">
        <v>-4.84898863951233</v>
      </c>
      <c r="AW82" s="14" t="n">
        <v>11.094933022714</v>
      </c>
      <c r="AX82" s="14" t="n">
        <v>8.62385321100918</v>
      </c>
      <c r="AY82" s="16" t="n">
        <v>-14.6959459459459</v>
      </c>
      <c r="AZ82" s="14" t="n">
        <v>2.06506364922205</v>
      </c>
      <c r="BA82" s="14" t="n">
        <v>8.98004434589801</v>
      </c>
      <c r="BB82" s="16" t="n">
        <v>-11.2156663275687</v>
      </c>
      <c r="BC82" s="16" t="n">
        <v>4.5259238040676</v>
      </c>
      <c r="BD82" s="14" t="n">
        <v>4.38476294875308</v>
      </c>
      <c r="BE82" s="33" t="n">
        <v>15.8571803622998</v>
      </c>
      <c r="BF82" s="14" t="n">
        <v>-6.61681395875822</v>
      </c>
      <c r="BG82" s="14" t="n">
        <v>4.66582955107123</v>
      </c>
      <c r="BH82" s="14" t="n">
        <v>-2.88197268287547</v>
      </c>
      <c r="BI82" s="16" t="n">
        <v>-1.90325733826263</v>
      </c>
      <c r="BJ82" s="16" t="n">
        <f aca="false">BJ26/BI26*100-100</f>
        <v>9.04681125135657</v>
      </c>
      <c r="BK82" s="16" t="n">
        <f aca="false">BK26/BJ26*100-100</f>
        <v>-1.56215130551216</v>
      </c>
      <c r="BL82" s="16"/>
      <c r="BM82" s="16"/>
      <c r="BN82" s="16"/>
    </row>
    <row r="83" customFormat="false" ht="14.1" hidden="false" customHeight="true" outlineLevel="0" collapsed="false">
      <c r="A83" s="14"/>
      <c r="B83" s="17" t="s">
        <v>43</v>
      </c>
      <c r="C83" s="33" t="n">
        <v>-10.6494572653471</v>
      </c>
      <c r="D83" s="33" t="n">
        <v>4.61946812311776</v>
      </c>
      <c r="E83" s="33" t="n">
        <v>1.54176424668229</v>
      </c>
      <c r="F83" s="33" t="n">
        <v>-1.22044974053431</v>
      </c>
      <c r="G83" s="34" t="n">
        <v>17.6184453740636</v>
      </c>
      <c r="H83" s="33" t="n">
        <v>9.05293631100084</v>
      </c>
      <c r="I83" s="33" t="n">
        <v>13.8913117676059</v>
      </c>
      <c r="J83" s="34" t="n">
        <v>7.47535961640918</v>
      </c>
      <c r="K83" s="34" t="n">
        <v>0.76525079778169</v>
      </c>
      <c r="L83" s="34" t="n">
        <v>-2.95474111425409</v>
      </c>
      <c r="M83" s="33" t="n">
        <v>-0.402369863447703</v>
      </c>
      <c r="N83" s="33" t="n">
        <v>7.52004071764856</v>
      </c>
      <c r="O83" s="33" t="n">
        <v>-4.8956960483103</v>
      </c>
      <c r="P83" s="33" t="n">
        <v>14.7764069257668</v>
      </c>
      <c r="Q83" s="34" t="n">
        <v>-15.4413362382213</v>
      </c>
      <c r="R83" s="34" t="n">
        <f aca="false">R27/Q27*100-100</f>
        <v>-14.0299146289721</v>
      </c>
      <c r="S83" s="34" t="n">
        <f aca="false">S27/R27*100-100</f>
        <v>-1.39442973789195</v>
      </c>
      <c r="T83" s="34" t="n">
        <f aca="false">T27/S27*100-100</f>
        <v>-6.98377887851174</v>
      </c>
      <c r="U83" s="34" t="n">
        <f aca="false">U27/T27*100-100</f>
        <v>-14.6341463414634</v>
      </c>
      <c r="V83" s="34" t="n">
        <f aca="false">V27/U27*100-100</f>
        <v>-3.80952380952381</v>
      </c>
      <c r="W83" s="14"/>
      <c r="X83" s="17" t="s">
        <v>43</v>
      </c>
      <c r="Y83" s="14" t="n">
        <v>-0.570429662342448</v>
      </c>
      <c r="Z83" s="14" t="n">
        <v>2.54464698806329</v>
      </c>
      <c r="AA83" s="14" t="n">
        <v>4.80508933405524</v>
      </c>
      <c r="AB83" s="14" t="n">
        <v>6.95897369667226</v>
      </c>
      <c r="AC83" s="16" t="n">
        <v>15.4414280251957</v>
      </c>
      <c r="AD83" s="14" t="n">
        <v>13.2557004392999</v>
      </c>
      <c r="AE83" s="14" t="n">
        <v>11.5841645117596</v>
      </c>
      <c r="AF83" s="16" t="n">
        <v>13.9611554059646</v>
      </c>
      <c r="AG83" s="16" t="n">
        <v>-2.92925013617382</v>
      </c>
      <c r="AH83" s="14" t="n">
        <v>-3.64985348213729</v>
      </c>
      <c r="AI83" s="33" t="n">
        <v>-6.35968318061811</v>
      </c>
      <c r="AJ83" s="14" t="n">
        <v>-4.6258672637311</v>
      </c>
      <c r="AK83" s="14" t="n">
        <v>4.71271020913846</v>
      </c>
      <c r="AL83" s="14" t="n">
        <v>9.97221462975213</v>
      </c>
      <c r="AM83" s="16" t="n">
        <v>-10.5981279456189</v>
      </c>
      <c r="AN83" s="16" t="n">
        <f aca="false">AN27/AM27*100-100</f>
        <v>-16.4212022510998</v>
      </c>
      <c r="AO83" s="16" t="n">
        <f aca="false">AO27/AN27*100-100</f>
        <v>-3.52493389696346</v>
      </c>
      <c r="AP83" s="16" t="n">
        <f aca="false">AP27/AO27*100-100</f>
        <v>-5.38370225542909</v>
      </c>
      <c r="AQ83" s="16" t="n">
        <f aca="false">AQ27/AP27*100-100</f>
        <v>-14.2066420664207</v>
      </c>
      <c r="AR83" s="16" t="n">
        <f aca="false">AR27/AQ27*100-100</f>
        <v>-3.87096774193549</v>
      </c>
      <c r="AS83" s="14"/>
      <c r="AT83" s="17" t="s">
        <v>43</v>
      </c>
      <c r="AU83" s="14" t="n">
        <v>11.3292011019284</v>
      </c>
      <c r="AV83" s="14" t="n">
        <v>5.93875657284255</v>
      </c>
      <c r="AW83" s="14" t="n">
        <v>18.2481751824818</v>
      </c>
      <c r="AX83" s="14" t="n">
        <v>-11.0617283950617</v>
      </c>
      <c r="AY83" s="16" t="n">
        <v>8.32870627429205</v>
      </c>
      <c r="AZ83" s="14" t="n">
        <v>-5.86878523833931</v>
      </c>
      <c r="BA83" s="14" t="n">
        <v>-2.66811870405664</v>
      </c>
      <c r="BB83" s="16" t="n">
        <v>10.4335664335664</v>
      </c>
      <c r="BC83" s="16" t="n">
        <v>-4.50861195542046</v>
      </c>
      <c r="BD83" s="14" t="n">
        <v>2.22811671087533</v>
      </c>
      <c r="BE83" s="33" t="n">
        <v>2.7503892060197</v>
      </c>
      <c r="BF83" s="14" t="n">
        <v>-1.33838383838383</v>
      </c>
      <c r="BG83" s="14" t="n">
        <v>-3.43023424338085</v>
      </c>
      <c r="BH83" s="14" t="n">
        <v>15.7815213623628</v>
      </c>
      <c r="BI83" s="16" t="n">
        <v>-17.3799833762234</v>
      </c>
      <c r="BJ83" s="16" t="n">
        <f aca="false">BJ27/BI27*100-100</f>
        <v>-11.1156623408453</v>
      </c>
      <c r="BK83" s="16" t="n">
        <f aca="false">BK27/BJ27*100-100</f>
        <v>3.21072319201996</v>
      </c>
      <c r="BL83" s="16" t="n">
        <f aca="false">BL27/BK27*100-100</f>
        <v>-3.35246149199637</v>
      </c>
      <c r="BM83" s="16" t="n">
        <f aca="false">BM27/BL27*100-100</f>
        <v>-3.125</v>
      </c>
      <c r="BN83" s="16" t="n">
        <f aca="false">BN27/BM27*100-100</f>
        <v>-6.45161290322581</v>
      </c>
    </row>
    <row r="84" customFormat="false" ht="14.1" hidden="false" customHeight="true" outlineLevel="0" collapsed="false">
      <c r="A84" s="14"/>
      <c r="B84" s="17" t="s">
        <v>44</v>
      </c>
      <c r="C84" s="33" t="n">
        <v>-10.2577464224155</v>
      </c>
      <c r="D84" s="33" t="n">
        <v>-8.87529033410756</v>
      </c>
      <c r="E84" s="33" t="n">
        <v>-3.98019704916426</v>
      </c>
      <c r="F84" s="33" t="n">
        <v>17.3924141099597</v>
      </c>
      <c r="G84" s="34" t="n">
        <v>10.410506174987</v>
      </c>
      <c r="H84" s="33" t="n">
        <v>-2.2646711303663</v>
      </c>
      <c r="I84" s="33" t="n">
        <v>13.7013902881322</v>
      </c>
      <c r="J84" s="34" t="n">
        <v>14.9636718057771</v>
      </c>
      <c r="K84" s="34" t="n">
        <v>1.59694176403491</v>
      </c>
      <c r="L84" s="34" t="n">
        <v>5.19799726900318</v>
      </c>
      <c r="M84" s="33" t="n">
        <v>7.16222452982578</v>
      </c>
      <c r="N84" s="33" t="n">
        <v>-2.45215471992678</v>
      </c>
      <c r="O84" s="33" t="n">
        <v>10.6683900226323</v>
      </c>
      <c r="P84" s="33" t="n">
        <v>-0.143978908091214</v>
      </c>
      <c r="Q84" s="34" t="n">
        <v>-6.3805892692629</v>
      </c>
      <c r="R84" s="34" t="n">
        <f aca="false">R28/Q28*100-100</f>
        <v>15.1890380642021</v>
      </c>
      <c r="S84" s="34" t="n">
        <f aca="false">S28/R28*100-100</f>
        <v>-10.1555987774382</v>
      </c>
      <c r="T84" s="34" t="n">
        <f aca="false">T28/S28*100-100</f>
        <v>-8.25215195093037</v>
      </c>
      <c r="U84" s="34" t="n">
        <f aca="false">U28/T28*100-100</f>
        <v>-6.17977528089888</v>
      </c>
      <c r="V84" s="34" t="n">
        <f aca="false">V28/U28*100-100</f>
        <v>-7.18562874251496</v>
      </c>
      <c r="W84" s="14"/>
      <c r="X84" s="17" t="s">
        <v>44</v>
      </c>
      <c r="Y84" s="14" t="n">
        <v>-1.59312628658373</v>
      </c>
      <c r="Z84" s="14" t="n">
        <v>1.9463392451114</v>
      </c>
      <c r="AA84" s="14" t="n">
        <v>3.89865286823088</v>
      </c>
      <c r="AB84" s="14" t="n">
        <v>6.86072471234758</v>
      </c>
      <c r="AC84" s="16" t="n">
        <v>21.0365608678184</v>
      </c>
      <c r="AD84" s="14" t="n">
        <v>7.08026289583748</v>
      </c>
      <c r="AE84" s="14" t="n">
        <v>-3.1340091137357</v>
      </c>
      <c r="AF84" s="16" t="n">
        <v>10.1190476190476</v>
      </c>
      <c r="AG84" s="16" t="n">
        <v>10.8544027898866</v>
      </c>
      <c r="AH84" s="14" t="n">
        <v>24.9914798794075</v>
      </c>
      <c r="AI84" s="33" t="n">
        <v>-1.89815009018834</v>
      </c>
      <c r="AJ84" s="14" t="n">
        <v>-6.47168238086076</v>
      </c>
      <c r="AK84" s="14" t="n">
        <v>24.3067068156246</v>
      </c>
      <c r="AL84" s="14" t="n">
        <v>-8.74984886866483</v>
      </c>
      <c r="AM84" s="16" t="n">
        <v>-9.13314967482977</v>
      </c>
      <c r="AN84" s="16" t="n">
        <f aca="false">AN28/AM28*100-100</f>
        <v>-10.2466853604448</v>
      </c>
      <c r="AO84" s="16" t="n">
        <f aca="false">AO28/AN28*100-100</f>
        <v>-6.18992315105389</v>
      </c>
      <c r="AP84" s="16" t="n">
        <f aca="false">AP28/AO28*100-100</f>
        <v>5.36297545042672</v>
      </c>
      <c r="AQ84" s="16" t="n">
        <f aca="false">AQ28/AP28*100-100</f>
        <v>-15.75</v>
      </c>
      <c r="AR84" s="16" t="n">
        <f aca="false">AR28/AQ28*100-100</f>
        <v>-6.82492581602374</v>
      </c>
      <c r="AS84" s="14"/>
      <c r="AT84" s="17" t="s">
        <v>44</v>
      </c>
      <c r="AU84" s="14" t="n">
        <v>5.18260869565216</v>
      </c>
      <c r="AV84" s="14" t="n">
        <v>-3.505291005291</v>
      </c>
      <c r="AW84" s="14" t="n">
        <v>-0.17135023989033</v>
      </c>
      <c r="AX84" s="14" t="n">
        <v>25.6779951939581</v>
      </c>
      <c r="AY84" s="16" t="n">
        <v>-8.16716744059001</v>
      </c>
      <c r="AZ84" s="14" t="n">
        <v>3.89649018441405</v>
      </c>
      <c r="BA84" s="14" t="n">
        <v>15.9175493844832</v>
      </c>
      <c r="BB84" s="16" t="n">
        <v>-13.3366263274883</v>
      </c>
      <c r="BC84" s="16" t="n">
        <v>10.4018238814477</v>
      </c>
      <c r="BD84" s="14" t="n">
        <v>6.55653071760453</v>
      </c>
      <c r="BE84" s="33" t="n">
        <v>5.03875968992249</v>
      </c>
      <c r="BF84" s="14" t="n">
        <v>-6.89575645756457</v>
      </c>
      <c r="BG84" s="14" t="n">
        <v>-3.35761250360596</v>
      </c>
      <c r="BH84" s="14" t="n">
        <v>-6.85348242220016</v>
      </c>
      <c r="BI84" s="16" t="n">
        <v>0.241658634816162</v>
      </c>
      <c r="BJ84" s="16" t="n">
        <f aca="false">BJ28/BI28*100-100</f>
        <v>7.52570653037725</v>
      </c>
      <c r="BK84" s="16" t="n">
        <f aca="false">BK28/BJ28*100-100</f>
        <v>-2.52744447281083</v>
      </c>
      <c r="BL84" s="16" t="n">
        <f aca="false">BL28/BK28*100-100</f>
        <v>2.14772132006287</v>
      </c>
      <c r="BM84" s="16" t="n">
        <f aca="false">BM28/BL28*100-100</f>
        <v>-5.12820512820514</v>
      </c>
      <c r="BN84" s="16" t="n">
        <f aca="false">BN28/BM28*100-100</f>
        <v>-8.1081081081081</v>
      </c>
    </row>
    <row r="85" customFormat="false" ht="14.1" hidden="false" customHeight="true" outlineLevel="0" collapsed="false">
      <c r="A85" s="14"/>
      <c r="B85" s="17" t="s">
        <v>45</v>
      </c>
      <c r="C85" s="33" t="n">
        <v>-10.4388453907367</v>
      </c>
      <c r="D85" s="33" t="n">
        <v>-2.57979990471652</v>
      </c>
      <c r="E85" s="33" t="n">
        <v>-1.21280289507789</v>
      </c>
      <c r="F85" s="33" t="n">
        <v>7.80426227073588</v>
      </c>
      <c r="G85" s="34" t="n">
        <v>13.8127382100381</v>
      </c>
      <c r="H85" s="33" t="n">
        <v>3.25600161387936</v>
      </c>
      <c r="I85" s="33" t="n">
        <v>13.7992341356674</v>
      </c>
      <c r="J85" s="34" t="n">
        <v>11.1027177365358</v>
      </c>
      <c r="K85" s="34" t="n">
        <v>1.18212442439038</v>
      </c>
      <c r="L85" s="34" t="n">
        <v>1.14998701873883</v>
      </c>
      <c r="M85" s="33" t="n">
        <v>3.55568305350889</v>
      </c>
      <c r="N85" s="33" t="n">
        <v>2.11847726245497</v>
      </c>
      <c r="O85" s="33" t="n">
        <v>3.15745185590102</v>
      </c>
      <c r="P85" s="33" t="n">
        <v>6.49421878923222</v>
      </c>
      <c r="Q85" s="34" t="n">
        <v>-10.7252985720544</v>
      </c>
      <c r="R85" s="34" t="n">
        <f aca="false">R29/Q29*100-100</f>
        <v>1.91842239614104</v>
      </c>
      <c r="S85" s="34" t="n">
        <f aca="false">S29/R29*100-100</f>
        <v>-6.79912582667943</v>
      </c>
      <c r="T85" s="34" t="n">
        <f aca="false">T29/S29*100-100</f>
        <v>-7.73804962528162</v>
      </c>
      <c r="U85" s="34" t="n">
        <f aca="false">U29/T29*100-100</f>
        <v>-9.46843853820599</v>
      </c>
      <c r="V85" s="34" t="n">
        <f aca="false">V29/U29*100-100</f>
        <v>-6.05504587155963</v>
      </c>
      <c r="W85" s="14"/>
      <c r="X85" s="17" t="s">
        <v>45</v>
      </c>
      <c r="Y85" s="14" t="n">
        <v>-0.916120994819281</v>
      </c>
      <c r="Z85" s="14" t="n">
        <v>2.34291146615966</v>
      </c>
      <c r="AA85" s="14" t="n">
        <v>4.50064423336229</v>
      </c>
      <c r="AB85" s="14" t="n">
        <v>6.92616487455197</v>
      </c>
      <c r="AC85" s="16" t="n">
        <v>17.3086979257452</v>
      </c>
      <c r="AD85" s="14" t="n">
        <v>11.1292719167905</v>
      </c>
      <c r="AE85" s="14" t="n">
        <v>6.70081356001933</v>
      </c>
      <c r="AF85" s="16" t="n">
        <v>12.8029149235604</v>
      </c>
      <c r="AG85" s="16" t="n">
        <v>1.12455564670495</v>
      </c>
      <c r="AH85" s="14" t="n">
        <v>5.58222071995944</v>
      </c>
      <c r="AI85" s="33" t="n">
        <v>-4.65721191554752</v>
      </c>
      <c r="AJ85" s="14" t="n">
        <v>-5.35059222510429</v>
      </c>
      <c r="AK85" s="14" t="n">
        <v>12.3148048367523</v>
      </c>
      <c r="AL85" s="14" t="n">
        <v>1.93285399614649</v>
      </c>
      <c r="AM85" s="16" t="n">
        <v>-10.0349853367942</v>
      </c>
      <c r="AN85" s="16" t="n">
        <f aca="false">AN29/AM29*100-100</f>
        <v>-14.0239043352302</v>
      </c>
      <c r="AO85" s="16" t="n">
        <f aca="false">AO29/AN29*100-100</f>
        <v>-4.60409029906055</v>
      </c>
      <c r="AP85" s="16" t="n">
        <f aca="false">AP29/AO29*100-100</f>
        <v>-1.10132389841363</v>
      </c>
      <c r="AQ85" s="16" t="n">
        <f aca="false">AQ29/AP29*100-100</f>
        <v>-14.8619957537155</v>
      </c>
      <c r="AR85" s="16" t="n">
        <f aca="false">AR29/AQ29*100-100</f>
        <v>-5.11221945137157</v>
      </c>
      <c r="AS85" s="14"/>
      <c r="AT85" s="17" t="s">
        <v>45</v>
      </c>
      <c r="AU85" s="14" t="n">
        <v>8.29006576670128</v>
      </c>
      <c r="AV85" s="14" t="n">
        <v>1.37446060412339</v>
      </c>
      <c r="AW85" s="14" t="n">
        <v>9.77455462714805</v>
      </c>
      <c r="AX85" s="14" t="n">
        <v>4.30848772081001</v>
      </c>
      <c r="AY85" s="16" t="n">
        <v>0.0137684152553987</v>
      </c>
      <c r="AZ85" s="14" t="n">
        <v>-1.34911894273128</v>
      </c>
      <c r="BA85" s="14" t="n">
        <v>6.39129221322914</v>
      </c>
      <c r="BB85" s="16" t="n">
        <v>-2.19045120671564</v>
      </c>
      <c r="BC85" s="16" t="n">
        <v>2.50771087568727</v>
      </c>
      <c r="BD85" s="14" t="n">
        <v>4.4348508634223</v>
      </c>
      <c r="BE85" s="33" t="n">
        <v>3.92083176750594</v>
      </c>
      <c r="BF85" s="14" t="n">
        <v>-4.24300867888138</v>
      </c>
      <c r="BG85" s="14" t="n">
        <v>-3.39332916237993</v>
      </c>
      <c r="BH85" s="14" t="n">
        <v>4.27456093273958</v>
      </c>
      <c r="BI85" s="16" t="n">
        <v>-9.37768620288449</v>
      </c>
      <c r="BJ85" s="16" t="n">
        <f aca="false">BJ29/BI29*100-100</f>
        <v>-1.73792067409384</v>
      </c>
      <c r="BK85" s="16" t="n">
        <f aca="false">BK29/BJ29*100-100</f>
        <v>0.0420993544765622</v>
      </c>
      <c r="BL85" s="16" t="n">
        <f aca="false">BL29/BK29*100-100</f>
        <v>-0.406789170991729</v>
      </c>
      <c r="BM85" s="16" t="n">
        <f aca="false">BM29/BL29*100-100</f>
        <v>-4.22535211267606</v>
      </c>
      <c r="BN85" s="16" t="n">
        <f aca="false">BN29/BM29*100-100</f>
        <v>-7.35294117647058</v>
      </c>
    </row>
    <row r="86" customFormat="false" ht="14.1" hidden="false" customHeight="true" outlineLevel="0" collapsed="false">
      <c r="A86" s="8"/>
      <c r="B86" s="9"/>
      <c r="C86" s="35"/>
      <c r="D86" s="35"/>
      <c r="E86" s="35"/>
      <c r="F86" s="35"/>
      <c r="G86" s="36"/>
      <c r="H86" s="35"/>
      <c r="I86" s="35"/>
      <c r="J86" s="36"/>
      <c r="K86" s="36"/>
      <c r="L86" s="36"/>
      <c r="M86" s="35"/>
      <c r="N86" s="35"/>
      <c r="O86" s="35"/>
      <c r="P86" s="35"/>
      <c r="Q86" s="36"/>
      <c r="R86" s="36"/>
      <c r="S86" s="36"/>
      <c r="T86" s="36"/>
      <c r="U86" s="36"/>
      <c r="V86" s="36"/>
      <c r="W86" s="8"/>
      <c r="X86" s="9"/>
      <c r="Y86" s="8"/>
      <c r="Z86" s="8"/>
      <c r="AA86" s="8"/>
      <c r="AB86" s="8"/>
      <c r="AC86" s="10"/>
      <c r="AD86" s="8"/>
      <c r="AE86" s="8"/>
      <c r="AF86" s="10"/>
      <c r="AG86" s="10"/>
      <c r="AH86" s="8"/>
      <c r="AI86" s="35"/>
      <c r="AJ86" s="8"/>
      <c r="AK86" s="8"/>
      <c r="AL86" s="8"/>
      <c r="AM86" s="10"/>
      <c r="AN86" s="10"/>
      <c r="AO86" s="10"/>
      <c r="AP86" s="10"/>
      <c r="AQ86" s="8"/>
      <c r="AR86" s="10"/>
      <c r="AS86" s="8"/>
      <c r="AT86" s="9"/>
      <c r="AU86" s="8"/>
      <c r="AV86" s="8"/>
      <c r="AW86" s="8"/>
      <c r="AX86" s="8"/>
      <c r="AY86" s="10"/>
      <c r="AZ86" s="8"/>
      <c r="BA86" s="8"/>
      <c r="BB86" s="10"/>
      <c r="BC86" s="10"/>
      <c r="BD86" s="8"/>
      <c r="BE86" s="35"/>
      <c r="BF86" s="10"/>
      <c r="BG86" s="10"/>
      <c r="BH86" s="10"/>
      <c r="BI86" s="10"/>
      <c r="BJ86" s="10"/>
      <c r="BK86" s="10"/>
      <c r="BL86" s="10"/>
      <c r="BM86" s="10"/>
      <c r="BN86" s="10"/>
    </row>
    <row r="87" customFormat="false" ht="14.1" hidden="false" customHeight="true" outlineLevel="0" collapsed="false">
      <c r="A87" s="14"/>
      <c r="B87" s="15"/>
      <c r="C87" s="33"/>
      <c r="D87" s="33"/>
      <c r="E87" s="33"/>
      <c r="F87" s="33"/>
      <c r="G87" s="34"/>
      <c r="H87" s="33"/>
      <c r="I87" s="33"/>
      <c r="J87" s="34"/>
      <c r="K87" s="34"/>
      <c r="L87" s="34"/>
      <c r="M87" s="33"/>
      <c r="N87" s="33"/>
      <c r="O87" s="33"/>
      <c r="P87" s="33"/>
      <c r="Q87" s="34"/>
      <c r="R87" s="34"/>
      <c r="S87" s="34"/>
      <c r="T87" s="34"/>
      <c r="U87" s="34"/>
      <c r="V87" s="34"/>
      <c r="W87" s="14"/>
      <c r="X87" s="15"/>
      <c r="Y87" s="14"/>
      <c r="Z87" s="14"/>
      <c r="AA87" s="14"/>
      <c r="AB87" s="14"/>
      <c r="AC87" s="16"/>
      <c r="AD87" s="14"/>
      <c r="AE87" s="14"/>
      <c r="AF87" s="16"/>
      <c r="AG87" s="16"/>
      <c r="AH87" s="14"/>
      <c r="AI87" s="33"/>
      <c r="AJ87" s="14"/>
      <c r="AK87" s="14"/>
      <c r="AL87" s="14"/>
      <c r="AM87" s="16"/>
      <c r="AN87" s="16"/>
      <c r="AO87" s="16"/>
      <c r="AP87" s="16"/>
      <c r="AQ87" s="14"/>
      <c r="AR87" s="37"/>
      <c r="BE87" s="38"/>
    </row>
    <row r="88" customFormat="false" ht="14.1" hidden="false" customHeight="true" outlineLevel="0" collapsed="false">
      <c r="A88" s="14"/>
      <c r="B88" s="17" t="s">
        <v>28</v>
      </c>
      <c r="C88" s="33" t="n">
        <v>-5.21017499548981</v>
      </c>
      <c r="D88" s="33" t="n">
        <v>4.37935365992921</v>
      </c>
      <c r="E88" s="33" t="n">
        <v>6.3581496271174</v>
      </c>
      <c r="F88" s="33" t="n">
        <v>15.0402880164581</v>
      </c>
      <c r="G88" s="34" t="n">
        <v>30.6841720936471</v>
      </c>
      <c r="H88" s="33" t="n">
        <v>8.84905294607323</v>
      </c>
      <c r="I88" s="33" t="n">
        <v>5.58599520182708</v>
      </c>
      <c r="J88" s="34" t="n">
        <v>12.1674852408593</v>
      </c>
      <c r="K88" s="34" t="n">
        <v>-9.49154341518647</v>
      </c>
      <c r="L88" s="34" t="n">
        <v>-5.71453703160734</v>
      </c>
      <c r="M88" s="33" t="n">
        <v>0.0279876854184096</v>
      </c>
      <c r="N88" s="33" t="n">
        <v>1.15028290741776</v>
      </c>
      <c r="O88" s="33" t="n">
        <v>-9.23865665656881</v>
      </c>
      <c r="P88" s="33" t="n">
        <v>12.7562637620779</v>
      </c>
      <c r="Q88" s="34" t="n">
        <v>-15.7008637724118</v>
      </c>
      <c r="R88" s="34" t="n">
        <f aca="false">R32/Q32*100-100</f>
        <v>-9.16828872417227</v>
      </c>
      <c r="S88" s="34" t="n">
        <f aca="false">S32/R32*100-100</f>
        <v>5.59179991371084</v>
      </c>
      <c r="T88" s="34"/>
      <c r="U88" s="34"/>
      <c r="V88" s="34"/>
      <c r="W88" s="14"/>
      <c r="X88" s="17" t="s">
        <v>28</v>
      </c>
      <c r="Y88" s="14" t="n">
        <v>-12.5225225225225</v>
      </c>
      <c r="Z88" s="14" t="n">
        <v>1.4546858908342</v>
      </c>
      <c r="AA88" s="14" t="n">
        <v>2.86765638878315</v>
      </c>
      <c r="AB88" s="14" t="n">
        <v>2.34365363266313</v>
      </c>
      <c r="AC88" s="16" t="n">
        <v>27.5159696275762</v>
      </c>
      <c r="AD88" s="14" t="n">
        <v>-0.557655954631372</v>
      </c>
      <c r="AE88" s="14" t="n">
        <v>7.26166714190666</v>
      </c>
      <c r="AF88" s="16" t="n">
        <v>5.30793088170138</v>
      </c>
      <c r="AG88" s="16" t="n">
        <v>-8.56613934702121</v>
      </c>
      <c r="AH88" s="14" t="n">
        <v>2.06147616418184</v>
      </c>
      <c r="AI88" s="33" t="n">
        <v>18.0072137060415</v>
      </c>
      <c r="AJ88" s="14" t="n">
        <v>11.7674027661038</v>
      </c>
      <c r="AK88" s="14" t="n">
        <v>-7.61433221290783</v>
      </c>
      <c r="AL88" s="14" t="n">
        <v>15.0427644641401</v>
      </c>
      <c r="AM88" s="16" t="n">
        <v>-24.8690445485297</v>
      </c>
      <c r="AN88" s="16" t="n">
        <f aca="false">AN32/AM32*100-100</f>
        <v>-14.7422166383463</v>
      </c>
      <c r="AO88" s="16" t="n">
        <f aca="false">AO32/AN32*100-100</f>
        <v>5.65374573207471</v>
      </c>
      <c r="AP88" s="16"/>
      <c r="AQ88" s="14"/>
      <c r="AR88" s="16"/>
      <c r="BE88" s="38"/>
    </row>
    <row r="89" customFormat="false" ht="14.1" hidden="false" customHeight="true" outlineLevel="0" collapsed="false">
      <c r="A89" s="14"/>
      <c r="B89" s="17" t="s">
        <v>29</v>
      </c>
      <c r="C89" s="33" t="n">
        <v>4.75407292474787</v>
      </c>
      <c r="D89" s="33" t="n">
        <v>16.5921142281601</v>
      </c>
      <c r="E89" s="33" t="n">
        <v>3.02606839778443</v>
      </c>
      <c r="F89" s="33" t="n">
        <v>10.9324520949962</v>
      </c>
      <c r="G89" s="34" t="n">
        <v>14.6858743497399</v>
      </c>
      <c r="H89" s="33" t="n">
        <v>25.6377452120648</v>
      </c>
      <c r="I89" s="33" t="n">
        <v>19.6068750578579</v>
      </c>
      <c r="J89" s="34" t="n">
        <v>16.0909161270349</v>
      </c>
      <c r="K89" s="34" t="n">
        <v>0.951153384594861</v>
      </c>
      <c r="L89" s="34" t="n">
        <v>-7.61788403117157</v>
      </c>
      <c r="M89" s="33" t="n">
        <v>-30.1914668001096</v>
      </c>
      <c r="N89" s="33" t="n">
        <v>-26.8846751207523</v>
      </c>
      <c r="O89" s="33" t="n">
        <v>-17.2575159712293</v>
      </c>
      <c r="P89" s="33" t="n">
        <v>6.37196495424325</v>
      </c>
      <c r="Q89" s="34" t="n">
        <v>5.03259631455966</v>
      </c>
      <c r="R89" s="34" t="n">
        <f aca="false">R33/Q33*100-100</f>
        <v>-13.5704282221246</v>
      </c>
      <c r="S89" s="34" t="n">
        <f aca="false">S33/R33*100-100</f>
        <v>-6.98258735538157</v>
      </c>
      <c r="T89" s="34"/>
      <c r="U89" s="34"/>
      <c r="V89" s="34"/>
      <c r="W89" s="14"/>
      <c r="X89" s="17" t="s">
        <v>29</v>
      </c>
      <c r="Y89" s="14" t="n">
        <v>6.96139227845569</v>
      </c>
      <c r="Z89" s="14" t="n">
        <v>3.0484383766598</v>
      </c>
      <c r="AA89" s="14" t="n">
        <v>7.58620689655172</v>
      </c>
      <c r="AB89" s="14" t="n">
        <v>3.55937921727396</v>
      </c>
      <c r="AC89" s="16" t="n">
        <v>0.635282619319114</v>
      </c>
      <c r="AD89" s="14" t="n">
        <v>28.5205568145031</v>
      </c>
      <c r="AE89" s="14" t="n">
        <v>21.1335012594458</v>
      </c>
      <c r="AF89" s="16" t="n">
        <v>19.8378041172801</v>
      </c>
      <c r="AG89" s="16" t="n">
        <v>-1.12788478223148</v>
      </c>
      <c r="AH89" s="14" t="n">
        <v>-16.2951912951913</v>
      </c>
      <c r="AI89" s="33" t="n">
        <v>-21.1552573645036</v>
      </c>
      <c r="AJ89" s="14" t="n">
        <v>-13.2030315117671</v>
      </c>
      <c r="AK89" s="14" t="n">
        <v>-2.67221649633316</v>
      </c>
      <c r="AL89" s="14" t="n">
        <v>26.4905616217175</v>
      </c>
      <c r="AM89" s="16" t="n">
        <v>-12.2824714360063</v>
      </c>
      <c r="AN89" s="16" t="n">
        <f aca="false">AN33/AM33*100-100</f>
        <v>-11.1290978755229</v>
      </c>
      <c r="AO89" s="16" t="n">
        <f aca="false">AO33/AN33*100-100</f>
        <v>-11.4924181963288</v>
      </c>
      <c r="AP89" s="16"/>
      <c r="AQ89" s="14"/>
      <c r="AR89" s="16"/>
      <c r="BE89" s="38"/>
    </row>
    <row r="90" customFormat="false" ht="14.1" hidden="false" customHeight="true" outlineLevel="0" collapsed="false">
      <c r="A90" s="17" t="s">
        <v>53</v>
      </c>
      <c r="B90" s="17" t="s">
        <v>31</v>
      </c>
      <c r="C90" s="33" t="n">
        <v>-26.3517811704835</v>
      </c>
      <c r="D90" s="33" t="n">
        <v>1.19484632548765</v>
      </c>
      <c r="E90" s="33" t="n">
        <v>26.5168219645779</v>
      </c>
      <c r="F90" s="33" t="n">
        <v>-4.96429976949457</v>
      </c>
      <c r="G90" s="34" t="n">
        <v>17.0078088026503</v>
      </c>
      <c r="H90" s="33" t="n">
        <v>14.0654229233025</v>
      </c>
      <c r="I90" s="33" t="n">
        <v>5.86410176853862</v>
      </c>
      <c r="J90" s="34" t="n">
        <v>24.535253726344</v>
      </c>
      <c r="K90" s="34" t="n">
        <v>11.5451855836471</v>
      </c>
      <c r="L90" s="34" t="n">
        <v>1.92597504370366</v>
      </c>
      <c r="M90" s="33" t="n">
        <v>6.81314131945472</v>
      </c>
      <c r="N90" s="33" t="n">
        <v>-8.39954597048809</v>
      </c>
      <c r="O90" s="33" t="n">
        <v>3.45451962160723</v>
      </c>
      <c r="P90" s="33" t="n">
        <v>-4.66974466467764</v>
      </c>
      <c r="Q90" s="34" t="n">
        <v>-7.31147405199174</v>
      </c>
      <c r="R90" s="34" t="n">
        <f aca="false">R34/Q34*100-100</f>
        <v>-4.47897311666519</v>
      </c>
      <c r="S90" s="34" t="n">
        <f aca="false">S34/R34*100-100</f>
        <v>-17.9744557128518</v>
      </c>
      <c r="T90" s="34"/>
      <c r="U90" s="34"/>
      <c r="V90" s="34"/>
      <c r="W90" s="17" t="s">
        <v>32</v>
      </c>
      <c r="X90" s="17" t="s">
        <v>31</v>
      </c>
      <c r="Y90" s="14" t="n">
        <v>-2.80345958842827</v>
      </c>
      <c r="Z90" s="14" t="n">
        <v>0.583000920527766</v>
      </c>
      <c r="AA90" s="14" t="n">
        <v>-11.744966442953</v>
      </c>
      <c r="AB90" s="14" t="n">
        <v>-15.3128240580712</v>
      </c>
      <c r="AC90" s="16" t="n">
        <v>-0.571428571428569</v>
      </c>
      <c r="AD90" s="14" t="n">
        <v>-17.1182266009852</v>
      </c>
      <c r="AE90" s="14" t="n">
        <v>70.6290242694403</v>
      </c>
      <c r="AF90" s="16" t="n">
        <v>30.9143686502177</v>
      </c>
      <c r="AG90" s="16" t="n">
        <v>24.6563192904656</v>
      </c>
      <c r="AH90" s="14" t="n">
        <v>-5.72749911063679</v>
      </c>
      <c r="AI90" s="33" t="n">
        <v>-1.0943396226415</v>
      </c>
      <c r="AJ90" s="14" t="n">
        <v>-25.2766119801602</v>
      </c>
      <c r="AK90" s="14" t="n">
        <v>10.392872558446</v>
      </c>
      <c r="AL90" s="14" t="n">
        <v>30.637293625775</v>
      </c>
      <c r="AM90" s="16" t="n">
        <v>-14.2350997875844</v>
      </c>
      <c r="AN90" s="16" t="n">
        <f aca="false">AN34/AM34*100-100</f>
        <v>-5.34083195426328</v>
      </c>
      <c r="AO90" s="16" t="n">
        <f aca="false">AO34/AN34*100-100</f>
        <v>-21.5874400348888</v>
      </c>
      <c r="AP90" s="16"/>
      <c r="AQ90" s="14"/>
      <c r="AR90" s="16"/>
      <c r="BE90" s="38"/>
    </row>
    <row r="91" customFormat="false" ht="14.1" hidden="false" customHeight="true" outlineLevel="0" collapsed="false">
      <c r="A91" s="15"/>
      <c r="B91" s="17" t="s">
        <v>34</v>
      </c>
      <c r="C91" s="33" t="n">
        <v>11.2094395280236</v>
      </c>
      <c r="D91" s="33" t="n">
        <v>-8.84173297966402</v>
      </c>
      <c r="E91" s="33" t="n">
        <v>-2.94212738441642</v>
      </c>
      <c r="F91" s="33" t="n">
        <v>0.433044636908718</v>
      </c>
      <c r="G91" s="34" t="n">
        <v>8.02653399668326</v>
      </c>
      <c r="H91" s="33" t="n">
        <v>1.01320233343567</v>
      </c>
      <c r="I91" s="33" t="n">
        <v>16.3829787234043</v>
      </c>
      <c r="J91" s="34" t="n">
        <v>4.77931574823714</v>
      </c>
      <c r="K91" s="34" t="n">
        <v>24.6261216350947</v>
      </c>
      <c r="L91" s="34" t="n">
        <v>28.62</v>
      </c>
      <c r="M91" s="33" t="n">
        <v>10.9936246306951</v>
      </c>
      <c r="N91" s="33" t="n">
        <v>16.5032221910899</v>
      </c>
      <c r="O91" s="33" t="n">
        <v>-14.9978624703909</v>
      </c>
      <c r="P91" s="33" t="n">
        <v>-15.3008302588209</v>
      </c>
      <c r="Q91" s="34" t="n">
        <v>-22.5114499145709</v>
      </c>
      <c r="R91" s="34" t="n">
        <f aca="false">R35/Q35*100-100</f>
        <v>-6.62568423202427</v>
      </c>
      <c r="S91" s="34" t="n">
        <f aca="false">S35/R35*100-100</f>
        <v>-12.8578024007387</v>
      </c>
      <c r="T91" s="34"/>
      <c r="U91" s="34"/>
      <c r="V91" s="34"/>
      <c r="W91" s="15"/>
      <c r="X91" s="17" t="s">
        <v>34</v>
      </c>
      <c r="Y91" s="14" t="n">
        <v>12.80353200883</v>
      </c>
      <c r="Z91" s="14" t="n">
        <v>-5.28375733855187</v>
      </c>
      <c r="AA91" s="14" t="n">
        <v>2.06611570247934</v>
      </c>
      <c r="AB91" s="14" t="n">
        <v>-21.6599190283401</v>
      </c>
      <c r="AC91" s="16" t="n">
        <v>1.55038759689923</v>
      </c>
      <c r="AD91" s="14" t="n">
        <v>5.85241730279897</v>
      </c>
      <c r="AE91" s="14" t="n">
        <v>5.04807692307692</v>
      </c>
      <c r="AF91" s="16" t="n">
        <v>8.92448512585813</v>
      </c>
      <c r="AG91" s="16" t="n">
        <v>18.4873949579832</v>
      </c>
      <c r="AH91" s="14" t="n">
        <v>2.12765957446808</v>
      </c>
      <c r="AI91" s="33" t="n">
        <v>18.5763888888889</v>
      </c>
      <c r="AJ91" s="14" t="n">
        <v>18.00878477306</v>
      </c>
      <c r="AK91" s="14" t="n">
        <v>-32.3725674886339</v>
      </c>
      <c r="AL91" s="14" t="n">
        <v>16.312742549903</v>
      </c>
      <c r="AM91" s="16" t="n">
        <v>-11.7810204713341</v>
      </c>
      <c r="AN91" s="16" t="n">
        <f aca="false">AN35/AM35*100-100</f>
        <v>14.4281052109553</v>
      </c>
      <c r="AO91" s="16" t="n">
        <f aca="false">AO35/AN35*100-100</f>
        <v>-21.5625</v>
      </c>
      <c r="AP91" s="16"/>
      <c r="AQ91" s="14"/>
      <c r="AR91" s="16"/>
      <c r="BE91" s="38"/>
    </row>
    <row r="92" customFormat="false" ht="14.1" hidden="false" customHeight="true" outlineLevel="0" collapsed="false">
      <c r="A92" s="15"/>
      <c r="B92" s="17" t="s">
        <v>36</v>
      </c>
      <c r="C92" s="33" t="n">
        <v>-10.3610108303249</v>
      </c>
      <c r="D92" s="33" t="n">
        <v>-3.31252517116391</v>
      </c>
      <c r="E92" s="33" t="n">
        <v>-8.2370092679371</v>
      </c>
      <c r="F92" s="33" t="n">
        <v>6.38901497957332</v>
      </c>
      <c r="G92" s="34" t="n">
        <v>6.40000000000001</v>
      </c>
      <c r="H92" s="33" t="n">
        <v>12.250626566416</v>
      </c>
      <c r="I92" s="33" t="n">
        <v>0.276859873180314</v>
      </c>
      <c r="J92" s="34" t="n">
        <v>5.09440684004274</v>
      </c>
      <c r="K92" s="34" t="n">
        <v>34.5254237288136</v>
      </c>
      <c r="L92" s="34" t="n">
        <v>12.9771954138843</v>
      </c>
      <c r="M92" s="33" t="n">
        <v>-3.11140849782537</v>
      </c>
      <c r="N92" s="33" t="n">
        <v>-14.4739871086556</v>
      </c>
      <c r="O92" s="33" t="n">
        <v>-14.8286645952332</v>
      </c>
      <c r="P92" s="33" t="n">
        <v>3.22510037377373</v>
      </c>
      <c r="Q92" s="34" t="n">
        <v>-0.876370180870808</v>
      </c>
      <c r="R92" s="34" t="n">
        <f aca="false">R36/Q36*100-100</f>
        <v>-17.7902642408731</v>
      </c>
      <c r="S92" s="34" t="n">
        <f aca="false">S36/R36*100-100</f>
        <v>-8.14313891236968</v>
      </c>
      <c r="T92" s="34"/>
      <c r="U92" s="34"/>
      <c r="V92" s="34"/>
      <c r="W92" s="15"/>
      <c r="X92" s="17" t="s">
        <v>36</v>
      </c>
      <c r="Y92" s="14" t="n">
        <v>-20.1635991820041</v>
      </c>
      <c r="Z92" s="14" t="n">
        <v>-1.02459016393442</v>
      </c>
      <c r="AA92" s="14" t="n">
        <v>-13.9233954451346</v>
      </c>
      <c r="AB92" s="14" t="n">
        <v>11.7859290438966</v>
      </c>
      <c r="AC92" s="16" t="n">
        <v>5.80957504034427</v>
      </c>
      <c r="AD92" s="14" t="n">
        <v>10.3711235383833</v>
      </c>
      <c r="AE92" s="14" t="n">
        <v>-2.30308613542147</v>
      </c>
      <c r="AF92" s="16" t="n">
        <v>45.7802923149458</v>
      </c>
      <c r="AG92" s="16" t="n">
        <v>5.36869340232859</v>
      </c>
      <c r="AH92" s="14" t="n">
        <v>16.2062615101289</v>
      </c>
      <c r="AI92" s="33" t="n">
        <v>-9.48230322239832</v>
      </c>
      <c r="AJ92" s="14" t="n">
        <v>-10.0962941348118</v>
      </c>
      <c r="AK92" s="14" t="n">
        <v>-3.71001316718427</v>
      </c>
      <c r="AL92" s="14" t="n">
        <v>-7.58876264015089</v>
      </c>
      <c r="AM92" s="16" t="n">
        <v>-2.89771053030556</v>
      </c>
      <c r="AN92" s="16" t="n">
        <f aca="false">AN36/AM36*100-100</f>
        <v>-8.64412327304682</v>
      </c>
      <c r="AO92" s="16" t="n">
        <f aca="false">AO36/AN36*100-100</f>
        <v>5.22203947368421</v>
      </c>
      <c r="AP92" s="16"/>
      <c r="AQ92" s="14"/>
      <c r="AR92" s="16"/>
      <c r="BE92" s="38"/>
    </row>
    <row r="93" customFormat="false" ht="14.1" hidden="false" customHeight="true" outlineLevel="0" collapsed="false">
      <c r="A93" s="17" t="s">
        <v>46</v>
      </c>
      <c r="B93" s="17" t="s">
        <v>37</v>
      </c>
      <c r="C93" s="33" t="n">
        <v>3.09602688466764</v>
      </c>
      <c r="D93" s="33" t="n">
        <v>-3.98326243758092</v>
      </c>
      <c r="E93" s="33" t="n">
        <v>-2.13805889292851</v>
      </c>
      <c r="F93" s="33" t="n">
        <v>6.01303973428466</v>
      </c>
      <c r="G93" s="34" t="n">
        <v>11.1165262596022</v>
      </c>
      <c r="H93" s="33" t="n">
        <v>4.32548716556318</v>
      </c>
      <c r="I93" s="33" t="n">
        <v>2.17417417417418</v>
      </c>
      <c r="J93" s="34" t="n">
        <v>7.49666901794812</v>
      </c>
      <c r="K93" s="34" t="n">
        <v>20.3802267507564</v>
      </c>
      <c r="L93" s="34" t="n">
        <v>14.6752873128114</v>
      </c>
      <c r="M93" s="33" t="n">
        <v>-0.777711758103919</v>
      </c>
      <c r="N93" s="33" t="n">
        <v>-2.28621616586379</v>
      </c>
      <c r="O93" s="33" t="n">
        <v>4.5279937110443</v>
      </c>
      <c r="P93" s="33" t="n">
        <v>-0.358982044504685</v>
      </c>
      <c r="Q93" s="34" t="n">
        <v>-9.82286907824216</v>
      </c>
      <c r="R93" s="34" t="n">
        <f aca="false">R37/Q37*100-100</f>
        <v>-1.37754276382519</v>
      </c>
      <c r="S93" s="34" t="n">
        <f aca="false">S37/R37*100-100</f>
        <v>-7.91884143203706</v>
      </c>
      <c r="T93" s="34"/>
      <c r="U93" s="34"/>
      <c r="V93" s="34"/>
      <c r="W93" s="17" t="s">
        <v>55</v>
      </c>
      <c r="X93" s="17" t="s">
        <v>37</v>
      </c>
      <c r="Y93" s="14" t="n">
        <v>2.7220364176886</v>
      </c>
      <c r="Z93" s="14" t="n">
        <v>15.2753911549245</v>
      </c>
      <c r="AA93" s="14" t="n">
        <v>-5.79005178095089</v>
      </c>
      <c r="AB93" s="14" t="n">
        <v>10.9760159893404</v>
      </c>
      <c r="AC93" s="16" t="n">
        <v>-8.22452348791836</v>
      </c>
      <c r="AD93" s="14" t="n">
        <v>7.12183156173344</v>
      </c>
      <c r="AE93" s="14" t="n">
        <v>13.9760323639417</v>
      </c>
      <c r="AF93" s="16" t="n">
        <v>1.95553174390571</v>
      </c>
      <c r="AG93" s="16" t="n">
        <v>13.0057803468208</v>
      </c>
      <c r="AH93" s="14" t="n">
        <v>20.1406649616368</v>
      </c>
      <c r="AI93" s="33" t="n">
        <v>-3.32381827858144</v>
      </c>
      <c r="AJ93" s="14" t="n">
        <v>-7.59183264938444</v>
      </c>
      <c r="AK93" s="14" t="n">
        <v>12.497193018444</v>
      </c>
      <c r="AL93" s="14" t="n">
        <v>-0.781566798137732</v>
      </c>
      <c r="AM93" s="16" t="n">
        <v>4.59649623658822</v>
      </c>
      <c r="AN93" s="16" t="n">
        <f aca="false">AN37/AM37*100-100</f>
        <v>10.5317616214902</v>
      </c>
      <c r="AO93" s="16" t="n">
        <f aca="false">AO37/AN37*100-100</f>
        <v>-8.72922612053047</v>
      </c>
      <c r="AP93" s="16"/>
      <c r="AQ93" s="14"/>
      <c r="AR93" s="16"/>
      <c r="BE93" s="38"/>
    </row>
    <row r="94" customFormat="false" ht="14.1" hidden="false" customHeight="true" outlineLevel="0" collapsed="false">
      <c r="A94" s="14"/>
      <c r="B94" s="17" t="s">
        <v>41</v>
      </c>
      <c r="C94" s="33" t="n">
        <v>-5.93978539039983</v>
      </c>
      <c r="D94" s="33" t="n">
        <v>8.05253912488023</v>
      </c>
      <c r="E94" s="33" t="n">
        <v>7.76464067984482</v>
      </c>
      <c r="F94" s="33" t="n">
        <v>10.5626317864674</v>
      </c>
      <c r="G94" s="34" t="n">
        <v>23.3128406298212</v>
      </c>
      <c r="H94" s="33" t="n">
        <v>14.9427888846976</v>
      </c>
      <c r="I94" s="33" t="n">
        <v>10.5908285382983</v>
      </c>
      <c r="J94" s="34" t="n">
        <v>15.1327210409959</v>
      </c>
      <c r="K94" s="34" t="n">
        <v>-2.76646562537589</v>
      </c>
      <c r="L94" s="34" t="n">
        <v>-5.3585629208122</v>
      </c>
      <c r="M94" s="33" t="n">
        <v>-10.7408773264743</v>
      </c>
      <c r="N94" s="33" t="n">
        <v>-9.24428638669525</v>
      </c>
      <c r="O94" s="33" t="n">
        <v>-8.79805591357162</v>
      </c>
      <c r="P94" s="33" t="n">
        <v>7.55749445822376</v>
      </c>
      <c r="Q94" s="34" t="n">
        <v>-9.50029243475609</v>
      </c>
      <c r="R94" s="34" t="n">
        <f aca="false">R38/Q38*100-100</f>
        <v>-9.37991883344473</v>
      </c>
      <c r="S94" s="34" t="n">
        <f aca="false">S38/R38*100-100</f>
        <v>-2.36739371799004</v>
      </c>
      <c r="T94" s="34"/>
      <c r="U94" s="34"/>
      <c r="V94" s="34"/>
      <c r="W94" s="14"/>
      <c r="X94" s="17" t="s">
        <v>41</v>
      </c>
      <c r="Y94" s="14" t="n">
        <v>-4.97910863509749</v>
      </c>
      <c r="Z94" s="14" t="n">
        <v>1.80163674117505</v>
      </c>
      <c r="AA94" s="14" t="n">
        <v>1.55378247045415</v>
      </c>
      <c r="AB94" s="14" t="n">
        <v>-0.248109640831757</v>
      </c>
      <c r="AC94" s="16" t="n">
        <v>13.6681274428521</v>
      </c>
      <c r="AD94" s="14" t="n">
        <v>6.7000104199229</v>
      </c>
      <c r="AE94" s="14" t="n">
        <v>18.88671875</v>
      </c>
      <c r="AF94" s="16" t="n">
        <v>14.6706094956465</v>
      </c>
      <c r="AG94" s="16" t="n">
        <v>-0.132521489971353</v>
      </c>
      <c r="AH94" s="14" t="n">
        <v>-7.00785424810817</v>
      </c>
      <c r="AI94" s="33" t="n">
        <v>-0.304678159589642</v>
      </c>
      <c r="AJ94" s="14" t="n">
        <v>-3.00967117988394</v>
      </c>
      <c r="AK94" s="14" t="n">
        <v>-3.51428624580539</v>
      </c>
      <c r="AL94" s="14" t="n">
        <v>20.8369424292705</v>
      </c>
      <c r="AM94" s="16" t="n">
        <v>-19.353642922997</v>
      </c>
      <c r="AN94" s="16" t="n">
        <f aca="false">AN38/AM38*100-100</f>
        <v>-11.7296730673477</v>
      </c>
      <c r="AO94" s="16" t="n">
        <f aca="false">AO38/AN38*100-100</f>
        <v>-5.51684367341055</v>
      </c>
      <c r="AP94" s="16"/>
      <c r="AQ94" s="14"/>
      <c r="AR94" s="16"/>
      <c r="BE94" s="38"/>
    </row>
    <row r="95" customFormat="false" ht="14.1" hidden="false" customHeight="true" outlineLevel="0" collapsed="false">
      <c r="A95" s="14"/>
      <c r="B95" s="17" t="s">
        <v>42</v>
      </c>
      <c r="C95" s="33" t="n">
        <v>0.878975895022109</v>
      </c>
      <c r="D95" s="33" t="n">
        <v>-4.15687244834838</v>
      </c>
      <c r="E95" s="33" t="n">
        <v>-3.2639362702613</v>
      </c>
      <c r="F95" s="33" t="n">
        <v>5.75687679902399</v>
      </c>
      <c r="G95" s="34" t="n">
        <v>10.1515888894897</v>
      </c>
      <c r="H95" s="33" t="n">
        <v>5.44255535010063</v>
      </c>
      <c r="I95" s="33" t="n">
        <v>2.56995204618464</v>
      </c>
      <c r="J95" s="34" t="n">
        <v>6.93114248104942</v>
      </c>
      <c r="K95" s="34" t="n">
        <v>22.9829923309845</v>
      </c>
      <c r="L95" s="34" t="n">
        <v>15.1673435576469</v>
      </c>
      <c r="M95" s="33" t="n">
        <v>-0.439560439560438</v>
      </c>
      <c r="N95" s="33" t="n">
        <v>-3.06542243628336</v>
      </c>
      <c r="O95" s="33" t="n">
        <v>-0.130526231964907</v>
      </c>
      <c r="P95" s="33" t="n">
        <v>-0.983530532759232</v>
      </c>
      <c r="Q95" s="34" t="n">
        <v>-9.39450453368895</v>
      </c>
      <c r="R95" s="34" t="n">
        <f aca="false">R39/Q39*100-100</f>
        <v>-4.11462889125868</v>
      </c>
      <c r="S95" s="34" t="n">
        <f aca="false">S39/R39*100-100</f>
        <v>-8.20541243945345</v>
      </c>
      <c r="T95" s="34"/>
      <c r="U95" s="34"/>
      <c r="V95" s="34"/>
      <c r="W95" s="14"/>
      <c r="X95" s="17" t="s">
        <v>42</v>
      </c>
      <c r="Y95" s="14" t="n">
        <v>-1.03937930024887</v>
      </c>
      <c r="Z95" s="14" t="n">
        <v>12.1449704142012</v>
      </c>
      <c r="AA95" s="14" t="n">
        <v>-6.57564965044189</v>
      </c>
      <c r="AB95" s="14" t="n">
        <v>9.93293328626896</v>
      </c>
      <c r="AC95" s="16" t="n">
        <v>-6.30619059851014</v>
      </c>
      <c r="AD95" s="14" t="n">
        <v>7.52570253598354</v>
      </c>
      <c r="AE95" s="14" t="n">
        <v>11.4864864864865</v>
      </c>
      <c r="AF95" s="16" t="n">
        <v>7.44997141223556</v>
      </c>
      <c r="AG95" s="16" t="n">
        <v>11.8820837545895</v>
      </c>
      <c r="AH95" s="14" t="n">
        <v>19.0478455245886</v>
      </c>
      <c r="AI95" s="33" t="n">
        <v>-3.75134832807319</v>
      </c>
      <c r="AJ95" s="14" t="n">
        <v>-7.22231446123195</v>
      </c>
      <c r="AK95" s="14" t="n">
        <v>8.64521425919986</v>
      </c>
      <c r="AL95" s="14" t="n">
        <v>-1.2294742399756</v>
      </c>
      <c r="AM95" s="16" t="n">
        <v>3.30702289404201</v>
      </c>
      <c r="AN95" s="16" t="n">
        <f aca="false">AN39/AM39*100-100</f>
        <v>8.55956108040144</v>
      </c>
      <c r="AO95" s="16" t="n">
        <f aca="false">AO39/AN39*100-100</f>
        <v>-7.7732342007435</v>
      </c>
      <c r="AP95" s="16"/>
      <c r="AQ95" s="14"/>
      <c r="AR95" s="16"/>
      <c r="BE95" s="38"/>
    </row>
    <row r="96" customFormat="false" ht="14.1" hidden="false" customHeight="true" outlineLevel="0" collapsed="false">
      <c r="A96" s="14"/>
      <c r="B96" s="17" t="s">
        <v>43</v>
      </c>
      <c r="C96" s="33" t="n">
        <v>-2.12502578914793</v>
      </c>
      <c r="D96" s="33" t="n">
        <v>7.30044969083754</v>
      </c>
      <c r="E96" s="33" t="n">
        <v>3.55108188255984</v>
      </c>
      <c r="F96" s="33" t="n">
        <v>12.4506518027337</v>
      </c>
      <c r="G96" s="34" t="n">
        <v>22.5250050210886</v>
      </c>
      <c r="H96" s="33" t="n">
        <v>14.5830191524657</v>
      </c>
      <c r="I96" s="33" t="n">
        <v>10.6492555249093</v>
      </c>
      <c r="J96" s="34" t="n">
        <v>13.1834260772429</v>
      </c>
      <c r="K96" s="34" t="n">
        <v>-2.19870599846475</v>
      </c>
      <c r="L96" s="34" t="n">
        <v>-4.33415559417691</v>
      </c>
      <c r="M96" s="33" t="n">
        <v>-12.2890895505624</v>
      </c>
      <c r="N96" s="33" t="n">
        <v>-8.89684470749374</v>
      </c>
      <c r="O96" s="33" t="n">
        <v>-12.138515954135</v>
      </c>
      <c r="P96" s="33" t="n">
        <v>8.96343489032061</v>
      </c>
      <c r="Q96" s="34" t="n">
        <v>-9.73424813752244</v>
      </c>
      <c r="R96" s="34" t="n">
        <f aca="false">R40/Q40*100-100</f>
        <v>-11.1074799981561</v>
      </c>
      <c r="S96" s="34" t="n">
        <f aca="false">S40/R40*100-100</f>
        <v>0.368354893630567</v>
      </c>
      <c r="T96" s="34" t="n">
        <f aca="false">T40/S40*100-100</f>
        <v>0.509682379891729</v>
      </c>
      <c r="U96" s="34" t="n">
        <f aca="false">U40/T40*100-100</f>
        <v>-7.96529968454259</v>
      </c>
      <c r="V96" s="34" t="n">
        <f aca="false">V40/U40*100-100</f>
        <v>-3.68466152527849</v>
      </c>
      <c r="W96" s="14"/>
      <c r="X96" s="17" t="s">
        <v>43</v>
      </c>
      <c r="Y96" s="14" t="n">
        <v>-7.14115402956604</v>
      </c>
      <c r="Z96" s="14" t="n">
        <v>1.47002182565157</v>
      </c>
      <c r="AA96" s="14" t="n">
        <v>2.43562978427279</v>
      </c>
      <c r="AB96" s="14" t="n">
        <v>3.02618577075097</v>
      </c>
      <c r="AC96" s="16" t="n">
        <v>14.6025656396116</v>
      </c>
      <c r="AD96" s="14" t="n">
        <v>10.095198242494</v>
      </c>
      <c r="AE96" s="14" t="n">
        <v>11.4642721398708</v>
      </c>
      <c r="AF96" s="16" t="n">
        <v>14.9950982481565</v>
      </c>
      <c r="AG96" s="16" t="n">
        <v>-3.32110159753883</v>
      </c>
      <c r="AH96" s="14" t="n">
        <v>-4.18663497297091</v>
      </c>
      <c r="AI96" s="33" t="n">
        <v>-1.09239326157416</v>
      </c>
      <c r="AJ96" s="14" t="n">
        <v>1.3107856622704</v>
      </c>
      <c r="AK96" s="14" t="n">
        <v>-6.64251683292865</v>
      </c>
      <c r="AL96" s="14" t="n">
        <v>15.3116280448259</v>
      </c>
      <c r="AM96" s="16" t="n">
        <v>-18.574588914333</v>
      </c>
      <c r="AN96" s="16" t="n">
        <f aca="false">AN40/AM40*100-100</f>
        <v>-12.0990491430221</v>
      </c>
      <c r="AO96" s="16" t="n">
        <f aca="false">AO40/AN40*100-100</f>
        <v>-0.870691889090438</v>
      </c>
      <c r="AP96" s="16" t="n">
        <f aca="false">AP40/AO40*100-100</f>
        <v>-8.50629999477179</v>
      </c>
      <c r="AQ96" s="16" t="n">
        <f aca="false">AQ40/AP40*100-100</f>
        <v>-13.1428571428571</v>
      </c>
      <c r="AR96" s="16" t="n">
        <f aca="false">AR40/AQ40*100-100</f>
        <v>-3.94736842105263</v>
      </c>
      <c r="BE96" s="38"/>
    </row>
    <row r="97" customFormat="false" ht="14.1" hidden="false" customHeight="true" outlineLevel="0" collapsed="false">
      <c r="A97" s="14"/>
      <c r="B97" s="17" t="s">
        <v>44</v>
      </c>
      <c r="C97" s="33" t="n">
        <v>-6.03903257098699</v>
      </c>
      <c r="D97" s="33" t="n">
        <v>-2.72275495205432</v>
      </c>
      <c r="E97" s="33" t="n">
        <v>5.10864872643546</v>
      </c>
      <c r="F97" s="33" t="n">
        <v>2.67148138006573</v>
      </c>
      <c r="G97" s="34" t="n">
        <v>12.7764905905689</v>
      </c>
      <c r="H97" s="33" t="n">
        <v>7.17283987111649</v>
      </c>
      <c r="I97" s="33" t="n">
        <v>3.32225455448139</v>
      </c>
      <c r="J97" s="34" t="n">
        <v>12.9284570208222</v>
      </c>
      <c r="K97" s="34" t="n">
        <v>17.2730066425549</v>
      </c>
      <c r="L97" s="34" t="n">
        <v>10.4132231404959</v>
      </c>
      <c r="M97" s="33" t="n">
        <v>1.56546662772017</v>
      </c>
      <c r="N97" s="33" t="n">
        <v>-4.27080805629701</v>
      </c>
      <c r="O97" s="33" t="n">
        <v>4.19453797995286</v>
      </c>
      <c r="P97" s="33" t="n">
        <v>-1.68853378612235</v>
      </c>
      <c r="Q97" s="34" t="n">
        <v>-9.071777750076</v>
      </c>
      <c r="R97" s="34" t="n">
        <f aca="false">R41/Q41*100-100</f>
        <v>-2.32305472265037</v>
      </c>
      <c r="S97" s="34" t="n">
        <f aca="false">S41/R41*100-100</f>
        <v>-10.9167646998122</v>
      </c>
      <c r="T97" s="34" t="n">
        <f aca="false">T41/S41*100-100</f>
        <v>-5.70736849421387</v>
      </c>
      <c r="U97" s="34" t="n">
        <f aca="false">U41/T41*100-100</f>
        <v>-7.24815724815726</v>
      </c>
      <c r="V97" s="34" t="n">
        <f aca="false">V41/U41*100-100</f>
        <v>-6.09271523178808</v>
      </c>
      <c r="W97" s="14"/>
      <c r="X97" s="17" t="s">
        <v>44</v>
      </c>
      <c r="Y97" s="14" t="n">
        <v>1.40246493837654</v>
      </c>
      <c r="Z97" s="14" t="n">
        <v>11.9307069013691</v>
      </c>
      <c r="AA97" s="14" t="n">
        <v>-7.0082376435347</v>
      </c>
      <c r="AB97" s="14" t="n">
        <v>5.87208912153547</v>
      </c>
      <c r="AC97" s="16" t="n">
        <v>-7.03600405679514</v>
      </c>
      <c r="AD97" s="14" t="n">
        <v>3.09559525432974</v>
      </c>
      <c r="AE97" s="14" t="n">
        <v>21.5410052910053</v>
      </c>
      <c r="AF97" s="16" t="n">
        <v>7.38423028785982</v>
      </c>
      <c r="AG97" s="16" t="n">
        <v>15.6633221850613</v>
      </c>
      <c r="AH97" s="14" t="n">
        <v>13.7743702081052</v>
      </c>
      <c r="AI97" s="33" t="n">
        <v>-2.86880511378952</v>
      </c>
      <c r="AJ97" s="14" t="n">
        <v>-11.267047256581</v>
      </c>
      <c r="AK97" s="14" t="n">
        <v>12.1289228351801</v>
      </c>
      <c r="AL97" s="14" t="n">
        <v>4.63181294296714</v>
      </c>
      <c r="AM97" s="16" t="n">
        <v>0.545436775141738</v>
      </c>
      <c r="AN97" s="16" t="n">
        <f aca="false">AN41/AM41*100-100</f>
        <v>7.61919004873212</v>
      </c>
      <c r="AO97" s="16" t="n">
        <f aca="false">AO41/AN41*100-100</f>
        <v>-10.8045329767016</v>
      </c>
      <c r="AP97" s="16" t="n">
        <f aca="false">AP41/AO41*100-100</f>
        <v>-11.2215909090909</v>
      </c>
      <c r="AQ97" s="16" t="n">
        <f aca="false">AQ41/AP41*100-100</f>
        <v>-3.55555555555556</v>
      </c>
      <c r="AR97" s="16" t="n">
        <f aca="false">AR41/AQ41*100-100</f>
        <v>-6.91244239631337</v>
      </c>
      <c r="BE97" s="38"/>
    </row>
    <row r="98" customFormat="false" ht="14.1" hidden="false" customHeight="true" outlineLevel="0" collapsed="false">
      <c r="A98" s="14"/>
      <c r="B98" s="17" t="s">
        <v>45</v>
      </c>
      <c r="C98" s="33" t="n">
        <v>-3.588999311227</v>
      </c>
      <c r="D98" s="33" t="n">
        <v>3.64669711428061</v>
      </c>
      <c r="E98" s="33" t="n">
        <v>4.08396876096229</v>
      </c>
      <c r="F98" s="33" t="n">
        <v>9.0719881744272</v>
      </c>
      <c r="G98" s="34" t="n">
        <v>19.3545764034954</v>
      </c>
      <c r="H98" s="33" t="n">
        <v>12.3058895131511</v>
      </c>
      <c r="I98" s="33" t="n">
        <v>8.50059652599438</v>
      </c>
      <c r="J98" s="34" t="n">
        <v>13.1122243592611</v>
      </c>
      <c r="K98" s="34" t="n">
        <v>3.23005845871971</v>
      </c>
      <c r="L98" s="34" t="n">
        <v>0.336457428877893</v>
      </c>
      <c r="M98" s="33" t="n">
        <v>-7.45996093128615</v>
      </c>
      <c r="N98" s="33" t="n">
        <v>-7.12723897273696</v>
      </c>
      <c r="O98" s="33" t="n">
        <v>-5.69844162281163</v>
      </c>
      <c r="P98" s="33" t="n">
        <v>4.32277812549036</v>
      </c>
      <c r="Q98" s="34" t="n">
        <v>-9.46226557155299</v>
      </c>
      <c r="R98" s="34" t="n">
        <f aca="false">R42/Q42*100-100</f>
        <v>-7.48540843116744</v>
      </c>
      <c r="S98" s="34" t="n">
        <f aca="false">S42/R42*100-100</f>
        <v>-4.54447439353099</v>
      </c>
      <c r="T98" s="34" t="n">
        <f aca="false">T42/S42*100-100</f>
        <v>-2.01615180437116</v>
      </c>
      <c r="U98" s="34" t="n">
        <f aca="false">U42/T42*100-100</f>
        <v>-7.68491834774255</v>
      </c>
      <c r="V98" s="34" t="n">
        <f aca="false">V42/U42*100-100</f>
        <v>-4.630593132154</v>
      </c>
      <c r="W98" s="14"/>
      <c r="X98" s="17" t="s">
        <v>45</v>
      </c>
      <c r="Y98" s="14" t="n">
        <v>-3.23687447400791</v>
      </c>
      <c r="Z98" s="14" t="n">
        <v>6.47956111594299</v>
      </c>
      <c r="AA98" s="14" t="n">
        <v>-2.3184945493387</v>
      </c>
      <c r="AB98" s="14" t="n">
        <v>4.390055639533</v>
      </c>
      <c r="AC98" s="16" t="n">
        <v>4.085279438043</v>
      </c>
      <c r="AD98" s="14" t="n">
        <v>7.05659483779304</v>
      </c>
      <c r="AE98" s="14" t="n">
        <v>15.6768414067684</v>
      </c>
      <c r="AF98" s="16" t="n">
        <v>11.6520866198193</v>
      </c>
      <c r="AG98" s="16" t="n">
        <v>4.70104681780232</v>
      </c>
      <c r="AH98" s="14" t="n">
        <v>4.19554683187144</v>
      </c>
      <c r="AI98" s="33" t="n">
        <v>-1.99956829732541</v>
      </c>
      <c r="AJ98" s="14" t="n">
        <v>-5.04184854431141</v>
      </c>
      <c r="AK98" s="14" t="n">
        <v>2.21676038222847</v>
      </c>
      <c r="AL98" s="14" t="n">
        <v>9.78245756108626</v>
      </c>
      <c r="AM98" s="16" t="n">
        <v>-9.14016208987478</v>
      </c>
      <c r="AN98" s="16" t="n">
        <f aca="false">AN42/AM42*100-100</f>
        <v>-1.33227539969133</v>
      </c>
      <c r="AO98" s="16" t="n">
        <f aca="false">AO42/AN42*100-100</f>
        <v>-6.78697939592109</v>
      </c>
      <c r="AP98" s="16" t="n">
        <f aca="false">AP42/AO42*100-100</f>
        <v>-10.0537428886241</v>
      </c>
      <c r="AQ98" s="16" t="n">
        <f aca="false">AQ42/AP42*100-100</f>
        <v>-7.5</v>
      </c>
      <c r="AR98" s="16" t="n">
        <f aca="false">AR42/AQ42*100-100</f>
        <v>-5.94594594594594</v>
      </c>
      <c r="BE98" s="38"/>
    </row>
    <row r="99" customFormat="false" ht="14.1" hidden="false" customHeight="true" outlineLevel="0" collapsed="false">
      <c r="A99" s="8"/>
      <c r="B99" s="9"/>
      <c r="C99" s="35"/>
      <c r="D99" s="35"/>
      <c r="E99" s="35"/>
      <c r="F99" s="35"/>
      <c r="G99" s="36"/>
      <c r="H99" s="35"/>
      <c r="I99" s="35"/>
      <c r="J99" s="36"/>
      <c r="K99" s="36"/>
      <c r="L99" s="36"/>
      <c r="M99" s="35"/>
      <c r="N99" s="35"/>
      <c r="O99" s="35"/>
      <c r="P99" s="35"/>
      <c r="Q99" s="36"/>
      <c r="R99" s="36"/>
      <c r="S99" s="36"/>
      <c r="T99" s="36"/>
      <c r="U99" s="36"/>
      <c r="V99" s="36"/>
      <c r="W99" s="8"/>
      <c r="X99" s="9"/>
      <c r="Y99" s="8"/>
      <c r="Z99" s="8"/>
      <c r="AA99" s="8"/>
      <c r="AB99" s="8"/>
      <c r="AC99" s="10"/>
      <c r="AD99" s="8"/>
      <c r="AE99" s="8"/>
      <c r="AF99" s="10"/>
      <c r="AG99" s="10"/>
      <c r="AH99" s="8"/>
      <c r="AI99" s="35"/>
      <c r="AJ99" s="8"/>
      <c r="AK99" s="8"/>
      <c r="AL99" s="8"/>
      <c r="AM99" s="10"/>
      <c r="AN99" s="10"/>
      <c r="AO99" s="10"/>
      <c r="AP99" s="10"/>
      <c r="AQ99" s="8"/>
      <c r="AR99" s="10"/>
      <c r="BE99" s="38"/>
    </row>
    <row r="100" customFormat="false" ht="14.1" hidden="false" customHeight="true" outlineLevel="0" collapsed="false">
      <c r="A100" s="14"/>
      <c r="B100" s="15"/>
      <c r="C100" s="33"/>
      <c r="D100" s="33"/>
      <c r="E100" s="33"/>
      <c r="F100" s="33"/>
      <c r="G100" s="34"/>
      <c r="H100" s="33"/>
      <c r="I100" s="33"/>
      <c r="J100" s="34"/>
      <c r="K100" s="34"/>
      <c r="L100" s="34"/>
      <c r="M100" s="33"/>
      <c r="N100" s="33"/>
      <c r="O100" s="33"/>
      <c r="P100" s="33"/>
      <c r="Q100" s="34"/>
      <c r="R100" s="34"/>
      <c r="S100" s="34"/>
      <c r="T100" s="34"/>
      <c r="U100" s="34"/>
      <c r="V100" s="34"/>
      <c r="W100" s="14"/>
      <c r="X100" s="15"/>
      <c r="Y100" s="14"/>
      <c r="Z100" s="14"/>
      <c r="AA100" s="14"/>
      <c r="AB100" s="14"/>
      <c r="AC100" s="16"/>
      <c r="AD100" s="14"/>
      <c r="AE100" s="14"/>
      <c r="AF100" s="16"/>
      <c r="AG100" s="16"/>
      <c r="AH100" s="14"/>
      <c r="AI100" s="33"/>
      <c r="AJ100" s="14"/>
      <c r="AK100" s="14"/>
      <c r="AL100" s="14"/>
      <c r="AM100" s="16"/>
      <c r="AN100" s="16"/>
      <c r="AO100" s="16"/>
      <c r="AP100" s="16"/>
      <c r="AQ100" s="14"/>
      <c r="AR100" s="16"/>
      <c r="BE100" s="38"/>
    </row>
    <row r="101" customFormat="false" ht="14.1" hidden="false" customHeight="true" outlineLevel="0" collapsed="false">
      <c r="A101" s="14"/>
      <c r="B101" s="17" t="s">
        <v>28</v>
      </c>
      <c r="C101" s="33" t="n">
        <v>-13.2727014352707</v>
      </c>
      <c r="D101" s="33" t="n">
        <v>0.917581517286578</v>
      </c>
      <c r="E101" s="33" t="n">
        <v>0.0811820100665699</v>
      </c>
      <c r="F101" s="33" t="n">
        <v>7.25178455548345</v>
      </c>
      <c r="G101" s="34" t="n">
        <v>25.6844652851308</v>
      </c>
      <c r="H101" s="33" t="n">
        <v>3.6707184980142</v>
      </c>
      <c r="I101" s="33" t="n">
        <v>10.0301834223357</v>
      </c>
      <c r="J101" s="34" t="n">
        <v>1.7725258493353</v>
      </c>
      <c r="K101" s="34" t="n">
        <v>-9.01928260418826</v>
      </c>
      <c r="L101" s="34" t="n">
        <v>5.73154056517775</v>
      </c>
      <c r="M101" s="33" t="n">
        <v>14.1717857527751</v>
      </c>
      <c r="N101" s="33" t="n">
        <v>10.8457617519351</v>
      </c>
      <c r="O101" s="33" t="n">
        <v>-5.83480304048761</v>
      </c>
      <c r="P101" s="33" t="n">
        <v>20.8931469141333</v>
      </c>
      <c r="Q101" s="34" t="n">
        <v>-24.5240654710597</v>
      </c>
      <c r="R101" s="34" t="n">
        <f aca="false">R45/Q45*100-100</f>
        <v>-11.6527637688759</v>
      </c>
      <c r="S101" s="34" t="n">
        <f aca="false">S45/R45*100-100</f>
        <v>6.40565402737268</v>
      </c>
      <c r="T101" s="34"/>
      <c r="U101" s="34"/>
      <c r="V101" s="34"/>
      <c r="W101" s="14"/>
      <c r="X101" s="17" t="s">
        <v>28</v>
      </c>
      <c r="Y101" s="14" t="n">
        <v>-13.3319424160234</v>
      </c>
      <c r="Z101" s="14" t="n">
        <v>-6.49975926817525</v>
      </c>
      <c r="AA101" s="14" t="n">
        <v>1.36457260556129</v>
      </c>
      <c r="AB101" s="14" t="n">
        <v>7.9248158496317</v>
      </c>
      <c r="AC101" s="16" t="n">
        <v>26.8769122146388</v>
      </c>
      <c r="AD101" s="14" t="n">
        <v>0.259692079391584</v>
      </c>
      <c r="AE101" s="14" t="n">
        <v>6.75300647548566</v>
      </c>
      <c r="AF101" s="16" t="n">
        <v>5.11265164644715</v>
      </c>
      <c r="AG101" s="16" t="n">
        <v>-13.0750206100577</v>
      </c>
      <c r="AH101" s="14" t="n">
        <v>3.31942336874052</v>
      </c>
      <c r="AI101" s="33" t="n">
        <v>13.6772535340554</v>
      </c>
      <c r="AJ101" s="14" t="n">
        <v>16.0529715762274</v>
      </c>
      <c r="AK101" s="14" t="n">
        <v>-7.75972240025841</v>
      </c>
      <c r="AL101" s="14" t="n">
        <v>18.1932051710193</v>
      </c>
      <c r="AM101" s="16" t="n">
        <v>-23.2312058363917</v>
      </c>
      <c r="AN101" s="16" t="n">
        <f aca="false">AN45/AM45*100-100</f>
        <v>-12.9740695990311</v>
      </c>
      <c r="AO101" s="16" t="n">
        <f aca="false">AO45/AN45*100-100</f>
        <v>8.65494841421474</v>
      </c>
      <c r="AP101" s="16"/>
      <c r="AQ101" s="14"/>
      <c r="AR101" s="16"/>
      <c r="BE101" s="38"/>
    </row>
    <row r="102" customFormat="false" ht="14.1" hidden="false" customHeight="true" outlineLevel="0" collapsed="false">
      <c r="A102" s="14"/>
      <c r="B102" s="17" t="s">
        <v>29</v>
      </c>
      <c r="C102" s="33" t="n">
        <v>16.2790697674419</v>
      </c>
      <c r="D102" s="33" t="n">
        <v>16.5166666666667</v>
      </c>
      <c r="E102" s="33" t="n">
        <v>-14.0895436990416</v>
      </c>
      <c r="F102" s="33" t="n">
        <v>3.84615384615385</v>
      </c>
      <c r="G102" s="34" t="n">
        <v>7.48757415424082</v>
      </c>
      <c r="H102" s="33" t="n">
        <v>22.1211217183771</v>
      </c>
      <c r="I102" s="33" t="n">
        <v>18.1873702210822</v>
      </c>
      <c r="J102" s="34" t="n">
        <v>5.95287308805293</v>
      </c>
      <c r="K102" s="34" t="n">
        <v>-4.54545454545455</v>
      </c>
      <c r="L102" s="34" t="n">
        <v>-8.14428775802166</v>
      </c>
      <c r="M102" s="33" t="n">
        <v>-23.1616420068973</v>
      </c>
      <c r="N102" s="33" t="n">
        <v>-8.961922687129</v>
      </c>
      <c r="O102" s="33" t="n">
        <v>1.53208764762402</v>
      </c>
      <c r="P102" s="33" t="n">
        <v>11.6784419625713</v>
      </c>
      <c r="Q102" s="34" t="n">
        <v>-3.25840373030758</v>
      </c>
      <c r="R102" s="34" t="n">
        <f aca="false">R46/Q46*100-100</f>
        <v>-30.7440969268687</v>
      </c>
      <c r="S102" s="34" t="n">
        <f aca="false">S46/R46*100-100</f>
        <v>5.06594096713417</v>
      </c>
      <c r="T102" s="34"/>
      <c r="U102" s="34"/>
      <c r="V102" s="34"/>
      <c r="W102" s="14"/>
      <c r="X102" s="17" t="s">
        <v>29</v>
      </c>
      <c r="Y102" s="14" t="n">
        <v>3.59019264448337</v>
      </c>
      <c r="Z102" s="14" t="n">
        <v>11.4961961115807</v>
      </c>
      <c r="AA102" s="14" t="n">
        <v>-5.49658832448824</v>
      </c>
      <c r="AB102" s="14" t="n">
        <v>5.61572402727637</v>
      </c>
      <c r="AC102" s="16" t="n">
        <v>29.1302696543866</v>
      </c>
      <c r="AD102" s="14" t="n">
        <v>9.08823529411764</v>
      </c>
      <c r="AE102" s="14" t="n">
        <v>11.5125370719871</v>
      </c>
      <c r="AF102" s="16" t="n">
        <v>16.5860735009671</v>
      </c>
      <c r="AG102" s="16" t="n">
        <v>0.829531314807142</v>
      </c>
      <c r="AH102" s="14" t="n">
        <v>-18.6137392019745</v>
      </c>
      <c r="AI102" s="33" t="n">
        <v>-19.2570128885519</v>
      </c>
      <c r="AJ102" s="14" t="n">
        <v>4.1940532081377</v>
      </c>
      <c r="AK102" s="14" t="n">
        <v>-1.73055816443008</v>
      </c>
      <c r="AL102" s="14" t="n">
        <v>26.2156707413493</v>
      </c>
      <c r="AM102" s="16" t="n">
        <v>-2.69149172504116</v>
      </c>
      <c r="AN102" s="16" t="n">
        <f aca="false">AN46/AM46*100-100</f>
        <v>-17.3692480830731</v>
      </c>
      <c r="AO102" s="16" t="n">
        <f aca="false">AO46/AN46*100-100</f>
        <v>-16.3253012048193</v>
      </c>
      <c r="AP102" s="16"/>
      <c r="AQ102" s="14"/>
      <c r="AR102" s="16"/>
      <c r="BE102" s="38"/>
    </row>
    <row r="103" customFormat="false" ht="14.1" hidden="false" customHeight="true" outlineLevel="0" collapsed="false">
      <c r="A103" s="17" t="s">
        <v>30</v>
      </c>
      <c r="B103" s="17" t="s">
        <v>31</v>
      </c>
      <c r="C103" s="33" t="n">
        <v>10.4673619157976</v>
      </c>
      <c r="D103" s="33" t="n">
        <v>9.47552447552447</v>
      </c>
      <c r="E103" s="33" t="n">
        <v>-3.51325455126158</v>
      </c>
      <c r="F103" s="33" t="n">
        <v>5.1969546507779</v>
      </c>
      <c r="G103" s="34" t="n">
        <v>-0.503461296412837</v>
      </c>
      <c r="H103" s="33" t="n">
        <v>1.01201771030992</v>
      </c>
      <c r="I103" s="33" t="n">
        <v>12.4608641202254</v>
      </c>
      <c r="J103" s="34" t="n">
        <v>14.6158129175947</v>
      </c>
      <c r="K103" s="34" t="n">
        <v>6.99538498906971</v>
      </c>
      <c r="L103" s="34" t="n">
        <v>9.08059023836549</v>
      </c>
      <c r="M103" s="33" t="n">
        <v>-0.915712799167537</v>
      </c>
      <c r="N103" s="33" t="n">
        <v>-17.6853602184415</v>
      </c>
      <c r="O103" s="33" t="n">
        <v>0.891590414884334</v>
      </c>
      <c r="P103" s="33" t="n">
        <v>-7.65600884548519</v>
      </c>
      <c r="Q103" s="34" t="n">
        <v>-5.16629759297695</v>
      </c>
      <c r="R103" s="34" t="n">
        <f aca="false">R47/Q47*100-100</f>
        <v>1.4557278634574</v>
      </c>
      <c r="S103" s="34" t="n">
        <f aca="false">S47/R47*100-100</f>
        <v>6.03472815257615</v>
      </c>
      <c r="T103" s="34"/>
      <c r="U103" s="34"/>
      <c r="V103" s="34"/>
      <c r="W103" s="17" t="s">
        <v>66</v>
      </c>
      <c r="X103" s="17" t="s">
        <v>31</v>
      </c>
      <c r="Y103" s="14" t="n">
        <v>-40.7483341875961</v>
      </c>
      <c r="Z103" s="14" t="n">
        <v>-14.9653979238754</v>
      </c>
      <c r="AA103" s="14" t="n">
        <v>36.6225839267548</v>
      </c>
      <c r="AB103" s="14" t="n">
        <v>-3.57408786299331</v>
      </c>
      <c r="AC103" s="16" t="n">
        <v>2.54826254826254</v>
      </c>
      <c r="AD103" s="14" t="n">
        <v>-12.5753012048193</v>
      </c>
      <c r="AE103" s="14" t="n">
        <v>28.5099052540913</v>
      </c>
      <c r="AF103" s="16" t="n">
        <v>30.5630026809652</v>
      </c>
      <c r="AG103" s="16" t="n">
        <v>4.72279260780289</v>
      </c>
      <c r="AH103" s="14" t="n">
        <v>-8.67647058823529</v>
      </c>
      <c r="AI103" s="33" t="n">
        <v>-10.9500805152979</v>
      </c>
      <c r="AJ103" s="14" t="n">
        <v>-7.17299578059073</v>
      </c>
      <c r="AK103" s="14" t="n">
        <v>15.3547450322506</v>
      </c>
      <c r="AL103" s="14" t="n">
        <v>2.86018332991431</v>
      </c>
      <c r="AM103" s="16" t="n">
        <v>17.5804154740301</v>
      </c>
      <c r="AN103" s="16" t="n">
        <f aca="false">AN47/AM47*100-100</f>
        <v>-5.65578401797571</v>
      </c>
      <c r="AO103" s="16" t="n">
        <f aca="false">AO47/AN47*100-100</f>
        <v>-29.15638875185</v>
      </c>
      <c r="AP103" s="16"/>
      <c r="AQ103" s="14"/>
      <c r="AR103" s="16"/>
      <c r="BE103" s="38"/>
    </row>
    <row r="104" customFormat="false" ht="14.1" hidden="false" customHeight="true" outlineLevel="0" collapsed="false">
      <c r="A104" s="15"/>
      <c r="B104" s="17" t="s">
        <v>34</v>
      </c>
      <c r="C104" s="33" t="n">
        <v>16.9354838709677</v>
      </c>
      <c r="D104" s="33" t="n">
        <v>-28.6206896551724</v>
      </c>
      <c r="E104" s="33" t="n">
        <v>-6.28019323671497</v>
      </c>
      <c r="F104" s="33" t="n">
        <v>22.680412371134</v>
      </c>
      <c r="G104" s="34" t="n">
        <v>-10.9243697478992</v>
      </c>
      <c r="H104" s="33" t="n">
        <v>0.943396226415104</v>
      </c>
      <c r="I104" s="33" t="n">
        <v>4.67289719626167</v>
      </c>
      <c r="J104" s="34" t="n">
        <v>6.25</v>
      </c>
      <c r="K104" s="34" t="n">
        <v>-9.24369747899159</v>
      </c>
      <c r="L104" s="34" t="n">
        <v>14.8148148148148</v>
      </c>
      <c r="M104" s="33" t="n">
        <v>58.4677419354839</v>
      </c>
      <c r="N104" s="33" t="n">
        <v>43.0025445292621</v>
      </c>
      <c r="O104" s="33" t="n">
        <v>-30.7164002318396</v>
      </c>
      <c r="P104" s="33" t="n">
        <v>8.20858280908982</v>
      </c>
      <c r="Q104" s="34" t="n">
        <v>-24.1714494946094</v>
      </c>
      <c r="R104" s="34" t="n">
        <f aca="false">R48/Q48*100-100</f>
        <v>7.3576253405198</v>
      </c>
      <c r="S104" s="34" t="n">
        <f aca="false">S48/R48*100-100</f>
        <v>-19.533527696793</v>
      </c>
      <c r="T104" s="34"/>
      <c r="U104" s="34"/>
      <c r="V104" s="34"/>
      <c r="W104" s="15"/>
      <c r="X104" s="17" t="s">
        <v>34</v>
      </c>
      <c r="Y104" s="14" t="n">
        <v>5.078125</v>
      </c>
      <c r="Z104" s="14" t="n">
        <v>-4.83271375464685</v>
      </c>
      <c r="AA104" s="14" t="n">
        <v>-10.15625</v>
      </c>
      <c r="AB104" s="14" t="n">
        <v>20</v>
      </c>
      <c r="AC104" s="16" t="n">
        <v>-10.1449275362319</v>
      </c>
      <c r="AD104" s="14" t="n">
        <v>-27.0161290322581</v>
      </c>
      <c r="AE104" s="14" t="n">
        <v>6.07734806629834</v>
      </c>
      <c r="AF104" s="16" t="n">
        <v>23.9583333333333</v>
      </c>
      <c r="AG104" s="16" t="n">
        <v>27.7310924369748</v>
      </c>
      <c r="AH104" s="14" t="n">
        <v>-6.25</v>
      </c>
      <c r="AI104" s="33" t="n">
        <v>9.47368421052633</v>
      </c>
      <c r="AJ104" s="14" t="n">
        <v>16.2</v>
      </c>
      <c r="AK104" s="14" t="n">
        <v>17.2</v>
      </c>
      <c r="AL104" s="14" t="n">
        <v>18.2</v>
      </c>
      <c r="AM104" s="16" t="n">
        <v>17.2</v>
      </c>
      <c r="AN104" s="16" t="n">
        <f aca="false">AN48/AM48*100-100</f>
        <v>-39.2085081645444</v>
      </c>
      <c r="AO104" s="16" t="n">
        <f aca="false">AO48/AN48*100-100</f>
        <v>-2.5</v>
      </c>
      <c r="AP104" s="16"/>
      <c r="AQ104" s="14"/>
      <c r="AR104" s="16"/>
      <c r="BE104" s="38"/>
    </row>
    <row r="105" customFormat="false" ht="14.1" hidden="false" customHeight="true" outlineLevel="0" collapsed="false">
      <c r="A105" s="15"/>
      <c r="B105" s="17" t="s">
        <v>36</v>
      </c>
      <c r="C105" s="33" t="n">
        <v>-16.3915547024952</v>
      </c>
      <c r="D105" s="33" t="n">
        <v>-9.41230486685032</v>
      </c>
      <c r="E105" s="33" t="n">
        <v>5.98073998986315</v>
      </c>
      <c r="F105" s="33" t="n">
        <v>-7.03012912482066</v>
      </c>
      <c r="G105" s="34" t="n">
        <v>-1.38888888888889</v>
      </c>
      <c r="H105" s="33" t="n">
        <v>-0.365153886280638</v>
      </c>
      <c r="I105" s="33" t="n">
        <v>-10.4188481675393</v>
      </c>
      <c r="J105" s="34" t="n">
        <v>12.0397428404442</v>
      </c>
      <c r="K105" s="34" t="n">
        <v>28.6906624934794</v>
      </c>
      <c r="L105" s="34" t="n">
        <v>4.66153222537496</v>
      </c>
      <c r="M105" s="33" t="n">
        <v>8.17195972114639</v>
      </c>
      <c r="N105" s="33" t="n">
        <v>-0.429645542427494</v>
      </c>
      <c r="O105" s="33" t="n">
        <v>-5.25343736910948</v>
      </c>
      <c r="P105" s="33" t="n">
        <v>-6.32351773758919</v>
      </c>
      <c r="Q105" s="34" t="n">
        <v>-12.0500046950122</v>
      </c>
      <c r="R105" s="34" t="n">
        <f aca="false">R49/Q49*100-100</f>
        <v>-5.98175100121708</v>
      </c>
      <c r="S105" s="34" t="n">
        <f aca="false">S49/R49*100-100</f>
        <v>3.23370896619304</v>
      </c>
      <c r="T105" s="34"/>
      <c r="U105" s="34"/>
      <c r="V105" s="34"/>
      <c r="W105" s="15"/>
      <c r="X105" s="17" t="s">
        <v>36</v>
      </c>
      <c r="Y105" s="14" t="n">
        <v>3.08734939759037</v>
      </c>
      <c r="Z105" s="14" t="n">
        <v>-20.2337472607743</v>
      </c>
      <c r="AA105" s="14" t="n">
        <v>-6.68498168498168</v>
      </c>
      <c r="AB105" s="14" t="n">
        <v>-2.9440628066732</v>
      </c>
      <c r="AC105" s="16" t="n">
        <v>0.404448938321551</v>
      </c>
      <c r="AD105" s="14" t="n">
        <v>16.3141993957704</v>
      </c>
      <c r="AE105" s="14" t="n">
        <v>-14.6320346320346</v>
      </c>
      <c r="AF105" s="16" t="n">
        <v>29.2089249492901</v>
      </c>
      <c r="AG105" s="16" t="n">
        <v>11.0675039246468</v>
      </c>
      <c r="AH105" s="14" t="n">
        <v>-5.93639575971731</v>
      </c>
      <c r="AI105" s="33" t="n">
        <v>5.8602554470323</v>
      </c>
      <c r="AJ105" s="14" t="n">
        <v>-4.75514549325763</v>
      </c>
      <c r="AK105" s="14" t="n">
        <v>-9.78237242411402</v>
      </c>
      <c r="AL105" s="14" t="n">
        <v>16.2110383464013</v>
      </c>
      <c r="AM105" s="16" t="n">
        <v>5.90062910841294</v>
      </c>
      <c r="AN105" s="16" t="n">
        <f aca="false">AN49/AM49*100-100</f>
        <v>8.38837038418188</v>
      </c>
      <c r="AO105" s="16" t="n">
        <f aca="false">AO49/AN49*100-100</f>
        <v>-6.37770897832817</v>
      </c>
      <c r="AP105" s="16"/>
      <c r="AQ105" s="14"/>
      <c r="AR105" s="16"/>
      <c r="BE105" s="38"/>
    </row>
    <row r="106" customFormat="false" ht="14.1" hidden="false" customHeight="true" outlineLevel="0" collapsed="false">
      <c r="A106" s="17" t="s">
        <v>67</v>
      </c>
      <c r="B106" s="17" t="s">
        <v>37</v>
      </c>
      <c r="C106" s="33" t="n">
        <v>-5.55238017473667</v>
      </c>
      <c r="D106" s="33" t="n">
        <v>-11.4117748768047</v>
      </c>
      <c r="E106" s="33" t="n">
        <v>14.7848150678247</v>
      </c>
      <c r="F106" s="33" t="n">
        <v>5.11817718075159</v>
      </c>
      <c r="G106" s="34" t="n">
        <v>7.86153348430929</v>
      </c>
      <c r="H106" s="33" t="n">
        <v>-3.65176964607079</v>
      </c>
      <c r="I106" s="33" t="n">
        <v>1.85228422445327</v>
      </c>
      <c r="J106" s="34" t="n">
        <v>6.94582410025215</v>
      </c>
      <c r="K106" s="34" t="n">
        <v>6.79479851386111</v>
      </c>
      <c r="L106" s="34" t="n">
        <v>13.0527865123436</v>
      </c>
      <c r="M106" s="33" t="n">
        <v>9.14309385726122</v>
      </c>
      <c r="N106" s="33" t="n">
        <v>0.634387030309597</v>
      </c>
      <c r="O106" s="33" t="n">
        <v>20.6283717972856</v>
      </c>
      <c r="P106" s="33" t="n">
        <v>-1.76805448002125</v>
      </c>
      <c r="Q106" s="34" t="n">
        <v>-8.72262666075274</v>
      </c>
      <c r="R106" s="34" t="n">
        <f aca="false">R50/Q50*100-100</f>
        <v>23.5302551245123</v>
      </c>
      <c r="S106" s="34" t="n">
        <f aca="false">S50/R50*100-100</f>
        <v>-13.0050810549238</v>
      </c>
      <c r="T106" s="34"/>
      <c r="U106" s="34"/>
      <c r="V106" s="34"/>
      <c r="W106" s="17" t="s">
        <v>55</v>
      </c>
      <c r="X106" s="17" t="s">
        <v>37</v>
      </c>
      <c r="Y106" s="14" t="n">
        <v>5.92383638928067</v>
      </c>
      <c r="Z106" s="14" t="n">
        <v>-10.6524633821571</v>
      </c>
      <c r="AA106" s="14" t="n">
        <v>1.35482996883891</v>
      </c>
      <c r="AB106" s="14" t="n">
        <v>9.25010025397674</v>
      </c>
      <c r="AC106" s="16" t="n">
        <v>0.440474733879853</v>
      </c>
      <c r="AD106" s="14" t="n">
        <v>-2.30235107808502</v>
      </c>
      <c r="AE106" s="14" t="n">
        <v>-8.15461346633416</v>
      </c>
      <c r="AF106" s="16" t="n">
        <v>34.6592451805593</v>
      </c>
      <c r="AG106" s="16" t="n">
        <v>6.62365157778002</v>
      </c>
      <c r="AH106" s="14" t="n">
        <v>10.5427382753404</v>
      </c>
      <c r="AI106" s="33" t="n">
        <v>19.4166452826961</v>
      </c>
      <c r="AJ106" s="14" t="n">
        <v>-3.12298545949432</v>
      </c>
      <c r="AK106" s="14" t="n">
        <v>0.196222625799976</v>
      </c>
      <c r="AL106" s="14" t="n">
        <v>-8.05143194371905</v>
      </c>
      <c r="AM106" s="16" t="n">
        <v>-0.468859140296345</v>
      </c>
      <c r="AN106" s="16" t="n">
        <f aca="false">AN50/AM50*100-100</f>
        <v>8.1597629660112</v>
      </c>
      <c r="AO106" s="16" t="n">
        <f aca="false">AO50/AN50*100-100</f>
        <v>-14.201580438348</v>
      </c>
      <c r="AP106" s="16"/>
      <c r="AQ106" s="14"/>
      <c r="AR106" s="16"/>
      <c r="BE106" s="38"/>
    </row>
    <row r="107" customFormat="false" ht="14.1" hidden="false" customHeight="true" outlineLevel="0" collapsed="false">
      <c r="A107" s="14"/>
      <c r="B107" s="17" t="s">
        <v>41</v>
      </c>
      <c r="C107" s="33" t="n">
        <v>1.19707831732721</v>
      </c>
      <c r="D107" s="33" t="n">
        <v>8.80839403862861</v>
      </c>
      <c r="E107" s="33" t="n">
        <v>-6.69492045943125</v>
      </c>
      <c r="F107" s="33" t="n">
        <v>5.49667566322165</v>
      </c>
      <c r="G107" s="34" t="n">
        <v>13.4094596281043</v>
      </c>
      <c r="H107" s="33" t="n">
        <v>10.0137551581843</v>
      </c>
      <c r="I107" s="33" t="n">
        <v>13.7584396099025</v>
      </c>
      <c r="J107" s="34" t="n">
        <v>5.57900290160906</v>
      </c>
      <c r="K107" s="34" t="n">
        <v>-4.35977514053715</v>
      </c>
      <c r="L107" s="34" t="n">
        <v>0.457157784743998</v>
      </c>
      <c r="M107" s="33" t="n">
        <v>-3.5149308715815</v>
      </c>
      <c r="N107" s="33" t="n">
        <v>-1.40149133051837</v>
      </c>
      <c r="O107" s="33" t="n">
        <v>-2.52347071254006</v>
      </c>
      <c r="P107" s="33" t="n">
        <v>12.8677828397427</v>
      </c>
      <c r="Q107" s="34" t="n">
        <v>-15.3187364982666</v>
      </c>
      <c r="R107" s="34" t="n">
        <f aca="false">R51/Q51*100-100</f>
        <v>-15.8725880783983</v>
      </c>
      <c r="S107" s="34" t="n">
        <f aca="false">S51/R51*100-100</f>
        <v>5.95791676354335</v>
      </c>
      <c r="T107" s="34"/>
      <c r="U107" s="34"/>
      <c r="V107" s="34"/>
      <c r="W107" s="14"/>
      <c r="X107" s="17" t="s">
        <v>41</v>
      </c>
      <c r="Y107" s="14" t="n">
        <v>-14.975631369074</v>
      </c>
      <c r="Z107" s="14" t="n">
        <v>-2.22772277227723</v>
      </c>
      <c r="AA107" s="14" t="n">
        <v>3.5709526982012</v>
      </c>
      <c r="AB107" s="14" t="n">
        <v>5.1974784510485</v>
      </c>
      <c r="AC107" s="16" t="n">
        <v>23.7495413966002</v>
      </c>
      <c r="AD107" s="14" t="n">
        <v>1.54165431366735</v>
      </c>
      <c r="AE107" s="14" t="n">
        <v>10.9294403892944</v>
      </c>
      <c r="AF107" s="16" t="n">
        <v>12.6074749956133</v>
      </c>
      <c r="AG107" s="16" t="n">
        <v>-5.14998052201014</v>
      </c>
      <c r="AH107" s="14" t="n">
        <v>-7.45030392640052</v>
      </c>
      <c r="AI107" s="33" t="n">
        <v>-1.96148042957309</v>
      </c>
      <c r="AJ107" s="14" t="n">
        <v>9.13452833604924</v>
      </c>
      <c r="AK107" s="14" t="n">
        <v>-3.14193993761748</v>
      </c>
      <c r="AL107" s="14" t="n">
        <v>18.1080805252812</v>
      </c>
      <c r="AM107" s="16" t="n">
        <v>-11.6738550119194</v>
      </c>
      <c r="AN107" s="16" t="n">
        <f aca="false">AN51/AM51*100-100</f>
        <v>-13.1329954832071</v>
      </c>
      <c r="AO107" s="16" t="n">
        <f aca="false">AO51/AN51*100-100</f>
        <v>-6.41716283905113</v>
      </c>
      <c r="AP107" s="16"/>
      <c r="AQ107" s="14"/>
      <c r="AR107" s="16"/>
      <c r="BE107" s="38"/>
    </row>
    <row r="108" customFormat="false" ht="14.1" hidden="false" customHeight="true" outlineLevel="0" collapsed="false">
      <c r="A108" s="14"/>
      <c r="B108" s="17" t="s">
        <v>42</v>
      </c>
      <c r="C108" s="33" t="n">
        <v>-7.05298013245033</v>
      </c>
      <c r="D108" s="33" t="n">
        <v>-11.4570716066975</v>
      </c>
      <c r="E108" s="33" t="n">
        <v>13.0361310050696</v>
      </c>
      <c r="F108" s="33" t="n">
        <v>3.55235993450557</v>
      </c>
      <c r="G108" s="34" t="n">
        <v>6.31788807919702</v>
      </c>
      <c r="H108" s="33" t="n">
        <v>-3.18137730358875</v>
      </c>
      <c r="I108" s="33" t="n">
        <v>0.327255726975224</v>
      </c>
      <c r="J108" s="34" t="n">
        <v>7.51564372254028</v>
      </c>
      <c r="K108" s="34" t="n">
        <v>9.16351928673147</v>
      </c>
      <c r="L108" s="34" t="n">
        <v>11.8938233792751</v>
      </c>
      <c r="M108" s="33" t="n">
        <v>9.63098134630982</v>
      </c>
      <c r="N108" s="33" t="n">
        <v>1.27149990752729</v>
      </c>
      <c r="O108" s="33" t="n">
        <v>16.0247525135293</v>
      </c>
      <c r="P108" s="33" t="n">
        <v>-2.08752045406904</v>
      </c>
      <c r="Q108" s="34" t="n">
        <v>-9.31429203714916</v>
      </c>
      <c r="R108" s="34" t="n">
        <f aca="false">R52/Q52*100-100</f>
        <v>20.4620522199756</v>
      </c>
      <c r="S108" s="34" t="n">
        <f aca="false">S52/R52*100-100</f>
        <v>-11.8644691339857</v>
      </c>
      <c r="T108" s="34"/>
      <c r="U108" s="34"/>
      <c r="V108" s="34"/>
      <c r="W108" s="14"/>
      <c r="X108" s="17" t="s">
        <v>42</v>
      </c>
      <c r="Y108" s="14" t="n">
        <v>5.49930725780668</v>
      </c>
      <c r="Z108" s="14" t="n">
        <v>-11.8193756945146</v>
      </c>
      <c r="AA108" s="14" t="n">
        <v>0.0114560659869341</v>
      </c>
      <c r="AB108" s="14" t="n">
        <v>8.10996563573883</v>
      </c>
      <c r="AC108" s="16" t="n">
        <v>0.127145581691053</v>
      </c>
      <c r="AD108" s="14" t="n">
        <v>-0.994708994708986</v>
      </c>
      <c r="AE108" s="14" t="n">
        <v>-8.67892261650279</v>
      </c>
      <c r="AF108" s="16" t="n">
        <v>33.7897940074907</v>
      </c>
      <c r="AG108" s="16" t="n">
        <v>7.55839384130871</v>
      </c>
      <c r="AH108" s="14" t="n">
        <v>8.23098820658805</v>
      </c>
      <c r="AI108" s="33" t="n">
        <v>17.8477493048771</v>
      </c>
      <c r="AJ108" s="14" t="n">
        <v>-2.88228542277771</v>
      </c>
      <c r="AK108" s="14" t="n">
        <v>-1.12655429848243</v>
      </c>
      <c r="AL108" s="14" t="n">
        <v>-5.65634193256497</v>
      </c>
      <c r="AM108" s="16" t="n">
        <v>0.101080355211522</v>
      </c>
      <c r="AN108" s="16" t="n">
        <f aca="false">AN52/AM52*100-100</f>
        <v>7.08085228477631</v>
      </c>
      <c r="AO108" s="16" t="n">
        <f aca="false">AO52/AN52*100-100</f>
        <v>-13.2190701339638</v>
      </c>
      <c r="AP108" s="16"/>
      <c r="AQ108" s="14"/>
      <c r="AR108" s="16"/>
      <c r="BE108" s="38"/>
    </row>
    <row r="109" customFormat="false" ht="14.1" hidden="false" customHeight="true" outlineLevel="0" collapsed="false">
      <c r="A109" s="14"/>
      <c r="B109" s="17" t="s">
        <v>43</v>
      </c>
      <c r="C109" s="33" t="n">
        <v>-3.1827242524917</v>
      </c>
      <c r="D109" s="33" t="n">
        <v>5.20897673460985</v>
      </c>
      <c r="E109" s="33" t="n">
        <v>-5.70776255707763</v>
      </c>
      <c r="F109" s="33" t="n">
        <v>3.97786233137323</v>
      </c>
      <c r="G109" s="34" t="n">
        <v>14.0518962075848</v>
      </c>
      <c r="H109" s="33" t="n">
        <v>10.4013534010034</v>
      </c>
      <c r="I109" s="33" t="n">
        <v>11.4346103038309</v>
      </c>
      <c r="J109" s="34" t="n">
        <v>4.57584522736971</v>
      </c>
      <c r="K109" s="34" t="n">
        <v>-3.66373446993742</v>
      </c>
      <c r="L109" s="34" t="n">
        <v>-0.696601713263675</v>
      </c>
      <c r="M109" s="33" t="n">
        <v>-1.95279173381363</v>
      </c>
      <c r="N109" s="33" t="n">
        <v>3.32592091269457</v>
      </c>
      <c r="O109" s="33" t="n">
        <v>-4.24612853139203</v>
      </c>
      <c r="P109" s="33" t="n">
        <v>14.2734262111557</v>
      </c>
      <c r="Q109" s="34" t="n">
        <v>-16.7182191567351</v>
      </c>
      <c r="R109" s="34" t="n">
        <f aca="false">R53/Q53*100-100</f>
        <v>-17.4696698817731</v>
      </c>
      <c r="S109" s="34" t="n">
        <f aca="false">S53/R53*100-100</f>
        <v>5.05132192846034</v>
      </c>
      <c r="T109" s="34" t="n">
        <f aca="false">T53/S53*100-100</f>
        <v>-4.06821815597797</v>
      </c>
      <c r="U109" s="34" t="n">
        <f aca="false">U53/T53*100-100</f>
        <v>-15.4320987654321</v>
      </c>
      <c r="V109" s="34" t="n">
        <f aca="false">V53/U53*100-100</f>
        <v>-3.64963503649635</v>
      </c>
      <c r="W109" s="14"/>
      <c r="X109" s="17" t="s">
        <v>43</v>
      </c>
      <c r="Y109" s="14" t="n">
        <v>-5.79676674364896</v>
      </c>
      <c r="Z109" s="14" t="n">
        <v>-3.5302770286835</v>
      </c>
      <c r="AA109" s="14" t="n">
        <v>-2.42693773824651</v>
      </c>
      <c r="AB109" s="14" t="n">
        <v>6.09454356035941</v>
      </c>
      <c r="AC109" s="16" t="n">
        <v>23.1373511722106</v>
      </c>
      <c r="AD109" s="14" t="n">
        <v>4.16666666666667</v>
      </c>
      <c r="AE109" s="14" t="n">
        <v>6.06698564593302</v>
      </c>
      <c r="AF109" s="16" t="n">
        <v>11.863948033201</v>
      </c>
      <c r="AG109" s="16" t="n">
        <v>-4.41164610049198</v>
      </c>
      <c r="AH109" s="14" t="n">
        <v>-7.01991225109686</v>
      </c>
      <c r="AI109" s="33" t="n">
        <v>0.798548094373871</v>
      </c>
      <c r="AJ109" s="14" t="n">
        <v>10.010803024847</v>
      </c>
      <c r="AK109" s="14" t="n">
        <v>-6.65578774774771</v>
      </c>
      <c r="AL109" s="14" t="n">
        <v>20.1888110066232</v>
      </c>
      <c r="AM109" s="16" t="n">
        <v>-13.5551864132626</v>
      </c>
      <c r="AN109" s="16" t="n">
        <f aca="false">AN53/AM53*100-100</f>
        <v>-12.5066001867035</v>
      </c>
      <c r="AO109" s="16" t="n">
        <f aca="false">AO53/AN53*100-100</f>
        <v>-1.89989391455299</v>
      </c>
      <c r="AP109" s="16" t="n">
        <f aca="false">AP53/AO53*100-100</f>
        <v>-4.64018875344083</v>
      </c>
      <c r="AQ109" s="16" t="n">
        <f aca="false">AQ53/AP53*100-100</f>
        <v>-11.340206185567</v>
      </c>
      <c r="AR109" s="16" t="n">
        <f aca="false">AR53/AQ53*100-100</f>
        <v>-4.65116279069767</v>
      </c>
      <c r="BE109" s="38"/>
    </row>
    <row r="110" customFormat="false" ht="14.1" hidden="false" customHeight="true" outlineLevel="0" collapsed="false">
      <c r="A110" s="14"/>
      <c r="B110" s="17" t="s">
        <v>44</v>
      </c>
      <c r="C110" s="33" t="n">
        <v>-2.75680776489619</v>
      </c>
      <c r="D110" s="33" t="n">
        <v>-7.27108893047758</v>
      </c>
      <c r="E110" s="33" t="n">
        <v>10.5023172372552</v>
      </c>
      <c r="F110" s="33" t="n">
        <v>5.13427585740378</v>
      </c>
      <c r="G110" s="34" t="n">
        <v>6.15107450778535</v>
      </c>
      <c r="H110" s="33" t="n">
        <v>-2.757910049703</v>
      </c>
      <c r="I110" s="33" t="n">
        <v>3.96434582060712</v>
      </c>
      <c r="J110" s="34" t="n">
        <v>8.59164218478325</v>
      </c>
      <c r="K110" s="34" t="n">
        <v>6.8518109540636</v>
      </c>
      <c r="L110" s="34" t="n">
        <v>12.142820234589</v>
      </c>
      <c r="M110" s="33" t="n">
        <v>6.91148689121319</v>
      </c>
      <c r="N110" s="33" t="n">
        <v>-3.12028616989183</v>
      </c>
      <c r="O110" s="33" t="n">
        <v>17.187451550049</v>
      </c>
      <c r="P110" s="33" t="n">
        <v>-2.65181901546508</v>
      </c>
      <c r="Q110" s="34" t="n">
        <v>-8.21627192731842</v>
      </c>
      <c r="R110" s="34" t="n">
        <f aca="false">R54/Q54*100-100</f>
        <v>20.2828134580028</v>
      </c>
      <c r="S110" s="34" t="n">
        <f aca="false">S54/R54*100-100</f>
        <v>-10.6425064462576</v>
      </c>
      <c r="T110" s="34" t="n">
        <f aca="false">T54/S54*100-100</f>
        <v>-9.874298363507</v>
      </c>
      <c r="U110" s="34" t="n">
        <f aca="false">U54/T54*100-100</f>
        <v>-4.82456140350878</v>
      </c>
      <c r="V110" s="34" t="n">
        <f aca="false">V54/U54*100-100</f>
        <v>-7.37327188940093</v>
      </c>
      <c r="W110" s="14"/>
      <c r="X110" s="17" t="s">
        <v>44</v>
      </c>
      <c r="Y110" s="14" t="n">
        <v>-3.41538461538462</v>
      </c>
      <c r="Z110" s="14" t="n">
        <v>-11.1819050653074</v>
      </c>
      <c r="AA110" s="14" t="n">
        <v>5.49976087996174</v>
      </c>
      <c r="AB110" s="14" t="n">
        <v>7.29827742520399</v>
      </c>
      <c r="AC110" s="16" t="n">
        <v>0.728770595690747</v>
      </c>
      <c r="AD110" s="14" t="n">
        <v>-3.73283003040788</v>
      </c>
      <c r="AE110" s="14" t="n">
        <v>-3.51813527938133</v>
      </c>
      <c r="AF110" s="16" t="n">
        <v>33.9692932941973</v>
      </c>
      <c r="AG110" s="16" t="n">
        <v>6.31162046009943</v>
      </c>
      <c r="AH110" s="14" t="n">
        <v>7.43500317057703</v>
      </c>
      <c r="AI110" s="33" t="n">
        <v>15.2427327726133</v>
      </c>
      <c r="AJ110" s="14" t="n">
        <v>-3.55313700384123</v>
      </c>
      <c r="AK110" s="14" t="n">
        <v>1.74578283196884</v>
      </c>
      <c r="AL110" s="14" t="n">
        <v>-6.78681302120182</v>
      </c>
      <c r="AM110" s="16" t="n">
        <v>1.83948374786753</v>
      </c>
      <c r="AN110" s="16" t="n">
        <f aca="false">AN54/AM54*100-100</f>
        <v>6.11977571389863</v>
      </c>
      <c r="AO110" s="16" t="n">
        <f aca="false">AO54/AN54*100-100</f>
        <v>-16.1647561686419</v>
      </c>
      <c r="AP110" s="16" t="n">
        <f aca="false">AP54/AO54*100-100</f>
        <v>15.1023561220548</v>
      </c>
      <c r="AQ110" s="16" t="n">
        <f aca="false">AQ54/AP54*100-100</f>
        <v>-16.7785234899329</v>
      </c>
      <c r="AR110" s="16" t="n">
        <f aca="false">AR54/AQ54*100-100</f>
        <v>-7.25806451612904</v>
      </c>
      <c r="BE110" s="38"/>
    </row>
    <row r="111" customFormat="false" ht="14.1" hidden="false" customHeight="true" outlineLevel="0" collapsed="false">
      <c r="A111" s="14"/>
      <c r="B111" s="17" t="s">
        <v>45</v>
      </c>
      <c r="C111" s="33" t="n">
        <v>-2.97463695375761</v>
      </c>
      <c r="D111" s="33" t="n">
        <v>-0.996654826361336</v>
      </c>
      <c r="E111" s="33" t="n">
        <v>1.84617528215132</v>
      </c>
      <c r="F111" s="33" t="n">
        <v>4.56255557835694</v>
      </c>
      <c r="G111" s="34" t="n">
        <v>10.0353264424964</v>
      </c>
      <c r="H111" s="33" t="n">
        <v>3.94768133174792</v>
      </c>
      <c r="I111" s="33" t="n">
        <v>8.00732097918098</v>
      </c>
      <c r="J111" s="34" t="n">
        <v>6.3492904045753</v>
      </c>
      <c r="K111" s="34" t="n">
        <v>1.07802619130608</v>
      </c>
      <c r="L111" s="34" t="n">
        <v>5.42377891081061</v>
      </c>
      <c r="M111" s="33" t="n">
        <v>2.54199668232052</v>
      </c>
      <c r="N111" s="33" t="n">
        <v>-0.0820251087971968</v>
      </c>
      <c r="O111" s="33" t="n">
        <v>6.74070125563995</v>
      </c>
      <c r="P111" s="33" t="n">
        <v>4.74845424028436</v>
      </c>
      <c r="Q111" s="34" t="n">
        <v>-12.2716263656982</v>
      </c>
      <c r="R111" s="34" t="n">
        <f aca="false">R55/Q55*100-100</f>
        <v>3.18794110744356</v>
      </c>
      <c r="S111" s="34" t="n">
        <f aca="false">S55/R55*100-100</f>
        <v>-4.95651782093452</v>
      </c>
      <c r="T111" s="34" t="n">
        <f aca="false">T55/S55*100-100</f>
        <v>-7.55226852510312</v>
      </c>
      <c r="U111" s="34" t="n">
        <f aca="false">U55/T55*100-100</f>
        <v>-9.23076923076923</v>
      </c>
      <c r="V111" s="34" t="n">
        <f aca="false">V55/U55*100-100</f>
        <v>-5.93220338983051</v>
      </c>
      <c r="W111" s="14"/>
      <c r="X111" s="17" t="s">
        <v>45</v>
      </c>
      <c r="Y111" s="14" t="n">
        <v>-4.53557848995111</v>
      </c>
      <c r="Z111" s="14" t="n">
        <v>-7.63015647226175</v>
      </c>
      <c r="AA111" s="14" t="n">
        <v>1.65701613896761</v>
      </c>
      <c r="AB111" s="14" t="n">
        <v>6.73816881779071</v>
      </c>
      <c r="AC111" s="16" t="n">
        <v>11.0928186204939</v>
      </c>
      <c r="AD111" s="14" t="n">
        <v>0.316827635546019</v>
      </c>
      <c r="AE111" s="14" t="n">
        <v>1.58422902552087</v>
      </c>
      <c r="AF111" s="16" t="n">
        <v>21.6828803530238</v>
      </c>
      <c r="AG111" s="16" t="n">
        <v>0.832440451660759</v>
      </c>
      <c r="AH111" s="14" t="n">
        <v>0.429131927415398</v>
      </c>
      <c r="AI111" s="33" t="n">
        <v>8.76978797867578</v>
      </c>
      <c r="AJ111" s="14" t="n">
        <v>2.08395689913199</v>
      </c>
      <c r="AK111" s="14" t="n">
        <v>-2.01698764573452</v>
      </c>
      <c r="AL111" s="14" t="n">
        <v>4.72265778467636</v>
      </c>
      <c r="AM111" s="16" t="n">
        <v>-5.69888932966543</v>
      </c>
      <c r="AN111" s="16" t="n">
        <f aca="false">AN55/AM55*100-100</f>
        <v>-2.24500253857684</v>
      </c>
      <c r="AO111" s="16" t="n">
        <f aca="false">AO55/AN55*100-100</f>
        <v>-10.4304699910884</v>
      </c>
      <c r="AP111" s="16" t="n">
        <f aca="false">AP55/AO55*100-100</f>
        <v>6.41519228273566</v>
      </c>
      <c r="AQ111" s="16" t="n">
        <f aca="false">AQ55/AP55*100-100</f>
        <v>-14.6341463414634</v>
      </c>
      <c r="AR111" s="16" t="n">
        <f aca="false">AR55/AQ55*100-100</f>
        <v>-6.19047619047619</v>
      </c>
      <c r="BE111" s="38"/>
    </row>
    <row r="112" customFormat="false" ht="14.1" hidden="false" customHeight="true" outlineLevel="0" collapsed="false">
      <c r="A112" s="8"/>
      <c r="B112" s="9"/>
      <c r="C112" s="35"/>
      <c r="D112" s="35"/>
      <c r="E112" s="35"/>
      <c r="F112" s="36"/>
      <c r="G112" s="36"/>
      <c r="H112" s="35"/>
      <c r="I112" s="35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8"/>
      <c r="X112" s="9"/>
      <c r="Y112" s="8"/>
      <c r="Z112" s="8"/>
      <c r="AA112" s="8"/>
      <c r="AB112" s="10"/>
      <c r="AC112" s="10"/>
      <c r="AD112" s="8"/>
      <c r="AE112" s="8"/>
      <c r="AF112" s="10"/>
      <c r="AG112" s="10"/>
      <c r="AH112" s="8"/>
      <c r="AI112" s="10"/>
      <c r="AJ112" s="10"/>
      <c r="AK112" s="10"/>
      <c r="AL112" s="10"/>
      <c r="AM112" s="10"/>
      <c r="AN112" s="10"/>
      <c r="AO112" s="10"/>
      <c r="AP112" s="10"/>
      <c r="AQ112" s="8"/>
      <c r="AR112" s="10"/>
    </row>
  </sheetData>
  <printOptions headings="false" gridLines="false" gridLinesSet="true" horizontalCentered="false" verticalCentered="false"/>
  <pageMargins left="0.590277777777778" right="0.590277777777778" top="0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11" man="true" max="65535" min="0"/>
    <brk id="22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