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＜添付資料その１＞" sheetId="1" state="visible" r:id="rId2"/>
  </sheets>
  <definedNames>
    <definedName function="false" hidden="false" localSheetId="0" name="_xlnm.Print_Area" vbProcedure="false">'別表＜添付資料その１＞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＜主要建設資材の国内需要量実績の推移＞</t>
  </si>
  <si>
    <t xml:space="preserve">別　　表</t>
  </si>
  <si>
    <t xml:space="preserve">国土交通省　総合政策局　労働資材対策室</t>
  </si>
  <si>
    <t xml:space="preserve">平成１７年６月１５日　現在</t>
  </si>
  <si>
    <t xml:space="preserve">セメント</t>
  </si>
  <si>
    <t xml:space="preserve">生コンクリート</t>
  </si>
  <si>
    <t xml:space="preserve">骨材</t>
  </si>
  <si>
    <t xml:space="preserve">木材</t>
  </si>
  <si>
    <t xml:space="preserve">普通鋼鋼材</t>
  </si>
  <si>
    <t xml:space="preserve">アスファルト</t>
  </si>
  <si>
    <t xml:space="preserve">（内 需 量）</t>
  </si>
  <si>
    <t xml:space="preserve">（出 荷 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供給量）</t>
    </r>
  </si>
  <si>
    <t xml:space="preserve">砕石</t>
  </si>
  <si>
    <t xml:space="preserve">（製材品出荷量）</t>
  </si>
  <si>
    <t xml:space="preserve">（建設向け受注量）</t>
  </si>
  <si>
    <t xml:space="preserve">形鋼</t>
  </si>
  <si>
    <t xml:space="preserve">小形棒鋼</t>
  </si>
  <si>
    <t xml:space="preserve">（建設向け等内需量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荷量）</t>
    </r>
  </si>
  <si>
    <t xml:space="preserve">（建設向け出荷量）</t>
  </si>
  <si>
    <t xml:space="preserve">千ｔ</t>
  </si>
  <si>
    <r>
      <rPr>
        <sz val="9"/>
        <rFont val="Noto Sans"/>
        <family val="2"/>
      </rPr>
      <t xml:space="preserve">前年度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千ｍ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千ｍ</t>
    </r>
    <r>
      <rPr>
        <sz val="8"/>
        <rFont val="Noto Sans"/>
        <family val="2"/>
      </rPr>
      <t xml:space="preserve">３</t>
    </r>
  </si>
  <si>
    <t xml:space="preserve">平成１年度</t>
  </si>
  <si>
    <t xml:space="preserve">―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（注１）　各資材の需要量は四捨五入して算出しているため、各月の合計と年度計とは一致しない。</t>
  </si>
  <si>
    <t xml:space="preserve">〈 出 典 〉</t>
  </si>
  <si>
    <t xml:space="preserve">・ セメント … 社団法人セメント協会資料</t>
  </si>
  <si>
    <t xml:space="preserve">（注２）　前年度比欄の▲はマイナス。</t>
  </si>
  <si>
    <t xml:space="preserve">・ 木材 … 農林水産省資料 （製材統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３）　骨材・砕石は、平成１５年度までは実績値、平成１６年度は、第３四半期までは実績値、第４四半期につき推計値。</t>
    </r>
  </si>
  <si>
    <t xml:space="preserve">・ アスファルト … 石油連盟資料 （石油アスファルト統計月報）</t>
  </si>
  <si>
    <t xml:space="preserve">・ 生コンクリート … 全国生コンクリート工業組合連合会 ・ 協同組合連合会資料</t>
  </si>
  <si>
    <t xml:space="preserve">・ 普通鋼鋼材、 形鋼、 小形棒鋼 … 社団法人日本鉄鋼連盟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0.0_);[RED]\(0.0\)"/>
    <numFmt numFmtId="168" formatCode="#,##0;[RED]#,##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i val="true"/>
      <sz val="12"/>
      <name val="Noto Sans"/>
      <family val="2"/>
    </font>
    <font>
      <i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90" zoomScalePageLayoutView="75" workbookViewId="0">
      <selection pane="topLeft" activeCell="C27" activeCellId="0" sqref="C2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62"/>
    <col collapsed="false" customWidth="true" hidden="false" outlineLevel="0" max="3" min="3" style="1" width="10.74"/>
    <col collapsed="false" customWidth="fals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8.99"/>
    <col collapsed="false" customWidth="false" hidden="false" outlineLevel="0" max="7" min="7" style="1" width="10.62"/>
    <col collapsed="false" customWidth="true" hidden="false" outlineLevel="0" max="8" min="8" style="1" width="2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false" hidden="false" outlineLevel="0" max="11" min="11" style="1" width="10.62"/>
    <col collapsed="false" customWidth="true" hidden="false" outlineLevel="0" max="12" min="12" style="1" width="2.62"/>
    <col collapsed="false" customWidth="tru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8.99"/>
    <col collapsed="false" customWidth="true" hidden="false" outlineLevel="0" max="16" min="16" style="1" width="2.62"/>
    <col collapsed="false" customWidth="true" hidden="false" outlineLevel="0" max="17" min="17" style="1" width="7.62"/>
    <col collapsed="false" customWidth="true" hidden="false" outlineLevel="0" max="18" min="18" style="1" width="2.62"/>
    <col collapsed="false" customWidth="true" hidden="false" outlineLevel="0" max="19" min="19" style="1" width="8.62"/>
    <col collapsed="false" customWidth="true" hidden="false" outlineLevel="0" max="20" min="20" style="1" width="2.62"/>
    <col collapsed="false" customWidth="true" hidden="false" outlineLevel="0" max="21" min="21" style="1" width="8.99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2.62"/>
    <col collapsed="false" customWidth="true" hidden="false" outlineLevel="0" max="25" min="25" style="1" width="8.99"/>
    <col collapsed="false" customWidth="true" hidden="false" outlineLevel="0" max="26" min="26" style="1" width="2.62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29" min="29" style="1" width="8.99"/>
    <col collapsed="false" customWidth="true" hidden="false" outlineLevel="0" max="30" min="30" style="1" width="2.62"/>
    <col collapsed="false" customWidth="true" hidden="false" outlineLevel="0" max="31" min="31" style="1" width="8.62"/>
    <col collapsed="false" customWidth="true" hidden="false" outlineLevel="0" max="32" min="32" style="1" width="2.62"/>
    <col collapsed="false" customWidth="true" hidden="false" outlineLevel="0" max="33" min="33" style="1" width="7.62"/>
    <col collapsed="false" customWidth="true" hidden="false" outlineLevel="0" max="34" min="34" style="1" width="2.62"/>
    <col collapsed="false" customWidth="true" hidden="false" outlineLevel="0" max="35" min="35" style="1" width="8.62"/>
    <col collapsed="false" customWidth="true" hidden="false" outlineLevel="0" max="36" min="36" style="1" width="2.62"/>
    <col collapsed="false" customWidth="true" hidden="false" outlineLevel="0" max="37" min="37" style="1" width="7.62"/>
    <col collapsed="false" customWidth="true" hidden="false" outlineLevel="0" max="38" min="38" style="2" width="7.49"/>
    <col collapsed="false" customWidth="true" hidden="false" outlineLevel="0" max="39" min="39" style="1" width="7.49"/>
    <col collapsed="false" customWidth="true" hidden="false" outlineLevel="0" max="40" min="40" style="2" width="8.49"/>
    <col collapsed="false" customWidth="false" hidden="false" outlineLevel="0" max="257" min="41" style="1" width="10.6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/>
      <c r="AH1" s="6"/>
      <c r="AI1" s="7" t="s">
        <v>1</v>
      </c>
      <c r="AJ1" s="7"/>
      <c r="AK1" s="7"/>
      <c r="AL1" s="8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6"/>
      <c r="AH2" s="6"/>
      <c r="AI2" s="6"/>
      <c r="AJ2" s="6"/>
      <c r="AK2" s="9" t="s">
        <v>2</v>
      </c>
      <c r="AL2" s="8"/>
    </row>
    <row r="3" s="10" customFormat="true" ht="15" hidden="false" customHeight="true" outlineLevel="0" collapsed="false">
      <c r="AF3" s="11"/>
      <c r="AG3" s="12"/>
      <c r="AH3" s="12"/>
      <c r="AI3" s="12"/>
      <c r="AJ3" s="12"/>
      <c r="AK3" s="13" t="s">
        <v>3</v>
      </c>
      <c r="AL3" s="14"/>
      <c r="AN3" s="15"/>
    </row>
    <row r="4" s="10" customFormat="true" ht="17.1" hidden="false" customHeight="true" outlineLevel="0" collapsed="false">
      <c r="B4" s="16"/>
      <c r="C4" s="16"/>
      <c r="D4" s="17" t="s">
        <v>4</v>
      </c>
      <c r="E4" s="18"/>
      <c r="F4" s="18"/>
      <c r="G4" s="17" t="s">
        <v>5</v>
      </c>
      <c r="H4" s="18"/>
      <c r="I4" s="18"/>
      <c r="J4" s="17" t="s">
        <v>6</v>
      </c>
      <c r="K4" s="18"/>
      <c r="L4" s="18"/>
      <c r="M4" s="18"/>
      <c r="N4" s="18"/>
      <c r="O4" s="18"/>
      <c r="P4" s="18"/>
      <c r="Q4" s="18"/>
      <c r="R4" s="17" t="s">
        <v>7</v>
      </c>
      <c r="S4" s="18"/>
      <c r="T4" s="18"/>
      <c r="U4" s="18"/>
      <c r="V4" s="17" t="s">
        <v>8</v>
      </c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7" t="s">
        <v>9</v>
      </c>
      <c r="AI4" s="18"/>
      <c r="AJ4" s="18"/>
      <c r="AK4" s="20"/>
      <c r="AL4" s="15"/>
      <c r="AN4" s="15"/>
    </row>
    <row r="5" s="10" customFormat="true" ht="17.1" hidden="false" customHeight="true" outlineLevel="0" collapsed="false">
      <c r="B5" s="16"/>
      <c r="C5" s="16"/>
      <c r="D5" s="21" t="s">
        <v>10</v>
      </c>
      <c r="E5" s="22"/>
      <c r="F5" s="22"/>
      <c r="G5" s="21" t="s">
        <v>11</v>
      </c>
      <c r="H5" s="22"/>
      <c r="I5" s="22"/>
      <c r="J5" s="23" t="s">
        <v>12</v>
      </c>
      <c r="K5" s="22"/>
      <c r="L5" s="22"/>
      <c r="M5" s="22"/>
      <c r="N5" s="24" t="s">
        <v>13</v>
      </c>
      <c r="O5" s="25"/>
      <c r="P5" s="25"/>
      <c r="Q5" s="26"/>
      <c r="R5" s="27" t="s">
        <v>14</v>
      </c>
      <c r="S5" s="28"/>
      <c r="T5" s="22"/>
      <c r="U5" s="22"/>
      <c r="V5" s="27" t="s">
        <v>15</v>
      </c>
      <c r="W5" s="28"/>
      <c r="X5" s="22"/>
      <c r="Y5" s="22"/>
      <c r="Z5" s="29" t="s">
        <v>16</v>
      </c>
      <c r="AA5" s="30"/>
      <c r="AB5" s="30"/>
      <c r="AC5" s="30"/>
      <c r="AD5" s="31" t="s">
        <v>17</v>
      </c>
      <c r="AE5" s="32"/>
      <c r="AF5" s="32"/>
      <c r="AG5" s="32"/>
      <c r="AH5" s="27" t="s">
        <v>18</v>
      </c>
      <c r="AI5" s="28"/>
      <c r="AJ5" s="22"/>
      <c r="AK5" s="33"/>
      <c r="AL5" s="15"/>
      <c r="AN5" s="15"/>
    </row>
    <row r="6" s="10" customFormat="true" ht="17.1" hidden="false" customHeight="true" outlineLevel="0" collapsed="false">
      <c r="B6" s="16"/>
      <c r="C6" s="16"/>
      <c r="D6" s="34"/>
      <c r="E6" s="35"/>
      <c r="F6" s="35"/>
      <c r="G6" s="34"/>
      <c r="H6" s="35"/>
      <c r="I6" s="35"/>
      <c r="J6" s="34"/>
      <c r="K6" s="35"/>
      <c r="L6" s="35"/>
      <c r="M6" s="35"/>
      <c r="N6" s="34"/>
      <c r="O6" s="36" t="s">
        <v>19</v>
      </c>
      <c r="P6" s="35"/>
      <c r="Q6" s="37"/>
      <c r="R6" s="34"/>
      <c r="S6" s="35"/>
      <c r="T6" s="35"/>
      <c r="U6" s="35"/>
      <c r="V6" s="34"/>
      <c r="W6" s="35"/>
      <c r="X6" s="35"/>
      <c r="Y6" s="35"/>
      <c r="Z6" s="27" t="s">
        <v>15</v>
      </c>
      <c r="AA6" s="28"/>
      <c r="AB6" s="22"/>
      <c r="AC6" s="22"/>
      <c r="AD6" s="27" t="s">
        <v>20</v>
      </c>
      <c r="AE6" s="28"/>
      <c r="AF6" s="22"/>
      <c r="AG6" s="22"/>
      <c r="AH6" s="34"/>
      <c r="AI6" s="35"/>
      <c r="AJ6" s="35"/>
      <c r="AK6" s="38"/>
      <c r="AL6" s="15"/>
      <c r="AN6" s="15"/>
    </row>
    <row r="7" s="10" customFormat="true" ht="17.1" hidden="false" customHeight="true" outlineLevel="0" collapsed="false">
      <c r="B7" s="16"/>
      <c r="C7" s="16"/>
      <c r="D7" s="39" t="s">
        <v>21</v>
      </c>
      <c r="E7" s="40" t="s">
        <v>22</v>
      </c>
      <c r="F7" s="40"/>
      <c r="G7" s="39" t="s">
        <v>23</v>
      </c>
      <c r="H7" s="40" t="s">
        <v>22</v>
      </c>
      <c r="I7" s="40"/>
      <c r="J7" s="41" t="s">
        <v>24</v>
      </c>
      <c r="K7" s="41"/>
      <c r="L7" s="42" t="s">
        <v>22</v>
      </c>
      <c r="M7" s="43"/>
      <c r="N7" s="41" t="s">
        <v>24</v>
      </c>
      <c r="O7" s="41"/>
      <c r="P7" s="40" t="s">
        <v>22</v>
      </c>
      <c r="Q7" s="40"/>
      <c r="R7" s="44" t="s">
        <v>23</v>
      </c>
      <c r="S7" s="44"/>
      <c r="T7" s="45" t="s">
        <v>22</v>
      </c>
      <c r="U7" s="46"/>
      <c r="V7" s="44" t="s">
        <v>21</v>
      </c>
      <c r="W7" s="44"/>
      <c r="X7" s="40" t="s">
        <v>22</v>
      </c>
      <c r="Y7" s="40"/>
      <c r="Z7" s="39" t="s">
        <v>21</v>
      </c>
      <c r="AA7" s="39"/>
      <c r="AB7" s="40" t="s">
        <v>22</v>
      </c>
      <c r="AC7" s="40"/>
      <c r="AD7" s="39" t="s">
        <v>21</v>
      </c>
      <c r="AE7" s="39"/>
      <c r="AF7" s="40" t="s">
        <v>22</v>
      </c>
      <c r="AG7" s="40"/>
      <c r="AH7" s="39" t="s">
        <v>21</v>
      </c>
      <c r="AI7" s="39"/>
      <c r="AJ7" s="47" t="s">
        <v>22</v>
      </c>
      <c r="AK7" s="47"/>
      <c r="AL7" s="15"/>
      <c r="AM7" s="48"/>
      <c r="AN7" s="49"/>
    </row>
    <row r="8" s="48" customFormat="true" ht="17.1" hidden="true" customHeight="true" outlineLevel="0" collapsed="false">
      <c r="B8" s="50"/>
      <c r="C8" s="51" t="s">
        <v>25</v>
      </c>
      <c r="D8" s="52" t="n">
        <v>78761</v>
      </c>
      <c r="E8" s="35"/>
      <c r="F8" s="53" t="e">
        <f aca="false">(D8/D7-1)*100</f>
        <v>#VALUE!</v>
      </c>
      <c r="G8" s="54" t="s">
        <v>26</v>
      </c>
      <c r="H8" s="35"/>
      <c r="I8" s="37" t="s">
        <v>26</v>
      </c>
      <c r="J8" s="55"/>
      <c r="K8" s="56" t="n">
        <v>538750</v>
      </c>
      <c r="L8" s="35"/>
      <c r="M8" s="53" t="e">
        <f aca="false">(K8/K7-1)*100</f>
        <v>#DIV/0!</v>
      </c>
      <c r="N8" s="55"/>
      <c r="O8" s="57" t="n">
        <v>290322.580645161</v>
      </c>
      <c r="P8" s="35"/>
      <c r="Q8" s="53" t="e">
        <f aca="false">(O8/O7-1)*100</f>
        <v>#DIV/0!</v>
      </c>
      <c r="R8" s="34"/>
      <c r="S8" s="58" t="n">
        <v>29750</v>
      </c>
      <c r="T8" s="59"/>
      <c r="U8" s="53" t="n">
        <v>0.303438975050563</v>
      </c>
      <c r="V8" s="34"/>
      <c r="W8" s="15" t="n">
        <v>32985</v>
      </c>
      <c r="X8" s="34"/>
      <c r="Y8" s="53" t="e">
        <f aca="false">(W8/W7-1)*100</f>
        <v>#DIV/0!</v>
      </c>
      <c r="Z8" s="34"/>
      <c r="AA8" s="60" t="n">
        <v>9340</v>
      </c>
      <c r="AB8" s="34"/>
      <c r="AC8" s="53" t="e">
        <f aca="false">(AA8/AA7-1)*100</f>
        <v>#DIV/0!</v>
      </c>
      <c r="AD8" s="34"/>
      <c r="AE8" s="60" t="n">
        <v>13326</v>
      </c>
      <c r="AF8" s="34"/>
      <c r="AG8" s="53" t="e">
        <f aca="false">(AE8/AE7-1)*100</f>
        <v>#DIV/0!</v>
      </c>
      <c r="AH8" s="34"/>
      <c r="AI8" s="60" t="n">
        <v>4611</v>
      </c>
      <c r="AJ8" s="34"/>
      <c r="AK8" s="61" t="e">
        <f aca="false">(AI8/AI7-1)*100</f>
        <v>#DIV/0!</v>
      </c>
      <c r="AL8" s="15"/>
      <c r="AN8" s="15"/>
    </row>
    <row r="9" s="48" customFormat="true" ht="17.1" hidden="true" customHeight="true" outlineLevel="0" collapsed="false">
      <c r="B9" s="50"/>
      <c r="C9" s="51" t="s">
        <v>27</v>
      </c>
      <c r="D9" s="52" t="n">
        <v>86286</v>
      </c>
      <c r="E9" s="35"/>
      <c r="F9" s="53" t="n">
        <f aca="false">(D9/D8-1)*100</f>
        <v>9.55422099770191</v>
      </c>
      <c r="G9" s="54" t="s">
        <v>26</v>
      </c>
      <c r="H9" s="35"/>
      <c r="I9" s="37" t="s">
        <v>26</v>
      </c>
      <c r="J9" s="55"/>
      <c r="K9" s="56" t="n">
        <v>593125</v>
      </c>
      <c r="L9" s="35"/>
      <c r="M9" s="53" t="n">
        <f aca="false">(K9/K8-1)*100</f>
        <v>10.092807424594</v>
      </c>
      <c r="N9" s="55"/>
      <c r="O9" s="57" t="n">
        <v>290000</v>
      </c>
      <c r="P9" s="35"/>
      <c r="Q9" s="53" t="n">
        <f aca="false">(O9/O8-1)*100</f>
        <v>-0.111111111111006</v>
      </c>
      <c r="R9" s="34"/>
      <c r="S9" s="58" t="n">
        <v>29886</v>
      </c>
      <c r="T9" s="59"/>
      <c r="U9" s="53" t="n">
        <v>0.457142857142867</v>
      </c>
      <c r="V9" s="34"/>
      <c r="W9" s="15" t="n">
        <v>36145</v>
      </c>
      <c r="X9" s="34"/>
      <c r="Y9" s="53" t="n">
        <f aca="false">(W9/W8-1)*100</f>
        <v>9.5801121721995</v>
      </c>
      <c r="Z9" s="34"/>
      <c r="AA9" s="60" t="n">
        <v>10118</v>
      </c>
      <c r="AB9" s="34"/>
      <c r="AC9" s="53" t="n">
        <f aca="false">(AA9/AA8-1)*100</f>
        <v>8.32976445396145</v>
      </c>
      <c r="AD9" s="34"/>
      <c r="AE9" s="60" t="n">
        <v>14839</v>
      </c>
      <c r="AF9" s="34"/>
      <c r="AG9" s="53" t="n">
        <f aca="false">(AE9/AE8-1)*100</f>
        <v>11.3537445595077</v>
      </c>
      <c r="AH9" s="34"/>
      <c r="AI9" s="60" t="n">
        <v>4671</v>
      </c>
      <c r="AJ9" s="34"/>
      <c r="AK9" s="61" t="n">
        <f aca="false">(AI9/AI8-1)*100</f>
        <v>1.30123617436564</v>
      </c>
      <c r="AL9" s="15"/>
      <c r="AN9" s="15"/>
    </row>
    <row r="10" s="62" customFormat="true" ht="31.5" hidden="true" customHeight="true" outlineLevel="0" collapsed="false">
      <c r="B10" s="63"/>
      <c r="C10" s="64" t="s">
        <v>28</v>
      </c>
      <c r="D10" s="65" t="n">
        <v>85287</v>
      </c>
      <c r="E10" s="35"/>
      <c r="F10" s="53" t="n">
        <f aca="false">(D10/D9-1)*100</f>
        <v>-1.1577776232529</v>
      </c>
      <c r="G10" s="66" t="n">
        <v>192182</v>
      </c>
      <c r="H10" s="35"/>
      <c r="I10" s="67" t="s">
        <v>26</v>
      </c>
      <c r="J10" s="55"/>
      <c r="K10" s="68" t="n">
        <v>574375</v>
      </c>
      <c r="L10" s="35"/>
      <c r="M10" s="53" t="n">
        <f aca="false">(K10/K9-1)*100</f>
        <v>-3.16122233930453</v>
      </c>
      <c r="N10" s="55"/>
      <c r="O10" s="68" t="n">
        <v>287875</v>
      </c>
      <c r="P10" s="35"/>
      <c r="Q10" s="53" t="n">
        <f aca="false">(O10/O9-1)*100</f>
        <v>-0.732758620689655</v>
      </c>
      <c r="R10" s="34"/>
      <c r="S10" s="68" t="n">
        <v>28107</v>
      </c>
      <c r="T10" s="59"/>
      <c r="U10" s="69" t="n">
        <f aca="false">(S10/S9-1)*100</f>
        <v>-5.95261995583216</v>
      </c>
      <c r="V10" s="34"/>
      <c r="W10" s="60" t="n">
        <v>31812</v>
      </c>
      <c r="X10" s="34"/>
      <c r="Y10" s="53" t="n">
        <f aca="false">(W10/W9-1)*100</f>
        <v>-11.9878268086872</v>
      </c>
      <c r="Z10" s="34"/>
      <c r="AA10" s="60" t="n">
        <v>8522</v>
      </c>
      <c r="AB10" s="34"/>
      <c r="AC10" s="53" t="n">
        <f aca="false">(AA10/AA9-1)*100</f>
        <v>-15.7738683534295</v>
      </c>
      <c r="AD10" s="34"/>
      <c r="AE10" s="60" t="n">
        <v>12742</v>
      </c>
      <c r="AF10" s="34"/>
      <c r="AG10" s="53" t="n">
        <f aca="false">(AE10/AE9-1)*100</f>
        <v>-14.1316800323472</v>
      </c>
      <c r="AH10" s="34"/>
      <c r="AI10" s="60" t="n">
        <v>4558</v>
      </c>
      <c r="AJ10" s="34"/>
      <c r="AK10" s="61" t="n">
        <f aca="false">(AI10/AI9-1)*100</f>
        <v>-2.41918218796832</v>
      </c>
      <c r="AL10" s="60"/>
      <c r="AN10" s="60"/>
    </row>
    <row r="11" s="62" customFormat="true" ht="31.5" hidden="false" customHeight="true" outlineLevel="0" collapsed="false">
      <c r="B11" s="63"/>
      <c r="C11" s="64" t="s">
        <v>29</v>
      </c>
      <c r="D11" s="65" t="n">
        <v>82142</v>
      </c>
      <c r="E11" s="35"/>
      <c r="F11" s="53" t="n">
        <f aca="false">(D11/D10-1)*100</f>
        <v>-3.6875490989248</v>
      </c>
      <c r="G11" s="66" t="n">
        <v>181958</v>
      </c>
      <c r="H11" s="35"/>
      <c r="I11" s="53" t="n">
        <f aca="false">(G11/G10-1)*100</f>
        <v>-5.31995712397623</v>
      </c>
      <c r="J11" s="55"/>
      <c r="K11" s="68" t="n">
        <v>557500</v>
      </c>
      <c r="L11" s="35"/>
      <c r="M11" s="69" t="n">
        <f aca="false">(K11/K10-1)*100</f>
        <v>-2.9379760609358</v>
      </c>
      <c r="N11" s="55"/>
      <c r="O11" s="68" t="n">
        <v>281687.5</v>
      </c>
      <c r="P11" s="35"/>
      <c r="Q11" s="69" t="n">
        <f aca="false">(O11/O10-1)*100</f>
        <v>-2.14937038645245</v>
      </c>
      <c r="R11" s="34"/>
      <c r="S11" s="68" t="n">
        <v>27324</v>
      </c>
      <c r="T11" s="59"/>
      <c r="U11" s="69" t="n">
        <f aca="false">(S11/S10-1)*100</f>
        <v>-2.78578290105668</v>
      </c>
      <c r="V11" s="34"/>
      <c r="W11" s="60" t="n">
        <v>28715</v>
      </c>
      <c r="X11" s="34"/>
      <c r="Y11" s="53" t="n">
        <f aca="false">(W11/W10-1)*100</f>
        <v>-9.73532000502955</v>
      </c>
      <c r="Z11" s="34"/>
      <c r="AA11" s="70" t="n">
        <v>8093</v>
      </c>
      <c r="AB11" s="34"/>
      <c r="AC11" s="53" t="n">
        <f aca="false">(AA11/AA10-1)*100</f>
        <v>-5.03402957052335</v>
      </c>
      <c r="AD11" s="34"/>
      <c r="AE11" s="60" t="n">
        <v>11212</v>
      </c>
      <c r="AF11" s="34"/>
      <c r="AG11" s="53" t="n">
        <f aca="false">(AE11/AE10-1)*100</f>
        <v>-12.0075341390677</v>
      </c>
      <c r="AH11" s="34"/>
      <c r="AI11" s="60" t="n">
        <v>4800</v>
      </c>
      <c r="AJ11" s="34"/>
      <c r="AK11" s="61" t="n">
        <f aca="false">(AI11/AI10-1)*100</f>
        <v>5.30934620447565</v>
      </c>
      <c r="AL11" s="60"/>
      <c r="AN11" s="60"/>
    </row>
    <row r="12" s="62" customFormat="true" ht="31.5" hidden="false" customHeight="true" outlineLevel="0" collapsed="false">
      <c r="B12" s="63"/>
      <c r="C12" s="64" t="s">
        <v>30</v>
      </c>
      <c r="D12" s="65" t="n">
        <v>78616</v>
      </c>
      <c r="E12" s="71"/>
      <c r="F12" s="53" t="n">
        <f aca="false">(D12/D11-1)*100</f>
        <v>-4.29256653112902</v>
      </c>
      <c r="G12" s="72" t="n">
        <v>172615</v>
      </c>
      <c r="H12" s="73"/>
      <c r="I12" s="53" t="n">
        <f aca="false">(G12/G11-1)*100</f>
        <v>-5.13470141461216</v>
      </c>
      <c r="J12" s="74"/>
      <c r="K12" s="68" t="n">
        <v>540000</v>
      </c>
      <c r="L12" s="53"/>
      <c r="M12" s="69" t="n">
        <f aca="false">(K12/K11-1)*100</f>
        <v>-3.1390134529148</v>
      </c>
      <c r="N12" s="74"/>
      <c r="O12" s="68" t="n">
        <v>266250</v>
      </c>
      <c r="P12" s="53"/>
      <c r="Q12" s="69" t="n">
        <f aca="false">(O12/O11-1)*100</f>
        <v>-5.48036387841137</v>
      </c>
      <c r="R12" s="75"/>
      <c r="S12" s="70" t="n">
        <v>26022</v>
      </c>
      <c r="T12" s="73"/>
      <c r="U12" s="69" t="n">
        <f aca="false">(S12/S11-1)*100</f>
        <v>-4.76504172156346</v>
      </c>
      <c r="V12" s="75"/>
      <c r="W12" s="70" t="n">
        <v>26633</v>
      </c>
      <c r="X12" s="73"/>
      <c r="Y12" s="53" t="n">
        <f aca="false">(W12/W11-1)*100</f>
        <v>-7.25056590632074</v>
      </c>
      <c r="Z12" s="75"/>
      <c r="AA12" s="70" t="n">
        <v>6892</v>
      </c>
      <c r="AB12" s="73"/>
      <c r="AC12" s="53" t="n">
        <f aca="false">(AA12/AA11-1)*100</f>
        <v>-14.8399851723712</v>
      </c>
      <c r="AD12" s="75"/>
      <c r="AE12" s="70" t="n">
        <v>10615</v>
      </c>
      <c r="AF12" s="73"/>
      <c r="AG12" s="53" t="n">
        <f aca="false">(AE12/AE11-1)*100</f>
        <v>-5.32465215840171</v>
      </c>
      <c r="AH12" s="75"/>
      <c r="AI12" s="70" t="n">
        <v>4573</v>
      </c>
      <c r="AJ12" s="73"/>
      <c r="AK12" s="61" t="n">
        <f aca="false">(AI12/AI11-1)*100</f>
        <v>-4.72916666666666</v>
      </c>
      <c r="AM12" s="60"/>
      <c r="AN12" s="60"/>
    </row>
    <row r="13" s="62" customFormat="true" ht="31.5" hidden="false" customHeight="true" outlineLevel="0" collapsed="false">
      <c r="B13" s="76"/>
      <c r="C13" s="64" t="s">
        <v>31</v>
      </c>
      <c r="D13" s="77" t="n">
        <v>79743</v>
      </c>
      <c r="E13" s="71"/>
      <c r="F13" s="53" t="n">
        <f aca="false">(D13/D12-1)*100</f>
        <v>1.43355042230588</v>
      </c>
      <c r="G13" s="72" t="n">
        <v>175773</v>
      </c>
      <c r="H13" s="73"/>
      <c r="I13" s="53" t="n">
        <f aca="false">(G13/G12-1)*100</f>
        <v>1.82950496770269</v>
      </c>
      <c r="J13" s="74"/>
      <c r="K13" s="68" t="n">
        <v>532500</v>
      </c>
      <c r="L13" s="53"/>
      <c r="M13" s="69" t="n">
        <f aca="false">(K13/K12-1)*100</f>
        <v>-1.38888888888888</v>
      </c>
      <c r="N13" s="74"/>
      <c r="O13" s="68" t="n">
        <v>259937.5</v>
      </c>
      <c r="P13" s="53"/>
      <c r="Q13" s="69" t="n">
        <f aca="false">(O13/O12-1)*100</f>
        <v>-2.37089201877935</v>
      </c>
      <c r="R13" s="75"/>
      <c r="S13" s="70" t="n">
        <v>25592</v>
      </c>
      <c r="T13" s="73"/>
      <c r="U13" s="69" t="n">
        <f aca="false">(S13/S12-1)*100</f>
        <v>-1.65244792867574</v>
      </c>
      <c r="V13" s="75"/>
      <c r="W13" s="70" t="n">
        <v>27876</v>
      </c>
      <c r="X13" s="73"/>
      <c r="Y13" s="53" t="n">
        <f aca="false">(W13/W12-1)*100</f>
        <v>4.66714226711222</v>
      </c>
      <c r="Z13" s="75"/>
      <c r="AA13" s="70" t="n">
        <v>7141</v>
      </c>
      <c r="AB13" s="73"/>
      <c r="AC13" s="53" t="n">
        <f aca="false">(AA13/AA12-1)*100</f>
        <v>3.61288450377248</v>
      </c>
      <c r="AD13" s="75"/>
      <c r="AE13" s="70" t="n">
        <v>11837</v>
      </c>
      <c r="AF13" s="73"/>
      <c r="AG13" s="53" t="n">
        <f aca="false">(AE13/AE12-1)*100</f>
        <v>11.5120113047574</v>
      </c>
      <c r="AH13" s="75"/>
      <c r="AI13" s="70" t="n">
        <v>4361</v>
      </c>
      <c r="AJ13" s="73"/>
      <c r="AK13" s="61" t="n">
        <f aca="false">(AI13/AI12-1)*100</f>
        <v>-4.63590640717253</v>
      </c>
      <c r="AL13" s="35"/>
      <c r="AM13" s="60"/>
      <c r="AN13" s="60"/>
    </row>
    <row r="14" s="62" customFormat="true" ht="31.5" hidden="false" customHeight="true" outlineLevel="0" collapsed="false">
      <c r="B14" s="76"/>
      <c r="C14" s="78" t="s">
        <v>32</v>
      </c>
      <c r="D14" s="72" t="n">
        <v>80377</v>
      </c>
      <c r="E14" s="73"/>
      <c r="F14" s="53" t="n">
        <f aca="false">(D14/D13-1)*100</f>
        <v>0.795054111332649</v>
      </c>
      <c r="G14" s="72" t="n">
        <v>175723</v>
      </c>
      <c r="H14" s="73"/>
      <c r="I14" s="53" t="n">
        <f aca="false">(G14/G13-1)*100</f>
        <v>-0.0284457794996973</v>
      </c>
      <c r="J14" s="74"/>
      <c r="K14" s="68" t="n">
        <v>530625</v>
      </c>
      <c r="L14" s="53"/>
      <c r="M14" s="69" t="n">
        <f aca="false">(K14/K13-1)*100</f>
        <v>-0.352112676056338</v>
      </c>
      <c r="N14" s="74"/>
      <c r="O14" s="68" t="n">
        <v>258875</v>
      </c>
      <c r="P14" s="53"/>
      <c r="Q14" s="69" t="n">
        <f aca="false">(O14/O13-1)*100</f>
        <v>-0.408752103871124</v>
      </c>
      <c r="R14" s="75"/>
      <c r="S14" s="70" t="n">
        <v>23880</v>
      </c>
      <c r="T14" s="73"/>
      <c r="U14" s="69" t="n">
        <f aca="false">(S14/S13-1)*100</f>
        <v>-6.68959049703032</v>
      </c>
      <c r="V14" s="75"/>
      <c r="W14" s="70" t="n">
        <v>28667.2</v>
      </c>
      <c r="X14" s="73"/>
      <c r="Y14" s="53" t="n">
        <f aca="false">(W14/W13-1)*100</f>
        <v>2.83828382838285</v>
      </c>
      <c r="Z14" s="75"/>
      <c r="AA14" s="70" t="n">
        <v>7226</v>
      </c>
      <c r="AB14" s="73"/>
      <c r="AC14" s="53" t="n">
        <f aca="false">(AA14/AA13-1)*100</f>
        <v>1.19030948046492</v>
      </c>
      <c r="AD14" s="75"/>
      <c r="AE14" s="70" t="n">
        <v>11988</v>
      </c>
      <c r="AF14" s="73"/>
      <c r="AG14" s="53" t="n">
        <f aca="false">(AE14/AE13-1)*100</f>
        <v>1.27566106276928</v>
      </c>
      <c r="AH14" s="75"/>
      <c r="AI14" s="70" t="n">
        <v>4243</v>
      </c>
      <c r="AJ14" s="73"/>
      <c r="AK14" s="61" t="n">
        <f aca="false">(AI14/AI13-1)*100</f>
        <v>-2.70580142169228</v>
      </c>
      <c r="AL14" s="35"/>
      <c r="AM14" s="60"/>
      <c r="AN14" s="60"/>
    </row>
    <row r="15" s="62" customFormat="true" ht="31.5" hidden="false" customHeight="true" outlineLevel="0" collapsed="false">
      <c r="B15" s="76"/>
      <c r="C15" s="78" t="s">
        <v>33</v>
      </c>
      <c r="D15" s="72" t="n">
        <v>82417</v>
      </c>
      <c r="E15" s="73"/>
      <c r="F15" s="53" t="n">
        <f aca="false">(D15/D14-1)*100</f>
        <v>2.53803948890852</v>
      </c>
      <c r="G15" s="72" t="n">
        <v>180256</v>
      </c>
      <c r="H15" s="73"/>
      <c r="I15" s="53" t="n">
        <f aca="false">(G15/G14-1)*100</f>
        <v>2.57962816478208</v>
      </c>
      <c r="J15" s="74"/>
      <c r="K15" s="68" t="n">
        <v>538750</v>
      </c>
      <c r="L15" s="53"/>
      <c r="M15" s="69" t="n">
        <f aca="false">(K15/K14-1)*100</f>
        <v>1.53121319199059</v>
      </c>
      <c r="N15" s="74"/>
      <c r="O15" s="68" t="n">
        <v>275125</v>
      </c>
      <c r="P15" s="53"/>
      <c r="Q15" s="69" t="n">
        <f aca="false">(O15/O14-1)*100</f>
        <v>6.27716079188798</v>
      </c>
      <c r="R15" s="75"/>
      <c r="S15" s="70" t="n">
        <v>24395</v>
      </c>
      <c r="T15" s="73"/>
      <c r="U15" s="69" t="n">
        <f aca="false">(S15/S14-1)*100</f>
        <v>2.15661641541038</v>
      </c>
      <c r="V15" s="75"/>
      <c r="W15" s="70" t="n">
        <v>30659</v>
      </c>
      <c r="X15" s="73"/>
      <c r="Y15" s="53" t="n">
        <f aca="false">(W15/W14-1)*100</f>
        <v>6.94801026957639</v>
      </c>
      <c r="Z15" s="75"/>
      <c r="AA15" s="70" t="n">
        <v>8114</v>
      </c>
      <c r="AB15" s="73"/>
      <c r="AC15" s="53" t="n">
        <f aca="false">(AA15/AA14-1)*100</f>
        <v>12.2889565458068</v>
      </c>
      <c r="AD15" s="75"/>
      <c r="AE15" s="70" t="n">
        <v>11836</v>
      </c>
      <c r="AF15" s="73"/>
      <c r="AG15" s="53" t="n">
        <f aca="false">(AE15/AE14-1)*100</f>
        <v>-1.26793460126794</v>
      </c>
      <c r="AH15" s="75"/>
      <c r="AI15" s="70" t="n">
        <v>4266</v>
      </c>
      <c r="AJ15" s="73"/>
      <c r="AK15" s="61" t="n">
        <f aca="false">(AI15/AI14-1)*100</f>
        <v>0.542069290596281</v>
      </c>
      <c r="AM15" s="60"/>
      <c r="AN15" s="60"/>
    </row>
    <row r="16" s="62" customFormat="true" ht="31.5" hidden="false" customHeight="true" outlineLevel="0" collapsed="false">
      <c r="B16" s="76"/>
      <c r="C16" s="78" t="s">
        <v>34</v>
      </c>
      <c r="D16" s="72" t="n">
        <v>76573</v>
      </c>
      <c r="E16" s="73"/>
      <c r="F16" s="53" t="n">
        <f aca="false">(D16/D15-1)*100</f>
        <v>-7.09077010810877</v>
      </c>
      <c r="G16" s="72" t="n">
        <v>167292</v>
      </c>
      <c r="H16" s="73"/>
      <c r="I16" s="53" t="n">
        <f aca="false">(G16/G15-1)*100</f>
        <v>-7.1919936090893</v>
      </c>
      <c r="J16" s="74"/>
      <c r="K16" s="68" t="n">
        <v>512500</v>
      </c>
      <c r="L16" s="53"/>
      <c r="M16" s="69" t="n">
        <f aca="false">(K16/K15-1)*100</f>
        <v>-4.8723897911833</v>
      </c>
      <c r="N16" s="74"/>
      <c r="O16" s="68" t="n">
        <v>253250</v>
      </c>
      <c r="P16" s="53"/>
      <c r="Q16" s="69" t="n">
        <f aca="false">(O16/O15-1)*100</f>
        <v>-7.95093139482054</v>
      </c>
      <c r="R16" s="75"/>
      <c r="S16" s="70" t="n">
        <v>21103</v>
      </c>
      <c r="T16" s="73"/>
      <c r="U16" s="69" t="n">
        <f aca="false">(S16/S15-1)*100</f>
        <v>-13.494568559131</v>
      </c>
      <c r="V16" s="75"/>
      <c r="W16" s="70" t="n">
        <v>28642</v>
      </c>
      <c r="X16" s="73"/>
      <c r="Y16" s="53" t="n">
        <f aca="false">(W16/W15-1)*100</f>
        <v>-6.5788186176979</v>
      </c>
      <c r="Z16" s="75"/>
      <c r="AA16" s="70" t="n">
        <v>7303</v>
      </c>
      <c r="AB16" s="73"/>
      <c r="AC16" s="53" t="n">
        <f aca="false">(AA16/AA15-1)*100</f>
        <v>-9.99507024895243</v>
      </c>
      <c r="AD16" s="75"/>
      <c r="AE16" s="70" t="n">
        <v>11373</v>
      </c>
      <c r="AF16" s="73"/>
      <c r="AG16" s="53" t="n">
        <f aca="false">(AE16/AE15-1)*100</f>
        <v>-3.91179452517743</v>
      </c>
      <c r="AH16" s="75"/>
      <c r="AI16" s="70" t="n">
        <v>4117</v>
      </c>
      <c r="AJ16" s="73"/>
      <c r="AK16" s="61" t="n">
        <f aca="false">(AI16/AI15-1)*100</f>
        <v>-3.49273323956868</v>
      </c>
      <c r="AM16" s="60"/>
      <c r="AN16" s="60"/>
    </row>
    <row r="17" s="62" customFormat="true" ht="31.5" hidden="false" customHeight="true" outlineLevel="0" collapsed="false">
      <c r="B17" s="76"/>
      <c r="C17" s="78" t="s">
        <v>35</v>
      </c>
      <c r="D17" s="72" t="n">
        <v>70719</v>
      </c>
      <c r="E17" s="73"/>
      <c r="F17" s="53" t="n">
        <f aca="false">(D17/D16-1)*100</f>
        <v>-7.64499236023142</v>
      </c>
      <c r="G17" s="72" t="n">
        <v>153308</v>
      </c>
      <c r="H17" s="73"/>
      <c r="I17" s="53" t="n">
        <f aca="false">(G17/G16-1)*100</f>
        <v>-8.3590368935753</v>
      </c>
      <c r="J17" s="74"/>
      <c r="K17" s="68" t="n">
        <v>459375</v>
      </c>
      <c r="L17" s="53"/>
      <c r="M17" s="69" t="n">
        <f aca="false">(K17/K16-1)*100</f>
        <v>-10.3658536585366</v>
      </c>
      <c r="N17" s="74"/>
      <c r="O17" s="68" t="n">
        <v>228687.5</v>
      </c>
      <c r="P17" s="53"/>
      <c r="Q17" s="69" t="n">
        <f aca="false">(O17/O16-1)*100</f>
        <v>-9.69891411648569</v>
      </c>
      <c r="R17" s="75"/>
      <c r="S17" s="70" t="n">
        <v>18924</v>
      </c>
      <c r="T17" s="73"/>
      <c r="U17" s="69" t="n">
        <f aca="false">(S17/S16-1)*100</f>
        <v>-10.3255461308819</v>
      </c>
      <c r="V17" s="75"/>
      <c r="W17" s="70" t="n">
        <v>25714.969</v>
      </c>
      <c r="X17" s="73"/>
      <c r="Y17" s="53" t="n">
        <f aca="false">(W17/W16-1)*100</f>
        <v>-10.2193666643391</v>
      </c>
      <c r="Z17" s="75"/>
      <c r="AA17" s="70" t="n">
        <v>6399.13</v>
      </c>
      <c r="AB17" s="73"/>
      <c r="AC17" s="53" t="n">
        <f aca="false">(AA17/AA16-1)*100</f>
        <v>-12.3766945091058</v>
      </c>
      <c r="AD17" s="75"/>
      <c r="AE17" s="70" t="n">
        <v>10554</v>
      </c>
      <c r="AF17" s="73"/>
      <c r="AG17" s="53" t="n">
        <f aca="false">(AE17/AE16-1)*100</f>
        <v>-7.20126615668689</v>
      </c>
      <c r="AH17" s="75"/>
      <c r="AI17" s="70" t="n">
        <v>3777</v>
      </c>
      <c r="AJ17" s="73"/>
      <c r="AK17" s="61" t="n">
        <f aca="false">(AI17/AI16-1)*100</f>
        <v>-8.25844061209619</v>
      </c>
      <c r="AL17" s="60"/>
      <c r="AM17" s="60"/>
      <c r="AN17" s="60"/>
    </row>
    <row r="18" s="62" customFormat="true" ht="31.5" hidden="false" customHeight="true" outlineLevel="0" collapsed="false">
      <c r="B18" s="76"/>
      <c r="C18" s="78" t="s">
        <v>36</v>
      </c>
      <c r="D18" s="72" t="n">
        <v>71515</v>
      </c>
      <c r="E18" s="73"/>
      <c r="F18" s="53" t="n">
        <f aca="false">(D18/D17-1)*100</f>
        <v>1.12558152688811</v>
      </c>
      <c r="G18" s="72" t="n">
        <v>151167</v>
      </c>
      <c r="H18" s="73"/>
      <c r="I18" s="53" t="n">
        <f aca="false">(G18/G17-1)*100</f>
        <v>-1.39653507970882</v>
      </c>
      <c r="J18" s="74"/>
      <c r="K18" s="68" t="n">
        <v>455625</v>
      </c>
      <c r="L18" s="53"/>
      <c r="M18" s="69" t="n">
        <f aca="false">(K18/K17-1)*100</f>
        <v>-0.816326530612244</v>
      </c>
      <c r="N18" s="74"/>
      <c r="O18" s="68" t="n">
        <v>222437.5</v>
      </c>
      <c r="P18" s="53"/>
      <c r="Q18" s="69" t="n">
        <f aca="false">(O18/O17-1)*100</f>
        <v>-2.73298715496038</v>
      </c>
      <c r="R18" s="75"/>
      <c r="S18" s="70" t="n">
        <v>18396</v>
      </c>
      <c r="T18" s="73"/>
      <c r="U18" s="69" t="n">
        <f aca="false">(S18/S17-1)*100</f>
        <v>-2.79010779961953</v>
      </c>
      <c r="V18" s="75"/>
      <c r="W18" s="70" t="n">
        <v>26863.158</v>
      </c>
      <c r="X18" s="73"/>
      <c r="Y18" s="53" t="n">
        <f aca="false">(W18/W17-1)*100</f>
        <v>4.46506079785669</v>
      </c>
      <c r="Z18" s="75"/>
      <c r="AA18" s="70" t="n">
        <v>6703.936</v>
      </c>
      <c r="AB18" s="73"/>
      <c r="AC18" s="53" t="n">
        <f aca="false">(AA18/AA17-1)*100</f>
        <v>4.76324125310783</v>
      </c>
      <c r="AD18" s="75"/>
      <c r="AE18" s="70" t="n">
        <v>10726</v>
      </c>
      <c r="AF18" s="73"/>
      <c r="AG18" s="53" t="n">
        <f aca="false">(AE18/AE17-1)*100</f>
        <v>1.62971385256774</v>
      </c>
      <c r="AH18" s="75"/>
      <c r="AI18" s="70" t="n">
        <v>3823.431</v>
      </c>
      <c r="AJ18" s="73"/>
      <c r="AK18" s="61" t="n">
        <f aca="false">(AI18/AI17-1)*100</f>
        <v>1.2293089753773</v>
      </c>
      <c r="AM18" s="60"/>
      <c r="AN18" s="60"/>
    </row>
    <row r="19" s="62" customFormat="true" ht="31.5" hidden="false" customHeight="true" outlineLevel="0" collapsed="false">
      <c r="B19" s="76"/>
      <c r="C19" s="78" t="s">
        <v>37</v>
      </c>
      <c r="D19" s="72" t="n">
        <v>71435</v>
      </c>
      <c r="E19" s="73"/>
      <c r="F19" s="53" t="n">
        <f aca="false">(D19/D18-1)*100</f>
        <v>-0.111864643781023</v>
      </c>
      <c r="G19" s="72" t="n">
        <v>149483</v>
      </c>
      <c r="H19" s="73"/>
      <c r="I19" s="53" t="n">
        <f aca="false">(G19/G18-1)*100</f>
        <v>-1.11399974862239</v>
      </c>
      <c r="J19" s="74"/>
      <c r="K19" s="68" t="n">
        <v>458750</v>
      </c>
      <c r="L19" s="53"/>
      <c r="M19" s="69" t="n">
        <f aca="false">(K19/K18-1)*100</f>
        <v>0.685871056241427</v>
      </c>
      <c r="N19" s="74"/>
      <c r="O19" s="68" t="n">
        <v>219156.25</v>
      </c>
      <c r="P19" s="53"/>
      <c r="Q19" s="69" t="n">
        <f aca="false">(O19/O18-1)*100</f>
        <v>-1.47513346445631</v>
      </c>
      <c r="R19" s="75"/>
      <c r="S19" s="70" t="n">
        <v>17282</v>
      </c>
      <c r="T19" s="73"/>
      <c r="U19" s="69" t="n">
        <f aca="false">(S19/S18-1)*100</f>
        <v>-6.05566427484235</v>
      </c>
      <c r="V19" s="75"/>
      <c r="W19" s="70" t="n">
        <v>28024</v>
      </c>
      <c r="X19" s="73"/>
      <c r="Y19" s="53" t="n">
        <f aca="false">(W19/W18-1)*100</f>
        <v>4.32131620563747</v>
      </c>
      <c r="Z19" s="75"/>
      <c r="AA19" s="70" t="n">
        <v>6896</v>
      </c>
      <c r="AB19" s="73"/>
      <c r="AC19" s="53" t="n">
        <f aca="false">(AA19/AA18-1)*100</f>
        <v>2.86494381807942</v>
      </c>
      <c r="AD19" s="75"/>
      <c r="AE19" s="70" t="n">
        <v>11001</v>
      </c>
      <c r="AF19" s="73"/>
      <c r="AG19" s="53" t="n">
        <f aca="false">(AE19/AE18-1)*100</f>
        <v>2.5638635092299</v>
      </c>
      <c r="AH19" s="75"/>
      <c r="AI19" s="70" t="n">
        <v>3803.7316</v>
      </c>
      <c r="AJ19" s="73"/>
      <c r="AK19" s="61" t="n">
        <f aca="false">(AI19/AI18-1)*100</f>
        <v>-0.515228338107854</v>
      </c>
      <c r="AM19" s="60"/>
      <c r="AN19" s="60"/>
    </row>
    <row r="20" s="62" customFormat="true" ht="31.5" hidden="false" customHeight="true" outlineLevel="0" collapsed="false">
      <c r="B20" s="76"/>
      <c r="C20" s="78" t="s">
        <v>38</v>
      </c>
      <c r="D20" s="79" t="n">
        <v>67811</v>
      </c>
      <c r="E20" s="73"/>
      <c r="F20" s="53" t="n">
        <f aca="false">(D20/D19-1)*100</f>
        <v>-5.07314341709246</v>
      </c>
      <c r="G20" s="72" t="n">
        <v>139588</v>
      </c>
      <c r="H20" s="73"/>
      <c r="I20" s="53" t="n">
        <f aca="false">(G20/G19-1)*100</f>
        <v>-6.61948181398554</v>
      </c>
      <c r="J20" s="74"/>
      <c r="K20" s="68" t="n">
        <v>466250</v>
      </c>
      <c r="L20" s="53"/>
      <c r="M20" s="69" t="n">
        <f aca="false">(K20/K19-1)*100</f>
        <v>1.63487738419619</v>
      </c>
      <c r="N20" s="74"/>
      <c r="O20" s="68" t="n">
        <v>209089.375</v>
      </c>
      <c r="P20" s="53"/>
      <c r="Q20" s="69" t="n">
        <f aca="false">(O20/O19-1)*100</f>
        <v>-4.5934692713532</v>
      </c>
      <c r="R20" s="75"/>
      <c r="S20" s="80" t="n">
        <v>15196</v>
      </c>
      <c r="T20" s="73"/>
      <c r="U20" s="69" t="n">
        <f aca="false">(S20/S19-1)*100</f>
        <v>-12.0703622265941</v>
      </c>
      <c r="V20" s="75"/>
      <c r="W20" s="80" t="n">
        <v>26004</v>
      </c>
      <c r="X20" s="73"/>
      <c r="Y20" s="53" t="n">
        <f aca="false">(W20/W19-1)*100</f>
        <v>-7.20810733656866</v>
      </c>
      <c r="Z20" s="75"/>
      <c r="AA20" s="80" t="n">
        <v>6011</v>
      </c>
      <c r="AB20" s="73"/>
      <c r="AC20" s="69" t="n">
        <f aca="false">(AA20/AA19-1)*100</f>
        <v>-12.8335266821346</v>
      </c>
      <c r="AD20" s="75"/>
      <c r="AE20" s="80" t="n">
        <v>10694.776</v>
      </c>
      <c r="AF20" s="73"/>
      <c r="AG20" s="53" t="n">
        <f aca="false">(AE20/AE19-1)*100</f>
        <v>-2.78360149077357</v>
      </c>
      <c r="AH20" s="75"/>
      <c r="AI20" s="70" t="n">
        <v>3580.021</v>
      </c>
      <c r="AJ20" s="73"/>
      <c r="AK20" s="61" t="n">
        <f aca="false">(AI20/AI19-1)*100</f>
        <v>-5.88134557128059</v>
      </c>
      <c r="AM20" s="60"/>
      <c r="AN20" s="60"/>
    </row>
    <row r="21" s="62" customFormat="true" ht="31.5" hidden="false" customHeight="true" outlineLevel="0" collapsed="false">
      <c r="B21" s="76"/>
      <c r="C21" s="78" t="s">
        <v>39</v>
      </c>
      <c r="D21" s="79" t="n">
        <v>63512</v>
      </c>
      <c r="E21" s="73"/>
      <c r="F21" s="53" t="n">
        <f aca="false">(D21/D20-1)*100</f>
        <v>-6.33967940304671</v>
      </c>
      <c r="G21" s="72" t="n">
        <v>131735</v>
      </c>
      <c r="H21" s="73"/>
      <c r="I21" s="53" t="n">
        <f aca="false">(G21/G20-1)*100</f>
        <v>-5.62584176290225</v>
      </c>
      <c r="J21" s="74"/>
      <c r="K21" s="68" t="n">
        <v>442500</v>
      </c>
      <c r="L21" s="53"/>
      <c r="M21" s="69" t="n">
        <f aca="false">(K21/K20-1)*100</f>
        <v>-5.09383378016086</v>
      </c>
      <c r="N21" s="74"/>
      <c r="O21" s="68" t="n">
        <v>191502.5</v>
      </c>
      <c r="P21" s="53"/>
      <c r="Q21" s="69" t="n">
        <f aca="false">(O21/O20-1)*100</f>
        <v>-8.41117584286624</v>
      </c>
      <c r="R21" s="75"/>
      <c r="S21" s="80" t="n">
        <v>14270</v>
      </c>
      <c r="T21" s="73"/>
      <c r="U21" s="69" t="n">
        <f aca="false">(S21/S20-1)*100</f>
        <v>-6.09370887075547</v>
      </c>
      <c r="V21" s="75"/>
      <c r="W21" s="80" t="n">
        <v>25828</v>
      </c>
      <c r="X21" s="73"/>
      <c r="Y21" s="53" t="n">
        <f aca="false">(W21/W20-1)*100</f>
        <v>-0.676818950930624</v>
      </c>
      <c r="Z21" s="75"/>
      <c r="AA21" s="80" t="n">
        <v>5615</v>
      </c>
      <c r="AB21" s="73"/>
      <c r="AC21" s="69" t="n">
        <f aca="false">(AA21/AA20-1)*100</f>
        <v>-6.58792214273831</v>
      </c>
      <c r="AD21" s="75"/>
      <c r="AE21" s="80" t="n">
        <v>10699.859</v>
      </c>
      <c r="AF21" s="73"/>
      <c r="AG21" s="53" t="n">
        <f aca="false">(AE21/AE20-1)*100</f>
        <v>0.0475278771617127</v>
      </c>
      <c r="AH21" s="75"/>
      <c r="AI21" s="70" t="n">
        <v>3366.247</v>
      </c>
      <c r="AJ21" s="73"/>
      <c r="AK21" s="61" t="n">
        <f aca="false">(AI21/AI20-1)*100</f>
        <v>-5.97130575491037</v>
      </c>
      <c r="AM21" s="60"/>
      <c r="AN21" s="60"/>
    </row>
    <row r="22" s="62" customFormat="true" ht="31.5" hidden="false" customHeight="true" outlineLevel="0" collapsed="false">
      <c r="B22" s="76"/>
      <c r="C22" s="81" t="s">
        <v>40</v>
      </c>
      <c r="D22" s="79" t="n">
        <v>59686.792</v>
      </c>
      <c r="E22" s="73"/>
      <c r="F22" s="69" t="n">
        <f aca="false">(D22/D21-1)*100</f>
        <v>-6.02281143720872</v>
      </c>
      <c r="G22" s="72" t="n">
        <v>123735</v>
      </c>
      <c r="H22" s="73"/>
      <c r="I22" s="69" t="n">
        <f aca="false">(G22/G21-1)*100</f>
        <v>-6.0727976619729</v>
      </c>
      <c r="J22" s="74"/>
      <c r="K22" s="68" t="n">
        <v>414236.875</v>
      </c>
      <c r="L22" s="53"/>
      <c r="M22" s="69" t="n">
        <f aca="false">(K22/K21-1)*100</f>
        <v>-6.38714689265537</v>
      </c>
      <c r="N22" s="74"/>
      <c r="O22" s="68" t="n">
        <v>179268.75</v>
      </c>
      <c r="P22" s="53"/>
      <c r="Q22" s="69" t="n">
        <f aca="false">(O22/O21-1)*100</f>
        <v>-6.38829780290075</v>
      </c>
      <c r="R22" s="75"/>
      <c r="S22" s="80" t="n">
        <v>14042</v>
      </c>
      <c r="T22" s="73"/>
      <c r="U22" s="69" t="n">
        <f aca="false">(S22/S21-1)*100</f>
        <v>-1.59775753328661</v>
      </c>
      <c r="V22" s="75"/>
      <c r="W22" s="80" t="n">
        <v>25176</v>
      </c>
      <c r="X22" s="73"/>
      <c r="Y22" s="69" t="n">
        <f aca="false">(W22/W21-1)*100</f>
        <v>-2.52439213256931</v>
      </c>
      <c r="Z22" s="75"/>
      <c r="AA22" s="80" t="n">
        <v>5703</v>
      </c>
      <c r="AB22" s="73"/>
      <c r="AC22" s="69" t="n">
        <f aca="false">(AA22/AA21-1)*100</f>
        <v>1.56723063223509</v>
      </c>
      <c r="AD22" s="75"/>
      <c r="AE22" s="80" t="n">
        <v>9827.092</v>
      </c>
      <c r="AF22" s="73"/>
      <c r="AG22" s="69" t="n">
        <f aca="false">(AE22/AE21-1)*100</f>
        <v>-8.15680842149416</v>
      </c>
      <c r="AH22" s="75"/>
      <c r="AI22" s="70" t="n">
        <v>3228.473</v>
      </c>
      <c r="AJ22" s="73"/>
      <c r="AK22" s="61" t="n">
        <f aca="false">(AI22/AI21-1)*100</f>
        <v>-4.09280721230497</v>
      </c>
      <c r="AM22" s="60"/>
      <c r="AN22" s="60"/>
    </row>
    <row r="23" s="62" customFormat="true" ht="31.5" hidden="false" customHeight="true" outlineLevel="0" collapsed="false">
      <c r="B23" s="76"/>
      <c r="C23" s="82" t="s">
        <v>41</v>
      </c>
      <c r="D23" s="83" t="n">
        <v>57569</v>
      </c>
      <c r="E23" s="84"/>
      <c r="F23" s="85" t="n">
        <f aca="false">(D23/D22-1)*100</f>
        <v>-3.54817528139224</v>
      </c>
      <c r="G23" s="86" t="n">
        <v>118982</v>
      </c>
      <c r="H23" s="84"/>
      <c r="I23" s="85" t="n">
        <f aca="false">(G23/G22-1)*100</f>
        <v>-3.84127368974017</v>
      </c>
      <c r="J23" s="87"/>
      <c r="K23" s="88" t="n">
        <v>366271</v>
      </c>
      <c r="L23" s="89"/>
      <c r="M23" s="85" t="n">
        <f aca="false">(K23/K22-1)*100</f>
        <v>-11.5793348914193</v>
      </c>
      <c r="N23" s="87"/>
      <c r="O23" s="88" t="n">
        <v>164791</v>
      </c>
      <c r="P23" s="89"/>
      <c r="Q23" s="85" t="n">
        <f aca="false">(O23/O22-1)*100</f>
        <v>-8.07600320747481</v>
      </c>
      <c r="R23" s="90"/>
      <c r="S23" s="91" t="n">
        <v>13446</v>
      </c>
      <c r="T23" s="84"/>
      <c r="U23" s="85" t="n">
        <f aca="false">(S23/S22-1)*100</f>
        <v>-4.24440962825808</v>
      </c>
      <c r="V23" s="90"/>
      <c r="W23" s="91" t="n">
        <v>25064</v>
      </c>
      <c r="X23" s="84"/>
      <c r="Y23" s="85" t="n">
        <f aca="false">(W23/W22-1)*100</f>
        <v>-0.44486812837623</v>
      </c>
      <c r="Z23" s="90"/>
      <c r="AA23" s="91" t="n">
        <v>5623</v>
      </c>
      <c r="AB23" s="84"/>
      <c r="AC23" s="85" t="n">
        <f aca="false">(AA23/AA22-1)*100</f>
        <v>-1.40277047168157</v>
      </c>
      <c r="AD23" s="90"/>
      <c r="AE23" s="91" t="n">
        <v>9725</v>
      </c>
      <c r="AF23" s="84"/>
      <c r="AG23" s="85" t="n">
        <f aca="false">(AE23/AE22-1)*100</f>
        <v>-1.03888312025572</v>
      </c>
      <c r="AH23" s="90"/>
      <c r="AI23" s="92" t="n">
        <v>3014</v>
      </c>
      <c r="AJ23" s="84"/>
      <c r="AK23" s="93" t="n">
        <f aca="false">(AI23/AI22-1)*100</f>
        <v>-6.64317155509741</v>
      </c>
      <c r="AM23" s="60"/>
      <c r="AN23" s="60"/>
    </row>
    <row r="24" customFormat="false" ht="15" hidden="false" customHeight="true" outlineLevel="0" collapsed="false">
      <c r="B24" s="94"/>
      <c r="C24" s="95" t="s">
        <v>42</v>
      </c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96"/>
      <c r="Q24" s="96"/>
      <c r="R24" s="96"/>
      <c r="S24" s="96"/>
      <c r="T24" s="96"/>
      <c r="U24" s="96"/>
      <c r="V24" s="96"/>
      <c r="W24" s="98" t="s">
        <v>43</v>
      </c>
      <c r="X24" s="95" t="s">
        <v>44</v>
      </c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</row>
    <row r="25" customFormat="false" ht="15" hidden="false" customHeight="true" outlineLevel="0" collapsed="false">
      <c r="B25" s="94"/>
      <c r="C25" s="95" t="s">
        <v>45</v>
      </c>
      <c r="D25" s="95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9"/>
      <c r="P25" s="96"/>
      <c r="Q25" s="96"/>
      <c r="R25" s="96"/>
      <c r="S25" s="96"/>
      <c r="T25" s="96"/>
      <c r="U25" s="96"/>
      <c r="V25" s="96"/>
      <c r="W25" s="96"/>
      <c r="X25" s="100" t="s">
        <v>46</v>
      </c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5" hidden="false" customHeight="true" outlineLevel="0" collapsed="false">
      <c r="B26" s="94"/>
      <c r="C26" s="101" t="s">
        <v>47</v>
      </c>
      <c r="D26" s="95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 t="s">
        <v>48</v>
      </c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5" hidden="false" customHeight="true" outlineLevel="0" collapsed="false">
      <c r="B27" s="94"/>
      <c r="C27" s="98"/>
      <c r="D27" s="95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 t="s">
        <v>49</v>
      </c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5" hidden="false" customHeight="true" outlineLevel="0" collapsed="false">
      <c r="B28" s="94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 t="s">
        <v>50</v>
      </c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</row>
    <row r="30" customFormat="false" ht="14.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D30" s="94"/>
      <c r="AE30" s="94"/>
      <c r="AF30" s="94"/>
      <c r="AG30" s="94"/>
      <c r="AH30" s="94"/>
      <c r="AI30" s="94"/>
      <c r="AJ30" s="94"/>
      <c r="AK30" s="94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>
      <c r="G53" s="1" t="n">
        <v>42760</v>
      </c>
      <c r="H53" s="1" t="n">
        <v>40200</v>
      </c>
    </row>
    <row r="54" customFormat="false" ht="14.1" hidden="false" customHeight="true" outlineLevel="0" collapsed="false">
      <c r="G54" s="1" t="n">
        <v>18505</v>
      </c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18">
    <mergeCell ref="B1:I2"/>
    <mergeCell ref="AI1:AK1"/>
    <mergeCell ref="B4:C7"/>
    <mergeCell ref="E7:F7"/>
    <mergeCell ref="H7:I7"/>
    <mergeCell ref="J7:K7"/>
    <mergeCell ref="N7:O7"/>
    <mergeCell ref="P7:Q7"/>
    <mergeCell ref="R7:S7"/>
    <mergeCell ref="V7:W7"/>
    <mergeCell ref="X7:Y7"/>
    <mergeCell ref="Z7:AA7"/>
    <mergeCell ref="AB7:AC7"/>
    <mergeCell ref="AD7:AE7"/>
    <mergeCell ref="AF7:AG7"/>
    <mergeCell ref="AH7:AI7"/>
    <mergeCell ref="AJ7:AK7"/>
    <mergeCell ref="B13:B23"/>
  </mergeCells>
  <printOptions headings="false" gridLines="false" gridLinesSet="true" horizontalCentered="false" verticalCentered="false"/>
  <pageMargins left="0.39375" right="0.19027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5:08:52Z</dcterms:created>
  <dc:creator>行政情報システム室</dc:creator>
  <dc:description/>
  <dc:language>en-US</dc:language>
  <cp:lastModifiedBy>行政情報システム室</cp:lastModifiedBy>
  <cp:lastPrinted>2005-06-13T11:10:46Z</cp:lastPrinted>
  <dcterms:modified xsi:type="dcterms:W3CDTF">2005-06-13T11:10:51Z</dcterms:modified>
  <cp:revision>0</cp:revision>
  <dc:subject/>
  <dc:title/>
</cp:coreProperties>
</file>