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＜添付資料その２＞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別表＜添付資料その２＞'!$A$1:$S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r>
      <rPr>
        <sz val="16"/>
        <rFont val="Noto Sans"/>
        <family val="2"/>
      </rPr>
      <t xml:space="preserve">＜主要建設資材需要量の年度推移＞　　　　　　　　　　　　　　　　　　　</t>
    </r>
    <r>
      <rPr>
        <sz val="11"/>
        <rFont val="Noto Sans"/>
        <family val="2"/>
      </rPr>
      <t xml:space="preserve">　</t>
    </r>
  </si>
  <si>
    <t xml:space="preserve">別　　図</t>
  </si>
  <si>
    <t xml:space="preserve">（注）　グラフの見方</t>
  </si>
  <si>
    <t xml:space="preserve">・実線（生コンクリート、骨材、砕石、木材、普通鋼鋼材）については左軸、 点線（セメント、小形棒鋼、形鋼、アスファルト）については右軸を参照。</t>
  </si>
  <si>
    <t xml:space="preserve">・生コンクリートの平成３年度以前のデータについては、集計方法が異なるため、未掲載。</t>
  </si>
  <si>
    <t xml:space="preserve">・平成１６年度の需要量は骨材、砕石については、第３四半期までは実績値、第４四半期につき推計値。その他の資材については実績値。　</t>
  </si>
  <si>
    <t xml:space="preserve">・平成１７年度の需要量は見通しの値。</t>
  </si>
  <si>
    <t xml:space="preserve">《資料出所》</t>
  </si>
  <si>
    <t xml:space="preserve">○セメント … （社）セメント協会　資料</t>
  </si>
  <si>
    <t xml:space="preserve">○普通鋼鋼材…</t>
  </si>
  <si>
    <t xml:space="preserve">（社）日本鉄鋼連盟　資料</t>
  </si>
  <si>
    <t xml:space="preserve">○生コンクリート … 全国生コンクリート工業組合・協同組合連合会　資料</t>
  </si>
  <si>
    <t xml:space="preserve">○形鋼…</t>
  </si>
  <si>
    <t xml:space="preserve">○骨材 … 経済産業省 製造産業局 住宅産業窯業建材課 資料　</t>
  </si>
  <si>
    <t xml:space="preserve">○小形棒鋼…</t>
  </si>
  <si>
    <t xml:space="preserve">○砕石 … 経済産業省　資料　（砕石統計年報）</t>
  </si>
  <si>
    <t xml:space="preserve">○アスファルト…</t>
  </si>
  <si>
    <t xml:space="preserve">石油連盟　資料</t>
  </si>
  <si>
    <t xml:space="preserve">○木材 … 農林水産省　資料　（製材統計）</t>
  </si>
  <si>
    <t xml:space="preserve">Ｈ１</t>
  </si>
  <si>
    <t xml:space="preserve">Ｈ２</t>
  </si>
  <si>
    <t xml:space="preserve">Ｈ３</t>
  </si>
  <si>
    <t xml:space="preserve">Ｈ４</t>
  </si>
  <si>
    <t xml:space="preserve">Ｈ５</t>
  </si>
  <si>
    <t xml:space="preserve">Ｈ６</t>
  </si>
  <si>
    <t xml:space="preserve">Ｈ７</t>
  </si>
  <si>
    <t xml:space="preserve">Ｈ８</t>
  </si>
  <si>
    <t xml:space="preserve">Ｈ９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2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3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4</t>
    </r>
  </si>
  <si>
    <t xml:space="preserve">H15</t>
  </si>
  <si>
    <t xml:space="preserve">H16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7</t>
    </r>
  </si>
  <si>
    <t xml:space="preserve">平成１７年度の数字は暫定予測値</t>
  </si>
  <si>
    <r>
      <rPr>
        <sz val="9"/>
        <rFont val="Noto Sans"/>
        <family val="2"/>
      </rPr>
      <t xml:space="preserve">セメント（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ｔ）</t>
    </r>
  </si>
  <si>
    <t xml:space="preserve">平成１６年度の骨材・砕石については推計値</t>
  </si>
  <si>
    <r>
      <rPr>
        <sz val="9"/>
        <rFont val="Noto Sans"/>
        <family val="2"/>
      </rPr>
      <t xml:space="preserve">生コン（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</t>
    </r>
    <r>
      <rPr>
        <sz val="9"/>
        <rFont val="ＭＳ Ｐゴシック"/>
        <family val="3"/>
        <charset val="128"/>
      </rPr>
      <t xml:space="preserve">m3</t>
    </r>
    <r>
      <rPr>
        <sz val="9"/>
        <rFont val="Noto Sans"/>
        <family val="2"/>
      </rPr>
      <t xml:space="preserve">）</t>
    </r>
  </si>
  <si>
    <t xml:space="preserve">平成１６年度のセメント・アスファルトについては実績見込み値</t>
  </si>
  <si>
    <r>
      <rPr>
        <sz val="9"/>
        <rFont val="Noto Sans"/>
        <family val="2"/>
      </rPr>
      <t xml:space="preserve">骨材（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ｍ３）</t>
    </r>
  </si>
  <si>
    <r>
      <rPr>
        <sz val="9"/>
        <rFont val="Noto Sans"/>
        <family val="2"/>
      </rPr>
      <t xml:space="preserve">砕石（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ｍ３）</t>
    </r>
  </si>
  <si>
    <r>
      <rPr>
        <sz val="9"/>
        <rFont val="Noto Sans"/>
        <family val="2"/>
      </rPr>
      <t xml:space="preserve">木材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万</t>
    </r>
    <r>
      <rPr>
        <sz val="9"/>
        <rFont val="ＭＳ Ｐゴシック"/>
        <family val="3"/>
        <charset val="128"/>
      </rPr>
      <t xml:space="preserve">m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普通鋼鋼材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万ｔ）</t>
    </r>
  </si>
  <si>
    <r>
      <rPr>
        <sz val="9"/>
        <rFont val="Noto Sans"/>
        <family val="2"/>
      </rPr>
      <t xml:space="preserve">小形棒鋼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万ｔ）</t>
    </r>
  </si>
  <si>
    <r>
      <rPr>
        <sz val="9"/>
        <rFont val="Noto Sans"/>
        <family val="2"/>
      </rPr>
      <t xml:space="preserve">形鋼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万ｔ）</t>
    </r>
  </si>
  <si>
    <r>
      <rPr>
        <sz val="9"/>
        <rFont val="Noto Sans"/>
        <family val="2"/>
      </rPr>
      <t xml:space="preserve">Ａｓ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万ｔ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_);[RED]\(#,##0.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800080"/>
      <name val="ＭＳ Ｐゴシック"/>
      <family val="3"/>
      <charset val="128"/>
    </font>
    <font>
      <sz val="9"/>
      <color rgb="FF99CC00"/>
      <name val="Noto Sans"/>
      <family val="2"/>
    </font>
    <font>
      <sz val="9"/>
      <color rgb="FF80008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thin"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142762723067"/>
          <c:y val="0.0222372317763807"/>
          <c:w val="0.977335316148931"/>
          <c:h val="0.894477061360212"/>
        </c:manualLayout>
      </c:layout>
      <c:lineChart>
        <c:grouping val="standard"/>
        <c:varyColors val="0"/>
        <c:ser>
          <c:idx val="0"/>
          <c:order val="0"/>
          <c:tx>
            <c:strRef>
              <c:f>'[1]Ｓ63～Ｈ16'!$A$53</c:f>
              <c:strCache>
                <c:ptCount val="1"/>
                <c:pt idx="0">
                  <c:v>生コン（100万m3）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Ｓ63～Ｈ16'!$B$51:$R$51</c:f>
              <c:strCache>
                <c:ptCount val="17"/>
                <c:pt idx="0">
                  <c:v>Ｓ63</c:v>
                </c:pt>
                <c:pt idx="1">
                  <c:v>Ｈ１</c:v>
                </c:pt>
                <c:pt idx="2">
                  <c:v>Ｈ２</c:v>
                </c:pt>
                <c:pt idx="3">
                  <c:v>Ｈ３</c:v>
                </c:pt>
                <c:pt idx="4">
                  <c:v>Ｈ４</c:v>
                </c:pt>
                <c:pt idx="5">
                  <c:v>Ｈ５</c:v>
                </c:pt>
                <c:pt idx="6">
                  <c:v>Ｈ６</c:v>
                </c:pt>
                <c:pt idx="7">
                  <c:v>Ｈ７</c:v>
                </c:pt>
                <c:pt idx="8">
                  <c:v>Ｈ８</c:v>
                </c:pt>
                <c:pt idx="9">
                  <c:v>Ｈ９</c:v>
                </c:pt>
                <c:pt idx="10">
                  <c:v>Ｈ10</c:v>
                </c:pt>
                <c:pt idx="11">
                  <c:v>Ｈ11</c:v>
                </c:pt>
                <c:pt idx="12">
                  <c:v>Ｈ12</c:v>
                </c:pt>
                <c:pt idx="13">
                  <c:v>Ｈ13</c:v>
                </c:pt>
                <c:pt idx="14">
                  <c:v>Ｈ14</c:v>
                </c:pt>
                <c:pt idx="15">
                  <c:v>H15</c:v>
                </c:pt>
                <c:pt idx="16">
                  <c:v>Ｈ16</c:v>
                </c:pt>
              </c:strCache>
            </c:strRef>
          </c:cat>
          <c:val>
            <c:numRef>
              <c:f>'[1]Ｓ63～Ｈ16'!$B$53:$R$53</c:f>
              <c:numCache>
                <c:formatCode>General</c:formatCode>
                <c:ptCount val="17"/>
                <c:pt idx="3">
                  <c:v>192.182</c:v>
                </c:pt>
                <c:pt idx="4">
                  <c:v>181.958</c:v>
                </c:pt>
                <c:pt idx="5">
                  <c:v>172.615</c:v>
                </c:pt>
                <c:pt idx="6">
                  <c:v>175.775</c:v>
                </c:pt>
                <c:pt idx="7">
                  <c:v>175.722</c:v>
                </c:pt>
                <c:pt idx="8">
                  <c:v>180.255</c:v>
                </c:pt>
                <c:pt idx="9">
                  <c:v>167.621</c:v>
                </c:pt>
                <c:pt idx="10">
                  <c:v>153.31</c:v>
                </c:pt>
                <c:pt idx="11">
                  <c:v>151.167</c:v>
                </c:pt>
                <c:pt idx="12">
                  <c:v>149.501</c:v>
                </c:pt>
                <c:pt idx="13">
                  <c:v>139.97</c:v>
                </c:pt>
                <c:pt idx="14">
                  <c:v>131.735</c:v>
                </c:pt>
                <c:pt idx="15">
                  <c:v>125.07</c:v>
                </c:pt>
                <c:pt idx="16">
                  <c:v>1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Ｓ63～Ｈ16'!$A$54</c:f>
              <c:strCache>
                <c:ptCount val="1"/>
                <c:pt idx="0">
                  <c:v>骨材（100万ｍ３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Ｓ63～Ｈ16'!$B$51:$R$51</c:f>
              <c:strCache>
                <c:ptCount val="17"/>
                <c:pt idx="0">
                  <c:v>Ｓ63</c:v>
                </c:pt>
                <c:pt idx="1">
                  <c:v>Ｈ１</c:v>
                </c:pt>
                <c:pt idx="2">
                  <c:v>Ｈ２</c:v>
                </c:pt>
                <c:pt idx="3">
                  <c:v>Ｈ３</c:v>
                </c:pt>
                <c:pt idx="4">
                  <c:v>Ｈ４</c:v>
                </c:pt>
                <c:pt idx="5">
                  <c:v>Ｈ５</c:v>
                </c:pt>
                <c:pt idx="6">
                  <c:v>Ｈ６</c:v>
                </c:pt>
                <c:pt idx="7">
                  <c:v>Ｈ７</c:v>
                </c:pt>
                <c:pt idx="8">
                  <c:v>Ｈ８</c:v>
                </c:pt>
                <c:pt idx="9">
                  <c:v>Ｈ９</c:v>
                </c:pt>
                <c:pt idx="10">
                  <c:v>Ｈ10</c:v>
                </c:pt>
                <c:pt idx="11">
                  <c:v>Ｈ11</c:v>
                </c:pt>
                <c:pt idx="12">
                  <c:v>Ｈ12</c:v>
                </c:pt>
                <c:pt idx="13">
                  <c:v>Ｈ13</c:v>
                </c:pt>
                <c:pt idx="14">
                  <c:v>Ｈ14</c:v>
                </c:pt>
                <c:pt idx="15">
                  <c:v>H15</c:v>
                </c:pt>
                <c:pt idx="16">
                  <c:v>Ｈ16</c:v>
                </c:pt>
              </c:strCache>
            </c:strRef>
          </c:cat>
          <c:val>
            <c:numRef>
              <c:f>'[1]Ｓ63～Ｈ16'!$B$54:$R$54</c:f>
              <c:numCache>
                <c:formatCode>General</c:formatCode>
                <c:ptCount val="17"/>
                <c:pt idx="0">
                  <c:v>516.875</c:v>
                </c:pt>
                <c:pt idx="1">
                  <c:v>538.75</c:v>
                </c:pt>
                <c:pt idx="2">
                  <c:v>593.125</c:v>
                </c:pt>
                <c:pt idx="3">
                  <c:v>574.375</c:v>
                </c:pt>
                <c:pt idx="4">
                  <c:v>557.5</c:v>
                </c:pt>
                <c:pt idx="5">
                  <c:v>540</c:v>
                </c:pt>
                <c:pt idx="6">
                  <c:v>532.5</c:v>
                </c:pt>
                <c:pt idx="7">
                  <c:v>530.625</c:v>
                </c:pt>
                <c:pt idx="8">
                  <c:v>538.75</c:v>
                </c:pt>
                <c:pt idx="9">
                  <c:v>512.5</c:v>
                </c:pt>
                <c:pt idx="10">
                  <c:v>459.375</c:v>
                </c:pt>
                <c:pt idx="11">
                  <c:v>455.625</c:v>
                </c:pt>
                <c:pt idx="12">
                  <c:v>458.75</c:v>
                </c:pt>
                <c:pt idx="13">
                  <c:v>466.25</c:v>
                </c:pt>
                <c:pt idx="14">
                  <c:v>442.5</c:v>
                </c:pt>
                <c:pt idx="15">
                  <c:v>414.236875</c:v>
                </c:pt>
                <c:pt idx="16">
                  <c:v>3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Ｓ63～Ｈ16'!$A$55</c:f>
              <c:strCache>
                <c:ptCount val="1"/>
                <c:pt idx="0">
                  <c:v>砕石（100万ｍ３）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Ｓ63～Ｈ16'!$B$51:$R$51</c:f>
              <c:strCache>
                <c:ptCount val="17"/>
                <c:pt idx="0">
                  <c:v>Ｓ63</c:v>
                </c:pt>
                <c:pt idx="1">
                  <c:v>Ｈ１</c:v>
                </c:pt>
                <c:pt idx="2">
                  <c:v>Ｈ２</c:v>
                </c:pt>
                <c:pt idx="3">
                  <c:v>Ｈ３</c:v>
                </c:pt>
                <c:pt idx="4">
                  <c:v>Ｈ４</c:v>
                </c:pt>
                <c:pt idx="5">
                  <c:v>Ｈ５</c:v>
                </c:pt>
                <c:pt idx="6">
                  <c:v>Ｈ６</c:v>
                </c:pt>
                <c:pt idx="7">
                  <c:v>Ｈ７</c:v>
                </c:pt>
                <c:pt idx="8">
                  <c:v>Ｈ８</c:v>
                </c:pt>
                <c:pt idx="9">
                  <c:v>Ｈ９</c:v>
                </c:pt>
                <c:pt idx="10">
                  <c:v>Ｈ10</c:v>
                </c:pt>
                <c:pt idx="11">
                  <c:v>Ｈ11</c:v>
                </c:pt>
                <c:pt idx="12">
                  <c:v>Ｈ12</c:v>
                </c:pt>
                <c:pt idx="13">
                  <c:v>Ｈ13</c:v>
                </c:pt>
                <c:pt idx="14">
                  <c:v>Ｈ14</c:v>
                </c:pt>
                <c:pt idx="15">
                  <c:v>H15</c:v>
                </c:pt>
                <c:pt idx="16">
                  <c:v>Ｈ16</c:v>
                </c:pt>
              </c:strCache>
            </c:strRef>
          </c:cat>
          <c:val>
            <c:numRef>
              <c:f>'[1]Ｓ63～Ｈ16'!$B$55:$R$55</c:f>
              <c:numCache>
                <c:formatCode>General</c:formatCode>
                <c:ptCount val="17"/>
                <c:pt idx="0">
                  <c:v>271.875</c:v>
                </c:pt>
                <c:pt idx="1">
                  <c:v>281.25</c:v>
                </c:pt>
                <c:pt idx="2">
                  <c:v>290</c:v>
                </c:pt>
                <c:pt idx="3">
                  <c:v>287.875</c:v>
                </c:pt>
                <c:pt idx="4">
                  <c:v>281.6875</c:v>
                </c:pt>
                <c:pt idx="5">
                  <c:v>266.25</c:v>
                </c:pt>
                <c:pt idx="6">
                  <c:v>259.9375</c:v>
                </c:pt>
                <c:pt idx="7">
                  <c:v>258.875</c:v>
                </c:pt>
                <c:pt idx="8">
                  <c:v>275.125</c:v>
                </c:pt>
                <c:pt idx="9">
                  <c:v>253.25</c:v>
                </c:pt>
                <c:pt idx="10">
                  <c:v>228.6875</c:v>
                </c:pt>
                <c:pt idx="11">
                  <c:v>222.4375</c:v>
                </c:pt>
                <c:pt idx="12">
                  <c:v>219.15625</c:v>
                </c:pt>
                <c:pt idx="13">
                  <c:v>209.089375</c:v>
                </c:pt>
                <c:pt idx="14">
                  <c:v>191.5025</c:v>
                </c:pt>
                <c:pt idx="15">
                  <c:v>179.26875</c:v>
                </c:pt>
                <c:pt idx="16">
                  <c:v>1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Ｓ63～Ｈ16'!$A$56</c:f>
              <c:strCache>
                <c:ptCount val="1"/>
                <c:pt idx="0">
                  <c:v>木材（10万m3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Ｓ63～Ｈ16'!$B$51:$R$51</c:f>
              <c:strCache>
                <c:ptCount val="17"/>
                <c:pt idx="0">
                  <c:v>Ｓ63</c:v>
                </c:pt>
                <c:pt idx="1">
                  <c:v>Ｈ１</c:v>
                </c:pt>
                <c:pt idx="2">
                  <c:v>Ｈ２</c:v>
                </c:pt>
                <c:pt idx="3">
                  <c:v>Ｈ３</c:v>
                </c:pt>
                <c:pt idx="4">
                  <c:v>Ｈ４</c:v>
                </c:pt>
                <c:pt idx="5">
                  <c:v>Ｈ５</c:v>
                </c:pt>
                <c:pt idx="6">
                  <c:v>Ｈ６</c:v>
                </c:pt>
                <c:pt idx="7">
                  <c:v>Ｈ７</c:v>
                </c:pt>
                <c:pt idx="8">
                  <c:v>Ｈ８</c:v>
                </c:pt>
                <c:pt idx="9">
                  <c:v>Ｈ９</c:v>
                </c:pt>
                <c:pt idx="10">
                  <c:v>Ｈ10</c:v>
                </c:pt>
                <c:pt idx="11">
                  <c:v>Ｈ11</c:v>
                </c:pt>
                <c:pt idx="12">
                  <c:v>Ｈ12</c:v>
                </c:pt>
                <c:pt idx="13">
                  <c:v>Ｈ13</c:v>
                </c:pt>
                <c:pt idx="14">
                  <c:v>Ｈ14</c:v>
                </c:pt>
                <c:pt idx="15">
                  <c:v>H15</c:v>
                </c:pt>
                <c:pt idx="16">
                  <c:v>Ｈ16</c:v>
                </c:pt>
              </c:strCache>
            </c:strRef>
          </c:cat>
          <c:val>
            <c:numRef>
              <c:f>'[1]Ｓ63～Ｈ16'!$B$56:$R$56</c:f>
              <c:numCache>
                <c:formatCode>General</c:formatCode>
                <c:ptCount val="17"/>
                <c:pt idx="0">
                  <c:v>296.6</c:v>
                </c:pt>
                <c:pt idx="1">
                  <c:v>297.5</c:v>
                </c:pt>
                <c:pt idx="2">
                  <c:v>298.86</c:v>
                </c:pt>
                <c:pt idx="3">
                  <c:v>281.07</c:v>
                </c:pt>
                <c:pt idx="4">
                  <c:v>273.24</c:v>
                </c:pt>
                <c:pt idx="5">
                  <c:v>260.22</c:v>
                </c:pt>
                <c:pt idx="6">
                  <c:v>255.92</c:v>
                </c:pt>
                <c:pt idx="7">
                  <c:v>238.8</c:v>
                </c:pt>
                <c:pt idx="8">
                  <c:v>243.95</c:v>
                </c:pt>
                <c:pt idx="9">
                  <c:v>211.03</c:v>
                </c:pt>
                <c:pt idx="10">
                  <c:v>189.24</c:v>
                </c:pt>
                <c:pt idx="11">
                  <c:v>183.96</c:v>
                </c:pt>
                <c:pt idx="12">
                  <c:v>172.82</c:v>
                </c:pt>
                <c:pt idx="13">
                  <c:v>151.96</c:v>
                </c:pt>
                <c:pt idx="14">
                  <c:v>142.7</c:v>
                </c:pt>
                <c:pt idx="15">
                  <c:v>140.4</c:v>
                </c:pt>
                <c:pt idx="16">
                  <c:v>13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Ｓ63～Ｈ16'!$A$57</c:f>
              <c:strCache>
                <c:ptCount val="1"/>
                <c:pt idx="0">
                  <c:v>普通鋼鋼材（10万ｔ）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square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Ｓ63～Ｈ16'!$B$51:$R$51</c:f>
              <c:strCache>
                <c:ptCount val="17"/>
                <c:pt idx="0">
                  <c:v>Ｓ63</c:v>
                </c:pt>
                <c:pt idx="1">
                  <c:v>Ｈ１</c:v>
                </c:pt>
                <c:pt idx="2">
                  <c:v>Ｈ２</c:v>
                </c:pt>
                <c:pt idx="3">
                  <c:v>Ｈ３</c:v>
                </c:pt>
                <c:pt idx="4">
                  <c:v>Ｈ４</c:v>
                </c:pt>
                <c:pt idx="5">
                  <c:v>Ｈ５</c:v>
                </c:pt>
                <c:pt idx="6">
                  <c:v>Ｈ６</c:v>
                </c:pt>
                <c:pt idx="7">
                  <c:v>Ｈ７</c:v>
                </c:pt>
                <c:pt idx="8">
                  <c:v>Ｈ８</c:v>
                </c:pt>
                <c:pt idx="9">
                  <c:v>Ｈ９</c:v>
                </c:pt>
                <c:pt idx="10">
                  <c:v>Ｈ10</c:v>
                </c:pt>
                <c:pt idx="11">
                  <c:v>Ｈ11</c:v>
                </c:pt>
                <c:pt idx="12">
                  <c:v>Ｈ12</c:v>
                </c:pt>
                <c:pt idx="13">
                  <c:v>Ｈ13</c:v>
                </c:pt>
                <c:pt idx="14">
                  <c:v>Ｈ14</c:v>
                </c:pt>
                <c:pt idx="15">
                  <c:v>H15</c:v>
                </c:pt>
                <c:pt idx="16">
                  <c:v>Ｈ16</c:v>
                </c:pt>
              </c:strCache>
            </c:strRef>
          </c:cat>
          <c:val>
            <c:numRef>
              <c:f>'[1]Ｓ63～Ｈ16'!$B$57:$R$57</c:f>
              <c:numCache>
                <c:formatCode>General</c:formatCode>
                <c:ptCount val="17"/>
                <c:pt idx="0">
                  <c:v>299.16</c:v>
                </c:pt>
                <c:pt idx="1">
                  <c:v>329.85</c:v>
                </c:pt>
                <c:pt idx="2">
                  <c:v>361.45</c:v>
                </c:pt>
                <c:pt idx="3">
                  <c:v>318.12</c:v>
                </c:pt>
                <c:pt idx="4">
                  <c:v>287.15</c:v>
                </c:pt>
                <c:pt idx="5">
                  <c:v>266.33</c:v>
                </c:pt>
                <c:pt idx="6">
                  <c:v>278.76</c:v>
                </c:pt>
                <c:pt idx="7">
                  <c:v>286.67</c:v>
                </c:pt>
                <c:pt idx="8">
                  <c:v>306.59</c:v>
                </c:pt>
                <c:pt idx="9">
                  <c:v>286.42</c:v>
                </c:pt>
                <c:pt idx="10">
                  <c:v>257.15</c:v>
                </c:pt>
                <c:pt idx="11">
                  <c:v>268.63</c:v>
                </c:pt>
                <c:pt idx="12">
                  <c:v>280.24</c:v>
                </c:pt>
                <c:pt idx="13">
                  <c:v>260.04</c:v>
                </c:pt>
                <c:pt idx="14">
                  <c:v>258.28</c:v>
                </c:pt>
                <c:pt idx="15">
                  <c:v>251.8</c:v>
                </c:pt>
                <c:pt idx="16">
                  <c:v>2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584333"/>
        <c:axId val="84790140"/>
      </c:lineChart>
      <c:lineChart>
        <c:grouping val="standard"/>
        <c:varyColors val="0"/>
        <c:ser>
          <c:idx val="5"/>
          <c:order val="5"/>
          <c:tx>
            <c:strRef>
              <c:f>'[1]Ｓ63～Ｈ16'!$A$52</c:f>
              <c:strCache>
                <c:ptCount val="1"/>
                <c:pt idx="0">
                  <c:v>セメント（100万ｔ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Ｓ63～Ｈ16'!$B$51:$R$51</c:f>
              <c:strCache>
                <c:ptCount val="17"/>
                <c:pt idx="0">
                  <c:v>Ｓ63</c:v>
                </c:pt>
                <c:pt idx="1">
                  <c:v>Ｈ１</c:v>
                </c:pt>
                <c:pt idx="2">
                  <c:v>Ｈ２</c:v>
                </c:pt>
                <c:pt idx="3">
                  <c:v>Ｈ３</c:v>
                </c:pt>
                <c:pt idx="4">
                  <c:v>Ｈ４</c:v>
                </c:pt>
                <c:pt idx="5">
                  <c:v>Ｈ５</c:v>
                </c:pt>
                <c:pt idx="6">
                  <c:v>Ｈ６</c:v>
                </c:pt>
                <c:pt idx="7">
                  <c:v>Ｈ７</c:v>
                </c:pt>
                <c:pt idx="8">
                  <c:v>Ｈ８</c:v>
                </c:pt>
                <c:pt idx="9">
                  <c:v>Ｈ９</c:v>
                </c:pt>
                <c:pt idx="10">
                  <c:v>Ｈ10</c:v>
                </c:pt>
                <c:pt idx="11">
                  <c:v>Ｈ11</c:v>
                </c:pt>
                <c:pt idx="12">
                  <c:v>Ｈ12</c:v>
                </c:pt>
                <c:pt idx="13">
                  <c:v>Ｈ13</c:v>
                </c:pt>
                <c:pt idx="14">
                  <c:v>Ｈ14</c:v>
                </c:pt>
                <c:pt idx="15">
                  <c:v>H15</c:v>
                </c:pt>
                <c:pt idx="16">
                  <c:v>Ｈ16</c:v>
                </c:pt>
              </c:strCache>
            </c:strRef>
          </c:cat>
          <c:val>
            <c:numRef>
              <c:f>'[1]Ｓ63～Ｈ16'!$B$52:$R$52</c:f>
              <c:numCache>
                <c:formatCode>General</c:formatCode>
                <c:ptCount val="17"/>
                <c:pt idx="0">
                  <c:v>77.509</c:v>
                </c:pt>
                <c:pt idx="1">
                  <c:v>78.761</c:v>
                </c:pt>
                <c:pt idx="2">
                  <c:v>86.286</c:v>
                </c:pt>
                <c:pt idx="3">
                  <c:v>85.287</c:v>
                </c:pt>
                <c:pt idx="4">
                  <c:v>82.142</c:v>
                </c:pt>
                <c:pt idx="5">
                  <c:v>78.616</c:v>
                </c:pt>
                <c:pt idx="6">
                  <c:v>79.743</c:v>
                </c:pt>
                <c:pt idx="7">
                  <c:v>80.377</c:v>
                </c:pt>
                <c:pt idx="8">
                  <c:v>82.417</c:v>
                </c:pt>
                <c:pt idx="9">
                  <c:v>76.573</c:v>
                </c:pt>
                <c:pt idx="10">
                  <c:v>70.719</c:v>
                </c:pt>
                <c:pt idx="11">
                  <c:v>71.515</c:v>
                </c:pt>
                <c:pt idx="12">
                  <c:v>71.435</c:v>
                </c:pt>
                <c:pt idx="13">
                  <c:v>67.811</c:v>
                </c:pt>
                <c:pt idx="14">
                  <c:v>63.512</c:v>
                </c:pt>
                <c:pt idx="15">
                  <c:v>59.69</c:v>
                </c:pt>
                <c:pt idx="16">
                  <c:v>5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[1]Ｓ63～Ｈ16'!$A$58</c:f>
              <c:strCache>
                <c:ptCount val="1"/>
                <c:pt idx="0">
                  <c:v>小形棒鋼（10万ｔ）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Ｓ63～Ｈ16'!$B$51:$R$51</c:f>
              <c:strCache>
                <c:ptCount val="17"/>
                <c:pt idx="0">
                  <c:v>Ｓ63</c:v>
                </c:pt>
                <c:pt idx="1">
                  <c:v>Ｈ１</c:v>
                </c:pt>
                <c:pt idx="2">
                  <c:v>Ｈ２</c:v>
                </c:pt>
                <c:pt idx="3">
                  <c:v>Ｈ３</c:v>
                </c:pt>
                <c:pt idx="4">
                  <c:v>Ｈ４</c:v>
                </c:pt>
                <c:pt idx="5">
                  <c:v>Ｈ５</c:v>
                </c:pt>
                <c:pt idx="6">
                  <c:v>Ｈ６</c:v>
                </c:pt>
                <c:pt idx="7">
                  <c:v>Ｈ７</c:v>
                </c:pt>
                <c:pt idx="8">
                  <c:v>Ｈ８</c:v>
                </c:pt>
                <c:pt idx="9">
                  <c:v>Ｈ９</c:v>
                </c:pt>
                <c:pt idx="10">
                  <c:v>Ｈ10</c:v>
                </c:pt>
                <c:pt idx="11">
                  <c:v>Ｈ11</c:v>
                </c:pt>
                <c:pt idx="12">
                  <c:v>Ｈ12</c:v>
                </c:pt>
                <c:pt idx="13">
                  <c:v>Ｈ13</c:v>
                </c:pt>
                <c:pt idx="14">
                  <c:v>Ｈ14</c:v>
                </c:pt>
                <c:pt idx="15">
                  <c:v>H15</c:v>
                </c:pt>
                <c:pt idx="16">
                  <c:v>Ｈ16</c:v>
                </c:pt>
              </c:strCache>
            </c:strRef>
          </c:cat>
          <c:val>
            <c:numRef>
              <c:f>'[1]Ｓ63～Ｈ16'!$B$58:$R$58</c:f>
              <c:numCache>
                <c:formatCode>General</c:formatCode>
                <c:ptCount val="17"/>
                <c:pt idx="0">
                  <c:v>129.2</c:v>
                </c:pt>
                <c:pt idx="1">
                  <c:v>133.26</c:v>
                </c:pt>
                <c:pt idx="2">
                  <c:v>148.39</c:v>
                </c:pt>
                <c:pt idx="3">
                  <c:v>127.42</c:v>
                </c:pt>
                <c:pt idx="4">
                  <c:v>112.12</c:v>
                </c:pt>
                <c:pt idx="5">
                  <c:v>106.15</c:v>
                </c:pt>
                <c:pt idx="6">
                  <c:v>118.37</c:v>
                </c:pt>
                <c:pt idx="7">
                  <c:v>119.88</c:v>
                </c:pt>
                <c:pt idx="8">
                  <c:v>118.36</c:v>
                </c:pt>
                <c:pt idx="9">
                  <c:v>113.73</c:v>
                </c:pt>
                <c:pt idx="10">
                  <c:v>105.54</c:v>
                </c:pt>
                <c:pt idx="11">
                  <c:v>107.26</c:v>
                </c:pt>
                <c:pt idx="12">
                  <c:v>110.01</c:v>
                </c:pt>
                <c:pt idx="13">
                  <c:v>106.95</c:v>
                </c:pt>
                <c:pt idx="14">
                  <c:v>107</c:v>
                </c:pt>
                <c:pt idx="15">
                  <c:v>98.3</c:v>
                </c:pt>
                <c:pt idx="16">
                  <c:v>9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[1]Ｓ63～Ｈ16'!$A$59</c:f>
              <c:strCache>
                <c:ptCount val="1"/>
                <c:pt idx="0">
                  <c:v>形鋼（10万ｔ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Ｓ63～Ｈ16'!$B$51:$R$51</c:f>
              <c:strCache>
                <c:ptCount val="17"/>
                <c:pt idx="0">
                  <c:v>Ｓ63</c:v>
                </c:pt>
                <c:pt idx="1">
                  <c:v>Ｈ１</c:v>
                </c:pt>
                <c:pt idx="2">
                  <c:v>Ｈ２</c:v>
                </c:pt>
                <c:pt idx="3">
                  <c:v>Ｈ３</c:v>
                </c:pt>
                <c:pt idx="4">
                  <c:v>Ｈ４</c:v>
                </c:pt>
                <c:pt idx="5">
                  <c:v>Ｈ５</c:v>
                </c:pt>
                <c:pt idx="6">
                  <c:v>Ｈ６</c:v>
                </c:pt>
                <c:pt idx="7">
                  <c:v>Ｈ７</c:v>
                </c:pt>
                <c:pt idx="8">
                  <c:v>Ｈ８</c:v>
                </c:pt>
                <c:pt idx="9">
                  <c:v>Ｈ９</c:v>
                </c:pt>
                <c:pt idx="10">
                  <c:v>Ｈ10</c:v>
                </c:pt>
                <c:pt idx="11">
                  <c:v>Ｈ11</c:v>
                </c:pt>
                <c:pt idx="12">
                  <c:v>Ｈ12</c:v>
                </c:pt>
                <c:pt idx="13">
                  <c:v>Ｈ13</c:v>
                </c:pt>
                <c:pt idx="14">
                  <c:v>Ｈ14</c:v>
                </c:pt>
                <c:pt idx="15">
                  <c:v>H15</c:v>
                </c:pt>
                <c:pt idx="16">
                  <c:v>Ｈ16</c:v>
                </c:pt>
              </c:strCache>
            </c:strRef>
          </c:cat>
          <c:val>
            <c:numRef>
              <c:f>'[1]Ｓ63～Ｈ16'!$B$59:$R$59</c:f>
              <c:numCache>
                <c:formatCode>General</c:formatCode>
                <c:ptCount val="17"/>
                <c:pt idx="0">
                  <c:v>69.76</c:v>
                </c:pt>
                <c:pt idx="1">
                  <c:v>93.4</c:v>
                </c:pt>
                <c:pt idx="2">
                  <c:v>101.18</c:v>
                </c:pt>
                <c:pt idx="3">
                  <c:v>85.22</c:v>
                </c:pt>
                <c:pt idx="4">
                  <c:v>80.93</c:v>
                </c:pt>
                <c:pt idx="5">
                  <c:v>68.92</c:v>
                </c:pt>
                <c:pt idx="6">
                  <c:v>71.41</c:v>
                </c:pt>
                <c:pt idx="7">
                  <c:v>72.26</c:v>
                </c:pt>
                <c:pt idx="8">
                  <c:v>81.14</c:v>
                </c:pt>
                <c:pt idx="9">
                  <c:v>73.03</c:v>
                </c:pt>
                <c:pt idx="10">
                  <c:v>63.99</c:v>
                </c:pt>
                <c:pt idx="11">
                  <c:v>67.04</c:v>
                </c:pt>
                <c:pt idx="12">
                  <c:v>68.96</c:v>
                </c:pt>
                <c:pt idx="13">
                  <c:v>60.11</c:v>
                </c:pt>
                <c:pt idx="14">
                  <c:v>56.15</c:v>
                </c:pt>
                <c:pt idx="15">
                  <c:v>57.03</c:v>
                </c:pt>
                <c:pt idx="16">
                  <c:v>5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[1]Ｓ63～Ｈ16'!$A$60</c:f>
              <c:strCache>
                <c:ptCount val="1"/>
                <c:pt idx="0">
                  <c:v>Ａｓ（10万ｔ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Ｓ63～Ｈ16'!$B$51:$R$51</c:f>
              <c:strCache>
                <c:ptCount val="17"/>
                <c:pt idx="0">
                  <c:v>Ｓ63</c:v>
                </c:pt>
                <c:pt idx="1">
                  <c:v>Ｈ１</c:v>
                </c:pt>
                <c:pt idx="2">
                  <c:v>Ｈ２</c:v>
                </c:pt>
                <c:pt idx="3">
                  <c:v>Ｈ３</c:v>
                </c:pt>
                <c:pt idx="4">
                  <c:v>Ｈ４</c:v>
                </c:pt>
                <c:pt idx="5">
                  <c:v>Ｈ５</c:v>
                </c:pt>
                <c:pt idx="6">
                  <c:v>Ｈ６</c:v>
                </c:pt>
                <c:pt idx="7">
                  <c:v>Ｈ７</c:v>
                </c:pt>
                <c:pt idx="8">
                  <c:v>Ｈ８</c:v>
                </c:pt>
                <c:pt idx="9">
                  <c:v>Ｈ９</c:v>
                </c:pt>
                <c:pt idx="10">
                  <c:v>Ｈ10</c:v>
                </c:pt>
                <c:pt idx="11">
                  <c:v>Ｈ11</c:v>
                </c:pt>
                <c:pt idx="12">
                  <c:v>Ｈ12</c:v>
                </c:pt>
                <c:pt idx="13">
                  <c:v>Ｈ13</c:v>
                </c:pt>
                <c:pt idx="14">
                  <c:v>Ｈ14</c:v>
                </c:pt>
                <c:pt idx="15">
                  <c:v>H15</c:v>
                </c:pt>
                <c:pt idx="16">
                  <c:v>Ｈ16</c:v>
                </c:pt>
              </c:strCache>
            </c:strRef>
          </c:cat>
          <c:val>
            <c:numRef>
              <c:f>'[1]Ｓ63～Ｈ16'!$B$60:$R$60</c:f>
              <c:numCache>
                <c:formatCode>General</c:formatCode>
                <c:ptCount val="17"/>
                <c:pt idx="0">
                  <c:v>45.65</c:v>
                </c:pt>
                <c:pt idx="1">
                  <c:v>46.11</c:v>
                </c:pt>
                <c:pt idx="2">
                  <c:v>46.71</c:v>
                </c:pt>
                <c:pt idx="3">
                  <c:v>45.58</c:v>
                </c:pt>
                <c:pt idx="4">
                  <c:v>48</c:v>
                </c:pt>
                <c:pt idx="5">
                  <c:v>45.73</c:v>
                </c:pt>
                <c:pt idx="6">
                  <c:v>43.61</c:v>
                </c:pt>
                <c:pt idx="7">
                  <c:v>42.43</c:v>
                </c:pt>
                <c:pt idx="8">
                  <c:v>42.66</c:v>
                </c:pt>
                <c:pt idx="9">
                  <c:v>41.17</c:v>
                </c:pt>
                <c:pt idx="10">
                  <c:v>37.77</c:v>
                </c:pt>
                <c:pt idx="11">
                  <c:v>38.23</c:v>
                </c:pt>
                <c:pt idx="12">
                  <c:v>38.04</c:v>
                </c:pt>
                <c:pt idx="13">
                  <c:v>35.8</c:v>
                </c:pt>
                <c:pt idx="14">
                  <c:v>33.66</c:v>
                </c:pt>
                <c:pt idx="15">
                  <c:v>32.3</c:v>
                </c:pt>
                <c:pt idx="16">
                  <c:v>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67068"/>
        <c:axId val="65526398"/>
      </c:lineChart>
      <c:catAx>
        <c:axId val="235843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HG丸ｺﾞｼｯｸM-PRO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967972020268782"/>
              <c:y val="0.8723437418818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90140"/>
        <c:crossesAt val="0"/>
        <c:auto val="1"/>
        <c:lblAlgn val="ctr"/>
        <c:lblOffset val="100"/>
        <c:noMultiLvlLbl val="0"/>
      </c:catAx>
      <c:valAx>
        <c:axId val="84790140"/>
        <c:scaling>
          <c:orientation val="minMax"/>
          <c:max val="100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_);[RED]\(#,##0.0\)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84333"/>
        <c:crossesAt val="1"/>
        <c:crossBetween val="midCat"/>
      </c:valAx>
      <c:catAx>
        <c:axId val="6366706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26398"/>
        <c:auto val="1"/>
        <c:lblAlgn val="ctr"/>
        <c:lblOffset val="100"/>
        <c:noMultiLvlLbl val="0"/>
      </c:catAx>
      <c:valAx>
        <c:axId val="65526398"/>
        <c:scaling>
          <c:orientation val="minMax"/>
          <c:max val="150"/>
          <c:min val="20"/>
        </c:scaling>
        <c:delete val="0"/>
        <c:axPos val="r"/>
        <c:numFmt formatCode="#,##0.0_);[RED]\(#,##0.0\)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67068"/>
        <c:crosses val="max"/>
        <c:crossBetween val="midCat"/>
        <c:majorUnit val="1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60663141661159"/>
          <c:y val="0.926378136852497"/>
          <c:w val="0.851040978189029"/>
          <c:h val="0.049514210006754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142762723067"/>
          <c:y val="0.0222372317763807"/>
          <c:w val="0.977335316148931"/>
          <c:h val="0.894477061360212"/>
        </c:manualLayout>
      </c:layout>
      <c:lineChart>
        <c:grouping val="standard"/>
        <c:varyColors val="0"/>
        <c:ser>
          <c:idx val="0"/>
          <c:order val="0"/>
          <c:tx>
            <c:strRef>
              <c:f>'[2]Ｈ１～Ｈ1７'!$A$53</c:f>
              <c:strCache>
                <c:ptCount val="1"/>
                <c:pt idx="0">
                  <c:v>生コン（100万m3）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Ｈ１～Ｈ1７'!$B$51:$R$51</c:f>
              <c:strCache>
                <c:ptCount val="17"/>
                <c:pt idx="0">
                  <c:v>Ｈ１</c:v>
                </c:pt>
                <c:pt idx="1">
                  <c:v>Ｈ２</c:v>
                </c:pt>
                <c:pt idx="2">
                  <c:v>Ｈ３</c:v>
                </c:pt>
                <c:pt idx="3">
                  <c:v>Ｈ４</c:v>
                </c:pt>
                <c:pt idx="4">
                  <c:v>Ｈ５</c:v>
                </c:pt>
                <c:pt idx="5">
                  <c:v>Ｈ６</c:v>
                </c:pt>
                <c:pt idx="6">
                  <c:v>Ｈ７</c:v>
                </c:pt>
                <c:pt idx="7">
                  <c:v>Ｈ８</c:v>
                </c:pt>
                <c:pt idx="8">
                  <c:v>Ｈ９</c:v>
                </c:pt>
                <c:pt idx="9">
                  <c:v>Ｈ10</c:v>
                </c:pt>
                <c:pt idx="10">
                  <c:v>Ｈ11</c:v>
                </c:pt>
                <c:pt idx="11">
                  <c:v>Ｈ12</c:v>
                </c:pt>
                <c:pt idx="12">
                  <c:v>Ｈ13</c:v>
                </c:pt>
                <c:pt idx="13">
                  <c:v>Ｈ14</c:v>
                </c:pt>
                <c:pt idx="14">
                  <c:v>H15</c:v>
                </c:pt>
                <c:pt idx="15">
                  <c:v>H16</c:v>
                </c:pt>
                <c:pt idx="16">
                  <c:v>Ｈ17</c:v>
                </c:pt>
              </c:strCache>
            </c:strRef>
          </c:cat>
          <c:val>
            <c:numRef>
              <c:f>'[2]Ｈ１～Ｈ1７'!$B$53:$R$53</c:f>
              <c:numCache>
                <c:formatCode>General</c:formatCode>
                <c:ptCount val="17"/>
                <c:pt idx="2">
                  <c:v>192.182</c:v>
                </c:pt>
                <c:pt idx="3">
                  <c:v>181.958</c:v>
                </c:pt>
                <c:pt idx="4">
                  <c:v>172.615</c:v>
                </c:pt>
                <c:pt idx="5">
                  <c:v>175.775</c:v>
                </c:pt>
                <c:pt idx="6">
                  <c:v>175.722</c:v>
                </c:pt>
                <c:pt idx="7">
                  <c:v>180.255</c:v>
                </c:pt>
                <c:pt idx="8">
                  <c:v>167.621</c:v>
                </c:pt>
                <c:pt idx="9">
                  <c:v>153.31</c:v>
                </c:pt>
                <c:pt idx="10">
                  <c:v>151.167</c:v>
                </c:pt>
                <c:pt idx="11">
                  <c:v>149.501</c:v>
                </c:pt>
                <c:pt idx="12">
                  <c:v>139.97</c:v>
                </c:pt>
                <c:pt idx="13">
                  <c:v>131.413</c:v>
                </c:pt>
                <c:pt idx="14">
                  <c:v>123.735</c:v>
                </c:pt>
                <c:pt idx="15">
                  <c:v>118.982</c:v>
                </c:pt>
                <c:pt idx="16">
                  <c:v>1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Ｈ１～Ｈ1７'!$A$54</c:f>
              <c:strCache>
                <c:ptCount val="1"/>
                <c:pt idx="0">
                  <c:v>骨材（100万ｍ３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Ｈ１～Ｈ1７'!$B$51:$R$51</c:f>
              <c:strCache>
                <c:ptCount val="17"/>
                <c:pt idx="0">
                  <c:v>Ｈ１</c:v>
                </c:pt>
                <c:pt idx="1">
                  <c:v>Ｈ２</c:v>
                </c:pt>
                <c:pt idx="2">
                  <c:v>Ｈ３</c:v>
                </c:pt>
                <c:pt idx="3">
                  <c:v>Ｈ４</c:v>
                </c:pt>
                <c:pt idx="4">
                  <c:v>Ｈ５</c:v>
                </c:pt>
                <c:pt idx="5">
                  <c:v>Ｈ６</c:v>
                </c:pt>
                <c:pt idx="6">
                  <c:v>Ｈ７</c:v>
                </c:pt>
                <c:pt idx="7">
                  <c:v>Ｈ８</c:v>
                </c:pt>
                <c:pt idx="8">
                  <c:v>Ｈ９</c:v>
                </c:pt>
                <c:pt idx="9">
                  <c:v>Ｈ10</c:v>
                </c:pt>
                <c:pt idx="10">
                  <c:v>Ｈ11</c:v>
                </c:pt>
                <c:pt idx="11">
                  <c:v>Ｈ12</c:v>
                </c:pt>
                <c:pt idx="12">
                  <c:v>Ｈ13</c:v>
                </c:pt>
                <c:pt idx="13">
                  <c:v>Ｈ14</c:v>
                </c:pt>
                <c:pt idx="14">
                  <c:v>H15</c:v>
                </c:pt>
                <c:pt idx="15">
                  <c:v>H16</c:v>
                </c:pt>
                <c:pt idx="16">
                  <c:v>Ｈ17</c:v>
                </c:pt>
              </c:strCache>
            </c:strRef>
          </c:cat>
          <c:val>
            <c:numRef>
              <c:f>'[2]Ｈ１～Ｈ1７'!$B$54:$R$54</c:f>
              <c:numCache>
                <c:formatCode>General</c:formatCode>
                <c:ptCount val="17"/>
                <c:pt idx="0">
                  <c:v>538.75</c:v>
                </c:pt>
                <c:pt idx="1">
                  <c:v>593.125</c:v>
                </c:pt>
                <c:pt idx="2">
                  <c:v>574.375</c:v>
                </c:pt>
                <c:pt idx="3">
                  <c:v>557.5</c:v>
                </c:pt>
                <c:pt idx="4">
                  <c:v>540</c:v>
                </c:pt>
                <c:pt idx="5">
                  <c:v>532.5</c:v>
                </c:pt>
                <c:pt idx="6">
                  <c:v>530.625</c:v>
                </c:pt>
                <c:pt idx="7">
                  <c:v>538.75</c:v>
                </c:pt>
                <c:pt idx="8">
                  <c:v>512.5</c:v>
                </c:pt>
                <c:pt idx="9">
                  <c:v>459.375</c:v>
                </c:pt>
                <c:pt idx="10">
                  <c:v>455.625</c:v>
                </c:pt>
                <c:pt idx="11">
                  <c:v>458.75</c:v>
                </c:pt>
                <c:pt idx="12">
                  <c:v>466.25</c:v>
                </c:pt>
                <c:pt idx="13">
                  <c:v>442.5</c:v>
                </c:pt>
                <c:pt idx="14">
                  <c:v>414.237</c:v>
                </c:pt>
                <c:pt idx="15">
                  <c:v>366.271</c:v>
                </c:pt>
                <c:pt idx="16">
                  <c:v>3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Ｈ１～Ｈ1７'!$A$55</c:f>
              <c:strCache>
                <c:ptCount val="1"/>
                <c:pt idx="0">
                  <c:v>砕石（100万ｍ３）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Ｈ１～Ｈ1７'!$B$51:$R$51</c:f>
              <c:strCache>
                <c:ptCount val="17"/>
                <c:pt idx="0">
                  <c:v>Ｈ１</c:v>
                </c:pt>
                <c:pt idx="1">
                  <c:v>Ｈ２</c:v>
                </c:pt>
                <c:pt idx="2">
                  <c:v>Ｈ３</c:v>
                </c:pt>
                <c:pt idx="3">
                  <c:v>Ｈ４</c:v>
                </c:pt>
                <c:pt idx="4">
                  <c:v>Ｈ５</c:v>
                </c:pt>
                <c:pt idx="5">
                  <c:v>Ｈ６</c:v>
                </c:pt>
                <c:pt idx="6">
                  <c:v>Ｈ７</c:v>
                </c:pt>
                <c:pt idx="7">
                  <c:v>Ｈ８</c:v>
                </c:pt>
                <c:pt idx="8">
                  <c:v>Ｈ９</c:v>
                </c:pt>
                <c:pt idx="9">
                  <c:v>Ｈ10</c:v>
                </c:pt>
                <c:pt idx="10">
                  <c:v>Ｈ11</c:v>
                </c:pt>
                <c:pt idx="11">
                  <c:v>Ｈ12</c:v>
                </c:pt>
                <c:pt idx="12">
                  <c:v>Ｈ13</c:v>
                </c:pt>
                <c:pt idx="13">
                  <c:v>Ｈ14</c:v>
                </c:pt>
                <c:pt idx="14">
                  <c:v>H15</c:v>
                </c:pt>
                <c:pt idx="15">
                  <c:v>H16</c:v>
                </c:pt>
                <c:pt idx="16">
                  <c:v>Ｈ17</c:v>
                </c:pt>
              </c:strCache>
            </c:strRef>
          </c:cat>
          <c:val>
            <c:numRef>
              <c:f>'[2]Ｈ１～Ｈ1７'!$B$55:$R$55</c:f>
              <c:numCache>
                <c:formatCode>General</c:formatCode>
                <c:ptCount val="17"/>
                <c:pt idx="0">
                  <c:v>281.25</c:v>
                </c:pt>
                <c:pt idx="1">
                  <c:v>290</c:v>
                </c:pt>
                <c:pt idx="2">
                  <c:v>287.875</c:v>
                </c:pt>
                <c:pt idx="3">
                  <c:v>281.6875</c:v>
                </c:pt>
                <c:pt idx="4">
                  <c:v>266.25</c:v>
                </c:pt>
                <c:pt idx="5">
                  <c:v>259.9375</c:v>
                </c:pt>
                <c:pt idx="6">
                  <c:v>258.875</c:v>
                </c:pt>
                <c:pt idx="7">
                  <c:v>275.125</c:v>
                </c:pt>
                <c:pt idx="8">
                  <c:v>253.25</c:v>
                </c:pt>
                <c:pt idx="9">
                  <c:v>228.6875</c:v>
                </c:pt>
                <c:pt idx="10">
                  <c:v>222.4375</c:v>
                </c:pt>
                <c:pt idx="11">
                  <c:v>219.15625</c:v>
                </c:pt>
                <c:pt idx="12">
                  <c:v>209.089375</c:v>
                </c:pt>
                <c:pt idx="13">
                  <c:v>191.503</c:v>
                </c:pt>
                <c:pt idx="14">
                  <c:v>179.269</c:v>
                </c:pt>
                <c:pt idx="15">
                  <c:v>164.791</c:v>
                </c:pt>
                <c:pt idx="16">
                  <c:v>1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2]Ｈ１～Ｈ1７'!$A$56</c:f>
              <c:strCache>
                <c:ptCount val="1"/>
                <c:pt idx="0">
                  <c:v>木材（10万m3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Ｈ１～Ｈ1７'!$B$51:$R$51</c:f>
              <c:strCache>
                <c:ptCount val="17"/>
                <c:pt idx="0">
                  <c:v>Ｈ１</c:v>
                </c:pt>
                <c:pt idx="1">
                  <c:v>Ｈ２</c:v>
                </c:pt>
                <c:pt idx="2">
                  <c:v>Ｈ３</c:v>
                </c:pt>
                <c:pt idx="3">
                  <c:v>Ｈ４</c:v>
                </c:pt>
                <c:pt idx="4">
                  <c:v>Ｈ５</c:v>
                </c:pt>
                <c:pt idx="5">
                  <c:v>Ｈ６</c:v>
                </c:pt>
                <c:pt idx="6">
                  <c:v>Ｈ７</c:v>
                </c:pt>
                <c:pt idx="7">
                  <c:v>Ｈ８</c:v>
                </c:pt>
                <c:pt idx="8">
                  <c:v>Ｈ９</c:v>
                </c:pt>
                <c:pt idx="9">
                  <c:v>Ｈ10</c:v>
                </c:pt>
                <c:pt idx="10">
                  <c:v>Ｈ11</c:v>
                </c:pt>
                <c:pt idx="11">
                  <c:v>Ｈ12</c:v>
                </c:pt>
                <c:pt idx="12">
                  <c:v>Ｈ13</c:v>
                </c:pt>
                <c:pt idx="13">
                  <c:v>Ｈ14</c:v>
                </c:pt>
                <c:pt idx="14">
                  <c:v>H15</c:v>
                </c:pt>
                <c:pt idx="15">
                  <c:v>H16</c:v>
                </c:pt>
                <c:pt idx="16">
                  <c:v>Ｈ17</c:v>
                </c:pt>
              </c:strCache>
            </c:strRef>
          </c:cat>
          <c:val>
            <c:numRef>
              <c:f>'[2]Ｈ１～Ｈ1７'!$B$56:$R$56</c:f>
              <c:numCache>
                <c:formatCode>General</c:formatCode>
                <c:ptCount val="17"/>
                <c:pt idx="0">
                  <c:v>297.5</c:v>
                </c:pt>
                <c:pt idx="1">
                  <c:v>298.86</c:v>
                </c:pt>
                <c:pt idx="2">
                  <c:v>281.07</c:v>
                </c:pt>
                <c:pt idx="3">
                  <c:v>273.24</c:v>
                </c:pt>
                <c:pt idx="4">
                  <c:v>260.22</c:v>
                </c:pt>
                <c:pt idx="5">
                  <c:v>255.92</c:v>
                </c:pt>
                <c:pt idx="6">
                  <c:v>238.8</c:v>
                </c:pt>
                <c:pt idx="7">
                  <c:v>243.95</c:v>
                </c:pt>
                <c:pt idx="8">
                  <c:v>211.03</c:v>
                </c:pt>
                <c:pt idx="9">
                  <c:v>189.24</c:v>
                </c:pt>
                <c:pt idx="10">
                  <c:v>183.96</c:v>
                </c:pt>
                <c:pt idx="11">
                  <c:v>172.82</c:v>
                </c:pt>
                <c:pt idx="12">
                  <c:v>151.96</c:v>
                </c:pt>
                <c:pt idx="13">
                  <c:v>142.7</c:v>
                </c:pt>
                <c:pt idx="14">
                  <c:v>140.42</c:v>
                </c:pt>
                <c:pt idx="15">
                  <c:v>134.46</c:v>
                </c:pt>
                <c:pt idx="16">
                  <c:v>1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2]Ｈ１～Ｈ1７'!$A$57</c:f>
              <c:strCache>
                <c:ptCount val="1"/>
                <c:pt idx="0">
                  <c:v>普通鋼鋼材（10万ｔ）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square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Ｈ１～Ｈ1７'!$B$51:$R$51</c:f>
              <c:strCache>
                <c:ptCount val="17"/>
                <c:pt idx="0">
                  <c:v>Ｈ１</c:v>
                </c:pt>
                <c:pt idx="1">
                  <c:v>Ｈ２</c:v>
                </c:pt>
                <c:pt idx="2">
                  <c:v>Ｈ３</c:v>
                </c:pt>
                <c:pt idx="3">
                  <c:v>Ｈ４</c:v>
                </c:pt>
                <c:pt idx="4">
                  <c:v>Ｈ５</c:v>
                </c:pt>
                <c:pt idx="5">
                  <c:v>Ｈ６</c:v>
                </c:pt>
                <c:pt idx="6">
                  <c:v>Ｈ７</c:v>
                </c:pt>
                <c:pt idx="7">
                  <c:v>Ｈ８</c:v>
                </c:pt>
                <c:pt idx="8">
                  <c:v>Ｈ９</c:v>
                </c:pt>
                <c:pt idx="9">
                  <c:v>Ｈ10</c:v>
                </c:pt>
                <c:pt idx="10">
                  <c:v>Ｈ11</c:v>
                </c:pt>
                <c:pt idx="11">
                  <c:v>Ｈ12</c:v>
                </c:pt>
                <c:pt idx="12">
                  <c:v>Ｈ13</c:v>
                </c:pt>
                <c:pt idx="13">
                  <c:v>Ｈ14</c:v>
                </c:pt>
                <c:pt idx="14">
                  <c:v>H15</c:v>
                </c:pt>
                <c:pt idx="15">
                  <c:v>H16</c:v>
                </c:pt>
                <c:pt idx="16">
                  <c:v>Ｈ17</c:v>
                </c:pt>
              </c:strCache>
            </c:strRef>
          </c:cat>
          <c:val>
            <c:numRef>
              <c:f>'[2]Ｈ１～Ｈ1７'!$B$57:$R$57</c:f>
              <c:numCache>
                <c:formatCode>General</c:formatCode>
                <c:ptCount val="17"/>
                <c:pt idx="0">
                  <c:v>329.85</c:v>
                </c:pt>
                <c:pt idx="1">
                  <c:v>361.45</c:v>
                </c:pt>
                <c:pt idx="2">
                  <c:v>318.12</c:v>
                </c:pt>
                <c:pt idx="3">
                  <c:v>287.15</c:v>
                </c:pt>
                <c:pt idx="4">
                  <c:v>266.33</c:v>
                </c:pt>
                <c:pt idx="5">
                  <c:v>278.76</c:v>
                </c:pt>
                <c:pt idx="6">
                  <c:v>286.67</c:v>
                </c:pt>
                <c:pt idx="7">
                  <c:v>306.59</c:v>
                </c:pt>
                <c:pt idx="8">
                  <c:v>286.42</c:v>
                </c:pt>
                <c:pt idx="9">
                  <c:v>257.15</c:v>
                </c:pt>
                <c:pt idx="10">
                  <c:v>268.63</c:v>
                </c:pt>
                <c:pt idx="11">
                  <c:v>280.24</c:v>
                </c:pt>
                <c:pt idx="12">
                  <c:v>260.04</c:v>
                </c:pt>
                <c:pt idx="13">
                  <c:v>258.28</c:v>
                </c:pt>
                <c:pt idx="14">
                  <c:v>251.76</c:v>
                </c:pt>
                <c:pt idx="15">
                  <c:v>250.64</c:v>
                </c:pt>
                <c:pt idx="16">
                  <c:v>2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589"/>
        <c:axId val="54896324"/>
      </c:lineChart>
      <c:lineChart>
        <c:grouping val="standard"/>
        <c:varyColors val="0"/>
        <c:ser>
          <c:idx val="5"/>
          <c:order val="5"/>
          <c:tx>
            <c:strRef>
              <c:f>'[2]Ｈ１～Ｈ1７'!$A$52</c:f>
              <c:strCache>
                <c:ptCount val="1"/>
                <c:pt idx="0">
                  <c:v>セメント（100万ｔ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Ｈ１～Ｈ1７'!$B$51:$R$51</c:f>
              <c:strCache>
                <c:ptCount val="17"/>
                <c:pt idx="0">
                  <c:v>Ｈ１</c:v>
                </c:pt>
                <c:pt idx="1">
                  <c:v>Ｈ２</c:v>
                </c:pt>
                <c:pt idx="2">
                  <c:v>Ｈ３</c:v>
                </c:pt>
                <c:pt idx="3">
                  <c:v>Ｈ４</c:v>
                </c:pt>
                <c:pt idx="4">
                  <c:v>Ｈ５</c:v>
                </c:pt>
                <c:pt idx="5">
                  <c:v>Ｈ６</c:v>
                </c:pt>
                <c:pt idx="6">
                  <c:v>Ｈ７</c:v>
                </c:pt>
                <c:pt idx="7">
                  <c:v>Ｈ８</c:v>
                </c:pt>
                <c:pt idx="8">
                  <c:v>Ｈ９</c:v>
                </c:pt>
                <c:pt idx="9">
                  <c:v>Ｈ10</c:v>
                </c:pt>
                <c:pt idx="10">
                  <c:v>Ｈ11</c:v>
                </c:pt>
                <c:pt idx="11">
                  <c:v>Ｈ12</c:v>
                </c:pt>
                <c:pt idx="12">
                  <c:v>Ｈ13</c:v>
                </c:pt>
                <c:pt idx="13">
                  <c:v>Ｈ14</c:v>
                </c:pt>
                <c:pt idx="14">
                  <c:v>H15</c:v>
                </c:pt>
                <c:pt idx="15">
                  <c:v>H16</c:v>
                </c:pt>
                <c:pt idx="16">
                  <c:v>Ｈ17</c:v>
                </c:pt>
              </c:strCache>
            </c:strRef>
          </c:cat>
          <c:val>
            <c:numRef>
              <c:f>'[2]Ｈ１～Ｈ1７'!$B$52:$R$52</c:f>
              <c:numCache>
                <c:formatCode>General</c:formatCode>
                <c:ptCount val="17"/>
                <c:pt idx="0">
                  <c:v>78.761</c:v>
                </c:pt>
                <c:pt idx="1">
                  <c:v>86.286</c:v>
                </c:pt>
                <c:pt idx="2">
                  <c:v>85.287</c:v>
                </c:pt>
                <c:pt idx="3">
                  <c:v>82.142</c:v>
                </c:pt>
                <c:pt idx="4">
                  <c:v>78.616</c:v>
                </c:pt>
                <c:pt idx="5">
                  <c:v>79.743</c:v>
                </c:pt>
                <c:pt idx="6">
                  <c:v>80.377</c:v>
                </c:pt>
                <c:pt idx="7">
                  <c:v>82.417</c:v>
                </c:pt>
                <c:pt idx="8">
                  <c:v>76.573</c:v>
                </c:pt>
                <c:pt idx="9">
                  <c:v>70.719</c:v>
                </c:pt>
                <c:pt idx="10">
                  <c:v>71.515</c:v>
                </c:pt>
                <c:pt idx="11">
                  <c:v>71.435</c:v>
                </c:pt>
                <c:pt idx="12">
                  <c:v>67.811</c:v>
                </c:pt>
                <c:pt idx="13">
                  <c:v>63.512</c:v>
                </c:pt>
                <c:pt idx="14">
                  <c:v>59.687</c:v>
                </c:pt>
                <c:pt idx="15">
                  <c:v>57.569</c:v>
                </c:pt>
                <c:pt idx="16">
                  <c:v>5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[2]Ｈ１～Ｈ1７'!$A$58</c:f>
              <c:strCache>
                <c:ptCount val="1"/>
                <c:pt idx="0">
                  <c:v>小形棒鋼（10万ｔ）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Ｈ１～Ｈ1７'!$B$51:$R$51</c:f>
              <c:strCache>
                <c:ptCount val="17"/>
                <c:pt idx="0">
                  <c:v>Ｈ１</c:v>
                </c:pt>
                <c:pt idx="1">
                  <c:v>Ｈ２</c:v>
                </c:pt>
                <c:pt idx="2">
                  <c:v>Ｈ３</c:v>
                </c:pt>
                <c:pt idx="3">
                  <c:v>Ｈ４</c:v>
                </c:pt>
                <c:pt idx="4">
                  <c:v>Ｈ５</c:v>
                </c:pt>
                <c:pt idx="5">
                  <c:v>Ｈ６</c:v>
                </c:pt>
                <c:pt idx="6">
                  <c:v>Ｈ７</c:v>
                </c:pt>
                <c:pt idx="7">
                  <c:v>Ｈ８</c:v>
                </c:pt>
                <c:pt idx="8">
                  <c:v>Ｈ９</c:v>
                </c:pt>
                <c:pt idx="9">
                  <c:v>Ｈ10</c:v>
                </c:pt>
                <c:pt idx="10">
                  <c:v>Ｈ11</c:v>
                </c:pt>
                <c:pt idx="11">
                  <c:v>Ｈ12</c:v>
                </c:pt>
                <c:pt idx="12">
                  <c:v>Ｈ13</c:v>
                </c:pt>
                <c:pt idx="13">
                  <c:v>Ｈ14</c:v>
                </c:pt>
                <c:pt idx="14">
                  <c:v>H15</c:v>
                </c:pt>
                <c:pt idx="15">
                  <c:v>H16</c:v>
                </c:pt>
                <c:pt idx="16">
                  <c:v>Ｈ17</c:v>
                </c:pt>
              </c:strCache>
            </c:strRef>
          </c:cat>
          <c:val>
            <c:numRef>
              <c:f>'[2]Ｈ１～Ｈ1７'!$B$58:$R$58</c:f>
              <c:numCache>
                <c:formatCode>General</c:formatCode>
                <c:ptCount val="17"/>
                <c:pt idx="0">
                  <c:v>133.26</c:v>
                </c:pt>
                <c:pt idx="1">
                  <c:v>148.39</c:v>
                </c:pt>
                <c:pt idx="2">
                  <c:v>127.42</c:v>
                </c:pt>
                <c:pt idx="3">
                  <c:v>112.12</c:v>
                </c:pt>
                <c:pt idx="4">
                  <c:v>106.15</c:v>
                </c:pt>
                <c:pt idx="5">
                  <c:v>118.37</c:v>
                </c:pt>
                <c:pt idx="6">
                  <c:v>119.88</c:v>
                </c:pt>
                <c:pt idx="7">
                  <c:v>118.36</c:v>
                </c:pt>
                <c:pt idx="8">
                  <c:v>113.73</c:v>
                </c:pt>
                <c:pt idx="9">
                  <c:v>105.54</c:v>
                </c:pt>
                <c:pt idx="10">
                  <c:v>107.26</c:v>
                </c:pt>
                <c:pt idx="11">
                  <c:v>110.01</c:v>
                </c:pt>
                <c:pt idx="12">
                  <c:v>106.95</c:v>
                </c:pt>
                <c:pt idx="13">
                  <c:v>107</c:v>
                </c:pt>
                <c:pt idx="14">
                  <c:v>98.27</c:v>
                </c:pt>
                <c:pt idx="15">
                  <c:v>97.25</c:v>
                </c:pt>
                <c:pt idx="16">
                  <c:v>9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[2]Ｈ１～Ｈ1７'!$A$59</c:f>
              <c:strCache>
                <c:ptCount val="1"/>
                <c:pt idx="0">
                  <c:v>形鋼（10万ｔ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Ｈ１～Ｈ1７'!$B$51:$R$51</c:f>
              <c:strCache>
                <c:ptCount val="17"/>
                <c:pt idx="0">
                  <c:v>Ｈ１</c:v>
                </c:pt>
                <c:pt idx="1">
                  <c:v>Ｈ２</c:v>
                </c:pt>
                <c:pt idx="2">
                  <c:v>Ｈ３</c:v>
                </c:pt>
                <c:pt idx="3">
                  <c:v>Ｈ４</c:v>
                </c:pt>
                <c:pt idx="4">
                  <c:v>Ｈ５</c:v>
                </c:pt>
                <c:pt idx="5">
                  <c:v>Ｈ６</c:v>
                </c:pt>
                <c:pt idx="6">
                  <c:v>Ｈ７</c:v>
                </c:pt>
                <c:pt idx="7">
                  <c:v>Ｈ８</c:v>
                </c:pt>
                <c:pt idx="8">
                  <c:v>Ｈ９</c:v>
                </c:pt>
                <c:pt idx="9">
                  <c:v>Ｈ10</c:v>
                </c:pt>
                <c:pt idx="10">
                  <c:v>Ｈ11</c:v>
                </c:pt>
                <c:pt idx="11">
                  <c:v>Ｈ12</c:v>
                </c:pt>
                <c:pt idx="12">
                  <c:v>Ｈ13</c:v>
                </c:pt>
                <c:pt idx="13">
                  <c:v>Ｈ14</c:v>
                </c:pt>
                <c:pt idx="14">
                  <c:v>H15</c:v>
                </c:pt>
                <c:pt idx="15">
                  <c:v>H16</c:v>
                </c:pt>
                <c:pt idx="16">
                  <c:v>Ｈ17</c:v>
                </c:pt>
              </c:strCache>
            </c:strRef>
          </c:cat>
          <c:val>
            <c:numRef>
              <c:f>'[2]Ｈ１～Ｈ1７'!$B$59:$R$59</c:f>
              <c:numCache>
                <c:formatCode>General</c:formatCode>
                <c:ptCount val="17"/>
                <c:pt idx="0">
                  <c:v>93.4</c:v>
                </c:pt>
                <c:pt idx="1">
                  <c:v>101.18</c:v>
                </c:pt>
                <c:pt idx="2">
                  <c:v>85.22</c:v>
                </c:pt>
                <c:pt idx="3">
                  <c:v>80.93</c:v>
                </c:pt>
                <c:pt idx="4">
                  <c:v>68.92</c:v>
                </c:pt>
                <c:pt idx="5">
                  <c:v>71.41</c:v>
                </c:pt>
                <c:pt idx="6">
                  <c:v>72.26</c:v>
                </c:pt>
                <c:pt idx="7">
                  <c:v>81.14</c:v>
                </c:pt>
                <c:pt idx="8">
                  <c:v>73.03</c:v>
                </c:pt>
                <c:pt idx="9">
                  <c:v>63.99</c:v>
                </c:pt>
                <c:pt idx="10">
                  <c:v>67.04</c:v>
                </c:pt>
                <c:pt idx="11">
                  <c:v>68.96</c:v>
                </c:pt>
                <c:pt idx="12">
                  <c:v>60.11</c:v>
                </c:pt>
                <c:pt idx="13">
                  <c:v>56.15</c:v>
                </c:pt>
                <c:pt idx="14">
                  <c:v>57.03</c:v>
                </c:pt>
                <c:pt idx="15">
                  <c:v>56.23</c:v>
                </c:pt>
                <c:pt idx="16">
                  <c:v>5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[2]Ｈ１～Ｈ1７'!$A$60</c:f>
              <c:strCache>
                <c:ptCount val="1"/>
                <c:pt idx="0">
                  <c:v>Ａｓ（10万ｔ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Ｈ１～Ｈ1７'!$B$51:$R$51</c:f>
              <c:strCache>
                <c:ptCount val="17"/>
                <c:pt idx="0">
                  <c:v>Ｈ１</c:v>
                </c:pt>
                <c:pt idx="1">
                  <c:v>Ｈ２</c:v>
                </c:pt>
                <c:pt idx="2">
                  <c:v>Ｈ３</c:v>
                </c:pt>
                <c:pt idx="3">
                  <c:v>Ｈ４</c:v>
                </c:pt>
                <c:pt idx="4">
                  <c:v>Ｈ５</c:v>
                </c:pt>
                <c:pt idx="5">
                  <c:v>Ｈ６</c:v>
                </c:pt>
                <c:pt idx="6">
                  <c:v>Ｈ７</c:v>
                </c:pt>
                <c:pt idx="7">
                  <c:v>Ｈ８</c:v>
                </c:pt>
                <c:pt idx="8">
                  <c:v>Ｈ９</c:v>
                </c:pt>
                <c:pt idx="9">
                  <c:v>Ｈ10</c:v>
                </c:pt>
                <c:pt idx="10">
                  <c:v>Ｈ11</c:v>
                </c:pt>
                <c:pt idx="11">
                  <c:v>Ｈ12</c:v>
                </c:pt>
                <c:pt idx="12">
                  <c:v>Ｈ13</c:v>
                </c:pt>
                <c:pt idx="13">
                  <c:v>Ｈ14</c:v>
                </c:pt>
                <c:pt idx="14">
                  <c:v>H15</c:v>
                </c:pt>
                <c:pt idx="15">
                  <c:v>H16</c:v>
                </c:pt>
                <c:pt idx="16">
                  <c:v>Ｈ17</c:v>
                </c:pt>
              </c:strCache>
            </c:strRef>
          </c:cat>
          <c:val>
            <c:numRef>
              <c:f>'[2]Ｈ１～Ｈ1７'!$B$60:$R$60</c:f>
              <c:numCache>
                <c:formatCode>General</c:formatCode>
                <c:ptCount val="17"/>
                <c:pt idx="0">
                  <c:v>46.11</c:v>
                </c:pt>
                <c:pt idx="1">
                  <c:v>46.71</c:v>
                </c:pt>
                <c:pt idx="2">
                  <c:v>45.58</c:v>
                </c:pt>
                <c:pt idx="3">
                  <c:v>48</c:v>
                </c:pt>
                <c:pt idx="4">
                  <c:v>45.73</c:v>
                </c:pt>
                <c:pt idx="5">
                  <c:v>43.61</c:v>
                </c:pt>
                <c:pt idx="6">
                  <c:v>42.43</c:v>
                </c:pt>
                <c:pt idx="7">
                  <c:v>42.66</c:v>
                </c:pt>
                <c:pt idx="8">
                  <c:v>41.17</c:v>
                </c:pt>
                <c:pt idx="9">
                  <c:v>37.77</c:v>
                </c:pt>
                <c:pt idx="10">
                  <c:v>38.23</c:v>
                </c:pt>
                <c:pt idx="11">
                  <c:v>38.04</c:v>
                </c:pt>
                <c:pt idx="12">
                  <c:v>35.8</c:v>
                </c:pt>
                <c:pt idx="13">
                  <c:v>33.66</c:v>
                </c:pt>
                <c:pt idx="14">
                  <c:v>32.28</c:v>
                </c:pt>
                <c:pt idx="15">
                  <c:v>30.14</c:v>
                </c:pt>
                <c:pt idx="16">
                  <c:v>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257135"/>
        <c:axId val="47221461"/>
      </c:lineChart>
      <c:catAx>
        <c:axId val="1395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HG丸ｺﾞｼｯｸM-PRO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967972020268782"/>
              <c:y val="0.8723437418818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96324"/>
        <c:crossesAt val="0"/>
        <c:auto val="1"/>
        <c:lblAlgn val="ctr"/>
        <c:lblOffset val="100"/>
        <c:noMultiLvlLbl val="0"/>
      </c:catAx>
      <c:valAx>
        <c:axId val="54896324"/>
        <c:scaling>
          <c:orientation val="minMax"/>
          <c:max val="100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_);[RED]\(#,##0.0\)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589"/>
        <c:crossesAt val="1"/>
        <c:crossBetween val="midCat"/>
      </c:valAx>
      <c:catAx>
        <c:axId val="7825713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21461"/>
        <c:auto val="1"/>
        <c:lblAlgn val="ctr"/>
        <c:lblOffset val="100"/>
        <c:noMultiLvlLbl val="0"/>
      </c:catAx>
      <c:valAx>
        <c:axId val="47221461"/>
        <c:scaling>
          <c:orientation val="minMax"/>
          <c:max val="150"/>
          <c:min val="20"/>
        </c:scaling>
        <c:delete val="0"/>
        <c:axPos val="r"/>
        <c:numFmt formatCode="#,##0.0_);[RED]\(#,##0.0\)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57135"/>
        <c:crosses val="max"/>
        <c:crossBetween val="midCat"/>
        <c:majorUnit val="1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60663141661159"/>
          <c:y val="0.926378136852497"/>
          <c:w val="0.851040978189029"/>
          <c:h val="0.049514210006754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17</xdr:col>
      <xdr:colOff>708480</xdr:colOff>
      <xdr:row>40</xdr:row>
      <xdr:rowOff>133560</xdr:rowOff>
    </xdr:to>
    <xdr:graphicFrame>
      <xdr:nvGraphicFramePr>
        <xdr:cNvPr id="0" name="Chart 7"/>
        <xdr:cNvGraphicFramePr/>
      </xdr:nvGraphicFramePr>
      <xdr:xfrm>
        <a:off x="0" y="520200"/>
        <a:ext cx="13071960" cy="69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9720</xdr:rowOff>
    </xdr:from>
    <xdr:to>
      <xdr:col>17</xdr:col>
      <xdr:colOff>708480</xdr:colOff>
      <xdr:row>40</xdr:row>
      <xdr:rowOff>133560</xdr:rowOff>
    </xdr:to>
    <xdr:graphicFrame>
      <xdr:nvGraphicFramePr>
        <xdr:cNvPr id="1" name="Chart 8"/>
        <xdr:cNvGraphicFramePr/>
      </xdr:nvGraphicFramePr>
      <xdr:xfrm>
        <a:off x="0" y="520200"/>
        <a:ext cx="13071960" cy="69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4988984357788</cdr:x>
      <cdr:y>0.547981503610952</cdr:y>
    </cdr:from>
    <cdr:to>
      <cdr:x>0.400996915620181</cdr:x>
      <cdr:y>0.596976152127604</cdr:y>
    </cdr:to>
    <cdr:sp>
      <cdr:nvSpPr>
        <cdr:cNvPr id="2" name="Rectangle 1"/>
        <cdr:cNvSpPr/>
      </cdr:nvSpPr>
      <cdr:spPr>
        <a:xfrm>
          <a:off x="4248360" y="3796920"/>
          <a:ext cx="993600" cy="339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形　鋼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6373650583829</cdr:x>
      <cdr:y>0.246999532394659</cdr:y>
    </cdr:from>
    <cdr:to>
      <cdr:x>0.439744437100683</cdr:x>
      <cdr:y>0.295994180911311</cdr:y>
    </cdr:to>
    <cdr:sp>
      <cdr:nvSpPr>
        <cdr:cNvPr id="3" name="Rectangle 2"/>
        <cdr:cNvSpPr/>
      </cdr:nvSpPr>
      <cdr:spPr>
        <a:xfrm>
          <a:off x="4754880" y="1711440"/>
          <a:ext cx="993600" cy="339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小形棒鋼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29995593743115</cdr:x>
      <cdr:y>0.424273912817582</cdr:y>
    </cdr:from>
    <cdr:to>
      <cdr:x>0.506003525005508</cdr:x>
      <cdr:y>0.473995947420377</cdr:y>
    </cdr:to>
    <cdr:sp>
      <cdr:nvSpPr>
        <cdr:cNvPr id="4" name="Rectangle 3"/>
        <cdr:cNvSpPr/>
      </cdr:nvSpPr>
      <cdr:spPr>
        <a:xfrm>
          <a:off x="5621040" y="2939760"/>
          <a:ext cx="993600" cy="344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骨　材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932474113240802</cdr:x>
      <cdr:y>0.461994076999013</cdr:y>
    </cdr:from>
    <cdr:to>
      <cdr:x>0.169255342586473</cdr:x>
      <cdr:y>0.510988725515665</cdr:y>
    </cdr:to>
    <cdr:sp>
      <cdr:nvSpPr>
        <cdr:cNvPr id="5" name="Rectangle 4"/>
        <cdr:cNvSpPr/>
      </cdr:nvSpPr>
      <cdr:spPr>
        <a:xfrm>
          <a:off x="1218960" y="3201120"/>
          <a:ext cx="993600" cy="339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セメント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12756113681428</cdr:x>
      <cdr:y>0.643269080895724</cdr:y>
    </cdr:from>
    <cdr:to>
      <cdr:x>0.489755452742895</cdr:x>
      <cdr:y>0.692263729412376</cdr:y>
    </cdr:to>
    <cdr:sp>
      <cdr:nvSpPr>
        <cdr:cNvPr id="6" name="Rectangle 5"/>
        <cdr:cNvSpPr/>
      </cdr:nvSpPr>
      <cdr:spPr>
        <a:xfrm>
          <a:off x="5395680" y="4457160"/>
          <a:ext cx="1006560" cy="339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普通鋼鋼材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714915179554968</cdr:x>
      <cdr:y>0.702239310022341</cdr:y>
    </cdr:from>
    <cdr:to>
      <cdr:x>0.147499449217889</cdr:x>
      <cdr:y>0.751233958538993</cdr:y>
    </cdr:to>
    <cdr:sp>
      <cdr:nvSpPr>
        <cdr:cNvPr id="7" name="Rectangle 6"/>
        <cdr:cNvSpPr/>
      </cdr:nvSpPr>
      <cdr:spPr>
        <a:xfrm>
          <a:off x="934560" y="4865760"/>
          <a:ext cx="993600" cy="339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アスファルト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07248292575457</cdr:x>
      <cdr:y>0.810983529900764</cdr:y>
    </cdr:from>
    <cdr:to>
      <cdr:x>0.505012117206433</cdr:x>
      <cdr:y>0.859978178417416</cdr:y>
    </cdr:to>
    <cdr:sp>
      <cdr:nvSpPr>
        <cdr:cNvPr id="8" name="Rectangle 7"/>
        <cdr:cNvSpPr/>
      </cdr:nvSpPr>
      <cdr:spPr>
        <a:xfrm>
          <a:off x="5323680" y="5619240"/>
          <a:ext cx="1278000" cy="339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生コンクリート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922504957039</cdr:x>
      <cdr:y>0.786771964461994</cdr:y>
    </cdr:from>
    <cdr:to>
      <cdr:x>0.768506278916061</cdr:x>
      <cdr:y>0.835506832233595</cdr:y>
    </cdr:to>
    <cdr:sp>
      <cdr:nvSpPr>
        <cdr:cNvPr id="9" name="Rectangle 8"/>
        <cdr:cNvSpPr/>
      </cdr:nvSpPr>
      <cdr:spPr>
        <a:xfrm>
          <a:off x="9049320" y="5451480"/>
          <a:ext cx="996840" cy="337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木　材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64259748843358</cdr:x>
      <cdr:y>0.775757260871824</cdr:y>
    </cdr:from>
    <cdr:to>
      <cdr:x>0.94024014100022</cdr:x>
      <cdr:y>0.824492128643425</cdr:y>
    </cdr:to>
    <cdr:sp>
      <cdr:nvSpPr>
        <cdr:cNvPr id="10" name="Rectangle 9"/>
        <cdr:cNvSpPr/>
      </cdr:nvSpPr>
      <cdr:spPr>
        <a:xfrm>
          <a:off x="11297880" y="5375160"/>
          <a:ext cx="993240" cy="337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砕　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029;&#222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1029;&#22259;&#97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Ｓ63～Ｈ16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Ｈ１～Ｈ1７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65" activeCellId="0" sqref="A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17" min="2" style="0" width="8.62"/>
  </cols>
  <sheetData>
    <row r="1" s="2" customFormat="true" ht="20.1" hidden="false" customHeight="true" outlineLevel="0" collapsed="false">
      <c r="A1" s="1" t="s">
        <v>0</v>
      </c>
      <c r="R1" s="3" t="s">
        <v>1</v>
      </c>
    </row>
    <row r="2" s="2" customFormat="true" ht="20.1" hidden="false" customHeight="true" outlineLevel="0" collapsed="false">
      <c r="A2" s="4"/>
      <c r="N2" s="5"/>
      <c r="P2" s="5"/>
    </row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>
      <c r="A42" s="6" t="s">
        <v>2</v>
      </c>
      <c r="B42" s="6"/>
      <c r="C42" s="7" t="s">
        <v>3</v>
      </c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</row>
    <row r="43" customFormat="false" ht="14.1" hidden="false" customHeight="true" outlineLevel="0" collapsed="false">
      <c r="A43" s="7"/>
      <c r="B43" s="7"/>
      <c r="C43" s="7" t="s">
        <v>4</v>
      </c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</row>
    <row r="44" customFormat="false" ht="14.1" hidden="false" customHeight="true" outlineLevel="0" collapsed="false">
      <c r="A44" s="7"/>
      <c r="B44" s="7"/>
      <c r="C44" s="7" t="s">
        <v>5</v>
      </c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</row>
    <row r="45" customFormat="false" ht="14.1" hidden="false" customHeight="true" outlineLevel="0" collapsed="false">
      <c r="A45" s="7"/>
      <c r="B45" s="7"/>
      <c r="C45" s="7" t="s">
        <v>6</v>
      </c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</row>
    <row r="46" customFormat="false" ht="14.1" hidden="false" customHeight="true" outlineLevel="0" collapsed="false">
      <c r="A46" s="6" t="s">
        <v>7</v>
      </c>
      <c r="B46" s="6"/>
      <c r="C46" s="7" t="s">
        <v>8</v>
      </c>
      <c r="D46" s="7"/>
      <c r="E46" s="7"/>
      <c r="F46" s="7"/>
      <c r="G46" s="7"/>
      <c r="H46" s="7"/>
      <c r="I46" s="7"/>
      <c r="J46" s="8"/>
      <c r="K46" s="8"/>
      <c r="L46" s="9" t="s">
        <v>9</v>
      </c>
      <c r="M46" s="9"/>
      <c r="N46" s="7" t="s">
        <v>10</v>
      </c>
      <c r="O46" s="7"/>
      <c r="P46" s="7"/>
      <c r="Q46" s="7"/>
      <c r="R46" s="7"/>
    </row>
    <row r="47" customFormat="false" ht="14.1" hidden="false" customHeight="true" outlineLevel="0" collapsed="false">
      <c r="A47" s="7"/>
      <c r="B47" s="7"/>
      <c r="C47" s="10" t="s">
        <v>11</v>
      </c>
      <c r="D47" s="10"/>
      <c r="E47" s="10"/>
      <c r="F47" s="10"/>
      <c r="G47" s="10"/>
      <c r="H47" s="10"/>
      <c r="I47" s="10"/>
      <c r="J47" s="10"/>
      <c r="K47" s="10"/>
      <c r="L47" s="9" t="s">
        <v>12</v>
      </c>
      <c r="M47" s="9"/>
      <c r="N47" s="7" t="s">
        <v>10</v>
      </c>
      <c r="O47" s="7"/>
      <c r="P47" s="7"/>
      <c r="Q47" s="7"/>
      <c r="R47" s="7"/>
    </row>
    <row r="48" customFormat="false" ht="14.1" hidden="false" customHeight="true" outlineLevel="0" collapsed="false">
      <c r="A48" s="7"/>
      <c r="B48" s="7"/>
      <c r="C48" s="7" t="s">
        <v>13</v>
      </c>
      <c r="D48" s="7"/>
      <c r="E48" s="7"/>
      <c r="F48" s="7"/>
      <c r="G48" s="7"/>
      <c r="H48" s="7"/>
      <c r="I48" s="7"/>
      <c r="J48" s="9"/>
      <c r="K48" s="9"/>
      <c r="L48" s="9" t="s">
        <v>14</v>
      </c>
      <c r="M48" s="9"/>
      <c r="N48" s="7" t="s">
        <v>10</v>
      </c>
      <c r="O48" s="7"/>
      <c r="P48" s="7"/>
      <c r="Q48" s="7"/>
      <c r="R48" s="7"/>
    </row>
    <row r="49" customFormat="false" ht="14.1" hidden="false" customHeight="true" outlineLevel="0" collapsed="false">
      <c r="A49" s="7"/>
      <c r="B49" s="7"/>
      <c r="C49" s="7" t="s">
        <v>15</v>
      </c>
      <c r="D49" s="7"/>
      <c r="E49" s="7"/>
      <c r="F49" s="7"/>
      <c r="G49" s="7"/>
      <c r="H49" s="7"/>
      <c r="I49" s="7"/>
      <c r="J49" s="9"/>
      <c r="K49" s="9"/>
      <c r="L49" s="9" t="s">
        <v>16</v>
      </c>
      <c r="M49" s="9"/>
      <c r="N49" s="7" t="s">
        <v>17</v>
      </c>
      <c r="O49" s="7"/>
      <c r="P49" s="7"/>
      <c r="Q49" s="7"/>
      <c r="R49" s="7"/>
    </row>
    <row r="50" customFormat="false" ht="14.1" hidden="false" customHeight="true" outlineLevel="0" collapsed="false">
      <c r="A50" s="7"/>
      <c r="B50" s="7"/>
      <c r="C50" s="7" t="s">
        <v>18</v>
      </c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</row>
    <row r="51" customFormat="false" ht="14.1" hidden="true" customHeight="true" outlineLevel="0" collapsed="false">
      <c r="A51" s="11"/>
      <c r="B51" s="12" t="s">
        <v>19</v>
      </c>
      <c r="C51" s="12" t="s">
        <v>20</v>
      </c>
      <c r="D51" s="12" t="s">
        <v>21</v>
      </c>
      <c r="E51" s="12" t="s">
        <v>22</v>
      </c>
      <c r="F51" s="12" t="s">
        <v>23</v>
      </c>
      <c r="G51" s="12" t="s">
        <v>24</v>
      </c>
      <c r="H51" s="12" t="s">
        <v>25</v>
      </c>
      <c r="I51" s="12" t="s">
        <v>26</v>
      </c>
      <c r="J51" s="12" t="s">
        <v>27</v>
      </c>
      <c r="K51" s="12" t="s">
        <v>28</v>
      </c>
      <c r="L51" s="12" t="s">
        <v>29</v>
      </c>
      <c r="M51" s="12" t="s">
        <v>30</v>
      </c>
      <c r="N51" s="12" t="s">
        <v>31</v>
      </c>
      <c r="O51" s="13" t="s">
        <v>32</v>
      </c>
      <c r="P51" s="14" t="s">
        <v>33</v>
      </c>
      <c r="Q51" s="15" t="s">
        <v>34</v>
      </c>
      <c r="R51" s="16" t="s">
        <v>35</v>
      </c>
      <c r="S51" s="17" t="s">
        <v>36</v>
      </c>
      <c r="T51" s="18"/>
    </row>
    <row r="52" customFormat="false" ht="14.1" hidden="true" customHeight="true" outlineLevel="0" collapsed="false">
      <c r="A52" s="19" t="s">
        <v>37</v>
      </c>
      <c r="B52" s="20" t="n">
        <v>78.761</v>
      </c>
      <c r="C52" s="20" t="n">
        <v>86.286</v>
      </c>
      <c r="D52" s="20" t="n">
        <v>85.287</v>
      </c>
      <c r="E52" s="20" t="n">
        <v>82.142</v>
      </c>
      <c r="F52" s="20" t="n">
        <v>78.616</v>
      </c>
      <c r="G52" s="20" t="n">
        <v>79.743</v>
      </c>
      <c r="H52" s="20" t="n">
        <v>80.377</v>
      </c>
      <c r="I52" s="20" t="n">
        <v>82.417</v>
      </c>
      <c r="J52" s="20" t="n">
        <v>76.573</v>
      </c>
      <c r="K52" s="20" t="n">
        <v>70.719</v>
      </c>
      <c r="L52" s="20" t="n">
        <v>71.515</v>
      </c>
      <c r="M52" s="20" t="n">
        <v>71.435</v>
      </c>
      <c r="N52" s="20" t="n">
        <v>67.811</v>
      </c>
      <c r="O52" s="21" t="n">
        <v>63.512</v>
      </c>
      <c r="P52" s="22" t="n">
        <v>59.687</v>
      </c>
      <c r="Q52" s="23" t="n">
        <v>57.569</v>
      </c>
      <c r="R52" s="24" t="n">
        <v>55</v>
      </c>
      <c r="S52" s="25" t="s">
        <v>38</v>
      </c>
      <c r="T52" s="18"/>
    </row>
    <row r="53" customFormat="false" ht="14.1" hidden="true" customHeight="true" outlineLevel="0" collapsed="false">
      <c r="A53" s="19" t="s">
        <v>39</v>
      </c>
      <c r="B53" s="20"/>
      <c r="C53" s="20"/>
      <c r="D53" s="20" t="n">
        <v>192.182</v>
      </c>
      <c r="E53" s="20" t="n">
        <v>181.958</v>
      </c>
      <c r="F53" s="20" t="n">
        <v>172.615</v>
      </c>
      <c r="G53" s="20" t="n">
        <v>175.775</v>
      </c>
      <c r="H53" s="20" t="n">
        <v>175.722</v>
      </c>
      <c r="I53" s="20" t="n">
        <v>180.255</v>
      </c>
      <c r="J53" s="20" t="n">
        <v>167.621</v>
      </c>
      <c r="K53" s="20" t="n">
        <v>153.31</v>
      </c>
      <c r="L53" s="20" t="n">
        <v>151.167</v>
      </c>
      <c r="M53" s="20" t="n">
        <v>149.501</v>
      </c>
      <c r="N53" s="20" t="n">
        <v>139.97</v>
      </c>
      <c r="O53" s="21" t="n">
        <v>131.413</v>
      </c>
      <c r="P53" s="22" t="n">
        <v>123.735</v>
      </c>
      <c r="Q53" s="21" t="n">
        <v>118.982</v>
      </c>
      <c r="R53" s="24" t="n">
        <v>114</v>
      </c>
      <c r="S53" s="26" t="s">
        <v>40</v>
      </c>
      <c r="T53" s="18"/>
    </row>
    <row r="54" customFormat="false" ht="14.1" hidden="true" customHeight="true" outlineLevel="0" collapsed="false">
      <c r="A54" s="19" t="s">
        <v>41</v>
      </c>
      <c r="B54" s="20" t="n">
        <v>538.75</v>
      </c>
      <c r="C54" s="20" t="n">
        <v>593.125</v>
      </c>
      <c r="D54" s="20" t="n">
        <v>574.375</v>
      </c>
      <c r="E54" s="20" t="n">
        <v>557.5</v>
      </c>
      <c r="F54" s="20" t="n">
        <v>540</v>
      </c>
      <c r="G54" s="20" t="n">
        <v>532.5</v>
      </c>
      <c r="H54" s="20" t="n">
        <v>530.625</v>
      </c>
      <c r="I54" s="20" t="n">
        <v>538.75</v>
      </c>
      <c r="J54" s="20" t="n">
        <v>512.5</v>
      </c>
      <c r="K54" s="20" t="n">
        <v>459.375</v>
      </c>
      <c r="L54" s="20" t="n">
        <v>455.625</v>
      </c>
      <c r="M54" s="20" t="n">
        <v>458.75</v>
      </c>
      <c r="N54" s="20" t="n">
        <v>466.25</v>
      </c>
      <c r="O54" s="22" t="n">
        <v>442.5</v>
      </c>
      <c r="P54" s="22" t="n">
        <v>414.237</v>
      </c>
      <c r="Q54" s="21" t="n">
        <v>366.271</v>
      </c>
      <c r="R54" s="24" t="n">
        <v>357</v>
      </c>
      <c r="S54" s="27"/>
      <c r="T54" s="18"/>
    </row>
    <row r="55" customFormat="false" ht="14.1" hidden="true" customHeight="true" outlineLevel="0" collapsed="false">
      <c r="A55" s="19" t="s">
        <v>42</v>
      </c>
      <c r="B55" s="20" t="n">
        <v>281.25</v>
      </c>
      <c r="C55" s="20" t="n">
        <v>290</v>
      </c>
      <c r="D55" s="20" t="n">
        <v>287.875</v>
      </c>
      <c r="E55" s="20" t="n">
        <v>281.6875</v>
      </c>
      <c r="F55" s="20" t="n">
        <v>266.25</v>
      </c>
      <c r="G55" s="20" t="n">
        <v>259.9375</v>
      </c>
      <c r="H55" s="20" t="n">
        <v>258.875</v>
      </c>
      <c r="I55" s="20" t="n">
        <v>275.125</v>
      </c>
      <c r="J55" s="20" t="n">
        <v>253.25</v>
      </c>
      <c r="K55" s="20" t="n">
        <v>228.6875</v>
      </c>
      <c r="L55" s="20" t="n">
        <v>222.4375</v>
      </c>
      <c r="M55" s="20" t="n">
        <v>219.15625</v>
      </c>
      <c r="N55" s="20" t="n">
        <v>209.089375</v>
      </c>
      <c r="O55" s="22" t="n">
        <v>191.503</v>
      </c>
      <c r="P55" s="22" t="n">
        <v>179.269</v>
      </c>
      <c r="Q55" s="21" t="n">
        <v>164.791</v>
      </c>
      <c r="R55" s="24" t="n">
        <v>158</v>
      </c>
    </row>
    <row r="56" customFormat="false" ht="14.1" hidden="true" customHeight="true" outlineLevel="0" collapsed="false">
      <c r="A56" s="19" t="s">
        <v>43</v>
      </c>
      <c r="B56" s="20" t="n">
        <v>297.5</v>
      </c>
      <c r="C56" s="20" t="n">
        <v>298.86</v>
      </c>
      <c r="D56" s="20" t="n">
        <v>281.07</v>
      </c>
      <c r="E56" s="20" t="n">
        <v>273.24</v>
      </c>
      <c r="F56" s="20" t="n">
        <v>260.22</v>
      </c>
      <c r="G56" s="20" t="n">
        <v>255.92</v>
      </c>
      <c r="H56" s="20" t="n">
        <v>238.8</v>
      </c>
      <c r="I56" s="20" t="n">
        <v>243.95</v>
      </c>
      <c r="J56" s="20" t="n">
        <v>211.03</v>
      </c>
      <c r="K56" s="20" t="n">
        <v>189.24</v>
      </c>
      <c r="L56" s="20" t="n">
        <v>183.96</v>
      </c>
      <c r="M56" s="20" t="n">
        <v>172.82</v>
      </c>
      <c r="N56" s="20" t="n">
        <v>151.96</v>
      </c>
      <c r="O56" s="21" t="n">
        <v>142.7</v>
      </c>
      <c r="P56" s="22" t="n">
        <v>140.42</v>
      </c>
      <c r="Q56" s="21" t="n">
        <v>134.46</v>
      </c>
      <c r="R56" s="24" t="n">
        <v>136</v>
      </c>
    </row>
    <row r="57" customFormat="false" ht="14.1" hidden="true" customHeight="true" outlineLevel="0" collapsed="false">
      <c r="A57" s="19" t="s">
        <v>44</v>
      </c>
      <c r="B57" s="20" t="n">
        <v>329.85</v>
      </c>
      <c r="C57" s="20" t="n">
        <v>361.45</v>
      </c>
      <c r="D57" s="20" t="n">
        <v>318.12</v>
      </c>
      <c r="E57" s="20" t="n">
        <v>287.15</v>
      </c>
      <c r="F57" s="20" t="n">
        <v>266.33</v>
      </c>
      <c r="G57" s="20" t="n">
        <v>278.76</v>
      </c>
      <c r="H57" s="20" t="n">
        <v>286.67</v>
      </c>
      <c r="I57" s="20" t="n">
        <v>306.59</v>
      </c>
      <c r="J57" s="20" t="n">
        <v>286.42</v>
      </c>
      <c r="K57" s="20" t="n">
        <v>257.15</v>
      </c>
      <c r="L57" s="20" t="n">
        <v>268.63</v>
      </c>
      <c r="M57" s="20" t="n">
        <v>280.24</v>
      </c>
      <c r="N57" s="20" t="n">
        <v>260.04</v>
      </c>
      <c r="O57" s="21" t="n">
        <v>258.28</v>
      </c>
      <c r="P57" s="22" t="n">
        <v>251.76</v>
      </c>
      <c r="Q57" s="21" t="n">
        <v>250.64</v>
      </c>
      <c r="R57" s="24" t="n">
        <v>242</v>
      </c>
    </row>
    <row r="58" customFormat="false" ht="14.1" hidden="true" customHeight="true" outlineLevel="0" collapsed="false">
      <c r="A58" s="19" t="s">
        <v>45</v>
      </c>
      <c r="B58" s="20" t="n">
        <v>133.26</v>
      </c>
      <c r="C58" s="20" t="n">
        <v>148.39</v>
      </c>
      <c r="D58" s="20" t="n">
        <v>127.42</v>
      </c>
      <c r="E58" s="20" t="n">
        <v>112.12</v>
      </c>
      <c r="F58" s="20" t="n">
        <v>106.15</v>
      </c>
      <c r="G58" s="20" t="n">
        <v>118.37</v>
      </c>
      <c r="H58" s="20" t="n">
        <v>119.88</v>
      </c>
      <c r="I58" s="20" t="n">
        <v>118.36</v>
      </c>
      <c r="J58" s="20" t="n">
        <v>113.73</v>
      </c>
      <c r="K58" s="20" t="n">
        <v>105.54</v>
      </c>
      <c r="L58" s="20" t="n">
        <v>107.26</v>
      </c>
      <c r="M58" s="20" t="n">
        <v>110.01</v>
      </c>
      <c r="N58" s="20" t="n">
        <v>106.95</v>
      </c>
      <c r="O58" s="21" t="n">
        <v>107</v>
      </c>
      <c r="P58" s="22" t="n">
        <v>98.27</v>
      </c>
      <c r="Q58" s="21" t="n">
        <v>97.25</v>
      </c>
      <c r="R58" s="24" t="n">
        <v>93</v>
      </c>
    </row>
    <row r="59" customFormat="false" ht="14.1" hidden="true" customHeight="true" outlineLevel="0" collapsed="false">
      <c r="A59" s="19" t="s">
        <v>46</v>
      </c>
      <c r="B59" s="20" t="n">
        <v>93.4</v>
      </c>
      <c r="C59" s="20" t="n">
        <v>101.18</v>
      </c>
      <c r="D59" s="20" t="n">
        <v>85.22</v>
      </c>
      <c r="E59" s="20" t="n">
        <v>80.93</v>
      </c>
      <c r="F59" s="20" t="n">
        <v>68.92</v>
      </c>
      <c r="G59" s="20" t="n">
        <v>71.41</v>
      </c>
      <c r="H59" s="20" t="n">
        <v>72.26</v>
      </c>
      <c r="I59" s="20" t="n">
        <v>81.14</v>
      </c>
      <c r="J59" s="20" t="n">
        <v>73.03</v>
      </c>
      <c r="K59" s="20" t="n">
        <v>63.99</v>
      </c>
      <c r="L59" s="20" t="n">
        <v>67.04</v>
      </c>
      <c r="M59" s="20" t="n">
        <v>68.96</v>
      </c>
      <c r="N59" s="20" t="n">
        <v>60.11</v>
      </c>
      <c r="O59" s="21" t="n">
        <v>56.15</v>
      </c>
      <c r="P59" s="22" t="n">
        <v>57.03</v>
      </c>
      <c r="Q59" s="21" t="n">
        <v>56.23</v>
      </c>
      <c r="R59" s="24" t="n">
        <v>57</v>
      </c>
    </row>
    <row r="60" customFormat="false" ht="14.1" hidden="true" customHeight="true" outlineLevel="0" collapsed="false">
      <c r="A60" s="28" t="s">
        <v>47</v>
      </c>
      <c r="B60" s="29" t="n">
        <v>46.11</v>
      </c>
      <c r="C60" s="29" t="n">
        <v>46.71</v>
      </c>
      <c r="D60" s="29" t="n">
        <v>45.58</v>
      </c>
      <c r="E60" s="29" t="n">
        <v>48</v>
      </c>
      <c r="F60" s="29" t="n">
        <v>45.73</v>
      </c>
      <c r="G60" s="29" t="n">
        <v>43.61</v>
      </c>
      <c r="H60" s="29" t="n">
        <v>42.43</v>
      </c>
      <c r="I60" s="29" t="n">
        <v>42.66</v>
      </c>
      <c r="J60" s="29" t="n">
        <v>41.17</v>
      </c>
      <c r="K60" s="29" t="n">
        <v>37.77</v>
      </c>
      <c r="L60" s="29" t="n">
        <v>38.23</v>
      </c>
      <c r="M60" s="29" t="n">
        <v>38.04</v>
      </c>
      <c r="N60" s="29" t="n">
        <v>35.8</v>
      </c>
      <c r="O60" s="30" t="n">
        <v>33.66</v>
      </c>
      <c r="P60" s="31" t="n">
        <v>32.28</v>
      </c>
      <c r="Q60" s="32" t="n">
        <v>30.14</v>
      </c>
      <c r="R60" s="33" t="n">
        <v>28</v>
      </c>
    </row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</sheetData>
  <mergeCells count="10">
    <mergeCell ref="A42:B42"/>
    <mergeCell ref="A46:B46"/>
    <mergeCell ref="J46:K46"/>
    <mergeCell ref="L46:M46"/>
    <mergeCell ref="C47:K47"/>
    <mergeCell ref="L47:M47"/>
    <mergeCell ref="J48:K48"/>
    <mergeCell ref="L48:M48"/>
    <mergeCell ref="J49:K49"/>
    <mergeCell ref="L49:M49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5T05:08:52Z</dcterms:created>
  <dc:creator>行政情報システム室</dc:creator>
  <dc:description/>
  <dc:language>en-US</dc:language>
  <cp:lastModifiedBy>行政情報システム室</cp:lastModifiedBy>
  <cp:lastPrinted>2005-06-10T21:19:42Z</cp:lastPrinted>
  <dcterms:modified xsi:type="dcterms:W3CDTF">2005-06-16T00:53:42Z</dcterms:modified>
  <cp:revision>0</cp:revision>
  <dc:subject/>
  <dc:title/>
</cp:coreProperties>
</file>