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1"/>
  </bookViews>
  <sheets>
    <sheet name="4-3-2" sheetId="1" state="hidden" r:id="rId2"/>
    <sheet name="表１５" sheetId="2" state="visible" r:id="rId3"/>
  </sheets>
  <definedNames>
    <definedName function="false" hidden="false" localSheetId="0" name="_xlnm.Print_Area" vbProcedure="false">'4-3-2'!$C$2:$AQ$78</definedName>
    <definedName function="false" hidden="false" localSheetId="0" name="_xlnm.Print_Titles" vbProcedure="false">'4-3-2'!$1:$5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0" vbProcedure="false">#REF!</definedName>
    <definedName function="false" hidden="false" name="PAGE101" vbProcedure="false">#REF!</definedName>
    <definedName function="false" hidden="false" name="PAGE102" vbProcedure="false">#REF!</definedName>
    <definedName function="false" hidden="false" name="PAGE103" vbProcedure="false">#REF!</definedName>
    <definedName function="false" hidden="false" name="PAGE104" vbProcedure="false">#REF!</definedName>
    <definedName function="false" hidden="false" name="PAGE105" vbProcedure="false">#REF!</definedName>
    <definedName function="false" hidden="false" name="PAGE106" vbProcedure="false">#REF!</definedName>
    <definedName function="false" hidden="false" name="PAGE107" vbProcedure="false">#REF!</definedName>
    <definedName function="false" hidden="false" name="PAGE108" vbProcedure="false">#REF!</definedName>
    <definedName function="false" hidden="false" name="PAGE109" vbProcedure="false">#REF!</definedName>
    <definedName function="false" hidden="false" name="PAGE11" vbProcedure="false">#REF!</definedName>
    <definedName function="false" hidden="false" name="PAGE110" vbProcedure="false">#REF!</definedName>
    <definedName function="false" hidden="false" name="PAGE111" vbProcedure="false">#REF!</definedName>
    <definedName function="false" hidden="false" name="PAGE112" vbProcedure="false">#REF!</definedName>
    <definedName function="false" hidden="false" name="PAGE113" vbProcedure="false">#REF!</definedName>
    <definedName function="false" hidden="false" name="PAGE114" vbProcedure="false">#REF!</definedName>
    <definedName function="false" hidden="false" name="PAGE115" vbProcedure="false">#REF!</definedName>
    <definedName function="false" hidden="false" name="PAGE116" vbProcedure="false">#REF!</definedName>
    <definedName function="false" hidden="false" name="PAGE117" vbProcedure="false">#REF!</definedName>
    <definedName function="false" hidden="false" name="PAGE118" vbProcedure="false">#REF!</definedName>
    <definedName function="false" hidden="false" name="PAGE119" vbProcedure="false">#REF!</definedName>
    <definedName function="false" hidden="false" name="PAGE12" vbProcedure="false">#REF!</definedName>
    <definedName function="false" hidden="false" name="PAGE120" vbProcedure="false">#REF!</definedName>
    <definedName function="false" hidden="false" name="PAGE121" vbProcedure="false">#REF!</definedName>
    <definedName function="false" hidden="false" name="PAGE122" vbProcedure="false">#REF!</definedName>
    <definedName function="false" hidden="false" name="PAGE123" vbProcedure="false">#REF!</definedName>
    <definedName function="false" hidden="false" name="PAGE124" vbProcedure="false">#REF!</definedName>
    <definedName function="false" hidden="false" name="PAGE125" vbProcedure="false">#REF!</definedName>
    <definedName function="false" hidden="false" name="PAGE126" vbProcedure="false">#REF!</definedName>
    <definedName function="false" hidden="false" name="PAGE127" vbProcedure="false">#REF!</definedName>
    <definedName function="false" hidden="false" name="PAGE128" vbProcedure="false">#REF!</definedName>
    <definedName function="false" hidden="false" name="PAGE129" vbProcedure="false">#REF!</definedName>
    <definedName function="false" hidden="false" name="PAGE13" vbProcedure="false">#REF!</definedName>
    <definedName function="false" hidden="false" name="PAGE130" vbProcedure="false">#REF!</definedName>
    <definedName function="false" hidden="false" name="PAGE131" vbProcedure="false">#REF!</definedName>
    <definedName function="false" hidden="false" name="PAGE132" vbProcedure="false">#REF!</definedName>
    <definedName function="false" hidden="false" name="PAGE133" vbProcedure="false">#REF!</definedName>
    <definedName function="false" hidden="false" name="PAGE134" vbProcedure="false">#REF!</definedName>
    <definedName function="false" hidden="false" name="PAGE135" vbProcedure="false">#REF!</definedName>
    <definedName function="false" hidden="false" name="PAGE136" vbProcedure="false">#REF!</definedName>
    <definedName function="false" hidden="false" name="PAGE137" vbProcedure="false">#REF!</definedName>
    <definedName function="false" hidden="false" name="PAGE138" vbProcedure="false">#REF!</definedName>
    <definedName function="false" hidden="false" name="PAGE139" vbProcedure="false">#REF!</definedName>
    <definedName function="false" hidden="false" name="PAGE14" vbProcedure="false">#REF!</definedName>
    <definedName function="false" hidden="false" name="PAGE140" vbProcedure="false">#REF!</definedName>
    <definedName function="false" hidden="false" name="PAGE141" vbProcedure="false">#REF!</definedName>
    <definedName function="false" hidden="false" name="PAGE142" vbProcedure="false">#REF!</definedName>
    <definedName function="false" hidden="false" name="PAGE143" vbProcedure="false">#REF!</definedName>
    <definedName function="false" hidden="false" name="PAGE144" vbProcedure="false">#REF!</definedName>
    <definedName function="false" hidden="false" name="PAGE145" vbProcedure="false">#REF!</definedName>
    <definedName function="false" hidden="false" name="PAGE146" vbProcedure="false">#REF!</definedName>
    <definedName function="false" hidden="false" name="PAGE147" vbProcedure="false">#REF!</definedName>
    <definedName function="false" hidden="false" name="PAGE148" vbProcedure="false">#REF!</definedName>
    <definedName function="false" hidden="false" name="PAGE149" vbProcedure="false">#REF!</definedName>
    <definedName function="false" hidden="false" name="PAGE15" vbProcedure="false">#REF!</definedName>
    <definedName function="false" hidden="false" name="PAGE150" vbProcedure="false">#REF!</definedName>
    <definedName function="false" hidden="false" name="PAGE151" vbProcedure="false">#REF!</definedName>
    <definedName function="false" hidden="false" name="PAGE152" vbProcedure="false">#REF!</definedName>
    <definedName function="false" hidden="false" name="PAGE153" vbProcedure="false">#REF!</definedName>
    <definedName function="false" hidden="false" name="PAGE154" vbProcedure="false">#REF!</definedName>
    <definedName function="false" hidden="false" name="PAGE155" vbProcedure="false">#REF!</definedName>
    <definedName function="false" hidden="false" name="PAGE156" vbProcedure="false">#REF!</definedName>
    <definedName function="false" hidden="false" name="PAGE157" vbProcedure="false">#REF!</definedName>
    <definedName function="false" hidden="false" name="PAGE158" vbProcedure="false">#REF!</definedName>
    <definedName function="false" hidden="false" name="PAGE159" vbProcedure="false">#REF!</definedName>
    <definedName function="false" hidden="false" name="PAGE16" vbProcedure="false">#REF!</definedName>
    <definedName function="false" hidden="false" name="PAGE160" vbProcedure="false">#REF!</definedName>
    <definedName function="false" hidden="false" name="PAGE161" vbProcedure="false">#REF!</definedName>
    <definedName function="false" hidden="false" name="PAGE162" vbProcedure="false">#REF!</definedName>
    <definedName function="false" hidden="false" name="PAGE163" vbProcedure="false">#REF!</definedName>
    <definedName function="false" hidden="false" name="PAGE164" vbProcedure="false">#REF!</definedName>
    <definedName function="false" hidden="false" name="PAGE165" vbProcedure="false">#REF!</definedName>
    <definedName function="false" hidden="false" name="PAGE166" vbProcedure="false">#REF!</definedName>
    <definedName function="false" hidden="false" name="PAGE167" vbProcedure="false">#REF!</definedName>
    <definedName function="false" hidden="false" name="PAGE168" vbProcedure="false">#REF!</definedName>
    <definedName function="false" hidden="false" name="PAGE169" vbProcedure="false">#REF!</definedName>
    <definedName function="false" hidden="false" name="PAGE17" vbProcedure="false">#REF!</definedName>
    <definedName function="false" hidden="false" name="PAGE170" vbProcedure="false">#REF!</definedName>
    <definedName function="false" hidden="false" name="PAGE171" vbProcedure="false">#REF!</definedName>
    <definedName function="false" hidden="false" name="PAGE172" vbProcedure="false">#REF!</definedName>
    <definedName function="false" hidden="false" name="PAGE173" vbProcedure="false">#REF!</definedName>
    <definedName function="false" hidden="false" name="PAGE174" vbProcedure="false">#REF!</definedName>
    <definedName function="false" hidden="false" name="PAGE175" vbProcedure="false">#REF!</definedName>
    <definedName function="false" hidden="false" name="PAGE176" vbProcedure="false">#REF!</definedName>
    <definedName function="false" hidden="false" name="PAGE177" vbProcedure="false">#REF!</definedName>
    <definedName function="false" hidden="false" name="PAGE178" vbProcedure="false">#REF!</definedName>
    <definedName function="false" hidden="false" name="PAGE179" vbProcedure="false">#REF!</definedName>
    <definedName function="false" hidden="false" name="PAGE18" vbProcedure="false">#REF!</definedName>
    <definedName function="false" hidden="false" name="PAGE180" vbProcedure="false">#REF!</definedName>
    <definedName function="false" hidden="false" name="PAGE181" vbProcedure="false">#REF!</definedName>
    <definedName function="false" hidden="false" name="PAGE182" vbProcedure="false">#REF!</definedName>
    <definedName function="false" hidden="false" name="PAGE183" vbProcedure="false">#REF!</definedName>
    <definedName function="false" hidden="false" name="PAGE184" vbProcedure="false">#REF!</definedName>
    <definedName function="false" hidden="false" name="PAGE185" vbProcedure="false">#REF!</definedName>
    <definedName function="false" hidden="false" name="PAGE186" vbProcedure="false">#REF!</definedName>
    <definedName function="false" hidden="false" name="PAGE187" vbProcedure="false">#REF!</definedName>
    <definedName function="false" hidden="false" name="PAGE188" vbProcedure="false">#REF!</definedName>
    <definedName function="false" hidden="false" name="PAGE189" vbProcedure="false">#REF!</definedName>
    <definedName function="false" hidden="false" name="PAGE19" vbProcedure="false">#REF!</definedName>
    <definedName function="false" hidden="false" name="PAGE190" vbProcedure="false">#REF!</definedName>
    <definedName function="false" hidden="false" name="PAGE191" vbProcedure="false">#REF!</definedName>
    <definedName function="false" hidden="false" name="PAGE192" vbProcedure="false">#REF!</definedName>
    <definedName function="false" hidden="false" name="PAGE193" vbProcedure="false">#REF!</definedName>
    <definedName function="false" hidden="false" name="PAGE194" vbProcedure="false">#REF!</definedName>
    <definedName function="false" hidden="false" name="PAGE195" vbProcedure="false">#REF!</definedName>
    <definedName function="false" hidden="false" name="PAGE196" vbProcedure="false">#REF!</definedName>
    <definedName function="false" hidden="false" name="PAGE197" vbProcedure="false">#REF!</definedName>
    <definedName function="false" hidden="false" name="PAGE198" vbProcedure="false">#REF!</definedName>
    <definedName function="false" hidden="false" name="PAGE199" vbProcedure="false">#REF!</definedName>
    <definedName function="false" hidden="false" name="PAGE2" vbProcedure="false">#REF!</definedName>
    <definedName function="false" hidden="false" name="PAGE20" vbProcedure="false">#REF!</definedName>
    <definedName function="false" hidden="false" name="PAGE200" vbProcedure="false">#REF!</definedName>
    <definedName function="false" hidden="false" name="PAGE201" vbProcedure="false">#REF!</definedName>
    <definedName function="false" hidden="false" name="PAGE202" vbProcedure="false">#REF!</definedName>
    <definedName function="false" hidden="false" name="PAGE203" vbProcedure="false">#REF!</definedName>
    <definedName function="false" hidden="false" name="PAGE204" vbProcedure="false">#REF!</definedName>
    <definedName function="false" hidden="false" name="PAGE205" vbProcedure="false">#REF!</definedName>
    <definedName function="false" hidden="false" name="PAGE206" vbProcedure="false">#REF!</definedName>
    <definedName function="false" hidden="false" name="PAGE207" vbProcedure="false">#REF!</definedName>
    <definedName function="false" hidden="false" name="PAGE208" vbProcedure="false">#REF!</definedName>
    <definedName function="false" hidden="false" name="PAGE209" vbProcedure="false">#REF!</definedName>
    <definedName function="false" hidden="false" name="PAGE21" vbProcedure="false">#REF!</definedName>
    <definedName function="false" hidden="false" name="PAGE210" vbProcedure="false">#REF!</definedName>
    <definedName function="false" hidden="false" name="PAGE211" vbProcedure="false">#REF!</definedName>
    <definedName function="false" hidden="false" name="PAGE212" vbProcedure="false">#REF!</definedName>
    <definedName function="false" hidden="false" name="PAGE213" vbProcedure="false">#REF!</definedName>
    <definedName function="false" hidden="false" name="PAGE214" vbProcedure="false">#REF!</definedName>
    <definedName function="false" hidden="false" name="PAGE215" vbProcedure="false">#REF!</definedName>
    <definedName function="false" hidden="false" name="PAGE216" vbProcedure="false">#REF!</definedName>
    <definedName function="false" hidden="false" name="PAGE217" vbProcedure="false">#REF!</definedName>
    <definedName function="false" hidden="false" name="PAGE218" vbProcedure="false">#REF!</definedName>
    <definedName function="false" hidden="false" name="PAGE219" vbProcedure="false">#REF!</definedName>
    <definedName function="false" hidden="false" name="PAGE22" vbProcedure="false">#REF!</definedName>
    <definedName function="false" hidden="false" name="PAGE220" vbProcedure="false">#REF!</definedName>
    <definedName function="false" hidden="false" name="PAGE221" vbProcedure="false">#REF!</definedName>
    <definedName function="false" hidden="false" name="PAGE222" vbProcedure="false">#REF!</definedName>
    <definedName function="false" hidden="false" name="PAGE223" vbProcedure="false">#REF!</definedName>
    <definedName function="false" hidden="false" name="PAGE224" vbProcedure="false">#REF!</definedName>
    <definedName function="false" hidden="false" name="PAGE225" vbProcedure="false">#REF!</definedName>
    <definedName function="false" hidden="false" name="PAGE226" vbProcedure="false">#REF!</definedName>
    <definedName function="false" hidden="false" name="PAGE227" vbProcedure="false">#REF!</definedName>
    <definedName function="false" hidden="false" name="PAGE228" vbProcedure="false">#REF!</definedName>
    <definedName function="false" hidden="false" name="PAGE229" vbProcedure="false">#REF!</definedName>
    <definedName function="false" hidden="false" name="PAGE23" vbProcedure="false">#REF!</definedName>
    <definedName function="false" hidden="false" name="PAGE230" vbProcedure="false">#REF!</definedName>
    <definedName function="false" hidden="false" name="PAGE231" vbProcedure="false">#REF!</definedName>
    <definedName function="false" hidden="false" name="PAGE232" vbProcedure="false">#REF!</definedName>
    <definedName function="false" hidden="false" name="PAGE233" vbProcedure="false">#REF!</definedName>
    <definedName function="false" hidden="false" name="PAGE234" vbProcedure="false">#REF!</definedName>
    <definedName function="false" hidden="false" name="PAGE235" vbProcedure="false">#REF!</definedName>
    <definedName function="false" hidden="false" name="PAGE236" vbProcedure="false">#REF!</definedName>
    <definedName function="false" hidden="false" name="PAGE237" vbProcedure="false">#REF!</definedName>
    <definedName function="false" hidden="false" name="PAGE238" vbProcedure="false">#REF!</definedName>
    <definedName function="false" hidden="false" name="PAGE239" vbProcedure="false">#REF!</definedName>
    <definedName function="false" hidden="false" name="PAGE24" vbProcedure="false">#REF!</definedName>
    <definedName function="false" hidden="false" name="PAGE240" vbProcedure="false">#REF!</definedName>
    <definedName function="false" hidden="false" name="PAGE241" vbProcedure="false">#REF!</definedName>
    <definedName function="false" hidden="false" name="PAGE242" vbProcedure="false">#REF!</definedName>
    <definedName function="false" hidden="false" name="PAGE243" vbProcedure="false">#REF!</definedName>
    <definedName function="false" hidden="false" name="PAGE244" vbProcedure="false">#REF!</definedName>
    <definedName function="false" hidden="false" name="PAGE245" vbProcedure="false">#REF!</definedName>
    <definedName function="false" hidden="false" name="PAGE246" vbProcedure="false">#REF!</definedName>
    <definedName function="false" hidden="false" name="PAGE247" vbProcedure="false">#REF!</definedName>
    <definedName function="false" hidden="false" name="PAGE248" vbProcedure="false">#REF!</definedName>
    <definedName function="false" hidden="false" name="PAGE249" vbProcedure="false">#REF!</definedName>
    <definedName function="false" hidden="false" name="PAGE25" vbProcedure="false">#REF!</definedName>
    <definedName function="false" hidden="false" name="PAGE250" vbProcedure="false">#REF!</definedName>
    <definedName function="false" hidden="false" name="PAGE251" vbProcedure="false">#REF!</definedName>
    <definedName function="false" hidden="false" name="PAGE252" vbProcedure="false">#REF!</definedName>
    <definedName function="false" hidden="false" name="PAGE253" vbProcedure="false">#REF!</definedName>
    <definedName function="false" hidden="false" name="PAGE254" vbProcedure="false">#REF!</definedName>
    <definedName function="false" hidden="false" name="PAGE255" vbProcedure="false">#REF!</definedName>
    <definedName function="false" hidden="false" name="PAGE256" vbProcedure="false">#REF!</definedName>
    <definedName function="false" hidden="false" name="PAGE257" vbProcedure="false">#REF!</definedName>
    <definedName function="false" hidden="false" name="PAGE258" vbProcedure="false">#REF!</definedName>
    <definedName function="false" hidden="false" name="PAGE259" vbProcedure="false">#REF!</definedName>
    <definedName function="false" hidden="false" name="PAGE26" vbProcedure="false">#REF!</definedName>
    <definedName function="false" hidden="false" name="PAGE260" vbProcedure="false">#REF!</definedName>
    <definedName function="false" hidden="false" name="PAGE261" vbProcedure="false">#REF!</definedName>
    <definedName function="false" hidden="false" name="PAGE262" vbProcedure="false">#REF!</definedName>
    <definedName function="false" hidden="false" name="PAGE263" vbProcedure="false">#REF!</definedName>
    <definedName function="false" hidden="false" name="PAGE264" vbProcedure="false">#REF!</definedName>
    <definedName function="false" hidden="false" name="PAGE265" vbProcedure="false">#REF!</definedName>
    <definedName function="false" hidden="false" name="PAGE266" vbProcedure="false">#REF!</definedName>
    <definedName function="false" hidden="false" name="PAGE267" vbProcedure="false">#REF!</definedName>
    <definedName function="false" hidden="false" name="PAGE268" vbProcedure="false">#REF!</definedName>
    <definedName function="false" hidden="false" name="PAGE269" vbProcedure="false">#REF!</definedName>
    <definedName function="false" hidden="false" name="PAGE27" vbProcedure="false">#REF!</definedName>
    <definedName function="false" hidden="false" name="PAGE270" vbProcedure="false">#REF!</definedName>
    <definedName function="false" hidden="false" name="PAGE271" vbProcedure="false">#REF!</definedName>
    <definedName function="false" hidden="false" name="PAGE272" vbProcedure="false">#REF!</definedName>
    <definedName function="false" hidden="false" name="PAGE273" vbProcedure="false">#REF!</definedName>
    <definedName function="false" hidden="false" name="PAGE274" vbProcedure="false">#REF!</definedName>
    <definedName function="false" hidden="false" name="PAGE275" vbProcedure="false">#REF!</definedName>
    <definedName function="false" hidden="false" name="PAGE276" vbProcedure="false">#REF!</definedName>
    <definedName function="false" hidden="false" name="PAGE277" vbProcedure="false">#REF!</definedName>
    <definedName function="false" hidden="false" name="PAGE278" vbProcedure="false">#REF!</definedName>
    <definedName function="false" hidden="false" name="PAGE279" vbProcedure="false">#REF!</definedName>
    <definedName function="false" hidden="false" name="PAGE28" vbProcedure="false">#REF!</definedName>
    <definedName function="false" hidden="false" name="PAGE280" vbProcedure="false">#REF!</definedName>
    <definedName function="false" hidden="false" name="PAGE281" vbProcedure="false">#REF!</definedName>
    <definedName function="false" hidden="false" name="PAGE282" vbProcedure="false">#REF!</definedName>
    <definedName function="false" hidden="false" name="PAGE283" vbProcedure="false">#REF!</definedName>
    <definedName function="false" hidden="false" name="PAGE284" vbProcedure="false">#REF!</definedName>
    <definedName function="false" hidden="false" name="PAGE285" vbProcedure="false">#REF!</definedName>
    <definedName function="false" hidden="false" name="PAGE286" vbProcedure="false">#REF!</definedName>
    <definedName function="false" hidden="false" name="PAGE287" vbProcedure="false">#REF!</definedName>
    <definedName function="false" hidden="false" name="PAGE288" vbProcedure="false">#REF!</definedName>
    <definedName function="false" hidden="false" name="PAGE289" vbProcedure="false">#REF!</definedName>
    <definedName function="false" hidden="false" name="PAGE29" vbProcedure="false">#REF!</definedName>
    <definedName function="false" hidden="false" name="PAGE290" vbProcedure="false">#REF!</definedName>
    <definedName function="false" hidden="false" name="PAGE291" vbProcedure="false">#REF!</definedName>
    <definedName function="false" hidden="false" name="PAGE292" vbProcedure="false">#REF!</definedName>
    <definedName function="false" hidden="false" name="PAGE293" vbProcedure="false">#REF!</definedName>
    <definedName function="false" hidden="false" name="PAGE294" vbProcedure="false">#REF!</definedName>
    <definedName function="false" hidden="false" name="PAGE295" vbProcedure="false">#REF!</definedName>
    <definedName function="false" hidden="false" name="PAGE296" vbProcedure="false">#REF!</definedName>
    <definedName function="false" hidden="false" name="PAGE297" vbProcedure="false">#REF!</definedName>
    <definedName function="false" hidden="false" name="PAGE298" vbProcedure="false">#REF!</definedName>
    <definedName function="false" hidden="false" name="PAGE299" vbProcedure="false">#REF!</definedName>
    <definedName function="false" hidden="false" name="PAGE3" vbProcedure="false">#REF!</definedName>
    <definedName function="false" hidden="false" name="PAGE30" vbProcedure="false">#REF!</definedName>
    <definedName function="false" hidden="false" name="PAGE300" vbProcedure="false">#REF!</definedName>
    <definedName function="false" hidden="false" name="PAGE301" vbProcedure="false">#REF!</definedName>
    <definedName function="false" hidden="false" name="PAGE302" vbProcedure="false">#REF!</definedName>
    <definedName function="false" hidden="false" name="PAGE303" vbProcedure="false">#REF!</definedName>
    <definedName function="false" hidden="false" name="PAGE304" vbProcedure="false">#REF!</definedName>
    <definedName function="false" hidden="false" name="PAGE305" vbProcedure="false">#REF!</definedName>
    <definedName function="false" hidden="false" name="PAGE306" vbProcedure="false">#REF!</definedName>
    <definedName function="false" hidden="false" name="PAGE307" vbProcedure="false">#REF!</definedName>
    <definedName function="false" hidden="false" name="PAGE308" vbProcedure="false">#REF!</definedName>
    <definedName function="false" hidden="false" name="PAGE309" vbProcedure="false">#REF!</definedName>
    <definedName function="false" hidden="false" name="PAGE31" vbProcedure="false">#REF!</definedName>
    <definedName function="false" hidden="false" name="PAGE310" vbProcedure="false">#REF!</definedName>
    <definedName function="false" hidden="false" name="PAGE311" vbProcedure="false">#REF!</definedName>
    <definedName function="false" hidden="false" name="PAGE312" vbProcedure="false">#REF!</definedName>
    <definedName function="false" hidden="false" name="PAGE313" vbProcedure="false">#REF!</definedName>
    <definedName function="false" hidden="false" name="PAGE314" vbProcedure="false">#REF!</definedName>
    <definedName function="false" hidden="false" name="PAGE315" vbProcedure="false">#REF!</definedName>
    <definedName function="false" hidden="false" name="PAGE316" vbProcedure="false">#REF!</definedName>
    <definedName function="false" hidden="false" name="PAGE317" vbProcedure="false">#REF!</definedName>
    <definedName function="false" hidden="false" name="PAGE318" vbProcedure="false">#REF!</definedName>
    <definedName function="false" hidden="false" name="PAGE319" vbProcedure="false">#REF!</definedName>
    <definedName function="false" hidden="false" name="PAGE32" vbProcedure="false">#REF!</definedName>
    <definedName function="false" hidden="false" name="PAGE320" vbProcedure="false">#REF!</definedName>
    <definedName function="false" hidden="false" name="PAGE321" vbProcedure="false">#REF!</definedName>
    <definedName function="false" hidden="false" name="PAGE322" vbProcedure="false">#REF!</definedName>
    <definedName function="false" hidden="false" name="PAGE323" vbProcedure="false">#REF!</definedName>
    <definedName function="false" hidden="false" name="PAGE324" vbProcedure="false">#REF!</definedName>
    <definedName function="false" hidden="false" name="PAGE325" vbProcedure="false">#REF!</definedName>
    <definedName function="false" hidden="false" name="PAGE326" vbProcedure="false">#REF!</definedName>
    <definedName function="false" hidden="false" name="PAGE327" vbProcedure="false">#REF!</definedName>
    <definedName function="false" hidden="false" name="PAGE328" vbProcedure="false">#REF!</definedName>
    <definedName function="false" hidden="false" name="PAGE329" vbProcedure="false">#REF!</definedName>
    <definedName function="false" hidden="false" name="PAGE33" vbProcedure="false">#REF!</definedName>
    <definedName function="false" hidden="false" name="PAGE330" vbProcedure="false">#REF!</definedName>
    <definedName function="false" hidden="false" name="PAGE331" vbProcedure="false">#REF!</definedName>
    <definedName function="false" hidden="false" name="PAGE332" vbProcedure="false">#REF!</definedName>
    <definedName function="false" hidden="false" name="PAGE333" vbProcedure="false">#REF!</definedName>
    <definedName function="false" hidden="false" name="PAGE334" vbProcedure="false">#REF!</definedName>
    <definedName function="false" hidden="false" name="PAGE335" vbProcedure="false">#REF!</definedName>
    <definedName function="false" hidden="false" name="PAGE336" vbProcedure="false">#REF!</definedName>
    <definedName function="false" hidden="false" name="PAGE337" vbProcedure="false">#REF!</definedName>
    <definedName function="false" hidden="false" name="PAGE338" vbProcedure="false">#REF!</definedName>
    <definedName function="false" hidden="false" name="Page339" vbProcedure="false">#REF!</definedName>
    <definedName function="false" hidden="false" name="PAGE34" vbProcedure="false">#REF!</definedName>
    <definedName function="false" hidden="false" name="Page340" vbProcedure="false">#REF!</definedName>
    <definedName function="false" hidden="false" name="Page341" vbProcedure="false">#REF!</definedName>
    <definedName function="false" hidden="false" name="Page342" vbProcedure="false">#REF!</definedName>
    <definedName function="false" hidden="false" name="Page343" vbProcedure="false">#REF!</definedName>
    <definedName function="false" hidden="false" name="Page344" vbProcedure="false">#REF!</definedName>
    <definedName function="false" hidden="false" name="Page345" vbProcedure="false">#REF!</definedName>
    <definedName function="false" hidden="false" name="Page346" vbProcedure="false">#REF!</definedName>
    <definedName function="false" hidden="false" name="Page347" vbProcedure="false">#REF!</definedName>
    <definedName function="false" hidden="false" name="Page348" vbProcedure="false">#REF!</definedName>
    <definedName function="false" hidden="false" name="Page349" vbProcedure="false">#REF!</definedName>
    <definedName function="false" hidden="false" name="PAGE35" vbProcedure="false">#REF!</definedName>
    <definedName function="false" hidden="false" name="Page350" vbProcedure="false">#REF!</definedName>
    <definedName function="false" hidden="false" name="Page351" vbProcedure="false">#REF!</definedName>
    <definedName function="false" hidden="false" name="Page352" vbProcedure="false">#REF!</definedName>
    <definedName function="false" hidden="false" name="Page353" vbProcedure="false">#REF!</definedName>
    <definedName function="false" hidden="false" name="Page354" vbProcedure="false">#REF!</definedName>
    <definedName function="false" hidden="false" name="Page355" vbProcedure="false">#REF!</definedName>
    <definedName function="false" hidden="false" name="Page356" vbProcedure="false">#REF!</definedName>
    <definedName function="false" hidden="false" name="Page357" vbProcedure="false">#REF!</definedName>
    <definedName function="false" hidden="false" name="Page358" vbProcedure="false">#REF!</definedName>
    <definedName function="false" hidden="false" name="Page359" vbProcedure="false">#REF!</definedName>
    <definedName function="false" hidden="false" name="PAGE36" vbProcedure="false">#REF!</definedName>
    <definedName function="false" hidden="false" name="Page360" vbProcedure="false">#REF!</definedName>
    <definedName function="false" hidden="false" name="Page361" vbProcedure="false">#REF!</definedName>
    <definedName function="false" hidden="false" name="Page362" vbProcedure="false">#REF!</definedName>
    <definedName function="false" hidden="false" name="Page363" vbProcedure="false">#REF!</definedName>
    <definedName function="false" hidden="false" name="Page364" vbProcedure="false">#REF!</definedName>
    <definedName function="false" hidden="false" name="Page365" vbProcedure="false">#REF!</definedName>
    <definedName function="false" hidden="false" name="Page366" vbProcedure="false">#REF!</definedName>
    <definedName function="false" hidden="false" name="Page367" vbProcedure="false">#REF!</definedName>
    <definedName function="false" hidden="false" name="Page368" vbProcedure="false">#REF!</definedName>
    <definedName function="false" hidden="false" name="Page369" vbProcedure="false">#REF!</definedName>
    <definedName function="false" hidden="false" name="PAGE37" vbProcedure="false">#REF!</definedName>
    <definedName function="false" hidden="false" name="Page370" vbProcedure="false">#REF!</definedName>
    <definedName function="false" hidden="false" name="Page371" vbProcedure="false">#REF!</definedName>
    <definedName function="false" hidden="false" name="Page372" vbProcedure="false">#REF!</definedName>
    <definedName function="false" hidden="false" name="Page373" vbProcedure="false">#REF!</definedName>
    <definedName function="false" hidden="false" name="Page374" vbProcedure="false">#REF!</definedName>
    <definedName function="false" hidden="false" name="Page375" vbProcedure="false">#REF!</definedName>
    <definedName function="false" hidden="false" name="Page376" vbProcedure="false">#REF!</definedName>
    <definedName function="false" hidden="false" name="Page377" vbProcedure="false">#REF!</definedName>
    <definedName function="false" hidden="false" name="Page378" vbProcedure="false">#REF!</definedName>
    <definedName function="false" hidden="false" name="Page379" vbProcedure="false">#REF!</definedName>
    <definedName function="false" hidden="false" name="PAGE38" vbProcedure="false">#REF!</definedName>
    <definedName function="false" hidden="false" name="Page380" vbProcedure="false">#REF!</definedName>
    <definedName function="false" hidden="false" name="Page381" vbProcedure="false">#REF!</definedName>
    <definedName function="false" hidden="false" name="Page382" vbProcedure="false">#REF!</definedName>
    <definedName function="false" hidden="false" name="Page383" vbProcedure="false">#REF!</definedName>
    <definedName function="false" hidden="false" name="Page384" vbProcedure="false">#REF!</definedName>
    <definedName function="false" hidden="false" name="Page385" vbProcedure="false">#REF!</definedName>
    <definedName function="false" hidden="false" name="Page386" vbProcedure="false">#REF!</definedName>
    <definedName function="false" hidden="false" name="Page387" vbProcedure="false">#REF!</definedName>
    <definedName function="false" hidden="false" name="Page388" vbProcedure="false">#REF!</definedName>
    <definedName function="false" hidden="false" name="Page389" vbProcedure="false">#REF!</definedName>
    <definedName function="false" hidden="false" name="PAGE39" vbProcedure="false">#REF!</definedName>
    <definedName function="false" hidden="false" name="Page390" vbProcedure="false">#REF!</definedName>
    <definedName function="false" hidden="false" name="Page391" vbProcedure="false">#REF!</definedName>
    <definedName function="false" hidden="false" name="Page392" vbProcedure="false">#REF!</definedName>
    <definedName function="false" hidden="false" name="Page393" vbProcedure="false">#REF!</definedName>
    <definedName function="false" hidden="false" name="Page394" vbProcedure="false">#REF!</definedName>
    <definedName function="false" hidden="false" name="Page395" vbProcedure="false">#REF!</definedName>
    <definedName function="false" hidden="false" name="Page396" vbProcedure="false">#REF!</definedName>
    <definedName function="false" hidden="false" name="Page397" vbProcedure="false">#REF!</definedName>
    <definedName function="false" hidden="false" name="Page398" vbProcedure="false">#REF!</definedName>
    <definedName function="false" hidden="false" name="Page399" vbProcedure="false">#REF!</definedName>
    <definedName function="false" hidden="false" name="PAGE4" vbProcedure="false">#REF!</definedName>
    <definedName function="false" hidden="false" name="PAGE40" vbProcedure="false">#REF!</definedName>
    <definedName function="false" hidden="false" name="Page400" vbProcedure="false">#REF!</definedName>
    <definedName function="false" hidden="false" name="Page401" vbProcedure="false">#REF!</definedName>
    <definedName function="false" hidden="false" name="Page402" vbProcedure="false">#REF!</definedName>
    <definedName function="false" hidden="false" name="Page403" vbProcedure="false">#REF!</definedName>
    <definedName function="false" hidden="false" name="Page404" vbProcedure="false">#REF!</definedName>
    <definedName function="false" hidden="false" name="PAGE41" vbProcedure="false">#REF!</definedName>
    <definedName function="false" hidden="false" name="PAGE42" vbProcedure="false">#REF!</definedName>
    <definedName function="false" hidden="false" name="PAGE43" vbProcedure="false">#REF!</definedName>
    <definedName function="false" hidden="false" name="PAGE44" vbProcedure="false">#REF!</definedName>
    <definedName function="false" hidden="false" name="PAGE45" vbProcedure="false">#REF!</definedName>
    <definedName function="false" hidden="false" name="PAGE46" vbProcedure="false">#REF!</definedName>
    <definedName function="false" hidden="false" name="PAGE47" vbProcedure="false">#REF!</definedName>
    <definedName function="false" hidden="false" name="PAGE48" vbProcedure="false">#REF!</definedName>
    <definedName function="false" hidden="false" name="PAGE49" vbProcedure="false">#REF!</definedName>
    <definedName function="false" hidden="false" name="PAGE5" vbProcedure="false">#REF!</definedName>
    <definedName function="false" hidden="false" name="PAGE50" vbProcedure="false">#REF!</definedName>
    <definedName function="false" hidden="false" name="PAGE51" vbProcedure="false">#REF!</definedName>
    <definedName function="false" hidden="false" name="PAGE52" vbProcedure="false">#REF!</definedName>
    <definedName function="false" hidden="false" name="PAGE53" vbProcedure="false">#REF!</definedName>
    <definedName function="false" hidden="false" name="PAGE54" vbProcedure="false">#REF!</definedName>
    <definedName function="false" hidden="false" name="PAGE55" vbProcedure="false">#REF!</definedName>
    <definedName function="false" hidden="false" name="PAGE56" vbProcedure="false">#REF!</definedName>
    <definedName function="false" hidden="false" name="PAGE57" vbProcedure="false">#REF!</definedName>
    <definedName function="false" hidden="false" name="PAGE58" vbProcedure="false">#REF!</definedName>
    <definedName function="false" hidden="false" name="PAGE59" vbProcedure="false">#REF!</definedName>
    <definedName function="false" hidden="false" name="PAGE6" vbProcedure="false">#REF!</definedName>
    <definedName function="false" hidden="false" name="PAGE60" vbProcedure="false">#REF!</definedName>
    <definedName function="false" hidden="false" name="PAGE61" vbProcedure="false">#REF!</definedName>
    <definedName function="false" hidden="false" name="PAGE62" vbProcedure="false">#REF!</definedName>
    <definedName function="false" hidden="false" name="PAGE63" vbProcedure="false">#REF!</definedName>
    <definedName function="false" hidden="false" name="PAGE64" vbProcedure="false">#REF!</definedName>
    <definedName function="false" hidden="false" name="PAGE65" vbProcedure="false">#REF!</definedName>
    <definedName function="false" hidden="false" name="PAGE66" vbProcedure="false">#REF!</definedName>
    <definedName function="false" hidden="false" name="PAGE67" vbProcedure="false">#REF!</definedName>
    <definedName function="false" hidden="false" name="PAGE68" vbProcedure="false">#REF!</definedName>
    <definedName function="false" hidden="false" name="PAGE69" vbProcedure="false">#REF!</definedName>
    <definedName function="false" hidden="false" name="PAGE7" vbProcedure="false">#REF!</definedName>
    <definedName function="false" hidden="false" name="PAGE70" vbProcedure="false">#REF!</definedName>
    <definedName function="false" hidden="false" name="PAGE71" vbProcedure="false">#REF!</definedName>
    <definedName function="false" hidden="false" name="PAGE72" vbProcedure="false">#REF!</definedName>
    <definedName function="false" hidden="false" name="PAGE73" vbProcedure="false">#REF!</definedName>
    <definedName function="false" hidden="false" name="PAGE74" vbProcedure="false">#REF!</definedName>
    <definedName function="false" hidden="false" name="PAGE75" vbProcedure="false">#REF!</definedName>
    <definedName function="false" hidden="false" name="PAGE76" vbProcedure="false">#REF!</definedName>
    <definedName function="false" hidden="false" name="PAGE77" vbProcedure="false">#REF!</definedName>
    <definedName function="false" hidden="false" name="PAGE78" vbProcedure="false">#REF!</definedName>
    <definedName function="false" hidden="false" name="PAGE79" vbProcedure="false">#REF!</definedName>
    <definedName function="false" hidden="false" name="PAGE8" vbProcedure="false">#REF!</definedName>
    <definedName function="false" hidden="false" name="PAGE80" vbProcedure="false">#REF!</definedName>
    <definedName function="false" hidden="false" name="PAGE81" vbProcedure="false">#REF!</definedName>
    <definedName function="false" hidden="false" name="PAGE82" vbProcedure="false">#REF!</definedName>
    <definedName function="false" hidden="false" name="PAGE83" vbProcedure="false">#REF!</definedName>
    <definedName function="false" hidden="false" name="PAGE84" vbProcedure="false">#REF!</definedName>
    <definedName function="false" hidden="false" name="PAGE85" vbProcedure="false">#REF!</definedName>
    <definedName function="false" hidden="false" name="PAGE86" vbProcedure="false">#REF!</definedName>
    <definedName function="false" hidden="false" name="PAGE87" vbProcedure="false">#REF!</definedName>
    <definedName function="false" hidden="false" name="PAGE88" vbProcedure="false">#REF!</definedName>
    <definedName function="false" hidden="false" name="PAGE89" vbProcedure="false">#REF!</definedName>
    <definedName function="false" hidden="false" name="PAGE9" vbProcedure="false">#REF!</definedName>
    <definedName function="false" hidden="false" name="PAGE90" vbProcedure="false">#REF!</definedName>
    <definedName function="false" hidden="false" name="PAGE91" vbProcedure="false">#REF!</definedName>
    <definedName function="false" hidden="false" name="PAGE92" vbProcedure="false">#REF!</definedName>
    <definedName function="false" hidden="false" name="PAGE93" vbProcedure="false">#REF!</definedName>
    <definedName function="false" hidden="false" name="PAGE94" vbProcedure="false">#REF!</definedName>
    <definedName function="false" hidden="false" name="PAGE95" vbProcedure="false">#REF!</definedName>
    <definedName function="false" hidden="false" name="PAGE96" vbProcedure="false">#REF!</definedName>
    <definedName function="false" hidden="false" name="PAGE97" vbProcedure="false">#REF!</definedName>
    <definedName function="false" hidden="false" name="PAGE98" vbProcedure="false">#REF!</definedName>
    <definedName function="false" hidden="false" name="PAGE99" vbProcedure="false">#REF!</definedName>
    <definedName function="false" hidden="false" name="ＴＢＬ１" vbProcedure="false"/>
    <definedName function="false" hidden="false" name="ＴＢＬ２" vbProcedure="false"/>
    <definedName function="false" hidden="false" localSheetId="0" name="Excel_BuiltIn_Print_Area" vbProcedure="false">表１５!$C$2:$AQ$78</definedName>
    <definedName function="false" hidden="false" localSheetId="0" name="Excel_BuiltIn_Print_Titles" vbProcedure="false">表１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ＯＡ機器の導入状況（経年変化）</t>
    </r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作成状況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　　　　　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　　　　　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　　　　　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　　　　　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
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
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t xml:space="preserve">合計（今回）</t>
  </si>
  <si>
    <t xml:space="preserve">汎用ｺﾝﾋﾟｭｰﾀｰ</t>
  </si>
  <si>
    <t xml:space="preserve">ｵﾌｨｽｺﾝﾋﾟｭｰﾀｰ</t>
  </si>
  <si>
    <t xml:space="preserve">ﾜｰｸｽﾃｰｼｮﾝ</t>
  </si>
  <si>
    <t xml:space="preserve">ﾊﾟｿｺﾝのみ</t>
  </si>
  <si>
    <t xml:space="preserve">導入していない</t>
  </si>
  <si>
    <t xml:space="preserve">小　　計</t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r>
      <rPr>
        <sz val="10"/>
        <rFont val="ＭＳ Ｐ明朝"/>
        <family val="1"/>
      </rPr>
      <t xml:space="preserve">WS</t>
    </r>
    <r>
      <rPr>
        <sz val="10"/>
        <rFont val="Noto Sans"/>
        <family val="2"/>
      </rPr>
      <t xml:space="preserve">、オフコン</t>
    </r>
  </si>
  <si>
    <t xml:space="preserve">-</t>
  </si>
  <si>
    <t xml:space="preserve">増減</t>
  </si>
  <si>
    <r>
      <rPr>
        <sz val="11"/>
        <rFont val="ＭＳ Ｐ明朝"/>
        <family val="1"/>
      </rPr>
      <t xml:space="preserve">H</t>
    </r>
    <r>
      <rPr>
        <sz val="11"/>
        <rFont val="Noto Sans"/>
        <family val="2"/>
      </rPr>
      <t xml:space="preserve">５年度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度</t>
    </r>
  </si>
  <si>
    <t xml:space="preserve">業　種</t>
  </si>
  <si>
    <t xml:space="preserve">（今回）</t>
  </si>
  <si>
    <t xml:space="preserve">一般土木建築</t>
  </si>
  <si>
    <t xml:space="preserve">土木</t>
  </si>
  <si>
    <t xml:space="preserve">建築</t>
  </si>
  <si>
    <t xml:space="preserve">木造建築</t>
  </si>
  <si>
    <t xml:space="preserve">設備</t>
  </si>
  <si>
    <t xml:space="preserve">職別</t>
  </si>
  <si>
    <t xml:space="preserve">表１５　ＯＡ機器の利用目的（利用目的別機器種類）</t>
  </si>
  <si>
    <t xml:space="preserve">利用目的</t>
  </si>
  <si>
    <t xml:space="preserve">仕訳等の一般経理事務</t>
  </si>
  <si>
    <t xml:space="preserve">資金繰り等の　　　　財務管理</t>
  </si>
  <si>
    <t xml:space="preserve">工事の原価管理</t>
  </si>
  <si>
    <t xml:space="preserve">給与等の　　　　　　労務賃金計算</t>
  </si>
  <si>
    <t xml:space="preserve">見積・積算</t>
  </si>
  <si>
    <t xml:space="preserve">設計・製図</t>
  </si>
  <si>
    <t xml:space="preserve">資材購買管理</t>
  </si>
  <si>
    <t xml:space="preserve">施工・工程管理</t>
  </si>
  <si>
    <t xml:space="preserve">受注・営業管理</t>
  </si>
  <si>
    <t xml:space="preserve">使用ｺﾝﾋﾟｭｰﾀｰ</t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t xml:space="preserve">仕訳等の　　　　　　　一般経理事務</t>
  </si>
  <si>
    <t xml:space="preserve">汎用コンピューター</t>
  </si>
  <si>
    <t xml:space="preserve">オフィスコンピューター</t>
  </si>
  <si>
    <t xml:space="preserve">ワークステーション</t>
  </si>
  <si>
    <t xml:space="preserve">パソコンのみ</t>
  </si>
  <si>
    <t xml:space="preserve">申請、報告　　　　　文書等作成事務</t>
  </si>
  <si>
    <t xml:space="preserve">本社の各部、　　　　各課の間の　　　　　電子データ交換</t>
  </si>
  <si>
    <t xml:space="preserve">本社、支社等と　　　　工事現場との　　　　　データ交換</t>
  </si>
  <si>
    <t xml:space="preserve">他社との　　　　　　　電子データ交換</t>
  </si>
  <si>
    <t xml:space="preserve">ホームページ
の開設</t>
  </si>
  <si>
    <t xml:space="preserve">その他</t>
  </si>
  <si>
    <t xml:space="preserve">業務上ほとんど　　　　利用していない</t>
  </si>
  <si>
    <t xml:space="preserve">合　　　　計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合計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 </t>
    </r>
    <r>
      <rPr>
        <sz val="11"/>
        <rFont val="ＭＳ Ｐ明朝"/>
        <family val="1"/>
      </rPr>
      <t xml:space="preserve">432</t>
    </r>
    <r>
      <rPr>
        <sz val="11"/>
        <rFont val="Noto Sans"/>
        <family val="2"/>
      </rPr>
      <t xml:space="preserve">社を除く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．合計はコンピューターを導入していると回答した企業総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#,##0_ "/>
    <numFmt numFmtId="167" formatCode="#,##0;&quot;▲ &quot;#,##0"/>
    <numFmt numFmtId="168" formatCode="\(0.0\)"/>
    <numFmt numFmtId="169" formatCode="[$-409]#,##0_);[RED]\(#,##0\)"/>
    <numFmt numFmtId="170" formatCode="0.0;&quot;▲ &quot;0.0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b val="true"/>
      <sz val="13"/>
      <name val="Noto Sans"/>
      <family val="2"/>
    </font>
    <font>
      <sz val="9"/>
      <name val="ＭＳ Ｐ明朝"/>
      <family val="1"/>
    </font>
    <font>
      <sz val="11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6"/>
    <col collapsed="false" customWidth="true" hidden="false" outlineLevel="0" max="3" min="3" style="2" width="7.62"/>
    <col collapsed="false" customWidth="true" hidden="false" outlineLevel="0" max="6" min="4" style="3" width="7.62"/>
    <col collapsed="false" customWidth="true" hidden="false" outlineLevel="0" max="7" min="7" style="2" width="7.62"/>
    <col collapsed="false" customWidth="true" hidden="false" outlineLevel="0" max="26" min="8" style="1" width="7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/>
    </row>
    <row r="3" customFormat="false" ht="17.2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</v>
      </c>
    </row>
    <row r="4" customFormat="false" ht="21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5</v>
      </c>
      <c r="Z4" s="11"/>
    </row>
    <row r="5" customFormat="false" ht="36" hidden="false" customHeight="true" outlineLevel="0" collapsed="false">
      <c r="A5" s="13"/>
      <c r="B5" s="14" t="s">
        <v>6</v>
      </c>
      <c r="C5" s="15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19"/>
      <c r="Z5" s="19"/>
    </row>
    <row r="6" customFormat="false" ht="20.1" hidden="false" customHeight="true" outlineLevel="0" collapsed="false">
      <c r="A6" s="20" t="s">
        <v>17</v>
      </c>
      <c r="B6" s="21" t="s">
        <v>18</v>
      </c>
      <c r="C6" s="22" t="n">
        <v>15</v>
      </c>
      <c r="D6" s="23" t="n">
        <v>0</v>
      </c>
      <c r="E6" s="24"/>
      <c r="F6" s="23"/>
      <c r="G6" s="22"/>
      <c r="H6" s="23"/>
      <c r="I6" s="25" t="n">
        <v>377</v>
      </c>
      <c r="J6" s="23" t="n">
        <v>0.8</v>
      </c>
      <c r="K6" s="25" t="n">
        <v>416</v>
      </c>
      <c r="L6" s="23" t="n">
        <v>1.5</v>
      </c>
      <c r="M6" s="25" t="n">
        <v>1773</v>
      </c>
      <c r="N6" s="23" t="n">
        <v>3.1</v>
      </c>
      <c r="O6" s="25" t="n">
        <v>1030</v>
      </c>
      <c r="P6" s="23" t="n">
        <v>2.2</v>
      </c>
      <c r="Q6" s="25" t="n">
        <v>175</v>
      </c>
      <c r="R6" s="23" t="n">
        <v>4.3</v>
      </c>
      <c r="S6" s="25" t="n">
        <v>141</v>
      </c>
      <c r="T6" s="23" t="n">
        <v>13.5</v>
      </c>
      <c r="U6" s="25" t="n">
        <v>33</v>
      </c>
      <c r="V6" s="23" t="n">
        <v>13.6</v>
      </c>
      <c r="W6" s="25" t="n">
        <v>163</v>
      </c>
      <c r="X6" s="23" t="n">
        <v>57.4</v>
      </c>
      <c r="Y6" s="25" t="n">
        <v>4122</v>
      </c>
      <c r="Z6" s="26" t="n">
        <v>1.7</v>
      </c>
    </row>
    <row r="7" customFormat="false" ht="20.1" hidden="false" customHeight="true" outlineLevel="0" collapsed="false">
      <c r="A7" s="27"/>
      <c r="B7" s="21" t="s">
        <v>19</v>
      </c>
      <c r="C7" s="22" t="n">
        <v>772</v>
      </c>
      <c r="D7" s="23" t="n">
        <v>1.4</v>
      </c>
      <c r="E7" s="24"/>
      <c r="F7" s="23"/>
      <c r="G7" s="22"/>
      <c r="H7" s="23"/>
      <c r="I7" s="25" t="n">
        <v>3752</v>
      </c>
      <c r="J7" s="23" t="n">
        <v>7.8</v>
      </c>
      <c r="K7" s="25" t="n">
        <v>2012</v>
      </c>
      <c r="L7" s="23" t="n">
        <v>7.1</v>
      </c>
      <c r="M7" s="25" t="n">
        <v>7136</v>
      </c>
      <c r="N7" s="23" t="n">
        <v>12.6</v>
      </c>
      <c r="O7" s="25" t="n">
        <v>9951</v>
      </c>
      <c r="P7" s="23" t="n">
        <v>21.4</v>
      </c>
      <c r="Q7" s="25" t="n">
        <v>1442</v>
      </c>
      <c r="R7" s="23" t="n">
        <v>35.8</v>
      </c>
      <c r="S7" s="25" t="n">
        <v>642</v>
      </c>
      <c r="T7" s="23" t="n">
        <v>61.5</v>
      </c>
      <c r="U7" s="25" t="n">
        <v>158</v>
      </c>
      <c r="V7" s="23" t="n">
        <v>65</v>
      </c>
      <c r="W7" s="25" t="n">
        <v>172</v>
      </c>
      <c r="X7" s="23" t="n">
        <v>60.6</v>
      </c>
      <c r="Y7" s="25" t="n">
        <v>26038</v>
      </c>
      <c r="Z7" s="26" t="n">
        <v>10.8</v>
      </c>
    </row>
    <row r="8" customFormat="false" ht="20.1" hidden="false" customHeight="true" outlineLevel="0" collapsed="false">
      <c r="A8" s="27"/>
      <c r="B8" s="28" t="s">
        <v>20</v>
      </c>
      <c r="C8" s="29" t="n">
        <v>1993</v>
      </c>
      <c r="D8" s="30" t="n">
        <v>3.6</v>
      </c>
      <c r="E8" s="31"/>
      <c r="F8" s="30"/>
      <c r="G8" s="29"/>
      <c r="H8" s="30"/>
      <c r="I8" s="32" t="n">
        <v>3918</v>
      </c>
      <c r="J8" s="30" t="n">
        <v>8.1</v>
      </c>
      <c r="K8" s="32" t="n">
        <v>2200</v>
      </c>
      <c r="L8" s="30" t="n">
        <v>7.7</v>
      </c>
      <c r="M8" s="32" t="n">
        <v>8867</v>
      </c>
      <c r="N8" s="30" t="n">
        <v>15.6</v>
      </c>
      <c r="O8" s="32" t="n">
        <v>9744</v>
      </c>
      <c r="P8" s="30" t="n">
        <v>21</v>
      </c>
      <c r="Q8" s="32" t="n">
        <v>1151</v>
      </c>
      <c r="R8" s="30" t="n">
        <v>28.6</v>
      </c>
      <c r="S8" s="32" t="n">
        <v>459</v>
      </c>
      <c r="T8" s="30" t="n">
        <v>44</v>
      </c>
      <c r="U8" s="32" t="n">
        <v>128</v>
      </c>
      <c r="V8" s="30" t="n">
        <v>52.7</v>
      </c>
      <c r="W8" s="32" t="n">
        <v>184</v>
      </c>
      <c r="X8" s="30" t="n">
        <v>64.8</v>
      </c>
      <c r="Y8" s="32" t="n">
        <v>28643</v>
      </c>
      <c r="Z8" s="33" t="n">
        <v>11.8</v>
      </c>
    </row>
    <row r="9" customFormat="false" ht="20.1" hidden="false" customHeight="true" outlineLevel="0" collapsed="false">
      <c r="A9" s="27"/>
      <c r="B9" s="34" t="s">
        <v>21</v>
      </c>
      <c r="C9" s="29" t="n">
        <v>16556</v>
      </c>
      <c r="D9" s="30" t="n">
        <v>29.5</v>
      </c>
      <c r="E9" s="31" t="n">
        <v>53</v>
      </c>
      <c r="F9" s="30" t="n">
        <v>21.5</v>
      </c>
      <c r="G9" s="29" t="n">
        <v>29</v>
      </c>
      <c r="H9" s="30" t="n">
        <v>100</v>
      </c>
      <c r="I9" s="32" t="n">
        <v>21184</v>
      </c>
      <c r="J9" s="30" t="n">
        <v>43.9</v>
      </c>
      <c r="K9" s="32" t="n">
        <v>13575</v>
      </c>
      <c r="L9" s="30" t="n">
        <v>47.7</v>
      </c>
      <c r="M9" s="32" t="n">
        <v>31128</v>
      </c>
      <c r="N9" s="30" t="n">
        <v>54.8</v>
      </c>
      <c r="O9" s="32" t="n">
        <v>28527</v>
      </c>
      <c r="P9" s="30" t="n">
        <v>61.3</v>
      </c>
      <c r="Q9" s="32" t="n">
        <v>2230</v>
      </c>
      <c r="R9" s="30" t="n">
        <v>55.4</v>
      </c>
      <c r="S9" s="32" t="n">
        <v>323</v>
      </c>
      <c r="T9" s="30" t="n">
        <v>30.9</v>
      </c>
      <c r="U9" s="32" t="n">
        <v>80</v>
      </c>
      <c r="V9" s="30" t="n">
        <v>32.9</v>
      </c>
      <c r="W9" s="32" t="n">
        <v>57</v>
      </c>
      <c r="X9" s="30" t="n">
        <v>20.1</v>
      </c>
      <c r="Y9" s="32" t="n">
        <v>113743</v>
      </c>
      <c r="Z9" s="33" t="n">
        <v>47</v>
      </c>
    </row>
    <row r="10" customFormat="false" ht="20.1" hidden="false" customHeight="true" outlineLevel="0" collapsed="false">
      <c r="A10" s="27"/>
      <c r="B10" s="28" t="s">
        <v>22</v>
      </c>
      <c r="C10" s="29" t="n">
        <v>37300</v>
      </c>
      <c r="D10" s="30" t="n">
        <v>66.5</v>
      </c>
      <c r="E10" s="31" t="n">
        <v>193</v>
      </c>
      <c r="F10" s="30" t="n">
        <v>78.5</v>
      </c>
      <c r="G10" s="29"/>
      <c r="H10" s="30"/>
      <c r="I10" s="32" t="n">
        <v>20580</v>
      </c>
      <c r="J10" s="30" t="n">
        <v>42.7</v>
      </c>
      <c r="K10" s="32" t="n">
        <v>11290</v>
      </c>
      <c r="L10" s="30" t="n">
        <v>39.6</v>
      </c>
      <c r="M10" s="32" t="n">
        <v>12283</v>
      </c>
      <c r="N10" s="30" t="n">
        <v>21.6</v>
      </c>
      <c r="O10" s="32" t="n">
        <v>3528</v>
      </c>
      <c r="P10" s="30" t="n">
        <v>7.6</v>
      </c>
      <c r="Q10" s="32" t="n">
        <v>75</v>
      </c>
      <c r="R10" s="30" t="n">
        <v>1.9</v>
      </c>
      <c r="S10" s="32" t="n">
        <v>2</v>
      </c>
      <c r="T10" s="30" t="n">
        <v>0.2</v>
      </c>
      <c r="U10" s="32" t="n">
        <v>3</v>
      </c>
      <c r="V10" s="30" t="n">
        <v>1.2</v>
      </c>
      <c r="W10" s="32" t="n">
        <v>1</v>
      </c>
      <c r="X10" s="30" t="n">
        <v>0.4</v>
      </c>
      <c r="Y10" s="32" t="n">
        <v>85255</v>
      </c>
      <c r="Z10" s="33" t="n">
        <v>35.2</v>
      </c>
    </row>
    <row r="11" customFormat="false" ht="20.1" hidden="false" customHeight="true" outlineLevel="0" collapsed="false">
      <c r="A11" s="35"/>
      <c r="B11" s="36" t="s">
        <v>23</v>
      </c>
      <c r="C11" s="37" t="n">
        <v>56052</v>
      </c>
      <c r="D11" s="38" t="n">
        <v>100</v>
      </c>
      <c r="E11" s="39" t="n">
        <v>246</v>
      </c>
      <c r="F11" s="38" t="n">
        <v>100</v>
      </c>
      <c r="G11" s="37" t="n">
        <v>29</v>
      </c>
      <c r="H11" s="38" t="n">
        <v>100</v>
      </c>
      <c r="I11" s="40" t="n">
        <v>48224</v>
      </c>
      <c r="J11" s="38" t="n">
        <v>100</v>
      </c>
      <c r="K11" s="40" t="n">
        <v>28480</v>
      </c>
      <c r="L11" s="38" t="n">
        <v>100</v>
      </c>
      <c r="M11" s="40" t="n">
        <v>56757</v>
      </c>
      <c r="N11" s="38" t="n">
        <v>100</v>
      </c>
      <c r="O11" s="40" t="n">
        <v>46510</v>
      </c>
      <c r="P11" s="38" t="n">
        <v>100</v>
      </c>
      <c r="Q11" s="40" t="n">
        <v>4023</v>
      </c>
      <c r="R11" s="38" t="n">
        <v>100</v>
      </c>
      <c r="S11" s="40" t="n">
        <v>1044</v>
      </c>
      <c r="T11" s="38" t="n">
        <v>100</v>
      </c>
      <c r="U11" s="40" t="n">
        <v>243</v>
      </c>
      <c r="V11" s="38" t="n">
        <v>100</v>
      </c>
      <c r="W11" s="40" t="n">
        <v>284</v>
      </c>
      <c r="X11" s="38" t="n">
        <v>100</v>
      </c>
      <c r="Y11" s="40" t="n">
        <v>241891</v>
      </c>
      <c r="Z11" s="41" t="n">
        <v>100</v>
      </c>
    </row>
    <row r="12" customFormat="false" ht="20.1" hidden="false" customHeight="true" outlineLevel="0" collapsed="false">
      <c r="A12" s="42" t="s">
        <v>24</v>
      </c>
      <c r="B12" s="21" t="s">
        <v>18</v>
      </c>
      <c r="C12" s="22" t="n">
        <v>543</v>
      </c>
      <c r="D12" s="23" t="n">
        <f aca="false">C12/C$17*100</f>
        <v>0.874353895947056</v>
      </c>
      <c r="E12" s="24" t="n">
        <v>6</v>
      </c>
      <c r="F12" s="23" t="n">
        <f aca="false">E12/E$17*100</f>
        <v>2.35294117647059</v>
      </c>
      <c r="G12" s="22"/>
      <c r="H12" s="23" t="n">
        <f aca="false">G12/G$17*100</f>
        <v>0</v>
      </c>
      <c r="I12" s="25" t="n">
        <v>815</v>
      </c>
      <c r="J12" s="23" t="n">
        <f aca="false">I12/I$17*100</f>
        <v>1.90091897187106</v>
      </c>
      <c r="K12" s="25" t="n">
        <v>380</v>
      </c>
      <c r="L12" s="23" t="n">
        <f aca="false">K12/K$17*100</f>
        <v>1.10122583823572</v>
      </c>
      <c r="M12" s="25" t="n">
        <v>1613</v>
      </c>
      <c r="N12" s="23" t="n">
        <f aca="false">M12/M$17*100</f>
        <v>1.85251116904595</v>
      </c>
      <c r="O12" s="25" t="n">
        <v>534</v>
      </c>
      <c r="P12" s="23" t="n">
        <f aca="false">O12/O$17*100</f>
        <v>2.96732607246055</v>
      </c>
      <c r="Q12" s="25" t="n">
        <v>177</v>
      </c>
      <c r="R12" s="23" t="n">
        <f aca="false">Q12/Q$17*100</f>
        <v>4.99294781382229</v>
      </c>
      <c r="S12" s="43" t="n">
        <v>217</v>
      </c>
      <c r="T12" s="43"/>
      <c r="U12" s="43"/>
      <c r="V12" s="23" t="n">
        <f aca="false">S12/S$17*100</f>
        <v>16.6538756715272</v>
      </c>
      <c r="W12" s="25" t="n">
        <v>173</v>
      </c>
      <c r="X12" s="23" t="n">
        <f aca="false">W12/W$17*100</f>
        <v>68.6507936507936</v>
      </c>
    </row>
    <row r="13" customFormat="false" ht="20.1" hidden="false" customHeight="true" outlineLevel="0" collapsed="false">
      <c r="A13" s="27"/>
      <c r="B13" s="44" t="s">
        <v>25</v>
      </c>
      <c r="C13" s="22" t="n">
        <v>2343</v>
      </c>
      <c r="D13" s="30" t="n">
        <f aca="false">C13/C$17*100</f>
        <v>3.77276460074393</v>
      </c>
      <c r="E13" s="24" t="n">
        <v>16</v>
      </c>
      <c r="F13" s="30" t="n">
        <f aca="false">E13/E$17*100</f>
        <v>6.27450980392157</v>
      </c>
      <c r="G13" s="22" t="n">
        <v>13</v>
      </c>
      <c r="H13" s="30" t="n">
        <f aca="false">G13/G$17*100</f>
        <v>4.29042904290429</v>
      </c>
      <c r="I13" s="25" t="n">
        <v>4257</v>
      </c>
      <c r="J13" s="30" t="n">
        <f aca="false">I13/I$17*100</f>
        <v>9.92909455614125</v>
      </c>
      <c r="K13" s="25" t="n">
        <v>3843</v>
      </c>
      <c r="L13" s="30" t="n">
        <f aca="false">K13/K$17*100</f>
        <v>11.1368707798418</v>
      </c>
      <c r="M13" s="25" t="n">
        <v>16648</v>
      </c>
      <c r="N13" s="30" t="n">
        <f aca="false">M13/M$17*100</f>
        <v>19.1200284825028</v>
      </c>
      <c r="O13" s="25" t="n">
        <v>4913</v>
      </c>
      <c r="P13" s="30" t="n">
        <f aca="false">O13/O$17*100</f>
        <v>27.3005112247166</v>
      </c>
      <c r="Q13" s="25" t="n">
        <v>1630</v>
      </c>
      <c r="R13" s="30" t="n">
        <f aca="false">Q13/Q$17*100</f>
        <v>45.9802538787024</v>
      </c>
      <c r="S13" s="45" t="n">
        <v>913</v>
      </c>
      <c r="T13" s="45"/>
      <c r="U13" s="45"/>
      <c r="V13" s="30" t="n">
        <f aca="false">S13/S$17*100</f>
        <v>70.0690713737529</v>
      </c>
      <c r="W13" s="25" t="n">
        <v>190</v>
      </c>
      <c r="X13" s="30" t="n">
        <f aca="false">W13/W$17*100</f>
        <v>75.3968253968254</v>
      </c>
    </row>
    <row r="14" customFormat="false" ht="20.1" hidden="false" customHeight="true" outlineLevel="0" collapsed="false">
      <c r="A14" s="27"/>
      <c r="B14" s="46" t="s">
        <v>26</v>
      </c>
      <c r="C14" s="47" t="s">
        <v>26</v>
      </c>
      <c r="D14" s="48" t="s">
        <v>26</v>
      </c>
      <c r="E14" s="47" t="s">
        <v>26</v>
      </c>
      <c r="F14" s="48" t="s">
        <v>26</v>
      </c>
      <c r="G14" s="47" t="s">
        <v>26</v>
      </c>
      <c r="H14" s="48" t="s">
        <v>26</v>
      </c>
      <c r="I14" s="47" t="s">
        <v>26</v>
      </c>
      <c r="J14" s="48" t="s">
        <v>26</v>
      </c>
      <c r="K14" s="47" t="s">
        <v>26</v>
      </c>
      <c r="L14" s="48" t="s">
        <v>26</v>
      </c>
      <c r="M14" s="47" t="s">
        <v>26</v>
      </c>
      <c r="N14" s="48" t="s">
        <v>26</v>
      </c>
      <c r="O14" s="47" t="s">
        <v>26</v>
      </c>
      <c r="P14" s="48" t="s">
        <v>26</v>
      </c>
      <c r="Q14" s="47" t="s">
        <v>26</v>
      </c>
      <c r="R14" s="48" t="s">
        <v>26</v>
      </c>
      <c r="S14" s="45" t="s">
        <v>26</v>
      </c>
      <c r="T14" s="45"/>
      <c r="U14" s="45"/>
      <c r="V14" s="48" t="s">
        <v>26</v>
      </c>
      <c r="W14" s="47" t="s">
        <v>26</v>
      </c>
      <c r="X14" s="48" t="s">
        <v>26</v>
      </c>
      <c r="AA14" s="49"/>
    </row>
    <row r="15" customFormat="false" ht="20.1" hidden="false" customHeight="true" outlineLevel="0" collapsed="false">
      <c r="A15" s="27"/>
      <c r="B15" s="34" t="s">
        <v>21</v>
      </c>
      <c r="C15" s="29" t="n">
        <v>8142</v>
      </c>
      <c r="D15" s="30" t="n">
        <f aca="false">C15/C$17*100</f>
        <v>13.1104777546978</v>
      </c>
      <c r="E15" s="31" t="n">
        <v>47</v>
      </c>
      <c r="F15" s="30" t="n">
        <f aca="false">E15/E$17*100</f>
        <v>18.4313725490196</v>
      </c>
      <c r="G15" s="29" t="n">
        <v>21</v>
      </c>
      <c r="H15" s="30" t="n">
        <f aca="false">G15/G$17*100</f>
        <v>6.93069306930693</v>
      </c>
      <c r="I15" s="32" t="n">
        <v>11230</v>
      </c>
      <c r="J15" s="30" t="n">
        <f aca="false">I15/I$17*100</f>
        <v>26.1930307412418</v>
      </c>
      <c r="K15" s="32" t="n">
        <v>11471</v>
      </c>
      <c r="L15" s="30" t="n">
        <f aca="false">K15/K$17*100</f>
        <v>33.2425305010578</v>
      </c>
      <c r="M15" s="32" t="n">
        <v>35112</v>
      </c>
      <c r="N15" s="30" t="n">
        <f aca="false">M15/M$17*100</f>
        <v>40.3257112012036</v>
      </c>
      <c r="O15" s="32" t="n">
        <v>8735</v>
      </c>
      <c r="P15" s="30" t="n">
        <f aca="false">O15/O$17*100</f>
        <v>48.5385641253612</v>
      </c>
      <c r="Q15" s="32" t="n">
        <v>1692</v>
      </c>
      <c r="R15" s="30" t="n">
        <f aca="false">Q15/Q$17*100</f>
        <v>47.7291960507757</v>
      </c>
      <c r="S15" s="45" t="n">
        <v>419</v>
      </c>
      <c r="T15" s="45"/>
      <c r="U15" s="45"/>
      <c r="V15" s="30" t="n">
        <f aca="false">S15/S$17*100</f>
        <v>32.1565617805065</v>
      </c>
      <c r="W15" s="32" t="n">
        <v>32</v>
      </c>
      <c r="X15" s="30" t="n">
        <f aca="false">W15/W$17*100</f>
        <v>12.6984126984127</v>
      </c>
    </row>
    <row r="16" customFormat="false" ht="20.1" hidden="false" customHeight="true" outlineLevel="0" collapsed="false">
      <c r="A16" s="27"/>
      <c r="B16" s="28" t="s">
        <v>22</v>
      </c>
      <c r="C16" s="29" t="n">
        <v>51478</v>
      </c>
      <c r="D16" s="30" t="n">
        <f aca="false">C16/C$17*100</f>
        <v>82.8913257008518</v>
      </c>
      <c r="E16" s="31" t="n">
        <v>193</v>
      </c>
      <c r="F16" s="30" t="n">
        <f aca="false">E16/E$17*100</f>
        <v>75.6862745098039</v>
      </c>
      <c r="G16" s="29" t="n">
        <v>269</v>
      </c>
      <c r="H16" s="30" t="n">
        <f aca="false">G16/G$17*100</f>
        <v>88.7788778877888</v>
      </c>
      <c r="I16" s="32" t="n">
        <v>27215</v>
      </c>
      <c r="J16" s="30" t="n">
        <f aca="false">I16/I$17*100</f>
        <v>63.4766991649951</v>
      </c>
      <c r="K16" s="32" t="n">
        <v>19010</v>
      </c>
      <c r="L16" s="30" t="n">
        <f aca="false">K16/K$17*100</f>
        <v>55.090271539108</v>
      </c>
      <c r="M16" s="32" t="n">
        <v>34864</v>
      </c>
      <c r="N16" s="30" t="n">
        <f aca="false">M16/M$17*100</f>
        <v>40.0408861733528</v>
      </c>
      <c r="O16" s="32" t="n">
        <v>4254</v>
      </c>
      <c r="P16" s="30" t="n">
        <f aca="false">O16/O$17*100</f>
        <v>23.6385863525228</v>
      </c>
      <c r="Q16" s="32" t="n">
        <v>269</v>
      </c>
      <c r="R16" s="30" t="n">
        <f aca="false">Q16/Q$17*100</f>
        <v>7.58815232722144</v>
      </c>
      <c r="S16" s="45" t="n">
        <v>21</v>
      </c>
      <c r="T16" s="45"/>
      <c r="U16" s="45"/>
      <c r="V16" s="30" t="n">
        <f aca="false">S16/S$17*100</f>
        <v>1.61166538756715</v>
      </c>
      <c r="W16" s="32"/>
      <c r="X16" s="30" t="n">
        <f aca="false">W16/W$17*100</f>
        <v>0</v>
      </c>
    </row>
    <row r="17" customFormat="false" ht="20.1" hidden="false" customHeight="true" outlineLevel="0" collapsed="false">
      <c r="A17" s="35"/>
      <c r="B17" s="36" t="s">
        <v>23</v>
      </c>
      <c r="C17" s="37" t="n">
        <v>62103</v>
      </c>
      <c r="D17" s="38" t="n">
        <f aca="false">C17/C$17*100</f>
        <v>100</v>
      </c>
      <c r="E17" s="39" t="n">
        <v>255</v>
      </c>
      <c r="F17" s="38" t="n">
        <f aca="false">E17/E$17*100</f>
        <v>100</v>
      </c>
      <c r="G17" s="37" t="n">
        <v>303</v>
      </c>
      <c r="H17" s="38" t="n">
        <f aca="false">G17/G$17*100</f>
        <v>100</v>
      </c>
      <c r="I17" s="40" t="n">
        <v>42874</v>
      </c>
      <c r="J17" s="38" t="n">
        <f aca="false">I17/I$17*100</f>
        <v>100</v>
      </c>
      <c r="K17" s="40" t="n">
        <v>34507</v>
      </c>
      <c r="L17" s="38" t="n">
        <f aca="false">K17/K$17*100</f>
        <v>100</v>
      </c>
      <c r="M17" s="40" t="n">
        <v>87071</v>
      </c>
      <c r="N17" s="38" t="n">
        <f aca="false">M17/M$17*100</f>
        <v>100</v>
      </c>
      <c r="O17" s="40" t="n">
        <v>17996</v>
      </c>
      <c r="P17" s="38" t="n">
        <f aca="false">O17/O$17*100</f>
        <v>100</v>
      </c>
      <c r="Q17" s="40" t="n">
        <v>3545</v>
      </c>
      <c r="R17" s="38" t="n">
        <f aca="false">Q17/Q$17*100</f>
        <v>100</v>
      </c>
      <c r="S17" s="50" t="n">
        <v>1303</v>
      </c>
      <c r="T17" s="50"/>
      <c r="U17" s="50"/>
      <c r="V17" s="38" t="n">
        <f aca="false">S17/S$17*100</f>
        <v>100</v>
      </c>
      <c r="W17" s="40" t="n">
        <v>252</v>
      </c>
      <c r="X17" s="38" t="n">
        <f aca="false">W17/W$17*100</f>
        <v>100</v>
      </c>
    </row>
    <row r="18" customFormat="false" ht="20.1" hidden="false" customHeight="true" outlineLevel="0" collapsed="false">
      <c r="A18" s="20" t="s">
        <v>27</v>
      </c>
      <c r="B18" s="21" t="s">
        <v>18</v>
      </c>
      <c r="C18" s="22"/>
      <c r="D18" s="51" t="n">
        <f aca="false">D6-D12</f>
        <v>-0.874353895947056</v>
      </c>
      <c r="E18" s="22"/>
      <c r="F18" s="51" t="n">
        <f aca="false">F6-F12</f>
        <v>-2.35294117647059</v>
      </c>
      <c r="G18" s="22"/>
      <c r="H18" s="51" t="n">
        <f aca="false">H6-H12</f>
        <v>0</v>
      </c>
      <c r="I18" s="22"/>
      <c r="J18" s="51" t="n">
        <f aca="false">J6-J12</f>
        <v>-1.10091897187106</v>
      </c>
      <c r="K18" s="22"/>
      <c r="L18" s="51" t="n">
        <f aca="false">L6-L12</f>
        <v>0.39877416176428</v>
      </c>
      <c r="M18" s="22"/>
      <c r="N18" s="51" t="n">
        <f aca="false">N6-N12</f>
        <v>1.24748883095405</v>
      </c>
      <c r="O18" s="22"/>
      <c r="P18" s="51" t="n">
        <f aca="false">P6-P12</f>
        <v>-0.767326072460547</v>
      </c>
      <c r="Q18" s="22"/>
      <c r="R18" s="51" t="n">
        <f aca="false">R6-R12</f>
        <v>-0.692947813822285</v>
      </c>
      <c r="S18" s="43" t="s">
        <v>26</v>
      </c>
      <c r="T18" s="43"/>
      <c r="U18" s="43"/>
      <c r="V18" s="52" t="s">
        <v>26</v>
      </c>
      <c r="W18" s="22"/>
      <c r="X18" s="51" t="n">
        <f aca="false">X6-X12</f>
        <v>-11.2507936507936</v>
      </c>
      <c r="Y18" s="22"/>
      <c r="Z18" s="53" t="e">
        <f aca="false">Z6-#REF!</f>
        <v>#VALUE!</v>
      </c>
    </row>
    <row r="19" customFormat="false" ht="20.1" hidden="false" customHeight="true" outlineLevel="0" collapsed="false">
      <c r="A19" s="27"/>
      <c r="B19" s="44" t="s">
        <v>25</v>
      </c>
      <c r="C19" s="47" t="s">
        <v>26</v>
      </c>
      <c r="D19" s="48" t="s">
        <v>26</v>
      </c>
      <c r="E19" s="47" t="s">
        <v>26</v>
      </c>
      <c r="F19" s="48" t="s">
        <v>26</v>
      </c>
      <c r="G19" s="47" t="s">
        <v>26</v>
      </c>
      <c r="H19" s="48" t="s">
        <v>26</v>
      </c>
      <c r="I19" s="47" t="s">
        <v>26</v>
      </c>
      <c r="J19" s="48" t="s">
        <v>26</v>
      </c>
      <c r="K19" s="47" t="s">
        <v>26</v>
      </c>
      <c r="L19" s="48" t="s">
        <v>26</v>
      </c>
      <c r="M19" s="47" t="s">
        <v>26</v>
      </c>
      <c r="N19" s="48" t="s">
        <v>26</v>
      </c>
      <c r="O19" s="47" t="s">
        <v>26</v>
      </c>
      <c r="P19" s="48" t="s">
        <v>26</v>
      </c>
      <c r="Q19" s="47" t="s">
        <v>26</v>
      </c>
      <c r="R19" s="48" t="s">
        <v>26</v>
      </c>
      <c r="S19" s="45" t="s">
        <v>26</v>
      </c>
      <c r="T19" s="45"/>
      <c r="U19" s="45"/>
      <c r="V19" s="48" t="s">
        <v>26</v>
      </c>
      <c r="W19" s="47" t="s">
        <v>26</v>
      </c>
      <c r="X19" s="48" t="s">
        <v>26</v>
      </c>
      <c r="Y19" s="47" t="s">
        <v>26</v>
      </c>
      <c r="Z19" s="54" t="s">
        <v>26</v>
      </c>
    </row>
    <row r="20" customFormat="false" ht="20.1" hidden="false" customHeight="true" outlineLevel="0" collapsed="false">
      <c r="A20" s="27"/>
      <c r="B20" s="46" t="s">
        <v>26</v>
      </c>
      <c r="C20" s="47" t="s">
        <v>26</v>
      </c>
      <c r="D20" s="48" t="s">
        <v>26</v>
      </c>
      <c r="E20" s="47" t="s">
        <v>26</v>
      </c>
      <c r="F20" s="48" t="s">
        <v>26</v>
      </c>
      <c r="G20" s="47" t="s">
        <v>26</v>
      </c>
      <c r="H20" s="48" t="s">
        <v>26</v>
      </c>
      <c r="I20" s="47" t="s">
        <v>26</v>
      </c>
      <c r="J20" s="48" t="s">
        <v>26</v>
      </c>
      <c r="K20" s="47" t="s">
        <v>26</v>
      </c>
      <c r="L20" s="48" t="s">
        <v>26</v>
      </c>
      <c r="M20" s="47" t="s">
        <v>26</v>
      </c>
      <c r="N20" s="48" t="s">
        <v>26</v>
      </c>
      <c r="O20" s="47" t="s">
        <v>26</v>
      </c>
      <c r="P20" s="48" t="s">
        <v>26</v>
      </c>
      <c r="Q20" s="47" t="s">
        <v>26</v>
      </c>
      <c r="R20" s="48" t="s">
        <v>26</v>
      </c>
      <c r="S20" s="45" t="s">
        <v>26</v>
      </c>
      <c r="T20" s="45"/>
      <c r="U20" s="45"/>
      <c r="V20" s="48" t="s">
        <v>26</v>
      </c>
      <c r="W20" s="47" t="s">
        <v>26</v>
      </c>
      <c r="X20" s="48" t="s">
        <v>26</v>
      </c>
      <c r="Y20" s="47" t="s">
        <v>26</v>
      </c>
      <c r="Z20" s="54" t="s">
        <v>26</v>
      </c>
      <c r="AA20" s="49"/>
    </row>
    <row r="21" customFormat="false" ht="20.1" hidden="false" customHeight="true" outlineLevel="0" collapsed="false">
      <c r="A21" s="27"/>
      <c r="B21" s="34" t="s">
        <v>21</v>
      </c>
      <c r="C21" s="29"/>
      <c r="D21" s="55" t="n">
        <f aca="false">D9-D15</f>
        <v>16.3895222453022</v>
      </c>
      <c r="E21" s="29"/>
      <c r="F21" s="55" t="n">
        <f aca="false">F9-F15</f>
        <v>3.06862745098039</v>
      </c>
      <c r="G21" s="29"/>
      <c r="H21" s="55" t="n">
        <f aca="false">H9-H15</f>
        <v>93.0693069306931</v>
      </c>
      <c r="I21" s="29"/>
      <c r="J21" s="55" t="n">
        <f aca="false">J9-J15</f>
        <v>17.7069692587582</v>
      </c>
      <c r="K21" s="29"/>
      <c r="L21" s="55" t="n">
        <f aca="false">L9-L15</f>
        <v>14.4574694989422</v>
      </c>
      <c r="M21" s="29"/>
      <c r="N21" s="55" t="n">
        <f aca="false">N9-N15</f>
        <v>14.4742887987964</v>
      </c>
      <c r="O21" s="29"/>
      <c r="P21" s="55" t="n">
        <f aca="false">P9-P15</f>
        <v>12.7614358746388</v>
      </c>
      <c r="Q21" s="29"/>
      <c r="R21" s="55" t="n">
        <f aca="false">R9-R15</f>
        <v>7.67080394922426</v>
      </c>
      <c r="S21" s="45" t="s">
        <v>26</v>
      </c>
      <c r="T21" s="45"/>
      <c r="U21" s="45"/>
      <c r="V21" s="56" t="s">
        <v>26</v>
      </c>
      <c r="W21" s="29"/>
      <c r="X21" s="55" t="n">
        <f aca="false">X9-X15</f>
        <v>7.4015873015873</v>
      </c>
      <c r="Y21" s="29"/>
      <c r="Z21" s="57" t="e">
        <f aca="false">Z9-#REF!</f>
        <v>#VALUE!</v>
      </c>
    </row>
    <row r="22" customFormat="false" ht="20.1" hidden="false" customHeight="true" outlineLevel="0" collapsed="false">
      <c r="A22" s="27"/>
      <c r="B22" s="28" t="s">
        <v>22</v>
      </c>
      <c r="C22" s="29"/>
      <c r="D22" s="55" t="n">
        <f aca="false">D10-D16</f>
        <v>-16.3913257008518</v>
      </c>
      <c r="E22" s="29"/>
      <c r="F22" s="55" t="n">
        <f aca="false">F10-F16</f>
        <v>2.81372549019608</v>
      </c>
      <c r="G22" s="29"/>
      <c r="H22" s="55" t="n">
        <f aca="false">H10-H16</f>
        <v>-88.7788778877888</v>
      </c>
      <c r="I22" s="29"/>
      <c r="J22" s="55" t="n">
        <f aca="false">J10-J16</f>
        <v>-20.7766991649951</v>
      </c>
      <c r="K22" s="29"/>
      <c r="L22" s="55" t="n">
        <f aca="false">L10-L16</f>
        <v>-15.490271539108</v>
      </c>
      <c r="M22" s="29"/>
      <c r="N22" s="55" t="n">
        <f aca="false">N10-N16</f>
        <v>-18.4408861733528</v>
      </c>
      <c r="O22" s="29"/>
      <c r="P22" s="55" t="n">
        <f aca="false">P10-P16</f>
        <v>-16.0385863525228</v>
      </c>
      <c r="Q22" s="29"/>
      <c r="R22" s="55" t="n">
        <f aca="false">R10-R16</f>
        <v>-5.68815232722144</v>
      </c>
      <c r="S22" s="45" t="s">
        <v>26</v>
      </c>
      <c r="T22" s="45"/>
      <c r="U22" s="45"/>
      <c r="V22" s="56" t="s">
        <v>26</v>
      </c>
      <c r="W22" s="29"/>
      <c r="X22" s="55" t="n">
        <f aca="false">X10-X16</f>
        <v>0.4</v>
      </c>
      <c r="Y22" s="29"/>
      <c r="Z22" s="57" t="e">
        <f aca="false">Z10-#REF!</f>
        <v>#VALUE!</v>
      </c>
    </row>
    <row r="23" customFormat="false" ht="20.1" hidden="false" customHeight="true" outlineLevel="0" collapsed="false">
      <c r="A23" s="35"/>
      <c r="B23" s="36" t="s">
        <v>23</v>
      </c>
      <c r="C23" s="58" t="s">
        <v>26</v>
      </c>
      <c r="D23" s="59" t="s">
        <v>26</v>
      </c>
      <c r="E23" s="58" t="s">
        <v>26</v>
      </c>
      <c r="F23" s="59" t="s">
        <v>26</v>
      </c>
      <c r="G23" s="58" t="s">
        <v>26</v>
      </c>
      <c r="H23" s="59" t="s">
        <v>26</v>
      </c>
      <c r="I23" s="58" t="s">
        <v>26</v>
      </c>
      <c r="J23" s="59" t="s">
        <v>26</v>
      </c>
      <c r="K23" s="58" t="s">
        <v>26</v>
      </c>
      <c r="L23" s="59" t="s">
        <v>26</v>
      </c>
      <c r="M23" s="58" t="s">
        <v>26</v>
      </c>
      <c r="N23" s="59" t="s">
        <v>26</v>
      </c>
      <c r="O23" s="58" t="s">
        <v>26</v>
      </c>
      <c r="P23" s="59" t="s">
        <v>26</v>
      </c>
      <c r="Q23" s="58" t="s">
        <v>26</v>
      </c>
      <c r="R23" s="59" t="s">
        <v>26</v>
      </c>
      <c r="S23" s="50" t="s">
        <v>26</v>
      </c>
      <c r="T23" s="50"/>
      <c r="U23" s="50"/>
      <c r="V23" s="59" t="s">
        <v>26</v>
      </c>
      <c r="W23" s="58" t="s">
        <v>26</v>
      </c>
      <c r="X23" s="59" t="s">
        <v>26</v>
      </c>
      <c r="Y23" s="58" t="s">
        <v>26</v>
      </c>
      <c r="Z23" s="60" t="s">
        <v>26</v>
      </c>
    </row>
    <row r="24" customFormat="false" ht="20.1" hidden="false" customHeight="true" outlineLevel="0" collapsed="false">
      <c r="A24" s="42" t="s">
        <v>28</v>
      </c>
      <c r="B24" s="21" t="s">
        <v>18</v>
      </c>
      <c r="C24" s="22" t="n">
        <v>9052</v>
      </c>
      <c r="D24" s="23" t="n">
        <f aca="false">C24/C$29*100</f>
        <v>13.0130389154843</v>
      </c>
      <c r="E24" s="25" t="n">
        <v>2939</v>
      </c>
      <c r="F24" s="23" t="n">
        <f aca="false">E24/E$29*100</f>
        <v>19.7142473839549</v>
      </c>
      <c r="G24" s="61" t="n">
        <v>8524</v>
      </c>
      <c r="H24" s="61"/>
      <c r="I24" s="61"/>
      <c r="J24" s="23" t="n">
        <f aca="false">G24/G$29*100</f>
        <v>18.6479982498359</v>
      </c>
      <c r="K24" s="25" t="n">
        <v>10033</v>
      </c>
      <c r="L24" s="23" t="n">
        <f aca="false">K24/K$29*100</f>
        <v>23.3760484622554</v>
      </c>
      <c r="M24" s="43" t="n">
        <v>17990</v>
      </c>
      <c r="N24" s="43"/>
      <c r="O24" s="43"/>
      <c r="P24" s="23" t="n">
        <f aca="false">M24/M$29*100</f>
        <v>31.7805218435883</v>
      </c>
      <c r="Q24" s="25" t="n">
        <v>1166</v>
      </c>
      <c r="R24" s="23" t="n">
        <f aca="false">Q24/Q$29*100</f>
        <v>42.0938628158845</v>
      </c>
      <c r="S24" s="43" t="n">
        <v>477</v>
      </c>
      <c r="T24" s="43"/>
      <c r="U24" s="43"/>
      <c r="V24" s="23" t="n">
        <f aca="false">S24/S$29*100</f>
        <v>44.7047797563262</v>
      </c>
      <c r="W24" s="25" t="n">
        <v>92</v>
      </c>
      <c r="X24" s="23" t="n">
        <f aca="false">W24/W$29*100</f>
        <v>41.0714285714286</v>
      </c>
      <c r="Y24" s="62" t="n">
        <v>50272</v>
      </c>
      <c r="Z24" s="26" t="n">
        <f aca="false">Y24/Y$29*100</f>
        <v>21.5051739552631</v>
      </c>
      <c r="AA24" s="49"/>
    </row>
    <row r="25" customFormat="false" ht="20.1" hidden="false" customHeight="true" outlineLevel="0" collapsed="false">
      <c r="A25" s="27"/>
      <c r="B25" s="21" t="s">
        <v>19</v>
      </c>
      <c r="C25" s="22" t="n">
        <v>1643</v>
      </c>
      <c r="D25" s="30" t="n">
        <f aca="false">C25/C$29*100</f>
        <v>2.36195569356392</v>
      </c>
      <c r="E25" s="25" t="n">
        <v>319</v>
      </c>
      <c r="F25" s="30" t="n">
        <f aca="false">E25/E$29*100</f>
        <v>2.13979071639388</v>
      </c>
      <c r="G25" s="47" t="n">
        <v>2080</v>
      </c>
      <c r="H25" s="47"/>
      <c r="I25" s="47"/>
      <c r="J25" s="30" t="n">
        <f aca="false">G25/G$29*100</f>
        <v>4.55042660249398</v>
      </c>
      <c r="K25" s="25" t="n">
        <v>3215</v>
      </c>
      <c r="L25" s="30" t="n">
        <f aca="false">K25/K$29*100</f>
        <v>7.49068033550792</v>
      </c>
      <c r="M25" s="45" t="n">
        <v>5946</v>
      </c>
      <c r="N25" s="45"/>
      <c r="O25" s="45"/>
      <c r="P25" s="30" t="n">
        <f aca="false">M25/M$29*100</f>
        <v>10.5040012719275</v>
      </c>
      <c r="Q25" s="25" t="n">
        <v>658</v>
      </c>
      <c r="R25" s="30" t="n">
        <f aca="false">Q25/Q$29*100</f>
        <v>23.7545126353791</v>
      </c>
      <c r="S25" s="45" t="n">
        <v>293</v>
      </c>
      <c r="T25" s="45"/>
      <c r="U25" s="45"/>
      <c r="V25" s="30" t="n">
        <f aca="false">S25/S$29*100</f>
        <v>27.4601686972821</v>
      </c>
      <c r="W25" s="25" t="n">
        <v>80</v>
      </c>
      <c r="X25" s="30" t="n">
        <f aca="false">W25/W$29*100</f>
        <v>35.7142857142857</v>
      </c>
      <c r="Y25" s="25" t="n">
        <v>14233</v>
      </c>
      <c r="Z25" s="33" t="n">
        <f aca="false">Y25/Y$29*100</f>
        <v>6.08854115422622</v>
      </c>
      <c r="AA25" s="49"/>
    </row>
    <row r="26" customFormat="false" ht="20.1" hidden="false" customHeight="true" outlineLevel="0" collapsed="false">
      <c r="A26" s="27"/>
      <c r="B26" s="28" t="s">
        <v>20</v>
      </c>
      <c r="C26" s="29" t="n">
        <v>14080</v>
      </c>
      <c r="D26" s="30" t="n">
        <f aca="false">C26/C$29*100</f>
        <v>20.2412271243944</v>
      </c>
      <c r="E26" s="32" t="n">
        <v>3420</v>
      </c>
      <c r="F26" s="30" t="n">
        <f aca="false">E26/E$29*100</f>
        <v>22.9407029782667</v>
      </c>
      <c r="G26" s="47" t="n">
        <v>9224</v>
      </c>
      <c r="H26" s="47"/>
      <c r="I26" s="47"/>
      <c r="J26" s="30" t="n">
        <f aca="false">G26/G$29*100</f>
        <v>20.1793918179829</v>
      </c>
      <c r="K26" s="32" t="n">
        <v>8912</v>
      </c>
      <c r="L26" s="30" t="n">
        <f aca="false">K26/K$29*100</f>
        <v>20.7642124883504</v>
      </c>
      <c r="M26" s="45" t="n">
        <v>14135</v>
      </c>
      <c r="N26" s="45"/>
      <c r="O26" s="45"/>
      <c r="P26" s="30" t="n">
        <f aca="false">M26/M$29*100</f>
        <v>24.9704100199622</v>
      </c>
      <c r="Q26" s="32" t="n">
        <v>750</v>
      </c>
      <c r="R26" s="30" t="n">
        <f aca="false">Q26/Q$29*100</f>
        <v>27.0758122743682</v>
      </c>
      <c r="S26" s="45" t="n">
        <v>242</v>
      </c>
      <c r="T26" s="45"/>
      <c r="U26" s="45"/>
      <c r="V26" s="30" t="n">
        <f aca="false">S26/S$29*100</f>
        <v>22.680412371134</v>
      </c>
      <c r="W26" s="32" t="n">
        <v>46</v>
      </c>
      <c r="X26" s="30" t="n">
        <f aca="false">W26/W$29*100</f>
        <v>20.5357142857143</v>
      </c>
      <c r="Y26" s="32" t="n">
        <v>50809</v>
      </c>
      <c r="Z26" s="33" t="n">
        <f aca="false">Y26/Y$29*100</f>
        <v>21.7348898689721</v>
      </c>
      <c r="AA26" s="49"/>
    </row>
    <row r="27" customFormat="false" ht="20.1" hidden="false" customHeight="true" outlineLevel="0" collapsed="false">
      <c r="A27" s="27"/>
      <c r="B27" s="34" t="s">
        <v>21</v>
      </c>
      <c r="C27" s="29" t="n">
        <v>18138</v>
      </c>
      <c r="D27" s="30" t="n">
        <f aca="false">C27/C$29*100</f>
        <v>26.074955794195</v>
      </c>
      <c r="E27" s="32" t="n">
        <v>2925</v>
      </c>
      <c r="F27" s="30" t="n">
        <f aca="false">E27/E$29*100</f>
        <v>19.6203380735176</v>
      </c>
      <c r="G27" s="47" t="n">
        <v>10640</v>
      </c>
      <c r="H27" s="47"/>
      <c r="I27" s="47"/>
      <c r="J27" s="30" t="n">
        <f aca="false">G27/G$29*100</f>
        <v>23.2771822358346</v>
      </c>
      <c r="K27" s="32" t="n">
        <v>9253</v>
      </c>
      <c r="L27" s="30" t="n">
        <f aca="false">K27/K$29*100</f>
        <v>21.5587138863001</v>
      </c>
      <c r="M27" s="45" t="n">
        <v>9119</v>
      </c>
      <c r="N27" s="45"/>
      <c r="O27" s="45"/>
      <c r="P27" s="30" t="n">
        <f aca="false">M27/M$29*100</f>
        <v>16.1093151023725</v>
      </c>
      <c r="Q27" s="32" t="n">
        <v>131</v>
      </c>
      <c r="R27" s="30" t="n">
        <f aca="false">Q27/Q$29*100</f>
        <v>4.72924187725632</v>
      </c>
      <c r="S27" s="45" t="n">
        <v>42</v>
      </c>
      <c r="T27" s="45"/>
      <c r="U27" s="45"/>
      <c r="V27" s="30" t="n">
        <f aca="false">S27/S$29*100</f>
        <v>3.93626991565136</v>
      </c>
      <c r="W27" s="32" t="n">
        <v>5</v>
      </c>
      <c r="X27" s="30" t="n">
        <f aca="false">W27/W$29*100</f>
        <v>2.23214285714286</v>
      </c>
      <c r="Y27" s="32" t="n">
        <v>50252</v>
      </c>
      <c r="Z27" s="33" t="n">
        <f aca="false">Y27/Y$29*100</f>
        <v>21.4966184277507</v>
      </c>
      <c r="AA27" s="49"/>
    </row>
    <row r="28" customFormat="false" ht="20.1" hidden="false" customHeight="true" outlineLevel="0" collapsed="false">
      <c r="A28" s="27"/>
      <c r="B28" s="28" t="s">
        <v>22</v>
      </c>
      <c r="C28" s="29" t="n">
        <v>26649</v>
      </c>
      <c r="D28" s="30" t="n">
        <f aca="false">C28/C$29*100</f>
        <v>38.3102600595161</v>
      </c>
      <c r="E28" s="32" t="n">
        <v>5306</v>
      </c>
      <c r="F28" s="30" t="n">
        <f aca="false">E28/E$29*100</f>
        <v>35.5916286557553</v>
      </c>
      <c r="G28" s="47" t="n">
        <v>15243</v>
      </c>
      <c r="H28" s="47"/>
      <c r="I28" s="47"/>
      <c r="J28" s="30" t="n">
        <f aca="false">G28/G$29*100</f>
        <v>33.3471887989499</v>
      </c>
      <c r="K28" s="32" t="n">
        <v>11508</v>
      </c>
      <c r="L28" s="30" t="n">
        <f aca="false">K28/K$29*100</f>
        <v>26.8126747437092</v>
      </c>
      <c r="M28" s="45" t="n">
        <v>9418</v>
      </c>
      <c r="N28" s="45"/>
      <c r="O28" s="45"/>
      <c r="P28" s="30" t="n">
        <f aca="false">M28/M$29*100</f>
        <v>16.637518328122</v>
      </c>
      <c r="Q28" s="32" t="n">
        <v>65</v>
      </c>
      <c r="R28" s="30" t="n">
        <f aca="false">Q28/Q$29*100</f>
        <v>2.34657039711191</v>
      </c>
      <c r="S28" s="45" t="n">
        <v>13</v>
      </c>
      <c r="T28" s="45"/>
      <c r="U28" s="45"/>
      <c r="V28" s="30" t="n">
        <f aca="false">S28/S$29*100</f>
        <v>1.21836925960637</v>
      </c>
      <c r="W28" s="32" t="n">
        <v>1</v>
      </c>
      <c r="X28" s="30" t="n">
        <f aca="false">W28/W$29*100</f>
        <v>0.446428571428571</v>
      </c>
      <c r="Y28" s="32" t="n">
        <v>68202</v>
      </c>
      <c r="Z28" s="33" t="n">
        <f aca="false">Y28/Y$29*100</f>
        <v>29.1752043701635</v>
      </c>
      <c r="AA28" s="49"/>
    </row>
    <row r="29" customFormat="false" ht="20.1" hidden="false" customHeight="true" outlineLevel="0" collapsed="false">
      <c r="A29" s="35"/>
      <c r="B29" s="36" t="s">
        <v>23</v>
      </c>
      <c r="C29" s="37" t="n">
        <v>69561</v>
      </c>
      <c r="D29" s="38" t="n">
        <f aca="false">C29/C$29*100</f>
        <v>100</v>
      </c>
      <c r="E29" s="40" t="n">
        <v>14908</v>
      </c>
      <c r="F29" s="38" t="n">
        <f aca="false">E29/E$29*100</f>
        <v>100</v>
      </c>
      <c r="G29" s="58" t="n">
        <v>45710</v>
      </c>
      <c r="H29" s="58"/>
      <c r="I29" s="58"/>
      <c r="J29" s="38" t="n">
        <f aca="false">G29/G$29*100</f>
        <v>100</v>
      </c>
      <c r="K29" s="40" t="n">
        <v>42920</v>
      </c>
      <c r="L29" s="38" t="n">
        <f aca="false">K29/K$29*100</f>
        <v>100</v>
      </c>
      <c r="M29" s="50" t="n">
        <v>56607</v>
      </c>
      <c r="N29" s="50"/>
      <c r="O29" s="50"/>
      <c r="P29" s="38" t="n">
        <f aca="false">M29/M$29*100</f>
        <v>100</v>
      </c>
      <c r="Q29" s="40" t="n">
        <v>2770</v>
      </c>
      <c r="R29" s="38" t="n">
        <f aca="false">Q29/Q$29*100</f>
        <v>100</v>
      </c>
      <c r="S29" s="50" t="n">
        <v>1067</v>
      </c>
      <c r="T29" s="50"/>
      <c r="U29" s="50"/>
      <c r="V29" s="38" t="n">
        <f aca="false">S29/S$29*100</f>
        <v>100</v>
      </c>
      <c r="W29" s="40" t="n">
        <v>224</v>
      </c>
      <c r="X29" s="38" t="n">
        <f aca="false">W29/W$29*100</f>
        <v>100</v>
      </c>
      <c r="Y29" s="40" t="n">
        <v>233767</v>
      </c>
      <c r="Z29" s="41" t="n">
        <f aca="false">Y29/Y$29*100</f>
        <v>100</v>
      </c>
      <c r="AA29" s="49"/>
    </row>
    <row r="30" customFormat="false" ht="20.1" hidden="false" customHeight="true" outlineLevel="0" collapsed="false">
      <c r="A30" s="20" t="s">
        <v>27</v>
      </c>
      <c r="B30" s="21" t="s">
        <v>18</v>
      </c>
      <c r="C30" s="63" t="s">
        <v>26</v>
      </c>
      <c r="D30" s="51" t="n">
        <f aca="false">D18-D24</f>
        <v>-13.8873928114313</v>
      </c>
      <c r="E30" s="63" t="s">
        <v>26</v>
      </c>
      <c r="F30" s="51" t="n">
        <f aca="false">F18-F24</f>
        <v>-22.0671885604255</v>
      </c>
      <c r="G30" s="63" t="s">
        <v>26</v>
      </c>
      <c r="H30" s="52" t="s">
        <v>26</v>
      </c>
      <c r="I30" s="63" t="s">
        <v>26</v>
      </c>
      <c r="J30" s="52" t="s">
        <v>26</v>
      </c>
      <c r="K30" s="63" t="s">
        <v>26</v>
      </c>
      <c r="L30" s="51" t="n">
        <f aca="false">L18-L24</f>
        <v>-22.9772743004911</v>
      </c>
      <c r="M30" s="63" t="s">
        <v>26</v>
      </c>
      <c r="N30" s="52" t="s">
        <v>26</v>
      </c>
      <c r="O30" s="63" t="s">
        <v>26</v>
      </c>
      <c r="P30" s="52" t="s">
        <v>26</v>
      </c>
      <c r="Q30" s="63" t="s">
        <v>26</v>
      </c>
      <c r="R30" s="51" t="n">
        <f aca="false">R18-R24</f>
        <v>-42.7868106297068</v>
      </c>
      <c r="S30" s="43" t="s">
        <v>26</v>
      </c>
      <c r="T30" s="43"/>
      <c r="U30" s="43"/>
      <c r="V30" s="52" t="n">
        <f aca="false">V12-V24</f>
        <v>-28.0509040847989</v>
      </c>
      <c r="W30" s="63" t="s">
        <v>26</v>
      </c>
      <c r="X30" s="51" t="n">
        <f aca="false">X18-X24</f>
        <v>-52.3222222222222</v>
      </c>
      <c r="Y30" s="63" t="s">
        <v>26</v>
      </c>
      <c r="Z30" s="53" t="e">
        <f aca="false">Z18-Z24</f>
        <v>#VALUE!</v>
      </c>
    </row>
    <row r="31" customFormat="false" ht="20.1" hidden="false" customHeight="true" outlineLevel="0" collapsed="false">
      <c r="A31" s="27"/>
      <c r="B31" s="44" t="s">
        <v>25</v>
      </c>
      <c r="C31" s="47" t="s">
        <v>26</v>
      </c>
      <c r="D31" s="48" t="s">
        <v>26</v>
      </c>
      <c r="E31" s="47" t="s">
        <v>26</v>
      </c>
      <c r="F31" s="48" t="s">
        <v>26</v>
      </c>
      <c r="G31" s="47" t="s">
        <v>26</v>
      </c>
      <c r="H31" s="48" t="s">
        <v>26</v>
      </c>
      <c r="I31" s="47" t="s">
        <v>26</v>
      </c>
      <c r="J31" s="48" t="s">
        <v>26</v>
      </c>
      <c r="K31" s="47" t="s">
        <v>26</v>
      </c>
      <c r="L31" s="48" t="s">
        <v>26</v>
      </c>
      <c r="M31" s="47" t="s">
        <v>26</v>
      </c>
      <c r="N31" s="48" t="s">
        <v>26</v>
      </c>
      <c r="O31" s="47" t="s">
        <v>26</v>
      </c>
      <c r="P31" s="48" t="s">
        <v>26</v>
      </c>
      <c r="Q31" s="47" t="s">
        <v>26</v>
      </c>
      <c r="R31" s="48" t="s">
        <v>26</v>
      </c>
      <c r="S31" s="45" t="s">
        <v>26</v>
      </c>
      <c r="T31" s="45"/>
      <c r="U31" s="45"/>
      <c r="V31" s="48" t="s">
        <v>26</v>
      </c>
      <c r="W31" s="47" t="s">
        <v>26</v>
      </c>
      <c r="X31" s="48" t="s">
        <v>26</v>
      </c>
      <c r="Y31" s="47" t="s">
        <v>26</v>
      </c>
      <c r="Z31" s="54" t="s">
        <v>26</v>
      </c>
    </row>
    <row r="32" customFormat="false" ht="20.1" hidden="false" customHeight="true" outlineLevel="0" collapsed="false">
      <c r="A32" s="27"/>
      <c r="B32" s="46" t="s">
        <v>26</v>
      </c>
      <c r="C32" s="47" t="s">
        <v>26</v>
      </c>
      <c r="D32" s="48" t="s">
        <v>26</v>
      </c>
      <c r="E32" s="47" t="s">
        <v>26</v>
      </c>
      <c r="F32" s="48" t="s">
        <v>26</v>
      </c>
      <c r="G32" s="47" t="s">
        <v>26</v>
      </c>
      <c r="H32" s="48" t="s">
        <v>26</v>
      </c>
      <c r="I32" s="47" t="s">
        <v>26</v>
      </c>
      <c r="J32" s="48" t="s">
        <v>26</v>
      </c>
      <c r="K32" s="47" t="s">
        <v>26</v>
      </c>
      <c r="L32" s="48" t="s">
        <v>26</v>
      </c>
      <c r="M32" s="47" t="s">
        <v>26</v>
      </c>
      <c r="N32" s="48" t="s">
        <v>26</v>
      </c>
      <c r="O32" s="47" t="s">
        <v>26</v>
      </c>
      <c r="P32" s="48" t="s">
        <v>26</v>
      </c>
      <c r="Q32" s="47" t="s">
        <v>26</v>
      </c>
      <c r="R32" s="48" t="s">
        <v>26</v>
      </c>
      <c r="S32" s="45" t="s">
        <v>26</v>
      </c>
      <c r="T32" s="45"/>
      <c r="U32" s="45"/>
      <c r="V32" s="48" t="s">
        <v>26</v>
      </c>
      <c r="W32" s="47" t="s">
        <v>26</v>
      </c>
      <c r="X32" s="48" t="s">
        <v>26</v>
      </c>
      <c r="Y32" s="47" t="s">
        <v>26</v>
      </c>
      <c r="Z32" s="54" t="s">
        <v>26</v>
      </c>
    </row>
    <row r="33" customFormat="false" ht="20.1" hidden="false" customHeight="true" outlineLevel="0" collapsed="false">
      <c r="A33" s="27"/>
      <c r="B33" s="34" t="s">
        <v>21</v>
      </c>
      <c r="C33" s="47" t="s">
        <v>26</v>
      </c>
      <c r="D33" s="55" t="n">
        <f aca="false">D21-D27</f>
        <v>-9.68543354889286</v>
      </c>
      <c r="E33" s="47" t="s">
        <v>26</v>
      </c>
      <c r="F33" s="55" t="n">
        <f aca="false">F21-F27</f>
        <v>-16.5517106225372</v>
      </c>
      <c r="G33" s="47" t="s">
        <v>26</v>
      </c>
      <c r="H33" s="56" t="s">
        <v>26</v>
      </c>
      <c r="I33" s="47" t="s">
        <v>26</v>
      </c>
      <c r="J33" s="56" t="s">
        <v>26</v>
      </c>
      <c r="K33" s="47" t="s">
        <v>26</v>
      </c>
      <c r="L33" s="55" t="n">
        <f aca="false">L21-L27</f>
        <v>-7.10124438735785</v>
      </c>
      <c r="M33" s="47" t="s">
        <v>26</v>
      </c>
      <c r="N33" s="56" t="s">
        <v>26</v>
      </c>
      <c r="O33" s="47" t="s">
        <v>26</v>
      </c>
      <c r="P33" s="56" t="s">
        <v>26</v>
      </c>
      <c r="Q33" s="47" t="s">
        <v>26</v>
      </c>
      <c r="R33" s="55" t="n">
        <f aca="false">R21-R27</f>
        <v>2.94156207196794</v>
      </c>
      <c r="S33" s="45" t="s">
        <v>26</v>
      </c>
      <c r="T33" s="45"/>
      <c r="U33" s="45"/>
      <c r="V33" s="56" t="n">
        <f aca="false">V15-V27</f>
        <v>28.2202918648552</v>
      </c>
      <c r="W33" s="47" t="s">
        <v>26</v>
      </c>
      <c r="X33" s="55" t="n">
        <f aca="false">X21-X27</f>
        <v>5.16944444444445</v>
      </c>
      <c r="Y33" s="47" t="s">
        <v>26</v>
      </c>
      <c r="Z33" s="57" t="e">
        <f aca="false">Z21-Z27</f>
        <v>#VALUE!</v>
      </c>
    </row>
    <row r="34" customFormat="false" ht="20.1" hidden="false" customHeight="true" outlineLevel="0" collapsed="false">
      <c r="A34" s="27"/>
      <c r="B34" s="28" t="s">
        <v>22</v>
      </c>
      <c r="C34" s="47" t="s">
        <v>26</v>
      </c>
      <c r="D34" s="55" t="n">
        <f aca="false">D22-D28</f>
        <v>-54.7015857603679</v>
      </c>
      <c r="E34" s="47" t="s">
        <v>26</v>
      </c>
      <c r="F34" s="55" t="n">
        <f aca="false">F22-F28</f>
        <v>-32.7779031655592</v>
      </c>
      <c r="G34" s="47" t="s">
        <v>26</v>
      </c>
      <c r="H34" s="56" t="s">
        <v>26</v>
      </c>
      <c r="I34" s="47" t="s">
        <v>26</v>
      </c>
      <c r="J34" s="56" t="s">
        <v>26</v>
      </c>
      <c r="K34" s="47" t="s">
        <v>26</v>
      </c>
      <c r="L34" s="55" t="n">
        <f aca="false">L22-L28</f>
        <v>-42.3029462828172</v>
      </c>
      <c r="M34" s="47" t="s">
        <v>26</v>
      </c>
      <c r="N34" s="56" t="s">
        <v>26</v>
      </c>
      <c r="O34" s="47" t="s">
        <v>26</v>
      </c>
      <c r="P34" s="56" t="s">
        <v>26</v>
      </c>
      <c r="Q34" s="47" t="s">
        <v>26</v>
      </c>
      <c r="R34" s="55" t="n">
        <f aca="false">R22-R28</f>
        <v>-8.03472272433335</v>
      </c>
      <c r="S34" s="45" t="s">
        <v>26</v>
      </c>
      <c r="T34" s="45"/>
      <c r="U34" s="45"/>
      <c r="V34" s="56" t="n">
        <f aca="false">V16-V28</f>
        <v>0.39329612796078</v>
      </c>
      <c r="W34" s="47" t="s">
        <v>26</v>
      </c>
      <c r="X34" s="55" t="n">
        <f aca="false">X22-X28</f>
        <v>-0.0464285714285714</v>
      </c>
      <c r="Y34" s="47" t="s">
        <v>26</v>
      </c>
      <c r="Z34" s="57" t="e">
        <f aca="false">Z22-Z28</f>
        <v>#VALUE!</v>
      </c>
    </row>
    <row r="35" customFormat="false" ht="20.1" hidden="false" customHeight="true" outlineLevel="0" collapsed="false">
      <c r="A35" s="35"/>
      <c r="B35" s="36" t="s">
        <v>23</v>
      </c>
      <c r="C35" s="58" t="s">
        <v>26</v>
      </c>
      <c r="D35" s="59" t="s">
        <v>26</v>
      </c>
      <c r="E35" s="58" t="s">
        <v>26</v>
      </c>
      <c r="F35" s="59" t="s">
        <v>26</v>
      </c>
      <c r="G35" s="58" t="s">
        <v>26</v>
      </c>
      <c r="H35" s="59" t="s">
        <v>26</v>
      </c>
      <c r="I35" s="58" t="s">
        <v>26</v>
      </c>
      <c r="J35" s="59" t="s">
        <v>26</v>
      </c>
      <c r="K35" s="58" t="s">
        <v>26</v>
      </c>
      <c r="L35" s="59" t="s">
        <v>26</v>
      </c>
      <c r="M35" s="58" t="s">
        <v>26</v>
      </c>
      <c r="N35" s="59" t="s">
        <v>26</v>
      </c>
      <c r="O35" s="58" t="s">
        <v>26</v>
      </c>
      <c r="P35" s="59" t="s">
        <v>26</v>
      </c>
      <c r="Q35" s="58" t="s">
        <v>26</v>
      </c>
      <c r="R35" s="59" t="s">
        <v>26</v>
      </c>
      <c r="S35" s="50" t="s">
        <v>26</v>
      </c>
      <c r="T35" s="50"/>
      <c r="U35" s="50"/>
      <c r="V35" s="59" t="s">
        <v>26</v>
      </c>
      <c r="W35" s="58" t="s">
        <v>26</v>
      </c>
      <c r="X35" s="59" t="s">
        <v>26</v>
      </c>
      <c r="Y35" s="58" t="s">
        <v>26</v>
      </c>
      <c r="Z35" s="60" t="s">
        <v>26</v>
      </c>
    </row>
    <row r="36" customFormat="false" ht="19.35" hidden="false" customHeight="false" outlineLevel="0" collapsed="false">
      <c r="A36" s="4"/>
    </row>
    <row r="37" customFormat="false" ht="17.25" hidden="false" customHeight="true" outlineLevel="0" collapsed="false">
      <c r="C37" s="3"/>
      <c r="G37" s="64"/>
      <c r="J37" s="65" t="s">
        <v>1</v>
      </c>
    </row>
    <row r="38" customFormat="false" ht="20.1" hidden="false" customHeight="true" outlineLevel="0" collapsed="false">
      <c r="A38" s="66"/>
      <c r="B38" s="67"/>
      <c r="C38" s="68" t="s">
        <v>29</v>
      </c>
      <c r="D38" s="68"/>
      <c r="E38" s="68"/>
      <c r="F38" s="69" t="s">
        <v>30</v>
      </c>
      <c r="G38" s="69"/>
      <c r="H38" s="69"/>
      <c r="I38" s="70" t="s">
        <v>31</v>
      </c>
      <c r="J38" s="70"/>
    </row>
    <row r="39" customFormat="false" ht="20.1" hidden="false" customHeight="true" outlineLevel="0" collapsed="false">
      <c r="A39" s="71" t="s">
        <v>32</v>
      </c>
      <c r="B39" s="72"/>
      <c r="C39" s="73" t="s">
        <v>33</v>
      </c>
      <c r="D39" s="73"/>
      <c r="E39" s="73"/>
      <c r="F39" s="73"/>
      <c r="G39" s="73"/>
      <c r="H39" s="73"/>
      <c r="I39" s="74"/>
      <c r="J39" s="75"/>
    </row>
    <row r="40" s="81" customFormat="true" ht="20.1" hidden="false" customHeight="true" outlineLevel="0" collapsed="false">
      <c r="A40" s="76"/>
      <c r="B40" s="77" t="s">
        <v>6</v>
      </c>
      <c r="C40" s="78"/>
      <c r="D40" s="79"/>
      <c r="E40" s="80" t="s">
        <v>27</v>
      </c>
      <c r="F40" s="74"/>
      <c r="G40" s="74"/>
      <c r="H40" s="80" t="s">
        <v>27</v>
      </c>
      <c r="I40" s="74"/>
      <c r="J40" s="75"/>
    </row>
    <row r="41" s="49" customFormat="true" ht="20.1" hidden="false" customHeight="true" outlineLevel="0" collapsed="false">
      <c r="A41" s="82" t="s">
        <v>34</v>
      </c>
      <c r="B41" s="21" t="s">
        <v>18</v>
      </c>
      <c r="C41" s="83" t="n">
        <v>228</v>
      </c>
      <c r="D41" s="84" t="n">
        <f aca="false">C41/C$46*100</f>
        <v>2.89891926255563</v>
      </c>
      <c r="E41" s="85" t="n">
        <f aca="false">SUM(D41-G41)</f>
        <v>0.0987658294908012</v>
      </c>
      <c r="F41" s="83" t="n">
        <v>219</v>
      </c>
      <c r="G41" s="84" t="n">
        <f aca="false">F41/F$46*100</f>
        <v>2.80015343306483</v>
      </c>
      <c r="H41" s="85" t="n">
        <f aca="false">SUM(G41-J41)</f>
        <v>1.23483967769705</v>
      </c>
      <c r="I41" s="83" t="n">
        <v>113</v>
      </c>
      <c r="J41" s="86" t="n">
        <f aca="false">I41/I$46*100</f>
        <v>1.56531375536778</v>
      </c>
    </row>
    <row r="42" s="49" customFormat="true" ht="20.1" hidden="false" customHeight="true" outlineLevel="0" collapsed="false">
      <c r="A42" s="87"/>
      <c r="B42" s="21" t="s">
        <v>19</v>
      </c>
      <c r="C42" s="88" t="n">
        <v>1311</v>
      </c>
      <c r="D42" s="89" t="n">
        <f aca="false">C42/C$46*100</f>
        <v>16.6687857596949</v>
      </c>
      <c r="E42" s="90" t="s">
        <v>26</v>
      </c>
      <c r="F42" s="91" t="n">
        <v>2218</v>
      </c>
      <c r="G42" s="92" t="n">
        <f aca="false">F42/F$46*100</f>
        <v>28.359544815241</v>
      </c>
      <c r="H42" s="90" t="s">
        <v>26</v>
      </c>
      <c r="I42" s="88" t="n">
        <v>1264</v>
      </c>
      <c r="J42" s="33" t="n">
        <f aca="false">I42/I$46*100</f>
        <v>17.5093503255299</v>
      </c>
    </row>
    <row r="43" s="49" customFormat="true" ht="20.1" hidden="false" customHeight="true" outlineLevel="0" collapsed="false">
      <c r="A43" s="87"/>
      <c r="B43" s="28" t="s">
        <v>20</v>
      </c>
      <c r="C43" s="88" t="n">
        <v>1581</v>
      </c>
      <c r="D43" s="89" t="n">
        <f aca="false">C43/C$46*100</f>
        <v>20.1017164653528</v>
      </c>
      <c r="E43" s="90" t="s">
        <v>26</v>
      </c>
      <c r="F43" s="63"/>
      <c r="G43" s="93"/>
      <c r="H43" s="90" t="s">
        <v>26</v>
      </c>
      <c r="I43" s="88" t="n">
        <v>1019</v>
      </c>
      <c r="J43" s="33" t="n">
        <f aca="false">I43/I$46*100</f>
        <v>14.1155284665466</v>
      </c>
    </row>
    <row r="44" s="49" customFormat="true" ht="20.1" hidden="false" customHeight="true" outlineLevel="0" collapsed="false">
      <c r="A44" s="87"/>
      <c r="B44" s="34" t="s">
        <v>21</v>
      </c>
      <c r="C44" s="94" t="n">
        <v>4155</v>
      </c>
      <c r="D44" s="89" t="n">
        <f aca="false">C44/C$46*100</f>
        <v>52.8289891926256</v>
      </c>
      <c r="E44" s="95" t="n">
        <f aca="false">SUM(D44-G44)</f>
        <v>16.823363313582</v>
      </c>
      <c r="F44" s="94" t="n">
        <v>2816</v>
      </c>
      <c r="G44" s="89" t="n">
        <f aca="false">F44/F$46*100</f>
        <v>36.0056258790436</v>
      </c>
      <c r="H44" s="95" t="n">
        <f aca="false">SUM(G44-J44)</f>
        <v>-1.81124626391249</v>
      </c>
      <c r="I44" s="94" t="n">
        <v>2730</v>
      </c>
      <c r="J44" s="33" t="n">
        <f aca="false">I44/I$46*100</f>
        <v>37.8168721429561</v>
      </c>
    </row>
    <row r="45" s="49" customFormat="true" ht="20.1" hidden="false" customHeight="true" outlineLevel="0" collapsed="false">
      <c r="A45" s="87"/>
      <c r="B45" s="96" t="s">
        <v>22</v>
      </c>
      <c r="C45" s="97" t="n">
        <v>1615</v>
      </c>
      <c r="D45" s="98" t="n">
        <f aca="false">C45/C$46*100</f>
        <v>20.5340114431024</v>
      </c>
      <c r="E45" s="99" t="n">
        <f aca="false">SUM(D45-G45)</f>
        <v>-16.6607206883386</v>
      </c>
      <c r="F45" s="97" t="n">
        <v>2909</v>
      </c>
      <c r="G45" s="98" t="n">
        <f aca="false">F45/F$46*100</f>
        <v>37.194732131441</v>
      </c>
      <c r="H45" s="99" t="n">
        <f aca="false">SUM(G45-J45)</f>
        <v>-8.00543409656843</v>
      </c>
      <c r="I45" s="97" t="n">
        <v>3263</v>
      </c>
      <c r="J45" s="41" t="n">
        <f aca="false">I45/I$46*100</f>
        <v>45.2001662280094</v>
      </c>
    </row>
    <row r="46" s="49" customFormat="true" ht="20.1" hidden="false" customHeight="true" outlineLevel="0" collapsed="false">
      <c r="A46" s="100"/>
      <c r="B46" s="36" t="s">
        <v>23</v>
      </c>
      <c r="C46" s="101" t="n">
        <v>7865</v>
      </c>
      <c r="D46" s="102" t="n">
        <f aca="false">C46/C$46*100</f>
        <v>100</v>
      </c>
      <c r="E46" s="103" t="s">
        <v>26</v>
      </c>
      <c r="F46" s="101" t="n">
        <v>7821</v>
      </c>
      <c r="G46" s="102" t="n">
        <f aca="false">F46/F$46*100</f>
        <v>100</v>
      </c>
      <c r="H46" s="103" t="s">
        <v>26</v>
      </c>
      <c r="I46" s="101" t="n">
        <v>7219</v>
      </c>
      <c r="J46" s="104" t="n">
        <f aca="false">I46/I$46*100</f>
        <v>100</v>
      </c>
    </row>
    <row r="47" s="49" customFormat="true" ht="20.1" hidden="false" customHeight="true" outlineLevel="0" collapsed="false">
      <c r="A47" s="82" t="s">
        <v>35</v>
      </c>
      <c r="B47" s="21" t="s">
        <v>18</v>
      </c>
      <c r="C47" s="83" t="n">
        <v>981</v>
      </c>
      <c r="D47" s="84" t="n">
        <f aca="false">C47/C$52*100</f>
        <v>1.52239361867221</v>
      </c>
      <c r="E47" s="85" t="n">
        <f aca="false">SUM(D47-G47)</f>
        <v>0.491513945065535</v>
      </c>
      <c r="F47" s="83" t="n">
        <v>662</v>
      </c>
      <c r="G47" s="84" t="n">
        <f aca="false">F47/F$52*100</f>
        <v>1.03087967360668</v>
      </c>
      <c r="H47" s="85" t="n">
        <f aca="false">SUM(G47-J47)</f>
        <v>0.612755260260829</v>
      </c>
      <c r="I47" s="83" t="n">
        <v>245</v>
      </c>
      <c r="J47" s="86" t="n">
        <f aca="false">I47/I$52*100</f>
        <v>0.418124413345849</v>
      </c>
    </row>
    <row r="48" s="49" customFormat="true" ht="20.1" hidden="false" customHeight="true" outlineLevel="0" collapsed="false">
      <c r="A48" s="87"/>
      <c r="B48" s="21" t="s">
        <v>19</v>
      </c>
      <c r="C48" s="88" t="n">
        <v>6704</v>
      </c>
      <c r="D48" s="89" t="n">
        <f aca="false">C48/C$52*100</f>
        <v>10.4037990005897</v>
      </c>
      <c r="E48" s="90" t="s">
        <v>26</v>
      </c>
      <c r="F48" s="91" t="n">
        <v>8392</v>
      </c>
      <c r="G48" s="92" t="n">
        <f aca="false">F48/F$52*100</f>
        <v>13.068190666023</v>
      </c>
      <c r="H48" s="90" t="s">
        <v>26</v>
      </c>
      <c r="I48" s="88" t="n">
        <v>4070</v>
      </c>
      <c r="J48" s="33" t="n">
        <f aca="false">I48/I$52*100</f>
        <v>6.94598515231675</v>
      </c>
    </row>
    <row r="49" s="49" customFormat="true" ht="20.1" hidden="false" customHeight="true" outlineLevel="0" collapsed="false">
      <c r="A49" s="87"/>
      <c r="B49" s="28" t="s">
        <v>20</v>
      </c>
      <c r="C49" s="88" t="n">
        <v>6628</v>
      </c>
      <c r="D49" s="89" t="n">
        <f aca="false">C49/C$52*100</f>
        <v>10.2858561718241</v>
      </c>
      <c r="E49" s="90" t="s">
        <v>26</v>
      </c>
      <c r="F49" s="63"/>
      <c r="G49" s="93"/>
      <c r="H49" s="90" t="s">
        <v>26</v>
      </c>
      <c r="I49" s="88" t="n">
        <v>5004</v>
      </c>
      <c r="J49" s="33" t="n">
        <f aca="false">I49/I$52*100</f>
        <v>8.53997781380664</v>
      </c>
    </row>
    <row r="50" s="49" customFormat="true" ht="20.1" hidden="false" customHeight="true" outlineLevel="0" collapsed="false">
      <c r="A50" s="87"/>
      <c r="B50" s="34" t="s">
        <v>21</v>
      </c>
      <c r="C50" s="94" t="n">
        <v>34392</v>
      </c>
      <c r="D50" s="89" t="n">
        <f aca="false">C50/C$52*100</f>
        <v>53.3722337751017</v>
      </c>
      <c r="E50" s="95" t="n">
        <f aca="false">SUM(D50-G50)</f>
        <v>21.0194300004002</v>
      </c>
      <c r="F50" s="88" t="n">
        <v>20776</v>
      </c>
      <c r="G50" s="89" t="n">
        <f aca="false">F50/F$52*100</f>
        <v>32.3528037747014</v>
      </c>
      <c r="H50" s="95" t="n">
        <f aca="false">SUM(G50-J50)</f>
        <v>10.1649037832346</v>
      </c>
      <c r="I50" s="88" t="n">
        <v>13001</v>
      </c>
      <c r="J50" s="33" t="n">
        <f aca="false">I50/I$52*100</f>
        <v>22.1878999914668</v>
      </c>
    </row>
    <row r="51" s="49" customFormat="true" ht="20.1" hidden="false" customHeight="true" outlineLevel="0" collapsed="false">
      <c r="A51" s="87"/>
      <c r="B51" s="96" t="s">
        <v>22</v>
      </c>
      <c r="C51" s="97" t="n">
        <v>19567</v>
      </c>
      <c r="D51" s="98" t="n">
        <f aca="false">C51/C$52*100</f>
        <v>30.3656227691735</v>
      </c>
      <c r="E51" s="99" t="n">
        <f aca="false">SUM(D51-G51)</f>
        <v>-24.0810190857871</v>
      </c>
      <c r="F51" s="97" t="n">
        <v>34964</v>
      </c>
      <c r="G51" s="98" t="n">
        <f aca="false">F51/F$52*100</f>
        <v>54.4466418549605</v>
      </c>
      <c r="H51" s="99" t="n">
        <f aca="false">SUM(G51-J51)</f>
        <v>-12.2228691954704</v>
      </c>
      <c r="I51" s="97" t="n">
        <v>39065</v>
      </c>
      <c r="J51" s="41" t="n">
        <f aca="false">I51/I$52*100</f>
        <v>66.6695110504309</v>
      </c>
    </row>
    <row r="52" s="49" customFormat="true" ht="20.1" hidden="false" customHeight="true" outlineLevel="0" collapsed="false">
      <c r="A52" s="100"/>
      <c r="B52" s="36" t="s">
        <v>23</v>
      </c>
      <c r="C52" s="101" t="n">
        <v>64438</v>
      </c>
      <c r="D52" s="102" t="n">
        <f aca="false">C52/C$52*100</f>
        <v>100</v>
      </c>
      <c r="E52" s="103" t="s">
        <v>26</v>
      </c>
      <c r="F52" s="101" t="n">
        <v>64217</v>
      </c>
      <c r="G52" s="102" t="n">
        <f aca="false">F52/F$52*100</f>
        <v>100</v>
      </c>
      <c r="H52" s="103" t="s">
        <v>26</v>
      </c>
      <c r="I52" s="101" t="n">
        <v>58595</v>
      </c>
      <c r="J52" s="104" t="n">
        <f aca="false">I52/I$52*100</f>
        <v>100</v>
      </c>
    </row>
    <row r="53" s="49" customFormat="true" ht="20.1" hidden="false" customHeight="true" outlineLevel="0" collapsed="false">
      <c r="A53" s="82" t="s">
        <v>36</v>
      </c>
      <c r="B53" s="21" t="s">
        <v>18</v>
      </c>
      <c r="C53" s="83" t="n">
        <v>1224</v>
      </c>
      <c r="D53" s="84" t="n">
        <f aca="false">C53/C$58*100</f>
        <v>2.56953920436654</v>
      </c>
      <c r="E53" s="85" t="n">
        <f aca="false">SUM(D53-G53)</f>
        <v>-1.24766069744183</v>
      </c>
      <c r="F53" s="83" t="n">
        <v>933</v>
      </c>
      <c r="G53" s="84" t="n">
        <f aca="false">F53/F$58*100</f>
        <v>3.81719990180836</v>
      </c>
      <c r="H53" s="85" t="n">
        <f aca="false">SUM(G53-J53)</f>
        <v>3.06595308461176</v>
      </c>
      <c r="I53" s="83" t="n">
        <v>357</v>
      </c>
      <c r="J53" s="86" t="n">
        <f aca="false">I53/I$58*100</f>
        <v>0.751246817196608</v>
      </c>
    </row>
    <row r="54" s="49" customFormat="true" ht="20.1" hidden="false" customHeight="true" outlineLevel="0" collapsed="false">
      <c r="A54" s="87"/>
      <c r="B54" s="21" t="s">
        <v>19</v>
      </c>
      <c r="C54" s="88" t="n">
        <v>5743</v>
      </c>
      <c r="D54" s="89" t="n">
        <f aca="false">C54/C$58*100</f>
        <v>12.0562611525139</v>
      </c>
      <c r="E54" s="90" t="s">
        <v>26</v>
      </c>
      <c r="F54" s="91" t="n">
        <v>4454</v>
      </c>
      <c r="G54" s="92" t="n">
        <f aca="false">F54/F$58*100</f>
        <v>18.2227313640455</v>
      </c>
      <c r="H54" s="90" t="s">
        <v>26</v>
      </c>
      <c r="I54" s="88" t="n">
        <v>3884</v>
      </c>
      <c r="J54" s="33" t="n">
        <f aca="false">I54/I$58*100</f>
        <v>8.17322867784769</v>
      </c>
    </row>
    <row r="55" s="49" customFormat="true" ht="20.1" hidden="false" customHeight="true" outlineLevel="0" collapsed="false">
      <c r="A55" s="87"/>
      <c r="B55" s="28" t="s">
        <v>20</v>
      </c>
      <c r="C55" s="88" t="n">
        <v>7099</v>
      </c>
      <c r="D55" s="89" t="n">
        <f aca="false">C55/C$58*100</f>
        <v>14.9029075259788</v>
      </c>
      <c r="E55" s="90" t="s">
        <v>26</v>
      </c>
      <c r="F55" s="63"/>
      <c r="G55" s="93"/>
      <c r="H55" s="90" t="s">
        <v>26</v>
      </c>
      <c r="I55" s="88" t="n">
        <v>2796</v>
      </c>
      <c r="J55" s="33" t="n">
        <f aca="false">I55/I$58*100</f>
        <v>5.88371456829612</v>
      </c>
    </row>
    <row r="56" s="49" customFormat="true" ht="20.1" hidden="false" customHeight="true" outlineLevel="0" collapsed="false">
      <c r="A56" s="87"/>
      <c r="B56" s="34" t="s">
        <v>21</v>
      </c>
      <c r="C56" s="94" t="n">
        <v>22540</v>
      </c>
      <c r="D56" s="89" t="n">
        <f aca="false">C56/C$58*100</f>
        <v>47.3181484202792</v>
      </c>
      <c r="E56" s="95" t="n">
        <f aca="false">SUM(D56-G56)</f>
        <v>14.6694290028829</v>
      </c>
      <c r="F56" s="88" t="n">
        <v>7980</v>
      </c>
      <c r="G56" s="89" t="n">
        <f aca="false">F56/F$58*100</f>
        <v>32.6487194173963</v>
      </c>
      <c r="H56" s="95" t="n">
        <f aca="false">SUM(G56-J56)</f>
        <v>7.48300320772056</v>
      </c>
      <c r="I56" s="88" t="n">
        <v>11959</v>
      </c>
      <c r="J56" s="33" t="n">
        <f aca="false">I56/I$58*100</f>
        <v>25.1657162096757</v>
      </c>
    </row>
    <row r="57" s="49" customFormat="true" ht="20.1" hidden="false" customHeight="true" outlineLevel="0" collapsed="false">
      <c r="A57" s="87"/>
      <c r="B57" s="96" t="s">
        <v>22</v>
      </c>
      <c r="C57" s="97" t="n">
        <v>14985</v>
      </c>
      <c r="D57" s="98" t="n">
        <f aca="false">C57/C$58*100</f>
        <v>31.4579615828697</v>
      </c>
      <c r="E57" s="99" t="n">
        <f aca="false">SUM(D57-G57)</f>
        <v>-16.0054211190368</v>
      </c>
      <c r="F57" s="97" t="n">
        <v>11601</v>
      </c>
      <c r="G57" s="98" t="n">
        <f aca="false">F57/F$58*100</f>
        <v>47.4633827019066</v>
      </c>
      <c r="H57" s="99" t="n">
        <f aca="false">SUM(G57-J57)</f>
        <v>-17.4237198422318</v>
      </c>
      <c r="I57" s="97" t="n">
        <v>30835</v>
      </c>
      <c r="J57" s="41" t="n">
        <f aca="false">I57/I$58*100</f>
        <v>64.8871025441384</v>
      </c>
    </row>
    <row r="58" s="49" customFormat="true" ht="20.1" hidden="false" customHeight="true" outlineLevel="0" collapsed="false">
      <c r="A58" s="100"/>
      <c r="B58" s="36" t="s">
        <v>23</v>
      </c>
      <c r="C58" s="101" t="n">
        <v>47635</v>
      </c>
      <c r="D58" s="102" t="n">
        <f aca="false">C58/C$58*100</f>
        <v>100</v>
      </c>
      <c r="E58" s="103" t="s">
        <v>26</v>
      </c>
      <c r="F58" s="101" t="n">
        <v>24442</v>
      </c>
      <c r="G58" s="102" t="n">
        <f aca="false">F58/F$58*100</f>
        <v>100</v>
      </c>
      <c r="H58" s="103" t="s">
        <v>26</v>
      </c>
      <c r="I58" s="101" t="n">
        <v>47521</v>
      </c>
      <c r="J58" s="104" t="n">
        <f aca="false">I58/I$58*100</f>
        <v>100</v>
      </c>
    </row>
    <row r="59" s="49" customFormat="true" ht="20.1" hidden="false" customHeight="true" outlineLevel="0" collapsed="false">
      <c r="A59" s="82" t="s">
        <v>37</v>
      </c>
      <c r="B59" s="21" t="s">
        <v>18</v>
      </c>
      <c r="C59" s="83" t="n">
        <v>332</v>
      </c>
      <c r="D59" s="84" t="n">
        <f aca="false">C59/C$64*100</f>
        <v>1.29571088475198</v>
      </c>
      <c r="E59" s="85" t="n">
        <f aca="false">SUM(D59-G59)</f>
        <v>-0.0732373623264835</v>
      </c>
      <c r="F59" s="83" t="n">
        <v>410</v>
      </c>
      <c r="G59" s="84" t="n">
        <f aca="false">F59/F$64*100</f>
        <v>1.36894824707846</v>
      </c>
      <c r="H59" s="85" t="n">
        <f aca="false">SUM(G59-J59)</f>
        <v>1.03771512376613</v>
      </c>
      <c r="I59" s="83" t="n">
        <v>92</v>
      </c>
      <c r="J59" s="86" t="n">
        <f aca="false">I59/I$64*100</f>
        <v>0.331233123312331</v>
      </c>
    </row>
    <row r="60" s="49" customFormat="true" ht="20.1" hidden="false" customHeight="true" outlineLevel="0" collapsed="false">
      <c r="A60" s="87"/>
      <c r="B60" s="21" t="s">
        <v>19</v>
      </c>
      <c r="C60" s="88" t="n">
        <v>1748</v>
      </c>
      <c r="D60" s="89" t="n">
        <f aca="false">C60/C$64*100</f>
        <v>6.82199586309175</v>
      </c>
      <c r="E60" s="90" t="s">
        <v>26</v>
      </c>
      <c r="F60" s="91" t="n">
        <v>3266</v>
      </c>
      <c r="G60" s="92" t="n">
        <f aca="false">F60/F$64*100</f>
        <v>10.9048414023372</v>
      </c>
      <c r="H60" s="90" t="s">
        <v>26</v>
      </c>
      <c r="I60" s="88" t="n">
        <v>1343</v>
      </c>
      <c r="J60" s="33" t="n">
        <f aca="false">I60/I$64*100</f>
        <v>4.83528352835284</v>
      </c>
    </row>
    <row r="61" s="49" customFormat="true" ht="20.1" hidden="false" customHeight="true" outlineLevel="0" collapsed="false">
      <c r="A61" s="87"/>
      <c r="B61" s="28" t="s">
        <v>20</v>
      </c>
      <c r="C61" s="88" t="n">
        <v>2311</v>
      </c>
      <c r="D61" s="89" t="n">
        <f aca="false">C61/C$64*100</f>
        <v>9.01924052608984</v>
      </c>
      <c r="E61" s="90" t="s">
        <v>26</v>
      </c>
      <c r="F61" s="63"/>
      <c r="G61" s="93"/>
      <c r="H61" s="90" t="s">
        <v>26</v>
      </c>
      <c r="I61" s="88" t="n">
        <v>1285</v>
      </c>
      <c r="J61" s="33" t="n">
        <f aca="false">I61/I$64*100</f>
        <v>4.62646264626463</v>
      </c>
    </row>
    <row r="62" s="49" customFormat="true" ht="20.1" hidden="false" customHeight="true" outlineLevel="0" collapsed="false">
      <c r="A62" s="87"/>
      <c r="B62" s="34" t="s">
        <v>21</v>
      </c>
      <c r="C62" s="94" t="n">
        <v>10899</v>
      </c>
      <c r="D62" s="89" t="n">
        <f aca="false">C62/C$64*100</f>
        <v>42.5360028099754</v>
      </c>
      <c r="E62" s="95" t="n">
        <f aca="false">SUM(D62-G62)</f>
        <v>21.6044502223293</v>
      </c>
      <c r="F62" s="88" t="n">
        <v>6269</v>
      </c>
      <c r="G62" s="89" t="n">
        <f aca="false">F62/F$64*100</f>
        <v>20.9315525876461</v>
      </c>
      <c r="H62" s="95" t="n">
        <f aca="false">SUM(G62-J62)</f>
        <v>4.24028346073339</v>
      </c>
      <c r="I62" s="88" t="n">
        <v>4636</v>
      </c>
      <c r="J62" s="33" t="n">
        <f aca="false">I62/I$64*100</f>
        <v>16.6912691269127</v>
      </c>
    </row>
    <row r="63" s="49" customFormat="true" ht="20.1" hidden="false" customHeight="true" outlineLevel="0" collapsed="false">
      <c r="A63" s="87"/>
      <c r="B63" s="96" t="s">
        <v>22</v>
      </c>
      <c r="C63" s="97" t="n">
        <v>11259</v>
      </c>
      <c r="D63" s="98" t="n">
        <f aca="false">C63/C$64*100</f>
        <v>43.940990516333</v>
      </c>
      <c r="E63" s="99" t="n">
        <f aca="false">SUM(D63-G63)</f>
        <v>-24.1257874469391</v>
      </c>
      <c r="F63" s="97" t="n">
        <v>20386</v>
      </c>
      <c r="G63" s="98" t="n">
        <f aca="false">F63/F$64*100</f>
        <v>68.0667779632721</v>
      </c>
      <c r="H63" s="99" t="n">
        <f aca="false">SUM(G63-J63)</f>
        <v>-9.09613832835704</v>
      </c>
      <c r="I63" s="97" t="n">
        <v>21432</v>
      </c>
      <c r="J63" s="41" t="n">
        <f aca="false">I63/I$64*100</f>
        <v>77.1629162916292</v>
      </c>
    </row>
    <row r="64" s="49" customFormat="true" ht="20.1" hidden="false" customHeight="true" outlineLevel="0" collapsed="false">
      <c r="A64" s="100"/>
      <c r="B64" s="36" t="s">
        <v>23</v>
      </c>
      <c r="C64" s="101" t="n">
        <v>25623</v>
      </c>
      <c r="D64" s="102" t="n">
        <f aca="false">C64/C$64*100</f>
        <v>100</v>
      </c>
      <c r="E64" s="103" t="s">
        <v>26</v>
      </c>
      <c r="F64" s="101" t="n">
        <v>29950</v>
      </c>
      <c r="G64" s="102" t="n">
        <f aca="false">F64/F$64*100</f>
        <v>100</v>
      </c>
      <c r="H64" s="103" t="s">
        <v>26</v>
      </c>
      <c r="I64" s="101" t="n">
        <v>27775</v>
      </c>
      <c r="J64" s="104" t="n">
        <f aca="false">I64/I$64*100</f>
        <v>100</v>
      </c>
    </row>
    <row r="65" s="49" customFormat="true" ht="20.1" hidden="false" customHeight="true" outlineLevel="0" collapsed="false">
      <c r="A65" s="82" t="s">
        <v>38</v>
      </c>
      <c r="B65" s="21" t="s">
        <v>18</v>
      </c>
      <c r="C65" s="83" t="n">
        <v>637</v>
      </c>
      <c r="D65" s="84" t="n">
        <f aca="false">C65/C$70*100</f>
        <v>1.53727345126336</v>
      </c>
      <c r="E65" s="85" t="n">
        <f aca="false">SUM(D65-G65)</f>
        <v>-0.964111960825073</v>
      </c>
      <c r="F65" s="83" t="n">
        <v>1309</v>
      </c>
      <c r="G65" s="84" t="n">
        <f aca="false">F65/F$70*100</f>
        <v>2.50138541208844</v>
      </c>
      <c r="H65" s="85" t="n">
        <f aca="false">SUM(G65-J65)</f>
        <v>1.59231831926928</v>
      </c>
      <c r="I65" s="83" t="n">
        <v>347</v>
      </c>
      <c r="J65" s="86" t="n">
        <f aca="false">I65/I$70*100</f>
        <v>0.909067092819156</v>
      </c>
    </row>
    <row r="66" s="49" customFormat="true" ht="20.1" hidden="false" customHeight="true" outlineLevel="0" collapsed="false">
      <c r="A66" s="87"/>
      <c r="B66" s="21" t="s">
        <v>19</v>
      </c>
      <c r="C66" s="88" t="n">
        <v>5617</v>
      </c>
      <c r="D66" s="89" t="n">
        <f aca="false">C66/C$70*100</f>
        <v>13.5555180153003</v>
      </c>
      <c r="E66" s="90" t="s">
        <v>26</v>
      </c>
      <c r="F66" s="91" t="n">
        <v>8211</v>
      </c>
      <c r="G66" s="92" t="n">
        <f aca="false">F66/F$70*100</f>
        <v>15.6905084940093</v>
      </c>
      <c r="H66" s="90" t="s">
        <v>26</v>
      </c>
      <c r="I66" s="88" t="n">
        <v>3842</v>
      </c>
      <c r="J66" s="33" t="n">
        <f aca="false">I66/I$70*100</f>
        <v>10.065232768332</v>
      </c>
    </row>
    <row r="67" s="49" customFormat="true" ht="20.1" hidden="false" customHeight="true" outlineLevel="0" collapsed="false">
      <c r="A67" s="87"/>
      <c r="B67" s="28" t="s">
        <v>20</v>
      </c>
      <c r="C67" s="88" t="n">
        <v>6277</v>
      </c>
      <c r="D67" s="89" t="n">
        <f aca="false">C67/C$70*100</f>
        <v>15.1482974153534</v>
      </c>
      <c r="E67" s="90" t="s">
        <v>26</v>
      </c>
      <c r="F67" s="63"/>
      <c r="G67" s="93"/>
      <c r="H67" s="90" t="s">
        <v>26</v>
      </c>
      <c r="I67" s="88" t="n">
        <v>3873</v>
      </c>
      <c r="J67" s="33" t="n">
        <f aca="false">I67/I$70*100</f>
        <v>10.1464462550103</v>
      </c>
    </row>
    <row r="68" s="49" customFormat="true" ht="20.1" hidden="false" customHeight="true" outlineLevel="0" collapsed="false">
      <c r="A68" s="87"/>
      <c r="B68" s="34" t="s">
        <v>21</v>
      </c>
      <c r="C68" s="94" t="n">
        <v>20753</v>
      </c>
      <c r="D68" s="89" t="n">
        <f aca="false">C68/C$70*100</f>
        <v>50.0832589231846</v>
      </c>
      <c r="E68" s="95" t="n">
        <f aca="false">SUM(D68-G68)</f>
        <v>10.8063484876875</v>
      </c>
      <c r="F68" s="88" t="n">
        <v>20554</v>
      </c>
      <c r="G68" s="89" t="n">
        <f aca="false">F68/F$70*100</f>
        <v>39.2769104354971</v>
      </c>
      <c r="H68" s="95" t="n">
        <f aca="false">SUM(G68-J68)</f>
        <v>7.67438495804042</v>
      </c>
      <c r="I68" s="88" t="n">
        <v>12063</v>
      </c>
      <c r="J68" s="33" t="n">
        <f aca="false">I68/I$70*100</f>
        <v>31.6025254774567</v>
      </c>
    </row>
    <row r="69" s="49" customFormat="true" ht="20.1" hidden="false" customHeight="true" outlineLevel="0" collapsed="false">
      <c r="A69" s="87"/>
      <c r="B69" s="96" t="s">
        <v>22</v>
      </c>
      <c r="C69" s="97" t="n">
        <v>11809</v>
      </c>
      <c r="D69" s="98" t="n">
        <f aca="false">C69/C$70*100</f>
        <v>28.4986847503439</v>
      </c>
      <c r="E69" s="99" t="n">
        <f aca="false">SUM(D69-G69)</f>
        <v>-15.8077492944861</v>
      </c>
      <c r="F69" s="97" t="n">
        <v>23186</v>
      </c>
      <c r="G69" s="98" t="n">
        <f aca="false">F69/F$70*100</f>
        <v>44.30643404483</v>
      </c>
      <c r="H69" s="99" t="n">
        <f aca="false">SUM(G69-J69)</f>
        <v>-12.7499700315631</v>
      </c>
      <c r="I69" s="97" t="n">
        <v>21779</v>
      </c>
      <c r="J69" s="41" t="n">
        <f aca="false">I69/I$70*100</f>
        <v>57.0564040763931</v>
      </c>
    </row>
    <row r="70" s="49" customFormat="true" ht="20.1" hidden="false" customHeight="true" outlineLevel="0" collapsed="false">
      <c r="A70" s="100"/>
      <c r="B70" s="36" t="s">
        <v>23</v>
      </c>
      <c r="C70" s="101" t="n">
        <v>41437</v>
      </c>
      <c r="D70" s="102" t="n">
        <f aca="false">C70/C$70*100</f>
        <v>100</v>
      </c>
      <c r="E70" s="103" t="s">
        <v>26</v>
      </c>
      <c r="F70" s="101" t="n">
        <v>52331</v>
      </c>
      <c r="G70" s="102" t="n">
        <f aca="false">F70/F$70*100</f>
        <v>100</v>
      </c>
      <c r="H70" s="103" t="s">
        <v>26</v>
      </c>
      <c r="I70" s="101" t="n">
        <v>38171</v>
      </c>
      <c r="J70" s="104" t="n">
        <f aca="false">I70/I$70*100</f>
        <v>100</v>
      </c>
    </row>
    <row r="71" s="49" customFormat="true" ht="20.1" hidden="false" customHeight="true" outlineLevel="0" collapsed="false">
      <c r="A71" s="82" t="s">
        <v>39</v>
      </c>
      <c r="B71" s="21" t="s">
        <v>18</v>
      </c>
      <c r="C71" s="83" t="n">
        <v>720</v>
      </c>
      <c r="D71" s="84" t="n">
        <f aca="false">C71/C$76*100</f>
        <v>1.31161875614821</v>
      </c>
      <c r="E71" s="85" t="n">
        <f aca="false">SUM(D71-G71)</f>
        <v>0.0155894205381972</v>
      </c>
      <c r="F71" s="83" t="n">
        <v>926</v>
      </c>
      <c r="G71" s="84" t="n">
        <f aca="false">F71/F$76*100</f>
        <v>1.29602933561002</v>
      </c>
      <c r="H71" s="85" t="n">
        <f aca="false">SUM(G71-J71)</f>
        <v>0.612470334167987</v>
      </c>
      <c r="I71" s="83" t="n">
        <v>365</v>
      </c>
      <c r="J71" s="86" t="n">
        <f aca="false">I71/I$76*100</f>
        <v>0.683559001442029</v>
      </c>
    </row>
    <row r="72" s="49" customFormat="true" ht="20.1" hidden="false" customHeight="true" outlineLevel="0" collapsed="false">
      <c r="A72" s="87"/>
      <c r="B72" s="21" t="s">
        <v>19</v>
      </c>
      <c r="C72" s="88" t="n">
        <v>4915</v>
      </c>
      <c r="D72" s="89" t="n">
        <f aca="false">C72/C$76*100</f>
        <v>8.95361970342843</v>
      </c>
      <c r="E72" s="90" t="s">
        <v>26</v>
      </c>
      <c r="F72" s="91" t="n">
        <v>8224</v>
      </c>
      <c r="G72" s="92" t="n">
        <f aca="false">F72/F$76*100</f>
        <v>11.5103080518972</v>
      </c>
      <c r="H72" s="90" t="s">
        <v>26</v>
      </c>
      <c r="I72" s="88" t="n">
        <v>3387</v>
      </c>
      <c r="J72" s="33" t="n">
        <f aca="false">I72/I$76*100</f>
        <v>6.34305298050452</v>
      </c>
    </row>
    <row r="73" s="49" customFormat="true" ht="20.1" hidden="false" customHeight="true" outlineLevel="0" collapsed="false">
      <c r="A73" s="87"/>
      <c r="B73" s="28" t="s">
        <v>20</v>
      </c>
      <c r="C73" s="88" t="n">
        <v>4746</v>
      </c>
      <c r="D73" s="89" t="n">
        <f aca="false">C73/C$76*100</f>
        <v>8.64575363427697</v>
      </c>
      <c r="E73" s="90" t="s">
        <v>26</v>
      </c>
      <c r="F73" s="63"/>
      <c r="G73" s="93"/>
      <c r="H73" s="90" t="s">
        <v>26</v>
      </c>
      <c r="I73" s="88" t="n">
        <v>3097</v>
      </c>
      <c r="J73" s="33" t="n">
        <f aca="false">I73/I$76*100</f>
        <v>5.79995130812593</v>
      </c>
    </row>
    <row r="74" s="49" customFormat="true" ht="20.1" hidden="false" customHeight="true" outlineLevel="0" collapsed="false">
      <c r="A74" s="87"/>
      <c r="B74" s="34" t="s">
        <v>21</v>
      </c>
      <c r="C74" s="94" t="n">
        <v>21004</v>
      </c>
      <c r="D74" s="89" t="n">
        <f aca="false">C74/C$76*100</f>
        <v>38.2628338251904</v>
      </c>
      <c r="E74" s="95" t="n">
        <f aca="false">SUM(D74-G74)</f>
        <v>12.3646407084218</v>
      </c>
      <c r="F74" s="88" t="n">
        <v>18504</v>
      </c>
      <c r="G74" s="89" t="n">
        <f aca="false">F74/F$76*100</f>
        <v>25.8981931167686</v>
      </c>
      <c r="H74" s="95" t="n">
        <f aca="false">SUM(G74-J74)</f>
        <v>7.72114197157318</v>
      </c>
      <c r="I74" s="88" t="n">
        <v>9706</v>
      </c>
      <c r="J74" s="33" t="n">
        <f aca="false">I74/I$76*100</f>
        <v>18.1770511451954</v>
      </c>
    </row>
    <row r="75" s="49" customFormat="true" ht="20.1" hidden="false" customHeight="true" outlineLevel="0" collapsed="false">
      <c r="A75" s="87"/>
      <c r="B75" s="96" t="s">
        <v>22</v>
      </c>
      <c r="C75" s="97" t="n">
        <v>26021</v>
      </c>
      <c r="D75" s="98" t="n">
        <f aca="false">C75/C$76*100</f>
        <v>47.4022661857398</v>
      </c>
      <c r="E75" s="99" t="n">
        <f aca="false">SUM(D75-G75)</f>
        <v>-14.914911101556</v>
      </c>
      <c r="F75" s="97" t="n">
        <v>44525</v>
      </c>
      <c r="G75" s="98" t="n">
        <f aca="false">F75/F$76*100</f>
        <v>62.3171772872958</v>
      </c>
      <c r="H75" s="99" t="n">
        <f aca="false">SUM(G75-J75)</f>
        <v>-11.7637635895324</v>
      </c>
      <c r="I75" s="97" t="n">
        <v>39557</v>
      </c>
      <c r="J75" s="41" t="n">
        <f aca="false">I75/I$76*100</f>
        <v>74.0809408768283</v>
      </c>
    </row>
    <row r="76" s="49" customFormat="true" ht="20.1" hidden="false" customHeight="true" outlineLevel="0" collapsed="false">
      <c r="A76" s="105"/>
      <c r="B76" s="106" t="s">
        <v>23</v>
      </c>
      <c r="C76" s="107" t="n">
        <v>54894</v>
      </c>
      <c r="D76" s="108" t="n">
        <f aca="false">C76/C$76*100</f>
        <v>100</v>
      </c>
      <c r="E76" s="109" t="s">
        <v>26</v>
      </c>
      <c r="F76" s="107" t="n">
        <v>71449</v>
      </c>
      <c r="G76" s="108" t="n">
        <f aca="false">F76/F$76*100</f>
        <v>100</v>
      </c>
      <c r="H76" s="109" t="s">
        <v>26</v>
      </c>
      <c r="I76" s="107" t="n">
        <v>53397</v>
      </c>
      <c r="J76" s="110" t="n">
        <f aca="false">I76/I$76*100</f>
        <v>100</v>
      </c>
    </row>
    <row r="77" s="49" customFormat="true" ht="20.1" hidden="false" customHeight="true" outlineLevel="0" collapsed="false">
      <c r="A77" s="111" t="s">
        <v>5</v>
      </c>
      <c r="B77" s="21" t="s">
        <v>18</v>
      </c>
      <c r="C77" s="112" t="n">
        <v>4122</v>
      </c>
      <c r="D77" s="84" t="n">
        <f aca="false">C77/C$82*100</f>
        <v>1.70407332228152</v>
      </c>
      <c r="E77" s="113" t="n">
        <f aca="false">SUM(D77-G77)</f>
        <v>-0.0776300468883737</v>
      </c>
      <c r="F77" s="112" t="n">
        <v>4458</v>
      </c>
      <c r="G77" s="84" t="n">
        <f aca="false">F77/F$82*100</f>
        <v>1.7817033691699</v>
      </c>
      <c r="H77" s="113" t="n">
        <f aca="false">SUM(G77-J77)</f>
        <v>1.12887264529709</v>
      </c>
      <c r="I77" s="112" t="n">
        <f aca="false">SUM(I41,I47,I53,I59,I65,I71)</f>
        <v>1519</v>
      </c>
      <c r="J77" s="86" t="n">
        <f aca="false">I77/I$82*100</f>
        <v>0.652830723872803</v>
      </c>
    </row>
    <row r="78" s="49" customFormat="true" ht="20.1" hidden="false" customHeight="true" outlineLevel="0" collapsed="false">
      <c r="A78" s="114"/>
      <c r="B78" s="21" t="s">
        <v>19</v>
      </c>
      <c r="C78" s="88" t="n">
        <v>26038</v>
      </c>
      <c r="D78" s="89" t="n">
        <f aca="false">C78/C$82*100</f>
        <v>10.7643525389535</v>
      </c>
      <c r="E78" s="90" t="s">
        <v>26</v>
      </c>
      <c r="F78" s="91" t="n">
        <v>34765</v>
      </c>
      <c r="G78" s="92" t="n">
        <f aca="false">F78/F$82*100</f>
        <v>13.8943287638384</v>
      </c>
      <c r="H78" s="90" t="s">
        <v>26</v>
      </c>
      <c r="I78" s="88" t="n">
        <v>17789</v>
      </c>
      <c r="J78" s="33" t="n">
        <f aca="false">I78/I$82*100</f>
        <v>7.64529673928459</v>
      </c>
    </row>
    <row r="79" s="49" customFormat="true" ht="20.1" hidden="false" customHeight="true" outlineLevel="0" collapsed="false">
      <c r="A79" s="114"/>
      <c r="B79" s="28" t="s">
        <v>20</v>
      </c>
      <c r="C79" s="88" t="n">
        <v>28643</v>
      </c>
      <c r="D79" s="89" t="n">
        <f aca="false">C79/C$82*100</f>
        <v>11.8412838840635</v>
      </c>
      <c r="E79" s="90" t="s">
        <v>26</v>
      </c>
      <c r="F79" s="63"/>
      <c r="G79" s="93"/>
      <c r="H79" s="90" t="s">
        <v>26</v>
      </c>
      <c r="I79" s="88" t="n">
        <f aca="false">SUM(I43,I49,I55,I61,I67,I73)</f>
        <v>17074</v>
      </c>
      <c r="J79" s="33" t="n">
        <f aca="false">I79/I$82*100</f>
        <v>7.33800643805414</v>
      </c>
    </row>
    <row r="80" s="49" customFormat="true" ht="20.1" hidden="false" customHeight="true" outlineLevel="0" collapsed="false">
      <c r="A80" s="114"/>
      <c r="B80" s="34" t="s">
        <v>21</v>
      </c>
      <c r="C80" s="88" t="n">
        <v>113743</v>
      </c>
      <c r="D80" s="89" t="n">
        <f aca="false">C80/C$82*100</f>
        <v>47.0224191888082</v>
      </c>
      <c r="E80" s="95" t="n">
        <f aca="false">SUM(D80-G80)</f>
        <v>16.2882359027685</v>
      </c>
      <c r="F80" s="88" t="n">
        <v>76900</v>
      </c>
      <c r="G80" s="89" t="n">
        <f aca="false">F80/F$82*100</f>
        <v>30.7341832860397</v>
      </c>
      <c r="H80" s="95" t="n">
        <f aca="false">SUM(G80-J80)</f>
        <v>7.48498589392441</v>
      </c>
      <c r="I80" s="88" t="n">
        <v>54096</v>
      </c>
      <c r="J80" s="33" t="n">
        <f aca="false">I80/I$82*100</f>
        <v>23.2491973921153</v>
      </c>
    </row>
    <row r="81" s="49" customFormat="true" ht="20.1" hidden="false" customHeight="true" outlineLevel="0" collapsed="false">
      <c r="A81" s="114"/>
      <c r="B81" s="96" t="s">
        <v>22</v>
      </c>
      <c r="C81" s="97" t="n">
        <v>85255</v>
      </c>
      <c r="D81" s="98" t="n">
        <f aca="false">C81/C$82*100</f>
        <v>35.2452137533021</v>
      </c>
      <c r="E81" s="99" t="n">
        <f aca="false">SUM(D81-G81)</f>
        <v>-19.7374008504308</v>
      </c>
      <c r="F81" s="97" t="n">
        <v>137572</v>
      </c>
      <c r="G81" s="98" t="n">
        <f aca="false">F81/F$82*100</f>
        <v>54.9826146037329</v>
      </c>
      <c r="H81" s="99" t="n">
        <f aca="false">SUM(G81-J81)</f>
        <v>-12.0195643638577</v>
      </c>
      <c r="I81" s="97" t="n">
        <v>155900</v>
      </c>
      <c r="J81" s="41" t="n">
        <f aca="false">I81/I$82*100</f>
        <v>67.0021789675905</v>
      </c>
    </row>
    <row r="82" s="49" customFormat="true" ht="20.1" hidden="false" customHeight="true" outlineLevel="0" collapsed="false">
      <c r="A82" s="115"/>
      <c r="B82" s="36" t="s">
        <v>23</v>
      </c>
      <c r="C82" s="116" t="n">
        <v>241891</v>
      </c>
      <c r="D82" s="102" t="n">
        <f aca="false">C82/C$82*100</f>
        <v>100</v>
      </c>
      <c r="E82" s="103" t="s">
        <v>26</v>
      </c>
      <c r="F82" s="116" t="n">
        <v>250210</v>
      </c>
      <c r="G82" s="102" t="n">
        <f aca="false">F82/F$82*100</f>
        <v>100</v>
      </c>
      <c r="H82" s="103" t="s">
        <v>26</v>
      </c>
      <c r="I82" s="116" t="n">
        <v>232679</v>
      </c>
      <c r="J82" s="104" t="n">
        <f aca="false">I82/I$82*100</f>
        <v>100</v>
      </c>
    </row>
  </sheetData>
  <mergeCells count="53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G24:I24"/>
    <mergeCell ref="M24:O24"/>
    <mergeCell ref="S24:U24"/>
    <mergeCell ref="G25:I25"/>
    <mergeCell ref="M25:O25"/>
    <mergeCell ref="S25:U25"/>
    <mergeCell ref="G26:I26"/>
    <mergeCell ref="M26:O26"/>
    <mergeCell ref="S26:U26"/>
    <mergeCell ref="G27:I27"/>
    <mergeCell ref="M27:O27"/>
    <mergeCell ref="S27:U27"/>
    <mergeCell ref="G28:I28"/>
    <mergeCell ref="M28:O28"/>
    <mergeCell ref="S28:U28"/>
    <mergeCell ref="G29:I29"/>
    <mergeCell ref="M29:O29"/>
    <mergeCell ref="S29:U29"/>
    <mergeCell ref="S30:U30"/>
    <mergeCell ref="S31:U31"/>
    <mergeCell ref="S32:U32"/>
    <mergeCell ref="S33:U33"/>
    <mergeCell ref="S34:U34"/>
    <mergeCell ref="S35:U35"/>
    <mergeCell ref="C38:E38"/>
    <mergeCell ref="F38:H38"/>
    <mergeCell ref="I38:J38"/>
    <mergeCell ref="C39:H39"/>
  </mergeCells>
  <printOptions headings="false" gridLines="false" gridLinesSet="true" horizontalCentered="false" verticalCentered="false"/>
  <pageMargins left="0.390277777777778" right="0.3" top="0.8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 C2"/>
    </sheetView>
  </sheetViews>
  <sheetFormatPr defaultColWidth="8.9921875" defaultRowHeight="15.8" zeroHeight="false" outlineLevelRow="0" outlineLevelCol="0"/>
  <cols>
    <col collapsed="false" customWidth="true" hidden="true" outlineLevel="0" max="1" min="1" style="117" width="14.12"/>
    <col collapsed="false" customWidth="true" hidden="false" outlineLevel="0" max="2" min="2" style="117" width="14.12"/>
    <col collapsed="false" customWidth="true" hidden="false" outlineLevel="0" max="3" min="3" style="1" width="18.74"/>
    <col collapsed="false" customWidth="true" hidden="true" outlineLevel="0" max="4" min="4" style="2" width="6.62"/>
    <col collapsed="false" customWidth="true" hidden="true" outlineLevel="0" max="5" min="5" style="3" width="6.37"/>
    <col collapsed="false" customWidth="true" hidden="true" outlineLevel="0" max="6" min="6" style="2" width="6.62"/>
    <col collapsed="false" customWidth="true" hidden="true" outlineLevel="0" max="7" min="7" style="3" width="6.37"/>
    <col collapsed="false" customWidth="true" hidden="true" outlineLevel="0" max="8" min="8" style="2" width="6.62"/>
    <col collapsed="false" customWidth="true" hidden="true" outlineLevel="0" max="9" min="9" style="3" width="6.37"/>
    <col collapsed="false" customWidth="true" hidden="true" outlineLevel="0" max="10" min="10" style="2" width="6.62"/>
    <col collapsed="false" customWidth="true" hidden="true" outlineLevel="0" max="11" min="11" style="3" width="6.37"/>
    <col collapsed="false" customWidth="true" hidden="true" outlineLevel="0" max="12" min="12" style="2" width="6.62"/>
    <col collapsed="false" customWidth="true" hidden="true" outlineLevel="0" max="13" min="13" style="3" width="6.37"/>
    <col collapsed="false" customWidth="true" hidden="true" outlineLevel="0" max="14" min="14" style="2" width="6.62"/>
    <col collapsed="false" customWidth="true" hidden="true" outlineLevel="0" max="15" min="15" style="3" width="6.37"/>
    <col collapsed="false" customWidth="true" hidden="true" outlineLevel="0" max="16" min="16" style="2" width="6.62"/>
    <col collapsed="false" customWidth="true" hidden="true" outlineLevel="0" max="17" min="17" style="3" width="6.37"/>
    <col collapsed="false" customWidth="true" hidden="true" outlineLevel="0" max="18" min="18" style="2" width="6.62"/>
    <col collapsed="false" customWidth="true" hidden="true" outlineLevel="0" max="19" min="19" style="3" width="6.37"/>
    <col collapsed="false" customWidth="true" hidden="true" outlineLevel="0" max="20" min="20" style="2" width="6.62"/>
    <col collapsed="false" customWidth="true" hidden="true" outlineLevel="0" max="21" min="21" style="3" width="6.37"/>
    <col collapsed="false" customWidth="true" hidden="true" outlineLevel="0" max="22" min="22" style="3" width="6.62"/>
    <col collapsed="false" customWidth="true" hidden="true" outlineLevel="0" max="23" min="23" style="3" width="6.37"/>
    <col collapsed="false" customWidth="true" hidden="true" outlineLevel="0" max="24" min="24" style="118" width="6.62"/>
    <col collapsed="false" customWidth="true" hidden="true" outlineLevel="0" max="25" min="25" style="2" width="6.37"/>
    <col collapsed="false" customWidth="true" hidden="false" outlineLevel="0" max="26" min="26" style="3" width="6.37"/>
    <col collapsed="false" customWidth="true" hidden="false" outlineLevel="0" max="27" min="27" style="2" width="6.37"/>
    <col collapsed="false" customWidth="true" hidden="false" outlineLevel="0" max="59" min="28" style="1" width="6.37"/>
    <col collapsed="false" customWidth="false" hidden="false" outlineLevel="0" max="257" min="60" style="1" width="8.99"/>
  </cols>
  <sheetData>
    <row r="1" customFormat="false" ht="17.25" hidden="false" customHeight="true" outlineLevel="0" collapsed="false"/>
    <row r="2" customFormat="false" ht="18" hidden="false" customHeight="true" outlineLevel="0" collapsed="false">
      <c r="C2" s="119" t="s">
        <v>40</v>
      </c>
    </row>
    <row r="3" s="7" customFormat="true" ht="15.8" hidden="false" customHeight="false" outlineLevel="0" collapsed="false">
      <c r="A3" s="117"/>
      <c r="B3" s="120"/>
      <c r="C3" s="1"/>
      <c r="AQ3" s="8" t="s">
        <v>1</v>
      </c>
    </row>
    <row r="4" s="7" customFormat="true" ht="27.75" hidden="false" customHeight="true" outlineLevel="0" collapsed="false">
      <c r="A4" s="121"/>
      <c r="B4" s="120"/>
      <c r="C4" s="122" t="s">
        <v>41</v>
      </c>
      <c r="D4" s="123" t="s">
        <v>3</v>
      </c>
      <c r="E4" s="123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4" t="s">
        <v>42</v>
      </c>
      <c r="AA4" s="124"/>
      <c r="AB4" s="125" t="s">
        <v>43</v>
      </c>
      <c r="AC4" s="125"/>
      <c r="AD4" s="126" t="s">
        <v>44</v>
      </c>
      <c r="AE4" s="126"/>
      <c r="AF4" s="126" t="s">
        <v>45</v>
      </c>
      <c r="AG4" s="126"/>
      <c r="AH4" s="126" t="s">
        <v>46</v>
      </c>
      <c r="AI4" s="126"/>
      <c r="AJ4" s="126" t="s">
        <v>47</v>
      </c>
      <c r="AK4" s="126"/>
      <c r="AL4" s="126" t="s">
        <v>48</v>
      </c>
      <c r="AM4" s="126"/>
      <c r="AN4" s="126" t="s">
        <v>49</v>
      </c>
      <c r="AO4" s="126"/>
      <c r="AP4" s="126" t="s">
        <v>50</v>
      </c>
      <c r="AQ4" s="126"/>
    </row>
    <row r="5" s="7" customFormat="true" ht="18.75" hidden="false" customHeight="true" outlineLevel="0" collapsed="false">
      <c r="C5" s="127" t="s">
        <v>51</v>
      </c>
      <c r="D5" s="128"/>
      <c r="E5" s="129"/>
      <c r="F5" s="130" t="s">
        <v>7</v>
      </c>
      <c r="G5" s="130"/>
      <c r="H5" s="131" t="s">
        <v>8</v>
      </c>
      <c r="I5" s="131"/>
      <c r="J5" s="131" t="s">
        <v>9</v>
      </c>
      <c r="K5" s="131"/>
      <c r="L5" s="131" t="s">
        <v>10</v>
      </c>
      <c r="M5" s="131"/>
      <c r="N5" s="131" t="s">
        <v>11</v>
      </c>
      <c r="O5" s="131"/>
      <c r="P5" s="131" t="s">
        <v>12</v>
      </c>
      <c r="Q5" s="131"/>
      <c r="R5" s="131" t="s">
        <v>13</v>
      </c>
      <c r="S5" s="131"/>
      <c r="T5" s="131" t="s">
        <v>52</v>
      </c>
      <c r="U5" s="131"/>
      <c r="V5" s="131" t="s">
        <v>53</v>
      </c>
      <c r="W5" s="131"/>
      <c r="X5" s="132" t="s">
        <v>16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</row>
    <row r="6" s="7" customFormat="true" ht="18.95" hidden="false" customHeight="true" outlineLevel="0" collapsed="false">
      <c r="A6" s="133" t="s">
        <v>54</v>
      </c>
      <c r="B6" s="134"/>
      <c r="C6" s="21" t="s">
        <v>55</v>
      </c>
      <c r="D6" s="135"/>
      <c r="E6" s="136"/>
      <c r="F6" s="135"/>
      <c r="G6" s="136"/>
      <c r="H6" s="135"/>
      <c r="I6" s="136"/>
      <c r="J6" s="135" t="n">
        <v>377</v>
      </c>
      <c r="K6" s="136" t="n">
        <f aca="false">ROUND(J6/J$10*10^2,1)</f>
        <v>4.3</v>
      </c>
      <c r="L6" s="135" t="n">
        <v>182</v>
      </c>
      <c r="M6" s="136" t="n">
        <f aca="false">ROUND(L6/L$10*10^2,1)</f>
        <v>3.6</v>
      </c>
      <c r="N6" s="135" t="n">
        <v>928</v>
      </c>
      <c r="O6" s="136" t="n">
        <f aca="false">ROUND(N6/N$10*10^2,1)</f>
        <v>5.6</v>
      </c>
      <c r="P6" s="135" t="n">
        <v>594</v>
      </c>
      <c r="Q6" s="136" t="n">
        <f aca="false">ROUND(P6/P$10*10^2,1)</f>
        <v>2.6</v>
      </c>
      <c r="R6" s="135" t="n">
        <v>158</v>
      </c>
      <c r="S6" s="136" t="n">
        <f aca="false">ROUND(R6/R$10*10^2,1)</f>
        <v>5.4</v>
      </c>
      <c r="T6" s="135" t="n">
        <v>141</v>
      </c>
      <c r="U6" s="136" t="n">
        <f aca="false">ROUND(T6/T$10*10^2,1)</f>
        <v>14.3</v>
      </c>
      <c r="V6" s="135" t="n">
        <v>32</v>
      </c>
      <c r="W6" s="136" t="n">
        <f aca="false">ROUND(V6/V$10*10^2,1)</f>
        <v>14.4</v>
      </c>
      <c r="X6" s="135" t="n">
        <v>163</v>
      </c>
      <c r="Y6" s="136" t="n">
        <f aca="false">ROUND(X6/X$10*10^2,1)</f>
        <v>59.7</v>
      </c>
      <c r="Z6" s="135" t="n">
        <v>2573</v>
      </c>
      <c r="AA6" s="136" t="n">
        <f aca="false">ROUND(Z6/Z$10*10^2,1)</f>
        <v>4.2</v>
      </c>
      <c r="AB6" s="135" t="n">
        <v>1621</v>
      </c>
      <c r="AC6" s="136" t="n">
        <f aca="false">ROUND(AB6/AB$10*10^2,1)</f>
        <v>6.2</v>
      </c>
      <c r="AD6" s="135" t="n">
        <v>2319</v>
      </c>
      <c r="AE6" s="136" t="n">
        <f aca="false">ROUND(AD6/AD$10*10^2,1)</f>
        <v>4.2</v>
      </c>
      <c r="AF6" s="135" t="n">
        <v>1991</v>
      </c>
      <c r="AG6" s="136" t="n">
        <f aca="false">ROUND(AF6/AF$10*10^2,1)</f>
        <v>4</v>
      </c>
      <c r="AH6" s="135" t="n">
        <v>3076</v>
      </c>
      <c r="AI6" s="136" t="n">
        <f aca="false">ROUND(AH6/AH$10*10^2,1)</f>
        <v>3</v>
      </c>
      <c r="AJ6" s="135" t="n">
        <v>2894</v>
      </c>
      <c r="AK6" s="136" t="n">
        <f aca="false">ROUND(AJ6/AJ$10*10^2,1)</f>
        <v>4.5</v>
      </c>
      <c r="AL6" s="135" t="n">
        <v>888</v>
      </c>
      <c r="AM6" s="136" t="n">
        <f aca="false">ROUND(AL6/AL$10*10^2,1)</f>
        <v>6.5</v>
      </c>
      <c r="AN6" s="135" t="n">
        <v>1832</v>
      </c>
      <c r="AO6" s="136" t="n">
        <f aca="false">ROUND(AN6/AN$10*10^2,1)</f>
        <v>4.1</v>
      </c>
      <c r="AP6" s="135" t="n">
        <v>1534</v>
      </c>
      <c r="AQ6" s="136" t="n">
        <f aca="false">ROUND(AP6/AP$10*10^2,1)</f>
        <v>5.8</v>
      </c>
    </row>
    <row r="7" s="7" customFormat="true" ht="18.95" hidden="false" customHeight="true" outlineLevel="0" collapsed="false">
      <c r="A7" s="137"/>
      <c r="B7" s="137"/>
      <c r="C7" s="28" t="s">
        <v>56</v>
      </c>
      <c r="D7" s="138" t="n">
        <v>283</v>
      </c>
      <c r="E7" s="139" t="n">
        <f aca="false">ROUND(D7/D$10*10^2,1)</f>
        <v>7.2</v>
      </c>
      <c r="F7" s="138"/>
      <c r="G7" s="139"/>
      <c r="H7" s="138"/>
      <c r="I7" s="139"/>
      <c r="J7" s="138" t="n">
        <v>1294</v>
      </c>
      <c r="K7" s="139" t="n">
        <f aca="false">ROUND(J7/J$10*10^2,1)</f>
        <v>14.7</v>
      </c>
      <c r="L7" s="138" t="n">
        <v>853</v>
      </c>
      <c r="M7" s="139" t="n">
        <f aca="false">ROUND(L7/L$10*10^2,1)</f>
        <v>17</v>
      </c>
      <c r="N7" s="138" t="n">
        <v>3924</v>
      </c>
      <c r="O7" s="139" t="n">
        <f aca="false">ROUND(N7/N$10*10^2,1)</f>
        <v>23.6</v>
      </c>
      <c r="P7" s="138" t="n">
        <v>6999</v>
      </c>
      <c r="Q7" s="139" t="n">
        <f aca="false">ROUND(P7/P$10*10^2,1)</f>
        <v>30.9</v>
      </c>
      <c r="R7" s="138" t="n">
        <v>1192</v>
      </c>
      <c r="S7" s="139" t="n">
        <f aca="false">ROUND(R7/R$10*10^2,1)</f>
        <v>40.9</v>
      </c>
      <c r="T7" s="138" t="n">
        <v>620</v>
      </c>
      <c r="U7" s="139" t="n">
        <f aca="false">ROUND(T7/T$10*10^2,1)</f>
        <v>62.9</v>
      </c>
      <c r="V7" s="138" t="n">
        <v>145</v>
      </c>
      <c r="W7" s="139" t="n">
        <f aca="false">ROUND(V7/V$10*10^2,1)</f>
        <v>65.3</v>
      </c>
      <c r="X7" s="138" t="n">
        <v>168</v>
      </c>
      <c r="Y7" s="139" t="n">
        <f aca="false">ROUND(X7/X$10*10^2,1)</f>
        <v>61.5</v>
      </c>
      <c r="Z7" s="138" t="n">
        <v>15478</v>
      </c>
      <c r="AA7" s="139" t="n">
        <f aca="false">ROUND(Z7/Z$10*10^2,1)</f>
        <v>25.2</v>
      </c>
      <c r="AB7" s="138" t="n">
        <v>7757</v>
      </c>
      <c r="AC7" s="139" t="n">
        <f aca="false">ROUND(AB7/AB$10*10^2,1)</f>
        <v>29.8</v>
      </c>
      <c r="AD7" s="138" t="n">
        <v>15412</v>
      </c>
      <c r="AE7" s="139" t="n">
        <f aca="false">ROUND(AD7/AD$10*10^2,1)</f>
        <v>28.1</v>
      </c>
      <c r="AF7" s="138" t="n">
        <v>13177</v>
      </c>
      <c r="AG7" s="139" t="n">
        <f aca="false">ROUND(AF7/AF$10*10^2,1)</f>
        <v>26.7</v>
      </c>
      <c r="AH7" s="138" t="n">
        <v>19600</v>
      </c>
      <c r="AI7" s="139" t="n">
        <f aca="false">ROUND(AH7/AH$10*10^2,1)</f>
        <v>18.8</v>
      </c>
      <c r="AJ7" s="138" t="n">
        <v>13683</v>
      </c>
      <c r="AK7" s="139" t="n">
        <f aca="false">ROUND(AJ7/AJ$10*10^2,1)</f>
        <v>21.2</v>
      </c>
      <c r="AL7" s="138" t="n">
        <v>4725</v>
      </c>
      <c r="AM7" s="139" t="n">
        <f aca="false">ROUND(AL7/AL$10*10^2,1)</f>
        <v>34.6</v>
      </c>
      <c r="AN7" s="138" t="n">
        <v>9293</v>
      </c>
      <c r="AO7" s="139" t="n">
        <f aca="false">ROUND(AN7/AN$10*10^2,1)</f>
        <v>20.9</v>
      </c>
      <c r="AP7" s="138" t="n">
        <v>7492</v>
      </c>
      <c r="AQ7" s="139" t="n">
        <f aca="false">ROUND(AP7/AP$10*10^2,1)</f>
        <v>28.2</v>
      </c>
    </row>
    <row r="8" s="7" customFormat="true" ht="18.95" hidden="false" customHeight="true" outlineLevel="0" collapsed="false">
      <c r="A8" s="137"/>
      <c r="B8" s="137"/>
      <c r="C8" s="34" t="s">
        <v>57</v>
      </c>
      <c r="D8" s="138" t="n">
        <v>285</v>
      </c>
      <c r="E8" s="139" t="n">
        <f aca="false">ROUND(D8/D$10*10^2,1)</f>
        <v>7.3</v>
      </c>
      <c r="F8" s="138"/>
      <c r="G8" s="139"/>
      <c r="H8" s="138"/>
      <c r="I8" s="139"/>
      <c r="J8" s="138" t="n">
        <v>1705</v>
      </c>
      <c r="K8" s="139" t="n">
        <f aca="false">ROUND(J8/J$10*10^2,1)</f>
        <v>19.4</v>
      </c>
      <c r="L8" s="138" t="n">
        <v>1013</v>
      </c>
      <c r="M8" s="139" t="n">
        <f aca="false">ROUND(L8/L$10*10^2,1)</f>
        <v>20.1</v>
      </c>
      <c r="N8" s="138" t="n">
        <v>3506</v>
      </c>
      <c r="O8" s="139" t="n">
        <f aca="false">ROUND(N8/N$10*10^2,1)</f>
        <v>21.1</v>
      </c>
      <c r="P8" s="138" t="n">
        <v>6129</v>
      </c>
      <c r="Q8" s="139" t="n">
        <f aca="false">ROUND(P8/P$10*10^2,1)</f>
        <v>27.1</v>
      </c>
      <c r="R8" s="138" t="n">
        <v>947</v>
      </c>
      <c r="S8" s="139" t="n">
        <f aca="false">ROUND(R8/R$10*10^2,1)</f>
        <v>32.5</v>
      </c>
      <c r="T8" s="138" t="n">
        <v>439</v>
      </c>
      <c r="U8" s="139" t="n">
        <f aca="false">ROUND(T8/T$10*10^2,1)</f>
        <v>44.6</v>
      </c>
      <c r="V8" s="138" t="n">
        <v>124</v>
      </c>
      <c r="W8" s="139" t="n">
        <f aca="false">ROUND(V8/V$10*10^2,1)</f>
        <v>55.9</v>
      </c>
      <c r="X8" s="138" t="n">
        <v>178</v>
      </c>
      <c r="Y8" s="139" t="n">
        <f aca="false">ROUND(X8/X$10*10^2,1)</f>
        <v>65.2</v>
      </c>
      <c r="Z8" s="138" t="n">
        <v>14324</v>
      </c>
      <c r="AA8" s="139" t="n">
        <f aca="false">ROUND(Z8/Z$10*10^2,1)</f>
        <v>23.3</v>
      </c>
      <c r="AB8" s="138" t="n">
        <v>7660</v>
      </c>
      <c r="AC8" s="139" t="n">
        <f aca="false">ROUND(AB8/AB$10*10^2,1)</f>
        <v>29.4</v>
      </c>
      <c r="AD8" s="138" t="n">
        <v>14691</v>
      </c>
      <c r="AE8" s="139" t="n">
        <f aca="false">ROUND(AD8/AD$10*10^2,1)</f>
        <v>26.8</v>
      </c>
      <c r="AF8" s="138" t="n">
        <v>12069</v>
      </c>
      <c r="AG8" s="139" t="n">
        <f aca="false">ROUND(AF8/AF$10*10^2,1)</f>
        <v>24.4</v>
      </c>
      <c r="AH8" s="138" t="n">
        <v>21878</v>
      </c>
      <c r="AI8" s="139" t="n">
        <f aca="false">ROUND(AH8/AH$10*10^2,1)</f>
        <v>21</v>
      </c>
      <c r="AJ8" s="138" t="n">
        <v>18644</v>
      </c>
      <c r="AK8" s="139" t="n">
        <f aca="false">ROUND(AJ8/AJ$10*10^2,1)</f>
        <v>28.9</v>
      </c>
      <c r="AL8" s="138" t="n">
        <v>4462</v>
      </c>
      <c r="AM8" s="139" t="n">
        <f aca="false">ROUND(AL8/AL$10*10^2,1)</f>
        <v>32.6</v>
      </c>
      <c r="AN8" s="138" t="n">
        <v>11575</v>
      </c>
      <c r="AO8" s="139" t="n">
        <f aca="false">ROUND(AN8/AN$10*10^2,1)</f>
        <v>26</v>
      </c>
      <c r="AP8" s="138" t="n">
        <v>7672</v>
      </c>
      <c r="AQ8" s="139" t="n">
        <f aca="false">ROUND(AP8/AP$10*10^2,1)</f>
        <v>28.9</v>
      </c>
    </row>
    <row r="9" s="7" customFormat="true" ht="18.95" hidden="false" customHeight="true" outlineLevel="0" collapsed="false">
      <c r="A9" s="140"/>
      <c r="B9" s="140"/>
      <c r="C9" s="96" t="s">
        <v>58</v>
      </c>
      <c r="D9" s="141" t="n">
        <v>3348</v>
      </c>
      <c r="E9" s="142" t="n">
        <f aca="false">ROUND(D9/D$10*10^2,1)</f>
        <v>85.5</v>
      </c>
      <c r="F9" s="141"/>
      <c r="G9" s="142"/>
      <c r="H9" s="141"/>
      <c r="I9" s="142"/>
      <c r="J9" s="141" t="n">
        <v>6283</v>
      </c>
      <c r="K9" s="142" t="n">
        <f aca="false">ROUND(J9/J$10*10^2,1)</f>
        <v>71.5</v>
      </c>
      <c r="L9" s="141" t="n">
        <v>3511</v>
      </c>
      <c r="M9" s="142" t="n">
        <f aca="false">ROUND(L9/L$10*10^2,1)</f>
        <v>69.8</v>
      </c>
      <c r="N9" s="141" t="n">
        <v>10656</v>
      </c>
      <c r="O9" s="142" t="n">
        <f aca="false">ROUND(N9/N$10*10^2,1)</f>
        <v>64.1</v>
      </c>
      <c r="P9" s="141" t="n">
        <v>13636</v>
      </c>
      <c r="Q9" s="142" t="n">
        <f aca="false">ROUND(P9/P$10*10^2,1)</f>
        <v>60.2</v>
      </c>
      <c r="R9" s="141" t="n">
        <v>1514</v>
      </c>
      <c r="S9" s="142" t="n">
        <f aca="false">ROUND(R9/R$10*10^2,1)</f>
        <v>52</v>
      </c>
      <c r="T9" s="141" t="n">
        <v>291</v>
      </c>
      <c r="U9" s="142" t="n">
        <f aca="false">ROUND(T9/T$10*10^2,1)</f>
        <v>29.5</v>
      </c>
      <c r="V9" s="141" t="n">
        <v>71</v>
      </c>
      <c r="W9" s="142" t="n">
        <f aca="false">ROUND(V9/V$10*10^2,1)</f>
        <v>32</v>
      </c>
      <c r="X9" s="141" t="n">
        <v>53</v>
      </c>
      <c r="Y9" s="142" t="n">
        <f aca="false">ROUND(X9/X$10*10^2,1)</f>
        <v>19.4</v>
      </c>
      <c r="Z9" s="141" t="n">
        <v>39363</v>
      </c>
      <c r="AA9" s="142" t="n">
        <f aca="false">ROUND(Z9/Z$10*10^2,1)</f>
        <v>64.1</v>
      </c>
      <c r="AB9" s="141" t="n">
        <v>14878</v>
      </c>
      <c r="AC9" s="142" t="n">
        <f aca="false">ROUND(AB9/AB$10*10^2,1)</f>
        <v>57.2</v>
      </c>
      <c r="AD9" s="141" t="n">
        <v>33197</v>
      </c>
      <c r="AE9" s="142" t="n">
        <f aca="false">ROUND(AD9/AD$10*10^2,1)</f>
        <v>60.5</v>
      </c>
      <c r="AF9" s="141" t="n">
        <v>31569</v>
      </c>
      <c r="AG9" s="142" t="n">
        <f aca="false">ROUND(AF9/AF$10*10^2,1)</f>
        <v>63.9</v>
      </c>
      <c r="AH9" s="141" t="n">
        <v>72600</v>
      </c>
      <c r="AI9" s="142" t="n">
        <f aca="false">ROUND(AH9/AH$10*10^2,1)</f>
        <v>69.8</v>
      </c>
      <c r="AJ9" s="141" t="n">
        <v>40137</v>
      </c>
      <c r="AK9" s="142" t="n">
        <f aca="false">ROUND(AJ9/AJ$10*10^2,1)</f>
        <v>62.3</v>
      </c>
      <c r="AL9" s="141" t="n">
        <v>6913</v>
      </c>
      <c r="AM9" s="142" t="n">
        <f aca="false">ROUND(AL9/AL$10*10^2,1)</f>
        <v>50.6</v>
      </c>
      <c r="AN9" s="141" t="n">
        <v>29638</v>
      </c>
      <c r="AO9" s="142" t="n">
        <f aca="false">ROUND(AN9/AN$10*10^2,1)</f>
        <v>66.5</v>
      </c>
      <c r="AP9" s="141" t="n">
        <v>15504</v>
      </c>
      <c r="AQ9" s="142" t="n">
        <f aca="false">ROUND(AP9/AP$10*10^2,1)</f>
        <v>58.3</v>
      </c>
    </row>
    <row r="10" s="7" customFormat="true" ht="18.95" hidden="false" customHeight="true" outlineLevel="0" collapsed="false">
      <c r="A10" s="140"/>
      <c r="B10" s="140"/>
      <c r="C10" s="12" t="s">
        <v>23</v>
      </c>
      <c r="D10" s="143" t="n">
        <v>3916</v>
      </c>
      <c r="E10" s="144" t="n">
        <f aca="false">ROUND(D10/D$10*10^2,1)</f>
        <v>100</v>
      </c>
      <c r="F10" s="143"/>
      <c r="G10" s="144"/>
      <c r="H10" s="143"/>
      <c r="I10" s="144"/>
      <c r="J10" s="143" t="n">
        <v>8791</v>
      </c>
      <c r="K10" s="144" t="n">
        <f aca="false">ROUND(J10/J$10*10^2,1)</f>
        <v>100</v>
      </c>
      <c r="L10" s="143" t="n">
        <v>5029</v>
      </c>
      <c r="M10" s="144" t="n">
        <f aca="false">ROUND(L10/L$10*10^2,1)</f>
        <v>100</v>
      </c>
      <c r="N10" s="143" t="n">
        <v>16617</v>
      </c>
      <c r="O10" s="144" t="n">
        <f aca="false">ROUND(N10/N$10*10^2,1)</f>
        <v>100</v>
      </c>
      <c r="P10" s="143" t="n">
        <v>22657</v>
      </c>
      <c r="Q10" s="144" t="n">
        <f aca="false">ROUND(P10/P$10*10^2,1)</f>
        <v>100</v>
      </c>
      <c r="R10" s="143" t="n">
        <v>2913</v>
      </c>
      <c r="S10" s="144" t="n">
        <f aca="false">ROUND(R10/R$10*10^2,1)</f>
        <v>100</v>
      </c>
      <c r="T10" s="143" t="n">
        <v>985</v>
      </c>
      <c r="U10" s="144" t="n">
        <f aca="false">ROUND(T10/T$10*10^2,1)</f>
        <v>100</v>
      </c>
      <c r="V10" s="143" t="n">
        <v>222</v>
      </c>
      <c r="W10" s="144" t="n">
        <f aca="false">ROUND(V10/V$10*10^2,1)</f>
        <v>100</v>
      </c>
      <c r="X10" s="143" t="n">
        <v>273</v>
      </c>
      <c r="Y10" s="144" t="n">
        <f aca="false">ROUND(X10/X$10*10^2,1)</f>
        <v>100</v>
      </c>
      <c r="Z10" s="143" t="n">
        <v>61404</v>
      </c>
      <c r="AA10" s="144" t="n">
        <f aca="false">ROUND(Z10/Z$10*10^2,1)</f>
        <v>100</v>
      </c>
      <c r="AB10" s="143" t="n">
        <v>26015</v>
      </c>
      <c r="AC10" s="144" t="n">
        <f aca="false">ROUND(AB10/AB$10*10^2,1)</f>
        <v>100</v>
      </c>
      <c r="AD10" s="143" t="n">
        <v>54853</v>
      </c>
      <c r="AE10" s="144" t="n">
        <f aca="false">ROUND(AD10/AD$10*10^2,1)</f>
        <v>100</v>
      </c>
      <c r="AF10" s="143" t="n">
        <v>49404</v>
      </c>
      <c r="AG10" s="144" t="n">
        <f aca="false">ROUND(AF10/AF$10*10^2,1)</f>
        <v>100</v>
      </c>
      <c r="AH10" s="145" t="n">
        <v>103998</v>
      </c>
      <c r="AI10" s="144" t="n">
        <f aca="false">ROUND(AH10/AH$10*10^2,1)</f>
        <v>100</v>
      </c>
      <c r="AJ10" s="143" t="n">
        <v>64430</v>
      </c>
      <c r="AK10" s="144" t="n">
        <f aca="false">ROUND(AJ10/AJ$10*10^2,1)</f>
        <v>100</v>
      </c>
      <c r="AL10" s="143" t="n">
        <v>13673</v>
      </c>
      <c r="AM10" s="144" t="n">
        <f aca="false">ROUND(AL10/AL$10*10^2,1)</f>
        <v>100</v>
      </c>
      <c r="AN10" s="143" t="n">
        <v>44540</v>
      </c>
      <c r="AO10" s="144" t="n">
        <f aca="false">ROUND(AN10/AN$10*10^2,1)</f>
        <v>100</v>
      </c>
      <c r="AP10" s="143" t="n">
        <v>26573</v>
      </c>
      <c r="AQ10" s="144" t="n">
        <f aca="false">ROUND(AP10/AP$10*10^2,1)</f>
        <v>100</v>
      </c>
    </row>
    <row r="11" s="7" customFormat="true" ht="18.95" hidden="true" customHeight="true" outlineLevel="0" collapsed="false">
      <c r="C11" s="21" t="s">
        <v>55</v>
      </c>
      <c r="D11" s="146"/>
      <c r="E11" s="147"/>
      <c r="F11" s="146"/>
      <c r="G11" s="147"/>
      <c r="H11" s="146"/>
      <c r="I11" s="147"/>
      <c r="J11" s="146" t="n">
        <v>325</v>
      </c>
      <c r="K11" s="147" t="n">
        <f aca="false">ROUND(J11/J$15*10^2,1)</f>
        <v>10.2</v>
      </c>
      <c r="L11" s="146" t="n">
        <v>182</v>
      </c>
      <c r="M11" s="147" t="n">
        <f aca="false">ROUND(L11/L$15*10^2,1)</f>
        <v>9.9</v>
      </c>
      <c r="N11" s="146" t="n">
        <v>378</v>
      </c>
      <c r="O11" s="147" t="n">
        <f aca="false">ROUND(N11/N$15*10^2,1)</f>
        <v>5.9</v>
      </c>
      <c r="P11" s="146" t="n">
        <v>372</v>
      </c>
      <c r="Q11" s="147" t="n">
        <f aca="false">ROUND(P11/P$15*10^2,1)</f>
        <v>3.3</v>
      </c>
      <c r="R11" s="146" t="n">
        <v>76</v>
      </c>
      <c r="S11" s="147" t="n">
        <f aca="false">ROUND(R11/R$15*10^2,1)</f>
        <v>4.5</v>
      </c>
      <c r="T11" s="146" t="n">
        <v>100</v>
      </c>
      <c r="U11" s="147" t="n">
        <f aca="false">ROUND(T11/T$15*10^2,1)</f>
        <v>15.7</v>
      </c>
      <c r="V11" s="146" t="n">
        <v>28</v>
      </c>
      <c r="W11" s="147" t="n">
        <f aca="false">ROUND(V11/V$15*10^2,1)</f>
        <v>17.1</v>
      </c>
      <c r="X11" s="146" t="n">
        <v>159</v>
      </c>
      <c r="Y11" s="147" t="n">
        <f aca="false">ROUND(X11/X$15*10^2,1)</f>
        <v>66</v>
      </c>
    </row>
    <row r="12" s="7" customFormat="true" ht="18.95" hidden="true" customHeight="true" outlineLevel="0" collapsed="false">
      <c r="C12" s="28" t="s">
        <v>56</v>
      </c>
      <c r="D12" s="138"/>
      <c r="E12" s="139"/>
      <c r="F12" s="138"/>
      <c r="G12" s="139"/>
      <c r="H12" s="138"/>
      <c r="I12" s="139"/>
      <c r="J12" s="138" t="n">
        <v>741</v>
      </c>
      <c r="K12" s="139" t="n">
        <f aca="false">ROUND(J12/J$15*10^2,1)</f>
        <v>23.4</v>
      </c>
      <c r="L12" s="138" t="n">
        <v>427</v>
      </c>
      <c r="M12" s="139" t="n">
        <f aca="false">ROUND(L12/L$15*10^2,1)</f>
        <v>23.3</v>
      </c>
      <c r="N12" s="138" t="n">
        <v>1569</v>
      </c>
      <c r="O12" s="139" t="n">
        <f aca="false">ROUND(N12/N$15*10^2,1)</f>
        <v>24.3</v>
      </c>
      <c r="P12" s="138" t="n">
        <v>3701</v>
      </c>
      <c r="Q12" s="139" t="n">
        <f aca="false">ROUND(P12/P$15*10^2,1)</f>
        <v>33.1</v>
      </c>
      <c r="R12" s="138" t="n">
        <v>653</v>
      </c>
      <c r="S12" s="139" t="n">
        <f aca="false">ROUND(R12/R$15*10^2,1)</f>
        <v>38.6</v>
      </c>
      <c r="T12" s="138" t="n">
        <v>415</v>
      </c>
      <c r="U12" s="139" t="n">
        <f aca="false">ROUND(T12/T$15*10^2,1)</f>
        <v>65</v>
      </c>
      <c r="V12" s="138" t="n">
        <v>108</v>
      </c>
      <c r="W12" s="139" t="n">
        <f aca="false">ROUND(V12/V$15*10^2,1)</f>
        <v>65.9</v>
      </c>
      <c r="X12" s="138" t="n">
        <v>142</v>
      </c>
      <c r="Y12" s="139" t="n">
        <f aca="false">ROUND(X12/X$15*10^2,1)</f>
        <v>58.9</v>
      </c>
    </row>
    <row r="13" s="7" customFormat="true" ht="18.95" hidden="true" customHeight="true" outlineLevel="0" collapsed="false">
      <c r="A13" s="137"/>
      <c r="B13" s="137"/>
      <c r="C13" s="34" t="s">
        <v>57</v>
      </c>
      <c r="D13" s="138" t="n">
        <v>125</v>
      </c>
      <c r="E13" s="139" t="n">
        <f aca="false">ROUND(D13/D$15*10^2,1)</f>
        <v>19.5</v>
      </c>
      <c r="F13" s="138"/>
      <c r="G13" s="139"/>
      <c r="H13" s="138"/>
      <c r="I13" s="139"/>
      <c r="J13" s="138" t="n">
        <v>579</v>
      </c>
      <c r="K13" s="139" t="n">
        <f aca="false">ROUND(J13/J$15*10^2,1)</f>
        <v>18.2</v>
      </c>
      <c r="L13" s="138" t="n">
        <v>681</v>
      </c>
      <c r="M13" s="139" t="n">
        <f aca="false">ROUND(L13/L$15*10^2,1)</f>
        <v>37.2</v>
      </c>
      <c r="N13" s="138" t="n">
        <v>1731</v>
      </c>
      <c r="O13" s="139" t="n">
        <f aca="false">ROUND(N13/N$15*10^2,1)</f>
        <v>26.8</v>
      </c>
      <c r="P13" s="138" t="n">
        <v>3358</v>
      </c>
      <c r="Q13" s="139" t="n">
        <f aca="false">ROUND(P13/P$15*10^2,1)</f>
        <v>30</v>
      </c>
      <c r="R13" s="138" t="n">
        <v>626</v>
      </c>
      <c r="S13" s="139" t="n">
        <f aca="false">ROUND(R13/R$15*10^2,1)</f>
        <v>37</v>
      </c>
      <c r="T13" s="138" t="n">
        <v>304</v>
      </c>
      <c r="U13" s="139" t="n">
        <f aca="false">ROUND(T13/T$15*10^2,1)</f>
        <v>47.6</v>
      </c>
      <c r="V13" s="138" t="n">
        <v>102</v>
      </c>
      <c r="W13" s="139" t="n">
        <f aca="false">ROUND(V13/V$15*10^2,1)</f>
        <v>62.2</v>
      </c>
      <c r="X13" s="138" t="n">
        <v>155</v>
      </c>
      <c r="Y13" s="139" t="n">
        <f aca="false">ROUND(X13/X$15*10^2,1)</f>
        <v>64.3</v>
      </c>
    </row>
    <row r="14" s="7" customFormat="true" ht="18.95" hidden="true" customHeight="true" outlineLevel="0" collapsed="false">
      <c r="A14" s="140"/>
      <c r="B14" s="140"/>
      <c r="C14" s="96" t="s">
        <v>58</v>
      </c>
      <c r="D14" s="141" t="n">
        <v>516</v>
      </c>
      <c r="E14" s="142" t="n">
        <f aca="false">ROUND(D14/D$15*10^2,1)</f>
        <v>80.5</v>
      </c>
      <c r="F14" s="141"/>
      <c r="G14" s="142"/>
      <c r="H14" s="141"/>
      <c r="I14" s="142"/>
      <c r="J14" s="141" t="n">
        <v>1790</v>
      </c>
      <c r="K14" s="142" t="n">
        <f aca="false">ROUND(J14/J$15*10^2,1)</f>
        <v>56.4</v>
      </c>
      <c r="L14" s="141" t="n">
        <v>915</v>
      </c>
      <c r="M14" s="142" t="n">
        <f aca="false">ROUND(L14/L$15*10^2,1)</f>
        <v>49.9</v>
      </c>
      <c r="N14" s="141" t="n">
        <v>4244</v>
      </c>
      <c r="O14" s="142" t="n">
        <f aca="false">ROUND(N14/N$15*10^2,1)</f>
        <v>65.8</v>
      </c>
      <c r="P14" s="141" t="n">
        <v>6237</v>
      </c>
      <c r="Q14" s="142" t="n">
        <f aca="false">ROUND(P14/P$15*10^2,1)</f>
        <v>55.8</v>
      </c>
      <c r="R14" s="141" t="n">
        <v>880</v>
      </c>
      <c r="S14" s="142" t="n">
        <f aca="false">ROUND(R14/R$15*10^2,1)</f>
        <v>52</v>
      </c>
      <c r="T14" s="141" t="n">
        <v>197</v>
      </c>
      <c r="U14" s="142" t="n">
        <f aca="false">ROUND(T14/T$15*10^2,1)</f>
        <v>30.9</v>
      </c>
      <c r="V14" s="141" t="n">
        <v>50</v>
      </c>
      <c r="W14" s="142" t="n">
        <f aca="false">ROUND(V14/V$15*10^2,1)</f>
        <v>30.5</v>
      </c>
      <c r="X14" s="141" t="n">
        <v>48</v>
      </c>
      <c r="Y14" s="142" t="n">
        <f aca="false">ROUND(X14/X$15*10^2,1)</f>
        <v>19.9</v>
      </c>
    </row>
    <row r="15" s="7" customFormat="true" ht="18.95" hidden="true" customHeight="true" outlineLevel="0" collapsed="false">
      <c r="A15" s="140"/>
      <c r="B15" s="148"/>
      <c r="C15" s="149" t="s">
        <v>23</v>
      </c>
      <c r="D15" s="143" t="n">
        <v>641</v>
      </c>
      <c r="E15" s="144" t="n">
        <f aca="false">ROUND(D15/D$15*10^2,1)</f>
        <v>100</v>
      </c>
      <c r="F15" s="143"/>
      <c r="G15" s="144"/>
      <c r="H15" s="143"/>
      <c r="I15" s="144"/>
      <c r="J15" s="143" t="n">
        <v>3173</v>
      </c>
      <c r="K15" s="144" t="n">
        <f aca="false">ROUND(J15/J$15*10^2,1)</f>
        <v>100</v>
      </c>
      <c r="L15" s="143" t="n">
        <v>1832</v>
      </c>
      <c r="M15" s="144" t="n">
        <f aca="false">ROUND(L15/L$15*10^2,1)</f>
        <v>100</v>
      </c>
      <c r="N15" s="143" t="n">
        <v>6448</v>
      </c>
      <c r="O15" s="144" t="n">
        <f aca="false">ROUND(N15/N$15*10^2,1)</f>
        <v>100</v>
      </c>
      <c r="P15" s="143" t="n">
        <v>11185</v>
      </c>
      <c r="Q15" s="144" t="n">
        <f aca="false">ROUND(P15/P$15*10^2,1)</f>
        <v>100</v>
      </c>
      <c r="R15" s="143" t="n">
        <v>1693</v>
      </c>
      <c r="S15" s="144" t="n">
        <f aca="false">ROUND(R15/R$15*10^2,1)</f>
        <v>100</v>
      </c>
      <c r="T15" s="143" t="n">
        <v>638</v>
      </c>
      <c r="U15" s="144" t="n">
        <f aca="false">ROUND(T15/T$15*10^2,1)</f>
        <v>100</v>
      </c>
      <c r="V15" s="143" t="n">
        <v>164</v>
      </c>
      <c r="W15" s="144" t="n">
        <f aca="false">ROUND(V15/V$15*10^2,1)</f>
        <v>100</v>
      </c>
      <c r="X15" s="143" t="n">
        <v>241</v>
      </c>
      <c r="Y15" s="144" t="n">
        <f aca="false">ROUND(X15/X$15*10^2,1)</f>
        <v>100</v>
      </c>
    </row>
    <row r="16" customFormat="false" ht="18.95" hidden="true" customHeight="true" outlineLevel="0" collapsed="false">
      <c r="C16" s="21" t="s">
        <v>55</v>
      </c>
      <c r="D16" s="135"/>
      <c r="E16" s="136"/>
      <c r="F16" s="135"/>
      <c r="G16" s="136"/>
      <c r="H16" s="135"/>
      <c r="I16" s="136"/>
      <c r="J16" s="135" t="n">
        <v>234</v>
      </c>
      <c r="K16" s="136" t="n">
        <f aca="false">ROUND(J16/J$20*10^2,1)</f>
        <v>3.8</v>
      </c>
      <c r="L16" s="135" t="n">
        <v>207</v>
      </c>
      <c r="M16" s="136" t="n">
        <f aca="false">ROUND(L16/L$20*10^2,1)</f>
        <v>5.3</v>
      </c>
      <c r="N16" s="135" t="n">
        <v>774</v>
      </c>
      <c r="O16" s="136" t="n">
        <f aca="false">ROUND(N16/N$20*10^2,1)</f>
        <v>5.1</v>
      </c>
      <c r="P16" s="135" t="n">
        <v>616</v>
      </c>
      <c r="Q16" s="136" t="n">
        <f aca="false">ROUND(P16/P$20*10^2,1)</f>
        <v>2.8</v>
      </c>
      <c r="R16" s="135" t="n">
        <v>159</v>
      </c>
      <c r="S16" s="136" t="n">
        <f aca="false">ROUND(R16/R$20*10^2,1)</f>
        <v>5.7</v>
      </c>
      <c r="T16" s="135" t="n">
        <v>133</v>
      </c>
      <c r="U16" s="136" t="n">
        <f aca="false">ROUND(T16/T$20*10^2,1)</f>
        <v>13.9</v>
      </c>
      <c r="V16" s="135" t="n">
        <v>33</v>
      </c>
      <c r="W16" s="136" t="n">
        <f aca="false">ROUND(V16/V$20*10^2,1)</f>
        <v>14.7</v>
      </c>
      <c r="X16" s="135" t="n">
        <v>163</v>
      </c>
      <c r="Y16" s="136" t="n">
        <f aca="false">ROUND(X16/X$20*10^2,1)</f>
        <v>59.9</v>
      </c>
    </row>
    <row r="17" customFormat="false" ht="18.95" hidden="true" customHeight="true" outlineLevel="0" collapsed="false">
      <c r="C17" s="28" t="s">
        <v>56</v>
      </c>
      <c r="D17" s="138" t="n">
        <v>617</v>
      </c>
      <c r="E17" s="139" t="n">
        <f aca="false">ROUND(D17/D$20*10^2,1)</f>
        <v>16.9</v>
      </c>
      <c r="F17" s="138"/>
      <c r="G17" s="139"/>
      <c r="H17" s="138"/>
      <c r="I17" s="139"/>
      <c r="J17" s="138" t="n">
        <v>1619</v>
      </c>
      <c r="K17" s="139" t="n">
        <f aca="false">ROUND(J17/J$20*10^2,1)</f>
        <v>26.5</v>
      </c>
      <c r="L17" s="138" t="n">
        <v>971</v>
      </c>
      <c r="M17" s="139" t="n">
        <f aca="false">ROUND(L17/L$20*10^2,1)</f>
        <v>24.8</v>
      </c>
      <c r="N17" s="138" t="n">
        <v>3342</v>
      </c>
      <c r="O17" s="139" t="n">
        <f aca="false">ROUND(N17/N$20*10^2,1)</f>
        <v>22.1</v>
      </c>
      <c r="P17" s="138" t="n">
        <v>6748</v>
      </c>
      <c r="Q17" s="139" t="n">
        <f aca="false">ROUND(P17/P$20*10^2,1)</f>
        <v>31</v>
      </c>
      <c r="R17" s="138" t="n">
        <v>1198</v>
      </c>
      <c r="S17" s="139" t="n">
        <f aca="false">ROUND(R17/R$20*10^2,1)</f>
        <v>42.6</v>
      </c>
      <c r="T17" s="138" t="n">
        <v>603</v>
      </c>
      <c r="U17" s="139" t="n">
        <f aca="false">ROUND(T17/T$20*10^2,1)</f>
        <v>63.1</v>
      </c>
      <c r="V17" s="138" t="n">
        <v>150</v>
      </c>
      <c r="W17" s="139" t="n">
        <f aca="false">ROUND(V17/V$20*10^2,1)</f>
        <v>66.7</v>
      </c>
      <c r="X17" s="138" t="n">
        <v>163</v>
      </c>
      <c r="Y17" s="139" t="n">
        <f aca="false">ROUND(X17/X$20*10^2,1)</f>
        <v>59.9</v>
      </c>
    </row>
    <row r="18" customFormat="false" ht="18.95" hidden="true" customHeight="true" outlineLevel="0" collapsed="false">
      <c r="A18" s="137"/>
      <c r="B18" s="137"/>
      <c r="C18" s="34" t="s">
        <v>57</v>
      </c>
      <c r="D18" s="138" t="n">
        <v>614</v>
      </c>
      <c r="E18" s="139" t="n">
        <f aca="false">ROUND(D18/D$20*10^2,1)</f>
        <v>16.8</v>
      </c>
      <c r="F18" s="138"/>
      <c r="G18" s="139"/>
      <c r="H18" s="138"/>
      <c r="I18" s="139"/>
      <c r="J18" s="138" t="n">
        <v>1352</v>
      </c>
      <c r="K18" s="139" t="n">
        <f aca="false">ROUND(J18/J$20*10^2,1)</f>
        <v>22.1</v>
      </c>
      <c r="L18" s="138" t="n">
        <v>861</v>
      </c>
      <c r="M18" s="139" t="n">
        <f aca="false">ROUND(L18/L$20*10^2,1)</f>
        <v>22</v>
      </c>
      <c r="N18" s="138" t="n">
        <v>3906</v>
      </c>
      <c r="O18" s="139" t="n">
        <f aca="false">ROUND(N18/N$20*10^2,1)</f>
        <v>25.8</v>
      </c>
      <c r="P18" s="138" t="n">
        <v>6281</v>
      </c>
      <c r="Q18" s="139" t="n">
        <f aca="false">ROUND(P18/P$20*10^2,1)</f>
        <v>28.9</v>
      </c>
      <c r="R18" s="138" t="n">
        <v>933</v>
      </c>
      <c r="S18" s="139" t="n">
        <f aca="false">ROUND(R18/R$20*10^2,1)</f>
        <v>33.2</v>
      </c>
      <c r="T18" s="138" t="n">
        <v>438</v>
      </c>
      <c r="U18" s="139" t="n">
        <f aca="false">ROUND(T18/T$20*10^2,1)</f>
        <v>45.9</v>
      </c>
      <c r="V18" s="138" t="n">
        <v>124</v>
      </c>
      <c r="W18" s="139" t="n">
        <f aca="false">ROUND(V18/V$20*10^2,1)</f>
        <v>55.1</v>
      </c>
      <c r="X18" s="138" t="n">
        <v>181</v>
      </c>
      <c r="Y18" s="139" t="n">
        <f aca="false">ROUND(X18/X$20*10^2,1)</f>
        <v>66.5</v>
      </c>
    </row>
    <row r="19" customFormat="false" ht="18.95" hidden="true" customHeight="true" outlineLevel="0" collapsed="false">
      <c r="A19" s="140"/>
      <c r="B19" s="140"/>
      <c r="C19" s="96" t="s">
        <v>58</v>
      </c>
      <c r="D19" s="141" t="n">
        <v>2685</v>
      </c>
      <c r="E19" s="142" t="n">
        <f aca="false">ROUND(D19/D$20*10^2,1)</f>
        <v>73.4</v>
      </c>
      <c r="F19" s="141"/>
      <c r="G19" s="142"/>
      <c r="H19" s="141"/>
      <c r="I19" s="142"/>
      <c r="J19" s="141" t="n">
        <v>3927</v>
      </c>
      <c r="K19" s="142" t="n">
        <f aca="false">ROUND(J19/J$20*10^2,1)</f>
        <v>64.2</v>
      </c>
      <c r="L19" s="141" t="n">
        <v>2505</v>
      </c>
      <c r="M19" s="142" t="n">
        <f aca="false">ROUND(L19/L$20*10^2,1)</f>
        <v>64.1</v>
      </c>
      <c r="N19" s="141" t="n">
        <v>9522</v>
      </c>
      <c r="O19" s="142" t="n">
        <f aca="false">ROUND(N19/N$20*10^2,1)</f>
        <v>62.8</v>
      </c>
      <c r="P19" s="141" t="n">
        <v>12724</v>
      </c>
      <c r="Q19" s="142" t="n">
        <f aca="false">ROUND(P19/P$20*10^2,1)</f>
        <v>58.5</v>
      </c>
      <c r="R19" s="141" t="n">
        <v>1443</v>
      </c>
      <c r="S19" s="142" t="n">
        <f aca="false">ROUND(R19/R$20*10^2,1)</f>
        <v>51.3</v>
      </c>
      <c r="T19" s="141" t="n">
        <v>261</v>
      </c>
      <c r="U19" s="142" t="n">
        <f aca="false">ROUND(T19/T$20*10^2,1)</f>
        <v>27.3</v>
      </c>
      <c r="V19" s="141" t="n">
        <v>72</v>
      </c>
      <c r="W19" s="142" t="n">
        <f aca="false">ROUND(V19/V$20*10^2,1)</f>
        <v>32</v>
      </c>
      <c r="X19" s="141" t="n">
        <v>57</v>
      </c>
      <c r="Y19" s="142" t="n">
        <f aca="false">ROUND(X19/X$20*10^2,1)</f>
        <v>21</v>
      </c>
    </row>
    <row r="20" customFormat="false" ht="18.95" hidden="true" customHeight="true" outlineLevel="0" collapsed="false">
      <c r="A20" s="150"/>
      <c r="B20" s="151"/>
      <c r="C20" s="149" t="s">
        <v>23</v>
      </c>
      <c r="D20" s="143" t="n">
        <v>3656</v>
      </c>
      <c r="E20" s="144" t="n">
        <f aca="false">ROUND(D20/D$20*10^2,1)</f>
        <v>100</v>
      </c>
      <c r="F20" s="143"/>
      <c r="G20" s="144"/>
      <c r="H20" s="143"/>
      <c r="I20" s="144"/>
      <c r="J20" s="143" t="n">
        <v>6113</v>
      </c>
      <c r="K20" s="144" t="n">
        <f aca="false">ROUND(J20/J$20*10^2,1)</f>
        <v>100</v>
      </c>
      <c r="L20" s="143" t="n">
        <v>3910</v>
      </c>
      <c r="M20" s="144" t="n">
        <f aca="false">ROUND(L20/L$20*10^2,1)</f>
        <v>100</v>
      </c>
      <c r="N20" s="143" t="n">
        <v>15155</v>
      </c>
      <c r="O20" s="144" t="n">
        <f aca="false">ROUND(N20/N$20*10^2,1)</f>
        <v>100</v>
      </c>
      <c r="P20" s="143" t="n">
        <v>21753</v>
      </c>
      <c r="Q20" s="144" t="n">
        <f aca="false">ROUND(P20/P$20*10^2,1)</f>
        <v>100</v>
      </c>
      <c r="R20" s="143" t="n">
        <v>2814</v>
      </c>
      <c r="S20" s="144" t="n">
        <f aca="false">ROUND(R20/R$20*10^2,1)</f>
        <v>100</v>
      </c>
      <c r="T20" s="143" t="n">
        <v>955</v>
      </c>
      <c r="U20" s="144" t="n">
        <f aca="false">ROUND(T20/T$20*10^2,1)</f>
        <v>100</v>
      </c>
      <c r="V20" s="143" t="n">
        <v>225</v>
      </c>
      <c r="W20" s="144" t="n">
        <f aca="false">ROUND(V20/V$20*10^2,1)</f>
        <v>100</v>
      </c>
      <c r="X20" s="143" t="n">
        <v>272</v>
      </c>
      <c r="Y20" s="144" t="n">
        <f aca="false">ROUND(X20/X$20*10^2,1)</f>
        <v>100</v>
      </c>
    </row>
    <row r="21" customFormat="false" ht="18.95" hidden="true" customHeight="true" outlineLevel="0" collapsed="false">
      <c r="C21" s="21" t="s">
        <v>55</v>
      </c>
      <c r="D21" s="135"/>
      <c r="E21" s="136"/>
      <c r="F21" s="135"/>
      <c r="G21" s="136"/>
      <c r="H21" s="135"/>
      <c r="I21" s="136"/>
      <c r="J21" s="135" t="n">
        <v>44</v>
      </c>
      <c r="K21" s="136" t="n">
        <f aca="false">ROUND(J21/J$25*10^2,1)</f>
        <v>0.8</v>
      </c>
      <c r="L21" s="135" t="n">
        <v>208</v>
      </c>
      <c r="M21" s="136" t="n">
        <f aca="false">ROUND(L21/L$25*10^2,1)</f>
        <v>4.6</v>
      </c>
      <c r="N21" s="135" t="n">
        <v>739</v>
      </c>
      <c r="O21" s="136" t="n">
        <f aca="false">ROUND(N21/N$25*10^2,1)</f>
        <v>5.5</v>
      </c>
      <c r="P21" s="135" t="n">
        <v>553</v>
      </c>
      <c r="Q21" s="136" t="n">
        <f aca="false">ROUND(P21/P$25*10^2,1)</f>
        <v>2.7</v>
      </c>
      <c r="R21" s="135" t="n">
        <v>127</v>
      </c>
      <c r="S21" s="136" t="n">
        <f aca="false">ROUND(R21/R$25*10^2,1)</f>
        <v>4.5</v>
      </c>
      <c r="T21" s="135" t="n">
        <v>125</v>
      </c>
      <c r="U21" s="136" t="n">
        <f aca="false">ROUND(T21/T$25*10^2,1)</f>
        <v>13.9</v>
      </c>
      <c r="V21" s="135" t="n">
        <v>33</v>
      </c>
      <c r="W21" s="136" t="n">
        <f aca="false">ROUND(V21/V$25*10^2,1)</f>
        <v>16.8</v>
      </c>
      <c r="X21" s="135" t="n">
        <v>163</v>
      </c>
      <c r="Y21" s="136" t="n">
        <f aca="false">ROUND(X21/X$25*10^2,1)</f>
        <v>60.8</v>
      </c>
    </row>
    <row r="22" customFormat="false" ht="18.95" hidden="true" customHeight="true" outlineLevel="0" collapsed="false">
      <c r="C22" s="28" t="s">
        <v>56</v>
      </c>
      <c r="D22" s="138" t="n">
        <v>88</v>
      </c>
      <c r="E22" s="139" t="n">
        <f aca="false">ROUND(D22/D$25*10^2,1)</f>
        <v>8.4</v>
      </c>
      <c r="F22" s="138"/>
      <c r="G22" s="139"/>
      <c r="H22" s="138"/>
      <c r="I22" s="139"/>
      <c r="J22" s="138" t="n">
        <v>879</v>
      </c>
      <c r="K22" s="139" t="n">
        <f aca="false">ROUND(J22/J$25*10^2,1)</f>
        <v>16.1</v>
      </c>
      <c r="L22" s="138" t="n">
        <v>885</v>
      </c>
      <c r="M22" s="139" t="n">
        <f aca="false">ROUND(L22/L$25*10^2,1)</f>
        <v>19.8</v>
      </c>
      <c r="N22" s="138" t="n">
        <v>2805</v>
      </c>
      <c r="O22" s="139" t="n">
        <f aca="false">ROUND(N22/N$25*10^2,1)</f>
        <v>20.7</v>
      </c>
      <c r="P22" s="138" t="n">
        <v>6538</v>
      </c>
      <c r="Q22" s="139" t="n">
        <f aca="false">ROUND(P22/P$25*10^2,1)</f>
        <v>31.6</v>
      </c>
      <c r="R22" s="138" t="n">
        <v>1112</v>
      </c>
      <c r="S22" s="139" t="n">
        <f aca="false">ROUND(R22/R$25*10^2,1)</f>
        <v>39.3</v>
      </c>
      <c r="T22" s="138" t="n">
        <v>583</v>
      </c>
      <c r="U22" s="139" t="n">
        <f aca="false">ROUND(T22/T$25*10^2,1)</f>
        <v>64.6</v>
      </c>
      <c r="V22" s="138" t="n">
        <v>124</v>
      </c>
      <c r="W22" s="139" t="n">
        <f aca="false">ROUND(V22/V$25*10^2,1)</f>
        <v>63.3</v>
      </c>
      <c r="X22" s="138" t="n">
        <v>163</v>
      </c>
      <c r="Y22" s="139" t="n">
        <f aca="false">ROUND(X22/X$25*10^2,1)</f>
        <v>60.8</v>
      </c>
    </row>
    <row r="23" customFormat="false" ht="18.95" hidden="true" customHeight="true" outlineLevel="0" collapsed="false">
      <c r="A23" s="137"/>
      <c r="B23" s="137"/>
      <c r="C23" s="34" t="s">
        <v>57</v>
      </c>
      <c r="D23" s="138" t="n">
        <v>125</v>
      </c>
      <c r="E23" s="139" t="n">
        <f aca="false">ROUND(D23/D$25*10^2,1)</f>
        <v>12</v>
      </c>
      <c r="F23" s="138"/>
      <c r="G23" s="139"/>
      <c r="H23" s="138"/>
      <c r="I23" s="139"/>
      <c r="J23" s="138" t="n">
        <v>1087</v>
      </c>
      <c r="K23" s="139" t="n">
        <f aca="false">ROUND(J23/J$25*10^2,1)</f>
        <v>20</v>
      </c>
      <c r="L23" s="138" t="n">
        <v>649</v>
      </c>
      <c r="M23" s="139" t="n">
        <f aca="false">ROUND(L23/L$25*10^2,1)</f>
        <v>14.5</v>
      </c>
      <c r="N23" s="138" t="n">
        <v>3071</v>
      </c>
      <c r="O23" s="139" t="n">
        <f aca="false">ROUND(N23/N$25*10^2,1)</f>
        <v>22.7</v>
      </c>
      <c r="P23" s="138" t="n">
        <v>5570</v>
      </c>
      <c r="Q23" s="139" t="n">
        <f aca="false">ROUND(P23/P$25*10^2,1)</f>
        <v>26.9</v>
      </c>
      <c r="R23" s="138" t="n">
        <v>880</v>
      </c>
      <c r="S23" s="139" t="n">
        <f aca="false">ROUND(R23/R$25*10^2,1)</f>
        <v>31.1</v>
      </c>
      <c r="T23" s="138" t="n">
        <v>405</v>
      </c>
      <c r="U23" s="139" t="n">
        <f aca="false">ROUND(T23/T$25*10^2,1)</f>
        <v>44.9</v>
      </c>
      <c r="V23" s="138" t="n">
        <v>108</v>
      </c>
      <c r="W23" s="139" t="n">
        <f aca="false">ROUND(V23/V$25*10^2,1)</f>
        <v>55.1</v>
      </c>
      <c r="X23" s="138" t="n">
        <v>175</v>
      </c>
      <c r="Y23" s="139" t="n">
        <f aca="false">ROUND(X23/X$25*10^2,1)</f>
        <v>65.3</v>
      </c>
    </row>
    <row r="24" customFormat="false" ht="18.95" hidden="true" customHeight="true" outlineLevel="0" collapsed="false">
      <c r="A24" s="140"/>
      <c r="B24" s="140"/>
      <c r="C24" s="96" t="s">
        <v>58</v>
      </c>
      <c r="D24" s="141" t="n">
        <v>831</v>
      </c>
      <c r="E24" s="142" t="n">
        <f aca="false">ROUND(D24/D$25*10^2,1)</f>
        <v>79.6</v>
      </c>
      <c r="F24" s="141" t="n">
        <v>3</v>
      </c>
      <c r="G24" s="142" t="n">
        <f aca="false">ROUND(F24/F$25*10^2,1)</f>
        <v>100</v>
      </c>
      <c r="H24" s="141"/>
      <c r="I24" s="142"/>
      <c r="J24" s="141" t="n">
        <v>4000</v>
      </c>
      <c r="K24" s="142" t="n">
        <f aca="false">ROUND(J24/J$25*10^2,1)</f>
        <v>73.4</v>
      </c>
      <c r="L24" s="141" t="n">
        <v>3297</v>
      </c>
      <c r="M24" s="142" t="n">
        <f aca="false">ROUND(L24/L$25*10^2,1)</f>
        <v>73.6</v>
      </c>
      <c r="N24" s="141" t="n">
        <v>9088</v>
      </c>
      <c r="O24" s="142" t="n">
        <f aca="false">ROUND(N24/N$25*10^2,1)</f>
        <v>67.2</v>
      </c>
      <c r="P24" s="141" t="n">
        <v>12398</v>
      </c>
      <c r="Q24" s="142" t="n">
        <f aca="false">ROUND(P24/P$25*10^2,1)</f>
        <v>59.9</v>
      </c>
      <c r="R24" s="141" t="n">
        <v>1558</v>
      </c>
      <c r="S24" s="142" t="n">
        <f aca="false">ROUND(R24/R$25*10^2,1)</f>
        <v>55</v>
      </c>
      <c r="T24" s="141" t="n">
        <v>274</v>
      </c>
      <c r="U24" s="142" t="n">
        <f aca="false">ROUND(T24/T$25*10^2,1)</f>
        <v>30.4</v>
      </c>
      <c r="V24" s="141" t="n">
        <v>65</v>
      </c>
      <c r="W24" s="142" t="n">
        <f aca="false">ROUND(V24/V$25*10^2,1)</f>
        <v>33.2</v>
      </c>
      <c r="X24" s="141" t="n">
        <v>55</v>
      </c>
      <c r="Y24" s="142" t="n">
        <f aca="false">ROUND(X24/X$25*10^2,1)</f>
        <v>20.5</v>
      </c>
    </row>
    <row r="25" customFormat="false" ht="18.95" hidden="true" customHeight="true" outlineLevel="0" collapsed="false">
      <c r="A25" s="150"/>
      <c r="B25" s="151"/>
      <c r="C25" s="149" t="s">
        <v>23</v>
      </c>
      <c r="D25" s="143" t="n">
        <v>1044</v>
      </c>
      <c r="E25" s="144" t="n">
        <f aca="false">ROUND(D25/D$25*10^2,1)</f>
        <v>100</v>
      </c>
      <c r="F25" s="143" t="n">
        <v>3</v>
      </c>
      <c r="G25" s="144" t="n">
        <f aca="false">ROUND(F25/F$25*10^2,1)</f>
        <v>100</v>
      </c>
      <c r="H25" s="143"/>
      <c r="I25" s="144"/>
      <c r="J25" s="143" t="n">
        <v>5446</v>
      </c>
      <c r="K25" s="144" t="n">
        <f aca="false">ROUND(J25/J$25*10^2,1)</f>
        <v>100</v>
      </c>
      <c r="L25" s="143" t="n">
        <v>4480</v>
      </c>
      <c r="M25" s="144" t="n">
        <f aca="false">ROUND(L25/L$25*10^2,1)</f>
        <v>100</v>
      </c>
      <c r="N25" s="143" t="n">
        <v>13531</v>
      </c>
      <c r="O25" s="144" t="n">
        <f aca="false">ROUND(N25/N$25*10^2,1)</f>
        <v>100</v>
      </c>
      <c r="P25" s="143" t="n">
        <v>20701</v>
      </c>
      <c r="Q25" s="144" t="n">
        <f aca="false">ROUND(P25/P$25*10^2,1)</f>
        <v>100</v>
      </c>
      <c r="R25" s="143" t="n">
        <v>2833</v>
      </c>
      <c r="S25" s="144" t="n">
        <f aca="false">ROUND(R25/R$25*10^2,1)</f>
        <v>100</v>
      </c>
      <c r="T25" s="143" t="n">
        <v>902</v>
      </c>
      <c r="U25" s="144" t="n">
        <f aca="false">ROUND(T25/T$25*10^2,1)</f>
        <v>100</v>
      </c>
      <c r="V25" s="143" t="n">
        <v>196</v>
      </c>
      <c r="W25" s="144" t="n">
        <f aca="false">ROUND(V25/V$25*10^2,1)</f>
        <v>100</v>
      </c>
      <c r="X25" s="143" t="n">
        <v>268</v>
      </c>
      <c r="Y25" s="144" t="n">
        <f aca="false">ROUND(X25/X$25*10^2,1)</f>
        <v>100</v>
      </c>
    </row>
    <row r="26" customFormat="false" ht="18.95" hidden="true" customHeight="true" outlineLevel="0" collapsed="false">
      <c r="C26" s="21" t="s">
        <v>55</v>
      </c>
      <c r="D26" s="135" t="n">
        <v>15</v>
      </c>
      <c r="E26" s="136" t="n">
        <f aca="false">ROUND(D26/D$30*10^2,1)</f>
        <v>0.1</v>
      </c>
      <c r="F26" s="135"/>
      <c r="G26" s="136"/>
      <c r="H26" s="135"/>
      <c r="I26" s="136"/>
      <c r="J26" s="135" t="n">
        <v>234</v>
      </c>
      <c r="K26" s="136" t="n">
        <f aca="false">ROUND(J26/J$30*10^2,1)</f>
        <v>1.4</v>
      </c>
      <c r="L26" s="135" t="n">
        <v>232</v>
      </c>
      <c r="M26" s="136" t="n">
        <f aca="false">ROUND(L26/L$30*10^2,1)</f>
        <v>2.4</v>
      </c>
      <c r="N26" s="135" t="n">
        <v>1275</v>
      </c>
      <c r="O26" s="136" t="n">
        <f aca="false">ROUND(N26/N$30*10^2,1)</f>
        <v>4.3</v>
      </c>
      <c r="P26" s="135" t="n">
        <v>867</v>
      </c>
      <c r="Q26" s="136" t="n">
        <f aca="false">ROUND(P26/P$30*10^2,1)</f>
        <v>2.7</v>
      </c>
      <c r="R26" s="135" t="n">
        <v>148</v>
      </c>
      <c r="S26" s="136" t="n">
        <f aca="false">ROUND(R26/R$30*10^2,1)</f>
        <v>4.6</v>
      </c>
      <c r="T26" s="135" t="n">
        <v>115</v>
      </c>
      <c r="U26" s="136" t="n">
        <f aca="false">ROUND(T26/T$30*10^2,1)</f>
        <v>13.5</v>
      </c>
      <c r="V26" s="135" t="n">
        <v>30</v>
      </c>
      <c r="W26" s="136" t="n">
        <f aca="false">ROUND(V26/V$30*10^2,1)</f>
        <v>15.2</v>
      </c>
      <c r="X26" s="135" t="n">
        <v>160</v>
      </c>
      <c r="Y26" s="136" t="n">
        <f aca="false">ROUND(X26/X$30*10^2,1)</f>
        <v>60.4</v>
      </c>
    </row>
    <row r="27" customFormat="false" ht="18.95" hidden="true" customHeight="true" outlineLevel="0" collapsed="false">
      <c r="C27" s="28" t="s">
        <v>56</v>
      </c>
      <c r="D27" s="138" t="n">
        <v>592</v>
      </c>
      <c r="E27" s="139" t="n">
        <f aca="false">ROUND(D27/D$30*10^2,1)</f>
        <v>5.9</v>
      </c>
      <c r="F27" s="138"/>
      <c r="G27" s="139"/>
      <c r="H27" s="138"/>
      <c r="I27" s="139"/>
      <c r="J27" s="138" t="n">
        <v>2661</v>
      </c>
      <c r="K27" s="139" t="n">
        <f aca="false">ROUND(J27/J$30*10^2,1)</f>
        <v>15.4</v>
      </c>
      <c r="L27" s="138" t="n">
        <v>1202</v>
      </c>
      <c r="M27" s="139" t="n">
        <f aca="false">ROUND(L27/L$30*10^2,1)</f>
        <v>12.5</v>
      </c>
      <c r="N27" s="138" t="n">
        <v>5170</v>
      </c>
      <c r="O27" s="139" t="n">
        <f aca="false">ROUND(N27/N$30*10^2,1)</f>
        <v>17.3</v>
      </c>
      <c r="P27" s="138" t="n">
        <v>7941</v>
      </c>
      <c r="Q27" s="139" t="n">
        <f aca="false">ROUND(P27/P$30*10^2,1)</f>
        <v>24.5</v>
      </c>
      <c r="R27" s="138" t="n">
        <v>1215</v>
      </c>
      <c r="S27" s="139" t="n">
        <f aca="false">ROUND(R27/R$30*10^2,1)</f>
        <v>38.1</v>
      </c>
      <c r="T27" s="138" t="n">
        <v>533</v>
      </c>
      <c r="U27" s="139" t="n">
        <f aca="false">ROUND(T27/T$30*10^2,1)</f>
        <v>62.8</v>
      </c>
      <c r="V27" s="138" t="n">
        <v>127</v>
      </c>
      <c r="W27" s="139" t="n">
        <f aca="false">ROUND(V27/V$30*10^2,1)</f>
        <v>64.5</v>
      </c>
      <c r="X27" s="138" t="n">
        <v>160</v>
      </c>
      <c r="Y27" s="139" t="n">
        <f aca="false">ROUND(X27/X$30*10^2,1)</f>
        <v>60.4</v>
      </c>
    </row>
    <row r="28" customFormat="false" ht="18.95" hidden="true" customHeight="true" outlineLevel="0" collapsed="false">
      <c r="A28" s="137"/>
      <c r="B28" s="137"/>
      <c r="C28" s="34" t="s">
        <v>57</v>
      </c>
      <c r="D28" s="138" t="n">
        <v>1125</v>
      </c>
      <c r="E28" s="139" t="n">
        <f aca="false">ROUND(D28/D$30*10^2,1)</f>
        <v>11.1</v>
      </c>
      <c r="F28" s="138"/>
      <c r="G28" s="139"/>
      <c r="H28" s="138"/>
      <c r="I28" s="139"/>
      <c r="J28" s="138" t="n">
        <v>2777</v>
      </c>
      <c r="K28" s="139" t="n">
        <f aca="false">ROUND(J28/J$30*10^2,1)</f>
        <v>16</v>
      </c>
      <c r="L28" s="138" t="n">
        <v>1413</v>
      </c>
      <c r="M28" s="139" t="n">
        <f aca="false">ROUND(L28/L$30*10^2,1)</f>
        <v>14.7</v>
      </c>
      <c r="N28" s="138" t="n">
        <v>6907</v>
      </c>
      <c r="O28" s="139" t="n">
        <f aca="false">ROUND(N28/N$30*10^2,1)</f>
        <v>23.1</v>
      </c>
      <c r="P28" s="138" t="n">
        <v>7947</v>
      </c>
      <c r="Q28" s="139" t="n">
        <f aca="false">ROUND(P28/P$30*10^2,1)</f>
        <v>24.5</v>
      </c>
      <c r="R28" s="138" t="n">
        <v>1010</v>
      </c>
      <c r="S28" s="139" t="n">
        <f aca="false">ROUND(R28/R$30*10^2,1)</f>
        <v>31.7</v>
      </c>
      <c r="T28" s="138" t="n">
        <v>405</v>
      </c>
      <c r="U28" s="139" t="n">
        <f aca="false">ROUND(T28/T$30*10^2,1)</f>
        <v>47.7</v>
      </c>
      <c r="V28" s="138" t="n">
        <v>117</v>
      </c>
      <c r="W28" s="139" t="n">
        <f aca="false">ROUND(V28/V$30*10^2,1)</f>
        <v>59.4</v>
      </c>
      <c r="X28" s="138" t="n">
        <v>177</v>
      </c>
      <c r="Y28" s="139" t="n">
        <f aca="false">ROUND(X28/X$30*10^2,1)</f>
        <v>66.8</v>
      </c>
    </row>
    <row r="29" customFormat="false" ht="18.95" hidden="true" customHeight="true" outlineLevel="0" collapsed="false">
      <c r="A29" s="140"/>
      <c r="B29" s="140"/>
      <c r="C29" s="96" t="s">
        <v>58</v>
      </c>
      <c r="D29" s="141" t="n">
        <v>8648</v>
      </c>
      <c r="E29" s="142" t="n">
        <f aca="false">ROUND(D29/D$30*10^2,1)</f>
        <v>85.6</v>
      </c>
      <c r="F29" s="141" t="n">
        <v>15</v>
      </c>
      <c r="G29" s="142" t="n">
        <f aca="false">ROUND(F29/F$30*10^2,1)</f>
        <v>100</v>
      </c>
      <c r="H29" s="141" t="n">
        <v>19</v>
      </c>
      <c r="I29" s="142" t="n">
        <f aca="false">ROUND(H29/H$30*10^2,1)</f>
        <v>100</v>
      </c>
      <c r="J29" s="141" t="n">
        <v>12979</v>
      </c>
      <c r="K29" s="142" t="n">
        <f aca="false">ROUND(J29/J$30*10^2,1)</f>
        <v>74.9</v>
      </c>
      <c r="L29" s="141" t="n">
        <v>7413</v>
      </c>
      <c r="M29" s="142" t="n">
        <f aca="false">ROUND(L29/L$30*10^2,1)</f>
        <v>76.9</v>
      </c>
      <c r="N29" s="141" t="n">
        <v>20144</v>
      </c>
      <c r="O29" s="142" t="n">
        <f aca="false">ROUND(N29/N$30*10^2,1)</f>
        <v>67.3</v>
      </c>
      <c r="P29" s="141" t="n">
        <v>21217</v>
      </c>
      <c r="Q29" s="142" t="n">
        <f aca="false">ROUND(P29/P$30*10^2,1)</f>
        <v>65.4</v>
      </c>
      <c r="R29" s="141" t="n">
        <v>1773</v>
      </c>
      <c r="S29" s="142" t="n">
        <f aca="false">ROUND(R29/R$30*10^2,1)</f>
        <v>55.6</v>
      </c>
      <c r="T29" s="141" t="n">
        <v>262</v>
      </c>
      <c r="U29" s="142" t="n">
        <f aca="false">ROUND(T29/T$30*10^2,1)</f>
        <v>30.9</v>
      </c>
      <c r="V29" s="141" t="n">
        <v>72</v>
      </c>
      <c r="W29" s="142" t="n">
        <f aca="false">ROUND(V29/V$30*10^2,1)</f>
        <v>36.5</v>
      </c>
      <c r="X29" s="141" t="n">
        <v>57</v>
      </c>
      <c r="Y29" s="142" t="n">
        <f aca="false">ROUND(X29/X$30*10^2,1)</f>
        <v>21.5</v>
      </c>
    </row>
    <row r="30" customFormat="false" ht="18.95" hidden="true" customHeight="true" outlineLevel="0" collapsed="false">
      <c r="A30" s="150"/>
      <c r="B30" s="151"/>
      <c r="C30" s="149" t="s">
        <v>23</v>
      </c>
      <c r="D30" s="143" t="n">
        <v>10104</v>
      </c>
      <c r="E30" s="144" t="n">
        <f aca="false">ROUND(D30/D$30*10^2,1)</f>
        <v>100</v>
      </c>
      <c r="F30" s="143" t="n">
        <v>15</v>
      </c>
      <c r="G30" s="144" t="n">
        <f aca="false">ROUND(F30/F$30*10^2,1)</f>
        <v>100</v>
      </c>
      <c r="H30" s="143" t="n">
        <v>19</v>
      </c>
      <c r="I30" s="144" t="n">
        <f aca="false">ROUND(H30/H$30*10^2,1)</f>
        <v>100</v>
      </c>
      <c r="J30" s="143" t="n">
        <v>17327</v>
      </c>
      <c r="K30" s="144" t="n">
        <f aca="false">ROUND(J30/J$30*10^2,1)</f>
        <v>100</v>
      </c>
      <c r="L30" s="143" t="n">
        <v>9644</v>
      </c>
      <c r="M30" s="144" t="n">
        <f aca="false">ROUND(L30/L$30*10^2,1)</f>
        <v>100</v>
      </c>
      <c r="N30" s="143" t="n">
        <v>29928</v>
      </c>
      <c r="O30" s="144" t="n">
        <f aca="false">ROUND(N30/N$30*10^2,1)</f>
        <v>100</v>
      </c>
      <c r="P30" s="143" t="n">
        <v>32463</v>
      </c>
      <c r="Q30" s="144" t="n">
        <f aca="false">ROUND(P30/P$30*10^2,1)</f>
        <v>100</v>
      </c>
      <c r="R30" s="143" t="n">
        <v>3188</v>
      </c>
      <c r="S30" s="144" t="n">
        <f aca="false">ROUND(R30/R$30*10^2,1)</f>
        <v>100</v>
      </c>
      <c r="T30" s="143" t="n">
        <v>849</v>
      </c>
      <c r="U30" s="144" t="n">
        <f aca="false">ROUND(T30/T$30*10^2,1)</f>
        <v>100</v>
      </c>
      <c r="V30" s="143" t="n">
        <v>197</v>
      </c>
      <c r="W30" s="144" t="n">
        <f aca="false">ROUND(V30/V$30*10^2,1)</f>
        <v>100</v>
      </c>
      <c r="X30" s="143" t="n">
        <v>265</v>
      </c>
      <c r="Y30" s="144" t="n">
        <f aca="false">ROUND(X30/X$30*10^2,1)</f>
        <v>100</v>
      </c>
    </row>
    <row r="31" customFormat="false" ht="18.95" hidden="true" customHeight="true" outlineLevel="0" collapsed="false">
      <c r="C31" s="21" t="s">
        <v>55</v>
      </c>
      <c r="D31" s="135"/>
      <c r="E31" s="136"/>
      <c r="F31" s="135"/>
      <c r="G31" s="136"/>
      <c r="H31" s="135"/>
      <c r="I31" s="136"/>
      <c r="J31" s="135" t="n">
        <v>242</v>
      </c>
      <c r="K31" s="136" t="n">
        <f aca="false">ROUND(J31/J$35*10^2,1)</f>
        <v>2.3</v>
      </c>
      <c r="L31" s="135" t="n">
        <v>312</v>
      </c>
      <c r="M31" s="136" t="n">
        <f aca="false">ROUND(L31/L$35*10^2,1)</f>
        <v>5.6</v>
      </c>
      <c r="N31" s="135" t="n">
        <v>1295</v>
      </c>
      <c r="O31" s="136" t="n">
        <f aca="false">ROUND(N31/N$35*10^2,1)</f>
        <v>7.4</v>
      </c>
      <c r="P31" s="135" t="n">
        <v>649</v>
      </c>
      <c r="Q31" s="136" t="n">
        <f aca="false">ROUND(P31/P$35*10^2,1)</f>
        <v>3.2</v>
      </c>
      <c r="R31" s="135" t="n">
        <v>104</v>
      </c>
      <c r="S31" s="136" t="n">
        <f aca="false">ROUND(R31/R$35*10^2,1)</f>
        <v>4.5</v>
      </c>
      <c r="T31" s="135" t="n">
        <v>109</v>
      </c>
      <c r="U31" s="136" t="n">
        <f aca="false">ROUND(T31/T$35*10^2,1)</f>
        <v>15.7</v>
      </c>
      <c r="V31" s="135" t="n">
        <v>30</v>
      </c>
      <c r="W31" s="136" t="n">
        <f aca="false">ROUND(V31/V$35*10^2,1)</f>
        <v>16.7</v>
      </c>
      <c r="X31" s="135" t="n">
        <v>154</v>
      </c>
      <c r="Y31" s="136" t="n">
        <f aca="false">ROUND(X31/X$35*10^2,1)</f>
        <v>60.4</v>
      </c>
    </row>
    <row r="32" customFormat="false" ht="18.95" hidden="true" customHeight="true" outlineLevel="0" collapsed="false">
      <c r="C32" s="28" t="s">
        <v>56</v>
      </c>
      <c r="D32" s="138" t="n">
        <v>349</v>
      </c>
      <c r="E32" s="139" t="n">
        <f aca="false">ROUND(D32/D$35*10^2,1)</f>
        <v>5.1</v>
      </c>
      <c r="F32" s="138"/>
      <c r="G32" s="139"/>
      <c r="H32" s="138"/>
      <c r="I32" s="139"/>
      <c r="J32" s="138" t="n">
        <v>2380</v>
      </c>
      <c r="K32" s="139" t="n">
        <f aca="false">ROUND(J32/J$35*10^2,1)</f>
        <v>22.6</v>
      </c>
      <c r="L32" s="138" t="n">
        <v>469</v>
      </c>
      <c r="M32" s="139" t="n">
        <f aca="false">ROUND(L32/L$35*10^2,1)</f>
        <v>8.4</v>
      </c>
      <c r="N32" s="138" t="n">
        <v>3472</v>
      </c>
      <c r="O32" s="139" t="n">
        <f aca="false">ROUND(N32/N$35*10^2,1)</f>
        <v>19.9</v>
      </c>
      <c r="P32" s="138" t="n">
        <v>5408</v>
      </c>
      <c r="Q32" s="139" t="n">
        <f aca="false">ROUND(P32/P$35*10^2,1)</f>
        <v>26.3</v>
      </c>
      <c r="R32" s="138" t="n">
        <v>917</v>
      </c>
      <c r="S32" s="139" t="n">
        <f aca="false">ROUND(R32/R$35*10^2,1)</f>
        <v>40</v>
      </c>
      <c r="T32" s="138" t="n">
        <v>413</v>
      </c>
      <c r="U32" s="139" t="n">
        <f aca="false">ROUND(T32/T$35*10^2,1)</f>
        <v>59.5</v>
      </c>
      <c r="V32" s="138" t="n">
        <v>119</v>
      </c>
      <c r="W32" s="139" t="n">
        <f aca="false">ROUND(V32/V$35*10^2,1)</f>
        <v>66.1</v>
      </c>
      <c r="X32" s="138" t="n">
        <v>155</v>
      </c>
      <c r="Y32" s="139" t="n">
        <f aca="false">ROUND(X32/X$35*10^2,1)</f>
        <v>60.8</v>
      </c>
    </row>
    <row r="33" customFormat="false" ht="18.95" hidden="true" customHeight="true" outlineLevel="0" collapsed="false">
      <c r="A33" s="137"/>
      <c r="B33" s="137"/>
      <c r="C33" s="34" t="s">
        <v>57</v>
      </c>
      <c r="D33" s="138" t="n">
        <v>1648</v>
      </c>
      <c r="E33" s="139" t="n">
        <f aca="false">ROUND(D33/D$35*10^2,1)</f>
        <v>24</v>
      </c>
      <c r="F33" s="138"/>
      <c r="G33" s="139"/>
      <c r="H33" s="138"/>
      <c r="I33" s="139"/>
      <c r="J33" s="138" t="n">
        <v>2411</v>
      </c>
      <c r="K33" s="139" t="n">
        <f aca="false">ROUND(J33/J$35*10^2,1)</f>
        <v>22.9</v>
      </c>
      <c r="L33" s="138" t="n">
        <v>1131</v>
      </c>
      <c r="M33" s="139" t="n">
        <f aca="false">ROUND(L33/L$35*10^2,1)</f>
        <v>20.1</v>
      </c>
      <c r="N33" s="138" t="n">
        <v>5760</v>
      </c>
      <c r="O33" s="139" t="n">
        <f aca="false">ROUND(N33/N$35*10^2,1)</f>
        <v>33.1</v>
      </c>
      <c r="P33" s="138" t="n">
        <v>6213</v>
      </c>
      <c r="Q33" s="139" t="n">
        <f aca="false">ROUND(P33/P$35*10^2,1)</f>
        <v>30.2</v>
      </c>
      <c r="R33" s="138" t="n">
        <v>826</v>
      </c>
      <c r="S33" s="139" t="n">
        <f aca="false">ROUND(R33/R$35*10^2,1)</f>
        <v>36.1</v>
      </c>
      <c r="T33" s="138" t="n">
        <v>364</v>
      </c>
      <c r="U33" s="139" t="n">
        <f aca="false">ROUND(T33/T$35*10^2,1)</f>
        <v>52.4</v>
      </c>
      <c r="V33" s="138" t="n">
        <v>115</v>
      </c>
      <c r="W33" s="139" t="n">
        <f aca="false">ROUND(V33/V$35*10^2,1)</f>
        <v>63.9</v>
      </c>
      <c r="X33" s="138" t="n">
        <v>177</v>
      </c>
      <c r="Y33" s="139" t="n">
        <f aca="false">ROUND(X33/X$35*10^2,1)</f>
        <v>69.4</v>
      </c>
    </row>
    <row r="34" customFormat="false" ht="18.95" hidden="true" customHeight="true" outlineLevel="0" collapsed="false">
      <c r="A34" s="140"/>
      <c r="B34" s="140"/>
      <c r="C34" s="96" t="s">
        <v>58</v>
      </c>
      <c r="D34" s="141" t="n">
        <v>5144</v>
      </c>
      <c r="E34" s="142" t="n">
        <f aca="false">ROUND(D34/D$35*10^2,1)</f>
        <v>74.8</v>
      </c>
      <c r="F34" s="141" t="n">
        <v>3</v>
      </c>
      <c r="G34" s="142" t="n">
        <f aca="false">ROUND(F34/F$35*10^2,1)</f>
        <v>100</v>
      </c>
      <c r="H34" s="141"/>
      <c r="I34" s="142"/>
      <c r="J34" s="141" t="n">
        <v>6656</v>
      </c>
      <c r="K34" s="142" t="n">
        <f aca="false">ROUND(J34/J$35*10^2,1)</f>
        <v>63.2</v>
      </c>
      <c r="L34" s="141" t="n">
        <v>4173</v>
      </c>
      <c r="M34" s="142" t="n">
        <f aca="false">ROUND(L34/L$35*10^2,1)</f>
        <v>74.3</v>
      </c>
      <c r="N34" s="141" t="n">
        <v>10140</v>
      </c>
      <c r="O34" s="142" t="n">
        <f aca="false">ROUND(N34/N$35*10^2,1)</f>
        <v>58.2</v>
      </c>
      <c r="P34" s="141" t="n">
        <v>12417</v>
      </c>
      <c r="Q34" s="142" t="n">
        <f aca="false">ROUND(P34/P$35*10^2,1)</f>
        <v>60.4</v>
      </c>
      <c r="R34" s="141" t="n">
        <v>1265</v>
      </c>
      <c r="S34" s="142" t="n">
        <f aca="false">ROUND(R34/R$35*10^2,1)</f>
        <v>55.2</v>
      </c>
      <c r="T34" s="141" t="n">
        <v>225</v>
      </c>
      <c r="U34" s="142" t="n">
        <f aca="false">ROUND(T34/T$35*10^2,1)</f>
        <v>32.4</v>
      </c>
      <c r="V34" s="141" t="n">
        <v>59</v>
      </c>
      <c r="W34" s="142" t="n">
        <f aca="false">ROUND(V34/V$35*10^2,1)</f>
        <v>32.8</v>
      </c>
      <c r="X34" s="141" t="n">
        <v>56</v>
      </c>
      <c r="Y34" s="142" t="n">
        <f aca="false">ROUND(X34/X$35*10^2,1)</f>
        <v>22</v>
      </c>
    </row>
    <row r="35" customFormat="false" ht="18.95" hidden="true" customHeight="true" outlineLevel="0" collapsed="false">
      <c r="A35" s="150"/>
      <c r="B35" s="151"/>
      <c r="C35" s="149" t="s">
        <v>23</v>
      </c>
      <c r="D35" s="143" t="n">
        <v>6880</v>
      </c>
      <c r="E35" s="144" t="n">
        <f aca="false">ROUND(D35/D$35*10^2,1)</f>
        <v>100</v>
      </c>
      <c r="F35" s="143" t="n">
        <v>3</v>
      </c>
      <c r="G35" s="144" t="n">
        <f aca="false">ROUND(F35/F$35*10^2,1)</f>
        <v>100</v>
      </c>
      <c r="H35" s="143"/>
      <c r="I35" s="144"/>
      <c r="J35" s="143" t="n">
        <v>10530</v>
      </c>
      <c r="K35" s="144" t="n">
        <f aca="false">ROUND(J35/J$35*10^2,1)</f>
        <v>100</v>
      </c>
      <c r="L35" s="143" t="n">
        <v>5616</v>
      </c>
      <c r="M35" s="144" t="n">
        <f aca="false">ROUND(L35/L$35*10^2,1)</f>
        <v>100</v>
      </c>
      <c r="N35" s="143" t="n">
        <v>17421</v>
      </c>
      <c r="O35" s="144" t="n">
        <f aca="false">ROUND(N35/N$35*10^2,1)</f>
        <v>100</v>
      </c>
      <c r="P35" s="143" t="n">
        <v>20562</v>
      </c>
      <c r="Q35" s="144" t="n">
        <f aca="false">ROUND(P35/P$35*10^2,1)</f>
        <v>100</v>
      </c>
      <c r="R35" s="143" t="n">
        <v>2291</v>
      </c>
      <c r="S35" s="144" t="n">
        <f aca="false">ROUND(R35/R$35*10^2,1)</f>
        <v>100</v>
      </c>
      <c r="T35" s="143" t="n">
        <v>694</v>
      </c>
      <c r="U35" s="144" t="n">
        <f aca="false">ROUND(T35/T$35*10^2,1)</f>
        <v>100</v>
      </c>
      <c r="V35" s="143" t="n">
        <v>180</v>
      </c>
      <c r="W35" s="144" t="n">
        <f aca="false">ROUND(V35/V$35*10^2,1)</f>
        <v>100</v>
      </c>
      <c r="X35" s="143" t="n">
        <v>255</v>
      </c>
      <c r="Y35" s="144" t="n">
        <f aca="false">ROUND(X35/X$35*10^2,1)</f>
        <v>100</v>
      </c>
    </row>
    <row r="36" customFormat="false" ht="18.95" hidden="true" customHeight="true" outlineLevel="0" collapsed="false">
      <c r="C36" s="21" t="s">
        <v>55</v>
      </c>
      <c r="D36" s="135"/>
      <c r="E36" s="136"/>
      <c r="F36" s="135"/>
      <c r="G36" s="136"/>
      <c r="H36" s="135"/>
      <c r="I36" s="136"/>
      <c r="J36" s="135"/>
      <c r="K36" s="136"/>
      <c r="L36" s="135"/>
      <c r="M36" s="136"/>
      <c r="N36" s="135" t="n">
        <v>289</v>
      </c>
      <c r="O36" s="136" t="n">
        <f aca="false">ROUND(N36/N$40*10^2,1)</f>
        <v>8.1</v>
      </c>
      <c r="P36" s="135" t="n">
        <v>259</v>
      </c>
      <c r="Q36" s="136" t="n">
        <f aca="false">ROUND(P36/P$40*10^2,1)</f>
        <v>5</v>
      </c>
      <c r="R36" s="135" t="n">
        <v>83</v>
      </c>
      <c r="S36" s="136" t="n">
        <f aca="false">ROUND(R36/R$40*10^2,1)</f>
        <v>8.1</v>
      </c>
      <c r="T36" s="135" t="n">
        <v>77</v>
      </c>
      <c r="U36" s="136" t="n">
        <f aca="false">ROUND(T36/T$40*10^2,1)</f>
        <v>17.1</v>
      </c>
      <c r="V36" s="135" t="n">
        <v>27</v>
      </c>
      <c r="W36" s="136" t="n">
        <f aca="false">ROUND(V36/V$40*10^2,1)</f>
        <v>19.3</v>
      </c>
      <c r="X36" s="135" t="n">
        <v>153</v>
      </c>
      <c r="Y36" s="136" t="n">
        <f aca="false">ROUND(X36/X$40*10^2,1)</f>
        <v>63.8</v>
      </c>
    </row>
    <row r="37" customFormat="false" ht="18.95" hidden="true" customHeight="true" outlineLevel="0" collapsed="false">
      <c r="C37" s="28" t="s">
        <v>56</v>
      </c>
      <c r="D37" s="138" t="n">
        <v>88</v>
      </c>
      <c r="E37" s="139" t="n">
        <f aca="false">ROUND(D37/D$40*10^2,1)</f>
        <v>10.7</v>
      </c>
      <c r="F37" s="138"/>
      <c r="G37" s="139"/>
      <c r="H37" s="138"/>
      <c r="I37" s="139"/>
      <c r="J37" s="138" t="n">
        <v>328</v>
      </c>
      <c r="K37" s="139" t="n">
        <f aca="false">ROUND(J37/J$40*10^2,1)</f>
        <v>23.1</v>
      </c>
      <c r="L37" s="138" t="n">
        <v>295</v>
      </c>
      <c r="M37" s="139" t="n">
        <f aca="false">ROUND(L37/L$40*10^2,1)</f>
        <v>34.1</v>
      </c>
      <c r="N37" s="138" t="n">
        <v>1014</v>
      </c>
      <c r="O37" s="139" t="n">
        <f aca="false">ROUND(N37/N$40*10^2,1)</f>
        <v>28.5</v>
      </c>
      <c r="P37" s="138" t="n">
        <v>2010</v>
      </c>
      <c r="Q37" s="139" t="n">
        <f aca="false">ROUND(P37/P$40*10^2,1)</f>
        <v>38.9</v>
      </c>
      <c r="R37" s="138" t="n">
        <v>452</v>
      </c>
      <c r="S37" s="139" t="n">
        <f aca="false">ROUND(R37/R$40*10^2,1)</f>
        <v>44.4</v>
      </c>
      <c r="T37" s="138" t="n">
        <v>303</v>
      </c>
      <c r="U37" s="139" t="n">
        <f aca="false">ROUND(T37/T$40*10^2,1)</f>
        <v>67.2</v>
      </c>
      <c r="V37" s="138" t="n">
        <v>95</v>
      </c>
      <c r="W37" s="139" t="n">
        <f aca="false">ROUND(V37/V$40*10^2,1)</f>
        <v>67.9</v>
      </c>
      <c r="X37" s="138" t="n">
        <v>141</v>
      </c>
      <c r="Y37" s="139" t="n">
        <f aca="false">ROUND(X37/X$40*10^2,1)</f>
        <v>58.8</v>
      </c>
    </row>
    <row r="38" customFormat="false" ht="18.95" hidden="true" customHeight="true" outlineLevel="0" collapsed="false">
      <c r="A38" s="137"/>
      <c r="B38" s="137"/>
      <c r="C38" s="34" t="s">
        <v>57</v>
      </c>
      <c r="D38" s="138" t="n">
        <v>125</v>
      </c>
      <c r="E38" s="139" t="n">
        <f aca="false">ROUND(D38/D$40*10^2,1)</f>
        <v>15.2</v>
      </c>
      <c r="F38" s="138"/>
      <c r="G38" s="139"/>
      <c r="H38" s="138"/>
      <c r="I38" s="139"/>
      <c r="J38" s="138" t="n">
        <v>334</v>
      </c>
      <c r="K38" s="139" t="n">
        <f aca="false">ROUND(J38/J$40*10^2,1)</f>
        <v>23.6</v>
      </c>
      <c r="L38" s="138" t="n">
        <v>243</v>
      </c>
      <c r="M38" s="139" t="n">
        <f aca="false">ROUND(L38/L$40*10^2,1)</f>
        <v>28.1</v>
      </c>
      <c r="N38" s="138" t="n">
        <v>982</v>
      </c>
      <c r="O38" s="139" t="n">
        <f aca="false">ROUND(N38/N$40*10^2,1)</f>
        <v>27.6</v>
      </c>
      <c r="P38" s="138" t="n">
        <v>1913</v>
      </c>
      <c r="Q38" s="139" t="n">
        <f aca="false">ROUND(P38/P$40*10^2,1)</f>
        <v>37</v>
      </c>
      <c r="R38" s="138" t="n">
        <v>377</v>
      </c>
      <c r="S38" s="139" t="n">
        <f aca="false">ROUND(R38/R$40*10^2,1)</f>
        <v>37</v>
      </c>
      <c r="T38" s="138" t="n">
        <v>234</v>
      </c>
      <c r="U38" s="139" t="n">
        <f aca="false">ROUND(T38/T$40*10^2,1)</f>
        <v>51.9</v>
      </c>
      <c r="V38" s="138" t="n">
        <v>93</v>
      </c>
      <c r="W38" s="139" t="n">
        <f aca="false">ROUND(V38/V$40*10^2,1)</f>
        <v>66.4</v>
      </c>
      <c r="X38" s="138" t="n">
        <v>161</v>
      </c>
      <c r="Y38" s="139" t="n">
        <f aca="false">ROUND(X38/X$40*10^2,1)</f>
        <v>67.1</v>
      </c>
    </row>
    <row r="39" customFormat="false" ht="18.95" hidden="true" customHeight="true" outlineLevel="0" collapsed="false">
      <c r="A39" s="140"/>
      <c r="B39" s="140"/>
      <c r="C39" s="96" t="s">
        <v>58</v>
      </c>
      <c r="D39" s="141" t="n">
        <v>610</v>
      </c>
      <c r="E39" s="142" t="n">
        <f aca="false">ROUND(D39/D$40*10^2,1)</f>
        <v>74.1</v>
      </c>
      <c r="F39" s="141"/>
      <c r="G39" s="142"/>
      <c r="H39" s="141"/>
      <c r="I39" s="142"/>
      <c r="J39" s="141" t="n">
        <v>826</v>
      </c>
      <c r="K39" s="142" t="n">
        <f aca="false">ROUND(J39/J$40*10^2,1)</f>
        <v>58.3</v>
      </c>
      <c r="L39" s="141" t="n">
        <v>485</v>
      </c>
      <c r="M39" s="142" t="n">
        <f aca="false">ROUND(L39/L$40*10^2,1)</f>
        <v>56.1</v>
      </c>
      <c r="N39" s="141" t="n">
        <v>1898</v>
      </c>
      <c r="O39" s="142" t="n">
        <f aca="false">ROUND(N39/N$40*10^2,1)</f>
        <v>53.4</v>
      </c>
      <c r="P39" s="141" t="n">
        <v>2444</v>
      </c>
      <c r="Q39" s="142" t="n">
        <f aca="false">ROUND(P39/P$40*10^2,1)</f>
        <v>47.3</v>
      </c>
      <c r="R39" s="141" t="n">
        <v>452</v>
      </c>
      <c r="S39" s="142" t="n">
        <f aca="false">ROUND(R39/R$40*10^2,1)</f>
        <v>44.4</v>
      </c>
      <c r="T39" s="141" t="n">
        <v>115</v>
      </c>
      <c r="U39" s="142" t="n">
        <f aca="false">ROUND(T39/T$40*10^2,1)</f>
        <v>25.5</v>
      </c>
      <c r="V39" s="141" t="n">
        <v>32</v>
      </c>
      <c r="W39" s="142" t="n">
        <f aca="false">ROUND(V39/V$40*10^2,1)</f>
        <v>22.9</v>
      </c>
      <c r="X39" s="141" t="n">
        <v>50</v>
      </c>
      <c r="Y39" s="142" t="n">
        <f aca="false">ROUND(X39/X$40*10^2,1)</f>
        <v>20.8</v>
      </c>
    </row>
    <row r="40" customFormat="false" ht="18.95" hidden="true" customHeight="true" outlineLevel="0" collapsed="false">
      <c r="A40" s="150"/>
      <c r="B40" s="151"/>
      <c r="C40" s="149" t="s">
        <v>23</v>
      </c>
      <c r="D40" s="143" t="n">
        <v>823</v>
      </c>
      <c r="E40" s="144" t="n">
        <f aca="false">ROUND(D40/D$40*10^2,1)</f>
        <v>100</v>
      </c>
      <c r="F40" s="143"/>
      <c r="G40" s="144"/>
      <c r="H40" s="143"/>
      <c r="I40" s="144"/>
      <c r="J40" s="143" t="n">
        <v>1418</v>
      </c>
      <c r="K40" s="144" t="n">
        <f aca="false">ROUND(J40/J$40*10^2,1)</f>
        <v>100</v>
      </c>
      <c r="L40" s="143" t="n">
        <v>865</v>
      </c>
      <c r="M40" s="144" t="n">
        <f aca="false">ROUND(L40/L$40*10^2,1)</f>
        <v>100</v>
      </c>
      <c r="N40" s="143" t="n">
        <v>3555</v>
      </c>
      <c r="O40" s="144" t="n">
        <f aca="false">ROUND(N40/N$40*10^2,1)</f>
        <v>100</v>
      </c>
      <c r="P40" s="143" t="n">
        <v>5164</v>
      </c>
      <c r="Q40" s="144" t="n">
        <f aca="false">ROUND(P40/P$40*10^2,1)</f>
        <v>100</v>
      </c>
      <c r="R40" s="143" t="n">
        <v>1019</v>
      </c>
      <c r="S40" s="144" t="n">
        <f aca="false">ROUND(R40/R$40*10^2,1)</f>
        <v>100</v>
      </c>
      <c r="T40" s="143" t="n">
        <v>451</v>
      </c>
      <c r="U40" s="144" t="n">
        <f aca="false">ROUND(T40/T$40*10^2,1)</f>
        <v>100</v>
      </c>
      <c r="V40" s="143" t="n">
        <v>140</v>
      </c>
      <c r="W40" s="144" t="n">
        <f aca="false">ROUND(V40/V$40*10^2,1)</f>
        <v>100</v>
      </c>
      <c r="X40" s="143" t="n">
        <v>240</v>
      </c>
      <c r="Y40" s="144" t="n">
        <f aca="false">ROUND(X40/X$40*10^2,1)</f>
        <v>100</v>
      </c>
    </row>
    <row r="41" customFormat="false" ht="18.95" hidden="true" customHeight="true" outlineLevel="0" collapsed="false">
      <c r="C41" s="21" t="s">
        <v>55</v>
      </c>
      <c r="D41" s="135"/>
      <c r="E41" s="136"/>
      <c r="F41" s="135"/>
      <c r="G41" s="136"/>
      <c r="H41" s="135"/>
      <c r="I41" s="136"/>
      <c r="J41" s="135" t="n">
        <v>88</v>
      </c>
      <c r="K41" s="136" t="n">
        <f aca="false">ROUND(J41/J$45*10^2,1)</f>
        <v>1.3</v>
      </c>
      <c r="L41" s="135" t="n">
        <v>209</v>
      </c>
      <c r="M41" s="136" t="n">
        <f aca="false">ROUND(L41/L$45*10^2,1)</f>
        <v>5.6</v>
      </c>
      <c r="N41" s="135" t="n">
        <v>771</v>
      </c>
      <c r="O41" s="136" t="n">
        <f aca="false">ROUND(N41/N$45*10^2,1)</f>
        <v>6.3</v>
      </c>
      <c r="P41" s="135" t="n">
        <v>429</v>
      </c>
      <c r="Q41" s="136" t="n">
        <f aca="false">ROUND(P41/P$45*10^2,1)</f>
        <v>2.7</v>
      </c>
      <c r="R41" s="135" t="n">
        <v>88</v>
      </c>
      <c r="S41" s="136" t="n">
        <f aca="false">ROUND(R41/R$45*10^2,1)</f>
        <v>4.9</v>
      </c>
      <c r="T41" s="135" t="n">
        <v>93</v>
      </c>
      <c r="U41" s="136" t="n">
        <f aca="false">ROUND(T41/T$45*10^2,1)</f>
        <v>17.2</v>
      </c>
      <c r="V41" s="135" t="n">
        <v>19</v>
      </c>
      <c r="W41" s="136" t="n">
        <f aca="false">ROUND(V41/V$45*10^2,1)</f>
        <v>15.7</v>
      </c>
      <c r="X41" s="135" t="n">
        <v>134</v>
      </c>
      <c r="Y41" s="136" t="n">
        <f aca="false">ROUND(X41/X$45*10^2,1)</f>
        <v>64.4</v>
      </c>
    </row>
    <row r="42" customFormat="false" ht="18.95" hidden="true" customHeight="true" outlineLevel="0" collapsed="false">
      <c r="C42" s="28" t="s">
        <v>56</v>
      </c>
      <c r="D42" s="138" t="n">
        <v>261</v>
      </c>
      <c r="E42" s="139" t="n">
        <f aca="false">ROUND(D42/D$45*10^2,1)</f>
        <v>8.2</v>
      </c>
      <c r="F42" s="138"/>
      <c r="G42" s="139"/>
      <c r="H42" s="138"/>
      <c r="I42" s="139"/>
      <c r="J42" s="138" t="n">
        <v>814</v>
      </c>
      <c r="K42" s="139" t="n">
        <f aca="false">ROUND(J42/J$45*10^2,1)</f>
        <v>11.8</v>
      </c>
      <c r="L42" s="138" t="n">
        <v>232</v>
      </c>
      <c r="M42" s="139" t="n">
        <f aca="false">ROUND(L42/L$45*10^2,1)</f>
        <v>6.2</v>
      </c>
      <c r="N42" s="138" t="n">
        <v>2520</v>
      </c>
      <c r="O42" s="139" t="n">
        <f aca="false">ROUND(N42/N$45*10^2,1)</f>
        <v>20.6</v>
      </c>
      <c r="P42" s="138" t="n">
        <v>4177</v>
      </c>
      <c r="Q42" s="139" t="n">
        <f aca="false">ROUND(P42/P$45*10^2,1)</f>
        <v>26.4</v>
      </c>
      <c r="R42" s="138" t="n">
        <v>720</v>
      </c>
      <c r="S42" s="139" t="n">
        <f aca="false">ROUND(R42/R$45*10^2,1)</f>
        <v>39.9</v>
      </c>
      <c r="T42" s="138" t="n">
        <v>360</v>
      </c>
      <c r="U42" s="139" t="n">
        <f aca="false">ROUND(T42/T$45*10^2,1)</f>
        <v>66.4</v>
      </c>
      <c r="V42" s="138" t="n">
        <v>80</v>
      </c>
      <c r="W42" s="139" t="n">
        <f aca="false">ROUND(V42/V$45*10^2,1)</f>
        <v>66.1</v>
      </c>
      <c r="X42" s="138" t="n">
        <v>129</v>
      </c>
      <c r="Y42" s="139" t="n">
        <f aca="false">ROUND(X42/X$45*10^2,1)</f>
        <v>62</v>
      </c>
    </row>
    <row r="43" customFormat="false" ht="18.95" hidden="true" customHeight="true" outlineLevel="0" collapsed="false">
      <c r="A43" s="137"/>
      <c r="B43" s="137"/>
      <c r="C43" s="34" t="s">
        <v>57</v>
      </c>
      <c r="D43" s="138" t="n">
        <v>635</v>
      </c>
      <c r="E43" s="139" t="n">
        <f aca="false">ROUND(D43/D$45*10^2,1)</f>
        <v>20.1</v>
      </c>
      <c r="F43" s="138"/>
      <c r="G43" s="139"/>
      <c r="H43" s="138"/>
      <c r="I43" s="139"/>
      <c r="J43" s="138" t="n">
        <v>1585</v>
      </c>
      <c r="K43" s="139" t="n">
        <f aca="false">ROUND(J43/J$45*10^2,1)</f>
        <v>23</v>
      </c>
      <c r="L43" s="138" t="n">
        <v>558</v>
      </c>
      <c r="M43" s="139" t="n">
        <f aca="false">ROUND(L43/L$45*10^2,1)</f>
        <v>15</v>
      </c>
      <c r="N43" s="138" t="n">
        <v>3075</v>
      </c>
      <c r="O43" s="139" t="n">
        <f aca="false">ROUND(N43/N$45*10^2,1)</f>
        <v>25.1</v>
      </c>
      <c r="P43" s="138" t="n">
        <v>4527</v>
      </c>
      <c r="Q43" s="139" t="n">
        <f aca="false">ROUND(P43/P$45*10^2,1)</f>
        <v>28.6</v>
      </c>
      <c r="R43" s="138" t="n">
        <v>697</v>
      </c>
      <c r="S43" s="139" t="n">
        <f aca="false">ROUND(R43/R$45*10^2,1)</f>
        <v>38.6</v>
      </c>
      <c r="T43" s="138" t="n">
        <v>287</v>
      </c>
      <c r="U43" s="139" t="n">
        <f aca="false">ROUND(T43/T$45*10^2,1)</f>
        <v>53</v>
      </c>
      <c r="V43" s="138" t="n">
        <v>74</v>
      </c>
      <c r="W43" s="139" t="n">
        <f aca="false">ROUND(V43/V$45*10^2,1)</f>
        <v>61.2</v>
      </c>
      <c r="X43" s="138" t="n">
        <v>138</v>
      </c>
      <c r="Y43" s="139" t="n">
        <f aca="false">ROUND(X43/X$45*10^2,1)</f>
        <v>66.3</v>
      </c>
    </row>
    <row r="44" customFormat="false" ht="18.95" hidden="true" customHeight="true" outlineLevel="0" collapsed="false">
      <c r="A44" s="140"/>
      <c r="B44" s="140"/>
      <c r="C44" s="96" t="s">
        <v>58</v>
      </c>
      <c r="D44" s="141" t="n">
        <v>2529</v>
      </c>
      <c r="E44" s="142" t="n">
        <f aca="false">ROUND(D44/D$45*10^2,1)</f>
        <v>79.9</v>
      </c>
      <c r="F44" s="141"/>
      <c r="G44" s="142"/>
      <c r="H44" s="141" t="n">
        <v>10</v>
      </c>
      <c r="I44" s="142" t="n">
        <f aca="false">ROUND(H44/H$45*10^2,1)</f>
        <v>100</v>
      </c>
      <c r="J44" s="141" t="n">
        <v>5176</v>
      </c>
      <c r="K44" s="142" t="n">
        <f aca="false">ROUND(J44/J$45*10^2,1)</f>
        <v>75.3</v>
      </c>
      <c r="L44" s="141" t="n">
        <v>2981</v>
      </c>
      <c r="M44" s="142" t="n">
        <f aca="false">ROUND(L44/L$45*10^2,1)</f>
        <v>79.9</v>
      </c>
      <c r="N44" s="141" t="n">
        <v>8004</v>
      </c>
      <c r="O44" s="142" t="n">
        <f aca="false">ROUND(N44/N$45*10^2,1)</f>
        <v>65.3</v>
      </c>
      <c r="P44" s="141" t="n">
        <v>9832</v>
      </c>
      <c r="Q44" s="142" t="n">
        <f aca="false">ROUND(P44/P$45*10^2,1)</f>
        <v>62.1</v>
      </c>
      <c r="R44" s="141" t="n">
        <v>862</v>
      </c>
      <c r="S44" s="142" t="n">
        <f aca="false">ROUND(R44/R$45*10^2,1)</f>
        <v>47.7</v>
      </c>
      <c r="T44" s="141" t="n">
        <v>155</v>
      </c>
      <c r="U44" s="142" t="n">
        <f aca="false">ROUND(T44/T$45*10^2,1)</f>
        <v>28.6</v>
      </c>
      <c r="V44" s="141" t="n">
        <v>45</v>
      </c>
      <c r="W44" s="142" t="n">
        <f aca="false">ROUND(V44/V$45*10^2,1)</f>
        <v>37.2</v>
      </c>
      <c r="X44" s="141" t="n">
        <v>45</v>
      </c>
      <c r="Y44" s="142" t="n">
        <f aca="false">ROUND(X44/X$45*10^2,1)</f>
        <v>21.6</v>
      </c>
    </row>
    <row r="45" customFormat="false" ht="18.95" hidden="true" customHeight="true" outlineLevel="0" collapsed="false">
      <c r="A45" s="150"/>
      <c r="B45" s="151"/>
      <c r="C45" s="149" t="s">
        <v>23</v>
      </c>
      <c r="D45" s="143" t="n">
        <v>3164</v>
      </c>
      <c r="E45" s="144" t="n">
        <f aca="false">ROUND(D45/D$45*10^2,1)</f>
        <v>100</v>
      </c>
      <c r="F45" s="143"/>
      <c r="G45" s="144"/>
      <c r="H45" s="143" t="n">
        <v>10</v>
      </c>
      <c r="I45" s="144" t="n">
        <f aca="false">ROUND(H45/H$45*10^2,1)</f>
        <v>100</v>
      </c>
      <c r="J45" s="143" t="n">
        <v>6877</v>
      </c>
      <c r="K45" s="144" t="n">
        <f aca="false">ROUND(J45/J$45*10^2,1)</f>
        <v>100</v>
      </c>
      <c r="L45" s="143" t="n">
        <v>3732</v>
      </c>
      <c r="M45" s="144" t="n">
        <f aca="false">ROUND(L45/L$45*10^2,1)</f>
        <v>100</v>
      </c>
      <c r="N45" s="143" t="n">
        <v>12250</v>
      </c>
      <c r="O45" s="144" t="n">
        <f aca="false">ROUND(N45/N$45*10^2,1)</f>
        <v>100</v>
      </c>
      <c r="P45" s="143" t="n">
        <v>15830</v>
      </c>
      <c r="Q45" s="144" t="n">
        <f aca="false">ROUND(P45/P$45*10^2,1)</f>
        <v>100</v>
      </c>
      <c r="R45" s="143" t="n">
        <v>1806</v>
      </c>
      <c r="S45" s="144" t="n">
        <f aca="false">ROUND(R45/R$45*10^2,1)</f>
        <v>100</v>
      </c>
      <c r="T45" s="143" t="n">
        <v>542</v>
      </c>
      <c r="U45" s="144" t="n">
        <f aca="false">ROUND(T45/T$45*10^2,1)</f>
        <v>100</v>
      </c>
      <c r="V45" s="143" t="n">
        <v>121</v>
      </c>
      <c r="W45" s="144" t="n">
        <f aca="false">ROUND(V45/V$45*10^2,1)</f>
        <v>100</v>
      </c>
      <c r="X45" s="143" t="n">
        <v>208</v>
      </c>
      <c r="Y45" s="144" t="n">
        <f aca="false">ROUND(X45/X$45*10^2,1)</f>
        <v>100</v>
      </c>
    </row>
    <row r="46" customFormat="false" ht="18.95" hidden="true" customHeight="true" outlineLevel="0" collapsed="false">
      <c r="C46" s="21" t="s">
        <v>55</v>
      </c>
      <c r="D46" s="135"/>
      <c r="E46" s="136"/>
      <c r="F46" s="135"/>
      <c r="G46" s="136"/>
      <c r="H46" s="135"/>
      <c r="I46" s="136"/>
      <c r="J46" s="135" t="n">
        <v>223</v>
      </c>
      <c r="K46" s="136" t="n">
        <f aca="false">ROUND(J46/J$50*10^2,1)</f>
        <v>9.1</v>
      </c>
      <c r="L46" s="135" t="n">
        <v>79</v>
      </c>
      <c r="M46" s="136" t="n">
        <f aca="false">ROUND(L46/L$50*10^2,1)</f>
        <v>4.8</v>
      </c>
      <c r="N46" s="135" t="n">
        <v>487</v>
      </c>
      <c r="O46" s="136" t="n">
        <f aca="false">ROUND(N46/N$50*10^2,1)</f>
        <v>6.9</v>
      </c>
      <c r="P46" s="135" t="n">
        <v>320</v>
      </c>
      <c r="Q46" s="136" t="n">
        <f aca="false">ROUND(P46/P$50*10^2,1)</f>
        <v>2.9</v>
      </c>
      <c r="R46" s="135" t="n">
        <v>117</v>
      </c>
      <c r="S46" s="136" t="n">
        <f aca="false">ROUND(R46/R$50*10^2,1)</f>
        <v>6.1</v>
      </c>
      <c r="T46" s="135" t="n">
        <v>116</v>
      </c>
      <c r="U46" s="136" t="n">
        <f aca="false">ROUND(T46/T$50*10^2,1)</f>
        <v>15.3</v>
      </c>
      <c r="V46" s="135" t="n">
        <v>30</v>
      </c>
      <c r="W46" s="136" t="n">
        <f aca="false">ROUND(V46/V$50*10^2,1)</f>
        <v>16</v>
      </c>
      <c r="X46" s="135" t="n">
        <v>162</v>
      </c>
      <c r="Y46" s="136" t="n">
        <f aca="false">ROUND(X46/X$50*10^2,1)</f>
        <v>61.4</v>
      </c>
    </row>
    <row r="47" customFormat="false" ht="18.95" hidden="true" customHeight="true" outlineLevel="0" collapsed="false">
      <c r="C47" s="28" t="s">
        <v>56</v>
      </c>
      <c r="D47" s="138"/>
      <c r="E47" s="139"/>
      <c r="F47" s="138"/>
      <c r="G47" s="139"/>
      <c r="H47" s="138"/>
      <c r="I47" s="139"/>
      <c r="J47" s="138" t="n">
        <v>726</v>
      </c>
      <c r="K47" s="139" t="n">
        <f aca="false">ROUND(J47/J$50*10^2,1)</f>
        <v>29.6</v>
      </c>
      <c r="L47" s="138" t="n">
        <v>389</v>
      </c>
      <c r="M47" s="139" t="n">
        <f aca="false">ROUND(L47/L$50*10^2,1)</f>
        <v>23.9</v>
      </c>
      <c r="N47" s="138" t="n">
        <v>1485</v>
      </c>
      <c r="O47" s="139" t="n">
        <f aca="false">ROUND(N47/N$50*10^2,1)</f>
        <v>21.2</v>
      </c>
      <c r="P47" s="138" t="n">
        <v>3309</v>
      </c>
      <c r="Q47" s="139" t="n">
        <f aca="false">ROUND(P47/P$50*10^2,1)</f>
        <v>29.9</v>
      </c>
      <c r="R47" s="138" t="n">
        <v>791</v>
      </c>
      <c r="S47" s="139" t="n">
        <f aca="false">ROUND(R47/R$50*10^2,1)</f>
        <v>41.5</v>
      </c>
      <c r="T47" s="138" t="n">
        <v>508</v>
      </c>
      <c r="U47" s="139" t="n">
        <f aca="false">ROUND(T47/T$50*10^2,1)</f>
        <v>67.1</v>
      </c>
      <c r="V47" s="138" t="n">
        <v>122</v>
      </c>
      <c r="W47" s="139" t="n">
        <f aca="false">ROUND(V47/V$50*10^2,1)</f>
        <v>64.9</v>
      </c>
      <c r="X47" s="138" t="n">
        <v>162</v>
      </c>
      <c r="Y47" s="139" t="n">
        <f aca="false">ROUND(X47/X$50*10^2,1)</f>
        <v>61.4</v>
      </c>
    </row>
    <row r="48" customFormat="false" ht="18.95" hidden="true" customHeight="true" outlineLevel="0" collapsed="false">
      <c r="A48" s="137"/>
      <c r="B48" s="137"/>
      <c r="C48" s="34" t="s">
        <v>57</v>
      </c>
      <c r="D48" s="138" t="n">
        <v>197</v>
      </c>
      <c r="E48" s="139" t="n">
        <f aca="false">ROUND(D48/D$50*10^2,1)</f>
        <v>15.4</v>
      </c>
      <c r="F48" s="138"/>
      <c r="G48" s="139"/>
      <c r="H48" s="138"/>
      <c r="I48" s="139"/>
      <c r="J48" s="138" t="n">
        <v>347</v>
      </c>
      <c r="K48" s="139" t="n">
        <f aca="false">ROUND(J48/J$50*10^2,1)</f>
        <v>14.2</v>
      </c>
      <c r="L48" s="138" t="n">
        <v>481</v>
      </c>
      <c r="M48" s="139" t="n">
        <f aca="false">ROUND(L48/L$50*10^2,1)</f>
        <v>29.5</v>
      </c>
      <c r="N48" s="138" t="n">
        <v>1694</v>
      </c>
      <c r="O48" s="139" t="n">
        <f aca="false">ROUND(N48/N$50*10^2,1)</f>
        <v>24.2</v>
      </c>
      <c r="P48" s="138" t="n">
        <v>3604</v>
      </c>
      <c r="Q48" s="139" t="n">
        <f aca="false">ROUND(P48/P$50*10^2,1)</f>
        <v>32.5</v>
      </c>
      <c r="R48" s="138" t="n">
        <v>704</v>
      </c>
      <c r="S48" s="139" t="n">
        <f aca="false">ROUND(R48/R$50*10^2,1)</f>
        <v>36.9</v>
      </c>
      <c r="T48" s="138" t="n">
        <v>366</v>
      </c>
      <c r="U48" s="139" t="n">
        <f aca="false">ROUND(T48/T$50*10^2,1)</f>
        <v>48.3</v>
      </c>
      <c r="V48" s="138" t="n">
        <v>109</v>
      </c>
      <c r="W48" s="139" t="n">
        <f aca="false">ROUND(V48/V$50*10^2,1)</f>
        <v>58</v>
      </c>
      <c r="X48" s="138" t="n">
        <v>170</v>
      </c>
      <c r="Y48" s="139" t="n">
        <f aca="false">ROUND(X48/X$50*10^2,1)</f>
        <v>64.4</v>
      </c>
    </row>
    <row r="49" customFormat="false" ht="18.95" hidden="true" customHeight="true" outlineLevel="0" collapsed="false">
      <c r="A49" s="140"/>
      <c r="B49" s="140"/>
      <c r="C49" s="96" t="s">
        <v>58</v>
      </c>
      <c r="D49" s="141" t="n">
        <v>1086</v>
      </c>
      <c r="E49" s="142" t="n">
        <f aca="false">ROUND(D49/D$50*10^2,1)</f>
        <v>84.6</v>
      </c>
      <c r="F49" s="141" t="n">
        <v>3</v>
      </c>
      <c r="G49" s="142" t="n">
        <f aca="false">ROUND(F49/F$50*10^2,1)</f>
        <v>100</v>
      </c>
      <c r="H49" s="141"/>
      <c r="I49" s="142"/>
      <c r="J49" s="141" t="n">
        <v>1590</v>
      </c>
      <c r="K49" s="142" t="n">
        <f aca="false">ROUND(J49/J$50*10^2,1)</f>
        <v>64.9</v>
      </c>
      <c r="L49" s="141" t="n">
        <v>949</v>
      </c>
      <c r="M49" s="142" t="n">
        <f aca="false">ROUND(L49/L$50*10^2,1)</f>
        <v>58.2</v>
      </c>
      <c r="N49" s="141" t="n">
        <v>4202</v>
      </c>
      <c r="O49" s="142" t="n">
        <f aca="false">ROUND(N49/N$50*10^2,1)</f>
        <v>60</v>
      </c>
      <c r="P49" s="141" t="n">
        <v>6439</v>
      </c>
      <c r="Q49" s="142" t="n">
        <f aca="false">ROUND(P49/P$50*10^2,1)</f>
        <v>58.1</v>
      </c>
      <c r="R49" s="141" t="n">
        <v>925</v>
      </c>
      <c r="S49" s="142" t="n">
        <f aca="false">ROUND(R49/R$50*10^2,1)</f>
        <v>48.5</v>
      </c>
      <c r="T49" s="141" t="n">
        <v>205</v>
      </c>
      <c r="U49" s="142" t="n">
        <f aca="false">ROUND(T49/T$50*10^2,1)</f>
        <v>27.1</v>
      </c>
      <c r="V49" s="141" t="n">
        <v>55</v>
      </c>
      <c r="W49" s="142" t="n">
        <f aca="false">ROUND(V49/V$50*10^2,1)</f>
        <v>29.3</v>
      </c>
      <c r="X49" s="141" t="n">
        <v>50</v>
      </c>
      <c r="Y49" s="142" t="n">
        <f aca="false">ROUND(X49/X$50*10^2,1)</f>
        <v>18.9</v>
      </c>
    </row>
    <row r="50" customFormat="false" ht="18.95" hidden="true" customHeight="true" outlineLevel="0" collapsed="false">
      <c r="A50" s="150"/>
      <c r="B50" s="151"/>
      <c r="C50" s="149" t="s">
        <v>23</v>
      </c>
      <c r="D50" s="143" t="n">
        <v>1283</v>
      </c>
      <c r="E50" s="144" t="n">
        <f aca="false">ROUND(D50/D$50*10^2,1)</f>
        <v>100</v>
      </c>
      <c r="F50" s="143" t="n">
        <v>3</v>
      </c>
      <c r="G50" s="144" t="n">
        <f aca="false">ROUND(F50/F$50*10^2,1)</f>
        <v>100</v>
      </c>
      <c r="H50" s="143"/>
      <c r="I50" s="144"/>
      <c r="J50" s="143" t="n">
        <v>2451</v>
      </c>
      <c r="K50" s="144" t="n">
        <f aca="false">ROUND(J50/J$50*10^2,1)</f>
        <v>100</v>
      </c>
      <c r="L50" s="143" t="n">
        <v>1630</v>
      </c>
      <c r="M50" s="144" t="n">
        <f aca="false">ROUND(L50/L$50*10^2,1)</f>
        <v>100</v>
      </c>
      <c r="N50" s="143" t="n">
        <v>7009</v>
      </c>
      <c r="O50" s="144" t="n">
        <f aca="false">ROUND(N50/N$50*10^2,1)</f>
        <v>100</v>
      </c>
      <c r="P50" s="143" t="n">
        <v>11080</v>
      </c>
      <c r="Q50" s="144" t="n">
        <f aca="false">ROUND(P50/P$50*10^2,1)</f>
        <v>100</v>
      </c>
      <c r="R50" s="143" t="n">
        <v>1907</v>
      </c>
      <c r="S50" s="144" t="n">
        <f aca="false">ROUND(R50/R$50*10^2,1)</f>
        <v>100</v>
      </c>
      <c r="T50" s="143" t="n">
        <v>757</v>
      </c>
      <c r="U50" s="144" t="n">
        <f aca="false">ROUND(T50/T$50*10^2,1)</f>
        <v>100</v>
      </c>
      <c r="V50" s="143" t="n">
        <v>188</v>
      </c>
      <c r="W50" s="144" t="n">
        <f aca="false">ROUND(V50/V$50*10^2,1)</f>
        <v>100</v>
      </c>
      <c r="X50" s="143" t="n">
        <v>264</v>
      </c>
      <c r="Y50" s="144" t="n">
        <f aca="false">ROUND(X50/X$50*10^2,1)</f>
        <v>100</v>
      </c>
    </row>
    <row r="51" customFormat="false" ht="18.95" hidden="true" customHeight="true" outlineLevel="0" collapsed="false">
      <c r="C51" s="21" t="s">
        <v>55</v>
      </c>
      <c r="D51" s="135"/>
      <c r="E51" s="136"/>
      <c r="F51" s="135"/>
      <c r="G51" s="136"/>
      <c r="H51" s="135"/>
      <c r="I51" s="136"/>
      <c r="J51" s="135" t="n">
        <v>88</v>
      </c>
      <c r="K51" s="136" t="n">
        <f aca="false">ROUND(J51/J$55*10^2,1)</f>
        <v>0.8</v>
      </c>
      <c r="L51" s="135" t="n">
        <v>207</v>
      </c>
      <c r="M51" s="136" t="n">
        <f aca="false">ROUND(L51/L$55*10^2,1)</f>
        <v>3</v>
      </c>
      <c r="N51" s="135" t="n">
        <v>756</v>
      </c>
      <c r="O51" s="136" t="n">
        <f aca="false">ROUND(N51/N$55*10^2,1)</f>
        <v>3.9</v>
      </c>
      <c r="P51" s="135" t="n">
        <v>488</v>
      </c>
      <c r="Q51" s="136" t="n">
        <f aca="false">ROUND(P51/P$55*10^2,1)</f>
        <v>2</v>
      </c>
      <c r="R51" s="135" t="n">
        <v>101</v>
      </c>
      <c r="S51" s="136" t="n">
        <f aca="false">ROUND(R51/R$55*10^2,1)</f>
        <v>3.9</v>
      </c>
      <c r="T51" s="135" t="n">
        <v>91</v>
      </c>
      <c r="U51" s="136" t="n">
        <f aca="false">ROUND(T51/T$55*10^2,1)</f>
        <v>12.8</v>
      </c>
      <c r="V51" s="135" t="n">
        <v>28</v>
      </c>
      <c r="W51" s="136" t="n">
        <f aca="false">ROUND(V51/V$55*10^2,1)</f>
        <v>17.7</v>
      </c>
      <c r="X51" s="135" t="n">
        <v>139</v>
      </c>
      <c r="Y51" s="136" t="n">
        <f aca="false">ROUND(X51/X$55*10^2,1)</f>
        <v>61.2</v>
      </c>
    </row>
    <row r="52" customFormat="false" ht="18.95" hidden="true" customHeight="true" outlineLevel="0" collapsed="false">
      <c r="C52" s="28" t="s">
        <v>56</v>
      </c>
      <c r="D52" s="138" t="n">
        <v>452</v>
      </c>
      <c r="E52" s="139" t="n">
        <f aca="false">ROUND(D52/D$55*10^2,1)</f>
        <v>10.7</v>
      </c>
      <c r="F52" s="138"/>
      <c r="G52" s="139"/>
      <c r="H52" s="138"/>
      <c r="I52" s="139"/>
      <c r="J52" s="138" t="n">
        <v>1724</v>
      </c>
      <c r="K52" s="139" t="n">
        <f aca="false">ROUND(J52/J$55*10^2,1)</f>
        <v>16.3</v>
      </c>
      <c r="L52" s="138" t="n">
        <v>644</v>
      </c>
      <c r="M52" s="139" t="n">
        <f aca="false">ROUND(L52/L$55*10^2,1)</f>
        <v>9.4</v>
      </c>
      <c r="N52" s="138" t="n">
        <v>3305</v>
      </c>
      <c r="O52" s="139" t="n">
        <f aca="false">ROUND(N52/N$55*10^2,1)</f>
        <v>16.8</v>
      </c>
      <c r="P52" s="138" t="n">
        <v>5759</v>
      </c>
      <c r="Q52" s="139" t="n">
        <f aca="false">ROUND(P52/P$55*10^2,1)</f>
        <v>23.8</v>
      </c>
      <c r="R52" s="138" t="n">
        <v>1011</v>
      </c>
      <c r="S52" s="139" t="n">
        <f aca="false">ROUND(R52/R$55*10^2,1)</f>
        <v>38.6</v>
      </c>
      <c r="T52" s="138" t="n">
        <v>465</v>
      </c>
      <c r="U52" s="139" t="n">
        <f aca="false">ROUND(T52/T$55*10^2,1)</f>
        <v>65.6</v>
      </c>
      <c r="V52" s="138" t="n">
        <v>102</v>
      </c>
      <c r="W52" s="139" t="n">
        <f aca="false">ROUND(V52/V$55*10^2,1)</f>
        <v>64.6</v>
      </c>
      <c r="X52" s="138" t="n">
        <v>140</v>
      </c>
      <c r="Y52" s="139" t="n">
        <f aca="false">ROUND(X52/X$55*10^2,1)</f>
        <v>61.7</v>
      </c>
    </row>
    <row r="53" customFormat="false" ht="18.95" hidden="true" customHeight="true" outlineLevel="0" collapsed="false">
      <c r="A53" s="137"/>
      <c r="B53" s="137"/>
      <c r="C53" s="34" t="s">
        <v>57</v>
      </c>
      <c r="D53" s="138" t="n">
        <v>815</v>
      </c>
      <c r="E53" s="139" t="n">
        <f aca="false">ROUND(D53/D$55*10^2,1)</f>
        <v>19.2</v>
      </c>
      <c r="F53" s="138"/>
      <c r="G53" s="139"/>
      <c r="H53" s="138"/>
      <c r="I53" s="139"/>
      <c r="J53" s="138" t="n">
        <v>1694</v>
      </c>
      <c r="K53" s="139" t="n">
        <f aca="false">ROUND(J53/J$55*10^2,1)</f>
        <v>16</v>
      </c>
      <c r="L53" s="138" t="n">
        <v>1325</v>
      </c>
      <c r="M53" s="139" t="n">
        <f aca="false">ROUND(L53/L$55*10^2,1)</f>
        <v>19.3</v>
      </c>
      <c r="N53" s="138" t="n">
        <v>4778</v>
      </c>
      <c r="O53" s="139" t="n">
        <f aca="false">ROUND(N53/N$55*10^2,1)</f>
        <v>24.3</v>
      </c>
      <c r="P53" s="138" t="n">
        <v>6358</v>
      </c>
      <c r="Q53" s="139" t="n">
        <f aca="false">ROUND(P53/P$55*10^2,1)</f>
        <v>26.2</v>
      </c>
      <c r="R53" s="138" t="n">
        <v>874</v>
      </c>
      <c r="S53" s="139" t="n">
        <f aca="false">ROUND(R53/R$55*10^2,1)</f>
        <v>33.4</v>
      </c>
      <c r="T53" s="138" t="n">
        <v>355</v>
      </c>
      <c r="U53" s="139" t="n">
        <f aca="false">ROUND(T53/T$55*10^2,1)</f>
        <v>50.1</v>
      </c>
      <c r="V53" s="138" t="n">
        <v>105</v>
      </c>
      <c r="W53" s="139" t="n">
        <f aca="false">ROUND(V53/V$55*10^2,1)</f>
        <v>66.5</v>
      </c>
      <c r="X53" s="138" t="n">
        <v>155</v>
      </c>
      <c r="Y53" s="139" t="n">
        <f aca="false">ROUND(X53/X$55*10^2,1)</f>
        <v>68.3</v>
      </c>
    </row>
    <row r="54" customFormat="false" ht="18.95" hidden="true" customHeight="true" outlineLevel="0" collapsed="false">
      <c r="A54" s="140"/>
      <c r="B54" s="140"/>
      <c r="C54" s="96" t="s">
        <v>58</v>
      </c>
      <c r="D54" s="141" t="n">
        <v>3232</v>
      </c>
      <c r="E54" s="142" t="n">
        <f aca="false">ROUND(D54/D$55*10^2,1)</f>
        <v>76.3</v>
      </c>
      <c r="F54" s="141" t="n">
        <v>3</v>
      </c>
      <c r="G54" s="142" t="n">
        <f aca="false">ROUND(F54/F$55*10^2,1)</f>
        <v>100</v>
      </c>
      <c r="H54" s="141" t="n">
        <v>10</v>
      </c>
      <c r="I54" s="142" t="n">
        <f aca="false">ROUND(H54/H$55*10^2,1)</f>
        <v>100</v>
      </c>
      <c r="J54" s="141" t="n">
        <v>8058</v>
      </c>
      <c r="K54" s="142" t="n">
        <f aca="false">ROUND(J54/J$55*10^2,1)</f>
        <v>76.2</v>
      </c>
      <c r="L54" s="141" t="n">
        <v>5277</v>
      </c>
      <c r="M54" s="142" t="n">
        <f aca="false">ROUND(L54/L$55*10^2,1)</f>
        <v>77</v>
      </c>
      <c r="N54" s="141" t="n">
        <v>13557</v>
      </c>
      <c r="O54" s="142" t="n">
        <f aca="false">ROUND(N54/N$55*10^2,1)</f>
        <v>69.1</v>
      </c>
      <c r="P54" s="141" t="n">
        <v>15899</v>
      </c>
      <c r="Q54" s="142" t="n">
        <f aca="false">ROUND(P54/P$55*10^2,1)</f>
        <v>65.6</v>
      </c>
      <c r="R54" s="141" t="n">
        <v>1418</v>
      </c>
      <c r="S54" s="142" t="n">
        <f aca="false">ROUND(R54/R$55*10^2,1)</f>
        <v>54.2</v>
      </c>
      <c r="T54" s="141" t="n">
        <v>209</v>
      </c>
      <c r="U54" s="142" t="n">
        <f aca="false">ROUND(T54/T$55*10^2,1)</f>
        <v>29.5</v>
      </c>
      <c r="V54" s="141" t="n">
        <v>58</v>
      </c>
      <c r="W54" s="142" t="n">
        <f aca="false">ROUND(V54/V$55*10^2,1)</f>
        <v>36.7</v>
      </c>
      <c r="X54" s="141" t="n">
        <v>51</v>
      </c>
      <c r="Y54" s="142" t="n">
        <f aca="false">ROUND(X54/X$55*10^2,1)</f>
        <v>22.5</v>
      </c>
    </row>
    <row r="55" customFormat="false" ht="18.95" hidden="true" customHeight="true" outlineLevel="0" collapsed="false">
      <c r="A55" s="150"/>
      <c r="B55" s="151"/>
      <c r="C55" s="149" t="s">
        <v>23</v>
      </c>
      <c r="D55" s="143" t="n">
        <v>4238</v>
      </c>
      <c r="E55" s="144" t="n">
        <f aca="false">ROUND(D55/D$55*10^2,1)</f>
        <v>100</v>
      </c>
      <c r="F55" s="143" t="n">
        <v>3</v>
      </c>
      <c r="G55" s="144" t="n">
        <f aca="false">ROUND(F55/F$55*10^2,1)</f>
        <v>100</v>
      </c>
      <c r="H55" s="143" t="n">
        <v>10</v>
      </c>
      <c r="I55" s="144" t="n">
        <f aca="false">ROUND(H55/H$55*10^2,1)</f>
        <v>100</v>
      </c>
      <c r="J55" s="143" t="n">
        <v>10572</v>
      </c>
      <c r="K55" s="144" t="n">
        <f aca="false">ROUND(J55/J$55*10^2,1)</f>
        <v>100</v>
      </c>
      <c r="L55" s="143" t="n">
        <v>6855</v>
      </c>
      <c r="M55" s="144" t="n">
        <f aca="false">ROUND(L55/L$55*10^2,1)</f>
        <v>100</v>
      </c>
      <c r="N55" s="143" t="n">
        <v>19628</v>
      </c>
      <c r="O55" s="144" t="n">
        <f aca="false">ROUND(N55/N$55*10^2,1)</f>
        <v>100</v>
      </c>
      <c r="P55" s="143" t="n">
        <v>24229</v>
      </c>
      <c r="Q55" s="144" t="n">
        <f aca="false">ROUND(P55/P$55*10^2,1)</f>
        <v>100</v>
      </c>
      <c r="R55" s="143" t="n">
        <v>2617</v>
      </c>
      <c r="S55" s="144" t="n">
        <f aca="false">ROUND(R55/R$55*10^2,1)</f>
        <v>100</v>
      </c>
      <c r="T55" s="143" t="n">
        <v>709</v>
      </c>
      <c r="U55" s="144" t="n">
        <f aca="false">ROUND(T55/T$55*10^2,1)</f>
        <v>100</v>
      </c>
      <c r="V55" s="143" t="n">
        <v>158</v>
      </c>
      <c r="W55" s="144" t="n">
        <f aca="false">ROUND(V55/V$55*10^2,1)</f>
        <v>100</v>
      </c>
      <c r="X55" s="143" t="n">
        <v>227</v>
      </c>
      <c r="Y55" s="144" t="n">
        <f aca="false">ROUND(X55/X$55*10^2,1)</f>
        <v>100</v>
      </c>
    </row>
    <row r="56" customFormat="false" ht="18.95" hidden="true" customHeight="true" outlineLevel="0" collapsed="false">
      <c r="C56" s="21" t="s">
        <v>55</v>
      </c>
      <c r="D56" s="135"/>
      <c r="E56" s="136"/>
      <c r="F56" s="135"/>
      <c r="G56" s="136"/>
      <c r="H56" s="135"/>
      <c r="I56" s="136"/>
      <c r="J56" s="135"/>
      <c r="K56" s="136"/>
      <c r="L56" s="135"/>
      <c r="M56" s="136"/>
      <c r="N56" s="135" t="n">
        <v>25</v>
      </c>
      <c r="O56" s="136" t="n">
        <f aca="false">ROUND(N56/N$60*10^2,1)</f>
        <v>3.7</v>
      </c>
      <c r="P56" s="135" t="n">
        <v>160</v>
      </c>
      <c r="Q56" s="136" t="n">
        <f aca="false">ROUND(P56/P$60*10^2,1)</f>
        <v>6.6</v>
      </c>
      <c r="R56" s="135" t="n">
        <v>72</v>
      </c>
      <c r="S56" s="136" t="n">
        <f aca="false">ROUND(R56/R$60*10^2,1)</f>
        <v>10.8</v>
      </c>
      <c r="T56" s="135" t="n">
        <v>75</v>
      </c>
      <c r="U56" s="136" t="n">
        <f aca="false">ROUND(T56/T$60*10^2,1)</f>
        <v>17.4</v>
      </c>
      <c r="V56" s="135" t="n">
        <v>27</v>
      </c>
      <c r="W56" s="136" t="n">
        <f aca="false">ROUND(V56/V$60*10^2,1)</f>
        <v>21.6</v>
      </c>
      <c r="X56" s="135" t="n">
        <v>150</v>
      </c>
      <c r="Y56" s="136" t="n">
        <f aca="false">ROUND(X56/X$60*10^2,1)</f>
        <v>65.5</v>
      </c>
    </row>
    <row r="57" customFormat="false" ht="18.95" hidden="true" customHeight="true" outlineLevel="0" collapsed="false">
      <c r="C57" s="28" t="s">
        <v>56</v>
      </c>
      <c r="D57" s="138"/>
      <c r="E57" s="139"/>
      <c r="F57" s="138"/>
      <c r="G57" s="139"/>
      <c r="H57" s="138"/>
      <c r="I57" s="139"/>
      <c r="J57" s="138" t="n">
        <v>56</v>
      </c>
      <c r="K57" s="139" t="n">
        <f aca="false">ROUND(J57/J$60*10^2,1)</f>
        <v>100</v>
      </c>
      <c r="L57" s="138"/>
      <c r="M57" s="139"/>
      <c r="N57" s="138" t="n">
        <v>205</v>
      </c>
      <c r="O57" s="139" t="n">
        <f aca="false">ROUND(N57/N$60*10^2,1)</f>
        <v>30</v>
      </c>
      <c r="P57" s="138" t="n">
        <v>951</v>
      </c>
      <c r="Q57" s="139" t="n">
        <f aca="false">ROUND(P57/P$60*10^2,1)</f>
        <v>39.3</v>
      </c>
      <c r="R57" s="138" t="n">
        <v>379</v>
      </c>
      <c r="S57" s="139" t="n">
        <f aca="false">ROUND(R57/R$60*10^2,1)</f>
        <v>56.9</v>
      </c>
      <c r="T57" s="138" t="n">
        <v>298</v>
      </c>
      <c r="U57" s="139" t="n">
        <f aca="false">ROUND(T57/T$60*10^2,1)</f>
        <v>69</v>
      </c>
      <c r="V57" s="138" t="n">
        <v>86</v>
      </c>
      <c r="W57" s="139" t="n">
        <f aca="false">ROUND(V57/V$60*10^2,1)</f>
        <v>68.8</v>
      </c>
      <c r="X57" s="138" t="n">
        <v>141</v>
      </c>
      <c r="Y57" s="139" t="n">
        <f aca="false">ROUND(X57/X$60*10^2,1)</f>
        <v>61.6</v>
      </c>
    </row>
    <row r="58" customFormat="false" ht="18.95" hidden="true" customHeight="true" outlineLevel="0" collapsed="false">
      <c r="A58" s="137"/>
      <c r="B58" s="137"/>
      <c r="C58" s="34" t="s">
        <v>57</v>
      </c>
      <c r="D58" s="138"/>
      <c r="E58" s="139"/>
      <c r="F58" s="138"/>
      <c r="G58" s="139"/>
      <c r="H58" s="138"/>
      <c r="I58" s="139"/>
      <c r="J58" s="138"/>
      <c r="K58" s="139"/>
      <c r="L58" s="138" t="n">
        <v>130</v>
      </c>
      <c r="M58" s="139" t="n">
        <f aca="false">ROUND(L58/L$60*10^2,1)</f>
        <v>100</v>
      </c>
      <c r="N58" s="138" t="n">
        <v>186</v>
      </c>
      <c r="O58" s="139" t="n">
        <f aca="false">ROUND(N58/N$60*10^2,1)</f>
        <v>27.2</v>
      </c>
      <c r="P58" s="138" t="n">
        <v>1240</v>
      </c>
      <c r="Q58" s="139" t="n">
        <f aca="false">ROUND(P58/P$60*10^2,1)</f>
        <v>51.3</v>
      </c>
      <c r="R58" s="138" t="n">
        <v>319</v>
      </c>
      <c r="S58" s="139" t="n">
        <f aca="false">ROUND(R58/R$60*10^2,1)</f>
        <v>47.9</v>
      </c>
      <c r="T58" s="138" t="n">
        <v>271</v>
      </c>
      <c r="U58" s="139" t="n">
        <f aca="false">ROUND(T58/T$60*10^2,1)</f>
        <v>62.7</v>
      </c>
      <c r="V58" s="138" t="n">
        <v>85</v>
      </c>
      <c r="W58" s="139" t="n">
        <f aca="false">ROUND(V58/V$60*10^2,1)</f>
        <v>68</v>
      </c>
      <c r="X58" s="138" t="n">
        <v>156</v>
      </c>
      <c r="Y58" s="139" t="n">
        <f aca="false">ROUND(X58/X$60*10^2,1)</f>
        <v>68.1</v>
      </c>
    </row>
    <row r="59" customFormat="false" ht="18.95" hidden="true" customHeight="true" outlineLevel="0" collapsed="false">
      <c r="A59" s="140"/>
      <c r="B59" s="140"/>
      <c r="C59" s="96" t="s">
        <v>58</v>
      </c>
      <c r="D59" s="141"/>
      <c r="E59" s="142"/>
      <c r="F59" s="141"/>
      <c r="G59" s="142"/>
      <c r="H59" s="141"/>
      <c r="I59" s="142"/>
      <c r="J59" s="141"/>
      <c r="K59" s="142"/>
      <c r="L59" s="141"/>
      <c r="M59" s="142"/>
      <c r="N59" s="141" t="n">
        <v>375</v>
      </c>
      <c r="O59" s="142" t="n">
        <f aca="false">ROUND(N59/N$60*10^2,1)</f>
        <v>54.9</v>
      </c>
      <c r="P59" s="141" t="n">
        <v>839</v>
      </c>
      <c r="Q59" s="142" t="n">
        <f aca="false">ROUND(P59/P$60*10^2,1)</f>
        <v>34.7</v>
      </c>
      <c r="R59" s="141" t="n">
        <v>205</v>
      </c>
      <c r="S59" s="142" t="n">
        <f aca="false">ROUND(R59/R$60*10^2,1)</f>
        <v>30.8</v>
      </c>
      <c r="T59" s="141" t="n">
        <v>98</v>
      </c>
      <c r="U59" s="142" t="n">
        <f aca="false">ROUND(T59/T$60*10^2,1)</f>
        <v>22.7</v>
      </c>
      <c r="V59" s="141" t="n">
        <v>38</v>
      </c>
      <c r="W59" s="142" t="n">
        <f aca="false">ROUND(V59/V$60*10^2,1)</f>
        <v>30.4</v>
      </c>
      <c r="X59" s="141" t="n">
        <v>44</v>
      </c>
      <c r="Y59" s="142" t="n">
        <f aca="false">ROUND(X59/X$60*10^2,1)</f>
        <v>19.2</v>
      </c>
    </row>
    <row r="60" customFormat="false" ht="18.95" hidden="true" customHeight="true" outlineLevel="0" collapsed="false">
      <c r="A60" s="150"/>
      <c r="B60" s="151"/>
      <c r="C60" s="149" t="s">
        <v>23</v>
      </c>
      <c r="D60" s="143"/>
      <c r="E60" s="144"/>
      <c r="F60" s="143"/>
      <c r="G60" s="144"/>
      <c r="H60" s="143"/>
      <c r="I60" s="144"/>
      <c r="J60" s="143" t="n">
        <v>56</v>
      </c>
      <c r="K60" s="144" t="n">
        <f aca="false">ROUND(J60/J$60*10^2,1)</f>
        <v>100</v>
      </c>
      <c r="L60" s="143" t="n">
        <v>130</v>
      </c>
      <c r="M60" s="144" t="n">
        <f aca="false">ROUND(L60/L$60*10^2,1)</f>
        <v>100</v>
      </c>
      <c r="N60" s="143" t="n">
        <v>683</v>
      </c>
      <c r="O60" s="144" t="n">
        <f aca="false">ROUND(N60/N$60*10^2,1)</f>
        <v>100</v>
      </c>
      <c r="P60" s="143" t="n">
        <v>2417</v>
      </c>
      <c r="Q60" s="144" t="n">
        <f aca="false">ROUND(P60/P$60*10^2,1)</f>
        <v>100</v>
      </c>
      <c r="R60" s="143" t="n">
        <v>666</v>
      </c>
      <c r="S60" s="144" t="n">
        <f aca="false">ROUND(R60/R$60*10^2,1)</f>
        <v>100</v>
      </c>
      <c r="T60" s="143" t="n">
        <v>432</v>
      </c>
      <c r="U60" s="144" t="n">
        <f aca="false">ROUND(T60/T$60*10^2,1)</f>
        <v>100</v>
      </c>
      <c r="V60" s="143" t="n">
        <v>125</v>
      </c>
      <c r="W60" s="144" t="n">
        <f aca="false">ROUND(V60/V$60*10^2,1)</f>
        <v>100</v>
      </c>
      <c r="X60" s="143" t="n">
        <v>229</v>
      </c>
      <c r="Y60" s="144" t="n">
        <f aca="false">ROUND(X60/X$60*10^2,1)</f>
        <v>100</v>
      </c>
    </row>
    <row r="61" s="7" customFormat="true" ht="18.95" hidden="true" customHeight="true" outlineLevel="0" collapsed="false">
      <c r="C61" s="21" t="s">
        <v>55</v>
      </c>
      <c r="D61" s="135"/>
      <c r="E61" s="136"/>
      <c r="F61" s="135"/>
      <c r="G61" s="136"/>
      <c r="H61" s="135"/>
      <c r="I61" s="136"/>
      <c r="J61" s="135"/>
      <c r="K61" s="136"/>
      <c r="L61" s="135"/>
      <c r="M61" s="136"/>
      <c r="N61" s="135" t="n">
        <v>99</v>
      </c>
      <c r="O61" s="136" t="n">
        <f aca="false">ROUND(N61/N$65*10^2,1)</f>
        <v>18.2</v>
      </c>
      <c r="P61" s="135" t="n">
        <v>149</v>
      </c>
      <c r="Q61" s="136" t="n">
        <f aca="false">ROUND(P61/P$65*10^2,1)</f>
        <v>9.2</v>
      </c>
      <c r="R61" s="135" t="n">
        <v>38</v>
      </c>
      <c r="S61" s="136" t="n">
        <f aca="false">ROUND(R61/R$65*10^2,1)</f>
        <v>8.1</v>
      </c>
      <c r="T61" s="135" t="n">
        <v>56</v>
      </c>
      <c r="U61" s="136" t="n">
        <f aca="false">ROUND(T61/T$65*10^2,1)</f>
        <v>16.3</v>
      </c>
      <c r="V61" s="135" t="n">
        <v>19</v>
      </c>
      <c r="W61" s="136" t="n">
        <f aca="false">ROUND(V61/V$65*10^2,1)</f>
        <v>21.3</v>
      </c>
      <c r="X61" s="135" t="n">
        <v>136</v>
      </c>
      <c r="Y61" s="136" t="n">
        <f aca="false">ROUND(X61/X$65*10^2,1)</f>
        <v>69.4</v>
      </c>
    </row>
    <row r="62" s="7" customFormat="true" ht="18.95" hidden="true" customHeight="true" outlineLevel="0" collapsed="false">
      <c r="C62" s="28" t="s">
        <v>56</v>
      </c>
      <c r="D62" s="138"/>
      <c r="E62" s="139"/>
      <c r="F62" s="138"/>
      <c r="G62" s="139"/>
      <c r="H62" s="138"/>
      <c r="I62" s="139"/>
      <c r="J62" s="138" t="n">
        <v>56</v>
      </c>
      <c r="K62" s="139" t="n">
        <f aca="false">ROUND(J62/J$65*10^2,1)</f>
        <v>100</v>
      </c>
      <c r="L62" s="138" t="n">
        <v>56</v>
      </c>
      <c r="M62" s="139" t="n">
        <f aca="false">ROUND(L62/L$65*10^2,1)</f>
        <v>100</v>
      </c>
      <c r="N62" s="138" t="n">
        <v>218</v>
      </c>
      <c r="O62" s="139" t="n">
        <f aca="false">ROUND(N62/N$65*10^2,1)</f>
        <v>40</v>
      </c>
      <c r="P62" s="138" t="n">
        <v>647</v>
      </c>
      <c r="Q62" s="139" t="n">
        <f aca="false">ROUND(P62/P$65*10^2,1)</f>
        <v>40</v>
      </c>
      <c r="R62" s="138" t="n">
        <v>215</v>
      </c>
      <c r="S62" s="139" t="n">
        <f aca="false">ROUND(R62/R$65*10^2,1)</f>
        <v>45.6</v>
      </c>
      <c r="T62" s="138" t="n">
        <v>245</v>
      </c>
      <c r="U62" s="139" t="n">
        <f aca="false">ROUND(T62/T$65*10^2,1)</f>
        <v>71.2</v>
      </c>
      <c r="V62" s="138" t="n">
        <v>59</v>
      </c>
      <c r="W62" s="139" t="n">
        <f aca="false">ROUND(V62/V$65*10^2,1)</f>
        <v>66.3</v>
      </c>
      <c r="X62" s="138" t="n">
        <v>117</v>
      </c>
      <c r="Y62" s="139" t="n">
        <f aca="false">ROUND(X62/X$65*10^2,1)</f>
        <v>59.7</v>
      </c>
    </row>
    <row r="63" s="7" customFormat="true" ht="18.95" hidden="true" customHeight="true" outlineLevel="0" collapsed="false">
      <c r="A63" s="137"/>
      <c r="B63" s="137"/>
      <c r="C63" s="34" t="s">
        <v>57</v>
      </c>
      <c r="D63" s="138"/>
      <c r="E63" s="139"/>
      <c r="F63" s="138"/>
      <c r="G63" s="139"/>
      <c r="H63" s="138"/>
      <c r="I63" s="139"/>
      <c r="J63" s="138"/>
      <c r="K63" s="139"/>
      <c r="L63" s="138" t="n">
        <v>56</v>
      </c>
      <c r="M63" s="139" t="n">
        <f aca="false">ROUND(L63/L$65*10^2,1)</f>
        <v>100</v>
      </c>
      <c r="N63" s="138" t="n">
        <v>211</v>
      </c>
      <c r="O63" s="139" t="n">
        <f aca="false">ROUND(N63/N$65*10^2,1)</f>
        <v>38.7</v>
      </c>
      <c r="P63" s="138" t="n">
        <v>789</v>
      </c>
      <c r="Q63" s="139" t="n">
        <f aca="false">ROUND(P63/P$65*10^2,1)</f>
        <v>48.8</v>
      </c>
      <c r="R63" s="138" t="n">
        <v>231</v>
      </c>
      <c r="S63" s="139" t="n">
        <f aca="false">ROUND(R63/R$65*10^2,1)</f>
        <v>48.9</v>
      </c>
      <c r="T63" s="138" t="n">
        <v>182</v>
      </c>
      <c r="U63" s="139" t="n">
        <f aca="false">ROUND(T63/T$65*10^2,1)</f>
        <v>52.9</v>
      </c>
      <c r="V63" s="138" t="n">
        <v>68</v>
      </c>
      <c r="W63" s="139" t="n">
        <f aca="false">ROUND(V63/V$65*10^2,1)</f>
        <v>76.4</v>
      </c>
      <c r="X63" s="138" t="n">
        <v>139</v>
      </c>
      <c r="Y63" s="139" t="n">
        <f aca="false">ROUND(X63/X$65*10^2,1)</f>
        <v>70.9</v>
      </c>
    </row>
    <row r="64" s="7" customFormat="true" ht="18.95" hidden="true" customHeight="true" outlineLevel="0" collapsed="false">
      <c r="A64" s="140"/>
      <c r="B64" s="140"/>
      <c r="C64" s="96" t="s">
        <v>58</v>
      </c>
      <c r="D64" s="141"/>
      <c r="E64" s="142"/>
      <c r="F64" s="141"/>
      <c r="G64" s="142"/>
      <c r="H64" s="141"/>
      <c r="I64" s="142"/>
      <c r="J64" s="141"/>
      <c r="K64" s="142"/>
      <c r="L64" s="141"/>
      <c r="M64" s="142"/>
      <c r="N64" s="141" t="n">
        <v>127</v>
      </c>
      <c r="O64" s="142" t="n">
        <f aca="false">ROUND(N64/N$65*10^2,1)</f>
        <v>23.3</v>
      </c>
      <c r="P64" s="141" t="n">
        <v>581</v>
      </c>
      <c r="Q64" s="142" t="n">
        <f aca="false">ROUND(P64/P$65*10^2,1)</f>
        <v>36</v>
      </c>
      <c r="R64" s="141" t="n">
        <v>176</v>
      </c>
      <c r="S64" s="142" t="n">
        <f aca="false">ROUND(R64/R$65*10^2,1)</f>
        <v>37.3</v>
      </c>
      <c r="T64" s="141" t="n">
        <v>69</v>
      </c>
      <c r="U64" s="142" t="n">
        <f aca="false">ROUND(T64/T$65*10^2,1)</f>
        <v>20.1</v>
      </c>
      <c r="V64" s="141" t="n">
        <v>32</v>
      </c>
      <c r="W64" s="142" t="n">
        <f aca="false">ROUND(V64/V$65*10^2,1)</f>
        <v>36</v>
      </c>
      <c r="X64" s="141" t="n">
        <v>38</v>
      </c>
      <c r="Y64" s="142" t="n">
        <f aca="false">ROUND(X64/X$65*10^2,1)</f>
        <v>19.4</v>
      </c>
    </row>
    <row r="65" s="7" customFormat="true" ht="18.95" hidden="true" customHeight="true" outlineLevel="0" collapsed="false">
      <c r="A65" s="140"/>
      <c r="B65" s="148"/>
      <c r="C65" s="149" t="s">
        <v>23</v>
      </c>
      <c r="D65" s="143"/>
      <c r="E65" s="144"/>
      <c r="F65" s="143"/>
      <c r="G65" s="144"/>
      <c r="H65" s="143"/>
      <c r="I65" s="144"/>
      <c r="J65" s="143" t="n">
        <v>56</v>
      </c>
      <c r="K65" s="144" t="n">
        <f aca="false">ROUND(J65/J$65*10^2,1)</f>
        <v>100</v>
      </c>
      <c r="L65" s="143" t="n">
        <v>56</v>
      </c>
      <c r="M65" s="144" t="n">
        <f aca="false">ROUND(L65/L$65*10^2,1)</f>
        <v>100</v>
      </c>
      <c r="N65" s="143" t="n">
        <v>545</v>
      </c>
      <c r="O65" s="144" t="n">
        <f aca="false">ROUND(N65/N$65*10^2,1)</f>
        <v>100</v>
      </c>
      <c r="P65" s="143" t="n">
        <v>1616</v>
      </c>
      <c r="Q65" s="144" t="n">
        <f aca="false">ROUND(P65/P$65*10^2,1)</f>
        <v>100</v>
      </c>
      <c r="R65" s="143" t="n">
        <v>472</v>
      </c>
      <c r="S65" s="144" t="n">
        <f aca="false">ROUND(R65/R$65*10^2,1)</f>
        <v>100</v>
      </c>
      <c r="T65" s="143" t="n">
        <v>344</v>
      </c>
      <c r="U65" s="144" t="n">
        <f aca="false">ROUND(T65/T$65*10^2,1)</f>
        <v>100</v>
      </c>
      <c r="V65" s="143" t="n">
        <v>89</v>
      </c>
      <c r="W65" s="144" t="n">
        <f aca="false">ROUND(V65/V$65*10^2,1)</f>
        <v>100</v>
      </c>
      <c r="X65" s="143" t="n">
        <v>196</v>
      </c>
      <c r="Y65" s="144" t="n">
        <f aca="false">ROUND(X65/X$65*10^2,1)</f>
        <v>100</v>
      </c>
    </row>
    <row r="66" s="7" customFormat="true" ht="18.95" hidden="true" customHeight="true" outlineLevel="0" collapsed="false">
      <c r="C66" s="21" t="s">
        <v>55</v>
      </c>
      <c r="D66" s="135"/>
      <c r="E66" s="136"/>
      <c r="F66" s="135"/>
      <c r="G66" s="136"/>
      <c r="H66" s="135"/>
      <c r="I66" s="136"/>
      <c r="J66" s="135"/>
      <c r="K66" s="136"/>
      <c r="L66" s="135" t="n">
        <v>25</v>
      </c>
      <c r="M66" s="136" t="n">
        <f aca="false">ROUND(L66/L$70*10^2,1)</f>
        <v>4.6</v>
      </c>
      <c r="N66" s="135" t="n">
        <v>314</v>
      </c>
      <c r="O66" s="136" t="n">
        <f aca="false">ROUND(N66/N$70*10^2,1)</f>
        <v>11.1</v>
      </c>
      <c r="P66" s="135" t="n">
        <v>127</v>
      </c>
      <c r="Q66" s="136" t="n">
        <f aca="false">ROUND(P66/P$70*10^2,1)</f>
        <v>3.6</v>
      </c>
      <c r="R66" s="135" t="n">
        <v>46</v>
      </c>
      <c r="S66" s="136" t="n">
        <f aca="false">ROUND(R66/R$70*10^2,1)</f>
        <v>8.9</v>
      </c>
      <c r="T66" s="135" t="n">
        <v>24</v>
      </c>
      <c r="U66" s="136" t="n">
        <f aca="false">ROUND(T66/T$70*10^2,1)</f>
        <v>10.3</v>
      </c>
      <c r="V66" s="135" t="n">
        <v>15</v>
      </c>
      <c r="W66" s="136" t="n">
        <f aca="false">ROUND(V66/V$70*10^2,1)</f>
        <v>19.5</v>
      </c>
      <c r="X66" s="135" t="n">
        <v>116</v>
      </c>
      <c r="Y66" s="136" t="n">
        <f aca="false">ROUND(X66/X$70*10^2,1)</f>
        <v>71.6</v>
      </c>
    </row>
    <row r="67" s="7" customFormat="true" ht="18.95" hidden="true" customHeight="true" outlineLevel="0" collapsed="false">
      <c r="C67" s="28" t="s">
        <v>56</v>
      </c>
      <c r="D67" s="138"/>
      <c r="E67" s="139"/>
      <c r="F67" s="138"/>
      <c r="G67" s="139"/>
      <c r="H67" s="138"/>
      <c r="I67" s="139"/>
      <c r="J67" s="138" t="n">
        <v>709</v>
      </c>
      <c r="K67" s="139" t="n">
        <f aca="false">ROUND(J67/J$70*10^2,1)</f>
        <v>56.4</v>
      </c>
      <c r="L67" s="138" t="n">
        <v>81</v>
      </c>
      <c r="M67" s="139" t="n">
        <f aca="false">ROUND(L67/L$70*10^2,1)</f>
        <v>15</v>
      </c>
      <c r="N67" s="138" t="n">
        <v>725</v>
      </c>
      <c r="O67" s="139" t="n">
        <f aca="false">ROUND(N67/N$70*10^2,1)</f>
        <v>25.7</v>
      </c>
      <c r="P67" s="138" t="n">
        <v>968</v>
      </c>
      <c r="Q67" s="139" t="n">
        <f aca="false">ROUND(P67/P$70*10^2,1)</f>
        <v>27.3</v>
      </c>
      <c r="R67" s="138" t="n">
        <v>256</v>
      </c>
      <c r="S67" s="139" t="n">
        <f aca="false">ROUND(R67/R$70*10^2,1)</f>
        <v>49.6</v>
      </c>
      <c r="T67" s="138" t="n">
        <v>168</v>
      </c>
      <c r="U67" s="139" t="n">
        <f aca="false">ROUND(T67/T$70*10^2,1)</f>
        <v>71.8</v>
      </c>
      <c r="V67" s="138" t="n">
        <v>53</v>
      </c>
      <c r="W67" s="139" t="n">
        <f aca="false">ROUND(V67/V$70*10^2,1)</f>
        <v>68.8</v>
      </c>
      <c r="X67" s="138" t="n">
        <v>99</v>
      </c>
      <c r="Y67" s="139" t="n">
        <f aca="false">ROUND(X67/X$70*10^2,1)</f>
        <v>61.1</v>
      </c>
    </row>
    <row r="68" s="7" customFormat="true" ht="18.95" hidden="true" customHeight="true" outlineLevel="0" collapsed="false">
      <c r="A68" s="137"/>
      <c r="B68" s="137"/>
      <c r="C68" s="34" t="s">
        <v>57</v>
      </c>
      <c r="D68" s="138"/>
      <c r="E68" s="139"/>
      <c r="F68" s="138"/>
      <c r="G68" s="139"/>
      <c r="H68" s="138"/>
      <c r="I68" s="139"/>
      <c r="J68" s="138" t="n">
        <v>323</v>
      </c>
      <c r="K68" s="139" t="n">
        <f aca="false">ROUND(J68/J$70*10^2,1)</f>
        <v>25.7</v>
      </c>
      <c r="L68" s="138" t="n">
        <v>105</v>
      </c>
      <c r="M68" s="139" t="n">
        <f aca="false">ROUND(L68/L$70*10^2,1)</f>
        <v>19.5</v>
      </c>
      <c r="N68" s="138" t="n">
        <v>749</v>
      </c>
      <c r="O68" s="139" t="n">
        <f aca="false">ROUND(N68/N$70*10^2,1)</f>
        <v>26.6</v>
      </c>
      <c r="P68" s="138" t="n">
        <v>1562</v>
      </c>
      <c r="Q68" s="139" t="n">
        <f aca="false">ROUND(P68/P$70*10^2,1)</f>
        <v>44</v>
      </c>
      <c r="R68" s="138" t="n">
        <v>249</v>
      </c>
      <c r="S68" s="139" t="n">
        <f aca="false">ROUND(R68/R$70*10^2,1)</f>
        <v>48.3</v>
      </c>
      <c r="T68" s="138" t="n">
        <v>131</v>
      </c>
      <c r="U68" s="139" t="n">
        <f aca="false">ROUND(T68/T$70*10^2,1)</f>
        <v>56</v>
      </c>
      <c r="V68" s="138" t="n">
        <v>52</v>
      </c>
      <c r="W68" s="139" t="n">
        <f aca="false">ROUND(V68/V$70*10^2,1)</f>
        <v>67.5</v>
      </c>
      <c r="X68" s="138" t="n">
        <v>126</v>
      </c>
      <c r="Y68" s="139" t="n">
        <f aca="false">ROUND(X68/X$70*10^2,1)</f>
        <v>77.8</v>
      </c>
    </row>
    <row r="69" s="7" customFormat="true" ht="18.95" hidden="true" customHeight="true" outlineLevel="0" collapsed="false">
      <c r="A69" s="140"/>
      <c r="B69" s="140"/>
      <c r="C69" s="96" t="s">
        <v>58</v>
      </c>
      <c r="D69" s="141" t="n">
        <v>257</v>
      </c>
      <c r="E69" s="142" t="n">
        <f aca="false">ROUND(D69/D$70*10^2,1)</f>
        <v>100</v>
      </c>
      <c r="F69" s="141" t="n">
        <v>3</v>
      </c>
      <c r="G69" s="142" t="n">
        <f aca="false">ROUND(F69/F$70*10^2,1)</f>
        <v>100</v>
      </c>
      <c r="H69" s="141"/>
      <c r="I69" s="142"/>
      <c r="J69" s="141" t="n">
        <v>487</v>
      </c>
      <c r="K69" s="142" t="n">
        <f aca="false">ROUND(J69/J$70*10^2,1)</f>
        <v>38.7</v>
      </c>
      <c r="L69" s="141" t="n">
        <v>458</v>
      </c>
      <c r="M69" s="142" t="n">
        <f aca="false">ROUND(L69/L$70*10^2,1)</f>
        <v>85</v>
      </c>
      <c r="N69" s="141" t="n">
        <v>1550</v>
      </c>
      <c r="O69" s="142" t="n">
        <f aca="false">ROUND(N69/N$70*10^2,1)</f>
        <v>55</v>
      </c>
      <c r="P69" s="141" t="n">
        <v>1944</v>
      </c>
      <c r="Q69" s="142" t="n">
        <f aca="false">ROUND(P69/P$70*10^2,1)</f>
        <v>54.8</v>
      </c>
      <c r="R69" s="141" t="n">
        <v>207</v>
      </c>
      <c r="S69" s="142" t="n">
        <f aca="false">ROUND(R69/R$70*10^2,1)</f>
        <v>40.1</v>
      </c>
      <c r="T69" s="141" t="n">
        <v>47</v>
      </c>
      <c r="U69" s="142" t="n">
        <f aca="false">ROUND(T69/T$70*10^2,1)</f>
        <v>20.1</v>
      </c>
      <c r="V69" s="141" t="n">
        <v>27</v>
      </c>
      <c r="W69" s="142" t="n">
        <f aca="false">ROUND(V69/V$70*10^2,1)</f>
        <v>35.1</v>
      </c>
      <c r="X69" s="141" t="n">
        <v>37</v>
      </c>
      <c r="Y69" s="142" t="n">
        <f aca="false">ROUND(X69/X$70*10^2,1)</f>
        <v>22.8</v>
      </c>
    </row>
    <row r="70" s="7" customFormat="true" ht="18.95" hidden="true" customHeight="true" outlineLevel="0" collapsed="false">
      <c r="A70" s="140"/>
      <c r="B70" s="148"/>
      <c r="C70" s="149" t="s">
        <v>23</v>
      </c>
      <c r="D70" s="143" t="n">
        <v>257</v>
      </c>
      <c r="E70" s="144" t="n">
        <f aca="false">ROUND(D70/D$70*10^2,1)</f>
        <v>100</v>
      </c>
      <c r="F70" s="143" t="n">
        <v>3</v>
      </c>
      <c r="G70" s="144" t="n">
        <f aca="false">ROUND(F70/F$70*10^2,1)</f>
        <v>100</v>
      </c>
      <c r="H70" s="143"/>
      <c r="I70" s="144"/>
      <c r="J70" s="143" t="n">
        <v>1258</v>
      </c>
      <c r="K70" s="144" t="n">
        <f aca="false">ROUND(J70/J$70*10^2,1)</f>
        <v>100</v>
      </c>
      <c r="L70" s="143" t="n">
        <v>539</v>
      </c>
      <c r="M70" s="144" t="n">
        <f aca="false">ROUND(L70/L$70*10^2,1)</f>
        <v>100</v>
      </c>
      <c r="N70" s="143" t="n">
        <v>2818</v>
      </c>
      <c r="O70" s="144" t="n">
        <f aca="false">ROUND(N70/N$70*10^2,1)</f>
        <v>100</v>
      </c>
      <c r="P70" s="143" t="n">
        <v>3546</v>
      </c>
      <c r="Q70" s="144" t="n">
        <f aca="false">ROUND(P70/P$70*10^2,1)</f>
        <v>100</v>
      </c>
      <c r="R70" s="143" t="n">
        <v>516</v>
      </c>
      <c r="S70" s="144" t="n">
        <f aca="false">ROUND(R70/R$70*10^2,1)</f>
        <v>100</v>
      </c>
      <c r="T70" s="143" t="n">
        <v>234</v>
      </c>
      <c r="U70" s="144" t="n">
        <f aca="false">ROUND(T70/T$70*10^2,1)</f>
        <v>100</v>
      </c>
      <c r="V70" s="143" t="n">
        <v>77</v>
      </c>
      <c r="W70" s="144" t="n">
        <f aca="false">ROUND(V70/V$70*10^2,1)</f>
        <v>100</v>
      </c>
      <c r="X70" s="143" t="n">
        <v>162</v>
      </c>
      <c r="Y70" s="144" t="n">
        <f aca="false">ROUND(X70/X$70*10^2,1)</f>
        <v>100</v>
      </c>
    </row>
    <row r="71" s="7" customFormat="true" ht="6.75" hidden="false" customHeight="true" outlineLevel="0" collapsed="false">
      <c r="A71" s="148"/>
      <c r="B71" s="148"/>
      <c r="C71" s="152"/>
      <c r="D71" s="153"/>
      <c r="E71" s="154"/>
      <c r="F71" s="153"/>
      <c r="G71" s="154"/>
      <c r="H71" s="153"/>
      <c r="I71" s="154"/>
      <c r="J71" s="153"/>
      <c r="K71" s="154"/>
      <c r="L71" s="153"/>
      <c r="M71" s="154"/>
      <c r="N71" s="153"/>
      <c r="O71" s="154"/>
      <c r="P71" s="153"/>
      <c r="Q71" s="154"/>
      <c r="R71" s="153"/>
      <c r="S71" s="154"/>
      <c r="T71" s="153"/>
      <c r="U71" s="154"/>
      <c r="V71" s="153"/>
      <c r="W71" s="154"/>
      <c r="X71" s="153"/>
      <c r="Y71" s="154"/>
    </row>
    <row r="72" s="7" customFormat="true" ht="37.5" hidden="false" customHeight="true" outlineLevel="0" collapsed="false">
      <c r="A72" s="148"/>
      <c r="B72" s="148"/>
      <c r="C72" s="122" t="s">
        <v>41</v>
      </c>
      <c r="D72" s="153"/>
      <c r="E72" s="154"/>
      <c r="F72" s="153"/>
      <c r="G72" s="154"/>
      <c r="H72" s="153"/>
      <c r="I72" s="154"/>
      <c r="J72" s="153"/>
      <c r="K72" s="154"/>
      <c r="L72" s="153"/>
      <c r="M72" s="154"/>
      <c r="N72" s="153"/>
      <c r="O72" s="154"/>
      <c r="P72" s="153"/>
      <c r="Q72" s="154"/>
      <c r="R72" s="153"/>
      <c r="S72" s="154"/>
      <c r="T72" s="153"/>
      <c r="U72" s="154"/>
      <c r="V72" s="153"/>
      <c r="W72" s="154"/>
      <c r="X72" s="153"/>
      <c r="Y72" s="154"/>
      <c r="Z72" s="126" t="s">
        <v>59</v>
      </c>
      <c r="AA72" s="126"/>
      <c r="AB72" s="126" t="s">
        <v>60</v>
      </c>
      <c r="AC72" s="126"/>
      <c r="AD72" s="126" t="s">
        <v>61</v>
      </c>
      <c r="AE72" s="126"/>
      <c r="AF72" s="126" t="s">
        <v>62</v>
      </c>
      <c r="AG72" s="126"/>
      <c r="AH72" s="126" t="s">
        <v>63</v>
      </c>
      <c r="AI72" s="126"/>
      <c r="AJ72" s="126" t="s">
        <v>64</v>
      </c>
      <c r="AK72" s="126"/>
      <c r="AL72" s="126" t="s">
        <v>65</v>
      </c>
      <c r="AM72" s="126"/>
      <c r="AN72" s="155" t="s">
        <v>66</v>
      </c>
      <c r="AO72" s="155"/>
    </row>
    <row r="73" s="7" customFormat="true" ht="18.95" hidden="false" customHeight="true" outlineLevel="0" collapsed="false">
      <c r="A73" s="148"/>
      <c r="B73" s="148"/>
      <c r="C73" s="127" t="s">
        <v>51</v>
      </c>
      <c r="D73" s="153"/>
      <c r="E73" s="154"/>
      <c r="F73" s="153"/>
      <c r="G73" s="154"/>
      <c r="H73" s="153"/>
      <c r="I73" s="154"/>
      <c r="J73" s="153"/>
      <c r="K73" s="154"/>
      <c r="L73" s="153"/>
      <c r="M73" s="154"/>
      <c r="N73" s="153"/>
      <c r="O73" s="154"/>
      <c r="P73" s="153"/>
      <c r="Q73" s="154"/>
      <c r="R73" s="153"/>
      <c r="S73" s="154"/>
      <c r="T73" s="153"/>
      <c r="U73" s="154"/>
      <c r="V73" s="153"/>
      <c r="W73" s="154"/>
      <c r="X73" s="153"/>
      <c r="Y73" s="154"/>
      <c r="Z73" s="156"/>
      <c r="AA73" s="157"/>
      <c r="AB73" s="156"/>
      <c r="AC73" s="157"/>
      <c r="AD73" s="156"/>
      <c r="AE73" s="157"/>
      <c r="AF73" s="156"/>
      <c r="AG73" s="157"/>
      <c r="AH73" s="156"/>
      <c r="AI73" s="157"/>
      <c r="AJ73" s="156"/>
      <c r="AK73" s="157"/>
      <c r="AL73" s="156"/>
      <c r="AM73" s="157"/>
      <c r="AN73" s="158"/>
      <c r="AO73" s="159"/>
    </row>
    <row r="74" customFormat="false" ht="18.95" hidden="false" customHeight="true" outlineLevel="0" collapsed="false">
      <c r="C74" s="21" t="s">
        <v>55</v>
      </c>
      <c r="D74" s="135"/>
      <c r="E74" s="136"/>
      <c r="F74" s="135"/>
      <c r="G74" s="136"/>
      <c r="H74" s="135"/>
      <c r="I74" s="136"/>
      <c r="J74" s="135"/>
      <c r="K74" s="136"/>
      <c r="L74" s="135"/>
      <c r="M74" s="136"/>
      <c r="N74" s="135" t="n">
        <v>397</v>
      </c>
      <c r="O74" s="136" t="n">
        <f aca="false">ROUND(N74/N$78*10^2,1)</f>
        <v>17.5</v>
      </c>
      <c r="P74" s="135" t="n">
        <v>228</v>
      </c>
      <c r="Q74" s="136" t="n">
        <f aca="false">ROUND(P74/P$78*10^2,1)</f>
        <v>6.1</v>
      </c>
      <c r="R74" s="135" t="n">
        <v>42</v>
      </c>
      <c r="S74" s="136" t="n">
        <f aca="false">ROUND(R74/R$78*10^2,1)</f>
        <v>5.4</v>
      </c>
      <c r="T74" s="135" t="n">
        <v>65</v>
      </c>
      <c r="U74" s="136" t="n">
        <f aca="false">ROUND(T74/T$78*10^2,1)</f>
        <v>18.8</v>
      </c>
      <c r="V74" s="135" t="n">
        <v>22</v>
      </c>
      <c r="W74" s="136" t="n">
        <f aca="false">ROUND(V74/V$78*10^2,1)</f>
        <v>22</v>
      </c>
      <c r="X74" s="135" t="n">
        <v>128</v>
      </c>
      <c r="Y74" s="136" t="n">
        <f aca="false">ROUND(X74/X$78*10^2,1)</f>
        <v>63.7</v>
      </c>
      <c r="Z74" s="135" t="n">
        <v>1898</v>
      </c>
      <c r="AA74" s="136" t="n">
        <f aca="false">ROUND(Z74/Z$78*10^2,1)</f>
        <v>2.7</v>
      </c>
      <c r="AB74" s="135" t="n">
        <v>508</v>
      </c>
      <c r="AC74" s="136" t="n">
        <f aca="false">ROUND(AB74/AB$78*10^2,1)</f>
        <v>10.7</v>
      </c>
      <c r="AD74" s="135" t="n">
        <v>497</v>
      </c>
      <c r="AE74" s="136" t="n">
        <f aca="false">ROUND(AD74/AD$78*10^2,1)</f>
        <v>14.7</v>
      </c>
      <c r="AF74" s="135" t="n">
        <v>667</v>
      </c>
      <c r="AG74" s="136" t="n">
        <f aca="false">ROUND(AF74/AF$78*10^2,1)</f>
        <v>7.1</v>
      </c>
      <c r="AH74" s="135" t="n">
        <v>881</v>
      </c>
      <c r="AI74" s="136" t="n">
        <f aca="false">ROUND(AH74/AH$78*10^2,1)</f>
        <v>9.4</v>
      </c>
      <c r="AJ74" s="135" t="n">
        <v>1020</v>
      </c>
      <c r="AK74" s="136" t="n">
        <f aca="false">ROUND(AJ74/AJ$78*10^2,1)</f>
        <v>3.7</v>
      </c>
      <c r="AL74" s="135" t="n">
        <v>22</v>
      </c>
      <c r="AM74" s="136" t="n">
        <f aca="false">ROUND(AL74/AL$78*10^2,1)</f>
        <v>0.5</v>
      </c>
      <c r="AN74" s="146" t="n">
        <v>4122</v>
      </c>
      <c r="AO74" s="147" t="n">
        <f aca="false">ROUND(AN74/AN$78*10^2,1)</f>
        <v>2.8</v>
      </c>
    </row>
    <row r="75" customFormat="false" ht="18.95" hidden="false" customHeight="true" outlineLevel="0" collapsed="false">
      <c r="C75" s="28" t="s">
        <v>56</v>
      </c>
      <c r="D75" s="138"/>
      <c r="E75" s="139"/>
      <c r="F75" s="138"/>
      <c r="G75" s="139"/>
      <c r="H75" s="138"/>
      <c r="I75" s="139"/>
      <c r="J75" s="138" t="n">
        <v>592</v>
      </c>
      <c r="K75" s="139" t="n">
        <f aca="false">ROUND(J75/J$78*10^2,1)</f>
        <v>62.2</v>
      </c>
      <c r="L75" s="138" t="n">
        <v>25</v>
      </c>
      <c r="M75" s="139" t="n">
        <f aca="false">ROUND(L75/L$78*10^2,1)</f>
        <v>4.4</v>
      </c>
      <c r="N75" s="138" t="n">
        <v>602</v>
      </c>
      <c r="O75" s="139" t="n">
        <f aca="false">ROUND(N75/N$78*10^2,1)</f>
        <v>26.6</v>
      </c>
      <c r="P75" s="138" t="n">
        <v>1403</v>
      </c>
      <c r="Q75" s="139" t="n">
        <f aca="false">ROUND(P75/P$78*10^2,1)</f>
        <v>37.3</v>
      </c>
      <c r="R75" s="138" t="n">
        <v>346</v>
      </c>
      <c r="S75" s="139" t="n">
        <f aca="false">ROUND(R75/R$78*10^2,1)</f>
        <v>44.1</v>
      </c>
      <c r="T75" s="138" t="n">
        <v>231</v>
      </c>
      <c r="U75" s="139" t="n">
        <f aca="false">ROUND(T75/T$78*10^2,1)</f>
        <v>67</v>
      </c>
      <c r="V75" s="138" t="n">
        <v>63</v>
      </c>
      <c r="W75" s="139" t="n">
        <f aca="false">ROUND(V75/V$78*10^2,1)</f>
        <v>63</v>
      </c>
      <c r="X75" s="138" t="n">
        <v>121</v>
      </c>
      <c r="Y75" s="139" t="n">
        <f aca="false">ROUND(X75/X$78*10^2,1)</f>
        <v>60.2</v>
      </c>
      <c r="Z75" s="138" t="n">
        <v>13603</v>
      </c>
      <c r="AA75" s="139" t="n">
        <f aca="false">ROUND(Z75/Z$78*10^2,1)</f>
        <v>19.6</v>
      </c>
      <c r="AB75" s="138" t="n">
        <v>2116</v>
      </c>
      <c r="AC75" s="139" t="n">
        <f aca="false">ROUND(AB75/AB$78*10^2,1)</f>
        <v>44.7</v>
      </c>
      <c r="AD75" s="138" t="n">
        <v>1612</v>
      </c>
      <c r="AE75" s="139" t="n">
        <f aca="false">ROUND(AD75/AD$78*10^2,1)</f>
        <v>47.8</v>
      </c>
      <c r="AF75" s="138" t="n">
        <v>3060</v>
      </c>
      <c r="AG75" s="139" t="n">
        <f aca="false">ROUND(AF75/AF$78*10^2,1)</f>
        <v>32.5</v>
      </c>
      <c r="AH75" s="138" t="n">
        <v>3384</v>
      </c>
      <c r="AI75" s="139" t="n">
        <f aca="false">ROUND(AH75/AH$78*10^2,1)</f>
        <v>36</v>
      </c>
      <c r="AJ75" s="138" t="n">
        <v>4817</v>
      </c>
      <c r="AK75" s="139" t="n">
        <f aca="false">ROUND(AJ75/AJ$78*10^2,1)</f>
        <v>17.5</v>
      </c>
      <c r="AL75" s="138" t="n">
        <v>67</v>
      </c>
      <c r="AM75" s="139" t="n">
        <f aca="false">ROUND(AL75/AL$78*10^2,1)</f>
        <v>1.6</v>
      </c>
      <c r="AN75" s="138" t="n">
        <v>24830</v>
      </c>
      <c r="AO75" s="139" t="n">
        <f aca="false">ROUND(AN75/AN$78*10^2,1)</f>
        <v>17</v>
      </c>
    </row>
    <row r="76" customFormat="false" ht="18.95" hidden="false" customHeight="true" outlineLevel="0" collapsed="false">
      <c r="A76" s="137"/>
      <c r="B76" s="137"/>
      <c r="C76" s="34" t="s">
        <v>57</v>
      </c>
      <c r="D76" s="138" t="n">
        <v>249</v>
      </c>
      <c r="E76" s="139" t="n">
        <f aca="false">ROUND(D76/D$78*10^2,1)</f>
        <v>60.3</v>
      </c>
      <c r="F76" s="138"/>
      <c r="G76" s="139"/>
      <c r="H76" s="138"/>
      <c r="I76" s="139"/>
      <c r="J76" s="138" t="n">
        <v>283</v>
      </c>
      <c r="K76" s="139" t="n">
        <f aca="false">ROUND(J76/J$78*10^2,1)</f>
        <v>29.7</v>
      </c>
      <c r="L76" s="138" t="n">
        <v>94</v>
      </c>
      <c r="M76" s="139" t="n">
        <f aca="false">ROUND(L76/L$78*10^2,1)</f>
        <v>16.7</v>
      </c>
      <c r="N76" s="138" t="n">
        <v>573</v>
      </c>
      <c r="O76" s="139" t="n">
        <f aca="false">ROUND(N76/N$78*10^2,1)</f>
        <v>25.3</v>
      </c>
      <c r="P76" s="138" t="n">
        <v>1343</v>
      </c>
      <c r="Q76" s="139" t="n">
        <f aca="false">ROUND(P76/P$78*10^2,1)</f>
        <v>35.7</v>
      </c>
      <c r="R76" s="138" t="n">
        <v>286</v>
      </c>
      <c r="S76" s="139" t="n">
        <f aca="false">ROUND(R76/R$78*10^2,1)</f>
        <v>36.5</v>
      </c>
      <c r="T76" s="138" t="n">
        <v>200</v>
      </c>
      <c r="U76" s="139" t="n">
        <f aca="false">ROUND(T76/T$78*10^2,1)</f>
        <v>58</v>
      </c>
      <c r="V76" s="138" t="n">
        <v>71</v>
      </c>
      <c r="W76" s="139" t="n">
        <f aca="false">ROUND(V76/V$78*10^2,1)</f>
        <v>71</v>
      </c>
      <c r="X76" s="138" t="n">
        <v>138</v>
      </c>
      <c r="Y76" s="139" t="n">
        <f aca="false">ROUND(X76/X$78*10^2,1)</f>
        <v>68.7</v>
      </c>
      <c r="Z76" s="138" t="n">
        <v>16459</v>
      </c>
      <c r="AA76" s="139" t="n">
        <f aca="false">ROUND(Z76/Z$78*10^2,1)</f>
        <v>23.8</v>
      </c>
      <c r="AB76" s="138" t="n">
        <v>2387</v>
      </c>
      <c r="AC76" s="139" t="n">
        <f aca="false">ROUND(AB76/AB$78*10^2,1)</f>
        <v>50.4</v>
      </c>
      <c r="AD76" s="138" t="n">
        <v>1676</v>
      </c>
      <c r="AE76" s="139" t="n">
        <f aca="false">ROUND(AD76/AD$78*10^2,1)</f>
        <v>49.7</v>
      </c>
      <c r="AF76" s="138" t="n">
        <v>3298</v>
      </c>
      <c r="AG76" s="139" t="n">
        <f aca="false">ROUND(AF76/AF$78*10^2,1)</f>
        <v>35</v>
      </c>
      <c r="AH76" s="138" t="n">
        <v>3237</v>
      </c>
      <c r="AI76" s="139" t="n">
        <f aca="false">ROUND(AH76/AH$78*10^2,1)</f>
        <v>34.4</v>
      </c>
      <c r="AJ76" s="138" t="n">
        <v>7112</v>
      </c>
      <c r="AK76" s="139" t="n">
        <f aca="false">ROUND(AJ76/AJ$78*10^2,1)</f>
        <v>25.8</v>
      </c>
      <c r="AL76" s="138" t="n">
        <v>35</v>
      </c>
      <c r="AM76" s="139" t="n">
        <f aca="false">ROUND(AL76/AL$78*10^2,1)</f>
        <v>0.8</v>
      </c>
      <c r="AN76" s="138" t="n">
        <v>27662</v>
      </c>
      <c r="AO76" s="139" t="n">
        <f aca="false">ROUND(AN76/AN$78*10^2,1)</f>
        <v>18.9</v>
      </c>
    </row>
    <row r="77" customFormat="false" ht="18.95" hidden="false" customHeight="true" outlineLevel="0" collapsed="false">
      <c r="A77" s="140"/>
      <c r="B77" s="140"/>
      <c r="C77" s="96" t="s">
        <v>58</v>
      </c>
      <c r="D77" s="141" t="n">
        <v>164</v>
      </c>
      <c r="E77" s="142" t="n">
        <f aca="false">ROUND(D77/D$78*10^2,1)</f>
        <v>39.7</v>
      </c>
      <c r="F77" s="141" t="n">
        <v>28</v>
      </c>
      <c r="G77" s="142" t="n">
        <f aca="false">ROUND(F77/F$78*10^2,1)</f>
        <v>100</v>
      </c>
      <c r="H77" s="141"/>
      <c r="I77" s="142"/>
      <c r="J77" s="141" t="n">
        <v>454</v>
      </c>
      <c r="K77" s="142" t="n">
        <f aca="false">ROUND(J77/J$78*10^2,1)</f>
        <v>47.7</v>
      </c>
      <c r="L77" s="141" t="n">
        <v>469</v>
      </c>
      <c r="M77" s="142" t="n">
        <f aca="false">ROUND(L77/L$78*10^2,1)</f>
        <v>83.3</v>
      </c>
      <c r="N77" s="141" t="n">
        <v>1210</v>
      </c>
      <c r="O77" s="142" t="n">
        <f aca="false">ROUND(N77/N$78*10^2,1)</f>
        <v>53.4</v>
      </c>
      <c r="P77" s="141" t="n">
        <v>1789</v>
      </c>
      <c r="Q77" s="142" t="n">
        <f aca="false">ROUND(P77/P$78*10^2,1)</f>
        <v>47.6</v>
      </c>
      <c r="R77" s="141" t="n">
        <v>346</v>
      </c>
      <c r="S77" s="142" t="n">
        <f aca="false">ROUND(R77/R$78*10^2,1)</f>
        <v>44.1</v>
      </c>
      <c r="T77" s="141" t="n">
        <v>82</v>
      </c>
      <c r="U77" s="142" t="n">
        <f aca="false">ROUND(T77/T$78*10^2,1)</f>
        <v>23.8</v>
      </c>
      <c r="V77" s="141" t="n">
        <v>26</v>
      </c>
      <c r="W77" s="142" t="n">
        <f aca="false">ROUND(V77/V$78*10^2,1)</f>
        <v>26</v>
      </c>
      <c r="X77" s="141" t="n">
        <v>41</v>
      </c>
      <c r="Y77" s="142" t="n">
        <f aca="false">ROUND(X77/X$78*10^2,1)</f>
        <v>20.4</v>
      </c>
      <c r="Z77" s="141" t="n">
        <v>47772</v>
      </c>
      <c r="AA77" s="142" t="n">
        <f aca="false">ROUND(Z77/Z$78*10^2,1)</f>
        <v>69</v>
      </c>
      <c r="AB77" s="141" t="n">
        <v>1599</v>
      </c>
      <c r="AC77" s="142" t="n">
        <f aca="false">ROUND(AB77/AB$78*10^2,1)</f>
        <v>33.8</v>
      </c>
      <c r="AD77" s="141" t="n">
        <v>1023</v>
      </c>
      <c r="AE77" s="142" t="n">
        <f aca="false">ROUND(AD77/AD$78*10^2,1)</f>
        <v>30.3</v>
      </c>
      <c r="AF77" s="141" t="n">
        <v>5018</v>
      </c>
      <c r="AG77" s="142" t="n">
        <f aca="false">ROUND(AF77/AF$78*10^2,1)</f>
        <v>53.3</v>
      </c>
      <c r="AH77" s="141" t="n">
        <v>4609</v>
      </c>
      <c r="AI77" s="142" t="n">
        <f aca="false">ROUND(AH77/AH$78*10^2,1)</f>
        <v>49</v>
      </c>
      <c r="AJ77" s="141" t="n">
        <v>18650</v>
      </c>
      <c r="AK77" s="142" t="n">
        <f aca="false">ROUND(AJ77/AJ$78*10^2,1)</f>
        <v>67.7</v>
      </c>
      <c r="AL77" s="141" t="n">
        <v>4028</v>
      </c>
      <c r="AM77" s="142" t="n">
        <f aca="false">ROUND(AL77/AL$78*10^2,1)</f>
        <v>97.2</v>
      </c>
      <c r="AN77" s="160" t="n">
        <v>104956</v>
      </c>
      <c r="AO77" s="142" t="n">
        <f aca="false">ROUND(AN77/AN$78*10^2,1)</f>
        <v>71.7</v>
      </c>
    </row>
    <row r="78" customFormat="false" ht="18.95" hidden="false" customHeight="true" outlineLevel="0" collapsed="false">
      <c r="A78" s="150"/>
      <c r="B78" s="161"/>
      <c r="C78" s="12" t="s">
        <v>23</v>
      </c>
      <c r="D78" s="143" t="n">
        <v>413</v>
      </c>
      <c r="E78" s="144" t="n">
        <f aca="false">ROUND(D78/D$78*10^2,1)</f>
        <v>100</v>
      </c>
      <c r="F78" s="143" t="n">
        <v>28</v>
      </c>
      <c r="G78" s="144" t="n">
        <f aca="false">ROUND(F78/F$78*10^2,1)</f>
        <v>100</v>
      </c>
      <c r="H78" s="143"/>
      <c r="I78" s="144"/>
      <c r="J78" s="143" t="n">
        <v>952</v>
      </c>
      <c r="K78" s="144" t="n">
        <f aca="false">ROUND(J78/J$78*10^2,1)</f>
        <v>100</v>
      </c>
      <c r="L78" s="143" t="n">
        <v>563</v>
      </c>
      <c r="M78" s="144" t="n">
        <f aca="false">ROUND(L78/L$78*10^2,1)</f>
        <v>100</v>
      </c>
      <c r="N78" s="143" t="n">
        <v>2267</v>
      </c>
      <c r="O78" s="144" t="n">
        <f aca="false">ROUND(N78/N$78*10^2,1)</f>
        <v>100</v>
      </c>
      <c r="P78" s="143" t="n">
        <v>3760</v>
      </c>
      <c r="Q78" s="144" t="n">
        <f aca="false">ROUND(P78/P$78*10^2,1)</f>
        <v>100</v>
      </c>
      <c r="R78" s="143" t="n">
        <v>784</v>
      </c>
      <c r="S78" s="144" t="n">
        <f aca="false">ROUND(R78/R$78*10^2,1)</f>
        <v>100</v>
      </c>
      <c r="T78" s="143" t="n">
        <v>345</v>
      </c>
      <c r="U78" s="144" t="n">
        <f aca="false">ROUND(T78/T$78*10^2,1)</f>
        <v>100</v>
      </c>
      <c r="V78" s="143" t="n">
        <v>100</v>
      </c>
      <c r="W78" s="144" t="n">
        <f aca="false">ROUND(V78/V$78*10^2,1)</f>
        <v>100</v>
      </c>
      <c r="X78" s="143" t="n">
        <v>201</v>
      </c>
      <c r="Y78" s="144" t="n">
        <f aca="false">ROUND(X78/X$78*10^2,1)</f>
        <v>100</v>
      </c>
      <c r="Z78" s="143" t="n">
        <v>69246</v>
      </c>
      <c r="AA78" s="144" t="n">
        <f aca="false">ROUND(Z78/Z$78*10^2,1)</f>
        <v>100</v>
      </c>
      <c r="AB78" s="143" t="n">
        <v>4737</v>
      </c>
      <c r="AC78" s="144" t="n">
        <f aca="false">ROUND(AB78/AB$78*10^2,1)</f>
        <v>100</v>
      </c>
      <c r="AD78" s="143" t="n">
        <v>3374</v>
      </c>
      <c r="AE78" s="144" t="n">
        <f aca="false">ROUND(AD78/AD$78*10^2,1)</f>
        <v>100</v>
      </c>
      <c r="AF78" s="143" t="n">
        <v>9410</v>
      </c>
      <c r="AG78" s="144" t="n">
        <f aca="false">ROUND(AF78/AF$78*10^2,1)</f>
        <v>100</v>
      </c>
      <c r="AH78" s="143" t="n">
        <v>9413</v>
      </c>
      <c r="AI78" s="144" t="n">
        <f aca="false">ROUND(AH78/AH$78*10^2,1)</f>
        <v>100</v>
      </c>
      <c r="AJ78" s="143" t="n">
        <v>27549</v>
      </c>
      <c r="AK78" s="144" t="n">
        <f aca="false">ROUND(AJ78/AJ$78*10^2,1)</f>
        <v>100</v>
      </c>
      <c r="AL78" s="143" t="n">
        <v>4143</v>
      </c>
      <c r="AM78" s="144" t="n">
        <f aca="false">ROUND(AL78/AL$78*10^2,1)</f>
        <v>100</v>
      </c>
      <c r="AN78" s="145" t="n">
        <v>146323</v>
      </c>
      <c r="AO78" s="144" t="n">
        <f aca="false">ROUND(AN78/AN$78*10^2,1)</f>
        <v>100</v>
      </c>
    </row>
    <row r="79" customFormat="false" ht="18.95" hidden="true" customHeight="true" outlineLevel="0" collapsed="false">
      <c r="C79" s="21" t="s">
        <v>55</v>
      </c>
      <c r="D79" s="135" t="n">
        <v>15</v>
      </c>
      <c r="E79" s="136" t="n">
        <f aca="false">ROUND(D79/D$83*10^2,1)</f>
        <v>0.5</v>
      </c>
      <c r="F79" s="135"/>
      <c r="G79" s="136"/>
      <c r="H79" s="135"/>
      <c r="I79" s="136"/>
      <c r="J79" s="135" t="n">
        <v>44</v>
      </c>
      <c r="K79" s="136" t="n">
        <f aca="false">ROUND(J79/J$83*10^2,1)</f>
        <v>1</v>
      </c>
      <c r="L79" s="135" t="n">
        <v>25</v>
      </c>
      <c r="M79" s="136" t="n">
        <f aca="false">ROUND(L79/L$83*10^2,1)</f>
        <v>0.9</v>
      </c>
      <c r="N79" s="135" t="n">
        <v>499</v>
      </c>
      <c r="O79" s="136" t="n">
        <f aca="false">ROUND(N79/N$83*10^2,1)</f>
        <v>5.8</v>
      </c>
      <c r="P79" s="135" t="n">
        <v>290</v>
      </c>
      <c r="Q79" s="136" t="n">
        <f aca="false">ROUND(P79/P$83*10^2,1)</f>
        <v>3.9</v>
      </c>
      <c r="R79" s="135" t="n">
        <v>36</v>
      </c>
      <c r="S79" s="136" t="n">
        <f aca="false">ROUND(R79/R$83*10^2,1)</f>
        <v>4.8</v>
      </c>
      <c r="T79" s="135" t="n">
        <v>24</v>
      </c>
      <c r="U79" s="136" t="n">
        <f aca="false">ROUND(T79/T$83*10^2,1)</f>
        <v>12.1</v>
      </c>
      <c r="V79" s="135" t="n">
        <v>13</v>
      </c>
      <c r="W79" s="136" t="n">
        <f aca="false">ROUND(V79/V$83*10^2,1)</f>
        <v>21</v>
      </c>
      <c r="X79" s="135" t="n">
        <v>74</v>
      </c>
      <c r="Y79" s="136" t="n">
        <f aca="false">ROUND(X79/X$83*10^2,1)</f>
        <v>69.2</v>
      </c>
    </row>
    <row r="80" customFormat="false" ht="18.95" hidden="true" customHeight="true" outlineLevel="0" collapsed="false">
      <c r="C80" s="28" t="s">
        <v>56</v>
      </c>
      <c r="D80" s="138" t="n">
        <v>103</v>
      </c>
      <c r="E80" s="139" t="n">
        <f aca="false">ROUND(D80/D$83*10^2,1)</f>
        <v>3.5</v>
      </c>
      <c r="F80" s="138"/>
      <c r="G80" s="139"/>
      <c r="H80" s="138"/>
      <c r="I80" s="139"/>
      <c r="J80" s="138" t="n">
        <v>314</v>
      </c>
      <c r="K80" s="139" t="n">
        <f aca="false">ROUND(J80/J$83*10^2,1)</f>
        <v>7</v>
      </c>
      <c r="L80" s="138" t="n">
        <v>331</v>
      </c>
      <c r="M80" s="139" t="n">
        <f aca="false">ROUND(L80/L$83*10^2,1)</f>
        <v>11.9</v>
      </c>
      <c r="N80" s="138" t="n">
        <v>1792</v>
      </c>
      <c r="O80" s="139" t="n">
        <f aca="false">ROUND(N80/N$83*10^2,1)</f>
        <v>20.8</v>
      </c>
      <c r="P80" s="138" t="n">
        <v>1736</v>
      </c>
      <c r="Q80" s="139" t="n">
        <f aca="false">ROUND(P80/P$83*10^2,1)</f>
        <v>23</v>
      </c>
      <c r="R80" s="138" t="n">
        <v>302</v>
      </c>
      <c r="S80" s="139" t="n">
        <f aca="false">ROUND(R80/R$83*10^2,1)</f>
        <v>39.9</v>
      </c>
      <c r="T80" s="138" t="n">
        <v>132</v>
      </c>
      <c r="U80" s="139" t="n">
        <f aca="false">ROUND(T80/T$83*10^2,1)</f>
        <v>66.3</v>
      </c>
      <c r="V80" s="138" t="n">
        <v>42</v>
      </c>
      <c r="W80" s="139" t="n">
        <f aca="false">ROUND(V80/V$83*10^2,1)</f>
        <v>67.7</v>
      </c>
      <c r="X80" s="138" t="n">
        <v>65</v>
      </c>
      <c r="Y80" s="139" t="n">
        <f aca="false">ROUND(X80/X$83*10^2,1)</f>
        <v>60.7</v>
      </c>
    </row>
    <row r="81" customFormat="false" ht="18.95" hidden="true" customHeight="true" outlineLevel="0" collapsed="false">
      <c r="A81" s="137"/>
      <c r="B81" s="137"/>
      <c r="C81" s="34" t="s">
        <v>57</v>
      </c>
      <c r="D81" s="138" t="n">
        <v>473</v>
      </c>
      <c r="E81" s="139" t="n">
        <f aca="false">ROUND(D81/D$83*10^2,1)</f>
        <v>16</v>
      </c>
      <c r="F81" s="138"/>
      <c r="G81" s="139"/>
      <c r="H81" s="138"/>
      <c r="I81" s="139"/>
      <c r="J81" s="138" t="n">
        <v>1123</v>
      </c>
      <c r="K81" s="139" t="n">
        <f aca="false">ROUND(J81/J$83*10^2,1)</f>
        <v>24.9</v>
      </c>
      <c r="L81" s="138" t="n">
        <v>612</v>
      </c>
      <c r="M81" s="139" t="n">
        <f aca="false">ROUND(L81/L$83*10^2,1)</f>
        <v>21.9</v>
      </c>
      <c r="N81" s="138" t="n">
        <v>2016</v>
      </c>
      <c r="O81" s="139" t="n">
        <f aca="false">ROUND(N81/N$83*10^2,1)</f>
        <v>23.4</v>
      </c>
      <c r="P81" s="138" t="n">
        <v>2393</v>
      </c>
      <c r="Q81" s="139" t="n">
        <f aca="false">ROUND(P81/P$83*10^2,1)</f>
        <v>31.8</v>
      </c>
      <c r="R81" s="138" t="n">
        <v>263</v>
      </c>
      <c r="S81" s="139" t="n">
        <f aca="false">ROUND(R81/R$83*10^2,1)</f>
        <v>34.7</v>
      </c>
      <c r="T81" s="138" t="n">
        <v>108</v>
      </c>
      <c r="U81" s="139" t="n">
        <f aca="false">ROUND(T81/T$83*10^2,1)</f>
        <v>54.3</v>
      </c>
      <c r="V81" s="138" t="n">
        <v>43</v>
      </c>
      <c r="W81" s="139" t="n">
        <f aca="false">ROUND(V81/V$83*10^2,1)</f>
        <v>69.4</v>
      </c>
      <c r="X81" s="138" t="n">
        <v>80</v>
      </c>
      <c r="Y81" s="139" t="n">
        <f aca="false">ROUND(X81/X$83*10^2,1)</f>
        <v>74.8</v>
      </c>
    </row>
    <row r="82" customFormat="false" ht="18.95" hidden="true" customHeight="true" outlineLevel="0" collapsed="false">
      <c r="A82" s="140"/>
      <c r="B82" s="140"/>
      <c r="C82" s="96" t="s">
        <v>58</v>
      </c>
      <c r="D82" s="141" t="n">
        <v>2376</v>
      </c>
      <c r="E82" s="142" t="n">
        <f aca="false">ROUND(D82/D$83*10^2,1)</f>
        <v>80.5</v>
      </c>
      <c r="F82" s="141" t="n">
        <v>11</v>
      </c>
      <c r="G82" s="142" t="n">
        <f aca="false">ROUND(F82/F$83*10^2,1)</f>
        <v>100</v>
      </c>
      <c r="H82" s="141" t="n">
        <v>19</v>
      </c>
      <c r="I82" s="142" t="n">
        <f aca="false">ROUND(H82/H$83*10^2,1)</f>
        <v>100</v>
      </c>
      <c r="J82" s="141" t="n">
        <v>3557</v>
      </c>
      <c r="K82" s="142" t="n">
        <f aca="false">ROUND(J82/J$83*10^2,1)</f>
        <v>78.8</v>
      </c>
      <c r="L82" s="141" t="n">
        <v>1909</v>
      </c>
      <c r="M82" s="142" t="n">
        <f aca="false">ROUND(L82/L$83*10^2,1)</f>
        <v>68.4</v>
      </c>
      <c r="N82" s="141" t="n">
        <v>5637</v>
      </c>
      <c r="O82" s="142" t="n">
        <f aca="false">ROUND(N82/N$83*10^2,1)</f>
        <v>65.5</v>
      </c>
      <c r="P82" s="141" t="n">
        <v>4662</v>
      </c>
      <c r="Q82" s="142" t="n">
        <f aca="false">ROUND(P82/P$83*10^2,1)</f>
        <v>61.9</v>
      </c>
      <c r="R82" s="141" t="n">
        <v>380</v>
      </c>
      <c r="S82" s="142" t="n">
        <f aca="false">ROUND(R82/R$83*10^2,1)</f>
        <v>50.2</v>
      </c>
      <c r="T82" s="141" t="n">
        <v>55</v>
      </c>
      <c r="U82" s="142" t="n">
        <f aca="false">ROUND(T82/T$83*10^2,1)</f>
        <v>27.6</v>
      </c>
      <c r="V82" s="141" t="n">
        <v>24</v>
      </c>
      <c r="W82" s="142" t="n">
        <f aca="false">ROUND(V82/V$83*10^2,1)</f>
        <v>38.7</v>
      </c>
      <c r="X82" s="141" t="n">
        <v>21</v>
      </c>
      <c r="Y82" s="142" t="n">
        <f aca="false">ROUND(X82/X$83*10^2,1)</f>
        <v>19.6</v>
      </c>
    </row>
    <row r="83" customFormat="false" ht="18.95" hidden="true" customHeight="true" outlineLevel="0" collapsed="false">
      <c r="A83" s="150"/>
      <c r="B83" s="151"/>
      <c r="C83" s="149" t="s">
        <v>23</v>
      </c>
      <c r="D83" s="143" t="n">
        <v>2953</v>
      </c>
      <c r="E83" s="144" t="n">
        <f aca="false">ROUND(D83/D$83*10^2,1)</f>
        <v>100</v>
      </c>
      <c r="F83" s="143" t="n">
        <v>11</v>
      </c>
      <c r="G83" s="144" t="n">
        <f aca="false">ROUND(F83/F$83*10^2,1)</f>
        <v>100</v>
      </c>
      <c r="H83" s="143" t="n">
        <v>19</v>
      </c>
      <c r="I83" s="144" t="n">
        <f aca="false">ROUND(H83/H$83*10^2,1)</f>
        <v>100</v>
      </c>
      <c r="J83" s="143" t="n">
        <v>4513</v>
      </c>
      <c r="K83" s="144" t="n">
        <f aca="false">ROUND(J83/J$83*10^2,1)</f>
        <v>100</v>
      </c>
      <c r="L83" s="143" t="n">
        <v>2790</v>
      </c>
      <c r="M83" s="144" t="n">
        <f aca="false">ROUND(L83/L$83*10^2,1)</f>
        <v>100</v>
      </c>
      <c r="N83" s="143" t="n">
        <v>8607</v>
      </c>
      <c r="O83" s="144" t="n">
        <f aca="false">ROUND(N83/N$83*10^2,1)</f>
        <v>100</v>
      </c>
      <c r="P83" s="143" t="n">
        <v>7532</v>
      </c>
      <c r="Q83" s="144" t="n">
        <f aca="false">ROUND(P83/P$83*10^2,1)</f>
        <v>100</v>
      </c>
      <c r="R83" s="143" t="n">
        <v>757</v>
      </c>
      <c r="S83" s="144" t="n">
        <f aca="false">ROUND(R83/R$83*10^2,1)</f>
        <v>100</v>
      </c>
      <c r="T83" s="143" t="n">
        <v>199</v>
      </c>
      <c r="U83" s="144" t="n">
        <f aca="false">ROUND(T83/T$83*10^2,1)</f>
        <v>100</v>
      </c>
      <c r="V83" s="143" t="n">
        <v>62</v>
      </c>
      <c r="W83" s="144" t="n">
        <f aca="false">ROUND(V83/V$83*10^2,1)</f>
        <v>100</v>
      </c>
      <c r="X83" s="143" t="n">
        <v>107</v>
      </c>
      <c r="Y83" s="144" t="n">
        <f aca="false">ROUND(X83/X$83*10^2,1)</f>
        <v>100</v>
      </c>
    </row>
    <row r="84" customFormat="false" ht="18.95" hidden="true" customHeight="true" outlineLevel="0" collapsed="false">
      <c r="C84" s="21" t="s">
        <v>55</v>
      </c>
      <c r="D84" s="135"/>
      <c r="E84" s="136"/>
      <c r="F84" s="135"/>
      <c r="G84" s="136"/>
      <c r="H84" s="135"/>
      <c r="I84" s="136"/>
      <c r="J84" s="135"/>
      <c r="K84" s="136"/>
      <c r="L84" s="135"/>
      <c r="M84" s="136"/>
      <c r="N84" s="135" t="n">
        <v>12</v>
      </c>
      <c r="O84" s="136" t="n">
        <f aca="false">ROUND(N84/N$88*10^2,1)</f>
        <v>1</v>
      </c>
      <c r="P84" s="135" t="n">
        <v>10</v>
      </c>
      <c r="Q84" s="136" t="n">
        <f aca="false">ROUND(P84/P$88*10^2,1)</f>
        <v>2.8</v>
      </c>
      <c r="R84" s="135"/>
      <c r="S84" s="136"/>
      <c r="T84" s="135"/>
      <c r="U84" s="136"/>
      <c r="V84" s="135"/>
      <c r="W84" s="136"/>
      <c r="X84" s="135"/>
      <c r="Y84" s="136"/>
    </row>
    <row r="85" customFormat="false" ht="18.95" hidden="true" customHeight="true" outlineLevel="0" collapsed="false">
      <c r="C85" s="28" t="s">
        <v>56</v>
      </c>
      <c r="D85" s="138"/>
      <c r="E85" s="139"/>
      <c r="F85" s="138"/>
      <c r="G85" s="139"/>
      <c r="H85" s="138"/>
      <c r="I85" s="139"/>
      <c r="J85" s="138"/>
      <c r="K85" s="139"/>
      <c r="L85" s="138"/>
      <c r="M85" s="139"/>
      <c r="N85" s="138" t="n">
        <v>20</v>
      </c>
      <c r="O85" s="139" t="n">
        <f aca="false">ROUND(N85/N$88*10^2,1)</f>
        <v>1.7</v>
      </c>
      <c r="P85" s="138" t="n">
        <v>41</v>
      </c>
      <c r="Q85" s="139" t="n">
        <f aca="false">ROUND(P85/P$88*10^2,1)</f>
        <v>11.4</v>
      </c>
      <c r="R85" s="138"/>
      <c r="S85" s="139"/>
      <c r="T85" s="138" t="n">
        <v>6</v>
      </c>
      <c r="U85" s="139" t="n">
        <f aca="false">ROUND(T85/T$88*10^2,1)</f>
        <v>100</v>
      </c>
      <c r="V85" s="138"/>
      <c r="W85" s="139"/>
      <c r="X85" s="138"/>
      <c r="Y85" s="139"/>
    </row>
    <row r="86" customFormat="false" ht="18.95" hidden="true" customHeight="true" outlineLevel="0" collapsed="false">
      <c r="A86" s="137"/>
      <c r="B86" s="137"/>
      <c r="C86" s="34" t="s">
        <v>57</v>
      </c>
      <c r="D86" s="138"/>
      <c r="E86" s="139"/>
      <c r="F86" s="138"/>
      <c r="G86" s="139"/>
      <c r="H86" s="138"/>
      <c r="I86" s="139"/>
      <c r="J86" s="138"/>
      <c r="K86" s="139"/>
      <c r="L86" s="138"/>
      <c r="M86" s="139"/>
      <c r="N86" s="138" t="n">
        <v>13</v>
      </c>
      <c r="O86" s="139" t="n">
        <f aca="false">ROUND(N86/N$88*10^2,1)</f>
        <v>1.1</v>
      </c>
      <c r="P86" s="138" t="n">
        <v>21</v>
      </c>
      <c r="Q86" s="139" t="n">
        <f aca="false">ROUND(P86/P$88*10^2,1)</f>
        <v>5.8</v>
      </c>
      <c r="R86" s="138"/>
      <c r="S86" s="139"/>
      <c r="T86" s="138"/>
      <c r="U86" s="139"/>
      <c r="V86" s="138"/>
      <c r="W86" s="139"/>
      <c r="X86" s="138"/>
      <c r="Y86" s="139"/>
    </row>
    <row r="87" customFormat="false" ht="18.95" hidden="true" customHeight="true" outlineLevel="0" collapsed="false">
      <c r="A87" s="140"/>
      <c r="B87" s="140"/>
      <c r="C87" s="96" t="s">
        <v>58</v>
      </c>
      <c r="D87" s="141" t="n">
        <v>1438</v>
      </c>
      <c r="E87" s="142" t="n">
        <f aca="false">ROUND(D87/D$88*10^2,1)</f>
        <v>100</v>
      </c>
      <c r="F87" s="141" t="n">
        <v>8</v>
      </c>
      <c r="G87" s="142" t="n">
        <f aca="false">ROUND(F87/F$88*10^2,1)</f>
        <v>100</v>
      </c>
      <c r="H87" s="141"/>
      <c r="I87" s="142"/>
      <c r="J87" s="141" t="n">
        <v>892</v>
      </c>
      <c r="K87" s="142" t="n">
        <f aca="false">ROUND(J87/J$88*10^2,1)</f>
        <v>100</v>
      </c>
      <c r="L87" s="141" t="n">
        <v>248</v>
      </c>
      <c r="M87" s="142" t="n">
        <f aca="false">ROUND(L87/L$88*10^2,1)</f>
        <v>100</v>
      </c>
      <c r="N87" s="141" t="n">
        <v>1131</v>
      </c>
      <c r="O87" s="142" t="n">
        <f aca="false">ROUND(N87/N$88*10^2,1)</f>
        <v>96.2</v>
      </c>
      <c r="P87" s="141" t="n">
        <v>296</v>
      </c>
      <c r="Q87" s="142" t="n">
        <f aca="false">ROUND(P87/P$88*10^2,1)</f>
        <v>82.2</v>
      </c>
      <c r="R87" s="141" t="n">
        <v>16</v>
      </c>
      <c r="S87" s="142" t="n">
        <f aca="false">ROUND(R87/R$88*10^2,1)</f>
        <v>100</v>
      </c>
      <c r="T87" s="141"/>
      <c r="U87" s="142"/>
      <c r="V87" s="141"/>
      <c r="W87" s="142"/>
      <c r="X87" s="141"/>
      <c r="Y87" s="142"/>
    </row>
    <row r="88" customFormat="false" ht="18.95" hidden="true" customHeight="true" outlineLevel="0" collapsed="false">
      <c r="A88" s="162"/>
      <c r="B88" s="163"/>
      <c r="C88" s="164" t="s">
        <v>23</v>
      </c>
      <c r="D88" s="165" t="n">
        <v>1438</v>
      </c>
      <c r="E88" s="166" t="n">
        <f aca="false">ROUND(D88/D$88*10^2,1)</f>
        <v>100</v>
      </c>
      <c r="F88" s="165" t="n">
        <v>8</v>
      </c>
      <c r="G88" s="166" t="n">
        <f aca="false">ROUND(F88/F$88*10^2,1)</f>
        <v>100</v>
      </c>
      <c r="H88" s="165"/>
      <c r="I88" s="166"/>
      <c r="J88" s="165" t="n">
        <v>892</v>
      </c>
      <c r="K88" s="166" t="n">
        <f aca="false">ROUND(J88/J$88*10^2,1)</f>
        <v>100</v>
      </c>
      <c r="L88" s="165" t="n">
        <v>248</v>
      </c>
      <c r="M88" s="166" t="n">
        <f aca="false">ROUND(L88/L$88*10^2,1)</f>
        <v>100</v>
      </c>
      <c r="N88" s="165" t="n">
        <v>1176</v>
      </c>
      <c r="O88" s="166" t="n">
        <f aca="false">ROUND(N88/N$88*10^2,1)</f>
        <v>100</v>
      </c>
      <c r="P88" s="165" t="n">
        <v>360</v>
      </c>
      <c r="Q88" s="166" t="n">
        <f aca="false">ROUND(P88/P$88*10^2,1)</f>
        <v>100</v>
      </c>
      <c r="R88" s="165" t="n">
        <v>16</v>
      </c>
      <c r="S88" s="166" t="n">
        <f aca="false">ROUND(R88/R$88*10^2,1)</f>
        <v>100</v>
      </c>
      <c r="T88" s="165" t="n">
        <v>6</v>
      </c>
      <c r="U88" s="166" t="n">
        <f aca="false">ROUND(T88/T$88*10^2,1)</f>
        <v>100</v>
      </c>
      <c r="V88" s="165"/>
      <c r="W88" s="166"/>
      <c r="X88" s="165"/>
      <c r="Y88" s="166"/>
    </row>
    <row r="89" customFormat="false" ht="18.95" hidden="true" customHeight="true" outlineLevel="0" collapsed="false">
      <c r="C89" s="21" t="s">
        <v>55</v>
      </c>
      <c r="D89" s="146" t="n">
        <v>15</v>
      </c>
      <c r="E89" s="147" t="n">
        <f aca="false">ROUND(D89/D$93*10^2,1)</f>
        <v>0.1</v>
      </c>
      <c r="F89" s="146"/>
      <c r="G89" s="147"/>
      <c r="H89" s="146"/>
      <c r="I89" s="147"/>
      <c r="J89" s="146" t="n">
        <v>377</v>
      </c>
      <c r="K89" s="147" t="n">
        <f aca="false">ROUND(J89/J$93*10^2,1)</f>
        <v>1.5</v>
      </c>
      <c r="L89" s="146" t="n">
        <v>416</v>
      </c>
      <c r="M89" s="147" t="n">
        <f aca="false">ROUND(L89/L$93*10^2,1)</f>
        <v>2.7</v>
      </c>
      <c r="N89" s="146" t="n">
        <v>1773</v>
      </c>
      <c r="O89" s="147" t="n">
        <f aca="false">ROUND(N89/N$93*10^2,1)</f>
        <v>4.2</v>
      </c>
      <c r="P89" s="146" t="n">
        <v>1030</v>
      </c>
      <c r="Q89" s="147" t="n">
        <f aca="false">ROUND(P89/P$93*10^2,1)</f>
        <v>2.5</v>
      </c>
      <c r="R89" s="146" t="n">
        <v>175</v>
      </c>
      <c r="S89" s="147" t="n">
        <f aca="false">ROUND(R89/R$93*10^2,1)</f>
        <v>4.6</v>
      </c>
      <c r="T89" s="146" t="n">
        <v>141</v>
      </c>
      <c r="U89" s="147" t="n">
        <f aca="false">ROUND(T89/T$93*10^2,1)</f>
        <v>13.6</v>
      </c>
      <c r="V89" s="146" t="n">
        <v>33</v>
      </c>
      <c r="W89" s="147" t="n">
        <f aca="false">ROUND(V89/V$93*10^2,1)</f>
        <v>14.2</v>
      </c>
      <c r="X89" s="146" t="n">
        <v>163</v>
      </c>
      <c r="Y89" s="147" t="n">
        <f aca="false">ROUND(X89/X$93*10^2,1)</f>
        <v>58.6</v>
      </c>
    </row>
    <row r="90" customFormat="false" ht="18.95" hidden="true" customHeight="true" outlineLevel="0" collapsed="false">
      <c r="C90" s="28" t="s">
        <v>56</v>
      </c>
      <c r="D90" s="138" t="n">
        <v>772</v>
      </c>
      <c r="E90" s="139" t="n">
        <f aca="false">ROUND(D90/D$93*10^2,1)</f>
        <v>4.5</v>
      </c>
      <c r="F90" s="138"/>
      <c r="G90" s="139"/>
      <c r="H90" s="138"/>
      <c r="I90" s="139"/>
      <c r="J90" s="138" t="n">
        <v>3553</v>
      </c>
      <c r="K90" s="139" t="n">
        <f aca="false">ROUND(J90/J$93*10^2,1)</f>
        <v>14</v>
      </c>
      <c r="L90" s="138" t="n">
        <v>1836</v>
      </c>
      <c r="M90" s="139" t="n">
        <f aca="false">ROUND(L90/L$93*10^2,1)</f>
        <v>12</v>
      </c>
      <c r="N90" s="138" t="n">
        <v>6712</v>
      </c>
      <c r="O90" s="139" t="n">
        <f aca="false">ROUND(N90/N$93*10^2,1)</f>
        <v>15.9</v>
      </c>
      <c r="P90" s="138" t="n">
        <v>9589</v>
      </c>
      <c r="Q90" s="139" t="n">
        <f aca="false">ROUND(P90/P$93*10^2,1)</f>
        <v>23.5</v>
      </c>
      <c r="R90" s="138" t="n">
        <v>1405</v>
      </c>
      <c r="S90" s="139" t="n">
        <f aca="false">ROUND(R90/R$93*10^2,1)</f>
        <v>36.6</v>
      </c>
      <c r="T90" s="138" t="n">
        <v>642</v>
      </c>
      <c r="U90" s="139" t="n">
        <f aca="false">ROUND(T90/T$93*10^2,1)</f>
        <v>62</v>
      </c>
      <c r="V90" s="138" t="n">
        <v>153</v>
      </c>
      <c r="W90" s="139" t="n">
        <f aca="false">ROUND(V90/V$93*10^2,1)</f>
        <v>65.7</v>
      </c>
      <c r="X90" s="138" t="n">
        <v>169</v>
      </c>
      <c r="Y90" s="139" t="n">
        <f aca="false">ROUND(X90/X$93*10^2,1)</f>
        <v>60.8</v>
      </c>
    </row>
    <row r="91" customFormat="false" ht="18.95" hidden="true" customHeight="true" outlineLevel="0" collapsed="false">
      <c r="A91" s="167"/>
      <c r="B91" s="167"/>
      <c r="C91" s="34" t="s">
        <v>57</v>
      </c>
      <c r="D91" s="138" t="n">
        <v>1993</v>
      </c>
      <c r="E91" s="139" t="n">
        <f aca="false">ROUND(D91/D$93*10^2,1)</f>
        <v>11.5</v>
      </c>
      <c r="F91" s="138"/>
      <c r="G91" s="139"/>
      <c r="H91" s="138"/>
      <c r="I91" s="139"/>
      <c r="J91" s="138" t="n">
        <v>3741</v>
      </c>
      <c r="K91" s="139" t="n">
        <f aca="false">ROUND(J91/J$93*10^2,1)</f>
        <v>14.8</v>
      </c>
      <c r="L91" s="138" t="n">
        <v>2105</v>
      </c>
      <c r="M91" s="139" t="n">
        <f aca="false">ROUND(L91/L$93*10^2,1)</f>
        <v>13.8</v>
      </c>
      <c r="N91" s="138" t="n">
        <v>8640</v>
      </c>
      <c r="O91" s="139" t="n">
        <f aca="false">ROUND(N91/N$93*10^2,1)</f>
        <v>20.5</v>
      </c>
      <c r="P91" s="138" t="n">
        <v>9280</v>
      </c>
      <c r="Q91" s="139" t="n">
        <f aca="false">ROUND(P91/P$93*10^2,1)</f>
        <v>22.7</v>
      </c>
      <c r="R91" s="138" t="n">
        <v>1140</v>
      </c>
      <c r="S91" s="139" t="n">
        <f aca="false">ROUND(R91/R$93*10^2,1)</f>
        <v>29.7</v>
      </c>
      <c r="T91" s="138" t="n">
        <v>456</v>
      </c>
      <c r="U91" s="139" t="n">
        <f aca="false">ROUND(T91/T$93*10^2,1)</f>
        <v>44.1</v>
      </c>
      <c r="V91" s="138" t="n">
        <v>126</v>
      </c>
      <c r="W91" s="139" t="n">
        <f aca="false">ROUND(V91/V$93*10^2,1)</f>
        <v>54.1</v>
      </c>
      <c r="X91" s="138" t="n">
        <v>182</v>
      </c>
      <c r="Y91" s="139" t="n">
        <f aca="false">ROUND(X91/X$93*10^2,1)</f>
        <v>65.5</v>
      </c>
    </row>
    <row r="92" customFormat="false" ht="18.95" hidden="true" customHeight="true" outlineLevel="0" collapsed="false">
      <c r="A92" s="168"/>
      <c r="B92" s="168"/>
      <c r="C92" s="96" t="s">
        <v>58</v>
      </c>
      <c r="D92" s="141" t="n">
        <v>14761</v>
      </c>
      <c r="E92" s="142" t="n">
        <f aca="false">ROUND(D92/D$93*10^2,1)</f>
        <v>85.5</v>
      </c>
      <c r="F92" s="141" t="n">
        <v>50</v>
      </c>
      <c r="G92" s="142" t="n">
        <f aca="false">ROUND(F92/F$93*10^2,1)</f>
        <v>100</v>
      </c>
      <c r="H92" s="141" t="n">
        <v>19</v>
      </c>
      <c r="I92" s="142" t="n">
        <f aca="false">ROUND(H92/H$93*10^2,1)</f>
        <v>100</v>
      </c>
      <c r="J92" s="141" t="n">
        <v>19229</v>
      </c>
      <c r="K92" s="142" t="n">
        <f aca="false">ROUND(J92/J$93*10^2,1)</f>
        <v>76</v>
      </c>
      <c r="L92" s="141" t="n">
        <v>11872</v>
      </c>
      <c r="M92" s="142" t="n">
        <f aca="false">ROUND(L92/L$93*10^2,1)</f>
        <v>77.7</v>
      </c>
      <c r="N92" s="141" t="n">
        <v>29360</v>
      </c>
      <c r="O92" s="142" t="n">
        <f aca="false">ROUND(N92/N$93*10^2,1)</f>
        <v>69.7</v>
      </c>
      <c r="P92" s="141" t="n">
        <v>27050</v>
      </c>
      <c r="Q92" s="142" t="n">
        <f aca="false">ROUND(P92/P$93*10^2,1)</f>
        <v>66.2</v>
      </c>
      <c r="R92" s="141" t="n">
        <v>2161</v>
      </c>
      <c r="S92" s="142" t="n">
        <f aca="false">ROUND(R92/R$93*10^2,1)</f>
        <v>56.3</v>
      </c>
      <c r="T92" s="141" t="n">
        <v>319</v>
      </c>
      <c r="U92" s="142" t="n">
        <f aca="false">ROUND(T92/T$93*10^2,1)</f>
        <v>30.8</v>
      </c>
      <c r="V92" s="141" t="n">
        <v>78</v>
      </c>
      <c r="W92" s="142" t="n">
        <f aca="false">ROUND(V92/V$93*10^2,1)</f>
        <v>33.5</v>
      </c>
      <c r="X92" s="141" t="n">
        <v>57</v>
      </c>
      <c r="Y92" s="142" t="n">
        <f aca="false">ROUND(X92/X$93*10^2,1)</f>
        <v>20.5</v>
      </c>
    </row>
    <row r="93" customFormat="false" ht="18.95" hidden="true" customHeight="true" outlineLevel="0" collapsed="false">
      <c r="A93" s="169"/>
      <c r="B93" s="170"/>
      <c r="C93" s="149"/>
      <c r="D93" s="143" t="n">
        <v>17265</v>
      </c>
      <c r="E93" s="144" t="n">
        <f aca="false">ROUND(D93/D$93*10^2,1)</f>
        <v>100</v>
      </c>
      <c r="F93" s="143" t="n">
        <v>50</v>
      </c>
      <c r="G93" s="144" t="n">
        <f aca="false">ROUND(F93/F$93*10^2,1)</f>
        <v>100</v>
      </c>
      <c r="H93" s="143" t="n">
        <v>19</v>
      </c>
      <c r="I93" s="144" t="n">
        <f aca="false">ROUND(H93/H$93*10^2,1)</f>
        <v>100</v>
      </c>
      <c r="J93" s="143" t="n">
        <v>25313</v>
      </c>
      <c r="K93" s="144" t="n">
        <f aca="false">ROUND(J93/J$93*10^2,1)</f>
        <v>100</v>
      </c>
      <c r="L93" s="143" t="n">
        <v>15271</v>
      </c>
      <c r="M93" s="144" t="n">
        <f aca="false">ROUND(L93/L$93*10^2,1)</f>
        <v>100</v>
      </c>
      <c r="N93" s="143" t="n">
        <v>42153</v>
      </c>
      <c r="O93" s="144" t="n">
        <f aca="false">ROUND(N93/N$93*10^2,1)</f>
        <v>100</v>
      </c>
      <c r="P93" s="143" t="n">
        <v>40868</v>
      </c>
      <c r="Q93" s="144" t="n">
        <f aca="false">ROUND(P93/P$93*10^2,1)</f>
        <v>100</v>
      </c>
      <c r="R93" s="143" t="n">
        <v>3837</v>
      </c>
      <c r="S93" s="144" t="n">
        <f aca="false">ROUND(R93/R$93*10^2,1)</f>
        <v>100</v>
      </c>
      <c r="T93" s="143" t="n">
        <v>1035</v>
      </c>
      <c r="U93" s="144" t="n">
        <f aca="false">ROUND(T93/T$93*10^2,1)</f>
        <v>100</v>
      </c>
      <c r="V93" s="143" t="n">
        <v>233</v>
      </c>
      <c r="W93" s="144" t="n">
        <f aca="false">ROUND(V93/V$93*10^2,1)</f>
        <v>100</v>
      </c>
      <c r="X93" s="143" t="n">
        <v>278</v>
      </c>
      <c r="Y93" s="144" t="n">
        <f aca="false">ROUND(X93/X$93*10^2,1)</f>
        <v>100</v>
      </c>
    </row>
    <row r="94" customFormat="false" ht="18.95" hidden="false" customHeight="true" outlineLevel="0" collapsed="false">
      <c r="S94" s="2" t="s">
        <v>67</v>
      </c>
    </row>
    <row r="95" customFormat="false" ht="18.95" hidden="false" customHeight="true" outlineLevel="0" collapsed="false">
      <c r="A95" s="0"/>
      <c r="B95" s="0"/>
      <c r="C95" s="0"/>
      <c r="D95" s="0"/>
      <c r="S95" s="2" t="s">
        <v>68</v>
      </c>
    </row>
    <row r="96" customFormat="false" ht="17.9" hidden="false" customHeight="false" outlineLevel="0" collapsed="false">
      <c r="A96" s="0"/>
      <c r="B96" s="0"/>
      <c r="C96" s="0"/>
      <c r="D96" s="0"/>
      <c r="S96" s="3" t="s">
        <v>69</v>
      </c>
    </row>
    <row r="97" customFormat="false" ht="15.8" hidden="false" customHeight="false" outlineLevel="0" collapsed="false">
      <c r="A97" s="0"/>
      <c r="B97" s="0"/>
      <c r="C97" s="0"/>
      <c r="D97" s="0"/>
    </row>
    <row r="98" customFormat="false" ht="15.8" hidden="false" customHeight="false" outlineLevel="0" collapsed="false">
      <c r="A98" s="0"/>
      <c r="B98" s="0"/>
      <c r="C98" s="0"/>
      <c r="D98" s="0"/>
    </row>
    <row r="99" customFormat="false" ht="15.8" hidden="false" customHeight="false" outlineLevel="0" collapsed="false">
      <c r="A99" s="0"/>
      <c r="B99" s="0"/>
      <c r="C99" s="171"/>
      <c r="D99" s="0"/>
    </row>
  </sheetData>
  <mergeCells count="29">
    <mergeCell ref="D4:E4"/>
    <mergeCell ref="F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AQ5"/>
    <mergeCell ref="Z72:AA72"/>
    <mergeCell ref="AB72:AC72"/>
    <mergeCell ref="AD72:AE72"/>
    <mergeCell ref="AF72:AG72"/>
    <mergeCell ref="AH72:AI72"/>
    <mergeCell ref="AJ72:AK72"/>
    <mergeCell ref="AL72:AM72"/>
    <mergeCell ref="AN72:AO72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4章　経営管理　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