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0"/>
  </bookViews>
  <sheets>
    <sheet name="表２－２" sheetId="1" state="visible" r:id="rId2"/>
  </sheets>
  <definedNames>
    <definedName function="false" hidden="false" localSheetId="0" name="_xlnm.Print_Area" vbProcedure="false">'表２－２'!$B$1:$A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ＭＳ Ｐ明朝"/>
        <family val="1"/>
      </rPr>
      <t xml:space="preserve">2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明朝"/>
        <family val="1"/>
      </rPr>
      <t xml:space="preserve">3  </t>
    </r>
    <r>
      <rPr>
        <b val="true"/>
        <sz val="9"/>
        <rFont val="Noto Sans"/>
        <family val="2"/>
      </rPr>
      <t xml:space="preserve">経常損失会社数　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ＭＳ ゴシック"/>
        <family val="3"/>
      </rPr>
      <t xml:space="preserve">2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ゴシック"/>
        <family val="3"/>
      </rPr>
      <t xml:space="preserve">2  </t>
    </r>
    <r>
      <rPr>
        <b val="true"/>
        <sz val="16"/>
        <rFont val="Noto Sans"/>
        <family val="2"/>
      </rPr>
      <t xml:space="preserve">経常損失会社数　（社数及び回答母数に占める割合）</t>
    </r>
  </si>
  <si>
    <t xml:space="preserve">（単位：社、％）</t>
  </si>
  <si>
    <t xml:space="preserve">資本金</t>
  </si>
  <si>
    <t xml:space="preserve">個　　人</t>
  </si>
  <si>
    <t xml:space="preserve">法　　　　　　　人</t>
  </si>
  <si>
    <t xml:space="preserve">合　　計</t>
  </si>
  <si>
    <t xml:space="preserve">回答母数</t>
  </si>
  <si>
    <t xml:space="preserve">業種</t>
  </si>
  <si>
    <r>
      <rPr>
        <sz val="11"/>
        <rFont val="ＭＳ Ｐ明朝"/>
        <family val="1"/>
      </rPr>
      <t xml:space="preserve">200</t>
    </r>
    <r>
      <rPr>
        <sz val="11"/>
        <rFont val="Noto Sans"/>
        <family val="2"/>
      </rPr>
      <t xml:space="preserve">万円未満</t>
    </r>
  </si>
  <si>
    <r>
      <rPr>
        <sz val="11"/>
        <rFont val="ＭＳ Ｐ明朝"/>
        <family val="1"/>
      </rPr>
      <t xml:space="preserve">200</t>
    </r>
    <r>
      <rPr>
        <sz val="11"/>
        <rFont val="Noto Sans"/>
        <family val="2"/>
      </rPr>
      <t xml:space="preserve">万円以上  　　　　　</t>
    </r>
    <r>
      <rPr>
        <sz val="11"/>
        <rFont val="ＭＳ Ｐ明朝"/>
        <family val="1"/>
      </rPr>
      <t xml:space="preserve">300</t>
    </r>
    <r>
      <rPr>
        <sz val="11"/>
        <rFont val="Noto Sans"/>
        <family val="2"/>
      </rPr>
      <t xml:space="preserve">万円未満</t>
    </r>
  </si>
  <si>
    <r>
      <rPr>
        <sz val="11"/>
        <rFont val="ＭＳ Ｐ明朝"/>
        <family val="1"/>
      </rPr>
      <t xml:space="preserve">300</t>
    </r>
    <r>
      <rPr>
        <sz val="11"/>
        <rFont val="Noto Sans"/>
        <family val="2"/>
      </rPr>
      <t xml:space="preserve">万円以上  　　　　　</t>
    </r>
    <r>
      <rPr>
        <sz val="11"/>
        <rFont val="ＭＳ Ｐ明朝"/>
        <family val="1"/>
      </rPr>
      <t xml:space="preserve">500</t>
    </r>
    <r>
      <rPr>
        <sz val="11"/>
        <rFont val="Noto Sans"/>
        <family val="2"/>
      </rPr>
      <t xml:space="preserve">万円未満</t>
    </r>
  </si>
  <si>
    <r>
      <rPr>
        <sz val="11"/>
        <rFont val="ＭＳ Ｐ明朝"/>
        <family val="1"/>
      </rPr>
      <t xml:space="preserve">500</t>
    </r>
    <r>
      <rPr>
        <sz val="11"/>
        <rFont val="Noto Sans"/>
        <family val="2"/>
      </rPr>
      <t xml:space="preserve">万円以上  　　　　　</t>
    </r>
    <r>
      <rPr>
        <sz val="11"/>
        <rFont val="ＭＳ Ｐ明朝"/>
        <family val="1"/>
      </rPr>
      <t xml:space="preserve">1000</t>
    </r>
    <r>
      <rPr>
        <sz val="11"/>
        <rFont val="Noto Sans"/>
        <family val="2"/>
      </rPr>
      <t xml:space="preserve">万円未満</t>
    </r>
  </si>
  <si>
    <r>
      <rPr>
        <sz val="11"/>
        <rFont val="ＭＳ Ｐ明朝"/>
        <family val="1"/>
      </rPr>
      <t xml:space="preserve">1000</t>
    </r>
    <r>
      <rPr>
        <sz val="11"/>
        <rFont val="Noto Sans"/>
        <family val="2"/>
      </rPr>
      <t xml:space="preserve">万円以上 　　　　　</t>
    </r>
    <r>
      <rPr>
        <sz val="11"/>
        <rFont val="ＭＳ Ｐ明朝"/>
        <family val="1"/>
      </rPr>
      <t xml:space="preserve">2000</t>
    </r>
    <r>
      <rPr>
        <sz val="11"/>
        <rFont val="Noto Sans"/>
        <family val="2"/>
      </rPr>
      <t xml:space="preserve">万円未満</t>
    </r>
  </si>
  <si>
    <r>
      <rPr>
        <sz val="11"/>
        <rFont val="ＭＳ Ｐ明朝"/>
        <family val="1"/>
      </rPr>
      <t xml:space="preserve">2000</t>
    </r>
    <r>
      <rPr>
        <sz val="11"/>
        <rFont val="Noto Sans"/>
        <family val="2"/>
      </rPr>
      <t xml:space="preserve">万円以上　　　　　 </t>
    </r>
    <r>
      <rPr>
        <sz val="11"/>
        <rFont val="ＭＳ Ｐ明朝"/>
        <family val="1"/>
      </rPr>
      <t xml:space="preserve">5000</t>
    </r>
    <r>
      <rPr>
        <sz val="11"/>
        <rFont val="Noto Sans"/>
        <family val="2"/>
      </rPr>
      <t xml:space="preserve">万円未満</t>
    </r>
  </si>
  <si>
    <r>
      <rPr>
        <sz val="11"/>
        <rFont val="ＭＳ Ｐ明朝"/>
        <family val="1"/>
      </rPr>
      <t xml:space="preserve">5000</t>
    </r>
    <r>
      <rPr>
        <sz val="11"/>
        <rFont val="Noto Sans"/>
        <family val="2"/>
      </rPr>
      <t xml:space="preserve">万円以上　　　　　    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億円未満</t>
    </r>
  </si>
  <si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億円以上         </t>
    </r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億円未満</t>
    </r>
  </si>
  <si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億円以上         </t>
    </r>
    <r>
      <rPr>
        <sz val="11"/>
        <rFont val="ＭＳ Ｐ明朝"/>
        <family val="1"/>
      </rPr>
      <t xml:space="preserve">10</t>
    </r>
    <r>
      <rPr>
        <sz val="11"/>
        <rFont val="Noto Sans"/>
        <family val="2"/>
      </rPr>
      <t xml:space="preserve">億円未満</t>
    </r>
  </si>
  <si>
    <r>
      <rPr>
        <sz val="11"/>
        <rFont val="ＭＳ Ｐ明朝"/>
        <family val="1"/>
      </rPr>
      <t xml:space="preserve">10</t>
    </r>
    <r>
      <rPr>
        <sz val="11"/>
        <rFont val="Noto Sans"/>
        <family val="2"/>
      </rPr>
      <t xml:space="preserve">億円以上</t>
    </r>
  </si>
  <si>
    <t xml:space="preserve">個人</t>
  </si>
  <si>
    <t xml:space="preserve">２００万円未満</t>
  </si>
  <si>
    <t xml:space="preserve">２００万円以上３００万円未満</t>
  </si>
  <si>
    <t xml:space="preserve">３００万円以上５００万円未満</t>
  </si>
  <si>
    <t xml:space="preserve">５００万円以上１０００万円未満</t>
  </si>
  <si>
    <t xml:space="preserve">１０００万円以上２０００万円未満</t>
  </si>
  <si>
    <t xml:space="preserve">２０００万円以上５０００万円未満</t>
  </si>
  <si>
    <t xml:space="preserve">５０００万円以上１億円未満</t>
  </si>
  <si>
    <t xml:space="preserve">１億円以上３億円未満</t>
  </si>
  <si>
    <t xml:space="preserve">３億円以上１０億円未満</t>
  </si>
  <si>
    <t xml:space="preserve">１０億円以上</t>
  </si>
  <si>
    <t xml:space="preserve">●資本金</t>
  </si>
  <si>
    <t xml:space="preserve">一般土木建築</t>
  </si>
  <si>
    <t xml:space="preserve">一般土木建築工事業</t>
  </si>
  <si>
    <t xml:space="preserve">土木</t>
  </si>
  <si>
    <t xml:space="preserve">小計</t>
  </si>
  <si>
    <t xml:space="preserve">建築</t>
  </si>
  <si>
    <t xml:space="preserve">建築工事業</t>
  </si>
  <si>
    <t xml:space="preserve">木造建築</t>
  </si>
  <si>
    <t xml:space="preserve">木造建築業</t>
  </si>
  <si>
    <t xml:space="preserve">設備</t>
  </si>
  <si>
    <t xml:space="preserve">躯体関係</t>
  </si>
  <si>
    <t xml:space="preserve">躯体関係計</t>
  </si>
  <si>
    <t xml:space="preserve">仕上関係</t>
  </si>
  <si>
    <t xml:space="preserve">仕上関係計</t>
  </si>
  <si>
    <t xml:space="preserve">職別</t>
  </si>
  <si>
    <t xml:space="preserve">合計</t>
  </si>
  <si>
    <t xml:space="preserve">（注）</t>
  </si>
  <si>
    <r>
      <rPr>
        <sz val="11"/>
        <rFont val="ＭＳ Ｐ明朝"/>
        <family val="1"/>
      </rPr>
      <t xml:space="preserve">1. (     )</t>
    </r>
    <r>
      <rPr>
        <sz val="11"/>
        <rFont val="Noto Sans"/>
        <family val="2"/>
      </rPr>
      <t xml:space="preserve">の数値は各セルの回答母数を</t>
    </r>
    <r>
      <rPr>
        <sz val="11"/>
        <rFont val="ＭＳ Ｐ明朝"/>
        <family val="1"/>
      </rPr>
      <t xml:space="preserve">100</t>
    </r>
    <r>
      <rPr>
        <sz val="11"/>
        <rFont val="Noto Sans"/>
        <family val="2"/>
      </rPr>
      <t xml:space="preserve">とした場合の構成比</t>
    </r>
  </si>
  <si>
    <r>
      <rPr>
        <sz val="11"/>
        <rFont val="ＭＳ Ｐ明朝"/>
        <family val="1"/>
      </rPr>
      <t xml:space="preserve">2. </t>
    </r>
    <r>
      <rPr>
        <sz val="11"/>
        <rFont val="Noto Sans"/>
        <family val="2"/>
      </rPr>
      <t xml:space="preserve">無効回答企業　　　</t>
    </r>
    <r>
      <rPr>
        <sz val="11"/>
        <rFont val="ＭＳ Ｐ明朝"/>
        <family val="1"/>
      </rPr>
      <t xml:space="preserve">927</t>
    </r>
    <r>
      <rPr>
        <sz val="11"/>
        <rFont val="Noto Sans"/>
        <family val="2"/>
      </rPr>
      <t xml:space="preserve">社を除く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&quot;▲ &quot;#,##0.0"/>
    <numFmt numFmtId="166" formatCode="#,##0_ "/>
    <numFmt numFmtId="167" formatCode="[$-409]#,##0_);[RED]\(#,##0\)"/>
    <numFmt numFmtId="168" formatCode="\(0.0\)"/>
  </numFmts>
  <fonts count="18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name val="ＭＳ Ｐ明朝"/>
      <family val="1"/>
    </font>
    <font>
      <sz val="9"/>
      <name val="ＭＳ ゴシック"/>
      <family val="3"/>
    </font>
    <font>
      <b val="true"/>
      <sz val="9"/>
      <name val="Noto Sans"/>
      <family val="2"/>
    </font>
    <font>
      <b val="true"/>
      <sz val="9"/>
      <name val="ＭＳ Ｐ明朝"/>
      <family val="1"/>
    </font>
    <font>
      <b val="true"/>
      <sz val="16"/>
      <name val="Noto Sans"/>
      <family val="2"/>
    </font>
    <font>
      <b val="true"/>
      <sz val="16"/>
      <name val="ＭＳ ゴシック"/>
      <family val="3"/>
    </font>
    <font>
      <sz val="16"/>
      <name val="ＭＳ ゴシック"/>
      <family val="3"/>
    </font>
    <font>
      <sz val="11"/>
      <name val="Noto Sans"/>
      <family val="2"/>
    </font>
    <font>
      <sz val="9"/>
      <name val="ＭＳ Ｐ明朝"/>
      <family val="1"/>
    </font>
    <font>
      <sz val="8"/>
      <name val="ＭＳ ゴシック"/>
      <family val="3"/>
    </font>
    <font>
      <sz val="8"/>
      <name val="Noto Sans"/>
      <family val="2"/>
    </font>
    <font>
      <sz val="8"/>
      <name val="ＭＳ Ｐゴシック"/>
      <family val="3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27納品第２章～第８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M17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B2" activeCellId="0" sqref="B2:C2 B2:C2"/>
    </sheetView>
  </sheetViews>
  <sheetFormatPr defaultColWidth="8.9921875" defaultRowHeight="15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86"/>
    <col collapsed="false" customWidth="true" hidden="false" outlineLevel="0" max="3" min="3" style="2" width="8.49"/>
    <col collapsed="false" customWidth="true" hidden="false" outlineLevel="0" max="4" min="4" style="3" width="6.62"/>
    <col collapsed="false" customWidth="true" hidden="false" outlineLevel="0" max="5" min="5" style="4" width="6.37"/>
    <col collapsed="false" customWidth="true" hidden="false" outlineLevel="0" max="6" min="6" style="3" width="6.62"/>
    <col collapsed="false" customWidth="true" hidden="false" outlineLevel="0" max="7" min="7" style="4" width="6.37"/>
    <col collapsed="false" customWidth="true" hidden="false" outlineLevel="0" max="8" min="8" style="3" width="6.62"/>
    <col collapsed="false" customWidth="true" hidden="false" outlineLevel="0" max="9" min="9" style="4" width="6.37"/>
    <col collapsed="false" customWidth="true" hidden="false" outlineLevel="0" max="10" min="10" style="3" width="7.24"/>
    <col collapsed="false" customWidth="true" hidden="false" outlineLevel="0" max="11" min="11" style="4" width="6.37"/>
    <col collapsed="false" customWidth="true" hidden="false" outlineLevel="0" max="12" min="12" style="3" width="6.62"/>
    <col collapsed="false" customWidth="true" hidden="false" outlineLevel="0" max="13" min="13" style="4" width="6.37"/>
    <col collapsed="false" customWidth="true" hidden="false" outlineLevel="0" max="14" min="14" style="3" width="7.62"/>
    <col collapsed="false" customWidth="true" hidden="false" outlineLevel="0" max="15" min="15" style="4" width="6.37"/>
    <col collapsed="false" customWidth="true" hidden="false" outlineLevel="0" max="16" min="16" style="3" width="6.62"/>
    <col collapsed="false" customWidth="true" hidden="false" outlineLevel="0" max="17" min="17" style="4" width="6.37"/>
    <col collapsed="false" customWidth="true" hidden="false" outlineLevel="0" max="18" min="18" style="3" width="6.62"/>
    <col collapsed="false" customWidth="true" hidden="false" outlineLevel="0" max="19" min="19" style="4" width="6.37"/>
    <col collapsed="false" customWidth="true" hidden="false" outlineLevel="0" max="20" min="20" style="3" width="6.62"/>
    <col collapsed="false" customWidth="true" hidden="false" outlineLevel="0" max="21" min="21" style="4" width="6.37"/>
    <col collapsed="false" customWidth="true" hidden="false" outlineLevel="0" max="22" min="22" style="4" width="6.62"/>
    <col collapsed="false" customWidth="true" hidden="false" outlineLevel="0" max="23" min="23" style="4" width="6.37"/>
    <col collapsed="false" customWidth="true" hidden="false" outlineLevel="0" max="24" min="24" style="5" width="6.62"/>
    <col collapsed="false" customWidth="true" hidden="false" outlineLevel="0" max="25" min="25" style="3" width="6.37"/>
    <col collapsed="false" customWidth="true" hidden="false" outlineLevel="0" max="26" min="26" style="4" width="7.99"/>
    <col collapsed="false" customWidth="true" hidden="false" outlineLevel="0" max="27" min="27" style="3" width="6.37"/>
    <col collapsed="false" customWidth="true" hidden="false" outlineLevel="0" max="28" min="28" style="6" width="9.87"/>
    <col collapsed="false" customWidth="true" hidden="true" outlineLevel="0" max="29" min="29" style="7" width="16.12"/>
    <col collapsed="false" customWidth="true" hidden="true" outlineLevel="0" max="30" min="30" style="7" width="14.99"/>
    <col collapsed="false" customWidth="false" hidden="true" outlineLevel="0" max="53" min="31" style="0" width="8.99"/>
    <col collapsed="false" customWidth="true" hidden="false" outlineLevel="0" max="55" min="55" style="2" width="15.62"/>
    <col collapsed="false" customWidth="true" hidden="false" outlineLevel="0" max="56" min="56" style="1" width="5.12"/>
    <col collapsed="false" customWidth="true" hidden="false" outlineLevel="0" max="57" min="57" style="3" width="8.62"/>
    <col collapsed="false" customWidth="true" hidden="false" outlineLevel="0" max="58" min="58" style="4" width="6.62"/>
    <col collapsed="false" customWidth="true" hidden="false" outlineLevel="0" max="59" min="59" style="3" width="8.62"/>
    <col collapsed="false" customWidth="true" hidden="false" outlineLevel="0" max="60" min="60" style="4" width="6.62"/>
    <col collapsed="false" customWidth="true" hidden="false" outlineLevel="0" max="61" min="61" style="3" width="8.62"/>
    <col collapsed="false" customWidth="true" hidden="false" outlineLevel="0" max="62" min="62" style="4" width="6.62"/>
    <col collapsed="false" customWidth="true" hidden="false" outlineLevel="0" max="63" min="63" style="3" width="8.62"/>
    <col collapsed="false" customWidth="true" hidden="false" outlineLevel="0" max="64" min="64" style="4" width="6.62"/>
    <col collapsed="false" customWidth="true" hidden="false" outlineLevel="0" max="65" min="65" style="3" width="8.62"/>
    <col collapsed="false" customWidth="true" hidden="false" outlineLevel="0" max="66" min="66" style="4" width="6.62"/>
    <col collapsed="false" customWidth="true" hidden="false" outlineLevel="0" max="67" min="67" style="3" width="8.62"/>
    <col collapsed="false" customWidth="true" hidden="false" outlineLevel="0" max="68" min="68" style="4" width="6.62"/>
    <col collapsed="false" customWidth="true" hidden="false" outlineLevel="0" max="69" min="69" style="3" width="8.62"/>
    <col collapsed="false" customWidth="true" hidden="false" outlineLevel="0" max="70" min="70" style="4" width="6.62"/>
    <col collapsed="false" customWidth="true" hidden="false" outlineLevel="0" max="71" min="71" style="3" width="8.62"/>
    <col collapsed="false" customWidth="true" hidden="false" outlineLevel="0" max="72" min="72" style="4" width="6.62"/>
    <col collapsed="false" customWidth="true" hidden="false" outlineLevel="0" max="73" min="73" style="3" width="8.62"/>
    <col collapsed="false" customWidth="true" hidden="false" outlineLevel="0" max="74" min="74" style="4" width="6.62"/>
    <col collapsed="false" customWidth="true" hidden="false" outlineLevel="0" max="75" min="75" style="5" width="6.37"/>
    <col collapsed="false" customWidth="true" hidden="false" outlineLevel="0" max="76" min="76" style="3" width="8.62"/>
    <col collapsed="false" customWidth="true" hidden="false" outlineLevel="0" max="77" min="77" style="4" width="6.62"/>
    <col collapsed="false" customWidth="true" hidden="false" outlineLevel="0" max="78" min="78" style="3" width="8.62"/>
    <col collapsed="false" customWidth="true" hidden="false" outlineLevel="0" max="79" min="79" style="4" width="6.62"/>
    <col collapsed="false" customWidth="true" hidden="false" outlineLevel="0" max="80" min="80" style="3" width="8.62"/>
    <col collapsed="false" customWidth="true" hidden="false" outlineLevel="0" max="81" min="81" style="4" width="6.62"/>
    <col collapsed="false" customWidth="true" hidden="false" outlineLevel="0" max="82" min="82" style="3" width="8.62"/>
    <col collapsed="false" customWidth="true" hidden="false" outlineLevel="0" max="83" min="83" style="4" width="6.62"/>
    <col collapsed="false" customWidth="true" hidden="false" outlineLevel="0" max="84" min="84" style="3" width="8.62"/>
    <col collapsed="false" customWidth="true" hidden="false" outlineLevel="0" max="85" min="85" style="4" width="6.62"/>
    <col collapsed="false" customWidth="true" hidden="false" outlineLevel="0" max="86" min="86" style="3" width="8.62"/>
    <col collapsed="false" customWidth="true" hidden="false" outlineLevel="0" max="87" min="87" style="4" width="6.62"/>
    <col collapsed="false" customWidth="true" hidden="false" outlineLevel="0" max="88" min="88" style="3" width="8.62"/>
    <col collapsed="false" customWidth="true" hidden="false" outlineLevel="0" max="89" min="89" style="4" width="6.62"/>
    <col collapsed="false" customWidth="true" hidden="false" outlineLevel="0" max="90" min="90" style="3" width="8.62"/>
    <col collapsed="false" customWidth="true" hidden="false" outlineLevel="0" max="91" min="91" style="4" width="6.62"/>
    <col collapsed="false" customWidth="true" hidden="false" outlineLevel="0" max="92" min="92" style="1" width="8.62"/>
    <col collapsed="false" customWidth="false" hidden="false" outlineLevel="0" max="257" min="93" style="1" width="8.99"/>
  </cols>
  <sheetData>
    <row r="1" customFormat="false" ht="17.25" hidden="false" customHeight="true" outlineLevel="0" collapsed="false">
      <c r="B1" s="0"/>
      <c r="C1" s="1"/>
      <c r="AB1" s="8"/>
      <c r="AD1" s="9" t="s">
        <v>0</v>
      </c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</row>
    <row r="2" customFormat="false" ht="17.25" hidden="false" customHeight="true" outlineLevel="0" collapsed="false">
      <c r="B2" s="11" t="s">
        <v>1</v>
      </c>
      <c r="C2" s="12"/>
      <c r="D2" s="13"/>
      <c r="E2" s="14"/>
      <c r="F2" s="13"/>
      <c r="G2" s="14"/>
      <c r="H2" s="13"/>
      <c r="I2" s="14"/>
      <c r="J2" s="13"/>
      <c r="K2" s="14"/>
      <c r="AB2" s="8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</row>
    <row r="3" s="10" customFormat="true" ht="15.8" hidden="false" customHeight="false" outlineLevel="0" collapsed="false">
      <c r="B3" s="15"/>
      <c r="C3" s="2"/>
      <c r="AA3" s="16" t="s">
        <v>2</v>
      </c>
      <c r="AB3" s="8"/>
      <c r="AC3" s="7"/>
      <c r="AD3" s="17"/>
      <c r="BB3" s="18"/>
    </row>
    <row r="4" s="10" customFormat="true" ht="20.1" hidden="false" customHeight="true" outlineLevel="0" collapsed="false">
      <c r="B4" s="19"/>
      <c r="C4" s="20" t="s">
        <v>3</v>
      </c>
      <c r="D4" s="21" t="s">
        <v>4</v>
      </c>
      <c r="E4" s="21"/>
      <c r="F4" s="22" t="s">
        <v>5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1" t="s">
        <v>6</v>
      </c>
      <c r="AA4" s="21"/>
      <c r="AB4" s="23" t="s">
        <v>7</v>
      </c>
      <c r="AC4" s="17"/>
      <c r="AD4" s="17"/>
    </row>
    <row r="5" s="10" customFormat="true" ht="39.95" hidden="false" customHeight="true" outlineLevel="0" collapsed="false">
      <c r="B5" s="24" t="s">
        <v>8</v>
      </c>
      <c r="C5" s="25"/>
      <c r="D5" s="26"/>
      <c r="E5" s="27"/>
      <c r="F5" s="28" t="s">
        <v>9</v>
      </c>
      <c r="G5" s="28"/>
      <c r="H5" s="29" t="s">
        <v>10</v>
      </c>
      <c r="I5" s="29"/>
      <c r="J5" s="29" t="s">
        <v>11</v>
      </c>
      <c r="K5" s="29"/>
      <c r="L5" s="29" t="s">
        <v>12</v>
      </c>
      <c r="M5" s="29"/>
      <c r="N5" s="29" t="s">
        <v>13</v>
      </c>
      <c r="O5" s="29"/>
      <c r="P5" s="29" t="s">
        <v>14</v>
      </c>
      <c r="Q5" s="29"/>
      <c r="R5" s="29" t="s">
        <v>15</v>
      </c>
      <c r="S5" s="29"/>
      <c r="T5" s="29" t="s">
        <v>16</v>
      </c>
      <c r="U5" s="29"/>
      <c r="V5" s="29" t="s">
        <v>17</v>
      </c>
      <c r="W5" s="29"/>
      <c r="X5" s="30" t="s">
        <v>18</v>
      </c>
      <c r="Y5" s="30"/>
      <c r="Z5" s="31"/>
      <c r="AA5" s="32"/>
      <c r="AB5" s="33"/>
      <c r="AC5" s="17"/>
      <c r="AD5" s="34"/>
      <c r="AE5" s="35" t="s">
        <v>19</v>
      </c>
      <c r="AF5" s="35"/>
      <c r="AG5" s="36" t="s">
        <v>20</v>
      </c>
      <c r="AH5" s="36"/>
      <c r="AI5" s="36" t="s">
        <v>21</v>
      </c>
      <c r="AJ5" s="36"/>
      <c r="AK5" s="36" t="s">
        <v>22</v>
      </c>
      <c r="AL5" s="36"/>
      <c r="AM5" s="36" t="s">
        <v>23</v>
      </c>
      <c r="AN5" s="36"/>
      <c r="AO5" s="36" t="s">
        <v>24</v>
      </c>
      <c r="AP5" s="36"/>
      <c r="AQ5" s="36" t="s">
        <v>25</v>
      </c>
      <c r="AR5" s="36"/>
      <c r="AS5" s="36" t="s">
        <v>26</v>
      </c>
      <c r="AT5" s="36"/>
      <c r="AU5" s="36" t="s">
        <v>27</v>
      </c>
      <c r="AV5" s="36"/>
      <c r="AW5" s="36" t="s">
        <v>28</v>
      </c>
      <c r="AX5" s="36"/>
      <c r="AY5" s="36" t="s">
        <v>29</v>
      </c>
      <c r="AZ5" s="37"/>
      <c r="BA5" s="38" t="s">
        <v>30</v>
      </c>
    </row>
    <row r="6" s="10" customFormat="true" ht="24" hidden="false" customHeight="true" outlineLevel="0" collapsed="false">
      <c r="B6" s="39" t="s">
        <v>31</v>
      </c>
      <c r="C6" s="40"/>
      <c r="D6" s="41" t="n">
        <f aca="false">+AE6</f>
        <v>0</v>
      </c>
      <c r="E6" s="42" t="n">
        <v>0</v>
      </c>
      <c r="F6" s="43"/>
      <c r="G6" s="44"/>
      <c r="H6" s="45"/>
      <c r="I6" s="44"/>
      <c r="J6" s="45" t="n">
        <f aca="false">+AK6</f>
        <v>0</v>
      </c>
      <c r="K6" s="44" t="n">
        <v>0</v>
      </c>
      <c r="L6" s="45" t="n">
        <f aca="false">+AM6</f>
        <v>148</v>
      </c>
      <c r="M6" s="44" t="n">
        <v>33.4085778781038</v>
      </c>
      <c r="N6" s="45" t="n">
        <f aca="false">+AO6</f>
        <v>1079</v>
      </c>
      <c r="O6" s="44" t="n">
        <v>44.8462177888612</v>
      </c>
      <c r="P6" s="45" t="n">
        <f aca="false">+AQ6</f>
        <v>154</v>
      </c>
      <c r="Q6" s="44" t="n">
        <v>7.41097208854668</v>
      </c>
      <c r="R6" s="45" t="n">
        <f aca="false">+AS6</f>
        <v>21</v>
      </c>
      <c r="S6" s="44" t="n">
        <v>3.3175355450237</v>
      </c>
      <c r="T6" s="45" t="n">
        <f aca="false">+AU6</f>
        <v>0</v>
      </c>
      <c r="U6" s="44" t="n">
        <v>0</v>
      </c>
      <c r="V6" s="45" t="n">
        <f aca="false">+AW6</f>
        <v>2</v>
      </c>
      <c r="W6" s="44" t="n">
        <v>8</v>
      </c>
      <c r="X6" s="45" t="n">
        <f aca="false">+AY6</f>
        <v>10</v>
      </c>
      <c r="Y6" s="42" t="n">
        <v>13.5135135135135</v>
      </c>
      <c r="Z6" s="43" t="n">
        <f aca="false">+BA6</f>
        <v>1413</v>
      </c>
      <c r="AA6" s="42" t="n">
        <v>21.1400359066427</v>
      </c>
      <c r="AB6" s="46" t="n">
        <v>6684</v>
      </c>
      <c r="AC6" s="47" t="s">
        <v>32</v>
      </c>
      <c r="AD6" s="47" t="s">
        <v>32</v>
      </c>
      <c r="AE6" s="48"/>
      <c r="AF6" s="48"/>
      <c r="AG6" s="48"/>
      <c r="AH6" s="48"/>
      <c r="AI6" s="48"/>
      <c r="AJ6" s="48"/>
      <c r="AK6" s="48"/>
      <c r="AL6" s="48"/>
      <c r="AM6" s="48" t="n">
        <v>148</v>
      </c>
      <c r="AN6" s="48"/>
      <c r="AO6" s="48" t="n">
        <v>1079</v>
      </c>
      <c r="AP6" s="48"/>
      <c r="AQ6" s="48" t="n">
        <v>154</v>
      </c>
      <c r="AR6" s="48"/>
      <c r="AS6" s="48" t="n">
        <v>21</v>
      </c>
      <c r="AT6" s="48"/>
      <c r="AU6" s="48"/>
      <c r="AV6" s="48"/>
      <c r="AW6" s="48" t="n">
        <v>2</v>
      </c>
      <c r="AX6" s="48"/>
      <c r="AY6" s="48" t="n">
        <v>10</v>
      </c>
      <c r="AZ6" s="48"/>
      <c r="BA6" s="48" t="n">
        <v>1413</v>
      </c>
      <c r="BB6" s="49"/>
    </row>
    <row r="7" customFormat="false" ht="24" hidden="false" customHeight="true" outlineLevel="0" collapsed="false">
      <c r="B7" s="50" t="s">
        <v>33</v>
      </c>
      <c r="C7" s="51"/>
      <c r="D7" s="52" t="n">
        <f aca="false">+AE7</f>
        <v>11</v>
      </c>
      <c r="E7" s="53" t="n">
        <v>0.131124091071641</v>
      </c>
      <c r="F7" s="54" t="n">
        <f aca="false">+AG7</f>
        <v>1</v>
      </c>
      <c r="G7" s="55" t="n">
        <v>50</v>
      </c>
      <c r="H7" s="56"/>
      <c r="I7" s="55"/>
      <c r="J7" s="56" t="n">
        <f aca="false">+AK7</f>
        <v>2437</v>
      </c>
      <c r="K7" s="55" t="n">
        <v>30.2620141562151</v>
      </c>
      <c r="L7" s="56" t="n">
        <f aca="false">+AM7</f>
        <v>1705</v>
      </c>
      <c r="M7" s="55" t="n">
        <v>23.6018826135105</v>
      </c>
      <c r="N7" s="56" t="n">
        <f aca="false">+AO7</f>
        <v>2675</v>
      </c>
      <c r="O7" s="55" t="n">
        <v>19.6589990446094</v>
      </c>
      <c r="P7" s="56" t="n">
        <f aca="false">+AQ7</f>
        <v>1228</v>
      </c>
      <c r="Q7" s="55" t="n">
        <v>6.83932052353105</v>
      </c>
      <c r="R7" s="56" t="n">
        <f aca="false">+AS7</f>
        <v>63</v>
      </c>
      <c r="S7" s="55" t="n">
        <v>4.9645390070922</v>
      </c>
      <c r="T7" s="56" t="n">
        <f aca="false">+AU7</f>
        <v>11</v>
      </c>
      <c r="U7" s="55" t="n">
        <v>5.78947368421053</v>
      </c>
      <c r="V7" s="56" t="n">
        <f aca="false">+AW7</f>
        <v>5</v>
      </c>
      <c r="W7" s="55" t="n">
        <v>9.80392156862745</v>
      </c>
      <c r="X7" s="56" t="n">
        <f aca="false">+AY7</f>
        <v>1</v>
      </c>
      <c r="Y7" s="53" t="n">
        <v>2.77777777777778</v>
      </c>
      <c r="Z7" s="54" t="n">
        <f aca="false">+BA7</f>
        <v>8137</v>
      </c>
      <c r="AA7" s="53" t="n">
        <v>14.3317598985487</v>
      </c>
      <c r="AB7" s="57" t="n">
        <v>56776</v>
      </c>
      <c r="AC7" s="47" t="s">
        <v>34</v>
      </c>
      <c r="AD7" s="47" t="s">
        <v>34</v>
      </c>
      <c r="AE7" s="48" t="n">
        <v>11</v>
      </c>
      <c r="AF7" s="48"/>
      <c r="AG7" s="48" t="n">
        <v>1</v>
      </c>
      <c r="AH7" s="48"/>
      <c r="AI7" s="48"/>
      <c r="AJ7" s="48"/>
      <c r="AK7" s="48" t="n">
        <v>2437</v>
      </c>
      <c r="AL7" s="48"/>
      <c r="AM7" s="48" t="n">
        <v>1705</v>
      </c>
      <c r="AN7" s="48"/>
      <c r="AO7" s="48" t="n">
        <v>2675</v>
      </c>
      <c r="AP7" s="48"/>
      <c r="AQ7" s="48" t="n">
        <v>1228</v>
      </c>
      <c r="AR7" s="48"/>
      <c r="AS7" s="48" t="n">
        <v>63</v>
      </c>
      <c r="AT7" s="48"/>
      <c r="AU7" s="48" t="n">
        <v>11</v>
      </c>
      <c r="AV7" s="48"/>
      <c r="AW7" s="48" t="n">
        <v>5</v>
      </c>
      <c r="AX7" s="48"/>
      <c r="AY7" s="48" t="n">
        <v>1</v>
      </c>
      <c r="AZ7" s="48"/>
      <c r="BA7" s="48" t="n">
        <v>8137</v>
      </c>
      <c r="BB7" s="49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</row>
    <row r="8" customFormat="false" ht="24" hidden="false" customHeight="true" outlineLevel="0" collapsed="false">
      <c r="B8" s="50" t="s">
        <v>35</v>
      </c>
      <c r="C8" s="58"/>
      <c r="D8" s="52" t="n">
        <f aca="false">+AE8</f>
        <v>522</v>
      </c>
      <c r="E8" s="53" t="n">
        <v>6.90111052353252</v>
      </c>
      <c r="F8" s="54" t="n">
        <f aca="false">+AG8</f>
        <v>0</v>
      </c>
      <c r="G8" s="55" t="n">
        <v>0</v>
      </c>
      <c r="H8" s="56"/>
      <c r="I8" s="55"/>
      <c r="J8" s="56" t="n">
        <f aca="false">+AK8</f>
        <v>2439</v>
      </c>
      <c r="K8" s="55" t="n">
        <v>37.5</v>
      </c>
      <c r="L8" s="56" t="n">
        <f aca="false">+AM8</f>
        <v>1541</v>
      </c>
      <c r="M8" s="55" t="n">
        <v>36.5772608592452</v>
      </c>
      <c r="N8" s="56" t="n">
        <f aca="false">+AO8</f>
        <v>3321</v>
      </c>
      <c r="O8" s="55" t="n">
        <v>32.2897423432183</v>
      </c>
      <c r="P8" s="56" t="n">
        <f aca="false">+AQ8</f>
        <v>1848</v>
      </c>
      <c r="Q8" s="55" t="n">
        <v>18.5560799277036</v>
      </c>
      <c r="R8" s="56" t="n">
        <f aca="false">+AS8</f>
        <v>122</v>
      </c>
      <c r="S8" s="55" t="n">
        <v>12.1272365805169</v>
      </c>
      <c r="T8" s="56" t="n">
        <f aca="false">+AU8</f>
        <v>62</v>
      </c>
      <c r="U8" s="55" t="n">
        <v>25.7261410788382</v>
      </c>
      <c r="V8" s="56" t="n">
        <f aca="false">+AW8</f>
        <v>21</v>
      </c>
      <c r="W8" s="55" t="n">
        <v>27.6315789473684</v>
      </c>
      <c r="X8" s="56" t="n">
        <f aca="false">+AY8</f>
        <v>5</v>
      </c>
      <c r="Y8" s="53" t="n">
        <v>7.14285714285714</v>
      </c>
      <c r="Z8" s="54" t="n">
        <f aca="false">+BA8</f>
        <v>9882</v>
      </c>
      <c r="AA8" s="53" t="n">
        <v>24.7328244274809</v>
      </c>
      <c r="AB8" s="57" t="n">
        <v>39955</v>
      </c>
      <c r="AC8" s="47" t="s">
        <v>36</v>
      </c>
      <c r="AD8" s="47" t="s">
        <v>36</v>
      </c>
      <c r="AE8" s="48" t="n">
        <v>522</v>
      </c>
      <c r="AF8" s="48"/>
      <c r="AG8" s="48"/>
      <c r="AH8" s="48"/>
      <c r="AI8" s="48"/>
      <c r="AJ8" s="48"/>
      <c r="AK8" s="48" t="n">
        <v>2439</v>
      </c>
      <c r="AL8" s="48"/>
      <c r="AM8" s="48" t="n">
        <v>1541</v>
      </c>
      <c r="AN8" s="48"/>
      <c r="AO8" s="48" t="n">
        <v>3321</v>
      </c>
      <c r="AP8" s="48"/>
      <c r="AQ8" s="48" t="n">
        <v>1848</v>
      </c>
      <c r="AR8" s="48"/>
      <c r="AS8" s="48" t="n">
        <v>122</v>
      </c>
      <c r="AT8" s="48"/>
      <c r="AU8" s="48" t="n">
        <v>62</v>
      </c>
      <c r="AV8" s="48"/>
      <c r="AW8" s="48" t="n">
        <v>21</v>
      </c>
      <c r="AX8" s="48"/>
      <c r="AY8" s="48" t="n">
        <v>5</v>
      </c>
      <c r="AZ8" s="48"/>
      <c r="BA8" s="48" t="n">
        <v>9882</v>
      </c>
      <c r="BB8" s="49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</row>
    <row r="9" customFormat="false" ht="24" hidden="false" customHeight="true" outlineLevel="0" collapsed="false">
      <c r="B9" s="50" t="s">
        <v>37</v>
      </c>
      <c r="C9" s="59"/>
      <c r="D9" s="52" t="n">
        <f aca="false">+AE9</f>
        <v>540</v>
      </c>
      <c r="E9" s="53" t="n">
        <v>5.76553491351698</v>
      </c>
      <c r="F9" s="54" t="n">
        <f aca="false">+AG9</f>
        <v>0</v>
      </c>
      <c r="G9" s="55" t="n">
        <v>0</v>
      </c>
      <c r="H9" s="56"/>
      <c r="I9" s="55"/>
      <c r="J9" s="56" t="n">
        <f aca="false">+AK9</f>
        <v>1752</v>
      </c>
      <c r="K9" s="55" t="n">
        <v>39.9908696644602</v>
      </c>
      <c r="L9" s="56" t="n">
        <f aca="false">+AM9</f>
        <v>1395</v>
      </c>
      <c r="M9" s="55" t="n">
        <v>61.2917398945518</v>
      </c>
      <c r="N9" s="56" t="n">
        <f aca="false">+AO9</f>
        <v>1309</v>
      </c>
      <c r="O9" s="55" t="n">
        <v>39.6666666666667</v>
      </c>
      <c r="P9" s="56" t="n">
        <f aca="false">+AQ9</f>
        <v>447</v>
      </c>
      <c r="Q9" s="55" t="n">
        <v>27.8331257783313</v>
      </c>
      <c r="R9" s="56" t="n">
        <f aca="false">+AS9</f>
        <v>32</v>
      </c>
      <c r="S9" s="55" t="n">
        <v>33.3333333333333</v>
      </c>
      <c r="T9" s="56" t="n">
        <f aca="false">+AU9</f>
        <v>13</v>
      </c>
      <c r="U9" s="55" t="n">
        <v>33.3333333333333</v>
      </c>
      <c r="V9" s="56" t="n">
        <f aca="false">+AW9</f>
        <v>0</v>
      </c>
      <c r="W9" s="55" t="n">
        <v>0</v>
      </c>
      <c r="X9" s="56" t="n">
        <f aca="false">+AY9</f>
        <v>3</v>
      </c>
      <c r="Y9" s="53" t="n">
        <v>50</v>
      </c>
      <c r="Z9" s="54" t="n">
        <f aca="false">+BA9</f>
        <v>5491</v>
      </c>
      <c r="AA9" s="53" t="n">
        <v>26.0335672292812</v>
      </c>
      <c r="AB9" s="57" t="n">
        <v>21092</v>
      </c>
      <c r="AC9" s="47" t="s">
        <v>38</v>
      </c>
      <c r="AD9" s="47" t="s">
        <v>38</v>
      </c>
      <c r="AE9" s="48" t="n">
        <v>540</v>
      </c>
      <c r="AF9" s="48"/>
      <c r="AG9" s="48"/>
      <c r="AH9" s="48"/>
      <c r="AI9" s="48"/>
      <c r="AJ9" s="48"/>
      <c r="AK9" s="48" t="n">
        <v>1752</v>
      </c>
      <c r="AL9" s="48"/>
      <c r="AM9" s="48" t="n">
        <v>1395</v>
      </c>
      <c r="AN9" s="48"/>
      <c r="AO9" s="48" t="n">
        <v>1309</v>
      </c>
      <c r="AP9" s="48"/>
      <c r="AQ9" s="48" t="n">
        <v>447</v>
      </c>
      <c r="AR9" s="48"/>
      <c r="AS9" s="48" t="n">
        <v>32</v>
      </c>
      <c r="AT9" s="48"/>
      <c r="AU9" s="48" t="n">
        <v>13</v>
      </c>
      <c r="AV9" s="48"/>
      <c r="AW9" s="48"/>
      <c r="AX9" s="48"/>
      <c r="AY9" s="48" t="n">
        <v>3</v>
      </c>
      <c r="AZ9" s="48"/>
      <c r="BA9" s="48" t="n">
        <v>5491</v>
      </c>
      <c r="BB9" s="49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</row>
    <row r="10" customFormat="false" ht="24" hidden="false" customHeight="true" outlineLevel="0" collapsed="false">
      <c r="B10" s="60" t="s">
        <v>39</v>
      </c>
      <c r="C10" s="51"/>
      <c r="D10" s="52" t="n">
        <f aca="false">+AE10</f>
        <v>201</v>
      </c>
      <c r="E10" s="53" t="n">
        <v>3.84762633996937</v>
      </c>
      <c r="F10" s="54" t="n">
        <f aca="false">+AG10</f>
        <v>29</v>
      </c>
      <c r="G10" s="55" t="n">
        <v>56.8627450980392</v>
      </c>
      <c r="H10" s="56"/>
      <c r="I10" s="55"/>
      <c r="J10" s="56" t="n">
        <f aca="false">+AK10</f>
        <v>3838</v>
      </c>
      <c r="K10" s="55" t="n">
        <v>44.1301598252271</v>
      </c>
      <c r="L10" s="56" t="n">
        <f aca="false">+AM10</f>
        <v>1322</v>
      </c>
      <c r="M10" s="55" t="n">
        <v>33.949666153056</v>
      </c>
      <c r="N10" s="56" t="n">
        <f aca="false">+AO10</f>
        <v>2843</v>
      </c>
      <c r="O10" s="55" t="n">
        <v>27.5724953932693</v>
      </c>
      <c r="P10" s="56" t="n">
        <f aca="false">+AQ10</f>
        <v>1040</v>
      </c>
      <c r="Q10" s="55" t="n">
        <v>13.4158926728586</v>
      </c>
      <c r="R10" s="56" t="n">
        <f aca="false">+AS10</f>
        <v>69</v>
      </c>
      <c r="S10" s="55" t="n">
        <v>11.6554054054054</v>
      </c>
      <c r="T10" s="56" t="n">
        <f aca="false">+AU10</f>
        <v>15</v>
      </c>
      <c r="U10" s="55" t="n">
        <v>7.8125</v>
      </c>
      <c r="V10" s="56" t="n">
        <f aca="false">+AW10</f>
        <v>8</v>
      </c>
      <c r="W10" s="55" t="n">
        <v>15.0943396226415</v>
      </c>
      <c r="X10" s="56" t="n">
        <f aca="false">+AY10</f>
        <v>8</v>
      </c>
      <c r="Y10" s="53" t="n">
        <v>11.2676056338028</v>
      </c>
      <c r="Z10" s="54" t="n">
        <f aca="false">+BA10</f>
        <v>9371</v>
      </c>
      <c r="AA10" s="53" t="n">
        <v>25.4397871647302</v>
      </c>
      <c r="AB10" s="57" t="n">
        <v>36836</v>
      </c>
      <c r="AC10" s="47" t="s">
        <v>34</v>
      </c>
      <c r="AD10" s="47" t="s">
        <v>34</v>
      </c>
      <c r="AE10" s="48" t="n">
        <v>201</v>
      </c>
      <c r="AF10" s="48"/>
      <c r="AG10" s="48" t="n">
        <v>29</v>
      </c>
      <c r="AH10" s="48"/>
      <c r="AI10" s="48"/>
      <c r="AJ10" s="48"/>
      <c r="AK10" s="48" t="n">
        <v>3838</v>
      </c>
      <c r="AL10" s="48"/>
      <c r="AM10" s="48" t="n">
        <v>1322</v>
      </c>
      <c r="AN10" s="48"/>
      <c r="AO10" s="48" t="n">
        <v>2843</v>
      </c>
      <c r="AP10" s="48"/>
      <c r="AQ10" s="48" t="n">
        <v>1040</v>
      </c>
      <c r="AR10" s="48"/>
      <c r="AS10" s="48" t="n">
        <v>69</v>
      </c>
      <c r="AT10" s="48"/>
      <c r="AU10" s="48" t="n">
        <v>15</v>
      </c>
      <c r="AV10" s="48"/>
      <c r="AW10" s="48" t="n">
        <v>8</v>
      </c>
      <c r="AX10" s="48"/>
      <c r="AY10" s="48" t="n">
        <v>8</v>
      </c>
      <c r="AZ10" s="48"/>
      <c r="BA10" s="48" t="n">
        <v>9371</v>
      </c>
      <c r="BB10" s="49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</row>
    <row r="11" customFormat="false" ht="24" hidden="false" customHeight="true" outlineLevel="0" collapsed="false">
      <c r="B11" s="61"/>
      <c r="C11" s="62" t="s">
        <v>40</v>
      </c>
      <c r="D11" s="52" t="n">
        <f aca="false">+AE11</f>
        <v>270</v>
      </c>
      <c r="E11" s="53" t="n">
        <v>8.41908325537886</v>
      </c>
      <c r="F11" s="54" t="n">
        <f aca="false">+AG11</f>
        <v>6</v>
      </c>
      <c r="G11" s="55" t="n">
        <v>31.5789473684211</v>
      </c>
      <c r="H11" s="56"/>
      <c r="I11" s="55"/>
      <c r="J11" s="56" t="n">
        <f aca="false">+AK11</f>
        <v>2972</v>
      </c>
      <c r="K11" s="55" t="n">
        <v>51.3920110669203</v>
      </c>
      <c r="L11" s="56" t="n">
        <f aca="false">+AM11</f>
        <v>1174</v>
      </c>
      <c r="M11" s="55" t="n">
        <v>47.6848090982941</v>
      </c>
      <c r="N11" s="56" t="n">
        <f aca="false">+AO11</f>
        <v>1981</v>
      </c>
      <c r="O11" s="55" t="n">
        <v>42.8973581637072</v>
      </c>
      <c r="P11" s="56" t="n">
        <f aca="false">+AQ11</f>
        <v>537</v>
      </c>
      <c r="Q11" s="55" t="n">
        <v>34.5115681233933</v>
      </c>
      <c r="R11" s="56" t="n">
        <f aca="false">+AS11</f>
        <v>33</v>
      </c>
      <c r="S11" s="55" t="n">
        <v>19.8795180722892</v>
      </c>
      <c r="T11" s="56" t="n">
        <f aca="false">+AU11</f>
        <v>19</v>
      </c>
      <c r="U11" s="55" t="n">
        <v>33.3333333333333</v>
      </c>
      <c r="V11" s="56" t="n">
        <f aca="false">+AW11</f>
        <v>4</v>
      </c>
      <c r="W11" s="55" t="n">
        <v>28.5714285714286</v>
      </c>
      <c r="X11" s="56" t="n">
        <f aca="false">+AY11</f>
        <v>3</v>
      </c>
      <c r="Y11" s="53" t="n">
        <v>20</v>
      </c>
      <c r="Z11" s="54" t="n">
        <f aca="false">+BA11</f>
        <v>6998</v>
      </c>
      <c r="AA11" s="53" t="n">
        <v>39.1037103263299</v>
      </c>
      <c r="AB11" s="57" t="n">
        <v>17896</v>
      </c>
      <c r="AC11" s="47" t="s">
        <v>41</v>
      </c>
      <c r="AD11" s="47" t="s">
        <v>41</v>
      </c>
      <c r="AE11" s="48" t="n">
        <v>270</v>
      </c>
      <c r="AF11" s="48"/>
      <c r="AG11" s="48" t="n">
        <v>6</v>
      </c>
      <c r="AH11" s="48"/>
      <c r="AI11" s="48"/>
      <c r="AJ11" s="48"/>
      <c r="AK11" s="48" t="n">
        <v>2972</v>
      </c>
      <c r="AL11" s="48"/>
      <c r="AM11" s="48" t="n">
        <v>1174</v>
      </c>
      <c r="AN11" s="48"/>
      <c r="AO11" s="48" t="n">
        <v>1981</v>
      </c>
      <c r="AP11" s="48"/>
      <c r="AQ11" s="48" t="n">
        <v>537</v>
      </c>
      <c r="AR11" s="48"/>
      <c r="AS11" s="48" t="n">
        <v>33</v>
      </c>
      <c r="AT11" s="48"/>
      <c r="AU11" s="48" t="n">
        <v>19</v>
      </c>
      <c r="AV11" s="48"/>
      <c r="AW11" s="48" t="n">
        <v>4</v>
      </c>
      <c r="AX11" s="48"/>
      <c r="AY11" s="48" t="n">
        <v>3</v>
      </c>
      <c r="AZ11" s="48"/>
      <c r="BA11" s="48" t="n">
        <v>6998</v>
      </c>
      <c r="BB11" s="49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</row>
    <row r="12" customFormat="false" ht="24" hidden="false" customHeight="true" outlineLevel="0" collapsed="false">
      <c r="B12" s="61"/>
      <c r="C12" s="62" t="s">
        <v>42</v>
      </c>
      <c r="D12" s="52" t="n">
        <f aca="false">+AE12</f>
        <v>571</v>
      </c>
      <c r="E12" s="53" t="n">
        <v>10.2790279027903</v>
      </c>
      <c r="F12" s="54" t="n">
        <f aca="false">+AG12</f>
        <v>80</v>
      </c>
      <c r="G12" s="55" t="n">
        <v>74.0740740740741</v>
      </c>
      <c r="H12" s="56" t="n">
        <f aca="false">+AI12</f>
        <v>10</v>
      </c>
      <c r="I12" s="55" t="n">
        <v>52.6315789473684</v>
      </c>
      <c r="J12" s="56" t="n">
        <f aca="false">+AK12</f>
        <v>3140</v>
      </c>
      <c r="K12" s="55" t="n">
        <v>42.3637344846195</v>
      </c>
      <c r="L12" s="56" t="n">
        <f aca="false">+AM12</f>
        <v>1576</v>
      </c>
      <c r="M12" s="55" t="n">
        <v>44.6965399886557</v>
      </c>
      <c r="N12" s="56" t="n">
        <f aca="false">+AO12</f>
        <v>3187</v>
      </c>
      <c r="O12" s="55" t="n">
        <v>39.8873591989988</v>
      </c>
      <c r="P12" s="56" t="n">
        <f aca="false">+AQ12</f>
        <v>1099</v>
      </c>
      <c r="Q12" s="55" t="n">
        <v>28.0715197956577</v>
      </c>
      <c r="R12" s="56" t="n">
        <f aca="false">+AS12</f>
        <v>54</v>
      </c>
      <c r="S12" s="55" t="n">
        <v>24.7706422018349</v>
      </c>
      <c r="T12" s="56" t="n">
        <f aca="false">+AU12</f>
        <v>24</v>
      </c>
      <c r="U12" s="55" t="n">
        <v>44.4444444444444</v>
      </c>
      <c r="V12" s="56" t="n">
        <f aca="false">+AW12</f>
        <v>5</v>
      </c>
      <c r="W12" s="55" t="n">
        <v>45.4545454545455</v>
      </c>
      <c r="X12" s="56" t="n">
        <f aca="false">+AY12</f>
        <v>2</v>
      </c>
      <c r="Y12" s="53" t="n">
        <v>33.3333333333333</v>
      </c>
      <c r="Z12" s="54" t="n">
        <f aca="false">+BA12</f>
        <v>9748</v>
      </c>
      <c r="AA12" s="53" t="n">
        <v>33.830776705768</v>
      </c>
      <c r="AB12" s="57" t="n">
        <v>28814</v>
      </c>
      <c r="AC12" s="47" t="s">
        <v>43</v>
      </c>
      <c r="AD12" s="47" t="s">
        <v>43</v>
      </c>
      <c r="AE12" s="48" t="n">
        <v>571</v>
      </c>
      <c r="AF12" s="48"/>
      <c r="AG12" s="48" t="n">
        <v>80</v>
      </c>
      <c r="AH12" s="48"/>
      <c r="AI12" s="48" t="n">
        <v>10</v>
      </c>
      <c r="AJ12" s="48"/>
      <c r="AK12" s="48" t="n">
        <v>3140</v>
      </c>
      <c r="AL12" s="48"/>
      <c r="AM12" s="48" t="n">
        <v>1576</v>
      </c>
      <c r="AN12" s="48"/>
      <c r="AO12" s="48" t="n">
        <v>3187</v>
      </c>
      <c r="AP12" s="48"/>
      <c r="AQ12" s="48" t="n">
        <v>1099</v>
      </c>
      <c r="AR12" s="48"/>
      <c r="AS12" s="48" t="n">
        <v>54</v>
      </c>
      <c r="AT12" s="48"/>
      <c r="AU12" s="48" t="n">
        <v>24</v>
      </c>
      <c r="AV12" s="48"/>
      <c r="AW12" s="48" t="n">
        <v>5</v>
      </c>
      <c r="AX12" s="48"/>
      <c r="AY12" s="48" t="n">
        <v>2</v>
      </c>
      <c r="AZ12" s="48"/>
      <c r="BA12" s="48" t="n">
        <v>9748</v>
      </c>
      <c r="BB12" s="49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</row>
    <row r="13" customFormat="false" ht="24" hidden="false" customHeight="true" outlineLevel="0" collapsed="false">
      <c r="B13" s="63" t="s">
        <v>44</v>
      </c>
      <c r="C13" s="64"/>
      <c r="D13" s="65" t="n">
        <f aca="false">+AE13</f>
        <v>841</v>
      </c>
      <c r="E13" s="66" t="n">
        <v>9.59826523624743</v>
      </c>
      <c r="F13" s="67" t="n">
        <f aca="false">+AG13</f>
        <v>86</v>
      </c>
      <c r="G13" s="68" t="n">
        <v>67.7165354330709</v>
      </c>
      <c r="H13" s="69" t="n">
        <f aca="false">+AI13</f>
        <v>10</v>
      </c>
      <c r="I13" s="68" t="n">
        <v>52.6315789473684</v>
      </c>
      <c r="J13" s="69" t="n">
        <f aca="false">+AK13</f>
        <v>6112</v>
      </c>
      <c r="K13" s="68" t="n">
        <v>46.3205759757484</v>
      </c>
      <c r="L13" s="69" t="n">
        <f aca="false">+AM13</f>
        <v>2750</v>
      </c>
      <c r="M13" s="68" t="n">
        <v>45.9251837007348</v>
      </c>
      <c r="N13" s="69" t="n">
        <f aca="false">+AO13</f>
        <v>5168</v>
      </c>
      <c r="O13" s="68" t="n">
        <v>40.989847715736</v>
      </c>
      <c r="P13" s="69" t="n">
        <f aca="false">+AQ13</f>
        <v>1636</v>
      </c>
      <c r="Q13" s="68" t="n">
        <v>29.908592321755</v>
      </c>
      <c r="R13" s="69" t="n">
        <f aca="false">+AS13</f>
        <v>88</v>
      </c>
      <c r="S13" s="68" t="n">
        <v>22.9166666666667</v>
      </c>
      <c r="T13" s="69" t="n">
        <f aca="false">+AU13</f>
        <v>44</v>
      </c>
      <c r="U13" s="68" t="n">
        <v>39.6396396396396</v>
      </c>
      <c r="V13" s="69" t="n">
        <f aca="false">+AW13</f>
        <v>8</v>
      </c>
      <c r="W13" s="68" t="n">
        <v>32</v>
      </c>
      <c r="X13" s="69" t="n">
        <f aca="false">+AY13</f>
        <v>5</v>
      </c>
      <c r="Y13" s="66" t="n">
        <v>23.8095238095238</v>
      </c>
      <c r="Z13" s="67" t="n">
        <f aca="false">+BA13</f>
        <v>16747</v>
      </c>
      <c r="AA13" s="66" t="n">
        <v>35.8531363733676</v>
      </c>
      <c r="AB13" s="70" t="n">
        <v>46710</v>
      </c>
      <c r="AC13" s="47" t="s">
        <v>34</v>
      </c>
      <c r="AD13" s="47" t="s">
        <v>34</v>
      </c>
      <c r="AE13" s="48" t="n">
        <v>841</v>
      </c>
      <c r="AF13" s="48"/>
      <c r="AG13" s="48" t="n">
        <v>86</v>
      </c>
      <c r="AH13" s="48"/>
      <c r="AI13" s="48" t="n">
        <v>10</v>
      </c>
      <c r="AJ13" s="48"/>
      <c r="AK13" s="48" t="n">
        <v>6112</v>
      </c>
      <c r="AL13" s="48"/>
      <c r="AM13" s="48" t="n">
        <v>2750</v>
      </c>
      <c r="AN13" s="48"/>
      <c r="AO13" s="48" t="n">
        <v>5168</v>
      </c>
      <c r="AP13" s="48"/>
      <c r="AQ13" s="48" t="n">
        <v>1636</v>
      </c>
      <c r="AR13" s="48"/>
      <c r="AS13" s="48" t="n">
        <v>88</v>
      </c>
      <c r="AT13" s="48"/>
      <c r="AU13" s="48" t="n">
        <v>44</v>
      </c>
      <c r="AV13" s="48"/>
      <c r="AW13" s="48" t="n">
        <v>8</v>
      </c>
      <c r="AX13" s="48"/>
      <c r="AY13" s="48" t="n">
        <v>5</v>
      </c>
      <c r="AZ13" s="48"/>
      <c r="BA13" s="48" t="n">
        <v>16747</v>
      </c>
      <c r="BB13" s="49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</row>
    <row r="14" customFormat="false" ht="24" hidden="false" customHeight="true" outlineLevel="0" collapsed="false">
      <c r="B14" s="71" t="s">
        <v>6</v>
      </c>
      <c r="C14" s="71"/>
      <c r="D14" s="72" t="n">
        <f aca="false">+AE14</f>
        <v>2114</v>
      </c>
      <c r="E14" s="73" t="n">
        <v>5.31476267095736</v>
      </c>
      <c r="F14" s="74" t="n">
        <f aca="false">+AG14</f>
        <v>116</v>
      </c>
      <c r="G14" s="75" t="n">
        <v>51.3274336283186</v>
      </c>
      <c r="H14" s="76" t="n">
        <f aca="false">+AI14</f>
        <v>10</v>
      </c>
      <c r="I14" s="75" t="n">
        <v>52.6315789473684</v>
      </c>
      <c r="J14" s="76" t="n">
        <f aca="false">+AK14</f>
        <v>16577</v>
      </c>
      <c r="K14" s="75" t="n">
        <v>40.2921588644208</v>
      </c>
      <c r="L14" s="76" t="n">
        <f aca="false">+AM14</f>
        <v>8861</v>
      </c>
      <c r="M14" s="75" t="n">
        <v>36.862467759381</v>
      </c>
      <c r="N14" s="76" t="n">
        <f aca="false">+AO14</f>
        <v>16395</v>
      </c>
      <c r="O14" s="75" t="n">
        <v>31.2190570492802</v>
      </c>
      <c r="P14" s="76" t="n">
        <f aca="false">+AQ14</f>
        <v>6354</v>
      </c>
      <c r="Q14" s="75" t="n">
        <v>14.1763905312242</v>
      </c>
      <c r="R14" s="76" t="n">
        <f aca="false">+AS14</f>
        <v>395</v>
      </c>
      <c r="S14" s="75" t="n">
        <v>9.92711736617241</v>
      </c>
      <c r="T14" s="76" t="n">
        <f aca="false">+AU14</f>
        <v>144</v>
      </c>
      <c r="U14" s="75" t="n">
        <v>14.2011834319527</v>
      </c>
      <c r="V14" s="76" t="n">
        <f aca="false">+AW14</f>
        <v>44</v>
      </c>
      <c r="W14" s="75" t="n">
        <v>18.0327868852459</v>
      </c>
      <c r="X14" s="76" t="n">
        <f aca="false">+AY14</f>
        <v>32</v>
      </c>
      <c r="Y14" s="73" t="n">
        <v>11.5107913669065</v>
      </c>
      <c r="Z14" s="74" t="n">
        <f aca="false">+BA14</f>
        <v>51041</v>
      </c>
      <c r="AA14" s="73" t="n">
        <v>24.5325732742461</v>
      </c>
      <c r="AB14" s="77" t="n">
        <v>208054</v>
      </c>
      <c r="AC14" s="47" t="s">
        <v>45</v>
      </c>
      <c r="AD14" s="47" t="s">
        <v>45</v>
      </c>
      <c r="AE14" s="48" t="n">
        <v>2114</v>
      </c>
      <c r="AF14" s="48"/>
      <c r="AG14" s="48" t="n">
        <v>116</v>
      </c>
      <c r="AH14" s="48"/>
      <c r="AI14" s="48" t="n">
        <v>10</v>
      </c>
      <c r="AJ14" s="48"/>
      <c r="AK14" s="48" t="n">
        <v>16577</v>
      </c>
      <c r="AL14" s="48"/>
      <c r="AM14" s="48" t="n">
        <v>8861</v>
      </c>
      <c r="AN14" s="48"/>
      <c r="AO14" s="48" t="n">
        <v>16395</v>
      </c>
      <c r="AP14" s="48"/>
      <c r="AQ14" s="48" t="n">
        <v>6354</v>
      </c>
      <c r="AR14" s="48"/>
      <c r="AS14" s="48" t="n">
        <v>395</v>
      </c>
      <c r="AT14" s="48"/>
      <c r="AU14" s="48" t="n">
        <v>144</v>
      </c>
      <c r="AV14" s="48"/>
      <c r="AW14" s="48" t="n">
        <v>44</v>
      </c>
      <c r="AX14" s="48"/>
      <c r="AY14" s="48" t="n">
        <v>32</v>
      </c>
      <c r="AZ14" s="48"/>
      <c r="BA14" s="48" t="n">
        <v>51041</v>
      </c>
      <c r="BB14" s="49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</row>
    <row r="15" customFormat="false" ht="24" hidden="false" customHeight="true" outlineLevel="0" collapsed="false">
      <c r="B15" s="22" t="s">
        <v>7</v>
      </c>
      <c r="C15" s="22"/>
      <c r="D15" s="78" t="n">
        <v>39776</v>
      </c>
      <c r="E15" s="79"/>
      <c r="F15" s="78" t="n">
        <v>226</v>
      </c>
      <c r="G15" s="79"/>
      <c r="H15" s="80" t="n">
        <v>19</v>
      </c>
      <c r="I15" s="79"/>
      <c r="J15" s="80" t="n">
        <v>41142</v>
      </c>
      <c r="K15" s="79"/>
      <c r="L15" s="80" t="n">
        <v>24038</v>
      </c>
      <c r="M15" s="79"/>
      <c r="N15" s="80" t="n">
        <v>52516</v>
      </c>
      <c r="O15" s="79"/>
      <c r="P15" s="80" t="n">
        <v>44821</v>
      </c>
      <c r="Q15" s="79"/>
      <c r="R15" s="80" t="n">
        <v>3979</v>
      </c>
      <c r="S15" s="79"/>
      <c r="T15" s="80" t="n">
        <v>1014</v>
      </c>
      <c r="U15" s="79"/>
      <c r="V15" s="80" t="n">
        <v>244</v>
      </c>
      <c r="W15" s="79"/>
      <c r="X15" s="80" t="n">
        <v>278</v>
      </c>
      <c r="Y15" s="79"/>
      <c r="Z15" s="78" t="n">
        <v>208054</v>
      </c>
      <c r="AA15" s="79"/>
      <c r="AB15" s="81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</row>
    <row r="16" customFormat="false" ht="24" hidden="false" customHeight="true" outlineLevel="0" collapsed="false">
      <c r="T16" s="82" t="s">
        <v>46</v>
      </c>
      <c r="U16" s="3" t="s">
        <v>47</v>
      </c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</row>
    <row r="17" customFormat="false" ht="17.9" hidden="false" customHeight="false" outlineLevel="0" collapsed="false">
      <c r="T17" s="4"/>
      <c r="U17" s="3" t="s">
        <v>48</v>
      </c>
    </row>
  </sheetData>
  <mergeCells count="15">
    <mergeCell ref="D4:E4"/>
    <mergeCell ref="F4:Y4"/>
    <mergeCell ref="Z4:AA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14:C14"/>
    <mergeCell ref="B15:C15"/>
  </mergeCells>
  <printOptions headings="false" gridLines="false" gridLinesSet="true" horizontalCentered="false" verticalCentered="false"/>
  <pageMargins left="0.609722222222222" right="0.27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第２章　営業活動　&amp;P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