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図－４　政府建設投資１兆円による生産誘発額</t>
  </si>
  <si>
    <t xml:space="preserve">（兆円）</t>
  </si>
  <si>
    <t xml:space="preserve">北海道</t>
  </si>
  <si>
    <t xml:space="preserve">東　北</t>
  </si>
  <si>
    <t xml:space="preserve">関　東</t>
  </si>
  <si>
    <t xml:space="preserve">中　部</t>
  </si>
  <si>
    <t xml:space="preserve">近　畿</t>
  </si>
  <si>
    <t xml:space="preserve">中　国</t>
  </si>
  <si>
    <t xml:space="preserve">四　国</t>
  </si>
  <si>
    <t xml:space="preserve">九　州</t>
  </si>
  <si>
    <t xml:space="preserve">沖　縄</t>
  </si>
  <si>
    <t xml:space="preserve">対全国</t>
  </si>
  <si>
    <t xml:space="preserve">自地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03302652951"/>
          <c:y val="0.0361532426778243"/>
          <c:w val="0.956794802382242"/>
          <c:h val="0.943972280334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u-4'!$A$61</c:f>
              <c:strCache>
                <c:ptCount val="1"/>
                <c:pt idx="0">
                  <c:v>対全国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-4'!$B$60:$J$60</c:f>
              <c:strCache>
                <c:ptCount val="9"/>
                <c:pt idx="0">
                  <c:v>北海道</c:v>
                </c:pt>
                <c:pt idx="1">
                  <c:v>東　北</c:v>
                </c:pt>
                <c:pt idx="2">
                  <c:v>関　東</c:v>
                </c:pt>
                <c:pt idx="3">
                  <c:v>中　部</c:v>
                </c:pt>
                <c:pt idx="4">
                  <c:v>近　畿</c:v>
                </c:pt>
                <c:pt idx="5">
                  <c:v>中　国</c:v>
                </c:pt>
                <c:pt idx="6">
                  <c:v>四　国</c:v>
                </c:pt>
                <c:pt idx="7">
                  <c:v>九　州</c:v>
                </c:pt>
                <c:pt idx="8">
                  <c:v>沖　縄</c:v>
                </c:pt>
              </c:strCache>
            </c:strRef>
          </c:cat>
          <c:val>
            <c:numRef>
              <c:f>'zu-4'!$B$61:$J$61</c:f>
              <c:numCache>
                <c:formatCode>General</c:formatCode>
                <c:ptCount val="9"/>
                <c:pt idx="0">
                  <c:v>1.913055339955</c:v>
                </c:pt>
                <c:pt idx="1">
                  <c:v>1.89004051170098</c:v>
                </c:pt>
                <c:pt idx="2">
                  <c:v>1.93233998769238</c:v>
                </c:pt>
                <c:pt idx="3">
                  <c:v>1.91159462033962</c:v>
                </c:pt>
                <c:pt idx="4">
                  <c:v>1.92330075543286</c:v>
                </c:pt>
                <c:pt idx="5">
                  <c:v>1.92955582212779</c:v>
                </c:pt>
                <c:pt idx="6">
                  <c:v>1.90232879134993</c:v>
                </c:pt>
                <c:pt idx="7">
                  <c:v>1.91959713659132</c:v>
                </c:pt>
                <c:pt idx="8">
                  <c:v>1.92105992443648</c:v>
                </c:pt>
              </c:numCache>
            </c:numRef>
          </c:val>
        </c:ser>
        <c:ser>
          <c:idx val="1"/>
          <c:order val="1"/>
          <c:tx>
            <c:strRef>
              <c:f>'zu-4'!$A$62</c:f>
              <c:strCache>
                <c:ptCount val="1"/>
                <c:pt idx="0">
                  <c:v>自地域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-4'!$B$60:$J$60</c:f>
              <c:strCache>
                <c:ptCount val="9"/>
                <c:pt idx="0">
                  <c:v>北海道</c:v>
                </c:pt>
                <c:pt idx="1">
                  <c:v>東　北</c:v>
                </c:pt>
                <c:pt idx="2">
                  <c:v>関　東</c:v>
                </c:pt>
                <c:pt idx="3">
                  <c:v>中　部</c:v>
                </c:pt>
                <c:pt idx="4">
                  <c:v>近　畿</c:v>
                </c:pt>
                <c:pt idx="5">
                  <c:v>中　国</c:v>
                </c:pt>
                <c:pt idx="6">
                  <c:v>四　国</c:v>
                </c:pt>
                <c:pt idx="7">
                  <c:v>九　州</c:v>
                </c:pt>
                <c:pt idx="8">
                  <c:v>沖　縄</c:v>
                </c:pt>
              </c:strCache>
            </c:strRef>
          </c:cat>
          <c:val>
            <c:numRef>
              <c:f>'zu-4'!$B$62:$J$62</c:f>
              <c:numCache>
                <c:formatCode>General</c:formatCode>
                <c:ptCount val="9"/>
                <c:pt idx="0">
                  <c:v>1.54963023970561</c:v>
                </c:pt>
                <c:pt idx="1">
                  <c:v>1.46574394846566</c:v>
                </c:pt>
                <c:pt idx="2">
                  <c:v>1.67211682889509</c:v>
                </c:pt>
                <c:pt idx="3">
                  <c:v>1.51846611561283</c:v>
                </c:pt>
                <c:pt idx="4">
                  <c:v>1.55939939047798</c:v>
                </c:pt>
                <c:pt idx="5">
                  <c:v>1.48519172744362</c:v>
                </c:pt>
                <c:pt idx="6">
                  <c:v>1.4450090335349</c:v>
                </c:pt>
                <c:pt idx="7">
                  <c:v>1.556949043143</c:v>
                </c:pt>
                <c:pt idx="8">
                  <c:v>1.45209601312848</c:v>
                </c:pt>
              </c:numCache>
            </c:numRef>
          </c:val>
        </c:ser>
        <c:gapWidth val="80"/>
        <c:overlap val="100"/>
        <c:axId val="13416671"/>
        <c:axId val="39198205"/>
      </c:barChart>
      <c:catAx>
        <c:axId val="13416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8205"/>
        <c:crossesAt val="0"/>
        <c:auto val="1"/>
        <c:lblAlgn val="ctr"/>
        <c:lblOffset val="100"/>
        <c:noMultiLvlLbl val="0"/>
      </c:catAx>
      <c:valAx>
        <c:axId val="39198205"/>
        <c:scaling>
          <c:orientation val="minMax"/>
          <c:max val="2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66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65457498647"/>
          <c:y val="0.0842703974895398"/>
          <c:w val="0.204385489983757"/>
          <c:h val="0.059950313807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78480</xdr:rowOff>
    </xdr:from>
    <xdr:to>
      <xdr:col>9</xdr:col>
      <xdr:colOff>250200</xdr:colOff>
      <xdr:row>29</xdr:row>
      <xdr:rowOff>167040</xdr:rowOff>
    </xdr:to>
    <xdr:graphicFrame>
      <xdr:nvGraphicFramePr>
        <xdr:cNvPr id="0" name="Chart 1"/>
        <xdr:cNvGraphicFramePr/>
      </xdr:nvGraphicFramePr>
      <xdr:xfrm>
        <a:off x="59400" y="479880"/>
        <a:ext cx="6648840" cy="55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A2" s="2" t="s">
        <v>1</v>
      </c>
    </row>
    <row r="60" customFormat="false" ht="15.8" hidden="false" customHeight="false" outlineLevel="0" collapsed="false">
      <c r="B60" s="3" t="s">
        <v>2</v>
      </c>
      <c r="C60" s="3" t="s">
        <v>3</v>
      </c>
      <c r="D60" s="3" t="s">
        <v>4</v>
      </c>
      <c r="E60" s="3" t="s">
        <v>5</v>
      </c>
      <c r="F60" s="3" t="s">
        <v>6</v>
      </c>
      <c r="G60" s="3" t="s">
        <v>7</v>
      </c>
      <c r="H60" s="3" t="s">
        <v>8</v>
      </c>
      <c r="I60" s="3" t="s">
        <v>9</v>
      </c>
      <c r="J60" s="3" t="s">
        <v>10</v>
      </c>
    </row>
    <row r="61" customFormat="false" ht="15.8" hidden="false" customHeight="false" outlineLevel="0" collapsed="false">
      <c r="A61" s="3" t="s">
        <v>11</v>
      </c>
      <c r="B61" s="3" t="n">
        <v>1.913055339955</v>
      </c>
      <c r="C61" s="3" t="n">
        <v>1.89004051170098</v>
      </c>
      <c r="D61" s="3" t="n">
        <v>1.93233998769238</v>
      </c>
      <c r="E61" s="3" t="n">
        <v>1.91159462033962</v>
      </c>
      <c r="F61" s="3" t="n">
        <v>1.92330075543286</v>
      </c>
      <c r="G61" s="3" t="n">
        <v>1.92955582212779</v>
      </c>
      <c r="H61" s="3" t="n">
        <v>1.90232879134993</v>
      </c>
      <c r="I61" s="3" t="n">
        <v>1.91959713659132</v>
      </c>
      <c r="J61" s="3" t="n">
        <v>1.92105992443648</v>
      </c>
    </row>
    <row r="62" customFormat="false" ht="15.8" hidden="false" customHeight="false" outlineLevel="0" collapsed="false">
      <c r="A62" s="3" t="s">
        <v>12</v>
      </c>
      <c r="B62" s="3" t="n">
        <v>1.54963023970561</v>
      </c>
      <c r="C62" s="3" t="n">
        <v>1.46574394846566</v>
      </c>
      <c r="D62" s="3" t="n">
        <v>1.67211682889509</v>
      </c>
      <c r="E62" s="3" t="n">
        <v>1.51846611561283</v>
      </c>
      <c r="F62" s="3" t="n">
        <v>1.55939939047798</v>
      </c>
      <c r="G62" s="3" t="n">
        <v>1.48519172744362</v>
      </c>
      <c r="H62" s="3" t="n">
        <v>1.4450090335349</v>
      </c>
      <c r="I62" s="3" t="n">
        <v>1.556949043143</v>
      </c>
      <c r="J62" s="3" t="n">
        <v>1.4520960131284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