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t xml:space="preserve">p</t>
  </si>
  <si>
    <t xml:space="preserve">年度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Ⅳ期</t>
    </r>
  </si>
  <si>
    <t xml:space="preserve">月次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ronaka-s288/Desktop/&#24179;&#25104;26&#24180;1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527670</v>
      </c>
      <c r="F5" s="26" t="n">
        <v>35.5976037395921</v>
      </c>
      <c r="G5" s="28"/>
      <c r="H5" s="27" t="n">
        <v>2439816</v>
      </c>
      <c r="I5" s="26" t="n">
        <v>53.759708389107</v>
      </c>
      <c r="J5" s="28"/>
      <c r="K5" s="29" t="n">
        <v>1268279</v>
      </c>
      <c r="L5" s="30" t="n">
        <v>23.8200630289019</v>
      </c>
      <c r="M5" s="28"/>
      <c r="N5" s="29" t="n">
        <v>1412875</v>
      </c>
      <c r="O5" s="30" t="n">
        <v>40.4329654055075</v>
      </c>
      <c r="P5" s="28"/>
      <c r="Q5" s="31" t="n">
        <v>905893</v>
      </c>
      <c r="R5" s="32" t="n">
        <v>3.57596525107562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05893</v>
      </c>
      <c r="X5" s="30" t="n">
        <v>3.57596525107562</v>
      </c>
      <c r="Y5" s="28"/>
      <c r="Z5" s="29" t="n">
        <v>853053</v>
      </c>
      <c r="AA5" s="30" t="n">
        <v>6.62029659348695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723651</v>
      </c>
      <c r="F6" s="26" t="n">
        <v>-27.6364920408048</v>
      </c>
      <c r="G6" s="28"/>
      <c r="H6" s="27" t="n">
        <v>1658067</v>
      </c>
      <c r="I6" s="26" t="n">
        <v>-32.0413096725327</v>
      </c>
      <c r="J6" s="28"/>
      <c r="K6" s="29" t="n">
        <v>993972</v>
      </c>
      <c r="L6" s="30" t="n">
        <v>-21.6282852590006</v>
      </c>
      <c r="M6" s="28"/>
      <c r="N6" s="29" t="n">
        <v>1043245</v>
      </c>
      <c r="O6" s="30" t="n">
        <v>-26.1615500309652</v>
      </c>
      <c r="P6" s="28"/>
      <c r="Q6" s="31" t="n">
        <v>685046</v>
      </c>
      <c r="R6" s="32" t="n">
        <v>-24.3789277541608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685046</v>
      </c>
      <c r="X6" s="30" t="n">
        <v>-24.3789277541608</v>
      </c>
      <c r="Y6" s="28"/>
      <c r="Z6" s="29" t="n">
        <v>569284</v>
      </c>
      <c r="AA6" s="30" t="n">
        <v>-33.265107795178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387977</v>
      </c>
      <c r="F7" s="34" t="n">
        <v>35.2338900566532</v>
      </c>
      <c r="G7" s="28"/>
      <c r="H7" s="27" t="n">
        <v>2042775</v>
      </c>
      <c r="I7" s="34" t="n">
        <v>23.2021987048774</v>
      </c>
      <c r="J7" s="28"/>
      <c r="K7" s="29" t="n">
        <v>1465753</v>
      </c>
      <c r="L7" s="35" t="n">
        <v>47.4642142837022</v>
      </c>
      <c r="M7" s="28"/>
      <c r="N7" s="29" t="n">
        <v>1425100</v>
      </c>
      <c r="O7" s="35" t="n">
        <v>36.6026197106145</v>
      </c>
      <c r="P7" s="28"/>
      <c r="Q7" s="31" t="n">
        <v>876401</v>
      </c>
      <c r="R7" s="32" t="n">
        <v>27.9331606928586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6401</v>
      </c>
      <c r="X7" s="35" t="n">
        <v>27.9331606928586</v>
      </c>
      <c r="Y7" s="28"/>
      <c r="Z7" s="29" t="n">
        <v>775840</v>
      </c>
      <c r="AA7" s="35" t="n">
        <v>36.28347186992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/>
      <c r="F8" s="26"/>
      <c r="G8" s="28" t="s">
        <v>17</v>
      </c>
      <c r="H8" s="27" t="n">
        <v>2456118</v>
      </c>
      <c r="I8" s="26" t="n">
        <v>20.2343870470316</v>
      </c>
      <c r="J8" s="28" t="s">
        <v>17</v>
      </c>
      <c r="K8" s="29" t="n">
        <v>2210768</v>
      </c>
      <c r="L8" s="30" t="n">
        <v>50.8281408941343</v>
      </c>
      <c r="M8" s="28" t="s">
        <v>17</v>
      </c>
      <c r="N8" s="36" t="n">
        <v>1314525</v>
      </c>
      <c r="O8" s="37" t="n">
        <v>-7.7591046242369</v>
      </c>
      <c r="P8" s="28"/>
      <c r="Q8" s="31"/>
      <c r="R8" s="32"/>
      <c r="S8" s="28"/>
      <c r="T8" s="31" t="e">
        <f aca="false"/>
        <v>#REF!</v>
      </c>
      <c r="U8" s="33" t="e">
        <f aca="false"/>
        <v>#REF!</v>
      </c>
      <c r="V8" s="28"/>
      <c r="W8" s="36"/>
      <c r="X8" s="37"/>
      <c r="Y8" s="28"/>
      <c r="Z8" s="36"/>
      <c r="AA8" s="37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8</v>
      </c>
      <c r="B9" s="39" t="s">
        <v>19</v>
      </c>
      <c r="C9" s="39"/>
      <c r="D9" s="40"/>
      <c r="E9" s="41" t="n">
        <v>5233327</v>
      </c>
      <c r="F9" s="40" t="n">
        <v>-7.65745863372633</v>
      </c>
      <c r="G9" s="42"/>
      <c r="H9" s="41" t="n">
        <v>1840869</v>
      </c>
      <c r="I9" s="40" t="n">
        <v>-9.47283475428313</v>
      </c>
      <c r="J9" s="42"/>
      <c r="K9" s="43" t="n">
        <v>1077416</v>
      </c>
      <c r="L9" s="44" t="n">
        <v>-17.4552001532273</v>
      </c>
      <c r="M9" s="42"/>
      <c r="N9" s="43" t="n">
        <v>1068819</v>
      </c>
      <c r="O9" s="44" t="n">
        <v>5.34512531194928</v>
      </c>
      <c r="P9" s="42"/>
      <c r="Q9" s="45" t="n">
        <v>889729</v>
      </c>
      <c r="R9" s="46" t="n">
        <v>-3.21415983882969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89729</v>
      </c>
      <c r="X9" s="44" t="n">
        <v>-3.21415983882969</v>
      </c>
      <c r="Y9" s="42"/>
      <c r="Z9" s="43" t="n">
        <v>815119</v>
      </c>
      <c r="AA9" s="44" t="n">
        <v>-4.3951855049073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20</v>
      </c>
      <c r="C10" s="25"/>
      <c r="D10" s="28"/>
      <c r="E10" s="27" t="n">
        <v>6346295</v>
      </c>
      <c r="F10" s="26" t="n">
        <v>21.266930195648</v>
      </c>
      <c r="G10" s="28"/>
      <c r="H10" s="27" t="n">
        <v>2429807</v>
      </c>
      <c r="I10" s="26" t="n">
        <v>31.9923905503325</v>
      </c>
      <c r="J10" s="28"/>
      <c r="K10" s="29" t="n">
        <v>1216144</v>
      </c>
      <c r="L10" s="30" t="n">
        <v>12.8759921887182</v>
      </c>
      <c r="M10" s="28"/>
      <c r="N10" s="29" t="n">
        <v>1342889</v>
      </c>
      <c r="O10" s="30" t="n">
        <v>25.6423211039474</v>
      </c>
      <c r="P10" s="28"/>
      <c r="Q10" s="31" t="n">
        <v>867722</v>
      </c>
      <c r="R10" s="32" t="n">
        <v>-2.47344978077595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67722</v>
      </c>
      <c r="X10" s="30" t="n">
        <v>-2.47344978077595</v>
      </c>
      <c r="Y10" s="28"/>
      <c r="Z10" s="29" t="n">
        <v>810744</v>
      </c>
      <c r="AA10" s="30" t="n">
        <v>-0.536731446574057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1</v>
      </c>
      <c r="C11" s="25"/>
      <c r="D11" s="26"/>
      <c r="E11" s="27" t="n">
        <v>4835161</v>
      </c>
      <c r="F11" s="34" t="n">
        <v>-23.8112788642822</v>
      </c>
      <c r="G11" s="28"/>
      <c r="H11" s="27" t="n">
        <v>1561260</v>
      </c>
      <c r="I11" s="34" t="n">
        <v>-35.7455139441116</v>
      </c>
      <c r="J11" s="28"/>
      <c r="K11" s="29" t="n">
        <v>1065032</v>
      </c>
      <c r="L11" s="35" t="n">
        <v>-12.4255022431554</v>
      </c>
      <c r="M11" s="28"/>
      <c r="N11" s="29" t="n">
        <v>1124236</v>
      </c>
      <c r="O11" s="35" t="n">
        <v>-16.2822839415618</v>
      </c>
      <c r="P11" s="28"/>
      <c r="Q11" s="31" t="n">
        <v>711898</v>
      </c>
      <c r="R11" s="32" t="n">
        <v>-17.9578252020808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711898</v>
      </c>
      <c r="X11" s="35" t="n">
        <v>-17.9578252020808</v>
      </c>
      <c r="Y11" s="28"/>
      <c r="Z11" s="29" t="n">
        <v>591667</v>
      </c>
      <c r="AA11" s="35" t="n">
        <v>-27.021723256663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2</v>
      </c>
      <c r="C12" s="48"/>
      <c r="D12" s="49"/>
      <c r="E12" s="50" t="n">
        <v>6676135</v>
      </c>
      <c r="F12" s="51" t="n">
        <v>38.07471974563</v>
      </c>
      <c r="G12" s="49"/>
      <c r="H12" s="50" t="n">
        <v>2226251</v>
      </c>
      <c r="I12" s="51" t="n">
        <v>42.593225984141</v>
      </c>
      <c r="J12" s="49"/>
      <c r="K12" s="36" t="n">
        <v>1571095</v>
      </c>
      <c r="L12" s="37" t="n">
        <v>47.516224864605</v>
      </c>
      <c r="M12" s="49"/>
      <c r="N12" s="36" t="n">
        <v>1332636</v>
      </c>
      <c r="O12" s="37" t="n">
        <v>18.5370331496234</v>
      </c>
      <c r="P12" s="49"/>
      <c r="Q12" s="52" t="n">
        <v>894514</v>
      </c>
      <c r="R12" s="53" t="n">
        <v>25.6519894704017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94514</v>
      </c>
      <c r="X12" s="37" t="n">
        <v>25.6519894704017</v>
      </c>
      <c r="Y12" s="49"/>
      <c r="Z12" s="36" t="n">
        <v>800342</v>
      </c>
      <c r="AA12" s="37" t="n">
        <v>35.268994214651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1747784</v>
      </c>
      <c r="F13" s="40" t="n">
        <v>19.7419064883744</v>
      </c>
      <c r="G13" s="42"/>
      <c r="H13" s="41" t="n">
        <v>675792</v>
      </c>
      <c r="I13" s="40" t="n">
        <v>37.2679336036204</v>
      </c>
      <c r="J13" s="42"/>
      <c r="K13" s="43" t="n">
        <v>409056</v>
      </c>
      <c r="L13" s="44" t="n">
        <v>34.6846045951125</v>
      </c>
      <c r="M13" s="42"/>
      <c r="N13" s="43" t="n">
        <v>255469</v>
      </c>
      <c r="O13" s="44" t="n">
        <v>-26.5752314382367</v>
      </c>
      <c r="P13" s="42"/>
      <c r="Q13" s="45" t="n">
        <v>214031</v>
      </c>
      <c r="R13" s="46" t="n">
        <v>9.24519441807288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14031</v>
      </c>
      <c r="X13" s="44" t="n">
        <v>9.24519441807288</v>
      </c>
      <c r="Y13" s="42"/>
      <c r="Z13" s="43" t="n">
        <v>193712</v>
      </c>
      <c r="AA13" s="44" t="n">
        <v>14.4802316647952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2106543</v>
      </c>
      <c r="F14" s="26" t="n">
        <v>29.8448427408568</v>
      </c>
      <c r="G14" s="28"/>
      <c r="H14" s="27" t="n">
        <v>644364</v>
      </c>
      <c r="I14" s="26" t="n">
        <v>39.595099600299</v>
      </c>
      <c r="J14" s="28"/>
      <c r="K14" s="29" t="n">
        <v>620621</v>
      </c>
      <c r="L14" s="30" t="n">
        <v>61.0208365224205</v>
      </c>
      <c r="M14" s="28"/>
      <c r="N14" s="29" t="n">
        <v>280727</v>
      </c>
      <c r="O14" s="30" t="n">
        <v>-27.4472253235744</v>
      </c>
      <c r="P14" s="28"/>
      <c r="Q14" s="31" t="n">
        <v>272044</v>
      </c>
      <c r="R14" s="32" t="n">
        <v>11.290929619872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72044</v>
      </c>
      <c r="X14" s="30" t="n">
        <v>11.290929619872</v>
      </c>
      <c r="Y14" s="28"/>
      <c r="Z14" s="29" t="n">
        <v>232131</v>
      </c>
      <c r="AA14" s="30" t="n">
        <v>21.826683880719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2219400</v>
      </c>
      <c r="F15" s="26" t="n">
        <v>23.2860275835405</v>
      </c>
      <c r="G15" s="28"/>
      <c r="H15" s="27" t="n">
        <v>623989</v>
      </c>
      <c r="I15" s="26" t="n">
        <v>16.1542943409151</v>
      </c>
      <c r="J15" s="28"/>
      <c r="K15" s="29" t="n">
        <v>640290</v>
      </c>
      <c r="L15" s="30" t="n">
        <v>57.2684043504318</v>
      </c>
      <c r="M15" s="28"/>
      <c r="N15" s="29" t="n">
        <v>458394</v>
      </c>
      <c r="O15" s="30" t="n">
        <v>-11.1978566322547</v>
      </c>
      <c r="P15" s="28"/>
      <c r="Q15" s="31" t="n">
        <v>239177</v>
      </c>
      <c r="R15" s="32" t="n">
        <v>13.5482982733492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39177</v>
      </c>
      <c r="X15" s="30" t="n">
        <v>13.5482982733492</v>
      </c>
      <c r="Y15" s="28"/>
      <c r="Z15" s="29" t="n">
        <v>239290</v>
      </c>
      <c r="AA15" s="30" t="n">
        <v>20.338752910529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/>
      <c r="F16" s="51"/>
      <c r="G16" s="49" t="s">
        <v>17</v>
      </c>
      <c r="H16" s="50" t="n">
        <v>511973</v>
      </c>
      <c r="I16" s="51" t="n">
        <v>-7.19360037124518</v>
      </c>
      <c r="J16" s="49" t="s">
        <v>17</v>
      </c>
      <c r="K16" s="36" t="n">
        <v>540801</v>
      </c>
      <c r="L16" s="37" t="n">
        <v>46.3689313030816</v>
      </c>
      <c r="M16" s="49" t="s">
        <v>17</v>
      </c>
      <c r="N16" s="36" t="n">
        <v>319935</v>
      </c>
      <c r="O16" s="37" t="n">
        <v>83.8263177853622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5</v>
      </c>
      <c r="C17" s="60" t="s">
        <v>29</v>
      </c>
      <c r="D17" s="26"/>
      <c r="E17" s="27" t="n">
        <v>485503</v>
      </c>
      <c r="F17" s="26" t="n">
        <v>19.1169940012513</v>
      </c>
      <c r="G17" s="28"/>
      <c r="H17" s="27" t="n">
        <v>183557</v>
      </c>
      <c r="I17" s="26" t="n">
        <v>36.973636099068</v>
      </c>
      <c r="J17" s="28"/>
      <c r="K17" s="29" t="n">
        <v>123299</v>
      </c>
      <c r="L17" s="30" t="n">
        <v>43.026668367998</v>
      </c>
      <c r="M17" s="28"/>
      <c r="N17" s="29" t="n">
        <v>51993</v>
      </c>
      <c r="O17" s="30" t="n">
        <v>-43.5803112181783</v>
      </c>
      <c r="P17" s="28"/>
      <c r="Q17" s="61" t="n">
        <v>71720</v>
      </c>
      <c r="R17" s="62" t="n">
        <v>10.4404065291038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71720</v>
      </c>
      <c r="X17" s="30" t="n">
        <v>10.4404065291038</v>
      </c>
      <c r="Y17" s="28"/>
      <c r="Z17" s="29" t="n">
        <v>68968</v>
      </c>
      <c r="AA17" s="30" t="n">
        <v>15.6579631399775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516729</v>
      </c>
      <c r="F18" s="26" t="n">
        <v>19.9912223463272</v>
      </c>
      <c r="G18" s="28"/>
      <c r="H18" s="27" t="n">
        <v>199950</v>
      </c>
      <c r="I18" s="26" t="n">
        <v>41.271478634411</v>
      </c>
      <c r="J18" s="28"/>
      <c r="K18" s="29" t="n">
        <v>111015</v>
      </c>
      <c r="L18" s="30" t="n">
        <v>42.482192132452</v>
      </c>
      <c r="M18" s="28"/>
      <c r="N18" s="29" t="n">
        <v>52336</v>
      </c>
      <c r="O18" s="30" t="n">
        <v>-34.3238630659572</v>
      </c>
      <c r="P18" s="28"/>
      <c r="Q18" s="61" t="n">
        <v>71656</v>
      </c>
      <c r="R18" s="62" t="n">
        <v>12.917001528546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71656</v>
      </c>
      <c r="X18" s="30" t="n">
        <v>12.917001528546</v>
      </c>
      <c r="Y18" s="28"/>
      <c r="Z18" s="29" t="n">
        <v>58375</v>
      </c>
      <c r="AA18" s="30" t="n">
        <v>17.834073475979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 t="s">
        <v>16</v>
      </c>
      <c r="C19" s="60" t="s">
        <v>31</v>
      </c>
      <c r="D19" s="26"/>
      <c r="E19" s="27" t="n">
        <v>515836</v>
      </c>
      <c r="F19" s="26" t="n">
        <v>-5.2980205399729</v>
      </c>
      <c r="G19" s="28"/>
      <c r="H19" s="27" t="n">
        <v>234456</v>
      </c>
      <c r="I19" s="26" t="n">
        <v>35.5236994219653</v>
      </c>
      <c r="J19" s="28"/>
      <c r="K19" s="29" t="n">
        <v>111345</v>
      </c>
      <c r="L19" s="30" t="n">
        <v>-11.4784986842419</v>
      </c>
      <c r="M19" s="28"/>
      <c r="N19" s="29" t="n">
        <v>72301</v>
      </c>
      <c r="O19" s="30" t="n">
        <v>-47.0961840998061</v>
      </c>
      <c r="P19" s="28"/>
      <c r="Q19" s="61" t="n">
        <v>63146</v>
      </c>
      <c r="R19" s="62" t="n">
        <v>4.21851790724541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63146</v>
      </c>
      <c r="X19" s="30" t="n">
        <v>4.21851790724541</v>
      </c>
      <c r="Y19" s="28"/>
      <c r="Z19" s="29" t="n">
        <v>50172</v>
      </c>
      <c r="AA19" s="30" t="n">
        <v>6.09431169380419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591539</v>
      </c>
      <c r="F20" s="26" t="n">
        <v>40.5571541607165</v>
      </c>
      <c r="G20" s="28"/>
      <c r="H20" s="27" t="n">
        <v>234390</v>
      </c>
      <c r="I20" s="26" t="n">
        <v>38.6717941132968</v>
      </c>
      <c r="J20" s="28"/>
      <c r="K20" s="29" t="n">
        <v>150273</v>
      </c>
      <c r="L20" s="30" t="n">
        <v>74.992430770664</v>
      </c>
      <c r="M20" s="28"/>
      <c r="N20" s="29" t="n">
        <v>80903</v>
      </c>
      <c r="O20" s="30" t="n">
        <v>-1.29687919381207</v>
      </c>
      <c r="P20" s="28"/>
      <c r="Q20" s="61" t="n">
        <v>57418</v>
      </c>
      <c r="R20" s="62" t="n">
        <v>7.05921837708831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57418</v>
      </c>
      <c r="X20" s="30" t="n">
        <v>7.05921837708831</v>
      </c>
      <c r="Y20" s="28"/>
      <c r="Z20" s="29" t="n">
        <v>52606</v>
      </c>
      <c r="AA20" s="30" t="n">
        <v>8.76199139927225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640409</v>
      </c>
      <c r="F21" s="26" t="n">
        <v>29.6167212125996</v>
      </c>
      <c r="G21" s="28"/>
      <c r="H21" s="27" t="n">
        <v>206946</v>
      </c>
      <c r="I21" s="26" t="n">
        <v>37.6968680759327</v>
      </c>
      <c r="J21" s="28"/>
      <c r="K21" s="29" t="n">
        <v>147438</v>
      </c>
      <c r="L21" s="30" t="n">
        <v>60.1594664175457</v>
      </c>
      <c r="M21" s="28"/>
      <c r="N21" s="29" t="n">
        <v>102265</v>
      </c>
      <c r="O21" s="30" t="n">
        <v>-20.9099627229277</v>
      </c>
      <c r="P21" s="28"/>
      <c r="Q21" s="61" t="n">
        <v>93467</v>
      </c>
      <c r="R21" s="62" t="n">
        <v>14.408294163729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93467</v>
      </c>
      <c r="X21" s="30" t="n">
        <v>14.408294163729</v>
      </c>
      <c r="Y21" s="28"/>
      <c r="Z21" s="29" t="n">
        <v>90934</v>
      </c>
      <c r="AA21" s="30" t="n">
        <v>23.6322601696759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709205</v>
      </c>
      <c r="F22" s="26" t="n">
        <v>19.1162416504168</v>
      </c>
      <c r="G22" s="28"/>
      <c r="H22" s="27" t="n">
        <v>204229</v>
      </c>
      <c r="I22" s="26" t="n">
        <v>34.0762721322453</v>
      </c>
      <c r="J22" s="28"/>
      <c r="K22" s="29" t="n">
        <v>197932</v>
      </c>
      <c r="L22" s="30" t="n">
        <v>42.6691173820593</v>
      </c>
      <c r="M22" s="28"/>
      <c r="N22" s="29" t="n">
        <v>100160</v>
      </c>
      <c r="O22" s="30" t="n">
        <v>-32.6850053429933</v>
      </c>
      <c r="P22" s="28"/>
      <c r="Q22" s="61" t="n">
        <v>86277</v>
      </c>
      <c r="R22" s="62" t="n">
        <v>7.82064259738313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86277</v>
      </c>
      <c r="X22" s="30" t="n">
        <v>7.82064259738313</v>
      </c>
      <c r="Y22" s="28"/>
      <c r="Z22" s="29" t="n">
        <v>93676</v>
      </c>
      <c r="AA22" s="30" t="n">
        <v>21.387567868759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684430</v>
      </c>
      <c r="F23" s="26" t="n">
        <v>34.6613937748397</v>
      </c>
      <c r="G23" s="28"/>
      <c r="H23" s="27" t="n">
        <v>228670</v>
      </c>
      <c r="I23" s="26" t="n">
        <v>45.5189924971841</v>
      </c>
      <c r="J23" s="28"/>
      <c r="K23" s="29" t="n">
        <v>195715</v>
      </c>
      <c r="L23" s="30" t="n">
        <v>61.7586286696641</v>
      </c>
      <c r="M23" s="28"/>
      <c r="N23" s="29" t="n">
        <v>81571</v>
      </c>
      <c r="O23" s="30" t="n">
        <v>-27.2674584492475</v>
      </c>
      <c r="P23" s="28"/>
      <c r="Q23" s="61" t="n">
        <v>90442</v>
      </c>
      <c r="R23" s="62" t="n">
        <v>14.6083077780876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90442</v>
      </c>
      <c r="X23" s="30" t="n">
        <v>14.6083077780876</v>
      </c>
      <c r="Y23" s="28"/>
      <c r="Z23" s="29" t="n">
        <v>72717</v>
      </c>
      <c r="AA23" s="30" t="n">
        <v>23.35368956743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712908</v>
      </c>
      <c r="F24" s="26" t="n">
        <v>37.4399706962532</v>
      </c>
      <c r="G24" s="28"/>
      <c r="H24" s="27" t="n">
        <v>211465</v>
      </c>
      <c r="I24" s="26" t="n">
        <v>39.001912825131</v>
      </c>
      <c r="J24" s="28"/>
      <c r="K24" s="29" t="n">
        <v>226974</v>
      </c>
      <c r="L24" s="30" t="n">
        <v>80.5651461392818</v>
      </c>
      <c r="M24" s="28"/>
      <c r="N24" s="29" t="n">
        <v>98996</v>
      </c>
      <c r="O24" s="30" t="n">
        <v>-21.4211441226197</v>
      </c>
      <c r="P24" s="28"/>
      <c r="Q24" s="61" t="n">
        <v>95325</v>
      </c>
      <c r="R24" s="62" t="n">
        <v>11.4768860146648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95325</v>
      </c>
      <c r="X24" s="30" t="n">
        <v>11.4768860146648</v>
      </c>
      <c r="Y24" s="28"/>
      <c r="Z24" s="29" t="n">
        <v>65738</v>
      </c>
      <c r="AA24" s="30" t="n">
        <v>20.7952812333474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799976</v>
      </c>
      <c r="F25" s="26" t="n">
        <v>18.8281411304757</v>
      </c>
      <c r="G25" s="28"/>
      <c r="H25" s="27" t="n">
        <v>243992</v>
      </c>
      <c r="I25" s="26" t="n">
        <v>28.6192481853021</v>
      </c>
      <c r="J25" s="28"/>
      <c r="K25" s="29" t="n">
        <v>238502</v>
      </c>
      <c r="L25" s="30" t="n">
        <v>48.7439505064112</v>
      </c>
      <c r="M25" s="28"/>
      <c r="N25" s="29" t="n">
        <v>139905</v>
      </c>
      <c r="O25" s="30" t="n">
        <v>-31.5097664855338</v>
      </c>
      <c r="P25" s="28"/>
      <c r="Q25" s="61" t="n">
        <v>91783</v>
      </c>
      <c r="R25" s="62" t="n">
        <v>15.6845939575745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91783</v>
      </c>
      <c r="X25" s="30" t="n">
        <v>15.6845939575745</v>
      </c>
      <c r="Y25" s="28"/>
      <c r="Z25" s="29" t="n">
        <v>84390</v>
      </c>
      <c r="AA25" s="30" t="n">
        <v>18.0659512850287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8</v>
      </c>
      <c r="D26" s="26"/>
      <c r="E26" s="27" t="n">
        <v>738442</v>
      </c>
      <c r="F26" s="26" t="n">
        <v>17.2640164134878</v>
      </c>
      <c r="G26" s="28"/>
      <c r="H26" s="27" t="n">
        <v>215498</v>
      </c>
      <c r="I26" s="26" t="n">
        <v>6.80696258995658</v>
      </c>
      <c r="J26" s="28"/>
      <c r="K26" s="29" t="n">
        <v>194944</v>
      </c>
      <c r="L26" s="30" t="n">
        <v>51.5034234066199</v>
      </c>
      <c r="M26" s="28"/>
      <c r="N26" s="29" t="n">
        <v>162288</v>
      </c>
      <c r="O26" s="30" t="n">
        <v>-14.6992967296351</v>
      </c>
      <c r="P26" s="28"/>
      <c r="Q26" s="61" t="n">
        <v>71814</v>
      </c>
      <c r="R26" s="62" t="n">
        <v>9.71674763956368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71814</v>
      </c>
      <c r="X26" s="30" t="n">
        <v>9.71674763956368</v>
      </c>
      <c r="Y26" s="28"/>
      <c r="Z26" s="29" t="n">
        <v>77380</v>
      </c>
      <c r="AA26" s="30" t="n">
        <v>27.3640029627191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39</v>
      </c>
      <c r="D27" s="26"/>
      <c r="E27" s="27" t="n">
        <v>680982</v>
      </c>
      <c r="F27" s="26" t="n">
        <v>36.9476950550721</v>
      </c>
      <c r="G27" s="28"/>
      <c r="H27" s="27" t="n">
        <v>164499</v>
      </c>
      <c r="I27" s="26" t="n">
        <v>12.8700031562624</v>
      </c>
      <c r="J27" s="28"/>
      <c r="K27" s="29" t="n">
        <v>206844</v>
      </c>
      <c r="L27" s="30" t="n">
        <v>75.1208567921094</v>
      </c>
      <c r="M27" s="28"/>
      <c r="N27" s="29" t="n">
        <v>156201</v>
      </c>
      <c r="O27" s="30" t="n">
        <v>28.3777008868032</v>
      </c>
      <c r="P27" s="28"/>
      <c r="Q27" s="61" t="n">
        <v>75580</v>
      </c>
      <c r="R27" s="62" t="n">
        <v>14.782978464903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75580</v>
      </c>
      <c r="X27" s="30" t="n">
        <v>14.782978464903</v>
      </c>
      <c r="Y27" s="28"/>
      <c r="Z27" s="29" t="n">
        <v>77520</v>
      </c>
      <c r="AA27" s="30" t="n">
        <v>16.3701868948435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0</v>
      </c>
      <c r="D28" s="26"/>
      <c r="E28" s="27" t="n">
        <v>707371</v>
      </c>
      <c r="F28" s="26" t="n">
        <v>40.4737459811225</v>
      </c>
      <c r="G28" s="28" t="s">
        <v>41</v>
      </c>
      <c r="H28" s="27" t="n">
        <v>158273</v>
      </c>
      <c r="I28" s="26" t="n">
        <v>-5.873922093369</v>
      </c>
      <c r="J28" s="28" t="s">
        <v>41</v>
      </c>
      <c r="K28" s="29" t="n">
        <v>213501</v>
      </c>
      <c r="L28" s="30" t="n">
        <v>57.9570003847178</v>
      </c>
      <c r="M28" s="28" t="s">
        <v>41</v>
      </c>
      <c r="N28" s="29" t="n">
        <v>121335</v>
      </c>
      <c r="O28" s="30" t="n">
        <v>74.0493164832958</v>
      </c>
      <c r="P28" s="28"/>
      <c r="Q28" s="61" t="n">
        <v>90939</v>
      </c>
      <c r="R28" s="62" t="n">
        <v>10.8687701160636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90939</v>
      </c>
      <c r="X28" s="30" t="n">
        <v>10.8687701160636</v>
      </c>
      <c r="Y28" s="28"/>
      <c r="Z28" s="29" t="n">
        <v>99555</v>
      </c>
      <c r="AA28" s="30" t="n">
        <v>10.742174464393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17</v>
      </c>
      <c r="H29" s="27" t="n">
        <v>170900</v>
      </c>
      <c r="I29" s="26" t="n">
        <v>-6.89540578675833</v>
      </c>
      <c r="J29" s="28" t="s">
        <v>17</v>
      </c>
      <c r="K29" s="29" t="n">
        <v>177900</v>
      </c>
      <c r="L29" s="30" t="n">
        <v>44.2834086245631</v>
      </c>
      <c r="M29" s="28" t="s">
        <v>17</v>
      </c>
      <c r="N29" s="29" t="n">
        <v>101900</v>
      </c>
      <c r="O29" s="30" t="n">
        <v>95.9879214509646</v>
      </c>
      <c r="P29" s="28"/>
      <c r="Q29" s="61" t="s">
        <v>42</v>
      </c>
      <c r="R29" s="62" t="s">
        <v>42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17</v>
      </c>
      <c r="H30" s="27" t="n">
        <v>182800</v>
      </c>
      <c r="I30" s="26" t="n">
        <v>-8.57714428607152</v>
      </c>
      <c r="J30" s="28" t="s">
        <v>17</v>
      </c>
      <c r="K30" s="29" t="n">
        <v>149400</v>
      </c>
      <c r="L30" s="30" t="n">
        <v>34.5764085934333</v>
      </c>
      <c r="M30" s="28" t="s">
        <v>17</v>
      </c>
      <c r="N30" s="29" t="n">
        <v>96700</v>
      </c>
      <c r="O30" s="30" t="n">
        <v>84.7676551513299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3</v>
      </c>
      <c r="B31" s="66"/>
      <c r="C31" s="66"/>
      <c r="D31" s="67" t="s">
        <v>44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5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7:08:45Z</dcterms:created>
  <dc:creator>行政情報化推進課</dc:creator>
  <dc:description/>
  <dc:language>en-US</dc:language>
  <cp:lastModifiedBy>行政情報化推進課</cp:lastModifiedBy>
  <dcterms:modified xsi:type="dcterms:W3CDTF">2014-02-04T07:08:47Z</dcterms:modified>
  <cp:revision>0</cp:revision>
  <dc:subject/>
  <dc:title/>
</cp:coreProperties>
</file>