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t xml:space="preserve">r</t>
  </si>
  <si>
    <t xml:space="preserve">四半期</t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Ⅰ期</t>
    </r>
  </si>
  <si>
    <t xml:space="preserve">月次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[$-409]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4723651</v>
      </c>
      <c r="F5" s="23" t="n">
        <v>-27.6364920408048</v>
      </c>
      <c r="G5" s="25"/>
      <c r="H5" s="24" t="n">
        <v>1658067</v>
      </c>
      <c r="I5" s="23" t="n">
        <v>-32.0413096725327</v>
      </c>
      <c r="J5" s="25"/>
      <c r="K5" s="26" t="n">
        <v>993972</v>
      </c>
      <c r="L5" s="27" t="n">
        <v>-21.6282852590006</v>
      </c>
      <c r="M5" s="25"/>
      <c r="N5" s="26" t="n">
        <v>1043245</v>
      </c>
      <c r="O5" s="27" t="n">
        <v>-26.1615500309652</v>
      </c>
      <c r="P5" s="25"/>
      <c r="Q5" s="28" t="n">
        <v>685046</v>
      </c>
      <c r="R5" s="29" t="n">
        <v>-24.3789277541608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685046</v>
      </c>
      <c r="X5" s="27" t="n">
        <v>-24.3789277541608</v>
      </c>
      <c r="Y5" s="25"/>
      <c r="Z5" s="26" t="n">
        <v>569284</v>
      </c>
      <c r="AA5" s="27" t="n">
        <v>-33.2651077951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6387977</v>
      </c>
      <c r="F6" s="23" t="n">
        <v>35.2338900566532</v>
      </c>
      <c r="G6" s="25"/>
      <c r="H6" s="24" t="n">
        <v>2042775</v>
      </c>
      <c r="I6" s="23" t="n">
        <v>23.2021987048774</v>
      </c>
      <c r="J6" s="25"/>
      <c r="K6" s="26" t="n">
        <v>1465753</v>
      </c>
      <c r="L6" s="27" t="n">
        <v>47.4642142837022</v>
      </c>
      <c r="M6" s="25"/>
      <c r="N6" s="26" t="n">
        <v>1425100</v>
      </c>
      <c r="O6" s="27" t="n">
        <v>36.6026197106145</v>
      </c>
      <c r="P6" s="25"/>
      <c r="Q6" s="28" t="n">
        <v>876401</v>
      </c>
      <c r="R6" s="29" t="n">
        <v>27.9331606928586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876401</v>
      </c>
      <c r="X6" s="27" t="n">
        <v>27.9331606928586</v>
      </c>
      <c r="Y6" s="25"/>
      <c r="Z6" s="26" t="n">
        <v>775840</v>
      </c>
      <c r="AA6" s="27" t="n">
        <v>36.2834718699278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8115789</v>
      </c>
      <c r="F7" s="31" t="n">
        <v>27.0478744679262</v>
      </c>
      <c r="G7" s="25"/>
      <c r="H7" s="24" t="n">
        <v>2456165</v>
      </c>
      <c r="I7" s="31" t="n">
        <v>20.2366878388467</v>
      </c>
      <c r="J7" s="25"/>
      <c r="K7" s="26" t="n">
        <v>2210821</v>
      </c>
      <c r="L7" s="32" t="n">
        <v>50.8317567830323</v>
      </c>
      <c r="M7" s="25"/>
      <c r="N7" s="26" t="n">
        <v>1314437</v>
      </c>
      <c r="O7" s="32" t="n">
        <v>-7.76527962949969</v>
      </c>
      <c r="P7" s="25"/>
      <c r="Q7" s="28" t="n">
        <v>981981</v>
      </c>
      <c r="R7" s="29" t="n">
        <v>12.046996751487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981981</v>
      </c>
      <c r="X7" s="32" t="n">
        <v>12.046996751487</v>
      </c>
      <c r="Y7" s="25"/>
      <c r="Z7" s="26" t="n">
        <v>904132</v>
      </c>
      <c r="AA7" s="32" t="n">
        <v>16.5358836873582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10819211</v>
      </c>
      <c r="F8" s="23" t="n">
        <v>33.3106491556151</v>
      </c>
      <c r="G8" s="25"/>
      <c r="H8" s="24" t="n">
        <v>2755313</v>
      </c>
      <c r="I8" s="23" t="n">
        <v>12.1794749131268</v>
      </c>
      <c r="J8" s="25"/>
      <c r="K8" s="26" t="n">
        <v>2829821</v>
      </c>
      <c r="L8" s="27" t="n">
        <v>27.9986484658866</v>
      </c>
      <c r="M8" s="25"/>
      <c r="N8" s="33" t="n">
        <v>2409158</v>
      </c>
      <c r="O8" s="34" t="n">
        <v>83.2844023715096</v>
      </c>
      <c r="P8" s="25"/>
      <c r="Q8" s="28" t="n">
        <v>1112317</v>
      </c>
      <c r="R8" s="29" t="n">
        <v>13.2727618966151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112317</v>
      </c>
      <c r="X8" s="34" t="n">
        <v>13.2727618966151</v>
      </c>
      <c r="Y8" s="25"/>
      <c r="Z8" s="33" t="n">
        <v>1048731</v>
      </c>
      <c r="AA8" s="34" t="n">
        <v>15.9931293218247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4835161</v>
      </c>
      <c r="F9" s="37" t="n">
        <v>-23.8112788642822</v>
      </c>
      <c r="G9" s="39"/>
      <c r="H9" s="38" t="n">
        <v>1561260</v>
      </c>
      <c r="I9" s="37" t="n">
        <v>-35.7455139441116</v>
      </c>
      <c r="J9" s="39"/>
      <c r="K9" s="40" t="n">
        <v>1065032</v>
      </c>
      <c r="L9" s="41" t="n">
        <v>-12.4255022431554</v>
      </c>
      <c r="M9" s="39"/>
      <c r="N9" s="40" t="n">
        <v>1124236</v>
      </c>
      <c r="O9" s="41" t="n">
        <v>-16.2822839415618</v>
      </c>
      <c r="P9" s="39"/>
      <c r="Q9" s="42" t="n">
        <v>711898</v>
      </c>
      <c r="R9" s="43" t="n">
        <v>-17.9578252020808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711898</v>
      </c>
      <c r="X9" s="41" t="n">
        <v>-17.9578252020808</v>
      </c>
      <c r="Y9" s="39"/>
      <c r="Z9" s="40" t="n">
        <v>591667</v>
      </c>
      <c r="AA9" s="41" t="n">
        <v>-27.021723256663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6676135</v>
      </c>
      <c r="F10" s="23" t="n">
        <v>38.07471974563</v>
      </c>
      <c r="G10" s="25"/>
      <c r="H10" s="24" t="n">
        <v>2226251</v>
      </c>
      <c r="I10" s="23" t="n">
        <v>42.593225984141</v>
      </c>
      <c r="J10" s="25"/>
      <c r="K10" s="26" t="n">
        <v>1571095</v>
      </c>
      <c r="L10" s="27" t="n">
        <v>47.516224864605</v>
      </c>
      <c r="M10" s="25"/>
      <c r="N10" s="26" t="n">
        <v>1332636</v>
      </c>
      <c r="O10" s="27" t="n">
        <v>18.5370331496234</v>
      </c>
      <c r="P10" s="25"/>
      <c r="Q10" s="28" t="n">
        <v>894514</v>
      </c>
      <c r="R10" s="29" t="n">
        <v>25.6519894704017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894514</v>
      </c>
      <c r="X10" s="27" t="n">
        <v>25.6519894704017</v>
      </c>
      <c r="Y10" s="25"/>
      <c r="Z10" s="26" t="n">
        <v>800342</v>
      </c>
      <c r="AA10" s="27" t="n">
        <v>35.268994214651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8680729</v>
      </c>
      <c r="F11" s="31" t="n">
        <v>30.0262651968542</v>
      </c>
      <c r="G11" s="25"/>
      <c r="H11" s="24" t="n">
        <v>2459470</v>
      </c>
      <c r="I11" s="31" t="n">
        <v>10.4758627845647</v>
      </c>
      <c r="J11" s="25"/>
      <c r="K11" s="26" t="n">
        <v>2398533</v>
      </c>
      <c r="L11" s="32" t="n">
        <v>52.6663250790054</v>
      </c>
      <c r="M11" s="25"/>
      <c r="N11" s="26" t="n">
        <v>1536873</v>
      </c>
      <c r="O11" s="32" t="n">
        <v>15.3257903883731</v>
      </c>
      <c r="P11" s="25"/>
      <c r="Q11" s="28" t="n">
        <v>1007697</v>
      </c>
      <c r="R11" s="29" t="n">
        <v>12.6530160511741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007697</v>
      </c>
      <c r="X11" s="32" t="n">
        <v>12.6530160511741</v>
      </c>
      <c r="Y11" s="25"/>
      <c r="Z11" s="26" t="n">
        <v>920246</v>
      </c>
      <c r="AA11" s="32" t="n">
        <v>14.9815953679802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n">
        <v>11968781</v>
      </c>
      <c r="F12" s="48" t="n">
        <v>37.8776022152057</v>
      </c>
      <c r="G12" s="46" t="s">
        <v>22</v>
      </c>
      <c r="H12" s="24" t="n">
        <v>3024041</v>
      </c>
      <c r="I12" s="48" t="n">
        <v>22.9549862368722</v>
      </c>
      <c r="J12" s="46" t="s">
        <v>22</v>
      </c>
      <c r="K12" s="26" t="n">
        <v>3005648</v>
      </c>
      <c r="L12" s="34" t="n">
        <v>25.3119302506991</v>
      </c>
      <c r="M12" s="46" t="s">
        <v>22</v>
      </c>
      <c r="N12" s="26" t="n">
        <v>2854668</v>
      </c>
      <c r="O12" s="34" t="n">
        <v>85.745211217843</v>
      </c>
      <c r="P12" s="46"/>
      <c r="Q12" s="49" t="n">
        <v>1150452</v>
      </c>
      <c r="R12" s="50" t="n">
        <v>14.16646075159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150452</v>
      </c>
      <c r="X12" s="34" t="n">
        <v>14.166460751595</v>
      </c>
      <c r="Y12" s="46"/>
      <c r="Z12" s="33" t="n">
        <v>1089856</v>
      </c>
      <c r="AA12" s="34" t="n">
        <v>18.430941291785</v>
      </c>
    </row>
    <row r="13" s="1" customFormat="true" ht="14.25" hidden="false" customHeight="true" outlineLevel="0" collapsed="false">
      <c r="A13" s="35" t="s">
        <v>23</v>
      </c>
      <c r="B13" s="52" t="s">
        <v>24</v>
      </c>
      <c r="C13" s="52"/>
      <c r="D13" s="39"/>
      <c r="E13" s="38" t="n">
        <v>2694336</v>
      </c>
      <c r="F13" s="37" t="n">
        <v>27.9032044444381</v>
      </c>
      <c r="G13" s="39"/>
      <c r="H13" s="38" t="n">
        <v>596849</v>
      </c>
      <c r="I13" s="37" t="n">
        <v>-7.37393771222477</v>
      </c>
      <c r="J13" s="39"/>
      <c r="K13" s="40" t="n">
        <v>794165</v>
      </c>
      <c r="L13" s="41" t="n">
        <v>27.9629596807069</v>
      </c>
      <c r="M13" s="39"/>
      <c r="N13" s="40" t="n">
        <v>529388</v>
      </c>
      <c r="O13" s="41" t="n">
        <v>88.5775148097618</v>
      </c>
      <c r="P13" s="39"/>
      <c r="Q13" s="42" t="n">
        <v>310443</v>
      </c>
      <c r="R13" s="43" t="n">
        <v>14.1149961035715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310443</v>
      </c>
      <c r="X13" s="41" t="n">
        <v>14.1149961035715</v>
      </c>
      <c r="Y13" s="39"/>
      <c r="Z13" s="40" t="n">
        <v>274272</v>
      </c>
      <c r="AA13" s="41" t="n">
        <v>18.1539734029492</v>
      </c>
    </row>
    <row r="14" s="1" customFormat="true" ht="14.25" hidden="false" customHeight="false" outlineLevel="0" collapsed="false">
      <c r="A14" s="35"/>
      <c r="B14" s="53" t="s">
        <v>25</v>
      </c>
      <c r="C14" s="53"/>
      <c r="D14" s="23"/>
      <c r="E14" s="24" t="n">
        <v>2826208</v>
      </c>
      <c r="F14" s="23" t="n">
        <v>27.3410831756331</v>
      </c>
      <c r="G14" s="25"/>
      <c r="H14" s="24" t="n">
        <v>719858</v>
      </c>
      <c r="I14" s="23" t="n">
        <v>15.3638926327227</v>
      </c>
      <c r="J14" s="25"/>
      <c r="K14" s="26" t="n">
        <v>729984</v>
      </c>
      <c r="L14" s="27" t="n">
        <v>14.0083399709507</v>
      </c>
      <c r="M14" s="25"/>
      <c r="N14" s="26" t="n">
        <v>781216</v>
      </c>
      <c r="O14" s="27" t="n">
        <v>70.4245692570147</v>
      </c>
      <c r="P14" s="25"/>
      <c r="Q14" s="28" t="n">
        <v>271282</v>
      </c>
      <c r="R14" s="29" t="n">
        <v>13.4231134264582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271282</v>
      </c>
      <c r="X14" s="27" t="n">
        <v>13.4231134264582</v>
      </c>
      <c r="Y14" s="25"/>
      <c r="Z14" s="26" t="n">
        <v>284234</v>
      </c>
      <c r="AA14" s="27" t="n">
        <v>18.7822307660161</v>
      </c>
    </row>
    <row r="15" s="1" customFormat="true" ht="14.25" hidden="false" customHeight="false" outlineLevel="0" collapsed="false">
      <c r="A15" s="35"/>
      <c r="B15" s="53" t="s">
        <v>26</v>
      </c>
      <c r="C15" s="53"/>
      <c r="D15" s="23"/>
      <c r="E15" s="24" t="n">
        <v>2985943</v>
      </c>
      <c r="F15" s="23" t="n">
        <v>46.2219560424708</v>
      </c>
      <c r="G15" s="25"/>
      <c r="H15" s="24" t="n">
        <v>759509</v>
      </c>
      <c r="I15" s="23" t="n">
        <v>48.3358071950315</v>
      </c>
      <c r="J15" s="25"/>
      <c r="K15" s="26" t="n">
        <v>708904</v>
      </c>
      <c r="L15" s="27" t="n">
        <v>31.0712317926834</v>
      </c>
      <c r="M15" s="25"/>
      <c r="N15" s="26" t="n">
        <v>620649</v>
      </c>
      <c r="O15" s="27" t="n">
        <v>94.0455905479808</v>
      </c>
      <c r="P15" s="25"/>
      <c r="Q15" s="28" t="n">
        <v>290845</v>
      </c>
      <c r="R15" s="29" t="n">
        <v>13.2887207911845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290845</v>
      </c>
      <c r="X15" s="27" t="n">
        <v>13.2887207911845</v>
      </c>
      <c r="Y15" s="25"/>
      <c r="Z15" s="26" t="n">
        <v>280399</v>
      </c>
      <c r="AA15" s="27" t="n">
        <v>17.3222482102436</v>
      </c>
    </row>
    <row r="16" s="1" customFormat="true" ht="14.25" hidden="false" customHeight="false" outlineLevel="0" collapsed="false">
      <c r="A16" s="35"/>
      <c r="B16" s="54" t="s">
        <v>27</v>
      </c>
      <c r="C16" s="54"/>
      <c r="D16" s="48"/>
      <c r="E16" s="47" t="n">
        <v>3462294</v>
      </c>
      <c r="F16" s="48" t="n">
        <v>49.7063203391326</v>
      </c>
      <c r="G16" s="46" t="s">
        <v>22</v>
      </c>
      <c r="H16" s="47" t="n">
        <v>947825</v>
      </c>
      <c r="I16" s="48" t="n">
        <v>39.5713719836783</v>
      </c>
      <c r="J16" s="46" t="s">
        <v>22</v>
      </c>
      <c r="K16" s="55" t="n">
        <v>772595</v>
      </c>
      <c r="L16" s="34" t="n">
        <v>29.4632084830286</v>
      </c>
      <c r="M16" s="46" t="s">
        <v>22</v>
      </c>
      <c r="N16" s="55" t="n">
        <v>923415</v>
      </c>
      <c r="O16" s="34" t="n">
        <v>93.2214561471422</v>
      </c>
      <c r="P16" s="46"/>
      <c r="Q16" s="49" t="n">
        <v>277882</v>
      </c>
      <c r="R16" s="50" t="n">
        <v>15.9063512786396</v>
      </c>
      <c r="S16" s="46"/>
      <c r="T16" s="49" t="e">
        <f aca="false"/>
        <v>#REF!</v>
      </c>
      <c r="U16" s="51" t="e">
        <f aca="false"/>
        <v>#REF!</v>
      </c>
      <c r="V16" s="46"/>
      <c r="W16" s="33" t="n">
        <v>277882</v>
      </c>
      <c r="X16" s="34" t="n">
        <v>15.9063512786396</v>
      </c>
      <c r="Y16" s="46"/>
      <c r="Z16" s="33" t="n">
        <v>250951</v>
      </c>
      <c r="AA16" s="34" t="n">
        <v>19.5995729795164</v>
      </c>
    </row>
    <row r="17" s="1" customFormat="true" ht="14.25" hidden="false" customHeight="true" outlineLevel="0" collapsed="false">
      <c r="A17" s="56" t="s">
        <v>28</v>
      </c>
      <c r="B17" s="57" t="s">
        <v>16</v>
      </c>
      <c r="C17" s="58" t="s">
        <v>29</v>
      </c>
      <c r="D17" s="23"/>
      <c r="E17" s="24" t="n">
        <v>959222</v>
      </c>
      <c r="F17" s="23" t="n">
        <v>35.2531355531898</v>
      </c>
      <c r="G17" s="25"/>
      <c r="H17" s="24" t="n">
        <v>193998</v>
      </c>
      <c r="I17" s="23" t="n">
        <v>-5.00957258763447</v>
      </c>
      <c r="J17" s="25"/>
      <c r="K17" s="26" t="n">
        <v>257894</v>
      </c>
      <c r="L17" s="27" t="n">
        <v>30.2942424671099</v>
      </c>
      <c r="M17" s="25"/>
      <c r="N17" s="26" t="n">
        <v>190558</v>
      </c>
      <c r="O17" s="27" t="n">
        <v>90.2535942492013</v>
      </c>
      <c r="P17" s="25"/>
      <c r="Q17" s="59" t="n">
        <v>107388</v>
      </c>
      <c r="R17" s="60" t="n">
        <v>24.4688619214855</v>
      </c>
      <c r="S17" s="25"/>
      <c r="T17" s="59" t="e">
        <f aca="false"/>
        <v>#REF!</v>
      </c>
      <c r="U17" s="61" t="e">
        <f aca="false"/>
        <v>#REF!</v>
      </c>
      <c r="V17" s="25"/>
      <c r="W17" s="26" t="n">
        <v>107388</v>
      </c>
      <c r="X17" s="27" t="n">
        <v>24.4688619214855</v>
      </c>
      <c r="Y17" s="25"/>
      <c r="Z17" s="26" t="n">
        <v>120433</v>
      </c>
      <c r="AA17" s="27" t="n">
        <v>28.5633460011102</v>
      </c>
    </row>
    <row r="18" s="1" customFormat="true" ht="14.25" hidden="false" customHeight="false" outlineLevel="0" collapsed="false">
      <c r="A18" s="56"/>
      <c r="B18" s="57"/>
      <c r="C18" s="58" t="s">
        <v>30</v>
      </c>
      <c r="D18" s="23"/>
      <c r="E18" s="24" t="n">
        <v>884969</v>
      </c>
      <c r="F18" s="23" t="n">
        <v>29.3001475680493</v>
      </c>
      <c r="G18" s="25"/>
      <c r="H18" s="24" t="n">
        <v>195263</v>
      </c>
      <c r="I18" s="23" t="n">
        <v>-14.6092622556522</v>
      </c>
      <c r="J18" s="25"/>
      <c r="K18" s="26" t="n">
        <v>281997</v>
      </c>
      <c r="L18" s="27" t="n">
        <v>44.0855325345528</v>
      </c>
      <c r="M18" s="25"/>
      <c r="N18" s="26" t="n">
        <v>165784</v>
      </c>
      <c r="O18" s="27" t="n">
        <v>103.238896176337</v>
      </c>
      <c r="P18" s="25"/>
      <c r="Q18" s="59" t="n">
        <v>99419</v>
      </c>
      <c r="R18" s="60" t="n">
        <v>9.9256982375445</v>
      </c>
      <c r="S18" s="25"/>
      <c r="T18" s="59" t="e">
        <f aca="false"/>
        <v>#REF!</v>
      </c>
      <c r="U18" s="61" t="e">
        <f aca="false"/>
        <v>#REF!</v>
      </c>
      <c r="V18" s="25"/>
      <c r="W18" s="26" t="n">
        <v>99419</v>
      </c>
      <c r="X18" s="27" t="n">
        <v>9.9256982375445</v>
      </c>
      <c r="Y18" s="25"/>
      <c r="Z18" s="26" t="n">
        <v>83160</v>
      </c>
      <c r="AA18" s="27" t="n">
        <v>14.3611535129337</v>
      </c>
    </row>
    <row r="19" s="1" customFormat="true" ht="14.25" hidden="false" customHeight="false" outlineLevel="0" collapsed="false">
      <c r="A19" s="56"/>
      <c r="B19" s="57"/>
      <c r="C19" s="58" t="s">
        <v>31</v>
      </c>
      <c r="D19" s="23"/>
      <c r="E19" s="24" t="n">
        <v>850145</v>
      </c>
      <c r="F19" s="23" t="n">
        <v>19.250309997924</v>
      </c>
      <c r="G19" s="25"/>
      <c r="H19" s="24" t="n">
        <v>207588</v>
      </c>
      <c r="I19" s="23" t="n">
        <v>-1.83340032629513</v>
      </c>
      <c r="J19" s="25"/>
      <c r="K19" s="26" t="n">
        <v>254274</v>
      </c>
      <c r="L19" s="27" t="n">
        <v>12.0278093526131</v>
      </c>
      <c r="M19" s="25"/>
      <c r="N19" s="26" t="n">
        <v>173046</v>
      </c>
      <c r="O19" s="27" t="n">
        <v>74.8010020606893</v>
      </c>
      <c r="P19" s="25"/>
      <c r="Q19" s="59" t="n">
        <v>103636</v>
      </c>
      <c r="R19" s="60" t="n">
        <v>8.71859428271702</v>
      </c>
      <c r="S19" s="25"/>
      <c r="T19" s="59" t="e">
        <f aca="false"/>
        <v>#REF!</v>
      </c>
      <c r="U19" s="61" t="e">
        <f aca="false"/>
        <v>#REF!</v>
      </c>
      <c r="V19" s="25"/>
      <c r="W19" s="26" t="n">
        <v>103636</v>
      </c>
      <c r="X19" s="27" t="n">
        <v>8.71859428271702</v>
      </c>
      <c r="Y19" s="25"/>
      <c r="Z19" s="26" t="n">
        <v>70679</v>
      </c>
      <c r="AA19" s="27" t="n">
        <v>7.51620067540844</v>
      </c>
    </row>
    <row r="20" s="1" customFormat="true" ht="14.25" hidden="false" customHeight="false" outlineLevel="0" collapsed="false">
      <c r="A20" s="56"/>
      <c r="B20" s="57"/>
      <c r="C20" s="58" t="s">
        <v>32</v>
      </c>
      <c r="D20" s="23"/>
      <c r="E20" s="24" t="n">
        <v>1036531</v>
      </c>
      <c r="F20" s="23" t="n">
        <v>29.5702621078632</v>
      </c>
      <c r="G20" s="25"/>
      <c r="H20" s="24" t="n">
        <v>250741</v>
      </c>
      <c r="I20" s="23" t="n">
        <v>2.76607429751796</v>
      </c>
      <c r="J20" s="25"/>
      <c r="K20" s="26" t="n">
        <v>279316</v>
      </c>
      <c r="L20" s="27" t="n">
        <v>17.112644757696</v>
      </c>
      <c r="M20" s="25"/>
      <c r="N20" s="26" t="n">
        <v>281309</v>
      </c>
      <c r="O20" s="27" t="n">
        <v>101.071441335192</v>
      </c>
      <c r="P20" s="25"/>
      <c r="Q20" s="59" t="n">
        <v>102832</v>
      </c>
      <c r="R20" s="60" t="n">
        <v>12.0381770044561</v>
      </c>
      <c r="S20" s="25"/>
      <c r="T20" s="59" t="e">
        <f aca="false"/>
        <v>#REF!</v>
      </c>
      <c r="U20" s="61" t="e">
        <f aca="false"/>
        <v>#REF!</v>
      </c>
      <c r="V20" s="25"/>
      <c r="W20" s="26" t="n">
        <v>102832</v>
      </c>
      <c r="X20" s="27" t="n">
        <v>12.0381770044561</v>
      </c>
      <c r="Y20" s="25"/>
      <c r="Z20" s="26" t="n">
        <v>99853</v>
      </c>
      <c r="AA20" s="27" t="n">
        <v>18.3232610498874</v>
      </c>
    </row>
    <row r="21" s="1" customFormat="true" ht="14.25" hidden="false" customHeight="false" outlineLevel="0" collapsed="false">
      <c r="A21" s="56"/>
      <c r="B21" s="57"/>
      <c r="C21" s="58" t="s">
        <v>33</v>
      </c>
      <c r="D21" s="23"/>
      <c r="E21" s="24" t="n">
        <v>913800</v>
      </c>
      <c r="F21" s="23" t="n">
        <v>23.7470241400137</v>
      </c>
      <c r="G21" s="25"/>
      <c r="H21" s="24" t="n">
        <v>251428</v>
      </c>
      <c r="I21" s="23" t="n">
        <v>16.6730085662048</v>
      </c>
      <c r="J21" s="25"/>
      <c r="K21" s="26" t="n">
        <v>229871</v>
      </c>
      <c r="L21" s="27" t="n">
        <v>17.9164272816809</v>
      </c>
      <c r="M21" s="25"/>
      <c r="N21" s="26" t="n">
        <v>253802</v>
      </c>
      <c r="O21" s="27" t="n">
        <v>56.3898747904959</v>
      </c>
      <c r="P21" s="25"/>
      <c r="Q21" s="59" t="n">
        <v>80848</v>
      </c>
      <c r="R21" s="60" t="n">
        <v>12.5797198317877</v>
      </c>
      <c r="S21" s="25"/>
      <c r="T21" s="59" t="e">
        <f aca="false"/>
        <v>#REF!</v>
      </c>
      <c r="U21" s="61" t="e">
        <f aca="false"/>
        <v>#REF!</v>
      </c>
      <c r="V21" s="25"/>
      <c r="W21" s="26" t="n">
        <v>80848</v>
      </c>
      <c r="X21" s="27" t="n">
        <v>12.5797198317877</v>
      </c>
      <c r="Y21" s="25"/>
      <c r="Z21" s="26" t="n">
        <v>92448</v>
      </c>
      <c r="AA21" s="27" t="n">
        <v>19.4727319720858</v>
      </c>
    </row>
    <row r="22" s="1" customFormat="true" ht="14.25" hidden="false" customHeight="false" outlineLevel="0" collapsed="false">
      <c r="A22" s="56"/>
      <c r="B22" s="57"/>
      <c r="C22" s="58" t="s">
        <v>34</v>
      </c>
      <c r="D22" s="23"/>
      <c r="E22" s="24" t="n">
        <v>875877</v>
      </c>
      <c r="F22" s="23" t="n">
        <v>28.6196991990978</v>
      </c>
      <c r="G22" s="25"/>
      <c r="H22" s="24" t="n">
        <v>217689</v>
      </c>
      <c r="I22" s="23" t="n">
        <v>32.3345430671311</v>
      </c>
      <c r="J22" s="25"/>
      <c r="K22" s="26" t="n">
        <v>220797</v>
      </c>
      <c r="L22" s="27" t="n">
        <v>6.74566339850323</v>
      </c>
      <c r="M22" s="25"/>
      <c r="N22" s="26" t="n">
        <v>246105</v>
      </c>
      <c r="O22" s="27" t="n">
        <v>57.5566097528185</v>
      </c>
      <c r="P22" s="25"/>
      <c r="Q22" s="59" t="n">
        <v>87602</v>
      </c>
      <c r="R22" s="60" t="n">
        <v>15.9063244244509</v>
      </c>
      <c r="S22" s="25"/>
      <c r="T22" s="59" t="e">
        <f aca="false"/>
        <v>#REF!</v>
      </c>
      <c r="U22" s="61" t="e">
        <f aca="false"/>
        <v>#REF!</v>
      </c>
      <c r="V22" s="25"/>
      <c r="W22" s="26" t="n">
        <v>87602</v>
      </c>
      <c r="X22" s="27" t="n">
        <v>15.9063244244509</v>
      </c>
      <c r="Y22" s="25"/>
      <c r="Z22" s="26" t="n">
        <v>91933</v>
      </c>
      <c r="AA22" s="27" t="n">
        <v>18.5926212590299</v>
      </c>
    </row>
    <row r="23" s="1" customFormat="true" ht="14.25" hidden="false" customHeight="false" outlineLevel="0" collapsed="false">
      <c r="A23" s="56"/>
      <c r="B23" s="57"/>
      <c r="C23" s="58" t="s">
        <v>35</v>
      </c>
      <c r="D23" s="23"/>
      <c r="E23" s="24" t="n">
        <v>1011094</v>
      </c>
      <c r="F23" s="23" t="n">
        <v>42.936874709311</v>
      </c>
      <c r="G23" s="25"/>
      <c r="H23" s="24" t="n">
        <v>249577</v>
      </c>
      <c r="I23" s="23" t="n">
        <v>57.6876662475596</v>
      </c>
      <c r="J23" s="25"/>
      <c r="K23" s="26" t="n">
        <v>260398</v>
      </c>
      <c r="L23" s="27" t="n">
        <v>21.9657050786647</v>
      </c>
      <c r="M23" s="25"/>
      <c r="N23" s="26" t="n">
        <v>223214</v>
      </c>
      <c r="O23" s="27" t="n">
        <v>83.9650554250628</v>
      </c>
      <c r="P23" s="25"/>
      <c r="Q23" s="59" t="n">
        <v>104152</v>
      </c>
      <c r="R23" s="60" t="n">
        <v>14.5295197879898</v>
      </c>
      <c r="S23" s="25"/>
      <c r="T23" s="59" t="e">
        <f aca="false"/>
        <v>#REF!</v>
      </c>
      <c r="U23" s="61" t="e">
        <f aca="false"/>
        <v>#REF!</v>
      </c>
      <c r="V23" s="25"/>
      <c r="W23" s="26" t="n">
        <v>104152</v>
      </c>
      <c r="X23" s="27" t="n">
        <v>14.5295197879898</v>
      </c>
      <c r="Y23" s="25"/>
      <c r="Z23" s="26" t="n">
        <v>118552</v>
      </c>
      <c r="AA23" s="27" t="n">
        <v>19.0819145196123</v>
      </c>
    </row>
    <row r="24" s="1" customFormat="true" ht="14.25" hidden="false" customHeight="false" outlineLevel="0" collapsed="false">
      <c r="A24" s="56"/>
      <c r="B24" s="57"/>
      <c r="C24" s="58" t="s">
        <v>36</v>
      </c>
      <c r="D24" s="23"/>
      <c r="E24" s="24" t="n">
        <v>955394</v>
      </c>
      <c r="F24" s="23" t="n">
        <v>45.0809004973236</v>
      </c>
      <c r="G24" s="25"/>
      <c r="H24" s="24" t="n">
        <v>239029</v>
      </c>
      <c r="I24" s="23" t="n">
        <v>39.8640148390004</v>
      </c>
      <c r="J24" s="25"/>
      <c r="K24" s="26" t="n">
        <v>236520</v>
      </c>
      <c r="L24" s="27" t="n">
        <v>32.9144867349634</v>
      </c>
      <c r="M24" s="25"/>
      <c r="N24" s="26" t="n">
        <v>207462</v>
      </c>
      <c r="O24" s="27" t="n">
        <v>103.513831665686</v>
      </c>
      <c r="P24" s="25"/>
      <c r="Q24" s="59" t="n">
        <v>92743</v>
      </c>
      <c r="R24" s="60" t="n">
        <v>14.8008318272968</v>
      </c>
      <c r="S24" s="25"/>
      <c r="T24" s="59" t="e">
        <f aca="false"/>
        <v>#REF!</v>
      </c>
      <c r="U24" s="61" t="e">
        <f aca="false"/>
        <v>#REF!</v>
      </c>
      <c r="V24" s="25"/>
      <c r="W24" s="26" t="n">
        <v>92743</v>
      </c>
      <c r="X24" s="27" t="n">
        <v>14.8008318272968</v>
      </c>
      <c r="Y24" s="25"/>
      <c r="Z24" s="26" t="n">
        <v>87717</v>
      </c>
      <c r="AA24" s="27" t="n">
        <v>15.9556889235528</v>
      </c>
    </row>
    <row r="25" s="1" customFormat="true" ht="14.25" hidden="false" customHeight="false" outlineLevel="0" collapsed="false">
      <c r="A25" s="56"/>
      <c r="B25" s="57"/>
      <c r="C25" s="58" t="s">
        <v>37</v>
      </c>
      <c r="D25" s="23"/>
      <c r="E25" s="24" t="n">
        <v>1019455</v>
      </c>
      <c r="F25" s="23" t="n">
        <v>50.7699292777218</v>
      </c>
      <c r="G25" s="25"/>
      <c r="H25" s="24" t="n">
        <v>270903</v>
      </c>
      <c r="I25" s="23" t="n">
        <v>48.1591065705566</v>
      </c>
      <c r="J25" s="25"/>
      <c r="K25" s="26" t="n">
        <v>211986</v>
      </c>
      <c r="L25" s="27" t="n">
        <v>41.8877673957859</v>
      </c>
      <c r="M25" s="25"/>
      <c r="N25" s="26" t="n">
        <v>189973</v>
      </c>
      <c r="O25" s="27" t="n">
        <v>96.716439547695</v>
      </c>
      <c r="P25" s="25"/>
      <c r="Q25" s="59" t="n">
        <v>93950</v>
      </c>
      <c r="R25" s="60" t="n">
        <v>10.5242106253823</v>
      </c>
      <c r="S25" s="25"/>
      <c r="T25" s="59" t="e">
        <f aca="false"/>
        <v>#REF!</v>
      </c>
      <c r="U25" s="61" t="e">
        <f aca="false"/>
        <v>#REF!</v>
      </c>
      <c r="V25" s="25"/>
      <c r="W25" s="26" t="n">
        <v>93950</v>
      </c>
      <c r="X25" s="27" t="n">
        <v>10.5242106253823</v>
      </c>
      <c r="Y25" s="25"/>
      <c r="Z25" s="26" t="n">
        <v>74130</v>
      </c>
      <c r="AA25" s="27" t="n">
        <v>16.1966863645626</v>
      </c>
    </row>
    <row r="26" s="1" customFormat="true" ht="14.25" hidden="false" customHeight="false" outlineLevel="0" collapsed="false">
      <c r="A26" s="56"/>
      <c r="B26" s="57" t="s">
        <v>38</v>
      </c>
      <c r="C26" s="58" t="s">
        <v>39</v>
      </c>
      <c r="D26" s="23"/>
      <c r="E26" s="24" t="n">
        <v>1018348</v>
      </c>
      <c r="F26" s="23" t="n">
        <v>32.8525488405466</v>
      </c>
      <c r="G26" s="25"/>
      <c r="H26" s="24" t="n">
        <v>358093</v>
      </c>
      <c r="I26" s="23" t="n">
        <v>40.1444913645668</v>
      </c>
      <c r="J26" s="25"/>
      <c r="K26" s="26" t="n">
        <v>217035</v>
      </c>
      <c r="L26" s="27" t="n">
        <v>10.2131289895035</v>
      </c>
      <c r="M26" s="25"/>
      <c r="N26" s="26" t="n">
        <v>226214</v>
      </c>
      <c r="O26" s="27" t="n">
        <v>45.3770765720896</v>
      </c>
      <c r="P26" s="25"/>
      <c r="Q26" s="59" t="n">
        <v>78654</v>
      </c>
      <c r="R26" s="60" t="n">
        <v>5.57158772129982</v>
      </c>
      <c r="S26" s="25"/>
      <c r="T26" s="59" t="e">
        <f aca="false"/>
        <v>#REF!</v>
      </c>
      <c r="U26" s="61" t="e">
        <f aca="false"/>
        <v>#REF!</v>
      </c>
      <c r="V26" s="25"/>
      <c r="W26" s="26" t="n">
        <v>78654</v>
      </c>
      <c r="X26" s="27" t="n">
        <v>5.57158772129982</v>
      </c>
      <c r="Y26" s="25"/>
      <c r="Z26" s="26" t="n">
        <v>62847</v>
      </c>
      <c r="AA26" s="27" t="n">
        <v>10.5818802456319</v>
      </c>
    </row>
    <row r="27" s="1" customFormat="true" ht="14.25" hidden="false" customHeight="false" outlineLevel="0" collapsed="false">
      <c r="A27" s="56"/>
      <c r="B27" s="57"/>
      <c r="C27" s="58" t="s">
        <v>40</v>
      </c>
      <c r="D27" s="23"/>
      <c r="E27" s="24" t="n">
        <v>1200651</v>
      </c>
      <c r="F27" s="23" t="n">
        <v>66.204223451159</v>
      </c>
      <c r="G27" s="25"/>
      <c r="H27" s="24" t="n">
        <v>321576</v>
      </c>
      <c r="I27" s="23" t="n">
        <v>38.9085191488626</v>
      </c>
      <c r="J27" s="25"/>
      <c r="K27" s="26" t="n">
        <v>277626</v>
      </c>
      <c r="L27" s="27" t="n">
        <v>45.1753078672837</v>
      </c>
      <c r="M27" s="25"/>
      <c r="N27" s="26" t="n">
        <v>359080</v>
      </c>
      <c r="O27" s="27" t="n">
        <v>159.758673572731</v>
      </c>
      <c r="P27" s="25"/>
      <c r="Q27" s="59" t="n">
        <v>77636</v>
      </c>
      <c r="R27" s="60" t="n">
        <v>19.0717933774022</v>
      </c>
      <c r="S27" s="25"/>
      <c r="T27" s="59" t="e">
        <f aca="false"/>
        <v>#REF!</v>
      </c>
      <c r="U27" s="61" t="e">
        <f aca="false"/>
        <v>#REF!</v>
      </c>
      <c r="V27" s="25"/>
      <c r="W27" s="26" t="n">
        <v>77636</v>
      </c>
      <c r="X27" s="27" t="n">
        <v>19.0717933774022</v>
      </c>
      <c r="Y27" s="25"/>
      <c r="Z27" s="26" t="n">
        <v>69706</v>
      </c>
      <c r="AA27" s="27" t="n">
        <v>18.832574711468</v>
      </c>
      <c r="AB27" s="62"/>
      <c r="AC27" s="62"/>
      <c r="AD27" s="62"/>
      <c r="AE27" s="62"/>
      <c r="AF27" s="62"/>
    </row>
    <row r="28" s="1" customFormat="true" ht="14.25" hidden="false" customHeight="false" outlineLevel="0" collapsed="false">
      <c r="A28" s="56"/>
      <c r="B28" s="57"/>
      <c r="C28" s="58" t="s">
        <v>41</v>
      </c>
      <c r="D28" s="23"/>
      <c r="E28" s="24" t="n">
        <v>1243295</v>
      </c>
      <c r="F28" s="23" t="n">
        <v>50.9212142694136</v>
      </c>
      <c r="G28" s="25" t="s">
        <v>22</v>
      </c>
      <c r="H28" s="24" t="n">
        <v>268156</v>
      </c>
      <c r="I28" s="23" t="n">
        <v>39.6078676371058</v>
      </c>
      <c r="J28" s="25" t="s">
        <v>22</v>
      </c>
      <c r="K28" s="26" t="n">
        <v>277934</v>
      </c>
      <c r="L28" s="27" t="n">
        <v>33.2313887157854</v>
      </c>
      <c r="M28" s="25" t="s">
        <v>22</v>
      </c>
      <c r="N28" s="26" t="n">
        <v>338121</v>
      </c>
      <c r="O28" s="27" t="n">
        <v>83.6975182545202</v>
      </c>
      <c r="P28" s="25"/>
      <c r="Q28" s="59" t="n">
        <v>121592</v>
      </c>
      <c r="R28" s="60" t="n">
        <v>21.5397379126975</v>
      </c>
      <c r="S28" s="25"/>
      <c r="T28" s="59" t="e">
        <f aca="false"/>
        <v>#REF!</v>
      </c>
      <c r="U28" s="61" t="e">
        <f aca="false"/>
        <v>#REF!</v>
      </c>
      <c r="V28" s="25"/>
      <c r="W28" s="26" t="n">
        <v>121592</v>
      </c>
      <c r="X28" s="27" t="n">
        <v>21.5397379126975</v>
      </c>
      <c r="Y28" s="25"/>
      <c r="Z28" s="26" t="n">
        <v>118398</v>
      </c>
      <c r="AA28" s="27" t="n">
        <v>25.5093603578773</v>
      </c>
      <c r="AB28" s="62"/>
      <c r="AC28" s="62"/>
      <c r="AD28" s="62"/>
      <c r="AE28" s="62"/>
      <c r="AF28" s="62"/>
    </row>
    <row r="29" s="1" customFormat="true" ht="14.25" hidden="false" customHeight="false" outlineLevel="0" collapsed="false">
      <c r="A29" s="56"/>
      <c r="B29" s="57"/>
      <c r="C29" s="58" t="s">
        <v>29</v>
      </c>
      <c r="D29" s="23"/>
      <c r="E29" s="24"/>
      <c r="F29" s="23"/>
      <c r="G29" s="25" t="s">
        <v>42</v>
      </c>
      <c r="H29" s="24" t="n">
        <v>304600</v>
      </c>
      <c r="I29" s="23" t="n">
        <v>57.0119279580202</v>
      </c>
      <c r="J29" s="25" t="s">
        <v>42</v>
      </c>
      <c r="K29" s="26" t="n">
        <v>335100</v>
      </c>
      <c r="L29" s="27" t="n">
        <v>29.9371059427517</v>
      </c>
      <c r="M29" s="25" t="s">
        <v>42</v>
      </c>
      <c r="N29" s="26" t="n">
        <v>405800</v>
      </c>
      <c r="O29" s="27" t="n">
        <v>112.953536456092</v>
      </c>
      <c r="P29" s="25"/>
      <c r="Q29" s="59" t="s">
        <v>43</v>
      </c>
      <c r="R29" s="60" t="s">
        <v>43</v>
      </c>
      <c r="S29" s="25"/>
      <c r="T29" s="59" t="e">
        <f aca="false"/>
        <v>#REF!</v>
      </c>
      <c r="U29" s="61" t="e">
        <f aca="false"/>
        <v>#REF!</v>
      </c>
      <c r="V29" s="25"/>
      <c r="W29" s="26"/>
      <c r="X29" s="27"/>
      <c r="Y29" s="25"/>
      <c r="Z29" s="26"/>
      <c r="AA29" s="27"/>
      <c r="AB29" s="62"/>
      <c r="AC29" s="62"/>
      <c r="AD29" s="62"/>
      <c r="AE29" s="62"/>
      <c r="AF29" s="62"/>
    </row>
    <row r="30" s="1" customFormat="true" ht="14.25" hidden="false" customHeight="false" outlineLevel="0" collapsed="false">
      <c r="A30" s="56"/>
      <c r="B30" s="57"/>
      <c r="C30" s="63" t="s">
        <v>30</v>
      </c>
      <c r="D30" s="23"/>
      <c r="E30" s="24"/>
      <c r="F30" s="23"/>
      <c r="G30" s="25" t="s">
        <v>42</v>
      </c>
      <c r="H30" s="24" t="n">
        <v>315400</v>
      </c>
      <c r="I30" s="23" t="n">
        <v>61.5257370828063</v>
      </c>
      <c r="J30" s="25" t="s">
        <v>42</v>
      </c>
      <c r="K30" s="26" t="n">
        <v>339700</v>
      </c>
      <c r="L30" s="27" t="n">
        <v>20.4622744213591</v>
      </c>
      <c r="M30" s="25" t="s">
        <v>42</v>
      </c>
      <c r="N30" s="26" t="n">
        <v>387200</v>
      </c>
      <c r="O30" s="27" t="n">
        <v>133.556917434734</v>
      </c>
      <c r="P30" s="25"/>
      <c r="Q30" s="59"/>
      <c r="R30" s="60"/>
      <c r="S30" s="25"/>
      <c r="T30" s="28"/>
      <c r="U30" s="30"/>
      <c r="V30" s="25"/>
      <c r="W30" s="26"/>
      <c r="X30" s="27"/>
      <c r="Y30" s="25"/>
      <c r="Z30" s="26"/>
      <c r="AA30" s="27"/>
      <c r="AB30" s="64"/>
      <c r="AC30" s="64"/>
      <c r="AD30" s="64"/>
      <c r="AE30" s="64"/>
      <c r="AF30" s="64"/>
    </row>
    <row r="31" s="1" customFormat="true" ht="14.25" hidden="false" customHeight="false" outlineLevel="0" collapsed="false">
      <c r="A31" s="65" t="s">
        <v>44</v>
      </c>
      <c r="B31" s="65"/>
      <c r="C31" s="65"/>
      <c r="D31" s="66" t="s">
        <v>45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s="1" customFormat="true" ht="14.25" hidden="false" customHeight="true" outlineLevel="0" collapsed="false">
      <c r="A32" s="67" t="s">
        <v>4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5-04-30T07:20:17Z</cp:lastPrinted>
  <dcterms:modified xsi:type="dcterms:W3CDTF">2015-07-06T05:34:53Z</dcterms:modified>
  <cp:revision>0</cp:revision>
  <dc:subject/>
  <dc:title/>
</cp:coreProperties>
</file>