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t xml:space="preserve">pr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2826208</v>
      </c>
      <c r="F13" s="37" t="n">
        <v>27.3410831756331</v>
      </c>
      <c r="G13" s="39"/>
      <c r="H13" s="38" t="n">
        <v>719858</v>
      </c>
      <c r="I13" s="37" t="n">
        <v>15.3638926327227</v>
      </c>
      <c r="J13" s="39"/>
      <c r="K13" s="40" t="n">
        <v>729984</v>
      </c>
      <c r="L13" s="41" t="n">
        <v>14.0083399709507</v>
      </c>
      <c r="M13" s="39"/>
      <c r="N13" s="40" t="n">
        <v>781216</v>
      </c>
      <c r="O13" s="41" t="n">
        <v>70.4245692570147</v>
      </c>
      <c r="P13" s="39"/>
      <c r="Q13" s="42" t="n">
        <v>271282</v>
      </c>
      <c r="R13" s="43" t="n">
        <v>13.423113426458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71282</v>
      </c>
      <c r="X13" s="41" t="n">
        <v>13.4231134264582</v>
      </c>
      <c r="Y13" s="39"/>
      <c r="Z13" s="40" t="n">
        <v>284234</v>
      </c>
      <c r="AA13" s="41" t="n">
        <v>18.7822307660161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2985943</v>
      </c>
      <c r="F14" s="23" t="n">
        <v>46.2219560424708</v>
      </c>
      <c r="G14" s="25"/>
      <c r="H14" s="24" t="n">
        <v>759509</v>
      </c>
      <c r="I14" s="23" t="n">
        <v>48.3358071950315</v>
      </c>
      <c r="J14" s="25"/>
      <c r="K14" s="26" t="n">
        <v>708904</v>
      </c>
      <c r="L14" s="27" t="n">
        <v>31.0712317926834</v>
      </c>
      <c r="M14" s="25"/>
      <c r="N14" s="26" t="n">
        <v>620649</v>
      </c>
      <c r="O14" s="27" t="n">
        <v>94.0455905479808</v>
      </c>
      <c r="P14" s="25"/>
      <c r="Q14" s="28" t="n">
        <v>290845</v>
      </c>
      <c r="R14" s="29" t="n">
        <v>13.2887207911845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90845</v>
      </c>
      <c r="X14" s="27" t="n">
        <v>13.2887207911845</v>
      </c>
      <c r="Y14" s="25"/>
      <c r="Z14" s="26" t="n">
        <v>280399</v>
      </c>
      <c r="AA14" s="27" t="n">
        <v>17.3222482102436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3462294</v>
      </c>
      <c r="F15" s="23" t="n">
        <v>49.7063203391326</v>
      </c>
      <c r="G15" s="25"/>
      <c r="H15" s="24" t="n">
        <v>947825</v>
      </c>
      <c r="I15" s="23" t="n">
        <v>39.5713719836783</v>
      </c>
      <c r="J15" s="25"/>
      <c r="K15" s="26" t="n">
        <v>772595</v>
      </c>
      <c r="L15" s="27" t="n">
        <v>29.4632084830286</v>
      </c>
      <c r="M15" s="25"/>
      <c r="N15" s="26" t="n">
        <v>923415</v>
      </c>
      <c r="O15" s="27" t="n">
        <v>93.2214561471422</v>
      </c>
      <c r="P15" s="25"/>
      <c r="Q15" s="28" t="n">
        <v>277882</v>
      </c>
      <c r="R15" s="29" t="n">
        <v>15.9063512786396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277882</v>
      </c>
      <c r="X15" s="27" t="n">
        <v>15.9063512786396</v>
      </c>
      <c r="Y15" s="25"/>
      <c r="Z15" s="26" t="n">
        <v>250951</v>
      </c>
      <c r="AA15" s="27" t="n">
        <v>19.5995729795164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/>
      <c r="F16" s="48"/>
      <c r="G16" s="46" t="s">
        <v>27</v>
      </c>
      <c r="H16" s="47" t="n">
        <v>871508</v>
      </c>
      <c r="I16" s="48" t="n">
        <v>46.018172100481</v>
      </c>
      <c r="J16" s="46" t="s">
        <v>27</v>
      </c>
      <c r="K16" s="55" t="n">
        <v>1020017</v>
      </c>
      <c r="L16" s="34" t="n">
        <v>28.4389264195728</v>
      </c>
      <c r="M16" s="46" t="s">
        <v>27</v>
      </c>
      <c r="N16" s="55" t="n">
        <v>1255201</v>
      </c>
      <c r="O16" s="34" t="n">
        <v>137.104165564765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850145</v>
      </c>
      <c r="F17" s="23" t="n">
        <v>19.250309997924</v>
      </c>
      <c r="G17" s="25"/>
      <c r="H17" s="24" t="n">
        <v>207588</v>
      </c>
      <c r="I17" s="23" t="n">
        <v>-1.83340032629513</v>
      </c>
      <c r="J17" s="25"/>
      <c r="K17" s="26" t="n">
        <v>254274</v>
      </c>
      <c r="L17" s="27" t="n">
        <v>12.0278093526131</v>
      </c>
      <c r="M17" s="25"/>
      <c r="N17" s="26" t="n">
        <v>173046</v>
      </c>
      <c r="O17" s="27" t="n">
        <v>74.8010020606893</v>
      </c>
      <c r="P17" s="25"/>
      <c r="Q17" s="59" t="n">
        <v>103636</v>
      </c>
      <c r="R17" s="60" t="n">
        <v>8.71859428271702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03636</v>
      </c>
      <c r="X17" s="27" t="n">
        <v>8.71859428271702</v>
      </c>
      <c r="Y17" s="25"/>
      <c r="Z17" s="26" t="n">
        <v>70679</v>
      </c>
      <c r="AA17" s="27" t="n">
        <v>7.51620067540844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036531</v>
      </c>
      <c r="F18" s="23" t="n">
        <v>29.5702621078632</v>
      </c>
      <c r="G18" s="25"/>
      <c r="H18" s="24" t="n">
        <v>250741</v>
      </c>
      <c r="I18" s="23" t="n">
        <v>2.76607429751796</v>
      </c>
      <c r="J18" s="25"/>
      <c r="K18" s="26" t="n">
        <v>279316</v>
      </c>
      <c r="L18" s="27" t="n">
        <v>17.112644757696</v>
      </c>
      <c r="M18" s="25"/>
      <c r="N18" s="26" t="n">
        <v>281309</v>
      </c>
      <c r="O18" s="27" t="n">
        <v>101.071441335192</v>
      </c>
      <c r="P18" s="25"/>
      <c r="Q18" s="59" t="n">
        <v>102832</v>
      </c>
      <c r="R18" s="60" t="n">
        <v>12.0381770044561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02832</v>
      </c>
      <c r="X18" s="27" t="n">
        <v>12.0381770044561</v>
      </c>
      <c r="Y18" s="25"/>
      <c r="Z18" s="26" t="n">
        <v>99853</v>
      </c>
      <c r="AA18" s="27" t="n">
        <v>18.3232610498874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913800</v>
      </c>
      <c r="F19" s="23" t="n">
        <v>23.7470241400137</v>
      </c>
      <c r="G19" s="25"/>
      <c r="H19" s="24" t="n">
        <v>251428</v>
      </c>
      <c r="I19" s="23" t="n">
        <v>16.6730085662048</v>
      </c>
      <c r="J19" s="25"/>
      <c r="K19" s="26" t="n">
        <v>229871</v>
      </c>
      <c r="L19" s="27" t="n">
        <v>17.9164272816809</v>
      </c>
      <c r="M19" s="25"/>
      <c r="N19" s="26" t="n">
        <v>253802</v>
      </c>
      <c r="O19" s="27" t="n">
        <v>56.3898747904959</v>
      </c>
      <c r="P19" s="25"/>
      <c r="Q19" s="59" t="n">
        <v>80848</v>
      </c>
      <c r="R19" s="60" t="n">
        <v>12.5797198317877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80848</v>
      </c>
      <c r="X19" s="27" t="n">
        <v>12.5797198317877</v>
      </c>
      <c r="Y19" s="25"/>
      <c r="Z19" s="26" t="n">
        <v>92448</v>
      </c>
      <c r="AA19" s="27" t="n">
        <v>19.4727319720858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875877</v>
      </c>
      <c r="F20" s="23" t="n">
        <v>28.6196991990978</v>
      </c>
      <c r="G20" s="25"/>
      <c r="H20" s="24" t="n">
        <v>217689</v>
      </c>
      <c r="I20" s="23" t="n">
        <v>32.3345430671311</v>
      </c>
      <c r="J20" s="25"/>
      <c r="K20" s="26" t="n">
        <v>220797</v>
      </c>
      <c r="L20" s="27" t="n">
        <v>6.74566339850323</v>
      </c>
      <c r="M20" s="25"/>
      <c r="N20" s="26" t="n">
        <v>246105</v>
      </c>
      <c r="O20" s="27" t="n">
        <v>57.5566097528185</v>
      </c>
      <c r="P20" s="25"/>
      <c r="Q20" s="59" t="n">
        <v>87602</v>
      </c>
      <c r="R20" s="60" t="n">
        <v>15.9063244244509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87602</v>
      </c>
      <c r="X20" s="27" t="n">
        <v>15.9063244244509</v>
      </c>
      <c r="Y20" s="25"/>
      <c r="Z20" s="26" t="n">
        <v>91933</v>
      </c>
      <c r="AA20" s="27" t="n">
        <v>18.5926212590299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011094</v>
      </c>
      <c r="F21" s="23" t="n">
        <v>42.936874709311</v>
      </c>
      <c r="G21" s="25"/>
      <c r="H21" s="24" t="n">
        <v>249577</v>
      </c>
      <c r="I21" s="23" t="n">
        <v>57.6876662475596</v>
      </c>
      <c r="J21" s="25"/>
      <c r="K21" s="26" t="n">
        <v>260398</v>
      </c>
      <c r="L21" s="27" t="n">
        <v>21.9657050786647</v>
      </c>
      <c r="M21" s="25"/>
      <c r="N21" s="26" t="n">
        <v>223214</v>
      </c>
      <c r="O21" s="27" t="n">
        <v>83.9650554250628</v>
      </c>
      <c r="P21" s="25"/>
      <c r="Q21" s="59" t="n">
        <v>104152</v>
      </c>
      <c r="R21" s="60" t="n">
        <v>14.5295197879898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04152</v>
      </c>
      <c r="X21" s="27" t="n">
        <v>14.5295197879898</v>
      </c>
      <c r="Y21" s="25"/>
      <c r="Z21" s="26" t="n">
        <v>118552</v>
      </c>
      <c r="AA21" s="27" t="n">
        <v>19.0819145196123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955394</v>
      </c>
      <c r="F22" s="23" t="n">
        <v>45.0809004973236</v>
      </c>
      <c r="G22" s="25"/>
      <c r="H22" s="24" t="n">
        <v>239029</v>
      </c>
      <c r="I22" s="23" t="n">
        <v>39.8640148390004</v>
      </c>
      <c r="J22" s="25"/>
      <c r="K22" s="26" t="n">
        <v>236520</v>
      </c>
      <c r="L22" s="27" t="n">
        <v>32.9144867349634</v>
      </c>
      <c r="M22" s="25"/>
      <c r="N22" s="26" t="n">
        <v>207462</v>
      </c>
      <c r="O22" s="27" t="n">
        <v>103.513831665686</v>
      </c>
      <c r="P22" s="25"/>
      <c r="Q22" s="59" t="n">
        <v>92743</v>
      </c>
      <c r="R22" s="60" t="n">
        <v>14.8008318272968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92743</v>
      </c>
      <c r="X22" s="27" t="n">
        <v>14.8008318272968</v>
      </c>
      <c r="Y22" s="25"/>
      <c r="Z22" s="26" t="n">
        <v>87717</v>
      </c>
      <c r="AA22" s="27" t="n">
        <v>15.9556889235528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019455</v>
      </c>
      <c r="F23" s="23" t="n">
        <v>50.7699292777218</v>
      </c>
      <c r="G23" s="25"/>
      <c r="H23" s="24" t="n">
        <v>270903</v>
      </c>
      <c r="I23" s="23" t="n">
        <v>48.1591065705566</v>
      </c>
      <c r="J23" s="25"/>
      <c r="K23" s="26" t="n">
        <v>211986</v>
      </c>
      <c r="L23" s="27" t="n">
        <v>41.8877673957859</v>
      </c>
      <c r="M23" s="25"/>
      <c r="N23" s="26" t="n">
        <v>189973</v>
      </c>
      <c r="O23" s="27" t="n">
        <v>96.716439547695</v>
      </c>
      <c r="P23" s="25"/>
      <c r="Q23" s="59" t="n">
        <v>93950</v>
      </c>
      <c r="R23" s="60" t="n">
        <v>10.5242106253823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93950</v>
      </c>
      <c r="X23" s="27" t="n">
        <v>10.5242106253823</v>
      </c>
      <c r="Y23" s="25"/>
      <c r="Z23" s="26" t="n">
        <v>74130</v>
      </c>
      <c r="AA23" s="27" t="n">
        <v>16.1966863645626</v>
      </c>
    </row>
    <row r="24" s="1" customFormat="true" ht="14.25" hidden="false" customHeight="false" outlineLevel="0" collapsed="false">
      <c r="A24" s="56"/>
      <c r="B24" s="57" t="s">
        <v>36</v>
      </c>
      <c r="C24" s="58" t="s">
        <v>37</v>
      </c>
      <c r="D24" s="23"/>
      <c r="E24" s="24" t="n">
        <v>1018348</v>
      </c>
      <c r="F24" s="23" t="n">
        <v>32.8525488405466</v>
      </c>
      <c r="G24" s="25"/>
      <c r="H24" s="24" t="n">
        <v>358093</v>
      </c>
      <c r="I24" s="23" t="n">
        <v>40.1444913645668</v>
      </c>
      <c r="J24" s="25"/>
      <c r="K24" s="26" t="n">
        <v>217035</v>
      </c>
      <c r="L24" s="27" t="n">
        <v>10.2131289895035</v>
      </c>
      <c r="M24" s="25"/>
      <c r="N24" s="26" t="n">
        <v>226214</v>
      </c>
      <c r="O24" s="27" t="n">
        <v>45.3770765720896</v>
      </c>
      <c r="P24" s="25"/>
      <c r="Q24" s="59" t="n">
        <v>78654</v>
      </c>
      <c r="R24" s="60" t="n">
        <v>5.57158772129982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78654</v>
      </c>
      <c r="X24" s="27" t="n">
        <v>5.57158772129982</v>
      </c>
      <c r="Y24" s="25"/>
      <c r="Z24" s="26" t="n">
        <v>62847</v>
      </c>
      <c r="AA24" s="27" t="n">
        <v>10.5818802456319</v>
      </c>
    </row>
    <row r="25" s="1" customFormat="true" ht="14.25" hidden="false" customHeight="false" outlineLevel="0" collapsed="false">
      <c r="A25" s="56"/>
      <c r="B25" s="57"/>
      <c r="C25" s="58" t="s">
        <v>38</v>
      </c>
      <c r="D25" s="23"/>
      <c r="E25" s="24" t="n">
        <v>1200651</v>
      </c>
      <c r="F25" s="23" t="n">
        <v>66.204223451159</v>
      </c>
      <c r="G25" s="25"/>
      <c r="H25" s="24" t="n">
        <v>321576</v>
      </c>
      <c r="I25" s="23" t="n">
        <v>38.9085191488626</v>
      </c>
      <c r="J25" s="25"/>
      <c r="K25" s="26" t="n">
        <v>277626</v>
      </c>
      <c r="L25" s="27" t="n">
        <v>45.1753078672837</v>
      </c>
      <c r="M25" s="25"/>
      <c r="N25" s="26" t="n">
        <v>359080</v>
      </c>
      <c r="O25" s="27" t="n">
        <v>159.758673572731</v>
      </c>
      <c r="P25" s="25"/>
      <c r="Q25" s="59" t="n">
        <v>77636</v>
      </c>
      <c r="R25" s="60" t="n">
        <v>19.0717933774022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77636</v>
      </c>
      <c r="X25" s="27" t="n">
        <v>19.0717933774022</v>
      </c>
      <c r="Y25" s="25"/>
      <c r="Z25" s="26" t="n">
        <v>69706</v>
      </c>
      <c r="AA25" s="27" t="n">
        <v>18.832574711468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243295</v>
      </c>
      <c r="F26" s="23" t="n">
        <v>50.9212142694136</v>
      </c>
      <c r="G26" s="25"/>
      <c r="H26" s="24" t="n">
        <v>268156</v>
      </c>
      <c r="I26" s="23" t="n">
        <v>39.6078676371058</v>
      </c>
      <c r="J26" s="25"/>
      <c r="K26" s="26" t="n">
        <v>277934</v>
      </c>
      <c r="L26" s="27" t="n">
        <v>33.2313887157854</v>
      </c>
      <c r="M26" s="25"/>
      <c r="N26" s="26" t="n">
        <v>338121</v>
      </c>
      <c r="O26" s="27" t="n">
        <v>83.6975182545202</v>
      </c>
      <c r="P26" s="25"/>
      <c r="Q26" s="59" t="n">
        <v>121592</v>
      </c>
      <c r="R26" s="60" t="n">
        <v>21.5397379126975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21592</v>
      </c>
      <c r="X26" s="27" t="n">
        <v>21.5397379126975</v>
      </c>
      <c r="Y26" s="25"/>
      <c r="Z26" s="26" t="n">
        <v>118398</v>
      </c>
      <c r="AA26" s="27" t="n">
        <v>25.5093603578773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463927</v>
      </c>
      <c r="F27" s="23" t="n">
        <v>52.616078446908</v>
      </c>
      <c r="G27" s="25"/>
      <c r="H27" s="24" t="n">
        <v>304619</v>
      </c>
      <c r="I27" s="23" t="n">
        <v>57.0217218734214</v>
      </c>
      <c r="J27" s="25"/>
      <c r="K27" s="26" t="n">
        <v>335140</v>
      </c>
      <c r="L27" s="27" t="n">
        <v>29.9526161911483</v>
      </c>
      <c r="M27" s="25"/>
      <c r="N27" s="26" t="n">
        <v>405731</v>
      </c>
      <c r="O27" s="27" t="n">
        <v>112.91732700805</v>
      </c>
      <c r="P27" s="25"/>
      <c r="Q27" s="59" t="n">
        <v>121420</v>
      </c>
      <c r="R27" s="60" t="n">
        <v>13.0666368681789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21420</v>
      </c>
      <c r="X27" s="27" t="n">
        <v>13.0666368681789</v>
      </c>
      <c r="Y27" s="25"/>
      <c r="Z27" s="26" t="n">
        <v>130460</v>
      </c>
      <c r="AA27" s="27" t="n">
        <v>8.32579110376723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384930</v>
      </c>
      <c r="F28" s="23" t="n">
        <v>56.4947472736333</v>
      </c>
      <c r="G28" s="25" t="s">
        <v>42</v>
      </c>
      <c r="H28" s="24" t="n">
        <v>315389</v>
      </c>
      <c r="I28" s="23" t="n">
        <v>61.5201036550704</v>
      </c>
      <c r="J28" s="25" t="s">
        <v>42</v>
      </c>
      <c r="K28" s="26" t="n">
        <v>339677</v>
      </c>
      <c r="L28" s="27" t="n">
        <v>20.4541183062231</v>
      </c>
      <c r="M28" s="25" t="s">
        <v>42</v>
      </c>
      <c r="N28" s="26" t="n">
        <v>387170</v>
      </c>
      <c r="O28" s="27" t="n">
        <v>133.538821599189</v>
      </c>
      <c r="P28" s="25"/>
      <c r="Q28" s="59" t="n">
        <v>116842</v>
      </c>
      <c r="R28" s="60" t="n">
        <v>17.5248191995494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16842</v>
      </c>
      <c r="X28" s="27" t="n">
        <v>17.5248191995494</v>
      </c>
      <c r="Y28" s="25"/>
      <c r="Z28" s="26" t="n">
        <v>102667</v>
      </c>
      <c r="AA28" s="27" t="n">
        <v>23.457190957191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43</v>
      </c>
      <c r="H29" s="24" t="n">
        <v>251500</v>
      </c>
      <c r="I29" s="23" t="n">
        <v>21.1534385417269</v>
      </c>
      <c r="J29" s="25" t="s">
        <v>43</v>
      </c>
      <c r="K29" s="26" t="n">
        <v>345200</v>
      </c>
      <c r="L29" s="27" t="n">
        <v>35.7590630579611</v>
      </c>
      <c r="M29" s="25" t="s">
        <v>43</v>
      </c>
      <c r="N29" s="26" t="n">
        <v>462300</v>
      </c>
      <c r="O29" s="27" t="n">
        <v>167.154398252488</v>
      </c>
      <c r="P29" s="25"/>
      <c r="Q29" s="59" t="s">
        <v>44</v>
      </c>
      <c r="R29" s="60" t="s">
        <v>44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43</v>
      </c>
      <c r="H30" s="24" t="n">
        <v>343800</v>
      </c>
      <c r="I30" s="23" t="n">
        <v>37.1135953035204</v>
      </c>
      <c r="J30" s="25" t="s">
        <v>43</v>
      </c>
      <c r="K30" s="26" t="n">
        <v>361700</v>
      </c>
      <c r="L30" s="27" t="n">
        <v>29.4949089919661</v>
      </c>
      <c r="M30" s="25" t="s">
        <v>43</v>
      </c>
      <c r="N30" s="26" t="n">
        <v>576900</v>
      </c>
      <c r="O30" s="27" t="n">
        <v>105.076979406987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5</v>
      </c>
      <c r="B31" s="65"/>
      <c r="C31" s="65"/>
      <c r="D31" s="66" t="s">
        <v>46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9-04T08:55:15Z</cp:lastPrinted>
  <dcterms:modified xsi:type="dcterms:W3CDTF">2015-09-04T08:55:17Z</dcterms:modified>
  <cp:revision>0</cp:revision>
  <dc:subject/>
  <dc:title/>
</cp:coreProperties>
</file>