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-</t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s">
        <v>22</v>
      </c>
      <c r="F12" s="48" t="s">
        <v>22</v>
      </c>
      <c r="G12" s="46"/>
      <c r="H12" s="24" t="s">
        <v>22</v>
      </c>
      <c r="I12" s="48" t="s">
        <v>22</v>
      </c>
      <c r="J12" s="46"/>
      <c r="K12" s="26" t="s">
        <v>22</v>
      </c>
      <c r="L12" s="34" t="s">
        <v>22</v>
      </c>
      <c r="M12" s="46"/>
      <c r="N12" s="26" t="s">
        <v>22</v>
      </c>
      <c r="O12" s="34" t="s">
        <v>22</v>
      </c>
      <c r="P12" s="46"/>
      <c r="Q12" s="49"/>
      <c r="R12" s="50"/>
      <c r="S12" s="46"/>
      <c r="T12" s="49" t="e">
        <f aca="false"/>
        <v>#REF!</v>
      </c>
      <c r="U12" s="51" t="e">
        <f aca="false"/>
        <v>#REF!</v>
      </c>
      <c r="V12" s="46"/>
      <c r="W12" s="26" t="s">
        <v>22</v>
      </c>
      <c r="X12" s="34" t="s">
        <v>22</v>
      </c>
      <c r="Y12" s="46"/>
      <c r="Z12" s="33" t="s">
        <v>22</v>
      </c>
      <c r="AA12" s="34" t="s">
        <v>22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4212064</v>
      </c>
      <c r="F13" s="37" t="n">
        <v>56.3303166345994</v>
      </c>
      <c r="G13" s="39"/>
      <c r="H13" s="38" t="n">
        <v>871512</v>
      </c>
      <c r="I13" s="37" t="n">
        <v>46.0188422867425</v>
      </c>
      <c r="J13" s="39"/>
      <c r="K13" s="40" t="n">
        <v>1020060</v>
      </c>
      <c r="L13" s="41" t="n">
        <v>28.4443409115234</v>
      </c>
      <c r="M13" s="39"/>
      <c r="N13" s="40" t="n">
        <v>1255149</v>
      </c>
      <c r="O13" s="41" t="n">
        <v>137.094342901615</v>
      </c>
      <c r="P13" s="39"/>
      <c r="Q13" s="42" t="n">
        <v>361108</v>
      </c>
      <c r="R13" s="43" t="n">
        <v>16.320226257316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61108</v>
      </c>
      <c r="X13" s="41" t="n">
        <v>16.3202262573162</v>
      </c>
      <c r="Y13" s="39"/>
      <c r="Z13" s="40" t="n">
        <v>315881</v>
      </c>
      <c r="AA13" s="41" t="n">
        <v>15.1707064519893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4552593</v>
      </c>
      <c r="F14" s="23" t="n">
        <v>61.0848529195303</v>
      </c>
      <c r="G14" s="25"/>
      <c r="H14" s="24" t="n">
        <v>1036415</v>
      </c>
      <c r="I14" s="23" t="n">
        <v>43.974922832003</v>
      </c>
      <c r="J14" s="25"/>
      <c r="K14" s="26" t="n">
        <v>978509</v>
      </c>
      <c r="L14" s="27" t="n">
        <v>34.0452667455725</v>
      </c>
      <c r="M14" s="25"/>
      <c r="N14" s="26" t="n">
        <v>1659579</v>
      </c>
      <c r="O14" s="27" t="n">
        <v>112.435357186745</v>
      </c>
      <c r="P14" s="25"/>
      <c r="Q14" s="28" t="n">
        <v>320108</v>
      </c>
      <c r="R14" s="29" t="n">
        <v>17.9982453682884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20108</v>
      </c>
      <c r="X14" s="27" t="n">
        <v>17.9982453682884</v>
      </c>
      <c r="Y14" s="25"/>
      <c r="Z14" s="26" t="n">
        <v>355855</v>
      </c>
      <c r="AA14" s="27" t="n">
        <v>25.197900321566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4418892</v>
      </c>
      <c r="F15" s="23" t="n">
        <v>47.9898310182076</v>
      </c>
      <c r="G15" s="25"/>
      <c r="H15" s="24" t="n">
        <v>1146343</v>
      </c>
      <c r="I15" s="23" t="n">
        <v>50.9321153534718</v>
      </c>
      <c r="J15" s="25"/>
      <c r="K15" s="26" t="n">
        <v>905911</v>
      </c>
      <c r="L15" s="27" t="n">
        <v>27.7903637163847</v>
      </c>
      <c r="M15" s="25"/>
      <c r="N15" s="26" t="n">
        <v>1155546</v>
      </c>
      <c r="O15" s="27" t="n">
        <v>86.1834950189238</v>
      </c>
      <c r="P15" s="25"/>
      <c r="Q15" s="28" t="n">
        <v>351508</v>
      </c>
      <c r="R15" s="29" t="n">
        <v>20.857501418281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51508</v>
      </c>
      <c r="X15" s="27" t="n">
        <v>20.8575014182812</v>
      </c>
      <c r="Y15" s="25"/>
      <c r="Z15" s="26" t="n">
        <v>322283</v>
      </c>
      <c r="AA15" s="27" t="n">
        <v>14.9372857963117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 t="s">
        <v>22</v>
      </c>
      <c r="F16" s="48" t="s">
        <v>22</v>
      </c>
      <c r="G16" s="46"/>
      <c r="H16" s="47" t="s">
        <v>22</v>
      </c>
      <c r="I16" s="48" t="s">
        <v>22</v>
      </c>
      <c r="J16" s="46"/>
      <c r="K16" s="55" t="s">
        <v>22</v>
      </c>
      <c r="L16" s="34" t="s">
        <v>22</v>
      </c>
      <c r="M16" s="46"/>
      <c r="N16" s="55" t="s">
        <v>22</v>
      </c>
      <c r="O16" s="34" t="s">
        <v>22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 t="s">
        <v>22</v>
      </c>
      <c r="X16" s="34" t="s">
        <v>22</v>
      </c>
      <c r="Y16" s="46"/>
      <c r="Z16" s="33" t="s">
        <v>22</v>
      </c>
      <c r="AA16" s="34" t="s">
        <v>22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243295</v>
      </c>
      <c r="F17" s="23" t="n">
        <v>50.9212142694136</v>
      </c>
      <c r="G17" s="25"/>
      <c r="H17" s="24" t="n">
        <v>268156</v>
      </c>
      <c r="I17" s="23" t="n">
        <v>39.6078676371058</v>
      </c>
      <c r="J17" s="25"/>
      <c r="K17" s="26" t="n">
        <v>277934</v>
      </c>
      <c r="L17" s="27" t="n">
        <v>33.2313887157854</v>
      </c>
      <c r="M17" s="25"/>
      <c r="N17" s="26" t="n">
        <v>338121</v>
      </c>
      <c r="O17" s="27" t="n">
        <v>83.6975182545202</v>
      </c>
      <c r="P17" s="25"/>
      <c r="Q17" s="59" t="n">
        <v>121592</v>
      </c>
      <c r="R17" s="60" t="n">
        <v>21.5397379126975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21592</v>
      </c>
      <c r="X17" s="27" t="n">
        <v>21.5397379126975</v>
      </c>
      <c r="Y17" s="25"/>
      <c r="Z17" s="26" t="n">
        <v>118398</v>
      </c>
      <c r="AA17" s="27" t="n">
        <v>25.5093603578773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463927</v>
      </c>
      <c r="F18" s="23" t="n">
        <v>52.616078446908</v>
      </c>
      <c r="G18" s="25"/>
      <c r="H18" s="24" t="n">
        <v>304619</v>
      </c>
      <c r="I18" s="23" t="n">
        <v>57.0217218734214</v>
      </c>
      <c r="J18" s="25"/>
      <c r="K18" s="26" t="n">
        <v>335140</v>
      </c>
      <c r="L18" s="27" t="n">
        <v>29.9526161911483</v>
      </c>
      <c r="M18" s="25"/>
      <c r="N18" s="26" t="n">
        <v>405731</v>
      </c>
      <c r="O18" s="27" t="n">
        <v>112.91732700805</v>
      </c>
      <c r="P18" s="25"/>
      <c r="Q18" s="59" t="n">
        <v>121420</v>
      </c>
      <c r="R18" s="60" t="n">
        <v>13.0666368681789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21420</v>
      </c>
      <c r="X18" s="27" t="n">
        <v>13.0666368681789</v>
      </c>
      <c r="Y18" s="25"/>
      <c r="Z18" s="26" t="n">
        <v>130460</v>
      </c>
      <c r="AA18" s="27" t="n">
        <v>8.32579110376723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384930</v>
      </c>
      <c r="F19" s="23" t="n">
        <v>56.4947472736333</v>
      </c>
      <c r="G19" s="25"/>
      <c r="H19" s="24" t="n">
        <v>315389</v>
      </c>
      <c r="I19" s="23" t="n">
        <v>61.5201036550704</v>
      </c>
      <c r="J19" s="25"/>
      <c r="K19" s="26" t="n">
        <v>339677</v>
      </c>
      <c r="L19" s="27" t="n">
        <v>20.4541183062231</v>
      </c>
      <c r="M19" s="25"/>
      <c r="N19" s="26" t="n">
        <v>387170</v>
      </c>
      <c r="O19" s="27" t="n">
        <v>133.538821599189</v>
      </c>
      <c r="P19" s="25"/>
      <c r="Q19" s="59" t="n">
        <v>116842</v>
      </c>
      <c r="R19" s="60" t="n">
        <v>17.5248191995494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16842</v>
      </c>
      <c r="X19" s="27" t="n">
        <v>17.5248191995494</v>
      </c>
      <c r="Y19" s="25"/>
      <c r="Z19" s="26" t="n">
        <v>102667</v>
      </c>
      <c r="AA19" s="27" t="n">
        <v>23.457190957191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363207</v>
      </c>
      <c r="F20" s="23" t="n">
        <v>60.349940304301</v>
      </c>
      <c r="G20" s="25"/>
      <c r="H20" s="24" t="n">
        <v>251504</v>
      </c>
      <c r="I20" s="23" t="n">
        <v>21.1553654353816</v>
      </c>
      <c r="J20" s="25"/>
      <c r="K20" s="26" t="n">
        <v>345243</v>
      </c>
      <c r="L20" s="27" t="n">
        <v>35.7759739493617</v>
      </c>
      <c r="M20" s="25"/>
      <c r="N20" s="26" t="n">
        <v>462248</v>
      </c>
      <c r="O20" s="27" t="n">
        <v>167.124348439143</v>
      </c>
      <c r="P20" s="25"/>
      <c r="Q20" s="59" t="n">
        <v>122846</v>
      </c>
      <c r="R20" s="60" t="n">
        <v>18.5360299509823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22846</v>
      </c>
      <c r="X20" s="27" t="n">
        <v>18.5360299509823</v>
      </c>
      <c r="Y20" s="25"/>
      <c r="Z20" s="26" t="n">
        <v>82754</v>
      </c>
      <c r="AA20" s="27" t="n">
        <v>17.0842824601367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620334</v>
      </c>
      <c r="F21" s="23" t="n">
        <v>56.3227727873069</v>
      </c>
      <c r="G21" s="25"/>
      <c r="H21" s="24" t="n">
        <v>343799</v>
      </c>
      <c r="I21" s="23" t="n">
        <v>37.1131964856166</v>
      </c>
      <c r="J21" s="25"/>
      <c r="K21" s="26" t="n">
        <v>361683</v>
      </c>
      <c r="L21" s="27" t="n">
        <v>29.4888226954417</v>
      </c>
      <c r="M21" s="25"/>
      <c r="N21" s="26" t="n">
        <v>576868</v>
      </c>
      <c r="O21" s="27" t="n">
        <v>105.065604015513</v>
      </c>
      <c r="P21" s="25"/>
      <c r="Q21" s="59" t="n">
        <v>123765</v>
      </c>
      <c r="R21" s="60" t="n">
        <v>20.3565038120429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23765</v>
      </c>
      <c r="X21" s="27" t="n">
        <v>20.3565038120429</v>
      </c>
      <c r="Y21" s="25"/>
      <c r="Z21" s="26" t="n">
        <v>134217</v>
      </c>
      <c r="AA21" s="27" t="n">
        <v>34.4145894464863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570066</v>
      </c>
      <c r="F22" s="23" t="n">
        <v>71.8172466622893</v>
      </c>
      <c r="G22" s="25"/>
      <c r="H22" s="24" t="n">
        <v>390971</v>
      </c>
      <c r="I22" s="23" t="n">
        <v>55.5001829549613</v>
      </c>
      <c r="J22" s="25"/>
      <c r="K22" s="26" t="n">
        <v>313929</v>
      </c>
      <c r="L22" s="27" t="n">
        <v>36.5674661005521</v>
      </c>
      <c r="M22" s="25"/>
      <c r="N22" s="26" t="n">
        <v>591510</v>
      </c>
      <c r="O22" s="27" t="n">
        <v>133.059629159739</v>
      </c>
      <c r="P22" s="25"/>
      <c r="Q22" s="59" t="n">
        <v>98376</v>
      </c>
      <c r="R22" s="60" t="n">
        <v>21.6801899861468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98376</v>
      </c>
      <c r="X22" s="27" t="n">
        <v>21.6801899861468</v>
      </c>
      <c r="Y22" s="25"/>
      <c r="Z22" s="26" t="n">
        <v>118791</v>
      </c>
      <c r="AA22" s="27" t="n">
        <v>28.4949376947041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362193</v>
      </c>
      <c r="F23" s="23" t="n">
        <v>55.5233211969261</v>
      </c>
      <c r="G23" s="25"/>
      <c r="H23" s="24" t="n">
        <v>301645</v>
      </c>
      <c r="I23" s="23" t="n">
        <v>38.5669464235676</v>
      </c>
      <c r="J23" s="25"/>
      <c r="K23" s="26" t="n">
        <v>302897</v>
      </c>
      <c r="L23" s="27" t="n">
        <v>37.1834762247675</v>
      </c>
      <c r="M23" s="25"/>
      <c r="N23" s="26" t="n">
        <v>491201</v>
      </c>
      <c r="O23" s="27" t="n">
        <v>99.5900123930842</v>
      </c>
      <c r="P23" s="25"/>
      <c r="Q23" s="59" t="n">
        <v>97967</v>
      </c>
      <c r="R23" s="60" t="n">
        <v>11.8319216456245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97967</v>
      </c>
      <c r="X23" s="27" t="n">
        <v>11.8319216456245</v>
      </c>
      <c r="Y23" s="25"/>
      <c r="Z23" s="26" t="n">
        <v>102847</v>
      </c>
      <c r="AA23" s="27" t="n">
        <v>11.8716891649353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527602</v>
      </c>
      <c r="F24" s="23" t="n">
        <v>51.0840732909107</v>
      </c>
      <c r="G24" s="25"/>
      <c r="H24" s="24" t="n">
        <v>370842</v>
      </c>
      <c r="I24" s="23" t="n">
        <v>48.5882112534408</v>
      </c>
      <c r="J24" s="25"/>
      <c r="K24" s="26" t="n">
        <v>343601</v>
      </c>
      <c r="L24" s="27" t="n">
        <v>31.9522423367307</v>
      </c>
      <c r="M24" s="25"/>
      <c r="N24" s="26" t="n">
        <v>445562</v>
      </c>
      <c r="O24" s="27" t="n">
        <v>99.6120315034003</v>
      </c>
      <c r="P24" s="25"/>
      <c r="Q24" s="59" t="n">
        <v>122333</v>
      </c>
      <c r="R24" s="60" t="n">
        <v>17.4562178354713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22333</v>
      </c>
      <c r="X24" s="27" t="n">
        <v>17.4562178354713</v>
      </c>
      <c r="Y24" s="25"/>
      <c r="Z24" s="26" t="n">
        <v>135290</v>
      </c>
      <c r="AA24" s="27" t="n">
        <v>14.1186989675417</v>
      </c>
    </row>
    <row r="25" s="1" customFormat="true" ht="14.25" hidden="false" customHeight="false" outlineLevel="0" collapsed="false">
      <c r="A25" s="56"/>
      <c r="B25" s="57"/>
      <c r="C25" s="58" t="s">
        <v>37</v>
      </c>
      <c r="D25" s="23"/>
      <c r="E25" s="24" t="n">
        <v>1390779</v>
      </c>
      <c r="F25" s="23" t="n">
        <v>45.5712512324758</v>
      </c>
      <c r="G25" s="25"/>
      <c r="H25" s="24" t="n">
        <v>359845</v>
      </c>
      <c r="I25" s="23" t="n">
        <v>50.5444946010735</v>
      </c>
      <c r="J25" s="25"/>
      <c r="K25" s="26" t="n">
        <v>296499</v>
      </c>
      <c r="L25" s="27" t="n">
        <v>25.3589548452562</v>
      </c>
      <c r="M25" s="25"/>
      <c r="N25" s="26" t="n">
        <v>362950</v>
      </c>
      <c r="O25" s="27" t="n">
        <v>74.947701265774</v>
      </c>
      <c r="P25" s="25"/>
      <c r="Q25" s="59" t="n">
        <v>113534</v>
      </c>
      <c r="R25" s="60" t="n">
        <v>22.4178644210345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13534</v>
      </c>
      <c r="X25" s="27" t="n">
        <v>22.4178644210345</v>
      </c>
      <c r="Y25" s="25"/>
      <c r="Z25" s="26" t="n">
        <v>101704</v>
      </c>
      <c r="AA25" s="27" t="n">
        <v>15.9455977746617</v>
      </c>
    </row>
    <row r="26" s="1" customFormat="true" ht="14.25" hidden="false" customHeight="false" outlineLevel="0" collapsed="false">
      <c r="A26" s="56"/>
      <c r="B26" s="57"/>
      <c r="C26" s="58" t="s">
        <v>38</v>
      </c>
      <c r="D26" s="23"/>
      <c r="E26" s="24" t="n">
        <v>1500511</v>
      </c>
      <c r="F26" s="23" t="n">
        <v>47.1875659053121</v>
      </c>
      <c r="G26" s="25"/>
      <c r="H26" s="24" t="n">
        <v>415656</v>
      </c>
      <c r="I26" s="23" t="n">
        <v>53.4335167938339</v>
      </c>
      <c r="J26" s="25"/>
      <c r="K26" s="26" t="n">
        <v>265811</v>
      </c>
      <c r="L26" s="27" t="n">
        <v>25.3908276961686</v>
      </c>
      <c r="M26" s="25"/>
      <c r="N26" s="26" t="n">
        <v>347034</v>
      </c>
      <c r="O26" s="27" t="n">
        <v>82.6754328246646</v>
      </c>
      <c r="P26" s="25"/>
      <c r="Q26" s="59" t="n">
        <v>115641</v>
      </c>
      <c r="R26" s="60" t="n">
        <v>23.0878126663119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15641</v>
      </c>
      <c r="X26" s="27" t="n">
        <v>23.0878126663119</v>
      </c>
      <c r="Y26" s="25"/>
      <c r="Z26" s="26" t="n">
        <v>85289</v>
      </c>
      <c r="AA26" s="27" t="n">
        <v>15.0532847699987</v>
      </c>
    </row>
    <row r="27" s="1" customFormat="true" ht="14.25" hidden="false" customHeight="false" outlineLevel="0" collapsed="false">
      <c r="A27" s="56"/>
      <c r="B27" s="57" t="s">
        <v>39</v>
      </c>
      <c r="C27" s="58" t="s">
        <v>40</v>
      </c>
      <c r="D27" s="23"/>
      <c r="E27" s="24" t="n">
        <v>1609529</v>
      </c>
      <c r="F27" s="23" t="n">
        <v>58.0529445729751</v>
      </c>
      <c r="G27" s="25"/>
      <c r="H27" s="24" t="n">
        <v>514889</v>
      </c>
      <c r="I27" s="23" t="n">
        <v>43.7863906862184</v>
      </c>
      <c r="J27" s="25"/>
      <c r="K27" s="26" t="n">
        <v>320963</v>
      </c>
      <c r="L27" s="27" t="n">
        <v>47.8853641117792</v>
      </c>
      <c r="M27" s="25"/>
      <c r="N27" s="26" t="n">
        <v>475116</v>
      </c>
      <c r="O27" s="27" t="n">
        <v>110.029441148647</v>
      </c>
      <c r="P27" s="25"/>
      <c r="Q27" s="59" t="n">
        <v>96753</v>
      </c>
      <c r="R27" s="60" t="n">
        <v>23.0109085361202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96753</v>
      </c>
      <c r="X27" s="27" t="n">
        <v>23.0109085361202</v>
      </c>
      <c r="Y27" s="25"/>
      <c r="Z27" s="26" t="n">
        <v>76718</v>
      </c>
      <c r="AA27" s="27" t="n">
        <v>22.0710614667367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675599</v>
      </c>
      <c r="F28" s="23" t="n">
        <v>39.5575400345313</v>
      </c>
      <c r="G28" s="25" t="s">
        <v>42</v>
      </c>
      <c r="H28" s="24" t="n">
        <v>490845</v>
      </c>
      <c r="I28" s="23" t="n">
        <v>52.6373236808717</v>
      </c>
      <c r="J28" s="25" t="s">
        <v>42</v>
      </c>
      <c r="K28" s="26" t="n">
        <v>348971</v>
      </c>
      <c r="L28" s="27" t="n">
        <v>25.6982415191661</v>
      </c>
      <c r="M28" s="25" t="s">
        <v>42</v>
      </c>
      <c r="N28" s="26" t="n">
        <v>498903</v>
      </c>
      <c r="O28" s="27" t="n">
        <v>38.93923359697</v>
      </c>
      <c r="P28" s="25"/>
      <c r="Q28" s="59" t="n">
        <v>87710</v>
      </c>
      <c r="R28" s="60" t="n">
        <v>0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87710</v>
      </c>
      <c r="X28" s="27" t="n">
        <v>0</v>
      </c>
      <c r="Y28" s="25"/>
      <c r="Z28" s="26" t="n">
        <v>81686</v>
      </c>
      <c r="AA28" s="27" t="n">
        <v>0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3</v>
      </c>
      <c r="H29" s="24" t="n">
        <v>374100</v>
      </c>
      <c r="I29" s="23" t="n">
        <v>39.5083458882143</v>
      </c>
      <c r="J29" s="25" t="s">
        <v>43</v>
      </c>
      <c r="K29" s="26" t="n">
        <v>328400</v>
      </c>
      <c r="L29" s="27" t="n">
        <v>18.1575481948952</v>
      </c>
      <c r="M29" s="25" t="s">
        <v>43</v>
      </c>
      <c r="N29" s="26" t="n">
        <v>498100</v>
      </c>
      <c r="O29" s="27" t="n">
        <v>47.3141271911535</v>
      </c>
      <c r="P29" s="25"/>
      <c r="Q29" s="59" t="s">
        <v>22</v>
      </c>
      <c r="R29" s="60" t="s">
        <v>22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3</v>
      </c>
      <c r="H30" s="24" t="n">
        <v>353700</v>
      </c>
      <c r="I30" s="23" t="n">
        <v>16.1122582636014</v>
      </c>
      <c r="J30" s="25" t="s">
        <v>43</v>
      </c>
      <c r="K30" s="26" t="n">
        <v>384200</v>
      </c>
      <c r="L30" s="27" t="n">
        <v>14.6386584710867</v>
      </c>
      <c r="M30" s="25" t="s">
        <v>43</v>
      </c>
      <c r="N30" s="26" t="n">
        <v>514900</v>
      </c>
      <c r="O30" s="27" t="n">
        <v>26.9067436306321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06-07T06:39:16Z</dcterms:modified>
  <cp:revision>0</cp:revision>
  <dc:subject/>
  <dc:title/>
</cp:coreProperties>
</file>