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②（参考）訪日外客数主要方面別" sheetId="1" state="visible" r:id="rId2"/>
  </sheets>
  <definedNames>
    <definedName function="false" hidden="false" localSheetId="0" name="_xlnm.Print_Area" vbProcedure="false">'②（参考）訪日外客数主要方面別'!$A$1:$AA$32</definedName>
    <definedName function="false" hidden="false" name="Excel_BuiltIn_Recorder" vbProcedure="false">#REF!</definedName>
    <definedName function="false" hidden="false" name="Record1" vbProcedure="false">#REF!</definedName>
    <definedName function="false" hidden="false" name="Record2" vbProcedure="false">#REF!</definedName>
    <definedName function="false" hidden="false" name="Record3" vbProcedure="false">#REF!</definedName>
    <definedName function="false" hidden="false" name="wrn_k1_" vbProcedure="false">{#N/A,#N/A,FALSE,"貨物１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t xml:space="preserve">②　（参考）訪日外客数主要方面別</t>
  </si>
  <si>
    <t xml:space="preserve">アジア</t>
  </si>
  <si>
    <t xml:space="preserve">韓国</t>
  </si>
  <si>
    <t xml:space="preserve">台湾</t>
  </si>
  <si>
    <t xml:space="preserve">中国</t>
  </si>
  <si>
    <t xml:space="preserve">運賃指数・タンカー</t>
  </si>
  <si>
    <t xml:space="preserve">運賃指数・不定期船</t>
  </si>
  <si>
    <t xml:space="preserve">北アメリカ</t>
  </si>
  <si>
    <t xml:space="preserve">ヨーロッパ</t>
  </si>
  <si>
    <t xml:space="preserve">（人）</t>
  </si>
  <si>
    <r>
      <rPr>
        <sz val="12"/>
        <rFont val="Noto Sans"/>
        <family val="2"/>
      </rPr>
      <t xml:space="preserve">前年同月比</t>
    </r>
    <r>
      <rPr>
        <sz val="12"/>
        <rFont val="ＭＳ Ｐ明朝"/>
        <family val="1"/>
        <charset val="128"/>
      </rPr>
      <t xml:space="preserve">(%)</t>
    </r>
  </si>
  <si>
    <t xml:space="preserve">前年同月増減</t>
  </si>
  <si>
    <t xml:space="preserve">暦年</t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4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</t>
    </r>
  </si>
  <si>
    <t xml:space="preserve">年度</t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4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度</t>
    </r>
  </si>
  <si>
    <t xml:space="preserve">四半期</t>
  </si>
  <si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Ⅲ期</t>
    </r>
  </si>
  <si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Ⅳ期</t>
    </r>
  </si>
  <si>
    <r>
      <rPr>
        <sz val="12"/>
        <rFont val="ＭＳ Ｐ明朝"/>
        <family val="1"/>
        <charset val="128"/>
      </rPr>
      <t xml:space="preserve">2016</t>
    </r>
    <r>
      <rPr>
        <sz val="12"/>
        <rFont val="Noto Sans"/>
        <family val="2"/>
      </rPr>
      <t xml:space="preserve">年Ⅰ期</t>
    </r>
  </si>
  <si>
    <r>
      <rPr>
        <sz val="12"/>
        <rFont val="ＭＳ Ｐ明朝"/>
        <family val="1"/>
        <charset val="128"/>
      </rPr>
      <t xml:space="preserve">2016</t>
    </r>
    <r>
      <rPr>
        <sz val="12"/>
        <rFont val="Noto Sans"/>
        <family val="2"/>
      </rPr>
      <t xml:space="preserve">年Ⅱ期</t>
    </r>
  </si>
  <si>
    <t xml:space="preserve">p</t>
  </si>
  <si>
    <t xml:space="preserve">月次</t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r</t>
  </si>
  <si>
    <t xml:space="preserve">-</t>
  </si>
  <si>
    <t xml:space="preserve">資料出所</t>
  </si>
  <si>
    <r>
      <rPr>
        <sz val="12"/>
        <rFont val="Noto Sans"/>
        <family val="2"/>
      </rPr>
      <t xml:space="preserve">国際観光振興機構</t>
    </r>
    <r>
      <rPr>
        <sz val="12"/>
        <rFont val="ＭＳ Ｐ明朝"/>
        <family val="1"/>
        <charset val="128"/>
      </rPr>
      <t xml:space="preserve">(JNTO)</t>
    </r>
  </si>
  <si>
    <r>
      <rPr>
        <sz val="10"/>
        <rFont val="Noto Sans"/>
        <family val="2"/>
      </rPr>
      <t xml:space="preserve">（注）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ｐ印は速報値を、ｒ印は修正値を示す。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暦年、年度及び四半期の原数値は、四捨五入の関係で各月の積上げ値と一致しないことが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&quot;△ &quot;0.0"/>
    <numFmt numFmtId="167" formatCode="#,##0_);\(#,##0\)"/>
    <numFmt numFmtId="168" formatCode="#,##0.0;&quot;△ &quot;#,##0.0"/>
    <numFmt numFmtId="169" formatCode="#,##0.0;[RED]\-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7.49"/>
    <col collapsed="false" customWidth="true" hidden="false" outlineLevel="0" max="3" min="3" style="0" width="5.49"/>
    <col collapsed="false" customWidth="true" hidden="false" outlineLevel="0" max="4" min="4" style="0" width="2.49"/>
    <col collapsed="false" customWidth="true" hidden="false" outlineLevel="0" max="5" min="5" style="0" width="10.87"/>
    <col collapsed="false" customWidth="true" hidden="false" outlineLevel="0" max="6" min="6" style="0" width="8.62"/>
    <col collapsed="false" customWidth="true" hidden="false" outlineLevel="0" max="7" min="7" style="0" width="2.49"/>
    <col collapsed="false" customWidth="true" hidden="false" outlineLevel="0" max="8" min="8" style="0" width="9.75"/>
    <col collapsed="false" customWidth="true" hidden="false" outlineLevel="0" max="9" min="9" style="0" width="8.62"/>
    <col collapsed="false" customWidth="true" hidden="false" outlineLevel="0" max="10" min="10" style="0" width="2.49"/>
    <col collapsed="false" customWidth="true" hidden="false" outlineLevel="0" max="11" min="11" style="0" width="10.37"/>
    <col collapsed="false" customWidth="true" hidden="false" outlineLevel="0" max="12" min="12" style="0" width="8.62"/>
    <col collapsed="false" customWidth="true" hidden="false" outlineLevel="0" max="13" min="13" style="0" width="2.49"/>
    <col collapsed="false" customWidth="true" hidden="false" outlineLevel="0" max="14" min="14" style="0" width="10.37"/>
    <col collapsed="false" customWidth="true" hidden="false" outlineLevel="0" max="15" min="15" style="0" width="8.62"/>
    <col collapsed="false" customWidth="true" hidden="true" outlineLevel="0" max="16" min="16" style="0" width="1.12"/>
    <col collapsed="false" customWidth="true" hidden="true" outlineLevel="0" max="17" min="17" style="0" width="8.62"/>
    <col collapsed="false" customWidth="true" hidden="true" outlineLevel="0" max="18" min="18" style="0" width="7.62"/>
    <col collapsed="false" customWidth="true" hidden="true" outlineLevel="0" max="19" min="19" style="0" width="1.12"/>
    <col collapsed="false" customWidth="true" hidden="true" outlineLevel="0" max="20" min="20" style="0" width="8.62"/>
    <col collapsed="false" customWidth="true" hidden="true" outlineLevel="0" max="21" min="21" style="0" width="7.62"/>
    <col collapsed="false" customWidth="true" hidden="false" outlineLevel="0" max="22" min="22" style="0" width="2.49"/>
    <col collapsed="false" customWidth="true" hidden="false" outlineLevel="0" max="23" min="23" style="0" width="10.37"/>
    <col collapsed="false" customWidth="true" hidden="false" outlineLevel="0" max="24" min="24" style="0" width="8.62"/>
    <col collapsed="false" customWidth="true" hidden="false" outlineLevel="0" max="25" min="25" style="0" width="2.49"/>
    <col collapsed="false" customWidth="true" hidden="false" outlineLevel="0" max="26" min="26" style="0" width="10.37"/>
    <col collapsed="false" customWidth="true" hidden="false" outlineLevel="0" max="27" min="27" style="0" width="8.62"/>
  </cols>
  <sheetData>
    <row r="1" customFormat="false" ht="14.25" hidden="false" customHeight="false" outlineLevel="0" collapsed="false">
      <c r="A1" s="1" t="s">
        <v>0</v>
      </c>
    </row>
    <row r="2" s="1" customFormat="true" ht="5.1" hidden="false" customHeight="true" outlineLevel="0" collapsed="false">
      <c r="A2" s="2"/>
      <c r="B2" s="2"/>
      <c r="C2" s="2"/>
      <c r="D2" s="3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7"/>
      <c r="W2" s="6"/>
      <c r="X2" s="8"/>
      <c r="Y2" s="7"/>
      <c r="Z2" s="6"/>
      <c r="AA2" s="8"/>
    </row>
    <row r="3" s="1" customFormat="true" ht="13.5" hidden="false" customHeight="true" outlineLevel="0" collapsed="false">
      <c r="A3" s="2"/>
      <c r="B3" s="2"/>
      <c r="C3" s="2"/>
      <c r="D3" s="9"/>
      <c r="E3" s="10" t="s">
        <v>1</v>
      </c>
      <c r="F3" s="10"/>
      <c r="G3" s="11" t="s">
        <v>2</v>
      </c>
      <c r="H3" s="11"/>
      <c r="I3" s="11"/>
      <c r="J3" s="11" t="s">
        <v>3</v>
      </c>
      <c r="K3" s="11"/>
      <c r="L3" s="11"/>
      <c r="M3" s="11" t="s">
        <v>4</v>
      </c>
      <c r="N3" s="11"/>
      <c r="O3" s="11"/>
      <c r="P3" s="12"/>
      <c r="Q3" s="10" t="s">
        <v>5</v>
      </c>
      <c r="R3" s="10"/>
      <c r="S3" s="12"/>
      <c r="T3" s="10" t="s">
        <v>6</v>
      </c>
      <c r="U3" s="10"/>
      <c r="V3" s="13" t="s">
        <v>7</v>
      </c>
      <c r="W3" s="13"/>
      <c r="X3" s="13"/>
      <c r="Y3" s="13" t="s">
        <v>8</v>
      </c>
      <c r="Z3" s="13"/>
      <c r="AA3" s="13"/>
    </row>
    <row r="4" s="1" customFormat="true" ht="14.25" hidden="false" customHeight="false" outlineLevel="0" collapsed="false">
      <c r="A4" s="2"/>
      <c r="B4" s="2"/>
      <c r="C4" s="2"/>
      <c r="D4" s="14"/>
      <c r="E4" s="15" t="s">
        <v>9</v>
      </c>
      <c r="F4" s="16" t="s">
        <v>10</v>
      </c>
      <c r="G4" s="17"/>
      <c r="H4" s="15" t="s">
        <v>9</v>
      </c>
      <c r="I4" s="16" t="s">
        <v>10</v>
      </c>
      <c r="J4" s="17"/>
      <c r="K4" s="15" t="s">
        <v>9</v>
      </c>
      <c r="L4" s="16" t="s">
        <v>10</v>
      </c>
      <c r="M4" s="17"/>
      <c r="N4" s="15" t="s">
        <v>9</v>
      </c>
      <c r="O4" s="16" t="s">
        <v>10</v>
      </c>
      <c r="P4" s="17"/>
      <c r="Q4" s="15"/>
      <c r="R4" s="18" t="s">
        <v>11</v>
      </c>
      <c r="S4" s="17"/>
      <c r="T4" s="15"/>
      <c r="U4" s="19" t="s">
        <v>11</v>
      </c>
      <c r="V4" s="17"/>
      <c r="W4" s="15" t="s">
        <v>9</v>
      </c>
      <c r="X4" s="16" t="s">
        <v>10</v>
      </c>
      <c r="Y4" s="17"/>
      <c r="Z4" s="15" t="s">
        <v>9</v>
      </c>
      <c r="AA4" s="20" t="s">
        <v>10</v>
      </c>
    </row>
    <row r="5" s="1" customFormat="true" ht="15" hidden="false" customHeight="true" outlineLevel="0" collapsed="false">
      <c r="A5" s="21" t="s">
        <v>12</v>
      </c>
      <c r="B5" s="22" t="s">
        <v>13</v>
      </c>
      <c r="C5" s="22"/>
      <c r="D5" s="23"/>
      <c r="E5" s="24" t="n">
        <v>6387977</v>
      </c>
      <c r="F5" s="23" t="n">
        <v>35.2338900566532</v>
      </c>
      <c r="G5" s="25"/>
      <c r="H5" s="24" t="n">
        <v>2042775</v>
      </c>
      <c r="I5" s="23" t="n">
        <v>23.2021987048774</v>
      </c>
      <c r="J5" s="25"/>
      <c r="K5" s="26" t="n">
        <v>1465753</v>
      </c>
      <c r="L5" s="27" t="n">
        <v>47.4642142837022</v>
      </c>
      <c r="M5" s="25"/>
      <c r="N5" s="26" t="n">
        <v>1425100</v>
      </c>
      <c r="O5" s="27" t="n">
        <v>36.6026197106145</v>
      </c>
      <c r="P5" s="25"/>
      <c r="Q5" s="28" t="n">
        <v>876401</v>
      </c>
      <c r="R5" s="29" t="n">
        <v>27.9331606928586</v>
      </c>
      <c r="S5" s="25"/>
      <c r="T5" s="28" t="e">
        <f aca="false"/>
        <v>#REF!</v>
      </c>
      <c r="U5" s="30" t="e">
        <f aca="false"/>
        <v>#REF!</v>
      </c>
      <c r="V5" s="25"/>
      <c r="W5" s="26" t="n">
        <v>876401</v>
      </c>
      <c r="X5" s="27" t="n">
        <v>27.9331606928586</v>
      </c>
      <c r="Y5" s="25"/>
      <c r="Z5" s="26" t="n">
        <v>775840</v>
      </c>
      <c r="AA5" s="27" t="n">
        <v>36.2834718699278</v>
      </c>
    </row>
    <row r="6" s="1" customFormat="true" ht="15" hidden="false" customHeight="true" outlineLevel="0" collapsed="false">
      <c r="A6" s="21"/>
      <c r="B6" s="22" t="s">
        <v>14</v>
      </c>
      <c r="C6" s="22"/>
      <c r="D6" s="23"/>
      <c r="E6" s="24" t="n">
        <v>8115789</v>
      </c>
      <c r="F6" s="23" t="n">
        <v>27.0478744679262</v>
      </c>
      <c r="G6" s="25"/>
      <c r="H6" s="24" t="n">
        <v>2456165</v>
      </c>
      <c r="I6" s="23" t="n">
        <v>20.2366878388467</v>
      </c>
      <c r="J6" s="25"/>
      <c r="K6" s="26" t="n">
        <v>2210821</v>
      </c>
      <c r="L6" s="27" t="n">
        <v>50.8317567830323</v>
      </c>
      <c r="M6" s="25"/>
      <c r="N6" s="26" t="n">
        <v>1314437</v>
      </c>
      <c r="O6" s="27" t="n">
        <v>-7.76527962949969</v>
      </c>
      <c r="P6" s="25"/>
      <c r="Q6" s="28" t="n">
        <v>981981</v>
      </c>
      <c r="R6" s="29" t="n">
        <v>12.046996751487</v>
      </c>
      <c r="S6" s="25"/>
      <c r="T6" s="28" t="e">
        <f aca="false"/>
        <v>#REF!</v>
      </c>
      <c r="U6" s="30" t="e">
        <f aca="false"/>
        <v>#REF!</v>
      </c>
      <c r="V6" s="25"/>
      <c r="W6" s="26" t="n">
        <v>981981</v>
      </c>
      <c r="X6" s="27" t="n">
        <v>12.046996751487</v>
      </c>
      <c r="Y6" s="25"/>
      <c r="Z6" s="26" t="n">
        <v>904132</v>
      </c>
      <c r="AA6" s="27" t="n">
        <v>16.5358836873582</v>
      </c>
    </row>
    <row r="7" s="1" customFormat="true" ht="14.25" hidden="false" customHeight="true" outlineLevel="0" collapsed="false">
      <c r="A7" s="21"/>
      <c r="B7" s="22" t="s">
        <v>15</v>
      </c>
      <c r="C7" s="22"/>
      <c r="D7" s="23"/>
      <c r="E7" s="24" t="n">
        <v>10819211</v>
      </c>
      <c r="F7" s="31" t="n">
        <v>33.3106491556151</v>
      </c>
      <c r="G7" s="25"/>
      <c r="H7" s="24" t="n">
        <v>2755313</v>
      </c>
      <c r="I7" s="31" t="n">
        <v>12.1794749131268</v>
      </c>
      <c r="J7" s="25"/>
      <c r="K7" s="26" t="n">
        <v>2829821</v>
      </c>
      <c r="L7" s="32" t="n">
        <v>27.9986484658866</v>
      </c>
      <c r="M7" s="25"/>
      <c r="N7" s="26" t="n">
        <v>2409158</v>
      </c>
      <c r="O7" s="32" t="n">
        <v>83.2844023715096</v>
      </c>
      <c r="P7" s="25"/>
      <c r="Q7" s="28" t="n">
        <v>1112317</v>
      </c>
      <c r="R7" s="29" t="n">
        <v>13.2727618966151</v>
      </c>
      <c r="S7" s="25"/>
      <c r="T7" s="28" t="e">
        <f aca="false"/>
        <v>#REF!</v>
      </c>
      <c r="U7" s="30" t="e">
        <f aca="false"/>
        <v>#REF!</v>
      </c>
      <c r="V7" s="25"/>
      <c r="W7" s="26" t="n">
        <v>1112317</v>
      </c>
      <c r="X7" s="32" t="n">
        <v>13.2727618966151</v>
      </c>
      <c r="Y7" s="25"/>
      <c r="Z7" s="26" t="n">
        <v>1048731</v>
      </c>
      <c r="AA7" s="32" t="n">
        <v>15.9931293218247</v>
      </c>
    </row>
    <row r="8" s="1" customFormat="true" ht="14.25" hidden="false" customHeight="false" outlineLevel="0" collapsed="false">
      <c r="A8" s="21"/>
      <c r="B8" s="22" t="s">
        <v>16</v>
      </c>
      <c r="C8" s="22"/>
      <c r="D8" s="23"/>
      <c r="E8" s="24" t="n">
        <v>16645843</v>
      </c>
      <c r="F8" s="23" t="n">
        <v>53.85450011096</v>
      </c>
      <c r="G8" s="25"/>
      <c r="H8" s="24" t="n">
        <v>4002095</v>
      </c>
      <c r="I8" s="23" t="n">
        <v>45.2501040716608</v>
      </c>
      <c r="J8" s="25"/>
      <c r="K8" s="26" t="n">
        <v>3677075</v>
      </c>
      <c r="L8" s="27" t="n">
        <v>29.9401976308749</v>
      </c>
      <c r="M8" s="25"/>
      <c r="N8" s="33" t="n">
        <v>4993689</v>
      </c>
      <c r="O8" s="34" t="n">
        <v>107.279431236972</v>
      </c>
      <c r="P8" s="25"/>
      <c r="Q8" s="28" t="n">
        <v>1310606</v>
      </c>
      <c r="R8" s="29" t="n">
        <v>17.8266627229468</v>
      </c>
      <c r="S8" s="25"/>
      <c r="T8" s="28" t="e">
        <f aca="false"/>
        <v>#REF!</v>
      </c>
      <c r="U8" s="30" t="e">
        <f aca="false"/>
        <v>#REF!</v>
      </c>
      <c r="V8" s="25"/>
      <c r="W8" s="33" t="n">
        <v>1310606</v>
      </c>
      <c r="X8" s="34" t="n">
        <v>17.8266627229468</v>
      </c>
      <c r="Y8" s="25"/>
      <c r="Z8" s="33" t="n">
        <v>1244970</v>
      </c>
      <c r="AA8" s="34" t="n">
        <v>18.7120434124671</v>
      </c>
    </row>
    <row r="9" s="1" customFormat="true" ht="14.25" hidden="false" customHeight="true" outlineLevel="0" collapsed="false">
      <c r="A9" s="35" t="s">
        <v>17</v>
      </c>
      <c r="B9" s="36" t="s">
        <v>18</v>
      </c>
      <c r="C9" s="36"/>
      <c r="D9" s="37"/>
      <c r="E9" s="38" t="n">
        <v>6676135</v>
      </c>
      <c r="F9" s="37" t="n">
        <v>38.07471974563</v>
      </c>
      <c r="G9" s="39"/>
      <c r="H9" s="38" t="n">
        <v>2226251</v>
      </c>
      <c r="I9" s="37" t="n">
        <v>42.593225984141</v>
      </c>
      <c r="J9" s="39"/>
      <c r="K9" s="40" t="n">
        <v>1571095</v>
      </c>
      <c r="L9" s="41" t="n">
        <v>47.516224864605</v>
      </c>
      <c r="M9" s="39"/>
      <c r="N9" s="40" t="n">
        <v>1332636</v>
      </c>
      <c r="O9" s="41" t="n">
        <v>18.5370331496234</v>
      </c>
      <c r="P9" s="39"/>
      <c r="Q9" s="42" t="n">
        <v>894514</v>
      </c>
      <c r="R9" s="43" t="n">
        <v>25.6519894704017</v>
      </c>
      <c r="S9" s="39"/>
      <c r="T9" s="42" t="e">
        <f aca="false"/>
        <v>#REF!</v>
      </c>
      <c r="U9" s="44" t="e">
        <f aca="false"/>
        <v>#REF!</v>
      </c>
      <c r="V9" s="39"/>
      <c r="W9" s="40" t="n">
        <v>894514</v>
      </c>
      <c r="X9" s="41" t="n">
        <v>25.6519894704017</v>
      </c>
      <c r="Y9" s="39"/>
      <c r="Z9" s="40" t="n">
        <v>800342</v>
      </c>
      <c r="AA9" s="41" t="n">
        <v>35.2689942146512</v>
      </c>
    </row>
    <row r="10" s="1" customFormat="true" ht="14.25" hidden="false" customHeight="false" outlineLevel="0" collapsed="false">
      <c r="A10" s="35"/>
      <c r="B10" s="22" t="s">
        <v>19</v>
      </c>
      <c r="C10" s="22"/>
      <c r="D10" s="25"/>
      <c r="E10" s="24" t="n">
        <v>8680729</v>
      </c>
      <c r="F10" s="23" t="n">
        <v>30.0262651968542</v>
      </c>
      <c r="G10" s="25"/>
      <c r="H10" s="24" t="n">
        <v>2459470</v>
      </c>
      <c r="I10" s="23" t="n">
        <v>10.4758627845647</v>
      </c>
      <c r="J10" s="25"/>
      <c r="K10" s="26" t="n">
        <v>2398533</v>
      </c>
      <c r="L10" s="27" t="n">
        <v>52.6663250790054</v>
      </c>
      <c r="M10" s="25"/>
      <c r="N10" s="26" t="n">
        <v>1536873</v>
      </c>
      <c r="O10" s="27" t="n">
        <v>15.3257903883731</v>
      </c>
      <c r="P10" s="25"/>
      <c r="Q10" s="28" t="n">
        <v>1007697</v>
      </c>
      <c r="R10" s="29" t="n">
        <v>12.6530160511741</v>
      </c>
      <c r="S10" s="25"/>
      <c r="T10" s="28" t="e">
        <f aca="false"/>
        <v>#REF!</v>
      </c>
      <c r="U10" s="30" t="e">
        <f aca="false"/>
        <v>#REF!</v>
      </c>
      <c r="V10" s="25"/>
      <c r="W10" s="26" t="n">
        <v>1007697</v>
      </c>
      <c r="X10" s="27" t="n">
        <v>12.6530160511741</v>
      </c>
      <c r="Y10" s="25"/>
      <c r="Z10" s="26" t="n">
        <v>920246</v>
      </c>
      <c r="AA10" s="27" t="n">
        <v>14.9815953679802</v>
      </c>
    </row>
    <row r="11" s="1" customFormat="true" ht="14.25" hidden="false" customHeight="true" outlineLevel="0" collapsed="false">
      <c r="A11" s="35"/>
      <c r="B11" s="22" t="s">
        <v>20</v>
      </c>
      <c r="C11" s="22"/>
      <c r="D11" s="23"/>
      <c r="E11" s="24" t="n">
        <v>11968781</v>
      </c>
      <c r="F11" s="31" t="n">
        <v>37.8776022152057</v>
      </c>
      <c r="G11" s="25"/>
      <c r="H11" s="24" t="n">
        <v>3024041</v>
      </c>
      <c r="I11" s="31" t="n">
        <v>22.9549862368722</v>
      </c>
      <c r="J11" s="25"/>
      <c r="K11" s="26" t="n">
        <v>3005648</v>
      </c>
      <c r="L11" s="32" t="n">
        <v>25.3119302506991</v>
      </c>
      <c r="M11" s="25"/>
      <c r="N11" s="26" t="n">
        <v>2854668</v>
      </c>
      <c r="O11" s="32" t="n">
        <v>85.745211217843</v>
      </c>
      <c r="P11" s="25"/>
      <c r="Q11" s="28" t="n">
        <v>1150452</v>
      </c>
      <c r="R11" s="29" t="n">
        <v>14.166460751595</v>
      </c>
      <c r="S11" s="25"/>
      <c r="T11" s="28" t="e">
        <f aca="false"/>
        <v>#REF!</v>
      </c>
      <c r="U11" s="30" t="e">
        <f aca="false"/>
        <v>#REF!</v>
      </c>
      <c r="V11" s="25"/>
      <c r="W11" s="26" t="n">
        <v>1150452</v>
      </c>
      <c r="X11" s="32" t="n">
        <v>14.166460751595</v>
      </c>
      <c r="Y11" s="25"/>
      <c r="Z11" s="26" t="n">
        <v>1089856</v>
      </c>
      <c r="AA11" s="32" t="n">
        <v>18.430941291785</v>
      </c>
    </row>
    <row r="12" s="1" customFormat="true" ht="14.25" hidden="false" customHeight="false" outlineLevel="0" collapsed="false">
      <c r="A12" s="35"/>
      <c r="B12" s="45" t="s">
        <v>21</v>
      </c>
      <c r="C12" s="45"/>
      <c r="D12" s="46"/>
      <c r="E12" s="47" t="n">
        <v>18126717</v>
      </c>
      <c r="F12" s="48" t="n">
        <v>51.4499847561753</v>
      </c>
      <c r="G12" s="46"/>
      <c r="H12" s="24" t="n">
        <v>4434061</v>
      </c>
      <c r="I12" s="48" t="n">
        <v>46.6270133242241</v>
      </c>
      <c r="J12" s="46"/>
      <c r="K12" s="26" t="n">
        <v>3902814</v>
      </c>
      <c r="L12" s="34" t="n">
        <v>29.849336981576</v>
      </c>
      <c r="M12" s="46"/>
      <c r="N12" s="26" t="n">
        <v>5542347</v>
      </c>
      <c r="O12" s="34" t="n">
        <v>94.1503180054563</v>
      </c>
      <c r="P12" s="46"/>
      <c r="Q12" s="49" t="n">
        <v>1365404</v>
      </c>
      <c r="R12" s="50" t="n">
        <v>18.6841345836245</v>
      </c>
      <c r="S12" s="46"/>
      <c r="T12" s="49" t="e">
        <f aca="false"/>
        <v>#REF!</v>
      </c>
      <c r="U12" s="51" t="e">
        <f aca="false"/>
        <v>#REF!</v>
      </c>
      <c r="V12" s="46"/>
      <c r="W12" s="26" t="n">
        <v>1365404</v>
      </c>
      <c r="X12" s="34" t="n">
        <v>18.6841345836245</v>
      </c>
      <c r="Y12" s="46"/>
      <c r="Z12" s="33" t="n">
        <v>1300339</v>
      </c>
      <c r="AA12" s="34" t="n">
        <v>19.3129184038992</v>
      </c>
    </row>
    <row r="13" s="1" customFormat="true" ht="14.25" hidden="false" customHeight="true" outlineLevel="0" collapsed="false">
      <c r="A13" s="35" t="s">
        <v>22</v>
      </c>
      <c r="B13" s="52" t="s">
        <v>23</v>
      </c>
      <c r="C13" s="52"/>
      <c r="D13" s="39"/>
      <c r="E13" s="38" t="n">
        <v>4552593</v>
      </c>
      <c r="F13" s="37" t="n">
        <v>61.0848529195303</v>
      </c>
      <c r="G13" s="39"/>
      <c r="H13" s="38" t="n">
        <v>1036415</v>
      </c>
      <c r="I13" s="37" t="n">
        <v>43.974922832003</v>
      </c>
      <c r="J13" s="39"/>
      <c r="K13" s="40" t="n">
        <v>978509</v>
      </c>
      <c r="L13" s="41" t="n">
        <v>34.0452667455725</v>
      </c>
      <c r="M13" s="39"/>
      <c r="N13" s="40" t="n">
        <v>1659579</v>
      </c>
      <c r="O13" s="41" t="n">
        <v>112.435357186745</v>
      </c>
      <c r="P13" s="39"/>
      <c r="Q13" s="42" t="n">
        <v>320108</v>
      </c>
      <c r="R13" s="43" t="n">
        <v>17.9982453682884</v>
      </c>
      <c r="S13" s="39"/>
      <c r="T13" s="42" t="e">
        <f aca="false"/>
        <v>#REF!</v>
      </c>
      <c r="U13" s="44" t="e">
        <f aca="false"/>
        <v>#REF!</v>
      </c>
      <c r="V13" s="39"/>
      <c r="W13" s="40" t="n">
        <v>320108</v>
      </c>
      <c r="X13" s="41" t="n">
        <v>17.9982453682884</v>
      </c>
      <c r="Y13" s="39"/>
      <c r="Z13" s="40" t="n">
        <v>355855</v>
      </c>
      <c r="AA13" s="41" t="n">
        <v>25.197900321566</v>
      </c>
    </row>
    <row r="14" s="1" customFormat="true" ht="14.25" hidden="false" customHeight="false" outlineLevel="0" collapsed="false">
      <c r="A14" s="35"/>
      <c r="B14" s="53" t="s">
        <v>24</v>
      </c>
      <c r="C14" s="53"/>
      <c r="D14" s="23"/>
      <c r="E14" s="24" t="n">
        <v>4418892</v>
      </c>
      <c r="F14" s="23" t="n">
        <v>47.9898310182076</v>
      </c>
      <c r="G14" s="25"/>
      <c r="H14" s="24" t="n">
        <v>1146343</v>
      </c>
      <c r="I14" s="23" t="n">
        <v>50.9321153534718</v>
      </c>
      <c r="J14" s="25"/>
      <c r="K14" s="26" t="n">
        <v>905911</v>
      </c>
      <c r="L14" s="27" t="n">
        <v>27.7903637163847</v>
      </c>
      <c r="M14" s="25"/>
      <c r="N14" s="26" t="n">
        <v>1155546</v>
      </c>
      <c r="O14" s="27" t="n">
        <v>86.1834950189238</v>
      </c>
      <c r="P14" s="25"/>
      <c r="Q14" s="28" t="n">
        <v>351508</v>
      </c>
      <c r="R14" s="29" t="n">
        <v>20.8575014182812</v>
      </c>
      <c r="S14" s="25"/>
      <c r="T14" s="28" t="e">
        <f aca="false"/>
        <v>#REF!</v>
      </c>
      <c r="U14" s="30" t="e">
        <f aca="false"/>
        <v>#REF!</v>
      </c>
      <c r="V14" s="25"/>
      <c r="W14" s="26" t="n">
        <v>351508</v>
      </c>
      <c r="X14" s="27" t="n">
        <v>20.8575014182812</v>
      </c>
      <c r="Y14" s="25"/>
      <c r="Z14" s="26" t="n">
        <v>322283</v>
      </c>
      <c r="AA14" s="27" t="n">
        <v>14.9372857963117</v>
      </c>
    </row>
    <row r="15" s="1" customFormat="true" ht="14.25" hidden="false" customHeight="false" outlineLevel="0" collapsed="false">
      <c r="A15" s="35"/>
      <c r="B15" s="53" t="s">
        <v>25</v>
      </c>
      <c r="C15" s="53"/>
      <c r="D15" s="23"/>
      <c r="E15" s="24" t="n">
        <v>4943168</v>
      </c>
      <c r="F15" s="23" t="n">
        <v>42.7714688585083</v>
      </c>
      <c r="G15" s="25"/>
      <c r="H15" s="24" t="n">
        <v>1379791</v>
      </c>
      <c r="I15" s="23" t="n">
        <v>45.5744467596867</v>
      </c>
      <c r="J15" s="25"/>
      <c r="K15" s="26" t="n">
        <v>998334</v>
      </c>
      <c r="L15" s="27" t="n">
        <v>29.2182838356448</v>
      </c>
      <c r="M15" s="25"/>
      <c r="N15" s="26" t="n">
        <v>1472073</v>
      </c>
      <c r="O15" s="27" t="n">
        <v>59.4161888208444</v>
      </c>
      <c r="P15" s="25"/>
      <c r="Q15" s="28" t="n">
        <v>332680</v>
      </c>
      <c r="R15" s="29" t="n">
        <v>19.719881100611</v>
      </c>
      <c r="S15" s="25"/>
      <c r="T15" s="28" t="e">
        <f aca="false"/>
        <v>#REF!</v>
      </c>
      <c r="U15" s="30" t="e">
        <f aca="false"/>
        <v>#REF!</v>
      </c>
      <c r="V15" s="25"/>
      <c r="W15" s="26" t="n">
        <v>332680</v>
      </c>
      <c r="X15" s="27" t="n">
        <v>19.719881100611</v>
      </c>
      <c r="Y15" s="25"/>
      <c r="Z15" s="26" t="n">
        <v>306320</v>
      </c>
      <c r="AA15" s="27" t="n">
        <v>22.0636698000805</v>
      </c>
    </row>
    <row r="16" s="1" customFormat="true" ht="14.25" hidden="false" customHeight="false" outlineLevel="0" collapsed="false">
      <c r="A16" s="35"/>
      <c r="B16" s="54" t="s">
        <v>26</v>
      </c>
      <c r="C16" s="54"/>
      <c r="D16" s="48"/>
      <c r="E16" s="47"/>
      <c r="F16" s="48"/>
      <c r="G16" s="46" t="s">
        <v>27</v>
      </c>
      <c r="H16" s="47" t="n">
        <v>1003088</v>
      </c>
      <c r="I16" s="48" t="n">
        <v>15.0974398516601</v>
      </c>
      <c r="J16" s="46" t="s">
        <v>27</v>
      </c>
      <c r="K16" s="55" t="n">
        <v>1157440</v>
      </c>
      <c r="L16" s="34" t="n">
        <v>13.4678352253789</v>
      </c>
      <c r="M16" s="46" t="s">
        <v>27</v>
      </c>
      <c r="N16" s="55" t="n">
        <v>1604461</v>
      </c>
      <c r="O16" s="34" t="n">
        <v>27.8303213403349</v>
      </c>
      <c r="P16" s="46"/>
      <c r="Q16" s="49"/>
      <c r="R16" s="50"/>
      <c r="S16" s="46"/>
      <c r="T16" s="49" t="e">
        <f aca="false"/>
        <v>#REF!</v>
      </c>
      <c r="U16" s="51" t="e">
        <f aca="false"/>
        <v>#REF!</v>
      </c>
      <c r="V16" s="46"/>
      <c r="W16" s="33"/>
      <c r="X16" s="34"/>
      <c r="Y16" s="46"/>
      <c r="Z16" s="33"/>
      <c r="AA16" s="34"/>
    </row>
    <row r="17" s="1" customFormat="true" ht="14.25" hidden="false" customHeight="true" outlineLevel="0" collapsed="false">
      <c r="A17" s="56" t="s">
        <v>28</v>
      </c>
      <c r="B17" s="57" t="s">
        <v>16</v>
      </c>
      <c r="C17" s="58" t="s">
        <v>29</v>
      </c>
      <c r="D17" s="23"/>
      <c r="E17" s="24" t="n">
        <v>1363207</v>
      </c>
      <c r="F17" s="23" t="n">
        <v>60.349940304301</v>
      </c>
      <c r="G17" s="25"/>
      <c r="H17" s="24" t="n">
        <v>251504</v>
      </c>
      <c r="I17" s="23" t="n">
        <v>21.1553654353816</v>
      </c>
      <c r="J17" s="25"/>
      <c r="K17" s="26" t="n">
        <v>345243</v>
      </c>
      <c r="L17" s="27" t="n">
        <v>35.7759739493617</v>
      </c>
      <c r="M17" s="25"/>
      <c r="N17" s="26" t="n">
        <v>462248</v>
      </c>
      <c r="O17" s="27" t="n">
        <v>167.124348439143</v>
      </c>
      <c r="P17" s="25"/>
      <c r="Q17" s="59" t="n">
        <v>122846</v>
      </c>
      <c r="R17" s="60" t="n">
        <v>18.5360299509823</v>
      </c>
      <c r="S17" s="25"/>
      <c r="T17" s="59" t="e">
        <f aca="false"/>
        <v>#REF!</v>
      </c>
      <c r="U17" s="61" t="e">
        <f aca="false"/>
        <v>#REF!</v>
      </c>
      <c r="V17" s="25"/>
      <c r="W17" s="26" t="n">
        <v>122846</v>
      </c>
      <c r="X17" s="27" t="n">
        <v>18.5360299509823</v>
      </c>
      <c r="Y17" s="25"/>
      <c r="Z17" s="26" t="n">
        <v>82754</v>
      </c>
      <c r="AA17" s="27" t="n">
        <v>17.0842824601367</v>
      </c>
    </row>
    <row r="18" s="1" customFormat="true" ht="14.25" hidden="false" customHeight="false" outlineLevel="0" collapsed="false">
      <c r="A18" s="56"/>
      <c r="B18" s="57"/>
      <c r="C18" s="58" t="s">
        <v>30</v>
      </c>
      <c r="D18" s="23"/>
      <c r="E18" s="24" t="n">
        <v>1620334</v>
      </c>
      <c r="F18" s="23" t="n">
        <v>56.3227727873069</v>
      </c>
      <c r="G18" s="25"/>
      <c r="H18" s="24" t="n">
        <v>343799</v>
      </c>
      <c r="I18" s="23" t="n">
        <v>37.1131964856166</v>
      </c>
      <c r="J18" s="25"/>
      <c r="K18" s="26" t="n">
        <v>361683</v>
      </c>
      <c r="L18" s="27" t="n">
        <v>29.4888226954417</v>
      </c>
      <c r="M18" s="25"/>
      <c r="N18" s="26" t="n">
        <v>576868</v>
      </c>
      <c r="O18" s="27" t="n">
        <v>105.065604015513</v>
      </c>
      <c r="P18" s="25"/>
      <c r="Q18" s="59" t="n">
        <v>123765</v>
      </c>
      <c r="R18" s="60" t="n">
        <v>20.3565038120429</v>
      </c>
      <c r="S18" s="25"/>
      <c r="T18" s="59" t="e">
        <f aca="false"/>
        <v>#REF!</v>
      </c>
      <c r="U18" s="61" t="e">
        <f aca="false"/>
        <v>#REF!</v>
      </c>
      <c r="V18" s="25"/>
      <c r="W18" s="26" t="n">
        <v>123765</v>
      </c>
      <c r="X18" s="27" t="n">
        <v>20.3565038120429</v>
      </c>
      <c r="Y18" s="25"/>
      <c r="Z18" s="26" t="n">
        <v>134217</v>
      </c>
      <c r="AA18" s="27" t="n">
        <v>34.4145894464863</v>
      </c>
    </row>
    <row r="19" s="1" customFormat="true" ht="14.25" hidden="false" customHeight="false" outlineLevel="0" collapsed="false">
      <c r="A19" s="56"/>
      <c r="B19" s="57"/>
      <c r="C19" s="58" t="s">
        <v>31</v>
      </c>
      <c r="D19" s="23"/>
      <c r="E19" s="24" t="n">
        <v>1570066</v>
      </c>
      <c r="F19" s="23" t="n">
        <v>71.8172466622893</v>
      </c>
      <c r="G19" s="25"/>
      <c r="H19" s="24" t="n">
        <v>390971</v>
      </c>
      <c r="I19" s="23" t="n">
        <v>55.5001829549613</v>
      </c>
      <c r="J19" s="25"/>
      <c r="K19" s="26" t="n">
        <v>313929</v>
      </c>
      <c r="L19" s="27" t="n">
        <v>36.5674661005521</v>
      </c>
      <c r="M19" s="25"/>
      <c r="N19" s="26" t="n">
        <v>591510</v>
      </c>
      <c r="O19" s="27" t="n">
        <v>133.059629159739</v>
      </c>
      <c r="P19" s="25"/>
      <c r="Q19" s="59" t="n">
        <v>98376</v>
      </c>
      <c r="R19" s="60" t="n">
        <v>21.6801899861468</v>
      </c>
      <c r="S19" s="25"/>
      <c r="T19" s="59" t="e">
        <f aca="false"/>
        <v>#REF!</v>
      </c>
      <c r="U19" s="61" t="e">
        <f aca="false"/>
        <v>#REF!</v>
      </c>
      <c r="V19" s="25"/>
      <c r="W19" s="26" t="n">
        <v>98376</v>
      </c>
      <c r="X19" s="27" t="n">
        <v>21.6801899861468</v>
      </c>
      <c r="Y19" s="25"/>
      <c r="Z19" s="26" t="n">
        <v>118791</v>
      </c>
      <c r="AA19" s="27" t="n">
        <v>28.4949376947041</v>
      </c>
    </row>
    <row r="20" s="1" customFormat="true" ht="14.25" hidden="false" customHeight="false" outlineLevel="0" collapsed="false">
      <c r="A20" s="56"/>
      <c r="B20" s="57"/>
      <c r="C20" s="58" t="s">
        <v>32</v>
      </c>
      <c r="D20" s="23"/>
      <c r="E20" s="24" t="n">
        <v>1362193</v>
      </c>
      <c r="F20" s="23" t="n">
        <v>55.5233211969261</v>
      </c>
      <c r="G20" s="25"/>
      <c r="H20" s="24" t="n">
        <v>301645</v>
      </c>
      <c r="I20" s="23" t="n">
        <v>38.5669464235676</v>
      </c>
      <c r="J20" s="25"/>
      <c r="K20" s="26" t="n">
        <v>302897</v>
      </c>
      <c r="L20" s="27" t="n">
        <v>37.1834762247675</v>
      </c>
      <c r="M20" s="25"/>
      <c r="N20" s="26" t="n">
        <v>491201</v>
      </c>
      <c r="O20" s="27" t="n">
        <v>99.5900123930842</v>
      </c>
      <c r="P20" s="25"/>
      <c r="Q20" s="59" t="n">
        <v>97967</v>
      </c>
      <c r="R20" s="60" t="n">
        <v>11.8319216456245</v>
      </c>
      <c r="S20" s="25"/>
      <c r="T20" s="59" t="e">
        <f aca="false"/>
        <v>#REF!</v>
      </c>
      <c r="U20" s="61" t="e">
        <f aca="false"/>
        <v>#REF!</v>
      </c>
      <c r="V20" s="25"/>
      <c r="W20" s="26" t="n">
        <v>97967</v>
      </c>
      <c r="X20" s="27" t="n">
        <v>11.8319216456245</v>
      </c>
      <c r="Y20" s="25"/>
      <c r="Z20" s="26" t="n">
        <v>102847</v>
      </c>
      <c r="AA20" s="27" t="n">
        <v>11.8716891649353</v>
      </c>
    </row>
    <row r="21" s="1" customFormat="true" ht="14.25" hidden="false" customHeight="false" outlineLevel="0" collapsed="false">
      <c r="A21" s="56"/>
      <c r="B21" s="57"/>
      <c r="C21" s="58" t="s">
        <v>33</v>
      </c>
      <c r="D21" s="23"/>
      <c r="E21" s="24" t="n">
        <v>1527602</v>
      </c>
      <c r="F21" s="23" t="n">
        <v>51.0840732909107</v>
      </c>
      <c r="G21" s="25"/>
      <c r="H21" s="24" t="n">
        <v>370842</v>
      </c>
      <c r="I21" s="23" t="n">
        <v>48.5882112534408</v>
      </c>
      <c r="J21" s="25"/>
      <c r="K21" s="26" t="n">
        <v>343601</v>
      </c>
      <c r="L21" s="27" t="n">
        <v>31.9522423367307</v>
      </c>
      <c r="M21" s="25"/>
      <c r="N21" s="26" t="n">
        <v>445562</v>
      </c>
      <c r="O21" s="27" t="n">
        <v>99.6120315034003</v>
      </c>
      <c r="P21" s="25"/>
      <c r="Q21" s="59" t="n">
        <v>122333</v>
      </c>
      <c r="R21" s="60" t="n">
        <v>17.4562178354713</v>
      </c>
      <c r="S21" s="25"/>
      <c r="T21" s="59" t="e">
        <f aca="false"/>
        <v>#REF!</v>
      </c>
      <c r="U21" s="61" t="e">
        <f aca="false"/>
        <v>#REF!</v>
      </c>
      <c r="V21" s="25"/>
      <c r="W21" s="26" t="n">
        <v>122333</v>
      </c>
      <c r="X21" s="27" t="n">
        <v>17.4562178354713</v>
      </c>
      <c r="Y21" s="25"/>
      <c r="Z21" s="26" t="n">
        <v>135290</v>
      </c>
      <c r="AA21" s="27" t="n">
        <v>14.1186989675417</v>
      </c>
    </row>
    <row r="22" s="1" customFormat="true" ht="14.25" hidden="false" customHeight="false" outlineLevel="0" collapsed="false">
      <c r="A22" s="56"/>
      <c r="B22" s="57"/>
      <c r="C22" s="58" t="s">
        <v>34</v>
      </c>
      <c r="D22" s="23"/>
      <c r="E22" s="24" t="n">
        <v>1390779</v>
      </c>
      <c r="F22" s="23" t="n">
        <v>45.5712512324758</v>
      </c>
      <c r="G22" s="25"/>
      <c r="H22" s="24" t="n">
        <v>359845</v>
      </c>
      <c r="I22" s="23" t="n">
        <v>50.5444946010735</v>
      </c>
      <c r="J22" s="25"/>
      <c r="K22" s="26" t="n">
        <v>296499</v>
      </c>
      <c r="L22" s="27" t="n">
        <v>25.3589548452562</v>
      </c>
      <c r="M22" s="25"/>
      <c r="N22" s="26" t="n">
        <v>362950</v>
      </c>
      <c r="O22" s="27" t="n">
        <v>74.947701265774</v>
      </c>
      <c r="P22" s="25"/>
      <c r="Q22" s="59" t="n">
        <v>113534</v>
      </c>
      <c r="R22" s="60" t="n">
        <v>22.4178644210345</v>
      </c>
      <c r="S22" s="25"/>
      <c r="T22" s="59" t="e">
        <f aca="false"/>
        <v>#REF!</v>
      </c>
      <c r="U22" s="61" t="e">
        <f aca="false"/>
        <v>#REF!</v>
      </c>
      <c r="V22" s="25"/>
      <c r="W22" s="26" t="n">
        <v>113534</v>
      </c>
      <c r="X22" s="27" t="n">
        <v>22.4178644210345</v>
      </c>
      <c r="Y22" s="25"/>
      <c r="Z22" s="26" t="n">
        <v>101704</v>
      </c>
      <c r="AA22" s="27" t="n">
        <v>15.9455977746617</v>
      </c>
    </row>
    <row r="23" s="1" customFormat="true" ht="14.25" hidden="false" customHeight="false" outlineLevel="0" collapsed="false">
      <c r="A23" s="56"/>
      <c r="B23" s="57"/>
      <c r="C23" s="58" t="s">
        <v>35</v>
      </c>
      <c r="D23" s="23"/>
      <c r="E23" s="24" t="n">
        <v>1500511</v>
      </c>
      <c r="F23" s="23" t="n">
        <v>47.1875659053121</v>
      </c>
      <c r="G23" s="25"/>
      <c r="H23" s="24" t="n">
        <v>415656</v>
      </c>
      <c r="I23" s="23" t="n">
        <v>53.4335167938339</v>
      </c>
      <c r="J23" s="25"/>
      <c r="K23" s="26" t="n">
        <v>265811</v>
      </c>
      <c r="L23" s="27" t="n">
        <v>25.3908276961686</v>
      </c>
      <c r="M23" s="25"/>
      <c r="N23" s="26" t="n">
        <v>347034</v>
      </c>
      <c r="O23" s="27" t="n">
        <v>82.6754328246646</v>
      </c>
      <c r="P23" s="25"/>
      <c r="Q23" s="59" t="n">
        <v>115641</v>
      </c>
      <c r="R23" s="60" t="n">
        <v>23.0878126663119</v>
      </c>
      <c r="S23" s="25"/>
      <c r="T23" s="59" t="e">
        <f aca="false"/>
        <v>#REF!</v>
      </c>
      <c r="U23" s="61" t="e">
        <f aca="false"/>
        <v>#REF!</v>
      </c>
      <c r="V23" s="25"/>
      <c r="W23" s="26" t="n">
        <v>115641</v>
      </c>
      <c r="X23" s="27" t="n">
        <v>23.0878126663119</v>
      </c>
      <c r="Y23" s="25"/>
      <c r="Z23" s="26" t="n">
        <v>85289</v>
      </c>
      <c r="AA23" s="27" t="n">
        <v>15.0532847699987</v>
      </c>
    </row>
    <row r="24" s="1" customFormat="true" ht="14.25" hidden="false" customHeight="false" outlineLevel="0" collapsed="false">
      <c r="A24" s="56"/>
      <c r="B24" s="57" t="s">
        <v>36</v>
      </c>
      <c r="C24" s="58" t="s">
        <v>37</v>
      </c>
      <c r="D24" s="23"/>
      <c r="E24" s="24" t="n">
        <v>1609529</v>
      </c>
      <c r="F24" s="23" t="n">
        <v>58.0529445729751</v>
      </c>
      <c r="G24" s="25"/>
      <c r="H24" s="24" t="n">
        <v>514889</v>
      </c>
      <c r="I24" s="23" t="n">
        <v>43.7863906862184</v>
      </c>
      <c r="J24" s="25"/>
      <c r="K24" s="26" t="n">
        <v>320963</v>
      </c>
      <c r="L24" s="27" t="n">
        <v>47.8853641117792</v>
      </c>
      <c r="M24" s="25"/>
      <c r="N24" s="26" t="n">
        <v>475116</v>
      </c>
      <c r="O24" s="27" t="n">
        <v>110.029441148647</v>
      </c>
      <c r="P24" s="25"/>
      <c r="Q24" s="59" t="n">
        <v>96753</v>
      </c>
      <c r="R24" s="60" t="n">
        <v>23.0109085361202</v>
      </c>
      <c r="S24" s="25"/>
      <c r="T24" s="59" t="e">
        <f aca="false"/>
        <v>#REF!</v>
      </c>
      <c r="U24" s="61" t="e">
        <f aca="false"/>
        <v>#REF!</v>
      </c>
      <c r="V24" s="25"/>
      <c r="W24" s="26" t="n">
        <v>96753</v>
      </c>
      <c r="X24" s="27" t="n">
        <v>23.0109085361202</v>
      </c>
      <c r="Y24" s="25"/>
      <c r="Z24" s="26" t="n">
        <v>76718</v>
      </c>
      <c r="AA24" s="27" t="n">
        <v>22.0710614667367</v>
      </c>
    </row>
    <row r="25" s="1" customFormat="true" ht="14.25" hidden="false" customHeight="false" outlineLevel="0" collapsed="false">
      <c r="A25" s="56"/>
      <c r="B25" s="57"/>
      <c r="C25" s="58" t="s">
        <v>38</v>
      </c>
      <c r="D25" s="23"/>
      <c r="E25" s="24" t="n">
        <v>1675599</v>
      </c>
      <c r="F25" s="23" t="n">
        <v>39.5575400345313</v>
      </c>
      <c r="G25" s="25"/>
      <c r="H25" s="24" t="n">
        <v>490845</v>
      </c>
      <c r="I25" s="23" t="n">
        <v>52.6373236808717</v>
      </c>
      <c r="J25" s="25"/>
      <c r="K25" s="26" t="n">
        <v>348971</v>
      </c>
      <c r="L25" s="27" t="n">
        <v>25.6982415191661</v>
      </c>
      <c r="M25" s="25"/>
      <c r="N25" s="26" t="n">
        <v>498903</v>
      </c>
      <c r="O25" s="27" t="n">
        <v>38.93923359697</v>
      </c>
      <c r="P25" s="25"/>
      <c r="Q25" s="59" t="n">
        <v>87710</v>
      </c>
      <c r="R25" s="60" t="n">
        <v>12.9759389973724</v>
      </c>
      <c r="S25" s="25"/>
      <c r="T25" s="59" t="e">
        <f aca="false"/>
        <v>#REF!</v>
      </c>
      <c r="U25" s="61" t="e">
        <f aca="false"/>
        <v>#REF!</v>
      </c>
      <c r="V25" s="25"/>
      <c r="W25" s="26" t="n">
        <v>87710</v>
      </c>
      <c r="X25" s="27" t="n">
        <v>12.9759389973724</v>
      </c>
      <c r="Y25" s="25"/>
      <c r="Z25" s="26" t="n">
        <v>81686</v>
      </c>
      <c r="AA25" s="27" t="n">
        <v>17.1864688835968</v>
      </c>
    </row>
    <row r="26" s="1" customFormat="true" ht="14.25" hidden="false" customHeight="false" outlineLevel="0" collapsed="false">
      <c r="A26" s="56"/>
      <c r="B26" s="57"/>
      <c r="C26" s="58" t="s">
        <v>39</v>
      </c>
      <c r="D26" s="23"/>
      <c r="E26" s="24" t="n">
        <v>1658040</v>
      </c>
      <c r="F26" s="23" t="n">
        <v>33.3585351827201</v>
      </c>
      <c r="G26" s="25"/>
      <c r="H26" s="24" t="n">
        <v>374057</v>
      </c>
      <c r="I26" s="23" t="n">
        <v>39.4923104461582</v>
      </c>
      <c r="J26" s="25"/>
      <c r="K26" s="26" t="n">
        <v>328400</v>
      </c>
      <c r="L26" s="27" t="n">
        <v>18.1575481948952</v>
      </c>
      <c r="M26" s="25"/>
      <c r="N26" s="26" t="n">
        <v>498054</v>
      </c>
      <c r="O26" s="27" t="n">
        <v>47.3005225939826</v>
      </c>
      <c r="P26" s="25"/>
      <c r="Q26" s="59" t="n">
        <v>148217</v>
      </c>
      <c r="R26" s="60" t="n">
        <v>21.8969998026186</v>
      </c>
      <c r="S26" s="25"/>
      <c r="T26" s="59" t="e">
        <f aca="false"/>
        <v>#REF!</v>
      </c>
      <c r="U26" s="61" t="e">
        <f aca="false"/>
        <v>#REF!</v>
      </c>
      <c r="V26" s="25"/>
      <c r="W26" s="26" t="n">
        <v>148217</v>
      </c>
      <c r="X26" s="27" t="n">
        <v>21.8969998026186</v>
      </c>
      <c r="Y26" s="25"/>
      <c r="Z26" s="26" t="n">
        <v>147916</v>
      </c>
      <c r="AA26" s="27" t="n">
        <v>24.9311643777767</v>
      </c>
    </row>
    <row r="27" s="1" customFormat="true" ht="14.25" hidden="false" customHeight="false" outlineLevel="0" collapsed="false">
      <c r="A27" s="56"/>
      <c r="B27" s="57"/>
      <c r="C27" s="58" t="s">
        <v>40</v>
      </c>
      <c r="D27" s="23"/>
      <c r="E27" s="24" t="n">
        <v>1734776</v>
      </c>
      <c r="F27" s="23" t="n">
        <v>18.5015373034311</v>
      </c>
      <c r="G27" s="25"/>
      <c r="H27" s="24" t="n">
        <v>353600</v>
      </c>
      <c r="I27" s="23" t="n">
        <v>16.0794303703971</v>
      </c>
      <c r="J27" s="25"/>
      <c r="K27" s="26" t="n">
        <v>384164</v>
      </c>
      <c r="L27" s="27" t="n">
        <v>14.6279166915319</v>
      </c>
      <c r="M27" s="25"/>
      <c r="N27" s="26" t="n">
        <v>514867</v>
      </c>
      <c r="O27" s="27" t="n">
        <v>26.8986101628912</v>
      </c>
      <c r="P27" s="25"/>
      <c r="Q27" s="59" t="n">
        <v>141491</v>
      </c>
      <c r="R27" s="60" t="n">
        <v>16.530225662988</v>
      </c>
      <c r="S27" s="25"/>
      <c r="T27" s="59" t="e">
        <f aca="false"/>
        <v>#REF!</v>
      </c>
      <c r="U27" s="61" t="e">
        <f aca="false"/>
        <v>#REF!</v>
      </c>
      <c r="V27" s="25"/>
      <c r="W27" s="26" t="n">
        <v>141491</v>
      </c>
      <c r="X27" s="27" t="n">
        <v>16.530225662988</v>
      </c>
      <c r="Y27" s="25"/>
      <c r="Z27" s="26" t="n">
        <v>149786</v>
      </c>
      <c r="AA27" s="27" t="n">
        <v>14.8137360110379</v>
      </c>
      <c r="AB27" s="62"/>
      <c r="AC27" s="62"/>
      <c r="AD27" s="62"/>
      <c r="AE27" s="62"/>
      <c r="AF27" s="62"/>
    </row>
    <row r="28" s="1" customFormat="true" ht="14.25" hidden="false" customHeight="false" outlineLevel="0" collapsed="false">
      <c r="A28" s="56"/>
      <c r="B28" s="57"/>
      <c r="C28" s="58" t="s">
        <v>41</v>
      </c>
      <c r="D28" s="23" t="s">
        <v>42</v>
      </c>
      <c r="E28" s="24" t="n">
        <v>1588217</v>
      </c>
      <c r="F28" s="23" t="n">
        <v>14.6785036066805</v>
      </c>
      <c r="G28" s="25" t="s">
        <v>42</v>
      </c>
      <c r="H28" s="24" t="n">
        <v>302088</v>
      </c>
      <c r="I28" s="23" t="n">
        <v>-4.21733161270684</v>
      </c>
      <c r="J28" s="25" t="s">
        <v>42</v>
      </c>
      <c r="K28" s="26" t="n">
        <v>375476</v>
      </c>
      <c r="L28" s="27" t="n">
        <v>10.5391298203882</v>
      </c>
      <c r="M28" s="25" t="s">
        <v>42</v>
      </c>
      <c r="N28" s="26" t="n">
        <v>507094</v>
      </c>
      <c r="O28" s="27" t="n">
        <v>30.9745073223649</v>
      </c>
      <c r="P28" s="25"/>
      <c r="Q28" s="59" t="n">
        <v>140358</v>
      </c>
      <c r="R28" s="60" t="n">
        <v>20.1263244381301</v>
      </c>
      <c r="S28" s="25"/>
      <c r="T28" s="59" t="e">
        <f aca="false"/>
        <v>#REF!</v>
      </c>
      <c r="U28" s="61" t="e">
        <f aca="false"/>
        <v>#REF!</v>
      </c>
      <c r="V28" s="25"/>
      <c r="W28" s="26" t="n">
        <v>140358</v>
      </c>
      <c r="X28" s="27" t="n">
        <v>20.1263244381301</v>
      </c>
      <c r="Y28" s="25"/>
      <c r="Z28" s="26" t="n">
        <v>121147</v>
      </c>
      <c r="AA28" s="27" t="n">
        <v>17.9999415586313</v>
      </c>
      <c r="AB28" s="62"/>
      <c r="AC28" s="62"/>
      <c r="AD28" s="62"/>
      <c r="AE28" s="62"/>
      <c r="AF28" s="62"/>
    </row>
    <row r="29" s="1" customFormat="true" ht="14.25" hidden="false" customHeight="false" outlineLevel="0" collapsed="false">
      <c r="A29" s="56"/>
      <c r="B29" s="57"/>
      <c r="C29" s="58" t="s">
        <v>29</v>
      </c>
      <c r="D29" s="23"/>
      <c r="E29" s="24"/>
      <c r="F29" s="23"/>
      <c r="G29" s="25" t="s">
        <v>27</v>
      </c>
      <c r="H29" s="24" t="n">
        <v>347400</v>
      </c>
      <c r="I29" s="23" t="n">
        <v>38.1290158407024</v>
      </c>
      <c r="J29" s="25" t="s">
        <v>27</v>
      </c>
      <c r="K29" s="26" t="n">
        <v>397800</v>
      </c>
      <c r="L29" s="27" t="n">
        <v>15.2231906222574</v>
      </c>
      <c r="M29" s="25" t="s">
        <v>27</v>
      </c>
      <c r="N29" s="26" t="n">
        <v>582500</v>
      </c>
      <c r="O29" s="27" t="n">
        <v>26.0146068776934</v>
      </c>
      <c r="P29" s="25"/>
      <c r="Q29" s="59" t="s">
        <v>43</v>
      </c>
      <c r="R29" s="60" t="s">
        <v>43</v>
      </c>
      <c r="S29" s="25"/>
      <c r="T29" s="59" t="e">
        <f aca="false"/>
        <v>#REF!</v>
      </c>
      <c r="U29" s="61" t="e">
        <f aca="false"/>
        <v>#REF!</v>
      </c>
      <c r="V29" s="25"/>
      <c r="W29" s="26"/>
      <c r="X29" s="27"/>
      <c r="Y29" s="25"/>
      <c r="Z29" s="26"/>
      <c r="AA29" s="27"/>
      <c r="AB29" s="62"/>
      <c r="AC29" s="62"/>
      <c r="AD29" s="62"/>
      <c r="AE29" s="62"/>
      <c r="AF29" s="62"/>
    </row>
    <row r="30" s="1" customFormat="true" ht="14.25" hidden="false" customHeight="false" outlineLevel="0" collapsed="false">
      <c r="A30" s="56"/>
      <c r="B30" s="57"/>
      <c r="C30" s="63" t="s">
        <v>30</v>
      </c>
      <c r="D30" s="23"/>
      <c r="E30" s="24"/>
      <c r="F30" s="23"/>
      <c r="G30" s="25" t="s">
        <v>27</v>
      </c>
      <c r="H30" s="24" t="n">
        <v>447000</v>
      </c>
      <c r="I30" s="23" t="n">
        <v>30.0178301856608</v>
      </c>
      <c r="J30" s="25" t="s">
        <v>27</v>
      </c>
      <c r="K30" s="26" t="n">
        <v>397000</v>
      </c>
      <c r="L30" s="27" t="n">
        <v>9.76462814121759</v>
      </c>
      <c r="M30" s="25" t="s">
        <v>27</v>
      </c>
      <c r="N30" s="26" t="n">
        <v>731400</v>
      </c>
      <c r="O30" s="27" t="n">
        <v>26.7881040376655</v>
      </c>
      <c r="P30" s="25"/>
      <c r="Q30" s="59"/>
      <c r="R30" s="60"/>
      <c r="S30" s="25"/>
      <c r="T30" s="28"/>
      <c r="U30" s="30"/>
      <c r="V30" s="25"/>
      <c r="W30" s="26"/>
      <c r="X30" s="27"/>
      <c r="Y30" s="25"/>
      <c r="Z30" s="26"/>
      <c r="AA30" s="27"/>
      <c r="AB30" s="64"/>
      <c r="AC30" s="64"/>
      <c r="AD30" s="64"/>
      <c r="AE30" s="64"/>
      <c r="AF30" s="64"/>
    </row>
    <row r="31" s="1" customFormat="true" ht="14.25" hidden="false" customHeight="false" outlineLevel="0" collapsed="false">
      <c r="A31" s="65" t="s">
        <v>44</v>
      </c>
      <c r="B31" s="65"/>
      <c r="C31" s="65"/>
      <c r="D31" s="66" t="s">
        <v>45</v>
      </c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</row>
    <row r="32" s="1" customFormat="true" ht="14.25" hidden="false" customHeight="true" outlineLevel="0" collapsed="false">
      <c r="A32" s="67" t="s">
        <v>46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</row>
  </sheetData>
  <mergeCells count="33">
    <mergeCell ref="A2:C4"/>
    <mergeCell ref="E2:F2"/>
    <mergeCell ref="G2:I2"/>
    <mergeCell ref="J2:L2"/>
    <mergeCell ref="M2:O2"/>
    <mergeCell ref="E3:F3"/>
    <mergeCell ref="G3:I3"/>
    <mergeCell ref="J3:L3"/>
    <mergeCell ref="M3:O3"/>
    <mergeCell ref="Q3:R3"/>
    <mergeCell ref="T3:U3"/>
    <mergeCell ref="V3:X3"/>
    <mergeCell ref="Y3:AA3"/>
    <mergeCell ref="A5:A8"/>
    <mergeCell ref="B5:C5"/>
    <mergeCell ref="B6:C6"/>
    <mergeCell ref="B7:C7"/>
    <mergeCell ref="B8:C8"/>
    <mergeCell ref="A9:A12"/>
    <mergeCell ref="B9:C9"/>
    <mergeCell ref="B10:C10"/>
    <mergeCell ref="B11:C11"/>
    <mergeCell ref="B12:C12"/>
    <mergeCell ref="A13:A16"/>
    <mergeCell ref="B13:C13"/>
    <mergeCell ref="B14:C14"/>
    <mergeCell ref="B15:C15"/>
    <mergeCell ref="B16:C16"/>
    <mergeCell ref="A17:A30"/>
    <mergeCell ref="AB30:AF30"/>
    <mergeCell ref="A31:C31"/>
    <mergeCell ref="D31:AA31"/>
    <mergeCell ref="A32:AA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8:04:05Z</dcterms:created>
  <dc:creator>行政情報システム室</dc:creator>
  <dc:description/>
  <dc:language>en-US</dc:language>
  <cp:lastModifiedBy>なし</cp:lastModifiedBy>
  <cp:lastPrinted>2016-03-23T06:30:55Z</cp:lastPrinted>
  <dcterms:modified xsi:type="dcterms:W3CDTF">2016-09-07T07:47:15Z</dcterms:modified>
  <cp:revision>0</cp:revision>
  <dc:subject/>
  <dc:title/>
</cp:coreProperties>
</file>