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②～⑤統計表（不動産関係）" sheetId="1" state="visible" r:id="rId2"/>
  </sheets>
  <definedNames>
    <definedName function="false" hidden="false" localSheetId="0" name="_xlnm.Print_Area" vbProcedure="false">'②～⑤統計表（不動産関係）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t xml:space="preserve">　② 首都圏マンション市場</t>
  </si>
  <si>
    <t xml:space="preserve">　③  近畿圏マンション市場</t>
  </si>
  <si>
    <t xml:space="preserve"> 新規供給戸数</t>
  </si>
  <si>
    <t xml:space="preserve"> 発売月売却戸数</t>
  </si>
  <si>
    <t xml:space="preserve">発売月</t>
  </si>
  <si>
    <t xml:space="preserve"> 全売却戸数</t>
  </si>
  <si>
    <t xml:space="preserve">期末在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対前年比</t>
    </r>
    <r>
      <rPr>
        <sz val="12"/>
        <rFont val="ＭＳ 明朝"/>
        <family val="1"/>
        <charset val="128"/>
      </rPr>
      <t xml:space="preserve">(%)</t>
    </r>
  </si>
  <si>
    <r>
      <rPr>
        <sz val="12"/>
        <rFont val="Noto Sans"/>
        <family val="2"/>
      </rPr>
      <t xml:space="preserve">契約率</t>
    </r>
    <r>
      <rPr>
        <sz val="12"/>
        <rFont val="ＭＳ 明朝"/>
        <family val="1"/>
        <charset val="128"/>
      </rPr>
      <t xml:space="preserve">(%)</t>
    </r>
  </si>
  <si>
    <t xml:space="preserve">戸数（戸）</t>
  </si>
  <si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-</t>
  </si>
  <si>
    <t xml:space="preserve">資料出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不動産経済研究所「マンション・建売市場動向」</t>
    </r>
  </si>
  <si>
    <t xml:space="preserve">④オフィス空室率（東京・大阪・名古屋）</t>
  </si>
  <si>
    <t xml:space="preserve">⑤オフィス平均募集賃料（東京・大阪・名古屋）</t>
  </si>
  <si>
    <t xml:space="preserve">平均空室率（％）</t>
  </si>
  <si>
    <r>
      <rPr>
        <sz val="12"/>
        <rFont val="Noto Sans"/>
        <family val="2"/>
      </rPr>
      <t xml:space="preserve">平均賃料（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坪当たり）</t>
    </r>
  </si>
  <si>
    <t xml:space="preserve">東京</t>
  </si>
  <si>
    <t xml:space="preserve">大阪</t>
  </si>
  <si>
    <t xml:space="preserve">名古屋</t>
  </si>
  <si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三鬼商事株式会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.0;&quot;△ &quot;0.0"/>
    <numFmt numFmtId="167" formatCode="#,##0;&quot;△ &quot;#,##0"/>
    <numFmt numFmtId="168" formatCode="0.0_ ;[RED]\-0.0\ "/>
    <numFmt numFmtId="169" formatCode="@"/>
    <numFmt numFmtId="170" formatCode="0.0_ "/>
    <numFmt numFmtId="171" formatCode="yyyy\年m\月;@"/>
    <numFmt numFmtId="172" formatCode="#,##0_ "/>
    <numFmt numFmtId="173" formatCode="[$-409]#,##0_);[RED]\(#,##0\)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.5"/>
      <color rgb="FF0000FF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5" activeCellId="0" sqref="T5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11.19"/>
    <col collapsed="false" customWidth="true" hidden="false" outlineLevel="0" max="5" min="2" style="1" width="7.59"/>
    <col collapsed="false" customWidth="true" hidden="false" outlineLevel="0" max="6" min="6" style="1" width="10.49"/>
    <col collapsed="false" customWidth="true" hidden="false" outlineLevel="0" max="8" min="7" style="1" width="7.59"/>
    <col collapsed="false" customWidth="true" hidden="false" outlineLevel="0" max="9" min="9" style="1" width="9.19"/>
    <col collapsed="false" customWidth="true" hidden="false" outlineLevel="0" max="10" min="10" style="1" width="0.79"/>
    <col collapsed="false" customWidth="true" hidden="false" outlineLevel="0" max="11" min="11" style="1" width="0.49"/>
    <col collapsed="false" customWidth="false" hidden="false" outlineLevel="0" max="12" min="12" style="1" width="10.69"/>
    <col collapsed="false" customWidth="true" hidden="false" outlineLevel="0" max="16" min="13" style="1" width="7.49"/>
    <col collapsed="false" customWidth="true" hidden="false" outlineLevel="0" max="17" min="17" style="1" width="9.69"/>
    <col collapsed="false" customWidth="true" hidden="false" outlineLevel="0" max="19" min="18" style="1" width="7.49"/>
    <col collapsed="false" customWidth="true" hidden="false" outlineLevel="0" max="20" min="20" style="1" width="9.39"/>
    <col collapsed="false" customWidth="false" hidden="false" outlineLevel="0" max="257" min="21" style="1" width="10.69"/>
  </cols>
  <sheetData>
    <row r="2" customFormat="false" ht="18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4"/>
      <c r="I2" s="5"/>
      <c r="J2" s="3"/>
      <c r="K2" s="3"/>
      <c r="L2" s="2" t="s">
        <v>1</v>
      </c>
      <c r="M2" s="3"/>
      <c r="N2" s="3"/>
      <c r="O2" s="3"/>
      <c r="P2" s="3"/>
      <c r="Q2" s="3"/>
      <c r="R2" s="3"/>
      <c r="S2" s="4"/>
      <c r="T2" s="5"/>
    </row>
    <row r="3" customFormat="false" ht="18.75" hidden="false" customHeight="true" outlineLevel="0" collapsed="false">
      <c r="A3" s="2"/>
      <c r="B3" s="3"/>
      <c r="C3" s="3"/>
      <c r="D3" s="3"/>
      <c r="E3" s="3"/>
      <c r="F3" s="3"/>
      <c r="G3" s="3"/>
      <c r="H3" s="4"/>
      <c r="I3" s="5"/>
      <c r="J3" s="3"/>
      <c r="K3" s="3"/>
      <c r="L3" s="2"/>
      <c r="M3" s="3"/>
      <c r="N3" s="3"/>
      <c r="O3" s="3"/>
      <c r="P3" s="3"/>
      <c r="Q3" s="3"/>
      <c r="R3" s="3"/>
      <c r="S3" s="4"/>
      <c r="T3" s="5"/>
    </row>
    <row r="4" customFormat="false" ht="18.75" hidden="false" customHeight="true" outlineLevel="0" collapsed="false">
      <c r="A4" s="6"/>
      <c r="B4" s="7" t="s">
        <v>2</v>
      </c>
      <c r="C4" s="8"/>
      <c r="D4" s="7" t="s">
        <v>3</v>
      </c>
      <c r="E4" s="8"/>
      <c r="F4" s="9" t="s">
        <v>4</v>
      </c>
      <c r="G4" s="7" t="s">
        <v>5</v>
      </c>
      <c r="H4" s="8"/>
      <c r="I4" s="9" t="s">
        <v>6</v>
      </c>
      <c r="J4" s="10"/>
      <c r="K4" s="10"/>
      <c r="L4" s="6"/>
      <c r="M4" s="7" t="s">
        <v>2</v>
      </c>
      <c r="N4" s="8"/>
      <c r="O4" s="7" t="s">
        <v>3</v>
      </c>
      <c r="P4" s="8"/>
      <c r="Q4" s="9" t="s">
        <v>4</v>
      </c>
      <c r="R4" s="7" t="s">
        <v>5</v>
      </c>
      <c r="S4" s="8"/>
      <c r="T4" s="9" t="s">
        <v>6</v>
      </c>
    </row>
    <row r="5" customFormat="false" ht="18.75" hidden="false" customHeight="true" outlineLevel="0" collapsed="false">
      <c r="A5" s="11"/>
      <c r="B5" s="12" t="s">
        <v>7</v>
      </c>
      <c r="C5" s="13" t="s">
        <v>8</v>
      </c>
      <c r="D5" s="12" t="s">
        <v>7</v>
      </c>
      <c r="E5" s="13" t="s">
        <v>8</v>
      </c>
      <c r="F5" s="14" t="s">
        <v>9</v>
      </c>
      <c r="G5" s="12" t="s">
        <v>7</v>
      </c>
      <c r="H5" s="13" t="s">
        <v>8</v>
      </c>
      <c r="I5" s="14" t="s">
        <v>10</v>
      </c>
      <c r="J5" s="10"/>
      <c r="K5" s="10"/>
      <c r="L5" s="11"/>
      <c r="M5" s="12" t="s">
        <v>7</v>
      </c>
      <c r="N5" s="13" t="s">
        <v>8</v>
      </c>
      <c r="O5" s="12" t="s">
        <v>7</v>
      </c>
      <c r="P5" s="13" t="s">
        <v>8</v>
      </c>
      <c r="Q5" s="14" t="s">
        <v>9</v>
      </c>
      <c r="R5" s="12" t="s">
        <v>7</v>
      </c>
      <c r="S5" s="13" t="s">
        <v>8</v>
      </c>
      <c r="T5" s="15" t="s">
        <v>10</v>
      </c>
    </row>
    <row r="6" customFormat="false" ht="18.75" hidden="false" customHeight="true" outlineLevel="0" collapsed="false">
      <c r="A6" s="16" t="s">
        <v>11</v>
      </c>
      <c r="B6" s="17" t="n">
        <v>55243</v>
      </c>
      <c r="C6" s="18" t="n">
        <v>18.1567352525987</v>
      </c>
      <c r="D6" s="17" t="n">
        <v>44084</v>
      </c>
      <c r="E6" s="18" t="n">
        <v>22.885655349278</v>
      </c>
      <c r="F6" s="19" t="n">
        <v>79.8001556758322</v>
      </c>
      <c r="G6" s="17" t="n">
        <v>55742</v>
      </c>
      <c r="H6" s="18" t="n">
        <v>17.2232503364738</v>
      </c>
      <c r="I6" s="20" t="n">
        <v>3828</v>
      </c>
      <c r="J6" s="21"/>
      <c r="K6" s="21"/>
      <c r="L6" s="16" t="s">
        <v>11</v>
      </c>
      <c r="M6" s="17" t="n">
        <v>23346</v>
      </c>
      <c r="N6" s="18" t="n">
        <v>-3.18487185867131</v>
      </c>
      <c r="O6" s="17" t="n">
        <v>18412</v>
      </c>
      <c r="P6" s="18" t="n">
        <v>-2.57170070906975</v>
      </c>
      <c r="Q6" s="19" t="n">
        <v>78.865758588195</v>
      </c>
      <c r="R6" s="17" t="n">
        <v>23388</v>
      </c>
      <c r="S6" s="18" t="n">
        <v>-6.28305818240102</v>
      </c>
      <c r="T6" s="22" t="n">
        <v>2054</v>
      </c>
    </row>
    <row r="7" customFormat="false" ht="18.75" hidden="false" customHeight="true" outlineLevel="0" collapsed="false">
      <c r="A7" s="16" t="s">
        <v>12</v>
      </c>
      <c r="B7" s="17" t="n">
        <v>44529</v>
      </c>
      <c r="C7" s="18" t="n">
        <v>-19.3943124015712</v>
      </c>
      <c r="D7" s="17" t="n">
        <v>33217</v>
      </c>
      <c r="E7" s="18" t="n">
        <v>-24.650666908629</v>
      </c>
      <c r="F7" s="19" t="n">
        <v>74.5963304812594</v>
      </c>
      <c r="G7" s="17" t="n">
        <v>43139</v>
      </c>
      <c r="H7" s="18" t="n">
        <v>-22.6095224426824</v>
      </c>
      <c r="I7" s="20" t="n">
        <v>5218</v>
      </c>
      <c r="J7" s="21"/>
      <c r="K7" s="21"/>
      <c r="L7" s="16" t="s">
        <v>12</v>
      </c>
      <c r="M7" s="17" t="n">
        <v>19840</v>
      </c>
      <c r="N7" s="18" t="n">
        <v>-15.0175618949713</v>
      </c>
      <c r="O7" s="17" t="n">
        <v>14914</v>
      </c>
      <c r="P7" s="18" t="n">
        <v>-18.9984792526613</v>
      </c>
      <c r="Q7" s="19" t="n">
        <v>71.5556436621953</v>
      </c>
      <c r="R7" s="17" t="n">
        <v>19623</v>
      </c>
      <c r="S7" s="18" t="n">
        <v>-16.0979989738327</v>
      </c>
      <c r="T7" s="22" t="n">
        <v>2266</v>
      </c>
    </row>
    <row r="8" customFormat="false" ht="18.75" hidden="false" customHeight="true" outlineLevel="0" collapsed="false">
      <c r="A8" s="23" t="s">
        <v>13</v>
      </c>
      <c r="B8" s="24" t="n">
        <v>38139</v>
      </c>
      <c r="C8" s="25" t="n">
        <v>-14.3501987468841</v>
      </c>
      <c r="D8" s="24" t="n">
        <v>27735</v>
      </c>
      <c r="E8" s="25" t="n">
        <v>-16.5035975554686</v>
      </c>
      <c r="F8" s="26" t="n">
        <v>72.7208369385668</v>
      </c>
      <c r="G8" s="24" t="n">
        <v>37318</v>
      </c>
      <c r="H8" s="25" t="n">
        <v>-13.4935904865667</v>
      </c>
      <c r="I8" s="27" t="n">
        <v>6039</v>
      </c>
      <c r="J8" s="21"/>
      <c r="K8" s="21"/>
      <c r="L8" s="23" t="s">
        <v>13</v>
      </c>
      <c r="M8" s="24" t="n">
        <v>18374</v>
      </c>
      <c r="N8" s="25" t="n">
        <v>-7.38911290322581</v>
      </c>
      <c r="O8" s="24" t="n">
        <v>13193</v>
      </c>
      <c r="P8" s="25" t="n">
        <v>-11.5394930937374</v>
      </c>
      <c r="Q8" s="26" t="n">
        <v>71.802547077392</v>
      </c>
      <c r="R8" s="24" t="n">
        <v>18365</v>
      </c>
      <c r="S8" s="25" t="n">
        <v>-6.41084441726545</v>
      </c>
      <c r="T8" s="28" t="n">
        <v>2275</v>
      </c>
    </row>
    <row r="9" customFormat="false" ht="18.75" hidden="false" customHeight="true" outlineLevel="0" collapsed="false">
      <c r="A9" s="29" t="s">
        <v>14</v>
      </c>
      <c r="B9" s="30" t="n">
        <v>2921</v>
      </c>
      <c r="C9" s="18" t="n">
        <v>-6.52800000000001</v>
      </c>
      <c r="D9" s="30" t="n">
        <v>2010</v>
      </c>
      <c r="E9" s="18" t="n">
        <v>1.61779575328616</v>
      </c>
      <c r="F9" s="19" t="n">
        <v>68.8120506675796</v>
      </c>
      <c r="G9" s="30" t="n">
        <v>2861</v>
      </c>
      <c r="H9" s="18" t="n">
        <v>0.63313401336616</v>
      </c>
      <c r="I9" s="20" t="n">
        <v>5019</v>
      </c>
      <c r="J9" s="21"/>
      <c r="K9" s="21"/>
      <c r="L9" s="29" t="s">
        <v>14</v>
      </c>
      <c r="M9" s="30" t="n">
        <v>1223</v>
      </c>
      <c r="N9" s="18" t="n">
        <v>-14.2957252978276</v>
      </c>
      <c r="O9" s="30" t="n">
        <v>839</v>
      </c>
      <c r="P9" s="18" t="n">
        <v>-20.6244087038789</v>
      </c>
      <c r="Q9" s="19" t="n">
        <v>68.6017988552739</v>
      </c>
      <c r="R9" s="30" t="n">
        <v>1252</v>
      </c>
      <c r="S9" s="18" t="n">
        <v>-12.8740431454419</v>
      </c>
      <c r="T9" s="22" t="n">
        <v>1954</v>
      </c>
    </row>
    <row r="10" customFormat="false" ht="18.75" hidden="false" customHeight="true" outlineLevel="0" collapsed="false">
      <c r="A10" s="29" t="s">
        <v>15</v>
      </c>
      <c r="B10" s="30" t="n">
        <v>3496</v>
      </c>
      <c r="C10" s="18" t="n">
        <v>4.76475876535811</v>
      </c>
      <c r="D10" s="30" t="n">
        <v>2871</v>
      </c>
      <c r="E10" s="18" t="n">
        <v>9.70576996560948</v>
      </c>
      <c r="F10" s="19" t="n">
        <v>82.1224256292906</v>
      </c>
      <c r="G10" s="30" t="n">
        <v>3570</v>
      </c>
      <c r="H10" s="18" t="n">
        <v>9.4420600858369</v>
      </c>
      <c r="I10" s="20" t="n">
        <v>4945</v>
      </c>
      <c r="J10" s="21"/>
      <c r="K10" s="21"/>
      <c r="L10" s="29" t="s">
        <v>15</v>
      </c>
      <c r="M10" s="30" t="n">
        <v>1696</v>
      </c>
      <c r="N10" s="18" t="n">
        <v>-14.126582278481</v>
      </c>
      <c r="O10" s="30" t="n">
        <v>1191</v>
      </c>
      <c r="P10" s="18" t="n">
        <v>-25.4226675015654</v>
      </c>
      <c r="Q10" s="19" t="n">
        <v>70.2240566037736</v>
      </c>
      <c r="R10" s="30" t="n">
        <v>1517</v>
      </c>
      <c r="S10" s="18" t="n">
        <v>-24.3013972055888</v>
      </c>
      <c r="T10" s="22" t="n">
        <v>2133</v>
      </c>
    </row>
    <row r="11" customFormat="false" ht="18.75" hidden="false" customHeight="true" outlineLevel="0" collapsed="false">
      <c r="A11" s="29" t="s">
        <v>16</v>
      </c>
      <c r="B11" s="30" t="n">
        <v>6189</v>
      </c>
      <c r="C11" s="18" t="n">
        <v>-34.0824368942379</v>
      </c>
      <c r="D11" s="30" t="n">
        <v>4013</v>
      </c>
      <c r="E11" s="18" t="n">
        <v>-38.8914268311253</v>
      </c>
      <c r="F11" s="19" t="n">
        <v>64.8408466634351</v>
      </c>
      <c r="G11" s="30" t="n">
        <v>4703</v>
      </c>
      <c r="H11" s="18" t="n">
        <v>-34.7621029268969</v>
      </c>
      <c r="I11" s="20" t="n">
        <v>6431</v>
      </c>
      <c r="J11" s="31"/>
      <c r="K11" s="31"/>
      <c r="L11" s="29" t="s">
        <v>16</v>
      </c>
      <c r="M11" s="30" t="n">
        <v>1884</v>
      </c>
      <c r="N11" s="18" t="n">
        <v>15.018315018315</v>
      </c>
      <c r="O11" s="30" t="n">
        <v>1123</v>
      </c>
      <c r="P11" s="18" t="n">
        <v>-6.10367892976589</v>
      </c>
      <c r="Q11" s="19" t="n">
        <v>59.6072186836518</v>
      </c>
      <c r="R11" s="30" t="n">
        <v>1618</v>
      </c>
      <c r="S11" s="18" t="n">
        <v>1.76100628930817</v>
      </c>
      <c r="T11" s="22" t="n">
        <v>2399</v>
      </c>
    </row>
    <row r="12" customFormat="false" ht="18.75" hidden="false" customHeight="true" outlineLevel="0" collapsed="false">
      <c r="A12" s="29" t="s">
        <v>17</v>
      </c>
      <c r="B12" s="30" t="n">
        <v>1494</v>
      </c>
      <c r="C12" s="18" t="n">
        <v>-11.0184633710542</v>
      </c>
      <c r="D12" s="30" t="n">
        <v>876</v>
      </c>
      <c r="E12" s="18" t="n">
        <v>-30.3656597774245</v>
      </c>
      <c r="F12" s="19" t="n">
        <v>58.6345381526104</v>
      </c>
      <c r="G12" s="30" t="n">
        <v>1585</v>
      </c>
      <c r="H12" s="18" t="n">
        <v>-26.5183124710246</v>
      </c>
      <c r="I12" s="20" t="n">
        <v>6340</v>
      </c>
      <c r="J12" s="21"/>
      <c r="K12" s="21"/>
      <c r="L12" s="29" t="s">
        <v>17</v>
      </c>
      <c r="M12" s="30" t="n">
        <v>899</v>
      </c>
      <c r="N12" s="18" t="n">
        <v>-31.5829528158295</v>
      </c>
      <c r="O12" s="30" t="n">
        <v>603</v>
      </c>
      <c r="P12" s="18" t="n">
        <v>-35.3004291845494</v>
      </c>
      <c r="Q12" s="19" t="n">
        <v>67.0745272525028</v>
      </c>
      <c r="R12" s="30" t="n">
        <v>1033</v>
      </c>
      <c r="S12" s="18" t="n">
        <v>-23.3679525222552</v>
      </c>
      <c r="T12" s="22" t="n">
        <v>2265</v>
      </c>
    </row>
    <row r="13" customFormat="false" ht="18.75" hidden="false" customHeight="true" outlineLevel="0" collapsed="false">
      <c r="A13" s="29" t="s">
        <v>18</v>
      </c>
      <c r="B13" s="30" t="n">
        <v>2237</v>
      </c>
      <c r="C13" s="18" t="n">
        <v>-13.8953040800616</v>
      </c>
      <c r="D13" s="30" t="n">
        <v>1630</v>
      </c>
      <c r="E13" s="18" t="n">
        <v>-15.7622739018088</v>
      </c>
      <c r="F13" s="19" t="n">
        <v>72.8654447921323</v>
      </c>
      <c r="G13" s="30" t="n">
        <v>2458</v>
      </c>
      <c r="H13" s="18" t="n">
        <v>-17.0715249662618</v>
      </c>
      <c r="I13" s="20" t="n">
        <v>6119</v>
      </c>
      <c r="J13" s="21"/>
      <c r="K13" s="21"/>
      <c r="L13" s="29" t="s">
        <v>18</v>
      </c>
      <c r="M13" s="30" t="n">
        <v>1640</v>
      </c>
      <c r="N13" s="18" t="n">
        <v>-13.9107611548557</v>
      </c>
      <c r="O13" s="30" t="n">
        <v>1180</v>
      </c>
      <c r="P13" s="18" t="n">
        <v>-7.74042220484755</v>
      </c>
      <c r="Q13" s="19" t="n">
        <v>71.9512195121951</v>
      </c>
      <c r="R13" s="30" t="n">
        <v>1608</v>
      </c>
      <c r="S13" s="18" t="n">
        <v>-6.23906705539359</v>
      </c>
      <c r="T13" s="22" t="n">
        <v>2297</v>
      </c>
    </row>
    <row r="14" customFormat="false" ht="18.75" hidden="false" customHeight="true" outlineLevel="0" collapsed="false">
      <c r="A14" s="29" t="s">
        <v>19</v>
      </c>
      <c r="B14" s="30" t="n">
        <v>2693</v>
      </c>
      <c r="C14" s="18" t="n">
        <v>-39.5781916087054</v>
      </c>
      <c r="D14" s="30" t="n">
        <v>1820</v>
      </c>
      <c r="E14" s="18" t="n">
        <v>-48.7323943661972</v>
      </c>
      <c r="F14" s="19" t="n">
        <v>67.5826216115856</v>
      </c>
      <c r="G14" s="30" t="n">
        <v>2773</v>
      </c>
      <c r="H14" s="18" t="n">
        <v>-37.5028172188416</v>
      </c>
      <c r="I14" s="20" t="n">
        <v>6039</v>
      </c>
      <c r="J14" s="21"/>
      <c r="K14" s="21"/>
      <c r="L14" s="29" t="s">
        <v>19</v>
      </c>
      <c r="M14" s="30" t="n">
        <v>2143</v>
      </c>
      <c r="N14" s="18" t="n">
        <v>6.14165428429917</v>
      </c>
      <c r="O14" s="30" t="n">
        <v>1684</v>
      </c>
      <c r="P14" s="18" t="n">
        <v>14.7138964577657</v>
      </c>
      <c r="Q14" s="19" t="n">
        <v>78.5814279048064</v>
      </c>
      <c r="R14" s="30" t="n">
        <v>2165</v>
      </c>
      <c r="S14" s="18" t="n">
        <v>8.08786819770344</v>
      </c>
      <c r="T14" s="22" t="n">
        <v>2275</v>
      </c>
    </row>
    <row r="15" customFormat="false" ht="18.75" hidden="false" customHeight="true" outlineLevel="0" collapsed="false">
      <c r="A15" s="29" t="s">
        <v>20</v>
      </c>
      <c r="B15" s="30" t="n">
        <v>1978</v>
      </c>
      <c r="C15" s="18" t="n">
        <v>-13.4733158355206</v>
      </c>
      <c r="D15" s="30" t="n">
        <v>1313</v>
      </c>
      <c r="E15" s="18" t="n">
        <v>-23.9722061378112</v>
      </c>
      <c r="F15" s="19" t="n">
        <v>66.3801820020223</v>
      </c>
      <c r="G15" s="30" t="n">
        <v>2136</v>
      </c>
      <c r="H15" s="18" t="n">
        <v>-17.7512514439738</v>
      </c>
      <c r="I15" s="20" t="n">
        <v>5881</v>
      </c>
      <c r="J15" s="21"/>
      <c r="K15" s="21"/>
      <c r="L15" s="29" t="s">
        <v>20</v>
      </c>
      <c r="M15" s="30" t="n">
        <v>1320</v>
      </c>
      <c r="N15" s="18" t="n">
        <v>11.0176619007569</v>
      </c>
      <c r="O15" s="30" t="n">
        <v>924</v>
      </c>
      <c r="P15" s="18" t="n">
        <v>4.76190476190477</v>
      </c>
      <c r="Q15" s="19" t="n">
        <v>70</v>
      </c>
      <c r="R15" s="30" t="n">
        <v>1274</v>
      </c>
      <c r="S15" s="18" t="n">
        <v>-1.46945088940448</v>
      </c>
      <c r="T15" s="22" t="n">
        <v>2321</v>
      </c>
    </row>
    <row r="16" customFormat="false" ht="18.75" hidden="false" customHeight="true" outlineLevel="0" collapsed="false">
      <c r="A16" s="29" t="s">
        <v>21</v>
      </c>
      <c r="B16" s="30" t="n">
        <v>3002</v>
      </c>
      <c r="C16" s="18" t="n">
        <v>-14.1058655221745</v>
      </c>
      <c r="D16" s="30" t="n">
        <v>2129</v>
      </c>
      <c r="E16" s="18" t="n">
        <v>-14.3604183427192</v>
      </c>
      <c r="F16" s="19" t="n">
        <v>70.9193870752831</v>
      </c>
      <c r="G16" s="30" t="n">
        <v>2846</v>
      </c>
      <c r="H16" s="18" t="n">
        <v>-14.2771084337349</v>
      </c>
      <c r="I16" s="20" t="n">
        <v>6037</v>
      </c>
      <c r="J16" s="21"/>
      <c r="K16" s="21"/>
      <c r="L16" s="29" t="s">
        <v>21</v>
      </c>
      <c r="M16" s="30" t="n">
        <v>1422</v>
      </c>
      <c r="N16" s="18" t="n">
        <v>-25.9375</v>
      </c>
      <c r="O16" s="30" t="n">
        <v>917</v>
      </c>
      <c r="P16" s="18" t="n">
        <v>-36.4958448753463</v>
      </c>
      <c r="Q16" s="19" t="n">
        <v>64.4866385372715</v>
      </c>
      <c r="R16" s="30" t="n">
        <v>1295</v>
      </c>
      <c r="S16" s="18" t="n">
        <v>-31.1536416799575</v>
      </c>
      <c r="T16" s="22" t="n">
        <v>2448</v>
      </c>
    </row>
    <row r="17" customFormat="false" ht="18.75" hidden="false" customHeight="true" outlineLevel="0" collapsed="false">
      <c r="A17" s="29" t="s">
        <v>22</v>
      </c>
      <c r="B17" s="30" t="n">
        <v>3050</v>
      </c>
      <c r="C17" s="18" t="n">
        <v>-12.9317727662004</v>
      </c>
      <c r="D17" s="30" t="n">
        <v>2124</v>
      </c>
      <c r="E17" s="18" t="n">
        <v>-22.9597388465724</v>
      </c>
      <c r="F17" s="19" t="n">
        <v>69.6393442622951</v>
      </c>
      <c r="G17" s="30" t="n">
        <v>2957</v>
      </c>
      <c r="H17" s="18" t="n">
        <v>-18.9640997533571</v>
      </c>
      <c r="I17" s="20" t="n">
        <v>6130</v>
      </c>
      <c r="J17" s="21"/>
      <c r="K17" s="21"/>
      <c r="L17" s="29" t="s">
        <v>22</v>
      </c>
      <c r="M17" s="30" t="n">
        <v>1517</v>
      </c>
      <c r="N17" s="18" t="n">
        <v>-13.5612535612536</v>
      </c>
      <c r="O17" s="30" t="n">
        <v>1112</v>
      </c>
      <c r="P17" s="18" t="n">
        <v>-15.3084539223153</v>
      </c>
      <c r="Q17" s="19" t="n">
        <v>73.3025708635465</v>
      </c>
      <c r="R17" s="30" t="n">
        <v>1583</v>
      </c>
      <c r="S17" s="18" t="n">
        <v>-13.021978021978</v>
      </c>
      <c r="T17" s="22" t="n">
        <v>2382</v>
      </c>
    </row>
    <row r="18" customFormat="false" ht="18.75" hidden="false" customHeight="true" outlineLevel="0" collapsed="false">
      <c r="A18" s="29" t="s">
        <v>23</v>
      </c>
      <c r="B18" s="30" t="n">
        <v>3317</v>
      </c>
      <c r="C18" s="18" t="n">
        <v>-30.6792058516196</v>
      </c>
      <c r="D18" s="30" t="n">
        <v>2101</v>
      </c>
      <c r="E18" s="18" t="n">
        <v>-47.5143642268299</v>
      </c>
      <c r="F18" s="19" t="n">
        <v>63.3403678022309</v>
      </c>
      <c r="G18" s="30" t="n">
        <v>2949</v>
      </c>
      <c r="H18" s="18" t="n">
        <v>-37.7454084863838</v>
      </c>
      <c r="I18" s="20" t="n">
        <v>6498</v>
      </c>
      <c r="J18" s="21"/>
      <c r="K18" s="21"/>
      <c r="L18" s="29" t="s">
        <v>23</v>
      </c>
      <c r="M18" s="30" t="n">
        <v>1414</v>
      </c>
      <c r="N18" s="18" t="n">
        <v>12.4006359300477</v>
      </c>
      <c r="O18" s="30" t="n">
        <v>1055</v>
      </c>
      <c r="P18" s="18" t="n">
        <v>11.6402116402116</v>
      </c>
      <c r="Q18" s="19" t="n">
        <v>74.6110325318246</v>
      </c>
      <c r="R18" s="30" t="n">
        <v>1395</v>
      </c>
      <c r="S18" s="18" t="n">
        <v>-2.31092436974791</v>
      </c>
      <c r="T18" s="22" t="n">
        <v>2401</v>
      </c>
    </row>
    <row r="19" customFormat="false" ht="18.75" hidden="false" customHeight="true" outlineLevel="0" collapsed="false">
      <c r="A19" s="29" t="s">
        <v>24</v>
      </c>
      <c r="B19" s="30" t="n">
        <v>1966</v>
      </c>
      <c r="C19" s="18" t="n">
        <v>-24.6743295019157</v>
      </c>
      <c r="D19" s="30" t="n">
        <v>1310</v>
      </c>
      <c r="E19" s="18" t="n">
        <v>-32.4045407636739</v>
      </c>
      <c r="F19" s="19" t="n">
        <v>66.6327568667345</v>
      </c>
      <c r="G19" s="30" t="n">
        <v>2236</v>
      </c>
      <c r="H19" s="18" t="n">
        <v>-17.1545016672842</v>
      </c>
      <c r="I19" s="20" t="n">
        <v>6228</v>
      </c>
      <c r="J19" s="21"/>
      <c r="K19" s="21"/>
      <c r="L19" s="29" t="s">
        <v>24</v>
      </c>
      <c r="M19" s="30" t="n">
        <v>1238</v>
      </c>
      <c r="N19" s="18" t="n">
        <v>27.7605779153767</v>
      </c>
      <c r="O19" s="30" t="n">
        <v>914</v>
      </c>
      <c r="P19" s="18" t="n">
        <v>18.8556566970091</v>
      </c>
      <c r="Q19" s="19" t="n">
        <v>73.8287560581583</v>
      </c>
      <c r="R19" s="30" t="n">
        <v>1304</v>
      </c>
      <c r="S19" s="18" t="n">
        <v>9.39597315436242</v>
      </c>
      <c r="T19" s="22" t="n">
        <v>2335</v>
      </c>
    </row>
    <row r="20" customFormat="false" ht="18.75" hidden="false" customHeight="true" outlineLevel="0" collapsed="false">
      <c r="A20" s="29" t="s">
        <v>25</v>
      </c>
      <c r="B20" s="30" t="n">
        <v>3424</v>
      </c>
      <c r="C20" s="18" t="n">
        <v>40.9053497942387</v>
      </c>
      <c r="D20" s="30" t="n">
        <v>2466</v>
      </c>
      <c r="E20" s="18" t="n">
        <v>53.7406483790524</v>
      </c>
      <c r="F20" s="19" t="n">
        <v>72.0210280373832</v>
      </c>
      <c r="G20" s="30" t="n">
        <v>3532</v>
      </c>
      <c r="H20" s="18" t="n">
        <v>49.2814877430262</v>
      </c>
      <c r="I20" s="20" t="n">
        <v>6120</v>
      </c>
      <c r="J20" s="21"/>
      <c r="K20" s="21"/>
      <c r="L20" s="29" t="s">
        <v>25</v>
      </c>
      <c r="M20" s="30" t="n">
        <v>1870</v>
      </c>
      <c r="N20" s="18" t="n">
        <v>4.00444938820912</v>
      </c>
      <c r="O20" s="30" t="n">
        <v>1274</v>
      </c>
      <c r="P20" s="18" t="n">
        <v>4.42622950819671</v>
      </c>
      <c r="Q20" s="19" t="n">
        <v>68.1283422459893</v>
      </c>
      <c r="R20" s="30" t="n">
        <v>1659</v>
      </c>
      <c r="S20" s="18" t="n">
        <v>6.48267008985879</v>
      </c>
      <c r="T20" s="22" t="n">
        <v>2546</v>
      </c>
    </row>
    <row r="21" customFormat="false" ht="18.75" hidden="false" customHeight="true" outlineLevel="0" collapsed="false">
      <c r="A21" s="32" t="s">
        <v>26</v>
      </c>
      <c r="B21" s="33" t="n">
        <v>2903</v>
      </c>
      <c r="C21" s="25" t="n">
        <v>-0.616227319411152</v>
      </c>
      <c r="D21" s="33" t="n">
        <v>1789</v>
      </c>
      <c r="E21" s="25" t="n">
        <v>-10.9950248756219</v>
      </c>
      <c r="F21" s="26" t="n">
        <v>61.6259042369962</v>
      </c>
      <c r="G21" s="33" t="n">
        <v>2657</v>
      </c>
      <c r="H21" s="25" t="n">
        <v>-7.13037399510661</v>
      </c>
      <c r="I21" s="34" t="n">
        <v>6366</v>
      </c>
      <c r="J21" s="21"/>
      <c r="K21" s="21"/>
      <c r="L21" s="29" t="s">
        <v>26</v>
      </c>
      <c r="M21" s="33" t="n">
        <v>1263</v>
      </c>
      <c r="N21" s="25" t="n">
        <v>3.27064595257562</v>
      </c>
      <c r="O21" s="33" t="n">
        <v>907</v>
      </c>
      <c r="P21" s="25" t="n">
        <v>8.10488676996424</v>
      </c>
      <c r="Q21" s="26" t="n">
        <v>71.8131433095804</v>
      </c>
      <c r="R21" s="33" t="n">
        <v>1354</v>
      </c>
      <c r="S21" s="25" t="n">
        <v>8.14696485623003</v>
      </c>
      <c r="T21" s="35" t="n">
        <v>2455</v>
      </c>
    </row>
    <row r="22" customFormat="false" ht="18.75" hidden="false" customHeight="true" outlineLevel="0" collapsed="false">
      <c r="A22" s="36" t="s">
        <v>27</v>
      </c>
      <c r="B22" s="37" t="n">
        <v>19640</v>
      </c>
      <c r="C22" s="38" t="n">
        <v>-10.848842487517</v>
      </c>
      <c r="D22" s="37" t="n">
        <v>13232</v>
      </c>
      <c r="E22" s="38" t="n">
        <v>-19.9273827534039</v>
      </c>
      <c r="F22" s="39" t="n">
        <v>67.3727087576375</v>
      </c>
      <c r="G22" s="37" t="n">
        <v>19313</v>
      </c>
      <c r="H22" s="38" t="n">
        <v>-13.1179990103019</v>
      </c>
      <c r="I22" s="40" t="s">
        <v>28</v>
      </c>
      <c r="J22" s="21"/>
      <c r="K22" s="21"/>
      <c r="L22" s="36" t="s">
        <v>27</v>
      </c>
      <c r="M22" s="37" t="n">
        <v>10044</v>
      </c>
      <c r="N22" s="38" t="n">
        <v>-0.672468354430379</v>
      </c>
      <c r="O22" s="37" t="n">
        <v>7103</v>
      </c>
      <c r="P22" s="38" t="n">
        <v>-4.16891527253102</v>
      </c>
      <c r="Q22" s="39" t="n">
        <v>70.7188371166866</v>
      </c>
      <c r="R22" s="37" t="n">
        <v>9864</v>
      </c>
      <c r="S22" s="38" t="n">
        <v>-5.37221795855717</v>
      </c>
      <c r="T22" s="28" t="s">
        <v>28</v>
      </c>
    </row>
    <row r="23" customFormat="false" ht="18.75" hidden="false" customHeight="true" outlineLevel="0" collapsed="false">
      <c r="A23" s="41" t="s">
        <v>29</v>
      </c>
      <c r="B23" s="42" t="s">
        <v>30</v>
      </c>
      <c r="C23" s="42"/>
      <c r="D23" s="42"/>
      <c r="E23" s="42"/>
      <c r="F23" s="42"/>
      <c r="G23" s="42"/>
      <c r="H23" s="42"/>
      <c r="I23" s="42"/>
      <c r="J23" s="43"/>
      <c r="K23" s="43"/>
      <c r="L23" s="41" t="s">
        <v>29</v>
      </c>
      <c r="M23" s="42" t="s">
        <v>30</v>
      </c>
      <c r="N23" s="42"/>
      <c r="O23" s="42"/>
      <c r="P23" s="42"/>
      <c r="Q23" s="42"/>
      <c r="R23" s="42"/>
      <c r="S23" s="42"/>
      <c r="T23" s="42"/>
    </row>
    <row r="24" customFormat="false" ht="18.7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18.75" hidden="false" customHeight="true" outlineLevel="0" collapsed="false">
      <c r="A25" s="2"/>
      <c r="B25" s="45"/>
      <c r="C25" s="45"/>
      <c r="F25" s="2" t="s">
        <v>31</v>
      </c>
      <c r="J25" s="45"/>
      <c r="K25" s="45"/>
      <c r="L25" s="2" t="s">
        <v>32</v>
      </c>
      <c r="N25" s="45"/>
      <c r="Q25" s="46"/>
      <c r="R25" s="46"/>
      <c r="S25" s="47"/>
      <c r="T25" s="46"/>
    </row>
    <row r="26" customFormat="false" ht="18.75" hidden="false" customHeight="true" outlineLevel="0" collapsed="false">
      <c r="A26" s="4"/>
      <c r="B26" s="48"/>
      <c r="C26" s="49"/>
      <c r="F26" s="6"/>
      <c r="G26" s="50" t="s">
        <v>33</v>
      </c>
      <c r="H26" s="50"/>
      <c r="I26" s="50"/>
      <c r="J26" s="0"/>
      <c r="K26" s="0"/>
      <c r="L26" s="6"/>
      <c r="M26" s="51" t="s">
        <v>34</v>
      </c>
      <c r="N26" s="51"/>
      <c r="O26" s="51"/>
      <c r="P26" s="52"/>
      <c r="Q26" s="53"/>
      <c r="R26" s="49"/>
      <c r="S26" s="54"/>
    </row>
    <row r="27" customFormat="false" ht="18.75" hidden="false" customHeight="true" outlineLevel="0" collapsed="false">
      <c r="A27" s="4"/>
      <c r="B27" s="53"/>
      <c r="C27" s="53"/>
      <c r="F27" s="11"/>
      <c r="G27" s="55" t="s">
        <v>35</v>
      </c>
      <c r="H27" s="56" t="s">
        <v>36</v>
      </c>
      <c r="I27" s="57" t="s">
        <v>37</v>
      </c>
      <c r="J27" s="58"/>
      <c r="K27" s="58"/>
      <c r="L27" s="11"/>
      <c r="M27" s="55" t="s">
        <v>35</v>
      </c>
      <c r="N27" s="56" t="s">
        <v>36</v>
      </c>
      <c r="O27" s="57" t="s">
        <v>37</v>
      </c>
      <c r="P27" s="53"/>
      <c r="Q27" s="53"/>
      <c r="R27" s="53"/>
      <c r="S27" s="54"/>
    </row>
    <row r="28" customFormat="false" ht="18.75" hidden="false" customHeight="true" outlineLevel="0" collapsed="false">
      <c r="A28" s="59"/>
      <c r="B28" s="60"/>
      <c r="C28" s="60"/>
      <c r="D28" s="3"/>
      <c r="E28" s="3"/>
      <c r="F28" s="61" t="s">
        <v>38</v>
      </c>
      <c r="G28" s="62" t="n">
        <v>4.46</v>
      </c>
      <c r="H28" s="63" t="n">
        <v>7.85</v>
      </c>
      <c r="I28" s="64" t="n">
        <v>6.91</v>
      </c>
      <c r="J28" s="65"/>
      <c r="K28" s="65"/>
      <c r="L28" s="61" t="str">
        <f aca="false">F28</f>
        <v>2015年10月</v>
      </c>
      <c r="M28" s="66" t="n">
        <v>17612</v>
      </c>
      <c r="N28" s="67" t="n">
        <v>11122</v>
      </c>
      <c r="O28" s="68" t="n">
        <v>10987</v>
      </c>
      <c r="P28" s="3"/>
      <c r="Q28" s="69"/>
      <c r="R28" s="70"/>
      <c r="S28" s="54"/>
    </row>
    <row r="29" customFormat="false" ht="18.75" hidden="false" customHeight="true" outlineLevel="0" collapsed="false">
      <c r="A29" s="59"/>
      <c r="B29" s="60"/>
      <c r="C29" s="60"/>
      <c r="F29" s="61" t="s">
        <v>15</v>
      </c>
      <c r="G29" s="62" t="n">
        <v>4.19</v>
      </c>
      <c r="H29" s="63" t="n">
        <v>7.55</v>
      </c>
      <c r="I29" s="64" t="n">
        <v>7.03</v>
      </c>
      <c r="J29" s="71"/>
      <c r="K29" s="71"/>
      <c r="L29" s="61" t="str">
        <f aca="false">F29</f>
        <v>11月</v>
      </c>
      <c r="M29" s="66" t="n">
        <v>17637</v>
      </c>
      <c r="N29" s="67" t="n">
        <v>11116</v>
      </c>
      <c r="O29" s="68" t="n">
        <v>10796</v>
      </c>
      <c r="P29" s="3"/>
      <c r="Q29" s="69"/>
      <c r="R29" s="70"/>
      <c r="S29" s="54"/>
    </row>
    <row r="30" customFormat="false" ht="18.75" hidden="false" customHeight="true" outlineLevel="0" collapsed="false">
      <c r="A30" s="59"/>
      <c r="B30" s="60"/>
      <c r="C30" s="60"/>
      <c r="F30" s="61" t="s">
        <v>16</v>
      </c>
      <c r="G30" s="62" t="n">
        <v>4.03</v>
      </c>
      <c r="H30" s="63" t="n">
        <v>7.45</v>
      </c>
      <c r="I30" s="64" t="n">
        <v>7.34</v>
      </c>
      <c r="J30" s="72"/>
      <c r="K30" s="72"/>
      <c r="L30" s="61" t="str">
        <f aca="false">F30</f>
        <v>12月</v>
      </c>
      <c r="M30" s="66" t="n">
        <v>17692</v>
      </c>
      <c r="N30" s="67" t="n">
        <v>11114</v>
      </c>
      <c r="O30" s="68" t="n">
        <v>10794</v>
      </c>
      <c r="P30" s="3"/>
      <c r="Q30" s="69"/>
      <c r="R30" s="70"/>
      <c r="S30" s="54"/>
    </row>
    <row r="31" customFormat="false" ht="18.75" hidden="false" customHeight="true" outlineLevel="0" collapsed="false">
      <c r="A31" s="59"/>
      <c r="B31" s="60"/>
      <c r="C31" s="60"/>
      <c r="F31" s="61" t="n">
        <v>42370</v>
      </c>
      <c r="G31" s="62" t="n">
        <v>4.01</v>
      </c>
      <c r="H31" s="63" t="n">
        <v>7.27</v>
      </c>
      <c r="I31" s="64" t="n">
        <v>7.18</v>
      </c>
      <c r="J31" s="73"/>
      <c r="K31" s="73"/>
      <c r="L31" s="61" t="n">
        <f aca="false">F31</f>
        <v>42370</v>
      </c>
      <c r="M31" s="66" t="n">
        <v>17790</v>
      </c>
      <c r="N31" s="67" t="n">
        <v>11111</v>
      </c>
      <c r="O31" s="68" t="n">
        <v>10796</v>
      </c>
      <c r="P31" s="3"/>
      <c r="Q31" s="69"/>
      <c r="R31" s="70"/>
      <c r="S31" s="54"/>
    </row>
    <row r="32" customFormat="false" ht="18.75" hidden="false" customHeight="true" outlineLevel="0" collapsed="false">
      <c r="A32" s="59"/>
      <c r="B32" s="60"/>
      <c r="C32" s="60"/>
      <c r="F32" s="61" t="s">
        <v>18</v>
      </c>
      <c r="G32" s="62" t="n">
        <v>4.04</v>
      </c>
      <c r="H32" s="63" t="n">
        <v>7.04</v>
      </c>
      <c r="I32" s="64" t="n">
        <v>7.25</v>
      </c>
      <c r="J32" s="73"/>
      <c r="K32" s="73"/>
      <c r="L32" s="61" t="str">
        <f aca="false">F32</f>
        <v>2月</v>
      </c>
      <c r="M32" s="66" t="n">
        <v>17904</v>
      </c>
      <c r="N32" s="67" t="n">
        <v>11094</v>
      </c>
      <c r="O32" s="68" t="n">
        <v>10787</v>
      </c>
      <c r="P32" s="3"/>
      <c r="Q32" s="69"/>
      <c r="R32" s="70"/>
      <c r="S32" s="54"/>
    </row>
    <row r="33" customFormat="false" ht="18.75" hidden="false" customHeight="true" outlineLevel="0" collapsed="false">
      <c r="A33" s="59"/>
      <c r="B33" s="60"/>
      <c r="C33" s="60"/>
      <c r="F33" s="61" t="s">
        <v>19</v>
      </c>
      <c r="G33" s="62" t="n">
        <v>4.34</v>
      </c>
      <c r="H33" s="63" t="n">
        <v>6.8</v>
      </c>
      <c r="I33" s="64" t="n">
        <v>7.07</v>
      </c>
      <c r="J33" s="73"/>
      <c r="K33" s="73"/>
      <c r="L33" s="61" t="str">
        <f aca="false">F33</f>
        <v>3月</v>
      </c>
      <c r="M33" s="66" t="n">
        <v>17973</v>
      </c>
      <c r="N33" s="67" t="n">
        <v>11101</v>
      </c>
      <c r="O33" s="68" t="n">
        <v>10793</v>
      </c>
      <c r="P33" s="3"/>
      <c r="Q33" s="69"/>
      <c r="R33" s="70"/>
      <c r="S33" s="54"/>
    </row>
    <row r="34" customFormat="false" ht="18.75" hidden="false" customHeight="true" outlineLevel="0" collapsed="false">
      <c r="A34" s="59"/>
      <c r="B34" s="60"/>
      <c r="C34" s="60"/>
      <c r="F34" s="61" t="s">
        <v>20</v>
      </c>
      <c r="G34" s="62" t="n">
        <v>4.23</v>
      </c>
      <c r="H34" s="63" t="n">
        <v>6.51</v>
      </c>
      <c r="I34" s="64" t="n">
        <v>7.1</v>
      </c>
      <c r="J34" s="73"/>
      <c r="K34" s="73"/>
      <c r="L34" s="61" t="str">
        <f aca="false">F34</f>
        <v>4月</v>
      </c>
      <c r="M34" s="66" t="n">
        <v>18061</v>
      </c>
      <c r="N34" s="67" t="n">
        <v>11095</v>
      </c>
      <c r="O34" s="68" t="n">
        <v>10770</v>
      </c>
      <c r="P34" s="3"/>
      <c r="Q34" s="69"/>
      <c r="R34" s="74"/>
      <c r="S34" s="54"/>
    </row>
    <row r="35" customFormat="false" ht="18.75" hidden="false" customHeight="true" outlineLevel="0" collapsed="false">
      <c r="A35" s="59"/>
      <c r="B35" s="60"/>
      <c r="C35" s="60"/>
      <c r="F35" s="61" t="s">
        <v>21</v>
      </c>
      <c r="G35" s="62" t="n">
        <v>4.05</v>
      </c>
      <c r="H35" s="63" t="n">
        <v>6.35</v>
      </c>
      <c r="I35" s="64" t="n">
        <v>7.05</v>
      </c>
      <c r="J35" s="75"/>
      <c r="K35" s="75"/>
      <c r="L35" s="61" t="str">
        <f aca="false">F35</f>
        <v>5月</v>
      </c>
      <c r="M35" s="66" t="n">
        <v>18107</v>
      </c>
      <c r="N35" s="67" t="n">
        <v>11089</v>
      </c>
      <c r="O35" s="68" t="n">
        <v>10767</v>
      </c>
      <c r="P35" s="3"/>
      <c r="Q35" s="69"/>
      <c r="R35" s="70"/>
      <c r="S35" s="54"/>
    </row>
    <row r="36" customFormat="false" ht="18.75" hidden="false" customHeight="true" outlineLevel="0" collapsed="false">
      <c r="A36" s="59"/>
      <c r="B36" s="60"/>
      <c r="C36" s="60"/>
      <c r="F36" s="61" t="s">
        <v>22</v>
      </c>
      <c r="G36" s="62" t="n">
        <v>4.07</v>
      </c>
      <c r="H36" s="63" t="n">
        <v>6.36</v>
      </c>
      <c r="I36" s="64" t="n">
        <v>6.89</v>
      </c>
      <c r="J36" s="0"/>
      <c r="K36" s="0"/>
      <c r="L36" s="61" t="str">
        <f aca="false">F36</f>
        <v>6月</v>
      </c>
      <c r="M36" s="66" t="n">
        <v>18179</v>
      </c>
      <c r="N36" s="67" t="n">
        <v>11086</v>
      </c>
      <c r="O36" s="68" t="n">
        <v>10758</v>
      </c>
      <c r="P36" s="3"/>
      <c r="Q36" s="69"/>
      <c r="R36" s="70"/>
    </row>
    <row r="37" customFormat="false" ht="18.75" hidden="false" customHeight="true" outlineLevel="0" collapsed="false">
      <c r="A37" s="59"/>
      <c r="B37" s="60"/>
      <c r="C37" s="60"/>
      <c r="F37" s="61" t="s">
        <v>23</v>
      </c>
      <c r="G37" s="62" t="n">
        <v>3.94</v>
      </c>
      <c r="H37" s="63" t="n">
        <v>6.17</v>
      </c>
      <c r="I37" s="64" t="n">
        <v>6.89</v>
      </c>
      <c r="J37" s="0"/>
      <c r="K37" s="0"/>
      <c r="L37" s="61" t="str">
        <f aca="false">F37</f>
        <v>7月</v>
      </c>
      <c r="M37" s="66" t="n">
        <v>18271</v>
      </c>
      <c r="N37" s="67" t="n">
        <v>11080</v>
      </c>
      <c r="O37" s="68" t="n">
        <v>10773</v>
      </c>
      <c r="P37" s="3"/>
      <c r="Q37" s="69"/>
      <c r="R37" s="70"/>
    </row>
    <row r="38" customFormat="false" ht="18.75" hidden="false" customHeight="true" outlineLevel="0" collapsed="false">
      <c r="A38" s="59"/>
      <c r="B38" s="60"/>
      <c r="C38" s="60"/>
      <c r="F38" s="61" t="s">
        <v>24</v>
      </c>
      <c r="G38" s="62" t="n">
        <v>3.9</v>
      </c>
      <c r="H38" s="63" t="n">
        <v>5.97</v>
      </c>
      <c r="I38" s="64" t="n">
        <v>6.74</v>
      </c>
      <c r="J38" s="0"/>
      <c r="K38" s="0"/>
      <c r="L38" s="61" t="str">
        <f aca="false">F38</f>
        <v>8月</v>
      </c>
      <c r="M38" s="66" t="n">
        <v>18322</v>
      </c>
      <c r="N38" s="67" t="n">
        <v>11075</v>
      </c>
      <c r="O38" s="68" t="n">
        <v>10756</v>
      </c>
      <c r="P38" s="3"/>
      <c r="Q38" s="69"/>
      <c r="R38" s="70"/>
    </row>
    <row r="39" customFormat="false" ht="18.75" hidden="false" customHeight="true" outlineLevel="0" collapsed="false">
      <c r="A39" s="59"/>
      <c r="B39" s="60"/>
      <c r="C39" s="60"/>
      <c r="F39" s="61" t="s">
        <v>25</v>
      </c>
      <c r="G39" s="62" t="n">
        <v>3.7</v>
      </c>
      <c r="H39" s="63" t="n">
        <v>5.79</v>
      </c>
      <c r="I39" s="64" t="n">
        <v>6.66</v>
      </c>
      <c r="J39" s="0"/>
      <c r="K39" s="0"/>
      <c r="L39" s="61" t="str">
        <f aca="false">F39</f>
        <v>9月</v>
      </c>
      <c r="M39" s="66" t="n">
        <v>18336</v>
      </c>
      <c r="N39" s="67" t="n">
        <v>11061</v>
      </c>
      <c r="O39" s="68" t="n">
        <v>10793</v>
      </c>
      <c r="P39" s="3"/>
      <c r="Q39" s="69"/>
      <c r="R39" s="70"/>
    </row>
    <row r="40" customFormat="false" ht="18.75" hidden="false" customHeight="true" outlineLevel="0" collapsed="false">
      <c r="A40" s="59"/>
      <c r="B40" s="60"/>
      <c r="C40" s="60"/>
      <c r="F40" s="61" t="s">
        <v>26</v>
      </c>
      <c r="G40" s="76" t="n">
        <v>3.64</v>
      </c>
      <c r="H40" s="77" t="n">
        <v>5.57</v>
      </c>
      <c r="I40" s="64" t="n">
        <v>6.59</v>
      </c>
      <c r="J40" s="0"/>
      <c r="K40" s="0"/>
      <c r="L40" s="61" t="str">
        <f aca="false">F40</f>
        <v>10月</v>
      </c>
      <c r="M40" s="78" t="n">
        <v>18435</v>
      </c>
      <c r="N40" s="79" t="n">
        <v>11061</v>
      </c>
      <c r="O40" s="68" t="n">
        <v>10801</v>
      </c>
      <c r="P40" s="3"/>
      <c r="Q40" s="69"/>
      <c r="R40" s="70"/>
    </row>
    <row r="41" customFormat="false" ht="18.75" hidden="false" customHeight="true" outlineLevel="0" collapsed="false">
      <c r="A41" s="59"/>
      <c r="B41" s="80"/>
      <c r="C41" s="80"/>
      <c r="F41" s="41" t="s">
        <v>29</v>
      </c>
      <c r="G41" s="81" t="s">
        <v>39</v>
      </c>
      <c r="H41" s="81"/>
      <c r="I41" s="81"/>
      <c r="J41" s="0"/>
      <c r="K41" s="0"/>
      <c r="L41" s="41" t="s">
        <v>29</v>
      </c>
      <c r="M41" s="81" t="s">
        <v>39</v>
      </c>
      <c r="N41" s="81"/>
      <c r="O41" s="81"/>
      <c r="P41" s="52"/>
      <c r="Q41" s="69"/>
      <c r="R41" s="70"/>
    </row>
    <row r="42" customFormat="false" ht="18.75" hidden="false" customHeight="true" outlineLevel="0" collapsed="false">
      <c r="A42" s="82"/>
      <c r="B42" s="82"/>
      <c r="C42" s="82"/>
      <c r="J42" s="83"/>
      <c r="K42" s="83"/>
      <c r="L42" s="82"/>
      <c r="M42" s="84"/>
      <c r="N42" s="84"/>
      <c r="P42" s="82"/>
      <c r="Q42" s="84"/>
      <c r="R42" s="84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>
      <c r="B63" s="85"/>
    </row>
  </sheetData>
  <mergeCells count="9">
    <mergeCell ref="B23:I23"/>
    <mergeCell ref="M23:T23"/>
    <mergeCell ref="G26:I26"/>
    <mergeCell ref="M26:O26"/>
    <mergeCell ref="G41:I41"/>
    <mergeCell ref="M41:O41"/>
    <mergeCell ref="B42:C42"/>
    <mergeCell ref="M42:N42"/>
    <mergeCell ref="Q42:R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4T04:27:15Z</dcterms:created>
  <dc:creator>hs680701</dc:creator>
  <dc:description/>
  <dc:language>en-US</dc:language>
  <cp:lastModifiedBy>なし</cp:lastModifiedBy>
  <cp:lastPrinted>2016-12-05T11:30:44Z</cp:lastPrinted>
  <dcterms:modified xsi:type="dcterms:W3CDTF">2016-12-05T11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00IOD11G60出典">
    <vt:lpwstr>（財）日本不動産研究所「市街地価格指数」</vt:lpwstr>
  </property>
  <property fmtid="{D5CDD505-2E9C-101B-9397-08002B2CF9AE}" pid="3" name="2000IOD11G60単位">
    <vt:lpwstr>基準時＝１００</vt:lpwstr>
  </property>
  <property fmtid="{D5CDD505-2E9C-101B-9397-08002B2CF9AE}" pid="4" name="2000IOD11G60名称">
    <vt:lpwstr>全国市街地価格指数全用途平均（２０００年基準）</vt:lpwstr>
  </property>
  <property fmtid="{D5CDD505-2E9C-101B-9397-08002B2CF9AE}" pid="5" name="2000IOD11G60期種">
    <vt:lpwstr>FSA</vt:lpwstr>
  </property>
  <property fmtid="{D5CDD505-2E9C-101B-9397-08002B2CF9AE}" pid="6" name="2000IOD11G60集計">
    <vt:lpwstr>L</vt:lpwstr>
  </property>
  <property fmtid="{D5CDD505-2E9C-101B-9397-08002B2CF9AE}" pid="7" name="2000IOD12G60出典">
    <vt:lpwstr>（財）日本不動産研究所「市街地価格指数」</vt:lpwstr>
  </property>
  <property fmtid="{D5CDD505-2E9C-101B-9397-08002B2CF9AE}" pid="8" name="2000IOD12G60単位">
    <vt:lpwstr>基準時＝１００</vt:lpwstr>
  </property>
  <property fmtid="{D5CDD505-2E9C-101B-9397-08002B2CF9AE}" pid="9" name="2000IOD12G60名称">
    <vt:lpwstr>全国市街地価格指数商業地（２０００年基準）</vt:lpwstr>
  </property>
  <property fmtid="{D5CDD505-2E9C-101B-9397-08002B2CF9AE}" pid="10" name="2000IOD12G60期種">
    <vt:lpwstr>FSA</vt:lpwstr>
  </property>
  <property fmtid="{D5CDD505-2E9C-101B-9397-08002B2CF9AE}" pid="11" name="2000IOD12G60集計">
    <vt:lpwstr>L</vt:lpwstr>
  </property>
  <property fmtid="{D5CDD505-2E9C-101B-9397-08002B2CF9AE}" pid="12" name="2000IOD13G60出典">
    <vt:lpwstr>（財）日本不動産研究所「市街地価格指数」</vt:lpwstr>
  </property>
  <property fmtid="{D5CDD505-2E9C-101B-9397-08002B2CF9AE}" pid="13" name="2000IOD13G60単位">
    <vt:lpwstr>基準時＝１００</vt:lpwstr>
  </property>
  <property fmtid="{D5CDD505-2E9C-101B-9397-08002B2CF9AE}" pid="14" name="2000IOD13G60名称">
    <vt:lpwstr>全国市街地価格指数住宅地（２０００年基準）</vt:lpwstr>
  </property>
  <property fmtid="{D5CDD505-2E9C-101B-9397-08002B2CF9AE}" pid="15" name="2000IOD13G60期種">
    <vt:lpwstr>FSA</vt:lpwstr>
  </property>
  <property fmtid="{D5CDD505-2E9C-101B-9397-08002B2CF9AE}" pid="16" name="2000IOD13G60集計">
    <vt:lpwstr>L</vt:lpwstr>
  </property>
  <property fmtid="{D5CDD505-2E9C-101B-9397-08002B2CF9AE}" pid="17" name="2000IOD14G60出典">
    <vt:lpwstr>（財）日本不動産研究所「市街地価格指数」</vt:lpwstr>
  </property>
  <property fmtid="{D5CDD505-2E9C-101B-9397-08002B2CF9AE}" pid="18" name="2000IOD14G60単位">
    <vt:lpwstr>基準時＝１００</vt:lpwstr>
  </property>
  <property fmtid="{D5CDD505-2E9C-101B-9397-08002B2CF9AE}" pid="19" name="2000IOD14G60名称">
    <vt:lpwstr>全国市街地価格指数工業地（２０００年基準）</vt:lpwstr>
  </property>
  <property fmtid="{D5CDD505-2E9C-101B-9397-08002B2CF9AE}" pid="20" name="2000IOD14G60期種">
    <vt:lpwstr>FSA</vt:lpwstr>
  </property>
  <property fmtid="{D5CDD505-2E9C-101B-9397-08002B2CF9AE}" pid="21" name="2000IOD14G60集計">
    <vt:lpwstr>L</vt:lpwstr>
  </property>
</Properties>
</file>