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Ｓ" sheetId="1" state="visible" r:id="rId2"/>
    <sheet name="ＰＬ" sheetId="2" state="visible" r:id="rId3"/>
    <sheet name="ＳＳ" sheetId="3" state="visible" r:id="rId4"/>
    <sheet name="ＣＦ" sheetId="4" state="visible" r:id="rId5"/>
  </sheets>
  <definedNames>
    <definedName function="false" hidden="false" localSheetId="0" name="_xlnm.Print_Area" vbProcedure="false">ＢＳ!$A$1:$K$24</definedName>
    <definedName function="false" hidden="false" localSheetId="3" name="_xlnm.Print_Area" vbProcedure="false">ＣＦ!$A$1:$D$55</definedName>
    <definedName function="false" hidden="false" localSheetId="1" name="_xlnm.Print_Area" vbProcedure="false">ＰＬ!$A$1:$I$36</definedName>
    <definedName function="false" hidden="false" localSheetId="2" name="_xlnm.Print_Area" vbProcedure="false">ＳＳ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合　算　貸　借　対　照　表</t>
  </si>
  <si>
    <t xml:space="preserve">（単位：百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
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
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前会計年度
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本会計年度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たな卸資産</t>
  </si>
  <si>
    <t xml:space="preserve">保管金等</t>
  </si>
  <si>
    <t xml:space="preserve">未収金</t>
  </si>
  <si>
    <t xml:space="preserve">前受金</t>
  </si>
  <si>
    <t xml:space="preserve">前払費用</t>
  </si>
  <si>
    <t xml:space="preserve">賞与引当金</t>
  </si>
  <si>
    <t xml:space="preserve">貸付金</t>
  </si>
  <si>
    <t xml:space="preserve">産業投資特別会計繰戻未済金</t>
  </si>
  <si>
    <t xml:space="preserve">   貸倒引当金</t>
  </si>
  <si>
    <t xml:space="preserve">退職給付引当金</t>
  </si>
  <si>
    <t xml:space="preserve">有形固定資産</t>
  </si>
  <si>
    <r>
      <rPr>
        <sz val="12"/>
        <rFont val="Noto Sans"/>
        <family val="2"/>
      </rPr>
      <t xml:space="preserve">      国有財産</t>
    </r>
    <r>
      <rPr>
        <sz val="8"/>
        <rFont val="Noto Sans"/>
        <family val="2"/>
      </rPr>
      <t xml:space="preserve">（公共用財産を除く）</t>
    </r>
  </si>
  <si>
    <t xml:space="preserve">         土地</t>
  </si>
  <si>
    <t xml:space="preserve">         立木竹</t>
  </si>
  <si>
    <t xml:space="preserve">負債合計</t>
  </si>
  <si>
    <t xml:space="preserve">         建物</t>
  </si>
  <si>
    <t xml:space="preserve">＜資産・負債差額の部＞</t>
  </si>
  <si>
    <t xml:space="preserve">         工作物</t>
  </si>
  <si>
    <t xml:space="preserve">資産・負債差額</t>
  </si>
  <si>
    <t xml:space="preserve">         船舶</t>
  </si>
  <si>
    <t xml:space="preserve">         建設仮勘定</t>
  </si>
  <si>
    <t xml:space="preserve">      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t xml:space="preserve">前会計年度</t>
  </si>
  <si>
    <t xml:space="preserve">本会計年度</t>
  </si>
  <si>
    <r>
      <rPr>
        <sz val="9"/>
        <rFont val="Noto Sans"/>
        <family val="2"/>
      </rPr>
      <t xml:space="preserve">自 平成</t>
    </r>
    <r>
      <rPr>
        <sz val="9"/>
        <rFont val="ＪＳ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 平成</t>
    </r>
    <r>
      <rPr>
        <sz val="9"/>
        <rFont val="ＪＳ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ＪＳ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ＪＳ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ＪＳ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ＪＳ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港湾施設整備費</t>
  </si>
  <si>
    <t xml:space="preserve">エネルギー港湾施設工事費</t>
  </si>
  <si>
    <t xml:space="preserve">補助金等</t>
  </si>
  <si>
    <t xml:space="preserve">一般会計へ繰入</t>
  </si>
  <si>
    <t xml:space="preserve">庁費等</t>
  </si>
  <si>
    <t xml:space="preserve">その他の経費</t>
  </si>
  <si>
    <t xml:space="preserve">減価償却費</t>
  </si>
  <si>
    <t xml:space="preserve">貸倒引当金戻入額</t>
  </si>
  <si>
    <t xml:space="preserve">資産処分損益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r>
      <rPr>
        <sz val="11"/>
        <rFont val="ＭＳ Ｐゴシック"/>
        <family val="3"/>
        <charset val="128"/>
      </rPr>
      <t xml:space="preserve">1  </t>
    </r>
    <r>
      <rPr>
        <sz val="11"/>
        <rFont val="Noto Sans"/>
        <family val="2"/>
      </rPr>
      <t xml:space="preserve">自己収入</t>
    </r>
  </si>
  <si>
    <t xml:space="preserve"> </t>
  </si>
  <si>
    <t xml:space="preserve">港湾管理者工事費負担金収入</t>
  </si>
  <si>
    <t xml:space="preserve">受益者工事費負担金収入</t>
  </si>
  <si>
    <t xml:space="preserve">受託工事納付金収入</t>
  </si>
  <si>
    <t xml:space="preserve">その他の財源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他会計（勘定）からの受入</t>
    </r>
  </si>
  <si>
    <t xml:space="preserve">一般会計からの受入</t>
  </si>
  <si>
    <t xml:space="preserve">空港整備特別会計からの受入</t>
  </si>
  <si>
    <t xml:space="preserve">Ⅳ　無償所管換等</t>
  </si>
  <si>
    <t xml:space="preserve">Ⅴ　資産評価差額</t>
  </si>
  <si>
    <t xml:space="preserve">-</t>
  </si>
  <si>
    <t xml:space="preserve">Ⅵ　その他資産・負債差額の増減</t>
  </si>
  <si>
    <t xml:space="preserve">Ⅶ　本年度末資産・負債差額</t>
  </si>
  <si>
    <t xml:space="preserve">合算区分別収支計算書</t>
  </si>
  <si>
    <t xml:space="preserve">港湾整備特別会計</t>
  </si>
  <si>
    <r>
      <rPr>
        <sz val="12"/>
        <rFont val="Noto Sans"/>
        <family val="2"/>
      </rPr>
      <t xml:space="preserve">自　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自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Ⅰ．業務収支</t>
  </si>
  <si>
    <t xml:space="preserve">　１　財源</t>
  </si>
  <si>
    <t xml:space="preserve">資産売払収入</t>
  </si>
  <si>
    <t xml:space="preserve">貸付金の回収による収入</t>
  </si>
  <si>
    <t xml:space="preserve">その他の収入</t>
  </si>
  <si>
    <t xml:space="preserve">産業投資特別会計からの受入</t>
  </si>
  <si>
    <t xml:space="preserve">前年度剰余金受入</t>
  </si>
  <si>
    <t xml:space="preserve">　　財源合計</t>
  </si>
  <si>
    <t xml:space="preserve">　２　業務支出</t>
  </si>
  <si>
    <t xml:space="preserve">　（１）業務支出（施設整備支出を除く）</t>
  </si>
  <si>
    <t xml:space="preserve">一般会計への繰入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　　業務支出（施設整備支出を除く）合計</t>
  </si>
  <si>
    <t xml:space="preserve">　（２）施設整備支出</t>
  </si>
  <si>
    <t xml:space="preserve">土地に関する支出</t>
  </si>
  <si>
    <t xml:space="preserve">建物等に関する支出</t>
  </si>
  <si>
    <t xml:space="preserve">　　施設整備支出合計</t>
  </si>
  <si>
    <t xml:space="preserve">　業務支出合計</t>
  </si>
  <si>
    <t xml:space="preserve">業務収支</t>
  </si>
  <si>
    <t xml:space="preserve">Ⅱ．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;&quot;▲ &quot;#,##0"/>
    <numFmt numFmtId="168" formatCode="0;&quot;△ &quot;0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ＪＳ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区分別収支(H14～15)" xfId="21"/>
    <cellStyle name="標準_区分別収支計算書（Ｈ14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0" max="4" min="3" style="1" width="17.99"/>
    <col collapsed="false" customWidth="true" hidden="false" outlineLevel="0" max="6" min="5" style="1" width="17.99"/>
    <col collapsed="false" customWidth="true" hidden="false" outlineLevel="0" max="7" min="7" style="1" width="29.49"/>
    <col collapsed="false" customWidth="true" hidden="true" outlineLevel="0" max="8" min="8" style="1" width="17.99"/>
    <col collapsed="false" customWidth="true" hidden="true" outlineLevel="0" max="9" min="9" style="2" width="17.99"/>
    <col collapsed="false" customWidth="true" hidden="false" outlineLevel="0" max="10" min="10" style="1" width="17.62"/>
    <col collapsed="false" customWidth="true" hidden="false" outlineLevel="0" max="11" min="11" style="2" width="17.87"/>
    <col collapsed="false" customWidth="false" hidden="false" outlineLevel="0" max="257" min="12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H3" s="4"/>
      <c r="I3" s="5" t="s">
        <v>1</v>
      </c>
      <c r="J3" s="4"/>
      <c r="K3" s="5" t="s">
        <v>1</v>
      </c>
    </row>
    <row r="4" customFormat="false" ht="27" hidden="false" customHeight="false" outlineLevel="0" collapsed="false">
      <c r="A4" s="6"/>
      <c r="B4" s="7"/>
      <c r="C4" s="8" t="s">
        <v>2</v>
      </c>
      <c r="D4" s="8" t="s">
        <v>3</v>
      </c>
      <c r="E4" s="9" t="s">
        <v>4</v>
      </c>
      <c r="F4" s="10" t="s">
        <v>5</v>
      </c>
      <c r="G4" s="6"/>
      <c r="H4" s="8" t="s">
        <v>2</v>
      </c>
      <c r="I4" s="8" t="s">
        <v>3</v>
      </c>
      <c r="J4" s="9" t="s">
        <v>4</v>
      </c>
      <c r="K4" s="10" t="s">
        <v>5</v>
      </c>
    </row>
    <row r="5" s="15" customFormat="true" ht="31.5" hidden="false" customHeight="true" outlineLevel="0" collapsed="false">
      <c r="A5" s="11" t="s">
        <v>6</v>
      </c>
      <c r="B5" s="12"/>
      <c r="C5" s="13"/>
      <c r="D5" s="13"/>
      <c r="E5" s="13"/>
      <c r="F5" s="13"/>
      <c r="G5" s="11" t="s">
        <v>7</v>
      </c>
      <c r="H5" s="13"/>
      <c r="I5" s="13"/>
      <c r="J5" s="13"/>
      <c r="K5" s="14"/>
    </row>
    <row r="6" s="15" customFormat="true" ht="31.5" hidden="false" customHeight="true" outlineLevel="0" collapsed="false">
      <c r="A6" s="11" t="s">
        <v>8</v>
      </c>
      <c r="B6" s="12"/>
      <c r="C6" s="16" t="e">
        <f aca="false">ROUNDDOWN(#REF!/1000000,0)</f>
        <v>#VALUE!</v>
      </c>
      <c r="D6" s="16" t="e">
        <f aca="false">ROUNDDOWN(#REF!/1000000,0)</f>
        <v>#VALUE!</v>
      </c>
      <c r="E6" s="16" t="n">
        <v>26573</v>
      </c>
      <c r="F6" s="16" t="n">
        <v>18745</v>
      </c>
      <c r="G6" s="11" t="s">
        <v>9</v>
      </c>
      <c r="H6" s="16" t="e">
        <f aca="false">ROUNDDOWN(#REF!/1000000,0)</f>
        <v>#VALUE!</v>
      </c>
      <c r="I6" s="16" t="e">
        <f aca="false">ROUNDDOWN(#REF!/1000000,0)</f>
        <v>#VALUE!</v>
      </c>
      <c r="J6" s="16" t="n">
        <v>10900</v>
      </c>
      <c r="K6" s="17" t="n">
        <v>9988</v>
      </c>
    </row>
    <row r="7" s="15" customFormat="true" ht="31.5" hidden="false" customHeight="true" outlineLevel="0" collapsed="false">
      <c r="A7" s="11" t="s">
        <v>10</v>
      </c>
      <c r="B7" s="12"/>
      <c r="C7" s="16" t="e">
        <f aca="false">ROUNDDOWN(#REF!/1000000,0)</f>
        <v>#VALUE!</v>
      </c>
      <c r="D7" s="16" t="e">
        <f aca="false">ROUNDDOWN(#REF!/1000000,0)</f>
        <v>#VALUE!</v>
      </c>
      <c r="E7" s="16" t="n">
        <v>32273</v>
      </c>
      <c r="F7" s="16" t="n">
        <v>33305</v>
      </c>
      <c r="G7" s="11" t="s">
        <v>11</v>
      </c>
      <c r="H7" s="16" t="e">
        <f aca="false">ROUNDDOWN(#REF!/1000000,0)</f>
        <v>#VALUE!</v>
      </c>
      <c r="I7" s="16" t="e">
        <f aca="false">ROUNDDOWN(#REF!/1000000,0)</f>
        <v>#VALUE!</v>
      </c>
      <c r="J7" s="16" t="n">
        <v>3</v>
      </c>
      <c r="K7" s="17" t="n">
        <v>1</v>
      </c>
    </row>
    <row r="8" s="15" customFormat="true" ht="31.5" hidden="false" customHeight="true" outlineLevel="0" collapsed="false">
      <c r="A8" s="11" t="s">
        <v>12</v>
      </c>
      <c r="B8" s="12"/>
      <c r="C8" s="16" t="e">
        <f aca="false">ROUNDDOWN(#REF!/1000000,0)</f>
        <v>#VALUE!</v>
      </c>
      <c r="D8" s="16" t="e">
        <f aca="false">ROUNDDOWN(#REF!/1000000,0)</f>
        <v>#VALUE!</v>
      </c>
      <c r="E8" s="16" t="n">
        <v>9431</v>
      </c>
      <c r="F8" s="16" t="n">
        <v>8317</v>
      </c>
      <c r="G8" s="11" t="s">
        <v>13</v>
      </c>
      <c r="H8" s="16" t="e">
        <f aca="false">ROUNDDOWN(#REF!/1000000,0)</f>
        <v>#VALUE!</v>
      </c>
      <c r="I8" s="16" t="e">
        <f aca="false">ROUNDDOWN(#REF!/1000000,0)</f>
        <v>#VALUE!</v>
      </c>
      <c r="J8" s="16" t="n">
        <v>339</v>
      </c>
      <c r="K8" s="17" t="n">
        <v>655</v>
      </c>
    </row>
    <row r="9" s="15" customFormat="true" ht="31.5" hidden="false" customHeight="true" outlineLevel="0" collapsed="false">
      <c r="A9" s="11" t="s">
        <v>14</v>
      </c>
      <c r="B9" s="12"/>
      <c r="C9" s="16" t="e">
        <f aca="false">ROUNDDOWN(#REF!/1000000,0)</f>
        <v>#VALUE!</v>
      </c>
      <c r="D9" s="16" t="e">
        <f aca="false">ROUNDDOWN(#REF!/1000000,0)</f>
        <v>#VALUE!</v>
      </c>
      <c r="E9" s="16" t="n">
        <v>2</v>
      </c>
      <c r="F9" s="16" t="n">
        <v>2</v>
      </c>
      <c r="G9" s="11" t="s">
        <v>15</v>
      </c>
      <c r="H9" s="16" t="e">
        <f aca="false">ROUNDDOWN(#REF!/1000000,0)</f>
        <v>#VALUE!</v>
      </c>
      <c r="I9" s="16" t="e">
        <f aca="false">ROUNDDOWN(#REF!/1000000,0)</f>
        <v>#VALUE!</v>
      </c>
      <c r="J9" s="16" t="n">
        <v>832</v>
      </c>
      <c r="K9" s="17" t="n">
        <v>1149</v>
      </c>
    </row>
    <row r="10" s="15" customFormat="true" ht="31.5" hidden="false" customHeight="true" outlineLevel="0" collapsed="false">
      <c r="A10" s="11" t="s">
        <v>16</v>
      </c>
      <c r="B10" s="12"/>
      <c r="C10" s="16" t="e">
        <f aca="false">ROUNDDOWN(#REF!/1000000,0)</f>
        <v>#VALUE!</v>
      </c>
      <c r="D10" s="16" t="e">
        <f aca="false">ROUNDDOWN(#REF!/1000000,0)</f>
        <v>#VALUE!</v>
      </c>
      <c r="E10" s="16" t="n">
        <v>111554</v>
      </c>
      <c r="F10" s="16" t="n">
        <v>106762</v>
      </c>
      <c r="G10" s="11" t="s">
        <v>17</v>
      </c>
      <c r="H10" s="16" t="e">
        <f aca="false">ROUNDDOWN(#REF!/1000000,0)</f>
        <v>#VALUE!</v>
      </c>
      <c r="I10" s="16" t="e">
        <f aca="false">ROUNDDOWN(#REF!/1000000,0)</f>
        <v>#VALUE!</v>
      </c>
      <c r="J10" s="16" t="n">
        <v>73552</v>
      </c>
      <c r="K10" s="17" t="n">
        <v>71178</v>
      </c>
    </row>
    <row r="11" s="15" customFormat="true" ht="31.5" hidden="false" customHeight="true" outlineLevel="0" collapsed="false">
      <c r="A11" s="11" t="s">
        <v>18</v>
      </c>
      <c r="B11" s="12"/>
      <c r="C11" s="16" t="e">
        <f aca="false">ROUNDDOWN(#REF!/1000000,0)</f>
        <v>#VALUE!</v>
      </c>
      <c r="D11" s="16" t="e">
        <f aca="false">ROUNDDOWN(#REF!/1000000,0)</f>
        <v>#VALUE!</v>
      </c>
      <c r="E11" s="16" t="n">
        <v>-1</v>
      </c>
      <c r="F11" s="16" t="n">
        <v>-1</v>
      </c>
      <c r="G11" s="11" t="s">
        <v>19</v>
      </c>
      <c r="H11" s="16" t="e">
        <f aca="false">ROUNDDOWN(#REF!/1000000,0)</f>
        <v>#VALUE!</v>
      </c>
      <c r="I11" s="16" t="e">
        <f aca="false">ROUNDDOWN(#REF!/1000000,0)</f>
        <v>#VALUE!</v>
      </c>
      <c r="J11" s="16" t="n">
        <v>40023</v>
      </c>
      <c r="K11" s="17" t="n">
        <v>39308</v>
      </c>
    </row>
    <row r="12" s="15" customFormat="true" ht="31.5" hidden="false" customHeight="true" outlineLevel="0" collapsed="false">
      <c r="A12" s="11" t="s">
        <v>20</v>
      </c>
      <c r="B12" s="12"/>
      <c r="C12" s="16" t="e">
        <f aca="false">ROUNDDOWN(#REF!/1000000,0)</f>
        <v>#VALUE!</v>
      </c>
      <c r="D12" s="16" t="e">
        <f aca="false">ROUNDDOWN(#REF!/1000000,0)</f>
        <v>#VALUE!</v>
      </c>
      <c r="E12" s="16" t="n">
        <v>127706</v>
      </c>
      <c r="F12" s="16" t="n">
        <v>123435</v>
      </c>
      <c r="G12" s="11"/>
      <c r="H12" s="16" t="e">
        <f aca="false">ROUNDDOWN(#REF!/1000000,0)</f>
        <v>#VALUE!</v>
      </c>
      <c r="I12" s="16" t="e">
        <f aca="false">ROUNDDOWN(#REF!/1000000,0)</f>
        <v>#VALUE!</v>
      </c>
      <c r="J12" s="16"/>
      <c r="K12" s="17"/>
    </row>
    <row r="13" s="15" customFormat="true" ht="31.5" hidden="false" customHeight="true" outlineLevel="0" collapsed="false">
      <c r="A13" s="18" t="s">
        <v>21</v>
      </c>
      <c r="B13" s="18"/>
      <c r="C13" s="16"/>
      <c r="D13" s="16"/>
      <c r="E13" s="16" t="n">
        <v>121130</v>
      </c>
      <c r="F13" s="16" t="n">
        <v>118077</v>
      </c>
      <c r="G13" s="11"/>
      <c r="H13" s="16"/>
      <c r="I13" s="16"/>
      <c r="J13" s="16"/>
      <c r="K13" s="17"/>
    </row>
    <row r="14" s="15" customFormat="true" ht="31.5" hidden="false" customHeight="true" outlineLevel="0" collapsed="false">
      <c r="A14" s="11" t="s">
        <v>22</v>
      </c>
      <c r="B14" s="11"/>
      <c r="C14" s="16" t="e">
        <f aca="false">ROUNDDOWN(#REF!/1000000,0)</f>
        <v>#VALUE!</v>
      </c>
      <c r="D14" s="16" t="e">
        <f aca="false">ROUNDDOWN(#REF!/1000000,0)</f>
        <v>#VALUE!</v>
      </c>
      <c r="E14" s="16" t="n">
        <v>60698</v>
      </c>
      <c r="F14" s="16" t="n">
        <v>59381</v>
      </c>
      <c r="G14" s="19"/>
      <c r="H14" s="20"/>
      <c r="I14" s="20"/>
      <c r="J14" s="20"/>
      <c r="K14" s="21"/>
    </row>
    <row r="15" s="15" customFormat="true" ht="31.5" hidden="false" customHeight="true" outlineLevel="0" collapsed="false">
      <c r="A15" s="11" t="s">
        <v>23</v>
      </c>
      <c r="B15" s="11"/>
      <c r="C15" s="16" t="e">
        <f aca="false">ROUNDDOWN(#REF!/1000000,0)</f>
        <v>#VALUE!</v>
      </c>
      <c r="D15" s="16" t="e">
        <f aca="false">ROUNDDOWN(#REF!/1000000,0)</f>
        <v>#VALUE!</v>
      </c>
      <c r="E15" s="16" t="n">
        <v>33</v>
      </c>
      <c r="F15" s="16" t="n">
        <v>33</v>
      </c>
      <c r="G15" s="22" t="s">
        <v>24</v>
      </c>
      <c r="H15" s="23" t="e">
        <f aca="false">ROUNDDOWN(#REF!/1000000,0)</f>
        <v>#VALUE!</v>
      </c>
      <c r="I15" s="23" t="e">
        <f aca="false">ROUNDDOWN(#REF!/1000000,0)</f>
        <v>#VALUE!</v>
      </c>
      <c r="J15" s="23" t="n">
        <v>125651</v>
      </c>
      <c r="K15" s="24" t="n">
        <v>122282</v>
      </c>
    </row>
    <row r="16" s="15" customFormat="true" ht="31.5" hidden="false" customHeight="true" outlineLevel="0" collapsed="false">
      <c r="A16" s="11" t="s">
        <v>25</v>
      </c>
      <c r="B16" s="11"/>
      <c r="C16" s="16" t="e">
        <f aca="false">ROUNDDOWN(#REF!/1000000,0)</f>
        <v>#VALUE!</v>
      </c>
      <c r="D16" s="16" t="e">
        <f aca="false">ROUNDDOWN(#REF!/1000000,0)</f>
        <v>#VALUE!</v>
      </c>
      <c r="E16" s="16" t="n">
        <v>16383</v>
      </c>
      <c r="F16" s="16" t="n">
        <v>16800</v>
      </c>
      <c r="G16" s="25" t="s">
        <v>26</v>
      </c>
      <c r="H16" s="26"/>
      <c r="I16" s="26"/>
      <c r="J16" s="26"/>
      <c r="K16" s="27"/>
    </row>
    <row r="17" s="15" customFormat="true" ht="31.5" hidden="false" customHeight="true" outlineLevel="0" collapsed="false">
      <c r="A17" s="11" t="s">
        <v>27</v>
      </c>
      <c r="B17" s="11"/>
      <c r="C17" s="16" t="e">
        <f aca="false">ROUNDDOWN(#REF!/1000000,0)</f>
        <v>#VALUE!</v>
      </c>
      <c r="D17" s="16" t="e">
        <f aca="false">ROUNDDOWN(#REF!/1000000,0)</f>
        <v>#VALUE!</v>
      </c>
      <c r="E17" s="16" t="n">
        <v>28490</v>
      </c>
      <c r="F17" s="16" t="n">
        <v>26539</v>
      </c>
      <c r="G17" s="11" t="s">
        <v>28</v>
      </c>
      <c r="H17" s="16" t="e">
        <f aca="false">ROUNDDOWN(#REF!/1000000,0)</f>
        <v>#VALUE!</v>
      </c>
      <c r="I17" s="16" t="e">
        <f aca="false">ROUNDDOWN(#REF!/1000000,0)</f>
        <v>#VALUE!</v>
      </c>
      <c r="J17" s="16" t="n">
        <v>186108</v>
      </c>
      <c r="K17" s="17" t="n">
        <v>172237</v>
      </c>
    </row>
    <row r="18" s="15" customFormat="true" ht="31.5" hidden="false" customHeight="true" outlineLevel="0" collapsed="false">
      <c r="A18" s="11" t="s">
        <v>29</v>
      </c>
      <c r="B18" s="11"/>
      <c r="C18" s="16" t="e">
        <f aca="false">ROUNDDOWN(#REF!/1000000,0)</f>
        <v>#VALUE!</v>
      </c>
      <c r="D18" s="16" t="e">
        <f aca="false">ROUNDDOWN(#REF!/1000000,0)</f>
        <v>#VALUE!</v>
      </c>
      <c r="E18" s="16" t="n">
        <v>15229</v>
      </c>
      <c r="F18" s="16" t="n">
        <v>14137</v>
      </c>
      <c r="G18" s="11"/>
      <c r="H18" s="16" t="e">
        <f aca="false">ROUNDDOWN(#REF!/1000000,0)</f>
        <v>#VALUE!</v>
      </c>
      <c r="I18" s="16" t="e">
        <f aca="false">ROUNDDOWN(#REF!/1000000,0)</f>
        <v>#VALUE!</v>
      </c>
      <c r="J18" s="16"/>
      <c r="K18" s="17"/>
    </row>
    <row r="19" s="15" customFormat="true" ht="31.5" hidden="false" customHeight="true" outlineLevel="0" collapsed="false">
      <c r="A19" s="11" t="s">
        <v>30</v>
      </c>
      <c r="B19" s="11"/>
      <c r="C19" s="16" t="e">
        <f aca="false">ROUNDDOWN(#REF!/1000000,0)</f>
        <v>#VALUE!</v>
      </c>
      <c r="D19" s="16" t="e">
        <f aca="false">ROUNDDOWN(#REF!/1000000,0)</f>
        <v>#VALUE!</v>
      </c>
      <c r="E19" s="16" t="n">
        <v>294</v>
      </c>
      <c r="F19" s="16" t="n">
        <v>1185</v>
      </c>
      <c r="G19" s="11"/>
      <c r="H19" s="16"/>
      <c r="I19" s="16"/>
      <c r="J19" s="16"/>
      <c r="K19" s="17"/>
    </row>
    <row r="20" s="15" customFormat="true" ht="31.5" hidden="false" customHeight="true" outlineLevel="0" collapsed="false">
      <c r="A20" s="11" t="s">
        <v>31</v>
      </c>
      <c r="B20" s="11"/>
      <c r="C20" s="16" t="e">
        <f aca="false">ROUNDDOWN(#REF!/1000000,0)</f>
        <v>#VALUE!</v>
      </c>
      <c r="D20" s="16" t="e">
        <f aca="false">ROUNDDOWN(#REF!/1000000,0)</f>
        <v>#VALUE!</v>
      </c>
      <c r="E20" s="16" t="n">
        <v>6576</v>
      </c>
      <c r="F20" s="16" t="n">
        <v>5358</v>
      </c>
      <c r="G20" s="11"/>
      <c r="H20" s="16" t="e">
        <f aca="false">ROUNDDOWN(#REF!/1000000,0)</f>
        <v>#VALUE!</v>
      </c>
      <c r="I20" s="16" t="e">
        <f aca="false">ROUNDDOWN(#REF!/1000000,0)</f>
        <v>#VALUE!</v>
      </c>
      <c r="J20" s="16"/>
      <c r="K20" s="17"/>
    </row>
    <row r="21" s="15" customFormat="true" ht="31.5" hidden="false" customHeight="true" outlineLevel="0" collapsed="false">
      <c r="A21" s="11" t="s">
        <v>32</v>
      </c>
      <c r="B21" s="12"/>
      <c r="C21" s="16" t="e">
        <f aca="false">ROUNDDOWN(#REF!/1000000,0)</f>
        <v>#VALUE!</v>
      </c>
      <c r="D21" s="16" t="e">
        <f aca="false">ROUNDDOWN(#REF!/1000000,0)</f>
        <v>#VALUE!</v>
      </c>
      <c r="E21" s="16" t="n">
        <v>3669</v>
      </c>
      <c r="F21" s="16" t="n">
        <v>3404</v>
      </c>
      <c r="G21" s="11"/>
      <c r="H21" s="28"/>
      <c r="I21" s="28"/>
      <c r="J21" s="28"/>
      <c r="K21" s="29"/>
    </row>
    <row r="22" s="15" customFormat="true" ht="31.5" hidden="false" customHeight="true" outlineLevel="0" collapsed="false">
      <c r="A22" s="11" t="s">
        <v>33</v>
      </c>
      <c r="B22" s="12"/>
      <c r="C22" s="16" t="e">
        <f aca="false">ROUNDDOWN(#REF!/1000000,0)</f>
        <v>#VALUE!</v>
      </c>
      <c r="D22" s="16" t="e">
        <f aca="false">ROUNDDOWN(#REF!/1000000,0)</f>
        <v>#VALUE!</v>
      </c>
      <c r="E22" s="16" t="n">
        <v>549</v>
      </c>
      <c r="F22" s="16" t="n">
        <v>549</v>
      </c>
      <c r="G22" s="11"/>
      <c r="H22" s="28"/>
      <c r="I22" s="28"/>
      <c r="J22" s="28"/>
      <c r="K22" s="29"/>
    </row>
    <row r="23" s="15" customFormat="true" ht="31.5" hidden="false" customHeight="true" outlineLevel="0" collapsed="false">
      <c r="A23" s="11"/>
      <c r="B23" s="12"/>
      <c r="C23" s="12"/>
      <c r="D23" s="12"/>
      <c r="E23" s="12"/>
      <c r="F23" s="30"/>
      <c r="G23" s="31"/>
      <c r="H23" s="32"/>
      <c r="I23" s="32"/>
      <c r="J23" s="32"/>
      <c r="K23" s="33"/>
    </row>
    <row r="24" s="15" customFormat="true" ht="31.5" hidden="false" customHeight="true" outlineLevel="0" collapsed="false">
      <c r="A24" s="34" t="s">
        <v>34</v>
      </c>
      <c r="B24" s="35"/>
      <c r="C24" s="23" t="e">
        <f aca="false">ROUNDDOWN(#REF!/1000000,0)</f>
        <v>#VALUE!</v>
      </c>
      <c r="D24" s="23" t="e">
        <f aca="false">ROUNDDOWN(#REF!/1000000,0)</f>
        <v>#VALUE!</v>
      </c>
      <c r="E24" s="23" t="n">
        <v>311759</v>
      </c>
      <c r="F24" s="24" t="n">
        <v>294520</v>
      </c>
      <c r="G24" s="22" t="s">
        <v>35</v>
      </c>
      <c r="H24" s="23" t="e">
        <f aca="false">ROUNDDOWN(#REF!/1000000,0)</f>
        <v>#VALUE!</v>
      </c>
      <c r="I24" s="23" t="e">
        <f aca="false">ROUNDDOWN(#REF!/1000000,0)</f>
        <v>#VALUE!</v>
      </c>
      <c r="J24" s="23" t="n">
        <v>311759</v>
      </c>
      <c r="K24" s="24" t="n">
        <v>294520</v>
      </c>
    </row>
    <row r="25" customFormat="false" ht="13.5" hidden="false" customHeight="false" outlineLevel="0" collapsed="false">
      <c r="A25" s="36"/>
      <c r="B25" s="36"/>
      <c r="G25" s="36"/>
      <c r="H25" s="36"/>
      <c r="J25" s="36"/>
    </row>
  </sheetData>
  <mergeCells count="9">
    <mergeCell ref="A1:K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false" outlineLevel="0" max="7" min="7" style="0" width="19.62"/>
    <col collapsed="false" customWidth="true" hidden="false" outlineLevel="0" max="8" min="8" style="0" width="3.62"/>
    <col collapsed="false" customWidth="true" hidden="false" outlineLevel="0" max="9" min="9" style="0" width="19.62"/>
  </cols>
  <sheetData>
    <row r="1" customFormat="false" ht="15.9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</row>
    <row r="2" customFormat="false" ht="15.9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5.95" hidden="false" customHeight="true" outlineLevel="0" collapsed="false"/>
    <row r="4" customFormat="false" ht="15.95" hidden="false" customHeight="true" outlineLevel="0" collapsed="false">
      <c r="A4" s="38" t="s">
        <v>1</v>
      </c>
      <c r="B4" s="38"/>
      <c r="C4" s="38"/>
      <c r="D4" s="38"/>
      <c r="E4" s="38"/>
      <c r="F4" s="38"/>
      <c r="G4" s="38"/>
      <c r="H4" s="38"/>
      <c r="I4" s="38"/>
    </row>
    <row r="5" customFormat="false" ht="15.95" hidden="false" customHeight="true" outlineLevel="0" collapsed="false">
      <c r="A5" s="39"/>
      <c r="B5" s="40"/>
      <c r="C5" s="41"/>
      <c r="D5" s="41"/>
      <c r="E5" s="41"/>
      <c r="F5" s="41"/>
      <c r="G5" s="42" t="s">
        <v>37</v>
      </c>
      <c r="H5" s="42"/>
      <c r="I5" s="43" t="s">
        <v>38</v>
      </c>
    </row>
    <row r="6" customFormat="false" ht="15.95" hidden="false" customHeight="true" outlineLevel="0" collapsed="false">
      <c r="A6" s="39"/>
      <c r="B6" s="44"/>
      <c r="C6" s="39"/>
      <c r="D6" s="39"/>
      <c r="E6" s="39"/>
      <c r="F6" s="39"/>
      <c r="G6" s="45" t="s">
        <v>39</v>
      </c>
      <c r="H6" s="45"/>
      <c r="I6" s="46" t="s">
        <v>40</v>
      </c>
    </row>
    <row r="7" customFormat="false" ht="15.95" hidden="false" customHeight="true" outlineLevel="0" collapsed="false">
      <c r="A7" s="39"/>
      <c r="B7" s="44"/>
      <c r="C7" s="39"/>
      <c r="D7" s="39"/>
      <c r="E7" s="39"/>
      <c r="F7" s="39"/>
      <c r="G7" s="45" t="s">
        <v>41</v>
      </c>
      <c r="H7" s="45"/>
      <c r="I7" s="46" t="s">
        <v>42</v>
      </c>
    </row>
    <row r="8" customFormat="false" ht="15.95" hidden="false" customHeight="true" outlineLevel="0" collapsed="false">
      <c r="A8" s="39"/>
      <c r="B8" s="44"/>
      <c r="C8" s="39"/>
      <c r="D8" s="39"/>
      <c r="E8" s="39"/>
      <c r="F8" s="39"/>
      <c r="G8" s="47"/>
      <c r="H8" s="47"/>
      <c r="I8" s="48"/>
    </row>
    <row r="9" customFormat="false" ht="15.95" hidden="false" customHeight="true" outlineLevel="0" collapsed="false">
      <c r="A9" s="49"/>
      <c r="B9" s="50"/>
      <c r="C9" s="49"/>
      <c r="D9" s="49"/>
      <c r="E9" s="49"/>
      <c r="F9" s="49"/>
      <c r="G9" s="51"/>
      <c r="H9" s="51"/>
      <c r="I9" s="52"/>
    </row>
    <row r="10" customFormat="false" ht="15.95" hidden="false" customHeight="true" outlineLevel="0" collapsed="false">
      <c r="A10" s="49"/>
      <c r="B10" s="53" t="s">
        <v>43</v>
      </c>
      <c r="C10" s="54"/>
      <c r="D10" s="54"/>
      <c r="E10" s="54"/>
      <c r="F10" s="54"/>
      <c r="G10" s="55" t="n">
        <v>18453</v>
      </c>
      <c r="H10" s="56"/>
      <c r="I10" s="57" t="n">
        <v>17812</v>
      </c>
    </row>
    <row r="11" customFormat="false" ht="15.95" hidden="false" customHeight="true" outlineLevel="0" collapsed="false">
      <c r="A11" s="49"/>
      <c r="B11" s="53" t="s">
        <v>44</v>
      </c>
      <c r="C11" s="54"/>
      <c r="D11" s="54"/>
      <c r="E11" s="54"/>
      <c r="F11" s="54"/>
      <c r="G11" s="55" t="n">
        <v>832</v>
      </c>
      <c r="H11" s="56"/>
      <c r="I11" s="57" t="n">
        <v>1149</v>
      </c>
    </row>
    <row r="12" customFormat="false" ht="15.95" hidden="false" customHeight="true" outlineLevel="0" collapsed="false">
      <c r="A12" s="49"/>
      <c r="B12" s="53" t="s">
        <v>45</v>
      </c>
      <c r="C12" s="54"/>
      <c r="D12" s="54"/>
      <c r="E12" s="54"/>
      <c r="F12" s="54"/>
      <c r="G12" s="55" t="n">
        <v>1187</v>
      </c>
      <c r="H12" s="56"/>
      <c r="I12" s="57" t="n">
        <v>1262</v>
      </c>
    </row>
    <row r="13" customFormat="false" ht="15.95" hidden="false" customHeight="true" outlineLevel="0" collapsed="false">
      <c r="A13" s="49"/>
      <c r="B13" s="53" t="s">
        <v>46</v>
      </c>
      <c r="C13" s="54"/>
      <c r="D13" s="54"/>
      <c r="E13" s="54"/>
      <c r="F13" s="54"/>
      <c r="G13" s="55" t="n">
        <v>292947</v>
      </c>
      <c r="H13" s="56"/>
      <c r="I13" s="57" t="n">
        <v>185497</v>
      </c>
    </row>
    <row r="14" customFormat="false" ht="15.95" hidden="false" customHeight="true" outlineLevel="0" collapsed="false">
      <c r="A14" s="49"/>
      <c r="B14" s="53" t="s">
        <v>47</v>
      </c>
      <c r="C14" s="54"/>
      <c r="D14" s="54"/>
      <c r="E14" s="54"/>
      <c r="F14" s="54"/>
      <c r="G14" s="55" t="n">
        <v>11535</v>
      </c>
      <c r="H14" s="56"/>
      <c r="I14" s="57" t="n">
        <v>12606</v>
      </c>
    </row>
    <row r="15" customFormat="false" ht="15.95" hidden="false" customHeight="true" outlineLevel="0" collapsed="false">
      <c r="A15" s="49"/>
      <c r="B15" s="53" t="s">
        <v>48</v>
      </c>
      <c r="C15" s="51"/>
      <c r="D15" s="54"/>
      <c r="E15" s="54"/>
      <c r="F15" s="54"/>
      <c r="G15" s="55" t="n">
        <v>120960</v>
      </c>
      <c r="H15" s="56"/>
      <c r="I15" s="57" t="n">
        <v>118438</v>
      </c>
    </row>
    <row r="16" customFormat="false" ht="15.95" hidden="false" customHeight="true" outlineLevel="0" collapsed="false">
      <c r="A16" s="49"/>
      <c r="B16" s="53" t="s">
        <v>49</v>
      </c>
      <c r="C16" s="51"/>
      <c r="D16" s="54"/>
      <c r="E16" s="54"/>
      <c r="F16" s="54"/>
      <c r="G16" s="55" t="n">
        <v>43</v>
      </c>
      <c r="H16" s="56"/>
      <c r="I16" s="57" t="n">
        <v>55</v>
      </c>
    </row>
    <row r="17" customFormat="false" ht="15.95" hidden="false" customHeight="true" outlineLevel="0" collapsed="false">
      <c r="A17" s="49"/>
      <c r="B17" s="53" t="s">
        <v>50</v>
      </c>
      <c r="C17" s="51"/>
      <c r="D17" s="54"/>
      <c r="E17" s="54"/>
      <c r="F17" s="54"/>
      <c r="G17" s="55" t="n">
        <v>1763</v>
      </c>
      <c r="H17" s="56"/>
      <c r="I17" s="57" t="n">
        <v>6733</v>
      </c>
    </row>
    <row r="18" customFormat="false" ht="15.95" hidden="false" customHeight="true" outlineLevel="0" collapsed="false">
      <c r="A18" s="49"/>
      <c r="B18" s="53" t="s">
        <v>51</v>
      </c>
      <c r="C18" s="51"/>
      <c r="D18" s="54"/>
      <c r="E18" s="54"/>
      <c r="F18" s="54"/>
      <c r="G18" s="55" t="n">
        <v>497</v>
      </c>
      <c r="H18" s="56"/>
      <c r="I18" s="57" t="n">
        <v>575</v>
      </c>
    </row>
    <row r="19" customFormat="false" ht="15.95" hidden="false" customHeight="true" outlineLevel="0" collapsed="false">
      <c r="A19" s="49"/>
      <c r="B19" s="58" t="s">
        <v>52</v>
      </c>
      <c r="C19" s="51"/>
      <c r="D19" s="54"/>
      <c r="E19" s="54"/>
      <c r="F19" s="54"/>
      <c r="G19" s="55" t="n">
        <v>8017</v>
      </c>
      <c r="H19" s="56"/>
      <c r="I19" s="57" t="n">
        <v>8017</v>
      </c>
    </row>
    <row r="20" customFormat="false" ht="15.95" hidden="false" customHeight="true" outlineLevel="0" collapsed="false">
      <c r="A20" s="49"/>
      <c r="B20" s="58" t="s">
        <v>53</v>
      </c>
      <c r="C20" s="51"/>
      <c r="D20" s="54"/>
      <c r="E20" s="54"/>
      <c r="F20" s="54"/>
      <c r="G20" s="55" t="n">
        <v>-145</v>
      </c>
      <c r="H20" s="56"/>
      <c r="I20" s="57" t="n">
        <v>0</v>
      </c>
    </row>
    <row r="21" customFormat="false" ht="15.95" hidden="false" customHeight="true" outlineLevel="0" collapsed="false">
      <c r="A21" s="49"/>
      <c r="B21" s="53" t="s">
        <v>54</v>
      </c>
      <c r="C21" s="54"/>
      <c r="D21" s="54"/>
      <c r="E21" s="54"/>
      <c r="F21" s="54"/>
      <c r="G21" s="55" t="n">
        <v>11072</v>
      </c>
      <c r="H21" s="56"/>
      <c r="I21" s="57" t="n">
        <v>2514</v>
      </c>
    </row>
    <row r="22" customFormat="false" ht="15.95" hidden="false" customHeight="true" outlineLevel="0" collapsed="false">
      <c r="A22" s="49"/>
      <c r="B22" s="53"/>
      <c r="C22" s="54"/>
      <c r="D22" s="54"/>
      <c r="E22" s="54"/>
      <c r="F22" s="54"/>
      <c r="G22" s="55"/>
      <c r="H22" s="56"/>
      <c r="I22" s="57"/>
    </row>
    <row r="23" customFormat="false" ht="15.95" hidden="false" customHeight="true" outlineLevel="0" collapsed="false">
      <c r="A23" s="49"/>
      <c r="B23" s="59"/>
      <c r="C23" s="54"/>
      <c r="D23" s="54"/>
      <c r="E23" s="54"/>
      <c r="F23" s="54"/>
      <c r="G23" s="56"/>
      <c r="H23" s="56"/>
      <c r="I23" s="57"/>
    </row>
    <row r="24" customFormat="false" ht="15.95" hidden="false" customHeight="true" outlineLevel="0" collapsed="false">
      <c r="A24" s="49"/>
      <c r="B24" s="59"/>
      <c r="C24" s="54"/>
      <c r="D24" s="54"/>
      <c r="E24" s="54"/>
      <c r="F24" s="54"/>
      <c r="G24" s="56"/>
      <c r="H24" s="56"/>
      <c r="I24" s="57"/>
    </row>
    <row r="25" customFormat="false" ht="15.95" hidden="false" customHeight="true" outlineLevel="0" collapsed="false">
      <c r="A25" s="49"/>
      <c r="B25" s="60"/>
      <c r="C25" s="54"/>
      <c r="D25" s="54"/>
      <c r="E25" s="54"/>
      <c r="F25" s="54"/>
      <c r="G25" s="56"/>
      <c r="H25" s="56"/>
      <c r="I25" s="61"/>
    </row>
    <row r="26" customFormat="false" ht="15.95" hidden="false" customHeight="true" outlineLevel="0" collapsed="false">
      <c r="A26" s="49"/>
      <c r="B26" s="60"/>
      <c r="C26" s="54"/>
      <c r="D26" s="54"/>
      <c r="E26" s="54"/>
      <c r="F26" s="54"/>
      <c r="G26" s="56"/>
      <c r="H26" s="56"/>
      <c r="I26" s="61"/>
    </row>
    <row r="27" customFormat="false" ht="15.95" hidden="false" customHeight="true" outlineLevel="0" collapsed="false">
      <c r="A27" s="49"/>
      <c r="B27" s="60"/>
      <c r="C27" s="62" t="s">
        <v>55</v>
      </c>
      <c r="D27" s="54"/>
      <c r="E27" s="54"/>
      <c r="F27" s="54"/>
      <c r="G27" s="55" t="n">
        <v>467166</v>
      </c>
      <c r="H27" s="56"/>
      <c r="I27" s="57" t="n">
        <v>354663</v>
      </c>
    </row>
    <row r="28" customFormat="false" ht="15.95" hidden="false" customHeight="true" outlineLevel="0" collapsed="false">
      <c r="A28" s="49"/>
      <c r="B28" s="63"/>
      <c r="C28" s="64"/>
      <c r="D28" s="64"/>
      <c r="E28" s="64"/>
      <c r="F28" s="64"/>
      <c r="G28" s="65"/>
      <c r="H28" s="65"/>
      <c r="I28" s="66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5" min="1" style="67" width="8.99"/>
    <col collapsed="false" customWidth="true" hidden="false" outlineLevel="0" max="6" min="6" style="67" width="17.62"/>
    <col collapsed="false" customWidth="true" hidden="false" outlineLevel="0" max="7" min="7" style="67" width="4.62"/>
    <col collapsed="false" customWidth="true" hidden="false" outlineLevel="0" max="8" min="8" style="67" width="17.62"/>
    <col collapsed="false" customWidth="false" hidden="true" outlineLevel="0" max="10" min="9" style="67" width="8.99"/>
    <col collapsed="false" customWidth="false" hidden="false" outlineLevel="0" max="257" min="11" style="67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68" t="s">
        <v>56</v>
      </c>
      <c r="B2" s="68"/>
      <c r="C2" s="68"/>
      <c r="D2" s="68"/>
      <c r="E2" s="68"/>
      <c r="F2" s="68"/>
      <c r="G2" s="68"/>
      <c r="H2" s="68"/>
    </row>
    <row r="3" customFormat="false" ht="15.95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15.95" hidden="false" customHeight="true" outlineLevel="0" collapsed="false"/>
    <row r="5" customFormat="false" ht="15.95" hidden="false" customHeight="true" outlineLevel="0" collapsed="false">
      <c r="H5" s="69" t="s">
        <v>1</v>
      </c>
    </row>
    <row r="6" customFormat="false" ht="15.95" hidden="false" customHeight="true" outlineLevel="0" collapsed="false">
      <c r="A6" s="70"/>
      <c r="B6" s="71"/>
      <c r="C6" s="71"/>
      <c r="D6" s="71"/>
      <c r="E6" s="71"/>
      <c r="F6" s="71"/>
      <c r="G6" s="71"/>
      <c r="H6" s="72"/>
    </row>
    <row r="7" customFormat="false" ht="15.95" hidden="false" customHeight="true" outlineLevel="0" collapsed="false">
      <c r="A7" s="73"/>
      <c r="F7" s="45" t="s">
        <v>37</v>
      </c>
      <c r="G7" s="45"/>
      <c r="H7" s="46" t="s">
        <v>38</v>
      </c>
    </row>
    <row r="8" customFormat="false" ht="15.95" hidden="false" customHeight="true" outlineLevel="0" collapsed="false">
      <c r="A8" s="73"/>
      <c r="F8" s="45" t="s">
        <v>39</v>
      </c>
      <c r="G8" s="45"/>
      <c r="H8" s="46" t="s">
        <v>40</v>
      </c>
    </row>
    <row r="9" customFormat="false" ht="15.95" hidden="false" customHeight="true" outlineLevel="0" collapsed="false">
      <c r="A9" s="73"/>
      <c r="F9" s="45" t="s">
        <v>41</v>
      </c>
      <c r="G9" s="45"/>
      <c r="H9" s="46" t="s">
        <v>42</v>
      </c>
    </row>
    <row r="10" customFormat="false" ht="15.95" hidden="false" customHeight="true" outlineLevel="0" collapsed="false">
      <c r="A10" s="73"/>
      <c r="H10" s="74"/>
    </row>
    <row r="11" customFormat="false" ht="15.95" hidden="false" customHeight="true" outlineLevel="0" collapsed="false">
      <c r="A11" s="73"/>
      <c r="H11" s="74"/>
    </row>
    <row r="12" customFormat="false" ht="15.95" hidden="false" customHeight="true" outlineLevel="0" collapsed="false">
      <c r="A12" s="73"/>
      <c r="H12" s="74"/>
    </row>
    <row r="13" customFormat="false" ht="15.95" hidden="false" customHeight="true" outlineLevel="0" collapsed="false">
      <c r="A13" s="75" t="s">
        <v>57</v>
      </c>
      <c r="F13" s="55" t="n">
        <v>225810</v>
      </c>
      <c r="G13" s="55"/>
      <c r="H13" s="57" t="n">
        <v>186108</v>
      </c>
      <c r="I13" s="76"/>
      <c r="J13" s="76"/>
    </row>
    <row r="14" customFormat="false" ht="15.95" hidden="false" customHeight="true" outlineLevel="0" collapsed="false">
      <c r="A14" s="73"/>
      <c r="F14" s="55"/>
      <c r="G14" s="55"/>
      <c r="H14" s="57"/>
      <c r="I14" s="76"/>
      <c r="J14" s="76"/>
    </row>
    <row r="15" customFormat="false" ht="15.95" hidden="false" customHeight="true" outlineLevel="0" collapsed="false">
      <c r="A15" s="73"/>
      <c r="F15" s="55"/>
      <c r="G15" s="55"/>
      <c r="H15" s="57"/>
      <c r="I15" s="76"/>
      <c r="J15" s="76"/>
    </row>
    <row r="16" customFormat="false" ht="15.95" hidden="false" customHeight="true" outlineLevel="0" collapsed="false">
      <c r="A16" s="75" t="s">
        <v>58</v>
      </c>
      <c r="F16" s="55" t="n">
        <v>-467166</v>
      </c>
      <c r="G16" s="55"/>
      <c r="H16" s="57" t="n">
        <v>-354663</v>
      </c>
      <c r="I16" s="76"/>
      <c r="J16" s="76"/>
    </row>
    <row r="17" customFormat="false" ht="15.95" hidden="false" customHeight="true" outlineLevel="0" collapsed="false">
      <c r="A17" s="73"/>
      <c r="F17" s="55"/>
      <c r="G17" s="55"/>
      <c r="H17" s="57"/>
      <c r="I17" s="76"/>
      <c r="J17" s="76"/>
    </row>
    <row r="18" customFormat="false" ht="15.95" hidden="false" customHeight="true" outlineLevel="0" collapsed="false">
      <c r="A18" s="73"/>
      <c r="F18" s="55"/>
      <c r="G18" s="55"/>
      <c r="H18" s="57"/>
      <c r="I18" s="76"/>
      <c r="J18" s="76"/>
    </row>
    <row r="19" customFormat="false" ht="15.95" hidden="false" customHeight="true" outlineLevel="0" collapsed="false">
      <c r="A19" s="75" t="s">
        <v>59</v>
      </c>
      <c r="F19" s="55" t="n">
        <v>427914</v>
      </c>
      <c r="G19" s="55"/>
      <c r="H19" s="57" t="n">
        <v>413087</v>
      </c>
      <c r="I19" s="76"/>
      <c r="J19" s="76"/>
    </row>
    <row r="20" customFormat="false" ht="15.95" hidden="false" customHeight="true" outlineLevel="0" collapsed="false">
      <c r="A20" s="73"/>
      <c r="B20" s="67" t="s">
        <v>60</v>
      </c>
      <c r="F20" s="55" t="n">
        <v>122736</v>
      </c>
      <c r="G20" s="55"/>
      <c r="H20" s="57" t="n">
        <v>96947</v>
      </c>
      <c r="I20" s="76"/>
      <c r="J20" s="76"/>
    </row>
    <row r="21" customFormat="false" ht="15.95" hidden="false" customHeight="true" outlineLevel="0" collapsed="false">
      <c r="A21" s="73"/>
      <c r="B21" s="67" t="s">
        <v>61</v>
      </c>
      <c r="C21" s="69" t="s">
        <v>62</v>
      </c>
      <c r="F21" s="55" t="n">
        <v>91031</v>
      </c>
      <c r="G21" s="55"/>
      <c r="H21" s="57" t="n">
        <v>74638</v>
      </c>
      <c r="I21" s="76"/>
      <c r="J21" s="76"/>
    </row>
    <row r="22" customFormat="false" ht="15.95" hidden="false" customHeight="true" outlineLevel="0" collapsed="false">
      <c r="A22" s="73"/>
      <c r="C22" s="69" t="s">
        <v>63</v>
      </c>
      <c r="F22" s="55" t="n">
        <v>6723</v>
      </c>
      <c r="G22" s="55"/>
      <c r="H22" s="57" t="n">
        <v>7255</v>
      </c>
      <c r="I22" s="76"/>
      <c r="J22" s="76"/>
    </row>
    <row r="23" customFormat="false" ht="15.95" hidden="false" customHeight="true" outlineLevel="0" collapsed="false">
      <c r="A23" s="73"/>
      <c r="C23" s="69" t="s">
        <v>64</v>
      </c>
      <c r="F23" s="55" t="n">
        <v>21205</v>
      </c>
      <c r="G23" s="55"/>
      <c r="H23" s="57" t="n">
        <v>13158</v>
      </c>
      <c r="I23" s="76"/>
      <c r="J23" s="76"/>
    </row>
    <row r="24" customFormat="false" ht="15.95" hidden="false" customHeight="true" outlineLevel="0" collapsed="false">
      <c r="A24" s="73"/>
      <c r="C24" s="69" t="s">
        <v>65</v>
      </c>
      <c r="F24" s="55" t="n">
        <v>3776</v>
      </c>
      <c r="G24" s="55"/>
      <c r="H24" s="57" t="n">
        <v>1894</v>
      </c>
      <c r="I24" s="76"/>
      <c r="J24" s="76"/>
    </row>
    <row r="25" customFormat="false" ht="15.95" hidden="false" customHeight="true" outlineLevel="0" collapsed="false">
      <c r="A25" s="73"/>
      <c r="F25" s="55"/>
      <c r="G25" s="55"/>
      <c r="H25" s="57"/>
      <c r="I25" s="76"/>
      <c r="J25" s="76"/>
    </row>
    <row r="26" customFormat="false" ht="15.95" hidden="false" customHeight="true" outlineLevel="0" collapsed="false">
      <c r="A26" s="73"/>
      <c r="B26" s="67" t="s">
        <v>66</v>
      </c>
      <c r="F26" s="55" t="n">
        <v>305178</v>
      </c>
      <c r="G26" s="55"/>
      <c r="H26" s="57" t="n">
        <v>316140</v>
      </c>
      <c r="I26" s="76"/>
      <c r="J26" s="76"/>
    </row>
    <row r="27" customFormat="false" ht="15.95" hidden="false" customHeight="true" outlineLevel="0" collapsed="false">
      <c r="A27" s="73"/>
      <c r="C27" s="69" t="s">
        <v>67</v>
      </c>
      <c r="F27" s="55" t="n">
        <v>303979</v>
      </c>
      <c r="G27" s="55"/>
      <c r="H27" s="57" t="n">
        <v>315127</v>
      </c>
      <c r="I27" s="76"/>
      <c r="J27" s="76"/>
    </row>
    <row r="28" customFormat="false" ht="15.95" hidden="false" customHeight="true" outlineLevel="0" collapsed="false">
      <c r="A28" s="73"/>
      <c r="C28" s="69" t="s">
        <v>68</v>
      </c>
      <c r="F28" s="55" t="n">
        <v>1198</v>
      </c>
      <c r="G28" s="55"/>
      <c r="H28" s="57" t="n">
        <v>1013</v>
      </c>
      <c r="I28" s="76"/>
      <c r="J28" s="76"/>
    </row>
    <row r="29" customFormat="false" ht="15.95" hidden="false" customHeight="true" outlineLevel="0" collapsed="false">
      <c r="A29" s="73"/>
      <c r="F29" s="55"/>
      <c r="G29" s="55"/>
      <c r="H29" s="57"/>
      <c r="I29" s="76"/>
      <c r="J29" s="76"/>
    </row>
    <row r="30" customFormat="false" ht="15.95" hidden="false" customHeight="true" outlineLevel="0" collapsed="false">
      <c r="A30" s="73"/>
      <c r="F30" s="55"/>
      <c r="G30" s="55"/>
      <c r="H30" s="57"/>
      <c r="I30" s="76"/>
      <c r="J30" s="76"/>
    </row>
    <row r="31" customFormat="false" ht="15.95" hidden="false" customHeight="true" outlineLevel="0" collapsed="false">
      <c r="A31" s="75" t="s">
        <v>69</v>
      </c>
      <c r="F31" s="55" t="n">
        <v>-449</v>
      </c>
      <c r="G31" s="55"/>
      <c r="H31" s="57" t="n">
        <v>-72293</v>
      </c>
      <c r="I31" s="76"/>
      <c r="J31" s="76"/>
    </row>
    <row r="32" customFormat="false" ht="15.95" hidden="false" customHeight="true" outlineLevel="0" collapsed="false">
      <c r="A32" s="73"/>
      <c r="F32" s="55"/>
      <c r="G32" s="55"/>
      <c r="H32" s="57"/>
      <c r="I32" s="76"/>
      <c r="J32" s="76"/>
    </row>
    <row r="33" customFormat="false" ht="15.95" hidden="false" customHeight="true" outlineLevel="0" collapsed="false">
      <c r="A33" s="73"/>
      <c r="F33" s="55"/>
      <c r="G33" s="55"/>
      <c r="H33" s="57"/>
      <c r="I33" s="76"/>
      <c r="J33" s="76"/>
    </row>
    <row r="34" customFormat="false" ht="15.95" hidden="false" customHeight="true" outlineLevel="0" collapsed="false">
      <c r="A34" s="75" t="s">
        <v>70</v>
      </c>
      <c r="F34" s="77" t="s">
        <v>71</v>
      </c>
      <c r="G34" s="55"/>
      <c r="H34" s="78" t="s">
        <v>71</v>
      </c>
      <c r="I34" s="76"/>
      <c r="J34" s="76"/>
    </row>
    <row r="35" customFormat="false" ht="15.95" hidden="false" customHeight="true" outlineLevel="0" collapsed="false">
      <c r="A35" s="73"/>
      <c r="F35" s="77"/>
      <c r="G35" s="55"/>
      <c r="H35" s="78"/>
      <c r="I35" s="76"/>
      <c r="J35" s="76"/>
    </row>
    <row r="36" customFormat="false" ht="15.95" hidden="false" customHeight="true" outlineLevel="0" collapsed="false">
      <c r="A36" s="73"/>
      <c r="F36" s="77"/>
      <c r="G36" s="55"/>
      <c r="H36" s="78"/>
      <c r="I36" s="76"/>
      <c r="J36" s="76"/>
    </row>
    <row r="37" customFormat="false" ht="15.95" hidden="false" customHeight="true" outlineLevel="0" collapsed="false">
      <c r="A37" s="75" t="s">
        <v>72</v>
      </c>
      <c r="F37" s="77" t="s">
        <v>71</v>
      </c>
      <c r="G37" s="55"/>
      <c r="H37" s="78" t="s">
        <v>71</v>
      </c>
      <c r="I37" s="76"/>
      <c r="J37" s="76"/>
    </row>
    <row r="38" customFormat="false" ht="15.95" hidden="false" customHeight="true" outlineLevel="0" collapsed="false">
      <c r="A38" s="73"/>
      <c r="F38" s="55"/>
      <c r="G38" s="55"/>
      <c r="H38" s="57"/>
      <c r="I38" s="76"/>
      <c r="J38" s="76"/>
    </row>
    <row r="39" customFormat="false" ht="15.95" hidden="false" customHeight="true" outlineLevel="0" collapsed="false">
      <c r="A39" s="73"/>
      <c r="F39" s="55"/>
      <c r="G39" s="55"/>
      <c r="H39" s="57"/>
      <c r="I39" s="76"/>
      <c r="J39" s="76"/>
    </row>
    <row r="40" customFormat="false" ht="15.95" hidden="false" customHeight="true" outlineLevel="0" collapsed="false">
      <c r="A40" s="75" t="s">
        <v>73</v>
      </c>
      <c r="F40" s="55" t="n">
        <v>186108</v>
      </c>
      <c r="G40" s="55"/>
      <c r="H40" s="57" t="n">
        <v>172237</v>
      </c>
      <c r="I40" s="76"/>
      <c r="J40" s="76"/>
    </row>
    <row r="41" customFormat="false" ht="15.95" hidden="false" customHeight="true" outlineLevel="0" collapsed="false">
      <c r="A41" s="79"/>
      <c r="B41" s="80"/>
      <c r="C41" s="80"/>
      <c r="D41" s="80"/>
      <c r="E41" s="80"/>
      <c r="F41" s="81"/>
      <c r="G41" s="81"/>
      <c r="H41" s="82"/>
    </row>
    <row r="42" customFormat="false" ht="15.95" hidden="false" customHeight="true" outlineLevel="0" collapsed="false"/>
    <row r="43" customFormat="false" ht="15.9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.62"/>
    <col collapsed="false" customWidth="true" hidden="false" outlineLevel="0" max="2" min="2" style="84" width="36.36"/>
    <col collapsed="false" customWidth="true" hidden="false" outlineLevel="0" max="4" min="3" style="85" width="17.62"/>
    <col collapsed="false" customWidth="false" hidden="false" outlineLevel="0" max="257" min="5" style="86" width="8.99"/>
  </cols>
  <sheetData>
    <row r="1" customFormat="false" ht="25.5" hidden="false" customHeight="true" outlineLevel="0" collapsed="false">
      <c r="A1" s="87" t="s">
        <v>74</v>
      </c>
      <c r="B1" s="87"/>
      <c r="C1" s="87"/>
      <c r="D1" s="87"/>
    </row>
    <row r="2" customFormat="false" ht="13.5" hidden="false" customHeight="true" outlineLevel="0" collapsed="false">
      <c r="A2" s="88"/>
      <c r="B2" s="89"/>
      <c r="C2" s="90"/>
      <c r="D2" s="90"/>
    </row>
    <row r="3" customFormat="false" ht="25.5" hidden="false" customHeight="true" outlineLevel="0" collapsed="false">
      <c r="A3" s="91" t="s">
        <v>75</v>
      </c>
      <c r="B3" s="92"/>
      <c r="C3" s="93"/>
      <c r="D3" s="94" t="s">
        <v>1</v>
      </c>
    </row>
    <row r="4" customFormat="false" ht="15.95" hidden="false" customHeight="true" outlineLevel="0" collapsed="false">
      <c r="A4" s="95"/>
      <c r="B4" s="96"/>
      <c r="C4" s="97" t="s">
        <v>37</v>
      </c>
      <c r="D4" s="98" t="s">
        <v>38</v>
      </c>
    </row>
    <row r="5" customFormat="false" ht="15.95" hidden="false" customHeight="true" outlineLevel="0" collapsed="false">
      <c r="A5" s="99"/>
      <c r="B5" s="89"/>
      <c r="C5" s="100" t="s">
        <v>76</v>
      </c>
      <c r="D5" s="101" t="s">
        <v>77</v>
      </c>
    </row>
    <row r="6" customFormat="false" ht="15.95" hidden="false" customHeight="true" outlineLevel="0" collapsed="false">
      <c r="A6" s="102"/>
      <c r="B6" s="102"/>
      <c r="C6" s="100" t="s">
        <v>78</v>
      </c>
      <c r="D6" s="101" t="s">
        <v>79</v>
      </c>
    </row>
    <row r="7" customFormat="false" ht="15.95" hidden="false" customHeight="true" outlineLevel="0" collapsed="false">
      <c r="A7" s="103" t="s">
        <v>80</v>
      </c>
      <c r="B7" s="89"/>
      <c r="C7" s="104"/>
      <c r="D7" s="105"/>
    </row>
    <row r="8" customFormat="false" ht="15.95" hidden="false" customHeight="true" outlineLevel="0" collapsed="false">
      <c r="A8" s="106" t="s">
        <v>81</v>
      </c>
      <c r="B8" s="89"/>
      <c r="C8" s="104"/>
      <c r="D8" s="105"/>
    </row>
    <row r="9" customFormat="false" ht="15.95" hidden="false" customHeight="true" outlineLevel="0" collapsed="false">
      <c r="A9" s="106"/>
      <c r="B9" s="107" t="s">
        <v>62</v>
      </c>
      <c r="C9" s="104" t="n">
        <v>91031</v>
      </c>
      <c r="D9" s="105" t="n">
        <v>74638</v>
      </c>
    </row>
    <row r="10" customFormat="false" ht="15.95" hidden="false" customHeight="true" outlineLevel="0" collapsed="false">
      <c r="A10" s="106"/>
      <c r="B10" s="107" t="s">
        <v>63</v>
      </c>
      <c r="C10" s="104" t="n">
        <v>6723</v>
      </c>
      <c r="D10" s="105" t="n">
        <v>7255</v>
      </c>
    </row>
    <row r="11" customFormat="false" ht="15.95" hidden="false" customHeight="true" outlineLevel="0" collapsed="false">
      <c r="A11" s="106"/>
      <c r="B11" s="107" t="s">
        <v>64</v>
      </c>
      <c r="C11" s="104" t="n">
        <v>15260</v>
      </c>
      <c r="D11" s="105" t="n">
        <v>14564</v>
      </c>
    </row>
    <row r="12" customFormat="false" ht="15.95" hidden="false" customHeight="true" outlineLevel="0" collapsed="false">
      <c r="A12" s="106"/>
      <c r="B12" s="107" t="s">
        <v>82</v>
      </c>
      <c r="C12" s="104" t="n">
        <v>717</v>
      </c>
      <c r="D12" s="105" t="n">
        <v>395</v>
      </c>
    </row>
    <row r="13" customFormat="false" ht="15.95" hidden="false" customHeight="true" outlineLevel="0" collapsed="false">
      <c r="A13" s="106"/>
      <c r="B13" s="107" t="s">
        <v>83</v>
      </c>
      <c r="C13" s="104" t="n">
        <v>9185</v>
      </c>
      <c r="D13" s="105" t="n">
        <v>7720</v>
      </c>
    </row>
    <row r="14" customFormat="false" ht="15.95" hidden="false" customHeight="true" outlineLevel="0" collapsed="false">
      <c r="A14" s="106"/>
      <c r="B14" s="107" t="s">
        <v>84</v>
      </c>
      <c r="C14" s="104" t="n">
        <v>2507</v>
      </c>
      <c r="D14" s="105" t="n">
        <v>1524</v>
      </c>
    </row>
    <row r="15" customFormat="false" ht="15.95" hidden="false" customHeight="true" outlineLevel="0" collapsed="false">
      <c r="A15" s="106"/>
      <c r="B15" s="107" t="s">
        <v>67</v>
      </c>
      <c r="C15" s="104" t="n">
        <v>303979</v>
      </c>
      <c r="D15" s="105" t="n">
        <v>315127</v>
      </c>
    </row>
    <row r="16" customFormat="false" ht="15.95" hidden="false" customHeight="true" outlineLevel="0" collapsed="false">
      <c r="A16" s="106"/>
      <c r="B16" s="107" t="s">
        <v>85</v>
      </c>
      <c r="C16" s="104" t="n">
        <v>35596</v>
      </c>
      <c r="D16" s="105" t="n">
        <v>706</v>
      </c>
    </row>
    <row r="17" customFormat="false" ht="15.95" hidden="false" customHeight="true" outlineLevel="0" collapsed="false">
      <c r="A17" s="106"/>
      <c r="B17" s="107" t="s">
        <v>68</v>
      </c>
      <c r="C17" s="104" t="n">
        <v>1198</v>
      </c>
      <c r="D17" s="105" t="n">
        <v>1013</v>
      </c>
    </row>
    <row r="18" customFormat="false" ht="15.95" hidden="false" customHeight="true" outlineLevel="0" collapsed="false">
      <c r="A18" s="106"/>
      <c r="B18" s="107" t="s">
        <v>86</v>
      </c>
      <c r="C18" s="104" t="n">
        <v>41415</v>
      </c>
      <c r="D18" s="105" t="n">
        <v>26570</v>
      </c>
    </row>
    <row r="19" customFormat="false" ht="15.95" hidden="false" customHeight="true" outlineLevel="0" collapsed="false">
      <c r="A19" s="106" t="s">
        <v>87</v>
      </c>
      <c r="B19" s="89"/>
      <c r="C19" s="108" t="n">
        <v>507616</v>
      </c>
      <c r="D19" s="109" t="n">
        <v>449515</v>
      </c>
    </row>
    <row r="20" customFormat="false" ht="15.95" hidden="false" customHeight="true" outlineLevel="0" collapsed="false">
      <c r="A20" s="106"/>
      <c r="B20" s="89"/>
      <c r="C20" s="104"/>
      <c r="D20" s="105"/>
    </row>
    <row r="21" customFormat="false" ht="15.95" hidden="false" customHeight="true" outlineLevel="0" collapsed="false">
      <c r="A21" s="106" t="s">
        <v>88</v>
      </c>
      <c r="B21" s="89"/>
      <c r="C21" s="104"/>
      <c r="D21" s="105"/>
    </row>
    <row r="22" customFormat="false" ht="15.95" hidden="false" customHeight="true" outlineLevel="0" collapsed="false">
      <c r="A22" s="106" t="s">
        <v>89</v>
      </c>
      <c r="B22" s="89"/>
      <c r="C22" s="104"/>
      <c r="D22" s="105"/>
    </row>
    <row r="23" customFormat="false" ht="15.95" hidden="false" customHeight="true" outlineLevel="0" collapsed="false">
      <c r="A23" s="106"/>
      <c r="B23" s="110" t="s">
        <v>43</v>
      </c>
      <c r="C23" s="104" t="n">
        <v>-21770</v>
      </c>
      <c r="D23" s="105" t="n">
        <v>-20595</v>
      </c>
    </row>
    <row r="24" customFormat="false" ht="15.95" hidden="false" customHeight="true" outlineLevel="0" collapsed="false">
      <c r="A24" s="106"/>
      <c r="B24" s="110" t="s">
        <v>46</v>
      </c>
      <c r="C24" s="104" t="n">
        <v>-293483</v>
      </c>
      <c r="D24" s="105" t="n">
        <v>-188797</v>
      </c>
    </row>
    <row r="25" customFormat="false" ht="15.95" hidden="false" customHeight="true" outlineLevel="0" collapsed="false">
      <c r="A25" s="106"/>
      <c r="B25" s="110" t="s">
        <v>47</v>
      </c>
      <c r="C25" s="104" t="n">
        <v>-14992</v>
      </c>
      <c r="D25" s="105" t="n">
        <v>-12560</v>
      </c>
    </row>
    <row r="26" customFormat="false" ht="15.95" hidden="false" customHeight="true" outlineLevel="0" collapsed="false">
      <c r="A26" s="106"/>
      <c r="B26" s="110" t="s">
        <v>48</v>
      </c>
      <c r="C26" s="104" t="n">
        <v>-121212</v>
      </c>
      <c r="D26" s="105" t="n">
        <v>-119376</v>
      </c>
    </row>
    <row r="27" customFormat="false" ht="15.95" hidden="false" customHeight="true" outlineLevel="0" collapsed="false">
      <c r="A27" s="106"/>
      <c r="B27" s="110" t="s">
        <v>90</v>
      </c>
      <c r="C27" s="104" t="n">
        <v>-43</v>
      </c>
      <c r="D27" s="105" t="n">
        <v>-55</v>
      </c>
    </row>
    <row r="28" customFormat="false" ht="15.95" hidden="false" customHeight="true" outlineLevel="0" collapsed="false">
      <c r="A28" s="106"/>
      <c r="B28" s="110" t="s">
        <v>91</v>
      </c>
      <c r="C28" s="104" t="n">
        <v>-5806</v>
      </c>
      <c r="D28" s="105" t="n">
        <v>-3079</v>
      </c>
    </row>
    <row r="29" customFormat="false" ht="15.95" hidden="false" customHeight="true" outlineLevel="0" collapsed="false">
      <c r="A29" s="106"/>
      <c r="B29" s="110" t="s">
        <v>92</v>
      </c>
      <c r="C29" s="104" t="n">
        <v>-14606</v>
      </c>
      <c r="D29" s="105" t="n">
        <v>-2928</v>
      </c>
    </row>
    <row r="30" customFormat="false" ht="15.95" hidden="false" customHeight="true" outlineLevel="0" collapsed="false">
      <c r="A30" s="106"/>
      <c r="B30" s="110" t="s">
        <v>93</v>
      </c>
      <c r="C30" s="104" t="n">
        <v>-1810</v>
      </c>
      <c r="D30" s="105" t="n">
        <v>-6694</v>
      </c>
    </row>
    <row r="31" customFormat="false" ht="15.95" hidden="false" customHeight="true" outlineLevel="0" collapsed="false">
      <c r="A31" s="106"/>
      <c r="B31" s="110" t="s">
        <v>94</v>
      </c>
      <c r="C31" s="104" t="n">
        <v>-512</v>
      </c>
      <c r="D31" s="105" t="n">
        <v>-579</v>
      </c>
    </row>
    <row r="32" customFormat="false" ht="15.95" hidden="false" customHeight="true" outlineLevel="0" collapsed="false">
      <c r="A32" s="106" t="s">
        <v>95</v>
      </c>
      <c r="B32" s="89"/>
      <c r="C32" s="108" t="n">
        <v>-474238</v>
      </c>
      <c r="D32" s="109" t="n">
        <v>-354669</v>
      </c>
    </row>
    <row r="33" customFormat="false" ht="15.95" hidden="false" customHeight="true" outlineLevel="0" collapsed="false">
      <c r="A33" s="106"/>
      <c r="B33" s="89"/>
      <c r="C33" s="104"/>
      <c r="D33" s="105"/>
    </row>
    <row r="34" customFormat="false" ht="15.95" hidden="false" customHeight="true" outlineLevel="0" collapsed="false">
      <c r="A34" s="106" t="s">
        <v>96</v>
      </c>
      <c r="B34" s="89"/>
      <c r="C34" s="104"/>
      <c r="D34" s="105"/>
    </row>
    <row r="35" customFormat="false" ht="15.95" hidden="false" customHeight="true" outlineLevel="0" collapsed="false">
      <c r="A35" s="106"/>
      <c r="B35" s="111" t="s">
        <v>97</v>
      </c>
      <c r="C35" s="104" t="n">
        <v>-15</v>
      </c>
      <c r="D35" s="105" t="n">
        <v>-13114</v>
      </c>
    </row>
    <row r="36" customFormat="false" ht="15.95" hidden="false" customHeight="true" outlineLevel="0" collapsed="false">
      <c r="A36" s="106"/>
      <c r="B36" s="111" t="s">
        <v>98</v>
      </c>
      <c r="C36" s="104" t="n">
        <v>-6791</v>
      </c>
      <c r="D36" s="105" t="n">
        <v>-62989</v>
      </c>
    </row>
    <row r="37" customFormat="false" ht="15.95" hidden="false" customHeight="true" outlineLevel="0" collapsed="false">
      <c r="A37" s="106" t="s">
        <v>99</v>
      </c>
      <c r="B37" s="111"/>
      <c r="C37" s="108" t="n">
        <v>-6807</v>
      </c>
      <c r="D37" s="109" t="n">
        <v>-76103</v>
      </c>
    </row>
    <row r="38" customFormat="false" ht="15.95" hidden="false" customHeight="true" outlineLevel="0" collapsed="false">
      <c r="A38" s="106"/>
      <c r="B38" s="111"/>
      <c r="C38" s="104"/>
      <c r="D38" s="105"/>
    </row>
    <row r="39" customFormat="false" ht="15.95" hidden="false" customHeight="true" outlineLevel="0" collapsed="false">
      <c r="A39" s="106" t="s">
        <v>100</v>
      </c>
      <c r="B39" s="111"/>
      <c r="C39" s="104" t="n">
        <v>-481046</v>
      </c>
      <c r="D39" s="105" t="n">
        <v>-430772</v>
      </c>
    </row>
    <row r="40" customFormat="false" ht="15.95" hidden="false" customHeight="true" outlineLevel="0" collapsed="false">
      <c r="A40" s="106"/>
      <c r="B40" s="111"/>
      <c r="C40" s="104"/>
      <c r="D40" s="105"/>
    </row>
    <row r="41" customFormat="false" ht="15.95" hidden="false" customHeight="true" outlineLevel="0" collapsed="false">
      <c r="A41" s="106" t="s">
        <v>101</v>
      </c>
      <c r="B41" s="111"/>
      <c r="C41" s="104" t="n">
        <v>26570</v>
      </c>
      <c r="D41" s="105" t="n">
        <v>18743</v>
      </c>
    </row>
    <row r="42" customFormat="false" ht="15.95" hidden="false" customHeight="true" outlineLevel="0" collapsed="false">
      <c r="A42" s="106"/>
      <c r="B42" s="111"/>
      <c r="C42" s="104"/>
      <c r="D42" s="105"/>
    </row>
    <row r="43" customFormat="false" ht="15.95" hidden="false" customHeight="true" outlineLevel="0" collapsed="false">
      <c r="A43" s="103" t="s">
        <v>102</v>
      </c>
      <c r="B43" s="111"/>
      <c r="C43" s="112" t="s">
        <v>71</v>
      </c>
      <c r="D43" s="113" t="s">
        <v>71</v>
      </c>
    </row>
    <row r="44" customFormat="false" ht="15.95" hidden="false" customHeight="true" outlineLevel="0" collapsed="false">
      <c r="A44" s="103"/>
      <c r="B44" s="111"/>
      <c r="C44" s="112"/>
      <c r="D44" s="113"/>
    </row>
    <row r="45" customFormat="false" ht="15.95" hidden="false" customHeight="true" outlineLevel="0" collapsed="false">
      <c r="A45" s="106" t="s">
        <v>103</v>
      </c>
      <c r="B45" s="111"/>
      <c r="C45" s="104" t="n">
        <v>26570</v>
      </c>
      <c r="D45" s="105" t="n">
        <v>18743</v>
      </c>
    </row>
    <row r="46" customFormat="false" ht="15.95" hidden="false" customHeight="true" outlineLevel="0" collapsed="false">
      <c r="A46" s="106"/>
      <c r="B46" s="111"/>
      <c r="C46" s="104"/>
      <c r="D46" s="105"/>
    </row>
    <row r="47" customFormat="false" ht="15.95" hidden="false" customHeight="true" outlineLevel="0" collapsed="false">
      <c r="A47" s="106" t="s">
        <v>104</v>
      </c>
      <c r="B47" s="111"/>
      <c r="C47" s="104" t="n">
        <v>26570</v>
      </c>
      <c r="D47" s="105" t="n">
        <v>18743</v>
      </c>
    </row>
    <row r="48" customFormat="false" ht="15.95" hidden="false" customHeight="true" outlineLevel="0" collapsed="false">
      <c r="A48" s="106"/>
      <c r="B48" s="111"/>
      <c r="C48" s="104"/>
      <c r="D48" s="105"/>
    </row>
    <row r="49" customFormat="false" ht="15.95" hidden="false" customHeight="true" outlineLevel="0" collapsed="false">
      <c r="A49" s="106"/>
      <c r="B49" s="111" t="s">
        <v>105</v>
      </c>
      <c r="C49" s="112" t="s">
        <v>71</v>
      </c>
      <c r="D49" s="113" t="s">
        <v>71</v>
      </c>
    </row>
    <row r="50" customFormat="false" ht="15.95" hidden="false" customHeight="true" outlineLevel="0" collapsed="false">
      <c r="A50" s="106"/>
      <c r="B50" s="111"/>
      <c r="C50" s="112"/>
      <c r="D50" s="113"/>
    </row>
    <row r="51" customFormat="false" ht="15.95" hidden="false" customHeight="true" outlineLevel="0" collapsed="false">
      <c r="A51" s="106"/>
      <c r="B51" s="111" t="s">
        <v>106</v>
      </c>
      <c r="C51" s="112" t="s">
        <v>71</v>
      </c>
      <c r="D51" s="113" t="s">
        <v>71</v>
      </c>
    </row>
    <row r="52" customFormat="false" ht="15.95" hidden="false" customHeight="true" outlineLevel="0" collapsed="false">
      <c r="A52" s="106"/>
      <c r="B52" s="111" t="s">
        <v>107</v>
      </c>
      <c r="C52" s="104" t="n">
        <v>3</v>
      </c>
      <c r="D52" s="105" t="n">
        <v>1</v>
      </c>
    </row>
    <row r="53" customFormat="false" ht="15.95" hidden="false" customHeight="true" outlineLevel="0" collapsed="false">
      <c r="A53" s="106"/>
      <c r="B53" s="111"/>
      <c r="C53" s="104"/>
      <c r="D53" s="105"/>
    </row>
    <row r="54" customFormat="false" ht="15.95" hidden="false" customHeight="true" outlineLevel="0" collapsed="false">
      <c r="A54" s="106" t="s">
        <v>108</v>
      </c>
      <c r="B54" s="111"/>
      <c r="C54" s="104" t="n">
        <v>26573</v>
      </c>
      <c r="D54" s="105" t="n">
        <v>18745</v>
      </c>
    </row>
    <row r="55" customFormat="false" ht="15.95" hidden="false" customHeight="true" outlineLevel="0" collapsed="false">
      <c r="A55" s="114"/>
      <c r="B55" s="92"/>
      <c r="C55" s="93"/>
      <c r="D55" s="115"/>
    </row>
  </sheetData>
  <mergeCells count="2">
    <mergeCell ref="A1:D1"/>
    <mergeCell ref="A6:B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59:48Z</dcterms:created>
  <dc:creator>行政情報システム室</dc:creator>
  <dc:description/>
  <dc:language>en-US</dc:language>
  <cp:lastModifiedBy>行政情報システム室</cp:lastModifiedBy>
  <cp:lastPrinted>2005-04-19T07:45:54Z</cp:lastPrinted>
  <dcterms:modified xsi:type="dcterms:W3CDTF">2005-04-26T06:04:41Z</dcterms:modified>
  <cp:revision>0</cp:revision>
  <dc:subject/>
  <dc:title/>
</cp:coreProperties>
</file>