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5">
  <si>
    <r>
      <rPr>
        <sz val="14"/>
        <rFont val="Noto Sans"/>
        <family val="2"/>
      </rPr>
      <t xml:space="preserve">（５）１社平均財務諸表（平成１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年分）</t>
    </r>
  </si>
  <si>
    <t xml:space="preserve">表－２５　　測量業</t>
  </si>
  <si>
    <t xml:space="preserve">３ ０ ０  万円以上</t>
  </si>
  <si>
    <t xml:space="preserve">１，０００万円以上</t>
  </si>
  <si>
    <t xml:space="preserve">２，０００万円以上</t>
  </si>
  <si>
    <t xml:space="preserve">５，０００万円以上</t>
  </si>
  <si>
    <t xml:space="preserve">項</t>
  </si>
  <si>
    <t xml:space="preserve">資  本  金  階  層</t>
  </si>
  <si>
    <t xml:space="preserve">計</t>
  </si>
  <si>
    <t xml:space="preserve">１   億   円 以上</t>
  </si>
  <si>
    <t xml:space="preserve">１，０００万円未満</t>
  </si>
  <si>
    <t xml:space="preserve">２，０００万円未満</t>
  </si>
  <si>
    <t xml:space="preserve">５，０００万円未満</t>
  </si>
  <si>
    <t xml:space="preserve">１   億   円 未満</t>
  </si>
  <si>
    <t xml:space="preserve">目</t>
  </si>
  <si>
    <t xml:space="preserve">対  象  業  者  数</t>
  </si>
  <si>
    <t xml:space="preserve">１社当たり平均・構成比</t>
  </si>
  <si>
    <t xml:space="preserve">平均（千円）</t>
  </si>
  <si>
    <t xml:space="preserve">構成比（％）</t>
  </si>
  <si>
    <t xml:space="preserve">流動資産</t>
  </si>
  <si>
    <t xml:space="preserve">固定資産</t>
  </si>
  <si>
    <t xml:space="preserve">有形固定資産</t>
  </si>
  <si>
    <t xml:space="preserve">貸</t>
  </si>
  <si>
    <t xml:space="preserve">無形固定資産</t>
  </si>
  <si>
    <t xml:space="preserve">投資等</t>
  </si>
  <si>
    <t xml:space="preserve">借</t>
  </si>
  <si>
    <t xml:space="preserve">繰延資産</t>
  </si>
  <si>
    <t xml:space="preserve">資産合計</t>
  </si>
  <si>
    <t xml:space="preserve">対</t>
  </si>
  <si>
    <t xml:space="preserve">流動負債</t>
  </si>
  <si>
    <t xml:space="preserve">固定負債</t>
  </si>
  <si>
    <t xml:space="preserve">照</t>
  </si>
  <si>
    <t xml:space="preserve">負債合計</t>
  </si>
  <si>
    <t xml:space="preserve">資本金</t>
  </si>
  <si>
    <t xml:space="preserve">表</t>
  </si>
  <si>
    <t xml:space="preserve">法定準備金</t>
  </si>
  <si>
    <t xml:space="preserve">任意積立金</t>
  </si>
  <si>
    <t xml:space="preserve">自己株式等</t>
  </si>
  <si>
    <t xml:space="preserve">当期未処分利益（損失）</t>
  </si>
  <si>
    <t xml:space="preserve">資本合計</t>
  </si>
  <si>
    <t xml:space="preserve">負債資本合計</t>
  </si>
  <si>
    <t xml:space="preserve">売上高</t>
  </si>
  <si>
    <t xml:space="preserve">完成測量高</t>
  </si>
  <si>
    <t xml:space="preserve">完成測量原価</t>
  </si>
  <si>
    <t xml:space="preserve">損</t>
  </si>
  <si>
    <t xml:space="preserve">完成測量総利益（損失）</t>
  </si>
  <si>
    <t xml:space="preserve">兼業事業売上高</t>
  </si>
  <si>
    <t xml:space="preserve">兼業事業売上原価</t>
  </si>
  <si>
    <t xml:space="preserve">益</t>
  </si>
  <si>
    <t xml:space="preserve">兼業事業総利益（損失）</t>
  </si>
  <si>
    <t xml:space="preserve">売上総利益</t>
  </si>
  <si>
    <t xml:space="preserve">販売費及び一般管理費</t>
  </si>
  <si>
    <t xml:space="preserve">営業利益（損失）</t>
  </si>
  <si>
    <t xml:space="preserve">営業外収益</t>
  </si>
  <si>
    <t xml:space="preserve">営業外費用</t>
  </si>
  <si>
    <t xml:space="preserve">算</t>
  </si>
  <si>
    <t xml:space="preserve">経常利益（損失）</t>
  </si>
  <si>
    <t xml:space="preserve">特別利益</t>
  </si>
  <si>
    <t xml:space="preserve">特別損失</t>
  </si>
  <si>
    <t xml:space="preserve">書</t>
  </si>
  <si>
    <t xml:space="preserve">税引前当期利益（損失）</t>
  </si>
  <si>
    <t xml:space="preserve">法人税等充当額</t>
  </si>
  <si>
    <t xml:space="preserve">当期利益（損失）</t>
  </si>
  <si>
    <t xml:space="preserve">自　　己　　資　　本　　額</t>
  </si>
  <si>
    <t xml:space="preserve">人</t>
  </si>
  <si>
    <t xml:space="preserve">％</t>
  </si>
  <si>
    <t xml:space="preserve">職</t>
  </si>
  <si>
    <t xml:space="preserve">測量士</t>
  </si>
  <si>
    <t xml:space="preserve">員</t>
  </si>
  <si>
    <t xml:space="preserve">測量士補</t>
  </si>
  <si>
    <t xml:space="preserve">数</t>
  </si>
  <si>
    <t xml:space="preserve">上記以外の技術職員</t>
  </si>
  <si>
    <t xml:space="preserve">事務関係職員</t>
  </si>
  <si>
    <t xml:space="preserve">職員合計</t>
  </si>
  <si>
    <t xml:space="preserve">平  均  専  業  率  （％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#,##0_);[RED]\(#,##0\)"/>
    <numFmt numFmtId="167" formatCode="0.0"/>
    <numFmt numFmtId="168" formatCode="[$-409]#,##0"/>
    <numFmt numFmtId="169" formatCode="#,##0.0;[RED]\-#,##0.0"/>
    <numFmt numFmtId="170" formatCode="0.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21.75"/>
    <col collapsed="false" customWidth="true" hidden="false" outlineLevel="0" max="11" min="3" style="1" width="12.62"/>
    <col collapsed="false" customWidth="true" hidden="false" outlineLevel="0" max="12" min="12" style="1" width="12.75"/>
    <col collapsed="false" customWidth="true" hidden="false" outlineLevel="0" max="13" min="13" style="1" width="12.62"/>
    <col collapsed="false" customWidth="true" hidden="false" outlineLevel="0" max="14" min="14" style="1" width="12.75"/>
    <col collapsed="false" customWidth="false" hidden="false" outlineLevel="0" max="257" min="15" style="1" width="8.99"/>
  </cols>
  <sheetData>
    <row r="1" customFormat="false" ht="17.25" hidden="false" customHeight="false" outlineLevel="0" collapsed="false">
      <c r="A1" s="2" t="s">
        <v>0</v>
      </c>
    </row>
    <row r="2" customFormat="false" ht="24" hidden="false" customHeight="true" outlineLevel="0" collapsed="false">
      <c r="A2" s="3" t="s">
        <v>1</v>
      </c>
    </row>
    <row r="3" customFormat="false" ht="13.5" hidden="false" customHeight="false" outlineLevel="0" collapsed="false">
      <c r="A3" s="4"/>
      <c r="B3" s="4"/>
      <c r="C3" s="5"/>
      <c r="D3" s="6"/>
      <c r="E3" s="7" t="s">
        <v>2</v>
      </c>
      <c r="F3" s="7"/>
      <c r="G3" s="7" t="s">
        <v>3</v>
      </c>
      <c r="H3" s="7"/>
      <c r="I3" s="8" t="s">
        <v>4</v>
      </c>
      <c r="J3" s="8"/>
      <c r="K3" s="7" t="s">
        <v>5</v>
      </c>
      <c r="L3" s="7"/>
      <c r="M3" s="9"/>
      <c r="N3" s="6"/>
    </row>
    <row r="4" customFormat="false" ht="13.5" hidden="false" customHeight="false" outlineLevel="0" collapsed="false">
      <c r="A4" s="10" t="s">
        <v>6</v>
      </c>
      <c r="B4" s="11" t="s">
        <v>7</v>
      </c>
      <c r="C4" s="11" t="s">
        <v>8</v>
      </c>
      <c r="D4" s="11"/>
      <c r="E4" s="12"/>
      <c r="F4" s="13"/>
      <c r="G4" s="12"/>
      <c r="H4" s="13"/>
      <c r="I4" s="14"/>
      <c r="J4" s="14"/>
      <c r="K4" s="12"/>
      <c r="L4" s="13"/>
      <c r="M4" s="15" t="s">
        <v>9</v>
      </c>
      <c r="N4" s="15"/>
    </row>
    <row r="5" customFormat="false" ht="13.5" hidden="false" customHeight="false" outlineLevel="0" collapsed="false">
      <c r="A5" s="10"/>
      <c r="B5" s="16"/>
      <c r="C5" s="12"/>
      <c r="D5" s="13"/>
      <c r="E5" s="11" t="s">
        <v>10</v>
      </c>
      <c r="F5" s="11"/>
      <c r="G5" s="11" t="s">
        <v>11</v>
      </c>
      <c r="H5" s="11"/>
      <c r="I5" s="17" t="s">
        <v>12</v>
      </c>
      <c r="J5" s="17"/>
      <c r="K5" s="11" t="s">
        <v>13</v>
      </c>
      <c r="L5" s="11"/>
      <c r="M5" s="14"/>
      <c r="N5" s="13"/>
    </row>
    <row r="6" customFormat="false" ht="13.5" hidden="false" customHeight="false" outlineLevel="0" collapsed="false">
      <c r="A6" s="10" t="s">
        <v>14</v>
      </c>
      <c r="B6" s="18" t="s">
        <v>15</v>
      </c>
      <c r="C6" s="19" t="n">
        <v>3320</v>
      </c>
      <c r="D6" s="19"/>
      <c r="E6" s="19" t="n">
        <v>1656</v>
      </c>
      <c r="F6" s="19"/>
      <c r="G6" s="19" t="n">
        <v>1442</v>
      </c>
      <c r="H6" s="19"/>
      <c r="I6" s="20" t="n">
        <v>170</v>
      </c>
      <c r="J6" s="20"/>
      <c r="K6" s="21" t="n">
        <v>27</v>
      </c>
      <c r="L6" s="21"/>
      <c r="M6" s="22" t="n">
        <v>25</v>
      </c>
      <c r="N6" s="22"/>
    </row>
    <row r="7" customFormat="false" ht="13.5" hidden="false" customHeight="false" outlineLevel="0" collapsed="false">
      <c r="A7" s="16"/>
      <c r="B7" s="23" t="s">
        <v>16</v>
      </c>
      <c r="C7" s="18" t="s">
        <v>17</v>
      </c>
      <c r="D7" s="23" t="s">
        <v>18</v>
      </c>
      <c r="E7" s="18" t="s">
        <v>17</v>
      </c>
      <c r="F7" s="23" t="s">
        <v>18</v>
      </c>
      <c r="G7" s="18" t="s">
        <v>17</v>
      </c>
      <c r="H7" s="23" t="s">
        <v>18</v>
      </c>
      <c r="I7" s="18" t="s">
        <v>17</v>
      </c>
      <c r="J7" s="24" t="s">
        <v>18</v>
      </c>
      <c r="K7" s="18" t="s">
        <v>17</v>
      </c>
      <c r="L7" s="23" t="s">
        <v>18</v>
      </c>
      <c r="M7" s="18" t="s">
        <v>17</v>
      </c>
      <c r="N7" s="23" t="s">
        <v>18</v>
      </c>
    </row>
    <row r="8" customFormat="false" ht="13.5" hidden="false" customHeight="false" outlineLevel="0" collapsed="false">
      <c r="A8" s="10"/>
      <c r="B8" s="25" t="s">
        <v>19</v>
      </c>
      <c r="C8" s="26" t="n">
        <f aca="false">(E8*E6+G8*G6+I8*I6+K8*K6+M8*M6)/C6</f>
        <v>46703.4078313253</v>
      </c>
      <c r="D8" s="27" t="n">
        <f aca="false">ROUND(C8/C14*100,1)</f>
        <v>55.5</v>
      </c>
      <c r="E8" s="26" t="n">
        <v>15398</v>
      </c>
      <c r="F8" s="27" t="n">
        <f aca="false">E8/E14*100</f>
        <v>59.4104483370631</v>
      </c>
      <c r="G8" s="26" t="n">
        <v>49300</v>
      </c>
      <c r="H8" s="27" t="n">
        <f aca="false">G8/G14*100</f>
        <v>57.0681113117563</v>
      </c>
      <c r="I8" s="26" t="n">
        <v>150063</v>
      </c>
      <c r="J8" s="27" t="n">
        <f aca="false">I8/I14*100</f>
        <v>52.2656347956923</v>
      </c>
      <c r="K8" s="26" t="n">
        <v>387208</v>
      </c>
      <c r="L8" s="27" t="n">
        <f aca="false">K8/K14*100</f>
        <v>39.0060512528118</v>
      </c>
      <c r="M8" s="26" t="n">
        <v>900012</v>
      </c>
      <c r="N8" s="27" t="n">
        <f aca="false">M8/M14*100</f>
        <v>62.2194630946719</v>
      </c>
    </row>
    <row r="9" customFormat="false" ht="13.5" hidden="false" customHeight="false" outlineLevel="0" collapsed="false">
      <c r="A9" s="10"/>
      <c r="B9" s="25" t="s">
        <v>20</v>
      </c>
      <c r="C9" s="26" t="n">
        <f aca="false">C10+C11+C12</f>
        <v>36498.1981927711</v>
      </c>
      <c r="D9" s="27" t="n">
        <f aca="false">ROUND(C9/C14*100,1)</f>
        <v>43.4</v>
      </c>
      <c r="E9" s="26" t="n">
        <f aca="false">E10+E11+E12</f>
        <v>10301</v>
      </c>
      <c r="F9" s="27" t="n">
        <f aca="false">E9/E14*100</f>
        <v>39.744579057026</v>
      </c>
      <c r="G9" s="26" t="n">
        <f aca="false">G10+G11+G12</f>
        <v>36252</v>
      </c>
      <c r="H9" s="27" t="n">
        <f aca="false">G9/G14*100</f>
        <v>41.9641616891235</v>
      </c>
      <c r="I9" s="26" t="n">
        <f aca="false">I10+I11+I12</f>
        <v>128667</v>
      </c>
      <c r="J9" s="27" t="n">
        <f aca="false">I9/I14*100</f>
        <v>44.8135945053567</v>
      </c>
      <c r="K9" s="26" t="n">
        <f aca="false">K10+K11+K12</f>
        <v>604844</v>
      </c>
      <c r="L9" s="27" t="n">
        <f aca="false">K9/K14*100</f>
        <v>60.9299809506924</v>
      </c>
      <c r="M9" s="26" t="n">
        <f aca="false">M10+M11+M12</f>
        <v>545440</v>
      </c>
      <c r="N9" s="27" t="n">
        <f aca="false">M9/M14*100</f>
        <v>37.7072571814129</v>
      </c>
    </row>
    <row r="10" customFormat="false" ht="13.5" hidden="false" customHeight="false" outlineLevel="0" collapsed="false">
      <c r="A10" s="10"/>
      <c r="B10" s="25" t="s">
        <v>21</v>
      </c>
      <c r="C10" s="26" t="n">
        <f aca="false">(E10*E6+G10*G6+I10*I6+K10*K6+M10*M6)/C6</f>
        <v>26913.6156626506</v>
      </c>
      <c r="D10" s="27" t="n">
        <f aca="false">ROUND(C10/C14*100,1)</f>
        <v>32</v>
      </c>
      <c r="E10" s="26" t="n">
        <v>7972</v>
      </c>
      <c r="F10" s="27" t="n">
        <f aca="false">E10/E14*100</f>
        <v>30.7585461841191</v>
      </c>
      <c r="G10" s="26" t="n">
        <v>27305</v>
      </c>
      <c r="H10" s="27" t="n">
        <f aca="false">G10/G14*100</f>
        <v>31.6073991758115</v>
      </c>
      <c r="I10" s="26" t="n">
        <v>92033</v>
      </c>
      <c r="J10" s="27" t="n">
        <f aca="false">I10/I14*100</f>
        <v>32.0542916451887</v>
      </c>
      <c r="K10" s="26" t="n">
        <v>425501</v>
      </c>
      <c r="L10" s="27" t="n">
        <f aca="false">K10/K14*100</f>
        <v>42.8635612232254</v>
      </c>
      <c r="M10" s="26" t="n">
        <v>385745</v>
      </c>
      <c r="N10" s="27" t="n">
        <f aca="false">M10/M14*100</f>
        <v>26.6672519827005</v>
      </c>
    </row>
    <row r="11" customFormat="false" ht="13.5" hidden="false" customHeight="false" outlineLevel="0" collapsed="false">
      <c r="A11" s="10" t="s">
        <v>22</v>
      </c>
      <c r="B11" s="25" t="s">
        <v>23</v>
      </c>
      <c r="C11" s="26" t="n">
        <f aca="false">(E11*E6+G11*G6+I11*I6+K11*K6+M11*M6)/C6</f>
        <v>1668.43584337349</v>
      </c>
      <c r="D11" s="27" t="n">
        <f aca="false">ROUND(C11/C14*100,1)</f>
        <v>2</v>
      </c>
      <c r="E11" s="26" t="n">
        <v>502</v>
      </c>
      <c r="F11" s="27" t="n">
        <f aca="false">E11/E14*100</f>
        <v>1.93687784551277</v>
      </c>
      <c r="G11" s="26" t="n">
        <v>1166</v>
      </c>
      <c r="H11" s="27" t="n">
        <f aca="false">G11/G14*100</f>
        <v>1.34972449877298</v>
      </c>
      <c r="I11" s="26" t="n">
        <v>9057</v>
      </c>
      <c r="J11" s="27" t="n">
        <f aca="false">I11/I14*100</f>
        <v>3.15447414982098</v>
      </c>
      <c r="K11" s="26" t="n">
        <v>11604</v>
      </c>
      <c r="L11" s="27" t="n">
        <f aca="false">K11/K14*100</f>
        <v>1.16894852053064</v>
      </c>
      <c r="M11" s="26" t="n">
        <v>46941</v>
      </c>
      <c r="N11" s="27" t="n">
        <f aca="false">M11/M14*100</f>
        <v>3.24511652858739</v>
      </c>
    </row>
    <row r="12" customFormat="false" ht="13.5" hidden="false" customHeight="false" outlineLevel="0" collapsed="false">
      <c r="A12" s="10"/>
      <c r="B12" s="25" t="s">
        <v>24</v>
      </c>
      <c r="C12" s="26" t="n">
        <f aca="false">(E12*E6+G12*G6+I12*I6+K12*K6+M12*M6)/C6</f>
        <v>7916.14668674699</v>
      </c>
      <c r="D12" s="27" t="n">
        <f aca="false">ROUND(C12/C14*100,1)</f>
        <v>9.4</v>
      </c>
      <c r="E12" s="26" t="n">
        <v>1827</v>
      </c>
      <c r="F12" s="27" t="n">
        <f aca="false">E12/E14*100</f>
        <v>7.04915502739409</v>
      </c>
      <c r="G12" s="26" t="n">
        <v>7781</v>
      </c>
      <c r="H12" s="27" t="n">
        <f aca="false">G12/G14*100</f>
        <v>9.00703801453906</v>
      </c>
      <c r="I12" s="26" t="n">
        <v>27577</v>
      </c>
      <c r="J12" s="27" t="n">
        <f aca="false">I12/I14*100</f>
        <v>9.60482871034704</v>
      </c>
      <c r="K12" s="26" t="n">
        <v>167739</v>
      </c>
      <c r="L12" s="27" t="n">
        <f aca="false">K12/K14*100</f>
        <v>16.8974712069363</v>
      </c>
      <c r="M12" s="26" t="n">
        <v>112754</v>
      </c>
      <c r="N12" s="27" t="n">
        <f aca="false">M12/M14*100</f>
        <v>7.7948886701251</v>
      </c>
    </row>
    <row r="13" customFormat="false" ht="13.5" hidden="false" customHeight="false" outlineLevel="0" collapsed="false">
      <c r="A13" s="10" t="s">
        <v>25</v>
      </c>
      <c r="B13" s="25" t="s">
        <v>26</v>
      </c>
      <c r="C13" s="26" t="n">
        <f aca="false">(E13*E6+G13*G6+I13*I6+K13*K6+M13*M6)/C6</f>
        <v>914.89186746988</v>
      </c>
      <c r="D13" s="27" t="n">
        <f aca="false">ROUND(C13/C14*100,1)</f>
        <v>1.1</v>
      </c>
      <c r="E13" s="26" t="n">
        <v>219</v>
      </c>
      <c r="F13" s="27" t="n">
        <f aca="false">E13/E14*100</f>
        <v>0.84497260591095</v>
      </c>
      <c r="G13" s="26" t="n">
        <v>836</v>
      </c>
      <c r="H13" s="27" t="n">
        <f aca="false">G13/G14*100</f>
        <v>0.967726999120248</v>
      </c>
      <c r="I13" s="26" t="n">
        <v>8386</v>
      </c>
      <c r="J13" s="27" t="n">
        <f aca="false">I13/I14*100</f>
        <v>2.92077069895095</v>
      </c>
      <c r="K13" s="26" t="n">
        <v>635</v>
      </c>
      <c r="L13" s="27" t="n">
        <f aca="false">K13/K14*100</f>
        <v>0.0639677964957736</v>
      </c>
      <c r="M13" s="26" t="n">
        <v>1060</v>
      </c>
      <c r="N13" s="27" t="n">
        <f aca="false">M13/M14*100</f>
        <v>0.0732797239151836</v>
      </c>
    </row>
    <row r="14" customFormat="false" ht="13.5" hidden="false" customHeight="false" outlineLevel="0" collapsed="false">
      <c r="A14" s="10"/>
      <c r="B14" s="25" t="s">
        <v>27</v>
      </c>
      <c r="C14" s="26" t="n">
        <f aca="false">C8+C9+C13</f>
        <v>84116.4978915663</v>
      </c>
      <c r="D14" s="27" t="n">
        <f aca="false">ROUND(C14/C14*100,1)</f>
        <v>100</v>
      </c>
      <c r="E14" s="26" t="n">
        <f aca="false">E8+E9+E13</f>
        <v>25918</v>
      </c>
      <c r="F14" s="27" t="n">
        <f aca="false">E14/E14*100</f>
        <v>100</v>
      </c>
      <c r="G14" s="26" t="n">
        <f aca="false">G8+G9+G13</f>
        <v>86388</v>
      </c>
      <c r="H14" s="27" t="n">
        <f aca="false">G14/G14*100</f>
        <v>100</v>
      </c>
      <c r="I14" s="26" t="n">
        <f aca="false">I8+I9+I13</f>
        <v>287116</v>
      </c>
      <c r="J14" s="27" t="n">
        <f aca="false">I14/I14*100</f>
        <v>100</v>
      </c>
      <c r="K14" s="26" t="n">
        <f aca="false">K8+K9+K13</f>
        <v>992687</v>
      </c>
      <c r="L14" s="27" t="n">
        <f aca="false">K14/K14*100</f>
        <v>100</v>
      </c>
      <c r="M14" s="26" t="n">
        <f aca="false">M8+M9+M13</f>
        <v>1446512</v>
      </c>
      <c r="N14" s="27" t="n">
        <f aca="false">M14/M14*100</f>
        <v>100</v>
      </c>
    </row>
    <row r="15" customFormat="false" ht="13.5" hidden="false" customHeight="false" outlineLevel="0" collapsed="false">
      <c r="A15" s="10" t="s">
        <v>28</v>
      </c>
      <c r="B15" s="25" t="s">
        <v>29</v>
      </c>
      <c r="C15" s="26" t="n">
        <f aca="false">(E15*E6+G15*G6+I15*I6+K15*K6+M15*M6)/C6</f>
        <v>30900.528313253</v>
      </c>
      <c r="D15" s="27" t="n">
        <f aca="false">ROUND(C15/C24*100,1)</f>
        <v>36.1</v>
      </c>
      <c r="E15" s="26" t="n">
        <v>11059</v>
      </c>
      <c r="F15" s="27" t="n">
        <f aca="false">E15/E24*100</f>
        <v>41.5783141589593</v>
      </c>
      <c r="G15" s="26" t="n">
        <v>29031</v>
      </c>
      <c r="H15" s="27" t="n">
        <f aca="false">G15/G24*100</f>
        <v>32.9961469829399</v>
      </c>
      <c r="I15" s="26" t="n">
        <v>106261</v>
      </c>
      <c r="J15" s="27" t="n">
        <f aca="false">I15/I24*100</f>
        <v>33.3952456378539</v>
      </c>
      <c r="K15" s="26" t="n">
        <v>274539</v>
      </c>
      <c r="L15" s="27" t="n">
        <f aca="false">K15/K24*100</f>
        <v>35.5624612204028</v>
      </c>
      <c r="M15" s="26" t="n">
        <v>677457</v>
      </c>
      <c r="N15" s="27" t="n">
        <f aca="false">M15/M24*100</f>
        <v>43.7739196847819</v>
      </c>
    </row>
    <row r="16" customFormat="false" ht="13.5" hidden="false" customHeight="false" outlineLevel="0" collapsed="false">
      <c r="A16" s="10"/>
      <c r="B16" s="25" t="s">
        <v>30</v>
      </c>
      <c r="C16" s="26" t="n">
        <f aca="false">(E16*E6+G16*G6+I16*I6+K16*K6+M16*M6)/C6</f>
        <v>26028.9626506024</v>
      </c>
      <c r="D16" s="27" t="n">
        <f aca="false">ROUND(C16/C24*100,1)</f>
        <v>30.4</v>
      </c>
      <c r="E16" s="26" t="n">
        <v>10843</v>
      </c>
      <c r="F16" s="27" t="n">
        <f aca="false">E16/E24*100</f>
        <v>40.7662230242875</v>
      </c>
      <c r="G16" s="26" t="n">
        <v>28507</v>
      </c>
      <c r="H16" s="27" t="n">
        <f aca="false">G16/G24*100</f>
        <v>32.4005773842674</v>
      </c>
      <c r="I16" s="26" t="n">
        <v>71955</v>
      </c>
      <c r="J16" s="27" t="n">
        <f aca="false">I16/I24*100</f>
        <v>22.6137049328707</v>
      </c>
      <c r="K16" s="26" t="n">
        <v>216902</v>
      </c>
      <c r="L16" s="27" t="n">
        <f aca="false">K16/K24*100</f>
        <v>28.0964415388262</v>
      </c>
      <c r="M16" s="26" t="n">
        <v>370574</v>
      </c>
      <c r="N16" s="27" t="n">
        <f aca="false">M16/M24*100</f>
        <v>23.9446584997548</v>
      </c>
    </row>
    <row r="17" customFormat="false" ht="13.5" hidden="false" customHeight="false" outlineLevel="0" collapsed="false">
      <c r="A17" s="10" t="s">
        <v>31</v>
      </c>
      <c r="B17" s="25" t="s">
        <v>32</v>
      </c>
      <c r="C17" s="26" t="n">
        <f aca="false">C15+C16</f>
        <v>56929.4909638554</v>
      </c>
      <c r="D17" s="27" t="n">
        <f aca="false">ROUND(C17/C24*100,1)</f>
        <v>66.4</v>
      </c>
      <c r="E17" s="26" t="n">
        <f aca="false">E15+E16</f>
        <v>21902</v>
      </c>
      <c r="F17" s="27" t="n">
        <f aca="false">E17/E24*100</f>
        <v>82.3445371832469</v>
      </c>
      <c r="G17" s="26" t="n">
        <f aca="false">G15+G16</f>
        <v>57538</v>
      </c>
      <c r="H17" s="27" t="n">
        <f aca="false">G17/G24*100</f>
        <v>65.3967243672073</v>
      </c>
      <c r="I17" s="26" t="n">
        <f aca="false">I15+I16</f>
        <v>178216</v>
      </c>
      <c r="J17" s="27" t="n">
        <f aca="false">I17/I24*100</f>
        <v>56.0089505707246</v>
      </c>
      <c r="K17" s="26" t="n">
        <f aca="false">K15+K16</f>
        <v>491441</v>
      </c>
      <c r="L17" s="27" t="n">
        <f aca="false">K17/K24*100</f>
        <v>63.6589027592291</v>
      </c>
      <c r="M17" s="26" t="n">
        <f aca="false">M15+M16</f>
        <v>1048031</v>
      </c>
      <c r="N17" s="27" t="n">
        <f aca="false">M17/M24*100</f>
        <v>67.7185781845367</v>
      </c>
    </row>
    <row r="18" customFormat="false" ht="13.5" hidden="false" customHeight="false" outlineLevel="0" collapsed="false">
      <c r="A18" s="10"/>
      <c r="B18" s="25" t="s">
        <v>33</v>
      </c>
      <c r="C18" s="26" t="n">
        <f aca="false">(E18*E6+G18*G6+I18*I6+K18*K6+M18*M6)/C6</f>
        <v>9734.7593373494</v>
      </c>
      <c r="D18" s="27" t="n">
        <f aca="false">ROUND(C18/C24*100,1)</f>
        <v>11.4</v>
      </c>
      <c r="E18" s="26" t="n">
        <v>3770</v>
      </c>
      <c r="F18" s="27" t="n">
        <f aca="false">E18/E24*100</f>
        <v>14.1739980449658</v>
      </c>
      <c r="G18" s="26" t="n">
        <v>10487</v>
      </c>
      <c r="H18" s="27" t="n">
        <f aca="false">G18/G24*100</f>
        <v>11.9193480558744</v>
      </c>
      <c r="I18" s="26" t="n">
        <v>25854</v>
      </c>
      <c r="J18" s="27" t="n">
        <f aca="false">I18/I24*100</f>
        <v>8.12528284809172</v>
      </c>
      <c r="K18" s="26" t="n">
        <v>61711</v>
      </c>
      <c r="L18" s="27" t="n">
        <f aca="false">K18/K24*100</f>
        <v>7.99374604108079</v>
      </c>
      <c r="M18" s="26" t="n">
        <v>195706</v>
      </c>
      <c r="N18" s="27" t="n">
        <f aca="false">M18/M24*100</f>
        <v>12.6455534828483</v>
      </c>
    </row>
    <row r="19" customFormat="false" ht="13.5" hidden="false" customHeight="false" outlineLevel="0" collapsed="false">
      <c r="A19" s="10" t="s">
        <v>34</v>
      </c>
      <c r="B19" s="25" t="s">
        <v>35</v>
      </c>
      <c r="C19" s="26" t="n">
        <f aca="false">(E19*E6+G19*G6+I19*I6+K19*K6+M19*M6)/C6</f>
        <v>838.789156626506</v>
      </c>
      <c r="D19" s="27" t="n">
        <f aca="false">ROUND(C19/C24*100,1)</f>
        <v>1</v>
      </c>
      <c r="E19" s="26" t="n">
        <v>333</v>
      </c>
      <c r="F19" s="27" t="n">
        <f aca="false">E19/E24*100</f>
        <v>1.25197383261899</v>
      </c>
      <c r="G19" s="26" t="n">
        <v>820</v>
      </c>
      <c r="H19" s="27" t="n">
        <f aca="false">G19/G24*100</f>
        <v>0.931998226930202</v>
      </c>
      <c r="I19" s="28" t="n">
        <v>2352</v>
      </c>
      <c r="J19" s="27" t="n">
        <f aca="false">I19/I24*100</f>
        <v>0.739176346356917</v>
      </c>
      <c r="K19" s="26" t="n">
        <v>12076</v>
      </c>
      <c r="L19" s="27" t="n">
        <f aca="false">K19/K24*100</f>
        <v>1.56426694093584</v>
      </c>
      <c r="M19" s="26" t="n">
        <v>13000</v>
      </c>
      <c r="N19" s="27" t="n">
        <f aca="false">M19/M24*100</f>
        <v>0.839995683714487</v>
      </c>
    </row>
    <row r="20" customFormat="false" ht="13.5" hidden="false" customHeight="false" outlineLevel="0" collapsed="false">
      <c r="A20" s="10"/>
      <c r="B20" s="25" t="s">
        <v>36</v>
      </c>
      <c r="C20" s="26" t="n">
        <f aca="false">(E20*E6+G20*G6+I20*I6+K20*K6+M20*M6)/C6</f>
        <v>13928.6006024096</v>
      </c>
      <c r="D20" s="27" t="n">
        <f aca="false">ROUND(C20/C24*100,1)</f>
        <v>16.3</v>
      </c>
      <c r="E20" s="26" t="n">
        <v>2609</v>
      </c>
      <c r="F20" s="27" t="n">
        <f aca="false">E20/E24*100</f>
        <v>9.80900819610497</v>
      </c>
      <c r="G20" s="26" t="n">
        <v>13853</v>
      </c>
      <c r="H20" s="27" t="n">
        <f aca="false">G20/G24*100</f>
        <v>15.7450871191026</v>
      </c>
      <c r="I20" s="28" t="n">
        <v>58181</v>
      </c>
      <c r="J20" s="27" t="n">
        <f aca="false">I20/I24*100</f>
        <v>18.2848720269523</v>
      </c>
      <c r="K20" s="26" t="n">
        <v>187777</v>
      </c>
      <c r="L20" s="27" t="n">
        <f aca="false">K20/K24*100</f>
        <v>24.3237291626457</v>
      </c>
      <c r="M20" s="26" t="n">
        <v>279427</v>
      </c>
      <c r="N20" s="27" t="n">
        <f aca="false">M20/M24*100</f>
        <v>18.0551903010221</v>
      </c>
    </row>
    <row r="21" customFormat="false" ht="13.5" hidden="false" customHeight="false" outlineLevel="0" collapsed="false">
      <c r="A21" s="10"/>
      <c r="B21" s="25" t="s">
        <v>37</v>
      </c>
      <c r="C21" s="26" t="n">
        <f aca="false">(E21*E6+G21*G6+I21*I6+K21*K6+M21*M6)/C6</f>
        <v>188.189457831325</v>
      </c>
      <c r="D21" s="27" t="n">
        <f aca="false">ROUND(C21/C24*100,1)</f>
        <v>0.2</v>
      </c>
      <c r="E21" s="26" t="n">
        <v>2</v>
      </c>
      <c r="F21" s="27" t="n">
        <f aca="false">E21/E24*100</f>
        <v>0.00751936235807204</v>
      </c>
      <c r="G21" s="26" t="n">
        <v>481</v>
      </c>
      <c r="H21" s="27" t="n">
        <f aca="false">G21/G24*100</f>
        <v>0.546696520918814</v>
      </c>
      <c r="I21" s="28" t="n">
        <v>-405</v>
      </c>
      <c r="J21" s="27" t="n">
        <f aca="false">I21/I24*100</f>
        <v>-0.127281641273194</v>
      </c>
      <c r="K21" s="26" t="n">
        <v>0</v>
      </c>
      <c r="L21" s="27" t="n">
        <f aca="false">K21/K24*100</f>
        <v>0</v>
      </c>
      <c r="M21" s="26" t="n">
        <v>-131</v>
      </c>
      <c r="N21" s="27" t="n">
        <f aca="false">M21/M24*100</f>
        <v>-0.00846457188973829</v>
      </c>
    </row>
    <row r="22" customFormat="false" ht="13.5" hidden="false" customHeight="false" outlineLevel="0" collapsed="false">
      <c r="A22" s="10"/>
      <c r="B22" s="25" t="s">
        <v>38</v>
      </c>
      <c r="C22" s="26" t="n">
        <f aca="false">(E22*E6+G22*G6+I22*I6+K22*K6+M22*M6)/C6</f>
        <v>4086.44939759036</v>
      </c>
      <c r="D22" s="27" t="n">
        <f aca="false">ROUND(C22/C24*100,1)</f>
        <v>4.8</v>
      </c>
      <c r="E22" s="26" t="n">
        <v>-2018</v>
      </c>
      <c r="F22" s="27" t="n">
        <f aca="false">E22/E24*100</f>
        <v>-7.58703661929468</v>
      </c>
      <c r="G22" s="26" t="n">
        <v>4804</v>
      </c>
      <c r="H22" s="27" t="n">
        <f aca="false">G22/G24*100</f>
        <v>5.4601457099667</v>
      </c>
      <c r="I22" s="28" t="n">
        <v>53994</v>
      </c>
      <c r="J22" s="27" t="n">
        <f aca="false">I22/I24*100</f>
        <v>16.9689998491477</v>
      </c>
      <c r="K22" s="26" t="n">
        <v>18986</v>
      </c>
      <c r="L22" s="27" t="n">
        <f aca="false">K22/K24*100</f>
        <v>2.45935509610863</v>
      </c>
      <c r="M22" s="26" t="n">
        <v>11594</v>
      </c>
      <c r="N22" s="27" t="n">
        <f aca="false">M22/M24*100</f>
        <v>0.749146919768135</v>
      </c>
    </row>
    <row r="23" customFormat="false" ht="13.5" hidden="false" customHeight="false" outlineLevel="0" collapsed="false">
      <c r="A23" s="10"/>
      <c r="B23" s="25" t="s">
        <v>39</v>
      </c>
      <c r="C23" s="26" t="n">
        <f aca="false">C18+C19+C20+C21+C22</f>
        <v>28776.7879518072</v>
      </c>
      <c r="D23" s="27" t="n">
        <f aca="false">ROUND(C23/C24*100,1)</f>
        <v>33.6</v>
      </c>
      <c r="E23" s="26" t="n">
        <f aca="false">E18+E19+E20+E21+E22</f>
        <v>4696</v>
      </c>
      <c r="F23" s="27" t="n">
        <f aca="false">E23/E24*100</f>
        <v>17.6554628167531</v>
      </c>
      <c r="G23" s="26" t="n">
        <f aca="false">G18+G19+G20+G21+G22</f>
        <v>30445</v>
      </c>
      <c r="H23" s="27" t="n">
        <f aca="false">G23/G24*100</f>
        <v>34.6032756327927</v>
      </c>
      <c r="I23" s="26" t="n">
        <f aca="false">I18+I19+I20+I21+I22</f>
        <v>139976</v>
      </c>
      <c r="J23" s="27" t="n">
        <f aca="false">I23/I24*100</f>
        <v>43.9910494292754</v>
      </c>
      <c r="K23" s="26" t="n">
        <f aca="false">K18+K19+K20+K21+K22</f>
        <v>280550</v>
      </c>
      <c r="L23" s="27" t="n">
        <f aca="false">K23/K24*100</f>
        <v>36.3410972407709</v>
      </c>
      <c r="M23" s="26" t="n">
        <f aca="false">M18+M19+M20+M21+M22</f>
        <v>499596</v>
      </c>
      <c r="N23" s="27" t="n">
        <f aca="false">M23/M24*100</f>
        <v>32.2814218154633</v>
      </c>
    </row>
    <row r="24" customFormat="false" ht="13.5" hidden="false" customHeight="false" outlineLevel="0" collapsed="false">
      <c r="A24" s="10"/>
      <c r="B24" s="25" t="s">
        <v>40</v>
      </c>
      <c r="C24" s="26" t="n">
        <f aca="false">C17+C23</f>
        <v>85706.2789156627</v>
      </c>
      <c r="D24" s="27" t="n">
        <f aca="false">ROUND(C24/C24*100,1)</f>
        <v>100</v>
      </c>
      <c r="E24" s="26" t="n">
        <f aca="false">E17+E23</f>
        <v>26598</v>
      </c>
      <c r="F24" s="27" t="n">
        <f aca="false">E24/E24*100</f>
        <v>100</v>
      </c>
      <c r="G24" s="26" t="n">
        <f aca="false">G17+G23</f>
        <v>87983</v>
      </c>
      <c r="H24" s="27" t="n">
        <f aca="false">G24/G24*100</f>
        <v>100</v>
      </c>
      <c r="I24" s="26" t="n">
        <f aca="false">I17+I23</f>
        <v>318192</v>
      </c>
      <c r="J24" s="27" t="n">
        <f aca="false">I24/I24*100</f>
        <v>100</v>
      </c>
      <c r="K24" s="26" t="n">
        <f aca="false">K17+K23</f>
        <v>771991</v>
      </c>
      <c r="L24" s="27" t="n">
        <f aca="false">K24/K24*100</f>
        <v>100</v>
      </c>
      <c r="M24" s="26" t="n">
        <f aca="false">M17+M23</f>
        <v>1547627</v>
      </c>
      <c r="N24" s="27" t="n">
        <f aca="false">M24/M24*100</f>
        <v>100</v>
      </c>
    </row>
    <row r="25" customFormat="false" ht="13.5" hidden="false" customHeight="false" outlineLevel="0" collapsed="false">
      <c r="A25" s="4"/>
      <c r="B25" s="29" t="s">
        <v>41</v>
      </c>
      <c r="C25" s="30" t="n">
        <f aca="false">C26+C29</f>
        <v>89660.7222891566</v>
      </c>
      <c r="D25" s="31" t="n">
        <f aca="false">ROUND(C25/C25*100,1)</f>
        <v>100</v>
      </c>
      <c r="E25" s="30" t="n">
        <f aca="false">E26+E29</f>
        <v>34550</v>
      </c>
      <c r="F25" s="31" t="n">
        <f aca="false">E25/E25*100</f>
        <v>100</v>
      </c>
      <c r="G25" s="30" t="n">
        <f aca="false">G26+G29</f>
        <v>90209</v>
      </c>
      <c r="H25" s="31" t="n">
        <f aca="false">G25/G25*100</f>
        <v>100</v>
      </c>
      <c r="I25" s="30" t="n">
        <f aca="false">I26+I29</f>
        <v>300777</v>
      </c>
      <c r="J25" s="31" t="n">
        <f aca="false">I25/I25*100</f>
        <v>100</v>
      </c>
      <c r="K25" s="30" t="n">
        <f aca="false">K26+K29</f>
        <v>614865</v>
      </c>
      <c r="L25" s="31" t="n">
        <f aca="false">K25/K25*100</f>
        <v>100</v>
      </c>
      <c r="M25" s="30" t="n">
        <f aca="false">M26+M29</f>
        <v>1705759</v>
      </c>
      <c r="N25" s="31" t="n">
        <f aca="false">M25/M25*100</f>
        <v>100</v>
      </c>
    </row>
    <row r="26" customFormat="false" ht="13.5" hidden="false" customHeight="false" outlineLevel="0" collapsed="false">
      <c r="A26" s="10"/>
      <c r="B26" s="25" t="s">
        <v>42</v>
      </c>
      <c r="C26" s="26" t="n">
        <f aca="false">(E26*E6+G26*G6+I26*I6+K26*K6+M26*M6)/C6</f>
        <v>73745.9418674699</v>
      </c>
      <c r="D26" s="27" t="n">
        <f aca="false">ROUND(C26/C25*100,1)</f>
        <v>82.2</v>
      </c>
      <c r="E26" s="26" t="n">
        <v>30325</v>
      </c>
      <c r="F26" s="27" t="n">
        <f aca="false">E26/E25*100</f>
        <v>87.7713458755427</v>
      </c>
      <c r="G26" s="26" t="n">
        <v>75798</v>
      </c>
      <c r="H26" s="27" t="n">
        <f aca="false">G26/G25*100</f>
        <v>84.0248755667395</v>
      </c>
      <c r="I26" s="26" t="n">
        <v>200035</v>
      </c>
      <c r="J26" s="27" t="n">
        <f aca="false">I26/I25*100</f>
        <v>66.5060825794526</v>
      </c>
      <c r="K26" s="26" t="n">
        <v>466193</v>
      </c>
      <c r="L26" s="27" t="n">
        <f aca="false">K26/K25*100</f>
        <v>75.8203833361795</v>
      </c>
      <c r="M26" s="26" t="n">
        <v>1548978</v>
      </c>
      <c r="N26" s="27" t="n">
        <f aca="false">M26/M25*100</f>
        <v>90.80872503091</v>
      </c>
    </row>
    <row r="27" customFormat="false" ht="13.5" hidden="false" customHeight="false" outlineLevel="0" collapsed="false">
      <c r="A27" s="10"/>
      <c r="B27" s="25" t="s">
        <v>43</v>
      </c>
      <c r="C27" s="26" t="n">
        <f aca="false">(E27*E6+G27*G6+I27*I6+K27*K6+M27*M6)/C6</f>
        <v>48445.3677710843</v>
      </c>
      <c r="D27" s="27" t="n">
        <f aca="false">ROUND(C27/C25*100,1)</f>
        <v>54</v>
      </c>
      <c r="E27" s="26" t="n">
        <v>16949</v>
      </c>
      <c r="F27" s="27" t="n">
        <f aca="false">E27/E25*100</f>
        <v>49.0564399421129</v>
      </c>
      <c r="G27" s="26" t="n">
        <v>48752</v>
      </c>
      <c r="H27" s="27" t="n">
        <f aca="false">G27/G25*100</f>
        <v>54.0433881320046</v>
      </c>
      <c r="I27" s="26" t="n">
        <v>121513</v>
      </c>
      <c r="J27" s="27" t="n">
        <f aca="false">I27/I25*100</f>
        <v>40.3996981152149</v>
      </c>
      <c r="K27" s="26" t="n">
        <v>338004</v>
      </c>
      <c r="L27" s="27" t="n">
        <f aca="false">K27/K25*100</f>
        <v>54.9720670391061</v>
      </c>
      <c r="M27" s="26" t="n">
        <v>1307495</v>
      </c>
      <c r="N27" s="27" t="n">
        <f aca="false">M27/M25*100</f>
        <v>76.6518013388761</v>
      </c>
    </row>
    <row r="28" customFormat="false" ht="13.5" hidden="false" customHeight="false" outlineLevel="0" collapsed="false">
      <c r="A28" s="10" t="s">
        <v>44</v>
      </c>
      <c r="B28" s="25" t="s">
        <v>45</v>
      </c>
      <c r="C28" s="26" t="n">
        <f aca="false">C26-C27</f>
        <v>25300.5740963855</v>
      </c>
      <c r="D28" s="27" t="n">
        <f aca="false">ROUND(C28/C25*100,1)</f>
        <v>28.2</v>
      </c>
      <c r="E28" s="26" t="n">
        <f aca="false">E26-E27</f>
        <v>13376</v>
      </c>
      <c r="F28" s="27" t="n">
        <f aca="false">E28/E25*100</f>
        <v>38.7149059334298</v>
      </c>
      <c r="G28" s="26" t="n">
        <f aca="false">G26-G27</f>
        <v>27046</v>
      </c>
      <c r="H28" s="27" t="n">
        <f aca="false">G28/G25*100</f>
        <v>29.9814874347349</v>
      </c>
      <c r="I28" s="26" t="n">
        <f aca="false">I26-I27</f>
        <v>78522</v>
      </c>
      <c r="J28" s="27" t="n">
        <f aca="false">I28/I25*100</f>
        <v>26.1063844642376</v>
      </c>
      <c r="K28" s="26" t="n">
        <f aca="false">K26-K27</f>
        <v>128189</v>
      </c>
      <c r="L28" s="27" t="n">
        <f aca="false">K28/K25*100</f>
        <v>20.8483162970733</v>
      </c>
      <c r="M28" s="26" t="n">
        <f aca="false">M26-M27</f>
        <v>241483</v>
      </c>
      <c r="N28" s="27" t="n">
        <f aca="false">M28/M25*100</f>
        <v>14.1569236920339</v>
      </c>
    </row>
    <row r="29" customFormat="false" ht="13.5" hidden="false" customHeight="false" outlineLevel="0" collapsed="false">
      <c r="A29" s="10"/>
      <c r="B29" s="25" t="s">
        <v>46</v>
      </c>
      <c r="C29" s="26" t="n">
        <f aca="false">(E29*E6+G29*G6+I29*I6+K29*K6+M29*M6)/C6</f>
        <v>15914.7804216867</v>
      </c>
      <c r="D29" s="27" t="n">
        <f aca="false">ROUND(C29/C25*100,1)</f>
        <v>17.8</v>
      </c>
      <c r="E29" s="26" t="n">
        <v>4225</v>
      </c>
      <c r="F29" s="27" t="n">
        <f aca="false">E29/E25*100</f>
        <v>12.2286541244573</v>
      </c>
      <c r="G29" s="26" t="n">
        <v>14411</v>
      </c>
      <c r="H29" s="27" t="n">
        <f aca="false">G29/G25*100</f>
        <v>15.9751244332605</v>
      </c>
      <c r="I29" s="26" t="n">
        <v>100742</v>
      </c>
      <c r="J29" s="27" t="n">
        <f aca="false">I29/I25*100</f>
        <v>33.4939174205475</v>
      </c>
      <c r="K29" s="26" t="n">
        <v>148672</v>
      </c>
      <c r="L29" s="27" t="n">
        <f aca="false">K29/K25*100</f>
        <v>24.1796166638205</v>
      </c>
      <c r="M29" s="26" t="n">
        <v>156781</v>
      </c>
      <c r="N29" s="27" t="n">
        <f aca="false">M29/M25*100</f>
        <v>9.19127496909001</v>
      </c>
    </row>
    <row r="30" customFormat="false" ht="13.5" hidden="false" customHeight="false" outlineLevel="0" collapsed="false">
      <c r="A30" s="10"/>
      <c r="B30" s="25" t="s">
        <v>47</v>
      </c>
      <c r="C30" s="26" t="n">
        <f aca="false">(E30*E6+G30*G6+I30*I6+K30*K6+M30*M6)/C6</f>
        <v>10420.5496987952</v>
      </c>
      <c r="D30" s="27" t="n">
        <f aca="false">ROUND(C30/C25*100,1)</f>
        <v>11.6</v>
      </c>
      <c r="E30" s="26" t="n">
        <v>1478</v>
      </c>
      <c r="F30" s="27" t="n">
        <f aca="false">E30/E25*100</f>
        <v>4.27785817655572</v>
      </c>
      <c r="G30" s="26" t="n">
        <v>10634</v>
      </c>
      <c r="H30" s="27" t="n">
        <f aca="false">G30/G25*100</f>
        <v>11.7881807801882</v>
      </c>
      <c r="I30" s="26" t="n">
        <v>67004</v>
      </c>
      <c r="J30" s="27" t="n">
        <f aca="false">I30/I25*100</f>
        <v>22.2769693161379</v>
      </c>
      <c r="K30" s="26" t="n">
        <v>106937</v>
      </c>
      <c r="L30" s="27" t="n">
        <f aca="false">K30/K25*100</f>
        <v>17.3919478259455</v>
      </c>
      <c r="M30" s="26" t="n">
        <v>101458</v>
      </c>
      <c r="N30" s="27" t="n">
        <f aca="false">M30/M25*100</f>
        <v>5.9479680306538</v>
      </c>
    </row>
    <row r="31" customFormat="false" ht="13.5" hidden="false" customHeight="false" outlineLevel="0" collapsed="false">
      <c r="A31" s="10" t="s">
        <v>48</v>
      </c>
      <c r="B31" s="25" t="s">
        <v>49</v>
      </c>
      <c r="C31" s="26" t="n">
        <f aca="false">C29-C30</f>
        <v>5494.23072289157</v>
      </c>
      <c r="D31" s="27" t="n">
        <f aca="false">ROUND(C31/C25*100,1)</f>
        <v>6.1</v>
      </c>
      <c r="E31" s="26" t="n">
        <f aca="false">E29-E30</f>
        <v>2747</v>
      </c>
      <c r="F31" s="27" t="n">
        <f aca="false">E31/E25*100</f>
        <v>7.95079594790159</v>
      </c>
      <c r="G31" s="26" t="n">
        <f aca="false">G29-G30</f>
        <v>3777</v>
      </c>
      <c r="H31" s="27" t="n">
        <f aca="false">G31/G25*100</f>
        <v>4.18694365307231</v>
      </c>
      <c r="I31" s="26" t="n">
        <f aca="false">I29-I30</f>
        <v>33738</v>
      </c>
      <c r="J31" s="27" t="n">
        <f aca="false">I31/I25*100</f>
        <v>11.2169481044096</v>
      </c>
      <c r="K31" s="26" t="n">
        <f aca="false">K29-K30</f>
        <v>41735</v>
      </c>
      <c r="L31" s="27" t="n">
        <f aca="false">K31/K25*100</f>
        <v>6.78766883787498</v>
      </c>
      <c r="M31" s="26" t="n">
        <f aca="false">M29-M30</f>
        <v>55323</v>
      </c>
      <c r="N31" s="27" t="n">
        <f aca="false">M31/M25*100</f>
        <v>3.2433069384362</v>
      </c>
    </row>
    <row r="32" customFormat="false" ht="13.5" hidden="false" customHeight="false" outlineLevel="0" collapsed="false">
      <c r="A32" s="10"/>
      <c r="B32" s="25" t="s">
        <v>50</v>
      </c>
      <c r="C32" s="26" t="n">
        <f aca="false">C28+C31</f>
        <v>30794.8048192771</v>
      </c>
      <c r="D32" s="27" t="n">
        <f aca="false">ROUND(C32/C25*100,1)</f>
        <v>34.3</v>
      </c>
      <c r="E32" s="26" t="n">
        <f aca="false">E28+E31</f>
        <v>16123</v>
      </c>
      <c r="F32" s="27" t="n">
        <f aca="false">E32/E25*100</f>
        <v>46.6657018813314</v>
      </c>
      <c r="G32" s="26" t="n">
        <f aca="false">G28+G31</f>
        <v>30823</v>
      </c>
      <c r="H32" s="27" t="n">
        <f aca="false">G32/G25*100</f>
        <v>34.1684310878072</v>
      </c>
      <c r="I32" s="26" t="n">
        <f aca="false">I28+I31</f>
        <v>112260</v>
      </c>
      <c r="J32" s="27" t="n">
        <f aca="false">I32/I25*100</f>
        <v>37.3233325686472</v>
      </c>
      <c r="K32" s="26" t="n">
        <f aca="false">K28+K31</f>
        <v>169924</v>
      </c>
      <c r="L32" s="27" t="n">
        <f aca="false">K32/K25*100</f>
        <v>27.6359851349483</v>
      </c>
      <c r="M32" s="26" t="n">
        <f aca="false">M28+M31</f>
        <v>296806</v>
      </c>
      <c r="N32" s="27" t="n">
        <f aca="false">M32/M25*100</f>
        <v>17.4002306304701</v>
      </c>
    </row>
    <row r="33" customFormat="false" ht="13.5" hidden="false" customHeight="false" outlineLevel="0" collapsed="false">
      <c r="A33" s="10"/>
      <c r="B33" s="25" t="s">
        <v>51</v>
      </c>
      <c r="C33" s="26" t="n">
        <f aca="false">(E33*E6+G33*G6+I33*I6+K33*K6+M33*M6)/C6</f>
        <v>29651.6575301205</v>
      </c>
      <c r="D33" s="27" t="n">
        <f aca="false">ROUND(C33/C25*100,1)</f>
        <v>33.1</v>
      </c>
      <c r="E33" s="26" t="n">
        <v>16914</v>
      </c>
      <c r="F33" s="27" t="n">
        <f aca="false">E33/E25*100</f>
        <v>48.9551374819103</v>
      </c>
      <c r="G33" s="26" t="n">
        <v>31002</v>
      </c>
      <c r="H33" s="27" t="n">
        <f aca="false">G33/G25*100</f>
        <v>34.3668591825649</v>
      </c>
      <c r="I33" s="26" t="n">
        <v>87729</v>
      </c>
      <c r="J33" s="27" t="n">
        <f aca="false">I33/I25*100</f>
        <v>29.1674562882135</v>
      </c>
      <c r="K33" s="26" t="n">
        <v>146090</v>
      </c>
      <c r="L33" s="27" t="n">
        <f aca="false">K33/K25*100</f>
        <v>23.7596870857831</v>
      </c>
      <c r="M33" s="26" t="n">
        <v>274827</v>
      </c>
      <c r="N33" s="27" t="n">
        <f aca="false">M33/M25*100</f>
        <v>16.111713319408</v>
      </c>
    </row>
    <row r="34" customFormat="false" ht="13.5" hidden="false" customHeight="false" outlineLevel="0" collapsed="false">
      <c r="A34" s="10" t="s">
        <v>8</v>
      </c>
      <c r="B34" s="25" t="s">
        <v>52</v>
      </c>
      <c r="C34" s="26" t="n">
        <f aca="false">C32-C33</f>
        <v>1143.14728915663</v>
      </c>
      <c r="D34" s="27" t="n">
        <f aca="false">ROUND(C34/C25*100,1)</f>
        <v>1.3</v>
      </c>
      <c r="E34" s="26" t="n">
        <f aca="false">E32-E33</f>
        <v>-791</v>
      </c>
      <c r="F34" s="27" t="n">
        <f aca="false">E34/E25*100</f>
        <v>-2.28943560057887</v>
      </c>
      <c r="G34" s="26" t="n">
        <f aca="false">G32-G33</f>
        <v>-179</v>
      </c>
      <c r="H34" s="27" t="n">
        <f aca="false">G34/G25*100</f>
        <v>-0.198428094757729</v>
      </c>
      <c r="I34" s="26" t="n">
        <f aca="false">I32-I33</f>
        <v>24531</v>
      </c>
      <c r="J34" s="27" t="n">
        <f aca="false">I34/I25*100</f>
        <v>8.15587628043368</v>
      </c>
      <c r="K34" s="26" t="n">
        <f aca="false">K32-K33</f>
        <v>23834</v>
      </c>
      <c r="L34" s="27" t="n">
        <f aca="false">K34/K25*100</f>
        <v>3.87629804916526</v>
      </c>
      <c r="M34" s="26" t="n">
        <f aca="false">M32-M33</f>
        <v>21979</v>
      </c>
      <c r="N34" s="27" t="n">
        <f aca="false">M34/M25*100</f>
        <v>1.28851731106211</v>
      </c>
    </row>
    <row r="35" customFormat="false" ht="13.5" hidden="false" customHeight="false" outlineLevel="0" collapsed="false">
      <c r="A35" s="10"/>
      <c r="B35" s="25" t="s">
        <v>53</v>
      </c>
      <c r="C35" s="26" t="n">
        <f aca="false">(E35*E6+G35*G6+I35*I6+K35*K6+M35*M6)/C6</f>
        <v>1625.12439759036</v>
      </c>
      <c r="D35" s="27" t="n">
        <f aca="false">ROUND(C35/C25*100,1)</f>
        <v>1.8</v>
      </c>
      <c r="E35" s="26" t="n">
        <v>706</v>
      </c>
      <c r="F35" s="27" t="n">
        <f aca="false">E35/E25*100</f>
        <v>2.04341534008683</v>
      </c>
      <c r="G35" s="26" t="n">
        <v>2159</v>
      </c>
      <c r="H35" s="27" t="n">
        <f aca="false">G35/G25*100</f>
        <v>2.39333104235719</v>
      </c>
      <c r="I35" s="26" t="n">
        <v>4230</v>
      </c>
      <c r="J35" s="27" t="n">
        <f aca="false">I35/I25*100</f>
        <v>1.40635753398697</v>
      </c>
      <c r="K35" s="26" t="n">
        <v>5912</v>
      </c>
      <c r="L35" s="27" t="n">
        <f aca="false">K35/K25*100</f>
        <v>0.961511876590796</v>
      </c>
      <c r="M35" s="26" t="n">
        <v>9371</v>
      </c>
      <c r="N35" s="27" t="n">
        <f aca="false">M35/M25*100</f>
        <v>0.549374208197055</v>
      </c>
    </row>
    <row r="36" customFormat="false" ht="13.5" hidden="false" customHeight="false" outlineLevel="0" collapsed="false">
      <c r="A36" s="10"/>
      <c r="B36" s="25" t="s">
        <v>54</v>
      </c>
      <c r="C36" s="26" t="n">
        <f aca="false">(E36*E6+G36*G6+I36*I6+K36*K6+M36*M6)/C6</f>
        <v>1493.88493975904</v>
      </c>
      <c r="D36" s="27" t="n">
        <f aca="false">ROUND(C36/C25*100,1)</f>
        <v>1.7</v>
      </c>
      <c r="E36" s="26" t="n">
        <v>501</v>
      </c>
      <c r="F36" s="27" t="n">
        <f aca="false">E36/E25*100</f>
        <v>1.45007235890014</v>
      </c>
      <c r="G36" s="26" t="n">
        <v>1416</v>
      </c>
      <c r="H36" s="27" t="n">
        <f aca="false">G36/G25*100</f>
        <v>1.56968816858628</v>
      </c>
      <c r="I36" s="26" t="n">
        <v>8108</v>
      </c>
      <c r="J36" s="27" t="n">
        <f aca="false">I36/I25*100</f>
        <v>2.6956848429235</v>
      </c>
      <c r="K36" s="26" t="n">
        <v>15530</v>
      </c>
      <c r="L36" s="27" t="n">
        <f aca="false">K36/K25*100</f>
        <v>2.52575768664666</v>
      </c>
      <c r="M36" s="26" t="n">
        <v>11620</v>
      </c>
      <c r="N36" s="27" t="n">
        <f aca="false">M36/M25*100</f>
        <v>0.681221673167194</v>
      </c>
    </row>
    <row r="37" customFormat="false" ht="13.5" hidden="false" customHeight="false" outlineLevel="0" collapsed="false">
      <c r="A37" s="10" t="s">
        <v>55</v>
      </c>
      <c r="B37" s="25" t="s">
        <v>56</v>
      </c>
      <c r="C37" s="26" t="n">
        <f aca="false">C34+C35-C36</f>
        <v>1274.38674698795</v>
      </c>
      <c r="D37" s="27" t="n">
        <f aca="false">ROUND(C37/C25*100,1)</f>
        <v>1.4</v>
      </c>
      <c r="E37" s="26" t="n">
        <f aca="false">E34+E35-E36</f>
        <v>-586</v>
      </c>
      <c r="F37" s="27" t="n">
        <f aca="false">E37/E25*100</f>
        <v>-1.69609261939219</v>
      </c>
      <c r="G37" s="26" t="n">
        <f aca="false">G34+G35-G36</f>
        <v>564</v>
      </c>
      <c r="H37" s="27" t="n">
        <f aca="false">G37/G25*100</f>
        <v>0.625214779013181</v>
      </c>
      <c r="I37" s="26" t="n">
        <f aca="false">I34+I35-I36</f>
        <v>20653</v>
      </c>
      <c r="J37" s="27" t="n">
        <f aca="false">I37/I25*100</f>
        <v>6.86654897149716</v>
      </c>
      <c r="K37" s="26" t="n">
        <f aca="false">K34+K35-K36</f>
        <v>14216</v>
      </c>
      <c r="L37" s="27" t="n">
        <f aca="false">K37/K25*100</f>
        <v>2.3120522391094</v>
      </c>
      <c r="M37" s="26" t="n">
        <f aca="false">M34+M35-M36</f>
        <v>19730</v>
      </c>
      <c r="N37" s="27" t="n">
        <f aca="false">M37/M25*100</f>
        <v>1.15666984609197</v>
      </c>
    </row>
    <row r="38" customFormat="false" ht="13.5" hidden="false" customHeight="false" outlineLevel="0" collapsed="false">
      <c r="A38" s="10"/>
      <c r="B38" s="25" t="s">
        <v>57</v>
      </c>
      <c r="C38" s="26" t="n">
        <f aca="false">(E38*E6+G38*G6+I38*I6+K38*K6+M38*M6)/C6</f>
        <v>328.014759036145</v>
      </c>
      <c r="D38" s="27" t="n">
        <f aca="false">ROUND(C38/C25*100,1)</f>
        <v>0.4</v>
      </c>
      <c r="E38" s="26" t="n">
        <v>42</v>
      </c>
      <c r="F38" s="27" t="n">
        <f aca="false">E38/E25*100</f>
        <v>0.121562952243126</v>
      </c>
      <c r="G38" s="26" t="n">
        <v>427</v>
      </c>
      <c r="H38" s="27" t="n">
        <f aca="false">G38/G25*100</f>
        <v>0.473345231628773</v>
      </c>
      <c r="I38" s="26" t="n">
        <v>1794</v>
      </c>
      <c r="J38" s="27" t="n">
        <f aca="false">I38/I25*100</f>
        <v>0.596455181081</v>
      </c>
      <c r="K38" s="26" t="n">
        <v>259</v>
      </c>
      <c r="L38" s="27" t="n">
        <f aca="false">K38/K25*100</f>
        <v>0.0421230676652599</v>
      </c>
      <c r="M38" s="26" t="n">
        <v>3670</v>
      </c>
      <c r="N38" s="27" t="n">
        <f aca="false">M38/M25*100</f>
        <v>0.215153488857453</v>
      </c>
    </row>
    <row r="39" customFormat="false" ht="13.5" hidden="false" customHeight="false" outlineLevel="0" collapsed="false">
      <c r="A39" s="10"/>
      <c r="B39" s="25" t="s">
        <v>58</v>
      </c>
      <c r="C39" s="26" t="n">
        <f aca="false">(E39*E6+G39*G6+I39*I6+K39*K6+M39*M6)/C6</f>
        <v>498.26686746988</v>
      </c>
      <c r="D39" s="27" t="n">
        <f aca="false">ROUND(C39/C25*100,1)</f>
        <v>0.6</v>
      </c>
      <c r="E39" s="26" t="n">
        <v>66</v>
      </c>
      <c r="F39" s="27" t="n">
        <f aca="false">E39/E25*100</f>
        <v>0.191027496382055</v>
      </c>
      <c r="G39" s="26" t="n">
        <v>504</v>
      </c>
      <c r="H39" s="27" t="n">
        <f aca="false">G39/G25*100</f>
        <v>0.558702568479863</v>
      </c>
      <c r="I39" s="26" t="n">
        <v>3074</v>
      </c>
      <c r="J39" s="27" t="n">
        <f aca="false">I39/I25*100</f>
        <v>1.02201963580992</v>
      </c>
      <c r="K39" s="26" t="n">
        <v>7976</v>
      </c>
      <c r="L39" s="27" t="n">
        <f aca="false">K39/K25*100</f>
        <v>1.29719531929773</v>
      </c>
      <c r="M39" s="26" t="n">
        <v>3210</v>
      </c>
      <c r="N39" s="27" t="n">
        <f aca="false">M39/M25*100</f>
        <v>0.188186021589216</v>
      </c>
    </row>
    <row r="40" customFormat="false" ht="13.5" hidden="false" customHeight="false" outlineLevel="0" collapsed="false">
      <c r="A40" s="10" t="s">
        <v>59</v>
      </c>
      <c r="B40" s="25" t="s">
        <v>60</v>
      </c>
      <c r="C40" s="26" t="n">
        <f aca="false">C37+C38-C39</f>
        <v>1104.13463855422</v>
      </c>
      <c r="D40" s="27" t="n">
        <f aca="false">ROUND(C40/C25*100,1)</f>
        <v>1.2</v>
      </c>
      <c r="E40" s="26" t="n">
        <f aca="false">E37+E38-E39</f>
        <v>-610</v>
      </c>
      <c r="F40" s="27" t="n">
        <f aca="false">E40/E25*100</f>
        <v>-1.76555716353111</v>
      </c>
      <c r="G40" s="26" t="n">
        <f aca="false">G37+G38-G39</f>
        <v>487</v>
      </c>
      <c r="H40" s="27" t="n">
        <f aca="false">G40/G25*100</f>
        <v>0.53985744216209</v>
      </c>
      <c r="I40" s="26" t="n">
        <f aca="false">I37+I38-I39</f>
        <v>19373</v>
      </c>
      <c r="J40" s="27" t="n">
        <f aca="false">I40/I25*100</f>
        <v>6.44098451676824</v>
      </c>
      <c r="K40" s="26" t="n">
        <f aca="false">K37+K38-K39</f>
        <v>6499</v>
      </c>
      <c r="L40" s="27" t="n">
        <f aca="false">K40/K25*100</f>
        <v>1.05697998747693</v>
      </c>
      <c r="M40" s="26" t="n">
        <f aca="false">M37+M38-M39</f>
        <v>20190</v>
      </c>
      <c r="N40" s="27" t="n">
        <f aca="false">M40/M25*100</f>
        <v>1.18363731336021</v>
      </c>
    </row>
    <row r="41" customFormat="false" ht="13.5" hidden="false" customHeight="false" outlineLevel="0" collapsed="false">
      <c r="A41" s="10"/>
      <c r="B41" s="25" t="s">
        <v>61</v>
      </c>
      <c r="C41" s="26" t="n">
        <f aca="false">(E41*E6+G41*G6+I41*I6+K41*K6+M41*M6)/C6</f>
        <v>926.853012048193</v>
      </c>
      <c r="D41" s="27" t="n">
        <f aca="false">ROUND(C41/C25*100,1)</f>
        <v>1</v>
      </c>
      <c r="E41" s="26" t="n">
        <v>234</v>
      </c>
      <c r="F41" s="27" t="n">
        <f aca="false">E41/E25*100</f>
        <v>0.677279305354559</v>
      </c>
      <c r="G41" s="26" t="n">
        <v>950</v>
      </c>
      <c r="H41" s="27" t="n">
        <f aca="false">G41/G25*100</f>
        <v>1.05311000011085</v>
      </c>
      <c r="I41" s="26" t="n">
        <v>5965</v>
      </c>
      <c r="J41" s="27" t="n">
        <f aca="false">I41/I25*100</f>
        <v>1.98319685348281</v>
      </c>
      <c r="K41" s="32" t="n">
        <v>2924</v>
      </c>
      <c r="L41" s="27" t="n">
        <f aca="false">K41/K25*100</f>
        <v>0.475551543834826</v>
      </c>
      <c r="M41" s="26" t="n">
        <v>9070</v>
      </c>
      <c r="N41" s="27" t="n">
        <f aca="false">M41/M25*100</f>
        <v>0.531728104615013</v>
      </c>
    </row>
    <row r="42" customFormat="false" ht="13.5" hidden="false" customHeight="false" outlineLevel="0" collapsed="false">
      <c r="A42" s="10"/>
      <c r="B42" s="25" t="s">
        <v>62</v>
      </c>
      <c r="C42" s="26" t="n">
        <f aca="false">C40-C41</f>
        <v>177.281626506024</v>
      </c>
      <c r="D42" s="27" t="n">
        <f aca="false">ROUND(C42/C25*100,1)</f>
        <v>0.2</v>
      </c>
      <c r="E42" s="33" t="n">
        <f aca="false">E40-E41</f>
        <v>-844</v>
      </c>
      <c r="F42" s="27" t="n">
        <f aca="false">E42/E25*100</f>
        <v>-2.44283646888567</v>
      </c>
      <c r="G42" s="26" t="n">
        <f aca="false">G40-G41</f>
        <v>-463</v>
      </c>
      <c r="H42" s="27" t="n">
        <f aca="false">G42/G25*100</f>
        <v>-0.513252557948763</v>
      </c>
      <c r="I42" s="26" t="n">
        <f aca="false">I40-I41</f>
        <v>13408</v>
      </c>
      <c r="J42" s="27" t="n">
        <f aca="false">I42/I25*100</f>
        <v>4.45778766328542</v>
      </c>
      <c r="K42" s="26" t="n">
        <f aca="false">K40-K41</f>
        <v>3575</v>
      </c>
      <c r="L42" s="27" t="n">
        <f aca="false">K42/K25*100</f>
        <v>0.5814284436421</v>
      </c>
      <c r="M42" s="26" t="n">
        <f aca="false">M40-M41</f>
        <v>11120</v>
      </c>
      <c r="N42" s="27" t="n">
        <f aca="false">M42/M25*100</f>
        <v>0.651909208745198</v>
      </c>
    </row>
    <row r="43" customFormat="false" ht="13.5" hidden="false" customHeight="false" outlineLevel="0" collapsed="false">
      <c r="A43" s="16"/>
      <c r="B43" s="34" t="s">
        <v>38</v>
      </c>
      <c r="C43" s="35" t="n">
        <f aca="false">C22</f>
        <v>4086.44939759036</v>
      </c>
      <c r="D43" s="36" t="n">
        <f aca="false">ROUND(C43/C25*100,1)</f>
        <v>4.6</v>
      </c>
      <c r="E43" s="35" t="n">
        <f aca="false">E22</f>
        <v>-2018</v>
      </c>
      <c r="F43" s="36" t="n">
        <f aca="false">E43/E25*100</f>
        <v>-5.84081041968162</v>
      </c>
      <c r="G43" s="35" t="n">
        <f aca="false">G22</f>
        <v>4804</v>
      </c>
      <c r="H43" s="36" t="n">
        <f aca="false">G43/G25*100</f>
        <v>5.32541099003425</v>
      </c>
      <c r="I43" s="35" t="n">
        <f aca="false">I22</f>
        <v>53994</v>
      </c>
      <c r="J43" s="36" t="n">
        <f aca="false">I43/I25*100</f>
        <v>17.9515056004947</v>
      </c>
      <c r="K43" s="35" t="n">
        <f aca="false">K22</f>
        <v>18986</v>
      </c>
      <c r="L43" s="36" t="n">
        <f aca="false">K43/K25*100</f>
        <v>3.08783228838851</v>
      </c>
      <c r="M43" s="35" t="n">
        <f aca="false">M22</f>
        <v>11594</v>
      </c>
      <c r="N43" s="36" t="n">
        <f aca="false">M43/M25*100</f>
        <v>0.67969742501725</v>
      </c>
    </row>
    <row r="44" customFormat="false" ht="13.5" hidden="false" customHeight="false" outlineLevel="0" collapsed="false">
      <c r="A44" s="18" t="s">
        <v>63</v>
      </c>
      <c r="B44" s="18"/>
      <c r="C44" s="37" t="n">
        <f aca="false">(E44*E6+G44*G6+I44*I6+K44*K6+M44*M6)/C6</f>
        <v>27177.9906626506</v>
      </c>
      <c r="D44" s="38"/>
      <c r="E44" s="37" t="n">
        <v>5281</v>
      </c>
      <c r="F44" s="38"/>
      <c r="G44" s="37" t="n">
        <v>32294</v>
      </c>
      <c r="H44" s="38"/>
      <c r="I44" s="37" t="n">
        <v>117631</v>
      </c>
      <c r="J44" s="38"/>
      <c r="K44" s="37" t="n">
        <v>274725</v>
      </c>
      <c r="L44" s="38"/>
      <c r="M44" s="37" t="n">
        <v>300112</v>
      </c>
      <c r="N44" s="38"/>
    </row>
    <row r="45" customFormat="false" ht="13.5" hidden="false" customHeight="false" outlineLevel="0" collapsed="false">
      <c r="A45" s="4"/>
      <c r="B45" s="13"/>
      <c r="C45" s="39" t="s">
        <v>64</v>
      </c>
      <c r="D45" s="40" t="s">
        <v>65</v>
      </c>
      <c r="E45" s="39" t="s">
        <v>64</v>
      </c>
      <c r="F45" s="40" t="s">
        <v>65</v>
      </c>
      <c r="G45" s="39" t="s">
        <v>64</v>
      </c>
      <c r="H45" s="40" t="s">
        <v>65</v>
      </c>
      <c r="I45" s="39" t="s">
        <v>64</v>
      </c>
      <c r="J45" s="40" t="s">
        <v>65</v>
      </c>
      <c r="K45" s="39" t="s">
        <v>64</v>
      </c>
      <c r="L45" s="40" t="s">
        <v>65</v>
      </c>
      <c r="M45" s="39" t="s">
        <v>64</v>
      </c>
      <c r="N45" s="40" t="s">
        <v>65</v>
      </c>
    </row>
    <row r="46" customFormat="false" ht="13.5" hidden="false" customHeight="false" outlineLevel="0" collapsed="false">
      <c r="A46" s="10" t="s">
        <v>66</v>
      </c>
      <c r="B46" s="25" t="s">
        <v>67</v>
      </c>
      <c r="C46" s="41" t="n">
        <f aca="false">ROUND((E46*E6+G46*G6+I46*I6+K46*K6+M46*M6)/C6,1)</f>
        <v>3.2</v>
      </c>
      <c r="D46" s="27" t="n">
        <f aca="false">ROUND(C46/C50*100,1)</f>
        <v>37.6</v>
      </c>
      <c r="E46" s="10" t="n">
        <v>1.6</v>
      </c>
      <c r="F46" s="27" t="n">
        <f aca="false">E46/E50*100</f>
        <v>34.7826086956522</v>
      </c>
      <c r="G46" s="42" t="n">
        <v>3.3</v>
      </c>
      <c r="H46" s="27" t="n">
        <f aca="false">G46/G50*100</f>
        <v>35.1063829787234</v>
      </c>
      <c r="I46" s="10" t="n">
        <v>10.9</v>
      </c>
      <c r="J46" s="27" t="n">
        <f aca="false">I46/I50*100</f>
        <v>45.9915611814346</v>
      </c>
      <c r="K46" s="10" t="n">
        <v>14.7</v>
      </c>
      <c r="L46" s="27" t="n">
        <f aca="false">K46/K50*100</f>
        <v>40.0544959128065</v>
      </c>
      <c r="M46" s="42" t="n">
        <v>38.8</v>
      </c>
      <c r="N46" s="27" t="n">
        <f aca="false">M46/M50*100</f>
        <v>46.0260972716489</v>
      </c>
    </row>
    <row r="47" customFormat="false" ht="13.5" hidden="false" customHeight="false" outlineLevel="0" collapsed="false">
      <c r="A47" s="10" t="s">
        <v>68</v>
      </c>
      <c r="B47" s="25" t="s">
        <v>69</v>
      </c>
      <c r="C47" s="41" t="n">
        <f aca="false">ROUND((E47*E6+G47*G6+I47*I6+K47*K6+M47*M6)/C6,1)</f>
        <v>1.6</v>
      </c>
      <c r="D47" s="27" t="n">
        <f aca="false">ROUND(C47/C50*100,1)</f>
        <v>18.8</v>
      </c>
      <c r="E47" s="10" t="n">
        <v>0.8</v>
      </c>
      <c r="F47" s="27" t="n">
        <f aca="false">E47/E50*100</f>
        <v>17.3913043478261</v>
      </c>
      <c r="G47" s="10" t="n">
        <v>1.9</v>
      </c>
      <c r="H47" s="27" t="n">
        <f aca="false">G47/G50*100</f>
        <v>20.2127659574468</v>
      </c>
      <c r="I47" s="42" t="n">
        <v>4.4</v>
      </c>
      <c r="J47" s="27" t="n">
        <f aca="false">I47/I50*100</f>
        <v>18.5654008438819</v>
      </c>
      <c r="K47" s="10" t="n">
        <v>4.2</v>
      </c>
      <c r="L47" s="27" t="n">
        <f aca="false">K47/K50*100</f>
        <v>11.4441416893733</v>
      </c>
      <c r="M47" s="42" t="n">
        <v>14</v>
      </c>
      <c r="N47" s="27" t="n">
        <f aca="false">M47/M50*100</f>
        <v>16.6073546856465</v>
      </c>
    </row>
    <row r="48" customFormat="false" ht="13.5" hidden="false" customHeight="false" outlineLevel="0" collapsed="false">
      <c r="A48" s="10" t="s">
        <v>70</v>
      </c>
      <c r="B48" s="25" t="s">
        <v>71</v>
      </c>
      <c r="C48" s="41" t="n">
        <f aca="false">ROUND((E48*E6+G48*G6+I48*I6+K48*K6+M48*M6)/C6,1)</f>
        <v>2.2</v>
      </c>
      <c r="D48" s="27" t="n">
        <f aca="false">ROUND(C48/C50*100,1)</f>
        <v>25.9</v>
      </c>
      <c r="E48" s="10" t="n">
        <v>1.3</v>
      </c>
      <c r="F48" s="27" t="n">
        <f aca="false">E48/E50*100</f>
        <v>28.2608695652174</v>
      </c>
      <c r="G48" s="10" t="n">
        <v>2.6</v>
      </c>
      <c r="H48" s="27" t="n">
        <f aca="false">G48/G50*100</f>
        <v>27.6595744680851</v>
      </c>
      <c r="I48" s="42" t="n">
        <v>3.9</v>
      </c>
      <c r="J48" s="27" t="n">
        <f aca="false">I48/I50*100</f>
        <v>16.4556962025316</v>
      </c>
      <c r="K48" s="42" t="n">
        <v>12.5</v>
      </c>
      <c r="L48" s="27" t="n">
        <f aca="false">K48/K50*100</f>
        <v>34.0599455040872</v>
      </c>
      <c r="M48" s="42" t="n">
        <v>17.2</v>
      </c>
      <c r="N48" s="27" t="n">
        <f aca="false">M48/M50*100</f>
        <v>20.4033214709371</v>
      </c>
    </row>
    <row r="49" customFormat="false" ht="13.5" hidden="false" customHeight="false" outlineLevel="0" collapsed="false">
      <c r="A49" s="10"/>
      <c r="B49" s="25" t="s">
        <v>72</v>
      </c>
      <c r="C49" s="41" t="n">
        <f aca="false">ROUND((E49*E6+G49*G6+I49*I6+K49*K6+M49*M6)/C6,1)</f>
        <v>1.5</v>
      </c>
      <c r="D49" s="27" t="n">
        <f aca="false">ROUND(C49/C50*100,1)</f>
        <v>17.6</v>
      </c>
      <c r="E49" s="10" t="n">
        <v>0.9</v>
      </c>
      <c r="F49" s="27" t="n">
        <f aca="false">E49/E50*100</f>
        <v>19.5652173913043</v>
      </c>
      <c r="G49" s="10" t="n">
        <v>1.6</v>
      </c>
      <c r="H49" s="27" t="n">
        <f aca="false">G49/G50*100</f>
        <v>17.0212765957447</v>
      </c>
      <c r="I49" s="43" t="n">
        <v>4.5</v>
      </c>
      <c r="J49" s="27" t="n">
        <f aca="false">I49/I50*100</f>
        <v>18.9873417721519</v>
      </c>
      <c r="K49" s="10" t="n">
        <v>5.3</v>
      </c>
      <c r="L49" s="27" t="n">
        <f aca="false">K49/K50*100</f>
        <v>14.441416893733</v>
      </c>
      <c r="M49" s="42" t="n">
        <v>14.3</v>
      </c>
      <c r="N49" s="27" t="n">
        <f aca="false">M49/M50*100</f>
        <v>16.9632265717675</v>
      </c>
    </row>
    <row r="50" customFormat="false" ht="13.5" hidden="false" customHeight="false" outlineLevel="0" collapsed="false">
      <c r="A50" s="16"/>
      <c r="B50" s="25" t="s">
        <v>73</v>
      </c>
      <c r="C50" s="44" t="n">
        <f aca="false">ROUND(C46+C47+C48+C49,1)</f>
        <v>8.5</v>
      </c>
      <c r="D50" s="27" t="n">
        <f aca="false">ROUND(C50/C50*100,1)</f>
        <v>100</v>
      </c>
      <c r="E50" s="44" t="n">
        <f aca="false">E46+E47+E48+E49</f>
        <v>4.6</v>
      </c>
      <c r="F50" s="27" t="n">
        <f aca="false">E50/E50*100</f>
        <v>100</v>
      </c>
      <c r="G50" s="44" t="n">
        <f aca="false">G46+G47+G48+G49</f>
        <v>9.4</v>
      </c>
      <c r="H50" s="27" t="n">
        <f aca="false">G50/G50*100</f>
        <v>100</v>
      </c>
      <c r="I50" s="44" t="n">
        <f aca="false">I46+I47+I48+I49</f>
        <v>23.7</v>
      </c>
      <c r="J50" s="27" t="n">
        <f aca="false">I50/I50*100</f>
        <v>100</v>
      </c>
      <c r="K50" s="44" t="n">
        <f aca="false">K46+K47+K48+K49</f>
        <v>36.7</v>
      </c>
      <c r="L50" s="27" t="n">
        <f aca="false">K50/K50*100</f>
        <v>100</v>
      </c>
      <c r="M50" s="44" t="n">
        <f aca="false">M46+M47+M48+M49</f>
        <v>84.3</v>
      </c>
      <c r="N50" s="27" t="n">
        <f aca="false">M50/M50*100</f>
        <v>100</v>
      </c>
    </row>
    <row r="51" customFormat="false" ht="13.5" hidden="false" customHeight="false" outlineLevel="0" collapsed="false">
      <c r="A51" s="18" t="s">
        <v>74</v>
      </c>
      <c r="B51" s="18"/>
      <c r="C51" s="45" t="n">
        <f aca="false">C26/C25*100</f>
        <v>82.2499975291729</v>
      </c>
      <c r="D51" s="45"/>
      <c r="E51" s="46" t="n">
        <f aca="false">E26/E25*100</f>
        <v>87.7713458755427</v>
      </c>
      <c r="F51" s="46"/>
      <c r="G51" s="46" t="n">
        <f aca="false">G26/G25*100</f>
        <v>84.0248755667395</v>
      </c>
      <c r="H51" s="46"/>
      <c r="I51" s="47" t="n">
        <f aca="false">I26/I25*100</f>
        <v>66.5060825794526</v>
      </c>
      <c r="J51" s="47"/>
      <c r="K51" s="46" t="n">
        <f aca="false">K26/K25*100</f>
        <v>75.8203833361795</v>
      </c>
      <c r="L51" s="46"/>
      <c r="M51" s="46" t="n">
        <f aca="false">M26/M25*100</f>
        <v>90.80872503091</v>
      </c>
      <c r="N51" s="46"/>
    </row>
  </sheetData>
  <mergeCells count="24">
    <mergeCell ref="E3:F3"/>
    <mergeCell ref="G3:H3"/>
    <mergeCell ref="I3:J3"/>
    <mergeCell ref="K3:L3"/>
    <mergeCell ref="C4:D4"/>
    <mergeCell ref="M4:N4"/>
    <mergeCell ref="E5:F5"/>
    <mergeCell ref="G5:H5"/>
    <mergeCell ref="I5:J5"/>
    <mergeCell ref="K5:L5"/>
    <mergeCell ref="C6:D6"/>
    <mergeCell ref="E6:F6"/>
    <mergeCell ref="G6:H6"/>
    <mergeCell ref="I6:J6"/>
    <mergeCell ref="K6:L6"/>
    <mergeCell ref="M6:N6"/>
    <mergeCell ref="A44:B44"/>
    <mergeCell ref="A51:B51"/>
    <mergeCell ref="C51:D51"/>
    <mergeCell ref="E51:F51"/>
    <mergeCell ref="G51:H51"/>
    <mergeCell ref="I51:J51"/>
    <mergeCell ref="K51:L51"/>
    <mergeCell ref="M51:N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7T07:21:55Z</dcterms:created>
  <dc:creator>行政情報システム室</dc:creator>
  <dc:description/>
  <dc:language>en-US</dc:language>
  <cp:lastModifiedBy>行政情報システム室</cp:lastModifiedBy>
  <dcterms:modified xsi:type="dcterms:W3CDTF">2005-07-27T07:23:32Z</dcterms:modified>
  <cp:revision>0</cp:revision>
  <dc:subject/>
  <dc:title/>
</cp:coreProperties>
</file>