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（６）経営分析比率（資本金階層別）</t>
  </si>
  <si>
    <t xml:space="preserve">表－２８　　測量業</t>
  </si>
  <si>
    <t xml:space="preserve">資本金階層</t>
  </si>
  <si>
    <t xml:space="preserve">計</t>
  </si>
  <si>
    <r>
      <rPr>
        <sz val="11"/>
        <rFont val="ＭＳ Ｐ明朝"/>
        <family val="1"/>
        <charset val="128"/>
      </rPr>
      <t xml:space="preserve">3 0 0 </t>
    </r>
    <r>
      <rPr>
        <sz val="11"/>
        <rFont val="Noto Sans"/>
        <family val="2"/>
      </rPr>
      <t xml:space="preserve">万円以上</t>
    </r>
  </si>
  <si>
    <t xml:space="preserve">３００万円以上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t xml:space="preserve">１，０００万円以上</t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以上</t>
    </r>
  </si>
  <si>
    <t xml:space="preserve">２，０００万円以上</t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以上</t>
    </r>
  </si>
  <si>
    <t xml:space="preserve">５，０００万円以上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億　円　以上</t>
    </r>
  </si>
  <si>
    <t xml:space="preserve">１億円以上</t>
  </si>
  <si>
    <t xml:space="preserve">項      目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t xml:space="preserve">１，０００万円未満</t>
  </si>
  <si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万円未満</t>
    </r>
  </si>
  <si>
    <t xml:space="preserve">２，０００万円未満</t>
  </si>
  <si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万円未満</t>
    </r>
  </si>
  <si>
    <t xml:space="preserve">５，０００万円未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億　円 未満</t>
    </r>
  </si>
  <si>
    <t xml:space="preserve">１億円未満</t>
  </si>
  <si>
    <t xml:space="preserve">年</t>
  </si>
  <si>
    <t xml:space="preserve">総売上高</t>
  </si>
  <si>
    <t xml:space="preserve">額</t>
  </si>
  <si>
    <t xml:space="preserve">（千円）</t>
  </si>
  <si>
    <t xml:space="preserve">対 前 年 比</t>
  </si>
  <si>
    <t xml:space="preserve">総資本</t>
  </si>
  <si>
    <t xml:space="preserve">比　　　　率</t>
  </si>
  <si>
    <t xml:space="preserve">経常利益率（％）</t>
  </si>
  <si>
    <t xml:space="preserve">対前年比較増減</t>
  </si>
  <si>
    <t xml:space="preserve">総利益率（％）</t>
  </si>
  <si>
    <t xml:space="preserve">当期利益率（％）</t>
  </si>
  <si>
    <t xml:space="preserve">総　　資　　本</t>
  </si>
  <si>
    <t xml:space="preserve">自己資本</t>
  </si>
  <si>
    <t xml:space="preserve">職員１人当たり</t>
  </si>
  <si>
    <t xml:space="preserve">総売上高（千円）</t>
  </si>
  <si>
    <t xml:space="preserve">技術職員１人当たり</t>
  </si>
  <si>
    <t xml:space="preserve">総資本回転率</t>
  </si>
  <si>
    <t xml:space="preserve">（回転）</t>
  </si>
  <si>
    <t xml:space="preserve">総資本自己</t>
  </si>
  <si>
    <t xml:space="preserve">資本比率（％）</t>
  </si>
  <si>
    <t xml:space="preserve">流動比率</t>
  </si>
  <si>
    <t xml:space="preserve">（％）</t>
  </si>
  <si>
    <t xml:space="preserve">固定比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0.62"/>
    <col collapsed="false" customWidth="true" hidden="true" outlineLevel="0" max="4" min="4" style="1" width="8.62"/>
    <col collapsed="false" customWidth="true" hidden="false" outlineLevel="0" max="7" min="5" style="1" width="8.62"/>
    <col collapsed="false" customWidth="true" hidden="true" outlineLevel="0" max="8" min="8" style="1" width="8.62"/>
    <col collapsed="false" customWidth="true" hidden="false" outlineLevel="0" max="11" min="9" style="1" width="8.62"/>
    <col collapsed="false" customWidth="true" hidden="true" outlineLevel="0" max="12" min="12" style="1" width="8.62"/>
    <col collapsed="false" customWidth="true" hidden="false" outlineLevel="0" max="15" min="13" style="1" width="8.62"/>
    <col collapsed="false" customWidth="true" hidden="true" outlineLevel="0" max="16" min="16" style="1" width="8.62"/>
    <col collapsed="false" customWidth="true" hidden="false" outlineLevel="0" max="19" min="17" style="1" width="8.62"/>
    <col collapsed="false" customWidth="true" hidden="true" outlineLevel="0" max="20" min="20" style="1" width="9.99"/>
    <col collapsed="false" customWidth="true" hidden="false" outlineLevel="0" max="21" min="21" style="1" width="9.99"/>
    <col collapsed="false" customWidth="true" hidden="false" outlineLevel="0" max="23" min="22" style="1" width="9.36"/>
    <col collapsed="false" customWidth="true" hidden="true" outlineLevel="0" max="24" min="24" style="1" width="9.99"/>
    <col collapsed="false" customWidth="true" hidden="false" outlineLevel="0" max="25" min="25" style="1" width="9.99"/>
    <col collapsed="false" customWidth="true" hidden="false" outlineLevel="0" max="27" min="26" style="1" width="9.36"/>
    <col collapsed="false" customWidth="false" hidden="false" outlineLevel="0" max="257" min="28" style="1" width="8.99"/>
  </cols>
  <sheetData>
    <row r="2" customFormat="false" ht="17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3.5" hidden="false" customHeight="false" outlineLevel="0" collapsed="false">
      <c r="B4" s="4" t="s">
        <v>1</v>
      </c>
    </row>
    <row r="5" customFormat="false" ht="24" hidden="false" customHeight="true" outlineLevel="0" collapsed="false">
      <c r="B5" s="5"/>
      <c r="C5" s="6" t="s">
        <v>2</v>
      </c>
      <c r="D5" s="7"/>
      <c r="E5" s="8"/>
      <c r="F5" s="9" t="s">
        <v>3</v>
      </c>
      <c r="G5" s="10"/>
      <c r="H5" s="7" t="s">
        <v>4</v>
      </c>
      <c r="I5" s="7"/>
      <c r="J5" s="11" t="s">
        <v>5</v>
      </c>
      <c r="K5" s="10"/>
      <c r="L5" s="7" t="s">
        <v>6</v>
      </c>
      <c r="M5" s="12" t="s">
        <v>7</v>
      </c>
      <c r="N5" s="12"/>
      <c r="O5" s="12"/>
      <c r="P5" s="7" t="s">
        <v>8</v>
      </c>
      <c r="Q5" s="12" t="s">
        <v>9</v>
      </c>
      <c r="R5" s="12"/>
      <c r="S5" s="12"/>
      <c r="T5" s="7" t="s">
        <v>10</v>
      </c>
      <c r="U5" s="12" t="s">
        <v>11</v>
      </c>
      <c r="V5" s="12"/>
      <c r="W5" s="12"/>
      <c r="X5" s="8" t="s">
        <v>12</v>
      </c>
      <c r="Y5" s="12" t="s">
        <v>13</v>
      </c>
      <c r="Z5" s="12"/>
      <c r="AA5" s="12"/>
    </row>
    <row r="6" customFormat="false" ht="24" hidden="false" customHeight="true" outlineLevel="0" collapsed="false">
      <c r="B6" s="13" t="s">
        <v>14</v>
      </c>
      <c r="C6" s="14"/>
      <c r="D6" s="15"/>
      <c r="E6" s="16"/>
      <c r="F6" s="16"/>
      <c r="G6" s="17"/>
      <c r="H6" s="18" t="s">
        <v>15</v>
      </c>
      <c r="I6" s="18"/>
      <c r="J6" s="19" t="s">
        <v>16</v>
      </c>
      <c r="K6" s="20"/>
      <c r="L6" s="18" t="s">
        <v>17</v>
      </c>
      <c r="M6" s="21" t="s">
        <v>18</v>
      </c>
      <c r="N6" s="21"/>
      <c r="O6" s="21"/>
      <c r="P6" s="18" t="s">
        <v>19</v>
      </c>
      <c r="Q6" s="21" t="s">
        <v>20</v>
      </c>
      <c r="R6" s="21"/>
      <c r="S6" s="21"/>
      <c r="T6" s="18" t="s">
        <v>21</v>
      </c>
      <c r="U6" s="21" t="s">
        <v>22</v>
      </c>
      <c r="V6" s="21"/>
      <c r="W6" s="21"/>
      <c r="X6" s="15"/>
      <c r="Y6" s="22"/>
      <c r="Z6" s="22"/>
      <c r="AA6" s="22"/>
    </row>
    <row r="7" customFormat="false" ht="24" hidden="false" customHeight="true" outlineLevel="0" collapsed="false">
      <c r="B7" s="14"/>
      <c r="C7" s="23" t="s">
        <v>23</v>
      </c>
      <c r="D7" s="23" t="n">
        <v>12</v>
      </c>
      <c r="E7" s="23" t="n">
        <v>13</v>
      </c>
      <c r="F7" s="23" t="n">
        <v>14</v>
      </c>
      <c r="G7" s="23" t="n">
        <v>15</v>
      </c>
      <c r="H7" s="23" t="n">
        <v>12</v>
      </c>
      <c r="I7" s="23" t="n">
        <v>13</v>
      </c>
      <c r="J7" s="23" t="n">
        <v>14</v>
      </c>
      <c r="K7" s="23" t="n">
        <v>15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2</v>
      </c>
      <c r="Q7" s="23" t="n">
        <v>13</v>
      </c>
      <c r="R7" s="23" t="n">
        <v>14</v>
      </c>
      <c r="S7" s="23" t="n">
        <v>15</v>
      </c>
      <c r="T7" s="23" t="n">
        <v>12</v>
      </c>
      <c r="U7" s="23" t="n">
        <v>13</v>
      </c>
      <c r="V7" s="23" t="n">
        <v>14</v>
      </c>
      <c r="W7" s="23" t="n">
        <v>15</v>
      </c>
      <c r="X7" s="23" t="n">
        <v>12</v>
      </c>
      <c r="Y7" s="23" t="n">
        <v>13</v>
      </c>
      <c r="Z7" s="23" t="n">
        <v>14</v>
      </c>
      <c r="AA7" s="23" t="n">
        <v>15</v>
      </c>
    </row>
    <row r="8" customFormat="false" ht="24" hidden="false" customHeight="true" outlineLevel="0" collapsed="false">
      <c r="B8" s="24" t="s">
        <v>24</v>
      </c>
      <c r="C8" s="25" t="s">
        <v>25</v>
      </c>
      <c r="D8" s="26" t="n">
        <v>119168</v>
      </c>
      <c r="E8" s="26" t="n">
        <v>104299</v>
      </c>
      <c r="F8" s="26" t="n">
        <v>96231</v>
      </c>
      <c r="G8" s="26" t="n">
        <v>89661</v>
      </c>
      <c r="H8" s="26" t="n">
        <v>56705</v>
      </c>
      <c r="I8" s="26" t="n">
        <v>44098</v>
      </c>
      <c r="J8" s="26" t="n">
        <v>39495</v>
      </c>
      <c r="K8" s="26" t="n">
        <v>34550</v>
      </c>
      <c r="L8" s="26" t="n">
        <v>132069</v>
      </c>
      <c r="M8" s="26" t="n">
        <v>109125</v>
      </c>
      <c r="N8" s="26" t="n">
        <v>100988</v>
      </c>
      <c r="O8" s="26" t="n">
        <v>90209</v>
      </c>
      <c r="P8" s="26" t="n">
        <v>333475</v>
      </c>
      <c r="Q8" s="26" t="n">
        <v>340614</v>
      </c>
      <c r="R8" s="26" t="n">
        <v>333277</v>
      </c>
      <c r="S8" s="26" t="n">
        <v>300777</v>
      </c>
      <c r="T8" s="26" t="n">
        <v>809207</v>
      </c>
      <c r="U8" s="26" t="n">
        <v>743673</v>
      </c>
      <c r="V8" s="26" t="n">
        <v>677042</v>
      </c>
      <c r="W8" s="26" t="n">
        <v>614865</v>
      </c>
      <c r="X8" s="26" t="n">
        <v>1160391</v>
      </c>
      <c r="Y8" s="26" t="n">
        <v>1555535</v>
      </c>
      <c r="Z8" s="26" t="n">
        <v>1348950</v>
      </c>
      <c r="AA8" s="26" t="n">
        <v>1705759</v>
      </c>
    </row>
    <row r="9" customFormat="false" ht="24" hidden="false" customHeight="true" outlineLevel="0" collapsed="false">
      <c r="B9" s="27" t="s">
        <v>26</v>
      </c>
      <c r="C9" s="23" t="s">
        <v>27</v>
      </c>
      <c r="D9" s="28" t="n">
        <v>-2.6</v>
      </c>
      <c r="E9" s="28" t="n">
        <f aca="false">E8/D8*100-100</f>
        <v>-12.4773429108485</v>
      </c>
      <c r="F9" s="28" t="n">
        <f aca="false">F8/E8*100-100</f>
        <v>-7.7354528806604</v>
      </c>
      <c r="G9" s="28" t="n">
        <f aca="false">G8/F8*100-100</f>
        <v>-6.82732175702216</v>
      </c>
      <c r="H9" s="28" t="n">
        <v>-3.4</v>
      </c>
      <c r="I9" s="28" t="n">
        <f aca="false">I8/H8*100-100</f>
        <v>-22.2326073538489</v>
      </c>
      <c r="J9" s="28" t="n">
        <f aca="false">J8/I8*100-100</f>
        <v>-10.4381151072611</v>
      </c>
      <c r="K9" s="28" t="n">
        <f aca="false">K8/J8*100-100</f>
        <v>-12.5205722243322</v>
      </c>
      <c r="L9" s="28" t="n">
        <v>-0.6</v>
      </c>
      <c r="M9" s="28" t="n">
        <f aca="false">M8/L8*100-100</f>
        <v>-17.3727369783977</v>
      </c>
      <c r="N9" s="28" t="n">
        <f aca="false">N8/M8*100-100</f>
        <v>-7.45658648339061</v>
      </c>
      <c r="O9" s="28" t="n">
        <f aca="false">O8/N8*100-100</f>
        <v>-10.6735453717273</v>
      </c>
      <c r="P9" s="28" t="n">
        <v>-0.6</v>
      </c>
      <c r="Q9" s="28" t="n">
        <f aca="false">Q8/P8*100-100</f>
        <v>2.14079016418023</v>
      </c>
      <c r="R9" s="28" t="n">
        <f aca="false">R8/Q8*100-100</f>
        <v>-2.15405121339698</v>
      </c>
      <c r="S9" s="28" t="n">
        <f aca="false">S8/R8*100-100</f>
        <v>-9.75164802851683</v>
      </c>
      <c r="T9" s="28" t="n">
        <v>2.4</v>
      </c>
      <c r="U9" s="28" t="n">
        <f aca="false">U8/T8*100-100</f>
        <v>-8.09854586032994</v>
      </c>
      <c r="V9" s="28" t="n">
        <f aca="false">V8/U8*100-100</f>
        <v>-8.9597175102498</v>
      </c>
      <c r="W9" s="28" t="n">
        <f aca="false">W8/V8*100-100</f>
        <v>-9.1836252403839</v>
      </c>
      <c r="X9" s="28" t="n">
        <v>-23.5</v>
      </c>
      <c r="Y9" s="28" t="n">
        <f aca="false">Y8/X8*100-100</f>
        <v>34.0526598362104</v>
      </c>
      <c r="Z9" s="28" t="n">
        <f aca="false">Z8/Y8*100-100</f>
        <v>-13.2806397798828</v>
      </c>
      <c r="AA9" s="28" t="n">
        <f aca="false">AA8/Z8*100-100</f>
        <v>26.4508691945587</v>
      </c>
    </row>
    <row r="10" customFormat="false" ht="24" hidden="false" customHeight="true" outlineLevel="0" collapsed="false">
      <c r="B10" s="24" t="s">
        <v>28</v>
      </c>
      <c r="C10" s="23" t="s">
        <v>25</v>
      </c>
      <c r="D10" s="29" t="n">
        <v>112101</v>
      </c>
      <c r="E10" s="29" t="n">
        <v>97031</v>
      </c>
      <c r="F10" s="29" t="n">
        <v>94960</v>
      </c>
      <c r="G10" s="29" t="n">
        <v>84116</v>
      </c>
      <c r="H10" s="29" t="n">
        <v>46134</v>
      </c>
      <c r="I10" s="29" t="n">
        <v>35590</v>
      </c>
      <c r="J10" s="29" t="n">
        <v>33049</v>
      </c>
      <c r="K10" s="29" t="n">
        <v>25918</v>
      </c>
      <c r="L10" s="29" t="n">
        <v>120898</v>
      </c>
      <c r="M10" s="29" t="n">
        <v>100942</v>
      </c>
      <c r="N10" s="29" t="n">
        <v>99899</v>
      </c>
      <c r="O10" s="29" t="n">
        <v>86388</v>
      </c>
      <c r="P10" s="29" t="n">
        <v>313262</v>
      </c>
      <c r="Q10" s="29" t="n">
        <v>336192</v>
      </c>
      <c r="R10" s="29" t="n">
        <v>324241</v>
      </c>
      <c r="S10" s="29" t="n">
        <v>287116</v>
      </c>
      <c r="T10" s="29" t="n">
        <v>1072354</v>
      </c>
      <c r="U10" s="29" t="n">
        <v>895540</v>
      </c>
      <c r="V10" s="29" t="n">
        <v>863661</v>
      </c>
      <c r="W10" s="29" t="n">
        <v>992687</v>
      </c>
      <c r="X10" s="29" t="n">
        <v>1520688</v>
      </c>
      <c r="Y10" s="29" t="n">
        <v>1467581</v>
      </c>
      <c r="Z10" s="29" t="n">
        <v>1546422</v>
      </c>
      <c r="AA10" s="29" t="n">
        <v>1446512</v>
      </c>
    </row>
    <row r="11" customFormat="false" ht="24" hidden="false" customHeight="true" outlineLevel="0" collapsed="false">
      <c r="B11" s="30" t="s">
        <v>26</v>
      </c>
      <c r="C11" s="23" t="s">
        <v>27</v>
      </c>
      <c r="D11" s="28" t="n">
        <v>0.1</v>
      </c>
      <c r="E11" s="28" t="n">
        <f aca="false">E10/D10*100-100</f>
        <v>-13.4432342262781</v>
      </c>
      <c r="F11" s="28" t="n">
        <f aca="false">F10/E10*100-100</f>
        <v>-2.13436942832703</v>
      </c>
      <c r="G11" s="28" t="n">
        <f aca="false">G10/F10*100-100</f>
        <v>-11.4195450716091</v>
      </c>
      <c r="H11" s="28" t="n">
        <v>1.7</v>
      </c>
      <c r="I11" s="28" t="n">
        <f aca="false">I10/H10*100-100</f>
        <v>-22.8551610525859</v>
      </c>
      <c r="J11" s="28" t="n">
        <f aca="false">J10/I10*100-100</f>
        <v>-7.13964596796853</v>
      </c>
      <c r="K11" s="28" t="n">
        <f aca="false">K10/J10*100-100</f>
        <v>-21.5770522557415</v>
      </c>
      <c r="L11" s="28" t="n">
        <v>-1.7</v>
      </c>
      <c r="M11" s="28" t="n">
        <f aca="false">M10/L10*100-100</f>
        <v>-16.5064765339377</v>
      </c>
      <c r="N11" s="28" t="n">
        <f aca="false">N10/M10*100-100</f>
        <v>-1.03326662836083</v>
      </c>
      <c r="O11" s="28" t="n">
        <f aca="false">O10/N10*100-100</f>
        <v>-13.5246599065056</v>
      </c>
      <c r="P11" s="28" t="n">
        <v>-2.4</v>
      </c>
      <c r="Q11" s="28" t="n">
        <f aca="false">Q10/P10*100-100</f>
        <v>7.31975151789877</v>
      </c>
      <c r="R11" s="28" t="n">
        <f aca="false">R10/Q10*100-100</f>
        <v>-3.55481391585761</v>
      </c>
      <c r="S11" s="28" t="n">
        <f aca="false">S10/R10*100-100</f>
        <v>-11.4498166487273</v>
      </c>
      <c r="T11" s="28" t="n">
        <v>0.4</v>
      </c>
      <c r="U11" s="28" t="n">
        <f aca="false">U10/T10*100-100</f>
        <v>-16.4883984206708</v>
      </c>
      <c r="V11" s="28" t="n">
        <f aca="false">V10/U10*100-100</f>
        <v>-3.55975165821739</v>
      </c>
      <c r="W11" s="28" t="n">
        <f aca="false">W10/V10*100-100</f>
        <v>14.9394264647819</v>
      </c>
      <c r="X11" s="28" t="n">
        <v>15.3</v>
      </c>
      <c r="Y11" s="28" t="n">
        <f aca="false">Y10/X10*100-100</f>
        <v>-3.49230085329798</v>
      </c>
      <c r="Z11" s="28" t="n">
        <f aca="false">Z10/Y10*100-100</f>
        <v>5.37217366537179</v>
      </c>
      <c r="AA11" s="28" t="n">
        <f aca="false">AA10/Z10*100-100</f>
        <v>-6.46072029497769</v>
      </c>
    </row>
    <row r="12" customFormat="false" ht="24" hidden="false" customHeight="true" outlineLevel="0" collapsed="false">
      <c r="B12" s="24" t="s">
        <v>24</v>
      </c>
      <c r="C12" s="23" t="s">
        <v>29</v>
      </c>
      <c r="D12" s="28" t="n">
        <v>2.5</v>
      </c>
      <c r="E12" s="28" t="n">
        <v>1.1</v>
      </c>
      <c r="F12" s="28" t="n">
        <v>1.1</v>
      </c>
      <c r="G12" s="28" t="n">
        <v>1.4</v>
      </c>
      <c r="H12" s="28" t="n">
        <v>0.9</v>
      </c>
      <c r="I12" s="28" t="n">
        <v>-0.4</v>
      </c>
      <c r="J12" s="28" t="n">
        <v>-1.2</v>
      </c>
      <c r="K12" s="28" t="n">
        <v>-1.7</v>
      </c>
      <c r="L12" s="28" t="n">
        <v>2.8</v>
      </c>
      <c r="M12" s="28" t="n">
        <v>0.3</v>
      </c>
      <c r="N12" s="28" t="n">
        <v>0.7</v>
      </c>
      <c r="O12" s="28" t="n">
        <v>0.6</v>
      </c>
      <c r="P12" s="28" t="n">
        <v>2.1</v>
      </c>
      <c r="Q12" s="28" t="n">
        <v>3.1</v>
      </c>
      <c r="R12" s="28" t="n">
        <v>4.2</v>
      </c>
      <c r="S12" s="28" t="n">
        <v>6.9</v>
      </c>
      <c r="T12" s="28" t="n">
        <v>3.9</v>
      </c>
      <c r="U12" s="28" t="n">
        <v>4.4</v>
      </c>
      <c r="V12" s="28" t="n">
        <v>2.2</v>
      </c>
      <c r="W12" s="28" t="n">
        <v>2.3</v>
      </c>
      <c r="X12" s="28" t="n">
        <v>5.9</v>
      </c>
      <c r="Y12" s="28" t="n">
        <v>3.2</v>
      </c>
      <c r="Z12" s="28" t="n">
        <v>1.8</v>
      </c>
      <c r="AA12" s="28" t="n">
        <v>1.2</v>
      </c>
    </row>
    <row r="13" customFormat="false" ht="24" hidden="false" customHeight="true" outlineLevel="0" collapsed="false">
      <c r="B13" s="31" t="s">
        <v>30</v>
      </c>
      <c r="C13" s="32" t="s">
        <v>31</v>
      </c>
      <c r="D13" s="28" t="n">
        <v>0.1</v>
      </c>
      <c r="E13" s="28" t="n">
        <f aca="false">E12-D12</f>
        <v>-1.4</v>
      </c>
      <c r="F13" s="28" t="n">
        <f aca="false">F12-E12</f>
        <v>0</v>
      </c>
      <c r="G13" s="28" t="n">
        <f aca="false">G12-F12</f>
        <v>0.3</v>
      </c>
      <c r="H13" s="28" t="n">
        <v>-0.5</v>
      </c>
      <c r="I13" s="28" t="n">
        <f aca="false">I12-H12</f>
        <v>-1.3</v>
      </c>
      <c r="J13" s="28" t="n">
        <f aca="false">J12-I12</f>
        <v>-0.8</v>
      </c>
      <c r="K13" s="28" t="n">
        <f aca="false">K12-J12</f>
        <v>-0.5</v>
      </c>
      <c r="L13" s="28" t="n">
        <v>-0.1</v>
      </c>
      <c r="M13" s="28" t="n">
        <f aca="false">M12-L12</f>
        <v>-2.5</v>
      </c>
      <c r="N13" s="28" t="n">
        <f aca="false">N12-M12</f>
        <v>0.4</v>
      </c>
      <c r="O13" s="28" t="n">
        <f aca="false">O12-N12</f>
        <v>-0.1</v>
      </c>
      <c r="P13" s="28" t="n">
        <v>1.1</v>
      </c>
      <c r="Q13" s="28" t="n">
        <f aca="false">Q12-P12</f>
        <v>1</v>
      </c>
      <c r="R13" s="28" t="n">
        <f aca="false">R12-Q12</f>
        <v>1.1</v>
      </c>
      <c r="S13" s="28" t="n">
        <f aca="false">S12-R12</f>
        <v>2.7</v>
      </c>
      <c r="T13" s="28" t="n">
        <v>0.9</v>
      </c>
      <c r="U13" s="28" t="n">
        <f aca="false">U12-T12</f>
        <v>0.5</v>
      </c>
      <c r="V13" s="28" t="n">
        <f aca="false">V12-U12</f>
        <v>-2.2</v>
      </c>
      <c r="W13" s="28" t="n">
        <f aca="false">W12-V12</f>
        <v>0.0999999999999996</v>
      </c>
      <c r="X13" s="28" t="n">
        <v>1.5</v>
      </c>
      <c r="Y13" s="28" t="n">
        <f aca="false">Y12-X12</f>
        <v>-2.7</v>
      </c>
      <c r="Z13" s="28" t="n">
        <f aca="false">Z12-Y12</f>
        <v>-1.4</v>
      </c>
      <c r="AA13" s="28" t="n">
        <f aca="false">AA12-Z12</f>
        <v>-0.6</v>
      </c>
    </row>
    <row r="14" customFormat="false" ht="24" hidden="false" customHeight="true" outlineLevel="0" collapsed="false">
      <c r="B14" s="24" t="s">
        <v>24</v>
      </c>
      <c r="C14" s="23" t="s">
        <v>29</v>
      </c>
      <c r="D14" s="28" t="n">
        <v>37.2</v>
      </c>
      <c r="E14" s="28" t="n">
        <v>36.3</v>
      </c>
      <c r="F14" s="28" t="n">
        <v>36.7</v>
      </c>
      <c r="G14" s="28" t="n">
        <v>34.3</v>
      </c>
      <c r="H14" s="28" t="n">
        <v>44.6</v>
      </c>
      <c r="I14" s="28" t="n">
        <v>46.2</v>
      </c>
      <c r="J14" s="28" t="n">
        <v>46.1</v>
      </c>
      <c r="K14" s="28" t="n">
        <v>46.7</v>
      </c>
      <c r="L14" s="28" t="n">
        <v>38.8</v>
      </c>
      <c r="M14" s="28" t="n">
        <v>35.6</v>
      </c>
      <c r="N14" s="28" t="n">
        <v>36.3</v>
      </c>
      <c r="O14" s="28" t="n">
        <v>34.2</v>
      </c>
      <c r="P14" s="28" t="n">
        <v>25.1</v>
      </c>
      <c r="Q14" s="28" t="n">
        <v>35.4</v>
      </c>
      <c r="R14" s="28" t="n">
        <v>35</v>
      </c>
      <c r="S14" s="28" t="n">
        <v>37.3</v>
      </c>
      <c r="T14" s="28" t="n">
        <v>31.1</v>
      </c>
      <c r="U14" s="28" t="n">
        <v>29.2</v>
      </c>
      <c r="V14" s="28" t="n">
        <v>28.8</v>
      </c>
      <c r="W14" s="28" t="n">
        <v>27.6</v>
      </c>
      <c r="X14" s="28" t="n">
        <v>28.7</v>
      </c>
      <c r="Y14" s="28" t="n">
        <v>24.6</v>
      </c>
      <c r="Z14" s="28" t="n">
        <v>25.9</v>
      </c>
      <c r="AA14" s="28" t="n">
        <v>17.4</v>
      </c>
    </row>
    <row r="15" customFormat="false" ht="24" hidden="false" customHeight="true" outlineLevel="0" collapsed="false">
      <c r="B15" s="31" t="s">
        <v>32</v>
      </c>
      <c r="C15" s="32" t="s">
        <v>31</v>
      </c>
      <c r="D15" s="28" t="n">
        <v>-0.5</v>
      </c>
      <c r="E15" s="28" t="n">
        <f aca="false">E14-D14</f>
        <v>-0.900000000000006</v>
      </c>
      <c r="F15" s="28" t="n">
        <f aca="false">F14-E14</f>
        <v>0.400000000000006</v>
      </c>
      <c r="G15" s="28" t="n">
        <f aca="false">G14-F14</f>
        <v>-2.40000000000001</v>
      </c>
      <c r="H15" s="28" t="n">
        <v>0.9</v>
      </c>
      <c r="I15" s="28" t="n">
        <f aca="false">I14-H14</f>
        <v>1.6</v>
      </c>
      <c r="J15" s="28" t="n">
        <f aca="false">J14-I14</f>
        <v>-0.100000000000001</v>
      </c>
      <c r="K15" s="28" t="n">
        <f aca="false">K14-J14</f>
        <v>0.600000000000001</v>
      </c>
      <c r="L15" s="28" t="n">
        <v>-1</v>
      </c>
      <c r="M15" s="28" t="n">
        <f aca="false">M14-L14</f>
        <v>-3.2</v>
      </c>
      <c r="N15" s="28" t="n">
        <f aca="false">N14-M14</f>
        <v>0.699999999999996</v>
      </c>
      <c r="O15" s="28" t="n">
        <f aca="false">O14-N14</f>
        <v>-2.09999999999999</v>
      </c>
      <c r="P15" s="28" t="n">
        <v>-1.8</v>
      </c>
      <c r="Q15" s="28" t="n">
        <f aca="false">Q14-P14</f>
        <v>10.3</v>
      </c>
      <c r="R15" s="28" t="n">
        <f aca="false">R14-Q14</f>
        <v>-0.399999999999999</v>
      </c>
      <c r="S15" s="28" t="n">
        <f aca="false">S14-R14</f>
        <v>2.3</v>
      </c>
      <c r="T15" s="28" t="n">
        <v>-0.8</v>
      </c>
      <c r="U15" s="28" t="n">
        <f aca="false">U14-T14</f>
        <v>-1.9</v>
      </c>
      <c r="V15" s="28" t="n">
        <f aca="false">V14-U14</f>
        <v>-0.399999999999999</v>
      </c>
      <c r="W15" s="28" t="n">
        <f aca="false">W14-V14</f>
        <v>-1.2</v>
      </c>
      <c r="X15" s="28" t="n">
        <v>1.3</v>
      </c>
      <c r="Y15" s="28" t="n">
        <f aca="false">Y14-X14</f>
        <v>-4.1</v>
      </c>
      <c r="Z15" s="28" t="n">
        <f aca="false">Z14-Y14</f>
        <v>1.3</v>
      </c>
      <c r="AA15" s="28" t="n">
        <f aca="false">AA14-Z14</f>
        <v>-8.5</v>
      </c>
    </row>
    <row r="16" customFormat="false" ht="24" hidden="false" customHeight="true" outlineLevel="0" collapsed="false">
      <c r="B16" s="33" t="s">
        <v>24</v>
      </c>
      <c r="C16" s="23" t="s">
        <v>29</v>
      </c>
      <c r="D16" s="28" t="n">
        <v>1.1</v>
      </c>
      <c r="E16" s="28" t="n">
        <v>-0.4</v>
      </c>
      <c r="F16" s="28" t="n">
        <v>0.1</v>
      </c>
      <c r="G16" s="28" t="n">
        <v>0.2</v>
      </c>
      <c r="H16" s="28" t="n">
        <v>-0.1</v>
      </c>
      <c r="I16" s="28" t="n">
        <v>-1.2</v>
      </c>
      <c r="J16" s="28" t="n">
        <v>-1.8</v>
      </c>
      <c r="K16" s="28" t="n">
        <v>-2.4</v>
      </c>
      <c r="L16" s="28" t="n">
        <v>0.8</v>
      </c>
      <c r="M16" s="28" t="n">
        <v>-1.3</v>
      </c>
      <c r="N16" s="28" t="n">
        <v>-0.2</v>
      </c>
      <c r="O16" s="28" t="n">
        <v>-0.5</v>
      </c>
      <c r="P16" s="28" t="n">
        <v>0.8</v>
      </c>
      <c r="Q16" s="28" t="n">
        <v>1.7</v>
      </c>
      <c r="R16" s="28" t="n">
        <v>2.3</v>
      </c>
      <c r="S16" s="28" t="n">
        <v>4.5</v>
      </c>
      <c r="T16" s="28" t="n">
        <v>5.9</v>
      </c>
      <c r="U16" s="28" t="n">
        <v>2.7</v>
      </c>
      <c r="V16" s="28" t="n">
        <v>0.8</v>
      </c>
      <c r="W16" s="28" t="n">
        <v>0.6</v>
      </c>
      <c r="X16" s="28" t="n">
        <v>4.2</v>
      </c>
      <c r="Y16" s="28" t="n">
        <v>0.7</v>
      </c>
      <c r="Z16" s="28" t="n">
        <v>0.8</v>
      </c>
      <c r="AA16" s="28" t="n">
        <v>0.7</v>
      </c>
    </row>
    <row r="17" customFormat="false" ht="24" hidden="false" customHeight="true" outlineLevel="0" collapsed="false">
      <c r="B17" s="31" t="s">
        <v>33</v>
      </c>
      <c r="C17" s="32" t="s">
        <v>31</v>
      </c>
      <c r="D17" s="28" t="n">
        <v>0.4</v>
      </c>
      <c r="E17" s="28" t="n">
        <f aca="false">E16-D16</f>
        <v>-1.5</v>
      </c>
      <c r="F17" s="28" t="n">
        <f aca="false">F16-E16</f>
        <v>0.5</v>
      </c>
      <c r="G17" s="28" t="n">
        <f aca="false">G16-F16</f>
        <v>0.1</v>
      </c>
      <c r="H17" s="28" t="n">
        <v>0.3</v>
      </c>
      <c r="I17" s="28" t="n">
        <f aca="false">I16-H16</f>
        <v>-1.1</v>
      </c>
      <c r="J17" s="28" t="n">
        <f aca="false">J16-I16</f>
        <v>-0.6</v>
      </c>
      <c r="K17" s="28" t="n">
        <f aca="false">K16-J16</f>
        <v>-0.6</v>
      </c>
      <c r="L17" s="28" t="n">
        <v>0</v>
      </c>
      <c r="M17" s="28" t="n">
        <f aca="false">M16-L16</f>
        <v>-2.1</v>
      </c>
      <c r="N17" s="28" t="n">
        <f aca="false">N16-M16</f>
        <v>1.1</v>
      </c>
      <c r="O17" s="28" t="n">
        <f aca="false">O16-N16</f>
        <v>-0.3</v>
      </c>
      <c r="P17" s="28" t="n">
        <v>0.5</v>
      </c>
      <c r="Q17" s="28" t="n">
        <f aca="false">Q16-P16</f>
        <v>0.9</v>
      </c>
      <c r="R17" s="28" t="n">
        <f aca="false">R16-Q16</f>
        <v>0.6</v>
      </c>
      <c r="S17" s="28" t="n">
        <f aca="false">S16-R16</f>
        <v>2.2</v>
      </c>
      <c r="T17" s="28" t="n">
        <v>3.8</v>
      </c>
      <c r="U17" s="28" t="n">
        <f aca="false">U16-T16</f>
        <v>-3.2</v>
      </c>
      <c r="V17" s="28" t="n">
        <f aca="false">V16-U16</f>
        <v>-1.9</v>
      </c>
      <c r="W17" s="28" t="n">
        <f aca="false">W16-V16</f>
        <v>-0.2</v>
      </c>
      <c r="X17" s="28" t="n">
        <v>1.8</v>
      </c>
      <c r="Y17" s="28" t="n">
        <f aca="false">Y16-X16</f>
        <v>-3.5</v>
      </c>
      <c r="Z17" s="28" t="n">
        <f aca="false">Z16-Y16</f>
        <v>0.1</v>
      </c>
      <c r="AA17" s="28" t="n">
        <f aca="false">AA16-Z16</f>
        <v>-0.1</v>
      </c>
    </row>
    <row r="18" customFormat="false" ht="24" hidden="false" customHeight="true" outlineLevel="0" collapsed="false">
      <c r="B18" s="33" t="s">
        <v>34</v>
      </c>
      <c r="C18" s="23" t="s">
        <v>29</v>
      </c>
      <c r="D18" s="28" t="n">
        <v>2.7</v>
      </c>
      <c r="E18" s="28" t="n">
        <v>1.2</v>
      </c>
      <c r="F18" s="28" t="n">
        <v>1.1</v>
      </c>
      <c r="G18" s="28" t="n">
        <v>1.5</v>
      </c>
      <c r="H18" s="28" t="n">
        <v>1.1</v>
      </c>
      <c r="I18" s="28" t="n">
        <v>-0.5</v>
      </c>
      <c r="J18" s="28" t="n">
        <v>-1.4</v>
      </c>
      <c r="K18" s="28" t="n">
        <v>-2.3</v>
      </c>
      <c r="L18" s="28" t="n">
        <v>3.1</v>
      </c>
      <c r="M18" s="28" t="n">
        <v>0.3</v>
      </c>
      <c r="N18" s="28" t="n">
        <v>0.7</v>
      </c>
      <c r="O18" s="28" t="n">
        <v>0.7</v>
      </c>
      <c r="P18" s="28" t="n">
        <v>2.3</v>
      </c>
      <c r="Q18" s="28" t="n">
        <v>3.2</v>
      </c>
      <c r="R18" s="28" t="n">
        <v>4.3</v>
      </c>
      <c r="S18" s="28" t="n">
        <v>7.2</v>
      </c>
      <c r="T18" s="28" t="n">
        <v>2.9</v>
      </c>
      <c r="U18" s="28" t="n">
        <v>3.7</v>
      </c>
      <c r="V18" s="28" t="n">
        <v>1.7</v>
      </c>
      <c r="W18" s="28" t="n">
        <v>1.4</v>
      </c>
      <c r="X18" s="28" t="n">
        <v>4.5</v>
      </c>
      <c r="Y18" s="28" t="n">
        <v>3.4</v>
      </c>
      <c r="Z18" s="28" t="n">
        <v>1.6</v>
      </c>
      <c r="AA18" s="28" t="n">
        <v>1.4</v>
      </c>
    </row>
    <row r="19" customFormat="false" ht="24" hidden="false" customHeight="true" outlineLevel="0" collapsed="false">
      <c r="B19" s="33" t="s">
        <v>30</v>
      </c>
      <c r="C19" s="32" t="s">
        <v>31</v>
      </c>
      <c r="D19" s="28" t="n">
        <v>0.1</v>
      </c>
      <c r="E19" s="28" t="n">
        <f aca="false">E18-D18</f>
        <v>-1.5</v>
      </c>
      <c r="F19" s="28" t="n">
        <f aca="false">F18-E18</f>
        <v>-0.0999999999999999</v>
      </c>
      <c r="G19" s="28" t="n">
        <f aca="false">G18-F18</f>
        <v>0.4</v>
      </c>
      <c r="H19" s="28" t="n">
        <v>-0.7</v>
      </c>
      <c r="I19" s="28" t="n">
        <f aca="false">I18-H18</f>
        <v>-1.6</v>
      </c>
      <c r="J19" s="28" t="n">
        <f aca="false">J18-I18</f>
        <v>-0.9</v>
      </c>
      <c r="K19" s="28" t="n">
        <f aca="false">K18-J18</f>
        <v>-0.9</v>
      </c>
      <c r="L19" s="28" t="n">
        <v>0</v>
      </c>
      <c r="M19" s="28" t="n">
        <f aca="false">M18-L18</f>
        <v>-2.8</v>
      </c>
      <c r="N19" s="28" t="n">
        <f aca="false">N18-M18</f>
        <v>0.4</v>
      </c>
      <c r="O19" s="28" t="n">
        <f aca="false">O18-N18</f>
        <v>0</v>
      </c>
      <c r="P19" s="28" t="n">
        <v>1.2</v>
      </c>
      <c r="Q19" s="28" t="n">
        <f aca="false">Q18-P18</f>
        <v>0.9</v>
      </c>
      <c r="R19" s="28" t="n">
        <f aca="false">R18-Q18</f>
        <v>1.1</v>
      </c>
      <c r="S19" s="28" t="n">
        <f aca="false">S18-R18</f>
        <v>2.9</v>
      </c>
      <c r="T19" s="28" t="n">
        <v>0.7</v>
      </c>
      <c r="U19" s="28" t="n">
        <f aca="false">U18-T18</f>
        <v>0.8</v>
      </c>
      <c r="V19" s="28" t="n">
        <f aca="false">V18-U18</f>
        <v>-2</v>
      </c>
      <c r="W19" s="28" t="n">
        <f aca="false">W18-V18</f>
        <v>-0.3</v>
      </c>
      <c r="X19" s="28" t="n">
        <v>-0.6</v>
      </c>
      <c r="Y19" s="28" t="n">
        <f aca="false">Y18-X18</f>
        <v>-1.1</v>
      </c>
      <c r="Z19" s="28" t="n">
        <f aca="false">Z18-Y18</f>
        <v>-1.8</v>
      </c>
      <c r="AA19" s="28" t="n">
        <f aca="false">AA18-Z18</f>
        <v>-0.2</v>
      </c>
    </row>
    <row r="20" customFormat="false" ht="24" hidden="false" customHeight="true" outlineLevel="0" collapsed="false">
      <c r="B20" s="24" t="s">
        <v>28</v>
      </c>
      <c r="C20" s="23" t="s">
        <v>29</v>
      </c>
      <c r="D20" s="28" t="n">
        <v>1.1</v>
      </c>
      <c r="E20" s="28" t="n">
        <v>-0.4</v>
      </c>
      <c r="F20" s="28" t="n">
        <v>0.1</v>
      </c>
      <c r="G20" s="28" t="n">
        <v>0.2</v>
      </c>
      <c r="H20" s="28" t="n">
        <v>-0.1</v>
      </c>
      <c r="I20" s="28" t="n">
        <v>-1.5</v>
      </c>
      <c r="J20" s="28" t="n">
        <v>-2.2</v>
      </c>
      <c r="K20" s="28" t="n">
        <v>-3.3</v>
      </c>
      <c r="L20" s="28" t="n">
        <v>0.8</v>
      </c>
      <c r="M20" s="28" t="n">
        <v>-1.4</v>
      </c>
      <c r="N20" s="28" t="n">
        <v>-0.2</v>
      </c>
      <c r="O20" s="28" t="n">
        <v>-0.5</v>
      </c>
      <c r="P20" s="28" t="n">
        <v>0.9</v>
      </c>
      <c r="Q20" s="28" t="n">
        <v>1.7</v>
      </c>
      <c r="R20" s="28" t="n">
        <v>2.4</v>
      </c>
      <c r="S20" s="28" t="n">
        <v>4.7</v>
      </c>
      <c r="T20" s="28" t="n">
        <v>4.4</v>
      </c>
      <c r="U20" s="28" t="n">
        <v>2.3</v>
      </c>
      <c r="V20" s="28" t="n">
        <v>0.6</v>
      </c>
      <c r="W20" s="28" t="n">
        <v>0.4</v>
      </c>
      <c r="X20" s="28" t="n">
        <v>3.2</v>
      </c>
      <c r="Y20" s="28" t="n">
        <v>0.7</v>
      </c>
      <c r="Z20" s="28" t="n">
        <v>0.7</v>
      </c>
      <c r="AA20" s="28" t="n">
        <v>0.8</v>
      </c>
    </row>
    <row r="21" customFormat="false" ht="24" hidden="false" customHeight="true" outlineLevel="0" collapsed="false">
      <c r="B21" s="31" t="s">
        <v>33</v>
      </c>
      <c r="C21" s="32" t="s">
        <v>31</v>
      </c>
      <c r="D21" s="28" t="n">
        <v>0.4</v>
      </c>
      <c r="E21" s="28" t="n">
        <f aca="false">E20-D20</f>
        <v>-1.5</v>
      </c>
      <c r="F21" s="28" t="n">
        <f aca="false">F20-E20</f>
        <v>0.5</v>
      </c>
      <c r="G21" s="28" t="n">
        <f aca="false">G20-F20</f>
        <v>0.1</v>
      </c>
      <c r="H21" s="28" t="n">
        <v>0.4</v>
      </c>
      <c r="I21" s="28" t="n">
        <f aca="false">I20-H20</f>
        <v>-1.4</v>
      </c>
      <c r="J21" s="28" t="n">
        <f aca="false">J20-I20</f>
        <v>-0.7</v>
      </c>
      <c r="K21" s="28" t="n">
        <f aca="false">K20-J20</f>
        <v>-1.1</v>
      </c>
      <c r="L21" s="28" t="n">
        <v>-0.1</v>
      </c>
      <c r="M21" s="28" t="n">
        <f aca="false">M20-L20</f>
        <v>-2.2</v>
      </c>
      <c r="N21" s="28" t="n">
        <f aca="false">N20-M20</f>
        <v>1.2</v>
      </c>
      <c r="O21" s="28" t="n">
        <f aca="false">O20-N20</f>
        <v>-0.3</v>
      </c>
      <c r="P21" s="28" t="n">
        <v>0.5</v>
      </c>
      <c r="Q21" s="28" t="n">
        <f aca="false">Q20-P20</f>
        <v>0.8</v>
      </c>
      <c r="R21" s="28" t="n">
        <f aca="false">R20-Q20</f>
        <v>0.7</v>
      </c>
      <c r="S21" s="28" t="n">
        <f aca="false">S20-R20</f>
        <v>2.3</v>
      </c>
      <c r="T21" s="28" t="n">
        <v>2.9</v>
      </c>
      <c r="U21" s="28" t="n">
        <f aca="false">U20-T20</f>
        <v>-2.1</v>
      </c>
      <c r="V21" s="28" t="n">
        <f aca="false">V20-U20</f>
        <v>-1.7</v>
      </c>
      <c r="W21" s="28" t="n">
        <f aca="false">W20-V20</f>
        <v>-0.2</v>
      </c>
      <c r="X21" s="28" t="n">
        <v>0.5</v>
      </c>
      <c r="Y21" s="28" t="n">
        <f aca="false">Y20-X20</f>
        <v>-2.5</v>
      </c>
      <c r="Z21" s="28" t="n">
        <f aca="false">Z20-Y20</f>
        <v>0</v>
      </c>
      <c r="AA21" s="28" t="n">
        <f aca="false">AA20-Z20</f>
        <v>0.1</v>
      </c>
    </row>
    <row r="22" customFormat="false" ht="24" hidden="false" customHeight="true" outlineLevel="0" collapsed="false">
      <c r="B22" s="33" t="s">
        <v>35</v>
      </c>
      <c r="C22" s="23" t="s">
        <v>29</v>
      </c>
      <c r="D22" s="28" t="n">
        <v>8.3</v>
      </c>
      <c r="E22" s="28" t="n">
        <v>3.7</v>
      </c>
      <c r="F22" s="28" t="n">
        <v>3.4</v>
      </c>
      <c r="G22" s="28" t="n">
        <v>4.7</v>
      </c>
      <c r="H22" s="28" t="n">
        <v>3.8</v>
      </c>
      <c r="I22" s="28" t="n">
        <v>-2.7</v>
      </c>
      <c r="J22" s="28" t="n">
        <v>-8.1</v>
      </c>
      <c r="K22" s="28" t="n">
        <v>-11.1</v>
      </c>
      <c r="L22" s="28" t="n">
        <v>8.3</v>
      </c>
      <c r="M22" s="28" t="n">
        <v>0.8</v>
      </c>
      <c r="N22" s="28" t="n">
        <v>1.8</v>
      </c>
      <c r="O22" s="28" t="n">
        <v>1.7</v>
      </c>
      <c r="P22" s="28" t="n">
        <v>8</v>
      </c>
      <c r="Q22" s="28" t="n">
        <v>8.8</v>
      </c>
      <c r="R22" s="28" t="n">
        <v>11</v>
      </c>
      <c r="S22" s="28" t="n">
        <v>17.6</v>
      </c>
      <c r="T22" s="28" t="n">
        <v>10.1</v>
      </c>
      <c r="U22" s="28" t="n">
        <v>11.7</v>
      </c>
      <c r="V22" s="28" t="n">
        <v>5.2</v>
      </c>
      <c r="W22" s="28" t="n">
        <v>5.2</v>
      </c>
      <c r="X22" s="28" t="n">
        <v>23.3</v>
      </c>
      <c r="Y22" s="28" t="n">
        <v>16.5</v>
      </c>
      <c r="Z22" s="28" t="n">
        <v>8.1</v>
      </c>
      <c r="AA22" s="28" t="n">
        <v>6.6</v>
      </c>
    </row>
    <row r="23" customFormat="false" ht="24" hidden="false" customHeight="true" outlineLevel="0" collapsed="false">
      <c r="B23" s="33" t="s">
        <v>30</v>
      </c>
      <c r="C23" s="32" t="s">
        <v>31</v>
      </c>
      <c r="D23" s="28" t="n">
        <v>-0.2</v>
      </c>
      <c r="E23" s="28" t="n">
        <f aca="false">E22-D22</f>
        <v>-4.6</v>
      </c>
      <c r="F23" s="28" t="n">
        <f aca="false">F22-E22</f>
        <v>-0.3</v>
      </c>
      <c r="G23" s="28" t="n">
        <f aca="false">G22-F22</f>
        <v>1.3</v>
      </c>
      <c r="H23" s="28" t="n">
        <v>-2.8</v>
      </c>
      <c r="I23" s="28" t="n">
        <f aca="false">I22-H22</f>
        <v>-6.5</v>
      </c>
      <c r="J23" s="28" t="n">
        <f aca="false">J22-I22</f>
        <v>-5.4</v>
      </c>
      <c r="K23" s="28" t="n">
        <f aca="false">K22-J22</f>
        <v>-3</v>
      </c>
      <c r="L23" s="28" t="n">
        <v>-0.5</v>
      </c>
      <c r="M23" s="28" t="n">
        <f aca="false">M22-L22</f>
        <v>-7.5</v>
      </c>
      <c r="N23" s="28" t="n">
        <f aca="false">N22-M22</f>
        <v>1</v>
      </c>
      <c r="O23" s="28" t="n">
        <f aca="false">O22-N22</f>
        <v>-0.1</v>
      </c>
      <c r="P23" s="28" t="n">
        <v>3.9</v>
      </c>
      <c r="Q23" s="28" t="n">
        <f aca="false">Q22-P22</f>
        <v>0.800000000000001</v>
      </c>
      <c r="R23" s="28" t="n">
        <f aca="false">R22-Q22</f>
        <v>2.2</v>
      </c>
      <c r="S23" s="28" t="n">
        <f aca="false">S22-R22</f>
        <v>6.6</v>
      </c>
      <c r="T23" s="28" t="n">
        <v>2.2</v>
      </c>
      <c r="U23" s="28" t="n">
        <f aca="false">U22-T22</f>
        <v>1.6</v>
      </c>
      <c r="V23" s="28" t="n">
        <f aca="false">V22-U22</f>
        <v>-6.5</v>
      </c>
      <c r="W23" s="28" t="n">
        <f aca="false">W22-V22</f>
        <v>0</v>
      </c>
      <c r="X23" s="28" t="n">
        <v>-3.6</v>
      </c>
      <c r="Y23" s="28" t="n">
        <f aca="false">Y22-X22</f>
        <v>-6.8</v>
      </c>
      <c r="Z23" s="28" t="n">
        <f aca="false">Z22-Y22</f>
        <v>-8.4</v>
      </c>
      <c r="AA23" s="28" t="n">
        <f aca="false">AA22-Z22</f>
        <v>-1.5</v>
      </c>
    </row>
    <row r="24" customFormat="false" ht="24" hidden="false" customHeight="true" outlineLevel="0" collapsed="false">
      <c r="B24" s="24" t="s">
        <v>36</v>
      </c>
      <c r="C24" s="23" t="s">
        <v>25</v>
      </c>
      <c r="D24" s="29" t="n">
        <v>10485</v>
      </c>
      <c r="E24" s="29" t="n">
        <v>10327</v>
      </c>
      <c r="F24" s="29" t="n">
        <v>9819</v>
      </c>
      <c r="G24" s="29" t="n">
        <v>10548</v>
      </c>
      <c r="H24" s="29" t="n">
        <v>8101</v>
      </c>
      <c r="I24" s="29" t="n">
        <v>7603</v>
      </c>
      <c r="J24" s="29" t="n">
        <v>6694</v>
      </c>
      <c r="K24" s="29" t="n">
        <v>7511</v>
      </c>
      <c r="L24" s="29" t="n">
        <v>10238</v>
      </c>
      <c r="M24" s="29" t="n">
        <v>9572</v>
      </c>
      <c r="N24" s="29" t="n">
        <v>9098</v>
      </c>
      <c r="O24" s="29" t="n">
        <v>9597</v>
      </c>
      <c r="P24" s="29" t="n">
        <v>15021</v>
      </c>
      <c r="Q24" s="29" t="n">
        <v>14556</v>
      </c>
      <c r="R24" s="29" t="n">
        <v>14878</v>
      </c>
      <c r="S24" s="29" t="n">
        <v>12691</v>
      </c>
      <c r="T24" s="29" t="n">
        <v>16514</v>
      </c>
      <c r="U24" s="29" t="n">
        <v>17749</v>
      </c>
      <c r="V24" s="29" t="n">
        <v>16758</v>
      </c>
      <c r="W24" s="29" t="n">
        <v>16754</v>
      </c>
      <c r="X24" s="29" t="n">
        <v>14326</v>
      </c>
      <c r="Y24" s="29" t="n">
        <v>17880</v>
      </c>
      <c r="Z24" s="29" t="n">
        <v>16059</v>
      </c>
      <c r="AA24" s="29" t="n">
        <v>20234</v>
      </c>
    </row>
    <row r="25" customFormat="false" ht="24" hidden="false" customHeight="true" outlineLevel="0" collapsed="false">
      <c r="B25" s="31" t="s">
        <v>37</v>
      </c>
      <c r="C25" s="23" t="s">
        <v>27</v>
      </c>
      <c r="D25" s="28" t="n">
        <v>1.1</v>
      </c>
      <c r="E25" s="28" t="n">
        <f aca="false">E24/D24*100-100</f>
        <v>-1.50691463996185</v>
      </c>
      <c r="F25" s="28" t="n">
        <f aca="false">F24/E24*100-100</f>
        <v>-4.91914399147865</v>
      </c>
      <c r="G25" s="28" t="n">
        <f aca="false">G24/F24*100-100</f>
        <v>7.4243813015582</v>
      </c>
      <c r="H25" s="28" t="n">
        <v>-6.1</v>
      </c>
      <c r="I25" s="28" t="n">
        <f aca="false">I24/H24*100-100</f>
        <v>-6.14738921120849</v>
      </c>
      <c r="J25" s="28" t="n">
        <f aca="false">J24/I24*100-100</f>
        <v>-11.9558069183217</v>
      </c>
      <c r="K25" s="28" t="n">
        <f aca="false">K24/J24*100-100</f>
        <v>12.204959665372</v>
      </c>
      <c r="L25" s="28" t="n">
        <v>4.8</v>
      </c>
      <c r="M25" s="28" t="n">
        <f aca="false">M24/L24*100-100</f>
        <v>-6.50517679234225</v>
      </c>
      <c r="N25" s="28" t="n">
        <f aca="false">N24/M24*100-100</f>
        <v>-4.95194316757208</v>
      </c>
      <c r="O25" s="28" t="n">
        <f aca="false">O24/N24*100-100</f>
        <v>5.48472191690482</v>
      </c>
      <c r="P25" s="28" t="n">
        <v>17.3</v>
      </c>
      <c r="Q25" s="28" t="n">
        <f aca="false">Q24/P24*100-100</f>
        <v>-3.09566606750549</v>
      </c>
      <c r="R25" s="28" t="n">
        <f aca="false">R24/Q24*100-100</f>
        <v>2.21214619400934</v>
      </c>
      <c r="S25" s="28" t="n">
        <f aca="false">S24/R24*100-100</f>
        <v>-14.6995563919882</v>
      </c>
      <c r="T25" s="28" t="n">
        <v>2.4</v>
      </c>
      <c r="U25" s="28" t="n">
        <f aca="false">U24/T24*100-100</f>
        <v>7.47850308828872</v>
      </c>
      <c r="V25" s="28" t="n">
        <f aca="false">V24/U24*100-100</f>
        <v>-5.58341315003662</v>
      </c>
      <c r="W25" s="28" t="n">
        <f aca="false">W24/V24*100-100</f>
        <v>-0.0238691968015274</v>
      </c>
      <c r="X25" s="28" t="n">
        <v>-24.5</v>
      </c>
      <c r="Y25" s="28" t="n">
        <f aca="false">Y24/X24*100-100</f>
        <v>24.8080413234678</v>
      </c>
      <c r="Z25" s="28" t="n">
        <f aca="false">Z24/Y24*100-100</f>
        <v>-10.1845637583893</v>
      </c>
      <c r="AA25" s="28" t="n">
        <f aca="false">AA24/Z24*100-100</f>
        <v>25.9978828071486</v>
      </c>
    </row>
    <row r="26" customFormat="false" ht="24" hidden="false" customHeight="true" outlineLevel="0" collapsed="false">
      <c r="B26" s="34" t="s">
        <v>38</v>
      </c>
      <c r="C26" s="23" t="s">
        <v>25</v>
      </c>
      <c r="D26" s="29" t="n">
        <v>12895</v>
      </c>
      <c r="E26" s="29" t="n">
        <v>12876</v>
      </c>
      <c r="F26" s="29" t="n">
        <v>12029</v>
      </c>
      <c r="G26" s="29" t="n">
        <v>12809</v>
      </c>
      <c r="H26" s="29" t="n">
        <v>10126</v>
      </c>
      <c r="I26" s="29" t="n">
        <v>9587</v>
      </c>
      <c r="J26" s="29" t="n">
        <v>8403</v>
      </c>
      <c r="K26" s="29" t="n">
        <v>9338</v>
      </c>
      <c r="L26" s="29" t="n">
        <v>12578</v>
      </c>
      <c r="M26" s="29" t="n">
        <v>11861</v>
      </c>
      <c r="N26" s="29" t="n">
        <v>11098</v>
      </c>
      <c r="O26" s="29" t="n">
        <v>11565</v>
      </c>
      <c r="P26" s="29" t="n">
        <v>17644</v>
      </c>
      <c r="Q26" s="29" t="n">
        <v>17557</v>
      </c>
      <c r="R26" s="29" t="n">
        <v>17634</v>
      </c>
      <c r="S26" s="29" t="n">
        <v>15665</v>
      </c>
      <c r="T26" s="29" t="n">
        <v>21464</v>
      </c>
      <c r="U26" s="29" t="n">
        <v>23167</v>
      </c>
      <c r="V26" s="29" t="n">
        <v>21770</v>
      </c>
      <c r="W26" s="29" t="n">
        <v>19582</v>
      </c>
      <c r="X26" s="29" t="n">
        <v>17065</v>
      </c>
      <c r="Y26" s="29" t="n">
        <v>21909</v>
      </c>
      <c r="Z26" s="29" t="n">
        <v>19838</v>
      </c>
      <c r="AA26" s="29" t="n">
        <v>24368</v>
      </c>
    </row>
    <row r="27" customFormat="false" ht="24" hidden="false" customHeight="true" outlineLevel="0" collapsed="false">
      <c r="B27" s="33" t="s">
        <v>37</v>
      </c>
      <c r="C27" s="23" t="s">
        <v>27</v>
      </c>
      <c r="D27" s="28" t="n">
        <v>1.2</v>
      </c>
      <c r="E27" s="28" t="n">
        <f aca="false">E26/D26*100-100</f>
        <v>-0.147343931756495</v>
      </c>
      <c r="F27" s="28" t="n">
        <f aca="false">F26/E26*100-100</f>
        <v>-6.57812985399193</v>
      </c>
      <c r="G27" s="28" t="n">
        <f aca="false">G26/F26*100-100</f>
        <v>6.48432953695237</v>
      </c>
      <c r="H27" s="28" t="n">
        <v>-6.8</v>
      </c>
      <c r="I27" s="28" t="n">
        <f aca="false">I26/H26*100-100</f>
        <v>-5.32293106853643</v>
      </c>
      <c r="J27" s="28" t="n">
        <f aca="false">J26/I26*100-100</f>
        <v>-12.3500573693543</v>
      </c>
      <c r="K27" s="28" t="n">
        <f aca="false">K26/J26*100-100</f>
        <v>11.1269784600738</v>
      </c>
      <c r="L27" s="28" t="n">
        <v>5.1</v>
      </c>
      <c r="M27" s="28" t="n">
        <f aca="false">M26/L26*100-100</f>
        <v>-5.70042932103672</v>
      </c>
      <c r="N27" s="28" t="n">
        <f aca="false">N26/M26*100-100</f>
        <v>-6.4328471461091</v>
      </c>
      <c r="O27" s="28" t="n">
        <f aca="false">O26/N26*100-100</f>
        <v>4.20796539917103</v>
      </c>
      <c r="P27" s="28" t="n">
        <v>18.3</v>
      </c>
      <c r="Q27" s="28" t="n">
        <f aca="false">Q26/P26*100-100</f>
        <v>-0.493085468147811</v>
      </c>
      <c r="R27" s="28" t="n">
        <f aca="false">R26/Q26*100-100</f>
        <v>0.438571509939038</v>
      </c>
      <c r="S27" s="28" t="n">
        <f aca="false">S26/R26*100-100</f>
        <v>-11.165929454463</v>
      </c>
      <c r="T27" s="28" t="n">
        <v>2.4</v>
      </c>
      <c r="U27" s="28" t="n">
        <f aca="false">U26/T26*100-100</f>
        <v>7.93421543048827</v>
      </c>
      <c r="V27" s="28" t="n">
        <f aca="false">V26/U26*100-100</f>
        <v>-6.03012906289118</v>
      </c>
      <c r="W27" s="28" t="n">
        <f aca="false">W26/V26*100-100</f>
        <v>-10.0505282498852</v>
      </c>
      <c r="X27" s="28" t="n">
        <v>-24.6</v>
      </c>
      <c r="Y27" s="28" t="n">
        <f aca="false">Y26/X26*100-100</f>
        <v>28.3855845297392</v>
      </c>
      <c r="Z27" s="28" t="n">
        <f aca="false">Z26/Y26*100-100</f>
        <v>-9.45273631840796</v>
      </c>
      <c r="AA27" s="28" t="n">
        <f aca="false">AA26/Z26*100-100</f>
        <v>22.8349632019357</v>
      </c>
    </row>
    <row r="28" customFormat="false" ht="24" hidden="false" customHeight="true" outlineLevel="0" collapsed="false">
      <c r="B28" s="24" t="s">
        <v>39</v>
      </c>
      <c r="C28" s="23" t="s">
        <v>29</v>
      </c>
      <c r="D28" s="35" t="n">
        <v>1.06</v>
      </c>
      <c r="E28" s="35" t="n">
        <v>1.07</v>
      </c>
      <c r="F28" s="35" t="n">
        <v>1.01</v>
      </c>
      <c r="G28" s="35" t="n">
        <v>1.07</v>
      </c>
      <c r="H28" s="35" t="n">
        <v>1.23</v>
      </c>
      <c r="I28" s="35" t="n">
        <v>1.24</v>
      </c>
      <c r="J28" s="35" t="n">
        <v>1.2</v>
      </c>
      <c r="K28" s="35" t="n">
        <v>1.33</v>
      </c>
      <c r="L28" s="35" t="n">
        <v>1.09</v>
      </c>
      <c r="M28" s="35" t="n">
        <v>1.08</v>
      </c>
      <c r="N28" s="35" t="n">
        <v>1.01</v>
      </c>
      <c r="O28" s="35" t="n">
        <v>1.04</v>
      </c>
      <c r="P28" s="35" t="n">
        <v>1.09</v>
      </c>
      <c r="Q28" s="35" t="n">
        <v>1.01</v>
      </c>
      <c r="R28" s="35" t="n">
        <v>1.03</v>
      </c>
      <c r="S28" s="35" t="n">
        <v>1.05</v>
      </c>
      <c r="T28" s="35" t="n">
        <v>0.75</v>
      </c>
      <c r="U28" s="35" t="n">
        <v>0.83</v>
      </c>
      <c r="V28" s="35" t="n">
        <v>0.78</v>
      </c>
      <c r="W28" s="35" t="n">
        <v>0.62</v>
      </c>
      <c r="X28" s="35" t="n">
        <v>0.76</v>
      </c>
      <c r="Y28" s="35" t="n">
        <v>1.06</v>
      </c>
      <c r="Z28" s="35" t="n">
        <v>0.87</v>
      </c>
      <c r="AA28" s="35" t="n">
        <v>1.18</v>
      </c>
    </row>
    <row r="29" customFormat="false" ht="24" hidden="false" customHeight="true" outlineLevel="0" collapsed="false">
      <c r="B29" s="27" t="s">
        <v>40</v>
      </c>
      <c r="C29" s="23" t="s">
        <v>27</v>
      </c>
      <c r="D29" s="28" t="n">
        <v>-2.8</v>
      </c>
      <c r="E29" s="28" t="n">
        <f aca="false">E28/D28*100-100</f>
        <v>0.943396226415104</v>
      </c>
      <c r="F29" s="28" t="n">
        <f aca="false">F28/E28*100-100</f>
        <v>-5.60747663551402</v>
      </c>
      <c r="G29" s="28" t="n">
        <f aca="false">G28/F28*100-100</f>
        <v>5.94059405940595</v>
      </c>
      <c r="H29" s="28" t="n">
        <v>-4.7</v>
      </c>
      <c r="I29" s="28" t="n">
        <f aca="false">I28/H28*100-100</f>
        <v>0.8130081300813</v>
      </c>
      <c r="J29" s="28" t="n">
        <f aca="false">J28/I28*100-100</f>
        <v>-3.22580645161291</v>
      </c>
      <c r="K29" s="28" t="n">
        <f aca="false">K28/J28*100-100</f>
        <v>10.8333333333333</v>
      </c>
      <c r="L29" s="28" t="n">
        <v>0.9</v>
      </c>
      <c r="M29" s="28" t="n">
        <f aca="false">M28/L28*100-100</f>
        <v>-0.917431192660558</v>
      </c>
      <c r="N29" s="28" t="n">
        <f aca="false">N28/M28*100-100</f>
        <v>-6.4814814814815</v>
      </c>
      <c r="O29" s="28" t="n">
        <f aca="false">O28/N28*100-100</f>
        <v>2.97029702970298</v>
      </c>
      <c r="P29" s="28" t="n">
        <v>3.8</v>
      </c>
      <c r="Q29" s="28" t="n">
        <f aca="false">Q28/P28*100-100</f>
        <v>-7.33944954128441</v>
      </c>
      <c r="R29" s="28" t="n">
        <f aca="false">R28/Q28*100-100</f>
        <v>1.98019801980197</v>
      </c>
      <c r="S29" s="28" t="n">
        <f aca="false">S28/R28*100-100</f>
        <v>1.94174757281553</v>
      </c>
      <c r="T29" s="28" t="n">
        <v>1.4</v>
      </c>
      <c r="U29" s="28" t="n">
        <f aca="false">U28/T28*100-100</f>
        <v>10.6666666666667</v>
      </c>
      <c r="V29" s="28" t="n">
        <f aca="false">V28/U28*100-100</f>
        <v>-6.02409638554217</v>
      </c>
      <c r="W29" s="28" t="n">
        <f aca="false">W28/V28*100-100</f>
        <v>-20.5128205128205</v>
      </c>
      <c r="X29" s="28" t="n">
        <v>-33.9</v>
      </c>
      <c r="Y29" s="28" t="n">
        <f aca="false">Y28/X28*100-100</f>
        <v>39.4736842105263</v>
      </c>
      <c r="Z29" s="28" t="n">
        <f aca="false">Z28/Y28*100-100</f>
        <v>-17.9245283018868</v>
      </c>
      <c r="AA29" s="28" t="n">
        <f aca="false">AA28/Z28*100-100</f>
        <v>35.632183908046</v>
      </c>
    </row>
    <row r="30" customFormat="false" ht="24" hidden="false" customHeight="true" outlineLevel="0" collapsed="false">
      <c r="B30" s="33" t="s">
        <v>41</v>
      </c>
      <c r="C30" s="23" t="s">
        <v>29</v>
      </c>
      <c r="D30" s="28" t="n">
        <v>32.3</v>
      </c>
      <c r="E30" s="28" t="n">
        <v>31.9</v>
      </c>
      <c r="F30" s="28" t="n">
        <v>33.2</v>
      </c>
      <c r="G30" s="28" t="n">
        <v>32.3</v>
      </c>
      <c r="H30" s="28" t="n">
        <v>28.9</v>
      </c>
      <c r="I30" s="28" t="n">
        <v>18.4</v>
      </c>
      <c r="J30" s="28" t="n">
        <v>17.5</v>
      </c>
      <c r="K30" s="28" t="n">
        <v>20.4</v>
      </c>
      <c r="L30" s="28" t="n">
        <v>36.8</v>
      </c>
      <c r="M30" s="28" t="n">
        <v>36.9</v>
      </c>
      <c r="N30" s="28" t="n">
        <v>38.4</v>
      </c>
      <c r="O30" s="28" t="n">
        <v>37.4</v>
      </c>
      <c r="P30" s="28" t="n">
        <v>28.3</v>
      </c>
      <c r="Q30" s="28" t="n">
        <v>36.1</v>
      </c>
      <c r="R30" s="28" t="n">
        <v>39.2</v>
      </c>
      <c r="S30" s="28" t="n">
        <v>41</v>
      </c>
      <c r="T30" s="28" t="n">
        <v>29.3</v>
      </c>
      <c r="U30" s="28" t="n">
        <v>31.2</v>
      </c>
      <c r="V30" s="28" t="n">
        <v>32.8</v>
      </c>
      <c r="W30" s="28" t="n">
        <v>27.7</v>
      </c>
      <c r="X30" s="28" t="n">
        <v>19.3</v>
      </c>
      <c r="Y30" s="28" t="n">
        <v>20.5</v>
      </c>
      <c r="Z30" s="28" t="n">
        <v>19.4</v>
      </c>
      <c r="AA30" s="28" t="n">
        <v>20.7</v>
      </c>
    </row>
    <row r="31" customFormat="false" ht="24" hidden="false" customHeight="true" outlineLevel="0" collapsed="false">
      <c r="B31" s="33" t="s">
        <v>42</v>
      </c>
      <c r="C31" s="32" t="s">
        <v>31</v>
      </c>
      <c r="D31" s="28" t="n">
        <v>1.3</v>
      </c>
      <c r="E31" s="28" t="n">
        <f aca="false">E30-D30</f>
        <v>-0.399999999999999</v>
      </c>
      <c r="F31" s="28" t="n">
        <f aca="false">F30-E30</f>
        <v>1.3</v>
      </c>
      <c r="G31" s="28" t="n">
        <f aca="false">G30-F30</f>
        <v>-0.900000000000006</v>
      </c>
      <c r="H31" s="28" t="n">
        <v>1.4</v>
      </c>
      <c r="I31" s="28" t="n">
        <f aca="false">I30-H30</f>
        <v>-10.5</v>
      </c>
      <c r="J31" s="28" t="n">
        <f aca="false">J30-I30</f>
        <v>-0.899999999999999</v>
      </c>
      <c r="K31" s="28" t="n">
        <f aca="false">K30-J30</f>
        <v>2.9</v>
      </c>
      <c r="L31" s="28" t="n">
        <v>1.4</v>
      </c>
      <c r="M31" s="28" t="n">
        <f aca="false">M30-L30</f>
        <v>0.100000000000001</v>
      </c>
      <c r="N31" s="28" t="n">
        <f aca="false">N30-M30</f>
        <v>1.5</v>
      </c>
      <c r="O31" s="28" t="n">
        <f aca="false">O30-N30</f>
        <v>-1</v>
      </c>
      <c r="P31" s="28" t="n">
        <v>2.1</v>
      </c>
      <c r="Q31" s="28" t="n">
        <f aca="false">Q30-P30</f>
        <v>7.8</v>
      </c>
      <c r="R31" s="28" t="n">
        <f aca="false">R30-Q30</f>
        <v>3.1</v>
      </c>
      <c r="S31" s="28" t="n">
        <f aca="false">S30-R30</f>
        <v>1.8</v>
      </c>
      <c r="T31" s="28" t="n">
        <v>1.6</v>
      </c>
      <c r="U31" s="28" t="n">
        <f aca="false">U30-T30</f>
        <v>1.9</v>
      </c>
      <c r="V31" s="28" t="n">
        <f aca="false">V30-U30</f>
        <v>1.6</v>
      </c>
      <c r="W31" s="28" t="n">
        <f aca="false">W30-V30</f>
        <v>-5.1</v>
      </c>
      <c r="X31" s="28" t="n">
        <v>0.4</v>
      </c>
      <c r="Y31" s="28" t="n">
        <f aca="false">Y30-X30</f>
        <v>1.2</v>
      </c>
      <c r="Z31" s="28" t="n">
        <f aca="false">Z30-Y30</f>
        <v>-1.1</v>
      </c>
      <c r="AA31" s="28" t="n">
        <f aca="false">AA30-Z30</f>
        <v>1.3</v>
      </c>
    </row>
    <row r="32" customFormat="false" ht="24" hidden="false" customHeight="true" outlineLevel="0" collapsed="false">
      <c r="B32" s="24" t="s">
        <v>43</v>
      </c>
      <c r="C32" s="23" t="s">
        <v>29</v>
      </c>
      <c r="D32" s="28" t="n">
        <v>147.7</v>
      </c>
      <c r="E32" s="28" t="n">
        <v>150.9</v>
      </c>
      <c r="F32" s="28" t="n">
        <v>150.8</v>
      </c>
      <c r="G32" s="28" t="n">
        <v>151.1</v>
      </c>
      <c r="H32" s="28" t="n">
        <v>152.4</v>
      </c>
      <c r="I32" s="28" t="n">
        <v>130.9</v>
      </c>
      <c r="J32" s="28" t="n">
        <v>130.7</v>
      </c>
      <c r="K32" s="28" t="n">
        <v>139.2</v>
      </c>
      <c r="L32" s="28" t="n">
        <v>177.3</v>
      </c>
      <c r="M32" s="28" t="n">
        <v>182</v>
      </c>
      <c r="N32" s="28" t="n">
        <v>184</v>
      </c>
      <c r="O32" s="28" t="n">
        <v>169.8</v>
      </c>
      <c r="P32" s="28" t="n">
        <v>109.8</v>
      </c>
      <c r="Q32" s="28" t="n">
        <v>136.8</v>
      </c>
      <c r="R32" s="28" t="n">
        <v>165.3</v>
      </c>
      <c r="S32" s="28" t="n">
        <v>141.2</v>
      </c>
      <c r="T32" s="28" t="n">
        <v>100.8</v>
      </c>
      <c r="U32" s="28" t="n">
        <v>122.1</v>
      </c>
      <c r="V32" s="28" t="n">
        <v>90.6</v>
      </c>
      <c r="W32" s="28" t="n">
        <v>141</v>
      </c>
      <c r="X32" s="28" t="n">
        <v>102.6</v>
      </c>
      <c r="Y32" s="28" t="n">
        <v>109.3</v>
      </c>
      <c r="Z32" s="28" t="n">
        <v>94.5</v>
      </c>
      <c r="AA32" s="28" t="n">
        <v>132.9</v>
      </c>
    </row>
    <row r="33" customFormat="false" ht="24" hidden="false" customHeight="true" outlineLevel="0" collapsed="false">
      <c r="B33" s="27" t="s">
        <v>44</v>
      </c>
      <c r="C33" s="32" t="s">
        <v>31</v>
      </c>
      <c r="D33" s="28" t="n">
        <v>-1.5</v>
      </c>
      <c r="E33" s="28" t="n">
        <f aca="false">E32-D32</f>
        <v>3.20000000000002</v>
      </c>
      <c r="F33" s="28" t="n">
        <f aca="false">F32-E32</f>
        <v>-0.0999999999999943</v>
      </c>
      <c r="G33" s="28" t="n">
        <f aca="false">G32-F32</f>
        <v>0.299999999999983</v>
      </c>
      <c r="H33" s="28" t="n">
        <v>-9.5</v>
      </c>
      <c r="I33" s="28" t="n">
        <f aca="false">I32-H32</f>
        <v>-21.5</v>
      </c>
      <c r="J33" s="28" t="n">
        <f aca="false">J32-I32</f>
        <v>-0.200000000000017</v>
      </c>
      <c r="K33" s="28" t="n">
        <f aca="false">K32-J32</f>
        <v>8.5</v>
      </c>
      <c r="L33" s="28" t="n">
        <v>4.6</v>
      </c>
      <c r="M33" s="28" t="n">
        <f aca="false">M32-L32</f>
        <v>4.69999999999999</v>
      </c>
      <c r="N33" s="28" t="n">
        <f aca="false">N32-M32</f>
        <v>2</v>
      </c>
      <c r="O33" s="28" t="n">
        <f aca="false">O32-N32</f>
        <v>-14.2</v>
      </c>
      <c r="P33" s="28" t="n">
        <v>-3.9</v>
      </c>
      <c r="Q33" s="28" t="n">
        <f aca="false">Q32-P32</f>
        <v>27</v>
      </c>
      <c r="R33" s="28" t="n">
        <f aca="false">R32-Q32</f>
        <v>28.5</v>
      </c>
      <c r="S33" s="28" t="n">
        <f aca="false">S32-R32</f>
        <v>-24.1</v>
      </c>
      <c r="T33" s="28" t="n">
        <v>0.4</v>
      </c>
      <c r="U33" s="28" t="n">
        <f aca="false">U32-T32</f>
        <v>21.3</v>
      </c>
      <c r="V33" s="28" t="n">
        <f aca="false">V32-U32</f>
        <v>-31.5</v>
      </c>
      <c r="W33" s="28" t="n">
        <f aca="false">W32-V32</f>
        <v>50.4</v>
      </c>
      <c r="X33" s="28" t="n">
        <v>3.3</v>
      </c>
      <c r="Y33" s="28" t="n">
        <f aca="false">Y32-X32</f>
        <v>6.7</v>
      </c>
      <c r="Z33" s="28" t="n">
        <f aca="false">Z32-Y32</f>
        <v>-14.8</v>
      </c>
      <c r="AA33" s="28" t="n">
        <f aca="false">AA32-Z32</f>
        <v>38.4</v>
      </c>
    </row>
    <row r="34" customFormat="false" ht="24" hidden="false" customHeight="true" outlineLevel="0" collapsed="false">
      <c r="B34" s="33" t="s">
        <v>45</v>
      </c>
      <c r="C34" s="23" t="s">
        <v>29</v>
      </c>
      <c r="D34" s="28" t="n">
        <v>130.1</v>
      </c>
      <c r="E34" s="28" t="n">
        <v>132.9</v>
      </c>
      <c r="F34" s="28" t="n">
        <v>130.3</v>
      </c>
      <c r="G34" s="28" t="n">
        <v>134.3</v>
      </c>
      <c r="H34" s="28" t="n">
        <v>137.8</v>
      </c>
      <c r="I34" s="28" t="n">
        <v>208.3</v>
      </c>
      <c r="J34" s="28" t="n">
        <v>217.2</v>
      </c>
      <c r="K34" s="28" t="n">
        <v>195.1</v>
      </c>
      <c r="L34" s="28" t="n">
        <v>107</v>
      </c>
      <c r="M34" s="28" t="n">
        <v>111.4</v>
      </c>
      <c r="N34" s="28" t="n">
        <v>110</v>
      </c>
      <c r="O34" s="28" t="n">
        <v>112.3</v>
      </c>
      <c r="P34" s="28" t="n">
        <v>148.4</v>
      </c>
      <c r="Q34" s="28" t="n">
        <v>113.8</v>
      </c>
      <c r="R34" s="28" t="n">
        <v>102.5</v>
      </c>
      <c r="S34" s="28" t="n">
        <v>109.4</v>
      </c>
      <c r="T34" s="28" t="n">
        <v>236.8</v>
      </c>
      <c r="U34" s="28" t="n">
        <v>217.7</v>
      </c>
      <c r="V34" s="28" t="n">
        <v>213.7</v>
      </c>
      <c r="W34" s="28" t="n">
        <v>220.2</v>
      </c>
      <c r="X34" s="28" t="n">
        <v>194</v>
      </c>
      <c r="Y34" s="28" t="n">
        <v>185.7</v>
      </c>
      <c r="Z34" s="28" t="n">
        <v>211.2</v>
      </c>
      <c r="AA34" s="28" t="n">
        <v>181.7</v>
      </c>
    </row>
    <row r="35" customFormat="false" ht="24" hidden="false" customHeight="true" outlineLevel="0" collapsed="false">
      <c r="B35" s="27" t="s">
        <v>44</v>
      </c>
      <c r="C35" s="32" t="s">
        <v>31</v>
      </c>
      <c r="D35" s="28" t="n">
        <v>-4.6</v>
      </c>
      <c r="E35" s="28" t="n">
        <f aca="false">E34-D34</f>
        <v>2.80000000000001</v>
      </c>
      <c r="F35" s="28" t="n">
        <f aca="false">F34-E34</f>
        <v>-2.59999999999999</v>
      </c>
      <c r="G35" s="28" t="n">
        <f aca="false">G34-F34</f>
        <v>4</v>
      </c>
      <c r="H35" s="28" t="n">
        <v>-2.8</v>
      </c>
      <c r="I35" s="28" t="n">
        <f aca="false">I34-H34</f>
        <v>70.5</v>
      </c>
      <c r="J35" s="28" t="n">
        <f aca="false">J34-I34</f>
        <v>8.89999999999998</v>
      </c>
      <c r="K35" s="28" t="n">
        <f aca="false">K34-J34</f>
        <v>-22.1</v>
      </c>
      <c r="L35" s="28" t="n">
        <v>-1.7</v>
      </c>
      <c r="M35" s="28" t="n">
        <f aca="false">M34-L34</f>
        <v>4.40000000000001</v>
      </c>
      <c r="N35" s="28" t="n">
        <f aca="false">N34-M34</f>
        <v>-1.40000000000001</v>
      </c>
      <c r="O35" s="28" t="n">
        <f aca="false">O34-N34</f>
        <v>2.3</v>
      </c>
      <c r="P35" s="28" t="n">
        <v>-4.2</v>
      </c>
      <c r="Q35" s="28" t="n">
        <f aca="false">Q34-P34</f>
        <v>-34.6</v>
      </c>
      <c r="R35" s="28" t="n">
        <f aca="false">R34-Q34</f>
        <v>-11.3</v>
      </c>
      <c r="S35" s="28" t="n">
        <f aca="false">S34-R34</f>
        <v>6.90000000000001</v>
      </c>
      <c r="T35" s="28" t="n">
        <v>-21.4</v>
      </c>
      <c r="U35" s="28" t="n">
        <f aca="false">U34-T34</f>
        <v>-19.1</v>
      </c>
      <c r="V35" s="28" t="n">
        <f aca="false">V34-U34</f>
        <v>-4</v>
      </c>
      <c r="W35" s="28" t="n">
        <f aca="false">W34-V34</f>
        <v>6.5</v>
      </c>
      <c r="X35" s="28" t="n">
        <v>-45</v>
      </c>
      <c r="Y35" s="28" t="n">
        <f aca="false">Y34-X34</f>
        <v>-8.30000000000001</v>
      </c>
      <c r="Z35" s="28" t="n">
        <f aca="false">Z34-Y34</f>
        <v>25.5</v>
      </c>
      <c r="AA35" s="28" t="n">
        <f aca="false">AA34-Z34</f>
        <v>-29.5</v>
      </c>
    </row>
  </sheetData>
  <mergeCells count="10">
    <mergeCell ref="H5:I5"/>
    <mergeCell ref="M5:O5"/>
    <mergeCell ref="Q5:S5"/>
    <mergeCell ref="U5:W5"/>
    <mergeCell ref="Y5:AA5"/>
    <mergeCell ref="H6:I6"/>
    <mergeCell ref="M6:O6"/>
    <mergeCell ref="Q6:S6"/>
    <mergeCell ref="U6:W6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32:49Z</dcterms:created>
  <dc:creator>行政情報システム室</dc:creator>
  <dc:description/>
  <dc:language>en-US</dc:language>
  <cp:lastModifiedBy>行政情報システム室</cp:lastModifiedBy>
  <dcterms:modified xsi:type="dcterms:W3CDTF">2005-07-27T07:33:27Z</dcterms:modified>
  <cp:revision>0</cp:revision>
  <dc:subject/>
  <dc:title/>
</cp:coreProperties>
</file>