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表－２９　　建設コンサルタント　</t>
  </si>
  <si>
    <t xml:space="preserve">資本金階層</t>
  </si>
  <si>
    <t xml:space="preserve">計</t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万円以上</t>
    </r>
  </si>
  <si>
    <t xml:space="preserve">１，０００万円以上</t>
  </si>
  <si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万円以上</t>
    </r>
  </si>
  <si>
    <t xml:space="preserve">２，０００万円以上</t>
  </si>
  <si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万円以上</t>
    </r>
  </si>
  <si>
    <t xml:space="preserve">５，０００万円以上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億　円　以上</t>
    </r>
  </si>
  <si>
    <t xml:space="preserve">１億円以上</t>
  </si>
  <si>
    <t xml:space="preserve">項      目</t>
  </si>
  <si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万円未満</t>
    </r>
  </si>
  <si>
    <t xml:space="preserve">２，０００万円以下</t>
  </si>
  <si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万円未満</t>
    </r>
  </si>
  <si>
    <t xml:space="preserve">５，０００万円以下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億　円 未満</t>
    </r>
  </si>
  <si>
    <t xml:space="preserve">１億円以下</t>
  </si>
  <si>
    <t xml:space="preserve">年</t>
  </si>
  <si>
    <t xml:space="preserve">総売上高</t>
  </si>
  <si>
    <t xml:space="preserve">額</t>
  </si>
  <si>
    <t xml:space="preserve">（千円）</t>
  </si>
  <si>
    <t xml:space="preserve">対 前 年 比</t>
  </si>
  <si>
    <t xml:space="preserve">総資本</t>
  </si>
  <si>
    <t xml:space="preserve">比　　　　率</t>
  </si>
  <si>
    <t xml:space="preserve">経常利益率（％）</t>
  </si>
  <si>
    <t xml:space="preserve">対前年比較増減</t>
  </si>
  <si>
    <t xml:space="preserve">総利益率（％）</t>
  </si>
  <si>
    <t xml:space="preserve">当期利益率（％）</t>
  </si>
  <si>
    <t xml:space="preserve">総　　資　　本</t>
  </si>
  <si>
    <t xml:space="preserve">自己資本</t>
  </si>
  <si>
    <t xml:space="preserve">職員１人当たり</t>
  </si>
  <si>
    <t xml:space="preserve">総売上高（千円）</t>
  </si>
  <si>
    <t xml:space="preserve">技術職員１人当たり</t>
  </si>
  <si>
    <t xml:space="preserve">総資本回転率</t>
  </si>
  <si>
    <t xml:space="preserve">（回転）</t>
  </si>
  <si>
    <t xml:space="preserve">総資本自己</t>
  </si>
  <si>
    <t xml:space="preserve">資本比率（％）</t>
  </si>
  <si>
    <t xml:space="preserve">流動比率</t>
  </si>
  <si>
    <t xml:space="preserve">（％）</t>
  </si>
  <si>
    <t xml:space="preserve">固定比率</t>
  </si>
  <si>
    <t xml:space="preserve">官民別受注比率</t>
  </si>
  <si>
    <t xml:space="preserve">官公庁</t>
  </si>
  <si>
    <t xml:space="preserve">及び下請比率</t>
  </si>
  <si>
    <t xml:space="preserve">民間</t>
  </si>
  <si>
    <t xml:space="preserve">下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△ &quot;0.0"/>
    <numFmt numFmtId="167" formatCode="0.00;&quot;△ &quot;0.00"/>
    <numFmt numFmtId="168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10.62"/>
    <col collapsed="false" customWidth="true" hidden="true" outlineLevel="0" max="4" min="4" style="1" width="10.62"/>
    <col collapsed="false" customWidth="true" hidden="false" outlineLevel="0" max="7" min="5" style="1" width="10.62"/>
    <col collapsed="false" customWidth="true" hidden="true" outlineLevel="0" max="8" min="8" style="1" width="10.62"/>
    <col collapsed="false" customWidth="true" hidden="false" outlineLevel="0" max="11" min="9" style="1" width="10.62"/>
    <col collapsed="false" customWidth="true" hidden="true" outlineLevel="0" max="12" min="12" style="1" width="10.62"/>
    <col collapsed="false" customWidth="true" hidden="false" outlineLevel="0" max="15" min="13" style="1" width="10.62"/>
    <col collapsed="false" customWidth="true" hidden="true" outlineLevel="0" max="16" min="16" style="1" width="10.62"/>
    <col collapsed="false" customWidth="true" hidden="false" outlineLevel="0" max="19" min="17" style="1" width="10.62"/>
    <col collapsed="false" customWidth="true" hidden="true" outlineLevel="0" max="20" min="20" style="1" width="10.62"/>
    <col collapsed="false" customWidth="true" hidden="false" outlineLevel="0" max="23" min="21" style="1" width="10.62"/>
    <col collapsed="false" customWidth="false" hidden="false" outlineLevel="0" max="257" min="24" style="1" width="8.99"/>
  </cols>
  <sheetData>
    <row r="2" customFormat="false" ht="13.5" hidden="false" customHeight="false" outlineLevel="0" collapsed="false">
      <c r="B2" s="2" t="s">
        <v>0</v>
      </c>
    </row>
    <row r="5" customFormat="false" ht="21.95" hidden="false" customHeight="true" outlineLevel="0" collapsed="false">
      <c r="B5" s="3"/>
      <c r="C5" s="4" t="s">
        <v>1</v>
      </c>
      <c r="D5" s="5"/>
      <c r="E5" s="6" t="s">
        <v>2</v>
      </c>
      <c r="F5" s="6"/>
      <c r="G5" s="6"/>
      <c r="H5" s="7" t="s">
        <v>3</v>
      </c>
      <c r="I5" s="6" t="s">
        <v>4</v>
      </c>
      <c r="J5" s="6"/>
      <c r="K5" s="6"/>
      <c r="L5" s="7" t="s">
        <v>5</v>
      </c>
      <c r="M5" s="6" t="s">
        <v>6</v>
      </c>
      <c r="N5" s="6"/>
      <c r="O5" s="6"/>
      <c r="P5" s="7" t="s">
        <v>7</v>
      </c>
      <c r="Q5" s="6" t="s">
        <v>8</v>
      </c>
      <c r="R5" s="6"/>
      <c r="S5" s="6"/>
      <c r="T5" s="7" t="s">
        <v>9</v>
      </c>
      <c r="U5" s="6" t="s">
        <v>10</v>
      </c>
      <c r="V5" s="6"/>
      <c r="W5" s="6"/>
    </row>
    <row r="6" customFormat="false" ht="21.95" hidden="false" customHeight="true" outlineLevel="0" collapsed="false">
      <c r="B6" s="8" t="s">
        <v>11</v>
      </c>
      <c r="C6" s="9"/>
      <c r="D6" s="10"/>
      <c r="E6" s="11"/>
      <c r="F6" s="11"/>
      <c r="G6" s="12"/>
      <c r="H6" s="13" t="s">
        <v>12</v>
      </c>
      <c r="I6" s="14" t="s">
        <v>13</v>
      </c>
      <c r="J6" s="14"/>
      <c r="K6" s="14"/>
      <c r="L6" s="13" t="s">
        <v>14</v>
      </c>
      <c r="M6" s="14" t="s">
        <v>15</v>
      </c>
      <c r="N6" s="14"/>
      <c r="O6" s="14"/>
      <c r="P6" s="13" t="s">
        <v>16</v>
      </c>
      <c r="Q6" s="14" t="s">
        <v>17</v>
      </c>
      <c r="R6" s="14"/>
      <c r="S6" s="14"/>
      <c r="T6" s="10"/>
      <c r="U6" s="15"/>
      <c r="V6" s="15"/>
      <c r="W6" s="15"/>
    </row>
    <row r="7" customFormat="false" ht="21.95" hidden="false" customHeight="true" outlineLevel="0" collapsed="false">
      <c r="B7" s="9"/>
      <c r="C7" s="16" t="s">
        <v>18</v>
      </c>
      <c r="D7" s="16" t="n">
        <v>12</v>
      </c>
      <c r="E7" s="16" t="n">
        <v>13</v>
      </c>
      <c r="F7" s="16" t="n">
        <v>14</v>
      </c>
      <c r="G7" s="16" t="n">
        <v>15</v>
      </c>
      <c r="H7" s="16" t="n">
        <v>12</v>
      </c>
      <c r="I7" s="16" t="n">
        <v>13</v>
      </c>
      <c r="J7" s="16" t="n">
        <v>14</v>
      </c>
      <c r="K7" s="16" t="n">
        <v>15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2</v>
      </c>
      <c r="Q7" s="16" t="n">
        <v>13</v>
      </c>
      <c r="R7" s="16" t="n">
        <v>14</v>
      </c>
      <c r="S7" s="16" t="n">
        <v>15</v>
      </c>
      <c r="T7" s="16" t="n">
        <v>12</v>
      </c>
      <c r="U7" s="16" t="n">
        <v>13</v>
      </c>
      <c r="V7" s="16" t="n">
        <v>14</v>
      </c>
      <c r="W7" s="16" t="n">
        <v>15</v>
      </c>
    </row>
    <row r="8" customFormat="false" ht="21.95" hidden="false" customHeight="true" outlineLevel="0" collapsed="false">
      <c r="B8" s="17" t="s">
        <v>19</v>
      </c>
      <c r="C8" s="18" t="s">
        <v>20</v>
      </c>
      <c r="D8" s="19" t="n">
        <v>1037063</v>
      </c>
      <c r="E8" s="19" t="n">
        <v>1025181</v>
      </c>
      <c r="F8" s="19" t="n">
        <v>972413</v>
      </c>
      <c r="G8" s="19" t="n">
        <v>814866</v>
      </c>
      <c r="H8" s="19" t="n">
        <v>276052</v>
      </c>
      <c r="I8" s="19" t="n">
        <v>268176</v>
      </c>
      <c r="J8" s="19" t="n">
        <v>246837</v>
      </c>
      <c r="K8" s="19" t="n">
        <v>195392</v>
      </c>
      <c r="L8" s="19" t="n">
        <v>638449</v>
      </c>
      <c r="M8" s="19" t="n">
        <v>612961</v>
      </c>
      <c r="N8" s="19" t="n">
        <v>534948</v>
      </c>
      <c r="O8" s="19" t="n">
        <v>503096</v>
      </c>
      <c r="P8" s="19" t="n">
        <v>2266450</v>
      </c>
      <c r="Q8" s="19" t="n">
        <v>2075123</v>
      </c>
      <c r="R8" s="19" t="n">
        <v>2179540</v>
      </c>
      <c r="S8" s="19" t="n">
        <v>2050144</v>
      </c>
      <c r="T8" s="19" t="n">
        <v>7240887</v>
      </c>
      <c r="U8" s="19" t="n">
        <v>7518616</v>
      </c>
      <c r="V8" s="19" t="n">
        <v>7124057</v>
      </c>
      <c r="W8" s="19" t="n">
        <v>7582995</v>
      </c>
    </row>
    <row r="9" customFormat="false" ht="21.95" hidden="false" customHeight="true" outlineLevel="0" collapsed="false">
      <c r="B9" s="20" t="s">
        <v>21</v>
      </c>
      <c r="C9" s="16" t="s">
        <v>22</v>
      </c>
      <c r="D9" s="21" t="n">
        <v>-4.8</v>
      </c>
      <c r="E9" s="21" t="n">
        <f aca="false">ROUND(E8/D8*100-100,1)</f>
        <v>-1.1</v>
      </c>
      <c r="F9" s="21" t="n">
        <f aca="false">ROUND(F8/E8*100-100,1)</f>
        <v>-5.1</v>
      </c>
      <c r="G9" s="21" t="n">
        <f aca="false">ROUND(G8/F8*100-100,1)</f>
        <v>-16.2</v>
      </c>
      <c r="H9" s="21" t="n">
        <v>-2.3</v>
      </c>
      <c r="I9" s="21" t="n">
        <f aca="false">ROUND(I8/H8*100-100,1)</f>
        <v>-2.9</v>
      </c>
      <c r="J9" s="21" t="n">
        <f aca="false">ROUND(J8/I8*100-100,1)</f>
        <v>-8</v>
      </c>
      <c r="K9" s="21" t="n">
        <f aca="false">ROUND(K8/J8*100-100,1)</f>
        <v>-20.8</v>
      </c>
      <c r="L9" s="21" t="n">
        <v>-3.6</v>
      </c>
      <c r="M9" s="21" t="n">
        <f aca="false">ROUND(M8/L8*100-100,1)</f>
        <v>-4</v>
      </c>
      <c r="N9" s="21" t="n">
        <f aca="false">ROUND(N8/M8*100-100,1)</f>
        <v>-12.7</v>
      </c>
      <c r="O9" s="21" t="n">
        <f aca="false">ROUND(O8/N8*100-100,1)</f>
        <v>-6</v>
      </c>
      <c r="P9" s="21" t="n">
        <v>0.3</v>
      </c>
      <c r="Q9" s="21" t="n">
        <f aca="false">ROUND(Q8/P8*100-100,1)</f>
        <v>-8.4</v>
      </c>
      <c r="R9" s="21" t="n">
        <f aca="false">ROUND(R8/Q8*100-100,1)</f>
        <v>5</v>
      </c>
      <c r="S9" s="21" t="n">
        <f aca="false">ROUND(S8/R8*100-100,1)</f>
        <v>-5.9</v>
      </c>
      <c r="T9" s="21" t="n">
        <v>-8</v>
      </c>
      <c r="U9" s="21" t="n">
        <f aca="false">ROUND(U8/T8*100-100,1)</f>
        <v>3.8</v>
      </c>
      <c r="V9" s="21" t="n">
        <f aca="false">ROUND(V8/U8*100-100,1)</f>
        <v>-5.2</v>
      </c>
      <c r="W9" s="21" t="n">
        <f aca="false">ROUND(W8/V8*100-100,1)</f>
        <v>6.4</v>
      </c>
    </row>
    <row r="10" customFormat="false" ht="21.95" hidden="false" customHeight="true" outlineLevel="0" collapsed="false">
      <c r="B10" s="17" t="s">
        <v>23</v>
      </c>
      <c r="C10" s="16" t="s">
        <v>20</v>
      </c>
      <c r="D10" s="22" t="n">
        <v>910026</v>
      </c>
      <c r="E10" s="22" t="n">
        <v>883181</v>
      </c>
      <c r="F10" s="22" t="n">
        <v>845841</v>
      </c>
      <c r="G10" s="22" t="n">
        <v>763695</v>
      </c>
      <c r="H10" s="22" t="n">
        <v>286736</v>
      </c>
      <c r="I10" s="22" t="n">
        <v>238151</v>
      </c>
      <c r="J10" s="22" t="n">
        <v>231378</v>
      </c>
      <c r="K10" s="22" t="n">
        <v>198563</v>
      </c>
      <c r="L10" s="22" t="n">
        <v>572945</v>
      </c>
      <c r="M10" s="22" t="n">
        <v>548540</v>
      </c>
      <c r="N10" s="22" t="n">
        <v>490511</v>
      </c>
      <c r="O10" s="22" t="n">
        <v>537527</v>
      </c>
      <c r="P10" s="22" t="n">
        <v>1900991</v>
      </c>
      <c r="Q10" s="22" t="n">
        <v>1963218</v>
      </c>
      <c r="R10" s="22" t="n">
        <v>1973314</v>
      </c>
      <c r="S10" s="22" t="n">
        <v>1835022</v>
      </c>
      <c r="T10" s="22" t="n">
        <v>6066475</v>
      </c>
      <c r="U10" s="22" t="n">
        <v>6071848</v>
      </c>
      <c r="V10" s="22" t="n">
        <v>5831577</v>
      </c>
      <c r="W10" s="22" t="n">
        <v>6697668</v>
      </c>
    </row>
    <row r="11" customFormat="false" ht="21.95" hidden="false" customHeight="true" outlineLevel="0" collapsed="false">
      <c r="B11" s="23" t="s">
        <v>21</v>
      </c>
      <c r="C11" s="16" t="s">
        <v>22</v>
      </c>
      <c r="D11" s="21" t="n">
        <v>-0.1</v>
      </c>
      <c r="E11" s="21" t="n">
        <f aca="false">ROUND(E10/D10*100-100,1)</f>
        <v>-2.9</v>
      </c>
      <c r="F11" s="21" t="n">
        <f aca="false">ROUND(F10/E10*100-100,1)</f>
        <v>-4.2</v>
      </c>
      <c r="G11" s="21" t="n">
        <f aca="false">ROUND(G10/F10*100-100,1)</f>
        <v>-9.7</v>
      </c>
      <c r="H11" s="21" t="n">
        <v>4.4</v>
      </c>
      <c r="I11" s="21" t="n">
        <f aca="false">ROUND(I10/H10*100-100,1)</f>
        <v>-16.9</v>
      </c>
      <c r="J11" s="21" t="n">
        <f aca="false">ROUND(J10/I10*100-100,1)</f>
        <v>-2.8</v>
      </c>
      <c r="K11" s="21" t="n">
        <f aca="false">ROUND(K10/J10*100-100,1)</f>
        <v>-14.2</v>
      </c>
      <c r="L11" s="21" t="n">
        <v>-3</v>
      </c>
      <c r="M11" s="21" t="n">
        <f aca="false">ROUND(M10/L10*100-100,1)</f>
        <v>-4.3</v>
      </c>
      <c r="N11" s="21" t="n">
        <f aca="false">ROUND(N10/M10*100-100,1)</f>
        <v>-10.6</v>
      </c>
      <c r="O11" s="21" t="n">
        <f aca="false">ROUND(O10/N10*100-100,1)</f>
        <v>9.6</v>
      </c>
      <c r="P11" s="21" t="n">
        <v>1.6</v>
      </c>
      <c r="Q11" s="21" t="n">
        <f aca="false">ROUND(Q10/P10*100-100,1)</f>
        <v>3.3</v>
      </c>
      <c r="R11" s="21" t="n">
        <f aca="false">ROUND(R10/Q10*100-100,1)</f>
        <v>0.5</v>
      </c>
      <c r="S11" s="21" t="n">
        <f aca="false">ROUND(S10/R10*100-100,1)</f>
        <v>-7</v>
      </c>
      <c r="T11" s="21" t="n">
        <v>-1.1</v>
      </c>
      <c r="U11" s="21" t="n">
        <f aca="false">ROUND(U10/T10*100-100,1)</f>
        <v>0.1</v>
      </c>
      <c r="V11" s="21" t="n">
        <f aca="false">ROUND(V10/U10*100-100,1)</f>
        <v>-4</v>
      </c>
      <c r="W11" s="21" t="n">
        <f aca="false">ROUND(W10/V10*100-100,1)</f>
        <v>14.9</v>
      </c>
    </row>
    <row r="12" customFormat="false" ht="21.95" hidden="false" customHeight="true" outlineLevel="0" collapsed="false">
      <c r="B12" s="17" t="s">
        <v>19</v>
      </c>
      <c r="C12" s="16" t="s">
        <v>24</v>
      </c>
      <c r="D12" s="24" t="n">
        <v>3.8</v>
      </c>
      <c r="E12" s="24" t="n">
        <v>3.2</v>
      </c>
      <c r="F12" s="24" t="n">
        <v>3.7</v>
      </c>
      <c r="G12" s="24" t="n">
        <v>3.9</v>
      </c>
      <c r="H12" s="24" t="n">
        <v>4.7</v>
      </c>
      <c r="I12" s="24" t="n">
        <v>0.3</v>
      </c>
      <c r="J12" s="24" t="n">
        <v>2.6</v>
      </c>
      <c r="K12" s="24" t="n">
        <v>3.5</v>
      </c>
      <c r="L12" s="24" t="n">
        <v>4.3</v>
      </c>
      <c r="M12" s="24" t="n">
        <v>2.5</v>
      </c>
      <c r="N12" s="24" t="n">
        <v>3.8</v>
      </c>
      <c r="O12" s="24" t="n">
        <v>3.7</v>
      </c>
      <c r="P12" s="24" t="n">
        <v>3.5</v>
      </c>
      <c r="Q12" s="24" t="n">
        <v>3.8</v>
      </c>
      <c r="R12" s="24" t="n">
        <v>3.8</v>
      </c>
      <c r="S12" s="24" t="n">
        <v>3.5</v>
      </c>
      <c r="T12" s="24" t="n">
        <v>3.5</v>
      </c>
      <c r="U12" s="24" t="n">
        <v>4</v>
      </c>
      <c r="V12" s="24" t="n">
        <v>3.9</v>
      </c>
      <c r="W12" s="24" t="n">
        <v>4.3</v>
      </c>
    </row>
    <row r="13" customFormat="false" ht="21.95" hidden="false" customHeight="true" outlineLevel="0" collapsed="false">
      <c r="B13" s="25" t="s">
        <v>25</v>
      </c>
      <c r="C13" s="26" t="s">
        <v>26</v>
      </c>
      <c r="D13" s="21" t="n">
        <v>-0.5</v>
      </c>
      <c r="E13" s="21" t="n">
        <f aca="false">E12-D12</f>
        <v>-0.6</v>
      </c>
      <c r="F13" s="21" t="n">
        <f aca="false">F12-E12</f>
        <v>0.5</v>
      </c>
      <c r="G13" s="21" t="n">
        <f aca="false">G12-F12</f>
        <v>0.2</v>
      </c>
      <c r="H13" s="21" t="n">
        <v>0.5</v>
      </c>
      <c r="I13" s="21" t="n">
        <f aca="false">I12-H12</f>
        <v>-4.4</v>
      </c>
      <c r="J13" s="21" t="n">
        <f aca="false">J12-I12</f>
        <v>2.3</v>
      </c>
      <c r="K13" s="21" t="n">
        <f aca="false">K12-J12</f>
        <v>0.9</v>
      </c>
      <c r="L13" s="21" t="n">
        <v>-0.8</v>
      </c>
      <c r="M13" s="21" t="n">
        <f aca="false">M12-L12</f>
        <v>-1.8</v>
      </c>
      <c r="N13" s="21" t="n">
        <f aca="false">N12-M12</f>
        <v>1.3</v>
      </c>
      <c r="O13" s="21" t="n">
        <f aca="false">O12-N12</f>
        <v>-0.0999999999999996</v>
      </c>
      <c r="P13" s="21" t="n">
        <v>-0.7</v>
      </c>
      <c r="Q13" s="21" t="n">
        <f aca="false">Q12-P12</f>
        <v>0.3</v>
      </c>
      <c r="R13" s="21" t="n">
        <f aca="false">R12-Q12</f>
        <v>0</v>
      </c>
      <c r="S13" s="21" t="n">
        <f aca="false">S12-R12</f>
        <v>-0.3</v>
      </c>
      <c r="T13" s="21" t="n">
        <v>-0.6</v>
      </c>
      <c r="U13" s="21" t="n">
        <f aca="false">U12-T12</f>
        <v>0.5</v>
      </c>
      <c r="V13" s="21" t="n">
        <f aca="false">V12-U12</f>
        <v>-0.1</v>
      </c>
      <c r="W13" s="21" t="n">
        <f aca="false">W12-V12</f>
        <v>0.4</v>
      </c>
    </row>
    <row r="14" customFormat="false" ht="21.95" hidden="false" customHeight="true" outlineLevel="0" collapsed="false">
      <c r="B14" s="17" t="s">
        <v>19</v>
      </c>
      <c r="C14" s="16" t="s">
        <v>24</v>
      </c>
      <c r="D14" s="24" t="n">
        <v>26.7</v>
      </c>
      <c r="E14" s="24" t="n">
        <v>26.1</v>
      </c>
      <c r="F14" s="24" t="n">
        <v>26.6</v>
      </c>
      <c r="G14" s="24" t="n">
        <v>26.5</v>
      </c>
      <c r="H14" s="24" t="n">
        <v>31.4</v>
      </c>
      <c r="I14" s="24" t="n">
        <v>26.7</v>
      </c>
      <c r="J14" s="24" t="n">
        <v>29.8</v>
      </c>
      <c r="K14" s="24" t="n">
        <v>31.4</v>
      </c>
      <c r="L14" s="24" t="n">
        <v>30.7</v>
      </c>
      <c r="M14" s="24" t="n">
        <v>31.2</v>
      </c>
      <c r="N14" s="24" t="n">
        <v>31.2</v>
      </c>
      <c r="O14" s="24" t="n">
        <v>36.4</v>
      </c>
      <c r="P14" s="24" t="n">
        <v>26.3</v>
      </c>
      <c r="Q14" s="24" t="n">
        <v>26.2</v>
      </c>
      <c r="R14" s="24" t="n">
        <v>25.6</v>
      </c>
      <c r="S14" s="24" t="n">
        <v>26.4</v>
      </c>
      <c r="T14" s="24" t="n">
        <v>23.7</v>
      </c>
      <c r="U14" s="24" t="n">
        <v>23.9</v>
      </c>
      <c r="V14" s="24" t="n">
        <v>24.3</v>
      </c>
      <c r="W14" s="24" t="n">
        <v>21.7</v>
      </c>
    </row>
    <row r="15" customFormat="false" ht="21.95" hidden="false" customHeight="true" outlineLevel="0" collapsed="false">
      <c r="B15" s="25" t="s">
        <v>27</v>
      </c>
      <c r="C15" s="26" t="s">
        <v>26</v>
      </c>
      <c r="D15" s="21" t="n">
        <v>-0.5</v>
      </c>
      <c r="E15" s="21" t="n">
        <f aca="false">E14-D14</f>
        <v>-0.599999999999998</v>
      </c>
      <c r="F15" s="21" t="n">
        <f aca="false">F14-E14</f>
        <v>0.5</v>
      </c>
      <c r="G15" s="21" t="n">
        <f aca="false">G14-F14</f>
        <v>-0.100000000000001</v>
      </c>
      <c r="H15" s="21" t="n">
        <v>-0.6</v>
      </c>
      <c r="I15" s="21" t="n">
        <f aca="false">I14-H14</f>
        <v>-4.7</v>
      </c>
      <c r="J15" s="21" t="n">
        <f aca="false">J14-I14</f>
        <v>3.1</v>
      </c>
      <c r="K15" s="21" t="n">
        <f aca="false">K14-J14</f>
        <v>1.6</v>
      </c>
      <c r="L15" s="21" t="n">
        <v>-0.3</v>
      </c>
      <c r="M15" s="21" t="n">
        <f aca="false">M14-L14</f>
        <v>0.5</v>
      </c>
      <c r="N15" s="21" t="n">
        <f aca="false">N14-M14</f>
        <v>0</v>
      </c>
      <c r="O15" s="21" t="n">
        <f aca="false">O14-N14</f>
        <v>5.2</v>
      </c>
      <c r="P15" s="21" t="n">
        <v>-0.5</v>
      </c>
      <c r="Q15" s="21" t="n">
        <f aca="false">Q14-P14</f>
        <v>-0.100000000000001</v>
      </c>
      <c r="R15" s="21" t="n">
        <f aca="false">R14-Q14</f>
        <v>-0.599999999999998</v>
      </c>
      <c r="S15" s="21" t="n">
        <f aca="false">S14-R14</f>
        <v>0.799999999999997</v>
      </c>
      <c r="T15" s="21" t="n">
        <v>-0.7</v>
      </c>
      <c r="U15" s="21" t="n">
        <f aca="false">U14-T14</f>
        <v>0.199999999999999</v>
      </c>
      <c r="V15" s="21" t="n">
        <f aca="false">V14-U14</f>
        <v>0.400000000000002</v>
      </c>
      <c r="W15" s="21" t="n">
        <f aca="false">W14-V14</f>
        <v>-2.6</v>
      </c>
    </row>
    <row r="16" customFormat="false" ht="21.95" hidden="false" customHeight="true" outlineLevel="0" collapsed="false">
      <c r="B16" s="27" t="s">
        <v>19</v>
      </c>
      <c r="C16" s="16" t="s">
        <v>24</v>
      </c>
      <c r="D16" s="24" t="n">
        <v>1.4</v>
      </c>
      <c r="E16" s="24" t="n">
        <v>0.1</v>
      </c>
      <c r="F16" s="24" t="n">
        <v>1.3</v>
      </c>
      <c r="G16" s="24" t="n">
        <v>1.8</v>
      </c>
      <c r="H16" s="24" t="n">
        <v>2.5</v>
      </c>
      <c r="I16" s="24" t="n">
        <v>-2</v>
      </c>
      <c r="J16" s="24" t="n">
        <v>0.7</v>
      </c>
      <c r="K16" s="24" t="n">
        <v>0.4</v>
      </c>
      <c r="L16" s="24" t="n">
        <v>1.9</v>
      </c>
      <c r="M16" s="24" t="n">
        <v>-0.5</v>
      </c>
      <c r="N16" s="24" t="n">
        <v>1.8</v>
      </c>
      <c r="O16" s="24" t="n">
        <v>1.4</v>
      </c>
      <c r="P16" s="24" t="n">
        <v>1.7</v>
      </c>
      <c r="Q16" s="24" t="n">
        <v>1.3</v>
      </c>
      <c r="R16" s="24" t="n">
        <v>1.8</v>
      </c>
      <c r="S16" s="24" t="n">
        <v>2.1</v>
      </c>
      <c r="T16" s="24" t="n">
        <v>0.8</v>
      </c>
      <c r="U16" s="24" t="n">
        <v>0.4</v>
      </c>
      <c r="V16" s="24" t="n">
        <v>1.1</v>
      </c>
      <c r="W16" s="24" t="n">
        <v>2.2</v>
      </c>
    </row>
    <row r="17" customFormat="false" ht="21.95" hidden="false" customHeight="true" outlineLevel="0" collapsed="false">
      <c r="B17" s="25" t="s">
        <v>28</v>
      </c>
      <c r="C17" s="26" t="s">
        <v>26</v>
      </c>
      <c r="D17" s="21" t="n">
        <v>-0.2</v>
      </c>
      <c r="E17" s="21" t="n">
        <f aca="false">E16-D16</f>
        <v>-1.3</v>
      </c>
      <c r="F17" s="21" t="n">
        <f aca="false">F16-E16</f>
        <v>1.2</v>
      </c>
      <c r="G17" s="21" t="n">
        <f aca="false">G16-F16</f>
        <v>0.5</v>
      </c>
      <c r="H17" s="21" t="n">
        <v>0.5</v>
      </c>
      <c r="I17" s="21" t="n">
        <f aca="false">I16-H16</f>
        <v>-4.5</v>
      </c>
      <c r="J17" s="21" t="n">
        <f aca="false">J16-I16</f>
        <v>2.7</v>
      </c>
      <c r="K17" s="21" t="n">
        <f aca="false">K16-J16</f>
        <v>-0.3</v>
      </c>
      <c r="L17" s="21" t="n">
        <v>-0.3</v>
      </c>
      <c r="M17" s="21" t="n">
        <f aca="false">M16-L16</f>
        <v>-2.4</v>
      </c>
      <c r="N17" s="21" t="n">
        <f aca="false">N16-M16</f>
        <v>2.3</v>
      </c>
      <c r="O17" s="21" t="n">
        <f aca="false">O16-N16</f>
        <v>-0.4</v>
      </c>
      <c r="P17" s="21" t="n">
        <v>0.1</v>
      </c>
      <c r="Q17" s="21" t="n">
        <f aca="false">Q16-P16</f>
        <v>-0.4</v>
      </c>
      <c r="R17" s="21" t="n">
        <f aca="false">R16-Q16</f>
        <v>0.5</v>
      </c>
      <c r="S17" s="21" t="n">
        <f aca="false">S16-R16</f>
        <v>0.3</v>
      </c>
      <c r="T17" s="21" t="n">
        <v>-0.5</v>
      </c>
      <c r="U17" s="21" t="n">
        <f aca="false">U16-T16</f>
        <v>-0.4</v>
      </c>
      <c r="V17" s="21" t="n">
        <f aca="false">V16-U16</f>
        <v>0.7</v>
      </c>
      <c r="W17" s="21" t="n">
        <f aca="false">W16-V16</f>
        <v>1.1</v>
      </c>
    </row>
    <row r="18" customFormat="false" ht="21.95" hidden="false" customHeight="true" outlineLevel="0" collapsed="false">
      <c r="B18" s="27" t="s">
        <v>29</v>
      </c>
      <c r="C18" s="16" t="s">
        <v>24</v>
      </c>
      <c r="D18" s="24" t="n">
        <v>4.3</v>
      </c>
      <c r="E18" s="24" t="n">
        <v>3.7</v>
      </c>
      <c r="F18" s="24" t="n">
        <v>4.3</v>
      </c>
      <c r="G18" s="24" t="n">
        <v>4.2</v>
      </c>
      <c r="H18" s="24" t="n">
        <v>4.5</v>
      </c>
      <c r="I18" s="24" t="n">
        <v>0.3</v>
      </c>
      <c r="J18" s="24" t="n">
        <v>2.8</v>
      </c>
      <c r="K18" s="24" t="n">
        <v>3.4</v>
      </c>
      <c r="L18" s="24" t="n">
        <v>4.8</v>
      </c>
      <c r="M18" s="24" t="n">
        <v>2.8</v>
      </c>
      <c r="N18" s="24" t="n">
        <v>4.2</v>
      </c>
      <c r="O18" s="24" t="n">
        <v>3.5</v>
      </c>
      <c r="P18" s="24" t="n">
        <v>4.1</v>
      </c>
      <c r="Q18" s="24" t="n">
        <v>4</v>
      </c>
      <c r="R18" s="24" t="n">
        <v>4.2</v>
      </c>
      <c r="S18" s="24" t="n">
        <v>3.9</v>
      </c>
      <c r="T18" s="24" t="n">
        <v>4.1</v>
      </c>
      <c r="U18" s="24" t="n">
        <v>4.9</v>
      </c>
      <c r="V18" s="24" t="n">
        <v>4.8</v>
      </c>
      <c r="W18" s="24" t="n">
        <v>4.8</v>
      </c>
    </row>
    <row r="19" customFormat="false" ht="21.95" hidden="false" customHeight="true" outlineLevel="0" collapsed="false">
      <c r="B19" s="27" t="s">
        <v>25</v>
      </c>
      <c r="C19" s="26" t="s">
        <v>26</v>
      </c>
      <c r="D19" s="21" t="n">
        <v>-0.9</v>
      </c>
      <c r="E19" s="21" t="n">
        <f aca="false">E18-D18</f>
        <v>-0.6</v>
      </c>
      <c r="F19" s="21" t="n">
        <f aca="false">F18-E18</f>
        <v>0.6</v>
      </c>
      <c r="G19" s="21" t="n">
        <f aca="false">G18-F18</f>
        <v>-0.0999999999999996</v>
      </c>
      <c r="H19" s="21" t="n">
        <v>0.1</v>
      </c>
      <c r="I19" s="21" t="n">
        <f aca="false">I18-H18</f>
        <v>-4.2</v>
      </c>
      <c r="J19" s="21" t="n">
        <f aca="false">J18-I18</f>
        <v>2.5</v>
      </c>
      <c r="K19" s="21" t="n">
        <f aca="false">K18-J18</f>
        <v>0.6</v>
      </c>
      <c r="L19" s="21" t="n">
        <v>-0.9</v>
      </c>
      <c r="M19" s="21" t="n">
        <f aca="false">M18-L18</f>
        <v>-2</v>
      </c>
      <c r="N19" s="21" t="n">
        <f aca="false">N18-M18</f>
        <v>1.4</v>
      </c>
      <c r="O19" s="21" t="n">
        <f aca="false">O18-N18</f>
        <v>-0.7</v>
      </c>
      <c r="P19" s="21" t="n">
        <v>-1</v>
      </c>
      <c r="Q19" s="21" t="n">
        <f aca="false">Q18-P18</f>
        <v>-0.0999999999999996</v>
      </c>
      <c r="R19" s="21" t="n">
        <f aca="false">R18-Q18</f>
        <v>0.2</v>
      </c>
      <c r="S19" s="21" t="n">
        <f aca="false">S18-R18</f>
        <v>-0.3</v>
      </c>
      <c r="T19" s="21" t="n">
        <v>-1.2</v>
      </c>
      <c r="U19" s="21" t="n">
        <f aca="false">U18-T18</f>
        <v>0.800000000000001</v>
      </c>
      <c r="V19" s="21" t="n">
        <f aca="false">V18-U18</f>
        <v>-0.100000000000001</v>
      </c>
      <c r="W19" s="21" t="n">
        <f aca="false">W18-V18</f>
        <v>0</v>
      </c>
    </row>
    <row r="20" customFormat="false" ht="21.95" hidden="false" customHeight="true" outlineLevel="0" collapsed="false">
      <c r="B20" s="17" t="s">
        <v>23</v>
      </c>
      <c r="C20" s="16" t="s">
        <v>24</v>
      </c>
      <c r="D20" s="24" t="n">
        <v>1.6</v>
      </c>
      <c r="E20" s="24" t="n">
        <v>0.1</v>
      </c>
      <c r="F20" s="24" t="n">
        <v>1.5</v>
      </c>
      <c r="G20" s="24" t="n">
        <v>1.8</v>
      </c>
      <c r="H20" s="24" t="n">
        <v>2.4</v>
      </c>
      <c r="I20" s="24" t="n">
        <v>-2</v>
      </c>
      <c r="J20" s="24" t="n">
        <v>0.8</v>
      </c>
      <c r="K20" s="24" t="n">
        <v>0.4</v>
      </c>
      <c r="L20" s="24" t="n">
        <v>2.1</v>
      </c>
      <c r="M20" s="24" t="n">
        <v>-0.5</v>
      </c>
      <c r="N20" s="24" t="n">
        <v>1.9</v>
      </c>
      <c r="O20" s="24" t="n">
        <v>1.4</v>
      </c>
      <c r="P20" s="24" t="n">
        <v>2</v>
      </c>
      <c r="Q20" s="24" t="n">
        <v>1.3</v>
      </c>
      <c r="R20" s="24" t="n">
        <v>2</v>
      </c>
      <c r="S20" s="24" t="n">
        <v>2.1</v>
      </c>
      <c r="T20" s="24" t="n">
        <v>1</v>
      </c>
      <c r="U20" s="24" t="n">
        <v>0.4</v>
      </c>
      <c r="V20" s="24" t="n">
        <v>1.3</v>
      </c>
      <c r="W20" s="24" t="n">
        <v>2.2</v>
      </c>
    </row>
    <row r="21" customFormat="false" ht="21.95" hidden="false" customHeight="true" outlineLevel="0" collapsed="false">
      <c r="B21" s="25" t="s">
        <v>28</v>
      </c>
      <c r="C21" s="26" t="s">
        <v>26</v>
      </c>
      <c r="D21" s="21" t="n">
        <v>-0.4</v>
      </c>
      <c r="E21" s="21" t="n">
        <f aca="false">E20-D20</f>
        <v>-1.5</v>
      </c>
      <c r="F21" s="21" t="n">
        <f aca="false">F20-E20</f>
        <v>1.4</v>
      </c>
      <c r="G21" s="21" t="n">
        <f aca="false">G20-F20</f>
        <v>0.3</v>
      </c>
      <c r="H21" s="21" t="n">
        <v>0.3</v>
      </c>
      <c r="I21" s="21" t="n">
        <f aca="false">I20-H20</f>
        <v>-4.4</v>
      </c>
      <c r="J21" s="21" t="n">
        <f aca="false">J20-I20</f>
        <v>2.8</v>
      </c>
      <c r="K21" s="21" t="n">
        <f aca="false">K20-J20</f>
        <v>-0.4</v>
      </c>
      <c r="L21" s="21" t="n">
        <v>-0.3</v>
      </c>
      <c r="M21" s="21" t="n">
        <f aca="false">M20-L20</f>
        <v>-2.6</v>
      </c>
      <c r="N21" s="21" t="n">
        <f aca="false">N20-M20</f>
        <v>2.4</v>
      </c>
      <c r="O21" s="21" t="n">
        <f aca="false">O20-N20</f>
        <v>-0.5</v>
      </c>
      <c r="P21" s="21" t="n">
        <v>0</v>
      </c>
      <c r="Q21" s="21" t="n">
        <f aca="false">Q20-P20</f>
        <v>-0.7</v>
      </c>
      <c r="R21" s="21" t="n">
        <f aca="false">R20-Q20</f>
        <v>0.7</v>
      </c>
      <c r="S21" s="21" t="n">
        <f aca="false">S20-R20</f>
        <v>0.1</v>
      </c>
      <c r="T21" s="21" t="n">
        <v>-0.7</v>
      </c>
      <c r="U21" s="21" t="n">
        <f aca="false">U20-T20</f>
        <v>-0.6</v>
      </c>
      <c r="V21" s="21" t="n">
        <f aca="false">V20-U20</f>
        <v>0.9</v>
      </c>
      <c r="W21" s="21" t="n">
        <f aca="false">W20-V20</f>
        <v>0.9</v>
      </c>
    </row>
    <row r="22" customFormat="false" ht="21.95" hidden="false" customHeight="true" outlineLevel="0" collapsed="false">
      <c r="B22" s="27" t="s">
        <v>30</v>
      </c>
      <c r="C22" s="16" t="s">
        <v>24</v>
      </c>
      <c r="D22" s="24" t="n">
        <v>12.3</v>
      </c>
      <c r="E22" s="24" t="n">
        <v>9.6</v>
      </c>
      <c r="F22" s="24" t="n">
        <v>10.8</v>
      </c>
      <c r="G22" s="24" t="n">
        <v>9.5</v>
      </c>
      <c r="H22" s="24" t="n">
        <v>14.5</v>
      </c>
      <c r="I22" s="24" t="n">
        <v>0.8</v>
      </c>
      <c r="J22" s="24" t="n">
        <v>6.6</v>
      </c>
      <c r="K22" s="24" t="n">
        <v>7.1</v>
      </c>
      <c r="L22" s="24" t="n">
        <v>13.8</v>
      </c>
      <c r="M22" s="24" t="n">
        <v>7.3</v>
      </c>
      <c r="N22" s="24" t="n">
        <v>10.1</v>
      </c>
      <c r="O22" s="24" t="n">
        <v>7.1</v>
      </c>
      <c r="P22" s="24" t="n">
        <v>15.1</v>
      </c>
      <c r="Q22" s="24" t="n">
        <v>13.9</v>
      </c>
      <c r="R22" s="24" t="n">
        <v>14</v>
      </c>
      <c r="S22" s="24" t="n">
        <v>9.1</v>
      </c>
      <c r="T22" s="24" t="n">
        <v>10.2</v>
      </c>
      <c r="U22" s="24" t="n">
        <v>11.8</v>
      </c>
      <c r="V22" s="24" t="n">
        <v>11.4</v>
      </c>
      <c r="W22" s="24" t="n">
        <v>12</v>
      </c>
    </row>
    <row r="23" customFormat="false" ht="21.95" hidden="false" customHeight="true" outlineLevel="0" collapsed="false">
      <c r="B23" s="27" t="s">
        <v>25</v>
      </c>
      <c r="C23" s="26" t="s">
        <v>26</v>
      </c>
      <c r="D23" s="21" t="n">
        <v>-3.3</v>
      </c>
      <c r="E23" s="21" t="n">
        <f aca="false">E22-D22</f>
        <v>-2.7</v>
      </c>
      <c r="F23" s="21" t="n">
        <f aca="false">F22-E22</f>
        <v>1.2</v>
      </c>
      <c r="G23" s="21" t="n">
        <f aca="false">G22-F22</f>
        <v>-1.3</v>
      </c>
      <c r="H23" s="21" t="n">
        <v>-0.3</v>
      </c>
      <c r="I23" s="21" t="n">
        <f aca="false">I22-H22</f>
        <v>-13.7</v>
      </c>
      <c r="J23" s="21" t="n">
        <f aca="false">J22-I22</f>
        <v>5.8</v>
      </c>
      <c r="K23" s="21" t="n">
        <f aca="false">K22-J22</f>
        <v>0.5</v>
      </c>
      <c r="L23" s="21" t="n">
        <v>-3.8</v>
      </c>
      <c r="M23" s="21" t="n">
        <f aca="false">M22-L22</f>
        <v>-6.5</v>
      </c>
      <c r="N23" s="21" t="n">
        <f aca="false">N22-M22</f>
        <v>2.8</v>
      </c>
      <c r="O23" s="21" t="n">
        <f aca="false">O22-N22</f>
        <v>-3</v>
      </c>
      <c r="P23" s="21" t="n">
        <v>-4.5</v>
      </c>
      <c r="Q23" s="21" t="n">
        <f aca="false">Q22-P22</f>
        <v>-1.2</v>
      </c>
      <c r="R23" s="21" t="n">
        <f aca="false">R22-Q22</f>
        <v>0.0999999999999996</v>
      </c>
      <c r="S23" s="21" t="n">
        <f aca="false">S22-R22</f>
        <v>-4.9</v>
      </c>
      <c r="T23" s="21" t="n">
        <v>-3.6</v>
      </c>
      <c r="U23" s="21" t="n">
        <f aca="false">U22-T22</f>
        <v>1.6</v>
      </c>
      <c r="V23" s="21" t="n">
        <f aca="false">V22-U22</f>
        <v>-0.4</v>
      </c>
      <c r="W23" s="21" t="n">
        <f aca="false">W22-V22</f>
        <v>0.6</v>
      </c>
    </row>
    <row r="24" customFormat="false" ht="21.95" hidden="false" customHeight="true" outlineLevel="0" collapsed="false">
      <c r="B24" s="17" t="s">
        <v>31</v>
      </c>
      <c r="C24" s="16" t="s">
        <v>20</v>
      </c>
      <c r="D24" s="22" t="n">
        <v>16461</v>
      </c>
      <c r="E24" s="22" t="n">
        <v>18776</v>
      </c>
      <c r="F24" s="22" t="n">
        <v>18075</v>
      </c>
      <c r="G24" s="22" t="n">
        <v>18230</v>
      </c>
      <c r="H24" s="22" t="n">
        <v>12324</v>
      </c>
      <c r="I24" s="22" t="n">
        <v>13682</v>
      </c>
      <c r="J24" s="22" t="n">
        <v>12342</v>
      </c>
      <c r="K24" s="22" t="n">
        <v>12061</v>
      </c>
      <c r="L24" s="22" t="n">
        <v>14032</v>
      </c>
      <c r="M24" s="22" t="n">
        <v>15248</v>
      </c>
      <c r="N24" s="22" t="n">
        <v>14004</v>
      </c>
      <c r="O24" s="22" t="n">
        <v>15153</v>
      </c>
      <c r="P24" s="22" t="n">
        <v>15961</v>
      </c>
      <c r="Q24" s="22" t="n">
        <v>16681</v>
      </c>
      <c r="R24" s="22" t="n">
        <v>17549</v>
      </c>
      <c r="S24" s="22" t="n">
        <v>18175</v>
      </c>
      <c r="T24" s="22" t="n">
        <v>20362</v>
      </c>
      <c r="U24" s="22" t="n">
        <v>24871</v>
      </c>
      <c r="V24" s="22" t="n">
        <v>23954</v>
      </c>
      <c r="W24" s="22" t="n">
        <v>23168</v>
      </c>
    </row>
    <row r="25" customFormat="false" ht="21.95" hidden="false" customHeight="true" outlineLevel="0" collapsed="false">
      <c r="B25" s="25" t="s">
        <v>32</v>
      </c>
      <c r="C25" s="16" t="s">
        <v>22</v>
      </c>
      <c r="D25" s="21" t="n">
        <v>-3.5</v>
      </c>
      <c r="E25" s="21" t="n">
        <f aca="false">ROUND(E24/D24*100-100,1)</f>
        <v>14.1</v>
      </c>
      <c r="F25" s="21" t="n">
        <f aca="false">ROUND(F24/E24*100-100,1)</f>
        <v>-3.7</v>
      </c>
      <c r="G25" s="21" t="n">
        <f aca="false">ROUND(G24/F24*100-100,1)</f>
        <v>0.9</v>
      </c>
      <c r="H25" s="21" t="n">
        <v>-2.3</v>
      </c>
      <c r="I25" s="21" t="n">
        <f aca="false">ROUND(I24/H24*100-100,1)</f>
        <v>11</v>
      </c>
      <c r="J25" s="21" t="n">
        <f aca="false">ROUND(J24/I24*100-100,1)</f>
        <v>-9.8</v>
      </c>
      <c r="K25" s="21" t="n">
        <f aca="false">ROUND(K24/J24*100-100,1)</f>
        <v>-2.3</v>
      </c>
      <c r="L25" s="21" t="n">
        <v>-1.2</v>
      </c>
      <c r="M25" s="21" t="n">
        <f aca="false">ROUND(M24/L24*100-100,1)</f>
        <v>8.7</v>
      </c>
      <c r="N25" s="21" t="n">
        <f aca="false">ROUND(N24/M24*100-100,1)</f>
        <v>-8.2</v>
      </c>
      <c r="O25" s="21" t="n">
        <f aca="false">ROUND(O24/N24*100-100,1)</f>
        <v>8.2</v>
      </c>
      <c r="P25" s="21" t="n">
        <v>-0.2</v>
      </c>
      <c r="Q25" s="21" t="n">
        <f aca="false">ROUND(Q24/P24*100-100,1)</f>
        <v>4.5</v>
      </c>
      <c r="R25" s="21" t="n">
        <f aca="false">ROUND(R24/Q24*100-100,1)</f>
        <v>5.2</v>
      </c>
      <c r="S25" s="21" t="n">
        <f aca="false">ROUND(S24/R24*100-100,1)</f>
        <v>3.6</v>
      </c>
      <c r="T25" s="21" t="n">
        <v>-6</v>
      </c>
      <c r="U25" s="21" t="n">
        <f aca="false">ROUND(U24/T24*100-100,1)</f>
        <v>22.1</v>
      </c>
      <c r="V25" s="21" t="n">
        <f aca="false">ROUND(V24/U24*100-100,1)</f>
        <v>-3.7</v>
      </c>
      <c r="W25" s="21" t="n">
        <f aca="false">ROUND(W24/V24*100-100,1)</f>
        <v>-3.3</v>
      </c>
    </row>
    <row r="26" customFormat="false" ht="21.95" hidden="false" customHeight="true" outlineLevel="0" collapsed="false">
      <c r="B26" s="28" t="s">
        <v>33</v>
      </c>
      <c r="C26" s="16" t="s">
        <v>20</v>
      </c>
      <c r="D26" s="22" t="n">
        <v>19604</v>
      </c>
      <c r="E26" s="22" t="n">
        <v>22833</v>
      </c>
      <c r="F26" s="22" t="n">
        <v>21852</v>
      </c>
      <c r="G26" s="22" t="n">
        <v>21964</v>
      </c>
      <c r="H26" s="22" t="n">
        <v>14378</v>
      </c>
      <c r="I26" s="22" t="n">
        <v>16352</v>
      </c>
      <c r="J26" s="22" t="n">
        <v>14606</v>
      </c>
      <c r="K26" s="22" t="n">
        <v>14367</v>
      </c>
      <c r="L26" s="22" t="n">
        <v>16713</v>
      </c>
      <c r="M26" s="22" t="n">
        <v>18463</v>
      </c>
      <c r="N26" s="22" t="n">
        <v>16875</v>
      </c>
      <c r="O26" s="22" t="n">
        <v>18361</v>
      </c>
      <c r="P26" s="22" t="n">
        <v>19256</v>
      </c>
      <c r="Q26" s="22" t="n">
        <v>20404</v>
      </c>
      <c r="R26" s="22" t="n">
        <v>21368</v>
      </c>
      <c r="S26" s="22" t="n">
        <v>22236</v>
      </c>
      <c r="T26" s="22" t="n">
        <v>24282</v>
      </c>
      <c r="U26" s="22" t="n">
        <v>30576</v>
      </c>
      <c r="V26" s="22" t="n">
        <v>29173</v>
      </c>
      <c r="W26" s="22" t="n">
        <v>27787</v>
      </c>
    </row>
    <row r="27" customFormat="false" ht="21.95" hidden="false" customHeight="true" outlineLevel="0" collapsed="false">
      <c r="B27" s="27" t="s">
        <v>32</v>
      </c>
      <c r="C27" s="16" t="s">
        <v>22</v>
      </c>
      <c r="D27" s="21" t="n">
        <v>-4</v>
      </c>
      <c r="E27" s="21" t="n">
        <f aca="false">ROUND(E26/D26*100-100,1)</f>
        <v>16.5</v>
      </c>
      <c r="F27" s="21" t="n">
        <f aca="false">ROUND(F26/E26*100-100,1)</f>
        <v>-4.3</v>
      </c>
      <c r="G27" s="21" t="n">
        <f aca="false">ROUND(G26/F26*100-100,1)</f>
        <v>0.5</v>
      </c>
      <c r="H27" s="21" t="n">
        <v>-1.8</v>
      </c>
      <c r="I27" s="21" t="n">
        <f aca="false">ROUND(I26/H26*100-100,1)</f>
        <v>13.7</v>
      </c>
      <c r="J27" s="21" t="n">
        <f aca="false">ROUND(J26/I26*100-100,1)</f>
        <v>-10.7</v>
      </c>
      <c r="K27" s="21" t="n">
        <f aca="false">ROUND(K26/J26*100-100,1)</f>
        <v>-1.6</v>
      </c>
      <c r="L27" s="21" t="n">
        <v>-1.3</v>
      </c>
      <c r="M27" s="21" t="n">
        <f aca="false">ROUND(M26/L26*100-100,1)</f>
        <v>10.5</v>
      </c>
      <c r="N27" s="21" t="n">
        <f aca="false">ROUND(N26/M26*100-100,1)</f>
        <v>-8.6</v>
      </c>
      <c r="O27" s="21" t="n">
        <f aca="false">ROUND(O26/N26*100-100,1)</f>
        <v>8.8</v>
      </c>
      <c r="P27" s="21" t="n">
        <v>-0.2</v>
      </c>
      <c r="Q27" s="21" t="n">
        <f aca="false">ROUND(Q26/P26*100-100,1)</f>
        <v>6</v>
      </c>
      <c r="R27" s="21" t="n">
        <f aca="false">ROUND(R26/Q26*100-100,1)</f>
        <v>4.7</v>
      </c>
      <c r="S27" s="21" t="n">
        <f aca="false">ROUND(S26/R26*100-100,1)</f>
        <v>4.1</v>
      </c>
      <c r="T27" s="21" t="n">
        <v>-7.5</v>
      </c>
      <c r="U27" s="21" t="n">
        <f aca="false">ROUND(U26/T26*100-100,1)</f>
        <v>25.9</v>
      </c>
      <c r="V27" s="21" t="n">
        <f aca="false">ROUND(V26/U26*100-100,1)</f>
        <v>-4.6</v>
      </c>
      <c r="W27" s="21" t="n">
        <f aca="false">ROUND(W26/V26*100-100,1)</f>
        <v>-4.8</v>
      </c>
    </row>
    <row r="28" customFormat="false" ht="21.95" hidden="false" customHeight="true" outlineLevel="0" collapsed="false">
      <c r="B28" s="17" t="s">
        <v>34</v>
      </c>
      <c r="C28" s="16" t="s">
        <v>24</v>
      </c>
      <c r="D28" s="29" t="n">
        <v>1.14</v>
      </c>
      <c r="E28" s="29" t="n">
        <v>1.16</v>
      </c>
      <c r="F28" s="29" t="n">
        <v>1.15</v>
      </c>
      <c r="G28" s="29" t="n">
        <v>1.07</v>
      </c>
      <c r="H28" s="29" t="n">
        <v>0.96</v>
      </c>
      <c r="I28" s="29" t="n">
        <v>1.13</v>
      </c>
      <c r="J28" s="29" t="n">
        <v>1.07</v>
      </c>
      <c r="K28" s="29" t="n">
        <v>0.99</v>
      </c>
      <c r="L28" s="29" t="n">
        <v>1.11</v>
      </c>
      <c r="M28" s="29" t="n">
        <v>1.12</v>
      </c>
      <c r="N28" s="29" t="n">
        <v>1.09</v>
      </c>
      <c r="O28" s="29" t="n">
        <v>0.94</v>
      </c>
      <c r="P28" s="29" t="n">
        <v>1.19</v>
      </c>
      <c r="Q28" s="29" t="n">
        <v>1.06</v>
      </c>
      <c r="R28" s="29" t="n">
        <v>1.11</v>
      </c>
      <c r="S28" s="29" t="n">
        <v>1.12</v>
      </c>
      <c r="T28" s="29" t="n">
        <v>1.19</v>
      </c>
      <c r="U28" s="29" t="n">
        <v>1.24</v>
      </c>
      <c r="V28" s="29" t="n">
        <v>1.22</v>
      </c>
      <c r="W28" s="29" t="n">
        <v>1.13</v>
      </c>
    </row>
    <row r="29" customFormat="false" ht="21.95" hidden="false" customHeight="true" outlineLevel="0" collapsed="false">
      <c r="B29" s="20" t="s">
        <v>35</v>
      </c>
      <c r="C29" s="16" t="s">
        <v>22</v>
      </c>
      <c r="D29" s="21" t="n">
        <v>-5</v>
      </c>
      <c r="E29" s="21" t="n">
        <f aca="false">ROUND(E28/D28*100-100,1)</f>
        <v>1.8</v>
      </c>
      <c r="F29" s="21" t="n">
        <f aca="false">ROUND(F28/E28*100-100,1)</f>
        <v>-0.9</v>
      </c>
      <c r="G29" s="21" t="n">
        <f aca="false">ROUND(G28/F28*100-100,1)</f>
        <v>-7</v>
      </c>
      <c r="H29" s="21" t="n">
        <v>-6.8</v>
      </c>
      <c r="I29" s="21" t="n">
        <f aca="false">ROUND(I28/H28*100-100,1)</f>
        <v>17.7</v>
      </c>
      <c r="J29" s="21" t="n">
        <f aca="false">ROUND(J28/I28*100-100,1)</f>
        <v>-5.3</v>
      </c>
      <c r="K29" s="21" t="n">
        <f aca="false">ROUND(K28/J28*100-100,1)</f>
        <v>-7.5</v>
      </c>
      <c r="L29" s="21" t="n">
        <v>-0.9</v>
      </c>
      <c r="M29" s="21" t="n">
        <f aca="false">ROUND(M28/L28*100-100,1)</f>
        <v>0.9</v>
      </c>
      <c r="N29" s="21" t="n">
        <f aca="false">ROUND(N28/M28*100-100,1)</f>
        <v>-2.7</v>
      </c>
      <c r="O29" s="21" t="n">
        <f aca="false">ROUND(O28/N28*100-100,1)</f>
        <v>-13.8</v>
      </c>
      <c r="P29" s="21" t="n">
        <v>-1.7</v>
      </c>
      <c r="Q29" s="21" t="n">
        <f aca="false">ROUND(Q28/P28*100-100,1)</f>
        <v>-10.9</v>
      </c>
      <c r="R29" s="21" t="n">
        <f aca="false">ROUND(R28/Q28*100-100,1)</f>
        <v>4.7</v>
      </c>
      <c r="S29" s="21" t="n">
        <f aca="false">ROUND(S28/R28*100-100,1)</f>
        <v>0.9</v>
      </c>
      <c r="T29" s="21" t="n">
        <v>-7</v>
      </c>
      <c r="U29" s="21" t="n">
        <f aca="false">ROUND(U28/T28*100-100,1)</f>
        <v>4.2</v>
      </c>
      <c r="V29" s="21" t="n">
        <f aca="false">ROUND(V28/U28*100-100,1)</f>
        <v>-1.6</v>
      </c>
      <c r="W29" s="21" t="n">
        <f aca="false">ROUND(W28/V28*100-100,1)</f>
        <v>-7.4</v>
      </c>
    </row>
    <row r="30" customFormat="false" ht="21.95" hidden="false" customHeight="true" outlineLevel="0" collapsed="false">
      <c r="B30" s="27" t="s">
        <v>36</v>
      </c>
      <c r="C30" s="16" t="s">
        <v>24</v>
      </c>
      <c r="D30" s="24" t="n">
        <v>35.3</v>
      </c>
      <c r="E30" s="24" t="n">
        <v>38.1</v>
      </c>
      <c r="F30" s="24" t="n">
        <v>39.2</v>
      </c>
      <c r="G30" s="24" t="n">
        <v>43.7</v>
      </c>
      <c r="H30" s="24" t="n">
        <v>31.2</v>
      </c>
      <c r="I30" s="24" t="n">
        <v>39.7</v>
      </c>
      <c r="J30" s="24" t="n">
        <v>42.3</v>
      </c>
      <c r="K30" s="24" t="n">
        <v>48.2</v>
      </c>
      <c r="L30" s="24" t="n">
        <v>34.8</v>
      </c>
      <c r="M30" s="24" t="n">
        <v>38.3</v>
      </c>
      <c r="N30" s="24" t="n">
        <v>41.4</v>
      </c>
      <c r="O30" s="24" t="n">
        <v>48.8</v>
      </c>
      <c r="P30" s="24" t="n">
        <v>27.4</v>
      </c>
      <c r="Q30" s="24" t="n">
        <v>29.1</v>
      </c>
      <c r="R30" s="24" t="n">
        <v>29.9</v>
      </c>
      <c r="S30" s="24" t="n">
        <v>42.5</v>
      </c>
      <c r="T30" s="24" t="n">
        <v>40.4</v>
      </c>
      <c r="U30" s="24" t="n">
        <v>41.6</v>
      </c>
      <c r="V30" s="24" t="n">
        <v>41.8</v>
      </c>
      <c r="W30" s="24" t="n">
        <v>40.6</v>
      </c>
    </row>
    <row r="31" customFormat="false" ht="21.95" hidden="false" customHeight="true" outlineLevel="0" collapsed="false">
      <c r="B31" s="27" t="s">
        <v>37</v>
      </c>
      <c r="C31" s="26" t="s">
        <v>26</v>
      </c>
      <c r="D31" s="21" t="n">
        <v>2</v>
      </c>
      <c r="E31" s="21" t="n">
        <f aca="false">E30-D30</f>
        <v>2.8</v>
      </c>
      <c r="F31" s="21" t="n">
        <f aca="false">F30-E30</f>
        <v>1.1</v>
      </c>
      <c r="G31" s="21" t="n">
        <f aca="false">G30-F30</f>
        <v>4.5</v>
      </c>
      <c r="H31" s="21" t="n">
        <v>1.8</v>
      </c>
      <c r="I31" s="21" t="n">
        <f aca="false">I30-H30</f>
        <v>8.5</v>
      </c>
      <c r="J31" s="21" t="n">
        <f aca="false">J30-I30</f>
        <v>2.59999999999999</v>
      </c>
      <c r="K31" s="21" t="n">
        <f aca="false">K30-J30</f>
        <v>5.90000000000001</v>
      </c>
      <c r="L31" s="21" t="n">
        <v>2.4</v>
      </c>
      <c r="M31" s="21" t="n">
        <f aca="false">M30-L30</f>
        <v>3.5</v>
      </c>
      <c r="N31" s="21" t="n">
        <f aca="false">N30-M30</f>
        <v>3.1</v>
      </c>
      <c r="O31" s="21" t="n">
        <f aca="false">O30-N30</f>
        <v>7.4</v>
      </c>
      <c r="P31" s="21" t="n">
        <v>1.7</v>
      </c>
      <c r="Q31" s="21" t="n">
        <f aca="false">Q30-P30</f>
        <v>1.7</v>
      </c>
      <c r="R31" s="21" t="n">
        <f aca="false">R30-Q30</f>
        <v>0.799999999999997</v>
      </c>
      <c r="S31" s="21" t="n">
        <f aca="false">S30-R30</f>
        <v>12.6</v>
      </c>
      <c r="T31" s="21" t="n">
        <v>2</v>
      </c>
      <c r="U31" s="21" t="n">
        <f aca="false">U30-T30</f>
        <v>1.2</v>
      </c>
      <c r="V31" s="21" t="n">
        <f aca="false">V30-U30</f>
        <v>0.199999999999996</v>
      </c>
      <c r="W31" s="21" t="n">
        <f aca="false">W30-V30</f>
        <v>-1.2</v>
      </c>
    </row>
    <row r="32" customFormat="false" ht="21.95" hidden="false" customHeight="true" outlineLevel="0" collapsed="false">
      <c r="B32" s="17" t="s">
        <v>38</v>
      </c>
      <c r="C32" s="16" t="s">
        <v>24</v>
      </c>
      <c r="D32" s="24" t="n">
        <v>147.4</v>
      </c>
      <c r="E32" s="24" t="n">
        <v>156.1</v>
      </c>
      <c r="F32" s="24" t="n">
        <v>160.6</v>
      </c>
      <c r="G32" s="24" t="n">
        <v>161.8</v>
      </c>
      <c r="H32" s="24" t="n">
        <v>147.3</v>
      </c>
      <c r="I32" s="24" t="n">
        <v>172.9</v>
      </c>
      <c r="J32" s="24" t="n">
        <v>181.5</v>
      </c>
      <c r="K32" s="24" t="n">
        <v>202.1</v>
      </c>
      <c r="L32" s="24" t="n">
        <v>152.1</v>
      </c>
      <c r="M32" s="24" t="n">
        <v>160.3</v>
      </c>
      <c r="N32" s="24" t="n">
        <v>168.4</v>
      </c>
      <c r="O32" s="24" t="n">
        <v>167</v>
      </c>
      <c r="P32" s="24" t="n">
        <v>136.2</v>
      </c>
      <c r="Q32" s="24" t="n">
        <v>139.9</v>
      </c>
      <c r="R32" s="24" t="n">
        <v>143.8</v>
      </c>
      <c r="S32" s="24" t="n">
        <v>153.2</v>
      </c>
      <c r="T32" s="24" t="n">
        <v>151</v>
      </c>
      <c r="U32" s="24" t="n">
        <v>158</v>
      </c>
      <c r="V32" s="24" t="n">
        <v>161.2</v>
      </c>
      <c r="W32" s="24" t="n">
        <v>153.8</v>
      </c>
    </row>
    <row r="33" customFormat="false" ht="21.95" hidden="false" customHeight="true" outlineLevel="0" collapsed="false">
      <c r="B33" s="20" t="s">
        <v>39</v>
      </c>
      <c r="C33" s="26" t="s">
        <v>26</v>
      </c>
      <c r="D33" s="21" t="n">
        <v>6</v>
      </c>
      <c r="E33" s="21" t="n">
        <f aca="false">E32-D32</f>
        <v>8.69999999999999</v>
      </c>
      <c r="F33" s="21" t="n">
        <f aca="false">F32-E32</f>
        <v>4.5</v>
      </c>
      <c r="G33" s="21" t="n">
        <f aca="false">G32-F32</f>
        <v>1.20000000000002</v>
      </c>
      <c r="H33" s="21" t="n">
        <v>2.6</v>
      </c>
      <c r="I33" s="21" t="n">
        <f aca="false">I32-H32</f>
        <v>25.6</v>
      </c>
      <c r="J33" s="21" t="n">
        <f aca="false">J32-I32</f>
        <v>8.59999999999999</v>
      </c>
      <c r="K33" s="21" t="n">
        <f aca="false">K32-J32</f>
        <v>20.6</v>
      </c>
      <c r="L33" s="21" t="n">
        <v>3.5</v>
      </c>
      <c r="M33" s="21" t="n">
        <f aca="false">M32-L32</f>
        <v>8.20000000000002</v>
      </c>
      <c r="N33" s="21" t="n">
        <f aca="false">N32-M32</f>
        <v>8.09999999999999</v>
      </c>
      <c r="O33" s="21" t="n">
        <f aca="false">O32-N32</f>
        <v>-1.40000000000001</v>
      </c>
      <c r="P33" s="21" t="n">
        <v>3.6</v>
      </c>
      <c r="Q33" s="21" t="n">
        <f aca="false">Q32-P32</f>
        <v>3.70000000000002</v>
      </c>
      <c r="R33" s="21" t="n">
        <f aca="false">R32-Q32</f>
        <v>3.90000000000001</v>
      </c>
      <c r="S33" s="21" t="n">
        <f aca="false">S32-R32</f>
        <v>9.39999999999998</v>
      </c>
      <c r="T33" s="21" t="n">
        <v>9.9</v>
      </c>
      <c r="U33" s="21" t="n">
        <f aca="false">U32-T32</f>
        <v>7</v>
      </c>
      <c r="V33" s="21" t="n">
        <f aca="false">V32-U32</f>
        <v>3.19999999999999</v>
      </c>
      <c r="W33" s="21" t="n">
        <f aca="false">W32-V32</f>
        <v>-7.39999999999998</v>
      </c>
    </row>
    <row r="34" customFormat="false" ht="21.95" hidden="false" customHeight="true" outlineLevel="0" collapsed="false">
      <c r="B34" s="27" t="s">
        <v>40</v>
      </c>
      <c r="C34" s="16" t="s">
        <v>24</v>
      </c>
      <c r="D34" s="24" t="n">
        <v>83.4</v>
      </c>
      <c r="E34" s="24" t="n">
        <v>79.6</v>
      </c>
      <c r="F34" s="24" t="n">
        <v>79.1</v>
      </c>
      <c r="G34" s="24" t="n">
        <v>81.4</v>
      </c>
      <c r="H34" s="24" t="n">
        <v>76.9</v>
      </c>
      <c r="I34" s="24" t="n">
        <v>72.3</v>
      </c>
      <c r="J34" s="24" t="n">
        <v>72.2</v>
      </c>
      <c r="K34" s="24" t="n">
        <v>76.6</v>
      </c>
      <c r="L34" s="24" t="n">
        <v>90.3</v>
      </c>
      <c r="M34" s="24" t="n">
        <v>84.4</v>
      </c>
      <c r="N34" s="24" t="n">
        <v>83.3</v>
      </c>
      <c r="O34" s="24" t="n">
        <v>82.7</v>
      </c>
      <c r="P34" s="24" t="n">
        <v>97.4</v>
      </c>
      <c r="Q34" s="24" t="n">
        <v>98.5</v>
      </c>
      <c r="R34" s="24" t="n">
        <v>94.7</v>
      </c>
      <c r="S34" s="24" t="n">
        <v>92.2</v>
      </c>
      <c r="T34" s="24" t="n">
        <v>78.3</v>
      </c>
      <c r="U34" s="24" t="n">
        <v>73.7</v>
      </c>
      <c r="V34" s="24" t="n">
        <v>74.1</v>
      </c>
      <c r="W34" s="24" t="n">
        <v>78.3</v>
      </c>
    </row>
    <row r="35" customFormat="false" ht="21.95" hidden="false" customHeight="true" outlineLevel="0" collapsed="false">
      <c r="B35" s="20" t="s">
        <v>39</v>
      </c>
      <c r="C35" s="26" t="s">
        <v>26</v>
      </c>
      <c r="D35" s="21" t="n">
        <v>-2.5</v>
      </c>
      <c r="E35" s="21" t="n">
        <f aca="false">E34-D34</f>
        <v>-3.80000000000001</v>
      </c>
      <c r="F35" s="21" t="n">
        <f aca="false">F34-E34</f>
        <v>-0.5</v>
      </c>
      <c r="G35" s="21" t="n">
        <f aca="false">G34-F34</f>
        <v>2.30000000000001</v>
      </c>
      <c r="H35" s="21" t="n">
        <v>-2.8</v>
      </c>
      <c r="I35" s="21" t="n">
        <f aca="false">I34-H34</f>
        <v>-4.60000000000001</v>
      </c>
      <c r="J35" s="21" t="n">
        <f aca="false">J34-I34</f>
        <v>-0.0999999999999943</v>
      </c>
      <c r="K35" s="21" t="n">
        <f aca="false">K34-J34</f>
        <v>4.39999999999999</v>
      </c>
      <c r="L35" s="21" t="n">
        <v>-3.3</v>
      </c>
      <c r="M35" s="21" t="n">
        <f aca="false">M34-L34</f>
        <v>-5.89999999999999</v>
      </c>
      <c r="N35" s="21" t="n">
        <f aca="false">N34-M34</f>
        <v>-1.10000000000001</v>
      </c>
      <c r="O35" s="21" t="n">
        <f aca="false">O34-N34</f>
        <v>-0.599999999999994</v>
      </c>
      <c r="P35" s="21" t="n">
        <v>-5.3</v>
      </c>
      <c r="Q35" s="21" t="n">
        <f aca="false">Q34-P34</f>
        <v>1.09999999999999</v>
      </c>
      <c r="R35" s="21" t="n">
        <f aca="false">R34-Q34</f>
        <v>-3.8</v>
      </c>
      <c r="S35" s="21" t="n">
        <f aca="false">S34-R34</f>
        <v>-2.5</v>
      </c>
      <c r="T35" s="21" t="n">
        <v>-1.3</v>
      </c>
      <c r="U35" s="21" t="n">
        <f aca="false">U34-T34</f>
        <v>-4.59999999999999</v>
      </c>
      <c r="V35" s="21" t="n">
        <f aca="false">V34-U34</f>
        <v>0.399999999999992</v>
      </c>
      <c r="W35" s="21" t="n">
        <f aca="false">W34-V34</f>
        <v>4.2</v>
      </c>
    </row>
    <row r="36" customFormat="false" ht="21.95" hidden="false" customHeight="true" outlineLevel="0" collapsed="false">
      <c r="B36" s="17" t="s">
        <v>41</v>
      </c>
      <c r="C36" s="30" t="s">
        <v>42</v>
      </c>
      <c r="D36" s="31" t="n">
        <v>75.7</v>
      </c>
      <c r="E36" s="31" t="n">
        <v>77.7</v>
      </c>
      <c r="F36" s="31" t="n">
        <v>76.9</v>
      </c>
      <c r="G36" s="31" t="n">
        <v>74.7</v>
      </c>
      <c r="H36" s="31" t="n">
        <v>64.1</v>
      </c>
      <c r="I36" s="31" t="n">
        <v>65.2</v>
      </c>
      <c r="J36" s="31" t="n">
        <v>67</v>
      </c>
      <c r="K36" s="31" t="n">
        <v>61.6</v>
      </c>
      <c r="L36" s="31" t="n">
        <v>76.9</v>
      </c>
      <c r="M36" s="31" t="n">
        <v>78.7</v>
      </c>
      <c r="N36" s="31" t="n">
        <v>77.6</v>
      </c>
      <c r="O36" s="31" t="n">
        <v>77.2</v>
      </c>
      <c r="P36" s="31" t="n">
        <v>77</v>
      </c>
      <c r="Q36" s="31" t="n">
        <v>78.4</v>
      </c>
      <c r="R36" s="31" t="n">
        <v>72.7</v>
      </c>
      <c r="S36" s="31" t="n">
        <v>72.2</v>
      </c>
      <c r="T36" s="31" t="n">
        <v>78.1</v>
      </c>
      <c r="U36" s="31" t="n">
        <v>80.6</v>
      </c>
      <c r="V36" s="31" t="n">
        <v>81.3</v>
      </c>
      <c r="W36" s="31" t="n">
        <v>78.4</v>
      </c>
    </row>
    <row r="37" customFormat="false" ht="21.95" hidden="false" customHeight="true" outlineLevel="0" collapsed="false">
      <c r="B37" s="27" t="s">
        <v>43</v>
      </c>
      <c r="C37" s="30" t="s">
        <v>44</v>
      </c>
      <c r="D37" s="31" t="n">
        <v>20.9</v>
      </c>
      <c r="E37" s="31" t="n">
        <v>18.6</v>
      </c>
      <c r="F37" s="31" t="n">
        <v>18.8</v>
      </c>
      <c r="G37" s="31" t="n">
        <v>20.4</v>
      </c>
      <c r="H37" s="31" t="n">
        <v>35.7</v>
      </c>
      <c r="I37" s="31" t="n">
        <v>34.5</v>
      </c>
      <c r="J37" s="31" t="n">
        <v>32.7</v>
      </c>
      <c r="K37" s="31" t="n">
        <v>38</v>
      </c>
      <c r="L37" s="31" t="n">
        <v>21.9</v>
      </c>
      <c r="M37" s="31" t="n">
        <v>20.4</v>
      </c>
      <c r="N37" s="31" t="n">
        <v>21.9</v>
      </c>
      <c r="O37" s="31" t="n">
        <v>22.5</v>
      </c>
      <c r="P37" s="31" t="n">
        <v>18.5</v>
      </c>
      <c r="Q37" s="31" t="n">
        <v>16.8</v>
      </c>
      <c r="R37" s="31" t="n">
        <v>20.9</v>
      </c>
      <c r="S37" s="31" t="n">
        <v>20.6</v>
      </c>
      <c r="T37" s="31" t="n">
        <v>17.1</v>
      </c>
      <c r="U37" s="31" t="n">
        <v>14.1</v>
      </c>
      <c r="V37" s="31" t="n">
        <v>12.8</v>
      </c>
      <c r="W37" s="31" t="n">
        <v>14.4</v>
      </c>
    </row>
    <row r="38" customFormat="false" ht="21.95" hidden="false" customHeight="true" outlineLevel="0" collapsed="false">
      <c r="B38" s="20" t="s">
        <v>39</v>
      </c>
      <c r="C38" s="30" t="s">
        <v>45</v>
      </c>
      <c r="D38" s="31" t="n">
        <v>7.2</v>
      </c>
      <c r="E38" s="31" t="n">
        <v>6.9</v>
      </c>
      <c r="F38" s="31" t="n">
        <v>6.5</v>
      </c>
      <c r="G38" s="31" t="n">
        <v>6.7</v>
      </c>
      <c r="H38" s="31" t="n">
        <v>17.6</v>
      </c>
      <c r="I38" s="31" t="n">
        <v>16.6</v>
      </c>
      <c r="J38" s="31" t="n">
        <v>17.5</v>
      </c>
      <c r="K38" s="31" t="n">
        <v>19.4</v>
      </c>
      <c r="L38" s="31" t="n">
        <v>11.5</v>
      </c>
      <c r="M38" s="31" t="n">
        <v>10.3</v>
      </c>
      <c r="N38" s="31" t="n">
        <v>10.8</v>
      </c>
      <c r="O38" s="31" t="n">
        <v>9.3</v>
      </c>
      <c r="P38" s="31" t="n">
        <v>7.8</v>
      </c>
      <c r="Q38" s="31" t="n">
        <v>10.5</v>
      </c>
      <c r="R38" s="31" t="n">
        <v>7.8</v>
      </c>
      <c r="S38" s="31" t="n">
        <v>7.1</v>
      </c>
      <c r="T38" s="31" t="n">
        <v>1.7</v>
      </c>
      <c r="U38" s="31" t="n">
        <v>1.3</v>
      </c>
      <c r="V38" s="31" t="n">
        <v>1.2</v>
      </c>
      <c r="W38" s="31" t="n">
        <v>1.9</v>
      </c>
    </row>
  </sheetData>
  <mergeCells count="9">
    <mergeCell ref="E5:G5"/>
    <mergeCell ref="I5:K5"/>
    <mergeCell ref="M5:O5"/>
    <mergeCell ref="Q5:S5"/>
    <mergeCell ref="U5:W5"/>
    <mergeCell ref="I6:K6"/>
    <mergeCell ref="M6:O6"/>
    <mergeCell ref="Q6:S6"/>
    <mergeCell ref="U6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7:33:32Z</dcterms:created>
  <dc:creator>行政情報システム室</dc:creator>
  <dc:description/>
  <dc:language>en-US</dc:language>
  <cp:lastModifiedBy>行政情報システム室</cp:lastModifiedBy>
  <dcterms:modified xsi:type="dcterms:W3CDTF">2005-07-27T07:36:14Z</dcterms:modified>
  <cp:revision>0</cp:revision>
  <dc:subject/>
  <dc:title/>
</cp:coreProperties>
</file>