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表－２７　地質調査業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万円以上</t>
    </r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万円以上</t>
    </r>
  </si>
  <si>
    <t xml:space="preserve">項</t>
  </si>
  <si>
    <t xml:space="preserve">資  本  金  階  層</t>
  </si>
  <si>
    <t xml:space="preserve">計</t>
  </si>
  <si>
    <t xml:space="preserve">１  億 円 以 上</t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万円未満</t>
    </r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万円未満</t>
    </r>
  </si>
  <si>
    <t xml:space="preserve">１  億 円 未 満</t>
  </si>
  <si>
    <t xml:space="preserve">目</t>
  </si>
  <si>
    <t xml:space="preserve">対  象  業  者  数</t>
  </si>
  <si>
    <t xml:space="preserve">１社当たり平均・構成比</t>
  </si>
  <si>
    <t xml:space="preserve">平均（千円）</t>
  </si>
  <si>
    <t xml:space="preserve">構成比（％）</t>
  </si>
  <si>
    <t xml:space="preserve">流動資産</t>
  </si>
  <si>
    <t xml:space="preserve">固定資産</t>
  </si>
  <si>
    <t xml:space="preserve">有形固定資産</t>
  </si>
  <si>
    <t xml:space="preserve">貸</t>
  </si>
  <si>
    <t xml:space="preserve">無形固定資産</t>
  </si>
  <si>
    <t xml:space="preserve">投資等</t>
  </si>
  <si>
    <t xml:space="preserve">借</t>
  </si>
  <si>
    <t xml:space="preserve">繰延資産</t>
  </si>
  <si>
    <t xml:space="preserve">資産合計</t>
  </si>
  <si>
    <t xml:space="preserve">対</t>
  </si>
  <si>
    <t xml:space="preserve">流動負債</t>
  </si>
  <si>
    <t xml:space="preserve">固定負債</t>
  </si>
  <si>
    <t xml:space="preserve">照</t>
  </si>
  <si>
    <t xml:space="preserve">負債合計</t>
  </si>
  <si>
    <t xml:space="preserve">資本金</t>
  </si>
  <si>
    <t xml:space="preserve">表</t>
  </si>
  <si>
    <t xml:space="preserve">法定準備金</t>
  </si>
  <si>
    <t xml:space="preserve">任意積立金</t>
  </si>
  <si>
    <t xml:space="preserve">自己株式等</t>
  </si>
  <si>
    <t xml:space="preserve">当期未処分利益（損失）</t>
  </si>
  <si>
    <t xml:space="preserve">資本合計</t>
  </si>
  <si>
    <t xml:space="preserve">負債資本合計</t>
  </si>
  <si>
    <t xml:space="preserve">売上高</t>
  </si>
  <si>
    <t xml:space="preserve">売上原価</t>
  </si>
  <si>
    <t xml:space="preserve">損</t>
  </si>
  <si>
    <t xml:space="preserve">売上総利益（損失）</t>
  </si>
  <si>
    <t xml:space="preserve">販売費及び一般管理費</t>
  </si>
  <si>
    <t xml:space="preserve">益</t>
  </si>
  <si>
    <t xml:space="preserve">営業利益（損失）</t>
  </si>
  <si>
    <t xml:space="preserve">営業外収益</t>
  </si>
  <si>
    <t xml:space="preserve">営業外費用</t>
  </si>
  <si>
    <t xml:space="preserve">経常利益（損失）</t>
  </si>
  <si>
    <t xml:space="preserve">算</t>
  </si>
  <si>
    <t xml:space="preserve">特別利益</t>
  </si>
  <si>
    <t xml:space="preserve">特別損失</t>
  </si>
  <si>
    <t xml:space="preserve">書</t>
  </si>
  <si>
    <t xml:space="preserve">税引前当期利益（損失）</t>
  </si>
  <si>
    <t xml:space="preserve">法人税等充当額</t>
  </si>
  <si>
    <t xml:space="preserve">当期利益（損失）</t>
  </si>
  <si>
    <t xml:space="preserve">自　　己　　資　　本　　額</t>
  </si>
  <si>
    <t xml:space="preserve">直営</t>
  </si>
  <si>
    <t xml:space="preserve">官　　 公 　　庁</t>
  </si>
  <si>
    <t xml:space="preserve">前業</t>
  </si>
  <si>
    <t xml:space="preserve">民　　   　　　間</t>
  </si>
  <si>
    <t xml:space="preserve">一収</t>
  </si>
  <si>
    <t xml:space="preserve">（ う ち 下 請 ）</t>
  </si>
  <si>
    <t xml:space="preserve">年入</t>
  </si>
  <si>
    <t xml:space="preserve">海             外</t>
  </si>
  <si>
    <t xml:space="preserve">の金</t>
  </si>
  <si>
    <t xml:space="preserve">合計</t>
  </si>
  <si>
    <t xml:space="preserve">人</t>
  </si>
  <si>
    <t xml:space="preserve">％</t>
  </si>
  <si>
    <t xml:space="preserve">職</t>
  </si>
  <si>
    <t xml:space="preserve">技術者</t>
  </si>
  <si>
    <t xml:space="preserve">員</t>
  </si>
  <si>
    <t xml:space="preserve">事務関係</t>
  </si>
  <si>
    <t xml:space="preserve">数</t>
  </si>
  <si>
    <t xml:space="preserve">職員数合計</t>
  </si>
  <si>
    <t xml:space="preserve">平  均  専  業  率  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0.0"/>
    <numFmt numFmtId="168" formatCode="[$-409]#,##0"/>
    <numFmt numFmtId="169" formatCode="0.0;&quot;△ &quot;0.0"/>
    <numFmt numFmtId="170" formatCode="#,##0.0;&quot;△ &quot;#,##0.0"/>
    <numFmt numFmtId="171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62"/>
    <col collapsed="false" customWidth="true" hidden="false" outlineLevel="0" max="12" min="3" style="1" width="13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/>
      <c r="B3" s="5"/>
      <c r="C3" s="6"/>
      <c r="D3" s="7"/>
      <c r="E3" s="8" t="s">
        <v>1</v>
      </c>
      <c r="F3" s="8"/>
      <c r="G3" s="9" t="s">
        <v>2</v>
      </c>
      <c r="H3" s="9"/>
      <c r="I3" s="8" t="s">
        <v>3</v>
      </c>
      <c r="J3" s="8"/>
      <c r="K3" s="6"/>
      <c r="L3" s="7"/>
    </row>
    <row r="4" customFormat="false" ht="13.5" hidden="false" customHeight="false" outlineLevel="0" collapsed="false">
      <c r="A4" s="10" t="s">
        <v>4</v>
      </c>
      <c r="B4" s="10" t="s">
        <v>5</v>
      </c>
      <c r="C4" s="11" t="s">
        <v>6</v>
      </c>
      <c r="D4" s="11"/>
      <c r="E4" s="5"/>
      <c r="F4" s="12"/>
      <c r="G4" s="13"/>
      <c r="H4" s="13"/>
      <c r="I4" s="5"/>
      <c r="J4" s="12"/>
      <c r="K4" s="10" t="s">
        <v>7</v>
      </c>
      <c r="L4" s="10"/>
    </row>
    <row r="5" customFormat="false" ht="13.5" hidden="false" customHeight="true" outlineLevel="0" collapsed="false">
      <c r="A5" s="10"/>
      <c r="B5" s="10"/>
      <c r="C5" s="14"/>
      <c r="D5" s="15"/>
      <c r="E5" s="16" t="s">
        <v>8</v>
      </c>
      <c r="F5" s="16"/>
      <c r="G5" s="9" t="s">
        <v>9</v>
      </c>
      <c r="H5" s="9"/>
      <c r="I5" s="17" t="s">
        <v>10</v>
      </c>
      <c r="J5" s="17"/>
      <c r="K5" s="18"/>
      <c r="L5" s="19"/>
    </row>
    <row r="6" customFormat="false" ht="13.5" hidden="false" customHeight="true" outlineLevel="0" collapsed="false">
      <c r="A6" s="10" t="s">
        <v>11</v>
      </c>
      <c r="B6" s="20" t="s">
        <v>12</v>
      </c>
      <c r="C6" s="21" t="n">
        <f aca="false">E6+G6+I6+K6</f>
        <v>271</v>
      </c>
      <c r="D6" s="21"/>
      <c r="E6" s="21" t="n">
        <v>166</v>
      </c>
      <c r="F6" s="21"/>
      <c r="G6" s="21" t="n">
        <v>82</v>
      </c>
      <c r="H6" s="21"/>
      <c r="I6" s="22" t="n">
        <v>16</v>
      </c>
      <c r="J6" s="22"/>
      <c r="K6" s="21" t="n">
        <v>7</v>
      </c>
      <c r="L6" s="21"/>
    </row>
    <row r="7" customFormat="false" ht="13.5" hidden="false" customHeight="true" outlineLevel="0" collapsed="false">
      <c r="A7" s="16"/>
      <c r="B7" s="23" t="s">
        <v>13</v>
      </c>
      <c r="C7" s="20" t="s">
        <v>14</v>
      </c>
      <c r="D7" s="23" t="s">
        <v>15</v>
      </c>
      <c r="E7" s="20" t="s">
        <v>14</v>
      </c>
      <c r="F7" s="23" t="s">
        <v>15</v>
      </c>
      <c r="G7" s="20" t="s">
        <v>14</v>
      </c>
      <c r="H7" s="23" t="s">
        <v>15</v>
      </c>
      <c r="I7" s="20" t="s">
        <v>14</v>
      </c>
      <c r="J7" s="24" t="s">
        <v>15</v>
      </c>
      <c r="K7" s="20" t="s">
        <v>14</v>
      </c>
      <c r="L7" s="23" t="s">
        <v>15</v>
      </c>
    </row>
    <row r="8" customFormat="false" ht="13.5" hidden="false" customHeight="true" outlineLevel="0" collapsed="false">
      <c r="A8" s="10"/>
      <c r="B8" s="25" t="s">
        <v>16</v>
      </c>
      <c r="C8" s="26" t="n">
        <f aca="false">(E8*E6+G8*G6+I8*I6+K8*K6)/C6</f>
        <v>338343.981549816</v>
      </c>
      <c r="D8" s="27" t="n">
        <f aca="false">C8/C14*100</f>
        <v>57.1135916992712</v>
      </c>
      <c r="E8" s="26" t="n">
        <v>70807</v>
      </c>
      <c r="F8" s="27" t="n">
        <f aca="false">E8/E14*100</f>
        <v>59.3784330004109</v>
      </c>
      <c r="G8" s="26" t="n">
        <v>165191</v>
      </c>
      <c r="H8" s="27" t="n">
        <f aca="false">G8/G14*100</f>
        <v>52.7034313334503</v>
      </c>
      <c r="I8" s="26" t="n">
        <v>1284124</v>
      </c>
      <c r="J8" s="27" t="n">
        <f aca="false">I8/I14*100</f>
        <v>71.5907500748453</v>
      </c>
      <c r="K8" s="26" t="n">
        <v>6549373</v>
      </c>
      <c r="L8" s="27" t="n">
        <f aca="false">K8/K14*100</f>
        <v>53.0952551969828</v>
      </c>
    </row>
    <row r="9" customFormat="false" ht="13.5" hidden="false" customHeight="true" outlineLevel="0" collapsed="false">
      <c r="A9" s="10"/>
      <c r="B9" s="25" t="s">
        <v>17</v>
      </c>
      <c r="C9" s="26" t="n">
        <f aca="false">C10+C11+C12</f>
        <v>253485.332103321</v>
      </c>
      <c r="D9" s="27" t="n">
        <f aca="false">C9/C14*100</f>
        <v>42.7891688606013</v>
      </c>
      <c r="E9" s="26" t="n">
        <f aca="false">E10+E11+E12</f>
        <v>48051</v>
      </c>
      <c r="F9" s="27" t="n">
        <f aca="false">E9/E14*100</f>
        <v>40.2953533422225</v>
      </c>
      <c r="G9" s="26" t="n">
        <f aca="false">G10+G11+G12</f>
        <v>148012</v>
      </c>
      <c r="H9" s="27" t="n">
        <f aca="false">G9/G14*100</f>
        <v>47.222550130011</v>
      </c>
      <c r="I9" s="26" t="n">
        <f aca="false">I10+I11+I12</f>
        <v>507684</v>
      </c>
      <c r="J9" s="27" t="n">
        <f aca="false">I9/I14*100</f>
        <v>28.3037139411753</v>
      </c>
      <c r="K9" s="26" t="n">
        <f aca="false">K10+K11+K12</f>
        <v>5779733</v>
      </c>
      <c r="L9" s="27" t="n">
        <f aca="false">K9/K14*100</f>
        <v>46.855843850308</v>
      </c>
    </row>
    <row r="10" customFormat="false" ht="13.5" hidden="false" customHeight="true" outlineLevel="0" collapsed="false">
      <c r="A10" s="10"/>
      <c r="B10" s="25" t="s">
        <v>18</v>
      </c>
      <c r="C10" s="26" t="n">
        <f aca="false">(E10*E6+G10*G6+I10*I6+K10*K6)/C6</f>
        <v>135284.32103321</v>
      </c>
      <c r="D10" s="27" t="n">
        <f aca="false">C10/C14*100</f>
        <v>22.8364442583303</v>
      </c>
      <c r="E10" s="26" t="n">
        <v>31634</v>
      </c>
      <c r="F10" s="27" t="n">
        <f aca="false">E10/E14*100</f>
        <v>26.5281306867259</v>
      </c>
      <c r="G10" s="26" t="n">
        <v>107352</v>
      </c>
      <c r="H10" s="27" t="n">
        <f aca="false">G10/G14*100</f>
        <v>34.2501635107758</v>
      </c>
      <c r="I10" s="26" t="n">
        <v>358621</v>
      </c>
      <c r="J10" s="27" t="n">
        <f aca="false">I10/I14*100</f>
        <v>19.9933545222978</v>
      </c>
      <c r="K10" s="26" t="n">
        <v>2410001</v>
      </c>
      <c r="L10" s="27" t="n">
        <f aca="false">K10/K14*100</f>
        <v>19.5376898093884</v>
      </c>
    </row>
    <row r="11" customFormat="false" ht="13.5" hidden="false" customHeight="true" outlineLevel="0" collapsed="false">
      <c r="A11" s="10" t="s">
        <v>19</v>
      </c>
      <c r="B11" s="25" t="s">
        <v>20</v>
      </c>
      <c r="C11" s="26" t="n">
        <f aca="false">(E11*E6+G11*G6+I11*I6+K11*K6)/C6</f>
        <v>6136.21033210332</v>
      </c>
      <c r="D11" s="27" t="n">
        <f aca="false">C11/C14*100</f>
        <v>1.03581275447336</v>
      </c>
      <c r="E11" s="26" t="n">
        <v>1372</v>
      </c>
      <c r="F11" s="27" t="n">
        <f aca="false">E11/E14*100</f>
        <v>1.15055305374559</v>
      </c>
      <c r="G11" s="26" t="n">
        <v>6706</v>
      </c>
      <c r="H11" s="27" t="n">
        <f aca="false">G11/G14*100</f>
        <v>2.13951856046708</v>
      </c>
      <c r="I11" s="26" t="n">
        <v>4732</v>
      </c>
      <c r="J11" s="27" t="n">
        <f aca="false">I11/I14*100</f>
        <v>0.2638120846228</v>
      </c>
      <c r="K11" s="26" t="n">
        <v>115651</v>
      </c>
      <c r="L11" s="27" t="n">
        <f aca="false">K11/K14*100</f>
        <v>0.937573620984216</v>
      </c>
    </row>
    <row r="12" customFormat="false" ht="13.5" hidden="false" customHeight="true" outlineLevel="0" collapsed="false">
      <c r="A12" s="10"/>
      <c r="B12" s="25" t="s">
        <v>21</v>
      </c>
      <c r="C12" s="26" t="n">
        <f aca="false">(E12*E6+G12*G6+I12*I6+K12*K6)/C6</f>
        <v>112064.800738007</v>
      </c>
      <c r="D12" s="27" t="n">
        <f aca="false">C12/C14*100</f>
        <v>18.9169118477976</v>
      </c>
      <c r="E12" s="26" t="n">
        <v>15045</v>
      </c>
      <c r="F12" s="27" t="n">
        <f aca="false">E12/E14*100</f>
        <v>12.616669601751</v>
      </c>
      <c r="G12" s="26" t="n">
        <v>33954</v>
      </c>
      <c r="H12" s="27" t="n">
        <f aca="false">G12/G14*100</f>
        <v>10.8328680587682</v>
      </c>
      <c r="I12" s="26" t="n">
        <v>144331</v>
      </c>
      <c r="J12" s="27" t="n">
        <f aca="false">I12/I14*100</f>
        <v>8.04654733425471</v>
      </c>
      <c r="K12" s="26" t="n">
        <v>3254081</v>
      </c>
      <c r="L12" s="27" t="n">
        <f aca="false">K12/K14*100</f>
        <v>26.3805804199353</v>
      </c>
    </row>
    <row r="13" customFormat="false" ht="13.5" hidden="false" customHeight="true" outlineLevel="0" collapsed="false">
      <c r="A13" s="10" t="s">
        <v>22</v>
      </c>
      <c r="B13" s="25" t="s">
        <v>23</v>
      </c>
      <c r="C13" s="26" t="n">
        <f aca="false">(E13*E6+G13*G6+I13*I6+K13*K6)/C6</f>
        <v>576.051660516605</v>
      </c>
      <c r="D13" s="27" t="n">
        <f aca="false">C13/C14*100</f>
        <v>0.097239440127557</v>
      </c>
      <c r="E13" s="26" t="n">
        <v>389</v>
      </c>
      <c r="F13" s="27" t="n">
        <f aca="false">E13/E14*100</f>
        <v>0.326213657366642</v>
      </c>
      <c r="G13" s="26" t="n">
        <v>232</v>
      </c>
      <c r="H13" s="27" t="n">
        <f aca="false">G13/G14*100</f>
        <v>0.0740185365386763</v>
      </c>
      <c r="I13" s="26" t="n">
        <v>1893</v>
      </c>
      <c r="J13" s="27" t="n">
        <f aca="false">I13/I14*100</f>
        <v>0.105535983979493</v>
      </c>
      <c r="K13" s="26" t="n">
        <v>6032</v>
      </c>
      <c r="L13" s="27" t="n">
        <f aca="false">K13/K14*100</f>
        <v>0.0489009527092441</v>
      </c>
    </row>
    <row r="14" customFormat="false" ht="13.5" hidden="false" customHeight="true" outlineLevel="0" collapsed="false">
      <c r="A14" s="10"/>
      <c r="B14" s="25" t="s">
        <v>24</v>
      </c>
      <c r="C14" s="26" t="n">
        <f aca="false">C8+C9+C13</f>
        <v>592405.365313653</v>
      </c>
      <c r="D14" s="27" t="n">
        <f aca="false">C14/C14*100</f>
        <v>100</v>
      </c>
      <c r="E14" s="26" t="n">
        <f aca="false">E8+E9+E13</f>
        <v>119247</v>
      </c>
      <c r="F14" s="27" t="n">
        <f aca="false">E14/E14*100</f>
        <v>100</v>
      </c>
      <c r="G14" s="26" t="n">
        <f aca="false">G8+G9+G13</f>
        <v>313435</v>
      </c>
      <c r="H14" s="27" t="n">
        <f aca="false">G14/G14*100</f>
        <v>100</v>
      </c>
      <c r="I14" s="26" t="n">
        <f aca="false">I8+I9+I13</f>
        <v>1793701</v>
      </c>
      <c r="J14" s="27" t="n">
        <f aca="false">I14/I14*100</f>
        <v>100</v>
      </c>
      <c r="K14" s="26" t="n">
        <f aca="false">K8+K9+K13</f>
        <v>12335138</v>
      </c>
      <c r="L14" s="27" t="n">
        <f aca="false">K14/K14*100</f>
        <v>100</v>
      </c>
    </row>
    <row r="15" customFormat="false" ht="13.5" hidden="false" customHeight="true" outlineLevel="0" collapsed="false">
      <c r="A15" s="10" t="s">
        <v>25</v>
      </c>
      <c r="B15" s="25" t="s">
        <v>26</v>
      </c>
      <c r="C15" s="26" t="n">
        <f aca="false">(E15*E6+G15*G6+I15*I6+K15*K6)/C6</f>
        <v>145695.516605166</v>
      </c>
      <c r="D15" s="27" t="n">
        <f aca="false">C15/C24*100</f>
        <v>21.7886893054455</v>
      </c>
      <c r="E15" s="26" t="n">
        <v>26294</v>
      </c>
      <c r="F15" s="27" t="n">
        <f aca="false">E15/E24*100</f>
        <v>22.0439302481556</v>
      </c>
      <c r="G15" s="26" t="n">
        <v>91480</v>
      </c>
      <c r="H15" s="27" t="n">
        <f aca="false">G15/G24*100</f>
        <v>27.3708650485902</v>
      </c>
      <c r="I15" s="26" t="n">
        <v>667088</v>
      </c>
      <c r="J15" s="27" t="n">
        <f aca="false">I15/I24*100</f>
        <v>46.810039464008</v>
      </c>
      <c r="K15" s="26" t="n">
        <v>2420559</v>
      </c>
      <c r="L15" s="27" t="n">
        <f aca="false">K15/K24*100</f>
        <v>15.2369839325341</v>
      </c>
    </row>
    <row r="16" customFormat="false" ht="13.5" hidden="false" customHeight="true" outlineLevel="0" collapsed="false">
      <c r="A16" s="10"/>
      <c r="B16" s="25" t="s">
        <v>27</v>
      </c>
      <c r="C16" s="26" t="n">
        <f aca="false">(E16*E6+G16*G6+I16*I6+K16*K6)/C6</f>
        <v>137207.575645756</v>
      </c>
      <c r="D16" s="27" t="n">
        <f aca="false">C16/C24*100</f>
        <v>20.5193221161398</v>
      </c>
      <c r="E16" s="26" t="n">
        <v>29328</v>
      </c>
      <c r="F16" s="27" t="n">
        <f aca="false">E16/E24*100</f>
        <v>24.5875251509054</v>
      </c>
      <c r="G16" s="26" t="n">
        <v>96743</v>
      </c>
      <c r="H16" s="27" t="n">
        <f aca="false">G16/G24*100</f>
        <v>28.945557470439</v>
      </c>
      <c r="I16" s="26" t="n">
        <v>334280</v>
      </c>
      <c r="J16" s="27" t="n">
        <f aca="false">I16/I24*100</f>
        <v>23.4566653755256</v>
      </c>
      <c r="K16" s="26" t="n">
        <v>2719057</v>
      </c>
      <c r="L16" s="27" t="n">
        <f aca="false">K16/K24*100</f>
        <v>17.1159752026885</v>
      </c>
    </row>
    <row r="17" customFormat="false" ht="13.5" hidden="false" customHeight="true" outlineLevel="0" collapsed="false">
      <c r="A17" s="10" t="s">
        <v>28</v>
      </c>
      <c r="B17" s="25" t="s">
        <v>29</v>
      </c>
      <c r="C17" s="26" t="n">
        <f aca="false">C15+C16</f>
        <v>282903.092250923</v>
      </c>
      <c r="D17" s="27" t="n">
        <f aca="false">C17/C24*100</f>
        <v>42.3080114215852</v>
      </c>
      <c r="E17" s="26" t="n">
        <f aca="false">E15+E16</f>
        <v>55622</v>
      </c>
      <c r="F17" s="27" t="n">
        <f aca="false">E17/E24*100</f>
        <v>46.631455399061</v>
      </c>
      <c r="G17" s="26" t="n">
        <f aca="false">G15+G16</f>
        <v>188223</v>
      </c>
      <c r="H17" s="27" t="n">
        <f aca="false">G17/G24*100</f>
        <v>56.3164225190292</v>
      </c>
      <c r="I17" s="26" t="n">
        <f aca="false">I15+I16</f>
        <v>1001368</v>
      </c>
      <c r="J17" s="27" t="n">
        <f aca="false">I17/I24*100</f>
        <v>70.2667048395336</v>
      </c>
      <c r="K17" s="26" t="n">
        <f aca="false">K15+K16</f>
        <v>5139616</v>
      </c>
      <c r="L17" s="27" t="n">
        <f aca="false">K17/K24*100</f>
        <v>32.3529591352226</v>
      </c>
    </row>
    <row r="18" customFormat="false" ht="13.5" hidden="false" customHeight="true" outlineLevel="0" collapsed="false">
      <c r="A18" s="10"/>
      <c r="B18" s="25" t="s">
        <v>30</v>
      </c>
      <c r="C18" s="26" t="n">
        <f aca="false">(E18*E6+G18*G6+I18*I6+K18*K6)/C6</f>
        <v>95173.295202952</v>
      </c>
      <c r="D18" s="27" t="n">
        <f aca="false">C18/C24*100</f>
        <v>14.2331171725228</v>
      </c>
      <c r="E18" s="26" t="n">
        <v>11033</v>
      </c>
      <c r="F18" s="27" t="n">
        <f aca="false">E18/E24*100</f>
        <v>9.24966465459423</v>
      </c>
      <c r="G18" s="26" t="n">
        <v>26667</v>
      </c>
      <c r="H18" s="27" t="n">
        <f aca="false">G18/G24*100</f>
        <v>7.97878069797501</v>
      </c>
      <c r="I18" s="26" t="n">
        <v>60188</v>
      </c>
      <c r="J18" s="27" t="n">
        <f aca="false">I18/I24*100</f>
        <v>4.2234347721136</v>
      </c>
      <c r="K18" s="26" t="n">
        <v>2972969</v>
      </c>
      <c r="L18" s="27" t="n">
        <f aca="false">K18/K24*100</f>
        <v>18.7143056149105</v>
      </c>
    </row>
    <row r="19" customFormat="false" ht="13.5" hidden="false" customHeight="true" outlineLevel="0" collapsed="false">
      <c r="A19" s="10" t="s">
        <v>31</v>
      </c>
      <c r="B19" s="25" t="s">
        <v>32</v>
      </c>
      <c r="C19" s="26" t="n">
        <f aca="false">(E19*E6+G19*G6+I19*I6+K19*K6)/C6</f>
        <v>80302.0996309963</v>
      </c>
      <c r="D19" s="27" t="n">
        <f aca="false">C19/C24*100</f>
        <v>12.0091375507204</v>
      </c>
      <c r="E19" s="26" t="n">
        <v>2519</v>
      </c>
      <c r="F19" s="27" t="n">
        <f aca="false">E19/E24*100</f>
        <v>2.11183769282361</v>
      </c>
      <c r="G19" s="26" t="n">
        <v>5075</v>
      </c>
      <c r="H19" s="27" t="n">
        <f aca="false">G19/G24*100</f>
        <v>1.51844272104936</v>
      </c>
      <c r="I19" s="26" t="n">
        <v>10791</v>
      </c>
      <c r="J19" s="27" t="n">
        <f aca="false">I19/I24*100</f>
        <v>0.757212145708079</v>
      </c>
      <c r="K19" s="26" t="n">
        <v>2964987</v>
      </c>
      <c r="L19" s="27" t="n">
        <f aca="false">K19/K24*100</f>
        <v>18.6640603592693</v>
      </c>
    </row>
    <row r="20" customFormat="false" ht="13.5" hidden="false" customHeight="true" outlineLevel="0" collapsed="false">
      <c r="A20" s="10"/>
      <c r="B20" s="25" t="s">
        <v>33</v>
      </c>
      <c r="C20" s="26" t="n">
        <f aca="false">(E20*E6+G20*G6+I20*I6+K20*K6)/C6</f>
        <v>206462.20295203</v>
      </c>
      <c r="D20" s="27" t="n">
        <f aca="false">C20/C24*100</f>
        <v>30.8763158830111</v>
      </c>
      <c r="E20" s="26" t="n">
        <v>38331</v>
      </c>
      <c r="F20" s="27" t="n">
        <f aca="false">E20/E24*100</f>
        <v>32.1353118712274</v>
      </c>
      <c r="G20" s="26" t="n">
        <v>87372</v>
      </c>
      <c r="H20" s="27" t="n">
        <f aca="false">G20/G24*100</f>
        <v>26.1417492460147</v>
      </c>
      <c r="I20" s="26" t="n">
        <v>335275</v>
      </c>
      <c r="J20" s="27" t="n">
        <f aca="false">I20/I24*100</f>
        <v>23.5264852332755</v>
      </c>
      <c r="K20" s="26" t="n">
        <v>5294201</v>
      </c>
      <c r="L20" s="27" t="n">
        <f aca="false">K20/K24*100</f>
        <v>33.326043931425</v>
      </c>
    </row>
    <row r="21" customFormat="false" ht="13.5" hidden="false" customHeight="true" outlineLevel="0" collapsed="false">
      <c r="A21" s="10"/>
      <c r="B21" s="25" t="s">
        <v>34</v>
      </c>
      <c r="C21" s="26" t="n">
        <f aca="false">(E21*E6+G21*G6+I21*I6+K21*K6)/C6</f>
        <v>-12028.7269372694</v>
      </c>
      <c r="D21" s="27" t="n">
        <f aca="false">C21/C24*100</f>
        <v>-1.79888990466651</v>
      </c>
      <c r="E21" s="26" t="n">
        <v>-22</v>
      </c>
      <c r="F21" s="27" t="n">
        <f aca="false">E21/E24*100</f>
        <v>-0.0184439973172368</v>
      </c>
      <c r="G21" s="26" t="n">
        <v>-9</v>
      </c>
      <c r="H21" s="27" t="n">
        <f aca="false">G21/G24*100</f>
        <v>-0.00269280482550625</v>
      </c>
      <c r="I21" s="26" t="n">
        <v>-264</v>
      </c>
      <c r="J21" s="27" t="n">
        <f aca="false">I21/I24*100</f>
        <v>-0.0185250677849071</v>
      </c>
      <c r="K21" s="26" t="n">
        <v>-464453</v>
      </c>
      <c r="L21" s="27" t="n">
        <f aca="false">K21/K24*100</f>
        <v>-2.92364817317705</v>
      </c>
    </row>
    <row r="22" customFormat="false" ht="13.5" hidden="false" customHeight="true" outlineLevel="0" collapsed="false">
      <c r="A22" s="10"/>
      <c r="B22" s="25" t="s">
        <v>35</v>
      </c>
      <c r="C22" s="26" t="n">
        <f aca="false">(E22*E6+G22*G6+I22*I6+K22*K6)/C6</f>
        <v>15863.0295202952</v>
      </c>
      <c r="D22" s="27" t="n">
        <f aca="false">C22/C24*100</f>
        <v>2.37230787682705</v>
      </c>
      <c r="E22" s="26" t="n">
        <v>11797</v>
      </c>
      <c r="F22" s="27" t="n">
        <f aca="false">E22/E24*100</f>
        <v>9.890174379611</v>
      </c>
      <c r="G22" s="26" t="n">
        <v>26896</v>
      </c>
      <c r="H22" s="27" t="n">
        <f aca="false">G22/G24*100</f>
        <v>8.04729762075734</v>
      </c>
      <c r="I22" s="26" t="n">
        <v>17738</v>
      </c>
      <c r="J22" s="27" t="n">
        <f aca="false">I22/I24*100</f>
        <v>1.2446880771541</v>
      </c>
      <c r="K22" s="26" t="n">
        <v>-21243</v>
      </c>
      <c r="L22" s="27" t="n">
        <f aca="false">K22/K24*100</f>
        <v>-0.133720867650333</v>
      </c>
    </row>
    <row r="23" customFormat="false" ht="13.5" hidden="false" customHeight="true" outlineLevel="0" collapsed="false">
      <c r="A23" s="10"/>
      <c r="B23" s="25" t="s">
        <v>36</v>
      </c>
      <c r="C23" s="26" t="n">
        <f aca="false">C18+C19+C20+C21+C22</f>
        <v>385771.900369004</v>
      </c>
      <c r="D23" s="27" t="n">
        <f aca="false">C23/C24*100</f>
        <v>57.6919885784148</v>
      </c>
      <c r="E23" s="26" t="n">
        <f aca="false">E18+E19+E20+E21+E22</f>
        <v>63658</v>
      </c>
      <c r="F23" s="27" t="n">
        <f aca="false">E23/E24*100</f>
        <v>53.368544600939</v>
      </c>
      <c r="G23" s="26" t="n">
        <f aca="false">G18+G19+G20+G21+G22</f>
        <v>146001</v>
      </c>
      <c r="H23" s="27" t="n">
        <f aca="false">G23/G24*100</f>
        <v>43.6835774809709</v>
      </c>
      <c r="I23" s="26" t="n">
        <f aca="false">I18+I19+I20+I21+I22</f>
        <v>423728</v>
      </c>
      <c r="J23" s="27" t="n">
        <f aca="false">I23/I24*100</f>
        <v>29.7332951604664</v>
      </c>
      <c r="K23" s="26" t="n">
        <f aca="false">K18+K19+K20+K21+K22</f>
        <v>10746461</v>
      </c>
      <c r="L23" s="27" t="n">
        <f aca="false">K23/K24*100</f>
        <v>67.6470408647774</v>
      </c>
    </row>
    <row r="24" customFormat="false" ht="13.5" hidden="false" customHeight="true" outlineLevel="0" collapsed="false">
      <c r="A24" s="10"/>
      <c r="B24" s="25" t="s">
        <v>37</v>
      </c>
      <c r="C24" s="28" t="n">
        <f aca="false">C17+C23</f>
        <v>668674.992619926</v>
      </c>
      <c r="D24" s="27" t="n">
        <f aca="false">C24/C24*100</f>
        <v>100</v>
      </c>
      <c r="E24" s="26" t="n">
        <f aca="false">E17+E23</f>
        <v>119280</v>
      </c>
      <c r="F24" s="27" t="n">
        <f aca="false">E24/E24*100</f>
        <v>100</v>
      </c>
      <c r="G24" s="26" t="n">
        <f aca="false">G17+G23</f>
        <v>334224</v>
      </c>
      <c r="H24" s="27" t="n">
        <f aca="false">G24/G24*100</f>
        <v>100</v>
      </c>
      <c r="I24" s="26" t="n">
        <f aca="false">I17+I23</f>
        <v>1425096</v>
      </c>
      <c r="J24" s="27" t="n">
        <f aca="false">I24/I24*100</f>
        <v>100</v>
      </c>
      <c r="K24" s="26" t="n">
        <f aca="false">K17+K23</f>
        <v>15886077</v>
      </c>
      <c r="L24" s="27" t="n">
        <f aca="false">K24/K24*100</f>
        <v>100</v>
      </c>
    </row>
    <row r="25" customFormat="false" ht="13.5" hidden="false" customHeight="true" outlineLevel="0" collapsed="false">
      <c r="A25" s="8"/>
      <c r="B25" s="29" t="s">
        <v>38</v>
      </c>
      <c r="C25" s="26" t="n">
        <f aca="false">(E25*E6+G25*G6+I25*I6+K25*K6)/C6</f>
        <v>460429.915129151</v>
      </c>
      <c r="D25" s="30" t="n">
        <f aca="false">C25/C25*100</f>
        <v>100</v>
      </c>
      <c r="E25" s="31" t="n">
        <v>136564</v>
      </c>
      <c r="F25" s="30" t="n">
        <f aca="false">E25/E25*100</f>
        <v>100</v>
      </c>
      <c r="G25" s="31" t="n">
        <v>286828</v>
      </c>
      <c r="H25" s="30" t="n">
        <f aca="false">G25/G25*100</f>
        <v>100</v>
      </c>
      <c r="I25" s="31" t="n">
        <v>1194863</v>
      </c>
      <c r="J25" s="30" t="n">
        <f aca="false">I25/I25*100</f>
        <v>100</v>
      </c>
      <c r="K25" s="31" t="n">
        <v>8495597</v>
      </c>
      <c r="L25" s="30" t="n">
        <f aca="false">K25/K25*100</f>
        <v>100</v>
      </c>
    </row>
    <row r="26" customFormat="false" ht="13.5" hidden="false" customHeight="true" outlineLevel="0" collapsed="false">
      <c r="A26" s="10"/>
      <c r="B26" s="25" t="s">
        <v>39</v>
      </c>
      <c r="C26" s="26" t="n">
        <f aca="false">(E26*E6+G26*G6+I26*I6+K26*K6)/C6</f>
        <v>287542.933579336</v>
      </c>
      <c r="D26" s="27" t="n">
        <f aca="false">C26/C25*100</f>
        <v>62.4509668314405</v>
      </c>
      <c r="E26" s="26" t="n">
        <v>67679</v>
      </c>
      <c r="F26" s="27" t="n">
        <f aca="false">E26/E25*100</f>
        <v>49.5584487859172</v>
      </c>
      <c r="G26" s="26" t="n">
        <v>194461</v>
      </c>
      <c r="H26" s="27" t="n">
        <f aca="false">G26/G25*100</f>
        <v>67.7970769938779</v>
      </c>
      <c r="I26" s="26" t="n">
        <v>768178</v>
      </c>
      <c r="J26" s="27" t="n">
        <f aca="false">I26/I25*100</f>
        <v>64.2900483151625</v>
      </c>
      <c r="K26" s="26" t="n">
        <v>5493253</v>
      </c>
      <c r="L26" s="27" t="n">
        <f aca="false">K26/K25*100</f>
        <v>64.6599997622298</v>
      </c>
    </row>
    <row r="27" customFormat="false" ht="13.5" hidden="false" customHeight="true" outlineLevel="0" collapsed="false">
      <c r="A27" s="10" t="s">
        <v>40</v>
      </c>
      <c r="B27" s="25" t="s">
        <v>41</v>
      </c>
      <c r="C27" s="26" t="n">
        <f aca="false">C25-C26</f>
        <v>172886.981549816</v>
      </c>
      <c r="D27" s="27" t="n">
        <f aca="false">C27/C25*100</f>
        <v>37.5490331685595</v>
      </c>
      <c r="E27" s="26" t="n">
        <f aca="false">E25-E26</f>
        <v>68885</v>
      </c>
      <c r="F27" s="27" t="n">
        <f aca="false">E27/E25*100</f>
        <v>50.4415512140828</v>
      </c>
      <c r="G27" s="26" t="n">
        <f aca="false">G25-G26</f>
        <v>92367</v>
      </c>
      <c r="H27" s="27" t="n">
        <f aca="false">G27/G25*100</f>
        <v>32.2029230061221</v>
      </c>
      <c r="I27" s="26" t="n">
        <f aca="false">I25-I26</f>
        <v>426685</v>
      </c>
      <c r="J27" s="27" t="n">
        <f aca="false">I27/I25*100</f>
        <v>35.7099516848375</v>
      </c>
      <c r="K27" s="26" t="n">
        <f aca="false">K25-K26</f>
        <v>3002344</v>
      </c>
      <c r="L27" s="27" t="n">
        <f aca="false">K27/K25*100</f>
        <v>35.3400002377702</v>
      </c>
    </row>
    <row r="28" customFormat="false" ht="13.5" hidden="false" customHeight="true" outlineLevel="0" collapsed="false">
      <c r="A28" s="10"/>
      <c r="B28" s="25" t="s">
        <v>42</v>
      </c>
      <c r="C28" s="26" t="n">
        <f aca="false">(E28*E6+G28*G6+I28*I6+K28*K6)/C6</f>
        <v>164952.291512915</v>
      </c>
      <c r="D28" s="27" t="n">
        <f aca="false">C28/C25*100</f>
        <v>35.8257111653238</v>
      </c>
      <c r="E28" s="26" t="n">
        <v>64928</v>
      </c>
      <c r="F28" s="27" t="n">
        <f aca="false">E28/E25*100</f>
        <v>47.5440086699277</v>
      </c>
      <c r="G28" s="26" t="n">
        <v>91259</v>
      </c>
      <c r="H28" s="27" t="n">
        <f aca="false">G28/G25*100</f>
        <v>31.8166287810116</v>
      </c>
      <c r="I28" s="26" t="n">
        <v>399133</v>
      </c>
      <c r="J28" s="27" t="n">
        <f aca="false">I28/I25*100</f>
        <v>33.4040806351858</v>
      </c>
      <c r="K28" s="26" t="n">
        <v>2864951</v>
      </c>
      <c r="L28" s="27" t="n">
        <f aca="false">K28/K25*100</f>
        <v>33.7227742794297</v>
      </c>
    </row>
    <row r="29" customFormat="false" ht="13.5" hidden="false" customHeight="true" outlineLevel="0" collapsed="false">
      <c r="A29" s="10" t="s">
        <v>43</v>
      </c>
      <c r="B29" s="25" t="s">
        <v>44</v>
      </c>
      <c r="C29" s="26" t="n">
        <f aca="false">C27-C28</f>
        <v>7934.69003690037</v>
      </c>
      <c r="D29" s="27" t="n">
        <f aca="false">C29/C25*100</f>
        <v>1.72332200323575</v>
      </c>
      <c r="E29" s="26" t="n">
        <f aca="false">E27-E28</f>
        <v>3957</v>
      </c>
      <c r="F29" s="27" t="n">
        <f aca="false">E29/E25*100</f>
        <v>2.89754254415512</v>
      </c>
      <c r="G29" s="26" t="n">
        <f aca="false">G27-G28</f>
        <v>1108</v>
      </c>
      <c r="H29" s="27" t="n">
        <f aca="false">G29/G25*100</f>
        <v>0.386294225110519</v>
      </c>
      <c r="I29" s="26" t="n">
        <f aca="false">I27-I28</f>
        <v>27552</v>
      </c>
      <c r="J29" s="27" t="n">
        <f aca="false">I29/I25*100</f>
        <v>2.30587104965172</v>
      </c>
      <c r="K29" s="26" t="n">
        <f aca="false">K27-K28</f>
        <v>137393</v>
      </c>
      <c r="L29" s="27" t="n">
        <f aca="false">K29/K25*100</f>
        <v>1.61722595834054</v>
      </c>
    </row>
    <row r="30" customFormat="false" ht="13.5" hidden="false" customHeight="true" outlineLevel="0" collapsed="false">
      <c r="A30" s="10"/>
      <c r="B30" s="25" t="s">
        <v>45</v>
      </c>
      <c r="C30" s="26" t="n">
        <f aca="false">(E30*E6+G30*G6+I30*I6+K30*K6)/C6</f>
        <v>7516.23616236162</v>
      </c>
      <c r="D30" s="27" t="n">
        <f aca="false">C30/C25*100</f>
        <v>1.63243870899512</v>
      </c>
      <c r="E30" s="26" t="n">
        <v>1771</v>
      </c>
      <c r="F30" s="27" t="n">
        <f aca="false">E30/E25*100</f>
        <v>1.29682786092967</v>
      </c>
      <c r="G30" s="26" t="n">
        <v>5067</v>
      </c>
      <c r="H30" s="27" t="n">
        <f aca="false">G30/G25*100</f>
        <v>1.7665639337861</v>
      </c>
      <c r="I30" s="26" t="n">
        <v>17281</v>
      </c>
      <c r="J30" s="27" t="n">
        <f aca="false">I30/I25*100</f>
        <v>1.44627459382373</v>
      </c>
      <c r="K30" s="26" t="n">
        <v>150132</v>
      </c>
      <c r="L30" s="27" t="n">
        <f aca="false">K30/K25*100</f>
        <v>1.76717421977526</v>
      </c>
    </row>
    <row r="31" customFormat="false" ht="13.5" hidden="false" customHeight="true" outlineLevel="0" collapsed="false">
      <c r="A31" s="10" t="s">
        <v>6</v>
      </c>
      <c r="B31" s="25" t="s">
        <v>46</v>
      </c>
      <c r="C31" s="26" t="n">
        <f aca="false">(E31*E6+G31*G6+I31*I6+K31*K6)/C6</f>
        <v>6836.11070110701</v>
      </c>
      <c r="D31" s="27" t="n">
        <f aca="false">C31/C25*100</f>
        <v>1.4847234022988</v>
      </c>
      <c r="E31" s="26" t="n">
        <v>1368</v>
      </c>
      <c r="F31" s="27" t="n">
        <f aca="false">E31/E25*100</f>
        <v>1.00172812747137</v>
      </c>
      <c r="G31" s="26" t="n">
        <v>4628</v>
      </c>
      <c r="H31" s="27" t="n">
        <f aca="false">G31/G25*100</f>
        <v>1.61351053593094</v>
      </c>
      <c r="I31" s="26" t="n">
        <v>21932</v>
      </c>
      <c r="J31" s="27" t="n">
        <f aca="false">I31/I25*100</f>
        <v>1.83552424001747</v>
      </c>
      <c r="K31" s="26" t="n">
        <v>127870</v>
      </c>
      <c r="L31" s="27" t="n">
        <f aca="false">K31/K25*100</f>
        <v>1.5051325998632</v>
      </c>
    </row>
    <row r="32" customFormat="false" ht="13.5" hidden="false" customHeight="true" outlineLevel="0" collapsed="false">
      <c r="A32" s="10"/>
      <c r="B32" s="25" t="s">
        <v>47</v>
      </c>
      <c r="C32" s="26" t="n">
        <f aca="false">C29+C30-C31</f>
        <v>8614.81549815498</v>
      </c>
      <c r="D32" s="27" t="n">
        <f aca="false">C32/C25*100</f>
        <v>1.87103730993207</v>
      </c>
      <c r="E32" s="26" t="n">
        <f aca="false">E29+E30-E31</f>
        <v>4360</v>
      </c>
      <c r="F32" s="27" t="n">
        <f aca="false">E32/E25*100</f>
        <v>3.19264227761343</v>
      </c>
      <c r="G32" s="26" t="n">
        <f aca="false">G29+G30-G31</f>
        <v>1547</v>
      </c>
      <c r="H32" s="27" t="n">
        <f aca="false">G32/G25*100</f>
        <v>0.53934762296568</v>
      </c>
      <c r="I32" s="26" t="n">
        <f aca="false">I29+I30-I31</f>
        <v>22901</v>
      </c>
      <c r="J32" s="27" t="n">
        <f aca="false">I32/I25*100</f>
        <v>1.91662140345797</v>
      </c>
      <c r="K32" s="26" t="n">
        <f aca="false">K29+K30-K31</f>
        <v>159655</v>
      </c>
      <c r="L32" s="27" t="n">
        <f aca="false">K32/K25*100</f>
        <v>1.87926757825259</v>
      </c>
    </row>
    <row r="33" customFormat="false" ht="13.5" hidden="false" customHeight="true" outlineLevel="0" collapsed="false">
      <c r="A33" s="10" t="s">
        <v>48</v>
      </c>
      <c r="B33" s="25" t="s">
        <v>49</v>
      </c>
      <c r="C33" s="26" t="n">
        <f aca="false">(E33*E6+G33*G6+I33*I6+K33*K6)/C6</f>
        <v>3004.22140221402</v>
      </c>
      <c r="D33" s="27" t="n">
        <f aca="false">C33/C25*100</f>
        <v>0.652481800921066</v>
      </c>
      <c r="E33" s="26" t="n">
        <v>944</v>
      </c>
      <c r="F33" s="27" t="n">
        <f aca="false">E33/E25*100</f>
        <v>0.691250988547494</v>
      </c>
      <c r="G33" s="26" t="n">
        <v>2520</v>
      </c>
      <c r="H33" s="27" t="n">
        <f aca="false">G33/G25*100</f>
        <v>0.878575313428257</v>
      </c>
      <c r="I33" s="26" t="n">
        <v>8694</v>
      </c>
      <c r="J33" s="27" t="n">
        <f aca="false">I33/I25*100</f>
        <v>0.727614797679734</v>
      </c>
      <c r="K33" s="26" t="n">
        <v>44528</v>
      </c>
      <c r="L33" s="27" t="n">
        <f aca="false">K33/K25*100</f>
        <v>0.524130323036745</v>
      </c>
    </row>
    <row r="34" customFormat="false" ht="13.5" hidden="false" customHeight="true" outlineLevel="0" collapsed="false">
      <c r="A34" s="10"/>
      <c r="B34" s="25" t="s">
        <v>50</v>
      </c>
      <c r="C34" s="26" t="n">
        <f aca="false">(E34*E6+G34*G6+I34*I6+K34*K6)/C6</f>
        <v>11982.295202952</v>
      </c>
      <c r="D34" s="27" t="n">
        <f aca="false">C34/C25*100</f>
        <v>2.60241457151866</v>
      </c>
      <c r="E34" s="26" t="n">
        <v>1289</v>
      </c>
      <c r="F34" s="27" t="n">
        <f aca="false">E34/E25*100</f>
        <v>0.943879792624704</v>
      </c>
      <c r="G34" s="26" t="n">
        <v>3066</v>
      </c>
      <c r="H34" s="27" t="n">
        <f aca="false">G34/G25*100</f>
        <v>1.06893329800438</v>
      </c>
      <c r="I34" s="26" t="n">
        <v>35673</v>
      </c>
      <c r="J34" s="27" t="n">
        <f aca="false">I34/I25*100</f>
        <v>2.98553055873351</v>
      </c>
      <c r="K34" s="26" t="n">
        <v>315864</v>
      </c>
      <c r="L34" s="27" t="n">
        <f aca="false">K34/K25*100</f>
        <v>3.71797296882138</v>
      </c>
    </row>
    <row r="35" customFormat="false" ht="13.5" hidden="false" customHeight="true" outlineLevel="0" collapsed="false">
      <c r="A35" s="10" t="s">
        <v>51</v>
      </c>
      <c r="B35" s="25" t="s">
        <v>52</v>
      </c>
      <c r="C35" s="26" t="n">
        <f aca="false">C32+C33-C34</f>
        <v>-363.258302583025</v>
      </c>
      <c r="D35" s="27" t="n">
        <f aca="false">C35/C25*100</f>
        <v>-0.0788954606655239</v>
      </c>
      <c r="E35" s="26" t="n">
        <f aca="false">E32+E33-E34</f>
        <v>4015</v>
      </c>
      <c r="F35" s="27" t="n">
        <f aca="false">E35/E25*100</f>
        <v>2.94001347353622</v>
      </c>
      <c r="G35" s="26" t="n">
        <f aca="false">G32+G33-G34</f>
        <v>1001</v>
      </c>
      <c r="H35" s="27" t="n">
        <f aca="false">G35/G25*100</f>
        <v>0.348989638389558</v>
      </c>
      <c r="I35" s="26" t="n">
        <f aca="false">I32+I33-I34</f>
        <v>-4078</v>
      </c>
      <c r="J35" s="27" t="n">
        <f aca="false">I35/I25*100</f>
        <v>-0.341294357595808</v>
      </c>
      <c r="K35" s="26" t="n">
        <f aca="false">K32+K33-K34</f>
        <v>-111681</v>
      </c>
      <c r="L35" s="27" t="n">
        <f aca="false">K35/K25*100</f>
        <v>-1.31457506753204</v>
      </c>
    </row>
    <row r="36" customFormat="false" ht="13.5" hidden="false" customHeight="true" outlineLevel="0" collapsed="false">
      <c r="A36" s="10"/>
      <c r="B36" s="25" t="s">
        <v>53</v>
      </c>
      <c r="C36" s="26" t="n">
        <f aca="false">(E36*E6+G36*G6+I36*I6+K36*K6)/C6</f>
        <v>3005.12177121771</v>
      </c>
      <c r="D36" s="27" t="n">
        <f aca="false">C36/C25*100</f>
        <v>0.652677350552857</v>
      </c>
      <c r="E36" s="26" t="n">
        <v>1809</v>
      </c>
      <c r="F36" s="27" t="n">
        <f aca="false">E36/E25*100</f>
        <v>1.32465364224832</v>
      </c>
      <c r="G36" s="26" t="n">
        <v>2158</v>
      </c>
      <c r="H36" s="27" t="n">
        <f aca="false">G36/G25*100</f>
        <v>0.752367272372293</v>
      </c>
      <c r="I36" s="26" t="n">
        <v>8101</v>
      </c>
      <c r="J36" s="27" t="n">
        <f aca="false">I36/I25*100</f>
        <v>0.677985677019039</v>
      </c>
      <c r="K36" s="32" t="n">
        <v>29646</v>
      </c>
      <c r="L36" s="27" t="n">
        <f aca="false">K36/K25*100</f>
        <v>0.3489572304336</v>
      </c>
    </row>
    <row r="37" customFormat="false" ht="13.5" hidden="false" customHeight="true" outlineLevel="0" collapsed="false">
      <c r="A37" s="10"/>
      <c r="B37" s="25" t="s">
        <v>54</v>
      </c>
      <c r="C37" s="32" t="n">
        <f aca="false">C35-C36</f>
        <v>-3368.38007380074</v>
      </c>
      <c r="D37" s="27" t="n">
        <f aca="false">C37/C25*100</f>
        <v>-0.731572811218381</v>
      </c>
      <c r="E37" s="26" t="n">
        <f aca="false">E35-E36</f>
        <v>2206</v>
      </c>
      <c r="F37" s="27" t="n">
        <f aca="false">E37/E25*100</f>
        <v>1.61535983128789</v>
      </c>
      <c r="G37" s="26" t="n">
        <f aca="false">G35-G36</f>
        <v>-1157</v>
      </c>
      <c r="H37" s="27" t="n">
        <f aca="false">G37/G25*100</f>
        <v>-0.403377633982735</v>
      </c>
      <c r="I37" s="26" t="n">
        <f aca="false">I35-I36</f>
        <v>-12179</v>
      </c>
      <c r="J37" s="27" t="n">
        <f aca="false">I37/I25*100</f>
        <v>-1.01928003461485</v>
      </c>
      <c r="K37" s="32" t="n">
        <f aca="false">K35-K36</f>
        <v>-141327</v>
      </c>
      <c r="L37" s="27" t="n">
        <f aca="false">K37/K25*100</f>
        <v>-1.66353229796564</v>
      </c>
    </row>
    <row r="38" customFormat="false" ht="13.5" hidden="false" customHeight="true" outlineLevel="0" collapsed="false">
      <c r="A38" s="16"/>
      <c r="B38" s="33" t="s">
        <v>35</v>
      </c>
      <c r="C38" s="28" t="n">
        <f aca="false">C22</f>
        <v>15863.0295202952</v>
      </c>
      <c r="D38" s="34" t="n">
        <f aca="false">C38/C25*100</f>
        <v>3.44526474042105</v>
      </c>
      <c r="E38" s="28" t="n">
        <f aca="false">E22</f>
        <v>11797</v>
      </c>
      <c r="F38" s="34" t="n">
        <f aca="false">E38/E25*100</f>
        <v>8.63844058463431</v>
      </c>
      <c r="G38" s="28" t="n">
        <f aca="false">G22</f>
        <v>26896</v>
      </c>
      <c r="H38" s="34" t="n">
        <f aca="false">G38/G25*100</f>
        <v>9.37704826585968</v>
      </c>
      <c r="I38" s="28" t="n">
        <f aca="false">I22</f>
        <v>17738</v>
      </c>
      <c r="J38" s="34" t="n">
        <f aca="false">I38/I25*100</f>
        <v>1.48452165645769</v>
      </c>
      <c r="K38" s="28" t="n">
        <f aca="false">K22</f>
        <v>-21243</v>
      </c>
      <c r="L38" s="34" t="n">
        <f aca="false">K38/K25*100</f>
        <v>-0.250047171493657</v>
      </c>
    </row>
    <row r="39" customFormat="false" ht="13.5" hidden="false" customHeight="true" outlineLevel="0" collapsed="false">
      <c r="A39" s="20" t="s">
        <v>55</v>
      </c>
      <c r="B39" s="20"/>
      <c r="C39" s="35" t="n">
        <f aca="false">(E39*E6+G39*G6+I39*I6+K39*K6)/C6</f>
        <v>400444.029520295</v>
      </c>
      <c r="D39" s="36"/>
      <c r="E39" s="35" t="n">
        <v>64798</v>
      </c>
      <c r="F39" s="36"/>
      <c r="G39" s="35" t="n">
        <v>114429</v>
      </c>
      <c r="H39" s="36"/>
      <c r="I39" s="35" t="n">
        <v>369559</v>
      </c>
      <c r="J39" s="36"/>
      <c r="K39" s="35" t="n">
        <v>11781106</v>
      </c>
      <c r="L39" s="36"/>
    </row>
    <row r="40" customFormat="false" ht="13.5" hidden="false" customHeight="true" outlineLevel="0" collapsed="false">
      <c r="A40" s="37" t="s">
        <v>56</v>
      </c>
      <c r="B40" s="38" t="s">
        <v>57</v>
      </c>
      <c r="C40" s="26" t="n">
        <f aca="false">(E40*E6+G40*G6+I40*I6+K40*K6)/C6</f>
        <v>167950.535055351</v>
      </c>
      <c r="D40" s="39" t="n">
        <f aca="false">C40/C44*100</f>
        <v>46.8747531496788</v>
      </c>
      <c r="E40" s="26" t="n">
        <v>47060</v>
      </c>
      <c r="F40" s="39" t="n">
        <f aca="false">E40/E44*100</f>
        <v>38.6035141830591</v>
      </c>
      <c r="G40" s="26" t="n">
        <v>108882</v>
      </c>
      <c r="H40" s="39" t="n">
        <f aca="false">G40/G44*100</f>
        <v>43.0264998537885</v>
      </c>
      <c r="I40" s="26" t="n">
        <v>442004</v>
      </c>
      <c r="J40" s="39" t="n">
        <f aca="false">I40/I44*100</f>
        <v>47.242131904824</v>
      </c>
      <c r="K40" s="26" t="n">
        <v>3100321</v>
      </c>
      <c r="L40" s="39" t="n">
        <f aca="false">K40/K44*100</f>
        <v>52.7504647515353</v>
      </c>
    </row>
    <row r="41" customFormat="false" ht="13.5" hidden="false" customHeight="true" outlineLevel="0" collapsed="false">
      <c r="A41" s="37" t="s">
        <v>58</v>
      </c>
      <c r="B41" s="38" t="s">
        <v>59</v>
      </c>
      <c r="C41" s="26" t="n">
        <f aca="false">(E41*E6+G41*G6+I41*I6+K41*K6)/C6</f>
        <v>187815.985239852</v>
      </c>
      <c r="D41" s="39" t="n">
        <f aca="false">C41/C44*100</f>
        <v>52.4191717685232</v>
      </c>
      <c r="E41" s="26" t="n">
        <v>74804</v>
      </c>
      <c r="F41" s="39" t="n">
        <f aca="false">E41/E44*100</f>
        <v>61.3620330418519</v>
      </c>
      <c r="G41" s="26" t="n">
        <v>144176</v>
      </c>
      <c r="H41" s="39" t="n">
        <f aca="false">G41/G44*100</f>
        <v>56.9735001462115</v>
      </c>
      <c r="I41" s="26" t="n">
        <v>493610</v>
      </c>
      <c r="J41" s="39" t="n">
        <f aca="false">I41/I44*100</f>
        <v>52.757868095176</v>
      </c>
      <c r="K41" s="26" t="n">
        <v>2680068</v>
      </c>
      <c r="L41" s="39" t="n">
        <f aca="false">K41/K44*100</f>
        <v>45.6000628856553</v>
      </c>
    </row>
    <row r="42" customFormat="false" ht="13.5" hidden="false" customHeight="true" outlineLevel="0" collapsed="false">
      <c r="A42" s="37" t="s">
        <v>60</v>
      </c>
      <c r="B42" s="38" t="s">
        <v>61</v>
      </c>
      <c r="C42" s="26" t="n">
        <f aca="false">(E42*E6+G42*G6+I42*I6+K42*K6)/C6</f>
        <v>36800.073800738</v>
      </c>
      <c r="D42" s="39" t="n">
        <f aca="false">C42/C44*100</f>
        <v>10.2708477512802</v>
      </c>
      <c r="E42" s="26" t="n">
        <v>27768</v>
      </c>
      <c r="F42" s="39" t="n">
        <f aca="false">E42/E44*100</f>
        <v>22.7782061588437</v>
      </c>
      <c r="G42" s="26" t="n">
        <v>45508</v>
      </c>
      <c r="H42" s="39" t="n">
        <f aca="false">G42/G44*100</f>
        <v>17.9832291411455</v>
      </c>
      <c r="I42" s="26" t="n">
        <v>66061</v>
      </c>
      <c r="J42" s="39" t="n">
        <f aca="false">I42/I44*100</f>
        <v>7.06071093421005</v>
      </c>
      <c r="K42" s="26" t="n">
        <v>82100</v>
      </c>
      <c r="L42" s="39" t="n">
        <f aca="false">K42/K44*100</f>
        <v>1.39689185606944</v>
      </c>
    </row>
    <row r="43" customFormat="false" ht="13.5" hidden="false" customHeight="true" outlineLevel="0" collapsed="false">
      <c r="A43" s="37" t="s">
        <v>62</v>
      </c>
      <c r="B43" s="38" t="s">
        <v>63</v>
      </c>
      <c r="C43" s="26" t="n">
        <f aca="false">(E43*E6+G43*G6+I43*I6+K43*K6)/C6</f>
        <v>2529.84132841328</v>
      </c>
      <c r="D43" s="39" t="n">
        <f aca="false">C43/C44*100</f>
        <v>0.706075081798022</v>
      </c>
      <c r="E43" s="26" t="n">
        <v>42</v>
      </c>
      <c r="F43" s="39" t="n">
        <f aca="false">E43/E44*100</f>
        <v>0.034452775089003</v>
      </c>
      <c r="G43" s="26" t="n">
        <v>0</v>
      </c>
      <c r="H43" s="39" t="n">
        <f aca="false">G43/G44*100</f>
        <v>0</v>
      </c>
      <c r="I43" s="26" t="n">
        <v>0</v>
      </c>
      <c r="J43" s="39" t="n">
        <f aca="false">I43/I44*100</f>
        <v>0</v>
      </c>
      <c r="K43" s="26" t="n">
        <v>96945</v>
      </c>
      <c r="L43" s="39" t="n">
        <f aca="false">K43/K44*100</f>
        <v>1.6494723628094</v>
      </c>
    </row>
    <row r="44" customFormat="false" ht="13.5" hidden="false" customHeight="true" outlineLevel="0" collapsed="false">
      <c r="A44" s="40" t="s">
        <v>64</v>
      </c>
      <c r="B44" s="41" t="s">
        <v>65</v>
      </c>
      <c r="C44" s="28" t="n">
        <f aca="false">C40+C41+C43</f>
        <v>358296.361623616</v>
      </c>
      <c r="D44" s="42" t="n">
        <f aca="false">C44/C44*100</f>
        <v>100</v>
      </c>
      <c r="E44" s="28" t="n">
        <f aca="false">E40+E41+E43</f>
        <v>121906</v>
      </c>
      <c r="F44" s="42" t="n">
        <f aca="false">E44/E44*100</f>
        <v>100</v>
      </c>
      <c r="G44" s="28" t="n">
        <f aca="false">G40+G41+G43</f>
        <v>253058</v>
      </c>
      <c r="H44" s="42" t="n">
        <f aca="false">G44/G44*100</f>
        <v>100</v>
      </c>
      <c r="I44" s="28" t="n">
        <f aca="false">I40+I41+I43</f>
        <v>935614</v>
      </c>
      <c r="J44" s="42" t="n">
        <f aca="false">I44/I44*100</f>
        <v>100</v>
      </c>
      <c r="K44" s="28" t="n">
        <f aca="false">K40+K41+K43</f>
        <v>5877334</v>
      </c>
      <c r="L44" s="42" t="n">
        <f aca="false">K44/K44*100</f>
        <v>100</v>
      </c>
    </row>
    <row r="45" customFormat="false" ht="13.5" hidden="false" customHeight="true" outlineLevel="0" collapsed="false">
      <c r="A45" s="10"/>
      <c r="B45" s="43"/>
      <c r="C45" s="44" t="s">
        <v>66</v>
      </c>
      <c r="D45" s="45" t="s">
        <v>67</v>
      </c>
      <c r="E45" s="44" t="s">
        <v>66</v>
      </c>
      <c r="F45" s="45" t="s">
        <v>67</v>
      </c>
      <c r="G45" s="44" t="s">
        <v>66</v>
      </c>
      <c r="H45" s="45" t="s">
        <v>67</v>
      </c>
      <c r="I45" s="44" t="s">
        <v>66</v>
      </c>
      <c r="J45" s="45" t="s">
        <v>67</v>
      </c>
      <c r="K45" s="44" t="s">
        <v>66</v>
      </c>
      <c r="L45" s="45" t="s">
        <v>67</v>
      </c>
    </row>
    <row r="46" customFormat="false" ht="13.5" hidden="false" customHeight="true" outlineLevel="0" collapsed="false">
      <c r="A46" s="10" t="s">
        <v>68</v>
      </c>
      <c r="B46" s="25" t="s">
        <v>69</v>
      </c>
      <c r="C46" s="46" t="n">
        <f aca="false">ROUND((E46*E6+G46*G6+I46*I6+K46*K6)/C6,1)</f>
        <v>15.9</v>
      </c>
      <c r="D46" s="39" t="n">
        <f aca="false">C46/C48*100</f>
        <v>72.2727272727273</v>
      </c>
      <c r="E46" s="47" t="n">
        <v>9.5</v>
      </c>
      <c r="F46" s="39" t="n">
        <f aca="false">E46/E48*100</f>
        <v>79.1666666666667</v>
      </c>
      <c r="G46" s="47" t="n">
        <v>11.3</v>
      </c>
      <c r="H46" s="39" t="n">
        <f aca="false">G46/G48*100</f>
        <v>70.625</v>
      </c>
      <c r="I46" s="47" t="n">
        <v>38</v>
      </c>
      <c r="J46" s="39" t="n">
        <f aca="false">I46/I48*100</f>
        <v>68.9655172413793</v>
      </c>
      <c r="K46" s="47" t="n">
        <v>170</v>
      </c>
      <c r="L46" s="39" t="n">
        <f aca="false">K46/K48*100</f>
        <v>66.9291338582677</v>
      </c>
    </row>
    <row r="47" customFormat="false" ht="13.5" hidden="false" customHeight="true" outlineLevel="0" collapsed="false">
      <c r="A47" s="10" t="s">
        <v>70</v>
      </c>
      <c r="B47" s="25" t="s">
        <v>71</v>
      </c>
      <c r="C47" s="46" t="n">
        <f aca="false">ROUND((E47*E6+G47*G6+I47*I6+K47*K6)/C6,1)</f>
        <v>6.1</v>
      </c>
      <c r="D47" s="39" t="n">
        <f aca="false">C47/C48*100</f>
        <v>27.7272727272727</v>
      </c>
      <c r="E47" s="47" t="n">
        <v>2.5</v>
      </c>
      <c r="F47" s="39" t="n">
        <f aca="false">E47/E48*100</f>
        <v>20.8333333333333</v>
      </c>
      <c r="G47" s="47" t="n">
        <v>4.7</v>
      </c>
      <c r="H47" s="39" t="n">
        <f aca="false">G47/G48*100</f>
        <v>29.375</v>
      </c>
      <c r="I47" s="47" t="n">
        <v>17.1</v>
      </c>
      <c r="J47" s="39" t="n">
        <f aca="false">I47/I48*100</f>
        <v>31.0344827586207</v>
      </c>
      <c r="K47" s="47" t="n">
        <v>84</v>
      </c>
      <c r="L47" s="39" t="n">
        <f aca="false">K47/K48*100</f>
        <v>33.0708661417323</v>
      </c>
    </row>
    <row r="48" customFormat="false" ht="13.5" hidden="false" customHeight="true" outlineLevel="0" collapsed="false">
      <c r="A48" s="17" t="s">
        <v>72</v>
      </c>
      <c r="B48" s="25" t="s">
        <v>73</v>
      </c>
      <c r="C48" s="48" t="n">
        <f aca="false">SUM(C46:C47)</f>
        <v>22</v>
      </c>
      <c r="D48" s="39" t="n">
        <f aca="false">C48/C48*100</f>
        <v>100</v>
      </c>
      <c r="E48" s="49" t="n">
        <f aca="false">SUM(E46:E47)</f>
        <v>12</v>
      </c>
      <c r="F48" s="39" t="n">
        <f aca="false">E48/E48*100</f>
        <v>100</v>
      </c>
      <c r="G48" s="49" t="n">
        <f aca="false">SUM(G46:G47)</f>
        <v>16</v>
      </c>
      <c r="H48" s="39" t="n">
        <f aca="false">G48/G48*100</f>
        <v>100</v>
      </c>
      <c r="I48" s="49" t="n">
        <f aca="false">SUM(I46:I47)</f>
        <v>55.1</v>
      </c>
      <c r="J48" s="39" t="n">
        <f aca="false">I48/I48*100</f>
        <v>100</v>
      </c>
      <c r="K48" s="49" t="n">
        <f aca="false">SUM(K46:K47)</f>
        <v>254</v>
      </c>
      <c r="L48" s="39" t="n">
        <f aca="false">K48/K48*100</f>
        <v>100</v>
      </c>
    </row>
    <row r="49" customFormat="false" ht="13.5" hidden="false" customHeight="true" outlineLevel="0" collapsed="false">
      <c r="A49" s="20" t="s">
        <v>74</v>
      </c>
      <c r="B49" s="20"/>
      <c r="C49" s="50" t="n">
        <f aca="false">C44/C25*100</f>
        <v>77.8177850418589</v>
      </c>
      <c r="D49" s="50"/>
      <c r="E49" s="50" t="n">
        <f aca="false">E44/E25*100</f>
        <v>89.2665709850327</v>
      </c>
      <c r="F49" s="50"/>
      <c r="G49" s="50" t="n">
        <f aca="false">G44/G25*100</f>
        <v>88.2263935180666</v>
      </c>
      <c r="H49" s="50"/>
      <c r="I49" s="50" t="n">
        <f aca="false">I44/I25*100</f>
        <v>78.3030355781374</v>
      </c>
      <c r="J49" s="50"/>
      <c r="K49" s="50" t="n">
        <f aca="false">K44/K25*100</f>
        <v>69.180941610107</v>
      </c>
      <c r="L49" s="50"/>
    </row>
    <row r="51" customFormat="false" ht="13.5" hidden="false" customHeight="false" outlineLevel="0" collapsed="false">
      <c r="G51" s="51"/>
      <c r="I51" s="51"/>
      <c r="K51" s="51"/>
    </row>
  </sheetData>
  <mergeCells count="20">
    <mergeCell ref="E3:F3"/>
    <mergeCell ref="G3:H3"/>
    <mergeCell ref="I3:J3"/>
    <mergeCell ref="C4:D4"/>
    <mergeCell ref="K4:L4"/>
    <mergeCell ref="E5:F5"/>
    <mergeCell ref="G5:H5"/>
    <mergeCell ref="I5:J5"/>
    <mergeCell ref="C6:D6"/>
    <mergeCell ref="E6:F6"/>
    <mergeCell ref="G6:H6"/>
    <mergeCell ref="I6:J6"/>
    <mergeCell ref="K6:L6"/>
    <mergeCell ref="A39:B39"/>
    <mergeCell ref="A49:B49"/>
    <mergeCell ref="C49:D49"/>
    <mergeCell ref="E49:F49"/>
    <mergeCell ref="G49:H49"/>
    <mergeCell ref="I49:J49"/>
    <mergeCell ref="K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31:33Z</dcterms:created>
  <dc:creator>行政情報システム室</dc:creator>
  <dc:description/>
  <dc:language>en-US</dc:language>
  <cp:lastModifiedBy>行政情報システム室</cp:lastModifiedBy>
  <dcterms:modified xsi:type="dcterms:W3CDTF">2005-07-27T07:32:06Z</dcterms:modified>
  <cp:revision>0</cp:revision>
  <dc:subject/>
  <dc:title/>
</cp:coreProperties>
</file>