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表－３０　　地質調査業　　</t>
  </si>
  <si>
    <t xml:space="preserve">資本金階層</t>
  </si>
  <si>
    <t xml:space="preserve">計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以上</t>
    </r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億　円　以上</t>
    </r>
  </si>
  <si>
    <t xml:space="preserve">１億円以上</t>
  </si>
  <si>
    <t xml:space="preserve">項      目</t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億　円 未満</t>
    </r>
  </si>
  <si>
    <t xml:space="preserve">１億円以下</t>
  </si>
  <si>
    <t xml:space="preserve">年</t>
  </si>
  <si>
    <t xml:space="preserve">総売上高</t>
  </si>
  <si>
    <t xml:space="preserve">額</t>
  </si>
  <si>
    <t xml:space="preserve">（千円）</t>
  </si>
  <si>
    <t xml:space="preserve">対 前 年 比</t>
  </si>
  <si>
    <t xml:space="preserve">総資本</t>
  </si>
  <si>
    <t xml:space="preserve">比　　　　率</t>
  </si>
  <si>
    <t xml:space="preserve">経常利益率（％）</t>
  </si>
  <si>
    <t xml:space="preserve">対前年比較増減</t>
  </si>
  <si>
    <t xml:space="preserve">総利益率（％）</t>
  </si>
  <si>
    <t xml:space="preserve">当期利益率（％）</t>
  </si>
  <si>
    <t xml:space="preserve">総　　資　　本</t>
  </si>
  <si>
    <t xml:space="preserve">自己資本</t>
  </si>
  <si>
    <t xml:space="preserve">職員１人当たり</t>
  </si>
  <si>
    <t xml:space="preserve">総売上高（千円）</t>
  </si>
  <si>
    <t xml:space="preserve">技術職員１人当たり</t>
  </si>
  <si>
    <t xml:space="preserve">総資本回転率</t>
  </si>
  <si>
    <t xml:space="preserve">（回転）</t>
  </si>
  <si>
    <t xml:space="preserve">総資本自己</t>
  </si>
  <si>
    <t xml:space="preserve">資本比率（％）</t>
  </si>
  <si>
    <t xml:space="preserve">流動比率</t>
  </si>
  <si>
    <t xml:space="preserve">（％）</t>
  </si>
  <si>
    <t xml:space="preserve">固定比率</t>
  </si>
  <si>
    <t xml:space="preserve">官民別受注比率</t>
  </si>
  <si>
    <t xml:space="preserve">官公庁</t>
  </si>
  <si>
    <t xml:space="preserve">及び下請比率</t>
  </si>
  <si>
    <t xml:space="preserve">民間</t>
  </si>
  <si>
    <t xml:space="preserve">下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0.00;&quot;△ &quot;0.00"/>
    <numFmt numFmtId="168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62"/>
    <col collapsed="false" customWidth="true" hidden="true" outlineLevel="0" max="3" min="3" style="1" width="10.62"/>
    <col collapsed="false" customWidth="true" hidden="false" outlineLevel="0" max="6" min="4" style="1" width="10.62"/>
    <col collapsed="false" customWidth="true" hidden="true" outlineLevel="0" max="7" min="7" style="1" width="10.62"/>
    <col collapsed="false" customWidth="true" hidden="false" outlineLevel="0" max="10" min="8" style="1" width="10.62"/>
    <col collapsed="false" customWidth="true" hidden="true" outlineLevel="0" max="11" min="11" style="1" width="10.62"/>
    <col collapsed="false" customWidth="true" hidden="false" outlineLevel="0" max="14" min="12" style="1" width="10.62"/>
    <col collapsed="false" customWidth="true" hidden="true" outlineLevel="0" max="15" min="15" style="1" width="10.62"/>
    <col collapsed="false" customWidth="true" hidden="false" outlineLevel="0" max="18" min="16" style="1" width="10.62"/>
    <col collapsed="false" customWidth="true" hidden="true" outlineLevel="0" max="19" min="19" style="1" width="10.62"/>
    <col collapsed="false" customWidth="true" hidden="false" outlineLevel="0" max="22" min="20" style="1" width="10.62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A2" s="2" t="s">
        <v>0</v>
      </c>
    </row>
    <row r="5" customFormat="false" ht="21.95" hidden="false" customHeight="true" outlineLevel="0" collapsed="false">
      <c r="A5" s="3"/>
      <c r="B5" s="4" t="s">
        <v>1</v>
      </c>
      <c r="C5" s="5"/>
      <c r="D5" s="6" t="s">
        <v>2</v>
      </c>
      <c r="E5" s="6"/>
      <c r="F5" s="6"/>
      <c r="G5" s="7" t="s">
        <v>3</v>
      </c>
      <c r="H5" s="7"/>
      <c r="I5" s="7"/>
      <c r="J5" s="7"/>
      <c r="K5" s="7" t="s">
        <v>4</v>
      </c>
      <c r="L5" s="7"/>
      <c r="M5" s="7"/>
      <c r="N5" s="7"/>
      <c r="O5" s="8" t="s">
        <v>5</v>
      </c>
      <c r="P5" s="9" t="s">
        <v>5</v>
      </c>
      <c r="Q5" s="9"/>
      <c r="R5" s="9"/>
      <c r="S5" s="8" t="s">
        <v>6</v>
      </c>
      <c r="T5" s="6" t="s">
        <v>7</v>
      </c>
      <c r="U5" s="6"/>
      <c r="V5" s="6"/>
    </row>
    <row r="6" customFormat="false" ht="21.95" hidden="false" customHeight="true" outlineLevel="0" collapsed="false">
      <c r="A6" s="10" t="s">
        <v>8</v>
      </c>
      <c r="B6" s="11"/>
      <c r="C6" s="12"/>
      <c r="D6" s="12"/>
      <c r="E6" s="12"/>
      <c r="F6" s="13"/>
      <c r="G6" s="14" t="s">
        <v>9</v>
      </c>
      <c r="H6" s="14"/>
      <c r="I6" s="14"/>
      <c r="J6" s="14"/>
      <c r="K6" s="14" t="s">
        <v>10</v>
      </c>
      <c r="L6" s="14"/>
      <c r="M6" s="14"/>
      <c r="N6" s="14"/>
      <c r="O6" s="15" t="s">
        <v>11</v>
      </c>
      <c r="P6" s="16" t="s">
        <v>12</v>
      </c>
      <c r="Q6" s="16"/>
      <c r="R6" s="16"/>
      <c r="S6" s="17"/>
      <c r="T6" s="18"/>
      <c r="U6" s="18"/>
      <c r="V6" s="18"/>
    </row>
    <row r="7" customFormat="false" ht="21.95" hidden="false" customHeight="true" outlineLevel="0" collapsed="false">
      <c r="A7" s="11"/>
      <c r="B7" s="19" t="s">
        <v>13</v>
      </c>
      <c r="C7" s="19" t="n">
        <v>12</v>
      </c>
      <c r="D7" s="19" t="n">
        <v>13</v>
      </c>
      <c r="E7" s="19" t="n">
        <v>14</v>
      </c>
      <c r="F7" s="19" t="n">
        <v>15</v>
      </c>
      <c r="G7" s="19" t="n">
        <v>12</v>
      </c>
      <c r="H7" s="19" t="n">
        <v>13</v>
      </c>
      <c r="I7" s="19" t="n">
        <v>14</v>
      </c>
      <c r="J7" s="19" t="n">
        <v>15</v>
      </c>
      <c r="K7" s="19" t="n">
        <v>12</v>
      </c>
      <c r="L7" s="19" t="n">
        <v>13</v>
      </c>
      <c r="M7" s="19" t="n">
        <v>14</v>
      </c>
      <c r="N7" s="19" t="n">
        <v>15</v>
      </c>
      <c r="O7" s="19" t="n">
        <v>12</v>
      </c>
      <c r="P7" s="19" t="n">
        <v>13</v>
      </c>
      <c r="Q7" s="19" t="n">
        <v>14</v>
      </c>
      <c r="R7" s="19" t="n">
        <v>15</v>
      </c>
      <c r="S7" s="19" t="n">
        <v>12</v>
      </c>
      <c r="T7" s="19" t="n">
        <v>13</v>
      </c>
      <c r="U7" s="19" t="n">
        <v>14</v>
      </c>
      <c r="V7" s="19" t="n">
        <v>15</v>
      </c>
    </row>
    <row r="8" customFormat="false" ht="21.95" hidden="false" customHeight="true" outlineLevel="0" collapsed="false">
      <c r="A8" s="20" t="s">
        <v>14</v>
      </c>
      <c r="B8" s="21" t="s">
        <v>15</v>
      </c>
      <c r="C8" s="22" t="n">
        <v>591570</v>
      </c>
      <c r="D8" s="22" t="n">
        <v>542822</v>
      </c>
      <c r="E8" s="22" t="n">
        <v>475613</v>
      </c>
      <c r="F8" s="22" t="n">
        <v>460430</v>
      </c>
      <c r="G8" s="22" t="n">
        <v>185766</v>
      </c>
      <c r="H8" s="22" t="n">
        <v>174401</v>
      </c>
      <c r="I8" s="22" t="n">
        <v>153763</v>
      </c>
      <c r="J8" s="22" t="n">
        <v>136564</v>
      </c>
      <c r="K8" s="22" t="n">
        <v>436478</v>
      </c>
      <c r="L8" s="22" t="n">
        <v>373487</v>
      </c>
      <c r="M8" s="22" t="n">
        <v>330296</v>
      </c>
      <c r="N8" s="22" t="n">
        <v>286828</v>
      </c>
      <c r="O8" s="22" t="n">
        <v>1821905</v>
      </c>
      <c r="P8" s="22" t="n">
        <v>1769885</v>
      </c>
      <c r="Q8" s="22" t="n">
        <v>1368644</v>
      </c>
      <c r="R8" s="22" t="n">
        <v>1194863</v>
      </c>
      <c r="S8" s="22" t="n">
        <v>11767668</v>
      </c>
      <c r="T8" s="22" t="n">
        <v>10808869</v>
      </c>
      <c r="U8" s="22" t="n">
        <v>9855105</v>
      </c>
      <c r="V8" s="22" t="n">
        <v>8495597</v>
      </c>
    </row>
    <row r="9" customFormat="false" ht="21.95" hidden="false" customHeight="true" outlineLevel="0" collapsed="false">
      <c r="A9" s="23" t="s">
        <v>16</v>
      </c>
      <c r="B9" s="19" t="s">
        <v>17</v>
      </c>
      <c r="C9" s="24" t="n">
        <v>-7.2</v>
      </c>
      <c r="D9" s="24" t="n">
        <f aca="false">D8/C8*100-100</f>
        <v>-8.24044491776121</v>
      </c>
      <c r="E9" s="24" t="n">
        <f aca="false">E8/D8*100-100</f>
        <v>-12.3814067963347</v>
      </c>
      <c r="F9" s="24" t="n">
        <f aca="false">F8/E8*100-100</f>
        <v>-3.19230130379111</v>
      </c>
      <c r="G9" s="24" t="n">
        <v>-1.5</v>
      </c>
      <c r="H9" s="24" t="n">
        <f aca="false">H8/G8*100-100</f>
        <v>-6.11791178148854</v>
      </c>
      <c r="I9" s="24" t="n">
        <f aca="false">I8/H8*100-100</f>
        <v>-11.8336477428455</v>
      </c>
      <c r="J9" s="24" t="n">
        <f aca="false">J8/I8*100-100</f>
        <v>-11.1853957063793</v>
      </c>
      <c r="K9" s="24" t="n">
        <v>-6.2</v>
      </c>
      <c r="L9" s="24" t="n">
        <f aca="false">L8/K8*100-100</f>
        <v>-14.4316552036987</v>
      </c>
      <c r="M9" s="24" t="n">
        <f aca="false">M8/L8*100-100</f>
        <v>-11.5642579259787</v>
      </c>
      <c r="N9" s="24" t="n">
        <f aca="false">N8/M8*100-100</f>
        <v>-13.160316806743</v>
      </c>
      <c r="O9" s="24" t="n">
        <v>-13.7</v>
      </c>
      <c r="P9" s="24" t="n">
        <f aca="false">P8/O8*100-100</f>
        <v>-2.85525315535114</v>
      </c>
      <c r="Q9" s="24" t="n">
        <f aca="false">Q8/P8*100-100</f>
        <v>-22.6704559900785</v>
      </c>
      <c r="R9" s="24" t="n">
        <f aca="false">R8/Q8*100-100</f>
        <v>-12.6973120840774</v>
      </c>
      <c r="S9" s="24" t="n">
        <v>-7.6</v>
      </c>
      <c r="T9" s="24" t="n">
        <f aca="false">T8/S8*100-100</f>
        <v>-8.14774006200719</v>
      </c>
      <c r="U9" s="24" t="n">
        <f aca="false">U8/T8*100-100</f>
        <v>-8.82390192720442</v>
      </c>
      <c r="V9" s="24" t="n">
        <f aca="false">V8/U8*100-100</f>
        <v>-13.7949621033972</v>
      </c>
    </row>
    <row r="10" customFormat="false" ht="21.95" hidden="false" customHeight="true" outlineLevel="0" collapsed="false">
      <c r="A10" s="20" t="s">
        <v>18</v>
      </c>
      <c r="B10" s="19" t="s">
        <v>15</v>
      </c>
      <c r="C10" s="25" t="n">
        <v>716509</v>
      </c>
      <c r="D10" s="25" t="n">
        <v>665852</v>
      </c>
      <c r="E10" s="25" t="n">
        <v>611498</v>
      </c>
      <c r="F10" s="25" t="n">
        <v>592405</v>
      </c>
      <c r="G10" s="25" t="n">
        <v>163230</v>
      </c>
      <c r="H10" s="25" t="n">
        <v>160610</v>
      </c>
      <c r="I10" s="25" t="n">
        <v>157546</v>
      </c>
      <c r="J10" s="25" t="n">
        <v>119247</v>
      </c>
      <c r="K10" s="25" t="n">
        <v>403891</v>
      </c>
      <c r="L10" s="25" t="n">
        <v>358308</v>
      </c>
      <c r="M10" s="25" t="n">
        <v>331650</v>
      </c>
      <c r="N10" s="25" t="n">
        <v>313435</v>
      </c>
      <c r="O10" s="25" t="n">
        <v>2203064</v>
      </c>
      <c r="P10" s="25" t="n">
        <v>1800234</v>
      </c>
      <c r="Q10" s="25" t="n">
        <v>1478853</v>
      </c>
      <c r="R10" s="25" t="n">
        <v>1793701</v>
      </c>
      <c r="S10" s="25" t="n">
        <v>17830821</v>
      </c>
      <c r="T10" s="25" t="n">
        <v>17157311</v>
      </c>
      <c r="U10" s="25" t="n">
        <v>15857254</v>
      </c>
      <c r="V10" s="25" t="n">
        <v>12335138</v>
      </c>
    </row>
    <row r="11" customFormat="false" ht="21.95" hidden="false" customHeight="true" outlineLevel="0" collapsed="false">
      <c r="A11" s="26" t="s">
        <v>16</v>
      </c>
      <c r="B11" s="19" t="s">
        <v>17</v>
      </c>
      <c r="C11" s="24" t="n">
        <v>-1.9</v>
      </c>
      <c r="D11" s="24" t="n">
        <f aca="false">D10/C10*100-100</f>
        <v>-7.06997399893092</v>
      </c>
      <c r="E11" s="24" t="n">
        <f aca="false">E10/D10*100-100</f>
        <v>-8.16307527798971</v>
      </c>
      <c r="F11" s="24" t="n">
        <f aca="false">F10/E10*100-100</f>
        <v>-3.12233237067005</v>
      </c>
      <c r="G11" s="24" t="n">
        <v>2.3</v>
      </c>
      <c r="H11" s="24" t="n">
        <f aca="false">H10/G10*100-100</f>
        <v>-1.60509710224837</v>
      </c>
      <c r="I11" s="24" t="n">
        <f aca="false">I10/H10*100-100</f>
        <v>-1.907726791607</v>
      </c>
      <c r="J11" s="24" t="n">
        <f aca="false">J10/I10*100-100</f>
        <v>-24.30972541353</v>
      </c>
      <c r="K11" s="24" t="n">
        <v>0.4</v>
      </c>
      <c r="L11" s="24" t="n">
        <f aca="false">L10/K10*100-100</f>
        <v>-11.2859657679919</v>
      </c>
      <c r="M11" s="24" t="n">
        <f aca="false">M10/L10*100-100</f>
        <v>-7.43996784888978</v>
      </c>
      <c r="N11" s="24" t="n">
        <f aca="false">N10/M10*100-100</f>
        <v>-5.49223579074325</v>
      </c>
      <c r="O11" s="24" t="n">
        <v>-7.9</v>
      </c>
      <c r="P11" s="24" t="n">
        <f aca="false">P10/O10*100-100</f>
        <v>-18.2849885432289</v>
      </c>
      <c r="Q11" s="24" t="n">
        <f aca="false">Q10/P10*100-100</f>
        <v>-17.8521792167018</v>
      </c>
      <c r="R11" s="24" t="n">
        <f aca="false">R10/Q10*100-100</f>
        <v>21.2900132738007</v>
      </c>
      <c r="S11" s="24" t="n">
        <v>-1.7</v>
      </c>
      <c r="T11" s="24" t="n">
        <f aca="false">T10/S10*100-100</f>
        <v>-3.77722371841432</v>
      </c>
      <c r="U11" s="24" t="n">
        <f aca="false">U10/T10*100-100</f>
        <v>-7.57727711527755</v>
      </c>
      <c r="V11" s="24" t="n">
        <f aca="false">V10/U10*100-100</f>
        <v>-22.2113866625331</v>
      </c>
    </row>
    <row r="12" customFormat="false" ht="21.95" hidden="false" customHeight="true" outlineLevel="0" collapsed="false">
      <c r="A12" s="20" t="s">
        <v>14</v>
      </c>
      <c r="B12" s="19" t="s">
        <v>19</v>
      </c>
      <c r="C12" s="24" t="n">
        <v>3.5</v>
      </c>
      <c r="D12" s="24" t="n">
        <v>2.5</v>
      </c>
      <c r="E12" s="24" t="n">
        <v>1.9</v>
      </c>
      <c r="F12" s="24" t="n">
        <v>1.9</v>
      </c>
      <c r="G12" s="24" t="n">
        <v>5.2</v>
      </c>
      <c r="H12" s="24" t="n">
        <v>3.9</v>
      </c>
      <c r="I12" s="24" t="n">
        <v>3.6</v>
      </c>
      <c r="J12" s="24" t="n">
        <v>3.2</v>
      </c>
      <c r="K12" s="24" t="n">
        <v>2.6</v>
      </c>
      <c r="L12" s="24" t="n">
        <v>2.1</v>
      </c>
      <c r="M12" s="24" t="n">
        <v>1.4</v>
      </c>
      <c r="N12" s="24" t="n">
        <v>0.5</v>
      </c>
      <c r="O12" s="24" t="n">
        <v>2</v>
      </c>
      <c r="P12" s="24" t="n">
        <v>2.4</v>
      </c>
      <c r="Q12" s="24" t="n">
        <v>1.5</v>
      </c>
      <c r="R12" s="24" t="n">
        <v>1.9</v>
      </c>
      <c r="S12" s="24" t="n">
        <v>3.8</v>
      </c>
      <c r="T12" s="24" t="n">
        <v>2.2</v>
      </c>
      <c r="U12" s="24" t="n">
        <v>1.5</v>
      </c>
      <c r="V12" s="24" t="n">
        <v>1.9</v>
      </c>
    </row>
    <row r="13" customFormat="false" ht="21.95" hidden="false" customHeight="true" outlineLevel="0" collapsed="false">
      <c r="A13" s="27" t="s">
        <v>20</v>
      </c>
      <c r="B13" s="28" t="s">
        <v>21</v>
      </c>
      <c r="C13" s="24" t="n">
        <v>-0.8</v>
      </c>
      <c r="D13" s="24" t="n">
        <f aca="false">D12-C12</f>
        <v>-1</v>
      </c>
      <c r="E13" s="24" t="n">
        <f aca="false">E12-D12</f>
        <v>-0.6</v>
      </c>
      <c r="F13" s="24" t="n">
        <f aca="false">F12-E12</f>
        <v>0</v>
      </c>
      <c r="G13" s="24" t="n">
        <v>1.3</v>
      </c>
      <c r="H13" s="24" t="n">
        <f aca="false">H12-G12</f>
        <v>-1.3</v>
      </c>
      <c r="I13" s="24" t="n">
        <f aca="false">I12-H12</f>
        <v>-0.3</v>
      </c>
      <c r="J13" s="24" t="n">
        <f aca="false">J12-I12</f>
        <v>-0.4</v>
      </c>
      <c r="K13" s="24" t="n">
        <v>-1.8</v>
      </c>
      <c r="L13" s="24" t="n">
        <f aca="false">L12-K12</f>
        <v>-0.5</v>
      </c>
      <c r="M13" s="24" t="n">
        <f aca="false">M12-L12</f>
        <v>-0.7</v>
      </c>
      <c r="N13" s="24" t="n">
        <f aca="false">N12-M12</f>
        <v>-0.9</v>
      </c>
      <c r="O13" s="24" t="n">
        <v>0.4</v>
      </c>
      <c r="P13" s="24" t="n">
        <f aca="false">P12-O12</f>
        <v>0.4</v>
      </c>
      <c r="Q13" s="24" t="n">
        <f aca="false">Q12-P12</f>
        <v>-0.9</v>
      </c>
      <c r="R13" s="24" t="n">
        <f aca="false">R12-Q12</f>
        <v>0.4</v>
      </c>
      <c r="S13" s="24" t="n">
        <v>-1.8</v>
      </c>
      <c r="T13" s="24" t="n">
        <f aca="false">T12-S12</f>
        <v>-1.6</v>
      </c>
      <c r="U13" s="24" t="n">
        <f aca="false">U12-T12</f>
        <v>-0.7</v>
      </c>
      <c r="V13" s="24" t="n">
        <f aca="false">V12-U12</f>
        <v>0.4</v>
      </c>
    </row>
    <row r="14" customFormat="false" ht="21.95" hidden="false" customHeight="true" outlineLevel="0" collapsed="false">
      <c r="A14" s="20" t="s">
        <v>14</v>
      </c>
      <c r="B14" s="19" t="s">
        <v>19</v>
      </c>
      <c r="C14" s="24" t="n">
        <v>34.5</v>
      </c>
      <c r="D14" s="24" t="n">
        <v>33.8</v>
      </c>
      <c r="E14" s="24" t="n">
        <v>34.2</v>
      </c>
      <c r="F14" s="24" t="n">
        <v>37.5</v>
      </c>
      <c r="G14" s="24" t="n">
        <v>39.8</v>
      </c>
      <c r="H14" s="24" t="n">
        <v>39.3</v>
      </c>
      <c r="I14" s="24" t="n">
        <v>41</v>
      </c>
      <c r="J14" s="24" t="n">
        <v>50.4</v>
      </c>
      <c r="K14" s="24" t="n">
        <v>37.8</v>
      </c>
      <c r="L14" s="24" t="n">
        <v>35.5</v>
      </c>
      <c r="M14" s="24" t="n">
        <v>35.9</v>
      </c>
      <c r="N14" s="24" t="n">
        <v>32.2</v>
      </c>
      <c r="O14" s="24" t="n">
        <v>31.2</v>
      </c>
      <c r="P14" s="24" t="n">
        <v>34.8</v>
      </c>
      <c r="Q14" s="24" t="n">
        <v>35.7</v>
      </c>
      <c r="R14" s="24" t="n">
        <v>35.7</v>
      </c>
      <c r="S14" s="24" t="n">
        <v>31.6</v>
      </c>
      <c r="T14" s="24" t="n">
        <v>30</v>
      </c>
      <c r="U14" s="24" t="n">
        <v>29.8</v>
      </c>
      <c r="V14" s="24" t="n">
        <v>35.3</v>
      </c>
    </row>
    <row r="15" customFormat="false" ht="21.95" hidden="false" customHeight="true" outlineLevel="0" collapsed="false">
      <c r="A15" s="27" t="s">
        <v>22</v>
      </c>
      <c r="B15" s="28" t="s">
        <v>21</v>
      </c>
      <c r="C15" s="24" t="n">
        <v>0.1</v>
      </c>
      <c r="D15" s="24" t="n">
        <f aca="false">D14-C14</f>
        <v>-0.700000000000003</v>
      </c>
      <c r="E15" s="24" t="n">
        <f aca="false">E14-D14</f>
        <v>0.400000000000006</v>
      </c>
      <c r="F15" s="24" t="n">
        <f aca="false">F14-E14</f>
        <v>3.3</v>
      </c>
      <c r="G15" s="24" t="n">
        <v>0.1</v>
      </c>
      <c r="H15" s="24" t="n">
        <f aca="false">H14-G14</f>
        <v>-0.5</v>
      </c>
      <c r="I15" s="24" t="n">
        <f aca="false">I14-H14</f>
        <v>1.7</v>
      </c>
      <c r="J15" s="24" t="n">
        <f aca="false">J14-I14</f>
        <v>9.4</v>
      </c>
      <c r="K15" s="24" t="n">
        <v>-0.4</v>
      </c>
      <c r="L15" s="24" t="n">
        <f aca="false">L14-K14</f>
        <v>-2.3</v>
      </c>
      <c r="M15" s="24" t="n">
        <f aca="false">M14-L14</f>
        <v>0.399999999999999</v>
      </c>
      <c r="N15" s="24" t="n">
        <f aca="false">N14-M14</f>
        <v>-3.7</v>
      </c>
      <c r="O15" s="24" t="n">
        <v>0.2</v>
      </c>
      <c r="P15" s="24" t="n">
        <f aca="false">P14-O14</f>
        <v>3.6</v>
      </c>
      <c r="Q15" s="24" t="n">
        <f aca="false">Q14-P14</f>
        <v>0.900000000000006</v>
      </c>
      <c r="R15" s="24" t="n">
        <f aca="false">R14-Q14</f>
        <v>0</v>
      </c>
      <c r="S15" s="24" t="n">
        <v>0</v>
      </c>
      <c r="T15" s="24" t="n">
        <f aca="false">T14-S14</f>
        <v>-1.6</v>
      </c>
      <c r="U15" s="24" t="n">
        <f aca="false">U14-T14</f>
        <v>-0.199999999999999</v>
      </c>
      <c r="V15" s="24" t="n">
        <f aca="false">V14-U14</f>
        <v>5.5</v>
      </c>
    </row>
    <row r="16" customFormat="false" ht="21.95" hidden="false" customHeight="true" outlineLevel="0" collapsed="false">
      <c r="A16" s="29" t="s">
        <v>14</v>
      </c>
      <c r="B16" s="19" t="s">
        <v>19</v>
      </c>
      <c r="C16" s="24" t="n">
        <v>1.3</v>
      </c>
      <c r="D16" s="24" t="n">
        <v>-0.5</v>
      </c>
      <c r="E16" s="24" t="n">
        <v>-0.8</v>
      </c>
      <c r="F16" s="24" t="n">
        <v>-0.7</v>
      </c>
      <c r="G16" s="24" t="n">
        <v>2.4</v>
      </c>
      <c r="H16" s="24" t="n">
        <v>1.9</v>
      </c>
      <c r="I16" s="24" t="n">
        <v>1.6</v>
      </c>
      <c r="J16" s="24" t="n">
        <v>1.6</v>
      </c>
      <c r="K16" s="24" t="n">
        <v>1.2</v>
      </c>
      <c r="L16" s="24" t="n">
        <v>0.4</v>
      </c>
      <c r="M16" s="24" t="n">
        <v>-0.5</v>
      </c>
      <c r="N16" s="24" t="n">
        <v>-0.4</v>
      </c>
      <c r="O16" s="24" t="n">
        <v>0.1</v>
      </c>
      <c r="P16" s="24" t="n">
        <v>0.3</v>
      </c>
      <c r="Q16" s="24" t="n">
        <v>-1.2</v>
      </c>
      <c r="R16" s="24" t="n">
        <v>-1</v>
      </c>
      <c r="S16" s="24" t="n">
        <v>1.3</v>
      </c>
      <c r="T16" s="24" t="n">
        <v>-2.3</v>
      </c>
      <c r="U16" s="24" t="n">
        <v>-1.9</v>
      </c>
      <c r="V16" s="24" t="n">
        <v>-1.7</v>
      </c>
    </row>
    <row r="17" customFormat="false" ht="21.95" hidden="false" customHeight="true" outlineLevel="0" collapsed="false">
      <c r="A17" s="27" t="s">
        <v>23</v>
      </c>
      <c r="B17" s="28" t="s">
        <v>21</v>
      </c>
      <c r="C17" s="24" t="n">
        <v>-0.4</v>
      </c>
      <c r="D17" s="24" t="n">
        <f aca="false">D16-C16</f>
        <v>-1.8</v>
      </c>
      <c r="E17" s="24" t="n">
        <f aca="false">E16-D16</f>
        <v>-0.3</v>
      </c>
      <c r="F17" s="24" t="n">
        <f aca="false">F16-E16</f>
        <v>0.1</v>
      </c>
      <c r="G17" s="24" t="n">
        <v>1</v>
      </c>
      <c r="H17" s="24" t="n">
        <f aca="false">H16-G16</f>
        <v>-0.5</v>
      </c>
      <c r="I17" s="24" t="n">
        <f aca="false">I16-H16</f>
        <v>-0.3</v>
      </c>
      <c r="J17" s="24" t="n">
        <f aca="false">J16-I16</f>
        <v>0</v>
      </c>
      <c r="K17" s="24" t="n">
        <v>-1.4</v>
      </c>
      <c r="L17" s="24" t="n">
        <f aca="false">L16-K16</f>
        <v>-0.8</v>
      </c>
      <c r="M17" s="24" t="n">
        <f aca="false">M16-L16</f>
        <v>-0.9</v>
      </c>
      <c r="N17" s="24" t="n">
        <f aca="false">N16-M16</f>
        <v>0.1</v>
      </c>
      <c r="O17" s="24" t="n">
        <v>-0.2</v>
      </c>
      <c r="P17" s="24" t="n">
        <f aca="false">P16-O16</f>
        <v>0.2</v>
      </c>
      <c r="Q17" s="24" t="n">
        <f aca="false">Q16-P16</f>
        <v>-1.5</v>
      </c>
      <c r="R17" s="24" t="n">
        <f aca="false">R16-Q16</f>
        <v>0.2</v>
      </c>
      <c r="S17" s="24" t="n">
        <v>-0.7</v>
      </c>
      <c r="T17" s="24" t="n">
        <f aca="false">T16-S16</f>
        <v>-3.6</v>
      </c>
      <c r="U17" s="24" t="n">
        <f aca="false">U16-T16</f>
        <v>0.4</v>
      </c>
      <c r="V17" s="24" t="n">
        <f aca="false">V16-U16</f>
        <v>0.2</v>
      </c>
    </row>
    <row r="18" customFormat="false" ht="21.95" hidden="false" customHeight="true" outlineLevel="0" collapsed="false">
      <c r="A18" s="29" t="s">
        <v>24</v>
      </c>
      <c r="B18" s="19" t="s">
        <v>19</v>
      </c>
      <c r="C18" s="24" t="n">
        <v>2.9</v>
      </c>
      <c r="D18" s="24" t="n">
        <v>2.1</v>
      </c>
      <c r="E18" s="24" t="n">
        <v>1.5</v>
      </c>
      <c r="F18" s="24" t="n">
        <v>1.5</v>
      </c>
      <c r="G18" s="24" t="n">
        <v>5.9</v>
      </c>
      <c r="H18" s="24" t="n">
        <v>4.2</v>
      </c>
      <c r="I18" s="24" t="n">
        <v>3.5</v>
      </c>
      <c r="J18" s="24" t="n">
        <v>3.7</v>
      </c>
      <c r="K18" s="24" t="n">
        <v>2.9</v>
      </c>
      <c r="L18" s="24" t="n">
        <v>2.2</v>
      </c>
      <c r="M18" s="24" t="n">
        <v>1.3</v>
      </c>
      <c r="N18" s="24" t="n">
        <v>0.5</v>
      </c>
      <c r="O18" s="24" t="n">
        <v>1.7</v>
      </c>
      <c r="P18" s="24" t="n">
        <v>2.3</v>
      </c>
      <c r="Q18" s="24" t="n">
        <v>1.4</v>
      </c>
      <c r="R18" s="24" t="n">
        <v>1.3</v>
      </c>
      <c r="S18" s="24" t="n">
        <v>2.5</v>
      </c>
      <c r="T18" s="24" t="n">
        <v>1.4</v>
      </c>
      <c r="U18" s="24" t="n">
        <v>1</v>
      </c>
      <c r="V18" s="24" t="n">
        <v>1.3</v>
      </c>
    </row>
    <row r="19" customFormat="false" ht="21.95" hidden="false" customHeight="true" outlineLevel="0" collapsed="false">
      <c r="A19" s="29" t="s">
        <v>20</v>
      </c>
      <c r="B19" s="28" t="s">
        <v>21</v>
      </c>
      <c r="C19" s="24" t="n">
        <v>-0.9</v>
      </c>
      <c r="D19" s="24" t="n">
        <f aca="false">D18-C18</f>
        <v>-0.8</v>
      </c>
      <c r="E19" s="24" t="n">
        <f aca="false">E18-D18</f>
        <v>-0.6</v>
      </c>
      <c r="F19" s="24" t="n">
        <f aca="false">F18-E18</f>
        <v>0</v>
      </c>
      <c r="G19" s="24" t="n">
        <v>1.3</v>
      </c>
      <c r="H19" s="24" t="n">
        <f aca="false">H18-G18</f>
        <v>-1.7</v>
      </c>
      <c r="I19" s="24" t="n">
        <f aca="false">I18-H18</f>
        <v>-0.7</v>
      </c>
      <c r="J19" s="24" t="n">
        <f aca="false">J18-I18</f>
        <v>0.2</v>
      </c>
      <c r="K19" s="24" t="n">
        <v>-2.2</v>
      </c>
      <c r="L19" s="24" t="n">
        <f aca="false">L18-K18</f>
        <v>-0.7</v>
      </c>
      <c r="M19" s="24" t="n">
        <f aca="false">M18-L18</f>
        <v>-0.9</v>
      </c>
      <c r="N19" s="24" t="n">
        <f aca="false">N18-M18</f>
        <v>-0.8</v>
      </c>
      <c r="O19" s="24" t="n">
        <v>0.3</v>
      </c>
      <c r="P19" s="24" t="n">
        <f aca="false">P18-O18</f>
        <v>0.6</v>
      </c>
      <c r="Q19" s="24" t="n">
        <f aca="false">Q18-P18</f>
        <v>-0.9</v>
      </c>
      <c r="R19" s="24" t="n">
        <f aca="false">R18-Q18</f>
        <v>-0.0999999999999999</v>
      </c>
      <c r="S19" s="24" t="n">
        <v>-1.4</v>
      </c>
      <c r="T19" s="24" t="n">
        <f aca="false">T18-S18</f>
        <v>-1.1</v>
      </c>
      <c r="U19" s="24" t="n">
        <f aca="false">U18-T18</f>
        <v>-0.4</v>
      </c>
      <c r="V19" s="24" t="n">
        <f aca="false">V18-U18</f>
        <v>0.3</v>
      </c>
    </row>
    <row r="20" customFormat="false" ht="21.95" hidden="false" customHeight="true" outlineLevel="0" collapsed="false">
      <c r="A20" s="20" t="s">
        <v>18</v>
      </c>
      <c r="B20" s="19" t="s">
        <v>19</v>
      </c>
      <c r="C20" s="24" t="n">
        <v>1.1</v>
      </c>
      <c r="D20" s="24" t="n">
        <v>-0.4</v>
      </c>
      <c r="E20" s="24" t="n">
        <v>-0.6</v>
      </c>
      <c r="F20" s="24" t="n">
        <v>-0.6</v>
      </c>
      <c r="G20" s="24" t="n">
        <v>2.7</v>
      </c>
      <c r="H20" s="24" t="n">
        <v>2.1</v>
      </c>
      <c r="I20" s="24" t="n">
        <v>1.5</v>
      </c>
      <c r="J20" s="24" t="n">
        <v>1.8</v>
      </c>
      <c r="K20" s="24" t="n">
        <v>1.4</v>
      </c>
      <c r="L20" s="24" t="n">
        <v>0.4</v>
      </c>
      <c r="M20" s="24" t="n">
        <v>-0.5</v>
      </c>
      <c r="N20" s="24" t="n">
        <v>-0.4</v>
      </c>
      <c r="O20" s="24" t="n">
        <v>0.1</v>
      </c>
      <c r="P20" s="24" t="n">
        <v>0.3</v>
      </c>
      <c r="Q20" s="24" t="n">
        <v>-1.1</v>
      </c>
      <c r="R20" s="24" t="n">
        <v>-0.7</v>
      </c>
      <c r="S20" s="24" t="n">
        <v>0.8</v>
      </c>
      <c r="T20" s="24" t="n">
        <v>-1.5</v>
      </c>
      <c r="U20" s="24" t="n">
        <v>-1.2</v>
      </c>
      <c r="V20" s="24" t="n">
        <v>-1.1</v>
      </c>
    </row>
    <row r="21" customFormat="false" ht="21.95" hidden="false" customHeight="true" outlineLevel="0" collapsed="false">
      <c r="A21" s="27" t="s">
        <v>23</v>
      </c>
      <c r="B21" s="28" t="s">
        <v>21</v>
      </c>
      <c r="C21" s="24" t="n">
        <v>-0.4</v>
      </c>
      <c r="D21" s="24" t="n">
        <f aca="false">D20-C20</f>
        <v>-1.5</v>
      </c>
      <c r="E21" s="24" t="n">
        <f aca="false">E20-D20</f>
        <v>-0.2</v>
      </c>
      <c r="F21" s="24" t="n">
        <f aca="false">F20-E20</f>
        <v>0</v>
      </c>
      <c r="G21" s="24" t="n">
        <v>1.1</v>
      </c>
      <c r="H21" s="24" t="n">
        <f aca="false">H20-G20</f>
        <v>-0.6</v>
      </c>
      <c r="I21" s="24" t="n">
        <f aca="false">I20-H20</f>
        <v>-0.6</v>
      </c>
      <c r="J21" s="24" t="n">
        <f aca="false">J20-I20</f>
        <v>0.3</v>
      </c>
      <c r="K21" s="24" t="n">
        <v>-1.6</v>
      </c>
      <c r="L21" s="24" t="n">
        <f aca="false">L20-K20</f>
        <v>-1</v>
      </c>
      <c r="M21" s="24" t="n">
        <f aca="false">M20-L20</f>
        <v>-0.9</v>
      </c>
      <c r="N21" s="24" t="n">
        <f aca="false">N20-M20</f>
        <v>0.1</v>
      </c>
      <c r="O21" s="24" t="n">
        <v>-0.2</v>
      </c>
      <c r="P21" s="24" t="n">
        <f aca="false">P20-O20</f>
        <v>0.2</v>
      </c>
      <c r="Q21" s="24" t="n">
        <f aca="false">Q20-P20</f>
        <v>-1.4</v>
      </c>
      <c r="R21" s="24" t="n">
        <f aca="false">R20-Q20</f>
        <v>0.4</v>
      </c>
      <c r="S21" s="24" t="n">
        <v>-0.6</v>
      </c>
      <c r="T21" s="24" t="n">
        <f aca="false">T20-S20</f>
        <v>-2.3</v>
      </c>
      <c r="U21" s="24" t="n">
        <f aca="false">U20-T20</f>
        <v>0.3</v>
      </c>
      <c r="V21" s="24" t="n">
        <f aca="false">V20-U20</f>
        <v>0.0999999999999999</v>
      </c>
    </row>
    <row r="22" customFormat="false" ht="21.95" hidden="false" customHeight="true" outlineLevel="0" collapsed="false">
      <c r="A22" s="29" t="s">
        <v>25</v>
      </c>
      <c r="B22" s="19" t="s">
        <v>19</v>
      </c>
      <c r="C22" s="24" t="n">
        <v>5.7</v>
      </c>
      <c r="D22" s="24" t="n">
        <v>3.9</v>
      </c>
      <c r="E22" s="24" t="n">
        <v>2.6</v>
      </c>
      <c r="F22" s="24" t="n">
        <v>2.2</v>
      </c>
      <c r="G22" s="24" t="n">
        <v>12.4</v>
      </c>
      <c r="H22" s="24" t="n">
        <v>8.4</v>
      </c>
      <c r="I22" s="24" t="n">
        <v>6.5</v>
      </c>
      <c r="J22" s="24" t="n">
        <v>6.7</v>
      </c>
      <c r="K22" s="24" t="n">
        <v>7.9</v>
      </c>
      <c r="L22" s="24" t="n">
        <v>5.8</v>
      </c>
      <c r="M22" s="24" t="n">
        <v>3.4</v>
      </c>
      <c r="N22" s="24" t="n">
        <v>1.4</v>
      </c>
      <c r="O22" s="24" t="n">
        <v>7.9</v>
      </c>
      <c r="P22" s="24" t="n">
        <v>8.5</v>
      </c>
      <c r="Q22" s="24" t="n">
        <v>5</v>
      </c>
      <c r="R22" s="24" t="n">
        <v>6.2</v>
      </c>
      <c r="S22" s="24" t="n">
        <v>3.6</v>
      </c>
      <c r="T22" s="24" t="n">
        <v>2.1</v>
      </c>
      <c r="U22" s="24" t="n">
        <v>1.4</v>
      </c>
      <c r="V22" s="24" t="n">
        <v>1.4</v>
      </c>
    </row>
    <row r="23" customFormat="false" ht="21.95" hidden="false" customHeight="true" outlineLevel="0" collapsed="false">
      <c r="A23" s="29" t="s">
        <v>20</v>
      </c>
      <c r="B23" s="28" t="s">
        <v>21</v>
      </c>
      <c r="C23" s="24" t="n">
        <v>-1.9</v>
      </c>
      <c r="D23" s="24" t="n">
        <f aca="false">D22-C22</f>
        <v>-1.8</v>
      </c>
      <c r="E23" s="24" t="n">
        <f aca="false">E22-D22</f>
        <v>-1.3</v>
      </c>
      <c r="F23" s="24" t="n">
        <f aca="false">F22-E22</f>
        <v>-0.4</v>
      </c>
      <c r="G23" s="24" t="n">
        <v>2</v>
      </c>
      <c r="H23" s="24" t="n">
        <f aca="false">H22-G22</f>
        <v>-4</v>
      </c>
      <c r="I23" s="24" t="n">
        <f aca="false">I22-H22</f>
        <v>-1.9</v>
      </c>
      <c r="J23" s="24" t="n">
        <f aca="false">J22-I22</f>
        <v>0.2</v>
      </c>
      <c r="K23" s="24" t="n">
        <v>-6.6</v>
      </c>
      <c r="L23" s="24" t="n">
        <f aca="false">L22-K22</f>
        <v>-2.1</v>
      </c>
      <c r="M23" s="24" t="n">
        <f aca="false">M22-L22</f>
        <v>-2.4</v>
      </c>
      <c r="N23" s="24" t="n">
        <f aca="false">N22-M22</f>
        <v>-2</v>
      </c>
      <c r="O23" s="24" t="n">
        <v>1.3</v>
      </c>
      <c r="P23" s="24" t="n">
        <f aca="false">P22-O22</f>
        <v>0.6</v>
      </c>
      <c r="Q23" s="24" t="n">
        <f aca="false">Q22-P22</f>
        <v>-3.5</v>
      </c>
      <c r="R23" s="24" t="n">
        <f aca="false">R22-Q22</f>
        <v>1.2</v>
      </c>
      <c r="S23" s="24" t="n">
        <v>-2.4</v>
      </c>
      <c r="T23" s="24" t="n">
        <f aca="false">T22-S22</f>
        <v>-1.5</v>
      </c>
      <c r="U23" s="24" t="n">
        <f aca="false">U22-T22</f>
        <v>-0.7</v>
      </c>
      <c r="V23" s="24" t="n">
        <f aca="false">V22-U22</f>
        <v>0</v>
      </c>
    </row>
    <row r="24" customFormat="false" ht="21.95" hidden="false" customHeight="true" outlineLevel="0" collapsed="false">
      <c r="A24" s="20" t="s">
        <v>26</v>
      </c>
      <c r="B24" s="19" t="s">
        <v>15</v>
      </c>
      <c r="C24" s="25" t="n">
        <v>22428</v>
      </c>
      <c r="D24" s="25" t="n">
        <v>22431</v>
      </c>
      <c r="E24" s="25" t="n">
        <v>21619</v>
      </c>
      <c r="F24" s="25" t="n">
        <v>20929</v>
      </c>
      <c r="G24" s="25" t="n">
        <v>13967</v>
      </c>
      <c r="H24" s="25" t="n">
        <v>13732</v>
      </c>
      <c r="I24" s="25" t="n">
        <v>12708</v>
      </c>
      <c r="J24" s="25" t="n">
        <v>11380</v>
      </c>
      <c r="K24" s="25" t="n">
        <v>18187</v>
      </c>
      <c r="L24" s="25" t="n">
        <v>17291</v>
      </c>
      <c r="M24" s="25" t="n">
        <v>16351</v>
      </c>
      <c r="N24" s="25" t="n">
        <v>17927</v>
      </c>
      <c r="O24" s="25" t="n">
        <v>25589</v>
      </c>
      <c r="P24" s="25" t="n">
        <v>25284</v>
      </c>
      <c r="Q24" s="25" t="n">
        <v>23276</v>
      </c>
      <c r="R24" s="25" t="n">
        <v>21685</v>
      </c>
      <c r="S24" s="25" t="n">
        <v>34888</v>
      </c>
      <c r="T24" s="25" t="n">
        <v>37221</v>
      </c>
      <c r="U24" s="25" t="n">
        <v>39216</v>
      </c>
      <c r="V24" s="25" t="n">
        <v>33447</v>
      </c>
    </row>
    <row r="25" customFormat="false" ht="21.95" hidden="false" customHeight="true" outlineLevel="0" collapsed="false">
      <c r="A25" s="27" t="s">
        <v>27</v>
      </c>
      <c r="B25" s="19" t="s">
        <v>17</v>
      </c>
      <c r="C25" s="24" t="n">
        <v>-5</v>
      </c>
      <c r="D25" s="24" t="n">
        <f aca="false">D24/C24*100-100</f>
        <v>0.0133761369716296</v>
      </c>
      <c r="E25" s="24" t="n">
        <f aca="false">E24/D24*100-100</f>
        <v>-3.6199901921448</v>
      </c>
      <c r="F25" s="24" t="n">
        <f aca="false">F24/E24*100-100</f>
        <v>-3.19163698598454</v>
      </c>
      <c r="G25" s="24" t="n">
        <v>-5.3</v>
      </c>
      <c r="H25" s="24" t="n">
        <f aca="false">H24/G24*100-100</f>
        <v>-1.68253740960836</v>
      </c>
      <c r="I25" s="24" t="n">
        <f aca="false">I24/H24*100-100</f>
        <v>-7.45703466355957</v>
      </c>
      <c r="J25" s="24" t="n">
        <f aca="false">J24/I24*100-100</f>
        <v>-10.450110166824</v>
      </c>
      <c r="K25" s="24" t="n">
        <v>-5.1</v>
      </c>
      <c r="L25" s="24" t="n">
        <f aca="false">L24/K24*100-100</f>
        <v>-4.92659592016275</v>
      </c>
      <c r="M25" s="24" t="n">
        <f aca="false">M24/L24*100-100</f>
        <v>-5.436354172691</v>
      </c>
      <c r="N25" s="24" t="n">
        <f aca="false">N24/M24*100-100</f>
        <v>9.63855421686748</v>
      </c>
      <c r="O25" s="24" t="n">
        <v>-4.3</v>
      </c>
      <c r="P25" s="24" t="n">
        <f aca="false">P24/O24*100-100</f>
        <v>-1.19191840243855</v>
      </c>
      <c r="Q25" s="24" t="n">
        <f aca="false">Q24/P24*100-100</f>
        <v>-7.94178136370827</v>
      </c>
      <c r="R25" s="24" t="n">
        <f aca="false">R24/Q24*100-100</f>
        <v>-6.83536690152947</v>
      </c>
      <c r="S25" s="24" t="n">
        <v>-1.6</v>
      </c>
      <c r="T25" s="24" t="n">
        <f aca="false">T24/S24*100-100</f>
        <v>6.68711304746618</v>
      </c>
      <c r="U25" s="24" t="n">
        <f aca="false">U24/T24*100-100</f>
        <v>5.35987748851454</v>
      </c>
      <c r="V25" s="24" t="n">
        <f aca="false">V24/U24*100-100</f>
        <v>-14.7108323133415</v>
      </c>
    </row>
    <row r="26" customFormat="false" ht="21.95" hidden="false" customHeight="true" outlineLevel="0" collapsed="false">
      <c r="A26" s="30" t="s">
        <v>28</v>
      </c>
      <c r="B26" s="19" t="s">
        <v>15</v>
      </c>
      <c r="C26" s="25" t="n">
        <v>30669</v>
      </c>
      <c r="D26" s="25" t="n">
        <v>30668</v>
      </c>
      <c r="E26" s="25" t="n">
        <v>29359</v>
      </c>
      <c r="F26" s="25" t="n">
        <v>28958</v>
      </c>
      <c r="G26" s="25" t="n">
        <v>18393</v>
      </c>
      <c r="H26" s="25" t="n">
        <v>17979</v>
      </c>
      <c r="I26" s="25" t="n">
        <v>16534</v>
      </c>
      <c r="J26" s="25" t="n">
        <v>14375</v>
      </c>
      <c r="K26" s="25" t="n">
        <v>24521</v>
      </c>
      <c r="L26" s="25" t="n">
        <v>23343</v>
      </c>
      <c r="M26" s="25" t="n">
        <v>21730</v>
      </c>
      <c r="N26" s="25" t="n">
        <v>25383</v>
      </c>
      <c r="O26" s="25" t="n">
        <v>36365</v>
      </c>
      <c r="P26" s="25" t="n">
        <v>35187</v>
      </c>
      <c r="Q26" s="25" t="n">
        <v>31903</v>
      </c>
      <c r="R26" s="25" t="n">
        <v>31444</v>
      </c>
      <c r="S26" s="25" t="n">
        <v>49653</v>
      </c>
      <c r="T26" s="25" t="n">
        <v>54535</v>
      </c>
      <c r="U26" s="25" t="n">
        <v>58142</v>
      </c>
      <c r="V26" s="25" t="n">
        <v>49974</v>
      </c>
    </row>
    <row r="27" customFormat="false" ht="21.95" hidden="false" customHeight="true" outlineLevel="0" collapsed="false">
      <c r="A27" s="29" t="s">
        <v>27</v>
      </c>
      <c r="B27" s="19" t="s">
        <v>17</v>
      </c>
      <c r="C27" s="24" t="n">
        <v>-4.3</v>
      </c>
      <c r="D27" s="24" t="n">
        <v>0</v>
      </c>
      <c r="E27" s="24" t="n">
        <f aca="false">E26/D26*100-100</f>
        <v>-4.26829268292683</v>
      </c>
      <c r="F27" s="24" t="n">
        <f aca="false">F26/E26*100-100</f>
        <v>-1.36585033550189</v>
      </c>
      <c r="G27" s="24" t="n">
        <v>-4.5</v>
      </c>
      <c r="H27" s="24" t="n">
        <f aca="false">H26/G26*100-100</f>
        <v>-2.2508563040287</v>
      </c>
      <c r="I27" s="24" t="n">
        <f aca="false">I26/H26*100-100</f>
        <v>-8.03715445797876</v>
      </c>
      <c r="J27" s="24" t="n">
        <f aca="false">J26/I26*100-100</f>
        <v>-13.0579412120479</v>
      </c>
      <c r="K27" s="24" t="n">
        <v>-3.1</v>
      </c>
      <c r="L27" s="24" t="n">
        <f aca="false">L26/K26*100-100</f>
        <v>-4.80404551201012</v>
      </c>
      <c r="M27" s="24" t="n">
        <f aca="false">M26/L26*100-100</f>
        <v>-6.90999443087864</v>
      </c>
      <c r="N27" s="24" t="n">
        <f aca="false">N26/M26*100-100</f>
        <v>16.8108605614358</v>
      </c>
      <c r="O27" s="24" t="n">
        <v>-4.3</v>
      </c>
      <c r="P27" s="24" t="n">
        <f aca="false">P26/O26*100-100</f>
        <v>-3.23937852330538</v>
      </c>
      <c r="Q27" s="24" t="n">
        <f aca="false">Q26/P26*100-100</f>
        <v>-9.33299229829198</v>
      </c>
      <c r="R27" s="24" t="n">
        <f aca="false">R26/Q26*100-100</f>
        <v>-1.43873616901232</v>
      </c>
      <c r="S27" s="24" t="n">
        <v>-0.6</v>
      </c>
      <c r="T27" s="24" t="n">
        <f aca="false">T26/S26*100-100</f>
        <v>9.83223571586814</v>
      </c>
      <c r="U27" s="24" t="n">
        <f aca="false">U26/T26*100-100</f>
        <v>6.61410103603191</v>
      </c>
      <c r="V27" s="24" t="n">
        <f aca="false">V26/U26*100-100</f>
        <v>-14.0483643493516</v>
      </c>
    </row>
    <row r="28" customFormat="false" ht="21.95" hidden="false" customHeight="true" outlineLevel="0" collapsed="false">
      <c r="A28" s="20" t="s">
        <v>29</v>
      </c>
      <c r="B28" s="19" t="s">
        <v>19</v>
      </c>
      <c r="C28" s="31" t="n">
        <v>0.83</v>
      </c>
      <c r="D28" s="31" t="n">
        <v>0.82</v>
      </c>
      <c r="E28" s="31" t="n">
        <v>0.78</v>
      </c>
      <c r="F28" s="31" t="n">
        <v>0.78</v>
      </c>
      <c r="G28" s="31" t="n">
        <v>1.14</v>
      </c>
      <c r="H28" s="31" t="n">
        <v>1.09</v>
      </c>
      <c r="I28" s="31" t="n">
        <v>0.98</v>
      </c>
      <c r="J28" s="31" t="n">
        <v>1.15</v>
      </c>
      <c r="K28" s="31" t="n">
        <v>1.13</v>
      </c>
      <c r="L28" s="31" t="n">
        <v>1.04</v>
      </c>
      <c r="M28" s="31" t="n">
        <v>1</v>
      </c>
      <c r="N28" s="31" t="n">
        <v>0.92</v>
      </c>
      <c r="O28" s="31" t="n">
        <v>0.83</v>
      </c>
      <c r="P28" s="31" t="n">
        <v>0.98</v>
      </c>
      <c r="Q28" s="31" t="n">
        <v>0.93</v>
      </c>
      <c r="R28" s="31" t="n">
        <v>0.67</v>
      </c>
      <c r="S28" s="31" t="n">
        <v>0.66</v>
      </c>
      <c r="T28" s="31" t="n">
        <v>0.63</v>
      </c>
      <c r="U28" s="31" t="n">
        <v>0.62</v>
      </c>
      <c r="V28" s="31" t="n">
        <v>0.69</v>
      </c>
    </row>
    <row r="29" customFormat="false" ht="21.95" hidden="false" customHeight="true" outlineLevel="0" collapsed="false">
      <c r="A29" s="23" t="s">
        <v>30</v>
      </c>
      <c r="B29" s="19" t="s">
        <v>17</v>
      </c>
      <c r="C29" s="24" t="n">
        <v>-4.6</v>
      </c>
      <c r="D29" s="24" t="n">
        <f aca="false">D28/C28*100-100</f>
        <v>-1.20481927710844</v>
      </c>
      <c r="E29" s="24" t="n">
        <f aca="false">E28/D28*100-100</f>
        <v>-4.8780487804878</v>
      </c>
      <c r="F29" s="24" t="n">
        <f aca="false">F28/E28*100-100</f>
        <v>0</v>
      </c>
      <c r="G29" s="24" t="n">
        <v>-3.4</v>
      </c>
      <c r="H29" s="24" t="n">
        <f aca="false">H28/G28*100-100</f>
        <v>-4.38596491228068</v>
      </c>
      <c r="I29" s="24" t="n">
        <f aca="false">I28/H28*100-100</f>
        <v>-10.0917431192661</v>
      </c>
      <c r="J29" s="24" t="n">
        <f aca="false">J28/I28*100-100</f>
        <v>17.3469387755102</v>
      </c>
      <c r="K29" s="24" t="n">
        <v>-2.6</v>
      </c>
      <c r="L29" s="24" t="n">
        <f aca="false">L28/K28*100-100</f>
        <v>-7.9646017699115</v>
      </c>
      <c r="M29" s="24" t="n">
        <f aca="false">M28/L28*100-100</f>
        <v>-3.84615384615385</v>
      </c>
      <c r="N29" s="24" t="n">
        <f aca="false">N28/M28*100-100</f>
        <v>-8</v>
      </c>
      <c r="O29" s="24" t="n">
        <v>-5.7</v>
      </c>
      <c r="P29" s="24" t="n">
        <f aca="false">P28/O28*100-100</f>
        <v>18.0722891566265</v>
      </c>
      <c r="Q29" s="24" t="n">
        <f aca="false">Q28/P28*100-100</f>
        <v>-5.10204081632652</v>
      </c>
      <c r="R29" s="24" t="n">
        <f aca="false">R28/Q28*100-100</f>
        <v>-27.9569892473118</v>
      </c>
      <c r="S29" s="24" t="n">
        <v>-5.7</v>
      </c>
      <c r="T29" s="24" t="n">
        <f aca="false">T28/S28*100-100</f>
        <v>-4.54545454545455</v>
      </c>
      <c r="U29" s="24" t="n">
        <f aca="false">U28/T28*100-100</f>
        <v>-1.5873015873016</v>
      </c>
      <c r="V29" s="24" t="n">
        <f aca="false">V28/U28*100-100</f>
        <v>11.2903225806452</v>
      </c>
    </row>
    <row r="30" customFormat="false" ht="21.95" hidden="false" customHeight="true" outlineLevel="0" collapsed="false">
      <c r="A30" s="29" t="s">
        <v>31</v>
      </c>
      <c r="B30" s="19" t="s">
        <v>19</v>
      </c>
      <c r="C30" s="24" t="n">
        <v>51.4</v>
      </c>
      <c r="D30" s="24" t="n">
        <v>53.2</v>
      </c>
      <c r="E30" s="24" t="n">
        <v>57</v>
      </c>
      <c r="F30" s="24" t="n">
        <v>67.6</v>
      </c>
      <c r="G30" s="24" t="n">
        <v>47.7</v>
      </c>
      <c r="H30" s="24" t="n">
        <v>49.9</v>
      </c>
      <c r="I30" s="24" t="n">
        <v>53.8</v>
      </c>
      <c r="J30" s="24" t="n">
        <v>54.3</v>
      </c>
      <c r="K30" s="24" t="n">
        <v>37</v>
      </c>
      <c r="L30" s="24" t="n">
        <v>38.3</v>
      </c>
      <c r="M30" s="24" t="n">
        <v>40.1</v>
      </c>
      <c r="N30" s="24" t="n">
        <v>36.5</v>
      </c>
      <c r="O30" s="24" t="n">
        <v>21.5</v>
      </c>
      <c r="P30" s="24" t="n">
        <v>27.4</v>
      </c>
      <c r="Q30" s="24" t="n">
        <v>27.2</v>
      </c>
      <c r="R30" s="24" t="n">
        <v>20.6</v>
      </c>
      <c r="S30" s="24" t="n">
        <v>68.5</v>
      </c>
      <c r="T30" s="24" t="n">
        <v>65.2</v>
      </c>
      <c r="U30" s="24" t="n">
        <v>69.8</v>
      </c>
      <c r="V30" s="24" t="n">
        <v>95.5</v>
      </c>
    </row>
    <row r="31" customFormat="false" ht="21.95" hidden="false" customHeight="true" outlineLevel="0" collapsed="false">
      <c r="A31" s="29" t="s">
        <v>32</v>
      </c>
      <c r="B31" s="28" t="s">
        <v>21</v>
      </c>
      <c r="C31" s="24" t="n">
        <v>1.3</v>
      </c>
      <c r="D31" s="24" t="n">
        <f aca="false">D30-C30</f>
        <v>1.8</v>
      </c>
      <c r="E31" s="24" t="n">
        <f aca="false">E30-D30</f>
        <v>3.8</v>
      </c>
      <c r="F31" s="24" t="n">
        <f aca="false">F30-E30</f>
        <v>10.6</v>
      </c>
      <c r="G31" s="24" t="n">
        <v>3.2</v>
      </c>
      <c r="H31" s="24" t="n">
        <f aca="false">H30-G30</f>
        <v>2.2</v>
      </c>
      <c r="I31" s="24" t="n">
        <f aca="false">I30-H30</f>
        <v>3.9</v>
      </c>
      <c r="J31" s="24" t="n">
        <f aca="false">J30-I30</f>
        <v>0.5</v>
      </c>
      <c r="K31" s="24" t="n">
        <v>1.8</v>
      </c>
      <c r="L31" s="24" t="n">
        <f aca="false">L30-K30</f>
        <v>1.3</v>
      </c>
      <c r="M31" s="24" t="n">
        <f aca="false">M30-L30</f>
        <v>1.8</v>
      </c>
      <c r="N31" s="24" t="n">
        <f aca="false">N30-M30</f>
        <v>-3.6</v>
      </c>
      <c r="O31" s="24" t="n">
        <v>-0.3</v>
      </c>
      <c r="P31" s="24" t="n">
        <f aca="false">P30-O30</f>
        <v>5.9</v>
      </c>
      <c r="Q31" s="24" t="n">
        <f aca="false">Q30-P30</f>
        <v>-0.199999999999999</v>
      </c>
      <c r="R31" s="24" t="n">
        <f aca="false">R30-Q30</f>
        <v>-6.6</v>
      </c>
      <c r="S31" s="24" t="n">
        <v>3.1</v>
      </c>
      <c r="T31" s="24" t="n">
        <f aca="false">T30-S30</f>
        <v>-3.3</v>
      </c>
      <c r="U31" s="24" t="n">
        <f aca="false">U30-T30</f>
        <v>4.59999999999999</v>
      </c>
      <c r="V31" s="24" t="n">
        <f aca="false">V30-U30</f>
        <v>25.7</v>
      </c>
    </row>
    <row r="32" customFormat="false" ht="21.95" hidden="false" customHeight="true" outlineLevel="0" collapsed="false">
      <c r="A32" s="20" t="s">
        <v>33</v>
      </c>
      <c r="B32" s="19" t="s">
        <v>19</v>
      </c>
      <c r="C32" s="24" t="n">
        <v>220.2</v>
      </c>
      <c r="D32" s="24" t="n">
        <v>222.7</v>
      </c>
      <c r="E32" s="24" t="n">
        <v>221.3</v>
      </c>
      <c r="F32" s="24" t="n">
        <v>232.2</v>
      </c>
      <c r="G32" s="24" t="n">
        <v>226.2</v>
      </c>
      <c r="H32" s="24" t="n">
        <v>241.2</v>
      </c>
      <c r="I32" s="24" t="n">
        <v>252.1</v>
      </c>
      <c r="J32" s="24" t="n">
        <v>269.3</v>
      </c>
      <c r="K32" s="24" t="n">
        <v>178.9</v>
      </c>
      <c r="L32" s="24" t="n">
        <v>167.5</v>
      </c>
      <c r="M32" s="24" t="n">
        <v>172.9</v>
      </c>
      <c r="N32" s="24" t="n">
        <v>180.6</v>
      </c>
      <c r="O32" s="24" t="n">
        <v>132</v>
      </c>
      <c r="P32" s="24" t="n">
        <v>132.6</v>
      </c>
      <c r="Q32" s="24" t="n">
        <v>134.6</v>
      </c>
      <c r="R32" s="24" t="n">
        <v>192.5</v>
      </c>
      <c r="S32" s="24" t="n">
        <v>327.8</v>
      </c>
      <c r="T32" s="24" t="n">
        <v>315.7</v>
      </c>
      <c r="U32" s="24" t="n">
        <v>289.4</v>
      </c>
      <c r="V32" s="24" t="n">
        <v>270.6</v>
      </c>
    </row>
    <row r="33" customFormat="false" ht="21.95" hidden="false" customHeight="true" outlineLevel="0" collapsed="false">
      <c r="A33" s="23" t="s">
        <v>34</v>
      </c>
      <c r="B33" s="28" t="s">
        <v>21</v>
      </c>
      <c r="C33" s="24" t="n">
        <v>8.1</v>
      </c>
      <c r="D33" s="24" t="n">
        <f aca="false">D32-C32</f>
        <v>2.5</v>
      </c>
      <c r="E33" s="24" t="n">
        <f aca="false">E32-D32</f>
        <v>-1.39999999999998</v>
      </c>
      <c r="F33" s="24" t="n">
        <f aca="false">F32-E32</f>
        <v>10.9</v>
      </c>
      <c r="G33" s="24" t="n">
        <v>14.2</v>
      </c>
      <c r="H33" s="24" t="n">
        <f aca="false">H32-G32</f>
        <v>15</v>
      </c>
      <c r="I33" s="24" t="n">
        <f aca="false">I32-H32</f>
        <v>10.9</v>
      </c>
      <c r="J33" s="24" t="n">
        <f aca="false">J32-I32</f>
        <v>17.2</v>
      </c>
      <c r="K33" s="24" t="n">
        <v>22.1</v>
      </c>
      <c r="L33" s="24" t="n">
        <f aca="false">L32-K32</f>
        <v>-11.4</v>
      </c>
      <c r="M33" s="24" t="n">
        <f aca="false">M32-L32</f>
        <v>5.40000000000001</v>
      </c>
      <c r="N33" s="24" t="n">
        <f aca="false">N32-M32</f>
        <v>7.69999999999999</v>
      </c>
      <c r="O33" s="24" t="n">
        <v>-5.9</v>
      </c>
      <c r="P33" s="24" t="n">
        <f aca="false">P32-O32</f>
        <v>0.599999999999994</v>
      </c>
      <c r="Q33" s="24" t="n">
        <f aca="false">Q32-P32</f>
        <v>2</v>
      </c>
      <c r="R33" s="24" t="n">
        <f aca="false">R32-Q32</f>
        <v>57.9</v>
      </c>
      <c r="S33" s="24" t="n">
        <v>21.1</v>
      </c>
      <c r="T33" s="24" t="n">
        <f aca="false">T32-S32</f>
        <v>-12.1</v>
      </c>
      <c r="U33" s="24" t="n">
        <f aca="false">U32-T32</f>
        <v>-26.3</v>
      </c>
      <c r="V33" s="24" t="n">
        <f aca="false">V32-U32</f>
        <v>-18.8</v>
      </c>
    </row>
    <row r="34" customFormat="false" ht="21.95" hidden="false" customHeight="true" outlineLevel="0" collapsed="false">
      <c r="A34" s="29" t="s">
        <v>35</v>
      </c>
      <c r="B34" s="19" t="s">
        <v>19</v>
      </c>
      <c r="C34" s="24" t="n">
        <v>78.2</v>
      </c>
      <c r="D34" s="24" t="n">
        <v>78.3</v>
      </c>
      <c r="E34" s="24" t="n">
        <v>77.5</v>
      </c>
      <c r="F34" s="24" t="n">
        <v>63.3</v>
      </c>
      <c r="G34" s="24" t="n">
        <v>83.6</v>
      </c>
      <c r="H34" s="24" t="n">
        <v>82.1</v>
      </c>
      <c r="I34" s="24" t="n">
        <v>80</v>
      </c>
      <c r="J34" s="24" t="n">
        <v>74.2</v>
      </c>
      <c r="K34" s="24" t="n">
        <v>121.3</v>
      </c>
      <c r="L34" s="24" t="n">
        <v>117</v>
      </c>
      <c r="M34" s="24" t="n">
        <v>114.6</v>
      </c>
      <c r="N34" s="24" t="n">
        <v>129.3</v>
      </c>
      <c r="O34" s="24" t="n">
        <v>125.9</v>
      </c>
      <c r="P34" s="24" t="n">
        <v>109.5</v>
      </c>
      <c r="Q34" s="24" t="n">
        <v>117.7</v>
      </c>
      <c r="R34" s="24" t="n">
        <v>137.4</v>
      </c>
      <c r="S34" s="24" t="n">
        <v>62.6</v>
      </c>
      <c r="T34" s="24" t="n">
        <v>67.5</v>
      </c>
      <c r="U34" s="24" t="n">
        <v>67.2</v>
      </c>
      <c r="V34" s="24" t="n">
        <v>49.1</v>
      </c>
    </row>
    <row r="35" customFormat="false" ht="21.95" hidden="false" customHeight="true" outlineLevel="0" collapsed="false">
      <c r="A35" s="23" t="s">
        <v>34</v>
      </c>
      <c r="B35" s="28" t="s">
        <v>21</v>
      </c>
      <c r="C35" s="24" t="n">
        <v>3.7</v>
      </c>
      <c r="D35" s="24" t="n">
        <f aca="false">D34-C34</f>
        <v>0.0999999999999943</v>
      </c>
      <c r="E35" s="24" t="n">
        <f aca="false">E34-D34</f>
        <v>-0.799999999999997</v>
      </c>
      <c r="F35" s="24" t="n">
        <f aca="false">F34-E34</f>
        <v>-14.2</v>
      </c>
      <c r="G35" s="24" t="n">
        <v>-6.6</v>
      </c>
      <c r="H35" s="24" t="n">
        <f aca="false">H34-G34</f>
        <v>-1.5</v>
      </c>
      <c r="I35" s="24" t="n">
        <f aca="false">I34-H34</f>
        <v>-2.09999999999999</v>
      </c>
      <c r="J35" s="24" t="n">
        <f aca="false">J34-I34</f>
        <v>-5.8</v>
      </c>
      <c r="K35" s="24" t="n">
        <v>-4.6</v>
      </c>
      <c r="L35" s="24" t="n">
        <f aca="false">L34-K34</f>
        <v>-4.3</v>
      </c>
      <c r="M35" s="24" t="n">
        <f aca="false">M34-L34</f>
        <v>-2.40000000000001</v>
      </c>
      <c r="N35" s="24" t="n">
        <f aca="false">N34-M34</f>
        <v>14.7</v>
      </c>
      <c r="O35" s="24" t="n">
        <v>6.1</v>
      </c>
      <c r="P35" s="24" t="n">
        <f aca="false">P34-O34</f>
        <v>-16.4</v>
      </c>
      <c r="Q35" s="24" t="n">
        <f aca="false">Q34-P34</f>
        <v>8.2</v>
      </c>
      <c r="R35" s="24" t="n">
        <f aca="false">R34-Q34</f>
        <v>19.7</v>
      </c>
      <c r="S35" s="24" t="n">
        <v>4.4</v>
      </c>
      <c r="T35" s="24" t="n">
        <f aca="false">T34-S34</f>
        <v>4.9</v>
      </c>
      <c r="U35" s="24" t="n">
        <f aca="false">U34-T34</f>
        <v>-0.299999999999997</v>
      </c>
      <c r="V35" s="24" t="n">
        <f aca="false">V34-U34</f>
        <v>-18.1</v>
      </c>
    </row>
    <row r="36" customFormat="false" ht="21.95" hidden="false" customHeight="true" outlineLevel="0" collapsed="false">
      <c r="A36" s="20" t="s">
        <v>36</v>
      </c>
      <c r="B36" s="32" t="s">
        <v>37</v>
      </c>
      <c r="C36" s="33" t="n">
        <v>53.1</v>
      </c>
      <c r="D36" s="33" t="n">
        <v>50.5</v>
      </c>
      <c r="E36" s="33" t="n">
        <v>49.2</v>
      </c>
      <c r="F36" s="33" t="n">
        <v>46.9</v>
      </c>
      <c r="G36" s="34" t="n">
        <v>45.7</v>
      </c>
      <c r="H36" s="34" t="n">
        <v>44.1</v>
      </c>
      <c r="I36" s="34" t="n">
        <v>43.9</v>
      </c>
      <c r="J36" s="34" t="n">
        <v>38.6</v>
      </c>
      <c r="K36" s="34" t="n">
        <v>47.5</v>
      </c>
      <c r="L36" s="34" t="n">
        <v>40.7</v>
      </c>
      <c r="M36" s="34" t="n">
        <v>41.1</v>
      </c>
      <c r="N36" s="34" t="n">
        <v>43</v>
      </c>
      <c r="O36" s="34" t="n">
        <v>54.2</v>
      </c>
      <c r="P36" s="34" t="n">
        <v>52.5</v>
      </c>
      <c r="Q36" s="34" t="n">
        <v>49.3</v>
      </c>
      <c r="R36" s="34" t="n">
        <v>47.2</v>
      </c>
      <c r="S36" s="34" t="n">
        <v>61.2</v>
      </c>
      <c r="T36" s="34" t="n">
        <v>60.1</v>
      </c>
      <c r="U36" s="34" t="n">
        <v>58.3</v>
      </c>
      <c r="V36" s="34" t="n">
        <v>52.8</v>
      </c>
    </row>
    <row r="37" customFormat="false" ht="21.95" hidden="false" customHeight="true" outlineLevel="0" collapsed="false">
      <c r="A37" s="29" t="s">
        <v>38</v>
      </c>
      <c r="B37" s="32" t="s">
        <v>39</v>
      </c>
      <c r="C37" s="34" t="n">
        <v>46.4</v>
      </c>
      <c r="D37" s="34" t="n">
        <v>48.9</v>
      </c>
      <c r="E37" s="34" t="n">
        <v>50.1</v>
      </c>
      <c r="F37" s="34" t="n">
        <v>52.4</v>
      </c>
      <c r="G37" s="34" t="n">
        <v>54.3</v>
      </c>
      <c r="H37" s="34" t="n">
        <v>55.9</v>
      </c>
      <c r="I37" s="34" t="n">
        <v>56.1</v>
      </c>
      <c r="J37" s="34" t="n">
        <v>61.4</v>
      </c>
      <c r="K37" s="34" t="n">
        <v>52.5</v>
      </c>
      <c r="L37" s="34" t="n">
        <v>59.3</v>
      </c>
      <c r="M37" s="34" t="n">
        <v>58.9</v>
      </c>
      <c r="N37" s="34" t="n">
        <v>57</v>
      </c>
      <c r="O37" s="33" t="n">
        <v>45.8</v>
      </c>
      <c r="P37" s="33" t="n">
        <v>47.5</v>
      </c>
      <c r="Q37" s="33" t="n">
        <v>50.7</v>
      </c>
      <c r="R37" s="33" t="n">
        <v>52.8</v>
      </c>
      <c r="S37" s="33" t="n">
        <v>37.4</v>
      </c>
      <c r="T37" s="33" t="n">
        <v>38.2</v>
      </c>
      <c r="U37" s="33" t="n">
        <v>39.8</v>
      </c>
      <c r="V37" s="33" t="n">
        <v>45.6</v>
      </c>
    </row>
    <row r="38" customFormat="false" ht="21.95" hidden="false" customHeight="true" outlineLevel="0" collapsed="false">
      <c r="A38" s="23" t="s">
        <v>34</v>
      </c>
      <c r="B38" s="32" t="s">
        <v>40</v>
      </c>
      <c r="C38" s="34" t="n">
        <v>13.4</v>
      </c>
      <c r="D38" s="34" t="n">
        <v>17.2</v>
      </c>
      <c r="E38" s="34" t="n">
        <v>13.8</v>
      </c>
      <c r="F38" s="34" t="n">
        <v>10.3</v>
      </c>
      <c r="G38" s="34" t="n">
        <v>27.8</v>
      </c>
      <c r="H38" s="34" t="n">
        <v>29.5</v>
      </c>
      <c r="I38" s="34" t="n">
        <v>26.6</v>
      </c>
      <c r="J38" s="34" t="n">
        <v>22.8</v>
      </c>
      <c r="K38" s="34" t="n">
        <v>21.4</v>
      </c>
      <c r="L38" s="34" t="n">
        <v>23.1</v>
      </c>
      <c r="M38" s="34" t="n">
        <v>22.9</v>
      </c>
      <c r="N38" s="34" t="n">
        <v>18</v>
      </c>
      <c r="O38" s="34" t="n">
        <v>5</v>
      </c>
      <c r="P38" s="34" t="n">
        <v>4.7</v>
      </c>
      <c r="Q38" s="34" t="n">
        <v>7.8</v>
      </c>
      <c r="R38" s="34" t="n">
        <v>7.1</v>
      </c>
      <c r="S38" s="34" t="n">
        <v>2.3</v>
      </c>
      <c r="T38" s="34" t="n">
        <v>11.5</v>
      </c>
      <c r="U38" s="34" t="n">
        <v>1.6</v>
      </c>
      <c r="V38" s="34" t="n">
        <v>1.4</v>
      </c>
    </row>
  </sheetData>
  <mergeCells count="9">
    <mergeCell ref="D5:F5"/>
    <mergeCell ref="G5:J5"/>
    <mergeCell ref="K5:N5"/>
    <mergeCell ref="P5:R5"/>
    <mergeCell ref="T5:V5"/>
    <mergeCell ref="G6:J6"/>
    <mergeCell ref="K6:N6"/>
    <mergeCell ref="P6:R6"/>
    <mergeCell ref="T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36:38Z</dcterms:created>
  <dc:creator>行政情報システム室</dc:creator>
  <dc:description/>
  <dc:language>en-US</dc:language>
  <cp:lastModifiedBy>行政情報システム室</cp:lastModifiedBy>
  <dcterms:modified xsi:type="dcterms:W3CDTF">2005-07-27T07:37:12Z</dcterms:modified>
  <cp:revision>0</cp:revision>
  <dc:subject/>
  <dc:title/>
</cp:coreProperties>
</file>