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２０年３月" sheetId="1" state="visible" r:id="rId2"/>
    <sheet name="２０年２月" sheetId="2" state="visible" r:id="rId3"/>
    <sheet name="２０年１月" sheetId="3" state="visible" r:id="rId4"/>
    <sheet name="１９年１２月" sheetId="4" state="visible" r:id="rId5"/>
    <sheet name="１９年１１月" sheetId="5" state="visible" r:id="rId6"/>
    <sheet name="１９年１０月" sheetId="6" state="visible" r:id="rId7"/>
    <sheet name="１９年９月" sheetId="7" state="visible" r:id="rId8"/>
    <sheet name="１９年８月" sheetId="8" state="visible" r:id="rId9"/>
    <sheet name="１９年７月" sheetId="9" state="visible" r:id="rId10"/>
    <sheet name="１９年６月" sheetId="10" state="visible" r:id="rId11"/>
    <sheet name="１９年５月" sheetId="11" state="visible" r:id="rId12"/>
    <sheet name="１９年４月" sheetId="12" state="visible" r:id="rId13"/>
    <sheet name="１９年３月" sheetId="13" state="visible" r:id="rId14"/>
    <sheet name="１９年２月" sheetId="14" state="visible" r:id="rId15"/>
    <sheet name="１９年１月" sheetId="15" state="visible" r:id="rId16"/>
    <sheet name="１８年１２月" sheetId="16" state="visible" r:id="rId17"/>
    <sheet name="１８年１１月" sheetId="17" state="visible" r:id="rId18"/>
    <sheet name="１８年１０月" sheetId="18" state="visible" r:id="rId19"/>
    <sheet name="１８年９月" sheetId="19" state="visible" r:id="rId20"/>
    <sheet name="１８年８月" sheetId="20" state="visible" r:id="rId21"/>
    <sheet name="１８年７月" sheetId="21" state="visible" r:id="rId22"/>
    <sheet name="１８年６月" sheetId="22" state="visible" r:id="rId23"/>
    <sheet name="１８年５月" sheetId="23" state="visible" r:id="rId24"/>
    <sheet name="１８年４月" sheetId="24" state="visible" r:id="rId25"/>
    <sheet name="１８年３月" sheetId="25" state="visible" r:id="rId26"/>
    <sheet name="１８年２月" sheetId="26" state="visible" r:id="rId27"/>
    <sheet name="１８年１月" sheetId="27" state="visible" r:id="rId28"/>
    <sheet name="１７年１２月" sheetId="28" state="visible" r:id="rId29"/>
    <sheet name="１７年１１月" sheetId="29" state="visible" r:id="rId30"/>
    <sheet name="１７年１０月" sheetId="30" state="visible" r:id="rId31"/>
    <sheet name="１７年９月" sheetId="31" state="visible" r:id="rId32"/>
    <sheet name="１７年８月" sheetId="32" state="visible" r:id="rId33"/>
    <sheet name="１７年７月" sheetId="33" state="visible" r:id="rId34"/>
    <sheet name="１７年６月" sheetId="34" state="visible" r:id="rId35"/>
    <sheet name="１７年５月" sheetId="35" state="visible" r:id="rId36"/>
    <sheet name="１７年４月" sheetId="36" state="visible" r:id="rId37"/>
    <sheet name="１７年３月" sheetId="37" state="visible" r:id="rId38"/>
    <sheet name="１７年２月" sheetId="38" state="visible" r:id="rId39"/>
    <sheet name="１７年１月" sheetId="39" state="visible" r:id="rId40"/>
    <sheet name="１６年１２月" sheetId="40" state="visible" r:id="rId41"/>
    <sheet name="１６年１１月" sheetId="41" state="visible" r:id="rId42"/>
    <sheet name="１６年１０月" sheetId="42" state="visible" r:id="rId43"/>
    <sheet name="１６年９月" sheetId="43" state="visible" r:id="rId44"/>
    <sheet name="１６年８月" sheetId="44" state="visible" r:id="rId45"/>
    <sheet name="１６年７月" sheetId="45" state="visible" r:id="rId46"/>
    <sheet name="１６年６月 " sheetId="46" state="visible" r:id="rId47"/>
    <sheet name="１６年５月" sheetId="47" state="visible" r:id="rId48"/>
    <sheet name="１６年４月" sheetId="48" state="visible" r:id="rId49"/>
  </sheets>
  <definedNames>
    <definedName function="false" hidden="false" localSheetId="47" name="_xlnm.Print_Area" vbProcedure="false">１６年４月!$A$1:$P$67</definedName>
    <definedName function="false" hidden="false" localSheetId="42" name="_xlnm.Print_Area" vbProcedure="false">１６年９月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9" uniqueCount="183">
  <si>
    <t xml:space="preserve">平成２０年　３月分着工新設住宅戸数：利用関係別・都道府県別表</t>
  </si>
  <si>
    <t xml:space="preserve">（単位：戸、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</t>
  </si>
  <si>
    <t xml:space="preserve">戸数</t>
  </si>
  <si>
    <t xml:space="preserve">同月比</t>
  </si>
  <si>
    <t xml:space="preserve">北海道</t>
  </si>
  <si>
    <t xml:space="preserve">青森</t>
  </si>
  <si>
    <t xml:space="preserve">  -100.0</t>
  </si>
  <si>
    <t xml:space="preserve">0.0</t>
  </si>
  <si>
    <t xml:space="preserve">岩手</t>
  </si>
  <si>
    <t xml:space="preserve">宮城</t>
  </si>
  <si>
    <t xml:space="preserve">秋田</t>
  </si>
  <si>
    <t xml:space="preserve">     -   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-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２０年　２月分着工新設住宅戸数：利用関係別・都道府県別表</t>
  </si>
  <si>
    <t xml:space="preserve">平成２０年　１月分着工新設住宅戸数：利用関係別・都道府県別表</t>
  </si>
  <si>
    <t xml:space="preserve">平成１９年　１２月分着工新設住宅戸数：利用関係別・都道府県別表</t>
  </si>
  <si>
    <t xml:space="preserve">平成１９年　１１月分着工新設住宅戸数：利用関係別・都道府県別表</t>
  </si>
  <si>
    <t xml:space="preserve">平成１９年　１０月分着工新設住宅戸数：利用関係別・都道府県別表</t>
  </si>
  <si>
    <t xml:space="preserve">平成１９年　９月分着工新設住宅戸数：利用関係別・都道府県別表</t>
  </si>
  <si>
    <t xml:space="preserve">平成１９年　８月分着工新設住宅戸数：利用関係別・都道府県別表</t>
  </si>
  <si>
    <t xml:space="preserve">平成１９年　７月分着工新設住宅戸数：利用関係別・都道府県別表</t>
  </si>
  <si>
    <t xml:space="preserve">平成１９年　６月分着工新設住宅戸数：利用関係別・都道府県別表</t>
  </si>
  <si>
    <t xml:space="preserve">平成１９年　５月分着工新設住宅戸数：利用関係別・都道府県別表</t>
  </si>
  <si>
    <t xml:space="preserve">平成１９年　４月分着工新設住宅戸数：利用関係別・都道府県別表</t>
  </si>
  <si>
    <t xml:space="preserve">平成１９年　３月分着工新設住宅戸数：利用関係別・都道府県別表</t>
  </si>
  <si>
    <t xml:space="preserve">平成１９年　２月分着工新設住宅戸数：利用関係別・都道府県別表</t>
  </si>
  <si>
    <t xml:space="preserve">平成１９年　１月分着工新設住宅戸数：利用関係別・都道府県別表</t>
  </si>
  <si>
    <t xml:space="preserve">平成１８年　１２月分着工新設住宅戸数：利用関係別・都道府県別表</t>
  </si>
  <si>
    <t xml:space="preserve">平成１８年　１１月分着工新設住宅戸数：利用関係別・都道府県別表</t>
  </si>
  <si>
    <t xml:space="preserve">平成１８年　１０月分着工新設住宅戸数：利用関係別・都道府県別表</t>
  </si>
  <si>
    <t xml:space="preserve">平成１８年　９月分着工新設住宅戸数：利用関係別・都道府県別表</t>
  </si>
  <si>
    <t xml:space="preserve">平成１８年　８月分着工新設住宅戸数：利用関係別・都道府県別表</t>
  </si>
  <si>
    <t xml:space="preserve">平成１８年　７月分着工新設住宅戸数：利用関係別・都道府県別表</t>
  </si>
  <si>
    <t xml:space="preserve">平成１８年　６月分着工新設住宅戸数：利用関係別・都道府県別表</t>
  </si>
  <si>
    <t xml:space="preserve">平成１８年　５月分着工新設住宅戸数：利用関係別・都道府県別表</t>
  </si>
  <si>
    <t xml:space="preserve">平成１８年　４月分着工新設住宅戸数：利用関係別・都道府県別表</t>
  </si>
  <si>
    <t xml:space="preserve">平成１８年　３月分着工新設住宅戸数：利用関係別・都道府県別表</t>
  </si>
  <si>
    <t xml:space="preserve">平成１８年　２月分着工新設住宅戸数：利用関係別・都道府県別表</t>
  </si>
  <si>
    <t xml:space="preserve">－</t>
  </si>
  <si>
    <t xml:space="preserve">平成１８年　１月分着工新設住宅戸数：利用関係別・都道府県別表</t>
  </si>
  <si>
    <t xml:space="preserve">平成１７年　１２月分着工新設住宅戸数：利用関係別・都道府県別表</t>
  </si>
  <si>
    <t xml:space="preserve">平成１７年　１１月分着工新設住宅戸数：利用関係別・都道府県別表</t>
  </si>
  <si>
    <t xml:space="preserve">平成１７年　１０月分着工新設住宅戸数：利用関係別・都道府県別表</t>
  </si>
  <si>
    <t xml:space="preserve">平成１７年　９月分着工新設住宅戸数：利用関係別・都道府県別表</t>
  </si>
  <si>
    <t xml:space="preserve">平成１７年　８月分着工新設住宅戸数：利用関係別・都道府県別表</t>
  </si>
  <si>
    <t xml:space="preserve">平成１７年　７月分着工新設住宅戸数：利用関係別・都道府県別表</t>
  </si>
  <si>
    <t xml:space="preserve">平成１７年　６月分着工新設住宅戸数：利用関係別・都道府県別表</t>
  </si>
  <si>
    <t xml:space="preserve">平成１７年　５月分着工新設住宅戸数：利用関係別・都道府県別表</t>
  </si>
  <si>
    <t xml:space="preserve">平成１７年　４月分着工新設住宅戸数：利用関係別・都道府県別表</t>
  </si>
  <si>
    <t xml:space="preserve">平成１７年　３月分着工新設住宅戸数：利用関係別・都道府県別表</t>
  </si>
  <si>
    <t xml:space="preserve">平成１７年　２月分着工新設住宅戸数：利用関係別・都道府県別表</t>
  </si>
  <si>
    <t xml:space="preserve">平成１７年　１月分着工新設住宅戸数：利用関係別・都道府県別表</t>
  </si>
  <si>
    <t xml:space="preserve">平成１６年　１２月分着工新設住宅戸数：利用関係別・都道府県別表</t>
  </si>
  <si>
    <t xml:space="preserve">平成１６年　１１月分着工新設住宅戸数：利用関係別・都道府県別表</t>
  </si>
  <si>
    <t xml:space="preserve">平成１６年　１０月分着工新設住宅戸数：利用関係別・都道府県別表</t>
  </si>
  <si>
    <t xml:space="preserve">平成１６年　９月分着工新設住宅戸数：利用関係別・都道府県別表</t>
  </si>
  <si>
    <t xml:space="preserve">調査年</t>
  </si>
  <si>
    <t xml:space="preserve">調査月</t>
  </si>
  <si>
    <t xml:space="preserve">県コード</t>
  </si>
  <si>
    <t xml:space="preserve">当年当月</t>
  </si>
  <si>
    <t xml:space="preserve">2004</t>
  </si>
  <si>
    <t xml:space="preserve">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前年同月</t>
  </si>
  <si>
    <t xml:space="preserve">2003</t>
  </si>
  <si>
    <t xml:space="preserve">平成１６年　８月分着工新設住宅戸数：利用関係別・都道府県別表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平成１６年　７月分着工新設住宅戸数：利用関係別・都道府県別表</t>
  </si>
  <si>
    <t xml:space="preserve">平成１６年６月分着工新設住宅戸数：利用関係別・都道府県別表（単位：戸、％）</t>
  </si>
  <si>
    <t xml:space="preserve">平成１６年５月分着工新設住宅戸数：利用関係別・都道府県別表（単位：戸、％）</t>
  </si>
  <si>
    <t xml:space="preserve">平成１６年４月分着工新設住宅戸数：利用関係別・都道府県別表（単位：戸、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;[RED]\-#,##0.0"/>
    <numFmt numFmtId="169" formatCode="@"/>
    <numFmt numFmtId="170" formatCode="#,##0_);[RED]\(#,##0\)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6" activeCellId="0" sqref="J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3312</v>
      </c>
      <c r="D6" s="22" t="n">
        <v>21.3186813186813</v>
      </c>
      <c r="E6" s="23" t="n">
        <v>745</v>
      </c>
      <c r="F6" s="22" t="n">
        <v>5.52407932011332</v>
      </c>
      <c r="G6" s="23" t="n">
        <v>1533</v>
      </c>
      <c r="H6" s="22" t="n">
        <v>1.25495376486128</v>
      </c>
      <c r="I6" s="23" t="n">
        <v>17</v>
      </c>
      <c r="J6" s="24" t="n">
        <v>-63.8297872340426</v>
      </c>
      <c r="K6" s="23" t="n">
        <v>1017</v>
      </c>
      <c r="L6" s="22" t="n">
        <v>119.654427645788</v>
      </c>
      <c r="M6" s="23" t="n">
        <v>828</v>
      </c>
      <c r="N6" s="24" t="n">
        <v>245</v>
      </c>
      <c r="O6" s="23" t="n">
        <v>189</v>
      </c>
      <c r="P6" s="25" t="n">
        <v>-15.2466367713004</v>
      </c>
    </row>
    <row r="7" customFormat="false" ht="13.5" hidden="false" customHeight="false" outlineLevel="0" collapsed="false">
      <c r="A7" s="1"/>
      <c r="B7" s="20" t="s">
        <v>13</v>
      </c>
      <c r="C7" s="21" t="n">
        <v>311</v>
      </c>
      <c r="D7" s="22" t="n">
        <v>-24.5145631067961</v>
      </c>
      <c r="E7" s="23" t="n">
        <v>193</v>
      </c>
      <c r="F7" s="22" t="n">
        <v>-9.81308411214953</v>
      </c>
      <c r="G7" s="23" t="n">
        <v>110</v>
      </c>
      <c r="H7" s="22" t="n">
        <v>-30.8176100628931</v>
      </c>
      <c r="I7" s="23" t="n">
        <v>0</v>
      </c>
      <c r="J7" s="26" t="s">
        <v>14</v>
      </c>
      <c r="K7" s="23" t="n">
        <v>8</v>
      </c>
      <c r="L7" s="22" t="n">
        <v>-78.9473684210526</v>
      </c>
      <c r="M7" s="23" t="n">
        <v>0</v>
      </c>
      <c r="N7" s="24" t="s">
        <v>15</v>
      </c>
      <c r="O7" s="23" t="n">
        <v>8</v>
      </c>
      <c r="P7" s="25" t="n">
        <v>-78.9473684210526</v>
      </c>
    </row>
    <row r="8" customFormat="false" ht="13.5" hidden="false" customHeight="false" outlineLevel="0" collapsed="false">
      <c r="A8" s="1"/>
      <c r="B8" s="20" t="s">
        <v>16</v>
      </c>
      <c r="C8" s="21" t="n">
        <v>525</v>
      </c>
      <c r="D8" s="22" t="n">
        <v>-7.07964601769912</v>
      </c>
      <c r="E8" s="23" t="n">
        <v>279</v>
      </c>
      <c r="F8" s="22" t="n">
        <v>-8.52459016393443</v>
      </c>
      <c r="G8" s="23" t="n">
        <v>233</v>
      </c>
      <c r="H8" s="22" t="n">
        <v>15.9203980099502</v>
      </c>
      <c r="I8" s="23" t="n">
        <v>0</v>
      </c>
      <c r="J8" s="27" t="s">
        <v>15</v>
      </c>
      <c r="K8" s="23" t="n">
        <v>13</v>
      </c>
      <c r="L8" s="22" t="n">
        <v>-77.9661016949153</v>
      </c>
      <c r="M8" s="23" t="n">
        <v>0</v>
      </c>
      <c r="N8" s="26" t="s">
        <v>14</v>
      </c>
      <c r="O8" s="23" t="n">
        <v>13</v>
      </c>
      <c r="P8" s="25" t="n">
        <v>-35</v>
      </c>
    </row>
    <row r="9" customFormat="false" ht="13.5" hidden="false" customHeight="false" outlineLevel="0" collapsed="false">
      <c r="A9" s="1"/>
      <c r="B9" s="20" t="s">
        <v>17</v>
      </c>
      <c r="C9" s="21" t="n">
        <v>965</v>
      </c>
      <c r="D9" s="22" t="n">
        <v>-36.0503644797879</v>
      </c>
      <c r="E9" s="23" t="n">
        <v>365</v>
      </c>
      <c r="F9" s="22" t="n">
        <v>-19.9561403508772</v>
      </c>
      <c r="G9" s="23" t="n">
        <v>399</v>
      </c>
      <c r="H9" s="22" t="n">
        <v>-53.3878504672897</v>
      </c>
      <c r="I9" s="23" t="n">
        <v>0</v>
      </c>
      <c r="J9" s="26" t="s">
        <v>14</v>
      </c>
      <c r="K9" s="23" t="n">
        <v>201</v>
      </c>
      <c r="L9" s="22" t="n">
        <v>3.60824742268042</v>
      </c>
      <c r="M9" s="23" t="n">
        <v>42</v>
      </c>
      <c r="N9" s="26" t="n">
        <v>-10.6382978723404</v>
      </c>
      <c r="O9" s="23" t="n">
        <v>159</v>
      </c>
      <c r="P9" s="25" t="n">
        <v>8.16326530612245</v>
      </c>
    </row>
    <row r="10" customFormat="false" ht="13.5" hidden="false" customHeight="false" outlineLevel="0" collapsed="false">
      <c r="A10" s="1"/>
      <c r="B10" s="20" t="s">
        <v>18</v>
      </c>
      <c r="C10" s="21" t="n">
        <v>393</v>
      </c>
      <c r="D10" s="22" t="n">
        <v>-28.4153005464481</v>
      </c>
      <c r="E10" s="23" t="n">
        <v>260</v>
      </c>
      <c r="F10" s="22" t="n">
        <v>-34.3434343434343</v>
      </c>
      <c r="G10" s="23" t="n">
        <v>103</v>
      </c>
      <c r="H10" s="22" t="n">
        <v>-10.4347826086956</v>
      </c>
      <c r="I10" s="23" t="n">
        <v>1</v>
      </c>
      <c r="J10" s="27" t="s">
        <v>19</v>
      </c>
      <c r="K10" s="23" t="n">
        <v>29</v>
      </c>
      <c r="L10" s="22" t="n">
        <v>-23.6842105263158</v>
      </c>
      <c r="M10" s="23" t="n">
        <v>0</v>
      </c>
      <c r="N10" s="24" t="s">
        <v>15</v>
      </c>
      <c r="O10" s="23" t="n">
        <v>29</v>
      </c>
      <c r="P10" s="25" t="n">
        <v>-23.6842105263158</v>
      </c>
    </row>
    <row r="11" customFormat="false" ht="13.5" hidden="false" customHeight="false" outlineLevel="0" collapsed="false">
      <c r="A11" s="1"/>
      <c r="B11" s="20" t="s">
        <v>20</v>
      </c>
      <c r="C11" s="21" t="n">
        <v>579</v>
      </c>
      <c r="D11" s="22" t="n">
        <v>17.4442190669371</v>
      </c>
      <c r="E11" s="23" t="n">
        <v>288</v>
      </c>
      <c r="F11" s="22" t="n">
        <v>19.5020746887967</v>
      </c>
      <c r="G11" s="23" t="n">
        <v>214</v>
      </c>
      <c r="H11" s="22" t="n">
        <v>-9.70464135021098</v>
      </c>
      <c r="I11" s="23" t="n">
        <v>0</v>
      </c>
      <c r="J11" s="27" t="s">
        <v>15</v>
      </c>
      <c r="K11" s="23" t="n">
        <v>77</v>
      </c>
      <c r="L11" s="22" t="n">
        <v>413.333333333333</v>
      </c>
      <c r="M11" s="23" t="n">
        <v>46</v>
      </c>
      <c r="N11" s="24" t="s">
        <v>19</v>
      </c>
      <c r="O11" s="23" t="n">
        <v>31</v>
      </c>
      <c r="P11" s="25" t="n">
        <v>106.666666666667</v>
      </c>
    </row>
    <row r="12" customFormat="false" ht="13.5" hidden="false" customHeight="false" outlineLevel="0" collapsed="false">
      <c r="A12" s="1"/>
      <c r="B12" s="20" t="s">
        <v>21</v>
      </c>
      <c r="C12" s="21" t="n">
        <v>882</v>
      </c>
      <c r="D12" s="22" t="n">
        <v>-5.05920344456405</v>
      </c>
      <c r="E12" s="23" t="n">
        <v>543</v>
      </c>
      <c r="F12" s="22" t="n">
        <v>15.7782515991471</v>
      </c>
      <c r="G12" s="23" t="n">
        <v>225</v>
      </c>
      <c r="H12" s="22" t="n">
        <v>-14.1221374045801</v>
      </c>
      <c r="I12" s="23" t="n">
        <v>1</v>
      </c>
      <c r="J12" s="27" t="s">
        <v>19</v>
      </c>
      <c r="K12" s="23" t="n">
        <v>113</v>
      </c>
      <c r="L12" s="22" t="n">
        <v>-42.9292929292929</v>
      </c>
      <c r="M12" s="23" t="n">
        <v>52</v>
      </c>
      <c r="N12" s="24" t="n">
        <v>-66.4516129032258</v>
      </c>
      <c r="O12" s="23" t="n">
        <v>51</v>
      </c>
      <c r="P12" s="25" t="n">
        <v>18.6046511627907</v>
      </c>
    </row>
    <row r="13" customFormat="false" ht="13.5" hidden="false" customHeight="false" outlineLevel="0" collapsed="false">
      <c r="A13" s="1"/>
      <c r="B13" s="20" t="s">
        <v>22</v>
      </c>
      <c r="C13" s="21" t="n">
        <v>1340</v>
      </c>
      <c r="D13" s="22" t="n">
        <v>-43.8155136268344</v>
      </c>
      <c r="E13" s="23" t="n">
        <v>720</v>
      </c>
      <c r="F13" s="22" t="n">
        <v>-26.9035532994924</v>
      </c>
      <c r="G13" s="23" t="n">
        <v>466</v>
      </c>
      <c r="H13" s="22" t="n">
        <v>-47.4040632054176</v>
      </c>
      <c r="I13" s="23" t="n">
        <v>0</v>
      </c>
      <c r="J13" s="27" t="s">
        <v>15</v>
      </c>
      <c r="K13" s="23" t="n">
        <v>154</v>
      </c>
      <c r="L13" s="22" t="n">
        <v>-70.0389105058366</v>
      </c>
      <c r="M13" s="23" t="n">
        <v>40</v>
      </c>
      <c r="N13" s="24" t="n">
        <v>-89.010989010989</v>
      </c>
      <c r="O13" s="23" t="n">
        <v>114</v>
      </c>
      <c r="P13" s="25" t="n">
        <v>-24</v>
      </c>
    </row>
    <row r="14" customFormat="false" ht="13.5" hidden="false" customHeight="false" outlineLevel="0" collapsed="false">
      <c r="A14" s="1"/>
      <c r="B14" s="20" t="s">
        <v>23</v>
      </c>
      <c r="C14" s="21" t="n">
        <v>1405</v>
      </c>
      <c r="D14" s="22" t="n">
        <v>-16.7160640189686</v>
      </c>
      <c r="E14" s="23" t="n">
        <v>706</v>
      </c>
      <c r="F14" s="22" t="n">
        <v>-15.5502392344498</v>
      </c>
      <c r="G14" s="23" t="n">
        <v>442</v>
      </c>
      <c r="H14" s="22" t="n">
        <v>-39.2857142857143</v>
      </c>
      <c r="I14" s="23" t="n">
        <v>66</v>
      </c>
      <c r="J14" s="24" t="n">
        <v>3200</v>
      </c>
      <c r="K14" s="23" t="n">
        <v>191</v>
      </c>
      <c r="L14" s="22" t="n">
        <v>57.8512396694215</v>
      </c>
      <c r="M14" s="23" t="n">
        <v>92</v>
      </c>
      <c r="N14" s="24" t="s">
        <v>19</v>
      </c>
      <c r="O14" s="23" t="n">
        <v>99</v>
      </c>
      <c r="P14" s="25" t="n">
        <v>-18.1818181818182</v>
      </c>
    </row>
    <row r="15" customFormat="false" ht="13.5" hidden="false" customHeight="false" outlineLevel="0" collapsed="false">
      <c r="A15" s="1"/>
      <c r="B15" s="20" t="s">
        <v>24</v>
      </c>
      <c r="C15" s="21" t="n">
        <v>1207</v>
      </c>
      <c r="D15" s="22" t="n">
        <v>-5.62939796716184</v>
      </c>
      <c r="E15" s="23" t="n">
        <v>656</v>
      </c>
      <c r="F15" s="22" t="n">
        <v>-1.94319880418536</v>
      </c>
      <c r="G15" s="23" t="n">
        <v>352</v>
      </c>
      <c r="H15" s="22" t="n">
        <v>-12.4378109452736</v>
      </c>
      <c r="I15" s="23" t="n">
        <v>55</v>
      </c>
      <c r="J15" s="24" t="n">
        <v>5400</v>
      </c>
      <c r="K15" s="23" t="n">
        <v>144</v>
      </c>
      <c r="L15" s="22" t="n">
        <v>-30.4347826086957</v>
      </c>
      <c r="M15" s="23" t="n">
        <v>0</v>
      </c>
      <c r="N15" s="26" t="s">
        <v>14</v>
      </c>
      <c r="O15" s="23" t="n">
        <v>144</v>
      </c>
      <c r="P15" s="25" t="n">
        <v>-3.35570469798657</v>
      </c>
    </row>
    <row r="16" customFormat="false" ht="13.5" hidden="false" customHeight="false" outlineLevel="0" collapsed="false">
      <c r="A16" s="1"/>
      <c r="B16" s="20" t="s">
        <v>25</v>
      </c>
      <c r="C16" s="21" t="n">
        <v>5981</v>
      </c>
      <c r="D16" s="22" t="n">
        <v>0.419744795164533</v>
      </c>
      <c r="E16" s="23" t="n">
        <v>1685</v>
      </c>
      <c r="F16" s="22" t="n">
        <v>10.1307189542484</v>
      </c>
      <c r="G16" s="23" t="n">
        <v>1943</v>
      </c>
      <c r="H16" s="22" t="n">
        <v>18.7652811735941</v>
      </c>
      <c r="I16" s="23" t="n">
        <v>92</v>
      </c>
      <c r="J16" s="24" t="s">
        <v>19</v>
      </c>
      <c r="K16" s="23" t="n">
        <v>2261</v>
      </c>
      <c r="L16" s="22" t="n">
        <v>-18.9605734767025</v>
      </c>
      <c r="M16" s="23" t="n">
        <v>1067</v>
      </c>
      <c r="N16" s="24" t="n">
        <v>-27.4643099932019</v>
      </c>
      <c r="O16" s="23" t="n">
        <v>1188</v>
      </c>
      <c r="P16" s="25" t="n">
        <v>-9.93176648976497</v>
      </c>
    </row>
    <row r="17" customFormat="false" ht="13.5" hidden="false" customHeight="false" outlineLevel="0" collapsed="false">
      <c r="A17" s="1"/>
      <c r="B17" s="20" t="s">
        <v>26</v>
      </c>
      <c r="C17" s="21" t="n">
        <v>4562</v>
      </c>
      <c r="D17" s="22" t="n">
        <v>-5.80218872599629</v>
      </c>
      <c r="E17" s="23" t="n">
        <v>1149</v>
      </c>
      <c r="F17" s="22" t="n">
        <v>-5.58751027115859</v>
      </c>
      <c r="G17" s="23" t="n">
        <v>1427</v>
      </c>
      <c r="H17" s="22" t="n">
        <v>-13.4627046694967</v>
      </c>
      <c r="I17" s="23" t="n">
        <v>145</v>
      </c>
      <c r="J17" s="24" t="n">
        <v>2800</v>
      </c>
      <c r="K17" s="23" t="n">
        <v>1841</v>
      </c>
      <c r="L17" s="22" t="n">
        <v>-6.64300202839758</v>
      </c>
      <c r="M17" s="23" t="n">
        <v>1054</v>
      </c>
      <c r="N17" s="24" t="n">
        <v>-0.189393939393938</v>
      </c>
      <c r="O17" s="23" t="n">
        <v>783</v>
      </c>
      <c r="P17" s="25" t="n">
        <v>-14.5196506550218</v>
      </c>
    </row>
    <row r="18" customFormat="false" ht="13.5" hidden="false" customHeight="false" outlineLevel="0" collapsed="false">
      <c r="A18" s="1"/>
      <c r="B18" s="20" t="s">
        <v>27</v>
      </c>
      <c r="C18" s="21" t="n">
        <v>11960</v>
      </c>
      <c r="D18" s="22" t="n">
        <v>-21.6867469879518</v>
      </c>
      <c r="E18" s="23" t="n">
        <v>1246</v>
      </c>
      <c r="F18" s="22" t="n">
        <v>-14.1873278236915</v>
      </c>
      <c r="G18" s="23" t="n">
        <v>3807</v>
      </c>
      <c r="H18" s="22" t="n">
        <v>-35.7251392875232</v>
      </c>
      <c r="I18" s="23" t="n">
        <v>113</v>
      </c>
      <c r="J18" s="24" t="n">
        <v>135.416666666667</v>
      </c>
      <c r="K18" s="23" t="n">
        <v>6794</v>
      </c>
      <c r="L18" s="22" t="n">
        <v>-13.441202700981</v>
      </c>
      <c r="M18" s="23" t="n">
        <v>5145</v>
      </c>
      <c r="N18" s="24" t="n">
        <v>-15.8901422265817</v>
      </c>
      <c r="O18" s="23" t="n">
        <v>1624</v>
      </c>
      <c r="P18" s="25" t="n">
        <v>-4.63887257780388</v>
      </c>
    </row>
    <row r="19" customFormat="false" ht="13.5" hidden="false" customHeight="false" outlineLevel="0" collapsed="false">
      <c r="A19" s="1"/>
      <c r="B19" s="20" t="s">
        <v>28</v>
      </c>
      <c r="C19" s="21" t="n">
        <v>7869</v>
      </c>
      <c r="D19" s="22" t="n">
        <v>-5.59088182363527</v>
      </c>
      <c r="E19" s="23" t="n">
        <v>1302</v>
      </c>
      <c r="F19" s="22" t="n">
        <v>-10.2687801516196</v>
      </c>
      <c r="G19" s="23" t="n">
        <v>2501</v>
      </c>
      <c r="H19" s="22" t="n">
        <v>14.4098810612992</v>
      </c>
      <c r="I19" s="23" t="n">
        <v>0</v>
      </c>
      <c r="J19" s="24" t="s">
        <v>15</v>
      </c>
      <c r="K19" s="23" t="n">
        <v>4066</v>
      </c>
      <c r="L19" s="22" t="n">
        <v>-13.4525329927629</v>
      </c>
      <c r="M19" s="23" t="n">
        <v>2688</v>
      </c>
      <c r="N19" s="24" t="n">
        <v>-18.7178711823405</v>
      </c>
      <c r="O19" s="23" t="n">
        <v>1360</v>
      </c>
      <c r="P19" s="25" t="n">
        <v>-1.52063721940623</v>
      </c>
    </row>
    <row r="20" customFormat="false" ht="13.5" hidden="false" customHeight="false" outlineLevel="0" collapsed="false">
      <c r="A20" s="1"/>
      <c r="B20" s="20" t="s">
        <v>29</v>
      </c>
      <c r="C20" s="21" t="n">
        <v>1079</v>
      </c>
      <c r="D20" s="22" t="n">
        <v>-19.2365269461078</v>
      </c>
      <c r="E20" s="23" t="n">
        <v>737</v>
      </c>
      <c r="F20" s="22" t="n">
        <v>-7.52823086574655</v>
      </c>
      <c r="G20" s="23" t="n">
        <v>287</v>
      </c>
      <c r="H20" s="22" t="n">
        <v>-27.1573604060914</v>
      </c>
      <c r="I20" s="23" t="n">
        <v>4</v>
      </c>
      <c r="J20" s="24" t="n">
        <v>-20</v>
      </c>
      <c r="K20" s="23" t="n">
        <v>51</v>
      </c>
      <c r="L20" s="22" t="n">
        <v>-63.5714285714286</v>
      </c>
      <c r="M20" s="23" t="n">
        <v>0</v>
      </c>
      <c r="N20" s="26" t="s">
        <v>14</v>
      </c>
      <c r="O20" s="23" t="n">
        <v>49</v>
      </c>
      <c r="P20" s="25" t="n">
        <v>0</v>
      </c>
    </row>
    <row r="21" customFormat="false" ht="13.5" hidden="false" customHeight="false" outlineLevel="0" collapsed="false">
      <c r="A21" s="1"/>
      <c r="B21" s="20" t="s">
        <v>30</v>
      </c>
      <c r="C21" s="21" t="n">
        <v>525</v>
      </c>
      <c r="D21" s="22" t="n">
        <v>-24.5689655172414</v>
      </c>
      <c r="E21" s="23" t="n">
        <v>351</v>
      </c>
      <c r="F21" s="22" t="n">
        <v>-13.3333333333333</v>
      </c>
      <c r="G21" s="23" t="n">
        <v>138</v>
      </c>
      <c r="H21" s="22" t="n">
        <v>-46.09375</v>
      </c>
      <c r="I21" s="23" t="n">
        <v>15</v>
      </c>
      <c r="J21" s="24" t="s">
        <v>19</v>
      </c>
      <c r="K21" s="23" t="n">
        <v>21</v>
      </c>
      <c r="L21" s="22" t="n">
        <v>-40</v>
      </c>
      <c r="M21" s="23" t="n">
        <v>0</v>
      </c>
      <c r="N21" s="24" t="s">
        <v>15</v>
      </c>
      <c r="O21" s="23" t="n">
        <v>19</v>
      </c>
      <c r="P21" s="25" t="n">
        <v>-45.7142857142857</v>
      </c>
    </row>
    <row r="22" customFormat="false" ht="13.5" hidden="false" customHeight="false" outlineLevel="0" collapsed="false">
      <c r="A22" s="1"/>
      <c r="B22" s="20" t="s">
        <v>31</v>
      </c>
      <c r="C22" s="21" t="n">
        <v>809</v>
      </c>
      <c r="D22" s="22" t="n">
        <v>8.59060402684564</v>
      </c>
      <c r="E22" s="23" t="n">
        <v>360</v>
      </c>
      <c r="F22" s="22" t="n">
        <v>-8.62944162436548</v>
      </c>
      <c r="G22" s="23" t="n">
        <v>369</v>
      </c>
      <c r="H22" s="22" t="n">
        <v>39.7727272727273</v>
      </c>
      <c r="I22" s="23" t="n">
        <v>16</v>
      </c>
      <c r="J22" s="27" t="s">
        <v>19</v>
      </c>
      <c r="K22" s="23" t="n">
        <v>64</v>
      </c>
      <c r="L22" s="22" t="n">
        <v>-26.4367816091954</v>
      </c>
      <c r="M22" s="23" t="n">
        <v>22</v>
      </c>
      <c r="N22" s="24" t="n">
        <v>-4.34782608695652</v>
      </c>
      <c r="O22" s="23" t="n">
        <v>42</v>
      </c>
      <c r="P22" s="25" t="n">
        <v>-34.375</v>
      </c>
    </row>
    <row r="23" customFormat="false" ht="13.5" hidden="false" customHeight="false" outlineLevel="0" collapsed="false">
      <c r="A23" s="1"/>
      <c r="B23" s="20" t="s">
        <v>32</v>
      </c>
      <c r="C23" s="21" t="n">
        <v>326</v>
      </c>
      <c r="D23" s="22" t="n">
        <v>-39.292364990689</v>
      </c>
      <c r="E23" s="23" t="n">
        <v>240</v>
      </c>
      <c r="F23" s="22" t="n">
        <v>-13.3574007220217</v>
      </c>
      <c r="G23" s="23" t="n">
        <v>61</v>
      </c>
      <c r="H23" s="22" t="n">
        <v>-67.5531914893617</v>
      </c>
      <c r="I23" s="23" t="n">
        <v>1</v>
      </c>
      <c r="J23" s="24" t="s">
        <v>19</v>
      </c>
      <c r="K23" s="23" t="n">
        <v>24</v>
      </c>
      <c r="L23" s="22" t="n">
        <v>-66.6666666666667</v>
      </c>
      <c r="M23" s="23" t="n">
        <v>0</v>
      </c>
      <c r="N23" s="26" t="s">
        <v>14</v>
      </c>
      <c r="O23" s="23" t="n">
        <v>24</v>
      </c>
      <c r="P23" s="25" t="n">
        <v>50</v>
      </c>
    </row>
    <row r="24" customFormat="false" ht="13.5" hidden="false" customHeight="false" outlineLevel="0" collapsed="false">
      <c r="A24" s="1"/>
      <c r="B24" s="20" t="s">
        <v>33</v>
      </c>
      <c r="C24" s="21" t="n">
        <v>398</v>
      </c>
      <c r="D24" s="22" t="n">
        <v>-4.32692307692307</v>
      </c>
      <c r="E24" s="23" t="n">
        <v>269</v>
      </c>
      <c r="F24" s="22" t="n">
        <v>5.078125</v>
      </c>
      <c r="G24" s="23" t="n">
        <v>114</v>
      </c>
      <c r="H24" s="22" t="n">
        <v>-25.4901960784314</v>
      </c>
      <c r="I24" s="23" t="n">
        <v>0</v>
      </c>
      <c r="J24" s="27" t="s">
        <v>15</v>
      </c>
      <c r="K24" s="23" t="n">
        <v>15</v>
      </c>
      <c r="L24" s="22" t="n">
        <v>114.285714285714</v>
      </c>
      <c r="M24" s="23" t="n">
        <v>0</v>
      </c>
      <c r="N24" s="24" t="s">
        <v>15</v>
      </c>
      <c r="O24" s="23" t="n">
        <v>15</v>
      </c>
      <c r="P24" s="25" t="n">
        <v>114.285714285714</v>
      </c>
    </row>
    <row r="25" customFormat="false" ht="13.5" hidden="false" customHeight="false" outlineLevel="0" collapsed="false">
      <c r="A25" s="1"/>
      <c r="B25" s="20" t="s">
        <v>34</v>
      </c>
      <c r="C25" s="21" t="n">
        <v>967</v>
      </c>
      <c r="D25" s="22" t="n">
        <v>-19.8175787728027</v>
      </c>
      <c r="E25" s="23" t="n">
        <v>566</v>
      </c>
      <c r="F25" s="22" t="n">
        <v>-4.5531197301855</v>
      </c>
      <c r="G25" s="23" t="n">
        <v>246</v>
      </c>
      <c r="H25" s="22" t="n">
        <v>-52.3255813953488</v>
      </c>
      <c r="I25" s="23" t="n">
        <v>20</v>
      </c>
      <c r="J25" s="24" t="s">
        <v>19</v>
      </c>
      <c r="K25" s="23" t="n">
        <v>135</v>
      </c>
      <c r="L25" s="22" t="n">
        <v>39.1752577319588</v>
      </c>
      <c r="M25" s="23" t="n">
        <v>60</v>
      </c>
      <c r="N25" s="24" t="n">
        <v>46.3414634146342</v>
      </c>
      <c r="O25" s="23" t="n">
        <v>75</v>
      </c>
      <c r="P25" s="25" t="n">
        <v>38.8888888888889</v>
      </c>
    </row>
    <row r="26" customFormat="false" ht="13.5" hidden="false" customHeight="false" outlineLevel="0" collapsed="false">
      <c r="A26" s="1"/>
      <c r="B26" s="20" t="s">
        <v>35</v>
      </c>
      <c r="C26" s="21" t="n">
        <v>1233</v>
      </c>
      <c r="D26" s="22" t="n">
        <v>3.5264483627204</v>
      </c>
      <c r="E26" s="23" t="n">
        <v>609</v>
      </c>
      <c r="F26" s="22" t="n">
        <v>13.6194029850746</v>
      </c>
      <c r="G26" s="23" t="n">
        <v>506</v>
      </c>
      <c r="H26" s="22" t="n">
        <v>14.2212189616253</v>
      </c>
      <c r="I26" s="23" t="n">
        <v>4</v>
      </c>
      <c r="J26" s="24" t="n">
        <v>33.3333333333333</v>
      </c>
      <c r="K26" s="23" t="n">
        <v>114</v>
      </c>
      <c r="L26" s="22" t="n">
        <v>-45.4545454545455</v>
      </c>
      <c r="M26" s="23" t="n">
        <v>0</v>
      </c>
      <c r="N26" s="26" t="s">
        <v>14</v>
      </c>
      <c r="O26" s="23" t="n">
        <v>110</v>
      </c>
      <c r="P26" s="25" t="n">
        <v>-24.1379310344828</v>
      </c>
    </row>
    <row r="27" customFormat="false" ht="13.5" hidden="false" customHeight="false" outlineLevel="0" collapsed="false">
      <c r="A27" s="1"/>
      <c r="B27" s="20" t="s">
        <v>36</v>
      </c>
      <c r="C27" s="21" t="n">
        <v>2746</v>
      </c>
      <c r="D27" s="22" t="n">
        <v>-5.95890410958904</v>
      </c>
      <c r="E27" s="23" t="n">
        <v>1245</v>
      </c>
      <c r="F27" s="22" t="n">
        <v>4.53400503778339</v>
      </c>
      <c r="G27" s="23" t="n">
        <v>1305</v>
      </c>
      <c r="H27" s="22" t="n">
        <v>-1.50943396226415</v>
      </c>
      <c r="I27" s="23" t="n">
        <v>46</v>
      </c>
      <c r="J27" s="24" t="n">
        <v>-28.125</v>
      </c>
      <c r="K27" s="23" t="n">
        <v>150</v>
      </c>
      <c r="L27" s="22" t="n">
        <v>-55.8823529411765</v>
      </c>
      <c r="M27" s="23" t="n">
        <v>0</v>
      </c>
      <c r="N27" s="26" t="s">
        <v>14</v>
      </c>
      <c r="O27" s="23" t="n">
        <v>150</v>
      </c>
      <c r="P27" s="25" t="n">
        <v>-0.662251655629149</v>
      </c>
    </row>
    <row r="28" customFormat="false" ht="13.5" hidden="false" customHeight="false" outlineLevel="0" collapsed="false">
      <c r="A28" s="1"/>
      <c r="B28" s="20" t="s">
        <v>37</v>
      </c>
      <c r="C28" s="21" t="n">
        <v>5564</v>
      </c>
      <c r="D28" s="22" t="n">
        <v>-18.1523977640482</v>
      </c>
      <c r="E28" s="23" t="n">
        <v>1760</v>
      </c>
      <c r="F28" s="22" t="n">
        <v>-7.41714886901632</v>
      </c>
      <c r="G28" s="23" t="n">
        <v>2776</v>
      </c>
      <c r="H28" s="22" t="n">
        <v>-25.8150721539284</v>
      </c>
      <c r="I28" s="23" t="n">
        <v>49</v>
      </c>
      <c r="J28" s="27" t="s">
        <v>19</v>
      </c>
      <c r="K28" s="23" t="n">
        <v>979</v>
      </c>
      <c r="L28" s="22" t="n">
        <v>-15.2380952380952</v>
      </c>
      <c r="M28" s="23" t="n">
        <v>276</v>
      </c>
      <c r="N28" s="26" t="n">
        <v>-35.0588235294118</v>
      </c>
      <c r="O28" s="23" t="n">
        <v>697</v>
      </c>
      <c r="P28" s="25" t="n">
        <v>-2.6536312849162</v>
      </c>
    </row>
    <row r="29" customFormat="false" ht="13.5" hidden="false" customHeight="false" outlineLevel="0" collapsed="false">
      <c r="A29" s="1"/>
      <c r="B29" s="20" t="s">
        <v>38</v>
      </c>
      <c r="C29" s="21" t="n">
        <v>1310</v>
      </c>
      <c r="D29" s="22" t="n">
        <v>-4.37956204379562</v>
      </c>
      <c r="E29" s="23" t="n">
        <v>567</v>
      </c>
      <c r="F29" s="22" t="n">
        <v>2.9038112522686</v>
      </c>
      <c r="G29" s="23" t="n">
        <v>604</v>
      </c>
      <c r="H29" s="22" t="n">
        <v>3.42465753424656</v>
      </c>
      <c r="I29" s="23" t="n">
        <v>1</v>
      </c>
      <c r="J29" s="24" t="n">
        <v>-50</v>
      </c>
      <c r="K29" s="23" t="n">
        <v>138</v>
      </c>
      <c r="L29" s="22" t="n">
        <v>-40.7725321888412</v>
      </c>
      <c r="M29" s="23" t="n">
        <v>69</v>
      </c>
      <c r="N29" s="26" t="n">
        <v>-55.7692307692308</v>
      </c>
      <c r="O29" s="23" t="n">
        <v>69</v>
      </c>
      <c r="P29" s="25" t="n">
        <v>-10.3896103896104</v>
      </c>
    </row>
    <row r="30" customFormat="false" ht="13.5" hidden="false" customHeight="false" outlineLevel="0" collapsed="false">
      <c r="A30" s="1"/>
      <c r="B30" s="20" t="s">
        <v>39</v>
      </c>
      <c r="C30" s="21" t="n">
        <v>881</v>
      </c>
      <c r="D30" s="22" t="n">
        <v>-20.6306306306306</v>
      </c>
      <c r="E30" s="23" t="n">
        <v>437</v>
      </c>
      <c r="F30" s="22" t="n">
        <v>-6.02150537634408</v>
      </c>
      <c r="G30" s="23" t="n">
        <v>377</v>
      </c>
      <c r="H30" s="22" t="n">
        <v>7.10227272727273</v>
      </c>
      <c r="I30" s="23" t="n">
        <v>16</v>
      </c>
      <c r="J30" s="27" t="s">
        <v>19</v>
      </c>
      <c r="K30" s="23" t="n">
        <v>51</v>
      </c>
      <c r="L30" s="22" t="n">
        <v>-82.5938566552901</v>
      </c>
      <c r="M30" s="23" t="n">
        <v>0</v>
      </c>
      <c r="N30" s="26" t="s">
        <v>14</v>
      </c>
      <c r="O30" s="23" t="n">
        <v>51</v>
      </c>
      <c r="P30" s="25" t="n">
        <v>-46.875</v>
      </c>
    </row>
    <row r="31" customFormat="false" ht="13.5" hidden="false" customHeight="false" outlineLevel="0" collapsed="false">
      <c r="A31" s="1"/>
      <c r="B31" s="20" t="s">
        <v>40</v>
      </c>
      <c r="C31" s="21" t="n">
        <v>1431</v>
      </c>
      <c r="D31" s="22" t="n">
        <v>-41.4484451718494</v>
      </c>
      <c r="E31" s="23" t="n">
        <v>431</v>
      </c>
      <c r="F31" s="22" t="n">
        <v>4.6116504854369</v>
      </c>
      <c r="G31" s="23" t="n">
        <v>511</v>
      </c>
      <c r="H31" s="22" t="n">
        <v>-41.9318181818182</v>
      </c>
      <c r="I31" s="23" t="n">
        <v>0</v>
      </c>
      <c r="J31" s="26" t="s">
        <v>14</v>
      </c>
      <c r="K31" s="23" t="n">
        <v>489</v>
      </c>
      <c r="L31" s="22" t="n">
        <v>-56.9162995594714</v>
      </c>
      <c r="M31" s="23" t="n">
        <v>160</v>
      </c>
      <c r="N31" s="26" t="n">
        <v>-80.5352798053528</v>
      </c>
      <c r="O31" s="23" t="n">
        <v>329</v>
      </c>
      <c r="P31" s="25" t="n">
        <v>5.11182108626198</v>
      </c>
    </row>
    <row r="32" customFormat="false" ht="13.5" hidden="false" customHeight="false" outlineLevel="0" collapsed="false">
      <c r="A32" s="1"/>
      <c r="B32" s="20" t="s">
        <v>41</v>
      </c>
      <c r="C32" s="21" t="n">
        <v>6381</v>
      </c>
      <c r="D32" s="22" t="n">
        <v>-32.6259106746912</v>
      </c>
      <c r="E32" s="23" t="n">
        <v>789</v>
      </c>
      <c r="F32" s="22" t="n">
        <v>-11.9419642857143</v>
      </c>
      <c r="G32" s="23" t="n">
        <v>1969</v>
      </c>
      <c r="H32" s="22" t="n">
        <v>-37.3129576567972</v>
      </c>
      <c r="I32" s="23" t="n">
        <v>4</v>
      </c>
      <c r="J32" s="24" t="n">
        <v>-42.8571428571429</v>
      </c>
      <c r="K32" s="23" t="n">
        <v>3619</v>
      </c>
      <c r="L32" s="22" t="n">
        <v>-33.3149069467477</v>
      </c>
      <c r="M32" s="23" t="n">
        <v>2591</v>
      </c>
      <c r="N32" s="24" t="n">
        <v>-36.3547040039302</v>
      </c>
      <c r="O32" s="23" t="n">
        <v>1028</v>
      </c>
      <c r="P32" s="25" t="n">
        <v>-24.188790560472</v>
      </c>
    </row>
    <row r="33" customFormat="false" ht="13.5" hidden="false" customHeight="false" outlineLevel="0" collapsed="false">
      <c r="A33" s="1"/>
      <c r="B33" s="20" t="s">
        <v>42</v>
      </c>
      <c r="C33" s="21" t="n">
        <v>3530</v>
      </c>
      <c r="D33" s="22" t="n">
        <v>4.93460166468489</v>
      </c>
      <c r="E33" s="23" t="n">
        <v>831</v>
      </c>
      <c r="F33" s="22" t="n">
        <v>1.09489051094891</v>
      </c>
      <c r="G33" s="23" t="n">
        <v>747</v>
      </c>
      <c r="H33" s="22" t="n">
        <v>-24.3927125506073</v>
      </c>
      <c r="I33" s="23" t="n">
        <v>144</v>
      </c>
      <c r="J33" s="24" t="n">
        <v>3500</v>
      </c>
      <c r="K33" s="23" t="n">
        <v>1808</v>
      </c>
      <c r="L33" s="22" t="n">
        <v>16.6451612903226</v>
      </c>
      <c r="M33" s="23" t="n">
        <v>1317</v>
      </c>
      <c r="N33" s="24" t="n">
        <v>38.0503144654088</v>
      </c>
      <c r="O33" s="23" t="n">
        <v>491</v>
      </c>
      <c r="P33" s="25" t="n">
        <v>-17.0608108108108</v>
      </c>
    </row>
    <row r="34" customFormat="false" ht="13.5" hidden="false" customHeight="false" outlineLevel="0" collapsed="false">
      <c r="A34" s="1"/>
      <c r="B34" s="20" t="s">
        <v>43</v>
      </c>
      <c r="C34" s="21" t="n">
        <v>641</v>
      </c>
      <c r="D34" s="22" t="n">
        <v>-15.5467720685112</v>
      </c>
      <c r="E34" s="23" t="n">
        <v>237</v>
      </c>
      <c r="F34" s="22" t="n">
        <v>-7.78210116731518</v>
      </c>
      <c r="G34" s="23" t="n">
        <v>216</v>
      </c>
      <c r="H34" s="22" t="n">
        <v>3.84615384615385</v>
      </c>
      <c r="I34" s="23" t="n">
        <v>1</v>
      </c>
      <c r="J34" s="24" t="n">
        <v>0</v>
      </c>
      <c r="K34" s="23" t="n">
        <v>187</v>
      </c>
      <c r="L34" s="22" t="n">
        <v>-36.1774744027304</v>
      </c>
      <c r="M34" s="23" t="n">
        <v>68</v>
      </c>
      <c r="N34" s="24" t="n">
        <v>-56.9620253164557</v>
      </c>
      <c r="O34" s="23" t="n">
        <v>119</v>
      </c>
      <c r="P34" s="25" t="n">
        <v>-11.8518518518518</v>
      </c>
    </row>
    <row r="35" customFormat="false" ht="13.5" hidden="false" customHeight="false" outlineLevel="0" collapsed="false">
      <c r="A35" s="1"/>
      <c r="B35" s="20" t="s">
        <v>44</v>
      </c>
      <c r="C35" s="21" t="n">
        <v>468</v>
      </c>
      <c r="D35" s="22" t="n">
        <v>-6.39999999999999</v>
      </c>
      <c r="E35" s="23" t="n">
        <v>213</v>
      </c>
      <c r="F35" s="22" t="n">
        <v>-17.4418604651163</v>
      </c>
      <c r="G35" s="23" t="n">
        <v>147</v>
      </c>
      <c r="H35" s="22" t="n">
        <v>-21.3903743315508</v>
      </c>
      <c r="I35" s="23" t="n">
        <v>2</v>
      </c>
      <c r="J35" s="26" t="n">
        <v>-81.8181818181818</v>
      </c>
      <c r="K35" s="23" t="n">
        <v>106</v>
      </c>
      <c r="L35" s="22" t="n">
        <v>140.909090909091</v>
      </c>
      <c r="M35" s="23" t="n">
        <v>50</v>
      </c>
      <c r="N35" s="24" t="s">
        <v>19</v>
      </c>
      <c r="O35" s="23" t="n">
        <v>56</v>
      </c>
      <c r="P35" s="25" t="n">
        <v>27.2727272727273</v>
      </c>
    </row>
    <row r="36" customFormat="false" ht="13.5" hidden="false" customHeight="false" outlineLevel="0" collapsed="false">
      <c r="A36" s="1"/>
      <c r="B36" s="20" t="s">
        <v>45</v>
      </c>
      <c r="C36" s="21" t="n">
        <v>272</v>
      </c>
      <c r="D36" s="22" t="n">
        <v>6.66666666666667</v>
      </c>
      <c r="E36" s="23" t="n">
        <v>129</v>
      </c>
      <c r="F36" s="22" t="n">
        <v>13.1578947368421</v>
      </c>
      <c r="G36" s="23" t="n">
        <v>69</v>
      </c>
      <c r="H36" s="22" t="n">
        <v>-2.8169014084507</v>
      </c>
      <c r="I36" s="23" t="n">
        <v>0</v>
      </c>
      <c r="J36" s="24" t="s">
        <v>15</v>
      </c>
      <c r="K36" s="23" t="n">
        <v>74</v>
      </c>
      <c r="L36" s="22" t="n">
        <v>5.71428571428572</v>
      </c>
      <c r="M36" s="23" t="n">
        <v>70</v>
      </c>
      <c r="N36" s="24" t="n">
        <v>7.69230769230769</v>
      </c>
      <c r="O36" s="23" t="n">
        <v>4</v>
      </c>
      <c r="P36" s="25" t="n">
        <v>-20</v>
      </c>
    </row>
    <row r="37" customFormat="false" ht="13.5" hidden="false" customHeight="false" outlineLevel="0" collapsed="false">
      <c r="A37" s="1"/>
      <c r="B37" s="20" t="s">
        <v>46</v>
      </c>
      <c r="C37" s="21" t="n">
        <v>332</v>
      </c>
      <c r="D37" s="22" t="n">
        <v>-1.77514792899409</v>
      </c>
      <c r="E37" s="23" t="n">
        <v>113</v>
      </c>
      <c r="F37" s="22" t="n">
        <v>-21.5277777777778</v>
      </c>
      <c r="G37" s="23" t="n">
        <v>130</v>
      </c>
      <c r="H37" s="22" t="n">
        <v>8.33333333333333</v>
      </c>
      <c r="I37" s="23" t="n">
        <v>24</v>
      </c>
      <c r="J37" s="24" t="n">
        <v>2300</v>
      </c>
      <c r="K37" s="23" t="n">
        <v>65</v>
      </c>
      <c r="L37" s="22" t="n">
        <v>-10.958904109589</v>
      </c>
      <c r="M37" s="23" t="n">
        <v>61</v>
      </c>
      <c r="N37" s="24" t="n">
        <v>1.66666666666666</v>
      </c>
      <c r="O37" s="23" t="n">
        <v>4</v>
      </c>
      <c r="P37" s="25" t="n">
        <v>-69.2307692307692</v>
      </c>
    </row>
    <row r="38" customFormat="false" ht="13.5" hidden="false" customHeight="false" outlineLevel="0" collapsed="false">
      <c r="A38" s="1"/>
      <c r="B38" s="20" t="s">
        <v>47</v>
      </c>
      <c r="C38" s="21" t="n">
        <v>1124</v>
      </c>
      <c r="D38" s="22" t="n">
        <v>33.6504161712247</v>
      </c>
      <c r="E38" s="23" t="n">
        <v>472</v>
      </c>
      <c r="F38" s="22" t="n">
        <v>1.50537634408603</v>
      </c>
      <c r="G38" s="23" t="n">
        <v>470</v>
      </c>
      <c r="H38" s="22" t="n">
        <v>37.0262390670554</v>
      </c>
      <c r="I38" s="23" t="n">
        <v>0</v>
      </c>
      <c r="J38" s="26" t="s">
        <v>14</v>
      </c>
      <c r="K38" s="23" t="n">
        <v>182</v>
      </c>
      <c r="L38" s="22" t="n">
        <v>468.75</v>
      </c>
      <c r="M38" s="23" t="n">
        <v>142</v>
      </c>
      <c r="N38" s="24" t="s">
        <v>19</v>
      </c>
      <c r="O38" s="23" t="n">
        <v>40</v>
      </c>
      <c r="P38" s="25" t="n">
        <v>25</v>
      </c>
    </row>
    <row r="39" customFormat="false" ht="13.5" hidden="false" customHeight="false" outlineLevel="0" collapsed="false">
      <c r="A39" s="1"/>
      <c r="B39" s="20" t="s">
        <v>48</v>
      </c>
      <c r="C39" s="21" t="n">
        <v>1251</v>
      </c>
      <c r="D39" s="22" t="n">
        <v>-43.0068337129841</v>
      </c>
      <c r="E39" s="23" t="n">
        <v>408</v>
      </c>
      <c r="F39" s="22" t="n">
        <v>-26.4864864864865</v>
      </c>
      <c r="G39" s="23" t="n">
        <v>613</v>
      </c>
      <c r="H39" s="22" t="n">
        <v>-41.0009624639076</v>
      </c>
      <c r="I39" s="23" t="n">
        <v>0</v>
      </c>
      <c r="J39" s="26" t="s">
        <v>14</v>
      </c>
      <c r="K39" s="23" t="n">
        <v>230</v>
      </c>
      <c r="L39" s="22" t="n">
        <v>-61.5384615384615</v>
      </c>
      <c r="M39" s="23" t="n">
        <v>108</v>
      </c>
      <c r="N39" s="26" t="n">
        <v>-74.5882352941177</v>
      </c>
      <c r="O39" s="23" t="n">
        <v>122</v>
      </c>
      <c r="P39" s="25" t="n">
        <v>-29.4797687861272</v>
      </c>
    </row>
    <row r="40" customFormat="false" ht="13.5" hidden="false" customHeight="false" outlineLevel="0" collapsed="false">
      <c r="A40" s="1"/>
      <c r="B40" s="20" t="s">
        <v>49</v>
      </c>
      <c r="C40" s="21" t="n">
        <v>890</v>
      </c>
      <c r="D40" s="22" t="n">
        <v>-10.4627766599598</v>
      </c>
      <c r="E40" s="23" t="n">
        <v>333</v>
      </c>
      <c r="F40" s="22" t="n">
        <v>18.0851063829787</v>
      </c>
      <c r="G40" s="23" t="n">
        <v>411</v>
      </c>
      <c r="H40" s="22" t="n">
        <v>-26.6071428571429</v>
      </c>
      <c r="I40" s="23" t="n">
        <v>0</v>
      </c>
      <c r="J40" s="27" t="s">
        <v>15</v>
      </c>
      <c r="K40" s="23" t="n">
        <v>146</v>
      </c>
      <c r="L40" s="22" t="n">
        <v>-3.94736842105263</v>
      </c>
      <c r="M40" s="23" t="n">
        <v>103</v>
      </c>
      <c r="N40" s="26" t="n">
        <v>-12.7118644067797</v>
      </c>
      <c r="O40" s="23" t="n">
        <v>43</v>
      </c>
      <c r="P40" s="25" t="n">
        <v>26.4705882352941</v>
      </c>
    </row>
    <row r="41" customFormat="false" ht="13.5" hidden="false" customHeight="false" outlineLevel="0" collapsed="false">
      <c r="A41" s="1"/>
      <c r="B41" s="20" t="s">
        <v>50</v>
      </c>
      <c r="C41" s="21" t="n">
        <v>256</v>
      </c>
      <c r="D41" s="22" t="n">
        <v>-48.4909456740443</v>
      </c>
      <c r="E41" s="23" t="n">
        <v>150</v>
      </c>
      <c r="F41" s="22" t="n">
        <v>-12.7906976744186</v>
      </c>
      <c r="G41" s="23" t="n">
        <v>95</v>
      </c>
      <c r="H41" s="22" t="n">
        <v>-59.915611814346</v>
      </c>
      <c r="I41" s="23" t="n">
        <v>0</v>
      </c>
      <c r="J41" s="24" t="s">
        <v>15</v>
      </c>
      <c r="K41" s="23" t="n">
        <v>11</v>
      </c>
      <c r="L41" s="22" t="n">
        <v>-87.5</v>
      </c>
      <c r="M41" s="23" t="n">
        <v>0</v>
      </c>
      <c r="N41" s="26" t="s">
        <v>14</v>
      </c>
      <c r="O41" s="23" t="n">
        <v>11</v>
      </c>
      <c r="P41" s="25" t="n">
        <v>57.1428571428571</v>
      </c>
    </row>
    <row r="42" customFormat="false" ht="13.5" hidden="false" customHeight="false" outlineLevel="0" collapsed="false">
      <c r="A42" s="1"/>
      <c r="B42" s="20" t="s">
        <v>51</v>
      </c>
      <c r="C42" s="21" t="n">
        <v>449</v>
      </c>
      <c r="D42" s="22" t="n">
        <v>-24.7906197654941</v>
      </c>
      <c r="E42" s="23" t="n">
        <v>216</v>
      </c>
      <c r="F42" s="22" t="n">
        <v>-20.8791208791209</v>
      </c>
      <c r="G42" s="23" t="n">
        <v>209</v>
      </c>
      <c r="H42" s="22" t="n">
        <v>-24.5487364620939</v>
      </c>
      <c r="I42" s="23" t="n">
        <v>0</v>
      </c>
      <c r="J42" s="24" t="s">
        <v>15</v>
      </c>
      <c r="K42" s="23" t="n">
        <v>24</v>
      </c>
      <c r="L42" s="22" t="n">
        <v>-48.936170212766</v>
      </c>
      <c r="M42" s="23" t="n">
        <v>0</v>
      </c>
      <c r="N42" s="26" t="s">
        <v>14</v>
      </c>
      <c r="O42" s="23" t="n">
        <v>24</v>
      </c>
      <c r="P42" s="25" t="n">
        <v>60</v>
      </c>
    </row>
    <row r="43" customFormat="false" ht="13.5" hidden="false" customHeight="false" outlineLevel="0" collapsed="false">
      <c r="A43" s="1"/>
      <c r="B43" s="20" t="s">
        <v>52</v>
      </c>
      <c r="C43" s="21" t="n">
        <v>767</v>
      </c>
      <c r="D43" s="22" t="n">
        <v>-12.7417519908987</v>
      </c>
      <c r="E43" s="23" t="n">
        <v>333</v>
      </c>
      <c r="F43" s="22" t="n">
        <v>-20.5250596658711</v>
      </c>
      <c r="G43" s="23" t="n">
        <v>315</v>
      </c>
      <c r="H43" s="22" t="n">
        <v>1.28617363344053</v>
      </c>
      <c r="I43" s="23" t="n">
        <v>0</v>
      </c>
      <c r="J43" s="24" t="s">
        <v>15</v>
      </c>
      <c r="K43" s="23" t="n">
        <v>119</v>
      </c>
      <c r="L43" s="22" t="n">
        <v>-20.1342281879195</v>
      </c>
      <c r="M43" s="23" t="n">
        <v>85</v>
      </c>
      <c r="N43" s="24" t="n">
        <v>-11.4583333333333</v>
      </c>
      <c r="O43" s="23" t="n">
        <v>34</v>
      </c>
      <c r="P43" s="25" t="n">
        <v>-35.8490566037736</v>
      </c>
    </row>
    <row r="44" customFormat="false" ht="13.5" hidden="false" customHeight="false" outlineLevel="0" collapsed="false">
      <c r="A44" s="1"/>
      <c r="B44" s="20" t="s">
        <v>53</v>
      </c>
      <c r="C44" s="21" t="n">
        <v>639</v>
      </c>
      <c r="D44" s="22" t="n">
        <v>118.088737201365</v>
      </c>
      <c r="E44" s="23" t="n">
        <v>115</v>
      </c>
      <c r="F44" s="22" t="n">
        <v>-24.3421052631579</v>
      </c>
      <c r="G44" s="23" t="n">
        <v>213</v>
      </c>
      <c r="H44" s="22" t="n">
        <v>156.626506024096</v>
      </c>
      <c r="I44" s="23" t="n">
        <v>0</v>
      </c>
      <c r="J44" s="24" t="s">
        <v>15</v>
      </c>
      <c r="K44" s="23" t="n">
        <v>311</v>
      </c>
      <c r="L44" s="22" t="n">
        <v>436.206896551724</v>
      </c>
      <c r="M44" s="23" t="n">
        <v>277</v>
      </c>
      <c r="N44" s="24" t="n">
        <v>1054.16666666667</v>
      </c>
      <c r="O44" s="23" t="n">
        <v>34</v>
      </c>
      <c r="P44" s="25" t="n">
        <v>0</v>
      </c>
    </row>
    <row r="45" customFormat="false" ht="13.5" hidden="false" customHeight="false" outlineLevel="0" collapsed="false">
      <c r="A45" s="1"/>
      <c r="B45" s="20" t="s">
        <v>54</v>
      </c>
      <c r="C45" s="21" t="n">
        <v>3250</v>
      </c>
      <c r="D45" s="22" t="n">
        <v>-41.9642857142857</v>
      </c>
      <c r="E45" s="23" t="n">
        <v>793</v>
      </c>
      <c r="F45" s="22" t="n">
        <v>-0.501882057716443</v>
      </c>
      <c r="G45" s="23" t="n">
        <v>1748</v>
      </c>
      <c r="H45" s="22" t="n">
        <v>-51.2140664247837</v>
      </c>
      <c r="I45" s="23" t="n">
        <v>183</v>
      </c>
      <c r="J45" s="24" t="n">
        <v>3560</v>
      </c>
      <c r="K45" s="23" t="n">
        <v>526</v>
      </c>
      <c r="L45" s="22" t="n">
        <v>-56.7078189300412</v>
      </c>
      <c r="M45" s="23" t="n">
        <v>337</v>
      </c>
      <c r="N45" s="24" t="n">
        <v>-67.9962013295347</v>
      </c>
      <c r="O45" s="23" t="n">
        <v>189</v>
      </c>
      <c r="P45" s="25" t="n">
        <v>16.6666666666667</v>
      </c>
    </row>
    <row r="46" customFormat="false" ht="13.5" hidden="false" customHeight="false" outlineLevel="0" collapsed="false">
      <c r="A46" s="1"/>
      <c r="B46" s="20" t="s">
        <v>55</v>
      </c>
      <c r="C46" s="21" t="n">
        <v>422</v>
      </c>
      <c r="D46" s="22" t="n">
        <v>-32.9093799682035</v>
      </c>
      <c r="E46" s="23" t="n">
        <v>163</v>
      </c>
      <c r="F46" s="22" t="n">
        <v>2.51572327044025</v>
      </c>
      <c r="G46" s="23" t="n">
        <v>202</v>
      </c>
      <c r="H46" s="22" t="n">
        <v>-28.6219081272085</v>
      </c>
      <c r="I46" s="23" t="n">
        <v>0</v>
      </c>
      <c r="J46" s="26" t="s">
        <v>14</v>
      </c>
      <c r="K46" s="23" t="n">
        <v>57</v>
      </c>
      <c r="L46" s="22" t="n">
        <v>-69.1891891891892</v>
      </c>
      <c r="M46" s="23" t="n">
        <v>46</v>
      </c>
      <c r="N46" s="26" t="n">
        <v>-72.6190476190476</v>
      </c>
      <c r="O46" s="23" t="n">
        <v>11</v>
      </c>
      <c r="P46" s="25" t="n">
        <v>-35.2941176470588</v>
      </c>
    </row>
    <row r="47" customFormat="false" ht="13.5" hidden="false" customHeight="false" outlineLevel="0" collapsed="false">
      <c r="A47" s="1"/>
      <c r="B47" s="20" t="s">
        <v>56</v>
      </c>
      <c r="C47" s="21" t="n">
        <v>558</v>
      </c>
      <c r="D47" s="22" t="n">
        <v>12.9554655870445</v>
      </c>
      <c r="E47" s="23" t="n">
        <v>232</v>
      </c>
      <c r="F47" s="22" t="n">
        <v>4.03587443946188</v>
      </c>
      <c r="G47" s="23" t="n">
        <v>291</v>
      </c>
      <c r="H47" s="22" t="n">
        <v>22.2689075630252</v>
      </c>
      <c r="I47" s="23" t="n">
        <v>1</v>
      </c>
      <c r="J47" s="24" t="n">
        <v>0</v>
      </c>
      <c r="K47" s="23" t="n">
        <v>34</v>
      </c>
      <c r="L47" s="22" t="n">
        <v>6.25</v>
      </c>
      <c r="M47" s="23" t="n">
        <v>20</v>
      </c>
      <c r="N47" s="24" t="n">
        <v>0</v>
      </c>
      <c r="O47" s="23" t="n">
        <v>14</v>
      </c>
      <c r="P47" s="25" t="n">
        <v>16.6666666666667</v>
      </c>
    </row>
    <row r="48" customFormat="false" ht="13.5" hidden="false" customHeight="false" outlineLevel="0" collapsed="false">
      <c r="A48" s="1"/>
      <c r="B48" s="20" t="s">
        <v>57</v>
      </c>
      <c r="C48" s="21" t="n">
        <v>738</v>
      </c>
      <c r="D48" s="22" t="n">
        <v>-38.0352644836272</v>
      </c>
      <c r="E48" s="23" t="n">
        <v>296</v>
      </c>
      <c r="F48" s="22" t="n">
        <v>-12.6843657817109</v>
      </c>
      <c r="G48" s="23" t="n">
        <v>393</v>
      </c>
      <c r="H48" s="22" t="n">
        <v>-44.9579831932773</v>
      </c>
      <c r="I48" s="23" t="n">
        <v>1</v>
      </c>
      <c r="J48" s="24" t="s">
        <v>19</v>
      </c>
      <c r="K48" s="23" t="n">
        <v>48</v>
      </c>
      <c r="L48" s="22" t="n">
        <v>-65.2173913043478</v>
      </c>
      <c r="M48" s="23" t="n">
        <v>0</v>
      </c>
      <c r="N48" s="27" t="s">
        <v>14</v>
      </c>
      <c r="O48" s="23" t="n">
        <v>48</v>
      </c>
      <c r="P48" s="25" t="n">
        <v>14.2857142857143</v>
      </c>
    </row>
    <row r="49" customFormat="false" ht="13.5" hidden="false" customHeight="false" outlineLevel="0" collapsed="false">
      <c r="A49" s="1"/>
      <c r="B49" s="20" t="s">
        <v>58</v>
      </c>
      <c r="C49" s="21" t="n">
        <v>715</v>
      </c>
      <c r="D49" s="22" t="n">
        <v>11.0248447204969</v>
      </c>
      <c r="E49" s="23" t="n">
        <v>237</v>
      </c>
      <c r="F49" s="22" t="n">
        <v>2.15517241379311</v>
      </c>
      <c r="G49" s="23" t="n">
        <v>360</v>
      </c>
      <c r="H49" s="22" t="n">
        <v>38.4615384615385</v>
      </c>
      <c r="I49" s="23" t="n">
        <v>0</v>
      </c>
      <c r="J49" s="26" t="s">
        <v>14</v>
      </c>
      <c r="K49" s="23" t="n">
        <v>118</v>
      </c>
      <c r="L49" s="22" t="n">
        <v>-21.8543046357616</v>
      </c>
      <c r="M49" s="23" t="n">
        <v>97</v>
      </c>
      <c r="N49" s="24" t="n">
        <v>-24.21875</v>
      </c>
      <c r="O49" s="23" t="n">
        <v>21</v>
      </c>
      <c r="P49" s="25" t="n">
        <v>-8.69565217391305</v>
      </c>
    </row>
    <row r="50" customFormat="false" ht="13.5" hidden="false" customHeight="false" outlineLevel="0" collapsed="false">
      <c r="A50" s="1"/>
      <c r="B50" s="20" t="s">
        <v>59</v>
      </c>
      <c r="C50" s="21" t="n">
        <v>571</v>
      </c>
      <c r="D50" s="22" t="n">
        <v>10.4448742746615</v>
      </c>
      <c r="E50" s="23" t="n">
        <v>236</v>
      </c>
      <c r="F50" s="22" t="n">
        <v>9.76744186046513</v>
      </c>
      <c r="G50" s="23" t="n">
        <v>216</v>
      </c>
      <c r="H50" s="22" t="n">
        <v>-13.2530120481928</v>
      </c>
      <c r="I50" s="23" t="n">
        <v>1</v>
      </c>
      <c r="J50" s="24" t="n">
        <v>0</v>
      </c>
      <c r="K50" s="23" t="n">
        <v>118</v>
      </c>
      <c r="L50" s="22" t="n">
        <v>126.923076923077</v>
      </c>
      <c r="M50" s="23" t="n">
        <v>58</v>
      </c>
      <c r="N50" s="24" t="s">
        <v>19</v>
      </c>
      <c r="O50" s="23" t="n">
        <v>60</v>
      </c>
      <c r="P50" s="25" t="n">
        <v>20</v>
      </c>
    </row>
    <row r="51" customFormat="false" ht="13.5" hidden="false" customHeight="false" outlineLevel="0" collapsed="false">
      <c r="A51" s="1"/>
      <c r="B51" s="20" t="s">
        <v>60</v>
      </c>
      <c r="C51" s="21" t="n">
        <v>1291</v>
      </c>
      <c r="D51" s="22" t="n">
        <v>55.9178743961353</v>
      </c>
      <c r="E51" s="23" t="n">
        <v>332</v>
      </c>
      <c r="F51" s="22" t="n">
        <v>-15.5216284987277</v>
      </c>
      <c r="G51" s="23" t="n">
        <v>616</v>
      </c>
      <c r="H51" s="22" t="n">
        <v>111.683848797251</v>
      </c>
      <c r="I51" s="23" t="n">
        <v>26</v>
      </c>
      <c r="J51" s="27" t="s">
        <v>19</v>
      </c>
      <c r="K51" s="23" t="n">
        <v>317</v>
      </c>
      <c r="L51" s="22" t="n">
        <v>120.138888888889</v>
      </c>
      <c r="M51" s="23" t="n">
        <v>267</v>
      </c>
      <c r="N51" s="24" t="n">
        <v>156.730769230769</v>
      </c>
      <c r="O51" s="23" t="n">
        <v>50</v>
      </c>
      <c r="P51" s="25" t="n">
        <v>25</v>
      </c>
    </row>
    <row r="52" customFormat="false" ht="14.25" hidden="false" customHeight="false" outlineLevel="0" collapsed="false">
      <c r="A52" s="1"/>
      <c r="B52" s="20" t="s">
        <v>61</v>
      </c>
      <c r="C52" s="28" t="n">
        <v>886</v>
      </c>
      <c r="D52" s="29" t="n">
        <v>-0.337457817772773</v>
      </c>
      <c r="E52" s="30" t="n">
        <v>163</v>
      </c>
      <c r="F52" s="29" t="n">
        <v>-20.873786407767</v>
      </c>
      <c r="G52" s="30" t="n">
        <v>470</v>
      </c>
      <c r="H52" s="29" t="n">
        <v>-25.2782193958665</v>
      </c>
      <c r="I52" s="30" t="n">
        <v>1</v>
      </c>
      <c r="J52" s="31" t="s">
        <v>19</v>
      </c>
      <c r="K52" s="30" t="n">
        <v>252</v>
      </c>
      <c r="L52" s="29" t="n">
        <v>366.666666666667</v>
      </c>
      <c r="M52" s="30" t="n">
        <v>249</v>
      </c>
      <c r="N52" s="31" t="n">
        <v>429.787234042553</v>
      </c>
      <c r="O52" s="30" t="n">
        <v>3</v>
      </c>
      <c r="P52" s="32" t="n">
        <v>-57.1428571428571</v>
      </c>
    </row>
    <row r="53" customFormat="false" ht="15" hidden="false" customHeight="false" outlineLevel="0" collapsed="false">
      <c r="A53" s="1"/>
      <c r="B53" s="33" t="s">
        <v>62</v>
      </c>
      <c r="C53" s="34" t="n">
        <v>83991</v>
      </c>
      <c r="D53" s="35" t="n">
        <v>-15.5767529752332</v>
      </c>
      <c r="E53" s="36" t="n">
        <v>24500</v>
      </c>
      <c r="F53" s="35" t="n">
        <v>-6.05107753662091</v>
      </c>
      <c r="G53" s="36" t="n">
        <v>30949</v>
      </c>
      <c r="H53" s="35" t="n">
        <v>-21.9700980762928</v>
      </c>
      <c r="I53" s="36" t="n">
        <v>1050</v>
      </c>
      <c r="J53" s="37" t="n">
        <v>344.915254237288</v>
      </c>
      <c r="K53" s="36" t="n">
        <v>27492</v>
      </c>
      <c r="L53" s="35" t="n">
        <v>-17.9612664498224</v>
      </c>
      <c r="M53" s="36" t="n">
        <v>17587</v>
      </c>
      <c r="N53" s="37" t="n">
        <v>-22.236469755925</v>
      </c>
      <c r="O53" s="36" t="n">
        <v>9828</v>
      </c>
      <c r="P53" s="38" t="n">
        <v>-9.26883308714919</v>
      </c>
    </row>
    <row r="54" customFormat="false" ht="13.5" hidden="false" customHeight="false" outlineLevel="0" collapsed="false">
      <c r="A54" s="1"/>
      <c r="B54" s="39" t="s">
        <v>12</v>
      </c>
      <c r="C54" s="23" t="n">
        <v>3312</v>
      </c>
      <c r="D54" s="22" t="n">
        <v>21.3186813186813</v>
      </c>
      <c r="E54" s="23" t="n">
        <v>745</v>
      </c>
      <c r="F54" s="22" t="n">
        <v>5.52407932011332</v>
      </c>
      <c r="G54" s="23" t="n">
        <v>1533</v>
      </c>
      <c r="H54" s="22" t="n">
        <v>1.25495376486128</v>
      </c>
      <c r="I54" s="23" t="n">
        <v>17</v>
      </c>
      <c r="J54" s="24" t="n">
        <v>-63.8297872340426</v>
      </c>
      <c r="K54" s="23" t="n">
        <v>1017</v>
      </c>
      <c r="L54" s="22" t="n">
        <v>119.654427645788</v>
      </c>
      <c r="M54" s="23" t="n">
        <v>828</v>
      </c>
      <c r="N54" s="24" t="n">
        <v>245</v>
      </c>
      <c r="O54" s="23" t="n">
        <v>189</v>
      </c>
      <c r="P54" s="25" t="n">
        <v>-15.2466367713004</v>
      </c>
    </row>
    <row r="55" customFormat="false" ht="13.5" hidden="false" customHeight="false" outlineLevel="0" collapsed="false">
      <c r="A55" s="1"/>
      <c r="B55" s="39" t="s">
        <v>63</v>
      </c>
      <c r="C55" s="23" t="n">
        <v>3655</v>
      </c>
      <c r="D55" s="22" t="n">
        <v>-17.9941664796949</v>
      </c>
      <c r="E55" s="23" t="n">
        <v>1928</v>
      </c>
      <c r="F55" s="22" t="n">
        <v>-7.35223450264296</v>
      </c>
      <c r="G55" s="23" t="n">
        <v>1284</v>
      </c>
      <c r="H55" s="22" t="n">
        <v>-29.8360655737705</v>
      </c>
      <c r="I55" s="23" t="n">
        <v>2</v>
      </c>
      <c r="J55" s="24" t="n">
        <v>-50</v>
      </c>
      <c r="K55" s="23" t="n">
        <v>441</v>
      </c>
      <c r="L55" s="22" t="n">
        <v>-18.6346863468635</v>
      </c>
      <c r="M55" s="23" t="n">
        <v>140</v>
      </c>
      <c r="N55" s="24" t="n">
        <v>-41.9087136929461</v>
      </c>
      <c r="O55" s="23" t="n">
        <v>291</v>
      </c>
      <c r="P55" s="25" t="n">
        <v>-3.32225913621262</v>
      </c>
    </row>
    <row r="56" customFormat="false" ht="13.5" hidden="false" customHeight="false" outlineLevel="0" collapsed="false">
      <c r="A56" s="1"/>
      <c r="B56" s="39" t="s">
        <v>64</v>
      </c>
      <c r="C56" s="23" t="n">
        <v>35689</v>
      </c>
      <c r="D56" s="22" t="n">
        <v>-13.7509364653568</v>
      </c>
      <c r="E56" s="23" t="n">
        <v>8299</v>
      </c>
      <c r="F56" s="22" t="n">
        <v>-7.67604850372678</v>
      </c>
      <c r="G56" s="23" t="n">
        <v>11298</v>
      </c>
      <c r="H56" s="22" t="n">
        <v>-19.7528233539314</v>
      </c>
      <c r="I56" s="23" t="n">
        <v>491</v>
      </c>
      <c r="J56" s="24" t="n">
        <v>776.785714285714</v>
      </c>
      <c r="K56" s="23" t="n">
        <v>15601</v>
      </c>
      <c r="L56" s="22" t="n">
        <v>-14.5384826075048</v>
      </c>
      <c r="M56" s="23" t="n">
        <v>10146</v>
      </c>
      <c r="N56" s="24" t="n">
        <v>-18.2565259426362</v>
      </c>
      <c r="O56" s="23" t="n">
        <v>5402</v>
      </c>
      <c r="P56" s="25" t="n">
        <v>-6.86206896551724</v>
      </c>
    </row>
    <row r="57" customFormat="false" ht="13.5" hidden="false" customHeight="false" outlineLevel="0" collapsed="false">
      <c r="A57" s="1"/>
      <c r="B57" s="39" t="s">
        <v>65</v>
      </c>
      <c r="C57" s="23" t="n">
        <v>2739</v>
      </c>
      <c r="D57" s="22" t="n">
        <v>-17.3506336753168</v>
      </c>
      <c r="E57" s="23" t="n">
        <v>1688</v>
      </c>
      <c r="F57" s="22" t="n">
        <v>-9.87720234917245</v>
      </c>
      <c r="G57" s="23" t="n">
        <v>855</v>
      </c>
      <c r="H57" s="22" t="n">
        <v>-22.4137931034483</v>
      </c>
      <c r="I57" s="23" t="n">
        <v>36</v>
      </c>
      <c r="J57" s="24" t="n">
        <v>620</v>
      </c>
      <c r="K57" s="23" t="n">
        <v>160</v>
      </c>
      <c r="L57" s="22" t="n">
        <v>-52.0958083832335</v>
      </c>
      <c r="M57" s="23" t="n">
        <v>22</v>
      </c>
      <c r="N57" s="24" t="n">
        <v>-87.0588235294118</v>
      </c>
      <c r="O57" s="23" t="n">
        <v>134</v>
      </c>
      <c r="P57" s="25" t="n">
        <v>-18.2926829268293</v>
      </c>
    </row>
    <row r="58" customFormat="false" ht="13.5" hidden="false" customHeight="false" outlineLevel="0" collapsed="false">
      <c r="A58" s="1"/>
      <c r="B58" s="39" t="s">
        <v>66</v>
      </c>
      <c r="C58" s="23" t="n">
        <v>10853</v>
      </c>
      <c r="D58" s="22" t="n">
        <v>-11.6133235605505</v>
      </c>
      <c r="E58" s="23" t="n">
        <v>4181</v>
      </c>
      <c r="F58" s="22" t="n">
        <v>0.0478583393156242</v>
      </c>
      <c r="G58" s="23" t="n">
        <v>5191</v>
      </c>
      <c r="H58" s="22" t="n">
        <v>-14.8178536265179</v>
      </c>
      <c r="I58" s="23" t="n">
        <v>100</v>
      </c>
      <c r="J58" s="24" t="n">
        <v>44.9275362318841</v>
      </c>
      <c r="K58" s="23" t="n">
        <v>1381</v>
      </c>
      <c r="L58" s="22" t="n">
        <v>-28.704181724316</v>
      </c>
      <c r="M58" s="23" t="n">
        <v>345</v>
      </c>
      <c r="N58" s="24" t="n">
        <v>-58.6330935251799</v>
      </c>
      <c r="O58" s="23" t="n">
        <v>1026</v>
      </c>
      <c r="P58" s="25" t="n">
        <v>-5.78512396694215</v>
      </c>
    </row>
    <row r="59" customFormat="false" ht="13.5" hidden="false" customHeight="false" outlineLevel="0" collapsed="false">
      <c r="A59" s="1"/>
      <c r="B59" s="39" t="s">
        <v>67</v>
      </c>
      <c r="C59" s="23" t="n">
        <v>13332</v>
      </c>
      <c r="D59" s="22" t="n">
        <v>-24.456029011786</v>
      </c>
      <c r="E59" s="23" t="n">
        <v>2938</v>
      </c>
      <c r="F59" s="22" t="n">
        <v>-5.53054662379421</v>
      </c>
      <c r="G59" s="23" t="n">
        <v>3967</v>
      </c>
      <c r="H59" s="22" t="n">
        <v>-31.0806115357887</v>
      </c>
      <c r="I59" s="23" t="n">
        <v>167</v>
      </c>
      <c r="J59" s="24" t="n">
        <v>317.5</v>
      </c>
      <c r="K59" s="23" t="n">
        <v>6260</v>
      </c>
      <c r="L59" s="22" t="n">
        <v>-28.3916723861817</v>
      </c>
      <c r="M59" s="23" t="n">
        <v>4186</v>
      </c>
      <c r="N59" s="24" t="n">
        <v>-32.5056433408578</v>
      </c>
      <c r="O59" s="23" t="n">
        <v>2074</v>
      </c>
      <c r="P59" s="25" t="n">
        <v>-18.217665615142</v>
      </c>
    </row>
    <row r="60" customFormat="false" ht="13.5" hidden="false" customHeight="false" outlineLevel="0" collapsed="false">
      <c r="A60" s="1"/>
      <c r="B60" s="39" t="s">
        <v>68</v>
      </c>
      <c r="C60" s="23" t="n">
        <v>3869</v>
      </c>
      <c r="D60" s="22" t="n">
        <v>-16.3097555699762</v>
      </c>
      <c r="E60" s="23" t="n">
        <v>1455</v>
      </c>
      <c r="F60" s="22" t="n">
        <v>-6.73076923076923</v>
      </c>
      <c r="G60" s="23" t="n">
        <v>1693</v>
      </c>
      <c r="H60" s="22" t="n">
        <v>-20.6282231598687</v>
      </c>
      <c r="I60" s="23" t="n">
        <v>24</v>
      </c>
      <c r="J60" s="24" t="n">
        <v>380</v>
      </c>
      <c r="K60" s="23" t="n">
        <v>697</v>
      </c>
      <c r="L60" s="22" t="n">
        <v>-24.6486486486486</v>
      </c>
      <c r="M60" s="23" t="n">
        <v>484</v>
      </c>
      <c r="N60" s="24" t="n">
        <v>-27.5449101796407</v>
      </c>
      <c r="O60" s="23" t="n">
        <v>213</v>
      </c>
      <c r="P60" s="25" t="n">
        <v>-17.1206225680934</v>
      </c>
    </row>
    <row r="61" customFormat="false" ht="13.5" hidden="false" customHeight="false" outlineLevel="0" collapsed="false">
      <c r="A61" s="1"/>
      <c r="B61" s="39" t="s">
        <v>69</v>
      </c>
      <c r="C61" s="23" t="n">
        <v>2111</v>
      </c>
      <c r="D61" s="22" t="n">
        <v>-6.84024713150927</v>
      </c>
      <c r="E61" s="23" t="n">
        <v>814</v>
      </c>
      <c r="F61" s="22" t="n">
        <v>-19.8818897637795</v>
      </c>
      <c r="G61" s="23" t="n">
        <v>832</v>
      </c>
      <c r="H61" s="22" t="n">
        <v>-8.37004405286344</v>
      </c>
      <c r="I61" s="23" t="n">
        <v>0</v>
      </c>
      <c r="J61" s="24" t="n">
        <v>0</v>
      </c>
      <c r="K61" s="23" t="n">
        <v>465</v>
      </c>
      <c r="L61" s="22" t="n">
        <v>35.9649122807018</v>
      </c>
      <c r="M61" s="23" t="n">
        <v>362</v>
      </c>
      <c r="N61" s="24" t="n">
        <v>55.3648068669528</v>
      </c>
      <c r="O61" s="23" t="n">
        <v>103</v>
      </c>
      <c r="P61" s="25" t="n">
        <v>-5.50458715596331</v>
      </c>
    </row>
    <row r="62" customFormat="false" ht="13.5" hidden="false" customHeight="false" outlineLevel="0" collapsed="false">
      <c r="A62" s="1"/>
      <c r="B62" s="39" t="s">
        <v>70</v>
      </c>
      <c r="C62" s="23" t="n">
        <v>7545</v>
      </c>
      <c r="D62" s="22" t="n">
        <v>-23.8109663738261</v>
      </c>
      <c r="E62" s="23" t="n">
        <v>2289</v>
      </c>
      <c r="F62" s="22" t="n">
        <v>-2.92620865139949</v>
      </c>
      <c r="G62" s="23" t="n">
        <v>3826</v>
      </c>
      <c r="H62" s="22" t="n">
        <v>-31.8974724101104</v>
      </c>
      <c r="I62" s="23" t="n">
        <v>212</v>
      </c>
      <c r="J62" s="24" t="n">
        <v>2020</v>
      </c>
      <c r="K62" s="23" t="n">
        <v>1218</v>
      </c>
      <c r="L62" s="22" t="n">
        <v>-36.4632237871675</v>
      </c>
      <c r="M62" s="23" t="n">
        <v>825</v>
      </c>
      <c r="N62" s="24" t="n">
        <v>-47.4187380497132</v>
      </c>
      <c r="O62" s="23" t="n">
        <v>393</v>
      </c>
      <c r="P62" s="25" t="n">
        <v>13.5838150289017</v>
      </c>
    </row>
    <row r="63" customFormat="false" ht="14.25" hidden="false" customHeight="false" outlineLevel="0" collapsed="false">
      <c r="A63" s="1"/>
      <c r="B63" s="40" t="s">
        <v>61</v>
      </c>
      <c r="C63" s="36" t="n">
        <v>886</v>
      </c>
      <c r="D63" s="35" t="n">
        <v>-0.337457817772773</v>
      </c>
      <c r="E63" s="36" t="n">
        <v>163</v>
      </c>
      <c r="F63" s="35" t="n">
        <v>-20.873786407767</v>
      </c>
      <c r="G63" s="36" t="n">
        <v>470</v>
      </c>
      <c r="H63" s="35" t="n">
        <v>-25.2782193958665</v>
      </c>
      <c r="I63" s="36" t="n">
        <v>1</v>
      </c>
      <c r="J63" s="41" t="s">
        <v>71</v>
      </c>
      <c r="K63" s="36" t="n">
        <v>252</v>
      </c>
      <c r="L63" s="35" t="n">
        <v>366.666666666667</v>
      </c>
      <c r="M63" s="36" t="n">
        <v>249</v>
      </c>
      <c r="N63" s="37" t="n">
        <v>429.787234042553</v>
      </c>
      <c r="O63" s="36" t="n">
        <v>3</v>
      </c>
      <c r="P63" s="38" t="n">
        <v>-57.1428571428571</v>
      </c>
    </row>
    <row r="64" customFormat="false" ht="13.5" hidden="false" customHeight="false" outlineLevel="0" collapsed="false">
      <c r="A64" s="1"/>
      <c r="B64" s="39" t="s">
        <v>72</v>
      </c>
      <c r="C64" s="23" t="n">
        <v>30372</v>
      </c>
      <c r="D64" s="22" t="n">
        <v>-11.7246991803755</v>
      </c>
      <c r="E64" s="23" t="n">
        <v>5382</v>
      </c>
      <c r="F64" s="22" t="n">
        <v>-4.74336283185841</v>
      </c>
      <c r="G64" s="23" t="n">
        <v>9678</v>
      </c>
      <c r="H64" s="22" t="n">
        <v>-15.0605581885203</v>
      </c>
      <c r="I64" s="23" t="n">
        <v>350</v>
      </c>
      <c r="J64" s="24" t="n">
        <v>560.377358490566</v>
      </c>
      <c r="K64" s="23" t="n">
        <v>14962</v>
      </c>
      <c r="L64" s="22" t="n">
        <v>-13.5594199549367</v>
      </c>
      <c r="M64" s="23" t="n">
        <v>9954</v>
      </c>
      <c r="N64" s="24" t="n">
        <v>-16.7098987532424</v>
      </c>
      <c r="O64" s="23" t="n">
        <v>4955</v>
      </c>
      <c r="P64" s="25" t="n">
        <v>-6.84339161496523</v>
      </c>
    </row>
    <row r="65" customFormat="false" ht="13.5" hidden="false" customHeight="false" outlineLevel="0" collapsed="false">
      <c r="A65" s="1"/>
      <c r="B65" s="39" t="s">
        <v>73</v>
      </c>
      <c r="C65" s="23" t="n">
        <v>10853</v>
      </c>
      <c r="D65" s="22" t="n">
        <v>-11.6133235605505</v>
      </c>
      <c r="E65" s="23" t="n">
        <v>4181</v>
      </c>
      <c r="F65" s="22" t="n">
        <v>0.0478583393156242</v>
      </c>
      <c r="G65" s="23" t="n">
        <v>5191</v>
      </c>
      <c r="H65" s="22" t="n">
        <v>-14.8178536265179</v>
      </c>
      <c r="I65" s="23" t="n">
        <v>100</v>
      </c>
      <c r="J65" s="24" t="n">
        <v>44.9275362318841</v>
      </c>
      <c r="K65" s="23" t="n">
        <v>1381</v>
      </c>
      <c r="L65" s="22" t="n">
        <v>-28.704181724316</v>
      </c>
      <c r="M65" s="23" t="n">
        <v>345</v>
      </c>
      <c r="N65" s="24" t="n">
        <v>-58.6330935251799</v>
      </c>
      <c r="O65" s="23" t="n">
        <v>1026</v>
      </c>
      <c r="P65" s="25" t="n">
        <v>-5.78512396694215</v>
      </c>
    </row>
    <row r="66" customFormat="false" ht="13.5" hidden="false" customHeight="false" outlineLevel="0" collapsed="false">
      <c r="A66" s="1"/>
      <c r="B66" s="39" t="s">
        <v>74</v>
      </c>
      <c r="C66" s="23" t="n">
        <v>13332</v>
      </c>
      <c r="D66" s="22" t="n">
        <v>-24.456029011786</v>
      </c>
      <c r="E66" s="23" t="n">
        <v>2938</v>
      </c>
      <c r="F66" s="22" t="n">
        <v>-5.53054662379421</v>
      </c>
      <c r="G66" s="23" t="n">
        <v>3967</v>
      </c>
      <c r="H66" s="22" t="n">
        <v>-31.0806115357887</v>
      </c>
      <c r="I66" s="23" t="n">
        <v>167</v>
      </c>
      <c r="J66" s="24" t="n">
        <v>317.5</v>
      </c>
      <c r="K66" s="23" t="n">
        <v>6260</v>
      </c>
      <c r="L66" s="22" t="n">
        <v>-28.3916723861817</v>
      </c>
      <c r="M66" s="23" t="n">
        <v>4186</v>
      </c>
      <c r="N66" s="24" t="n">
        <v>-32.5056433408578</v>
      </c>
      <c r="O66" s="23" t="n">
        <v>2074</v>
      </c>
      <c r="P66" s="25" t="n">
        <v>-18.217665615142</v>
      </c>
    </row>
    <row r="67" customFormat="false" ht="14.25" hidden="false" customHeight="false" outlineLevel="0" collapsed="false">
      <c r="A67" s="1"/>
      <c r="B67" s="42" t="s">
        <v>75</v>
      </c>
      <c r="C67" s="36" t="n">
        <v>29434</v>
      </c>
      <c r="D67" s="35" t="n">
        <v>-16.2736452851657</v>
      </c>
      <c r="E67" s="36" t="n">
        <v>11999</v>
      </c>
      <c r="F67" s="35" t="n">
        <v>-8.67645939569222</v>
      </c>
      <c r="G67" s="36" t="n">
        <v>12113</v>
      </c>
      <c r="H67" s="35" t="n">
        <v>-26.2257141116999</v>
      </c>
      <c r="I67" s="36" t="n">
        <v>433</v>
      </c>
      <c r="J67" s="37" t="n">
        <v>485.135135135135</v>
      </c>
      <c r="K67" s="36" t="n">
        <v>4889</v>
      </c>
      <c r="L67" s="35" t="n">
        <v>-11.479268513489</v>
      </c>
      <c r="M67" s="36" t="n">
        <v>3102</v>
      </c>
      <c r="N67" s="37" t="n">
        <v>-14.5219068613943</v>
      </c>
      <c r="O67" s="36" t="n">
        <v>1773</v>
      </c>
      <c r="P67" s="38" t="n">
        <v>-6.0911016949152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C6" activeCellId="0" sqref="C6:P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4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6821</v>
      </c>
      <c r="D6" s="24" t="n">
        <v>32.8334956183058</v>
      </c>
      <c r="E6" s="44" t="n">
        <v>1509</v>
      </c>
      <c r="F6" s="24" t="n">
        <v>0.599999999999994</v>
      </c>
      <c r="G6" s="44" t="n">
        <v>3804</v>
      </c>
      <c r="H6" s="24" t="n">
        <v>24.0704500978474</v>
      </c>
      <c r="I6" s="44" t="n">
        <v>18</v>
      </c>
      <c r="J6" s="24" t="n">
        <v>-28</v>
      </c>
      <c r="K6" s="44" t="n">
        <v>1490</v>
      </c>
      <c r="L6" s="24" t="n">
        <v>173.897058823529</v>
      </c>
      <c r="M6" s="44" t="n">
        <v>1284</v>
      </c>
      <c r="N6" s="24" t="n">
        <v>289.090909090909</v>
      </c>
      <c r="O6" s="44" t="n">
        <v>201</v>
      </c>
      <c r="P6" s="25" t="n">
        <v>-4.739336492891</v>
      </c>
    </row>
    <row r="7" customFormat="false" ht="13.5" hidden="false" customHeight="false" outlineLevel="0" collapsed="false">
      <c r="A7" s="1"/>
      <c r="B7" s="20" t="s">
        <v>13</v>
      </c>
      <c r="C7" s="43" t="n">
        <v>879</v>
      </c>
      <c r="D7" s="24" t="n">
        <v>16.4238410596026</v>
      </c>
      <c r="E7" s="44" t="n">
        <v>474</v>
      </c>
      <c r="F7" s="24" t="n">
        <v>-7.96116504854369</v>
      </c>
      <c r="G7" s="44" t="n">
        <v>396</v>
      </c>
      <c r="H7" s="24" t="n">
        <v>141.463414634146</v>
      </c>
      <c r="I7" s="44" t="n">
        <v>0</v>
      </c>
      <c r="J7" s="26" t="s">
        <v>14</v>
      </c>
      <c r="K7" s="44" t="n">
        <v>9</v>
      </c>
      <c r="L7" s="24" t="n">
        <v>-88</v>
      </c>
      <c r="M7" s="44" t="n">
        <v>0</v>
      </c>
      <c r="N7" s="26" t="s">
        <v>14</v>
      </c>
      <c r="O7" s="44" t="n">
        <v>9</v>
      </c>
      <c r="P7" s="25" t="n">
        <v>-52.6315789473684</v>
      </c>
    </row>
    <row r="8" customFormat="false" ht="13.5" hidden="false" customHeight="false" outlineLevel="0" collapsed="false">
      <c r="A8" s="1"/>
      <c r="B8" s="20" t="s">
        <v>16</v>
      </c>
      <c r="C8" s="43" t="n">
        <v>819</v>
      </c>
      <c r="D8" s="24" t="n">
        <v>-21.8511450381679</v>
      </c>
      <c r="E8" s="44" t="n">
        <v>410</v>
      </c>
      <c r="F8" s="24" t="n">
        <v>-12.5799573560768</v>
      </c>
      <c r="G8" s="44" t="n">
        <v>262</v>
      </c>
      <c r="H8" s="24" t="n">
        <v>-18.6335403726708</v>
      </c>
      <c r="I8" s="44" t="n">
        <v>0</v>
      </c>
      <c r="J8" s="27" t="s">
        <v>15</v>
      </c>
      <c r="K8" s="44" t="n">
        <v>147</v>
      </c>
      <c r="L8" s="24" t="n">
        <v>-42.8015564202335</v>
      </c>
      <c r="M8" s="44" t="n">
        <v>134</v>
      </c>
      <c r="N8" s="27" t="n">
        <v>-45.0819672131148</v>
      </c>
      <c r="O8" s="44" t="n">
        <v>13</v>
      </c>
      <c r="P8" s="25" t="n">
        <v>0</v>
      </c>
    </row>
    <row r="9" customFormat="false" ht="13.5" hidden="false" customHeight="false" outlineLevel="0" collapsed="false">
      <c r="A9" s="1"/>
      <c r="B9" s="20" t="s">
        <v>17</v>
      </c>
      <c r="C9" s="43" t="n">
        <v>2505</v>
      </c>
      <c r="D9" s="24" t="n">
        <v>-3.98620160981218</v>
      </c>
      <c r="E9" s="44" t="n">
        <v>545</v>
      </c>
      <c r="F9" s="24" t="n">
        <v>-20.7848837209302</v>
      </c>
      <c r="G9" s="44" t="n">
        <v>1355</v>
      </c>
      <c r="H9" s="24" t="n">
        <v>-12.1840570317563</v>
      </c>
      <c r="I9" s="44" t="n">
        <v>47</v>
      </c>
      <c r="J9" s="27" t="n">
        <v>261.538461538462</v>
      </c>
      <c r="K9" s="44" t="n">
        <v>558</v>
      </c>
      <c r="L9" s="24" t="n">
        <v>52.8767123287671</v>
      </c>
      <c r="M9" s="44" t="n">
        <v>413</v>
      </c>
      <c r="N9" s="24" t="n">
        <v>115.104166666667</v>
      </c>
      <c r="O9" s="44" t="n">
        <v>145</v>
      </c>
      <c r="P9" s="25" t="n">
        <v>-16.1849710982659</v>
      </c>
    </row>
    <row r="10" customFormat="false" ht="13.5" hidden="false" customHeight="false" outlineLevel="0" collapsed="false">
      <c r="A10" s="1"/>
      <c r="B10" s="20" t="s">
        <v>18</v>
      </c>
      <c r="C10" s="43" t="n">
        <v>683</v>
      </c>
      <c r="D10" s="24" t="n">
        <v>-18.7871581450654</v>
      </c>
      <c r="E10" s="44" t="n">
        <v>367</v>
      </c>
      <c r="F10" s="24" t="n">
        <v>-13.0331753554502</v>
      </c>
      <c r="G10" s="44" t="n">
        <v>169</v>
      </c>
      <c r="H10" s="24" t="n">
        <v>-41.9243986254295</v>
      </c>
      <c r="I10" s="44" t="n">
        <v>37</v>
      </c>
      <c r="J10" s="27" t="n">
        <v>3600</v>
      </c>
      <c r="K10" s="44" t="n">
        <v>110</v>
      </c>
      <c r="L10" s="24" t="n">
        <v>-13.3858267716535</v>
      </c>
      <c r="M10" s="44" t="n">
        <v>76</v>
      </c>
      <c r="N10" s="24" t="n">
        <v>2.70270270270269</v>
      </c>
      <c r="O10" s="44" t="n">
        <v>10</v>
      </c>
      <c r="P10" s="25" t="n">
        <v>-78.7234042553192</v>
      </c>
    </row>
    <row r="11" customFormat="false" ht="13.5" hidden="false" customHeight="false" outlineLevel="0" collapsed="false">
      <c r="A11" s="1"/>
      <c r="B11" s="20" t="s">
        <v>20</v>
      </c>
      <c r="C11" s="43" t="n">
        <v>594</v>
      </c>
      <c r="D11" s="24" t="n">
        <v>-29.2014302741359</v>
      </c>
      <c r="E11" s="44" t="n">
        <v>314</v>
      </c>
      <c r="F11" s="24" t="n">
        <v>-28.6363636363636</v>
      </c>
      <c r="G11" s="44" t="n">
        <v>238</v>
      </c>
      <c r="H11" s="24" t="n">
        <v>-29.7935103244838</v>
      </c>
      <c r="I11" s="44" t="n">
        <v>24</v>
      </c>
      <c r="J11" s="26" t="n">
        <v>-25</v>
      </c>
      <c r="K11" s="44" t="n">
        <v>18</v>
      </c>
      <c r="L11" s="24" t="n">
        <v>-35.7142857142857</v>
      </c>
      <c r="M11" s="44" t="n">
        <v>0</v>
      </c>
      <c r="N11" s="27" t="s">
        <v>15</v>
      </c>
      <c r="O11" s="44" t="n">
        <v>18</v>
      </c>
      <c r="P11" s="25" t="n">
        <v>-35.7142857142857</v>
      </c>
    </row>
    <row r="12" customFormat="false" ht="13.5" hidden="false" customHeight="false" outlineLevel="0" collapsed="false">
      <c r="A12" s="1"/>
      <c r="B12" s="20" t="s">
        <v>21</v>
      </c>
      <c r="C12" s="43" t="n">
        <v>1085</v>
      </c>
      <c r="D12" s="24" t="n">
        <v>-12.1457489878543</v>
      </c>
      <c r="E12" s="44" t="n">
        <v>616</v>
      </c>
      <c r="F12" s="24" t="n">
        <v>-3.75</v>
      </c>
      <c r="G12" s="44" t="n">
        <v>325</v>
      </c>
      <c r="H12" s="24" t="n">
        <v>-38.7947269303202</v>
      </c>
      <c r="I12" s="44" t="n">
        <v>3</v>
      </c>
      <c r="J12" s="27" t="s">
        <v>19</v>
      </c>
      <c r="K12" s="44" t="n">
        <v>141</v>
      </c>
      <c r="L12" s="24" t="n">
        <v>120.3125</v>
      </c>
      <c r="M12" s="44" t="n">
        <v>102</v>
      </c>
      <c r="N12" s="24" t="s">
        <v>19</v>
      </c>
      <c r="O12" s="44" t="n">
        <v>39</v>
      </c>
      <c r="P12" s="25" t="n">
        <v>-39.0625</v>
      </c>
    </row>
    <row r="13" customFormat="false" ht="13.5" hidden="false" customHeight="false" outlineLevel="0" collapsed="false">
      <c r="A13" s="1"/>
      <c r="B13" s="20" t="s">
        <v>22</v>
      </c>
      <c r="C13" s="43" t="n">
        <v>2801</v>
      </c>
      <c r="D13" s="24" t="n">
        <v>16.7569820758649</v>
      </c>
      <c r="E13" s="44" t="n">
        <v>1174</v>
      </c>
      <c r="F13" s="24" t="n">
        <v>-7.19367588932806</v>
      </c>
      <c r="G13" s="44" t="n">
        <v>1023</v>
      </c>
      <c r="H13" s="24" t="n">
        <v>28.8413098236776</v>
      </c>
      <c r="I13" s="44" t="n">
        <v>3</v>
      </c>
      <c r="J13" s="27" t="n">
        <v>50</v>
      </c>
      <c r="K13" s="44" t="n">
        <v>601</v>
      </c>
      <c r="L13" s="24" t="n">
        <v>77.810650887574</v>
      </c>
      <c r="M13" s="44" t="n">
        <v>332</v>
      </c>
      <c r="N13" s="24" t="n">
        <v>268.888888888889</v>
      </c>
      <c r="O13" s="44" t="n">
        <v>265</v>
      </c>
      <c r="P13" s="25" t="n">
        <v>11.3445378151261</v>
      </c>
    </row>
    <row r="14" customFormat="false" ht="13.5" hidden="false" customHeight="false" outlineLevel="0" collapsed="false">
      <c r="A14" s="1"/>
      <c r="B14" s="20" t="s">
        <v>23</v>
      </c>
      <c r="C14" s="43" t="n">
        <v>1738</v>
      </c>
      <c r="D14" s="24" t="n">
        <v>-19.1627906976744</v>
      </c>
      <c r="E14" s="44" t="n">
        <v>804</v>
      </c>
      <c r="F14" s="24" t="n">
        <v>-4.51306413301663</v>
      </c>
      <c r="G14" s="44" t="n">
        <v>794</v>
      </c>
      <c r="H14" s="24" t="n">
        <v>-2.09617755856966</v>
      </c>
      <c r="I14" s="44" t="n">
        <v>2</v>
      </c>
      <c r="J14" s="24" t="n">
        <v>-93.1034482758621</v>
      </c>
      <c r="K14" s="44" t="n">
        <v>138</v>
      </c>
      <c r="L14" s="24" t="n">
        <v>-70.5128205128205</v>
      </c>
      <c r="M14" s="44" t="n">
        <v>0</v>
      </c>
      <c r="N14" s="26" t="s">
        <v>14</v>
      </c>
      <c r="O14" s="44" t="n">
        <v>136</v>
      </c>
      <c r="P14" s="25" t="n">
        <v>-2.85714285714286</v>
      </c>
    </row>
    <row r="15" customFormat="false" ht="13.5" hidden="false" customHeight="false" outlineLevel="0" collapsed="false">
      <c r="A15" s="1"/>
      <c r="B15" s="20" t="s">
        <v>24</v>
      </c>
      <c r="C15" s="43" t="n">
        <v>1649</v>
      </c>
      <c r="D15" s="24" t="n">
        <v>-8.74377421140011</v>
      </c>
      <c r="E15" s="44" t="n">
        <v>777</v>
      </c>
      <c r="F15" s="24" t="n">
        <v>-6.27261761158022</v>
      </c>
      <c r="G15" s="44" t="n">
        <v>567</v>
      </c>
      <c r="H15" s="24" t="n">
        <v>10.5263157894737</v>
      </c>
      <c r="I15" s="44" t="n">
        <v>3</v>
      </c>
      <c r="J15" s="24" t="n">
        <v>-85</v>
      </c>
      <c r="K15" s="44" t="n">
        <v>302</v>
      </c>
      <c r="L15" s="24" t="n">
        <v>-32.1348314606742</v>
      </c>
      <c r="M15" s="44" t="n">
        <v>147</v>
      </c>
      <c r="N15" s="26" t="n">
        <v>-39.7540983606557</v>
      </c>
      <c r="O15" s="44" t="n">
        <v>155</v>
      </c>
      <c r="P15" s="25" t="n">
        <v>-22.8855721393035</v>
      </c>
    </row>
    <row r="16" customFormat="false" ht="13.5" hidden="false" customHeight="false" outlineLevel="0" collapsed="false">
      <c r="A16" s="1"/>
      <c r="B16" s="20" t="s">
        <v>25</v>
      </c>
      <c r="C16" s="43" t="n">
        <v>7756</v>
      </c>
      <c r="D16" s="24" t="n">
        <v>18.2677645623666</v>
      </c>
      <c r="E16" s="44" t="n">
        <v>1774</v>
      </c>
      <c r="F16" s="24" t="n">
        <v>-11.2112112112112</v>
      </c>
      <c r="G16" s="44" t="n">
        <v>2470</v>
      </c>
      <c r="H16" s="24" t="n">
        <v>6.41964670400689</v>
      </c>
      <c r="I16" s="44" t="n">
        <v>19</v>
      </c>
      <c r="J16" s="26" t="n">
        <v>-70.7692307692308</v>
      </c>
      <c r="K16" s="44" t="n">
        <v>3493</v>
      </c>
      <c r="L16" s="24" t="n">
        <v>60.6715731370745</v>
      </c>
      <c r="M16" s="44" t="n">
        <v>2280</v>
      </c>
      <c r="N16" s="24" t="n">
        <v>174.038461538462</v>
      </c>
      <c r="O16" s="44" t="n">
        <v>1213</v>
      </c>
      <c r="P16" s="25" t="n">
        <v>-9.61251862891207</v>
      </c>
    </row>
    <row r="17" customFormat="false" ht="13.5" hidden="false" customHeight="false" outlineLevel="0" collapsed="false">
      <c r="A17" s="1"/>
      <c r="B17" s="20" t="s">
        <v>26</v>
      </c>
      <c r="C17" s="43" t="n">
        <v>5425</v>
      </c>
      <c r="D17" s="24" t="n">
        <v>-16.3066954643628</v>
      </c>
      <c r="E17" s="44" t="n">
        <v>1346</v>
      </c>
      <c r="F17" s="24" t="n">
        <v>-13.2731958762887</v>
      </c>
      <c r="G17" s="44" t="n">
        <v>2046</v>
      </c>
      <c r="H17" s="24" t="n">
        <v>0.392541707556433</v>
      </c>
      <c r="I17" s="44" t="n">
        <v>21</v>
      </c>
      <c r="J17" s="24" t="n">
        <v>-69.1176470588235</v>
      </c>
      <c r="K17" s="44" t="n">
        <v>2012</v>
      </c>
      <c r="L17" s="24" t="n">
        <v>-28.7535410764873</v>
      </c>
      <c r="M17" s="44" t="n">
        <v>891</v>
      </c>
      <c r="N17" s="24" t="n">
        <v>-48.4375</v>
      </c>
      <c r="O17" s="44" t="n">
        <v>1117</v>
      </c>
      <c r="P17" s="25" t="n">
        <v>2.57116620752984</v>
      </c>
    </row>
    <row r="18" customFormat="false" ht="13.5" hidden="false" customHeight="false" outlineLevel="0" collapsed="false">
      <c r="A18" s="1"/>
      <c r="B18" s="20" t="s">
        <v>27</v>
      </c>
      <c r="C18" s="43" t="n">
        <v>15493</v>
      </c>
      <c r="D18" s="24" t="n">
        <v>22.1749073416923</v>
      </c>
      <c r="E18" s="44" t="n">
        <v>1854</v>
      </c>
      <c r="F18" s="24" t="n">
        <v>2.20507166482911</v>
      </c>
      <c r="G18" s="44" t="n">
        <v>7431</v>
      </c>
      <c r="H18" s="24" t="n">
        <v>23.6645032451323</v>
      </c>
      <c r="I18" s="44" t="n">
        <v>414</v>
      </c>
      <c r="J18" s="24" t="n">
        <v>800</v>
      </c>
      <c r="K18" s="44" t="n">
        <v>5794</v>
      </c>
      <c r="L18" s="24" t="n">
        <v>20.407315045719</v>
      </c>
      <c r="M18" s="44" t="n">
        <v>3874</v>
      </c>
      <c r="N18" s="24" t="n">
        <v>26.2300423590746</v>
      </c>
      <c r="O18" s="44" t="n">
        <v>1867</v>
      </c>
      <c r="P18" s="25" t="n">
        <v>8.42044134727063</v>
      </c>
    </row>
    <row r="19" customFormat="false" ht="13.5" hidden="false" customHeight="false" outlineLevel="0" collapsed="false">
      <c r="A19" s="1"/>
      <c r="B19" s="20" t="s">
        <v>28</v>
      </c>
      <c r="C19" s="43" t="n">
        <v>8357</v>
      </c>
      <c r="D19" s="24" t="n">
        <v>-7.02047174009792</v>
      </c>
      <c r="E19" s="44" t="n">
        <v>1524</v>
      </c>
      <c r="F19" s="24" t="n">
        <v>-16.2177020340847</v>
      </c>
      <c r="G19" s="44" t="n">
        <v>2831</v>
      </c>
      <c r="H19" s="24" t="n">
        <v>-1.29009762900976</v>
      </c>
      <c r="I19" s="44" t="n">
        <v>43</v>
      </c>
      <c r="J19" s="27" t="n">
        <v>152.941176470588</v>
      </c>
      <c r="K19" s="44" t="n">
        <v>3959</v>
      </c>
      <c r="L19" s="24" t="n">
        <v>-7.58636788048553</v>
      </c>
      <c r="M19" s="44" t="n">
        <v>2571</v>
      </c>
      <c r="N19" s="24" t="n">
        <v>-7.04989154013015</v>
      </c>
      <c r="O19" s="44" t="n">
        <v>1370</v>
      </c>
      <c r="P19" s="25" t="n">
        <v>-8.78828229027963</v>
      </c>
    </row>
    <row r="20" customFormat="false" ht="13.5" hidden="false" customHeight="false" outlineLevel="0" collapsed="false">
      <c r="A20" s="1"/>
      <c r="B20" s="20" t="s">
        <v>29</v>
      </c>
      <c r="C20" s="43" t="n">
        <v>2067</v>
      </c>
      <c r="D20" s="24" t="n">
        <v>-12.8215942640236</v>
      </c>
      <c r="E20" s="44" t="n">
        <v>1017</v>
      </c>
      <c r="F20" s="24" t="n">
        <v>-5.83333333333333</v>
      </c>
      <c r="G20" s="44" t="n">
        <v>641</v>
      </c>
      <c r="H20" s="24" t="n">
        <v>-19.875</v>
      </c>
      <c r="I20" s="44" t="n">
        <v>30</v>
      </c>
      <c r="J20" s="27" t="s">
        <v>19</v>
      </c>
      <c r="K20" s="44" t="n">
        <v>379</v>
      </c>
      <c r="L20" s="24" t="n">
        <v>-22.8105906313646</v>
      </c>
      <c r="M20" s="44" t="n">
        <v>296</v>
      </c>
      <c r="N20" s="26" t="n">
        <v>-30.6791569086651</v>
      </c>
      <c r="O20" s="44" t="n">
        <v>73</v>
      </c>
      <c r="P20" s="25" t="n">
        <v>19.672131147541</v>
      </c>
    </row>
    <row r="21" customFormat="false" ht="13.5" hidden="false" customHeight="false" outlineLevel="0" collapsed="false">
      <c r="A21" s="1"/>
      <c r="B21" s="20" t="s">
        <v>30</v>
      </c>
      <c r="C21" s="43" t="n">
        <v>801</v>
      </c>
      <c r="D21" s="24" t="n">
        <v>-8.03673938002297</v>
      </c>
      <c r="E21" s="44" t="n">
        <v>401</v>
      </c>
      <c r="F21" s="24" t="n">
        <v>9.26430517711172</v>
      </c>
      <c r="G21" s="44" t="n">
        <v>362</v>
      </c>
      <c r="H21" s="24" t="n">
        <v>-15.2224824355972</v>
      </c>
      <c r="I21" s="44" t="n">
        <v>0</v>
      </c>
      <c r="J21" s="26" t="s">
        <v>14</v>
      </c>
      <c r="K21" s="44" t="n">
        <v>38</v>
      </c>
      <c r="L21" s="24" t="n">
        <v>-50</v>
      </c>
      <c r="M21" s="44" t="n">
        <v>0</v>
      </c>
      <c r="N21" s="26" t="s">
        <v>14</v>
      </c>
      <c r="O21" s="44" t="n">
        <v>38</v>
      </c>
      <c r="P21" s="25" t="n">
        <v>52</v>
      </c>
    </row>
    <row r="22" customFormat="false" ht="13.5" hidden="false" customHeight="false" outlineLevel="0" collapsed="false">
      <c r="A22" s="1"/>
      <c r="B22" s="20" t="s">
        <v>31</v>
      </c>
      <c r="C22" s="43" t="n">
        <v>965</v>
      </c>
      <c r="D22" s="24" t="n">
        <v>-7.74378585086042</v>
      </c>
      <c r="E22" s="44" t="n">
        <v>447</v>
      </c>
      <c r="F22" s="24" t="n">
        <v>-7.45341614906833</v>
      </c>
      <c r="G22" s="44" t="n">
        <v>339</v>
      </c>
      <c r="H22" s="24" t="n">
        <v>-12.4031007751938</v>
      </c>
      <c r="I22" s="44" t="n">
        <v>2</v>
      </c>
      <c r="J22" s="27" t="s">
        <v>19</v>
      </c>
      <c r="K22" s="44" t="n">
        <v>177</v>
      </c>
      <c r="L22" s="24" t="n">
        <v>0.568181818181813</v>
      </c>
      <c r="M22" s="44" t="n">
        <v>129</v>
      </c>
      <c r="N22" s="26" t="n">
        <v>-4.44444444444444</v>
      </c>
      <c r="O22" s="44" t="n">
        <v>48</v>
      </c>
      <c r="P22" s="25" t="n">
        <v>17.0731707317073</v>
      </c>
    </row>
    <row r="23" customFormat="false" ht="13.5" hidden="false" customHeight="false" outlineLevel="0" collapsed="false">
      <c r="A23" s="1"/>
      <c r="B23" s="20" t="s">
        <v>32</v>
      </c>
      <c r="C23" s="43" t="n">
        <v>538</v>
      </c>
      <c r="D23" s="24" t="n">
        <v>-31.7258883248731</v>
      </c>
      <c r="E23" s="44" t="n">
        <v>321</v>
      </c>
      <c r="F23" s="24" t="n">
        <v>25.8823529411765</v>
      </c>
      <c r="G23" s="44" t="n">
        <v>177</v>
      </c>
      <c r="H23" s="24" t="n">
        <v>24.6478873239437</v>
      </c>
      <c r="I23" s="44" t="n">
        <v>2</v>
      </c>
      <c r="J23" s="26" t="n">
        <v>-99.1189427312775</v>
      </c>
      <c r="K23" s="44" t="n">
        <v>38</v>
      </c>
      <c r="L23" s="24" t="n">
        <v>-76.8292682926829</v>
      </c>
      <c r="M23" s="44" t="n">
        <v>12</v>
      </c>
      <c r="N23" s="26" t="n">
        <v>-90.7692307692308</v>
      </c>
      <c r="O23" s="44" t="n">
        <v>26</v>
      </c>
      <c r="P23" s="25" t="n">
        <v>-23.5294117647059</v>
      </c>
    </row>
    <row r="24" customFormat="false" ht="13.5" hidden="false" customHeight="false" outlineLevel="0" collapsed="false">
      <c r="A24" s="1"/>
      <c r="B24" s="20" t="s">
        <v>33</v>
      </c>
      <c r="C24" s="43" t="n">
        <v>575</v>
      </c>
      <c r="D24" s="24" t="n">
        <v>-15.4411764705882</v>
      </c>
      <c r="E24" s="44" t="n">
        <v>312</v>
      </c>
      <c r="F24" s="24" t="n">
        <v>-16.5775401069519</v>
      </c>
      <c r="G24" s="44" t="n">
        <v>176</v>
      </c>
      <c r="H24" s="24" t="n">
        <v>-17.3708920187793</v>
      </c>
      <c r="I24" s="44" t="n">
        <v>0</v>
      </c>
      <c r="J24" s="26" t="s">
        <v>14</v>
      </c>
      <c r="K24" s="44" t="n">
        <v>87</v>
      </c>
      <c r="L24" s="24" t="n">
        <v>7.40740740740742</v>
      </c>
      <c r="M24" s="44" t="n">
        <v>56</v>
      </c>
      <c r="N24" s="26" t="n">
        <v>-1.75438596491229</v>
      </c>
      <c r="O24" s="44" t="n">
        <v>31</v>
      </c>
      <c r="P24" s="25" t="n">
        <v>29.1666666666667</v>
      </c>
    </row>
    <row r="25" customFormat="false" ht="13.5" hidden="false" customHeight="false" outlineLevel="0" collapsed="false">
      <c r="A25" s="1"/>
      <c r="B25" s="20" t="s">
        <v>34</v>
      </c>
      <c r="C25" s="43" t="n">
        <v>1707</v>
      </c>
      <c r="D25" s="24" t="n">
        <v>-5.32445923460898</v>
      </c>
      <c r="E25" s="44" t="n">
        <v>821</v>
      </c>
      <c r="F25" s="24" t="n">
        <v>-17.0707070707071</v>
      </c>
      <c r="G25" s="44" t="n">
        <v>669</v>
      </c>
      <c r="H25" s="24" t="n">
        <v>18.8277087033748</v>
      </c>
      <c r="I25" s="44" t="n">
        <v>54</v>
      </c>
      <c r="J25" s="24" t="n">
        <v>5300</v>
      </c>
      <c r="K25" s="44" t="n">
        <v>163</v>
      </c>
      <c r="L25" s="24" t="n">
        <v>-34.5381526104418</v>
      </c>
      <c r="M25" s="44" t="n">
        <v>82</v>
      </c>
      <c r="N25" s="24" t="n">
        <v>-35.4330708661417</v>
      </c>
      <c r="O25" s="44" t="n">
        <v>81</v>
      </c>
      <c r="P25" s="25" t="n">
        <v>-22.1153846153846</v>
      </c>
    </row>
    <row r="26" customFormat="false" ht="13.5" hidden="false" customHeight="false" outlineLevel="0" collapsed="false">
      <c r="A26" s="1"/>
      <c r="B26" s="20" t="s">
        <v>35</v>
      </c>
      <c r="C26" s="43" t="n">
        <v>1220</v>
      </c>
      <c r="D26" s="24" t="n">
        <v>-17.5675675675676</v>
      </c>
      <c r="E26" s="44" t="n">
        <v>570</v>
      </c>
      <c r="F26" s="24" t="n">
        <v>-25.0985545335085</v>
      </c>
      <c r="G26" s="44" t="n">
        <v>455</v>
      </c>
      <c r="H26" s="24" t="n">
        <v>-13.6622390891841</v>
      </c>
      <c r="I26" s="44" t="n">
        <v>2</v>
      </c>
      <c r="J26" s="24" t="n">
        <v>-33.3333333333333</v>
      </c>
      <c r="K26" s="44" t="n">
        <v>193</v>
      </c>
      <c r="L26" s="24" t="n">
        <v>2.11640211640211</v>
      </c>
      <c r="M26" s="44" t="n">
        <v>49</v>
      </c>
      <c r="N26" s="24" t="n">
        <v>-23.4375</v>
      </c>
      <c r="O26" s="44" t="n">
        <v>144</v>
      </c>
      <c r="P26" s="25" t="n">
        <v>15.2</v>
      </c>
    </row>
    <row r="27" customFormat="false" ht="13.5" hidden="false" customHeight="false" outlineLevel="0" collapsed="false">
      <c r="A27" s="1"/>
      <c r="B27" s="20" t="s">
        <v>36</v>
      </c>
      <c r="C27" s="43" t="n">
        <v>3573</v>
      </c>
      <c r="D27" s="24" t="n">
        <v>-6.44147682639435</v>
      </c>
      <c r="E27" s="44" t="n">
        <v>1395</v>
      </c>
      <c r="F27" s="24" t="n">
        <v>-13.6757425742574</v>
      </c>
      <c r="G27" s="44" t="n">
        <v>1253</v>
      </c>
      <c r="H27" s="24" t="n">
        <v>-30.3888888888889</v>
      </c>
      <c r="I27" s="44" t="n">
        <v>23</v>
      </c>
      <c r="J27" s="24" t="n">
        <v>53.3333333333333</v>
      </c>
      <c r="K27" s="44" t="n">
        <v>902</v>
      </c>
      <c r="L27" s="24" t="n">
        <v>132.474226804124</v>
      </c>
      <c r="M27" s="44" t="n">
        <v>765</v>
      </c>
      <c r="N27" s="24" t="n">
        <v>249.315068493151</v>
      </c>
      <c r="O27" s="44" t="n">
        <v>137</v>
      </c>
      <c r="P27" s="25" t="n">
        <v>-18.9349112426035</v>
      </c>
    </row>
    <row r="28" customFormat="false" ht="13.5" hidden="false" customHeight="false" outlineLevel="0" collapsed="false">
      <c r="A28" s="1"/>
      <c r="B28" s="20" t="s">
        <v>37</v>
      </c>
      <c r="C28" s="43" t="n">
        <v>8481</v>
      </c>
      <c r="D28" s="24" t="n">
        <v>22.1870047543582</v>
      </c>
      <c r="E28" s="44" t="n">
        <v>2335</v>
      </c>
      <c r="F28" s="24" t="n">
        <v>6.62100456621005</v>
      </c>
      <c r="G28" s="44" t="n">
        <v>3992</v>
      </c>
      <c r="H28" s="24" t="n">
        <v>26.2891490034799</v>
      </c>
      <c r="I28" s="44" t="n">
        <v>41</v>
      </c>
      <c r="J28" s="27" t="n">
        <v>241.666666666667</v>
      </c>
      <c r="K28" s="44" t="n">
        <v>2113</v>
      </c>
      <c r="L28" s="24" t="n">
        <v>33.9036755386565</v>
      </c>
      <c r="M28" s="44" t="n">
        <v>1317</v>
      </c>
      <c r="N28" s="24" t="n">
        <v>66.7088607594937</v>
      </c>
      <c r="O28" s="44" t="n">
        <v>778</v>
      </c>
      <c r="P28" s="25" t="n">
        <v>0.257731958762889</v>
      </c>
    </row>
    <row r="29" customFormat="false" ht="13.5" hidden="false" customHeight="false" outlineLevel="0" collapsed="false">
      <c r="A29" s="1"/>
      <c r="B29" s="20" t="s">
        <v>38</v>
      </c>
      <c r="C29" s="43" t="n">
        <v>1998</v>
      </c>
      <c r="D29" s="24" t="n">
        <v>2.5141097998974</v>
      </c>
      <c r="E29" s="44" t="n">
        <v>566</v>
      </c>
      <c r="F29" s="24" t="n">
        <v>-16.3958641063516</v>
      </c>
      <c r="G29" s="44" t="n">
        <v>1153</v>
      </c>
      <c r="H29" s="24" t="n">
        <v>-2.61824324324324</v>
      </c>
      <c r="I29" s="44" t="n">
        <v>1</v>
      </c>
      <c r="J29" s="24" t="n">
        <v>-95.2380952380952</v>
      </c>
      <c r="K29" s="44" t="n">
        <v>278</v>
      </c>
      <c r="L29" s="24" t="n">
        <v>314.925373134328</v>
      </c>
      <c r="M29" s="44" t="n">
        <v>195</v>
      </c>
      <c r="N29" s="27" t="s">
        <v>19</v>
      </c>
      <c r="O29" s="44" t="n">
        <v>83</v>
      </c>
      <c r="P29" s="25" t="n">
        <v>23.8805970149254</v>
      </c>
    </row>
    <row r="30" customFormat="false" ht="13.5" hidden="false" customHeight="false" outlineLevel="0" collapsed="false">
      <c r="A30" s="1"/>
      <c r="B30" s="20" t="s">
        <v>39</v>
      </c>
      <c r="C30" s="43" t="n">
        <v>2111</v>
      </c>
      <c r="D30" s="24" t="n">
        <v>18.3959618620303</v>
      </c>
      <c r="E30" s="44" t="n">
        <v>510</v>
      </c>
      <c r="F30" s="24" t="n">
        <v>-18.9189189189189</v>
      </c>
      <c r="G30" s="44" t="n">
        <v>793</v>
      </c>
      <c r="H30" s="24" t="n">
        <v>34.8639455782313</v>
      </c>
      <c r="I30" s="44" t="n">
        <v>11</v>
      </c>
      <c r="J30" s="27" t="s">
        <v>19</v>
      </c>
      <c r="K30" s="44" t="n">
        <v>797</v>
      </c>
      <c r="L30" s="24" t="n">
        <v>40.8127208480565</v>
      </c>
      <c r="M30" s="44" t="n">
        <v>717</v>
      </c>
      <c r="N30" s="24" t="n">
        <v>61.123595505618</v>
      </c>
      <c r="O30" s="44" t="n">
        <v>80</v>
      </c>
      <c r="P30" s="25" t="n">
        <v>-33.8842975206612</v>
      </c>
    </row>
    <row r="31" customFormat="false" ht="13.5" hidden="false" customHeight="false" outlineLevel="0" collapsed="false">
      <c r="A31" s="1"/>
      <c r="B31" s="20" t="s">
        <v>40</v>
      </c>
      <c r="C31" s="43" t="n">
        <v>3171</v>
      </c>
      <c r="D31" s="24" t="n">
        <v>29.5343137254902</v>
      </c>
      <c r="E31" s="44" t="n">
        <v>690</v>
      </c>
      <c r="F31" s="24" t="n">
        <v>20.2090592334495</v>
      </c>
      <c r="G31" s="44" t="n">
        <v>1342</v>
      </c>
      <c r="H31" s="24" t="n">
        <v>28.421052631579</v>
      </c>
      <c r="I31" s="44" t="n">
        <v>98</v>
      </c>
      <c r="J31" s="24" t="n">
        <v>9700</v>
      </c>
      <c r="K31" s="44" t="n">
        <v>1041</v>
      </c>
      <c r="L31" s="24" t="n">
        <v>25.7246376811594</v>
      </c>
      <c r="M31" s="44" t="n">
        <v>596</v>
      </c>
      <c r="N31" s="24" t="n">
        <v>33.3333333333333</v>
      </c>
      <c r="O31" s="44" t="n">
        <v>445</v>
      </c>
      <c r="P31" s="25" t="n">
        <v>16.7979002624672</v>
      </c>
    </row>
    <row r="32" customFormat="false" ht="13.5" hidden="false" customHeight="false" outlineLevel="0" collapsed="false">
      <c r="A32" s="1"/>
      <c r="B32" s="20" t="s">
        <v>41</v>
      </c>
      <c r="C32" s="43" t="n">
        <v>9920</v>
      </c>
      <c r="D32" s="24" t="n">
        <v>30.0301481190195</v>
      </c>
      <c r="E32" s="44" t="n">
        <v>1066</v>
      </c>
      <c r="F32" s="24" t="n">
        <v>-8.73287671232876</v>
      </c>
      <c r="G32" s="44" t="n">
        <v>4407</v>
      </c>
      <c r="H32" s="24" t="n">
        <v>61.1334552102377</v>
      </c>
      <c r="I32" s="44" t="n">
        <v>129</v>
      </c>
      <c r="J32" s="24" t="n">
        <v>12.1739130434783</v>
      </c>
      <c r="K32" s="44" t="n">
        <v>4318</v>
      </c>
      <c r="L32" s="24" t="n">
        <v>19.5790639711991</v>
      </c>
      <c r="M32" s="44" t="n">
        <v>2863</v>
      </c>
      <c r="N32" s="24" t="n">
        <v>35.6229275225012</v>
      </c>
      <c r="O32" s="44" t="n">
        <v>1455</v>
      </c>
      <c r="P32" s="25" t="n">
        <v>-3</v>
      </c>
    </row>
    <row r="33" customFormat="false" ht="13.5" hidden="false" customHeight="false" outlineLevel="0" collapsed="false">
      <c r="A33" s="1"/>
      <c r="B33" s="20" t="s">
        <v>42</v>
      </c>
      <c r="C33" s="43" t="n">
        <v>3960</v>
      </c>
      <c r="D33" s="24" t="n">
        <v>-27.7504105090312</v>
      </c>
      <c r="E33" s="44" t="n">
        <v>1050</v>
      </c>
      <c r="F33" s="24" t="n">
        <v>-12.7906976744186</v>
      </c>
      <c r="G33" s="44" t="n">
        <v>1454</v>
      </c>
      <c r="H33" s="24" t="n">
        <v>-33.9391185824625</v>
      </c>
      <c r="I33" s="44" t="n">
        <v>50</v>
      </c>
      <c r="J33" s="24" t="n">
        <v>-16.6666666666667</v>
      </c>
      <c r="K33" s="44" t="n">
        <v>1406</v>
      </c>
      <c r="L33" s="24" t="n">
        <v>-30.2579365079365</v>
      </c>
      <c r="M33" s="44" t="n">
        <v>730</v>
      </c>
      <c r="N33" s="24" t="n">
        <v>-32.7188940092166</v>
      </c>
      <c r="O33" s="44" t="n">
        <v>676</v>
      </c>
      <c r="P33" s="25" t="n">
        <v>-27.2335844994618</v>
      </c>
    </row>
    <row r="34" customFormat="false" ht="13.5" hidden="false" customHeight="false" outlineLevel="0" collapsed="false">
      <c r="A34" s="1"/>
      <c r="B34" s="20" t="s">
        <v>43</v>
      </c>
      <c r="C34" s="43" t="n">
        <v>1103</v>
      </c>
      <c r="D34" s="24" t="n">
        <v>16.1052631578947</v>
      </c>
      <c r="E34" s="44" t="n">
        <v>337</v>
      </c>
      <c r="F34" s="24" t="n">
        <v>-10.1333333333333</v>
      </c>
      <c r="G34" s="44" t="n">
        <v>234</v>
      </c>
      <c r="H34" s="24" t="n">
        <v>15.8415841584158</v>
      </c>
      <c r="I34" s="44" t="n">
        <v>1</v>
      </c>
      <c r="J34" s="26" t="n">
        <v>-75</v>
      </c>
      <c r="K34" s="44" t="n">
        <v>531</v>
      </c>
      <c r="L34" s="24" t="n">
        <v>43.9024390243903</v>
      </c>
      <c r="M34" s="44" t="n">
        <v>324</v>
      </c>
      <c r="N34" s="24" t="n">
        <v>153.125</v>
      </c>
      <c r="O34" s="44" t="n">
        <v>207</v>
      </c>
      <c r="P34" s="25" t="n">
        <v>-14.1078838174274</v>
      </c>
    </row>
    <row r="35" customFormat="false" ht="13.5" hidden="false" customHeight="false" outlineLevel="0" collapsed="false">
      <c r="A35" s="1"/>
      <c r="B35" s="20" t="s">
        <v>44</v>
      </c>
      <c r="C35" s="43" t="n">
        <v>813</v>
      </c>
      <c r="D35" s="24" t="n">
        <v>67.6288659793815</v>
      </c>
      <c r="E35" s="44" t="n">
        <v>463</v>
      </c>
      <c r="F35" s="24" t="n">
        <v>63.0281690140845</v>
      </c>
      <c r="G35" s="44" t="n">
        <v>168</v>
      </c>
      <c r="H35" s="24" t="n">
        <v>4.34782608695652</v>
      </c>
      <c r="I35" s="44" t="n">
        <v>1</v>
      </c>
      <c r="J35" s="24" t="s">
        <v>19</v>
      </c>
      <c r="K35" s="44" t="n">
        <v>181</v>
      </c>
      <c r="L35" s="24" t="n">
        <v>352.5</v>
      </c>
      <c r="M35" s="44" t="n">
        <v>87</v>
      </c>
      <c r="N35" s="27" t="s">
        <v>19</v>
      </c>
      <c r="O35" s="44" t="n">
        <v>94</v>
      </c>
      <c r="P35" s="25" t="n">
        <v>135</v>
      </c>
    </row>
    <row r="36" customFormat="false" ht="13.5" hidden="false" customHeight="false" outlineLevel="0" collapsed="false">
      <c r="A36" s="1"/>
      <c r="B36" s="20" t="s">
        <v>45</v>
      </c>
      <c r="C36" s="43" t="n">
        <v>293</v>
      </c>
      <c r="D36" s="24" t="n">
        <v>-18.1564245810056</v>
      </c>
      <c r="E36" s="44" t="n">
        <v>150</v>
      </c>
      <c r="F36" s="24" t="n">
        <v>-4.45859872611464</v>
      </c>
      <c r="G36" s="44" t="n">
        <v>139</v>
      </c>
      <c r="H36" s="24" t="n">
        <v>-27.6041666666667</v>
      </c>
      <c r="I36" s="44" t="n">
        <v>0</v>
      </c>
      <c r="J36" s="27" t="s">
        <v>15</v>
      </c>
      <c r="K36" s="44" t="n">
        <v>4</v>
      </c>
      <c r="L36" s="24" t="n">
        <v>-55.5555555555556</v>
      </c>
      <c r="M36" s="44" t="n">
        <v>0</v>
      </c>
      <c r="N36" s="24" t="s">
        <v>15</v>
      </c>
      <c r="O36" s="44" t="n">
        <v>4</v>
      </c>
      <c r="P36" s="25" t="n">
        <v>-55.5555555555556</v>
      </c>
    </row>
    <row r="37" customFormat="false" ht="13.5" hidden="false" customHeight="false" outlineLevel="0" collapsed="false">
      <c r="A37" s="1"/>
      <c r="B37" s="20" t="s">
        <v>46</v>
      </c>
      <c r="C37" s="43" t="n">
        <v>583</v>
      </c>
      <c r="D37" s="24" t="n">
        <v>31.0112359550562</v>
      </c>
      <c r="E37" s="44" t="n">
        <v>169</v>
      </c>
      <c r="F37" s="24" t="n">
        <v>5.62499999999999</v>
      </c>
      <c r="G37" s="44" t="n">
        <v>224</v>
      </c>
      <c r="H37" s="24" t="n">
        <v>26.5536723163842</v>
      </c>
      <c r="I37" s="44" t="n">
        <v>181</v>
      </c>
      <c r="J37" s="24" t="s">
        <v>19</v>
      </c>
      <c r="K37" s="44" t="n">
        <v>9</v>
      </c>
      <c r="L37" s="24" t="n">
        <v>-91.6666666666667</v>
      </c>
      <c r="M37" s="44" t="n">
        <v>0</v>
      </c>
      <c r="N37" s="26" t="s">
        <v>14</v>
      </c>
      <c r="O37" s="44" t="n">
        <v>9</v>
      </c>
      <c r="P37" s="25" t="n">
        <v>50</v>
      </c>
    </row>
    <row r="38" customFormat="false" ht="13.5" hidden="false" customHeight="false" outlineLevel="0" collapsed="false">
      <c r="A38" s="1"/>
      <c r="B38" s="20" t="s">
        <v>47</v>
      </c>
      <c r="C38" s="43" t="n">
        <v>1181</v>
      </c>
      <c r="D38" s="24" t="n">
        <v>-23.4111543450065</v>
      </c>
      <c r="E38" s="44" t="n">
        <v>563</v>
      </c>
      <c r="F38" s="24" t="n">
        <v>-23.8159675236807</v>
      </c>
      <c r="G38" s="44" t="n">
        <v>474</v>
      </c>
      <c r="H38" s="24" t="n">
        <v>-30.0884955752212</v>
      </c>
      <c r="I38" s="44" t="n">
        <v>0</v>
      </c>
      <c r="J38" s="26" t="s">
        <v>14</v>
      </c>
      <c r="K38" s="44" t="n">
        <v>144</v>
      </c>
      <c r="L38" s="24" t="n">
        <v>24.1379310344828</v>
      </c>
      <c r="M38" s="44" t="n">
        <v>112</v>
      </c>
      <c r="N38" s="24" t="n">
        <v>33.3333333333333</v>
      </c>
      <c r="O38" s="44" t="n">
        <v>28</v>
      </c>
      <c r="P38" s="25" t="n">
        <v>-12.5</v>
      </c>
    </row>
    <row r="39" customFormat="false" ht="13.5" hidden="false" customHeight="false" outlineLevel="0" collapsed="false">
      <c r="A39" s="1"/>
      <c r="B39" s="20" t="s">
        <v>48</v>
      </c>
      <c r="C39" s="43" t="n">
        <v>3025</v>
      </c>
      <c r="D39" s="24" t="n">
        <v>32.0384111741598</v>
      </c>
      <c r="E39" s="44" t="n">
        <v>568</v>
      </c>
      <c r="F39" s="24" t="n">
        <v>-13.4146341463415</v>
      </c>
      <c r="G39" s="44" t="n">
        <v>1593</v>
      </c>
      <c r="H39" s="24" t="n">
        <v>92.6239419588875</v>
      </c>
      <c r="I39" s="44" t="n">
        <v>25</v>
      </c>
      <c r="J39" s="24" t="n">
        <v>525</v>
      </c>
      <c r="K39" s="44" t="n">
        <v>839</v>
      </c>
      <c r="L39" s="24" t="n">
        <v>4.35323383084578</v>
      </c>
      <c r="M39" s="44" t="n">
        <v>689</v>
      </c>
      <c r="N39" s="24" t="n">
        <v>18.9982728842832</v>
      </c>
      <c r="O39" s="44" t="n">
        <v>150</v>
      </c>
      <c r="P39" s="25" t="n">
        <v>-33.3333333333333</v>
      </c>
    </row>
    <row r="40" customFormat="false" ht="13.5" hidden="false" customHeight="false" outlineLevel="0" collapsed="false">
      <c r="A40" s="1"/>
      <c r="B40" s="20" t="s">
        <v>49</v>
      </c>
      <c r="C40" s="43" t="n">
        <v>723</v>
      </c>
      <c r="D40" s="24" t="n">
        <v>-32.3666978484565</v>
      </c>
      <c r="E40" s="44" t="n">
        <v>282</v>
      </c>
      <c r="F40" s="24" t="n">
        <v>-21.4484679665738</v>
      </c>
      <c r="G40" s="44" t="n">
        <v>408</v>
      </c>
      <c r="H40" s="24" t="n">
        <v>13.6490250696379</v>
      </c>
      <c r="I40" s="44" t="n">
        <v>0</v>
      </c>
      <c r="J40" s="27" t="s">
        <v>15</v>
      </c>
      <c r="K40" s="44" t="n">
        <v>33</v>
      </c>
      <c r="L40" s="24" t="n">
        <v>-90.5982905982906</v>
      </c>
      <c r="M40" s="44" t="n">
        <v>27</v>
      </c>
      <c r="N40" s="24" t="n">
        <v>-91.9161676646707</v>
      </c>
      <c r="O40" s="44" t="n">
        <v>6</v>
      </c>
      <c r="P40" s="25" t="n">
        <v>-64.7058823529412</v>
      </c>
    </row>
    <row r="41" customFormat="false" ht="13.5" hidden="false" customHeight="false" outlineLevel="0" collapsed="false">
      <c r="A41" s="1"/>
      <c r="B41" s="20" t="s">
        <v>50</v>
      </c>
      <c r="C41" s="43" t="n">
        <v>514</v>
      </c>
      <c r="D41" s="24" t="n">
        <v>71.3333333333333</v>
      </c>
      <c r="E41" s="44" t="n">
        <v>213</v>
      </c>
      <c r="F41" s="24" t="n">
        <v>11.5183246073298</v>
      </c>
      <c r="G41" s="44" t="n">
        <v>277</v>
      </c>
      <c r="H41" s="24" t="n">
        <v>182.65306122449</v>
      </c>
      <c r="I41" s="44" t="n">
        <v>7</v>
      </c>
      <c r="J41" s="27" t="s">
        <v>19</v>
      </c>
      <c r="K41" s="44" t="n">
        <v>17</v>
      </c>
      <c r="L41" s="24" t="n">
        <v>54.5454545454545</v>
      </c>
      <c r="M41" s="44" t="n">
        <v>0</v>
      </c>
      <c r="N41" s="27" t="s">
        <v>15</v>
      </c>
      <c r="O41" s="44" t="n">
        <v>17</v>
      </c>
      <c r="P41" s="25" t="n">
        <v>54.5454545454545</v>
      </c>
    </row>
    <row r="42" customFormat="false" ht="13.5" hidden="false" customHeight="false" outlineLevel="0" collapsed="false">
      <c r="A42" s="1"/>
      <c r="B42" s="20" t="s">
        <v>51</v>
      </c>
      <c r="C42" s="43" t="n">
        <v>523</v>
      </c>
      <c r="D42" s="24" t="n">
        <v>-11.952861952862</v>
      </c>
      <c r="E42" s="44" t="n">
        <v>282</v>
      </c>
      <c r="F42" s="24" t="n">
        <v>-9.32475884244373</v>
      </c>
      <c r="G42" s="44" t="n">
        <v>179</v>
      </c>
      <c r="H42" s="24" t="n">
        <v>32.5925925925926</v>
      </c>
      <c r="I42" s="44" t="n">
        <v>2</v>
      </c>
      <c r="J42" s="24" t="n">
        <v>-94.5945945945946</v>
      </c>
      <c r="K42" s="44" t="n">
        <v>60</v>
      </c>
      <c r="L42" s="24" t="n">
        <v>-45.9459459459459</v>
      </c>
      <c r="M42" s="44" t="n">
        <v>32</v>
      </c>
      <c r="N42" s="24" t="n">
        <v>-56.7567567567568</v>
      </c>
      <c r="O42" s="44" t="n">
        <v>28</v>
      </c>
      <c r="P42" s="25" t="n">
        <v>-24.3243243243243</v>
      </c>
    </row>
    <row r="43" customFormat="false" ht="13.5" hidden="false" customHeight="false" outlineLevel="0" collapsed="false">
      <c r="A43" s="1"/>
      <c r="B43" s="20" t="s">
        <v>52</v>
      </c>
      <c r="C43" s="43" t="n">
        <v>1224</v>
      </c>
      <c r="D43" s="24" t="n">
        <v>25.7965056526208</v>
      </c>
      <c r="E43" s="44" t="n">
        <v>408</v>
      </c>
      <c r="F43" s="24" t="n">
        <v>-13.1914893617021</v>
      </c>
      <c r="G43" s="44" t="n">
        <v>617</v>
      </c>
      <c r="H43" s="24" t="n">
        <v>71.866295264624</v>
      </c>
      <c r="I43" s="44" t="n">
        <v>23</v>
      </c>
      <c r="J43" s="27" t="n">
        <v>155.555555555556</v>
      </c>
      <c r="K43" s="44" t="n">
        <v>176</v>
      </c>
      <c r="L43" s="24" t="n">
        <v>30.3703703703704</v>
      </c>
      <c r="M43" s="44" t="n">
        <v>123</v>
      </c>
      <c r="N43" s="27" t="n">
        <v>53.75</v>
      </c>
      <c r="O43" s="44" t="n">
        <v>53</v>
      </c>
      <c r="P43" s="25" t="n">
        <v>-3.63636363636364</v>
      </c>
    </row>
    <row r="44" customFormat="false" ht="13.5" hidden="false" customHeight="false" outlineLevel="0" collapsed="false">
      <c r="A44" s="1"/>
      <c r="B44" s="20" t="s">
        <v>53</v>
      </c>
      <c r="C44" s="43" t="n">
        <v>488</v>
      </c>
      <c r="D44" s="24" t="n">
        <v>34.065934065934</v>
      </c>
      <c r="E44" s="44" t="n">
        <v>168</v>
      </c>
      <c r="F44" s="24" t="n">
        <v>12.751677852349</v>
      </c>
      <c r="G44" s="44" t="n">
        <v>168</v>
      </c>
      <c r="H44" s="24" t="n">
        <v>75</v>
      </c>
      <c r="I44" s="44" t="n">
        <v>2</v>
      </c>
      <c r="J44" s="24" t="n">
        <v>0</v>
      </c>
      <c r="K44" s="44" t="n">
        <v>150</v>
      </c>
      <c r="L44" s="24" t="n">
        <v>28.2051282051282</v>
      </c>
      <c r="M44" s="44" t="n">
        <v>87</v>
      </c>
      <c r="N44" s="27" t="n">
        <v>24.2857142857143</v>
      </c>
      <c r="O44" s="44" t="n">
        <v>63</v>
      </c>
      <c r="P44" s="25" t="n">
        <v>34.0425531914894</v>
      </c>
    </row>
    <row r="45" customFormat="false" ht="13.5" hidden="false" customHeight="false" outlineLevel="0" collapsed="false">
      <c r="A45" s="1"/>
      <c r="B45" s="20" t="s">
        <v>54</v>
      </c>
      <c r="C45" s="43" t="n">
        <v>5985</v>
      </c>
      <c r="D45" s="24" t="n">
        <v>2.65866209262435</v>
      </c>
      <c r="E45" s="44" t="n">
        <v>849</v>
      </c>
      <c r="F45" s="24" t="n">
        <v>-9.58466453674122</v>
      </c>
      <c r="G45" s="44" t="n">
        <v>3891</v>
      </c>
      <c r="H45" s="24" t="n">
        <v>16.2186379928315</v>
      </c>
      <c r="I45" s="44" t="n">
        <v>7</v>
      </c>
      <c r="J45" s="24" t="n">
        <v>0</v>
      </c>
      <c r="K45" s="44" t="n">
        <v>1238</v>
      </c>
      <c r="L45" s="24" t="n">
        <v>-19.4010416666667</v>
      </c>
      <c r="M45" s="44" t="n">
        <v>1060</v>
      </c>
      <c r="N45" s="24" t="n">
        <v>-16.2717219589258</v>
      </c>
      <c r="O45" s="44" t="n">
        <v>178</v>
      </c>
      <c r="P45" s="25" t="n">
        <v>-29.6442687747035</v>
      </c>
    </row>
    <row r="46" customFormat="false" ht="13.5" hidden="false" customHeight="false" outlineLevel="0" collapsed="false">
      <c r="A46" s="1"/>
      <c r="B46" s="20" t="s">
        <v>55</v>
      </c>
      <c r="C46" s="43" t="n">
        <v>508</v>
      </c>
      <c r="D46" s="24" t="n">
        <v>-24.4047619047619</v>
      </c>
      <c r="E46" s="44" t="n">
        <v>209</v>
      </c>
      <c r="F46" s="24" t="n">
        <v>5.0251256281407</v>
      </c>
      <c r="G46" s="44" t="n">
        <v>269</v>
      </c>
      <c r="H46" s="24" t="n">
        <v>4.26356589147288</v>
      </c>
      <c r="I46" s="44" t="n">
        <v>0</v>
      </c>
      <c r="J46" s="24" t="s">
        <v>15</v>
      </c>
      <c r="K46" s="44" t="n">
        <v>30</v>
      </c>
      <c r="L46" s="24" t="n">
        <v>-86.046511627907</v>
      </c>
      <c r="M46" s="44" t="n">
        <v>0</v>
      </c>
      <c r="N46" s="26" t="s">
        <v>14</v>
      </c>
      <c r="O46" s="44" t="n">
        <v>30</v>
      </c>
      <c r="P46" s="25" t="n">
        <v>66.6666666666667</v>
      </c>
    </row>
    <row r="47" customFormat="false" ht="13.5" hidden="false" customHeight="false" outlineLevel="0" collapsed="false">
      <c r="A47" s="1"/>
      <c r="B47" s="20" t="s">
        <v>56</v>
      </c>
      <c r="C47" s="43" t="n">
        <v>583</v>
      </c>
      <c r="D47" s="24" t="n">
        <v>-41.2890231621349</v>
      </c>
      <c r="E47" s="44" t="n">
        <v>202</v>
      </c>
      <c r="F47" s="24" t="n">
        <v>-34.2019543973942</v>
      </c>
      <c r="G47" s="44" t="n">
        <v>288</v>
      </c>
      <c r="H47" s="24" t="n">
        <v>-30.9352517985612</v>
      </c>
      <c r="I47" s="44" t="n">
        <v>76</v>
      </c>
      <c r="J47" s="27" t="n">
        <v>3700</v>
      </c>
      <c r="K47" s="44" t="n">
        <v>17</v>
      </c>
      <c r="L47" s="24" t="n">
        <v>-93.6329588014981</v>
      </c>
      <c r="M47" s="44" t="n">
        <v>0</v>
      </c>
      <c r="N47" s="26" t="s">
        <v>14</v>
      </c>
      <c r="O47" s="44" t="n">
        <v>17</v>
      </c>
      <c r="P47" s="25" t="n">
        <v>-39.2857142857143</v>
      </c>
    </row>
    <row r="48" customFormat="false" ht="13.5" hidden="false" customHeight="false" outlineLevel="0" collapsed="false">
      <c r="A48" s="1"/>
      <c r="B48" s="20" t="s">
        <v>57</v>
      </c>
      <c r="C48" s="43" t="n">
        <v>1406</v>
      </c>
      <c r="D48" s="24" t="n">
        <v>36.2403100775194</v>
      </c>
      <c r="E48" s="44" t="n">
        <v>422</v>
      </c>
      <c r="F48" s="24" t="n">
        <v>-4.09090909090909</v>
      </c>
      <c r="G48" s="44" t="n">
        <v>913</v>
      </c>
      <c r="H48" s="24" t="n">
        <v>89.8128898128898</v>
      </c>
      <c r="I48" s="44" t="n">
        <v>2</v>
      </c>
      <c r="J48" s="26" t="n">
        <v>-83.3333333333333</v>
      </c>
      <c r="K48" s="44" t="n">
        <v>69</v>
      </c>
      <c r="L48" s="24" t="n">
        <v>-30.3030303030303</v>
      </c>
      <c r="M48" s="44" t="n">
        <v>0</v>
      </c>
      <c r="N48" s="26" t="s">
        <v>14</v>
      </c>
      <c r="O48" s="44" t="n">
        <v>69</v>
      </c>
      <c r="P48" s="25" t="n">
        <v>50</v>
      </c>
    </row>
    <row r="49" customFormat="false" ht="13.5" hidden="false" customHeight="false" outlineLevel="0" collapsed="false">
      <c r="A49" s="1"/>
      <c r="B49" s="20" t="s">
        <v>58</v>
      </c>
      <c r="C49" s="43" t="n">
        <v>988</v>
      </c>
      <c r="D49" s="24" t="n">
        <v>32.0855614973262</v>
      </c>
      <c r="E49" s="44" t="n">
        <v>316</v>
      </c>
      <c r="F49" s="24" t="n">
        <v>23.921568627451</v>
      </c>
      <c r="G49" s="44" t="n">
        <v>588</v>
      </c>
      <c r="H49" s="24" t="n">
        <v>68.9655172413793</v>
      </c>
      <c r="I49" s="44" t="n">
        <v>4</v>
      </c>
      <c r="J49" s="24" t="n">
        <v>300</v>
      </c>
      <c r="K49" s="44" t="n">
        <v>80</v>
      </c>
      <c r="L49" s="24" t="n">
        <v>-44.4444444444444</v>
      </c>
      <c r="M49" s="44" t="n">
        <v>62</v>
      </c>
      <c r="N49" s="24" t="n">
        <v>-49.5934959349594</v>
      </c>
      <c r="O49" s="44" t="n">
        <v>18</v>
      </c>
      <c r="P49" s="25" t="n">
        <v>-14.2857142857143</v>
      </c>
    </row>
    <row r="50" customFormat="false" ht="13.5" hidden="false" customHeight="false" outlineLevel="0" collapsed="false">
      <c r="A50" s="1"/>
      <c r="B50" s="20" t="s">
        <v>59</v>
      </c>
      <c r="C50" s="43" t="n">
        <v>695</v>
      </c>
      <c r="D50" s="24" t="n">
        <v>4.19790104947526</v>
      </c>
      <c r="E50" s="44" t="n">
        <v>279</v>
      </c>
      <c r="F50" s="24" t="n">
        <v>8.13953488372093</v>
      </c>
      <c r="G50" s="44" t="n">
        <v>307</v>
      </c>
      <c r="H50" s="24" t="n">
        <v>-15.4269972451791</v>
      </c>
      <c r="I50" s="44" t="n">
        <v>2</v>
      </c>
      <c r="J50" s="24" t="n">
        <v>100</v>
      </c>
      <c r="K50" s="44" t="n">
        <v>107</v>
      </c>
      <c r="L50" s="24" t="n">
        <v>137.777777777778</v>
      </c>
      <c r="M50" s="44" t="n">
        <v>50</v>
      </c>
      <c r="N50" s="27" t="s">
        <v>19</v>
      </c>
      <c r="O50" s="44" t="n">
        <v>57</v>
      </c>
      <c r="P50" s="25" t="n">
        <v>26.6666666666667</v>
      </c>
    </row>
    <row r="51" customFormat="false" ht="13.5" hidden="false" customHeight="false" outlineLevel="0" collapsed="false">
      <c r="A51" s="1"/>
      <c r="B51" s="20" t="s">
        <v>60</v>
      </c>
      <c r="C51" s="43" t="n">
        <v>1223</v>
      </c>
      <c r="D51" s="24" t="n">
        <v>9.58781362007169</v>
      </c>
      <c r="E51" s="44" t="n">
        <v>494</v>
      </c>
      <c r="F51" s="24" t="n">
        <v>9.05077262693158</v>
      </c>
      <c r="G51" s="44" t="n">
        <v>632</v>
      </c>
      <c r="H51" s="24" t="n">
        <v>17.2541743970315</v>
      </c>
      <c r="I51" s="44" t="n">
        <v>1</v>
      </c>
      <c r="J51" s="27" t="n">
        <v>-93.75</v>
      </c>
      <c r="K51" s="44" t="n">
        <v>96</v>
      </c>
      <c r="L51" s="24" t="n">
        <v>-11.1111111111111</v>
      </c>
      <c r="M51" s="44" t="n">
        <v>42</v>
      </c>
      <c r="N51" s="24" t="n">
        <v>-22.2222222222222</v>
      </c>
      <c r="O51" s="44" t="n">
        <v>54</v>
      </c>
      <c r="P51" s="25" t="n">
        <v>0</v>
      </c>
    </row>
    <row r="52" customFormat="false" ht="14.25" hidden="false" customHeight="false" outlineLevel="0" collapsed="false">
      <c r="A52" s="1"/>
      <c r="B52" s="20" t="s">
        <v>61</v>
      </c>
      <c r="C52" s="45" t="n">
        <v>1599</v>
      </c>
      <c r="D52" s="31" t="n">
        <v>24.3390357698289</v>
      </c>
      <c r="E52" s="46" t="n">
        <v>332</v>
      </c>
      <c r="F52" s="31" t="n">
        <v>26.7175572519084</v>
      </c>
      <c r="G52" s="46" t="n">
        <v>1113</v>
      </c>
      <c r="H52" s="31" t="n">
        <v>36.2301101591187</v>
      </c>
      <c r="I52" s="46" t="n">
        <v>10</v>
      </c>
      <c r="J52" s="31" t="n">
        <v>-84.6153846153846</v>
      </c>
      <c r="K52" s="46" t="n">
        <v>144</v>
      </c>
      <c r="L52" s="31" t="n">
        <v>1.40845070422535</v>
      </c>
      <c r="M52" s="46" t="n">
        <v>124</v>
      </c>
      <c r="N52" s="31" t="n">
        <v>-12.0567375886525</v>
      </c>
      <c r="O52" s="46" t="n">
        <v>20</v>
      </c>
      <c r="P52" s="32" t="n">
        <v>1900</v>
      </c>
    </row>
    <row r="53" customFormat="false" ht="15" hidden="false" customHeight="false" outlineLevel="0" collapsed="false">
      <c r="A53" s="1"/>
      <c r="B53" s="33" t="s">
        <v>62</v>
      </c>
      <c r="C53" s="48" t="n">
        <v>121149</v>
      </c>
      <c r="D53" s="37" t="n">
        <v>5.96338700789812</v>
      </c>
      <c r="E53" s="49" t="n">
        <v>31695</v>
      </c>
      <c r="F53" s="37" t="n">
        <v>-7.12087912087912</v>
      </c>
      <c r="G53" s="49" t="n">
        <v>53406</v>
      </c>
      <c r="H53" s="37" t="n">
        <v>13.0572843896863</v>
      </c>
      <c r="I53" s="49" t="n">
        <v>1421</v>
      </c>
      <c r="J53" s="37" t="n">
        <v>48.6401673640167</v>
      </c>
      <c r="K53" s="49" t="n">
        <v>34627</v>
      </c>
      <c r="L53" s="37" t="n">
        <v>8.16881169561414</v>
      </c>
      <c r="M53" s="49" t="n">
        <v>22730</v>
      </c>
      <c r="N53" s="37" t="n">
        <v>16.1768464094046</v>
      </c>
      <c r="O53" s="49" t="n">
        <v>11755</v>
      </c>
      <c r="P53" s="38" t="n">
        <v>-4.67888420369769</v>
      </c>
    </row>
    <row r="54" customFormat="false" ht="13.5" hidden="false" customHeight="false" outlineLevel="0" collapsed="false">
      <c r="A54" s="1"/>
      <c r="B54" s="39" t="s">
        <v>12</v>
      </c>
      <c r="C54" s="44" t="n">
        <v>6821</v>
      </c>
      <c r="D54" s="24" t="n">
        <v>32.8334956183058</v>
      </c>
      <c r="E54" s="44" t="n">
        <v>1509</v>
      </c>
      <c r="F54" s="24" t="n">
        <v>0.599999999999994</v>
      </c>
      <c r="G54" s="44" t="n">
        <v>3804</v>
      </c>
      <c r="H54" s="24" t="n">
        <v>24.0704500978474</v>
      </c>
      <c r="I54" s="44" t="n">
        <v>18</v>
      </c>
      <c r="J54" s="24" t="n">
        <v>-28</v>
      </c>
      <c r="K54" s="44" t="n">
        <v>1490</v>
      </c>
      <c r="L54" s="24" t="n">
        <v>173.897058823529</v>
      </c>
      <c r="M54" s="44" t="n">
        <v>1284</v>
      </c>
      <c r="N54" s="24" t="n">
        <v>289.090909090909</v>
      </c>
      <c r="O54" s="44" t="n">
        <v>201</v>
      </c>
      <c r="P54" s="25" t="n">
        <v>-4.739336492891</v>
      </c>
    </row>
    <row r="55" customFormat="false" ht="13.5" hidden="false" customHeight="false" outlineLevel="0" collapsed="false">
      <c r="A55" s="1"/>
      <c r="B55" s="39" t="s">
        <v>63</v>
      </c>
      <c r="C55" s="44" t="n">
        <v>6565</v>
      </c>
      <c r="D55" s="24" t="n">
        <v>-10.3998908147946</v>
      </c>
      <c r="E55" s="44" t="n">
        <v>2726</v>
      </c>
      <c r="F55" s="24" t="n">
        <v>-14.11468178954</v>
      </c>
      <c r="G55" s="44" t="n">
        <v>2745</v>
      </c>
      <c r="H55" s="24" t="n">
        <v>-13.9498432601881</v>
      </c>
      <c r="I55" s="44" t="n">
        <v>111</v>
      </c>
      <c r="J55" s="24" t="n">
        <v>136.170212765957</v>
      </c>
      <c r="K55" s="44" t="n">
        <v>983</v>
      </c>
      <c r="L55" s="24" t="n">
        <v>7.31441048034935</v>
      </c>
      <c r="M55" s="44" t="n">
        <v>725</v>
      </c>
      <c r="N55" s="24" t="n">
        <v>28.0918727915194</v>
      </c>
      <c r="O55" s="44" t="n">
        <v>234</v>
      </c>
      <c r="P55" s="25" t="n">
        <v>-31.9767441860465</v>
      </c>
    </row>
    <row r="56" customFormat="false" ht="13.5" hidden="false" customHeight="false" outlineLevel="0" collapsed="false">
      <c r="A56" s="1"/>
      <c r="B56" s="39" t="s">
        <v>64</v>
      </c>
      <c r="C56" s="44" t="n">
        <v>45501</v>
      </c>
      <c r="D56" s="24" t="n">
        <v>4.48470653072472</v>
      </c>
      <c r="E56" s="44" t="n">
        <v>10386</v>
      </c>
      <c r="F56" s="24" t="n">
        <v>-9.55325263432901</v>
      </c>
      <c r="G56" s="44" t="n">
        <v>18007</v>
      </c>
      <c r="H56" s="24" t="n">
        <v>11.6367017978921</v>
      </c>
      <c r="I56" s="44" t="n">
        <v>559</v>
      </c>
      <c r="J56" s="24" t="n">
        <v>115</v>
      </c>
      <c r="K56" s="44" t="n">
        <v>16549</v>
      </c>
      <c r="L56" s="24" t="n">
        <v>5.57575757575756</v>
      </c>
      <c r="M56" s="44" t="n">
        <v>10233</v>
      </c>
      <c r="N56" s="24" t="n">
        <v>10.7347689643978</v>
      </c>
      <c r="O56" s="44" t="n">
        <v>6235</v>
      </c>
      <c r="P56" s="25" t="n">
        <v>-1.99622760138321</v>
      </c>
    </row>
    <row r="57" customFormat="false" ht="13.5" hidden="false" customHeight="false" outlineLevel="0" collapsed="false">
      <c r="A57" s="1"/>
      <c r="B57" s="39" t="s">
        <v>65</v>
      </c>
      <c r="C57" s="44" t="n">
        <v>4371</v>
      </c>
      <c r="D57" s="24" t="n">
        <v>-13.8888888888889</v>
      </c>
      <c r="E57" s="44" t="n">
        <v>2186</v>
      </c>
      <c r="F57" s="24" t="n">
        <v>0.0457665903890216</v>
      </c>
      <c r="G57" s="44" t="n">
        <v>1519</v>
      </c>
      <c r="H57" s="24" t="n">
        <v>-13.496583143508</v>
      </c>
      <c r="I57" s="44" t="n">
        <v>34</v>
      </c>
      <c r="J57" s="24" t="n">
        <v>-85.0877192982456</v>
      </c>
      <c r="K57" s="44" t="n">
        <v>632</v>
      </c>
      <c r="L57" s="24" t="n">
        <v>-30.3197353914002</v>
      </c>
      <c r="M57" s="44" t="n">
        <v>437</v>
      </c>
      <c r="N57" s="24" t="n">
        <v>-41.1843876177658</v>
      </c>
      <c r="O57" s="44" t="n">
        <v>185</v>
      </c>
      <c r="P57" s="25" t="n">
        <v>14.9068322981367</v>
      </c>
    </row>
    <row r="58" customFormat="false" ht="13.5" hidden="false" customHeight="false" outlineLevel="0" collapsed="false">
      <c r="A58" s="1"/>
      <c r="B58" s="39" t="s">
        <v>66</v>
      </c>
      <c r="C58" s="44" t="n">
        <v>15272</v>
      </c>
      <c r="D58" s="24" t="n">
        <v>7.63267319754739</v>
      </c>
      <c r="E58" s="44" t="n">
        <v>4866</v>
      </c>
      <c r="F58" s="24" t="n">
        <v>-7.20823798627002</v>
      </c>
      <c r="G58" s="44" t="n">
        <v>6853</v>
      </c>
      <c r="H58" s="24" t="n">
        <v>2.71282973621103</v>
      </c>
      <c r="I58" s="44" t="n">
        <v>67</v>
      </c>
      <c r="J58" s="24" t="n">
        <v>31.3725490196078</v>
      </c>
      <c r="K58" s="44" t="n">
        <v>3486</v>
      </c>
      <c r="L58" s="24" t="n">
        <v>56.8856885688569</v>
      </c>
      <c r="M58" s="44" t="n">
        <v>2326</v>
      </c>
      <c r="N58" s="24" t="n">
        <v>116.775396085741</v>
      </c>
      <c r="O58" s="44" t="n">
        <v>1142</v>
      </c>
      <c r="P58" s="25" t="n">
        <v>0.43975373790677</v>
      </c>
    </row>
    <row r="59" customFormat="false" ht="13.5" hidden="false" customHeight="false" outlineLevel="0" collapsed="false">
      <c r="A59" s="1"/>
      <c r="B59" s="39" t="s">
        <v>67</v>
      </c>
      <c r="C59" s="44" t="n">
        <v>21078</v>
      </c>
      <c r="D59" s="24" t="n">
        <v>12.2603323391564</v>
      </c>
      <c r="E59" s="44" t="n">
        <v>4116</v>
      </c>
      <c r="F59" s="24" t="n">
        <v>-2.78696268304203</v>
      </c>
      <c r="G59" s="44" t="n">
        <v>8398</v>
      </c>
      <c r="H59" s="24" t="n">
        <v>21.1482977495672</v>
      </c>
      <c r="I59" s="44" t="n">
        <v>290</v>
      </c>
      <c r="J59" s="24" t="n">
        <v>61.1111111111111</v>
      </c>
      <c r="K59" s="44" t="n">
        <v>8274</v>
      </c>
      <c r="L59" s="24" t="n">
        <v>11.3593539703903</v>
      </c>
      <c r="M59" s="44" t="n">
        <v>5317</v>
      </c>
      <c r="N59" s="24" t="n">
        <v>26.1148007590133</v>
      </c>
      <c r="O59" s="44" t="n">
        <v>2957</v>
      </c>
      <c r="P59" s="25" t="n">
        <v>-7.93897882938978</v>
      </c>
    </row>
    <row r="60" customFormat="false" ht="13.5" hidden="false" customHeight="false" outlineLevel="0" collapsed="false">
      <c r="A60" s="1"/>
      <c r="B60" s="39" t="s">
        <v>68</v>
      </c>
      <c r="C60" s="44" t="n">
        <v>5805</v>
      </c>
      <c r="D60" s="24" t="n">
        <v>1.75284837861524</v>
      </c>
      <c r="E60" s="44" t="n">
        <v>1732</v>
      </c>
      <c r="F60" s="24" t="n">
        <v>-16.368903911154</v>
      </c>
      <c r="G60" s="44" t="n">
        <v>2838</v>
      </c>
      <c r="H60" s="24" t="n">
        <v>27.0935960591133</v>
      </c>
      <c r="I60" s="44" t="n">
        <v>206</v>
      </c>
      <c r="J60" s="24" t="n">
        <v>1484.61538461538</v>
      </c>
      <c r="K60" s="44" t="n">
        <v>1029</v>
      </c>
      <c r="L60" s="24" t="n">
        <v>-25.864553314121</v>
      </c>
      <c r="M60" s="44" t="n">
        <v>828</v>
      </c>
      <c r="N60" s="24" t="n">
        <v>-24.6587807097361</v>
      </c>
      <c r="O60" s="44" t="n">
        <v>197</v>
      </c>
      <c r="P60" s="25" t="n">
        <v>-31.8339100346021</v>
      </c>
    </row>
    <row r="61" customFormat="false" ht="13.5" hidden="false" customHeight="false" outlineLevel="0" collapsed="false">
      <c r="A61" s="1"/>
      <c r="B61" s="39" t="s">
        <v>69</v>
      </c>
      <c r="C61" s="44" t="n">
        <v>2749</v>
      </c>
      <c r="D61" s="24" t="n">
        <v>23.2182877633348</v>
      </c>
      <c r="E61" s="44" t="n">
        <v>1071</v>
      </c>
      <c r="F61" s="24" t="n">
        <v>-4.46030330062445</v>
      </c>
      <c r="G61" s="44" t="n">
        <v>1241</v>
      </c>
      <c r="H61" s="24" t="n">
        <v>80.3779069767442</v>
      </c>
      <c r="I61" s="44" t="n">
        <v>34</v>
      </c>
      <c r="J61" s="24" t="n">
        <v>-29.1666666666667</v>
      </c>
      <c r="K61" s="44" t="n">
        <v>403</v>
      </c>
      <c r="L61" s="24" t="n">
        <v>7.75401069518718</v>
      </c>
      <c r="M61" s="44" t="n">
        <v>242</v>
      </c>
      <c r="N61" s="24" t="n">
        <v>8.03571428571428</v>
      </c>
      <c r="O61" s="44" t="n">
        <v>161</v>
      </c>
      <c r="P61" s="25" t="n">
        <v>7.33333333333333</v>
      </c>
    </row>
    <row r="62" customFormat="false" ht="13.5" hidden="false" customHeight="false" outlineLevel="0" collapsed="false">
      <c r="A62" s="1"/>
      <c r="B62" s="39" t="s">
        <v>70</v>
      </c>
      <c r="C62" s="44" t="n">
        <v>11388</v>
      </c>
      <c r="D62" s="24" t="n">
        <v>2.98426478567552</v>
      </c>
      <c r="E62" s="44" t="n">
        <v>2771</v>
      </c>
      <c r="F62" s="24" t="n">
        <v>-2.8060329708874</v>
      </c>
      <c r="G62" s="44" t="n">
        <v>6888</v>
      </c>
      <c r="H62" s="24" t="n">
        <v>19.7080291970803</v>
      </c>
      <c r="I62" s="44" t="n">
        <v>92</v>
      </c>
      <c r="J62" s="24" t="n">
        <v>135.897435897436</v>
      </c>
      <c r="K62" s="44" t="n">
        <v>1637</v>
      </c>
      <c r="L62" s="24" t="n">
        <v>-32.1872410936205</v>
      </c>
      <c r="M62" s="44" t="n">
        <v>1214</v>
      </c>
      <c r="N62" s="24" t="n">
        <v>-37.1635610766046</v>
      </c>
      <c r="O62" s="44" t="n">
        <v>423</v>
      </c>
      <c r="P62" s="25" t="n">
        <v>-9.03225806451613</v>
      </c>
    </row>
    <row r="63" customFormat="false" ht="14.25" hidden="false" customHeight="false" outlineLevel="0" collapsed="false">
      <c r="A63" s="1"/>
      <c r="B63" s="40" t="s">
        <v>61</v>
      </c>
      <c r="C63" s="49" t="n">
        <v>1599</v>
      </c>
      <c r="D63" s="37" t="n">
        <v>24.3390357698289</v>
      </c>
      <c r="E63" s="49" t="n">
        <v>332</v>
      </c>
      <c r="F63" s="37" t="n">
        <v>26.7175572519084</v>
      </c>
      <c r="G63" s="49" t="n">
        <v>1113</v>
      </c>
      <c r="H63" s="37" t="n">
        <v>36.2301101591187</v>
      </c>
      <c r="I63" s="49" t="n">
        <v>10</v>
      </c>
      <c r="J63" s="41" t="n">
        <v>-84.6153846153846</v>
      </c>
      <c r="K63" s="49" t="n">
        <v>144</v>
      </c>
      <c r="L63" s="37" t="n">
        <v>1.40845070422535</v>
      </c>
      <c r="M63" s="49" t="n">
        <v>124</v>
      </c>
      <c r="N63" s="50" t="n">
        <v>-12.0567375886525</v>
      </c>
      <c r="O63" s="49" t="n">
        <v>20</v>
      </c>
      <c r="P63" s="38" t="n">
        <v>1900</v>
      </c>
    </row>
    <row r="64" customFormat="false" ht="13.5" hidden="false" customHeight="false" outlineLevel="0" collapsed="false">
      <c r="A64" s="1"/>
      <c r="B64" s="39" t="s">
        <v>72</v>
      </c>
      <c r="C64" s="44" t="n">
        <v>37031</v>
      </c>
      <c r="D64" s="24" t="n">
        <v>6.6899075167824</v>
      </c>
      <c r="E64" s="44" t="n">
        <v>6498</v>
      </c>
      <c r="F64" s="24" t="n">
        <v>-9.53640540164277</v>
      </c>
      <c r="G64" s="44" t="n">
        <v>14778</v>
      </c>
      <c r="H64" s="24" t="n">
        <v>11.6500453309157</v>
      </c>
      <c r="I64" s="44" t="n">
        <v>497</v>
      </c>
      <c r="J64" s="24" t="n">
        <v>153.571428571429</v>
      </c>
      <c r="K64" s="44" t="n">
        <v>15258</v>
      </c>
      <c r="L64" s="24" t="n">
        <v>8.25883354618986</v>
      </c>
      <c r="M64" s="44" t="n">
        <v>9616</v>
      </c>
      <c r="N64" s="24" t="n">
        <v>14.5443716497915</v>
      </c>
      <c r="O64" s="44" t="n">
        <v>5567</v>
      </c>
      <c r="P64" s="25" t="n">
        <v>-1.55614500442086</v>
      </c>
    </row>
    <row r="65" customFormat="false" ht="13.5" hidden="false" customHeight="false" outlineLevel="0" collapsed="false">
      <c r="A65" s="1"/>
      <c r="B65" s="39" t="s">
        <v>73</v>
      </c>
      <c r="C65" s="44" t="n">
        <v>15272</v>
      </c>
      <c r="D65" s="24" t="n">
        <v>7.63267319754739</v>
      </c>
      <c r="E65" s="44" t="n">
        <v>4866</v>
      </c>
      <c r="F65" s="24" t="n">
        <v>-7.20823798627002</v>
      </c>
      <c r="G65" s="44" t="n">
        <v>6853</v>
      </c>
      <c r="H65" s="24" t="n">
        <v>2.71282973621103</v>
      </c>
      <c r="I65" s="44" t="n">
        <v>67</v>
      </c>
      <c r="J65" s="24" t="n">
        <v>31.3725490196078</v>
      </c>
      <c r="K65" s="44" t="n">
        <v>3486</v>
      </c>
      <c r="L65" s="24" t="n">
        <v>56.8856885688569</v>
      </c>
      <c r="M65" s="44" t="n">
        <v>2326</v>
      </c>
      <c r="N65" s="24" t="n">
        <v>116.775396085741</v>
      </c>
      <c r="O65" s="44" t="n">
        <v>1142</v>
      </c>
      <c r="P65" s="25" t="n">
        <v>0.43975373790677</v>
      </c>
    </row>
    <row r="66" customFormat="false" ht="13.5" hidden="false" customHeight="false" outlineLevel="0" collapsed="false">
      <c r="A66" s="1"/>
      <c r="B66" s="39" t="s">
        <v>74</v>
      </c>
      <c r="C66" s="44" t="n">
        <v>21078</v>
      </c>
      <c r="D66" s="24" t="n">
        <v>12.2603323391564</v>
      </c>
      <c r="E66" s="44" t="n">
        <v>4116</v>
      </c>
      <c r="F66" s="24" t="n">
        <v>-2.78696268304203</v>
      </c>
      <c r="G66" s="44" t="n">
        <v>8398</v>
      </c>
      <c r="H66" s="24" t="n">
        <v>21.1482977495672</v>
      </c>
      <c r="I66" s="44" t="n">
        <v>290</v>
      </c>
      <c r="J66" s="24" t="n">
        <v>61.1111111111111</v>
      </c>
      <c r="K66" s="44" t="n">
        <v>8274</v>
      </c>
      <c r="L66" s="24" t="n">
        <v>11.3593539703903</v>
      </c>
      <c r="M66" s="44" t="n">
        <v>5317</v>
      </c>
      <c r="N66" s="24" t="n">
        <v>26.1148007590133</v>
      </c>
      <c r="O66" s="44" t="n">
        <v>2957</v>
      </c>
      <c r="P66" s="25" t="n">
        <v>-7.93897882938978</v>
      </c>
    </row>
    <row r="67" customFormat="false" ht="14.25" hidden="false" customHeight="false" outlineLevel="0" collapsed="false">
      <c r="A67" s="1"/>
      <c r="B67" s="42" t="s">
        <v>75</v>
      </c>
      <c r="C67" s="49" t="n">
        <v>47768</v>
      </c>
      <c r="D67" s="37" t="n">
        <v>2.38120753584671</v>
      </c>
      <c r="E67" s="49" t="n">
        <v>16215</v>
      </c>
      <c r="F67" s="37" t="n">
        <v>-7.1518552450756</v>
      </c>
      <c r="G67" s="49" t="n">
        <v>23377</v>
      </c>
      <c r="H67" s="37" t="n">
        <v>14.6043729777429</v>
      </c>
      <c r="I67" s="49" t="n">
        <v>567</v>
      </c>
      <c r="J67" s="37" t="n">
        <v>7.18336483931947</v>
      </c>
      <c r="K67" s="49" t="n">
        <v>7609</v>
      </c>
      <c r="L67" s="37" t="n">
        <v>-7.94822163077667</v>
      </c>
      <c r="M67" s="49" t="n">
        <v>5471</v>
      </c>
      <c r="N67" s="37" t="n">
        <v>-6.97160346879782</v>
      </c>
      <c r="O67" s="49" t="n">
        <v>2089</v>
      </c>
      <c r="P67" s="38" t="n">
        <v>-10.26632302405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C6" activeCellId="0" sqref="C6:P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5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3334</v>
      </c>
      <c r="D6" s="24" t="n">
        <v>-32.4006488240065</v>
      </c>
      <c r="E6" s="44" t="n">
        <v>1289</v>
      </c>
      <c r="F6" s="24" t="n">
        <v>-19.4878201124297</v>
      </c>
      <c r="G6" s="44" t="n">
        <v>1722</v>
      </c>
      <c r="H6" s="24" t="n">
        <v>-40.9869773817683</v>
      </c>
      <c r="I6" s="44" t="n">
        <v>15</v>
      </c>
      <c r="J6" s="24" t="n">
        <v>-40</v>
      </c>
      <c r="K6" s="44" t="n">
        <v>308</v>
      </c>
      <c r="L6" s="24" t="n">
        <v>-20.6185567010309</v>
      </c>
      <c r="M6" s="44" t="n">
        <v>166</v>
      </c>
      <c r="N6" s="24" t="n">
        <v>-15.7360406091371</v>
      </c>
      <c r="O6" s="44" t="n">
        <v>142</v>
      </c>
      <c r="P6" s="25" t="n">
        <v>-19.774011299435</v>
      </c>
    </row>
    <row r="7" customFormat="false" ht="13.5" hidden="false" customHeight="false" outlineLevel="0" collapsed="false">
      <c r="A7" s="1"/>
      <c r="B7" s="20" t="s">
        <v>13</v>
      </c>
      <c r="C7" s="43" t="n">
        <v>557</v>
      </c>
      <c r="D7" s="24" t="n">
        <v>-34.7775175644028</v>
      </c>
      <c r="E7" s="44" t="n">
        <v>419</v>
      </c>
      <c r="F7" s="24" t="n">
        <v>-22.6937269372694</v>
      </c>
      <c r="G7" s="44" t="n">
        <v>124</v>
      </c>
      <c r="H7" s="24" t="n">
        <v>-45.3744493392071</v>
      </c>
      <c r="I7" s="44" t="n">
        <v>2</v>
      </c>
      <c r="J7" s="24" t="n">
        <v>-96.7213114754098</v>
      </c>
      <c r="K7" s="44" t="n">
        <v>12</v>
      </c>
      <c r="L7" s="24" t="n">
        <v>-50</v>
      </c>
      <c r="M7" s="44" t="n">
        <v>0</v>
      </c>
      <c r="N7" s="24" t="s">
        <v>15</v>
      </c>
      <c r="O7" s="44" t="n">
        <v>12</v>
      </c>
      <c r="P7" s="25" t="n">
        <v>-50</v>
      </c>
    </row>
    <row r="8" customFormat="false" ht="13.5" hidden="false" customHeight="false" outlineLevel="0" collapsed="false">
      <c r="A8" s="1"/>
      <c r="B8" s="20" t="s">
        <v>16</v>
      </c>
      <c r="C8" s="43" t="n">
        <v>763</v>
      </c>
      <c r="D8" s="24" t="n">
        <v>9.00000000000001</v>
      </c>
      <c r="E8" s="44" t="n">
        <v>360</v>
      </c>
      <c r="F8" s="24" t="n">
        <v>-15.0943396226415</v>
      </c>
      <c r="G8" s="44" t="n">
        <v>388</v>
      </c>
      <c r="H8" s="24" t="n">
        <v>48.0916030534351</v>
      </c>
      <c r="I8" s="44" t="n">
        <v>0</v>
      </c>
      <c r="J8" s="26" t="s">
        <v>14</v>
      </c>
      <c r="K8" s="44" t="n">
        <v>15</v>
      </c>
      <c r="L8" s="24" t="n">
        <v>15.3846153846154</v>
      </c>
      <c r="M8" s="44" t="n">
        <v>0</v>
      </c>
      <c r="N8" s="27" t="s">
        <v>15</v>
      </c>
      <c r="O8" s="44" t="n">
        <v>15</v>
      </c>
      <c r="P8" s="25" t="n">
        <v>15.3846153846154</v>
      </c>
    </row>
    <row r="9" customFormat="false" ht="13.5" hidden="false" customHeight="false" outlineLevel="0" collapsed="false">
      <c r="A9" s="1"/>
      <c r="B9" s="20" t="s">
        <v>17</v>
      </c>
      <c r="C9" s="43" t="n">
        <v>1364</v>
      </c>
      <c r="D9" s="24" t="n">
        <v>-2.77975766215252</v>
      </c>
      <c r="E9" s="44" t="n">
        <v>427</v>
      </c>
      <c r="F9" s="24" t="n">
        <v>-17.8846153846154</v>
      </c>
      <c r="G9" s="44" t="n">
        <v>616</v>
      </c>
      <c r="H9" s="24" t="n">
        <v>-19.1601049868766</v>
      </c>
      <c r="I9" s="44" t="n">
        <v>0</v>
      </c>
      <c r="J9" s="26" t="s">
        <v>14</v>
      </c>
      <c r="K9" s="44" t="n">
        <v>321</v>
      </c>
      <c r="L9" s="24" t="n">
        <v>172.033898305085</v>
      </c>
      <c r="M9" s="44" t="n">
        <v>205</v>
      </c>
      <c r="N9" s="24" t="s">
        <v>19</v>
      </c>
      <c r="O9" s="44" t="n">
        <v>116</v>
      </c>
      <c r="P9" s="25" t="n">
        <v>-1.69491525423729</v>
      </c>
    </row>
    <row r="10" customFormat="false" ht="13.5" hidden="false" customHeight="false" outlineLevel="0" collapsed="false">
      <c r="A10" s="1"/>
      <c r="B10" s="20" t="s">
        <v>18</v>
      </c>
      <c r="C10" s="43" t="n">
        <v>566</v>
      </c>
      <c r="D10" s="24" t="n">
        <v>-32.858837485172</v>
      </c>
      <c r="E10" s="44" t="n">
        <v>365</v>
      </c>
      <c r="F10" s="24" t="n">
        <v>-11.6222760290557</v>
      </c>
      <c r="G10" s="44" t="n">
        <v>139</v>
      </c>
      <c r="H10" s="24" t="n">
        <v>-43.4959349593496</v>
      </c>
      <c r="I10" s="44" t="n">
        <v>10</v>
      </c>
      <c r="J10" s="27" t="n">
        <v>900</v>
      </c>
      <c r="K10" s="44" t="n">
        <v>52</v>
      </c>
      <c r="L10" s="24" t="n">
        <v>-71.5846994535519</v>
      </c>
      <c r="M10" s="44" t="n">
        <v>0</v>
      </c>
      <c r="N10" s="26" t="s">
        <v>14</v>
      </c>
      <c r="O10" s="44" t="n">
        <v>48</v>
      </c>
      <c r="P10" s="25" t="n">
        <v>65.5172413793104</v>
      </c>
    </row>
    <row r="11" customFormat="false" ht="13.5" hidden="false" customHeight="false" outlineLevel="0" collapsed="false">
      <c r="A11" s="1"/>
      <c r="B11" s="20" t="s">
        <v>20</v>
      </c>
      <c r="C11" s="43" t="n">
        <v>521</v>
      </c>
      <c r="D11" s="24" t="n">
        <v>-10.6346483704974</v>
      </c>
      <c r="E11" s="44" t="n">
        <v>282</v>
      </c>
      <c r="F11" s="24" t="n">
        <v>-27.8772378516624</v>
      </c>
      <c r="G11" s="44" t="n">
        <v>208</v>
      </c>
      <c r="H11" s="24" t="n">
        <v>20.9302325581395</v>
      </c>
      <c r="I11" s="44" t="n">
        <v>0</v>
      </c>
      <c r="J11" s="26" t="s">
        <v>14</v>
      </c>
      <c r="K11" s="44" t="n">
        <v>31</v>
      </c>
      <c r="L11" s="24" t="n">
        <v>72.2222222222222</v>
      </c>
      <c r="M11" s="44" t="n">
        <v>0</v>
      </c>
      <c r="N11" s="27" t="s">
        <v>15</v>
      </c>
      <c r="O11" s="44" t="n">
        <v>27</v>
      </c>
      <c r="P11" s="25" t="n">
        <v>50</v>
      </c>
    </row>
    <row r="12" customFormat="false" ht="13.5" hidden="false" customHeight="false" outlineLevel="0" collapsed="false">
      <c r="A12" s="1"/>
      <c r="B12" s="20" t="s">
        <v>21</v>
      </c>
      <c r="C12" s="43" t="n">
        <v>830</v>
      </c>
      <c r="D12" s="24" t="n">
        <v>-29.0598290598291</v>
      </c>
      <c r="E12" s="44" t="n">
        <v>481</v>
      </c>
      <c r="F12" s="24" t="n">
        <v>-28.4226190476191</v>
      </c>
      <c r="G12" s="44" t="n">
        <v>270</v>
      </c>
      <c r="H12" s="24" t="n">
        <v>-15.8878504672897</v>
      </c>
      <c r="I12" s="44" t="n">
        <v>2</v>
      </c>
      <c r="J12" s="27" t="n">
        <v>100</v>
      </c>
      <c r="K12" s="44" t="n">
        <v>77</v>
      </c>
      <c r="L12" s="24" t="n">
        <v>-56.25</v>
      </c>
      <c r="M12" s="44" t="n">
        <v>46</v>
      </c>
      <c r="N12" s="24" t="n">
        <v>-65.1515151515152</v>
      </c>
      <c r="O12" s="44" t="n">
        <v>31</v>
      </c>
      <c r="P12" s="25" t="n">
        <v>-29.5454545454545</v>
      </c>
    </row>
    <row r="13" customFormat="false" ht="13.5" hidden="false" customHeight="false" outlineLevel="0" collapsed="false">
      <c r="A13" s="1"/>
      <c r="B13" s="20" t="s">
        <v>22</v>
      </c>
      <c r="C13" s="43" t="n">
        <v>2421</v>
      </c>
      <c r="D13" s="24" t="n">
        <v>2.88992775180621</v>
      </c>
      <c r="E13" s="44" t="n">
        <v>1055</v>
      </c>
      <c r="F13" s="24" t="n">
        <v>-14.7130153597413</v>
      </c>
      <c r="G13" s="44" t="n">
        <v>712</v>
      </c>
      <c r="H13" s="24" t="n">
        <v>5.01474926253687</v>
      </c>
      <c r="I13" s="44" t="n">
        <v>40</v>
      </c>
      <c r="J13" s="27" t="n">
        <v>1900</v>
      </c>
      <c r="K13" s="44" t="n">
        <v>614</v>
      </c>
      <c r="L13" s="24" t="n">
        <v>40.8256880733945</v>
      </c>
      <c r="M13" s="44" t="n">
        <v>445</v>
      </c>
      <c r="N13" s="24" t="n">
        <v>111.904761904762</v>
      </c>
      <c r="O13" s="44" t="n">
        <v>169</v>
      </c>
      <c r="P13" s="25" t="n">
        <v>-23.8738738738739</v>
      </c>
    </row>
    <row r="14" customFormat="false" ht="13.5" hidden="false" customHeight="false" outlineLevel="0" collapsed="false">
      <c r="A14" s="1"/>
      <c r="B14" s="20" t="s">
        <v>23</v>
      </c>
      <c r="C14" s="43" t="n">
        <v>1730</v>
      </c>
      <c r="D14" s="24" t="n">
        <v>-9.98959417273674</v>
      </c>
      <c r="E14" s="44" t="n">
        <v>786</v>
      </c>
      <c r="F14" s="24" t="n">
        <v>-1.38017565872019</v>
      </c>
      <c r="G14" s="44" t="n">
        <v>640</v>
      </c>
      <c r="H14" s="24" t="n">
        <v>-33.1941544885177</v>
      </c>
      <c r="I14" s="44" t="n">
        <v>12</v>
      </c>
      <c r="J14" s="24" t="n">
        <v>500</v>
      </c>
      <c r="K14" s="44" t="n">
        <v>292</v>
      </c>
      <c r="L14" s="24" t="n">
        <v>76.969696969697</v>
      </c>
      <c r="M14" s="44" t="n">
        <v>162</v>
      </c>
      <c r="N14" s="24" t="n">
        <v>252.173913043478</v>
      </c>
      <c r="O14" s="44" t="n">
        <v>130</v>
      </c>
      <c r="P14" s="25" t="n">
        <v>9.24369747899159</v>
      </c>
    </row>
    <row r="15" customFormat="false" ht="13.5" hidden="false" customHeight="false" outlineLevel="0" collapsed="false">
      <c r="A15" s="1"/>
      <c r="B15" s="20" t="s">
        <v>24</v>
      </c>
      <c r="C15" s="43" t="n">
        <v>1171</v>
      </c>
      <c r="D15" s="24" t="n">
        <v>-26.9494697442296</v>
      </c>
      <c r="E15" s="44" t="n">
        <v>676</v>
      </c>
      <c r="F15" s="24" t="n">
        <v>-12.5485122897801</v>
      </c>
      <c r="G15" s="44" t="n">
        <v>402</v>
      </c>
      <c r="H15" s="24" t="n">
        <v>-20.5533596837945</v>
      </c>
      <c r="I15" s="44" t="n">
        <v>0</v>
      </c>
      <c r="J15" s="24" t="s">
        <v>15</v>
      </c>
      <c r="K15" s="44" t="n">
        <v>93</v>
      </c>
      <c r="L15" s="24" t="n">
        <v>-71.2962962962963</v>
      </c>
      <c r="M15" s="44" t="n">
        <v>0</v>
      </c>
      <c r="N15" s="26" t="s">
        <v>14</v>
      </c>
      <c r="O15" s="44" t="n">
        <v>93</v>
      </c>
      <c r="P15" s="25" t="n">
        <v>-40.3846153846154</v>
      </c>
    </row>
    <row r="16" customFormat="false" ht="13.5" hidden="false" customHeight="false" outlineLevel="0" collapsed="false">
      <c r="A16" s="1"/>
      <c r="B16" s="20" t="s">
        <v>25</v>
      </c>
      <c r="C16" s="43" t="n">
        <v>6432</v>
      </c>
      <c r="D16" s="24" t="n">
        <v>-6.19804579262068</v>
      </c>
      <c r="E16" s="44" t="n">
        <v>1793</v>
      </c>
      <c r="F16" s="24" t="n">
        <v>-14.7002854424358</v>
      </c>
      <c r="G16" s="44" t="n">
        <v>2094</v>
      </c>
      <c r="H16" s="24" t="n">
        <v>10.1525512887954</v>
      </c>
      <c r="I16" s="44" t="n">
        <v>4</v>
      </c>
      <c r="J16" s="26" t="n">
        <v>-55.5555555555556</v>
      </c>
      <c r="K16" s="44" t="n">
        <v>2541</v>
      </c>
      <c r="L16" s="24" t="n">
        <v>-10.6854130052724</v>
      </c>
      <c r="M16" s="44" t="n">
        <v>1185</v>
      </c>
      <c r="N16" s="24" t="n">
        <v>-20.2557200538358</v>
      </c>
      <c r="O16" s="44" t="n">
        <v>1356</v>
      </c>
      <c r="P16" s="25" t="n">
        <v>0.967982129560681</v>
      </c>
    </row>
    <row r="17" customFormat="false" ht="13.5" hidden="false" customHeight="false" outlineLevel="0" collapsed="false">
      <c r="A17" s="1"/>
      <c r="B17" s="20" t="s">
        <v>26</v>
      </c>
      <c r="C17" s="43" t="n">
        <v>4977</v>
      </c>
      <c r="D17" s="24" t="n">
        <v>-26.7549668874172</v>
      </c>
      <c r="E17" s="44" t="n">
        <v>1121</v>
      </c>
      <c r="F17" s="24" t="n">
        <v>-18.2348650619985</v>
      </c>
      <c r="G17" s="44" t="n">
        <v>1629</v>
      </c>
      <c r="H17" s="24" t="n">
        <v>-9.85058107360266</v>
      </c>
      <c r="I17" s="44" t="n">
        <v>30</v>
      </c>
      <c r="J17" s="24" t="n">
        <v>-77.2727272727273</v>
      </c>
      <c r="K17" s="44" t="n">
        <v>2197</v>
      </c>
      <c r="L17" s="24" t="n">
        <v>-36.9583931133429</v>
      </c>
      <c r="M17" s="44" t="n">
        <v>1194</v>
      </c>
      <c r="N17" s="24" t="n">
        <v>-45.8011802088062</v>
      </c>
      <c r="O17" s="44" t="n">
        <v>1003</v>
      </c>
      <c r="P17" s="25" t="n">
        <v>-21.7628705148206</v>
      </c>
    </row>
    <row r="18" customFormat="false" ht="13.5" hidden="false" customHeight="false" outlineLevel="0" collapsed="false">
      <c r="A18" s="1"/>
      <c r="B18" s="20" t="s">
        <v>27</v>
      </c>
      <c r="C18" s="43" t="n">
        <v>13222</v>
      </c>
      <c r="D18" s="24" t="n">
        <v>-7.35706278026906</v>
      </c>
      <c r="E18" s="44" t="n">
        <v>1439</v>
      </c>
      <c r="F18" s="24" t="n">
        <v>-12.9461584996975</v>
      </c>
      <c r="G18" s="44" t="n">
        <v>5968</v>
      </c>
      <c r="H18" s="24" t="n">
        <v>-14.9615275007125</v>
      </c>
      <c r="I18" s="44" t="n">
        <v>48</v>
      </c>
      <c r="J18" s="24" t="n">
        <v>-42.1686746987952</v>
      </c>
      <c r="K18" s="44" t="n">
        <v>5767</v>
      </c>
      <c r="L18" s="24" t="n">
        <v>4.51250453062704</v>
      </c>
      <c r="M18" s="44" t="n">
        <v>3967</v>
      </c>
      <c r="N18" s="24" t="n">
        <v>-1.22011952191235</v>
      </c>
      <c r="O18" s="44" t="n">
        <v>1767</v>
      </c>
      <c r="P18" s="25" t="n">
        <v>20.4498977505112</v>
      </c>
    </row>
    <row r="19" customFormat="false" ht="13.5" hidden="false" customHeight="false" outlineLevel="0" collapsed="false">
      <c r="A19" s="1"/>
      <c r="B19" s="20" t="s">
        <v>28</v>
      </c>
      <c r="C19" s="43" t="n">
        <v>6939</v>
      </c>
      <c r="D19" s="24" t="n">
        <v>-24.2880523731588</v>
      </c>
      <c r="E19" s="44" t="n">
        <v>1616</v>
      </c>
      <c r="F19" s="24" t="n">
        <v>-9.82142857142857</v>
      </c>
      <c r="G19" s="44" t="n">
        <v>2729</v>
      </c>
      <c r="H19" s="24" t="n">
        <v>-15.9790640394089</v>
      </c>
      <c r="I19" s="44" t="n">
        <v>479</v>
      </c>
      <c r="J19" s="27" t="n">
        <v>1268.57142857143</v>
      </c>
      <c r="K19" s="44" t="n">
        <v>2115</v>
      </c>
      <c r="L19" s="24" t="n">
        <v>-48.2885085574572</v>
      </c>
      <c r="M19" s="44" t="n">
        <v>896</v>
      </c>
      <c r="N19" s="24" t="n">
        <v>-64.1886490807354</v>
      </c>
      <c r="O19" s="44" t="n">
        <v>1210</v>
      </c>
      <c r="P19" s="25" t="n">
        <v>-23.5145385587863</v>
      </c>
    </row>
    <row r="20" customFormat="false" ht="13.5" hidden="false" customHeight="false" outlineLevel="0" collapsed="false">
      <c r="A20" s="1"/>
      <c r="B20" s="20" t="s">
        <v>29</v>
      </c>
      <c r="C20" s="43" t="n">
        <v>1315</v>
      </c>
      <c r="D20" s="24" t="n">
        <v>-34.8687469044081</v>
      </c>
      <c r="E20" s="44" t="n">
        <v>773</v>
      </c>
      <c r="F20" s="24" t="n">
        <v>-37.9614767255217</v>
      </c>
      <c r="G20" s="44" t="n">
        <v>503</v>
      </c>
      <c r="H20" s="24" t="n">
        <v>24.5049504950495</v>
      </c>
      <c r="I20" s="44" t="n">
        <v>3</v>
      </c>
      <c r="J20" s="26" t="n">
        <v>-94.2307692307692</v>
      </c>
      <c r="K20" s="44" t="n">
        <v>36</v>
      </c>
      <c r="L20" s="24" t="n">
        <v>-88.6435331230284</v>
      </c>
      <c r="M20" s="44" t="n">
        <v>0</v>
      </c>
      <c r="N20" s="26" t="s">
        <v>14</v>
      </c>
      <c r="O20" s="44" t="n">
        <v>32</v>
      </c>
      <c r="P20" s="25" t="n">
        <v>-50.7692307692308</v>
      </c>
    </row>
    <row r="21" customFormat="false" ht="13.5" hidden="false" customHeight="false" outlineLevel="0" collapsed="false">
      <c r="A21" s="1"/>
      <c r="B21" s="20" t="s">
        <v>30</v>
      </c>
      <c r="C21" s="43" t="n">
        <v>554</v>
      </c>
      <c r="D21" s="24" t="n">
        <v>-27.2010512483574</v>
      </c>
      <c r="E21" s="44" t="n">
        <v>374</v>
      </c>
      <c r="F21" s="24" t="n">
        <v>-15.1927437641723</v>
      </c>
      <c r="G21" s="44" t="n">
        <v>154</v>
      </c>
      <c r="H21" s="24" t="n">
        <v>-26.3157894736842</v>
      </c>
      <c r="I21" s="44" t="n">
        <v>2</v>
      </c>
      <c r="J21" s="27" t="s">
        <v>19</v>
      </c>
      <c r="K21" s="44" t="n">
        <v>24</v>
      </c>
      <c r="L21" s="24" t="n">
        <v>-78.3783783783784</v>
      </c>
      <c r="M21" s="44" t="n">
        <v>0</v>
      </c>
      <c r="N21" s="26" t="s">
        <v>14</v>
      </c>
      <c r="O21" s="44" t="n">
        <v>24</v>
      </c>
      <c r="P21" s="25" t="n">
        <v>33.3333333333333</v>
      </c>
    </row>
    <row r="22" customFormat="false" ht="13.5" hidden="false" customHeight="false" outlineLevel="0" collapsed="false">
      <c r="A22" s="1"/>
      <c r="B22" s="20" t="s">
        <v>31</v>
      </c>
      <c r="C22" s="43" t="n">
        <v>864</v>
      </c>
      <c r="D22" s="24" t="n">
        <v>0.115874855156434</v>
      </c>
      <c r="E22" s="44" t="n">
        <v>396</v>
      </c>
      <c r="F22" s="24" t="n">
        <v>-13.7254901960784</v>
      </c>
      <c r="G22" s="44" t="n">
        <v>415</v>
      </c>
      <c r="H22" s="24" t="n">
        <v>36.0655737704918</v>
      </c>
      <c r="I22" s="44" t="n">
        <v>2</v>
      </c>
      <c r="J22" s="27" t="s">
        <v>19</v>
      </c>
      <c r="K22" s="44" t="n">
        <v>51</v>
      </c>
      <c r="L22" s="24" t="n">
        <v>-48.4848484848485</v>
      </c>
      <c r="M22" s="44" t="n">
        <v>0</v>
      </c>
      <c r="N22" s="26" t="s">
        <v>14</v>
      </c>
      <c r="O22" s="44" t="n">
        <v>51</v>
      </c>
      <c r="P22" s="25" t="n">
        <v>41.6666666666667</v>
      </c>
    </row>
    <row r="23" customFormat="false" ht="13.5" hidden="false" customHeight="false" outlineLevel="0" collapsed="false">
      <c r="A23" s="1"/>
      <c r="B23" s="20" t="s">
        <v>32</v>
      </c>
      <c r="C23" s="43" t="n">
        <v>427</v>
      </c>
      <c r="D23" s="24" t="n">
        <v>-27.008547008547</v>
      </c>
      <c r="E23" s="44" t="n">
        <v>259</v>
      </c>
      <c r="F23" s="24" t="n">
        <v>-16.9871794871795</v>
      </c>
      <c r="G23" s="44" t="n">
        <v>144</v>
      </c>
      <c r="H23" s="24" t="n">
        <v>-37.6623376623377</v>
      </c>
      <c r="I23" s="44" t="n">
        <v>0</v>
      </c>
      <c r="J23" s="26" t="s">
        <v>14</v>
      </c>
      <c r="K23" s="44" t="n">
        <v>24</v>
      </c>
      <c r="L23" s="24" t="n">
        <v>-38.4615384615385</v>
      </c>
      <c r="M23" s="44" t="n">
        <v>0</v>
      </c>
      <c r="N23" s="26" t="s">
        <v>14</v>
      </c>
      <c r="O23" s="44" t="n">
        <v>24</v>
      </c>
      <c r="P23" s="25" t="n">
        <v>-4</v>
      </c>
    </row>
    <row r="24" customFormat="false" ht="13.5" hidden="false" customHeight="false" outlineLevel="0" collapsed="false">
      <c r="A24" s="1"/>
      <c r="B24" s="20" t="s">
        <v>33</v>
      </c>
      <c r="C24" s="43" t="n">
        <v>495</v>
      </c>
      <c r="D24" s="24" t="n">
        <v>-13.3099824868652</v>
      </c>
      <c r="E24" s="44" t="n">
        <v>320</v>
      </c>
      <c r="F24" s="24" t="n">
        <v>-14.2091152815013</v>
      </c>
      <c r="G24" s="44" t="n">
        <v>133</v>
      </c>
      <c r="H24" s="24" t="n">
        <v>-16.3522012578616</v>
      </c>
      <c r="I24" s="44" t="n">
        <v>0</v>
      </c>
      <c r="J24" s="27" t="s">
        <v>15</v>
      </c>
      <c r="K24" s="44" t="n">
        <v>42</v>
      </c>
      <c r="L24" s="24" t="n">
        <v>7.69230769230769</v>
      </c>
      <c r="M24" s="44" t="n">
        <v>0</v>
      </c>
      <c r="N24" s="26" t="s">
        <v>14</v>
      </c>
      <c r="O24" s="44" t="n">
        <v>42</v>
      </c>
      <c r="P24" s="25" t="n">
        <v>13.5135135135135</v>
      </c>
    </row>
    <row r="25" customFormat="false" ht="13.5" hidden="false" customHeight="false" outlineLevel="0" collapsed="false">
      <c r="A25" s="1"/>
      <c r="B25" s="20" t="s">
        <v>34</v>
      </c>
      <c r="C25" s="43" t="n">
        <v>1505</v>
      </c>
      <c r="D25" s="24" t="n">
        <v>-19.6905016008538</v>
      </c>
      <c r="E25" s="44" t="n">
        <v>903</v>
      </c>
      <c r="F25" s="24" t="n">
        <v>1.5748031496063</v>
      </c>
      <c r="G25" s="44" t="n">
        <v>387</v>
      </c>
      <c r="H25" s="24" t="n">
        <v>-28.3333333333333</v>
      </c>
      <c r="I25" s="44" t="n">
        <v>3</v>
      </c>
      <c r="J25" s="24" t="n">
        <v>50</v>
      </c>
      <c r="K25" s="44" t="n">
        <v>212</v>
      </c>
      <c r="L25" s="24" t="n">
        <v>-52.1444695259594</v>
      </c>
      <c r="M25" s="44" t="n">
        <v>150</v>
      </c>
      <c r="N25" s="24" t="n">
        <v>-54.5454545454546</v>
      </c>
      <c r="O25" s="44" t="n">
        <v>62</v>
      </c>
      <c r="P25" s="25" t="n">
        <v>-42.5925925925926</v>
      </c>
    </row>
    <row r="26" customFormat="false" ht="13.5" hidden="false" customHeight="false" outlineLevel="0" collapsed="false">
      <c r="A26" s="1"/>
      <c r="B26" s="20" t="s">
        <v>35</v>
      </c>
      <c r="C26" s="43" t="n">
        <v>1463</v>
      </c>
      <c r="D26" s="24" t="n">
        <v>8.69242199108469</v>
      </c>
      <c r="E26" s="44" t="n">
        <v>646</v>
      </c>
      <c r="F26" s="24" t="n">
        <v>-6.24092888243831</v>
      </c>
      <c r="G26" s="44" t="n">
        <v>629</v>
      </c>
      <c r="H26" s="24" t="n">
        <v>20.4980842911877</v>
      </c>
      <c r="I26" s="44" t="n">
        <v>15</v>
      </c>
      <c r="J26" s="24" t="n">
        <v>1400</v>
      </c>
      <c r="K26" s="44" t="n">
        <v>173</v>
      </c>
      <c r="L26" s="24" t="n">
        <v>29.1044776119403</v>
      </c>
      <c r="M26" s="44" t="n">
        <v>48</v>
      </c>
      <c r="N26" s="24" t="s">
        <v>19</v>
      </c>
      <c r="O26" s="44" t="n">
        <v>125</v>
      </c>
      <c r="P26" s="25" t="n">
        <v>-6.71641791044776</v>
      </c>
    </row>
    <row r="27" customFormat="false" ht="13.5" hidden="false" customHeight="false" outlineLevel="0" collapsed="false">
      <c r="A27" s="1"/>
      <c r="B27" s="20" t="s">
        <v>36</v>
      </c>
      <c r="C27" s="43" t="n">
        <v>3111</v>
      </c>
      <c r="D27" s="24" t="n">
        <v>9.85169491525424</v>
      </c>
      <c r="E27" s="44" t="n">
        <v>1264</v>
      </c>
      <c r="F27" s="24" t="n">
        <v>-12.3439667128987</v>
      </c>
      <c r="G27" s="44" t="n">
        <v>1540</v>
      </c>
      <c r="H27" s="24" t="n">
        <v>40.1273885350318</v>
      </c>
      <c r="I27" s="44" t="n">
        <v>11</v>
      </c>
      <c r="J27" s="24" t="n">
        <v>-59.2592592592593</v>
      </c>
      <c r="K27" s="44" t="n">
        <v>296</v>
      </c>
      <c r="L27" s="24" t="n">
        <v>12.1212121212121</v>
      </c>
      <c r="M27" s="44" t="n">
        <v>185</v>
      </c>
      <c r="N27" s="24" t="n">
        <v>50.4065040650407</v>
      </c>
      <c r="O27" s="44" t="n">
        <v>111</v>
      </c>
      <c r="P27" s="25" t="n">
        <v>-21.2765957446808</v>
      </c>
    </row>
    <row r="28" customFormat="false" ht="13.5" hidden="false" customHeight="false" outlineLevel="0" collapsed="false">
      <c r="A28" s="1"/>
      <c r="B28" s="20" t="s">
        <v>37</v>
      </c>
      <c r="C28" s="43" t="n">
        <v>5885</v>
      </c>
      <c r="D28" s="24" t="n">
        <v>-16.1800313345677</v>
      </c>
      <c r="E28" s="44" t="n">
        <v>1947</v>
      </c>
      <c r="F28" s="24" t="n">
        <v>-1.7163048965169</v>
      </c>
      <c r="G28" s="44" t="n">
        <v>2673</v>
      </c>
      <c r="H28" s="24" t="n">
        <v>-20.304114490161</v>
      </c>
      <c r="I28" s="44" t="n">
        <v>10</v>
      </c>
      <c r="J28" s="26" t="n">
        <v>-88.7640449438202</v>
      </c>
      <c r="K28" s="44" t="n">
        <v>1255</v>
      </c>
      <c r="L28" s="24" t="n">
        <v>-21.4151534126487</v>
      </c>
      <c r="M28" s="44" t="n">
        <v>560</v>
      </c>
      <c r="N28" s="24" t="n">
        <v>-44.2231075697211</v>
      </c>
      <c r="O28" s="44" t="n">
        <v>679</v>
      </c>
      <c r="P28" s="25" t="n">
        <v>18.499127399651</v>
      </c>
    </row>
    <row r="29" customFormat="false" ht="13.5" hidden="false" customHeight="false" outlineLevel="0" collapsed="false">
      <c r="A29" s="1"/>
      <c r="B29" s="20" t="s">
        <v>38</v>
      </c>
      <c r="C29" s="43" t="n">
        <v>1696</v>
      </c>
      <c r="D29" s="24" t="n">
        <v>-8.32432432432432</v>
      </c>
      <c r="E29" s="44" t="n">
        <v>614</v>
      </c>
      <c r="F29" s="24" t="n">
        <v>-15.6593406593407</v>
      </c>
      <c r="G29" s="44" t="n">
        <v>846</v>
      </c>
      <c r="H29" s="24" t="n">
        <v>-14.5454545454545</v>
      </c>
      <c r="I29" s="44" t="n">
        <v>1</v>
      </c>
      <c r="J29" s="24" t="n">
        <v>0</v>
      </c>
      <c r="K29" s="44" t="n">
        <v>235</v>
      </c>
      <c r="L29" s="24" t="n">
        <v>79.3893129770992</v>
      </c>
      <c r="M29" s="44" t="n">
        <v>140</v>
      </c>
      <c r="N29" s="27" t="n">
        <v>125.806451612903</v>
      </c>
      <c r="O29" s="44" t="n">
        <v>87</v>
      </c>
      <c r="P29" s="25" t="n">
        <v>26.0869565217391</v>
      </c>
    </row>
    <row r="30" customFormat="false" ht="13.5" hidden="false" customHeight="false" outlineLevel="0" collapsed="false">
      <c r="A30" s="1"/>
      <c r="B30" s="20" t="s">
        <v>39</v>
      </c>
      <c r="C30" s="43" t="n">
        <v>1424</v>
      </c>
      <c r="D30" s="24" t="n">
        <v>7.55287009063443</v>
      </c>
      <c r="E30" s="44" t="n">
        <v>514</v>
      </c>
      <c r="F30" s="24" t="n">
        <v>-24.633431085044</v>
      </c>
      <c r="G30" s="44" t="n">
        <v>776</v>
      </c>
      <c r="H30" s="24" t="n">
        <v>77.5743707093822</v>
      </c>
      <c r="I30" s="44" t="n">
        <v>0</v>
      </c>
      <c r="J30" s="24" t="s">
        <v>15</v>
      </c>
      <c r="K30" s="44" t="n">
        <v>134</v>
      </c>
      <c r="L30" s="24" t="n">
        <v>-34.6341463414634</v>
      </c>
      <c r="M30" s="44" t="n">
        <v>42</v>
      </c>
      <c r="N30" s="24" t="n">
        <v>-56.25</v>
      </c>
      <c r="O30" s="44" t="n">
        <v>76</v>
      </c>
      <c r="P30" s="25" t="n">
        <v>-30.2752293577982</v>
      </c>
    </row>
    <row r="31" customFormat="false" ht="13.5" hidden="false" customHeight="false" outlineLevel="0" collapsed="false">
      <c r="A31" s="1"/>
      <c r="B31" s="20" t="s">
        <v>40</v>
      </c>
      <c r="C31" s="43" t="n">
        <v>2142</v>
      </c>
      <c r="D31" s="24" t="n">
        <v>-3.51351351351352</v>
      </c>
      <c r="E31" s="44" t="n">
        <v>473</v>
      </c>
      <c r="F31" s="24" t="n">
        <v>-10.9227871939736</v>
      </c>
      <c r="G31" s="44" t="n">
        <v>650</v>
      </c>
      <c r="H31" s="24" t="n">
        <v>-24.1540256709452</v>
      </c>
      <c r="I31" s="44" t="n">
        <v>2</v>
      </c>
      <c r="J31" s="24" t="n">
        <v>-95.7446808510638</v>
      </c>
      <c r="K31" s="44" t="n">
        <v>1017</v>
      </c>
      <c r="L31" s="24" t="n">
        <v>29.5541401273885</v>
      </c>
      <c r="M31" s="44" t="n">
        <v>678</v>
      </c>
      <c r="N31" s="24" t="n">
        <v>53.3936651583711</v>
      </c>
      <c r="O31" s="44" t="n">
        <v>331</v>
      </c>
      <c r="P31" s="25" t="n">
        <v>-3.49854227405247</v>
      </c>
    </row>
    <row r="32" customFormat="false" ht="13.5" hidden="false" customHeight="false" outlineLevel="0" collapsed="false">
      <c r="A32" s="1"/>
      <c r="B32" s="20" t="s">
        <v>41</v>
      </c>
      <c r="C32" s="43" t="n">
        <v>7687</v>
      </c>
      <c r="D32" s="24" t="n">
        <v>3.58442258455733</v>
      </c>
      <c r="E32" s="44" t="n">
        <v>1084</v>
      </c>
      <c r="F32" s="24" t="n">
        <v>-9.66666666666667</v>
      </c>
      <c r="G32" s="44" t="n">
        <v>3509</v>
      </c>
      <c r="H32" s="24" t="n">
        <v>25.0980392156863</v>
      </c>
      <c r="I32" s="44" t="n">
        <v>60</v>
      </c>
      <c r="J32" s="24" t="n">
        <v>150</v>
      </c>
      <c r="K32" s="44" t="n">
        <v>3034</v>
      </c>
      <c r="L32" s="24" t="n">
        <v>-10.5542452830189</v>
      </c>
      <c r="M32" s="44" t="n">
        <v>1628</v>
      </c>
      <c r="N32" s="24" t="n">
        <v>-14.3608627038401</v>
      </c>
      <c r="O32" s="44" t="n">
        <v>1401</v>
      </c>
      <c r="P32" s="25" t="n">
        <v>-5.40175557056043</v>
      </c>
    </row>
    <row r="33" customFormat="false" ht="13.5" hidden="false" customHeight="false" outlineLevel="0" collapsed="false">
      <c r="A33" s="1"/>
      <c r="B33" s="20" t="s">
        <v>42</v>
      </c>
      <c r="C33" s="43" t="n">
        <v>4691</v>
      </c>
      <c r="D33" s="24" t="n">
        <v>17.275</v>
      </c>
      <c r="E33" s="44" t="n">
        <v>1093</v>
      </c>
      <c r="F33" s="24" t="n">
        <v>8.32507433102082</v>
      </c>
      <c r="G33" s="44" t="n">
        <v>1693</v>
      </c>
      <c r="H33" s="24" t="n">
        <v>15.0135869565217</v>
      </c>
      <c r="I33" s="44" t="n">
        <v>102</v>
      </c>
      <c r="J33" s="24" t="n">
        <v>2450</v>
      </c>
      <c r="K33" s="44" t="n">
        <v>1803</v>
      </c>
      <c r="L33" s="24" t="n">
        <v>19.009900990099</v>
      </c>
      <c r="M33" s="44" t="n">
        <v>950</v>
      </c>
      <c r="N33" s="24" t="n">
        <v>8.07736063708759</v>
      </c>
      <c r="O33" s="44" t="n">
        <v>853</v>
      </c>
      <c r="P33" s="25" t="n">
        <v>34.3307086614173</v>
      </c>
    </row>
    <row r="34" customFormat="false" ht="13.5" hidden="false" customHeight="false" outlineLevel="0" collapsed="false">
      <c r="A34" s="1"/>
      <c r="B34" s="20" t="s">
        <v>43</v>
      </c>
      <c r="C34" s="43" t="n">
        <v>1136</v>
      </c>
      <c r="D34" s="24" t="n">
        <v>42.8930817610063</v>
      </c>
      <c r="E34" s="44" t="n">
        <v>269</v>
      </c>
      <c r="F34" s="24" t="n">
        <v>-13.5048231511254</v>
      </c>
      <c r="G34" s="44" t="n">
        <v>444</v>
      </c>
      <c r="H34" s="24" t="n">
        <v>132.460732984293</v>
      </c>
      <c r="I34" s="44" t="n">
        <v>0</v>
      </c>
      <c r="J34" s="26" t="s">
        <v>14</v>
      </c>
      <c r="K34" s="44" t="n">
        <v>423</v>
      </c>
      <c r="L34" s="24" t="n">
        <v>45.360824742268</v>
      </c>
      <c r="M34" s="44" t="n">
        <v>261</v>
      </c>
      <c r="N34" s="24" t="n">
        <v>117.5</v>
      </c>
      <c r="O34" s="44" t="n">
        <v>162</v>
      </c>
      <c r="P34" s="25" t="n">
        <v>-5.26315789473685</v>
      </c>
    </row>
    <row r="35" customFormat="false" ht="13.5" hidden="false" customHeight="false" outlineLevel="0" collapsed="false">
      <c r="A35" s="1"/>
      <c r="B35" s="20" t="s">
        <v>44</v>
      </c>
      <c r="C35" s="43" t="n">
        <v>645</v>
      </c>
      <c r="D35" s="24" t="n">
        <v>42.0704845814978</v>
      </c>
      <c r="E35" s="44" t="n">
        <v>311</v>
      </c>
      <c r="F35" s="24" t="n">
        <v>7.61245674740485</v>
      </c>
      <c r="G35" s="44" t="n">
        <v>249</v>
      </c>
      <c r="H35" s="24" t="n">
        <v>200</v>
      </c>
      <c r="I35" s="44" t="n">
        <v>1</v>
      </c>
      <c r="J35" s="24" t="n">
        <v>0</v>
      </c>
      <c r="K35" s="44" t="n">
        <v>84</v>
      </c>
      <c r="L35" s="24" t="n">
        <v>3.7037037037037</v>
      </c>
      <c r="M35" s="44" t="n">
        <v>0</v>
      </c>
      <c r="N35" s="26" t="s">
        <v>14</v>
      </c>
      <c r="O35" s="44" t="n">
        <v>84</v>
      </c>
      <c r="P35" s="25" t="n">
        <v>100</v>
      </c>
    </row>
    <row r="36" customFormat="false" ht="13.5" hidden="false" customHeight="false" outlineLevel="0" collapsed="false">
      <c r="A36" s="1"/>
      <c r="B36" s="20" t="s">
        <v>45</v>
      </c>
      <c r="C36" s="43" t="n">
        <v>476</v>
      </c>
      <c r="D36" s="24" t="n">
        <v>5.07726269315674</v>
      </c>
      <c r="E36" s="44" t="n">
        <v>131</v>
      </c>
      <c r="F36" s="24" t="n">
        <v>-23.8372093023256</v>
      </c>
      <c r="G36" s="44" t="n">
        <v>274</v>
      </c>
      <c r="H36" s="24" t="n">
        <v>17.5965665236051</v>
      </c>
      <c r="I36" s="44" t="n">
        <v>0</v>
      </c>
      <c r="J36" s="26" t="s">
        <v>14</v>
      </c>
      <c r="K36" s="44" t="n">
        <v>71</v>
      </c>
      <c r="L36" s="24" t="n">
        <v>51.0638297872341</v>
      </c>
      <c r="M36" s="44" t="n">
        <v>65</v>
      </c>
      <c r="N36" s="24" t="n">
        <v>54.7619047619048</v>
      </c>
      <c r="O36" s="44" t="n">
        <v>6</v>
      </c>
      <c r="P36" s="25" t="n">
        <v>20</v>
      </c>
    </row>
    <row r="37" customFormat="false" ht="13.5" hidden="false" customHeight="false" outlineLevel="0" collapsed="false">
      <c r="A37" s="1"/>
      <c r="B37" s="20" t="s">
        <v>46</v>
      </c>
      <c r="C37" s="43" t="n">
        <v>155</v>
      </c>
      <c r="D37" s="24" t="n">
        <v>-48.1605351170569</v>
      </c>
      <c r="E37" s="44" t="n">
        <v>105</v>
      </c>
      <c r="F37" s="24" t="n">
        <v>-40.6779661016949</v>
      </c>
      <c r="G37" s="44" t="n">
        <v>40</v>
      </c>
      <c r="H37" s="24" t="n">
        <v>-65.5172413793104</v>
      </c>
      <c r="I37" s="44" t="n">
        <v>0</v>
      </c>
      <c r="J37" s="24" t="s">
        <v>15</v>
      </c>
      <c r="K37" s="44" t="n">
        <v>10</v>
      </c>
      <c r="L37" s="24" t="n">
        <v>66.6666666666667</v>
      </c>
      <c r="M37" s="44" t="n">
        <v>0</v>
      </c>
      <c r="N37" s="27" t="s">
        <v>15</v>
      </c>
      <c r="O37" s="44" t="n">
        <v>10</v>
      </c>
      <c r="P37" s="25" t="n">
        <v>66.6666666666667</v>
      </c>
    </row>
    <row r="38" customFormat="false" ht="13.5" hidden="false" customHeight="false" outlineLevel="0" collapsed="false">
      <c r="A38" s="1"/>
      <c r="B38" s="20" t="s">
        <v>47</v>
      </c>
      <c r="C38" s="43" t="n">
        <v>1629</v>
      </c>
      <c r="D38" s="24" t="n">
        <v>5.30058177117002</v>
      </c>
      <c r="E38" s="44" t="n">
        <v>767</v>
      </c>
      <c r="F38" s="24" t="n">
        <v>2.40320427236316</v>
      </c>
      <c r="G38" s="44" t="n">
        <v>677</v>
      </c>
      <c r="H38" s="24" t="n">
        <v>10.2605863192182</v>
      </c>
      <c r="I38" s="44" t="n">
        <v>41</v>
      </c>
      <c r="J38" s="24" t="n">
        <v>115.789473684211</v>
      </c>
      <c r="K38" s="44" t="n">
        <v>144</v>
      </c>
      <c r="L38" s="24" t="n">
        <v>-12.7272727272727</v>
      </c>
      <c r="M38" s="44" t="n">
        <v>102</v>
      </c>
      <c r="N38" s="26" t="n">
        <v>-17.0731707317073</v>
      </c>
      <c r="O38" s="44" t="n">
        <v>32</v>
      </c>
      <c r="P38" s="25" t="n">
        <v>-23.8095238095238</v>
      </c>
    </row>
    <row r="39" customFormat="false" ht="13.5" hidden="false" customHeight="false" outlineLevel="0" collapsed="false">
      <c r="A39" s="1"/>
      <c r="B39" s="20" t="s">
        <v>48</v>
      </c>
      <c r="C39" s="43" t="n">
        <v>1710</v>
      </c>
      <c r="D39" s="24" t="n">
        <v>-27.0477815699659</v>
      </c>
      <c r="E39" s="44" t="n">
        <v>475</v>
      </c>
      <c r="F39" s="24" t="n">
        <v>-15.1785714285714</v>
      </c>
      <c r="G39" s="44" t="n">
        <v>891</v>
      </c>
      <c r="H39" s="24" t="n">
        <v>-17.3469387755102</v>
      </c>
      <c r="I39" s="44" t="n">
        <v>13</v>
      </c>
      <c r="J39" s="24" t="n">
        <v>-60.6060606060606</v>
      </c>
      <c r="K39" s="44" t="n">
        <v>331</v>
      </c>
      <c r="L39" s="24" t="n">
        <v>-50.8172362555721</v>
      </c>
      <c r="M39" s="44" t="n">
        <v>151</v>
      </c>
      <c r="N39" s="24" t="n">
        <v>-69.4331983805668</v>
      </c>
      <c r="O39" s="44" t="n">
        <v>180</v>
      </c>
      <c r="P39" s="25" t="n">
        <v>1.69491525423729</v>
      </c>
    </row>
    <row r="40" customFormat="false" ht="13.5" hidden="false" customHeight="false" outlineLevel="0" collapsed="false">
      <c r="A40" s="1"/>
      <c r="B40" s="20" t="s">
        <v>49</v>
      </c>
      <c r="C40" s="43" t="n">
        <v>727</v>
      </c>
      <c r="D40" s="24" t="n">
        <v>-20.5464480874317</v>
      </c>
      <c r="E40" s="44" t="n">
        <v>341</v>
      </c>
      <c r="F40" s="24" t="n">
        <v>-4.74860335195531</v>
      </c>
      <c r="G40" s="44" t="n">
        <v>268</v>
      </c>
      <c r="H40" s="24" t="n">
        <v>-45.0819672131148</v>
      </c>
      <c r="I40" s="44" t="n">
        <v>42</v>
      </c>
      <c r="J40" s="27" t="n">
        <v>4100</v>
      </c>
      <c r="K40" s="44" t="n">
        <v>76</v>
      </c>
      <c r="L40" s="24" t="n">
        <v>11.7647058823529</v>
      </c>
      <c r="M40" s="44" t="n">
        <v>60</v>
      </c>
      <c r="N40" s="24" t="n">
        <v>87.5</v>
      </c>
      <c r="O40" s="44" t="n">
        <v>16</v>
      </c>
      <c r="P40" s="25" t="n">
        <v>-20</v>
      </c>
    </row>
    <row r="41" customFormat="false" ht="13.5" hidden="false" customHeight="false" outlineLevel="0" collapsed="false">
      <c r="A41" s="1"/>
      <c r="B41" s="20" t="s">
        <v>50</v>
      </c>
      <c r="C41" s="43" t="n">
        <v>473</v>
      </c>
      <c r="D41" s="24" t="n">
        <v>-21.947194719472</v>
      </c>
      <c r="E41" s="44" t="n">
        <v>174</v>
      </c>
      <c r="F41" s="24" t="n">
        <v>-13.8613861386139</v>
      </c>
      <c r="G41" s="44" t="n">
        <v>290</v>
      </c>
      <c r="H41" s="24" t="n">
        <v>-5.22875816993465</v>
      </c>
      <c r="I41" s="44" t="n">
        <v>0</v>
      </c>
      <c r="J41" s="27" t="s">
        <v>15</v>
      </c>
      <c r="K41" s="44" t="n">
        <v>9</v>
      </c>
      <c r="L41" s="24" t="n">
        <v>-90.8163265306122</v>
      </c>
      <c r="M41" s="44" t="n">
        <v>0</v>
      </c>
      <c r="N41" s="26" t="s">
        <v>14</v>
      </c>
      <c r="O41" s="44" t="n">
        <v>9</v>
      </c>
      <c r="P41" s="25" t="n">
        <v>-18.1818181818182</v>
      </c>
    </row>
    <row r="42" customFormat="false" ht="13.5" hidden="false" customHeight="false" outlineLevel="0" collapsed="false">
      <c r="A42" s="1"/>
      <c r="B42" s="20" t="s">
        <v>51</v>
      </c>
      <c r="C42" s="43" t="n">
        <v>556</v>
      </c>
      <c r="D42" s="24" t="n">
        <v>26.3636363636364</v>
      </c>
      <c r="E42" s="44" t="n">
        <v>299</v>
      </c>
      <c r="F42" s="24" t="n">
        <v>31.7180616740088</v>
      </c>
      <c r="G42" s="44" t="n">
        <v>176</v>
      </c>
      <c r="H42" s="24" t="n">
        <v>23.0769230769231</v>
      </c>
      <c r="I42" s="44" t="n">
        <v>3</v>
      </c>
      <c r="J42" s="24" t="s">
        <v>19</v>
      </c>
      <c r="K42" s="44" t="n">
        <v>78</v>
      </c>
      <c r="L42" s="24" t="n">
        <v>11.4285714285714</v>
      </c>
      <c r="M42" s="44" t="n">
        <v>40</v>
      </c>
      <c r="N42" s="24" t="n">
        <v>-23.0769230769231</v>
      </c>
      <c r="O42" s="44" t="n">
        <v>38</v>
      </c>
      <c r="P42" s="25" t="n">
        <v>111.111111111111</v>
      </c>
    </row>
    <row r="43" customFormat="false" ht="13.5" hidden="false" customHeight="false" outlineLevel="0" collapsed="false">
      <c r="A43" s="1"/>
      <c r="B43" s="20" t="s">
        <v>52</v>
      </c>
      <c r="C43" s="43" t="n">
        <v>980</v>
      </c>
      <c r="D43" s="24" t="n">
        <v>5.60344827586208</v>
      </c>
      <c r="E43" s="44" t="n">
        <v>428</v>
      </c>
      <c r="F43" s="24" t="n">
        <v>-7.35930735930735</v>
      </c>
      <c r="G43" s="44" t="n">
        <v>348</v>
      </c>
      <c r="H43" s="24" t="n">
        <v>-19.2575406032483</v>
      </c>
      <c r="I43" s="44" t="n">
        <v>1</v>
      </c>
      <c r="J43" s="27" t="s">
        <v>19</v>
      </c>
      <c r="K43" s="44" t="n">
        <v>203</v>
      </c>
      <c r="L43" s="24" t="n">
        <v>480</v>
      </c>
      <c r="M43" s="44" t="n">
        <v>153</v>
      </c>
      <c r="N43" s="27" t="s">
        <v>19</v>
      </c>
      <c r="O43" s="44" t="n">
        <v>50</v>
      </c>
      <c r="P43" s="25" t="n">
        <v>42.8571428571429</v>
      </c>
    </row>
    <row r="44" customFormat="false" ht="13.5" hidden="false" customHeight="false" outlineLevel="0" collapsed="false">
      <c r="A44" s="1"/>
      <c r="B44" s="20" t="s">
        <v>53</v>
      </c>
      <c r="C44" s="43" t="n">
        <v>270</v>
      </c>
      <c r="D44" s="24" t="n">
        <v>-48.2758620689655</v>
      </c>
      <c r="E44" s="44" t="n">
        <v>138</v>
      </c>
      <c r="F44" s="24" t="n">
        <v>-22.0338983050847</v>
      </c>
      <c r="G44" s="44" t="n">
        <v>98</v>
      </c>
      <c r="H44" s="24" t="n">
        <v>-30.9859154929577</v>
      </c>
      <c r="I44" s="44" t="n">
        <v>0</v>
      </c>
      <c r="J44" s="24" t="s">
        <v>15</v>
      </c>
      <c r="K44" s="44" t="n">
        <v>34</v>
      </c>
      <c r="L44" s="24" t="n">
        <v>-83.2512315270936</v>
      </c>
      <c r="M44" s="44" t="n">
        <v>0</v>
      </c>
      <c r="N44" s="26" t="s">
        <v>14</v>
      </c>
      <c r="O44" s="44" t="n">
        <v>34</v>
      </c>
      <c r="P44" s="25" t="n">
        <v>0</v>
      </c>
    </row>
    <row r="45" customFormat="false" ht="13.5" hidden="false" customHeight="false" outlineLevel="0" collapsed="false">
      <c r="A45" s="1"/>
      <c r="B45" s="20" t="s">
        <v>54</v>
      </c>
      <c r="C45" s="43" t="n">
        <v>3821</v>
      </c>
      <c r="D45" s="24" t="n">
        <v>-24.7538400945254</v>
      </c>
      <c r="E45" s="44" t="n">
        <v>850</v>
      </c>
      <c r="F45" s="24" t="n">
        <v>-17.6356589147287</v>
      </c>
      <c r="G45" s="44" t="n">
        <v>2379</v>
      </c>
      <c r="H45" s="24" t="n">
        <v>-26.3011152416357</v>
      </c>
      <c r="I45" s="44" t="n">
        <v>30</v>
      </c>
      <c r="J45" s="24" t="n">
        <v>900</v>
      </c>
      <c r="K45" s="44" t="n">
        <v>562</v>
      </c>
      <c r="L45" s="24" t="n">
        <v>-31.0429447852761</v>
      </c>
      <c r="M45" s="44" t="n">
        <v>399</v>
      </c>
      <c r="N45" s="24" t="n">
        <v>-33.7209302325581</v>
      </c>
      <c r="O45" s="44" t="n">
        <v>149</v>
      </c>
      <c r="P45" s="25" t="n">
        <v>-9.14634146341463</v>
      </c>
    </row>
    <row r="46" customFormat="false" ht="13.5" hidden="false" customHeight="false" outlineLevel="0" collapsed="false">
      <c r="A46" s="1"/>
      <c r="B46" s="20" t="s">
        <v>55</v>
      </c>
      <c r="C46" s="43" t="n">
        <v>492</v>
      </c>
      <c r="D46" s="24" t="n">
        <v>5.80645161290323</v>
      </c>
      <c r="E46" s="44" t="n">
        <v>150</v>
      </c>
      <c r="F46" s="24" t="n">
        <v>-19.7860962566845</v>
      </c>
      <c r="G46" s="44" t="n">
        <v>258</v>
      </c>
      <c r="H46" s="24" t="n">
        <v>44.9438202247191</v>
      </c>
      <c r="I46" s="44" t="n">
        <v>0</v>
      </c>
      <c r="J46" s="24" t="s">
        <v>15</v>
      </c>
      <c r="K46" s="44" t="n">
        <v>84</v>
      </c>
      <c r="L46" s="24" t="n">
        <v>-16</v>
      </c>
      <c r="M46" s="44" t="n">
        <v>76</v>
      </c>
      <c r="N46" s="26" t="n">
        <v>-17.3913043478261</v>
      </c>
      <c r="O46" s="44" t="n">
        <v>6</v>
      </c>
      <c r="P46" s="25" t="n">
        <v>-25</v>
      </c>
    </row>
    <row r="47" customFormat="false" ht="13.5" hidden="false" customHeight="false" outlineLevel="0" collapsed="false">
      <c r="A47" s="1"/>
      <c r="B47" s="20" t="s">
        <v>56</v>
      </c>
      <c r="C47" s="43" t="n">
        <v>650</v>
      </c>
      <c r="D47" s="24" t="n">
        <v>-34.1438703140831</v>
      </c>
      <c r="E47" s="44" t="n">
        <v>233</v>
      </c>
      <c r="F47" s="24" t="n">
        <v>-20.2054794520548</v>
      </c>
      <c r="G47" s="44" t="n">
        <v>359</v>
      </c>
      <c r="H47" s="24" t="n">
        <v>-23.9406779661017</v>
      </c>
      <c r="I47" s="44" t="n">
        <v>0</v>
      </c>
      <c r="J47" s="26" t="s">
        <v>14</v>
      </c>
      <c r="K47" s="44" t="n">
        <v>58</v>
      </c>
      <c r="L47" s="24" t="n">
        <v>-73.8738738738739</v>
      </c>
      <c r="M47" s="44" t="n">
        <v>42</v>
      </c>
      <c r="N47" s="26" t="n">
        <v>-77.8947368421053</v>
      </c>
      <c r="O47" s="44" t="n">
        <v>16</v>
      </c>
      <c r="P47" s="25" t="n">
        <v>-42.8571428571429</v>
      </c>
    </row>
    <row r="48" customFormat="false" ht="13.5" hidden="false" customHeight="false" outlineLevel="0" collapsed="false">
      <c r="A48" s="1"/>
      <c r="B48" s="20" t="s">
        <v>57</v>
      </c>
      <c r="C48" s="43" t="n">
        <v>1531</v>
      </c>
      <c r="D48" s="24" t="n">
        <v>53.714859437751</v>
      </c>
      <c r="E48" s="44" t="n">
        <v>368</v>
      </c>
      <c r="F48" s="24" t="n">
        <v>-3.91644908616188</v>
      </c>
      <c r="G48" s="44" t="n">
        <v>885</v>
      </c>
      <c r="H48" s="24" t="n">
        <v>75.2475247524752</v>
      </c>
      <c r="I48" s="44" t="n">
        <v>0</v>
      </c>
      <c r="J48" s="26" t="s">
        <v>14</v>
      </c>
      <c r="K48" s="44" t="n">
        <v>278</v>
      </c>
      <c r="L48" s="24" t="n">
        <v>159.81308411215</v>
      </c>
      <c r="M48" s="44" t="n">
        <v>238</v>
      </c>
      <c r="N48" s="24" t="n">
        <v>317.543859649123</v>
      </c>
      <c r="O48" s="44" t="n">
        <v>40</v>
      </c>
      <c r="P48" s="25" t="n">
        <v>-20</v>
      </c>
    </row>
    <row r="49" customFormat="false" ht="13.5" hidden="false" customHeight="false" outlineLevel="0" collapsed="false">
      <c r="A49" s="1"/>
      <c r="B49" s="20" t="s">
        <v>58</v>
      </c>
      <c r="C49" s="43" t="n">
        <v>989</v>
      </c>
      <c r="D49" s="24" t="n">
        <v>12.2587968217934</v>
      </c>
      <c r="E49" s="44" t="n">
        <v>235</v>
      </c>
      <c r="F49" s="24" t="n">
        <v>-14.2335766423358</v>
      </c>
      <c r="G49" s="44" t="n">
        <v>392</v>
      </c>
      <c r="H49" s="24" t="n">
        <v>-30.1247771836007</v>
      </c>
      <c r="I49" s="44" t="n">
        <v>3</v>
      </c>
      <c r="J49" s="24" t="n">
        <v>-72.7272727272727</v>
      </c>
      <c r="K49" s="44" t="n">
        <v>359</v>
      </c>
      <c r="L49" s="24" t="n">
        <v>925.714285714286</v>
      </c>
      <c r="M49" s="44" t="n">
        <v>341</v>
      </c>
      <c r="N49" s="24" t="s">
        <v>19</v>
      </c>
      <c r="O49" s="44" t="n">
        <v>18</v>
      </c>
      <c r="P49" s="25" t="n">
        <v>-48.5714285714286</v>
      </c>
    </row>
    <row r="50" customFormat="false" ht="13.5" hidden="false" customHeight="false" outlineLevel="0" collapsed="false">
      <c r="A50" s="1"/>
      <c r="B50" s="20" t="s">
        <v>59</v>
      </c>
      <c r="C50" s="43" t="n">
        <v>680</v>
      </c>
      <c r="D50" s="24" t="n">
        <v>14.4781144781145</v>
      </c>
      <c r="E50" s="44" t="n">
        <v>263</v>
      </c>
      <c r="F50" s="24" t="n">
        <v>-17.0347003154574</v>
      </c>
      <c r="G50" s="44" t="n">
        <v>281</v>
      </c>
      <c r="H50" s="24" t="n">
        <v>24.3362831858407</v>
      </c>
      <c r="I50" s="44" t="n">
        <v>3</v>
      </c>
      <c r="J50" s="24" t="n">
        <v>-25</v>
      </c>
      <c r="K50" s="44" t="n">
        <v>133</v>
      </c>
      <c r="L50" s="24" t="n">
        <v>182.978723404255</v>
      </c>
      <c r="M50" s="44" t="n">
        <v>85</v>
      </c>
      <c r="N50" s="24" t="s">
        <v>19</v>
      </c>
      <c r="O50" s="44" t="n">
        <v>42</v>
      </c>
      <c r="P50" s="25" t="n">
        <v>-10.6382978723404</v>
      </c>
    </row>
    <row r="51" customFormat="false" ht="13.5" hidden="false" customHeight="false" outlineLevel="0" collapsed="false">
      <c r="A51" s="1"/>
      <c r="B51" s="20" t="s">
        <v>60</v>
      </c>
      <c r="C51" s="43" t="n">
        <v>910</v>
      </c>
      <c r="D51" s="24" t="n">
        <v>-8.17356205852674</v>
      </c>
      <c r="E51" s="44" t="n">
        <v>340</v>
      </c>
      <c r="F51" s="24" t="n">
        <v>-11.4583333333333</v>
      </c>
      <c r="G51" s="44" t="n">
        <v>440</v>
      </c>
      <c r="H51" s="24" t="n">
        <v>-13.5559921414538</v>
      </c>
      <c r="I51" s="44" t="n">
        <v>2</v>
      </c>
      <c r="J51" s="27" t="s">
        <v>19</v>
      </c>
      <c r="K51" s="44" t="n">
        <v>128</v>
      </c>
      <c r="L51" s="24" t="n">
        <v>30.6122448979592</v>
      </c>
      <c r="M51" s="44" t="n">
        <v>96</v>
      </c>
      <c r="N51" s="24" t="n">
        <v>81.1320754716981</v>
      </c>
      <c r="O51" s="44" t="n">
        <v>32</v>
      </c>
      <c r="P51" s="25" t="n">
        <v>-28.8888888888889</v>
      </c>
    </row>
    <row r="52" customFormat="false" ht="14.25" hidden="false" customHeight="false" outlineLevel="0" collapsed="false">
      <c r="A52" s="1"/>
      <c r="B52" s="20" t="s">
        <v>61</v>
      </c>
      <c r="C52" s="45" t="n">
        <v>1160</v>
      </c>
      <c r="D52" s="31" t="n">
        <v>-4.76190476190477</v>
      </c>
      <c r="E52" s="46" t="n">
        <v>202</v>
      </c>
      <c r="F52" s="31" t="n">
        <v>-14.7679324894515</v>
      </c>
      <c r="G52" s="46" t="n">
        <v>822</v>
      </c>
      <c r="H52" s="31" t="n">
        <v>-1.20192307692307</v>
      </c>
      <c r="I52" s="46" t="n">
        <v>16</v>
      </c>
      <c r="J52" s="31" t="s">
        <v>19</v>
      </c>
      <c r="K52" s="46" t="n">
        <v>120</v>
      </c>
      <c r="L52" s="31" t="n">
        <v>-19.4630872483222</v>
      </c>
      <c r="M52" s="46" t="n">
        <v>107</v>
      </c>
      <c r="N52" s="31" t="n">
        <v>-21.8978102189781</v>
      </c>
      <c r="O52" s="46" t="n">
        <v>13</v>
      </c>
      <c r="P52" s="32" t="n">
        <v>8.33333333333333</v>
      </c>
    </row>
    <row r="53" customFormat="false" ht="15" hidden="false" customHeight="false" outlineLevel="0" collapsed="false">
      <c r="A53" s="1"/>
      <c r="B53" s="33" t="s">
        <v>62</v>
      </c>
      <c r="C53" s="48" t="n">
        <v>97076</v>
      </c>
      <c r="D53" s="37" t="n">
        <v>-10.6541987262084</v>
      </c>
      <c r="E53" s="49" t="n">
        <v>28848</v>
      </c>
      <c r="F53" s="37" t="n">
        <v>-12.7404718693285</v>
      </c>
      <c r="G53" s="49" t="n">
        <v>41264</v>
      </c>
      <c r="H53" s="37" t="n">
        <v>-7.77757911675309</v>
      </c>
      <c r="I53" s="49" t="n">
        <v>1008</v>
      </c>
      <c r="J53" s="37" t="n">
        <v>47.3684210526316</v>
      </c>
      <c r="K53" s="49" t="n">
        <v>25956</v>
      </c>
      <c r="L53" s="37" t="n">
        <v>-13.9504044556425</v>
      </c>
      <c r="M53" s="49" t="n">
        <v>14863</v>
      </c>
      <c r="N53" s="37" t="n">
        <v>-20.3312607204117</v>
      </c>
      <c r="O53" s="49" t="n">
        <v>10954</v>
      </c>
      <c r="P53" s="38" t="n">
        <v>-3.2161159215409</v>
      </c>
    </row>
    <row r="54" customFormat="false" ht="13.5" hidden="false" customHeight="false" outlineLevel="0" collapsed="false">
      <c r="A54" s="1"/>
      <c r="B54" s="39" t="s">
        <v>12</v>
      </c>
      <c r="C54" s="44" t="n">
        <v>3334</v>
      </c>
      <c r="D54" s="24" t="n">
        <v>-32.4006488240065</v>
      </c>
      <c r="E54" s="44" t="n">
        <v>1289</v>
      </c>
      <c r="F54" s="24" t="n">
        <v>-19.4878201124297</v>
      </c>
      <c r="G54" s="44" t="n">
        <v>1722</v>
      </c>
      <c r="H54" s="24" t="n">
        <v>-40.9869773817683</v>
      </c>
      <c r="I54" s="44" t="n">
        <v>15</v>
      </c>
      <c r="J54" s="24" t="n">
        <v>-40</v>
      </c>
      <c r="K54" s="44" t="n">
        <v>308</v>
      </c>
      <c r="L54" s="24" t="n">
        <v>-20.6185567010309</v>
      </c>
      <c r="M54" s="44" t="n">
        <v>166</v>
      </c>
      <c r="N54" s="24" t="n">
        <v>-15.7360406091371</v>
      </c>
      <c r="O54" s="44" t="n">
        <v>142</v>
      </c>
      <c r="P54" s="25" t="n">
        <v>-19.774011299435</v>
      </c>
    </row>
    <row r="55" customFormat="false" ht="13.5" hidden="false" customHeight="false" outlineLevel="0" collapsed="false">
      <c r="A55" s="1"/>
      <c r="B55" s="39" t="s">
        <v>63</v>
      </c>
      <c r="C55" s="44" t="n">
        <v>4601</v>
      </c>
      <c r="D55" s="24" t="n">
        <v>-17.1438861876463</v>
      </c>
      <c r="E55" s="44" t="n">
        <v>2334</v>
      </c>
      <c r="F55" s="24" t="n">
        <v>-21.2018906144497</v>
      </c>
      <c r="G55" s="44" t="n">
        <v>1745</v>
      </c>
      <c r="H55" s="24" t="n">
        <v>-12.3115577889447</v>
      </c>
      <c r="I55" s="44" t="n">
        <v>14</v>
      </c>
      <c r="J55" s="24" t="n">
        <v>-79.7101449275362</v>
      </c>
      <c r="K55" s="44" t="n">
        <v>508</v>
      </c>
      <c r="L55" s="24" t="n">
        <v>-4.51127819548873</v>
      </c>
      <c r="M55" s="44" t="n">
        <v>251</v>
      </c>
      <c r="N55" s="24" t="n">
        <v>-12.2377622377622</v>
      </c>
      <c r="O55" s="44" t="n">
        <v>249</v>
      </c>
      <c r="P55" s="25" t="n">
        <v>1.21951219512195</v>
      </c>
    </row>
    <row r="56" customFormat="false" ht="13.5" hidden="false" customHeight="false" outlineLevel="0" collapsed="false">
      <c r="A56" s="1"/>
      <c r="B56" s="39" t="s">
        <v>64</v>
      </c>
      <c r="C56" s="44" t="n">
        <v>38892</v>
      </c>
      <c r="D56" s="24" t="n">
        <v>-14.3574385624945</v>
      </c>
      <c r="E56" s="44" t="n">
        <v>9709</v>
      </c>
      <c r="F56" s="24" t="n">
        <v>-11.6319286429417</v>
      </c>
      <c r="G56" s="44" t="n">
        <v>14694</v>
      </c>
      <c r="H56" s="24" t="n">
        <v>-12.6137377341659</v>
      </c>
      <c r="I56" s="44" t="n">
        <v>616</v>
      </c>
      <c r="J56" s="24" t="n">
        <v>132.452830188679</v>
      </c>
      <c r="K56" s="44" t="n">
        <v>13873</v>
      </c>
      <c r="L56" s="24" t="n">
        <v>-20.0172960507351</v>
      </c>
      <c r="M56" s="44" t="n">
        <v>7999</v>
      </c>
      <c r="N56" s="24" t="n">
        <v>-27.0363951473137</v>
      </c>
      <c r="O56" s="44" t="n">
        <v>5832</v>
      </c>
      <c r="P56" s="25" t="n">
        <v>-7.66307789740343</v>
      </c>
    </row>
    <row r="57" customFormat="false" ht="13.5" hidden="false" customHeight="false" outlineLevel="0" collapsed="false">
      <c r="A57" s="1"/>
      <c r="B57" s="39" t="s">
        <v>65</v>
      </c>
      <c r="C57" s="44" t="n">
        <v>3160</v>
      </c>
      <c r="D57" s="24" t="n">
        <v>-25.2601702932829</v>
      </c>
      <c r="E57" s="44" t="n">
        <v>1802</v>
      </c>
      <c r="F57" s="24" t="n">
        <v>-26.6883645240032</v>
      </c>
      <c r="G57" s="44" t="n">
        <v>1216</v>
      </c>
      <c r="H57" s="24" t="n">
        <v>5.83115752828547</v>
      </c>
      <c r="I57" s="44" t="n">
        <v>7</v>
      </c>
      <c r="J57" s="24" t="n">
        <v>-87.2727272727273</v>
      </c>
      <c r="K57" s="44" t="n">
        <v>135</v>
      </c>
      <c r="L57" s="24" t="n">
        <v>-76.1484098939929</v>
      </c>
      <c r="M57" s="44" t="n">
        <v>0</v>
      </c>
      <c r="N57" s="24" t="n">
        <v>-100</v>
      </c>
      <c r="O57" s="44" t="n">
        <v>131</v>
      </c>
      <c r="P57" s="25" t="n">
        <v>-9.02777777777779</v>
      </c>
    </row>
    <row r="58" customFormat="false" ht="13.5" hidden="false" customHeight="false" outlineLevel="0" collapsed="false">
      <c r="A58" s="1"/>
      <c r="B58" s="39" t="s">
        <v>66</v>
      </c>
      <c r="C58" s="44" t="n">
        <v>12155</v>
      </c>
      <c r="D58" s="24" t="n">
        <v>-6.85109970112653</v>
      </c>
      <c r="E58" s="44" t="n">
        <v>4471</v>
      </c>
      <c r="F58" s="24" t="n">
        <v>-7.62396694214877</v>
      </c>
      <c r="G58" s="44" t="n">
        <v>5688</v>
      </c>
      <c r="H58" s="24" t="n">
        <v>-4.64375523889355</v>
      </c>
      <c r="I58" s="44" t="n">
        <v>37</v>
      </c>
      <c r="J58" s="24" t="n">
        <v>-68.6440677966102</v>
      </c>
      <c r="K58" s="44" t="n">
        <v>1959</v>
      </c>
      <c r="L58" s="24" t="n">
        <v>-7.85512699905927</v>
      </c>
      <c r="M58" s="44" t="n">
        <v>933</v>
      </c>
      <c r="N58" s="24" t="n">
        <v>-21.5306980656014</v>
      </c>
      <c r="O58" s="44" t="n">
        <v>1002</v>
      </c>
      <c r="P58" s="25" t="n">
        <v>9.26935659760086</v>
      </c>
    </row>
    <row r="59" customFormat="false" ht="13.5" hidden="false" customHeight="false" outlineLevel="0" collapsed="false">
      <c r="A59" s="1"/>
      <c r="B59" s="39" t="s">
        <v>67</v>
      </c>
      <c r="C59" s="44" t="n">
        <v>17725</v>
      </c>
      <c r="D59" s="24" t="n">
        <v>9.31910694461577</v>
      </c>
      <c r="E59" s="44" t="n">
        <v>3744</v>
      </c>
      <c r="F59" s="24" t="n">
        <v>-6.91198408751865</v>
      </c>
      <c r="G59" s="44" t="n">
        <v>7321</v>
      </c>
      <c r="H59" s="24" t="n">
        <v>25.2523524379812</v>
      </c>
      <c r="I59" s="44" t="n">
        <v>165</v>
      </c>
      <c r="J59" s="24" t="n">
        <v>111.538461538462</v>
      </c>
      <c r="K59" s="44" t="n">
        <v>6495</v>
      </c>
      <c r="L59" s="24" t="n">
        <v>3.6050406763439</v>
      </c>
      <c r="M59" s="44" t="n">
        <v>3559</v>
      </c>
      <c r="N59" s="24" t="n">
        <v>2.35835490365257</v>
      </c>
      <c r="O59" s="44" t="n">
        <v>2907</v>
      </c>
      <c r="P59" s="25" t="n">
        <v>4.53074433656957</v>
      </c>
    </row>
    <row r="60" customFormat="false" ht="13.5" hidden="false" customHeight="false" outlineLevel="0" collapsed="false">
      <c r="A60" s="1"/>
      <c r="B60" s="39" t="s">
        <v>68</v>
      </c>
      <c r="C60" s="44" t="n">
        <v>4697</v>
      </c>
      <c r="D60" s="24" t="n">
        <v>-15.4911838790932</v>
      </c>
      <c r="E60" s="44" t="n">
        <v>1819</v>
      </c>
      <c r="F60" s="24" t="n">
        <v>-9.77182539682539</v>
      </c>
      <c r="G60" s="44" t="n">
        <v>2150</v>
      </c>
      <c r="H60" s="24" t="n">
        <v>-14.986160537762</v>
      </c>
      <c r="I60" s="44" t="n">
        <v>96</v>
      </c>
      <c r="J60" s="24" t="n">
        <v>77.7777777777778</v>
      </c>
      <c r="K60" s="44" t="n">
        <v>632</v>
      </c>
      <c r="L60" s="24" t="n">
        <v>-34.0980187695516</v>
      </c>
      <c r="M60" s="44" t="n">
        <v>378</v>
      </c>
      <c r="N60" s="24" t="n">
        <v>-45.2966714905933</v>
      </c>
      <c r="O60" s="44" t="n">
        <v>244</v>
      </c>
      <c r="P60" s="25" t="n">
        <v>-2.40000000000001</v>
      </c>
    </row>
    <row r="61" customFormat="false" ht="13.5" hidden="false" customHeight="false" outlineLevel="0" collapsed="false">
      <c r="A61" s="1"/>
      <c r="B61" s="39" t="s">
        <v>69</v>
      </c>
      <c r="C61" s="44" t="n">
        <v>2279</v>
      </c>
      <c r="D61" s="24" t="n">
        <v>-8.69391025641025</v>
      </c>
      <c r="E61" s="44" t="n">
        <v>1039</v>
      </c>
      <c r="F61" s="24" t="n">
        <v>-2.71535580524345</v>
      </c>
      <c r="G61" s="44" t="n">
        <v>912</v>
      </c>
      <c r="H61" s="24" t="n">
        <v>-10.7632093933464</v>
      </c>
      <c r="I61" s="44" t="n">
        <v>4</v>
      </c>
      <c r="J61" s="24" t="s">
        <v>19</v>
      </c>
      <c r="K61" s="44" t="n">
        <v>324</v>
      </c>
      <c r="L61" s="24" t="n">
        <v>-20.1970443349754</v>
      </c>
      <c r="M61" s="44" t="n">
        <v>193</v>
      </c>
      <c r="N61" s="24" t="n">
        <v>-37.3376623376623</v>
      </c>
      <c r="O61" s="44" t="n">
        <v>131</v>
      </c>
      <c r="P61" s="25" t="n">
        <v>33.6734693877551</v>
      </c>
    </row>
    <row r="62" customFormat="false" ht="13.5" hidden="false" customHeight="false" outlineLevel="0" collapsed="false">
      <c r="A62" s="1"/>
      <c r="B62" s="39" t="s">
        <v>70</v>
      </c>
      <c r="C62" s="44" t="n">
        <v>9073</v>
      </c>
      <c r="D62" s="24" t="n">
        <v>-9.19735788630905</v>
      </c>
      <c r="E62" s="44" t="n">
        <v>2439</v>
      </c>
      <c r="F62" s="24" t="n">
        <v>-14.9878006273963</v>
      </c>
      <c r="G62" s="44" t="n">
        <v>4994</v>
      </c>
      <c r="H62" s="24" t="n">
        <v>-12.0619827434408</v>
      </c>
      <c r="I62" s="44" t="n">
        <v>38</v>
      </c>
      <c r="J62" s="24" t="n">
        <v>90</v>
      </c>
      <c r="K62" s="44" t="n">
        <v>1602</v>
      </c>
      <c r="L62" s="24" t="n">
        <v>12.5</v>
      </c>
      <c r="M62" s="44" t="n">
        <v>1277</v>
      </c>
      <c r="N62" s="24" t="n">
        <v>28.4708249496982</v>
      </c>
      <c r="O62" s="44" t="n">
        <v>303</v>
      </c>
      <c r="P62" s="25" t="n">
        <v>-19.6286472148541</v>
      </c>
    </row>
    <row r="63" customFormat="false" ht="14.25" hidden="false" customHeight="false" outlineLevel="0" collapsed="false">
      <c r="A63" s="1"/>
      <c r="B63" s="40" t="s">
        <v>61</v>
      </c>
      <c r="C63" s="49" t="n">
        <v>1160</v>
      </c>
      <c r="D63" s="37" t="n">
        <v>-4.76190476190477</v>
      </c>
      <c r="E63" s="49" t="n">
        <v>202</v>
      </c>
      <c r="F63" s="37" t="n">
        <v>-14.7679324894515</v>
      </c>
      <c r="G63" s="49" t="n">
        <v>822</v>
      </c>
      <c r="H63" s="37" t="n">
        <v>-1.20192307692307</v>
      </c>
      <c r="I63" s="49" t="n">
        <v>16</v>
      </c>
      <c r="J63" s="41" t="s">
        <v>19</v>
      </c>
      <c r="K63" s="49" t="n">
        <v>120</v>
      </c>
      <c r="L63" s="37" t="n">
        <v>-19.4630872483222</v>
      </c>
      <c r="M63" s="49" t="n">
        <v>107</v>
      </c>
      <c r="N63" s="50" t="n">
        <v>-21.8978102189781</v>
      </c>
      <c r="O63" s="49" t="n">
        <v>13</v>
      </c>
      <c r="P63" s="38" t="n">
        <v>8.33333333333333</v>
      </c>
    </row>
    <row r="64" customFormat="false" ht="13.5" hidden="false" customHeight="false" outlineLevel="0" collapsed="false">
      <c r="A64" s="1"/>
      <c r="B64" s="39" t="s">
        <v>72</v>
      </c>
      <c r="C64" s="44" t="n">
        <v>31570</v>
      </c>
      <c r="D64" s="24" t="n">
        <v>-14.8804227668581</v>
      </c>
      <c r="E64" s="44" t="n">
        <v>5969</v>
      </c>
      <c r="F64" s="24" t="n">
        <v>-13.7178375252963</v>
      </c>
      <c r="G64" s="44" t="n">
        <v>12420</v>
      </c>
      <c r="H64" s="24" t="n">
        <v>-11.1206526406183</v>
      </c>
      <c r="I64" s="44" t="n">
        <v>561</v>
      </c>
      <c r="J64" s="24" t="n">
        <v>116.602316602317</v>
      </c>
      <c r="K64" s="44" t="n">
        <v>12620</v>
      </c>
      <c r="L64" s="24" t="n">
        <v>-20.8181704103401</v>
      </c>
      <c r="M64" s="44" t="n">
        <v>7242</v>
      </c>
      <c r="N64" s="24" t="n">
        <v>-29.0486920740668</v>
      </c>
      <c r="O64" s="44" t="n">
        <v>5336</v>
      </c>
      <c r="P64" s="25" t="n">
        <v>-5.95699682763483</v>
      </c>
    </row>
    <row r="65" customFormat="false" ht="13.5" hidden="false" customHeight="false" outlineLevel="0" collapsed="false">
      <c r="A65" s="1"/>
      <c r="B65" s="39" t="s">
        <v>73</v>
      </c>
      <c r="C65" s="44" t="n">
        <v>12155</v>
      </c>
      <c r="D65" s="24" t="n">
        <v>-6.85109970112653</v>
      </c>
      <c r="E65" s="44" t="n">
        <v>4471</v>
      </c>
      <c r="F65" s="24" t="n">
        <v>-7.62396694214877</v>
      </c>
      <c r="G65" s="44" t="n">
        <v>5688</v>
      </c>
      <c r="H65" s="24" t="n">
        <v>-4.64375523889355</v>
      </c>
      <c r="I65" s="44" t="n">
        <v>37</v>
      </c>
      <c r="J65" s="24" t="n">
        <v>-68.6440677966102</v>
      </c>
      <c r="K65" s="44" t="n">
        <v>1959</v>
      </c>
      <c r="L65" s="24" t="n">
        <v>-7.85512699905927</v>
      </c>
      <c r="M65" s="44" t="n">
        <v>933</v>
      </c>
      <c r="N65" s="24" t="n">
        <v>-21.5306980656014</v>
      </c>
      <c r="O65" s="44" t="n">
        <v>1002</v>
      </c>
      <c r="P65" s="25" t="n">
        <v>9.26935659760086</v>
      </c>
    </row>
    <row r="66" customFormat="false" ht="13.5" hidden="false" customHeight="false" outlineLevel="0" collapsed="false">
      <c r="A66" s="1"/>
      <c r="B66" s="39" t="s">
        <v>74</v>
      </c>
      <c r="C66" s="44" t="n">
        <v>17725</v>
      </c>
      <c r="D66" s="24" t="n">
        <v>9.31910694461577</v>
      </c>
      <c r="E66" s="44" t="n">
        <v>3744</v>
      </c>
      <c r="F66" s="24" t="n">
        <v>-6.91198408751865</v>
      </c>
      <c r="G66" s="44" t="n">
        <v>7321</v>
      </c>
      <c r="H66" s="24" t="n">
        <v>25.2523524379812</v>
      </c>
      <c r="I66" s="44" t="n">
        <v>165</v>
      </c>
      <c r="J66" s="24" t="n">
        <v>111.538461538462</v>
      </c>
      <c r="K66" s="44" t="n">
        <v>6495</v>
      </c>
      <c r="L66" s="24" t="n">
        <v>3.6050406763439</v>
      </c>
      <c r="M66" s="44" t="n">
        <v>3559</v>
      </c>
      <c r="N66" s="24" t="n">
        <v>2.35835490365257</v>
      </c>
      <c r="O66" s="44" t="n">
        <v>2907</v>
      </c>
      <c r="P66" s="25" t="n">
        <v>4.53074433656957</v>
      </c>
    </row>
    <row r="67" customFormat="false" ht="14.25" hidden="false" customHeight="false" outlineLevel="0" collapsed="false">
      <c r="A67" s="1"/>
      <c r="B67" s="42" t="s">
        <v>75</v>
      </c>
      <c r="C67" s="49" t="n">
        <v>35626</v>
      </c>
      <c r="D67" s="37" t="n">
        <v>-15.7777777777778</v>
      </c>
      <c r="E67" s="49" t="n">
        <v>14664</v>
      </c>
      <c r="F67" s="37" t="n">
        <v>-15.1388888888889</v>
      </c>
      <c r="G67" s="49" t="n">
        <v>15835</v>
      </c>
      <c r="H67" s="37" t="n">
        <v>-16.4820675105485</v>
      </c>
      <c r="I67" s="49" t="n">
        <v>245</v>
      </c>
      <c r="J67" s="37" t="n">
        <v>6.98689956331877</v>
      </c>
      <c r="K67" s="49" t="n">
        <v>4882</v>
      </c>
      <c r="L67" s="37" t="n">
        <v>-16.2750814611559</v>
      </c>
      <c r="M67" s="49" t="n">
        <v>3129</v>
      </c>
      <c r="N67" s="37" t="n">
        <v>-17.2878667724029</v>
      </c>
      <c r="O67" s="49" t="n">
        <v>1709</v>
      </c>
      <c r="P67" s="38" t="n">
        <v>-12.178828365878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C6" activeCellId="0" sqref="C6:P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6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5836</v>
      </c>
      <c r="D6" s="24" t="n">
        <v>34.4700460829493</v>
      </c>
      <c r="E6" s="44" t="n">
        <v>1414</v>
      </c>
      <c r="F6" s="24" t="n">
        <v>0.141643059490093</v>
      </c>
      <c r="G6" s="44" t="n">
        <v>3305</v>
      </c>
      <c r="H6" s="24" t="n">
        <v>24.4821092278719</v>
      </c>
      <c r="I6" s="44" t="n">
        <v>50</v>
      </c>
      <c r="J6" s="24" t="n">
        <v>525</v>
      </c>
      <c r="K6" s="44" t="n">
        <v>1067</v>
      </c>
      <c r="L6" s="24" t="n">
        <v>302.641509433962</v>
      </c>
      <c r="M6" s="44" t="n">
        <v>845</v>
      </c>
      <c r="N6" s="24" t="n">
        <v>1124.63768115942</v>
      </c>
      <c r="O6" s="44" t="n">
        <v>222</v>
      </c>
      <c r="P6" s="25" t="n">
        <v>13.265306122449</v>
      </c>
    </row>
    <row r="7" customFormat="false" ht="13.5" hidden="false" customHeight="false" outlineLevel="0" collapsed="false">
      <c r="A7" s="1"/>
      <c r="B7" s="20" t="s">
        <v>13</v>
      </c>
      <c r="C7" s="43" t="n">
        <v>680</v>
      </c>
      <c r="D7" s="24" t="n">
        <v>-7.73405698778834</v>
      </c>
      <c r="E7" s="44" t="n">
        <v>453</v>
      </c>
      <c r="F7" s="24" t="n">
        <v>-16.8807339449541</v>
      </c>
      <c r="G7" s="44" t="n">
        <v>180</v>
      </c>
      <c r="H7" s="24" t="n">
        <v>7.14285714285714</v>
      </c>
      <c r="I7" s="44" t="n">
        <v>23</v>
      </c>
      <c r="J7" s="24" t="n">
        <v>1050</v>
      </c>
      <c r="K7" s="44" t="n">
        <v>24</v>
      </c>
      <c r="L7" s="24" t="n">
        <v>9.09090909090908</v>
      </c>
      <c r="M7" s="44" t="n">
        <v>0</v>
      </c>
      <c r="N7" s="24" t="s">
        <v>15</v>
      </c>
      <c r="O7" s="44" t="n">
        <v>14</v>
      </c>
      <c r="P7" s="25" t="n">
        <v>-36.3636363636364</v>
      </c>
    </row>
    <row r="8" customFormat="false" ht="13.5" hidden="false" customHeight="false" outlineLevel="0" collapsed="false">
      <c r="A8" s="1"/>
      <c r="B8" s="20" t="s">
        <v>16</v>
      </c>
      <c r="C8" s="43" t="n">
        <v>921</v>
      </c>
      <c r="D8" s="24" t="n">
        <v>15.2690863579474</v>
      </c>
      <c r="E8" s="44" t="n">
        <v>439</v>
      </c>
      <c r="F8" s="24" t="n">
        <v>-11.491935483871</v>
      </c>
      <c r="G8" s="44" t="n">
        <v>277</v>
      </c>
      <c r="H8" s="24" t="n">
        <v>76.4331210191083</v>
      </c>
      <c r="I8" s="44" t="n">
        <v>0</v>
      </c>
      <c r="J8" s="26" t="s">
        <v>14</v>
      </c>
      <c r="K8" s="44" t="n">
        <v>205</v>
      </c>
      <c r="L8" s="24" t="n">
        <v>44.3661971830986</v>
      </c>
      <c r="M8" s="44" t="n">
        <v>176</v>
      </c>
      <c r="N8" s="27" t="n">
        <v>40.8</v>
      </c>
      <c r="O8" s="44" t="n">
        <v>29</v>
      </c>
      <c r="P8" s="25" t="n">
        <v>70.5882352941177</v>
      </c>
    </row>
    <row r="9" customFormat="false" ht="13.5" hidden="false" customHeight="false" outlineLevel="0" collapsed="false">
      <c r="A9" s="1"/>
      <c r="B9" s="20" t="s">
        <v>17</v>
      </c>
      <c r="C9" s="43" t="n">
        <v>2052</v>
      </c>
      <c r="D9" s="24" t="n">
        <v>20.3519061583578</v>
      </c>
      <c r="E9" s="44" t="n">
        <v>568</v>
      </c>
      <c r="F9" s="24" t="n">
        <v>-12.0743034055728</v>
      </c>
      <c r="G9" s="44" t="n">
        <v>802</v>
      </c>
      <c r="H9" s="24" t="n">
        <v>11.6991643454039</v>
      </c>
      <c r="I9" s="44" t="n">
        <v>0</v>
      </c>
      <c r="J9" s="26" t="s">
        <v>14</v>
      </c>
      <c r="K9" s="44" t="n">
        <v>682</v>
      </c>
      <c r="L9" s="24" t="n">
        <v>117.891373801917</v>
      </c>
      <c r="M9" s="44" t="n">
        <v>563</v>
      </c>
      <c r="N9" s="24" t="n">
        <v>270.394736842105</v>
      </c>
      <c r="O9" s="44" t="n">
        <v>119</v>
      </c>
      <c r="P9" s="25" t="n">
        <v>-26.0869565217391</v>
      </c>
    </row>
    <row r="10" customFormat="false" ht="13.5" hidden="false" customHeight="false" outlineLevel="0" collapsed="false">
      <c r="A10" s="1"/>
      <c r="B10" s="20" t="s">
        <v>18</v>
      </c>
      <c r="C10" s="43" t="n">
        <v>475</v>
      </c>
      <c r="D10" s="24" t="n">
        <v>-18.1034482758621</v>
      </c>
      <c r="E10" s="44" t="n">
        <v>354</v>
      </c>
      <c r="F10" s="24" t="n">
        <v>-9.23076923076923</v>
      </c>
      <c r="G10" s="44" t="n">
        <v>97</v>
      </c>
      <c r="H10" s="24" t="n">
        <v>-31.6901408450704</v>
      </c>
      <c r="I10" s="44" t="n">
        <v>2</v>
      </c>
      <c r="J10" s="26" t="n">
        <v>-33.3333333333333</v>
      </c>
      <c r="K10" s="44" t="n">
        <v>22</v>
      </c>
      <c r="L10" s="24" t="n">
        <v>-51.1111111111111</v>
      </c>
      <c r="M10" s="44" t="n">
        <v>0</v>
      </c>
      <c r="N10" s="26" t="s">
        <v>14</v>
      </c>
      <c r="O10" s="44" t="n">
        <v>22</v>
      </c>
      <c r="P10" s="25" t="n">
        <v>-15.3846153846154</v>
      </c>
    </row>
    <row r="11" customFormat="false" ht="13.5" hidden="false" customHeight="false" outlineLevel="0" collapsed="false">
      <c r="A11" s="1"/>
      <c r="B11" s="20" t="s">
        <v>20</v>
      </c>
      <c r="C11" s="43" t="n">
        <v>450</v>
      </c>
      <c r="D11" s="24" t="n">
        <v>-28.6846275752773</v>
      </c>
      <c r="E11" s="44" t="n">
        <v>327</v>
      </c>
      <c r="F11" s="24" t="n">
        <v>-16.5816326530612</v>
      </c>
      <c r="G11" s="44" t="n">
        <v>96</v>
      </c>
      <c r="H11" s="24" t="n">
        <v>-52.4752475247525</v>
      </c>
      <c r="I11" s="44" t="n">
        <v>0</v>
      </c>
      <c r="J11" s="26" t="s">
        <v>14</v>
      </c>
      <c r="K11" s="44" t="n">
        <v>27</v>
      </c>
      <c r="L11" s="24" t="n">
        <v>-10</v>
      </c>
      <c r="M11" s="44" t="n">
        <v>0</v>
      </c>
      <c r="N11" s="27" t="s">
        <v>15</v>
      </c>
      <c r="O11" s="44" t="n">
        <v>27</v>
      </c>
      <c r="P11" s="25" t="n">
        <v>-10</v>
      </c>
    </row>
    <row r="12" customFormat="false" ht="13.5" hidden="false" customHeight="false" outlineLevel="0" collapsed="false">
      <c r="A12" s="1"/>
      <c r="B12" s="20" t="s">
        <v>21</v>
      </c>
      <c r="C12" s="43" t="n">
        <v>1076</v>
      </c>
      <c r="D12" s="24" t="n">
        <v>-23.6337828246984</v>
      </c>
      <c r="E12" s="44" t="n">
        <v>668</v>
      </c>
      <c r="F12" s="24" t="n">
        <v>-9.4850948509485</v>
      </c>
      <c r="G12" s="44" t="n">
        <v>301</v>
      </c>
      <c r="H12" s="24" t="n">
        <v>-48.5470085470086</v>
      </c>
      <c r="I12" s="44" t="n">
        <v>10</v>
      </c>
      <c r="J12" s="24" t="n">
        <v>900</v>
      </c>
      <c r="K12" s="44" t="n">
        <v>97</v>
      </c>
      <c r="L12" s="24" t="n">
        <v>14.1176470588235</v>
      </c>
      <c r="M12" s="44" t="n">
        <v>62</v>
      </c>
      <c r="N12" s="24" t="n">
        <v>34.7826086956522</v>
      </c>
      <c r="O12" s="44" t="n">
        <v>35</v>
      </c>
      <c r="P12" s="25" t="n">
        <v>-10.2564102564102</v>
      </c>
    </row>
    <row r="13" customFormat="false" ht="13.5" hidden="false" customHeight="false" outlineLevel="0" collapsed="false">
      <c r="A13" s="1"/>
      <c r="B13" s="20" t="s">
        <v>22</v>
      </c>
      <c r="C13" s="43" t="n">
        <v>3054</v>
      </c>
      <c r="D13" s="24" t="n">
        <v>11.3785557986871</v>
      </c>
      <c r="E13" s="44" t="n">
        <v>1081</v>
      </c>
      <c r="F13" s="24" t="n">
        <v>4.34362934362935</v>
      </c>
      <c r="G13" s="44" t="n">
        <v>859</v>
      </c>
      <c r="H13" s="24" t="n">
        <v>16.8707482993197</v>
      </c>
      <c r="I13" s="44" t="n">
        <v>23</v>
      </c>
      <c r="J13" s="26" t="n">
        <v>-39.4736842105263</v>
      </c>
      <c r="K13" s="44" t="n">
        <v>1091</v>
      </c>
      <c r="L13" s="24" t="n">
        <v>16.9346195069668</v>
      </c>
      <c r="M13" s="44" t="n">
        <v>875</v>
      </c>
      <c r="N13" s="24" t="n">
        <v>11.1817026683609</v>
      </c>
      <c r="O13" s="44" t="n">
        <v>216</v>
      </c>
      <c r="P13" s="25" t="n">
        <v>47.9452054794521</v>
      </c>
    </row>
    <row r="14" customFormat="false" ht="13.5" hidden="false" customHeight="false" outlineLevel="0" collapsed="false">
      <c r="A14" s="1"/>
      <c r="B14" s="20" t="s">
        <v>23</v>
      </c>
      <c r="C14" s="43" t="n">
        <v>1610</v>
      </c>
      <c r="D14" s="24" t="n">
        <v>-14.0416444207154</v>
      </c>
      <c r="E14" s="44" t="n">
        <v>674</v>
      </c>
      <c r="F14" s="24" t="n">
        <v>-20.7058823529412</v>
      </c>
      <c r="G14" s="44" t="n">
        <v>606</v>
      </c>
      <c r="H14" s="24" t="n">
        <v>13.9097744360902</v>
      </c>
      <c r="I14" s="44" t="n">
        <v>122</v>
      </c>
      <c r="J14" s="24" t="n">
        <v>3966.66666666667</v>
      </c>
      <c r="K14" s="44" t="n">
        <v>208</v>
      </c>
      <c r="L14" s="24" t="n">
        <v>-57.3770491803279</v>
      </c>
      <c r="M14" s="44" t="n">
        <v>80</v>
      </c>
      <c r="N14" s="26" t="n">
        <v>-72.972972972973</v>
      </c>
      <c r="O14" s="44" t="n">
        <v>128</v>
      </c>
      <c r="P14" s="25" t="n">
        <v>-33.3333333333333</v>
      </c>
    </row>
    <row r="15" customFormat="false" ht="13.5" hidden="false" customHeight="false" outlineLevel="0" collapsed="false">
      <c r="A15" s="1"/>
      <c r="B15" s="20" t="s">
        <v>24</v>
      </c>
      <c r="C15" s="43" t="n">
        <v>1310</v>
      </c>
      <c r="D15" s="24" t="n">
        <v>-0.982615268329553</v>
      </c>
      <c r="E15" s="44" t="n">
        <v>612</v>
      </c>
      <c r="F15" s="24" t="n">
        <v>-16.3934426229508</v>
      </c>
      <c r="G15" s="44" t="n">
        <v>346</v>
      </c>
      <c r="H15" s="24" t="n">
        <v>-2.53521126760563</v>
      </c>
      <c r="I15" s="44" t="n">
        <v>16</v>
      </c>
      <c r="J15" s="24" t="n">
        <v>-27.2727272727273</v>
      </c>
      <c r="K15" s="44" t="n">
        <v>336</v>
      </c>
      <c r="L15" s="24" t="n">
        <v>57.0093457943925</v>
      </c>
      <c r="M15" s="44" t="n">
        <v>261</v>
      </c>
      <c r="N15" s="24" t="n">
        <v>366.071428571429</v>
      </c>
      <c r="O15" s="44" t="n">
        <v>75</v>
      </c>
      <c r="P15" s="25" t="n">
        <v>-52.5316455696203</v>
      </c>
    </row>
    <row r="16" customFormat="false" ht="13.5" hidden="false" customHeight="false" outlineLevel="0" collapsed="false">
      <c r="A16" s="1"/>
      <c r="B16" s="20" t="s">
        <v>25</v>
      </c>
      <c r="C16" s="43" t="n">
        <v>7541</v>
      </c>
      <c r="D16" s="24" t="n">
        <v>8.17673217615837</v>
      </c>
      <c r="E16" s="44" t="n">
        <v>1711</v>
      </c>
      <c r="F16" s="24" t="n">
        <v>2.45508982035929</v>
      </c>
      <c r="G16" s="44" t="n">
        <v>2700</v>
      </c>
      <c r="H16" s="24" t="n">
        <v>70.2395964691047</v>
      </c>
      <c r="I16" s="44" t="n">
        <v>10</v>
      </c>
      <c r="J16" s="26" t="n">
        <v>-9.09090909090909</v>
      </c>
      <c r="K16" s="44" t="n">
        <v>3120</v>
      </c>
      <c r="L16" s="24" t="n">
        <v>-15.7667386609071</v>
      </c>
      <c r="M16" s="44" t="n">
        <v>1639</v>
      </c>
      <c r="N16" s="24" t="n">
        <v>-30.0767918088737</v>
      </c>
      <c r="O16" s="44" t="n">
        <v>1475</v>
      </c>
      <c r="P16" s="25" t="n">
        <v>8.45588235294117</v>
      </c>
    </row>
    <row r="17" customFormat="false" ht="13.5" hidden="false" customHeight="false" outlineLevel="0" collapsed="false">
      <c r="A17" s="1"/>
      <c r="B17" s="20" t="s">
        <v>26</v>
      </c>
      <c r="C17" s="43" t="n">
        <v>5980</v>
      </c>
      <c r="D17" s="24" t="n">
        <v>-21.1081794195251</v>
      </c>
      <c r="E17" s="44" t="n">
        <v>1307</v>
      </c>
      <c r="F17" s="24" t="n">
        <v>-0.305110602593444</v>
      </c>
      <c r="G17" s="44" t="n">
        <v>1546</v>
      </c>
      <c r="H17" s="24" t="n">
        <v>-20.7991803278689</v>
      </c>
      <c r="I17" s="44" t="n">
        <v>382</v>
      </c>
      <c r="J17" s="24" t="n">
        <v>360.240963855422</v>
      </c>
      <c r="K17" s="44" t="n">
        <v>2745</v>
      </c>
      <c r="L17" s="24" t="n">
        <v>-35.167690127539</v>
      </c>
      <c r="M17" s="44" t="n">
        <v>1785</v>
      </c>
      <c r="N17" s="24" t="n">
        <v>-46.7799642218247</v>
      </c>
      <c r="O17" s="44" t="n">
        <v>960</v>
      </c>
      <c r="P17" s="25" t="n">
        <v>13.2075471698113</v>
      </c>
    </row>
    <row r="18" customFormat="false" ht="13.5" hidden="false" customHeight="false" outlineLevel="0" collapsed="false">
      <c r="A18" s="1"/>
      <c r="B18" s="20" t="s">
        <v>27</v>
      </c>
      <c r="C18" s="43" t="n">
        <v>17168</v>
      </c>
      <c r="D18" s="24" t="n">
        <v>10.5758083215252</v>
      </c>
      <c r="E18" s="44" t="n">
        <v>1506</v>
      </c>
      <c r="F18" s="24" t="n">
        <v>-3.08880308880309</v>
      </c>
      <c r="G18" s="44" t="n">
        <v>6164</v>
      </c>
      <c r="H18" s="24" t="n">
        <v>-3.52167788386289</v>
      </c>
      <c r="I18" s="44" t="n">
        <v>431</v>
      </c>
      <c r="J18" s="24" t="n">
        <v>3215.38461538462</v>
      </c>
      <c r="K18" s="44" t="n">
        <v>9067</v>
      </c>
      <c r="L18" s="24" t="n">
        <v>19.775429326288</v>
      </c>
      <c r="M18" s="44" t="n">
        <v>7272</v>
      </c>
      <c r="N18" s="24" t="n">
        <v>21.3820731096645</v>
      </c>
      <c r="O18" s="44" t="n">
        <v>1773</v>
      </c>
      <c r="P18" s="25" t="n">
        <v>12.7862595419847</v>
      </c>
    </row>
    <row r="19" customFormat="false" ht="13.5" hidden="false" customHeight="false" outlineLevel="0" collapsed="false">
      <c r="A19" s="1"/>
      <c r="B19" s="20" t="s">
        <v>28</v>
      </c>
      <c r="C19" s="43" t="n">
        <v>9876</v>
      </c>
      <c r="D19" s="24" t="n">
        <v>22.0313851476585</v>
      </c>
      <c r="E19" s="44" t="n">
        <v>1720</v>
      </c>
      <c r="F19" s="24" t="n">
        <v>13.0091984231275</v>
      </c>
      <c r="G19" s="44" t="n">
        <v>3341</v>
      </c>
      <c r="H19" s="24" t="n">
        <v>28.5494420931127</v>
      </c>
      <c r="I19" s="44" t="n">
        <v>29</v>
      </c>
      <c r="J19" s="24" t="n">
        <v>20.8333333333333</v>
      </c>
      <c r="K19" s="44" t="n">
        <v>4786</v>
      </c>
      <c r="L19" s="24" t="n">
        <v>21.225937183384</v>
      </c>
      <c r="M19" s="44" t="n">
        <v>3167</v>
      </c>
      <c r="N19" s="24" t="n">
        <v>21.8545594459408</v>
      </c>
      <c r="O19" s="44" t="n">
        <v>1609</v>
      </c>
      <c r="P19" s="25" t="n">
        <v>19.6282527881041</v>
      </c>
    </row>
    <row r="20" customFormat="false" ht="13.5" hidden="false" customHeight="false" outlineLevel="0" collapsed="false">
      <c r="A20" s="1"/>
      <c r="B20" s="20" t="s">
        <v>29</v>
      </c>
      <c r="C20" s="43" t="n">
        <v>1863</v>
      </c>
      <c r="D20" s="24" t="n">
        <v>21.9240837696335</v>
      </c>
      <c r="E20" s="44" t="n">
        <v>1036</v>
      </c>
      <c r="F20" s="24" t="n">
        <v>0.876338851022382</v>
      </c>
      <c r="G20" s="44" t="n">
        <v>589</v>
      </c>
      <c r="H20" s="24" t="n">
        <v>42.6150121065375</v>
      </c>
      <c r="I20" s="44" t="n">
        <v>31</v>
      </c>
      <c r="J20" s="24" t="n">
        <v>14.8148148148148</v>
      </c>
      <c r="K20" s="44" t="n">
        <v>207</v>
      </c>
      <c r="L20" s="24" t="n">
        <v>239.344262295082</v>
      </c>
      <c r="M20" s="44" t="n">
        <v>153</v>
      </c>
      <c r="N20" s="24" t="s">
        <v>19</v>
      </c>
      <c r="O20" s="44" t="n">
        <v>51</v>
      </c>
      <c r="P20" s="25" t="n">
        <v>-8.92857142857143</v>
      </c>
    </row>
    <row r="21" customFormat="false" ht="13.5" hidden="false" customHeight="false" outlineLevel="0" collapsed="false">
      <c r="A21" s="1"/>
      <c r="B21" s="20" t="s">
        <v>30</v>
      </c>
      <c r="C21" s="43" t="n">
        <v>712</v>
      </c>
      <c r="D21" s="24" t="n">
        <v>1.13636363636364</v>
      </c>
      <c r="E21" s="44" t="n">
        <v>410</v>
      </c>
      <c r="F21" s="24" t="n">
        <v>-4.8723897911833</v>
      </c>
      <c r="G21" s="44" t="n">
        <v>271</v>
      </c>
      <c r="H21" s="24" t="n">
        <v>6.27450980392158</v>
      </c>
      <c r="I21" s="44" t="n">
        <v>1</v>
      </c>
      <c r="J21" s="24" t="s">
        <v>19</v>
      </c>
      <c r="K21" s="44" t="n">
        <v>30</v>
      </c>
      <c r="L21" s="24" t="n">
        <v>66.6666666666667</v>
      </c>
      <c r="M21" s="44" t="n">
        <v>0</v>
      </c>
      <c r="N21" s="24" t="s">
        <v>15</v>
      </c>
      <c r="O21" s="44" t="n">
        <v>30</v>
      </c>
      <c r="P21" s="25" t="n">
        <v>66.6666666666667</v>
      </c>
    </row>
    <row r="22" customFormat="false" ht="13.5" hidden="false" customHeight="false" outlineLevel="0" collapsed="false">
      <c r="A22" s="1"/>
      <c r="B22" s="20" t="s">
        <v>31</v>
      </c>
      <c r="C22" s="43" t="n">
        <v>645</v>
      </c>
      <c r="D22" s="24" t="n">
        <v>-14.3426294820717</v>
      </c>
      <c r="E22" s="44" t="n">
        <v>319</v>
      </c>
      <c r="F22" s="24" t="n">
        <v>-25.4672897196262</v>
      </c>
      <c r="G22" s="44" t="n">
        <v>236</v>
      </c>
      <c r="H22" s="24" t="n">
        <v>24.2105263157895</v>
      </c>
      <c r="I22" s="44" t="n">
        <v>0</v>
      </c>
      <c r="J22" s="24" t="s">
        <v>15</v>
      </c>
      <c r="K22" s="44" t="n">
        <v>90</v>
      </c>
      <c r="L22" s="24" t="n">
        <v>-33.3333333333333</v>
      </c>
      <c r="M22" s="44" t="n">
        <v>65</v>
      </c>
      <c r="N22" s="24" t="n">
        <v>-37.5</v>
      </c>
      <c r="O22" s="44" t="n">
        <v>25</v>
      </c>
      <c r="P22" s="25" t="n">
        <v>-19.3548387096774</v>
      </c>
    </row>
    <row r="23" customFormat="false" ht="13.5" hidden="false" customHeight="false" outlineLevel="0" collapsed="false">
      <c r="A23" s="1"/>
      <c r="B23" s="20" t="s">
        <v>32</v>
      </c>
      <c r="C23" s="43" t="n">
        <v>514</v>
      </c>
      <c r="D23" s="24" t="n">
        <v>10.5376344086022</v>
      </c>
      <c r="E23" s="44" t="n">
        <v>260</v>
      </c>
      <c r="F23" s="24" t="n">
        <v>-10.3448275862069</v>
      </c>
      <c r="G23" s="44" t="n">
        <v>240</v>
      </c>
      <c r="H23" s="24" t="n">
        <v>52.8662420382166</v>
      </c>
      <c r="I23" s="44" t="n">
        <v>0</v>
      </c>
      <c r="J23" s="24" t="s">
        <v>15</v>
      </c>
      <c r="K23" s="44" t="n">
        <v>14</v>
      </c>
      <c r="L23" s="24" t="n">
        <v>-22.2222222222222</v>
      </c>
      <c r="M23" s="44" t="n">
        <v>0</v>
      </c>
      <c r="N23" s="24" t="s">
        <v>15</v>
      </c>
      <c r="O23" s="44" t="n">
        <v>14</v>
      </c>
      <c r="P23" s="25" t="n">
        <v>-22.2222222222222</v>
      </c>
    </row>
    <row r="24" customFormat="false" ht="13.5" hidden="false" customHeight="false" outlineLevel="0" collapsed="false">
      <c r="A24" s="1"/>
      <c r="B24" s="20" t="s">
        <v>33</v>
      </c>
      <c r="C24" s="43" t="n">
        <v>561</v>
      </c>
      <c r="D24" s="24" t="n">
        <v>-10.6687898089172</v>
      </c>
      <c r="E24" s="44" t="n">
        <v>311</v>
      </c>
      <c r="F24" s="24" t="n">
        <v>-15.7181571815718</v>
      </c>
      <c r="G24" s="44" t="n">
        <v>168</v>
      </c>
      <c r="H24" s="24" t="n">
        <v>5</v>
      </c>
      <c r="I24" s="44" t="n">
        <v>0</v>
      </c>
      <c r="J24" s="26" t="s">
        <v>14</v>
      </c>
      <c r="K24" s="44" t="n">
        <v>82</v>
      </c>
      <c r="L24" s="24" t="n">
        <v>-6.81818181818183</v>
      </c>
      <c r="M24" s="44" t="n">
        <v>44</v>
      </c>
      <c r="N24" s="26" t="n">
        <v>-10.2040816326531</v>
      </c>
      <c r="O24" s="44" t="n">
        <v>38</v>
      </c>
      <c r="P24" s="25" t="n">
        <v>2.70270270270269</v>
      </c>
    </row>
    <row r="25" customFormat="false" ht="13.5" hidden="false" customHeight="false" outlineLevel="0" collapsed="false">
      <c r="A25" s="1"/>
      <c r="B25" s="20" t="s">
        <v>34</v>
      </c>
      <c r="C25" s="43" t="n">
        <v>1480</v>
      </c>
      <c r="D25" s="24" t="n">
        <v>-7.90292470441817</v>
      </c>
      <c r="E25" s="44" t="n">
        <v>806</v>
      </c>
      <c r="F25" s="24" t="n">
        <v>-8.40909090909091</v>
      </c>
      <c r="G25" s="44" t="n">
        <v>454</v>
      </c>
      <c r="H25" s="24" t="n">
        <v>0.442477876106182</v>
      </c>
      <c r="I25" s="44" t="n">
        <v>1</v>
      </c>
      <c r="J25" s="24" t="n">
        <v>-98.2456140350877</v>
      </c>
      <c r="K25" s="44" t="n">
        <v>219</v>
      </c>
      <c r="L25" s="24" t="n">
        <v>0.458715596330279</v>
      </c>
      <c r="M25" s="44" t="n">
        <v>142</v>
      </c>
      <c r="N25" s="24" t="n">
        <v>10.077519379845</v>
      </c>
      <c r="O25" s="44" t="n">
        <v>77</v>
      </c>
      <c r="P25" s="25" t="n">
        <v>-13.4831460674157</v>
      </c>
    </row>
    <row r="26" customFormat="false" ht="13.5" hidden="false" customHeight="false" outlineLevel="0" collapsed="false">
      <c r="A26" s="1"/>
      <c r="B26" s="20" t="s">
        <v>35</v>
      </c>
      <c r="C26" s="43" t="n">
        <v>1306</v>
      </c>
      <c r="D26" s="24" t="n">
        <v>-2.97176820208024</v>
      </c>
      <c r="E26" s="44" t="n">
        <v>589</v>
      </c>
      <c r="F26" s="24" t="n">
        <v>-20.4054054054054</v>
      </c>
      <c r="G26" s="44" t="n">
        <v>536</v>
      </c>
      <c r="H26" s="24" t="n">
        <v>24.941724941725</v>
      </c>
      <c r="I26" s="44" t="n">
        <v>2</v>
      </c>
      <c r="J26" s="24" t="n">
        <v>100</v>
      </c>
      <c r="K26" s="44" t="n">
        <v>179</v>
      </c>
      <c r="L26" s="24" t="n">
        <v>1.70454545454545</v>
      </c>
      <c r="M26" s="44" t="n">
        <v>54</v>
      </c>
      <c r="N26" s="24" t="n">
        <v>100</v>
      </c>
      <c r="O26" s="44" t="n">
        <v>125</v>
      </c>
      <c r="P26" s="25" t="n">
        <v>-16.1073825503356</v>
      </c>
    </row>
    <row r="27" customFormat="false" ht="13.5" hidden="false" customHeight="false" outlineLevel="0" collapsed="false">
      <c r="A27" s="1"/>
      <c r="B27" s="20" t="s">
        <v>36</v>
      </c>
      <c r="C27" s="43" t="n">
        <v>4778</v>
      </c>
      <c r="D27" s="24" t="n">
        <v>39.7484644632934</v>
      </c>
      <c r="E27" s="44" t="n">
        <v>1693</v>
      </c>
      <c r="F27" s="24" t="n">
        <v>4.24876847290641</v>
      </c>
      <c r="G27" s="44" t="n">
        <v>1721</v>
      </c>
      <c r="H27" s="24" t="n">
        <v>20.0139470013947</v>
      </c>
      <c r="I27" s="44" t="n">
        <v>9</v>
      </c>
      <c r="J27" s="24" t="n">
        <v>-95.945945945946</v>
      </c>
      <c r="K27" s="44" t="n">
        <v>1355</v>
      </c>
      <c r="L27" s="24" t="n">
        <v>874.820143884892</v>
      </c>
      <c r="M27" s="44" t="n">
        <v>1135</v>
      </c>
      <c r="N27" s="24" t="s">
        <v>19</v>
      </c>
      <c r="O27" s="44" t="n">
        <v>220</v>
      </c>
      <c r="P27" s="25" t="n">
        <v>58.273381294964</v>
      </c>
    </row>
    <row r="28" customFormat="false" ht="13.5" hidden="false" customHeight="false" outlineLevel="0" collapsed="false">
      <c r="A28" s="1"/>
      <c r="B28" s="20" t="s">
        <v>37</v>
      </c>
      <c r="C28" s="43" t="n">
        <v>6217</v>
      </c>
      <c r="D28" s="24" t="n">
        <v>-31.5685195376995</v>
      </c>
      <c r="E28" s="44" t="n">
        <v>1661</v>
      </c>
      <c r="F28" s="24" t="n">
        <v>-22.7082363890181</v>
      </c>
      <c r="G28" s="44" t="n">
        <v>3368</v>
      </c>
      <c r="H28" s="24" t="n">
        <v>-23.3848953594177</v>
      </c>
      <c r="I28" s="44" t="n">
        <v>72</v>
      </c>
      <c r="J28" s="26" t="n">
        <v>-44.6153846153846</v>
      </c>
      <c r="K28" s="44" t="n">
        <v>1116</v>
      </c>
      <c r="L28" s="24" t="n">
        <v>-53.6929460580913</v>
      </c>
      <c r="M28" s="44" t="n">
        <v>400</v>
      </c>
      <c r="N28" s="24" t="n">
        <v>-72.7891156462585</v>
      </c>
      <c r="O28" s="44" t="n">
        <v>703</v>
      </c>
      <c r="P28" s="25" t="n">
        <v>-24.7323340471092</v>
      </c>
    </row>
    <row r="29" customFormat="false" ht="13.5" hidden="false" customHeight="false" outlineLevel="0" collapsed="false">
      <c r="A29" s="1"/>
      <c r="B29" s="20" t="s">
        <v>38</v>
      </c>
      <c r="C29" s="43" t="n">
        <v>1584</v>
      </c>
      <c r="D29" s="24" t="n">
        <v>0.18975332068311</v>
      </c>
      <c r="E29" s="44" t="n">
        <v>657</v>
      </c>
      <c r="F29" s="24" t="n">
        <v>8.41584158415843</v>
      </c>
      <c r="G29" s="44" t="n">
        <v>649</v>
      </c>
      <c r="H29" s="24" t="n">
        <v>-7.68136557610242</v>
      </c>
      <c r="I29" s="44" t="n">
        <v>1</v>
      </c>
      <c r="J29" s="24" t="s">
        <v>19</v>
      </c>
      <c r="K29" s="44" t="n">
        <v>277</v>
      </c>
      <c r="L29" s="24" t="n">
        <v>1.83823529411764</v>
      </c>
      <c r="M29" s="44" t="n">
        <v>144</v>
      </c>
      <c r="N29" s="27" t="n">
        <v>-36</v>
      </c>
      <c r="O29" s="44" t="n">
        <v>133</v>
      </c>
      <c r="P29" s="25" t="n">
        <v>182.978723404255</v>
      </c>
    </row>
    <row r="30" customFormat="false" ht="13.5" hidden="false" customHeight="false" outlineLevel="0" collapsed="false">
      <c r="A30" s="1"/>
      <c r="B30" s="20" t="s">
        <v>39</v>
      </c>
      <c r="C30" s="43" t="n">
        <v>1115</v>
      </c>
      <c r="D30" s="24" t="n">
        <v>-2.10711150131695</v>
      </c>
      <c r="E30" s="44" t="n">
        <v>552</v>
      </c>
      <c r="F30" s="24" t="n">
        <v>-3.15789473684211</v>
      </c>
      <c r="G30" s="44" t="n">
        <v>387</v>
      </c>
      <c r="H30" s="24" t="n">
        <v>-16.414686825054</v>
      </c>
      <c r="I30" s="44" t="n">
        <v>1</v>
      </c>
      <c r="J30" s="24" t="n">
        <v>0</v>
      </c>
      <c r="K30" s="44" t="n">
        <v>175</v>
      </c>
      <c r="L30" s="24" t="n">
        <v>66.6666666666667</v>
      </c>
      <c r="M30" s="44" t="n">
        <v>96</v>
      </c>
      <c r="N30" s="24" t="s">
        <v>19</v>
      </c>
      <c r="O30" s="44" t="n">
        <v>79</v>
      </c>
      <c r="P30" s="25" t="n">
        <v>-24.7619047619048</v>
      </c>
    </row>
    <row r="31" customFormat="false" ht="13.5" hidden="false" customHeight="false" outlineLevel="0" collapsed="false">
      <c r="A31" s="1"/>
      <c r="B31" s="20" t="s">
        <v>40</v>
      </c>
      <c r="C31" s="43" t="n">
        <v>2057</v>
      </c>
      <c r="D31" s="24" t="n">
        <v>16.0835214446953</v>
      </c>
      <c r="E31" s="44" t="n">
        <v>467</v>
      </c>
      <c r="F31" s="24" t="n">
        <v>4.00890868596882</v>
      </c>
      <c r="G31" s="44" t="n">
        <v>740</v>
      </c>
      <c r="H31" s="24" t="n">
        <v>21.1129296235679</v>
      </c>
      <c r="I31" s="44" t="n">
        <v>17</v>
      </c>
      <c r="J31" s="24" t="n">
        <v>466.666666666667</v>
      </c>
      <c r="K31" s="44" t="n">
        <v>833</v>
      </c>
      <c r="L31" s="24" t="n">
        <v>17.4894217207334</v>
      </c>
      <c r="M31" s="44" t="n">
        <v>531</v>
      </c>
      <c r="N31" s="24" t="n">
        <v>47.0914127423823</v>
      </c>
      <c r="O31" s="44" t="n">
        <v>302</v>
      </c>
      <c r="P31" s="25" t="n">
        <v>-13.2183908045977</v>
      </c>
    </row>
    <row r="32" customFormat="false" ht="13.5" hidden="false" customHeight="false" outlineLevel="0" collapsed="false">
      <c r="A32" s="1"/>
      <c r="B32" s="20" t="s">
        <v>41</v>
      </c>
      <c r="C32" s="43" t="n">
        <v>4313</v>
      </c>
      <c r="D32" s="24" t="n">
        <v>-48.6119385201954</v>
      </c>
      <c r="E32" s="44" t="n">
        <v>921</v>
      </c>
      <c r="F32" s="24" t="n">
        <v>-18.6395759717314</v>
      </c>
      <c r="G32" s="44" t="n">
        <v>1349</v>
      </c>
      <c r="H32" s="24" t="n">
        <v>-66.7897587395372</v>
      </c>
      <c r="I32" s="44" t="n">
        <v>1</v>
      </c>
      <c r="J32" s="24" t="n">
        <v>-93.75</v>
      </c>
      <c r="K32" s="44" t="n">
        <v>2042</v>
      </c>
      <c r="L32" s="24" t="n">
        <v>-35.846685516808</v>
      </c>
      <c r="M32" s="44" t="n">
        <v>839</v>
      </c>
      <c r="N32" s="24" t="n">
        <v>-52.759009009009</v>
      </c>
      <c r="O32" s="44" t="n">
        <v>1199</v>
      </c>
      <c r="P32" s="25" t="n">
        <v>-14.418272662384</v>
      </c>
    </row>
    <row r="33" customFormat="false" ht="13.5" hidden="false" customHeight="false" outlineLevel="0" collapsed="false">
      <c r="A33" s="1"/>
      <c r="B33" s="20" t="s">
        <v>42</v>
      </c>
      <c r="C33" s="43" t="n">
        <v>3563</v>
      </c>
      <c r="D33" s="24" t="n">
        <v>-5.5408271474019</v>
      </c>
      <c r="E33" s="44" t="n">
        <v>816</v>
      </c>
      <c r="F33" s="24" t="n">
        <v>-19.1278493557978</v>
      </c>
      <c r="G33" s="44" t="n">
        <v>1247</v>
      </c>
      <c r="H33" s="24" t="n">
        <v>19.9038461538461</v>
      </c>
      <c r="I33" s="44" t="n">
        <v>21</v>
      </c>
      <c r="J33" s="24" t="n">
        <v>320</v>
      </c>
      <c r="K33" s="44" t="n">
        <v>1479</v>
      </c>
      <c r="L33" s="24" t="n">
        <v>-13.9115250291036</v>
      </c>
      <c r="M33" s="44" t="n">
        <v>948</v>
      </c>
      <c r="N33" s="24" t="n">
        <v>-12.4653739612188</v>
      </c>
      <c r="O33" s="44" t="n">
        <v>531</v>
      </c>
      <c r="P33" s="25" t="n">
        <v>-16.3779527559055</v>
      </c>
    </row>
    <row r="34" customFormat="false" ht="13.5" hidden="false" customHeight="false" outlineLevel="0" collapsed="false">
      <c r="A34" s="1"/>
      <c r="B34" s="20" t="s">
        <v>43</v>
      </c>
      <c r="C34" s="43" t="n">
        <v>958</v>
      </c>
      <c r="D34" s="24" t="n">
        <v>-16.2587412587413</v>
      </c>
      <c r="E34" s="44" t="n">
        <v>303</v>
      </c>
      <c r="F34" s="24" t="n">
        <v>-22.9007633587786</v>
      </c>
      <c r="G34" s="44" t="n">
        <v>170</v>
      </c>
      <c r="H34" s="24" t="n">
        <v>-28.2700421940928</v>
      </c>
      <c r="I34" s="44" t="n">
        <v>0</v>
      </c>
      <c r="J34" s="24" t="s">
        <v>15</v>
      </c>
      <c r="K34" s="44" t="n">
        <v>485</v>
      </c>
      <c r="L34" s="24" t="n">
        <v>-5.6420233463035</v>
      </c>
      <c r="M34" s="44" t="n">
        <v>275</v>
      </c>
      <c r="N34" s="24" t="n">
        <v>-7.0945945945946</v>
      </c>
      <c r="O34" s="44" t="n">
        <v>210</v>
      </c>
      <c r="P34" s="25" t="n">
        <v>-3.6697247706422</v>
      </c>
    </row>
    <row r="35" customFormat="false" ht="13.5" hidden="false" customHeight="false" outlineLevel="0" collapsed="false">
      <c r="A35" s="1"/>
      <c r="B35" s="20" t="s">
        <v>44</v>
      </c>
      <c r="C35" s="43" t="n">
        <v>422</v>
      </c>
      <c r="D35" s="24" t="n">
        <v>-29.1946308724832</v>
      </c>
      <c r="E35" s="44" t="n">
        <v>218</v>
      </c>
      <c r="F35" s="24" t="n">
        <v>-31.4465408805032</v>
      </c>
      <c r="G35" s="44" t="n">
        <v>123</v>
      </c>
      <c r="H35" s="24" t="n">
        <v>7.89473684210526</v>
      </c>
      <c r="I35" s="44" t="n">
        <v>2</v>
      </c>
      <c r="J35" s="24" t="n">
        <v>0</v>
      </c>
      <c r="K35" s="44" t="n">
        <v>79</v>
      </c>
      <c r="L35" s="24" t="n">
        <v>-51.2345679012346</v>
      </c>
      <c r="M35" s="44" t="n">
        <v>43</v>
      </c>
      <c r="N35" s="26" t="n">
        <v>-58.6538461538462</v>
      </c>
      <c r="O35" s="44" t="n">
        <v>36</v>
      </c>
      <c r="P35" s="25" t="n">
        <v>-37.9310344827586</v>
      </c>
    </row>
    <row r="36" customFormat="false" ht="13.5" hidden="false" customHeight="false" outlineLevel="0" collapsed="false">
      <c r="A36" s="1"/>
      <c r="B36" s="20" t="s">
        <v>45</v>
      </c>
      <c r="C36" s="43" t="n">
        <v>259</v>
      </c>
      <c r="D36" s="24" t="n">
        <v>-19.3146417445483</v>
      </c>
      <c r="E36" s="44" t="n">
        <v>164</v>
      </c>
      <c r="F36" s="24" t="n">
        <v>-14.1361256544503</v>
      </c>
      <c r="G36" s="44" t="n">
        <v>86</v>
      </c>
      <c r="H36" s="24" t="n">
        <v>1.17647058823529</v>
      </c>
      <c r="I36" s="44" t="n">
        <v>1</v>
      </c>
      <c r="J36" s="24" t="s">
        <v>19</v>
      </c>
      <c r="K36" s="44" t="n">
        <v>8</v>
      </c>
      <c r="L36" s="24" t="n">
        <v>-82.2222222222222</v>
      </c>
      <c r="M36" s="44" t="n">
        <v>0</v>
      </c>
      <c r="N36" s="26" t="s">
        <v>14</v>
      </c>
      <c r="O36" s="44" t="n">
        <v>8</v>
      </c>
      <c r="P36" s="25" t="n">
        <v>60</v>
      </c>
    </row>
    <row r="37" customFormat="false" ht="13.5" hidden="false" customHeight="false" outlineLevel="0" collapsed="false">
      <c r="A37" s="1"/>
      <c r="B37" s="20" t="s">
        <v>46</v>
      </c>
      <c r="C37" s="43" t="n">
        <v>426</v>
      </c>
      <c r="D37" s="24" t="n">
        <v>-9.36170212765958</v>
      </c>
      <c r="E37" s="44" t="n">
        <v>168</v>
      </c>
      <c r="F37" s="24" t="n">
        <v>-12.0418848167539</v>
      </c>
      <c r="G37" s="44" t="n">
        <v>251</v>
      </c>
      <c r="H37" s="24" t="n">
        <v>8.65800865800865</v>
      </c>
      <c r="I37" s="44" t="n">
        <v>0</v>
      </c>
      <c r="J37" s="24" t="s">
        <v>15</v>
      </c>
      <c r="K37" s="44" t="n">
        <v>7</v>
      </c>
      <c r="L37" s="24" t="n">
        <v>-85.4166666666667</v>
      </c>
      <c r="M37" s="44" t="n">
        <v>0</v>
      </c>
      <c r="N37" s="26" t="s">
        <v>14</v>
      </c>
      <c r="O37" s="44" t="n">
        <v>7</v>
      </c>
      <c r="P37" s="25" t="n">
        <v>16.6666666666667</v>
      </c>
    </row>
    <row r="38" customFormat="false" ht="13.5" hidden="false" customHeight="false" outlineLevel="0" collapsed="false">
      <c r="A38" s="1"/>
      <c r="B38" s="20" t="s">
        <v>47</v>
      </c>
      <c r="C38" s="43" t="n">
        <v>1016</v>
      </c>
      <c r="D38" s="24" t="n">
        <v>17.5925925925926</v>
      </c>
      <c r="E38" s="44" t="n">
        <v>554</v>
      </c>
      <c r="F38" s="24" t="n">
        <v>60.5797101449275</v>
      </c>
      <c r="G38" s="44" t="n">
        <v>300</v>
      </c>
      <c r="H38" s="24" t="n">
        <v>-22.879177377892</v>
      </c>
      <c r="I38" s="44" t="n">
        <v>76</v>
      </c>
      <c r="J38" s="24" t="n">
        <v>10.1449275362319</v>
      </c>
      <c r="K38" s="44" t="n">
        <v>86</v>
      </c>
      <c r="L38" s="24" t="n">
        <v>40.983606557377</v>
      </c>
      <c r="M38" s="44" t="n">
        <v>47</v>
      </c>
      <c r="N38" s="24" t="n">
        <v>17.5</v>
      </c>
      <c r="O38" s="44" t="n">
        <v>39</v>
      </c>
      <c r="P38" s="25" t="n">
        <v>85.7142857142857</v>
      </c>
    </row>
    <row r="39" customFormat="false" ht="13.5" hidden="false" customHeight="false" outlineLevel="0" collapsed="false">
      <c r="A39" s="1"/>
      <c r="B39" s="20" t="s">
        <v>48</v>
      </c>
      <c r="C39" s="43" t="n">
        <v>1759</v>
      </c>
      <c r="D39" s="24" t="n">
        <v>-29.8923874053408</v>
      </c>
      <c r="E39" s="44" t="n">
        <v>494</v>
      </c>
      <c r="F39" s="24" t="n">
        <v>-15.1202749140894</v>
      </c>
      <c r="G39" s="44" t="n">
        <v>825</v>
      </c>
      <c r="H39" s="24" t="n">
        <v>-34.3152866242038</v>
      </c>
      <c r="I39" s="44" t="n">
        <v>1</v>
      </c>
      <c r="J39" s="24" t="n">
        <v>-98.5074626865672</v>
      </c>
      <c r="K39" s="44" t="n">
        <v>439</v>
      </c>
      <c r="L39" s="24" t="n">
        <v>-27.317880794702</v>
      </c>
      <c r="M39" s="44" t="n">
        <v>260</v>
      </c>
      <c r="N39" s="24" t="n">
        <v>-32.6424870466321</v>
      </c>
      <c r="O39" s="44" t="n">
        <v>179</v>
      </c>
      <c r="P39" s="25" t="n">
        <v>-17.8899082568807</v>
      </c>
    </row>
    <row r="40" customFormat="false" ht="13.5" hidden="false" customHeight="false" outlineLevel="0" collapsed="false">
      <c r="A40" s="1"/>
      <c r="B40" s="20" t="s">
        <v>49</v>
      </c>
      <c r="C40" s="43" t="n">
        <v>738</v>
      </c>
      <c r="D40" s="24" t="n">
        <v>4.53257790368271</v>
      </c>
      <c r="E40" s="44" t="n">
        <v>349</v>
      </c>
      <c r="F40" s="24" t="n">
        <v>10.4430379746835</v>
      </c>
      <c r="G40" s="44" t="n">
        <v>225</v>
      </c>
      <c r="H40" s="24" t="n">
        <v>-30.3405572755418</v>
      </c>
      <c r="I40" s="44" t="n">
        <v>20</v>
      </c>
      <c r="J40" s="24" t="n">
        <v>900</v>
      </c>
      <c r="K40" s="44" t="n">
        <v>144</v>
      </c>
      <c r="L40" s="24" t="n">
        <v>121.538461538462</v>
      </c>
      <c r="M40" s="44" t="n">
        <v>113</v>
      </c>
      <c r="N40" s="24" t="n">
        <v>135.416666666667</v>
      </c>
      <c r="O40" s="44" t="n">
        <v>31</v>
      </c>
      <c r="P40" s="25" t="n">
        <v>82.3529411764706</v>
      </c>
    </row>
    <row r="41" customFormat="false" ht="13.5" hidden="false" customHeight="false" outlineLevel="0" collapsed="false">
      <c r="A41" s="1"/>
      <c r="B41" s="20" t="s">
        <v>50</v>
      </c>
      <c r="C41" s="43" t="n">
        <v>351</v>
      </c>
      <c r="D41" s="24" t="n">
        <v>4.15430267062315</v>
      </c>
      <c r="E41" s="44" t="n">
        <v>192</v>
      </c>
      <c r="F41" s="24" t="n">
        <v>-6.34146341463413</v>
      </c>
      <c r="G41" s="44" t="n">
        <v>145</v>
      </c>
      <c r="H41" s="24" t="n">
        <v>85.8974358974359</v>
      </c>
      <c r="I41" s="44" t="n">
        <v>0</v>
      </c>
      <c r="J41" s="26" t="s">
        <v>14</v>
      </c>
      <c r="K41" s="44" t="n">
        <v>14</v>
      </c>
      <c r="L41" s="24" t="n">
        <v>-72</v>
      </c>
      <c r="M41" s="44" t="n">
        <v>0</v>
      </c>
      <c r="N41" s="26" t="s">
        <v>14</v>
      </c>
      <c r="O41" s="44" t="n">
        <v>14</v>
      </c>
      <c r="P41" s="25" t="n">
        <v>27.2727272727273</v>
      </c>
    </row>
    <row r="42" customFormat="false" ht="13.5" hidden="false" customHeight="false" outlineLevel="0" collapsed="false">
      <c r="A42" s="1"/>
      <c r="B42" s="20" t="s">
        <v>51</v>
      </c>
      <c r="C42" s="43" t="n">
        <v>644</v>
      </c>
      <c r="D42" s="24" t="n">
        <v>32.5102880658436</v>
      </c>
      <c r="E42" s="44" t="n">
        <v>271</v>
      </c>
      <c r="F42" s="24" t="n">
        <v>2.65151515151516</v>
      </c>
      <c r="G42" s="44" t="n">
        <v>283</v>
      </c>
      <c r="H42" s="24" t="n">
        <v>76.875</v>
      </c>
      <c r="I42" s="44" t="n">
        <v>36</v>
      </c>
      <c r="J42" s="24" t="n">
        <v>20</v>
      </c>
      <c r="K42" s="44" t="n">
        <v>54</v>
      </c>
      <c r="L42" s="24" t="n">
        <v>68.75</v>
      </c>
      <c r="M42" s="44" t="n">
        <v>33</v>
      </c>
      <c r="N42" s="24" t="s">
        <v>19</v>
      </c>
      <c r="O42" s="44" t="n">
        <v>21</v>
      </c>
      <c r="P42" s="25" t="n">
        <v>-34.375</v>
      </c>
    </row>
    <row r="43" customFormat="false" ht="13.5" hidden="false" customHeight="false" outlineLevel="0" collapsed="false">
      <c r="A43" s="1"/>
      <c r="B43" s="20" t="s">
        <v>52</v>
      </c>
      <c r="C43" s="43" t="n">
        <v>958</v>
      </c>
      <c r="D43" s="24" t="n">
        <v>-22.2402597402597</v>
      </c>
      <c r="E43" s="44" t="n">
        <v>389</v>
      </c>
      <c r="F43" s="24" t="n">
        <v>-28.6238532110092</v>
      </c>
      <c r="G43" s="44" t="n">
        <v>362</v>
      </c>
      <c r="H43" s="24" t="n">
        <v>-31.6981132075472</v>
      </c>
      <c r="I43" s="44" t="n">
        <v>56</v>
      </c>
      <c r="J43" s="24" t="s">
        <v>19</v>
      </c>
      <c r="K43" s="44" t="n">
        <v>151</v>
      </c>
      <c r="L43" s="24" t="n">
        <v>-3.82165605095541</v>
      </c>
      <c r="M43" s="44" t="n">
        <v>124</v>
      </c>
      <c r="N43" s="24" t="n">
        <v>13.7614678899083</v>
      </c>
      <c r="O43" s="44" t="n">
        <v>27</v>
      </c>
      <c r="P43" s="25" t="n">
        <v>-43.75</v>
      </c>
    </row>
    <row r="44" customFormat="false" ht="13.5" hidden="false" customHeight="false" outlineLevel="0" collapsed="false">
      <c r="A44" s="1"/>
      <c r="B44" s="20" t="s">
        <v>53</v>
      </c>
      <c r="C44" s="43" t="n">
        <v>357</v>
      </c>
      <c r="D44" s="24" t="n">
        <v>33.2089552238806</v>
      </c>
      <c r="E44" s="44" t="n">
        <v>137</v>
      </c>
      <c r="F44" s="24" t="n">
        <v>-17.4698795180723</v>
      </c>
      <c r="G44" s="44" t="n">
        <v>110</v>
      </c>
      <c r="H44" s="24" t="n">
        <v>50.6849315068493</v>
      </c>
      <c r="I44" s="44" t="n">
        <v>0</v>
      </c>
      <c r="J44" s="26" t="s">
        <v>14</v>
      </c>
      <c r="K44" s="44" t="n">
        <v>110</v>
      </c>
      <c r="L44" s="24" t="n">
        <v>307.407407407407</v>
      </c>
      <c r="M44" s="44" t="n">
        <v>72</v>
      </c>
      <c r="N44" s="24" t="s">
        <v>19</v>
      </c>
      <c r="O44" s="44" t="n">
        <v>38</v>
      </c>
      <c r="P44" s="25" t="n">
        <v>40.7407407407407</v>
      </c>
    </row>
    <row r="45" customFormat="false" ht="13.5" hidden="false" customHeight="false" outlineLevel="0" collapsed="false">
      <c r="A45" s="1"/>
      <c r="B45" s="20" t="s">
        <v>54</v>
      </c>
      <c r="C45" s="43" t="n">
        <v>4183</v>
      </c>
      <c r="D45" s="24" t="n">
        <v>-5.78828828828829</v>
      </c>
      <c r="E45" s="44" t="n">
        <v>882</v>
      </c>
      <c r="F45" s="24" t="n">
        <v>-6.66666666666667</v>
      </c>
      <c r="G45" s="44" t="n">
        <v>2459</v>
      </c>
      <c r="H45" s="24" t="n">
        <v>-8.2120194102277</v>
      </c>
      <c r="I45" s="44" t="n">
        <v>1</v>
      </c>
      <c r="J45" s="24" t="n">
        <v>-88.8888888888889</v>
      </c>
      <c r="K45" s="44" t="n">
        <v>841</v>
      </c>
      <c r="L45" s="24" t="n">
        <v>4.21313506815366</v>
      </c>
      <c r="M45" s="44" t="n">
        <v>693</v>
      </c>
      <c r="N45" s="24" t="n">
        <v>8.28125</v>
      </c>
      <c r="O45" s="44" t="n">
        <v>148</v>
      </c>
      <c r="P45" s="25" t="n">
        <v>-11.377245508982</v>
      </c>
    </row>
    <row r="46" customFormat="false" ht="13.5" hidden="false" customHeight="false" outlineLevel="0" collapsed="false">
      <c r="A46" s="1"/>
      <c r="B46" s="20" t="s">
        <v>55</v>
      </c>
      <c r="C46" s="43" t="n">
        <v>544</v>
      </c>
      <c r="D46" s="24" t="n">
        <v>35.6608478802993</v>
      </c>
      <c r="E46" s="44" t="n">
        <v>202</v>
      </c>
      <c r="F46" s="24" t="n">
        <v>2.02020202020201</v>
      </c>
      <c r="G46" s="44" t="n">
        <v>258</v>
      </c>
      <c r="H46" s="24" t="n">
        <v>115</v>
      </c>
      <c r="I46" s="44" t="n">
        <v>0</v>
      </c>
      <c r="J46" s="26" t="s">
        <v>14</v>
      </c>
      <c r="K46" s="44" t="n">
        <v>84</v>
      </c>
      <c r="L46" s="24" t="n">
        <v>3.7037037037037</v>
      </c>
      <c r="M46" s="44" t="n">
        <v>74</v>
      </c>
      <c r="N46" s="24" t="n">
        <v>19.3548387096774</v>
      </c>
      <c r="O46" s="44" t="n">
        <v>10</v>
      </c>
      <c r="P46" s="25" t="n">
        <v>-47.3684210526316</v>
      </c>
    </row>
    <row r="47" customFormat="false" ht="13.5" hidden="false" customHeight="false" outlineLevel="0" collapsed="false">
      <c r="A47" s="1"/>
      <c r="B47" s="20" t="s">
        <v>56</v>
      </c>
      <c r="C47" s="43" t="n">
        <v>660</v>
      </c>
      <c r="D47" s="24" t="n">
        <v>-28.4940411700975</v>
      </c>
      <c r="E47" s="44" t="n">
        <v>230</v>
      </c>
      <c r="F47" s="24" t="n">
        <v>-16.9675090252708</v>
      </c>
      <c r="G47" s="44" t="n">
        <v>314</v>
      </c>
      <c r="H47" s="24" t="n">
        <v>-34.446764091858</v>
      </c>
      <c r="I47" s="44" t="n">
        <v>8</v>
      </c>
      <c r="J47" s="24" t="s">
        <v>19</v>
      </c>
      <c r="K47" s="44" t="n">
        <v>108</v>
      </c>
      <c r="L47" s="24" t="n">
        <v>-35.3293413173653</v>
      </c>
      <c r="M47" s="44" t="n">
        <v>94</v>
      </c>
      <c r="N47" s="26" t="n">
        <v>-37.7483443708609</v>
      </c>
      <c r="O47" s="44" t="n">
        <v>14</v>
      </c>
      <c r="P47" s="25" t="n">
        <v>-12.5</v>
      </c>
    </row>
    <row r="48" customFormat="false" ht="13.5" hidden="false" customHeight="false" outlineLevel="0" collapsed="false">
      <c r="A48" s="1"/>
      <c r="B48" s="20" t="s">
        <v>57</v>
      </c>
      <c r="C48" s="43" t="n">
        <v>927</v>
      </c>
      <c r="D48" s="24" t="n">
        <v>-47.2095671981777</v>
      </c>
      <c r="E48" s="44" t="n">
        <v>334</v>
      </c>
      <c r="F48" s="24" t="n">
        <v>-14.1388174807198</v>
      </c>
      <c r="G48" s="44" t="n">
        <v>524</v>
      </c>
      <c r="H48" s="24" t="n">
        <v>-50.6591337099812</v>
      </c>
      <c r="I48" s="44" t="n">
        <v>24</v>
      </c>
      <c r="J48" s="24" t="n">
        <v>242.857142857143</v>
      </c>
      <c r="K48" s="44" t="n">
        <v>45</v>
      </c>
      <c r="L48" s="24" t="n">
        <v>-84.8993288590604</v>
      </c>
      <c r="M48" s="44" t="n">
        <v>0</v>
      </c>
      <c r="N48" s="26" t="s">
        <v>14</v>
      </c>
      <c r="O48" s="44" t="n">
        <v>45</v>
      </c>
      <c r="P48" s="25" t="n">
        <v>-16.6666666666667</v>
      </c>
    </row>
    <row r="49" customFormat="false" ht="13.5" hidden="false" customHeight="false" outlineLevel="0" collapsed="false">
      <c r="A49" s="1"/>
      <c r="B49" s="20" t="s">
        <v>58</v>
      </c>
      <c r="C49" s="43" t="n">
        <v>806</v>
      </c>
      <c r="D49" s="24" t="n">
        <v>8.04289544235925</v>
      </c>
      <c r="E49" s="44" t="n">
        <v>317</v>
      </c>
      <c r="F49" s="24" t="n">
        <v>11.6197183098592</v>
      </c>
      <c r="G49" s="44" t="n">
        <v>445</v>
      </c>
      <c r="H49" s="24" t="n">
        <v>14.9870801033592</v>
      </c>
      <c r="I49" s="44" t="n">
        <v>4</v>
      </c>
      <c r="J49" s="24" t="n">
        <v>300</v>
      </c>
      <c r="K49" s="44" t="n">
        <v>40</v>
      </c>
      <c r="L49" s="24" t="n">
        <v>-45.9459459459459</v>
      </c>
      <c r="M49" s="44" t="n">
        <v>24</v>
      </c>
      <c r="N49" s="24" t="n">
        <v>-57.1428571428571</v>
      </c>
      <c r="O49" s="44" t="n">
        <v>16</v>
      </c>
      <c r="P49" s="25" t="n">
        <v>-11.1111111111111</v>
      </c>
    </row>
    <row r="50" customFormat="false" ht="13.5" hidden="false" customHeight="false" outlineLevel="0" collapsed="false">
      <c r="A50" s="1"/>
      <c r="B50" s="20" t="s">
        <v>59</v>
      </c>
      <c r="C50" s="43" t="n">
        <v>745</v>
      </c>
      <c r="D50" s="24" t="n">
        <v>-1.32450331125827</v>
      </c>
      <c r="E50" s="44" t="n">
        <v>299</v>
      </c>
      <c r="F50" s="24" t="n">
        <v>2.39726027397261</v>
      </c>
      <c r="G50" s="44" t="n">
        <v>334</v>
      </c>
      <c r="H50" s="24" t="n">
        <v>3.72670807453417</v>
      </c>
      <c r="I50" s="44" t="n">
        <v>1</v>
      </c>
      <c r="J50" s="24" t="n">
        <v>-50</v>
      </c>
      <c r="K50" s="44" t="n">
        <v>111</v>
      </c>
      <c r="L50" s="24" t="n">
        <v>-20.1438848920863</v>
      </c>
      <c r="M50" s="44" t="n">
        <v>50</v>
      </c>
      <c r="N50" s="26" t="n">
        <v>-50.4950495049505</v>
      </c>
      <c r="O50" s="44" t="n">
        <v>61</v>
      </c>
      <c r="P50" s="25" t="n">
        <v>60.5263157894737</v>
      </c>
    </row>
    <row r="51" customFormat="false" ht="13.5" hidden="false" customHeight="false" outlineLevel="0" collapsed="false">
      <c r="A51" s="1"/>
      <c r="B51" s="20" t="s">
        <v>60</v>
      </c>
      <c r="C51" s="43" t="n">
        <v>1434</v>
      </c>
      <c r="D51" s="24" t="n">
        <v>23.5142118863049</v>
      </c>
      <c r="E51" s="44" t="n">
        <v>491</v>
      </c>
      <c r="F51" s="24" t="n">
        <v>2.07900207900207</v>
      </c>
      <c r="G51" s="44" t="n">
        <v>620</v>
      </c>
      <c r="H51" s="24" t="n">
        <v>23.7524950099801</v>
      </c>
      <c r="I51" s="44" t="n">
        <v>120</v>
      </c>
      <c r="J51" s="24" t="n">
        <v>990.909090909091</v>
      </c>
      <c r="K51" s="44" t="n">
        <v>203</v>
      </c>
      <c r="L51" s="24" t="n">
        <v>20.8333333333333</v>
      </c>
      <c r="M51" s="44" t="n">
        <v>159</v>
      </c>
      <c r="N51" s="24" t="n">
        <v>23.2558139534884</v>
      </c>
      <c r="O51" s="44" t="n">
        <v>44</v>
      </c>
      <c r="P51" s="25" t="n">
        <v>12.8205128205128</v>
      </c>
    </row>
    <row r="52" customFormat="false" ht="14.25" hidden="false" customHeight="false" outlineLevel="0" collapsed="false">
      <c r="A52" s="1"/>
      <c r="B52" s="20" t="s">
        <v>61</v>
      </c>
      <c r="C52" s="45" t="n">
        <v>1331</v>
      </c>
      <c r="D52" s="31" t="n">
        <v>-19.0389294403893</v>
      </c>
      <c r="E52" s="46" t="n">
        <v>251</v>
      </c>
      <c r="F52" s="31" t="n">
        <v>-6.34328358208956</v>
      </c>
      <c r="G52" s="46" t="n">
        <v>986</v>
      </c>
      <c r="H52" s="31" t="n">
        <v>-14.6320346320346</v>
      </c>
      <c r="I52" s="46" t="n">
        <v>26</v>
      </c>
      <c r="J52" s="31" t="s">
        <v>19</v>
      </c>
      <c r="K52" s="46" t="n">
        <v>68</v>
      </c>
      <c r="L52" s="31" t="n">
        <v>-69.2307692307692</v>
      </c>
      <c r="M52" s="46" t="n">
        <v>54</v>
      </c>
      <c r="N52" s="31" t="n">
        <v>-74.1626794258373</v>
      </c>
      <c r="O52" s="46" t="n">
        <v>14</v>
      </c>
      <c r="P52" s="32" t="n">
        <v>16.6666666666667</v>
      </c>
    </row>
    <row r="53" customFormat="false" ht="15" hidden="false" customHeight="false" outlineLevel="0" collapsed="false">
      <c r="A53" s="1"/>
      <c r="B53" s="33" t="s">
        <v>62</v>
      </c>
      <c r="C53" s="48" t="n">
        <v>107255</v>
      </c>
      <c r="D53" s="37" t="n">
        <v>-3.59967643357901</v>
      </c>
      <c r="E53" s="49" t="n">
        <v>29577</v>
      </c>
      <c r="F53" s="37" t="n">
        <v>-6.54385743174925</v>
      </c>
      <c r="G53" s="49" t="n">
        <v>41395</v>
      </c>
      <c r="H53" s="37" t="n">
        <v>-5.32009789346081</v>
      </c>
      <c r="I53" s="49" t="n">
        <v>1631</v>
      </c>
      <c r="J53" s="37" t="n">
        <v>75.7543103448276</v>
      </c>
      <c r="K53" s="49" t="n">
        <v>34652</v>
      </c>
      <c r="L53" s="37" t="n">
        <v>-0.889511769584999</v>
      </c>
      <c r="M53" s="49" t="n">
        <v>23391</v>
      </c>
      <c r="N53" s="37" t="n">
        <v>-1.54474282346999</v>
      </c>
      <c r="O53" s="49" t="n">
        <v>11193</v>
      </c>
      <c r="P53" s="38" t="n">
        <v>0.448712195997487</v>
      </c>
    </row>
    <row r="54" customFormat="false" ht="13.5" hidden="false" customHeight="false" outlineLevel="0" collapsed="false">
      <c r="A54" s="1"/>
      <c r="B54" s="39" t="s">
        <v>12</v>
      </c>
      <c r="C54" s="44" t="n">
        <v>5836</v>
      </c>
      <c r="D54" s="24" t="n">
        <v>34.4700460829493</v>
      </c>
      <c r="E54" s="44" t="n">
        <v>1414</v>
      </c>
      <c r="F54" s="24" t="n">
        <v>0.141643059490093</v>
      </c>
      <c r="G54" s="44" t="n">
        <v>3305</v>
      </c>
      <c r="H54" s="24" t="n">
        <v>24.4821092278719</v>
      </c>
      <c r="I54" s="44" t="n">
        <v>50</v>
      </c>
      <c r="J54" s="24" t="n">
        <v>525</v>
      </c>
      <c r="K54" s="44" t="n">
        <v>1067</v>
      </c>
      <c r="L54" s="24" t="n">
        <v>302.641509433962</v>
      </c>
      <c r="M54" s="44" t="n">
        <v>845</v>
      </c>
      <c r="N54" s="24" t="n">
        <v>1124.63768115942</v>
      </c>
      <c r="O54" s="44" t="n">
        <v>222</v>
      </c>
      <c r="P54" s="25" t="n">
        <v>13.265306122449</v>
      </c>
    </row>
    <row r="55" customFormat="false" ht="13.5" hidden="false" customHeight="false" outlineLevel="0" collapsed="false">
      <c r="A55" s="1"/>
      <c r="B55" s="39" t="s">
        <v>63</v>
      </c>
      <c r="C55" s="44" t="n">
        <v>5654</v>
      </c>
      <c r="D55" s="24" t="n">
        <v>-3.53182050844566</v>
      </c>
      <c r="E55" s="44" t="n">
        <v>2809</v>
      </c>
      <c r="F55" s="24" t="n">
        <v>-12.4103523542251</v>
      </c>
      <c r="G55" s="44" t="n">
        <v>1753</v>
      </c>
      <c r="H55" s="24" t="n">
        <v>-11.105476673428</v>
      </c>
      <c r="I55" s="44" t="n">
        <v>35</v>
      </c>
      <c r="J55" s="24" t="n">
        <v>-22.2222222222222</v>
      </c>
      <c r="K55" s="44" t="n">
        <v>1057</v>
      </c>
      <c r="L55" s="24" t="n">
        <v>65.934065934066</v>
      </c>
      <c r="M55" s="44" t="n">
        <v>801</v>
      </c>
      <c r="N55" s="24" t="n">
        <v>134.210526315789</v>
      </c>
      <c r="O55" s="44" t="n">
        <v>246</v>
      </c>
      <c r="P55" s="25" t="n">
        <v>-16.6101694915254</v>
      </c>
    </row>
    <row r="56" customFormat="false" ht="13.5" hidden="false" customHeight="false" outlineLevel="0" collapsed="false">
      <c r="A56" s="1"/>
      <c r="B56" s="39" t="s">
        <v>64</v>
      </c>
      <c r="C56" s="44" t="n">
        <v>48580</v>
      </c>
      <c r="D56" s="24" t="n">
        <v>4.82705047148437</v>
      </c>
      <c r="E56" s="44" t="n">
        <v>9728</v>
      </c>
      <c r="F56" s="24" t="n">
        <v>-1.97501007658202</v>
      </c>
      <c r="G56" s="44" t="n">
        <v>16184</v>
      </c>
      <c r="H56" s="24" t="n">
        <v>9.64769647696477</v>
      </c>
      <c r="I56" s="44" t="n">
        <v>1014</v>
      </c>
      <c r="J56" s="24" t="n">
        <v>287.022900763359</v>
      </c>
      <c r="K56" s="44" t="n">
        <v>21654</v>
      </c>
      <c r="L56" s="24" t="n">
        <v>1.20110295835865</v>
      </c>
      <c r="M56" s="44" t="n">
        <v>15265</v>
      </c>
      <c r="N56" s="24" t="n">
        <v>-2.17878884972765</v>
      </c>
      <c r="O56" s="44" t="n">
        <v>6351</v>
      </c>
      <c r="P56" s="25" t="n">
        <v>10.5098312162868</v>
      </c>
    </row>
    <row r="57" customFormat="false" ht="13.5" hidden="false" customHeight="false" outlineLevel="0" collapsed="false">
      <c r="A57" s="1"/>
      <c r="B57" s="39" t="s">
        <v>65</v>
      </c>
      <c r="C57" s="44" t="n">
        <v>3734</v>
      </c>
      <c r="D57" s="24" t="n">
        <v>8.23188405797102</v>
      </c>
      <c r="E57" s="44" t="n">
        <v>2025</v>
      </c>
      <c r="F57" s="24" t="n">
        <v>-6.93933823529412</v>
      </c>
      <c r="G57" s="44" t="n">
        <v>1336</v>
      </c>
      <c r="H57" s="24" t="n">
        <v>31.6256157635468</v>
      </c>
      <c r="I57" s="44" t="n">
        <v>32</v>
      </c>
      <c r="J57" s="24" t="n">
        <v>18.5185185185185</v>
      </c>
      <c r="K57" s="44" t="n">
        <v>341</v>
      </c>
      <c r="L57" s="24" t="n">
        <v>46.9827586206897</v>
      </c>
      <c r="M57" s="44" t="n">
        <v>218</v>
      </c>
      <c r="N57" s="24" t="n">
        <v>109.615384615385</v>
      </c>
      <c r="O57" s="44" t="n">
        <v>120</v>
      </c>
      <c r="P57" s="25" t="n">
        <v>-2.4390243902439</v>
      </c>
    </row>
    <row r="58" customFormat="false" ht="13.5" hidden="false" customHeight="false" outlineLevel="0" collapsed="false">
      <c r="A58" s="1"/>
      <c r="B58" s="39" t="s">
        <v>66</v>
      </c>
      <c r="C58" s="44" t="n">
        <v>13885</v>
      </c>
      <c r="D58" s="24" t="n">
        <v>-10.0187933380857</v>
      </c>
      <c r="E58" s="44" t="n">
        <v>4600</v>
      </c>
      <c r="F58" s="24" t="n">
        <v>-10.1386989646415</v>
      </c>
      <c r="G58" s="44" t="n">
        <v>6274</v>
      </c>
      <c r="H58" s="24" t="n">
        <v>-9.8822177535191</v>
      </c>
      <c r="I58" s="44" t="n">
        <v>84</v>
      </c>
      <c r="J58" s="24" t="n">
        <v>-76.2039660056657</v>
      </c>
      <c r="K58" s="44" t="n">
        <v>2927</v>
      </c>
      <c r="L58" s="24" t="n">
        <v>-2.33566900233568</v>
      </c>
      <c r="M58" s="44" t="n">
        <v>1733</v>
      </c>
      <c r="N58" s="24" t="n">
        <v>0.638792102206736</v>
      </c>
      <c r="O58" s="44" t="n">
        <v>1181</v>
      </c>
      <c r="P58" s="25" t="n">
        <v>-6.93459416863672</v>
      </c>
    </row>
    <row r="59" customFormat="false" ht="13.5" hidden="false" customHeight="false" outlineLevel="0" collapsed="false">
      <c r="A59" s="1"/>
      <c r="B59" s="39" t="s">
        <v>67</v>
      </c>
      <c r="C59" s="44" t="n">
        <v>12428</v>
      </c>
      <c r="D59" s="24" t="n">
        <v>-26.0941960038059</v>
      </c>
      <c r="E59" s="44" t="n">
        <v>3277</v>
      </c>
      <c r="F59" s="24" t="n">
        <v>-15.3448721260656</v>
      </c>
      <c r="G59" s="44" t="n">
        <v>4016</v>
      </c>
      <c r="H59" s="24" t="n">
        <v>-38.4709667534855</v>
      </c>
      <c r="I59" s="44" t="n">
        <v>42</v>
      </c>
      <c r="J59" s="24" t="n">
        <v>55.5555555555556</v>
      </c>
      <c r="K59" s="44" t="n">
        <v>5093</v>
      </c>
      <c r="L59" s="24" t="n">
        <v>-20.3098106712565</v>
      </c>
      <c r="M59" s="44" t="n">
        <v>2732</v>
      </c>
      <c r="N59" s="24" t="n">
        <v>-24.5303867403315</v>
      </c>
      <c r="O59" s="44" t="n">
        <v>2357</v>
      </c>
      <c r="P59" s="25" t="n">
        <v>-14.7558770343581</v>
      </c>
    </row>
    <row r="60" customFormat="false" ht="13.5" hidden="false" customHeight="false" outlineLevel="0" collapsed="false">
      <c r="A60" s="1"/>
      <c r="B60" s="39" t="s">
        <v>68</v>
      </c>
      <c r="C60" s="44" t="n">
        <v>4198</v>
      </c>
      <c r="D60" s="24" t="n">
        <v>-13.7987679671458</v>
      </c>
      <c r="E60" s="44" t="n">
        <v>1729</v>
      </c>
      <c r="F60" s="24" t="n">
        <v>6.40000000000001</v>
      </c>
      <c r="G60" s="44" t="n">
        <v>1687</v>
      </c>
      <c r="H60" s="24" t="n">
        <v>-26.138353765324</v>
      </c>
      <c r="I60" s="44" t="n">
        <v>98</v>
      </c>
      <c r="J60" s="24" t="n">
        <v>-28.9855072463768</v>
      </c>
      <c r="K60" s="44" t="n">
        <v>684</v>
      </c>
      <c r="L60" s="24" t="n">
        <v>-16.8894289185905</v>
      </c>
      <c r="M60" s="44" t="n">
        <v>420</v>
      </c>
      <c r="N60" s="24" t="n">
        <v>-24.4604316546763</v>
      </c>
      <c r="O60" s="44" t="n">
        <v>264</v>
      </c>
      <c r="P60" s="25" t="n">
        <v>-1.12359550561798</v>
      </c>
    </row>
    <row r="61" customFormat="false" ht="13.5" hidden="false" customHeight="false" outlineLevel="0" collapsed="false">
      <c r="A61" s="1"/>
      <c r="B61" s="39" t="s">
        <v>69</v>
      </c>
      <c r="C61" s="44" t="n">
        <v>2310</v>
      </c>
      <c r="D61" s="24" t="n">
        <v>-0.55962117950925</v>
      </c>
      <c r="E61" s="44" t="n">
        <v>989</v>
      </c>
      <c r="F61" s="24" t="n">
        <v>-16.1864406779661</v>
      </c>
      <c r="G61" s="44" t="n">
        <v>900</v>
      </c>
      <c r="H61" s="24" t="n">
        <v>7.01545778834721</v>
      </c>
      <c r="I61" s="44" t="n">
        <v>92</v>
      </c>
      <c r="J61" s="24" t="n">
        <v>155.555555555556</v>
      </c>
      <c r="K61" s="44" t="n">
        <v>329</v>
      </c>
      <c r="L61" s="24" t="n">
        <v>23.6842105263158</v>
      </c>
      <c r="M61" s="44" t="n">
        <v>229</v>
      </c>
      <c r="N61" s="24" t="n">
        <v>54.7297297297297</v>
      </c>
      <c r="O61" s="44" t="n">
        <v>100</v>
      </c>
      <c r="P61" s="25" t="n">
        <v>-15.2542372881356</v>
      </c>
    </row>
    <row r="62" customFormat="false" ht="13.5" hidden="false" customHeight="false" outlineLevel="0" collapsed="false">
      <c r="A62" s="1"/>
      <c r="B62" s="39" t="s">
        <v>70</v>
      </c>
      <c r="C62" s="44" t="n">
        <v>9299</v>
      </c>
      <c r="D62" s="24" t="n">
        <v>-8.67216656845413</v>
      </c>
      <c r="E62" s="44" t="n">
        <v>2755</v>
      </c>
      <c r="F62" s="24" t="n">
        <v>-3.87299371946965</v>
      </c>
      <c r="G62" s="44" t="n">
        <v>4954</v>
      </c>
      <c r="H62" s="24" t="n">
        <v>-10.7387387387387</v>
      </c>
      <c r="I62" s="44" t="n">
        <v>158</v>
      </c>
      <c r="J62" s="24" t="n">
        <v>393.75</v>
      </c>
      <c r="K62" s="44" t="n">
        <v>1432</v>
      </c>
      <c r="L62" s="24" t="n">
        <v>-17.4163783160323</v>
      </c>
      <c r="M62" s="44" t="n">
        <v>1094</v>
      </c>
      <c r="N62" s="24" t="n">
        <v>-20.8966015907448</v>
      </c>
      <c r="O62" s="44" t="n">
        <v>338</v>
      </c>
      <c r="P62" s="25" t="n">
        <v>-3.70370370370371</v>
      </c>
    </row>
    <row r="63" customFormat="false" ht="14.25" hidden="false" customHeight="false" outlineLevel="0" collapsed="false">
      <c r="A63" s="1"/>
      <c r="B63" s="40" t="s">
        <v>61</v>
      </c>
      <c r="C63" s="49" t="n">
        <v>1331</v>
      </c>
      <c r="D63" s="37" t="n">
        <v>-19.0389294403893</v>
      </c>
      <c r="E63" s="49" t="n">
        <v>251</v>
      </c>
      <c r="F63" s="37" t="n">
        <v>-6.34328358208956</v>
      </c>
      <c r="G63" s="49" t="n">
        <v>986</v>
      </c>
      <c r="H63" s="37" t="n">
        <v>-14.6320346320346</v>
      </c>
      <c r="I63" s="49" t="n">
        <v>26</v>
      </c>
      <c r="J63" s="41" t="s">
        <v>19</v>
      </c>
      <c r="K63" s="49" t="n">
        <v>68</v>
      </c>
      <c r="L63" s="37" t="n">
        <v>-69.2307692307692</v>
      </c>
      <c r="M63" s="49" t="n">
        <v>54</v>
      </c>
      <c r="N63" s="50" t="n">
        <v>-74.1626794258373</v>
      </c>
      <c r="O63" s="49" t="n">
        <v>14</v>
      </c>
      <c r="P63" s="38" t="n">
        <v>16.6666666666667</v>
      </c>
    </row>
    <row r="64" customFormat="false" ht="13.5" hidden="false" customHeight="false" outlineLevel="0" collapsed="false">
      <c r="A64" s="1"/>
      <c r="B64" s="39" t="s">
        <v>72</v>
      </c>
      <c r="C64" s="44" t="n">
        <v>40565</v>
      </c>
      <c r="D64" s="24" t="n">
        <v>6.27456117369663</v>
      </c>
      <c r="E64" s="44" t="n">
        <v>6244</v>
      </c>
      <c r="F64" s="24" t="n">
        <v>3.08733696549446</v>
      </c>
      <c r="G64" s="44" t="n">
        <v>13751</v>
      </c>
      <c r="H64" s="24" t="n">
        <v>9.77965831071373</v>
      </c>
      <c r="I64" s="44" t="n">
        <v>852</v>
      </c>
      <c r="J64" s="24" t="n">
        <v>550.381679389313</v>
      </c>
      <c r="K64" s="44" t="n">
        <v>19718</v>
      </c>
      <c r="L64" s="24" t="n">
        <v>1.3466282894737</v>
      </c>
      <c r="M64" s="44" t="n">
        <v>13863</v>
      </c>
      <c r="N64" s="24" t="n">
        <v>-2.97452407614782</v>
      </c>
      <c r="O64" s="44" t="n">
        <v>5817</v>
      </c>
      <c r="P64" s="25" t="n">
        <v>13.5024390243902</v>
      </c>
    </row>
    <row r="65" customFormat="false" ht="13.5" hidden="false" customHeight="false" outlineLevel="0" collapsed="false">
      <c r="A65" s="1"/>
      <c r="B65" s="39" t="s">
        <v>73</v>
      </c>
      <c r="C65" s="44" t="n">
        <v>13885</v>
      </c>
      <c r="D65" s="24" t="n">
        <v>-10.0187933380857</v>
      </c>
      <c r="E65" s="44" t="n">
        <v>4600</v>
      </c>
      <c r="F65" s="24" t="n">
        <v>-10.1386989646415</v>
      </c>
      <c r="G65" s="44" t="n">
        <v>6274</v>
      </c>
      <c r="H65" s="24" t="n">
        <v>-9.8822177535191</v>
      </c>
      <c r="I65" s="44" t="n">
        <v>84</v>
      </c>
      <c r="J65" s="24" t="n">
        <v>-76.2039660056657</v>
      </c>
      <c r="K65" s="44" t="n">
        <v>2927</v>
      </c>
      <c r="L65" s="24" t="n">
        <v>-2.33566900233568</v>
      </c>
      <c r="M65" s="44" t="n">
        <v>1733</v>
      </c>
      <c r="N65" s="24" t="n">
        <v>0.638792102206736</v>
      </c>
      <c r="O65" s="44" t="n">
        <v>1181</v>
      </c>
      <c r="P65" s="25" t="n">
        <v>-6.93459416863672</v>
      </c>
    </row>
    <row r="66" customFormat="false" ht="13.5" hidden="false" customHeight="false" outlineLevel="0" collapsed="false">
      <c r="A66" s="1"/>
      <c r="B66" s="39" t="s">
        <v>74</v>
      </c>
      <c r="C66" s="44" t="n">
        <v>12428</v>
      </c>
      <c r="D66" s="24" t="n">
        <v>-26.0941960038059</v>
      </c>
      <c r="E66" s="44" t="n">
        <v>3277</v>
      </c>
      <c r="F66" s="24" t="n">
        <v>-15.3448721260656</v>
      </c>
      <c r="G66" s="44" t="n">
        <v>4016</v>
      </c>
      <c r="H66" s="24" t="n">
        <v>-38.4709667534855</v>
      </c>
      <c r="I66" s="44" t="n">
        <v>42</v>
      </c>
      <c r="J66" s="24" t="n">
        <v>55.5555555555556</v>
      </c>
      <c r="K66" s="44" t="n">
        <v>5093</v>
      </c>
      <c r="L66" s="24" t="n">
        <v>-20.3098106712565</v>
      </c>
      <c r="M66" s="44" t="n">
        <v>2732</v>
      </c>
      <c r="N66" s="24" t="n">
        <v>-24.5303867403315</v>
      </c>
      <c r="O66" s="44" t="n">
        <v>2357</v>
      </c>
      <c r="P66" s="25" t="n">
        <v>-14.7558770343581</v>
      </c>
    </row>
    <row r="67" customFormat="false" ht="14.25" hidden="false" customHeight="false" outlineLevel="0" collapsed="false">
      <c r="A67" s="1"/>
      <c r="B67" s="42" t="s">
        <v>75</v>
      </c>
      <c r="C67" s="49" t="n">
        <v>40377</v>
      </c>
      <c r="D67" s="37" t="n">
        <v>-1.14095438630855</v>
      </c>
      <c r="E67" s="49" t="n">
        <v>15456</v>
      </c>
      <c r="F67" s="37" t="n">
        <v>-6.8971748689838</v>
      </c>
      <c r="G67" s="49" t="n">
        <v>17354</v>
      </c>
      <c r="H67" s="37" t="n">
        <v>-1.98802665763019</v>
      </c>
      <c r="I67" s="49" t="n">
        <v>653</v>
      </c>
      <c r="J67" s="37" t="n">
        <v>56.5947242206235</v>
      </c>
      <c r="K67" s="49" t="n">
        <v>6914</v>
      </c>
      <c r="L67" s="37" t="n">
        <v>12.9923190063736</v>
      </c>
      <c r="M67" s="49" t="n">
        <v>5063</v>
      </c>
      <c r="N67" s="37" t="n">
        <v>22.6501937984496</v>
      </c>
      <c r="O67" s="49" t="n">
        <v>1838</v>
      </c>
      <c r="P67" s="38" t="n">
        <v>-7.3588709677419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7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2730</v>
      </c>
      <c r="D6" s="24" t="n">
        <v>-29.4208893485005</v>
      </c>
      <c r="E6" s="44" t="n">
        <v>706</v>
      </c>
      <c r="F6" s="24" t="n">
        <v>0.857142857142861</v>
      </c>
      <c r="G6" s="44" t="n">
        <v>1514</v>
      </c>
      <c r="H6" s="24" t="n">
        <v>-40.5341712490181</v>
      </c>
      <c r="I6" s="44" t="n">
        <v>47</v>
      </c>
      <c r="J6" s="24" t="n">
        <v>-65.9420289855073</v>
      </c>
      <c r="K6" s="44" t="n">
        <v>463</v>
      </c>
      <c r="L6" s="24" t="n">
        <v>-4.33884297520662</v>
      </c>
      <c r="M6" s="44" t="n">
        <v>240</v>
      </c>
      <c r="N6" s="24" t="n">
        <v>-15.7894736842105</v>
      </c>
      <c r="O6" s="44" t="n">
        <v>223</v>
      </c>
      <c r="P6" s="25" t="n">
        <v>12.0603015075377</v>
      </c>
    </row>
    <row r="7" customFormat="false" ht="13.5" hidden="false" customHeight="false" outlineLevel="0" collapsed="false">
      <c r="A7" s="1"/>
      <c r="B7" s="20" t="s">
        <v>13</v>
      </c>
      <c r="C7" s="43" t="n">
        <v>412</v>
      </c>
      <c r="D7" s="24" t="n">
        <v>34.640522875817</v>
      </c>
      <c r="E7" s="44" t="n">
        <v>214</v>
      </c>
      <c r="F7" s="24" t="n">
        <v>11.4583333333333</v>
      </c>
      <c r="G7" s="44" t="n">
        <v>159</v>
      </c>
      <c r="H7" s="24" t="n">
        <v>69.1489361702128</v>
      </c>
      <c r="I7" s="44" t="n">
        <v>1</v>
      </c>
      <c r="J7" s="24" t="s">
        <v>19</v>
      </c>
      <c r="K7" s="44" t="n">
        <v>38</v>
      </c>
      <c r="L7" s="24" t="n">
        <v>90</v>
      </c>
      <c r="M7" s="44" t="n">
        <v>0</v>
      </c>
      <c r="N7" s="24" t="s">
        <v>15</v>
      </c>
      <c r="O7" s="44" t="n">
        <v>38</v>
      </c>
      <c r="P7" s="25" t="n">
        <v>137.5</v>
      </c>
    </row>
    <row r="8" customFormat="false" ht="13.5" hidden="false" customHeight="false" outlineLevel="0" collapsed="false">
      <c r="A8" s="1"/>
      <c r="B8" s="20" t="s">
        <v>16</v>
      </c>
      <c r="C8" s="43" t="n">
        <v>565</v>
      </c>
      <c r="D8" s="24" t="n">
        <v>14.1414141414141</v>
      </c>
      <c r="E8" s="44" t="n">
        <v>305</v>
      </c>
      <c r="F8" s="24" t="n">
        <v>19.140625</v>
      </c>
      <c r="G8" s="44" t="n">
        <v>201</v>
      </c>
      <c r="H8" s="24" t="n">
        <v>-7.79816513761467</v>
      </c>
      <c r="I8" s="44" t="n">
        <v>0</v>
      </c>
      <c r="J8" s="26" t="s">
        <v>14</v>
      </c>
      <c r="K8" s="44" t="n">
        <v>59</v>
      </c>
      <c r="L8" s="24" t="n">
        <v>195</v>
      </c>
      <c r="M8" s="44" t="n">
        <v>39</v>
      </c>
      <c r="N8" s="27" t="s">
        <v>19</v>
      </c>
      <c r="O8" s="44" t="n">
        <v>20</v>
      </c>
      <c r="P8" s="25" t="n">
        <v>0</v>
      </c>
    </row>
    <row r="9" customFormat="false" ht="13.5" hidden="false" customHeight="false" outlineLevel="0" collapsed="false">
      <c r="A9" s="1"/>
      <c r="B9" s="20" t="s">
        <v>17</v>
      </c>
      <c r="C9" s="43" t="n">
        <v>1509</v>
      </c>
      <c r="D9" s="24" t="n">
        <v>5.30355896720167</v>
      </c>
      <c r="E9" s="44" t="n">
        <v>456</v>
      </c>
      <c r="F9" s="24" t="n">
        <v>6.79156908665107</v>
      </c>
      <c r="G9" s="44" t="n">
        <v>856</v>
      </c>
      <c r="H9" s="24" t="n">
        <v>6.07187112763322</v>
      </c>
      <c r="I9" s="44" t="n">
        <v>3</v>
      </c>
      <c r="J9" s="24" t="n">
        <v>-57.1428571428571</v>
      </c>
      <c r="K9" s="44" t="n">
        <v>194</v>
      </c>
      <c r="L9" s="24" t="n">
        <v>1.04166666666667</v>
      </c>
      <c r="M9" s="44" t="n">
        <v>47</v>
      </c>
      <c r="N9" s="24" t="n">
        <v>-33.8028169014085</v>
      </c>
      <c r="O9" s="44" t="n">
        <v>147</v>
      </c>
      <c r="P9" s="25" t="n">
        <v>21.4876033057851</v>
      </c>
    </row>
    <row r="10" customFormat="false" ht="13.5" hidden="false" customHeight="false" outlineLevel="0" collapsed="false">
      <c r="A10" s="1"/>
      <c r="B10" s="20" t="s">
        <v>18</v>
      </c>
      <c r="C10" s="43" t="n">
        <v>549</v>
      </c>
      <c r="D10" s="24" t="n">
        <v>-18.3035714285714</v>
      </c>
      <c r="E10" s="44" t="n">
        <v>396</v>
      </c>
      <c r="F10" s="24" t="n">
        <v>6.1662198391421</v>
      </c>
      <c r="G10" s="44" t="n">
        <v>115</v>
      </c>
      <c r="H10" s="24" t="n">
        <v>-23.841059602649</v>
      </c>
      <c r="I10" s="44" t="n">
        <v>0</v>
      </c>
      <c r="J10" s="26" t="s">
        <v>14</v>
      </c>
      <c r="K10" s="44" t="n">
        <v>38</v>
      </c>
      <c r="L10" s="24" t="n">
        <v>-73.972602739726</v>
      </c>
      <c r="M10" s="44" t="n">
        <v>0</v>
      </c>
      <c r="N10" s="26" t="s">
        <v>14</v>
      </c>
      <c r="O10" s="44" t="n">
        <v>38</v>
      </c>
      <c r="P10" s="25" t="n">
        <v>-45.7142857142857</v>
      </c>
    </row>
    <row r="11" customFormat="false" ht="13.5" hidden="false" customHeight="false" outlineLevel="0" collapsed="false">
      <c r="A11" s="1"/>
      <c r="B11" s="20" t="s">
        <v>20</v>
      </c>
      <c r="C11" s="43" t="n">
        <v>493</v>
      </c>
      <c r="D11" s="24" t="n">
        <v>-5.91603053435115</v>
      </c>
      <c r="E11" s="44" t="n">
        <v>241</v>
      </c>
      <c r="F11" s="24" t="n">
        <v>-14.8409893992933</v>
      </c>
      <c r="G11" s="44" t="n">
        <v>237</v>
      </c>
      <c r="H11" s="24" t="n">
        <v>41.9161676646707</v>
      </c>
      <c r="I11" s="44" t="n">
        <v>0</v>
      </c>
      <c r="J11" s="26" t="s">
        <v>14</v>
      </c>
      <c r="K11" s="44" t="n">
        <v>15</v>
      </c>
      <c r="L11" s="24" t="n">
        <v>-54.5454545454546</v>
      </c>
      <c r="M11" s="44" t="n">
        <v>0</v>
      </c>
      <c r="N11" s="27" t="s">
        <v>15</v>
      </c>
      <c r="O11" s="44" t="n">
        <v>15</v>
      </c>
      <c r="P11" s="25" t="n">
        <v>-54.5454545454546</v>
      </c>
    </row>
    <row r="12" customFormat="false" ht="13.5" hidden="false" customHeight="false" outlineLevel="0" collapsed="false">
      <c r="A12" s="1"/>
      <c r="B12" s="20" t="s">
        <v>21</v>
      </c>
      <c r="C12" s="43" t="n">
        <v>929</v>
      </c>
      <c r="D12" s="24" t="n">
        <v>35.2256186317322</v>
      </c>
      <c r="E12" s="44" t="n">
        <v>469</v>
      </c>
      <c r="F12" s="24" t="n">
        <v>6.34920634920636</v>
      </c>
      <c r="G12" s="44" t="n">
        <v>262</v>
      </c>
      <c r="H12" s="24" t="n">
        <v>25.9615384615385</v>
      </c>
      <c r="I12" s="44" t="n">
        <v>0</v>
      </c>
      <c r="J12" s="26" t="s">
        <v>15</v>
      </c>
      <c r="K12" s="44" t="n">
        <v>198</v>
      </c>
      <c r="L12" s="24" t="n">
        <v>421.052631578947</v>
      </c>
      <c r="M12" s="44" t="n">
        <v>155</v>
      </c>
      <c r="N12" s="24" t="s">
        <v>19</v>
      </c>
      <c r="O12" s="44" t="n">
        <v>43</v>
      </c>
      <c r="P12" s="25" t="n">
        <v>13.1578947368421</v>
      </c>
    </row>
    <row r="13" customFormat="false" ht="13.5" hidden="false" customHeight="false" outlineLevel="0" collapsed="false">
      <c r="A13" s="1"/>
      <c r="B13" s="20" t="s">
        <v>22</v>
      </c>
      <c r="C13" s="43" t="n">
        <v>2385</v>
      </c>
      <c r="D13" s="24" t="n">
        <v>16.0019455252918</v>
      </c>
      <c r="E13" s="44" t="n">
        <v>985</v>
      </c>
      <c r="F13" s="24" t="n">
        <v>-10.2914389799636</v>
      </c>
      <c r="G13" s="44" t="n">
        <v>886</v>
      </c>
      <c r="H13" s="24" t="n">
        <v>39.7476340694006</v>
      </c>
      <c r="I13" s="44" t="n">
        <v>0</v>
      </c>
      <c r="J13" s="26" t="s">
        <v>14</v>
      </c>
      <c r="K13" s="44" t="n">
        <v>514</v>
      </c>
      <c r="L13" s="24" t="n">
        <v>62.6582278481013</v>
      </c>
      <c r="M13" s="44" t="n">
        <v>364</v>
      </c>
      <c r="N13" s="24" t="n">
        <v>240.18691588785</v>
      </c>
      <c r="O13" s="44" t="n">
        <v>150</v>
      </c>
      <c r="P13" s="25" t="n">
        <v>-28.2296650717703</v>
      </c>
    </row>
    <row r="14" customFormat="false" ht="13.5" hidden="false" customHeight="false" outlineLevel="0" collapsed="false">
      <c r="A14" s="1"/>
      <c r="B14" s="20" t="s">
        <v>23</v>
      </c>
      <c r="C14" s="43" t="n">
        <v>1687</v>
      </c>
      <c r="D14" s="24" t="n">
        <v>-8.86007563479201</v>
      </c>
      <c r="E14" s="44" t="n">
        <v>836</v>
      </c>
      <c r="F14" s="24" t="n">
        <v>-2.10772833723654</v>
      </c>
      <c r="G14" s="44" t="n">
        <v>728</v>
      </c>
      <c r="H14" s="24" t="n">
        <v>4.14878397711016</v>
      </c>
      <c r="I14" s="44" t="n">
        <v>2</v>
      </c>
      <c r="J14" s="24" t="n">
        <v>-93.75</v>
      </c>
      <c r="K14" s="44" t="n">
        <v>121</v>
      </c>
      <c r="L14" s="24" t="n">
        <v>-54.5112781954887</v>
      </c>
      <c r="M14" s="44" t="n">
        <v>0</v>
      </c>
      <c r="N14" s="26" t="s">
        <v>14</v>
      </c>
      <c r="O14" s="44" t="n">
        <v>121</v>
      </c>
      <c r="P14" s="25" t="n">
        <v>-41.2621359223301</v>
      </c>
    </row>
    <row r="15" customFormat="false" ht="13.5" hidden="false" customHeight="false" outlineLevel="0" collapsed="false">
      <c r="A15" s="1"/>
      <c r="B15" s="20" t="s">
        <v>24</v>
      </c>
      <c r="C15" s="43" t="n">
        <v>1279</v>
      </c>
      <c r="D15" s="24" t="n">
        <v>-11.9146005509642</v>
      </c>
      <c r="E15" s="44" t="n">
        <v>669</v>
      </c>
      <c r="F15" s="24" t="n">
        <v>-1.18168389955687</v>
      </c>
      <c r="G15" s="44" t="n">
        <v>402</v>
      </c>
      <c r="H15" s="24" t="n">
        <v>-9.86547085201794</v>
      </c>
      <c r="I15" s="44" t="n">
        <v>1</v>
      </c>
      <c r="J15" s="24" t="n">
        <v>-93.3333333333333</v>
      </c>
      <c r="K15" s="44" t="n">
        <v>207</v>
      </c>
      <c r="L15" s="24" t="n">
        <v>-34.0764331210191</v>
      </c>
      <c r="M15" s="44" t="n">
        <v>56</v>
      </c>
      <c r="N15" s="24" t="n">
        <v>-56.9230769230769</v>
      </c>
      <c r="O15" s="44" t="n">
        <v>149</v>
      </c>
      <c r="P15" s="25" t="n">
        <v>-19.0217391304348</v>
      </c>
    </row>
    <row r="16" customFormat="false" ht="13.5" hidden="false" customHeight="false" outlineLevel="0" collapsed="false">
      <c r="A16" s="1"/>
      <c r="B16" s="20" t="s">
        <v>25</v>
      </c>
      <c r="C16" s="43" t="n">
        <v>5956</v>
      </c>
      <c r="D16" s="24" t="n">
        <v>-12.2310639552019</v>
      </c>
      <c r="E16" s="44" t="n">
        <v>1530</v>
      </c>
      <c r="F16" s="24" t="n">
        <v>-9.89399293286219</v>
      </c>
      <c r="G16" s="44" t="n">
        <v>1636</v>
      </c>
      <c r="H16" s="24" t="n">
        <v>-18.2817182817183</v>
      </c>
      <c r="I16" s="44" t="n">
        <v>0</v>
      </c>
      <c r="J16" s="26" t="s">
        <v>14</v>
      </c>
      <c r="K16" s="44" t="n">
        <v>2790</v>
      </c>
      <c r="L16" s="24" t="n">
        <v>-8.07248764415157</v>
      </c>
      <c r="M16" s="44" t="n">
        <v>1471</v>
      </c>
      <c r="N16" s="24" t="n">
        <v>-20.4004329004329</v>
      </c>
      <c r="O16" s="44" t="n">
        <v>1319</v>
      </c>
      <c r="P16" s="25" t="n">
        <v>12.8314798973482</v>
      </c>
    </row>
    <row r="17" customFormat="false" ht="13.5" hidden="false" customHeight="false" outlineLevel="0" collapsed="false">
      <c r="A17" s="1"/>
      <c r="B17" s="20" t="s">
        <v>26</v>
      </c>
      <c r="C17" s="43" t="n">
        <v>4843</v>
      </c>
      <c r="D17" s="24" t="n">
        <v>4.24020662935858</v>
      </c>
      <c r="E17" s="44" t="n">
        <v>1217</v>
      </c>
      <c r="F17" s="24" t="n">
        <v>13.5261194029851</v>
      </c>
      <c r="G17" s="44" t="n">
        <v>1649</v>
      </c>
      <c r="H17" s="24" t="n">
        <v>41.0607356715141</v>
      </c>
      <c r="I17" s="44" t="n">
        <v>5</v>
      </c>
      <c r="J17" s="24" t="n">
        <v>66.6666666666667</v>
      </c>
      <c r="K17" s="44" t="n">
        <v>1972</v>
      </c>
      <c r="L17" s="24" t="n">
        <v>-17.9017485428809</v>
      </c>
      <c r="M17" s="44" t="n">
        <v>1056</v>
      </c>
      <c r="N17" s="24" t="n">
        <v>-32.952380952381</v>
      </c>
      <c r="O17" s="44" t="n">
        <v>916</v>
      </c>
      <c r="P17" s="25" t="n">
        <v>11.030303030303</v>
      </c>
    </row>
    <row r="18" customFormat="false" ht="13.5" hidden="false" customHeight="false" outlineLevel="0" collapsed="false">
      <c r="A18" s="1"/>
      <c r="B18" s="20" t="s">
        <v>27</v>
      </c>
      <c r="C18" s="43" t="n">
        <v>15272</v>
      </c>
      <c r="D18" s="24" t="n">
        <v>-2.18407737142125</v>
      </c>
      <c r="E18" s="44" t="n">
        <v>1452</v>
      </c>
      <c r="F18" s="24" t="n">
        <v>-10.6461538461539</v>
      </c>
      <c r="G18" s="44" t="n">
        <v>5923</v>
      </c>
      <c r="H18" s="24" t="n">
        <v>-10.9591100420926</v>
      </c>
      <c r="I18" s="44" t="n">
        <v>48</v>
      </c>
      <c r="J18" s="24" t="n">
        <v>-49.4736842105263</v>
      </c>
      <c r="K18" s="44" t="n">
        <v>7849</v>
      </c>
      <c r="L18" s="24" t="n">
        <v>8.39663029968236</v>
      </c>
      <c r="M18" s="44" t="n">
        <v>6117</v>
      </c>
      <c r="N18" s="24" t="n">
        <v>12.0740197874679</v>
      </c>
      <c r="O18" s="44" t="n">
        <v>1703</v>
      </c>
      <c r="P18" s="25" t="n">
        <v>-2.85225328009128</v>
      </c>
    </row>
    <row r="19" customFormat="false" ht="13.5" hidden="false" customHeight="false" outlineLevel="0" collapsed="false">
      <c r="A19" s="1"/>
      <c r="B19" s="20" t="s">
        <v>28</v>
      </c>
      <c r="C19" s="43" t="n">
        <v>8335</v>
      </c>
      <c r="D19" s="24" t="n">
        <v>35.904125224197</v>
      </c>
      <c r="E19" s="44" t="n">
        <v>1451</v>
      </c>
      <c r="F19" s="24" t="n">
        <v>-4.16116248348745</v>
      </c>
      <c r="G19" s="44" t="n">
        <v>2186</v>
      </c>
      <c r="H19" s="24" t="n">
        <v>9.73895582329318</v>
      </c>
      <c r="I19" s="44" t="n">
        <v>0</v>
      </c>
      <c r="J19" s="26" t="s">
        <v>14</v>
      </c>
      <c r="K19" s="44" t="n">
        <v>4698</v>
      </c>
      <c r="L19" s="24" t="n">
        <v>79.1762013729977</v>
      </c>
      <c r="M19" s="44" t="n">
        <v>3307</v>
      </c>
      <c r="N19" s="24" t="n">
        <v>153.215926493109</v>
      </c>
      <c r="O19" s="44" t="n">
        <v>1381</v>
      </c>
      <c r="P19" s="25" t="n">
        <v>9.08372827804107</v>
      </c>
    </row>
    <row r="20" customFormat="false" ht="13.5" hidden="false" customHeight="false" outlineLevel="0" collapsed="false">
      <c r="A20" s="1"/>
      <c r="B20" s="20" t="s">
        <v>29</v>
      </c>
      <c r="C20" s="43" t="n">
        <v>1336</v>
      </c>
      <c r="D20" s="24" t="n">
        <v>62.5304136253041</v>
      </c>
      <c r="E20" s="44" t="n">
        <v>797</v>
      </c>
      <c r="F20" s="24" t="n">
        <v>34.8561759729273</v>
      </c>
      <c r="G20" s="44" t="n">
        <v>394</v>
      </c>
      <c r="H20" s="24" t="n">
        <v>155.844155844156</v>
      </c>
      <c r="I20" s="44" t="n">
        <v>5</v>
      </c>
      <c r="J20" s="26" t="n">
        <v>400</v>
      </c>
      <c r="K20" s="44" t="n">
        <v>140</v>
      </c>
      <c r="L20" s="24" t="n">
        <v>84.2105263157895</v>
      </c>
      <c r="M20" s="44" t="n">
        <v>91</v>
      </c>
      <c r="N20" s="24" t="n">
        <v>133.333333333333</v>
      </c>
      <c r="O20" s="44" t="n">
        <v>49</v>
      </c>
      <c r="P20" s="25" t="n">
        <v>40</v>
      </c>
    </row>
    <row r="21" customFormat="false" ht="13.5" hidden="false" customHeight="false" outlineLevel="0" collapsed="false">
      <c r="A21" s="1"/>
      <c r="B21" s="20" t="s">
        <v>30</v>
      </c>
      <c r="C21" s="43" t="n">
        <v>696</v>
      </c>
      <c r="D21" s="24" t="n">
        <v>-14.8102815177479</v>
      </c>
      <c r="E21" s="44" t="n">
        <v>405</v>
      </c>
      <c r="F21" s="24" t="n">
        <v>0</v>
      </c>
      <c r="G21" s="44" t="n">
        <v>256</v>
      </c>
      <c r="H21" s="24" t="n">
        <v>-30.8108108108108</v>
      </c>
      <c r="I21" s="44" t="n">
        <v>0</v>
      </c>
      <c r="J21" s="26" t="s">
        <v>15</v>
      </c>
      <c r="K21" s="44" t="n">
        <v>35</v>
      </c>
      <c r="L21" s="24" t="n">
        <v>-16.6666666666667</v>
      </c>
      <c r="M21" s="44" t="n">
        <v>0</v>
      </c>
      <c r="N21" s="24" t="s">
        <v>15</v>
      </c>
      <c r="O21" s="44" t="n">
        <v>35</v>
      </c>
      <c r="P21" s="25" t="n">
        <v>-16.6666666666667</v>
      </c>
    </row>
    <row r="22" customFormat="false" ht="13.5" hidden="false" customHeight="false" outlineLevel="0" collapsed="false">
      <c r="A22" s="1"/>
      <c r="B22" s="20" t="s">
        <v>31</v>
      </c>
      <c r="C22" s="43" t="n">
        <v>745</v>
      </c>
      <c r="D22" s="24" t="n">
        <v>-10.8851674641148</v>
      </c>
      <c r="E22" s="44" t="n">
        <v>394</v>
      </c>
      <c r="F22" s="24" t="n">
        <v>-8.37209302325582</v>
      </c>
      <c r="G22" s="44" t="n">
        <v>264</v>
      </c>
      <c r="H22" s="24" t="n">
        <v>-17.7570093457944</v>
      </c>
      <c r="I22" s="44" t="n">
        <v>0</v>
      </c>
      <c r="J22" s="26" t="s">
        <v>14</v>
      </c>
      <c r="K22" s="44" t="n">
        <v>87</v>
      </c>
      <c r="L22" s="24" t="n">
        <v>10.126582278481</v>
      </c>
      <c r="M22" s="44" t="n">
        <v>23</v>
      </c>
      <c r="N22" s="24" t="n">
        <v>-25.8064516129032</v>
      </c>
      <c r="O22" s="44" t="n">
        <v>64</v>
      </c>
      <c r="P22" s="25" t="n">
        <v>33.3333333333333</v>
      </c>
    </row>
    <row r="23" customFormat="false" ht="13.5" hidden="false" customHeight="false" outlineLevel="0" collapsed="false">
      <c r="A23" s="1"/>
      <c r="B23" s="20" t="s">
        <v>32</v>
      </c>
      <c r="C23" s="43" t="n">
        <v>537</v>
      </c>
      <c r="D23" s="24" t="n">
        <v>-3.93559928443649</v>
      </c>
      <c r="E23" s="44" t="n">
        <v>277</v>
      </c>
      <c r="F23" s="24" t="n">
        <v>-18.5294117647059</v>
      </c>
      <c r="G23" s="44" t="n">
        <v>188</v>
      </c>
      <c r="H23" s="24" t="n">
        <v>5.02793296089385</v>
      </c>
      <c r="I23" s="44" t="n">
        <v>0</v>
      </c>
      <c r="J23" s="24" t="s">
        <v>15</v>
      </c>
      <c r="K23" s="44" t="n">
        <v>72</v>
      </c>
      <c r="L23" s="24" t="n">
        <v>80</v>
      </c>
      <c r="M23" s="44" t="n">
        <v>56</v>
      </c>
      <c r="N23" s="26" t="s">
        <v>19</v>
      </c>
      <c r="O23" s="44" t="n">
        <v>16</v>
      </c>
      <c r="P23" s="25" t="n">
        <v>-60</v>
      </c>
    </row>
    <row r="24" customFormat="false" ht="13.5" hidden="false" customHeight="false" outlineLevel="0" collapsed="false">
      <c r="A24" s="1"/>
      <c r="B24" s="20" t="s">
        <v>33</v>
      </c>
      <c r="C24" s="43" t="n">
        <v>416</v>
      </c>
      <c r="D24" s="24" t="n">
        <v>-6.72645739910314</v>
      </c>
      <c r="E24" s="44" t="n">
        <v>256</v>
      </c>
      <c r="F24" s="24" t="n">
        <v>-12.9251700680272</v>
      </c>
      <c r="G24" s="44" t="n">
        <v>153</v>
      </c>
      <c r="H24" s="24" t="n">
        <v>20.4724409448819</v>
      </c>
      <c r="I24" s="44" t="n">
        <v>0</v>
      </c>
      <c r="J24" s="27" t="s">
        <v>15</v>
      </c>
      <c r="K24" s="44" t="n">
        <v>7</v>
      </c>
      <c r="L24" s="24" t="n">
        <v>-72</v>
      </c>
      <c r="M24" s="44" t="n">
        <v>0</v>
      </c>
      <c r="N24" s="26" t="s">
        <v>15</v>
      </c>
      <c r="O24" s="44" t="n">
        <v>7</v>
      </c>
      <c r="P24" s="25" t="n">
        <v>-72</v>
      </c>
    </row>
    <row r="25" customFormat="false" ht="13.5" hidden="false" customHeight="false" outlineLevel="0" collapsed="false">
      <c r="A25" s="1"/>
      <c r="B25" s="20" t="s">
        <v>34</v>
      </c>
      <c r="C25" s="43" t="n">
        <v>1206</v>
      </c>
      <c r="D25" s="24" t="n">
        <v>-8.49772382397572</v>
      </c>
      <c r="E25" s="44" t="n">
        <v>593</v>
      </c>
      <c r="F25" s="24" t="n">
        <v>-0.336134453781511</v>
      </c>
      <c r="G25" s="44" t="n">
        <v>516</v>
      </c>
      <c r="H25" s="24" t="n">
        <v>63.8095238095238</v>
      </c>
      <c r="I25" s="44" t="n">
        <v>0</v>
      </c>
      <c r="J25" s="24" t="s">
        <v>15</v>
      </c>
      <c r="K25" s="44" t="n">
        <v>97</v>
      </c>
      <c r="L25" s="24" t="n">
        <v>-76.2254901960784</v>
      </c>
      <c r="M25" s="44" t="n">
        <v>41</v>
      </c>
      <c r="N25" s="24" t="n">
        <v>-87.7976190476191</v>
      </c>
      <c r="O25" s="44" t="n">
        <v>54</v>
      </c>
      <c r="P25" s="25" t="n">
        <v>-25</v>
      </c>
    </row>
    <row r="26" customFormat="false" ht="13.5" hidden="false" customHeight="false" outlineLevel="0" collapsed="false">
      <c r="A26" s="1"/>
      <c r="B26" s="20" t="s">
        <v>35</v>
      </c>
      <c r="C26" s="43" t="n">
        <v>1191</v>
      </c>
      <c r="D26" s="24" t="n">
        <v>34.4243792325057</v>
      </c>
      <c r="E26" s="44" t="n">
        <v>536</v>
      </c>
      <c r="F26" s="24" t="n">
        <v>27.3159144893112</v>
      </c>
      <c r="G26" s="44" t="n">
        <v>443</v>
      </c>
      <c r="H26" s="24" t="n">
        <v>31.4540059347181</v>
      </c>
      <c r="I26" s="44" t="n">
        <v>3</v>
      </c>
      <c r="J26" s="24" t="n">
        <v>0</v>
      </c>
      <c r="K26" s="44" t="n">
        <v>209</v>
      </c>
      <c r="L26" s="24" t="n">
        <v>67.2</v>
      </c>
      <c r="M26" s="44" t="n">
        <v>64</v>
      </c>
      <c r="N26" s="24" t="n">
        <v>120.689655172414</v>
      </c>
      <c r="O26" s="44" t="n">
        <v>145</v>
      </c>
      <c r="P26" s="25" t="n">
        <v>51.0416666666667</v>
      </c>
    </row>
    <row r="27" customFormat="false" ht="13.5" hidden="false" customHeight="false" outlineLevel="0" collapsed="false">
      <c r="A27" s="1"/>
      <c r="B27" s="20" t="s">
        <v>36</v>
      </c>
      <c r="C27" s="43" t="n">
        <v>2920</v>
      </c>
      <c r="D27" s="24" t="n">
        <v>4.09982174688057</v>
      </c>
      <c r="E27" s="44" t="n">
        <v>1191</v>
      </c>
      <c r="F27" s="24" t="n">
        <v>-5.7753164556962</v>
      </c>
      <c r="G27" s="44" t="n">
        <v>1325</v>
      </c>
      <c r="H27" s="24" t="n">
        <v>12.3833757421544</v>
      </c>
      <c r="I27" s="44" t="n">
        <v>64</v>
      </c>
      <c r="J27" s="24" t="n">
        <v>137.037037037037</v>
      </c>
      <c r="K27" s="44" t="n">
        <v>340</v>
      </c>
      <c r="L27" s="24" t="n">
        <v>1.49253731343283</v>
      </c>
      <c r="M27" s="44" t="n">
        <v>189</v>
      </c>
      <c r="N27" s="24" t="n">
        <v>1.06951871657755</v>
      </c>
      <c r="O27" s="44" t="n">
        <v>151</v>
      </c>
      <c r="P27" s="25" t="n">
        <v>2.02702702702702</v>
      </c>
    </row>
    <row r="28" customFormat="false" ht="13.5" hidden="false" customHeight="false" outlineLevel="0" collapsed="false">
      <c r="A28" s="1"/>
      <c r="B28" s="20" t="s">
        <v>37</v>
      </c>
      <c r="C28" s="43" t="n">
        <v>6798</v>
      </c>
      <c r="D28" s="24" t="n">
        <v>17.6124567474048</v>
      </c>
      <c r="E28" s="44" t="n">
        <v>1901</v>
      </c>
      <c r="F28" s="24" t="n">
        <v>-1.04112441436752</v>
      </c>
      <c r="G28" s="44" t="n">
        <v>3742</v>
      </c>
      <c r="H28" s="24" t="n">
        <v>39.8355754857997</v>
      </c>
      <c r="I28" s="44" t="n">
        <v>0</v>
      </c>
      <c r="J28" s="26" t="s">
        <v>14</v>
      </c>
      <c r="K28" s="44" t="n">
        <v>1155</v>
      </c>
      <c r="L28" s="24" t="n">
        <v>-2.03562340966921</v>
      </c>
      <c r="M28" s="44" t="n">
        <v>425</v>
      </c>
      <c r="N28" s="24" t="n">
        <v>-9.18803418803419</v>
      </c>
      <c r="O28" s="44" t="n">
        <v>716</v>
      </c>
      <c r="P28" s="25" t="n">
        <v>4.52554744525548</v>
      </c>
    </row>
    <row r="29" customFormat="false" ht="13.5" hidden="false" customHeight="false" outlineLevel="0" collapsed="false">
      <c r="A29" s="1"/>
      <c r="B29" s="20" t="s">
        <v>38</v>
      </c>
      <c r="C29" s="43" t="n">
        <v>1370</v>
      </c>
      <c r="D29" s="24" t="n">
        <v>-12.1794871794872</v>
      </c>
      <c r="E29" s="44" t="n">
        <v>551</v>
      </c>
      <c r="F29" s="24" t="n">
        <v>0.181818181818173</v>
      </c>
      <c r="G29" s="44" t="n">
        <v>584</v>
      </c>
      <c r="H29" s="24" t="n">
        <v>-36.2445414847162</v>
      </c>
      <c r="I29" s="44" t="n">
        <v>2</v>
      </c>
      <c r="J29" s="24" t="n">
        <v>-80</v>
      </c>
      <c r="K29" s="44" t="n">
        <v>233</v>
      </c>
      <c r="L29" s="24" t="n">
        <v>177.380952380952</v>
      </c>
      <c r="M29" s="44" t="n">
        <v>156</v>
      </c>
      <c r="N29" s="27" t="n">
        <v>680</v>
      </c>
      <c r="O29" s="44" t="n">
        <v>77</v>
      </c>
      <c r="P29" s="25" t="n">
        <v>20.3125</v>
      </c>
    </row>
    <row r="30" customFormat="false" ht="13.5" hidden="false" customHeight="false" outlineLevel="0" collapsed="false">
      <c r="A30" s="1"/>
      <c r="B30" s="20" t="s">
        <v>39</v>
      </c>
      <c r="C30" s="43" t="n">
        <v>1110</v>
      </c>
      <c r="D30" s="24" t="n">
        <v>-23.5537190082645</v>
      </c>
      <c r="E30" s="44" t="n">
        <v>465</v>
      </c>
      <c r="F30" s="24" t="n">
        <v>-15.6079854809437</v>
      </c>
      <c r="G30" s="44" t="n">
        <v>352</v>
      </c>
      <c r="H30" s="24" t="n">
        <v>-52.5606469002695</v>
      </c>
      <c r="I30" s="44" t="n">
        <v>0</v>
      </c>
      <c r="J30" s="26" t="s">
        <v>14</v>
      </c>
      <c r="K30" s="44" t="n">
        <v>293</v>
      </c>
      <c r="L30" s="24" t="n">
        <v>85.4430379746835</v>
      </c>
      <c r="M30" s="44" t="n">
        <v>197</v>
      </c>
      <c r="N30" s="24" t="n">
        <v>207.8125</v>
      </c>
      <c r="O30" s="44" t="n">
        <v>96</v>
      </c>
      <c r="P30" s="25" t="n">
        <v>2.12765957446808</v>
      </c>
    </row>
    <row r="31" customFormat="false" ht="13.5" hidden="false" customHeight="false" outlineLevel="0" collapsed="false">
      <c r="A31" s="1"/>
      <c r="B31" s="20" t="s">
        <v>40</v>
      </c>
      <c r="C31" s="43" t="n">
        <v>2444</v>
      </c>
      <c r="D31" s="24" t="n">
        <v>73.7029140014215</v>
      </c>
      <c r="E31" s="44" t="n">
        <v>412</v>
      </c>
      <c r="F31" s="24" t="n">
        <v>-22.8464419475655</v>
      </c>
      <c r="G31" s="44" t="n">
        <v>880</v>
      </c>
      <c r="H31" s="24" t="n">
        <v>132.189973614776</v>
      </c>
      <c r="I31" s="44" t="n">
        <v>17</v>
      </c>
      <c r="J31" s="24" t="s">
        <v>19</v>
      </c>
      <c r="K31" s="44" t="n">
        <v>1135</v>
      </c>
      <c r="L31" s="24" t="n">
        <v>129.757085020243</v>
      </c>
      <c r="M31" s="44" t="n">
        <v>822</v>
      </c>
      <c r="N31" s="24" t="n">
        <v>433.766233766234</v>
      </c>
      <c r="O31" s="44" t="n">
        <v>313</v>
      </c>
      <c r="P31" s="25" t="n">
        <v>-7.94117647058825</v>
      </c>
    </row>
    <row r="32" customFormat="false" ht="13.5" hidden="false" customHeight="false" outlineLevel="0" collapsed="false">
      <c r="A32" s="1"/>
      <c r="B32" s="20" t="s">
        <v>41</v>
      </c>
      <c r="C32" s="43" t="n">
        <v>9471</v>
      </c>
      <c r="D32" s="24" t="n">
        <v>16.8249660786974</v>
      </c>
      <c r="E32" s="44" t="n">
        <v>896</v>
      </c>
      <c r="F32" s="24" t="n">
        <v>-24.4519392917369</v>
      </c>
      <c r="G32" s="44" t="n">
        <v>3141</v>
      </c>
      <c r="H32" s="24" t="n">
        <v>-13.6138613861386</v>
      </c>
      <c r="I32" s="44" t="n">
        <v>7</v>
      </c>
      <c r="J32" s="24" t="n">
        <v>-70.8333333333333</v>
      </c>
      <c r="K32" s="44" t="n">
        <v>5427</v>
      </c>
      <c r="L32" s="24" t="n">
        <v>66.4213431462742</v>
      </c>
      <c r="M32" s="44" t="n">
        <v>4071</v>
      </c>
      <c r="N32" s="24" t="n">
        <v>128.96512935883</v>
      </c>
      <c r="O32" s="44" t="n">
        <v>1356</v>
      </c>
      <c r="P32" s="25" t="n">
        <v>-7.69230769230769</v>
      </c>
    </row>
    <row r="33" customFormat="false" ht="13.5" hidden="false" customHeight="false" outlineLevel="0" collapsed="false">
      <c r="A33" s="1"/>
      <c r="B33" s="20" t="s">
        <v>42</v>
      </c>
      <c r="C33" s="43" t="n">
        <v>3364</v>
      </c>
      <c r="D33" s="24" t="n">
        <v>2.37370663420573</v>
      </c>
      <c r="E33" s="44" t="n">
        <v>822</v>
      </c>
      <c r="F33" s="24" t="n">
        <v>-7.01357466063348</v>
      </c>
      <c r="G33" s="44" t="n">
        <v>988</v>
      </c>
      <c r="H33" s="24" t="n">
        <v>-22.0820189274448</v>
      </c>
      <c r="I33" s="44" t="n">
        <v>4</v>
      </c>
      <c r="J33" s="24" t="n">
        <v>-66.6666666666667</v>
      </c>
      <c r="K33" s="44" t="n">
        <v>1550</v>
      </c>
      <c r="L33" s="24" t="n">
        <v>38.1461675579322</v>
      </c>
      <c r="M33" s="44" t="n">
        <v>954</v>
      </c>
      <c r="N33" s="24" t="n">
        <v>76.6666666666667</v>
      </c>
      <c r="O33" s="44" t="n">
        <v>592</v>
      </c>
      <c r="P33" s="25" t="n">
        <v>1.71821305841924</v>
      </c>
    </row>
    <row r="34" customFormat="false" ht="13.5" hidden="false" customHeight="false" outlineLevel="0" collapsed="false">
      <c r="A34" s="1"/>
      <c r="B34" s="20" t="s">
        <v>43</v>
      </c>
      <c r="C34" s="43" t="n">
        <v>759</v>
      </c>
      <c r="D34" s="24" t="n">
        <v>-11.3317757009346</v>
      </c>
      <c r="E34" s="44" t="n">
        <v>257</v>
      </c>
      <c r="F34" s="24" t="n">
        <v>-14.9006622516556</v>
      </c>
      <c r="G34" s="44" t="n">
        <v>208</v>
      </c>
      <c r="H34" s="24" t="n">
        <v>15.5555555555555</v>
      </c>
      <c r="I34" s="44" t="n">
        <v>1</v>
      </c>
      <c r="J34" s="26" t="s">
        <v>19</v>
      </c>
      <c r="K34" s="44" t="n">
        <v>293</v>
      </c>
      <c r="L34" s="24" t="n">
        <v>-21.6577540106952</v>
      </c>
      <c r="M34" s="44" t="n">
        <v>158</v>
      </c>
      <c r="N34" s="24" t="n">
        <v>-21.7821782178218</v>
      </c>
      <c r="O34" s="44" t="n">
        <v>135</v>
      </c>
      <c r="P34" s="25" t="n">
        <v>-21.5116279069768</v>
      </c>
    </row>
    <row r="35" customFormat="false" ht="13.5" hidden="false" customHeight="false" outlineLevel="0" collapsed="false">
      <c r="A35" s="1"/>
      <c r="B35" s="20" t="s">
        <v>44</v>
      </c>
      <c r="C35" s="43" t="n">
        <v>500</v>
      </c>
      <c r="D35" s="24" t="n">
        <v>-29.676511954993</v>
      </c>
      <c r="E35" s="44" t="n">
        <v>258</v>
      </c>
      <c r="F35" s="24" t="n">
        <v>-18.6119873817035</v>
      </c>
      <c r="G35" s="44" t="n">
        <v>187</v>
      </c>
      <c r="H35" s="24" t="n">
        <v>-39.4822006472492</v>
      </c>
      <c r="I35" s="44" t="n">
        <v>11</v>
      </c>
      <c r="J35" s="24" t="s">
        <v>19</v>
      </c>
      <c r="K35" s="44" t="n">
        <v>44</v>
      </c>
      <c r="L35" s="24" t="n">
        <v>-48.2352941176471</v>
      </c>
      <c r="M35" s="44" t="n">
        <v>0</v>
      </c>
      <c r="N35" s="26" t="s">
        <v>14</v>
      </c>
      <c r="O35" s="44" t="n">
        <v>44</v>
      </c>
      <c r="P35" s="25" t="n">
        <v>-4.34782608695652</v>
      </c>
    </row>
    <row r="36" customFormat="false" ht="13.5" hidden="false" customHeight="false" outlineLevel="0" collapsed="false">
      <c r="A36" s="1"/>
      <c r="B36" s="20" t="s">
        <v>45</v>
      </c>
      <c r="C36" s="43" t="n">
        <v>255</v>
      </c>
      <c r="D36" s="24" t="n">
        <v>20.2830188679245</v>
      </c>
      <c r="E36" s="44" t="n">
        <v>114</v>
      </c>
      <c r="F36" s="24" t="n">
        <v>-9.52380952380952</v>
      </c>
      <c r="G36" s="44" t="n">
        <v>71</v>
      </c>
      <c r="H36" s="24" t="n">
        <v>69.047619047619</v>
      </c>
      <c r="I36" s="44" t="n">
        <v>0</v>
      </c>
      <c r="J36" s="24" t="s">
        <v>15</v>
      </c>
      <c r="K36" s="44" t="n">
        <v>70</v>
      </c>
      <c r="L36" s="24" t="n">
        <v>59.0909090909091</v>
      </c>
      <c r="M36" s="44" t="n">
        <v>65</v>
      </c>
      <c r="N36" s="24" t="n">
        <v>71.0526315789474</v>
      </c>
      <c r="O36" s="44" t="n">
        <v>5</v>
      </c>
      <c r="P36" s="25" t="n">
        <v>-16.6666666666667</v>
      </c>
    </row>
    <row r="37" customFormat="false" ht="13.5" hidden="false" customHeight="false" outlineLevel="0" collapsed="false">
      <c r="A37" s="1"/>
      <c r="B37" s="20" t="s">
        <v>46</v>
      </c>
      <c r="C37" s="43" t="n">
        <v>338</v>
      </c>
      <c r="D37" s="24" t="n">
        <v>14.1891891891892</v>
      </c>
      <c r="E37" s="44" t="n">
        <v>144</v>
      </c>
      <c r="F37" s="24" t="n">
        <v>0.699300699300707</v>
      </c>
      <c r="G37" s="44" t="n">
        <v>120</v>
      </c>
      <c r="H37" s="24" t="n">
        <v>-11.7647058823529</v>
      </c>
      <c r="I37" s="44" t="n">
        <v>1</v>
      </c>
      <c r="J37" s="24" t="n">
        <v>-91.6666666666667</v>
      </c>
      <c r="K37" s="44" t="n">
        <v>73</v>
      </c>
      <c r="L37" s="24" t="n">
        <v>1360</v>
      </c>
      <c r="M37" s="44" t="n">
        <v>60</v>
      </c>
      <c r="N37" s="26" t="s">
        <v>19</v>
      </c>
      <c r="O37" s="44" t="n">
        <v>13</v>
      </c>
      <c r="P37" s="25" t="n">
        <v>160</v>
      </c>
    </row>
    <row r="38" customFormat="false" ht="13.5" hidden="false" customHeight="false" outlineLevel="0" collapsed="false">
      <c r="A38" s="1"/>
      <c r="B38" s="20" t="s">
        <v>47</v>
      </c>
      <c r="C38" s="43" t="n">
        <v>841</v>
      </c>
      <c r="D38" s="24" t="n">
        <v>-38.7026239067055</v>
      </c>
      <c r="E38" s="44" t="n">
        <v>465</v>
      </c>
      <c r="F38" s="24" t="n">
        <v>3.33333333333334</v>
      </c>
      <c r="G38" s="44" t="n">
        <v>343</v>
      </c>
      <c r="H38" s="24" t="n">
        <v>-48.9583333333333</v>
      </c>
      <c r="I38" s="44" t="n">
        <v>1</v>
      </c>
      <c r="J38" s="24" t="n">
        <v>-66.6666666666667</v>
      </c>
      <c r="K38" s="44" t="n">
        <v>32</v>
      </c>
      <c r="L38" s="24" t="n">
        <v>-87.0445344129555</v>
      </c>
      <c r="M38" s="44" t="n">
        <v>0</v>
      </c>
      <c r="N38" s="26" t="s">
        <v>14</v>
      </c>
      <c r="O38" s="44" t="n">
        <v>32</v>
      </c>
      <c r="P38" s="25" t="n">
        <v>-8.57142857142857</v>
      </c>
    </row>
    <row r="39" customFormat="false" ht="13.5" hidden="false" customHeight="false" outlineLevel="0" collapsed="false">
      <c r="A39" s="1"/>
      <c r="B39" s="20" t="s">
        <v>48</v>
      </c>
      <c r="C39" s="43" t="n">
        <v>2195</v>
      </c>
      <c r="D39" s="24" t="n">
        <v>13.9667705088266</v>
      </c>
      <c r="E39" s="44" t="n">
        <v>555</v>
      </c>
      <c r="F39" s="24" t="n">
        <v>-2.80210157618214</v>
      </c>
      <c r="G39" s="44" t="n">
        <v>1039</v>
      </c>
      <c r="H39" s="24" t="n">
        <v>46.1322081575246</v>
      </c>
      <c r="I39" s="44" t="n">
        <v>3</v>
      </c>
      <c r="J39" s="24" t="s">
        <v>19</v>
      </c>
      <c r="K39" s="44" t="n">
        <v>598</v>
      </c>
      <c r="L39" s="24" t="n">
        <v>-7.14285714285714</v>
      </c>
      <c r="M39" s="44" t="n">
        <v>425</v>
      </c>
      <c r="N39" s="24" t="n">
        <v>10.6770833333333</v>
      </c>
      <c r="O39" s="44" t="n">
        <v>173</v>
      </c>
      <c r="P39" s="25" t="n">
        <v>-33.4615384615385</v>
      </c>
    </row>
    <row r="40" customFormat="false" ht="13.5" hidden="false" customHeight="false" outlineLevel="0" collapsed="false">
      <c r="A40" s="1"/>
      <c r="B40" s="20" t="s">
        <v>49</v>
      </c>
      <c r="C40" s="43" t="n">
        <v>994</v>
      </c>
      <c r="D40" s="24" t="n">
        <v>20.9245742092457</v>
      </c>
      <c r="E40" s="44" t="n">
        <v>282</v>
      </c>
      <c r="F40" s="24" t="n">
        <v>-8.14332247557003</v>
      </c>
      <c r="G40" s="44" t="n">
        <v>560</v>
      </c>
      <c r="H40" s="24" t="n">
        <v>13.8211382113821</v>
      </c>
      <c r="I40" s="44" t="n">
        <v>0</v>
      </c>
      <c r="J40" s="26" t="s">
        <v>14</v>
      </c>
      <c r="K40" s="44" t="n">
        <v>152</v>
      </c>
      <c r="L40" s="24" t="n">
        <v>623.809523809524</v>
      </c>
      <c r="M40" s="44" t="n">
        <v>118</v>
      </c>
      <c r="N40" s="24" t="s">
        <v>19</v>
      </c>
      <c r="O40" s="44" t="n">
        <v>34</v>
      </c>
      <c r="P40" s="25" t="n">
        <v>61.9047619047619</v>
      </c>
    </row>
    <row r="41" customFormat="false" ht="13.5" hidden="false" customHeight="false" outlineLevel="0" collapsed="false">
      <c r="A41" s="1"/>
      <c r="B41" s="20" t="s">
        <v>50</v>
      </c>
      <c r="C41" s="43" t="n">
        <v>497</v>
      </c>
      <c r="D41" s="24" t="n">
        <v>44.8979591836735</v>
      </c>
      <c r="E41" s="44" t="n">
        <v>172</v>
      </c>
      <c r="F41" s="24" t="n">
        <v>-30.0813008130081</v>
      </c>
      <c r="G41" s="44" t="n">
        <v>237</v>
      </c>
      <c r="H41" s="24" t="n">
        <v>196.25</v>
      </c>
      <c r="I41" s="44" t="n">
        <v>0</v>
      </c>
      <c r="J41" s="26" t="s">
        <v>14</v>
      </c>
      <c r="K41" s="44" t="n">
        <v>88</v>
      </c>
      <c r="L41" s="24" t="n">
        <v>780</v>
      </c>
      <c r="M41" s="44" t="n">
        <v>81</v>
      </c>
      <c r="N41" s="26" t="s">
        <v>19</v>
      </c>
      <c r="O41" s="44" t="n">
        <v>7</v>
      </c>
      <c r="P41" s="25" t="n">
        <v>-30</v>
      </c>
    </row>
    <row r="42" customFormat="false" ht="13.5" hidden="false" customHeight="false" outlineLevel="0" collapsed="false">
      <c r="A42" s="1"/>
      <c r="B42" s="20" t="s">
        <v>51</v>
      </c>
      <c r="C42" s="43" t="n">
        <v>597</v>
      </c>
      <c r="D42" s="24" t="n">
        <v>31.2087912087912</v>
      </c>
      <c r="E42" s="44" t="n">
        <v>273</v>
      </c>
      <c r="F42" s="24" t="n">
        <v>-7.77027027027027</v>
      </c>
      <c r="G42" s="44" t="n">
        <v>277</v>
      </c>
      <c r="H42" s="24" t="n">
        <v>130.833333333333</v>
      </c>
      <c r="I42" s="44" t="n">
        <v>0</v>
      </c>
      <c r="J42" s="24" t="s">
        <v>15</v>
      </c>
      <c r="K42" s="44" t="n">
        <v>47</v>
      </c>
      <c r="L42" s="24" t="n">
        <v>20.5128205128205</v>
      </c>
      <c r="M42" s="44" t="n">
        <v>32</v>
      </c>
      <c r="N42" s="24" t="n">
        <v>220</v>
      </c>
      <c r="O42" s="44" t="n">
        <v>15</v>
      </c>
      <c r="P42" s="25" t="n">
        <v>-40</v>
      </c>
    </row>
    <row r="43" customFormat="false" ht="13.5" hidden="false" customHeight="false" outlineLevel="0" collapsed="false">
      <c r="A43" s="1"/>
      <c r="B43" s="20" t="s">
        <v>52</v>
      </c>
      <c r="C43" s="43" t="n">
        <v>879</v>
      </c>
      <c r="D43" s="24" t="n">
        <v>-0.453001132502834</v>
      </c>
      <c r="E43" s="44" t="n">
        <v>419</v>
      </c>
      <c r="F43" s="24" t="n">
        <v>-3.23325635103926</v>
      </c>
      <c r="G43" s="44" t="n">
        <v>311</v>
      </c>
      <c r="H43" s="24" t="n">
        <v>-2.20125786163521</v>
      </c>
      <c r="I43" s="44" t="n">
        <v>0</v>
      </c>
      <c r="J43" s="26" t="s">
        <v>14</v>
      </c>
      <c r="K43" s="44" t="n">
        <v>149</v>
      </c>
      <c r="L43" s="24" t="n">
        <v>20.1612903225807</v>
      </c>
      <c r="M43" s="44" t="n">
        <v>96</v>
      </c>
      <c r="N43" s="26" t="n">
        <v>28</v>
      </c>
      <c r="O43" s="44" t="n">
        <v>53</v>
      </c>
      <c r="P43" s="25" t="n">
        <v>8.16326530612245</v>
      </c>
    </row>
    <row r="44" customFormat="false" ht="13.5" hidden="false" customHeight="false" outlineLevel="0" collapsed="false">
      <c r="A44" s="1"/>
      <c r="B44" s="20" t="s">
        <v>53</v>
      </c>
      <c r="C44" s="43" t="n">
        <v>293</v>
      </c>
      <c r="D44" s="24" t="n">
        <v>-3.93442622950819</v>
      </c>
      <c r="E44" s="44" t="n">
        <v>152</v>
      </c>
      <c r="F44" s="24" t="n">
        <v>8.57142857142857</v>
      </c>
      <c r="G44" s="44" t="n">
        <v>83</v>
      </c>
      <c r="H44" s="24" t="n">
        <v>-34.1269841269841</v>
      </c>
      <c r="I44" s="44" t="n">
        <v>0</v>
      </c>
      <c r="J44" s="24" t="s">
        <v>15</v>
      </c>
      <c r="K44" s="44" t="n">
        <v>58</v>
      </c>
      <c r="L44" s="24" t="n">
        <v>48.7179487179487</v>
      </c>
      <c r="M44" s="44" t="n">
        <v>24</v>
      </c>
      <c r="N44" s="26" t="n">
        <v>200</v>
      </c>
      <c r="O44" s="44" t="n">
        <v>34</v>
      </c>
      <c r="P44" s="25" t="n">
        <v>9.67741935483871</v>
      </c>
    </row>
    <row r="45" customFormat="false" ht="13.5" hidden="false" customHeight="false" outlineLevel="0" collapsed="false">
      <c r="A45" s="1"/>
      <c r="B45" s="20" t="s">
        <v>54</v>
      </c>
      <c r="C45" s="43" t="n">
        <v>5600</v>
      </c>
      <c r="D45" s="24" t="n">
        <v>29.6896711440482</v>
      </c>
      <c r="E45" s="44" t="n">
        <v>797</v>
      </c>
      <c r="F45" s="24" t="n">
        <v>-10.2477477477478</v>
      </c>
      <c r="G45" s="44" t="n">
        <v>3583</v>
      </c>
      <c r="H45" s="24" t="n">
        <v>37.913779830639</v>
      </c>
      <c r="I45" s="44" t="n">
        <v>5</v>
      </c>
      <c r="J45" s="24" t="n">
        <v>25</v>
      </c>
      <c r="K45" s="44" t="n">
        <v>1215</v>
      </c>
      <c r="L45" s="24" t="n">
        <v>46.7391304347826</v>
      </c>
      <c r="M45" s="44" t="n">
        <v>1053</v>
      </c>
      <c r="N45" s="24" t="n">
        <v>47.2727272727273</v>
      </c>
      <c r="O45" s="44" t="n">
        <v>162</v>
      </c>
      <c r="P45" s="25" t="n">
        <v>54.2857142857143</v>
      </c>
    </row>
    <row r="46" customFormat="false" ht="13.5" hidden="false" customHeight="false" outlineLevel="0" collapsed="false">
      <c r="A46" s="1"/>
      <c r="B46" s="20" t="s">
        <v>55</v>
      </c>
      <c r="C46" s="43" t="n">
        <v>629</v>
      </c>
      <c r="D46" s="24" t="n">
        <v>110.367892976589</v>
      </c>
      <c r="E46" s="44" t="n">
        <v>159</v>
      </c>
      <c r="F46" s="24" t="n">
        <v>-14.9732620320856</v>
      </c>
      <c r="G46" s="44" t="n">
        <v>283</v>
      </c>
      <c r="H46" s="24" t="n">
        <v>177.450980392157</v>
      </c>
      <c r="I46" s="44" t="n">
        <v>2</v>
      </c>
      <c r="J46" s="24" t="s">
        <v>19</v>
      </c>
      <c r="K46" s="44" t="n">
        <v>185</v>
      </c>
      <c r="L46" s="24" t="n">
        <v>1750</v>
      </c>
      <c r="M46" s="44" t="n">
        <v>168</v>
      </c>
      <c r="N46" s="26" t="s">
        <v>19</v>
      </c>
      <c r="O46" s="44" t="n">
        <v>17</v>
      </c>
      <c r="P46" s="25" t="n">
        <v>70</v>
      </c>
    </row>
    <row r="47" customFormat="false" ht="13.5" hidden="false" customHeight="false" outlineLevel="0" collapsed="false">
      <c r="A47" s="1"/>
      <c r="B47" s="20" t="s">
        <v>56</v>
      </c>
      <c r="C47" s="43" t="n">
        <v>494</v>
      </c>
      <c r="D47" s="24" t="n">
        <v>-25.7142857142857</v>
      </c>
      <c r="E47" s="44" t="n">
        <v>223</v>
      </c>
      <c r="F47" s="24" t="n">
        <v>-20.6405693950178</v>
      </c>
      <c r="G47" s="44" t="n">
        <v>238</v>
      </c>
      <c r="H47" s="24" t="n">
        <v>-13.4545454545455</v>
      </c>
      <c r="I47" s="44" t="n">
        <v>1</v>
      </c>
      <c r="J47" s="26" t="n">
        <v>-91.6666666666667</v>
      </c>
      <c r="K47" s="44" t="n">
        <v>32</v>
      </c>
      <c r="L47" s="24" t="n">
        <v>-67.0103092783505</v>
      </c>
      <c r="M47" s="44" t="n">
        <v>20</v>
      </c>
      <c r="N47" s="26" t="n">
        <v>-69.2307692307692</v>
      </c>
      <c r="O47" s="44" t="n">
        <v>12</v>
      </c>
      <c r="P47" s="25" t="n">
        <v>-62.5</v>
      </c>
    </row>
    <row r="48" customFormat="false" ht="13.5" hidden="false" customHeight="false" outlineLevel="0" collapsed="false">
      <c r="A48" s="1"/>
      <c r="B48" s="20" t="s">
        <v>57</v>
      </c>
      <c r="C48" s="43" t="n">
        <v>1191</v>
      </c>
      <c r="D48" s="24" t="n">
        <v>55.8900523560209</v>
      </c>
      <c r="E48" s="44" t="n">
        <v>339</v>
      </c>
      <c r="F48" s="24" t="n">
        <v>-7.12328767123289</v>
      </c>
      <c r="G48" s="44" t="n">
        <v>714</v>
      </c>
      <c r="H48" s="24" t="n">
        <v>103.418803418803</v>
      </c>
      <c r="I48" s="44" t="n">
        <v>0</v>
      </c>
      <c r="J48" s="26" t="s">
        <v>14</v>
      </c>
      <c r="K48" s="44" t="n">
        <v>138</v>
      </c>
      <c r="L48" s="24" t="n">
        <v>345.161290322581</v>
      </c>
      <c r="M48" s="44" t="n">
        <v>96</v>
      </c>
      <c r="N48" s="24" t="s">
        <v>19</v>
      </c>
      <c r="O48" s="44" t="n">
        <v>42</v>
      </c>
      <c r="P48" s="25" t="n">
        <v>35.4838709677419</v>
      </c>
    </row>
    <row r="49" customFormat="false" ht="13.5" hidden="false" customHeight="false" outlineLevel="0" collapsed="false">
      <c r="A49" s="1"/>
      <c r="B49" s="20" t="s">
        <v>58</v>
      </c>
      <c r="C49" s="43" t="n">
        <v>644</v>
      </c>
      <c r="D49" s="24" t="n">
        <v>2.71132376395535</v>
      </c>
      <c r="E49" s="44" t="n">
        <v>232</v>
      </c>
      <c r="F49" s="24" t="n">
        <v>-18.3098591549296</v>
      </c>
      <c r="G49" s="44" t="n">
        <v>260</v>
      </c>
      <c r="H49" s="24" t="n">
        <v>-14.7540983606557</v>
      </c>
      <c r="I49" s="44" t="n">
        <v>1</v>
      </c>
      <c r="J49" s="24" t="s">
        <v>19</v>
      </c>
      <c r="K49" s="44" t="n">
        <v>151</v>
      </c>
      <c r="L49" s="24" t="n">
        <v>297.368421052632</v>
      </c>
      <c r="M49" s="44" t="n">
        <v>128</v>
      </c>
      <c r="N49" s="24" t="s">
        <v>19</v>
      </c>
      <c r="O49" s="44" t="n">
        <v>23</v>
      </c>
      <c r="P49" s="25" t="n">
        <v>-39.4736842105263</v>
      </c>
    </row>
    <row r="50" customFormat="false" ht="13.5" hidden="false" customHeight="false" outlineLevel="0" collapsed="false">
      <c r="A50" s="1"/>
      <c r="B50" s="20" t="s">
        <v>59</v>
      </c>
      <c r="C50" s="43" t="n">
        <v>517</v>
      </c>
      <c r="D50" s="24" t="n">
        <v>-8.00711743772243</v>
      </c>
      <c r="E50" s="44" t="n">
        <v>215</v>
      </c>
      <c r="F50" s="24" t="n">
        <v>-15.0197628458498</v>
      </c>
      <c r="G50" s="44" t="n">
        <v>249</v>
      </c>
      <c r="H50" s="24" t="n">
        <v>52.760736196319</v>
      </c>
      <c r="I50" s="44" t="n">
        <v>1</v>
      </c>
      <c r="J50" s="24" t="n">
        <v>-98.1132075471698</v>
      </c>
      <c r="K50" s="44" t="n">
        <v>52</v>
      </c>
      <c r="L50" s="24" t="n">
        <v>-44.0860215053764</v>
      </c>
      <c r="M50" s="44" t="n">
        <v>0</v>
      </c>
      <c r="N50" s="26" t="s">
        <v>14</v>
      </c>
      <c r="O50" s="44" t="n">
        <v>50</v>
      </c>
      <c r="P50" s="25" t="n">
        <v>21.9512195121951</v>
      </c>
    </row>
    <row r="51" customFormat="false" ht="13.5" hidden="false" customHeight="false" outlineLevel="0" collapsed="false">
      <c r="A51" s="1"/>
      <c r="B51" s="20" t="s">
        <v>60</v>
      </c>
      <c r="C51" s="43" t="n">
        <v>828</v>
      </c>
      <c r="D51" s="24" t="n">
        <v>-29.2912040990606</v>
      </c>
      <c r="E51" s="44" t="n">
        <v>393</v>
      </c>
      <c r="F51" s="24" t="n">
        <v>0.769230769230774</v>
      </c>
      <c r="G51" s="44" t="n">
        <v>291</v>
      </c>
      <c r="H51" s="24" t="n">
        <v>-54.8136645962733</v>
      </c>
      <c r="I51" s="44" t="n">
        <v>0</v>
      </c>
      <c r="J51" s="26" t="s">
        <v>14</v>
      </c>
      <c r="K51" s="44" t="n">
        <v>144</v>
      </c>
      <c r="L51" s="24" t="n">
        <v>9.92366412213741</v>
      </c>
      <c r="M51" s="44" t="n">
        <v>104</v>
      </c>
      <c r="N51" s="24" t="n">
        <v>8.33333333333333</v>
      </c>
      <c r="O51" s="44" t="n">
        <v>40</v>
      </c>
      <c r="P51" s="25" t="n">
        <v>14.2857142857143</v>
      </c>
    </row>
    <row r="52" customFormat="false" ht="14.25" hidden="false" customHeight="false" outlineLevel="0" collapsed="false">
      <c r="A52" s="1"/>
      <c r="B52" s="20" t="s">
        <v>61</v>
      </c>
      <c r="C52" s="45" t="n">
        <v>889</v>
      </c>
      <c r="D52" s="31" t="n">
        <v>-21.1879432624114</v>
      </c>
      <c r="E52" s="46" t="n">
        <v>206</v>
      </c>
      <c r="F52" s="31" t="n">
        <v>-9.25110132158591</v>
      </c>
      <c r="G52" s="46" t="n">
        <v>629</v>
      </c>
      <c r="H52" s="31" t="n">
        <v>-28.5227272727273</v>
      </c>
      <c r="I52" s="46" t="n">
        <v>0</v>
      </c>
      <c r="J52" s="31" t="s">
        <v>15</v>
      </c>
      <c r="K52" s="46" t="n">
        <v>54</v>
      </c>
      <c r="L52" s="31" t="n">
        <v>157.142857142857</v>
      </c>
      <c r="M52" s="46" t="n">
        <v>47</v>
      </c>
      <c r="N52" s="31" t="n">
        <v>161.111111111111</v>
      </c>
      <c r="O52" s="46" t="n">
        <v>7</v>
      </c>
      <c r="P52" s="32" t="n">
        <v>133.333333333333</v>
      </c>
    </row>
    <row r="53" customFormat="false" ht="15" hidden="false" customHeight="false" outlineLevel="0" collapsed="false">
      <c r="A53" s="1"/>
      <c r="B53" s="33" t="s">
        <v>62</v>
      </c>
      <c r="C53" s="48" t="n">
        <v>99488</v>
      </c>
      <c r="D53" s="37" t="n">
        <v>5.48145634979538</v>
      </c>
      <c r="E53" s="49" t="n">
        <v>26078</v>
      </c>
      <c r="F53" s="37" t="n">
        <v>-4.7622525746841</v>
      </c>
      <c r="G53" s="49" t="n">
        <v>39663</v>
      </c>
      <c r="H53" s="37" t="n">
        <v>1.99290269491874</v>
      </c>
      <c r="I53" s="49" t="n">
        <v>236</v>
      </c>
      <c r="J53" s="37" t="n">
        <v>-61.3114754098361</v>
      </c>
      <c r="K53" s="49" t="n">
        <v>33511</v>
      </c>
      <c r="L53" s="37" t="n">
        <v>22.1335374298418</v>
      </c>
      <c r="M53" s="49" t="n">
        <v>22616</v>
      </c>
      <c r="N53" s="37" t="n">
        <v>37.2663267783443</v>
      </c>
      <c r="O53" s="49" t="n">
        <v>10832</v>
      </c>
      <c r="P53" s="38" t="n">
        <v>0.259163272861912</v>
      </c>
    </row>
    <row r="54" customFormat="false" ht="13.5" hidden="false" customHeight="false" outlineLevel="0" collapsed="false">
      <c r="A54" s="1"/>
      <c r="B54" s="39" t="s">
        <v>12</v>
      </c>
      <c r="C54" s="44" t="n">
        <v>2730</v>
      </c>
      <c r="D54" s="24" t="n">
        <v>-29.4208893485005</v>
      </c>
      <c r="E54" s="44" t="n">
        <v>706</v>
      </c>
      <c r="F54" s="24" t="n">
        <v>0.857142857142861</v>
      </c>
      <c r="G54" s="44" t="n">
        <v>1514</v>
      </c>
      <c r="H54" s="24" t="n">
        <v>-40.5341712490181</v>
      </c>
      <c r="I54" s="44" t="n">
        <v>47</v>
      </c>
      <c r="J54" s="24" t="n">
        <v>-65.9420289855073</v>
      </c>
      <c r="K54" s="44" t="n">
        <v>463</v>
      </c>
      <c r="L54" s="24" t="n">
        <v>-4.33884297520662</v>
      </c>
      <c r="M54" s="44" t="n">
        <v>240</v>
      </c>
      <c r="N54" s="24" t="n">
        <v>-15.7894736842105</v>
      </c>
      <c r="O54" s="44" t="n">
        <v>223</v>
      </c>
      <c r="P54" s="25" t="n">
        <v>12.0603015075377</v>
      </c>
    </row>
    <row r="55" customFormat="false" ht="13.5" hidden="false" customHeight="false" outlineLevel="0" collapsed="false">
      <c r="A55" s="1"/>
      <c r="B55" s="39" t="s">
        <v>63</v>
      </c>
      <c r="C55" s="44" t="n">
        <v>4457</v>
      </c>
      <c r="D55" s="24" t="n">
        <v>8.25844061209619</v>
      </c>
      <c r="E55" s="44" t="n">
        <v>2081</v>
      </c>
      <c r="F55" s="24" t="n">
        <v>5.52738336713996</v>
      </c>
      <c r="G55" s="44" t="n">
        <v>1830</v>
      </c>
      <c r="H55" s="24" t="n">
        <v>11.2462006079027</v>
      </c>
      <c r="I55" s="44" t="n">
        <v>4</v>
      </c>
      <c r="J55" s="24" t="n">
        <v>-92.156862745098</v>
      </c>
      <c r="K55" s="44" t="n">
        <v>542</v>
      </c>
      <c r="L55" s="24" t="n">
        <v>20.7126948775056</v>
      </c>
      <c r="M55" s="44" t="n">
        <v>241</v>
      </c>
      <c r="N55" s="24" t="n">
        <v>63.9455782312925</v>
      </c>
      <c r="O55" s="44" t="n">
        <v>301</v>
      </c>
      <c r="P55" s="25" t="n">
        <v>1.00671140939596</v>
      </c>
    </row>
    <row r="56" customFormat="false" ht="13.5" hidden="false" customHeight="false" outlineLevel="0" collapsed="false">
      <c r="A56" s="1"/>
      <c r="B56" s="39" t="s">
        <v>64</v>
      </c>
      <c r="C56" s="44" t="n">
        <v>41379</v>
      </c>
      <c r="D56" s="24" t="n">
        <v>2.67487159127565</v>
      </c>
      <c r="E56" s="44" t="n">
        <v>8989</v>
      </c>
      <c r="F56" s="24" t="n">
        <v>-4.6462289169407</v>
      </c>
      <c r="G56" s="44" t="n">
        <v>14079</v>
      </c>
      <c r="H56" s="24" t="n">
        <v>0.306355086919339</v>
      </c>
      <c r="I56" s="44" t="n">
        <v>56</v>
      </c>
      <c r="J56" s="24" t="n">
        <v>-73.2057416267943</v>
      </c>
      <c r="K56" s="44" t="n">
        <v>18255</v>
      </c>
      <c r="L56" s="24" t="n">
        <v>9.7780985026159</v>
      </c>
      <c r="M56" s="44" t="n">
        <v>12412</v>
      </c>
      <c r="N56" s="24" t="n">
        <v>14.7134935304991</v>
      </c>
      <c r="O56" s="44" t="n">
        <v>5800</v>
      </c>
      <c r="P56" s="25" t="n">
        <v>1.59397442634437</v>
      </c>
    </row>
    <row r="57" customFormat="false" ht="13.5" hidden="false" customHeight="false" outlineLevel="0" collapsed="false">
      <c r="A57" s="1"/>
      <c r="B57" s="39" t="s">
        <v>65</v>
      </c>
      <c r="C57" s="44" t="n">
        <v>3314</v>
      </c>
      <c r="D57" s="24" t="n">
        <v>9.22874093605802</v>
      </c>
      <c r="E57" s="44" t="n">
        <v>1873</v>
      </c>
      <c r="F57" s="24" t="n">
        <v>6.05889014722536</v>
      </c>
      <c r="G57" s="44" t="n">
        <v>1102</v>
      </c>
      <c r="H57" s="24" t="n">
        <v>7.6171875</v>
      </c>
      <c r="I57" s="44" t="n">
        <v>5</v>
      </c>
      <c r="J57" s="24" t="n">
        <v>-28.5714285714286</v>
      </c>
      <c r="K57" s="44" t="n">
        <v>334</v>
      </c>
      <c r="L57" s="24" t="n">
        <v>40.9282700421941</v>
      </c>
      <c r="M57" s="44" t="n">
        <v>170</v>
      </c>
      <c r="N57" s="24" t="n">
        <v>142.857142857143</v>
      </c>
      <c r="O57" s="44" t="n">
        <v>164</v>
      </c>
      <c r="P57" s="25" t="n">
        <v>-0.606060606060609</v>
      </c>
    </row>
    <row r="58" customFormat="false" ht="13.5" hidden="false" customHeight="false" outlineLevel="0" collapsed="false">
      <c r="A58" s="1"/>
      <c r="B58" s="39" t="s">
        <v>66</v>
      </c>
      <c r="C58" s="44" t="n">
        <v>12279</v>
      </c>
      <c r="D58" s="24" t="n">
        <v>11.3135708457982</v>
      </c>
      <c r="E58" s="44" t="n">
        <v>4179</v>
      </c>
      <c r="F58" s="24" t="n">
        <v>0.553416746871989</v>
      </c>
      <c r="G58" s="44" t="n">
        <v>6094</v>
      </c>
      <c r="H58" s="24" t="n">
        <v>19.3030540328896</v>
      </c>
      <c r="I58" s="44" t="n">
        <v>69</v>
      </c>
      <c r="J58" s="24" t="n">
        <v>56.8181818181818</v>
      </c>
      <c r="K58" s="44" t="n">
        <v>1937</v>
      </c>
      <c r="L58" s="24" t="n">
        <v>12.420197330238</v>
      </c>
      <c r="M58" s="44" t="n">
        <v>834</v>
      </c>
      <c r="N58" s="24" t="n">
        <v>18.4659090909091</v>
      </c>
      <c r="O58" s="44" t="n">
        <v>1089</v>
      </c>
      <c r="P58" s="25" t="n">
        <v>9.66767371601209</v>
      </c>
    </row>
    <row r="59" customFormat="false" ht="13.5" hidden="false" customHeight="false" outlineLevel="0" collapsed="false">
      <c r="A59" s="1"/>
      <c r="B59" s="39" t="s">
        <v>67</v>
      </c>
      <c r="C59" s="44" t="n">
        <v>17648</v>
      </c>
      <c r="D59" s="24" t="n">
        <v>11.5620456413174</v>
      </c>
      <c r="E59" s="44" t="n">
        <v>3110</v>
      </c>
      <c r="F59" s="24" t="n">
        <v>-17.5940646528882</v>
      </c>
      <c r="G59" s="44" t="n">
        <v>5756</v>
      </c>
      <c r="H59" s="24" t="n">
        <v>-11.6364752840037</v>
      </c>
      <c r="I59" s="44" t="n">
        <v>40</v>
      </c>
      <c r="J59" s="24" t="n">
        <v>8.10810810810811</v>
      </c>
      <c r="K59" s="44" t="n">
        <v>8742</v>
      </c>
      <c r="L59" s="24" t="n">
        <v>59.1190389515836</v>
      </c>
      <c r="M59" s="44" t="n">
        <v>6202</v>
      </c>
      <c r="N59" s="24" t="n">
        <v>123.334533669427</v>
      </c>
      <c r="O59" s="44" t="n">
        <v>2536</v>
      </c>
      <c r="P59" s="25" t="n">
        <v>-6.17832038475767</v>
      </c>
    </row>
    <row r="60" customFormat="false" ht="13.5" hidden="false" customHeight="false" outlineLevel="0" collapsed="false">
      <c r="A60" s="1"/>
      <c r="B60" s="39" t="s">
        <v>68</v>
      </c>
      <c r="C60" s="44" t="n">
        <v>4623</v>
      </c>
      <c r="D60" s="24" t="n">
        <v>-0.10803802938635</v>
      </c>
      <c r="E60" s="44" t="n">
        <v>1560</v>
      </c>
      <c r="F60" s="24" t="n">
        <v>-2.31684408265498</v>
      </c>
      <c r="G60" s="44" t="n">
        <v>2133</v>
      </c>
      <c r="H60" s="24" t="n">
        <v>3.89673648319533</v>
      </c>
      <c r="I60" s="44" t="n">
        <v>5</v>
      </c>
      <c r="J60" s="24" t="n">
        <v>-70.5882352941177</v>
      </c>
      <c r="K60" s="44" t="n">
        <v>925</v>
      </c>
      <c r="L60" s="24" t="n">
        <v>-3.74609781477628</v>
      </c>
      <c r="M60" s="44" t="n">
        <v>668</v>
      </c>
      <c r="N60" s="24" t="n">
        <v>5.3627760252366</v>
      </c>
      <c r="O60" s="44" t="n">
        <v>257</v>
      </c>
      <c r="P60" s="25" t="n">
        <v>-21.4067278287462</v>
      </c>
    </row>
    <row r="61" customFormat="false" ht="13.5" hidden="false" customHeight="false" outlineLevel="0" collapsed="false">
      <c r="A61" s="1"/>
      <c r="B61" s="39" t="s">
        <v>69</v>
      </c>
      <c r="C61" s="44" t="n">
        <v>2266</v>
      </c>
      <c r="D61" s="24" t="n">
        <v>14.098690835851</v>
      </c>
      <c r="E61" s="44" t="n">
        <v>1016</v>
      </c>
      <c r="F61" s="24" t="n">
        <v>-8.87892376681614</v>
      </c>
      <c r="G61" s="44" t="n">
        <v>908</v>
      </c>
      <c r="H61" s="24" t="n">
        <v>40.9937888198758</v>
      </c>
      <c r="I61" s="44" t="n">
        <v>0</v>
      </c>
      <c r="J61" s="24" t="n">
        <v>-100</v>
      </c>
      <c r="K61" s="44" t="n">
        <v>342</v>
      </c>
      <c r="L61" s="24" t="n">
        <v>61.3207547169811</v>
      </c>
      <c r="M61" s="44" t="n">
        <v>233</v>
      </c>
      <c r="N61" s="24" t="n">
        <v>150.537634408602</v>
      </c>
      <c r="O61" s="44" t="n">
        <v>109</v>
      </c>
      <c r="P61" s="25" t="n">
        <v>-5.21739130434783</v>
      </c>
    </row>
    <row r="62" customFormat="false" ht="13.5" hidden="false" customHeight="false" outlineLevel="0" collapsed="false">
      <c r="A62" s="1"/>
      <c r="B62" s="39" t="s">
        <v>70</v>
      </c>
      <c r="C62" s="44" t="n">
        <v>9903</v>
      </c>
      <c r="D62" s="24" t="n">
        <v>17.8087080656674</v>
      </c>
      <c r="E62" s="44" t="n">
        <v>2358</v>
      </c>
      <c r="F62" s="24" t="n">
        <v>-10.9516616314199</v>
      </c>
      <c r="G62" s="44" t="n">
        <v>5618</v>
      </c>
      <c r="H62" s="24" t="n">
        <v>26.5885534024335</v>
      </c>
      <c r="I62" s="44" t="n">
        <v>10</v>
      </c>
      <c r="J62" s="24" t="n">
        <v>-89.1304347826087</v>
      </c>
      <c r="K62" s="44" t="n">
        <v>1917</v>
      </c>
      <c r="L62" s="24" t="n">
        <v>56.1074918566775</v>
      </c>
      <c r="M62" s="44" t="n">
        <v>1569</v>
      </c>
      <c r="N62" s="24" t="n">
        <v>69.073275862069</v>
      </c>
      <c r="O62" s="44" t="n">
        <v>346</v>
      </c>
      <c r="P62" s="25" t="n">
        <v>18.4931506849315</v>
      </c>
    </row>
    <row r="63" customFormat="false" ht="14.25" hidden="false" customHeight="false" outlineLevel="0" collapsed="false">
      <c r="A63" s="1"/>
      <c r="B63" s="40" t="s">
        <v>61</v>
      </c>
      <c r="C63" s="49" t="n">
        <v>889</v>
      </c>
      <c r="D63" s="37" t="n">
        <v>-21.1879432624114</v>
      </c>
      <c r="E63" s="49" t="n">
        <v>206</v>
      </c>
      <c r="F63" s="37" t="n">
        <v>-9.25110132158591</v>
      </c>
      <c r="G63" s="49" t="n">
        <v>629</v>
      </c>
      <c r="H63" s="37" t="n">
        <v>-28.5227272727273</v>
      </c>
      <c r="I63" s="49" t="n">
        <v>0</v>
      </c>
      <c r="J63" s="41" t="s">
        <v>19</v>
      </c>
      <c r="K63" s="49" t="n">
        <v>54</v>
      </c>
      <c r="L63" s="37" t="n">
        <v>157.142857142857</v>
      </c>
      <c r="M63" s="49" t="n">
        <v>47</v>
      </c>
      <c r="N63" s="50" t="n">
        <v>161.111111111111</v>
      </c>
      <c r="O63" s="49" t="n">
        <v>7</v>
      </c>
      <c r="P63" s="38" t="n">
        <v>133.333333333333</v>
      </c>
    </row>
    <row r="64" customFormat="false" ht="13.5" hidden="false" customHeight="false" outlineLevel="0" collapsed="false">
      <c r="A64" s="1"/>
      <c r="B64" s="39" t="s">
        <v>72</v>
      </c>
      <c r="C64" s="44" t="n">
        <v>34406</v>
      </c>
      <c r="D64" s="24" t="n">
        <v>3.70124781481704</v>
      </c>
      <c r="E64" s="44" t="n">
        <v>5650</v>
      </c>
      <c r="F64" s="24" t="n">
        <v>-4.38314435606702</v>
      </c>
      <c r="G64" s="44" t="n">
        <v>11394</v>
      </c>
      <c r="H64" s="24" t="n">
        <v>-3.56326703343208</v>
      </c>
      <c r="I64" s="44" t="n">
        <v>53</v>
      </c>
      <c r="J64" s="24" t="n">
        <v>-65.5844155844156</v>
      </c>
      <c r="K64" s="44" t="n">
        <v>17309</v>
      </c>
      <c r="L64" s="24" t="n">
        <v>13.1307189542484</v>
      </c>
      <c r="M64" s="44" t="n">
        <v>11951</v>
      </c>
      <c r="N64" s="24" t="n">
        <v>17.3161872975361</v>
      </c>
      <c r="O64" s="44" t="n">
        <v>5319</v>
      </c>
      <c r="P64" s="25" t="n">
        <v>6.10412926391382</v>
      </c>
    </row>
    <row r="65" customFormat="false" ht="13.5" hidden="false" customHeight="false" outlineLevel="0" collapsed="false">
      <c r="A65" s="1"/>
      <c r="B65" s="39" t="s">
        <v>73</v>
      </c>
      <c r="C65" s="44" t="n">
        <v>12279</v>
      </c>
      <c r="D65" s="24" t="n">
        <v>11.3135708457982</v>
      </c>
      <c r="E65" s="44" t="n">
        <v>4179</v>
      </c>
      <c r="F65" s="24" t="n">
        <v>0.553416746871989</v>
      </c>
      <c r="G65" s="44" t="n">
        <v>6094</v>
      </c>
      <c r="H65" s="24" t="n">
        <v>19.3030540328896</v>
      </c>
      <c r="I65" s="44" t="n">
        <v>69</v>
      </c>
      <c r="J65" s="24" t="n">
        <v>56.8181818181818</v>
      </c>
      <c r="K65" s="44" t="n">
        <v>1937</v>
      </c>
      <c r="L65" s="24" t="n">
        <v>12.420197330238</v>
      </c>
      <c r="M65" s="44" t="n">
        <v>834</v>
      </c>
      <c r="N65" s="24" t="n">
        <v>18.4659090909091</v>
      </c>
      <c r="O65" s="44" t="n">
        <v>1089</v>
      </c>
      <c r="P65" s="25" t="n">
        <v>9.66767371601209</v>
      </c>
    </row>
    <row r="66" customFormat="false" ht="13.5" hidden="false" customHeight="false" outlineLevel="0" collapsed="false">
      <c r="A66" s="1"/>
      <c r="B66" s="39" t="s">
        <v>74</v>
      </c>
      <c r="C66" s="44" t="n">
        <v>17648</v>
      </c>
      <c r="D66" s="24" t="n">
        <v>11.5620456413174</v>
      </c>
      <c r="E66" s="44" t="n">
        <v>3110</v>
      </c>
      <c r="F66" s="24" t="n">
        <v>-17.5940646528882</v>
      </c>
      <c r="G66" s="44" t="n">
        <v>5756</v>
      </c>
      <c r="H66" s="24" t="n">
        <v>-11.6364752840037</v>
      </c>
      <c r="I66" s="44" t="n">
        <v>40</v>
      </c>
      <c r="J66" s="24" t="n">
        <v>8.10810810810811</v>
      </c>
      <c r="K66" s="44" t="n">
        <v>8742</v>
      </c>
      <c r="L66" s="24" t="n">
        <v>59.1190389515836</v>
      </c>
      <c r="M66" s="44" t="n">
        <v>6202</v>
      </c>
      <c r="N66" s="24" t="n">
        <v>123.334533669427</v>
      </c>
      <c r="O66" s="44" t="n">
        <v>2536</v>
      </c>
      <c r="P66" s="25" t="n">
        <v>-6.17832038475767</v>
      </c>
    </row>
    <row r="67" customFormat="false" ht="14.25" hidden="false" customHeight="false" outlineLevel="0" collapsed="false">
      <c r="A67" s="1"/>
      <c r="B67" s="42" t="s">
        <v>75</v>
      </c>
      <c r="C67" s="49" t="n">
        <v>35155</v>
      </c>
      <c r="D67" s="37" t="n">
        <v>2.52260134149897</v>
      </c>
      <c r="E67" s="49" t="n">
        <v>13139</v>
      </c>
      <c r="F67" s="37" t="n">
        <v>-2.98309089566565</v>
      </c>
      <c r="G67" s="49" t="n">
        <v>16419</v>
      </c>
      <c r="H67" s="37" t="n">
        <v>6.26496666882403</v>
      </c>
      <c r="I67" s="49" t="n">
        <v>74</v>
      </c>
      <c r="J67" s="37" t="n">
        <v>-80.2666666666667</v>
      </c>
      <c r="K67" s="49" t="n">
        <v>5523</v>
      </c>
      <c r="L67" s="37" t="n">
        <v>12.2332859174964</v>
      </c>
      <c r="M67" s="49" t="n">
        <v>3629</v>
      </c>
      <c r="N67" s="37" t="n">
        <v>29.2378917378917</v>
      </c>
      <c r="O67" s="49" t="n">
        <v>1888</v>
      </c>
      <c r="P67" s="38" t="n">
        <v>-9.8806682577565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8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2124</v>
      </c>
      <c r="D6" s="24" t="n">
        <v>-3.36669699727025</v>
      </c>
      <c r="E6" s="44" t="n">
        <v>371</v>
      </c>
      <c r="F6" s="24" t="n">
        <v>-5.59796437659033</v>
      </c>
      <c r="G6" s="44" t="n">
        <v>977</v>
      </c>
      <c r="H6" s="24" t="n">
        <v>-8.94687791239515</v>
      </c>
      <c r="I6" s="44" t="n">
        <v>38</v>
      </c>
      <c r="J6" s="24" t="n">
        <v>660</v>
      </c>
      <c r="K6" s="44" t="n">
        <v>738</v>
      </c>
      <c r="L6" s="24" t="n">
        <v>1.51306740027511</v>
      </c>
      <c r="M6" s="44" t="n">
        <v>528</v>
      </c>
      <c r="N6" s="24" t="n">
        <v>-8.17391304347827</v>
      </c>
      <c r="O6" s="44" t="n">
        <v>210</v>
      </c>
      <c r="P6" s="25" t="n">
        <v>38.1578947368421</v>
      </c>
    </row>
    <row r="7" customFormat="false" ht="13.5" hidden="false" customHeight="false" outlineLevel="0" collapsed="false">
      <c r="A7" s="1"/>
      <c r="B7" s="20" t="s">
        <v>13</v>
      </c>
      <c r="C7" s="43" t="n">
        <v>233</v>
      </c>
      <c r="D7" s="24" t="n">
        <v>-11.0687022900763</v>
      </c>
      <c r="E7" s="44" t="n">
        <v>97</v>
      </c>
      <c r="F7" s="24" t="n">
        <v>-5.8252427184466</v>
      </c>
      <c r="G7" s="44" t="n">
        <v>112</v>
      </c>
      <c r="H7" s="24" t="n">
        <v>-15.1515151515152</v>
      </c>
      <c r="I7" s="44" t="n">
        <v>2</v>
      </c>
      <c r="J7" s="24" t="s">
        <v>19</v>
      </c>
      <c r="K7" s="44" t="n">
        <v>22</v>
      </c>
      <c r="L7" s="24" t="n">
        <v>-18.5185185185185</v>
      </c>
      <c r="M7" s="44" t="n">
        <v>0</v>
      </c>
      <c r="N7" s="24" t="s">
        <v>15</v>
      </c>
      <c r="O7" s="44" t="n">
        <v>22</v>
      </c>
      <c r="P7" s="25" t="n">
        <v>-18.5185185185185</v>
      </c>
    </row>
    <row r="8" customFormat="false" ht="13.5" hidden="false" customHeight="false" outlineLevel="0" collapsed="false">
      <c r="A8" s="1"/>
      <c r="B8" s="20" t="s">
        <v>16</v>
      </c>
      <c r="C8" s="43" t="n">
        <v>519</v>
      </c>
      <c r="D8" s="24" t="n">
        <v>11.6129032258065</v>
      </c>
      <c r="E8" s="44" t="n">
        <v>192</v>
      </c>
      <c r="F8" s="24" t="n">
        <v>-0.518134715025909</v>
      </c>
      <c r="G8" s="44" t="n">
        <v>255</v>
      </c>
      <c r="H8" s="24" t="n">
        <v>2.40963855421687</v>
      </c>
      <c r="I8" s="44" t="n">
        <v>0</v>
      </c>
      <c r="J8" s="24" t="s">
        <v>15</v>
      </c>
      <c r="K8" s="44" t="n">
        <v>72</v>
      </c>
      <c r="L8" s="24" t="n">
        <v>213.04347826087</v>
      </c>
      <c r="M8" s="44" t="n">
        <v>52</v>
      </c>
      <c r="N8" s="27" t="s">
        <v>19</v>
      </c>
      <c r="O8" s="44" t="n">
        <v>20</v>
      </c>
      <c r="P8" s="25" t="n">
        <v>-13.0434782608696</v>
      </c>
    </row>
    <row r="9" customFormat="false" ht="13.5" hidden="false" customHeight="false" outlineLevel="0" collapsed="false">
      <c r="A9" s="1"/>
      <c r="B9" s="20" t="s">
        <v>17</v>
      </c>
      <c r="C9" s="43" t="n">
        <v>1879</v>
      </c>
      <c r="D9" s="24" t="n">
        <v>-3.93660531697341</v>
      </c>
      <c r="E9" s="44" t="n">
        <v>370</v>
      </c>
      <c r="F9" s="24" t="n">
        <v>-11.6945107398568</v>
      </c>
      <c r="G9" s="44" t="n">
        <v>759</v>
      </c>
      <c r="H9" s="24" t="n">
        <v>-29.9168975069252</v>
      </c>
      <c r="I9" s="44" t="n">
        <v>4</v>
      </c>
      <c r="J9" s="24" t="n">
        <v>100</v>
      </c>
      <c r="K9" s="44" t="n">
        <v>746</v>
      </c>
      <c r="L9" s="24" t="n">
        <v>65.0442477876106</v>
      </c>
      <c r="M9" s="44" t="n">
        <v>589</v>
      </c>
      <c r="N9" s="24" t="n">
        <v>126.538461538462</v>
      </c>
      <c r="O9" s="44" t="n">
        <v>157</v>
      </c>
      <c r="P9" s="25" t="n">
        <v>-14.6739130434783</v>
      </c>
    </row>
    <row r="10" customFormat="false" ht="13.5" hidden="false" customHeight="false" outlineLevel="0" collapsed="false">
      <c r="A10" s="1"/>
      <c r="B10" s="20" t="s">
        <v>18</v>
      </c>
      <c r="C10" s="43" t="n">
        <v>443</v>
      </c>
      <c r="D10" s="24" t="n">
        <v>67.8030303030303</v>
      </c>
      <c r="E10" s="44" t="n">
        <v>201</v>
      </c>
      <c r="F10" s="24" t="n">
        <v>24.0740740740741</v>
      </c>
      <c r="G10" s="44" t="n">
        <v>210</v>
      </c>
      <c r="H10" s="24" t="n">
        <v>200</v>
      </c>
      <c r="I10" s="44" t="n">
        <v>3</v>
      </c>
      <c r="J10" s="24" t="n">
        <v>-80</v>
      </c>
      <c r="K10" s="44" t="n">
        <v>29</v>
      </c>
      <c r="L10" s="24" t="n">
        <v>70.5882352941177</v>
      </c>
      <c r="M10" s="44" t="n">
        <v>0</v>
      </c>
      <c r="N10" s="24" t="s">
        <v>15</v>
      </c>
      <c r="O10" s="44" t="n">
        <v>29</v>
      </c>
      <c r="P10" s="25" t="n">
        <v>70.5882352941177</v>
      </c>
    </row>
    <row r="11" customFormat="false" ht="13.5" hidden="false" customHeight="false" outlineLevel="0" collapsed="false">
      <c r="A11" s="1"/>
      <c r="B11" s="20" t="s">
        <v>20</v>
      </c>
      <c r="C11" s="43" t="n">
        <v>394</v>
      </c>
      <c r="D11" s="24" t="n">
        <v>23.8993710691824</v>
      </c>
      <c r="E11" s="44" t="n">
        <v>197</v>
      </c>
      <c r="F11" s="24" t="n">
        <v>0</v>
      </c>
      <c r="G11" s="44" t="n">
        <v>130</v>
      </c>
      <c r="H11" s="24" t="n">
        <v>35.4166666666667</v>
      </c>
      <c r="I11" s="44" t="n">
        <v>0</v>
      </c>
      <c r="J11" s="24" t="s">
        <v>15</v>
      </c>
      <c r="K11" s="44" t="n">
        <v>67</v>
      </c>
      <c r="L11" s="24" t="n">
        <v>168</v>
      </c>
      <c r="M11" s="44" t="n">
        <v>43</v>
      </c>
      <c r="N11" s="27" t="s">
        <v>19</v>
      </c>
      <c r="O11" s="44" t="n">
        <v>24</v>
      </c>
      <c r="P11" s="25" t="n">
        <v>-4</v>
      </c>
    </row>
    <row r="12" customFormat="false" ht="13.5" hidden="false" customHeight="false" outlineLevel="0" collapsed="false">
      <c r="A12" s="1"/>
      <c r="B12" s="20" t="s">
        <v>21</v>
      </c>
      <c r="C12" s="43" t="n">
        <v>726</v>
      </c>
      <c r="D12" s="24" t="n">
        <v>-15.6794425087108</v>
      </c>
      <c r="E12" s="44" t="n">
        <v>407</v>
      </c>
      <c r="F12" s="24" t="n">
        <v>-1.45278450363196</v>
      </c>
      <c r="G12" s="44" t="n">
        <v>285</v>
      </c>
      <c r="H12" s="24" t="n">
        <v>-26.3565891472868</v>
      </c>
      <c r="I12" s="44" t="n">
        <v>0</v>
      </c>
      <c r="J12" s="26" t="s">
        <v>14</v>
      </c>
      <c r="K12" s="44" t="n">
        <v>34</v>
      </c>
      <c r="L12" s="24" t="n">
        <v>-43.3333333333333</v>
      </c>
      <c r="M12" s="44" t="n">
        <v>8</v>
      </c>
      <c r="N12" s="24" t="s">
        <v>19</v>
      </c>
      <c r="O12" s="44" t="n">
        <v>26</v>
      </c>
      <c r="P12" s="25" t="n">
        <v>-56.6666666666667</v>
      </c>
    </row>
    <row r="13" customFormat="false" ht="13.5" hidden="false" customHeight="false" outlineLevel="0" collapsed="false">
      <c r="A13" s="1"/>
      <c r="B13" s="20" t="s">
        <v>22</v>
      </c>
      <c r="C13" s="43" t="n">
        <v>1786</v>
      </c>
      <c r="D13" s="24" t="n">
        <v>-29.2953285827395</v>
      </c>
      <c r="E13" s="44" t="n">
        <v>932</v>
      </c>
      <c r="F13" s="24" t="n">
        <v>-8.08678500986193</v>
      </c>
      <c r="G13" s="44" t="n">
        <v>510</v>
      </c>
      <c r="H13" s="24" t="n">
        <v>-34.3629343629344</v>
      </c>
      <c r="I13" s="44" t="n">
        <v>2</v>
      </c>
      <c r="J13" s="24" t="n">
        <v>100</v>
      </c>
      <c r="K13" s="44" t="n">
        <v>342</v>
      </c>
      <c r="L13" s="24" t="n">
        <v>-53.4059945504087</v>
      </c>
      <c r="M13" s="44" t="n">
        <v>157</v>
      </c>
      <c r="N13" s="24" t="n">
        <v>-71.4025500910747</v>
      </c>
      <c r="O13" s="44" t="n">
        <v>185</v>
      </c>
      <c r="P13" s="25" t="n">
        <v>0</v>
      </c>
    </row>
    <row r="14" customFormat="false" ht="13.5" hidden="false" customHeight="false" outlineLevel="0" collapsed="false">
      <c r="A14" s="1"/>
      <c r="B14" s="20" t="s">
        <v>23</v>
      </c>
      <c r="C14" s="43" t="n">
        <v>1587</v>
      </c>
      <c r="D14" s="24" t="n">
        <v>22.0769230769231</v>
      </c>
      <c r="E14" s="44" t="n">
        <v>611</v>
      </c>
      <c r="F14" s="24" t="n">
        <v>-1.29240710823909</v>
      </c>
      <c r="G14" s="44" t="n">
        <v>546</v>
      </c>
      <c r="H14" s="24" t="n">
        <v>-3.36283185840708</v>
      </c>
      <c r="I14" s="44" t="n">
        <v>48</v>
      </c>
      <c r="J14" s="24" t="s">
        <v>19</v>
      </c>
      <c r="K14" s="44" t="n">
        <v>382</v>
      </c>
      <c r="L14" s="24" t="n">
        <v>229.310344827586</v>
      </c>
      <c r="M14" s="44" t="n">
        <v>258</v>
      </c>
      <c r="N14" s="24" t="s">
        <v>19</v>
      </c>
      <c r="O14" s="44" t="n">
        <v>124</v>
      </c>
      <c r="P14" s="25" t="n">
        <v>6.89655172413792</v>
      </c>
    </row>
    <row r="15" customFormat="false" ht="13.5" hidden="false" customHeight="false" outlineLevel="0" collapsed="false">
      <c r="A15" s="1"/>
      <c r="B15" s="20" t="s">
        <v>24</v>
      </c>
      <c r="C15" s="43" t="n">
        <v>1429</v>
      </c>
      <c r="D15" s="24" t="n">
        <v>13.3227597145123</v>
      </c>
      <c r="E15" s="44" t="n">
        <v>704</v>
      </c>
      <c r="F15" s="24" t="n">
        <v>27.0758122743682</v>
      </c>
      <c r="G15" s="44" t="n">
        <v>257</v>
      </c>
      <c r="H15" s="24" t="n">
        <v>-43.7636761487965</v>
      </c>
      <c r="I15" s="44" t="n">
        <v>41</v>
      </c>
      <c r="J15" s="24" t="n">
        <v>925</v>
      </c>
      <c r="K15" s="44" t="n">
        <v>427</v>
      </c>
      <c r="L15" s="24" t="n">
        <v>73.5772357723577</v>
      </c>
      <c r="M15" s="44" t="n">
        <v>245</v>
      </c>
      <c r="N15" s="24" t="n">
        <v>135.576923076923</v>
      </c>
      <c r="O15" s="44" t="n">
        <v>180</v>
      </c>
      <c r="P15" s="25" t="n">
        <v>26.7605633802817</v>
      </c>
    </row>
    <row r="16" customFormat="false" ht="13.5" hidden="false" customHeight="false" outlineLevel="0" collapsed="false">
      <c r="A16" s="1"/>
      <c r="B16" s="20" t="s">
        <v>25</v>
      </c>
      <c r="C16" s="43" t="n">
        <v>5948</v>
      </c>
      <c r="D16" s="24" t="n">
        <v>2.42810401239883</v>
      </c>
      <c r="E16" s="44" t="n">
        <v>1506</v>
      </c>
      <c r="F16" s="24" t="n">
        <v>-8.8929219600726</v>
      </c>
      <c r="G16" s="44" t="n">
        <v>1530</v>
      </c>
      <c r="H16" s="24" t="n">
        <v>-18.7466808284652</v>
      </c>
      <c r="I16" s="44" t="n">
        <v>73</v>
      </c>
      <c r="J16" s="24" t="n">
        <v>812.5</v>
      </c>
      <c r="K16" s="44" t="n">
        <v>2839</v>
      </c>
      <c r="L16" s="24" t="n">
        <v>25.45293857711</v>
      </c>
      <c r="M16" s="44" t="n">
        <v>1445</v>
      </c>
      <c r="N16" s="24" t="n">
        <v>60.0221483942414</v>
      </c>
      <c r="O16" s="44" t="n">
        <v>1394</v>
      </c>
      <c r="P16" s="25" t="n">
        <v>3.5661218424963</v>
      </c>
    </row>
    <row r="17" customFormat="false" ht="13.5" hidden="false" customHeight="false" outlineLevel="0" collapsed="false">
      <c r="A17" s="1"/>
      <c r="B17" s="20" t="s">
        <v>26</v>
      </c>
      <c r="C17" s="43" t="n">
        <v>5482</v>
      </c>
      <c r="D17" s="24" t="n">
        <v>-11.5663816744636</v>
      </c>
      <c r="E17" s="44" t="n">
        <v>1216</v>
      </c>
      <c r="F17" s="24" t="n">
        <v>-3.56859635210151</v>
      </c>
      <c r="G17" s="44" t="n">
        <v>1524</v>
      </c>
      <c r="H17" s="24" t="n">
        <v>-1.03896103896103</v>
      </c>
      <c r="I17" s="44" t="n">
        <v>2</v>
      </c>
      <c r="J17" s="24" t="n">
        <v>-71.4285714285714</v>
      </c>
      <c r="K17" s="44" t="n">
        <v>2740</v>
      </c>
      <c r="L17" s="24" t="n">
        <v>-19.1978767325273</v>
      </c>
      <c r="M17" s="44" t="n">
        <v>1616</v>
      </c>
      <c r="N17" s="24" t="n">
        <v>-26.0411899313501</v>
      </c>
      <c r="O17" s="44" t="n">
        <v>1117</v>
      </c>
      <c r="P17" s="25" t="n">
        <v>-7.07154742096506</v>
      </c>
    </row>
    <row r="18" customFormat="false" ht="13.5" hidden="false" customHeight="false" outlineLevel="0" collapsed="false">
      <c r="A18" s="1"/>
      <c r="B18" s="20" t="s">
        <v>27</v>
      </c>
      <c r="C18" s="43" t="n">
        <v>12475</v>
      </c>
      <c r="D18" s="24" t="n">
        <v>-14.8928912539228</v>
      </c>
      <c r="E18" s="44" t="n">
        <v>1323</v>
      </c>
      <c r="F18" s="24" t="n">
        <v>-8.125</v>
      </c>
      <c r="G18" s="44" t="n">
        <v>4919</v>
      </c>
      <c r="H18" s="24" t="n">
        <v>-18.9487559729774</v>
      </c>
      <c r="I18" s="44" t="n">
        <v>98</v>
      </c>
      <c r="J18" s="24" t="n">
        <v>127.906976744186</v>
      </c>
      <c r="K18" s="44" t="n">
        <v>6135</v>
      </c>
      <c r="L18" s="24" t="n">
        <v>-13.6645088657473</v>
      </c>
      <c r="M18" s="44" t="n">
        <v>4701</v>
      </c>
      <c r="N18" s="24" t="n">
        <v>-10.5423406279734</v>
      </c>
      <c r="O18" s="44" t="n">
        <v>1422</v>
      </c>
      <c r="P18" s="25" t="n">
        <v>-20.4697986577181</v>
      </c>
    </row>
    <row r="19" customFormat="false" ht="13.5" hidden="false" customHeight="false" outlineLevel="0" collapsed="false">
      <c r="A19" s="1"/>
      <c r="B19" s="20" t="s">
        <v>28</v>
      </c>
      <c r="C19" s="43" t="n">
        <v>6731</v>
      </c>
      <c r="D19" s="24" t="n">
        <v>-15.3546277665996</v>
      </c>
      <c r="E19" s="44" t="n">
        <v>1249</v>
      </c>
      <c r="F19" s="24" t="n">
        <v>-18.2591623036649</v>
      </c>
      <c r="G19" s="44" t="n">
        <v>2381</v>
      </c>
      <c r="H19" s="24" t="n">
        <v>-25.4306295020357</v>
      </c>
      <c r="I19" s="44" t="n">
        <v>37</v>
      </c>
      <c r="J19" s="24" t="s">
        <v>19</v>
      </c>
      <c r="K19" s="44" t="n">
        <v>3064</v>
      </c>
      <c r="L19" s="24" t="n">
        <v>-5.16867842773135</v>
      </c>
      <c r="M19" s="44" t="n">
        <v>1708</v>
      </c>
      <c r="N19" s="24" t="n">
        <v>-11.087975013014</v>
      </c>
      <c r="O19" s="44" t="n">
        <v>1344</v>
      </c>
      <c r="P19" s="25" t="n">
        <v>3.38461538461539</v>
      </c>
    </row>
    <row r="20" customFormat="false" ht="13.5" hidden="false" customHeight="false" outlineLevel="0" collapsed="false">
      <c r="A20" s="1"/>
      <c r="B20" s="20" t="s">
        <v>29</v>
      </c>
      <c r="C20" s="43" t="n">
        <v>925</v>
      </c>
      <c r="D20" s="24" t="n">
        <v>7.55813953488371</v>
      </c>
      <c r="E20" s="44" t="n">
        <v>433</v>
      </c>
      <c r="F20" s="24" t="n">
        <v>17.6630434782609</v>
      </c>
      <c r="G20" s="44" t="n">
        <v>353</v>
      </c>
      <c r="H20" s="24" t="n">
        <v>35.7692307692308</v>
      </c>
      <c r="I20" s="44" t="n">
        <v>4</v>
      </c>
      <c r="J20" s="26" t="n">
        <v>-69.2307692307692</v>
      </c>
      <c r="K20" s="44" t="n">
        <v>135</v>
      </c>
      <c r="L20" s="24" t="n">
        <v>-38.3561643835616</v>
      </c>
      <c r="M20" s="44" t="n">
        <v>52</v>
      </c>
      <c r="N20" s="24" t="n">
        <v>-65.5629139072848</v>
      </c>
      <c r="O20" s="44" t="n">
        <v>80</v>
      </c>
      <c r="P20" s="25" t="n">
        <v>17.6470588235294</v>
      </c>
    </row>
    <row r="21" customFormat="false" ht="13.5" hidden="false" customHeight="false" outlineLevel="0" collapsed="false">
      <c r="A21" s="1"/>
      <c r="B21" s="20" t="s">
        <v>30</v>
      </c>
      <c r="C21" s="43" t="n">
        <v>485</v>
      </c>
      <c r="D21" s="24" t="n">
        <v>6.1269146608315</v>
      </c>
      <c r="E21" s="44" t="n">
        <v>173</v>
      </c>
      <c r="F21" s="24" t="n">
        <v>-8.94736842105263</v>
      </c>
      <c r="G21" s="44" t="n">
        <v>233</v>
      </c>
      <c r="H21" s="24" t="n">
        <v>65.2482269503546</v>
      </c>
      <c r="I21" s="44" t="n">
        <v>0</v>
      </c>
      <c r="J21" s="26" t="s">
        <v>14</v>
      </c>
      <c r="K21" s="44" t="n">
        <v>79</v>
      </c>
      <c r="L21" s="24" t="n">
        <v>-8.13953488372093</v>
      </c>
      <c r="M21" s="44" t="n">
        <v>56</v>
      </c>
      <c r="N21" s="24" t="n">
        <v>19.1489361702128</v>
      </c>
      <c r="O21" s="44" t="n">
        <v>23</v>
      </c>
      <c r="P21" s="25" t="n">
        <v>-41.025641025641</v>
      </c>
    </row>
    <row r="22" customFormat="false" ht="13.5" hidden="false" customHeight="false" outlineLevel="0" collapsed="false">
      <c r="A22" s="1"/>
      <c r="B22" s="20" t="s">
        <v>31</v>
      </c>
      <c r="C22" s="43" t="n">
        <v>756</v>
      </c>
      <c r="D22" s="24" t="n">
        <v>70.6546275395034</v>
      </c>
      <c r="E22" s="44" t="n">
        <v>276</v>
      </c>
      <c r="F22" s="24" t="n">
        <v>-2.47349823321554</v>
      </c>
      <c r="G22" s="44" t="n">
        <v>456</v>
      </c>
      <c r="H22" s="24" t="n">
        <v>232.846715328467</v>
      </c>
      <c r="I22" s="44" t="n">
        <v>0</v>
      </c>
      <c r="J22" s="26" t="s">
        <v>15</v>
      </c>
      <c r="K22" s="44" t="n">
        <v>24</v>
      </c>
      <c r="L22" s="24" t="n">
        <v>4.34782608695652</v>
      </c>
      <c r="M22" s="44" t="n">
        <v>0</v>
      </c>
      <c r="N22" s="24" t="s">
        <v>15</v>
      </c>
      <c r="O22" s="44" t="n">
        <v>24</v>
      </c>
      <c r="P22" s="25" t="n">
        <v>4.34782608695652</v>
      </c>
    </row>
    <row r="23" customFormat="false" ht="13.5" hidden="false" customHeight="false" outlineLevel="0" collapsed="false">
      <c r="A23" s="1"/>
      <c r="B23" s="20" t="s">
        <v>32</v>
      </c>
      <c r="C23" s="43" t="n">
        <v>423</v>
      </c>
      <c r="D23" s="24" t="n">
        <v>34.7133757961784</v>
      </c>
      <c r="E23" s="44" t="n">
        <v>176</v>
      </c>
      <c r="F23" s="24" t="n">
        <v>1.14942528735634</v>
      </c>
      <c r="G23" s="44" t="n">
        <v>235</v>
      </c>
      <c r="H23" s="24" t="n">
        <v>291.666666666667</v>
      </c>
      <c r="I23" s="44" t="n">
        <v>0</v>
      </c>
      <c r="J23" s="24" t="s">
        <v>15</v>
      </c>
      <c r="K23" s="44" t="n">
        <v>12</v>
      </c>
      <c r="L23" s="24" t="n">
        <v>-85</v>
      </c>
      <c r="M23" s="44" t="n">
        <v>0</v>
      </c>
      <c r="N23" s="26" t="s">
        <v>14</v>
      </c>
      <c r="O23" s="44" t="n">
        <v>12</v>
      </c>
      <c r="P23" s="25" t="n">
        <v>-36.8421052631579</v>
      </c>
    </row>
    <row r="24" customFormat="false" ht="13.5" hidden="false" customHeight="false" outlineLevel="0" collapsed="false">
      <c r="A24" s="1"/>
      <c r="B24" s="20" t="s">
        <v>33</v>
      </c>
      <c r="C24" s="43" t="n">
        <v>397</v>
      </c>
      <c r="D24" s="24" t="n">
        <v>-30.1056338028169</v>
      </c>
      <c r="E24" s="44" t="n">
        <v>237</v>
      </c>
      <c r="F24" s="24" t="n">
        <v>1.71673819742489</v>
      </c>
      <c r="G24" s="51" t="n">
        <v>136</v>
      </c>
      <c r="H24" s="52" t="n">
        <v>-34.6153846153846</v>
      </c>
      <c r="I24" s="51" t="n">
        <v>0</v>
      </c>
      <c r="J24" s="53" t="s">
        <v>15</v>
      </c>
      <c r="K24" s="44" t="n">
        <v>24</v>
      </c>
      <c r="L24" s="24" t="n">
        <v>-81.1023622047244</v>
      </c>
      <c r="M24" s="44" t="n">
        <v>0</v>
      </c>
      <c r="N24" s="26" t="s">
        <v>14</v>
      </c>
      <c r="O24" s="44" t="n">
        <v>24</v>
      </c>
      <c r="P24" s="25" t="n">
        <v>-14.2857142857143</v>
      </c>
    </row>
    <row r="25" customFormat="false" ht="13.5" hidden="false" customHeight="false" outlineLevel="0" collapsed="false">
      <c r="A25" s="1"/>
      <c r="B25" s="20" t="s">
        <v>34</v>
      </c>
      <c r="C25" s="43" t="n">
        <v>1078</v>
      </c>
      <c r="D25" s="24" t="n">
        <v>-2</v>
      </c>
      <c r="E25" s="44" t="n">
        <v>400</v>
      </c>
      <c r="F25" s="24" t="n">
        <v>-20.1596806387226</v>
      </c>
      <c r="G25" s="44" t="n">
        <v>283</v>
      </c>
      <c r="H25" s="24" t="n">
        <v>-35.0917431192661</v>
      </c>
      <c r="I25" s="44" t="n">
        <v>1</v>
      </c>
      <c r="J25" s="24" t="n">
        <v>-97.2222222222222</v>
      </c>
      <c r="K25" s="44" t="n">
        <v>394</v>
      </c>
      <c r="L25" s="24" t="n">
        <v>210.236220472441</v>
      </c>
      <c r="M25" s="44" t="n">
        <v>344</v>
      </c>
      <c r="N25" s="24" t="n">
        <v>805.263157894737</v>
      </c>
      <c r="O25" s="44" t="n">
        <v>50</v>
      </c>
      <c r="P25" s="25" t="n">
        <v>-33.3333333333333</v>
      </c>
    </row>
    <row r="26" customFormat="false" ht="13.5" hidden="false" customHeight="false" outlineLevel="0" collapsed="false">
      <c r="A26" s="1"/>
      <c r="B26" s="20" t="s">
        <v>35</v>
      </c>
      <c r="C26" s="43" t="n">
        <v>1019</v>
      </c>
      <c r="D26" s="24" t="n">
        <v>17.8034682080925</v>
      </c>
      <c r="E26" s="44" t="n">
        <v>422</v>
      </c>
      <c r="F26" s="24" t="n">
        <v>4.97512437810946</v>
      </c>
      <c r="G26" s="44" t="n">
        <v>380</v>
      </c>
      <c r="H26" s="24" t="n">
        <v>28.8135593220339</v>
      </c>
      <c r="I26" s="44" t="n">
        <v>60</v>
      </c>
      <c r="J26" s="24" t="n">
        <v>2900</v>
      </c>
      <c r="K26" s="44" t="n">
        <v>157</v>
      </c>
      <c r="L26" s="24" t="n">
        <v>-5.42168674698796</v>
      </c>
      <c r="M26" s="44" t="n">
        <v>39</v>
      </c>
      <c r="N26" s="24" t="n">
        <v>-48</v>
      </c>
      <c r="O26" s="44" t="n">
        <v>118</v>
      </c>
      <c r="P26" s="25" t="n">
        <v>29.6703296703297</v>
      </c>
    </row>
    <row r="27" customFormat="false" ht="13.5" hidden="false" customHeight="false" outlineLevel="0" collapsed="false">
      <c r="A27" s="1"/>
      <c r="B27" s="20" t="s">
        <v>36</v>
      </c>
      <c r="C27" s="43" t="n">
        <v>2561</v>
      </c>
      <c r="D27" s="24" t="n">
        <v>-15.0862068965517</v>
      </c>
      <c r="E27" s="44" t="n">
        <v>1129</v>
      </c>
      <c r="F27" s="24" t="n">
        <v>-9.53525641025641</v>
      </c>
      <c r="G27" s="44" t="n">
        <v>1167</v>
      </c>
      <c r="H27" s="24" t="n">
        <v>-16.7023554603854</v>
      </c>
      <c r="I27" s="44" t="n">
        <v>5</v>
      </c>
      <c r="J27" s="24" t="n">
        <v>-28.5714285714286</v>
      </c>
      <c r="K27" s="44" t="n">
        <v>260</v>
      </c>
      <c r="L27" s="24" t="n">
        <v>-27.7777777777778</v>
      </c>
      <c r="M27" s="44" t="n">
        <v>119</v>
      </c>
      <c r="N27" s="24" t="n">
        <v>-52.2088353413655</v>
      </c>
      <c r="O27" s="44" t="n">
        <v>141</v>
      </c>
      <c r="P27" s="25" t="n">
        <v>27.027027027027</v>
      </c>
    </row>
    <row r="28" customFormat="false" ht="13.5" hidden="false" customHeight="false" outlineLevel="0" collapsed="false">
      <c r="A28" s="1"/>
      <c r="B28" s="20" t="s">
        <v>37</v>
      </c>
      <c r="C28" s="43" t="n">
        <v>5386</v>
      </c>
      <c r="D28" s="24" t="n">
        <v>-27.1078630396535</v>
      </c>
      <c r="E28" s="44" t="n">
        <v>1757</v>
      </c>
      <c r="F28" s="24" t="n">
        <v>-6.59223817118554</v>
      </c>
      <c r="G28" s="44" t="n">
        <v>2582</v>
      </c>
      <c r="H28" s="24" t="n">
        <v>-34.6329113924051</v>
      </c>
      <c r="I28" s="44" t="n">
        <v>3</v>
      </c>
      <c r="J28" s="24" t="n">
        <v>-97.6190476190476</v>
      </c>
      <c r="K28" s="44" t="n">
        <v>1044</v>
      </c>
      <c r="L28" s="24" t="n">
        <v>-27.0949720670391</v>
      </c>
      <c r="M28" s="44" t="n">
        <v>401</v>
      </c>
      <c r="N28" s="24" t="n">
        <v>-48.5237483953787</v>
      </c>
      <c r="O28" s="44" t="n">
        <v>637</v>
      </c>
      <c r="P28" s="25" t="n">
        <v>-1.24031007751938</v>
      </c>
    </row>
    <row r="29" customFormat="false" ht="13.5" hidden="false" customHeight="false" outlineLevel="0" collapsed="false">
      <c r="A29" s="1"/>
      <c r="B29" s="20" t="s">
        <v>38</v>
      </c>
      <c r="C29" s="43" t="n">
        <v>1352</v>
      </c>
      <c r="D29" s="24" t="n">
        <v>10.7289107289107</v>
      </c>
      <c r="E29" s="44" t="n">
        <v>574</v>
      </c>
      <c r="F29" s="24" t="n">
        <v>4.93601462522852</v>
      </c>
      <c r="G29" s="44" t="n">
        <v>692</v>
      </c>
      <c r="H29" s="24" t="n">
        <v>19.104991394148</v>
      </c>
      <c r="I29" s="44" t="n">
        <v>0</v>
      </c>
      <c r="J29" s="24" t="s">
        <v>15</v>
      </c>
      <c r="K29" s="44" t="n">
        <v>86</v>
      </c>
      <c r="L29" s="24" t="n">
        <v>-7.52688172043011</v>
      </c>
      <c r="M29" s="44" t="n">
        <v>0</v>
      </c>
      <c r="N29" s="26" t="s">
        <v>14</v>
      </c>
      <c r="O29" s="44" t="n">
        <v>86</v>
      </c>
      <c r="P29" s="25" t="n">
        <v>62.2641509433962</v>
      </c>
    </row>
    <row r="30" customFormat="false" ht="13.5" hidden="false" customHeight="false" outlineLevel="0" collapsed="false">
      <c r="A30" s="1"/>
      <c r="B30" s="20" t="s">
        <v>39</v>
      </c>
      <c r="C30" s="43" t="n">
        <v>1027</v>
      </c>
      <c r="D30" s="24" t="n">
        <v>9.13921360255048</v>
      </c>
      <c r="E30" s="44" t="n">
        <v>449</v>
      </c>
      <c r="F30" s="24" t="n">
        <v>1.12612612612612</v>
      </c>
      <c r="G30" s="44" t="n">
        <v>497</v>
      </c>
      <c r="H30" s="24" t="n">
        <v>21.5158924205379</v>
      </c>
      <c r="I30" s="44" t="n">
        <v>1</v>
      </c>
      <c r="J30" s="24" t="n">
        <v>0</v>
      </c>
      <c r="K30" s="44" t="n">
        <v>80</v>
      </c>
      <c r="L30" s="24" t="n">
        <v>-8.04597701149426</v>
      </c>
      <c r="M30" s="44" t="n">
        <v>0</v>
      </c>
      <c r="N30" s="24" t="s">
        <v>15</v>
      </c>
      <c r="O30" s="44" t="n">
        <v>80</v>
      </c>
      <c r="P30" s="25" t="n">
        <v>-8.04597701149426</v>
      </c>
    </row>
    <row r="31" customFormat="false" ht="13.5" hidden="false" customHeight="false" outlineLevel="0" collapsed="false">
      <c r="A31" s="1"/>
      <c r="B31" s="20" t="s">
        <v>40</v>
      </c>
      <c r="C31" s="43" t="n">
        <v>1449</v>
      </c>
      <c r="D31" s="24" t="n">
        <v>-24.4919228764982</v>
      </c>
      <c r="E31" s="44" t="n">
        <v>402</v>
      </c>
      <c r="F31" s="24" t="n">
        <v>-16.0751565762004</v>
      </c>
      <c r="G31" s="44" t="n">
        <v>532</v>
      </c>
      <c r="H31" s="24" t="n">
        <v>-33.3333333333333</v>
      </c>
      <c r="I31" s="44" t="n">
        <v>0</v>
      </c>
      <c r="J31" s="24" t="s">
        <v>15</v>
      </c>
      <c r="K31" s="44" t="n">
        <v>515</v>
      </c>
      <c r="L31" s="24" t="n">
        <v>-19.7819314641745</v>
      </c>
      <c r="M31" s="44" t="n">
        <v>221</v>
      </c>
      <c r="N31" s="24" t="n">
        <v>-18.450184501845</v>
      </c>
      <c r="O31" s="44" t="n">
        <v>294</v>
      </c>
      <c r="P31" s="25" t="n">
        <v>-20.7547169811321</v>
      </c>
    </row>
    <row r="32" customFormat="false" ht="13.5" hidden="false" customHeight="false" outlineLevel="0" collapsed="false">
      <c r="A32" s="1"/>
      <c r="B32" s="20" t="s">
        <v>41</v>
      </c>
      <c r="C32" s="43" t="n">
        <v>5800</v>
      </c>
      <c r="D32" s="24" t="n">
        <v>-17.6604202157865</v>
      </c>
      <c r="E32" s="44" t="n">
        <v>919</v>
      </c>
      <c r="F32" s="24" t="n">
        <v>-25.767366720517</v>
      </c>
      <c r="G32" s="44" t="n">
        <v>2437</v>
      </c>
      <c r="H32" s="24" t="n">
        <v>-17.5853905985796</v>
      </c>
      <c r="I32" s="44" t="n">
        <v>21</v>
      </c>
      <c r="J32" s="24" t="n">
        <v>-19.2307692307692</v>
      </c>
      <c r="K32" s="44" t="n">
        <v>2423</v>
      </c>
      <c r="L32" s="24" t="n">
        <v>-14.1693234148069</v>
      </c>
      <c r="M32" s="44" t="n">
        <v>1182</v>
      </c>
      <c r="N32" s="24" t="n">
        <v>-19.3724420190996</v>
      </c>
      <c r="O32" s="44" t="n">
        <v>1223</v>
      </c>
      <c r="P32" s="25" t="n">
        <v>-9.87472365512159</v>
      </c>
    </row>
    <row r="33" customFormat="false" ht="13.5" hidden="false" customHeight="false" outlineLevel="0" collapsed="false">
      <c r="A33" s="1"/>
      <c r="B33" s="20" t="s">
        <v>42</v>
      </c>
      <c r="C33" s="43" t="n">
        <v>4572</v>
      </c>
      <c r="D33" s="24" t="n">
        <v>-3.5646488082683</v>
      </c>
      <c r="E33" s="44" t="n">
        <v>859</v>
      </c>
      <c r="F33" s="24" t="n">
        <v>-8.90774125132555</v>
      </c>
      <c r="G33" s="44" t="n">
        <v>1406</v>
      </c>
      <c r="H33" s="24" t="n">
        <v>-6.5159574468085</v>
      </c>
      <c r="I33" s="44" t="n">
        <v>2</v>
      </c>
      <c r="J33" s="24" t="n">
        <v>-66.6666666666667</v>
      </c>
      <c r="K33" s="44" t="n">
        <v>2305</v>
      </c>
      <c r="L33" s="24" t="n">
        <v>0.743006993007001</v>
      </c>
      <c r="M33" s="44" t="n">
        <v>1681</v>
      </c>
      <c r="N33" s="24" t="n">
        <v>5.45796737766624</v>
      </c>
      <c r="O33" s="44" t="n">
        <v>622</v>
      </c>
      <c r="P33" s="25" t="n">
        <v>-10.3746397694525</v>
      </c>
    </row>
    <row r="34" customFormat="false" ht="13.5" hidden="false" customHeight="false" outlineLevel="0" collapsed="false">
      <c r="A34" s="1"/>
      <c r="B34" s="20" t="s">
        <v>43</v>
      </c>
      <c r="C34" s="43" t="n">
        <v>882</v>
      </c>
      <c r="D34" s="24" t="n">
        <v>-1.12107623318386</v>
      </c>
      <c r="E34" s="44" t="n">
        <v>237</v>
      </c>
      <c r="F34" s="24" t="n">
        <v>-19.9324324324324</v>
      </c>
      <c r="G34" s="44" t="n">
        <v>154</v>
      </c>
      <c r="H34" s="24" t="n">
        <v>-57.9234972677596</v>
      </c>
      <c r="I34" s="44" t="n">
        <v>0</v>
      </c>
      <c r="J34" s="26" t="s">
        <v>15</v>
      </c>
      <c r="K34" s="44" t="n">
        <v>491</v>
      </c>
      <c r="L34" s="24" t="n">
        <v>113.478260869565</v>
      </c>
      <c r="M34" s="44" t="n">
        <v>317</v>
      </c>
      <c r="N34" s="24" t="n">
        <v>403.174603174603</v>
      </c>
      <c r="O34" s="44" t="n">
        <v>174</v>
      </c>
      <c r="P34" s="25" t="n">
        <v>4.19161676646706</v>
      </c>
    </row>
    <row r="35" customFormat="false" ht="13.5" hidden="false" customHeight="false" outlineLevel="0" collapsed="false">
      <c r="A35" s="1"/>
      <c r="B35" s="20" t="s">
        <v>44</v>
      </c>
      <c r="C35" s="43" t="n">
        <v>410</v>
      </c>
      <c r="D35" s="24" t="n">
        <v>-19.6078431372549</v>
      </c>
      <c r="E35" s="44" t="n">
        <v>218</v>
      </c>
      <c r="F35" s="24" t="n">
        <v>-23.5087719298246</v>
      </c>
      <c r="G35" s="44" t="n">
        <v>152</v>
      </c>
      <c r="H35" s="24" t="n">
        <v>-20</v>
      </c>
      <c r="I35" s="44" t="n">
        <v>7</v>
      </c>
      <c r="J35" s="24" t="s">
        <v>19</v>
      </c>
      <c r="K35" s="44" t="n">
        <v>33</v>
      </c>
      <c r="L35" s="24" t="n">
        <v>-5.71428571428572</v>
      </c>
      <c r="M35" s="44" t="n">
        <v>0</v>
      </c>
      <c r="N35" s="24" t="s">
        <v>15</v>
      </c>
      <c r="O35" s="44" t="n">
        <v>33</v>
      </c>
      <c r="P35" s="25" t="n">
        <v>-5.71428571428572</v>
      </c>
    </row>
    <row r="36" customFormat="false" ht="13.5" hidden="false" customHeight="false" outlineLevel="0" collapsed="false">
      <c r="A36" s="1"/>
      <c r="B36" s="20" t="s">
        <v>45</v>
      </c>
      <c r="C36" s="43" t="n">
        <v>300</v>
      </c>
      <c r="D36" s="24" t="n">
        <v>-19.5710455764075</v>
      </c>
      <c r="E36" s="44" t="n">
        <v>107</v>
      </c>
      <c r="F36" s="24" t="n">
        <v>-20.7407407407407</v>
      </c>
      <c r="G36" s="44" t="n">
        <v>48</v>
      </c>
      <c r="H36" s="24" t="n">
        <v>-63.0769230769231</v>
      </c>
      <c r="I36" s="44" t="n">
        <v>1</v>
      </c>
      <c r="J36" s="24" t="n">
        <v>-98.1818181818182</v>
      </c>
      <c r="K36" s="44" t="n">
        <v>144</v>
      </c>
      <c r="L36" s="24" t="n">
        <v>171.698113207547</v>
      </c>
      <c r="M36" s="44" t="n">
        <v>138</v>
      </c>
      <c r="N36" s="24" t="n">
        <v>187.5</v>
      </c>
      <c r="O36" s="44" t="n">
        <v>6</v>
      </c>
      <c r="P36" s="25" t="n">
        <v>20</v>
      </c>
    </row>
    <row r="37" customFormat="false" ht="13.5" hidden="false" customHeight="false" outlineLevel="0" collapsed="false">
      <c r="A37" s="1"/>
      <c r="B37" s="20" t="s">
        <v>46</v>
      </c>
      <c r="C37" s="43" t="n">
        <v>273</v>
      </c>
      <c r="D37" s="24" t="n">
        <v>11.4285714285714</v>
      </c>
      <c r="E37" s="44" t="n">
        <v>109</v>
      </c>
      <c r="F37" s="24" t="n">
        <v>-15.5038759689922</v>
      </c>
      <c r="G37" s="44" t="n">
        <v>150</v>
      </c>
      <c r="H37" s="24" t="n">
        <v>74.4186046511628</v>
      </c>
      <c r="I37" s="44" t="n">
        <v>0</v>
      </c>
      <c r="J37" s="24" t="s">
        <v>15</v>
      </c>
      <c r="K37" s="44" t="n">
        <v>14</v>
      </c>
      <c r="L37" s="24" t="n">
        <v>-53.3333333333333</v>
      </c>
      <c r="M37" s="44" t="n">
        <v>0</v>
      </c>
      <c r="N37" s="26" t="s">
        <v>14</v>
      </c>
      <c r="O37" s="44" t="n">
        <v>14</v>
      </c>
      <c r="P37" s="25" t="n">
        <v>-26.3157894736842</v>
      </c>
    </row>
    <row r="38" customFormat="false" ht="13.5" hidden="false" customHeight="false" outlineLevel="0" collapsed="false">
      <c r="A38" s="1"/>
      <c r="B38" s="20" t="s">
        <v>47</v>
      </c>
      <c r="C38" s="43" t="n">
        <v>1622</v>
      </c>
      <c r="D38" s="24" t="n">
        <v>29.4493216280926</v>
      </c>
      <c r="E38" s="44" t="n">
        <v>565</v>
      </c>
      <c r="F38" s="24" t="n">
        <v>9.49612403100775</v>
      </c>
      <c r="G38" s="44" t="n">
        <v>867</v>
      </c>
      <c r="H38" s="24" t="n">
        <v>44.2595673876872</v>
      </c>
      <c r="I38" s="44" t="n">
        <v>1</v>
      </c>
      <c r="J38" s="24" t="n">
        <v>-90.9090909090909</v>
      </c>
      <c r="K38" s="44" t="n">
        <v>189</v>
      </c>
      <c r="L38" s="24" t="n">
        <v>51.2</v>
      </c>
      <c r="M38" s="44" t="n">
        <v>139</v>
      </c>
      <c r="N38" s="24" t="n">
        <v>47.8723404255319</v>
      </c>
      <c r="O38" s="44" t="n">
        <v>50</v>
      </c>
      <c r="P38" s="25" t="n">
        <v>61.2903225806452</v>
      </c>
    </row>
    <row r="39" customFormat="false" ht="13.5" hidden="false" customHeight="false" outlineLevel="0" collapsed="false">
      <c r="A39" s="1"/>
      <c r="B39" s="20" t="s">
        <v>48</v>
      </c>
      <c r="C39" s="43" t="n">
        <v>1985</v>
      </c>
      <c r="D39" s="24" t="n">
        <v>-4.61316674675636</v>
      </c>
      <c r="E39" s="44" t="n">
        <v>421</v>
      </c>
      <c r="F39" s="24" t="n">
        <v>-6.85840707964603</v>
      </c>
      <c r="G39" s="44" t="n">
        <v>675</v>
      </c>
      <c r="H39" s="24" t="n">
        <v>-20.8675263774912</v>
      </c>
      <c r="I39" s="44" t="n">
        <v>9</v>
      </c>
      <c r="J39" s="24" t="s">
        <v>19</v>
      </c>
      <c r="K39" s="44" t="n">
        <v>880</v>
      </c>
      <c r="L39" s="24" t="n">
        <v>13.4020618556701</v>
      </c>
      <c r="M39" s="44" t="n">
        <v>679</v>
      </c>
      <c r="N39" s="24" t="n">
        <v>4.62249614791988</v>
      </c>
      <c r="O39" s="44" t="n">
        <v>201</v>
      </c>
      <c r="P39" s="25" t="n">
        <v>58.2677165354331</v>
      </c>
    </row>
    <row r="40" customFormat="false" ht="13.5" hidden="false" customHeight="false" outlineLevel="0" collapsed="false">
      <c r="A40" s="1"/>
      <c r="B40" s="20" t="s">
        <v>49</v>
      </c>
      <c r="C40" s="43" t="n">
        <v>661</v>
      </c>
      <c r="D40" s="24" t="n">
        <v>-47.6228209191759</v>
      </c>
      <c r="E40" s="44" t="n">
        <v>263</v>
      </c>
      <c r="F40" s="24" t="n">
        <v>-21.7261904761905</v>
      </c>
      <c r="G40" s="44" t="n">
        <v>277</v>
      </c>
      <c r="H40" s="24" t="n">
        <v>-61.4742698191933</v>
      </c>
      <c r="I40" s="44" t="n">
        <v>0</v>
      </c>
      <c r="J40" s="26" t="s">
        <v>14</v>
      </c>
      <c r="K40" s="44" t="n">
        <v>121</v>
      </c>
      <c r="L40" s="24" t="n">
        <v>-40.9756097560976</v>
      </c>
      <c r="M40" s="44" t="n">
        <v>99</v>
      </c>
      <c r="N40" s="24" t="n">
        <v>-45.9016393442623</v>
      </c>
      <c r="O40" s="44" t="n">
        <v>22</v>
      </c>
      <c r="P40" s="25" t="n">
        <v>0</v>
      </c>
    </row>
    <row r="41" customFormat="false" ht="13.5" hidden="false" customHeight="false" outlineLevel="0" collapsed="false">
      <c r="A41" s="1"/>
      <c r="B41" s="20" t="s">
        <v>50</v>
      </c>
      <c r="C41" s="43" t="n">
        <v>308</v>
      </c>
      <c r="D41" s="24" t="n">
        <v>-16.304347826087</v>
      </c>
      <c r="E41" s="44" t="n">
        <v>206</v>
      </c>
      <c r="F41" s="24" t="n">
        <v>11.3513513513513</v>
      </c>
      <c r="G41" s="44" t="n">
        <v>85</v>
      </c>
      <c r="H41" s="24" t="n">
        <v>-19.811320754717</v>
      </c>
      <c r="I41" s="44" t="n">
        <v>1</v>
      </c>
      <c r="J41" s="27" t="s">
        <v>19</v>
      </c>
      <c r="K41" s="44" t="n">
        <v>16</v>
      </c>
      <c r="L41" s="24" t="n">
        <v>-79.2207792207792</v>
      </c>
      <c r="M41" s="44" t="n">
        <v>0</v>
      </c>
      <c r="N41" s="26" t="s">
        <v>14</v>
      </c>
      <c r="O41" s="44" t="n">
        <v>16</v>
      </c>
      <c r="P41" s="25" t="n">
        <v>166.666666666667</v>
      </c>
    </row>
    <row r="42" customFormat="false" ht="13.5" hidden="false" customHeight="false" outlineLevel="0" collapsed="false">
      <c r="A42" s="1"/>
      <c r="B42" s="20" t="s">
        <v>51</v>
      </c>
      <c r="C42" s="43" t="n">
        <v>455</v>
      </c>
      <c r="D42" s="24" t="n">
        <v>-18.018018018018</v>
      </c>
      <c r="E42" s="44" t="n">
        <v>217</v>
      </c>
      <c r="F42" s="24" t="n">
        <v>-22.5</v>
      </c>
      <c r="G42" s="44" t="n">
        <v>135</v>
      </c>
      <c r="H42" s="24" t="n">
        <v>77.6315789473684</v>
      </c>
      <c r="I42" s="44" t="n">
        <v>1</v>
      </c>
      <c r="J42" s="24" t="n">
        <v>-97.7777777777778</v>
      </c>
      <c r="K42" s="44" t="n">
        <v>102</v>
      </c>
      <c r="L42" s="24" t="n">
        <v>-33.7662337662338</v>
      </c>
      <c r="M42" s="44" t="n">
        <v>82</v>
      </c>
      <c r="N42" s="24" t="n">
        <v>-36.4341085271318</v>
      </c>
      <c r="O42" s="44" t="n">
        <v>20</v>
      </c>
      <c r="P42" s="25" t="n">
        <v>-20</v>
      </c>
    </row>
    <row r="43" customFormat="false" ht="13.5" hidden="false" customHeight="false" outlineLevel="0" collapsed="false">
      <c r="A43" s="1"/>
      <c r="B43" s="20" t="s">
        <v>52</v>
      </c>
      <c r="C43" s="43" t="n">
        <v>753</v>
      </c>
      <c r="D43" s="24" t="n">
        <v>-5.04413619167717</v>
      </c>
      <c r="E43" s="44" t="n">
        <v>359</v>
      </c>
      <c r="F43" s="24" t="n">
        <v>-2.44565217391305</v>
      </c>
      <c r="G43" s="44" t="n">
        <v>348</v>
      </c>
      <c r="H43" s="24" t="n">
        <v>3.88059701492539</v>
      </c>
      <c r="I43" s="44" t="n">
        <v>0</v>
      </c>
      <c r="J43" s="24" t="s">
        <v>15</v>
      </c>
      <c r="K43" s="44" t="n">
        <v>46</v>
      </c>
      <c r="L43" s="24" t="n">
        <v>-48.8888888888889</v>
      </c>
      <c r="M43" s="44" t="n">
        <v>0</v>
      </c>
      <c r="N43" s="26" t="s">
        <v>14</v>
      </c>
      <c r="O43" s="44" t="n">
        <v>46</v>
      </c>
      <c r="P43" s="25" t="n">
        <v>-14.8148148148148</v>
      </c>
    </row>
    <row r="44" customFormat="false" ht="13.5" hidden="false" customHeight="false" outlineLevel="0" collapsed="false">
      <c r="A44" s="1"/>
      <c r="B44" s="20" t="s">
        <v>53</v>
      </c>
      <c r="C44" s="43" t="n">
        <v>488</v>
      </c>
      <c r="D44" s="24" t="n">
        <v>2.73684210526315</v>
      </c>
      <c r="E44" s="44" t="n">
        <v>136</v>
      </c>
      <c r="F44" s="24" t="n">
        <v>-2.15827338129496</v>
      </c>
      <c r="G44" s="44" t="n">
        <v>114</v>
      </c>
      <c r="H44" s="24" t="n">
        <v>17.5257731958763</v>
      </c>
      <c r="I44" s="44" t="n">
        <v>79</v>
      </c>
      <c r="J44" s="24" t="s">
        <v>19</v>
      </c>
      <c r="K44" s="44" t="n">
        <v>159</v>
      </c>
      <c r="L44" s="24" t="n">
        <v>-33.4728033472803</v>
      </c>
      <c r="M44" s="44" t="n">
        <v>143</v>
      </c>
      <c r="N44" s="26" t="n">
        <v>-29.2079207920792</v>
      </c>
      <c r="O44" s="44" t="n">
        <v>16</v>
      </c>
      <c r="P44" s="25" t="n">
        <v>-56.7567567567568</v>
      </c>
    </row>
    <row r="45" customFormat="false" ht="13.5" hidden="false" customHeight="false" outlineLevel="0" collapsed="false">
      <c r="A45" s="1"/>
      <c r="B45" s="20" t="s">
        <v>54</v>
      </c>
      <c r="C45" s="43" t="n">
        <v>4687</v>
      </c>
      <c r="D45" s="24" t="n">
        <v>-3.91553915539156</v>
      </c>
      <c r="E45" s="44" t="n">
        <v>783</v>
      </c>
      <c r="F45" s="24" t="n">
        <v>-6.89655172413794</v>
      </c>
      <c r="G45" s="44" t="n">
        <v>2719</v>
      </c>
      <c r="H45" s="24" t="n">
        <v>4.89969135802468</v>
      </c>
      <c r="I45" s="44" t="n">
        <v>34</v>
      </c>
      <c r="J45" s="24" t="n">
        <v>3300</v>
      </c>
      <c r="K45" s="44" t="n">
        <v>1151</v>
      </c>
      <c r="L45" s="24" t="n">
        <v>-20.2908587257618</v>
      </c>
      <c r="M45" s="44" t="n">
        <v>1001</v>
      </c>
      <c r="N45" s="24" t="n">
        <v>-21.551724137931</v>
      </c>
      <c r="O45" s="44" t="n">
        <v>150</v>
      </c>
      <c r="P45" s="25" t="n">
        <v>-10.7142857142857</v>
      </c>
    </row>
    <row r="46" customFormat="false" ht="13.5" hidden="false" customHeight="false" outlineLevel="0" collapsed="false">
      <c r="A46" s="1"/>
      <c r="B46" s="20" t="s">
        <v>55</v>
      </c>
      <c r="C46" s="43" t="n">
        <v>549</v>
      </c>
      <c r="D46" s="24" t="n">
        <v>-0.181818181818187</v>
      </c>
      <c r="E46" s="44" t="n">
        <v>194</v>
      </c>
      <c r="F46" s="24" t="n">
        <v>-12.2171945701357</v>
      </c>
      <c r="G46" s="44" t="n">
        <v>168</v>
      </c>
      <c r="H46" s="24" t="n">
        <v>-39.568345323741</v>
      </c>
      <c r="I46" s="44" t="n">
        <v>25</v>
      </c>
      <c r="J46" s="24" t="n">
        <v>2400</v>
      </c>
      <c r="K46" s="44" t="n">
        <v>162</v>
      </c>
      <c r="L46" s="24" t="n">
        <v>224</v>
      </c>
      <c r="M46" s="44" t="n">
        <v>149</v>
      </c>
      <c r="N46" s="26" t="n">
        <v>473.076923076923</v>
      </c>
      <c r="O46" s="44" t="n">
        <v>13</v>
      </c>
      <c r="P46" s="25" t="n">
        <v>-45.8333333333333</v>
      </c>
    </row>
    <row r="47" customFormat="false" ht="13.5" hidden="false" customHeight="false" outlineLevel="0" collapsed="false">
      <c r="A47" s="1"/>
      <c r="B47" s="20" t="s">
        <v>56</v>
      </c>
      <c r="C47" s="43" t="n">
        <v>525</v>
      </c>
      <c r="D47" s="24" t="n">
        <v>-45.141065830721</v>
      </c>
      <c r="E47" s="44" t="n">
        <v>260</v>
      </c>
      <c r="F47" s="24" t="n">
        <v>-14.1914191419142</v>
      </c>
      <c r="G47" s="44" t="n">
        <v>217</v>
      </c>
      <c r="H47" s="24" t="n">
        <v>-24.390243902439</v>
      </c>
      <c r="I47" s="44" t="n">
        <v>0</v>
      </c>
      <c r="J47" s="26" t="s">
        <v>14</v>
      </c>
      <c r="K47" s="44" t="n">
        <v>48</v>
      </c>
      <c r="L47" s="24" t="n">
        <v>-86.2464183381089</v>
      </c>
      <c r="M47" s="44" t="n">
        <v>28</v>
      </c>
      <c r="N47" s="26" t="n">
        <v>-91.5407854984894</v>
      </c>
      <c r="O47" s="44" t="n">
        <v>20</v>
      </c>
      <c r="P47" s="25" t="n">
        <v>11.1111111111111</v>
      </c>
    </row>
    <row r="48" customFormat="false" ht="13.5" hidden="false" customHeight="false" outlineLevel="0" collapsed="false">
      <c r="A48" s="1"/>
      <c r="B48" s="20" t="s">
        <v>57</v>
      </c>
      <c r="C48" s="43" t="n">
        <v>1176</v>
      </c>
      <c r="D48" s="24" t="n">
        <v>1.03092783505154</v>
      </c>
      <c r="E48" s="44" t="n">
        <v>357</v>
      </c>
      <c r="F48" s="24" t="n">
        <v>-3.51351351351352</v>
      </c>
      <c r="G48" s="44" t="n">
        <v>497</v>
      </c>
      <c r="H48" s="24" t="n">
        <v>-2.54901960784314</v>
      </c>
      <c r="I48" s="44" t="n">
        <v>2</v>
      </c>
      <c r="J48" s="24" t="n">
        <v>-93.9393939393939</v>
      </c>
      <c r="K48" s="44" t="n">
        <v>320</v>
      </c>
      <c r="L48" s="24" t="n">
        <v>27.4900398406375</v>
      </c>
      <c r="M48" s="44" t="n">
        <v>263</v>
      </c>
      <c r="N48" s="24" t="n">
        <v>49.4318181818182</v>
      </c>
      <c r="O48" s="44" t="n">
        <v>57</v>
      </c>
      <c r="P48" s="25" t="n">
        <v>-24</v>
      </c>
    </row>
    <row r="49" customFormat="false" ht="13.5" hidden="false" customHeight="false" outlineLevel="0" collapsed="false">
      <c r="A49" s="1"/>
      <c r="B49" s="20" t="s">
        <v>58</v>
      </c>
      <c r="C49" s="43" t="n">
        <v>702</v>
      </c>
      <c r="D49" s="24" t="n">
        <v>20.2054794520548</v>
      </c>
      <c r="E49" s="44" t="n">
        <v>198</v>
      </c>
      <c r="F49" s="24" t="n">
        <v>-17.8423236514523</v>
      </c>
      <c r="G49" s="44" t="n">
        <v>408</v>
      </c>
      <c r="H49" s="24" t="n">
        <v>27.5</v>
      </c>
      <c r="I49" s="44" t="n">
        <v>3</v>
      </c>
      <c r="J49" s="24" t="n">
        <v>200</v>
      </c>
      <c r="K49" s="44" t="n">
        <v>93</v>
      </c>
      <c r="L49" s="24" t="n">
        <v>322.727272727273</v>
      </c>
      <c r="M49" s="44" t="n">
        <v>66</v>
      </c>
      <c r="N49" s="24" t="s">
        <v>19</v>
      </c>
      <c r="O49" s="44" t="n">
        <v>27</v>
      </c>
      <c r="P49" s="25" t="n">
        <v>22.7272727272727</v>
      </c>
    </row>
    <row r="50" customFormat="false" ht="13.5" hidden="false" customHeight="false" outlineLevel="0" collapsed="false">
      <c r="A50" s="1"/>
      <c r="B50" s="20" t="s">
        <v>59</v>
      </c>
      <c r="C50" s="43" t="n">
        <v>664</v>
      </c>
      <c r="D50" s="24" t="n">
        <v>1.52905198776759</v>
      </c>
      <c r="E50" s="44" t="n">
        <v>227</v>
      </c>
      <c r="F50" s="24" t="n">
        <v>-16.5441176470588</v>
      </c>
      <c r="G50" s="44" t="n">
        <v>299</v>
      </c>
      <c r="H50" s="24" t="n">
        <v>23.5537190082645</v>
      </c>
      <c r="I50" s="44" t="n">
        <v>3</v>
      </c>
      <c r="J50" s="24" t="n">
        <v>0</v>
      </c>
      <c r="K50" s="44" t="n">
        <v>135</v>
      </c>
      <c r="L50" s="24" t="n">
        <v>-1.45985401459853</v>
      </c>
      <c r="M50" s="44" t="n">
        <v>83</v>
      </c>
      <c r="N50" s="26" t="n">
        <v>-14.4329896907217</v>
      </c>
      <c r="O50" s="44" t="n">
        <v>52</v>
      </c>
      <c r="P50" s="25" t="n">
        <v>30</v>
      </c>
    </row>
    <row r="51" customFormat="false" ht="13.5" hidden="false" customHeight="false" outlineLevel="0" collapsed="false">
      <c r="A51" s="1"/>
      <c r="B51" s="20" t="s">
        <v>60</v>
      </c>
      <c r="C51" s="43" t="n">
        <v>920</v>
      </c>
      <c r="D51" s="24" t="n">
        <v>-21.9015280135823</v>
      </c>
      <c r="E51" s="44" t="n">
        <v>356</v>
      </c>
      <c r="F51" s="24" t="n">
        <v>-13.3819951338199</v>
      </c>
      <c r="G51" s="44" t="n">
        <v>372</v>
      </c>
      <c r="H51" s="24" t="n">
        <v>-20.1716738197425</v>
      </c>
      <c r="I51" s="44" t="n">
        <v>6</v>
      </c>
      <c r="J51" s="24" t="n">
        <v>200</v>
      </c>
      <c r="K51" s="44" t="n">
        <v>186</v>
      </c>
      <c r="L51" s="24" t="n">
        <v>-37.7926421404682</v>
      </c>
      <c r="M51" s="44" t="n">
        <v>140</v>
      </c>
      <c r="N51" s="24" t="n">
        <v>-45.9459459459459</v>
      </c>
      <c r="O51" s="44" t="n">
        <v>46</v>
      </c>
      <c r="P51" s="25" t="n">
        <v>15</v>
      </c>
    </row>
    <row r="52" customFormat="false" ht="14.25" hidden="false" customHeight="false" outlineLevel="0" collapsed="false">
      <c r="A52" s="1"/>
      <c r="B52" s="20" t="s">
        <v>61</v>
      </c>
      <c r="C52" s="45" t="n">
        <v>1014</v>
      </c>
      <c r="D52" s="31" t="n">
        <v>-23.0652503793627</v>
      </c>
      <c r="E52" s="46" t="n">
        <v>188</v>
      </c>
      <c r="F52" s="31" t="n">
        <v>-28.5171102661597</v>
      </c>
      <c r="G52" s="46" t="n">
        <v>654</v>
      </c>
      <c r="H52" s="31" t="n">
        <v>-33.5365853658537</v>
      </c>
      <c r="I52" s="46" t="n">
        <v>14</v>
      </c>
      <c r="J52" s="31" t="n">
        <v>133.333333333333</v>
      </c>
      <c r="K52" s="46" t="n">
        <v>158</v>
      </c>
      <c r="L52" s="31" t="n">
        <v>143.076923076923</v>
      </c>
      <c r="M52" s="46" t="n">
        <v>154</v>
      </c>
      <c r="N52" s="31" t="n">
        <v>242.222222222222</v>
      </c>
      <c r="O52" s="46" t="n">
        <v>4</v>
      </c>
      <c r="P52" s="32" t="n">
        <v>-80</v>
      </c>
    </row>
    <row r="53" customFormat="false" ht="15" hidden="false" customHeight="false" outlineLevel="0" collapsed="false">
      <c r="A53" s="1"/>
      <c r="B53" s="33" t="s">
        <v>62</v>
      </c>
      <c r="C53" s="48" t="n">
        <v>87360</v>
      </c>
      <c r="D53" s="37" t="n">
        <v>-9.93350172689314</v>
      </c>
      <c r="E53" s="49" t="n">
        <v>22983</v>
      </c>
      <c r="F53" s="37" t="n">
        <v>-7.78397464189705</v>
      </c>
      <c r="G53" s="54" t="n">
        <v>34123</v>
      </c>
      <c r="H53" s="55" t="n">
        <v>-14.5835940824551</v>
      </c>
      <c r="I53" s="54" t="n">
        <v>631</v>
      </c>
      <c r="J53" s="55" t="n">
        <v>21.1132437619962</v>
      </c>
      <c r="K53" s="49" t="n">
        <v>29623</v>
      </c>
      <c r="L53" s="37" t="n">
        <v>-6.26226188215937</v>
      </c>
      <c r="M53" s="49" t="n">
        <v>18926</v>
      </c>
      <c r="N53" s="37" t="n">
        <v>-6.85106801850576</v>
      </c>
      <c r="O53" s="49" t="n">
        <v>10635</v>
      </c>
      <c r="P53" s="38" t="n">
        <v>-4.72991131416286</v>
      </c>
    </row>
    <row r="54" customFormat="false" ht="13.5" hidden="false" customHeight="false" outlineLevel="0" collapsed="false">
      <c r="A54" s="1"/>
      <c r="B54" s="39" t="s">
        <v>12</v>
      </c>
      <c r="C54" s="44" t="n">
        <v>2124</v>
      </c>
      <c r="D54" s="24" t="n">
        <v>-3.36669699727025</v>
      </c>
      <c r="E54" s="44" t="n">
        <v>371</v>
      </c>
      <c r="F54" s="24" t="n">
        <v>-5.59796437659033</v>
      </c>
      <c r="G54" s="44" t="n">
        <v>977</v>
      </c>
      <c r="H54" s="24" t="n">
        <v>-8.94687791239515</v>
      </c>
      <c r="I54" s="44" t="n">
        <v>38</v>
      </c>
      <c r="J54" s="24" t="n">
        <v>660</v>
      </c>
      <c r="K54" s="44" t="n">
        <v>738</v>
      </c>
      <c r="L54" s="24" t="n">
        <v>1.51306740027511</v>
      </c>
      <c r="M54" s="44" t="n">
        <v>528</v>
      </c>
      <c r="N54" s="24" t="n">
        <v>-8.17391304347827</v>
      </c>
      <c r="O54" s="44" t="n">
        <v>210</v>
      </c>
      <c r="P54" s="25" t="n">
        <v>38.1578947368421</v>
      </c>
    </row>
    <row r="55" customFormat="false" ht="13.5" hidden="false" customHeight="false" outlineLevel="0" collapsed="false">
      <c r="A55" s="1"/>
      <c r="B55" s="39" t="s">
        <v>63</v>
      </c>
      <c r="C55" s="44" t="n">
        <v>4194</v>
      </c>
      <c r="D55" s="24" t="n">
        <v>1.64808531265149</v>
      </c>
      <c r="E55" s="44" t="n">
        <v>1464</v>
      </c>
      <c r="F55" s="24" t="n">
        <v>-1.546738399462</v>
      </c>
      <c r="G55" s="44" t="n">
        <v>1751</v>
      </c>
      <c r="H55" s="24" t="n">
        <v>-13.1879028259792</v>
      </c>
      <c r="I55" s="44" t="n">
        <v>9</v>
      </c>
      <c r="J55" s="24" t="n">
        <v>-50</v>
      </c>
      <c r="K55" s="44" t="n">
        <v>970</v>
      </c>
      <c r="L55" s="24" t="n">
        <v>60.5960264900662</v>
      </c>
      <c r="M55" s="44" t="n">
        <v>692</v>
      </c>
      <c r="N55" s="24" t="n">
        <v>166.153846153846</v>
      </c>
      <c r="O55" s="44" t="n">
        <v>278</v>
      </c>
      <c r="P55" s="25" t="n">
        <v>-17.2619047619048</v>
      </c>
    </row>
    <row r="56" customFormat="false" ht="13.5" hidden="false" customHeight="false" outlineLevel="0" collapsed="false">
      <c r="A56" s="1"/>
      <c r="B56" s="39" t="s">
        <v>64</v>
      </c>
      <c r="C56" s="44" t="n">
        <v>36913</v>
      </c>
      <c r="D56" s="24" t="n">
        <v>-10.7756641125426</v>
      </c>
      <c r="E56" s="44" t="n">
        <v>8178</v>
      </c>
      <c r="F56" s="24" t="n">
        <v>-7.09985232307167</v>
      </c>
      <c r="G56" s="51" t="n">
        <v>12086</v>
      </c>
      <c r="H56" s="52" t="n">
        <v>-20.1084082496034</v>
      </c>
      <c r="I56" s="51" t="n">
        <v>302</v>
      </c>
      <c r="J56" s="52" t="n">
        <v>205.050505050505</v>
      </c>
      <c r="K56" s="44" t="n">
        <v>16347</v>
      </c>
      <c r="L56" s="24" t="n">
        <v>-5.73208004152009</v>
      </c>
      <c r="M56" s="44" t="n">
        <v>10474</v>
      </c>
      <c r="N56" s="24" t="n">
        <v>-5.24696942283336</v>
      </c>
      <c r="O56" s="44" t="n">
        <v>5840</v>
      </c>
      <c r="P56" s="25" t="n">
        <v>-5.53219022969913</v>
      </c>
    </row>
    <row r="57" customFormat="false" ht="13.5" hidden="false" customHeight="false" outlineLevel="0" collapsed="false">
      <c r="A57" s="1"/>
      <c r="B57" s="39" t="s">
        <v>65</v>
      </c>
      <c r="C57" s="44" t="n">
        <v>2589</v>
      </c>
      <c r="D57" s="24" t="n">
        <v>24.831243972999</v>
      </c>
      <c r="E57" s="44" t="n">
        <v>1058</v>
      </c>
      <c r="F57" s="24" t="n">
        <v>4.23645320197043</v>
      </c>
      <c r="G57" s="44" t="n">
        <v>1277</v>
      </c>
      <c r="H57" s="24" t="n">
        <v>113.545150501672</v>
      </c>
      <c r="I57" s="44" t="n">
        <v>4</v>
      </c>
      <c r="J57" s="24" t="n">
        <v>-92.4528301886792</v>
      </c>
      <c r="K57" s="44" t="n">
        <v>250</v>
      </c>
      <c r="L57" s="24" t="n">
        <v>-38.7254901960784</v>
      </c>
      <c r="M57" s="44" t="n">
        <v>108</v>
      </c>
      <c r="N57" s="24" t="n">
        <v>-58.3011583011583</v>
      </c>
      <c r="O57" s="44" t="n">
        <v>139</v>
      </c>
      <c r="P57" s="25" t="n">
        <v>-6.71140939597315</v>
      </c>
    </row>
    <row r="58" customFormat="false" ht="13.5" hidden="false" customHeight="false" outlineLevel="0" collapsed="false">
      <c r="A58" s="1"/>
      <c r="B58" s="39" t="s">
        <v>66</v>
      </c>
      <c r="C58" s="44" t="n">
        <v>10318</v>
      </c>
      <c r="D58" s="24" t="n">
        <v>-17.3965254983588</v>
      </c>
      <c r="E58" s="44" t="n">
        <v>3882</v>
      </c>
      <c r="F58" s="24" t="n">
        <v>-4.80627758705248</v>
      </c>
      <c r="G58" s="44" t="n">
        <v>4821</v>
      </c>
      <c r="H58" s="24" t="n">
        <v>-22.5790910550827</v>
      </c>
      <c r="I58" s="44" t="n">
        <v>68</v>
      </c>
      <c r="J58" s="24" t="n">
        <v>-49.6296296296296</v>
      </c>
      <c r="K58" s="44" t="n">
        <v>1547</v>
      </c>
      <c r="L58" s="24" t="n">
        <v>-24.5733788395904</v>
      </c>
      <c r="M58" s="44" t="n">
        <v>559</v>
      </c>
      <c r="N58" s="24" t="n">
        <v>-51.0936132983377</v>
      </c>
      <c r="O58" s="44" t="n">
        <v>982</v>
      </c>
      <c r="P58" s="25" t="n">
        <v>9.11111111111111</v>
      </c>
    </row>
    <row r="59" customFormat="false" ht="13.5" hidden="false" customHeight="false" outlineLevel="0" collapsed="false">
      <c r="A59" s="1"/>
      <c r="B59" s="39" t="s">
        <v>67</v>
      </c>
      <c r="C59" s="44" t="n">
        <v>14140</v>
      </c>
      <c r="D59" s="24" t="n">
        <v>-11.8838412164267</v>
      </c>
      <c r="E59" s="44" t="n">
        <v>3084</v>
      </c>
      <c r="F59" s="24" t="n">
        <v>-16.3093622795115</v>
      </c>
      <c r="G59" s="44" t="n">
        <v>5178</v>
      </c>
      <c r="H59" s="24" t="n">
        <v>-16.805912596401</v>
      </c>
      <c r="I59" s="44" t="n">
        <v>31</v>
      </c>
      <c r="J59" s="24" t="n">
        <v>-6.06060606060606</v>
      </c>
      <c r="K59" s="44" t="n">
        <v>5847</v>
      </c>
      <c r="L59" s="24" t="n">
        <v>-4.22604422604422</v>
      </c>
      <c r="M59" s="44" t="n">
        <v>3401</v>
      </c>
      <c r="N59" s="24" t="n">
        <v>0.20624631703005</v>
      </c>
      <c r="O59" s="44" t="n">
        <v>2426</v>
      </c>
      <c r="P59" s="25" t="n">
        <v>-10.5127259313906</v>
      </c>
    </row>
    <row r="60" customFormat="false" ht="13.5" hidden="false" customHeight="false" outlineLevel="0" collapsed="false">
      <c r="A60" s="1"/>
      <c r="B60" s="39" t="s">
        <v>68</v>
      </c>
      <c r="C60" s="44" t="n">
        <v>4841</v>
      </c>
      <c r="D60" s="24" t="n">
        <v>-7.15381664748753</v>
      </c>
      <c r="E60" s="44" t="n">
        <v>1465</v>
      </c>
      <c r="F60" s="24" t="n">
        <v>-6.56887755102041</v>
      </c>
      <c r="G60" s="44" t="n">
        <v>2017</v>
      </c>
      <c r="H60" s="24" t="n">
        <v>-15.5713687735454</v>
      </c>
      <c r="I60" s="44" t="n">
        <v>11</v>
      </c>
      <c r="J60" s="24" t="n">
        <v>-83.8235294117647</v>
      </c>
      <c r="K60" s="44" t="n">
        <v>1348</v>
      </c>
      <c r="L60" s="24" t="n">
        <v>13.3725820016821</v>
      </c>
      <c r="M60" s="44" t="n">
        <v>1055</v>
      </c>
      <c r="N60" s="24" t="n">
        <v>7.10659898477158</v>
      </c>
      <c r="O60" s="44" t="n">
        <v>293</v>
      </c>
      <c r="P60" s="25" t="n">
        <v>43.6274509803922</v>
      </c>
    </row>
    <row r="61" customFormat="false" ht="13.5" hidden="false" customHeight="false" outlineLevel="0" collapsed="false">
      <c r="A61" s="1"/>
      <c r="B61" s="39" t="s">
        <v>69</v>
      </c>
      <c r="C61" s="44" t="n">
        <v>2004</v>
      </c>
      <c r="D61" s="24" t="n">
        <v>-8.53491556366956</v>
      </c>
      <c r="E61" s="44" t="n">
        <v>918</v>
      </c>
      <c r="F61" s="24" t="n">
        <v>-5.55555555555556</v>
      </c>
      <c r="G61" s="44" t="n">
        <v>682</v>
      </c>
      <c r="H61" s="24" t="n">
        <v>11.0749185667753</v>
      </c>
      <c r="I61" s="44" t="n">
        <v>81</v>
      </c>
      <c r="J61" s="24" t="n">
        <v>80</v>
      </c>
      <c r="K61" s="44" t="n">
        <v>323</v>
      </c>
      <c r="L61" s="24" t="n">
        <v>-42.3214285714286</v>
      </c>
      <c r="M61" s="44" t="n">
        <v>225</v>
      </c>
      <c r="N61" s="24" t="n">
        <v>-48.6301369863014</v>
      </c>
      <c r="O61" s="44" t="n">
        <v>98</v>
      </c>
      <c r="P61" s="25" t="n">
        <v>-19.672131147541</v>
      </c>
    </row>
    <row r="62" customFormat="false" ht="13.5" hidden="false" customHeight="false" outlineLevel="0" collapsed="false">
      <c r="A62" s="1"/>
      <c r="B62" s="39" t="s">
        <v>70</v>
      </c>
      <c r="C62" s="44" t="n">
        <v>9223</v>
      </c>
      <c r="D62" s="24" t="n">
        <v>-7.44606121424988</v>
      </c>
      <c r="E62" s="44" t="n">
        <v>2375</v>
      </c>
      <c r="F62" s="24" t="n">
        <v>-10.6807070327191</v>
      </c>
      <c r="G62" s="44" t="n">
        <v>4680</v>
      </c>
      <c r="H62" s="24" t="n">
        <v>-0.319488817891383</v>
      </c>
      <c r="I62" s="44" t="n">
        <v>73</v>
      </c>
      <c r="J62" s="24" t="n">
        <v>23.728813559322</v>
      </c>
      <c r="K62" s="44" t="n">
        <v>2095</v>
      </c>
      <c r="L62" s="24" t="n">
        <v>-17.9075235109718</v>
      </c>
      <c r="M62" s="44" t="n">
        <v>1730</v>
      </c>
      <c r="N62" s="24" t="n">
        <v>-20.0923787528868</v>
      </c>
      <c r="O62" s="44" t="n">
        <v>365</v>
      </c>
      <c r="P62" s="25" t="n">
        <v>-5.68475452196383</v>
      </c>
    </row>
    <row r="63" customFormat="false" ht="14.25" hidden="false" customHeight="false" outlineLevel="0" collapsed="false">
      <c r="A63" s="1"/>
      <c r="B63" s="40" t="s">
        <v>61</v>
      </c>
      <c r="C63" s="49" t="n">
        <v>1014</v>
      </c>
      <c r="D63" s="37" t="n">
        <v>-23.0652503793627</v>
      </c>
      <c r="E63" s="49" t="n">
        <v>188</v>
      </c>
      <c r="F63" s="37" t="n">
        <v>-28.5171102661597</v>
      </c>
      <c r="G63" s="49" t="n">
        <v>654</v>
      </c>
      <c r="H63" s="37" t="n">
        <v>-33.5365853658537</v>
      </c>
      <c r="I63" s="49" t="n">
        <v>14</v>
      </c>
      <c r="J63" s="37" t="n">
        <v>133.333333333333</v>
      </c>
      <c r="K63" s="49" t="n">
        <v>158</v>
      </c>
      <c r="L63" s="37" t="n">
        <v>143.076923076923</v>
      </c>
      <c r="M63" s="49" t="n">
        <v>154</v>
      </c>
      <c r="N63" s="50" t="n">
        <v>242.222222222222</v>
      </c>
      <c r="O63" s="49" t="n">
        <v>4</v>
      </c>
      <c r="P63" s="38" t="n">
        <v>-80</v>
      </c>
    </row>
    <row r="64" customFormat="false" ht="13.5" hidden="false" customHeight="false" outlineLevel="0" collapsed="false">
      <c r="A64" s="1"/>
      <c r="B64" s="39" t="s">
        <v>72</v>
      </c>
      <c r="C64" s="44" t="n">
        <v>30636</v>
      </c>
      <c r="D64" s="24" t="n">
        <v>-11.4975733764733</v>
      </c>
      <c r="E64" s="44" t="n">
        <v>5294</v>
      </c>
      <c r="F64" s="24" t="n">
        <v>-9.99659979598776</v>
      </c>
      <c r="G64" s="44" t="n">
        <v>10354</v>
      </c>
      <c r="H64" s="24" t="n">
        <v>-18.3760346866378</v>
      </c>
      <c r="I64" s="44" t="n">
        <v>210</v>
      </c>
      <c r="J64" s="24" t="n">
        <v>262.068965517241</v>
      </c>
      <c r="K64" s="44" t="n">
        <v>14778</v>
      </c>
      <c r="L64" s="24" t="n">
        <v>-7.58551685322995</v>
      </c>
      <c r="M64" s="44" t="n">
        <v>9470</v>
      </c>
      <c r="N64" s="24" t="n">
        <v>-7.73577552611067</v>
      </c>
      <c r="O64" s="44" t="n">
        <v>5277</v>
      </c>
      <c r="P64" s="25" t="n">
        <v>-6.36976579134138</v>
      </c>
    </row>
    <row r="65" customFormat="false" ht="13.5" hidden="false" customHeight="false" outlineLevel="0" collapsed="false">
      <c r="A65" s="1"/>
      <c r="B65" s="39" t="s">
        <v>73</v>
      </c>
      <c r="C65" s="44" t="n">
        <v>10318</v>
      </c>
      <c r="D65" s="24" t="n">
        <v>-17.3965254983588</v>
      </c>
      <c r="E65" s="44" t="n">
        <v>3882</v>
      </c>
      <c r="F65" s="24" t="n">
        <v>-4.80627758705248</v>
      </c>
      <c r="G65" s="44" t="n">
        <v>4821</v>
      </c>
      <c r="H65" s="24" t="n">
        <v>-22.5790910550827</v>
      </c>
      <c r="I65" s="44" t="n">
        <v>68</v>
      </c>
      <c r="J65" s="24" t="n">
        <v>-49.6296296296296</v>
      </c>
      <c r="K65" s="44" t="n">
        <v>1547</v>
      </c>
      <c r="L65" s="24" t="n">
        <v>-24.5733788395904</v>
      </c>
      <c r="M65" s="44" t="n">
        <v>559</v>
      </c>
      <c r="N65" s="24" t="n">
        <v>-51.0936132983377</v>
      </c>
      <c r="O65" s="44" t="n">
        <v>982</v>
      </c>
      <c r="P65" s="25" t="n">
        <v>9.11111111111111</v>
      </c>
    </row>
    <row r="66" customFormat="false" ht="13.5" hidden="false" customHeight="false" outlineLevel="0" collapsed="false">
      <c r="A66" s="1"/>
      <c r="B66" s="39" t="s">
        <v>74</v>
      </c>
      <c r="C66" s="44" t="n">
        <v>14140</v>
      </c>
      <c r="D66" s="24" t="n">
        <v>-11.8838412164267</v>
      </c>
      <c r="E66" s="44" t="n">
        <v>3084</v>
      </c>
      <c r="F66" s="24" t="n">
        <v>-16.3093622795115</v>
      </c>
      <c r="G66" s="44" t="n">
        <v>5178</v>
      </c>
      <c r="H66" s="24" t="n">
        <v>-16.805912596401</v>
      </c>
      <c r="I66" s="44" t="n">
        <v>31</v>
      </c>
      <c r="J66" s="24" t="n">
        <v>-6.06060606060606</v>
      </c>
      <c r="K66" s="44" t="n">
        <v>5847</v>
      </c>
      <c r="L66" s="24" t="n">
        <v>-4.22604422604422</v>
      </c>
      <c r="M66" s="44" t="n">
        <v>3401</v>
      </c>
      <c r="N66" s="24" t="n">
        <v>0.20624631703005</v>
      </c>
      <c r="O66" s="44" t="n">
        <v>2426</v>
      </c>
      <c r="P66" s="25" t="n">
        <v>-10.5127259313906</v>
      </c>
    </row>
    <row r="67" customFormat="false" ht="14.25" hidden="false" customHeight="false" outlineLevel="0" collapsed="false">
      <c r="A67" s="1"/>
      <c r="B67" s="42" t="s">
        <v>75</v>
      </c>
      <c r="C67" s="49" t="n">
        <v>32266</v>
      </c>
      <c r="D67" s="37" t="n">
        <v>-4.65411778611743</v>
      </c>
      <c r="E67" s="49" t="n">
        <v>10723</v>
      </c>
      <c r="F67" s="37" t="n">
        <v>-4.92108529881185</v>
      </c>
      <c r="G67" s="54" t="n">
        <v>13770</v>
      </c>
      <c r="H67" s="55" t="n">
        <v>-7.0411125362857</v>
      </c>
      <c r="I67" s="54" t="n">
        <v>322</v>
      </c>
      <c r="J67" s="55" t="n">
        <v>9.15254237288134</v>
      </c>
      <c r="K67" s="49" t="n">
        <v>7451</v>
      </c>
      <c r="L67" s="37" t="n">
        <v>-0.0536552649228668</v>
      </c>
      <c r="M67" s="49" t="n">
        <v>5496</v>
      </c>
      <c r="N67" s="37" t="n">
        <v>-0.380641653072317</v>
      </c>
      <c r="O67" s="49" t="n">
        <v>1950</v>
      </c>
      <c r="P67" s="38" t="n">
        <v>1.7745302713987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I52" activeCellId="0" sqref="I5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9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1764</v>
      </c>
      <c r="D6" s="24" t="n">
        <v>-0.954519932622119</v>
      </c>
      <c r="E6" s="44" t="n">
        <v>346</v>
      </c>
      <c r="F6" s="24" t="n">
        <v>-11.0539845758355</v>
      </c>
      <c r="G6" s="44" t="n">
        <v>987</v>
      </c>
      <c r="H6" s="24" t="n">
        <v>-20.6591639871383</v>
      </c>
      <c r="I6" s="44" t="n">
        <v>23</v>
      </c>
      <c r="J6" s="24" t="s">
        <v>19</v>
      </c>
      <c r="K6" s="44" t="n">
        <v>408</v>
      </c>
      <c r="L6" s="24" t="n">
        <v>175.675675675676</v>
      </c>
      <c r="M6" s="44" t="n">
        <v>259</v>
      </c>
      <c r="N6" s="24" t="n">
        <v>1077.27272727273</v>
      </c>
      <c r="O6" s="44" t="n">
        <v>145</v>
      </c>
      <c r="P6" s="25" t="n">
        <v>15.0793650793651</v>
      </c>
    </row>
    <row r="7" customFormat="false" ht="13.5" hidden="false" customHeight="false" outlineLevel="0" collapsed="false">
      <c r="A7" s="1"/>
      <c r="B7" s="20" t="s">
        <v>13</v>
      </c>
      <c r="C7" s="43" t="n">
        <v>278</v>
      </c>
      <c r="D7" s="24" t="n">
        <v>-4.7945205479452</v>
      </c>
      <c r="E7" s="44" t="n">
        <v>111</v>
      </c>
      <c r="F7" s="24" t="n">
        <v>-1.76991150442478</v>
      </c>
      <c r="G7" s="44" t="n">
        <v>147</v>
      </c>
      <c r="H7" s="24" t="n">
        <v>-6.36942675159236</v>
      </c>
      <c r="I7" s="44" t="n">
        <v>1</v>
      </c>
      <c r="J7" s="24" t="n">
        <v>-50</v>
      </c>
      <c r="K7" s="44" t="n">
        <v>19</v>
      </c>
      <c r="L7" s="24" t="n">
        <v>-5</v>
      </c>
      <c r="M7" s="44" t="n">
        <v>0</v>
      </c>
      <c r="N7" s="24" t="s">
        <v>15</v>
      </c>
      <c r="O7" s="44" t="n">
        <v>19</v>
      </c>
      <c r="P7" s="25" t="n">
        <v>-5</v>
      </c>
    </row>
    <row r="8" customFormat="false" ht="13.5" hidden="false" customHeight="false" outlineLevel="0" collapsed="false">
      <c r="A8" s="1"/>
      <c r="B8" s="20" t="s">
        <v>16</v>
      </c>
      <c r="C8" s="43" t="n">
        <v>321</v>
      </c>
      <c r="D8" s="24" t="n">
        <v>-49.4488188976378</v>
      </c>
      <c r="E8" s="44" t="n">
        <v>160</v>
      </c>
      <c r="F8" s="24" t="n">
        <v>-22.7053140096618</v>
      </c>
      <c r="G8" s="44" t="n">
        <v>144</v>
      </c>
      <c r="H8" s="24" t="n">
        <v>-64.0897755610973</v>
      </c>
      <c r="I8" s="44" t="n">
        <v>0</v>
      </c>
      <c r="J8" s="24" t="s">
        <v>15</v>
      </c>
      <c r="K8" s="44" t="n">
        <v>17</v>
      </c>
      <c r="L8" s="24" t="n">
        <v>-37.037037037037</v>
      </c>
      <c r="M8" s="44" t="n">
        <v>0</v>
      </c>
      <c r="N8" s="26" t="s">
        <v>15</v>
      </c>
      <c r="O8" s="44" t="n">
        <v>17</v>
      </c>
      <c r="P8" s="25" t="n">
        <v>-22.7272727272727</v>
      </c>
    </row>
    <row r="9" customFormat="false" ht="13.5" hidden="false" customHeight="false" outlineLevel="0" collapsed="false">
      <c r="A9" s="1"/>
      <c r="B9" s="20" t="s">
        <v>17</v>
      </c>
      <c r="C9" s="43" t="n">
        <v>1748</v>
      </c>
      <c r="D9" s="24" t="n">
        <v>29.7698589458055</v>
      </c>
      <c r="E9" s="44" t="n">
        <v>373</v>
      </c>
      <c r="F9" s="24" t="n">
        <v>3.61111111111111</v>
      </c>
      <c r="G9" s="44" t="n">
        <v>596</v>
      </c>
      <c r="H9" s="24" t="n">
        <v>-1.81219110378913</v>
      </c>
      <c r="I9" s="44" t="n">
        <v>10</v>
      </c>
      <c r="J9" s="24" t="n">
        <v>150</v>
      </c>
      <c r="K9" s="44" t="n">
        <v>769</v>
      </c>
      <c r="L9" s="24" t="n">
        <v>104.521276595745</v>
      </c>
      <c r="M9" s="44" t="n">
        <v>586</v>
      </c>
      <c r="N9" s="24" t="n">
        <v>143.153526970954</v>
      </c>
      <c r="O9" s="44" t="n">
        <v>183</v>
      </c>
      <c r="P9" s="25" t="n">
        <v>39.6946564885496</v>
      </c>
    </row>
    <row r="10" customFormat="false" ht="13.5" hidden="false" customHeight="false" outlineLevel="0" collapsed="false">
      <c r="A10" s="1"/>
      <c r="B10" s="20" t="s">
        <v>18</v>
      </c>
      <c r="C10" s="43" t="n">
        <v>255</v>
      </c>
      <c r="D10" s="24" t="n">
        <v>-33.420365535248</v>
      </c>
      <c r="E10" s="44" t="n">
        <v>101</v>
      </c>
      <c r="F10" s="24" t="n">
        <v>-12.9310344827586</v>
      </c>
      <c r="G10" s="44" t="n">
        <v>132</v>
      </c>
      <c r="H10" s="24" t="n">
        <v>-48.6381322957199</v>
      </c>
      <c r="I10" s="44" t="n">
        <v>1</v>
      </c>
      <c r="J10" s="24" t="s">
        <v>19</v>
      </c>
      <c r="K10" s="44" t="n">
        <v>21</v>
      </c>
      <c r="L10" s="24" t="n">
        <v>110</v>
      </c>
      <c r="M10" s="44" t="n">
        <v>0</v>
      </c>
      <c r="N10" s="24" t="s">
        <v>15</v>
      </c>
      <c r="O10" s="44" t="n">
        <v>21</v>
      </c>
      <c r="P10" s="25" t="n">
        <v>110</v>
      </c>
    </row>
    <row r="11" customFormat="false" ht="13.5" hidden="false" customHeight="false" outlineLevel="0" collapsed="false">
      <c r="A11" s="1"/>
      <c r="B11" s="20" t="s">
        <v>20</v>
      </c>
      <c r="C11" s="43" t="n">
        <v>370</v>
      </c>
      <c r="D11" s="24" t="n">
        <v>-21.2765957446808</v>
      </c>
      <c r="E11" s="44" t="n">
        <v>173</v>
      </c>
      <c r="F11" s="24" t="n">
        <v>50.4347826086957</v>
      </c>
      <c r="G11" s="44" t="n">
        <v>174</v>
      </c>
      <c r="H11" s="24" t="n">
        <v>-45.2830188679245</v>
      </c>
      <c r="I11" s="44" t="n">
        <v>0</v>
      </c>
      <c r="J11" s="24" t="s">
        <v>14</v>
      </c>
      <c r="K11" s="44" t="n">
        <v>23</v>
      </c>
      <c r="L11" s="24" t="n">
        <v>76.9230769230769</v>
      </c>
      <c r="M11" s="44" t="n">
        <v>0</v>
      </c>
      <c r="N11" s="26" t="s">
        <v>15</v>
      </c>
      <c r="O11" s="44" t="n">
        <v>23</v>
      </c>
      <c r="P11" s="25" t="n">
        <v>76.9230769230769</v>
      </c>
    </row>
    <row r="12" customFormat="false" ht="13.5" hidden="false" customHeight="false" outlineLevel="0" collapsed="false">
      <c r="A12" s="1"/>
      <c r="B12" s="20" t="s">
        <v>21</v>
      </c>
      <c r="C12" s="43" t="n">
        <v>911</v>
      </c>
      <c r="D12" s="24" t="n">
        <v>-24.2726517040732</v>
      </c>
      <c r="E12" s="44" t="n">
        <v>438</v>
      </c>
      <c r="F12" s="24" t="n">
        <v>1.38888888888889</v>
      </c>
      <c r="G12" s="44" t="n">
        <v>421</v>
      </c>
      <c r="H12" s="24" t="n">
        <v>-23.5934664246824</v>
      </c>
      <c r="I12" s="44" t="n">
        <v>0</v>
      </c>
      <c r="J12" s="24" t="s">
        <v>14</v>
      </c>
      <c r="K12" s="44" t="n">
        <v>52</v>
      </c>
      <c r="L12" s="24" t="n">
        <v>-76.1467889908257</v>
      </c>
      <c r="M12" s="44" t="n">
        <v>8</v>
      </c>
      <c r="N12" s="24" t="n">
        <v>-94.8717948717949</v>
      </c>
      <c r="O12" s="44" t="n">
        <v>44</v>
      </c>
      <c r="P12" s="25" t="n">
        <v>-29.0322580645161</v>
      </c>
    </row>
    <row r="13" customFormat="false" ht="13.5" hidden="false" customHeight="false" outlineLevel="0" collapsed="false">
      <c r="A13" s="1"/>
      <c r="B13" s="20" t="s">
        <v>22</v>
      </c>
      <c r="C13" s="43" t="n">
        <v>2004</v>
      </c>
      <c r="D13" s="24" t="n">
        <v>-10.1748095024653</v>
      </c>
      <c r="E13" s="44" t="n">
        <v>907</v>
      </c>
      <c r="F13" s="24" t="n">
        <v>5.95794392523365</v>
      </c>
      <c r="G13" s="44" t="n">
        <v>749</v>
      </c>
      <c r="H13" s="24" t="n">
        <v>-18.4983677910773</v>
      </c>
      <c r="I13" s="44" t="n">
        <v>5</v>
      </c>
      <c r="J13" s="24" t="n">
        <v>400</v>
      </c>
      <c r="K13" s="44" t="n">
        <v>343</v>
      </c>
      <c r="L13" s="24" t="n">
        <v>-24.6153846153846</v>
      </c>
      <c r="M13" s="44" t="n">
        <v>147</v>
      </c>
      <c r="N13" s="24" t="n">
        <v>-25</v>
      </c>
      <c r="O13" s="44" t="n">
        <v>193</v>
      </c>
      <c r="P13" s="25" t="n">
        <v>-23.1075697211155</v>
      </c>
    </row>
    <row r="14" customFormat="false" ht="13.5" hidden="false" customHeight="false" outlineLevel="0" collapsed="false">
      <c r="A14" s="1"/>
      <c r="B14" s="20" t="s">
        <v>23</v>
      </c>
      <c r="C14" s="43" t="n">
        <v>1303</v>
      </c>
      <c r="D14" s="24" t="n">
        <v>-6.99500356887938</v>
      </c>
      <c r="E14" s="44" t="n">
        <v>556</v>
      </c>
      <c r="F14" s="24" t="n">
        <v>2.20588235294117</v>
      </c>
      <c r="G14" s="44" t="n">
        <v>542</v>
      </c>
      <c r="H14" s="24" t="n">
        <v>-16.4869029275809</v>
      </c>
      <c r="I14" s="44" t="n">
        <v>2</v>
      </c>
      <c r="J14" s="24" t="s">
        <v>19</v>
      </c>
      <c r="K14" s="44" t="n">
        <v>203</v>
      </c>
      <c r="L14" s="24" t="n">
        <v>-2.40384615384616</v>
      </c>
      <c r="M14" s="44" t="n">
        <v>67</v>
      </c>
      <c r="N14" s="24" t="n">
        <v>-22.9885057471264</v>
      </c>
      <c r="O14" s="44" t="n">
        <v>136</v>
      </c>
      <c r="P14" s="25" t="n">
        <v>12.396694214876</v>
      </c>
    </row>
    <row r="15" customFormat="false" ht="13.5" hidden="false" customHeight="false" outlineLevel="0" collapsed="false">
      <c r="A15" s="1"/>
      <c r="B15" s="20" t="s">
        <v>24</v>
      </c>
      <c r="C15" s="43" t="n">
        <v>1316</v>
      </c>
      <c r="D15" s="24" t="n">
        <v>-12.9053606882859</v>
      </c>
      <c r="E15" s="44" t="n">
        <v>548</v>
      </c>
      <c r="F15" s="24" t="n">
        <v>-12.1794871794872</v>
      </c>
      <c r="G15" s="44" t="n">
        <v>352</v>
      </c>
      <c r="H15" s="24" t="n">
        <v>-44.1269841269841</v>
      </c>
      <c r="I15" s="44" t="n">
        <v>43</v>
      </c>
      <c r="J15" s="24" t="n">
        <v>975</v>
      </c>
      <c r="K15" s="44" t="n">
        <v>373</v>
      </c>
      <c r="L15" s="24" t="n">
        <v>47.4308300395257</v>
      </c>
      <c r="M15" s="44" t="n">
        <v>194</v>
      </c>
      <c r="N15" s="24" t="n">
        <v>139.506172839506</v>
      </c>
      <c r="O15" s="44" t="n">
        <v>173</v>
      </c>
      <c r="P15" s="25" t="n">
        <v>0.581395348837205</v>
      </c>
    </row>
    <row r="16" customFormat="false" ht="13.5" hidden="false" customHeight="false" outlineLevel="0" collapsed="false">
      <c r="A16" s="1"/>
      <c r="B16" s="20" t="s">
        <v>25</v>
      </c>
      <c r="C16" s="43" t="n">
        <v>5733</v>
      </c>
      <c r="D16" s="24" t="n">
        <v>-12.4732824427481</v>
      </c>
      <c r="E16" s="44" t="n">
        <v>1495</v>
      </c>
      <c r="F16" s="24" t="n">
        <v>-4.7163798597833</v>
      </c>
      <c r="G16" s="44" t="n">
        <v>1996</v>
      </c>
      <c r="H16" s="24" t="n">
        <v>-5.13307984790875</v>
      </c>
      <c r="I16" s="44" t="n">
        <v>4</v>
      </c>
      <c r="J16" s="24" t="n">
        <v>-85.7142857142857</v>
      </c>
      <c r="K16" s="44" t="n">
        <v>2238</v>
      </c>
      <c r="L16" s="24" t="n">
        <v>-21.4461214461215</v>
      </c>
      <c r="M16" s="44" t="n">
        <v>940</v>
      </c>
      <c r="N16" s="24" t="n">
        <v>-36.742934051144</v>
      </c>
      <c r="O16" s="44" t="n">
        <v>1280</v>
      </c>
      <c r="P16" s="25" t="n">
        <v>-4.6909903201787</v>
      </c>
    </row>
    <row r="17" customFormat="false" ht="13.5" hidden="false" customHeight="false" outlineLevel="0" collapsed="false">
      <c r="A17" s="1"/>
      <c r="B17" s="20" t="s">
        <v>26</v>
      </c>
      <c r="C17" s="43" t="n">
        <v>5842</v>
      </c>
      <c r="D17" s="24" t="n">
        <v>18.1156490093005</v>
      </c>
      <c r="E17" s="44" t="n">
        <v>1280</v>
      </c>
      <c r="F17" s="24" t="n">
        <v>17.4311926605505</v>
      </c>
      <c r="G17" s="44" t="n">
        <v>2037</v>
      </c>
      <c r="H17" s="24" t="n">
        <v>35.3488372093023</v>
      </c>
      <c r="I17" s="44" t="n">
        <v>2</v>
      </c>
      <c r="J17" s="24" t="s">
        <v>19</v>
      </c>
      <c r="K17" s="44" t="n">
        <v>2523</v>
      </c>
      <c r="L17" s="24" t="n">
        <v>7.31603572947681</v>
      </c>
      <c r="M17" s="44" t="n">
        <v>1398</v>
      </c>
      <c r="N17" s="24" t="n">
        <v>19.0800681431005</v>
      </c>
      <c r="O17" s="44" t="n">
        <v>1112</v>
      </c>
      <c r="P17" s="25" t="n">
        <v>-4.8759623609923</v>
      </c>
    </row>
    <row r="18" customFormat="false" ht="13.5" hidden="false" customHeight="false" outlineLevel="0" collapsed="false">
      <c r="A18" s="1"/>
      <c r="B18" s="20" t="s">
        <v>27</v>
      </c>
      <c r="C18" s="43" t="n">
        <v>11740</v>
      </c>
      <c r="D18" s="24" t="n">
        <v>-20.1523498605727</v>
      </c>
      <c r="E18" s="44" t="n">
        <v>1232</v>
      </c>
      <c r="F18" s="24" t="n">
        <v>-9.74358974358974</v>
      </c>
      <c r="G18" s="44" t="n">
        <v>5229</v>
      </c>
      <c r="H18" s="24" t="n">
        <v>-10.1083032490975</v>
      </c>
      <c r="I18" s="44" t="n">
        <v>81</v>
      </c>
      <c r="J18" s="24" t="n">
        <v>170</v>
      </c>
      <c r="K18" s="44" t="n">
        <v>5198</v>
      </c>
      <c r="L18" s="24" t="n">
        <v>-30.6100654118275</v>
      </c>
      <c r="M18" s="44" t="n">
        <v>3453</v>
      </c>
      <c r="N18" s="24" t="n">
        <v>-39.1005291005291</v>
      </c>
      <c r="O18" s="44" t="n">
        <v>1690</v>
      </c>
      <c r="P18" s="25" t="n">
        <v>-5.90200445434299</v>
      </c>
    </row>
    <row r="19" customFormat="false" ht="13.5" hidden="false" customHeight="false" outlineLevel="0" collapsed="false">
      <c r="A19" s="1"/>
      <c r="B19" s="20" t="s">
        <v>28</v>
      </c>
      <c r="C19" s="43" t="n">
        <v>8238</v>
      </c>
      <c r="D19" s="24" t="n">
        <v>13.5023422430422</v>
      </c>
      <c r="E19" s="44" t="n">
        <v>1689</v>
      </c>
      <c r="F19" s="24" t="n">
        <v>11.9284294234592</v>
      </c>
      <c r="G19" s="44" t="n">
        <v>2939</v>
      </c>
      <c r="H19" s="24" t="n">
        <v>10.7385079125848</v>
      </c>
      <c r="I19" s="44" t="n">
        <v>7</v>
      </c>
      <c r="J19" s="24" t="n">
        <v>-61.1111111111111</v>
      </c>
      <c r="K19" s="44" t="n">
        <v>3603</v>
      </c>
      <c r="L19" s="24" t="n">
        <v>17.0945726356841</v>
      </c>
      <c r="M19" s="44" t="n">
        <v>1923</v>
      </c>
      <c r="N19" s="24" t="n">
        <v>13.5182998819362</v>
      </c>
      <c r="O19" s="44" t="n">
        <v>1629</v>
      </c>
      <c r="P19" s="25" t="n">
        <v>19.1660570592538</v>
      </c>
    </row>
    <row r="20" customFormat="false" ht="13.5" hidden="false" customHeight="false" outlineLevel="0" collapsed="false">
      <c r="A20" s="1"/>
      <c r="B20" s="20" t="s">
        <v>29</v>
      </c>
      <c r="C20" s="43" t="n">
        <v>1005</v>
      </c>
      <c r="D20" s="24" t="n">
        <v>-4.91958372753075</v>
      </c>
      <c r="E20" s="44" t="n">
        <v>335</v>
      </c>
      <c r="F20" s="24" t="n">
        <v>-14.1025641025641</v>
      </c>
      <c r="G20" s="44" t="n">
        <v>531</v>
      </c>
      <c r="H20" s="24" t="n">
        <v>-6.01769911504425</v>
      </c>
      <c r="I20" s="44" t="n">
        <v>6</v>
      </c>
      <c r="J20" s="26" t="n">
        <v>200</v>
      </c>
      <c r="K20" s="44" t="n">
        <v>133</v>
      </c>
      <c r="L20" s="24" t="n">
        <v>33</v>
      </c>
      <c r="M20" s="44" t="n">
        <v>50</v>
      </c>
      <c r="N20" s="24" t="n">
        <v>733.333333333333</v>
      </c>
      <c r="O20" s="44" t="n">
        <v>76</v>
      </c>
      <c r="P20" s="25" t="n">
        <v>-14.6067415730337</v>
      </c>
    </row>
    <row r="21" customFormat="false" ht="13.5" hidden="false" customHeight="false" outlineLevel="0" collapsed="false">
      <c r="A21" s="1"/>
      <c r="B21" s="20" t="s">
        <v>30</v>
      </c>
      <c r="C21" s="43" t="n">
        <v>561</v>
      </c>
      <c r="D21" s="24" t="n">
        <v>18.6046511627907</v>
      </c>
      <c r="E21" s="44" t="n">
        <v>178</v>
      </c>
      <c r="F21" s="24" t="n">
        <v>7.87878787878789</v>
      </c>
      <c r="G21" s="44" t="n">
        <v>336</v>
      </c>
      <c r="H21" s="24" t="n">
        <v>33.3333333333333</v>
      </c>
      <c r="I21" s="44" t="n">
        <v>0</v>
      </c>
      <c r="J21" s="24" t="s">
        <v>14</v>
      </c>
      <c r="K21" s="44" t="n">
        <v>47</v>
      </c>
      <c r="L21" s="24" t="n">
        <v>-11.3207547169811</v>
      </c>
      <c r="M21" s="44" t="n">
        <v>0</v>
      </c>
      <c r="N21" s="24" t="s">
        <v>15</v>
      </c>
      <c r="O21" s="44" t="n">
        <v>47</v>
      </c>
      <c r="P21" s="25" t="n">
        <v>-11.3207547169811</v>
      </c>
    </row>
    <row r="22" customFormat="false" ht="13.5" hidden="false" customHeight="false" outlineLevel="0" collapsed="false">
      <c r="A22" s="1"/>
      <c r="B22" s="20" t="s">
        <v>31</v>
      </c>
      <c r="C22" s="43" t="n">
        <v>473</v>
      </c>
      <c r="D22" s="24" t="n">
        <v>-0.838574423480083</v>
      </c>
      <c r="E22" s="44" t="n">
        <v>202</v>
      </c>
      <c r="F22" s="24" t="n">
        <v>1</v>
      </c>
      <c r="G22" s="44" t="n">
        <v>181</v>
      </c>
      <c r="H22" s="24" t="n">
        <v>45.9677419354839</v>
      </c>
      <c r="I22" s="44" t="n">
        <v>3</v>
      </c>
      <c r="J22" s="26" t="n">
        <v>-83.3333333333333</v>
      </c>
      <c r="K22" s="44" t="n">
        <v>87</v>
      </c>
      <c r="L22" s="24" t="n">
        <v>-35.5555555555556</v>
      </c>
      <c r="M22" s="44" t="n">
        <v>42</v>
      </c>
      <c r="N22" s="24" t="n">
        <v>-56.7010309278351</v>
      </c>
      <c r="O22" s="44" t="n">
        <v>45</v>
      </c>
      <c r="P22" s="25" t="n">
        <v>18.4210526315789</v>
      </c>
    </row>
    <row r="23" customFormat="false" ht="13.5" hidden="false" customHeight="false" outlineLevel="0" collapsed="false">
      <c r="A23" s="1"/>
      <c r="B23" s="20" t="s">
        <v>32</v>
      </c>
      <c r="C23" s="43" t="n">
        <v>330</v>
      </c>
      <c r="D23" s="24" t="n">
        <v>14.1868512110727</v>
      </c>
      <c r="E23" s="44" t="n">
        <v>154</v>
      </c>
      <c r="F23" s="24" t="n">
        <v>49.5145631067961</v>
      </c>
      <c r="G23" s="44" t="n">
        <v>92</v>
      </c>
      <c r="H23" s="24" t="n">
        <v>-46.5116279069768</v>
      </c>
      <c r="I23" s="44" t="n">
        <v>1</v>
      </c>
      <c r="J23" s="24" t="s">
        <v>19</v>
      </c>
      <c r="K23" s="44" t="n">
        <v>83</v>
      </c>
      <c r="L23" s="24" t="n">
        <v>492.857142857143</v>
      </c>
      <c r="M23" s="44" t="n">
        <v>55</v>
      </c>
      <c r="N23" s="24" t="s">
        <v>19</v>
      </c>
      <c r="O23" s="44" t="n">
        <v>28</v>
      </c>
      <c r="P23" s="25" t="n">
        <v>100</v>
      </c>
    </row>
    <row r="24" customFormat="false" ht="13.5" hidden="false" customHeight="false" outlineLevel="0" collapsed="false">
      <c r="A24" s="1"/>
      <c r="B24" s="20" t="s">
        <v>33</v>
      </c>
      <c r="C24" s="43" t="n">
        <v>439</v>
      </c>
      <c r="D24" s="24" t="n">
        <v>-17.4812030075188</v>
      </c>
      <c r="E24" s="44" t="n">
        <v>259</v>
      </c>
      <c r="F24" s="24" t="n">
        <v>-8.15602836879432</v>
      </c>
      <c r="G24" s="44" t="n">
        <v>153</v>
      </c>
      <c r="H24" s="24" t="n">
        <v>-32</v>
      </c>
      <c r="I24" s="44" t="n">
        <v>0</v>
      </c>
      <c r="J24" s="26" t="s">
        <v>15</v>
      </c>
      <c r="K24" s="44" t="n">
        <v>27</v>
      </c>
      <c r="L24" s="24" t="n">
        <v>8</v>
      </c>
      <c r="M24" s="44" t="n">
        <v>0</v>
      </c>
      <c r="N24" s="26" t="s">
        <v>15</v>
      </c>
      <c r="O24" s="44" t="n">
        <v>27</v>
      </c>
      <c r="P24" s="25" t="n">
        <v>8</v>
      </c>
    </row>
    <row r="25" customFormat="false" ht="13.5" hidden="false" customHeight="false" outlineLevel="0" collapsed="false">
      <c r="A25" s="1"/>
      <c r="B25" s="20" t="s">
        <v>34</v>
      </c>
      <c r="C25" s="43" t="n">
        <v>1170</v>
      </c>
      <c r="D25" s="24" t="n">
        <v>8.5343228200371</v>
      </c>
      <c r="E25" s="44" t="n">
        <v>532</v>
      </c>
      <c r="F25" s="24" t="n">
        <v>25.4716981132076</v>
      </c>
      <c r="G25" s="44" t="n">
        <v>400</v>
      </c>
      <c r="H25" s="24" t="n">
        <v>-31.6239316239316</v>
      </c>
      <c r="I25" s="44" t="n">
        <v>1</v>
      </c>
      <c r="J25" s="24" t="s">
        <v>19</v>
      </c>
      <c r="K25" s="44" t="n">
        <v>237</v>
      </c>
      <c r="L25" s="24" t="n">
        <v>243.478260869565</v>
      </c>
      <c r="M25" s="44" t="n">
        <v>166</v>
      </c>
      <c r="N25" s="24" t="s">
        <v>19</v>
      </c>
      <c r="O25" s="44" t="n">
        <v>67</v>
      </c>
      <c r="P25" s="25" t="n">
        <v>4.6875</v>
      </c>
    </row>
    <row r="26" customFormat="false" ht="13.5" hidden="false" customHeight="false" outlineLevel="0" collapsed="false">
      <c r="A26" s="1"/>
      <c r="B26" s="20" t="s">
        <v>35</v>
      </c>
      <c r="C26" s="43" t="n">
        <v>1576</v>
      </c>
      <c r="D26" s="24" t="n">
        <v>55.1181102362205</v>
      </c>
      <c r="E26" s="44" t="n">
        <v>550</v>
      </c>
      <c r="F26" s="24" t="n">
        <v>3.18949343339587</v>
      </c>
      <c r="G26" s="44" t="n">
        <v>800</v>
      </c>
      <c r="H26" s="24" t="n">
        <v>129.885057471264</v>
      </c>
      <c r="I26" s="44" t="n">
        <v>49</v>
      </c>
      <c r="J26" s="24" t="n">
        <v>716.666666666667</v>
      </c>
      <c r="K26" s="44" t="n">
        <v>177</v>
      </c>
      <c r="L26" s="24" t="n">
        <v>37.2093023255814</v>
      </c>
      <c r="M26" s="44" t="n">
        <v>0</v>
      </c>
      <c r="N26" s="24" t="s">
        <v>14</v>
      </c>
      <c r="O26" s="44" t="n">
        <v>177</v>
      </c>
      <c r="P26" s="25" t="n">
        <v>63.8888888888889</v>
      </c>
    </row>
    <row r="27" customFormat="false" ht="13.5" hidden="false" customHeight="false" outlineLevel="0" collapsed="false">
      <c r="A27" s="1"/>
      <c r="B27" s="20" t="s">
        <v>36</v>
      </c>
      <c r="C27" s="43" t="n">
        <v>3358</v>
      </c>
      <c r="D27" s="24" t="n">
        <v>22.8686425173802</v>
      </c>
      <c r="E27" s="44" t="n">
        <v>1394</v>
      </c>
      <c r="F27" s="24" t="n">
        <v>20.3799654576857</v>
      </c>
      <c r="G27" s="44" t="n">
        <v>1554</v>
      </c>
      <c r="H27" s="24" t="n">
        <v>27.0645952575634</v>
      </c>
      <c r="I27" s="44" t="n">
        <v>7</v>
      </c>
      <c r="J27" s="24" t="n">
        <v>0</v>
      </c>
      <c r="K27" s="44" t="n">
        <v>403</v>
      </c>
      <c r="L27" s="24" t="n">
        <v>16.8115942028985</v>
      </c>
      <c r="M27" s="44" t="n">
        <v>196</v>
      </c>
      <c r="N27" s="24" t="n">
        <v>2.08333333333333</v>
      </c>
      <c r="O27" s="44" t="n">
        <v>207</v>
      </c>
      <c r="P27" s="25" t="n">
        <v>43.75</v>
      </c>
    </row>
    <row r="28" customFormat="false" ht="13.5" hidden="false" customHeight="false" outlineLevel="0" collapsed="false">
      <c r="A28" s="1"/>
      <c r="B28" s="20" t="s">
        <v>37</v>
      </c>
      <c r="C28" s="43" t="n">
        <v>5652</v>
      </c>
      <c r="D28" s="24" t="n">
        <v>-10.9219858156028</v>
      </c>
      <c r="E28" s="44" t="n">
        <v>1583</v>
      </c>
      <c r="F28" s="24" t="n">
        <v>-2.40443896424168</v>
      </c>
      <c r="G28" s="44" t="n">
        <v>2770</v>
      </c>
      <c r="H28" s="24" t="n">
        <v>-28.3126293995859</v>
      </c>
      <c r="I28" s="44" t="n">
        <v>129</v>
      </c>
      <c r="J28" s="24" t="n">
        <v>658.823529411765</v>
      </c>
      <c r="K28" s="44" t="n">
        <v>1170</v>
      </c>
      <c r="L28" s="24" t="n">
        <v>38.9548693586698</v>
      </c>
      <c r="M28" s="44" t="n">
        <v>575</v>
      </c>
      <c r="N28" s="24" t="n">
        <v>168.691588785047</v>
      </c>
      <c r="O28" s="44" t="n">
        <v>591</v>
      </c>
      <c r="P28" s="25" t="n">
        <v>-4.36893203883496</v>
      </c>
    </row>
    <row r="29" customFormat="false" ht="13.5" hidden="false" customHeight="false" outlineLevel="0" collapsed="false">
      <c r="A29" s="1"/>
      <c r="B29" s="20" t="s">
        <v>38</v>
      </c>
      <c r="C29" s="43" t="n">
        <v>1349</v>
      </c>
      <c r="D29" s="24" t="n">
        <v>2.11960635881907</v>
      </c>
      <c r="E29" s="44" t="n">
        <v>552</v>
      </c>
      <c r="F29" s="24" t="n">
        <v>2.98507462686568</v>
      </c>
      <c r="G29" s="44" t="n">
        <v>673</v>
      </c>
      <c r="H29" s="24" t="n">
        <v>11.9800332778702</v>
      </c>
      <c r="I29" s="44" t="n">
        <v>1</v>
      </c>
      <c r="J29" s="24" t="n">
        <v>-50</v>
      </c>
      <c r="K29" s="44" t="n">
        <v>123</v>
      </c>
      <c r="L29" s="24" t="n">
        <v>-32.4175824175824</v>
      </c>
      <c r="M29" s="44" t="n">
        <v>45</v>
      </c>
      <c r="N29" s="26" t="n">
        <v>-62.8099173553719</v>
      </c>
      <c r="O29" s="44" t="n">
        <v>78</v>
      </c>
      <c r="P29" s="25" t="n">
        <v>27.8688524590164</v>
      </c>
    </row>
    <row r="30" customFormat="false" ht="13.5" hidden="false" customHeight="false" outlineLevel="0" collapsed="false">
      <c r="A30" s="1"/>
      <c r="B30" s="20" t="s">
        <v>39</v>
      </c>
      <c r="C30" s="43" t="n">
        <v>1163</v>
      </c>
      <c r="D30" s="24" t="n">
        <v>-3.00250208507089</v>
      </c>
      <c r="E30" s="44" t="n">
        <v>327</v>
      </c>
      <c r="F30" s="24" t="n">
        <v>-17.2151898734177</v>
      </c>
      <c r="G30" s="44" t="n">
        <v>339</v>
      </c>
      <c r="H30" s="24" t="n">
        <v>-15.8808933002481</v>
      </c>
      <c r="I30" s="44" t="n">
        <v>0</v>
      </c>
      <c r="J30" s="24" t="s">
        <v>14</v>
      </c>
      <c r="K30" s="44" t="n">
        <v>497</v>
      </c>
      <c r="L30" s="24" t="n">
        <v>24.25</v>
      </c>
      <c r="M30" s="44" t="n">
        <v>428</v>
      </c>
      <c r="N30" s="24" t="n">
        <v>25.1461988304094</v>
      </c>
      <c r="O30" s="44" t="n">
        <v>68</v>
      </c>
      <c r="P30" s="25" t="n">
        <v>17.2413793103448</v>
      </c>
    </row>
    <row r="31" customFormat="false" ht="13.5" hidden="false" customHeight="false" outlineLevel="0" collapsed="false">
      <c r="A31" s="1"/>
      <c r="B31" s="20" t="s">
        <v>40</v>
      </c>
      <c r="C31" s="43" t="n">
        <v>2247</v>
      </c>
      <c r="D31" s="24" t="n">
        <v>13.8297872340426</v>
      </c>
      <c r="E31" s="44" t="n">
        <v>455</v>
      </c>
      <c r="F31" s="24" t="n">
        <v>2.01793721973094</v>
      </c>
      <c r="G31" s="44" t="n">
        <v>906</v>
      </c>
      <c r="H31" s="24" t="n">
        <v>6.08899297423888</v>
      </c>
      <c r="I31" s="44" t="n">
        <v>0</v>
      </c>
      <c r="J31" s="24" t="s">
        <v>14</v>
      </c>
      <c r="K31" s="44" t="n">
        <v>886</v>
      </c>
      <c r="L31" s="24" t="n">
        <v>32.6347305389222</v>
      </c>
      <c r="M31" s="44" t="n">
        <v>570</v>
      </c>
      <c r="N31" s="24" t="n">
        <v>50.7936507936508</v>
      </c>
      <c r="O31" s="44" t="n">
        <v>316</v>
      </c>
      <c r="P31" s="25" t="n">
        <v>8.9655172413793</v>
      </c>
    </row>
    <row r="32" customFormat="false" ht="13.5" hidden="false" customHeight="false" outlineLevel="0" collapsed="false">
      <c r="A32" s="1"/>
      <c r="B32" s="20" t="s">
        <v>41</v>
      </c>
      <c r="C32" s="43" t="n">
        <v>10004</v>
      </c>
      <c r="D32" s="24" t="n">
        <v>10.7494741503376</v>
      </c>
      <c r="E32" s="44" t="n">
        <v>1190</v>
      </c>
      <c r="F32" s="24" t="n">
        <v>11.214953271028</v>
      </c>
      <c r="G32" s="44" t="n">
        <v>4906</v>
      </c>
      <c r="H32" s="24" t="n">
        <v>25.5373592630502</v>
      </c>
      <c r="I32" s="44" t="n">
        <v>12</v>
      </c>
      <c r="J32" s="24" t="n">
        <v>-7.69230769230769</v>
      </c>
      <c r="K32" s="44" t="n">
        <v>3896</v>
      </c>
      <c r="L32" s="24" t="n">
        <v>-3.61207323107374</v>
      </c>
      <c r="M32" s="44" t="n">
        <v>2262</v>
      </c>
      <c r="N32" s="24" t="n">
        <v>-14.2532221379833</v>
      </c>
      <c r="O32" s="44" t="n">
        <v>1629</v>
      </c>
      <c r="P32" s="25" t="n">
        <v>16.5236051502146</v>
      </c>
    </row>
    <row r="33" customFormat="false" ht="13.5" hidden="false" customHeight="false" outlineLevel="0" collapsed="false">
      <c r="A33" s="1"/>
      <c r="B33" s="20" t="s">
        <v>42</v>
      </c>
      <c r="C33" s="43" t="n">
        <v>2783</v>
      </c>
      <c r="D33" s="24" t="n">
        <v>-12.6490897677338</v>
      </c>
      <c r="E33" s="44" t="n">
        <v>770</v>
      </c>
      <c r="F33" s="24" t="n">
        <v>-4.22885572139303</v>
      </c>
      <c r="G33" s="44" t="n">
        <v>814</v>
      </c>
      <c r="H33" s="24" t="n">
        <v>-4.00943396226415</v>
      </c>
      <c r="I33" s="44" t="n">
        <v>14</v>
      </c>
      <c r="J33" s="24" t="n">
        <v>133.333333333333</v>
      </c>
      <c r="K33" s="44" t="n">
        <v>1185</v>
      </c>
      <c r="L33" s="24" t="n">
        <v>-22.4476439790576</v>
      </c>
      <c r="M33" s="44" t="n">
        <v>539</v>
      </c>
      <c r="N33" s="24" t="n">
        <v>-39.7765363128492</v>
      </c>
      <c r="O33" s="44" t="n">
        <v>579</v>
      </c>
      <c r="P33" s="25" t="n">
        <v>-8.5308056872038</v>
      </c>
    </row>
    <row r="34" customFormat="false" ht="13.5" hidden="false" customHeight="false" outlineLevel="0" collapsed="false">
      <c r="A34" s="1"/>
      <c r="B34" s="20" t="s">
        <v>43</v>
      </c>
      <c r="C34" s="43" t="n">
        <v>871</v>
      </c>
      <c r="D34" s="24" t="n">
        <v>11.3810741687979</v>
      </c>
      <c r="E34" s="44" t="n">
        <v>270</v>
      </c>
      <c r="F34" s="24" t="n">
        <v>6.29921259842521</v>
      </c>
      <c r="G34" s="44" t="n">
        <v>220</v>
      </c>
      <c r="H34" s="24" t="n">
        <v>5.26315789473684</v>
      </c>
      <c r="I34" s="44" t="n">
        <v>6</v>
      </c>
      <c r="J34" s="26" t="s">
        <v>19</v>
      </c>
      <c r="K34" s="44" t="n">
        <v>375</v>
      </c>
      <c r="L34" s="24" t="n">
        <v>17.5548589341693</v>
      </c>
      <c r="M34" s="44" t="n">
        <v>149</v>
      </c>
      <c r="N34" s="24" t="n">
        <v>-26.6009852216749</v>
      </c>
      <c r="O34" s="44" t="n">
        <v>226</v>
      </c>
      <c r="P34" s="25" t="n">
        <v>94.8275862068965</v>
      </c>
    </row>
    <row r="35" customFormat="false" ht="13.5" hidden="false" customHeight="false" outlineLevel="0" collapsed="false">
      <c r="A35" s="1"/>
      <c r="B35" s="20" t="s">
        <v>44</v>
      </c>
      <c r="C35" s="43" t="n">
        <v>441</v>
      </c>
      <c r="D35" s="24" t="n">
        <v>-22.6315789473684</v>
      </c>
      <c r="E35" s="44" t="n">
        <v>260</v>
      </c>
      <c r="F35" s="24" t="n">
        <v>-9.40766550522648</v>
      </c>
      <c r="G35" s="44" t="n">
        <v>119</v>
      </c>
      <c r="H35" s="24" t="n">
        <v>-45.662100456621</v>
      </c>
      <c r="I35" s="44" t="n">
        <v>2</v>
      </c>
      <c r="J35" s="24" t="s">
        <v>19</v>
      </c>
      <c r="K35" s="44" t="n">
        <v>60</v>
      </c>
      <c r="L35" s="24" t="n">
        <v>-6.25</v>
      </c>
      <c r="M35" s="44" t="n">
        <v>0</v>
      </c>
      <c r="N35" s="24" t="s">
        <v>15</v>
      </c>
      <c r="O35" s="44" t="n">
        <v>60</v>
      </c>
      <c r="P35" s="25" t="n">
        <v>-6.25</v>
      </c>
    </row>
    <row r="36" customFormat="false" ht="13.5" hidden="false" customHeight="false" outlineLevel="0" collapsed="false">
      <c r="A36" s="1"/>
      <c r="B36" s="20" t="s">
        <v>45</v>
      </c>
      <c r="C36" s="43" t="n">
        <v>196</v>
      </c>
      <c r="D36" s="24" t="n">
        <v>53.125</v>
      </c>
      <c r="E36" s="44" t="n">
        <v>76</v>
      </c>
      <c r="F36" s="24" t="n">
        <v>2.70270270270269</v>
      </c>
      <c r="G36" s="44" t="n">
        <v>110</v>
      </c>
      <c r="H36" s="24" t="n">
        <v>120</v>
      </c>
      <c r="I36" s="44" t="n">
        <v>1</v>
      </c>
      <c r="J36" s="24" t="s">
        <v>19</v>
      </c>
      <c r="K36" s="44" t="n">
        <v>9</v>
      </c>
      <c r="L36" s="24" t="n">
        <v>125</v>
      </c>
      <c r="M36" s="44" t="n">
        <v>0</v>
      </c>
      <c r="N36" s="24" t="s">
        <v>15</v>
      </c>
      <c r="O36" s="44" t="n">
        <v>9</v>
      </c>
      <c r="P36" s="25" t="n">
        <v>125</v>
      </c>
    </row>
    <row r="37" customFormat="false" ht="13.5" hidden="false" customHeight="false" outlineLevel="0" collapsed="false">
      <c r="A37" s="1"/>
      <c r="B37" s="20" t="s">
        <v>46</v>
      </c>
      <c r="C37" s="43" t="n">
        <v>237</v>
      </c>
      <c r="D37" s="24" t="n">
        <v>-40.6015037593985</v>
      </c>
      <c r="E37" s="44" t="n">
        <v>92</v>
      </c>
      <c r="F37" s="24" t="n">
        <v>-10.6796116504854</v>
      </c>
      <c r="G37" s="44" t="n">
        <v>55</v>
      </c>
      <c r="H37" s="24" t="n">
        <v>-80.9688581314879</v>
      </c>
      <c r="I37" s="44" t="n">
        <v>0</v>
      </c>
      <c r="J37" s="24" t="s">
        <v>15</v>
      </c>
      <c r="K37" s="44" t="n">
        <v>90</v>
      </c>
      <c r="L37" s="24" t="n">
        <v>1185.71428571429</v>
      </c>
      <c r="M37" s="44" t="n">
        <v>82</v>
      </c>
      <c r="N37" s="24" t="s">
        <v>19</v>
      </c>
      <c r="O37" s="44" t="n">
        <v>8</v>
      </c>
      <c r="P37" s="25" t="n">
        <v>14.2857142857143</v>
      </c>
    </row>
    <row r="38" customFormat="false" ht="13.5" hidden="false" customHeight="false" outlineLevel="0" collapsed="false">
      <c r="A38" s="1"/>
      <c r="B38" s="20" t="s">
        <v>47</v>
      </c>
      <c r="C38" s="43" t="n">
        <v>1360</v>
      </c>
      <c r="D38" s="24" t="n">
        <v>-2.22861250898634</v>
      </c>
      <c r="E38" s="44" t="n">
        <v>476</v>
      </c>
      <c r="F38" s="24" t="n">
        <v>-10.5263157894737</v>
      </c>
      <c r="G38" s="44" t="n">
        <v>573</v>
      </c>
      <c r="H38" s="24" t="n">
        <v>-30.1219512195122</v>
      </c>
      <c r="I38" s="44" t="n">
        <v>0</v>
      </c>
      <c r="J38" s="24" t="s">
        <v>14</v>
      </c>
      <c r="K38" s="44" t="n">
        <v>311</v>
      </c>
      <c r="L38" s="24" t="n">
        <v>718.421052631579</v>
      </c>
      <c r="M38" s="44" t="n">
        <v>249</v>
      </c>
      <c r="N38" s="24" t="s">
        <v>19</v>
      </c>
      <c r="O38" s="44" t="n">
        <v>48</v>
      </c>
      <c r="P38" s="25" t="n">
        <v>26.3157894736842</v>
      </c>
    </row>
    <row r="39" customFormat="false" ht="13.5" hidden="false" customHeight="false" outlineLevel="0" collapsed="false">
      <c r="A39" s="1"/>
      <c r="B39" s="20" t="s">
        <v>48</v>
      </c>
      <c r="C39" s="43" t="n">
        <v>2261</v>
      </c>
      <c r="D39" s="24" t="n">
        <v>10.1851851851852</v>
      </c>
      <c r="E39" s="44" t="n">
        <v>468</v>
      </c>
      <c r="F39" s="24" t="n">
        <v>2.40700218818381</v>
      </c>
      <c r="G39" s="44" t="n">
        <v>911</v>
      </c>
      <c r="H39" s="24" t="n">
        <v>-6.08247422680412</v>
      </c>
      <c r="I39" s="44" t="n">
        <v>7</v>
      </c>
      <c r="J39" s="24" t="n">
        <v>-36.3636363636364</v>
      </c>
      <c r="K39" s="44" t="n">
        <v>875</v>
      </c>
      <c r="L39" s="24" t="n">
        <v>42.5081433224756</v>
      </c>
      <c r="M39" s="44" t="n">
        <v>680</v>
      </c>
      <c r="N39" s="24" t="n">
        <v>53.1531531531531</v>
      </c>
      <c r="O39" s="44" t="n">
        <v>195</v>
      </c>
      <c r="P39" s="25" t="n">
        <v>14.7058823529412</v>
      </c>
    </row>
    <row r="40" customFormat="false" ht="13.5" hidden="false" customHeight="false" outlineLevel="0" collapsed="false">
      <c r="A40" s="1"/>
      <c r="B40" s="20" t="s">
        <v>49</v>
      </c>
      <c r="C40" s="43" t="n">
        <v>1180</v>
      </c>
      <c r="D40" s="24" t="n">
        <v>-7.8125</v>
      </c>
      <c r="E40" s="44" t="n">
        <v>386</v>
      </c>
      <c r="F40" s="24" t="n">
        <v>4.32432432432432</v>
      </c>
      <c r="G40" s="44" t="n">
        <v>564</v>
      </c>
      <c r="H40" s="24" t="n">
        <v>-6.93069306930693</v>
      </c>
      <c r="I40" s="44" t="n">
        <v>2</v>
      </c>
      <c r="J40" s="26" t="n">
        <v>-98.3333333333333</v>
      </c>
      <c r="K40" s="44" t="n">
        <v>228</v>
      </c>
      <c r="L40" s="24" t="n">
        <v>23.9130434782609</v>
      </c>
      <c r="M40" s="44" t="n">
        <v>178</v>
      </c>
      <c r="N40" s="24" t="n">
        <v>35.8778625954199</v>
      </c>
      <c r="O40" s="44" t="n">
        <v>50</v>
      </c>
      <c r="P40" s="25" t="n">
        <v>-5.66037735849056</v>
      </c>
    </row>
    <row r="41" customFormat="false" ht="13.5" hidden="false" customHeight="false" outlineLevel="0" collapsed="false">
      <c r="A41" s="1"/>
      <c r="B41" s="20" t="s">
        <v>50</v>
      </c>
      <c r="C41" s="43" t="n">
        <v>306</v>
      </c>
      <c r="D41" s="24" t="n">
        <v>-19.2612137203166</v>
      </c>
      <c r="E41" s="44" t="n">
        <v>193</v>
      </c>
      <c r="F41" s="24" t="n">
        <v>-12.2727272727273</v>
      </c>
      <c r="G41" s="44" t="n">
        <v>109</v>
      </c>
      <c r="H41" s="24" t="n">
        <v>41.5584415584416</v>
      </c>
      <c r="I41" s="44" t="n">
        <v>0</v>
      </c>
      <c r="J41" s="26" t="s">
        <v>15</v>
      </c>
      <c r="K41" s="44" t="n">
        <v>4</v>
      </c>
      <c r="L41" s="24" t="n">
        <v>-95.1219512195122</v>
      </c>
      <c r="M41" s="44" t="n">
        <v>0</v>
      </c>
      <c r="N41" s="26" t="s">
        <v>14</v>
      </c>
      <c r="O41" s="44" t="n">
        <v>4</v>
      </c>
      <c r="P41" s="25" t="n">
        <v>-80.952380952381</v>
      </c>
    </row>
    <row r="42" customFormat="false" ht="13.5" hidden="false" customHeight="false" outlineLevel="0" collapsed="false">
      <c r="A42" s="1"/>
      <c r="B42" s="20" t="s">
        <v>51</v>
      </c>
      <c r="C42" s="43" t="n">
        <v>635</v>
      </c>
      <c r="D42" s="24" t="n">
        <v>27.5100401606426</v>
      </c>
      <c r="E42" s="44" t="n">
        <v>312</v>
      </c>
      <c r="F42" s="24" t="n">
        <v>17.2932330827068</v>
      </c>
      <c r="G42" s="44" t="n">
        <v>292</v>
      </c>
      <c r="H42" s="24" t="n">
        <v>73.8095238095238</v>
      </c>
      <c r="I42" s="44" t="n">
        <v>1</v>
      </c>
      <c r="J42" s="24" t="n">
        <v>0</v>
      </c>
      <c r="K42" s="44" t="n">
        <v>30</v>
      </c>
      <c r="L42" s="24" t="n">
        <v>-52.3809523809524</v>
      </c>
      <c r="M42" s="44" t="n">
        <v>0</v>
      </c>
      <c r="N42" s="24" t="s">
        <v>14</v>
      </c>
      <c r="O42" s="44" t="n">
        <v>30</v>
      </c>
      <c r="P42" s="25" t="n">
        <v>11.1111111111111</v>
      </c>
    </row>
    <row r="43" customFormat="false" ht="13.5" hidden="false" customHeight="false" outlineLevel="0" collapsed="false">
      <c r="A43" s="1"/>
      <c r="B43" s="20" t="s">
        <v>52</v>
      </c>
      <c r="C43" s="43" t="n">
        <v>887</v>
      </c>
      <c r="D43" s="24" t="n">
        <v>22.3448275862069</v>
      </c>
      <c r="E43" s="44" t="n">
        <v>359</v>
      </c>
      <c r="F43" s="24" t="n">
        <v>6.84523809523809</v>
      </c>
      <c r="G43" s="44" t="n">
        <v>379</v>
      </c>
      <c r="H43" s="24" t="n">
        <v>104.864864864865</v>
      </c>
      <c r="I43" s="44" t="n">
        <v>0</v>
      </c>
      <c r="J43" s="24" t="s">
        <v>15</v>
      </c>
      <c r="K43" s="44" t="n">
        <v>149</v>
      </c>
      <c r="L43" s="24" t="n">
        <v>-26.9607843137255</v>
      </c>
      <c r="M43" s="44" t="n">
        <v>62</v>
      </c>
      <c r="N43" s="24" t="n">
        <v>-61.4906832298137</v>
      </c>
      <c r="O43" s="44" t="n">
        <v>87</v>
      </c>
      <c r="P43" s="25" t="n">
        <v>102.325581395349</v>
      </c>
    </row>
    <row r="44" customFormat="false" ht="13.5" hidden="false" customHeight="false" outlineLevel="0" collapsed="false">
      <c r="A44" s="1"/>
      <c r="B44" s="20" t="s">
        <v>53</v>
      </c>
      <c r="C44" s="43" t="n">
        <v>266</v>
      </c>
      <c r="D44" s="24" t="n">
        <v>-8.9041095890411</v>
      </c>
      <c r="E44" s="44" t="n">
        <v>131</v>
      </c>
      <c r="F44" s="24" t="n">
        <v>-3.67647058823529</v>
      </c>
      <c r="G44" s="44" t="n">
        <v>85</v>
      </c>
      <c r="H44" s="24" t="n">
        <v>34.9206349206349</v>
      </c>
      <c r="I44" s="44" t="n">
        <v>22</v>
      </c>
      <c r="J44" s="24" t="s">
        <v>19</v>
      </c>
      <c r="K44" s="44" t="n">
        <v>28</v>
      </c>
      <c r="L44" s="24" t="n">
        <v>-69.8924731182796</v>
      </c>
      <c r="M44" s="44" t="n">
        <v>0</v>
      </c>
      <c r="N44" s="26" t="s">
        <v>14</v>
      </c>
      <c r="O44" s="44" t="n">
        <v>28</v>
      </c>
      <c r="P44" s="25" t="n">
        <v>-9.67741935483872</v>
      </c>
    </row>
    <row r="45" customFormat="false" ht="13.5" hidden="false" customHeight="false" outlineLevel="0" collapsed="false">
      <c r="A45" s="1"/>
      <c r="B45" s="20" t="s">
        <v>54</v>
      </c>
      <c r="C45" s="43" t="n">
        <v>4112</v>
      </c>
      <c r="D45" s="24" t="n">
        <v>-0.724287783679372</v>
      </c>
      <c r="E45" s="44" t="n">
        <v>779</v>
      </c>
      <c r="F45" s="24" t="n">
        <v>-5.80411124546554</v>
      </c>
      <c r="G45" s="44" t="n">
        <v>2673</v>
      </c>
      <c r="H45" s="24" t="n">
        <v>16.6230366492147</v>
      </c>
      <c r="I45" s="44" t="n">
        <v>16</v>
      </c>
      <c r="J45" s="24" t="n">
        <v>-80</v>
      </c>
      <c r="K45" s="44" t="n">
        <v>644</v>
      </c>
      <c r="L45" s="24" t="n">
        <v>-31.7073170731707</v>
      </c>
      <c r="M45" s="44" t="n">
        <v>484</v>
      </c>
      <c r="N45" s="24" t="n">
        <v>-41.1192214111922</v>
      </c>
      <c r="O45" s="44" t="n">
        <v>148</v>
      </c>
      <c r="P45" s="25" t="n">
        <v>40.952380952381</v>
      </c>
    </row>
    <row r="46" customFormat="false" ht="13.5" hidden="false" customHeight="false" outlineLevel="0" collapsed="false">
      <c r="A46" s="1"/>
      <c r="B46" s="20" t="s">
        <v>55</v>
      </c>
      <c r="C46" s="43" t="n">
        <v>304</v>
      </c>
      <c r="D46" s="24" t="n">
        <v>-10.3244837758112</v>
      </c>
      <c r="E46" s="44" t="n">
        <v>137</v>
      </c>
      <c r="F46" s="24" t="n">
        <v>-6.16438356164383</v>
      </c>
      <c r="G46" s="44" t="n">
        <v>145</v>
      </c>
      <c r="H46" s="24" t="n">
        <v>-12.1212121212121</v>
      </c>
      <c r="I46" s="44" t="n">
        <v>0</v>
      </c>
      <c r="J46" s="24" t="s">
        <v>14</v>
      </c>
      <c r="K46" s="44" t="n">
        <v>22</v>
      </c>
      <c r="L46" s="24" t="n">
        <v>-18.5185185185185</v>
      </c>
      <c r="M46" s="44" t="n">
        <v>0</v>
      </c>
      <c r="N46" s="26" t="s">
        <v>15</v>
      </c>
      <c r="O46" s="44" t="n">
        <v>22</v>
      </c>
      <c r="P46" s="25" t="n">
        <v>-18.5185185185185</v>
      </c>
    </row>
    <row r="47" customFormat="false" ht="13.5" hidden="false" customHeight="false" outlineLevel="0" collapsed="false">
      <c r="A47" s="1"/>
      <c r="B47" s="20" t="s">
        <v>56</v>
      </c>
      <c r="C47" s="43" t="n">
        <v>559</v>
      </c>
      <c r="D47" s="24" t="n">
        <v>-3.62068965517241</v>
      </c>
      <c r="E47" s="44" t="n">
        <v>206</v>
      </c>
      <c r="F47" s="24" t="n">
        <v>-13.0801687763713</v>
      </c>
      <c r="G47" s="44" t="n">
        <v>292</v>
      </c>
      <c r="H47" s="24" t="n">
        <v>-1.01694915254237</v>
      </c>
      <c r="I47" s="44" t="n">
        <v>0</v>
      </c>
      <c r="J47" s="24" t="s">
        <v>15</v>
      </c>
      <c r="K47" s="44" t="n">
        <v>61</v>
      </c>
      <c r="L47" s="24" t="n">
        <v>27.0833333333333</v>
      </c>
      <c r="M47" s="44" t="n">
        <v>35</v>
      </c>
      <c r="N47" s="26" t="n">
        <v>84.2105263157895</v>
      </c>
      <c r="O47" s="44" t="n">
        <v>22</v>
      </c>
      <c r="P47" s="25" t="n">
        <v>-24.1379310344828</v>
      </c>
    </row>
    <row r="48" customFormat="false" ht="13.5" hidden="false" customHeight="false" outlineLevel="0" collapsed="false">
      <c r="A48" s="1"/>
      <c r="B48" s="20" t="s">
        <v>57</v>
      </c>
      <c r="C48" s="43" t="n">
        <v>1072</v>
      </c>
      <c r="D48" s="24" t="n">
        <v>29.4685990338164</v>
      </c>
      <c r="E48" s="44" t="n">
        <v>285</v>
      </c>
      <c r="F48" s="24" t="n">
        <v>-14.1566265060241</v>
      </c>
      <c r="G48" s="44" t="n">
        <v>583</v>
      </c>
      <c r="H48" s="24" t="n">
        <v>30.1339285714286</v>
      </c>
      <c r="I48" s="44" t="n">
        <v>0</v>
      </c>
      <c r="J48" s="24" t="s">
        <v>15</v>
      </c>
      <c r="K48" s="44" t="n">
        <v>204</v>
      </c>
      <c r="L48" s="24" t="n">
        <v>325</v>
      </c>
      <c r="M48" s="44" t="n">
        <v>136</v>
      </c>
      <c r="N48" s="24" t="s">
        <v>19</v>
      </c>
      <c r="O48" s="44" t="n">
        <v>68</v>
      </c>
      <c r="P48" s="25" t="n">
        <v>41.6666666666667</v>
      </c>
    </row>
    <row r="49" customFormat="false" ht="13.5" hidden="false" customHeight="false" outlineLevel="0" collapsed="false">
      <c r="A49" s="1"/>
      <c r="B49" s="20" t="s">
        <v>58</v>
      </c>
      <c r="C49" s="43" t="n">
        <v>864</v>
      </c>
      <c r="D49" s="24" t="n">
        <v>-0.115606936416185</v>
      </c>
      <c r="E49" s="44" t="n">
        <v>246</v>
      </c>
      <c r="F49" s="24" t="n">
        <v>-1.20481927710844</v>
      </c>
      <c r="G49" s="44" t="n">
        <v>454</v>
      </c>
      <c r="H49" s="24" t="n">
        <v>0.8888888888889</v>
      </c>
      <c r="I49" s="44" t="n">
        <v>83</v>
      </c>
      <c r="J49" s="24" t="s">
        <v>19</v>
      </c>
      <c r="K49" s="44" t="n">
        <v>81</v>
      </c>
      <c r="L49" s="24" t="n">
        <v>-51.2048192771084</v>
      </c>
      <c r="M49" s="44" t="n">
        <v>55</v>
      </c>
      <c r="N49" s="24" t="n">
        <v>-59.2592592592593</v>
      </c>
      <c r="O49" s="44" t="n">
        <v>26</v>
      </c>
      <c r="P49" s="25" t="n">
        <v>-16.1290322580645</v>
      </c>
    </row>
    <row r="50" customFormat="false" ht="13.5" hidden="false" customHeight="false" outlineLevel="0" collapsed="false">
      <c r="A50" s="1"/>
      <c r="B50" s="20" t="s">
        <v>59</v>
      </c>
      <c r="C50" s="43" t="n">
        <v>669</v>
      </c>
      <c r="D50" s="24" t="n">
        <v>21.8579234972678</v>
      </c>
      <c r="E50" s="44" t="n">
        <v>299</v>
      </c>
      <c r="F50" s="24" t="n">
        <v>13.6882129277567</v>
      </c>
      <c r="G50" s="44" t="n">
        <v>302</v>
      </c>
      <c r="H50" s="24" t="n">
        <v>36.0360360360361</v>
      </c>
      <c r="I50" s="44" t="n">
        <v>6</v>
      </c>
      <c r="J50" s="24" t="n">
        <v>500</v>
      </c>
      <c r="K50" s="44" t="n">
        <v>62</v>
      </c>
      <c r="L50" s="24" t="n">
        <v>-1.5873015873016</v>
      </c>
      <c r="M50" s="44" t="n">
        <v>0</v>
      </c>
      <c r="N50" s="26" t="s">
        <v>15</v>
      </c>
      <c r="O50" s="44" t="n">
        <v>62</v>
      </c>
      <c r="P50" s="25" t="n">
        <v>-1.5873015873016</v>
      </c>
    </row>
    <row r="51" customFormat="false" ht="13.5" hidden="false" customHeight="false" outlineLevel="0" collapsed="false">
      <c r="A51" s="1"/>
      <c r="B51" s="20" t="s">
        <v>60</v>
      </c>
      <c r="C51" s="43" t="n">
        <v>716</v>
      </c>
      <c r="D51" s="24" t="n">
        <v>-14.3540669856459</v>
      </c>
      <c r="E51" s="44" t="n">
        <v>371</v>
      </c>
      <c r="F51" s="24" t="n">
        <v>-3.88601036269431</v>
      </c>
      <c r="G51" s="44" t="n">
        <v>287</v>
      </c>
      <c r="H51" s="24" t="n">
        <v>-17.2910662824208</v>
      </c>
      <c r="I51" s="44" t="n">
        <v>1</v>
      </c>
      <c r="J51" s="24" t="n">
        <v>-50</v>
      </c>
      <c r="K51" s="44" t="n">
        <v>57</v>
      </c>
      <c r="L51" s="24" t="n">
        <v>-43.5643564356436</v>
      </c>
      <c r="M51" s="44" t="n">
        <v>0</v>
      </c>
      <c r="N51" s="24" t="s">
        <v>14</v>
      </c>
      <c r="O51" s="44" t="n">
        <v>57</v>
      </c>
      <c r="P51" s="25" t="n">
        <v>16.3265306122449</v>
      </c>
    </row>
    <row r="52" customFormat="false" ht="14.25" hidden="false" customHeight="false" outlineLevel="0" collapsed="false">
      <c r="A52" s="1"/>
      <c r="B52" s="20" t="s">
        <v>61</v>
      </c>
      <c r="C52" s="45" t="n">
        <v>1350</v>
      </c>
      <c r="D52" s="31" t="n">
        <v>60.7142857142857</v>
      </c>
      <c r="E52" s="46" t="n">
        <v>239</v>
      </c>
      <c r="F52" s="31" t="n">
        <v>51.2658227848101</v>
      </c>
      <c r="G52" s="46" t="n">
        <v>815</v>
      </c>
      <c r="H52" s="31" t="n">
        <v>20.384047267356</v>
      </c>
      <c r="I52" s="46" t="n">
        <v>0</v>
      </c>
      <c r="J52" s="31" t="s">
        <v>14</v>
      </c>
      <c r="K52" s="46" t="n">
        <v>296</v>
      </c>
      <c r="L52" s="31" t="n">
        <v>9766.66666666667</v>
      </c>
      <c r="M52" s="46" t="n">
        <v>288</v>
      </c>
      <c r="N52" s="31" t="s">
        <v>19</v>
      </c>
      <c r="O52" s="46" t="n">
        <v>8</v>
      </c>
      <c r="P52" s="32" t="n">
        <v>166.666666666667</v>
      </c>
    </row>
    <row r="53" customFormat="false" ht="15" hidden="false" customHeight="false" outlineLevel="0" collapsed="false">
      <c r="A53" s="1"/>
      <c r="B53" s="33" t="s">
        <v>62</v>
      </c>
      <c r="C53" s="48" t="n">
        <v>92219</v>
      </c>
      <c r="D53" s="37" t="n">
        <v>-0.731977739265219</v>
      </c>
      <c r="E53" s="49" t="n">
        <v>23475</v>
      </c>
      <c r="F53" s="37" t="n">
        <v>1.84381778741864</v>
      </c>
      <c r="G53" s="49" t="n">
        <v>39868</v>
      </c>
      <c r="H53" s="37" t="n">
        <v>-1.16270421697202</v>
      </c>
      <c r="I53" s="49" t="n">
        <v>549</v>
      </c>
      <c r="J53" s="37" t="n">
        <v>32.9297820823245</v>
      </c>
      <c r="K53" s="49" t="n">
        <v>28327</v>
      </c>
      <c r="L53" s="37" t="n">
        <v>-2.65301213100106</v>
      </c>
      <c r="M53" s="49" t="n">
        <v>16301</v>
      </c>
      <c r="N53" s="37" t="n">
        <v>-8.6113135616976</v>
      </c>
      <c r="O53" s="49" t="n">
        <v>11758</v>
      </c>
      <c r="P53" s="38" t="n">
        <v>5.68988764044944</v>
      </c>
    </row>
    <row r="54" customFormat="false" ht="13.5" hidden="false" customHeight="false" outlineLevel="0" collapsed="false">
      <c r="A54" s="1"/>
      <c r="B54" s="39" t="s">
        <v>12</v>
      </c>
      <c r="C54" s="44" t="n">
        <v>1764</v>
      </c>
      <c r="D54" s="24" t="n">
        <v>-0.954519932622119</v>
      </c>
      <c r="E54" s="44" t="n">
        <v>346</v>
      </c>
      <c r="F54" s="24" t="n">
        <v>-11.0539845758355</v>
      </c>
      <c r="G54" s="44" t="n">
        <v>987</v>
      </c>
      <c r="H54" s="24" t="n">
        <v>-20.6591639871383</v>
      </c>
      <c r="I54" s="44" t="n">
        <v>23</v>
      </c>
      <c r="J54" s="24" t="s">
        <v>19</v>
      </c>
      <c r="K54" s="44" t="n">
        <v>408</v>
      </c>
      <c r="L54" s="24" t="n">
        <v>175.675675675676</v>
      </c>
      <c r="M54" s="44" t="n">
        <v>259</v>
      </c>
      <c r="N54" s="24" t="n">
        <v>1077.27272727273</v>
      </c>
      <c r="O54" s="44" t="n">
        <v>145</v>
      </c>
      <c r="P54" s="25" t="n">
        <v>15.0793650793651</v>
      </c>
    </row>
    <row r="55" customFormat="false" ht="13.5" hidden="false" customHeight="false" outlineLevel="0" collapsed="false">
      <c r="A55" s="1"/>
      <c r="B55" s="39" t="s">
        <v>63</v>
      </c>
      <c r="C55" s="44" t="n">
        <v>3883</v>
      </c>
      <c r="D55" s="24" t="n">
        <v>-10.3233256351039</v>
      </c>
      <c r="E55" s="44" t="n">
        <v>1356</v>
      </c>
      <c r="F55" s="24" t="n">
        <v>0.967982129560681</v>
      </c>
      <c r="G55" s="44" t="n">
        <v>1614</v>
      </c>
      <c r="H55" s="24" t="n">
        <v>-29.5504146660847</v>
      </c>
      <c r="I55" s="44" t="n">
        <v>12</v>
      </c>
      <c r="J55" s="24" t="n">
        <v>-62.5</v>
      </c>
      <c r="K55" s="44" t="n">
        <v>901</v>
      </c>
      <c r="L55" s="24" t="n">
        <v>35.6927710843374</v>
      </c>
      <c r="M55" s="44" t="n">
        <v>594</v>
      </c>
      <c r="N55" s="24" t="n">
        <v>49.6221662468514</v>
      </c>
      <c r="O55" s="44" t="n">
        <v>307</v>
      </c>
      <c r="P55" s="25" t="n">
        <v>18.9922480620155</v>
      </c>
    </row>
    <row r="56" customFormat="false" ht="13.5" hidden="false" customHeight="false" outlineLevel="0" collapsed="false">
      <c r="A56" s="1"/>
      <c r="B56" s="39" t="s">
        <v>64</v>
      </c>
      <c r="C56" s="44" t="n">
        <v>37785</v>
      </c>
      <c r="D56" s="24" t="n">
        <v>-6.03083809997513</v>
      </c>
      <c r="E56" s="44" t="n">
        <v>8498</v>
      </c>
      <c r="F56" s="24" t="n">
        <v>2.84400338859979</v>
      </c>
      <c r="G56" s="44" t="n">
        <v>14397</v>
      </c>
      <c r="H56" s="24" t="n">
        <v>-4.57979851537645</v>
      </c>
      <c r="I56" s="44" t="n">
        <v>145</v>
      </c>
      <c r="J56" s="24" t="n">
        <v>79.0123456790124</v>
      </c>
      <c r="K56" s="44" t="n">
        <v>14745</v>
      </c>
      <c r="L56" s="24" t="n">
        <v>-12.1170580522112</v>
      </c>
      <c r="M56" s="44" t="n">
        <v>8288</v>
      </c>
      <c r="N56" s="24" t="n">
        <v>-20.2156334231806</v>
      </c>
      <c r="O56" s="44" t="n">
        <v>6307</v>
      </c>
      <c r="P56" s="25" t="n">
        <v>-0.0158528852251152</v>
      </c>
    </row>
    <row r="57" customFormat="false" ht="13.5" hidden="false" customHeight="false" outlineLevel="0" collapsed="false">
      <c r="A57" s="1"/>
      <c r="B57" s="39" t="s">
        <v>65</v>
      </c>
      <c r="C57" s="44" t="n">
        <v>2369</v>
      </c>
      <c r="D57" s="24" t="n">
        <v>3.17944250871081</v>
      </c>
      <c r="E57" s="44" t="n">
        <v>869</v>
      </c>
      <c r="F57" s="24" t="n">
        <v>1.28205128205127</v>
      </c>
      <c r="G57" s="44" t="n">
        <v>1140</v>
      </c>
      <c r="H57" s="24" t="n">
        <v>2.42587601078168</v>
      </c>
      <c r="I57" s="44" t="n">
        <v>10</v>
      </c>
      <c r="J57" s="24" t="n">
        <v>-56.5217391304348</v>
      </c>
      <c r="K57" s="44" t="n">
        <v>350</v>
      </c>
      <c r="L57" s="24" t="n">
        <v>15.8940397350993</v>
      </c>
      <c r="M57" s="44" t="n">
        <v>147</v>
      </c>
      <c r="N57" s="24" t="n">
        <v>42.7184466019418</v>
      </c>
      <c r="O57" s="44" t="n">
        <v>196</v>
      </c>
      <c r="P57" s="25" t="n">
        <v>1.03092783505154</v>
      </c>
    </row>
    <row r="58" customFormat="false" ht="13.5" hidden="false" customHeight="false" outlineLevel="0" collapsed="false">
      <c r="A58" s="1"/>
      <c r="B58" s="39" t="s">
        <v>66</v>
      </c>
      <c r="C58" s="44" t="n">
        <v>11935</v>
      </c>
      <c r="D58" s="24" t="n">
        <v>4.55540954883924</v>
      </c>
      <c r="E58" s="44" t="n">
        <v>4079</v>
      </c>
      <c r="F58" s="24" t="n">
        <v>5.97557807222655</v>
      </c>
      <c r="G58" s="44" t="n">
        <v>5797</v>
      </c>
      <c r="H58" s="24" t="n">
        <v>-3.95957587806495</v>
      </c>
      <c r="I58" s="44" t="n">
        <v>186</v>
      </c>
      <c r="J58" s="24" t="n">
        <v>481.25</v>
      </c>
      <c r="K58" s="44" t="n">
        <v>1873</v>
      </c>
      <c r="L58" s="24" t="n">
        <v>25.0333778371162</v>
      </c>
      <c r="M58" s="44" t="n">
        <v>816</v>
      </c>
      <c r="N58" s="24" t="n">
        <v>48.9051094890511</v>
      </c>
      <c r="O58" s="44" t="n">
        <v>1053</v>
      </c>
      <c r="P58" s="25" t="n">
        <v>13.1041890440387</v>
      </c>
    </row>
    <row r="59" customFormat="false" ht="13.5" hidden="false" customHeight="false" outlineLevel="0" collapsed="false">
      <c r="A59" s="1"/>
      <c r="B59" s="39" t="s">
        <v>67</v>
      </c>
      <c r="C59" s="44" t="n">
        <v>17509</v>
      </c>
      <c r="D59" s="24" t="n">
        <v>4.56880076445295</v>
      </c>
      <c r="E59" s="44" t="n">
        <v>3272</v>
      </c>
      <c r="F59" s="24" t="n">
        <v>0.491400491400484</v>
      </c>
      <c r="G59" s="44" t="n">
        <v>7304</v>
      </c>
      <c r="H59" s="24" t="n">
        <v>13.3985405992858</v>
      </c>
      <c r="I59" s="44" t="n">
        <v>34</v>
      </c>
      <c r="J59" s="24" t="n">
        <v>30.7692307692308</v>
      </c>
      <c r="K59" s="44" t="n">
        <v>6899</v>
      </c>
      <c r="L59" s="24" t="n">
        <v>-1.73764421022646</v>
      </c>
      <c r="M59" s="44" t="n">
        <v>3948</v>
      </c>
      <c r="N59" s="24" t="n">
        <v>-11.4003590664273</v>
      </c>
      <c r="O59" s="44" t="n">
        <v>2878</v>
      </c>
      <c r="P59" s="25" t="n">
        <v>12.4658069558421</v>
      </c>
    </row>
    <row r="60" customFormat="false" ht="13.5" hidden="false" customHeight="false" outlineLevel="0" collapsed="false">
      <c r="A60" s="1"/>
      <c r="B60" s="39" t="s">
        <v>68</v>
      </c>
      <c r="C60" s="44" t="n">
        <v>5234</v>
      </c>
      <c r="D60" s="24" t="n">
        <v>-0.304761904761904</v>
      </c>
      <c r="E60" s="44" t="n">
        <v>1498</v>
      </c>
      <c r="F60" s="24" t="n">
        <v>-2.47395833333334</v>
      </c>
      <c r="G60" s="44" t="n">
        <v>2213</v>
      </c>
      <c r="H60" s="24" t="n">
        <v>-19.0859232175503</v>
      </c>
      <c r="I60" s="44" t="n">
        <v>10</v>
      </c>
      <c r="J60" s="24" t="n">
        <v>-92.4242424242424</v>
      </c>
      <c r="K60" s="44" t="n">
        <v>1513</v>
      </c>
      <c r="L60" s="24" t="n">
        <v>78.6304604486423</v>
      </c>
      <c r="M60" s="44" t="n">
        <v>1189</v>
      </c>
      <c r="N60" s="24" t="n">
        <v>106.782608695652</v>
      </c>
      <c r="O60" s="44" t="n">
        <v>310</v>
      </c>
      <c r="P60" s="25" t="n">
        <v>13.9705882352941</v>
      </c>
    </row>
    <row r="61" customFormat="false" ht="13.5" hidden="false" customHeight="false" outlineLevel="0" collapsed="false">
      <c r="A61" s="1"/>
      <c r="B61" s="39" t="s">
        <v>69</v>
      </c>
      <c r="C61" s="44" t="n">
        <v>2094</v>
      </c>
      <c r="D61" s="24" t="n">
        <v>10.5596620908131</v>
      </c>
      <c r="E61" s="44" t="n">
        <v>995</v>
      </c>
      <c r="F61" s="24" t="n">
        <v>3.86221294363256</v>
      </c>
      <c r="G61" s="44" t="n">
        <v>865</v>
      </c>
      <c r="H61" s="24" t="n">
        <v>75.4563894523327</v>
      </c>
      <c r="I61" s="44" t="n">
        <v>23</v>
      </c>
      <c r="J61" s="24" t="n">
        <v>2200</v>
      </c>
      <c r="K61" s="44" t="n">
        <v>211</v>
      </c>
      <c r="L61" s="24" t="n">
        <v>-52.262443438914</v>
      </c>
      <c r="M61" s="44" t="n">
        <v>62</v>
      </c>
      <c r="N61" s="24" t="n">
        <v>-80.625</v>
      </c>
      <c r="O61" s="44" t="n">
        <v>149</v>
      </c>
      <c r="P61" s="25" t="n">
        <v>22.1311475409836</v>
      </c>
    </row>
    <row r="62" customFormat="false" ht="13.5" hidden="false" customHeight="false" outlineLevel="0" collapsed="false">
      <c r="A62" s="1"/>
      <c r="B62" s="39" t="s">
        <v>70</v>
      </c>
      <c r="C62" s="44" t="n">
        <v>8296</v>
      </c>
      <c r="D62" s="24" t="n">
        <v>1.92898390465659</v>
      </c>
      <c r="E62" s="44" t="n">
        <v>2323</v>
      </c>
      <c r="F62" s="24" t="n">
        <v>-4.79508196721311</v>
      </c>
      <c r="G62" s="44" t="n">
        <v>4736</v>
      </c>
      <c r="H62" s="24" t="n">
        <v>12.2540886465987</v>
      </c>
      <c r="I62" s="44" t="n">
        <v>106</v>
      </c>
      <c r="J62" s="24" t="n">
        <v>26.1904761904762</v>
      </c>
      <c r="K62" s="44" t="n">
        <v>1131</v>
      </c>
      <c r="L62" s="24" t="n">
        <v>-18.9828080229226</v>
      </c>
      <c r="M62" s="44" t="n">
        <v>710</v>
      </c>
      <c r="N62" s="24" t="n">
        <v>-30.9338521400778</v>
      </c>
      <c r="O62" s="44" t="n">
        <v>405</v>
      </c>
      <c r="P62" s="25" t="n">
        <v>15.0568181818182</v>
      </c>
    </row>
    <row r="63" customFormat="false" ht="14.25" hidden="false" customHeight="false" outlineLevel="0" collapsed="false">
      <c r="A63" s="1"/>
      <c r="B63" s="40" t="s">
        <v>61</v>
      </c>
      <c r="C63" s="49" t="n">
        <v>1350</v>
      </c>
      <c r="D63" s="37" t="n">
        <v>60.7142857142857</v>
      </c>
      <c r="E63" s="49" t="n">
        <v>239</v>
      </c>
      <c r="F63" s="37" t="n">
        <v>51.2658227848101</v>
      </c>
      <c r="G63" s="49" t="n">
        <v>815</v>
      </c>
      <c r="H63" s="37" t="n">
        <v>20.384047267356</v>
      </c>
      <c r="I63" s="49" t="n">
        <v>0</v>
      </c>
      <c r="J63" s="37" t="n">
        <v>-100</v>
      </c>
      <c r="K63" s="49" t="n">
        <v>296</v>
      </c>
      <c r="L63" s="37" t="n">
        <v>9766.66666666667</v>
      </c>
      <c r="M63" s="49" t="n">
        <v>288</v>
      </c>
      <c r="N63" s="50" t="s">
        <v>19</v>
      </c>
      <c r="O63" s="49" t="n">
        <v>8</v>
      </c>
      <c r="P63" s="38" t="n">
        <v>166.666666666667</v>
      </c>
    </row>
    <row r="64" customFormat="false" ht="13.5" hidden="false" customHeight="false" outlineLevel="0" collapsed="false">
      <c r="A64" s="1"/>
      <c r="B64" s="39" t="s">
        <v>72</v>
      </c>
      <c r="C64" s="44" t="n">
        <v>31553</v>
      </c>
      <c r="D64" s="24" t="n">
        <v>-5.69088680993514</v>
      </c>
      <c r="E64" s="44" t="n">
        <v>5696</v>
      </c>
      <c r="F64" s="24" t="n">
        <v>2.94596060003616</v>
      </c>
      <c r="G64" s="44" t="n">
        <v>12201</v>
      </c>
      <c r="H64" s="24" t="n">
        <v>1.00165562913908</v>
      </c>
      <c r="I64" s="44" t="n">
        <v>94</v>
      </c>
      <c r="J64" s="24" t="n">
        <v>23.6842105263158</v>
      </c>
      <c r="K64" s="44" t="n">
        <v>13562</v>
      </c>
      <c r="L64" s="24" t="n">
        <v>-13.9903602232369</v>
      </c>
      <c r="M64" s="44" t="n">
        <v>7714</v>
      </c>
      <c r="N64" s="24" t="n">
        <v>-23.0446927374302</v>
      </c>
      <c r="O64" s="44" t="n">
        <v>5711</v>
      </c>
      <c r="P64" s="25" t="n">
        <v>0.634361233480178</v>
      </c>
    </row>
    <row r="65" customFormat="false" ht="13.5" hidden="false" customHeight="false" outlineLevel="0" collapsed="false">
      <c r="A65" s="1"/>
      <c r="B65" s="39" t="s">
        <v>73</v>
      </c>
      <c r="C65" s="44" t="n">
        <v>11935</v>
      </c>
      <c r="D65" s="24" t="n">
        <v>4.55540954883924</v>
      </c>
      <c r="E65" s="44" t="n">
        <v>4079</v>
      </c>
      <c r="F65" s="24" t="n">
        <v>5.97557807222655</v>
      </c>
      <c r="G65" s="44" t="n">
        <v>5797</v>
      </c>
      <c r="H65" s="24" t="n">
        <v>-3.95957587806495</v>
      </c>
      <c r="I65" s="44" t="n">
        <v>186</v>
      </c>
      <c r="J65" s="24" t="n">
        <v>481.25</v>
      </c>
      <c r="K65" s="44" t="n">
        <v>1873</v>
      </c>
      <c r="L65" s="24" t="n">
        <v>25.0333778371162</v>
      </c>
      <c r="M65" s="44" t="n">
        <v>816</v>
      </c>
      <c r="N65" s="24" t="n">
        <v>48.9051094890511</v>
      </c>
      <c r="O65" s="44" t="n">
        <v>1053</v>
      </c>
      <c r="P65" s="25" t="n">
        <v>13.1041890440387</v>
      </c>
    </row>
    <row r="66" customFormat="false" ht="13.5" hidden="false" customHeight="false" outlineLevel="0" collapsed="false">
      <c r="A66" s="1"/>
      <c r="B66" s="39" t="s">
        <v>74</v>
      </c>
      <c r="C66" s="44" t="n">
        <v>17509</v>
      </c>
      <c r="D66" s="24" t="n">
        <v>4.56880076445295</v>
      </c>
      <c r="E66" s="44" t="n">
        <v>3272</v>
      </c>
      <c r="F66" s="24" t="n">
        <v>0.491400491400484</v>
      </c>
      <c r="G66" s="44" t="n">
        <v>7304</v>
      </c>
      <c r="H66" s="24" t="n">
        <v>13.3985405992858</v>
      </c>
      <c r="I66" s="44" t="n">
        <v>34</v>
      </c>
      <c r="J66" s="24" t="n">
        <v>30.7692307692308</v>
      </c>
      <c r="K66" s="44" t="n">
        <v>6899</v>
      </c>
      <c r="L66" s="24" t="n">
        <v>-1.73764421022646</v>
      </c>
      <c r="M66" s="44" t="n">
        <v>3948</v>
      </c>
      <c r="N66" s="24" t="n">
        <v>-11.4003590664273</v>
      </c>
      <c r="O66" s="44" t="n">
        <v>2878</v>
      </c>
      <c r="P66" s="25" t="n">
        <v>12.4658069558421</v>
      </c>
    </row>
    <row r="67" customFormat="false" ht="14.25" hidden="false" customHeight="false" outlineLevel="0" collapsed="false">
      <c r="A67" s="1"/>
      <c r="B67" s="42" t="s">
        <v>75</v>
      </c>
      <c r="C67" s="49" t="n">
        <v>31222</v>
      </c>
      <c r="D67" s="37" t="n">
        <v>-0.194994086244932</v>
      </c>
      <c r="E67" s="49" t="n">
        <v>10428</v>
      </c>
      <c r="F67" s="37" t="n">
        <v>0.153668843641938</v>
      </c>
      <c r="G67" s="49" t="n">
        <v>14566</v>
      </c>
      <c r="H67" s="37" t="n">
        <v>-7.69328263624841</v>
      </c>
      <c r="I67" s="49" t="n">
        <v>235</v>
      </c>
      <c r="J67" s="37" t="n">
        <v>-15.7706093189964</v>
      </c>
      <c r="K67" s="49" t="n">
        <v>5993</v>
      </c>
      <c r="L67" s="37" t="n">
        <v>24.5428096425603</v>
      </c>
      <c r="M67" s="49" t="n">
        <v>3823</v>
      </c>
      <c r="N67" s="37" t="n">
        <v>36.0982556069776</v>
      </c>
      <c r="O67" s="49" t="n">
        <v>2116</v>
      </c>
      <c r="P67" s="38" t="n">
        <v>7.959183673469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0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4385</v>
      </c>
      <c r="D6" s="24" t="n">
        <v>24.3266231925149</v>
      </c>
      <c r="E6" s="44" t="n">
        <v>778</v>
      </c>
      <c r="F6" s="24" t="n">
        <v>6.57534246575342</v>
      </c>
      <c r="G6" s="44" t="n">
        <v>2779</v>
      </c>
      <c r="H6" s="24" t="n">
        <v>17.8041543026706</v>
      </c>
      <c r="I6" s="44" t="n">
        <v>25</v>
      </c>
      <c r="J6" s="24" t="n">
        <v>525</v>
      </c>
      <c r="K6" s="44" t="n">
        <v>803</v>
      </c>
      <c r="L6" s="24" t="n">
        <v>85.0230414746544</v>
      </c>
      <c r="M6" s="44" t="n">
        <v>528</v>
      </c>
      <c r="N6" s="24" t="n">
        <v>155.072463768116</v>
      </c>
      <c r="O6" s="44" t="n">
        <v>261</v>
      </c>
      <c r="P6" s="25" t="n">
        <v>18.0995475113122</v>
      </c>
    </row>
    <row r="7" customFormat="false" ht="13.5" hidden="false" customHeight="false" outlineLevel="0" collapsed="false">
      <c r="A7" s="1"/>
      <c r="B7" s="20" t="s">
        <v>13</v>
      </c>
      <c r="C7" s="43" t="n">
        <v>561</v>
      </c>
      <c r="D7" s="24" t="n">
        <v>-9.51612903225806</v>
      </c>
      <c r="E7" s="44" t="n">
        <v>225</v>
      </c>
      <c r="F7" s="24" t="n">
        <v>-4.25531914893617</v>
      </c>
      <c r="G7" s="44" t="n">
        <v>254</v>
      </c>
      <c r="H7" s="24" t="n">
        <v>-30.7901907356948</v>
      </c>
      <c r="I7" s="44" t="n">
        <v>4</v>
      </c>
      <c r="J7" s="24" t="s">
        <v>19</v>
      </c>
      <c r="K7" s="44" t="n">
        <v>78</v>
      </c>
      <c r="L7" s="24" t="n">
        <v>333.333333333333</v>
      </c>
      <c r="M7" s="44" t="n">
        <v>56</v>
      </c>
      <c r="N7" s="24" t="s">
        <v>19</v>
      </c>
      <c r="O7" s="44" t="n">
        <v>18</v>
      </c>
      <c r="P7" s="25" t="n">
        <v>0</v>
      </c>
    </row>
    <row r="8" customFormat="false" ht="13.5" hidden="false" customHeight="false" outlineLevel="0" collapsed="false">
      <c r="A8" s="1"/>
      <c r="B8" s="20" t="s">
        <v>16</v>
      </c>
      <c r="C8" s="43" t="n">
        <v>676</v>
      </c>
      <c r="D8" s="24" t="n">
        <v>14.7707979626486</v>
      </c>
      <c r="E8" s="44" t="n">
        <v>294</v>
      </c>
      <c r="F8" s="24" t="n">
        <v>9.29368029739777</v>
      </c>
      <c r="G8" s="44" t="n">
        <v>369</v>
      </c>
      <c r="H8" s="24" t="n">
        <v>80.8823529411765</v>
      </c>
      <c r="I8" s="44" t="n">
        <v>0</v>
      </c>
      <c r="J8" s="24" t="s">
        <v>15</v>
      </c>
      <c r="K8" s="44" t="n">
        <v>13</v>
      </c>
      <c r="L8" s="24" t="n">
        <v>-88.7931034482759</v>
      </c>
      <c r="M8" s="44" t="n">
        <v>0</v>
      </c>
      <c r="N8" s="26" t="s">
        <v>14</v>
      </c>
      <c r="O8" s="44" t="n">
        <v>13</v>
      </c>
      <c r="P8" s="25" t="n">
        <v>-18.75</v>
      </c>
    </row>
    <row r="9" customFormat="false" ht="13.5" hidden="false" customHeight="false" outlineLevel="0" collapsed="false">
      <c r="A9" s="1"/>
      <c r="B9" s="20" t="s">
        <v>17</v>
      </c>
      <c r="C9" s="43" t="n">
        <v>2199</v>
      </c>
      <c r="D9" s="24" t="n">
        <v>-11.6157556270096</v>
      </c>
      <c r="E9" s="44" t="n">
        <v>442</v>
      </c>
      <c r="F9" s="24" t="n">
        <v>-12.1272365805169</v>
      </c>
      <c r="G9" s="44" t="n">
        <v>1292</v>
      </c>
      <c r="H9" s="24" t="n">
        <v>-19.4513715710723</v>
      </c>
      <c r="I9" s="44" t="n">
        <v>5</v>
      </c>
      <c r="J9" s="24" t="n">
        <v>150</v>
      </c>
      <c r="K9" s="44" t="n">
        <v>460</v>
      </c>
      <c r="L9" s="24" t="n">
        <v>21.3720316622691</v>
      </c>
      <c r="M9" s="44" t="n">
        <v>295</v>
      </c>
      <c r="N9" s="24" t="n">
        <v>29.3859649122807</v>
      </c>
      <c r="O9" s="44" t="n">
        <v>165</v>
      </c>
      <c r="P9" s="25" t="n">
        <v>9.27152317880795</v>
      </c>
    </row>
    <row r="10" customFormat="false" ht="13.5" hidden="false" customHeight="false" outlineLevel="0" collapsed="false">
      <c r="A10" s="1"/>
      <c r="B10" s="20" t="s">
        <v>18</v>
      </c>
      <c r="C10" s="43" t="n">
        <v>783</v>
      </c>
      <c r="D10" s="24" t="n">
        <v>85.1063829787234</v>
      </c>
      <c r="E10" s="44" t="n">
        <v>148</v>
      </c>
      <c r="F10" s="24" t="n">
        <v>-9.20245398773007</v>
      </c>
      <c r="G10" s="44" t="n">
        <v>302</v>
      </c>
      <c r="H10" s="24" t="n">
        <v>39.1705069124424</v>
      </c>
      <c r="I10" s="44" t="n">
        <v>208</v>
      </c>
      <c r="J10" s="24" t="n">
        <v>20700</v>
      </c>
      <c r="K10" s="44" t="n">
        <v>125</v>
      </c>
      <c r="L10" s="24" t="n">
        <v>197.619047619048</v>
      </c>
      <c r="M10" s="44" t="n">
        <v>84</v>
      </c>
      <c r="N10" s="24" t="s">
        <v>19</v>
      </c>
      <c r="O10" s="44" t="n">
        <v>41</v>
      </c>
      <c r="P10" s="25" t="n">
        <v>-2.38095238095238</v>
      </c>
    </row>
    <row r="11" customFormat="false" ht="13.5" hidden="false" customHeight="false" outlineLevel="0" collapsed="false">
      <c r="A11" s="1"/>
      <c r="B11" s="20" t="s">
        <v>20</v>
      </c>
      <c r="C11" s="43" t="n">
        <v>540</v>
      </c>
      <c r="D11" s="24" t="n">
        <v>13.4453781512605</v>
      </c>
      <c r="E11" s="44" t="n">
        <v>248</v>
      </c>
      <c r="F11" s="24" t="n">
        <v>22.1674876847291</v>
      </c>
      <c r="G11" s="44" t="n">
        <v>256</v>
      </c>
      <c r="H11" s="24" t="n">
        <v>19.0697674418605</v>
      </c>
      <c r="I11" s="44" t="n">
        <v>1</v>
      </c>
      <c r="J11" s="24" t="s">
        <v>19</v>
      </c>
      <c r="K11" s="44" t="n">
        <v>35</v>
      </c>
      <c r="L11" s="24" t="n">
        <v>-39.6551724137931</v>
      </c>
      <c r="M11" s="44" t="n">
        <v>0</v>
      </c>
      <c r="N11" s="26" t="s">
        <v>14</v>
      </c>
      <c r="O11" s="44" t="n">
        <v>35</v>
      </c>
      <c r="P11" s="25" t="n">
        <v>45.8333333333333</v>
      </c>
    </row>
    <row r="12" customFormat="false" ht="13.5" hidden="false" customHeight="false" outlineLevel="0" collapsed="false">
      <c r="A12" s="1"/>
      <c r="B12" s="20" t="s">
        <v>21</v>
      </c>
      <c r="C12" s="43" t="n">
        <v>1077</v>
      </c>
      <c r="D12" s="24" t="n">
        <v>1.50801131008483</v>
      </c>
      <c r="E12" s="44" t="n">
        <v>520</v>
      </c>
      <c r="F12" s="24" t="n">
        <v>10.6382978723404</v>
      </c>
      <c r="G12" s="44" t="n">
        <v>431</v>
      </c>
      <c r="H12" s="24" t="n">
        <v>-23.8515901060071</v>
      </c>
      <c r="I12" s="44" t="n">
        <v>0</v>
      </c>
      <c r="J12" s="24" t="s">
        <v>15</v>
      </c>
      <c r="K12" s="44" t="n">
        <v>126</v>
      </c>
      <c r="L12" s="24" t="n">
        <v>404</v>
      </c>
      <c r="M12" s="44" t="n">
        <v>70</v>
      </c>
      <c r="N12" s="24" t="s">
        <v>19</v>
      </c>
      <c r="O12" s="44" t="n">
        <v>56</v>
      </c>
      <c r="P12" s="25" t="n">
        <v>124</v>
      </c>
    </row>
    <row r="13" customFormat="false" ht="13.5" hidden="false" customHeight="false" outlineLevel="0" collapsed="false">
      <c r="A13" s="1"/>
      <c r="B13" s="20" t="s">
        <v>22</v>
      </c>
      <c r="C13" s="43" t="n">
        <v>2516</v>
      </c>
      <c r="D13" s="24" t="n">
        <v>-2.66924564796905</v>
      </c>
      <c r="E13" s="44" t="n">
        <v>981</v>
      </c>
      <c r="F13" s="24" t="n">
        <v>-2.67857142857143</v>
      </c>
      <c r="G13" s="44" t="n">
        <v>937</v>
      </c>
      <c r="H13" s="24" t="n">
        <v>-3.79876796714579</v>
      </c>
      <c r="I13" s="44" t="n">
        <v>4</v>
      </c>
      <c r="J13" s="24" t="n">
        <v>-90.4761904761905</v>
      </c>
      <c r="K13" s="44" t="n">
        <v>594</v>
      </c>
      <c r="L13" s="24" t="n">
        <v>5.88235294117648</v>
      </c>
      <c r="M13" s="44" t="n">
        <v>403</v>
      </c>
      <c r="N13" s="24" t="n">
        <v>20.2985074626866</v>
      </c>
      <c r="O13" s="44" t="n">
        <v>185</v>
      </c>
      <c r="P13" s="25" t="n">
        <v>-18.141592920354</v>
      </c>
    </row>
    <row r="14" customFormat="false" ht="13.5" hidden="false" customHeight="false" outlineLevel="0" collapsed="false">
      <c r="A14" s="1"/>
      <c r="B14" s="20" t="s">
        <v>23</v>
      </c>
      <c r="C14" s="43" t="n">
        <v>1913</v>
      </c>
      <c r="D14" s="24" t="n">
        <v>26.1873350923483</v>
      </c>
      <c r="E14" s="44" t="n">
        <v>742</v>
      </c>
      <c r="F14" s="24" t="n">
        <v>2.91262135922329</v>
      </c>
      <c r="G14" s="44" t="n">
        <v>826</v>
      </c>
      <c r="H14" s="24" t="n">
        <v>30.2839116719243</v>
      </c>
      <c r="I14" s="44" t="n">
        <v>0</v>
      </c>
      <c r="J14" s="24" t="s">
        <v>15</v>
      </c>
      <c r="K14" s="44" t="n">
        <v>345</v>
      </c>
      <c r="L14" s="24" t="n">
        <v>114.285714285714</v>
      </c>
      <c r="M14" s="44" t="n">
        <v>161</v>
      </c>
      <c r="N14" s="24" t="n">
        <v>496.296296296296</v>
      </c>
      <c r="O14" s="44" t="n">
        <v>184</v>
      </c>
      <c r="P14" s="25" t="n">
        <v>37.3134328358209</v>
      </c>
    </row>
    <row r="15" customFormat="false" ht="13.5" hidden="false" customHeight="false" outlineLevel="0" collapsed="false">
      <c r="A15" s="1"/>
      <c r="B15" s="20" t="s">
        <v>24</v>
      </c>
      <c r="C15" s="43" t="n">
        <v>1901</v>
      </c>
      <c r="D15" s="24" t="n">
        <v>53.5541195476575</v>
      </c>
      <c r="E15" s="44" t="n">
        <v>652</v>
      </c>
      <c r="F15" s="24" t="n">
        <v>11.0732538330494</v>
      </c>
      <c r="G15" s="44" t="n">
        <v>744</v>
      </c>
      <c r="H15" s="24" t="n">
        <v>52.4590163934426</v>
      </c>
      <c r="I15" s="44" t="n">
        <v>5</v>
      </c>
      <c r="J15" s="24" t="n">
        <v>-88.0952380952381</v>
      </c>
      <c r="K15" s="44" t="n">
        <v>500</v>
      </c>
      <c r="L15" s="24" t="n">
        <v>313.223140495868</v>
      </c>
      <c r="M15" s="44" t="n">
        <v>320</v>
      </c>
      <c r="N15" s="24" t="s">
        <v>19</v>
      </c>
      <c r="O15" s="44" t="n">
        <v>180</v>
      </c>
      <c r="P15" s="25" t="n">
        <v>48.7603305785124</v>
      </c>
    </row>
    <row r="16" customFormat="false" ht="13.5" hidden="false" customHeight="false" outlineLevel="0" collapsed="false">
      <c r="A16" s="1"/>
      <c r="B16" s="20" t="s">
        <v>25</v>
      </c>
      <c r="C16" s="43" t="n">
        <v>6267</v>
      </c>
      <c r="D16" s="24" t="n">
        <v>-2.70144387517466</v>
      </c>
      <c r="E16" s="44" t="n">
        <v>1727</v>
      </c>
      <c r="F16" s="24" t="n">
        <v>4.73013947847181</v>
      </c>
      <c r="G16" s="44" t="n">
        <v>1961</v>
      </c>
      <c r="H16" s="24" t="n">
        <v>-8.32164562879851</v>
      </c>
      <c r="I16" s="44" t="n">
        <v>30</v>
      </c>
      <c r="J16" s="24" t="n">
        <v>900</v>
      </c>
      <c r="K16" s="44" t="n">
        <v>2549</v>
      </c>
      <c r="L16" s="24" t="n">
        <v>-3.81132075471699</v>
      </c>
      <c r="M16" s="44" t="n">
        <v>1089</v>
      </c>
      <c r="N16" s="24" t="n">
        <v>-17.1863117870722</v>
      </c>
      <c r="O16" s="44" t="n">
        <v>1452</v>
      </c>
      <c r="P16" s="25" t="n">
        <v>8.76404494382021</v>
      </c>
    </row>
    <row r="17" customFormat="false" ht="13.5" hidden="false" customHeight="false" outlineLevel="0" collapsed="false">
      <c r="A17" s="1"/>
      <c r="B17" s="20" t="s">
        <v>26</v>
      </c>
      <c r="C17" s="43" t="n">
        <v>5312</v>
      </c>
      <c r="D17" s="24" t="n">
        <v>5.71144278606965</v>
      </c>
      <c r="E17" s="44" t="n">
        <v>1146</v>
      </c>
      <c r="F17" s="24" t="n">
        <v>-2.30179028132991</v>
      </c>
      <c r="G17" s="44" t="n">
        <v>1948</v>
      </c>
      <c r="H17" s="24" t="n">
        <v>12.0184013801035</v>
      </c>
      <c r="I17" s="44" t="n">
        <v>308</v>
      </c>
      <c r="J17" s="24" t="n">
        <v>10166.6666666667</v>
      </c>
      <c r="K17" s="44" t="n">
        <v>1910</v>
      </c>
      <c r="L17" s="24" t="n">
        <v>-9.47867298578198</v>
      </c>
      <c r="M17" s="44" t="n">
        <v>963</v>
      </c>
      <c r="N17" s="24" t="n">
        <v>-0.823892893923798</v>
      </c>
      <c r="O17" s="44" t="n">
        <v>947</v>
      </c>
      <c r="P17" s="25" t="n">
        <v>-16.5638766519824</v>
      </c>
    </row>
    <row r="18" customFormat="false" ht="13.5" hidden="false" customHeight="false" outlineLevel="0" collapsed="false">
      <c r="A18" s="1"/>
      <c r="B18" s="20" t="s">
        <v>27</v>
      </c>
      <c r="C18" s="43" t="n">
        <v>17227</v>
      </c>
      <c r="D18" s="24" t="n">
        <v>28.1198869552283</v>
      </c>
      <c r="E18" s="44" t="n">
        <v>1554</v>
      </c>
      <c r="F18" s="24" t="n">
        <v>0.387596899224803</v>
      </c>
      <c r="G18" s="44" t="n">
        <v>6989</v>
      </c>
      <c r="H18" s="24" t="n">
        <v>17.6599326599327</v>
      </c>
      <c r="I18" s="44" t="n">
        <v>69</v>
      </c>
      <c r="J18" s="24" t="n">
        <v>176</v>
      </c>
      <c r="K18" s="44" t="n">
        <v>8615</v>
      </c>
      <c r="L18" s="24" t="n">
        <v>45.2047867857745</v>
      </c>
      <c r="M18" s="44" t="n">
        <v>6679</v>
      </c>
      <c r="N18" s="24" t="n">
        <v>56.9313909774436</v>
      </c>
      <c r="O18" s="44" t="n">
        <v>1863</v>
      </c>
      <c r="P18" s="25" t="n">
        <v>14.8581997533909</v>
      </c>
    </row>
    <row r="19" customFormat="false" ht="13.5" hidden="false" customHeight="false" outlineLevel="0" collapsed="false">
      <c r="A19" s="1"/>
      <c r="B19" s="20" t="s">
        <v>28</v>
      </c>
      <c r="C19" s="43" t="n">
        <v>7401</v>
      </c>
      <c r="D19" s="24" t="n">
        <v>-12.9191669608189</v>
      </c>
      <c r="E19" s="44" t="n">
        <v>1475</v>
      </c>
      <c r="F19" s="24" t="n">
        <v>0.958247775496247</v>
      </c>
      <c r="G19" s="44" t="n">
        <v>2676</v>
      </c>
      <c r="H19" s="24" t="n">
        <v>-3.98277717976319</v>
      </c>
      <c r="I19" s="44" t="n">
        <v>90</v>
      </c>
      <c r="J19" s="24" t="n">
        <v>650</v>
      </c>
      <c r="K19" s="44" t="n">
        <v>3160</v>
      </c>
      <c r="L19" s="24" t="n">
        <v>-25.4541165369191</v>
      </c>
      <c r="M19" s="44" t="n">
        <v>1779</v>
      </c>
      <c r="N19" s="24" t="n">
        <v>-39.2002734107997</v>
      </c>
      <c r="O19" s="44" t="n">
        <v>1379</v>
      </c>
      <c r="P19" s="25" t="n">
        <v>6.32228218966846</v>
      </c>
    </row>
    <row r="20" customFormat="false" ht="13.5" hidden="false" customHeight="false" outlineLevel="0" collapsed="false">
      <c r="A20" s="1"/>
      <c r="B20" s="20" t="s">
        <v>29</v>
      </c>
      <c r="C20" s="43" t="n">
        <v>1589</v>
      </c>
      <c r="D20" s="24" t="n">
        <v>40</v>
      </c>
      <c r="E20" s="44" t="n">
        <v>606</v>
      </c>
      <c r="F20" s="24" t="n">
        <v>26.25</v>
      </c>
      <c r="G20" s="44" t="n">
        <v>785</v>
      </c>
      <c r="H20" s="24" t="n">
        <v>56.3745019920319</v>
      </c>
      <c r="I20" s="44" t="n">
        <v>0</v>
      </c>
      <c r="J20" s="26" t="s">
        <v>14</v>
      </c>
      <c r="K20" s="44" t="n">
        <v>198</v>
      </c>
      <c r="L20" s="24" t="n">
        <v>40.4255319148936</v>
      </c>
      <c r="M20" s="44" t="n">
        <v>135</v>
      </c>
      <c r="N20" s="24" t="s">
        <v>19</v>
      </c>
      <c r="O20" s="44" t="n">
        <v>61</v>
      </c>
      <c r="P20" s="25" t="n">
        <v>-54.4776119402985</v>
      </c>
    </row>
    <row r="21" customFormat="false" ht="13.5" hidden="false" customHeight="false" outlineLevel="0" collapsed="false">
      <c r="A21" s="1"/>
      <c r="B21" s="20" t="s">
        <v>30</v>
      </c>
      <c r="C21" s="43" t="n">
        <v>778</v>
      </c>
      <c r="D21" s="24" t="n">
        <v>4.01069518716577</v>
      </c>
      <c r="E21" s="44" t="n">
        <v>290</v>
      </c>
      <c r="F21" s="24" t="n">
        <v>22.3628691983122</v>
      </c>
      <c r="G21" s="44" t="n">
        <v>421</v>
      </c>
      <c r="H21" s="24" t="n">
        <v>-8.07860262008734</v>
      </c>
      <c r="I21" s="44" t="n">
        <v>4</v>
      </c>
      <c r="J21" s="24" t="n">
        <v>300</v>
      </c>
      <c r="K21" s="44" t="n">
        <v>63</v>
      </c>
      <c r="L21" s="24" t="n">
        <v>21.1538461538461</v>
      </c>
      <c r="M21" s="44" t="n">
        <v>37</v>
      </c>
      <c r="N21" s="24" t="s">
        <v>19</v>
      </c>
      <c r="O21" s="44" t="n">
        <v>26</v>
      </c>
      <c r="P21" s="25" t="n">
        <v>-50</v>
      </c>
    </row>
    <row r="22" customFormat="false" ht="13.5" hidden="false" customHeight="false" outlineLevel="0" collapsed="false">
      <c r="A22" s="1"/>
      <c r="B22" s="20" t="s">
        <v>31</v>
      </c>
      <c r="C22" s="43" t="n">
        <v>658</v>
      </c>
      <c r="D22" s="24" t="n">
        <v>-20.9134615384615</v>
      </c>
      <c r="E22" s="44" t="n">
        <v>321</v>
      </c>
      <c r="F22" s="24" t="n">
        <v>1.58227848101266</v>
      </c>
      <c r="G22" s="44" t="n">
        <v>210</v>
      </c>
      <c r="H22" s="24" t="n">
        <v>-52.914798206278</v>
      </c>
      <c r="I22" s="44" t="n">
        <v>0</v>
      </c>
      <c r="J22" s="26" t="s">
        <v>14</v>
      </c>
      <c r="K22" s="44" t="n">
        <v>127</v>
      </c>
      <c r="L22" s="24" t="n">
        <v>111.666666666667</v>
      </c>
      <c r="M22" s="44" t="n">
        <v>74</v>
      </c>
      <c r="N22" s="24" t="s">
        <v>19</v>
      </c>
      <c r="O22" s="44" t="n">
        <v>49</v>
      </c>
      <c r="P22" s="25" t="n">
        <v>-18.3333333333333</v>
      </c>
    </row>
    <row r="23" customFormat="false" ht="13.5" hidden="false" customHeight="false" outlineLevel="0" collapsed="false">
      <c r="A23" s="1"/>
      <c r="B23" s="20" t="s">
        <v>32</v>
      </c>
      <c r="C23" s="43" t="n">
        <v>463</v>
      </c>
      <c r="D23" s="24" t="n">
        <v>3.81165919282512</v>
      </c>
      <c r="E23" s="44" t="n">
        <v>155</v>
      </c>
      <c r="F23" s="24" t="n">
        <v>-0.641025641025635</v>
      </c>
      <c r="G23" s="44" t="n">
        <v>196</v>
      </c>
      <c r="H23" s="24" t="n">
        <v>-21.285140562249</v>
      </c>
      <c r="I23" s="44" t="n">
        <v>1</v>
      </c>
      <c r="J23" s="24" t="n">
        <v>0</v>
      </c>
      <c r="K23" s="44" t="n">
        <v>111</v>
      </c>
      <c r="L23" s="24" t="n">
        <v>177.5</v>
      </c>
      <c r="M23" s="44" t="n">
        <v>75</v>
      </c>
      <c r="N23" s="24" t="s">
        <v>19</v>
      </c>
      <c r="O23" s="44" t="n">
        <v>36</v>
      </c>
      <c r="P23" s="25" t="n">
        <v>-10</v>
      </c>
    </row>
    <row r="24" customFormat="false" ht="13.5" hidden="false" customHeight="false" outlineLevel="0" collapsed="false">
      <c r="A24" s="1"/>
      <c r="B24" s="20" t="s">
        <v>33</v>
      </c>
      <c r="C24" s="43" t="n">
        <v>497</v>
      </c>
      <c r="D24" s="24" t="n">
        <v>-30.7799442896936</v>
      </c>
      <c r="E24" s="44" t="n">
        <v>259</v>
      </c>
      <c r="F24" s="24" t="n">
        <v>-4.77941176470588</v>
      </c>
      <c r="G24" s="44" t="n">
        <v>214</v>
      </c>
      <c r="H24" s="24" t="n">
        <v>-41.0468319559229</v>
      </c>
      <c r="I24" s="44" t="n">
        <v>0</v>
      </c>
      <c r="J24" s="26" t="s">
        <v>14</v>
      </c>
      <c r="K24" s="44" t="n">
        <v>24</v>
      </c>
      <c r="L24" s="24" t="n">
        <v>-70.7317073170732</v>
      </c>
      <c r="M24" s="44" t="n">
        <v>0</v>
      </c>
      <c r="N24" s="26" t="s">
        <v>14</v>
      </c>
      <c r="O24" s="44" t="n">
        <v>24</v>
      </c>
      <c r="P24" s="25" t="n">
        <v>-50</v>
      </c>
    </row>
    <row r="25" customFormat="false" ht="13.5" hidden="false" customHeight="false" outlineLevel="0" collapsed="false">
      <c r="A25" s="1"/>
      <c r="B25" s="20" t="s">
        <v>34</v>
      </c>
      <c r="C25" s="43" t="n">
        <v>1739</v>
      </c>
      <c r="D25" s="24" t="n">
        <v>13.6601307189543</v>
      </c>
      <c r="E25" s="44" t="n">
        <v>814</v>
      </c>
      <c r="F25" s="24" t="n">
        <v>1.8773466833542</v>
      </c>
      <c r="G25" s="44" t="n">
        <v>566</v>
      </c>
      <c r="H25" s="24" t="n">
        <v>-0.352112676056336</v>
      </c>
      <c r="I25" s="44" t="n">
        <v>4</v>
      </c>
      <c r="J25" s="24" t="n">
        <v>-50</v>
      </c>
      <c r="K25" s="44" t="n">
        <v>355</v>
      </c>
      <c r="L25" s="24" t="n">
        <v>129.032258064516</v>
      </c>
      <c r="M25" s="44" t="n">
        <v>261</v>
      </c>
      <c r="N25" s="24" t="n">
        <v>422</v>
      </c>
      <c r="O25" s="44" t="n">
        <v>72</v>
      </c>
      <c r="P25" s="25" t="n">
        <v>-31.4285714285714</v>
      </c>
    </row>
    <row r="26" customFormat="false" ht="13.5" hidden="false" customHeight="false" outlineLevel="0" collapsed="false">
      <c r="A26" s="1"/>
      <c r="B26" s="20" t="s">
        <v>35</v>
      </c>
      <c r="C26" s="43" t="n">
        <v>1644</v>
      </c>
      <c r="D26" s="24" t="n">
        <v>5.31710442024343</v>
      </c>
      <c r="E26" s="44" t="n">
        <v>704</v>
      </c>
      <c r="F26" s="24" t="n">
        <v>26.3913824057451</v>
      </c>
      <c r="G26" s="44" t="n">
        <v>694</v>
      </c>
      <c r="H26" s="24" t="n">
        <v>5.15151515151516</v>
      </c>
      <c r="I26" s="44" t="n">
        <v>1</v>
      </c>
      <c r="J26" s="24" t="n">
        <v>0</v>
      </c>
      <c r="K26" s="44" t="n">
        <v>245</v>
      </c>
      <c r="L26" s="24" t="n">
        <v>-28.5714285714286</v>
      </c>
      <c r="M26" s="44" t="n">
        <v>101</v>
      </c>
      <c r="N26" s="24" t="n">
        <v>-40.5882352941176</v>
      </c>
      <c r="O26" s="44" t="n">
        <v>144</v>
      </c>
      <c r="P26" s="25" t="n">
        <v>-16.7630057803468</v>
      </c>
    </row>
    <row r="27" customFormat="false" ht="13.5" hidden="false" customHeight="false" outlineLevel="0" collapsed="false">
      <c r="A27" s="1"/>
      <c r="B27" s="20" t="s">
        <v>36</v>
      </c>
      <c r="C27" s="43" t="n">
        <v>3257</v>
      </c>
      <c r="D27" s="24" t="n">
        <v>10.8954715696289</v>
      </c>
      <c r="E27" s="44" t="n">
        <v>1274</v>
      </c>
      <c r="F27" s="24" t="n">
        <v>-10.2816901408451</v>
      </c>
      <c r="G27" s="44" t="n">
        <v>1526</v>
      </c>
      <c r="H27" s="24" t="n">
        <v>21.7877094972067</v>
      </c>
      <c r="I27" s="44" t="n">
        <v>52</v>
      </c>
      <c r="J27" s="24" t="n">
        <v>550</v>
      </c>
      <c r="K27" s="44" t="n">
        <v>405</v>
      </c>
      <c r="L27" s="24" t="n">
        <v>58.203125</v>
      </c>
      <c r="M27" s="44" t="n">
        <v>260</v>
      </c>
      <c r="N27" s="24" t="n">
        <v>217.073170731707</v>
      </c>
      <c r="O27" s="44" t="n">
        <v>145</v>
      </c>
      <c r="P27" s="25" t="n">
        <v>-16.6666666666667</v>
      </c>
    </row>
    <row r="28" customFormat="false" ht="13.5" hidden="false" customHeight="false" outlineLevel="0" collapsed="false">
      <c r="A28" s="1"/>
      <c r="B28" s="20" t="s">
        <v>37</v>
      </c>
      <c r="C28" s="43" t="n">
        <v>7298</v>
      </c>
      <c r="D28" s="24" t="n">
        <v>3.15194346289753</v>
      </c>
      <c r="E28" s="44" t="n">
        <v>1972</v>
      </c>
      <c r="F28" s="24" t="n">
        <v>-1.54767848227658</v>
      </c>
      <c r="G28" s="44" t="n">
        <v>4011</v>
      </c>
      <c r="H28" s="24" t="n">
        <v>11.8516452872281</v>
      </c>
      <c r="I28" s="44" t="n">
        <v>141</v>
      </c>
      <c r="J28" s="24" t="n">
        <v>116.923076923077</v>
      </c>
      <c r="K28" s="44" t="n">
        <v>1174</v>
      </c>
      <c r="L28" s="24" t="n">
        <v>-17.3821252638987</v>
      </c>
      <c r="M28" s="44" t="n">
        <v>388</v>
      </c>
      <c r="N28" s="24" t="n">
        <v>-44.5714285714286</v>
      </c>
      <c r="O28" s="44" t="n">
        <v>773</v>
      </c>
      <c r="P28" s="25" t="n">
        <v>7.96089385474861</v>
      </c>
    </row>
    <row r="29" customFormat="false" ht="13.5" hidden="false" customHeight="false" outlineLevel="0" collapsed="false">
      <c r="A29" s="1"/>
      <c r="B29" s="20" t="s">
        <v>38</v>
      </c>
      <c r="C29" s="43" t="n">
        <v>1789</v>
      </c>
      <c r="D29" s="24" t="n">
        <v>40.9771473601261</v>
      </c>
      <c r="E29" s="44" t="n">
        <v>587</v>
      </c>
      <c r="F29" s="24" t="n">
        <v>7.11678832116789</v>
      </c>
      <c r="G29" s="44" t="n">
        <v>1073</v>
      </c>
      <c r="H29" s="24" t="n">
        <v>75.9016393442623</v>
      </c>
      <c r="I29" s="44" t="n">
        <v>0</v>
      </c>
      <c r="J29" s="24" t="s">
        <v>15</v>
      </c>
      <c r="K29" s="44" t="n">
        <v>129</v>
      </c>
      <c r="L29" s="24" t="n">
        <v>16.2162162162162</v>
      </c>
      <c r="M29" s="44" t="n">
        <v>0</v>
      </c>
      <c r="N29" s="26" t="s">
        <v>14</v>
      </c>
      <c r="O29" s="44" t="n">
        <v>129</v>
      </c>
      <c r="P29" s="25" t="n">
        <v>143.396226415094</v>
      </c>
    </row>
    <row r="30" customFormat="false" ht="13.5" hidden="false" customHeight="false" outlineLevel="0" collapsed="false">
      <c r="A30" s="1"/>
      <c r="B30" s="20" t="s">
        <v>39</v>
      </c>
      <c r="C30" s="43" t="n">
        <v>1294</v>
      </c>
      <c r="D30" s="24" t="n">
        <v>3.27214684756585</v>
      </c>
      <c r="E30" s="44" t="n">
        <v>448</v>
      </c>
      <c r="F30" s="24" t="n">
        <v>-9.85915492957746</v>
      </c>
      <c r="G30" s="44" t="n">
        <v>697</v>
      </c>
      <c r="H30" s="24" t="n">
        <v>86.3636363636364</v>
      </c>
      <c r="I30" s="44" t="n">
        <v>2</v>
      </c>
      <c r="J30" s="24" t="n">
        <v>-96.6666666666667</v>
      </c>
      <c r="K30" s="44" t="n">
        <v>147</v>
      </c>
      <c r="L30" s="24" t="n">
        <v>-54.3478260869565</v>
      </c>
      <c r="M30" s="44" t="n">
        <v>51</v>
      </c>
      <c r="N30" s="24" t="n">
        <v>-74.5</v>
      </c>
      <c r="O30" s="44" t="n">
        <v>96</v>
      </c>
      <c r="P30" s="25" t="n">
        <v>-4</v>
      </c>
    </row>
    <row r="31" customFormat="false" ht="13.5" hidden="false" customHeight="false" outlineLevel="0" collapsed="false">
      <c r="A31" s="1"/>
      <c r="B31" s="20" t="s">
        <v>40</v>
      </c>
      <c r="C31" s="43" t="n">
        <v>1660</v>
      </c>
      <c r="D31" s="24" t="n">
        <v>-6.21468926553672</v>
      </c>
      <c r="E31" s="44" t="n">
        <v>438</v>
      </c>
      <c r="F31" s="24" t="n">
        <v>-18.2835820895522</v>
      </c>
      <c r="G31" s="44" t="n">
        <v>590</v>
      </c>
      <c r="H31" s="24" t="n">
        <v>0.169779286926982</v>
      </c>
      <c r="I31" s="44" t="n">
        <v>0</v>
      </c>
      <c r="J31" s="24" t="s">
        <v>15</v>
      </c>
      <c r="K31" s="44" t="n">
        <v>632</v>
      </c>
      <c r="L31" s="24" t="n">
        <v>-2.01550387596899</v>
      </c>
      <c r="M31" s="44" t="n">
        <v>327</v>
      </c>
      <c r="N31" s="24" t="n">
        <v>4.80769230769231</v>
      </c>
      <c r="O31" s="44" t="n">
        <v>305</v>
      </c>
      <c r="P31" s="25" t="n">
        <v>-8.40840840840841</v>
      </c>
    </row>
    <row r="32" customFormat="false" ht="13.5" hidden="false" customHeight="false" outlineLevel="0" collapsed="false">
      <c r="A32" s="1"/>
      <c r="B32" s="20" t="s">
        <v>41</v>
      </c>
      <c r="C32" s="43" t="n">
        <v>7392</v>
      </c>
      <c r="D32" s="24" t="n">
        <v>21.3793103448276</v>
      </c>
      <c r="E32" s="44" t="n">
        <v>966</v>
      </c>
      <c r="F32" s="24" t="n">
        <v>-3.88059701492537</v>
      </c>
      <c r="G32" s="44" t="n">
        <v>2720</v>
      </c>
      <c r="H32" s="24" t="n">
        <v>14.9133924799324</v>
      </c>
      <c r="I32" s="44" t="n">
        <v>7</v>
      </c>
      <c r="J32" s="24" t="n">
        <v>-61.1111111111111</v>
      </c>
      <c r="K32" s="44" t="n">
        <v>3699</v>
      </c>
      <c r="L32" s="24" t="n">
        <v>37</v>
      </c>
      <c r="M32" s="44" t="n">
        <v>2268</v>
      </c>
      <c r="N32" s="24" t="n">
        <v>56.4137931034483</v>
      </c>
      <c r="O32" s="44" t="n">
        <v>1417</v>
      </c>
      <c r="P32" s="25" t="n">
        <v>13.36</v>
      </c>
    </row>
    <row r="33" customFormat="false" ht="13.5" hidden="false" customHeight="false" outlineLevel="0" collapsed="false">
      <c r="A33" s="1"/>
      <c r="B33" s="20" t="s">
        <v>42</v>
      </c>
      <c r="C33" s="43" t="n">
        <v>4111</v>
      </c>
      <c r="D33" s="24" t="n">
        <v>45.3163662071403</v>
      </c>
      <c r="E33" s="44" t="n">
        <v>935</v>
      </c>
      <c r="F33" s="24" t="n">
        <v>5.2927927927928</v>
      </c>
      <c r="G33" s="44" t="n">
        <v>1345</v>
      </c>
      <c r="H33" s="24" t="n">
        <v>67.9151061173533</v>
      </c>
      <c r="I33" s="44" t="n">
        <v>18</v>
      </c>
      <c r="J33" s="24" t="n">
        <v>-35.7142857142857</v>
      </c>
      <c r="K33" s="44" t="n">
        <v>1813</v>
      </c>
      <c r="L33" s="24" t="n">
        <v>63.0395683453237</v>
      </c>
      <c r="M33" s="44" t="n">
        <v>911</v>
      </c>
      <c r="N33" s="24" t="n">
        <v>96.7602591792657</v>
      </c>
      <c r="O33" s="44" t="n">
        <v>902</v>
      </c>
      <c r="P33" s="25" t="n">
        <v>38.9830508474576</v>
      </c>
    </row>
    <row r="34" customFormat="false" ht="13.5" hidden="false" customHeight="false" outlineLevel="0" collapsed="false">
      <c r="A34" s="1"/>
      <c r="B34" s="20" t="s">
        <v>43</v>
      </c>
      <c r="C34" s="43" t="n">
        <v>813</v>
      </c>
      <c r="D34" s="24" t="n">
        <v>54.5627376425855</v>
      </c>
      <c r="E34" s="44" t="n">
        <v>300</v>
      </c>
      <c r="F34" s="24" t="n">
        <v>18.1102362204724</v>
      </c>
      <c r="G34" s="44" t="n">
        <v>114</v>
      </c>
      <c r="H34" s="24" t="n">
        <v>2.70270270270269</v>
      </c>
      <c r="I34" s="44" t="n">
        <v>0</v>
      </c>
      <c r="J34" s="26" t="s">
        <v>14</v>
      </c>
      <c r="K34" s="44" t="n">
        <v>399</v>
      </c>
      <c r="L34" s="24" t="n">
        <v>149.375</v>
      </c>
      <c r="M34" s="44" t="n">
        <v>156</v>
      </c>
      <c r="N34" s="24" t="n">
        <v>420</v>
      </c>
      <c r="O34" s="44" t="n">
        <v>243</v>
      </c>
      <c r="P34" s="25" t="n">
        <v>86.9230769230769</v>
      </c>
    </row>
    <row r="35" customFormat="false" ht="13.5" hidden="false" customHeight="false" outlineLevel="0" collapsed="false">
      <c r="A35" s="1"/>
      <c r="B35" s="20" t="s">
        <v>44</v>
      </c>
      <c r="C35" s="43" t="n">
        <v>453</v>
      </c>
      <c r="D35" s="24" t="n">
        <v>-21.6262975778547</v>
      </c>
      <c r="E35" s="44" t="n">
        <v>277</v>
      </c>
      <c r="F35" s="24" t="n">
        <v>-3.48432055749129</v>
      </c>
      <c r="G35" s="44" t="n">
        <v>121</v>
      </c>
      <c r="H35" s="24" t="n">
        <v>-47.1615720524017</v>
      </c>
      <c r="I35" s="44" t="n">
        <v>0</v>
      </c>
      <c r="J35" s="24" t="s">
        <v>15</v>
      </c>
      <c r="K35" s="44" t="n">
        <v>55</v>
      </c>
      <c r="L35" s="24" t="n">
        <v>-11.2903225806452</v>
      </c>
      <c r="M35" s="44" t="n">
        <v>0</v>
      </c>
      <c r="N35" s="24" t="s">
        <v>15</v>
      </c>
      <c r="O35" s="44" t="n">
        <v>55</v>
      </c>
      <c r="P35" s="25" t="n">
        <v>-11.2903225806452</v>
      </c>
    </row>
    <row r="36" customFormat="false" ht="13.5" hidden="false" customHeight="false" outlineLevel="0" collapsed="false">
      <c r="A36" s="1"/>
      <c r="B36" s="20" t="s">
        <v>45</v>
      </c>
      <c r="C36" s="43" t="n">
        <v>253</v>
      </c>
      <c r="D36" s="24" t="n">
        <v>-20.9375</v>
      </c>
      <c r="E36" s="44" t="n">
        <v>100</v>
      </c>
      <c r="F36" s="24" t="n">
        <v>-17.3553719008264</v>
      </c>
      <c r="G36" s="44" t="n">
        <v>143</v>
      </c>
      <c r="H36" s="24" t="n">
        <v>-23.1182795698925</v>
      </c>
      <c r="I36" s="44" t="n">
        <v>1</v>
      </c>
      <c r="J36" s="24" t="s">
        <v>19</v>
      </c>
      <c r="K36" s="44" t="n">
        <v>9</v>
      </c>
      <c r="L36" s="24" t="n">
        <v>-30.7692307692308</v>
      </c>
      <c r="M36" s="44" t="n">
        <v>0</v>
      </c>
      <c r="N36" s="24" t="s">
        <v>15</v>
      </c>
      <c r="O36" s="44" t="n">
        <v>9</v>
      </c>
      <c r="P36" s="25" t="n">
        <v>-30.7692307692308</v>
      </c>
    </row>
    <row r="37" customFormat="false" ht="13.5" hidden="false" customHeight="false" outlineLevel="0" collapsed="false">
      <c r="A37" s="1"/>
      <c r="B37" s="20" t="s">
        <v>46</v>
      </c>
      <c r="C37" s="43" t="n">
        <v>347</v>
      </c>
      <c r="D37" s="24" t="n">
        <v>25.7246376811594</v>
      </c>
      <c r="E37" s="44" t="n">
        <v>130</v>
      </c>
      <c r="F37" s="24" t="n">
        <v>52.9411764705882</v>
      </c>
      <c r="G37" s="44" t="n">
        <v>176</v>
      </c>
      <c r="H37" s="24" t="n">
        <v>-7.36842105263158</v>
      </c>
      <c r="I37" s="44" t="n">
        <v>14</v>
      </c>
      <c r="J37" s="24" t="s">
        <v>19</v>
      </c>
      <c r="K37" s="44" t="n">
        <v>27</v>
      </c>
      <c r="L37" s="24" t="n">
        <v>2600</v>
      </c>
      <c r="M37" s="44" t="n">
        <v>0</v>
      </c>
      <c r="N37" s="24" t="s">
        <v>15</v>
      </c>
      <c r="O37" s="44" t="n">
        <v>27</v>
      </c>
      <c r="P37" s="25" t="n">
        <v>2600</v>
      </c>
    </row>
    <row r="38" customFormat="false" ht="13.5" hidden="false" customHeight="false" outlineLevel="0" collapsed="false">
      <c r="A38" s="1"/>
      <c r="B38" s="20" t="s">
        <v>47</v>
      </c>
      <c r="C38" s="43" t="n">
        <v>1225</v>
      </c>
      <c r="D38" s="24" t="n">
        <v>-8.30838323353294</v>
      </c>
      <c r="E38" s="44" t="n">
        <v>490</v>
      </c>
      <c r="F38" s="24" t="n">
        <v>-7.72128060263654</v>
      </c>
      <c r="G38" s="44" t="n">
        <v>541</v>
      </c>
      <c r="H38" s="24" t="n">
        <v>-13.8535031847134</v>
      </c>
      <c r="I38" s="44" t="n">
        <v>3</v>
      </c>
      <c r="J38" s="24" t="n">
        <v>200</v>
      </c>
      <c r="K38" s="44" t="n">
        <v>191</v>
      </c>
      <c r="L38" s="24" t="n">
        <v>8.52272727272727</v>
      </c>
      <c r="M38" s="44" t="n">
        <v>157</v>
      </c>
      <c r="N38" s="24" t="n">
        <v>11.3475177304964</v>
      </c>
      <c r="O38" s="44" t="n">
        <v>34</v>
      </c>
      <c r="P38" s="25" t="n">
        <v>-2.85714285714286</v>
      </c>
    </row>
    <row r="39" customFormat="false" ht="13.5" hidden="false" customHeight="false" outlineLevel="0" collapsed="false">
      <c r="A39" s="1"/>
      <c r="B39" s="20" t="s">
        <v>48</v>
      </c>
      <c r="C39" s="43" t="n">
        <v>2759</v>
      </c>
      <c r="D39" s="24" t="n">
        <v>22.7313167259787</v>
      </c>
      <c r="E39" s="44" t="n">
        <v>516</v>
      </c>
      <c r="F39" s="24" t="n">
        <v>-7.19424460431655</v>
      </c>
      <c r="G39" s="44" t="n">
        <v>1051</v>
      </c>
      <c r="H39" s="24" t="n">
        <v>-1.03578154425612</v>
      </c>
      <c r="I39" s="44" t="n">
        <v>4</v>
      </c>
      <c r="J39" s="24" t="s">
        <v>19</v>
      </c>
      <c r="K39" s="44" t="n">
        <v>1188</v>
      </c>
      <c r="L39" s="24" t="n">
        <v>88.5714285714286</v>
      </c>
      <c r="M39" s="44" t="n">
        <v>964</v>
      </c>
      <c r="N39" s="24" t="n">
        <v>142.211055276382</v>
      </c>
      <c r="O39" s="44" t="n">
        <v>216</v>
      </c>
      <c r="P39" s="25" t="n">
        <v>-6.89655172413794</v>
      </c>
    </row>
    <row r="40" customFormat="false" ht="13.5" hidden="false" customHeight="false" outlineLevel="0" collapsed="false">
      <c r="A40" s="1"/>
      <c r="B40" s="20" t="s">
        <v>49</v>
      </c>
      <c r="C40" s="43" t="n">
        <v>1144</v>
      </c>
      <c r="D40" s="24" t="n">
        <v>-8.2598235765838</v>
      </c>
      <c r="E40" s="44" t="n">
        <v>340</v>
      </c>
      <c r="F40" s="24" t="n">
        <v>-20.9302325581395</v>
      </c>
      <c r="G40" s="44" t="n">
        <v>546</v>
      </c>
      <c r="H40" s="24" t="n">
        <v>-25.5115961800819</v>
      </c>
      <c r="I40" s="44" t="n">
        <v>0</v>
      </c>
      <c r="J40" s="26" t="s">
        <v>14</v>
      </c>
      <c r="K40" s="44" t="n">
        <v>258</v>
      </c>
      <c r="L40" s="24" t="n">
        <v>235.064935064935</v>
      </c>
      <c r="M40" s="44" t="n">
        <v>231</v>
      </c>
      <c r="N40" s="24" t="n">
        <v>507.894736842105</v>
      </c>
      <c r="O40" s="44" t="n">
        <v>27</v>
      </c>
      <c r="P40" s="25" t="n">
        <v>-30.7692307692308</v>
      </c>
    </row>
    <row r="41" customFormat="false" ht="13.5" hidden="false" customHeight="false" outlineLevel="0" collapsed="false">
      <c r="A41" s="1"/>
      <c r="B41" s="20" t="s">
        <v>50</v>
      </c>
      <c r="C41" s="43" t="n">
        <v>492</v>
      </c>
      <c r="D41" s="24" t="n">
        <v>28.7958115183246</v>
      </c>
      <c r="E41" s="44" t="n">
        <v>239</v>
      </c>
      <c r="F41" s="24" t="n">
        <v>21.9387755102041</v>
      </c>
      <c r="G41" s="44" t="n">
        <v>234</v>
      </c>
      <c r="H41" s="24" t="n">
        <v>98.3050847457627</v>
      </c>
      <c r="I41" s="44" t="n">
        <v>0</v>
      </c>
      <c r="J41" s="26" t="s">
        <v>14</v>
      </c>
      <c r="K41" s="44" t="n">
        <v>19</v>
      </c>
      <c r="L41" s="24" t="n">
        <v>-71.6417910447761</v>
      </c>
      <c r="M41" s="44" t="n">
        <v>0</v>
      </c>
      <c r="N41" s="26" t="s">
        <v>14</v>
      </c>
      <c r="O41" s="44" t="n">
        <v>19</v>
      </c>
      <c r="P41" s="25" t="n">
        <v>171.428571428571</v>
      </c>
    </row>
    <row r="42" customFormat="false" ht="13.5" hidden="false" customHeight="false" outlineLevel="0" collapsed="false">
      <c r="A42" s="1"/>
      <c r="B42" s="20" t="s">
        <v>51</v>
      </c>
      <c r="C42" s="43" t="n">
        <v>807</v>
      </c>
      <c r="D42" s="24" t="n">
        <v>20.8083832335329</v>
      </c>
      <c r="E42" s="44" t="n">
        <v>307</v>
      </c>
      <c r="F42" s="24" t="n">
        <v>-3.76175548589342</v>
      </c>
      <c r="G42" s="44" t="n">
        <v>308</v>
      </c>
      <c r="H42" s="24" t="n">
        <v>19.3798449612403</v>
      </c>
      <c r="I42" s="44" t="n">
        <v>1</v>
      </c>
      <c r="J42" s="24" t="s">
        <v>19</v>
      </c>
      <c r="K42" s="44" t="n">
        <v>191</v>
      </c>
      <c r="L42" s="24" t="n">
        <v>109.89010989011</v>
      </c>
      <c r="M42" s="44" t="n">
        <v>159</v>
      </c>
      <c r="N42" s="24" t="n">
        <v>130.434782608696</v>
      </c>
      <c r="O42" s="44" t="n">
        <v>32</v>
      </c>
      <c r="P42" s="25" t="n">
        <v>45.4545454545455</v>
      </c>
    </row>
    <row r="43" customFormat="false" ht="13.5" hidden="false" customHeight="false" outlineLevel="0" collapsed="false">
      <c r="A43" s="1"/>
      <c r="B43" s="20" t="s">
        <v>52</v>
      </c>
      <c r="C43" s="43" t="n">
        <v>929</v>
      </c>
      <c r="D43" s="24" t="n">
        <v>7.52314814814814</v>
      </c>
      <c r="E43" s="44" t="n">
        <v>382</v>
      </c>
      <c r="F43" s="24" t="n">
        <v>5.23415977961432</v>
      </c>
      <c r="G43" s="44" t="n">
        <v>368</v>
      </c>
      <c r="H43" s="24" t="n">
        <v>37.3134328358209</v>
      </c>
      <c r="I43" s="44" t="n">
        <v>0</v>
      </c>
      <c r="J43" s="24" t="s">
        <v>15</v>
      </c>
      <c r="K43" s="44" t="n">
        <v>179</v>
      </c>
      <c r="L43" s="24" t="n">
        <v>-23.1759656652361</v>
      </c>
      <c r="M43" s="44" t="n">
        <v>128</v>
      </c>
      <c r="N43" s="24" t="n">
        <v>-27.683615819209</v>
      </c>
      <c r="O43" s="44" t="n">
        <v>51</v>
      </c>
      <c r="P43" s="25" t="n">
        <v>-5.55555555555556</v>
      </c>
    </row>
    <row r="44" customFormat="false" ht="13.5" hidden="false" customHeight="false" outlineLevel="0" collapsed="false">
      <c r="A44" s="1"/>
      <c r="B44" s="20" t="s">
        <v>53</v>
      </c>
      <c r="C44" s="43" t="n">
        <v>335</v>
      </c>
      <c r="D44" s="24" t="n">
        <v>-19.0821256038647</v>
      </c>
      <c r="E44" s="44" t="n">
        <v>160</v>
      </c>
      <c r="F44" s="24" t="n">
        <v>11.8881118881119</v>
      </c>
      <c r="G44" s="44" t="n">
        <v>149</v>
      </c>
      <c r="H44" s="24" t="n">
        <v>-16.2921348314607</v>
      </c>
      <c r="I44" s="44" t="n">
        <v>2</v>
      </c>
      <c r="J44" s="24" t="n">
        <v>0</v>
      </c>
      <c r="K44" s="44" t="n">
        <v>24</v>
      </c>
      <c r="L44" s="24" t="n">
        <v>-73.6263736263736</v>
      </c>
      <c r="M44" s="44" t="n">
        <v>0</v>
      </c>
      <c r="N44" s="26" t="s">
        <v>14</v>
      </c>
      <c r="O44" s="44" t="n">
        <v>24</v>
      </c>
      <c r="P44" s="25" t="n">
        <v>-31.4285714285714</v>
      </c>
    </row>
    <row r="45" customFormat="false" ht="13.5" hidden="false" customHeight="false" outlineLevel="0" collapsed="false">
      <c r="A45" s="1"/>
      <c r="B45" s="20" t="s">
        <v>54</v>
      </c>
      <c r="C45" s="43" t="n">
        <v>5165</v>
      </c>
      <c r="D45" s="24" t="n">
        <v>-1.29944582457482</v>
      </c>
      <c r="E45" s="44" t="n">
        <v>908</v>
      </c>
      <c r="F45" s="24" t="n">
        <v>-5.71131879543094</v>
      </c>
      <c r="G45" s="44" t="n">
        <v>2771</v>
      </c>
      <c r="H45" s="24" t="n">
        <v>-5.78034682080924</v>
      </c>
      <c r="I45" s="44" t="n">
        <v>4</v>
      </c>
      <c r="J45" s="24" t="n">
        <v>-20</v>
      </c>
      <c r="K45" s="44" t="n">
        <v>1482</v>
      </c>
      <c r="L45" s="24" t="n">
        <v>11.9335347432024</v>
      </c>
      <c r="M45" s="44" t="n">
        <v>1245</v>
      </c>
      <c r="N45" s="24" t="n">
        <v>8.07291666666667</v>
      </c>
      <c r="O45" s="44" t="n">
        <v>237</v>
      </c>
      <c r="P45" s="25" t="n">
        <v>42.7710843373494</v>
      </c>
    </row>
    <row r="46" customFormat="false" ht="13.5" hidden="false" customHeight="false" outlineLevel="0" collapsed="false">
      <c r="A46" s="1"/>
      <c r="B46" s="20" t="s">
        <v>55</v>
      </c>
      <c r="C46" s="43" t="n">
        <v>524</v>
      </c>
      <c r="D46" s="24" t="n">
        <v>-11.0356536502547</v>
      </c>
      <c r="E46" s="44" t="n">
        <v>187</v>
      </c>
      <c r="F46" s="24" t="n">
        <v>-3.10880829015544</v>
      </c>
      <c r="G46" s="44" t="n">
        <v>290</v>
      </c>
      <c r="H46" s="24" t="n">
        <v>0.346020761245683</v>
      </c>
      <c r="I46" s="44" t="n">
        <v>1</v>
      </c>
      <c r="J46" s="24" t="n">
        <v>-96.1538461538462</v>
      </c>
      <c r="K46" s="44" t="n">
        <v>46</v>
      </c>
      <c r="L46" s="24" t="n">
        <v>-43.2098765432099</v>
      </c>
      <c r="M46" s="44" t="n">
        <v>0</v>
      </c>
      <c r="N46" s="26" t="s">
        <v>14</v>
      </c>
      <c r="O46" s="44" t="n">
        <v>46</v>
      </c>
      <c r="P46" s="25" t="n">
        <v>48.3870967741935</v>
      </c>
    </row>
    <row r="47" customFormat="false" ht="13.5" hidden="false" customHeight="false" outlineLevel="0" collapsed="false">
      <c r="A47" s="1"/>
      <c r="B47" s="20" t="s">
        <v>56</v>
      </c>
      <c r="C47" s="43" t="n">
        <v>470</v>
      </c>
      <c r="D47" s="24" t="n">
        <v>-41.3233458177278</v>
      </c>
      <c r="E47" s="44" t="n">
        <v>245</v>
      </c>
      <c r="F47" s="24" t="n">
        <v>-8.23970037453184</v>
      </c>
      <c r="G47" s="44" t="n">
        <v>201</v>
      </c>
      <c r="H47" s="24" t="n">
        <v>-46.5425531914894</v>
      </c>
      <c r="I47" s="44" t="n">
        <v>5</v>
      </c>
      <c r="J47" s="24" t="s">
        <v>19</v>
      </c>
      <c r="K47" s="44" t="n">
        <v>19</v>
      </c>
      <c r="L47" s="24" t="n">
        <v>-87.9746835443038</v>
      </c>
      <c r="M47" s="44" t="n">
        <v>0</v>
      </c>
      <c r="N47" s="26" t="s">
        <v>14</v>
      </c>
      <c r="O47" s="44" t="n">
        <v>19</v>
      </c>
      <c r="P47" s="25" t="n">
        <v>0</v>
      </c>
    </row>
    <row r="48" customFormat="false" ht="13.5" hidden="false" customHeight="false" outlineLevel="0" collapsed="false">
      <c r="A48" s="1"/>
      <c r="B48" s="20" t="s">
        <v>57</v>
      </c>
      <c r="C48" s="43" t="n">
        <v>1330</v>
      </c>
      <c r="D48" s="24" t="n">
        <v>25.2354048964218</v>
      </c>
      <c r="E48" s="44" t="n">
        <v>382</v>
      </c>
      <c r="F48" s="24" t="n">
        <v>-7.50605326876513</v>
      </c>
      <c r="G48" s="44" t="n">
        <v>642</v>
      </c>
      <c r="H48" s="24" t="n">
        <v>24.9027237354086</v>
      </c>
      <c r="I48" s="44" t="n">
        <v>1</v>
      </c>
      <c r="J48" s="24" t="n">
        <v>-90</v>
      </c>
      <c r="K48" s="44" t="n">
        <v>305</v>
      </c>
      <c r="L48" s="24" t="n">
        <v>144</v>
      </c>
      <c r="M48" s="44" t="n">
        <v>230</v>
      </c>
      <c r="N48" s="24" t="n">
        <v>248.484848484849</v>
      </c>
      <c r="O48" s="44" t="n">
        <v>75</v>
      </c>
      <c r="P48" s="25" t="n">
        <v>27.1186440677966</v>
      </c>
    </row>
    <row r="49" customFormat="false" ht="13.5" hidden="false" customHeight="false" outlineLevel="0" collapsed="false">
      <c r="A49" s="1"/>
      <c r="B49" s="20" t="s">
        <v>58</v>
      </c>
      <c r="C49" s="43" t="n">
        <v>833</v>
      </c>
      <c r="D49" s="24" t="n">
        <v>12.2641509433962</v>
      </c>
      <c r="E49" s="44" t="n">
        <v>232</v>
      </c>
      <c r="F49" s="24" t="n">
        <v>-4.91803278688525</v>
      </c>
      <c r="G49" s="44" t="n">
        <v>456</v>
      </c>
      <c r="H49" s="24" t="n">
        <v>-4</v>
      </c>
      <c r="I49" s="44" t="n">
        <v>0</v>
      </c>
      <c r="J49" s="24" t="s">
        <v>14</v>
      </c>
      <c r="K49" s="44" t="n">
        <v>145</v>
      </c>
      <c r="L49" s="24" t="n">
        <v>590.476190476191</v>
      </c>
      <c r="M49" s="44" t="n">
        <v>123</v>
      </c>
      <c r="N49" s="24" t="s">
        <v>19</v>
      </c>
      <c r="O49" s="44" t="n">
        <v>22</v>
      </c>
      <c r="P49" s="25" t="n">
        <v>4.76190476190477</v>
      </c>
    </row>
    <row r="50" customFormat="false" ht="13.5" hidden="false" customHeight="false" outlineLevel="0" collapsed="false">
      <c r="A50" s="1"/>
      <c r="B50" s="20" t="s">
        <v>59</v>
      </c>
      <c r="C50" s="43" t="n">
        <v>593</v>
      </c>
      <c r="D50" s="24" t="n">
        <v>-4.20032310177706</v>
      </c>
      <c r="E50" s="44" t="n">
        <v>246</v>
      </c>
      <c r="F50" s="24" t="n">
        <v>-3.14960629921261</v>
      </c>
      <c r="G50" s="44" t="n">
        <v>326</v>
      </c>
      <c r="H50" s="24" t="n">
        <v>12.80276816609</v>
      </c>
      <c r="I50" s="44" t="n">
        <v>3</v>
      </c>
      <c r="J50" s="24" t="n">
        <v>-66.6666666666667</v>
      </c>
      <c r="K50" s="44" t="n">
        <v>18</v>
      </c>
      <c r="L50" s="24" t="n">
        <v>-73.134328358209</v>
      </c>
      <c r="M50" s="44" t="n">
        <v>0</v>
      </c>
      <c r="N50" s="26" t="s">
        <v>14</v>
      </c>
      <c r="O50" s="44" t="n">
        <v>18</v>
      </c>
      <c r="P50" s="25" t="n">
        <v>-63.265306122449</v>
      </c>
    </row>
    <row r="51" customFormat="false" ht="13.5" hidden="false" customHeight="false" outlineLevel="0" collapsed="false">
      <c r="A51" s="1"/>
      <c r="B51" s="20" t="s">
        <v>60</v>
      </c>
      <c r="C51" s="43" t="n">
        <v>1293</v>
      </c>
      <c r="D51" s="24" t="n">
        <v>40.8496732026144</v>
      </c>
      <c r="E51" s="44" t="n">
        <v>394</v>
      </c>
      <c r="F51" s="24" t="n">
        <v>-6.19047619047619</v>
      </c>
      <c r="G51" s="44" t="n">
        <v>525</v>
      </c>
      <c r="H51" s="24" t="n">
        <v>17.1875</v>
      </c>
      <c r="I51" s="44" t="n">
        <v>2</v>
      </c>
      <c r="J51" s="24" t="n">
        <v>-77.7777777777778</v>
      </c>
      <c r="K51" s="44" t="n">
        <v>372</v>
      </c>
      <c r="L51" s="24" t="n">
        <v>807.317073170732</v>
      </c>
      <c r="M51" s="44" t="n">
        <v>314</v>
      </c>
      <c r="N51" s="24" t="s">
        <v>19</v>
      </c>
      <c r="O51" s="44" t="n">
        <v>58</v>
      </c>
      <c r="P51" s="25" t="n">
        <v>41.4634146341463</v>
      </c>
    </row>
    <row r="52" customFormat="false" ht="14.25" hidden="false" customHeight="false" outlineLevel="0" collapsed="false">
      <c r="A52" s="1"/>
      <c r="B52" s="20" t="s">
        <v>61</v>
      </c>
      <c r="C52" s="45" t="n">
        <v>1214</v>
      </c>
      <c r="D52" s="31" t="n">
        <v>23.6252545824847</v>
      </c>
      <c r="E52" s="46" t="n">
        <v>234</v>
      </c>
      <c r="F52" s="31" t="n">
        <v>8.33333333333333</v>
      </c>
      <c r="G52" s="46" t="n">
        <v>863</v>
      </c>
      <c r="H52" s="31" t="n">
        <v>33.5913312693499</v>
      </c>
      <c r="I52" s="46" t="n">
        <v>5</v>
      </c>
      <c r="J52" s="31" t="n">
        <v>150</v>
      </c>
      <c r="K52" s="46" t="n">
        <v>112</v>
      </c>
      <c r="L52" s="31" t="n">
        <v>-5.08474576271186</v>
      </c>
      <c r="M52" s="46" t="n">
        <v>109</v>
      </c>
      <c r="N52" s="31" t="n">
        <v>-5.21739130434783</v>
      </c>
      <c r="O52" s="46" t="n">
        <v>3</v>
      </c>
      <c r="P52" s="32" t="n">
        <v>0</v>
      </c>
    </row>
    <row r="53" customFormat="false" ht="15" hidden="false" customHeight="false" outlineLevel="0" collapsed="false">
      <c r="A53" s="1"/>
      <c r="B53" s="33" t="s">
        <v>62</v>
      </c>
      <c r="C53" s="48" t="n">
        <v>107906</v>
      </c>
      <c r="D53" s="37" t="n">
        <v>10.1846178981334</v>
      </c>
      <c r="E53" s="49" t="n">
        <v>26770</v>
      </c>
      <c r="F53" s="37" t="n">
        <v>0.303495822248863</v>
      </c>
      <c r="G53" s="49" t="n">
        <v>46637</v>
      </c>
      <c r="H53" s="37" t="n">
        <v>8.46318433415507</v>
      </c>
      <c r="I53" s="49" t="n">
        <v>1025</v>
      </c>
      <c r="J53" s="37" t="n">
        <v>142.890995260664</v>
      </c>
      <c r="K53" s="49" t="n">
        <v>33474</v>
      </c>
      <c r="L53" s="37" t="n">
        <v>20.3105344499155</v>
      </c>
      <c r="M53" s="49" t="n">
        <v>21131</v>
      </c>
      <c r="N53" s="37" t="n">
        <v>28.9183088280154</v>
      </c>
      <c r="O53" s="49" t="n">
        <v>12173</v>
      </c>
      <c r="P53" s="38" t="n">
        <v>7.98367781424642</v>
      </c>
    </row>
    <row r="54" customFormat="false" ht="13.5" hidden="false" customHeight="false" outlineLevel="0" collapsed="false">
      <c r="A54" s="1"/>
      <c r="B54" s="39" t="s">
        <v>12</v>
      </c>
      <c r="C54" s="44" t="n">
        <v>4385</v>
      </c>
      <c r="D54" s="24" t="n">
        <v>24.3266231925149</v>
      </c>
      <c r="E54" s="44" t="n">
        <v>778</v>
      </c>
      <c r="F54" s="24" t="n">
        <v>6.57534246575342</v>
      </c>
      <c r="G54" s="44" t="n">
        <v>2779</v>
      </c>
      <c r="H54" s="24" t="n">
        <v>17.8041543026706</v>
      </c>
      <c r="I54" s="44" t="n">
        <v>25</v>
      </c>
      <c r="J54" s="24" t="n">
        <v>525</v>
      </c>
      <c r="K54" s="44" t="n">
        <v>803</v>
      </c>
      <c r="L54" s="24" t="n">
        <v>85.0230414746544</v>
      </c>
      <c r="M54" s="44" t="n">
        <v>528</v>
      </c>
      <c r="N54" s="24" t="n">
        <v>155.072463768116</v>
      </c>
      <c r="O54" s="44" t="n">
        <v>261</v>
      </c>
      <c r="P54" s="25" t="n">
        <v>18.0995475113122</v>
      </c>
    </row>
    <row r="55" customFormat="false" ht="13.5" hidden="false" customHeight="false" outlineLevel="0" collapsed="false">
      <c r="A55" s="1"/>
      <c r="B55" s="39" t="s">
        <v>63</v>
      </c>
      <c r="C55" s="44" t="n">
        <v>5836</v>
      </c>
      <c r="D55" s="24" t="n">
        <v>3.16422131872017</v>
      </c>
      <c r="E55" s="44" t="n">
        <v>1877</v>
      </c>
      <c r="F55" s="24" t="n">
        <v>1.84481823114486</v>
      </c>
      <c r="G55" s="44" t="n">
        <v>2904</v>
      </c>
      <c r="H55" s="24" t="n">
        <v>-8.47778127954616</v>
      </c>
      <c r="I55" s="44" t="n">
        <v>218</v>
      </c>
      <c r="J55" s="24" t="n">
        <v>7166.66666666667</v>
      </c>
      <c r="K55" s="44" t="n">
        <v>837</v>
      </c>
      <c r="L55" s="24" t="n">
        <v>31.1912225705329</v>
      </c>
      <c r="M55" s="44" t="n">
        <v>505</v>
      </c>
      <c r="N55" s="24" t="n">
        <v>45.9537572254335</v>
      </c>
      <c r="O55" s="44" t="n">
        <v>328</v>
      </c>
      <c r="P55" s="25" t="n">
        <v>18.8405797101449</v>
      </c>
    </row>
    <row r="56" customFormat="false" ht="13.5" hidden="false" customHeight="false" outlineLevel="0" collapsed="false">
      <c r="A56" s="1"/>
      <c r="B56" s="39" t="s">
        <v>64</v>
      </c>
      <c r="C56" s="44" t="n">
        <v>44773</v>
      </c>
      <c r="D56" s="24" t="n">
        <v>9.20776623249915</v>
      </c>
      <c r="E56" s="44" t="n">
        <v>9350</v>
      </c>
      <c r="F56" s="24" t="n">
        <v>1.43198090692125</v>
      </c>
      <c r="G56" s="44" t="n">
        <v>16861</v>
      </c>
      <c r="H56" s="24" t="n">
        <v>7.86207778915046</v>
      </c>
      <c r="I56" s="44" t="n">
        <v>510</v>
      </c>
      <c r="J56" s="24" t="n">
        <v>275</v>
      </c>
      <c r="K56" s="44" t="n">
        <v>18052</v>
      </c>
      <c r="L56" s="24" t="n">
        <v>12.7404446665001</v>
      </c>
      <c r="M56" s="44" t="n">
        <v>11655</v>
      </c>
      <c r="N56" s="24" t="n">
        <v>17.5610248133952</v>
      </c>
      <c r="O56" s="44" t="n">
        <v>6286</v>
      </c>
      <c r="P56" s="25" t="n">
        <v>4.36659472023908</v>
      </c>
    </row>
    <row r="57" customFormat="false" ht="13.5" hidden="false" customHeight="false" outlineLevel="0" collapsed="false">
      <c r="A57" s="1"/>
      <c r="B57" s="39" t="s">
        <v>65</v>
      </c>
      <c r="C57" s="44" t="n">
        <v>3488</v>
      </c>
      <c r="D57" s="24" t="n">
        <v>10.3448275862069</v>
      </c>
      <c r="E57" s="44" t="n">
        <v>1372</v>
      </c>
      <c r="F57" s="24" t="n">
        <v>15.3910849453322</v>
      </c>
      <c r="G57" s="44" t="n">
        <v>1612</v>
      </c>
      <c r="H57" s="24" t="n">
        <v>-2.59818731117825</v>
      </c>
      <c r="I57" s="44" t="n">
        <v>5</v>
      </c>
      <c r="J57" s="24" t="n">
        <v>-79.1666666666667</v>
      </c>
      <c r="K57" s="44" t="n">
        <v>499</v>
      </c>
      <c r="L57" s="24" t="n">
        <v>70.3071672354949</v>
      </c>
      <c r="M57" s="44" t="n">
        <v>321</v>
      </c>
      <c r="N57" s="24" t="s">
        <v>19</v>
      </c>
      <c r="O57" s="44" t="n">
        <v>172</v>
      </c>
      <c r="P57" s="25" t="n">
        <v>-39.8601398601399</v>
      </c>
    </row>
    <row r="58" customFormat="false" ht="13.5" hidden="false" customHeight="false" outlineLevel="0" collapsed="false">
      <c r="A58" s="1"/>
      <c r="B58" s="39" t="s">
        <v>66</v>
      </c>
      <c r="C58" s="44" t="n">
        <v>13988</v>
      </c>
      <c r="D58" s="24" t="n">
        <v>8.92384363806261</v>
      </c>
      <c r="E58" s="44" t="n">
        <v>4537</v>
      </c>
      <c r="F58" s="24" t="n">
        <v>0.198763250883388</v>
      </c>
      <c r="G58" s="44" t="n">
        <v>7304</v>
      </c>
      <c r="H58" s="24" t="n">
        <v>19.5613029955803</v>
      </c>
      <c r="I58" s="44" t="n">
        <v>194</v>
      </c>
      <c r="J58" s="24" t="n">
        <v>162.162162162162</v>
      </c>
      <c r="K58" s="44" t="n">
        <v>1953</v>
      </c>
      <c r="L58" s="24" t="n">
        <v>-8.35288596902862</v>
      </c>
      <c r="M58" s="44" t="n">
        <v>749</v>
      </c>
      <c r="N58" s="24" t="n">
        <v>-25.8415841584158</v>
      </c>
      <c r="O58" s="44" t="n">
        <v>1191</v>
      </c>
      <c r="P58" s="25" t="n">
        <v>6.72043010752688</v>
      </c>
    </row>
    <row r="59" customFormat="false" ht="13.5" hidden="false" customHeight="false" outlineLevel="0" collapsed="false">
      <c r="A59" s="1"/>
      <c r="B59" s="39" t="s">
        <v>67</v>
      </c>
      <c r="C59" s="44" t="n">
        <v>15723</v>
      </c>
      <c r="D59" s="24" t="n">
        <v>20.5196995247585</v>
      </c>
      <c r="E59" s="44" t="n">
        <v>3364</v>
      </c>
      <c r="F59" s="24" t="n">
        <v>-2.97086818575137</v>
      </c>
      <c r="G59" s="44" t="n">
        <v>5587</v>
      </c>
      <c r="H59" s="24" t="n">
        <v>24.9608588682621</v>
      </c>
      <c r="I59" s="44" t="n">
        <v>27</v>
      </c>
      <c r="J59" s="24" t="n">
        <v>-74.7663551401869</v>
      </c>
      <c r="K59" s="44" t="n">
        <v>6745</v>
      </c>
      <c r="L59" s="24" t="n">
        <v>34.873025394921</v>
      </c>
      <c r="M59" s="44" t="n">
        <v>3713</v>
      </c>
      <c r="N59" s="24" t="n">
        <v>51.2423625254583</v>
      </c>
      <c r="O59" s="44" t="n">
        <v>3018</v>
      </c>
      <c r="P59" s="25" t="n">
        <v>19.5721077654517</v>
      </c>
    </row>
    <row r="60" customFormat="false" ht="13.5" hidden="false" customHeight="false" outlineLevel="0" collapsed="false">
      <c r="A60" s="1"/>
      <c r="B60" s="39" t="s">
        <v>68</v>
      </c>
      <c r="C60" s="44" t="n">
        <v>5728</v>
      </c>
      <c r="D60" s="24" t="n">
        <v>5.54634236226276</v>
      </c>
      <c r="E60" s="44" t="n">
        <v>1576</v>
      </c>
      <c r="F60" s="24" t="n">
        <v>-8.5316308763784</v>
      </c>
      <c r="G60" s="44" t="n">
        <v>2457</v>
      </c>
      <c r="H60" s="24" t="n">
        <v>-12.2186495176849</v>
      </c>
      <c r="I60" s="44" t="n">
        <v>22</v>
      </c>
      <c r="J60" s="24" t="n">
        <v>175</v>
      </c>
      <c r="K60" s="44" t="n">
        <v>1673</v>
      </c>
      <c r="L60" s="24" t="n">
        <v>86.510590858417</v>
      </c>
      <c r="M60" s="44" t="n">
        <v>1352</v>
      </c>
      <c r="N60" s="24" t="n">
        <v>134.315424610052</v>
      </c>
      <c r="O60" s="44" t="n">
        <v>313</v>
      </c>
      <c r="P60" s="25" t="n">
        <v>-2.1875</v>
      </c>
    </row>
    <row r="61" customFormat="false" ht="13.5" hidden="false" customHeight="false" outlineLevel="0" collapsed="false">
      <c r="A61" s="1"/>
      <c r="B61" s="39" t="s">
        <v>69</v>
      </c>
      <c r="C61" s="44" t="n">
        <v>2563</v>
      </c>
      <c r="D61" s="24" t="n">
        <v>10.0945017182131</v>
      </c>
      <c r="E61" s="44" t="n">
        <v>1088</v>
      </c>
      <c r="F61" s="24" t="n">
        <v>6.56219392752205</v>
      </c>
      <c r="G61" s="44" t="n">
        <v>1059</v>
      </c>
      <c r="H61" s="24" t="n">
        <v>28.8321167883212</v>
      </c>
      <c r="I61" s="44" t="n">
        <v>3</v>
      </c>
      <c r="J61" s="24" t="n">
        <v>0</v>
      </c>
      <c r="K61" s="44" t="n">
        <v>413</v>
      </c>
      <c r="L61" s="24" t="n">
        <v>-14.3153526970954</v>
      </c>
      <c r="M61" s="44" t="n">
        <v>287</v>
      </c>
      <c r="N61" s="24" t="n">
        <v>-16.0818713450292</v>
      </c>
      <c r="O61" s="44" t="n">
        <v>126</v>
      </c>
      <c r="P61" s="25" t="n">
        <v>6.77966101694916</v>
      </c>
    </row>
    <row r="62" customFormat="false" ht="13.5" hidden="false" customHeight="false" outlineLevel="0" collapsed="false">
      <c r="A62" s="1"/>
      <c r="B62" s="39" t="s">
        <v>70</v>
      </c>
      <c r="C62" s="44" t="n">
        <v>10208</v>
      </c>
      <c r="D62" s="24" t="n">
        <v>2.44881573665194</v>
      </c>
      <c r="E62" s="44" t="n">
        <v>2594</v>
      </c>
      <c r="F62" s="24" t="n">
        <v>-5.80973129992738</v>
      </c>
      <c r="G62" s="44" t="n">
        <v>5211</v>
      </c>
      <c r="H62" s="24" t="n">
        <v>-2.26931732933234</v>
      </c>
      <c r="I62" s="44" t="n">
        <v>16</v>
      </c>
      <c r="J62" s="24" t="n">
        <v>-73.7704918032787</v>
      </c>
      <c r="K62" s="44" t="n">
        <v>2387</v>
      </c>
      <c r="L62" s="24" t="n">
        <v>31.3703907539901</v>
      </c>
      <c r="M62" s="44" t="n">
        <v>1912</v>
      </c>
      <c r="N62" s="24" t="n">
        <v>34.1754385964912</v>
      </c>
      <c r="O62" s="44" t="n">
        <v>475</v>
      </c>
      <c r="P62" s="25" t="n">
        <v>23.0569948186528</v>
      </c>
    </row>
    <row r="63" customFormat="false" ht="14.25" hidden="false" customHeight="false" outlineLevel="0" collapsed="false">
      <c r="A63" s="1"/>
      <c r="B63" s="40" t="s">
        <v>61</v>
      </c>
      <c r="C63" s="49" t="n">
        <v>1214</v>
      </c>
      <c r="D63" s="37" t="n">
        <v>23.6252545824847</v>
      </c>
      <c r="E63" s="49" t="n">
        <v>234</v>
      </c>
      <c r="F63" s="37" t="n">
        <v>8.33333333333333</v>
      </c>
      <c r="G63" s="49" t="n">
        <v>863</v>
      </c>
      <c r="H63" s="37" t="n">
        <v>33.5913312693499</v>
      </c>
      <c r="I63" s="49" t="n">
        <v>5</v>
      </c>
      <c r="J63" s="37" t="n">
        <v>150</v>
      </c>
      <c r="K63" s="49" t="n">
        <v>112</v>
      </c>
      <c r="L63" s="37" t="n">
        <v>-5.08474576271186</v>
      </c>
      <c r="M63" s="49" t="n">
        <v>109</v>
      </c>
      <c r="N63" s="50" t="n">
        <v>-5.21739130434783</v>
      </c>
      <c r="O63" s="49" t="n">
        <v>3</v>
      </c>
      <c r="P63" s="38" t="n">
        <v>0</v>
      </c>
    </row>
    <row r="64" customFormat="false" ht="13.5" hidden="false" customHeight="false" outlineLevel="0" collapsed="false">
      <c r="A64" s="1"/>
      <c r="B64" s="39" t="s">
        <v>72</v>
      </c>
      <c r="C64" s="44" t="n">
        <v>36207</v>
      </c>
      <c r="D64" s="24" t="n">
        <v>8.36850139175721</v>
      </c>
      <c r="E64" s="44" t="n">
        <v>5902</v>
      </c>
      <c r="F64" s="24" t="n">
        <v>1.21762990910651</v>
      </c>
      <c r="G64" s="44" t="n">
        <v>13574</v>
      </c>
      <c r="H64" s="24" t="n">
        <v>7.68742562475208</v>
      </c>
      <c r="I64" s="44" t="n">
        <v>497</v>
      </c>
      <c r="J64" s="24" t="n">
        <v>1055.81395348837</v>
      </c>
      <c r="K64" s="44" t="n">
        <v>16234</v>
      </c>
      <c r="L64" s="24" t="n">
        <v>8.71952852933298</v>
      </c>
      <c r="M64" s="44" t="n">
        <v>10510</v>
      </c>
      <c r="N64" s="24" t="n">
        <v>11.0054921841994</v>
      </c>
      <c r="O64" s="44" t="n">
        <v>5641</v>
      </c>
      <c r="P64" s="25" t="n">
        <v>4.6761922434589</v>
      </c>
    </row>
    <row r="65" customFormat="false" ht="13.5" hidden="false" customHeight="false" outlineLevel="0" collapsed="false">
      <c r="A65" s="1"/>
      <c r="B65" s="39" t="s">
        <v>73</v>
      </c>
      <c r="C65" s="44" t="n">
        <v>13988</v>
      </c>
      <c r="D65" s="24" t="n">
        <v>8.92384363806261</v>
      </c>
      <c r="E65" s="44" t="n">
        <v>4537</v>
      </c>
      <c r="F65" s="24" t="n">
        <v>0.198763250883388</v>
      </c>
      <c r="G65" s="44" t="n">
        <v>7304</v>
      </c>
      <c r="H65" s="24" t="n">
        <v>19.5613029955803</v>
      </c>
      <c r="I65" s="44" t="n">
        <v>194</v>
      </c>
      <c r="J65" s="24" t="n">
        <v>162.162162162162</v>
      </c>
      <c r="K65" s="44" t="n">
        <v>1953</v>
      </c>
      <c r="L65" s="24" t="n">
        <v>-8.35288596902862</v>
      </c>
      <c r="M65" s="44" t="n">
        <v>749</v>
      </c>
      <c r="N65" s="24" t="n">
        <v>-25.8415841584158</v>
      </c>
      <c r="O65" s="44" t="n">
        <v>1191</v>
      </c>
      <c r="P65" s="25" t="n">
        <v>6.72043010752688</v>
      </c>
    </row>
    <row r="66" customFormat="false" ht="13.5" hidden="false" customHeight="false" outlineLevel="0" collapsed="false">
      <c r="A66" s="1"/>
      <c r="B66" s="39" t="s">
        <v>74</v>
      </c>
      <c r="C66" s="44" t="n">
        <v>15723</v>
      </c>
      <c r="D66" s="24" t="n">
        <v>20.5196995247585</v>
      </c>
      <c r="E66" s="44" t="n">
        <v>3364</v>
      </c>
      <c r="F66" s="24" t="n">
        <v>-2.97086818575137</v>
      </c>
      <c r="G66" s="44" t="n">
        <v>5587</v>
      </c>
      <c r="H66" s="24" t="n">
        <v>24.9608588682621</v>
      </c>
      <c r="I66" s="44" t="n">
        <v>27</v>
      </c>
      <c r="J66" s="24" t="n">
        <v>-74.7663551401869</v>
      </c>
      <c r="K66" s="44" t="n">
        <v>6745</v>
      </c>
      <c r="L66" s="24" t="n">
        <v>34.873025394921</v>
      </c>
      <c r="M66" s="44" t="n">
        <v>3713</v>
      </c>
      <c r="N66" s="24" t="n">
        <v>51.2423625254583</v>
      </c>
      <c r="O66" s="44" t="n">
        <v>3018</v>
      </c>
      <c r="P66" s="25" t="n">
        <v>19.5721077654517</v>
      </c>
    </row>
    <row r="67" customFormat="false" ht="14.25" hidden="false" customHeight="false" outlineLevel="0" collapsed="false">
      <c r="A67" s="1"/>
      <c r="B67" s="42" t="s">
        <v>75</v>
      </c>
      <c r="C67" s="49" t="n">
        <v>41988</v>
      </c>
      <c r="D67" s="37" t="n">
        <v>8.68428545543965</v>
      </c>
      <c r="E67" s="49" t="n">
        <v>12967</v>
      </c>
      <c r="F67" s="37" t="n">
        <v>0.808520562854696</v>
      </c>
      <c r="G67" s="49" t="n">
        <v>20172</v>
      </c>
      <c r="H67" s="37" t="n">
        <v>1.81194165446929</v>
      </c>
      <c r="I67" s="49" t="n">
        <v>307</v>
      </c>
      <c r="J67" s="37" t="n">
        <v>55.0505050505051</v>
      </c>
      <c r="K67" s="49" t="n">
        <v>8542</v>
      </c>
      <c r="L67" s="37" t="n">
        <v>48.3243618683799</v>
      </c>
      <c r="M67" s="49" t="n">
        <v>6159</v>
      </c>
      <c r="N67" s="37" t="n">
        <v>78.1087333718913</v>
      </c>
      <c r="O67" s="49" t="n">
        <v>2323</v>
      </c>
      <c r="P67" s="38" t="n">
        <v>3.52049910873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63" activeCellId="0" sqref="N6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1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4527</v>
      </c>
      <c r="D6" s="24" t="n">
        <v>-28.8431310908519</v>
      </c>
      <c r="E6" s="44" t="n">
        <v>1050</v>
      </c>
      <c r="F6" s="24" t="n">
        <v>-4.02193784277878</v>
      </c>
      <c r="G6" s="44" t="n">
        <v>2628</v>
      </c>
      <c r="H6" s="24" t="n">
        <v>-38.0188679245283</v>
      </c>
      <c r="I6" s="44" t="n">
        <v>26</v>
      </c>
      <c r="J6" s="24" t="n">
        <v>-48</v>
      </c>
      <c r="K6" s="44" t="n">
        <v>823</v>
      </c>
      <c r="L6" s="24" t="n">
        <v>-15.8486707566462</v>
      </c>
      <c r="M6" s="44" t="n">
        <v>561</v>
      </c>
      <c r="N6" s="24" t="n">
        <v>-20.7627118644068</v>
      </c>
      <c r="O6" s="44" t="n">
        <v>234</v>
      </c>
      <c r="P6" s="25" t="n">
        <v>-13.3333333333333</v>
      </c>
    </row>
    <row r="7" customFormat="false" ht="13.5" hidden="false" customHeight="false" outlineLevel="0" collapsed="false">
      <c r="A7" s="1"/>
      <c r="B7" s="20" t="s">
        <v>13</v>
      </c>
      <c r="C7" s="43" t="n">
        <v>679</v>
      </c>
      <c r="D7" s="24" t="n">
        <v>-16.3793103448276</v>
      </c>
      <c r="E7" s="44" t="n">
        <v>343</v>
      </c>
      <c r="F7" s="24" t="n">
        <v>5.53846153846153</v>
      </c>
      <c r="G7" s="44" t="n">
        <v>306</v>
      </c>
      <c r="H7" s="24" t="n">
        <v>-25.90799031477</v>
      </c>
      <c r="I7" s="44" t="n">
        <v>0</v>
      </c>
      <c r="J7" s="24" t="s">
        <v>15</v>
      </c>
      <c r="K7" s="44" t="n">
        <v>30</v>
      </c>
      <c r="L7" s="24" t="n">
        <v>-59.4594594594595</v>
      </c>
      <c r="M7" s="44" t="n">
        <v>0</v>
      </c>
      <c r="N7" s="24" t="s">
        <v>14</v>
      </c>
      <c r="O7" s="44" t="n">
        <v>30</v>
      </c>
      <c r="P7" s="25" t="n">
        <v>15.3846153846154</v>
      </c>
    </row>
    <row r="8" customFormat="false" ht="13.5" hidden="false" customHeight="false" outlineLevel="0" collapsed="false">
      <c r="A8" s="1"/>
      <c r="B8" s="20" t="s">
        <v>16</v>
      </c>
      <c r="C8" s="43" t="n">
        <v>667</v>
      </c>
      <c r="D8" s="24" t="n">
        <v>-26.0532150776053</v>
      </c>
      <c r="E8" s="44" t="n">
        <v>265</v>
      </c>
      <c r="F8" s="24" t="n">
        <v>-12.2516556291391</v>
      </c>
      <c r="G8" s="44" t="n">
        <v>285</v>
      </c>
      <c r="H8" s="24" t="n">
        <v>-44.3359375</v>
      </c>
      <c r="I8" s="44" t="n">
        <v>17</v>
      </c>
      <c r="J8" s="24" t="n">
        <v>325</v>
      </c>
      <c r="K8" s="44" t="n">
        <v>100</v>
      </c>
      <c r="L8" s="24" t="n">
        <v>19.0476190476191</v>
      </c>
      <c r="M8" s="44" t="n">
        <v>86</v>
      </c>
      <c r="N8" s="24" t="n">
        <v>38.7096774193549</v>
      </c>
      <c r="O8" s="44" t="n">
        <v>14</v>
      </c>
      <c r="P8" s="25" t="n">
        <v>-36.3636363636364</v>
      </c>
    </row>
    <row r="9" customFormat="false" ht="13.5" hidden="false" customHeight="false" outlineLevel="0" collapsed="false">
      <c r="A9" s="1"/>
      <c r="B9" s="20" t="s">
        <v>17</v>
      </c>
      <c r="C9" s="43" t="n">
        <v>2149</v>
      </c>
      <c r="D9" s="24" t="n">
        <v>5.13698630136987</v>
      </c>
      <c r="E9" s="44" t="n">
        <v>459</v>
      </c>
      <c r="F9" s="24" t="n">
        <v>-8.38323353293413</v>
      </c>
      <c r="G9" s="44" t="n">
        <v>1441</v>
      </c>
      <c r="H9" s="24" t="n">
        <v>69.3301997649824</v>
      </c>
      <c r="I9" s="44" t="n">
        <v>13</v>
      </c>
      <c r="J9" s="24" t="n">
        <v>85.7142857142857</v>
      </c>
      <c r="K9" s="44" t="n">
        <v>236</v>
      </c>
      <c r="L9" s="24" t="n">
        <v>-65.5474452554745</v>
      </c>
      <c r="M9" s="44" t="n">
        <v>127</v>
      </c>
      <c r="N9" s="24" t="n">
        <v>-77.2808586762075</v>
      </c>
      <c r="O9" s="44" t="n">
        <v>109</v>
      </c>
      <c r="P9" s="25" t="n">
        <v>-13.4920634920635</v>
      </c>
    </row>
    <row r="10" customFormat="false" ht="13.5" hidden="false" customHeight="false" outlineLevel="0" collapsed="false">
      <c r="A10" s="1"/>
      <c r="B10" s="20" t="s">
        <v>18</v>
      </c>
      <c r="C10" s="43" t="n">
        <v>448</v>
      </c>
      <c r="D10" s="24" t="n">
        <v>-16.1048689138577</v>
      </c>
      <c r="E10" s="44" t="n">
        <v>188</v>
      </c>
      <c r="F10" s="24" t="n">
        <v>-5.52763819095478</v>
      </c>
      <c r="G10" s="44" t="n">
        <v>205</v>
      </c>
      <c r="H10" s="24" t="n">
        <v>-12.0171673819742</v>
      </c>
      <c r="I10" s="44" t="n">
        <v>37</v>
      </c>
      <c r="J10" s="24" t="n">
        <v>-27.4509803921569</v>
      </c>
      <c r="K10" s="44" t="n">
        <v>18</v>
      </c>
      <c r="L10" s="24" t="n">
        <v>-64.7058823529412</v>
      </c>
      <c r="M10" s="44" t="n">
        <v>0</v>
      </c>
      <c r="N10" s="24" t="s">
        <v>14</v>
      </c>
      <c r="O10" s="44" t="n">
        <v>18</v>
      </c>
      <c r="P10" s="25" t="n">
        <v>-18.1818181818182</v>
      </c>
    </row>
    <row r="11" customFormat="false" ht="13.5" hidden="false" customHeight="false" outlineLevel="0" collapsed="false">
      <c r="A11" s="1"/>
      <c r="B11" s="20" t="s">
        <v>20</v>
      </c>
      <c r="C11" s="43" t="n">
        <v>460</v>
      </c>
      <c r="D11" s="24" t="n">
        <v>-18.1494661921708</v>
      </c>
      <c r="E11" s="44" t="n">
        <v>257</v>
      </c>
      <c r="F11" s="24" t="n">
        <v>4.47154471544715</v>
      </c>
      <c r="G11" s="44" t="n">
        <v>189</v>
      </c>
      <c r="H11" s="24" t="n">
        <v>-34.375</v>
      </c>
      <c r="I11" s="44" t="n">
        <v>1</v>
      </c>
      <c r="J11" s="24" t="n">
        <v>-50</v>
      </c>
      <c r="K11" s="44" t="n">
        <v>13</v>
      </c>
      <c r="L11" s="24" t="n">
        <v>-50</v>
      </c>
      <c r="M11" s="44" t="n">
        <v>0</v>
      </c>
      <c r="N11" s="24" t="s">
        <v>15</v>
      </c>
      <c r="O11" s="44" t="n">
        <v>13</v>
      </c>
      <c r="P11" s="25" t="n">
        <v>-50</v>
      </c>
    </row>
    <row r="12" customFormat="false" ht="13.5" hidden="false" customHeight="false" outlineLevel="0" collapsed="false">
      <c r="A12" s="1"/>
      <c r="B12" s="20" t="s">
        <v>21</v>
      </c>
      <c r="C12" s="43" t="n">
        <v>1205</v>
      </c>
      <c r="D12" s="24" t="n">
        <v>-10.8068097705403</v>
      </c>
      <c r="E12" s="44" t="n">
        <v>591</v>
      </c>
      <c r="F12" s="24" t="n">
        <v>-3.58890701468189</v>
      </c>
      <c r="G12" s="44" t="n">
        <v>476</v>
      </c>
      <c r="H12" s="24" t="n">
        <v>-7.39299610894942</v>
      </c>
      <c r="I12" s="44" t="n">
        <v>0</v>
      </c>
      <c r="J12" s="24" t="s">
        <v>14</v>
      </c>
      <c r="K12" s="44" t="n">
        <v>138</v>
      </c>
      <c r="L12" s="24" t="n">
        <v>-37.8378378378378</v>
      </c>
      <c r="M12" s="44" t="n">
        <v>94</v>
      </c>
      <c r="N12" s="24" t="n">
        <v>-38.1578947368421</v>
      </c>
      <c r="O12" s="44" t="n">
        <v>44</v>
      </c>
      <c r="P12" s="25" t="n">
        <v>-37.1428571428571</v>
      </c>
    </row>
    <row r="13" customFormat="false" ht="13.5" hidden="false" customHeight="false" outlineLevel="0" collapsed="false">
      <c r="A13" s="1"/>
      <c r="B13" s="20" t="s">
        <v>22</v>
      </c>
      <c r="C13" s="43" t="n">
        <v>2216</v>
      </c>
      <c r="D13" s="24" t="n">
        <v>-18.8575613328451</v>
      </c>
      <c r="E13" s="44" t="n">
        <v>966</v>
      </c>
      <c r="F13" s="24" t="n">
        <v>-3.68893320039881</v>
      </c>
      <c r="G13" s="44" t="n">
        <v>723</v>
      </c>
      <c r="H13" s="24" t="n">
        <v>-14.1330166270784</v>
      </c>
      <c r="I13" s="44" t="n">
        <v>2</v>
      </c>
      <c r="J13" s="24" t="n">
        <v>-50</v>
      </c>
      <c r="K13" s="44" t="n">
        <v>525</v>
      </c>
      <c r="L13" s="24" t="n">
        <v>-40.4761904761905</v>
      </c>
      <c r="M13" s="44" t="n">
        <v>363</v>
      </c>
      <c r="N13" s="24" t="n">
        <v>-50.4098360655738</v>
      </c>
      <c r="O13" s="44" t="n">
        <v>162</v>
      </c>
      <c r="P13" s="25" t="n">
        <v>8</v>
      </c>
    </row>
    <row r="14" customFormat="false" ht="13.5" hidden="false" customHeight="false" outlineLevel="0" collapsed="false">
      <c r="A14" s="1"/>
      <c r="B14" s="20" t="s">
        <v>23</v>
      </c>
      <c r="C14" s="43" t="n">
        <v>2128</v>
      </c>
      <c r="D14" s="24" t="n">
        <v>2.6036644165863</v>
      </c>
      <c r="E14" s="44" t="n">
        <v>725</v>
      </c>
      <c r="F14" s="24" t="n">
        <v>-3.97350993377484</v>
      </c>
      <c r="G14" s="44" t="n">
        <v>817</v>
      </c>
      <c r="H14" s="24" t="n">
        <v>-25.456204379562</v>
      </c>
      <c r="I14" s="44" t="n">
        <v>0</v>
      </c>
      <c r="J14" s="24" t="s">
        <v>14</v>
      </c>
      <c r="K14" s="44" t="n">
        <v>586</v>
      </c>
      <c r="L14" s="24" t="n">
        <v>172.558139534884</v>
      </c>
      <c r="M14" s="44" t="n">
        <v>452</v>
      </c>
      <c r="N14" s="24" t="n">
        <v>386.021505376344</v>
      </c>
      <c r="O14" s="44" t="n">
        <v>134</v>
      </c>
      <c r="P14" s="25" t="n">
        <v>9.8360655737705</v>
      </c>
    </row>
    <row r="15" customFormat="false" ht="13.5" hidden="false" customHeight="false" outlineLevel="0" collapsed="false">
      <c r="A15" s="1"/>
      <c r="B15" s="20" t="s">
        <v>24</v>
      </c>
      <c r="C15" s="43" t="n">
        <v>1686</v>
      </c>
      <c r="D15" s="24" t="n">
        <v>23.3357717629847</v>
      </c>
      <c r="E15" s="44" t="n">
        <v>783</v>
      </c>
      <c r="F15" s="24" t="n">
        <v>16.8656716417911</v>
      </c>
      <c r="G15" s="44" t="n">
        <v>611</v>
      </c>
      <c r="H15" s="24" t="n">
        <v>12.1100917431193</v>
      </c>
      <c r="I15" s="44" t="n">
        <v>65</v>
      </c>
      <c r="J15" s="24" t="n">
        <v>103.125</v>
      </c>
      <c r="K15" s="44" t="n">
        <v>227</v>
      </c>
      <c r="L15" s="24" t="n">
        <v>89.1666666666667</v>
      </c>
      <c r="M15" s="44" t="n">
        <v>15</v>
      </c>
      <c r="N15" s="24" t="s">
        <v>19</v>
      </c>
      <c r="O15" s="44" t="n">
        <v>212</v>
      </c>
      <c r="P15" s="25" t="n">
        <v>76.6666666666667</v>
      </c>
    </row>
    <row r="16" customFormat="false" ht="13.5" hidden="false" customHeight="false" outlineLevel="0" collapsed="false">
      <c r="A16" s="1"/>
      <c r="B16" s="20" t="s">
        <v>25</v>
      </c>
      <c r="C16" s="43" t="n">
        <v>6169</v>
      </c>
      <c r="D16" s="24" t="n">
        <v>-5.54279589649364</v>
      </c>
      <c r="E16" s="44" t="n">
        <v>1680</v>
      </c>
      <c r="F16" s="24" t="n">
        <v>-3.55912743972445</v>
      </c>
      <c r="G16" s="44" t="n">
        <v>1882</v>
      </c>
      <c r="H16" s="24" t="n">
        <v>-1.97916666666667</v>
      </c>
      <c r="I16" s="44" t="n">
        <v>2</v>
      </c>
      <c r="J16" s="24" t="n">
        <v>-95</v>
      </c>
      <c r="K16" s="44" t="n">
        <v>2605</v>
      </c>
      <c r="L16" s="24" t="n">
        <v>-7.91799222340049</v>
      </c>
      <c r="M16" s="44" t="n">
        <v>1366</v>
      </c>
      <c r="N16" s="24" t="n">
        <v>-7.70270270270271</v>
      </c>
      <c r="O16" s="44" t="n">
        <v>1231</v>
      </c>
      <c r="P16" s="25" t="n">
        <v>-8.74722016308377</v>
      </c>
    </row>
    <row r="17" customFormat="false" ht="13.5" hidden="false" customHeight="false" outlineLevel="0" collapsed="false">
      <c r="A17" s="1"/>
      <c r="B17" s="20" t="s">
        <v>26</v>
      </c>
      <c r="C17" s="43" t="n">
        <v>5345</v>
      </c>
      <c r="D17" s="24" t="n">
        <v>-18.3720219914478</v>
      </c>
      <c r="E17" s="44" t="n">
        <v>1315</v>
      </c>
      <c r="F17" s="24" t="n">
        <v>-2.73668639053254</v>
      </c>
      <c r="G17" s="44" t="n">
        <v>1813</v>
      </c>
      <c r="H17" s="24" t="n">
        <v>3.71853546910754</v>
      </c>
      <c r="I17" s="44" t="n">
        <v>29</v>
      </c>
      <c r="J17" s="24" t="n">
        <v>61.1111111111111</v>
      </c>
      <c r="K17" s="44" t="n">
        <v>2188</v>
      </c>
      <c r="L17" s="24" t="n">
        <v>-36.2099125364431</v>
      </c>
      <c r="M17" s="44" t="n">
        <v>996</v>
      </c>
      <c r="N17" s="24" t="n">
        <v>-53.5880708294501</v>
      </c>
      <c r="O17" s="44" t="n">
        <v>1184</v>
      </c>
      <c r="P17" s="25" t="n">
        <v>-7.35524256651017</v>
      </c>
    </row>
    <row r="18" customFormat="false" ht="13.5" hidden="false" customHeight="false" outlineLevel="0" collapsed="false">
      <c r="A18" s="1"/>
      <c r="B18" s="20" t="s">
        <v>27</v>
      </c>
      <c r="C18" s="43" t="n">
        <v>16255</v>
      </c>
      <c r="D18" s="24" t="n">
        <v>21.0349962769918</v>
      </c>
      <c r="E18" s="44" t="n">
        <v>1650</v>
      </c>
      <c r="F18" s="24" t="n">
        <v>0.121359223300971</v>
      </c>
      <c r="G18" s="44" t="n">
        <v>7899</v>
      </c>
      <c r="H18" s="24" t="n">
        <v>28.3972691807542</v>
      </c>
      <c r="I18" s="44" t="n">
        <v>4</v>
      </c>
      <c r="J18" s="24" t="n">
        <v>-92.7272727272727</v>
      </c>
      <c r="K18" s="44" t="n">
        <v>6702</v>
      </c>
      <c r="L18" s="24" t="n">
        <v>20.2152466367713</v>
      </c>
      <c r="M18" s="44" t="n">
        <v>4917</v>
      </c>
      <c r="N18" s="24" t="n">
        <v>28.6162699450693</v>
      </c>
      <c r="O18" s="44" t="n">
        <v>1755</v>
      </c>
      <c r="P18" s="25" t="n">
        <v>1.09447004608295</v>
      </c>
    </row>
    <row r="19" customFormat="false" ht="13.5" hidden="false" customHeight="false" outlineLevel="0" collapsed="false">
      <c r="A19" s="1"/>
      <c r="B19" s="20" t="s">
        <v>28</v>
      </c>
      <c r="C19" s="43" t="n">
        <v>10576</v>
      </c>
      <c r="D19" s="24" t="n">
        <v>43.6566150502581</v>
      </c>
      <c r="E19" s="44" t="n">
        <v>1641</v>
      </c>
      <c r="F19" s="24" t="n">
        <v>-3.58401880141011</v>
      </c>
      <c r="G19" s="44" t="n">
        <v>3235</v>
      </c>
      <c r="H19" s="24" t="n">
        <v>15.2475952974706</v>
      </c>
      <c r="I19" s="44" t="n">
        <v>67</v>
      </c>
      <c r="J19" s="24" t="n">
        <v>-34.3137254901961</v>
      </c>
      <c r="K19" s="44" t="n">
        <v>5633</v>
      </c>
      <c r="L19" s="24" t="n">
        <v>104.761904761905</v>
      </c>
      <c r="M19" s="44" t="n">
        <v>4187</v>
      </c>
      <c r="N19" s="24" t="n">
        <v>215.286144578313</v>
      </c>
      <c r="O19" s="44" t="n">
        <v>1370</v>
      </c>
      <c r="P19" s="25" t="n">
        <v>-0.796524257784213</v>
      </c>
    </row>
    <row r="20" customFormat="false" ht="13.5" hidden="false" customHeight="false" outlineLevel="0" collapsed="false">
      <c r="A20" s="1"/>
      <c r="B20" s="20" t="s">
        <v>29</v>
      </c>
      <c r="C20" s="43" t="n">
        <v>1561</v>
      </c>
      <c r="D20" s="24" t="n">
        <v>-18.6979166666667</v>
      </c>
      <c r="E20" s="44" t="n">
        <v>798</v>
      </c>
      <c r="F20" s="24" t="n">
        <v>-1.8450184501845</v>
      </c>
      <c r="G20" s="44" t="n">
        <v>681</v>
      </c>
      <c r="H20" s="24" t="n">
        <v>-27.6301806588735</v>
      </c>
      <c r="I20" s="44" t="n">
        <v>18</v>
      </c>
      <c r="J20" s="24" t="n">
        <v>1700</v>
      </c>
      <c r="K20" s="44" t="n">
        <v>64</v>
      </c>
      <c r="L20" s="24" t="n">
        <v>-61.2121212121212</v>
      </c>
      <c r="M20" s="44" t="n">
        <v>0</v>
      </c>
      <c r="N20" s="24" t="s">
        <v>14</v>
      </c>
      <c r="O20" s="44" t="n">
        <v>62</v>
      </c>
      <c r="P20" s="25" t="n">
        <v>-8.82352941176471</v>
      </c>
    </row>
    <row r="21" customFormat="false" ht="13.5" hidden="false" customHeight="false" outlineLevel="0" collapsed="false">
      <c r="A21" s="1"/>
      <c r="B21" s="20" t="s">
        <v>30</v>
      </c>
      <c r="C21" s="43" t="n">
        <v>918</v>
      </c>
      <c r="D21" s="24" t="n">
        <v>21.4285714285714</v>
      </c>
      <c r="E21" s="44" t="n">
        <v>357</v>
      </c>
      <c r="F21" s="24" t="n">
        <v>19</v>
      </c>
      <c r="G21" s="44" t="n">
        <v>477</v>
      </c>
      <c r="H21" s="24" t="n">
        <v>43.2432432432433</v>
      </c>
      <c r="I21" s="44" t="n">
        <v>1</v>
      </c>
      <c r="J21" s="24" t="n">
        <v>-90.9090909090909</v>
      </c>
      <c r="K21" s="44" t="n">
        <v>83</v>
      </c>
      <c r="L21" s="24" t="n">
        <v>-25.8928571428571</v>
      </c>
      <c r="M21" s="44" t="n">
        <v>59</v>
      </c>
      <c r="N21" s="24" t="n">
        <v>-29.7619047619048</v>
      </c>
      <c r="O21" s="44" t="n">
        <v>24</v>
      </c>
      <c r="P21" s="25" t="n">
        <v>-14.2857142857143</v>
      </c>
    </row>
    <row r="22" customFormat="false" ht="13.5" hidden="false" customHeight="false" outlineLevel="0" collapsed="false">
      <c r="A22" s="1"/>
      <c r="B22" s="20" t="s">
        <v>31</v>
      </c>
      <c r="C22" s="43" t="n">
        <v>893</v>
      </c>
      <c r="D22" s="24" t="n">
        <v>33.2835820895523</v>
      </c>
      <c r="E22" s="44" t="n">
        <v>327</v>
      </c>
      <c r="F22" s="24" t="n">
        <v>-11.1413043478261</v>
      </c>
      <c r="G22" s="44" t="n">
        <v>396</v>
      </c>
      <c r="H22" s="24" t="n">
        <v>47.7611940298507</v>
      </c>
      <c r="I22" s="44" t="n">
        <v>0</v>
      </c>
      <c r="J22" s="24" t="s">
        <v>14</v>
      </c>
      <c r="K22" s="44" t="n">
        <v>170</v>
      </c>
      <c r="L22" s="24" t="n">
        <v>415.151515151515</v>
      </c>
      <c r="M22" s="44" t="n">
        <v>107</v>
      </c>
      <c r="N22" s="24" t="s">
        <v>19</v>
      </c>
      <c r="O22" s="44" t="n">
        <v>63</v>
      </c>
      <c r="P22" s="25" t="n">
        <v>103.225806451613</v>
      </c>
    </row>
    <row r="23" customFormat="false" ht="13.5" hidden="false" customHeight="false" outlineLevel="0" collapsed="false">
      <c r="A23" s="1"/>
      <c r="B23" s="20" t="s">
        <v>32</v>
      </c>
      <c r="C23" s="43" t="n">
        <v>386</v>
      </c>
      <c r="D23" s="24" t="n">
        <v>-6.76328502415458</v>
      </c>
      <c r="E23" s="44" t="n">
        <v>227</v>
      </c>
      <c r="F23" s="24" t="n">
        <v>-2.99145299145299</v>
      </c>
      <c r="G23" s="44" t="n">
        <v>124</v>
      </c>
      <c r="H23" s="24" t="n">
        <v>-21.0191082802548</v>
      </c>
      <c r="I23" s="44" t="n">
        <v>3</v>
      </c>
      <c r="J23" s="24" t="s">
        <v>19</v>
      </c>
      <c r="K23" s="44" t="n">
        <v>32</v>
      </c>
      <c r="L23" s="24" t="n">
        <v>39.1304347826087</v>
      </c>
      <c r="M23" s="44" t="n">
        <v>0</v>
      </c>
      <c r="N23" s="24" t="s">
        <v>15</v>
      </c>
      <c r="O23" s="44" t="n">
        <v>32</v>
      </c>
      <c r="P23" s="25" t="n">
        <v>39.1304347826087</v>
      </c>
    </row>
    <row r="24" customFormat="false" ht="13.5" hidden="false" customHeight="false" outlineLevel="0" collapsed="false">
      <c r="A24" s="1"/>
      <c r="B24" s="20" t="s">
        <v>33</v>
      </c>
      <c r="C24" s="43" t="n">
        <v>528</v>
      </c>
      <c r="D24" s="24" t="n">
        <v>-13.3004926108374</v>
      </c>
      <c r="E24" s="44" t="n">
        <v>319</v>
      </c>
      <c r="F24" s="24" t="n">
        <v>23.1660231660232</v>
      </c>
      <c r="G24" s="44" t="n">
        <v>164</v>
      </c>
      <c r="H24" s="24" t="n">
        <v>-44.7811447811448</v>
      </c>
      <c r="I24" s="44" t="n">
        <v>20</v>
      </c>
      <c r="J24" s="24" t="s">
        <v>19</v>
      </c>
      <c r="K24" s="44" t="n">
        <v>25</v>
      </c>
      <c r="L24" s="24" t="n">
        <v>-52.8301886792453</v>
      </c>
      <c r="M24" s="44" t="n">
        <v>0</v>
      </c>
      <c r="N24" s="24" t="s">
        <v>14</v>
      </c>
      <c r="O24" s="44" t="n">
        <v>25</v>
      </c>
      <c r="P24" s="25" t="n">
        <v>92.3076923076923</v>
      </c>
    </row>
    <row r="25" customFormat="false" ht="13.5" hidden="false" customHeight="false" outlineLevel="0" collapsed="false">
      <c r="A25" s="1"/>
      <c r="B25" s="20" t="s">
        <v>34</v>
      </c>
      <c r="C25" s="43" t="n">
        <v>1827</v>
      </c>
      <c r="D25" s="24" t="n">
        <v>13.4078212290503</v>
      </c>
      <c r="E25" s="44" t="n">
        <v>795</v>
      </c>
      <c r="F25" s="24" t="n">
        <v>2.18508997429305</v>
      </c>
      <c r="G25" s="44" t="n">
        <v>759</v>
      </c>
      <c r="H25" s="24" t="n">
        <v>5.1246537396122</v>
      </c>
      <c r="I25" s="44" t="n">
        <v>6</v>
      </c>
      <c r="J25" s="24" t="s">
        <v>19</v>
      </c>
      <c r="K25" s="44" t="n">
        <v>267</v>
      </c>
      <c r="L25" s="24" t="n">
        <v>140.540540540541</v>
      </c>
      <c r="M25" s="44" t="n">
        <v>158</v>
      </c>
      <c r="N25" s="24" t="s">
        <v>19</v>
      </c>
      <c r="O25" s="44" t="n">
        <v>91</v>
      </c>
      <c r="P25" s="25" t="n">
        <v>-11.6504854368932</v>
      </c>
    </row>
    <row r="26" customFormat="false" ht="13.5" hidden="false" customHeight="false" outlineLevel="0" collapsed="false">
      <c r="A26" s="1"/>
      <c r="B26" s="20" t="s">
        <v>35</v>
      </c>
      <c r="C26" s="43" t="n">
        <v>1620</v>
      </c>
      <c r="D26" s="24" t="n">
        <v>17.7325581395349</v>
      </c>
      <c r="E26" s="44" t="n">
        <v>744</v>
      </c>
      <c r="F26" s="24" t="n">
        <v>10.2222222222222</v>
      </c>
      <c r="G26" s="44" t="n">
        <v>552</v>
      </c>
      <c r="H26" s="24" t="n">
        <v>3.56472795497184</v>
      </c>
      <c r="I26" s="44" t="n">
        <v>30</v>
      </c>
      <c r="J26" s="24" t="n">
        <v>100</v>
      </c>
      <c r="K26" s="44" t="n">
        <v>294</v>
      </c>
      <c r="L26" s="24" t="n">
        <v>92.156862745098</v>
      </c>
      <c r="M26" s="44" t="n">
        <v>154</v>
      </c>
      <c r="N26" s="24" t="n">
        <v>275.609756097561</v>
      </c>
      <c r="O26" s="44" t="n">
        <v>140</v>
      </c>
      <c r="P26" s="25" t="n">
        <v>25</v>
      </c>
    </row>
    <row r="27" customFormat="false" ht="13.5" hidden="false" customHeight="false" outlineLevel="0" collapsed="false">
      <c r="A27" s="1"/>
      <c r="B27" s="20" t="s">
        <v>36</v>
      </c>
      <c r="C27" s="43" t="n">
        <v>3460</v>
      </c>
      <c r="D27" s="24" t="n">
        <v>-0.916380297823594</v>
      </c>
      <c r="E27" s="44" t="n">
        <v>1415</v>
      </c>
      <c r="F27" s="24" t="n">
        <v>2.7596223674655</v>
      </c>
      <c r="G27" s="44" t="n">
        <v>1511</v>
      </c>
      <c r="H27" s="24" t="n">
        <v>-7.30061349693251</v>
      </c>
      <c r="I27" s="44" t="n">
        <v>19</v>
      </c>
      <c r="J27" s="24" t="n">
        <v>216.666666666667</v>
      </c>
      <c r="K27" s="44" t="n">
        <v>515</v>
      </c>
      <c r="L27" s="24" t="n">
        <v>7.51565762004177</v>
      </c>
      <c r="M27" s="44" t="n">
        <v>354</v>
      </c>
      <c r="N27" s="24" t="n">
        <v>16.8316831683168</v>
      </c>
      <c r="O27" s="44" t="n">
        <v>161</v>
      </c>
      <c r="P27" s="25" t="n">
        <v>-8.52272727272727</v>
      </c>
    </row>
    <row r="28" customFormat="false" ht="13.5" hidden="false" customHeight="false" outlineLevel="0" collapsed="false">
      <c r="A28" s="1"/>
      <c r="B28" s="20" t="s">
        <v>37</v>
      </c>
      <c r="C28" s="43" t="n">
        <v>8610</v>
      </c>
      <c r="D28" s="24" t="n">
        <v>11.1684958037444</v>
      </c>
      <c r="E28" s="44" t="n">
        <v>1983</v>
      </c>
      <c r="F28" s="24" t="n">
        <v>-8.32177531206656</v>
      </c>
      <c r="G28" s="44" t="n">
        <v>4358</v>
      </c>
      <c r="H28" s="24" t="n">
        <v>1.23112659698026</v>
      </c>
      <c r="I28" s="44" t="n">
        <v>35</v>
      </c>
      <c r="J28" s="24" t="n">
        <v>118.75</v>
      </c>
      <c r="K28" s="44" t="n">
        <v>2234</v>
      </c>
      <c r="L28" s="24" t="n">
        <v>77.1609833465504</v>
      </c>
      <c r="M28" s="44" t="n">
        <v>1385</v>
      </c>
      <c r="N28" s="24" t="n">
        <v>162.310606060606</v>
      </c>
      <c r="O28" s="44" t="n">
        <v>839</v>
      </c>
      <c r="P28" s="25" t="n">
        <v>18.0028129395218</v>
      </c>
    </row>
    <row r="29" customFormat="false" ht="13.5" hidden="false" customHeight="false" outlineLevel="0" collapsed="false">
      <c r="A29" s="1"/>
      <c r="B29" s="20" t="s">
        <v>38</v>
      </c>
      <c r="C29" s="43" t="n">
        <v>1901</v>
      </c>
      <c r="D29" s="24" t="n">
        <v>24.0052185257665</v>
      </c>
      <c r="E29" s="44" t="n">
        <v>578</v>
      </c>
      <c r="F29" s="24" t="n">
        <v>-6.47249190938511</v>
      </c>
      <c r="G29" s="44" t="n">
        <v>1118</v>
      </c>
      <c r="H29" s="24" t="n">
        <v>45.1948051948052</v>
      </c>
      <c r="I29" s="44" t="n">
        <v>1</v>
      </c>
      <c r="J29" s="24" t="n">
        <v>0</v>
      </c>
      <c r="K29" s="44" t="n">
        <v>204</v>
      </c>
      <c r="L29" s="24" t="n">
        <v>41.6666666666667</v>
      </c>
      <c r="M29" s="44" t="n">
        <v>152</v>
      </c>
      <c r="N29" s="24" t="n">
        <v>55.1020408163265</v>
      </c>
      <c r="O29" s="44" t="n">
        <v>52</v>
      </c>
      <c r="P29" s="25" t="n">
        <v>13.0434782608696</v>
      </c>
    </row>
    <row r="30" customFormat="false" ht="13.5" hidden="false" customHeight="false" outlineLevel="0" collapsed="false">
      <c r="A30" s="1"/>
      <c r="B30" s="20" t="s">
        <v>39</v>
      </c>
      <c r="C30" s="43" t="n">
        <v>1297</v>
      </c>
      <c r="D30" s="24" t="n">
        <v>-17.0716112531969</v>
      </c>
      <c r="E30" s="44" t="n">
        <v>453</v>
      </c>
      <c r="F30" s="24" t="n">
        <v>-20.3866432337434</v>
      </c>
      <c r="G30" s="44" t="n">
        <v>733</v>
      </c>
      <c r="H30" s="24" t="n">
        <v>-14.5687645687646</v>
      </c>
      <c r="I30" s="44" t="n">
        <v>1</v>
      </c>
      <c r="J30" s="24" t="n">
        <v>0</v>
      </c>
      <c r="K30" s="44" t="n">
        <v>110</v>
      </c>
      <c r="L30" s="24" t="n">
        <v>-19.1176470588235</v>
      </c>
      <c r="M30" s="44" t="n">
        <v>0</v>
      </c>
      <c r="N30" s="24" t="s">
        <v>14</v>
      </c>
      <c r="O30" s="44" t="n">
        <v>110</v>
      </c>
      <c r="P30" s="25" t="n">
        <v>13.4020618556701</v>
      </c>
    </row>
    <row r="31" customFormat="false" ht="13.5" hidden="false" customHeight="false" outlineLevel="0" collapsed="false">
      <c r="A31" s="1"/>
      <c r="B31" s="20" t="s">
        <v>40</v>
      </c>
      <c r="C31" s="43" t="n">
        <v>2253</v>
      </c>
      <c r="D31" s="24" t="n">
        <v>9.10411622276028</v>
      </c>
      <c r="E31" s="44" t="n">
        <v>516</v>
      </c>
      <c r="F31" s="24" t="n">
        <v>-6.85920577617328</v>
      </c>
      <c r="G31" s="44" t="n">
        <v>985</v>
      </c>
      <c r="H31" s="24" t="n">
        <v>19.1051995163241</v>
      </c>
      <c r="I31" s="44" t="n">
        <v>16</v>
      </c>
      <c r="J31" s="24" t="n">
        <v>-60.9756097560976</v>
      </c>
      <c r="K31" s="44" t="n">
        <v>736</v>
      </c>
      <c r="L31" s="24" t="n">
        <v>14.4634525660964</v>
      </c>
      <c r="M31" s="44" t="n">
        <v>433</v>
      </c>
      <c r="N31" s="24" t="n">
        <v>63.3962264150944</v>
      </c>
      <c r="O31" s="44" t="n">
        <v>303</v>
      </c>
      <c r="P31" s="25" t="n">
        <v>-19.8412698412698</v>
      </c>
    </row>
    <row r="32" customFormat="false" ht="13.5" hidden="false" customHeight="false" outlineLevel="0" collapsed="false">
      <c r="A32" s="1"/>
      <c r="B32" s="20" t="s">
        <v>41</v>
      </c>
      <c r="C32" s="43" t="n">
        <v>8324</v>
      </c>
      <c r="D32" s="24" t="n">
        <v>-2.12815990593769</v>
      </c>
      <c r="E32" s="44" t="n">
        <v>1062</v>
      </c>
      <c r="F32" s="24" t="n">
        <v>-3.36669699727025</v>
      </c>
      <c r="G32" s="44" t="n">
        <v>3701</v>
      </c>
      <c r="H32" s="24" t="n">
        <v>35.9662013225569</v>
      </c>
      <c r="I32" s="44" t="n">
        <v>33</v>
      </c>
      <c r="J32" s="24" t="n">
        <v>175</v>
      </c>
      <c r="K32" s="44" t="n">
        <v>3528</v>
      </c>
      <c r="L32" s="24" t="n">
        <v>-24.486301369863</v>
      </c>
      <c r="M32" s="44" t="n">
        <v>2045</v>
      </c>
      <c r="N32" s="24" t="n">
        <v>-39.6042528056704</v>
      </c>
      <c r="O32" s="44" t="n">
        <v>1483</v>
      </c>
      <c r="P32" s="25" t="n">
        <v>15.6786271450858</v>
      </c>
    </row>
    <row r="33" customFormat="false" ht="13.5" hidden="false" customHeight="false" outlineLevel="0" collapsed="false">
      <c r="A33" s="1"/>
      <c r="B33" s="20" t="s">
        <v>42</v>
      </c>
      <c r="C33" s="43" t="n">
        <v>5198</v>
      </c>
      <c r="D33" s="24" t="n">
        <v>3.31941959848936</v>
      </c>
      <c r="E33" s="44" t="n">
        <v>1137</v>
      </c>
      <c r="F33" s="24" t="n">
        <v>1.15658362989323</v>
      </c>
      <c r="G33" s="44" t="n">
        <v>1765</v>
      </c>
      <c r="H33" s="24" t="n">
        <v>17.4318030605456</v>
      </c>
      <c r="I33" s="44" t="n">
        <v>130</v>
      </c>
      <c r="J33" s="24" t="n">
        <v>233.333333333333</v>
      </c>
      <c r="K33" s="44" t="n">
        <v>2166</v>
      </c>
      <c r="L33" s="24" t="n">
        <v>-8.41437632135308</v>
      </c>
      <c r="M33" s="44" t="n">
        <v>1319</v>
      </c>
      <c r="N33" s="24" t="n">
        <v>-8.33912439193884</v>
      </c>
      <c r="O33" s="44" t="n">
        <v>847</v>
      </c>
      <c r="P33" s="25" t="n">
        <v>-8.33333333333334</v>
      </c>
    </row>
    <row r="34" customFormat="false" ht="13.5" hidden="false" customHeight="false" outlineLevel="0" collapsed="false">
      <c r="A34" s="1"/>
      <c r="B34" s="20" t="s">
        <v>43</v>
      </c>
      <c r="C34" s="43" t="n">
        <v>1102</v>
      </c>
      <c r="D34" s="24" t="n">
        <v>70.5882352941177</v>
      </c>
      <c r="E34" s="44" t="n">
        <v>252</v>
      </c>
      <c r="F34" s="24" t="n">
        <v>-13.6986301369863</v>
      </c>
      <c r="G34" s="44" t="n">
        <v>373</v>
      </c>
      <c r="H34" s="24" t="n">
        <v>97.3544973544973</v>
      </c>
      <c r="I34" s="44" t="n">
        <v>0</v>
      </c>
      <c r="J34" s="24" t="s">
        <v>15</v>
      </c>
      <c r="K34" s="44" t="n">
        <v>477</v>
      </c>
      <c r="L34" s="24" t="n">
        <v>189.090909090909</v>
      </c>
      <c r="M34" s="44" t="n">
        <v>261</v>
      </c>
      <c r="N34" s="24" t="s">
        <v>19</v>
      </c>
      <c r="O34" s="44" t="n">
        <v>216</v>
      </c>
      <c r="P34" s="25" t="n">
        <v>30.9090909090909</v>
      </c>
    </row>
    <row r="35" customFormat="false" ht="13.5" hidden="false" customHeight="false" outlineLevel="0" collapsed="false">
      <c r="A35" s="1"/>
      <c r="B35" s="20" t="s">
        <v>44</v>
      </c>
      <c r="C35" s="43" t="n">
        <v>703</v>
      </c>
      <c r="D35" s="24" t="n">
        <v>12.6602564102564</v>
      </c>
      <c r="E35" s="44" t="n">
        <v>246</v>
      </c>
      <c r="F35" s="24" t="n">
        <v>-14.5833333333333</v>
      </c>
      <c r="G35" s="44" t="n">
        <v>257</v>
      </c>
      <c r="H35" s="24" t="n">
        <v>-16.8284789644013</v>
      </c>
      <c r="I35" s="44" t="n">
        <v>120</v>
      </c>
      <c r="J35" s="24" t="s">
        <v>19</v>
      </c>
      <c r="K35" s="44" t="n">
        <v>80</v>
      </c>
      <c r="L35" s="24" t="n">
        <v>196.296296296296</v>
      </c>
      <c r="M35" s="44" t="n">
        <v>20</v>
      </c>
      <c r="N35" s="24" t="s">
        <v>19</v>
      </c>
      <c r="O35" s="44" t="n">
        <v>60</v>
      </c>
      <c r="P35" s="25" t="n">
        <v>122.222222222222</v>
      </c>
    </row>
    <row r="36" customFormat="false" ht="13.5" hidden="false" customHeight="false" outlineLevel="0" collapsed="false">
      <c r="A36" s="1"/>
      <c r="B36" s="20" t="s">
        <v>45</v>
      </c>
      <c r="C36" s="43" t="n">
        <v>463</v>
      </c>
      <c r="D36" s="24" t="n">
        <v>61.3240418118467</v>
      </c>
      <c r="E36" s="44" t="n">
        <v>145</v>
      </c>
      <c r="F36" s="24" t="n">
        <v>12.4031007751938</v>
      </c>
      <c r="G36" s="44" t="n">
        <v>255</v>
      </c>
      <c r="H36" s="24" t="n">
        <v>177.173913043478</v>
      </c>
      <c r="I36" s="44" t="n">
        <v>0</v>
      </c>
      <c r="J36" s="24" t="s">
        <v>15</v>
      </c>
      <c r="K36" s="44" t="n">
        <v>63</v>
      </c>
      <c r="L36" s="24" t="n">
        <v>-4.54545454545455</v>
      </c>
      <c r="M36" s="44" t="n">
        <v>56</v>
      </c>
      <c r="N36" s="24" t="n">
        <v>-6.66666666666667</v>
      </c>
      <c r="O36" s="44" t="n">
        <v>7</v>
      </c>
      <c r="P36" s="25" t="n">
        <v>16.6666666666667</v>
      </c>
    </row>
    <row r="37" customFormat="false" ht="13.5" hidden="false" customHeight="false" outlineLevel="0" collapsed="false">
      <c r="A37" s="1"/>
      <c r="B37" s="20" t="s">
        <v>46</v>
      </c>
      <c r="C37" s="43" t="n">
        <v>355</v>
      </c>
      <c r="D37" s="24" t="n">
        <v>20.3389830508474</v>
      </c>
      <c r="E37" s="44" t="n">
        <v>159</v>
      </c>
      <c r="F37" s="24" t="n">
        <v>9.6551724137931</v>
      </c>
      <c r="G37" s="44" t="n">
        <v>187</v>
      </c>
      <c r="H37" s="24" t="n">
        <v>28.9655172413793</v>
      </c>
      <c r="I37" s="44" t="n">
        <v>0</v>
      </c>
      <c r="J37" s="24" t="s">
        <v>15</v>
      </c>
      <c r="K37" s="44" t="n">
        <v>9</v>
      </c>
      <c r="L37" s="24" t="n">
        <v>80</v>
      </c>
      <c r="M37" s="44" t="n">
        <v>0</v>
      </c>
      <c r="N37" s="24" t="s">
        <v>15</v>
      </c>
      <c r="O37" s="44" t="n">
        <v>9</v>
      </c>
      <c r="P37" s="25" t="n">
        <v>80</v>
      </c>
    </row>
    <row r="38" customFormat="false" ht="13.5" hidden="false" customHeight="false" outlineLevel="0" collapsed="false">
      <c r="A38" s="1"/>
      <c r="B38" s="20" t="s">
        <v>47</v>
      </c>
      <c r="C38" s="43" t="n">
        <v>1368</v>
      </c>
      <c r="D38" s="24" t="n">
        <v>-20.5113306217315</v>
      </c>
      <c r="E38" s="44" t="n">
        <v>493</v>
      </c>
      <c r="F38" s="24" t="n">
        <v>-9.20810313075506</v>
      </c>
      <c r="G38" s="44" t="n">
        <v>685</v>
      </c>
      <c r="H38" s="24" t="n">
        <v>-18.452380952381</v>
      </c>
      <c r="I38" s="44" t="n">
        <v>0</v>
      </c>
      <c r="J38" s="24" t="s">
        <v>14</v>
      </c>
      <c r="K38" s="44" t="n">
        <v>190</v>
      </c>
      <c r="L38" s="24" t="n">
        <v>-43.620178041543</v>
      </c>
      <c r="M38" s="44" t="n">
        <v>158</v>
      </c>
      <c r="N38" s="24" t="n">
        <v>-43.5714285714286</v>
      </c>
      <c r="O38" s="44" t="n">
        <v>32</v>
      </c>
      <c r="P38" s="25" t="n">
        <v>-33.3333333333333</v>
      </c>
    </row>
    <row r="39" customFormat="false" ht="13.5" hidden="false" customHeight="false" outlineLevel="0" collapsed="false">
      <c r="A39" s="1"/>
      <c r="B39" s="20" t="s">
        <v>48</v>
      </c>
      <c r="C39" s="43" t="n">
        <v>2044</v>
      </c>
      <c r="D39" s="24" t="n">
        <v>-19.5592286501377</v>
      </c>
      <c r="E39" s="44" t="n">
        <v>562</v>
      </c>
      <c r="F39" s="24" t="n">
        <v>-9.79133226324238</v>
      </c>
      <c r="G39" s="44" t="n">
        <v>933</v>
      </c>
      <c r="H39" s="24" t="n">
        <v>-35.4771784232365</v>
      </c>
      <c r="I39" s="44" t="n">
        <v>36</v>
      </c>
      <c r="J39" s="24" t="n">
        <v>3500</v>
      </c>
      <c r="K39" s="44" t="n">
        <v>513</v>
      </c>
      <c r="L39" s="24" t="n">
        <v>8.9171974522293</v>
      </c>
      <c r="M39" s="44" t="n">
        <v>319</v>
      </c>
      <c r="N39" s="24" t="n">
        <v>9.24657534246576</v>
      </c>
      <c r="O39" s="44" t="n">
        <v>194</v>
      </c>
      <c r="P39" s="25" t="n">
        <v>8.37988826815644</v>
      </c>
    </row>
    <row r="40" customFormat="false" ht="13.5" hidden="false" customHeight="false" outlineLevel="0" collapsed="false">
      <c r="A40" s="1"/>
      <c r="B40" s="20" t="s">
        <v>49</v>
      </c>
      <c r="C40" s="43" t="n">
        <v>950</v>
      </c>
      <c r="D40" s="24" t="n">
        <v>14.4578313253012</v>
      </c>
      <c r="E40" s="44" t="n">
        <v>339</v>
      </c>
      <c r="F40" s="24" t="n">
        <v>-5.83333333333333</v>
      </c>
      <c r="G40" s="44" t="n">
        <v>415</v>
      </c>
      <c r="H40" s="24" t="n">
        <v>18.5714285714286</v>
      </c>
      <c r="I40" s="44" t="n">
        <v>3</v>
      </c>
      <c r="J40" s="24" t="n">
        <v>200</v>
      </c>
      <c r="K40" s="44" t="n">
        <v>193</v>
      </c>
      <c r="L40" s="24" t="n">
        <v>62.1848739495798</v>
      </c>
      <c r="M40" s="44" t="n">
        <v>143</v>
      </c>
      <c r="N40" s="24" t="n">
        <v>44.4444444444444</v>
      </c>
      <c r="O40" s="44" t="n">
        <v>26</v>
      </c>
      <c r="P40" s="25" t="n">
        <v>30</v>
      </c>
    </row>
    <row r="41" customFormat="false" ht="13.5" hidden="false" customHeight="false" outlineLevel="0" collapsed="false">
      <c r="A41" s="1"/>
      <c r="B41" s="20" t="s">
        <v>50</v>
      </c>
      <c r="C41" s="43" t="n">
        <v>601</v>
      </c>
      <c r="D41" s="24" t="n">
        <v>12.1268656716418</v>
      </c>
      <c r="E41" s="44" t="n">
        <v>225</v>
      </c>
      <c r="F41" s="24" t="n">
        <v>17.1875</v>
      </c>
      <c r="G41" s="44" t="n">
        <v>300</v>
      </c>
      <c r="H41" s="24" t="n">
        <v>33.3333333333333</v>
      </c>
      <c r="I41" s="44" t="n">
        <v>0</v>
      </c>
      <c r="J41" s="24" t="s">
        <v>14</v>
      </c>
      <c r="K41" s="44" t="n">
        <v>76</v>
      </c>
      <c r="L41" s="24" t="n">
        <v>-35.5932203389831</v>
      </c>
      <c r="M41" s="44" t="n">
        <v>60</v>
      </c>
      <c r="N41" s="24" t="n">
        <v>-44.4444444444444</v>
      </c>
      <c r="O41" s="44" t="n">
        <v>16</v>
      </c>
      <c r="P41" s="25" t="n">
        <v>60</v>
      </c>
    </row>
    <row r="42" customFormat="false" ht="13.5" hidden="false" customHeight="false" outlineLevel="0" collapsed="false">
      <c r="A42" s="1"/>
      <c r="B42" s="20" t="s">
        <v>51</v>
      </c>
      <c r="C42" s="43" t="n">
        <v>844</v>
      </c>
      <c r="D42" s="24" t="n">
        <v>25.9701492537313</v>
      </c>
      <c r="E42" s="44" t="n">
        <v>315</v>
      </c>
      <c r="F42" s="24" t="n">
        <v>-13.2231404958678</v>
      </c>
      <c r="G42" s="44" t="n">
        <v>241</v>
      </c>
      <c r="H42" s="24" t="n">
        <v>20.5</v>
      </c>
      <c r="I42" s="44" t="n">
        <v>0</v>
      </c>
      <c r="J42" s="24" t="s">
        <v>14</v>
      </c>
      <c r="K42" s="44" t="n">
        <v>288</v>
      </c>
      <c r="L42" s="24" t="n">
        <v>176.923076923077</v>
      </c>
      <c r="M42" s="44" t="n">
        <v>271</v>
      </c>
      <c r="N42" s="24" t="n">
        <v>266.216216216216</v>
      </c>
      <c r="O42" s="44" t="n">
        <v>17</v>
      </c>
      <c r="P42" s="25" t="n">
        <v>-43.3333333333333</v>
      </c>
    </row>
    <row r="43" customFormat="false" ht="13.5" hidden="false" customHeight="false" outlineLevel="0" collapsed="false">
      <c r="A43" s="1"/>
      <c r="B43" s="20" t="s">
        <v>52</v>
      </c>
      <c r="C43" s="43" t="n">
        <v>902</v>
      </c>
      <c r="D43" s="24" t="n">
        <v>-26.904376012966</v>
      </c>
      <c r="E43" s="44" t="n">
        <v>411</v>
      </c>
      <c r="F43" s="24" t="n">
        <v>-6.37813211845104</v>
      </c>
      <c r="G43" s="44" t="n">
        <v>361</v>
      </c>
      <c r="H43" s="24" t="n">
        <v>-38.0789022298456</v>
      </c>
      <c r="I43" s="44" t="n">
        <v>0</v>
      </c>
      <c r="J43" s="24" t="s">
        <v>15</v>
      </c>
      <c r="K43" s="44" t="n">
        <v>130</v>
      </c>
      <c r="L43" s="24" t="n">
        <v>-38.6792452830189</v>
      </c>
      <c r="M43" s="44" t="n">
        <v>74</v>
      </c>
      <c r="N43" s="24" t="n">
        <v>-52.8662420382166</v>
      </c>
      <c r="O43" s="44" t="n">
        <v>56</v>
      </c>
      <c r="P43" s="25" t="n">
        <v>1.81818181818181</v>
      </c>
    </row>
    <row r="44" customFormat="false" ht="13.5" hidden="false" customHeight="false" outlineLevel="0" collapsed="false">
      <c r="A44" s="1"/>
      <c r="B44" s="20" t="s">
        <v>53</v>
      </c>
      <c r="C44" s="43" t="n">
        <v>428</v>
      </c>
      <c r="D44" s="24" t="n">
        <v>2.88461538461537</v>
      </c>
      <c r="E44" s="44" t="n">
        <v>179</v>
      </c>
      <c r="F44" s="24" t="n">
        <v>20.9459459459459</v>
      </c>
      <c r="G44" s="44" t="n">
        <v>163</v>
      </c>
      <c r="H44" s="24" t="n">
        <v>-32.3651452282158</v>
      </c>
      <c r="I44" s="44" t="n">
        <v>1</v>
      </c>
      <c r="J44" s="24" t="n">
        <v>-50</v>
      </c>
      <c r="K44" s="44" t="n">
        <v>85</v>
      </c>
      <c r="L44" s="24" t="n">
        <v>240</v>
      </c>
      <c r="M44" s="44" t="n">
        <v>33</v>
      </c>
      <c r="N44" s="24" t="s">
        <v>19</v>
      </c>
      <c r="O44" s="44" t="n">
        <v>52</v>
      </c>
      <c r="P44" s="25" t="n">
        <v>108</v>
      </c>
    </row>
    <row r="45" customFormat="false" ht="13.5" hidden="false" customHeight="false" outlineLevel="0" collapsed="false">
      <c r="A45" s="1"/>
      <c r="B45" s="20" t="s">
        <v>54</v>
      </c>
      <c r="C45" s="43" t="n">
        <v>5641</v>
      </c>
      <c r="D45" s="24" t="n">
        <v>3.88581952117863</v>
      </c>
      <c r="E45" s="44" t="n">
        <v>857</v>
      </c>
      <c r="F45" s="24" t="n">
        <v>-15.9803921568627</v>
      </c>
      <c r="G45" s="44" t="n">
        <v>3018</v>
      </c>
      <c r="H45" s="24" t="n">
        <v>-0.231404958677686</v>
      </c>
      <c r="I45" s="44" t="n">
        <v>0</v>
      </c>
      <c r="J45" s="24" t="s">
        <v>14</v>
      </c>
      <c r="K45" s="44" t="n">
        <v>1766</v>
      </c>
      <c r="L45" s="24" t="n">
        <v>36.8992248062015</v>
      </c>
      <c r="M45" s="44" t="n">
        <v>1564</v>
      </c>
      <c r="N45" s="24" t="n">
        <v>33.9041095890411</v>
      </c>
      <c r="O45" s="44" t="n">
        <v>202</v>
      </c>
      <c r="P45" s="25" t="n">
        <v>72.6495726495727</v>
      </c>
    </row>
    <row r="46" customFormat="false" ht="13.5" hidden="false" customHeight="false" outlineLevel="0" collapsed="false">
      <c r="A46" s="1"/>
      <c r="B46" s="20" t="s">
        <v>55</v>
      </c>
      <c r="C46" s="43" t="n">
        <v>564</v>
      </c>
      <c r="D46" s="24" t="n">
        <v>5.02793296089385</v>
      </c>
      <c r="E46" s="44" t="n">
        <v>194</v>
      </c>
      <c r="F46" s="24" t="n">
        <v>-2.51256281407035</v>
      </c>
      <c r="G46" s="44" t="n">
        <v>304</v>
      </c>
      <c r="H46" s="24" t="n">
        <v>-2.2508038585209</v>
      </c>
      <c r="I46" s="44" t="n">
        <v>1</v>
      </c>
      <c r="J46" s="24" t="n">
        <v>0</v>
      </c>
      <c r="K46" s="44" t="n">
        <v>65</v>
      </c>
      <c r="L46" s="24" t="n">
        <v>150</v>
      </c>
      <c r="M46" s="44" t="n">
        <v>57</v>
      </c>
      <c r="N46" s="24" t="s">
        <v>19</v>
      </c>
      <c r="O46" s="44" t="n">
        <v>8</v>
      </c>
      <c r="P46" s="25" t="n">
        <v>-60</v>
      </c>
    </row>
    <row r="47" customFormat="false" ht="13.5" hidden="false" customHeight="false" outlineLevel="0" collapsed="false">
      <c r="A47" s="1"/>
      <c r="B47" s="20" t="s">
        <v>56</v>
      </c>
      <c r="C47" s="43" t="n">
        <v>629</v>
      </c>
      <c r="D47" s="24" t="n">
        <v>12.3214285714286</v>
      </c>
      <c r="E47" s="44" t="n">
        <v>244</v>
      </c>
      <c r="F47" s="24" t="n">
        <v>-8.61423220973782</v>
      </c>
      <c r="G47" s="44" t="n">
        <v>273</v>
      </c>
      <c r="H47" s="24" t="n">
        <v>22.4215246636771</v>
      </c>
      <c r="I47" s="44" t="n">
        <v>5</v>
      </c>
      <c r="J47" s="24" t="n">
        <v>400</v>
      </c>
      <c r="K47" s="44" t="n">
        <v>107</v>
      </c>
      <c r="L47" s="24" t="n">
        <v>55.0724637681159</v>
      </c>
      <c r="M47" s="44" t="n">
        <v>94</v>
      </c>
      <c r="N47" s="24" t="n">
        <v>100</v>
      </c>
      <c r="O47" s="44" t="n">
        <v>13</v>
      </c>
      <c r="P47" s="25" t="n">
        <v>-40.9090909090909</v>
      </c>
    </row>
    <row r="48" customFormat="false" ht="13.5" hidden="false" customHeight="false" outlineLevel="0" collapsed="false">
      <c r="A48" s="1"/>
      <c r="B48" s="20" t="s">
        <v>57</v>
      </c>
      <c r="C48" s="43" t="n">
        <v>1544</v>
      </c>
      <c r="D48" s="24" t="n">
        <v>37.1225577264653</v>
      </c>
      <c r="E48" s="44" t="n">
        <v>399</v>
      </c>
      <c r="F48" s="24" t="n">
        <v>-9.11161731207289</v>
      </c>
      <c r="G48" s="44" t="n">
        <v>745</v>
      </c>
      <c r="H48" s="24" t="n">
        <v>21.7320261437908</v>
      </c>
      <c r="I48" s="44" t="n">
        <v>1</v>
      </c>
      <c r="J48" s="24" t="n">
        <v>-75</v>
      </c>
      <c r="K48" s="44" t="n">
        <v>399</v>
      </c>
      <c r="L48" s="24" t="n">
        <v>461.971830985916</v>
      </c>
      <c r="M48" s="44" t="n">
        <v>344</v>
      </c>
      <c r="N48" s="24" t="n">
        <v>11366.6666666667</v>
      </c>
      <c r="O48" s="44" t="n">
        <v>55</v>
      </c>
      <c r="P48" s="25" t="n">
        <v>-19.1176470588235</v>
      </c>
    </row>
    <row r="49" customFormat="false" ht="13.5" hidden="false" customHeight="false" outlineLevel="0" collapsed="false">
      <c r="A49" s="1"/>
      <c r="B49" s="20" t="s">
        <v>58</v>
      </c>
      <c r="C49" s="43" t="n">
        <v>1149</v>
      </c>
      <c r="D49" s="24" t="n">
        <v>43.8047559449312</v>
      </c>
      <c r="E49" s="44" t="n">
        <v>236</v>
      </c>
      <c r="F49" s="24" t="n">
        <v>-7.8125</v>
      </c>
      <c r="G49" s="44" t="n">
        <v>776</v>
      </c>
      <c r="H49" s="24" t="n">
        <v>73.9910313901345</v>
      </c>
      <c r="I49" s="44" t="n">
        <v>2</v>
      </c>
      <c r="J49" s="24" t="n">
        <v>-94.2857142857143</v>
      </c>
      <c r="K49" s="44" t="n">
        <v>135</v>
      </c>
      <c r="L49" s="24" t="n">
        <v>117.741935483871</v>
      </c>
      <c r="M49" s="44" t="n">
        <v>124</v>
      </c>
      <c r="N49" s="24" t="n">
        <v>275.757575757576</v>
      </c>
      <c r="O49" s="44" t="n">
        <v>11</v>
      </c>
      <c r="P49" s="25" t="n">
        <v>-62.0689655172414</v>
      </c>
    </row>
    <row r="50" customFormat="false" ht="13.5" hidden="false" customHeight="false" outlineLevel="0" collapsed="false">
      <c r="A50" s="1"/>
      <c r="B50" s="20" t="s">
        <v>59</v>
      </c>
      <c r="C50" s="43" t="n">
        <v>795</v>
      </c>
      <c r="D50" s="24" t="n">
        <v>1.92307692307692</v>
      </c>
      <c r="E50" s="44" t="n">
        <v>268</v>
      </c>
      <c r="F50" s="24" t="n">
        <v>-0.740740740740748</v>
      </c>
      <c r="G50" s="44" t="n">
        <v>426</v>
      </c>
      <c r="H50" s="24" t="n">
        <v>-7.18954248366013</v>
      </c>
      <c r="I50" s="44" t="n">
        <v>2</v>
      </c>
      <c r="J50" s="24" t="n">
        <v>0</v>
      </c>
      <c r="K50" s="44" t="n">
        <v>99</v>
      </c>
      <c r="L50" s="24" t="n">
        <v>102.040816326531</v>
      </c>
      <c r="M50" s="44" t="n">
        <v>47</v>
      </c>
      <c r="N50" s="24" t="s">
        <v>19</v>
      </c>
      <c r="O50" s="44" t="n">
        <v>52</v>
      </c>
      <c r="P50" s="25" t="n">
        <v>6.12244897959184</v>
      </c>
    </row>
    <row r="51" customFormat="false" ht="13.5" hidden="false" customHeight="false" outlineLevel="0" collapsed="false">
      <c r="A51" s="1"/>
      <c r="B51" s="20" t="s">
        <v>60</v>
      </c>
      <c r="C51" s="43" t="n">
        <v>1066</v>
      </c>
      <c r="D51" s="24" t="n">
        <v>25.8559622195986</v>
      </c>
      <c r="E51" s="44" t="n">
        <v>405</v>
      </c>
      <c r="F51" s="24" t="n">
        <v>9.45945945945945</v>
      </c>
      <c r="G51" s="44" t="n">
        <v>549</v>
      </c>
      <c r="H51" s="24" t="n">
        <v>22.8187919463087</v>
      </c>
      <c r="I51" s="44" t="n">
        <v>2</v>
      </c>
      <c r="J51" s="24" t="n">
        <v>-33.3333333333333</v>
      </c>
      <c r="K51" s="44" t="n">
        <v>110</v>
      </c>
      <c r="L51" s="24" t="n">
        <v>307.407407407407</v>
      </c>
      <c r="M51" s="44" t="n">
        <v>69</v>
      </c>
      <c r="N51" s="24" t="s">
        <v>19</v>
      </c>
      <c r="O51" s="44" t="n">
        <v>41</v>
      </c>
      <c r="P51" s="25" t="n">
        <v>51.8518518518519</v>
      </c>
    </row>
    <row r="52" customFormat="false" ht="14.25" hidden="false" customHeight="false" outlineLevel="0" collapsed="false">
      <c r="A52" s="1"/>
      <c r="B52" s="20" t="s">
        <v>61</v>
      </c>
      <c r="C52" s="45" t="n">
        <v>958</v>
      </c>
      <c r="D52" s="31" t="n">
        <v>-20.5638474295191</v>
      </c>
      <c r="E52" s="46" t="n">
        <v>237</v>
      </c>
      <c r="F52" s="31" t="n">
        <v>-6.32411067193675</v>
      </c>
      <c r="G52" s="46" t="n">
        <v>659</v>
      </c>
      <c r="H52" s="31" t="n">
        <v>-30.5584826132771</v>
      </c>
      <c r="I52" s="46" t="n">
        <v>3</v>
      </c>
      <c r="J52" s="31" t="s">
        <v>19</v>
      </c>
      <c r="K52" s="46" t="n">
        <v>59</v>
      </c>
      <c r="L52" s="31" t="n">
        <v>1375</v>
      </c>
      <c r="M52" s="46" t="n">
        <v>53</v>
      </c>
      <c r="N52" s="31" t="s">
        <v>19</v>
      </c>
      <c r="O52" s="46" t="n">
        <v>6</v>
      </c>
      <c r="P52" s="32" t="n">
        <v>50</v>
      </c>
    </row>
    <row r="53" customFormat="false" ht="15" hidden="false" customHeight="false" outlineLevel="0" collapsed="false">
      <c r="A53" s="1"/>
      <c r="B53" s="33" t="s">
        <v>62</v>
      </c>
      <c r="C53" s="48" t="n">
        <v>115392</v>
      </c>
      <c r="D53" s="37" t="n">
        <v>3.96987007370299</v>
      </c>
      <c r="E53" s="49" t="n">
        <v>28790</v>
      </c>
      <c r="F53" s="37" t="n">
        <v>-2.99538394150747</v>
      </c>
      <c r="G53" s="49" t="n">
        <v>50754</v>
      </c>
      <c r="H53" s="37" t="n">
        <v>3.32865082758201</v>
      </c>
      <c r="I53" s="49" t="n">
        <v>752</v>
      </c>
      <c r="J53" s="37" t="n">
        <v>12.406576980568</v>
      </c>
      <c r="K53" s="49" t="n">
        <v>35096</v>
      </c>
      <c r="L53" s="37" t="n">
        <v>11.3487103017228</v>
      </c>
      <c r="M53" s="49" t="n">
        <v>23077</v>
      </c>
      <c r="N53" s="37" t="n">
        <v>16.5799444304117</v>
      </c>
      <c r="O53" s="49" t="n">
        <v>11815</v>
      </c>
      <c r="P53" s="38" t="n">
        <v>1.8885822697482</v>
      </c>
    </row>
    <row r="54" customFormat="false" ht="13.5" hidden="false" customHeight="false" outlineLevel="0" collapsed="false">
      <c r="A54" s="1"/>
      <c r="B54" s="39" t="s">
        <v>12</v>
      </c>
      <c r="C54" s="44" t="n">
        <v>4527</v>
      </c>
      <c r="D54" s="24" t="n">
        <v>-28.8431310908519</v>
      </c>
      <c r="E54" s="44" t="n">
        <v>1050</v>
      </c>
      <c r="F54" s="24" t="n">
        <v>-4.02193784277878</v>
      </c>
      <c r="G54" s="44" t="n">
        <v>2628</v>
      </c>
      <c r="H54" s="24" t="n">
        <v>-38.0188679245283</v>
      </c>
      <c r="I54" s="44" t="n">
        <v>26</v>
      </c>
      <c r="J54" s="24" t="n">
        <v>-48</v>
      </c>
      <c r="K54" s="44" t="n">
        <v>823</v>
      </c>
      <c r="L54" s="24" t="n">
        <v>-15.8486707566462</v>
      </c>
      <c r="M54" s="44" t="n">
        <v>561</v>
      </c>
      <c r="N54" s="24" t="n">
        <v>-20.7627118644068</v>
      </c>
      <c r="O54" s="44" t="n">
        <v>234</v>
      </c>
      <c r="P54" s="25" t="n">
        <v>-13.3333333333333</v>
      </c>
    </row>
    <row r="55" customFormat="false" ht="13.5" hidden="false" customHeight="false" outlineLevel="0" collapsed="false">
      <c r="A55" s="1"/>
      <c r="B55" s="39" t="s">
        <v>63</v>
      </c>
      <c r="C55" s="44" t="n">
        <v>5608</v>
      </c>
      <c r="D55" s="24" t="n">
        <v>-9.62127316680098</v>
      </c>
      <c r="E55" s="44" t="n">
        <v>2103</v>
      </c>
      <c r="F55" s="24" t="n">
        <v>-3.79688929551692</v>
      </c>
      <c r="G55" s="44" t="n">
        <v>2902</v>
      </c>
      <c r="H55" s="24" t="n">
        <v>3.23728210601209</v>
      </c>
      <c r="I55" s="44" t="n">
        <v>68</v>
      </c>
      <c r="J55" s="24" t="n">
        <v>3.03030303030303</v>
      </c>
      <c r="K55" s="44" t="n">
        <v>535</v>
      </c>
      <c r="L55" s="24" t="n">
        <v>-53.1523642732049</v>
      </c>
      <c r="M55" s="44" t="n">
        <v>307</v>
      </c>
      <c r="N55" s="24" t="n">
        <v>-63.8823529411765</v>
      </c>
      <c r="O55" s="44" t="n">
        <v>228</v>
      </c>
      <c r="P55" s="25" t="n">
        <v>-21.9178082191781</v>
      </c>
    </row>
    <row r="56" customFormat="false" ht="13.5" hidden="false" customHeight="false" outlineLevel="0" collapsed="false">
      <c r="A56" s="1"/>
      <c r="B56" s="39" t="s">
        <v>64</v>
      </c>
      <c r="C56" s="44" t="n">
        <v>46730</v>
      </c>
      <c r="D56" s="24" t="n">
        <v>10.5695289023496</v>
      </c>
      <c r="E56" s="44" t="n">
        <v>9874</v>
      </c>
      <c r="F56" s="24" t="n">
        <v>-0.353214249672021</v>
      </c>
      <c r="G56" s="44" t="n">
        <v>17903</v>
      </c>
      <c r="H56" s="24" t="n">
        <v>10.998821997644</v>
      </c>
      <c r="I56" s="44" t="n">
        <v>195</v>
      </c>
      <c r="J56" s="24" t="n">
        <v>-24.7104247104247</v>
      </c>
      <c r="K56" s="44" t="n">
        <v>18758</v>
      </c>
      <c r="L56" s="24" t="n">
        <v>17.4871602154579</v>
      </c>
      <c r="M56" s="44" t="n">
        <v>12454</v>
      </c>
      <c r="N56" s="24" t="n">
        <v>29.1640738436009</v>
      </c>
      <c r="O56" s="44" t="n">
        <v>6164</v>
      </c>
      <c r="P56" s="25" t="n">
        <v>-1.40754958413308</v>
      </c>
    </row>
    <row r="57" customFormat="false" ht="13.5" hidden="false" customHeight="false" outlineLevel="0" collapsed="false">
      <c r="A57" s="1"/>
      <c r="B57" s="39" t="s">
        <v>65</v>
      </c>
      <c r="C57" s="44" t="n">
        <v>3758</v>
      </c>
      <c r="D57" s="24" t="n">
        <v>-0.0531914893617085</v>
      </c>
      <c r="E57" s="44" t="n">
        <v>1709</v>
      </c>
      <c r="F57" s="24" t="n">
        <v>-0.349854227405245</v>
      </c>
      <c r="G57" s="44" t="n">
        <v>1678</v>
      </c>
      <c r="H57" s="24" t="n">
        <v>-1.23602118893467</v>
      </c>
      <c r="I57" s="44" t="n">
        <v>22</v>
      </c>
      <c r="J57" s="24" t="n">
        <v>69.2307692307692</v>
      </c>
      <c r="K57" s="44" t="n">
        <v>349</v>
      </c>
      <c r="L57" s="24" t="n">
        <v>4.8048048048048</v>
      </c>
      <c r="M57" s="44" t="n">
        <v>166</v>
      </c>
      <c r="N57" s="24" t="n">
        <v>-5.14285714285714</v>
      </c>
      <c r="O57" s="44" t="n">
        <v>181</v>
      </c>
      <c r="P57" s="25" t="n">
        <v>20.6666666666667</v>
      </c>
    </row>
    <row r="58" customFormat="false" ht="13.5" hidden="false" customHeight="false" outlineLevel="0" collapsed="false">
      <c r="A58" s="1"/>
      <c r="B58" s="39" t="s">
        <v>66</v>
      </c>
      <c r="C58" s="44" t="n">
        <v>15591</v>
      </c>
      <c r="D58" s="24" t="n">
        <v>10.2149017390075</v>
      </c>
      <c r="E58" s="44" t="n">
        <v>4720</v>
      </c>
      <c r="F58" s="24" t="n">
        <v>-2.33809228222636</v>
      </c>
      <c r="G58" s="44" t="n">
        <v>7539</v>
      </c>
      <c r="H58" s="24" t="n">
        <v>4.15860735009672</v>
      </c>
      <c r="I58" s="44" t="n">
        <v>85</v>
      </c>
      <c r="J58" s="24" t="n">
        <v>123.684210526316</v>
      </c>
      <c r="K58" s="44" t="n">
        <v>3247</v>
      </c>
      <c r="L58" s="24" t="n">
        <v>59.4010800196367</v>
      </c>
      <c r="M58" s="44" t="n">
        <v>2045</v>
      </c>
      <c r="N58" s="24" t="n">
        <v>110.824742268041</v>
      </c>
      <c r="O58" s="44" t="n">
        <v>1192</v>
      </c>
      <c r="P58" s="25" t="n">
        <v>14.066985645933</v>
      </c>
    </row>
    <row r="59" customFormat="false" ht="13.5" hidden="false" customHeight="false" outlineLevel="0" collapsed="false">
      <c r="A59" s="1"/>
      <c r="B59" s="39" t="s">
        <v>67</v>
      </c>
      <c r="C59" s="44" t="n">
        <v>18877</v>
      </c>
      <c r="D59" s="24" t="n">
        <v>2.39761323569299</v>
      </c>
      <c r="E59" s="44" t="n">
        <v>3666</v>
      </c>
      <c r="F59" s="24" t="n">
        <v>-6.62251655629139</v>
      </c>
      <c r="G59" s="44" t="n">
        <v>7814</v>
      </c>
      <c r="H59" s="24" t="n">
        <v>21.9413233458177</v>
      </c>
      <c r="I59" s="44" t="n">
        <v>300</v>
      </c>
      <c r="J59" s="24" t="n">
        <v>222.58064516129</v>
      </c>
      <c r="K59" s="44" t="n">
        <v>7097</v>
      </c>
      <c r="L59" s="24" t="n">
        <v>-11.3761238761239</v>
      </c>
      <c r="M59" s="44" t="n">
        <v>4078</v>
      </c>
      <c r="N59" s="24" t="n">
        <v>-20.4913238448041</v>
      </c>
      <c r="O59" s="44" t="n">
        <v>3019</v>
      </c>
      <c r="P59" s="25" t="n">
        <v>5.08179603202228</v>
      </c>
    </row>
    <row r="60" customFormat="false" ht="13.5" hidden="false" customHeight="false" outlineLevel="0" collapsed="false">
      <c r="A60" s="1"/>
      <c r="B60" s="39" t="s">
        <v>68</v>
      </c>
      <c r="C60" s="44" t="n">
        <v>5180</v>
      </c>
      <c r="D60" s="24" t="n">
        <v>-8.7063799788509</v>
      </c>
      <c r="E60" s="44" t="n">
        <v>1698</v>
      </c>
      <c r="F60" s="24" t="n">
        <v>-5.66666666666666</v>
      </c>
      <c r="G60" s="44" t="n">
        <v>2475</v>
      </c>
      <c r="H60" s="24" t="n">
        <v>-13.8531152105813</v>
      </c>
      <c r="I60" s="44" t="n">
        <v>39</v>
      </c>
      <c r="J60" s="24" t="n">
        <v>1200</v>
      </c>
      <c r="K60" s="44" t="n">
        <v>968</v>
      </c>
      <c r="L60" s="24" t="n">
        <v>-3.0060120240481</v>
      </c>
      <c r="M60" s="44" t="n">
        <v>676</v>
      </c>
      <c r="N60" s="24" t="n">
        <v>-7.52393980848153</v>
      </c>
      <c r="O60" s="44" t="n">
        <v>268</v>
      </c>
      <c r="P60" s="25" t="n">
        <v>3.87596899224806</v>
      </c>
    </row>
    <row r="61" customFormat="false" ht="13.5" hidden="false" customHeight="false" outlineLevel="0" collapsed="false">
      <c r="A61" s="1"/>
      <c r="B61" s="39" t="s">
        <v>69</v>
      </c>
      <c r="C61" s="44" t="n">
        <v>2775</v>
      </c>
      <c r="D61" s="24" t="n">
        <v>-2.83613445378151</v>
      </c>
      <c r="E61" s="44" t="n">
        <v>1130</v>
      </c>
      <c r="F61" s="24" t="n">
        <v>-1.0507880910683</v>
      </c>
      <c r="G61" s="44" t="n">
        <v>1065</v>
      </c>
      <c r="H61" s="24" t="n">
        <v>-14.7317854283427</v>
      </c>
      <c r="I61" s="44" t="n">
        <v>1</v>
      </c>
      <c r="J61" s="24" t="n">
        <v>-83.3333333333333</v>
      </c>
      <c r="K61" s="44" t="n">
        <v>579</v>
      </c>
      <c r="L61" s="24" t="n">
        <v>26.1437908496732</v>
      </c>
      <c r="M61" s="44" t="n">
        <v>438</v>
      </c>
      <c r="N61" s="24" t="n">
        <v>29.2035398230088</v>
      </c>
      <c r="O61" s="44" t="n">
        <v>141</v>
      </c>
      <c r="P61" s="25" t="n">
        <v>17.5</v>
      </c>
    </row>
    <row r="62" customFormat="false" ht="13.5" hidden="false" customHeight="false" outlineLevel="0" collapsed="false">
      <c r="A62" s="1"/>
      <c r="B62" s="39" t="s">
        <v>70</v>
      </c>
      <c r="C62" s="44" t="n">
        <v>11388</v>
      </c>
      <c r="D62" s="24" t="n">
        <v>12.9873995436055</v>
      </c>
      <c r="E62" s="44" t="n">
        <v>2603</v>
      </c>
      <c r="F62" s="24" t="n">
        <v>-7.7277561148529</v>
      </c>
      <c r="G62" s="44" t="n">
        <v>6091</v>
      </c>
      <c r="H62" s="24" t="n">
        <v>10.2842657975738</v>
      </c>
      <c r="I62" s="44" t="n">
        <v>13</v>
      </c>
      <c r="J62" s="24" t="n">
        <v>-90.7801418439716</v>
      </c>
      <c r="K62" s="44" t="n">
        <v>2681</v>
      </c>
      <c r="L62" s="24" t="n">
        <v>68.1932245922208</v>
      </c>
      <c r="M62" s="44" t="n">
        <v>2299</v>
      </c>
      <c r="N62" s="24" t="n">
        <v>83.7729816147082</v>
      </c>
      <c r="O62" s="44" t="n">
        <v>382</v>
      </c>
      <c r="P62" s="25" t="n">
        <v>15.0602409638554</v>
      </c>
    </row>
    <row r="63" customFormat="false" ht="14.25" hidden="false" customHeight="false" outlineLevel="0" collapsed="false">
      <c r="A63" s="1"/>
      <c r="B63" s="40" t="s">
        <v>61</v>
      </c>
      <c r="C63" s="49" t="n">
        <v>958</v>
      </c>
      <c r="D63" s="37" t="n">
        <v>-20.5638474295191</v>
      </c>
      <c r="E63" s="49" t="n">
        <v>237</v>
      </c>
      <c r="F63" s="37" t="n">
        <v>-6.32411067193675</v>
      </c>
      <c r="G63" s="49" t="n">
        <v>659</v>
      </c>
      <c r="H63" s="37" t="n">
        <v>-30.5584826132771</v>
      </c>
      <c r="I63" s="49" t="n">
        <v>3</v>
      </c>
      <c r="J63" s="37" t="s">
        <v>19</v>
      </c>
      <c r="K63" s="49" t="n">
        <v>59</v>
      </c>
      <c r="L63" s="37" t="n">
        <v>1375</v>
      </c>
      <c r="M63" s="49" t="n">
        <v>53</v>
      </c>
      <c r="N63" s="50" t="s">
        <v>19</v>
      </c>
      <c r="O63" s="49" t="n">
        <v>6</v>
      </c>
      <c r="P63" s="38" t="n">
        <v>50</v>
      </c>
    </row>
    <row r="64" customFormat="false" ht="13.5" hidden="false" customHeight="false" outlineLevel="0" collapsed="false">
      <c r="A64" s="1"/>
      <c r="B64" s="39" t="s">
        <v>72</v>
      </c>
      <c r="C64" s="44" t="n">
        <v>38345</v>
      </c>
      <c r="D64" s="24" t="n">
        <v>13.2089398010097</v>
      </c>
      <c r="E64" s="44" t="n">
        <v>6286</v>
      </c>
      <c r="F64" s="24" t="n">
        <v>-2.45189323401614</v>
      </c>
      <c r="G64" s="44" t="n">
        <v>14829</v>
      </c>
      <c r="H64" s="24" t="n">
        <v>17.4388215728201</v>
      </c>
      <c r="I64" s="44" t="n">
        <v>102</v>
      </c>
      <c r="J64" s="24" t="n">
        <v>-52.5581395348837</v>
      </c>
      <c r="K64" s="44" t="n">
        <v>17128</v>
      </c>
      <c r="L64" s="24" t="n">
        <v>17.4357216318135</v>
      </c>
      <c r="M64" s="44" t="n">
        <v>11466</v>
      </c>
      <c r="N64" s="24" t="n">
        <v>30.6368918764954</v>
      </c>
      <c r="O64" s="44" t="n">
        <v>5540</v>
      </c>
      <c r="P64" s="25" t="n">
        <v>-3.55153203342618</v>
      </c>
    </row>
    <row r="65" customFormat="false" ht="13.5" hidden="false" customHeight="false" outlineLevel="0" collapsed="false">
      <c r="A65" s="1"/>
      <c r="B65" s="39" t="s">
        <v>73</v>
      </c>
      <c r="C65" s="44" t="n">
        <v>15591</v>
      </c>
      <c r="D65" s="24" t="n">
        <v>10.2149017390075</v>
      </c>
      <c r="E65" s="44" t="n">
        <v>4720</v>
      </c>
      <c r="F65" s="24" t="n">
        <v>-2.33809228222636</v>
      </c>
      <c r="G65" s="44" t="n">
        <v>7539</v>
      </c>
      <c r="H65" s="24" t="n">
        <v>4.15860735009672</v>
      </c>
      <c r="I65" s="44" t="n">
        <v>85</v>
      </c>
      <c r="J65" s="24" t="n">
        <v>123.684210526316</v>
      </c>
      <c r="K65" s="44" t="n">
        <v>3247</v>
      </c>
      <c r="L65" s="24" t="n">
        <v>59.4010800196367</v>
      </c>
      <c r="M65" s="44" t="n">
        <v>2045</v>
      </c>
      <c r="N65" s="24" t="n">
        <v>110.824742268041</v>
      </c>
      <c r="O65" s="44" t="n">
        <v>1192</v>
      </c>
      <c r="P65" s="25" t="n">
        <v>14.066985645933</v>
      </c>
    </row>
    <row r="66" customFormat="false" ht="13.5" hidden="false" customHeight="false" outlineLevel="0" collapsed="false">
      <c r="A66" s="1"/>
      <c r="B66" s="39" t="s">
        <v>74</v>
      </c>
      <c r="C66" s="44" t="n">
        <v>18877</v>
      </c>
      <c r="D66" s="24" t="n">
        <v>2.39761323569299</v>
      </c>
      <c r="E66" s="44" t="n">
        <v>3666</v>
      </c>
      <c r="F66" s="24" t="n">
        <v>-6.62251655629139</v>
      </c>
      <c r="G66" s="44" t="n">
        <v>7814</v>
      </c>
      <c r="H66" s="24" t="n">
        <v>21.9413233458177</v>
      </c>
      <c r="I66" s="44" t="n">
        <v>300</v>
      </c>
      <c r="J66" s="24" t="n">
        <v>222.58064516129</v>
      </c>
      <c r="K66" s="44" t="n">
        <v>7097</v>
      </c>
      <c r="L66" s="24" t="n">
        <v>-11.3761238761239</v>
      </c>
      <c r="M66" s="44" t="n">
        <v>4078</v>
      </c>
      <c r="N66" s="24" t="n">
        <v>-20.4913238448041</v>
      </c>
      <c r="O66" s="44" t="n">
        <v>3019</v>
      </c>
      <c r="P66" s="25" t="n">
        <v>5.08179603202228</v>
      </c>
    </row>
    <row r="67" customFormat="false" ht="14.25" hidden="false" customHeight="false" outlineLevel="0" collapsed="false">
      <c r="A67" s="1"/>
      <c r="B67" s="42" t="s">
        <v>75</v>
      </c>
      <c r="C67" s="49" t="n">
        <v>42579</v>
      </c>
      <c r="D67" s="37" t="n">
        <v>-4.38990434274936</v>
      </c>
      <c r="E67" s="49" t="n">
        <v>14118</v>
      </c>
      <c r="F67" s="37" t="n">
        <v>-2.47305885603758</v>
      </c>
      <c r="G67" s="49" t="n">
        <v>20572</v>
      </c>
      <c r="H67" s="37" t="n">
        <v>-9.95360238116082</v>
      </c>
      <c r="I67" s="49" t="n">
        <v>265</v>
      </c>
      <c r="J67" s="37" t="n">
        <v>-17.9566563467492</v>
      </c>
      <c r="K67" s="49" t="n">
        <v>7624</v>
      </c>
      <c r="L67" s="37" t="n">
        <v>10.6691827551169</v>
      </c>
      <c r="M67" s="49" t="n">
        <v>5488</v>
      </c>
      <c r="N67" s="37" t="n">
        <v>11.5673917462899</v>
      </c>
      <c r="O67" s="49" t="n">
        <v>2064</v>
      </c>
      <c r="P67" s="38" t="n">
        <v>6.7218200620475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19" activeCellId="0" sqref="G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2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5384</v>
      </c>
      <c r="D6" s="24" t="n">
        <v>-10.3264490339774</v>
      </c>
      <c r="E6" s="44" t="n">
        <v>1210</v>
      </c>
      <c r="F6" s="24" t="n">
        <v>-5.98290598290599</v>
      </c>
      <c r="G6" s="44" t="n">
        <v>3419</v>
      </c>
      <c r="H6" s="24" t="n">
        <v>-5.02777777777777</v>
      </c>
      <c r="I6" s="44" t="n">
        <v>67</v>
      </c>
      <c r="J6" s="24" t="n">
        <v>63.4146341463415</v>
      </c>
      <c r="K6" s="44" t="n">
        <v>688</v>
      </c>
      <c r="L6" s="24" t="n">
        <v>-36.0594795539034</v>
      </c>
      <c r="M6" s="44" t="n">
        <v>528</v>
      </c>
      <c r="N6" s="24" t="n">
        <v>-36.7664670658683</v>
      </c>
      <c r="O6" s="44" t="n">
        <v>151</v>
      </c>
      <c r="P6" s="25" t="n">
        <v>-33.4801762114538</v>
      </c>
    </row>
    <row r="7" customFormat="false" ht="13.5" hidden="false" customHeight="false" outlineLevel="0" collapsed="false">
      <c r="A7" s="1"/>
      <c r="B7" s="20" t="s">
        <v>13</v>
      </c>
      <c r="C7" s="43" t="n">
        <v>847</v>
      </c>
      <c r="D7" s="24" t="n">
        <v>10.5744125326371</v>
      </c>
      <c r="E7" s="44" t="n">
        <v>361</v>
      </c>
      <c r="F7" s="24" t="n">
        <v>3.14285714285714</v>
      </c>
      <c r="G7" s="44" t="n">
        <v>413</v>
      </c>
      <c r="H7" s="24" t="n">
        <v>50.1818181818182</v>
      </c>
      <c r="I7" s="44" t="n">
        <v>2</v>
      </c>
      <c r="J7" s="24" t="n">
        <v>-50</v>
      </c>
      <c r="K7" s="44" t="n">
        <v>71</v>
      </c>
      <c r="L7" s="24" t="n">
        <v>-48.1751824817518</v>
      </c>
      <c r="M7" s="44" t="n">
        <v>56</v>
      </c>
      <c r="N7" s="24" t="n">
        <v>-49.0909090909091</v>
      </c>
      <c r="O7" s="44" t="n">
        <v>15</v>
      </c>
      <c r="P7" s="25" t="n">
        <v>-44.4444444444444</v>
      </c>
    </row>
    <row r="8" customFormat="false" ht="13.5" hidden="false" customHeight="false" outlineLevel="0" collapsed="false">
      <c r="A8" s="1"/>
      <c r="B8" s="20" t="s">
        <v>16</v>
      </c>
      <c r="C8" s="43" t="n">
        <v>1070</v>
      </c>
      <c r="D8" s="24" t="n">
        <v>15.8008658008658</v>
      </c>
      <c r="E8" s="44" t="n">
        <v>350</v>
      </c>
      <c r="F8" s="24" t="n">
        <v>-1.9607843137255</v>
      </c>
      <c r="G8" s="44" t="n">
        <v>606</v>
      </c>
      <c r="H8" s="24" t="n">
        <v>23.6734693877551</v>
      </c>
      <c r="I8" s="44" t="n">
        <v>2</v>
      </c>
      <c r="J8" s="24" t="n">
        <v>0</v>
      </c>
      <c r="K8" s="44" t="n">
        <v>112</v>
      </c>
      <c r="L8" s="24" t="n">
        <v>49.3333333333333</v>
      </c>
      <c r="M8" s="44" t="n">
        <v>90</v>
      </c>
      <c r="N8" s="24" t="n">
        <v>87.5</v>
      </c>
      <c r="O8" s="44" t="n">
        <v>22</v>
      </c>
      <c r="P8" s="25" t="n">
        <v>-18.5185185185185</v>
      </c>
    </row>
    <row r="9" customFormat="false" ht="13.5" hidden="false" customHeight="false" outlineLevel="0" collapsed="false">
      <c r="A9" s="1"/>
      <c r="B9" s="20" t="s">
        <v>17</v>
      </c>
      <c r="C9" s="43" t="n">
        <v>2351</v>
      </c>
      <c r="D9" s="24" t="n">
        <v>37.2446001167542</v>
      </c>
      <c r="E9" s="44" t="n">
        <v>517</v>
      </c>
      <c r="F9" s="24" t="n">
        <v>-1.14722753346081</v>
      </c>
      <c r="G9" s="44" t="n">
        <v>1267</v>
      </c>
      <c r="H9" s="24" t="n">
        <v>28.1092012133468</v>
      </c>
      <c r="I9" s="44" t="n">
        <v>10</v>
      </c>
      <c r="J9" s="24" t="n">
        <v>11.1111111111111</v>
      </c>
      <c r="K9" s="44" t="n">
        <v>557</v>
      </c>
      <c r="L9" s="24" t="n">
        <v>190.104166666667</v>
      </c>
      <c r="M9" s="44" t="n">
        <v>403</v>
      </c>
      <c r="N9" s="24" t="n">
        <v>529.6875</v>
      </c>
      <c r="O9" s="44" t="n">
        <v>150</v>
      </c>
      <c r="P9" s="25" t="n">
        <v>17.1875</v>
      </c>
    </row>
    <row r="10" customFormat="false" ht="13.5" hidden="false" customHeight="false" outlineLevel="0" collapsed="false">
      <c r="A10" s="1"/>
      <c r="B10" s="20" t="s">
        <v>18</v>
      </c>
      <c r="C10" s="43" t="n">
        <v>513</v>
      </c>
      <c r="D10" s="24" t="n">
        <v>-8.22898032200358</v>
      </c>
      <c r="E10" s="44" t="n">
        <v>251</v>
      </c>
      <c r="F10" s="24" t="n">
        <v>-12.5435540069686</v>
      </c>
      <c r="G10" s="44" t="n">
        <v>225</v>
      </c>
      <c r="H10" s="24" t="n">
        <v>-0.881057268722458</v>
      </c>
      <c r="I10" s="44" t="n">
        <v>13</v>
      </c>
      <c r="J10" s="24" t="n">
        <v>-23.5294117647059</v>
      </c>
      <c r="K10" s="44" t="n">
        <v>24</v>
      </c>
      <c r="L10" s="24" t="n">
        <v>-14.2857142857143</v>
      </c>
      <c r="M10" s="44" t="n">
        <v>0</v>
      </c>
      <c r="N10" s="24" t="s">
        <v>15</v>
      </c>
      <c r="O10" s="44" t="n">
        <v>24</v>
      </c>
      <c r="P10" s="25" t="n">
        <v>-14.2857142857143</v>
      </c>
    </row>
    <row r="11" customFormat="false" ht="13.5" hidden="false" customHeight="false" outlineLevel="0" collapsed="false">
      <c r="A11" s="1"/>
      <c r="B11" s="20" t="s">
        <v>20</v>
      </c>
      <c r="C11" s="43" t="n">
        <v>747</v>
      </c>
      <c r="D11" s="24" t="n">
        <v>7.94797687861271</v>
      </c>
      <c r="E11" s="44" t="n">
        <v>273</v>
      </c>
      <c r="F11" s="24" t="n">
        <v>-5.5363321799308</v>
      </c>
      <c r="G11" s="44" t="n">
        <v>263</v>
      </c>
      <c r="H11" s="24" t="n">
        <v>-15.9744408945687</v>
      </c>
      <c r="I11" s="44" t="n">
        <v>1</v>
      </c>
      <c r="J11" s="24" t="n">
        <v>-97.6744186046512</v>
      </c>
      <c r="K11" s="44" t="n">
        <v>210</v>
      </c>
      <c r="L11" s="24" t="n">
        <v>346.808510638298</v>
      </c>
      <c r="M11" s="44" t="n">
        <v>184</v>
      </c>
      <c r="N11" s="24" t="s">
        <v>19</v>
      </c>
      <c r="O11" s="44" t="n">
        <v>26</v>
      </c>
      <c r="P11" s="25" t="n">
        <v>-44.6808510638298</v>
      </c>
    </row>
    <row r="12" customFormat="false" ht="13.5" hidden="false" customHeight="false" outlineLevel="0" collapsed="false">
      <c r="A12" s="1"/>
      <c r="B12" s="20" t="s">
        <v>21</v>
      </c>
      <c r="C12" s="43" t="n">
        <v>1061</v>
      </c>
      <c r="D12" s="24" t="n">
        <v>-12.2415219189413</v>
      </c>
      <c r="E12" s="44" t="n">
        <v>584</v>
      </c>
      <c r="F12" s="24" t="n">
        <v>5.03597122302158</v>
      </c>
      <c r="G12" s="44" t="n">
        <v>365</v>
      </c>
      <c r="H12" s="24" t="n">
        <v>-34.9376114081996</v>
      </c>
      <c r="I12" s="44" t="n">
        <v>1</v>
      </c>
      <c r="J12" s="24" t="n">
        <v>0</v>
      </c>
      <c r="K12" s="44" t="n">
        <v>111</v>
      </c>
      <c r="L12" s="24" t="n">
        <v>21.978021978022</v>
      </c>
      <c r="M12" s="44" t="n">
        <v>56</v>
      </c>
      <c r="N12" s="24" t="n">
        <v>36.5853658536585</v>
      </c>
      <c r="O12" s="44" t="n">
        <v>55</v>
      </c>
      <c r="P12" s="25" t="n">
        <v>10</v>
      </c>
    </row>
    <row r="13" customFormat="false" ht="13.5" hidden="false" customHeight="false" outlineLevel="0" collapsed="false">
      <c r="A13" s="1"/>
      <c r="B13" s="20" t="s">
        <v>22</v>
      </c>
      <c r="C13" s="43" t="n">
        <v>2226</v>
      </c>
      <c r="D13" s="24" t="n">
        <v>-31.2962962962963</v>
      </c>
      <c r="E13" s="44" t="n">
        <v>1022</v>
      </c>
      <c r="F13" s="24" t="n">
        <v>-1.35135135135135</v>
      </c>
      <c r="G13" s="44" t="n">
        <v>732</v>
      </c>
      <c r="H13" s="24" t="n">
        <v>-10.7317073170732</v>
      </c>
      <c r="I13" s="44" t="n">
        <v>4</v>
      </c>
      <c r="J13" s="24" t="n">
        <v>0</v>
      </c>
      <c r="K13" s="44" t="n">
        <v>468</v>
      </c>
      <c r="L13" s="24" t="n">
        <v>-66.0869565217391</v>
      </c>
      <c r="M13" s="44" t="n">
        <v>274</v>
      </c>
      <c r="N13" s="24" t="n">
        <v>-77.6143790849673</v>
      </c>
      <c r="O13" s="44" t="n">
        <v>174</v>
      </c>
      <c r="P13" s="25" t="n">
        <v>16</v>
      </c>
    </row>
    <row r="14" customFormat="false" ht="13.5" hidden="false" customHeight="false" outlineLevel="0" collapsed="false">
      <c r="A14" s="1"/>
      <c r="B14" s="20" t="s">
        <v>23</v>
      </c>
      <c r="C14" s="43" t="n">
        <v>1706</v>
      </c>
      <c r="D14" s="24" t="n">
        <v>-5.58937465412286</v>
      </c>
      <c r="E14" s="44" t="n">
        <v>739</v>
      </c>
      <c r="F14" s="24" t="n">
        <v>4.97159090909092</v>
      </c>
      <c r="G14" s="44" t="n">
        <v>737</v>
      </c>
      <c r="H14" s="24" t="n">
        <v>-18.8325991189427</v>
      </c>
      <c r="I14" s="44" t="n">
        <v>17</v>
      </c>
      <c r="J14" s="24" t="n">
        <v>750</v>
      </c>
      <c r="K14" s="44" t="n">
        <v>213</v>
      </c>
      <c r="L14" s="24" t="n">
        <v>10.3626943005181</v>
      </c>
      <c r="M14" s="44" t="n">
        <v>44</v>
      </c>
      <c r="N14" s="24" t="n">
        <v>7.31707317073172</v>
      </c>
      <c r="O14" s="44" t="n">
        <v>169</v>
      </c>
      <c r="P14" s="25" t="n">
        <v>11.1842105263158</v>
      </c>
    </row>
    <row r="15" customFormat="false" ht="13.5" hidden="false" customHeight="false" outlineLevel="0" collapsed="false">
      <c r="A15" s="1"/>
      <c r="B15" s="20" t="s">
        <v>24</v>
      </c>
      <c r="C15" s="43" t="n">
        <v>2302</v>
      </c>
      <c r="D15" s="24" t="n">
        <v>29.7632468996618</v>
      </c>
      <c r="E15" s="44" t="n">
        <v>760</v>
      </c>
      <c r="F15" s="24" t="n">
        <v>9.66810966810967</v>
      </c>
      <c r="G15" s="44" t="n">
        <v>1031</v>
      </c>
      <c r="H15" s="24" t="n">
        <v>33.2041343669251</v>
      </c>
      <c r="I15" s="44" t="n">
        <v>10</v>
      </c>
      <c r="J15" s="24" t="n">
        <v>-16.6666666666667</v>
      </c>
      <c r="K15" s="44" t="n">
        <v>501</v>
      </c>
      <c r="L15" s="24" t="n">
        <v>69.8305084745763</v>
      </c>
      <c r="M15" s="44" t="n">
        <v>371</v>
      </c>
      <c r="N15" s="24" t="n">
        <v>187.596899224806</v>
      </c>
      <c r="O15" s="44" t="n">
        <v>130</v>
      </c>
      <c r="P15" s="25" t="n">
        <v>-12.751677852349</v>
      </c>
    </row>
    <row r="16" customFormat="false" ht="13.5" hidden="false" customHeight="false" outlineLevel="0" collapsed="false">
      <c r="A16" s="1"/>
      <c r="B16" s="20" t="s">
        <v>25</v>
      </c>
      <c r="C16" s="43" t="n">
        <v>7073</v>
      </c>
      <c r="D16" s="24" t="n">
        <v>-0.155279503105589</v>
      </c>
      <c r="E16" s="44" t="n">
        <v>1883</v>
      </c>
      <c r="F16" s="24" t="n">
        <v>5.19553072625698</v>
      </c>
      <c r="G16" s="44" t="n">
        <v>2313</v>
      </c>
      <c r="H16" s="24" t="n">
        <v>-1.44865786109928</v>
      </c>
      <c r="I16" s="44" t="n">
        <v>132</v>
      </c>
      <c r="J16" s="24" t="n">
        <v>2100</v>
      </c>
      <c r="K16" s="44" t="n">
        <v>2745</v>
      </c>
      <c r="L16" s="24" t="n">
        <v>-6.66439986399185</v>
      </c>
      <c r="M16" s="44" t="n">
        <v>1291</v>
      </c>
      <c r="N16" s="24" t="n">
        <v>-16.7096774193548</v>
      </c>
      <c r="O16" s="44" t="n">
        <v>1454</v>
      </c>
      <c r="P16" s="25" t="n">
        <v>4.83056957462149</v>
      </c>
    </row>
    <row r="17" customFormat="false" ht="13.5" hidden="false" customHeight="false" outlineLevel="0" collapsed="false">
      <c r="A17" s="1"/>
      <c r="B17" s="20" t="s">
        <v>26</v>
      </c>
      <c r="C17" s="43" t="n">
        <v>6467</v>
      </c>
      <c r="D17" s="24" t="n">
        <v>4.40749112043915</v>
      </c>
      <c r="E17" s="44" t="n">
        <v>1197</v>
      </c>
      <c r="F17" s="24" t="n">
        <v>-7.35294117647058</v>
      </c>
      <c r="G17" s="44" t="n">
        <v>1966</v>
      </c>
      <c r="H17" s="24" t="n">
        <v>7.90340285400659</v>
      </c>
      <c r="I17" s="44" t="n">
        <v>8</v>
      </c>
      <c r="J17" s="24" t="n">
        <v>-38.4615384615385</v>
      </c>
      <c r="K17" s="44" t="n">
        <v>3296</v>
      </c>
      <c r="L17" s="24" t="n">
        <v>7.4665797195957</v>
      </c>
      <c r="M17" s="44" t="n">
        <v>2381</v>
      </c>
      <c r="N17" s="24" t="n">
        <v>20.3741152679474</v>
      </c>
      <c r="O17" s="44" t="n">
        <v>915</v>
      </c>
      <c r="P17" s="25" t="n">
        <v>-15.668202764977</v>
      </c>
    </row>
    <row r="18" customFormat="false" ht="13.5" hidden="false" customHeight="false" outlineLevel="0" collapsed="false">
      <c r="A18" s="1"/>
      <c r="B18" s="20" t="s">
        <v>27</v>
      </c>
      <c r="C18" s="43" t="n">
        <v>15477</v>
      </c>
      <c r="D18" s="24" t="n">
        <v>-7.17884130982368</v>
      </c>
      <c r="E18" s="44" t="n">
        <v>1628</v>
      </c>
      <c r="F18" s="24" t="n">
        <v>-1.75015087507543</v>
      </c>
      <c r="G18" s="44" t="n">
        <v>7318</v>
      </c>
      <c r="H18" s="24" t="n">
        <v>-5.26860841423948</v>
      </c>
      <c r="I18" s="44" t="n">
        <v>139</v>
      </c>
      <c r="J18" s="24" t="n">
        <v>-30.5</v>
      </c>
      <c r="K18" s="44" t="n">
        <v>6392</v>
      </c>
      <c r="L18" s="24" t="n">
        <v>-9.8702763677383</v>
      </c>
      <c r="M18" s="44" t="n">
        <v>4626</v>
      </c>
      <c r="N18" s="24" t="n">
        <v>-13.854748603352</v>
      </c>
      <c r="O18" s="44" t="n">
        <v>1720</v>
      </c>
      <c r="P18" s="25" t="n">
        <v>3.11750599520384</v>
      </c>
    </row>
    <row r="19" customFormat="false" ht="13.5" hidden="false" customHeight="false" outlineLevel="0" collapsed="false">
      <c r="A19" s="1"/>
      <c r="B19" s="20" t="s">
        <v>28</v>
      </c>
      <c r="C19" s="43" t="n">
        <v>7832</v>
      </c>
      <c r="D19" s="24" t="n">
        <v>-10.5936073059361</v>
      </c>
      <c r="E19" s="44" t="n">
        <v>1436</v>
      </c>
      <c r="F19" s="24" t="n">
        <v>-11.0835913312693</v>
      </c>
      <c r="G19" s="44" t="n">
        <v>3186</v>
      </c>
      <c r="H19" s="24" t="n">
        <v>14.976542764345</v>
      </c>
      <c r="I19" s="44" t="n">
        <v>8</v>
      </c>
      <c r="J19" s="24" t="n">
        <v>-63.6363636363636</v>
      </c>
      <c r="K19" s="44" t="n">
        <v>3202</v>
      </c>
      <c r="L19" s="24" t="n">
        <v>-26.4246323529412</v>
      </c>
      <c r="M19" s="44" t="n">
        <v>1657</v>
      </c>
      <c r="N19" s="24" t="n">
        <v>-44.9501661129568</v>
      </c>
      <c r="O19" s="44" t="n">
        <v>1515</v>
      </c>
      <c r="P19" s="25" t="n">
        <v>13.2286995515695</v>
      </c>
    </row>
    <row r="20" customFormat="false" ht="13.5" hidden="false" customHeight="false" outlineLevel="0" collapsed="false">
      <c r="A20" s="1"/>
      <c r="B20" s="20" t="s">
        <v>29</v>
      </c>
      <c r="C20" s="43" t="n">
        <v>1639</v>
      </c>
      <c r="D20" s="24" t="n">
        <v>-16.3775510204082</v>
      </c>
      <c r="E20" s="44" t="n">
        <v>812</v>
      </c>
      <c r="F20" s="24" t="n">
        <v>5.04527813712808</v>
      </c>
      <c r="G20" s="44" t="n">
        <v>517</v>
      </c>
      <c r="H20" s="24" t="n">
        <v>-41.5158371040724</v>
      </c>
      <c r="I20" s="44" t="n">
        <v>1</v>
      </c>
      <c r="J20" s="24" t="n">
        <v>-85.7142857142857</v>
      </c>
      <c r="K20" s="44" t="n">
        <v>309</v>
      </c>
      <c r="L20" s="24" t="n">
        <v>4.39189189189189</v>
      </c>
      <c r="M20" s="44" t="n">
        <v>255</v>
      </c>
      <c r="N20" s="24" t="n">
        <v>-2.67175572519083</v>
      </c>
      <c r="O20" s="44" t="n">
        <v>54</v>
      </c>
      <c r="P20" s="25" t="n">
        <v>58.8235294117647</v>
      </c>
    </row>
    <row r="21" customFormat="false" ht="13.5" hidden="false" customHeight="false" outlineLevel="0" collapsed="false">
      <c r="A21" s="1"/>
      <c r="B21" s="20" t="s">
        <v>30</v>
      </c>
      <c r="C21" s="43" t="n">
        <v>992</v>
      </c>
      <c r="D21" s="24" t="n">
        <v>51.219512195122</v>
      </c>
      <c r="E21" s="44" t="n">
        <v>387</v>
      </c>
      <c r="F21" s="24" t="n">
        <v>22.0820189274448</v>
      </c>
      <c r="G21" s="44" t="n">
        <v>467</v>
      </c>
      <c r="H21" s="24" t="n">
        <v>66.7857142857143</v>
      </c>
      <c r="I21" s="44" t="n">
        <v>1</v>
      </c>
      <c r="J21" s="24" t="n">
        <v>-96.6666666666667</v>
      </c>
      <c r="K21" s="44" t="n">
        <v>137</v>
      </c>
      <c r="L21" s="24" t="n">
        <v>372.413793103448</v>
      </c>
      <c r="M21" s="44" t="n">
        <v>117</v>
      </c>
      <c r="N21" s="24" t="s">
        <v>19</v>
      </c>
      <c r="O21" s="44" t="n">
        <v>20</v>
      </c>
      <c r="P21" s="25" t="n">
        <v>-31.0344827586207</v>
      </c>
    </row>
    <row r="22" customFormat="false" ht="13.5" hidden="false" customHeight="false" outlineLevel="0" collapsed="false">
      <c r="A22" s="1"/>
      <c r="B22" s="20" t="s">
        <v>31</v>
      </c>
      <c r="C22" s="43" t="n">
        <v>775</v>
      </c>
      <c r="D22" s="24" t="n">
        <v>-16.6666666666667</v>
      </c>
      <c r="E22" s="44" t="n">
        <v>403</v>
      </c>
      <c r="F22" s="24" t="n">
        <v>2.5445292620865</v>
      </c>
      <c r="G22" s="44" t="n">
        <v>232</v>
      </c>
      <c r="H22" s="24" t="n">
        <v>-53.0364372469636</v>
      </c>
      <c r="I22" s="44" t="n">
        <v>0</v>
      </c>
      <c r="J22" s="24" t="s">
        <v>15</v>
      </c>
      <c r="K22" s="44" t="n">
        <v>140</v>
      </c>
      <c r="L22" s="24" t="n">
        <v>225.581395348837</v>
      </c>
      <c r="M22" s="44" t="n">
        <v>101</v>
      </c>
      <c r="N22" s="24" t="s">
        <v>19</v>
      </c>
      <c r="O22" s="44" t="n">
        <v>39</v>
      </c>
      <c r="P22" s="25" t="n">
        <v>14.7058823529412</v>
      </c>
    </row>
    <row r="23" customFormat="false" ht="13.5" hidden="false" customHeight="false" outlineLevel="0" collapsed="false">
      <c r="A23" s="1"/>
      <c r="B23" s="20" t="s">
        <v>32</v>
      </c>
      <c r="C23" s="43" t="n">
        <v>516</v>
      </c>
      <c r="D23" s="24" t="n">
        <v>18.6206896551724</v>
      </c>
      <c r="E23" s="44" t="n">
        <v>252</v>
      </c>
      <c r="F23" s="24" t="n">
        <v>2.4390243902439</v>
      </c>
      <c r="G23" s="44" t="n">
        <v>249</v>
      </c>
      <c r="H23" s="24" t="n">
        <v>51.8292682926829</v>
      </c>
      <c r="I23" s="44" t="n">
        <v>0</v>
      </c>
      <c r="J23" s="24" t="s">
        <v>15</v>
      </c>
      <c r="K23" s="44" t="n">
        <v>15</v>
      </c>
      <c r="L23" s="24" t="n">
        <v>-40</v>
      </c>
      <c r="M23" s="44" t="n">
        <v>0</v>
      </c>
      <c r="N23" s="24" t="s">
        <v>15</v>
      </c>
      <c r="O23" s="44" t="n">
        <v>15</v>
      </c>
      <c r="P23" s="25" t="n">
        <v>-40</v>
      </c>
    </row>
    <row r="24" customFormat="false" ht="13.5" hidden="false" customHeight="false" outlineLevel="0" collapsed="false">
      <c r="A24" s="1"/>
      <c r="B24" s="20" t="s">
        <v>33</v>
      </c>
      <c r="C24" s="43" t="n">
        <v>644</v>
      </c>
      <c r="D24" s="24" t="n">
        <v>-17.1171171171171</v>
      </c>
      <c r="E24" s="44" t="n">
        <v>347</v>
      </c>
      <c r="F24" s="24" t="n">
        <v>36.078431372549</v>
      </c>
      <c r="G24" s="44" t="n">
        <v>245</v>
      </c>
      <c r="H24" s="24" t="n">
        <v>-32.8767123287671</v>
      </c>
      <c r="I24" s="44" t="n">
        <v>0</v>
      </c>
      <c r="J24" s="24" t="s">
        <v>15</v>
      </c>
      <c r="K24" s="44" t="n">
        <v>52</v>
      </c>
      <c r="L24" s="24" t="n">
        <v>-66.8789808917198</v>
      </c>
      <c r="M24" s="44" t="n">
        <v>32</v>
      </c>
      <c r="N24" s="24" t="n">
        <v>-73.5537190082645</v>
      </c>
      <c r="O24" s="44" t="n">
        <v>20</v>
      </c>
      <c r="P24" s="25" t="n">
        <v>-44.4444444444444</v>
      </c>
    </row>
    <row r="25" customFormat="false" ht="13.5" hidden="false" customHeight="false" outlineLevel="0" collapsed="false">
      <c r="A25" s="1"/>
      <c r="B25" s="20" t="s">
        <v>34</v>
      </c>
      <c r="C25" s="43" t="n">
        <v>1506</v>
      </c>
      <c r="D25" s="24" t="n">
        <v>-0.132625994694962</v>
      </c>
      <c r="E25" s="44" t="n">
        <v>817</v>
      </c>
      <c r="F25" s="24" t="n">
        <v>17.2166427546628</v>
      </c>
      <c r="G25" s="44" t="n">
        <v>438</v>
      </c>
      <c r="H25" s="24" t="n">
        <v>-31.5625</v>
      </c>
      <c r="I25" s="44" t="n">
        <v>2</v>
      </c>
      <c r="J25" s="24" t="n">
        <v>100</v>
      </c>
      <c r="K25" s="44" t="n">
        <v>249</v>
      </c>
      <c r="L25" s="24" t="n">
        <v>46.4705882352941</v>
      </c>
      <c r="M25" s="44" t="n">
        <v>138</v>
      </c>
      <c r="N25" s="24" t="n">
        <v>43.75</v>
      </c>
      <c r="O25" s="44" t="n">
        <v>77</v>
      </c>
      <c r="P25" s="25" t="n">
        <v>4.05405405405406</v>
      </c>
    </row>
    <row r="26" customFormat="false" ht="13.5" hidden="false" customHeight="false" outlineLevel="0" collapsed="false">
      <c r="A26" s="1"/>
      <c r="B26" s="20" t="s">
        <v>35</v>
      </c>
      <c r="C26" s="43" t="n">
        <v>1260</v>
      </c>
      <c r="D26" s="24" t="n">
        <v>25.124131082423</v>
      </c>
      <c r="E26" s="44" t="n">
        <v>549</v>
      </c>
      <c r="F26" s="24" t="n">
        <v>-8.19397993311036</v>
      </c>
      <c r="G26" s="44" t="n">
        <v>374</v>
      </c>
      <c r="H26" s="24" t="n">
        <v>37.5</v>
      </c>
      <c r="I26" s="44" t="n">
        <v>191</v>
      </c>
      <c r="J26" s="24" t="n">
        <v>664</v>
      </c>
      <c r="K26" s="44" t="n">
        <v>146</v>
      </c>
      <c r="L26" s="24" t="n">
        <v>30.3571428571429</v>
      </c>
      <c r="M26" s="44" t="n">
        <v>59</v>
      </c>
      <c r="N26" s="24" t="s">
        <v>19</v>
      </c>
      <c r="O26" s="44" t="n">
        <v>87</v>
      </c>
      <c r="P26" s="25" t="n">
        <v>-22.3214285714286</v>
      </c>
    </row>
    <row r="27" customFormat="false" ht="13.5" hidden="false" customHeight="false" outlineLevel="0" collapsed="false">
      <c r="A27" s="1"/>
      <c r="B27" s="20" t="s">
        <v>36</v>
      </c>
      <c r="C27" s="43" t="n">
        <v>3575</v>
      </c>
      <c r="D27" s="24" t="n">
        <v>12.6693980460132</v>
      </c>
      <c r="E27" s="44" t="n">
        <v>1522</v>
      </c>
      <c r="F27" s="24" t="n">
        <v>3.04671631685849</v>
      </c>
      <c r="G27" s="44" t="n">
        <v>1672</v>
      </c>
      <c r="H27" s="24" t="n">
        <v>23.0316409124356</v>
      </c>
      <c r="I27" s="44" t="n">
        <v>38</v>
      </c>
      <c r="J27" s="24" t="n">
        <v>46.1538461538461</v>
      </c>
      <c r="K27" s="44" t="n">
        <v>343</v>
      </c>
      <c r="L27" s="24" t="n">
        <v>10.2893890675241</v>
      </c>
      <c r="M27" s="44" t="n">
        <v>168</v>
      </c>
      <c r="N27" s="24" t="n">
        <v>-17.2413793103448</v>
      </c>
      <c r="O27" s="44" t="n">
        <v>175</v>
      </c>
      <c r="P27" s="25" t="n">
        <v>62.037037037037</v>
      </c>
    </row>
    <row r="28" customFormat="false" ht="13.5" hidden="false" customHeight="false" outlineLevel="0" collapsed="false">
      <c r="A28" s="1"/>
      <c r="B28" s="20" t="s">
        <v>37</v>
      </c>
      <c r="C28" s="43" t="n">
        <v>7788</v>
      </c>
      <c r="D28" s="24" t="n">
        <v>-4.25374969264814</v>
      </c>
      <c r="E28" s="44" t="n">
        <v>2037</v>
      </c>
      <c r="F28" s="24" t="n">
        <v>0.841584158415841</v>
      </c>
      <c r="G28" s="44" t="n">
        <v>3953</v>
      </c>
      <c r="H28" s="24" t="n">
        <v>-0.227158001009585</v>
      </c>
      <c r="I28" s="44" t="n">
        <v>85</v>
      </c>
      <c r="J28" s="24" t="n">
        <v>150</v>
      </c>
      <c r="K28" s="44" t="n">
        <v>1713</v>
      </c>
      <c r="L28" s="24" t="n">
        <v>-19.1218130311615</v>
      </c>
      <c r="M28" s="44" t="n">
        <v>1041</v>
      </c>
      <c r="N28" s="24" t="n">
        <v>-23.9590942293645</v>
      </c>
      <c r="O28" s="44" t="n">
        <v>664</v>
      </c>
      <c r="P28" s="25" t="n">
        <v>-8.03324099722993</v>
      </c>
    </row>
    <row r="29" customFormat="false" ht="13.5" hidden="false" customHeight="false" outlineLevel="0" collapsed="false">
      <c r="A29" s="1"/>
      <c r="B29" s="20" t="s">
        <v>38</v>
      </c>
      <c r="C29" s="43" t="n">
        <v>1558</v>
      </c>
      <c r="D29" s="24" t="n">
        <v>17.6737160120846</v>
      </c>
      <c r="E29" s="44" t="n">
        <v>608</v>
      </c>
      <c r="F29" s="24" t="n">
        <v>-6.17283950617285</v>
      </c>
      <c r="G29" s="44" t="n">
        <v>804</v>
      </c>
      <c r="H29" s="24" t="n">
        <v>50.561797752809</v>
      </c>
      <c r="I29" s="44" t="n">
        <v>2</v>
      </c>
      <c r="J29" s="24" t="n">
        <v>-89.4736842105263</v>
      </c>
      <c r="K29" s="44" t="n">
        <v>144</v>
      </c>
      <c r="L29" s="24" t="n">
        <v>17.0731707317073</v>
      </c>
      <c r="M29" s="44" t="n">
        <v>86</v>
      </c>
      <c r="N29" s="24" t="n">
        <v>975</v>
      </c>
      <c r="O29" s="44" t="n">
        <v>58</v>
      </c>
      <c r="P29" s="25" t="n">
        <v>-41.4141414141414</v>
      </c>
    </row>
    <row r="30" customFormat="false" ht="13.5" hidden="false" customHeight="false" outlineLevel="0" collapsed="false">
      <c r="A30" s="1"/>
      <c r="B30" s="20" t="s">
        <v>39</v>
      </c>
      <c r="C30" s="43" t="n">
        <v>1299</v>
      </c>
      <c r="D30" s="24" t="n">
        <v>-14.1440846001322</v>
      </c>
      <c r="E30" s="44" t="n">
        <v>487</v>
      </c>
      <c r="F30" s="24" t="n">
        <v>-5.62015503875969</v>
      </c>
      <c r="G30" s="44" t="n">
        <v>707</v>
      </c>
      <c r="H30" s="24" t="n">
        <v>-11.8453865336658</v>
      </c>
      <c r="I30" s="44" t="n">
        <v>0</v>
      </c>
      <c r="J30" s="24" t="s">
        <v>14</v>
      </c>
      <c r="K30" s="44" t="n">
        <v>105</v>
      </c>
      <c r="L30" s="24" t="n">
        <v>-45.8762886597938</v>
      </c>
      <c r="M30" s="44" t="n">
        <v>0</v>
      </c>
      <c r="N30" s="24" t="s">
        <v>14</v>
      </c>
      <c r="O30" s="44" t="n">
        <v>105</v>
      </c>
      <c r="P30" s="25" t="n">
        <v>22.0930232558139</v>
      </c>
    </row>
    <row r="31" customFormat="false" ht="13.5" hidden="false" customHeight="false" outlineLevel="0" collapsed="false">
      <c r="A31" s="1"/>
      <c r="B31" s="20" t="s">
        <v>40</v>
      </c>
      <c r="C31" s="43" t="n">
        <v>3070</v>
      </c>
      <c r="D31" s="24" t="n">
        <v>31.7031317031317</v>
      </c>
      <c r="E31" s="44" t="n">
        <v>582</v>
      </c>
      <c r="F31" s="24" t="n">
        <v>-5.36585365853659</v>
      </c>
      <c r="G31" s="44" t="n">
        <v>1159</v>
      </c>
      <c r="H31" s="24" t="n">
        <v>28.7777777777778</v>
      </c>
      <c r="I31" s="44" t="n">
        <v>14</v>
      </c>
      <c r="J31" s="24" t="n">
        <v>-53.3333333333333</v>
      </c>
      <c r="K31" s="44" t="n">
        <v>1315</v>
      </c>
      <c r="L31" s="24" t="n">
        <v>67.3027989821883</v>
      </c>
      <c r="M31" s="44" t="n">
        <v>951</v>
      </c>
      <c r="N31" s="24" t="n">
        <v>114.189189189189</v>
      </c>
      <c r="O31" s="44" t="n">
        <v>364</v>
      </c>
      <c r="P31" s="25" t="n">
        <v>6.43274853801171</v>
      </c>
    </row>
    <row r="32" customFormat="false" ht="13.5" hidden="false" customHeight="false" outlineLevel="0" collapsed="false">
      <c r="A32" s="1"/>
      <c r="B32" s="20" t="s">
        <v>41</v>
      </c>
      <c r="C32" s="43" t="n">
        <v>10761</v>
      </c>
      <c r="D32" s="24" t="n">
        <v>16.2597234226448</v>
      </c>
      <c r="E32" s="44" t="n">
        <v>1123</v>
      </c>
      <c r="F32" s="24" t="n">
        <v>-6.26043405676127</v>
      </c>
      <c r="G32" s="44" t="n">
        <v>4924</v>
      </c>
      <c r="H32" s="24" t="n">
        <v>42.065781881131</v>
      </c>
      <c r="I32" s="44" t="n">
        <v>151</v>
      </c>
      <c r="J32" s="24" t="n">
        <v>19.8412698412698</v>
      </c>
      <c r="K32" s="44" t="n">
        <v>4563</v>
      </c>
      <c r="L32" s="24" t="n">
        <v>2.1719659650694</v>
      </c>
      <c r="M32" s="44" t="n">
        <v>3126</v>
      </c>
      <c r="N32" s="24" t="n">
        <v>8.91986062717771</v>
      </c>
      <c r="O32" s="44" t="n">
        <v>1437</v>
      </c>
      <c r="P32" s="25" t="n">
        <v>-9.62264150943396</v>
      </c>
    </row>
    <row r="33" customFormat="false" ht="13.5" hidden="false" customHeight="false" outlineLevel="0" collapsed="false">
      <c r="A33" s="1"/>
      <c r="B33" s="20" t="s">
        <v>42</v>
      </c>
      <c r="C33" s="43" t="n">
        <v>4766</v>
      </c>
      <c r="D33" s="24" t="n">
        <v>31.1863473713185</v>
      </c>
      <c r="E33" s="44" t="n">
        <v>998</v>
      </c>
      <c r="F33" s="24" t="n">
        <v>-4.03846153846153</v>
      </c>
      <c r="G33" s="44" t="n">
        <v>1653</v>
      </c>
      <c r="H33" s="24" t="n">
        <v>40.920716112532</v>
      </c>
      <c r="I33" s="44" t="n">
        <v>11</v>
      </c>
      <c r="J33" s="24" t="n">
        <v>-60.7142857142857</v>
      </c>
      <c r="K33" s="44" t="n">
        <v>2104</v>
      </c>
      <c r="L33" s="24" t="n">
        <v>51.1494252873563</v>
      </c>
      <c r="M33" s="44" t="n">
        <v>1464</v>
      </c>
      <c r="N33" s="24" t="n">
        <v>122.492401215805</v>
      </c>
      <c r="O33" s="44" t="n">
        <v>640</v>
      </c>
      <c r="P33" s="25" t="n">
        <v>-12.8065395095368</v>
      </c>
    </row>
    <row r="34" customFormat="false" ht="13.5" hidden="false" customHeight="false" outlineLevel="0" collapsed="false">
      <c r="A34" s="1"/>
      <c r="B34" s="20" t="s">
        <v>43</v>
      </c>
      <c r="C34" s="43" t="n">
        <v>888</v>
      </c>
      <c r="D34" s="24" t="n">
        <v>7.76699029126213</v>
      </c>
      <c r="E34" s="44" t="n">
        <v>301</v>
      </c>
      <c r="F34" s="24" t="n">
        <v>-23.6040609137056</v>
      </c>
      <c r="G34" s="44" t="n">
        <v>153</v>
      </c>
      <c r="H34" s="24" t="n">
        <v>-19.8952879581152</v>
      </c>
      <c r="I34" s="44" t="n">
        <v>0</v>
      </c>
      <c r="J34" s="24" t="s">
        <v>15</v>
      </c>
      <c r="K34" s="44" t="n">
        <v>434</v>
      </c>
      <c r="L34" s="24" t="n">
        <v>81.5899581589958</v>
      </c>
      <c r="M34" s="44" t="n">
        <v>238</v>
      </c>
      <c r="N34" s="24" t="n">
        <v>235.211267605634</v>
      </c>
      <c r="O34" s="44" t="n">
        <v>196</v>
      </c>
      <c r="P34" s="25" t="n">
        <v>16.6666666666667</v>
      </c>
    </row>
    <row r="35" customFormat="false" ht="13.5" hidden="false" customHeight="false" outlineLevel="0" collapsed="false">
      <c r="A35" s="1"/>
      <c r="B35" s="20" t="s">
        <v>44</v>
      </c>
      <c r="C35" s="43" t="n">
        <v>587</v>
      </c>
      <c r="D35" s="24" t="n">
        <v>-2.32945091514142</v>
      </c>
      <c r="E35" s="44" t="n">
        <v>288</v>
      </c>
      <c r="F35" s="24" t="n">
        <v>-4.31893687707641</v>
      </c>
      <c r="G35" s="44" t="n">
        <v>194</v>
      </c>
      <c r="H35" s="24" t="n">
        <v>-20.8163265306122</v>
      </c>
      <c r="I35" s="44" t="n">
        <v>1</v>
      </c>
      <c r="J35" s="24" t="s">
        <v>19</v>
      </c>
      <c r="K35" s="44" t="n">
        <v>104</v>
      </c>
      <c r="L35" s="24" t="n">
        <v>89.0909090909091</v>
      </c>
      <c r="M35" s="44" t="n">
        <v>40</v>
      </c>
      <c r="N35" s="24" t="s">
        <v>19</v>
      </c>
      <c r="O35" s="44" t="n">
        <v>64</v>
      </c>
      <c r="P35" s="25" t="n">
        <v>16.3636363636364</v>
      </c>
    </row>
    <row r="36" customFormat="false" ht="13.5" hidden="false" customHeight="false" outlineLevel="0" collapsed="false">
      <c r="A36" s="1"/>
      <c r="B36" s="20" t="s">
        <v>45</v>
      </c>
      <c r="C36" s="43" t="n">
        <v>202</v>
      </c>
      <c r="D36" s="24" t="n">
        <v>-53.5632183908046</v>
      </c>
      <c r="E36" s="44" t="n">
        <v>129</v>
      </c>
      <c r="F36" s="24" t="n">
        <v>-11.6438356164384</v>
      </c>
      <c r="G36" s="44" t="n">
        <v>71</v>
      </c>
      <c r="H36" s="24" t="n">
        <v>-69.6581196581197</v>
      </c>
      <c r="I36" s="44" t="n">
        <v>1</v>
      </c>
      <c r="J36" s="24" t="s">
        <v>19</v>
      </c>
      <c r="K36" s="44" t="n">
        <v>1</v>
      </c>
      <c r="L36" s="24" t="n">
        <v>-98.1818181818182</v>
      </c>
      <c r="M36" s="44" t="n">
        <v>0</v>
      </c>
      <c r="N36" s="24" t="s">
        <v>14</v>
      </c>
      <c r="O36" s="44" t="n">
        <v>1</v>
      </c>
      <c r="P36" s="25" t="n">
        <v>-90</v>
      </c>
    </row>
    <row r="37" customFormat="false" ht="13.5" hidden="false" customHeight="false" outlineLevel="0" collapsed="false">
      <c r="A37" s="1"/>
      <c r="B37" s="20" t="s">
        <v>46</v>
      </c>
      <c r="C37" s="43" t="n">
        <v>394</v>
      </c>
      <c r="D37" s="24" t="n">
        <v>-5.51558752997602</v>
      </c>
      <c r="E37" s="44" t="n">
        <v>152</v>
      </c>
      <c r="F37" s="24" t="n">
        <v>22.5806451612903</v>
      </c>
      <c r="G37" s="44" t="n">
        <v>166</v>
      </c>
      <c r="H37" s="24" t="n">
        <v>-33.6</v>
      </c>
      <c r="I37" s="44" t="n">
        <v>14</v>
      </c>
      <c r="J37" s="24" t="s">
        <v>19</v>
      </c>
      <c r="K37" s="44" t="n">
        <v>62</v>
      </c>
      <c r="L37" s="24" t="n">
        <v>44.1860465116279</v>
      </c>
      <c r="M37" s="44" t="n">
        <v>54</v>
      </c>
      <c r="N37" s="24" t="n">
        <v>38.4615384615385</v>
      </c>
      <c r="O37" s="44" t="n">
        <v>8</v>
      </c>
      <c r="P37" s="25" t="n">
        <v>100</v>
      </c>
    </row>
    <row r="38" customFormat="false" ht="13.5" hidden="false" customHeight="false" outlineLevel="0" collapsed="false">
      <c r="A38" s="1"/>
      <c r="B38" s="20" t="s">
        <v>47</v>
      </c>
      <c r="C38" s="43" t="n">
        <v>1402</v>
      </c>
      <c r="D38" s="24" t="n">
        <v>11.6242038216561</v>
      </c>
      <c r="E38" s="44" t="n">
        <v>544</v>
      </c>
      <c r="F38" s="24" t="n">
        <v>7.72277227722773</v>
      </c>
      <c r="G38" s="44" t="n">
        <v>529</v>
      </c>
      <c r="H38" s="24" t="n">
        <v>29.97542997543</v>
      </c>
      <c r="I38" s="44" t="n">
        <v>0</v>
      </c>
      <c r="J38" s="24" t="s">
        <v>14</v>
      </c>
      <c r="K38" s="44" t="n">
        <v>329</v>
      </c>
      <c r="L38" s="24" t="n">
        <v>16.2544169611307</v>
      </c>
      <c r="M38" s="44" t="n">
        <v>297</v>
      </c>
      <c r="N38" s="24" t="n">
        <v>14.2307692307692</v>
      </c>
      <c r="O38" s="44" t="n">
        <v>32</v>
      </c>
      <c r="P38" s="25" t="n">
        <v>39.1304347826087</v>
      </c>
    </row>
    <row r="39" customFormat="false" ht="13.5" hidden="false" customHeight="false" outlineLevel="0" collapsed="false">
      <c r="A39" s="1"/>
      <c r="B39" s="20" t="s">
        <v>48</v>
      </c>
      <c r="C39" s="43" t="n">
        <v>2446</v>
      </c>
      <c r="D39" s="24" t="n">
        <v>36.2674094707521</v>
      </c>
      <c r="E39" s="44" t="n">
        <v>727</v>
      </c>
      <c r="F39" s="24" t="n">
        <v>25.5613126079447</v>
      </c>
      <c r="G39" s="44" t="n">
        <v>1006</v>
      </c>
      <c r="H39" s="24" t="n">
        <v>22.0873786407767</v>
      </c>
      <c r="I39" s="44" t="n">
        <v>9</v>
      </c>
      <c r="J39" s="24" t="s">
        <v>19</v>
      </c>
      <c r="K39" s="44" t="n">
        <v>704</v>
      </c>
      <c r="L39" s="24" t="n">
        <v>79.5918367346939</v>
      </c>
      <c r="M39" s="44" t="n">
        <v>500</v>
      </c>
      <c r="N39" s="24" t="n">
        <v>96.078431372549</v>
      </c>
      <c r="O39" s="44" t="n">
        <v>204</v>
      </c>
      <c r="P39" s="25" t="n">
        <v>48.9051094890511</v>
      </c>
    </row>
    <row r="40" customFormat="false" ht="13.5" hidden="false" customHeight="false" outlineLevel="0" collapsed="false">
      <c r="A40" s="1"/>
      <c r="B40" s="20" t="s">
        <v>49</v>
      </c>
      <c r="C40" s="43" t="n">
        <v>1061</v>
      </c>
      <c r="D40" s="24" t="n">
        <v>-19.6820590461771</v>
      </c>
      <c r="E40" s="44" t="n">
        <v>460</v>
      </c>
      <c r="F40" s="24" t="n">
        <v>15.5778894472362</v>
      </c>
      <c r="G40" s="44" t="n">
        <v>525</v>
      </c>
      <c r="H40" s="24" t="n">
        <v>-15.0485436893204</v>
      </c>
      <c r="I40" s="44" t="n">
        <v>2</v>
      </c>
      <c r="J40" s="24" t="n">
        <v>100</v>
      </c>
      <c r="K40" s="44" t="n">
        <v>74</v>
      </c>
      <c r="L40" s="24" t="n">
        <v>-75.6578947368421</v>
      </c>
      <c r="M40" s="44" t="n">
        <v>54</v>
      </c>
      <c r="N40" s="24" t="n">
        <v>-80.2919708029197</v>
      </c>
      <c r="O40" s="44" t="n">
        <v>20</v>
      </c>
      <c r="P40" s="25" t="n">
        <v>-33.3333333333333</v>
      </c>
    </row>
    <row r="41" customFormat="false" ht="13.5" hidden="false" customHeight="false" outlineLevel="0" collapsed="false">
      <c r="A41" s="1"/>
      <c r="B41" s="20" t="s">
        <v>50</v>
      </c>
      <c r="C41" s="43" t="n">
        <v>531</v>
      </c>
      <c r="D41" s="24" t="n">
        <v>20.4081632653061</v>
      </c>
      <c r="E41" s="44" t="n">
        <v>213</v>
      </c>
      <c r="F41" s="24" t="n">
        <v>10.9375</v>
      </c>
      <c r="G41" s="44" t="n">
        <v>179</v>
      </c>
      <c r="H41" s="24" t="n">
        <v>-23.5042735042735</v>
      </c>
      <c r="I41" s="44" t="n">
        <v>0</v>
      </c>
      <c r="J41" s="24" t="s">
        <v>15</v>
      </c>
      <c r="K41" s="44" t="n">
        <v>139</v>
      </c>
      <c r="L41" s="24" t="n">
        <v>826.666666666667</v>
      </c>
      <c r="M41" s="44" t="n">
        <v>124</v>
      </c>
      <c r="N41" s="24" t="s">
        <v>19</v>
      </c>
      <c r="O41" s="44" t="n">
        <v>15</v>
      </c>
      <c r="P41" s="25" t="n">
        <v>0</v>
      </c>
    </row>
    <row r="42" customFormat="false" ht="13.5" hidden="false" customHeight="false" outlineLevel="0" collapsed="false">
      <c r="A42" s="1"/>
      <c r="B42" s="20" t="s">
        <v>51</v>
      </c>
      <c r="C42" s="43" t="n">
        <v>724</v>
      </c>
      <c r="D42" s="24" t="n">
        <v>4.62427745664739</v>
      </c>
      <c r="E42" s="44" t="n">
        <v>368</v>
      </c>
      <c r="F42" s="24" t="n">
        <v>8.23529411764706</v>
      </c>
      <c r="G42" s="44" t="n">
        <v>231</v>
      </c>
      <c r="H42" s="24" t="n">
        <v>-21.9594594594595</v>
      </c>
      <c r="I42" s="44" t="n">
        <v>3</v>
      </c>
      <c r="J42" s="24" t="s">
        <v>19</v>
      </c>
      <c r="K42" s="44" t="n">
        <v>122</v>
      </c>
      <c r="L42" s="24" t="n">
        <v>117.857142857143</v>
      </c>
      <c r="M42" s="44" t="n">
        <v>82</v>
      </c>
      <c r="N42" s="24" t="n">
        <v>100</v>
      </c>
      <c r="O42" s="44" t="n">
        <v>40</v>
      </c>
      <c r="P42" s="25" t="n">
        <v>166.666666666667</v>
      </c>
    </row>
    <row r="43" customFormat="false" ht="13.5" hidden="false" customHeight="false" outlineLevel="0" collapsed="false">
      <c r="A43" s="1"/>
      <c r="B43" s="20" t="s">
        <v>52</v>
      </c>
      <c r="C43" s="43" t="n">
        <v>1271</v>
      </c>
      <c r="D43" s="24" t="n">
        <v>48.1351981351981</v>
      </c>
      <c r="E43" s="44" t="n">
        <v>445</v>
      </c>
      <c r="F43" s="24" t="n">
        <v>12.9441624365482</v>
      </c>
      <c r="G43" s="44" t="n">
        <v>550</v>
      </c>
      <c r="H43" s="24" t="n">
        <v>42.1188630490956</v>
      </c>
      <c r="I43" s="44" t="n">
        <v>0</v>
      </c>
      <c r="J43" s="24" t="s">
        <v>15</v>
      </c>
      <c r="K43" s="44" t="n">
        <v>276</v>
      </c>
      <c r="L43" s="24" t="n">
        <v>258.441558441558</v>
      </c>
      <c r="M43" s="44" t="n">
        <v>229</v>
      </c>
      <c r="N43" s="24" t="n">
        <v>432.558139534884</v>
      </c>
      <c r="O43" s="44" t="n">
        <v>47</v>
      </c>
      <c r="P43" s="25" t="n">
        <v>38.235294117647</v>
      </c>
    </row>
    <row r="44" customFormat="false" ht="13.5" hidden="false" customHeight="false" outlineLevel="0" collapsed="false">
      <c r="A44" s="1"/>
      <c r="B44" s="20" t="s">
        <v>53</v>
      </c>
      <c r="C44" s="43" t="n">
        <v>366</v>
      </c>
      <c r="D44" s="24" t="n">
        <v>-29.6153846153846</v>
      </c>
      <c r="E44" s="44" t="n">
        <v>189</v>
      </c>
      <c r="F44" s="24" t="n">
        <v>3.27868852459017</v>
      </c>
      <c r="G44" s="44" t="n">
        <v>115</v>
      </c>
      <c r="H44" s="24" t="n">
        <v>-51.063829787234</v>
      </c>
      <c r="I44" s="44" t="n">
        <v>1</v>
      </c>
      <c r="J44" s="24" t="n">
        <v>0</v>
      </c>
      <c r="K44" s="44" t="n">
        <v>61</v>
      </c>
      <c r="L44" s="24" t="n">
        <v>-39.6039603960396</v>
      </c>
      <c r="M44" s="44" t="n">
        <v>35</v>
      </c>
      <c r="N44" s="24" t="n">
        <v>-49.2753623188406</v>
      </c>
      <c r="O44" s="44" t="n">
        <v>26</v>
      </c>
      <c r="P44" s="25" t="n">
        <v>-18.75</v>
      </c>
    </row>
    <row r="45" customFormat="false" ht="13.5" hidden="false" customHeight="false" outlineLevel="0" collapsed="false">
      <c r="A45" s="1"/>
      <c r="B45" s="20" t="s">
        <v>54</v>
      </c>
      <c r="C45" s="43" t="n">
        <v>6331</v>
      </c>
      <c r="D45" s="24" t="n">
        <v>16.9807834441981</v>
      </c>
      <c r="E45" s="44" t="n">
        <v>907</v>
      </c>
      <c r="F45" s="24" t="n">
        <v>8.88355342136855</v>
      </c>
      <c r="G45" s="44" t="n">
        <v>4248</v>
      </c>
      <c r="H45" s="24" t="n">
        <v>32.5429017160686</v>
      </c>
      <c r="I45" s="44" t="n">
        <v>34</v>
      </c>
      <c r="J45" s="24" t="n">
        <v>9.67741935483871</v>
      </c>
      <c r="K45" s="44" t="n">
        <v>1142</v>
      </c>
      <c r="L45" s="24" t="n">
        <v>-14.9664929262844</v>
      </c>
      <c r="M45" s="44" t="n">
        <v>955</v>
      </c>
      <c r="N45" s="24" t="n">
        <v>-22.3577235772358</v>
      </c>
      <c r="O45" s="44" t="n">
        <v>174</v>
      </c>
      <c r="P45" s="25" t="n">
        <v>53.9823008849558</v>
      </c>
    </row>
    <row r="46" customFormat="false" ht="13.5" hidden="false" customHeight="false" outlineLevel="0" collapsed="false">
      <c r="A46" s="1"/>
      <c r="B46" s="20" t="s">
        <v>55</v>
      </c>
      <c r="C46" s="43" t="n">
        <v>476</v>
      </c>
      <c r="D46" s="24" t="n">
        <v>-14.3884892086331</v>
      </c>
      <c r="E46" s="44" t="n">
        <v>173</v>
      </c>
      <c r="F46" s="24" t="n">
        <v>-13.5</v>
      </c>
      <c r="G46" s="44" t="n">
        <v>289</v>
      </c>
      <c r="H46" s="24" t="n">
        <v>31.3636363636364</v>
      </c>
      <c r="I46" s="44" t="n">
        <v>2</v>
      </c>
      <c r="J46" s="24" t="n">
        <v>100</v>
      </c>
      <c r="K46" s="44" t="n">
        <v>12</v>
      </c>
      <c r="L46" s="24" t="n">
        <v>-91.1111111111111</v>
      </c>
      <c r="M46" s="44" t="n">
        <v>0</v>
      </c>
      <c r="N46" s="24" t="s">
        <v>14</v>
      </c>
      <c r="O46" s="44" t="n">
        <v>12</v>
      </c>
      <c r="P46" s="25" t="n">
        <v>9.09090909090908</v>
      </c>
    </row>
    <row r="47" customFormat="false" ht="13.5" hidden="false" customHeight="false" outlineLevel="0" collapsed="false">
      <c r="A47" s="1"/>
      <c r="B47" s="20" t="s">
        <v>56</v>
      </c>
      <c r="C47" s="43" t="n">
        <v>707</v>
      </c>
      <c r="D47" s="24" t="n">
        <v>-36.5350089766607</v>
      </c>
      <c r="E47" s="44" t="n">
        <v>310</v>
      </c>
      <c r="F47" s="24" t="n">
        <v>5.80204778156997</v>
      </c>
      <c r="G47" s="44" t="n">
        <v>273</v>
      </c>
      <c r="H47" s="24" t="n">
        <v>-41.9148936170213</v>
      </c>
      <c r="I47" s="44" t="n">
        <v>5</v>
      </c>
      <c r="J47" s="24" t="n">
        <v>150</v>
      </c>
      <c r="K47" s="44" t="n">
        <v>119</v>
      </c>
      <c r="L47" s="24" t="n">
        <v>-65.9025787965616</v>
      </c>
      <c r="M47" s="44" t="n">
        <v>96</v>
      </c>
      <c r="N47" s="24" t="n">
        <v>-70.3703703703704</v>
      </c>
      <c r="O47" s="44" t="n">
        <v>23</v>
      </c>
      <c r="P47" s="25" t="n">
        <v>-8</v>
      </c>
    </row>
    <row r="48" customFormat="false" ht="13.5" hidden="false" customHeight="false" outlineLevel="0" collapsed="false">
      <c r="A48" s="1"/>
      <c r="B48" s="20" t="s">
        <v>57</v>
      </c>
      <c r="C48" s="43" t="n">
        <v>970</v>
      </c>
      <c r="D48" s="24" t="n">
        <v>-32.2152341020266</v>
      </c>
      <c r="E48" s="44" t="n">
        <v>331</v>
      </c>
      <c r="F48" s="24" t="n">
        <v>-11.0215053763441</v>
      </c>
      <c r="G48" s="44" t="n">
        <v>599</v>
      </c>
      <c r="H48" s="24" t="n">
        <v>-20.2396804260985</v>
      </c>
      <c r="I48" s="44" t="n">
        <v>4</v>
      </c>
      <c r="J48" s="24" t="n">
        <v>-96.7213114754098</v>
      </c>
      <c r="K48" s="44" t="n">
        <v>36</v>
      </c>
      <c r="L48" s="24" t="n">
        <v>-80.6451612903226</v>
      </c>
      <c r="M48" s="44" t="n">
        <v>0</v>
      </c>
      <c r="N48" s="24" t="s">
        <v>14</v>
      </c>
      <c r="O48" s="44" t="n">
        <v>36</v>
      </c>
      <c r="P48" s="25" t="n">
        <v>-43.75</v>
      </c>
    </row>
    <row r="49" customFormat="false" ht="13.5" hidden="false" customHeight="false" outlineLevel="0" collapsed="false">
      <c r="A49" s="1"/>
      <c r="B49" s="20" t="s">
        <v>58</v>
      </c>
      <c r="C49" s="43" t="n">
        <v>943</v>
      </c>
      <c r="D49" s="24" t="n">
        <v>12.5298329355609</v>
      </c>
      <c r="E49" s="44" t="n">
        <v>290</v>
      </c>
      <c r="F49" s="24" t="n">
        <v>-16.9054441260745</v>
      </c>
      <c r="G49" s="44" t="n">
        <v>516</v>
      </c>
      <c r="H49" s="24" t="n">
        <v>26.161369193154</v>
      </c>
      <c r="I49" s="44" t="n">
        <v>4</v>
      </c>
      <c r="J49" s="24" t="n">
        <v>300</v>
      </c>
      <c r="K49" s="44" t="n">
        <v>133</v>
      </c>
      <c r="L49" s="24" t="n">
        <v>68.3544303797468</v>
      </c>
      <c r="M49" s="44" t="n">
        <v>112</v>
      </c>
      <c r="N49" s="24" t="n">
        <v>107.407407407407</v>
      </c>
      <c r="O49" s="44" t="n">
        <v>21</v>
      </c>
      <c r="P49" s="25" t="n">
        <v>-16</v>
      </c>
    </row>
    <row r="50" customFormat="false" ht="13.5" hidden="false" customHeight="false" outlineLevel="0" collapsed="false">
      <c r="A50" s="1"/>
      <c r="B50" s="20" t="s">
        <v>59</v>
      </c>
      <c r="C50" s="43" t="n">
        <v>780</v>
      </c>
      <c r="D50" s="24" t="n">
        <v>-5.33980582524272</v>
      </c>
      <c r="E50" s="44" t="n">
        <v>318</v>
      </c>
      <c r="F50" s="24" t="n">
        <v>11.1888111888112</v>
      </c>
      <c r="G50" s="44" t="n">
        <v>374</v>
      </c>
      <c r="H50" s="24" t="n">
        <v>-24.2914979757085</v>
      </c>
      <c r="I50" s="44" t="n">
        <v>31</v>
      </c>
      <c r="J50" s="24" t="n">
        <v>1450</v>
      </c>
      <c r="K50" s="44" t="n">
        <v>57</v>
      </c>
      <c r="L50" s="24" t="n">
        <v>35.7142857142857</v>
      </c>
      <c r="M50" s="44" t="n">
        <v>0</v>
      </c>
      <c r="N50" s="24" t="s">
        <v>15</v>
      </c>
      <c r="O50" s="44" t="n">
        <v>57</v>
      </c>
      <c r="P50" s="25" t="n">
        <v>35.7142857142857</v>
      </c>
    </row>
    <row r="51" customFormat="false" ht="13.5" hidden="false" customHeight="false" outlineLevel="0" collapsed="false">
      <c r="A51" s="1"/>
      <c r="B51" s="20" t="s">
        <v>60</v>
      </c>
      <c r="C51" s="43" t="n">
        <v>1352</v>
      </c>
      <c r="D51" s="24" t="n">
        <v>12.3857024106401</v>
      </c>
      <c r="E51" s="44" t="n">
        <v>513</v>
      </c>
      <c r="F51" s="24" t="n">
        <v>18.2027649769585</v>
      </c>
      <c r="G51" s="44" t="n">
        <v>572</v>
      </c>
      <c r="H51" s="24" t="n">
        <v>-7.74193548387096</v>
      </c>
      <c r="I51" s="44" t="n">
        <v>5</v>
      </c>
      <c r="J51" s="24" t="n">
        <v>-68.75</v>
      </c>
      <c r="K51" s="44" t="n">
        <v>262</v>
      </c>
      <c r="L51" s="24" t="n">
        <v>96.9924812030075</v>
      </c>
      <c r="M51" s="44" t="n">
        <v>221</v>
      </c>
      <c r="N51" s="24" t="n">
        <v>154.022988505747</v>
      </c>
      <c r="O51" s="44" t="n">
        <v>41</v>
      </c>
      <c r="P51" s="25" t="n">
        <v>-2.38095238095238</v>
      </c>
    </row>
    <row r="52" customFormat="false" ht="14.25" hidden="false" customHeight="false" outlineLevel="0" collapsed="false">
      <c r="A52" s="1"/>
      <c r="B52" s="20" t="s">
        <v>61</v>
      </c>
      <c r="C52" s="45" t="n">
        <v>1724</v>
      </c>
      <c r="D52" s="31" t="n">
        <v>38.251804330393</v>
      </c>
      <c r="E52" s="46" t="n">
        <v>351</v>
      </c>
      <c r="F52" s="31" t="n">
        <v>43.265306122449</v>
      </c>
      <c r="G52" s="46" t="n">
        <v>1159</v>
      </c>
      <c r="H52" s="31" t="n">
        <v>32.7605956471936</v>
      </c>
      <c r="I52" s="46" t="n">
        <v>11</v>
      </c>
      <c r="J52" s="31" t="n">
        <v>1000</v>
      </c>
      <c r="K52" s="46" t="n">
        <v>203</v>
      </c>
      <c r="L52" s="31" t="n">
        <v>58.59375</v>
      </c>
      <c r="M52" s="46" t="n">
        <v>195</v>
      </c>
      <c r="N52" s="31" t="n">
        <v>61.1570247933884</v>
      </c>
      <c r="O52" s="46" t="n">
        <v>8</v>
      </c>
      <c r="P52" s="32" t="n">
        <v>14.2857142857143</v>
      </c>
    </row>
    <row r="53" customFormat="false" ht="15" hidden="false" customHeight="false" outlineLevel="0" collapsed="false">
      <c r="A53" s="1"/>
      <c r="B53" s="33" t="s">
        <v>62</v>
      </c>
      <c r="C53" s="48" t="n">
        <v>118360</v>
      </c>
      <c r="D53" s="37" t="n">
        <v>2.19129353663381</v>
      </c>
      <c r="E53" s="49" t="n">
        <v>30144</v>
      </c>
      <c r="F53" s="37" t="n">
        <v>1.16454676645299</v>
      </c>
      <c r="G53" s="49" t="n">
        <v>52984</v>
      </c>
      <c r="H53" s="37" t="n">
        <v>6.22293504410585</v>
      </c>
      <c r="I53" s="49" t="n">
        <v>1037</v>
      </c>
      <c r="J53" s="37" t="n">
        <v>10.0849256900212</v>
      </c>
      <c r="K53" s="49" t="n">
        <v>34195</v>
      </c>
      <c r="L53" s="37" t="n">
        <v>-2.8633923245178</v>
      </c>
      <c r="M53" s="49" t="n">
        <v>22731</v>
      </c>
      <c r="N53" s="37" t="n">
        <v>-4.05622150937025</v>
      </c>
      <c r="O53" s="49" t="n">
        <v>11300</v>
      </c>
      <c r="P53" s="38" t="n">
        <v>-0.352733686067026</v>
      </c>
    </row>
    <row r="54" customFormat="false" ht="13.5" hidden="false" customHeight="false" outlineLevel="0" collapsed="false">
      <c r="A54" s="1"/>
      <c r="B54" s="39" t="s">
        <v>12</v>
      </c>
      <c r="C54" s="44" t="n">
        <v>5384</v>
      </c>
      <c r="D54" s="24" t="n">
        <v>-10.3264490339774</v>
      </c>
      <c r="E54" s="44" t="n">
        <v>1210</v>
      </c>
      <c r="F54" s="24" t="n">
        <v>-5.98290598290599</v>
      </c>
      <c r="G54" s="44" t="n">
        <v>3419</v>
      </c>
      <c r="H54" s="24" t="n">
        <v>-5.02777777777777</v>
      </c>
      <c r="I54" s="44" t="n">
        <v>67</v>
      </c>
      <c r="J54" s="24" t="n">
        <v>63.4146341463415</v>
      </c>
      <c r="K54" s="44" t="n">
        <v>688</v>
      </c>
      <c r="L54" s="24" t="n">
        <v>-36.0594795539034</v>
      </c>
      <c r="M54" s="44" t="n">
        <v>528</v>
      </c>
      <c r="N54" s="24" t="n">
        <v>-36.7664670658683</v>
      </c>
      <c r="O54" s="44" t="n">
        <v>151</v>
      </c>
      <c r="P54" s="25" t="n">
        <v>-33.4801762114538</v>
      </c>
    </row>
    <row r="55" customFormat="false" ht="13.5" hidden="false" customHeight="false" outlineLevel="0" collapsed="false">
      <c r="A55" s="1"/>
      <c r="B55" s="39" t="s">
        <v>63</v>
      </c>
      <c r="C55" s="44" t="n">
        <v>6589</v>
      </c>
      <c r="D55" s="24" t="n">
        <v>12.3827392120075</v>
      </c>
      <c r="E55" s="44" t="n">
        <v>2336</v>
      </c>
      <c r="F55" s="24" t="n">
        <v>-1.10076206604572</v>
      </c>
      <c r="G55" s="44" t="n">
        <v>3139</v>
      </c>
      <c r="H55" s="24" t="n">
        <v>9.94746059544657</v>
      </c>
      <c r="I55" s="44" t="n">
        <v>29</v>
      </c>
      <c r="J55" s="24" t="n">
        <v>-61.8421052631579</v>
      </c>
      <c r="K55" s="44" t="n">
        <v>1085</v>
      </c>
      <c r="L55" s="24" t="n">
        <v>90.3508771929824</v>
      </c>
      <c r="M55" s="44" t="n">
        <v>789</v>
      </c>
      <c r="N55" s="24" t="n">
        <v>200</v>
      </c>
      <c r="O55" s="44" t="n">
        <v>292</v>
      </c>
      <c r="P55" s="25" t="n">
        <v>-4.88599348534203</v>
      </c>
    </row>
    <row r="56" customFormat="false" ht="13.5" hidden="false" customHeight="false" outlineLevel="0" collapsed="false">
      <c r="A56" s="1"/>
      <c r="B56" s="39" t="s">
        <v>64</v>
      </c>
      <c r="C56" s="44" t="n">
        <v>45233</v>
      </c>
      <c r="D56" s="24" t="n">
        <v>-5.40591409092809</v>
      </c>
      <c r="E56" s="44" t="n">
        <v>9829</v>
      </c>
      <c r="F56" s="24" t="n">
        <v>0.924119519457861</v>
      </c>
      <c r="G56" s="44" t="n">
        <v>17966</v>
      </c>
      <c r="H56" s="24" t="n">
        <v>-1.13361215056131</v>
      </c>
      <c r="I56" s="44" t="n">
        <v>320</v>
      </c>
      <c r="J56" s="24" t="n">
        <v>23.0769230769231</v>
      </c>
      <c r="K56" s="44" t="n">
        <v>17118</v>
      </c>
      <c r="L56" s="24" t="n">
        <v>-12.8721942281264</v>
      </c>
      <c r="M56" s="44" t="n">
        <v>10814</v>
      </c>
      <c r="N56" s="24" t="n">
        <v>-20.0088763961832</v>
      </c>
      <c r="O56" s="44" t="n">
        <v>6174</v>
      </c>
      <c r="P56" s="25" t="n">
        <v>2.2354694485842</v>
      </c>
    </row>
    <row r="57" customFormat="false" ht="13.5" hidden="false" customHeight="false" outlineLevel="0" collapsed="false">
      <c r="A57" s="1"/>
      <c r="B57" s="39" t="s">
        <v>65</v>
      </c>
      <c r="C57" s="44" t="n">
        <v>3922</v>
      </c>
      <c r="D57" s="24" t="n">
        <v>-1.48203968852047</v>
      </c>
      <c r="E57" s="44" t="n">
        <v>1854</v>
      </c>
      <c r="F57" s="24" t="n">
        <v>7.22961249277039</v>
      </c>
      <c r="G57" s="44" t="n">
        <v>1465</v>
      </c>
      <c r="H57" s="24" t="n">
        <v>-19.5938529088913</v>
      </c>
      <c r="I57" s="44" t="n">
        <v>2</v>
      </c>
      <c r="J57" s="24" t="n">
        <v>-94.5945945945946</v>
      </c>
      <c r="K57" s="44" t="n">
        <v>601</v>
      </c>
      <c r="L57" s="24" t="n">
        <v>52.9262086513995</v>
      </c>
      <c r="M57" s="44" t="n">
        <v>473</v>
      </c>
      <c r="N57" s="24" t="n">
        <v>80.5343511450382</v>
      </c>
      <c r="O57" s="44" t="n">
        <v>128</v>
      </c>
      <c r="P57" s="25" t="n">
        <v>4.91803278688525</v>
      </c>
    </row>
    <row r="58" customFormat="false" ht="13.5" hidden="false" customHeight="false" outlineLevel="0" collapsed="false">
      <c r="A58" s="1"/>
      <c r="B58" s="39" t="s">
        <v>66</v>
      </c>
      <c r="C58" s="44" t="n">
        <v>14181</v>
      </c>
      <c r="D58" s="24" t="n">
        <v>3.98152221733392</v>
      </c>
      <c r="E58" s="44" t="n">
        <v>4716</v>
      </c>
      <c r="F58" s="24" t="n">
        <v>-0.569259962049344</v>
      </c>
      <c r="G58" s="44" t="n">
        <v>6803</v>
      </c>
      <c r="H58" s="24" t="n">
        <v>11.033132038518</v>
      </c>
      <c r="I58" s="44" t="n">
        <v>316</v>
      </c>
      <c r="J58" s="24" t="n">
        <v>203.846153846154</v>
      </c>
      <c r="K58" s="44" t="n">
        <v>2346</v>
      </c>
      <c r="L58" s="24" t="n">
        <v>-11.9369369369369</v>
      </c>
      <c r="M58" s="44" t="n">
        <v>1354</v>
      </c>
      <c r="N58" s="24" t="n">
        <v>-14.3037974683544</v>
      </c>
      <c r="O58" s="44" t="n">
        <v>984</v>
      </c>
      <c r="P58" s="25" t="n">
        <v>-5.47550432276657</v>
      </c>
    </row>
    <row r="59" customFormat="false" ht="13.5" hidden="false" customHeight="false" outlineLevel="0" collapsed="false">
      <c r="A59" s="1"/>
      <c r="B59" s="39" t="s">
        <v>67</v>
      </c>
      <c r="C59" s="44" t="n">
        <v>21371</v>
      </c>
      <c r="D59" s="24" t="n">
        <v>17.6946800308404</v>
      </c>
      <c r="E59" s="44" t="n">
        <v>3779</v>
      </c>
      <c r="F59" s="24" t="n">
        <v>-7.01279527559055</v>
      </c>
      <c r="G59" s="44" t="n">
        <v>8790</v>
      </c>
      <c r="H59" s="24" t="n">
        <v>29.7034085878707</v>
      </c>
      <c r="I59" s="44" t="n">
        <v>177</v>
      </c>
      <c r="J59" s="24" t="n">
        <v>-4.32432432432432</v>
      </c>
      <c r="K59" s="44" t="n">
        <v>8625</v>
      </c>
      <c r="L59" s="24" t="n">
        <v>20.9338194054964</v>
      </c>
      <c r="M59" s="44" t="n">
        <v>5819</v>
      </c>
      <c r="N59" s="24" t="n">
        <v>40.3860072376357</v>
      </c>
      <c r="O59" s="44" t="n">
        <v>2806</v>
      </c>
      <c r="P59" s="25" t="n">
        <v>-5.68067226890756</v>
      </c>
    </row>
    <row r="60" customFormat="false" ht="13.5" hidden="false" customHeight="false" outlineLevel="0" collapsed="false">
      <c r="A60" s="1"/>
      <c r="B60" s="39" t="s">
        <v>68</v>
      </c>
      <c r="C60" s="44" t="n">
        <v>5505</v>
      </c>
      <c r="D60" s="24" t="n">
        <v>5.37901990811638</v>
      </c>
      <c r="E60" s="44" t="n">
        <v>2012</v>
      </c>
      <c r="F60" s="24" t="n">
        <v>14.8401826484018</v>
      </c>
      <c r="G60" s="44" t="n">
        <v>2297</v>
      </c>
      <c r="H60" s="24" t="n">
        <v>-1.54307758251178</v>
      </c>
      <c r="I60" s="44" t="n">
        <v>26</v>
      </c>
      <c r="J60" s="24" t="n">
        <v>-58.0645161290323</v>
      </c>
      <c r="K60" s="44" t="n">
        <v>1170</v>
      </c>
      <c r="L60" s="24" t="n">
        <v>8.63509749303621</v>
      </c>
      <c r="M60" s="44" t="n">
        <v>905</v>
      </c>
      <c r="N60" s="24" t="n">
        <v>3.6655211912944</v>
      </c>
      <c r="O60" s="44" t="n">
        <v>265</v>
      </c>
      <c r="P60" s="25" t="n">
        <v>29.9019607843137</v>
      </c>
    </row>
    <row r="61" customFormat="false" ht="13.5" hidden="false" customHeight="false" outlineLevel="0" collapsed="false">
      <c r="A61" s="1"/>
      <c r="B61" s="39" t="s">
        <v>69</v>
      </c>
      <c r="C61" s="44" t="n">
        <v>2892</v>
      </c>
      <c r="D61" s="24" t="n">
        <v>15.1732377538829</v>
      </c>
      <c r="E61" s="44" t="n">
        <v>1215</v>
      </c>
      <c r="F61" s="24" t="n">
        <v>9.55816050495942</v>
      </c>
      <c r="G61" s="44" t="n">
        <v>1075</v>
      </c>
      <c r="H61" s="24" t="n">
        <v>-6.68402777777779</v>
      </c>
      <c r="I61" s="44" t="n">
        <v>4</v>
      </c>
      <c r="J61" s="24" t="n">
        <v>300</v>
      </c>
      <c r="K61" s="44" t="n">
        <v>598</v>
      </c>
      <c r="L61" s="24" t="n">
        <v>140.160642570281</v>
      </c>
      <c r="M61" s="44" t="n">
        <v>470</v>
      </c>
      <c r="N61" s="24" t="n">
        <v>207.18954248366</v>
      </c>
      <c r="O61" s="44" t="n">
        <v>128</v>
      </c>
      <c r="P61" s="25" t="n">
        <v>33.3333333333333</v>
      </c>
    </row>
    <row r="62" customFormat="false" ht="13.5" hidden="false" customHeight="false" outlineLevel="0" collapsed="false">
      <c r="A62" s="1"/>
      <c r="B62" s="39" t="s">
        <v>70</v>
      </c>
      <c r="C62" s="44" t="n">
        <v>11559</v>
      </c>
      <c r="D62" s="24" t="n">
        <v>1.59078924239762</v>
      </c>
      <c r="E62" s="44" t="n">
        <v>2842</v>
      </c>
      <c r="F62" s="24" t="n">
        <v>2.71051680520419</v>
      </c>
      <c r="G62" s="44" t="n">
        <v>6871</v>
      </c>
      <c r="H62" s="24" t="n">
        <v>11.379478035338</v>
      </c>
      <c r="I62" s="44" t="n">
        <v>85</v>
      </c>
      <c r="J62" s="24" t="n">
        <v>-51.4285714285714</v>
      </c>
      <c r="K62" s="44" t="n">
        <v>1761</v>
      </c>
      <c r="L62" s="24" t="n">
        <v>-22.3202470224967</v>
      </c>
      <c r="M62" s="44" t="n">
        <v>1384</v>
      </c>
      <c r="N62" s="24" t="n">
        <v>-28.6965481710459</v>
      </c>
      <c r="O62" s="44" t="n">
        <v>364</v>
      </c>
      <c r="P62" s="25" t="n">
        <v>13.0434782608696</v>
      </c>
    </row>
    <row r="63" customFormat="false" ht="14.25" hidden="false" customHeight="false" outlineLevel="0" collapsed="false">
      <c r="A63" s="1"/>
      <c r="B63" s="40" t="s">
        <v>61</v>
      </c>
      <c r="C63" s="49" t="n">
        <v>1724</v>
      </c>
      <c r="D63" s="37" t="n">
        <v>38.251804330393</v>
      </c>
      <c r="E63" s="49" t="n">
        <v>351</v>
      </c>
      <c r="F63" s="37" t="n">
        <v>43.265306122449</v>
      </c>
      <c r="G63" s="49" t="n">
        <v>1159</v>
      </c>
      <c r="H63" s="37" t="n">
        <v>32.7605956471936</v>
      </c>
      <c r="I63" s="49" t="n">
        <v>11</v>
      </c>
      <c r="J63" s="37" t="n">
        <v>1000</v>
      </c>
      <c r="K63" s="49" t="n">
        <v>203</v>
      </c>
      <c r="L63" s="37" t="n">
        <v>58.59375</v>
      </c>
      <c r="M63" s="49" t="n">
        <v>195</v>
      </c>
      <c r="N63" s="50" t="n">
        <v>61.1570247933884</v>
      </c>
      <c r="O63" s="49" t="n">
        <v>8</v>
      </c>
      <c r="P63" s="38" t="n">
        <v>14.2857142857143</v>
      </c>
    </row>
    <row r="64" customFormat="false" ht="13.5" hidden="false" customHeight="false" outlineLevel="0" collapsed="false">
      <c r="A64" s="1"/>
      <c r="B64" s="39" t="s">
        <v>72</v>
      </c>
      <c r="C64" s="44" t="n">
        <v>36849</v>
      </c>
      <c r="D64" s="24" t="n">
        <v>-4.81246125232487</v>
      </c>
      <c r="E64" s="44" t="n">
        <v>6144</v>
      </c>
      <c r="F64" s="24" t="n">
        <v>-3.30500472143531</v>
      </c>
      <c r="G64" s="44" t="n">
        <v>14783</v>
      </c>
      <c r="H64" s="24" t="n">
        <v>0.804636890555742</v>
      </c>
      <c r="I64" s="44" t="n">
        <v>287</v>
      </c>
      <c r="J64" s="24" t="n">
        <v>19.0871369294606</v>
      </c>
      <c r="K64" s="44" t="n">
        <v>15635</v>
      </c>
      <c r="L64" s="24" t="n">
        <v>-10.4114141645657</v>
      </c>
      <c r="M64" s="44" t="n">
        <v>9955</v>
      </c>
      <c r="N64" s="24" t="n">
        <v>-16.4007389989923</v>
      </c>
      <c r="O64" s="44" t="n">
        <v>5604</v>
      </c>
      <c r="P64" s="25" t="n">
        <v>2.30010952902519</v>
      </c>
    </row>
    <row r="65" customFormat="false" ht="13.5" hidden="false" customHeight="false" outlineLevel="0" collapsed="false">
      <c r="A65" s="1"/>
      <c r="B65" s="39" t="s">
        <v>73</v>
      </c>
      <c r="C65" s="44" t="n">
        <v>14181</v>
      </c>
      <c r="D65" s="24" t="n">
        <v>3.98152221733392</v>
      </c>
      <c r="E65" s="44" t="n">
        <v>4716</v>
      </c>
      <c r="F65" s="24" t="n">
        <v>-0.569259962049344</v>
      </c>
      <c r="G65" s="44" t="n">
        <v>6803</v>
      </c>
      <c r="H65" s="24" t="n">
        <v>11.033132038518</v>
      </c>
      <c r="I65" s="44" t="n">
        <v>316</v>
      </c>
      <c r="J65" s="24" t="n">
        <v>203.846153846154</v>
      </c>
      <c r="K65" s="44" t="n">
        <v>2346</v>
      </c>
      <c r="L65" s="24" t="n">
        <v>-11.9369369369369</v>
      </c>
      <c r="M65" s="44" t="n">
        <v>1354</v>
      </c>
      <c r="N65" s="24" t="n">
        <v>-14.3037974683544</v>
      </c>
      <c r="O65" s="44" t="n">
        <v>984</v>
      </c>
      <c r="P65" s="25" t="n">
        <v>-5.47550432276657</v>
      </c>
    </row>
    <row r="66" customFormat="false" ht="13.5" hidden="false" customHeight="false" outlineLevel="0" collapsed="false">
      <c r="A66" s="1"/>
      <c r="B66" s="39" t="s">
        <v>74</v>
      </c>
      <c r="C66" s="44" t="n">
        <v>21371</v>
      </c>
      <c r="D66" s="24" t="n">
        <v>17.6946800308404</v>
      </c>
      <c r="E66" s="44" t="n">
        <v>3779</v>
      </c>
      <c r="F66" s="24" t="n">
        <v>-7.01279527559055</v>
      </c>
      <c r="G66" s="44" t="n">
        <v>8790</v>
      </c>
      <c r="H66" s="24" t="n">
        <v>29.7034085878707</v>
      </c>
      <c r="I66" s="44" t="n">
        <v>177</v>
      </c>
      <c r="J66" s="24" t="n">
        <v>-4.32432432432432</v>
      </c>
      <c r="K66" s="44" t="n">
        <v>8625</v>
      </c>
      <c r="L66" s="24" t="n">
        <v>20.9338194054964</v>
      </c>
      <c r="M66" s="44" t="n">
        <v>5819</v>
      </c>
      <c r="N66" s="24" t="n">
        <v>40.3860072376357</v>
      </c>
      <c r="O66" s="44" t="n">
        <v>2806</v>
      </c>
      <c r="P66" s="25" t="n">
        <v>-5.68067226890756</v>
      </c>
    </row>
    <row r="67" customFormat="false" ht="14.25" hidden="false" customHeight="false" outlineLevel="0" collapsed="false">
      <c r="A67" s="1"/>
      <c r="B67" s="42" t="s">
        <v>75</v>
      </c>
      <c r="C67" s="49" t="n">
        <v>45959</v>
      </c>
      <c r="D67" s="37" t="n">
        <v>1.42340115637552</v>
      </c>
      <c r="E67" s="49" t="n">
        <v>15505</v>
      </c>
      <c r="F67" s="37" t="n">
        <v>5.93741459415141</v>
      </c>
      <c r="G67" s="49" t="n">
        <v>22608</v>
      </c>
      <c r="H67" s="37" t="n">
        <v>1.33118192819686</v>
      </c>
      <c r="I67" s="49" t="n">
        <v>257</v>
      </c>
      <c r="J67" s="37" t="n">
        <v>-37.621359223301</v>
      </c>
      <c r="K67" s="49" t="n">
        <v>7589</v>
      </c>
      <c r="L67" s="37" t="n">
        <v>-4.60087994971717</v>
      </c>
      <c r="M67" s="49" t="n">
        <v>5603</v>
      </c>
      <c r="N67" s="37" t="n">
        <v>-7.52599438851296</v>
      </c>
      <c r="O67" s="49" t="n">
        <v>1906</v>
      </c>
      <c r="P67" s="38" t="n">
        <v>3.2502708559046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2" activeCellId="0" sqref="A42:IV4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3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4687</v>
      </c>
      <c r="D6" s="24" t="n">
        <v>-6.68922954409716</v>
      </c>
      <c r="E6" s="44" t="n">
        <v>1490</v>
      </c>
      <c r="F6" s="24" t="n">
        <v>10.6983655274889</v>
      </c>
      <c r="G6" s="44" t="n">
        <v>2709</v>
      </c>
      <c r="H6" s="24" t="n">
        <v>2.3036253776435</v>
      </c>
      <c r="I6" s="44" t="n">
        <v>56</v>
      </c>
      <c r="J6" s="24" t="n">
        <v>409.090909090909</v>
      </c>
      <c r="K6" s="44" t="n">
        <v>432</v>
      </c>
      <c r="L6" s="24" t="n">
        <v>-57.5638506876228</v>
      </c>
      <c r="M6" s="44" t="n">
        <v>209</v>
      </c>
      <c r="N6" s="24" t="n">
        <v>-73.3077905491699</v>
      </c>
      <c r="O6" s="44" t="n">
        <v>223</v>
      </c>
      <c r="P6" s="25" t="n">
        <v>-1.76211453744493</v>
      </c>
    </row>
    <row r="7" customFormat="false" ht="13.5" hidden="false" customHeight="false" outlineLevel="0" collapsed="false">
      <c r="A7" s="1"/>
      <c r="B7" s="20" t="s">
        <v>13</v>
      </c>
      <c r="C7" s="43" t="n">
        <v>808</v>
      </c>
      <c r="D7" s="24" t="n">
        <v>0.123915737298645</v>
      </c>
      <c r="E7" s="44" t="n">
        <v>457</v>
      </c>
      <c r="F7" s="24" t="n">
        <v>6.77570093457945</v>
      </c>
      <c r="G7" s="44" t="n">
        <v>340</v>
      </c>
      <c r="H7" s="24" t="n">
        <v>55.2511415525114</v>
      </c>
      <c r="I7" s="44" t="n">
        <v>2</v>
      </c>
      <c r="J7" s="24" t="n">
        <v>-60</v>
      </c>
      <c r="K7" s="44" t="n">
        <v>9</v>
      </c>
      <c r="L7" s="24" t="n">
        <v>-94.1935483870968</v>
      </c>
      <c r="M7" s="44" t="n">
        <v>0</v>
      </c>
      <c r="N7" s="24" t="s">
        <v>14</v>
      </c>
      <c r="O7" s="44" t="n">
        <v>9</v>
      </c>
      <c r="P7" s="25" t="n">
        <v>-66.6666666666667</v>
      </c>
    </row>
    <row r="8" customFormat="false" ht="13.5" hidden="false" customHeight="false" outlineLevel="0" collapsed="false">
      <c r="A8" s="1"/>
      <c r="B8" s="20" t="s">
        <v>16</v>
      </c>
      <c r="C8" s="43" t="n">
        <v>1034</v>
      </c>
      <c r="D8" s="24" t="n">
        <v>-8.81834215167548</v>
      </c>
      <c r="E8" s="44" t="n">
        <v>457</v>
      </c>
      <c r="F8" s="24" t="n">
        <v>28.0112044817927</v>
      </c>
      <c r="G8" s="44" t="n">
        <v>430</v>
      </c>
      <c r="H8" s="24" t="n">
        <v>-19.6261682242991</v>
      </c>
      <c r="I8" s="44" t="n">
        <v>1</v>
      </c>
      <c r="J8" s="24" t="n">
        <v>-96.4285714285714</v>
      </c>
      <c r="K8" s="44" t="n">
        <v>146</v>
      </c>
      <c r="L8" s="24" t="n">
        <v>-31.7757009345794</v>
      </c>
      <c r="M8" s="44" t="n">
        <v>107</v>
      </c>
      <c r="N8" s="24" t="n">
        <v>-47.8048780487805</v>
      </c>
      <c r="O8" s="44" t="n">
        <v>39</v>
      </c>
      <c r="P8" s="25" t="n">
        <v>333.333333333333</v>
      </c>
    </row>
    <row r="9" customFormat="false" ht="13.5" hidden="false" customHeight="false" outlineLevel="0" collapsed="false">
      <c r="A9" s="1"/>
      <c r="B9" s="20" t="s">
        <v>17</v>
      </c>
      <c r="C9" s="43" t="n">
        <v>2158</v>
      </c>
      <c r="D9" s="24" t="n">
        <v>20.8963585434174</v>
      </c>
      <c r="E9" s="44" t="n">
        <v>599</v>
      </c>
      <c r="F9" s="24" t="n">
        <v>7.92792792792794</v>
      </c>
      <c r="G9" s="44" t="n">
        <v>1253</v>
      </c>
      <c r="H9" s="24" t="n">
        <v>29.3085655314758</v>
      </c>
      <c r="I9" s="44" t="n">
        <v>8</v>
      </c>
      <c r="J9" s="24" t="n">
        <v>166.666666666667</v>
      </c>
      <c r="K9" s="44" t="n">
        <v>298</v>
      </c>
      <c r="L9" s="24" t="n">
        <v>15.5038759689922</v>
      </c>
      <c r="M9" s="44" t="n">
        <v>138</v>
      </c>
      <c r="N9" s="24" t="n">
        <v>3.75939849624061</v>
      </c>
      <c r="O9" s="44" t="n">
        <v>160</v>
      </c>
      <c r="P9" s="25" t="n">
        <v>28</v>
      </c>
    </row>
    <row r="10" customFormat="false" ht="13.5" hidden="false" customHeight="false" outlineLevel="0" collapsed="false">
      <c r="A10" s="1"/>
      <c r="B10" s="20" t="s">
        <v>18</v>
      </c>
      <c r="C10" s="43" t="n">
        <v>607</v>
      </c>
      <c r="D10" s="24" t="n">
        <v>23.6252545824847</v>
      </c>
      <c r="E10" s="44" t="n">
        <v>322</v>
      </c>
      <c r="F10" s="24" t="n">
        <v>-2.12765957446808</v>
      </c>
      <c r="G10" s="44" t="n">
        <v>259</v>
      </c>
      <c r="H10" s="24" t="n">
        <v>94.7368421052632</v>
      </c>
      <c r="I10" s="44" t="n">
        <v>2</v>
      </c>
      <c r="J10" s="24" t="n">
        <v>0</v>
      </c>
      <c r="K10" s="44" t="n">
        <v>24</v>
      </c>
      <c r="L10" s="24" t="n">
        <v>-11.1111111111111</v>
      </c>
      <c r="M10" s="44" t="n">
        <v>0</v>
      </c>
      <c r="N10" s="24" t="s">
        <v>15</v>
      </c>
      <c r="O10" s="44" t="n">
        <v>24</v>
      </c>
      <c r="P10" s="25" t="n">
        <v>-11.1111111111111</v>
      </c>
    </row>
    <row r="11" customFormat="false" ht="13.5" hidden="false" customHeight="false" outlineLevel="0" collapsed="false">
      <c r="A11" s="1"/>
      <c r="B11" s="20" t="s">
        <v>20</v>
      </c>
      <c r="C11" s="43" t="n">
        <v>678</v>
      </c>
      <c r="D11" s="24" t="n">
        <v>22.6039783001808</v>
      </c>
      <c r="E11" s="44" t="n">
        <v>346</v>
      </c>
      <c r="F11" s="24" t="n">
        <v>3.9039039039039</v>
      </c>
      <c r="G11" s="44" t="n">
        <v>299</v>
      </c>
      <c r="H11" s="24" t="n">
        <v>102.027027027027</v>
      </c>
      <c r="I11" s="44" t="n">
        <v>2</v>
      </c>
      <c r="J11" s="24" t="s">
        <v>19</v>
      </c>
      <c r="K11" s="44" t="n">
        <v>31</v>
      </c>
      <c r="L11" s="24" t="n">
        <v>-56.9444444444444</v>
      </c>
      <c r="M11" s="44" t="n">
        <v>0</v>
      </c>
      <c r="N11" s="24" t="s">
        <v>14</v>
      </c>
      <c r="O11" s="44" t="n">
        <v>31</v>
      </c>
      <c r="P11" s="25" t="n">
        <v>-6.06060606060606</v>
      </c>
    </row>
    <row r="12" customFormat="false" ht="13.5" hidden="false" customHeight="false" outlineLevel="0" collapsed="false">
      <c r="A12" s="1"/>
      <c r="B12" s="20" t="s">
        <v>21</v>
      </c>
      <c r="C12" s="43" t="n">
        <v>964</v>
      </c>
      <c r="D12" s="24" t="n">
        <v>5.93406593406594</v>
      </c>
      <c r="E12" s="44" t="n">
        <v>602</v>
      </c>
      <c r="F12" s="24" t="n">
        <v>25.1559251559251</v>
      </c>
      <c r="G12" s="44" t="n">
        <v>301</v>
      </c>
      <c r="H12" s="24" t="n">
        <v>-10.9467455621302</v>
      </c>
      <c r="I12" s="44" t="n">
        <v>3</v>
      </c>
      <c r="J12" s="24" t="s">
        <v>19</v>
      </c>
      <c r="K12" s="44" t="n">
        <v>58</v>
      </c>
      <c r="L12" s="24" t="n">
        <v>-36.2637362637363</v>
      </c>
      <c r="M12" s="44" t="n">
        <v>0</v>
      </c>
      <c r="N12" s="24" t="s">
        <v>14</v>
      </c>
      <c r="O12" s="44" t="n">
        <v>54</v>
      </c>
      <c r="P12" s="25" t="n">
        <v>116</v>
      </c>
    </row>
    <row r="13" customFormat="false" ht="13.5" hidden="false" customHeight="false" outlineLevel="0" collapsed="false">
      <c r="A13" s="1"/>
      <c r="B13" s="20" t="s">
        <v>22</v>
      </c>
      <c r="C13" s="43" t="n">
        <v>2498</v>
      </c>
      <c r="D13" s="24" t="n">
        <v>12.4718595227375</v>
      </c>
      <c r="E13" s="44" t="n">
        <v>1017</v>
      </c>
      <c r="F13" s="24" t="n">
        <v>7.05263157894737</v>
      </c>
      <c r="G13" s="44" t="n">
        <v>912</v>
      </c>
      <c r="H13" s="24" t="n">
        <v>18.1347150259067</v>
      </c>
      <c r="I13" s="44" t="n">
        <v>31</v>
      </c>
      <c r="J13" s="24" t="n">
        <v>-6.06060606060606</v>
      </c>
      <c r="K13" s="44" t="n">
        <v>538</v>
      </c>
      <c r="L13" s="24" t="n">
        <v>15.450643776824</v>
      </c>
      <c r="M13" s="44" t="n">
        <v>320</v>
      </c>
      <c r="N13" s="24" t="n">
        <v>4.57516339869282</v>
      </c>
      <c r="O13" s="44" t="n">
        <v>218</v>
      </c>
      <c r="P13" s="25" t="n">
        <v>36.25</v>
      </c>
    </row>
    <row r="14" customFormat="false" ht="13.5" hidden="false" customHeight="false" outlineLevel="0" collapsed="false">
      <c r="A14" s="1"/>
      <c r="B14" s="20" t="s">
        <v>23</v>
      </c>
      <c r="C14" s="43" t="n">
        <v>1738</v>
      </c>
      <c r="D14" s="24" t="n">
        <v>6.42988364972443</v>
      </c>
      <c r="E14" s="44" t="n">
        <v>763</v>
      </c>
      <c r="F14" s="24" t="n">
        <v>4.23497267759562</v>
      </c>
      <c r="G14" s="44" t="n">
        <v>810</v>
      </c>
      <c r="H14" s="24" t="n">
        <v>35.678391959799</v>
      </c>
      <c r="I14" s="44" t="n">
        <v>1</v>
      </c>
      <c r="J14" s="24" t="n">
        <v>-94.4444444444444</v>
      </c>
      <c r="K14" s="44" t="n">
        <v>164</v>
      </c>
      <c r="L14" s="24" t="n">
        <v>-42.6573426573427</v>
      </c>
      <c r="M14" s="44" t="n">
        <v>43</v>
      </c>
      <c r="N14" s="24" t="n">
        <v>-66.1417322834646</v>
      </c>
      <c r="O14" s="44" t="n">
        <v>121</v>
      </c>
      <c r="P14" s="25" t="n">
        <v>-23.8993710691824</v>
      </c>
    </row>
    <row r="15" customFormat="false" ht="13.5" hidden="false" customHeight="false" outlineLevel="0" collapsed="false">
      <c r="A15" s="1"/>
      <c r="B15" s="20" t="s">
        <v>24</v>
      </c>
      <c r="C15" s="43" t="n">
        <v>1348</v>
      </c>
      <c r="D15" s="24" t="n">
        <v>-3.71428571428571</v>
      </c>
      <c r="E15" s="44" t="n">
        <v>799</v>
      </c>
      <c r="F15" s="24" t="n">
        <v>20.3313253012048</v>
      </c>
      <c r="G15" s="44" t="n">
        <v>393</v>
      </c>
      <c r="H15" s="24" t="n">
        <v>-21.4</v>
      </c>
      <c r="I15" s="44" t="n">
        <v>6</v>
      </c>
      <c r="J15" s="24" t="n">
        <v>500</v>
      </c>
      <c r="K15" s="44" t="n">
        <v>150</v>
      </c>
      <c r="L15" s="24" t="n">
        <v>-36.1702127659574</v>
      </c>
      <c r="M15" s="44" t="n">
        <v>21</v>
      </c>
      <c r="N15" s="24" t="n">
        <v>-76.9230769230769</v>
      </c>
      <c r="O15" s="44" t="n">
        <v>129</v>
      </c>
      <c r="P15" s="25" t="n">
        <v>-8.51063829787235</v>
      </c>
    </row>
    <row r="16" customFormat="false" ht="13.5" hidden="false" customHeight="false" outlineLevel="0" collapsed="false">
      <c r="A16" s="1"/>
      <c r="B16" s="20" t="s">
        <v>25</v>
      </c>
      <c r="C16" s="43" t="n">
        <v>6616</v>
      </c>
      <c r="D16" s="24" t="n">
        <v>8.90534979423869</v>
      </c>
      <c r="E16" s="44" t="n">
        <v>1918</v>
      </c>
      <c r="F16" s="24" t="n">
        <v>11.7715617715618</v>
      </c>
      <c r="G16" s="44" t="n">
        <v>2105</v>
      </c>
      <c r="H16" s="24" t="n">
        <v>12.1470431539691</v>
      </c>
      <c r="I16" s="44" t="n">
        <v>6</v>
      </c>
      <c r="J16" s="24" t="n">
        <v>500</v>
      </c>
      <c r="K16" s="44" t="n">
        <v>2587</v>
      </c>
      <c r="L16" s="24" t="n">
        <v>4.27247077791213</v>
      </c>
      <c r="M16" s="44" t="n">
        <v>1204</v>
      </c>
      <c r="N16" s="24" t="n">
        <v>-6.52173913043478</v>
      </c>
      <c r="O16" s="44" t="n">
        <v>1373</v>
      </c>
      <c r="P16" s="25" t="n">
        <v>16.4546225614928</v>
      </c>
    </row>
    <row r="17" customFormat="false" ht="13.5" hidden="false" customHeight="false" outlineLevel="0" collapsed="false">
      <c r="A17" s="1"/>
      <c r="B17" s="20" t="s">
        <v>26</v>
      </c>
      <c r="C17" s="43" t="n">
        <v>6472</v>
      </c>
      <c r="D17" s="24" t="n">
        <v>22.6686884003033</v>
      </c>
      <c r="E17" s="44" t="n">
        <v>1383</v>
      </c>
      <c r="F17" s="24" t="n">
        <v>-1.00214745884037</v>
      </c>
      <c r="G17" s="44" t="n">
        <v>1735</v>
      </c>
      <c r="H17" s="24" t="n">
        <v>-4.51293340671435</v>
      </c>
      <c r="I17" s="44" t="n">
        <v>15</v>
      </c>
      <c r="J17" s="24" t="n">
        <v>1400</v>
      </c>
      <c r="K17" s="44" t="n">
        <v>3339</v>
      </c>
      <c r="L17" s="24" t="n">
        <v>62.0087336244541</v>
      </c>
      <c r="M17" s="44" t="n">
        <v>2408</v>
      </c>
      <c r="N17" s="24" t="n">
        <v>206.751592356688</v>
      </c>
      <c r="O17" s="44" t="n">
        <v>931</v>
      </c>
      <c r="P17" s="25" t="n">
        <v>-26.9230769230769</v>
      </c>
    </row>
    <row r="18" customFormat="false" ht="13.5" hidden="false" customHeight="false" outlineLevel="0" collapsed="false">
      <c r="A18" s="1"/>
      <c r="B18" s="20" t="s">
        <v>27</v>
      </c>
      <c r="C18" s="43" t="n">
        <v>16515</v>
      </c>
      <c r="D18" s="24" t="n">
        <v>-13.4796730930427</v>
      </c>
      <c r="E18" s="44" t="n">
        <v>1788</v>
      </c>
      <c r="F18" s="24" t="n">
        <v>-10.8673978065803</v>
      </c>
      <c r="G18" s="44" t="n">
        <v>7156</v>
      </c>
      <c r="H18" s="24" t="n">
        <v>-4.01073105298457</v>
      </c>
      <c r="I18" s="44" t="n">
        <v>34</v>
      </c>
      <c r="J18" s="24" t="n">
        <v>-81.7204301075269</v>
      </c>
      <c r="K18" s="44" t="n">
        <v>7537</v>
      </c>
      <c r="L18" s="24" t="n">
        <v>-20.1673551530558</v>
      </c>
      <c r="M18" s="44" t="n">
        <v>5720</v>
      </c>
      <c r="N18" s="24" t="n">
        <v>-27.5123558484349</v>
      </c>
      <c r="O18" s="44" t="n">
        <v>1752</v>
      </c>
      <c r="P18" s="25" t="n">
        <v>14.0625</v>
      </c>
    </row>
    <row r="19" customFormat="false" ht="13.5" hidden="false" customHeight="false" outlineLevel="0" collapsed="false">
      <c r="A19" s="1"/>
      <c r="B19" s="20" t="s">
        <v>28</v>
      </c>
      <c r="C19" s="43" t="n">
        <v>9182</v>
      </c>
      <c r="D19" s="24" t="n">
        <v>20.9271697616225</v>
      </c>
      <c r="E19" s="44" t="n">
        <v>1842</v>
      </c>
      <c r="F19" s="24" t="n">
        <v>7.46791131855309</v>
      </c>
      <c r="G19" s="44" t="n">
        <v>2973</v>
      </c>
      <c r="H19" s="24" t="n">
        <v>3.01455301455303</v>
      </c>
      <c r="I19" s="44" t="n">
        <v>5</v>
      </c>
      <c r="J19" s="24" t="n">
        <v>-68.75</v>
      </c>
      <c r="K19" s="44" t="n">
        <v>4362</v>
      </c>
      <c r="L19" s="24" t="n">
        <v>46.5233456499832</v>
      </c>
      <c r="M19" s="44" t="n">
        <v>2847</v>
      </c>
      <c r="N19" s="24" t="n">
        <v>93.8053097345133</v>
      </c>
      <c r="O19" s="44" t="n">
        <v>1469</v>
      </c>
      <c r="P19" s="25" t="n">
        <v>-1.67336010709505</v>
      </c>
    </row>
    <row r="20" customFormat="false" ht="13.5" hidden="false" customHeight="false" outlineLevel="0" collapsed="false">
      <c r="A20" s="1"/>
      <c r="B20" s="20" t="s">
        <v>29</v>
      </c>
      <c r="C20" s="43" t="n">
        <v>2136</v>
      </c>
      <c r="D20" s="24" t="n">
        <v>50.1054111033029</v>
      </c>
      <c r="E20" s="44" t="n">
        <v>926</v>
      </c>
      <c r="F20" s="24" t="n">
        <v>-1.38445154419595</v>
      </c>
      <c r="G20" s="44" t="n">
        <v>806</v>
      </c>
      <c r="H20" s="24" t="n">
        <v>151.090342679128</v>
      </c>
      <c r="I20" s="44" t="n">
        <v>41</v>
      </c>
      <c r="J20" s="24" t="s">
        <v>19</v>
      </c>
      <c r="K20" s="44" t="n">
        <v>363</v>
      </c>
      <c r="L20" s="24" t="n">
        <v>122.699386503068</v>
      </c>
      <c r="M20" s="44" t="n">
        <v>297</v>
      </c>
      <c r="N20" s="24" t="n">
        <v>170</v>
      </c>
      <c r="O20" s="44" t="n">
        <v>63</v>
      </c>
      <c r="P20" s="25" t="n">
        <v>65.7894736842105</v>
      </c>
    </row>
    <row r="21" customFormat="false" ht="13.5" hidden="false" customHeight="false" outlineLevel="0" collapsed="false">
      <c r="A21" s="1"/>
      <c r="B21" s="20" t="s">
        <v>30</v>
      </c>
      <c r="C21" s="43" t="n">
        <v>892</v>
      </c>
      <c r="D21" s="24" t="n">
        <v>35.5623100303951</v>
      </c>
      <c r="E21" s="44" t="n">
        <v>437</v>
      </c>
      <c r="F21" s="24" t="n">
        <v>20.3856749311295</v>
      </c>
      <c r="G21" s="44" t="n">
        <v>313</v>
      </c>
      <c r="H21" s="24" t="n">
        <v>27.2357723577236</v>
      </c>
      <c r="I21" s="44" t="n">
        <v>0</v>
      </c>
      <c r="J21" s="24" t="s">
        <v>14</v>
      </c>
      <c r="K21" s="44" t="n">
        <v>142</v>
      </c>
      <c r="L21" s="24" t="n">
        <v>264.102564102564</v>
      </c>
      <c r="M21" s="44" t="n">
        <v>111</v>
      </c>
      <c r="N21" s="24" t="s">
        <v>19</v>
      </c>
      <c r="O21" s="44" t="n">
        <v>31</v>
      </c>
      <c r="P21" s="25" t="n">
        <v>-20.5128205128205</v>
      </c>
    </row>
    <row r="22" customFormat="false" ht="13.5" hidden="false" customHeight="false" outlineLevel="0" collapsed="false">
      <c r="A22" s="1"/>
      <c r="B22" s="20" t="s">
        <v>31</v>
      </c>
      <c r="C22" s="43" t="n">
        <v>823</v>
      </c>
      <c r="D22" s="24" t="n">
        <v>13.3608815426997</v>
      </c>
      <c r="E22" s="44" t="n">
        <v>403</v>
      </c>
      <c r="F22" s="24" t="n">
        <v>6.61375661375661</v>
      </c>
      <c r="G22" s="44" t="n">
        <v>288</v>
      </c>
      <c r="H22" s="24" t="n">
        <v>80</v>
      </c>
      <c r="I22" s="44" t="n">
        <v>0</v>
      </c>
      <c r="J22" s="24" t="s">
        <v>15</v>
      </c>
      <c r="K22" s="44" t="n">
        <v>132</v>
      </c>
      <c r="L22" s="24" t="n">
        <v>-29.7872340425532</v>
      </c>
      <c r="M22" s="44" t="n">
        <v>122</v>
      </c>
      <c r="N22" s="24" t="n">
        <v>-18.1208053691275</v>
      </c>
      <c r="O22" s="44" t="n">
        <v>10</v>
      </c>
      <c r="P22" s="25" t="n">
        <v>-74.3589743589744</v>
      </c>
    </row>
    <row r="23" customFormat="false" ht="13.5" hidden="false" customHeight="false" outlineLevel="0" collapsed="false">
      <c r="A23" s="1"/>
      <c r="B23" s="20" t="s">
        <v>32</v>
      </c>
      <c r="C23" s="43" t="n">
        <v>493</v>
      </c>
      <c r="D23" s="24" t="n">
        <v>13.0733944954129</v>
      </c>
      <c r="E23" s="44" t="n">
        <v>222</v>
      </c>
      <c r="F23" s="24" t="n">
        <v>0.452488687782804</v>
      </c>
      <c r="G23" s="44" t="n">
        <v>219</v>
      </c>
      <c r="H23" s="24" t="n">
        <v>11.734693877551</v>
      </c>
      <c r="I23" s="44" t="n">
        <v>0</v>
      </c>
      <c r="J23" s="24" t="s">
        <v>14</v>
      </c>
      <c r="K23" s="44" t="n">
        <v>52</v>
      </c>
      <c r="L23" s="24" t="n">
        <v>188.888888888889</v>
      </c>
      <c r="M23" s="44" t="n">
        <v>40</v>
      </c>
      <c r="N23" s="24" t="s">
        <v>19</v>
      </c>
      <c r="O23" s="44" t="n">
        <v>12</v>
      </c>
      <c r="P23" s="25" t="n">
        <v>-33.3333333333333</v>
      </c>
    </row>
    <row r="24" customFormat="false" ht="13.5" hidden="false" customHeight="false" outlineLevel="0" collapsed="false">
      <c r="A24" s="1"/>
      <c r="B24" s="20" t="s">
        <v>33</v>
      </c>
      <c r="C24" s="43" t="n">
        <v>527</v>
      </c>
      <c r="D24" s="24" t="n">
        <v>-42.024202420242</v>
      </c>
      <c r="E24" s="44" t="n">
        <v>374</v>
      </c>
      <c r="F24" s="24" t="n">
        <v>-19.2224622030238</v>
      </c>
      <c r="G24" s="44" t="n">
        <v>132</v>
      </c>
      <c r="H24" s="24" t="n">
        <v>-67</v>
      </c>
      <c r="I24" s="44" t="n">
        <v>5</v>
      </c>
      <c r="J24" s="24" t="s">
        <v>19</v>
      </c>
      <c r="K24" s="44" t="n">
        <v>16</v>
      </c>
      <c r="L24" s="24" t="n">
        <v>-65.2173913043478</v>
      </c>
      <c r="M24" s="44" t="n">
        <v>0</v>
      </c>
      <c r="N24" s="24" t="s">
        <v>15</v>
      </c>
      <c r="O24" s="44" t="n">
        <v>16</v>
      </c>
      <c r="P24" s="25" t="n">
        <v>-65.2173913043478</v>
      </c>
    </row>
    <row r="25" customFormat="false" ht="13.5" hidden="false" customHeight="false" outlineLevel="0" collapsed="false">
      <c r="A25" s="1"/>
      <c r="B25" s="20" t="s">
        <v>34</v>
      </c>
      <c r="C25" s="43" t="n">
        <v>1159</v>
      </c>
      <c r="D25" s="24" t="n">
        <v>-5.31045751633987</v>
      </c>
      <c r="E25" s="44" t="n">
        <v>713</v>
      </c>
      <c r="F25" s="24" t="n">
        <v>-7.04041720990874</v>
      </c>
      <c r="G25" s="44" t="n">
        <v>303</v>
      </c>
      <c r="H25" s="24" t="n">
        <v>2.36486486486487</v>
      </c>
      <c r="I25" s="44" t="n">
        <v>8</v>
      </c>
      <c r="J25" s="24" t="n">
        <v>700</v>
      </c>
      <c r="K25" s="44" t="n">
        <v>135</v>
      </c>
      <c r="L25" s="24" t="n">
        <v>-15.625</v>
      </c>
      <c r="M25" s="44" t="n">
        <v>68</v>
      </c>
      <c r="N25" s="24" t="n">
        <v>-18.0722891566265</v>
      </c>
      <c r="O25" s="44" t="n">
        <v>67</v>
      </c>
      <c r="P25" s="25" t="n">
        <v>-12.987012987013</v>
      </c>
    </row>
    <row r="26" customFormat="false" ht="13.5" hidden="false" customHeight="false" outlineLevel="0" collapsed="false">
      <c r="A26" s="1"/>
      <c r="B26" s="20" t="s">
        <v>35</v>
      </c>
      <c r="C26" s="43" t="n">
        <v>1382</v>
      </c>
      <c r="D26" s="24" t="n">
        <v>2.06794682422451</v>
      </c>
      <c r="E26" s="44" t="n">
        <v>763</v>
      </c>
      <c r="F26" s="24" t="n">
        <v>4.09276944065485</v>
      </c>
      <c r="G26" s="44" t="n">
        <v>417</v>
      </c>
      <c r="H26" s="24" t="n">
        <v>-0.477326968973742</v>
      </c>
      <c r="I26" s="44" t="n">
        <v>35</v>
      </c>
      <c r="J26" s="24" t="n">
        <v>1066.66666666667</v>
      </c>
      <c r="K26" s="44" t="n">
        <v>167</v>
      </c>
      <c r="L26" s="24" t="n">
        <v>-16.0804020100503</v>
      </c>
      <c r="M26" s="44" t="n">
        <v>20</v>
      </c>
      <c r="N26" s="24" t="n">
        <v>-62.2641509433962</v>
      </c>
      <c r="O26" s="44" t="n">
        <v>147</v>
      </c>
      <c r="P26" s="25" t="n">
        <v>0.684931506849324</v>
      </c>
    </row>
    <row r="27" customFormat="false" ht="13.5" hidden="false" customHeight="false" outlineLevel="0" collapsed="false">
      <c r="A27" s="1"/>
      <c r="B27" s="20" t="s">
        <v>36</v>
      </c>
      <c r="C27" s="43" t="n">
        <v>2993</v>
      </c>
      <c r="D27" s="24" t="n">
        <v>-5.0142811805776</v>
      </c>
      <c r="E27" s="44" t="n">
        <v>1482</v>
      </c>
      <c r="F27" s="24" t="n">
        <v>7.9388201019665</v>
      </c>
      <c r="G27" s="44" t="n">
        <v>1277</v>
      </c>
      <c r="H27" s="24" t="n">
        <v>-14.7530040053405</v>
      </c>
      <c r="I27" s="44" t="n">
        <v>16</v>
      </c>
      <c r="J27" s="24" t="n">
        <v>33.3333333333333</v>
      </c>
      <c r="K27" s="44" t="n">
        <v>218</v>
      </c>
      <c r="L27" s="24" t="n">
        <v>-18.6567164179104</v>
      </c>
      <c r="M27" s="44" t="n">
        <v>85</v>
      </c>
      <c r="N27" s="24" t="n">
        <v>-35.6060606060606</v>
      </c>
      <c r="O27" s="44" t="n">
        <v>133</v>
      </c>
      <c r="P27" s="25" t="n">
        <v>0.757575757575751</v>
      </c>
    </row>
    <row r="28" customFormat="false" ht="13.5" hidden="false" customHeight="false" outlineLevel="0" collapsed="false">
      <c r="A28" s="1"/>
      <c r="B28" s="20" t="s">
        <v>37</v>
      </c>
      <c r="C28" s="43" t="n">
        <v>7852</v>
      </c>
      <c r="D28" s="24" t="n">
        <v>37.2247465921007</v>
      </c>
      <c r="E28" s="44" t="n">
        <v>2236</v>
      </c>
      <c r="F28" s="24" t="n">
        <v>32.0732427643237</v>
      </c>
      <c r="G28" s="44" t="n">
        <v>4128</v>
      </c>
      <c r="H28" s="24" t="n">
        <v>30.0976993381658</v>
      </c>
      <c r="I28" s="44" t="n">
        <v>15</v>
      </c>
      <c r="J28" s="24" t="n">
        <v>275</v>
      </c>
      <c r="K28" s="44" t="n">
        <v>1473</v>
      </c>
      <c r="L28" s="24" t="n">
        <v>72.887323943662</v>
      </c>
      <c r="M28" s="44" t="n">
        <v>561</v>
      </c>
      <c r="N28" s="24" t="n">
        <v>76.9716088328076</v>
      </c>
      <c r="O28" s="44" t="n">
        <v>752</v>
      </c>
      <c r="P28" s="25" t="n">
        <v>43.7858508604207</v>
      </c>
    </row>
    <row r="29" customFormat="false" ht="13.5" hidden="false" customHeight="false" outlineLevel="0" collapsed="false">
      <c r="A29" s="1"/>
      <c r="B29" s="20" t="s">
        <v>38</v>
      </c>
      <c r="C29" s="43" t="n">
        <v>1621</v>
      </c>
      <c r="D29" s="24" t="n">
        <v>9.74949221394719</v>
      </c>
      <c r="E29" s="44" t="n">
        <v>610</v>
      </c>
      <c r="F29" s="24" t="n">
        <v>-3.02066772655007</v>
      </c>
      <c r="G29" s="44" t="n">
        <v>680</v>
      </c>
      <c r="H29" s="24" t="n">
        <v>6.25</v>
      </c>
      <c r="I29" s="44" t="n">
        <v>52</v>
      </c>
      <c r="J29" s="24" t="n">
        <v>126.086956521739</v>
      </c>
      <c r="K29" s="44" t="n">
        <v>279</v>
      </c>
      <c r="L29" s="24" t="n">
        <v>50.8108108108108</v>
      </c>
      <c r="M29" s="44" t="n">
        <v>211</v>
      </c>
      <c r="N29" s="24" t="n">
        <v>93.5779816513762</v>
      </c>
      <c r="O29" s="44" t="n">
        <v>68</v>
      </c>
      <c r="P29" s="25" t="n">
        <v>-10.5263157894737</v>
      </c>
    </row>
    <row r="30" customFormat="false" ht="13.5" hidden="false" customHeight="false" outlineLevel="0" collapsed="false">
      <c r="A30" s="1"/>
      <c r="B30" s="20" t="s">
        <v>39</v>
      </c>
      <c r="C30" s="43" t="n">
        <v>1189</v>
      </c>
      <c r="D30" s="24" t="n">
        <v>-19.9326599326599</v>
      </c>
      <c r="E30" s="44" t="n">
        <v>515</v>
      </c>
      <c r="F30" s="24" t="n">
        <v>5.9670781893004</v>
      </c>
      <c r="G30" s="44" t="n">
        <v>391</v>
      </c>
      <c r="H30" s="24" t="n">
        <v>-34.0640809443508</v>
      </c>
      <c r="I30" s="44" t="n">
        <v>0</v>
      </c>
      <c r="J30" s="24" t="s">
        <v>14</v>
      </c>
      <c r="K30" s="44" t="n">
        <v>283</v>
      </c>
      <c r="L30" s="24" t="n">
        <v>-30.1234567901235</v>
      </c>
      <c r="M30" s="44" t="n">
        <v>189</v>
      </c>
      <c r="N30" s="24" t="n">
        <v>-42.0245398773006</v>
      </c>
      <c r="O30" s="44" t="n">
        <v>94</v>
      </c>
      <c r="P30" s="25" t="n">
        <v>18.9873417721519</v>
      </c>
    </row>
    <row r="31" customFormat="false" ht="13.5" hidden="false" customHeight="false" outlineLevel="0" collapsed="false">
      <c r="A31" s="1"/>
      <c r="B31" s="20" t="s">
        <v>40</v>
      </c>
      <c r="C31" s="43" t="n">
        <v>2217</v>
      </c>
      <c r="D31" s="24" t="n">
        <v>0.135501355013545</v>
      </c>
      <c r="E31" s="44" t="n">
        <v>581</v>
      </c>
      <c r="F31" s="24" t="n">
        <v>-6.44122383252818</v>
      </c>
      <c r="G31" s="44" t="n">
        <v>871</v>
      </c>
      <c r="H31" s="24" t="n">
        <v>-21.7430368373765</v>
      </c>
      <c r="I31" s="44" t="n">
        <v>30</v>
      </c>
      <c r="J31" s="24" t="n">
        <v>2900</v>
      </c>
      <c r="K31" s="44" t="n">
        <v>735</v>
      </c>
      <c r="L31" s="24" t="n">
        <v>53.4446764091858</v>
      </c>
      <c r="M31" s="44" t="n">
        <v>393</v>
      </c>
      <c r="N31" s="24" t="n">
        <v>1255.1724137931</v>
      </c>
      <c r="O31" s="44" t="n">
        <v>342</v>
      </c>
      <c r="P31" s="25" t="n">
        <v>-24</v>
      </c>
    </row>
    <row r="32" customFormat="false" ht="13.5" hidden="false" customHeight="false" outlineLevel="0" collapsed="false">
      <c r="A32" s="1"/>
      <c r="B32" s="20" t="s">
        <v>41</v>
      </c>
      <c r="C32" s="43" t="n">
        <v>7176</v>
      </c>
      <c r="D32" s="24" t="n">
        <v>-26.8128505864355</v>
      </c>
      <c r="E32" s="44" t="n">
        <v>1218</v>
      </c>
      <c r="F32" s="24" t="n">
        <v>-8.42105263157895</v>
      </c>
      <c r="G32" s="44" t="n">
        <v>3023</v>
      </c>
      <c r="H32" s="24" t="n">
        <v>-9.49101796407186</v>
      </c>
      <c r="I32" s="44" t="n">
        <v>37</v>
      </c>
      <c r="J32" s="24" t="n">
        <v>-21.2765957446808</v>
      </c>
      <c r="K32" s="44" t="n">
        <v>2898</v>
      </c>
      <c r="L32" s="24" t="n">
        <v>-43.0424528301887</v>
      </c>
      <c r="M32" s="44" t="n">
        <v>1595</v>
      </c>
      <c r="N32" s="24" t="n">
        <v>-56.1089708310402</v>
      </c>
      <c r="O32" s="44" t="n">
        <v>1301</v>
      </c>
      <c r="P32" s="25" t="n">
        <v>-10.2758620689655</v>
      </c>
    </row>
    <row r="33" customFormat="false" ht="13.5" hidden="false" customHeight="false" outlineLevel="0" collapsed="false">
      <c r="A33" s="1"/>
      <c r="B33" s="20" t="s">
        <v>42</v>
      </c>
      <c r="C33" s="43" t="n">
        <v>5100</v>
      </c>
      <c r="D33" s="24" t="n">
        <v>46.1318051575931</v>
      </c>
      <c r="E33" s="44" t="n">
        <v>1100</v>
      </c>
      <c r="F33" s="24" t="n">
        <v>13.9896373056995</v>
      </c>
      <c r="G33" s="44" t="n">
        <v>1212</v>
      </c>
      <c r="H33" s="24" t="n">
        <v>23.2960325534079</v>
      </c>
      <c r="I33" s="44" t="n">
        <v>9</v>
      </c>
      <c r="J33" s="24" t="n">
        <v>-10</v>
      </c>
      <c r="K33" s="44" t="n">
        <v>2779</v>
      </c>
      <c r="L33" s="24" t="n">
        <v>81.3968668407311</v>
      </c>
      <c r="M33" s="44" t="n">
        <v>2017</v>
      </c>
      <c r="N33" s="24" t="n">
        <v>140.979689366786</v>
      </c>
      <c r="O33" s="44" t="n">
        <v>760</v>
      </c>
      <c r="P33" s="25" t="n">
        <v>9.35251798561151</v>
      </c>
    </row>
    <row r="34" customFormat="false" ht="13.5" hidden="false" customHeight="false" outlineLevel="0" collapsed="false">
      <c r="A34" s="1"/>
      <c r="B34" s="20" t="s">
        <v>43</v>
      </c>
      <c r="C34" s="43" t="n">
        <v>615</v>
      </c>
      <c r="D34" s="24" t="n">
        <v>-18.1091877496671</v>
      </c>
      <c r="E34" s="44" t="n">
        <v>258</v>
      </c>
      <c r="F34" s="24" t="n">
        <v>21.6981132075472</v>
      </c>
      <c r="G34" s="44" t="n">
        <v>231</v>
      </c>
      <c r="H34" s="24" t="n">
        <v>39.1566265060241</v>
      </c>
      <c r="I34" s="44" t="n">
        <v>0</v>
      </c>
      <c r="J34" s="24" t="s">
        <v>15</v>
      </c>
      <c r="K34" s="44" t="n">
        <v>126</v>
      </c>
      <c r="L34" s="24" t="n">
        <v>-66.2198391420912</v>
      </c>
      <c r="M34" s="44" t="n">
        <v>0</v>
      </c>
      <c r="N34" s="24" t="s">
        <v>14</v>
      </c>
      <c r="O34" s="44" t="n">
        <v>126</v>
      </c>
      <c r="P34" s="25" t="n">
        <v>2.4390243902439</v>
      </c>
    </row>
    <row r="35" customFormat="false" ht="13.5" hidden="false" customHeight="false" outlineLevel="0" collapsed="false">
      <c r="A35" s="1"/>
      <c r="B35" s="20" t="s">
        <v>44</v>
      </c>
      <c r="C35" s="43" t="n">
        <v>516</v>
      </c>
      <c r="D35" s="24" t="n">
        <v>36.1477572559367</v>
      </c>
      <c r="E35" s="44" t="n">
        <v>286</v>
      </c>
      <c r="F35" s="24" t="n">
        <v>3.24909747292419</v>
      </c>
      <c r="G35" s="44" t="n">
        <v>188</v>
      </c>
      <c r="H35" s="24" t="n">
        <v>198.412698412698</v>
      </c>
      <c r="I35" s="44" t="n">
        <v>9</v>
      </c>
      <c r="J35" s="24" t="n">
        <v>125</v>
      </c>
      <c r="K35" s="44" t="n">
        <v>33</v>
      </c>
      <c r="L35" s="24" t="n">
        <v>-5.71428571428572</v>
      </c>
      <c r="M35" s="44" t="n">
        <v>0</v>
      </c>
      <c r="N35" s="24" t="s">
        <v>15</v>
      </c>
      <c r="O35" s="44" t="n">
        <v>33</v>
      </c>
      <c r="P35" s="25" t="n">
        <v>-5.71428571428572</v>
      </c>
    </row>
    <row r="36" customFormat="false" ht="13.5" hidden="false" customHeight="false" outlineLevel="0" collapsed="false">
      <c r="A36" s="1"/>
      <c r="B36" s="20" t="s">
        <v>45</v>
      </c>
      <c r="C36" s="43" t="n">
        <v>422</v>
      </c>
      <c r="D36" s="24" t="n">
        <v>62.3076923076923</v>
      </c>
      <c r="E36" s="44" t="n">
        <v>168</v>
      </c>
      <c r="F36" s="24" t="n">
        <v>15.8620689655173</v>
      </c>
      <c r="G36" s="44" t="n">
        <v>203</v>
      </c>
      <c r="H36" s="24" t="n">
        <v>97.0873786407767</v>
      </c>
      <c r="I36" s="44" t="n">
        <v>0</v>
      </c>
      <c r="J36" s="24" t="s">
        <v>15</v>
      </c>
      <c r="K36" s="44" t="n">
        <v>51</v>
      </c>
      <c r="L36" s="24" t="n">
        <v>325</v>
      </c>
      <c r="M36" s="44" t="n">
        <v>42</v>
      </c>
      <c r="N36" s="24" t="s">
        <v>19</v>
      </c>
      <c r="O36" s="44" t="n">
        <v>9</v>
      </c>
      <c r="P36" s="25" t="n">
        <v>-25</v>
      </c>
    </row>
    <row r="37" customFormat="false" ht="13.5" hidden="false" customHeight="false" outlineLevel="0" collapsed="false">
      <c r="A37" s="1"/>
      <c r="B37" s="20" t="s">
        <v>46</v>
      </c>
      <c r="C37" s="43" t="n">
        <v>314</v>
      </c>
      <c r="D37" s="24" t="n">
        <v>-22.6600985221675</v>
      </c>
      <c r="E37" s="44" t="n">
        <v>153</v>
      </c>
      <c r="F37" s="24" t="n">
        <v>9.28571428571428</v>
      </c>
      <c r="G37" s="44" t="n">
        <v>143</v>
      </c>
      <c r="H37" s="24" t="n">
        <v>-43.0278884462151</v>
      </c>
      <c r="I37" s="44" t="n">
        <v>0</v>
      </c>
      <c r="J37" s="24" t="s">
        <v>15</v>
      </c>
      <c r="K37" s="44" t="n">
        <v>18</v>
      </c>
      <c r="L37" s="24" t="n">
        <v>20</v>
      </c>
      <c r="M37" s="44" t="n">
        <v>0</v>
      </c>
      <c r="N37" s="24" t="s">
        <v>15</v>
      </c>
      <c r="O37" s="44" t="n">
        <v>18</v>
      </c>
      <c r="P37" s="25" t="n">
        <v>20</v>
      </c>
    </row>
    <row r="38" customFormat="false" ht="13.5" hidden="false" customHeight="false" outlineLevel="0" collapsed="false">
      <c r="A38" s="1"/>
      <c r="B38" s="20" t="s">
        <v>47</v>
      </c>
      <c r="C38" s="43" t="n">
        <v>1426</v>
      </c>
      <c r="D38" s="24" t="n">
        <v>1.42247510668562</v>
      </c>
      <c r="E38" s="44" t="n">
        <v>561</v>
      </c>
      <c r="F38" s="24" t="n">
        <v>2</v>
      </c>
      <c r="G38" s="44" t="n">
        <v>814</v>
      </c>
      <c r="H38" s="24" t="n">
        <v>20.0589970501475</v>
      </c>
      <c r="I38" s="44" t="n">
        <v>26</v>
      </c>
      <c r="J38" s="24" t="n">
        <v>550</v>
      </c>
      <c r="K38" s="44" t="n">
        <v>25</v>
      </c>
      <c r="L38" s="24" t="n">
        <v>-85.632183908046</v>
      </c>
      <c r="M38" s="44" t="n">
        <v>0</v>
      </c>
      <c r="N38" s="24" t="s">
        <v>14</v>
      </c>
      <c r="O38" s="44" t="n">
        <v>25</v>
      </c>
      <c r="P38" s="25" t="n">
        <v>-24.2424242424243</v>
      </c>
    </row>
    <row r="39" customFormat="false" ht="13.5" hidden="false" customHeight="false" outlineLevel="0" collapsed="false">
      <c r="A39" s="1"/>
      <c r="B39" s="20" t="s">
        <v>48</v>
      </c>
      <c r="C39" s="43" t="n">
        <v>2120</v>
      </c>
      <c r="D39" s="24" t="n">
        <v>8.16326530612245</v>
      </c>
      <c r="E39" s="44" t="n">
        <v>507</v>
      </c>
      <c r="F39" s="24" t="n">
        <v>-18.6195826645265</v>
      </c>
      <c r="G39" s="44" t="n">
        <v>1235</v>
      </c>
      <c r="H39" s="24" t="n">
        <v>65.3279785809906</v>
      </c>
      <c r="I39" s="44" t="n">
        <v>20</v>
      </c>
      <c r="J39" s="24" t="n">
        <v>-90.990990990991</v>
      </c>
      <c r="K39" s="44" t="n">
        <v>358</v>
      </c>
      <c r="L39" s="24" t="n">
        <v>-2.71739130434783</v>
      </c>
      <c r="M39" s="44" t="n">
        <v>213</v>
      </c>
      <c r="N39" s="24" t="n">
        <v>4.41176470588236</v>
      </c>
      <c r="O39" s="44" t="n">
        <v>145</v>
      </c>
      <c r="P39" s="25" t="n">
        <v>-11.5853658536585</v>
      </c>
    </row>
    <row r="40" customFormat="false" ht="13.5" hidden="false" customHeight="false" outlineLevel="0" collapsed="false">
      <c r="A40" s="1"/>
      <c r="B40" s="20" t="s">
        <v>49</v>
      </c>
      <c r="C40" s="43" t="n">
        <v>809</v>
      </c>
      <c r="D40" s="24" t="n">
        <v>-0.123456790123456</v>
      </c>
      <c r="E40" s="44" t="n">
        <v>419</v>
      </c>
      <c r="F40" s="24" t="n">
        <v>10.8465608465608</v>
      </c>
      <c r="G40" s="44" t="n">
        <v>359</v>
      </c>
      <c r="H40" s="24" t="n">
        <v>-12.8640776699029</v>
      </c>
      <c r="I40" s="44" t="n">
        <v>5</v>
      </c>
      <c r="J40" s="24" t="n">
        <v>66.6666666666667</v>
      </c>
      <c r="K40" s="44" t="n">
        <v>26</v>
      </c>
      <c r="L40" s="24" t="n">
        <v>52.9411764705882</v>
      </c>
      <c r="M40" s="44" t="n">
        <v>0</v>
      </c>
      <c r="N40" s="24" t="s">
        <v>15</v>
      </c>
      <c r="O40" s="44" t="n">
        <v>26</v>
      </c>
      <c r="P40" s="25" t="n">
        <v>52.9411764705882</v>
      </c>
    </row>
    <row r="41" customFormat="false" ht="13.5" hidden="false" customHeight="false" outlineLevel="0" collapsed="false">
      <c r="A41" s="1"/>
      <c r="B41" s="20" t="s">
        <v>50</v>
      </c>
      <c r="C41" s="43" t="n">
        <v>448</v>
      </c>
      <c r="D41" s="24" t="n">
        <v>-12.156862745098</v>
      </c>
      <c r="E41" s="44" t="n">
        <v>207</v>
      </c>
      <c r="F41" s="24" t="n">
        <v>3.49999999999999</v>
      </c>
      <c r="G41" s="44" t="n">
        <v>225</v>
      </c>
      <c r="H41" s="24" t="n">
        <v>9.22330097087378</v>
      </c>
      <c r="I41" s="44" t="n">
        <v>0</v>
      </c>
      <c r="J41" s="24" t="s">
        <v>14</v>
      </c>
      <c r="K41" s="44" t="n">
        <v>16</v>
      </c>
      <c r="L41" s="24" t="n">
        <v>-70.3703703703704</v>
      </c>
      <c r="M41" s="44" t="n">
        <v>0</v>
      </c>
      <c r="N41" s="24" t="s">
        <v>14</v>
      </c>
      <c r="O41" s="44" t="n">
        <v>16</v>
      </c>
      <c r="P41" s="25" t="n">
        <v>-20</v>
      </c>
    </row>
    <row r="42" customFormat="false" ht="13.5" hidden="false" customHeight="false" outlineLevel="0" collapsed="false">
      <c r="A42" s="1"/>
      <c r="B42" s="20" t="s">
        <v>51</v>
      </c>
      <c r="C42" s="43" t="n">
        <v>587</v>
      </c>
      <c r="D42" s="24" t="n">
        <v>-14.927536231884</v>
      </c>
      <c r="E42" s="44" t="n">
        <v>337</v>
      </c>
      <c r="F42" s="24" t="n">
        <v>29.1187739463602</v>
      </c>
      <c r="G42" s="44" t="n">
        <v>216</v>
      </c>
      <c r="H42" s="24" t="n">
        <v>60</v>
      </c>
      <c r="I42" s="44" t="n">
        <v>1</v>
      </c>
      <c r="J42" s="24" t="n">
        <v>0</v>
      </c>
      <c r="K42" s="44" t="n">
        <v>33</v>
      </c>
      <c r="L42" s="24" t="n">
        <v>-88.7372013651877</v>
      </c>
      <c r="M42" s="44" t="n">
        <v>0</v>
      </c>
      <c r="N42" s="24" t="s">
        <v>14</v>
      </c>
      <c r="O42" s="44" t="n">
        <v>33</v>
      </c>
      <c r="P42" s="25" t="n">
        <v>37.5</v>
      </c>
    </row>
    <row r="43" customFormat="false" ht="13.5" hidden="false" customHeight="false" outlineLevel="0" collapsed="false">
      <c r="A43" s="1"/>
      <c r="B43" s="20" t="s">
        <v>52</v>
      </c>
      <c r="C43" s="43" t="n">
        <v>1009</v>
      </c>
      <c r="D43" s="24" t="n">
        <v>8.84573894282632</v>
      </c>
      <c r="E43" s="44" t="n">
        <v>443</v>
      </c>
      <c r="F43" s="24" t="n">
        <v>9.11330049261083</v>
      </c>
      <c r="G43" s="44" t="n">
        <v>502</v>
      </c>
      <c r="H43" s="24" t="n">
        <v>31.4136125654451</v>
      </c>
      <c r="I43" s="44" t="n">
        <v>8</v>
      </c>
      <c r="J43" s="24" t="n">
        <v>-38.4615384615385</v>
      </c>
      <c r="K43" s="44" t="n">
        <v>56</v>
      </c>
      <c r="L43" s="24" t="n">
        <v>-55.5555555555556</v>
      </c>
      <c r="M43" s="44" t="n">
        <v>13</v>
      </c>
      <c r="N43" s="24" t="n">
        <v>-84.7058823529412</v>
      </c>
      <c r="O43" s="44" t="n">
        <v>43</v>
      </c>
      <c r="P43" s="25" t="n">
        <v>4.8780487804878</v>
      </c>
    </row>
    <row r="44" customFormat="false" ht="13.5" hidden="false" customHeight="false" outlineLevel="0" collapsed="false">
      <c r="A44" s="1"/>
      <c r="B44" s="20" t="s">
        <v>53</v>
      </c>
      <c r="C44" s="43" t="n">
        <v>422</v>
      </c>
      <c r="D44" s="24" t="n">
        <v>49.1166077738516</v>
      </c>
      <c r="E44" s="44" t="n">
        <v>188</v>
      </c>
      <c r="F44" s="24" t="n">
        <v>12.5748502994012</v>
      </c>
      <c r="G44" s="44" t="n">
        <v>153</v>
      </c>
      <c r="H44" s="24" t="n">
        <v>121.739130434783</v>
      </c>
      <c r="I44" s="44" t="n">
        <v>0</v>
      </c>
      <c r="J44" s="24" t="s">
        <v>14</v>
      </c>
      <c r="K44" s="44" t="n">
        <v>81</v>
      </c>
      <c r="L44" s="24" t="n">
        <v>92.8571428571429</v>
      </c>
      <c r="M44" s="44" t="n">
        <v>43</v>
      </c>
      <c r="N44" s="24" t="s">
        <v>19</v>
      </c>
      <c r="O44" s="44" t="n">
        <v>38</v>
      </c>
      <c r="P44" s="25" t="n">
        <v>-9.52380952380952</v>
      </c>
    </row>
    <row r="45" customFormat="false" ht="13.5" hidden="false" customHeight="false" outlineLevel="0" collapsed="false">
      <c r="A45" s="1"/>
      <c r="B45" s="20" t="s">
        <v>54</v>
      </c>
      <c r="C45" s="43" t="n">
        <v>5388</v>
      </c>
      <c r="D45" s="24" t="n">
        <v>21.7627118644068</v>
      </c>
      <c r="E45" s="44" t="n">
        <v>1095</v>
      </c>
      <c r="F45" s="24" t="n">
        <v>9.17248255234297</v>
      </c>
      <c r="G45" s="44" t="n">
        <v>2962</v>
      </c>
      <c r="H45" s="24" t="n">
        <v>29.6280087527352</v>
      </c>
      <c r="I45" s="44" t="n">
        <v>25</v>
      </c>
      <c r="J45" s="24" t="n">
        <v>2400</v>
      </c>
      <c r="K45" s="44" t="n">
        <v>1306</v>
      </c>
      <c r="L45" s="24" t="n">
        <v>14.9647887323944</v>
      </c>
      <c r="M45" s="44" t="n">
        <v>1149</v>
      </c>
      <c r="N45" s="24" t="n">
        <v>9.84703632887189</v>
      </c>
      <c r="O45" s="44" t="n">
        <v>146</v>
      </c>
      <c r="P45" s="25" t="n">
        <v>62.2222222222222</v>
      </c>
    </row>
    <row r="46" customFormat="false" ht="13.5" hidden="false" customHeight="false" outlineLevel="0" collapsed="false">
      <c r="A46" s="1"/>
      <c r="B46" s="20" t="s">
        <v>55</v>
      </c>
      <c r="C46" s="43" t="n">
        <v>667</v>
      </c>
      <c r="D46" s="24" t="n">
        <v>-5.65770862800565</v>
      </c>
      <c r="E46" s="44" t="n">
        <v>229</v>
      </c>
      <c r="F46" s="24" t="n">
        <v>4.56621004566212</v>
      </c>
      <c r="G46" s="44" t="n">
        <v>193</v>
      </c>
      <c r="H46" s="24" t="n">
        <v>-32.9861111111111</v>
      </c>
      <c r="I46" s="44" t="n">
        <v>14</v>
      </c>
      <c r="J46" s="24" t="n">
        <v>100</v>
      </c>
      <c r="K46" s="44" t="n">
        <v>231</v>
      </c>
      <c r="L46" s="24" t="n">
        <v>19.6891191709845</v>
      </c>
      <c r="M46" s="44" t="n">
        <v>209</v>
      </c>
      <c r="N46" s="24" t="n">
        <v>30.625</v>
      </c>
      <c r="O46" s="44" t="n">
        <v>22</v>
      </c>
      <c r="P46" s="25" t="n">
        <v>-33.3333333333333</v>
      </c>
    </row>
    <row r="47" customFormat="false" ht="13.5" hidden="false" customHeight="false" outlineLevel="0" collapsed="false">
      <c r="A47" s="1"/>
      <c r="B47" s="20" t="s">
        <v>56</v>
      </c>
      <c r="C47" s="43" t="n">
        <v>815</v>
      </c>
      <c r="D47" s="24" t="n">
        <v>-20.5653021442495</v>
      </c>
      <c r="E47" s="44" t="n">
        <v>377</v>
      </c>
      <c r="F47" s="24" t="n">
        <v>30</v>
      </c>
      <c r="G47" s="44" t="n">
        <v>278</v>
      </c>
      <c r="H47" s="24" t="n">
        <v>-51.9031141868512</v>
      </c>
      <c r="I47" s="44" t="n">
        <v>0</v>
      </c>
      <c r="J47" s="24" t="s">
        <v>14</v>
      </c>
      <c r="K47" s="44" t="n">
        <v>160</v>
      </c>
      <c r="L47" s="24" t="n">
        <v>3.89610389610388</v>
      </c>
      <c r="M47" s="44" t="n">
        <v>127</v>
      </c>
      <c r="N47" s="24" t="n">
        <v>0.793650793650784</v>
      </c>
      <c r="O47" s="44" t="n">
        <v>33</v>
      </c>
      <c r="P47" s="25" t="n">
        <v>37.5</v>
      </c>
    </row>
    <row r="48" customFormat="false" ht="13.5" hidden="false" customHeight="false" outlineLevel="0" collapsed="false">
      <c r="A48" s="1"/>
      <c r="B48" s="20" t="s">
        <v>57</v>
      </c>
      <c r="C48" s="43" t="n">
        <v>1555</v>
      </c>
      <c r="D48" s="24" t="n">
        <v>11.5494978479197</v>
      </c>
      <c r="E48" s="44" t="n">
        <v>453</v>
      </c>
      <c r="F48" s="24" t="n">
        <v>3.42465753424656</v>
      </c>
      <c r="G48" s="44" t="n">
        <v>796</v>
      </c>
      <c r="H48" s="24" t="n">
        <v>10.0968188105118</v>
      </c>
      <c r="I48" s="44" t="n">
        <v>0</v>
      </c>
      <c r="J48" s="24" t="s">
        <v>14</v>
      </c>
      <c r="K48" s="44" t="n">
        <v>306</v>
      </c>
      <c r="L48" s="24" t="n">
        <v>36.6071428571429</v>
      </c>
      <c r="M48" s="44" t="n">
        <v>245</v>
      </c>
      <c r="N48" s="24" t="n">
        <v>61.1842105263158</v>
      </c>
      <c r="O48" s="44" t="n">
        <v>61</v>
      </c>
      <c r="P48" s="25" t="n">
        <v>-12.8571428571429</v>
      </c>
    </row>
    <row r="49" customFormat="false" ht="13.5" hidden="false" customHeight="false" outlineLevel="0" collapsed="false">
      <c r="A49" s="1"/>
      <c r="B49" s="20" t="s">
        <v>58</v>
      </c>
      <c r="C49" s="43" t="n">
        <v>743</v>
      </c>
      <c r="D49" s="24" t="n">
        <v>-7.81637717121588</v>
      </c>
      <c r="E49" s="44" t="n">
        <v>272</v>
      </c>
      <c r="F49" s="24" t="n">
        <v>-3.54609929078015</v>
      </c>
      <c r="G49" s="44" t="n">
        <v>404</v>
      </c>
      <c r="H49" s="24" t="n">
        <v>3.0612244897959</v>
      </c>
      <c r="I49" s="44" t="n">
        <v>1</v>
      </c>
      <c r="J49" s="24" t="s">
        <v>19</v>
      </c>
      <c r="K49" s="44" t="n">
        <v>66</v>
      </c>
      <c r="L49" s="24" t="n">
        <v>-50</v>
      </c>
      <c r="M49" s="44" t="n">
        <v>41</v>
      </c>
      <c r="N49" s="24" t="n">
        <v>-59</v>
      </c>
      <c r="O49" s="44" t="n">
        <v>25</v>
      </c>
      <c r="P49" s="25" t="n">
        <v>-21.875</v>
      </c>
    </row>
    <row r="50" customFormat="false" ht="13.5" hidden="false" customHeight="false" outlineLevel="0" collapsed="false">
      <c r="A50" s="1"/>
      <c r="B50" s="20" t="s">
        <v>59</v>
      </c>
      <c r="C50" s="43" t="n">
        <v>1012</v>
      </c>
      <c r="D50" s="24" t="n">
        <v>32.2875816993464</v>
      </c>
      <c r="E50" s="44" t="n">
        <v>302</v>
      </c>
      <c r="F50" s="24" t="n">
        <v>7.0921985815603</v>
      </c>
      <c r="G50" s="44" t="n">
        <v>437</v>
      </c>
      <c r="H50" s="24" t="n">
        <v>-2.23713646532438</v>
      </c>
      <c r="I50" s="44" t="n">
        <v>1</v>
      </c>
      <c r="J50" s="24" t="n">
        <v>-50</v>
      </c>
      <c r="K50" s="44" t="n">
        <v>272</v>
      </c>
      <c r="L50" s="24" t="n">
        <v>700</v>
      </c>
      <c r="M50" s="44" t="n">
        <v>231</v>
      </c>
      <c r="N50" s="24" t="s">
        <v>19</v>
      </c>
      <c r="O50" s="44" t="n">
        <v>41</v>
      </c>
      <c r="P50" s="25" t="n">
        <v>20.5882352941176</v>
      </c>
    </row>
    <row r="51" customFormat="false" ht="13.5" hidden="false" customHeight="false" outlineLevel="0" collapsed="false">
      <c r="A51" s="1"/>
      <c r="B51" s="20" t="s">
        <v>60</v>
      </c>
      <c r="C51" s="43" t="n">
        <v>1236</v>
      </c>
      <c r="D51" s="24" t="n">
        <v>0.569568755085427</v>
      </c>
      <c r="E51" s="44" t="n">
        <v>506</v>
      </c>
      <c r="F51" s="24" t="n">
        <v>3.47648261758691</v>
      </c>
      <c r="G51" s="44" t="n">
        <v>682</v>
      </c>
      <c r="H51" s="24" t="n">
        <v>13.6666666666667</v>
      </c>
      <c r="I51" s="44" t="n">
        <v>3</v>
      </c>
      <c r="J51" s="24" t="n">
        <v>-96.2025316455696</v>
      </c>
      <c r="K51" s="44" t="n">
        <v>45</v>
      </c>
      <c r="L51" s="24" t="n">
        <v>-26.2295081967213</v>
      </c>
      <c r="M51" s="44" t="n">
        <v>0</v>
      </c>
      <c r="N51" s="24" t="s">
        <v>15</v>
      </c>
      <c r="O51" s="44" t="n">
        <v>45</v>
      </c>
      <c r="P51" s="25" t="n">
        <v>-15.0943396226415</v>
      </c>
    </row>
    <row r="52" customFormat="false" ht="14.25" hidden="false" customHeight="false" outlineLevel="0" collapsed="false">
      <c r="A52" s="1"/>
      <c r="B52" s="20" t="s">
        <v>61</v>
      </c>
      <c r="C52" s="45" t="n">
        <v>1473</v>
      </c>
      <c r="D52" s="31" t="n">
        <v>14.2746314972847</v>
      </c>
      <c r="E52" s="46" t="n">
        <v>315</v>
      </c>
      <c r="F52" s="31" t="n">
        <v>21.6216216216216</v>
      </c>
      <c r="G52" s="46" t="n">
        <v>977</v>
      </c>
      <c r="H52" s="31" t="n">
        <v>3.05907172995781</v>
      </c>
      <c r="I52" s="46" t="n">
        <v>36</v>
      </c>
      <c r="J52" s="31" t="n">
        <v>157.142857142857</v>
      </c>
      <c r="K52" s="46" t="n">
        <v>145</v>
      </c>
      <c r="L52" s="31" t="n">
        <v>113.235294117647</v>
      </c>
      <c r="M52" s="46" t="n">
        <v>137</v>
      </c>
      <c r="N52" s="31" t="n">
        <v>149.090909090909</v>
      </c>
      <c r="O52" s="46" t="n">
        <v>8</v>
      </c>
      <c r="P52" s="32" t="n">
        <v>-38.4615384615385</v>
      </c>
    </row>
    <row r="53" customFormat="false" ht="15" hidden="false" customHeight="false" outlineLevel="0" collapsed="false">
      <c r="A53" s="1"/>
      <c r="B53" s="33" t="s">
        <v>62</v>
      </c>
      <c r="C53" s="48" t="n">
        <v>112442</v>
      </c>
      <c r="D53" s="37" t="n">
        <v>4.03012416039078</v>
      </c>
      <c r="E53" s="49" t="n">
        <v>32439</v>
      </c>
      <c r="F53" s="37" t="n">
        <v>6.04445897352075</v>
      </c>
      <c r="G53" s="49" t="n">
        <v>46733</v>
      </c>
      <c r="H53" s="37" t="n">
        <v>6.83049491370443</v>
      </c>
      <c r="I53" s="49" t="n">
        <v>569</v>
      </c>
      <c r="J53" s="37" t="n">
        <v>-31.9377990430622</v>
      </c>
      <c r="K53" s="49" t="n">
        <v>32701</v>
      </c>
      <c r="L53" s="37" t="n">
        <v>-0.650159501746927</v>
      </c>
      <c r="M53" s="49" t="n">
        <v>21176</v>
      </c>
      <c r="N53" s="37" t="n">
        <v>-2.36075248985614</v>
      </c>
      <c r="O53" s="49" t="n">
        <v>11222</v>
      </c>
      <c r="P53" s="38" t="n">
        <v>1.10820794666186</v>
      </c>
    </row>
    <row r="54" customFormat="false" ht="13.5" hidden="false" customHeight="false" outlineLevel="0" collapsed="false">
      <c r="A54" s="1"/>
      <c r="B54" s="39" t="s">
        <v>12</v>
      </c>
      <c r="C54" s="44" t="n">
        <v>4687</v>
      </c>
      <c r="D54" s="24" t="n">
        <v>-6.68922954409716</v>
      </c>
      <c r="E54" s="44" t="n">
        <v>1490</v>
      </c>
      <c r="F54" s="24" t="n">
        <v>10.6983655274889</v>
      </c>
      <c r="G54" s="44" t="n">
        <v>2709</v>
      </c>
      <c r="H54" s="24" t="n">
        <v>2.3036253776435</v>
      </c>
      <c r="I54" s="44" t="n">
        <v>56</v>
      </c>
      <c r="J54" s="24" t="n">
        <v>409.090909090909</v>
      </c>
      <c r="K54" s="44" t="n">
        <v>432</v>
      </c>
      <c r="L54" s="24" t="n">
        <v>-57.5638506876228</v>
      </c>
      <c r="M54" s="44" t="n">
        <v>209</v>
      </c>
      <c r="N54" s="24" t="n">
        <v>-73.3077905491699</v>
      </c>
      <c r="O54" s="44" t="n">
        <v>223</v>
      </c>
      <c r="P54" s="25" t="n">
        <v>-1.76211453744493</v>
      </c>
    </row>
    <row r="55" customFormat="false" ht="13.5" hidden="false" customHeight="false" outlineLevel="0" collapsed="false">
      <c r="A55" s="1"/>
      <c r="B55" s="39" t="s">
        <v>63</v>
      </c>
      <c r="C55" s="44" t="n">
        <v>6249</v>
      </c>
      <c r="D55" s="24" t="n">
        <v>10.0176056338028</v>
      </c>
      <c r="E55" s="44" t="n">
        <v>2783</v>
      </c>
      <c r="F55" s="24" t="n">
        <v>12.0821586790173</v>
      </c>
      <c r="G55" s="44" t="n">
        <v>2882</v>
      </c>
      <c r="H55" s="24" t="n">
        <v>23.0572160546541</v>
      </c>
      <c r="I55" s="44" t="n">
        <v>18</v>
      </c>
      <c r="J55" s="24" t="n">
        <v>-52.6315789473684</v>
      </c>
      <c r="K55" s="44" t="n">
        <v>566</v>
      </c>
      <c r="L55" s="24" t="n">
        <v>-30.7221542227662</v>
      </c>
      <c r="M55" s="44" t="n">
        <v>245</v>
      </c>
      <c r="N55" s="24" t="n">
        <v>-55.6962025316456</v>
      </c>
      <c r="O55" s="44" t="n">
        <v>317</v>
      </c>
      <c r="P55" s="25" t="n">
        <v>28.8617886178862</v>
      </c>
    </row>
    <row r="56" customFormat="false" ht="13.5" hidden="false" customHeight="false" outlineLevel="0" collapsed="false">
      <c r="A56" s="1"/>
      <c r="B56" s="39" t="s">
        <v>64</v>
      </c>
      <c r="C56" s="44" t="n">
        <v>46055</v>
      </c>
      <c r="D56" s="24" t="n">
        <v>1.40029503071402</v>
      </c>
      <c r="E56" s="44" t="n">
        <v>10597</v>
      </c>
      <c r="F56" s="24" t="n">
        <v>1.80612931117304</v>
      </c>
      <c r="G56" s="44" t="n">
        <v>16519</v>
      </c>
      <c r="H56" s="24" t="n">
        <v>-0.48795180722891</v>
      </c>
      <c r="I56" s="44" t="n">
        <v>111</v>
      </c>
      <c r="J56" s="24" t="n">
        <v>-56.8093385214008</v>
      </c>
      <c r="K56" s="44" t="n">
        <v>18828</v>
      </c>
      <c r="L56" s="24" t="n">
        <v>3.71839365394149</v>
      </c>
      <c r="M56" s="44" t="n">
        <v>12631</v>
      </c>
      <c r="N56" s="24" t="n">
        <v>4.90863787375415</v>
      </c>
      <c r="O56" s="44" t="n">
        <v>6076</v>
      </c>
      <c r="P56" s="25" t="n">
        <v>0.164853280580289</v>
      </c>
    </row>
    <row r="57" customFormat="false" ht="13.5" hidden="false" customHeight="false" outlineLevel="0" collapsed="false">
      <c r="A57" s="1"/>
      <c r="B57" s="39" t="s">
        <v>65</v>
      </c>
      <c r="C57" s="44" t="n">
        <v>4344</v>
      </c>
      <c r="D57" s="24" t="n">
        <v>33.950046253469</v>
      </c>
      <c r="E57" s="44" t="n">
        <v>1988</v>
      </c>
      <c r="F57" s="24" t="n">
        <v>4.57653866386112</v>
      </c>
      <c r="G57" s="44" t="n">
        <v>1626</v>
      </c>
      <c r="H57" s="24" t="n">
        <v>76.1646803900325</v>
      </c>
      <c r="I57" s="44" t="n">
        <v>41</v>
      </c>
      <c r="J57" s="24" t="n">
        <v>272.727272727273</v>
      </c>
      <c r="K57" s="44" t="n">
        <v>689</v>
      </c>
      <c r="L57" s="24" t="n">
        <v>68.8725490196079</v>
      </c>
      <c r="M57" s="44" t="n">
        <v>570</v>
      </c>
      <c r="N57" s="24" t="n">
        <v>120.07722007722</v>
      </c>
      <c r="O57" s="44" t="n">
        <v>116</v>
      </c>
      <c r="P57" s="25" t="n">
        <v>-13.4328358208955</v>
      </c>
    </row>
    <row r="58" customFormat="false" ht="13.5" hidden="false" customHeight="false" outlineLevel="0" collapsed="false">
      <c r="A58" s="1"/>
      <c r="B58" s="39" t="s">
        <v>66</v>
      </c>
      <c r="C58" s="44" t="n">
        <v>13848</v>
      </c>
      <c r="D58" s="24" t="n">
        <v>18.3185235816815</v>
      </c>
      <c r="E58" s="44" t="n">
        <v>5091</v>
      </c>
      <c r="F58" s="24" t="n">
        <v>14.9728997289973</v>
      </c>
      <c r="G58" s="44" t="n">
        <v>6502</v>
      </c>
      <c r="H58" s="24" t="n">
        <v>13.4729493891798</v>
      </c>
      <c r="I58" s="44" t="n">
        <v>118</v>
      </c>
      <c r="J58" s="24" t="n">
        <v>180.952380952381</v>
      </c>
      <c r="K58" s="44" t="n">
        <v>2137</v>
      </c>
      <c r="L58" s="24" t="n">
        <v>42.0877659574468</v>
      </c>
      <c r="M58" s="44" t="n">
        <v>877</v>
      </c>
      <c r="N58" s="24" t="n">
        <v>43.5351882160393</v>
      </c>
      <c r="O58" s="44" t="n">
        <v>1100</v>
      </c>
      <c r="P58" s="25" t="n">
        <v>25.4275940706955</v>
      </c>
    </row>
    <row r="59" customFormat="false" ht="13.5" hidden="false" customHeight="false" outlineLevel="0" collapsed="false">
      <c r="A59" s="1"/>
      <c r="B59" s="39" t="s">
        <v>67</v>
      </c>
      <c r="C59" s="44" t="n">
        <v>16813</v>
      </c>
      <c r="D59" s="24" t="n">
        <v>-7.23350253807107</v>
      </c>
      <c r="E59" s="44" t="n">
        <v>3958</v>
      </c>
      <c r="F59" s="24" t="n">
        <v>1.721922384991</v>
      </c>
      <c r="G59" s="44" t="n">
        <v>5916</v>
      </c>
      <c r="H59" s="24" t="n">
        <v>-5.46500479386386</v>
      </c>
      <c r="I59" s="44" t="n">
        <v>85</v>
      </c>
      <c r="J59" s="24" t="n">
        <v>34.9206349206349</v>
      </c>
      <c r="K59" s="44" t="n">
        <v>6854</v>
      </c>
      <c r="L59" s="24" t="n">
        <v>-13.3720930232558</v>
      </c>
      <c r="M59" s="44" t="n">
        <v>4194</v>
      </c>
      <c r="N59" s="24" t="n">
        <v>-17.3758865248227</v>
      </c>
      <c r="O59" s="44" t="n">
        <v>2656</v>
      </c>
      <c r="P59" s="25" t="n">
        <v>-6.21468926553672</v>
      </c>
    </row>
    <row r="60" customFormat="false" ht="13.5" hidden="false" customHeight="false" outlineLevel="0" collapsed="false">
      <c r="A60" s="1"/>
      <c r="B60" s="39" t="s">
        <v>68</v>
      </c>
      <c r="C60" s="44" t="n">
        <v>5091</v>
      </c>
      <c r="D60" s="24" t="n">
        <v>5.14250309789344</v>
      </c>
      <c r="E60" s="44" t="n">
        <v>1808</v>
      </c>
      <c r="F60" s="24" t="n">
        <v>-1.52505446623094</v>
      </c>
      <c r="G60" s="44" t="n">
        <v>2754</v>
      </c>
      <c r="H60" s="24" t="n">
        <v>25.6960292104062</v>
      </c>
      <c r="I60" s="44" t="n">
        <v>51</v>
      </c>
      <c r="J60" s="24" t="n">
        <v>-77.7292576419214</v>
      </c>
      <c r="K60" s="44" t="n">
        <v>478</v>
      </c>
      <c r="L60" s="24" t="n">
        <v>-18.4300341296928</v>
      </c>
      <c r="M60" s="44" t="n">
        <v>255</v>
      </c>
      <c r="N60" s="24" t="n">
        <v>-24.7787610619469</v>
      </c>
      <c r="O60" s="44" t="n">
        <v>223</v>
      </c>
      <c r="P60" s="25" t="n">
        <v>-7.46887966804979</v>
      </c>
    </row>
    <row r="61" customFormat="false" ht="13.5" hidden="false" customHeight="false" outlineLevel="0" collapsed="false">
      <c r="A61" s="1"/>
      <c r="B61" s="39" t="s">
        <v>69</v>
      </c>
      <c r="C61" s="44" t="n">
        <v>2466</v>
      </c>
      <c r="D61" s="24" t="n">
        <v>2.32365145228215</v>
      </c>
      <c r="E61" s="44" t="n">
        <v>1175</v>
      </c>
      <c r="F61" s="24" t="n">
        <v>13.6363636363636</v>
      </c>
      <c r="G61" s="44" t="n">
        <v>1096</v>
      </c>
      <c r="H61" s="24" t="n">
        <v>38.3838383838384</v>
      </c>
      <c r="I61" s="44" t="n">
        <v>9</v>
      </c>
      <c r="J61" s="24" t="n">
        <v>-86.9565217391304</v>
      </c>
      <c r="K61" s="44" t="n">
        <v>186</v>
      </c>
      <c r="L61" s="24" t="n">
        <v>-63.8834951456311</v>
      </c>
      <c r="M61" s="44" t="n">
        <v>56</v>
      </c>
      <c r="N61" s="24" t="n">
        <v>-85.5670103092783</v>
      </c>
      <c r="O61" s="44" t="n">
        <v>130</v>
      </c>
      <c r="P61" s="25" t="n">
        <v>2.36220472440945</v>
      </c>
    </row>
    <row r="62" customFormat="false" ht="13.5" hidden="false" customHeight="false" outlineLevel="0" collapsed="false">
      <c r="A62" s="1"/>
      <c r="B62" s="39" t="s">
        <v>70</v>
      </c>
      <c r="C62" s="44" t="n">
        <v>11416</v>
      </c>
      <c r="D62" s="24" t="n">
        <v>10.2782071097373</v>
      </c>
      <c r="E62" s="44" t="n">
        <v>3234</v>
      </c>
      <c r="F62" s="24" t="n">
        <v>7.69230769230769</v>
      </c>
      <c r="G62" s="44" t="n">
        <v>5752</v>
      </c>
      <c r="H62" s="24" t="n">
        <v>8.26275174101261</v>
      </c>
      <c r="I62" s="44" t="n">
        <v>44</v>
      </c>
      <c r="J62" s="24" t="n">
        <v>-56.8627450980392</v>
      </c>
      <c r="K62" s="44" t="n">
        <v>2386</v>
      </c>
      <c r="L62" s="24" t="n">
        <v>23.3712512926577</v>
      </c>
      <c r="M62" s="44" t="n">
        <v>2002</v>
      </c>
      <c r="N62" s="24" t="n">
        <v>26.3888888888889</v>
      </c>
      <c r="O62" s="44" t="n">
        <v>373</v>
      </c>
      <c r="P62" s="25" t="n">
        <v>11.0119047619048</v>
      </c>
    </row>
    <row r="63" customFormat="false" ht="14.25" hidden="false" customHeight="false" outlineLevel="0" collapsed="false">
      <c r="A63" s="1"/>
      <c r="B63" s="40" t="s">
        <v>61</v>
      </c>
      <c r="C63" s="49" t="n">
        <v>1473</v>
      </c>
      <c r="D63" s="37" t="n">
        <v>14.2746314972847</v>
      </c>
      <c r="E63" s="49" t="n">
        <v>315</v>
      </c>
      <c r="F63" s="37" t="n">
        <v>21.6216216216216</v>
      </c>
      <c r="G63" s="49" t="n">
        <v>977</v>
      </c>
      <c r="H63" s="37" t="n">
        <v>3.05907172995781</v>
      </c>
      <c r="I63" s="49" t="n">
        <v>36</v>
      </c>
      <c r="J63" s="37" t="n">
        <v>157.142857142857</v>
      </c>
      <c r="K63" s="49" t="n">
        <v>145</v>
      </c>
      <c r="L63" s="37" t="n">
        <v>113.235294117647</v>
      </c>
      <c r="M63" s="49" t="n">
        <v>137</v>
      </c>
      <c r="N63" s="50" t="n">
        <v>149.090909090909</v>
      </c>
      <c r="O63" s="49" t="n">
        <v>8</v>
      </c>
      <c r="P63" s="38" t="n">
        <v>-38.4615384615385</v>
      </c>
    </row>
    <row r="64" customFormat="false" ht="13.5" hidden="false" customHeight="false" outlineLevel="0" collapsed="false">
      <c r="A64" s="1"/>
      <c r="B64" s="39" t="s">
        <v>72</v>
      </c>
      <c r="C64" s="44" t="n">
        <v>38785</v>
      </c>
      <c r="D64" s="24" t="n">
        <v>1.97991165334454</v>
      </c>
      <c r="E64" s="44" t="n">
        <v>6931</v>
      </c>
      <c r="F64" s="24" t="n">
        <v>1.43421630323431</v>
      </c>
      <c r="G64" s="44" t="n">
        <v>13969</v>
      </c>
      <c r="H64" s="24" t="n">
        <v>-0.470252939080879</v>
      </c>
      <c r="I64" s="44" t="n">
        <v>60</v>
      </c>
      <c r="J64" s="24" t="n">
        <v>-70.5882352941177</v>
      </c>
      <c r="K64" s="44" t="n">
        <v>17825</v>
      </c>
      <c r="L64" s="24" t="n">
        <v>5.10023584905662</v>
      </c>
      <c r="M64" s="44" t="n">
        <v>12179</v>
      </c>
      <c r="N64" s="24" t="n">
        <v>6.52497157351526</v>
      </c>
      <c r="O64" s="44" t="n">
        <v>5525</v>
      </c>
      <c r="P64" s="25" t="n">
        <v>0.766004012401965</v>
      </c>
    </row>
    <row r="65" customFormat="false" ht="13.5" hidden="false" customHeight="false" outlineLevel="0" collapsed="false">
      <c r="A65" s="1"/>
      <c r="B65" s="39" t="s">
        <v>73</v>
      </c>
      <c r="C65" s="44" t="n">
        <v>13848</v>
      </c>
      <c r="D65" s="24" t="n">
        <v>18.3185235816815</v>
      </c>
      <c r="E65" s="44" t="n">
        <v>5091</v>
      </c>
      <c r="F65" s="24" t="n">
        <v>14.9728997289973</v>
      </c>
      <c r="G65" s="44" t="n">
        <v>6502</v>
      </c>
      <c r="H65" s="24" t="n">
        <v>13.4729493891798</v>
      </c>
      <c r="I65" s="44" t="n">
        <v>118</v>
      </c>
      <c r="J65" s="24" t="n">
        <v>180.952380952381</v>
      </c>
      <c r="K65" s="44" t="n">
        <v>2137</v>
      </c>
      <c r="L65" s="24" t="n">
        <v>42.0877659574468</v>
      </c>
      <c r="M65" s="44" t="n">
        <v>877</v>
      </c>
      <c r="N65" s="24" t="n">
        <v>43.5351882160393</v>
      </c>
      <c r="O65" s="44" t="n">
        <v>1100</v>
      </c>
      <c r="P65" s="25" t="n">
        <v>25.4275940706955</v>
      </c>
    </row>
    <row r="66" customFormat="false" ht="13.5" hidden="false" customHeight="false" outlineLevel="0" collapsed="false">
      <c r="A66" s="1"/>
      <c r="B66" s="39" t="s">
        <v>74</v>
      </c>
      <c r="C66" s="44" t="n">
        <v>16813</v>
      </c>
      <c r="D66" s="24" t="n">
        <v>-7.23350253807107</v>
      </c>
      <c r="E66" s="44" t="n">
        <v>3958</v>
      </c>
      <c r="F66" s="24" t="n">
        <v>1.721922384991</v>
      </c>
      <c r="G66" s="44" t="n">
        <v>5916</v>
      </c>
      <c r="H66" s="24" t="n">
        <v>-5.46500479386386</v>
      </c>
      <c r="I66" s="44" t="n">
        <v>85</v>
      </c>
      <c r="J66" s="24" t="n">
        <v>34.9206349206349</v>
      </c>
      <c r="K66" s="44" t="n">
        <v>6854</v>
      </c>
      <c r="L66" s="24" t="n">
        <v>-13.3720930232558</v>
      </c>
      <c r="M66" s="44" t="n">
        <v>4194</v>
      </c>
      <c r="N66" s="24" t="n">
        <v>-17.3758865248227</v>
      </c>
      <c r="O66" s="44" t="n">
        <v>2656</v>
      </c>
      <c r="P66" s="25" t="n">
        <v>-6.21468926553672</v>
      </c>
    </row>
    <row r="67" customFormat="false" ht="14.25" hidden="false" customHeight="false" outlineLevel="0" collapsed="false">
      <c r="A67" s="1"/>
      <c r="B67" s="42" t="s">
        <v>75</v>
      </c>
      <c r="C67" s="49" t="n">
        <v>42996</v>
      </c>
      <c r="D67" s="37" t="n">
        <v>6.88609357132204</v>
      </c>
      <c r="E67" s="49" t="n">
        <v>16459</v>
      </c>
      <c r="F67" s="37" t="n">
        <v>6.61355097810596</v>
      </c>
      <c r="G67" s="49" t="n">
        <v>20346</v>
      </c>
      <c r="H67" s="37" t="n">
        <v>14.8064552533574</v>
      </c>
      <c r="I67" s="49" t="n">
        <v>306</v>
      </c>
      <c r="J67" s="37" t="n">
        <v>-41.9354838709677</v>
      </c>
      <c r="K67" s="49" t="n">
        <v>5885</v>
      </c>
      <c r="L67" s="37" t="n">
        <v>-10.0015292858235</v>
      </c>
      <c r="M67" s="49" t="n">
        <v>3926</v>
      </c>
      <c r="N67" s="37" t="n">
        <v>-14.0542907180385</v>
      </c>
      <c r="O67" s="49" t="n">
        <v>1941</v>
      </c>
      <c r="P67" s="38" t="n">
        <v>1.7829050865233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6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1659</v>
      </c>
      <c r="D6" s="24" t="n">
        <v>-21.8926553672316</v>
      </c>
      <c r="E6" s="44" t="n">
        <v>402</v>
      </c>
      <c r="F6" s="24" t="n">
        <v>8.35579514824798</v>
      </c>
      <c r="G6" s="44" t="n">
        <v>603</v>
      </c>
      <c r="H6" s="24" t="n">
        <v>-38.2804503582395</v>
      </c>
      <c r="I6" s="44" t="n">
        <v>13</v>
      </c>
      <c r="J6" s="24" t="n">
        <v>-65.7894736842105</v>
      </c>
      <c r="K6" s="44" t="n">
        <v>641</v>
      </c>
      <c r="L6" s="24" t="n">
        <v>-13.1436314363144</v>
      </c>
      <c r="M6" s="44" t="n">
        <v>460</v>
      </c>
      <c r="N6" s="24" t="n">
        <v>-12.8787878787879</v>
      </c>
      <c r="O6" s="44" t="n">
        <v>181</v>
      </c>
      <c r="P6" s="25" t="n">
        <v>-13.8095238095238</v>
      </c>
    </row>
    <row r="7" customFormat="false" ht="13.5" hidden="false" customHeight="false" outlineLevel="0" collapsed="false">
      <c r="A7" s="1"/>
      <c r="B7" s="20" t="s">
        <v>13</v>
      </c>
      <c r="C7" s="43" t="n">
        <v>297</v>
      </c>
      <c r="D7" s="24" t="n">
        <v>27.4678111587983</v>
      </c>
      <c r="E7" s="44" t="n">
        <v>93</v>
      </c>
      <c r="F7" s="24" t="n">
        <v>-4.12371134020619</v>
      </c>
      <c r="G7" s="44" t="n">
        <v>192</v>
      </c>
      <c r="H7" s="24" t="n">
        <v>71.4285714285714</v>
      </c>
      <c r="I7" s="44" t="n">
        <v>0</v>
      </c>
      <c r="J7" s="26" t="s">
        <v>14</v>
      </c>
      <c r="K7" s="44" t="n">
        <v>12</v>
      </c>
      <c r="L7" s="24" t="n">
        <v>-45.4545454545455</v>
      </c>
      <c r="M7" s="44" t="n">
        <v>0</v>
      </c>
      <c r="N7" s="24" t="s">
        <v>15</v>
      </c>
      <c r="O7" s="44" t="n">
        <v>9</v>
      </c>
      <c r="P7" s="25" t="n">
        <v>-59.0909090909091</v>
      </c>
    </row>
    <row r="8" customFormat="false" ht="13.5" hidden="false" customHeight="false" outlineLevel="0" collapsed="false">
      <c r="A8" s="1"/>
      <c r="B8" s="20" t="s">
        <v>16</v>
      </c>
      <c r="C8" s="43" t="n">
        <v>386</v>
      </c>
      <c r="D8" s="24" t="n">
        <v>-25.626204238921</v>
      </c>
      <c r="E8" s="44" t="n">
        <v>166</v>
      </c>
      <c r="F8" s="24" t="n">
        <v>-13.5416666666667</v>
      </c>
      <c r="G8" s="44" t="n">
        <v>177</v>
      </c>
      <c r="H8" s="24" t="n">
        <v>-30.5882352941177</v>
      </c>
      <c r="I8" s="44" t="n">
        <v>0</v>
      </c>
      <c r="J8" s="27" t="s">
        <v>15</v>
      </c>
      <c r="K8" s="44" t="n">
        <v>43</v>
      </c>
      <c r="L8" s="24" t="n">
        <v>-40.2777777777778</v>
      </c>
      <c r="M8" s="44" t="n">
        <v>0</v>
      </c>
      <c r="N8" s="26" t="s">
        <v>14</v>
      </c>
      <c r="O8" s="44" t="n">
        <v>43</v>
      </c>
      <c r="P8" s="25" t="n">
        <v>115</v>
      </c>
    </row>
    <row r="9" customFormat="false" ht="13.5" hidden="false" customHeight="false" outlineLevel="0" collapsed="false">
      <c r="A9" s="1"/>
      <c r="B9" s="20" t="s">
        <v>17</v>
      </c>
      <c r="C9" s="43" t="n">
        <v>1428</v>
      </c>
      <c r="D9" s="24" t="n">
        <v>-24.0021287919106</v>
      </c>
      <c r="E9" s="44" t="n">
        <v>328</v>
      </c>
      <c r="F9" s="24" t="n">
        <v>-11.3513513513513</v>
      </c>
      <c r="G9" s="44" t="n">
        <v>577</v>
      </c>
      <c r="H9" s="24" t="n">
        <v>-23.9789196310935</v>
      </c>
      <c r="I9" s="44" t="n">
        <v>0</v>
      </c>
      <c r="J9" s="26" t="s">
        <v>14</v>
      </c>
      <c r="K9" s="44" t="n">
        <v>523</v>
      </c>
      <c r="L9" s="24" t="n">
        <v>-29.8927613941019</v>
      </c>
      <c r="M9" s="44" t="n">
        <v>322</v>
      </c>
      <c r="N9" s="26" t="n">
        <v>-45.3310696095076</v>
      </c>
      <c r="O9" s="44" t="n">
        <v>138</v>
      </c>
      <c r="P9" s="25" t="n">
        <v>-12.1019108280255</v>
      </c>
    </row>
    <row r="10" customFormat="false" ht="13.5" hidden="false" customHeight="false" outlineLevel="0" collapsed="false">
      <c r="A10" s="1"/>
      <c r="B10" s="20" t="s">
        <v>18</v>
      </c>
      <c r="C10" s="43" t="n">
        <v>310</v>
      </c>
      <c r="D10" s="24" t="n">
        <v>-30.0225733634312</v>
      </c>
      <c r="E10" s="44" t="n">
        <v>122</v>
      </c>
      <c r="F10" s="24" t="n">
        <v>-39.3034825870647</v>
      </c>
      <c r="G10" s="44" t="n">
        <v>154</v>
      </c>
      <c r="H10" s="24" t="n">
        <v>-26.6666666666667</v>
      </c>
      <c r="I10" s="44" t="n">
        <v>16</v>
      </c>
      <c r="J10" s="27" t="n">
        <v>433.333333333333</v>
      </c>
      <c r="K10" s="44" t="n">
        <v>18</v>
      </c>
      <c r="L10" s="24" t="n">
        <v>-37.9310344827586</v>
      </c>
      <c r="M10" s="44" t="n">
        <v>0</v>
      </c>
      <c r="N10" s="24" t="s">
        <v>15</v>
      </c>
      <c r="O10" s="44" t="n">
        <v>18</v>
      </c>
      <c r="P10" s="25" t="n">
        <v>-37.9310344827586</v>
      </c>
    </row>
    <row r="11" customFormat="false" ht="13.5" hidden="false" customHeight="false" outlineLevel="0" collapsed="false">
      <c r="A11" s="1"/>
      <c r="B11" s="20" t="s">
        <v>20</v>
      </c>
      <c r="C11" s="43" t="n">
        <v>302</v>
      </c>
      <c r="D11" s="24" t="n">
        <v>-23.3502538071066</v>
      </c>
      <c r="E11" s="44" t="n">
        <v>200</v>
      </c>
      <c r="F11" s="24" t="n">
        <v>1.5228426395939</v>
      </c>
      <c r="G11" s="44" t="n">
        <v>81</v>
      </c>
      <c r="H11" s="24" t="n">
        <v>-37.6923076923077</v>
      </c>
      <c r="I11" s="44" t="n">
        <v>0</v>
      </c>
      <c r="J11" s="27" t="s">
        <v>15</v>
      </c>
      <c r="K11" s="44" t="n">
        <v>21</v>
      </c>
      <c r="L11" s="24" t="n">
        <v>-68.6567164179105</v>
      </c>
      <c r="M11" s="44" t="n">
        <v>0</v>
      </c>
      <c r="N11" s="26" t="s">
        <v>14</v>
      </c>
      <c r="O11" s="44" t="n">
        <v>21</v>
      </c>
      <c r="P11" s="25" t="n">
        <v>-12.5</v>
      </c>
    </row>
    <row r="12" customFormat="false" ht="13.5" hidden="false" customHeight="false" outlineLevel="0" collapsed="false">
      <c r="A12" s="1"/>
      <c r="B12" s="20" t="s">
        <v>21</v>
      </c>
      <c r="C12" s="43" t="n">
        <v>913</v>
      </c>
      <c r="D12" s="24" t="n">
        <v>25.7575757575758</v>
      </c>
      <c r="E12" s="44" t="n">
        <v>371</v>
      </c>
      <c r="F12" s="24" t="n">
        <v>-8.84520884520885</v>
      </c>
      <c r="G12" s="44" t="n">
        <v>311</v>
      </c>
      <c r="H12" s="24" t="n">
        <v>9.12280701754386</v>
      </c>
      <c r="I12" s="44" t="n">
        <v>18</v>
      </c>
      <c r="J12" s="27" t="s">
        <v>19</v>
      </c>
      <c r="K12" s="44" t="n">
        <v>213</v>
      </c>
      <c r="L12" s="24" t="n">
        <v>526.470588235294</v>
      </c>
      <c r="M12" s="44" t="n">
        <v>160</v>
      </c>
      <c r="N12" s="24" t="n">
        <v>1900</v>
      </c>
      <c r="O12" s="44" t="n">
        <v>53</v>
      </c>
      <c r="P12" s="25" t="n">
        <v>103.846153846154</v>
      </c>
    </row>
    <row r="13" customFormat="false" ht="13.5" hidden="false" customHeight="false" outlineLevel="0" collapsed="false">
      <c r="A13" s="1"/>
      <c r="B13" s="20" t="s">
        <v>22</v>
      </c>
      <c r="C13" s="43" t="n">
        <v>1704</v>
      </c>
      <c r="D13" s="24" t="n">
        <v>-4.59126539753639</v>
      </c>
      <c r="E13" s="44" t="n">
        <v>914</v>
      </c>
      <c r="F13" s="24" t="n">
        <v>-1.931330472103</v>
      </c>
      <c r="G13" s="44" t="n">
        <v>574</v>
      </c>
      <c r="H13" s="24" t="n">
        <v>12.5490196078431</v>
      </c>
      <c r="I13" s="44" t="n">
        <v>3</v>
      </c>
      <c r="J13" s="27" t="n">
        <v>50</v>
      </c>
      <c r="K13" s="44" t="n">
        <v>213</v>
      </c>
      <c r="L13" s="24" t="n">
        <v>-37.719298245614</v>
      </c>
      <c r="M13" s="44" t="n">
        <v>48</v>
      </c>
      <c r="N13" s="24" t="n">
        <v>-69.4267515923567</v>
      </c>
      <c r="O13" s="44" t="n">
        <v>165</v>
      </c>
      <c r="P13" s="25" t="n">
        <v>-10.8108108108108</v>
      </c>
    </row>
    <row r="14" customFormat="false" ht="13.5" hidden="false" customHeight="false" outlineLevel="0" collapsed="false">
      <c r="A14" s="1"/>
      <c r="B14" s="20" t="s">
        <v>23</v>
      </c>
      <c r="C14" s="43" t="n">
        <v>1270</v>
      </c>
      <c r="D14" s="24" t="n">
        <v>-19.9747952110901</v>
      </c>
      <c r="E14" s="44" t="n">
        <v>571</v>
      </c>
      <c r="F14" s="24" t="n">
        <v>-6.54664484451718</v>
      </c>
      <c r="G14" s="44" t="n">
        <v>558</v>
      </c>
      <c r="H14" s="24" t="n">
        <v>2.19780219780219</v>
      </c>
      <c r="I14" s="44" t="n">
        <v>2</v>
      </c>
      <c r="J14" s="24" t="n">
        <v>-95.8333333333333</v>
      </c>
      <c r="K14" s="44" t="n">
        <v>139</v>
      </c>
      <c r="L14" s="24" t="n">
        <v>-63.6125654450262</v>
      </c>
      <c r="M14" s="44" t="n">
        <v>60</v>
      </c>
      <c r="N14" s="26" t="n">
        <v>-76.7441860465116</v>
      </c>
      <c r="O14" s="44" t="n">
        <v>79</v>
      </c>
      <c r="P14" s="25" t="n">
        <v>-36.2903225806452</v>
      </c>
    </row>
    <row r="15" customFormat="false" ht="13.5" hidden="false" customHeight="false" outlineLevel="0" collapsed="false">
      <c r="A15" s="1"/>
      <c r="B15" s="20" t="s">
        <v>24</v>
      </c>
      <c r="C15" s="43" t="n">
        <v>1332</v>
      </c>
      <c r="D15" s="24" t="n">
        <v>-6.78796361091672</v>
      </c>
      <c r="E15" s="44" t="n">
        <v>588</v>
      </c>
      <c r="F15" s="24" t="n">
        <v>-16.4772727272727</v>
      </c>
      <c r="G15" s="44" t="n">
        <v>549</v>
      </c>
      <c r="H15" s="24" t="n">
        <v>113.618677042802</v>
      </c>
      <c r="I15" s="44" t="n">
        <v>29</v>
      </c>
      <c r="J15" s="26" t="n">
        <v>-29.2682926829268</v>
      </c>
      <c r="K15" s="44" t="n">
        <v>166</v>
      </c>
      <c r="L15" s="24" t="n">
        <v>-61.1241217798595</v>
      </c>
      <c r="M15" s="44" t="n">
        <v>46</v>
      </c>
      <c r="N15" s="26" t="n">
        <v>-81.2244897959184</v>
      </c>
      <c r="O15" s="44" t="n">
        <v>118</v>
      </c>
      <c r="P15" s="25" t="n">
        <v>-34.4444444444444</v>
      </c>
    </row>
    <row r="16" customFormat="false" ht="13.5" hidden="false" customHeight="false" outlineLevel="0" collapsed="false">
      <c r="A16" s="1"/>
      <c r="B16" s="20" t="s">
        <v>25</v>
      </c>
      <c r="C16" s="43" t="n">
        <v>5408</v>
      </c>
      <c r="D16" s="24" t="n">
        <v>-9.07868190988567</v>
      </c>
      <c r="E16" s="44" t="n">
        <v>1518</v>
      </c>
      <c r="F16" s="24" t="n">
        <v>0.796812749003976</v>
      </c>
      <c r="G16" s="44" t="n">
        <v>1484</v>
      </c>
      <c r="H16" s="24" t="n">
        <v>-3.00653594771242</v>
      </c>
      <c r="I16" s="44" t="n">
        <v>8</v>
      </c>
      <c r="J16" s="24" t="n">
        <v>-89.041095890411</v>
      </c>
      <c r="K16" s="44" t="n">
        <v>2398</v>
      </c>
      <c r="L16" s="24" t="n">
        <v>-15.5336386051427</v>
      </c>
      <c r="M16" s="44" t="n">
        <v>1259</v>
      </c>
      <c r="N16" s="24" t="n">
        <v>-12.8719723183391</v>
      </c>
      <c r="O16" s="44" t="n">
        <v>1127</v>
      </c>
      <c r="P16" s="25" t="n">
        <v>-19.1535150645624</v>
      </c>
    </row>
    <row r="17" customFormat="false" ht="13.5" hidden="false" customHeight="false" outlineLevel="0" collapsed="false">
      <c r="A17" s="1"/>
      <c r="B17" s="20" t="s">
        <v>26</v>
      </c>
      <c r="C17" s="43" t="n">
        <v>5197</v>
      </c>
      <c r="D17" s="24" t="n">
        <v>-5.19883254286756</v>
      </c>
      <c r="E17" s="44" t="n">
        <v>1195</v>
      </c>
      <c r="F17" s="24" t="n">
        <v>-1.72697368421053</v>
      </c>
      <c r="G17" s="44" t="n">
        <v>1608</v>
      </c>
      <c r="H17" s="24" t="n">
        <v>5.51181102362205</v>
      </c>
      <c r="I17" s="44" t="n">
        <v>13</v>
      </c>
      <c r="J17" s="24" t="n">
        <v>550</v>
      </c>
      <c r="K17" s="44" t="n">
        <v>2381</v>
      </c>
      <c r="L17" s="24" t="n">
        <v>-13.1021897810219</v>
      </c>
      <c r="M17" s="44" t="n">
        <v>1496</v>
      </c>
      <c r="N17" s="24" t="n">
        <v>-7.42574257425743</v>
      </c>
      <c r="O17" s="44" t="n">
        <v>885</v>
      </c>
      <c r="P17" s="25" t="n">
        <v>-20.7699194270367</v>
      </c>
    </row>
    <row r="18" customFormat="false" ht="13.5" hidden="false" customHeight="false" outlineLevel="0" collapsed="false">
      <c r="A18" s="1"/>
      <c r="B18" s="20" t="s">
        <v>27</v>
      </c>
      <c r="C18" s="43" t="n">
        <v>13365</v>
      </c>
      <c r="D18" s="24" t="n">
        <v>7.13426853707415</v>
      </c>
      <c r="E18" s="44" t="n">
        <v>1266</v>
      </c>
      <c r="F18" s="24" t="n">
        <v>-4.30839002267574</v>
      </c>
      <c r="G18" s="44" t="n">
        <v>5382</v>
      </c>
      <c r="H18" s="24" t="n">
        <v>9.41248221183166</v>
      </c>
      <c r="I18" s="44" t="n">
        <v>20</v>
      </c>
      <c r="J18" s="24" t="n">
        <v>-79.5918367346939</v>
      </c>
      <c r="K18" s="44" t="n">
        <v>6697</v>
      </c>
      <c r="L18" s="24" t="n">
        <v>9.160554197229</v>
      </c>
      <c r="M18" s="44" t="n">
        <v>5168</v>
      </c>
      <c r="N18" s="24" t="n">
        <v>9.93405658370558</v>
      </c>
      <c r="O18" s="44" t="n">
        <v>1433</v>
      </c>
      <c r="P18" s="25" t="n">
        <v>0.773558368495088</v>
      </c>
    </row>
    <row r="19" customFormat="false" ht="13.5" hidden="false" customHeight="false" outlineLevel="0" collapsed="false">
      <c r="A19" s="1"/>
      <c r="B19" s="20" t="s">
        <v>28</v>
      </c>
      <c r="C19" s="43" t="n">
        <v>6905</v>
      </c>
      <c r="D19" s="24" t="n">
        <v>2.58505422671223</v>
      </c>
      <c r="E19" s="44" t="n">
        <v>1301</v>
      </c>
      <c r="F19" s="24" t="n">
        <v>4.16333066453163</v>
      </c>
      <c r="G19" s="44" t="n">
        <v>2572</v>
      </c>
      <c r="H19" s="24" t="n">
        <v>8.02183956320874</v>
      </c>
      <c r="I19" s="44" t="n">
        <v>16</v>
      </c>
      <c r="J19" s="24" t="n">
        <v>-56.7567567567568</v>
      </c>
      <c r="K19" s="44" t="n">
        <v>3016</v>
      </c>
      <c r="L19" s="24" t="n">
        <v>-1.56657963446474</v>
      </c>
      <c r="M19" s="44" t="n">
        <v>1889</v>
      </c>
      <c r="N19" s="24" t="n">
        <v>10.5971896955503</v>
      </c>
      <c r="O19" s="44" t="n">
        <v>1125</v>
      </c>
      <c r="P19" s="25" t="n">
        <v>-16.2946428571429</v>
      </c>
    </row>
    <row r="20" customFormat="false" ht="13.5" hidden="false" customHeight="false" outlineLevel="0" collapsed="false">
      <c r="A20" s="1"/>
      <c r="B20" s="20" t="s">
        <v>29</v>
      </c>
      <c r="C20" s="43" t="n">
        <v>559</v>
      </c>
      <c r="D20" s="24" t="n">
        <v>-39.5675675675676</v>
      </c>
      <c r="E20" s="44" t="n">
        <v>348</v>
      </c>
      <c r="F20" s="24" t="n">
        <v>-19.6304849884527</v>
      </c>
      <c r="G20" s="44" t="n">
        <v>102</v>
      </c>
      <c r="H20" s="24" t="n">
        <v>-71.1048158640227</v>
      </c>
      <c r="I20" s="44" t="n">
        <v>45</v>
      </c>
      <c r="J20" s="24" t="n">
        <v>1025</v>
      </c>
      <c r="K20" s="44" t="n">
        <v>64</v>
      </c>
      <c r="L20" s="24" t="n">
        <v>-52.5925925925926</v>
      </c>
      <c r="M20" s="44" t="n">
        <v>0</v>
      </c>
      <c r="N20" s="26" t="s">
        <v>14</v>
      </c>
      <c r="O20" s="44" t="n">
        <v>61</v>
      </c>
      <c r="P20" s="25" t="n">
        <v>-23.75</v>
      </c>
    </row>
    <row r="21" customFormat="false" ht="13.5" hidden="false" customHeight="false" outlineLevel="0" collapsed="false">
      <c r="A21" s="1"/>
      <c r="B21" s="20" t="s">
        <v>30</v>
      </c>
      <c r="C21" s="43" t="n">
        <v>536</v>
      </c>
      <c r="D21" s="24" t="n">
        <v>10.5154639175258</v>
      </c>
      <c r="E21" s="44" t="n">
        <v>216</v>
      </c>
      <c r="F21" s="24" t="n">
        <v>24.8554913294798</v>
      </c>
      <c r="G21" s="44" t="n">
        <v>234</v>
      </c>
      <c r="H21" s="24" t="n">
        <v>0.429184549356236</v>
      </c>
      <c r="I21" s="44" t="n">
        <v>0</v>
      </c>
      <c r="J21" s="24" t="s">
        <v>15</v>
      </c>
      <c r="K21" s="44" t="n">
        <v>86</v>
      </c>
      <c r="L21" s="24" t="n">
        <v>8.86075949367088</v>
      </c>
      <c r="M21" s="44" t="n">
        <v>65</v>
      </c>
      <c r="N21" s="24" t="n">
        <v>16.0714285714286</v>
      </c>
      <c r="O21" s="44" t="n">
        <v>19</v>
      </c>
      <c r="P21" s="25" t="n">
        <v>-17.3913043478261</v>
      </c>
    </row>
    <row r="22" customFormat="false" ht="13.5" hidden="false" customHeight="false" outlineLevel="0" collapsed="false">
      <c r="A22" s="1"/>
      <c r="B22" s="20" t="s">
        <v>31</v>
      </c>
      <c r="C22" s="43" t="n">
        <v>544</v>
      </c>
      <c r="D22" s="24" t="n">
        <v>-28.0423280423281</v>
      </c>
      <c r="E22" s="44" t="n">
        <v>249</v>
      </c>
      <c r="F22" s="24" t="n">
        <v>-9.78260869565217</v>
      </c>
      <c r="G22" s="44" t="n">
        <v>152</v>
      </c>
      <c r="H22" s="24" t="n">
        <v>-66.6666666666667</v>
      </c>
      <c r="I22" s="44" t="n">
        <v>1</v>
      </c>
      <c r="J22" s="27" t="s">
        <v>19</v>
      </c>
      <c r="K22" s="44" t="n">
        <v>142</v>
      </c>
      <c r="L22" s="24" t="n">
        <v>491.666666666667</v>
      </c>
      <c r="M22" s="44" t="n">
        <v>108</v>
      </c>
      <c r="N22" s="24" t="s">
        <v>19</v>
      </c>
      <c r="O22" s="44" t="n">
        <v>34</v>
      </c>
      <c r="P22" s="25" t="n">
        <v>41.6666666666667</v>
      </c>
    </row>
    <row r="23" customFormat="false" ht="13.5" hidden="false" customHeight="false" outlineLevel="0" collapsed="false">
      <c r="A23" s="1"/>
      <c r="B23" s="20" t="s">
        <v>32</v>
      </c>
      <c r="C23" s="43" t="n">
        <v>417</v>
      </c>
      <c r="D23" s="24" t="n">
        <v>-1.41843971631207</v>
      </c>
      <c r="E23" s="44" t="n">
        <v>161</v>
      </c>
      <c r="F23" s="24" t="n">
        <v>-8.52272727272727</v>
      </c>
      <c r="G23" s="44" t="n">
        <v>138</v>
      </c>
      <c r="H23" s="24" t="n">
        <v>-41.2765957446809</v>
      </c>
      <c r="I23" s="44" t="n">
        <v>4</v>
      </c>
      <c r="J23" s="24" t="s">
        <v>19</v>
      </c>
      <c r="K23" s="44" t="n">
        <v>114</v>
      </c>
      <c r="L23" s="24" t="n">
        <v>850</v>
      </c>
      <c r="M23" s="44" t="n">
        <v>104</v>
      </c>
      <c r="N23" s="24" t="s">
        <v>19</v>
      </c>
      <c r="O23" s="44" t="n">
        <v>10</v>
      </c>
      <c r="P23" s="25" t="n">
        <v>-16.6666666666667</v>
      </c>
    </row>
    <row r="24" customFormat="false" ht="13.5" hidden="false" customHeight="false" outlineLevel="0" collapsed="false">
      <c r="A24" s="1"/>
      <c r="B24" s="20" t="s">
        <v>33</v>
      </c>
      <c r="C24" s="43" t="n">
        <v>383</v>
      </c>
      <c r="D24" s="24" t="n">
        <v>-3.5264483627204</v>
      </c>
      <c r="E24" s="44" t="n">
        <v>234</v>
      </c>
      <c r="F24" s="24" t="n">
        <v>-1.26582278481013</v>
      </c>
      <c r="G24" s="44" t="n">
        <v>135</v>
      </c>
      <c r="H24" s="24" t="n">
        <v>-0.735294117647058</v>
      </c>
      <c r="I24" s="44" t="n">
        <v>0</v>
      </c>
      <c r="J24" s="27" t="s">
        <v>15</v>
      </c>
      <c r="K24" s="44" t="n">
        <v>14</v>
      </c>
      <c r="L24" s="24" t="n">
        <v>-41.6666666666667</v>
      </c>
      <c r="M24" s="44" t="n">
        <v>0</v>
      </c>
      <c r="N24" s="24" t="s">
        <v>15</v>
      </c>
      <c r="O24" s="44" t="n">
        <v>14</v>
      </c>
      <c r="P24" s="25" t="n">
        <v>-41.6666666666667</v>
      </c>
    </row>
    <row r="25" customFormat="false" ht="13.5" hidden="false" customHeight="false" outlineLevel="0" collapsed="false">
      <c r="A25" s="1"/>
      <c r="B25" s="20" t="s">
        <v>34</v>
      </c>
      <c r="C25" s="43" t="n">
        <v>1049</v>
      </c>
      <c r="D25" s="24" t="n">
        <v>-2.69016697588125</v>
      </c>
      <c r="E25" s="44" t="n">
        <v>397</v>
      </c>
      <c r="F25" s="24" t="n">
        <v>-0.75</v>
      </c>
      <c r="G25" s="44" t="n">
        <v>376</v>
      </c>
      <c r="H25" s="24" t="n">
        <v>32.8621908127208</v>
      </c>
      <c r="I25" s="44" t="n">
        <v>58</v>
      </c>
      <c r="J25" s="24" t="n">
        <v>5700</v>
      </c>
      <c r="K25" s="44" t="n">
        <v>218</v>
      </c>
      <c r="L25" s="24" t="n">
        <v>-44.6700507614213</v>
      </c>
      <c r="M25" s="44" t="n">
        <v>159</v>
      </c>
      <c r="N25" s="26" t="n">
        <v>-53.7790697674419</v>
      </c>
      <c r="O25" s="44" t="n">
        <v>59</v>
      </c>
      <c r="P25" s="25" t="n">
        <v>18</v>
      </c>
    </row>
    <row r="26" customFormat="false" ht="13.5" hidden="false" customHeight="false" outlineLevel="0" collapsed="false">
      <c r="A26" s="1"/>
      <c r="B26" s="20" t="s">
        <v>35</v>
      </c>
      <c r="C26" s="43" t="n">
        <v>991</v>
      </c>
      <c r="D26" s="24" t="n">
        <v>-2.747791952895</v>
      </c>
      <c r="E26" s="44" t="n">
        <v>441</v>
      </c>
      <c r="F26" s="24" t="n">
        <v>4.50236966824645</v>
      </c>
      <c r="G26" s="44" t="n">
        <v>342</v>
      </c>
      <c r="H26" s="24" t="n">
        <v>-10</v>
      </c>
      <c r="I26" s="44" t="n">
        <v>3</v>
      </c>
      <c r="J26" s="24" t="n">
        <v>-95</v>
      </c>
      <c r="K26" s="44" t="n">
        <v>205</v>
      </c>
      <c r="L26" s="24" t="n">
        <v>30.5732484076433</v>
      </c>
      <c r="M26" s="44" t="n">
        <v>72</v>
      </c>
      <c r="N26" s="24" t="n">
        <v>84.6153846153846</v>
      </c>
      <c r="O26" s="44" t="n">
        <v>133</v>
      </c>
      <c r="P26" s="25" t="n">
        <v>12.7118644067797</v>
      </c>
    </row>
    <row r="27" customFormat="false" ht="13.5" hidden="false" customHeight="false" outlineLevel="0" collapsed="false">
      <c r="A27" s="1"/>
      <c r="B27" s="20" t="s">
        <v>36</v>
      </c>
      <c r="C27" s="43" t="n">
        <v>3010</v>
      </c>
      <c r="D27" s="24" t="n">
        <v>17.5322139789145</v>
      </c>
      <c r="E27" s="44" t="n">
        <v>1239</v>
      </c>
      <c r="F27" s="24" t="n">
        <v>9.74313551815766</v>
      </c>
      <c r="G27" s="44" t="n">
        <v>1315</v>
      </c>
      <c r="H27" s="24" t="n">
        <v>12.6820908311911</v>
      </c>
      <c r="I27" s="44" t="n">
        <v>61</v>
      </c>
      <c r="J27" s="24" t="n">
        <v>1120</v>
      </c>
      <c r="K27" s="44" t="n">
        <v>395</v>
      </c>
      <c r="L27" s="24" t="n">
        <v>51.9230769230769</v>
      </c>
      <c r="M27" s="44" t="n">
        <v>202</v>
      </c>
      <c r="N27" s="24" t="n">
        <v>69.7478991596639</v>
      </c>
      <c r="O27" s="44" t="n">
        <v>193</v>
      </c>
      <c r="P27" s="25" t="n">
        <v>36.8794326241135</v>
      </c>
    </row>
    <row r="28" customFormat="false" ht="13.5" hidden="false" customHeight="false" outlineLevel="0" collapsed="false">
      <c r="A28" s="1"/>
      <c r="B28" s="20" t="s">
        <v>37</v>
      </c>
      <c r="C28" s="43" t="n">
        <v>6464</v>
      </c>
      <c r="D28" s="24" t="n">
        <v>20.0148533234311</v>
      </c>
      <c r="E28" s="44" t="n">
        <v>1927</v>
      </c>
      <c r="F28" s="24" t="n">
        <v>9.67558338076266</v>
      </c>
      <c r="G28" s="44" t="n">
        <v>2808</v>
      </c>
      <c r="H28" s="24" t="n">
        <v>8.75290472501938</v>
      </c>
      <c r="I28" s="44" t="n">
        <v>19</v>
      </c>
      <c r="J28" s="27" t="n">
        <v>533.333333333333</v>
      </c>
      <c r="K28" s="44" t="n">
        <v>1710</v>
      </c>
      <c r="L28" s="24" t="n">
        <v>63.7931034482759</v>
      </c>
      <c r="M28" s="44" t="n">
        <v>896</v>
      </c>
      <c r="N28" s="24" t="n">
        <v>123.441396508728</v>
      </c>
      <c r="O28" s="44" t="n">
        <v>812</v>
      </c>
      <c r="P28" s="25" t="n">
        <v>27.4725274725275</v>
      </c>
    </row>
    <row r="29" customFormat="false" ht="13.5" hidden="false" customHeight="false" outlineLevel="0" collapsed="false">
      <c r="A29" s="1"/>
      <c r="B29" s="20" t="s">
        <v>38</v>
      </c>
      <c r="C29" s="43" t="n">
        <v>1096</v>
      </c>
      <c r="D29" s="24" t="n">
        <v>-18.9349112426035</v>
      </c>
      <c r="E29" s="44" t="n">
        <v>579</v>
      </c>
      <c r="F29" s="24" t="n">
        <v>0.871080139372822</v>
      </c>
      <c r="G29" s="44" t="n">
        <v>396</v>
      </c>
      <c r="H29" s="24" t="n">
        <v>-42.7745664739884</v>
      </c>
      <c r="I29" s="44" t="n">
        <v>0</v>
      </c>
      <c r="J29" s="24" t="s">
        <v>15</v>
      </c>
      <c r="K29" s="44" t="n">
        <v>121</v>
      </c>
      <c r="L29" s="24" t="n">
        <v>40.6976744186047</v>
      </c>
      <c r="M29" s="44" t="n">
        <v>38</v>
      </c>
      <c r="N29" s="26" t="s">
        <v>19</v>
      </c>
      <c r="O29" s="44" t="n">
        <v>83</v>
      </c>
      <c r="P29" s="25" t="n">
        <v>-3.48837209302324</v>
      </c>
    </row>
    <row r="30" customFormat="false" ht="13.5" hidden="false" customHeight="false" outlineLevel="0" collapsed="false">
      <c r="A30" s="1"/>
      <c r="B30" s="20" t="s">
        <v>39</v>
      </c>
      <c r="C30" s="43" t="n">
        <v>1294</v>
      </c>
      <c r="D30" s="24" t="n">
        <v>25.9980525803311</v>
      </c>
      <c r="E30" s="44" t="n">
        <v>439</v>
      </c>
      <c r="F30" s="24" t="n">
        <v>-2.2271714922049</v>
      </c>
      <c r="G30" s="44" t="n">
        <v>604</v>
      </c>
      <c r="H30" s="24" t="n">
        <v>21.5291750503018</v>
      </c>
      <c r="I30" s="44" t="n">
        <v>2</v>
      </c>
      <c r="J30" s="27" t="n">
        <v>100</v>
      </c>
      <c r="K30" s="44" t="n">
        <v>249</v>
      </c>
      <c r="L30" s="24" t="n">
        <v>211.25</v>
      </c>
      <c r="M30" s="44" t="n">
        <v>159</v>
      </c>
      <c r="N30" s="27" t="s">
        <v>19</v>
      </c>
      <c r="O30" s="44" t="n">
        <v>90</v>
      </c>
      <c r="P30" s="25" t="n">
        <v>12.5</v>
      </c>
    </row>
    <row r="31" customFormat="false" ht="13.5" hidden="false" customHeight="false" outlineLevel="0" collapsed="false">
      <c r="A31" s="1"/>
      <c r="B31" s="20" t="s">
        <v>40</v>
      </c>
      <c r="C31" s="43" t="n">
        <v>1217</v>
      </c>
      <c r="D31" s="24" t="n">
        <v>-16.0110420979986</v>
      </c>
      <c r="E31" s="44" t="n">
        <v>394</v>
      </c>
      <c r="F31" s="24" t="n">
        <v>-1.99004975124379</v>
      </c>
      <c r="G31" s="44" t="n">
        <v>346</v>
      </c>
      <c r="H31" s="24" t="n">
        <v>-34.9624060150376</v>
      </c>
      <c r="I31" s="44" t="n">
        <v>28</v>
      </c>
      <c r="J31" s="24" t="s">
        <v>19</v>
      </c>
      <c r="K31" s="44" t="n">
        <v>449</v>
      </c>
      <c r="L31" s="24" t="n">
        <v>-12.8155339805825</v>
      </c>
      <c r="M31" s="44" t="n">
        <v>168</v>
      </c>
      <c r="N31" s="26" t="n">
        <v>-23.9819004524887</v>
      </c>
      <c r="O31" s="44" t="n">
        <v>281</v>
      </c>
      <c r="P31" s="25" t="n">
        <v>-4.421768707483</v>
      </c>
    </row>
    <row r="32" customFormat="false" ht="13.5" hidden="false" customHeight="false" outlineLevel="0" collapsed="false">
      <c r="A32" s="1"/>
      <c r="B32" s="20" t="s">
        <v>41</v>
      </c>
      <c r="C32" s="43" t="n">
        <v>7381</v>
      </c>
      <c r="D32" s="24" t="n">
        <v>27.2586206896552</v>
      </c>
      <c r="E32" s="44" t="n">
        <v>918</v>
      </c>
      <c r="F32" s="24" t="n">
        <v>-0.108813928182798</v>
      </c>
      <c r="G32" s="44" t="n">
        <v>3389</v>
      </c>
      <c r="H32" s="24" t="n">
        <v>39.0644234714814</v>
      </c>
      <c r="I32" s="44" t="n">
        <v>41</v>
      </c>
      <c r="J32" s="24" t="n">
        <v>95.2380952380952</v>
      </c>
      <c r="K32" s="44" t="n">
        <v>3033</v>
      </c>
      <c r="L32" s="24" t="n">
        <v>25.1754023937268</v>
      </c>
      <c r="M32" s="44" t="n">
        <v>1810</v>
      </c>
      <c r="N32" s="24" t="n">
        <v>53.1302876480542</v>
      </c>
      <c r="O32" s="44" t="n">
        <v>1215</v>
      </c>
      <c r="P32" s="25" t="n">
        <v>-0.654129190515135</v>
      </c>
    </row>
    <row r="33" customFormat="false" ht="13.5" hidden="false" customHeight="false" outlineLevel="0" collapsed="false">
      <c r="A33" s="1"/>
      <c r="B33" s="20" t="s">
        <v>42</v>
      </c>
      <c r="C33" s="43" t="n">
        <v>3661</v>
      </c>
      <c r="D33" s="24" t="n">
        <v>-19.925634295713</v>
      </c>
      <c r="E33" s="44" t="n">
        <v>830</v>
      </c>
      <c r="F33" s="24" t="n">
        <v>-3.37601862630966</v>
      </c>
      <c r="G33" s="44" t="n">
        <v>1373</v>
      </c>
      <c r="H33" s="24" t="n">
        <v>-2.34708392603129</v>
      </c>
      <c r="I33" s="44" t="n">
        <v>148</v>
      </c>
      <c r="J33" s="24" t="n">
        <v>7300</v>
      </c>
      <c r="K33" s="44" t="n">
        <v>1310</v>
      </c>
      <c r="L33" s="24" t="n">
        <v>-43.1670281995662</v>
      </c>
      <c r="M33" s="44" t="n">
        <v>693</v>
      </c>
      <c r="N33" s="24" t="n">
        <v>-58.7745389649018</v>
      </c>
      <c r="O33" s="44" t="n">
        <v>609</v>
      </c>
      <c r="P33" s="25" t="n">
        <v>-2.09003215434083</v>
      </c>
    </row>
    <row r="34" customFormat="false" ht="13.5" hidden="false" customHeight="false" outlineLevel="0" collapsed="false">
      <c r="A34" s="1"/>
      <c r="B34" s="20" t="s">
        <v>43</v>
      </c>
      <c r="C34" s="43" t="n">
        <v>879</v>
      </c>
      <c r="D34" s="24" t="n">
        <v>-0.340136054421762</v>
      </c>
      <c r="E34" s="44" t="n">
        <v>221</v>
      </c>
      <c r="F34" s="24" t="n">
        <v>-6.75105485232066</v>
      </c>
      <c r="G34" s="44" t="n">
        <v>212</v>
      </c>
      <c r="H34" s="24" t="n">
        <v>37.6623376623377</v>
      </c>
      <c r="I34" s="44" t="n">
        <v>2</v>
      </c>
      <c r="J34" s="24" t="s">
        <v>19</v>
      </c>
      <c r="K34" s="44" t="n">
        <v>444</v>
      </c>
      <c r="L34" s="24" t="n">
        <v>-9.57230142566191</v>
      </c>
      <c r="M34" s="44" t="n">
        <v>323</v>
      </c>
      <c r="N34" s="24" t="n">
        <v>1.89274447949528</v>
      </c>
      <c r="O34" s="44" t="n">
        <v>121</v>
      </c>
      <c r="P34" s="25" t="n">
        <v>-30.4597701149425</v>
      </c>
    </row>
    <row r="35" customFormat="false" ht="13.5" hidden="false" customHeight="false" outlineLevel="0" collapsed="false">
      <c r="A35" s="1"/>
      <c r="B35" s="20" t="s">
        <v>44</v>
      </c>
      <c r="C35" s="43" t="n">
        <v>491</v>
      </c>
      <c r="D35" s="24" t="n">
        <v>19.7560975609756</v>
      </c>
      <c r="E35" s="44" t="n">
        <v>264</v>
      </c>
      <c r="F35" s="24" t="n">
        <v>21.1009174311927</v>
      </c>
      <c r="G35" s="44" t="n">
        <v>180</v>
      </c>
      <c r="H35" s="24" t="n">
        <v>18.4210526315789</v>
      </c>
      <c r="I35" s="44" t="n">
        <v>1</v>
      </c>
      <c r="J35" s="26" t="n">
        <v>-85.7142857142857</v>
      </c>
      <c r="K35" s="44" t="n">
        <v>46</v>
      </c>
      <c r="L35" s="24" t="n">
        <v>39.3939393939394</v>
      </c>
      <c r="M35" s="44" t="n">
        <v>0</v>
      </c>
      <c r="N35" s="24" t="s">
        <v>15</v>
      </c>
      <c r="O35" s="44" t="n">
        <v>46</v>
      </c>
      <c r="P35" s="25" t="n">
        <v>39.3939393939394</v>
      </c>
    </row>
    <row r="36" customFormat="false" ht="13.5" hidden="false" customHeight="false" outlineLevel="0" collapsed="false">
      <c r="A36" s="1"/>
      <c r="B36" s="20" t="s">
        <v>45</v>
      </c>
      <c r="C36" s="43" t="n">
        <v>209</v>
      </c>
      <c r="D36" s="24" t="n">
        <v>-30.3333333333333</v>
      </c>
      <c r="E36" s="44" t="n">
        <v>96</v>
      </c>
      <c r="F36" s="24" t="n">
        <v>-10.2803738317757</v>
      </c>
      <c r="G36" s="44" t="n">
        <v>99</v>
      </c>
      <c r="H36" s="24" t="n">
        <v>106.25</v>
      </c>
      <c r="I36" s="44" t="n">
        <v>1</v>
      </c>
      <c r="J36" s="24" t="n">
        <v>0</v>
      </c>
      <c r="K36" s="44" t="n">
        <v>13</v>
      </c>
      <c r="L36" s="24" t="n">
        <v>-90.9722222222222</v>
      </c>
      <c r="M36" s="44" t="n">
        <v>0</v>
      </c>
      <c r="N36" s="26" t="s">
        <v>14</v>
      </c>
      <c r="O36" s="44" t="n">
        <v>13</v>
      </c>
      <c r="P36" s="25" t="n">
        <v>116.666666666667</v>
      </c>
    </row>
    <row r="37" customFormat="false" ht="13.5" hidden="false" customHeight="false" outlineLevel="0" collapsed="false">
      <c r="A37" s="1"/>
      <c r="B37" s="20" t="s">
        <v>46</v>
      </c>
      <c r="C37" s="43" t="n">
        <v>116</v>
      </c>
      <c r="D37" s="24" t="n">
        <v>-57.5091575091575</v>
      </c>
      <c r="E37" s="44" t="n">
        <v>77</v>
      </c>
      <c r="F37" s="24" t="n">
        <v>-29.3577981651376</v>
      </c>
      <c r="G37" s="44" t="n">
        <v>26</v>
      </c>
      <c r="H37" s="24" t="n">
        <v>-82.6666666666667</v>
      </c>
      <c r="I37" s="44" t="n">
        <v>1</v>
      </c>
      <c r="J37" s="24" t="s">
        <v>19</v>
      </c>
      <c r="K37" s="44" t="n">
        <v>12</v>
      </c>
      <c r="L37" s="24" t="n">
        <v>-14.2857142857143</v>
      </c>
      <c r="M37" s="44" t="n">
        <v>0</v>
      </c>
      <c r="N37" s="24" t="s">
        <v>15</v>
      </c>
      <c r="O37" s="44" t="n">
        <v>12</v>
      </c>
      <c r="P37" s="25" t="n">
        <v>-14.2857142857143</v>
      </c>
    </row>
    <row r="38" customFormat="false" ht="13.5" hidden="false" customHeight="false" outlineLevel="0" collapsed="false">
      <c r="A38" s="1"/>
      <c r="B38" s="20" t="s">
        <v>47</v>
      </c>
      <c r="C38" s="43" t="n">
        <v>1100</v>
      </c>
      <c r="D38" s="24" t="n">
        <v>-32.1824907521578</v>
      </c>
      <c r="E38" s="44" t="n">
        <v>489</v>
      </c>
      <c r="F38" s="24" t="n">
        <v>-13.4513274336283</v>
      </c>
      <c r="G38" s="44" t="n">
        <v>545</v>
      </c>
      <c r="H38" s="24" t="n">
        <v>-37.1395617070358</v>
      </c>
      <c r="I38" s="44" t="n">
        <v>0</v>
      </c>
      <c r="J38" s="26" t="s">
        <v>14</v>
      </c>
      <c r="K38" s="44" t="n">
        <v>66</v>
      </c>
      <c r="L38" s="24" t="n">
        <v>-65.0793650793651</v>
      </c>
      <c r="M38" s="44" t="n">
        <v>33</v>
      </c>
      <c r="N38" s="26" t="n">
        <v>-76.2589928057554</v>
      </c>
      <c r="O38" s="44" t="n">
        <v>33</v>
      </c>
      <c r="P38" s="25" t="n">
        <v>-34</v>
      </c>
    </row>
    <row r="39" customFormat="false" ht="13.5" hidden="false" customHeight="false" outlineLevel="0" collapsed="false">
      <c r="A39" s="1"/>
      <c r="B39" s="20" t="s">
        <v>48</v>
      </c>
      <c r="C39" s="43" t="n">
        <v>1193</v>
      </c>
      <c r="D39" s="24" t="n">
        <v>-39.8992443324937</v>
      </c>
      <c r="E39" s="44" t="n">
        <v>444</v>
      </c>
      <c r="F39" s="24" t="n">
        <v>5.46318289786223</v>
      </c>
      <c r="G39" s="44" t="n">
        <v>591</v>
      </c>
      <c r="H39" s="24" t="n">
        <v>-12.4444444444444</v>
      </c>
      <c r="I39" s="44" t="n">
        <v>12</v>
      </c>
      <c r="J39" s="24" t="n">
        <v>33.3333333333333</v>
      </c>
      <c r="K39" s="44" t="n">
        <v>146</v>
      </c>
      <c r="L39" s="24" t="n">
        <v>-83.4090909090909</v>
      </c>
      <c r="M39" s="44" t="n">
        <v>0</v>
      </c>
      <c r="N39" s="26" t="s">
        <v>14</v>
      </c>
      <c r="O39" s="44" t="n">
        <v>146</v>
      </c>
      <c r="P39" s="25" t="n">
        <v>-27.363184079602</v>
      </c>
    </row>
    <row r="40" customFormat="false" ht="13.5" hidden="false" customHeight="false" outlineLevel="0" collapsed="false">
      <c r="A40" s="1"/>
      <c r="B40" s="20" t="s">
        <v>49</v>
      </c>
      <c r="C40" s="43" t="n">
        <v>504</v>
      </c>
      <c r="D40" s="24" t="n">
        <v>-23.7518910741301</v>
      </c>
      <c r="E40" s="44" t="n">
        <v>212</v>
      </c>
      <c r="F40" s="24" t="n">
        <v>-19.3916349809886</v>
      </c>
      <c r="G40" s="44" t="n">
        <v>232</v>
      </c>
      <c r="H40" s="24" t="n">
        <v>-16.2454873646209</v>
      </c>
      <c r="I40" s="44" t="n">
        <v>3</v>
      </c>
      <c r="J40" s="27" t="s">
        <v>19</v>
      </c>
      <c r="K40" s="44" t="n">
        <v>57</v>
      </c>
      <c r="L40" s="24" t="n">
        <v>-52.8925619834711</v>
      </c>
      <c r="M40" s="44" t="n">
        <v>46</v>
      </c>
      <c r="N40" s="26" t="n">
        <v>-53.5353535353535</v>
      </c>
      <c r="O40" s="44" t="n">
        <v>11</v>
      </c>
      <c r="P40" s="25" t="n">
        <v>-50</v>
      </c>
    </row>
    <row r="41" customFormat="false" ht="13.5" hidden="false" customHeight="false" outlineLevel="0" collapsed="false">
      <c r="A41" s="1"/>
      <c r="B41" s="20" t="s">
        <v>50</v>
      </c>
      <c r="C41" s="43" t="n">
        <v>277</v>
      </c>
      <c r="D41" s="24" t="n">
        <v>-10.0649350649351</v>
      </c>
      <c r="E41" s="44" t="n">
        <v>188</v>
      </c>
      <c r="F41" s="24" t="n">
        <v>-8.7378640776699</v>
      </c>
      <c r="G41" s="44" t="n">
        <v>34</v>
      </c>
      <c r="H41" s="24" t="n">
        <v>-60</v>
      </c>
      <c r="I41" s="44" t="n">
        <v>1</v>
      </c>
      <c r="J41" s="24" t="n">
        <v>0</v>
      </c>
      <c r="K41" s="44" t="n">
        <v>54</v>
      </c>
      <c r="L41" s="24" t="n">
        <v>237.5</v>
      </c>
      <c r="M41" s="44" t="n">
        <v>36</v>
      </c>
      <c r="N41" s="24" t="s">
        <v>19</v>
      </c>
      <c r="O41" s="44" t="n">
        <v>18</v>
      </c>
      <c r="P41" s="25" t="n">
        <v>12.5</v>
      </c>
    </row>
    <row r="42" customFormat="false" ht="13.5" hidden="false" customHeight="false" outlineLevel="0" collapsed="false">
      <c r="A42" s="1"/>
      <c r="B42" s="20" t="s">
        <v>51</v>
      </c>
      <c r="C42" s="43" t="n">
        <v>613</v>
      </c>
      <c r="D42" s="24" t="n">
        <v>34.7252747252747</v>
      </c>
      <c r="E42" s="44" t="n">
        <v>235</v>
      </c>
      <c r="F42" s="24" t="n">
        <v>8.29493087557604</v>
      </c>
      <c r="G42" s="44" t="n">
        <v>227</v>
      </c>
      <c r="H42" s="24" t="n">
        <v>68.1481481481482</v>
      </c>
      <c r="I42" s="44" t="n">
        <v>0</v>
      </c>
      <c r="J42" s="26" t="s">
        <v>14</v>
      </c>
      <c r="K42" s="44" t="n">
        <v>151</v>
      </c>
      <c r="L42" s="24" t="n">
        <v>48.0392156862745</v>
      </c>
      <c r="M42" s="44" t="n">
        <v>130</v>
      </c>
      <c r="N42" s="24" t="n">
        <v>58.5365853658537</v>
      </c>
      <c r="O42" s="44" t="n">
        <v>21</v>
      </c>
      <c r="P42" s="25" t="n">
        <v>5</v>
      </c>
    </row>
    <row r="43" customFormat="false" ht="13.5" hidden="false" customHeight="false" outlineLevel="0" collapsed="false">
      <c r="A43" s="1"/>
      <c r="B43" s="20" t="s">
        <v>52</v>
      </c>
      <c r="C43" s="43" t="n">
        <v>904</v>
      </c>
      <c r="D43" s="24" t="n">
        <v>20.0531208499336</v>
      </c>
      <c r="E43" s="44" t="n">
        <v>346</v>
      </c>
      <c r="F43" s="24" t="n">
        <v>-3.62116991643454</v>
      </c>
      <c r="G43" s="44" t="n">
        <v>380</v>
      </c>
      <c r="H43" s="24" t="n">
        <v>9.19540229885058</v>
      </c>
      <c r="I43" s="44" t="n">
        <v>1</v>
      </c>
      <c r="J43" s="27" t="s">
        <v>19</v>
      </c>
      <c r="K43" s="44" t="n">
        <v>177</v>
      </c>
      <c r="L43" s="24" t="n">
        <v>284.782608695652</v>
      </c>
      <c r="M43" s="44" t="n">
        <v>129</v>
      </c>
      <c r="N43" s="24" t="s">
        <v>19</v>
      </c>
      <c r="O43" s="44" t="n">
        <v>48</v>
      </c>
      <c r="P43" s="25" t="n">
        <v>4.34782608695652</v>
      </c>
    </row>
    <row r="44" customFormat="false" ht="13.5" hidden="false" customHeight="false" outlineLevel="0" collapsed="false">
      <c r="A44" s="1"/>
      <c r="B44" s="20" t="s">
        <v>53</v>
      </c>
      <c r="C44" s="43" t="n">
        <v>222</v>
      </c>
      <c r="D44" s="24" t="n">
        <v>-54.5081967213115</v>
      </c>
      <c r="E44" s="44" t="n">
        <v>117</v>
      </c>
      <c r="F44" s="24" t="n">
        <v>-13.9705882352941</v>
      </c>
      <c r="G44" s="44" t="n">
        <v>73</v>
      </c>
      <c r="H44" s="24" t="n">
        <v>-35.9649122807018</v>
      </c>
      <c r="I44" s="44" t="n">
        <v>2</v>
      </c>
      <c r="J44" s="26" t="n">
        <v>-97.4683544303798</v>
      </c>
      <c r="K44" s="44" t="n">
        <v>30</v>
      </c>
      <c r="L44" s="24" t="n">
        <v>-81.1320754716981</v>
      </c>
      <c r="M44" s="44" t="n">
        <v>0</v>
      </c>
      <c r="N44" s="26" t="s">
        <v>14</v>
      </c>
      <c r="O44" s="44" t="n">
        <v>30</v>
      </c>
      <c r="P44" s="25" t="n">
        <v>87.5</v>
      </c>
    </row>
    <row r="45" customFormat="false" ht="13.5" hidden="false" customHeight="false" outlineLevel="0" collapsed="false">
      <c r="A45" s="1"/>
      <c r="B45" s="20" t="s">
        <v>54</v>
      </c>
      <c r="C45" s="43" t="n">
        <v>3086</v>
      </c>
      <c r="D45" s="24" t="n">
        <v>-34.1583102197568</v>
      </c>
      <c r="E45" s="44" t="n">
        <v>720</v>
      </c>
      <c r="F45" s="24" t="n">
        <v>-8.04597701149426</v>
      </c>
      <c r="G45" s="44" t="n">
        <v>1783</v>
      </c>
      <c r="H45" s="24" t="n">
        <v>-34.4244207429202</v>
      </c>
      <c r="I45" s="44" t="n">
        <v>14</v>
      </c>
      <c r="J45" s="26" t="n">
        <v>-58.8235294117647</v>
      </c>
      <c r="K45" s="44" t="n">
        <v>569</v>
      </c>
      <c r="L45" s="24" t="n">
        <v>-50.5647263249348</v>
      </c>
      <c r="M45" s="44" t="n">
        <v>424</v>
      </c>
      <c r="N45" s="24" t="n">
        <v>-57.6423576423576</v>
      </c>
      <c r="O45" s="44" t="n">
        <v>145</v>
      </c>
      <c r="P45" s="25" t="n">
        <v>-3.33333333333333</v>
      </c>
    </row>
    <row r="46" customFormat="false" ht="13.5" hidden="false" customHeight="false" outlineLevel="0" collapsed="false">
      <c r="A46" s="1"/>
      <c r="B46" s="20" t="s">
        <v>55</v>
      </c>
      <c r="C46" s="43" t="n">
        <v>523</v>
      </c>
      <c r="D46" s="24" t="n">
        <v>-4.73588342440802</v>
      </c>
      <c r="E46" s="44" t="n">
        <v>202</v>
      </c>
      <c r="F46" s="24" t="n">
        <v>4.1237113402062</v>
      </c>
      <c r="G46" s="44" t="n">
        <v>287</v>
      </c>
      <c r="H46" s="24" t="n">
        <v>70.8333333333333</v>
      </c>
      <c r="I46" s="44" t="n">
        <v>3</v>
      </c>
      <c r="J46" s="26" t="n">
        <v>-88</v>
      </c>
      <c r="K46" s="44" t="n">
        <v>31</v>
      </c>
      <c r="L46" s="24" t="n">
        <v>-80.8641975308642</v>
      </c>
      <c r="M46" s="44" t="n">
        <v>0</v>
      </c>
      <c r="N46" s="26" t="s">
        <v>14</v>
      </c>
      <c r="O46" s="44" t="n">
        <v>31</v>
      </c>
      <c r="P46" s="25" t="n">
        <v>138.461538461538</v>
      </c>
    </row>
    <row r="47" customFormat="false" ht="13.5" hidden="false" customHeight="false" outlineLevel="0" collapsed="false">
      <c r="A47" s="1"/>
      <c r="B47" s="20" t="s">
        <v>56</v>
      </c>
      <c r="C47" s="43" t="n">
        <v>549</v>
      </c>
      <c r="D47" s="24" t="n">
        <v>4.57142857142858</v>
      </c>
      <c r="E47" s="44" t="n">
        <v>253</v>
      </c>
      <c r="F47" s="24" t="n">
        <v>-2.69230769230769</v>
      </c>
      <c r="G47" s="44" t="n">
        <v>251</v>
      </c>
      <c r="H47" s="24" t="n">
        <v>15.668202764977</v>
      </c>
      <c r="I47" s="44" t="n">
        <v>25</v>
      </c>
      <c r="J47" s="24" t="s">
        <v>19</v>
      </c>
      <c r="K47" s="44" t="n">
        <v>20</v>
      </c>
      <c r="L47" s="24" t="n">
        <v>-58.3333333333333</v>
      </c>
      <c r="M47" s="44" t="n">
        <v>0</v>
      </c>
      <c r="N47" s="26" t="s">
        <v>14</v>
      </c>
      <c r="O47" s="44" t="n">
        <v>20</v>
      </c>
      <c r="P47" s="25" t="n">
        <v>0</v>
      </c>
    </row>
    <row r="48" customFormat="false" ht="13.5" hidden="false" customHeight="false" outlineLevel="0" collapsed="false">
      <c r="A48" s="1"/>
      <c r="B48" s="20" t="s">
        <v>57</v>
      </c>
      <c r="C48" s="43" t="n">
        <v>963</v>
      </c>
      <c r="D48" s="24" t="n">
        <v>-18.1122448979592</v>
      </c>
      <c r="E48" s="44" t="n">
        <v>298</v>
      </c>
      <c r="F48" s="24" t="n">
        <v>-16.5266106442577</v>
      </c>
      <c r="G48" s="44" t="n">
        <v>553</v>
      </c>
      <c r="H48" s="24" t="n">
        <v>11.2676056338028</v>
      </c>
      <c r="I48" s="44" t="n">
        <v>1</v>
      </c>
      <c r="J48" s="24" t="n">
        <v>-50</v>
      </c>
      <c r="K48" s="44" t="n">
        <v>111</v>
      </c>
      <c r="L48" s="24" t="n">
        <v>-65.3125</v>
      </c>
      <c r="M48" s="44" t="n">
        <v>56</v>
      </c>
      <c r="N48" s="27" t="n">
        <v>-78.7072243346008</v>
      </c>
      <c r="O48" s="44" t="n">
        <v>55</v>
      </c>
      <c r="P48" s="25" t="n">
        <v>-3.50877192982456</v>
      </c>
    </row>
    <row r="49" customFormat="false" ht="13.5" hidden="false" customHeight="false" outlineLevel="0" collapsed="false">
      <c r="A49" s="1"/>
      <c r="B49" s="20" t="s">
        <v>58</v>
      </c>
      <c r="C49" s="43" t="n">
        <v>608</v>
      </c>
      <c r="D49" s="24" t="n">
        <v>-13.3903133903134</v>
      </c>
      <c r="E49" s="44" t="n">
        <v>225</v>
      </c>
      <c r="F49" s="24" t="n">
        <v>13.6363636363636</v>
      </c>
      <c r="G49" s="44" t="n">
        <v>291</v>
      </c>
      <c r="H49" s="24" t="n">
        <v>-28.6764705882353</v>
      </c>
      <c r="I49" s="44" t="n">
        <v>2</v>
      </c>
      <c r="J49" s="24" t="n">
        <v>-33.3333333333333</v>
      </c>
      <c r="K49" s="44" t="n">
        <v>90</v>
      </c>
      <c r="L49" s="24" t="n">
        <v>-3.2258064516129</v>
      </c>
      <c r="M49" s="44" t="n">
        <v>56</v>
      </c>
      <c r="N49" s="24" t="n">
        <v>-15.1515151515152</v>
      </c>
      <c r="O49" s="44" t="n">
        <v>34</v>
      </c>
      <c r="P49" s="25" t="n">
        <v>25.9259259259259</v>
      </c>
    </row>
    <row r="50" customFormat="false" ht="13.5" hidden="false" customHeight="false" outlineLevel="0" collapsed="false">
      <c r="A50" s="1"/>
      <c r="B50" s="20" t="s">
        <v>59</v>
      </c>
      <c r="C50" s="43" t="n">
        <v>378</v>
      </c>
      <c r="D50" s="24" t="n">
        <v>-43.0722891566265</v>
      </c>
      <c r="E50" s="44" t="n">
        <v>227</v>
      </c>
      <c r="F50" s="24" t="n">
        <v>0</v>
      </c>
      <c r="G50" s="44" t="n">
        <v>81</v>
      </c>
      <c r="H50" s="24" t="n">
        <v>-72.9096989966555</v>
      </c>
      <c r="I50" s="44" t="n">
        <v>2</v>
      </c>
      <c r="J50" s="24" t="n">
        <v>-33.3333333333333</v>
      </c>
      <c r="K50" s="44" t="n">
        <v>68</v>
      </c>
      <c r="L50" s="24" t="n">
        <v>-49.6296296296296</v>
      </c>
      <c r="M50" s="44" t="n">
        <v>32</v>
      </c>
      <c r="N50" s="24" t="n">
        <v>-61.4457831325301</v>
      </c>
      <c r="O50" s="44" t="n">
        <v>36</v>
      </c>
      <c r="P50" s="25" t="n">
        <v>-30.7692307692308</v>
      </c>
    </row>
    <row r="51" customFormat="false" ht="13.5" hidden="false" customHeight="false" outlineLevel="0" collapsed="false">
      <c r="A51" s="1"/>
      <c r="B51" s="20" t="s">
        <v>60</v>
      </c>
      <c r="C51" s="43" t="n">
        <v>748</v>
      </c>
      <c r="D51" s="24" t="n">
        <v>-18.695652173913</v>
      </c>
      <c r="E51" s="44" t="n">
        <v>360</v>
      </c>
      <c r="F51" s="24" t="n">
        <v>1.12359550561798</v>
      </c>
      <c r="G51" s="44" t="n">
        <v>339</v>
      </c>
      <c r="H51" s="24" t="n">
        <v>-8.87096774193549</v>
      </c>
      <c r="I51" s="44" t="n">
        <v>2</v>
      </c>
      <c r="J51" s="27" t="n">
        <v>-66.6666666666667</v>
      </c>
      <c r="K51" s="44" t="n">
        <v>47</v>
      </c>
      <c r="L51" s="24" t="n">
        <v>-74.7311827956989</v>
      </c>
      <c r="M51" s="44" t="n">
        <v>0</v>
      </c>
      <c r="N51" s="26" t="s">
        <v>14</v>
      </c>
      <c r="O51" s="44" t="n">
        <v>47</v>
      </c>
      <c r="P51" s="25" t="n">
        <v>2.17391304347827</v>
      </c>
    </row>
    <row r="52" customFormat="false" ht="14.25" hidden="false" customHeight="false" outlineLevel="0" collapsed="false">
      <c r="A52" s="1"/>
      <c r="B52" s="20" t="s">
        <v>61</v>
      </c>
      <c r="C52" s="45" t="n">
        <v>521</v>
      </c>
      <c r="D52" s="31" t="n">
        <v>-48.6193293885602</v>
      </c>
      <c r="E52" s="46" t="n">
        <v>113</v>
      </c>
      <c r="F52" s="31" t="n">
        <v>-39.8936170212766</v>
      </c>
      <c r="G52" s="46" t="n">
        <v>347</v>
      </c>
      <c r="H52" s="31" t="n">
        <v>-46.9418960244648</v>
      </c>
      <c r="I52" s="46" t="n">
        <v>27</v>
      </c>
      <c r="J52" s="31" t="n">
        <v>92.8571428571429</v>
      </c>
      <c r="K52" s="46" t="n">
        <v>34</v>
      </c>
      <c r="L52" s="31" t="n">
        <v>-78.4810126582279</v>
      </c>
      <c r="M52" s="46" t="n">
        <v>33</v>
      </c>
      <c r="N52" s="47" t="n">
        <v>-78.5714285714286</v>
      </c>
      <c r="O52" s="46" t="n">
        <v>1</v>
      </c>
      <c r="P52" s="32" t="n">
        <v>-75</v>
      </c>
    </row>
    <row r="53" customFormat="false" ht="15" hidden="false" customHeight="false" outlineLevel="0" collapsed="false">
      <c r="A53" s="1"/>
      <c r="B53" s="33" t="s">
        <v>62</v>
      </c>
      <c r="C53" s="48" t="n">
        <v>82962</v>
      </c>
      <c r="D53" s="37" t="n">
        <v>-5.03434065934066</v>
      </c>
      <c r="E53" s="49" t="n">
        <v>22494</v>
      </c>
      <c r="F53" s="37" t="n">
        <v>-2.12765957446808</v>
      </c>
      <c r="G53" s="49" t="n">
        <v>33063</v>
      </c>
      <c r="H53" s="37" t="n">
        <v>-3.10640916683762</v>
      </c>
      <c r="I53" s="49" t="n">
        <v>648</v>
      </c>
      <c r="J53" s="37" t="n">
        <v>2.69413629160063</v>
      </c>
      <c r="K53" s="49" t="n">
        <v>26757</v>
      </c>
      <c r="L53" s="37" t="n">
        <v>-9.67491476217803</v>
      </c>
      <c r="M53" s="49" t="n">
        <v>16680</v>
      </c>
      <c r="N53" s="37" t="n">
        <v>-11.8672725351368</v>
      </c>
      <c r="O53" s="49" t="n">
        <v>9876</v>
      </c>
      <c r="P53" s="38" t="n">
        <v>-7.13681241184767</v>
      </c>
    </row>
    <row r="54" customFormat="false" ht="13.5" hidden="false" customHeight="false" outlineLevel="0" collapsed="false">
      <c r="A54" s="1"/>
      <c r="B54" s="39" t="s">
        <v>12</v>
      </c>
      <c r="C54" s="44" t="n">
        <v>1659</v>
      </c>
      <c r="D54" s="24" t="n">
        <v>-21.8926553672316</v>
      </c>
      <c r="E54" s="44" t="n">
        <v>402</v>
      </c>
      <c r="F54" s="24" t="n">
        <v>8.35579514824798</v>
      </c>
      <c r="G54" s="44" t="n">
        <v>603</v>
      </c>
      <c r="H54" s="24" t="n">
        <v>-38.2804503582395</v>
      </c>
      <c r="I54" s="44" t="n">
        <v>13</v>
      </c>
      <c r="J54" s="24" t="n">
        <v>-65.7894736842105</v>
      </c>
      <c r="K54" s="44" t="n">
        <v>641</v>
      </c>
      <c r="L54" s="24" t="n">
        <v>-13.1436314363144</v>
      </c>
      <c r="M54" s="44" t="n">
        <v>460</v>
      </c>
      <c r="N54" s="24" t="n">
        <v>-12.8787878787879</v>
      </c>
      <c r="O54" s="44" t="n">
        <v>181</v>
      </c>
      <c r="P54" s="25" t="n">
        <v>-13.8095238095238</v>
      </c>
    </row>
    <row r="55" customFormat="false" ht="13.5" hidden="false" customHeight="false" outlineLevel="0" collapsed="false">
      <c r="A55" s="1"/>
      <c r="B55" s="39" t="s">
        <v>63</v>
      </c>
      <c r="C55" s="44" t="n">
        <v>3636</v>
      </c>
      <c r="D55" s="24" t="n">
        <v>-13.3047210300429</v>
      </c>
      <c r="E55" s="44" t="n">
        <v>1280</v>
      </c>
      <c r="F55" s="24" t="n">
        <v>-12.568306010929</v>
      </c>
      <c r="G55" s="44" t="n">
        <v>1492</v>
      </c>
      <c r="H55" s="24" t="n">
        <v>-14.791547687036</v>
      </c>
      <c r="I55" s="44" t="n">
        <v>34</v>
      </c>
      <c r="J55" s="24" t="n">
        <v>277.777777777778</v>
      </c>
      <c r="K55" s="44" t="n">
        <v>830</v>
      </c>
      <c r="L55" s="24" t="n">
        <v>-14.4329896907217</v>
      </c>
      <c r="M55" s="44" t="n">
        <v>482</v>
      </c>
      <c r="N55" s="24" t="n">
        <v>-30.3468208092486</v>
      </c>
      <c r="O55" s="44" t="n">
        <v>282</v>
      </c>
      <c r="P55" s="25" t="n">
        <v>1.43884892086331</v>
      </c>
    </row>
    <row r="56" customFormat="false" ht="13.5" hidden="false" customHeight="false" outlineLevel="0" collapsed="false">
      <c r="A56" s="1"/>
      <c r="B56" s="39" t="s">
        <v>64</v>
      </c>
      <c r="C56" s="44" t="n">
        <v>36613</v>
      </c>
      <c r="D56" s="24" t="n">
        <v>-0.812721805326035</v>
      </c>
      <c r="E56" s="44" t="n">
        <v>7984</v>
      </c>
      <c r="F56" s="24" t="n">
        <v>-2.37221814624603</v>
      </c>
      <c r="G56" s="44" t="n">
        <v>13238</v>
      </c>
      <c r="H56" s="24" t="n">
        <v>9.53168955816648</v>
      </c>
      <c r="I56" s="44" t="n">
        <v>149</v>
      </c>
      <c r="J56" s="24" t="n">
        <v>-50.6622516556291</v>
      </c>
      <c r="K56" s="44" t="n">
        <v>15242</v>
      </c>
      <c r="L56" s="24" t="n">
        <v>-6.75965008870129</v>
      </c>
      <c r="M56" s="44" t="n">
        <v>10125</v>
      </c>
      <c r="N56" s="24" t="n">
        <v>-3.33206033988925</v>
      </c>
      <c r="O56" s="44" t="n">
        <v>5005</v>
      </c>
      <c r="P56" s="25" t="n">
        <v>-14.2979452054795</v>
      </c>
    </row>
    <row r="57" customFormat="false" ht="13.5" hidden="false" customHeight="false" outlineLevel="0" collapsed="false">
      <c r="A57" s="1"/>
      <c r="B57" s="39" t="s">
        <v>65</v>
      </c>
      <c r="C57" s="44" t="n">
        <v>2056</v>
      </c>
      <c r="D57" s="24" t="n">
        <v>-20.5870992661259</v>
      </c>
      <c r="E57" s="44" t="n">
        <v>974</v>
      </c>
      <c r="F57" s="24" t="n">
        <v>-7.93950850661625</v>
      </c>
      <c r="G57" s="44" t="n">
        <v>626</v>
      </c>
      <c r="H57" s="24" t="n">
        <v>-50.9788566953798</v>
      </c>
      <c r="I57" s="44" t="n">
        <v>50</v>
      </c>
      <c r="J57" s="24" t="n">
        <v>1150</v>
      </c>
      <c r="K57" s="44" t="n">
        <v>406</v>
      </c>
      <c r="L57" s="24" t="n">
        <v>62.4</v>
      </c>
      <c r="M57" s="44" t="n">
        <v>277</v>
      </c>
      <c r="N57" s="24" t="n">
        <v>156.481481481481</v>
      </c>
      <c r="O57" s="44" t="n">
        <v>124</v>
      </c>
      <c r="P57" s="25" t="n">
        <v>-10.7913669064748</v>
      </c>
    </row>
    <row r="58" customFormat="false" ht="13.5" hidden="false" customHeight="false" outlineLevel="0" collapsed="false">
      <c r="A58" s="1"/>
      <c r="B58" s="39" t="s">
        <v>66</v>
      </c>
      <c r="C58" s="44" t="n">
        <v>11561</v>
      </c>
      <c r="D58" s="24" t="n">
        <v>12.046908315565</v>
      </c>
      <c r="E58" s="44" t="n">
        <v>4186</v>
      </c>
      <c r="F58" s="24" t="n">
        <v>7.83101494075218</v>
      </c>
      <c r="G58" s="44" t="n">
        <v>4861</v>
      </c>
      <c r="H58" s="24" t="n">
        <v>0.82970338104127</v>
      </c>
      <c r="I58" s="44" t="n">
        <v>83</v>
      </c>
      <c r="J58" s="24" t="n">
        <v>22.0588235294118</v>
      </c>
      <c r="K58" s="44" t="n">
        <v>2431</v>
      </c>
      <c r="L58" s="24" t="n">
        <v>57.1428571428571</v>
      </c>
      <c r="M58" s="44" t="n">
        <v>1208</v>
      </c>
      <c r="N58" s="24" t="n">
        <v>116.100178890877</v>
      </c>
      <c r="O58" s="44" t="n">
        <v>1221</v>
      </c>
      <c r="P58" s="25" t="n">
        <v>24.3380855397149</v>
      </c>
    </row>
    <row r="59" customFormat="false" ht="13.5" hidden="false" customHeight="false" outlineLevel="0" collapsed="false">
      <c r="A59" s="1"/>
      <c r="B59" s="39" t="s">
        <v>67</v>
      </c>
      <c r="C59" s="44" t="n">
        <v>14923</v>
      </c>
      <c r="D59" s="24" t="n">
        <v>5.53748231966054</v>
      </c>
      <c r="E59" s="44" t="n">
        <v>3066</v>
      </c>
      <c r="F59" s="24" t="n">
        <v>-0.583657587548629</v>
      </c>
      <c r="G59" s="44" t="n">
        <v>6104</v>
      </c>
      <c r="H59" s="24" t="n">
        <v>17.8833526458092</v>
      </c>
      <c r="I59" s="44" t="n">
        <v>222</v>
      </c>
      <c r="J59" s="24" t="n">
        <v>616.129032258065</v>
      </c>
      <c r="K59" s="44" t="n">
        <v>5531</v>
      </c>
      <c r="L59" s="24" t="n">
        <v>-5.40448093039166</v>
      </c>
      <c r="M59" s="44" t="n">
        <v>3153</v>
      </c>
      <c r="N59" s="24" t="n">
        <v>-7.29197294913261</v>
      </c>
      <c r="O59" s="44" t="n">
        <v>2362</v>
      </c>
      <c r="P59" s="25" t="n">
        <v>-2.63808738664469</v>
      </c>
    </row>
    <row r="60" customFormat="false" ht="13.5" hidden="false" customHeight="false" outlineLevel="0" collapsed="false">
      <c r="A60" s="1"/>
      <c r="B60" s="39" t="s">
        <v>68</v>
      </c>
      <c r="C60" s="44" t="n">
        <v>3122</v>
      </c>
      <c r="D60" s="24" t="n">
        <v>-35.5091923156373</v>
      </c>
      <c r="E60" s="44" t="n">
        <v>1318</v>
      </c>
      <c r="F60" s="24" t="n">
        <v>-10.0341296928328</v>
      </c>
      <c r="G60" s="44" t="n">
        <v>1493</v>
      </c>
      <c r="H60" s="24" t="n">
        <v>-25.9791769955379</v>
      </c>
      <c r="I60" s="44" t="n">
        <v>17</v>
      </c>
      <c r="J60" s="24" t="n">
        <v>54.5454545454545</v>
      </c>
      <c r="K60" s="44" t="n">
        <v>294</v>
      </c>
      <c r="L60" s="24" t="n">
        <v>-78.1899109792285</v>
      </c>
      <c r="M60" s="44" t="n">
        <v>79</v>
      </c>
      <c r="N60" s="24" t="n">
        <v>-92.5118483412322</v>
      </c>
      <c r="O60" s="44" t="n">
        <v>215</v>
      </c>
      <c r="P60" s="25" t="n">
        <v>-26.6211604095563</v>
      </c>
    </row>
    <row r="61" customFormat="false" ht="13.5" hidden="false" customHeight="false" outlineLevel="0" collapsed="false">
      <c r="A61" s="1"/>
      <c r="B61" s="39" t="s">
        <v>69</v>
      </c>
      <c r="C61" s="44" t="n">
        <v>2016</v>
      </c>
      <c r="D61" s="24" t="n">
        <v>0.598802395209575</v>
      </c>
      <c r="E61" s="44" t="n">
        <v>886</v>
      </c>
      <c r="F61" s="24" t="n">
        <v>-3.48583877995642</v>
      </c>
      <c r="G61" s="44" t="n">
        <v>714</v>
      </c>
      <c r="H61" s="24" t="n">
        <v>4.69208211143695</v>
      </c>
      <c r="I61" s="44" t="n">
        <v>4</v>
      </c>
      <c r="J61" s="24" t="n">
        <v>-95.0617283950617</v>
      </c>
      <c r="K61" s="44" t="n">
        <v>412</v>
      </c>
      <c r="L61" s="24" t="n">
        <v>27.5541795665635</v>
      </c>
      <c r="M61" s="44" t="n">
        <v>295</v>
      </c>
      <c r="N61" s="24" t="n">
        <v>31.1111111111111</v>
      </c>
      <c r="O61" s="44" t="n">
        <v>117</v>
      </c>
      <c r="P61" s="25" t="n">
        <v>19.3877551020408</v>
      </c>
    </row>
    <row r="62" customFormat="false" ht="13.5" hidden="false" customHeight="false" outlineLevel="0" collapsed="false">
      <c r="A62" s="1"/>
      <c r="B62" s="39" t="s">
        <v>70</v>
      </c>
      <c r="C62" s="44" t="n">
        <v>6855</v>
      </c>
      <c r="D62" s="24" t="n">
        <v>-25.6749430770899</v>
      </c>
      <c r="E62" s="44" t="n">
        <v>2285</v>
      </c>
      <c r="F62" s="24" t="n">
        <v>-3.78947368421053</v>
      </c>
      <c r="G62" s="44" t="n">
        <v>3585</v>
      </c>
      <c r="H62" s="24" t="n">
        <v>-23.3974358974359</v>
      </c>
      <c r="I62" s="44" t="n">
        <v>49</v>
      </c>
      <c r="J62" s="24" t="n">
        <v>-32.8767123287671</v>
      </c>
      <c r="K62" s="44" t="n">
        <v>936</v>
      </c>
      <c r="L62" s="24" t="n">
        <v>-55.3221957040573</v>
      </c>
      <c r="M62" s="44" t="n">
        <v>568</v>
      </c>
      <c r="N62" s="24" t="n">
        <v>-67.1676300578035</v>
      </c>
      <c r="O62" s="44" t="n">
        <v>368</v>
      </c>
      <c r="P62" s="25" t="n">
        <v>0.821917808219183</v>
      </c>
    </row>
    <row r="63" customFormat="false" ht="14.25" hidden="false" customHeight="false" outlineLevel="0" collapsed="false">
      <c r="A63" s="1"/>
      <c r="B63" s="40" t="s">
        <v>61</v>
      </c>
      <c r="C63" s="49" t="n">
        <v>521</v>
      </c>
      <c r="D63" s="37" t="n">
        <v>-48.6193293885602</v>
      </c>
      <c r="E63" s="49" t="n">
        <v>113</v>
      </c>
      <c r="F63" s="37" t="n">
        <v>-39.8936170212766</v>
      </c>
      <c r="G63" s="49" t="n">
        <v>347</v>
      </c>
      <c r="H63" s="37" t="n">
        <v>-46.9418960244648</v>
      </c>
      <c r="I63" s="49" t="n">
        <v>27</v>
      </c>
      <c r="J63" s="41" t="n">
        <v>92.8571428571429</v>
      </c>
      <c r="K63" s="49" t="n">
        <v>34</v>
      </c>
      <c r="L63" s="37" t="n">
        <v>-78.4810126582279</v>
      </c>
      <c r="M63" s="49" t="n">
        <v>33</v>
      </c>
      <c r="N63" s="50" t="n">
        <v>-78.5714285714286</v>
      </c>
      <c r="O63" s="49" t="n">
        <v>1</v>
      </c>
      <c r="P63" s="38" t="n">
        <v>-75</v>
      </c>
    </row>
    <row r="64" customFormat="false" ht="13.5" hidden="false" customHeight="false" outlineLevel="0" collapsed="false">
      <c r="A64" s="1"/>
      <c r="B64" s="39" t="s">
        <v>72</v>
      </c>
      <c r="C64" s="44" t="n">
        <v>30875</v>
      </c>
      <c r="D64" s="24" t="n">
        <v>0.780127954040992</v>
      </c>
      <c r="E64" s="44" t="n">
        <v>5280</v>
      </c>
      <c r="F64" s="24" t="n">
        <v>-0.264450321118247</v>
      </c>
      <c r="G64" s="44" t="n">
        <v>11046</v>
      </c>
      <c r="H64" s="24" t="n">
        <v>6.6834073787908</v>
      </c>
      <c r="I64" s="44" t="n">
        <v>57</v>
      </c>
      <c r="J64" s="24" t="n">
        <v>-72.8571428571429</v>
      </c>
      <c r="K64" s="44" t="n">
        <v>14492</v>
      </c>
      <c r="L64" s="24" t="n">
        <v>-1.93530924347002</v>
      </c>
      <c r="M64" s="44" t="n">
        <v>9812</v>
      </c>
      <c r="N64" s="24" t="n">
        <v>3.61140443505808</v>
      </c>
      <c r="O64" s="44" t="n">
        <v>4570</v>
      </c>
      <c r="P64" s="25" t="n">
        <v>-13.397763880993</v>
      </c>
    </row>
    <row r="65" customFormat="false" ht="13.5" hidden="false" customHeight="false" outlineLevel="0" collapsed="false">
      <c r="A65" s="1"/>
      <c r="B65" s="39" t="s">
        <v>73</v>
      </c>
      <c r="C65" s="44" t="n">
        <v>11561</v>
      </c>
      <c r="D65" s="24" t="n">
        <v>12.046908315565</v>
      </c>
      <c r="E65" s="44" t="n">
        <v>4186</v>
      </c>
      <c r="F65" s="24" t="n">
        <v>7.83101494075218</v>
      </c>
      <c r="G65" s="44" t="n">
        <v>4861</v>
      </c>
      <c r="H65" s="24" t="n">
        <v>0.82970338104127</v>
      </c>
      <c r="I65" s="44" t="n">
        <v>83</v>
      </c>
      <c r="J65" s="24" t="n">
        <v>22.0588235294118</v>
      </c>
      <c r="K65" s="44" t="n">
        <v>2431</v>
      </c>
      <c r="L65" s="24" t="n">
        <v>57.1428571428571</v>
      </c>
      <c r="M65" s="44" t="n">
        <v>1208</v>
      </c>
      <c r="N65" s="24" t="n">
        <v>116.100178890877</v>
      </c>
      <c r="O65" s="44" t="n">
        <v>1221</v>
      </c>
      <c r="P65" s="25" t="n">
        <v>24.3380855397149</v>
      </c>
    </row>
    <row r="66" customFormat="false" ht="13.5" hidden="false" customHeight="false" outlineLevel="0" collapsed="false">
      <c r="A66" s="1"/>
      <c r="B66" s="39" t="s">
        <v>74</v>
      </c>
      <c r="C66" s="44" t="n">
        <v>14923</v>
      </c>
      <c r="D66" s="24" t="n">
        <v>5.53748231966054</v>
      </c>
      <c r="E66" s="44" t="n">
        <v>3066</v>
      </c>
      <c r="F66" s="24" t="n">
        <v>-0.583657587548629</v>
      </c>
      <c r="G66" s="44" t="n">
        <v>6104</v>
      </c>
      <c r="H66" s="24" t="n">
        <v>17.8833526458092</v>
      </c>
      <c r="I66" s="44" t="n">
        <v>222</v>
      </c>
      <c r="J66" s="24" t="n">
        <v>616.129032258065</v>
      </c>
      <c r="K66" s="44" t="n">
        <v>5531</v>
      </c>
      <c r="L66" s="24" t="n">
        <v>-5.40448093039166</v>
      </c>
      <c r="M66" s="44" t="n">
        <v>3153</v>
      </c>
      <c r="N66" s="24" t="n">
        <v>-7.29197294913261</v>
      </c>
      <c r="O66" s="44" t="n">
        <v>2362</v>
      </c>
      <c r="P66" s="25" t="n">
        <v>-2.63808738664469</v>
      </c>
    </row>
    <row r="67" customFormat="false" ht="14.25" hidden="false" customHeight="false" outlineLevel="0" collapsed="false">
      <c r="A67" s="1"/>
      <c r="B67" s="42" t="s">
        <v>75</v>
      </c>
      <c r="C67" s="49" t="n">
        <v>25603</v>
      </c>
      <c r="D67" s="37" t="n">
        <v>-20.6502200458687</v>
      </c>
      <c r="E67" s="49" t="n">
        <v>9962</v>
      </c>
      <c r="F67" s="37" t="n">
        <v>-7.09689452578569</v>
      </c>
      <c r="G67" s="49" t="n">
        <v>11052</v>
      </c>
      <c r="H67" s="37" t="n">
        <v>-19.7385620915033</v>
      </c>
      <c r="I67" s="49" t="n">
        <v>286</v>
      </c>
      <c r="J67" s="37" t="n">
        <v>-11.1801242236025</v>
      </c>
      <c r="K67" s="49" t="n">
        <v>4303</v>
      </c>
      <c r="L67" s="37" t="n">
        <v>-42.2493625016776</v>
      </c>
      <c r="M67" s="49" t="n">
        <v>2507</v>
      </c>
      <c r="N67" s="37" t="n">
        <v>-54.3850072780204</v>
      </c>
      <c r="O67" s="49" t="n">
        <v>1723</v>
      </c>
      <c r="P67" s="38" t="n">
        <v>-11.641025641025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0" activeCellId="0" sqref="J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4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4483</v>
      </c>
      <c r="D6" s="24" t="n">
        <v>-14.2337861105797</v>
      </c>
      <c r="E6" s="44" t="n">
        <v>1423</v>
      </c>
      <c r="F6" s="24" t="n">
        <v>1.35327635327636</v>
      </c>
      <c r="G6" s="44" t="n">
        <v>2625</v>
      </c>
      <c r="H6" s="24" t="n">
        <v>-14.7173489278752</v>
      </c>
      <c r="I6" s="44" t="n">
        <v>24</v>
      </c>
      <c r="J6" s="24" t="n">
        <v>-70.3703703703704</v>
      </c>
      <c r="K6" s="44" t="n">
        <v>411</v>
      </c>
      <c r="L6" s="24" t="n">
        <v>-38.1024096385542</v>
      </c>
      <c r="M6" s="44" t="n">
        <v>199</v>
      </c>
      <c r="N6" s="24" t="n">
        <v>-51.3447432762836</v>
      </c>
      <c r="O6" s="44" t="n">
        <v>212</v>
      </c>
      <c r="P6" s="25" t="n">
        <v>-14.17004048583</v>
      </c>
    </row>
    <row r="7" customFormat="false" ht="13.5" hidden="false" customHeight="false" outlineLevel="0" collapsed="false">
      <c r="A7" s="1"/>
      <c r="B7" s="20" t="s">
        <v>13</v>
      </c>
      <c r="C7" s="43" t="n">
        <v>686</v>
      </c>
      <c r="D7" s="24" t="n">
        <v>11.0032362459547</v>
      </c>
      <c r="E7" s="44" t="n">
        <v>432</v>
      </c>
      <c r="F7" s="24" t="n">
        <v>-3.57142857142857</v>
      </c>
      <c r="G7" s="44" t="n">
        <v>228</v>
      </c>
      <c r="H7" s="24" t="n">
        <v>64.0287769784173</v>
      </c>
      <c r="I7" s="44" t="n">
        <v>3</v>
      </c>
      <c r="J7" s="24" t="n">
        <v>-70</v>
      </c>
      <c r="K7" s="44" t="n">
        <v>23</v>
      </c>
      <c r="L7" s="24" t="n">
        <v>9.52380952380953</v>
      </c>
      <c r="M7" s="44" t="n">
        <v>0</v>
      </c>
      <c r="N7" s="24" t="s">
        <v>15</v>
      </c>
      <c r="O7" s="44" t="n">
        <v>23</v>
      </c>
      <c r="P7" s="25" t="n">
        <v>9.52380952380953</v>
      </c>
    </row>
    <row r="8" customFormat="false" ht="13.5" hidden="false" customHeight="false" outlineLevel="0" collapsed="false">
      <c r="A8" s="1"/>
      <c r="B8" s="20" t="s">
        <v>16</v>
      </c>
      <c r="C8" s="43" t="n">
        <v>827</v>
      </c>
      <c r="D8" s="24" t="n">
        <v>9.68169761273209</v>
      </c>
      <c r="E8" s="44" t="n">
        <v>385</v>
      </c>
      <c r="F8" s="24" t="n">
        <v>-6.77966101694916</v>
      </c>
      <c r="G8" s="44" t="n">
        <v>307</v>
      </c>
      <c r="H8" s="24" t="n">
        <v>-4.65838509316771</v>
      </c>
      <c r="I8" s="44" t="n">
        <v>20</v>
      </c>
      <c r="J8" s="24" t="s">
        <v>19</v>
      </c>
      <c r="K8" s="44" t="n">
        <v>115</v>
      </c>
      <c r="L8" s="24" t="n">
        <v>505.263157894737</v>
      </c>
      <c r="M8" s="44" t="n">
        <v>96</v>
      </c>
      <c r="N8" s="24" t="s">
        <v>19</v>
      </c>
      <c r="O8" s="44" t="n">
        <v>19</v>
      </c>
      <c r="P8" s="25" t="n">
        <v>0</v>
      </c>
    </row>
    <row r="9" customFormat="false" ht="13.5" hidden="false" customHeight="false" outlineLevel="0" collapsed="false">
      <c r="A9" s="1"/>
      <c r="B9" s="20" t="s">
        <v>17</v>
      </c>
      <c r="C9" s="43" t="n">
        <v>1474</v>
      </c>
      <c r="D9" s="24" t="n">
        <v>-6.23409669211196</v>
      </c>
      <c r="E9" s="44" t="n">
        <v>572</v>
      </c>
      <c r="F9" s="24" t="n">
        <v>4.18943533697632</v>
      </c>
      <c r="G9" s="44" t="n">
        <v>666</v>
      </c>
      <c r="H9" s="24" t="n">
        <v>-10.1214574898785</v>
      </c>
      <c r="I9" s="44" t="n">
        <v>10</v>
      </c>
      <c r="J9" s="24" t="n">
        <v>150</v>
      </c>
      <c r="K9" s="44" t="n">
        <v>226</v>
      </c>
      <c r="L9" s="24" t="n">
        <v>-18.705035971223</v>
      </c>
      <c r="M9" s="44" t="n">
        <v>124</v>
      </c>
      <c r="N9" s="24" t="n">
        <v>31.9148936170213</v>
      </c>
      <c r="O9" s="44" t="n">
        <v>102</v>
      </c>
      <c r="P9" s="25" t="n">
        <v>-44.5652173913043</v>
      </c>
    </row>
    <row r="10" customFormat="false" ht="13.5" hidden="false" customHeight="false" outlineLevel="0" collapsed="false">
      <c r="A10" s="1"/>
      <c r="B10" s="20" t="s">
        <v>18</v>
      </c>
      <c r="C10" s="43" t="n">
        <v>698</v>
      </c>
      <c r="D10" s="24" t="n">
        <v>23.9786856127886</v>
      </c>
      <c r="E10" s="44" t="n">
        <v>364</v>
      </c>
      <c r="F10" s="24" t="n">
        <v>10.9756097560976</v>
      </c>
      <c r="G10" s="44" t="n">
        <v>263</v>
      </c>
      <c r="H10" s="24" t="n">
        <v>78.9115646258503</v>
      </c>
      <c r="I10" s="44" t="n">
        <v>0</v>
      </c>
      <c r="J10" s="24" t="s">
        <v>14</v>
      </c>
      <c r="K10" s="44" t="n">
        <v>71</v>
      </c>
      <c r="L10" s="24" t="n">
        <v>-18.3908045977012</v>
      </c>
      <c r="M10" s="44" t="n">
        <v>54</v>
      </c>
      <c r="N10" s="24" t="n">
        <v>-16.9230769230769</v>
      </c>
      <c r="O10" s="44" t="n">
        <v>17</v>
      </c>
      <c r="P10" s="25" t="n">
        <v>-5.55555555555556</v>
      </c>
    </row>
    <row r="11" customFormat="false" ht="13.5" hidden="false" customHeight="false" outlineLevel="0" collapsed="false">
      <c r="A11" s="1"/>
      <c r="B11" s="20" t="s">
        <v>20</v>
      </c>
      <c r="C11" s="43" t="n">
        <v>615</v>
      </c>
      <c r="D11" s="24" t="n">
        <v>7.89473684210526</v>
      </c>
      <c r="E11" s="44" t="n">
        <v>328</v>
      </c>
      <c r="F11" s="24" t="n">
        <v>-3.2448377581121</v>
      </c>
      <c r="G11" s="44" t="n">
        <v>259</v>
      </c>
      <c r="H11" s="24" t="n">
        <v>26.9607843137255</v>
      </c>
      <c r="I11" s="44" t="n">
        <v>1</v>
      </c>
      <c r="J11" s="24" t="n">
        <v>-75</v>
      </c>
      <c r="K11" s="44" t="n">
        <v>27</v>
      </c>
      <c r="L11" s="24" t="n">
        <v>17.3913043478261</v>
      </c>
      <c r="M11" s="44" t="n">
        <v>0</v>
      </c>
      <c r="N11" s="24" t="s">
        <v>15</v>
      </c>
      <c r="O11" s="44" t="n">
        <v>27</v>
      </c>
      <c r="P11" s="25" t="n">
        <v>17.3913043478261</v>
      </c>
    </row>
    <row r="12" customFormat="false" ht="13.5" hidden="false" customHeight="false" outlineLevel="0" collapsed="false">
      <c r="A12" s="1"/>
      <c r="B12" s="20" t="s">
        <v>21</v>
      </c>
      <c r="C12" s="43" t="n">
        <v>1120</v>
      </c>
      <c r="D12" s="24" t="n">
        <v>9.16179337231968</v>
      </c>
      <c r="E12" s="44" t="n">
        <v>636</v>
      </c>
      <c r="F12" s="24" t="n">
        <v>1.27388535031847</v>
      </c>
      <c r="G12" s="44" t="n">
        <v>412</v>
      </c>
      <c r="H12" s="24" t="n">
        <v>84.7533632286996</v>
      </c>
      <c r="I12" s="44" t="n">
        <v>16</v>
      </c>
      <c r="J12" s="24" t="n">
        <v>-33.3333333333333</v>
      </c>
      <c r="K12" s="44" t="n">
        <v>56</v>
      </c>
      <c r="L12" s="24" t="n">
        <v>-62.9139072847682</v>
      </c>
      <c r="M12" s="44" t="n">
        <v>8</v>
      </c>
      <c r="N12" s="24" t="n">
        <v>-90</v>
      </c>
      <c r="O12" s="44" t="n">
        <v>48</v>
      </c>
      <c r="P12" s="25" t="n">
        <v>-32.3943661971831</v>
      </c>
    </row>
    <row r="13" customFormat="false" ht="13.5" hidden="false" customHeight="false" outlineLevel="0" collapsed="false">
      <c r="A13" s="1"/>
      <c r="B13" s="20" t="s">
        <v>22</v>
      </c>
      <c r="C13" s="43" t="n">
        <v>2604</v>
      </c>
      <c r="D13" s="24" t="n">
        <v>28.9747399702823</v>
      </c>
      <c r="E13" s="44" t="n">
        <v>1191</v>
      </c>
      <c r="F13" s="24" t="n">
        <v>8.27272727272728</v>
      </c>
      <c r="G13" s="44" t="n">
        <v>982</v>
      </c>
      <c r="H13" s="24" t="n">
        <v>35.2617079889807</v>
      </c>
      <c r="I13" s="44" t="n">
        <v>4</v>
      </c>
      <c r="J13" s="24" t="n">
        <v>-20</v>
      </c>
      <c r="K13" s="44" t="n">
        <v>427</v>
      </c>
      <c r="L13" s="24" t="n">
        <v>127.127659574468</v>
      </c>
      <c r="M13" s="44" t="n">
        <v>263</v>
      </c>
      <c r="N13" s="24" t="n">
        <v>995.833333333334</v>
      </c>
      <c r="O13" s="44" t="n">
        <v>164</v>
      </c>
      <c r="P13" s="25" t="n">
        <v>2.49999999999999</v>
      </c>
    </row>
    <row r="14" customFormat="false" ht="13.5" hidden="false" customHeight="false" outlineLevel="0" collapsed="false">
      <c r="A14" s="1"/>
      <c r="B14" s="20" t="s">
        <v>23</v>
      </c>
      <c r="C14" s="43" t="n">
        <v>1615</v>
      </c>
      <c r="D14" s="24" t="n">
        <v>-3.69707811568276</v>
      </c>
      <c r="E14" s="44" t="n">
        <v>754</v>
      </c>
      <c r="F14" s="24" t="n">
        <v>-2.70967741935483</v>
      </c>
      <c r="G14" s="44" t="n">
        <v>731</v>
      </c>
      <c r="H14" s="24" t="n">
        <v>7.5</v>
      </c>
      <c r="I14" s="44" t="n">
        <v>1</v>
      </c>
      <c r="J14" s="24" t="n">
        <v>-91.6666666666667</v>
      </c>
      <c r="K14" s="44" t="n">
        <v>129</v>
      </c>
      <c r="L14" s="24" t="n">
        <v>-38.5714285714286</v>
      </c>
      <c r="M14" s="44" t="n">
        <v>0</v>
      </c>
      <c r="N14" s="24" t="s">
        <v>14</v>
      </c>
      <c r="O14" s="44" t="n">
        <v>129</v>
      </c>
      <c r="P14" s="25" t="n">
        <v>-3.73134328358209</v>
      </c>
    </row>
    <row r="15" customFormat="false" ht="13.5" hidden="false" customHeight="false" outlineLevel="0" collapsed="false">
      <c r="A15" s="1"/>
      <c r="B15" s="20" t="s">
        <v>24</v>
      </c>
      <c r="C15" s="43" t="n">
        <v>1381</v>
      </c>
      <c r="D15" s="24" t="n">
        <v>-5.34612748457847</v>
      </c>
      <c r="E15" s="44" t="n">
        <v>842</v>
      </c>
      <c r="F15" s="24" t="n">
        <v>11.968085106383</v>
      </c>
      <c r="G15" s="44" t="n">
        <v>372</v>
      </c>
      <c r="H15" s="24" t="n">
        <v>-18.0616740088106</v>
      </c>
      <c r="I15" s="44" t="n">
        <v>2</v>
      </c>
      <c r="J15" s="24" t="n">
        <v>-93.1034482758621</v>
      </c>
      <c r="K15" s="44" t="n">
        <v>165</v>
      </c>
      <c r="L15" s="24" t="n">
        <v>-26.3392857142857</v>
      </c>
      <c r="M15" s="44" t="n">
        <v>0</v>
      </c>
      <c r="N15" s="24" t="s">
        <v>14</v>
      </c>
      <c r="O15" s="44" t="n">
        <v>165</v>
      </c>
      <c r="P15" s="25" t="n">
        <v>37.5</v>
      </c>
    </row>
    <row r="16" customFormat="false" ht="13.5" hidden="false" customHeight="false" outlineLevel="0" collapsed="false">
      <c r="A16" s="1"/>
      <c r="B16" s="20" t="s">
        <v>25</v>
      </c>
      <c r="C16" s="43" t="n">
        <v>7293</v>
      </c>
      <c r="D16" s="24" t="n">
        <v>22.9226361031519</v>
      </c>
      <c r="E16" s="44" t="n">
        <v>2234</v>
      </c>
      <c r="F16" s="24" t="n">
        <v>10.9786388474913</v>
      </c>
      <c r="G16" s="44" t="n">
        <v>2360</v>
      </c>
      <c r="H16" s="24" t="n">
        <v>21.1498973305955</v>
      </c>
      <c r="I16" s="44" t="n">
        <v>38</v>
      </c>
      <c r="J16" s="24" t="n">
        <v>3700</v>
      </c>
      <c r="K16" s="44" t="n">
        <v>2661</v>
      </c>
      <c r="L16" s="24" t="n">
        <v>35.0076103500761</v>
      </c>
      <c r="M16" s="44" t="n">
        <v>1185</v>
      </c>
      <c r="N16" s="24" t="n">
        <v>108.994708994709</v>
      </c>
      <c r="O16" s="44" t="n">
        <v>1472</v>
      </c>
      <c r="P16" s="25" t="n">
        <v>5.74712643678161</v>
      </c>
    </row>
    <row r="17" customFormat="false" ht="13.5" hidden="false" customHeight="false" outlineLevel="0" collapsed="false">
      <c r="A17" s="1"/>
      <c r="B17" s="20" t="s">
        <v>26</v>
      </c>
      <c r="C17" s="43" t="n">
        <v>5882</v>
      </c>
      <c r="D17" s="24" t="n">
        <v>-1.39145012573344</v>
      </c>
      <c r="E17" s="44" t="n">
        <v>1577</v>
      </c>
      <c r="F17" s="24" t="n">
        <v>14.4412191582003</v>
      </c>
      <c r="G17" s="44" t="n">
        <v>1660</v>
      </c>
      <c r="H17" s="24" t="n">
        <v>-4.92554410080184</v>
      </c>
      <c r="I17" s="44" t="n">
        <v>19</v>
      </c>
      <c r="J17" s="24" t="n">
        <v>5.55555555555556</v>
      </c>
      <c r="K17" s="44" t="n">
        <v>2626</v>
      </c>
      <c r="L17" s="24" t="n">
        <v>-6.97839178179241</v>
      </c>
      <c r="M17" s="44" t="n">
        <v>1372</v>
      </c>
      <c r="N17" s="24" t="n">
        <v>-17.5975975975976</v>
      </c>
      <c r="O17" s="44" t="n">
        <v>1254</v>
      </c>
      <c r="P17" s="25" t="n">
        <v>9.04347826086958</v>
      </c>
    </row>
    <row r="18" customFormat="false" ht="13.5" hidden="false" customHeight="false" outlineLevel="0" collapsed="false">
      <c r="A18" s="1"/>
      <c r="B18" s="20" t="s">
        <v>27</v>
      </c>
      <c r="C18" s="43" t="n">
        <v>18584</v>
      </c>
      <c r="D18" s="24" t="n">
        <v>11.6156156156156</v>
      </c>
      <c r="E18" s="44" t="n">
        <v>1916</v>
      </c>
      <c r="F18" s="24" t="n">
        <v>0</v>
      </c>
      <c r="G18" s="44" t="n">
        <v>7518</v>
      </c>
      <c r="H18" s="24" t="n">
        <v>-0.72626436022712</v>
      </c>
      <c r="I18" s="44" t="n">
        <v>674</v>
      </c>
      <c r="J18" s="24" t="n">
        <v>183.193277310924</v>
      </c>
      <c r="K18" s="44" t="n">
        <v>8476</v>
      </c>
      <c r="L18" s="24" t="n">
        <v>22.4324714719052</v>
      </c>
      <c r="M18" s="44" t="n">
        <v>6688</v>
      </c>
      <c r="N18" s="24" t="n">
        <v>39.7993311036789</v>
      </c>
      <c r="O18" s="44" t="n">
        <v>1756</v>
      </c>
      <c r="P18" s="25" t="n">
        <v>-17.4035747883349</v>
      </c>
    </row>
    <row r="19" customFormat="false" ht="13.5" hidden="false" customHeight="false" outlineLevel="0" collapsed="false">
      <c r="A19" s="1"/>
      <c r="B19" s="20" t="s">
        <v>28</v>
      </c>
      <c r="C19" s="43" t="n">
        <v>7636</v>
      </c>
      <c r="D19" s="24" t="n">
        <v>-23.936647076402</v>
      </c>
      <c r="E19" s="44" t="n">
        <v>1877</v>
      </c>
      <c r="F19" s="24" t="n">
        <v>3.53006067291781</v>
      </c>
      <c r="G19" s="44" t="n">
        <v>2709</v>
      </c>
      <c r="H19" s="24" t="n">
        <v>-24.1388966676001</v>
      </c>
      <c r="I19" s="44" t="n">
        <v>15</v>
      </c>
      <c r="J19" s="24" t="n">
        <v>1400</v>
      </c>
      <c r="K19" s="44" t="n">
        <v>3035</v>
      </c>
      <c r="L19" s="24" t="n">
        <v>-34.7872797593468</v>
      </c>
      <c r="M19" s="44" t="n">
        <v>1599</v>
      </c>
      <c r="N19" s="24" t="n">
        <v>-48.1685575364668</v>
      </c>
      <c r="O19" s="44" t="n">
        <v>1426</v>
      </c>
      <c r="P19" s="25" t="n">
        <v>-7.58263123784835</v>
      </c>
    </row>
    <row r="20" customFormat="false" ht="13.5" hidden="false" customHeight="false" outlineLevel="0" collapsed="false">
      <c r="A20" s="1"/>
      <c r="B20" s="20" t="s">
        <v>29</v>
      </c>
      <c r="C20" s="43" t="n">
        <v>1323</v>
      </c>
      <c r="D20" s="24" t="n">
        <v>-18.0804953560371</v>
      </c>
      <c r="E20" s="44" t="n">
        <v>911</v>
      </c>
      <c r="F20" s="24" t="n">
        <v>-1.83189655172413</v>
      </c>
      <c r="G20" s="44" t="n">
        <v>373</v>
      </c>
      <c r="H20" s="24" t="n">
        <v>-32.6714801444043</v>
      </c>
      <c r="I20" s="44" t="n">
        <v>4</v>
      </c>
      <c r="J20" s="24" t="n">
        <v>300</v>
      </c>
      <c r="K20" s="44" t="n">
        <v>35</v>
      </c>
      <c r="L20" s="24" t="n">
        <v>-73.4848484848485</v>
      </c>
      <c r="M20" s="44" t="n">
        <v>0</v>
      </c>
      <c r="N20" s="24" t="s">
        <v>14</v>
      </c>
      <c r="O20" s="44" t="n">
        <v>31</v>
      </c>
      <c r="P20" s="25" t="n">
        <v>-47.4576271186441</v>
      </c>
    </row>
    <row r="21" customFormat="false" ht="13.5" hidden="false" customHeight="false" outlineLevel="0" collapsed="false">
      <c r="A21" s="1"/>
      <c r="B21" s="20" t="s">
        <v>30</v>
      </c>
      <c r="C21" s="43" t="n">
        <v>697</v>
      </c>
      <c r="D21" s="24" t="n">
        <v>8.56697819314643</v>
      </c>
      <c r="E21" s="44" t="n">
        <v>443</v>
      </c>
      <c r="F21" s="24" t="n">
        <v>22.3756906077348</v>
      </c>
      <c r="G21" s="44" t="n">
        <v>225</v>
      </c>
      <c r="H21" s="24" t="n">
        <v>60.7142857142857</v>
      </c>
      <c r="I21" s="44" t="n">
        <v>2</v>
      </c>
      <c r="J21" s="24" t="s">
        <v>19</v>
      </c>
      <c r="K21" s="44" t="n">
        <v>27</v>
      </c>
      <c r="L21" s="24" t="n">
        <v>-80.7142857142857</v>
      </c>
      <c r="M21" s="44" t="n">
        <v>0</v>
      </c>
      <c r="N21" s="24" t="s">
        <v>14</v>
      </c>
      <c r="O21" s="44" t="n">
        <v>27</v>
      </c>
      <c r="P21" s="25" t="n">
        <v>-38.6363636363636</v>
      </c>
    </row>
    <row r="22" customFormat="false" ht="13.5" hidden="false" customHeight="false" outlineLevel="0" collapsed="false">
      <c r="A22" s="1"/>
      <c r="B22" s="20" t="s">
        <v>31</v>
      </c>
      <c r="C22" s="43" t="n">
        <v>957</v>
      </c>
      <c r="D22" s="24" t="n">
        <v>20.9860935524652</v>
      </c>
      <c r="E22" s="44" t="n">
        <v>413</v>
      </c>
      <c r="F22" s="24" t="n">
        <v>13.1506849315068</v>
      </c>
      <c r="G22" s="44" t="n">
        <v>477</v>
      </c>
      <c r="H22" s="24" t="n">
        <v>48.1366459627329</v>
      </c>
      <c r="I22" s="44" t="n">
        <v>2</v>
      </c>
      <c r="J22" s="24" t="n">
        <v>100</v>
      </c>
      <c r="K22" s="44" t="n">
        <v>65</v>
      </c>
      <c r="L22" s="24" t="n">
        <v>-36.8932038834951</v>
      </c>
      <c r="M22" s="44" t="n">
        <v>30</v>
      </c>
      <c r="N22" s="24" t="n">
        <v>-60.5263157894737</v>
      </c>
      <c r="O22" s="44" t="n">
        <v>35</v>
      </c>
      <c r="P22" s="25" t="n">
        <v>29.6296296296296</v>
      </c>
    </row>
    <row r="23" customFormat="false" ht="13.5" hidden="false" customHeight="false" outlineLevel="0" collapsed="false">
      <c r="A23" s="1"/>
      <c r="B23" s="20" t="s">
        <v>32</v>
      </c>
      <c r="C23" s="43" t="n">
        <v>483</v>
      </c>
      <c r="D23" s="24" t="n">
        <v>2.54777070063695</v>
      </c>
      <c r="E23" s="44" t="n">
        <v>248</v>
      </c>
      <c r="F23" s="24" t="n">
        <v>5.08474576271188</v>
      </c>
      <c r="G23" s="44" t="n">
        <v>208</v>
      </c>
      <c r="H23" s="24" t="n">
        <v>10.0529100529101</v>
      </c>
      <c r="I23" s="44" t="n">
        <v>1</v>
      </c>
      <c r="J23" s="24" t="s">
        <v>19</v>
      </c>
      <c r="K23" s="44" t="n">
        <v>26</v>
      </c>
      <c r="L23" s="24" t="n">
        <v>-43.4782608695652</v>
      </c>
      <c r="M23" s="44" t="n">
        <v>0</v>
      </c>
      <c r="N23" s="24" t="s">
        <v>14</v>
      </c>
      <c r="O23" s="44" t="n">
        <v>26</v>
      </c>
      <c r="P23" s="25" t="n">
        <v>8.33333333333333</v>
      </c>
    </row>
    <row r="24" customFormat="false" ht="13.5" hidden="false" customHeight="false" outlineLevel="0" collapsed="false">
      <c r="A24" s="1"/>
      <c r="B24" s="20" t="s">
        <v>33</v>
      </c>
      <c r="C24" s="43" t="n">
        <v>775</v>
      </c>
      <c r="D24" s="24" t="n">
        <v>257.142857142857</v>
      </c>
      <c r="E24" s="44" t="n">
        <v>343</v>
      </c>
      <c r="F24" s="24" t="n">
        <v>134.931506849315</v>
      </c>
      <c r="G24" s="44" t="n">
        <v>312</v>
      </c>
      <c r="H24" s="24" t="n">
        <v>403.225806451613</v>
      </c>
      <c r="I24" s="44" t="n">
        <v>1</v>
      </c>
      <c r="J24" s="24" t="s">
        <v>19</v>
      </c>
      <c r="K24" s="44" t="n">
        <v>119</v>
      </c>
      <c r="L24" s="24" t="n">
        <v>1222.22222222222</v>
      </c>
      <c r="M24" s="44" t="n">
        <v>95</v>
      </c>
      <c r="N24" s="24" t="s">
        <v>19</v>
      </c>
      <c r="O24" s="44" t="n">
        <v>24</v>
      </c>
      <c r="P24" s="25" t="n">
        <v>166.666666666667</v>
      </c>
    </row>
    <row r="25" customFormat="false" ht="13.5" hidden="false" customHeight="false" outlineLevel="0" collapsed="false">
      <c r="A25" s="1"/>
      <c r="B25" s="20" t="s">
        <v>34</v>
      </c>
      <c r="C25" s="43" t="n">
        <v>1422</v>
      </c>
      <c r="D25" s="24" t="n">
        <v>-18.3696900114811</v>
      </c>
      <c r="E25" s="44" t="n">
        <v>845</v>
      </c>
      <c r="F25" s="24" t="n">
        <v>1.93003618817853</v>
      </c>
      <c r="G25" s="44" t="n">
        <v>320</v>
      </c>
      <c r="H25" s="24" t="n">
        <v>-53.757225433526</v>
      </c>
      <c r="I25" s="44" t="n">
        <v>16</v>
      </c>
      <c r="J25" s="24" t="n">
        <v>300</v>
      </c>
      <c r="K25" s="44" t="n">
        <v>241</v>
      </c>
      <c r="L25" s="24" t="n">
        <v>11.0599078341014</v>
      </c>
      <c r="M25" s="44" t="n">
        <v>123</v>
      </c>
      <c r="N25" s="24" t="n">
        <v>-8.88888888888889</v>
      </c>
      <c r="O25" s="44" t="n">
        <v>118</v>
      </c>
      <c r="P25" s="25" t="n">
        <v>43.9024390243903</v>
      </c>
    </row>
    <row r="26" customFormat="false" ht="13.5" hidden="false" customHeight="false" outlineLevel="0" collapsed="false">
      <c r="A26" s="1"/>
      <c r="B26" s="20" t="s">
        <v>35</v>
      </c>
      <c r="C26" s="43" t="n">
        <v>1388</v>
      </c>
      <c r="D26" s="24" t="n">
        <v>11.8452860596293</v>
      </c>
      <c r="E26" s="44" t="n">
        <v>685</v>
      </c>
      <c r="F26" s="24" t="n">
        <v>16.6950596252129</v>
      </c>
      <c r="G26" s="44" t="n">
        <v>538</v>
      </c>
      <c r="H26" s="24" t="n">
        <v>43.4666666666667</v>
      </c>
      <c r="I26" s="44" t="n">
        <v>21</v>
      </c>
      <c r="J26" s="24" t="n">
        <v>-84.2105263157895</v>
      </c>
      <c r="K26" s="44" t="n">
        <v>144</v>
      </c>
      <c r="L26" s="24" t="n">
        <v>-1.36986301369863</v>
      </c>
      <c r="M26" s="44" t="n">
        <v>31</v>
      </c>
      <c r="N26" s="24" t="n">
        <v>55</v>
      </c>
      <c r="O26" s="44" t="n">
        <v>113</v>
      </c>
      <c r="P26" s="25" t="n">
        <v>-10.3174603174603</v>
      </c>
    </row>
    <row r="27" customFormat="false" ht="13.5" hidden="false" customHeight="false" outlineLevel="0" collapsed="false">
      <c r="A27" s="1"/>
      <c r="B27" s="20" t="s">
        <v>36</v>
      </c>
      <c r="C27" s="43" t="n">
        <v>3605</v>
      </c>
      <c r="D27" s="24" t="n">
        <v>10.6507059545734</v>
      </c>
      <c r="E27" s="44" t="n">
        <v>1635</v>
      </c>
      <c r="F27" s="24" t="n">
        <v>11.986301369863</v>
      </c>
      <c r="G27" s="44" t="n">
        <v>1487</v>
      </c>
      <c r="H27" s="24" t="n">
        <v>24.8530646515533</v>
      </c>
      <c r="I27" s="44" t="n">
        <v>4</v>
      </c>
      <c r="J27" s="24" t="n">
        <v>-96.8253968253968</v>
      </c>
      <c r="K27" s="44" t="n">
        <v>479</v>
      </c>
      <c r="L27" s="24" t="n">
        <v>-0.415800415800419</v>
      </c>
      <c r="M27" s="44" t="n">
        <v>325</v>
      </c>
      <c r="N27" s="24" t="n">
        <v>-9.72222222222221</v>
      </c>
      <c r="O27" s="44" t="n">
        <v>154</v>
      </c>
      <c r="P27" s="25" t="n">
        <v>27.2727272727273</v>
      </c>
    </row>
    <row r="28" customFormat="false" ht="13.5" hidden="false" customHeight="false" outlineLevel="0" collapsed="false">
      <c r="A28" s="1"/>
      <c r="B28" s="20" t="s">
        <v>37</v>
      </c>
      <c r="C28" s="43" t="n">
        <v>8049</v>
      </c>
      <c r="D28" s="24" t="n">
        <v>17.212756662298</v>
      </c>
      <c r="E28" s="44" t="n">
        <v>2313</v>
      </c>
      <c r="F28" s="24" t="n">
        <v>5.56823368324966</v>
      </c>
      <c r="G28" s="44" t="n">
        <v>4073</v>
      </c>
      <c r="H28" s="24" t="n">
        <v>21.7274357441722</v>
      </c>
      <c r="I28" s="44" t="n">
        <v>6</v>
      </c>
      <c r="J28" s="24" t="n">
        <v>-70</v>
      </c>
      <c r="K28" s="44" t="n">
        <v>1657</v>
      </c>
      <c r="L28" s="24" t="n">
        <v>26.4885496183206</v>
      </c>
      <c r="M28" s="44" t="n">
        <v>925</v>
      </c>
      <c r="N28" s="24" t="n">
        <v>50.8972267536705</v>
      </c>
      <c r="O28" s="44" t="n">
        <v>728</v>
      </c>
      <c r="P28" s="25" t="n">
        <v>4.44763271162123</v>
      </c>
    </row>
    <row r="29" customFormat="false" ht="13.5" hidden="false" customHeight="false" outlineLevel="0" collapsed="false">
      <c r="A29" s="1"/>
      <c r="B29" s="20" t="s">
        <v>38</v>
      </c>
      <c r="C29" s="43" t="n">
        <v>1539</v>
      </c>
      <c r="D29" s="24" t="n">
        <v>9.22640170333571</v>
      </c>
      <c r="E29" s="44" t="n">
        <v>675</v>
      </c>
      <c r="F29" s="24" t="n">
        <v>25</v>
      </c>
      <c r="G29" s="44" t="n">
        <v>798</v>
      </c>
      <c r="H29" s="24" t="n">
        <v>13.8373751783167</v>
      </c>
      <c r="I29" s="44" t="n">
        <v>2</v>
      </c>
      <c r="J29" s="24" t="n">
        <v>0</v>
      </c>
      <c r="K29" s="44" t="n">
        <v>64</v>
      </c>
      <c r="L29" s="24" t="n">
        <v>-61.4457831325301</v>
      </c>
      <c r="M29" s="44" t="n">
        <v>0</v>
      </c>
      <c r="N29" s="24" t="s">
        <v>14</v>
      </c>
      <c r="O29" s="44" t="n">
        <v>64</v>
      </c>
      <c r="P29" s="25" t="n">
        <v>-24.7058823529412</v>
      </c>
    </row>
    <row r="30" customFormat="false" ht="13.5" hidden="false" customHeight="false" outlineLevel="0" collapsed="false">
      <c r="A30" s="1"/>
      <c r="B30" s="20" t="s">
        <v>39</v>
      </c>
      <c r="C30" s="43" t="n">
        <v>1704</v>
      </c>
      <c r="D30" s="24" t="n">
        <v>17.7608845888044</v>
      </c>
      <c r="E30" s="44" t="n">
        <v>631</v>
      </c>
      <c r="F30" s="24" t="n">
        <v>22.7626459143969</v>
      </c>
      <c r="G30" s="44" t="n">
        <v>631</v>
      </c>
      <c r="H30" s="24" t="n">
        <v>41.1633109619687</v>
      </c>
      <c r="I30" s="44" t="n">
        <v>0</v>
      </c>
      <c r="J30" s="24" t="s">
        <v>14</v>
      </c>
      <c r="K30" s="44" t="n">
        <v>442</v>
      </c>
      <c r="L30" s="24" t="n">
        <v>-4.94623655913978</v>
      </c>
      <c r="M30" s="44" t="n">
        <v>346</v>
      </c>
      <c r="N30" s="24" t="n">
        <v>-13.5</v>
      </c>
      <c r="O30" s="44" t="n">
        <v>96</v>
      </c>
      <c r="P30" s="25" t="n">
        <v>47.6923076923077</v>
      </c>
    </row>
    <row r="31" customFormat="false" ht="13.5" hidden="false" customHeight="false" outlineLevel="0" collapsed="false">
      <c r="A31" s="1"/>
      <c r="B31" s="20" t="s">
        <v>40</v>
      </c>
      <c r="C31" s="43" t="n">
        <v>2034</v>
      </c>
      <c r="D31" s="24" t="n">
        <v>-0.196270853778216</v>
      </c>
      <c r="E31" s="44" t="n">
        <v>536</v>
      </c>
      <c r="F31" s="24" t="n">
        <v>-13.5483870967742</v>
      </c>
      <c r="G31" s="44" t="n">
        <v>823</v>
      </c>
      <c r="H31" s="24" t="n">
        <v>4.44162436548223</v>
      </c>
      <c r="I31" s="44" t="n">
        <v>6</v>
      </c>
      <c r="J31" s="24" t="s">
        <v>19</v>
      </c>
      <c r="K31" s="44" t="n">
        <v>669</v>
      </c>
      <c r="L31" s="24" t="n">
        <v>6.19047619047619</v>
      </c>
      <c r="M31" s="44" t="n">
        <v>324</v>
      </c>
      <c r="N31" s="24" t="n">
        <v>-7.95454545454545</v>
      </c>
      <c r="O31" s="44" t="n">
        <v>343</v>
      </c>
      <c r="P31" s="25" t="n">
        <v>23.3812949640288</v>
      </c>
    </row>
    <row r="32" customFormat="false" ht="13.5" hidden="false" customHeight="false" outlineLevel="0" collapsed="false">
      <c r="A32" s="1"/>
      <c r="B32" s="20" t="s">
        <v>41</v>
      </c>
      <c r="C32" s="43" t="n">
        <v>7915</v>
      </c>
      <c r="D32" s="24" t="n">
        <v>-7.8794227188082</v>
      </c>
      <c r="E32" s="44" t="n">
        <v>1232</v>
      </c>
      <c r="F32" s="24" t="n">
        <v>-7.99103808812546</v>
      </c>
      <c r="G32" s="44" t="n">
        <v>2687</v>
      </c>
      <c r="H32" s="24" t="n">
        <v>-12.7030539311241</v>
      </c>
      <c r="I32" s="44" t="n">
        <v>4</v>
      </c>
      <c r="J32" s="24" t="n">
        <v>-92</v>
      </c>
      <c r="K32" s="44" t="n">
        <v>3992</v>
      </c>
      <c r="L32" s="24" t="n">
        <v>-3.22424242424243</v>
      </c>
      <c r="M32" s="44" t="n">
        <v>2298</v>
      </c>
      <c r="N32" s="24" t="n">
        <v>-6.96356275303643</v>
      </c>
      <c r="O32" s="44" t="n">
        <v>1313</v>
      </c>
      <c r="P32" s="25" t="n">
        <v>-20.0852099817407</v>
      </c>
    </row>
    <row r="33" customFormat="false" ht="13.5" hidden="false" customHeight="false" outlineLevel="0" collapsed="false">
      <c r="A33" s="1"/>
      <c r="B33" s="20" t="s">
        <v>42</v>
      </c>
      <c r="C33" s="43" t="n">
        <v>4480</v>
      </c>
      <c r="D33" s="24" t="n">
        <v>9.24164837844428</v>
      </c>
      <c r="E33" s="44" t="n">
        <v>1125</v>
      </c>
      <c r="F33" s="24" t="n">
        <v>15.5030800821355</v>
      </c>
      <c r="G33" s="44" t="n">
        <v>1474</v>
      </c>
      <c r="H33" s="24" t="n">
        <v>29.9823633156967</v>
      </c>
      <c r="I33" s="44" t="n">
        <v>10</v>
      </c>
      <c r="J33" s="24" t="n">
        <v>-69.6969696969697</v>
      </c>
      <c r="K33" s="44" t="n">
        <v>1871</v>
      </c>
      <c r="L33" s="24" t="n">
        <v>-4.54081632653062</v>
      </c>
      <c r="M33" s="44" t="n">
        <v>822</v>
      </c>
      <c r="N33" s="24" t="n">
        <v>-33.0618892508143</v>
      </c>
      <c r="O33" s="44" t="n">
        <v>1027</v>
      </c>
      <c r="P33" s="25" t="n">
        <v>40.3005464480874</v>
      </c>
    </row>
    <row r="34" customFormat="false" ht="13.5" hidden="false" customHeight="false" outlineLevel="0" collapsed="false">
      <c r="A34" s="1"/>
      <c r="B34" s="20" t="s">
        <v>43</v>
      </c>
      <c r="C34" s="43" t="n">
        <v>828</v>
      </c>
      <c r="D34" s="24" t="n">
        <v>-9.21052631578947</v>
      </c>
      <c r="E34" s="44" t="n">
        <v>349</v>
      </c>
      <c r="F34" s="24" t="n">
        <v>2.34604105571847</v>
      </c>
      <c r="G34" s="44" t="n">
        <v>187</v>
      </c>
      <c r="H34" s="24" t="n">
        <v>-29.433962264151</v>
      </c>
      <c r="I34" s="44" t="n">
        <v>0</v>
      </c>
      <c r="J34" s="24" t="s">
        <v>15</v>
      </c>
      <c r="K34" s="44" t="n">
        <v>292</v>
      </c>
      <c r="L34" s="24" t="n">
        <v>-4.57516339869281</v>
      </c>
      <c r="M34" s="44" t="n">
        <v>90</v>
      </c>
      <c r="N34" s="24" t="n">
        <v>21.6216216216216</v>
      </c>
      <c r="O34" s="44" t="n">
        <v>202</v>
      </c>
      <c r="P34" s="25" t="n">
        <v>-12.9310344827586</v>
      </c>
    </row>
    <row r="35" customFormat="false" ht="13.5" hidden="false" customHeight="false" outlineLevel="0" collapsed="false">
      <c r="A35" s="1"/>
      <c r="B35" s="20" t="s">
        <v>44</v>
      </c>
      <c r="C35" s="43" t="n">
        <v>846</v>
      </c>
      <c r="D35" s="24" t="n">
        <v>13.1016042780749</v>
      </c>
      <c r="E35" s="44" t="n">
        <v>401</v>
      </c>
      <c r="F35" s="24" t="n">
        <v>25.705329153605</v>
      </c>
      <c r="G35" s="44" t="n">
        <v>262</v>
      </c>
      <c r="H35" s="24" t="n">
        <v>3.55731225296442</v>
      </c>
      <c r="I35" s="44" t="n">
        <v>1</v>
      </c>
      <c r="J35" s="24" t="s">
        <v>19</v>
      </c>
      <c r="K35" s="44" t="n">
        <v>182</v>
      </c>
      <c r="L35" s="24" t="n">
        <v>3.40909090909092</v>
      </c>
      <c r="M35" s="44" t="n">
        <v>106</v>
      </c>
      <c r="N35" s="24" t="n">
        <v>-12.396694214876</v>
      </c>
      <c r="O35" s="44" t="n">
        <v>76</v>
      </c>
      <c r="P35" s="25" t="n">
        <v>38.1818181818182</v>
      </c>
    </row>
    <row r="36" customFormat="false" ht="13.5" hidden="false" customHeight="false" outlineLevel="0" collapsed="false">
      <c r="A36" s="1"/>
      <c r="B36" s="20" t="s">
        <v>45</v>
      </c>
      <c r="C36" s="43" t="n">
        <v>238</v>
      </c>
      <c r="D36" s="24" t="n">
        <v>-41.2345679012346</v>
      </c>
      <c r="E36" s="44" t="n">
        <v>145</v>
      </c>
      <c r="F36" s="24" t="n">
        <v>-15.6976744186046</v>
      </c>
      <c r="G36" s="44" t="n">
        <v>80</v>
      </c>
      <c r="H36" s="24" t="n">
        <v>-64.1255605381166</v>
      </c>
      <c r="I36" s="44" t="n">
        <v>0</v>
      </c>
      <c r="J36" s="24" t="s">
        <v>14</v>
      </c>
      <c r="K36" s="44" t="n">
        <v>13</v>
      </c>
      <c r="L36" s="24" t="n">
        <v>44.4444444444444</v>
      </c>
      <c r="M36" s="44" t="n">
        <v>0</v>
      </c>
      <c r="N36" s="24" t="s">
        <v>15</v>
      </c>
      <c r="O36" s="44" t="n">
        <v>13</v>
      </c>
      <c r="P36" s="25" t="n">
        <v>44.4444444444444</v>
      </c>
    </row>
    <row r="37" customFormat="false" ht="13.5" hidden="false" customHeight="false" outlineLevel="0" collapsed="false">
      <c r="A37" s="1"/>
      <c r="B37" s="20" t="s">
        <v>46</v>
      </c>
      <c r="C37" s="43" t="n">
        <v>289</v>
      </c>
      <c r="D37" s="24" t="n">
        <v>-15.4970760233918</v>
      </c>
      <c r="E37" s="44" t="n">
        <v>153</v>
      </c>
      <c r="F37" s="24" t="n">
        <v>19.53125</v>
      </c>
      <c r="G37" s="44" t="n">
        <v>128</v>
      </c>
      <c r="H37" s="24" t="n">
        <v>-15.2317880794702</v>
      </c>
      <c r="I37" s="44" t="n">
        <v>0</v>
      </c>
      <c r="J37" s="24" t="s">
        <v>15</v>
      </c>
      <c r="K37" s="44" t="n">
        <v>8</v>
      </c>
      <c r="L37" s="24" t="n">
        <v>-87.3015873015873</v>
      </c>
      <c r="M37" s="44" t="n">
        <v>0</v>
      </c>
      <c r="N37" s="24" t="s">
        <v>14</v>
      </c>
      <c r="O37" s="44" t="n">
        <v>8</v>
      </c>
      <c r="P37" s="25" t="n">
        <v>14.2857142857143</v>
      </c>
    </row>
    <row r="38" customFormat="false" ht="13.5" hidden="false" customHeight="false" outlineLevel="0" collapsed="false">
      <c r="A38" s="1"/>
      <c r="B38" s="20" t="s">
        <v>47</v>
      </c>
      <c r="C38" s="43" t="n">
        <v>1696</v>
      </c>
      <c r="D38" s="24" t="n">
        <v>37.2168284789644</v>
      </c>
      <c r="E38" s="44" t="n">
        <v>688</v>
      </c>
      <c r="F38" s="24" t="n">
        <v>29.811320754717</v>
      </c>
      <c r="G38" s="44" t="n">
        <v>642</v>
      </c>
      <c r="H38" s="24" t="n">
        <v>4.22077922077921</v>
      </c>
      <c r="I38" s="44" t="n">
        <v>8</v>
      </c>
      <c r="J38" s="24" t="n">
        <v>-55.5555555555556</v>
      </c>
      <c r="K38" s="44" t="n">
        <v>358</v>
      </c>
      <c r="L38" s="24" t="n">
        <v>397.222222222222</v>
      </c>
      <c r="M38" s="44" t="n">
        <v>326</v>
      </c>
      <c r="N38" s="24" t="n">
        <v>831.428571428571</v>
      </c>
      <c r="O38" s="44" t="n">
        <v>32</v>
      </c>
      <c r="P38" s="25" t="n">
        <v>-13.5135135135135</v>
      </c>
    </row>
    <row r="39" customFormat="false" ht="13.5" hidden="false" customHeight="false" outlineLevel="0" collapsed="false">
      <c r="A39" s="1"/>
      <c r="B39" s="20" t="s">
        <v>48</v>
      </c>
      <c r="C39" s="43" t="n">
        <v>1883</v>
      </c>
      <c r="D39" s="24" t="n">
        <v>-9.25301204819277</v>
      </c>
      <c r="E39" s="44" t="n">
        <v>494</v>
      </c>
      <c r="F39" s="24" t="n">
        <v>-17.5292153589316</v>
      </c>
      <c r="G39" s="44" t="n">
        <v>880</v>
      </c>
      <c r="H39" s="24" t="n">
        <v>-6.87830687830689</v>
      </c>
      <c r="I39" s="44" t="n">
        <v>2</v>
      </c>
      <c r="J39" s="24" t="s">
        <v>19</v>
      </c>
      <c r="K39" s="44" t="n">
        <v>507</v>
      </c>
      <c r="L39" s="24" t="n">
        <v>-4.51977401129943</v>
      </c>
      <c r="M39" s="44" t="n">
        <v>335</v>
      </c>
      <c r="N39" s="24" t="n">
        <v>0.600600600600615</v>
      </c>
      <c r="O39" s="44" t="n">
        <v>172</v>
      </c>
      <c r="P39" s="25" t="n">
        <v>-13.1313131313131</v>
      </c>
    </row>
    <row r="40" customFormat="false" ht="13.5" hidden="false" customHeight="false" outlineLevel="0" collapsed="false">
      <c r="A40" s="1"/>
      <c r="B40" s="20" t="s">
        <v>49</v>
      </c>
      <c r="C40" s="43" t="n">
        <v>956</v>
      </c>
      <c r="D40" s="24" t="n">
        <v>4.48087431693989</v>
      </c>
      <c r="E40" s="44" t="n">
        <v>348</v>
      </c>
      <c r="F40" s="24" t="n">
        <v>7.73993808049536</v>
      </c>
      <c r="G40" s="44" t="n">
        <v>442</v>
      </c>
      <c r="H40" s="24" t="n">
        <v>-2.42825607064017</v>
      </c>
      <c r="I40" s="44" t="n">
        <v>1</v>
      </c>
      <c r="J40" s="24" t="n">
        <v>-90.9090909090909</v>
      </c>
      <c r="K40" s="44" t="n">
        <v>165</v>
      </c>
      <c r="L40" s="24" t="n">
        <v>28.90625</v>
      </c>
      <c r="M40" s="44" t="n">
        <v>120</v>
      </c>
      <c r="N40" s="24" t="n">
        <v>11.1111111111111</v>
      </c>
      <c r="O40" s="44" t="n">
        <v>45</v>
      </c>
      <c r="P40" s="25" t="n">
        <v>125</v>
      </c>
    </row>
    <row r="41" customFormat="false" ht="13.5" hidden="false" customHeight="false" outlineLevel="0" collapsed="false">
      <c r="A41" s="1"/>
      <c r="B41" s="20" t="s">
        <v>50</v>
      </c>
      <c r="C41" s="43" t="n">
        <v>413</v>
      </c>
      <c r="D41" s="24" t="n">
        <v>-23.8007380073801</v>
      </c>
      <c r="E41" s="44" t="n">
        <v>224</v>
      </c>
      <c r="F41" s="24" t="n">
        <v>25.8426966292135</v>
      </c>
      <c r="G41" s="44" t="n">
        <v>174</v>
      </c>
      <c r="H41" s="24" t="n">
        <v>-42.9508196721311</v>
      </c>
      <c r="I41" s="44" t="n">
        <v>4</v>
      </c>
      <c r="J41" s="24" t="n">
        <v>300</v>
      </c>
      <c r="K41" s="44" t="n">
        <v>11</v>
      </c>
      <c r="L41" s="24" t="n">
        <v>-81.0344827586207</v>
      </c>
      <c r="M41" s="44" t="n">
        <v>0</v>
      </c>
      <c r="N41" s="24" t="s">
        <v>14</v>
      </c>
      <c r="O41" s="44" t="n">
        <v>11</v>
      </c>
      <c r="P41" s="25" t="n">
        <v>-21.4285714285714</v>
      </c>
    </row>
    <row r="42" customFormat="false" ht="13.5" hidden="false" customHeight="false" outlineLevel="0" collapsed="false">
      <c r="A42" s="1"/>
      <c r="B42" s="20" t="s">
        <v>51</v>
      </c>
      <c r="C42" s="43" t="n">
        <v>656</v>
      </c>
      <c r="D42" s="24" t="n">
        <v>-21.0589651022864</v>
      </c>
      <c r="E42" s="44" t="n">
        <v>347</v>
      </c>
      <c r="F42" s="24" t="n">
        <v>-5.96205962059621</v>
      </c>
      <c r="G42" s="44" t="n">
        <v>154</v>
      </c>
      <c r="H42" s="24" t="n">
        <v>-41.8867924528302</v>
      </c>
      <c r="I42" s="44" t="n">
        <v>1</v>
      </c>
      <c r="J42" s="24" t="n">
        <v>-75</v>
      </c>
      <c r="K42" s="44" t="n">
        <v>154</v>
      </c>
      <c r="L42" s="24" t="n">
        <v>-20.2072538860104</v>
      </c>
      <c r="M42" s="44" t="n">
        <v>117</v>
      </c>
      <c r="N42" s="24" t="n">
        <v>-22.5165562913907</v>
      </c>
      <c r="O42" s="44" t="n">
        <v>37</v>
      </c>
      <c r="P42" s="25" t="n">
        <v>-11.9047619047619</v>
      </c>
    </row>
    <row r="43" customFormat="false" ht="13.5" hidden="false" customHeight="false" outlineLevel="0" collapsed="false">
      <c r="A43" s="1"/>
      <c r="B43" s="20" t="s">
        <v>52</v>
      </c>
      <c r="C43" s="43" t="n">
        <v>887</v>
      </c>
      <c r="D43" s="24" t="n">
        <v>-24.2527754056362</v>
      </c>
      <c r="E43" s="44" t="n">
        <v>428</v>
      </c>
      <c r="F43" s="24" t="n">
        <v>3.6319612590799</v>
      </c>
      <c r="G43" s="44" t="n">
        <v>374</v>
      </c>
      <c r="H43" s="24" t="n">
        <v>-29.8311444652908</v>
      </c>
      <c r="I43" s="44" t="n">
        <v>0</v>
      </c>
      <c r="J43" s="24" t="s">
        <v>15</v>
      </c>
      <c r="K43" s="44" t="n">
        <v>85</v>
      </c>
      <c r="L43" s="24" t="n">
        <v>-62.2222222222222</v>
      </c>
      <c r="M43" s="44" t="n">
        <v>26</v>
      </c>
      <c r="N43" s="24" t="n">
        <v>-86.2433862433862</v>
      </c>
      <c r="O43" s="44" t="n">
        <v>59</v>
      </c>
      <c r="P43" s="25" t="n">
        <v>63.8888888888889</v>
      </c>
    </row>
    <row r="44" customFormat="false" ht="13.5" hidden="false" customHeight="false" outlineLevel="0" collapsed="false">
      <c r="A44" s="1"/>
      <c r="B44" s="20" t="s">
        <v>53</v>
      </c>
      <c r="C44" s="43" t="n">
        <v>387</v>
      </c>
      <c r="D44" s="24" t="n">
        <v>-25.7197696737044</v>
      </c>
      <c r="E44" s="44" t="n">
        <v>197</v>
      </c>
      <c r="F44" s="24" t="n">
        <v>-9.21658986175116</v>
      </c>
      <c r="G44" s="44" t="n">
        <v>165</v>
      </c>
      <c r="H44" s="24" t="n">
        <v>-33.1983805668016</v>
      </c>
      <c r="I44" s="44" t="n">
        <v>1</v>
      </c>
      <c r="J44" s="24" t="n">
        <v>-87.5</v>
      </c>
      <c r="K44" s="44" t="n">
        <v>24</v>
      </c>
      <c r="L44" s="24" t="n">
        <v>-51.0204081632653</v>
      </c>
      <c r="M44" s="44" t="n">
        <v>0</v>
      </c>
      <c r="N44" s="24" t="s">
        <v>15</v>
      </c>
      <c r="O44" s="44" t="n">
        <v>24</v>
      </c>
      <c r="P44" s="25" t="n">
        <v>-51.0204081632653</v>
      </c>
    </row>
    <row r="45" customFormat="false" ht="13.5" hidden="false" customHeight="false" outlineLevel="0" collapsed="false">
      <c r="A45" s="1"/>
      <c r="B45" s="20" t="s">
        <v>54</v>
      </c>
      <c r="C45" s="43" t="n">
        <v>4146</v>
      </c>
      <c r="D45" s="24" t="n">
        <v>-9.81074613878616</v>
      </c>
      <c r="E45" s="44" t="n">
        <v>983</v>
      </c>
      <c r="F45" s="24" t="n">
        <v>-4.00390625</v>
      </c>
      <c r="G45" s="44" t="n">
        <v>2103</v>
      </c>
      <c r="H45" s="24" t="n">
        <v>-26.9538034039597</v>
      </c>
      <c r="I45" s="44" t="n">
        <v>2</v>
      </c>
      <c r="J45" s="24" t="n">
        <v>-80</v>
      </c>
      <c r="K45" s="44" t="n">
        <v>1058</v>
      </c>
      <c r="L45" s="24" t="n">
        <v>54.6783625730994</v>
      </c>
      <c r="M45" s="44" t="n">
        <v>883</v>
      </c>
      <c r="N45" s="24" t="n">
        <v>65.6660412757974</v>
      </c>
      <c r="O45" s="44" t="n">
        <v>175</v>
      </c>
      <c r="P45" s="25" t="n">
        <v>29.6296296296296</v>
      </c>
    </row>
    <row r="46" customFormat="false" ht="13.5" hidden="false" customHeight="false" outlineLevel="0" collapsed="false">
      <c r="A46" s="1"/>
      <c r="B46" s="20" t="s">
        <v>55</v>
      </c>
      <c r="C46" s="43" t="n">
        <v>573</v>
      </c>
      <c r="D46" s="24" t="n">
        <v>-13.963963963964</v>
      </c>
      <c r="E46" s="44" t="n">
        <v>202</v>
      </c>
      <c r="F46" s="24" t="n">
        <v>-1.94174757281553</v>
      </c>
      <c r="G46" s="44" t="n">
        <v>234</v>
      </c>
      <c r="H46" s="24" t="n">
        <v>-19.0311418685121</v>
      </c>
      <c r="I46" s="44" t="n">
        <v>1</v>
      </c>
      <c r="J46" s="24" t="s">
        <v>19</v>
      </c>
      <c r="K46" s="44" t="n">
        <v>136</v>
      </c>
      <c r="L46" s="24" t="n">
        <v>-20.4678362573099</v>
      </c>
      <c r="M46" s="44" t="n">
        <v>117</v>
      </c>
      <c r="N46" s="24" t="n">
        <v>-26.4150943396226</v>
      </c>
      <c r="O46" s="44" t="n">
        <v>19</v>
      </c>
      <c r="P46" s="25" t="n">
        <v>58.3333333333333</v>
      </c>
    </row>
    <row r="47" customFormat="false" ht="13.5" hidden="false" customHeight="false" outlineLevel="0" collapsed="false">
      <c r="A47" s="1"/>
      <c r="B47" s="20" t="s">
        <v>56</v>
      </c>
      <c r="C47" s="43" t="n">
        <v>557</v>
      </c>
      <c r="D47" s="24" t="n">
        <v>-38.5209713024283</v>
      </c>
      <c r="E47" s="44" t="n">
        <v>257</v>
      </c>
      <c r="F47" s="24" t="n">
        <v>-18.4126984126984</v>
      </c>
      <c r="G47" s="44" t="n">
        <v>261</v>
      </c>
      <c r="H47" s="24" t="n">
        <v>-45.9627329192547</v>
      </c>
      <c r="I47" s="44" t="n">
        <v>1</v>
      </c>
      <c r="J47" s="24" t="s">
        <v>19</v>
      </c>
      <c r="K47" s="44" t="n">
        <v>38</v>
      </c>
      <c r="L47" s="24" t="n">
        <v>-64.8148148148148</v>
      </c>
      <c r="M47" s="44" t="n">
        <v>16</v>
      </c>
      <c r="N47" s="24" t="n">
        <v>-76.1194029850746</v>
      </c>
      <c r="O47" s="44" t="n">
        <v>22</v>
      </c>
      <c r="P47" s="25" t="n">
        <v>-46.3414634146341</v>
      </c>
    </row>
    <row r="48" customFormat="false" ht="13.5" hidden="false" customHeight="false" outlineLevel="0" collapsed="false">
      <c r="A48" s="1"/>
      <c r="B48" s="20" t="s">
        <v>57</v>
      </c>
      <c r="C48" s="43" t="n">
        <v>1316</v>
      </c>
      <c r="D48" s="24" t="n">
        <v>56.4803804994055</v>
      </c>
      <c r="E48" s="44" t="n">
        <v>444</v>
      </c>
      <c r="F48" s="24" t="n">
        <v>27.9538904899135</v>
      </c>
      <c r="G48" s="44" t="n">
        <v>816</v>
      </c>
      <c r="H48" s="24" t="n">
        <v>119.354838709677</v>
      </c>
      <c r="I48" s="44" t="n">
        <v>1</v>
      </c>
      <c r="J48" s="24" t="n">
        <v>-87.5</v>
      </c>
      <c r="K48" s="44" t="n">
        <v>55</v>
      </c>
      <c r="L48" s="24" t="n">
        <v>-51.7543859649123</v>
      </c>
      <c r="M48" s="44" t="n">
        <v>4</v>
      </c>
      <c r="N48" s="24" t="n">
        <v>-90.6976744186047</v>
      </c>
      <c r="O48" s="44" t="n">
        <v>51</v>
      </c>
      <c r="P48" s="25" t="n">
        <v>-28.169014084507</v>
      </c>
    </row>
    <row r="49" customFormat="false" ht="13.5" hidden="false" customHeight="false" outlineLevel="0" collapsed="false">
      <c r="A49" s="1"/>
      <c r="B49" s="20" t="s">
        <v>58</v>
      </c>
      <c r="C49" s="43" t="n">
        <v>762</v>
      </c>
      <c r="D49" s="24" t="n">
        <v>11.0787172011662</v>
      </c>
      <c r="E49" s="44" t="n">
        <v>325</v>
      </c>
      <c r="F49" s="24" t="n">
        <v>22.1804511278195</v>
      </c>
      <c r="G49" s="44" t="n">
        <v>399</v>
      </c>
      <c r="H49" s="24" t="n">
        <v>3.36787564766838</v>
      </c>
      <c r="I49" s="44" t="n">
        <v>6</v>
      </c>
      <c r="J49" s="24" t="n">
        <v>200</v>
      </c>
      <c r="K49" s="44" t="n">
        <v>32</v>
      </c>
      <c r="L49" s="24" t="n">
        <v>0</v>
      </c>
      <c r="M49" s="44" t="n">
        <v>0</v>
      </c>
      <c r="N49" s="24" t="s">
        <v>15</v>
      </c>
      <c r="O49" s="44" t="n">
        <v>32</v>
      </c>
      <c r="P49" s="25" t="n">
        <v>0</v>
      </c>
    </row>
    <row r="50" customFormat="false" ht="13.5" hidden="false" customHeight="false" outlineLevel="0" collapsed="false">
      <c r="A50" s="1"/>
      <c r="B50" s="20" t="s">
        <v>59</v>
      </c>
      <c r="C50" s="43" t="n">
        <v>686</v>
      </c>
      <c r="D50" s="24" t="n">
        <v>-11.0246433203632</v>
      </c>
      <c r="E50" s="44" t="n">
        <v>297</v>
      </c>
      <c r="F50" s="24" t="n">
        <v>-1.32890365448505</v>
      </c>
      <c r="G50" s="44" t="n">
        <v>250</v>
      </c>
      <c r="H50" s="24" t="n">
        <v>-36.0613810741688</v>
      </c>
      <c r="I50" s="44" t="n">
        <v>7</v>
      </c>
      <c r="J50" s="24" t="n">
        <v>600</v>
      </c>
      <c r="K50" s="44" t="n">
        <v>132</v>
      </c>
      <c r="L50" s="24" t="n">
        <v>69.2307692307692</v>
      </c>
      <c r="M50" s="44" t="n">
        <v>60</v>
      </c>
      <c r="N50" s="24" t="n">
        <v>39.5348837209302</v>
      </c>
      <c r="O50" s="44" t="n">
        <v>72</v>
      </c>
      <c r="P50" s="25" t="n">
        <v>105.714285714286</v>
      </c>
    </row>
    <row r="51" customFormat="false" ht="13.5" hidden="false" customHeight="false" outlineLevel="0" collapsed="false">
      <c r="A51" s="1"/>
      <c r="B51" s="20" t="s">
        <v>60</v>
      </c>
      <c r="C51" s="43" t="n">
        <v>1080</v>
      </c>
      <c r="D51" s="24" t="n">
        <v>-15.2276295133438</v>
      </c>
      <c r="E51" s="44" t="n">
        <v>478</v>
      </c>
      <c r="F51" s="24" t="n">
        <v>0.420168067226882</v>
      </c>
      <c r="G51" s="44" t="n">
        <v>484</v>
      </c>
      <c r="H51" s="24" t="n">
        <v>-29.0322580645161</v>
      </c>
      <c r="I51" s="44" t="n">
        <v>0</v>
      </c>
      <c r="J51" s="24" t="s">
        <v>14</v>
      </c>
      <c r="K51" s="44" t="n">
        <v>118</v>
      </c>
      <c r="L51" s="24" t="n">
        <v>6.30630630630631</v>
      </c>
      <c r="M51" s="44" t="n">
        <v>85</v>
      </c>
      <c r="N51" s="24" t="n">
        <v>8.97435897435896</v>
      </c>
      <c r="O51" s="44" t="n">
        <v>33</v>
      </c>
      <c r="P51" s="25" t="n">
        <v>0</v>
      </c>
    </row>
    <row r="52" customFormat="false" ht="14.25" hidden="false" customHeight="false" outlineLevel="0" collapsed="false">
      <c r="A52" s="1"/>
      <c r="B52" s="20" t="s">
        <v>61</v>
      </c>
      <c r="C52" s="45" t="n">
        <v>1719</v>
      </c>
      <c r="D52" s="31" t="n">
        <v>36.7541766109785</v>
      </c>
      <c r="E52" s="46" t="n">
        <v>298</v>
      </c>
      <c r="F52" s="31" t="n">
        <v>30.7017543859649</v>
      </c>
      <c r="G52" s="46" t="n">
        <v>1372</v>
      </c>
      <c r="H52" s="31" t="n">
        <v>52.7839643652561</v>
      </c>
      <c r="I52" s="46" t="n">
        <v>2</v>
      </c>
      <c r="J52" s="31" t="n">
        <v>-87.5</v>
      </c>
      <c r="K52" s="46" t="n">
        <v>47</v>
      </c>
      <c r="L52" s="31" t="n">
        <v>-59.1304347826087</v>
      </c>
      <c r="M52" s="46" t="n">
        <v>38</v>
      </c>
      <c r="N52" s="31" t="n">
        <v>-65.4545454545455</v>
      </c>
      <c r="O52" s="46" t="n">
        <v>9</v>
      </c>
      <c r="P52" s="32" t="n">
        <v>200</v>
      </c>
    </row>
    <row r="53" customFormat="false" ht="15" hidden="false" customHeight="false" outlineLevel="0" collapsed="false">
      <c r="A53" s="1"/>
      <c r="B53" s="33" t="s">
        <v>62</v>
      </c>
      <c r="C53" s="48" t="n">
        <v>111187</v>
      </c>
      <c r="D53" s="37" t="n">
        <v>1.82052949202831</v>
      </c>
      <c r="E53" s="49" t="n">
        <v>33624</v>
      </c>
      <c r="F53" s="37" t="n">
        <v>6.0727467743462</v>
      </c>
      <c r="G53" s="49" t="n">
        <v>44925</v>
      </c>
      <c r="H53" s="37" t="n">
        <v>-0.623797199548747</v>
      </c>
      <c r="I53" s="49" t="n">
        <v>944</v>
      </c>
      <c r="J53" s="37" t="n">
        <v>4.42477876106196</v>
      </c>
      <c r="K53" s="49" t="n">
        <v>31694</v>
      </c>
      <c r="L53" s="37" t="n">
        <v>0.97167797636115</v>
      </c>
      <c r="M53" s="49" t="n">
        <v>19230</v>
      </c>
      <c r="N53" s="37" t="n">
        <v>1.10410094637223</v>
      </c>
      <c r="O53" s="49" t="n">
        <v>12005</v>
      </c>
      <c r="P53" s="38" t="n">
        <v>-2.08792105048528</v>
      </c>
    </row>
    <row r="54" customFormat="false" ht="13.5" hidden="false" customHeight="false" outlineLevel="0" collapsed="false">
      <c r="A54" s="1"/>
      <c r="B54" s="39" t="s">
        <v>12</v>
      </c>
      <c r="C54" s="44" t="n">
        <v>4483</v>
      </c>
      <c r="D54" s="24" t="n">
        <v>-14.2337861105797</v>
      </c>
      <c r="E54" s="44" t="n">
        <v>1423</v>
      </c>
      <c r="F54" s="24" t="n">
        <v>1.35327635327636</v>
      </c>
      <c r="G54" s="44" t="n">
        <v>2625</v>
      </c>
      <c r="H54" s="24" t="n">
        <v>-14.7173489278752</v>
      </c>
      <c r="I54" s="44" t="n">
        <v>24</v>
      </c>
      <c r="J54" s="24" t="n">
        <v>-70.3703703703704</v>
      </c>
      <c r="K54" s="44" t="n">
        <v>411</v>
      </c>
      <c r="L54" s="24" t="n">
        <v>-38.1024096385542</v>
      </c>
      <c r="M54" s="44" t="n">
        <v>199</v>
      </c>
      <c r="N54" s="24" t="n">
        <v>-51.3447432762836</v>
      </c>
      <c r="O54" s="44" t="n">
        <v>212</v>
      </c>
      <c r="P54" s="25" t="n">
        <v>-14.17004048583</v>
      </c>
    </row>
    <row r="55" customFormat="false" ht="13.5" hidden="false" customHeight="false" outlineLevel="0" collapsed="false">
      <c r="A55" s="1"/>
      <c r="B55" s="39" t="s">
        <v>63</v>
      </c>
      <c r="C55" s="44" t="n">
        <v>5420</v>
      </c>
      <c r="D55" s="24" t="n">
        <v>6.21203213795806</v>
      </c>
      <c r="E55" s="44" t="n">
        <v>2717</v>
      </c>
      <c r="F55" s="24" t="n">
        <v>0.443622920517555</v>
      </c>
      <c r="G55" s="44" t="n">
        <v>2135</v>
      </c>
      <c r="H55" s="24" t="n">
        <v>20.213963963964</v>
      </c>
      <c r="I55" s="44" t="n">
        <v>50</v>
      </c>
      <c r="J55" s="24" t="n">
        <v>16.2790697674419</v>
      </c>
      <c r="K55" s="44" t="n">
        <v>518</v>
      </c>
      <c r="L55" s="24" t="n">
        <v>-10.5354058721934</v>
      </c>
      <c r="M55" s="44" t="n">
        <v>282</v>
      </c>
      <c r="N55" s="24" t="n">
        <v>17.9916317991632</v>
      </c>
      <c r="O55" s="44" t="n">
        <v>236</v>
      </c>
      <c r="P55" s="25" t="n">
        <v>-29.7619047619048</v>
      </c>
    </row>
    <row r="56" customFormat="false" ht="13.5" hidden="false" customHeight="false" outlineLevel="0" collapsed="false">
      <c r="A56" s="1"/>
      <c r="B56" s="39" t="s">
        <v>64</v>
      </c>
      <c r="C56" s="44" t="n">
        <v>47192</v>
      </c>
      <c r="D56" s="24" t="n">
        <v>3.26251066716266</v>
      </c>
      <c r="E56" s="44" t="n">
        <v>11579</v>
      </c>
      <c r="F56" s="24" t="n">
        <v>7.99291177019212</v>
      </c>
      <c r="G56" s="44" t="n">
        <v>16964</v>
      </c>
      <c r="H56" s="24" t="n">
        <v>-2.79624111849644</v>
      </c>
      <c r="I56" s="44" t="n">
        <v>770</v>
      </c>
      <c r="J56" s="24" t="n">
        <v>150</v>
      </c>
      <c r="K56" s="44" t="n">
        <v>17879</v>
      </c>
      <c r="L56" s="24" t="n">
        <v>3.83297520181196</v>
      </c>
      <c r="M56" s="44" t="n">
        <v>11325</v>
      </c>
      <c r="N56" s="24" t="n">
        <v>8.47701149425288</v>
      </c>
      <c r="O56" s="44" t="n">
        <v>6508</v>
      </c>
      <c r="P56" s="25" t="n">
        <v>-3.09708159618822</v>
      </c>
    </row>
    <row r="57" customFormat="false" ht="13.5" hidden="false" customHeight="false" outlineLevel="0" collapsed="false">
      <c r="A57" s="1"/>
      <c r="B57" s="39" t="s">
        <v>65</v>
      </c>
      <c r="C57" s="44" t="n">
        <v>3460</v>
      </c>
      <c r="D57" s="24" t="n">
        <v>-1.67661267405514</v>
      </c>
      <c r="E57" s="44" t="n">
        <v>2015</v>
      </c>
      <c r="F57" s="24" t="n">
        <v>6.55737704918033</v>
      </c>
      <c r="G57" s="44" t="n">
        <v>1283</v>
      </c>
      <c r="H57" s="24" t="n">
        <v>6.47302904564316</v>
      </c>
      <c r="I57" s="44" t="n">
        <v>9</v>
      </c>
      <c r="J57" s="24" t="n">
        <v>350</v>
      </c>
      <c r="K57" s="44" t="n">
        <v>153</v>
      </c>
      <c r="L57" s="24" t="n">
        <v>-63.6579572446556</v>
      </c>
      <c r="M57" s="44" t="n">
        <v>30</v>
      </c>
      <c r="N57" s="24" t="n">
        <v>-88.6363636363636</v>
      </c>
      <c r="O57" s="44" t="n">
        <v>119</v>
      </c>
      <c r="P57" s="25" t="n">
        <v>-22.7272727272727</v>
      </c>
    </row>
    <row r="58" customFormat="false" ht="13.5" hidden="false" customHeight="false" outlineLevel="0" collapsed="false">
      <c r="A58" s="1"/>
      <c r="B58" s="39" t="s">
        <v>66</v>
      </c>
      <c r="C58" s="44" t="n">
        <v>14581</v>
      </c>
      <c r="D58" s="24" t="n">
        <v>14.1369863013699</v>
      </c>
      <c r="E58" s="44" t="n">
        <v>5308</v>
      </c>
      <c r="F58" s="24" t="n">
        <v>11.0925073252407</v>
      </c>
      <c r="G58" s="44" t="n">
        <v>6896</v>
      </c>
      <c r="H58" s="24" t="n">
        <v>22.8576518795653</v>
      </c>
      <c r="I58" s="44" t="n">
        <v>33</v>
      </c>
      <c r="J58" s="24" t="n">
        <v>-88.2562277580071</v>
      </c>
      <c r="K58" s="44" t="n">
        <v>2344</v>
      </c>
      <c r="L58" s="24" t="n">
        <v>11.4598193057537</v>
      </c>
      <c r="M58" s="44" t="n">
        <v>1281</v>
      </c>
      <c r="N58" s="24" t="n">
        <v>19.2737430167598</v>
      </c>
      <c r="O58" s="44" t="n">
        <v>1059</v>
      </c>
      <c r="P58" s="25" t="n">
        <v>2.91545189504375</v>
      </c>
    </row>
    <row r="59" customFormat="false" ht="13.5" hidden="false" customHeight="false" outlineLevel="0" collapsed="false">
      <c r="A59" s="1"/>
      <c r="B59" s="39" t="s">
        <v>67</v>
      </c>
      <c r="C59" s="44" t="n">
        <v>17807</v>
      </c>
      <c r="D59" s="24" t="n">
        <v>-0.173786298912432</v>
      </c>
      <c r="E59" s="44" t="n">
        <v>4274</v>
      </c>
      <c r="F59" s="24" t="n">
        <v>4.06622839055271</v>
      </c>
      <c r="G59" s="44" t="n">
        <v>6064</v>
      </c>
      <c r="H59" s="24" t="n">
        <v>1.65968147527242</v>
      </c>
      <c r="I59" s="44" t="n">
        <v>21</v>
      </c>
      <c r="J59" s="24" t="n">
        <v>-79.8076923076923</v>
      </c>
      <c r="K59" s="44" t="n">
        <v>7448</v>
      </c>
      <c r="L59" s="24" t="n">
        <v>-2.79300443748369</v>
      </c>
      <c r="M59" s="44" t="n">
        <v>3986</v>
      </c>
      <c r="N59" s="24" t="n">
        <v>-14.1872981700754</v>
      </c>
      <c r="O59" s="44" t="n">
        <v>3057</v>
      </c>
      <c r="P59" s="25" t="n">
        <v>1.73044925124792</v>
      </c>
    </row>
    <row r="60" customFormat="false" ht="13.5" hidden="false" customHeight="false" outlineLevel="0" collapsed="false">
      <c r="A60" s="1"/>
      <c r="B60" s="39" t="s">
        <v>68</v>
      </c>
      <c r="C60" s="44" t="n">
        <v>5062</v>
      </c>
      <c r="D60" s="24" t="n">
        <v>1.78966418660768</v>
      </c>
      <c r="E60" s="44" t="n">
        <v>1828</v>
      </c>
      <c r="F60" s="24" t="n">
        <v>4.337899543379</v>
      </c>
      <c r="G60" s="44" t="n">
        <v>2172</v>
      </c>
      <c r="H60" s="24" t="n">
        <v>-9.04522613065326</v>
      </c>
      <c r="I60" s="44" t="n">
        <v>11</v>
      </c>
      <c r="J60" s="24" t="n">
        <v>-63.3333333333333</v>
      </c>
      <c r="K60" s="44" t="n">
        <v>1051</v>
      </c>
      <c r="L60" s="24" t="n">
        <v>30.8841843088418</v>
      </c>
      <c r="M60" s="44" t="n">
        <v>781</v>
      </c>
      <c r="N60" s="24" t="n">
        <v>46.8045112781955</v>
      </c>
      <c r="O60" s="44" t="n">
        <v>270</v>
      </c>
      <c r="P60" s="25" t="n">
        <v>-0.369003690036891</v>
      </c>
    </row>
    <row r="61" customFormat="false" ht="13.5" hidden="false" customHeight="false" outlineLevel="0" collapsed="false">
      <c r="A61" s="1"/>
      <c r="B61" s="39" t="s">
        <v>69</v>
      </c>
      <c r="C61" s="44" t="n">
        <v>2343</v>
      </c>
      <c r="D61" s="24" t="n">
        <v>-23.5562805872757</v>
      </c>
      <c r="E61" s="44" t="n">
        <v>1196</v>
      </c>
      <c r="F61" s="24" t="n">
        <v>1.61427357689038</v>
      </c>
      <c r="G61" s="44" t="n">
        <v>867</v>
      </c>
      <c r="H61" s="24" t="n">
        <v>-35.7777777777778</v>
      </c>
      <c r="I61" s="44" t="n">
        <v>6</v>
      </c>
      <c r="J61" s="24" t="n">
        <v>-53.8461538461539</v>
      </c>
      <c r="K61" s="44" t="n">
        <v>274</v>
      </c>
      <c r="L61" s="24" t="n">
        <v>-47.8095238095238</v>
      </c>
      <c r="M61" s="44" t="n">
        <v>143</v>
      </c>
      <c r="N61" s="24" t="n">
        <v>-62.7604166666667</v>
      </c>
      <c r="O61" s="44" t="n">
        <v>131</v>
      </c>
      <c r="P61" s="25" t="n">
        <v>-7.09219858156028</v>
      </c>
    </row>
    <row r="62" customFormat="false" ht="13.5" hidden="false" customHeight="false" outlineLevel="0" collapsed="false">
      <c r="A62" s="1"/>
      <c r="B62" s="39" t="s">
        <v>70</v>
      </c>
      <c r="C62" s="44" t="n">
        <v>9120</v>
      </c>
      <c r="D62" s="24" t="n">
        <v>-6.37511549122267</v>
      </c>
      <c r="E62" s="44" t="n">
        <v>2986</v>
      </c>
      <c r="F62" s="24" t="n">
        <v>1.73764906303238</v>
      </c>
      <c r="G62" s="44" t="n">
        <v>4547</v>
      </c>
      <c r="H62" s="24" t="n">
        <v>-17.0558190441445</v>
      </c>
      <c r="I62" s="44" t="n">
        <v>18</v>
      </c>
      <c r="J62" s="24" t="n">
        <v>-30.7692307692308</v>
      </c>
      <c r="K62" s="44" t="n">
        <v>1569</v>
      </c>
      <c r="L62" s="24" t="n">
        <v>20.8782742681048</v>
      </c>
      <c r="M62" s="44" t="n">
        <v>1165</v>
      </c>
      <c r="N62" s="24" t="n">
        <v>26.2188515709642</v>
      </c>
      <c r="O62" s="44" t="n">
        <v>404</v>
      </c>
      <c r="P62" s="25" t="n">
        <v>12.5348189415042</v>
      </c>
    </row>
    <row r="63" customFormat="false" ht="14.25" hidden="false" customHeight="false" outlineLevel="0" collapsed="false">
      <c r="A63" s="1"/>
      <c r="B63" s="40" t="s">
        <v>61</v>
      </c>
      <c r="C63" s="49" t="n">
        <v>1719</v>
      </c>
      <c r="D63" s="37" t="n">
        <v>36.7541766109785</v>
      </c>
      <c r="E63" s="49" t="n">
        <v>298</v>
      </c>
      <c r="F63" s="37" t="n">
        <v>30.7017543859649</v>
      </c>
      <c r="G63" s="49" t="n">
        <v>1372</v>
      </c>
      <c r="H63" s="37" t="n">
        <v>52.7839643652561</v>
      </c>
      <c r="I63" s="49" t="n">
        <v>2</v>
      </c>
      <c r="J63" s="37" t="n">
        <v>-87.5</v>
      </c>
      <c r="K63" s="49" t="n">
        <v>47</v>
      </c>
      <c r="L63" s="37" t="n">
        <v>-59.1304347826087</v>
      </c>
      <c r="M63" s="49" t="n">
        <v>38</v>
      </c>
      <c r="N63" s="50" t="n">
        <v>-65.4545454545455</v>
      </c>
      <c r="O63" s="49" t="n">
        <v>9</v>
      </c>
      <c r="P63" s="38" t="n">
        <v>200</v>
      </c>
    </row>
    <row r="64" customFormat="false" ht="13.5" hidden="false" customHeight="false" outlineLevel="0" collapsed="false">
      <c r="A64" s="1"/>
      <c r="B64" s="39" t="s">
        <v>72</v>
      </c>
      <c r="C64" s="44" t="n">
        <v>39395</v>
      </c>
      <c r="D64" s="24" t="n">
        <v>2.09396947158369</v>
      </c>
      <c r="E64" s="44" t="n">
        <v>7604</v>
      </c>
      <c r="F64" s="24" t="n">
        <v>6.79775280898876</v>
      </c>
      <c r="G64" s="44" t="n">
        <v>14247</v>
      </c>
      <c r="H64" s="24" t="n">
        <v>-3.98301657905378</v>
      </c>
      <c r="I64" s="44" t="n">
        <v>746</v>
      </c>
      <c r="J64" s="24" t="n">
        <v>189.147286821705</v>
      </c>
      <c r="K64" s="44" t="n">
        <v>16798</v>
      </c>
      <c r="L64" s="24" t="n">
        <v>2.60827072261927</v>
      </c>
      <c r="M64" s="44" t="n">
        <v>10844</v>
      </c>
      <c r="N64" s="24" t="n">
        <v>7.35570735570737</v>
      </c>
      <c r="O64" s="44" t="n">
        <v>5908</v>
      </c>
      <c r="P64" s="25" t="n">
        <v>-4.87844147480277</v>
      </c>
    </row>
    <row r="65" customFormat="false" ht="13.5" hidden="false" customHeight="false" outlineLevel="0" collapsed="false">
      <c r="A65" s="1"/>
      <c r="B65" s="39" t="s">
        <v>73</v>
      </c>
      <c r="C65" s="44" t="n">
        <v>14581</v>
      </c>
      <c r="D65" s="24" t="n">
        <v>14.1369863013699</v>
      </c>
      <c r="E65" s="44" t="n">
        <v>5308</v>
      </c>
      <c r="F65" s="24" t="n">
        <v>11.0925073252407</v>
      </c>
      <c r="G65" s="44" t="n">
        <v>6896</v>
      </c>
      <c r="H65" s="24" t="n">
        <v>22.8576518795653</v>
      </c>
      <c r="I65" s="44" t="n">
        <v>33</v>
      </c>
      <c r="J65" s="24" t="n">
        <v>-88.2562277580071</v>
      </c>
      <c r="K65" s="44" t="n">
        <v>2344</v>
      </c>
      <c r="L65" s="24" t="n">
        <v>11.4598193057537</v>
      </c>
      <c r="M65" s="44" t="n">
        <v>1281</v>
      </c>
      <c r="N65" s="24" t="n">
        <v>19.2737430167598</v>
      </c>
      <c r="O65" s="44" t="n">
        <v>1059</v>
      </c>
      <c r="P65" s="25" t="n">
        <v>2.91545189504375</v>
      </c>
    </row>
    <row r="66" customFormat="false" ht="13.5" hidden="false" customHeight="false" outlineLevel="0" collapsed="false">
      <c r="A66" s="1"/>
      <c r="B66" s="39" t="s">
        <v>74</v>
      </c>
      <c r="C66" s="44" t="n">
        <v>17807</v>
      </c>
      <c r="D66" s="24" t="n">
        <v>-0.173786298912432</v>
      </c>
      <c r="E66" s="44" t="n">
        <v>4274</v>
      </c>
      <c r="F66" s="24" t="n">
        <v>4.06622839055271</v>
      </c>
      <c r="G66" s="44" t="n">
        <v>6064</v>
      </c>
      <c r="H66" s="24" t="n">
        <v>1.65968147527242</v>
      </c>
      <c r="I66" s="44" t="n">
        <v>21</v>
      </c>
      <c r="J66" s="24" t="n">
        <v>-79.8076923076923</v>
      </c>
      <c r="K66" s="44" t="n">
        <v>7448</v>
      </c>
      <c r="L66" s="24" t="n">
        <v>-2.79300443748369</v>
      </c>
      <c r="M66" s="44" t="n">
        <v>3986</v>
      </c>
      <c r="N66" s="24" t="n">
        <v>-14.1872981700754</v>
      </c>
      <c r="O66" s="44" t="n">
        <v>3057</v>
      </c>
      <c r="P66" s="25" t="n">
        <v>1.73044925124792</v>
      </c>
    </row>
    <row r="67" customFormat="false" ht="14.25" hidden="false" customHeight="false" outlineLevel="0" collapsed="false">
      <c r="A67" s="1"/>
      <c r="B67" s="42" t="s">
        <v>75</v>
      </c>
      <c r="C67" s="49" t="n">
        <v>39404</v>
      </c>
      <c r="D67" s="37" t="n">
        <v>-1.48753718842971</v>
      </c>
      <c r="E67" s="49" t="n">
        <v>16438</v>
      </c>
      <c r="F67" s="37" t="n">
        <v>4.74066522237797</v>
      </c>
      <c r="G67" s="49" t="n">
        <v>17718</v>
      </c>
      <c r="H67" s="37" t="n">
        <v>-5.71018040551327</v>
      </c>
      <c r="I67" s="49" t="n">
        <v>144</v>
      </c>
      <c r="J67" s="37" t="n">
        <v>-44.8275862068966</v>
      </c>
      <c r="K67" s="49" t="n">
        <v>5104</v>
      </c>
      <c r="L67" s="37" t="n">
        <v>-2.83647439558348</v>
      </c>
      <c r="M67" s="49" t="n">
        <v>3119</v>
      </c>
      <c r="N67" s="37" t="n">
        <v>-2.53125</v>
      </c>
      <c r="O67" s="49" t="n">
        <v>1981</v>
      </c>
      <c r="P67" s="38" t="n">
        <v>-1.7361111111111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5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5455</v>
      </c>
      <c r="D6" s="24" t="n">
        <v>23.9491024767099</v>
      </c>
      <c r="E6" s="44" t="n">
        <v>1524</v>
      </c>
      <c r="F6" s="24" t="n">
        <v>3.67346938775511</v>
      </c>
      <c r="G6" s="44" t="n">
        <v>3243</v>
      </c>
      <c r="H6" s="24" t="n">
        <v>38.6489952971355</v>
      </c>
      <c r="I6" s="44" t="n">
        <v>20</v>
      </c>
      <c r="J6" s="24" t="n">
        <v>-42.8571428571429</v>
      </c>
      <c r="K6" s="44" t="n">
        <v>668</v>
      </c>
      <c r="L6" s="24" t="n">
        <v>19.9281867145422</v>
      </c>
      <c r="M6" s="44" t="n">
        <v>430</v>
      </c>
      <c r="N6" s="24" t="n">
        <v>19.4444444444444</v>
      </c>
      <c r="O6" s="44" t="n">
        <v>236</v>
      </c>
      <c r="P6" s="25" t="n">
        <v>31.8435754189944</v>
      </c>
    </row>
    <row r="7" customFormat="false" ht="13.5" hidden="false" customHeight="false" outlineLevel="0" collapsed="false">
      <c r="A7" s="1"/>
      <c r="B7" s="20" t="s">
        <v>13</v>
      </c>
      <c r="C7" s="43" t="n">
        <v>787</v>
      </c>
      <c r="D7" s="24" t="n">
        <v>-14.1766630316249</v>
      </c>
      <c r="E7" s="44" t="n">
        <v>488</v>
      </c>
      <c r="F7" s="24" t="n">
        <v>-9.29368029739777</v>
      </c>
      <c r="G7" s="44" t="n">
        <v>277</v>
      </c>
      <c r="H7" s="24" t="n">
        <v>-20.1729106628242</v>
      </c>
      <c r="I7" s="44" t="n">
        <v>4</v>
      </c>
      <c r="J7" s="24" t="s">
        <v>19</v>
      </c>
      <c r="K7" s="44" t="n">
        <v>18</v>
      </c>
      <c r="L7" s="24" t="n">
        <v>-43.75</v>
      </c>
      <c r="M7" s="44" t="n">
        <v>0</v>
      </c>
      <c r="N7" s="24" t="s">
        <v>15</v>
      </c>
      <c r="O7" s="44" t="n">
        <v>18</v>
      </c>
      <c r="P7" s="25" t="n">
        <v>-35.7142857142857</v>
      </c>
    </row>
    <row r="8" customFormat="false" ht="13.5" hidden="false" customHeight="false" outlineLevel="0" collapsed="false">
      <c r="A8" s="1"/>
      <c r="B8" s="20" t="s">
        <v>16</v>
      </c>
      <c r="C8" s="43" t="n">
        <v>889</v>
      </c>
      <c r="D8" s="24" t="n">
        <v>16.3612565445026</v>
      </c>
      <c r="E8" s="44" t="n">
        <v>413</v>
      </c>
      <c r="F8" s="24" t="n">
        <v>-5.27522935779817</v>
      </c>
      <c r="G8" s="44" t="n">
        <v>417</v>
      </c>
      <c r="H8" s="24" t="n">
        <v>33.6538461538461</v>
      </c>
      <c r="I8" s="44" t="n">
        <v>43</v>
      </c>
      <c r="J8" s="24" t="n">
        <v>2050</v>
      </c>
      <c r="K8" s="44" t="n">
        <v>16</v>
      </c>
      <c r="L8" s="24" t="n">
        <v>14.2857142857143</v>
      </c>
      <c r="M8" s="44" t="n">
        <v>0</v>
      </c>
      <c r="N8" s="24" t="s">
        <v>15</v>
      </c>
      <c r="O8" s="44" t="n">
        <v>16</v>
      </c>
      <c r="P8" s="25" t="n">
        <v>14.2857142857143</v>
      </c>
    </row>
    <row r="9" customFormat="false" ht="13.5" hidden="false" customHeight="false" outlineLevel="0" collapsed="false">
      <c r="A9" s="1"/>
      <c r="B9" s="20" t="s">
        <v>17</v>
      </c>
      <c r="C9" s="43" t="n">
        <v>1958</v>
      </c>
      <c r="D9" s="24" t="n">
        <v>-2.10000000000001</v>
      </c>
      <c r="E9" s="44" t="n">
        <v>596</v>
      </c>
      <c r="F9" s="24" t="n">
        <v>-13.1195335276968</v>
      </c>
      <c r="G9" s="44" t="n">
        <v>945</v>
      </c>
      <c r="H9" s="24" t="n">
        <v>-7.53424657534247</v>
      </c>
      <c r="I9" s="44" t="n">
        <v>10</v>
      </c>
      <c r="J9" s="24" t="n">
        <v>25</v>
      </c>
      <c r="K9" s="44" t="n">
        <v>407</v>
      </c>
      <c r="L9" s="24" t="n">
        <v>43.3098591549296</v>
      </c>
      <c r="M9" s="44" t="n">
        <v>250</v>
      </c>
      <c r="N9" s="24" t="n">
        <v>56.25</v>
      </c>
      <c r="O9" s="44" t="n">
        <v>157</v>
      </c>
      <c r="P9" s="25" t="n">
        <v>26.6129032258065</v>
      </c>
    </row>
    <row r="10" customFormat="false" ht="13.5" hidden="false" customHeight="false" outlineLevel="0" collapsed="false">
      <c r="A10" s="1"/>
      <c r="B10" s="20" t="s">
        <v>18</v>
      </c>
      <c r="C10" s="43" t="n">
        <v>677</v>
      </c>
      <c r="D10" s="24" t="n">
        <v>-1.74165457184326</v>
      </c>
      <c r="E10" s="44" t="n">
        <v>401</v>
      </c>
      <c r="F10" s="24" t="n">
        <v>-1.9559902200489</v>
      </c>
      <c r="G10" s="44" t="n">
        <v>249</v>
      </c>
      <c r="H10" s="24" t="n">
        <v>29.0155440414508</v>
      </c>
      <c r="I10" s="44" t="n">
        <v>1</v>
      </c>
      <c r="J10" s="24" t="n">
        <v>-50</v>
      </c>
      <c r="K10" s="44" t="n">
        <v>26</v>
      </c>
      <c r="L10" s="24" t="n">
        <v>-69.4117647058824</v>
      </c>
      <c r="M10" s="44" t="n">
        <v>0</v>
      </c>
      <c r="N10" s="24" t="s">
        <v>14</v>
      </c>
      <c r="O10" s="44" t="n">
        <v>26</v>
      </c>
      <c r="P10" s="25" t="n">
        <v>-40.9090909090909</v>
      </c>
    </row>
    <row r="11" customFormat="false" ht="13.5" hidden="false" customHeight="false" outlineLevel="0" collapsed="false">
      <c r="A11" s="1"/>
      <c r="B11" s="20" t="s">
        <v>20</v>
      </c>
      <c r="C11" s="43" t="n">
        <v>594</v>
      </c>
      <c r="D11" s="24" t="n">
        <v>-12.5184094256259</v>
      </c>
      <c r="E11" s="44" t="n">
        <v>376</v>
      </c>
      <c r="F11" s="24" t="n">
        <v>-5.2896725440806</v>
      </c>
      <c r="G11" s="44" t="n">
        <v>176</v>
      </c>
      <c r="H11" s="24" t="n">
        <v>-31.25</v>
      </c>
      <c r="I11" s="44" t="n">
        <v>9</v>
      </c>
      <c r="J11" s="24" t="n">
        <v>800</v>
      </c>
      <c r="K11" s="44" t="n">
        <v>33</v>
      </c>
      <c r="L11" s="24" t="n">
        <v>32</v>
      </c>
      <c r="M11" s="44" t="n">
        <v>0</v>
      </c>
      <c r="N11" s="24" t="s">
        <v>15</v>
      </c>
      <c r="O11" s="44" t="n">
        <v>33</v>
      </c>
      <c r="P11" s="25" t="n">
        <v>32</v>
      </c>
    </row>
    <row r="12" customFormat="false" ht="13.5" hidden="false" customHeight="false" outlineLevel="0" collapsed="false">
      <c r="A12" s="1"/>
      <c r="B12" s="20" t="s">
        <v>21</v>
      </c>
      <c r="C12" s="43" t="n">
        <v>1084</v>
      </c>
      <c r="D12" s="24" t="n">
        <v>-6.95278969957082</v>
      </c>
      <c r="E12" s="44" t="n">
        <v>590</v>
      </c>
      <c r="F12" s="24" t="n">
        <v>1.54905335628229</v>
      </c>
      <c r="G12" s="44" t="n">
        <v>317</v>
      </c>
      <c r="H12" s="24" t="n">
        <v>-35.3061224489796</v>
      </c>
      <c r="I12" s="44" t="n">
        <v>20</v>
      </c>
      <c r="J12" s="24" t="s">
        <v>19</v>
      </c>
      <c r="K12" s="44" t="n">
        <v>157</v>
      </c>
      <c r="L12" s="24" t="n">
        <v>67.0212765957447</v>
      </c>
      <c r="M12" s="44" t="n">
        <v>103</v>
      </c>
      <c r="N12" s="24" t="n">
        <v>83.9285714285714</v>
      </c>
      <c r="O12" s="44" t="n">
        <v>54</v>
      </c>
      <c r="P12" s="25" t="n">
        <v>50</v>
      </c>
    </row>
    <row r="13" customFormat="false" ht="13.5" hidden="false" customHeight="false" outlineLevel="0" collapsed="false">
      <c r="A13" s="1"/>
      <c r="B13" s="20" t="s">
        <v>22</v>
      </c>
      <c r="C13" s="43" t="n">
        <v>2469</v>
      </c>
      <c r="D13" s="24" t="n">
        <v>1.85643564356435</v>
      </c>
      <c r="E13" s="44" t="n">
        <v>1171</v>
      </c>
      <c r="F13" s="24" t="n">
        <v>5.21114106019766</v>
      </c>
      <c r="G13" s="44" t="n">
        <v>826</v>
      </c>
      <c r="H13" s="24" t="n">
        <v>-5.92255125284738</v>
      </c>
      <c r="I13" s="44" t="n">
        <v>0</v>
      </c>
      <c r="J13" s="24" t="s">
        <v>14</v>
      </c>
      <c r="K13" s="44" t="n">
        <v>472</v>
      </c>
      <c r="L13" s="24" t="n">
        <v>12.9186602870813</v>
      </c>
      <c r="M13" s="44" t="n">
        <v>353</v>
      </c>
      <c r="N13" s="24" t="n">
        <v>111.377245508982</v>
      </c>
      <c r="O13" s="44" t="n">
        <v>119</v>
      </c>
      <c r="P13" s="25" t="n">
        <v>-49.5762711864407</v>
      </c>
    </row>
    <row r="14" customFormat="false" ht="13.5" hidden="false" customHeight="false" outlineLevel="0" collapsed="false">
      <c r="A14" s="1"/>
      <c r="B14" s="20" t="s">
        <v>23</v>
      </c>
      <c r="C14" s="43" t="n">
        <v>1835</v>
      </c>
      <c r="D14" s="24" t="n">
        <v>-3.01268498942918</v>
      </c>
      <c r="E14" s="44" t="n">
        <v>786</v>
      </c>
      <c r="F14" s="24" t="n">
        <v>1.68175937904269</v>
      </c>
      <c r="G14" s="44" t="n">
        <v>694</v>
      </c>
      <c r="H14" s="24" t="n">
        <v>-27.2536687631027</v>
      </c>
      <c r="I14" s="44" t="n">
        <v>29</v>
      </c>
      <c r="J14" s="24" t="n">
        <v>314.285714285714</v>
      </c>
      <c r="K14" s="44" t="n">
        <v>326</v>
      </c>
      <c r="L14" s="24" t="n">
        <v>106.329113924051</v>
      </c>
      <c r="M14" s="44" t="n">
        <v>188</v>
      </c>
      <c r="N14" s="24" t="s">
        <v>19</v>
      </c>
      <c r="O14" s="44" t="n">
        <v>138</v>
      </c>
      <c r="P14" s="25" t="n">
        <v>-12.6582278481013</v>
      </c>
    </row>
    <row r="15" customFormat="false" ht="13.5" hidden="false" customHeight="false" outlineLevel="0" collapsed="false">
      <c r="A15" s="1"/>
      <c r="B15" s="20" t="s">
        <v>24</v>
      </c>
      <c r="C15" s="43" t="n">
        <v>1555</v>
      </c>
      <c r="D15" s="24" t="n">
        <v>-6.43802647412755</v>
      </c>
      <c r="E15" s="44" t="n">
        <v>797</v>
      </c>
      <c r="F15" s="24" t="n">
        <v>-4.89260143198091</v>
      </c>
      <c r="G15" s="44" t="n">
        <v>597</v>
      </c>
      <c r="H15" s="24" t="n">
        <v>6.03907637655416</v>
      </c>
      <c r="I15" s="44" t="n">
        <v>3</v>
      </c>
      <c r="J15" s="24" t="s">
        <v>19</v>
      </c>
      <c r="K15" s="44" t="n">
        <v>158</v>
      </c>
      <c r="L15" s="24" t="n">
        <v>-39.4636015325671</v>
      </c>
      <c r="M15" s="44" t="n">
        <v>0</v>
      </c>
      <c r="N15" s="24" t="s">
        <v>14</v>
      </c>
      <c r="O15" s="44" t="n">
        <v>158</v>
      </c>
      <c r="P15" s="25" t="n">
        <v>-16.4021164021164</v>
      </c>
    </row>
    <row r="16" customFormat="false" ht="13.5" hidden="false" customHeight="false" outlineLevel="0" collapsed="false">
      <c r="A16" s="1"/>
      <c r="B16" s="20" t="s">
        <v>25</v>
      </c>
      <c r="C16" s="43" t="n">
        <v>5986</v>
      </c>
      <c r="D16" s="24" t="n">
        <v>-13.4846076022547</v>
      </c>
      <c r="E16" s="44" t="n">
        <v>1803</v>
      </c>
      <c r="F16" s="24" t="n">
        <v>-7.30077120822622</v>
      </c>
      <c r="G16" s="44" t="n">
        <v>2377</v>
      </c>
      <c r="H16" s="24" t="n">
        <v>10.7126222636237</v>
      </c>
      <c r="I16" s="44" t="n">
        <v>0</v>
      </c>
      <c r="J16" s="24" t="s">
        <v>14</v>
      </c>
      <c r="K16" s="44" t="n">
        <v>1806</v>
      </c>
      <c r="L16" s="24" t="n">
        <v>-36.0934182590234</v>
      </c>
      <c r="M16" s="44" t="n">
        <v>455</v>
      </c>
      <c r="N16" s="24" t="n">
        <v>-66.3461538461538</v>
      </c>
      <c r="O16" s="44" t="n">
        <v>1351</v>
      </c>
      <c r="P16" s="25" t="n">
        <v>-6.18055555555556</v>
      </c>
    </row>
    <row r="17" customFormat="false" ht="13.5" hidden="false" customHeight="false" outlineLevel="0" collapsed="false">
      <c r="A17" s="1"/>
      <c r="B17" s="20" t="s">
        <v>26</v>
      </c>
      <c r="C17" s="43" t="n">
        <v>5410</v>
      </c>
      <c r="D17" s="24" t="n">
        <v>-2.50495584790052</v>
      </c>
      <c r="E17" s="44" t="n">
        <v>1448</v>
      </c>
      <c r="F17" s="24" t="n">
        <v>7.33876945885841</v>
      </c>
      <c r="G17" s="44" t="n">
        <v>1906</v>
      </c>
      <c r="H17" s="24" t="n">
        <v>2.97136682874122</v>
      </c>
      <c r="I17" s="44" t="n">
        <v>25</v>
      </c>
      <c r="J17" s="24" t="n">
        <v>1150</v>
      </c>
      <c r="K17" s="44" t="n">
        <v>2031</v>
      </c>
      <c r="L17" s="24" t="n">
        <v>-13.4639965913933</v>
      </c>
      <c r="M17" s="44" t="n">
        <v>750</v>
      </c>
      <c r="N17" s="24" t="n">
        <v>-32.9159212880143</v>
      </c>
      <c r="O17" s="44" t="n">
        <v>1271</v>
      </c>
      <c r="P17" s="25" t="n">
        <v>4.00981996726677</v>
      </c>
    </row>
    <row r="18" customFormat="false" ht="13.5" hidden="false" customHeight="false" outlineLevel="0" collapsed="false">
      <c r="A18" s="1"/>
      <c r="B18" s="20" t="s">
        <v>27</v>
      </c>
      <c r="C18" s="43" t="n">
        <v>14688</v>
      </c>
      <c r="D18" s="24" t="n">
        <v>-8.66807610993658</v>
      </c>
      <c r="E18" s="44" t="n">
        <v>1774</v>
      </c>
      <c r="F18" s="24" t="n">
        <v>-8.69788986103963</v>
      </c>
      <c r="G18" s="44" t="n">
        <v>7691</v>
      </c>
      <c r="H18" s="24" t="n">
        <v>16.5479618123958</v>
      </c>
      <c r="I18" s="44" t="n">
        <v>61</v>
      </c>
      <c r="J18" s="24" t="n">
        <v>-48.7394957983193</v>
      </c>
      <c r="K18" s="44" t="n">
        <v>5162</v>
      </c>
      <c r="L18" s="24" t="n">
        <v>-30.4406414229888</v>
      </c>
      <c r="M18" s="44" t="n">
        <v>3400</v>
      </c>
      <c r="N18" s="24" t="n">
        <v>-38.9038634321653</v>
      </c>
      <c r="O18" s="44" t="n">
        <v>1659</v>
      </c>
      <c r="P18" s="25" t="n">
        <v>-9.54198473282443</v>
      </c>
    </row>
    <row r="19" customFormat="false" ht="13.5" hidden="false" customHeight="false" outlineLevel="0" collapsed="false">
      <c r="A19" s="1"/>
      <c r="B19" s="20" t="s">
        <v>28</v>
      </c>
      <c r="C19" s="43" t="n">
        <v>8972</v>
      </c>
      <c r="D19" s="24" t="n">
        <v>-35.8180127333858</v>
      </c>
      <c r="E19" s="44" t="n">
        <v>1950</v>
      </c>
      <c r="F19" s="24" t="n">
        <v>2.09424083769633</v>
      </c>
      <c r="G19" s="44" t="n">
        <v>3036</v>
      </c>
      <c r="H19" s="24" t="n">
        <v>-27.0543008169149</v>
      </c>
      <c r="I19" s="44" t="n">
        <v>8</v>
      </c>
      <c r="J19" s="24" t="n">
        <v>-11.1111111111111</v>
      </c>
      <c r="K19" s="44" t="n">
        <v>3978</v>
      </c>
      <c r="L19" s="24" t="n">
        <v>-49.6328184350468</v>
      </c>
      <c r="M19" s="44" t="n">
        <v>2347</v>
      </c>
      <c r="N19" s="24" t="n">
        <v>-62.998581113038</v>
      </c>
      <c r="O19" s="44" t="n">
        <v>1596</v>
      </c>
      <c r="P19" s="25" t="n">
        <v>5.13833992094861</v>
      </c>
    </row>
    <row r="20" customFormat="false" ht="13.5" hidden="false" customHeight="false" outlineLevel="0" collapsed="false">
      <c r="A20" s="1"/>
      <c r="B20" s="20" t="s">
        <v>29</v>
      </c>
      <c r="C20" s="43" t="n">
        <v>2174</v>
      </c>
      <c r="D20" s="24" t="n">
        <v>14.8441627047015</v>
      </c>
      <c r="E20" s="44" t="n">
        <v>1003</v>
      </c>
      <c r="F20" s="24" t="n">
        <v>-4.38512869399428</v>
      </c>
      <c r="G20" s="44" t="n">
        <v>701</v>
      </c>
      <c r="H20" s="24" t="n">
        <v>23.8515901060071</v>
      </c>
      <c r="I20" s="44" t="n">
        <v>1</v>
      </c>
      <c r="J20" s="24" t="n">
        <v>0</v>
      </c>
      <c r="K20" s="44" t="n">
        <v>469</v>
      </c>
      <c r="L20" s="24" t="n">
        <v>69.3140794223827</v>
      </c>
      <c r="M20" s="44" t="n">
        <v>414</v>
      </c>
      <c r="N20" s="24" t="n">
        <v>105.970149253731</v>
      </c>
      <c r="O20" s="44" t="n">
        <v>49</v>
      </c>
      <c r="P20" s="25" t="n">
        <v>-35.5263157894737</v>
      </c>
    </row>
    <row r="21" customFormat="false" ht="13.5" hidden="false" customHeight="false" outlineLevel="0" collapsed="false">
      <c r="A21" s="1"/>
      <c r="B21" s="20" t="s">
        <v>30</v>
      </c>
      <c r="C21" s="43" t="n">
        <v>869</v>
      </c>
      <c r="D21" s="24" t="n">
        <v>32.2678843226788</v>
      </c>
      <c r="E21" s="44" t="n">
        <v>401</v>
      </c>
      <c r="F21" s="24" t="n">
        <v>-6.96055684454755</v>
      </c>
      <c r="G21" s="44" t="n">
        <v>351</v>
      </c>
      <c r="H21" s="24" t="n">
        <v>100.571428571429</v>
      </c>
      <c r="I21" s="44" t="n">
        <v>1</v>
      </c>
      <c r="J21" s="24" t="s">
        <v>19</v>
      </c>
      <c r="K21" s="44" t="n">
        <v>116</v>
      </c>
      <c r="L21" s="24" t="n">
        <v>127.450980392157</v>
      </c>
      <c r="M21" s="44" t="n">
        <v>94</v>
      </c>
      <c r="N21" s="24" t="s">
        <v>19</v>
      </c>
      <c r="O21" s="44" t="n">
        <v>22</v>
      </c>
      <c r="P21" s="25" t="n">
        <v>-56.8627450980392</v>
      </c>
    </row>
    <row r="22" customFormat="false" ht="13.5" hidden="false" customHeight="false" outlineLevel="0" collapsed="false">
      <c r="A22" s="1"/>
      <c r="B22" s="20" t="s">
        <v>31</v>
      </c>
      <c r="C22" s="43" t="n">
        <v>795</v>
      </c>
      <c r="D22" s="24" t="n">
        <v>17.7777777777778</v>
      </c>
      <c r="E22" s="44" t="n">
        <v>432</v>
      </c>
      <c r="F22" s="24" t="n">
        <v>0.465116279069775</v>
      </c>
      <c r="G22" s="44" t="n">
        <v>195</v>
      </c>
      <c r="H22" s="24" t="n">
        <v>24.203821656051</v>
      </c>
      <c r="I22" s="44" t="n">
        <v>0</v>
      </c>
      <c r="J22" s="24" t="s">
        <v>14</v>
      </c>
      <c r="K22" s="44" t="n">
        <v>168</v>
      </c>
      <c r="L22" s="24" t="n">
        <v>97.6470588235294</v>
      </c>
      <c r="M22" s="44" t="n">
        <v>106</v>
      </c>
      <c r="N22" s="24" t="n">
        <v>130.434782608696</v>
      </c>
      <c r="O22" s="44" t="n">
        <v>62</v>
      </c>
      <c r="P22" s="25" t="n">
        <v>58.974358974359</v>
      </c>
    </row>
    <row r="23" customFormat="false" ht="13.5" hidden="false" customHeight="false" outlineLevel="0" collapsed="false">
      <c r="A23" s="1"/>
      <c r="B23" s="20" t="s">
        <v>32</v>
      </c>
      <c r="C23" s="43" t="n">
        <v>452</v>
      </c>
      <c r="D23" s="24" t="n">
        <v>-26.1437908496732</v>
      </c>
      <c r="E23" s="44" t="n">
        <v>263</v>
      </c>
      <c r="F23" s="24" t="n">
        <v>-12.0401337792642</v>
      </c>
      <c r="G23" s="44" t="n">
        <v>124</v>
      </c>
      <c r="H23" s="24" t="n">
        <v>-56.0283687943262</v>
      </c>
      <c r="I23" s="44" t="n">
        <v>6</v>
      </c>
      <c r="J23" s="24" t="s">
        <v>19</v>
      </c>
      <c r="K23" s="44" t="n">
        <v>59</v>
      </c>
      <c r="L23" s="24" t="n">
        <v>90.3225806451613</v>
      </c>
      <c r="M23" s="44" t="n">
        <v>45</v>
      </c>
      <c r="N23" s="24" t="s">
        <v>19</v>
      </c>
      <c r="O23" s="44" t="n">
        <v>14</v>
      </c>
      <c r="P23" s="25" t="n">
        <v>-54.8387096774194</v>
      </c>
    </row>
    <row r="24" customFormat="false" ht="13.5" hidden="false" customHeight="false" outlineLevel="0" collapsed="false">
      <c r="A24" s="1"/>
      <c r="B24" s="20" t="s">
        <v>33</v>
      </c>
      <c r="C24" s="43" t="n">
        <v>536</v>
      </c>
      <c r="D24" s="24" t="n">
        <v>-34.1523341523342</v>
      </c>
      <c r="E24" s="44" t="n">
        <v>336</v>
      </c>
      <c r="F24" s="24" t="n">
        <v>-10.8753315649867</v>
      </c>
      <c r="G24" s="44" t="n">
        <v>159</v>
      </c>
      <c r="H24" s="24" t="n">
        <v>-42.5992779783393</v>
      </c>
      <c r="I24" s="44" t="n">
        <v>20</v>
      </c>
      <c r="J24" s="24" t="n">
        <v>900</v>
      </c>
      <c r="K24" s="44" t="n">
        <v>21</v>
      </c>
      <c r="L24" s="24" t="n">
        <v>-86.7088607594937</v>
      </c>
      <c r="M24" s="44" t="n">
        <v>0</v>
      </c>
      <c r="N24" s="24" t="s">
        <v>14</v>
      </c>
      <c r="O24" s="44" t="n">
        <v>21</v>
      </c>
      <c r="P24" s="25" t="n">
        <v>-34.375</v>
      </c>
    </row>
    <row r="25" customFormat="false" ht="13.5" hidden="false" customHeight="false" outlineLevel="0" collapsed="false">
      <c r="A25" s="1"/>
      <c r="B25" s="20" t="s">
        <v>34</v>
      </c>
      <c r="C25" s="43" t="n">
        <v>1491</v>
      </c>
      <c r="D25" s="24" t="n">
        <v>-10.0723763570567</v>
      </c>
      <c r="E25" s="44" t="n">
        <v>932</v>
      </c>
      <c r="F25" s="24" t="n">
        <v>-0.107181136120033</v>
      </c>
      <c r="G25" s="44" t="n">
        <v>403</v>
      </c>
      <c r="H25" s="24" t="n">
        <v>-21.4424951267057</v>
      </c>
      <c r="I25" s="44" t="n">
        <v>16</v>
      </c>
      <c r="J25" s="24" t="n">
        <v>1500</v>
      </c>
      <c r="K25" s="44" t="n">
        <v>140</v>
      </c>
      <c r="L25" s="24" t="n">
        <v>-33.6492890995261</v>
      </c>
      <c r="M25" s="44" t="n">
        <v>34</v>
      </c>
      <c r="N25" s="24" t="n">
        <v>-72.1311475409836</v>
      </c>
      <c r="O25" s="44" t="n">
        <v>84</v>
      </c>
      <c r="P25" s="25" t="n">
        <v>-5.6179775280899</v>
      </c>
    </row>
    <row r="26" customFormat="false" ht="13.5" hidden="false" customHeight="false" outlineLevel="0" collapsed="false">
      <c r="A26" s="1"/>
      <c r="B26" s="20" t="s">
        <v>35</v>
      </c>
      <c r="C26" s="43" t="n">
        <v>1498</v>
      </c>
      <c r="D26" s="24" t="n">
        <v>10.4719764011799</v>
      </c>
      <c r="E26" s="44" t="n">
        <v>764</v>
      </c>
      <c r="F26" s="24" t="n">
        <v>21.2698412698413</v>
      </c>
      <c r="G26" s="44" t="n">
        <v>514</v>
      </c>
      <c r="H26" s="24" t="n">
        <v>0.982318271119851</v>
      </c>
      <c r="I26" s="44" t="n">
        <v>3</v>
      </c>
      <c r="J26" s="24" t="n">
        <v>-50</v>
      </c>
      <c r="K26" s="44" t="n">
        <v>217</v>
      </c>
      <c r="L26" s="24" t="n">
        <v>2.84360189573461</v>
      </c>
      <c r="M26" s="44" t="n">
        <v>52</v>
      </c>
      <c r="N26" s="24" t="n">
        <v>-50.4761904761905</v>
      </c>
      <c r="O26" s="44" t="n">
        <v>165</v>
      </c>
      <c r="P26" s="25" t="n">
        <v>55.6603773584906</v>
      </c>
    </row>
    <row r="27" customFormat="false" ht="13.5" hidden="false" customHeight="false" outlineLevel="0" collapsed="false">
      <c r="A27" s="1"/>
      <c r="B27" s="20" t="s">
        <v>36</v>
      </c>
      <c r="C27" s="43" t="n">
        <v>3172</v>
      </c>
      <c r="D27" s="24" t="n">
        <v>-9.21579851173439</v>
      </c>
      <c r="E27" s="44" t="n">
        <v>1282</v>
      </c>
      <c r="F27" s="24" t="n">
        <v>-20.273631840796</v>
      </c>
      <c r="G27" s="44" t="n">
        <v>1660</v>
      </c>
      <c r="H27" s="24" t="n">
        <v>13.8545953360768</v>
      </c>
      <c r="I27" s="44" t="n">
        <v>35</v>
      </c>
      <c r="J27" s="24" t="n">
        <v>118.75</v>
      </c>
      <c r="K27" s="44" t="n">
        <v>195</v>
      </c>
      <c r="L27" s="24" t="n">
        <v>-52.6699029126214</v>
      </c>
      <c r="M27" s="44" t="n">
        <v>29</v>
      </c>
      <c r="N27" s="24" t="n">
        <v>-87.3913043478261</v>
      </c>
      <c r="O27" s="44" t="n">
        <v>166</v>
      </c>
      <c r="P27" s="25" t="n">
        <v>-8.79120879120879</v>
      </c>
    </row>
    <row r="28" customFormat="false" ht="13.5" hidden="false" customHeight="false" outlineLevel="0" collapsed="false">
      <c r="A28" s="1"/>
      <c r="B28" s="20" t="s">
        <v>37</v>
      </c>
      <c r="C28" s="43" t="n">
        <v>6385</v>
      </c>
      <c r="D28" s="24" t="n">
        <v>-6.32335680751174</v>
      </c>
      <c r="E28" s="44" t="n">
        <v>1973</v>
      </c>
      <c r="F28" s="24" t="n">
        <v>-2.6640355204736</v>
      </c>
      <c r="G28" s="44" t="n">
        <v>3350</v>
      </c>
      <c r="H28" s="24" t="n">
        <v>2.63480392156863</v>
      </c>
      <c r="I28" s="44" t="n">
        <v>34</v>
      </c>
      <c r="J28" s="24" t="n">
        <v>-19.0476190476191</v>
      </c>
      <c r="K28" s="44" t="n">
        <v>1028</v>
      </c>
      <c r="L28" s="24" t="n">
        <v>-30.6810519217802</v>
      </c>
      <c r="M28" s="44" t="n">
        <v>372</v>
      </c>
      <c r="N28" s="24" t="n">
        <v>-61.6494845360825</v>
      </c>
      <c r="O28" s="44" t="n">
        <v>622</v>
      </c>
      <c r="P28" s="25" t="n">
        <v>27.19836400818</v>
      </c>
    </row>
    <row r="29" customFormat="false" ht="13.5" hidden="false" customHeight="false" outlineLevel="0" collapsed="false">
      <c r="A29" s="1"/>
      <c r="B29" s="20" t="s">
        <v>38</v>
      </c>
      <c r="C29" s="43" t="n">
        <v>2119</v>
      </c>
      <c r="D29" s="24" t="n">
        <v>41.644385026738</v>
      </c>
      <c r="E29" s="44" t="n">
        <v>645</v>
      </c>
      <c r="F29" s="24" t="n">
        <v>11.5916955017301</v>
      </c>
      <c r="G29" s="44" t="n">
        <v>1105</v>
      </c>
      <c r="H29" s="24" t="n">
        <v>42.764857881137</v>
      </c>
      <c r="I29" s="44" t="n">
        <v>155</v>
      </c>
      <c r="J29" s="24" t="n">
        <v>811.764705882353</v>
      </c>
      <c r="K29" s="44" t="n">
        <v>214</v>
      </c>
      <c r="L29" s="24" t="n">
        <v>68.503937007874</v>
      </c>
      <c r="M29" s="44" t="n">
        <v>150</v>
      </c>
      <c r="N29" s="24" t="n">
        <v>120.588235294118</v>
      </c>
      <c r="O29" s="44" t="n">
        <v>64</v>
      </c>
      <c r="P29" s="25" t="n">
        <v>8.47457627118644</v>
      </c>
    </row>
    <row r="30" customFormat="false" ht="13.5" hidden="false" customHeight="false" outlineLevel="0" collapsed="false">
      <c r="A30" s="1"/>
      <c r="B30" s="20" t="s">
        <v>39</v>
      </c>
      <c r="C30" s="43" t="n">
        <v>1643</v>
      </c>
      <c r="D30" s="24" t="n">
        <v>-2.26055919095776</v>
      </c>
      <c r="E30" s="44" t="n">
        <v>486</v>
      </c>
      <c r="F30" s="24" t="n">
        <v>-5.26315789473685</v>
      </c>
      <c r="G30" s="44" t="n">
        <v>659</v>
      </c>
      <c r="H30" s="24" t="n">
        <v>87.2159090909091</v>
      </c>
      <c r="I30" s="44" t="n">
        <v>22</v>
      </c>
      <c r="J30" s="24" t="n">
        <v>-96.8882602545969</v>
      </c>
      <c r="K30" s="44" t="n">
        <v>476</v>
      </c>
      <c r="L30" s="24" t="n">
        <v>336.697247706422</v>
      </c>
      <c r="M30" s="44" t="n">
        <v>381</v>
      </c>
      <c r="N30" s="24" t="n">
        <v>765.909090909091</v>
      </c>
      <c r="O30" s="44" t="n">
        <v>95</v>
      </c>
      <c r="P30" s="25" t="n">
        <v>46.1538461538461</v>
      </c>
    </row>
    <row r="31" customFormat="false" ht="13.5" hidden="false" customHeight="false" outlineLevel="0" collapsed="false">
      <c r="A31" s="1"/>
      <c r="B31" s="20" t="s">
        <v>40</v>
      </c>
      <c r="C31" s="43" t="n">
        <v>2054</v>
      </c>
      <c r="D31" s="24" t="n">
        <v>10.0160685591859</v>
      </c>
      <c r="E31" s="44" t="n">
        <v>612</v>
      </c>
      <c r="F31" s="24" t="n">
        <v>19.53125</v>
      </c>
      <c r="G31" s="44" t="n">
        <v>678</v>
      </c>
      <c r="H31" s="24" t="n">
        <v>-18.1159420289855</v>
      </c>
      <c r="I31" s="44" t="n">
        <v>0</v>
      </c>
      <c r="J31" s="24" t="s">
        <v>15</v>
      </c>
      <c r="K31" s="44" t="n">
        <v>764</v>
      </c>
      <c r="L31" s="24" t="n">
        <v>44.9715370018975</v>
      </c>
      <c r="M31" s="44" t="n">
        <v>407</v>
      </c>
      <c r="N31" s="24" t="n">
        <v>90.1869158878505</v>
      </c>
      <c r="O31" s="44" t="n">
        <v>357</v>
      </c>
      <c r="P31" s="25" t="n">
        <v>15.1612903225806</v>
      </c>
    </row>
    <row r="32" customFormat="false" ht="13.5" hidden="false" customHeight="false" outlineLevel="0" collapsed="false">
      <c r="A32" s="1"/>
      <c r="B32" s="20" t="s">
        <v>41</v>
      </c>
      <c r="C32" s="43" t="n">
        <v>6476</v>
      </c>
      <c r="D32" s="24" t="n">
        <v>-25.61451872272</v>
      </c>
      <c r="E32" s="44" t="n">
        <v>1248</v>
      </c>
      <c r="F32" s="24" t="n">
        <v>-6.44677661169415</v>
      </c>
      <c r="G32" s="44" t="n">
        <v>2563</v>
      </c>
      <c r="H32" s="24" t="n">
        <v>-19.6047678795483</v>
      </c>
      <c r="I32" s="44" t="n">
        <v>44</v>
      </c>
      <c r="J32" s="24" t="n">
        <v>62.962962962963</v>
      </c>
      <c r="K32" s="44" t="n">
        <v>2621</v>
      </c>
      <c r="L32" s="24" t="n">
        <v>-36.949723358191</v>
      </c>
      <c r="M32" s="44" t="n">
        <v>1243</v>
      </c>
      <c r="N32" s="24" t="n">
        <v>-51.2931034482759</v>
      </c>
      <c r="O32" s="44" t="n">
        <v>1378</v>
      </c>
      <c r="P32" s="25" t="n">
        <v>-14.0361821584529</v>
      </c>
    </row>
    <row r="33" customFormat="false" ht="13.5" hidden="false" customHeight="false" outlineLevel="0" collapsed="false">
      <c r="A33" s="1"/>
      <c r="B33" s="20" t="s">
        <v>42</v>
      </c>
      <c r="C33" s="43" t="n">
        <v>4525</v>
      </c>
      <c r="D33" s="24" t="n">
        <v>20.3457446808511</v>
      </c>
      <c r="E33" s="44" t="n">
        <v>1198</v>
      </c>
      <c r="F33" s="24" t="n">
        <v>13.9866793529972</v>
      </c>
      <c r="G33" s="44" t="n">
        <v>1698</v>
      </c>
      <c r="H33" s="24" t="n">
        <v>100.235849056604</v>
      </c>
      <c r="I33" s="44" t="n">
        <v>28</v>
      </c>
      <c r="J33" s="24" t="n">
        <v>-65.8536585365854</v>
      </c>
      <c r="K33" s="44" t="n">
        <v>1601</v>
      </c>
      <c r="L33" s="24" t="n">
        <v>-10.0056211354694</v>
      </c>
      <c r="M33" s="44" t="n">
        <v>786</v>
      </c>
      <c r="N33" s="24" t="n">
        <v>-27.8899082568807</v>
      </c>
      <c r="O33" s="44" t="n">
        <v>812</v>
      </c>
      <c r="P33" s="25" t="n">
        <v>17.8519593613933</v>
      </c>
    </row>
    <row r="34" customFormat="false" ht="13.5" hidden="false" customHeight="false" outlineLevel="0" collapsed="false">
      <c r="A34" s="1"/>
      <c r="B34" s="20" t="s">
        <v>43</v>
      </c>
      <c r="C34" s="43" t="n">
        <v>972</v>
      </c>
      <c r="D34" s="24" t="n">
        <v>4.51612903225806</v>
      </c>
      <c r="E34" s="44" t="n">
        <v>312</v>
      </c>
      <c r="F34" s="24" t="n">
        <v>-8.23529411764706</v>
      </c>
      <c r="G34" s="44" t="n">
        <v>311</v>
      </c>
      <c r="H34" s="24" t="n">
        <v>12.6811594202898</v>
      </c>
      <c r="I34" s="44" t="n">
        <v>0</v>
      </c>
      <c r="J34" s="24" t="s">
        <v>14</v>
      </c>
      <c r="K34" s="44" t="n">
        <v>349</v>
      </c>
      <c r="L34" s="24" t="n">
        <v>30.7116104868914</v>
      </c>
      <c r="M34" s="44" t="n">
        <v>136</v>
      </c>
      <c r="N34" s="24" t="n">
        <v>33.3333333333333</v>
      </c>
      <c r="O34" s="44" t="n">
        <v>213</v>
      </c>
      <c r="P34" s="25" t="n">
        <v>29.0909090909091</v>
      </c>
    </row>
    <row r="35" customFormat="false" ht="13.5" hidden="false" customHeight="false" outlineLevel="0" collapsed="false">
      <c r="A35" s="1"/>
      <c r="B35" s="20" t="s">
        <v>44</v>
      </c>
      <c r="C35" s="43" t="n">
        <v>662</v>
      </c>
      <c r="D35" s="24" t="n">
        <v>23.7383177570093</v>
      </c>
      <c r="E35" s="44" t="n">
        <v>339</v>
      </c>
      <c r="F35" s="24" t="n">
        <v>26.9662921348315</v>
      </c>
      <c r="G35" s="44" t="n">
        <v>240</v>
      </c>
      <c r="H35" s="24" t="n">
        <v>4.34782608695652</v>
      </c>
      <c r="I35" s="44" t="n">
        <v>2</v>
      </c>
      <c r="J35" s="24" t="s">
        <v>19</v>
      </c>
      <c r="K35" s="44" t="n">
        <v>81</v>
      </c>
      <c r="L35" s="24" t="n">
        <v>113.157894736842</v>
      </c>
      <c r="M35" s="44" t="n">
        <v>39</v>
      </c>
      <c r="N35" s="24" t="s">
        <v>19</v>
      </c>
      <c r="O35" s="44" t="n">
        <v>42</v>
      </c>
      <c r="P35" s="25" t="n">
        <v>10.5263157894737</v>
      </c>
    </row>
    <row r="36" customFormat="false" ht="13.5" hidden="false" customHeight="false" outlineLevel="0" collapsed="false">
      <c r="A36" s="1"/>
      <c r="B36" s="20" t="s">
        <v>45</v>
      </c>
      <c r="C36" s="43" t="n">
        <v>485</v>
      </c>
      <c r="D36" s="24" t="n">
        <v>57.9804560260587</v>
      </c>
      <c r="E36" s="44" t="n">
        <v>126</v>
      </c>
      <c r="F36" s="24" t="n">
        <v>-13.1034482758621</v>
      </c>
      <c r="G36" s="44" t="n">
        <v>135</v>
      </c>
      <c r="H36" s="24" t="n">
        <v>11.5702479338843</v>
      </c>
      <c r="I36" s="44" t="n">
        <v>0</v>
      </c>
      <c r="J36" s="24" t="s">
        <v>14</v>
      </c>
      <c r="K36" s="44" t="n">
        <v>224</v>
      </c>
      <c r="L36" s="24" t="n">
        <v>489.473684210526</v>
      </c>
      <c r="M36" s="44" t="n">
        <v>215</v>
      </c>
      <c r="N36" s="24" t="n">
        <v>834.782608695652</v>
      </c>
      <c r="O36" s="44" t="n">
        <v>9</v>
      </c>
      <c r="P36" s="25" t="n">
        <v>-40</v>
      </c>
    </row>
    <row r="37" customFormat="false" ht="13.5" hidden="false" customHeight="false" outlineLevel="0" collapsed="false">
      <c r="A37" s="1"/>
      <c r="B37" s="20" t="s">
        <v>46</v>
      </c>
      <c r="C37" s="43" t="n">
        <v>328</v>
      </c>
      <c r="D37" s="24" t="n">
        <v>-11.1111111111111</v>
      </c>
      <c r="E37" s="44" t="n">
        <v>144</v>
      </c>
      <c r="F37" s="24" t="n">
        <v>2.12765957446808</v>
      </c>
      <c r="G37" s="44" t="n">
        <v>89</v>
      </c>
      <c r="H37" s="24" t="n">
        <v>-31.5384615384615</v>
      </c>
      <c r="I37" s="44" t="n">
        <v>0</v>
      </c>
      <c r="J37" s="24" t="s">
        <v>15</v>
      </c>
      <c r="K37" s="44" t="n">
        <v>95</v>
      </c>
      <c r="L37" s="24" t="n">
        <v>-3.06122448979592</v>
      </c>
      <c r="M37" s="44" t="n">
        <v>72</v>
      </c>
      <c r="N37" s="24" t="n">
        <v>-15.2941176470588</v>
      </c>
      <c r="O37" s="44" t="n">
        <v>23</v>
      </c>
      <c r="P37" s="25" t="n">
        <v>155.555555555556</v>
      </c>
    </row>
    <row r="38" customFormat="false" ht="13.5" hidden="false" customHeight="false" outlineLevel="0" collapsed="false">
      <c r="A38" s="1"/>
      <c r="B38" s="20" t="s">
        <v>47</v>
      </c>
      <c r="C38" s="43" t="n">
        <v>1461</v>
      </c>
      <c r="D38" s="24" t="n">
        <v>11.6119174942704</v>
      </c>
      <c r="E38" s="44" t="n">
        <v>669</v>
      </c>
      <c r="F38" s="24" t="n">
        <v>9.85221674876848</v>
      </c>
      <c r="G38" s="44" t="n">
        <v>649</v>
      </c>
      <c r="H38" s="24" t="n">
        <v>0.933125972006209</v>
      </c>
      <c r="I38" s="44" t="n">
        <v>9</v>
      </c>
      <c r="J38" s="24" t="n">
        <v>-10</v>
      </c>
      <c r="K38" s="44" t="n">
        <v>134</v>
      </c>
      <c r="L38" s="24" t="n">
        <v>185.106382978723</v>
      </c>
      <c r="M38" s="44" t="n">
        <v>88</v>
      </c>
      <c r="N38" s="24" t="s">
        <v>19</v>
      </c>
      <c r="O38" s="44" t="n">
        <v>46</v>
      </c>
      <c r="P38" s="25" t="n">
        <v>-2.12765957446808</v>
      </c>
    </row>
    <row r="39" customFormat="false" ht="13.5" hidden="false" customHeight="false" outlineLevel="0" collapsed="false">
      <c r="A39" s="1"/>
      <c r="B39" s="20" t="s">
        <v>48</v>
      </c>
      <c r="C39" s="43" t="n">
        <v>2056</v>
      </c>
      <c r="D39" s="24" t="n">
        <v>-17.0298627925747</v>
      </c>
      <c r="E39" s="44" t="n">
        <v>670</v>
      </c>
      <c r="F39" s="24" t="n">
        <v>3.39506172839505</v>
      </c>
      <c r="G39" s="44" t="n">
        <v>918</v>
      </c>
      <c r="H39" s="24" t="n">
        <v>-13.1504257332072</v>
      </c>
      <c r="I39" s="44" t="n">
        <v>3</v>
      </c>
      <c r="J39" s="24" t="n">
        <v>200</v>
      </c>
      <c r="K39" s="44" t="n">
        <v>465</v>
      </c>
      <c r="L39" s="24" t="n">
        <v>-39.7668393782383</v>
      </c>
      <c r="M39" s="44" t="n">
        <v>240</v>
      </c>
      <c r="N39" s="24" t="n">
        <v>-57.2192513368984</v>
      </c>
      <c r="O39" s="44" t="n">
        <v>225</v>
      </c>
      <c r="P39" s="25" t="n">
        <v>6.63507109004739</v>
      </c>
    </row>
    <row r="40" customFormat="false" ht="13.5" hidden="false" customHeight="false" outlineLevel="0" collapsed="false">
      <c r="A40" s="1"/>
      <c r="B40" s="20" t="s">
        <v>49</v>
      </c>
      <c r="C40" s="43" t="n">
        <v>940</v>
      </c>
      <c r="D40" s="24" t="n">
        <v>16.3366336633663</v>
      </c>
      <c r="E40" s="44" t="n">
        <v>363</v>
      </c>
      <c r="F40" s="24" t="n">
        <v>-4.47368421052632</v>
      </c>
      <c r="G40" s="44" t="n">
        <v>500</v>
      </c>
      <c r="H40" s="24" t="n">
        <v>49.7005988023952</v>
      </c>
      <c r="I40" s="44" t="n">
        <v>0</v>
      </c>
      <c r="J40" s="24" t="s">
        <v>14</v>
      </c>
      <c r="K40" s="44" t="n">
        <v>77</v>
      </c>
      <c r="L40" s="24" t="n">
        <v>-17.2043010752688</v>
      </c>
      <c r="M40" s="44" t="n">
        <v>33</v>
      </c>
      <c r="N40" s="24" t="n">
        <v>-37.7358490566038</v>
      </c>
      <c r="O40" s="44" t="n">
        <v>44</v>
      </c>
      <c r="P40" s="25" t="n">
        <v>10</v>
      </c>
    </row>
    <row r="41" customFormat="false" ht="13.5" hidden="false" customHeight="false" outlineLevel="0" collapsed="false">
      <c r="A41" s="1"/>
      <c r="B41" s="20" t="s">
        <v>50</v>
      </c>
      <c r="C41" s="43" t="n">
        <v>384</v>
      </c>
      <c r="D41" s="24" t="n">
        <v>9.40170940170941</v>
      </c>
      <c r="E41" s="44" t="n">
        <v>183</v>
      </c>
      <c r="F41" s="24" t="n">
        <v>-0.543478260869563</v>
      </c>
      <c r="G41" s="44" t="n">
        <v>181</v>
      </c>
      <c r="H41" s="24" t="n">
        <v>21.4765100671141</v>
      </c>
      <c r="I41" s="44" t="n">
        <v>1</v>
      </c>
      <c r="J41" s="24" t="s">
        <v>19</v>
      </c>
      <c r="K41" s="44" t="n">
        <v>19</v>
      </c>
      <c r="L41" s="24" t="n">
        <v>5.55555555555556</v>
      </c>
      <c r="M41" s="44" t="n">
        <v>0</v>
      </c>
      <c r="N41" s="24" t="s">
        <v>15</v>
      </c>
      <c r="O41" s="44" t="n">
        <v>19</v>
      </c>
      <c r="P41" s="25" t="n">
        <v>5.55555555555556</v>
      </c>
    </row>
    <row r="42" customFormat="false" ht="13.5" hidden="false" customHeight="false" outlineLevel="0" collapsed="false">
      <c r="A42" s="1"/>
      <c r="B42" s="20" t="s">
        <v>51</v>
      </c>
      <c r="C42" s="43" t="n">
        <v>887</v>
      </c>
      <c r="D42" s="24" t="n">
        <v>16.0994764397906</v>
      </c>
      <c r="E42" s="44" t="n">
        <v>365</v>
      </c>
      <c r="F42" s="24" t="n">
        <v>36.1940298507463</v>
      </c>
      <c r="G42" s="44" t="n">
        <v>265</v>
      </c>
      <c r="H42" s="24" t="n">
        <v>-9.55631399317406</v>
      </c>
      <c r="I42" s="44" t="n">
        <v>48</v>
      </c>
      <c r="J42" s="24" t="n">
        <v>-4</v>
      </c>
      <c r="K42" s="44" t="n">
        <v>209</v>
      </c>
      <c r="L42" s="24" t="n">
        <v>36.6013071895425</v>
      </c>
      <c r="M42" s="44" t="n">
        <v>188</v>
      </c>
      <c r="N42" s="24" t="n">
        <v>42.4242424242424</v>
      </c>
      <c r="O42" s="44" t="n">
        <v>21</v>
      </c>
      <c r="P42" s="25" t="n">
        <v>0</v>
      </c>
    </row>
    <row r="43" customFormat="false" ht="13.5" hidden="false" customHeight="false" outlineLevel="0" collapsed="false">
      <c r="A43" s="1"/>
      <c r="B43" s="20" t="s">
        <v>52</v>
      </c>
      <c r="C43" s="43" t="n">
        <v>914</v>
      </c>
      <c r="D43" s="24" t="n">
        <v>1.44284128745838</v>
      </c>
      <c r="E43" s="44" t="n">
        <v>438</v>
      </c>
      <c r="F43" s="24" t="n">
        <v>-0.904977375565608</v>
      </c>
      <c r="G43" s="44" t="n">
        <v>346</v>
      </c>
      <c r="H43" s="24" t="n">
        <v>-5.97826086956522</v>
      </c>
      <c r="I43" s="44" t="n">
        <v>12</v>
      </c>
      <c r="J43" s="24" t="n">
        <v>1100</v>
      </c>
      <c r="K43" s="44" t="n">
        <v>118</v>
      </c>
      <c r="L43" s="24" t="n">
        <v>31.1111111111111</v>
      </c>
      <c r="M43" s="44" t="n">
        <v>48</v>
      </c>
      <c r="N43" s="24" t="n">
        <v>41.1764705882353</v>
      </c>
      <c r="O43" s="44" t="n">
        <v>70</v>
      </c>
      <c r="P43" s="25" t="n">
        <v>25</v>
      </c>
    </row>
    <row r="44" customFormat="false" ht="13.5" hidden="false" customHeight="false" outlineLevel="0" collapsed="false">
      <c r="A44" s="1"/>
      <c r="B44" s="20" t="s">
        <v>53</v>
      </c>
      <c r="C44" s="43" t="n">
        <v>295</v>
      </c>
      <c r="D44" s="24" t="n">
        <v>-37.5</v>
      </c>
      <c r="E44" s="44" t="n">
        <v>172</v>
      </c>
      <c r="F44" s="24" t="n">
        <v>34.375</v>
      </c>
      <c r="G44" s="44" t="n">
        <v>75</v>
      </c>
      <c r="H44" s="24" t="n">
        <v>-71.0424710424711</v>
      </c>
      <c r="I44" s="44" t="n">
        <v>1</v>
      </c>
      <c r="J44" s="24" t="n">
        <v>-66.6666666666667</v>
      </c>
      <c r="K44" s="44" t="n">
        <v>47</v>
      </c>
      <c r="L44" s="24" t="n">
        <v>-42.6829268292683</v>
      </c>
      <c r="M44" s="44" t="n">
        <v>28</v>
      </c>
      <c r="N44" s="24" t="n">
        <v>-56.9230769230769</v>
      </c>
      <c r="O44" s="44" t="n">
        <v>19</v>
      </c>
      <c r="P44" s="25" t="n">
        <v>11.7647058823529</v>
      </c>
    </row>
    <row r="45" customFormat="false" ht="13.5" hidden="false" customHeight="false" outlineLevel="0" collapsed="false">
      <c r="A45" s="1"/>
      <c r="B45" s="20" t="s">
        <v>54</v>
      </c>
      <c r="C45" s="43" t="n">
        <v>3595</v>
      </c>
      <c r="D45" s="24" t="n">
        <v>-20.1466015104398</v>
      </c>
      <c r="E45" s="44" t="n">
        <v>882</v>
      </c>
      <c r="F45" s="24" t="n">
        <v>-10.0917431192661</v>
      </c>
      <c r="G45" s="44" t="n">
        <v>1836</v>
      </c>
      <c r="H45" s="24" t="n">
        <v>-22.4334600760456</v>
      </c>
      <c r="I45" s="44" t="n">
        <v>7</v>
      </c>
      <c r="J45" s="24" t="n">
        <v>-36.3636363636364</v>
      </c>
      <c r="K45" s="44" t="n">
        <v>870</v>
      </c>
      <c r="L45" s="24" t="n">
        <v>-23.8845144356955</v>
      </c>
      <c r="M45" s="44" t="n">
        <v>711</v>
      </c>
      <c r="N45" s="24" t="n">
        <v>-27.9635258358663</v>
      </c>
      <c r="O45" s="44" t="n">
        <v>159</v>
      </c>
      <c r="P45" s="25" t="n">
        <v>47.2222222222222</v>
      </c>
    </row>
    <row r="46" customFormat="false" ht="13.5" hidden="false" customHeight="false" outlineLevel="0" collapsed="false">
      <c r="A46" s="1"/>
      <c r="B46" s="20" t="s">
        <v>55</v>
      </c>
      <c r="C46" s="43" t="n">
        <v>536</v>
      </c>
      <c r="D46" s="24" t="n">
        <v>-17.283950617284</v>
      </c>
      <c r="E46" s="44" t="n">
        <v>194</v>
      </c>
      <c r="F46" s="24" t="n">
        <v>-1.52284263959392</v>
      </c>
      <c r="G46" s="44" t="n">
        <v>330</v>
      </c>
      <c r="H46" s="24" t="n">
        <v>21.7712177121771</v>
      </c>
      <c r="I46" s="44" t="n">
        <v>0</v>
      </c>
      <c r="J46" s="24" t="s">
        <v>15</v>
      </c>
      <c r="K46" s="44" t="n">
        <v>12</v>
      </c>
      <c r="L46" s="24" t="n">
        <v>-93.3333333333333</v>
      </c>
      <c r="M46" s="44" t="n">
        <v>0</v>
      </c>
      <c r="N46" s="24" t="s">
        <v>14</v>
      </c>
      <c r="O46" s="44" t="n">
        <v>12</v>
      </c>
      <c r="P46" s="25" t="n">
        <v>50</v>
      </c>
    </row>
    <row r="47" customFormat="false" ht="13.5" hidden="false" customHeight="false" outlineLevel="0" collapsed="false">
      <c r="A47" s="1"/>
      <c r="B47" s="20" t="s">
        <v>56</v>
      </c>
      <c r="C47" s="43" t="n">
        <v>657</v>
      </c>
      <c r="D47" s="24" t="n">
        <v>-23.6046511627907</v>
      </c>
      <c r="E47" s="44" t="n">
        <v>308</v>
      </c>
      <c r="F47" s="24" t="n">
        <v>-0.645161290322577</v>
      </c>
      <c r="G47" s="44" t="n">
        <v>245</v>
      </c>
      <c r="H47" s="24" t="n">
        <v>-30.1994301994302</v>
      </c>
      <c r="I47" s="44" t="n">
        <v>64</v>
      </c>
      <c r="J47" s="24" t="s">
        <v>19</v>
      </c>
      <c r="K47" s="44" t="n">
        <v>40</v>
      </c>
      <c r="L47" s="24" t="n">
        <v>-79.8994974874372</v>
      </c>
      <c r="M47" s="44" t="n">
        <v>0</v>
      </c>
      <c r="N47" s="24" t="s">
        <v>14</v>
      </c>
      <c r="O47" s="44" t="n">
        <v>40</v>
      </c>
      <c r="P47" s="25" t="n">
        <v>-9.09090909090909</v>
      </c>
    </row>
    <row r="48" customFormat="false" ht="13.5" hidden="false" customHeight="false" outlineLevel="0" collapsed="false">
      <c r="A48" s="1"/>
      <c r="B48" s="20" t="s">
        <v>57</v>
      </c>
      <c r="C48" s="43" t="n">
        <v>1550</v>
      </c>
      <c r="D48" s="24" t="n">
        <v>21.5686274509804</v>
      </c>
      <c r="E48" s="44" t="n">
        <v>405</v>
      </c>
      <c r="F48" s="24" t="n">
        <v>-4.02843601895735</v>
      </c>
      <c r="G48" s="44" t="n">
        <v>863</v>
      </c>
      <c r="H48" s="24" t="n">
        <v>29.9698795180723</v>
      </c>
      <c r="I48" s="44" t="n">
        <v>1</v>
      </c>
      <c r="J48" s="24" t="n">
        <v>-94.7368421052632</v>
      </c>
      <c r="K48" s="44" t="n">
        <v>281</v>
      </c>
      <c r="L48" s="24" t="n">
        <v>65.2941176470588</v>
      </c>
      <c r="M48" s="44" t="n">
        <v>217</v>
      </c>
      <c r="N48" s="24" t="n">
        <v>121.428571428571</v>
      </c>
      <c r="O48" s="44" t="n">
        <v>64</v>
      </c>
      <c r="P48" s="25" t="n">
        <v>-11.1111111111111</v>
      </c>
    </row>
    <row r="49" customFormat="false" ht="13.5" hidden="false" customHeight="false" outlineLevel="0" collapsed="false">
      <c r="A49" s="1"/>
      <c r="B49" s="20" t="s">
        <v>58</v>
      </c>
      <c r="C49" s="43" t="n">
        <v>729</v>
      </c>
      <c r="D49" s="24" t="n">
        <v>-4.45609436435124</v>
      </c>
      <c r="E49" s="44" t="n">
        <v>296</v>
      </c>
      <c r="F49" s="24" t="n">
        <v>0.338983050847446</v>
      </c>
      <c r="G49" s="44" t="n">
        <v>332</v>
      </c>
      <c r="H49" s="24" t="n">
        <v>-15.9493670886076</v>
      </c>
      <c r="I49" s="44" t="n">
        <v>3</v>
      </c>
      <c r="J49" s="24" t="s">
        <v>19</v>
      </c>
      <c r="K49" s="44" t="n">
        <v>98</v>
      </c>
      <c r="L49" s="24" t="n">
        <v>34.2465753424657</v>
      </c>
      <c r="M49" s="44" t="n">
        <v>68</v>
      </c>
      <c r="N49" s="24" t="n">
        <v>61.9047619047619</v>
      </c>
      <c r="O49" s="44" t="n">
        <v>22</v>
      </c>
      <c r="P49" s="25" t="n">
        <v>-29.0322580645161</v>
      </c>
    </row>
    <row r="50" customFormat="false" ht="13.5" hidden="false" customHeight="false" outlineLevel="0" collapsed="false">
      <c r="A50" s="1"/>
      <c r="B50" s="20" t="s">
        <v>59</v>
      </c>
      <c r="C50" s="43" t="n">
        <v>539</v>
      </c>
      <c r="D50" s="24" t="n">
        <v>-16.1741835147745</v>
      </c>
      <c r="E50" s="44" t="n">
        <v>256</v>
      </c>
      <c r="F50" s="24" t="n">
        <v>-3.03030303030303</v>
      </c>
      <c r="G50" s="44" t="n">
        <v>220</v>
      </c>
      <c r="H50" s="24" t="n">
        <v>-34.9112426035503</v>
      </c>
      <c r="I50" s="44" t="n">
        <v>11</v>
      </c>
      <c r="J50" s="24" t="s">
        <v>19</v>
      </c>
      <c r="K50" s="44" t="n">
        <v>52</v>
      </c>
      <c r="L50" s="24" t="n">
        <v>26.8292682926829</v>
      </c>
      <c r="M50" s="44" t="n">
        <v>0</v>
      </c>
      <c r="N50" s="24" t="s">
        <v>15</v>
      </c>
      <c r="O50" s="44" t="n">
        <v>52</v>
      </c>
      <c r="P50" s="25" t="n">
        <v>26.8292682926829</v>
      </c>
    </row>
    <row r="51" customFormat="false" ht="13.5" hidden="false" customHeight="false" outlineLevel="0" collapsed="false">
      <c r="A51" s="1"/>
      <c r="B51" s="20" t="s">
        <v>60</v>
      </c>
      <c r="C51" s="43" t="n">
        <v>1367</v>
      </c>
      <c r="D51" s="24" t="n">
        <v>-1.4419610670512</v>
      </c>
      <c r="E51" s="44" t="n">
        <v>467</v>
      </c>
      <c r="F51" s="24" t="n">
        <v>1.96506550218341</v>
      </c>
      <c r="G51" s="44" t="n">
        <v>748</v>
      </c>
      <c r="H51" s="24" t="n">
        <v>18.9189189189189</v>
      </c>
      <c r="I51" s="44" t="n">
        <v>4</v>
      </c>
      <c r="J51" s="24" t="n">
        <v>100</v>
      </c>
      <c r="K51" s="44" t="n">
        <v>148</v>
      </c>
      <c r="L51" s="24" t="n">
        <v>-50.3355704697987</v>
      </c>
      <c r="M51" s="44" t="n">
        <v>112</v>
      </c>
      <c r="N51" s="24" t="n">
        <v>-52.7426160337553</v>
      </c>
      <c r="O51" s="44" t="n">
        <v>36</v>
      </c>
      <c r="P51" s="25" t="n">
        <v>-26.530612244898</v>
      </c>
    </row>
    <row r="52" customFormat="false" ht="14.25" hidden="false" customHeight="false" outlineLevel="0" collapsed="false">
      <c r="A52" s="1"/>
      <c r="B52" s="20" t="s">
        <v>61</v>
      </c>
      <c r="C52" s="45" t="n">
        <v>1744</v>
      </c>
      <c r="D52" s="31" t="n">
        <v>21.6178521617852</v>
      </c>
      <c r="E52" s="46" t="n">
        <v>283</v>
      </c>
      <c r="F52" s="31" t="n">
        <v>5.20446096654274</v>
      </c>
      <c r="G52" s="46" t="n">
        <v>1359</v>
      </c>
      <c r="H52" s="31" t="n">
        <v>40.2476780185758</v>
      </c>
      <c r="I52" s="46" t="n">
        <v>25</v>
      </c>
      <c r="J52" s="31" t="n">
        <v>-84.375</v>
      </c>
      <c r="K52" s="46" t="n">
        <v>77</v>
      </c>
      <c r="L52" s="31" t="n">
        <v>113.888888888889</v>
      </c>
      <c r="M52" s="46" t="n">
        <v>75</v>
      </c>
      <c r="N52" s="31" t="n">
        <v>167.857142857143</v>
      </c>
      <c r="O52" s="46" t="n">
        <v>2</v>
      </c>
      <c r="P52" s="32" t="n">
        <v>-75</v>
      </c>
    </row>
    <row r="53" customFormat="false" ht="15" hidden="false" customHeight="false" outlineLevel="0" collapsed="false">
      <c r="A53" s="1"/>
      <c r="B53" s="33" t="s">
        <v>62</v>
      </c>
      <c r="C53" s="48" t="n">
        <v>106649</v>
      </c>
      <c r="D53" s="37" t="n">
        <v>-7.53751853168376</v>
      </c>
      <c r="E53" s="49" t="n">
        <v>32564</v>
      </c>
      <c r="F53" s="37" t="n">
        <v>-1.04533851950893</v>
      </c>
      <c r="G53" s="49" t="n">
        <v>46553</v>
      </c>
      <c r="H53" s="37" t="n">
        <v>3.11198724195978</v>
      </c>
      <c r="I53" s="49" t="n">
        <v>789</v>
      </c>
      <c r="J53" s="37" t="n">
        <v>-44.1613588110403</v>
      </c>
      <c r="K53" s="49" t="n">
        <v>26743</v>
      </c>
      <c r="L53" s="37" t="n">
        <v>-25.4529742989352</v>
      </c>
      <c r="M53" s="49" t="n">
        <v>14659</v>
      </c>
      <c r="N53" s="37" t="n">
        <v>-38.340203583747</v>
      </c>
      <c r="O53" s="49" t="n">
        <v>11861</v>
      </c>
      <c r="P53" s="38" t="n">
        <v>-0.0421371987190327</v>
      </c>
    </row>
    <row r="54" customFormat="false" ht="13.5" hidden="false" customHeight="false" outlineLevel="0" collapsed="false">
      <c r="A54" s="1"/>
      <c r="B54" s="39" t="s">
        <v>12</v>
      </c>
      <c r="C54" s="44" t="n">
        <v>5455</v>
      </c>
      <c r="D54" s="24" t="n">
        <v>23.9491024767099</v>
      </c>
      <c r="E54" s="44" t="n">
        <v>1524</v>
      </c>
      <c r="F54" s="24" t="n">
        <v>3.67346938775511</v>
      </c>
      <c r="G54" s="44" t="n">
        <v>3243</v>
      </c>
      <c r="H54" s="24" t="n">
        <v>38.6489952971355</v>
      </c>
      <c r="I54" s="44" t="n">
        <v>20</v>
      </c>
      <c r="J54" s="24" t="n">
        <v>-42.8571428571429</v>
      </c>
      <c r="K54" s="44" t="n">
        <v>668</v>
      </c>
      <c r="L54" s="24" t="n">
        <v>19.9281867145422</v>
      </c>
      <c r="M54" s="44" t="n">
        <v>430</v>
      </c>
      <c r="N54" s="24" t="n">
        <v>19.4444444444444</v>
      </c>
      <c r="O54" s="44" t="n">
        <v>236</v>
      </c>
      <c r="P54" s="25" t="n">
        <v>31.8435754189944</v>
      </c>
    </row>
    <row r="55" customFormat="false" ht="13.5" hidden="false" customHeight="false" outlineLevel="0" collapsed="false">
      <c r="A55" s="1"/>
      <c r="B55" s="39" t="s">
        <v>63</v>
      </c>
      <c r="C55" s="44" t="n">
        <v>5989</v>
      </c>
      <c r="D55" s="24" t="n">
        <v>-3.62085613131639</v>
      </c>
      <c r="E55" s="44" t="n">
        <v>2864</v>
      </c>
      <c r="F55" s="24" t="n">
        <v>-6.00590744995077</v>
      </c>
      <c r="G55" s="44" t="n">
        <v>2381</v>
      </c>
      <c r="H55" s="24" t="n">
        <v>-9.12213740458016</v>
      </c>
      <c r="I55" s="44" t="n">
        <v>87</v>
      </c>
      <c r="J55" s="24" t="n">
        <v>569.230769230769</v>
      </c>
      <c r="K55" s="44" t="n">
        <v>657</v>
      </c>
      <c r="L55" s="24" t="n">
        <v>23.0337078651685</v>
      </c>
      <c r="M55" s="44" t="n">
        <v>353</v>
      </c>
      <c r="N55" s="24" t="n">
        <v>38.4313725490196</v>
      </c>
      <c r="O55" s="44" t="n">
        <v>304</v>
      </c>
      <c r="P55" s="25" t="n">
        <v>12.1771217712177</v>
      </c>
    </row>
    <row r="56" customFormat="false" ht="13.5" hidden="false" customHeight="false" outlineLevel="0" collapsed="false">
      <c r="A56" s="1"/>
      <c r="B56" s="39" t="s">
        <v>64</v>
      </c>
      <c r="C56" s="44" t="n">
        <v>42942</v>
      </c>
      <c r="D56" s="24" t="n">
        <v>-15.7653151297593</v>
      </c>
      <c r="E56" s="44" t="n">
        <v>10997</v>
      </c>
      <c r="F56" s="24" t="n">
        <v>-1.64564886861641</v>
      </c>
      <c r="G56" s="44" t="n">
        <v>17689</v>
      </c>
      <c r="H56" s="24" t="n">
        <v>-1.42108782880072</v>
      </c>
      <c r="I56" s="44" t="n">
        <v>162</v>
      </c>
      <c r="J56" s="24" t="n">
        <v>3.84615384615385</v>
      </c>
      <c r="K56" s="44" t="n">
        <v>14094</v>
      </c>
      <c r="L56" s="24" t="n">
        <v>-35.0447045810674</v>
      </c>
      <c r="M56" s="44" t="n">
        <v>7527</v>
      </c>
      <c r="N56" s="24" t="n">
        <v>-49.364278506559</v>
      </c>
      <c r="O56" s="44" t="n">
        <v>6397</v>
      </c>
      <c r="P56" s="25" t="n">
        <v>-4.77820779994046</v>
      </c>
    </row>
    <row r="57" customFormat="false" ht="13.5" hidden="false" customHeight="false" outlineLevel="0" collapsed="false">
      <c r="A57" s="1"/>
      <c r="B57" s="39" t="s">
        <v>65</v>
      </c>
      <c r="C57" s="44" t="n">
        <v>4290</v>
      </c>
      <c r="D57" s="24" t="n">
        <v>11.8060985144644</v>
      </c>
      <c r="E57" s="44" t="n">
        <v>2099</v>
      </c>
      <c r="F57" s="24" t="n">
        <v>-4.97962879130829</v>
      </c>
      <c r="G57" s="44" t="n">
        <v>1371</v>
      </c>
      <c r="H57" s="24" t="n">
        <v>16.1864406779661</v>
      </c>
      <c r="I57" s="44" t="n">
        <v>8</v>
      </c>
      <c r="J57" s="24" t="n">
        <v>100</v>
      </c>
      <c r="K57" s="44" t="n">
        <v>812</v>
      </c>
      <c r="L57" s="24" t="n">
        <v>82.8828828828829</v>
      </c>
      <c r="M57" s="44" t="n">
        <v>659</v>
      </c>
      <c r="N57" s="24" t="n">
        <v>166.801619433198</v>
      </c>
      <c r="O57" s="44" t="n">
        <v>147</v>
      </c>
      <c r="P57" s="25" t="n">
        <v>-25.3807106598985</v>
      </c>
    </row>
    <row r="58" customFormat="false" ht="13.5" hidden="false" customHeight="false" outlineLevel="0" collapsed="false">
      <c r="A58" s="1"/>
      <c r="B58" s="39" t="s">
        <v>66</v>
      </c>
      <c r="C58" s="44" t="n">
        <v>13174</v>
      </c>
      <c r="D58" s="24" t="n">
        <v>0.0911715544749967</v>
      </c>
      <c r="E58" s="44" t="n">
        <v>4664</v>
      </c>
      <c r="F58" s="24" t="n">
        <v>-3.696056163535</v>
      </c>
      <c r="G58" s="44" t="n">
        <v>6629</v>
      </c>
      <c r="H58" s="24" t="n">
        <v>10.3913405495421</v>
      </c>
      <c r="I58" s="44" t="n">
        <v>227</v>
      </c>
      <c r="J58" s="24" t="n">
        <v>180.246913580247</v>
      </c>
      <c r="K58" s="44" t="n">
        <v>1654</v>
      </c>
      <c r="L58" s="24" t="n">
        <v>-25.9292431706225</v>
      </c>
      <c r="M58" s="44" t="n">
        <v>603</v>
      </c>
      <c r="N58" s="24" t="n">
        <v>-56.081573197378</v>
      </c>
      <c r="O58" s="44" t="n">
        <v>1017</v>
      </c>
      <c r="P58" s="25" t="n">
        <v>21.6507177033493</v>
      </c>
    </row>
    <row r="59" customFormat="false" ht="13.5" hidden="false" customHeight="false" outlineLevel="0" collapsed="false">
      <c r="A59" s="1"/>
      <c r="B59" s="39" t="s">
        <v>67</v>
      </c>
      <c r="C59" s="44" t="n">
        <v>16332</v>
      </c>
      <c r="D59" s="24" t="n">
        <v>-6.5621603066537</v>
      </c>
      <c r="E59" s="44" t="n">
        <v>4195</v>
      </c>
      <c r="F59" s="24" t="n">
        <v>4.43116753796366</v>
      </c>
      <c r="G59" s="44" t="n">
        <v>6149</v>
      </c>
      <c r="H59" s="24" t="n">
        <v>7.46242572527089</v>
      </c>
      <c r="I59" s="44" t="n">
        <v>96</v>
      </c>
      <c r="J59" s="24" t="n">
        <v>-88.8760139049826</v>
      </c>
      <c r="K59" s="44" t="n">
        <v>5892</v>
      </c>
      <c r="L59" s="24" t="n">
        <v>-14.3231060055257</v>
      </c>
      <c r="M59" s="44" t="n">
        <v>2992</v>
      </c>
      <c r="N59" s="24" t="n">
        <v>-25.2373813093453</v>
      </c>
      <c r="O59" s="44" t="n">
        <v>2897</v>
      </c>
      <c r="P59" s="25" t="n">
        <v>0.940766550522639</v>
      </c>
    </row>
    <row r="60" customFormat="false" ht="13.5" hidden="false" customHeight="false" outlineLevel="0" collapsed="false">
      <c r="A60" s="1"/>
      <c r="B60" s="39" t="s">
        <v>68</v>
      </c>
      <c r="C60" s="44" t="n">
        <v>5270</v>
      </c>
      <c r="D60" s="24" t="n">
        <v>-0.0189717321191409</v>
      </c>
      <c r="E60" s="44" t="n">
        <v>1972</v>
      </c>
      <c r="F60" s="24" t="n">
        <v>2.54810192407697</v>
      </c>
      <c r="G60" s="44" t="n">
        <v>2291</v>
      </c>
      <c r="H60" s="24" t="n">
        <v>0.262582056892782</v>
      </c>
      <c r="I60" s="44" t="n">
        <v>12</v>
      </c>
      <c r="J60" s="24" t="n">
        <v>-20</v>
      </c>
      <c r="K60" s="44" t="n">
        <v>995</v>
      </c>
      <c r="L60" s="24" t="n">
        <v>-5.05725190839695</v>
      </c>
      <c r="M60" s="44" t="n">
        <v>648</v>
      </c>
      <c r="N60" s="24" t="n">
        <v>-10.2493074792244</v>
      </c>
      <c r="O60" s="44" t="n">
        <v>347</v>
      </c>
      <c r="P60" s="25" t="n">
        <v>7.76397515527951</v>
      </c>
    </row>
    <row r="61" customFormat="false" ht="13.5" hidden="false" customHeight="false" outlineLevel="0" collapsed="false">
      <c r="A61" s="1"/>
      <c r="B61" s="39" t="s">
        <v>69</v>
      </c>
      <c r="C61" s="44" t="n">
        <v>2480</v>
      </c>
      <c r="D61" s="24" t="n">
        <v>-0.321543408360128</v>
      </c>
      <c r="E61" s="44" t="n">
        <v>1158</v>
      </c>
      <c r="F61" s="24" t="n">
        <v>13.307240704501</v>
      </c>
      <c r="G61" s="44" t="n">
        <v>867</v>
      </c>
      <c r="H61" s="24" t="n">
        <v>-18.8961646398503</v>
      </c>
      <c r="I61" s="44" t="n">
        <v>62</v>
      </c>
      <c r="J61" s="24" t="n">
        <v>14.8148148148148</v>
      </c>
      <c r="K61" s="44" t="n">
        <v>393</v>
      </c>
      <c r="L61" s="24" t="n">
        <v>14.5772594752187</v>
      </c>
      <c r="M61" s="44" t="n">
        <v>264</v>
      </c>
      <c r="N61" s="24" t="n">
        <v>14.2857142857143</v>
      </c>
      <c r="O61" s="44" t="n">
        <v>129</v>
      </c>
      <c r="P61" s="25" t="n">
        <v>15.1785714285714</v>
      </c>
    </row>
    <row r="62" customFormat="false" ht="13.5" hidden="false" customHeight="false" outlineLevel="0" collapsed="false">
      <c r="A62" s="1"/>
      <c r="B62" s="39" t="s">
        <v>70</v>
      </c>
      <c r="C62" s="44" t="n">
        <v>8973</v>
      </c>
      <c r="D62" s="24" t="n">
        <v>-10.9644770787855</v>
      </c>
      <c r="E62" s="44" t="n">
        <v>2808</v>
      </c>
      <c r="F62" s="24" t="n">
        <v>-4.06559617355654</v>
      </c>
      <c r="G62" s="44" t="n">
        <v>4574</v>
      </c>
      <c r="H62" s="24" t="n">
        <v>-8.79361914257228</v>
      </c>
      <c r="I62" s="44" t="n">
        <v>90</v>
      </c>
      <c r="J62" s="24" t="n">
        <v>181.25</v>
      </c>
      <c r="K62" s="44" t="n">
        <v>1501</v>
      </c>
      <c r="L62" s="24" t="n">
        <v>-28.6596958174905</v>
      </c>
      <c r="M62" s="44" t="n">
        <v>1108</v>
      </c>
      <c r="N62" s="24" t="n">
        <v>-34.4766410408043</v>
      </c>
      <c r="O62" s="44" t="n">
        <v>385</v>
      </c>
      <c r="P62" s="25" t="n">
        <v>9.06515580736544</v>
      </c>
    </row>
    <row r="63" customFormat="false" ht="14.25" hidden="false" customHeight="false" outlineLevel="0" collapsed="false">
      <c r="A63" s="1"/>
      <c r="B63" s="40" t="s">
        <v>61</v>
      </c>
      <c r="C63" s="49" t="n">
        <v>1744</v>
      </c>
      <c r="D63" s="37" t="n">
        <v>21.6178521617852</v>
      </c>
      <c r="E63" s="49" t="n">
        <v>283</v>
      </c>
      <c r="F63" s="37" t="n">
        <v>5.20446096654274</v>
      </c>
      <c r="G63" s="49" t="n">
        <v>1359</v>
      </c>
      <c r="H63" s="37" t="n">
        <v>40.2476780185758</v>
      </c>
      <c r="I63" s="49" t="n">
        <v>25</v>
      </c>
      <c r="J63" s="37" t="n">
        <v>-84.375</v>
      </c>
      <c r="K63" s="49" t="n">
        <v>77</v>
      </c>
      <c r="L63" s="37" t="n">
        <v>113.888888888889</v>
      </c>
      <c r="M63" s="49" t="n">
        <v>75</v>
      </c>
      <c r="N63" s="50" t="n">
        <v>167.857142857143</v>
      </c>
      <c r="O63" s="49" t="n">
        <v>2</v>
      </c>
      <c r="P63" s="38" t="n">
        <v>-75</v>
      </c>
    </row>
    <row r="64" customFormat="false" ht="13.5" hidden="false" customHeight="false" outlineLevel="0" collapsed="false">
      <c r="A64" s="1"/>
      <c r="B64" s="39" t="s">
        <v>72</v>
      </c>
      <c r="C64" s="44" t="n">
        <v>35056</v>
      </c>
      <c r="D64" s="24" t="n">
        <v>-17.5715394201604</v>
      </c>
      <c r="E64" s="44" t="n">
        <v>6975</v>
      </c>
      <c r="F64" s="24" t="n">
        <v>-2.40660416958164</v>
      </c>
      <c r="G64" s="44" t="n">
        <v>15010</v>
      </c>
      <c r="H64" s="24" t="n">
        <v>1.70065722609934</v>
      </c>
      <c r="I64" s="44" t="n">
        <v>94</v>
      </c>
      <c r="J64" s="24" t="n">
        <v>-28.2442748091603</v>
      </c>
      <c r="K64" s="44" t="n">
        <v>12977</v>
      </c>
      <c r="L64" s="24" t="n">
        <v>-36.6728479406598</v>
      </c>
      <c r="M64" s="44" t="n">
        <v>6952</v>
      </c>
      <c r="N64" s="24" t="n">
        <v>-51.6483516483517</v>
      </c>
      <c r="O64" s="44" t="n">
        <v>5877</v>
      </c>
      <c r="P64" s="25" t="n">
        <v>-2.27801795809776</v>
      </c>
    </row>
    <row r="65" customFormat="false" ht="13.5" hidden="false" customHeight="false" outlineLevel="0" collapsed="false">
      <c r="A65" s="1"/>
      <c r="B65" s="39" t="s">
        <v>73</v>
      </c>
      <c r="C65" s="44" t="n">
        <v>13174</v>
      </c>
      <c r="D65" s="24" t="n">
        <v>0.0911715544749967</v>
      </c>
      <c r="E65" s="44" t="n">
        <v>4664</v>
      </c>
      <c r="F65" s="24" t="n">
        <v>-3.696056163535</v>
      </c>
      <c r="G65" s="44" t="n">
        <v>6629</v>
      </c>
      <c r="H65" s="24" t="n">
        <v>10.3913405495421</v>
      </c>
      <c r="I65" s="44" t="n">
        <v>227</v>
      </c>
      <c r="J65" s="24" t="n">
        <v>180.246913580247</v>
      </c>
      <c r="K65" s="44" t="n">
        <v>1654</v>
      </c>
      <c r="L65" s="24" t="n">
        <v>-25.9292431706225</v>
      </c>
      <c r="M65" s="44" t="n">
        <v>603</v>
      </c>
      <c r="N65" s="24" t="n">
        <v>-56.081573197378</v>
      </c>
      <c r="O65" s="44" t="n">
        <v>1017</v>
      </c>
      <c r="P65" s="25" t="n">
        <v>21.6507177033493</v>
      </c>
    </row>
    <row r="66" customFormat="false" ht="13.5" hidden="false" customHeight="false" outlineLevel="0" collapsed="false">
      <c r="A66" s="1"/>
      <c r="B66" s="39" t="s">
        <v>74</v>
      </c>
      <c r="C66" s="44" t="n">
        <v>16332</v>
      </c>
      <c r="D66" s="24" t="n">
        <v>-6.5621603066537</v>
      </c>
      <c r="E66" s="44" t="n">
        <v>4195</v>
      </c>
      <c r="F66" s="24" t="n">
        <v>4.43116753796366</v>
      </c>
      <c r="G66" s="44" t="n">
        <v>6149</v>
      </c>
      <c r="H66" s="24" t="n">
        <v>7.46242572527089</v>
      </c>
      <c r="I66" s="44" t="n">
        <v>96</v>
      </c>
      <c r="J66" s="24" t="n">
        <v>-88.8760139049826</v>
      </c>
      <c r="K66" s="44" t="n">
        <v>5892</v>
      </c>
      <c r="L66" s="24" t="n">
        <v>-14.3231060055257</v>
      </c>
      <c r="M66" s="44" t="n">
        <v>2992</v>
      </c>
      <c r="N66" s="24" t="n">
        <v>-25.2373813093453</v>
      </c>
      <c r="O66" s="44" t="n">
        <v>2897</v>
      </c>
      <c r="P66" s="25" t="n">
        <v>0.940766550522639</v>
      </c>
    </row>
    <row r="67" customFormat="false" ht="14.25" hidden="false" customHeight="false" outlineLevel="0" collapsed="false">
      <c r="A67" s="1"/>
      <c r="B67" s="42" t="s">
        <v>75</v>
      </c>
      <c r="C67" s="49" t="n">
        <v>42087</v>
      </c>
      <c r="D67" s="37" t="n">
        <v>-0.203921940578098</v>
      </c>
      <c r="E67" s="49" t="n">
        <v>16730</v>
      </c>
      <c r="F67" s="37" t="n">
        <v>-1.01177445121591</v>
      </c>
      <c r="G67" s="49" t="n">
        <v>18765</v>
      </c>
      <c r="H67" s="37" t="n">
        <v>0.55192369520951</v>
      </c>
      <c r="I67" s="49" t="n">
        <v>372</v>
      </c>
      <c r="J67" s="37" t="n">
        <v>10.0591715976331</v>
      </c>
      <c r="K67" s="49" t="n">
        <v>6220</v>
      </c>
      <c r="L67" s="37" t="n">
        <v>-0.829081632653058</v>
      </c>
      <c r="M67" s="49" t="n">
        <v>4112</v>
      </c>
      <c r="N67" s="37" t="n">
        <v>2.26311862720716</v>
      </c>
      <c r="O67" s="49" t="n">
        <v>2070</v>
      </c>
      <c r="P67" s="38" t="n">
        <v>-3.5414725069897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37" activeCellId="0" sqref="D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6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5135</v>
      </c>
      <c r="D6" s="24" t="n">
        <v>-1.43953934740883</v>
      </c>
      <c r="E6" s="44" t="n">
        <v>1500</v>
      </c>
      <c r="F6" s="24" t="n">
        <v>4.02219140083217</v>
      </c>
      <c r="G6" s="44" t="n">
        <v>3066</v>
      </c>
      <c r="H6" s="24" t="n">
        <v>-2.88248337028824</v>
      </c>
      <c r="I6" s="44" t="n">
        <v>25</v>
      </c>
      <c r="J6" s="24" t="n">
        <v>127.272727272727</v>
      </c>
      <c r="K6" s="44" t="n">
        <v>544</v>
      </c>
      <c r="L6" s="24" t="n">
        <v>-9.33333333333334</v>
      </c>
      <c r="M6" s="44" t="n">
        <v>330</v>
      </c>
      <c r="N6" s="24" t="n">
        <v>-11.0512129380054</v>
      </c>
      <c r="O6" s="44" t="n">
        <v>211</v>
      </c>
      <c r="P6" s="25" t="n">
        <v>-4.52488687782805</v>
      </c>
    </row>
    <row r="7" customFormat="false" ht="13.5" hidden="false" customHeight="false" outlineLevel="0" collapsed="false">
      <c r="A7" s="1"/>
      <c r="B7" s="20" t="s">
        <v>13</v>
      </c>
      <c r="C7" s="43" t="n">
        <v>755</v>
      </c>
      <c r="D7" s="24" t="n">
        <v>9.42028985507247</v>
      </c>
      <c r="E7" s="44" t="n">
        <v>515</v>
      </c>
      <c r="F7" s="24" t="n">
        <v>-1.52963671128107</v>
      </c>
      <c r="G7" s="44" t="n">
        <v>164</v>
      </c>
      <c r="H7" s="24" t="n">
        <v>16.3120567375886</v>
      </c>
      <c r="I7" s="44" t="n">
        <v>1</v>
      </c>
      <c r="J7" s="24" t="n">
        <v>-66.6666666666667</v>
      </c>
      <c r="K7" s="44" t="n">
        <v>75</v>
      </c>
      <c r="L7" s="24" t="n">
        <v>226.086956521739</v>
      </c>
      <c r="M7" s="44" t="n">
        <v>56</v>
      </c>
      <c r="N7" s="24" t="s">
        <v>19</v>
      </c>
      <c r="O7" s="44" t="n">
        <v>19</v>
      </c>
      <c r="P7" s="25" t="n">
        <v>-17.3913043478261</v>
      </c>
    </row>
    <row r="8" customFormat="false" ht="13.5" hidden="false" customHeight="false" outlineLevel="0" collapsed="false">
      <c r="A8" s="1"/>
      <c r="B8" s="20" t="s">
        <v>16</v>
      </c>
      <c r="C8" s="43" t="n">
        <v>1048</v>
      </c>
      <c r="D8" s="24" t="n">
        <v>15.6732891832229</v>
      </c>
      <c r="E8" s="44" t="n">
        <v>469</v>
      </c>
      <c r="F8" s="24" t="n">
        <v>8.56481481481481</v>
      </c>
      <c r="G8" s="44" t="n">
        <v>322</v>
      </c>
      <c r="H8" s="24" t="n">
        <v>-15.2631578947369</v>
      </c>
      <c r="I8" s="44" t="n">
        <v>0</v>
      </c>
      <c r="J8" s="24" t="s">
        <v>15</v>
      </c>
      <c r="K8" s="44" t="n">
        <v>257</v>
      </c>
      <c r="L8" s="24" t="n">
        <v>173.404255319149</v>
      </c>
      <c r="M8" s="44" t="n">
        <v>244</v>
      </c>
      <c r="N8" s="24" t="n">
        <v>351.851851851852</v>
      </c>
      <c r="O8" s="44" t="n">
        <v>13</v>
      </c>
      <c r="P8" s="25" t="n">
        <v>-61.7647058823529</v>
      </c>
    </row>
    <row r="9" customFormat="false" ht="13.5" hidden="false" customHeight="false" outlineLevel="0" collapsed="false">
      <c r="A9" s="1"/>
      <c r="B9" s="20" t="s">
        <v>17</v>
      </c>
      <c r="C9" s="43" t="n">
        <v>2609</v>
      </c>
      <c r="D9" s="24" t="n">
        <v>9.8063973063973</v>
      </c>
      <c r="E9" s="44" t="n">
        <v>688</v>
      </c>
      <c r="F9" s="24" t="n">
        <v>7.66823161189359</v>
      </c>
      <c r="G9" s="44" t="n">
        <v>1543</v>
      </c>
      <c r="H9" s="24" t="n">
        <v>28.90559732665</v>
      </c>
      <c r="I9" s="44" t="n">
        <v>13</v>
      </c>
      <c r="J9" s="24" t="n">
        <v>225</v>
      </c>
      <c r="K9" s="44" t="n">
        <v>365</v>
      </c>
      <c r="L9" s="24" t="n">
        <v>-31.9029850746269</v>
      </c>
      <c r="M9" s="44" t="n">
        <v>192</v>
      </c>
      <c r="N9" s="24" t="n">
        <v>-48.936170212766</v>
      </c>
      <c r="O9" s="44" t="n">
        <v>173</v>
      </c>
      <c r="P9" s="25" t="n">
        <v>8.125</v>
      </c>
    </row>
    <row r="10" customFormat="false" ht="13.5" hidden="false" customHeight="false" outlineLevel="0" collapsed="false">
      <c r="A10" s="1"/>
      <c r="B10" s="20" t="s">
        <v>18</v>
      </c>
      <c r="C10" s="43" t="n">
        <v>841</v>
      </c>
      <c r="D10" s="24" t="n">
        <v>18.7853107344633</v>
      </c>
      <c r="E10" s="44" t="n">
        <v>422</v>
      </c>
      <c r="F10" s="24" t="n">
        <v>-2.76497695852534</v>
      </c>
      <c r="G10" s="44" t="n">
        <v>291</v>
      </c>
      <c r="H10" s="24" t="n">
        <v>68.2080924855491</v>
      </c>
      <c r="I10" s="44" t="n">
        <v>1</v>
      </c>
      <c r="J10" s="24" t="n">
        <v>-75</v>
      </c>
      <c r="K10" s="44" t="n">
        <v>127</v>
      </c>
      <c r="L10" s="24" t="n">
        <v>30.9278350515464</v>
      </c>
      <c r="M10" s="44" t="n">
        <v>74</v>
      </c>
      <c r="N10" s="24" t="n">
        <v>42.3076923076923</v>
      </c>
      <c r="O10" s="44" t="n">
        <v>47</v>
      </c>
      <c r="P10" s="25" t="n">
        <v>4.44444444444446</v>
      </c>
    </row>
    <row r="11" customFormat="false" ht="13.5" hidden="false" customHeight="false" outlineLevel="0" collapsed="false">
      <c r="A11" s="1"/>
      <c r="B11" s="20" t="s">
        <v>20</v>
      </c>
      <c r="C11" s="43" t="n">
        <v>839</v>
      </c>
      <c r="D11" s="24" t="n">
        <v>28.8786482334869</v>
      </c>
      <c r="E11" s="44" t="n">
        <v>440</v>
      </c>
      <c r="F11" s="24" t="n">
        <v>8.64197530864198</v>
      </c>
      <c r="G11" s="44" t="n">
        <v>339</v>
      </c>
      <c r="H11" s="24" t="n">
        <v>50</v>
      </c>
      <c r="I11" s="44" t="n">
        <v>32</v>
      </c>
      <c r="J11" s="24" t="n">
        <v>3100</v>
      </c>
      <c r="K11" s="44" t="n">
        <v>28</v>
      </c>
      <c r="L11" s="24" t="n">
        <v>47.3684210526316</v>
      </c>
      <c r="M11" s="44" t="n">
        <v>0</v>
      </c>
      <c r="N11" s="24" t="s">
        <v>15</v>
      </c>
      <c r="O11" s="44" t="n">
        <v>28</v>
      </c>
      <c r="P11" s="25" t="n">
        <v>47.3684210526316</v>
      </c>
    </row>
    <row r="12" customFormat="false" ht="13.5" hidden="false" customHeight="false" outlineLevel="0" collapsed="false">
      <c r="A12" s="1"/>
      <c r="B12" s="20" t="s">
        <v>21</v>
      </c>
      <c r="C12" s="43" t="n">
        <v>1235</v>
      </c>
      <c r="D12" s="24" t="n">
        <v>8.61917326297275</v>
      </c>
      <c r="E12" s="44" t="n">
        <v>640</v>
      </c>
      <c r="F12" s="24" t="n">
        <v>-4.61997019374068</v>
      </c>
      <c r="G12" s="44" t="n">
        <v>531</v>
      </c>
      <c r="H12" s="24" t="n">
        <v>58.5074626865672</v>
      </c>
      <c r="I12" s="44" t="n">
        <v>0</v>
      </c>
      <c r="J12" s="24" t="s">
        <v>15</v>
      </c>
      <c r="K12" s="44" t="n">
        <v>64</v>
      </c>
      <c r="L12" s="24" t="n">
        <v>-51.1450381679389</v>
      </c>
      <c r="M12" s="44" t="n">
        <v>0</v>
      </c>
      <c r="N12" s="24" t="s">
        <v>14</v>
      </c>
      <c r="O12" s="44" t="n">
        <v>64</v>
      </c>
      <c r="P12" s="25" t="n">
        <v>82.8571428571429</v>
      </c>
    </row>
    <row r="13" customFormat="false" ht="13.5" hidden="false" customHeight="false" outlineLevel="0" collapsed="false">
      <c r="A13" s="1"/>
      <c r="B13" s="20" t="s">
        <v>22</v>
      </c>
      <c r="C13" s="43" t="n">
        <v>2399</v>
      </c>
      <c r="D13" s="24" t="n">
        <v>5.77601410934744</v>
      </c>
      <c r="E13" s="44" t="n">
        <v>1265</v>
      </c>
      <c r="F13" s="24" t="n">
        <v>8.02732707087958</v>
      </c>
      <c r="G13" s="44" t="n">
        <v>794</v>
      </c>
      <c r="H13" s="24" t="n">
        <v>11.3604488078541</v>
      </c>
      <c r="I13" s="44" t="n">
        <v>2</v>
      </c>
      <c r="J13" s="24" t="n">
        <v>-91.6666666666667</v>
      </c>
      <c r="K13" s="44" t="n">
        <v>338</v>
      </c>
      <c r="L13" s="24" t="n">
        <v>-6.11111111111111</v>
      </c>
      <c r="M13" s="44" t="n">
        <v>90</v>
      </c>
      <c r="N13" s="24" t="n">
        <v>-53.3678756476684</v>
      </c>
      <c r="O13" s="44" t="n">
        <v>238</v>
      </c>
      <c r="P13" s="25" t="n">
        <v>42.5149700598802</v>
      </c>
    </row>
    <row r="14" customFormat="false" ht="13.5" hidden="false" customHeight="false" outlineLevel="0" collapsed="false">
      <c r="A14" s="1"/>
      <c r="B14" s="20" t="s">
        <v>23</v>
      </c>
      <c r="C14" s="43" t="n">
        <v>2150</v>
      </c>
      <c r="D14" s="24" t="n">
        <v>15.2197213290461</v>
      </c>
      <c r="E14" s="44" t="n">
        <v>842</v>
      </c>
      <c r="F14" s="24" t="n">
        <v>15.5006858710562</v>
      </c>
      <c r="G14" s="44" t="n">
        <v>811</v>
      </c>
      <c r="H14" s="24" t="n">
        <v>-6.99541284403669</v>
      </c>
      <c r="I14" s="44" t="n">
        <v>29</v>
      </c>
      <c r="J14" s="24" t="n">
        <v>-38.2978723404255</v>
      </c>
      <c r="K14" s="44" t="n">
        <v>468</v>
      </c>
      <c r="L14" s="24" t="n">
        <v>114.678899082569</v>
      </c>
      <c r="M14" s="44" t="n">
        <v>328</v>
      </c>
      <c r="N14" s="24" t="n">
        <v>662.790697674419</v>
      </c>
      <c r="O14" s="44" t="n">
        <v>140</v>
      </c>
      <c r="P14" s="25" t="n">
        <v>-16.1676646706587</v>
      </c>
    </row>
    <row r="15" customFormat="false" ht="13.5" hidden="false" customHeight="false" outlineLevel="0" collapsed="false">
      <c r="A15" s="1"/>
      <c r="B15" s="20" t="s">
        <v>24</v>
      </c>
      <c r="C15" s="43" t="n">
        <v>1807</v>
      </c>
      <c r="D15" s="24" t="n">
        <v>20.4666666666667</v>
      </c>
      <c r="E15" s="44" t="n">
        <v>829</v>
      </c>
      <c r="F15" s="24" t="n">
        <v>2.5990099009901</v>
      </c>
      <c r="G15" s="44" t="n">
        <v>513</v>
      </c>
      <c r="H15" s="24" t="n">
        <v>17.3913043478261</v>
      </c>
      <c r="I15" s="44" t="n">
        <v>20</v>
      </c>
      <c r="J15" s="24" t="n">
        <v>566.666666666667</v>
      </c>
      <c r="K15" s="44" t="n">
        <v>445</v>
      </c>
      <c r="L15" s="24" t="n">
        <v>76.5873015873016</v>
      </c>
      <c r="M15" s="44" t="n">
        <v>244</v>
      </c>
      <c r="N15" s="24" t="n">
        <v>168.131868131868</v>
      </c>
      <c r="O15" s="44" t="n">
        <v>201</v>
      </c>
      <c r="P15" s="25" t="n">
        <v>28.0254777070064</v>
      </c>
    </row>
    <row r="16" customFormat="false" ht="13.5" hidden="false" customHeight="false" outlineLevel="0" collapsed="false">
      <c r="A16" s="1"/>
      <c r="B16" s="20" t="s">
        <v>25</v>
      </c>
      <c r="C16" s="43" t="n">
        <v>6558</v>
      </c>
      <c r="D16" s="24" t="n">
        <v>-9.5822418309665</v>
      </c>
      <c r="E16" s="44" t="n">
        <v>1998</v>
      </c>
      <c r="F16" s="24" t="n">
        <v>-4.94766888677451</v>
      </c>
      <c r="G16" s="44" t="n">
        <v>2321</v>
      </c>
      <c r="H16" s="24" t="n">
        <v>-7.93335977786592</v>
      </c>
      <c r="I16" s="44" t="n">
        <v>65</v>
      </c>
      <c r="J16" s="24" t="n">
        <v>6400</v>
      </c>
      <c r="K16" s="44" t="n">
        <v>2174</v>
      </c>
      <c r="L16" s="24" t="n">
        <v>-17.3069608216052</v>
      </c>
      <c r="M16" s="44" t="n">
        <v>832</v>
      </c>
      <c r="N16" s="24" t="n">
        <v>-20.4588910133843</v>
      </c>
      <c r="O16" s="44" t="n">
        <v>1342</v>
      </c>
      <c r="P16" s="25" t="n">
        <v>-14.4678138942001</v>
      </c>
    </row>
    <row r="17" customFormat="false" ht="13.5" hidden="false" customHeight="false" outlineLevel="0" collapsed="false">
      <c r="A17" s="1"/>
      <c r="B17" s="20" t="s">
        <v>26</v>
      </c>
      <c r="C17" s="43" t="n">
        <v>6482</v>
      </c>
      <c r="D17" s="24" t="n">
        <v>27.0731229170751</v>
      </c>
      <c r="E17" s="44" t="n">
        <v>1552</v>
      </c>
      <c r="F17" s="24" t="n">
        <v>2.17248189598421</v>
      </c>
      <c r="G17" s="44" t="n">
        <v>2038</v>
      </c>
      <c r="H17" s="24" t="n">
        <v>39.5890410958904</v>
      </c>
      <c r="I17" s="44" t="n">
        <v>68</v>
      </c>
      <c r="J17" s="24" t="n">
        <v>385.714285714286</v>
      </c>
      <c r="K17" s="44" t="n">
        <v>2824</v>
      </c>
      <c r="L17" s="24" t="n">
        <v>33.965844402277</v>
      </c>
      <c r="M17" s="44" t="n">
        <v>1728</v>
      </c>
      <c r="N17" s="24" t="n">
        <v>76.3265306122449</v>
      </c>
      <c r="O17" s="44" t="n">
        <v>1089</v>
      </c>
      <c r="P17" s="25" t="n">
        <v>-2.94117647058823</v>
      </c>
    </row>
    <row r="18" customFormat="false" ht="13.5" hidden="false" customHeight="false" outlineLevel="0" collapsed="false">
      <c r="A18" s="1"/>
      <c r="B18" s="20" t="s">
        <v>27</v>
      </c>
      <c r="C18" s="43" t="n">
        <v>12681</v>
      </c>
      <c r="D18" s="24" t="n">
        <v>-20.8080934240929</v>
      </c>
      <c r="E18" s="44" t="n">
        <v>1814</v>
      </c>
      <c r="F18" s="24" t="n">
        <v>1.79573512906845</v>
      </c>
      <c r="G18" s="44" t="n">
        <v>6009</v>
      </c>
      <c r="H18" s="24" t="n">
        <v>-22.5544528934141</v>
      </c>
      <c r="I18" s="44" t="n">
        <v>46</v>
      </c>
      <c r="J18" s="24" t="n">
        <v>411.111111111111</v>
      </c>
      <c r="K18" s="44" t="n">
        <v>4812</v>
      </c>
      <c r="L18" s="24" t="n">
        <v>-25.5454123472072</v>
      </c>
      <c r="M18" s="44" t="n">
        <v>3069</v>
      </c>
      <c r="N18" s="24" t="n">
        <v>-31.8302976454909</v>
      </c>
      <c r="O18" s="44" t="n">
        <v>1722</v>
      </c>
      <c r="P18" s="25" t="n">
        <v>-12.1876593574707</v>
      </c>
    </row>
    <row r="19" customFormat="false" ht="13.5" hidden="false" customHeight="false" outlineLevel="0" collapsed="false">
      <c r="A19" s="1"/>
      <c r="B19" s="20" t="s">
        <v>28</v>
      </c>
      <c r="C19" s="43" t="n">
        <v>8988</v>
      </c>
      <c r="D19" s="24" t="n">
        <v>1.45614629190653</v>
      </c>
      <c r="E19" s="44" t="n">
        <v>1819</v>
      </c>
      <c r="F19" s="24" t="n">
        <v>-8.22401614530777</v>
      </c>
      <c r="G19" s="44" t="n">
        <v>2868</v>
      </c>
      <c r="H19" s="24" t="n">
        <v>5.63535911602212</v>
      </c>
      <c r="I19" s="44" t="n">
        <v>17</v>
      </c>
      <c r="J19" s="24" t="n">
        <v>-29.1666666666667</v>
      </c>
      <c r="K19" s="44" t="n">
        <v>4284</v>
      </c>
      <c r="L19" s="24" t="n">
        <v>3.52827452875786</v>
      </c>
      <c r="M19" s="44" t="n">
        <v>2766</v>
      </c>
      <c r="N19" s="24" t="n">
        <v>3.90683696468821</v>
      </c>
      <c r="O19" s="44" t="n">
        <v>1502</v>
      </c>
      <c r="P19" s="25" t="n">
        <v>2.87671232876711</v>
      </c>
    </row>
    <row r="20" customFormat="false" ht="13.5" hidden="false" customHeight="false" outlineLevel="0" collapsed="false">
      <c r="A20" s="1"/>
      <c r="B20" s="20" t="s">
        <v>29</v>
      </c>
      <c r="C20" s="43" t="n">
        <v>2371</v>
      </c>
      <c r="D20" s="24" t="n">
        <v>14.3201542912247</v>
      </c>
      <c r="E20" s="44" t="n">
        <v>1080</v>
      </c>
      <c r="F20" s="24" t="n">
        <v>-10.2990033222591</v>
      </c>
      <c r="G20" s="44" t="n">
        <v>800</v>
      </c>
      <c r="H20" s="24" t="n">
        <v>16.1103047895501</v>
      </c>
      <c r="I20" s="44" t="n">
        <v>0</v>
      </c>
      <c r="J20" s="24" t="s">
        <v>14</v>
      </c>
      <c r="K20" s="44" t="n">
        <v>491</v>
      </c>
      <c r="L20" s="24" t="n">
        <v>255.797101449275</v>
      </c>
      <c r="M20" s="44" t="n">
        <v>427</v>
      </c>
      <c r="N20" s="24" t="n">
        <v>611.666666666667</v>
      </c>
      <c r="O20" s="44" t="n">
        <v>61</v>
      </c>
      <c r="P20" s="25" t="n">
        <v>-3.17460317460318</v>
      </c>
    </row>
    <row r="21" customFormat="false" ht="13.5" hidden="false" customHeight="false" outlineLevel="0" collapsed="false">
      <c r="A21" s="1"/>
      <c r="B21" s="20" t="s">
        <v>30</v>
      </c>
      <c r="C21" s="43" t="n">
        <v>871</v>
      </c>
      <c r="D21" s="24" t="n">
        <v>17.3854447439353</v>
      </c>
      <c r="E21" s="44" t="n">
        <v>367</v>
      </c>
      <c r="F21" s="24" t="n">
        <v>-10.9223300970874</v>
      </c>
      <c r="G21" s="44" t="n">
        <v>427</v>
      </c>
      <c r="H21" s="24" t="n">
        <v>56.985294117647</v>
      </c>
      <c r="I21" s="44" t="n">
        <v>1</v>
      </c>
      <c r="J21" s="24" t="s">
        <v>19</v>
      </c>
      <c r="K21" s="44" t="n">
        <v>76</v>
      </c>
      <c r="L21" s="24" t="n">
        <v>31.0344827586207</v>
      </c>
      <c r="M21" s="44" t="n">
        <v>51</v>
      </c>
      <c r="N21" s="24" t="s">
        <v>19</v>
      </c>
      <c r="O21" s="44" t="n">
        <v>25</v>
      </c>
      <c r="P21" s="25" t="n">
        <v>-56.8965517241379</v>
      </c>
    </row>
    <row r="22" customFormat="false" ht="13.5" hidden="false" customHeight="false" outlineLevel="0" collapsed="false">
      <c r="A22" s="1"/>
      <c r="B22" s="20" t="s">
        <v>31</v>
      </c>
      <c r="C22" s="43" t="n">
        <v>1046</v>
      </c>
      <c r="D22" s="24" t="n">
        <v>8.16959669079628</v>
      </c>
      <c r="E22" s="44" t="n">
        <v>483</v>
      </c>
      <c r="F22" s="24" t="n">
        <v>6.38766519823788</v>
      </c>
      <c r="G22" s="44" t="n">
        <v>387</v>
      </c>
      <c r="H22" s="24" t="n">
        <v>18.7116564417178</v>
      </c>
      <c r="I22" s="44" t="n">
        <v>0</v>
      </c>
      <c r="J22" s="24" t="s">
        <v>14</v>
      </c>
      <c r="K22" s="44" t="n">
        <v>176</v>
      </c>
      <c r="L22" s="24" t="n">
        <v>4.14201183431953</v>
      </c>
      <c r="M22" s="44" t="n">
        <v>135</v>
      </c>
      <c r="N22" s="24" t="n">
        <v>3.05343511450383</v>
      </c>
      <c r="O22" s="44" t="n">
        <v>41</v>
      </c>
      <c r="P22" s="25" t="n">
        <v>7.89473684210526</v>
      </c>
    </row>
    <row r="23" customFormat="false" ht="13.5" hidden="false" customHeight="false" outlineLevel="0" collapsed="false">
      <c r="A23" s="1"/>
      <c r="B23" s="20" t="s">
        <v>32</v>
      </c>
      <c r="C23" s="43" t="n">
        <v>788</v>
      </c>
      <c r="D23" s="24" t="n">
        <v>92.1951219512195</v>
      </c>
      <c r="E23" s="44" t="n">
        <v>255</v>
      </c>
      <c r="F23" s="24" t="n">
        <v>-12.0689655172414</v>
      </c>
      <c r="G23" s="44" t="n">
        <v>142</v>
      </c>
      <c r="H23" s="24" t="n">
        <v>47.9166666666667</v>
      </c>
      <c r="I23" s="44" t="n">
        <v>227</v>
      </c>
      <c r="J23" s="24" t="s">
        <v>19</v>
      </c>
      <c r="K23" s="44" t="n">
        <v>164</v>
      </c>
      <c r="L23" s="24" t="n">
        <v>583.333333333333</v>
      </c>
      <c r="M23" s="44" t="n">
        <v>130</v>
      </c>
      <c r="N23" s="24" t="s">
        <v>19</v>
      </c>
      <c r="O23" s="44" t="n">
        <v>34</v>
      </c>
      <c r="P23" s="25" t="n">
        <v>41.6666666666667</v>
      </c>
    </row>
    <row r="24" customFormat="false" ht="13.5" hidden="false" customHeight="false" outlineLevel="0" collapsed="false">
      <c r="A24" s="1"/>
      <c r="B24" s="20" t="s">
        <v>33</v>
      </c>
      <c r="C24" s="43" t="n">
        <v>680</v>
      </c>
      <c r="D24" s="24" t="n">
        <v>9.14927768860355</v>
      </c>
      <c r="E24" s="44" t="n">
        <v>374</v>
      </c>
      <c r="F24" s="24" t="n">
        <v>3.8888888888889</v>
      </c>
      <c r="G24" s="44" t="n">
        <v>213</v>
      </c>
      <c r="H24" s="24" t="n">
        <v>-12.3456790123457</v>
      </c>
      <c r="I24" s="44" t="n">
        <v>12</v>
      </c>
      <c r="J24" s="24" t="n">
        <v>1100</v>
      </c>
      <c r="K24" s="44" t="n">
        <v>81</v>
      </c>
      <c r="L24" s="24" t="n">
        <v>326.315789473684</v>
      </c>
      <c r="M24" s="44" t="n">
        <v>57</v>
      </c>
      <c r="N24" s="24" t="s">
        <v>19</v>
      </c>
      <c r="O24" s="44" t="n">
        <v>24</v>
      </c>
      <c r="P24" s="25" t="n">
        <v>26.3157894736842</v>
      </c>
    </row>
    <row r="25" customFormat="false" ht="13.5" hidden="false" customHeight="false" outlineLevel="0" collapsed="false">
      <c r="A25" s="1"/>
      <c r="B25" s="20" t="s">
        <v>34</v>
      </c>
      <c r="C25" s="43" t="n">
        <v>1803</v>
      </c>
      <c r="D25" s="24" t="n">
        <v>12.4766063630692</v>
      </c>
      <c r="E25" s="44" t="n">
        <v>990</v>
      </c>
      <c r="F25" s="24" t="n">
        <v>3.125</v>
      </c>
      <c r="G25" s="44" t="n">
        <v>563</v>
      </c>
      <c r="H25" s="24" t="n">
        <v>-1.05448154657294</v>
      </c>
      <c r="I25" s="44" t="n">
        <v>1</v>
      </c>
      <c r="J25" s="24" t="s">
        <v>19</v>
      </c>
      <c r="K25" s="44" t="n">
        <v>249</v>
      </c>
      <c r="L25" s="24" t="n">
        <v>236.486486486487</v>
      </c>
      <c r="M25" s="44" t="n">
        <v>127</v>
      </c>
      <c r="N25" s="24" t="s">
        <v>19</v>
      </c>
      <c r="O25" s="44" t="n">
        <v>104</v>
      </c>
      <c r="P25" s="25" t="n">
        <v>40.5405405405406</v>
      </c>
    </row>
    <row r="26" customFormat="false" ht="13.5" hidden="false" customHeight="false" outlineLevel="0" collapsed="false">
      <c r="A26" s="1"/>
      <c r="B26" s="20" t="s">
        <v>35</v>
      </c>
      <c r="C26" s="43" t="n">
        <v>1480</v>
      </c>
      <c r="D26" s="24" t="n">
        <v>36.1545538178473</v>
      </c>
      <c r="E26" s="44" t="n">
        <v>761</v>
      </c>
      <c r="F26" s="24" t="n">
        <v>18.90625</v>
      </c>
      <c r="G26" s="44" t="n">
        <v>527</v>
      </c>
      <c r="H26" s="24" t="n">
        <v>81.0996563573883</v>
      </c>
      <c r="I26" s="44" t="n">
        <v>3</v>
      </c>
      <c r="J26" s="24" t="s">
        <v>19</v>
      </c>
      <c r="K26" s="44" t="n">
        <v>189</v>
      </c>
      <c r="L26" s="24" t="n">
        <v>21.1538461538461</v>
      </c>
      <c r="M26" s="44" t="n">
        <v>64</v>
      </c>
      <c r="N26" s="24" t="n">
        <v>100</v>
      </c>
      <c r="O26" s="44" t="n">
        <v>125</v>
      </c>
      <c r="P26" s="25" t="n">
        <v>4.16666666666667</v>
      </c>
    </row>
    <row r="27" customFormat="false" ht="13.5" hidden="false" customHeight="false" outlineLevel="0" collapsed="false">
      <c r="A27" s="1"/>
      <c r="B27" s="20" t="s">
        <v>36</v>
      </c>
      <c r="C27" s="43" t="n">
        <v>3819</v>
      </c>
      <c r="D27" s="24" t="n">
        <v>33.112582781457</v>
      </c>
      <c r="E27" s="44" t="n">
        <v>1616</v>
      </c>
      <c r="F27" s="24" t="n">
        <v>4.19084461637654</v>
      </c>
      <c r="G27" s="44" t="n">
        <v>1800</v>
      </c>
      <c r="H27" s="24" t="n">
        <v>112.264150943396</v>
      </c>
      <c r="I27" s="44" t="n">
        <v>15</v>
      </c>
      <c r="J27" s="24" t="n">
        <v>66.6666666666667</v>
      </c>
      <c r="K27" s="44" t="n">
        <v>388</v>
      </c>
      <c r="L27" s="24" t="n">
        <v>-15.8351409978308</v>
      </c>
      <c r="M27" s="44" t="n">
        <v>219</v>
      </c>
      <c r="N27" s="24" t="n">
        <v>-37.0689655172414</v>
      </c>
      <c r="O27" s="44" t="n">
        <v>169</v>
      </c>
      <c r="P27" s="25" t="n">
        <v>49.5575221238938</v>
      </c>
    </row>
    <row r="28" customFormat="false" ht="13.5" hidden="false" customHeight="false" outlineLevel="0" collapsed="false">
      <c r="A28" s="1"/>
      <c r="B28" s="20" t="s">
        <v>37</v>
      </c>
      <c r="C28" s="43" t="n">
        <v>6941</v>
      </c>
      <c r="D28" s="24" t="n">
        <v>-7.28025647876035</v>
      </c>
      <c r="E28" s="44" t="n">
        <v>2190</v>
      </c>
      <c r="F28" s="24" t="n">
        <v>9.00945744151318</v>
      </c>
      <c r="G28" s="44" t="n">
        <v>3161</v>
      </c>
      <c r="H28" s="24" t="n">
        <v>-0.503619767075861</v>
      </c>
      <c r="I28" s="44" t="n">
        <v>12</v>
      </c>
      <c r="J28" s="24" t="n">
        <v>-90.4761904761905</v>
      </c>
      <c r="K28" s="44" t="n">
        <v>1578</v>
      </c>
      <c r="L28" s="24" t="n">
        <v>-27.4149034038638</v>
      </c>
      <c r="M28" s="44" t="n">
        <v>790</v>
      </c>
      <c r="N28" s="24" t="n">
        <v>-48.9664082687339</v>
      </c>
      <c r="O28" s="44" t="n">
        <v>776</v>
      </c>
      <c r="P28" s="25" t="n">
        <v>25.1612903225807</v>
      </c>
    </row>
    <row r="29" customFormat="false" ht="13.5" hidden="false" customHeight="false" outlineLevel="0" collapsed="false">
      <c r="A29" s="1"/>
      <c r="B29" s="20" t="s">
        <v>38</v>
      </c>
      <c r="C29" s="43" t="n">
        <v>1949</v>
      </c>
      <c r="D29" s="24" t="n">
        <v>44.050258684405</v>
      </c>
      <c r="E29" s="44" t="n">
        <v>677</v>
      </c>
      <c r="F29" s="24" t="n">
        <v>21.981981981982</v>
      </c>
      <c r="G29" s="44" t="n">
        <v>1184</v>
      </c>
      <c r="H29" s="24" t="n">
        <v>89.1373801916933</v>
      </c>
      <c r="I29" s="44" t="n">
        <v>21</v>
      </c>
      <c r="J29" s="24" t="n">
        <v>16.6666666666667</v>
      </c>
      <c r="K29" s="44" t="n">
        <v>67</v>
      </c>
      <c r="L29" s="24" t="n">
        <v>-56.4935064935065</v>
      </c>
      <c r="M29" s="44" t="n">
        <v>0</v>
      </c>
      <c r="N29" s="24" t="s">
        <v>14</v>
      </c>
      <c r="O29" s="44" t="n">
        <v>67</v>
      </c>
      <c r="P29" s="25" t="n">
        <v>-15.1898734177215</v>
      </c>
    </row>
    <row r="30" customFormat="false" ht="13.5" hidden="false" customHeight="false" outlineLevel="0" collapsed="false">
      <c r="A30" s="1"/>
      <c r="B30" s="20" t="s">
        <v>39</v>
      </c>
      <c r="C30" s="43" t="n">
        <v>1783</v>
      </c>
      <c r="D30" s="24" t="n">
        <v>39.1881342701015</v>
      </c>
      <c r="E30" s="44" t="n">
        <v>629</v>
      </c>
      <c r="F30" s="24" t="n">
        <v>23.5756385068762</v>
      </c>
      <c r="G30" s="44" t="n">
        <v>588</v>
      </c>
      <c r="H30" s="24" t="n">
        <v>32.7313769751693</v>
      </c>
      <c r="I30" s="44" t="n">
        <v>0</v>
      </c>
      <c r="J30" s="24" t="s">
        <v>15</v>
      </c>
      <c r="K30" s="44" t="n">
        <v>566</v>
      </c>
      <c r="L30" s="24" t="n">
        <v>72.0364741641338</v>
      </c>
      <c r="M30" s="44" t="n">
        <v>445</v>
      </c>
      <c r="N30" s="24" t="n">
        <v>95.1754385964912</v>
      </c>
      <c r="O30" s="44" t="n">
        <v>121</v>
      </c>
      <c r="P30" s="25" t="n">
        <v>19.8019801980198</v>
      </c>
    </row>
    <row r="31" customFormat="false" ht="13.5" hidden="false" customHeight="false" outlineLevel="0" collapsed="false">
      <c r="A31" s="1"/>
      <c r="B31" s="20" t="s">
        <v>40</v>
      </c>
      <c r="C31" s="43" t="n">
        <v>2448</v>
      </c>
      <c r="D31" s="24" t="n">
        <v>9.09090909090908</v>
      </c>
      <c r="E31" s="44" t="n">
        <v>574</v>
      </c>
      <c r="F31" s="24" t="n">
        <v>-6.81818181818183</v>
      </c>
      <c r="G31" s="44" t="n">
        <v>1045</v>
      </c>
      <c r="H31" s="24" t="n">
        <v>15.9822419533851</v>
      </c>
      <c r="I31" s="44" t="n">
        <v>1</v>
      </c>
      <c r="J31" s="24" t="n">
        <v>0</v>
      </c>
      <c r="K31" s="44" t="n">
        <v>828</v>
      </c>
      <c r="L31" s="24" t="n">
        <v>14.0495867768595</v>
      </c>
      <c r="M31" s="44" t="n">
        <v>447</v>
      </c>
      <c r="N31" s="24" t="n">
        <v>17.3228346456693</v>
      </c>
      <c r="O31" s="44" t="n">
        <v>381</v>
      </c>
      <c r="P31" s="25" t="n">
        <v>10.4347826086957</v>
      </c>
    </row>
    <row r="32" customFormat="false" ht="13.5" hidden="false" customHeight="false" outlineLevel="0" collapsed="false">
      <c r="A32" s="1"/>
      <c r="B32" s="20" t="s">
        <v>41</v>
      </c>
      <c r="C32" s="43" t="n">
        <v>7629</v>
      </c>
      <c r="D32" s="24" t="n">
        <v>-3.18527918781726</v>
      </c>
      <c r="E32" s="44" t="n">
        <v>1168</v>
      </c>
      <c r="F32" s="24" t="n">
        <v>-8.75</v>
      </c>
      <c r="G32" s="44" t="n">
        <v>2735</v>
      </c>
      <c r="H32" s="24" t="n">
        <v>-21.7453505007153</v>
      </c>
      <c r="I32" s="44" t="n">
        <v>115</v>
      </c>
      <c r="J32" s="24" t="n">
        <v>38.5542168674699</v>
      </c>
      <c r="K32" s="44" t="n">
        <v>3611</v>
      </c>
      <c r="L32" s="24" t="n">
        <v>19.4904037061549</v>
      </c>
      <c r="M32" s="44" t="n">
        <v>2111</v>
      </c>
      <c r="N32" s="24" t="n">
        <v>48.4528832630099</v>
      </c>
      <c r="O32" s="44" t="n">
        <v>1500</v>
      </c>
      <c r="P32" s="25" t="n">
        <v>-5.77889447236181</v>
      </c>
    </row>
    <row r="33" customFormat="false" ht="13.5" hidden="false" customHeight="false" outlineLevel="0" collapsed="false">
      <c r="A33" s="1"/>
      <c r="B33" s="20" t="s">
        <v>42</v>
      </c>
      <c r="C33" s="43" t="n">
        <v>5481</v>
      </c>
      <c r="D33" s="24" t="n">
        <v>14.3542666388483</v>
      </c>
      <c r="E33" s="44" t="n">
        <v>1204</v>
      </c>
      <c r="F33" s="24" t="n">
        <v>3.34763948497854</v>
      </c>
      <c r="G33" s="44" t="n">
        <v>2201</v>
      </c>
      <c r="H33" s="24" t="n">
        <v>14.2782969885774</v>
      </c>
      <c r="I33" s="44" t="n">
        <v>60</v>
      </c>
      <c r="J33" s="24" t="n">
        <v>650</v>
      </c>
      <c r="K33" s="44" t="n">
        <v>2016</v>
      </c>
      <c r="L33" s="24" t="n">
        <v>19.0082644628099</v>
      </c>
      <c r="M33" s="44" t="n">
        <v>1085</v>
      </c>
      <c r="N33" s="24" t="n">
        <v>33.2923832923833</v>
      </c>
      <c r="O33" s="44" t="n">
        <v>929</v>
      </c>
      <c r="P33" s="25" t="n">
        <v>5.56818181818181</v>
      </c>
    </row>
    <row r="34" customFormat="false" ht="13.5" hidden="false" customHeight="false" outlineLevel="0" collapsed="false">
      <c r="A34" s="1"/>
      <c r="B34" s="20" t="s">
        <v>43</v>
      </c>
      <c r="C34" s="43" t="n">
        <v>950</v>
      </c>
      <c r="D34" s="24" t="n">
        <v>28.9009497964722</v>
      </c>
      <c r="E34" s="44" t="n">
        <v>375</v>
      </c>
      <c r="F34" s="24" t="n">
        <v>0.536193029490619</v>
      </c>
      <c r="G34" s="44" t="n">
        <v>202</v>
      </c>
      <c r="H34" s="24" t="n">
        <v>27.0440251572327</v>
      </c>
      <c r="I34" s="44" t="n">
        <v>4</v>
      </c>
      <c r="J34" s="24" t="n">
        <v>300</v>
      </c>
      <c r="K34" s="44" t="n">
        <v>369</v>
      </c>
      <c r="L34" s="24" t="n">
        <v>80.8823529411765</v>
      </c>
      <c r="M34" s="44" t="n">
        <v>128</v>
      </c>
      <c r="N34" s="24" t="s">
        <v>19</v>
      </c>
      <c r="O34" s="44" t="n">
        <v>241</v>
      </c>
      <c r="P34" s="25" t="n">
        <v>18.1372549019608</v>
      </c>
    </row>
    <row r="35" customFormat="false" ht="13.5" hidden="false" customHeight="false" outlineLevel="0" collapsed="false">
      <c r="A35" s="1"/>
      <c r="B35" s="20" t="s">
        <v>44</v>
      </c>
      <c r="C35" s="43" t="n">
        <v>485</v>
      </c>
      <c r="D35" s="24" t="n">
        <v>-39.7515527950311</v>
      </c>
      <c r="E35" s="44" t="n">
        <v>284</v>
      </c>
      <c r="F35" s="24" t="n">
        <v>-31.0679611650485</v>
      </c>
      <c r="G35" s="44" t="n">
        <v>161</v>
      </c>
      <c r="H35" s="24" t="n">
        <v>-20.6896551724138</v>
      </c>
      <c r="I35" s="44" t="n">
        <v>0</v>
      </c>
      <c r="J35" s="24" t="s">
        <v>14</v>
      </c>
      <c r="K35" s="44" t="n">
        <v>40</v>
      </c>
      <c r="L35" s="24" t="n">
        <v>-78.8359788359788</v>
      </c>
      <c r="M35" s="44" t="n">
        <v>0</v>
      </c>
      <c r="N35" s="24" t="s">
        <v>14</v>
      </c>
      <c r="O35" s="44" t="n">
        <v>40</v>
      </c>
      <c r="P35" s="25" t="n">
        <v>-55.5555555555556</v>
      </c>
    </row>
    <row r="36" customFormat="false" ht="13.5" hidden="false" customHeight="false" outlineLevel="0" collapsed="false">
      <c r="A36" s="1"/>
      <c r="B36" s="20" t="s">
        <v>45</v>
      </c>
      <c r="C36" s="43" t="n">
        <v>358</v>
      </c>
      <c r="D36" s="24" t="n">
        <v>-1.37741046831957</v>
      </c>
      <c r="E36" s="44" t="n">
        <v>157</v>
      </c>
      <c r="F36" s="24" t="n">
        <v>-8.72093023255815</v>
      </c>
      <c r="G36" s="44" t="n">
        <v>192</v>
      </c>
      <c r="H36" s="24" t="n">
        <v>82.8571428571429</v>
      </c>
      <c r="I36" s="44" t="n">
        <v>0</v>
      </c>
      <c r="J36" s="24" t="s">
        <v>15</v>
      </c>
      <c r="K36" s="44" t="n">
        <v>9</v>
      </c>
      <c r="L36" s="24" t="n">
        <v>-89.5348837209302</v>
      </c>
      <c r="M36" s="44" t="n">
        <v>0</v>
      </c>
      <c r="N36" s="24" t="s">
        <v>14</v>
      </c>
      <c r="O36" s="44" t="n">
        <v>9</v>
      </c>
      <c r="P36" s="25" t="n">
        <v>12.5</v>
      </c>
    </row>
    <row r="37" customFormat="false" ht="13.5" hidden="false" customHeight="false" outlineLevel="0" collapsed="false">
      <c r="A37" s="1"/>
      <c r="B37" s="20" t="s">
        <v>46</v>
      </c>
      <c r="C37" s="43" t="n">
        <v>445</v>
      </c>
      <c r="D37" s="24" t="n">
        <v>21.9178082191781</v>
      </c>
      <c r="E37" s="44" t="n">
        <v>160</v>
      </c>
      <c r="F37" s="24" t="n">
        <v>13.4751773049645</v>
      </c>
      <c r="G37" s="44" t="n">
        <v>177</v>
      </c>
      <c r="H37" s="24" t="n">
        <v>5.98802395209582</v>
      </c>
      <c r="I37" s="44" t="n">
        <v>0</v>
      </c>
      <c r="J37" s="24" t="s">
        <v>15</v>
      </c>
      <c r="K37" s="44" t="n">
        <v>108</v>
      </c>
      <c r="L37" s="24" t="n">
        <v>89.4736842105263</v>
      </c>
      <c r="M37" s="44" t="n">
        <v>102</v>
      </c>
      <c r="N37" s="24" t="n">
        <v>137.209302325581</v>
      </c>
      <c r="O37" s="44" t="n">
        <v>6</v>
      </c>
      <c r="P37" s="25" t="n">
        <v>-57.1428571428571</v>
      </c>
    </row>
    <row r="38" customFormat="false" ht="13.5" hidden="false" customHeight="false" outlineLevel="0" collapsed="false">
      <c r="A38" s="1"/>
      <c r="B38" s="20" t="s">
        <v>47</v>
      </c>
      <c r="C38" s="43" t="n">
        <v>1542</v>
      </c>
      <c r="D38" s="24" t="n">
        <v>19.5348837209302</v>
      </c>
      <c r="E38" s="44" t="n">
        <v>739</v>
      </c>
      <c r="F38" s="24" t="n">
        <v>30.7964601769912</v>
      </c>
      <c r="G38" s="44" t="n">
        <v>678</v>
      </c>
      <c r="H38" s="24" t="n">
        <v>6.77165354330708</v>
      </c>
      <c r="I38" s="44" t="n">
        <v>9</v>
      </c>
      <c r="J38" s="24" t="s">
        <v>19</v>
      </c>
      <c r="K38" s="44" t="n">
        <v>116</v>
      </c>
      <c r="L38" s="24" t="n">
        <v>28.8888888888889</v>
      </c>
      <c r="M38" s="44" t="n">
        <v>84</v>
      </c>
      <c r="N38" s="24" t="n">
        <v>100</v>
      </c>
      <c r="O38" s="44" t="n">
        <v>32</v>
      </c>
      <c r="P38" s="25" t="n">
        <v>-33.3333333333333</v>
      </c>
    </row>
    <row r="39" customFormat="false" ht="13.5" hidden="false" customHeight="false" outlineLevel="0" collapsed="false">
      <c r="A39" s="1"/>
      <c r="B39" s="20" t="s">
        <v>48</v>
      </c>
      <c r="C39" s="43" t="n">
        <v>2291</v>
      </c>
      <c r="D39" s="24" t="n">
        <v>10.2502406159769</v>
      </c>
      <c r="E39" s="44" t="n">
        <v>656</v>
      </c>
      <c r="F39" s="24" t="n">
        <v>20.1465201465201</v>
      </c>
      <c r="G39" s="44" t="n">
        <v>827</v>
      </c>
      <c r="H39" s="24" t="n">
        <v>-11.1707841031149</v>
      </c>
      <c r="I39" s="44" t="n">
        <v>4</v>
      </c>
      <c r="J39" s="24" t="s">
        <v>19</v>
      </c>
      <c r="K39" s="44" t="n">
        <v>804</v>
      </c>
      <c r="L39" s="24" t="n">
        <v>33.7770382695507</v>
      </c>
      <c r="M39" s="44" t="n">
        <v>579</v>
      </c>
      <c r="N39" s="24" t="n">
        <v>26.9736842105263</v>
      </c>
      <c r="O39" s="44" t="n">
        <v>225</v>
      </c>
      <c r="P39" s="25" t="n">
        <v>55.1724137931035</v>
      </c>
    </row>
    <row r="40" customFormat="false" ht="13.5" hidden="false" customHeight="false" outlineLevel="0" collapsed="false">
      <c r="A40" s="1"/>
      <c r="B40" s="20" t="s">
        <v>49</v>
      </c>
      <c r="C40" s="43" t="n">
        <v>1069</v>
      </c>
      <c r="D40" s="24" t="n">
        <v>21.0645526613817</v>
      </c>
      <c r="E40" s="44" t="n">
        <v>359</v>
      </c>
      <c r="F40" s="24" t="n">
        <v>1.41242937853107</v>
      </c>
      <c r="G40" s="44" t="n">
        <v>359</v>
      </c>
      <c r="H40" s="24" t="n">
        <v>-8.88324873096447</v>
      </c>
      <c r="I40" s="44" t="n">
        <v>0</v>
      </c>
      <c r="J40" s="24" t="s">
        <v>14</v>
      </c>
      <c r="K40" s="44" t="n">
        <v>351</v>
      </c>
      <c r="L40" s="24" t="n">
        <v>161.940298507463</v>
      </c>
      <c r="M40" s="44" t="n">
        <v>334</v>
      </c>
      <c r="N40" s="24" t="n">
        <v>212.14953271028</v>
      </c>
      <c r="O40" s="44" t="n">
        <v>17</v>
      </c>
      <c r="P40" s="25" t="n">
        <v>-37.037037037037</v>
      </c>
    </row>
    <row r="41" customFormat="false" ht="13.5" hidden="false" customHeight="false" outlineLevel="0" collapsed="false">
      <c r="A41" s="1"/>
      <c r="B41" s="20" t="s">
        <v>50</v>
      </c>
      <c r="C41" s="43" t="n">
        <v>300</v>
      </c>
      <c r="D41" s="24" t="n">
        <v>-19.5710455764075</v>
      </c>
      <c r="E41" s="44" t="n">
        <v>191</v>
      </c>
      <c r="F41" s="24" t="n">
        <v>13.6904761904762</v>
      </c>
      <c r="G41" s="44" t="n">
        <v>98</v>
      </c>
      <c r="H41" s="24" t="n">
        <v>-47.3118279569893</v>
      </c>
      <c r="I41" s="44" t="n">
        <v>0</v>
      </c>
      <c r="J41" s="24" t="s">
        <v>15</v>
      </c>
      <c r="K41" s="44" t="n">
        <v>11</v>
      </c>
      <c r="L41" s="24" t="n">
        <v>-42.1052631578947</v>
      </c>
      <c r="M41" s="44" t="n">
        <v>0</v>
      </c>
      <c r="N41" s="24" t="s">
        <v>15</v>
      </c>
      <c r="O41" s="44" t="n">
        <v>11</v>
      </c>
      <c r="P41" s="25" t="n">
        <v>-42.1052631578947</v>
      </c>
    </row>
    <row r="42" customFormat="false" ht="13.5" hidden="false" customHeight="false" outlineLevel="0" collapsed="false">
      <c r="A42" s="1"/>
      <c r="B42" s="20" t="s">
        <v>51</v>
      </c>
      <c r="C42" s="43" t="n">
        <v>594</v>
      </c>
      <c r="D42" s="24" t="n">
        <v>-10.1361573373676</v>
      </c>
      <c r="E42" s="44" t="n">
        <v>311</v>
      </c>
      <c r="F42" s="24" t="n">
        <v>-11.8980169971671</v>
      </c>
      <c r="G42" s="44" t="n">
        <v>135</v>
      </c>
      <c r="H42" s="24" t="n">
        <v>-47.4708171206226</v>
      </c>
      <c r="I42" s="44" t="n">
        <v>37</v>
      </c>
      <c r="J42" s="24" t="n">
        <v>85</v>
      </c>
      <c r="K42" s="44" t="n">
        <v>111</v>
      </c>
      <c r="L42" s="24" t="n">
        <v>258.064516129032</v>
      </c>
      <c r="M42" s="44" t="n">
        <v>74</v>
      </c>
      <c r="N42" s="24" t="s">
        <v>19</v>
      </c>
      <c r="O42" s="44" t="n">
        <v>37</v>
      </c>
      <c r="P42" s="25" t="n">
        <v>19.3548387096774</v>
      </c>
    </row>
    <row r="43" customFormat="false" ht="13.5" hidden="false" customHeight="false" outlineLevel="0" collapsed="false">
      <c r="A43" s="1"/>
      <c r="B43" s="20" t="s">
        <v>52</v>
      </c>
      <c r="C43" s="43" t="n">
        <v>973</v>
      </c>
      <c r="D43" s="24" t="n">
        <v>5.87595212187159</v>
      </c>
      <c r="E43" s="44" t="n">
        <v>470</v>
      </c>
      <c r="F43" s="24" t="n">
        <v>10.0702576112412</v>
      </c>
      <c r="G43" s="44" t="n">
        <v>359</v>
      </c>
      <c r="H43" s="24" t="n">
        <v>12.5391849529781</v>
      </c>
      <c r="I43" s="44" t="n">
        <v>9</v>
      </c>
      <c r="J43" s="24" t="s">
        <v>19</v>
      </c>
      <c r="K43" s="44" t="n">
        <v>135</v>
      </c>
      <c r="L43" s="24" t="n">
        <v>-21.9653179190751</v>
      </c>
      <c r="M43" s="44" t="n">
        <v>80</v>
      </c>
      <c r="N43" s="24" t="n">
        <v>-38.4615384615385</v>
      </c>
      <c r="O43" s="44" t="n">
        <v>55</v>
      </c>
      <c r="P43" s="25" t="n">
        <v>27.9069767441861</v>
      </c>
    </row>
    <row r="44" customFormat="false" ht="13.5" hidden="false" customHeight="false" outlineLevel="0" collapsed="false">
      <c r="A44" s="1"/>
      <c r="B44" s="20" t="s">
        <v>53</v>
      </c>
      <c r="C44" s="43" t="n">
        <v>364</v>
      </c>
      <c r="D44" s="24" t="n">
        <v>35.820895522388</v>
      </c>
      <c r="E44" s="44" t="n">
        <v>149</v>
      </c>
      <c r="F44" s="24" t="n">
        <v>-14.367816091954</v>
      </c>
      <c r="G44" s="44" t="n">
        <v>96</v>
      </c>
      <c r="H44" s="24" t="n">
        <v>84.6153846153846</v>
      </c>
      <c r="I44" s="44" t="n">
        <v>2</v>
      </c>
      <c r="J44" s="24" t="n">
        <v>100</v>
      </c>
      <c r="K44" s="44" t="n">
        <v>117</v>
      </c>
      <c r="L44" s="24" t="n">
        <v>185.365853658537</v>
      </c>
      <c r="M44" s="44" t="n">
        <v>70</v>
      </c>
      <c r="N44" s="24" t="s">
        <v>19</v>
      </c>
      <c r="O44" s="44" t="n">
        <v>47</v>
      </c>
      <c r="P44" s="25" t="n">
        <v>14.6341463414634</v>
      </c>
    </row>
    <row r="45" customFormat="false" ht="13.5" hidden="false" customHeight="false" outlineLevel="0" collapsed="false">
      <c r="A45" s="1"/>
      <c r="B45" s="20" t="s">
        <v>54</v>
      </c>
      <c r="C45" s="43" t="n">
        <v>5830</v>
      </c>
      <c r="D45" s="24" t="n">
        <v>35.016211208893</v>
      </c>
      <c r="E45" s="44" t="n">
        <v>939</v>
      </c>
      <c r="F45" s="24" t="n">
        <v>-1.46904512067157</v>
      </c>
      <c r="G45" s="44" t="n">
        <v>3348</v>
      </c>
      <c r="H45" s="24" t="n">
        <v>53.3669262482822</v>
      </c>
      <c r="I45" s="44" t="n">
        <v>7</v>
      </c>
      <c r="J45" s="24" t="n">
        <v>-78.7878787878788</v>
      </c>
      <c r="K45" s="44" t="n">
        <v>1536</v>
      </c>
      <c r="L45" s="24" t="n">
        <v>33.6814621409922</v>
      </c>
      <c r="M45" s="44" t="n">
        <v>1266</v>
      </c>
      <c r="N45" s="24" t="n">
        <v>32.2884012539185</v>
      </c>
      <c r="O45" s="44" t="n">
        <v>253</v>
      </c>
      <c r="P45" s="25" t="n">
        <v>62.1794871794872</v>
      </c>
    </row>
    <row r="46" customFormat="false" ht="13.5" hidden="false" customHeight="false" outlineLevel="0" collapsed="false">
      <c r="A46" s="1"/>
      <c r="B46" s="20" t="s">
        <v>55</v>
      </c>
      <c r="C46" s="43" t="n">
        <v>672</v>
      </c>
      <c r="D46" s="24" t="n">
        <v>59.6199524940618</v>
      </c>
      <c r="E46" s="44" t="n">
        <v>199</v>
      </c>
      <c r="F46" s="24" t="n">
        <v>13.7142857142857</v>
      </c>
      <c r="G46" s="44" t="n">
        <v>258</v>
      </c>
      <c r="H46" s="24" t="n">
        <v>44.9438202247191</v>
      </c>
      <c r="I46" s="44" t="n">
        <v>0</v>
      </c>
      <c r="J46" s="24" t="s">
        <v>14</v>
      </c>
      <c r="K46" s="44" t="n">
        <v>215</v>
      </c>
      <c r="L46" s="24" t="n">
        <v>367.391304347826</v>
      </c>
      <c r="M46" s="44" t="n">
        <v>197</v>
      </c>
      <c r="N46" s="24" t="n">
        <v>795.454545454546</v>
      </c>
      <c r="O46" s="44" t="n">
        <v>18</v>
      </c>
      <c r="P46" s="25" t="n">
        <v>-25</v>
      </c>
    </row>
    <row r="47" customFormat="false" ht="13.5" hidden="false" customHeight="false" outlineLevel="0" collapsed="false">
      <c r="A47" s="1"/>
      <c r="B47" s="20" t="s">
        <v>56</v>
      </c>
      <c r="C47" s="43" t="n">
        <v>993</v>
      </c>
      <c r="D47" s="24" t="n">
        <v>30.1441677588467</v>
      </c>
      <c r="E47" s="44" t="n">
        <v>307</v>
      </c>
      <c r="F47" s="24" t="n">
        <v>9.2526690391459</v>
      </c>
      <c r="G47" s="44" t="n">
        <v>417</v>
      </c>
      <c r="H47" s="24" t="n">
        <v>10.0263852242744</v>
      </c>
      <c r="I47" s="44" t="n">
        <v>2</v>
      </c>
      <c r="J47" s="24" t="n">
        <v>100</v>
      </c>
      <c r="K47" s="44" t="n">
        <v>267</v>
      </c>
      <c r="L47" s="24" t="n">
        <v>161.764705882353</v>
      </c>
      <c r="M47" s="44" t="n">
        <v>239</v>
      </c>
      <c r="N47" s="24" t="n">
        <v>326.785714285714</v>
      </c>
      <c r="O47" s="44" t="n">
        <v>28</v>
      </c>
      <c r="P47" s="25" t="n">
        <v>-39.1304347826087</v>
      </c>
    </row>
    <row r="48" customFormat="false" ht="13.5" hidden="false" customHeight="false" outlineLevel="0" collapsed="false">
      <c r="A48" s="1"/>
      <c r="B48" s="20" t="s">
        <v>57</v>
      </c>
      <c r="C48" s="43" t="n">
        <v>1032</v>
      </c>
      <c r="D48" s="24" t="n">
        <v>-19.0588235294118</v>
      </c>
      <c r="E48" s="44" t="n">
        <v>440</v>
      </c>
      <c r="F48" s="24" t="n">
        <v>6.53753026634382</v>
      </c>
      <c r="G48" s="44" t="n">
        <v>481</v>
      </c>
      <c r="H48" s="24" t="n">
        <v>-28.9512555391433</v>
      </c>
      <c r="I48" s="44" t="n">
        <v>12</v>
      </c>
      <c r="J48" s="24" t="n">
        <v>33.3333333333333</v>
      </c>
      <c r="K48" s="44" t="n">
        <v>99</v>
      </c>
      <c r="L48" s="24" t="n">
        <v>-43.75</v>
      </c>
      <c r="M48" s="44" t="n">
        <v>53</v>
      </c>
      <c r="N48" s="24" t="n">
        <v>-46.4646464646465</v>
      </c>
      <c r="O48" s="44" t="n">
        <v>46</v>
      </c>
      <c r="P48" s="25" t="n">
        <v>-40.2597402597403</v>
      </c>
    </row>
    <row r="49" customFormat="false" ht="13.5" hidden="false" customHeight="false" outlineLevel="0" collapsed="false">
      <c r="A49" s="1"/>
      <c r="B49" s="20" t="s">
        <v>58</v>
      </c>
      <c r="C49" s="43" t="n">
        <v>748</v>
      </c>
      <c r="D49" s="24" t="n">
        <v>16.875</v>
      </c>
      <c r="E49" s="44" t="n">
        <v>255</v>
      </c>
      <c r="F49" s="24" t="n">
        <v>-4.85074626865671</v>
      </c>
      <c r="G49" s="44" t="n">
        <v>348</v>
      </c>
      <c r="H49" s="24" t="n">
        <v>20.4152249134948</v>
      </c>
      <c r="I49" s="44" t="n">
        <v>1</v>
      </c>
      <c r="J49" s="24" t="n">
        <v>0</v>
      </c>
      <c r="K49" s="44" t="n">
        <v>144</v>
      </c>
      <c r="L49" s="24" t="n">
        <v>75.609756097561</v>
      </c>
      <c r="M49" s="44" t="n">
        <v>123</v>
      </c>
      <c r="N49" s="24" t="n">
        <v>127.777777777778</v>
      </c>
      <c r="O49" s="44" t="n">
        <v>21</v>
      </c>
      <c r="P49" s="25" t="n">
        <v>-25</v>
      </c>
    </row>
    <row r="50" customFormat="false" ht="13.5" hidden="false" customHeight="false" outlineLevel="0" collapsed="false">
      <c r="A50" s="1"/>
      <c r="B50" s="20" t="s">
        <v>59</v>
      </c>
      <c r="C50" s="43" t="n">
        <v>667</v>
      </c>
      <c r="D50" s="24" t="n">
        <v>7.06260032102728</v>
      </c>
      <c r="E50" s="44" t="n">
        <v>258</v>
      </c>
      <c r="F50" s="24" t="n">
        <v>-9.47368421052632</v>
      </c>
      <c r="G50" s="44" t="n">
        <v>363</v>
      </c>
      <c r="H50" s="24" t="n">
        <v>20.5980066445183</v>
      </c>
      <c r="I50" s="44" t="n">
        <v>1</v>
      </c>
      <c r="J50" s="24" t="n">
        <v>-50</v>
      </c>
      <c r="K50" s="44" t="n">
        <v>45</v>
      </c>
      <c r="L50" s="24" t="n">
        <v>28.5714285714286</v>
      </c>
      <c r="M50" s="44" t="n">
        <v>0</v>
      </c>
      <c r="N50" s="24" t="s">
        <v>15</v>
      </c>
      <c r="O50" s="44" t="n">
        <v>45</v>
      </c>
      <c r="P50" s="25" t="n">
        <v>28.5714285714286</v>
      </c>
    </row>
    <row r="51" customFormat="false" ht="13.5" hidden="false" customHeight="false" outlineLevel="0" collapsed="false">
      <c r="A51" s="1"/>
      <c r="B51" s="20" t="s">
        <v>60</v>
      </c>
      <c r="C51" s="43" t="n">
        <v>1116</v>
      </c>
      <c r="D51" s="24" t="n">
        <v>-7.0774354704413</v>
      </c>
      <c r="E51" s="44" t="n">
        <v>453</v>
      </c>
      <c r="F51" s="24" t="n">
        <v>4.86111111111111</v>
      </c>
      <c r="G51" s="44" t="n">
        <v>539</v>
      </c>
      <c r="H51" s="24" t="n">
        <v>-5.93368237347295</v>
      </c>
      <c r="I51" s="44" t="n">
        <v>16</v>
      </c>
      <c r="J51" s="24" t="n">
        <v>700</v>
      </c>
      <c r="K51" s="44" t="n">
        <v>108</v>
      </c>
      <c r="L51" s="24" t="n">
        <v>-44.3298969072165</v>
      </c>
      <c r="M51" s="44" t="n">
        <v>54</v>
      </c>
      <c r="N51" s="24" t="n">
        <v>-65.3846153846154</v>
      </c>
      <c r="O51" s="44" t="n">
        <v>54</v>
      </c>
      <c r="P51" s="25" t="n">
        <v>42.1052631578947</v>
      </c>
    </row>
    <row r="52" customFormat="false" ht="14.25" hidden="false" customHeight="false" outlineLevel="0" collapsed="false">
      <c r="A52" s="1"/>
      <c r="B52" s="20" t="s">
        <v>61</v>
      </c>
      <c r="C52" s="45" t="n">
        <v>1286</v>
      </c>
      <c r="D52" s="31" t="n">
        <v>2.79776179056755</v>
      </c>
      <c r="E52" s="46" t="n">
        <v>262</v>
      </c>
      <c r="F52" s="31" t="n">
        <v>6.93877551020408</v>
      </c>
      <c r="G52" s="46" t="n">
        <v>817</v>
      </c>
      <c r="H52" s="31" t="n">
        <v>-10.6126914660831</v>
      </c>
      <c r="I52" s="46" t="n">
        <v>65</v>
      </c>
      <c r="J52" s="31" t="s">
        <v>19</v>
      </c>
      <c r="K52" s="46" t="n">
        <v>142</v>
      </c>
      <c r="L52" s="31" t="n">
        <v>54.3478260869565</v>
      </c>
      <c r="M52" s="46" t="n">
        <v>141</v>
      </c>
      <c r="N52" s="31" t="n">
        <v>74.0740740740741</v>
      </c>
      <c r="O52" s="46" t="n">
        <v>1</v>
      </c>
      <c r="P52" s="32" t="n">
        <v>-85.7142857142857</v>
      </c>
    </row>
    <row r="53" customFormat="false" ht="15" hidden="false" customHeight="false" outlineLevel="0" collapsed="false">
      <c r="A53" s="1"/>
      <c r="B53" s="33" t="s">
        <v>62</v>
      </c>
      <c r="C53" s="48" t="n">
        <v>114331</v>
      </c>
      <c r="D53" s="37" t="n">
        <v>4.71406066822976</v>
      </c>
      <c r="E53" s="49" t="n">
        <v>34125</v>
      </c>
      <c r="F53" s="37" t="n">
        <v>2.22881279769929</v>
      </c>
      <c r="G53" s="49" t="n">
        <v>47238</v>
      </c>
      <c r="H53" s="37" t="n">
        <v>5.23056359991089</v>
      </c>
      <c r="I53" s="49" t="n">
        <v>956</v>
      </c>
      <c r="J53" s="37" t="n">
        <v>75.0915750915751</v>
      </c>
      <c r="K53" s="49" t="n">
        <v>32012</v>
      </c>
      <c r="L53" s="37" t="n">
        <v>5.41706457667863</v>
      </c>
      <c r="M53" s="49" t="n">
        <v>19565</v>
      </c>
      <c r="N53" s="37" t="n">
        <v>9.39334637964775</v>
      </c>
      <c r="O53" s="49" t="n">
        <v>12332</v>
      </c>
      <c r="P53" s="38" t="n">
        <v>-0.121487000890909</v>
      </c>
    </row>
    <row r="54" customFormat="false" ht="13.5" hidden="false" customHeight="false" outlineLevel="0" collapsed="false">
      <c r="A54" s="1"/>
      <c r="B54" s="39" t="s">
        <v>12</v>
      </c>
      <c r="C54" s="44" t="n">
        <v>5135</v>
      </c>
      <c r="D54" s="24" t="n">
        <v>-1.43953934740883</v>
      </c>
      <c r="E54" s="44" t="n">
        <v>1500</v>
      </c>
      <c r="F54" s="24" t="n">
        <v>4.02219140083217</v>
      </c>
      <c r="G54" s="44" t="n">
        <v>3066</v>
      </c>
      <c r="H54" s="24" t="n">
        <v>-2.88248337028824</v>
      </c>
      <c r="I54" s="44" t="n">
        <v>25</v>
      </c>
      <c r="J54" s="24" t="n">
        <v>127.272727272727</v>
      </c>
      <c r="K54" s="44" t="n">
        <v>544</v>
      </c>
      <c r="L54" s="24" t="n">
        <v>-9.33333333333334</v>
      </c>
      <c r="M54" s="44" t="n">
        <v>330</v>
      </c>
      <c r="N54" s="24" t="n">
        <v>-11.0512129380054</v>
      </c>
      <c r="O54" s="44" t="n">
        <v>211</v>
      </c>
      <c r="P54" s="25" t="n">
        <v>-4.52488687782805</v>
      </c>
    </row>
    <row r="55" customFormat="false" ht="13.5" hidden="false" customHeight="false" outlineLevel="0" collapsed="false">
      <c r="A55" s="1"/>
      <c r="B55" s="39" t="s">
        <v>63</v>
      </c>
      <c r="C55" s="44" t="n">
        <v>7327</v>
      </c>
      <c r="D55" s="24" t="n">
        <v>13.2807668521954</v>
      </c>
      <c r="E55" s="44" t="n">
        <v>3174</v>
      </c>
      <c r="F55" s="24" t="n">
        <v>2.25515463917525</v>
      </c>
      <c r="G55" s="44" t="n">
        <v>3190</v>
      </c>
      <c r="H55" s="24" t="n">
        <v>30.0978792822186</v>
      </c>
      <c r="I55" s="44" t="n">
        <v>47</v>
      </c>
      <c r="J55" s="24" t="n">
        <v>291.666666666667</v>
      </c>
      <c r="K55" s="44" t="n">
        <v>916</v>
      </c>
      <c r="L55" s="24" t="n">
        <v>1.77777777777777</v>
      </c>
      <c r="M55" s="44" t="n">
        <v>566</v>
      </c>
      <c r="N55" s="24" t="n">
        <v>-2.07612456747405</v>
      </c>
      <c r="O55" s="44" t="n">
        <v>344</v>
      </c>
      <c r="P55" s="25" t="n">
        <v>8.86075949367088</v>
      </c>
    </row>
    <row r="56" customFormat="false" ht="13.5" hidden="false" customHeight="false" outlineLevel="0" collapsed="false">
      <c r="A56" s="1"/>
      <c r="B56" s="39" t="s">
        <v>64</v>
      </c>
      <c r="C56" s="44" t="n">
        <v>43548</v>
      </c>
      <c r="D56" s="24" t="n">
        <v>-3.41125848378654</v>
      </c>
      <c r="E56" s="44" t="n">
        <v>11483</v>
      </c>
      <c r="F56" s="24" t="n">
        <v>0.613335669850173</v>
      </c>
      <c r="G56" s="44" t="n">
        <v>16130</v>
      </c>
      <c r="H56" s="24" t="n">
        <v>-6.70368442362197</v>
      </c>
      <c r="I56" s="44" t="n">
        <v>260</v>
      </c>
      <c r="J56" s="24" t="n">
        <v>111.382113821138</v>
      </c>
      <c r="K56" s="44" t="n">
        <v>15675</v>
      </c>
      <c r="L56" s="24" t="n">
        <v>-3.60371440870794</v>
      </c>
      <c r="M56" s="44" t="n">
        <v>9241</v>
      </c>
      <c r="N56" s="24" t="n">
        <v>-2.9000735525901</v>
      </c>
      <c r="O56" s="44" t="n">
        <v>6362</v>
      </c>
      <c r="P56" s="25" t="n">
        <v>-4.98805256869773</v>
      </c>
    </row>
    <row r="57" customFormat="false" ht="13.5" hidden="false" customHeight="false" outlineLevel="0" collapsed="false">
      <c r="A57" s="1"/>
      <c r="B57" s="39" t="s">
        <v>65</v>
      </c>
      <c r="C57" s="44" t="n">
        <v>5076</v>
      </c>
      <c r="D57" s="24" t="n">
        <v>21.058907703315</v>
      </c>
      <c r="E57" s="44" t="n">
        <v>2185</v>
      </c>
      <c r="F57" s="24" t="n">
        <v>-7.41525423728814</v>
      </c>
      <c r="G57" s="44" t="n">
        <v>1756</v>
      </c>
      <c r="H57" s="24" t="n">
        <v>26.9703543022415</v>
      </c>
      <c r="I57" s="44" t="n">
        <v>228</v>
      </c>
      <c r="J57" s="24" t="n">
        <v>273.770491803279</v>
      </c>
      <c r="K57" s="44" t="n">
        <v>907</v>
      </c>
      <c r="L57" s="24" t="n">
        <v>133.161953727506</v>
      </c>
      <c r="M57" s="44" t="n">
        <v>743</v>
      </c>
      <c r="N57" s="24" t="n">
        <v>289.005235602094</v>
      </c>
      <c r="O57" s="44" t="n">
        <v>161</v>
      </c>
      <c r="P57" s="25" t="n">
        <v>-12.0218579234973</v>
      </c>
    </row>
    <row r="58" customFormat="false" ht="13.5" hidden="false" customHeight="false" outlineLevel="0" collapsed="false">
      <c r="A58" s="1"/>
      <c r="B58" s="39" t="s">
        <v>66</v>
      </c>
      <c r="C58" s="44" t="n">
        <v>14189</v>
      </c>
      <c r="D58" s="24" t="n">
        <v>10.8948808128175</v>
      </c>
      <c r="E58" s="44" t="n">
        <v>5244</v>
      </c>
      <c r="F58" s="24" t="n">
        <v>10.2839116719243</v>
      </c>
      <c r="G58" s="44" t="n">
        <v>6672</v>
      </c>
      <c r="H58" s="24" t="n">
        <v>35.0060704168353</v>
      </c>
      <c r="I58" s="44" t="n">
        <v>51</v>
      </c>
      <c r="J58" s="24" t="n">
        <v>-66.6666666666667</v>
      </c>
      <c r="K58" s="44" t="n">
        <v>2222</v>
      </c>
      <c r="L58" s="24" t="n">
        <v>-24.5500848896435</v>
      </c>
      <c r="M58" s="44" t="n">
        <v>1073</v>
      </c>
      <c r="N58" s="24" t="n">
        <v>-46.4303544682976</v>
      </c>
      <c r="O58" s="44" t="n">
        <v>1137</v>
      </c>
      <c r="P58" s="25" t="n">
        <v>21.9957081545064</v>
      </c>
    </row>
    <row r="59" customFormat="false" ht="13.5" hidden="false" customHeight="false" outlineLevel="0" collapsed="false">
      <c r="A59" s="1"/>
      <c r="B59" s="39" t="s">
        <v>67</v>
      </c>
      <c r="C59" s="44" t="n">
        <v>18776</v>
      </c>
      <c r="D59" s="24" t="n">
        <v>5.83990980834273</v>
      </c>
      <c r="E59" s="44" t="n">
        <v>4234</v>
      </c>
      <c r="F59" s="24" t="n">
        <v>-2.77841561423651</v>
      </c>
      <c r="G59" s="44" t="n">
        <v>6932</v>
      </c>
      <c r="H59" s="24" t="n">
        <v>-2.73607408446752</v>
      </c>
      <c r="I59" s="44" t="n">
        <v>180</v>
      </c>
      <c r="J59" s="24" t="n">
        <v>91.4893617021277</v>
      </c>
      <c r="K59" s="44" t="n">
        <v>7430</v>
      </c>
      <c r="L59" s="24" t="n">
        <v>20.5386112913693</v>
      </c>
      <c r="M59" s="44" t="n">
        <v>4216</v>
      </c>
      <c r="N59" s="24" t="n">
        <v>43.2065217391304</v>
      </c>
      <c r="O59" s="44" t="n">
        <v>3212</v>
      </c>
      <c r="P59" s="25" t="n">
        <v>0</v>
      </c>
    </row>
    <row r="60" customFormat="false" ht="13.5" hidden="false" customHeight="false" outlineLevel="0" collapsed="false">
      <c r="A60" s="1"/>
      <c r="B60" s="39" t="s">
        <v>68</v>
      </c>
      <c r="C60" s="44" t="n">
        <v>5705</v>
      </c>
      <c r="D60" s="24" t="n">
        <v>14.581241213095</v>
      </c>
      <c r="E60" s="44" t="n">
        <v>2071</v>
      </c>
      <c r="F60" s="24" t="n">
        <v>16.4791901012374</v>
      </c>
      <c r="G60" s="44" t="n">
        <v>2233</v>
      </c>
      <c r="H60" s="24" t="n">
        <v>0.0448028673835097</v>
      </c>
      <c r="I60" s="44" t="n">
        <v>13</v>
      </c>
      <c r="J60" s="24" t="n">
        <v>1200</v>
      </c>
      <c r="K60" s="44" t="n">
        <v>1388</v>
      </c>
      <c r="L60" s="24" t="n">
        <v>43.3884297520661</v>
      </c>
      <c r="M60" s="44" t="n">
        <v>1099</v>
      </c>
      <c r="N60" s="24" t="n">
        <v>51.3774104683196</v>
      </c>
      <c r="O60" s="44" t="n">
        <v>289</v>
      </c>
      <c r="P60" s="25" t="n">
        <v>19.4214876033058</v>
      </c>
    </row>
    <row r="61" customFormat="false" ht="13.5" hidden="false" customHeight="false" outlineLevel="0" collapsed="false">
      <c r="A61" s="1"/>
      <c r="B61" s="39" t="s">
        <v>69</v>
      </c>
      <c r="C61" s="44" t="n">
        <v>2231</v>
      </c>
      <c r="D61" s="24" t="n">
        <v>0.450247636199919</v>
      </c>
      <c r="E61" s="44" t="n">
        <v>1121</v>
      </c>
      <c r="F61" s="24" t="n">
        <v>-0.089126559714785</v>
      </c>
      <c r="G61" s="44" t="n">
        <v>688</v>
      </c>
      <c r="H61" s="24" t="n">
        <v>-15.4791154791155</v>
      </c>
      <c r="I61" s="44" t="n">
        <v>48</v>
      </c>
      <c r="J61" s="24" t="n">
        <v>128.571428571429</v>
      </c>
      <c r="K61" s="44" t="n">
        <v>374</v>
      </c>
      <c r="L61" s="24" t="n">
        <v>41.6666666666667</v>
      </c>
      <c r="M61" s="44" t="n">
        <v>224</v>
      </c>
      <c r="N61" s="24" t="n">
        <v>72.3076923076923</v>
      </c>
      <c r="O61" s="44" t="n">
        <v>150</v>
      </c>
      <c r="P61" s="25" t="n">
        <v>11.9402985074627</v>
      </c>
    </row>
    <row r="62" customFormat="false" ht="13.5" hidden="false" customHeight="false" outlineLevel="0" collapsed="false">
      <c r="A62" s="1"/>
      <c r="B62" s="39" t="s">
        <v>70</v>
      </c>
      <c r="C62" s="44" t="n">
        <v>11058</v>
      </c>
      <c r="D62" s="24" t="n">
        <v>19.6623742019262</v>
      </c>
      <c r="E62" s="44" t="n">
        <v>2851</v>
      </c>
      <c r="F62" s="24" t="n">
        <v>1.56750979693624</v>
      </c>
      <c r="G62" s="44" t="n">
        <v>5754</v>
      </c>
      <c r="H62" s="24" t="n">
        <v>25.6331877729258</v>
      </c>
      <c r="I62" s="44" t="n">
        <v>39</v>
      </c>
      <c r="J62" s="24" t="n">
        <v>-44.2857142857143</v>
      </c>
      <c r="K62" s="44" t="n">
        <v>2414</v>
      </c>
      <c r="L62" s="24" t="n">
        <v>35.3139013452915</v>
      </c>
      <c r="M62" s="44" t="n">
        <v>1932</v>
      </c>
      <c r="N62" s="24" t="n">
        <v>43.75</v>
      </c>
      <c r="O62" s="44" t="n">
        <v>465</v>
      </c>
      <c r="P62" s="25" t="n">
        <v>15.0990099009901</v>
      </c>
    </row>
    <row r="63" customFormat="false" ht="14.25" hidden="false" customHeight="false" outlineLevel="0" collapsed="false">
      <c r="A63" s="1"/>
      <c r="B63" s="40" t="s">
        <v>61</v>
      </c>
      <c r="C63" s="49" t="n">
        <v>1286</v>
      </c>
      <c r="D63" s="37" t="n">
        <v>2.79776179056755</v>
      </c>
      <c r="E63" s="49" t="n">
        <v>262</v>
      </c>
      <c r="F63" s="37" t="n">
        <v>6.93877551020408</v>
      </c>
      <c r="G63" s="49" t="n">
        <v>817</v>
      </c>
      <c r="H63" s="37" t="n">
        <v>-10.6126914660831</v>
      </c>
      <c r="I63" s="49" t="n">
        <v>65</v>
      </c>
      <c r="J63" s="37" t="s">
        <v>19</v>
      </c>
      <c r="K63" s="49" t="n">
        <v>142</v>
      </c>
      <c r="L63" s="37" t="n">
        <v>54.3478260869565</v>
      </c>
      <c r="M63" s="49" t="n">
        <v>141</v>
      </c>
      <c r="N63" s="50" t="n">
        <v>74.0740740740741</v>
      </c>
      <c r="O63" s="49" t="n">
        <v>1</v>
      </c>
      <c r="P63" s="38" t="n">
        <v>-85.7142857142857</v>
      </c>
    </row>
    <row r="64" customFormat="false" ht="13.5" hidden="false" customHeight="false" outlineLevel="0" collapsed="false">
      <c r="A64" s="1"/>
      <c r="B64" s="39" t="s">
        <v>72</v>
      </c>
      <c r="C64" s="44" t="n">
        <v>34709</v>
      </c>
      <c r="D64" s="24" t="n">
        <v>-6.76140332026003</v>
      </c>
      <c r="E64" s="44" t="n">
        <v>7183</v>
      </c>
      <c r="F64" s="24" t="n">
        <v>-2.73527420446852</v>
      </c>
      <c r="G64" s="44" t="n">
        <v>13236</v>
      </c>
      <c r="H64" s="24" t="n">
        <v>-8.43306814251125</v>
      </c>
      <c r="I64" s="44" t="n">
        <v>196</v>
      </c>
      <c r="J64" s="24" t="n">
        <v>308.333333333333</v>
      </c>
      <c r="K64" s="44" t="n">
        <v>14094</v>
      </c>
      <c r="L64" s="24" t="n">
        <v>-8.11057504237841</v>
      </c>
      <c r="M64" s="44" t="n">
        <v>8395</v>
      </c>
      <c r="N64" s="24" t="n">
        <v>-8.65070729053319</v>
      </c>
      <c r="O64" s="44" t="n">
        <v>5655</v>
      </c>
      <c r="P64" s="25" t="n">
        <v>-7.4770942408377</v>
      </c>
    </row>
    <row r="65" customFormat="false" ht="13.5" hidden="false" customHeight="false" outlineLevel="0" collapsed="false">
      <c r="A65" s="1"/>
      <c r="B65" s="39" t="s">
        <v>73</v>
      </c>
      <c r="C65" s="44" t="n">
        <v>14189</v>
      </c>
      <c r="D65" s="24" t="n">
        <v>10.8948808128175</v>
      </c>
      <c r="E65" s="44" t="n">
        <v>5244</v>
      </c>
      <c r="F65" s="24" t="n">
        <v>10.2839116719243</v>
      </c>
      <c r="G65" s="44" t="n">
        <v>6672</v>
      </c>
      <c r="H65" s="24" t="n">
        <v>35.0060704168353</v>
      </c>
      <c r="I65" s="44" t="n">
        <v>51</v>
      </c>
      <c r="J65" s="24" t="n">
        <v>-66.6666666666667</v>
      </c>
      <c r="K65" s="44" t="n">
        <v>2222</v>
      </c>
      <c r="L65" s="24" t="n">
        <v>-24.5500848896435</v>
      </c>
      <c r="M65" s="44" t="n">
        <v>1073</v>
      </c>
      <c r="N65" s="24" t="n">
        <v>-46.4303544682976</v>
      </c>
      <c r="O65" s="44" t="n">
        <v>1137</v>
      </c>
      <c r="P65" s="25" t="n">
        <v>21.9957081545064</v>
      </c>
    </row>
    <row r="66" customFormat="false" ht="13.5" hidden="false" customHeight="false" outlineLevel="0" collapsed="false">
      <c r="A66" s="1"/>
      <c r="B66" s="39" t="s">
        <v>74</v>
      </c>
      <c r="C66" s="44" t="n">
        <v>18776</v>
      </c>
      <c r="D66" s="24" t="n">
        <v>5.83990980834273</v>
      </c>
      <c r="E66" s="44" t="n">
        <v>4234</v>
      </c>
      <c r="F66" s="24" t="n">
        <v>-2.77841561423651</v>
      </c>
      <c r="G66" s="44" t="n">
        <v>6932</v>
      </c>
      <c r="H66" s="24" t="n">
        <v>-2.73607408446752</v>
      </c>
      <c r="I66" s="44" t="n">
        <v>180</v>
      </c>
      <c r="J66" s="24" t="n">
        <v>91.4893617021277</v>
      </c>
      <c r="K66" s="44" t="n">
        <v>7430</v>
      </c>
      <c r="L66" s="24" t="n">
        <v>20.5386112913693</v>
      </c>
      <c r="M66" s="44" t="n">
        <v>4216</v>
      </c>
      <c r="N66" s="24" t="n">
        <v>43.2065217391304</v>
      </c>
      <c r="O66" s="44" t="n">
        <v>3212</v>
      </c>
      <c r="P66" s="25" t="n">
        <v>0</v>
      </c>
    </row>
    <row r="67" customFormat="false" ht="14.25" hidden="false" customHeight="false" outlineLevel="0" collapsed="false">
      <c r="A67" s="1"/>
      <c r="B67" s="42" t="s">
        <v>75</v>
      </c>
      <c r="C67" s="49" t="n">
        <v>46657</v>
      </c>
      <c r="D67" s="37" t="n">
        <v>12.6354923593173</v>
      </c>
      <c r="E67" s="49" t="n">
        <v>17464</v>
      </c>
      <c r="F67" s="37" t="n">
        <v>3.4229539263295</v>
      </c>
      <c r="G67" s="49" t="n">
        <v>20398</v>
      </c>
      <c r="H67" s="37" t="n">
        <v>11.0639224654253</v>
      </c>
      <c r="I67" s="49" t="n">
        <v>529</v>
      </c>
      <c r="J67" s="37" t="n">
        <v>110.756972111554</v>
      </c>
      <c r="K67" s="49" t="n">
        <v>8266</v>
      </c>
      <c r="L67" s="37" t="n">
        <v>39.6283783783784</v>
      </c>
      <c r="M67" s="49" t="n">
        <v>5881</v>
      </c>
      <c r="N67" s="37" t="n">
        <v>56.9103521878335</v>
      </c>
      <c r="O67" s="49" t="n">
        <v>2328</v>
      </c>
      <c r="P67" s="38" t="n">
        <v>11.334289813486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7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4932</v>
      </c>
      <c r="D6" s="24" t="n">
        <v>1.58599382080328</v>
      </c>
      <c r="E6" s="44" t="n">
        <v>1601</v>
      </c>
      <c r="F6" s="24" t="n">
        <v>10.1858224363386</v>
      </c>
      <c r="G6" s="44" t="n">
        <v>2918</v>
      </c>
      <c r="H6" s="24" t="n">
        <v>3.47517730496453</v>
      </c>
      <c r="I6" s="44" t="n">
        <v>25</v>
      </c>
      <c r="J6" s="24" t="n">
        <v>-7.40740740740741</v>
      </c>
      <c r="K6" s="44" t="n">
        <v>388</v>
      </c>
      <c r="L6" s="24" t="n">
        <v>-30.0900900900901</v>
      </c>
      <c r="M6" s="44" t="n">
        <v>197</v>
      </c>
      <c r="N6" s="24" t="n">
        <v>-43.5530085959885</v>
      </c>
      <c r="O6" s="44" t="n">
        <v>177</v>
      </c>
      <c r="P6" s="25" t="n">
        <v>-12.3762376237624</v>
      </c>
    </row>
    <row r="7" customFormat="false" ht="13.5" hidden="false" customHeight="false" outlineLevel="0" collapsed="false">
      <c r="A7" s="1"/>
      <c r="B7" s="20" t="s">
        <v>13</v>
      </c>
      <c r="C7" s="43" t="n">
        <v>854</v>
      </c>
      <c r="D7" s="24" t="n">
        <v>32.6086956521739</v>
      </c>
      <c r="E7" s="44" t="n">
        <v>542</v>
      </c>
      <c r="F7" s="24" t="n">
        <v>21.7977528089888</v>
      </c>
      <c r="G7" s="44" t="n">
        <v>227</v>
      </c>
      <c r="H7" s="24" t="n">
        <v>59.8591549295775</v>
      </c>
      <c r="I7" s="44" t="n">
        <v>61</v>
      </c>
      <c r="J7" s="24" t="n">
        <v>6000</v>
      </c>
      <c r="K7" s="44" t="n">
        <v>24</v>
      </c>
      <c r="L7" s="24" t="n">
        <v>-57.1428571428571</v>
      </c>
      <c r="M7" s="44" t="n">
        <v>0</v>
      </c>
      <c r="N7" s="24" t="s">
        <v>14</v>
      </c>
      <c r="O7" s="44" t="n">
        <v>24</v>
      </c>
      <c r="P7" s="25" t="n">
        <v>118.181818181818</v>
      </c>
    </row>
    <row r="8" customFormat="false" ht="13.5" hidden="false" customHeight="false" outlineLevel="0" collapsed="false">
      <c r="A8" s="1"/>
      <c r="B8" s="20" t="s">
        <v>16</v>
      </c>
      <c r="C8" s="43" t="n">
        <v>700</v>
      </c>
      <c r="D8" s="24" t="n">
        <v>-14.5299145299145</v>
      </c>
      <c r="E8" s="44" t="n">
        <v>424</v>
      </c>
      <c r="F8" s="24" t="n">
        <v>-6.81318681318682</v>
      </c>
      <c r="G8" s="44" t="n">
        <v>262</v>
      </c>
      <c r="H8" s="24" t="n">
        <v>-12.6666666666667</v>
      </c>
      <c r="I8" s="44" t="n">
        <v>1</v>
      </c>
      <c r="J8" s="24" t="n">
        <v>-97.8723404255319</v>
      </c>
      <c r="K8" s="44" t="n">
        <v>13</v>
      </c>
      <c r="L8" s="24" t="n">
        <v>-23.5294117647059</v>
      </c>
      <c r="M8" s="44" t="n">
        <v>0</v>
      </c>
      <c r="N8" s="24" t="s">
        <v>15</v>
      </c>
      <c r="O8" s="44" t="n">
        <v>13</v>
      </c>
      <c r="P8" s="25" t="n">
        <v>-23.5294117647059</v>
      </c>
    </row>
    <row r="9" customFormat="false" ht="13.5" hidden="false" customHeight="false" outlineLevel="0" collapsed="false">
      <c r="A9" s="1"/>
      <c r="B9" s="20" t="s">
        <v>17</v>
      </c>
      <c r="C9" s="43" t="n">
        <v>1403</v>
      </c>
      <c r="D9" s="24" t="n">
        <v>-9.01426718547342</v>
      </c>
      <c r="E9" s="44" t="n">
        <v>520</v>
      </c>
      <c r="F9" s="24" t="n">
        <v>0.775193798449607</v>
      </c>
      <c r="G9" s="44" t="n">
        <v>762</v>
      </c>
      <c r="H9" s="24" t="n">
        <v>-2.55754475703324</v>
      </c>
      <c r="I9" s="44" t="n">
        <v>3</v>
      </c>
      <c r="J9" s="24" t="n">
        <v>-57.1428571428571</v>
      </c>
      <c r="K9" s="44" t="n">
        <v>118</v>
      </c>
      <c r="L9" s="24" t="n">
        <v>-50.210970464135</v>
      </c>
      <c r="M9" s="44" t="n">
        <v>0</v>
      </c>
      <c r="N9" s="24" t="s">
        <v>14</v>
      </c>
      <c r="O9" s="44" t="n">
        <v>118</v>
      </c>
      <c r="P9" s="25" t="n">
        <v>-29.3413173652695</v>
      </c>
    </row>
    <row r="10" customFormat="false" ht="13.5" hidden="false" customHeight="false" outlineLevel="0" collapsed="false">
      <c r="A10" s="1"/>
      <c r="B10" s="20" t="s">
        <v>18</v>
      </c>
      <c r="C10" s="43" t="n">
        <v>843</v>
      </c>
      <c r="D10" s="24" t="n">
        <v>48.4154929577465</v>
      </c>
      <c r="E10" s="44" t="n">
        <v>413</v>
      </c>
      <c r="F10" s="24" t="n">
        <v>9.25925925925925</v>
      </c>
      <c r="G10" s="44" t="n">
        <v>246</v>
      </c>
      <c r="H10" s="24" t="n">
        <v>84.9624060150376</v>
      </c>
      <c r="I10" s="44" t="n">
        <v>1</v>
      </c>
      <c r="J10" s="24" t="n">
        <v>-75</v>
      </c>
      <c r="K10" s="44" t="n">
        <v>183</v>
      </c>
      <c r="L10" s="24" t="n">
        <v>245.283018867925</v>
      </c>
      <c r="M10" s="44" t="n">
        <v>154</v>
      </c>
      <c r="N10" s="24" t="s">
        <v>19</v>
      </c>
      <c r="O10" s="44" t="n">
        <v>29</v>
      </c>
      <c r="P10" s="25" t="n">
        <v>-21.6216216216216</v>
      </c>
    </row>
    <row r="11" customFormat="false" ht="13.5" hidden="false" customHeight="false" outlineLevel="0" collapsed="false">
      <c r="A11" s="1"/>
      <c r="B11" s="20" t="s">
        <v>20</v>
      </c>
      <c r="C11" s="43" t="n">
        <v>583</v>
      </c>
      <c r="D11" s="24" t="n">
        <v>-32.6011560693642</v>
      </c>
      <c r="E11" s="44" t="n">
        <v>391</v>
      </c>
      <c r="F11" s="24" t="n">
        <v>-8.64485981308411</v>
      </c>
      <c r="G11" s="44" t="n">
        <v>172</v>
      </c>
      <c r="H11" s="24" t="n">
        <v>-51.8207282913165</v>
      </c>
      <c r="I11" s="44" t="n">
        <v>2</v>
      </c>
      <c r="J11" s="24" t="n">
        <v>0</v>
      </c>
      <c r="K11" s="44" t="n">
        <v>18</v>
      </c>
      <c r="L11" s="24" t="n">
        <v>-76.9230769230769</v>
      </c>
      <c r="M11" s="44" t="n">
        <v>0</v>
      </c>
      <c r="N11" s="24" t="s">
        <v>14</v>
      </c>
      <c r="O11" s="44" t="n">
        <v>18</v>
      </c>
      <c r="P11" s="25" t="n">
        <v>-14.2857142857143</v>
      </c>
    </row>
    <row r="12" customFormat="false" ht="13.5" hidden="false" customHeight="false" outlineLevel="0" collapsed="false">
      <c r="A12" s="1"/>
      <c r="B12" s="20" t="s">
        <v>21</v>
      </c>
      <c r="C12" s="43" t="n">
        <v>1170</v>
      </c>
      <c r="D12" s="24" t="n">
        <v>1.38648180242636</v>
      </c>
      <c r="E12" s="44" t="n">
        <v>672</v>
      </c>
      <c r="F12" s="24" t="n">
        <v>10.8910891089109</v>
      </c>
      <c r="G12" s="44" t="n">
        <v>321</v>
      </c>
      <c r="H12" s="24" t="n">
        <v>-36.8110236220472</v>
      </c>
      <c r="I12" s="44" t="n">
        <v>1</v>
      </c>
      <c r="J12" s="24" t="n">
        <v>-90.9090909090909</v>
      </c>
      <c r="K12" s="44" t="n">
        <v>176</v>
      </c>
      <c r="L12" s="24" t="n">
        <v>506.896551724138</v>
      </c>
      <c r="M12" s="44" t="n">
        <v>132</v>
      </c>
      <c r="N12" s="24" t="s">
        <v>19</v>
      </c>
      <c r="O12" s="44" t="n">
        <v>44</v>
      </c>
      <c r="P12" s="25" t="n">
        <v>51.7241379310345</v>
      </c>
    </row>
    <row r="13" customFormat="false" ht="13.5" hidden="false" customHeight="false" outlineLevel="0" collapsed="false">
      <c r="A13" s="1"/>
      <c r="B13" s="20" t="s">
        <v>22</v>
      </c>
      <c r="C13" s="43" t="n">
        <v>2353</v>
      </c>
      <c r="D13" s="24" t="n">
        <v>13.0706391158097</v>
      </c>
      <c r="E13" s="44" t="n">
        <v>1237</v>
      </c>
      <c r="F13" s="24" t="n">
        <v>16.9187145557656</v>
      </c>
      <c r="G13" s="44" t="n">
        <v>678</v>
      </c>
      <c r="H13" s="24" t="n">
        <v>2.88315629742033</v>
      </c>
      <c r="I13" s="44" t="n">
        <v>2</v>
      </c>
      <c r="J13" s="24" t="n">
        <v>-33.3333333333333</v>
      </c>
      <c r="K13" s="44" t="n">
        <v>436</v>
      </c>
      <c r="L13" s="24" t="n">
        <v>20.7756232686981</v>
      </c>
      <c r="M13" s="44" t="n">
        <v>210</v>
      </c>
      <c r="N13" s="24" t="n">
        <v>18.6440677966102</v>
      </c>
      <c r="O13" s="44" t="n">
        <v>222</v>
      </c>
      <c r="P13" s="25" t="n">
        <v>20.6521739130435</v>
      </c>
    </row>
    <row r="14" customFormat="false" ht="13.5" hidden="false" customHeight="false" outlineLevel="0" collapsed="false">
      <c r="A14" s="1"/>
      <c r="B14" s="20" t="s">
        <v>23</v>
      </c>
      <c r="C14" s="43" t="n">
        <v>1922</v>
      </c>
      <c r="D14" s="24" t="n">
        <v>17.9141104294479</v>
      </c>
      <c r="E14" s="44" t="n">
        <v>797</v>
      </c>
      <c r="F14" s="24" t="n">
        <v>-2.92326431181486</v>
      </c>
      <c r="G14" s="44" t="n">
        <v>958</v>
      </c>
      <c r="H14" s="24" t="n">
        <v>53.7720706260032</v>
      </c>
      <c r="I14" s="44" t="n">
        <v>2</v>
      </c>
      <c r="J14" s="24" t="n">
        <v>-33.3333333333333</v>
      </c>
      <c r="K14" s="44" t="n">
        <v>165</v>
      </c>
      <c r="L14" s="24" t="n">
        <v>-9.8360655737705</v>
      </c>
      <c r="M14" s="44" t="n">
        <v>46</v>
      </c>
      <c r="N14" s="24" t="n">
        <v>17.948717948718</v>
      </c>
      <c r="O14" s="44" t="n">
        <v>119</v>
      </c>
      <c r="P14" s="25" t="n">
        <v>-17.3611111111111</v>
      </c>
    </row>
    <row r="15" customFormat="false" ht="13.5" hidden="false" customHeight="false" outlineLevel="0" collapsed="false">
      <c r="A15" s="1"/>
      <c r="B15" s="20" t="s">
        <v>24</v>
      </c>
      <c r="C15" s="43" t="n">
        <v>1603</v>
      </c>
      <c r="D15" s="24" t="n">
        <v>15.8236994219653</v>
      </c>
      <c r="E15" s="44" t="n">
        <v>773</v>
      </c>
      <c r="F15" s="24" t="n">
        <v>11.0632183908046</v>
      </c>
      <c r="G15" s="44" t="n">
        <v>506</v>
      </c>
      <c r="H15" s="24" t="n">
        <v>50.5952380952381</v>
      </c>
      <c r="I15" s="44" t="n">
        <v>0</v>
      </c>
      <c r="J15" s="24" t="s">
        <v>14</v>
      </c>
      <c r="K15" s="44" t="n">
        <v>324</v>
      </c>
      <c r="L15" s="24" t="n">
        <v>-7.16332378223495</v>
      </c>
      <c r="M15" s="44" t="n">
        <v>168</v>
      </c>
      <c r="N15" s="24" t="n">
        <v>22.6277372262774</v>
      </c>
      <c r="O15" s="44" t="n">
        <v>156</v>
      </c>
      <c r="P15" s="25" t="n">
        <v>-9.82658959537572</v>
      </c>
    </row>
    <row r="16" customFormat="false" ht="13.5" hidden="false" customHeight="false" outlineLevel="0" collapsed="false">
      <c r="A16" s="1"/>
      <c r="B16" s="20" t="s">
        <v>25</v>
      </c>
      <c r="C16" s="43" t="n">
        <v>6857</v>
      </c>
      <c r="D16" s="24" t="n">
        <v>10.3476021886064</v>
      </c>
      <c r="E16" s="44" t="n">
        <v>2102</v>
      </c>
      <c r="F16" s="24" t="n">
        <v>6.91759918616479</v>
      </c>
      <c r="G16" s="44" t="n">
        <v>1901</v>
      </c>
      <c r="H16" s="24" t="n">
        <v>2.36941303177167</v>
      </c>
      <c r="I16" s="44" t="n">
        <v>9</v>
      </c>
      <c r="J16" s="24" t="n">
        <v>800</v>
      </c>
      <c r="K16" s="44" t="n">
        <v>2845</v>
      </c>
      <c r="L16" s="24" t="n">
        <v>19.0376569037657</v>
      </c>
      <c r="M16" s="44" t="n">
        <v>1486</v>
      </c>
      <c r="N16" s="24" t="n">
        <v>80.3398058252427</v>
      </c>
      <c r="O16" s="44" t="n">
        <v>1343</v>
      </c>
      <c r="P16" s="25" t="n">
        <v>-14.0204865556978</v>
      </c>
    </row>
    <row r="17" customFormat="false" ht="13.5" hidden="false" customHeight="false" outlineLevel="0" collapsed="false">
      <c r="A17" s="1"/>
      <c r="B17" s="20" t="s">
        <v>26</v>
      </c>
      <c r="C17" s="43" t="n">
        <v>6795</v>
      </c>
      <c r="D17" s="24" t="n">
        <v>33.2875637504904</v>
      </c>
      <c r="E17" s="44" t="n">
        <v>1371</v>
      </c>
      <c r="F17" s="24" t="n">
        <v>16.8797953964194</v>
      </c>
      <c r="G17" s="44" t="n">
        <v>1807</v>
      </c>
      <c r="H17" s="24" t="n">
        <v>44.9077786688051</v>
      </c>
      <c r="I17" s="44" t="n">
        <v>132</v>
      </c>
      <c r="J17" s="24" t="n">
        <v>633.333333333333</v>
      </c>
      <c r="K17" s="44" t="n">
        <v>3485</v>
      </c>
      <c r="L17" s="24" t="n">
        <v>31.015037593985</v>
      </c>
      <c r="M17" s="44" t="n">
        <v>2203</v>
      </c>
      <c r="N17" s="24" t="n">
        <v>37.3441396508728</v>
      </c>
      <c r="O17" s="44" t="n">
        <v>1282</v>
      </c>
      <c r="P17" s="25" t="n">
        <v>22.5621414913958</v>
      </c>
    </row>
    <row r="18" customFormat="false" ht="13.5" hidden="false" customHeight="false" outlineLevel="0" collapsed="false">
      <c r="A18" s="1"/>
      <c r="B18" s="20" t="s">
        <v>27</v>
      </c>
      <c r="C18" s="43" t="n">
        <v>14272</v>
      </c>
      <c r="D18" s="24" t="n">
        <v>-18.8214549798078</v>
      </c>
      <c r="E18" s="44" t="n">
        <v>1653</v>
      </c>
      <c r="F18" s="24" t="n">
        <v>-6.23936471922859</v>
      </c>
      <c r="G18" s="44" t="n">
        <v>7018</v>
      </c>
      <c r="H18" s="24" t="n">
        <v>10.86887835703</v>
      </c>
      <c r="I18" s="44" t="n">
        <v>83</v>
      </c>
      <c r="J18" s="24" t="n">
        <v>29.6875</v>
      </c>
      <c r="K18" s="44" t="n">
        <v>5518</v>
      </c>
      <c r="L18" s="24" t="n">
        <v>-41.4473684210526</v>
      </c>
      <c r="M18" s="44" t="n">
        <v>4016</v>
      </c>
      <c r="N18" s="24" t="n">
        <v>-46.7091295116773</v>
      </c>
      <c r="O18" s="44" t="n">
        <v>1467</v>
      </c>
      <c r="P18" s="25" t="n">
        <v>-21.1290322580645</v>
      </c>
    </row>
    <row r="19" customFormat="false" ht="13.5" hidden="false" customHeight="false" outlineLevel="0" collapsed="false">
      <c r="A19" s="1"/>
      <c r="B19" s="20" t="s">
        <v>28</v>
      </c>
      <c r="C19" s="43" t="n">
        <v>9165</v>
      </c>
      <c r="D19" s="24" t="n">
        <v>27.2033310201249</v>
      </c>
      <c r="E19" s="44" t="n">
        <v>1792</v>
      </c>
      <c r="F19" s="24" t="n">
        <v>2.45854774156662</v>
      </c>
      <c r="G19" s="44" t="n">
        <v>3248</v>
      </c>
      <c r="H19" s="24" t="n">
        <v>27.222875048962</v>
      </c>
      <c r="I19" s="44" t="n">
        <v>35</v>
      </c>
      <c r="J19" s="24" t="n">
        <v>600</v>
      </c>
      <c r="K19" s="44" t="n">
        <v>4090</v>
      </c>
      <c r="L19" s="24" t="n">
        <v>41.1318150448585</v>
      </c>
      <c r="M19" s="44" t="n">
        <v>2502</v>
      </c>
      <c r="N19" s="24" t="n">
        <v>64.3889618922471</v>
      </c>
      <c r="O19" s="44" t="n">
        <v>1582</v>
      </c>
      <c r="P19" s="25" t="n">
        <v>15.1382823871907</v>
      </c>
    </row>
    <row r="20" customFormat="false" ht="13.5" hidden="false" customHeight="false" outlineLevel="0" collapsed="false">
      <c r="A20" s="1"/>
      <c r="B20" s="20" t="s">
        <v>29</v>
      </c>
      <c r="C20" s="43" t="n">
        <v>2019</v>
      </c>
      <c r="D20" s="24" t="n">
        <v>7.10875331564986</v>
      </c>
      <c r="E20" s="44" t="n">
        <v>1246</v>
      </c>
      <c r="F20" s="24" t="n">
        <v>-2.95950155763239</v>
      </c>
      <c r="G20" s="44" t="n">
        <v>404</v>
      </c>
      <c r="H20" s="24" t="n">
        <v>-2.65060240963855</v>
      </c>
      <c r="I20" s="44" t="n">
        <v>52</v>
      </c>
      <c r="J20" s="24" t="n">
        <v>160</v>
      </c>
      <c r="K20" s="44" t="n">
        <v>317</v>
      </c>
      <c r="L20" s="24" t="n">
        <v>90.9638554216868</v>
      </c>
      <c r="M20" s="44" t="n">
        <v>244</v>
      </c>
      <c r="N20" s="24" t="n">
        <v>187.058823529412</v>
      </c>
      <c r="O20" s="44" t="n">
        <v>65</v>
      </c>
      <c r="P20" s="25" t="n">
        <v>-19.7530864197531</v>
      </c>
    </row>
    <row r="21" customFormat="false" ht="13.5" hidden="false" customHeight="false" outlineLevel="0" collapsed="false">
      <c r="A21" s="1"/>
      <c r="B21" s="20" t="s">
        <v>30</v>
      </c>
      <c r="C21" s="43" t="n">
        <v>761</v>
      </c>
      <c r="D21" s="24" t="n">
        <v>26.8333333333333</v>
      </c>
      <c r="E21" s="44" t="n">
        <v>441</v>
      </c>
      <c r="F21" s="24" t="n">
        <v>28.5714285714286</v>
      </c>
      <c r="G21" s="44" t="n">
        <v>209</v>
      </c>
      <c r="H21" s="24" t="n">
        <v>-5</v>
      </c>
      <c r="I21" s="44" t="n">
        <v>0</v>
      </c>
      <c r="J21" s="24" t="s">
        <v>15</v>
      </c>
      <c r="K21" s="44" t="n">
        <v>111</v>
      </c>
      <c r="L21" s="24" t="n">
        <v>200</v>
      </c>
      <c r="M21" s="44" t="n">
        <v>93</v>
      </c>
      <c r="N21" s="24" t="s">
        <v>19</v>
      </c>
      <c r="O21" s="44" t="n">
        <v>18</v>
      </c>
      <c r="P21" s="25" t="n">
        <v>-51.3513513513514</v>
      </c>
    </row>
    <row r="22" customFormat="false" ht="13.5" hidden="false" customHeight="false" outlineLevel="0" collapsed="false">
      <c r="A22" s="1"/>
      <c r="B22" s="20" t="s">
        <v>31</v>
      </c>
      <c r="C22" s="43" t="n">
        <v>863</v>
      </c>
      <c r="D22" s="24" t="n">
        <v>15.3743315508021</v>
      </c>
      <c r="E22" s="44" t="n">
        <v>459</v>
      </c>
      <c r="F22" s="24" t="n">
        <v>13.3333333333333</v>
      </c>
      <c r="G22" s="44" t="n">
        <v>305</v>
      </c>
      <c r="H22" s="24" t="n">
        <v>-3.17460317460318</v>
      </c>
      <c r="I22" s="44" t="n">
        <v>0</v>
      </c>
      <c r="J22" s="24" t="s">
        <v>15</v>
      </c>
      <c r="K22" s="44" t="n">
        <v>99</v>
      </c>
      <c r="L22" s="24" t="n">
        <v>253.571428571429</v>
      </c>
      <c r="M22" s="44" t="n">
        <v>63</v>
      </c>
      <c r="N22" s="24" t="s">
        <v>19</v>
      </c>
      <c r="O22" s="44" t="n">
        <v>36</v>
      </c>
      <c r="P22" s="25" t="n">
        <v>28.5714285714286</v>
      </c>
    </row>
    <row r="23" customFormat="false" ht="13.5" hidden="false" customHeight="false" outlineLevel="0" collapsed="false">
      <c r="A23" s="1"/>
      <c r="B23" s="20" t="s">
        <v>32</v>
      </c>
      <c r="C23" s="43" t="n">
        <v>585</v>
      </c>
      <c r="D23" s="24" t="n">
        <v>17.9435483870968</v>
      </c>
      <c r="E23" s="44" t="n">
        <v>312</v>
      </c>
      <c r="F23" s="24" t="n">
        <v>5.05050505050507</v>
      </c>
      <c r="G23" s="44" t="n">
        <v>231</v>
      </c>
      <c r="H23" s="24" t="n">
        <v>47.1337579617834</v>
      </c>
      <c r="I23" s="44" t="n">
        <v>3</v>
      </c>
      <c r="J23" s="24" t="s">
        <v>19</v>
      </c>
      <c r="K23" s="44" t="n">
        <v>39</v>
      </c>
      <c r="L23" s="24" t="n">
        <v>-7.14285714285714</v>
      </c>
      <c r="M23" s="44" t="n">
        <v>14</v>
      </c>
      <c r="N23" s="24" t="s">
        <v>19</v>
      </c>
      <c r="O23" s="44" t="n">
        <v>25</v>
      </c>
      <c r="P23" s="25" t="n">
        <v>-40.4761904761905</v>
      </c>
    </row>
    <row r="24" customFormat="false" ht="13.5" hidden="false" customHeight="false" outlineLevel="0" collapsed="false">
      <c r="A24" s="1"/>
      <c r="B24" s="20" t="s">
        <v>33</v>
      </c>
      <c r="C24" s="43" t="n">
        <v>571</v>
      </c>
      <c r="D24" s="24" t="n">
        <v>-30.0245098039216</v>
      </c>
      <c r="E24" s="44" t="n">
        <v>373</v>
      </c>
      <c r="F24" s="24" t="n">
        <v>-14.2528735632184</v>
      </c>
      <c r="G24" s="44" t="n">
        <v>159</v>
      </c>
      <c r="H24" s="24" t="n">
        <v>-52.5373134328358</v>
      </c>
      <c r="I24" s="44" t="n">
        <v>0</v>
      </c>
      <c r="J24" s="24" t="s">
        <v>15</v>
      </c>
      <c r="K24" s="44" t="n">
        <v>39</v>
      </c>
      <c r="L24" s="24" t="n">
        <v>-15.2173913043478</v>
      </c>
      <c r="M24" s="44" t="n">
        <v>2</v>
      </c>
      <c r="N24" s="24" t="s">
        <v>19</v>
      </c>
      <c r="O24" s="44" t="n">
        <v>37</v>
      </c>
      <c r="P24" s="25" t="n">
        <v>-19.5652173913043</v>
      </c>
    </row>
    <row r="25" customFormat="false" ht="13.5" hidden="false" customHeight="false" outlineLevel="0" collapsed="false">
      <c r="A25" s="1"/>
      <c r="B25" s="20" t="s">
        <v>34</v>
      </c>
      <c r="C25" s="43" t="n">
        <v>1874</v>
      </c>
      <c r="D25" s="24" t="n">
        <v>14.9693251533742</v>
      </c>
      <c r="E25" s="44" t="n">
        <v>889</v>
      </c>
      <c r="F25" s="24" t="n">
        <v>-0.447928331466969</v>
      </c>
      <c r="G25" s="44" t="n">
        <v>540</v>
      </c>
      <c r="H25" s="24" t="n">
        <v>4.65116279069768</v>
      </c>
      <c r="I25" s="44" t="n">
        <v>2</v>
      </c>
      <c r="J25" s="24" t="n">
        <v>-71.4285714285714</v>
      </c>
      <c r="K25" s="44" t="n">
        <v>443</v>
      </c>
      <c r="L25" s="24" t="n">
        <v>107.009345794393</v>
      </c>
      <c r="M25" s="44" t="n">
        <v>330</v>
      </c>
      <c r="N25" s="24" t="n">
        <v>137.410071942446</v>
      </c>
      <c r="O25" s="44" t="n">
        <v>108</v>
      </c>
      <c r="P25" s="25" t="n">
        <v>61.1940298507463</v>
      </c>
    </row>
    <row r="26" customFormat="false" ht="13.5" hidden="false" customHeight="false" outlineLevel="0" collapsed="false">
      <c r="A26" s="1"/>
      <c r="B26" s="20" t="s">
        <v>35</v>
      </c>
      <c r="C26" s="43" t="n">
        <v>1346</v>
      </c>
      <c r="D26" s="24" t="n">
        <v>24.7451343836886</v>
      </c>
      <c r="E26" s="44" t="n">
        <v>689</v>
      </c>
      <c r="F26" s="24" t="n">
        <v>15.993265993266</v>
      </c>
      <c r="G26" s="44" t="n">
        <v>522</v>
      </c>
      <c r="H26" s="24" t="n">
        <v>106.324110671937</v>
      </c>
      <c r="I26" s="44" t="n">
        <v>1</v>
      </c>
      <c r="J26" s="24" t="n">
        <v>-66.6666666666667</v>
      </c>
      <c r="K26" s="44" t="n">
        <v>134</v>
      </c>
      <c r="L26" s="24" t="n">
        <v>-41.4847161572052</v>
      </c>
      <c r="M26" s="44" t="n">
        <v>0</v>
      </c>
      <c r="N26" s="24" t="s">
        <v>14</v>
      </c>
      <c r="O26" s="44" t="n">
        <v>134</v>
      </c>
      <c r="P26" s="25" t="n">
        <v>3.87596899224806</v>
      </c>
    </row>
    <row r="27" customFormat="false" ht="13.5" hidden="false" customHeight="false" outlineLevel="0" collapsed="false">
      <c r="A27" s="1"/>
      <c r="B27" s="20" t="s">
        <v>36</v>
      </c>
      <c r="C27" s="43" t="n">
        <v>2832</v>
      </c>
      <c r="D27" s="24" t="n">
        <v>2.3491145645103</v>
      </c>
      <c r="E27" s="44" t="n">
        <v>1442</v>
      </c>
      <c r="F27" s="24" t="n">
        <v>9.57446808510638</v>
      </c>
      <c r="G27" s="44" t="n">
        <v>1099</v>
      </c>
      <c r="H27" s="24" t="n">
        <v>-6.62701784197111</v>
      </c>
      <c r="I27" s="44" t="n">
        <v>27</v>
      </c>
      <c r="J27" s="24" t="n">
        <v>350</v>
      </c>
      <c r="K27" s="44" t="n">
        <v>264</v>
      </c>
      <c r="L27" s="24" t="n">
        <v>-1.49253731343283</v>
      </c>
      <c r="M27" s="44" t="n">
        <v>123</v>
      </c>
      <c r="N27" s="24" t="n">
        <v>-26.7857142857143</v>
      </c>
      <c r="O27" s="44" t="n">
        <v>141</v>
      </c>
      <c r="P27" s="25" t="n">
        <v>41</v>
      </c>
    </row>
    <row r="28" customFormat="false" ht="13.5" hidden="false" customHeight="false" outlineLevel="0" collapsed="false">
      <c r="A28" s="1"/>
      <c r="B28" s="20" t="s">
        <v>37</v>
      </c>
      <c r="C28" s="43" t="n">
        <v>7021</v>
      </c>
      <c r="D28" s="24" t="n">
        <v>6.15361354702147</v>
      </c>
      <c r="E28" s="44" t="n">
        <v>1981</v>
      </c>
      <c r="F28" s="24" t="n">
        <v>-6.42418516769013</v>
      </c>
      <c r="G28" s="44" t="n">
        <v>3354</v>
      </c>
      <c r="H28" s="24" t="n">
        <v>21.4337436640116</v>
      </c>
      <c r="I28" s="44" t="n">
        <v>89</v>
      </c>
      <c r="J28" s="24" t="n">
        <v>394.444444444444</v>
      </c>
      <c r="K28" s="44" t="n">
        <v>1597</v>
      </c>
      <c r="L28" s="24" t="n">
        <v>-6.9889341875364</v>
      </c>
      <c r="M28" s="44" t="n">
        <v>1004</v>
      </c>
      <c r="N28" s="24" t="n">
        <v>1.72239108409322</v>
      </c>
      <c r="O28" s="44" t="n">
        <v>573</v>
      </c>
      <c r="P28" s="25" t="n">
        <v>-21.5068493150685</v>
      </c>
    </row>
    <row r="29" customFormat="false" ht="13.5" hidden="false" customHeight="false" outlineLevel="0" collapsed="false">
      <c r="A29" s="1"/>
      <c r="B29" s="20" t="s">
        <v>38</v>
      </c>
      <c r="C29" s="43" t="n">
        <v>1850</v>
      </c>
      <c r="D29" s="24" t="n">
        <v>38.8888888888889</v>
      </c>
      <c r="E29" s="44" t="n">
        <v>728</v>
      </c>
      <c r="F29" s="24" t="n">
        <v>27.719298245614</v>
      </c>
      <c r="G29" s="44" t="n">
        <v>990</v>
      </c>
      <c r="H29" s="24" t="n">
        <v>49.0963855421687</v>
      </c>
      <c r="I29" s="44" t="n">
        <v>1</v>
      </c>
      <c r="J29" s="24" t="n">
        <v>-66.6666666666667</v>
      </c>
      <c r="K29" s="44" t="n">
        <v>131</v>
      </c>
      <c r="L29" s="24" t="n">
        <v>37.8947368421053</v>
      </c>
      <c r="M29" s="44" t="n">
        <v>62</v>
      </c>
      <c r="N29" s="24" t="n">
        <v>195.238095238095</v>
      </c>
      <c r="O29" s="44" t="n">
        <v>69</v>
      </c>
      <c r="P29" s="25" t="n">
        <v>-6.75675675675676</v>
      </c>
    </row>
    <row r="30" customFormat="false" ht="13.5" hidden="false" customHeight="false" outlineLevel="0" collapsed="false">
      <c r="A30" s="1"/>
      <c r="B30" s="20" t="s">
        <v>39</v>
      </c>
      <c r="C30" s="43" t="n">
        <v>1324</v>
      </c>
      <c r="D30" s="24" t="n">
        <v>2.71528316524439</v>
      </c>
      <c r="E30" s="44" t="n">
        <v>682</v>
      </c>
      <c r="F30" s="24" t="n">
        <v>8.0824088748019</v>
      </c>
      <c r="G30" s="44" t="n">
        <v>437</v>
      </c>
      <c r="H30" s="24" t="n">
        <v>-20.5454545454545</v>
      </c>
      <c r="I30" s="44" t="n">
        <v>0</v>
      </c>
      <c r="J30" s="24" t="s">
        <v>14</v>
      </c>
      <c r="K30" s="44" t="n">
        <v>205</v>
      </c>
      <c r="L30" s="24" t="n">
        <v>91.588785046729</v>
      </c>
      <c r="M30" s="44" t="n">
        <v>96</v>
      </c>
      <c r="N30" s="24" t="s">
        <v>19</v>
      </c>
      <c r="O30" s="44" t="n">
        <v>109</v>
      </c>
      <c r="P30" s="25" t="n">
        <v>1.86915887850468</v>
      </c>
    </row>
    <row r="31" customFormat="false" ht="13.5" hidden="false" customHeight="false" outlineLevel="0" collapsed="false">
      <c r="A31" s="1"/>
      <c r="B31" s="20" t="s">
        <v>40</v>
      </c>
      <c r="C31" s="43" t="n">
        <v>2220</v>
      </c>
      <c r="D31" s="24" t="n">
        <v>10.9445277361319</v>
      </c>
      <c r="E31" s="44" t="n">
        <v>531</v>
      </c>
      <c r="F31" s="24" t="n">
        <v>-5.51601423487544</v>
      </c>
      <c r="G31" s="44" t="n">
        <v>857</v>
      </c>
      <c r="H31" s="24" t="n">
        <v>11.1543450064851</v>
      </c>
      <c r="I31" s="44" t="n">
        <v>47</v>
      </c>
      <c r="J31" s="24" t="s">
        <v>19</v>
      </c>
      <c r="K31" s="44" t="n">
        <v>785</v>
      </c>
      <c r="L31" s="24" t="n">
        <v>17.5149700598802</v>
      </c>
      <c r="M31" s="44" t="n">
        <v>442</v>
      </c>
      <c r="N31" s="24" t="n">
        <v>36.4197530864197</v>
      </c>
      <c r="O31" s="44" t="n">
        <v>343</v>
      </c>
      <c r="P31" s="25" t="n">
        <v>-0.29069767441861</v>
      </c>
    </row>
    <row r="32" customFormat="false" ht="13.5" hidden="false" customHeight="false" outlineLevel="0" collapsed="false">
      <c r="A32" s="1"/>
      <c r="B32" s="20" t="s">
        <v>41</v>
      </c>
      <c r="C32" s="43" t="n">
        <v>7421</v>
      </c>
      <c r="D32" s="24" t="n">
        <v>8.33576642335767</v>
      </c>
      <c r="E32" s="44" t="n">
        <v>1200</v>
      </c>
      <c r="F32" s="24" t="n">
        <v>-6.97674418604652</v>
      </c>
      <c r="G32" s="44" t="n">
        <v>2805</v>
      </c>
      <c r="H32" s="24" t="n">
        <v>23.4595070422535</v>
      </c>
      <c r="I32" s="44" t="n">
        <v>24</v>
      </c>
      <c r="J32" s="24" t="n">
        <v>-33.3333333333333</v>
      </c>
      <c r="K32" s="44" t="n">
        <v>3392</v>
      </c>
      <c r="L32" s="24" t="n">
        <v>4.30504305043051</v>
      </c>
      <c r="M32" s="44" t="n">
        <v>1901</v>
      </c>
      <c r="N32" s="24" t="n">
        <v>3.54030501089324</v>
      </c>
      <c r="O32" s="44" t="n">
        <v>1481</v>
      </c>
      <c r="P32" s="25" t="n">
        <v>4.59039548022599</v>
      </c>
    </row>
    <row r="33" customFormat="false" ht="13.5" hidden="false" customHeight="false" outlineLevel="0" collapsed="false">
      <c r="A33" s="1"/>
      <c r="B33" s="20" t="s">
        <v>42</v>
      </c>
      <c r="C33" s="43" t="n">
        <v>4000</v>
      </c>
      <c r="D33" s="24" t="n">
        <v>11.9194180190263</v>
      </c>
      <c r="E33" s="44" t="n">
        <v>1009</v>
      </c>
      <c r="F33" s="24" t="n">
        <v>1.81634712411704</v>
      </c>
      <c r="G33" s="44" t="n">
        <v>1472</v>
      </c>
      <c r="H33" s="24" t="n">
        <v>34.0619307832423</v>
      </c>
      <c r="I33" s="44" t="n">
        <v>4</v>
      </c>
      <c r="J33" s="24" t="n">
        <v>-42.8571428571429</v>
      </c>
      <c r="K33" s="44" t="n">
        <v>1515</v>
      </c>
      <c r="L33" s="24" t="n">
        <v>2.50338294993233</v>
      </c>
      <c r="M33" s="44" t="n">
        <v>879</v>
      </c>
      <c r="N33" s="24" t="n">
        <v>9.46450809464507</v>
      </c>
      <c r="O33" s="44" t="n">
        <v>635</v>
      </c>
      <c r="P33" s="25" t="n">
        <v>-5.64635958395246</v>
      </c>
    </row>
    <row r="34" customFormat="false" ht="13.5" hidden="false" customHeight="false" outlineLevel="0" collapsed="false">
      <c r="A34" s="1"/>
      <c r="B34" s="20" t="s">
        <v>43</v>
      </c>
      <c r="C34" s="43" t="n">
        <v>795</v>
      </c>
      <c r="D34" s="24" t="n">
        <v>41.9642857142857</v>
      </c>
      <c r="E34" s="44" t="n">
        <v>311</v>
      </c>
      <c r="F34" s="24" t="n">
        <v>20.0772200772201</v>
      </c>
      <c r="G34" s="44" t="n">
        <v>191</v>
      </c>
      <c r="H34" s="24" t="n">
        <v>7.30337078651687</v>
      </c>
      <c r="I34" s="44" t="n">
        <v>2</v>
      </c>
      <c r="J34" s="24" t="s">
        <v>19</v>
      </c>
      <c r="K34" s="44" t="n">
        <v>291</v>
      </c>
      <c r="L34" s="24" t="n">
        <v>136.585365853659</v>
      </c>
      <c r="M34" s="44" t="n">
        <v>120</v>
      </c>
      <c r="N34" s="24" t="s">
        <v>19</v>
      </c>
      <c r="O34" s="44" t="n">
        <v>171</v>
      </c>
      <c r="P34" s="25" t="n">
        <v>39.0243902439024</v>
      </c>
    </row>
    <row r="35" customFormat="false" ht="13.5" hidden="false" customHeight="false" outlineLevel="0" collapsed="false">
      <c r="A35" s="1"/>
      <c r="B35" s="20" t="s">
        <v>44</v>
      </c>
      <c r="C35" s="43" t="n">
        <v>454</v>
      </c>
      <c r="D35" s="24" t="n">
        <v>-20.2108963093146</v>
      </c>
      <c r="E35" s="44" t="n">
        <v>289</v>
      </c>
      <c r="F35" s="24" t="n">
        <v>10.3053435114504</v>
      </c>
      <c r="G35" s="44" t="n">
        <v>83</v>
      </c>
      <c r="H35" s="24" t="n">
        <v>-45.0331125827815</v>
      </c>
      <c r="I35" s="44" t="n">
        <v>1</v>
      </c>
      <c r="J35" s="24" t="n">
        <v>-99.0654205607477</v>
      </c>
      <c r="K35" s="44" t="n">
        <v>81</v>
      </c>
      <c r="L35" s="24" t="n">
        <v>65.3061224489796</v>
      </c>
      <c r="M35" s="44" t="n">
        <v>39</v>
      </c>
      <c r="N35" s="24" t="s">
        <v>19</v>
      </c>
      <c r="O35" s="44" t="n">
        <v>42</v>
      </c>
      <c r="P35" s="25" t="n">
        <v>-14.2857142857143</v>
      </c>
    </row>
    <row r="36" customFormat="false" ht="13.5" hidden="false" customHeight="false" outlineLevel="0" collapsed="false">
      <c r="A36" s="1"/>
      <c r="B36" s="20" t="s">
        <v>45</v>
      </c>
      <c r="C36" s="43" t="n">
        <v>453</v>
      </c>
      <c r="D36" s="24" t="n">
        <v>1.34228187919463</v>
      </c>
      <c r="E36" s="44" t="n">
        <v>172</v>
      </c>
      <c r="F36" s="24" t="n">
        <v>-9.47368421052632</v>
      </c>
      <c r="G36" s="44" t="n">
        <v>233</v>
      </c>
      <c r="H36" s="24" t="n">
        <v>18.2741116751269</v>
      </c>
      <c r="I36" s="44" t="n">
        <v>1</v>
      </c>
      <c r="J36" s="24" t="s">
        <v>19</v>
      </c>
      <c r="K36" s="44" t="n">
        <v>47</v>
      </c>
      <c r="L36" s="24" t="n">
        <v>-21.6666666666667</v>
      </c>
      <c r="M36" s="44" t="n">
        <v>42</v>
      </c>
      <c r="N36" s="24" t="n">
        <v>-25</v>
      </c>
      <c r="O36" s="44" t="n">
        <v>5</v>
      </c>
      <c r="P36" s="25" t="n">
        <v>25</v>
      </c>
    </row>
    <row r="37" customFormat="false" ht="13.5" hidden="false" customHeight="false" outlineLevel="0" collapsed="false">
      <c r="A37" s="1"/>
      <c r="B37" s="20" t="s">
        <v>46</v>
      </c>
      <c r="C37" s="43" t="n">
        <v>299</v>
      </c>
      <c r="D37" s="24" t="n">
        <v>-12.8279883381924</v>
      </c>
      <c r="E37" s="44" t="n">
        <v>177</v>
      </c>
      <c r="F37" s="24" t="n">
        <v>22.0689655172414</v>
      </c>
      <c r="G37" s="44" t="n">
        <v>116</v>
      </c>
      <c r="H37" s="24" t="n">
        <v>-38.2978723404255</v>
      </c>
      <c r="I37" s="44" t="n">
        <v>0</v>
      </c>
      <c r="J37" s="24" t="s">
        <v>15</v>
      </c>
      <c r="K37" s="44" t="n">
        <v>6</v>
      </c>
      <c r="L37" s="24" t="n">
        <v>-40</v>
      </c>
      <c r="M37" s="44" t="n">
        <v>0</v>
      </c>
      <c r="N37" s="24" t="s">
        <v>14</v>
      </c>
      <c r="O37" s="44" t="n">
        <v>6</v>
      </c>
      <c r="P37" s="25" t="n">
        <v>0</v>
      </c>
    </row>
    <row r="38" customFormat="false" ht="13.5" hidden="false" customHeight="false" outlineLevel="0" collapsed="false">
      <c r="A38" s="1"/>
      <c r="B38" s="20" t="s">
        <v>47</v>
      </c>
      <c r="C38" s="43" t="n">
        <v>1547</v>
      </c>
      <c r="D38" s="24" t="n">
        <v>0.913242009132432</v>
      </c>
      <c r="E38" s="44" t="n">
        <v>749</v>
      </c>
      <c r="F38" s="24" t="n">
        <v>22.9885057471264</v>
      </c>
      <c r="G38" s="44" t="n">
        <v>614</v>
      </c>
      <c r="H38" s="24" t="n">
        <v>-14.7222222222222</v>
      </c>
      <c r="I38" s="44" t="n">
        <v>19</v>
      </c>
      <c r="J38" s="24" t="n">
        <v>533.333333333333</v>
      </c>
      <c r="K38" s="44" t="n">
        <v>165</v>
      </c>
      <c r="L38" s="24" t="n">
        <v>-17.910447761194</v>
      </c>
      <c r="M38" s="44" t="n">
        <v>123</v>
      </c>
      <c r="N38" s="24" t="n">
        <v>-31.6666666666667</v>
      </c>
      <c r="O38" s="44" t="n">
        <v>42</v>
      </c>
      <c r="P38" s="25" t="n">
        <v>100</v>
      </c>
    </row>
    <row r="39" customFormat="false" ht="13.5" hidden="false" customHeight="false" outlineLevel="0" collapsed="false">
      <c r="A39" s="1"/>
      <c r="B39" s="20" t="s">
        <v>48</v>
      </c>
      <c r="C39" s="43" t="n">
        <v>2344</v>
      </c>
      <c r="D39" s="24" t="n">
        <v>23.9555790586991</v>
      </c>
      <c r="E39" s="44" t="n">
        <v>560</v>
      </c>
      <c r="F39" s="24" t="n">
        <v>5.86011342155008</v>
      </c>
      <c r="G39" s="44" t="n">
        <v>1078</v>
      </c>
      <c r="H39" s="24" t="n">
        <v>5.68627450980392</v>
      </c>
      <c r="I39" s="44" t="n">
        <v>33</v>
      </c>
      <c r="J39" s="24" t="n">
        <v>3200</v>
      </c>
      <c r="K39" s="44" t="n">
        <v>673</v>
      </c>
      <c r="L39" s="24" t="n">
        <v>97.3607038123167</v>
      </c>
      <c r="M39" s="44" t="n">
        <v>494</v>
      </c>
      <c r="N39" s="24" t="n">
        <v>143.349753694581</v>
      </c>
      <c r="O39" s="44" t="n">
        <v>177</v>
      </c>
      <c r="P39" s="25" t="n">
        <v>40.4761904761905</v>
      </c>
    </row>
    <row r="40" customFormat="false" ht="13.5" hidden="false" customHeight="false" outlineLevel="0" collapsed="false">
      <c r="A40" s="1"/>
      <c r="B40" s="20" t="s">
        <v>49</v>
      </c>
      <c r="C40" s="43" t="n">
        <v>915</v>
      </c>
      <c r="D40" s="24" t="n">
        <v>17.7606177606178</v>
      </c>
      <c r="E40" s="44" t="n">
        <v>358</v>
      </c>
      <c r="F40" s="24" t="n">
        <v>14.3769968051118</v>
      </c>
      <c r="G40" s="44" t="n">
        <v>488</v>
      </c>
      <c r="H40" s="24" t="n">
        <v>138.048780487805</v>
      </c>
      <c r="I40" s="44" t="n">
        <v>1</v>
      </c>
      <c r="J40" s="24" t="n">
        <v>0</v>
      </c>
      <c r="K40" s="44" t="n">
        <v>68</v>
      </c>
      <c r="L40" s="24" t="n">
        <v>-73.6434108527132</v>
      </c>
      <c r="M40" s="44" t="n">
        <v>32</v>
      </c>
      <c r="N40" s="24" t="n">
        <v>-87.0445344129555</v>
      </c>
      <c r="O40" s="44" t="n">
        <v>20</v>
      </c>
      <c r="P40" s="25" t="n">
        <v>81.8181818181818</v>
      </c>
    </row>
    <row r="41" customFormat="false" ht="13.5" hidden="false" customHeight="false" outlineLevel="0" collapsed="false">
      <c r="A41" s="1"/>
      <c r="B41" s="20" t="s">
        <v>50</v>
      </c>
      <c r="C41" s="43" t="n">
        <v>606</v>
      </c>
      <c r="D41" s="24" t="n">
        <v>96.7532467532467</v>
      </c>
      <c r="E41" s="44" t="n">
        <v>202</v>
      </c>
      <c r="F41" s="24" t="n">
        <v>24.6913580246914</v>
      </c>
      <c r="G41" s="44" t="n">
        <v>306</v>
      </c>
      <c r="H41" s="24" t="n">
        <v>123.357664233577</v>
      </c>
      <c r="I41" s="44" t="n">
        <v>0</v>
      </c>
      <c r="J41" s="24" t="s">
        <v>15</v>
      </c>
      <c r="K41" s="44" t="n">
        <v>98</v>
      </c>
      <c r="L41" s="24" t="n">
        <v>988.888888888889</v>
      </c>
      <c r="M41" s="44" t="n">
        <v>87</v>
      </c>
      <c r="N41" s="24" t="s">
        <v>19</v>
      </c>
      <c r="O41" s="44" t="n">
        <v>11</v>
      </c>
      <c r="P41" s="25" t="n">
        <v>22.2222222222222</v>
      </c>
    </row>
    <row r="42" customFormat="false" ht="13.5" hidden="false" customHeight="false" outlineLevel="0" collapsed="false">
      <c r="A42" s="1"/>
      <c r="B42" s="20" t="s">
        <v>51</v>
      </c>
      <c r="C42" s="43" t="n">
        <v>440</v>
      </c>
      <c r="D42" s="24" t="n">
        <v>-39.6433470507545</v>
      </c>
      <c r="E42" s="44" t="n">
        <v>227</v>
      </c>
      <c r="F42" s="24" t="n">
        <v>-35.5113636363636</v>
      </c>
      <c r="G42" s="44" t="n">
        <v>143</v>
      </c>
      <c r="H42" s="24" t="n">
        <v>-54.4585987261147</v>
      </c>
      <c r="I42" s="44" t="n">
        <v>0</v>
      </c>
      <c r="J42" s="24" t="s">
        <v>14</v>
      </c>
      <c r="K42" s="44" t="n">
        <v>70</v>
      </c>
      <c r="L42" s="24" t="n">
        <v>12.9032258064516</v>
      </c>
      <c r="M42" s="44" t="n">
        <v>52</v>
      </c>
      <c r="N42" s="24" t="n">
        <v>62.5</v>
      </c>
      <c r="O42" s="44" t="n">
        <v>18</v>
      </c>
      <c r="P42" s="25" t="n">
        <v>-40</v>
      </c>
    </row>
    <row r="43" customFormat="false" ht="13.5" hidden="false" customHeight="false" outlineLevel="0" collapsed="false">
      <c r="A43" s="1"/>
      <c r="B43" s="20" t="s">
        <v>52</v>
      </c>
      <c r="C43" s="43" t="n">
        <v>928</v>
      </c>
      <c r="D43" s="24" t="n">
        <v>-1.59066808059384</v>
      </c>
      <c r="E43" s="44" t="n">
        <v>462</v>
      </c>
      <c r="F43" s="24" t="n">
        <v>10.2625298329356</v>
      </c>
      <c r="G43" s="44" t="n">
        <v>431</v>
      </c>
      <c r="H43" s="24" t="n">
        <v>18.4065934065934</v>
      </c>
      <c r="I43" s="44" t="n">
        <v>0</v>
      </c>
      <c r="J43" s="24" t="s">
        <v>14</v>
      </c>
      <c r="K43" s="44" t="n">
        <v>35</v>
      </c>
      <c r="L43" s="24" t="n">
        <v>-70.8333333333333</v>
      </c>
      <c r="M43" s="44" t="n">
        <v>0</v>
      </c>
      <c r="N43" s="24" t="s">
        <v>14</v>
      </c>
      <c r="O43" s="44" t="n">
        <v>35</v>
      </c>
      <c r="P43" s="25" t="n">
        <v>12.9032258064516</v>
      </c>
    </row>
    <row r="44" customFormat="false" ht="13.5" hidden="false" customHeight="false" outlineLevel="0" collapsed="false">
      <c r="A44" s="1"/>
      <c r="B44" s="20" t="s">
        <v>53</v>
      </c>
      <c r="C44" s="43" t="n">
        <v>522</v>
      </c>
      <c r="D44" s="24" t="n">
        <v>75.7575757575758</v>
      </c>
      <c r="E44" s="44" t="n">
        <v>177</v>
      </c>
      <c r="F44" s="24" t="n">
        <v>39.3700787401575</v>
      </c>
      <c r="G44" s="44" t="n">
        <v>142</v>
      </c>
      <c r="H44" s="24" t="n">
        <v>2.89855072463767</v>
      </c>
      <c r="I44" s="44" t="n">
        <v>0</v>
      </c>
      <c r="J44" s="24" t="s">
        <v>14</v>
      </c>
      <c r="K44" s="44" t="n">
        <v>203</v>
      </c>
      <c r="L44" s="24" t="n">
        <v>600</v>
      </c>
      <c r="M44" s="44" t="n">
        <v>169</v>
      </c>
      <c r="N44" s="24" t="s">
        <v>19</v>
      </c>
      <c r="O44" s="44" t="n">
        <v>34</v>
      </c>
      <c r="P44" s="25" t="n">
        <v>17.2413793103448</v>
      </c>
    </row>
    <row r="45" customFormat="false" ht="13.5" hidden="false" customHeight="false" outlineLevel="0" collapsed="false">
      <c r="A45" s="1"/>
      <c r="B45" s="20" t="s">
        <v>54</v>
      </c>
      <c r="C45" s="43" t="n">
        <v>5078</v>
      </c>
      <c r="D45" s="24" t="n">
        <v>40.2762430939227</v>
      </c>
      <c r="E45" s="44" t="n">
        <v>1032</v>
      </c>
      <c r="F45" s="24" t="n">
        <v>4.34782608695652</v>
      </c>
      <c r="G45" s="44" t="n">
        <v>3228</v>
      </c>
      <c r="H45" s="24" t="n">
        <v>51.9058823529412</v>
      </c>
      <c r="I45" s="44" t="n">
        <v>3</v>
      </c>
      <c r="J45" s="24" t="n">
        <v>50</v>
      </c>
      <c r="K45" s="44" t="n">
        <v>815</v>
      </c>
      <c r="L45" s="24" t="n">
        <v>61.7063492063492</v>
      </c>
      <c r="M45" s="44" t="n">
        <v>602</v>
      </c>
      <c r="N45" s="24" t="n">
        <v>67.6880222841226</v>
      </c>
      <c r="O45" s="44" t="n">
        <v>164</v>
      </c>
      <c r="P45" s="25" t="n">
        <v>27.1317829457364</v>
      </c>
    </row>
    <row r="46" customFormat="false" ht="13.5" hidden="false" customHeight="false" outlineLevel="0" collapsed="false">
      <c r="A46" s="1"/>
      <c r="B46" s="20" t="s">
        <v>55</v>
      </c>
      <c r="C46" s="43" t="n">
        <v>465</v>
      </c>
      <c r="D46" s="24" t="n">
        <v>50</v>
      </c>
      <c r="E46" s="44" t="n">
        <v>187</v>
      </c>
      <c r="F46" s="24" t="n">
        <v>20.6451612903226</v>
      </c>
      <c r="G46" s="44" t="n">
        <v>178</v>
      </c>
      <c r="H46" s="24" t="n">
        <v>39.0625</v>
      </c>
      <c r="I46" s="44" t="n">
        <v>0</v>
      </c>
      <c r="J46" s="24" t="s">
        <v>14</v>
      </c>
      <c r="K46" s="44" t="n">
        <v>100</v>
      </c>
      <c r="L46" s="24" t="n">
        <v>1011.11111111111</v>
      </c>
      <c r="M46" s="44" t="n">
        <v>92</v>
      </c>
      <c r="N46" s="24" t="s">
        <v>19</v>
      </c>
      <c r="O46" s="44" t="n">
        <v>8</v>
      </c>
      <c r="P46" s="25" t="n">
        <v>-11.1111111111111</v>
      </c>
    </row>
    <row r="47" customFormat="false" ht="13.5" hidden="false" customHeight="false" outlineLevel="0" collapsed="false">
      <c r="A47" s="1"/>
      <c r="B47" s="20" t="s">
        <v>56</v>
      </c>
      <c r="C47" s="43" t="n">
        <v>987</v>
      </c>
      <c r="D47" s="24" t="n">
        <v>-11.3207547169811</v>
      </c>
      <c r="E47" s="44" t="n">
        <v>292</v>
      </c>
      <c r="F47" s="24" t="n">
        <v>-8.17610062893081</v>
      </c>
      <c r="G47" s="44" t="n">
        <v>472</v>
      </c>
      <c r="H47" s="24" t="n">
        <v>-8.70406189555126</v>
      </c>
      <c r="I47" s="44" t="n">
        <v>1</v>
      </c>
      <c r="J47" s="24" t="s">
        <v>19</v>
      </c>
      <c r="K47" s="44" t="n">
        <v>222</v>
      </c>
      <c r="L47" s="24" t="n">
        <v>-20.1438848920863</v>
      </c>
      <c r="M47" s="44" t="n">
        <v>190</v>
      </c>
      <c r="N47" s="24" t="n">
        <v>-26.0700389105058</v>
      </c>
      <c r="O47" s="44" t="n">
        <v>28</v>
      </c>
      <c r="P47" s="25" t="n">
        <v>33.3333333333333</v>
      </c>
    </row>
    <row r="48" customFormat="false" ht="13.5" hidden="false" customHeight="false" outlineLevel="0" collapsed="false">
      <c r="A48" s="1"/>
      <c r="B48" s="20" t="s">
        <v>57</v>
      </c>
      <c r="C48" s="43" t="n">
        <v>996</v>
      </c>
      <c r="D48" s="24" t="n">
        <v>-32.520325203252</v>
      </c>
      <c r="E48" s="44" t="n">
        <v>383</v>
      </c>
      <c r="F48" s="24" t="n">
        <v>20.0626959247649</v>
      </c>
      <c r="G48" s="44" t="n">
        <v>505</v>
      </c>
      <c r="H48" s="24" t="n">
        <v>-44.4444444444444</v>
      </c>
      <c r="I48" s="44" t="n">
        <v>1</v>
      </c>
      <c r="J48" s="24" t="n">
        <v>-88.8888888888889</v>
      </c>
      <c r="K48" s="44" t="n">
        <v>107</v>
      </c>
      <c r="L48" s="24" t="n">
        <v>-55.2301255230126</v>
      </c>
      <c r="M48" s="44" t="n">
        <v>57</v>
      </c>
      <c r="N48" s="24" t="n">
        <v>-66.4705882352941</v>
      </c>
      <c r="O48" s="44" t="n">
        <v>50</v>
      </c>
      <c r="P48" s="25" t="n">
        <v>-27.536231884058</v>
      </c>
    </row>
    <row r="49" customFormat="false" ht="13.5" hidden="false" customHeight="false" outlineLevel="0" collapsed="false">
      <c r="A49" s="1"/>
      <c r="B49" s="20" t="s">
        <v>58</v>
      </c>
      <c r="C49" s="43" t="n">
        <v>881</v>
      </c>
      <c r="D49" s="24" t="n">
        <v>31.8862275449102</v>
      </c>
      <c r="E49" s="44" t="n">
        <v>274</v>
      </c>
      <c r="F49" s="24" t="n">
        <v>-5.19031141868513</v>
      </c>
      <c r="G49" s="44" t="n">
        <v>561</v>
      </c>
      <c r="H49" s="24" t="n">
        <v>63.0813953488372</v>
      </c>
      <c r="I49" s="44" t="n">
        <v>11</v>
      </c>
      <c r="J49" s="24" t="n">
        <v>450</v>
      </c>
      <c r="K49" s="44" t="n">
        <v>35</v>
      </c>
      <c r="L49" s="24" t="n">
        <v>6.06060606060606</v>
      </c>
      <c r="M49" s="44" t="n">
        <v>0</v>
      </c>
      <c r="N49" s="24" t="s">
        <v>14</v>
      </c>
      <c r="O49" s="44" t="n">
        <v>35</v>
      </c>
      <c r="P49" s="25" t="n">
        <v>600</v>
      </c>
    </row>
    <row r="50" customFormat="false" ht="13.5" hidden="false" customHeight="false" outlineLevel="0" collapsed="false">
      <c r="A50" s="1"/>
      <c r="B50" s="20" t="s">
        <v>59</v>
      </c>
      <c r="C50" s="43" t="n">
        <v>594</v>
      </c>
      <c r="D50" s="24" t="n">
        <v>-16.6900420757363</v>
      </c>
      <c r="E50" s="44" t="n">
        <v>317</v>
      </c>
      <c r="F50" s="24" t="n">
        <v>4.96688741721853</v>
      </c>
      <c r="G50" s="44" t="n">
        <v>226</v>
      </c>
      <c r="H50" s="24" t="n">
        <v>-23.1292517006803</v>
      </c>
      <c r="I50" s="44" t="n">
        <v>4</v>
      </c>
      <c r="J50" s="24" t="n">
        <v>100</v>
      </c>
      <c r="K50" s="44" t="n">
        <v>47</v>
      </c>
      <c r="L50" s="24" t="n">
        <v>-59.1304347826087</v>
      </c>
      <c r="M50" s="44" t="n">
        <v>0</v>
      </c>
      <c r="N50" s="24" t="s">
        <v>14</v>
      </c>
      <c r="O50" s="44" t="n">
        <v>47</v>
      </c>
      <c r="P50" s="25" t="n">
        <v>-4.08163265306123</v>
      </c>
    </row>
    <row r="51" customFormat="false" ht="13.5" hidden="false" customHeight="false" outlineLevel="0" collapsed="false">
      <c r="A51" s="1"/>
      <c r="B51" s="20" t="s">
        <v>60</v>
      </c>
      <c r="C51" s="43" t="n">
        <v>991</v>
      </c>
      <c r="D51" s="24" t="n">
        <v>0.40526849037488</v>
      </c>
      <c r="E51" s="44" t="n">
        <v>384</v>
      </c>
      <c r="F51" s="24" t="n">
        <v>-2.53807106598984</v>
      </c>
      <c r="G51" s="44" t="n">
        <v>509</v>
      </c>
      <c r="H51" s="24" t="n">
        <v>-7.11678832116789</v>
      </c>
      <c r="I51" s="44" t="n">
        <v>0</v>
      </c>
      <c r="J51" s="24" t="s">
        <v>14</v>
      </c>
      <c r="K51" s="44" t="n">
        <v>98</v>
      </c>
      <c r="L51" s="24" t="n">
        <v>127.906976744186</v>
      </c>
      <c r="M51" s="44" t="n">
        <v>53</v>
      </c>
      <c r="N51" s="24" t="s">
        <v>19</v>
      </c>
      <c r="O51" s="44" t="n">
        <v>45</v>
      </c>
      <c r="P51" s="25" t="n">
        <v>4.65116279069768</v>
      </c>
    </row>
    <row r="52" customFormat="false" ht="14.25" hidden="false" customHeight="false" outlineLevel="0" collapsed="false">
      <c r="A52" s="1"/>
      <c r="B52" s="20" t="s">
        <v>61</v>
      </c>
      <c r="C52" s="45" t="n">
        <v>1218</v>
      </c>
      <c r="D52" s="31" t="n">
        <v>-3.10262529832936</v>
      </c>
      <c r="E52" s="46" t="n">
        <v>237</v>
      </c>
      <c r="F52" s="31" t="n">
        <v>-11.8959107806692</v>
      </c>
      <c r="G52" s="46" t="n">
        <v>832</v>
      </c>
      <c r="H52" s="31" t="n">
        <v>-12.1436114044351</v>
      </c>
      <c r="I52" s="46" t="n">
        <v>0</v>
      </c>
      <c r="J52" s="31" t="s">
        <v>15</v>
      </c>
      <c r="K52" s="46" t="n">
        <v>149</v>
      </c>
      <c r="L52" s="31" t="n">
        <v>263.414634146342</v>
      </c>
      <c r="M52" s="46" t="n">
        <v>137</v>
      </c>
      <c r="N52" s="31" t="n">
        <v>291.428571428571</v>
      </c>
      <c r="O52" s="46" t="n">
        <v>12</v>
      </c>
      <c r="P52" s="32" t="n">
        <v>100</v>
      </c>
    </row>
    <row r="53" customFormat="false" ht="15" hidden="false" customHeight="false" outlineLevel="0" collapsed="false">
      <c r="A53" s="1"/>
      <c r="B53" s="33" t="s">
        <v>62</v>
      </c>
      <c r="C53" s="48" t="n">
        <v>108652</v>
      </c>
      <c r="D53" s="37" t="n">
        <v>6.66588129037325</v>
      </c>
      <c r="E53" s="49" t="n">
        <v>33060</v>
      </c>
      <c r="F53" s="37" t="n">
        <v>4.49789803078673</v>
      </c>
      <c r="G53" s="49" t="n">
        <v>44744</v>
      </c>
      <c r="H53" s="37" t="n">
        <v>13.0584192439863</v>
      </c>
      <c r="I53" s="49" t="n">
        <v>684</v>
      </c>
      <c r="J53" s="37" t="n">
        <v>40.1639344262295</v>
      </c>
      <c r="K53" s="49" t="n">
        <v>30164</v>
      </c>
      <c r="L53" s="37" t="n">
        <v>0.00994661980703882</v>
      </c>
      <c r="M53" s="49" t="n">
        <v>18656</v>
      </c>
      <c r="N53" s="37" t="n">
        <v>0.576850504070308</v>
      </c>
      <c r="O53" s="49" t="n">
        <v>11318</v>
      </c>
      <c r="P53" s="38" t="n">
        <v>-1.33379827390812</v>
      </c>
    </row>
    <row r="54" customFormat="false" ht="13.5" hidden="false" customHeight="false" outlineLevel="0" collapsed="false">
      <c r="A54" s="1"/>
      <c r="B54" s="39" t="s">
        <v>12</v>
      </c>
      <c r="C54" s="44" t="n">
        <v>4932</v>
      </c>
      <c r="D54" s="24" t="n">
        <v>1.58599382080328</v>
      </c>
      <c r="E54" s="44" t="n">
        <v>1601</v>
      </c>
      <c r="F54" s="24" t="n">
        <v>10.1858224363386</v>
      </c>
      <c r="G54" s="44" t="n">
        <v>2918</v>
      </c>
      <c r="H54" s="24" t="n">
        <v>3.47517730496453</v>
      </c>
      <c r="I54" s="44" t="n">
        <v>25</v>
      </c>
      <c r="J54" s="24" t="n">
        <v>-7.40740740740741</v>
      </c>
      <c r="K54" s="44" t="n">
        <v>388</v>
      </c>
      <c r="L54" s="24" t="n">
        <v>-30.0900900900901</v>
      </c>
      <c r="M54" s="44" t="n">
        <v>197</v>
      </c>
      <c r="N54" s="24" t="n">
        <v>-43.5530085959885</v>
      </c>
      <c r="O54" s="44" t="n">
        <v>177</v>
      </c>
      <c r="P54" s="25" t="n">
        <v>-12.3762376237624</v>
      </c>
    </row>
    <row r="55" customFormat="false" ht="13.5" hidden="false" customHeight="false" outlineLevel="0" collapsed="false">
      <c r="A55" s="1"/>
      <c r="B55" s="39" t="s">
        <v>63</v>
      </c>
      <c r="C55" s="44" t="n">
        <v>5553</v>
      </c>
      <c r="D55" s="24" t="n">
        <v>-0.69742489270385</v>
      </c>
      <c r="E55" s="44" t="n">
        <v>2962</v>
      </c>
      <c r="F55" s="24" t="n">
        <v>4.73833097595472</v>
      </c>
      <c r="G55" s="44" t="n">
        <v>1990</v>
      </c>
      <c r="H55" s="24" t="n">
        <v>-10.4410441044105</v>
      </c>
      <c r="I55" s="44" t="n">
        <v>69</v>
      </c>
      <c r="J55" s="24" t="n">
        <v>-4.16666666666666</v>
      </c>
      <c r="K55" s="44" t="n">
        <v>532</v>
      </c>
      <c r="L55" s="24" t="n">
        <v>13.1914893617021</v>
      </c>
      <c r="M55" s="44" t="n">
        <v>286</v>
      </c>
      <c r="N55" s="24" t="n">
        <v>66.2790697674419</v>
      </c>
      <c r="O55" s="44" t="n">
        <v>246</v>
      </c>
      <c r="P55" s="25" t="n">
        <v>-12.7659574468085</v>
      </c>
    </row>
    <row r="56" customFormat="false" ht="13.5" hidden="false" customHeight="false" outlineLevel="0" collapsed="false">
      <c r="A56" s="1"/>
      <c r="B56" s="39" t="s">
        <v>64</v>
      </c>
      <c r="C56" s="44" t="n">
        <v>45412</v>
      </c>
      <c r="D56" s="24" t="n">
        <v>4.06287953436146</v>
      </c>
      <c r="E56" s="44" t="n">
        <v>10987</v>
      </c>
      <c r="F56" s="24" t="n">
        <v>4.10270987303392</v>
      </c>
      <c r="G56" s="44" t="n">
        <v>16815</v>
      </c>
      <c r="H56" s="24" t="n">
        <v>16.3184836745988</v>
      </c>
      <c r="I56" s="44" t="n">
        <v>265</v>
      </c>
      <c r="J56" s="24" t="n">
        <v>154.807692307692</v>
      </c>
      <c r="K56" s="44" t="n">
        <v>17345</v>
      </c>
      <c r="L56" s="24" t="n">
        <v>-6.3697705802969</v>
      </c>
      <c r="M56" s="44" t="n">
        <v>10963</v>
      </c>
      <c r="N56" s="24" t="n">
        <v>-8.47386875939222</v>
      </c>
      <c r="O56" s="44" t="n">
        <v>6316</v>
      </c>
      <c r="P56" s="25" t="n">
        <v>-2.16852540272615</v>
      </c>
    </row>
    <row r="57" customFormat="false" ht="13.5" hidden="false" customHeight="false" outlineLevel="0" collapsed="false">
      <c r="A57" s="1"/>
      <c r="B57" s="39" t="s">
        <v>65</v>
      </c>
      <c r="C57" s="44" t="n">
        <v>4228</v>
      </c>
      <c r="D57" s="24" t="n">
        <v>13.3816036470904</v>
      </c>
      <c r="E57" s="44" t="n">
        <v>2458</v>
      </c>
      <c r="F57" s="24" t="n">
        <v>5.53885787891799</v>
      </c>
      <c r="G57" s="44" t="n">
        <v>1149</v>
      </c>
      <c r="H57" s="24" t="n">
        <v>3.7940379403794</v>
      </c>
      <c r="I57" s="44" t="n">
        <v>55</v>
      </c>
      <c r="J57" s="24" t="n">
        <v>175</v>
      </c>
      <c r="K57" s="44" t="n">
        <v>566</v>
      </c>
      <c r="L57" s="24" t="n">
        <v>107.326007326007</v>
      </c>
      <c r="M57" s="44" t="n">
        <v>414</v>
      </c>
      <c r="N57" s="24" t="n">
        <v>387.058823529412</v>
      </c>
      <c r="O57" s="44" t="n">
        <v>144</v>
      </c>
      <c r="P57" s="25" t="n">
        <v>-23.4042553191489</v>
      </c>
    </row>
    <row r="58" customFormat="false" ht="13.5" hidden="false" customHeight="false" outlineLevel="0" collapsed="false">
      <c r="A58" s="1"/>
      <c r="B58" s="39" t="s">
        <v>66</v>
      </c>
      <c r="C58" s="44" t="n">
        <v>13049</v>
      </c>
      <c r="D58" s="24" t="n">
        <v>10.6597693351425</v>
      </c>
      <c r="E58" s="44" t="n">
        <v>4840</v>
      </c>
      <c r="F58" s="24" t="n">
        <v>5.28605612355884</v>
      </c>
      <c r="G58" s="44" t="n">
        <v>5965</v>
      </c>
      <c r="H58" s="24" t="n">
        <v>22.837726523888</v>
      </c>
      <c r="I58" s="44" t="n">
        <v>118</v>
      </c>
      <c r="J58" s="24" t="n">
        <v>293.333333333333</v>
      </c>
      <c r="K58" s="44" t="n">
        <v>2126</v>
      </c>
      <c r="L58" s="24" t="n">
        <v>-7.9255088783023</v>
      </c>
      <c r="M58" s="44" t="n">
        <v>1189</v>
      </c>
      <c r="N58" s="24" t="n">
        <v>-6.81818181818183</v>
      </c>
      <c r="O58" s="44" t="n">
        <v>917</v>
      </c>
      <c r="P58" s="25" t="n">
        <v>-11.2294288480155</v>
      </c>
    </row>
    <row r="59" customFormat="false" ht="13.5" hidden="false" customHeight="false" outlineLevel="0" collapsed="false">
      <c r="A59" s="1"/>
      <c r="B59" s="39" t="s">
        <v>67</v>
      </c>
      <c r="C59" s="44" t="n">
        <v>16214</v>
      </c>
      <c r="D59" s="24" t="n">
        <v>9.23667722158595</v>
      </c>
      <c r="E59" s="44" t="n">
        <v>4022</v>
      </c>
      <c r="F59" s="24" t="n">
        <v>0.675844806007504</v>
      </c>
      <c r="G59" s="44" t="n">
        <v>5845</v>
      </c>
      <c r="H59" s="24" t="n">
        <v>16.4342629482072</v>
      </c>
      <c r="I59" s="44" t="n">
        <v>78</v>
      </c>
      <c r="J59" s="24" t="n">
        <v>-48.3443708609272</v>
      </c>
      <c r="K59" s="44" t="n">
        <v>6269</v>
      </c>
      <c r="L59" s="24" t="n">
        <v>10.4280429804474</v>
      </c>
      <c r="M59" s="44" t="n">
        <v>3477</v>
      </c>
      <c r="N59" s="24" t="n">
        <v>17.3472831589605</v>
      </c>
      <c r="O59" s="44" t="n">
        <v>2781</v>
      </c>
      <c r="P59" s="25" t="n">
        <v>2.54424778761062</v>
      </c>
    </row>
    <row r="60" customFormat="false" ht="13.5" hidden="false" customHeight="false" outlineLevel="0" collapsed="false">
      <c r="A60" s="1"/>
      <c r="B60" s="39" t="s">
        <v>68</v>
      </c>
      <c r="C60" s="44" t="n">
        <v>5558</v>
      </c>
      <c r="D60" s="24" t="n">
        <v>11.3604488078541</v>
      </c>
      <c r="E60" s="44" t="n">
        <v>2016</v>
      </c>
      <c r="F60" s="24" t="n">
        <v>12.8779395296752</v>
      </c>
      <c r="G60" s="44" t="n">
        <v>2529</v>
      </c>
      <c r="H60" s="24" t="n">
        <v>8.54077253218884</v>
      </c>
      <c r="I60" s="44" t="n">
        <v>54</v>
      </c>
      <c r="J60" s="24" t="n">
        <v>980</v>
      </c>
      <c r="K60" s="44" t="n">
        <v>959</v>
      </c>
      <c r="L60" s="24" t="n">
        <v>10.2298850574713</v>
      </c>
      <c r="M60" s="44" t="n">
        <v>691</v>
      </c>
      <c r="N60" s="24" t="n">
        <v>0.144927536231876</v>
      </c>
      <c r="O60" s="44" t="n">
        <v>250</v>
      </c>
      <c r="P60" s="25" t="n">
        <v>48.8095238095238</v>
      </c>
    </row>
    <row r="61" customFormat="false" ht="13.5" hidden="false" customHeight="false" outlineLevel="0" collapsed="false">
      <c r="A61" s="1"/>
      <c r="B61" s="39" t="s">
        <v>69</v>
      </c>
      <c r="C61" s="44" t="n">
        <v>2496</v>
      </c>
      <c r="D61" s="24" t="n">
        <v>9.61791831357049</v>
      </c>
      <c r="E61" s="44" t="n">
        <v>1068</v>
      </c>
      <c r="F61" s="24" t="n">
        <v>0.754716981132077</v>
      </c>
      <c r="G61" s="44" t="n">
        <v>1022</v>
      </c>
      <c r="H61" s="24" t="n">
        <v>7.24029380902414</v>
      </c>
      <c r="I61" s="44" t="n">
        <v>0</v>
      </c>
      <c r="J61" s="24" t="n">
        <v>-100</v>
      </c>
      <c r="K61" s="44" t="n">
        <v>406</v>
      </c>
      <c r="L61" s="24" t="n">
        <v>84.5454545454545</v>
      </c>
      <c r="M61" s="44" t="n">
        <v>308</v>
      </c>
      <c r="N61" s="24" t="n">
        <v>154.545454545455</v>
      </c>
      <c r="O61" s="44" t="n">
        <v>98</v>
      </c>
      <c r="P61" s="25" t="n">
        <v>-1.01010101010101</v>
      </c>
    </row>
    <row r="62" customFormat="false" ht="13.5" hidden="false" customHeight="false" outlineLevel="0" collapsed="false">
      <c r="A62" s="1"/>
      <c r="B62" s="39" t="s">
        <v>70</v>
      </c>
      <c r="C62" s="44" t="n">
        <v>9992</v>
      </c>
      <c r="D62" s="24" t="n">
        <v>12.4338922020929</v>
      </c>
      <c r="E62" s="44" t="n">
        <v>2869</v>
      </c>
      <c r="F62" s="24" t="n">
        <v>3.7237888647867</v>
      </c>
      <c r="G62" s="44" t="n">
        <v>5679</v>
      </c>
      <c r="H62" s="24" t="n">
        <v>16.7317574511819</v>
      </c>
      <c r="I62" s="44" t="n">
        <v>20</v>
      </c>
      <c r="J62" s="24" t="n">
        <v>-42.8571428571429</v>
      </c>
      <c r="K62" s="44" t="n">
        <v>1424</v>
      </c>
      <c r="L62" s="24" t="n">
        <v>16.6257166257166</v>
      </c>
      <c r="M62" s="44" t="n">
        <v>994</v>
      </c>
      <c r="N62" s="24" t="n">
        <v>12.9545454545455</v>
      </c>
      <c r="O62" s="44" t="n">
        <v>377</v>
      </c>
      <c r="P62" s="25" t="n">
        <v>16</v>
      </c>
    </row>
    <row r="63" customFormat="false" ht="14.25" hidden="false" customHeight="false" outlineLevel="0" collapsed="false">
      <c r="A63" s="1"/>
      <c r="B63" s="40" t="s">
        <v>61</v>
      </c>
      <c r="C63" s="49" t="n">
        <v>1218</v>
      </c>
      <c r="D63" s="37" t="n">
        <v>-3.10262529832936</v>
      </c>
      <c r="E63" s="49" t="n">
        <v>237</v>
      </c>
      <c r="F63" s="37" t="n">
        <v>-11.8959107806692</v>
      </c>
      <c r="G63" s="49" t="n">
        <v>832</v>
      </c>
      <c r="H63" s="37" t="n">
        <v>-12.1436114044351</v>
      </c>
      <c r="I63" s="49" t="n">
        <v>0</v>
      </c>
      <c r="J63" s="37" t="e">
        <f aca="false"/>
        <v>#DIV/0!</v>
      </c>
      <c r="K63" s="49" t="n">
        <v>149</v>
      </c>
      <c r="L63" s="37" t="n">
        <v>263.414634146342</v>
      </c>
      <c r="M63" s="49" t="n">
        <v>137</v>
      </c>
      <c r="N63" s="56" t="n">
        <v>291.428571428571</v>
      </c>
      <c r="O63" s="49" t="n">
        <v>12</v>
      </c>
      <c r="P63" s="38" t="n">
        <v>100</v>
      </c>
    </row>
    <row r="64" customFormat="false" ht="13.5" hidden="false" customHeight="false" outlineLevel="0" collapsed="false">
      <c r="A64" s="1"/>
      <c r="B64" s="39" t="s">
        <v>72</v>
      </c>
      <c r="C64" s="44" t="n">
        <v>37089</v>
      </c>
      <c r="D64" s="24" t="n">
        <v>2.74530444899995</v>
      </c>
      <c r="E64" s="44" t="n">
        <v>6918</v>
      </c>
      <c r="F64" s="24" t="n">
        <v>4.01443391971132</v>
      </c>
      <c r="G64" s="44" t="n">
        <v>13974</v>
      </c>
      <c r="H64" s="24" t="n">
        <v>16.5762909818971</v>
      </c>
      <c r="I64" s="44" t="n">
        <v>259</v>
      </c>
      <c r="J64" s="24" t="n">
        <v>194.318181818182</v>
      </c>
      <c r="K64" s="44" t="n">
        <v>15938</v>
      </c>
      <c r="L64" s="24" t="n">
        <v>-8.25466267556988</v>
      </c>
      <c r="M64" s="44" t="n">
        <v>10207</v>
      </c>
      <c r="N64" s="24" t="n">
        <v>-11.1352951419119</v>
      </c>
      <c r="O64" s="44" t="n">
        <v>5674</v>
      </c>
      <c r="P64" s="25" t="n">
        <v>-2.8757274905854</v>
      </c>
    </row>
    <row r="65" customFormat="false" ht="13.5" hidden="false" customHeight="false" outlineLevel="0" collapsed="false">
      <c r="A65" s="1"/>
      <c r="B65" s="39" t="s">
        <v>73</v>
      </c>
      <c r="C65" s="44" t="n">
        <v>13049</v>
      </c>
      <c r="D65" s="24" t="n">
        <v>10.6597693351425</v>
      </c>
      <c r="E65" s="44" t="n">
        <v>4840</v>
      </c>
      <c r="F65" s="24" t="n">
        <v>5.28605612355884</v>
      </c>
      <c r="G65" s="44" t="n">
        <v>5965</v>
      </c>
      <c r="H65" s="24" t="n">
        <v>22.837726523888</v>
      </c>
      <c r="I65" s="44" t="n">
        <v>118</v>
      </c>
      <c r="J65" s="24" t="n">
        <v>293.333333333333</v>
      </c>
      <c r="K65" s="44" t="n">
        <v>2126</v>
      </c>
      <c r="L65" s="24" t="n">
        <v>-7.9255088783023</v>
      </c>
      <c r="M65" s="44" t="n">
        <v>1189</v>
      </c>
      <c r="N65" s="24" t="n">
        <v>-6.81818181818183</v>
      </c>
      <c r="O65" s="44" t="n">
        <v>917</v>
      </c>
      <c r="P65" s="25" t="n">
        <v>-11.2294288480155</v>
      </c>
    </row>
    <row r="66" customFormat="false" ht="13.5" hidden="false" customHeight="false" outlineLevel="0" collapsed="false">
      <c r="A66" s="1"/>
      <c r="B66" s="39" t="s">
        <v>74</v>
      </c>
      <c r="C66" s="44" t="n">
        <v>16214</v>
      </c>
      <c r="D66" s="24" t="n">
        <v>9.23667722158595</v>
      </c>
      <c r="E66" s="44" t="n">
        <v>4022</v>
      </c>
      <c r="F66" s="24" t="n">
        <v>0.675844806007504</v>
      </c>
      <c r="G66" s="44" t="n">
        <v>5845</v>
      </c>
      <c r="H66" s="24" t="n">
        <v>16.4342629482072</v>
      </c>
      <c r="I66" s="44" t="n">
        <v>78</v>
      </c>
      <c r="J66" s="24" t="n">
        <v>-48.3443708609272</v>
      </c>
      <c r="K66" s="44" t="n">
        <v>6269</v>
      </c>
      <c r="L66" s="24" t="n">
        <v>10.4280429804474</v>
      </c>
      <c r="M66" s="44" t="n">
        <v>3477</v>
      </c>
      <c r="N66" s="24" t="n">
        <v>17.3472831589605</v>
      </c>
      <c r="O66" s="44" t="n">
        <v>2781</v>
      </c>
      <c r="P66" s="25" t="n">
        <v>2.54424778761062</v>
      </c>
    </row>
    <row r="67" customFormat="false" ht="14.25" hidden="false" customHeight="false" outlineLevel="0" collapsed="false">
      <c r="A67" s="1"/>
      <c r="B67" s="42" t="s">
        <v>75</v>
      </c>
      <c r="C67" s="49" t="n">
        <v>42300</v>
      </c>
      <c r="D67" s="37" t="n">
        <v>8.10396381200644</v>
      </c>
      <c r="E67" s="49" t="n">
        <v>17280</v>
      </c>
      <c r="F67" s="37" t="n">
        <v>5.40441624984752</v>
      </c>
      <c r="G67" s="49" t="n">
        <v>18960</v>
      </c>
      <c r="H67" s="37" t="n">
        <v>7.04002709874104</v>
      </c>
      <c r="I67" s="49" t="n">
        <v>229</v>
      </c>
      <c r="J67" s="37" t="n">
        <v>4.56621004566212</v>
      </c>
      <c r="K67" s="49" t="n">
        <v>5831</v>
      </c>
      <c r="L67" s="37" t="n">
        <v>21.40328961066</v>
      </c>
      <c r="M67" s="49" t="n">
        <v>3783</v>
      </c>
      <c r="N67" s="37" t="n">
        <v>33.9589235127479</v>
      </c>
      <c r="O67" s="49" t="n">
        <v>1946</v>
      </c>
      <c r="P67" s="38" t="n">
        <v>3.2908704883227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8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4340</v>
      </c>
      <c r="D6" s="24" t="n">
        <v>-5.48780487804879</v>
      </c>
      <c r="E6" s="44" t="n">
        <v>1412</v>
      </c>
      <c r="F6" s="24" t="n">
        <v>3.82352941176471</v>
      </c>
      <c r="G6" s="44" t="n">
        <v>2655</v>
      </c>
      <c r="H6" s="24" t="n">
        <v>-4.73627556512379</v>
      </c>
      <c r="I6" s="44" t="n">
        <v>8</v>
      </c>
      <c r="J6" s="24" t="n">
        <v>-84</v>
      </c>
      <c r="K6" s="44" t="n">
        <v>265</v>
      </c>
      <c r="L6" s="24" t="n">
        <v>-32.9113924050633</v>
      </c>
      <c r="M6" s="44" t="n">
        <v>69</v>
      </c>
      <c r="N6" s="24" t="n">
        <v>-63.4920634920635</v>
      </c>
      <c r="O6" s="44" t="n">
        <v>196</v>
      </c>
      <c r="P6" s="25" t="n">
        <v>6.5217391304348</v>
      </c>
    </row>
    <row r="7" customFormat="false" ht="13.5" hidden="false" customHeight="false" outlineLevel="0" collapsed="false">
      <c r="A7" s="1"/>
      <c r="B7" s="20" t="s">
        <v>13</v>
      </c>
      <c r="C7" s="43" t="n">
        <v>737</v>
      </c>
      <c r="D7" s="24" t="n">
        <v>2.21914008321775</v>
      </c>
      <c r="E7" s="44" t="n">
        <v>545</v>
      </c>
      <c r="F7" s="24" t="n">
        <v>18.9956331877729</v>
      </c>
      <c r="G7" s="44" t="n">
        <v>168</v>
      </c>
      <c r="H7" s="24" t="n">
        <v>-30</v>
      </c>
      <c r="I7" s="44" t="n">
        <v>2</v>
      </c>
      <c r="J7" s="24" t="n">
        <v>100</v>
      </c>
      <c r="K7" s="44" t="n">
        <v>22</v>
      </c>
      <c r="L7" s="24" t="n">
        <v>0</v>
      </c>
      <c r="M7" s="44" t="n">
        <v>0</v>
      </c>
      <c r="N7" s="24" t="s">
        <v>15</v>
      </c>
      <c r="O7" s="44" t="n">
        <v>22</v>
      </c>
      <c r="P7" s="25" t="n">
        <v>0</v>
      </c>
    </row>
    <row r="8" customFormat="false" ht="13.5" hidden="false" customHeight="false" outlineLevel="0" collapsed="false">
      <c r="A8" s="1"/>
      <c r="B8" s="20" t="s">
        <v>16</v>
      </c>
      <c r="C8" s="43" t="n">
        <v>799</v>
      </c>
      <c r="D8" s="24" t="n">
        <v>7.97297297297297</v>
      </c>
      <c r="E8" s="44" t="n">
        <v>496</v>
      </c>
      <c r="F8" s="24" t="n">
        <v>15.8878504672897</v>
      </c>
      <c r="G8" s="44" t="n">
        <v>157</v>
      </c>
      <c r="H8" s="24" t="n">
        <v>-26.2910798122066</v>
      </c>
      <c r="I8" s="44" t="n">
        <v>4</v>
      </c>
      <c r="J8" s="24" t="n">
        <v>300</v>
      </c>
      <c r="K8" s="44" t="n">
        <v>142</v>
      </c>
      <c r="L8" s="24" t="n">
        <v>44.8979591836735</v>
      </c>
      <c r="M8" s="44" t="n">
        <v>125</v>
      </c>
      <c r="N8" s="24" t="n">
        <v>60.2564102564103</v>
      </c>
      <c r="O8" s="44" t="n">
        <v>17</v>
      </c>
      <c r="P8" s="25" t="n">
        <v>-15</v>
      </c>
    </row>
    <row r="9" customFormat="false" ht="13.5" hidden="false" customHeight="false" outlineLevel="0" collapsed="false">
      <c r="A9" s="1"/>
      <c r="B9" s="20" t="s">
        <v>17</v>
      </c>
      <c r="C9" s="43" t="n">
        <v>1705</v>
      </c>
      <c r="D9" s="24" t="n">
        <v>3.33333333333334</v>
      </c>
      <c r="E9" s="44" t="n">
        <v>646</v>
      </c>
      <c r="F9" s="24" t="n">
        <v>10.9965635738832</v>
      </c>
      <c r="G9" s="44" t="n">
        <v>718</v>
      </c>
      <c r="H9" s="24" t="n">
        <v>-7.7120822622108</v>
      </c>
      <c r="I9" s="44" t="n">
        <v>28</v>
      </c>
      <c r="J9" s="24" t="n">
        <v>1300</v>
      </c>
      <c r="K9" s="44" t="n">
        <v>313</v>
      </c>
      <c r="L9" s="24" t="n">
        <v>8.68055555555556</v>
      </c>
      <c r="M9" s="44" t="n">
        <v>152</v>
      </c>
      <c r="N9" s="24" t="n">
        <v>4.82758620689656</v>
      </c>
      <c r="O9" s="44" t="n">
        <v>161</v>
      </c>
      <c r="P9" s="25" t="n">
        <v>19.2592592592593</v>
      </c>
    </row>
    <row r="10" customFormat="false" ht="13.5" hidden="false" customHeight="false" outlineLevel="0" collapsed="false">
      <c r="A10" s="1"/>
      <c r="B10" s="20" t="s">
        <v>18</v>
      </c>
      <c r="C10" s="43" t="n">
        <v>580</v>
      </c>
      <c r="D10" s="24" t="n">
        <v>7.80669144981412</v>
      </c>
      <c r="E10" s="44" t="n">
        <v>390</v>
      </c>
      <c r="F10" s="24" t="n">
        <v>1.5625</v>
      </c>
      <c r="G10" s="44" t="n">
        <v>142</v>
      </c>
      <c r="H10" s="24" t="n">
        <v>17.3553719008265</v>
      </c>
      <c r="I10" s="44" t="n">
        <v>3</v>
      </c>
      <c r="J10" s="24" t="n">
        <v>-40</v>
      </c>
      <c r="K10" s="44" t="n">
        <v>45</v>
      </c>
      <c r="L10" s="24" t="n">
        <v>60.7142857142857</v>
      </c>
      <c r="M10" s="44" t="n">
        <v>19</v>
      </c>
      <c r="N10" s="24" t="s">
        <v>19</v>
      </c>
      <c r="O10" s="44" t="n">
        <v>26</v>
      </c>
      <c r="P10" s="25" t="n">
        <v>8.33333333333333</v>
      </c>
    </row>
    <row r="11" customFormat="false" ht="13.5" hidden="false" customHeight="false" outlineLevel="0" collapsed="false">
      <c r="A11" s="1"/>
      <c r="B11" s="20" t="s">
        <v>20</v>
      </c>
      <c r="C11" s="43" t="n">
        <v>631</v>
      </c>
      <c r="D11" s="24" t="n">
        <v>2.43506493506493</v>
      </c>
      <c r="E11" s="44" t="n">
        <v>392</v>
      </c>
      <c r="F11" s="24" t="n">
        <v>-1.25944584382871</v>
      </c>
      <c r="G11" s="44" t="n">
        <v>202</v>
      </c>
      <c r="H11" s="24" t="n">
        <v>10.989010989011</v>
      </c>
      <c r="I11" s="44" t="n">
        <v>7</v>
      </c>
      <c r="J11" s="24" t="n">
        <v>133.333333333333</v>
      </c>
      <c r="K11" s="44" t="n">
        <v>30</v>
      </c>
      <c r="L11" s="24" t="n">
        <v>-11.7647058823529</v>
      </c>
      <c r="M11" s="44" t="n">
        <v>0</v>
      </c>
      <c r="N11" s="24" t="s">
        <v>15</v>
      </c>
      <c r="O11" s="44" t="n">
        <v>30</v>
      </c>
      <c r="P11" s="25" t="n">
        <v>-11.7647058823529</v>
      </c>
    </row>
    <row r="12" customFormat="false" ht="13.5" hidden="false" customHeight="false" outlineLevel="0" collapsed="false">
      <c r="A12" s="1"/>
      <c r="B12" s="20" t="s">
        <v>21</v>
      </c>
      <c r="C12" s="43" t="n">
        <v>1409</v>
      </c>
      <c r="D12" s="24" t="n">
        <v>31.1918063314711</v>
      </c>
      <c r="E12" s="44" t="n">
        <v>738</v>
      </c>
      <c r="F12" s="24" t="n">
        <v>22.7953410981697</v>
      </c>
      <c r="G12" s="44" t="n">
        <v>585</v>
      </c>
      <c r="H12" s="24" t="n">
        <v>75.1497005988024</v>
      </c>
      <c r="I12" s="44" t="n">
        <v>1</v>
      </c>
      <c r="J12" s="24" t="n">
        <v>0</v>
      </c>
      <c r="K12" s="44" t="n">
        <v>85</v>
      </c>
      <c r="L12" s="24" t="n">
        <v>-38.4057971014493</v>
      </c>
      <c r="M12" s="44" t="n">
        <v>46</v>
      </c>
      <c r="N12" s="24" t="n">
        <v>-62.2950819672131</v>
      </c>
      <c r="O12" s="44" t="n">
        <v>39</v>
      </c>
      <c r="P12" s="25" t="n">
        <v>143.75</v>
      </c>
    </row>
    <row r="13" customFormat="false" ht="13.5" hidden="false" customHeight="false" outlineLevel="0" collapsed="false">
      <c r="A13" s="1"/>
      <c r="B13" s="20" t="s">
        <v>22</v>
      </c>
      <c r="C13" s="43" t="n">
        <v>2742</v>
      </c>
      <c r="D13" s="24" t="n">
        <v>17.6319176319176</v>
      </c>
      <c r="E13" s="44" t="n">
        <v>1036</v>
      </c>
      <c r="F13" s="24" t="n">
        <v>-16.5861513687601</v>
      </c>
      <c r="G13" s="44" t="n">
        <v>735</v>
      </c>
      <c r="H13" s="24" t="n">
        <v>-3.03430079155673</v>
      </c>
      <c r="I13" s="44" t="n">
        <v>38</v>
      </c>
      <c r="J13" s="24" t="n">
        <v>1166.66666666667</v>
      </c>
      <c r="K13" s="44" t="n">
        <v>933</v>
      </c>
      <c r="L13" s="24" t="n">
        <v>184.451219512195</v>
      </c>
      <c r="M13" s="44" t="n">
        <v>787</v>
      </c>
      <c r="N13" s="24" t="n">
        <v>289.60396039604</v>
      </c>
      <c r="O13" s="44" t="n">
        <v>146</v>
      </c>
      <c r="P13" s="25" t="n">
        <v>15.8730158730159</v>
      </c>
    </row>
    <row r="14" customFormat="false" ht="13.5" hidden="false" customHeight="false" outlineLevel="0" collapsed="false">
      <c r="A14" s="1"/>
      <c r="B14" s="20" t="s">
        <v>23</v>
      </c>
      <c r="C14" s="43" t="n">
        <v>1873</v>
      </c>
      <c r="D14" s="24" t="n">
        <v>19.147582697201</v>
      </c>
      <c r="E14" s="44" t="n">
        <v>850</v>
      </c>
      <c r="F14" s="24" t="n">
        <v>16.7582417582418</v>
      </c>
      <c r="G14" s="44" t="n">
        <v>532</v>
      </c>
      <c r="H14" s="24" t="n">
        <v>7.04225352112675</v>
      </c>
      <c r="I14" s="44" t="n">
        <v>3</v>
      </c>
      <c r="J14" s="24" t="n">
        <v>-70</v>
      </c>
      <c r="K14" s="44" t="n">
        <v>488</v>
      </c>
      <c r="L14" s="24" t="n">
        <v>44.8071216617211</v>
      </c>
      <c r="M14" s="44" t="n">
        <v>296</v>
      </c>
      <c r="N14" s="24" t="n">
        <v>112.94964028777</v>
      </c>
      <c r="O14" s="44" t="n">
        <v>192</v>
      </c>
      <c r="P14" s="25" t="n">
        <v>-3.03030303030303</v>
      </c>
    </row>
    <row r="15" customFormat="false" ht="13.5" hidden="false" customHeight="false" outlineLevel="0" collapsed="false">
      <c r="A15" s="1"/>
      <c r="B15" s="20" t="s">
        <v>24</v>
      </c>
      <c r="C15" s="43" t="n">
        <v>1323</v>
      </c>
      <c r="D15" s="24" t="n">
        <v>3.03738317757009</v>
      </c>
      <c r="E15" s="44" t="n">
        <v>732</v>
      </c>
      <c r="F15" s="24" t="n">
        <v>3.68271954674222</v>
      </c>
      <c r="G15" s="44" t="n">
        <v>355</v>
      </c>
      <c r="H15" s="24" t="n">
        <v>-4.31266846361186</v>
      </c>
      <c r="I15" s="44" t="n">
        <v>22</v>
      </c>
      <c r="J15" s="24" t="s">
        <v>19</v>
      </c>
      <c r="K15" s="44" t="n">
        <v>214</v>
      </c>
      <c r="L15" s="24" t="n">
        <v>3.38164251207729</v>
      </c>
      <c r="M15" s="44" t="n">
        <v>56</v>
      </c>
      <c r="N15" s="24" t="s">
        <v>19</v>
      </c>
      <c r="O15" s="44" t="n">
        <v>158</v>
      </c>
      <c r="P15" s="25" t="n">
        <v>-1.86335403726709</v>
      </c>
    </row>
    <row r="16" customFormat="false" ht="13.5" hidden="false" customHeight="false" outlineLevel="0" collapsed="false">
      <c r="A16" s="1"/>
      <c r="B16" s="20" t="s">
        <v>25</v>
      </c>
      <c r="C16" s="43" t="n">
        <v>6971</v>
      </c>
      <c r="D16" s="24" t="n">
        <v>21.8919391502011</v>
      </c>
      <c r="E16" s="44" t="n">
        <v>1670</v>
      </c>
      <c r="F16" s="24" t="n">
        <v>8.16062176165804</v>
      </c>
      <c r="G16" s="44" t="n">
        <v>1586</v>
      </c>
      <c r="H16" s="24" t="n">
        <v>-7.7906976744186</v>
      </c>
      <c r="I16" s="44" t="n">
        <v>11</v>
      </c>
      <c r="J16" s="24" t="n">
        <v>450</v>
      </c>
      <c r="K16" s="44" t="n">
        <v>3704</v>
      </c>
      <c r="L16" s="24" t="n">
        <v>50.9987770077456</v>
      </c>
      <c r="M16" s="44" t="n">
        <v>2344</v>
      </c>
      <c r="N16" s="24" t="n">
        <v>155.059847660501</v>
      </c>
      <c r="O16" s="44" t="n">
        <v>1360</v>
      </c>
      <c r="P16" s="25" t="n">
        <v>-11.3428943937419</v>
      </c>
    </row>
    <row r="17" customFormat="false" ht="13.5" hidden="false" customHeight="false" outlineLevel="0" collapsed="false">
      <c r="A17" s="1"/>
      <c r="B17" s="20" t="s">
        <v>26</v>
      </c>
      <c r="C17" s="43" t="n">
        <v>7580</v>
      </c>
      <c r="D17" s="24" t="n">
        <v>35.2122725651088</v>
      </c>
      <c r="E17" s="44" t="n">
        <v>1311</v>
      </c>
      <c r="F17" s="24" t="n">
        <v>-2.09111277072442</v>
      </c>
      <c r="G17" s="44" t="n">
        <v>1952</v>
      </c>
      <c r="H17" s="24" t="n">
        <v>5.28586839266451</v>
      </c>
      <c r="I17" s="44" t="n">
        <v>83</v>
      </c>
      <c r="J17" s="24" t="n">
        <v>27.6923076923077</v>
      </c>
      <c r="K17" s="44" t="n">
        <v>4234</v>
      </c>
      <c r="L17" s="24" t="n">
        <v>80.3236797274276</v>
      </c>
      <c r="M17" s="44" t="n">
        <v>3354</v>
      </c>
      <c r="N17" s="24" t="n">
        <v>180.669456066946</v>
      </c>
      <c r="O17" s="44" t="n">
        <v>848</v>
      </c>
      <c r="P17" s="25" t="n">
        <v>-26.4527320034692</v>
      </c>
    </row>
    <row r="18" customFormat="false" ht="13.5" hidden="false" customHeight="false" outlineLevel="0" collapsed="false">
      <c r="A18" s="1"/>
      <c r="B18" s="20" t="s">
        <v>27</v>
      </c>
      <c r="C18" s="43" t="n">
        <v>15526</v>
      </c>
      <c r="D18" s="24" t="n">
        <v>19.0918156017489</v>
      </c>
      <c r="E18" s="44" t="n">
        <v>1554</v>
      </c>
      <c r="F18" s="24" t="n">
        <v>-9.28196147110333</v>
      </c>
      <c r="G18" s="44" t="n">
        <v>6389</v>
      </c>
      <c r="H18" s="24" t="n">
        <v>5.83071061785657</v>
      </c>
      <c r="I18" s="44" t="n">
        <v>13</v>
      </c>
      <c r="J18" s="24" t="n">
        <v>-79.0322580645161</v>
      </c>
      <c r="K18" s="44" t="n">
        <v>7570</v>
      </c>
      <c r="L18" s="24" t="n">
        <v>44.8803827751196</v>
      </c>
      <c r="M18" s="44" t="n">
        <v>5991</v>
      </c>
      <c r="N18" s="24" t="n">
        <v>73.501303214596</v>
      </c>
      <c r="O18" s="44" t="n">
        <v>1572</v>
      </c>
      <c r="P18" s="25" t="n">
        <v>-9.34256055363322</v>
      </c>
    </row>
    <row r="19" customFormat="false" ht="13.5" hidden="false" customHeight="false" outlineLevel="0" collapsed="false">
      <c r="A19" s="1"/>
      <c r="B19" s="20" t="s">
        <v>28</v>
      </c>
      <c r="C19" s="43" t="n">
        <v>8093</v>
      </c>
      <c r="D19" s="24" t="n">
        <v>2.1069896543023</v>
      </c>
      <c r="E19" s="44" t="n">
        <v>1522</v>
      </c>
      <c r="F19" s="24" t="n">
        <v>-24.2786069651741</v>
      </c>
      <c r="G19" s="44" t="n">
        <v>2599</v>
      </c>
      <c r="H19" s="24" t="n">
        <v>0.502706883217314</v>
      </c>
      <c r="I19" s="44" t="n">
        <v>24</v>
      </c>
      <c r="J19" s="24" t="n">
        <v>-11.1111111111111</v>
      </c>
      <c r="K19" s="44" t="n">
        <v>3948</v>
      </c>
      <c r="L19" s="24" t="n">
        <v>19.52770208901</v>
      </c>
      <c r="M19" s="44" t="n">
        <v>2599</v>
      </c>
      <c r="N19" s="24" t="n">
        <v>50.2312138728324</v>
      </c>
      <c r="O19" s="44" t="n">
        <v>1345</v>
      </c>
      <c r="P19" s="25" t="n">
        <v>-13.8372837924407</v>
      </c>
    </row>
    <row r="20" customFormat="false" ht="13.5" hidden="false" customHeight="false" outlineLevel="0" collapsed="false">
      <c r="A20" s="1"/>
      <c r="B20" s="20" t="s">
        <v>29</v>
      </c>
      <c r="C20" s="43" t="n">
        <v>1528</v>
      </c>
      <c r="D20" s="24" t="n">
        <v>-3.04568527918782</v>
      </c>
      <c r="E20" s="44" t="n">
        <v>1027</v>
      </c>
      <c r="F20" s="24" t="n">
        <v>-2.56166982922201</v>
      </c>
      <c r="G20" s="44" t="n">
        <v>413</v>
      </c>
      <c r="H20" s="24" t="n">
        <v>2.99251870324188</v>
      </c>
      <c r="I20" s="44" t="n">
        <v>27</v>
      </c>
      <c r="J20" s="24" t="s">
        <v>19</v>
      </c>
      <c r="K20" s="44" t="n">
        <v>61</v>
      </c>
      <c r="L20" s="24" t="n">
        <v>-49.5867768595041</v>
      </c>
      <c r="M20" s="44" t="n">
        <v>0</v>
      </c>
      <c r="N20" s="24" t="s">
        <v>14</v>
      </c>
      <c r="O20" s="44" t="n">
        <v>56</v>
      </c>
      <c r="P20" s="25" t="n">
        <v>5.66037735849056</v>
      </c>
    </row>
    <row r="21" customFormat="false" ht="13.5" hidden="false" customHeight="false" outlineLevel="0" collapsed="false">
      <c r="A21" s="1"/>
      <c r="B21" s="20" t="s">
        <v>30</v>
      </c>
      <c r="C21" s="43" t="n">
        <v>704</v>
      </c>
      <c r="D21" s="24" t="n">
        <v>28.9377289377289</v>
      </c>
      <c r="E21" s="44" t="n">
        <v>431</v>
      </c>
      <c r="F21" s="24" t="n">
        <v>10.230179028133</v>
      </c>
      <c r="G21" s="44" t="n">
        <v>255</v>
      </c>
      <c r="H21" s="24" t="n">
        <v>112.5</v>
      </c>
      <c r="I21" s="44" t="n">
        <v>0</v>
      </c>
      <c r="J21" s="24" t="s">
        <v>14</v>
      </c>
      <c r="K21" s="44" t="n">
        <v>18</v>
      </c>
      <c r="L21" s="24" t="n">
        <v>-45.4545454545455</v>
      </c>
      <c r="M21" s="44" t="n">
        <v>0</v>
      </c>
      <c r="N21" s="24" t="s">
        <v>15</v>
      </c>
      <c r="O21" s="44" t="n">
        <v>18</v>
      </c>
      <c r="P21" s="25" t="n">
        <v>-45.4545454545455</v>
      </c>
    </row>
    <row r="22" customFormat="false" ht="13.5" hidden="false" customHeight="false" outlineLevel="0" collapsed="false">
      <c r="A22" s="1"/>
      <c r="B22" s="20" t="s">
        <v>31</v>
      </c>
      <c r="C22" s="43" t="n">
        <v>753</v>
      </c>
      <c r="D22" s="24" t="n">
        <v>-1.18110236220473</v>
      </c>
      <c r="E22" s="44" t="n">
        <v>428</v>
      </c>
      <c r="F22" s="24" t="n">
        <v>5.15970515970517</v>
      </c>
      <c r="G22" s="44" t="n">
        <v>190</v>
      </c>
      <c r="H22" s="24" t="n">
        <v>-38.7096774193548</v>
      </c>
      <c r="I22" s="44" t="n">
        <v>0</v>
      </c>
      <c r="J22" s="24" t="s">
        <v>14</v>
      </c>
      <c r="K22" s="44" t="n">
        <v>135</v>
      </c>
      <c r="L22" s="24" t="n">
        <v>297.058823529412</v>
      </c>
      <c r="M22" s="44" t="n">
        <v>104</v>
      </c>
      <c r="N22" s="24" t="s">
        <v>19</v>
      </c>
      <c r="O22" s="44" t="n">
        <v>31</v>
      </c>
      <c r="P22" s="25" t="n">
        <v>-8.82352941176471</v>
      </c>
    </row>
    <row r="23" customFormat="false" ht="13.5" hidden="false" customHeight="false" outlineLevel="0" collapsed="false">
      <c r="A23" s="1"/>
      <c r="B23" s="20" t="s">
        <v>32</v>
      </c>
      <c r="C23" s="43" t="n">
        <v>465</v>
      </c>
      <c r="D23" s="24" t="n">
        <v>9.41176470588236</v>
      </c>
      <c r="E23" s="44" t="n">
        <v>290</v>
      </c>
      <c r="F23" s="24" t="n">
        <v>7.0110701107011</v>
      </c>
      <c r="G23" s="44" t="n">
        <v>157</v>
      </c>
      <c r="H23" s="24" t="n">
        <v>35.3448275862069</v>
      </c>
      <c r="I23" s="44" t="n">
        <v>0</v>
      </c>
      <c r="J23" s="24" t="s">
        <v>15</v>
      </c>
      <c r="K23" s="44" t="n">
        <v>18</v>
      </c>
      <c r="L23" s="24" t="n">
        <v>-52.6315789473684</v>
      </c>
      <c r="M23" s="44" t="n">
        <v>0</v>
      </c>
      <c r="N23" s="24" t="s">
        <v>15</v>
      </c>
      <c r="O23" s="44" t="n">
        <v>18</v>
      </c>
      <c r="P23" s="25" t="n">
        <v>-52.6315789473684</v>
      </c>
    </row>
    <row r="24" customFormat="false" ht="13.5" hidden="false" customHeight="false" outlineLevel="0" collapsed="false">
      <c r="A24" s="1"/>
      <c r="B24" s="20" t="s">
        <v>33</v>
      </c>
      <c r="C24" s="43" t="n">
        <v>628</v>
      </c>
      <c r="D24" s="24" t="n">
        <v>71.5846994535519</v>
      </c>
      <c r="E24" s="44" t="n">
        <v>369</v>
      </c>
      <c r="F24" s="24" t="n">
        <v>82.6732673267327</v>
      </c>
      <c r="G24" s="44" t="n">
        <v>160</v>
      </c>
      <c r="H24" s="24" t="n">
        <v>110.526315789474</v>
      </c>
      <c r="I24" s="44" t="n">
        <v>11</v>
      </c>
      <c r="J24" s="24" t="s">
        <v>19</v>
      </c>
      <c r="K24" s="44" t="n">
        <v>88</v>
      </c>
      <c r="L24" s="24" t="n">
        <v>0</v>
      </c>
      <c r="M24" s="44" t="n">
        <v>49</v>
      </c>
      <c r="N24" s="24" t="n">
        <v>-37.1794871794872</v>
      </c>
      <c r="O24" s="44" t="n">
        <v>37</v>
      </c>
      <c r="P24" s="25" t="n">
        <v>270</v>
      </c>
    </row>
    <row r="25" customFormat="false" ht="13.5" hidden="false" customHeight="false" outlineLevel="0" collapsed="false">
      <c r="A25" s="1"/>
      <c r="B25" s="20" t="s">
        <v>34</v>
      </c>
      <c r="C25" s="43" t="n">
        <v>1607</v>
      </c>
      <c r="D25" s="24" t="n">
        <v>7.06195869420387</v>
      </c>
      <c r="E25" s="44" t="n">
        <v>880</v>
      </c>
      <c r="F25" s="24" t="n">
        <v>-0.900900900900908</v>
      </c>
      <c r="G25" s="44" t="n">
        <v>452</v>
      </c>
      <c r="H25" s="24" t="n">
        <v>7.61904761904762</v>
      </c>
      <c r="I25" s="44" t="n">
        <v>57</v>
      </c>
      <c r="J25" s="24" t="n">
        <v>96.551724137931</v>
      </c>
      <c r="K25" s="44" t="n">
        <v>218</v>
      </c>
      <c r="L25" s="24" t="n">
        <v>32.9268292682927</v>
      </c>
      <c r="M25" s="44" t="n">
        <v>129</v>
      </c>
      <c r="N25" s="24" t="n">
        <v>61.25</v>
      </c>
      <c r="O25" s="44" t="n">
        <v>89</v>
      </c>
      <c r="P25" s="25" t="n">
        <v>5.95238095238095</v>
      </c>
    </row>
    <row r="26" customFormat="false" ht="13.5" hidden="false" customHeight="false" outlineLevel="0" collapsed="false">
      <c r="A26" s="1"/>
      <c r="B26" s="20" t="s">
        <v>35</v>
      </c>
      <c r="C26" s="43" t="n">
        <v>1346</v>
      </c>
      <c r="D26" s="24" t="n">
        <v>17.1453437771976</v>
      </c>
      <c r="E26" s="44" t="n">
        <v>740</v>
      </c>
      <c r="F26" s="24" t="n">
        <v>20.3252032520325</v>
      </c>
      <c r="G26" s="44" t="n">
        <v>429</v>
      </c>
      <c r="H26" s="24" t="n">
        <v>11.71875</v>
      </c>
      <c r="I26" s="44" t="n">
        <v>1</v>
      </c>
      <c r="J26" s="24" t="s">
        <v>19</v>
      </c>
      <c r="K26" s="44" t="n">
        <v>176</v>
      </c>
      <c r="L26" s="24" t="n">
        <v>17.3333333333333</v>
      </c>
      <c r="M26" s="44" t="n">
        <v>27</v>
      </c>
      <c r="N26" s="24" t="n">
        <v>-42.5531914893617</v>
      </c>
      <c r="O26" s="44" t="n">
        <v>149</v>
      </c>
      <c r="P26" s="25" t="n">
        <v>44.6601941747573</v>
      </c>
    </row>
    <row r="27" customFormat="false" ht="13.5" hidden="false" customHeight="false" outlineLevel="0" collapsed="false">
      <c r="A27" s="1"/>
      <c r="B27" s="20" t="s">
        <v>36</v>
      </c>
      <c r="C27" s="43" t="n">
        <v>3419</v>
      </c>
      <c r="D27" s="24" t="n">
        <v>36.378141204627</v>
      </c>
      <c r="E27" s="44" t="n">
        <v>1624</v>
      </c>
      <c r="F27" s="24" t="n">
        <v>26.775956284153</v>
      </c>
      <c r="G27" s="44" t="n">
        <v>1434</v>
      </c>
      <c r="H27" s="24" t="n">
        <v>38.2835101253616</v>
      </c>
      <c r="I27" s="44" t="n">
        <v>222</v>
      </c>
      <c r="J27" s="24" t="n">
        <v>2366.66666666667</v>
      </c>
      <c r="K27" s="44" t="n">
        <v>139</v>
      </c>
      <c r="L27" s="24" t="n">
        <v>-22.7777777777778</v>
      </c>
      <c r="M27" s="44" t="n">
        <v>0</v>
      </c>
      <c r="N27" s="24" t="s">
        <v>14</v>
      </c>
      <c r="O27" s="44" t="n">
        <v>139</v>
      </c>
      <c r="P27" s="25" t="n">
        <v>0.724637681159422</v>
      </c>
    </row>
    <row r="28" customFormat="false" ht="13.5" hidden="false" customHeight="false" outlineLevel="0" collapsed="false">
      <c r="A28" s="1"/>
      <c r="B28" s="20" t="s">
        <v>37</v>
      </c>
      <c r="C28" s="43" t="n">
        <v>9085</v>
      </c>
      <c r="D28" s="24" t="n">
        <v>44.4356120826709</v>
      </c>
      <c r="E28" s="44" t="n">
        <v>2149</v>
      </c>
      <c r="F28" s="24" t="n">
        <v>21.4124293785311</v>
      </c>
      <c r="G28" s="44" t="n">
        <v>4396</v>
      </c>
      <c r="H28" s="24" t="n">
        <v>63.4200743494424</v>
      </c>
      <c r="I28" s="44" t="n">
        <v>130</v>
      </c>
      <c r="J28" s="24" t="n">
        <v>-34.3434343434343</v>
      </c>
      <c r="K28" s="44" t="n">
        <v>2410</v>
      </c>
      <c r="L28" s="24" t="n">
        <v>47.671568627451</v>
      </c>
      <c r="M28" s="44" t="n">
        <v>1470</v>
      </c>
      <c r="N28" s="24" t="n">
        <v>45.4005934718101</v>
      </c>
      <c r="O28" s="44" t="n">
        <v>934</v>
      </c>
      <c r="P28" s="25" t="n">
        <v>50.402576489533</v>
      </c>
    </row>
    <row r="29" customFormat="false" ht="13.5" hidden="false" customHeight="false" outlineLevel="0" collapsed="false">
      <c r="A29" s="1"/>
      <c r="B29" s="20" t="s">
        <v>38</v>
      </c>
      <c r="C29" s="43" t="n">
        <v>1581</v>
      </c>
      <c r="D29" s="24" t="n">
        <v>43.0769230769231</v>
      </c>
      <c r="E29" s="44" t="n">
        <v>606</v>
      </c>
      <c r="F29" s="24" t="n">
        <v>15.2091254752852</v>
      </c>
      <c r="G29" s="44" t="n">
        <v>703</v>
      </c>
      <c r="H29" s="24" t="n">
        <v>49.2569002123142</v>
      </c>
      <c r="I29" s="44" t="n">
        <v>0</v>
      </c>
      <c r="J29" s="24" t="s">
        <v>14</v>
      </c>
      <c r="K29" s="44" t="n">
        <v>272</v>
      </c>
      <c r="L29" s="24" t="n">
        <v>478.723404255319</v>
      </c>
      <c r="M29" s="44" t="n">
        <v>225</v>
      </c>
      <c r="N29" s="24" t="s">
        <v>19</v>
      </c>
      <c r="O29" s="44" t="n">
        <v>47</v>
      </c>
      <c r="P29" s="25" t="n">
        <v>0</v>
      </c>
    </row>
    <row r="30" customFormat="false" ht="13.5" hidden="false" customHeight="false" outlineLevel="0" collapsed="false">
      <c r="A30" s="1"/>
      <c r="B30" s="20" t="s">
        <v>39</v>
      </c>
      <c r="C30" s="43" t="n">
        <v>1139</v>
      </c>
      <c r="D30" s="24" t="n">
        <v>-24.7191011235955</v>
      </c>
      <c r="E30" s="44" t="n">
        <v>570</v>
      </c>
      <c r="F30" s="24" t="n">
        <v>0.706713780918733</v>
      </c>
      <c r="G30" s="44" t="n">
        <v>463</v>
      </c>
      <c r="H30" s="24" t="n">
        <v>-9.39334637964775</v>
      </c>
      <c r="I30" s="44" t="n">
        <v>1</v>
      </c>
      <c r="J30" s="24" t="n">
        <v>-95.2380952380952</v>
      </c>
      <c r="K30" s="44" t="n">
        <v>105</v>
      </c>
      <c r="L30" s="24" t="n">
        <v>-74.6987951807229</v>
      </c>
      <c r="M30" s="44" t="n">
        <v>0</v>
      </c>
      <c r="N30" s="24" t="s">
        <v>14</v>
      </c>
      <c r="O30" s="44" t="n">
        <v>105</v>
      </c>
      <c r="P30" s="25" t="n">
        <v>23.5294117647059</v>
      </c>
    </row>
    <row r="31" customFormat="false" ht="13.5" hidden="false" customHeight="false" outlineLevel="0" collapsed="false">
      <c r="A31" s="1"/>
      <c r="B31" s="20" t="s">
        <v>40</v>
      </c>
      <c r="C31" s="43" t="n">
        <v>1772</v>
      </c>
      <c r="D31" s="24" t="n">
        <v>-8.13893208916538</v>
      </c>
      <c r="E31" s="44" t="n">
        <v>449</v>
      </c>
      <c r="F31" s="24" t="n">
        <v>-18.2149362477231</v>
      </c>
      <c r="G31" s="44" t="n">
        <v>611</v>
      </c>
      <c r="H31" s="24" t="n">
        <v>8.33333333333333</v>
      </c>
      <c r="I31" s="44" t="n">
        <v>3</v>
      </c>
      <c r="J31" s="24" t="n">
        <v>200</v>
      </c>
      <c r="K31" s="44" t="n">
        <v>709</v>
      </c>
      <c r="L31" s="24" t="n">
        <v>-13.0061349693252</v>
      </c>
      <c r="M31" s="44" t="n">
        <v>361</v>
      </c>
      <c r="N31" s="24" t="n">
        <v>-17.7676537585421</v>
      </c>
      <c r="O31" s="44" t="n">
        <v>348</v>
      </c>
      <c r="P31" s="25" t="n">
        <v>-7.44680851063831</v>
      </c>
    </row>
    <row r="32" customFormat="false" ht="13.5" hidden="false" customHeight="false" outlineLevel="0" collapsed="false">
      <c r="A32" s="1"/>
      <c r="B32" s="20" t="s">
        <v>41</v>
      </c>
      <c r="C32" s="43" t="n">
        <v>8393</v>
      </c>
      <c r="D32" s="24" t="n">
        <v>17.8957718780728</v>
      </c>
      <c r="E32" s="44" t="n">
        <v>1132</v>
      </c>
      <c r="F32" s="24" t="n">
        <v>-7.51633986928104</v>
      </c>
      <c r="G32" s="44" t="n">
        <v>4062</v>
      </c>
      <c r="H32" s="24" t="n">
        <v>54.5074172689236</v>
      </c>
      <c r="I32" s="44" t="n">
        <v>16</v>
      </c>
      <c r="J32" s="24" t="n">
        <v>-60</v>
      </c>
      <c r="K32" s="44" t="n">
        <v>3183</v>
      </c>
      <c r="L32" s="24" t="n">
        <v>-1.33292002479851</v>
      </c>
      <c r="M32" s="44" t="n">
        <v>1776</v>
      </c>
      <c r="N32" s="24" t="n">
        <v>-3.37323177366703</v>
      </c>
      <c r="O32" s="44" t="n">
        <v>1401</v>
      </c>
      <c r="P32" s="25" t="n">
        <v>0.936599423631137</v>
      </c>
    </row>
    <row r="33" customFormat="false" ht="13.5" hidden="false" customHeight="false" outlineLevel="0" collapsed="false">
      <c r="A33" s="1"/>
      <c r="B33" s="20" t="s">
        <v>42</v>
      </c>
      <c r="C33" s="43" t="n">
        <v>3772</v>
      </c>
      <c r="D33" s="24" t="n">
        <v>7.67913217242364</v>
      </c>
      <c r="E33" s="44" t="n">
        <v>1009</v>
      </c>
      <c r="F33" s="24" t="n">
        <v>3.38114754098359</v>
      </c>
      <c r="G33" s="44" t="n">
        <v>1040</v>
      </c>
      <c r="H33" s="24" t="n">
        <v>24.5508982035928</v>
      </c>
      <c r="I33" s="44" t="n">
        <v>5</v>
      </c>
      <c r="J33" s="24" t="n">
        <v>-37.5</v>
      </c>
      <c r="K33" s="44" t="n">
        <v>1718</v>
      </c>
      <c r="L33" s="24" t="n">
        <v>2.01900237529691</v>
      </c>
      <c r="M33" s="44" t="n">
        <v>1083</v>
      </c>
      <c r="N33" s="24" t="n">
        <v>12.9301355578728</v>
      </c>
      <c r="O33" s="44" t="n">
        <v>635</v>
      </c>
      <c r="P33" s="25" t="n">
        <v>-12.4137931034483</v>
      </c>
    </row>
    <row r="34" customFormat="false" ht="13.5" hidden="false" customHeight="false" outlineLevel="0" collapsed="false">
      <c r="A34" s="1"/>
      <c r="B34" s="20" t="s">
        <v>43</v>
      </c>
      <c r="C34" s="43" t="n">
        <v>1144</v>
      </c>
      <c r="D34" s="24" t="n">
        <v>25.576289791438</v>
      </c>
      <c r="E34" s="44" t="n">
        <v>393</v>
      </c>
      <c r="F34" s="24" t="n">
        <v>13.2564841498559</v>
      </c>
      <c r="G34" s="44" t="n">
        <v>237</v>
      </c>
      <c r="H34" s="24" t="n">
        <v>0.423728813559322</v>
      </c>
      <c r="I34" s="44" t="n">
        <v>0</v>
      </c>
      <c r="J34" s="24" t="s">
        <v>14</v>
      </c>
      <c r="K34" s="44" t="n">
        <v>514</v>
      </c>
      <c r="L34" s="24" t="n">
        <v>57.1865443425077</v>
      </c>
      <c r="M34" s="44" t="n">
        <v>296</v>
      </c>
      <c r="N34" s="24" t="n">
        <v>90.9677419354839</v>
      </c>
      <c r="O34" s="44" t="n">
        <v>218</v>
      </c>
      <c r="P34" s="25" t="n">
        <v>34.5679012345679</v>
      </c>
    </row>
    <row r="35" customFormat="false" ht="13.5" hidden="false" customHeight="false" outlineLevel="0" collapsed="false">
      <c r="A35" s="1"/>
      <c r="B35" s="20" t="s">
        <v>44</v>
      </c>
      <c r="C35" s="43" t="n">
        <v>596</v>
      </c>
      <c r="D35" s="24" t="n">
        <v>-1.81219110378913</v>
      </c>
      <c r="E35" s="44" t="n">
        <v>318</v>
      </c>
      <c r="F35" s="24" t="n">
        <v>-11.9113573407202</v>
      </c>
      <c r="G35" s="44" t="n">
        <v>114</v>
      </c>
      <c r="H35" s="24" t="n">
        <v>-7.3170731707317</v>
      </c>
      <c r="I35" s="44" t="n">
        <v>2</v>
      </c>
      <c r="J35" s="24" t="s">
        <v>19</v>
      </c>
      <c r="K35" s="44" t="n">
        <v>162</v>
      </c>
      <c r="L35" s="24" t="n">
        <v>31.7073170731707</v>
      </c>
      <c r="M35" s="44" t="n">
        <v>104</v>
      </c>
      <c r="N35" s="24" t="n">
        <v>116.666666666667</v>
      </c>
      <c r="O35" s="44" t="n">
        <v>58</v>
      </c>
      <c r="P35" s="25" t="n">
        <v>-22.6666666666667</v>
      </c>
    </row>
    <row r="36" customFormat="false" ht="13.5" hidden="false" customHeight="false" outlineLevel="0" collapsed="false">
      <c r="A36" s="1"/>
      <c r="B36" s="20" t="s">
        <v>45</v>
      </c>
      <c r="C36" s="43" t="n">
        <v>321</v>
      </c>
      <c r="D36" s="24" t="n">
        <v>-21.3235294117647</v>
      </c>
      <c r="E36" s="44" t="n">
        <v>191</v>
      </c>
      <c r="F36" s="24" t="n">
        <v>23.2258064516129</v>
      </c>
      <c r="G36" s="44" t="n">
        <v>85</v>
      </c>
      <c r="H36" s="24" t="n">
        <v>-63.6752136752137</v>
      </c>
      <c r="I36" s="44" t="n">
        <v>0</v>
      </c>
      <c r="J36" s="24" t="s">
        <v>14</v>
      </c>
      <c r="K36" s="44" t="n">
        <v>45</v>
      </c>
      <c r="L36" s="24" t="n">
        <v>400</v>
      </c>
      <c r="M36" s="44" t="n">
        <v>40</v>
      </c>
      <c r="N36" s="24" t="s">
        <v>19</v>
      </c>
      <c r="O36" s="44" t="n">
        <v>5</v>
      </c>
      <c r="P36" s="25" t="n">
        <v>-44.4444444444444</v>
      </c>
    </row>
    <row r="37" customFormat="false" ht="13.5" hidden="false" customHeight="false" outlineLevel="0" collapsed="false">
      <c r="A37" s="1"/>
      <c r="B37" s="20" t="s">
        <v>46</v>
      </c>
      <c r="C37" s="43" t="n">
        <v>470</v>
      </c>
      <c r="D37" s="24" t="n">
        <v>52.5974025974026</v>
      </c>
      <c r="E37" s="44" t="n">
        <v>191</v>
      </c>
      <c r="F37" s="24" t="n">
        <v>26.4900662251656</v>
      </c>
      <c r="G37" s="44" t="n">
        <v>231</v>
      </c>
      <c r="H37" s="24" t="n">
        <v>69.8529411764706</v>
      </c>
      <c r="I37" s="44" t="n">
        <v>0</v>
      </c>
      <c r="J37" s="24" t="s">
        <v>15</v>
      </c>
      <c r="K37" s="44" t="n">
        <v>48</v>
      </c>
      <c r="L37" s="24" t="n">
        <v>128.571428571429</v>
      </c>
      <c r="M37" s="44" t="n">
        <v>42</v>
      </c>
      <c r="N37" s="24" t="s">
        <v>19</v>
      </c>
      <c r="O37" s="44" t="n">
        <v>6</v>
      </c>
      <c r="P37" s="25" t="n">
        <v>-64.7058823529412</v>
      </c>
    </row>
    <row r="38" customFormat="false" ht="13.5" hidden="false" customHeight="false" outlineLevel="0" collapsed="false">
      <c r="A38" s="1"/>
      <c r="B38" s="20" t="s">
        <v>47</v>
      </c>
      <c r="C38" s="43" t="n">
        <v>864</v>
      </c>
      <c r="D38" s="24" t="n">
        <v>-36.0473723168024</v>
      </c>
      <c r="E38" s="44" t="n">
        <v>345</v>
      </c>
      <c r="F38" s="24" t="n">
        <v>-44.7115384615385</v>
      </c>
      <c r="G38" s="44" t="n">
        <v>389</v>
      </c>
      <c r="H38" s="24" t="n">
        <v>-38.1558028616852</v>
      </c>
      <c r="I38" s="44" t="n">
        <v>69</v>
      </c>
      <c r="J38" s="24" t="n">
        <v>6800</v>
      </c>
      <c r="K38" s="44" t="n">
        <v>61</v>
      </c>
      <c r="L38" s="24" t="n">
        <v>-37.1134020618557</v>
      </c>
      <c r="M38" s="44" t="n">
        <v>40</v>
      </c>
      <c r="N38" s="24" t="n">
        <v>-27.2727272727273</v>
      </c>
      <c r="O38" s="44" t="n">
        <v>21</v>
      </c>
      <c r="P38" s="25" t="n">
        <v>-50</v>
      </c>
    </row>
    <row r="39" customFormat="false" ht="13.5" hidden="false" customHeight="false" outlineLevel="0" collapsed="false">
      <c r="A39" s="1"/>
      <c r="B39" s="20" t="s">
        <v>48</v>
      </c>
      <c r="C39" s="43" t="n">
        <v>2509</v>
      </c>
      <c r="D39" s="24" t="n">
        <v>26.2072434607646</v>
      </c>
      <c r="E39" s="44" t="n">
        <v>582</v>
      </c>
      <c r="F39" s="24" t="n">
        <v>-10.7361963190184</v>
      </c>
      <c r="G39" s="44" t="n">
        <v>1256</v>
      </c>
      <c r="H39" s="24" t="n">
        <v>69.5006747638327</v>
      </c>
      <c r="I39" s="44" t="n">
        <v>67</v>
      </c>
      <c r="J39" s="24" t="n">
        <v>3250</v>
      </c>
      <c r="K39" s="44" t="n">
        <v>604</v>
      </c>
      <c r="L39" s="24" t="n">
        <v>1.85497470489038</v>
      </c>
      <c r="M39" s="44" t="n">
        <v>386</v>
      </c>
      <c r="N39" s="24" t="n">
        <v>-14.7902869757174</v>
      </c>
      <c r="O39" s="44" t="n">
        <v>218</v>
      </c>
      <c r="P39" s="25" t="n">
        <v>55.7142857142857</v>
      </c>
    </row>
    <row r="40" customFormat="false" ht="13.5" hidden="false" customHeight="false" outlineLevel="0" collapsed="false">
      <c r="A40" s="1"/>
      <c r="B40" s="20" t="s">
        <v>49</v>
      </c>
      <c r="C40" s="43" t="n">
        <v>706</v>
      </c>
      <c r="D40" s="24" t="n">
        <v>-31.8532818532819</v>
      </c>
      <c r="E40" s="44" t="n">
        <v>316</v>
      </c>
      <c r="F40" s="24" t="n">
        <v>-18.3462532299742</v>
      </c>
      <c r="G40" s="44" t="n">
        <v>323</v>
      </c>
      <c r="H40" s="24" t="n">
        <v>-31.4225053078556</v>
      </c>
      <c r="I40" s="44" t="n">
        <v>2</v>
      </c>
      <c r="J40" s="24" t="n">
        <v>100</v>
      </c>
      <c r="K40" s="44" t="n">
        <v>65</v>
      </c>
      <c r="L40" s="24" t="n">
        <v>-63.2768361581921</v>
      </c>
      <c r="M40" s="44" t="n">
        <v>48</v>
      </c>
      <c r="N40" s="24" t="n">
        <v>-69.620253164557</v>
      </c>
      <c r="O40" s="44" t="n">
        <v>17</v>
      </c>
      <c r="P40" s="25" t="n">
        <v>-10.5263157894737</v>
      </c>
    </row>
    <row r="41" customFormat="false" ht="13.5" hidden="false" customHeight="false" outlineLevel="0" collapsed="false">
      <c r="A41" s="1"/>
      <c r="B41" s="20" t="s">
        <v>50</v>
      </c>
      <c r="C41" s="43" t="n">
        <v>337</v>
      </c>
      <c r="D41" s="24" t="n">
        <v>-12.9198966408269</v>
      </c>
      <c r="E41" s="44" t="n">
        <v>205</v>
      </c>
      <c r="F41" s="24" t="n">
        <v>19.1860465116279</v>
      </c>
      <c r="G41" s="44" t="n">
        <v>78</v>
      </c>
      <c r="H41" s="24" t="n">
        <v>-61.1940298507463</v>
      </c>
      <c r="I41" s="44" t="n">
        <v>4</v>
      </c>
      <c r="J41" s="24" t="n">
        <v>300</v>
      </c>
      <c r="K41" s="44" t="n">
        <v>50</v>
      </c>
      <c r="L41" s="24" t="n">
        <v>284.615384615385</v>
      </c>
      <c r="M41" s="44" t="n">
        <v>39</v>
      </c>
      <c r="N41" s="24" t="s">
        <v>19</v>
      </c>
      <c r="O41" s="44" t="n">
        <v>11</v>
      </c>
      <c r="P41" s="25" t="n">
        <v>-15.3846153846154</v>
      </c>
    </row>
    <row r="42" customFormat="false" ht="13.5" hidden="false" customHeight="false" outlineLevel="0" collapsed="false">
      <c r="A42" s="1"/>
      <c r="B42" s="20" t="s">
        <v>51</v>
      </c>
      <c r="C42" s="43" t="n">
        <v>486</v>
      </c>
      <c r="D42" s="24" t="n">
        <v>-9.66542750929368</v>
      </c>
      <c r="E42" s="44" t="n">
        <v>264</v>
      </c>
      <c r="F42" s="24" t="n">
        <v>-5.3763440860215</v>
      </c>
      <c r="G42" s="44" t="n">
        <v>160</v>
      </c>
      <c r="H42" s="24" t="n">
        <v>-3.6144578313253</v>
      </c>
      <c r="I42" s="44" t="n">
        <v>30</v>
      </c>
      <c r="J42" s="24" t="n">
        <v>2900</v>
      </c>
      <c r="K42" s="44" t="n">
        <v>32</v>
      </c>
      <c r="L42" s="24" t="n">
        <v>-65.2173913043478</v>
      </c>
      <c r="M42" s="44" t="n">
        <v>0</v>
      </c>
      <c r="N42" s="24" t="s">
        <v>14</v>
      </c>
      <c r="O42" s="44" t="n">
        <v>32</v>
      </c>
      <c r="P42" s="25" t="n">
        <v>60</v>
      </c>
    </row>
    <row r="43" customFormat="false" ht="13.5" hidden="false" customHeight="false" outlineLevel="0" collapsed="false">
      <c r="A43" s="1"/>
      <c r="B43" s="20" t="s">
        <v>52</v>
      </c>
      <c r="C43" s="43" t="n">
        <v>1232</v>
      </c>
      <c r="D43" s="24" t="n">
        <v>39.0519187358916</v>
      </c>
      <c r="E43" s="44" t="n">
        <v>545</v>
      </c>
      <c r="F43" s="24" t="n">
        <v>28.5377358490566</v>
      </c>
      <c r="G43" s="44" t="n">
        <v>530</v>
      </c>
      <c r="H43" s="24" t="n">
        <v>43.2432432432433</v>
      </c>
      <c r="I43" s="44" t="n">
        <v>0</v>
      </c>
      <c r="J43" s="24" t="s">
        <v>15</v>
      </c>
      <c r="K43" s="44" t="n">
        <v>157</v>
      </c>
      <c r="L43" s="24" t="n">
        <v>70.6521739130435</v>
      </c>
      <c r="M43" s="44" t="n">
        <v>109</v>
      </c>
      <c r="N43" s="24" t="n">
        <v>87.9310344827586</v>
      </c>
      <c r="O43" s="44" t="n">
        <v>48</v>
      </c>
      <c r="P43" s="25" t="n">
        <v>41.1764705882353</v>
      </c>
    </row>
    <row r="44" customFormat="false" ht="13.5" hidden="false" customHeight="false" outlineLevel="0" collapsed="false">
      <c r="A44" s="1"/>
      <c r="B44" s="20" t="s">
        <v>53</v>
      </c>
      <c r="C44" s="43" t="n">
        <v>268</v>
      </c>
      <c r="D44" s="24" t="n">
        <v>-29.287598944591</v>
      </c>
      <c r="E44" s="44" t="n">
        <v>166</v>
      </c>
      <c r="F44" s="24" t="n">
        <v>-17</v>
      </c>
      <c r="G44" s="44" t="n">
        <v>73</v>
      </c>
      <c r="H44" s="24" t="n">
        <v>-48.9510489510489</v>
      </c>
      <c r="I44" s="44" t="n">
        <v>2</v>
      </c>
      <c r="J44" s="24" t="n">
        <v>100</v>
      </c>
      <c r="K44" s="44" t="n">
        <v>27</v>
      </c>
      <c r="L44" s="24" t="n">
        <v>-22.8571428571428</v>
      </c>
      <c r="M44" s="44" t="n">
        <v>0</v>
      </c>
      <c r="N44" s="24" t="s">
        <v>15</v>
      </c>
      <c r="O44" s="44" t="n">
        <v>27</v>
      </c>
      <c r="P44" s="25" t="n">
        <v>-22.8571428571428</v>
      </c>
    </row>
    <row r="45" customFormat="false" ht="13.5" hidden="false" customHeight="false" outlineLevel="0" collapsed="false">
      <c r="A45" s="1"/>
      <c r="B45" s="20" t="s">
        <v>54</v>
      </c>
      <c r="C45" s="43" t="n">
        <v>4440</v>
      </c>
      <c r="D45" s="24" t="n">
        <v>33.6544250451535</v>
      </c>
      <c r="E45" s="44" t="n">
        <v>945</v>
      </c>
      <c r="F45" s="24" t="n">
        <v>5.58659217877096</v>
      </c>
      <c r="G45" s="44" t="n">
        <v>2679</v>
      </c>
      <c r="H45" s="24" t="n">
        <v>39.8955613577024</v>
      </c>
      <c r="I45" s="44" t="n">
        <v>9</v>
      </c>
      <c r="J45" s="24" t="n">
        <v>28.5714285714286</v>
      </c>
      <c r="K45" s="44" t="n">
        <v>807</v>
      </c>
      <c r="L45" s="24" t="n">
        <v>59.8019801980198</v>
      </c>
      <c r="M45" s="44" t="n">
        <v>640</v>
      </c>
      <c r="N45" s="24" t="n">
        <v>48.1481481481482</v>
      </c>
      <c r="O45" s="44" t="n">
        <v>167</v>
      </c>
      <c r="P45" s="25" t="n">
        <v>128.767123287671</v>
      </c>
    </row>
    <row r="46" customFormat="false" ht="13.5" hidden="false" customHeight="false" outlineLevel="0" collapsed="false">
      <c r="A46" s="1"/>
      <c r="B46" s="20" t="s">
        <v>55</v>
      </c>
      <c r="C46" s="43" t="n">
        <v>401</v>
      </c>
      <c r="D46" s="24" t="n">
        <v>-15.2219873150106</v>
      </c>
      <c r="E46" s="44" t="n">
        <v>198</v>
      </c>
      <c r="F46" s="24" t="n">
        <v>1.53846153846153</v>
      </c>
      <c r="G46" s="44" t="n">
        <v>120</v>
      </c>
      <c r="H46" s="24" t="n">
        <v>-52.3809523809524</v>
      </c>
      <c r="I46" s="44" t="n">
        <v>2</v>
      </c>
      <c r="J46" s="24" t="n">
        <v>-85.7142857142857</v>
      </c>
      <c r="K46" s="44" t="n">
        <v>81</v>
      </c>
      <c r="L46" s="24" t="n">
        <v>575</v>
      </c>
      <c r="M46" s="44" t="n">
        <v>62</v>
      </c>
      <c r="N46" s="24" t="s">
        <v>19</v>
      </c>
      <c r="O46" s="44" t="n">
        <v>19</v>
      </c>
      <c r="P46" s="25" t="n">
        <v>58.3333333333333</v>
      </c>
    </row>
    <row r="47" customFormat="false" ht="13.5" hidden="false" customHeight="false" outlineLevel="0" collapsed="false">
      <c r="A47" s="1"/>
      <c r="B47" s="20" t="s">
        <v>56</v>
      </c>
      <c r="C47" s="43" t="n">
        <v>923</v>
      </c>
      <c r="D47" s="24" t="n">
        <v>-1.49413020277481</v>
      </c>
      <c r="E47" s="44" t="n">
        <v>277</v>
      </c>
      <c r="F47" s="24" t="n">
        <v>4.92424242424244</v>
      </c>
      <c r="G47" s="44" t="n">
        <v>479</v>
      </c>
      <c r="H47" s="24" t="n">
        <v>12.9716981132076</v>
      </c>
      <c r="I47" s="44" t="n">
        <v>0</v>
      </c>
      <c r="J47" s="24" t="s">
        <v>14</v>
      </c>
      <c r="K47" s="44" t="n">
        <v>167</v>
      </c>
      <c r="L47" s="24" t="n">
        <v>-32.3886639676113</v>
      </c>
      <c r="M47" s="44" t="n">
        <v>151</v>
      </c>
      <c r="N47" s="24" t="n">
        <v>-30.0925925925926</v>
      </c>
      <c r="O47" s="44" t="n">
        <v>16</v>
      </c>
      <c r="P47" s="25" t="n">
        <v>-48.3870967741936</v>
      </c>
    </row>
    <row r="48" customFormat="false" ht="13.5" hidden="false" customHeight="false" outlineLevel="0" collapsed="false">
      <c r="A48" s="1"/>
      <c r="B48" s="20" t="s">
        <v>57</v>
      </c>
      <c r="C48" s="43" t="n">
        <v>1756</v>
      </c>
      <c r="D48" s="24" t="n">
        <v>16.2913907284768</v>
      </c>
      <c r="E48" s="44" t="n">
        <v>389</v>
      </c>
      <c r="F48" s="24" t="n">
        <v>1.30208333333333</v>
      </c>
      <c r="G48" s="44" t="n">
        <v>1062</v>
      </c>
      <c r="H48" s="24" t="n">
        <v>22.0689655172414</v>
      </c>
      <c r="I48" s="44" t="n">
        <v>7</v>
      </c>
      <c r="J48" s="24" t="n">
        <v>-87.719298245614</v>
      </c>
      <c r="K48" s="44" t="n">
        <v>298</v>
      </c>
      <c r="L48" s="24" t="n">
        <v>49.748743718593</v>
      </c>
      <c r="M48" s="44" t="n">
        <v>244</v>
      </c>
      <c r="N48" s="24" t="n">
        <v>75.5395683453237</v>
      </c>
      <c r="O48" s="44" t="n">
        <v>54</v>
      </c>
      <c r="P48" s="25" t="n">
        <v>-10</v>
      </c>
    </row>
    <row r="49" customFormat="false" ht="13.5" hidden="false" customHeight="false" outlineLevel="0" collapsed="false">
      <c r="A49" s="1"/>
      <c r="B49" s="20" t="s">
        <v>58</v>
      </c>
      <c r="C49" s="43" t="n">
        <v>746</v>
      </c>
      <c r="D49" s="24" t="n">
        <v>-27.219512195122</v>
      </c>
      <c r="E49" s="44" t="n">
        <v>284</v>
      </c>
      <c r="F49" s="24" t="n">
        <v>-3.72881355932203</v>
      </c>
      <c r="G49" s="44" t="n">
        <v>387</v>
      </c>
      <c r="H49" s="24" t="n">
        <v>-21.6599190283401</v>
      </c>
      <c r="I49" s="44" t="n">
        <v>1</v>
      </c>
      <c r="J49" s="24" t="n">
        <v>-95.4545454545455</v>
      </c>
      <c r="K49" s="44" t="n">
        <v>74</v>
      </c>
      <c r="L49" s="24" t="n">
        <v>-65.4205607476636</v>
      </c>
      <c r="M49" s="44" t="n">
        <v>56</v>
      </c>
      <c r="N49" s="24" t="n">
        <v>-71.8592964824121</v>
      </c>
      <c r="O49" s="44" t="n">
        <v>18</v>
      </c>
      <c r="P49" s="25" t="n">
        <v>20</v>
      </c>
    </row>
    <row r="50" customFormat="false" ht="13.5" hidden="false" customHeight="false" outlineLevel="0" collapsed="false">
      <c r="A50" s="1"/>
      <c r="B50" s="20" t="s">
        <v>59</v>
      </c>
      <c r="C50" s="43" t="n">
        <v>755</v>
      </c>
      <c r="D50" s="24" t="n">
        <v>27.318718381113</v>
      </c>
      <c r="E50" s="44" t="n">
        <v>292</v>
      </c>
      <c r="F50" s="24" t="n">
        <v>36.4485981308411</v>
      </c>
      <c r="G50" s="44" t="n">
        <v>322</v>
      </c>
      <c r="H50" s="24" t="n">
        <v>12.1951219512195</v>
      </c>
      <c r="I50" s="44" t="n">
        <v>2</v>
      </c>
      <c r="J50" s="24" t="n">
        <v>100</v>
      </c>
      <c r="K50" s="44" t="n">
        <v>139</v>
      </c>
      <c r="L50" s="24" t="n">
        <v>52.7472527472527</v>
      </c>
      <c r="M50" s="44" t="n">
        <v>101</v>
      </c>
      <c r="N50" s="24" t="n">
        <v>60.3174603174603</v>
      </c>
      <c r="O50" s="44" t="n">
        <v>38</v>
      </c>
      <c r="P50" s="25" t="n">
        <v>35.7142857142857</v>
      </c>
    </row>
    <row r="51" customFormat="false" ht="13.5" hidden="false" customHeight="false" outlineLevel="0" collapsed="false">
      <c r="A51" s="1"/>
      <c r="B51" s="20" t="s">
        <v>60</v>
      </c>
      <c r="C51" s="43" t="n">
        <v>1161</v>
      </c>
      <c r="D51" s="24" t="n">
        <v>-10</v>
      </c>
      <c r="E51" s="44" t="n">
        <v>481</v>
      </c>
      <c r="F51" s="24" t="n">
        <v>8.08988764044945</v>
      </c>
      <c r="G51" s="44" t="n">
        <v>501</v>
      </c>
      <c r="H51" s="24" t="n">
        <v>-21.4733542319749</v>
      </c>
      <c r="I51" s="44" t="n">
        <v>11</v>
      </c>
      <c r="J51" s="24" t="n">
        <v>175</v>
      </c>
      <c r="K51" s="44" t="n">
        <v>168</v>
      </c>
      <c r="L51" s="24" t="n">
        <v>-17.2413793103448</v>
      </c>
      <c r="M51" s="44" t="n">
        <v>129</v>
      </c>
      <c r="N51" s="24" t="n">
        <v>-18.8679245283019</v>
      </c>
      <c r="O51" s="44" t="n">
        <v>39</v>
      </c>
      <c r="P51" s="25" t="n">
        <v>-11.3636363636364</v>
      </c>
    </row>
    <row r="52" customFormat="false" ht="14.25" hidden="false" customHeight="false" outlineLevel="0" collapsed="false">
      <c r="A52" s="1"/>
      <c r="B52" s="20" t="s">
        <v>61</v>
      </c>
      <c r="C52" s="45" t="n">
        <v>1644</v>
      </c>
      <c r="D52" s="31" t="n">
        <v>50.2742230347349</v>
      </c>
      <c r="E52" s="46" t="n">
        <v>268</v>
      </c>
      <c r="F52" s="31" t="n">
        <v>44.0860215053764</v>
      </c>
      <c r="G52" s="46" t="n">
        <v>1155</v>
      </c>
      <c r="H52" s="31" t="n">
        <v>29.7752808988764</v>
      </c>
      <c r="I52" s="46" t="n">
        <v>0</v>
      </c>
      <c r="J52" s="31" t="s">
        <v>14</v>
      </c>
      <c r="K52" s="46" t="n">
        <v>221</v>
      </c>
      <c r="L52" s="31" t="n">
        <v>5425</v>
      </c>
      <c r="M52" s="46" t="n">
        <v>209</v>
      </c>
      <c r="N52" s="31" t="s">
        <v>19</v>
      </c>
      <c r="O52" s="46" t="n">
        <v>12</v>
      </c>
      <c r="P52" s="32" t="n">
        <v>200</v>
      </c>
    </row>
    <row r="53" customFormat="false" ht="15" hidden="false" customHeight="false" outlineLevel="0" collapsed="false">
      <c r="A53" s="1"/>
      <c r="B53" s="33" t="s">
        <v>62</v>
      </c>
      <c r="C53" s="48" t="n">
        <v>111260</v>
      </c>
      <c r="D53" s="37" t="n">
        <v>15.0093032871615</v>
      </c>
      <c r="E53" s="49" t="n">
        <v>31648</v>
      </c>
      <c r="F53" s="37" t="n">
        <v>2.61331949938395</v>
      </c>
      <c r="G53" s="49" t="n">
        <v>43721</v>
      </c>
      <c r="H53" s="37" t="n">
        <v>14.2674193717004</v>
      </c>
      <c r="I53" s="49" t="n">
        <v>928</v>
      </c>
      <c r="J53" s="37" t="n">
        <v>23.5685752330226</v>
      </c>
      <c r="K53" s="49" t="n">
        <v>34963</v>
      </c>
      <c r="L53" s="37" t="n">
        <v>30.046494327692</v>
      </c>
      <c r="M53" s="49" t="n">
        <v>23758</v>
      </c>
      <c r="N53" s="37" t="n">
        <v>55.80038035281</v>
      </c>
      <c r="O53" s="49" t="n">
        <v>11143</v>
      </c>
      <c r="P53" s="38" t="n">
        <v>-2.85091543156059</v>
      </c>
    </row>
    <row r="54" customFormat="false" ht="13.5" hidden="false" customHeight="false" outlineLevel="0" collapsed="false">
      <c r="A54" s="1"/>
      <c r="B54" s="39" t="s">
        <v>12</v>
      </c>
      <c r="C54" s="44" t="n">
        <v>4340</v>
      </c>
      <c r="D54" s="24" t="n">
        <v>-5.48780487804879</v>
      </c>
      <c r="E54" s="44" t="n">
        <v>1412</v>
      </c>
      <c r="F54" s="24" t="n">
        <v>3.82352941176471</v>
      </c>
      <c r="G54" s="44" t="n">
        <v>2655</v>
      </c>
      <c r="H54" s="24" t="n">
        <v>-4.73627556512379</v>
      </c>
      <c r="I54" s="44" t="n">
        <v>8</v>
      </c>
      <c r="J54" s="24" t="n">
        <v>-84</v>
      </c>
      <c r="K54" s="44" t="n">
        <v>265</v>
      </c>
      <c r="L54" s="24" t="n">
        <v>-32.9113924050633</v>
      </c>
      <c r="M54" s="44" t="n">
        <v>69</v>
      </c>
      <c r="N54" s="24" t="n">
        <v>-63.4920634920635</v>
      </c>
      <c r="O54" s="44" t="n">
        <v>196</v>
      </c>
      <c r="P54" s="25" t="n">
        <v>6.5217391304348</v>
      </c>
    </row>
    <row r="55" customFormat="false" ht="13.5" hidden="false" customHeight="false" outlineLevel="0" collapsed="false">
      <c r="A55" s="1"/>
      <c r="B55" s="39" t="s">
        <v>63</v>
      </c>
      <c r="C55" s="44" t="n">
        <v>5861</v>
      </c>
      <c r="D55" s="24" t="n">
        <v>9.77711181869263</v>
      </c>
      <c r="E55" s="44" t="n">
        <v>3207</v>
      </c>
      <c r="F55" s="24" t="n">
        <v>12.5263157894737</v>
      </c>
      <c r="G55" s="44" t="n">
        <v>1972</v>
      </c>
      <c r="H55" s="24" t="n">
        <v>5.56745182012848</v>
      </c>
      <c r="I55" s="44" t="n">
        <v>45</v>
      </c>
      <c r="J55" s="24" t="n">
        <v>246.153846153846</v>
      </c>
      <c r="K55" s="44" t="n">
        <v>637</v>
      </c>
      <c r="L55" s="24" t="n">
        <v>4.76973684210526</v>
      </c>
      <c r="M55" s="44" t="n">
        <v>342</v>
      </c>
      <c r="N55" s="24" t="n">
        <v>-0.869565217391298</v>
      </c>
      <c r="O55" s="44" t="n">
        <v>295</v>
      </c>
      <c r="P55" s="25" t="n">
        <v>17.5298804780877</v>
      </c>
    </row>
    <row r="56" customFormat="false" ht="13.5" hidden="false" customHeight="false" outlineLevel="0" collapsed="false">
      <c r="A56" s="1"/>
      <c r="B56" s="39" t="s">
        <v>64</v>
      </c>
      <c r="C56" s="44" t="n">
        <v>46343</v>
      </c>
      <c r="D56" s="24" t="n">
        <v>17.795231559148</v>
      </c>
      <c r="E56" s="44" t="n">
        <v>9924</v>
      </c>
      <c r="F56" s="24" t="n">
        <v>-4.31932124951794</v>
      </c>
      <c r="G56" s="44" t="n">
        <v>14760</v>
      </c>
      <c r="H56" s="24" t="n">
        <v>3.07982401005657</v>
      </c>
      <c r="I56" s="44" t="n">
        <v>262</v>
      </c>
      <c r="J56" s="24" t="n">
        <v>32.3232323232323</v>
      </c>
      <c r="K56" s="44" t="n">
        <v>21397</v>
      </c>
      <c r="L56" s="24" t="n">
        <v>48.0453885006573</v>
      </c>
      <c r="M56" s="44" t="n">
        <v>15605</v>
      </c>
      <c r="N56" s="24" t="n">
        <v>100.166752180605</v>
      </c>
      <c r="O56" s="44" t="n">
        <v>5747</v>
      </c>
      <c r="P56" s="25" t="n">
        <v>-12.406645328456</v>
      </c>
    </row>
    <row r="57" customFormat="false" ht="13.5" hidden="false" customHeight="false" outlineLevel="0" collapsed="false">
      <c r="A57" s="1"/>
      <c r="B57" s="39" t="s">
        <v>65</v>
      </c>
      <c r="C57" s="44" t="n">
        <v>3450</v>
      </c>
      <c r="D57" s="24" t="n">
        <v>4.26110607434269</v>
      </c>
      <c r="E57" s="44" t="n">
        <v>2176</v>
      </c>
      <c r="F57" s="24" t="n">
        <v>2.49646726330664</v>
      </c>
      <c r="G57" s="44" t="n">
        <v>1015</v>
      </c>
      <c r="H57" s="24" t="n">
        <v>7.18057022175292</v>
      </c>
      <c r="I57" s="44" t="n">
        <v>27</v>
      </c>
      <c r="J57" s="24" t="n">
        <v>107.692307692308</v>
      </c>
      <c r="K57" s="44" t="n">
        <v>232</v>
      </c>
      <c r="L57" s="24" t="n">
        <v>2.65486725663718</v>
      </c>
      <c r="M57" s="44" t="n">
        <v>104</v>
      </c>
      <c r="N57" s="24" t="n">
        <v>126.086956521739</v>
      </c>
      <c r="O57" s="44" t="n">
        <v>123</v>
      </c>
      <c r="P57" s="25" t="n">
        <v>-22.1518987341772</v>
      </c>
    </row>
    <row r="58" customFormat="false" ht="13.5" hidden="false" customHeight="false" outlineLevel="0" collapsed="false">
      <c r="A58" s="1"/>
      <c r="B58" s="39" t="s">
        <v>66</v>
      </c>
      <c r="C58" s="44" t="n">
        <v>15431</v>
      </c>
      <c r="D58" s="24" t="n">
        <v>39.6344222242331</v>
      </c>
      <c r="E58" s="44" t="n">
        <v>5119</v>
      </c>
      <c r="F58" s="24" t="n">
        <v>22.1135496183206</v>
      </c>
      <c r="G58" s="44" t="n">
        <v>6962</v>
      </c>
      <c r="H58" s="24" t="n">
        <v>51.9423832387604</v>
      </c>
      <c r="I58" s="44" t="n">
        <v>353</v>
      </c>
      <c r="J58" s="24" t="n">
        <v>31.7164179104478</v>
      </c>
      <c r="K58" s="44" t="n">
        <v>2997</v>
      </c>
      <c r="L58" s="24" t="n">
        <v>49.1786958685914</v>
      </c>
      <c r="M58" s="44" t="n">
        <v>1722</v>
      </c>
      <c r="N58" s="24" t="n">
        <v>56.5454545454545</v>
      </c>
      <c r="O58" s="44" t="n">
        <v>1269</v>
      </c>
      <c r="P58" s="25" t="n">
        <v>39.6039603960396</v>
      </c>
    </row>
    <row r="59" customFormat="false" ht="13.5" hidden="false" customHeight="false" outlineLevel="0" collapsed="false">
      <c r="A59" s="1"/>
      <c r="B59" s="39" t="s">
        <v>67</v>
      </c>
      <c r="C59" s="44" t="n">
        <v>16816</v>
      </c>
      <c r="D59" s="24" t="n">
        <v>7.91939417276343</v>
      </c>
      <c r="E59" s="44" t="n">
        <v>3871</v>
      </c>
      <c r="F59" s="24" t="n">
        <v>-3.77827491921452</v>
      </c>
      <c r="G59" s="44" t="n">
        <v>6527</v>
      </c>
      <c r="H59" s="24" t="n">
        <v>33.2584728460596</v>
      </c>
      <c r="I59" s="44" t="n">
        <v>27</v>
      </c>
      <c r="J59" s="24" t="n">
        <v>-61.9718309859155</v>
      </c>
      <c r="K59" s="44" t="n">
        <v>6391</v>
      </c>
      <c r="L59" s="24" t="n">
        <v>-3.01972685887709</v>
      </c>
      <c r="M59" s="44" t="n">
        <v>3620</v>
      </c>
      <c r="N59" s="24" t="n">
        <v>-3.95330326346512</v>
      </c>
      <c r="O59" s="44" t="n">
        <v>2765</v>
      </c>
      <c r="P59" s="25" t="n">
        <v>-1.6364283173248</v>
      </c>
    </row>
    <row r="60" customFormat="false" ht="13.5" hidden="false" customHeight="false" outlineLevel="0" collapsed="false">
      <c r="A60" s="1"/>
      <c r="B60" s="39" t="s">
        <v>68</v>
      </c>
      <c r="C60" s="44" t="n">
        <v>4870</v>
      </c>
      <c r="D60" s="24" t="n">
        <v>-4.34099391082302</v>
      </c>
      <c r="E60" s="44" t="n">
        <v>1625</v>
      </c>
      <c r="F60" s="24" t="n">
        <v>-17.4707973590655</v>
      </c>
      <c r="G60" s="44" t="n">
        <v>2284</v>
      </c>
      <c r="H60" s="24" t="n">
        <v>3.30167345092718</v>
      </c>
      <c r="I60" s="44" t="n">
        <v>138</v>
      </c>
      <c r="J60" s="24" t="n">
        <v>885.714285714286</v>
      </c>
      <c r="K60" s="44" t="n">
        <v>823</v>
      </c>
      <c r="L60" s="24" t="n">
        <v>-8.24972129319956</v>
      </c>
      <c r="M60" s="44" t="n">
        <v>556</v>
      </c>
      <c r="N60" s="24" t="n">
        <v>-16.5165165165165</v>
      </c>
      <c r="O60" s="44" t="n">
        <v>267</v>
      </c>
      <c r="P60" s="25" t="n">
        <v>17.6211453744493</v>
      </c>
    </row>
    <row r="61" customFormat="false" ht="13.5" hidden="false" customHeight="false" outlineLevel="0" collapsed="false">
      <c r="A61" s="1"/>
      <c r="B61" s="39" t="s">
        <v>69</v>
      </c>
      <c r="C61" s="44" t="n">
        <v>2323</v>
      </c>
      <c r="D61" s="24" t="n">
        <v>6.0730593607306</v>
      </c>
      <c r="E61" s="44" t="n">
        <v>1180</v>
      </c>
      <c r="F61" s="24" t="n">
        <v>9.76744186046513</v>
      </c>
      <c r="G61" s="44" t="n">
        <v>841</v>
      </c>
      <c r="H61" s="24" t="n">
        <v>-4.43181818181819</v>
      </c>
      <c r="I61" s="44" t="n">
        <v>36</v>
      </c>
      <c r="J61" s="24" t="n">
        <v>1100</v>
      </c>
      <c r="K61" s="44" t="n">
        <v>266</v>
      </c>
      <c r="L61" s="24" t="n">
        <v>14.6551724137931</v>
      </c>
      <c r="M61" s="44" t="n">
        <v>148</v>
      </c>
      <c r="N61" s="24" t="n">
        <v>13.8461538461538</v>
      </c>
      <c r="O61" s="44" t="n">
        <v>118</v>
      </c>
      <c r="P61" s="25" t="n">
        <v>15.6862745098039</v>
      </c>
    </row>
    <row r="62" customFormat="false" ht="13.5" hidden="false" customHeight="false" outlineLevel="0" collapsed="false">
      <c r="A62" s="1"/>
      <c r="B62" s="39" t="s">
        <v>70</v>
      </c>
      <c r="C62" s="44" t="n">
        <v>10182</v>
      </c>
      <c r="D62" s="24" t="n">
        <v>11.2786885245902</v>
      </c>
      <c r="E62" s="44" t="n">
        <v>2866</v>
      </c>
      <c r="F62" s="24" t="n">
        <v>6.46359583952452</v>
      </c>
      <c r="G62" s="44" t="n">
        <v>5550</v>
      </c>
      <c r="H62" s="24" t="n">
        <v>13.7295081967213</v>
      </c>
      <c r="I62" s="44" t="n">
        <v>32</v>
      </c>
      <c r="J62" s="24" t="n">
        <v>-70.0934579439252</v>
      </c>
      <c r="K62" s="44" t="n">
        <v>1734</v>
      </c>
      <c r="L62" s="24" t="n">
        <v>17.8789938817131</v>
      </c>
      <c r="M62" s="44" t="n">
        <v>1383</v>
      </c>
      <c r="N62" s="24" t="n">
        <v>14.4867549668874</v>
      </c>
      <c r="O62" s="44" t="n">
        <v>351</v>
      </c>
      <c r="P62" s="25" t="n">
        <v>33.4600760456274</v>
      </c>
    </row>
    <row r="63" customFormat="false" ht="14.25" hidden="false" customHeight="false" outlineLevel="0" collapsed="false">
      <c r="A63" s="1"/>
      <c r="B63" s="40" t="s">
        <v>61</v>
      </c>
      <c r="C63" s="49" t="n">
        <v>1644</v>
      </c>
      <c r="D63" s="37" t="n">
        <v>50.2742230347349</v>
      </c>
      <c r="E63" s="49" t="n">
        <v>268</v>
      </c>
      <c r="F63" s="37" t="n">
        <v>44.0860215053764</v>
      </c>
      <c r="G63" s="49" t="n">
        <v>1155</v>
      </c>
      <c r="H63" s="37" t="n">
        <v>29.7752808988764</v>
      </c>
      <c r="I63" s="49" t="n">
        <v>0</v>
      </c>
      <c r="J63" s="37" t="n">
        <v>-100</v>
      </c>
      <c r="K63" s="49" t="n">
        <v>221</v>
      </c>
      <c r="L63" s="37" t="n">
        <v>5425</v>
      </c>
      <c r="M63" s="49" t="n">
        <v>209</v>
      </c>
      <c r="N63" s="56" t="s">
        <v>19</v>
      </c>
      <c r="O63" s="49" t="n">
        <v>12</v>
      </c>
      <c r="P63" s="38" t="n">
        <v>200</v>
      </c>
    </row>
    <row r="64" customFormat="false" ht="13.5" hidden="false" customHeight="false" outlineLevel="0" collapsed="false">
      <c r="A64" s="1"/>
      <c r="B64" s="39" t="s">
        <v>72</v>
      </c>
      <c r="C64" s="44" t="n">
        <v>38170</v>
      </c>
      <c r="D64" s="24" t="n">
        <v>18.2172943508424</v>
      </c>
      <c r="E64" s="44" t="n">
        <v>6057</v>
      </c>
      <c r="F64" s="24" t="n">
        <v>-8.31062670299727</v>
      </c>
      <c r="G64" s="44" t="n">
        <v>12526</v>
      </c>
      <c r="H64" s="24" t="n">
        <v>2.69738460277118</v>
      </c>
      <c r="I64" s="44" t="n">
        <v>131</v>
      </c>
      <c r="J64" s="24" t="n">
        <v>-16.025641025641</v>
      </c>
      <c r="K64" s="44" t="n">
        <v>19456</v>
      </c>
      <c r="L64" s="24" t="n">
        <v>45.9674394178108</v>
      </c>
      <c r="M64" s="44" t="n">
        <v>14288</v>
      </c>
      <c r="N64" s="24" t="n">
        <v>95.8064958202001</v>
      </c>
      <c r="O64" s="44" t="n">
        <v>5125</v>
      </c>
      <c r="P64" s="25" t="n">
        <v>-14.3263122701438</v>
      </c>
    </row>
    <row r="65" customFormat="false" ht="13.5" hidden="false" customHeight="false" outlineLevel="0" collapsed="false">
      <c r="A65" s="1"/>
      <c r="B65" s="39" t="s">
        <v>73</v>
      </c>
      <c r="C65" s="44" t="n">
        <v>15431</v>
      </c>
      <c r="D65" s="24" t="n">
        <v>39.6344222242331</v>
      </c>
      <c r="E65" s="44" t="n">
        <v>5119</v>
      </c>
      <c r="F65" s="24" t="n">
        <v>22.1135496183206</v>
      </c>
      <c r="G65" s="44" t="n">
        <v>6962</v>
      </c>
      <c r="H65" s="24" t="n">
        <v>51.9423832387604</v>
      </c>
      <c r="I65" s="44" t="n">
        <v>353</v>
      </c>
      <c r="J65" s="24" t="n">
        <v>31.7164179104478</v>
      </c>
      <c r="K65" s="44" t="n">
        <v>2997</v>
      </c>
      <c r="L65" s="24" t="n">
        <v>49.1786958685914</v>
      </c>
      <c r="M65" s="44" t="n">
        <v>1722</v>
      </c>
      <c r="N65" s="24" t="n">
        <v>56.5454545454545</v>
      </c>
      <c r="O65" s="44" t="n">
        <v>1269</v>
      </c>
      <c r="P65" s="25" t="n">
        <v>39.6039603960396</v>
      </c>
    </row>
    <row r="66" customFormat="false" ht="13.5" hidden="false" customHeight="false" outlineLevel="0" collapsed="false">
      <c r="A66" s="1"/>
      <c r="B66" s="39" t="s">
        <v>74</v>
      </c>
      <c r="C66" s="44" t="n">
        <v>16816</v>
      </c>
      <c r="D66" s="24" t="n">
        <v>7.91939417276343</v>
      </c>
      <c r="E66" s="44" t="n">
        <v>3871</v>
      </c>
      <c r="F66" s="24" t="n">
        <v>-3.77827491921452</v>
      </c>
      <c r="G66" s="44" t="n">
        <v>6527</v>
      </c>
      <c r="H66" s="24" t="n">
        <v>33.2584728460596</v>
      </c>
      <c r="I66" s="44" t="n">
        <v>27</v>
      </c>
      <c r="J66" s="24" t="n">
        <v>-61.9718309859155</v>
      </c>
      <c r="K66" s="44" t="n">
        <v>6391</v>
      </c>
      <c r="L66" s="24" t="n">
        <v>-3.01972685887709</v>
      </c>
      <c r="M66" s="44" t="n">
        <v>3620</v>
      </c>
      <c r="N66" s="24" t="n">
        <v>-3.95330326346512</v>
      </c>
      <c r="O66" s="44" t="n">
        <v>2765</v>
      </c>
      <c r="P66" s="25" t="n">
        <v>-1.6364283173248</v>
      </c>
    </row>
    <row r="67" customFormat="false" ht="14.25" hidden="false" customHeight="false" outlineLevel="0" collapsed="false">
      <c r="A67" s="1"/>
      <c r="B67" s="42" t="s">
        <v>75</v>
      </c>
      <c r="C67" s="49" t="n">
        <v>40843</v>
      </c>
      <c r="D67" s="37" t="n">
        <v>7.99598085618341</v>
      </c>
      <c r="E67" s="49" t="n">
        <v>16601</v>
      </c>
      <c r="F67" s="37" t="n">
        <v>3.62024842394358</v>
      </c>
      <c r="G67" s="49" t="n">
        <v>17706</v>
      </c>
      <c r="H67" s="37" t="n">
        <v>6.75911968646368</v>
      </c>
      <c r="I67" s="49" t="n">
        <v>417</v>
      </c>
      <c r="J67" s="37" t="n">
        <v>62.890625</v>
      </c>
      <c r="K67" s="49" t="n">
        <v>6119</v>
      </c>
      <c r="L67" s="37" t="n">
        <v>23.4415977405689</v>
      </c>
      <c r="M67" s="49" t="n">
        <v>4128</v>
      </c>
      <c r="N67" s="37" t="n">
        <v>33.8955562763542</v>
      </c>
      <c r="O67" s="49" t="n">
        <v>1984</v>
      </c>
      <c r="P67" s="38" t="n">
        <v>12.217194570135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99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3868</v>
      </c>
      <c r="D6" s="24" t="n">
        <v>55.4037766171153</v>
      </c>
      <c r="E6" s="44" t="n">
        <v>700</v>
      </c>
      <c r="F6" s="24" t="n">
        <v>9.71786833855799</v>
      </c>
      <c r="G6" s="44" t="n">
        <v>2546</v>
      </c>
      <c r="H6" s="24" t="n">
        <v>92.1509433962264</v>
      </c>
      <c r="I6" s="44" t="n">
        <v>138</v>
      </c>
      <c r="J6" s="24" t="n">
        <v>1433.33333333333</v>
      </c>
      <c r="K6" s="44" t="n">
        <v>484</v>
      </c>
      <c r="L6" s="24" t="n">
        <v>-6.38297872340425</v>
      </c>
      <c r="M6" s="44" t="n">
        <v>285</v>
      </c>
      <c r="N6" s="24" t="n">
        <v>-25</v>
      </c>
      <c r="O6" s="44" t="n">
        <v>199</v>
      </c>
      <c r="P6" s="25" t="n">
        <v>57.9365079365079</v>
      </c>
    </row>
    <row r="7" customFormat="false" ht="13.5" hidden="false" customHeight="false" outlineLevel="0" collapsed="false">
      <c r="A7" s="1"/>
      <c r="B7" s="20" t="s">
        <v>13</v>
      </c>
      <c r="C7" s="43" t="n">
        <v>306</v>
      </c>
      <c r="D7" s="24" t="n">
        <v>-21.7391304347826</v>
      </c>
      <c r="E7" s="44" t="n">
        <v>192</v>
      </c>
      <c r="F7" s="24" t="n">
        <v>-19.327731092437</v>
      </c>
      <c r="G7" s="44" t="n">
        <v>94</v>
      </c>
      <c r="H7" s="24" t="n">
        <v>-29.3233082706767</v>
      </c>
      <c r="I7" s="44" t="n">
        <v>0</v>
      </c>
      <c r="J7" s="24" t="s">
        <v>15</v>
      </c>
      <c r="K7" s="44" t="n">
        <v>20</v>
      </c>
      <c r="L7" s="24" t="n">
        <v>0</v>
      </c>
      <c r="M7" s="44" t="n">
        <v>0</v>
      </c>
      <c r="N7" s="24" t="s">
        <v>15</v>
      </c>
      <c r="O7" s="44" t="n">
        <v>16</v>
      </c>
      <c r="P7" s="25" t="n">
        <v>-20</v>
      </c>
    </row>
    <row r="8" customFormat="false" ht="13.5" hidden="false" customHeight="false" outlineLevel="0" collapsed="false">
      <c r="A8" s="1"/>
      <c r="B8" s="20" t="s">
        <v>16</v>
      </c>
      <c r="C8" s="43" t="n">
        <v>495</v>
      </c>
      <c r="D8" s="24" t="n">
        <v>-26.1194029850746</v>
      </c>
      <c r="E8" s="44" t="n">
        <v>256</v>
      </c>
      <c r="F8" s="24" t="n">
        <v>-15.5115511551155</v>
      </c>
      <c r="G8" s="44" t="n">
        <v>218</v>
      </c>
      <c r="H8" s="24" t="n">
        <v>-4.80349344978166</v>
      </c>
      <c r="I8" s="44" t="n">
        <v>1</v>
      </c>
      <c r="J8" s="24" t="n">
        <v>-50</v>
      </c>
      <c r="K8" s="44" t="n">
        <v>20</v>
      </c>
      <c r="L8" s="24" t="n">
        <v>-85.2941176470588</v>
      </c>
      <c r="M8" s="44" t="n">
        <v>0</v>
      </c>
      <c r="N8" s="24" t="s">
        <v>14</v>
      </c>
      <c r="O8" s="44" t="n">
        <v>20</v>
      </c>
      <c r="P8" s="25" t="n">
        <v>-31.0344827586207</v>
      </c>
    </row>
    <row r="9" customFormat="false" ht="13.5" hidden="false" customHeight="false" outlineLevel="0" collapsed="false">
      <c r="A9" s="1"/>
      <c r="B9" s="20" t="s">
        <v>17</v>
      </c>
      <c r="C9" s="43" t="n">
        <v>1433</v>
      </c>
      <c r="D9" s="24" t="n">
        <v>20.2181208053691</v>
      </c>
      <c r="E9" s="44" t="n">
        <v>427</v>
      </c>
      <c r="F9" s="24" t="n">
        <v>-5.32150776053216</v>
      </c>
      <c r="G9" s="44" t="n">
        <v>807</v>
      </c>
      <c r="H9" s="24" t="n">
        <v>93.0622009569378</v>
      </c>
      <c r="I9" s="44" t="n">
        <v>7</v>
      </c>
      <c r="J9" s="24" t="n">
        <v>-88.5245901639344</v>
      </c>
      <c r="K9" s="44" t="n">
        <v>192</v>
      </c>
      <c r="L9" s="24" t="n">
        <v>-26.7175572519084</v>
      </c>
      <c r="M9" s="44" t="n">
        <v>71</v>
      </c>
      <c r="N9" s="24" t="n">
        <v>-59.4285714285714</v>
      </c>
      <c r="O9" s="44" t="n">
        <v>121</v>
      </c>
      <c r="P9" s="25" t="n">
        <v>39.0804597701149</v>
      </c>
    </row>
    <row r="10" customFormat="false" ht="13.5" hidden="false" customHeight="false" outlineLevel="0" collapsed="false">
      <c r="A10" s="1"/>
      <c r="B10" s="20" t="s">
        <v>18</v>
      </c>
      <c r="C10" s="43" t="n">
        <v>672</v>
      </c>
      <c r="D10" s="24" t="n">
        <v>-1.89781021897811</v>
      </c>
      <c r="E10" s="44" t="n">
        <v>373</v>
      </c>
      <c r="F10" s="24" t="n">
        <v>-0.533333333333331</v>
      </c>
      <c r="G10" s="44" t="n">
        <v>151</v>
      </c>
      <c r="H10" s="24" t="n">
        <v>10.2189781021898</v>
      </c>
      <c r="I10" s="44" t="n">
        <v>2</v>
      </c>
      <c r="J10" s="24" t="n">
        <v>-96.2962962962963</v>
      </c>
      <c r="K10" s="44" t="n">
        <v>146</v>
      </c>
      <c r="L10" s="24" t="n">
        <v>22.6890756302521</v>
      </c>
      <c r="M10" s="44" t="n">
        <v>76</v>
      </c>
      <c r="N10" s="24" t="n">
        <v>5.55555555555556</v>
      </c>
      <c r="O10" s="44" t="n">
        <v>70</v>
      </c>
      <c r="P10" s="25" t="n">
        <v>48.9361702127659</v>
      </c>
    </row>
    <row r="11" customFormat="false" ht="13.5" hidden="false" customHeight="false" outlineLevel="0" collapsed="false">
      <c r="A11" s="1"/>
      <c r="B11" s="20" t="s">
        <v>20</v>
      </c>
      <c r="C11" s="43" t="n">
        <v>524</v>
      </c>
      <c r="D11" s="24" t="n">
        <v>2.5440313111546</v>
      </c>
      <c r="E11" s="44" t="n">
        <v>283</v>
      </c>
      <c r="F11" s="24" t="n">
        <v>-9.0032154340836</v>
      </c>
      <c r="G11" s="44" t="n">
        <v>167</v>
      </c>
      <c r="H11" s="24" t="n">
        <v>3.08641975308642</v>
      </c>
      <c r="I11" s="44" t="n">
        <v>41</v>
      </c>
      <c r="J11" s="24" t="n">
        <v>1950</v>
      </c>
      <c r="K11" s="44" t="n">
        <v>33</v>
      </c>
      <c r="L11" s="24" t="n">
        <v>-8.33333333333334</v>
      </c>
      <c r="M11" s="44" t="n">
        <v>0</v>
      </c>
      <c r="N11" s="24" t="s">
        <v>15</v>
      </c>
      <c r="O11" s="44" t="n">
        <v>33</v>
      </c>
      <c r="P11" s="25" t="n">
        <v>-8.33333333333334</v>
      </c>
    </row>
    <row r="12" customFormat="false" ht="13.5" hidden="false" customHeight="false" outlineLevel="0" collapsed="false">
      <c r="A12" s="1"/>
      <c r="B12" s="20" t="s">
        <v>21</v>
      </c>
      <c r="C12" s="43" t="n">
        <v>687</v>
      </c>
      <c r="D12" s="24" t="n">
        <v>-23.4113712374582</v>
      </c>
      <c r="E12" s="44" t="n">
        <v>441</v>
      </c>
      <c r="F12" s="24" t="n">
        <v>-20.8258527827648</v>
      </c>
      <c r="G12" s="44" t="n">
        <v>208</v>
      </c>
      <c r="H12" s="24" t="n">
        <v>-21.5094339622641</v>
      </c>
      <c r="I12" s="44" t="n">
        <v>0</v>
      </c>
      <c r="J12" s="24" t="s">
        <v>15</v>
      </c>
      <c r="K12" s="44" t="n">
        <v>38</v>
      </c>
      <c r="L12" s="24" t="n">
        <v>-49.3333333333333</v>
      </c>
      <c r="M12" s="44" t="n">
        <v>0</v>
      </c>
      <c r="N12" s="24" t="s">
        <v>14</v>
      </c>
      <c r="O12" s="44" t="n">
        <v>38</v>
      </c>
      <c r="P12" s="25" t="n">
        <v>-15.5555555555556</v>
      </c>
    </row>
    <row r="13" customFormat="false" ht="13.5" hidden="false" customHeight="false" outlineLevel="0" collapsed="false">
      <c r="A13" s="1"/>
      <c r="B13" s="20" t="s">
        <v>22</v>
      </c>
      <c r="C13" s="43" t="n">
        <v>2056</v>
      </c>
      <c r="D13" s="24" t="n">
        <v>-2.69758637008992</v>
      </c>
      <c r="E13" s="44" t="n">
        <v>1098</v>
      </c>
      <c r="F13" s="24" t="n">
        <v>2.23463687150837</v>
      </c>
      <c r="G13" s="44" t="n">
        <v>634</v>
      </c>
      <c r="H13" s="24" t="n">
        <v>-8.77697841726619</v>
      </c>
      <c r="I13" s="44" t="n">
        <v>8</v>
      </c>
      <c r="J13" s="24" t="n">
        <v>60</v>
      </c>
      <c r="K13" s="44" t="n">
        <v>316</v>
      </c>
      <c r="L13" s="24" t="n">
        <v>-6.78466076696165</v>
      </c>
      <c r="M13" s="44" t="n">
        <v>107</v>
      </c>
      <c r="N13" s="24" t="n">
        <v>-45.4081632653061</v>
      </c>
      <c r="O13" s="44" t="n">
        <v>209</v>
      </c>
      <c r="P13" s="25" t="n">
        <v>46.1538461538461</v>
      </c>
    </row>
    <row r="14" customFormat="false" ht="13.5" hidden="false" customHeight="false" outlineLevel="0" collapsed="false">
      <c r="A14" s="1"/>
      <c r="B14" s="20" t="s">
        <v>23</v>
      </c>
      <c r="C14" s="43" t="n">
        <v>1851</v>
      </c>
      <c r="D14" s="24" t="n">
        <v>23.2356857523302</v>
      </c>
      <c r="E14" s="44" t="n">
        <v>854</v>
      </c>
      <c r="F14" s="24" t="n">
        <v>14.4772117962467</v>
      </c>
      <c r="G14" s="44" t="n">
        <v>699</v>
      </c>
      <c r="H14" s="24" t="n">
        <v>23.4982332155477</v>
      </c>
      <c r="I14" s="44" t="n">
        <v>32</v>
      </c>
      <c r="J14" s="24" t="n">
        <v>3100</v>
      </c>
      <c r="K14" s="44" t="n">
        <v>266</v>
      </c>
      <c r="L14" s="24" t="n">
        <v>40.7407407407407</v>
      </c>
      <c r="M14" s="44" t="n">
        <v>60</v>
      </c>
      <c r="N14" s="24" t="n">
        <v>81.8181818181818</v>
      </c>
      <c r="O14" s="44" t="n">
        <v>206</v>
      </c>
      <c r="P14" s="25" t="n">
        <v>32.051282051282</v>
      </c>
    </row>
    <row r="15" customFormat="false" ht="13.5" hidden="false" customHeight="false" outlineLevel="0" collapsed="false">
      <c r="A15" s="1"/>
      <c r="B15" s="20" t="s">
        <v>24</v>
      </c>
      <c r="C15" s="43" t="n">
        <v>1452</v>
      </c>
      <c r="D15" s="24" t="n">
        <v>33.4558823529412</v>
      </c>
      <c r="E15" s="44" t="n">
        <v>677</v>
      </c>
      <c r="F15" s="24" t="n">
        <v>6.61417322834646</v>
      </c>
      <c r="G15" s="44" t="n">
        <v>446</v>
      </c>
      <c r="H15" s="24" t="n">
        <v>41.5873015873016</v>
      </c>
      <c r="I15" s="44" t="n">
        <v>15</v>
      </c>
      <c r="J15" s="24" t="n">
        <v>650</v>
      </c>
      <c r="K15" s="44" t="n">
        <v>314</v>
      </c>
      <c r="L15" s="24" t="n">
        <v>130.882352941176</v>
      </c>
      <c r="M15" s="44" t="n">
        <v>130</v>
      </c>
      <c r="N15" s="24" t="s">
        <v>19</v>
      </c>
      <c r="O15" s="44" t="n">
        <v>184</v>
      </c>
      <c r="P15" s="25" t="n">
        <v>39.3939393939394</v>
      </c>
    </row>
    <row r="16" customFormat="false" ht="13.5" hidden="false" customHeight="false" outlineLevel="0" collapsed="false">
      <c r="A16" s="1"/>
      <c r="B16" s="20" t="s">
        <v>25</v>
      </c>
      <c r="C16" s="43" t="n">
        <v>6786</v>
      </c>
      <c r="D16" s="24" t="n">
        <v>9.69932104752667</v>
      </c>
      <c r="E16" s="44" t="n">
        <v>1698</v>
      </c>
      <c r="F16" s="24" t="n">
        <v>-6.80570801317234</v>
      </c>
      <c r="G16" s="44" t="n">
        <v>2002</v>
      </c>
      <c r="H16" s="24" t="n">
        <v>24.7352024922118</v>
      </c>
      <c r="I16" s="44" t="n">
        <v>51</v>
      </c>
      <c r="J16" s="24" t="n">
        <v>1600</v>
      </c>
      <c r="K16" s="44" t="n">
        <v>3035</v>
      </c>
      <c r="L16" s="24" t="n">
        <v>10.1233671988389</v>
      </c>
      <c r="M16" s="44" t="n">
        <v>1848</v>
      </c>
      <c r="N16" s="24" t="n">
        <v>58.6266094420601</v>
      </c>
      <c r="O16" s="44" t="n">
        <v>1169</v>
      </c>
      <c r="P16" s="25" t="n">
        <v>-26.2925598991173</v>
      </c>
    </row>
    <row r="17" customFormat="false" ht="13.5" hidden="false" customHeight="false" outlineLevel="0" collapsed="false">
      <c r="A17" s="1"/>
      <c r="B17" s="20" t="s">
        <v>26</v>
      </c>
      <c r="C17" s="43" t="n">
        <v>4646</v>
      </c>
      <c r="D17" s="24" t="n">
        <v>-8.63323500491642</v>
      </c>
      <c r="E17" s="44" t="n">
        <v>1072</v>
      </c>
      <c r="F17" s="24" t="n">
        <v>-5.71679859278804</v>
      </c>
      <c r="G17" s="44" t="n">
        <v>1169</v>
      </c>
      <c r="H17" s="24" t="n">
        <v>4.84304932735427</v>
      </c>
      <c r="I17" s="44" t="n">
        <v>3</v>
      </c>
      <c r="J17" s="24" t="n">
        <v>-81.25</v>
      </c>
      <c r="K17" s="44" t="n">
        <v>2402</v>
      </c>
      <c r="L17" s="24" t="n">
        <v>-14.7319843805467</v>
      </c>
      <c r="M17" s="44" t="n">
        <v>1575</v>
      </c>
      <c r="N17" s="24" t="n">
        <v>-13.3663366336634</v>
      </c>
      <c r="O17" s="44" t="n">
        <v>825</v>
      </c>
      <c r="P17" s="25" t="n">
        <v>-16.7507568113017</v>
      </c>
    </row>
    <row r="18" customFormat="false" ht="13.5" hidden="false" customHeight="false" outlineLevel="0" collapsed="false">
      <c r="A18" s="1"/>
      <c r="B18" s="20" t="s">
        <v>27</v>
      </c>
      <c r="C18" s="43" t="n">
        <v>15613</v>
      </c>
      <c r="D18" s="24" t="n">
        <v>5.74331188621741</v>
      </c>
      <c r="E18" s="44" t="n">
        <v>1625</v>
      </c>
      <c r="F18" s="24" t="n">
        <v>-3.38882282996434</v>
      </c>
      <c r="G18" s="44" t="n">
        <v>6652</v>
      </c>
      <c r="H18" s="24" t="n">
        <v>13.0523453433039</v>
      </c>
      <c r="I18" s="44" t="n">
        <v>95</v>
      </c>
      <c r="J18" s="24" t="n">
        <v>-85.179407176287</v>
      </c>
      <c r="K18" s="44" t="n">
        <v>7241</v>
      </c>
      <c r="L18" s="24" t="n">
        <v>10.4147605977432</v>
      </c>
      <c r="M18" s="44" t="n">
        <v>5458</v>
      </c>
      <c r="N18" s="24" t="n">
        <v>14.2079933040385</v>
      </c>
      <c r="O18" s="44" t="n">
        <v>1753</v>
      </c>
      <c r="P18" s="25" t="n">
        <v>-0.284414106939707</v>
      </c>
    </row>
    <row r="19" customFormat="false" ht="13.5" hidden="false" customHeight="false" outlineLevel="0" collapsed="false">
      <c r="A19" s="1"/>
      <c r="B19" s="20" t="s">
        <v>28</v>
      </c>
      <c r="C19" s="43" t="n">
        <v>6133</v>
      </c>
      <c r="D19" s="24" t="n">
        <v>-25.3257031535371</v>
      </c>
      <c r="E19" s="44" t="n">
        <v>1514</v>
      </c>
      <c r="F19" s="24" t="n">
        <v>8.06566738044255</v>
      </c>
      <c r="G19" s="44" t="n">
        <v>1992</v>
      </c>
      <c r="H19" s="24" t="n">
        <v>-13.7662337662338</v>
      </c>
      <c r="I19" s="44" t="n">
        <v>5</v>
      </c>
      <c r="J19" s="24" t="n">
        <v>66.6666666666667</v>
      </c>
      <c r="K19" s="44" t="n">
        <v>2622</v>
      </c>
      <c r="L19" s="24" t="n">
        <v>-41.7203823071794</v>
      </c>
      <c r="M19" s="44" t="n">
        <v>1306</v>
      </c>
      <c r="N19" s="24" t="n">
        <v>-59.3146417445483</v>
      </c>
      <c r="O19" s="44" t="n">
        <v>1266</v>
      </c>
      <c r="P19" s="25" t="n">
        <v>0.71599045346062</v>
      </c>
    </row>
    <row r="20" customFormat="false" ht="13.5" hidden="false" customHeight="false" outlineLevel="0" collapsed="false">
      <c r="A20" s="1"/>
      <c r="B20" s="20" t="s">
        <v>29</v>
      </c>
      <c r="C20" s="43" t="n">
        <v>822</v>
      </c>
      <c r="D20" s="24" t="n">
        <v>-16.2079510703364</v>
      </c>
      <c r="E20" s="44" t="n">
        <v>591</v>
      </c>
      <c r="F20" s="24" t="n">
        <v>-7.8003120124805</v>
      </c>
      <c r="G20" s="44" t="n">
        <v>154</v>
      </c>
      <c r="H20" s="24" t="n">
        <v>-34.7457627118644</v>
      </c>
      <c r="I20" s="44" t="n">
        <v>1</v>
      </c>
      <c r="J20" s="24" t="n">
        <v>0</v>
      </c>
      <c r="K20" s="44" t="n">
        <v>76</v>
      </c>
      <c r="L20" s="24" t="n">
        <v>-26.2135922330097</v>
      </c>
      <c r="M20" s="44" t="n">
        <v>39</v>
      </c>
      <c r="N20" s="24" t="n">
        <v>30</v>
      </c>
      <c r="O20" s="44" t="n">
        <v>35</v>
      </c>
      <c r="P20" s="25" t="n">
        <v>-42.6229508196721</v>
      </c>
    </row>
    <row r="21" customFormat="false" ht="13.5" hidden="false" customHeight="false" outlineLevel="0" collapsed="false">
      <c r="A21" s="1"/>
      <c r="B21" s="20" t="s">
        <v>30</v>
      </c>
      <c r="C21" s="43" t="n">
        <v>817</v>
      </c>
      <c r="D21" s="24" t="n">
        <v>5.28350515463917</v>
      </c>
      <c r="E21" s="44" t="n">
        <v>405</v>
      </c>
      <c r="F21" s="24" t="n">
        <v>-0.977995110024452</v>
      </c>
      <c r="G21" s="44" t="n">
        <v>370</v>
      </c>
      <c r="H21" s="24" t="n">
        <v>35.5311355311355</v>
      </c>
      <c r="I21" s="44" t="n">
        <v>0</v>
      </c>
      <c r="J21" s="24" t="s">
        <v>14</v>
      </c>
      <c r="K21" s="44" t="n">
        <v>42</v>
      </c>
      <c r="L21" s="24" t="n">
        <v>-48.7804878048781</v>
      </c>
      <c r="M21" s="44" t="n">
        <v>0</v>
      </c>
      <c r="N21" s="24" t="s">
        <v>14</v>
      </c>
      <c r="O21" s="44" t="n">
        <v>42</v>
      </c>
      <c r="P21" s="25" t="n">
        <v>-14.2857142857143</v>
      </c>
    </row>
    <row r="22" customFormat="false" ht="13.5" hidden="false" customHeight="false" outlineLevel="0" collapsed="false">
      <c r="A22" s="1"/>
      <c r="B22" s="20" t="s">
        <v>31</v>
      </c>
      <c r="C22" s="43" t="n">
        <v>836</v>
      </c>
      <c r="D22" s="24" t="n">
        <v>18.2461103253182</v>
      </c>
      <c r="E22" s="44" t="n">
        <v>430</v>
      </c>
      <c r="F22" s="24" t="n">
        <v>0.233100233100231</v>
      </c>
      <c r="G22" s="44" t="n">
        <v>321</v>
      </c>
      <c r="H22" s="24" t="n">
        <v>93.3734939759036</v>
      </c>
      <c r="I22" s="44" t="n">
        <v>6</v>
      </c>
      <c r="J22" s="24" t="n">
        <v>-92.1052631578947</v>
      </c>
      <c r="K22" s="44" t="n">
        <v>79</v>
      </c>
      <c r="L22" s="24" t="n">
        <v>119.444444444444</v>
      </c>
      <c r="M22" s="44" t="n">
        <v>31</v>
      </c>
      <c r="N22" s="24" t="s">
        <v>19</v>
      </c>
      <c r="O22" s="44" t="n">
        <v>48</v>
      </c>
      <c r="P22" s="25" t="n">
        <v>33.3333333333333</v>
      </c>
    </row>
    <row r="23" customFormat="false" ht="13.5" hidden="false" customHeight="false" outlineLevel="0" collapsed="false">
      <c r="A23" s="1"/>
      <c r="B23" s="20" t="s">
        <v>32</v>
      </c>
      <c r="C23" s="43" t="n">
        <v>559</v>
      </c>
      <c r="D23" s="24" t="n">
        <v>20.995670995671</v>
      </c>
      <c r="E23" s="44" t="n">
        <v>340</v>
      </c>
      <c r="F23" s="24" t="n">
        <v>8.62619808306708</v>
      </c>
      <c r="G23" s="44" t="n">
        <v>179</v>
      </c>
      <c r="H23" s="24" t="n">
        <v>49.1666666666667</v>
      </c>
      <c r="I23" s="44" t="n">
        <v>0</v>
      </c>
      <c r="J23" s="24" t="s">
        <v>15</v>
      </c>
      <c r="K23" s="44" t="n">
        <v>40</v>
      </c>
      <c r="L23" s="24" t="n">
        <v>37.9310344827586</v>
      </c>
      <c r="M23" s="44" t="n">
        <v>0</v>
      </c>
      <c r="N23" s="24" t="s">
        <v>15</v>
      </c>
      <c r="O23" s="44" t="n">
        <v>40</v>
      </c>
      <c r="P23" s="25" t="n">
        <v>37.9310344827586</v>
      </c>
    </row>
    <row r="24" customFormat="false" ht="13.5" hidden="false" customHeight="false" outlineLevel="0" collapsed="false">
      <c r="A24" s="1"/>
      <c r="B24" s="20" t="s">
        <v>33</v>
      </c>
      <c r="C24" s="43" t="n">
        <v>446</v>
      </c>
      <c r="D24" s="24" t="n">
        <v>-22.9706390328152</v>
      </c>
      <c r="E24" s="44" t="n">
        <v>294</v>
      </c>
      <c r="F24" s="24" t="n">
        <v>6.90909090909091</v>
      </c>
      <c r="G24" s="44" t="n">
        <v>127</v>
      </c>
      <c r="H24" s="24" t="n">
        <v>-50</v>
      </c>
      <c r="I24" s="44" t="n">
        <v>0</v>
      </c>
      <c r="J24" s="24" t="s">
        <v>14</v>
      </c>
      <c r="K24" s="44" t="n">
        <v>25</v>
      </c>
      <c r="L24" s="24" t="n">
        <v>-48.9795918367347</v>
      </c>
      <c r="M24" s="44" t="n">
        <v>0</v>
      </c>
      <c r="N24" s="24" t="s">
        <v>14</v>
      </c>
      <c r="O24" s="44" t="n">
        <v>25</v>
      </c>
      <c r="P24" s="25" t="n">
        <v>19.0476190476191</v>
      </c>
    </row>
    <row r="25" customFormat="false" ht="13.5" hidden="false" customHeight="false" outlineLevel="0" collapsed="false">
      <c r="A25" s="1"/>
      <c r="B25" s="20" t="s">
        <v>34</v>
      </c>
      <c r="C25" s="43" t="n">
        <v>1318</v>
      </c>
      <c r="D25" s="24" t="n">
        <v>12.7459366980325</v>
      </c>
      <c r="E25" s="44" t="n">
        <v>595</v>
      </c>
      <c r="F25" s="24" t="n">
        <v>-3.56564019448946</v>
      </c>
      <c r="G25" s="44" t="n">
        <v>315</v>
      </c>
      <c r="H25" s="24" t="n">
        <v>-21.0526315789474</v>
      </c>
      <c r="I25" s="44" t="n">
        <v>0</v>
      </c>
      <c r="J25" s="24" t="s">
        <v>14</v>
      </c>
      <c r="K25" s="44" t="n">
        <v>408</v>
      </c>
      <c r="L25" s="24" t="n">
        <v>170.198675496689</v>
      </c>
      <c r="M25" s="44" t="n">
        <v>336</v>
      </c>
      <c r="N25" s="24" t="n">
        <v>416.923076923077</v>
      </c>
      <c r="O25" s="44" t="n">
        <v>72</v>
      </c>
      <c r="P25" s="25" t="n">
        <v>-16.2790697674419</v>
      </c>
    </row>
    <row r="26" customFormat="false" ht="13.5" hidden="false" customHeight="false" outlineLevel="0" collapsed="false">
      <c r="A26" s="1"/>
      <c r="B26" s="20" t="s">
        <v>35</v>
      </c>
      <c r="C26" s="43" t="n">
        <v>886</v>
      </c>
      <c r="D26" s="24" t="n">
        <v>-23.2900432900433</v>
      </c>
      <c r="E26" s="44" t="n">
        <v>421</v>
      </c>
      <c r="F26" s="24" t="n">
        <v>-6.65188470066519</v>
      </c>
      <c r="G26" s="44" t="n">
        <v>337</v>
      </c>
      <c r="H26" s="24" t="n">
        <v>31.1284046692607</v>
      </c>
      <c r="I26" s="44" t="n">
        <v>3</v>
      </c>
      <c r="J26" s="24" t="s">
        <v>19</v>
      </c>
      <c r="K26" s="44" t="n">
        <v>125</v>
      </c>
      <c r="L26" s="24" t="n">
        <v>-72.0357941834452</v>
      </c>
      <c r="M26" s="44" t="n">
        <v>29</v>
      </c>
      <c r="N26" s="24" t="n">
        <v>-91.1854103343465</v>
      </c>
      <c r="O26" s="44" t="n">
        <v>96</v>
      </c>
      <c r="P26" s="25" t="n">
        <v>-18.6440677966102</v>
      </c>
    </row>
    <row r="27" customFormat="false" ht="13.5" hidden="false" customHeight="false" outlineLevel="0" collapsed="false">
      <c r="A27" s="1"/>
      <c r="B27" s="20" t="s">
        <v>36</v>
      </c>
      <c r="C27" s="43" t="n">
        <v>2805</v>
      </c>
      <c r="D27" s="24" t="n">
        <v>-10.0673292722026</v>
      </c>
      <c r="E27" s="44" t="n">
        <v>1264</v>
      </c>
      <c r="F27" s="24" t="n">
        <v>-21.0493441599001</v>
      </c>
      <c r="G27" s="44" t="n">
        <v>1179</v>
      </c>
      <c r="H27" s="24" t="n">
        <v>0.16992353440952</v>
      </c>
      <c r="I27" s="44" t="n">
        <v>27</v>
      </c>
      <c r="J27" s="24" t="n">
        <v>575</v>
      </c>
      <c r="K27" s="44" t="n">
        <v>335</v>
      </c>
      <c r="L27" s="24" t="n">
        <v>-0.593471810089014</v>
      </c>
      <c r="M27" s="44" t="n">
        <v>187</v>
      </c>
      <c r="N27" s="24" t="n">
        <v>-25.2</v>
      </c>
      <c r="O27" s="44" t="n">
        <v>148</v>
      </c>
      <c r="P27" s="25" t="n">
        <v>70.1149425287356</v>
      </c>
    </row>
    <row r="28" customFormat="false" ht="13.5" hidden="false" customHeight="false" outlineLevel="0" collapsed="false">
      <c r="A28" s="1"/>
      <c r="B28" s="20" t="s">
        <v>37</v>
      </c>
      <c r="C28" s="43" t="n">
        <v>5780</v>
      </c>
      <c r="D28" s="24" t="n">
        <v>2.86527851930948</v>
      </c>
      <c r="E28" s="44" t="n">
        <v>1921</v>
      </c>
      <c r="F28" s="24" t="n">
        <v>9.89702517162472</v>
      </c>
      <c r="G28" s="44" t="n">
        <v>2676</v>
      </c>
      <c r="H28" s="24" t="n">
        <v>-3.77562028047464</v>
      </c>
      <c r="I28" s="44" t="n">
        <v>4</v>
      </c>
      <c r="J28" s="24" t="n">
        <v>-42.8571428571429</v>
      </c>
      <c r="K28" s="44" t="n">
        <v>1179</v>
      </c>
      <c r="L28" s="24" t="n">
        <v>8.86426592797784</v>
      </c>
      <c r="M28" s="44" t="n">
        <v>468</v>
      </c>
      <c r="N28" s="24" t="n">
        <v>-4.29447852760735</v>
      </c>
      <c r="O28" s="44" t="n">
        <v>685</v>
      </c>
      <c r="P28" s="25" t="n">
        <v>15.7094594594595</v>
      </c>
    </row>
    <row r="29" customFormat="false" ht="13.5" hidden="false" customHeight="false" outlineLevel="0" collapsed="false">
      <c r="A29" s="1"/>
      <c r="B29" s="20" t="s">
        <v>38</v>
      </c>
      <c r="C29" s="43" t="n">
        <v>1560</v>
      </c>
      <c r="D29" s="24" t="n">
        <v>30.2170283806344</v>
      </c>
      <c r="E29" s="44" t="n">
        <v>550</v>
      </c>
      <c r="F29" s="24" t="n">
        <v>-4.84429065743944</v>
      </c>
      <c r="G29" s="44" t="n">
        <v>916</v>
      </c>
      <c r="H29" s="24" t="n">
        <v>84.6774193548387</v>
      </c>
      <c r="I29" s="44" t="n">
        <v>10</v>
      </c>
      <c r="J29" s="24" t="n">
        <v>900</v>
      </c>
      <c r="K29" s="44" t="n">
        <v>84</v>
      </c>
      <c r="L29" s="24" t="n">
        <v>-31.7073170731707</v>
      </c>
      <c r="M29" s="44" t="n">
        <v>20</v>
      </c>
      <c r="N29" s="24" t="n">
        <v>-52.3809523809524</v>
      </c>
      <c r="O29" s="44" t="n">
        <v>64</v>
      </c>
      <c r="P29" s="25" t="n">
        <v>-20.9876543209877</v>
      </c>
    </row>
    <row r="30" customFormat="false" ht="13.5" hidden="false" customHeight="false" outlineLevel="0" collapsed="false">
      <c r="A30" s="1"/>
      <c r="B30" s="20" t="s">
        <v>39</v>
      </c>
      <c r="C30" s="43" t="n">
        <v>1452</v>
      </c>
      <c r="D30" s="24" t="n">
        <v>51.0926118626431</v>
      </c>
      <c r="E30" s="44" t="n">
        <v>551</v>
      </c>
      <c r="F30" s="24" t="n">
        <v>14.0786749482401</v>
      </c>
      <c r="G30" s="44" t="n">
        <v>742</v>
      </c>
      <c r="H30" s="24" t="n">
        <v>83.2098765432099</v>
      </c>
      <c r="I30" s="44" t="n">
        <v>1</v>
      </c>
      <c r="J30" s="24" t="n">
        <v>-50</v>
      </c>
      <c r="K30" s="44" t="n">
        <v>158</v>
      </c>
      <c r="L30" s="24" t="n">
        <v>122.535211267606</v>
      </c>
      <c r="M30" s="44" t="n">
        <v>64</v>
      </c>
      <c r="N30" s="24" t="s">
        <v>19</v>
      </c>
      <c r="O30" s="44" t="n">
        <v>94</v>
      </c>
      <c r="P30" s="25" t="n">
        <v>32.3943661971831</v>
      </c>
    </row>
    <row r="31" customFormat="false" ht="13.5" hidden="false" customHeight="false" outlineLevel="0" collapsed="false">
      <c r="A31" s="1"/>
      <c r="B31" s="20" t="s">
        <v>40</v>
      </c>
      <c r="C31" s="43" t="n">
        <v>1407</v>
      </c>
      <c r="D31" s="24" t="n">
        <v>-5.7602143335566</v>
      </c>
      <c r="E31" s="44" t="n">
        <v>534</v>
      </c>
      <c r="F31" s="24" t="n">
        <v>5.74257425742574</v>
      </c>
      <c r="G31" s="44" t="n">
        <v>379</v>
      </c>
      <c r="H31" s="24" t="n">
        <v>-25.9765625</v>
      </c>
      <c r="I31" s="44" t="n">
        <v>0</v>
      </c>
      <c r="J31" s="24" t="s">
        <v>15</v>
      </c>
      <c r="K31" s="44" t="n">
        <v>494</v>
      </c>
      <c r="L31" s="24" t="n">
        <v>3.78151260504202</v>
      </c>
      <c r="M31" s="44" t="n">
        <v>154</v>
      </c>
      <c r="N31" s="24" t="n">
        <v>-13.4831460674157</v>
      </c>
      <c r="O31" s="44" t="n">
        <v>340</v>
      </c>
      <c r="P31" s="25" t="n">
        <v>15.6462585034014</v>
      </c>
    </row>
    <row r="32" customFormat="false" ht="13.5" hidden="false" customHeight="false" outlineLevel="0" collapsed="false">
      <c r="A32" s="1"/>
      <c r="B32" s="20" t="s">
        <v>41</v>
      </c>
      <c r="C32" s="43" t="n">
        <v>8107</v>
      </c>
      <c r="D32" s="24" t="n">
        <v>32.2512234910277</v>
      </c>
      <c r="E32" s="44" t="n">
        <v>1186</v>
      </c>
      <c r="F32" s="24" t="n">
        <v>4.03508771929823</v>
      </c>
      <c r="G32" s="44" t="n">
        <v>3636</v>
      </c>
      <c r="H32" s="24" t="n">
        <v>73.9712918660287</v>
      </c>
      <c r="I32" s="44" t="n">
        <v>24</v>
      </c>
      <c r="J32" s="24" t="n">
        <v>-22.5806451612903</v>
      </c>
      <c r="K32" s="44" t="n">
        <v>3261</v>
      </c>
      <c r="L32" s="24" t="n">
        <v>13.663297316138</v>
      </c>
      <c r="M32" s="44" t="n">
        <v>1778</v>
      </c>
      <c r="N32" s="24" t="n">
        <v>25.2112676056338</v>
      </c>
      <c r="O32" s="44" t="n">
        <v>1469</v>
      </c>
      <c r="P32" s="25" t="n">
        <v>1.38026224982745</v>
      </c>
    </row>
    <row r="33" customFormat="false" ht="13.5" hidden="false" customHeight="false" outlineLevel="0" collapsed="false">
      <c r="A33" s="1"/>
      <c r="B33" s="20" t="s">
        <v>42</v>
      </c>
      <c r="C33" s="43" t="n">
        <v>3286</v>
      </c>
      <c r="D33" s="24" t="n">
        <v>18.4144144144144</v>
      </c>
      <c r="E33" s="44" t="n">
        <v>884</v>
      </c>
      <c r="F33" s="24" t="n">
        <v>-15.0816522574448</v>
      </c>
      <c r="G33" s="44" t="n">
        <v>1268</v>
      </c>
      <c r="H33" s="24" t="n">
        <v>82.972582972583</v>
      </c>
      <c r="I33" s="44" t="n">
        <v>12</v>
      </c>
      <c r="J33" s="24" t="n">
        <v>-88.785046728972</v>
      </c>
      <c r="K33" s="44" t="n">
        <v>1122</v>
      </c>
      <c r="L33" s="24" t="n">
        <v>20.1284796573876</v>
      </c>
      <c r="M33" s="44" t="n">
        <v>540</v>
      </c>
      <c r="N33" s="24" t="n">
        <v>160.869565217391</v>
      </c>
      <c r="O33" s="44" t="n">
        <v>582</v>
      </c>
      <c r="P33" s="25" t="n">
        <v>-19.1666666666667</v>
      </c>
    </row>
    <row r="34" customFormat="false" ht="13.5" hidden="false" customHeight="false" outlineLevel="0" collapsed="false">
      <c r="A34" s="1"/>
      <c r="B34" s="20" t="s">
        <v>43</v>
      </c>
      <c r="C34" s="43" t="n">
        <v>856</v>
      </c>
      <c r="D34" s="24" t="n">
        <v>-10.0840336134454</v>
      </c>
      <c r="E34" s="44" t="n">
        <v>302</v>
      </c>
      <c r="F34" s="24" t="n">
        <v>-17.2602739726027</v>
      </c>
      <c r="G34" s="44" t="n">
        <v>180</v>
      </c>
      <c r="H34" s="24" t="n">
        <v>-41.9354838709677</v>
      </c>
      <c r="I34" s="44" t="n">
        <v>0</v>
      </c>
      <c r="J34" s="24" t="s">
        <v>14</v>
      </c>
      <c r="K34" s="44" t="n">
        <v>374</v>
      </c>
      <c r="L34" s="24" t="n">
        <v>35.5072463768116</v>
      </c>
      <c r="M34" s="44" t="n">
        <v>202</v>
      </c>
      <c r="N34" s="24" t="n">
        <v>104.040404040404</v>
      </c>
      <c r="O34" s="44" t="n">
        <v>172</v>
      </c>
      <c r="P34" s="25" t="n">
        <v>-2.82485875706215</v>
      </c>
    </row>
    <row r="35" customFormat="false" ht="13.5" hidden="false" customHeight="false" outlineLevel="0" collapsed="false">
      <c r="A35" s="1"/>
      <c r="B35" s="20" t="s">
        <v>44</v>
      </c>
      <c r="C35" s="43" t="n">
        <v>711</v>
      </c>
      <c r="D35" s="24" t="n">
        <v>144.329896907217</v>
      </c>
      <c r="E35" s="44" t="n">
        <v>317</v>
      </c>
      <c r="F35" s="24" t="n">
        <v>82.183908045977</v>
      </c>
      <c r="G35" s="44" t="n">
        <v>309</v>
      </c>
      <c r="H35" s="24" t="n">
        <v>225.263157894737</v>
      </c>
      <c r="I35" s="44" t="n">
        <v>0</v>
      </c>
      <c r="J35" s="24" t="s">
        <v>15</v>
      </c>
      <c r="K35" s="44" t="n">
        <v>85</v>
      </c>
      <c r="L35" s="24" t="n">
        <v>286.363636363636</v>
      </c>
      <c r="M35" s="44" t="n">
        <v>39</v>
      </c>
      <c r="N35" s="24" t="s">
        <v>19</v>
      </c>
      <c r="O35" s="44" t="n">
        <v>46</v>
      </c>
      <c r="P35" s="25" t="n">
        <v>109.090909090909</v>
      </c>
    </row>
    <row r="36" customFormat="false" ht="13.5" hidden="false" customHeight="false" outlineLevel="0" collapsed="false">
      <c r="A36" s="1"/>
      <c r="B36" s="20" t="s">
        <v>45</v>
      </c>
      <c r="C36" s="43" t="n">
        <v>212</v>
      </c>
      <c r="D36" s="24" t="n">
        <v>-22.3443223443223</v>
      </c>
      <c r="E36" s="44" t="n">
        <v>126</v>
      </c>
      <c r="F36" s="24" t="n">
        <v>-0.787401574803141</v>
      </c>
      <c r="G36" s="44" t="n">
        <v>42</v>
      </c>
      <c r="H36" s="24" t="n">
        <v>-70.6293706293706</v>
      </c>
      <c r="I36" s="44" t="n">
        <v>0</v>
      </c>
      <c r="J36" s="24" t="s">
        <v>15</v>
      </c>
      <c r="K36" s="44" t="n">
        <v>44</v>
      </c>
      <c r="L36" s="24" t="n">
        <v>1366.66666666667</v>
      </c>
      <c r="M36" s="44" t="n">
        <v>38</v>
      </c>
      <c r="N36" s="24" t="s">
        <v>19</v>
      </c>
      <c r="O36" s="44" t="n">
        <v>6</v>
      </c>
      <c r="P36" s="25" t="n">
        <v>100</v>
      </c>
    </row>
    <row r="37" customFormat="false" ht="13.5" hidden="false" customHeight="false" outlineLevel="0" collapsed="false">
      <c r="A37" s="1"/>
      <c r="B37" s="20" t="s">
        <v>46</v>
      </c>
      <c r="C37" s="43" t="n">
        <v>296</v>
      </c>
      <c r="D37" s="24" t="n">
        <v>-26.3681592039801</v>
      </c>
      <c r="E37" s="44" t="n">
        <v>143</v>
      </c>
      <c r="F37" s="24" t="n">
        <v>-4.66666666666666</v>
      </c>
      <c r="G37" s="44" t="n">
        <v>136</v>
      </c>
      <c r="H37" s="24" t="n">
        <v>-2.15827338129496</v>
      </c>
      <c r="I37" s="44" t="n">
        <v>12</v>
      </c>
      <c r="J37" s="24" t="n">
        <v>-87.6288659793814</v>
      </c>
      <c r="K37" s="44" t="n">
        <v>5</v>
      </c>
      <c r="L37" s="24" t="n">
        <v>-68.75</v>
      </c>
      <c r="M37" s="44" t="n">
        <v>0</v>
      </c>
      <c r="N37" s="24" t="s">
        <v>15</v>
      </c>
      <c r="O37" s="44" t="n">
        <v>5</v>
      </c>
      <c r="P37" s="25" t="n">
        <v>-37.5</v>
      </c>
    </row>
    <row r="38" customFormat="false" ht="13.5" hidden="false" customHeight="false" outlineLevel="0" collapsed="false">
      <c r="A38" s="1"/>
      <c r="B38" s="20" t="s">
        <v>47</v>
      </c>
      <c r="C38" s="43" t="n">
        <v>1372</v>
      </c>
      <c r="D38" s="24" t="n">
        <v>25.6410256410256</v>
      </c>
      <c r="E38" s="44" t="n">
        <v>450</v>
      </c>
      <c r="F38" s="24" t="n">
        <v>-16.5120593692022</v>
      </c>
      <c r="G38" s="44" t="n">
        <v>672</v>
      </c>
      <c r="H38" s="24" t="n">
        <v>54.1284403669725</v>
      </c>
      <c r="I38" s="44" t="n">
        <v>3</v>
      </c>
      <c r="J38" s="24" t="n">
        <v>50</v>
      </c>
      <c r="K38" s="44" t="n">
        <v>247</v>
      </c>
      <c r="L38" s="24" t="n">
        <v>114.782608695652</v>
      </c>
      <c r="M38" s="44" t="n">
        <v>212</v>
      </c>
      <c r="N38" s="24" t="n">
        <v>168.354430379747</v>
      </c>
      <c r="O38" s="44" t="n">
        <v>35</v>
      </c>
      <c r="P38" s="25" t="n">
        <v>-2.77777777777779</v>
      </c>
    </row>
    <row r="39" customFormat="false" ht="13.5" hidden="false" customHeight="false" outlineLevel="0" collapsed="false">
      <c r="A39" s="1"/>
      <c r="B39" s="20" t="s">
        <v>48</v>
      </c>
      <c r="C39" s="43" t="n">
        <v>1926</v>
      </c>
      <c r="D39" s="24" t="n">
        <v>2.50133049494411</v>
      </c>
      <c r="E39" s="44" t="n">
        <v>571</v>
      </c>
      <c r="F39" s="24" t="n">
        <v>1.60142348754448</v>
      </c>
      <c r="G39" s="44" t="n">
        <v>711</v>
      </c>
      <c r="H39" s="24" t="n">
        <v>-9.54198473282443</v>
      </c>
      <c r="I39" s="44" t="n">
        <v>0</v>
      </c>
      <c r="J39" s="24" t="s">
        <v>14</v>
      </c>
      <c r="K39" s="44" t="n">
        <v>644</v>
      </c>
      <c r="L39" s="24" t="n">
        <v>21.5094339622641</v>
      </c>
      <c r="M39" s="44" t="n">
        <v>384</v>
      </c>
      <c r="N39" s="24" t="n">
        <v>7.26256983240224</v>
      </c>
      <c r="O39" s="44" t="n">
        <v>260</v>
      </c>
      <c r="P39" s="25" t="n">
        <v>59.5092024539877</v>
      </c>
    </row>
    <row r="40" customFormat="false" ht="13.5" hidden="false" customHeight="false" outlineLevel="0" collapsed="false">
      <c r="A40" s="1"/>
      <c r="B40" s="20" t="s">
        <v>49</v>
      </c>
      <c r="C40" s="43" t="n">
        <v>822</v>
      </c>
      <c r="D40" s="24" t="n">
        <v>3.39622641509433</v>
      </c>
      <c r="E40" s="44" t="n">
        <v>307</v>
      </c>
      <c r="F40" s="24" t="n">
        <v>-17.6943699731903</v>
      </c>
      <c r="G40" s="44" t="n">
        <v>492</v>
      </c>
      <c r="H40" s="24" t="n">
        <v>76.9784172661871</v>
      </c>
      <c r="I40" s="44" t="n">
        <v>2</v>
      </c>
      <c r="J40" s="24" t="n">
        <v>-95</v>
      </c>
      <c r="K40" s="44" t="n">
        <v>21</v>
      </c>
      <c r="L40" s="24" t="n">
        <v>-79.8076923076923</v>
      </c>
      <c r="M40" s="44" t="n">
        <v>0</v>
      </c>
      <c r="N40" s="24" t="s">
        <v>14</v>
      </c>
      <c r="O40" s="44" t="n">
        <v>21</v>
      </c>
      <c r="P40" s="25" t="n">
        <v>-12.5</v>
      </c>
    </row>
    <row r="41" customFormat="false" ht="13.5" hidden="false" customHeight="false" outlineLevel="0" collapsed="false">
      <c r="A41" s="1"/>
      <c r="B41" s="20" t="s">
        <v>50</v>
      </c>
      <c r="C41" s="43" t="n">
        <v>343</v>
      </c>
      <c r="D41" s="24" t="n">
        <v>-19.1037735849057</v>
      </c>
      <c r="E41" s="44" t="n">
        <v>246</v>
      </c>
      <c r="F41" s="24" t="n">
        <v>16.0377358490566</v>
      </c>
      <c r="G41" s="44" t="n">
        <v>80</v>
      </c>
      <c r="H41" s="24" t="n">
        <v>-29.2035398230089</v>
      </c>
      <c r="I41" s="44" t="n">
        <v>7</v>
      </c>
      <c r="J41" s="24" t="s">
        <v>19</v>
      </c>
      <c r="K41" s="44" t="n">
        <v>10</v>
      </c>
      <c r="L41" s="24" t="n">
        <v>-89.8989898989899</v>
      </c>
      <c r="M41" s="44" t="n">
        <v>0</v>
      </c>
      <c r="N41" s="24" t="s">
        <v>14</v>
      </c>
      <c r="O41" s="44" t="n">
        <v>10</v>
      </c>
      <c r="P41" s="25" t="n">
        <v>-54.5454545454546</v>
      </c>
    </row>
    <row r="42" customFormat="false" ht="13.5" hidden="false" customHeight="false" outlineLevel="0" collapsed="false">
      <c r="A42" s="1"/>
      <c r="B42" s="20" t="s">
        <v>51</v>
      </c>
      <c r="C42" s="43" t="n">
        <v>455</v>
      </c>
      <c r="D42" s="24" t="n">
        <v>3.64464692482915</v>
      </c>
      <c r="E42" s="44" t="n">
        <v>296</v>
      </c>
      <c r="F42" s="24" t="n">
        <v>18.8755020080321</v>
      </c>
      <c r="G42" s="44" t="n">
        <v>120</v>
      </c>
      <c r="H42" s="24" t="n">
        <v>-20.5298013245033</v>
      </c>
      <c r="I42" s="44" t="n">
        <v>0</v>
      </c>
      <c r="J42" s="24" t="s">
        <v>14</v>
      </c>
      <c r="K42" s="44" t="n">
        <v>39</v>
      </c>
      <c r="L42" s="24" t="n">
        <v>143.75</v>
      </c>
      <c r="M42" s="44" t="n">
        <v>10</v>
      </c>
      <c r="N42" s="24" t="s">
        <v>19</v>
      </c>
      <c r="O42" s="44" t="n">
        <v>25</v>
      </c>
      <c r="P42" s="25" t="n">
        <v>56.25</v>
      </c>
    </row>
    <row r="43" customFormat="false" ht="13.5" hidden="false" customHeight="false" outlineLevel="0" collapsed="false">
      <c r="A43" s="1"/>
      <c r="B43" s="20" t="s">
        <v>52</v>
      </c>
      <c r="C43" s="43" t="n">
        <v>883</v>
      </c>
      <c r="D43" s="24" t="n">
        <v>19.6476964769648</v>
      </c>
      <c r="E43" s="44" t="n">
        <v>433</v>
      </c>
      <c r="F43" s="24" t="n">
        <v>12.1761658031088</v>
      </c>
      <c r="G43" s="44" t="n">
        <v>318</v>
      </c>
      <c r="H43" s="24" t="n">
        <v>2.91262135922329</v>
      </c>
      <c r="I43" s="44" t="n">
        <v>8</v>
      </c>
      <c r="J43" s="24" t="n">
        <v>700</v>
      </c>
      <c r="K43" s="44" t="n">
        <v>124</v>
      </c>
      <c r="L43" s="24" t="n">
        <v>195.238095238095</v>
      </c>
      <c r="M43" s="44" t="n">
        <v>75</v>
      </c>
      <c r="N43" s="24" t="s">
        <v>19</v>
      </c>
      <c r="O43" s="44" t="n">
        <v>49</v>
      </c>
      <c r="P43" s="25" t="n">
        <v>16.6666666666667</v>
      </c>
    </row>
    <row r="44" customFormat="false" ht="13.5" hidden="false" customHeight="false" outlineLevel="0" collapsed="false">
      <c r="A44" s="1"/>
      <c r="B44" s="20" t="s">
        <v>53</v>
      </c>
      <c r="C44" s="43" t="n">
        <v>305</v>
      </c>
      <c r="D44" s="24" t="n">
        <v>-29.8850574712644</v>
      </c>
      <c r="E44" s="44" t="n">
        <v>140</v>
      </c>
      <c r="F44" s="24" t="n">
        <v>-12.5</v>
      </c>
      <c r="G44" s="44" t="n">
        <v>126</v>
      </c>
      <c r="H44" s="24" t="n">
        <v>-30.7692307692308</v>
      </c>
      <c r="I44" s="44" t="n">
        <v>0</v>
      </c>
      <c r="J44" s="24" t="s">
        <v>15</v>
      </c>
      <c r="K44" s="44" t="n">
        <v>39</v>
      </c>
      <c r="L44" s="24" t="n">
        <v>-58.0645161290323</v>
      </c>
      <c r="M44" s="44" t="n">
        <v>8</v>
      </c>
      <c r="N44" s="24" t="n">
        <v>-84.9056603773585</v>
      </c>
      <c r="O44" s="44" t="n">
        <v>31</v>
      </c>
      <c r="P44" s="25" t="n">
        <v>-22.5</v>
      </c>
    </row>
    <row r="45" customFormat="false" ht="13.5" hidden="false" customHeight="false" outlineLevel="0" collapsed="false">
      <c r="A45" s="1"/>
      <c r="B45" s="20" t="s">
        <v>54</v>
      </c>
      <c r="C45" s="43" t="n">
        <v>4318</v>
      </c>
      <c r="D45" s="24" t="n">
        <v>-5.41073384446878</v>
      </c>
      <c r="E45" s="44" t="n">
        <v>888</v>
      </c>
      <c r="F45" s="24" t="n">
        <v>-5.22945570971186</v>
      </c>
      <c r="G45" s="44" t="n">
        <v>2598</v>
      </c>
      <c r="H45" s="24" t="n">
        <v>3.30019880715706</v>
      </c>
      <c r="I45" s="44" t="n">
        <v>4</v>
      </c>
      <c r="J45" s="24" t="n">
        <v>-94.1176470588235</v>
      </c>
      <c r="K45" s="44" t="n">
        <v>828</v>
      </c>
      <c r="L45" s="24" t="n">
        <v>-20.7655502392345</v>
      </c>
      <c r="M45" s="44" t="n">
        <v>715</v>
      </c>
      <c r="N45" s="24" t="n">
        <v>-24.0170031880978</v>
      </c>
      <c r="O45" s="44" t="n">
        <v>105</v>
      </c>
      <c r="P45" s="25" t="n">
        <v>0.961538461538453</v>
      </c>
    </row>
    <row r="46" customFormat="false" ht="13.5" hidden="false" customHeight="false" outlineLevel="0" collapsed="false">
      <c r="A46" s="1"/>
      <c r="B46" s="20" t="s">
        <v>55</v>
      </c>
      <c r="C46" s="43" t="n">
        <v>299</v>
      </c>
      <c r="D46" s="24" t="n">
        <v>-11.7994100294985</v>
      </c>
      <c r="E46" s="44" t="n">
        <v>187</v>
      </c>
      <c r="F46" s="24" t="n">
        <v>9.35672514619883</v>
      </c>
      <c r="G46" s="44" t="n">
        <v>102</v>
      </c>
      <c r="H46" s="24" t="n">
        <v>-35.031847133758</v>
      </c>
      <c r="I46" s="44" t="n">
        <v>0</v>
      </c>
      <c r="J46" s="24" t="s">
        <v>14</v>
      </c>
      <c r="K46" s="44" t="n">
        <v>10</v>
      </c>
      <c r="L46" s="24" t="n">
        <v>66.6666666666667</v>
      </c>
      <c r="M46" s="44" t="n">
        <v>0</v>
      </c>
      <c r="N46" s="24" t="s">
        <v>15</v>
      </c>
      <c r="O46" s="44" t="n">
        <v>10</v>
      </c>
      <c r="P46" s="25" t="n">
        <v>66.6666666666667</v>
      </c>
    </row>
    <row r="47" customFormat="false" ht="13.5" hidden="false" customHeight="false" outlineLevel="0" collapsed="false">
      <c r="A47" s="1"/>
      <c r="B47" s="20" t="s">
        <v>56</v>
      </c>
      <c r="C47" s="43" t="n">
        <v>665</v>
      </c>
      <c r="D47" s="24" t="n">
        <v>-4.86409155937054</v>
      </c>
      <c r="E47" s="44" t="n">
        <v>281</v>
      </c>
      <c r="F47" s="24" t="n">
        <v>-5.38720538720538</v>
      </c>
      <c r="G47" s="44" t="n">
        <v>275</v>
      </c>
      <c r="H47" s="24" t="n">
        <v>-27.4406332453826</v>
      </c>
      <c r="I47" s="44" t="n">
        <v>12</v>
      </c>
      <c r="J47" s="24" t="s">
        <v>19</v>
      </c>
      <c r="K47" s="44" t="n">
        <v>97</v>
      </c>
      <c r="L47" s="24" t="n">
        <v>321.739130434783</v>
      </c>
      <c r="M47" s="44" t="n">
        <v>65</v>
      </c>
      <c r="N47" s="24" t="s">
        <v>19</v>
      </c>
      <c r="O47" s="44" t="n">
        <v>32</v>
      </c>
      <c r="P47" s="25" t="n">
        <v>39.1304347826087</v>
      </c>
    </row>
    <row r="48" customFormat="false" ht="13.5" hidden="false" customHeight="false" outlineLevel="0" collapsed="false">
      <c r="A48" s="1"/>
      <c r="B48" s="20" t="s">
        <v>57</v>
      </c>
      <c r="C48" s="43" t="n">
        <v>764</v>
      </c>
      <c r="D48" s="24" t="n">
        <v>-27.3073263558516</v>
      </c>
      <c r="E48" s="44" t="n">
        <v>365</v>
      </c>
      <c r="F48" s="24" t="n">
        <v>-1.88172043010752</v>
      </c>
      <c r="G48" s="44" t="n">
        <v>351</v>
      </c>
      <c r="H48" s="24" t="n">
        <v>-27.1784232365145</v>
      </c>
      <c r="I48" s="44" t="n">
        <v>17</v>
      </c>
      <c r="J48" s="24" t="n">
        <v>-85.8333333333333</v>
      </c>
      <c r="K48" s="44" t="n">
        <v>31</v>
      </c>
      <c r="L48" s="24" t="n">
        <v>-59.7402597402597</v>
      </c>
      <c r="M48" s="44" t="n">
        <v>0</v>
      </c>
      <c r="N48" s="24" t="s">
        <v>14</v>
      </c>
      <c r="O48" s="44" t="n">
        <v>31</v>
      </c>
      <c r="P48" s="25" t="n">
        <v>-20.5128205128205</v>
      </c>
    </row>
    <row r="49" customFormat="false" ht="13.5" hidden="false" customHeight="false" outlineLevel="0" collapsed="false">
      <c r="A49" s="1"/>
      <c r="B49" s="20" t="s">
        <v>58</v>
      </c>
      <c r="C49" s="43" t="n">
        <v>627</v>
      </c>
      <c r="D49" s="24" t="n">
        <v>-19.9233716475096</v>
      </c>
      <c r="E49" s="44" t="n">
        <v>284</v>
      </c>
      <c r="F49" s="24" t="n">
        <v>7.57575757575756</v>
      </c>
      <c r="G49" s="44" t="n">
        <v>305</v>
      </c>
      <c r="H49" s="24" t="n">
        <v>58.0310880829016</v>
      </c>
      <c r="I49" s="44" t="n">
        <v>0</v>
      </c>
      <c r="J49" s="24" t="s">
        <v>15</v>
      </c>
      <c r="K49" s="44" t="n">
        <v>38</v>
      </c>
      <c r="L49" s="24" t="n">
        <v>-88.3435582822086</v>
      </c>
      <c r="M49" s="44" t="n">
        <v>0</v>
      </c>
      <c r="N49" s="24" t="s">
        <v>14</v>
      </c>
      <c r="O49" s="44" t="n">
        <v>38</v>
      </c>
      <c r="P49" s="25" t="n">
        <v>18.75</v>
      </c>
    </row>
    <row r="50" customFormat="false" ht="13.5" hidden="false" customHeight="false" outlineLevel="0" collapsed="false">
      <c r="A50" s="1"/>
      <c r="B50" s="20" t="s">
        <v>59</v>
      </c>
      <c r="C50" s="43" t="n">
        <v>562</v>
      </c>
      <c r="D50" s="24" t="n">
        <v>11.5079365079365</v>
      </c>
      <c r="E50" s="44" t="n">
        <v>253</v>
      </c>
      <c r="F50" s="24" t="n">
        <v>-1.93798449612403</v>
      </c>
      <c r="G50" s="44" t="n">
        <v>163</v>
      </c>
      <c r="H50" s="24" t="n">
        <v>-15.1041666666667</v>
      </c>
      <c r="I50" s="44" t="n">
        <v>53</v>
      </c>
      <c r="J50" s="24" t="n">
        <v>1666.66666666667</v>
      </c>
      <c r="K50" s="44" t="n">
        <v>93</v>
      </c>
      <c r="L50" s="24" t="n">
        <v>82.3529411764706</v>
      </c>
      <c r="M50" s="44" t="n">
        <v>52</v>
      </c>
      <c r="N50" s="24" t="n">
        <v>550</v>
      </c>
      <c r="O50" s="44" t="n">
        <v>41</v>
      </c>
      <c r="P50" s="25" t="n">
        <v>-4.65116279069767</v>
      </c>
    </row>
    <row r="51" customFormat="false" ht="13.5" hidden="false" customHeight="false" outlineLevel="0" collapsed="false">
      <c r="A51" s="1"/>
      <c r="B51" s="20" t="s">
        <v>60</v>
      </c>
      <c r="C51" s="43" t="n">
        <v>1171</v>
      </c>
      <c r="D51" s="24" t="n">
        <v>7.3327222731439</v>
      </c>
      <c r="E51" s="44" t="n">
        <v>390</v>
      </c>
      <c r="F51" s="24" t="n">
        <v>-15.948275862069</v>
      </c>
      <c r="G51" s="44" t="n">
        <v>644</v>
      </c>
      <c r="H51" s="24" t="n">
        <v>42.1633554083885</v>
      </c>
      <c r="I51" s="44" t="n">
        <v>6</v>
      </c>
      <c r="J51" s="24" t="n">
        <v>-75</v>
      </c>
      <c r="K51" s="44" t="n">
        <v>131</v>
      </c>
      <c r="L51" s="24" t="n">
        <v>-12.6666666666667</v>
      </c>
      <c r="M51" s="44" t="n">
        <v>96</v>
      </c>
      <c r="N51" s="24" t="n">
        <v>-11.9266055045871</v>
      </c>
      <c r="O51" s="44" t="n">
        <v>35</v>
      </c>
      <c r="P51" s="25" t="n">
        <v>-14.6341463414634</v>
      </c>
    </row>
    <row r="52" customFormat="false" ht="14.25" hidden="false" customHeight="false" outlineLevel="0" collapsed="false">
      <c r="A52" s="1"/>
      <c r="B52" s="20" t="s">
        <v>61</v>
      </c>
      <c r="C52" s="45" t="n">
        <v>1128</v>
      </c>
      <c r="D52" s="31" t="n">
        <v>0.177619893428059</v>
      </c>
      <c r="E52" s="46" t="n">
        <v>227</v>
      </c>
      <c r="F52" s="31" t="n">
        <v>5.09259259259258</v>
      </c>
      <c r="G52" s="46" t="n">
        <v>880</v>
      </c>
      <c r="H52" s="31" t="n">
        <v>2.44470314318977</v>
      </c>
      <c r="I52" s="46" t="n">
        <v>0</v>
      </c>
      <c r="J52" s="31" t="s">
        <v>15</v>
      </c>
      <c r="K52" s="46" t="n">
        <v>21</v>
      </c>
      <c r="L52" s="31" t="n">
        <v>-58.8235294117647</v>
      </c>
      <c r="M52" s="46" t="n">
        <v>18</v>
      </c>
      <c r="N52" s="31" t="n">
        <v>-55</v>
      </c>
      <c r="O52" s="46" t="n">
        <v>3</v>
      </c>
      <c r="P52" s="32" t="n">
        <v>-72.7272727272727</v>
      </c>
    </row>
    <row r="53" customFormat="false" ht="15" hidden="false" customHeight="false" outlineLevel="0" collapsed="false">
      <c r="A53" s="1"/>
      <c r="B53" s="33" t="s">
        <v>62</v>
      </c>
      <c r="C53" s="48" t="n">
        <v>94318</v>
      </c>
      <c r="D53" s="37" t="n">
        <v>3.88703477293504</v>
      </c>
      <c r="E53" s="49" t="n">
        <v>27382</v>
      </c>
      <c r="F53" s="37" t="n">
        <v>-1.77565735193888</v>
      </c>
      <c r="G53" s="49" t="n">
        <v>38888</v>
      </c>
      <c r="H53" s="37" t="n">
        <v>17.167821633022</v>
      </c>
      <c r="I53" s="49" t="n">
        <v>610</v>
      </c>
      <c r="J53" s="37" t="n">
        <v>-57.2829131652661</v>
      </c>
      <c r="K53" s="49" t="n">
        <v>27438</v>
      </c>
      <c r="L53" s="37" t="n">
        <v>-3.0253764048915</v>
      </c>
      <c r="M53" s="49" t="n">
        <v>16476</v>
      </c>
      <c r="N53" s="37" t="n">
        <v>-4.27608645131303</v>
      </c>
      <c r="O53" s="49" t="n">
        <v>10804</v>
      </c>
      <c r="P53" s="38" t="n">
        <v>-1.41436262432704</v>
      </c>
    </row>
    <row r="54" customFormat="false" ht="13.5" hidden="false" customHeight="false" outlineLevel="0" collapsed="false">
      <c r="A54" s="1"/>
      <c r="B54" s="39" t="s">
        <v>12</v>
      </c>
      <c r="C54" s="44" t="n">
        <v>3868</v>
      </c>
      <c r="D54" s="24" t="n">
        <v>55.4037766171153</v>
      </c>
      <c r="E54" s="44" t="n">
        <v>700</v>
      </c>
      <c r="F54" s="24" t="n">
        <v>9.71786833855799</v>
      </c>
      <c r="G54" s="44" t="n">
        <v>2546</v>
      </c>
      <c r="H54" s="24" t="n">
        <v>92.1509433962264</v>
      </c>
      <c r="I54" s="44" t="n">
        <v>138</v>
      </c>
      <c r="J54" s="24" t="n">
        <v>1433.33333333333</v>
      </c>
      <c r="K54" s="44" t="n">
        <v>484</v>
      </c>
      <c r="L54" s="24" t="n">
        <v>-6.38297872340425</v>
      </c>
      <c r="M54" s="44" t="n">
        <v>285</v>
      </c>
      <c r="N54" s="24" t="n">
        <v>-25</v>
      </c>
      <c r="O54" s="44" t="n">
        <v>199</v>
      </c>
      <c r="P54" s="25" t="n">
        <v>57.9365079365079</v>
      </c>
    </row>
    <row r="55" customFormat="false" ht="13.5" hidden="false" customHeight="false" outlineLevel="0" collapsed="false">
      <c r="A55" s="1"/>
      <c r="B55" s="39" t="s">
        <v>63</v>
      </c>
      <c r="C55" s="44" t="n">
        <v>4117</v>
      </c>
      <c r="D55" s="24" t="n">
        <v>-5.26921306948918</v>
      </c>
      <c r="E55" s="44" t="n">
        <v>1972</v>
      </c>
      <c r="F55" s="24" t="n">
        <v>-11.7673378076063</v>
      </c>
      <c r="G55" s="44" t="n">
        <v>1645</v>
      </c>
      <c r="H55" s="24" t="n">
        <v>22.3958333333333</v>
      </c>
      <c r="I55" s="44" t="n">
        <v>51</v>
      </c>
      <c r="J55" s="24" t="n">
        <v>-57.1428571428571</v>
      </c>
      <c r="K55" s="44" t="n">
        <v>449</v>
      </c>
      <c r="L55" s="24" t="n">
        <v>-30.7098765432099</v>
      </c>
      <c r="M55" s="44" t="n">
        <v>147</v>
      </c>
      <c r="N55" s="24" t="n">
        <v>-61.71875</v>
      </c>
      <c r="O55" s="44" t="n">
        <v>298</v>
      </c>
      <c r="P55" s="25" t="n">
        <v>12.8787878787879</v>
      </c>
    </row>
    <row r="56" customFormat="false" ht="13.5" hidden="false" customHeight="false" outlineLevel="0" collapsed="false">
      <c r="A56" s="1"/>
      <c r="B56" s="39" t="s">
        <v>64</v>
      </c>
      <c r="C56" s="44" t="n">
        <v>40301</v>
      </c>
      <c r="D56" s="24" t="n">
        <v>-0.980343980343974</v>
      </c>
      <c r="E56" s="44" t="n">
        <v>9427</v>
      </c>
      <c r="F56" s="24" t="n">
        <v>0.404728938119064</v>
      </c>
      <c r="G56" s="44" t="n">
        <v>14036</v>
      </c>
      <c r="H56" s="24" t="n">
        <v>6.7944913642243</v>
      </c>
      <c r="I56" s="44" t="n">
        <v>209</v>
      </c>
      <c r="J56" s="24" t="n">
        <v>-68.9910979228487</v>
      </c>
      <c r="K56" s="44" t="n">
        <v>16629</v>
      </c>
      <c r="L56" s="24" t="n">
        <v>-4.94455241797188</v>
      </c>
      <c r="M56" s="44" t="n">
        <v>10820</v>
      </c>
      <c r="N56" s="24" t="n">
        <v>-4.19691871790332</v>
      </c>
      <c r="O56" s="44" t="n">
        <v>5709</v>
      </c>
      <c r="P56" s="25" t="n">
        <v>-6.86786296900489</v>
      </c>
    </row>
    <row r="57" customFormat="false" ht="13.5" hidden="false" customHeight="false" outlineLevel="0" collapsed="false">
      <c r="A57" s="1"/>
      <c r="B57" s="39" t="s">
        <v>65</v>
      </c>
      <c r="C57" s="44" t="n">
        <v>3034</v>
      </c>
      <c r="D57" s="24" t="n">
        <v>3.69104579630894</v>
      </c>
      <c r="E57" s="44" t="n">
        <v>1766</v>
      </c>
      <c r="F57" s="24" t="n">
        <v>-1.45089285714286</v>
      </c>
      <c r="G57" s="44" t="n">
        <v>1024</v>
      </c>
      <c r="H57" s="24" t="n">
        <v>28.8050314465409</v>
      </c>
      <c r="I57" s="44" t="n">
        <v>7</v>
      </c>
      <c r="J57" s="24" t="n">
        <v>-92.1348314606742</v>
      </c>
      <c r="K57" s="44" t="n">
        <v>237</v>
      </c>
      <c r="L57" s="24" t="n">
        <v>-5.2</v>
      </c>
      <c r="M57" s="44" t="n">
        <v>70</v>
      </c>
      <c r="N57" s="24" t="n">
        <v>11.1111111111111</v>
      </c>
      <c r="O57" s="44" t="n">
        <v>165</v>
      </c>
      <c r="P57" s="25" t="n">
        <v>-5.71428571428572</v>
      </c>
    </row>
    <row r="58" customFormat="false" ht="13.5" hidden="false" customHeight="false" outlineLevel="0" collapsed="false">
      <c r="A58" s="1"/>
      <c r="B58" s="39" t="s">
        <v>66</v>
      </c>
      <c r="C58" s="44" t="n">
        <v>11031</v>
      </c>
      <c r="D58" s="24" t="n">
        <v>-0.540979172301874</v>
      </c>
      <c r="E58" s="44" t="n">
        <v>4156</v>
      </c>
      <c r="F58" s="24" t="n">
        <v>-5.07080858839653</v>
      </c>
      <c r="G58" s="44" t="n">
        <v>5108</v>
      </c>
      <c r="H58" s="24" t="n">
        <v>8.42708554447039</v>
      </c>
      <c r="I58" s="44" t="n">
        <v>44</v>
      </c>
      <c r="J58" s="24" t="n">
        <v>266.666666666667</v>
      </c>
      <c r="K58" s="44" t="n">
        <v>1723</v>
      </c>
      <c r="L58" s="24" t="n">
        <v>-13.4170854271357</v>
      </c>
      <c r="M58" s="44" t="n">
        <v>704</v>
      </c>
      <c r="N58" s="24" t="n">
        <v>-36.5765765765766</v>
      </c>
      <c r="O58" s="44" t="n">
        <v>993</v>
      </c>
      <c r="P58" s="25" t="n">
        <v>13.0979498861048</v>
      </c>
    </row>
    <row r="59" customFormat="false" ht="13.5" hidden="false" customHeight="false" outlineLevel="0" collapsed="false">
      <c r="A59" s="1"/>
      <c r="B59" s="39" t="s">
        <v>67</v>
      </c>
      <c r="C59" s="44" t="n">
        <v>15819</v>
      </c>
      <c r="D59" s="24" t="n">
        <v>25.5276940168227</v>
      </c>
      <c r="E59" s="44" t="n">
        <v>3774</v>
      </c>
      <c r="F59" s="24" t="n">
        <v>1.77993527508092</v>
      </c>
      <c r="G59" s="44" t="n">
        <v>6514</v>
      </c>
      <c r="H59" s="24" t="n">
        <v>58.6845310596833</v>
      </c>
      <c r="I59" s="44" t="n">
        <v>37</v>
      </c>
      <c r="J59" s="24" t="n">
        <v>-73.758865248227</v>
      </c>
      <c r="K59" s="44" t="n">
        <v>5494</v>
      </c>
      <c r="L59" s="24" t="n">
        <v>18.2013769363167</v>
      </c>
      <c r="M59" s="44" t="n">
        <v>2777</v>
      </c>
      <c r="N59" s="24" t="n">
        <v>45.8508403361344</v>
      </c>
      <c r="O59" s="44" t="n">
        <v>2703</v>
      </c>
      <c r="P59" s="25" t="n">
        <v>-1.09769484083425</v>
      </c>
    </row>
    <row r="60" customFormat="false" ht="13.5" hidden="false" customHeight="false" outlineLevel="0" collapsed="false">
      <c r="A60" s="1"/>
      <c r="B60" s="39" t="s">
        <v>68</v>
      </c>
      <c r="C60" s="44" t="n">
        <v>4628</v>
      </c>
      <c r="D60" s="24" t="n">
        <v>4.21076334158974</v>
      </c>
      <c r="E60" s="44" t="n">
        <v>1597</v>
      </c>
      <c r="F60" s="24" t="n">
        <v>-8.79497430039977</v>
      </c>
      <c r="G60" s="44" t="n">
        <v>2053</v>
      </c>
      <c r="H60" s="24" t="n">
        <v>15.2076318742985</v>
      </c>
      <c r="I60" s="44" t="n">
        <v>17</v>
      </c>
      <c r="J60" s="24" t="n">
        <v>-87.8571428571429</v>
      </c>
      <c r="K60" s="44" t="n">
        <v>961</v>
      </c>
      <c r="L60" s="24" t="n">
        <v>25.1302083333333</v>
      </c>
      <c r="M60" s="44" t="n">
        <v>634</v>
      </c>
      <c r="N60" s="24" t="n">
        <v>22.6305609284333</v>
      </c>
      <c r="O60" s="44" t="n">
        <v>327</v>
      </c>
      <c r="P60" s="25" t="n">
        <v>39.7435897435897</v>
      </c>
    </row>
    <row r="61" customFormat="false" ht="13.5" hidden="false" customHeight="false" outlineLevel="0" collapsed="false">
      <c r="A61" s="1"/>
      <c r="B61" s="39" t="s">
        <v>69</v>
      </c>
      <c r="C61" s="44" t="n">
        <v>1986</v>
      </c>
      <c r="D61" s="24" t="n">
        <v>-2.45579567779961</v>
      </c>
      <c r="E61" s="44" t="n">
        <v>1115</v>
      </c>
      <c r="F61" s="24" t="n">
        <v>10.7249255213505</v>
      </c>
      <c r="G61" s="44" t="n">
        <v>644</v>
      </c>
      <c r="H61" s="24" t="n">
        <v>-14.7019867549669</v>
      </c>
      <c r="I61" s="44" t="n">
        <v>15</v>
      </c>
      <c r="J61" s="24" t="n">
        <v>-37.5</v>
      </c>
      <c r="K61" s="44" t="n">
        <v>212</v>
      </c>
      <c r="L61" s="24" t="n">
        <v>-15.2</v>
      </c>
      <c r="M61" s="44" t="n">
        <v>93</v>
      </c>
      <c r="N61" s="24" t="n">
        <v>-28.4615384615385</v>
      </c>
      <c r="O61" s="44" t="n">
        <v>115</v>
      </c>
      <c r="P61" s="25" t="n">
        <v>-4.16666666666666</v>
      </c>
    </row>
    <row r="62" customFormat="false" ht="13.5" hidden="false" customHeight="false" outlineLevel="0" collapsed="false">
      <c r="A62" s="1"/>
      <c r="B62" s="39" t="s">
        <v>70</v>
      </c>
      <c r="C62" s="44" t="n">
        <v>8406</v>
      </c>
      <c r="D62" s="24" t="n">
        <v>-6.93091231178033</v>
      </c>
      <c r="E62" s="44" t="n">
        <v>2648</v>
      </c>
      <c r="F62" s="24" t="n">
        <v>-4.16214259862468</v>
      </c>
      <c r="G62" s="44" t="n">
        <v>4438</v>
      </c>
      <c r="H62" s="24" t="n">
        <v>1.53283001601466</v>
      </c>
      <c r="I62" s="44" t="n">
        <v>92</v>
      </c>
      <c r="J62" s="24" t="n">
        <v>-58.1818181818182</v>
      </c>
      <c r="K62" s="44" t="n">
        <v>1228</v>
      </c>
      <c r="L62" s="24" t="n">
        <v>-26.8176400476758</v>
      </c>
      <c r="M62" s="44" t="n">
        <v>928</v>
      </c>
      <c r="N62" s="24" t="n">
        <v>-33.2374100719424</v>
      </c>
      <c r="O62" s="44" t="n">
        <v>292</v>
      </c>
      <c r="P62" s="25" t="n">
        <v>1.38888888888889</v>
      </c>
    </row>
    <row r="63" customFormat="false" ht="14.25" hidden="false" customHeight="false" outlineLevel="0" collapsed="false">
      <c r="A63" s="1"/>
      <c r="B63" s="40" t="s">
        <v>61</v>
      </c>
      <c r="C63" s="49" t="n">
        <v>1128</v>
      </c>
      <c r="D63" s="37" t="n">
        <v>0.177619893428059</v>
      </c>
      <c r="E63" s="49" t="n">
        <v>227</v>
      </c>
      <c r="F63" s="37" t="n">
        <v>5.09259259259258</v>
      </c>
      <c r="G63" s="49" t="n">
        <v>880</v>
      </c>
      <c r="H63" s="37" t="n">
        <v>2.44470314318977</v>
      </c>
      <c r="I63" s="49" t="n">
        <v>0</v>
      </c>
      <c r="J63" s="37" t="e">
        <f aca="false"/>
        <v>#DIV/0!</v>
      </c>
      <c r="K63" s="49" t="n">
        <v>21</v>
      </c>
      <c r="L63" s="37" t="n">
        <v>-58.8235294117647</v>
      </c>
      <c r="M63" s="49" t="n">
        <v>18</v>
      </c>
      <c r="N63" s="37" t="n">
        <v>-55</v>
      </c>
      <c r="O63" s="49" t="n">
        <v>3</v>
      </c>
      <c r="P63" s="38" t="n">
        <v>-72.7272727272727</v>
      </c>
    </row>
    <row r="64" customFormat="false" ht="13.5" hidden="false" customHeight="false" outlineLevel="0" collapsed="false">
      <c r="A64" s="1"/>
      <c r="B64" s="39" t="s">
        <v>72</v>
      </c>
      <c r="C64" s="44" t="n">
        <v>33178</v>
      </c>
      <c r="D64" s="24" t="n">
        <v>-3.12709860141902</v>
      </c>
      <c r="E64" s="44" t="n">
        <v>5909</v>
      </c>
      <c r="F64" s="24" t="n">
        <v>-2.20125786163521</v>
      </c>
      <c r="G64" s="44" t="n">
        <v>11815</v>
      </c>
      <c r="H64" s="24" t="n">
        <v>8.25545171339563</v>
      </c>
      <c r="I64" s="44" t="n">
        <v>154</v>
      </c>
      <c r="J64" s="24" t="n">
        <v>-76.7722473604827</v>
      </c>
      <c r="K64" s="44" t="n">
        <v>15300</v>
      </c>
      <c r="L64" s="24" t="n">
        <v>-7.99759470835839</v>
      </c>
      <c r="M64" s="44" t="n">
        <v>10187</v>
      </c>
      <c r="N64" s="24" t="n">
        <v>-7.15457528253737</v>
      </c>
      <c r="O64" s="44" t="n">
        <v>5013</v>
      </c>
      <c r="P64" s="25" t="n">
        <v>-10.3540772532189</v>
      </c>
    </row>
    <row r="65" customFormat="false" ht="13.5" hidden="false" customHeight="false" outlineLevel="0" collapsed="false">
      <c r="A65" s="1"/>
      <c r="B65" s="39" t="s">
        <v>73</v>
      </c>
      <c r="C65" s="44" t="n">
        <v>11031</v>
      </c>
      <c r="D65" s="24" t="n">
        <v>-0.540979172301874</v>
      </c>
      <c r="E65" s="44" t="n">
        <v>4156</v>
      </c>
      <c r="F65" s="24" t="n">
        <v>-5.07080858839653</v>
      </c>
      <c r="G65" s="44" t="n">
        <v>5108</v>
      </c>
      <c r="H65" s="24" t="n">
        <v>8.42708554447039</v>
      </c>
      <c r="I65" s="44" t="n">
        <v>44</v>
      </c>
      <c r="J65" s="24" t="n">
        <v>266.666666666667</v>
      </c>
      <c r="K65" s="44" t="n">
        <v>1723</v>
      </c>
      <c r="L65" s="24" t="n">
        <v>-13.4170854271357</v>
      </c>
      <c r="M65" s="44" t="n">
        <v>704</v>
      </c>
      <c r="N65" s="24" t="n">
        <v>-36.5765765765766</v>
      </c>
      <c r="O65" s="44" t="n">
        <v>993</v>
      </c>
      <c r="P65" s="25" t="n">
        <v>13.0979498861048</v>
      </c>
    </row>
    <row r="66" customFormat="false" ht="13.5" hidden="false" customHeight="false" outlineLevel="0" collapsed="false">
      <c r="A66" s="1"/>
      <c r="B66" s="39" t="s">
        <v>74</v>
      </c>
      <c r="C66" s="44" t="n">
        <v>15819</v>
      </c>
      <c r="D66" s="24" t="n">
        <v>25.5276940168227</v>
      </c>
      <c r="E66" s="44" t="n">
        <v>3774</v>
      </c>
      <c r="F66" s="24" t="n">
        <v>1.77993527508092</v>
      </c>
      <c r="G66" s="44" t="n">
        <v>6514</v>
      </c>
      <c r="H66" s="24" t="n">
        <v>58.6845310596833</v>
      </c>
      <c r="I66" s="44" t="n">
        <v>37</v>
      </c>
      <c r="J66" s="24" t="n">
        <v>-73.758865248227</v>
      </c>
      <c r="K66" s="44" t="n">
        <v>5494</v>
      </c>
      <c r="L66" s="24" t="n">
        <v>18.2013769363167</v>
      </c>
      <c r="M66" s="44" t="n">
        <v>2777</v>
      </c>
      <c r="N66" s="24" t="n">
        <v>45.8508403361344</v>
      </c>
      <c r="O66" s="44" t="n">
        <v>2703</v>
      </c>
      <c r="P66" s="25" t="n">
        <v>-1.09769484083425</v>
      </c>
    </row>
    <row r="67" customFormat="false" ht="14.25" hidden="false" customHeight="false" outlineLevel="0" collapsed="false">
      <c r="A67" s="1"/>
      <c r="B67" s="42" t="s">
        <v>75</v>
      </c>
      <c r="C67" s="49" t="n">
        <v>34290</v>
      </c>
      <c r="D67" s="37" t="n">
        <v>4.39309525984109</v>
      </c>
      <c r="E67" s="49" t="n">
        <v>13543</v>
      </c>
      <c r="F67" s="37" t="n">
        <v>-1.49829078478435</v>
      </c>
      <c r="G67" s="49" t="n">
        <v>15451</v>
      </c>
      <c r="H67" s="37" t="n">
        <v>14.7919762258544</v>
      </c>
      <c r="I67" s="49" t="n">
        <v>375</v>
      </c>
      <c r="J67" s="37" t="n">
        <v>-38.7254901960784</v>
      </c>
      <c r="K67" s="49" t="n">
        <v>4921</v>
      </c>
      <c r="L67" s="37" t="n">
        <v>-2.0891364902507</v>
      </c>
      <c r="M67" s="49" t="n">
        <v>2808</v>
      </c>
      <c r="N67" s="37" t="n">
        <v>-12.957222566646</v>
      </c>
      <c r="O67" s="49" t="n">
        <v>2095</v>
      </c>
      <c r="P67" s="38" t="n">
        <v>19.30523917995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0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2198</v>
      </c>
      <c r="D6" s="24" t="n">
        <v>-11.5492957746479</v>
      </c>
      <c r="E6" s="44" t="n">
        <v>393</v>
      </c>
      <c r="F6" s="24" t="n">
        <v>7.08446866485014</v>
      </c>
      <c r="G6" s="44" t="n">
        <v>1073</v>
      </c>
      <c r="H6" s="24" t="n">
        <v>-1.37867647058823</v>
      </c>
      <c r="I6" s="44" t="n">
        <v>5</v>
      </c>
      <c r="J6" s="24" t="n">
        <v>-77.2727272727273</v>
      </c>
      <c r="K6" s="44" t="n">
        <v>727</v>
      </c>
      <c r="L6" s="24" t="n">
        <v>-27.8769841269841</v>
      </c>
      <c r="M6" s="44" t="n">
        <v>575</v>
      </c>
      <c r="N6" s="24" t="n">
        <v>-31.8720379146919</v>
      </c>
      <c r="O6" s="44" t="n">
        <v>152</v>
      </c>
      <c r="P6" s="25" t="n">
        <v>-6.17283950617285</v>
      </c>
    </row>
    <row r="7" customFormat="false" ht="13.5" hidden="false" customHeight="false" outlineLevel="0" collapsed="false">
      <c r="A7" s="1"/>
      <c r="B7" s="20" t="s">
        <v>13</v>
      </c>
      <c r="C7" s="43" t="n">
        <v>262</v>
      </c>
      <c r="D7" s="24" t="n">
        <v>-2.60223048327137</v>
      </c>
      <c r="E7" s="44" t="n">
        <v>103</v>
      </c>
      <c r="F7" s="24" t="n">
        <v>-5.50458715596331</v>
      </c>
      <c r="G7" s="44" t="n">
        <v>132</v>
      </c>
      <c r="H7" s="24" t="n">
        <v>-0.751879699248121</v>
      </c>
      <c r="I7" s="44" t="n">
        <v>0</v>
      </c>
      <c r="J7" s="24" t="s">
        <v>14</v>
      </c>
      <c r="K7" s="44" t="n">
        <v>27</v>
      </c>
      <c r="L7" s="24" t="n">
        <v>3.84615384615385</v>
      </c>
      <c r="M7" s="44" t="n">
        <v>0</v>
      </c>
      <c r="N7" s="24" t="s">
        <v>15</v>
      </c>
      <c r="O7" s="44" t="n">
        <v>27</v>
      </c>
      <c r="P7" s="25" t="n">
        <v>3.84615384615385</v>
      </c>
    </row>
    <row r="8" customFormat="false" ht="13.5" hidden="false" customHeight="false" outlineLevel="0" collapsed="false">
      <c r="A8" s="1"/>
      <c r="B8" s="20" t="s">
        <v>16</v>
      </c>
      <c r="C8" s="43" t="n">
        <v>465</v>
      </c>
      <c r="D8" s="24" t="n">
        <v>3.33333333333334</v>
      </c>
      <c r="E8" s="44" t="n">
        <v>193</v>
      </c>
      <c r="F8" s="24" t="n">
        <v>-16.0869565217391</v>
      </c>
      <c r="G8" s="44" t="n">
        <v>249</v>
      </c>
      <c r="H8" s="24" t="n">
        <v>25.7575757575758</v>
      </c>
      <c r="I8" s="44" t="n">
        <v>0</v>
      </c>
      <c r="J8" s="24" t="s">
        <v>15</v>
      </c>
      <c r="K8" s="44" t="n">
        <v>23</v>
      </c>
      <c r="L8" s="24" t="n">
        <v>4.54545454545455</v>
      </c>
      <c r="M8" s="44" t="n">
        <v>0</v>
      </c>
      <c r="N8" s="24" t="s">
        <v>15</v>
      </c>
      <c r="O8" s="44" t="n">
        <v>23</v>
      </c>
      <c r="P8" s="25" t="n">
        <v>4.54545454545455</v>
      </c>
    </row>
    <row r="9" customFormat="false" ht="13.5" hidden="false" customHeight="false" outlineLevel="0" collapsed="false">
      <c r="A9" s="1"/>
      <c r="B9" s="20" t="s">
        <v>17</v>
      </c>
      <c r="C9" s="43" t="n">
        <v>1956</v>
      </c>
      <c r="D9" s="24" t="n">
        <v>42.0479302832244</v>
      </c>
      <c r="E9" s="44" t="n">
        <v>419</v>
      </c>
      <c r="F9" s="24" t="n">
        <v>-12.1593291404612</v>
      </c>
      <c r="G9" s="44" t="n">
        <v>1083</v>
      </c>
      <c r="H9" s="24" t="n">
        <v>105.50284629981</v>
      </c>
      <c r="I9" s="44" t="n">
        <v>2</v>
      </c>
      <c r="J9" s="24" t="n">
        <v>-66.6666666666667</v>
      </c>
      <c r="K9" s="44" t="n">
        <v>452</v>
      </c>
      <c r="L9" s="24" t="n">
        <v>23.1607629427793</v>
      </c>
      <c r="M9" s="44" t="n">
        <v>260</v>
      </c>
      <c r="N9" s="24" t="n">
        <v>15.0442477876106</v>
      </c>
      <c r="O9" s="44" t="n">
        <v>184</v>
      </c>
      <c r="P9" s="25" t="n">
        <v>30.4964539007092</v>
      </c>
    </row>
    <row r="10" customFormat="false" ht="13.5" hidden="false" customHeight="false" outlineLevel="0" collapsed="false">
      <c r="A10" s="1"/>
      <c r="B10" s="20" t="s">
        <v>18</v>
      </c>
      <c r="C10" s="43" t="n">
        <v>264</v>
      </c>
      <c r="D10" s="24" t="n">
        <v>-48.6381322957199</v>
      </c>
      <c r="E10" s="44" t="n">
        <v>162</v>
      </c>
      <c r="F10" s="24" t="n">
        <v>-26.3636363636364</v>
      </c>
      <c r="G10" s="44" t="n">
        <v>70</v>
      </c>
      <c r="H10" s="24" t="n">
        <v>-57.8313253012048</v>
      </c>
      <c r="I10" s="44" t="n">
        <v>15</v>
      </c>
      <c r="J10" s="24" t="n">
        <v>1400</v>
      </c>
      <c r="K10" s="44" t="n">
        <v>17</v>
      </c>
      <c r="L10" s="24" t="n">
        <v>-86.6141732283465</v>
      </c>
      <c r="M10" s="44" t="n">
        <v>0</v>
      </c>
      <c r="N10" s="24" t="s">
        <v>14</v>
      </c>
      <c r="O10" s="44" t="n">
        <v>17</v>
      </c>
      <c r="P10" s="25" t="n">
        <v>-54.0540540540541</v>
      </c>
    </row>
    <row r="11" customFormat="false" ht="13.5" hidden="false" customHeight="false" outlineLevel="0" collapsed="false">
      <c r="A11" s="1"/>
      <c r="B11" s="20" t="s">
        <v>20</v>
      </c>
      <c r="C11" s="43" t="n">
        <v>318</v>
      </c>
      <c r="D11" s="24" t="n">
        <v>-18.6700767263427</v>
      </c>
      <c r="E11" s="44" t="n">
        <v>197</v>
      </c>
      <c r="F11" s="24" t="n">
        <v>17.2619047619048</v>
      </c>
      <c r="G11" s="44" t="n">
        <v>96</v>
      </c>
      <c r="H11" s="24" t="n">
        <v>-34.2465753424658</v>
      </c>
      <c r="I11" s="44" t="n">
        <v>0</v>
      </c>
      <c r="J11" s="24" t="s">
        <v>15</v>
      </c>
      <c r="K11" s="44" t="n">
        <v>25</v>
      </c>
      <c r="L11" s="24" t="n">
        <v>-67.5324675324675</v>
      </c>
      <c r="M11" s="44" t="n">
        <v>0</v>
      </c>
      <c r="N11" s="24" t="s">
        <v>14</v>
      </c>
      <c r="O11" s="44" t="n">
        <v>25</v>
      </c>
      <c r="P11" s="25" t="n">
        <v>19.0476190476191</v>
      </c>
    </row>
    <row r="12" customFormat="false" ht="13.5" hidden="false" customHeight="false" outlineLevel="0" collapsed="false">
      <c r="A12" s="1"/>
      <c r="B12" s="20" t="s">
        <v>21</v>
      </c>
      <c r="C12" s="43" t="n">
        <v>861</v>
      </c>
      <c r="D12" s="24" t="n">
        <v>-20.8639705882353</v>
      </c>
      <c r="E12" s="44" t="n">
        <v>413</v>
      </c>
      <c r="F12" s="24" t="n">
        <v>-7.8125</v>
      </c>
      <c r="G12" s="44" t="n">
        <v>387</v>
      </c>
      <c r="H12" s="24" t="n">
        <v>-29.8913043478261</v>
      </c>
      <c r="I12" s="44" t="n">
        <v>1</v>
      </c>
      <c r="J12" s="24" t="n">
        <v>0</v>
      </c>
      <c r="K12" s="44" t="n">
        <v>60</v>
      </c>
      <c r="L12" s="24" t="n">
        <v>-31.0344827586207</v>
      </c>
      <c r="M12" s="44" t="n">
        <v>0</v>
      </c>
      <c r="N12" s="24" t="s">
        <v>15</v>
      </c>
      <c r="O12" s="44" t="n">
        <v>60</v>
      </c>
      <c r="P12" s="25" t="n">
        <v>9.09090909090908</v>
      </c>
    </row>
    <row r="13" customFormat="false" ht="13.5" hidden="false" customHeight="false" outlineLevel="0" collapsed="false">
      <c r="A13" s="1"/>
      <c r="B13" s="20" t="s">
        <v>22</v>
      </c>
      <c r="C13" s="43" t="n">
        <v>2526</v>
      </c>
      <c r="D13" s="24" t="n">
        <v>62.1309370988447</v>
      </c>
      <c r="E13" s="44" t="n">
        <v>1014</v>
      </c>
      <c r="F13" s="24" t="n">
        <v>21.1469534050179</v>
      </c>
      <c r="G13" s="44" t="n">
        <v>777</v>
      </c>
      <c r="H13" s="24" t="n">
        <v>63.578947368421</v>
      </c>
      <c r="I13" s="44" t="n">
        <v>1</v>
      </c>
      <c r="J13" s="24" t="n">
        <v>-91.6666666666667</v>
      </c>
      <c r="K13" s="44" t="n">
        <v>734</v>
      </c>
      <c r="L13" s="24" t="n">
        <v>213.675213675214</v>
      </c>
      <c r="M13" s="44" t="n">
        <v>549</v>
      </c>
      <c r="N13" s="24" t="n">
        <v>353.719008264463</v>
      </c>
      <c r="O13" s="44" t="n">
        <v>185</v>
      </c>
      <c r="P13" s="25" t="n">
        <v>63.7168141592921</v>
      </c>
    </row>
    <row r="14" customFormat="false" ht="13.5" hidden="false" customHeight="false" outlineLevel="0" collapsed="false">
      <c r="A14" s="1"/>
      <c r="B14" s="20" t="s">
        <v>23</v>
      </c>
      <c r="C14" s="43" t="n">
        <v>1300</v>
      </c>
      <c r="D14" s="24" t="n">
        <v>-6.87679083094555</v>
      </c>
      <c r="E14" s="44" t="n">
        <v>619</v>
      </c>
      <c r="F14" s="24" t="n">
        <v>-9.50292397660819</v>
      </c>
      <c r="G14" s="44" t="n">
        <v>565</v>
      </c>
      <c r="H14" s="24" t="n">
        <v>31.0904872389791</v>
      </c>
      <c r="I14" s="44" t="n">
        <v>0</v>
      </c>
      <c r="J14" s="24" t="s">
        <v>14</v>
      </c>
      <c r="K14" s="44" t="n">
        <v>116</v>
      </c>
      <c r="L14" s="24" t="n">
        <v>-58.5714285714286</v>
      </c>
      <c r="M14" s="44" t="n">
        <v>0</v>
      </c>
      <c r="N14" s="24" t="s">
        <v>14</v>
      </c>
      <c r="O14" s="44" t="n">
        <v>116</v>
      </c>
      <c r="P14" s="25" t="n">
        <v>0.869565217391298</v>
      </c>
    </row>
    <row r="15" customFormat="false" ht="13.5" hidden="false" customHeight="false" outlineLevel="0" collapsed="false">
      <c r="A15" s="1"/>
      <c r="B15" s="20" t="s">
        <v>24</v>
      </c>
      <c r="C15" s="43" t="n">
        <v>1261</v>
      </c>
      <c r="D15" s="24" t="n">
        <v>18.1818181818182</v>
      </c>
      <c r="E15" s="44" t="n">
        <v>554</v>
      </c>
      <c r="F15" s="24" t="n">
        <v>-2.29276895943563</v>
      </c>
      <c r="G15" s="44" t="n">
        <v>457</v>
      </c>
      <c r="H15" s="24" t="n">
        <v>32.463768115942</v>
      </c>
      <c r="I15" s="44" t="n">
        <v>4</v>
      </c>
      <c r="J15" s="24" t="n">
        <v>0</v>
      </c>
      <c r="K15" s="44" t="n">
        <v>246</v>
      </c>
      <c r="L15" s="24" t="n">
        <v>62.9139072847682</v>
      </c>
      <c r="M15" s="44" t="n">
        <v>104</v>
      </c>
      <c r="N15" s="24" t="s">
        <v>19</v>
      </c>
      <c r="O15" s="44" t="n">
        <v>142</v>
      </c>
      <c r="P15" s="25" t="n">
        <v>23.4782608695652</v>
      </c>
    </row>
    <row r="16" customFormat="false" ht="13.5" hidden="false" customHeight="false" outlineLevel="0" collapsed="false">
      <c r="A16" s="1"/>
      <c r="B16" s="20" t="s">
        <v>25</v>
      </c>
      <c r="C16" s="43" t="n">
        <v>5807</v>
      </c>
      <c r="D16" s="24" t="n">
        <v>2.50661959399822</v>
      </c>
      <c r="E16" s="44" t="n">
        <v>1653</v>
      </c>
      <c r="F16" s="24" t="n">
        <v>8.74999999999999</v>
      </c>
      <c r="G16" s="44" t="n">
        <v>1883</v>
      </c>
      <c r="H16" s="24" t="n">
        <v>22.8310502283105</v>
      </c>
      <c r="I16" s="44" t="n">
        <v>8</v>
      </c>
      <c r="J16" s="24" t="n">
        <v>-84.9056603773585</v>
      </c>
      <c r="K16" s="44" t="n">
        <v>2263</v>
      </c>
      <c r="L16" s="24" t="n">
        <v>-11.5670183665494</v>
      </c>
      <c r="M16" s="44" t="n">
        <v>903</v>
      </c>
      <c r="N16" s="24" t="n">
        <v>-31.3829787234043</v>
      </c>
      <c r="O16" s="44" t="n">
        <v>1346</v>
      </c>
      <c r="P16" s="25" t="n">
        <v>8.37359098228663</v>
      </c>
    </row>
    <row r="17" customFormat="false" ht="13.5" hidden="false" customHeight="false" outlineLevel="0" collapsed="false">
      <c r="A17" s="1"/>
      <c r="B17" s="20" t="s">
        <v>26</v>
      </c>
      <c r="C17" s="43" t="n">
        <v>6199</v>
      </c>
      <c r="D17" s="24" t="n">
        <v>38.8042991491267</v>
      </c>
      <c r="E17" s="44" t="n">
        <v>1261</v>
      </c>
      <c r="F17" s="24" t="n">
        <v>6.05550883095039</v>
      </c>
      <c r="G17" s="44" t="n">
        <v>1540</v>
      </c>
      <c r="H17" s="24" t="n">
        <v>22.5139220365951</v>
      </c>
      <c r="I17" s="44" t="n">
        <v>7</v>
      </c>
      <c r="J17" s="24" t="n">
        <v>40</v>
      </c>
      <c r="K17" s="44" t="n">
        <v>3391</v>
      </c>
      <c r="L17" s="24" t="n">
        <v>68.287841191067</v>
      </c>
      <c r="M17" s="44" t="n">
        <v>2185</v>
      </c>
      <c r="N17" s="24" t="n">
        <v>123.415132924335</v>
      </c>
      <c r="O17" s="44" t="n">
        <v>1202</v>
      </c>
      <c r="P17" s="25" t="n">
        <v>15.9112825458052</v>
      </c>
    </row>
    <row r="18" customFormat="false" ht="13.5" hidden="false" customHeight="false" outlineLevel="0" collapsed="false">
      <c r="A18" s="1"/>
      <c r="B18" s="20" t="s">
        <v>27</v>
      </c>
      <c r="C18" s="43" t="n">
        <v>14658</v>
      </c>
      <c r="D18" s="24" t="n">
        <v>6.41788877595471</v>
      </c>
      <c r="E18" s="44" t="n">
        <v>1440</v>
      </c>
      <c r="F18" s="24" t="n">
        <v>-2.10740992522094</v>
      </c>
      <c r="G18" s="44" t="n">
        <v>6069</v>
      </c>
      <c r="H18" s="24" t="n">
        <v>-2.45901639344262</v>
      </c>
      <c r="I18" s="44" t="n">
        <v>43</v>
      </c>
      <c r="J18" s="24" t="n">
        <v>115</v>
      </c>
      <c r="K18" s="44" t="n">
        <v>7106</v>
      </c>
      <c r="L18" s="24" t="n">
        <v>17.2413793103448</v>
      </c>
      <c r="M18" s="44" t="n">
        <v>5255</v>
      </c>
      <c r="N18" s="24" t="n">
        <v>25.3578244274809</v>
      </c>
      <c r="O18" s="44" t="n">
        <v>1788</v>
      </c>
      <c r="P18" s="25" t="n">
        <v>-3.81925766541151</v>
      </c>
    </row>
    <row r="19" customFormat="false" ht="13.5" hidden="false" customHeight="false" outlineLevel="0" collapsed="false">
      <c r="A19" s="1"/>
      <c r="B19" s="20" t="s">
        <v>28</v>
      </c>
      <c r="C19" s="43" t="n">
        <v>7952</v>
      </c>
      <c r="D19" s="24" t="n">
        <v>11.7481731309724</v>
      </c>
      <c r="E19" s="44" t="n">
        <v>1528</v>
      </c>
      <c r="F19" s="24" t="n">
        <v>-5.73719925971622</v>
      </c>
      <c r="G19" s="44" t="n">
        <v>3193</v>
      </c>
      <c r="H19" s="24" t="n">
        <v>22.9495571813631</v>
      </c>
      <c r="I19" s="44" t="n">
        <v>0</v>
      </c>
      <c r="J19" s="24" t="s">
        <v>15</v>
      </c>
      <c r="K19" s="44" t="n">
        <v>3231</v>
      </c>
      <c r="L19" s="24" t="n">
        <v>11.4906832298137</v>
      </c>
      <c r="M19" s="44" t="n">
        <v>1921</v>
      </c>
      <c r="N19" s="24" t="n">
        <v>34.9016853932584</v>
      </c>
      <c r="O19" s="44" t="n">
        <v>1300</v>
      </c>
      <c r="P19" s="25" t="n">
        <v>-11.5646258503401</v>
      </c>
    </row>
    <row r="20" customFormat="false" ht="13.5" hidden="false" customHeight="false" outlineLevel="0" collapsed="false">
      <c r="A20" s="1"/>
      <c r="B20" s="20" t="s">
        <v>29</v>
      </c>
      <c r="C20" s="43" t="n">
        <v>860</v>
      </c>
      <c r="D20" s="24" t="n">
        <v>-45.6040480708412</v>
      </c>
      <c r="E20" s="44" t="n">
        <v>368</v>
      </c>
      <c r="F20" s="24" t="n">
        <v>-21.8683651804671</v>
      </c>
      <c r="G20" s="44" t="n">
        <v>260</v>
      </c>
      <c r="H20" s="24" t="n">
        <v>-72.6027397260274</v>
      </c>
      <c r="I20" s="44" t="n">
        <v>13</v>
      </c>
      <c r="J20" s="24" t="s">
        <v>19</v>
      </c>
      <c r="K20" s="44" t="n">
        <v>219</v>
      </c>
      <c r="L20" s="24" t="n">
        <v>36.0248447204969</v>
      </c>
      <c r="M20" s="44" t="n">
        <v>151</v>
      </c>
      <c r="N20" s="24" t="n">
        <v>196.078431372549</v>
      </c>
      <c r="O20" s="44" t="n">
        <v>68</v>
      </c>
      <c r="P20" s="25" t="n">
        <v>-19.0476190476191</v>
      </c>
    </row>
    <row r="21" customFormat="false" ht="13.5" hidden="false" customHeight="false" outlineLevel="0" collapsed="false">
      <c r="A21" s="1"/>
      <c r="B21" s="20" t="s">
        <v>30</v>
      </c>
      <c r="C21" s="43" t="n">
        <v>457</v>
      </c>
      <c r="D21" s="24" t="n">
        <v>34.4117647058824</v>
      </c>
      <c r="E21" s="44" t="n">
        <v>190</v>
      </c>
      <c r="F21" s="24" t="n">
        <v>3.26086956521738</v>
      </c>
      <c r="G21" s="44" t="n">
        <v>141</v>
      </c>
      <c r="H21" s="24" t="n">
        <v>22.6086956521739</v>
      </c>
      <c r="I21" s="44" t="n">
        <v>40</v>
      </c>
      <c r="J21" s="24" t="s">
        <v>19</v>
      </c>
      <c r="K21" s="44" t="n">
        <v>86</v>
      </c>
      <c r="L21" s="24" t="n">
        <v>109.756097560976</v>
      </c>
      <c r="M21" s="44" t="n">
        <v>47</v>
      </c>
      <c r="N21" s="24" t="s">
        <v>19</v>
      </c>
      <c r="O21" s="44" t="n">
        <v>39</v>
      </c>
      <c r="P21" s="25" t="n">
        <v>-4.8780487804878</v>
      </c>
    </row>
    <row r="22" customFormat="false" ht="13.5" hidden="false" customHeight="false" outlineLevel="0" collapsed="false">
      <c r="A22" s="1"/>
      <c r="B22" s="20" t="s">
        <v>31</v>
      </c>
      <c r="C22" s="43" t="n">
        <v>443</v>
      </c>
      <c r="D22" s="24" t="n">
        <v>-33.3834586466165</v>
      </c>
      <c r="E22" s="44" t="n">
        <v>283</v>
      </c>
      <c r="F22" s="24" t="n">
        <v>1.79856115107914</v>
      </c>
      <c r="G22" s="44" t="n">
        <v>137</v>
      </c>
      <c r="H22" s="24" t="n">
        <v>-44.5344129554656</v>
      </c>
      <c r="I22" s="44" t="n">
        <v>0</v>
      </c>
      <c r="J22" s="24" t="s">
        <v>15</v>
      </c>
      <c r="K22" s="44" t="n">
        <v>23</v>
      </c>
      <c r="L22" s="24" t="n">
        <v>-83.5714285714286</v>
      </c>
      <c r="M22" s="44" t="n">
        <v>0</v>
      </c>
      <c r="N22" s="24" t="s">
        <v>14</v>
      </c>
      <c r="O22" s="44" t="n">
        <v>23</v>
      </c>
      <c r="P22" s="25" t="n">
        <v>-14.8148148148148</v>
      </c>
    </row>
    <row r="23" customFormat="false" ht="13.5" hidden="false" customHeight="false" outlineLevel="0" collapsed="false">
      <c r="A23" s="1"/>
      <c r="B23" s="20" t="s">
        <v>32</v>
      </c>
      <c r="C23" s="43" t="n">
        <v>314</v>
      </c>
      <c r="D23" s="24" t="n">
        <v>6.08108108108108</v>
      </c>
      <c r="E23" s="44" t="n">
        <v>174</v>
      </c>
      <c r="F23" s="24" t="n">
        <v>-3.33333333333333</v>
      </c>
      <c r="G23" s="44" t="n">
        <v>60</v>
      </c>
      <c r="H23" s="24" t="n">
        <v>-27.710843373494</v>
      </c>
      <c r="I23" s="44" t="n">
        <v>0</v>
      </c>
      <c r="J23" s="24" t="s">
        <v>15</v>
      </c>
      <c r="K23" s="44" t="n">
        <v>80</v>
      </c>
      <c r="L23" s="24" t="n">
        <v>142.424242424242</v>
      </c>
      <c r="M23" s="44" t="n">
        <v>61</v>
      </c>
      <c r="N23" s="24" t="n">
        <v>205</v>
      </c>
      <c r="O23" s="44" t="n">
        <v>19</v>
      </c>
      <c r="P23" s="25" t="n">
        <v>46.1538461538461</v>
      </c>
    </row>
    <row r="24" customFormat="false" ht="13.5" hidden="false" customHeight="false" outlineLevel="0" collapsed="false">
      <c r="A24" s="1"/>
      <c r="B24" s="20" t="s">
        <v>33</v>
      </c>
      <c r="C24" s="43" t="n">
        <v>568</v>
      </c>
      <c r="D24" s="24" t="n">
        <v>40.2469135802469</v>
      </c>
      <c r="E24" s="44" t="n">
        <v>233</v>
      </c>
      <c r="F24" s="24" t="n">
        <v>8.87850467289719</v>
      </c>
      <c r="G24" s="44" t="n">
        <v>208</v>
      </c>
      <c r="H24" s="24" t="n">
        <v>30</v>
      </c>
      <c r="I24" s="44" t="n">
        <v>0</v>
      </c>
      <c r="J24" s="24" t="s">
        <v>15</v>
      </c>
      <c r="K24" s="44" t="n">
        <v>127</v>
      </c>
      <c r="L24" s="24" t="n">
        <v>309.677419354839</v>
      </c>
      <c r="M24" s="44" t="n">
        <v>99</v>
      </c>
      <c r="N24" s="24" t="s">
        <v>19</v>
      </c>
      <c r="O24" s="44" t="n">
        <v>28</v>
      </c>
      <c r="P24" s="25" t="n">
        <v>-9.67741935483872</v>
      </c>
    </row>
    <row r="25" customFormat="false" ht="13.5" hidden="false" customHeight="false" outlineLevel="0" collapsed="false">
      <c r="A25" s="1"/>
      <c r="B25" s="20" t="s">
        <v>34</v>
      </c>
      <c r="C25" s="43" t="n">
        <v>1100</v>
      </c>
      <c r="D25" s="24" t="n">
        <v>41.025641025641</v>
      </c>
      <c r="E25" s="44" t="n">
        <v>501</v>
      </c>
      <c r="F25" s="24" t="n">
        <v>17.8823529411765</v>
      </c>
      <c r="G25" s="44" t="n">
        <v>436</v>
      </c>
      <c r="H25" s="24" t="n">
        <v>68.3397683397683</v>
      </c>
      <c r="I25" s="44" t="n">
        <v>36</v>
      </c>
      <c r="J25" s="24" t="n">
        <v>1700</v>
      </c>
      <c r="K25" s="44" t="n">
        <v>127</v>
      </c>
      <c r="L25" s="24" t="n">
        <v>35.1063829787234</v>
      </c>
      <c r="M25" s="44" t="n">
        <v>38</v>
      </c>
      <c r="N25" s="24" t="n">
        <v>-24</v>
      </c>
      <c r="O25" s="44" t="n">
        <v>75</v>
      </c>
      <c r="P25" s="25" t="n">
        <v>70.4545454545455</v>
      </c>
    </row>
    <row r="26" customFormat="false" ht="13.5" hidden="false" customHeight="false" outlineLevel="0" collapsed="false">
      <c r="A26" s="1"/>
      <c r="B26" s="20" t="s">
        <v>35</v>
      </c>
      <c r="C26" s="43" t="n">
        <v>865</v>
      </c>
      <c r="D26" s="24" t="n">
        <v>22.0028208744711</v>
      </c>
      <c r="E26" s="44" t="n">
        <v>402</v>
      </c>
      <c r="F26" s="24" t="n">
        <v>-3.59712230215827</v>
      </c>
      <c r="G26" s="44" t="n">
        <v>295</v>
      </c>
      <c r="H26" s="24" t="n">
        <v>85.5345911949686</v>
      </c>
      <c r="I26" s="44" t="n">
        <v>2</v>
      </c>
      <c r="J26" s="24" t="s">
        <v>19</v>
      </c>
      <c r="K26" s="44" t="n">
        <v>166</v>
      </c>
      <c r="L26" s="24" t="n">
        <v>24.812030075188</v>
      </c>
      <c r="M26" s="44" t="n">
        <v>75</v>
      </c>
      <c r="N26" s="24" t="n">
        <v>70.4545454545455</v>
      </c>
      <c r="O26" s="44" t="n">
        <v>91</v>
      </c>
      <c r="P26" s="25" t="n">
        <v>2.24719101123596</v>
      </c>
    </row>
    <row r="27" customFormat="false" ht="13.5" hidden="false" customHeight="false" outlineLevel="0" collapsed="false">
      <c r="A27" s="1"/>
      <c r="B27" s="20" t="s">
        <v>36</v>
      </c>
      <c r="C27" s="43" t="n">
        <v>3016</v>
      </c>
      <c r="D27" s="24" t="n">
        <v>27.3648648648649</v>
      </c>
      <c r="E27" s="44" t="n">
        <v>1248</v>
      </c>
      <c r="F27" s="24" t="n">
        <v>5.13900589721987</v>
      </c>
      <c r="G27" s="44" t="n">
        <v>1401</v>
      </c>
      <c r="H27" s="24" t="n">
        <v>34.1954022988506</v>
      </c>
      <c r="I27" s="44" t="n">
        <v>7</v>
      </c>
      <c r="J27" s="24" t="n">
        <v>-36.3636363636364</v>
      </c>
      <c r="K27" s="44" t="n">
        <v>360</v>
      </c>
      <c r="L27" s="24" t="n">
        <v>185.714285714286</v>
      </c>
      <c r="M27" s="44" t="n">
        <v>249</v>
      </c>
      <c r="N27" s="24" t="n">
        <v>937.5</v>
      </c>
      <c r="O27" s="44" t="n">
        <v>111</v>
      </c>
      <c r="P27" s="25" t="n">
        <v>8.8235294117647</v>
      </c>
    </row>
    <row r="28" customFormat="false" ht="13.5" hidden="false" customHeight="false" outlineLevel="0" collapsed="false">
      <c r="A28" s="1"/>
      <c r="B28" s="20" t="s">
        <v>37</v>
      </c>
      <c r="C28" s="43" t="n">
        <v>7389</v>
      </c>
      <c r="D28" s="24" t="n">
        <v>28.4596662030598</v>
      </c>
      <c r="E28" s="44" t="n">
        <v>1881</v>
      </c>
      <c r="F28" s="24" t="n">
        <v>6.69313669880884</v>
      </c>
      <c r="G28" s="44" t="n">
        <v>3950</v>
      </c>
      <c r="H28" s="24" t="n">
        <v>45.2205882352941</v>
      </c>
      <c r="I28" s="44" t="n">
        <v>126</v>
      </c>
      <c r="J28" s="24" t="n">
        <v>500</v>
      </c>
      <c r="K28" s="44" t="n">
        <v>1432</v>
      </c>
      <c r="L28" s="24" t="n">
        <v>14.7435897435897</v>
      </c>
      <c r="M28" s="44" t="n">
        <v>779</v>
      </c>
      <c r="N28" s="24" t="n">
        <v>32.0338983050847</v>
      </c>
      <c r="O28" s="44" t="n">
        <v>645</v>
      </c>
      <c r="P28" s="25" t="n">
        <v>1.2558869701727</v>
      </c>
    </row>
    <row r="29" customFormat="false" ht="13.5" hidden="false" customHeight="false" outlineLevel="0" collapsed="false">
      <c r="A29" s="1"/>
      <c r="B29" s="20" t="s">
        <v>38</v>
      </c>
      <c r="C29" s="43" t="n">
        <v>1221</v>
      </c>
      <c r="D29" s="24" t="n">
        <v>0.164068908941758</v>
      </c>
      <c r="E29" s="44" t="n">
        <v>547</v>
      </c>
      <c r="F29" s="24" t="n">
        <v>-0.364298724954466</v>
      </c>
      <c r="G29" s="44" t="n">
        <v>581</v>
      </c>
      <c r="H29" s="24" t="n">
        <v>27.1334792122538</v>
      </c>
      <c r="I29" s="44" t="n">
        <v>0</v>
      </c>
      <c r="J29" s="24" t="s">
        <v>14</v>
      </c>
      <c r="K29" s="44" t="n">
        <v>93</v>
      </c>
      <c r="L29" s="24" t="n">
        <v>-54.6341463414634</v>
      </c>
      <c r="M29" s="44" t="n">
        <v>40</v>
      </c>
      <c r="N29" s="24" t="n">
        <v>-55.5555555555556</v>
      </c>
      <c r="O29" s="44" t="n">
        <v>53</v>
      </c>
      <c r="P29" s="25" t="n">
        <v>-53.9130434782609</v>
      </c>
    </row>
    <row r="30" customFormat="false" ht="13.5" hidden="false" customHeight="false" outlineLevel="0" collapsed="false">
      <c r="A30" s="1"/>
      <c r="B30" s="20" t="s">
        <v>39</v>
      </c>
      <c r="C30" s="43" t="n">
        <v>941</v>
      </c>
      <c r="D30" s="24" t="n">
        <v>15.7441574415744</v>
      </c>
      <c r="E30" s="44" t="n">
        <v>444</v>
      </c>
      <c r="F30" s="24" t="n">
        <v>-0.448430493273548</v>
      </c>
      <c r="G30" s="44" t="n">
        <v>409</v>
      </c>
      <c r="H30" s="24" t="n">
        <v>41.522491349481</v>
      </c>
      <c r="I30" s="44" t="n">
        <v>1</v>
      </c>
      <c r="J30" s="24" t="n">
        <v>0</v>
      </c>
      <c r="K30" s="44" t="n">
        <v>87</v>
      </c>
      <c r="L30" s="24" t="n">
        <v>12.987012987013</v>
      </c>
      <c r="M30" s="44" t="n">
        <v>0</v>
      </c>
      <c r="N30" s="24" t="s">
        <v>15</v>
      </c>
      <c r="O30" s="44" t="n">
        <v>87</v>
      </c>
      <c r="P30" s="25" t="n">
        <v>12.987012987013</v>
      </c>
    </row>
    <row r="31" customFormat="false" ht="13.5" hidden="false" customHeight="false" outlineLevel="0" collapsed="false">
      <c r="A31" s="1"/>
      <c r="B31" s="20" t="s">
        <v>40</v>
      </c>
      <c r="C31" s="43" t="n">
        <v>1919</v>
      </c>
      <c r="D31" s="24" t="n">
        <v>22.3072020395156</v>
      </c>
      <c r="E31" s="44" t="n">
        <v>479</v>
      </c>
      <c r="F31" s="24" t="n">
        <v>0.419287211740055</v>
      </c>
      <c r="G31" s="44" t="n">
        <v>798</v>
      </c>
      <c r="H31" s="24" t="n">
        <v>22.3926380368098</v>
      </c>
      <c r="I31" s="44" t="n">
        <v>0</v>
      </c>
      <c r="J31" s="24" t="s">
        <v>15</v>
      </c>
      <c r="K31" s="44" t="n">
        <v>642</v>
      </c>
      <c r="L31" s="24" t="n">
        <v>45.9090909090909</v>
      </c>
      <c r="M31" s="44" t="n">
        <v>271</v>
      </c>
      <c r="N31" s="24" t="n">
        <v>110.077519379845</v>
      </c>
      <c r="O31" s="44" t="n">
        <v>371</v>
      </c>
      <c r="P31" s="25" t="n">
        <v>19.2926045016077</v>
      </c>
    </row>
    <row r="32" customFormat="false" ht="13.5" hidden="false" customHeight="false" outlineLevel="0" collapsed="false">
      <c r="A32" s="1"/>
      <c r="B32" s="20" t="s">
        <v>41</v>
      </c>
      <c r="C32" s="43" t="n">
        <v>7044</v>
      </c>
      <c r="D32" s="24" t="n">
        <v>34.453139912197</v>
      </c>
      <c r="E32" s="44" t="n">
        <v>1238</v>
      </c>
      <c r="F32" s="24" t="n">
        <v>18.3556405353728</v>
      </c>
      <c r="G32" s="44" t="n">
        <v>2957</v>
      </c>
      <c r="H32" s="24" t="n">
        <v>40.5418250950571</v>
      </c>
      <c r="I32" s="44" t="n">
        <v>26</v>
      </c>
      <c r="J32" s="24" t="n">
        <v>-35</v>
      </c>
      <c r="K32" s="44" t="n">
        <v>2823</v>
      </c>
      <c r="L32" s="24" t="n">
        <v>37.7745241581259</v>
      </c>
      <c r="M32" s="44" t="n">
        <v>1466</v>
      </c>
      <c r="N32" s="24" t="n">
        <v>106.188466947961</v>
      </c>
      <c r="O32" s="44" t="n">
        <v>1357</v>
      </c>
      <c r="P32" s="25" t="n">
        <v>1.42002989536623</v>
      </c>
    </row>
    <row r="33" customFormat="false" ht="13.5" hidden="false" customHeight="false" outlineLevel="0" collapsed="false">
      <c r="A33" s="1"/>
      <c r="B33" s="20" t="s">
        <v>42</v>
      </c>
      <c r="C33" s="43" t="n">
        <v>4741</v>
      </c>
      <c r="D33" s="24" t="n">
        <v>27.2410091250671</v>
      </c>
      <c r="E33" s="44" t="n">
        <v>943</v>
      </c>
      <c r="F33" s="24" t="n">
        <v>6.67420814479638</v>
      </c>
      <c r="G33" s="44" t="n">
        <v>1504</v>
      </c>
      <c r="H33" s="24" t="n">
        <v>36.8516833484987</v>
      </c>
      <c r="I33" s="44" t="n">
        <v>6</v>
      </c>
      <c r="J33" s="24" t="n">
        <v>-94.2307692307692</v>
      </c>
      <c r="K33" s="44" t="n">
        <v>2288</v>
      </c>
      <c r="L33" s="24" t="n">
        <v>39.5973154362416</v>
      </c>
      <c r="M33" s="44" t="n">
        <v>1594</v>
      </c>
      <c r="N33" s="24" t="n">
        <v>97.2772277227723</v>
      </c>
      <c r="O33" s="44" t="n">
        <v>694</v>
      </c>
      <c r="P33" s="25" t="n">
        <v>-16.4861612515042</v>
      </c>
    </row>
    <row r="34" customFormat="false" ht="13.5" hidden="false" customHeight="false" outlineLevel="0" collapsed="false">
      <c r="A34" s="1"/>
      <c r="B34" s="20" t="s">
        <v>43</v>
      </c>
      <c r="C34" s="43" t="n">
        <v>892</v>
      </c>
      <c r="D34" s="24" t="n">
        <v>20.3778677462888</v>
      </c>
      <c r="E34" s="44" t="n">
        <v>296</v>
      </c>
      <c r="F34" s="24" t="n">
        <v>4.9645390070922</v>
      </c>
      <c r="G34" s="44" t="n">
        <v>366</v>
      </c>
      <c r="H34" s="24" t="n">
        <v>59.825327510917</v>
      </c>
      <c r="I34" s="44" t="n">
        <v>0</v>
      </c>
      <c r="J34" s="24" t="s">
        <v>15</v>
      </c>
      <c r="K34" s="44" t="n">
        <v>230</v>
      </c>
      <c r="L34" s="24" t="n">
        <v>0</v>
      </c>
      <c r="M34" s="44" t="n">
        <v>63</v>
      </c>
      <c r="N34" s="24" t="n">
        <v>-18.1818181818182</v>
      </c>
      <c r="O34" s="44" t="n">
        <v>167</v>
      </c>
      <c r="P34" s="25" t="n">
        <v>9.15032679738562</v>
      </c>
    </row>
    <row r="35" customFormat="false" ht="13.5" hidden="false" customHeight="false" outlineLevel="0" collapsed="false">
      <c r="A35" s="1"/>
      <c r="B35" s="20" t="s">
        <v>44</v>
      </c>
      <c r="C35" s="43" t="n">
        <v>510</v>
      </c>
      <c r="D35" s="24" t="n">
        <v>-11.304347826087</v>
      </c>
      <c r="E35" s="44" t="n">
        <v>285</v>
      </c>
      <c r="F35" s="24" t="n">
        <v>-6.55737704918032</v>
      </c>
      <c r="G35" s="44" t="n">
        <v>190</v>
      </c>
      <c r="H35" s="24" t="n">
        <v>20.253164556962</v>
      </c>
      <c r="I35" s="44" t="n">
        <v>0</v>
      </c>
      <c r="J35" s="24" t="s">
        <v>15</v>
      </c>
      <c r="K35" s="44" t="n">
        <v>35</v>
      </c>
      <c r="L35" s="24" t="n">
        <v>-68.75</v>
      </c>
      <c r="M35" s="44" t="n">
        <v>0</v>
      </c>
      <c r="N35" s="24" t="s">
        <v>14</v>
      </c>
      <c r="O35" s="44" t="n">
        <v>35</v>
      </c>
      <c r="P35" s="25" t="n">
        <v>-52.7027027027027</v>
      </c>
    </row>
    <row r="36" customFormat="false" ht="13.5" hidden="false" customHeight="false" outlineLevel="0" collapsed="false">
      <c r="A36" s="1"/>
      <c r="B36" s="20" t="s">
        <v>45</v>
      </c>
      <c r="C36" s="43" t="n">
        <v>373</v>
      </c>
      <c r="D36" s="24" t="n">
        <v>14.0672782874618</v>
      </c>
      <c r="E36" s="44" t="n">
        <v>135</v>
      </c>
      <c r="F36" s="24" t="n">
        <v>14.406779661017</v>
      </c>
      <c r="G36" s="44" t="n">
        <v>130</v>
      </c>
      <c r="H36" s="24" t="n">
        <v>-20.2453987730061</v>
      </c>
      <c r="I36" s="44" t="n">
        <v>55</v>
      </c>
      <c r="J36" s="24" t="s">
        <v>19</v>
      </c>
      <c r="K36" s="44" t="n">
        <v>53</v>
      </c>
      <c r="L36" s="24" t="n">
        <v>15.2173913043478</v>
      </c>
      <c r="M36" s="44" t="n">
        <v>48</v>
      </c>
      <c r="N36" s="24" t="n">
        <v>33.3333333333333</v>
      </c>
      <c r="O36" s="44" t="n">
        <v>5</v>
      </c>
      <c r="P36" s="25" t="n">
        <v>-50</v>
      </c>
    </row>
    <row r="37" customFormat="false" ht="13.5" hidden="false" customHeight="false" outlineLevel="0" collapsed="false">
      <c r="A37" s="1"/>
      <c r="B37" s="20" t="s">
        <v>46</v>
      </c>
      <c r="C37" s="43" t="n">
        <v>245</v>
      </c>
      <c r="D37" s="24" t="n">
        <v>-46.0352422907489</v>
      </c>
      <c r="E37" s="44" t="n">
        <v>129</v>
      </c>
      <c r="F37" s="24" t="n">
        <v>-5.14705882352942</v>
      </c>
      <c r="G37" s="44" t="n">
        <v>86</v>
      </c>
      <c r="H37" s="24" t="n">
        <v>-60.1851851851852</v>
      </c>
      <c r="I37" s="44" t="n">
        <v>0</v>
      </c>
      <c r="J37" s="24" t="s">
        <v>14</v>
      </c>
      <c r="K37" s="44" t="n">
        <v>30</v>
      </c>
      <c r="L37" s="24" t="n">
        <v>-68.75</v>
      </c>
      <c r="M37" s="44" t="n">
        <v>11</v>
      </c>
      <c r="N37" s="24" t="n">
        <v>-87.9120879120879</v>
      </c>
      <c r="O37" s="44" t="n">
        <v>19</v>
      </c>
      <c r="P37" s="25" t="n">
        <v>280</v>
      </c>
    </row>
    <row r="38" customFormat="false" ht="13.5" hidden="false" customHeight="false" outlineLevel="0" collapsed="false">
      <c r="A38" s="1"/>
      <c r="B38" s="20" t="s">
        <v>47</v>
      </c>
      <c r="C38" s="43" t="n">
        <v>1253</v>
      </c>
      <c r="D38" s="24" t="n">
        <v>-12.5610607117934</v>
      </c>
      <c r="E38" s="44" t="n">
        <v>516</v>
      </c>
      <c r="F38" s="24" t="n">
        <v>-16.504854368932</v>
      </c>
      <c r="G38" s="44" t="n">
        <v>601</v>
      </c>
      <c r="H38" s="24" t="n">
        <v>5.80985915492957</v>
      </c>
      <c r="I38" s="44" t="n">
        <v>11</v>
      </c>
      <c r="J38" s="24" t="n">
        <v>1000</v>
      </c>
      <c r="K38" s="44" t="n">
        <v>125</v>
      </c>
      <c r="L38" s="24" t="n">
        <v>-49.1869918699187</v>
      </c>
      <c r="M38" s="44" t="n">
        <v>94</v>
      </c>
      <c r="N38" s="24" t="n">
        <v>-52.5252525252525</v>
      </c>
      <c r="O38" s="44" t="n">
        <v>31</v>
      </c>
      <c r="P38" s="25" t="n">
        <v>-29.5454545454545</v>
      </c>
    </row>
    <row r="39" customFormat="false" ht="13.5" hidden="false" customHeight="false" outlineLevel="0" collapsed="false">
      <c r="A39" s="1"/>
      <c r="B39" s="20" t="s">
        <v>48</v>
      </c>
      <c r="C39" s="43" t="n">
        <v>2081</v>
      </c>
      <c r="D39" s="24" t="n">
        <v>28.6155747836835</v>
      </c>
      <c r="E39" s="44" t="n">
        <v>452</v>
      </c>
      <c r="F39" s="24" t="n">
        <v>-18.1159420289855</v>
      </c>
      <c r="G39" s="44" t="n">
        <v>853</v>
      </c>
      <c r="H39" s="24" t="n">
        <v>37.1382636655949</v>
      </c>
      <c r="I39" s="44" t="n">
        <v>0</v>
      </c>
      <c r="J39" s="24" t="s">
        <v>14</v>
      </c>
      <c r="K39" s="44" t="n">
        <v>776</v>
      </c>
      <c r="L39" s="24" t="n">
        <v>79.6296296296296</v>
      </c>
      <c r="M39" s="44" t="n">
        <v>649</v>
      </c>
      <c r="N39" s="24" t="n">
        <v>120.748299319728</v>
      </c>
      <c r="O39" s="44" t="n">
        <v>127</v>
      </c>
      <c r="P39" s="25" t="n">
        <v>-6.61764705882352</v>
      </c>
    </row>
    <row r="40" customFormat="false" ht="13.5" hidden="false" customHeight="false" outlineLevel="0" collapsed="false">
      <c r="A40" s="1"/>
      <c r="B40" s="20" t="s">
        <v>49</v>
      </c>
      <c r="C40" s="43" t="n">
        <v>1262</v>
      </c>
      <c r="D40" s="24" t="n">
        <v>85.0439882697947</v>
      </c>
      <c r="E40" s="44" t="n">
        <v>336</v>
      </c>
      <c r="F40" s="24" t="n">
        <v>0.900900900900894</v>
      </c>
      <c r="G40" s="44" t="n">
        <v>719</v>
      </c>
      <c r="H40" s="24" t="n">
        <v>145.392491467577</v>
      </c>
      <c r="I40" s="44" t="n">
        <v>2</v>
      </c>
      <c r="J40" s="24" t="n">
        <v>-50</v>
      </c>
      <c r="K40" s="44" t="n">
        <v>205</v>
      </c>
      <c r="L40" s="24" t="n">
        <v>294.230769230769</v>
      </c>
      <c r="M40" s="44" t="n">
        <v>183</v>
      </c>
      <c r="N40" s="24" t="n">
        <v>369.230769230769</v>
      </c>
      <c r="O40" s="44" t="n">
        <v>22</v>
      </c>
      <c r="P40" s="25" t="n">
        <v>69.2307692307692</v>
      </c>
    </row>
    <row r="41" customFormat="false" ht="13.5" hidden="false" customHeight="false" outlineLevel="0" collapsed="false">
      <c r="A41" s="1"/>
      <c r="B41" s="20" t="s">
        <v>50</v>
      </c>
      <c r="C41" s="43" t="n">
        <v>368</v>
      </c>
      <c r="D41" s="24" t="n">
        <v>19.8697068403909</v>
      </c>
      <c r="E41" s="44" t="n">
        <v>185</v>
      </c>
      <c r="F41" s="24" t="n">
        <v>0.543478260869563</v>
      </c>
      <c r="G41" s="44" t="n">
        <v>106</v>
      </c>
      <c r="H41" s="24" t="n">
        <v>158.536585365854</v>
      </c>
      <c r="I41" s="44" t="n">
        <v>0</v>
      </c>
      <c r="J41" s="24" t="s">
        <v>14</v>
      </c>
      <c r="K41" s="44" t="n">
        <v>77</v>
      </c>
      <c r="L41" s="24" t="n">
        <v>-4.93827160493827</v>
      </c>
      <c r="M41" s="44" t="n">
        <v>71</v>
      </c>
      <c r="N41" s="24" t="n">
        <v>12.6984126984127</v>
      </c>
      <c r="O41" s="44" t="n">
        <v>6</v>
      </c>
      <c r="P41" s="25" t="n">
        <v>-66.6666666666667</v>
      </c>
    </row>
    <row r="42" customFormat="false" ht="13.5" hidden="false" customHeight="false" outlineLevel="0" collapsed="false">
      <c r="A42" s="1"/>
      <c r="B42" s="20" t="s">
        <v>51</v>
      </c>
      <c r="C42" s="43" t="n">
        <v>555</v>
      </c>
      <c r="D42" s="24" t="n">
        <v>-19.7976878612717</v>
      </c>
      <c r="E42" s="44" t="n">
        <v>280</v>
      </c>
      <c r="F42" s="24" t="n">
        <v>-6.04026845637584</v>
      </c>
      <c r="G42" s="44" t="n">
        <v>76</v>
      </c>
      <c r="H42" s="24" t="n">
        <v>-70.9923664122137</v>
      </c>
      <c r="I42" s="44" t="n">
        <v>45</v>
      </c>
      <c r="J42" s="24" t="n">
        <v>4400</v>
      </c>
      <c r="K42" s="44" t="n">
        <v>154</v>
      </c>
      <c r="L42" s="24" t="n">
        <v>17.557251908397</v>
      </c>
      <c r="M42" s="44" t="n">
        <v>129</v>
      </c>
      <c r="N42" s="24" t="n">
        <v>50</v>
      </c>
      <c r="O42" s="44" t="n">
        <v>25</v>
      </c>
      <c r="P42" s="25" t="n">
        <v>-44.4444444444444</v>
      </c>
    </row>
    <row r="43" customFormat="false" ht="13.5" hidden="false" customHeight="false" outlineLevel="0" collapsed="false">
      <c r="A43" s="1"/>
      <c r="B43" s="20" t="s">
        <v>52</v>
      </c>
      <c r="C43" s="43" t="n">
        <v>793</v>
      </c>
      <c r="D43" s="24" t="n">
        <v>12.9629629629629</v>
      </c>
      <c r="E43" s="44" t="n">
        <v>368</v>
      </c>
      <c r="F43" s="24" t="n">
        <v>4.24929178470255</v>
      </c>
      <c r="G43" s="44" t="n">
        <v>335</v>
      </c>
      <c r="H43" s="24" t="n">
        <v>62.621359223301</v>
      </c>
      <c r="I43" s="44" t="n">
        <v>0</v>
      </c>
      <c r="J43" s="24" t="s">
        <v>14</v>
      </c>
      <c r="K43" s="44" t="n">
        <v>90</v>
      </c>
      <c r="L43" s="24" t="n">
        <v>-36.6197183098592</v>
      </c>
      <c r="M43" s="44" t="n">
        <v>36</v>
      </c>
      <c r="N43" s="24" t="n">
        <v>-65.0485436893204</v>
      </c>
      <c r="O43" s="44" t="n">
        <v>54</v>
      </c>
      <c r="P43" s="25" t="n">
        <v>38.4615384615385</v>
      </c>
    </row>
    <row r="44" customFormat="false" ht="13.5" hidden="false" customHeight="false" outlineLevel="0" collapsed="false">
      <c r="A44" s="1"/>
      <c r="B44" s="20" t="s">
        <v>53</v>
      </c>
      <c r="C44" s="43" t="n">
        <v>475</v>
      </c>
      <c r="D44" s="24" t="n">
        <v>3.03687635574836</v>
      </c>
      <c r="E44" s="44" t="n">
        <v>139</v>
      </c>
      <c r="F44" s="24" t="n">
        <v>-18.2352941176471</v>
      </c>
      <c r="G44" s="44" t="n">
        <v>97</v>
      </c>
      <c r="H44" s="24" t="n">
        <v>5.43478260869566</v>
      </c>
      <c r="I44" s="44" t="n">
        <v>0</v>
      </c>
      <c r="J44" s="24" t="s">
        <v>14</v>
      </c>
      <c r="K44" s="44" t="n">
        <v>239</v>
      </c>
      <c r="L44" s="24" t="n">
        <v>20.7070707070707</v>
      </c>
      <c r="M44" s="44" t="n">
        <v>202</v>
      </c>
      <c r="N44" s="24" t="n">
        <v>20.2380952380952</v>
      </c>
      <c r="O44" s="44" t="n">
        <v>37</v>
      </c>
      <c r="P44" s="25" t="n">
        <v>23.3333333333333</v>
      </c>
    </row>
    <row r="45" customFormat="false" ht="13.5" hidden="false" customHeight="false" outlineLevel="0" collapsed="false">
      <c r="A45" s="1"/>
      <c r="B45" s="20" t="s">
        <v>54</v>
      </c>
      <c r="C45" s="43" t="n">
        <v>4878</v>
      </c>
      <c r="D45" s="24" t="n">
        <v>-1.33495145631069</v>
      </c>
      <c r="E45" s="44" t="n">
        <v>841</v>
      </c>
      <c r="F45" s="24" t="n">
        <v>-2.77456647398844</v>
      </c>
      <c r="G45" s="44" t="n">
        <v>2592</v>
      </c>
      <c r="H45" s="24" t="n">
        <v>-9.56036287508722</v>
      </c>
      <c r="I45" s="44" t="n">
        <v>1</v>
      </c>
      <c r="J45" s="24" t="n">
        <v>0</v>
      </c>
      <c r="K45" s="44" t="n">
        <v>1444</v>
      </c>
      <c r="L45" s="24" t="n">
        <v>19.1419141914191</v>
      </c>
      <c r="M45" s="44" t="n">
        <v>1276</v>
      </c>
      <c r="N45" s="24" t="n">
        <v>18.3673469387755</v>
      </c>
      <c r="O45" s="44" t="n">
        <v>168</v>
      </c>
      <c r="P45" s="25" t="n">
        <v>25.3731343283582</v>
      </c>
    </row>
    <row r="46" customFormat="false" ht="13.5" hidden="false" customHeight="false" outlineLevel="0" collapsed="false">
      <c r="A46" s="1"/>
      <c r="B46" s="20" t="s">
        <v>55</v>
      </c>
      <c r="C46" s="43" t="n">
        <v>550</v>
      </c>
      <c r="D46" s="24" t="n">
        <v>-10.7142857142857</v>
      </c>
      <c r="E46" s="44" t="n">
        <v>221</v>
      </c>
      <c r="F46" s="24" t="n">
        <v>12.7551020408163</v>
      </c>
      <c r="G46" s="44" t="n">
        <v>278</v>
      </c>
      <c r="H46" s="24" t="n">
        <v>-6.71140939597315</v>
      </c>
      <c r="I46" s="44" t="n">
        <v>1</v>
      </c>
      <c r="J46" s="24" t="n">
        <v>-66.6666666666667</v>
      </c>
      <c r="K46" s="44" t="n">
        <v>50</v>
      </c>
      <c r="L46" s="24" t="n">
        <v>-57.9831932773109</v>
      </c>
      <c r="M46" s="44" t="n">
        <v>26</v>
      </c>
      <c r="N46" s="24" t="n">
        <v>-68.2926829268293</v>
      </c>
      <c r="O46" s="44" t="n">
        <v>24</v>
      </c>
      <c r="P46" s="25" t="n">
        <v>-35.1351351351351</v>
      </c>
    </row>
    <row r="47" customFormat="false" ht="13.5" hidden="false" customHeight="false" outlineLevel="0" collapsed="false">
      <c r="A47" s="1"/>
      <c r="B47" s="20" t="s">
        <v>56</v>
      </c>
      <c r="C47" s="43" t="n">
        <v>957</v>
      </c>
      <c r="D47" s="24" t="n">
        <v>51.6640253565769</v>
      </c>
      <c r="E47" s="44" t="n">
        <v>303</v>
      </c>
      <c r="F47" s="24" t="n">
        <v>17.4418604651163</v>
      </c>
      <c r="G47" s="44" t="n">
        <v>287</v>
      </c>
      <c r="H47" s="24" t="n">
        <v>-2.71186440677967</v>
      </c>
      <c r="I47" s="44" t="n">
        <v>18</v>
      </c>
      <c r="J47" s="24" t="s">
        <v>19</v>
      </c>
      <c r="K47" s="44" t="n">
        <v>349</v>
      </c>
      <c r="L47" s="24" t="n">
        <v>347.435897435897</v>
      </c>
      <c r="M47" s="44" t="n">
        <v>331</v>
      </c>
      <c r="N47" s="24" t="n">
        <v>635.555555555556</v>
      </c>
      <c r="O47" s="44" t="n">
        <v>18</v>
      </c>
      <c r="P47" s="25" t="n">
        <v>-45.4545454545455</v>
      </c>
    </row>
    <row r="48" customFormat="false" ht="13.5" hidden="false" customHeight="false" outlineLevel="0" collapsed="false">
      <c r="A48" s="1"/>
      <c r="B48" s="20" t="s">
        <v>57</v>
      </c>
      <c r="C48" s="43" t="n">
        <v>1164</v>
      </c>
      <c r="D48" s="24" t="n">
        <v>22.6554267650158</v>
      </c>
      <c r="E48" s="44" t="n">
        <v>370</v>
      </c>
      <c r="F48" s="24" t="n">
        <v>0.543478260869563</v>
      </c>
      <c r="G48" s="44" t="n">
        <v>510</v>
      </c>
      <c r="H48" s="24" t="n">
        <v>27.8195488721805</v>
      </c>
      <c r="I48" s="44" t="n">
        <v>33</v>
      </c>
      <c r="J48" s="24" t="n">
        <v>3200</v>
      </c>
      <c r="K48" s="44" t="n">
        <v>251</v>
      </c>
      <c r="L48" s="24" t="n">
        <v>38.6740331491713</v>
      </c>
      <c r="M48" s="44" t="n">
        <v>176</v>
      </c>
      <c r="N48" s="24" t="n">
        <v>53.0434782608696</v>
      </c>
      <c r="O48" s="44" t="n">
        <v>75</v>
      </c>
      <c r="P48" s="25" t="n">
        <v>13.6363636363636</v>
      </c>
    </row>
    <row r="49" customFormat="false" ht="13.5" hidden="false" customHeight="false" outlineLevel="0" collapsed="false">
      <c r="A49" s="1"/>
      <c r="B49" s="20" t="s">
        <v>58</v>
      </c>
      <c r="C49" s="43" t="n">
        <v>584</v>
      </c>
      <c r="D49" s="24" t="n">
        <v>-17.6304654442877</v>
      </c>
      <c r="E49" s="44" t="n">
        <v>241</v>
      </c>
      <c r="F49" s="24" t="n">
        <v>-15.4385964912281</v>
      </c>
      <c r="G49" s="44" t="n">
        <v>320</v>
      </c>
      <c r="H49" s="24" t="n">
        <v>-18.3673469387755</v>
      </c>
      <c r="I49" s="44" t="n">
        <v>1</v>
      </c>
      <c r="J49" s="24" t="n">
        <v>-80</v>
      </c>
      <c r="K49" s="44" t="n">
        <v>22</v>
      </c>
      <c r="L49" s="24" t="n">
        <v>-18.5185185185185</v>
      </c>
      <c r="M49" s="44" t="n">
        <v>0</v>
      </c>
      <c r="N49" s="24" t="s">
        <v>15</v>
      </c>
      <c r="O49" s="44" t="n">
        <v>22</v>
      </c>
      <c r="P49" s="25" t="n">
        <v>-18.5185185185185</v>
      </c>
    </row>
    <row r="50" customFormat="false" ht="13.5" hidden="false" customHeight="false" outlineLevel="0" collapsed="false">
      <c r="A50" s="1"/>
      <c r="B50" s="20" t="s">
        <v>59</v>
      </c>
      <c r="C50" s="43" t="n">
        <v>654</v>
      </c>
      <c r="D50" s="24" t="n">
        <v>38.8535031847134</v>
      </c>
      <c r="E50" s="44" t="n">
        <v>272</v>
      </c>
      <c r="F50" s="24" t="n">
        <v>1.49253731343283</v>
      </c>
      <c r="G50" s="44" t="n">
        <v>242</v>
      </c>
      <c r="H50" s="24" t="n">
        <v>122.018348623853</v>
      </c>
      <c r="I50" s="44" t="n">
        <v>3</v>
      </c>
      <c r="J50" s="24" t="n">
        <v>0</v>
      </c>
      <c r="K50" s="44" t="n">
        <v>137</v>
      </c>
      <c r="L50" s="24" t="n">
        <v>50.5494505494505</v>
      </c>
      <c r="M50" s="44" t="n">
        <v>97</v>
      </c>
      <c r="N50" s="24" t="n">
        <v>203.125</v>
      </c>
      <c r="O50" s="44" t="n">
        <v>40</v>
      </c>
      <c r="P50" s="25" t="n">
        <v>-32.2033898305085</v>
      </c>
    </row>
    <row r="51" customFormat="false" ht="13.5" hidden="false" customHeight="false" outlineLevel="0" collapsed="false">
      <c r="A51" s="1"/>
      <c r="B51" s="20" t="s">
        <v>60</v>
      </c>
      <c r="C51" s="43" t="n">
        <v>1178</v>
      </c>
      <c r="D51" s="24" t="n">
        <v>55.2042160737813</v>
      </c>
      <c r="E51" s="44" t="n">
        <v>411</v>
      </c>
      <c r="F51" s="24" t="n">
        <v>6.20155038759691</v>
      </c>
      <c r="G51" s="44" t="n">
        <v>466</v>
      </c>
      <c r="H51" s="24" t="n">
        <v>60.1374570446735</v>
      </c>
      <c r="I51" s="44" t="n">
        <v>2</v>
      </c>
      <c r="J51" s="24" t="n">
        <v>0</v>
      </c>
      <c r="K51" s="44" t="n">
        <v>299</v>
      </c>
      <c r="L51" s="24" t="n">
        <v>278.481012658228</v>
      </c>
      <c r="M51" s="44" t="n">
        <v>259</v>
      </c>
      <c r="N51" s="24" t="n">
        <v>619.444444444445</v>
      </c>
      <c r="O51" s="44" t="n">
        <v>40</v>
      </c>
      <c r="P51" s="25" t="n">
        <v>-6.97674418604652</v>
      </c>
    </row>
    <row r="52" customFormat="false" ht="14.25" hidden="false" customHeight="false" outlineLevel="0" collapsed="false">
      <c r="A52" s="1"/>
      <c r="B52" s="20" t="s">
        <v>61</v>
      </c>
      <c r="C52" s="45" t="n">
        <v>1318</v>
      </c>
      <c r="D52" s="31" t="n">
        <v>15.7155399473222</v>
      </c>
      <c r="E52" s="46" t="n">
        <v>263</v>
      </c>
      <c r="F52" s="31" t="n">
        <v>22.8971962616823</v>
      </c>
      <c r="G52" s="46" t="n">
        <v>984</v>
      </c>
      <c r="H52" s="31" t="n">
        <v>23.7735849056604</v>
      </c>
      <c r="I52" s="46" t="n">
        <v>6</v>
      </c>
      <c r="J52" s="31" t="s">
        <v>19</v>
      </c>
      <c r="K52" s="46" t="n">
        <v>65</v>
      </c>
      <c r="L52" s="31" t="n">
        <v>-50</v>
      </c>
      <c r="M52" s="46" t="n">
        <v>45</v>
      </c>
      <c r="N52" s="31" t="n">
        <v>-63.4146341463415</v>
      </c>
      <c r="O52" s="46" t="n">
        <v>20</v>
      </c>
      <c r="P52" s="32" t="n">
        <v>1900</v>
      </c>
    </row>
    <row r="53" customFormat="false" ht="15" hidden="false" customHeight="false" outlineLevel="0" collapsed="false">
      <c r="A53" s="1"/>
      <c r="B53" s="33" t="s">
        <v>62</v>
      </c>
      <c r="C53" s="48" t="n">
        <v>96995</v>
      </c>
      <c r="D53" s="37" t="n">
        <v>13.726432792421</v>
      </c>
      <c r="E53" s="49" t="n">
        <v>24923</v>
      </c>
      <c r="F53" s="37" t="n">
        <v>1.23481863601285</v>
      </c>
      <c r="G53" s="49" t="n">
        <v>39949</v>
      </c>
      <c r="H53" s="37" t="n">
        <v>16.4625969331234</v>
      </c>
      <c r="I53" s="49" t="n">
        <v>521</v>
      </c>
      <c r="J53" s="37" t="n">
        <v>46.7605633802817</v>
      </c>
      <c r="K53" s="49" t="n">
        <v>31602</v>
      </c>
      <c r="L53" s="37" t="n">
        <v>21.4900815008458</v>
      </c>
      <c r="M53" s="49" t="n">
        <v>20318</v>
      </c>
      <c r="N53" s="37" t="n">
        <v>38.142507478923</v>
      </c>
      <c r="O53" s="49" t="n">
        <v>11163</v>
      </c>
      <c r="P53" s="38" t="n">
        <v>0.368638734040644</v>
      </c>
    </row>
    <row r="54" customFormat="false" ht="13.5" hidden="false" customHeight="false" outlineLevel="0" collapsed="false">
      <c r="A54" s="1"/>
      <c r="B54" s="39" t="s">
        <v>12</v>
      </c>
      <c r="C54" s="44" t="n">
        <v>2198</v>
      </c>
      <c r="D54" s="24" t="n">
        <v>-11.5492957746479</v>
      </c>
      <c r="E54" s="44" t="n">
        <v>393</v>
      </c>
      <c r="F54" s="24" t="n">
        <v>7.08446866485014</v>
      </c>
      <c r="G54" s="44" t="n">
        <v>1073</v>
      </c>
      <c r="H54" s="24" t="n">
        <v>-1.37867647058823</v>
      </c>
      <c r="I54" s="44" t="n">
        <v>5</v>
      </c>
      <c r="J54" s="24" t="n">
        <v>-77.2727272727273</v>
      </c>
      <c r="K54" s="44" t="n">
        <v>727</v>
      </c>
      <c r="L54" s="24" t="n">
        <v>-27.8769841269841</v>
      </c>
      <c r="M54" s="44" t="n">
        <v>575</v>
      </c>
      <c r="N54" s="24" t="n">
        <v>-31.8720379146919</v>
      </c>
      <c r="O54" s="44" t="n">
        <v>152</v>
      </c>
      <c r="P54" s="25" t="n">
        <v>-6.17283950617285</v>
      </c>
    </row>
    <row r="55" customFormat="false" ht="13.5" hidden="false" customHeight="false" outlineLevel="0" collapsed="false">
      <c r="A55" s="1"/>
      <c r="B55" s="39" t="s">
        <v>63</v>
      </c>
      <c r="C55" s="44" t="n">
        <v>4126</v>
      </c>
      <c r="D55" s="24" t="n">
        <v>0.904866715578393</v>
      </c>
      <c r="E55" s="44" t="n">
        <v>1487</v>
      </c>
      <c r="F55" s="24" t="n">
        <v>-9.98789346246973</v>
      </c>
      <c r="G55" s="44" t="n">
        <v>2017</v>
      </c>
      <c r="H55" s="24" t="n">
        <v>17.1312427409988</v>
      </c>
      <c r="I55" s="44" t="n">
        <v>18</v>
      </c>
      <c r="J55" s="24" t="n">
        <v>100</v>
      </c>
      <c r="K55" s="44" t="n">
        <v>604</v>
      </c>
      <c r="L55" s="24" t="n">
        <v>-14.4475920679887</v>
      </c>
      <c r="M55" s="44" t="n">
        <v>260</v>
      </c>
      <c r="N55" s="24" t="n">
        <v>-22.1556886227545</v>
      </c>
      <c r="O55" s="44" t="n">
        <v>336</v>
      </c>
      <c r="P55" s="25" t="n">
        <v>11.2582781456954</v>
      </c>
    </row>
    <row r="56" customFormat="false" ht="13.5" hidden="false" customHeight="false" outlineLevel="0" collapsed="false">
      <c r="A56" s="1"/>
      <c r="B56" s="39" t="s">
        <v>64</v>
      </c>
      <c r="C56" s="44" t="n">
        <v>41371</v>
      </c>
      <c r="D56" s="24" t="n">
        <v>14.199354072929</v>
      </c>
      <c r="E56" s="44" t="n">
        <v>8803</v>
      </c>
      <c r="F56" s="24" t="n">
        <v>3.22467166979361</v>
      </c>
      <c r="G56" s="44" t="n">
        <v>15128</v>
      </c>
      <c r="H56" s="24" t="n">
        <v>13.9242412832292</v>
      </c>
      <c r="I56" s="44" t="n">
        <v>99</v>
      </c>
      <c r="J56" s="24" t="n">
        <v>2.06185567010309</v>
      </c>
      <c r="K56" s="44" t="n">
        <v>17341</v>
      </c>
      <c r="L56" s="24" t="n">
        <v>21.071004677791</v>
      </c>
      <c r="M56" s="44" t="n">
        <v>11054</v>
      </c>
      <c r="N56" s="24" t="n">
        <v>34.0528741207858</v>
      </c>
      <c r="O56" s="44" t="n">
        <v>6182</v>
      </c>
      <c r="P56" s="25" t="n">
        <v>2.58878194490542</v>
      </c>
    </row>
    <row r="57" customFormat="false" ht="13.5" hidden="false" customHeight="false" outlineLevel="0" collapsed="false">
      <c r="A57" s="1"/>
      <c r="B57" s="39" t="s">
        <v>65</v>
      </c>
      <c r="C57" s="44" t="n">
        <v>2074</v>
      </c>
      <c r="D57" s="24" t="n">
        <v>-28.0360860513532</v>
      </c>
      <c r="E57" s="44" t="n">
        <v>1015</v>
      </c>
      <c r="F57" s="24" t="n">
        <v>-8.80503144654088</v>
      </c>
      <c r="G57" s="44" t="n">
        <v>598</v>
      </c>
      <c r="H57" s="24" t="n">
        <v>-57.1018651362984</v>
      </c>
      <c r="I57" s="44" t="n">
        <v>53</v>
      </c>
      <c r="J57" s="57" t="s">
        <v>101</v>
      </c>
      <c r="K57" s="44" t="n">
        <v>408</v>
      </c>
      <c r="L57" s="24" t="n">
        <v>8.80000000000001</v>
      </c>
      <c r="M57" s="44" t="n">
        <v>259</v>
      </c>
      <c r="N57" s="24" t="n">
        <v>40.7608695652174</v>
      </c>
      <c r="O57" s="44" t="n">
        <v>149</v>
      </c>
      <c r="P57" s="25" t="n">
        <v>-9.69696969696969</v>
      </c>
    </row>
    <row r="58" customFormat="false" ht="13.5" hidden="false" customHeight="false" outlineLevel="0" collapsed="false">
      <c r="A58" s="1"/>
      <c r="B58" s="39" t="s">
        <v>66</v>
      </c>
      <c r="C58" s="44" t="n">
        <v>12491</v>
      </c>
      <c r="D58" s="24" t="n">
        <v>24.3132961783439</v>
      </c>
      <c r="E58" s="44" t="n">
        <v>4078</v>
      </c>
      <c r="F58" s="24" t="n">
        <v>4.13687436159347</v>
      </c>
      <c r="G58" s="44" t="n">
        <v>6227</v>
      </c>
      <c r="H58" s="24" t="n">
        <v>42.1689497716895</v>
      </c>
      <c r="I58" s="44" t="n">
        <v>135</v>
      </c>
      <c r="J58" s="24" t="n">
        <v>237.5</v>
      </c>
      <c r="K58" s="44" t="n">
        <v>2051</v>
      </c>
      <c r="L58" s="24" t="n">
        <v>19.8014018691589</v>
      </c>
      <c r="M58" s="44" t="n">
        <v>1143</v>
      </c>
      <c r="N58" s="24" t="n">
        <v>52.8074866310161</v>
      </c>
      <c r="O58" s="44" t="n">
        <v>900</v>
      </c>
      <c r="P58" s="25" t="n">
        <v>-4.55991516436903</v>
      </c>
    </row>
    <row r="59" customFormat="false" ht="13.5" hidden="false" customHeight="false" outlineLevel="0" collapsed="false">
      <c r="A59" s="1"/>
      <c r="B59" s="39" t="s">
        <v>67</v>
      </c>
      <c r="C59" s="44" t="n">
        <v>16047</v>
      </c>
      <c r="D59" s="24" t="n">
        <v>26.7235252309879</v>
      </c>
      <c r="E59" s="44" t="n">
        <v>3685</v>
      </c>
      <c r="F59" s="24" t="n">
        <v>7.12209302325582</v>
      </c>
      <c r="G59" s="44" t="n">
        <v>6224</v>
      </c>
      <c r="H59" s="24" t="n">
        <v>37.3648201280071</v>
      </c>
      <c r="I59" s="44" t="n">
        <v>33</v>
      </c>
      <c r="J59" s="24" t="n">
        <v>-77.2413793103448</v>
      </c>
      <c r="K59" s="44" t="n">
        <v>6105</v>
      </c>
      <c r="L59" s="24" t="n">
        <v>34.2643501209589</v>
      </c>
      <c r="M59" s="44" t="n">
        <v>3394</v>
      </c>
      <c r="N59" s="24" t="n">
        <v>92.5127623369257</v>
      </c>
      <c r="O59" s="44" t="n">
        <v>2711</v>
      </c>
      <c r="P59" s="25" t="n">
        <v>-2.62212643678161</v>
      </c>
    </row>
    <row r="60" customFormat="false" ht="13.5" hidden="false" customHeight="false" outlineLevel="0" collapsed="false">
      <c r="A60" s="1"/>
      <c r="B60" s="39" t="s">
        <v>68</v>
      </c>
      <c r="C60" s="44" t="n">
        <v>5214</v>
      </c>
      <c r="D60" s="24" t="n">
        <v>15.5073105892778</v>
      </c>
      <c r="E60" s="44" t="n">
        <v>1568</v>
      </c>
      <c r="F60" s="24" t="n">
        <v>-10.7569721115538</v>
      </c>
      <c r="G60" s="44" t="n">
        <v>2389</v>
      </c>
      <c r="H60" s="24" t="n">
        <v>28.3029001074114</v>
      </c>
      <c r="I60" s="44" t="n">
        <v>68</v>
      </c>
      <c r="J60" s="24" t="n">
        <v>195.652173913043</v>
      </c>
      <c r="K60" s="44" t="n">
        <v>1189</v>
      </c>
      <c r="L60" s="24" t="n">
        <v>36.3532110091743</v>
      </c>
      <c r="M60" s="44" t="n">
        <v>985</v>
      </c>
      <c r="N60" s="24" t="n">
        <v>49.6960486322188</v>
      </c>
      <c r="O60" s="44" t="n">
        <v>204</v>
      </c>
      <c r="P60" s="25" t="n">
        <v>-1.92307692307693</v>
      </c>
    </row>
    <row r="61" customFormat="false" ht="13.5" hidden="false" customHeight="false" outlineLevel="0" collapsed="false">
      <c r="A61" s="1"/>
      <c r="B61" s="39" t="s">
        <v>69</v>
      </c>
      <c r="C61" s="44" t="n">
        <v>2191</v>
      </c>
      <c r="D61" s="24" t="n">
        <v>1.3413506012951</v>
      </c>
      <c r="E61" s="44" t="n">
        <v>972</v>
      </c>
      <c r="F61" s="24" t="n">
        <v>-3.28358208955224</v>
      </c>
      <c r="G61" s="44" t="n">
        <v>614</v>
      </c>
      <c r="H61" s="24" t="n">
        <v>2.1630615640599</v>
      </c>
      <c r="I61" s="44" t="n">
        <v>45</v>
      </c>
      <c r="J61" s="24" t="n">
        <v>1025</v>
      </c>
      <c r="K61" s="44" t="n">
        <v>560</v>
      </c>
      <c r="L61" s="24" t="n">
        <v>1.44927536231884</v>
      </c>
      <c r="M61" s="44" t="n">
        <v>438</v>
      </c>
      <c r="N61" s="24" t="n">
        <v>4.28571428571429</v>
      </c>
      <c r="O61" s="44" t="n">
        <v>122</v>
      </c>
      <c r="P61" s="25" t="n">
        <v>-7.57575757575758</v>
      </c>
    </row>
    <row r="62" customFormat="false" ht="13.5" hidden="false" customHeight="false" outlineLevel="0" collapsed="false">
      <c r="A62" s="1"/>
      <c r="B62" s="39" t="s">
        <v>70</v>
      </c>
      <c r="C62" s="44" t="n">
        <v>9965</v>
      </c>
      <c r="D62" s="24" t="n">
        <v>9.75878400704924</v>
      </c>
      <c r="E62" s="44" t="n">
        <v>2659</v>
      </c>
      <c r="F62" s="24" t="n">
        <v>1.21811952797867</v>
      </c>
      <c r="G62" s="44" t="n">
        <v>4695</v>
      </c>
      <c r="H62" s="24" t="n">
        <v>0.967741935483872</v>
      </c>
      <c r="I62" s="44" t="n">
        <v>59</v>
      </c>
      <c r="J62" s="24" t="n">
        <v>293.333333333333</v>
      </c>
      <c r="K62" s="44" t="n">
        <v>2552</v>
      </c>
      <c r="L62" s="24" t="n">
        <v>42.8091773922776</v>
      </c>
      <c r="M62" s="44" t="n">
        <v>2165</v>
      </c>
      <c r="N62" s="24" t="n">
        <v>55.9798270893372</v>
      </c>
      <c r="O62" s="44" t="n">
        <v>387</v>
      </c>
      <c r="P62" s="25" t="n">
        <v>-3.00751879699249</v>
      </c>
    </row>
    <row r="63" customFormat="false" ht="14.25" hidden="false" customHeight="false" outlineLevel="0" collapsed="false">
      <c r="A63" s="1"/>
      <c r="B63" s="40" t="s">
        <v>61</v>
      </c>
      <c r="C63" s="49" t="n">
        <v>1318</v>
      </c>
      <c r="D63" s="37" t="n">
        <v>15.7155399473222</v>
      </c>
      <c r="E63" s="49" t="n">
        <v>263</v>
      </c>
      <c r="F63" s="37" t="n">
        <v>22.8971962616823</v>
      </c>
      <c r="G63" s="49" t="n">
        <v>984</v>
      </c>
      <c r="H63" s="37" t="n">
        <v>23.7735849056604</v>
      </c>
      <c r="I63" s="49" t="n">
        <v>6</v>
      </c>
      <c r="J63" s="58" t="s">
        <v>101</v>
      </c>
      <c r="K63" s="49" t="n">
        <v>65</v>
      </c>
      <c r="L63" s="37" t="n">
        <v>-50</v>
      </c>
      <c r="M63" s="49" t="n">
        <v>45</v>
      </c>
      <c r="N63" s="37" t="n">
        <v>-63.4146341463415</v>
      </c>
      <c r="O63" s="49" t="n">
        <v>20</v>
      </c>
      <c r="P63" s="38" t="n">
        <v>1900</v>
      </c>
    </row>
    <row r="64" customFormat="false" ht="13.5" hidden="false" customHeight="false" outlineLevel="0" collapsed="false">
      <c r="A64" s="1"/>
      <c r="B64" s="39" t="s">
        <v>72</v>
      </c>
      <c r="C64" s="44" t="n">
        <v>34616</v>
      </c>
      <c r="D64" s="24" t="n">
        <v>11.5889236323781</v>
      </c>
      <c r="E64" s="44" t="n">
        <v>5882</v>
      </c>
      <c r="F64" s="24" t="n">
        <v>1.39631098086537</v>
      </c>
      <c r="G64" s="44" t="n">
        <v>12685</v>
      </c>
      <c r="H64" s="24" t="n">
        <v>9.26867085881644</v>
      </c>
      <c r="I64" s="44" t="n">
        <v>58</v>
      </c>
      <c r="J64" s="24" t="n">
        <v>-25.6410256410256</v>
      </c>
      <c r="K64" s="44" t="n">
        <v>15991</v>
      </c>
      <c r="L64" s="24" t="n">
        <v>18.1630089411069</v>
      </c>
      <c r="M64" s="44" t="n">
        <v>10264</v>
      </c>
      <c r="N64" s="24" t="n">
        <v>29.7597977243995</v>
      </c>
      <c r="O64" s="44" t="n">
        <v>5636</v>
      </c>
      <c r="P64" s="25" t="n">
        <v>0.499286733238222</v>
      </c>
    </row>
    <row r="65" customFormat="false" ht="13.5" hidden="false" customHeight="false" outlineLevel="0" collapsed="false">
      <c r="A65" s="1"/>
      <c r="B65" s="39" t="s">
        <v>73</v>
      </c>
      <c r="C65" s="44" t="n">
        <v>12491</v>
      </c>
      <c r="D65" s="24" t="n">
        <v>24.3132961783439</v>
      </c>
      <c r="E65" s="44" t="n">
        <v>4078</v>
      </c>
      <c r="F65" s="24" t="n">
        <v>4.13687436159347</v>
      </c>
      <c r="G65" s="44" t="n">
        <v>6227</v>
      </c>
      <c r="H65" s="24" t="n">
        <v>42.1689497716895</v>
      </c>
      <c r="I65" s="44" t="n">
        <v>135</v>
      </c>
      <c r="J65" s="24" t="n">
        <v>237.5</v>
      </c>
      <c r="K65" s="44" t="n">
        <v>2051</v>
      </c>
      <c r="L65" s="24" t="n">
        <v>19.8014018691589</v>
      </c>
      <c r="M65" s="44" t="n">
        <v>1143</v>
      </c>
      <c r="N65" s="24" t="n">
        <v>52.8074866310161</v>
      </c>
      <c r="O65" s="44" t="n">
        <v>900</v>
      </c>
      <c r="P65" s="25" t="n">
        <v>-4.55991516436903</v>
      </c>
    </row>
    <row r="66" customFormat="false" ht="13.5" hidden="false" customHeight="false" outlineLevel="0" collapsed="false">
      <c r="A66" s="1"/>
      <c r="B66" s="39" t="s">
        <v>74</v>
      </c>
      <c r="C66" s="44" t="n">
        <v>16047</v>
      </c>
      <c r="D66" s="24" t="n">
        <v>26.7235252309879</v>
      </c>
      <c r="E66" s="44" t="n">
        <v>3685</v>
      </c>
      <c r="F66" s="24" t="n">
        <v>7.12209302325582</v>
      </c>
      <c r="G66" s="44" t="n">
        <v>6224</v>
      </c>
      <c r="H66" s="24" t="n">
        <v>37.3648201280071</v>
      </c>
      <c r="I66" s="44" t="n">
        <v>33</v>
      </c>
      <c r="J66" s="24" t="n">
        <v>-77.2413793103448</v>
      </c>
      <c r="K66" s="44" t="n">
        <v>6105</v>
      </c>
      <c r="L66" s="24" t="n">
        <v>34.2643501209589</v>
      </c>
      <c r="M66" s="44" t="n">
        <v>3394</v>
      </c>
      <c r="N66" s="24" t="n">
        <v>92.5127623369257</v>
      </c>
      <c r="O66" s="44" t="n">
        <v>2711</v>
      </c>
      <c r="P66" s="25" t="n">
        <v>-2.62212643678161</v>
      </c>
    </row>
    <row r="67" customFormat="false" ht="14.25" hidden="false" customHeight="false" outlineLevel="0" collapsed="false">
      <c r="A67" s="1"/>
      <c r="B67" s="42" t="s">
        <v>75</v>
      </c>
      <c r="C67" s="49" t="n">
        <v>33841</v>
      </c>
      <c r="D67" s="37" t="n">
        <v>7.24109519584231</v>
      </c>
      <c r="E67" s="49" t="n">
        <v>11278</v>
      </c>
      <c r="F67" s="37" t="n">
        <v>-1.60530448438317</v>
      </c>
      <c r="G67" s="49" t="n">
        <v>14813</v>
      </c>
      <c r="H67" s="37" t="n">
        <v>7.48077202147729</v>
      </c>
      <c r="I67" s="49" t="n">
        <v>295</v>
      </c>
      <c r="J67" s="37" t="n">
        <v>220.652173913043</v>
      </c>
      <c r="K67" s="49" t="n">
        <v>7455</v>
      </c>
      <c r="L67" s="37" t="n">
        <v>19.855305466238</v>
      </c>
      <c r="M67" s="49" t="n">
        <v>5517</v>
      </c>
      <c r="N67" s="37" t="n">
        <v>28.6913925822253</v>
      </c>
      <c r="O67" s="49" t="n">
        <v>1916</v>
      </c>
      <c r="P67" s="38" t="n">
        <v>7.2188024622271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2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1781</v>
      </c>
      <c r="D6" s="24" t="n">
        <v>-16.8534080298786</v>
      </c>
      <c r="E6" s="44" t="n">
        <v>389</v>
      </c>
      <c r="F6" s="24" t="n">
        <v>8.96358543417367</v>
      </c>
      <c r="G6" s="44" t="n">
        <v>1244</v>
      </c>
      <c r="H6" s="24" t="n">
        <v>2.30263157894737</v>
      </c>
      <c r="I6" s="44" t="n">
        <v>0</v>
      </c>
      <c r="J6" s="24" t="s">
        <v>14</v>
      </c>
      <c r="K6" s="44" t="n">
        <v>148</v>
      </c>
      <c r="L6" s="24" t="n">
        <v>-73.8053097345133</v>
      </c>
      <c r="M6" s="44" t="n">
        <v>22</v>
      </c>
      <c r="N6" s="24" t="n">
        <v>-94.9308755760369</v>
      </c>
      <c r="O6" s="44" t="n">
        <v>126</v>
      </c>
      <c r="P6" s="25" t="n">
        <v>-3.81679389312977</v>
      </c>
    </row>
    <row r="7" customFormat="false" ht="13.5" hidden="false" customHeight="false" outlineLevel="0" collapsed="false">
      <c r="A7" s="1"/>
      <c r="B7" s="20" t="s">
        <v>13</v>
      </c>
      <c r="C7" s="43" t="n">
        <v>292</v>
      </c>
      <c r="D7" s="24" t="n">
        <v>-3.63036303630363</v>
      </c>
      <c r="E7" s="44" t="n">
        <v>113</v>
      </c>
      <c r="F7" s="24" t="n">
        <v>-22.0689655172414</v>
      </c>
      <c r="G7" s="44" t="n">
        <v>157</v>
      </c>
      <c r="H7" s="24" t="n">
        <v>18.0451127819549</v>
      </c>
      <c r="I7" s="44" t="n">
        <v>2</v>
      </c>
      <c r="J7" s="24" t="s">
        <v>19</v>
      </c>
      <c r="K7" s="44" t="n">
        <v>20</v>
      </c>
      <c r="L7" s="24" t="n">
        <v>-20</v>
      </c>
      <c r="M7" s="44" t="n">
        <v>0</v>
      </c>
      <c r="N7" s="24" t="s">
        <v>15</v>
      </c>
      <c r="O7" s="44" t="n">
        <v>20</v>
      </c>
      <c r="P7" s="25" t="n">
        <v>-20</v>
      </c>
    </row>
    <row r="8" customFormat="false" ht="13.5" hidden="false" customHeight="false" outlineLevel="0" collapsed="false">
      <c r="A8" s="1"/>
      <c r="B8" s="20" t="s">
        <v>16</v>
      </c>
      <c r="C8" s="43" t="n">
        <v>635</v>
      </c>
      <c r="D8" s="24" t="n">
        <v>53.7530266343826</v>
      </c>
      <c r="E8" s="44" t="n">
        <v>207</v>
      </c>
      <c r="F8" s="24" t="n">
        <v>17.6136363636364</v>
      </c>
      <c r="G8" s="44" t="n">
        <v>401</v>
      </c>
      <c r="H8" s="24" t="n">
        <v>176.551724137931</v>
      </c>
      <c r="I8" s="44" t="n">
        <v>0</v>
      </c>
      <c r="J8" s="24" t="s">
        <v>15</v>
      </c>
      <c r="K8" s="44" t="n">
        <v>27</v>
      </c>
      <c r="L8" s="24" t="n">
        <v>-70.6521739130435</v>
      </c>
      <c r="M8" s="44" t="n">
        <v>0</v>
      </c>
      <c r="N8" s="24" t="s">
        <v>14</v>
      </c>
      <c r="O8" s="44" t="n">
        <v>22</v>
      </c>
      <c r="P8" s="25" t="n">
        <v>29.4117647058823</v>
      </c>
    </row>
    <row r="9" customFormat="false" ht="13.5" hidden="false" customHeight="false" outlineLevel="0" collapsed="false">
      <c r="A9" s="1"/>
      <c r="B9" s="20" t="s">
        <v>17</v>
      </c>
      <c r="C9" s="43" t="n">
        <v>1347</v>
      </c>
      <c r="D9" s="24" t="n">
        <v>-5.93575418994413</v>
      </c>
      <c r="E9" s="44" t="n">
        <v>360</v>
      </c>
      <c r="F9" s="24" t="n">
        <v>-15.6908665105386</v>
      </c>
      <c r="G9" s="44" t="n">
        <v>607</v>
      </c>
      <c r="H9" s="24" t="n">
        <v>-21.4747736093144</v>
      </c>
      <c r="I9" s="44" t="n">
        <v>4</v>
      </c>
      <c r="J9" s="24" t="n">
        <v>-42.8571428571429</v>
      </c>
      <c r="K9" s="44" t="n">
        <v>376</v>
      </c>
      <c r="L9" s="24" t="n">
        <v>67.1111111111111</v>
      </c>
      <c r="M9" s="44" t="n">
        <v>241</v>
      </c>
      <c r="N9" s="24" t="n">
        <v>173.863636363636</v>
      </c>
      <c r="O9" s="44" t="n">
        <v>131</v>
      </c>
      <c r="P9" s="25" t="n">
        <v>-4.37956204379562</v>
      </c>
    </row>
    <row r="10" customFormat="false" ht="13.5" hidden="false" customHeight="false" outlineLevel="0" collapsed="false">
      <c r="A10" s="1"/>
      <c r="B10" s="20" t="s">
        <v>18</v>
      </c>
      <c r="C10" s="43" t="n">
        <v>383</v>
      </c>
      <c r="D10" s="24" t="n">
        <v>-6.58536585365853</v>
      </c>
      <c r="E10" s="44" t="n">
        <v>116</v>
      </c>
      <c r="F10" s="24" t="n">
        <v>-12.781954887218</v>
      </c>
      <c r="G10" s="44" t="n">
        <v>257</v>
      </c>
      <c r="H10" s="24" t="n">
        <v>22.3809523809524</v>
      </c>
      <c r="I10" s="44" t="n">
        <v>0</v>
      </c>
      <c r="J10" s="24" t="s">
        <v>14</v>
      </c>
      <c r="K10" s="44" t="n">
        <v>10</v>
      </c>
      <c r="L10" s="24" t="n">
        <v>-83.3333333333333</v>
      </c>
      <c r="M10" s="44" t="n">
        <v>0</v>
      </c>
      <c r="N10" s="24" t="s">
        <v>15</v>
      </c>
      <c r="O10" s="44" t="n">
        <v>10</v>
      </c>
      <c r="P10" s="25" t="n">
        <v>-44.4444444444444</v>
      </c>
    </row>
    <row r="11" customFormat="false" ht="13.5" hidden="false" customHeight="false" outlineLevel="0" collapsed="false">
      <c r="A11" s="1"/>
      <c r="B11" s="20" t="s">
        <v>20</v>
      </c>
      <c r="C11" s="43" t="n">
        <v>470</v>
      </c>
      <c r="D11" s="24" t="n">
        <v>-34.4490934449093</v>
      </c>
      <c r="E11" s="44" t="n">
        <v>115</v>
      </c>
      <c r="F11" s="24" t="n">
        <v>-46.2616822429907</v>
      </c>
      <c r="G11" s="44" t="n">
        <v>318</v>
      </c>
      <c r="H11" s="24" t="n">
        <v>-6.74486803519062</v>
      </c>
      <c r="I11" s="44" t="n">
        <v>24</v>
      </c>
      <c r="J11" s="24" t="n">
        <v>-72.7272727272727</v>
      </c>
      <c r="K11" s="44" t="n">
        <v>13</v>
      </c>
      <c r="L11" s="24" t="n">
        <v>-82.4324324324324</v>
      </c>
      <c r="M11" s="44" t="n">
        <v>0</v>
      </c>
      <c r="N11" s="24" t="s">
        <v>14</v>
      </c>
      <c r="O11" s="44" t="n">
        <v>13</v>
      </c>
      <c r="P11" s="25" t="n">
        <v>-45.8333333333333</v>
      </c>
    </row>
    <row r="12" customFormat="false" ht="13.5" hidden="false" customHeight="false" outlineLevel="0" collapsed="false">
      <c r="A12" s="1"/>
      <c r="B12" s="20" t="s">
        <v>21</v>
      </c>
      <c r="C12" s="43" t="n">
        <v>1203</v>
      </c>
      <c r="D12" s="24" t="n">
        <v>53.0534351145038</v>
      </c>
      <c r="E12" s="44" t="n">
        <v>432</v>
      </c>
      <c r="F12" s="24" t="n">
        <v>14.2857142857143</v>
      </c>
      <c r="G12" s="44" t="n">
        <v>551</v>
      </c>
      <c r="H12" s="24" t="n">
        <v>50.5464480874317</v>
      </c>
      <c r="I12" s="44" t="n">
        <v>2</v>
      </c>
      <c r="J12" s="24" t="s">
        <v>19</v>
      </c>
      <c r="K12" s="44" t="n">
        <v>218</v>
      </c>
      <c r="L12" s="24" t="n">
        <v>419.047619047619</v>
      </c>
      <c r="M12" s="44" t="n">
        <v>156</v>
      </c>
      <c r="N12" s="24" t="n">
        <v>1460</v>
      </c>
      <c r="O12" s="44" t="n">
        <v>62</v>
      </c>
      <c r="P12" s="25" t="n">
        <v>93.75</v>
      </c>
    </row>
    <row r="13" customFormat="false" ht="13.5" hidden="false" customHeight="false" outlineLevel="0" collapsed="false">
      <c r="A13" s="1"/>
      <c r="B13" s="20" t="s">
        <v>22</v>
      </c>
      <c r="C13" s="43" t="n">
        <v>2231</v>
      </c>
      <c r="D13" s="24" t="n">
        <v>12.054244098443</v>
      </c>
      <c r="E13" s="44" t="n">
        <v>856</v>
      </c>
      <c r="F13" s="24" t="n">
        <v>4.64547677261614</v>
      </c>
      <c r="G13" s="44" t="n">
        <v>919</v>
      </c>
      <c r="H13" s="24" t="n">
        <v>15.0187734668335</v>
      </c>
      <c r="I13" s="44" t="n">
        <v>1</v>
      </c>
      <c r="J13" s="24" t="n">
        <v>-91.6666666666667</v>
      </c>
      <c r="K13" s="44" t="n">
        <v>455</v>
      </c>
      <c r="L13" s="24" t="n">
        <v>25.6906077348066</v>
      </c>
      <c r="M13" s="44" t="n">
        <v>196</v>
      </c>
      <c r="N13" s="24" t="n">
        <v>-0.507614213197968</v>
      </c>
      <c r="O13" s="44" t="n">
        <v>251</v>
      </c>
      <c r="P13" s="25" t="n">
        <v>68.4563758389262</v>
      </c>
    </row>
    <row r="14" customFormat="false" ht="13.5" hidden="false" customHeight="false" outlineLevel="0" collapsed="false">
      <c r="A14" s="1"/>
      <c r="B14" s="20" t="s">
        <v>23</v>
      </c>
      <c r="C14" s="43" t="n">
        <v>1401</v>
      </c>
      <c r="D14" s="24" t="n">
        <v>6.70220868240669</v>
      </c>
      <c r="E14" s="44" t="n">
        <v>544</v>
      </c>
      <c r="F14" s="24" t="n">
        <v>3.42205323193916</v>
      </c>
      <c r="G14" s="44" t="n">
        <v>649</v>
      </c>
      <c r="H14" s="24" t="n">
        <v>1.40625000000001</v>
      </c>
      <c r="I14" s="44" t="n">
        <v>0</v>
      </c>
      <c r="J14" s="24" t="s">
        <v>14</v>
      </c>
      <c r="K14" s="44" t="n">
        <v>208</v>
      </c>
      <c r="L14" s="24" t="n">
        <v>54.0740740740741</v>
      </c>
      <c r="M14" s="44" t="n">
        <v>87</v>
      </c>
      <c r="N14" s="24" t="s">
        <v>19</v>
      </c>
      <c r="O14" s="44" t="n">
        <v>121</v>
      </c>
      <c r="P14" s="25" t="n">
        <v>-8.33333333333334</v>
      </c>
    </row>
    <row r="15" customFormat="false" ht="13.5" hidden="false" customHeight="false" outlineLevel="0" collapsed="false">
      <c r="A15" s="1"/>
      <c r="B15" s="20" t="s">
        <v>24</v>
      </c>
      <c r="C15" s="43" t="n">
        <v>1511</v>
      </c>
      <c r="D15" s="24" t="n">
        <v>29.8109965635739</v>
      </c>
      <c r="E15" s="44" t="n">
        <v>624</v>
      </c>
      <c r="F15" s="24" t="n">
        <v>25.0501002004008</v>
      </c>
      <c r="G15" s="44" t="n">
        <v>630</v>
      </c>
      <c r="H15" s="24" t="n">
        <v>26.5060240963855</v>
      </c>
      <c r="I15" s="44" t="n">
        <v>4</v>
      </c>
      <c r="J15" s="24" t="n">
        <v>100</v>
      </c>
      <c r="K15" s="44" t="n">
        <v>253</v>
      </c>
      <c r="L15" s="24" t="n">
        <v>53.3333333333333</v>
      </c>
      <c r="M15" s="44" t="n">
        <v>81</v>
      </c>
      <c r="N15" s="24" t="n">
        <v>145.454545454545</v>
      </c>
      <c r="O15" s="44" t="n">
        <v>172</v>
      </c>
      <c r="P15" s="25" t="n">
        <v>47.008547008547</v>
      </c>
    </row>
    <row r="16" customFormat="false" ht="13.5" hidden="false" customHeight="false" outlineLevel="0" collapsed="false">
      <c r="A16" s="1"/>
      <c r="B16" s="20" t="s">
        <v>25</v>
      </c>
      <c r="C16" s="43" t="n">
        <v>6550</v>
      </c>
      <c r="D16" s="24" t="n">
        <v>5.37323037323037</v>
      </c>
      <c r="E16" s="44" t="n">
        <v>1569</v>
      </c>
      <c r="F16" s="24" t="n">
        <v>-1.38277812696417</v>
      </c>
      <c r="G16" s="44" t="n">
        <v>2104</v>
      </c>
      <c r="H16" s="24" t="n">
        <v>-8.75975715524719</v>
      </c>
      <c r="I16" s="44" t="n">
        <v>28</v>
      </c>
      <c r="J16" s="24" t="n">
        <v>86.6666666666667</v>
      </c>
      <c r="K16" s="44" t="n">
        <v>2849</v>
      </c>
      <c r="L16" s="24" t="n">
        <v>23.6545138888889</v>
      </c>
      <c r="M16" s="44" t="n">
        <v>1486</v>
      </c>
      <c r="N16" s="24" t="n">
        <v>80.1212121212121</v>
      </c>
      <c r="O16" s="44" t="n">
        <v>1343</v>
      </c>
      <c r="P16" s="25" t="n">
        <v>-8.57726344452007</v>
      </c>
    </row>
    <row r="17" customFormat="false" ht="13.5" hidden="false" customHeight="false" outlineLevel="0" collapsed="false">
      <c r="A17" s="1"/>
      <c r="B17" s="20" t="s">
        <v>26</v>
      </c>
      <c r="C17" s="43" t="n">
        <v>4946</v>
      </c>
      <c r="D17" s="24" t="n">
        <v>5.81942661531878</v>
      </c>
      <c r="E17" s="44" t="n">
        <v>1090</v>
      </c>
      <c r="F17" s="24" t="n">
        <v>-2.50447227191414</v>
      </c>
      <c r="G17" s="44" t="n">
        <v>1505</v>
      </c>
      <c r="H17" s="24" t="n">
        <v>-0.791034937376395</v>
      </c>
      <c r="I17" s="44" t="n">
        <v>0</v>
      </c>
      <c r="J17" s="24" t="s">
        <v>14</v>
      </c>
      <c r="K17" s="44" t="n">
        <v>2351</v>
      </c>
      <c r="L17" s="24" t="n">
        <v>15.8698866436668</v>
      </c>
      <c r="M17" s="44" t="n">
        <v>1174</v>
      </c>
      <c r="N17" s="24" t="n">
        <v>21.6580310880829</v>
      </c>
      <c r="O17" s="44" t="n">
        <v>1169</v>
      </c>
      <c r="P17" s="25" t="n">
        <v>9.86842105263158</v>
      </c>
    </row>
    <row r="18" customFormat="false" ht="13.5" hidden="false" customHeight="false" outlineLevel="0" collapsed="false">
      <c r="A18" s="1"/>
      <c r="B18" s="20" t="s">
        <v>27</v>
      </c>
      <c r="C18" s="43" t="n">
        <v>14703</v>
      </c>
      <c r="D18" s="24" t="n">
        <v>-8.68836169419947</v>
      </c>
      <c r="E18" s="44" t="n">
        <v>1365</v>
      </c>
      <c r="F18" s="24" t="n">
        <v>-5.92694693314955</v>
      </c>
      <c r="G18" s="44" t="n">
        <v>5817</v>
      </c>
      <c r="H18" s="24" t="n">
        <v>-2.85571142284569</v>
      </c>
      <c r="I18" s="44" t="n">
        <v>30</v>
      </c>
      <c r="J18" s="24" t="n">
        <v>20</v>
      </c>
      <c r="K18" s="44" t="n">
        <v>7491</v>
      </c>
      <c r="L18" s="24" t="n">
        <v>-13.2785366983098</v>
      </c>
      <c r="M18" s="44" t="n">
        <v>5670</v>
      </c>
      <c r="N18" s="24" t="n">
        <v>-18.2408074981976</v>
      </c>
      <c r="O18" s="44" t="n">
        <v>1796</v>
      </c>
      <c r="P18" s="25" t="n">
        <v>6.71420083184788</v>
      </c>
    </row>
    <row r="19" customFormat="false" ht="13.5" hidden="false" customHeight="false" outlineLevel="0" collapsed="false">
      <c r="A19" s="1"/>
      <c r="B19" s="20" t="s">
        <v>28</v>
      </c>
      <c r="C19" s="43" t="n">
        <v>7258</v>
      </c>
      <c r="D19" s="24" t="n">
        <v>-18.440274188111</v>
      </c>
      <c r="E19" s="44" t="n">
        <v>1509</v>
      </c>
      <c r="F19" s="24" t="n">
        <v>-9.31490384615384</v>
      </c>
      <c r="G19" s="44" t="n">
        <v>2654</v>
      </c>
      <c r="H19" s="24" t="n">
        <v>19.1202872531418</v>
      </c>
      <c r="I19" s="44" t="n">
        <v>18</v>
      </c>
      <c r="J19" s="24" t="n">
        <v>-86.6666666666667</v>
      </c>
      <c r="K19" s="44" t="n">
        <v>3077</v>
      </c>
      <c r="L19" s="24" t="n">
        <v>-36.8431855500821</v>
      </c>
      <c r="M19" s="44" t="n">
        <v>1694</v>
      </c>
      <c r="N19" s="24" t="n">
        <v>-49.3723849372385</v>
      </c>
      <c r="O19" s="44" t="n">
        <v>1367</v>
      </c>
      <c r="P19" s="25" t="n">
        <v>-9.3501326259947</v>
      </c>
    </row>
    <row r="20" customFormat="false" ht="13.5" hidden="false" customHeight="false" outlineLevel="0" collapsed="false">
      <c r="A20" s="1"/>
      <c r="B20" s="20" t="s">
        <v>29</v>
      </c>
      <c r="C20" s="43" t="n">
        <v>1057</v>
      </c>
      <c r="D20" s="24" t="n">
        <v>1.14832535885168</v>
      </c>
      <c r="E20" s="44" t="n">
        <v>390</v>
      </c>
      <c r="F20" s="24" t="n">
        <v>25.8064516129032</v>
      </c>
      <c r="G20" s="44" t="n">
        <v>565</v>
      </c>
      <c r="H20" s="24" t="n">
        <v>16.4948453608248</v>
      </c>
      <c r="I20" s="44" t="n">
        <v>2</v>
      </c>
      <c r="J20" s="24" t="n">
        <v>-50</v>
      </c>
      <c r="K20" s="44" t="n">
        <v>100</v>
      </c>
      <c r="L20" s="24" t="n">
        <v>-59.349593495935</v>
      </c>
      <c r="M20" s="44" t="n">
        <v>6</v>
      </c>
      <c r="N20" s="24" t="n">
        <v>-95.4198473282443</v>
      </c>
      <c r="O20" s="44" t="n">
        <v>89</v>
      </c>
      <c r="P20" s="25" t="n">
        <v>67.9245283018868</v>
      </c>
    </row>
    <row r="21" customFormat="false" ht="13.5" hidden="false" customHeight="false" outlineLevel="0" collapsed="false">
      <c r="A21" s="1"/>
      <c r="B21" s="20" t="s">
        <v>30</v>
      </c>
      <c r="C21" s="43" t="n">
        <v>473</v>
      </c>
      <c r="D21" s="24" t="n">
        <v>-11.0902255639098</v>
      </c>
      <c r="E21" s="44" t="n">
        <v>165</v>
      </c>
      <c r="F21" s="24" t="n">
        <v>26.9230769230769</v>
      </c>
      <c r="G21" s="44" t="n">
        <v>252</v>
      </c>
      <c r="H21" s="24" t="n">
        <v>-18.9710610932476</v>
      </c>
      <c r="I21" s="44" t="n">
        <v>3</v>
      </c>
      <c r="J21" s="24" t="s">
        <v>19</v>
      </c>
      <c r="K21" s="44" t="n">
        <v>53</v>
      </c>
      <c r="L21" s="24" t="n">
        <v>-41.7582417582418</v>
      </c>
      <c r="M21" s="44" t="n">
        <v>0</v>
      </c>
      <c r="N21" s="24" t="s">
        <v>14</v>
      </c>
      <c r="O21" s="44" t="n">
        <v>53</v>
      </c>
      <c r="P21" s="25" t="n">
        <v>10.4166666666667</v>
      </c>
    </row>
    <row r="22" customFormat="false" ht="13.5" hidden="false" customHeight="false" outlineLevel="0" collapsed="false">
      <c r="A22" s="1"/>
      <c r="B22" s="20" t="s">
        <v>31</v>
      </c>
      <c r="C22" s="43" t="n">
        <v>477</v>
      </c>
      <c r="D22" s="24" t="n">
        <v>9.40366972477065</v>
      </c>
      <c r="E22" s="44" t="n">
        <v>200</v>
      </c>
      <c r="F22" s="24" t="n">
        <v>-8.67579908675799</v>
      </c>
      <c r="G22" s="44" t="n">
        <v>124</v>
      </c>
      <c r="H22" s="24" t="n">
        <v>-15.6462585034014</v>
      </c>
      <c r="I22" s="44" t="n">
        <v>18</v>
      </c>
      <c r="J22" s="24" t="s">
        <v>19</v>
      </c>
      <c r="K22" s="44" t="n">
        <v>135</v>
      </c>
      <c r="L22" s="24" t="n">
        <v>92.8571428571429</v>
      </c>
      <c r="M22" s="44" t="n">
        <v>97</v>
      </c>
      <c r="N22" s="24" t="n">
        <v>162.162162162162</v>
      </c>
      <c r="O22" s="44" t="n">
        <v>38</v>
      </c>
      <c r="P22" s="25" t="n">
        <v>15.1515151515152</v>
      </c>
    </row>
    <row r="23" customFormat="false" ht="13.5" hidden="false" customHeight="false" outlineLevel="0" collapsed="false">
      <c r="A23" s="1"/>
      <c r="B23" s="20" t="s">
        <v>32</v>
      </c>
      <c r="C23" s="43" t="n">
        <v>289</v>
      </c>
      <c r="D23" s="24" t="n">
        <v>0.347222222222229</v>
      </c>
      <c r="E23" s="44" t="n">
        <v>103</v>
      </c>
      <c r="F23" s="24" t="n">
        <v>1.98019801980197</v>
      </c>
      <c r="G23" s="44" t="n">
        <v>172</v>
      </c>
      <c r="H23" s="24" t="n">
        <v>30.3030303030303</v>
      </c>
      <c r="I23" s="44" t="n">
        <v>0</v>
      </c>
      <c r="J23" s="24" t="s">
        <v>14</v>
      </c>
      <c r="K23" s="44" t="n">
        <v>14</v>
      </c>
      <c r="L23" s="24" t="n">
        <v>-51.7241379310345</v>
      </c>
      <c r="M23" s="44" t="n">
        <v>0</v>
      </c>
      <c r="N23" s="24" t="s">
        <v>15</v>
      </c>
      <c r="O23" s="44" t="n">
        <v>14</v>
      </c>
      <c r="P23" s="25" t="n">
        <v>-51.7241379310345</v>
      </c>
    </row>
    <row r="24" customFormat="false" ht="13.5" hidden="false" customHeight="false" outlineLevel="0" collapsed="false">
      <c r="A24" s="1"/>
      <c r="B24" s="20" t="s">
        <v>33</v>
      </c>
      <c r="C24" s="43" t="n">
        <v>532</v>
      </c>
      <c r="D24" s="24" t="n">
        <v>2.70270270270269</v>
      </c>
      <c r="E24" s="44" t="n">
        <v>282</v>
      </c>
      <c r="F24" s="24" t="n">
        <v>10.5882352941177</v>
      </c>
      <c r="G24" s="44" t="n">
        <v>225</v>
      </c>
      <c r="H24" s="24" t="n">
        <v>27.1186440677966</v>
      </c>
      <c r="I24" s="44" t="n">
        <v>0</v>
      </c>
      <c r="J24" s="24" t="s">
        <v>14</v>
      </c>
      <c r="K24" s="44" t="n">
        <v>25</v>
      </c>
      <c r="L24" s="24" t="n">
        <v>-52.8301886792453</v>
      </c>
      <c r="M24" s="44" t="n">
        <v>0</v>
      </c>
      <c r="N24" s="24" t="s">
        <v>15</v>
      </c>
      <c r="O24" s="44" t="n">
        <v>25</v>
      </c>
      <c r="P24" s="25" t="n">
        <v>-52.8301886792453</v>
      </c>
    </row>
    <row r="25" customFormat="false" ht="13.5" hidden="false" customHeight="false" outlineLevel="0" collapsed="false">
      <c r="A25" s="1"/>
      <c r="B25" s="20" t="s">
        <v>34</v>
      </c>
      <c r="C25" s="43" t="n">
        <v>1078</v>
      </c>
      <c r="D25" s="24" t="n">
        <v>4.55868089233753</v>
      </c>
      <c r="E25" s="44" t="n">
        <v>424</v>
      </c>
      <c r="F25" s="24" t="n">
        <v>4.17690417690417</v>
      </c>
      <c r="G25" s="44" t="n">
        <v>585</v>
      </c>
      <c r="H25" s="24" t="n">
        <v>43.0317848410758</v>
      </c>
      <c r="I25" s="44" t="n">
        <v>0</v>
      </c>
      <c r="J25" s="24" t="s">
        <v>14</v>
      </c>
      <c r="K25" s="44" t="n">
        <v>69</v>
      </c>
      <c r="L25" s="24" t="n">
        <v>-67.1428571428571</v>
      </c>
      <c r="M25" s="44" t="n">
        <v>0</v>
      </c>
      <c r="N25" s="24" t="s">
        <v>14</v>
      </c>
      <c r="O25" s="44" t="n">
        <v>64</v>
      </c>
      <c r="P25" s="25" t="n">
        <v>-15.7894736842105</v>
      </c>
    </row>
    <row r="26" customFormat="false" ht="13.5" hidden="false" customHeight="false" outlineLevel="0" collapsed="false">
      <c r="A26" s="1"/>
      <c r="B26" s="20" t="s">
        <v>35</v>
      </c>
      <c r="C26" s="43" t="n">
        <v>1016</v>
      </c>
      <c r="D26" s="24" t="n">
        <v>-29.8826777087647</v>
      </c>
      <c r="E26" s="44" t="n">
        <v>533</v>
      </c>
      <c r="F26" s="24" t="n">
        <v>4.30528375733856</v>
      </c>
      <c r="G26" s="44" t="n">
        <v>348</v>
      </c>
      <c r="H26" s="24" t="n">
        <v>-34.7091932457786</v>
      </c>
      <c r="I26" s="44" t="n">
        <v>6</v>
      </c>
      <c r="J26" s="24" t="n">
        <v>200</v>
      </c>
      <c r="K26" s="44" t="n">
        <v>129</v>
      </c>
      <c r="L26" s="24" t="n">
        <v>-67.9900744416873</v>
      </c>
      <c r="M26" s="44" t="n">
        <v>21</v>
      </c>
      <c r="N26" s="24" t="n">
        <v>-92.2509225092251</v>
      </c>
      <c r="O26" s="44" t="n">
        <v>108</v>
      </c>
      <c r="P26" s="25" t="n">
        <v>-18.1818181818182</v>
      </c>
    </row>
    <row r="27" customFormat="false" ht="13.5" hidden="false" customHeight="false" outlineLevel="0" collapsed="false">
      <c r="A27" s="1"/>
      <c r="B27" s="20" t="s">
        <v>36</v>
      </c>
      <c r="C27" s="43" t="n">
        <v>2733</v>
      </c>
      <c r="D27" s="24" t="n">
        <v>1.52303120356612</v>
      </c>
      <c r="E27" s="44" t="n">
        <v>1158</v>
      </c>
      <c r="F27" s="24" t="n">
        <v>-7.94912559618442</v>
      </c>
      <c r="G27" s="44" t="n">
        <v>1223</v>
      </c>
      <c r="H27" s="24" t="n">
        <v>23.6602628918099</v>
      </c>
      <c r="I27" s="44" t="n">
        <v>7</v>
      </c>
      <c r="J27" s="24" t="n">
        <v>-76.6666666666667</v>
      </c>
      <c r="K27" s="44" t="n">
        <v>345</v>
      </c>
      <c r="L27" s="24" t="n">
        <v>-16.8674698795181</v>
      </c>
      <c r="M27" s="44" t="n">
        <v>192</v>
      </c>
      <c r="N27" s="24" t="n">
        <v>-35.3535353535354</v>
      </c>
      <c r="O27" s="44" t="n">
        <v>144</v>
      </c>
      <c r="P27" s="25" t="n">
        <v>22.0338983050847</v>
      </c>
    </row>
    <row r="28" customFormat="false" ht="13.5" hidden="false" customHeight="false" outlineLevel="0" collapsed="false">
      <c r="A28" s="1"/>
      <c r="B28" s="20" t="s">
        <v>37</v>
      </c>
      <c r="C28" s="43" t="n">
        <v>6345</v>
      </c>
      <c r="D28" s="24" t="n">
        <v>6.58491516882245</v>
      </c>
      <c r="E28" s="44" t="n">
        <v>1622</v>
      </c>
      <c r="F28" s="24" t="n">
        <v>-7.42009132420091</v>
      </c>
      <c r="G28" s="44" t="n">
        <v>3864</v>
      </c>
      <c r="H28" s="24" t="n">
        <v>33.9341421143847</v>
      </c>
      <c r="I28" s="44" t="n">
        <v>17</v>
      </c>
      <c r="J28" s="24" t="n">
        <v>-83.1683168316832</v>
      </c>
      <c r="K28" s="44" t="n">
        <v>842</v>
      </c>
      <c r="L28" s="24" t="n">
        <v>-30.6995884773663</v>
      </c>
      <c r="M28" s="44" t="n">
        <v>214</v>
      </c>
      <c r="N28" s="24" t="n">
        <v>-69.9859747545582</v>
      </c>
      <c r="O28" s="44" t="n">
        <v>618</v>
      </c>
      <c r="P28" s="25" t="n">
        <v>25.1012145748988</v>
      </c>
    </row>
    <row r="29" customFormat="false" ht="13.5" hidden="false" customHeight="false" outlineLevel="0" collapsed="false">
      <c r="A29" s="1"/>
      <c r="B29" s="20" t="s">
        <v>38</v>
      </c>
      <c r="C29" s="43" t="n">
        <v>1321</v>
      </c>
      <c r="D29" s="24" t="n">
        <v>18.3691756272401</v>
      </c>
      <c r="E29" s="44" t="n">
        <v>536</v>
      </c>
      <c r="F29" s="24" t="n">
        <v>6.56063618290258</v>
      </c>
      <c r="G29" s="44" t="n">
        <v>601</v>
      </c>
      <c r="H29" s="24" t="n">
        <v>30.9368191721133</v>
      </c>
      <c r="I29" s="44" t="n">
        <v>2</v>
      </c>
      <c r="J29" s="24" t="n">
        <v>-77.7777777777778</v>
      </c>
      <c r="K29" s="44" t="n">
        <v>182</v>
      </c>
      <c r="L29" s="24" t="n">
        <v>25.5172413793104</v>
      </c>
      <c r="M29" s="44" t="n">
        <v>121</v>
      </c>
      <c r="N29" s="24" t="n">
        <v>65.7534246575343</v>
      </c>
      <c r="O29" s="44" t="n">
        <v>61</v>
      </c>
      <c r="P29" s="25" t="n">
        <v>-12.8571428571429</v>
      </c>
    </row>
    <row r="30" customFormat="false" ht="13.5" hidden="false" customHeight="false" outlineLevel="0" collapsed="false">
      <c r="A30" s="1"/>
      <c r="B30" s="20" t="s">
        <v>39</v>
      </c>
      <c r="C30" s="43" t="n">
        <v>1199</v>
      </c>
      <c r="D30" s="24" t="n">
        <v>21.9735503560529</v>
      </c>
      <c r="E30" s="44" t="n">
        <v>395</v>
      </c>
      <c r="F30" s="24" t="n">
        <v>5.61497326203208</v>
      </c>
      <c r="G30" s="44" t="n">
        <v>403</v>
      </c>
      <c r="H30" s="24" t="n">
        <v>-11.8161925601751</v>
      </c>
      <c r="I30" s="44" t="n">
        <v>1</v>
      </c>
      <c r="J30" s="24" t="n">
        <v>-50</v>
      </c>
      <c r="K30" s="44" t="n">
        <v>400</v>
      </c>
      <c r="L30" s="24" t="n">
        <v>166.666666666667</v>
      </c>
      <c r="M30" s="44" t="n">
        <v>342</v>
      </c>
      <c r="N30" s="24" t="n">
        <v>375</v>
      </c>
      <c r="O30" s="44" t="n">
        <v>58</v>
      </c>
      <c r="P30" s="25" t="n">
        <v>-25.6410256410256</v>
      </c>
    </row>
    <row r="31" customFormat="false" ht="13.5" hidden="false" customHeight="false" outlineLevel="0" collapsed="false">
      <c r="A31" s="1"/>
      <c r="B31" s="20" t="s">
        <v>40</v>
      </c>
      <c r="C31" s="43" t="n">
        <v>1974</v>
      </c>
      <c r="D31" s="24" t="n">
        <v>-12.0712694877506</v>
      </c>
      <c r="E31" s="44" t="n">
        <v>446</v>
      </c>
      <c r="F31" s="24" t="n">
        <v>-15.2091254752852</v>
      </c>
      <c r="G31" s="44" t="n">
        <v>854</v>
      </c>
      <c r="H31" s="24" t="n">
        <v>27.0833333333333</v>
      </c>
      <c r="I31" s="44" t="n">
        <v>6</v>
      </c>
      <c r="J31" s="24" t="s">
        <v>19</v>
      </c>
      <c r="K31" s="44" t="n">
        <v>668</v>
      </c>
      <c r="L31" s="24" t="n">
        <v>-36.1986628462273</v>
      </c>
      <c r="M31" s="44" t="n">
        <v>378</v>
      </c>
      <c r="N31" s="24" t="n">
        <v>-42.9864253393665</v>
      </c>
      <c r="O31" s="44" t="n">
        <v>290</v>
      </c>
      <c r="P31" s="25" t="n">
        <v>-24.4791666666667</v>
      </c>
    </row>
    <row r="32" customFormat="false" ht="13.5" hidden="false" customHeight="false" outlineLevel="0" collapsed="false">
      <c r="A32" s="1"/>
      <c r="B32" s="20" t="s">
        <v>41</v>
      </c>
      <c r="C32" s="43" t="n">
        <v>9033</v>
      </c>
      <c r="D32" s="24" t="n">
        <v>11.5322879367823</v>
      </c>
      <c r="E32" s="44" t="n">
        <v>1070</v>
      </c>
      <c r="F32" s="24" t="n">
        <v>-10.981697171381</v>
      </c>
      <c r="G32" s="44" t="n">
        <v>3908</v>
      </c>
      <c r="H32" s="24" t="n">
        <v>29.8338870431894</v>
      </c>
      <c r="I32" s="44" t="n">
        <v>13</v>
      </c>
      <c r="J32" s="24" t="n">
        <v>-72.9166666666667</v>
      </c>
      <c r="K32" s="44" t="n">
        <v>4042</v>
      </c>
      <c r="L32" s="24" t="n">
        <v>5.28783537379528</v>
      </c>
      <c r="M32" s="44" t="n">
        <v>2638</v>
      </c>
      <c r="N32" s="24" t="n">
        <v>7.06168831168831</v>
      </c>
      <c r="O32" s="44" t="n">
        <v>1398</v>
      </c>
      <c r="P32" s="25" t="n">
        <v>1.67272727272727</v>
      </c>
    </row>
    <row r="33" customFormat="false" ht="13.5" hidden="false" customHeight="false" outlineLevel="0" collapsed="false">
      <c r="A33" s="1"/>
      <c r="B33" s="20" t="s">
        <v>42</v>
      </c>
      <c r="C33" s="43" t="n">
        <v>3186</v>
      </c>
      <c r="D33" s="24" t="n">
        <v>-0.840336134453779</v>
      </c>
      <c r="E33" s="44" t="n">
        <v>804</v>
      </c>
      <c r="F33" s="24" t="n">
        <v>-9.86547085201794</v>
      </c>
      <c r="G33" s="44" t="n">
        <v>848</v>
      </c>
      <c r="H33" s="24" t="n">
        <v>37.4392220421394</v>
      </c>
      <c r="I33" s="44" t="n">
        <v>6</v>
      </c>
      <c r="J33" s="24" t="n">
        <v>0</v>
      </c>
      <c r="K33" s="44" t="n">
        <v>1528</v>
      </c>
      <c r="L33" s="24" t="n">
        <v>-10.0117785630153</v>
      </c>
      <c r="M33" s="44" t="n">
        <v>895</v>
      </c>
      <c r="N33" s="24" t="n">
        <v>-9.13705583756345</v>
      </c>
      <c r="O33" s="44" t="n">
        <v>633</v>
      </c>
      <c r="P33" s="25" t="n">
        <v>-10.9704641350211</v>
      </c>
    </row>
    <row r="34" customFormat="false" ht="13.5" hidden="false" customHeight="false" outlineLevel="0" collapsed="false">
      <c r="A34" s="1"/>
      <c r="B34" s="20" t="s">
        <v>43</v>
      </c>
      <c r="C34" s="43" t="n">
        <v>782</v>
      </c>
      <c r="D34" s="24" t="n">
        <v>1.42671854734111</v>
      </c>
      <c r="E34" s="44" t="n">
        <v>254</v>
      </c>
      <c r="F34" s="24" t="n">
        <v>0.395256916996047</v>
      </c>
      <c r="G34" s="44" t="n">
        <v>209</v>
      </c>
      <c r="H34" s="24" t="n">
        <v>5.0251256281407</v>
      </c>
      <c r="I34" s="44" t="n">
        <v>0</v>
      </c>
      <c r="J34" s="24" t="s">
        <v>14</v>
      </c>
      <c r="K34" s="44" t="n">
        <v>319</v>
      </c>
      <c r="L34" s="24" t="n">
        <v>9.62199312714778</v>
      </c>
      <c r="M34" s="44" t="n">
        <v>203</v>
      </c>
      <c r="N34" s="24" t="n">
        <v>43.9716312056738</v>
      </c>
      <c r="O34" s="44" t="n">
        <v>116</v>
      </c>
      <c r="P34" s="25" t="n">
        <v>-22.6666666666667</v>
      </c>
    </row>
    <row r="35" customFormat="false" ht="13.5" hidden="false" customHeight="false" outlineLevel="0" collapsed="false">
      <c r="A35" s="1"/>
      <c r="B35" s="20" t="s">
        <v>44</v>
      </c>
      <c r="C35" s="43" t="n">
        <v>570</v>
      </c>
      <c r="D35" s="24" t="n">
        <v>2.5179856115108</v>
      </c>
      <c r="E35" s="44" t="n">
        <v>287</v>
      </c>
      <c r="F35" s="24" t="n">
        <v>14.3426294820717</v>
      </c>
      <c r="G35" s="44" t="n">
        <v>219</v>
      </c>
      <c r="H35" s="24" t="n">
        <v>30.3571428571429</v>
      </c>
      <c r="I35" s="44" t="n">
        <v>0</v>
      </c>
      <c r="J35" s="24" t="s">
        <v>14</v>
      </c>
      <c r="K35" s="44" t="n">
        <v>64</v>
      </c>
      <c r="L35" s="24" t="n">
        <v>-51.1450381679389</v>
      </c>
      <c r="M35" s="44" t="n">
        <v>0</v>
      </c>
      <c r="N35" s="24" t="s">
        <v>14</v>
      </c>
      <c r="O35" s="44" t="n">
        <v>64</v>
      </c>
      <c r="P35" s="25" t="n">
        <v>28</v>
      </c>
    </row>
    <row r="36" customFormat="false" ht="13.5" hidden="false" customHeight="false" outlineLevel="0" collapsed="false">
      <c r="A36" s="1"/>
      <c r="B36" s="20" t="s">
        <v>45</v>
      </c>
      <c r="C36" s="43" t="n">
        <v>128</v>
      </c>
      <c r="D36" s="24" t="n">
        <v>-61.9047619047619</v>
      </c>
      <c r="E36" s="44" t="n">
        <v>74</v>
      </c>
      <c r="F36" s="24" t="n">
        <v>-37.2881355932203</v>
      </c>
      <c r="G36" s="44" t="n">
        <v>50</v>
      </c>
      <c r="H36" s="24" t="n">
        <v>-68.75</v>
      </c>
      <c r="I36" s="44" t="n">
        <v>0</v>
      </c>
      <c r="J36" s="24" t="s">
        <v>15</v>
      </c>
      <c r="K36" s="44" t="n">
        <v>4</v>
      </c>
      <c r="L36" s="24" t="n">
        <v>-93.1034482758621</v>
      </c>
      <c r="M36" s="44" t="n">
        <v>0</v>
      </c>
      <c r="N36" s="24" t="s">
        <v>14</v>
      </c>
      <c r="O36" s="44" t="n">
        <v>4</v>
      </c>
      <c r="P36" s="25" t="n">
        <v>-42.8571428571429</v>
      </c>
    </row>
    <row r="37" customFormat="false" ht="13.5" hidden="false" customHeight="false" outlineLevel="0" collapsed="false">
      <c r="A37" s="1"/>
      <c r="B37" s="20" t="s">
        <v>46</v>
      </c>
      <c r="C37" s="43" t="n">
        <v>399</v>
      </c>
      <c r="D37" s="24" t="n">
        <v>42.5</v>
      </c>
      <c r="E37" s="44" t="n">
        <v>103</v>
      </c>
      <c r="F37" s="24" t="n">
        <v>14.4444444444444</v>
      </c>
      <c r="G37" s="44" t="n">
        <v>289</v>
      </c>
      <c r="H37" s="24" t="n">
        <v>74.0963855421687</v>
      </c>
      <c r="I37" s="44" t="n">
        <v>0</v>
      </c>
      <c r="J37" s="24" t="s">
        <v>14</v>
      </c>
      <c r="K37" s="44" t="n">
        <v>7</v>
      </c>
      <c r="L37" s="24" t="n">
        <v>-61.1111111111111</v>
      </c>
      <c r="M37" s="44" t="n">
        <v>0</v>
      </c>
      <c r="N37" s="24" t="s">
        <v>15</v>
      </c>
      <c r="O37" s="44" t="n">
        <v>7</v>
      </c>
      <c r="P37" s="25" t="n">
        <v>-61.1111111111111</v>
      </c>
    </row>
    <row r="38" customFormat="false" ht="13.5" hidden="false" customHeight="false" outlineLevel="0" collapsed="false">
      <c r="A38" s="1"/>
      <c r="B38" s="20" t="s">
        <v>47</v>
      </c>
      <c r="C38" s="43" t="n">
        <v>1391</v>
      </c>
      <c r="D38" s="24" t="n">
        <v>17.0875420875421</v>
      </c>
      <c r="E38" s="44" t="n">
        <v>532</v>
      </c>
      <c r="F38" s="24" t="n">
        <v>17.6991150442478</v>
      </c>
      <c r="G38" s="44" t="n">
        <v>820</v>
      </c>
      <c r="H38" s="24" t="n">
        <v>22.3880597014925</v>
      </c>
      <c r="I38" s="44" t="n">
        <v>1</v>
      </c>
      <c r="J38" s="24" t="s">
        <v>19</v>
      </c>
      <c r="K38" s="44" t="n">
        <v>38</v>
      </c>
      <c r="L38" s="24" t="n">
        <v>-42.4242424242424</v>
      </c>
      <c r="M38" s="44" t="n">
        <v>0</v>
      </c>
      <c r="N38" s="24" t="s">
        <v>14</v>
      </c>
      <c r="O38" s="44" t="n">
        <v>38</v>
      </c>
      <c r="P38" s="25" t="n">
        <v>40.7407407407407</v>
      </c>
    </row>
    <row r="39" customFormat="false" ht="13.5" hidden="false" customHeight="false" outlineLevel="0" collapsed="false">
      <c r="A39" s="1"/>
      <c r="B39" s="20" t="s">
        <v>48</v>
      </c>
      <c r="C39" s="43" t="n">
        <v>2052</v>
      </c>
      <c r="D39" s="24" t="n">
        <v>-13.527180783818</v>
      </c>
      <c r="E39" s="44" t="n">
        <v>457</v>
      </c>
      <c r="F39" s="24" t="n">
        <v>-17.9533213644524</v>
      </c>
      <c r="G39" s="44" t="n">
        <v>970</v>
      </c>
      <c r="H39" s="24" t="n">
        <v>-16.3071613459879</v>
      </c>
      <c r="I39" s="44" t="n">
        <v>11</v>
      </c>
      <c r="J39" s="24" t="s">
        <v>19</v>
      </c>
      <c r="K39" s="44" t="n">
        <v>614</v>
      </c>
      <c r="L39" s="24" t="n">
        <v>-6.54490106544901</v>
      </c>
      <c r="M39" s="44" t="n">
        <v>444</v>
      </c>
      <c r="N39" s="24" t="n">
        <v>-6.72268907563026</v>
      </c>
      <c r="O39" s="44" t="n">
        <v>170</v>
      </c>
      <c r="P39" s="25" t="n">
        <v>-6.07734806629834</v>
      </c>
    </row>
    <row r="40" customFormat="false" ht="13.5" hidden="false" customHeight="false" outlineLevel="0" collapsed="false">
      <c r="A40" s="1"/>
      <c r="B40" s="20" t="s">
        <v>49</v>
      </c>
      <c r="C40" s="43" t="n">
        <v>1280</v>
      </c>
      <c r="D40" s="24" t="n">
        <v>3.47615198059823</v>
      </c>
      <c r="E40" s="44" t="n">
        <v>370</v>
      </c>
      <c r="F40" s="24" t="n">
        <v>10.7784431137725</v>
      </c>
      <c r="G40" s="44" t="n">
        <v>606</v>
      </c>
      <c r="H40" s="24" t="n">
        <v>-11.6618075801749</v>
      </c>
      <c r="I40" s="44" t="n">
        <v>120</v>
      </c>
      <c r="J40" s="24" t="s">
        <v>19</v>
      </c>
      <c r="K40" s="44" t="n">
        <v>184</v>
      </c>
      <c r="L40" s="24" t="n">
        <v>-15.2073732718894</v>
      </c>
      <c r="M40" s="44" t="n">
        <v>131</v>
      </c>
      <c r="N40" s="24" t="n">
        <v>-34.1708542713568</v>
      </c>
      <c r="O40" s="44" t="n">
        <v>53</v>
      </c>
      <c r="P40" s="25" t="n">
        <v>194.444444444444</v>
      </c>
    </row>
    <row r="41" customFormat="false" ht="13.5" hidden="false" customHeight="false" outlineLevel="0" collapsed="false">
      <c r="A41" s="1"/>
      <c r="B41" s="20" t="s">
        <v>50</v>
      </c>
      <c r="C41" s="43" t="n">
        <v>379</v>
      </c>
      <c r="D41" s="24" t="n">
        <v>-8.89423076923077</v>
      </c>
      <c r="E41" s="44" t="n">
        <v>220</v>
      </c>
      <c r="F41" s="24" t="n">
        <v>18.9189189189189</v>
      </c>
      <c r="G41" s="44" t="n">
        <v>77</v>
      </c>
      <c r="H41" s="24" t="n">
        <v>-63.6792452830189</v>
      </c>
      <c r="I41" s="44" t="n">
        <v>0</v>
      </c>
      <c r="J41" s="24" t="s">
        <v>14</v>
      </c>
      <c r="K41" s="44" t="n">
        <v>82</v>
      </c>
      <c r="L41" s="24" t="n">
        <v>355.555555555556</v>
      </c>
      <c r="M41" s="44" t="n">
        <v>61</v>
      </c>
      <c r="N41" s="24" t="s">
        <v>19</v>
      </c>
      <c r="O41" s="44" t="n">
        <v>21</v>
      </c>
      <c r="P41" s="25" t="n">
        <v>16.6666666666667</v>
      </c>
    </row>
    <row r="42" customFormat="false" ht="13.5" hidden="false" customHeight="false" outlineLevel="0" collapsed="false">
      <c r="A42" s="1"/>
      <c r="B42" s="20" t="s">
        <v>51</v>
      </c>
      <c r="C42" s="43" t="n">
        <v>498</v>
      </c>
      <c r="D42" s="24" t="n">
        <v>-43.1506849315068</v>
      </c>
      <c r="E42" s="44" t="n">
        <v>266</v>
      </c>
      <c r="F42" s="24" t="n">
        <v>-3.97111913357401</v>
      </c>
      <c r="G42" s="44" t="n">
        <v>168</v>
      </c>
      <c r="H42" s="24" t="n">
        <v>-46.3258785942492</v>
      </c>
      <c r="I42" s="44" t="n">
        <v>1</v>
      </c>
      <c r="J42" s="24" t="n">
        <v>-93.75</v>
      </c>
      <c r="K42" s="44" t="n">
        <v>63</v>
      </c>
      <c r="L42" s="24" t="n">
        <v>-76.6666666666667</v>
      </c>
      <c r="M42" s="44" t="n">
        <v>36</v>
      </c>
      <c r="N42" s="24" t="n">
        <v>-84.4155844155844</v>
      </c>
      <c r="O42" s="44" t="n">
        <v>27</v>
      </c>
      <c r="P42" s="25" t="n">
        <v>-30.7692307692308</v>
      </c>
    </row>
    <row r="43" customFormat="false" ht="13.5" hidden="false" customHeight="false" outlineLevel="0" collapsed="false">
      <c r="A43" s="1"/>
      <c r="B43" s="20" t="s">
        <v>52</v>
      </c>
      <c r="C43" s="43" t="n">
        <v>725</v>
      </c>
      <c r="D43" s="24" t="n">
        <v>-3.33333333333333</v>
      </c>
      <c r="E43" s="44" t="n">
        <v>336</v>
      </c>
      <c r="F43" s="24" t="n">
        <v>-11.3456464379947</v>
      </c>
      <c r="G43" s="44" t="n">
        <v>185</v>
      </c>
      <c r="H43" s="24" t="n">
        <v>-13.5514018691589</v>
      </c>
      <c r="I43" s="44" t="n">
        <v>0</v>
      </c>
      <c r="J43" s="24" t="s">
        <v>14</v>
      </c>
      <c r="K43" s="44" t="n">
        <v>204</v>
      </c>
      <c r="L43" s="24" t="n">
        <v>30.7692307692308</v>
      </c>
      <c r="M43" s="44" t="n">
        <v>161</v>
      </c>
      <c r="N43" s="24" t="n">
        <v>41.2280701754386</v>
      </c>
      <c r="O43" s="44" t="n">
        <v>43</v>
      </c>
      <c r="P43" s="25" t="n">
        <v>2.38095238095238</v>
      </c>
    </row>
    <row r="44" customFormat="false" ht="13.5" hidden="false" customHeight="false" outlineLevel="0" collapsed="false">
      <c r="A44" s="1"/>
      <c r="B44" s="20" t="s">
        <v>53</v>
      </c>
      <c r="C44" s="43" t="n">
        <v>292</v>
      </c>
      <c r="D44" s="24" t="n">
        <v>1.38888888888889</v>
      </c>
      <c r="E44" s="44" t="n">
        <v>136</v>
      </c>
      <c r="F44" s="24" t="n">
        <v>4.61538461538463</v>
      </c>
      <c r="G44" s="44" t="n">
        <v>63</v>
      </c>
      <c r="H44" s="24" t="n">
        <v>-54.014598540146</v>
      </c>
      <c r="I44" s="44" t="n">
        <v>0</v>
      </c>
      <c r="J44" s="24" t="s">
        <v>15</v>
      </c>
      <c r="K44" s="44" t="n">
        <v>93</v>
      </c>
      <c r="L44" s="24" t="n">
        <v>342.857142857143</v>
      </c>
      <c r="M44" s="44" t="n">
        <v>62</v>
      </c>
      <c r="N44" s="24" t="s">
        <v>19</v>
      </c>
      <c r="O44" s="44" t="n">
        <v>31</v>
      </c>
      <c r="P44" s="25" t="n">
        <v>47.6190476190476</v>
      </c>
    </row>
    <row r="45" customFormat="false" ht="13.5" hidden="false" customHeight="false" outlineLevel="0" collapsed="false">
      <c r="A45" s="1"/>
      <c r="B45" s="20" t="s">
        <v>54</v>
      </c>
      <c r="C45" s="43" t="n">
        <v>4142</v>
      </c>
      <c r="D45" s="24" t="n">
        <v>3.70555833750626</v>
      </c>
      <c r="E45" s="44" t="n">
        <v>827</v>
      </c>
      <c r="F45" s="24" t="n">
        <v>1.97287299630086</v>
      </c>
      <c r="G45" s="44" t="n">
        <v>2292</v>
      </c>
      <c r="H45" s="24" t="n">
        <v>-2.88135593220339</v>
      </c>
      <c r="I45" s="44" t="n">
        <v>80</v>
      </c>
      <c r="J45" s="24" t="n">
        <v>788.888888888889</v>
      </c>
      <c r="K45" s="44" t="n">
        <v>943</v>
      </c>
      <c r="L45" s="24" t="n">
        <v>15.8476658476658</v>
      </c>
      <c r="M45" s="44" t="n">
        <v>822</v>
      </c>
      <c r="N45" s="24" t="n">
        <v>14.3254520166898</v>
      </c>
      <c r="O45" s="44" t="n">
        <v>105</v>
      </c>
      <c r="P45" s="25" t="n">
        <v>10.5263157894737</v>
      </c>
    </row>
    <row r="46" customFormat="false" ht="13.5" hidden="false" customHeight="false" outlineLevel="0" collapsed="false">
      <c r="A46" s="1"/>
      <c r="B46" s="20" t="s">
        <v>55</v>
      </c>
      <c r="C46" s="43" t="n">
        <v>339</v>
      </c>
      <c r="D46" s="24" t="n">
        <v>-18.3132530120482</v>
      </c>
      <c r="E46" s="44" t="n">
        <v>146</v>
      </c>
      <c r="F46" s="24" t="n">
        <v>-4.57516339869281</v>
      </c>
      <c r="G46" s="44" t="n">
        <v>165</v>
      </c>
      <c r="H46" s="24" t="n">
        <v>-35.0393700787402</v>
      </c>
      <c r="I46" s="44" t="n">
        <v>1</v>
      </c>
      <c r="J46" s="24" t="s">
        <v>19</v>
      </c>
      <c r="K46" s="44" t="n">
        <v>27</v>
      </c>
      <c r="L46" s="24" t="n">
        <v>237.5</v>
      </c>
      <c r="M46" s="44" t="n">
        <v>0</v>
      </c>
      <c r="N46" s="24" t="s">
        <v>15</v>
      </c>
      <c r="O46" s="44" t="n">
        <v>27</v>
      </c>
      <c r="P46" s="25" t="n">
        <v>237.5</v>
      </c>
    </row>
    <row r="47" customFormat="false" ht="13.5" hidden="false" customHeight="false" outlineLevel="0" collapsed="false">
      <c r="A47" s="1"/>
      <c r="B47" s="20" t="s">
        <v>56</v>
      </c>
      <c r="C47" s="43" t="n">
        <v>580</v>
      </c>
      <c r="D47" s="24" t="n">
        <v>-29.2682926829268</v>
      </c>
      <c r="E47" s="44" t="n">
        <v>237</v>
      </c>
      <c r="F47" s="24" t="n">
        <v>-8.13953488372093</v>
      </c>
      <c r="G47" s="44" t="n">
        <v>295</v>
      </c>
      <c r="H47" s="24" t="n">
        <v>-24.9363867684478</v>
      </c>
      <c r="I47" s="44" t="n">
        <v>0</v>
      </c>
      <c r="J47" s="24" t="s">
        <v>14</v>
      </c>
      <c r="K47" s="44" t="n">
        <v>48</v>
      </c>
      <c r="L47" s="24" t="n">
        <v>-54.2857142857143</v>
      </c>
      <c r="M47" s="44" t="n">
        <v>19</v>
      </c>
      <c r="N47" s="24" t="n">
        <v>-66.6666666666667</v>
      </c>
      <c r="O47" s="44" t="n">
        <v>29</v>
      </c>
      <c r="P47" s="25" t="n">
        <v>-30.952380952381</v>
      </c>
    </row>
    <row r="48" customFormat="false" ht="13.5" hidden="false" customHeight="false" outlineLevel="0" collapsed="false">
      <c r="A48" s="1"/>
      <c r="B48" s="20" t="s">
        <v>57</v>
      </c>
      <c r="C48" s="43" t="n">
        <v>828</v>
      </c>
      <c r="D48" s="24" t="n">
        <v>27.5808936825886</v>
      </c>
      <c r="E48" s="44" t="n">
        <v>332</v>
      </c>
      <c r="F48" s="24" t="n">
        <v>18.1494661921708</v>
      </c>
      <c r="G48" s="44" t="n">
        <v>448</v>
      </c>
      <c r="H48" s="24" t="n">
        <v>53.4246575342466</v>
      </c>
      <c r="I48" s="44" t="n">
        <v>0</v>
      </c>
      <c r="J48" s="24" t="s">
        <v>15</v>
      </c>
      <c r="K48" s="44" t="n">
        <v>48</v>
      </c>
      <c r="L48" s="24" t="n">
        <v>-36.8421052631579</v>
      </c>
      <c r="M48" s="44" t="n">
        <v>0</v>
      </c>
      <c r="N48" s="24" t="s">
        <v>15</v>
      </c>
      <c r="O48" s="44" t="n">
        <v>48</v>
      </c>
      <c r="P48" s="25" t="n">
        <v>-36.8421052631579</v>
      </c>
    </row>
    <row r="49" customFormat="false" ht="13.5" hidden="false" customHeight="false" outlineLevel="0" collapsed="false">
      <c r="A49" s="1"/>
      <c r="B49" s="20" t="s">
        <v>58</v>
      </c>
      <c r="C49" s="43" t="n">
        <v>865</v>
      </c>
      <c r="D49" s="24" t="n">
        <v>-2.37020316027088</v>
      </c>
      <c r="E49" s="44" t="n">
        <v>249</v>
      </c>
      <c r="F49" s="24" t="n">
        <v>10.1769911504425</v>
      </c>
      <c r="G49" s="44" t="n">
        <v>450</v>
      </c>
      <c r="H49" s="24" t="n">
        <v>-15.8878504672897</v>
      </c>
      <c r="I49" s="44" t="n">
        <v>0</v>
      </c>
      <c r="J49" s="24" t="s">
        <v>14</v>
      </c>
      <c r="K49" s="44" t="n">
        <v>166</v>
      </c>
      <c r="L49" s="24" t="n">
        <v>62.7450980392157</v>
      </c>
      <c r="M49" s="44" t="n">
        <v>135</v>
      </c>
      <c r="N49" s="24" t="n">
        <v>51.685393258427</v>
      </c>
      <c r="O49" s="44" t="n">
        <v>31</v>
      </c>
      <c r="P49" s="25" t="n">
        <v>138.461538461538</v>
      </c>
    </row>
    <row r="50" customFormat="false" ht="13.5" hidden="false" customHeight="false" outlineLevel="0" collapsed="false">
      <c r="A50" s="1"/>
      <c r="B50" s="20" t="s">
        <v>59</v>
      </c>
      <c r="C50" s="43" t="n">
        <v>549</v>
      </c>
      <c r="D50" s="24" t="n">
        <v>9.1451292246521</v>
      </c>
      <c r="E50" s="44" t="n">
        <v>263</v>
      </c>
      <c r="F50" s="24" t="n">
        <v>20.6422018348624</v>
      </c>
      <c r="G50" s="44" t="n">
        <v>222</v>
      </c>
      <c r="H50" s="24" t="n">
        <v>-11.5537848605578</v>
      </c>
      <c r="I50" s="44" t="n">
        <v>1</v>
      </c>
      <c r="J50" s="24" t="s">
        <v>19</v>
      </c>
      <c r="K50" s="44" t="n">
        <v>63</v>
      </c>
      <c r="L50" s="24" t="n">
        <v>85.2941176470588</v>
      </c>
      <c r="M50" s="44" t="n">
        <v>0</v>
      </c>
      <c r="N50" s="24" t="s">
        <v>14</v>
      </c>
      <c r="O50" s="44" t="n">
        <v>63</v>
      </c>
      <c r="P50" s="25" t="n">
        <v>125</v>
      </c>
    </row>
    <row r="51" customFormat="false" ht="13.5" hidden="false" customHeight="false" outlineLevel="0" collapsed="false">
      <c r="A51" s="1"/>
      <c r="B51" s="20" t="s">
        <v>60</v>
      </c>
      <c r="C51" s="43" t="n">
        <v>836</v>
      </c>
      <c r="D51" s="24" t="n">
        <v>-31.6434995911693</v>
      </c>
      <c r="E51" s="44" t="n">
        <v>386</v>
      </c>
      <c r="F51" s="24" t="n">
        <v>-1.53061224489795</v>
      </c>
      <c r="G51" s="44" t="n">
        <v>347</v>
      </c>
      <c r="H51" s="24" t="n">
        <v>-23.9035087719298</v>
      </c>
      <c r="I51" s="44" t="n">
        <v>2</v>
      </c>
      <c r="J51" s="24" t="n">
        <v>-96.4285714285714</v>
      </c>
      <c r="K51" s="44" t="n">
        <v>101</v>
      </c>
      <c r="L51" s="24" t="n">
        <v>-68.3385579937304</v>
      </c>
      <c r="M51" s="44" t="n">
        <v>52</v>
      </c>
      <c r="N51" s="24" t="n">
        <v>-81.4285714285714</v>
      </c>
      <c r="O51" s="44" t="n">
        <v>49</v>
      </c>
      <c r="P51" s="25" t="n">
        <v>25.6410256410256</v>
      </c>
    </row>
    <row r="52" customFormat="false" ht="14.25" hidden="false" customHeight="false" outlineLevel="0" collapsed="false">
      <c r="A52" s="1"/>
      <c r="B52" s="20" t="s">
        <v>61</v>
      </c>
      <c r="C52" s="45" t="n">
        <v>840</v>
      </c>
      <c r="D52" s="31" t="n">
        <v>-31.2039312039312</v>
      </c>
      <c r="E52" s="46" t="n">
        <v>158</v>
      </c>
      <c r="F52" s="31" t="n">
        <v>-36.0323886639676</v>
      </c>
      <c r="G52" s="46" t="n">
        <v>677</v>
      </c>
      <c r="H52" s="31" t="n">
        <v>-25.5225522552255</v>
      </c>
      <c r="I52" s="46" t="n">
        <v>2</v>
      </c>
      <c r="J52" s="31" t="s">
        <v>19</v>
      </c>
      <c r="K52" s="46" t="n">
        <v>3</v>
      </c>
      <c r="L52" s="31" t="n">
        <v>-95.3846153846154</v>
      </c>
      <c r="M52" s="46" t="n">
        <v>0</v>
      </c>
      <c r="N52" s="31" t="s">
        <v>14</v>
      </c>
      <c r="O52" s="46" t="n">
        <v>3</v>
      </c>
      <c r="P52" s="32" t="s">
        <v>19</v>
      </c>
    </row>
    <row r="53" customFormat="false" ht="15" hidden="false" customHeight="false" outlineLevel="0" collapsed="false">
      <c r="A53" s="1"/>
      <c r="B53" s="33" t="s">
        <v>62</v>
      </c>
      <c r="C53" s="48" t="n">
        <v>92899</v>
      </c>
      <c r="D53" s="37" t="n">
        <v>-2.1539012470509</v>
      </c>
      <c r="E53" s="49" t="n">
        <v>23050</v>
      </c>
      <c r="F53" s="37" t="n">
        <v>-2.11898594420146</v>
      </c>
      <c r="G53" s="49" t="n">
        <v>40337</v>
      </c>
      <c r="H53" s="37" t="n">
        <v>6.21428759512337</v>
      </c>
      <c r="I53" s="49" t="n">
        <v>413</v>
      </c>
      <c r="J53" s="37" t="n">
        <v>-47.9192938209332</v>
      </c>
      <c r="K53" s="49" t="n">
        <v>29099</v>
      </c>
      <c r="L53" s="37" t="n">
        <v>-10.807662835249</v>
      </c>
      <c r="M53" s="49" t="n">
        <v>17837</v>
      </c>
      <c r="N53" s="37" t="n">
        <v>-16.6066669783534</v>
      </c>
      <c r="O53" s="49" t="n">
        <v>11125</v>
      </c>
      <c r="P53" s="38" t="n">
        <v>0.843002175489488</v>
      </c>
    </row>
    <row r="54" customFormat="false" ht="13.5" hidden="false" customHeight="false" outlineLevel="0" collapsed="false">
      <c r="A54" s="1"/>
      <c r="B54" s="39" t="s">
        <v>12</v>
      </c>
      <c r="C54" s="44" t="n">
        <v>1781</v>
      </c>
      <c r="D54" s="24" t="n">
        <v>-16.8534080298786</v>
      </c>
      <c r="E54" s="44" t="n">
        <v>389</v>
      </c>
      <c r="F54" s="24" t="n">
        <v>8.96358543417367</v>
      </c>
      <c r="G54" s="44" t="n">
        <v>1244</v>
      </c>
      <c r="H54" s="24" t="n">
        <v>2.30263157894737</v>
      </c>
      <c r="I54" s="44" t="n">
        <v>0</v>
      </c>
      <c r="J54" s="24" t="n">
        <v>-100</v>
      </c>
      <c r="K54" s="44" t="n">
        <v>148</v>
      </c>
      <c r="L54" s="24" t="n">
        <v>-73.8053097345133</v>
      </c>
      <c r="M54" s="44" t="n">
        <v>22</v>
      </c>
      <c r="N54" s="24" t="n">
        <v>-94.9308755760369</v>
      </c>
      <c r="O54" s="44" t="n">
        <v>126</v>
      </c>
      <c r="P54" s="25" t="n">
        <v>-3.81679389312977</v>
      </c>
    </row>
    <row r="55" customFormat="false" ht="13.5" hidden="false" customHeight="false" outlineLevel="0" collapsed="false">
      <c r="A55" s="1"/>
      <c r="B55" s="39" t="s">
        <v>63</v>
      </c>
      <c r="C55" s="44" t="n">
        <v>4330</v>
      </c>
      <c r="D55" s="24" t="n">
        <v>6.62398424033491</v>
      </c>
      <c r="E55" s="44" t="n">
        <v>1343</v>
      </c>
      <c r="F55" s="24" t="n">
        <v>-8.8255261371351</v>
      </c>
      <c r="G55" s="44" t="n">
        <v>2291</v>
      </c>
      <c r="H55" s="24" t="n">
        <v>16.4126016260163</v>
      </c>
      <c r="I55" s="44" t="n">
        <v>32</v>
      </c>
      <c r="J55" s="24" t="n">
        <v>-68.6274509803922</v>
      </c>
      <c r="K55" s="44" t="n">
        <v>664</v>
      </c>
      <c r="L55" s="24" t="n">
        <v>28.1853281853282</v>
      </c>
      <c r="M55" s="44" t="n">
        <v>397</v>
      </c>
      <c r="N55" s="24" t="n">
        <v>78.0269058295964</v>
      </c>
      <c r="O55" s="44" t="n">
        <v>258</v>
      </c>
      <c r="P55" s="25" t="n">
        <v>1.97628458498025</v>
      </c>
    </row>
    <row r="56" customFormat="false" ht="13.5" hidden="false" customHeight="false" outlineLevel="0" collapsed="false">
      <c r="A56" s="1"/>
      <c r="B56" s="39" t="s">
        <v>64</v>
      </c>
      <c r="C56" s="44" t="n">
        <v>40210</v>
      </c>
      <c r="D56" s="24" t="n">
        <v>-4.05173236613534</v>
      </c>
      <c r="E56" s="44" t="n">
        <v>8263</v>
      </c>
      <c r="F56" s="24" t="n">
        <v>-0.792412054268226</v>
      </c>
      <c r="G56" s="44" t="n">
        <v>15088</v>
      </c>
      <c r="H56" s="24" t="n">
        <v>3.61214118939705</v>
      </c>
      <c r="I56" s="44" t="n">
        <v>81</v>
      </c>
      <c r="J56" s="24" t="n">
        <v>-67.4698795180723</v>
      </c>
      <c r="K56" s="44" t="n">
        <v>16778</v>
      </c>
      <c r="L56" s="24" t="n">
        <v>-10.6031543052003</v>
      </c>
      <c r="M56" s="44" t="n">
        <v>10388</v>
      </c>
      <c r="N56" s="24" t="n">
        <v>-16.4616003216727</v>
      </c>
      <c r="O56" s="44" t="n">
        <v>6308</v>
      </c>
      <c r="P56" s="25" t="n">
        <v>0.911854103343472</v>
      </c>
    </row>
    <row r="57" customFormat="false" ht="13.5" hidden="false" customHeight="false" outlineLevel="0" collapsed="false">
      <c r="A57" s="1"/>
      <c r="B57" s="39" t="s">
        <v>65</v>
      </c>
      <c r="C57" s="44" t="n">
        <v>2296</v>
      </c>
      <c r="D57" s="24" t="n">
        <v>-0.217296827466313</v>
      </c>
      <c r="E57" s="44" t="n">
        <v>858</v>
      </c>
      <c r="F57" s="24" t="n">
        <v>12.8947368421053</v>
      </c>
      <c r="G57" s="44" t="n">
        <v>1113</v>
      </c>
      <c r="H57" s="24" t="n">
        <v>3.53488372093022</v>
      </c>
      <c r="I57" s="44" t="n">
        <v>23</v>
      </c>
      <c r="J57" s="24" t="n">
        <v>-23.3333333333333</v>
      </c>
      <c r="K57" s="44" t="n">
        <v>302</v>
      </c>
      <c r="L57" s="24" t="n">
        <v>-30.7339449541284</v>
      </c>
      <c r="M57" s="44" t="n">
        <v>103</v>
      </c>
      <c r="N57" s="24" t="n">
        <v>-51.1848341232228</v>
      </c>
      <c r="O57" s="44" t="n">
        <v>194</v>
      </c>
      <c r="P57" s="25" t="n">
        <v>19.0184049079755</v>
      </c>
    </row>
    <row r="58" customFormat="false" ht="13.5" hidden="false" customHeight="false" outlineLevel="0" collapsed="false">
      <c r="A58" s="1"/>
      <c r="B58" s="39" t="s">
        <v>66</v>
      </c>
      <c r="C58" s="44" t="n">
        <v>11415</v>
      </c>
      <c r="D58" s="24" t="n">
        <v>1.82872435325604</v>
      </c>
      <c r="E58" s="44" t="n">
        <v>3849</v>
      </c>
      <c r="F58" s="24" t="n">
        <v>-4.34890656063618</v>
      </c>
      <c r="G58" s="44" t="n">
        <v>6036</v>
      </c>
      <c r="H58" s="24" t="n">
        <v>24.0443896424168</v>
      </c>
      <c r="I58" s="44" t="n">
        <v>32</v>
      </c>
      <c r="J58" s="24" t="n">
        <v>-77.4647887323944</v>
      </c>
      <c r="K58" s="44" t="n">
        <v>1498</v>
      </c>
      <c r="L58" s="24" t="n">
        <v>-31.2213039485767</v>
      </c>
      <c r="M58" s="44" t="n">
        <v>548</v>
      </c>
      <c r="N58" s="24" t="n">
        <v>-59.5273264401773</v>
      </c>
      <c r="O58" s="44" t="n">
        <v>931</v>
      </c>
      <c r="P58" s="25" t="n">
        <v>14.3734643734644</v>
      </c>
    </row>
    <row r="59" customFormat="false" ht="13.5" hidden="false" customHeight="false" outlineLevel="0" collapsed="false">
      <c r="A59" s="1"/>
      <c r="B59" s="39" t="s">
        <v>67</v>
      </c>
      <c r="C59" s="44" t="n">
        <v>16744</v>
      </c>
      <c r="D59" s="24" t="n">
        <v>5.52719480683179</v>
      </c>
      <c r="E59" s="44" t="n">
        <v>3256</v>
      </c>
      <c r="F59" s="24" t="n">
        <v>-6.91823899371069</v>
      </c>
      <c r="G59" s="44" t="n">
        <v>6441</v>
      </c>
      <c r="H59" s="24" t="n">
        <v>25.727113019715</v>
      </c>
      <c r="I59" s="44" t="n">
        <v>26</v>
      </c>
      <c r="J59" s="24" t="n">
        <v>-71.1111111111111</v>
      </c>
      <c r="K59" s="44" t="n">
        <v>7021</v>
      </c>
      <c r="L59" s="24" t="n">
        <v>-1.88652878703186</v>
      </c>
      <c r="M59" s="44" t="n">
        <v>4456</v>
      </c>
      <c r="N59" s="24" t="n">
        <v>1.13481615978213</v>
      </c>
      <c r="O59" s="44" t="n">
        <v>2559</v>
      </c>
      <c r="P59" s="25" t="n">
        <v>-6.87772925764192</v>
      </c>
    </row>
    <row r="60" customFormat="false" ht="13.5" hidden="false" customHeight="false" outlineLevel="0" collapsed="false">
      <c r="A60" s="1"/>
      <c r="B60" s="39" t="s">
        <v>68</v>
      </c>
      <c r="C60" s="44" t="n">
        <v>5250</v>
      </c>
      <c r="D60" s="24" t="n">
        <v>-3.02918359807906</v>
      </c>
      <c r="E60" s="44" t="n">
        <v>1536</v>
      </c>
      <c r="F60" s="24" t="n">
        <v>-0.967117988394577</v>
      </c>
      <c r="G60" s="44" t="n">
        <v>2735</v>
      </c>
      <c r="H60" s="24" t="n">
        <v>-3.73108060542063</v>
      </c>
      <c r="I60" s="44" t="n">
        <v>132</v>
      </c>
      <c r="J60" s="24" t="n">
        <v>2100</v>
      </c>
      <c r="K60" s="44" t="n">
        <v>847</v>
      </c>
      <c r="L60" s="24" t="n">
        <v>-16.6338582677165</v>
      </c>
      <c r="M60" s="44" t="n">
        <v>575</v>
      </c>
      <c r="N60" s="24" t="n">
        <v>-24.8366013071895</v>
      </c>
      <c r="O60" s="44" t="n">
        <v>272</v>
      </c>
      <c r="P60" s="25" t="n">
        <v>8.36653386454182</v>
      </c>
    </row>
    <row r="61" customFormat="false" ht="13.5" hidden="false" customHeight="false" outlineLevel="0" collapsed="false">
      <c r="A61" s="1"/>
      <c r="B61" s="39" t="s">
        <v>69</v>
      </c>
      <c r="C61" s="44" t="n">
        <v>1894</v>
      </c>
      <c r="D61" s="24" t="n">
        <v>-18.7124463519313</v>
      </c>
      <c r="E61" s="44" t="n">
        <v>958</v>
      </c>
      <c r="F61" s="24" t="n">
        <v>-1.33882595262615</v>
      </c>
      <c r="G61" s="44" t="n">
        <v>493</v>
      </c>
      <c r="H61" s="24" t="n">
        <v>-43.7214611872146</v>
      </c>
      <c r="I61" s="44" t="n">
        <v>1</v>
      </c>
      <c r="J61" s="24" t="n">
        <v>-94.4444444444444</v>
      </c>
      <c r="K61" s="44" t="n">
        <v>442</v>
      </c>
      <c r="L61" s="24" t="n">
        <v>-4.94623655913978</v>
      </c>
      <c r="M61" s="44" t="n">
        <v>320</v>
      </c>
      <c r="N61" s="24" t="n">
        <v>-7.2463768115942</v>
      </c>
      <c r="O61" s="44" t="n">
        <v>122</v>
      </c>
      <c r="P61" s="25" t="n">
        <v>1.66666666666666</v>
      </c>
    </row>
    <row r="62" customFormat="false" ht="13.5" hidden="false" customHeight="false" outlineLevel="0" collapsed="false">
      <c r="A62" s="1"/>
      <c r="B62" s="39" t="s">
        <v>70</v>
      </c>
      <c r="C62" s="44" t="n">
        <v>8139</v>
      </c>
      <c r="D62" s="24" t="n">
        <v>-4.13427561837456</v>
      </c>
      <c r="E62" s="44" t="n">
        <v>2440</v>
      </c>
      <c r="F62" s="24" t="n">
        <v>4.3180846515605</v>
      </c>
      <c r="G62" s="44" t="n">
        <v>4219</v>
      </c>
      <c r="H62" s="24" t="n">
        <v>-7.09094913014754</v>
      </c>
      <c r="I62" s="44" t="n">
        <v>84</v>
      </c>
      <c r="J62" s="24" t="n">
        <v>-44.7368421052632</v>
      </c>
      <c r="K62" s="44" t="n">
        <v>1396</v>
      </c>
      <c r="L62" s="24" t="n">
        <v>-4.25240054869684</v>
      </c>
      <c r="M62" s="44" t="n">
        <v>1028</v>
      </c>
      <c r="N62" s="24" t="n">
        <v>-10.6863596872285</v>
      </c>
      <c r="O62" s="44" t="n">
        <v>352</v>
      </c>
      <c r="P62" s="25" t="n">
        <v>16.9435215946844</v>
      </c>
    </row>
    <row r="63" customFormat="false" ht="14.25" hidden="false" customHeight="false" outlineLevel="0" collapsed="false">
      <c r="A63" s="1"/>
      <c r="B63" s="40" t="s">
        <v>61</v>
      </c>
      <c r="C63" s="49" t="n">
        <v>840</v>
      </c>
      <c r="D63" s="37" t="n">
        <v>-31.2039312039312</v>
      </c>
      <c r="E63" s="49" t="n">
        <v>158</v>
      </c>
      <c r="F63" s="37" t="n">
        <v>-36.0323886639676</v>
      </c>
      <c r="G63" s="49" t="n">
        <v>677</v>
      </c>
      <c r="H63" s="37" t="n">
        <v>-25.5225522552255</v>
      </c>
      <c r="I63" s="49" t="n">
        <v>2</v>
      </c>
      <c r="J63" s="37" t="s">
        <v>19</v>
      </c>
      <c r="K63" s="49" t="n">
        <v>3</v>
      </c>
      <c r="L63" s="37" t="n">
        <v>-95.3846153846154</v>
      </c>
      <c r="M63" s="49" t="n">
        <v>0</v>
      </c>
      <c r="N63" s="37" t="n">
        <v>-100</v>
      </c>
      <c r="O63" s="49" t="n">
        <v>3</v>
      </c>
      <c r="P63" s="38" t="s">
        <v>19</v>
      </c>
    </row>
    <row r="64" customFormat="false" ht="13.5" hidden="false" customHeight="false" outlineLevel="0" collapsed="false">
      <c r="A64" s="1"/>
      <c r="B64" s="39" t="s">
        <v>72</v>
      </c>
      <c r="C64" s="44" t="n">
        <v>33457</v>
      </c>
      <c r="D64" s="24" t="n">
        <v>-6.78164442339305</v>
      </c>
      <c r="E64" s="44" t="n">
        <v>5533</v>
      </c>
      <c r="F64" s="24" t="n">
        <v>-4.99656593406593</v>
      </c>
      <c r="G64" s="44" t="n">
        <v>12080</v>
      </c>
      <c r="H64" s="24" t="n">
        <v>0.340559847163391</v>
      </c>
      <c r="I64" s="44" t="n">
        <v>76</v>
      </c>
      <c r="J64" s="24" t="n">
        <v>-58.9189189189189</v>
      </c>
      <c r="K64" s="44" t="n">
        <v>15768</v>
      </c>
      <c r="L64" s="24" t="n">
        <v>-11.629210334585</v>
      </c>
      <c r="M64" s="44" t="n">
        <v>10024</v>
      </c>
      <c r="N64" s="24" t="n">
        <v>-16.9579985088228</v>
      </c>
      <c r="O64" s="44" t="n">
        <v>5675</v>
      </c>
      <c r="P64" s="25" t="n">
        <v>-0.856044723969248</v>
      </c>
    </row>
    <row r="65" customFormat="false" ht="13.5" hidden="false" customHeight="false" outlineLevel="0" collapsed="false">
      <c r="A65" s="1"/>
      <c r="B65" s="39" t="s">
        <v>73</v>
      </c>
      <c r="C65" s="44" t="n">
        <v>11415</v>
      </c>
      <c r="D65" s="24" t="n">
        <v>1.82872435325604</v>
      </c>
      <c r="E65" s="44" t="n">
        <v>3849</v>
      </c>
      <c r="F65" s="24" t="n">
        <v>-4.34890656063618</v>
      </c>
      <c r="G65" s="44" t="n">
        <v>6036</v>
      </c>
      <c r="H65" s="24" t="n">
        <v>24.0443896424168</v>
      </c>
      <c r="I65" s="44" t="n">
        <v>32</v>
      </c>
      <c r="J65" s="24" t="n">
        <v>-77.4647887323944</v>
      </c>
      <c r="K65" s="44" t="n">
        <v>1498</v>
      </c>
      <c r="L65" s="24" t="n">
        <v>-31.2213039485767</v>
      </c>
      <c r="M65" s="44" t="n">
        <v>548</v>
      </c>
      <c r="N65" s="24" t="n">
        <v>-59.5273264401773</v>
      </c>
      <c r="O65" s="44" t="n">
        <v>931</v>
      </c>
      <c r="P65" s="25" t="n">
        <v>14.3734643734644</v>
      </c>
    </row>
    <row r="66" customFormat="false" ht="13.5" hidden="false" customHeight="false" outlineLevel="0" collapsed="false">
      <c r="A66" s="1"/>
      <c r="B66" s="39" t="s">
        <v>74</v>
      </c>
      <c r="C66" s="44" t="n">
        <v>16744</v>
      </c>
      <c r="D66" s="24" t="n">
        <v>5.52719480683179</v>
      </c>
      <c r="E66" s="44" t="n">
        <v>3256</v>
      </c>
      <c r="F66" s="24" t="n">
        <v>-6.91823899371069</v>
      </c>
      <c r="G66" s="44" t="n">
        <v>6441</v>
      </c>
      <c r="H66" s="24" t="n">
        <v>25.727113019715</v>
      </c>
      <c r="I66" s="44" t="n">
        <v>26</v>
      </c>
      <c r="J66" s="24" t="n">
        <v>-71.1111111111111</v>
      </c>
      <c r="K66" s="44" t="n">
        <v>7021</v>
      </c>
      <c r="L66" s="24" t="n">
        <v>-1.88652878703186</v>
      </c>
      <c r="M66" s="44" t="n">
        <v>4456</v>
      </c>
      <c r="N66" s="24" t="n">
        <v>1.13481615978213</v>
      </c>
      <c r="O66" s="44" t="n">
        <v>2559</v>
      </c>
      <c r="P66" s="25" t="n">
        <v>-6.87772925764192</v>
      </c>
    </row>
    <row r="67" customFormat="false" ht="14.25" hidden="false" customHeight="false" outlineLevel="0" collapsed="false">
      <c r="A67" s="1"/>
      <c r="B67" s="42" t="s">
        <v>75</v>
      </c>
      <c r="C67" s="49" t="n">
        <v>31283</v>
      </c>
      <c r="D67" s="37" t="n">
        <v>-2.16725043782837</v>
      </c>
      <c r="E67" s="49" t="n">
        <v>10412</v>
      </c>
      <c r="F67" s="37" t="n">
        <v>2.04841713221602</v>
      </c>
      <c r="G67" s="49" t="n">
        <v>15780</v>
      </c>
      <c r="H67" s="37" t="n">
        <v>-1.0596275628566</v>
      </c>
      <c r="I67" s="49" t="n">
        <v>279</v>
      </c>
      <c r="J67" s="37" t="n">
        <v>-25.7978723404255</v>
      </c>
      <c r="K67" s="49" t="n">
        <v>4812</v>
      </c>
      <c r="L67" s="37" t="n">
        <v>-11.6740088105727</v>
      </c>
      <c r="M67" s="49" t="n">
        <v>2809</v>
      </c>
      <c r="N67" s="37" t="n">
        <v>-21.0511523327712</v>
      </c>
      <c r="O67" s="49" t="n">
        <v>1960</v>
      </c>
      <c r="P67" s="38" t="n">
        <v>12.256586483390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3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3527</v>
      </c>
      <c r="D6" s="24" t="n">
        <v>-5.56894243641231</v>
      </c>
      <c r="E6" s="44" t="n">
        <v>730</v>
      </c>
      <c r="F6" s="24" t="n">
        <v>3.84068278805121</v>
      </c>
      <c r="G6" s="44" t="n">
        <v>2359</v>
      </c>
      <c r="H6" s="24" t="n">
        <v>-2.68151815181518</v>
      </c>
      <c r="I6" s="44" t="n">
        <v>4</v>
      </c>
      <c r="J6" s="24" t="n">
        <v>-86.2068965517241</v>
      </c>
      <c r="K6" s="44" t="n">
        <v>434</v>
      </c>
      <c r="L6" s="24" t="n">
        <v>-25.0431778929188</v>
      </c>
      <c r="M6" s="44" t="n">
        <v>207</v>
      </c>
      <c r="N6" s="24" t="n">
        <v>-36.1111111111111</v>
      </c>
      <c r="O6" s="44" t="n">
        <v>221</v>
      </c>
      <c r="P6" s="25" t="n">
        <v>-8.29875518672199</v>
      </c>
    </row>
    <row r="7" customFormat="false" ht="13.5" hidden="false" customHeight="false" outlineLevel="0" collapsed="false">
      <c r="A7" s="1"/>
      <c r="B7" s="20" t="s">
        <v>13</v>
      </c>
      <c r="C7" s="43" t="n">
        <v>620</v>
      </c>
      <c r="D7" s="24" t="n">
        <v>-10.6628242074928</v>
      </c>
      <c r="E7" s="44" t="n">
        <v>235</v>
      </c>
      <c r="F7" s="24" t="n">
        <v>-15.7706093189964</v>
      </c>
      <c r="G7" s="44" t="n">
        <v>367</v>
      </c>
      <c r="H7" s="24" t="n">
        <v>5.15759312320915</v>
      </c>
      <c r="I7" s="44" t="n">
        <v>0</v>
      </c>
      <c r="J7" s="24" t="s">
        <v>14</v>
      </c>
      <c r="K7" s="44" t="n">
        <v>18</v>
      </c>
      <c r="L7" s="24" t="n">
        <v>-70</v>
      </c>
      <c r="M7" s="44" t="n">
        <v>0</v>
      </c>
      <c r="N7" s="24" t="s">
        <v>14</v>
      </c>
      <c r="O7" s="44" t="n">
        <v>18</v>
      </c>
      <c r="P7" s="25" t="n">
        <v>-45.4545454545455</v>
      </c>
    </row>
    <row r="8" customFormat="false" ht="13.5" hidden="false" customHeight="false" outlineLevel="0" collapsed="false">
      <c r="A8" s="1"/>
      <c r="B8" s="20" t="s">
        <v>16</v>
      </c>
      <c r="C8" s="43" t="n">
        <v>589</v>
      </c>
      <c r="D8" s="24" t="n">
        <v>-11.0271903323263</v>
      </c>
      <c r="E8" s="44" t="n">
        <v>269</v>
      </c>
      <c r="F8" s="24" t="n">
        <v>0.749063670411985</v>
      </c>
      <c r="G8" s="44" t="n">
        <v>204</v>
      </c>
      <c r="H8" s="24" t="n">
        <v>-26.3537906137184</v>
      </c>
      <c r="I8" s="44" t="n">
        <v>0</v>
      </c>
      <c r="J8" s="24" t="s">
        <v>14</v>
      </c>
      <c r="K8" s="44" t="n">
        <v>116</v>
      </c>
      <c r="L8" s="24" t="n">
        <v>0</v>
      </c>
      <c r="M8" s="44" t="n">
        <v>89</v>
      </c>
      <c r="N8" s="24" t="n">
        <v>3.48837209302326</v>
      </c>
      <c r="O8" s="44" t="n">
        <v>16</v>
      </c>
      <c r="P8" s="25" t="n">
        <v>-46.6666666666667</v>
      </c>
    </row>
    <row r="9" customFormat="false" ht="13.5" hidden="false" customHeight="false" outlineLevel="0" collapsed="false">
      <c r="A9" s="1"/>
      <c r="B9" s="20" t="s">
        <v>17</v>
      </c>
      <c r="C9" s="43" t="n">
        <v>2488</v>
      </c>
      <c r="D9" s="24" t="n">
        <v>21.3066796684544</v>
      </c>
      <c r="E9" s="44" t="n">
        <v>503</v>
      </c>
      <c r="F9" s="24" t="n">
        <v>2.23577235772359</v>
      </c>
      <c r="G9" s="44" t="n">
        <v>1604</v>
      </c>
      <c r="H9" s="24" t="n">
        <v>42.0726306465899</v>
      </c>
      <c r="I9" s="44" t="n">
        <v>2</v>
      </c>
      <c r="J9" s="24" t="n">
        <v>-88.8888888888889</v>
      </c>
      <c r="K9" s="44" t="n">
        <v>379</v>
      </c>
      <c r="L9" s="24" t="n">
        <v>-8.00970873786407</v>
      </c>
      <c r="M9" s="44" t="n">
        <v>228</v>
      </c>
      <c r="N9" s="24" t="n">
        <v>10.6796116504854</v>
      </c>
      <c r="O9" s="44" t="n">
        <v>151</v>
      </c>
      <c r="P9" s="25" t="n">
        <v>-26.6990291262136</v>
      </c>
    </row>
    <row r="10" customFormat="false" ht="13.5" hidden="false" customHeight="false" outlineLevel="0" collapsed="false">
      <c r="A10" s="1"/>
      <c r="B10" s="20" t="s">
        <v>18</v>
      </c>
      <c r="C10" s="43" t="n">
        <v>423</v>
      </c>
      <c r="D10" s="24" t="n">
        <v>-9.80810234541578</v>
      </c>
      <c r="E10" s="44" t="n">
        <v>163</v>
      </c>
      <c r="F10" s="24" t="n">
        <v>-10.9289617486339</v>
      </c>
      <c r="G10" s="44" t="n">
        <v>217</v>
      </c>
      <c r="H10" s="24" t="n">
        <v>-11.7886178861789</v>
      </c>
      <c r="I10" s="44" t="n">
        <v>1</v>
      </c>
      <c r="J10" s="24" t="n">
        <v>-50</v>
      </c>
      <c r="K10" s="44" t="n">
        <v>42</v>
      </c>
      <c r="L10" s="24" t="n">
        <v>10.5263157894737</v>
      </c>
      <c r="M10" s="44" t="n">
        <v>0</v>
      </c>
      <c r="N10" s="24" t="s">
        <v>15</v>
      </c>
      <c r="O10" s="44" t="n">
        <v>42</v>
      </c>
      <c r="P10" s="25" t="n">
        <v>10.5263157894737</v>
      </c>
    </row>
    <row r="11" customFormat="false" ht="13.5" hidden="false" customHeight="false" outlineLevel="0" collapsed="false">
      <c r="A11" s="1"/>
      <c r="B11" s="20" t="s">
        <v>20</v>
      </c>
      <c r="C11" s="43" t="n">
        <v>476</v>
      </c>
      <c r="D11" s="24" t="n">
        <v>-34.2541436464088</v>
      </c>
      <c r="E11" s="44" t="n">
        <v>203</v>
      </c>
      <c r="F11" s="24" t="n">
        <v>-17.8137651821862</v>
      </c>
      <c r="G11" s="44" t="n">
        <v>215</v>
      </c>
      <c r="H11" s="24" t="n">
        <v>-47.9418886198547</v>
      </c>
      <c r="I11" s="44" t="n">
        <v>0</v>
      </c>
      <c r="J11" s="24" t="s">
        <v>14</v>
      </c>
      <c r="K11" s="44" t="n">
        <v>58</v>
      </c>
      <c r="L11" s="24" t="n">
        <v>31.8181818181818</v>
      </c>
      <c r="M11" s="44" t="n">
        <v>29</v>
      </c>
      <c r="N11" s="24" t="n">
        <v>11.5384615384615</v>
      </c>
      <c r="O11" s="44" t="n">
        <v>24</v>
      </c>
      <c r="P11" s="25" t="n">
        <v>33.3333333333333</v>
      </c>
    </row>
    <row r="12" customFormat="false" ht="13.5" hidden="false" customHeight="false" outlineLevel="0" collapsed="false">
      <c r="A12" s="1"/>
      <c r="B12" s="20" t="s">
        <v>21</v>
      </c>
      <c r="C12" s="43" t="n">
        <v>1061</v>
      </c>
      <c r="D12" s="24" t="n">
        <v>9.9481865284974</v>
      </c>
      <c r="E12" s="44" t="n">
        <v>470</v>
      </c>
      <c r="F12" s="24" t="n">
        <v>0</v>
      </c>
      <c r="G12" s="44" t="n">
        <v>566</v>
      </c>
      <c r="H12" s="24" t="n">
        <v>40.7960199004975</v>
      </c>
      <c r="I12" s="44" t="n">
        <v>0</v>
      </c>
      <c r="J12" s="24" t="s">
        <v>14</v>
      </c>
      <c r="K12" s="44" t="n">
        <v>25</v>
      </c>
      <c r="L12" s="24" t="n">
        <v>-72.5274725274725</v>
      </c>
      <c r="M12" s="44" t="n">
        <v>0</v>
      </c>
      <c r="N12" s="24" t="s">
        <v>14</v>
      </c>
      <c r="O12" s="44" t="n">
        <v>25</v>
      </c>
      <c r="P12" s="25" t="n">
        <v>-37.5</v>
      </c>
    </row>
    <row r="13" customFormat="false" ht="13.5" hidden="false" customHeight="false" outlineLevel="0" collapsed="false">
      <c r="A13" s="1"/>
      <c r="B13" s="20" t="s">
        <v>22</v>
      </c>
      <c r="C13" s="43" t="n">
        <v>2585</v>
      </c>
      <c r="D13" s="24" t="n">
        <v>27.6543209876543</v>
      </c>
      <c r="E13" s="44" t="n">
        <v>1008</v>
      </c>
      <c r="F13" s="24" t="n">
        <v>12.8779395296752</v>
      </c>
      <c r="G13" s="44" t="n">
        <v>974</v>
      </c>
      <c r="H13" s="24" t="n">
        <v>7.86267995570323</v>
      </c>
      <c r="I13" s="44" t="n">
        <v>42</v>
      </c>
      <c r="J13" s="24" t="s">
        <v>19</v>
      </c>
      <c r="K13" s="44" t="n">
        <v>561</v>
      </c>
      <c r="L13" s="24" t="n">
        <v>144.978165938865</v>
      </c>
      <c r="M13" s="44" t="n">
        <v>335</v>
      </c>
      <c r="N13" s="24" t="n">
        <v>303.614457831325</v>
      </c>
      <c r="O13" s="44" t="n">
        <v>226</v>
      </c>
      <c r="P13" s="25" t="n">
        <v>54.7945205479452</v>
      </c>
    </row>
    <row r="14" customFormat="false" ht="13.5" hidden="false" customHeight="false" outlineLevel="0" collapsed="false">
      <c r="A14" s="1"/>
      <c r="B14" s="20" t="s">
        <v>23</v>
      </c>
      <c r="C14" s="43" t="n">
        <v>1516</v>
      </c>
      <c r="D14" s="24" t="n">
        <v>-3.37794773741237</v>
      </c>
      <c r="E14" s="44" t="n">
        <v>721</v>
      </c>
      <c r="F14" s="24" t="n">
        <v>4.49275362318842</v>
      </c>
      <c r="G14" s="44" t="n">
        <v>634</v>
      </c>
      <c r="H14" s="24" t="n">
        <v>1.44</v>
      </c>
      <c r="I14" s="44" t="n">
        <v>0</v>
      </c>
      <c r="J14" s="24" t="s">
        <v>14</v>
      </c>
      <c r="K14" s="44" t="n">
        <v>161</v>
      </c>
      <c r="L14" s="24" t="n">
        <v>-29.3859649122807</v>
      </c>
      <c r="M14" s="44" t="n">
        <v>27</v>
      </c>
      <c r="N14" s="24" t="n">
        <v>-64.4736842105263</v>
      </c>
      <c r="O14" s="44" t="n">
        <v>134</v>
      </c>
      <c r="P14" s="25" t="n">
        <v>-11.8421052631579</v>
      </c>
    </row>
    <row r="15" customFormat="false" ht="13.5" hidden="false" customHeight="false" outlineLevel="0" collapsed="false">
      <c r="A15" s="1"/>
      <c r="B15" s="20" t="s">
        <v>24</v>
      </c>
      <c r="C15" s="43" t="n">
        <v>1238</v>
      </c>
      <c r="D15" s="24" t="n">
        <v>-33.6904124263524</v>
      </c>
      <c r="E15" s="44" t="n">
        <v>587</v>
      </c>
      <c r="F15" s="24" t="n">
        <v>-22.66139657444</v>
      </c>
      <c r="G15" s="44" t="n">
        <v>488</v>
      </c>
      <c r="H15" s="24" t="n">
        <v>-32.6896551724138</v>
      </c>
      <c r="I15" s="44" t="n">
        <v>42</v>
      </c>
      <c r="J15" s="24" t="n">
        <v>223.076923076923</v>
      </c>
      <c r="K15" s="44" t="n">
        <v>121</v>
      </c>
      <c r="L15" s="24" t="n">
        <v>-67.2972972972973</v>
      </c>
      <c r="M15" s="44" t="n">
        <v>0</v>
      </c>
      <c r="N15" s="24" t="s">
        <v>14</v>
      </c>
      <c r="O15" s="44" t="n">
        <v>121</v>
      </c>
      <c r="P15" s="25" t="n">
        <v>-21.9354838709677</v>
      </c>
    </row>
    <row r="16" customFormat="false" ht="13.5" hidden="false" customHeight="false" outlineLevel="0" collapsed="false">
      <c r="A16" s="1"/>
      <c r="B16" s="20" t="s">
        <v>25</v>
      </c>
      <c r="C16" s="43" t="n">
        <v>6441</v>
      </c>
      <c r="D16" s="24" t="n">
        <v>9.02166553825322</v>
      </c>
      <c r="E16" s="44" t="n">
        <v>1649</v>
      </c>
      <c r="F16" s="24" t="n">
        <v>0.917992656058743</v>
      </c>
      <c r="G16" s="44" t="n">
        <v>2139</v>
      </c>
      <c r="H16" s="24" t="n">
        <v>14.3850267379679</v>
      </c>
      <c r="I16" s="44" t="n">
        <v>3</v>
      </c>
      <c r="J16" s="24" t="n">
        <v>-25</v>
      </c>
      <c r="K16" s="44" t="n">
        <v>2650</v>
      </c>
      <c r="L16" s="24" t="n">
        <v>10.4166666666667</v>
      </c>
      <c r="M16" s="44" t="n">
        <v>1315</v>
      </c>
      <c r="N16" s="24" t="n">
        <v>38.421052631579</v>
      </c>
      <c r="O16" s="44" t="n">
        <v>1335</v>
      </c>
      <c r="P16" s="25" t="n">
        <v>-7.93103448275862</v>
      </c>
    </row>
    <row r="17" customFormat="false" ht="13.5" hidden="false" customHeight="false" outlineLevel="0" collapsed="false">
      <c r="A17" s="1"/>
      <c r="B17" s="20" t="s">
        <v>26</v>
      </c>
      <c r="C17" s="43" t="n">
        <v>5025</v>
      </c>
      <c r="D17" s="24" t="n">
        <v>21.4354760753988</v>
      </c>
      <c r="E17" s="44" t="n">
        <v>1173</v>
      </c>
      <c r="F17" s="24" t="n">
        <v>4.08163265306123</v>
      </c>
      <c r="G17" s="44" t="n">
        <v>1739</v>
      </c>
      <c r="H17" s="24" t="n">
        <v>6.36085626911316</v>
      </c>
      <c r="I17" s="44" t="n">
        <v>3</v>
      </c>
      <c r="J17" s="24" t="n">
        <v>-98.421052631579</v>
      </c>
      <c r="K17" s="44" t="n">
        <v>2110</v>
      </c>
      <c r="L17" s="24" t="n">
        <v>77.9089376053963</v>
      </c>
      <c r="M17" s="44" t="n">
        <v>971</v>
      </c>
      <c r="N17" s="24" t="n">
        <v>1177.63157894737</v>
      </c>
      <c r="O17" s="44" t="n">
        <v>1135</v>
      </c>
      <c r="P17" s="25" t="n">
        <v>2.994555353902</v>
      </c>
    </row>
    <row r="18" customFormat="false" ht="13.5" hidden="false" customHeight="false" outlineLevel="0" collapsed="false">
      <c r="A18" s="1"/>
      <c r="B18" s="20" t="s">
        <v>27</v>
      </c>
      <c r="C18" s="43" t="n">
        <v>13446</v>
      </c>
      <c r="D18" s="24" t="n">
        <v>-5.98517689833589</v>
      </c>
      <c r="E18" s="44" t="n">
        <v>1548</v>
      </c>
      <c r="F18" s="24" t="n">
        <v>3.82293762575452</v>
      </c>
      <c r="G18" s="44" t="n">
        <v>5940</v>
      </c>
      <c r="H18" s="24" t="n">
        <v>2.09694052939153</v>
      </c>
      <c r="I18" s="44" t="n">
        <v>25</v>
      </c>
      <c r="J18" s="24" t="n">
        <v>-70.5882352941177</v>
      </c>
      <c r="K18" s="44" t="n">
        <v>5933</v>
      </c>
      <c r="L18" s="24" t="n">
        <v>-14.1140706427331</v>
      </c>
      <c r="M18" s="44" t="n">
        <v>4256</v>
      </c>
      <c r="N18" s="24" t="n">
        <v>-14.9820215741111</v>
      </c>
      <c r="O18" s="44" t="n">
        <v>1622</v>
      </c>
      <c r="P18" s="25" t="n">
        <v>-12.4662709120345</v>
      </c>
    </row>
    <row r="19" customFormat="false" ht="13.5" hidden="false" customHeight="false" outlineLevel="0" collapsed="false">
      <c r="A19" s="1"/>
      <c r="B19" s="20" t="s">
        <v>28</v>
      </c>
      <c r="C19" s="43" t="n">
        <v>8499</v>
      </c>
      <c r="D19" s="24" t="n">
        <v>17.0499931138962</v>
      </c>
      <c r="E19" s="44" t="n">
        <v>1461</v>
      </c>
      <c r="F19" s="24" t="n">
        <v>-14.8601398601399</v>
      </c>
      <c r="G19" s="44" t="n">
        <v>2787</v>
      </c>
      <c r="H19" s="24" t="n">
        <v>22.2368421052632</v>
      </c>
      <c r="I19" s="44" t="n">
        <v>12</v>
      </c>
      <c r="J19" s="24" t="n">
        <v>-82.8571428571429</v>
      </c>
      <c r="K19" s="44" t="n">
        <v>4239</v>
      </c>
      <c r="L19" s="24" t="n">
        <v>32.6760563380282</v>
      </c>
      <c r="M19" s="44" t="n">
        <v>2926</v>
      </c>
      <c r="N19" s="24" t="n">
        <v>52.4752475247525</v>
      </c>
      <c r="O19" s="44" t="n">
        <v>1297</v>
      </c>
      <c r="P19" s="25" t="n">
        <v>2.44865718799367</v>
      </c>
    </row>
    <row r="20" customFormat="false" ht="13.5" hidden="false" customHeight="false" outlineLevel="0" collapsed="false">
      <c r="A20" s="1"/>
      <c r="B20" s="20" t="s">
        <v>29</v>
      </c>
      <c r="C20" s="43" t="n">
        <v>1135</v>
      </c>
      <c r="D20" s="24" t="n">
        <v>-42.4150177574835</v>
      </c>
      <c r="E20" s="44" t="n">
        <v>480</v>
      </c>
      <c r="F20" s="24" t="n">
        <v>-31.0344827586207</v>
      </c>
      <c r="G20" s="44" t="n">
        <v>502</v>
      </c>
      <c r="H20" s="24" t="n">
        <v>-54.3636363636364</v>
      </c>
      <c r="I20" s="44" t="n">
        <v>12</v>
      </c>
      <c r="J20" s="24" t="n">
        <v>1100</v>
      </c>
      <c r="K20" s="44" t="n">
        <v>141</v>
      </c>
      <c r="L20" s="24" t="n">
        <v>-18.9655172413793</v>
      </c>
      <c r="M20" s="44" t="n">
        <v>0</v>
      </c>
      <c r="N20" s="24" t="s">
        <v>14</v>
      </c>
      <c r="O20" s="44" t="n">
        <v>134</v>
      </c>
      <c r="P20" s="25" t="n">
        <v>27.6190476190476</v>
      </c>
    </row>
    <row r="21" customFormat="false" ht="13.5" hidden="false" customHeight="false" outlineLevel="0" collapsed="false">
      <c r="A21" s="1"/>
      <c r="B21" s="20" t="s">
        <v>30</v>
      </c>
      <c r="C21" s="43" t="n">
        <v>748</v>
      </c>
      <c r="D21" s="24" t="n">
        <v>30.9982486865149</v>
      </c>
      <c r="E21" s="44" t="n">
        <v>237</v>
      </c>
      <c r="F21" s="24" t="n">
        <v>8.21917808219179</v>
      </c>
      <c r="G21" s="44" t="n">
        <v>458</v>
      </c>
      <c r="H21" s="24" t="n">
        <v>57.9310344827586</v>
      </c>
      <c r="I21" s="44" t="n">
        <v>1</v>
      </c>
      <c r="J21" s="24" t="s">
        <v>19</v>
      </c>
      <c r="K21" s="44" t="n">
        <v>52</v>
      </c>
      <c r="L21" s="24" t="n">
        <v>-16.1290322580645</v>
      </c>
      <c r="M21" s="44" t="n">
        <v>0</v>
      </c>
      <c r="N21" s="24" t="s">
        <v>15</v>
      </c>
      <c r="O21" s="44" t="n">
        <v>52</v>
      </c>
      <c r="P21" s="25" t="n">
        <v>-16.1290322580645</v>
      </c>
    </row>
    <row r="22" customFormat="false" ht="13.5" hidden="false" customHeight="false" outlineLevel="0" collapsed="false">
      <c r="A22" s="1"/>
      <c r="B22" s="20" t="s">
        <v>31</v>
      </c>
      <c r="C22" s="43" t="n">
        <v>832</v>
      </c>
      <c r="D22" s="24" t="n">
        <v>2.84301606922126</v>
      </c>
      <c r="E22" s="44" t="n">
        <v>316</v>
      </c>
      <c r="F22" s="24" t="n">
        <v>10.8771929824561</v>
      </c>
      <c r="G22" s="44" t="n">
        <v>446</v>
      </c>
      <c r="H22" s="24" t="n">
        <v>-9.34959349593495</v>
      </c>
      <c r="I22" s="44" t="n">
        <v>10</v>
      </c>
      <c r="J22" s="24" t="n">
        <v>900</v>
      </c>
      <c r="K22" s="44" t="n">
        <v>60</v>
      </c>
      <c r="L22" s="24" t="n">
        <v>93.5483870967742</v>
      </c>
      <c r="M22" s="44" t="n">
        <v>0</v>
      </c>
      <c r="N22" s="24" t="s">
        <v>15</v>
      </c>
      <c r="O22" s="44" t="n">
        <v>60</v>
      </c>
      <c r="P22" s="25" t="n">
        <v>93.5483870967742</v>
      </c>
    </row>
    <row r="23" customFormat="false" ht="13.5" hidden="false" customHeight="false" outlineLevel="0" collapsed="false">
      <c r="A23" s="1"/>
      <c r="B23" s="20" t="s">
        <v>32</v>
      </c>
      <c r="C23" s="43" t="n">
        <v>446</v>
      </c>
      <c r="D23" s="24" t="n">
        <v>8.25242718446602</v>
      </c>
      <c r="E23" s="44" t="n">
        <v>156</v>
      </c>
      <c r="F23" s="24" t="n">
        <v>-19.1709844559585</v>
      </c>
      <c r="G23" s="44" t="n">
        <v>249</v>
      </c>
      <c r="H23" s="24" t="n">
        <v>34.5945945945946</v>
      </c>
      <c r="I23" s="44" t="n">
        <v>1</v>
      </c>
      <c r="J23" s="24" t="n">
        <v>-50</v>
      </c>
      <c r="K23" s="44" t="n">
        <v>40</v>
      </c>
      <c r="L23" s="24" t="n">
        <v>25</v>
      </c>
      <c r="M23" s="44" t="n">
        <v>0</v>
      </c>
      <c r="N23" s="24" t="s">
        <v>15</v>
      </c>
      <c r="O23" s="44" t="n">
        <v>40</v>
      </c>
      <c r="P23" s="25" t="n">
        <v>25</v>
      </c>
    </row>
    <row r="24" customFormat="false" ht="13.5" hidden="false" customHeight="false" outlineLevel="0" collapsed="false">
      <c r="A24" s="1"/>
      <c r="B24" s="20" t="s">
        <v>33</v>
      </c>
      <c r="C24" s="43" t="n">
        <v>718</v>
      </c>
      <c r="D24" s="24" t="n">
        <v>32.4723247232472</v>
      </c>
      <c r="E24" s="44" t="n">
        <v>272</v>
      </c>
      <c r="F24" s="24" t="n">
        <v>23.6363636363636</v>
      </c>
      <c r="G24" s="44" t="n">
        <v>363</v>
      </c>
      <c r="H24" s="24" t="n">
        <v>212.931034482759</v>
      </c>
      <c r="I24" s="44" t="n">
        <v>1</v>
      </c>
      <c r="J24" s="24" t="n">
        <v>-66.6666666666667</v>
      </c>
      <c r="K24" s="44" t="n">
        <v>82</v>
      </c>
      <c r="L24" s="24" t="n">
        <v>-59.6059113300493</v>
      </c>
      <c r="M24" s="44" t="n">
        <v>34</v>
      </c>
      <c r="N24" s="24" t="n">
        <v>-80</v>
      </c>
      <c r="O24" s="44" t="n">
        <v>48</v>
      </c>
      <c r="P24" s="25" t="n">
        <v>182.352941176471</v>
      </c>
    </row>
    <row r="25" customFormat="false" ht="13.5" hidden="false" customHeight="false" outlineLevel="0" collapsed="false">
      <c r="A25" s="1"/>
      <c r="B25" s="20" t="s">
        <v>34</v>
      </c>
      <c r="C25" s="43" t="n">
        <v>1530</v>
      </c>
      <c r="D25" s="24" t="n">
        <v>12.5827814569536</v>
      </c>
      <c r="E25" s="44" t="n">
        <v>799</v>
      </c>
      <c r="F25" s="24" t="n">
        <v>12.0617110799439</v>
      </c>
      <c r="G25" s="44" t="n">
        <v>568</v>
      </c>
      <c r="H25" s="24" t="n">
        <v>6.36704119850187</v>
      </c>
      <c r="I25" s="44" t="n">
        <v>8</v>
      </c>
      <c r="J25" s="24" t="n">
        <v>100</v>
      </c>
      <c r="K25" s="44" t="n">
        <v>155</v>
      </c>
      <c r="L25" s="24" t="n">
        <v>43.5185185185185</v>
      </c>
      <c r="M25" s="44" t="n">
        <v>50</v>
      </c>
      <c r="N25" s="24" t="s">
        <v>19</v>
      </c>
      <c r="O25" s="44" t="n">
        <v>105</v>
      </c>
      <c r="P25" s="25" t="n">
        <v>-2.77777777777779</v>
      </c>
    </row>
    <row r="26" customFormat="false" ht="13.5" hidden="false" customHeight="false" outlineLevel="0" collapsed="false">
      <c r="A26" s="1"/>
      <c r="B26" s="20" t="s">
        <v>35</v>
      </c>
      <c r="C26" s="43" t="n">
        <v>1561</v>
      </c>
      <c r="D26" s="24" t="n">
        <v>15.117994100295</v>
      </c>
      <c r="E26" s="44" t="n">
        <v>557</v>
      </c>
      <c r="F26" s="24" t="n">
        <v>-14.3076923076923</v>
      </c>
      <c r="G26" s="44" t="n">
        <v>660</v>
      </c>
      <c r="H26" s="24" t="n">
        <v>47.3214285714286</v>
      </c>
      <c r="I26" s="44" t="n">
        <v>1</v>
      </c>
      <c r="J26" s="24" t="s">
        <v>19</v>
      </c>
      <c r="K26" s="44" t="n">
        <v>343</v>
      </c>
      <c r="L26" s="24" t="n">
        <v>32.9457364341085</v>
      </c>
      <c r="M26" s="44" t="n">
        <v>170</v>
      </c>
      <c r="N26" s="24" t="n">
        <v>18.0555555555556</v>
      </c>
      <c r="O26" s="44" t="n">
        <v>173</v>
      </c>
      <c r="P26" s="25" t="n">
        <v>51.7543859649123</v>
      </c>
    </row>
    <row r="27" customFormat="false" ht="13.5" hidden="false" customHeight="false" outlineLevel="0" collapsed="false">
      <c r="A27" s="1"/>
      <c r="B27" s="20" t="s">
        <v>36</v>
      </c>
      <c r="C27" s="43" t="n">
        <v>2937</v>
      </c>
      <c r="D27" s="24" t="n">
        <v>-3.38815789473685</v>
      </c>
      <c r="E27" s="44" t="n">
        <v>1420</v>
      </c>
      <c r="F27" s="24" t="n">
        <v>7.90273556231003</v>
      </c>
      <c r="G27" s="44" t="n">
        <v>1253</v>
      </c>
      <c r="H27" s="24" t="n">
        <v>-9.66113914924297</v>
      </c>
      <c r="I27" s="44" t="n">
        <v>8</v>
      </c>
      <c r="J27" s="24" t="n">
        <v>-82.9787234042553</v>
      </c>
      <c r="K27" s="44" t="n">
        <v>256</v>
      </c>
      <c r="L27" s="24" t="n">
        <v>-11.7241379310345</v>
      </c>
      <c r="M27" s="44" t="n">
        <v>82</v>
      </c>
      <c r="N27" s="24" t="n">
        <v>-58.7939698492462</v>
      </c>
      <c r="O27" s="44" t="n">
        <v>174</v>
      </c>
      <c r="P27" s="25" t="n">
        <v>91.2087912087912</v>
      </c>
    </row>
    <row r="28" customFormat="false" ht="13.5" hidden="false" customHeight="false" outlineLevel="0" collapsed="false">
      <c r="A28" s="1"/>
      <c r="B28" s="20" t="s">
        <v>37</v>
      </c>
      <c r="C28" s="43" t="n">
        <v>7075</v>
      </c>
      <c r="D28" s="24" t="n">
        <v>17.3105620958382</v>
      </c>
      <c r="E28" s="44" t="n">
        <v>2003</v>
      </c>
      <c r="F28" s="24" t="n">
        <v>18.0318208603418</v>
      </c>
      <c r="G28" s="44" t="n">
        <v>3586</v>
      </c>
      <c r="H28" s="24" t="n">
        <v>14.4955300127714</v>
      </c>
      <c r="I28" s="44" t="n">
        <v>65</v>
      </c>
      <c r="J28" s="24" t="n">
        <v>306.25</v>
      </c>
      <c r="K28" s="44" t="n">
        <v>1421</v>
      </c>
      <c r="L28" s="24" t="n">
        <v>19.814502529511</v>
      </c>
      <c r="M28" s="44" t="n">
        <v>700</v>
      </c>
      <c r="N28" s="24" t="n">
        <v>13.6363636363636</v>
      </c>
      <c r="O28" s="44" t="n">
        <v>716</v>
      </c>
      <c r="P28" s="25" t="n">
        <v>28.3154121863799</v>
      </c>
    </row>
    <row r="29" customFormat="false" ht="13.5" hidden="false" customHeight="false" outlineLevel="0" collapsed="false">
      <c r="A29" s="1"/>
      <c r="B29" s="20" t="s">
        <v>38</v>
      </c>
      <c r="C29" s="43" t="n">
        <v>1269</v>
      </c>
      <c r="D29" s="24" t="n">
        <v>1.84590690208668</v>
      </c>
      <c r="E29" s="44" t="n">
        <v>548</v>
      </c>
      <c r="F29" s="24" t="n">
        <v>0.18281535648994</v>
      </c>
      <c r="G29" s="44" t="n">
        <v>610</v>
      </c>
      <c r="H29" s="24" t="n">
        <v>23.7322515212982</v>
      </c>
      <c r="I29" s="44" t="n">
        <v>0</v>
      </c>
      <c r="J29" s="24" t="s">
        <v>14</v>
      </c>
      <c r="K29" s="44" t="n">
        <v>111</v>
      </c>
      <c r="L29" s="24" t="n">
        <v>-45.320197044335</v>
      </c>
      <c r="M29" s="44" t="n">
        <v>58</v>
      </c>
      <c r="N29" s="24" t="n">
        <v>-53.2258064516129</v>
      </c>
      <c r="O29" s="44" t="n">
        <v>53</v>
      </c>
      <c r="P29" s="25" t="n">
        <v>-29.3333333333333</v>
      </c>
    </row>
    <row r="30" customFormat="false" ht="13.5" hidden="false" customHeight="false" outlineLevel="0" collapsed="false">
      <c r="A30" s="1"/>
      <c r="B30" s="20" t="s">
        <v>39</v>
      </c>
      <c r="C30" s="43" t="n">
        <v>1253</v>
      </c>
      <c r="D30" s="24" t="n">
        <v>5.64924114671163</v>
      </c>
      <c r="E30" s="44" t="n">
        <v>497</v>
      </c>
      <c r="F30" s="24" t="n">
        <v>-3.11890838206628</v>
      </c>
      <c r="G30" s="44" t="n">
        <v>374</v>
      </c>
      <c r="H30" s="24" t="n">
        <v>-24.748490945674</v>
      </c>
      <c r="I30" s="44" t="n">
        <v>60</v>
      </c>
      <c r="J30" s="24" t="n">
        <v>5900</v>
      </c>
      <c r="K30" s="44" t="n">
        <v>322</v>
      </c>
      <c r="L30" s="24" t="n">
        <v>84</v>
      </c>
      <c r="M30" s="44" t="n">
        <v>200</v>
      </c>
      <c r="N30" s="24" t="n">
        <v>100</v>
      </c>
      <c r="O30" s="44" t="n">
        <v>100</v>
      </c>
      <c r="P30" s="25" t="n">
        <v>33.3333333333333</v>
      </c>
    </row>
    <row r="31" customFormat="false" ht="13.5" hidden="false" customHeight="false" outlineLevel="0" collapsed="false">
      <c r="A31" s="1"/>
      <c r="B31" s="20" t="s">
        <v>40</v>
      </c>
      <c r="C31" s="43" t="n">
        <v>1770</v>
      </c>
      <c r="D31" s="24" t="n">
        <v>3.14685314685315</v>
      </c>
      <c r="E31" s="44" t="n">
        <v>536</v>
      </c>
      <c r="F31" s="24" t="n">
        <v>-12.7035830618892</v>
      </c>
      <c r="G31" s="44" t="n">
        <v>589</v>
      </c>
      <c r="H31" s="24" t="n">
        <v>-3.75816993464052</v>
      </c>
      <c r="I31" s="44" t="n">
        <v>0</v>
      </c>
      <c r="J31" s="24" t="s">
        <v>14</v>
      </c>
      <c r="K31" s="44" t="n">
        <v>645</v>
      </c>
      <c r="L31" s="24" t="n">
        <v>32.172131147541</v>
      </c>
      <c r="M31" s="44" t="n">
        <v>312</v>
      </c>
      <c r="N31" s="24" t="n">
        <v>176.106194690265</v>
      </c>
      <c r="O31" s="44" t="n">
        <v>333</v>
      </c>
      <c r="P31" s="25" t="n">
        <v>-10.2425876010782</v>
      </c>
    </row>
    <row r="32" customFormat="false" ht="13.5" hidden="false" customHeight="false" outlineLevel="0" collapsed="false">
      <c r="A32" s="1"/>
      <c r="B32" s="20" t="s">
        <v>41</v>
      </c>
      <c r="C32" s="43" t="n">
        <v>6090</v>
      </c>
      <c r="D32" s="24" t="n">
        <v>-17.7804779262859</v>
      </c>
      <c r="E32" s="44" t="n">
        <v>1005</v>
      </c>
      <c r="F32" s="24" t="n">
        <v>-9.13200723327306</v>
      </c>
      <c r="G32" s="44" t="n">
        <v>2367</v>
      </c>
      <c r="H32" s="24" t="n">
        <v>10.607476635514</v>
      </c>
      <c r="I32" s="44" t="n">
        <v>18</v>
      </c>
      <c r="J32" s="24" t="n">
        <v>-96.2732919254658</v>
      </c>
      <c r="K32" s="44" t="n">
        <v>2700</v>
      </c>
      <c r="L32" s="24" t="n">
        <v>-26.5905383360522</v>
      </c>
      <c r="M32" s="44" t="n">
        <v>1450</v>
      </c>
      <c r="N32" s="24" t="n">
        <v>-33.6080586080586</v>
      </c>
      <c r="O32" s="44" t="n">
        <v>1250</v>
      </c>
      <c r="P32" s="25" t="n">
        <v>-16.1636485580148</v>
      </c>
    </row>
    <row r="33" customFormat="false" ht="13.5" hidden="false" customHeight="false" outlineLevel="0" collapsed="false">
      <c r="A33" s="1"/>
      <c r="B33" s="20" t="s">
        <v>42</v>
      </c>
      <c r="C33" s="43" t="n">
        <v>2829</v>
      </c>
      <c r="D33" s="24" t="n">
        <v>-26.6338174273859</v>
      </c>
      <c r="E33" s="44" t="n">
        <v>888</v>
      </c>
      <c r="F33" s="24" t="n">
        <v>-11.8172790466733</v>
      </c>
      <c r="G33" s="44" t="n">
        <v>801</v>
      </c>
      <c r="H33" s="24" t="n">
        <v>-6.64335664335664</v>
      </c>
      <c r="I33" s="44" t="n">
        <v>28</v>
      </c>
      <c r="J33" s="24" t="n">
        <v>154.545454545455</v>
      </c>
      <c r="K33" s="44" t="n">
        <v>1112</v>
      </c>
      <c r="L33" s="24" t="n">
        <v>-43.8383838383838</v>
      </c>
      <c r="M33" s="44" t="n">
        <v>463</v>
      </c>
      <c r="N33" s="24" t="n">
        <v>-60.3256212510711</v>
      </c>
      <c r="O33" s="44" t="n">
        <v>649</v>
      </c>
      <c r="P33" s="25" t="n">
        <v>-12.6514131897712</v>
      </c>
    </row>
    <row r="34" customFormat="false" ht="13.5" hidden="false" customHeight="false" outlineLevel="0" collapsed="false">
      <c r="A34" s="1"/>
      <c r="B34" s="20" t="s">
        <v>43</v>
      </c>
      <c r="C34" s="43" t="n">
        <v>526</v>
      </c>
      <c r="D34" s="24" t="n">
        <v>-34.9009900990099</v>
      </c>
      <c r="E34" s="44" t="n">
        <v>254</v>
      </c>
      <c r="F34" s="24" t="n">
        <v>-7.2992700729927</v>
      </c>
      <c r="G34" s="44" t="n">
        <v>111</v>
      </c>
      <c r="H34" s="24" t="n">
        <v>-67.7325581395349</v>
      </c>
      <c r="I34" s="44" t="n">
        <v>1</v>
      </c>
      <c r="J34" s="24" t="n">
        <v>-50</v>
      </c>
      <c r="K34" s="44" t="n">
        <v>160</v>
      </c>
      <c r="L34" s="24" t="n">
        <v>-14.8936170212766</v>
      </c>
      <c r="M34" s="44" t="n">
        <v>30</v>
      </c>
      <c r="N34" s="24" t="n">
        <v>-26.8292682926829</v>
      </c>
      <c r="O34" s="44" t="n">
        <v>130</v>
      </c>
      <c r="P34" s="25" t="n">
        <v>-11.5646258503401</v>
      </c>
    </row>
    <row r="35" customFormat="false" ht="13.5" hidden="false" customHeight="false" outlineLevel="0" collapsed="false">
      <c r="A35" s="1"/>
      <c r="B35" s="20" t="s">
        <v>44</v>
      </c>
      <c r="C35" s="43" t="n">
        <v>578</v>
      </c>
      <c r="D35" s="24" t="n">
        <v>23.2409381663113</v>
      </c>
      <c r="E35" s="44" t="n">
        <v>287</v>
      </c>
      <c r="F35" s="24" t="n">
        <v>34.1121495327103</v>
      </c>
      <c r="G35" s="44" t="n">
        <v>229</v>
      </c>
      <c r="H35" s="24" t="n">
        <v>16.8367346938775</v>
      </c>
      <c r="I35" s="44" t="n">
        <v>0</v>
      </c>
      <c r="J35" s="24" t="s">
        <v>15</v>
      </c>
      <c r="K35" s="44" t="n">
        <v>62</v>
      </c>
      <c r="L35" s="24" t="n">
        <v>5.08474576271188</v>
      </c>
      <c r="M35" s="44" t="n">
        <v>0</v>
      </c>
      <c r="N35" s="24" t="s">
        <v>14</v>
      </c>
      <c r="O35" s="44" t="n">
        <v>62</v>
      </c>
      <c r="P35" s="25" t="n">
        <v>138.461538461538</v>
      </c>
    </row>
    <row r="36" customFormat="false" ht="13.5" hidden="false" customHeight="false" outlineLevel="0" collapsed="false">
      <c r="A36" s="1"/>
      <c r="B36" s="20" t="s">
        <v>45</v>
      </c>
      <c r="C36" s="43" t="n">
        <v>320</v>
      </c>
      <c r="D36" s="24" t="n">
        <v>21.6730038022814</v>
      </c>
      <c r="E36" s="44" t="n">
        <v>121</v>
      </c>
      <c r="F36" s="24" t="n">
        <v>30.1075268817204</v>
      </c>
      <c r="G36" s="44" t="n">
        <v>186</v>
      </c>
      <c r="H36" s="24" t="n">
        <v>14.8148148148148</v>
      </c>
      <c r="I36" s="44" t="n">
        <v>0</v>
      </c>
      <c r="J36" s="24" t="s">
        <v>15</v>
      </c>
      <c r="K36" s="44" t="n">
        <v>13</v>
      </c>
      <c r="L36" s="24" t="n">
        <v>62.5</v>
      </c>
      <c r="M36" s="44" t="n">
        <v>0</v>
      </c>
      <c r="N36" s="24" t="s">
        <v>15</v>
      </c>
      <c r="O36" s="44" t="n">
        <v>13</v>
      </c>
      <c r="P36" s="25" t="n">
        <v>62.5</v>
      </c>
    </row>
    <row r="37" customFormat="false" ht="13.5" hidden="false" customHeight="false" outlineLevel="0" collapsed="false">
      <c r="A37" s="1"/>
      <c r="B37" s="20" t="s">
        <v>46</v>
      </c>
      <c r="C37" s="43" t="n">
        <v>276</v>
      </c>
      <c r="D37" s="24" t="n">
        <v>-38.1165919282511</v>
      </c>
      <c r="E37" s="44" t="n">
        <v>85</v>
      </c>
      <c r="F37" s="24" t="n">
        <v>-18.2692307692308</v>
      </c>
      <c r="G37" s="44" t="n">
        <v>190</v>
      </c>
      <c r="H37" s="24" t="n">
        <v>-6.40394088669952</v>
      </c>
      <c r="I37" s="44" t="n">
        <v>0</v>
      </c>
      <c r="J37" s="24" t="s">
        <v>14</v>
      </c>
      <c r="K37" s="44" t="n">
        <v>1</v>
      </c>
      <c r="L37" s="24" t="n">
        <v>-99.2753623188406</v>
      </c>
      <c r="M37" s="44" t="n">
        <v>0</v>
      </c>
      <c r="N37" s="24" t="s">
        <v>14</v>
      </c>
      <c r="O37" s="44" t="n">
        <v>1</v>
      </c>
      <c r="P37" s="25" t="n">
        <v>-96.1538461538462</v>
      </c>
    </row>
    <row r="38" customFormat="false" ht="13.5" hidden="false" customHeight="false" outlineLevel="0" collapsed="false">
      <c r="A38" s="1"/>
      <c r="B38" s="20" t="s">
        <v>47</v>
      </c>
      <c r="C38" s="43" t="n">
        <v>1336</v>
      </c>
      <c r="D38" s="24" t="n">
        <v>12.4579124579125</v>
      </c>
      <c r="E38" s="44" t="n">
        <v>531</v>
      </c>
      <c r="F38" s="24" t="n">
        <v>16.1925601750547</v>
      </c>
      <c r="G38" s="44" t="n">
        <v>628</v>
      </c>
      <c r="H38" s="24" t="n">
        <v>25.8517034068136</v>
      </c>
      <c r="I38" s="44" t="n">
        <v>1</v>
      </c>
      <c r="J38" s="24" t="s">
        <v>19</v>
      </c>
      <c r="K38" s="44" t="n">
        <v>176</v>
      </c>
      <c r="L38" s="24" t="n">
        <v>-24.1379310344828</v>
      </c>
      <c r="M38" s="44" t="n">
        <v>141</v>
      </c>
      <c r="N38" s="24" t="n">
        <v>4.44444444444446</v>
      </c>
      <c r="O38" s="44" t="n">
        <v>35</v>
      </c>
      <c r="P38" s="25" t="n">
        <v>40</v>
      </c>
    </row>
    <row r="39" customFormat="false" ht="13.5" hidden="false" customHeight="false" outlineLevel="0" collapsed="false">
      <c r="A39" s="1"/>
      <c r="B39" s="20" t="s">
        <v>48</v>
      </c>
      <c r="C39" s="43" t="n">
        <v>2248</v>
      </c>
      <c r="D39" s="24" t="n">
        <v>6.84410646387832</v>
      </c>
      <c r="E39" s="44" t="n">
        <v>556</v>
      </c>
      <c r="F39" s="24" t="n">
        <v>19.8275862068966</v>
      </c>
      <c r="G39" s="44" t="n">
        <v>1062</v>
      </c>
      <c r="H39" s="24" t="n">
        <v>-5.26315789473685</v>
      </c>
      <c r="I39" s="44" t="n">
        <v>0</v>
      </c>
      <c r="J39" s="24" t="s">
        <v>15</v>
      </c>
      <c r="K39" s="44" t="n">
        <v>630</v>
      </c>
      <c r="L39" s="24" t="n">
        <v>21.3872832369942</v>
      </c>
      <c r="M39" s="44" t="n">
        <v>398</v>
      </c>
      <c r="N39" s="24" t="n">
        <v>8.44686648501363</v>
      </c>
      <c r="O39" s="44" t="n">
        <v>232</v>
      </c>
      <c r="P39" s="25" t="n">
        <v>52.6315789473684</v>
      </c>
    </row>
    <row r="40" customFormat="false" ht="13.5" hidden="false" customHeight="false" outlineLevel="0" collapsed="false">
      <c r="A40" s="1"/>
      <c r="B40" s="20" t="s">
        <v>49</v>
      </c>
      <c r="C40" s="43" t="n">
        <v>1247</v>
      </c>
      <c r="D40" s="24" t="n">
        <v>11.4387846291332</v>
      </c>
      <c r="E40" s="44" t="n">
        <v>430</v>
      </c>
      <c r="F40" s="24" t="n">
        <v>44.7811447811448</v>
      </c>
      <c r="G40" s="44" t="n">
        <v>733</v>
      </c>
      <c r="H40" s="24" t="n">
        <v>35.4898336414048</v>
      </c>
      <c r="I40" s="44" t="n">
        <v>7</v>
      </c>
      <c r="J40" s="24" t="s">
        <v>19</v>
      </c>
      <c r="K40" s="44" t="n">
        <v>77</v>
      </c>
      <c r="L40" s="24" t="n">
        <v>-72.5978647686833</v>
      </c>
      <c r="M40" s="44" t="n">
        <v>38</v>
      </c>
      <c r="N40" s="24" t="n">
        <v>-84.7389558232932</v>
      </c>
      <c r="O40" s="44" t="n">
        <v>39</v>
      </c>
      <c r="P40" s="25" t="n">
        <v>21.875</v>
      </c>
    </row>
    <row r="41" customFormat="false" ht="13.5" hidden="false" customHeight="false" outlineLevel="0" collapsed="false">
      <c r="A41" s="1"/>
      <c r="B41" s="20" t="s">
        <v>50</v>
      </c>
      <c r="C41" s="43" t="n">
        <v>382</v>
      </c>
      <c r="D41" s="24" t="n">
        <v>24.8366013071895</v>
      </c>
      <c r="E41" s="44" t="n">
        <v>196</v>
      </c>
      <c r="F41" s="24" t="n">
        <v>10.1123595505618</v>
      </c>
      <c r="G41" s="44" t="n">
        <v>118</v>
      </c>
      <c r="H41" s="24" t="n">
        <v>6.30630630630631</v>
      </c>
      <c r="I41" s="44" t="n">
        <v>1</v>
      </c>
      <c r="J41" s="24" t="n">
        <v>-50</v>
      </c>
      <c r="K41" s="44" t="n">
        <v>67</v>
      </c>
      <c r="L41" s="24" t="n">
        <v>346.666666666667</v>
      </c>
      <c r="M41" s="44" t="n">
        <v>40</v>
      </c>
      <c r="N41" s="24" t="s">
        <v>19</v>
      </c>
      <c r="O41" s="44" t="n">
        <v>7</v>
      </c>
      <c r="P41" s="25" t="n">
        <v>-53.3333333333333</v>
      </c>
    </row>
    <row r="42" customFormat="false" ht="13.5" hidden="false" customHeight="false" outlineLevel="0" collapsed="false">
      <c r="A42" s="1"/>
      <c r="B42" s="20" t="s">
        <v>51</v>
      </c>
      <c r="C42" s="43" t="n">
        <v>668</v>
      </c>
      <c r="D42" s="24" t="n">
        <v>-8.11554332874827</v>
      </c>
      <c r="E42" s="44" t="n">
        <v>319</v>
      </c>
      <c r="F42" s="24" t="n">
        <v>4.2483660130719</v>
      </c>
      <c r="G42" s="44" t="n">
        <v>258</v>
      </c>
      <c r="H42" s="24" t="n">
        <v>-23.2142857142857</v>
      </c>
      <c r="I42" s="44" t="n">
        <v>0</v>
      </c>
      <c r="J42" s="24" t="s">
        <v>14</v>
      </c>
      <c r="K42" s="44" t="n">
        <v>91</v>
      </c>
      <c r="L42" s="24" t="n">
        <v>10.9756097560976</v>
      </c>
      <c r="M42" s="44" t="n">
        <v>69</v>
      </c>
      <c r="N42" s="24" t="n">
        <v>38</v>
      </c>
      <c r="O42" s="44" t="n">
        <v>22</v>
      </c>
      <c r="P42" s="25" t="n">
        <v>-31.25</v>
      </c>
    </row>
    <row r="43" customFormat="false" ht="13.5" hidden="false" customHeight="false" outlineLevel="0" collapsed="false">
      <c r="A43" s="1"/>
      <c r="B43" s="20" t="s">
        <v>52</v>
      </c>
      <c r="C43" s="43" t="n">
        <v>864</v>
      </c>
      <c r="D43" s="24" t="n">
        <v>-15.2109911678116</v>
      </c>
      <c r="E43" s="44" t="n">
        <v>363</v>
      </c>
      <c r="F43" s="24" t="n">
        <v>-9.92555831265509</v>
      </c>
      <c r="G43" s="44" t="n">
        <v>268</v>
      </c>
      <c r="H43" s="24" t="n">
        <v>-20.7100591715976</v>
      </c>
      <c r="I43" s="44" t="n">
        <v>0</v>
      </c>
      <c r="J43" s="24" t="s">
        <v>15</v>
      </c>
      <c r="K43" s="44" t="n">
        <v>233</v>
      </c>
      <c r="L43" s="24" t="n">
        <v>-16.1870503597122</v>
      </c>
      <c r="M43" s="44" t="n">
        <v>177</v>
      </c>
      <c r="N43" s="24" t="n">
        <v>-26.5560165975104</v>
      </c>
      <c r="O43" s="44" t="n">
        <v>54</v>
      </c>
      <c r="P43" s="25" t="n">
        <v>45.9459459459459</v>
      </c>
    </row>
    <row r="44" customFormat="false" ht="13.5" hidden="false" customHeight="false" outlineLevel="0" collapsed="false">
      <c r="A44" s="1"/>
      <c r="B44" s="20" t="s">
        <v>53</v>
      </c>
      <c r="C44" s="43" t="n">
        <v>414</v>
      </c>
      <c r="D44" s="24" t="n">
        <v>3.2418952618454</v>
      </c>
      <c r="E44" s="44" t="n">
        <v>143</v>
      </c>
      <c r="F44" s="24" t="n">
        <v>0</v>
      </c>
      <c r="G44" s="44" t="n">
        <v>178</v>
      </c>
      <c r="H44" s="24" t="n">
        <v>-14.4230769230769</v>
      </c>
      <c r="I44" s="44" t="n">
        <v>2</v>
      </c>
      <c r="J44" s="24" t="n">
        <v>0</v>
      </c>
      <c r="K44" s="44" t="n">
        <v>91</v>
      </c>
      <c r="L44" s="24" t="n">
        <v>89.5833333333333</v>
      </c>
      <c r="M44" s="44" t="n">
        <v>56</v>
      </c>
      <c r="N44" s="24" t="s">
        <v>19</v>
      </c>
      <c r="O44" s="44" t="n">
        <v>35</v>
      </c>
      <c r="P44" s="25" t="n">
        <v>-27.0833333333333</v>
      </c>
    </row>
    <row r="45" customFormat="false" ht="13.5" hidden="false" customHeight="false" outlineLevel="0" collapsed="false">
      <c r="A45" s="1"/>
      <c r="B45" s="20" t="s">
        <v>54</v>
      </c>
      <c r="C45" s="43" t="n">
        <v>5233</v>
      </c>
      <c r="D45" s="24" t="n">
        <v>0.460741025148792</v>
      </c>
      <c r="E45" s="44" t="n">
        <v>963</v>
      </c>
      <c r="F45" s="24" t="n">
        <v>10.8170310701956</v>
      </c>
      <c r="G45" s="44" t="n">
        <v>2941</v>
      </c>
      <c r="H45" s="24" t="n">
        <v>0.47830543218312</v>
      </c>
      <c r="I45" s="44" t="n">
        <v>5</v>
      </c>
      <c r="J45" s="24" t="n">
        <v>-93.421052631579</v>
      </c>
      <c r="K45" s="44" t="n">
        <v>1324</v>
      </c>
      <c r="L45" s="24" t="n">
        <v>-0.972326103216162</v>
      </c>
      <c r="M45" s="44" t="n">
        <v>1152</v>
      </c>
      <c r="N45" s="24" t="n">
        <v>-2.70270270270269</v>
      </c>
      <c r="O45" s="44" t="n">
        <v>166</v>
      </c>
      <c r="P45" s="25" t="n">
        <v>22.962962962963</v>
      </c>
    </row>
    <row r="46" customFormat="false" ht="13.5" hidden="false" customHeight="false" outlineLevel="0" collapsed="false">
      <c r="A46" s="1"/>
      <c r="B46" s="20" t="s">
        <v>55</v>
      </c>
      <c r="C46" s="43" t="n">
        <v>589</v>
      </c>
      <c r="D46" s="24" t="n">
        <v>-7.96875</v>
      </c>
      <c r="E46" s="44" t="n">
        <v>193</v>
      </c>
      <c r="F46" s="24" t="n">
        <v>6.04395604395604</v>
      </c>
      <c r="G46" s="44" t="n">
        <v>289</v>
      </c>
      <c r="H46" s="24" t="n">
        <v>-34.9099099099099</v>
      </c>
      <c r="I46" s="44" t="n">
        <v>26</v>
      </c>
      <c r="J46" s="24" t="n">
        <v>550</v>
      </c>
      <c r="K46" s="44" t="n">
        <v>81</v>
      </c>
      <c r="L46" s="24" t="n">
        <v>710</v>
      </c>
      <c r="M46" s="44" t="n">
        <v>50</v>
      </c>
      <c r="N46" s="24" t="s">
        <v>19</v>
      </c>
      <c r="O46" s="44" t="n">
        <v>31</v>
      </c>
      <c r="P46" s="25" t="n">
        <v>210</v>
      </c>
    </row>
    <row r="47" customFormat="false" ht="13.5" hidden="false" customHeight="false" outlineLevel="0" collapsed="false">
      <c r="A47" s="1"/>
      <c r="B47" s="20" t="s">
        <v>56</v>
      </c>
      <c r="C47" s="43" t="n">
        <v>801</v>
      </c>
      <c r="D47" s="24" t="n">
        <v>-13.4054054054054</v>
      </c>
      <c r="E47" s="44" t="n">
        <v>267</v>
      </c>
      <c r="F47" s="24" t="n">
        <v>-12.4590163934426</v>
      </c>
      <c r="G47" s="44" t="n">
        <v>376</v>
      </c>
      <c r="H47" s="24" t="n">
        <v>-22.1532091097309</v>
      </c>
      <c r="I47" s="44" t="n">
        <v>0</v>
      </c>
      <c r="J47" s="24" t="s">
        <v>14</v>
      </c>
      <c r="K47" s="44" t="n">
        <v>158</v>
      </c>
      <c r="L47" s="24" t="n">
        <v>81.6091954022988</v>
      </c>
      <c r="M47" s="44" t="n">
        <v>139</v>
      </c>
      <c r="N47" s="24" t="n">
        <v>363.333333333333</v>
      </c>
      <c r="O47" s="44" t="n">
        <v>19</v>
      </c>
      <c r="P47" s="25" t="n">
        <v>11.7647058823529</v>
      </c>
    </row>
    <row r="48" customFormat="false" ht="13.5" hidden="false" customHeight="false" outlineLevel="0" collapsed="false">
      <c r="A48" s="1"/>
      <c r="B48" s="20" t="s">
        <v>57</v>
      </c>
      <c r="C48" s="43" t="n">
        <v>1062</v>
      </c>
      <c r="D48" s="24" t="n">
        <v>0.283286118980158</v>
      </c>
      <c r="E48" s="44" t="n">
        <v>413</v>
      </c>
      <c r="F48" s="24" t="n">
        <v>11.9241192411924</v>
      </c>
      <c r="G48" s="44" t="n">
        <v>514</v>
      </c>
      <c r="H48" s="24" t="n">
        <v>-15.0413223140496</v>
      </c>
      <c r="I48" s="44" t="n">
        <v>10</v>
      </c>
      <c r="J48" s="24" t="n">
        <v>900</v>
      </c>
      <c r="K48" s="44" t="n">
        <v>125</v>
      </c>
      <c r="L48" s="24" t="n">
        <v>48.8095238095238</v>
      </c>
      <c r="M48" s="44" t="n">
        <v>66</v>
      </c>
      <c r="N48" s="24" t="n">
        <v>144.444444444444</v>
      </c>
      <c r="O48" s="44" t="n">
        <v>59</v>
      </c>
      <c r="P48" s="25" t="n">
        <v>3.50877192982458</v>
      </c>
    </row>
    <row r="49" customFormat="false" ht="13.5" hidden="false" customHeight="false" outlineLevel="0" collapsed="false">
      <c r="A49" s="1"/>
      <c r="B49" s="20" t="s">
        <v>58</v>
      </c>
      <c r="C49" s="43" t="n">
        <v>742</v>
      </c>
      <c r="D49" s="24" t="n">
        <v>-30.718954248366</v>
      </c>
      <c r="E49" s="44" t="n">
        <v>244</v>
      </c>
      <c r="F49" s="24" t="n">
        <v>-19.205298013245</v>
      </c>
      <c r="G49" s="44" t="n">
        <v>475</v>
      </c>
      <c r="H49" s="24" t="n">
        <v>-28.6786786786787</v>
      </c>
      <c r="I49" s="44" t="n">
        <v>2</v>
      </c>
      <c r="J49" s="24" t="n">
        <v>0</v>
      </c>
      <c r="K49" s="44" t="n">
        <v>21</v>
      </c>
      <c r="L49" s="24" t="n">
        <v>-79.2079207920792</v>
      </c>
      <c r="M49" s="44" t="n">
        <v>0</v>
      </c>
      <c r="N49" s="24" t="s">
        <v>14</v>
      </c>
      <c r="O49" s="44" t="n">
        <v>21</v>
      </c>
      <c r="P49" s="25" t="n">
        <v>10.5263157894737</v>
      </c>
    </row>
    <row r="50" customFormat="false" ht="13.5" hidden="false" customHeight="false" outlineLevel="0" collapsed="false">
      <c r="A50" s="1"/>
      <c r="B50" s="20" t="s">
        <v>59</v>
      </c>
      <c r="C50" s="43" t="n">
        <v>619</v>
      </c>
      <c r="D50" s="24" t="n">
        <v>-23.8622386223862</v>
      </c>
      <c r="E50" s="44" t="n">
        <v>254</v>
      </c>
      <c r="F50" s="24" t="n">
        <v>-16.1716171617162</v>
      </c>
      <c r="G50" s="44" t="n">
        <v>289</v>
      </c>
      <c r="H50" s="24" t="n">
        <v>7.03703703703704</v>
      </c>
      <c r="I50" s="44" t="n">
        <v>9</v>
      </c>
      <c r="J50" s="24" t="n">
        <v>-65.3846153846154</v>
      </c>
      <c r="K50" s="44" t="n">
        <v>67</v>
      </c>
      <c r="L50" s="24" t="n">
        <v>-68.6915887850467</v>
      </c>
      <c r="M50" s="44" t="n">
        <v>18</v>
      </c>
      <c r="N50" s="24" t="n">
        <v>-89.6551724137931</v>
      </c>
      <c r="O50" s="44" t="n">
        <v>49</v>
      </c>
      <c r="P50" s="25" t="n">
        <v>22.5</v>
      </c>
    </row>
    <row r="51" customFormat="false" ht="13.5" hidden="false" customHeight="false" outlineLevel="0" collapsed="false">
      <c r="A51" s="1"/>
      <c r="B51" s="20" t="s">
        <v>60</v>
      </c>
      <c r="C51" s="43" t="n">
        <v>918</v>
      </c>
      <c r="D51" s="24" t="n">
        <v>-32.1005917159763</v>
      </c>
      <c r="E51" s="44" t="n">
        <v>420</v>
      </c>
      <c r="F51" s="24" t="n">
        <v>-38.3259911894273</v>
      </c>
      <c r="G51" s="44" t="n">
        <v>448</v>
      </c>
      <c r="H51" s="24" t="n">
        <v>16.0621761658031</v>
      </c>
      <c r="I51" s="44" t="n">
        <v>9</v>
      </c>
      <c r="J51" s="24" t="n">
        <v>50</v>
      </c>
      <c r="K51" s="44" t="n">
        <v>41</v>
      </c>
      <c r="L51" s="24" t="n">
        <v>-85.3046594982079</v>
      </c>
      <c r="M51" s="44" t="n">
        <v>0</v>
      </c>
      <c r="N51" s="24" t="s">
        <v>14</v>
      </c>
      <c r="O51" s="44" t="n">
        <v>41</v>
      </c>
      <c r="P51" s="25" t="n">
        <v>-52.3255813953488</v>
      </c>
    </row>
    <row r="52" customFormat="false" ht="14.25" hidden="false" customHeight="false" outlineLevel="0" collapsed="false">
      <c r="A52" s="1"/>
      <c r="B52" s="20" t="s">
        <v>61</v>
      </c>
      <c r="C52" s="45" t="n">
        <v>982</v>
      </c>
      <c r="D52" s="31" t="n">
        <v>-7.18336483931947</v>
      </c>
      <c r="E52" s="46" t="n">
        <v>216</v>
      </c>
      <c r="F52" s="31" t="n">
        <v>-4</v>
      </c>
      <c r="G52" s="46" t="n">
        <v>646</v>
      </c>
      <c r="H52" s="31" t="n">
        <v>-19.7515527950311</v>
      </c>
      <c r="I52" s="46" t="n">
        <v>2</v>
      </c>
      <c r="J52" s="31" t="s">
        <v>19</v>
      </c>
      <c r="K52" s="46" t="n">
        <v>118</v>
      </c>
      <c r="L52" s="31" t="n">
        <v>321.428571428571</v>
      </c>
      <c r="M52" s="46" t="n">
        <v>115</v>
      </c>
      <c r="N52" s="31" t="n">
        <v>342.307692307692</v>
      </c>
      <c r="O52" s="46" t="n">
        <v>3</v>
      </c>
      <c r="P52" s="32" t="n">
        <v>50</v>
      </c>
    </row>
    <row r="53" customFormat="false" ht="15" hidden="false" customHeight="false" outlineLevel="0" collapsed="false">
      <c r="A53" s="1"/>
      <c r="B53" s="33" t="s">
        <v>62</v>
      </c>
      <c r="C53" s="48" t="n">
        <v>97932</v>
      </c>
      <c r="D53" s="37" t="n">
        <v>-0.927677568817089</v>
      </c>
      <c r="E53" s="49" t="n">
        <v>26689</v>
      </c>
      <c r="F53" s="37" t="n">
        <v>-0.769631171921475</v>
      </c>
      <c r="G53" s="49" t="n">
        <v>42998</v>
      </c>
      <c r="H53" s="37" t="n">
        <v>2.31528851873885</v>
      </c>
      <c r="I53" s="49" t="n">
        <v>422</v>
      </c>
      <c r="J53" s="37" t="n">
        <v>-65.296052631579</v>
      </c>
      <c r="K53" s="49" t="n">
        <v>27823</v>
      </c>
      <c r="L53" s="37" t="n">
        <v>-3.09626636946224</v>
      </c>
      <c r="M53" s="49" t="n">
        <v>16391</v>
      </c>
      <c r="N53" s="37" t="n">
        <v>-2.65470958546146</v>
      </c>
      <c r="O53" s="49" t="n">
        <v>11273</v>
      </c>
      <c r="P53" s="38" t="n">
        <v>-2.11860727620041</v>
      </c>
    </row>
    <row r="54" customFormat="false" ht="13.5" hidden="false" customHeight="false" outlineLevel="0" collapsed="false">
      <c r="A54" s="1"/>
      <c r="B54" s="39" t="s">
        <v>12</v>
      </c>
      <c r="C54" s="44" t="n">
        <v>3527</v>
      </c>
      <c r="D54" s="24" t="n">
        <v>-5.56894243641231</v>
      </c>
      <c r="E54" s="44" t="n">
        <v>730</v>
      </c>
      <c r="F54" s="24" t="n">
        <v>3.84068278805121</v>
      </c>
      <c r="G54" s="44" t="n">
        <v>2359</v>
      </c>
      <c r="H54" s="24" t="n">
        <v>-2.68151815181518</v>
      </c>
      <c r="I54" s="44" t="n">
        <v>4</v>
      </c>
      <c r="J54" s="24" t="n">
        <v>-86.2068965517241</v>
      </c>
      <c r="K54" s="44" t="n">
        <v>434</v>
      </c>
      <c r="L54" s="24" t="n">
        <v>-25.0431778929188</v>
      </c>
      <c r="M54" s="44" t="n">
        <v>207</v>
      </c>
      <c r="N54" s="24" t="n">
        <v>-36.1111111111111</v>
      </c>
      <c r="O54" s="44" t="n">
        <v>221</v>
      </c>
      <c r="P54" s="25" t="n">
        <v>-8.29875518672199</v>
      </c>
    </row>
    <row r="55" customFormat="false" ht="13.5" hidden="false" customHeight="false" outlineLevel="0" collapsed="false">
      <c r="A55" s="1"/>
      <c r="B55" s="39" t="s">
        <v>63</v>
      </c>
      <c r="C55" s="44" t="n">
        <v>5657</v>
      </c>
      <c r="D55" s="24" t="n">
        <v>1.65318957771787</v>
      </c>
      <c r="E55" s="44" t="n">
        <v>1843</v>
      </c>
      <c r="F55" s="24" t="n">
        <v>-4.90196078431373</v>
      </c>
      <c r="G55" s="44" t="n">
        <v>3173</v>
      </c>
      <c r="H55" s="24" t="n">
        <v>12.6775568181818</v>
      </c>
      <c r="I55" s="44" t="n">
        <v>3</v>
      </c>
      <c r="J55" s="24" t="n">
        <v>-94</v>
      </c>
      <c r="K55" s="44" t="n">
        <v>638</v>
      </c>
      <c r="L55" s="24" t="n">
        <v>-16.1629434954008</v>
      </c>
      <c r="M55" s="44" t="n">
        <v>346</v>
      </c>
      <c r="N55" s="24" t="n">
        <v>-12.6262626262626</v>
      </c>
      <c r="O55" s="44" t="n">
        <v>276</v>
      </c>
      <c r="P55" s="25" t="n">
        <v>-24.3835616438356</v>
      </c>
    </row>
    <row r="56" customFormat="false" ht="13.5" hidden="false" customHeight="false" outlineLevel="0" collapsed="false">
      <c r="A56" s="1"/>
      <c r="B56" s="39" t="s">
        <v>64</v>
      </c>
      <c r="C56" s="44" t="n">
        <v>40998</v>
      </c>
      <c r="D56" s="24" t="n">
        <v>5.20130353339663</v>
      </c>
      <c r="E56" s="44" t="n">
        <v>9218</v>
      </c>
      <c r="F56" s="24" t="n">
        <v>-0.270474954019264</v>
      </c>
      <c r="G56" s="44" t="n">
        <v>15632</v>
      </c>
      <c r="H56" s="24" t="n">
        <v>7.76230525299877</v>
      </c>
      <c r="I56" s="44" t="n">
        <v>136</v>
      </c>
      <c r="J56" s="24" t="n">
        <v>-65.5696202531646</v>
      </c>
      <c r="K56" s="44" t="n">
        <v>16012</v>
      </c>
      <c r="L56" s="24" t="n">
        <v>7.99217643488231</v>
      </c>
      <c r="M56" s="44" t="n">
        <v>9914</v>
      </c>
      <c r="N56" s="24" t="n">
        <v>17.2144715062663</v>
      </c>
      <c r="O56" s="44" t="n">
        <v>6023</v>
      </c>
      <c r="P56" s="25" t="n">
        <v>-3.61657865258441</v>
      </c>
    </row>
    <row r="57" customFormat="false" ht="13.5" hidden="false" customHeight="false" outlineLevel="0" collapsed="false">
      <c r="A57" s="1"/>
      <c r="B57" s="39" t="s">
        <v>65</v>
      </c>
      <c r="C57" s="44" t="n">
        <v>3161</v>
      </c>
      <c r="D57" s="24" t="n">
        <v>-15.9978740366729</v>
      </c>
      <c r="E57" s="44" t="n">
        <v>1189</v>
      </c>
      <c r="F57" s="24" t="n">
        <v>-14.6446518305815</v>
      </c>
      <c r="G57" s="44" t="n">
        <v>1655</v>
      </c>
      <c r="H57" s="24" t="n">
        <v>-19.9322689888728</v>
      </c>
      <c r="I57" s="44" t="n">
        <v>24</v>
      </c>
      <c r="J57" s="24" t="n">
        <v>500</v>
      </c>
      <c r="K57" s="44" t="n">
        <v>293</v>
      </c>
      <c r="L57" s="24" t="n">
        <v>-2.00668896321071</v>
      </c>
      <c r="M57" s="44" t="n">
        <v>0</v>
      </c>
      <c r="N57" s="24" t="n">
        <v>-100</v>
      </c>
      <c r="O57" s="44" t="n">
        <v>286</v>
      </c>
      <c r="P57" s="25" t="n">
        <v>24.3478260869565</v>
      </c>
    </row>
    <row r="58" customFormat="false" ht="13.5" hidden="false" customHeight="false" outlineLevel="0" collapsed="false">
      <c r="A58" s="1"/>
      <c r="B58" s="39" t="s">
        <v>66</v>
      </c>
      <c r="C58" s="44" t="n">
        <v>12842</v>
      </c>
      <c r="D58" s="24" t="n">
        <v>10.0145635226591</v>
      </c>
      <c r="E58" s="44" t="n">
        <v>4528</v>
      </c>
      <c r="F58" s="24" t="n">
        <v>7.55344418052258</v>
      </c>
      <c r="G58" s="44" t="n">
        <v>6109</v>
      </c>
      <c r="H58" s="24" t="n">
        <v>11.8864468864469</v>
      </c>
      <c r="I58" s="44" t="n">
        <v>74</v>
      </c>
      <c r="J58" s="24" t="n">
        <v>12.1212121212121</v>
      </c>
      <c r="K58" s="44" t="n">
        <v>2131</v>
      </c>
      <c r="L58" s="24" t="n">
        <v>10.0154878678369</v>
      </c>
      <c r="M58" s="44" t="n">
        <v>1010</v>
      </c>
      <c r="N58" s="24" t="n">
        <v>-6.74053554939982</v>
      </c>
      <c r="O58" s="44" t="n">
        <v>1116</v>
      </c>
      <c r="P58" s="25" t="n">
        <v>33.1742243436754</v>
      </c>
    </row>
    <row r="59" customFormat="false" ht="13.5" hidden="false" customHeight="false" outlineLevel="0" collapsed="false">
      <c r="A59" s="1"/>
      <c r="B59" s="39" t="s">
        <v>67</v>
      </c>
      <c r="C59" s="44" t="n">
        <v>13046</v>
      </c>
      <c r="D59" s="24" t="n">
        <v>-15.5161248542935</v>
      </c>
      <c r="E59" s="44" t="n">
        <v>3467</v>
      </c>
      <c r="F59" s="24" t="n">
        <v>-7.0010729613734</v>
      </c>
      <c r="G59" s="44" t="n">
        <v>4471</v>
      </c>
      <c r="H59" s="24" t="n">
        <v>-3.78738971379384</v>
      </c>
      <c r="I59" s="44" t="n">
        <v>107</v>
      </c>
      <c r="J59" s="24" t="n">
        <v>-78.5571142284569</v>
      </c>
      <c r="K59" s="44" t="n">
        <v>5001</v>
      </c>
      <c r="L59" s="24" t="n">
        <v>-23.8580998781973</v>
      </c>
      <c r="M59" s="44" t="n">
        <v>2455</v>
      </c>
      <c r="N59" s="24" t="n">
        <v>-32.5178669598681</v>
      </c>
      <c r="O59" s="44" t="n">
        <v>2524</v>
      </c>
      <c r="P59" s="25" t="n">
        <v>-11.5317209954434</v>
      </c>
    </row>
    <row r="60" customFormat="false" ht="13.5" hidden="false" customHeight="false" outlineLevel="0" collapsed="false">
      <c r="A60" s="1"/>
      <c r="B60" s="39" t="s">
        <v>68</v>
      </c>
      <c r="C60" s="44" t="n">
        <v>5427</v>
      </c>
      <c r="D60" s="24" t="n">
        <v>5.99609375000001</v>
      </c>
      <c r="E60" s="44" t="n">
        <v>1723</v>
      </c>
      <c r="F60" s="24" t="n">
        <v>21.7667844522968</v>
      </c>
      <c r="G60" s="44" t="n">
        <v>2799</v>
      </c>
      <c r="H60" s="24" t="n">
        <v>10.8076009501188</v>
      </c>
      <c r="I60" s="44" t="n">
        <v>8</v>
      </c>
      <c r="J60" s="24" t="n">
        <v>700</v>
      </c>
      <c r="K60" s="44" t="n">
        <v>897</v>
      </c>
      <c r="L60" s="24" t="n">
        <v>-23.8539898132428</v>
      </c>
      <c r="M60" s="44" t="n">
        <v>577</v>
      </c>
      <c r="N60" s="24" t="n">
        <v>-33.1402085747393</v>
      </c>
      <c r="O60" s="44" t="n">
        <v>320</v>
      </c>
      <c r="P60" s="25" t="n">
        <v>31.6872427983539</v>
      </c>
    </row>
    <row r="61" customFormat="false" ht="13.5" hidden="false" customHeight="false" outlineLevel="0" collapsed="false">
      <c r="A61" s="1"/>
      <c r="B61" s="39" t="s">
        <v>69</v>
      </c>
      <c r="C61" s="44" t="n">
        <v>2328</v>
      </c>
      <c r="D61" s="24" t="n">
        <v>-5.09580105992662</v>
      </c>
      <c r="E61" s="44" t="n">
        <v>1021</v>
      </c>
      <c r="F61" s="24" t="n">
        <v>-0.873786407766986</v>
      </c>
      <c r="G61" s="44" t="n">
        <v>822</v>
      </c>
      <c r="H61" s="24" t="n">
        <v>-17.2205438066465</v>
      </c>
      <c r="I61" s="44" t="n">
        <v>3</v>
      </c>
      <c r="J61" s="24" t="n">
        <v>-57.1428571428571</v>
      </c>
      <c r="K61" s="44" t="n">
        <v>482</v>
      </c>
      <c r="L61" s="24" t="n">
        <v>13.9479905437352</v>
      </c>
      <c r="M61" s="44" t="n">
        <v>342</v>
      </c>
      <c r="N61" s="24" t="n">
        <v>17.5257731958763</v>
      </c>
      <c r="O61" s="44" t="n">
        <v>118</v>
      </c>
      <c r="P61" s="25" t="n">
        <v>-10.6060606060606</v>
      </c>
    </row>
    <row r="62" customFormat="false" ht="13.5" hidden="false" customHeight="false" outlineLevel="0" collapsed="false">
      <c r="A62" s="1"/>
      <c r="B62" s="39" t="s">
        <v>70</v>
      </c>
      <c r="C62" s="44" t="n">
        <v>9964</v>
      </c>
      <c r="D62" s="24" t="n">
        <v>-9.98283494443942</v>
      </c>
      <c r="E62" s="44" t="n">
        <v>2754</v>
      </c>
      <c r="F62" s="24" t="n">
        <v>-8.53537030886749</v>
      </c>
      <c r="G62" s="44" t="n">
        <v>5332</v>
      </c>
      <c r="H62" s="24" t="n">
        <v>-7.76682234907456</v>
      </c>
      <c r="I62" s="44" t="n">
        <v>61</v>
      </c>
      <c r="J62" s="24" t="n">
        <v>-63.030303030303</v>
      </c>
      <c r="K62" s="44" t="n">
        <v>1817</v>
      </c>
      <c r="L62" s="24" t="n">
        <v>-13.967803030303</v>
      </c>
      <c r="M62" s="44" t="n">
        <v>1425</v>
      </c>
      <c r="N62" s="24" t="n">
        <v>-15.6804733727811</v>
      </c>
      <c r="O62" s="44" t="n">
        <v>386</v>
      </c>
      <c r="P62" s="25" t="n">
        <v>6.04395604395604</v>
      </c>
    </row>
    <row r="63" customFormat="false" ht="14.25" hidden="false" customHeight="false" outlineLevel="0" collapsed="false">
      <c r="A63" s="1"/>
      <c r="B63" s="40" t="s">
        <v>61</v>
      </c>
      <c r="C63" s="49" t="n">
        <v>982</v>
      </c>
      <c r="D63" s="37" t="n">
        <v>-7.18336483931947</v>
      </c>
      <c r="E63" s="49" t="n">
        <v>216</v>
      </c>
      <c r="F63" s="37" t="n">
        <v>-4</v>
      </c>
      <c r="G63" s="49" t="n">
        <v>646</v>
      </c>
      <c r="H63" s="37" t="n">
        <v>-19.7515527950311</v>
      </c>
      <c r="I63" s="49" t="n">
        <v>2</v>
      </c>
      <c r="J63" s="37" t="e">
        <f aca="false"/>
        <v>#DIV/0!</v>
      </c>
      <c r="K63" s="49" t="n">
        <v>118</v>
      </c>
      <c r="L63" s="37" t="n">
        <v>321.428571428571</v>
      </c>
      <c r="M63" s="49" t="n">
        <v>115</v>
      </c>
      <c r="N63" s="37" t="n">
        <v>342.307692307692</v>
      </c>
      <c r="O63" s="49" t="n">
        <v>3</v>
      </c>
      <c r="P63" s="38" t="n">
        <v>50</v>
      </c>
    </row>
    <row r="64" customFormat="false" ht="13.5" hidden="false" customHeight="false" outlineLevel="0" collapsed="false">
      <c r="A64" s="1"/>
      <c r="B64" s="39" t="s">
        <v>72</v>
      </c>
      <c r="C64" s="44" t="n">
        <v>33411</v>
      </c>
      <c r="D64" s="24" t="n">
        <v>5.70090796924927</v>
      </c>
      <c r="E64" s="44" t="n">
        <v>5831</v>
      </c>
      <c r="F64" s="24" t="n">
        <v>-2.2955764075067</v>
      </c>
      <c r="G64" s="44" t="n">
        <v>12605</v>
      </c>
      <c r="H64" s="24" t="n">
        <v>8.63569766439713</v>
      </c>
      <c r="I64" s="44" t="n">
        <v>43</v>
      </c>
      <c r="J64" s="24" t="n">
        <v>-87.6790830945559</v>
      </c>
      <c r="K64" s="44" t="n">
        <v>14932</v>
      </c>
      <c r="L64" s="24" t="n">
        <v>9.0802834392578</v>
      </c>
      <c r="M64" s="44" t="n">
        <v>9468</v>
      </c>
      <c r="N64" s="24" t="n">
        <v>19.0793610866558</v>
      </c>
      <c r="O64" s="44" t="n">
        <v>5389</v>
      </c>
      <c r="P64" s="25" t="n">
        <v>-4.97266795979544</v>
      </c>
    </row>
    <row r="65" customFormat="false" ht="13.5" hidden="false" customHeight="false" outlineLevel="0" collapsed="false">
      <c r="A65" s="1"/>
      <c r="B65" s="39" t="s">
        <v>73</v>
      </c>
      <c r="C65" s="44" t="n">
        <v>12842</v>
      </c>
      <c r="D65" s="24" t="n">
        <v>10.0145635226591</v>
      </c>
      <c r="E65" s="44" t="n">
        <v>4528</v>
      </c>
      <c r="F65" s="24" t="n">
        <v>7.55344418052258</v>
      </c>
      <c r="G65" s="44" t="n">
        <v>6109</v>
      </c>
      <c r="H65" s="24" t="n">
        <v>11.8864468864469</v>
      </c>
      <c r="I65" s="44" t="n">
        <v>74</v>
      </c>
      <c r="J65" s="24" t="n">
        <v>12.1212121212121</v>
      </c>
      <c r="K65" s="44" t="n">
        <v>2131</v>
      </c>
      <c r="L65" s="24" t="n">
        <v>10.0154878678369</v>
      </c>
      <c r="M65" s="44" t="n">
        <v>1010</v>
      </c>
      <c r="N65" s="24" t="n">
        <v>-6.74053554939982</v>
      </c>
      <c r="O65" s="44" t="n">
        <v>1116</v>
      </c>
      <c r="P65" s="25" t="n">
        <v>33.1742243436754</v>
      </c>
    </row>
    <row r="66" customFormat="false" ht="13.5" hidden="false" customHeight="false" outlineLevel="0" collapsed="false">
      <c r="A66" s="1"/>
      <c r="B66" s="39" t="s">
        <v>74</v>
      </c>
      <c r="C66" s="44" t="n">
        <v>13046</v>
      </c>
      <c r="D66" s="24" t="n">
        <v>-15.5161248542935</v>
      </c>
      <c r="E66" s="44" t="n">
        <v>3467</v>
      </c>
      <c r="F66" s="24" t="n">
        <v>-7.0010729613734</v>
      </c>
      <c r="G66" s="44" t="n">
        <v>4471</v>
      </c>
      <c r="H66" s="24" t="n">
        <v>-3.78738971379384</v>
      </c>
      <c r="I66" s="44" t="n">
        <v>107</v>
      </c>
      <c r="J66" s="24" t="n">
        <v>-78.5571142284569</v>
      </c>
      <c r="K66" s="44" t="n">
        <v>5001</v>
      </c>
      <c r="L66" s="24" t="n">
        <v>-23.8580998781973</v>
      </c>
      <c r="M66" s="44" t="n">
        <v>2455</v>
      </c>
      <c r="N66" s="24" t="n">
        <v>-32.5178669598681</v>
      </c>
      <c r="O66" s="44" t="n">
        <v>2524</v>
      </c>
      <c r="P66" s="25" t="n">
        <v>-11.5317209954434</v>
      </c>
    </row>
    <row r="67" customFormat="false" ht="14.25" hidden="false" customHeight="false" outlineLevel="0" collapsed="false">
      <c r="A67" s="1"/>
      <c r="B67" s="42" t="s">
        <v>75</v>
      </c>
      <c r="C67" s="49" t="n">
        <v>38633</v>
      </c>
      <c r="D67" s="37" t="n">
        <v>-3.7183800623053</v>
      </c>
      <c r="E67" s="49" t="n">
        <v>12863</v>
      </c>
      <c r="F67" s="37" t="n">
        <v>-0.977675134719007</v>
      </c>
      <c r="G67" s="49" t="n">
        <v>19813</v>
      </c>
      <c r="H67" s="37" t="n">
        <v>-2.47108048240217</v>
      </c>
      <c r="I67" s="49" t="n">
        <v>198</v>
      </c>
      <c r="J67" s="37" t="n">
        <v>-34.4370860927152</v>
      </c>
      <c r="K67" s="49" t="n">
        <v>5759</v>
      </c>
      <c r="L67" s="37" t="n">
        <v>-11.6446762810678</v>
      </c>
      <c r="M67" s="49" t="n">
        <v>3458</v>
      </c>
      <c r="N67" s="37" t="n">
        <v>-16.9947191550648</v>
      </c>
      <c r="O67" s="49" t="n">
        <v>2244</v>
      </c>
      <c r="P67" s="38" t="n">
        <v>4.1299303944315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4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6362</v>
      </c>
      <c r="D6" s="24" t="n">
        <v>56.0843964671246</v>
      </c>
      <c r="E6" s="44" t="n">
        <v>1094</v>
      </c>
      <c r="F6" s="24" t="n">
        <v>8.31683168316832</v>
      </c>
      <c r="G6" s="44" t="n">
        <v>4240</v>
      </c>
      <c r="H6" s="24" t="n">
        <v>64.5324020178502</v>
      </c>
      <c r="I6" s="44" t="n">
        <v>50</v>
      </c>
      <c r="J6" s="24" t="n">
        <v>614.285714285714</v>
      </c>
      <c r="K6" s="44" t="n">
        <v>978</v>
      </c>
      <c r="L6" s="24" t="n">
        <v>102.904564315353</v>
      </c>
      <c r="M6" s="44" t="n">
        <v>708</v>
      </c>
      <c r="N6" s="24" t="n">
        <v>157.454545454546</v>
      </c>
      <c r="O6" s="44" t="n">
        <v>270</v>
      </c>
      <c r="P6" s="25" t="n">
        <v>33.0049261083744</v>
      </c>
    </row>
    <row r="7" customFormat="false" ht="13.5" hidden="false" customHeight="false" outlineLevel="0" collapsed="false">
      <c r="A7" s="1"/>
      <c r="B7" s="20" t="s">
        <v>13</v>
      </c>
      <c r="C7" s="43" t="n">
        <v>812</v>
      </c>
      <c r="D7" s="24" t="n">
        <v>2.01005025125629</v>
      </c>
      <c r="E7" s="44" t="n">
        <v>325</v>
      </c>
      <c r="F7" s="24" t="n">
        <v>-6.34005763688761</v>
      </c>
      <c r="G7" s="44" t="n">
        <v>413</v>
      </c>
      <c r="H7" s="24" t="n">
        <v>-2.8235294117647</v>
      </c>
      <c r="I7" s="44" t="n">
        <v>0</v>
      </c>
      <c r="J7" s="24" t="s">
        <v>14</v>
      </c>
      <c r="K7" s="44" t="n">
        <v>74</v>
      </c>
      <c r="L7" s="24" t="n">
        <v>221.739130434783</v>
      </c>
      <c r="M7" s="44" t="n">
        <v>48</v>
      </c>
      <c r="N7" s="24" t="s">
        <v>19</v>
      </c>
      <c r="O7" s="44" t="n">
        <v>26</v>
      </c>
      <c r="P7" s="25" t="n">
        <v>13.0434782608696</v>
      </c>
    </row>
    <row r="8" customFormat="false" ht="13.5" hidden="false" customHeight="false" outlineLevel="0" collapsed="false">
      <c r="A8" s="1"/>
      <c r="B8" s="20" t="s">
        <v>16</v>
      </c>
      <c r="C8" s="43" t="n">
        <v>902</v>
      </c>
      <c r="D8" s="24" t="n">
        <v>16.5374677002584</v>
      </c>
      <c r="E8" s="44" t="n">
        <v>302</v>
      </c>
      <c r="F8" s="24" t="n">
        <v>-5.9190031152648</v>
      </c>
      <c r="G8" s="44" t="n">
        <v>512</v>
      </c>
      <c r="H8" s="24" t="n">
        <v>21.9047619047619</v>
      </c>
      <c r="I8" s="44" t="n">
        <v>4</v>
      </c>
      <c r="J8" s="24" t="n">
        <v>300</v>
      </c>
      <c r="K8" s="44" t="n">
        <v>84</v>
      </c>
      <c r="L8" s="24" t="n">
        <v>162.5</v>
      </c>
      <c r="M8" s="44" t="n">
        <v>62</v>
      </c>
      <c r="N8" s="24" t="s">
        <v>19</v>
      </c>
      <c r="O8" s="44" t="n">
        <v>22</v>
      </c>
      <c r="P8" s="25" t="n">
        <v>10</v>
      </c>
    </row>
    <row r="9" customFormat="false" ht="13.5" hidden="false" customHeight="false" outlineLevel="0" collapsed="false">
      <c r="A9" s="1"/>
      <c r="B9" s="20" t="s">
        <v>17</v>
      </c>
      <c r="C9" s="43" t="n">
        <v>2044</v>
      </c>
      <c r="D9" s="24" t="n">
        <v>3.96744659206512</v>
      </c>
      <c r="E9" s="44" t="n">
        <v>501</v>
      </c>
      <c r="F9" s="24" t="n">
        <v>6.36942675159236</v>
      </c>
      <c r="G9" s="44" t="n">
        <v>851</v>
      </c>
      <c r="H9" s="24" t="n">
        <v>-21.2037037037037</v>
      </c>
      <c r="I9" s="44" t="n">
        <v>7</v>
      </c>
      <c r="J9" s="24" t="n">
        <v>-50</v>
      </c>
      <c r="K9" s="44" t="n">
        <v>685</v>
      </c>
      <c r="L9" s="24" t="n">
        <v>70.8229426433915</v>
      </c>
      <c r="M9" s="44" t="n">
        <v>559</v>
      </c>
      <c r="N9" s="24" t="n">
        <v>122.709163346614</v>
      </c>
      <c r="O9" s="44" t="n">
        <v>126</v>
      </c>
      <c r="P9" s="25" t="n">
        <v>-16</v>
      </c>
    </row>
    <row r="10" customFormat="false" ht="13.5" hidden="false" customHeight="false" outlineLevel="0" collapsed="false">
      <c r="A10" s="1"/>
      <c r="B10" s="20" t="s">
        <v>18</v>
      </c>
      <c r="C10" s="43" t="n">
        <v>534</v>
      </c>
      <c r="D10" s="24" t="n">
        <v>-3.9568345323741</v>
      </c>
      <c r="E10" s="44" t="n">
        <v>199</v>
      </c>
      <c r="F10" s="24" t="n">
        <v>-17.0833333333333</v>
      </c>
      <c r="G10" s="44" t="n">
        <v>233</v>
      </c>
      <c r="H10" s="24" t="n">
        <v>-4.89795918367348</v>
      </c>
      <c r="I10" s="44" t="n">
        <v>51</v>
      </c>
      <c r="J10" s="24" t="s">
        <v>19</v>
      </c>
      <c r="K10" s="44" t="n">
        <v>51</v>
      </c>
      <c r="L10" s="24" t="n">
        <v>-28.169014084507</v>
      </c>
      <c r="M10" s="44" t="n">
        <v>29</v>
      </c>
      <c r="N10" s="24" t="n">
        <v>-23.6842105263158</v>
      </c>
      <c r="O10" s="44" t="n">
        <v>22</v>
      </c>
      <c r="P10" s="25" t="n">
        <v>-33.3333333333333</v>
      </c>
    </row>
    <row r="11" customFormat="false" ht="13.5" hidden="false" customHeight="false" outlineLevel="0" collapsed="false">
      <c r="A11" s="1"/>
      <c r="B11" s="20" t="s">
        <v>20</v>
      </c>
      <c r="C11" s="43" t="n">
        <v>562</v>
      </c>
      <c r="D11" s="24" t="n">
        <v>6.0377358490566</v>
      </c>
      <c r="E11" s="44" t="n">
        <v>246</v>
      </c>
      <c r="F11" s="24" t="n">
        <v>-3.90625</v>
      </c>
      <c r="G11" s="44" t="n">
        <v>288</v>
      </c>
      <c r="H11" s="24" t="n">
        <v>14.2857142857143</v>
      </c>
      <c r="I11" s="44" t="n">
        <v>2</v>
      </c>
      <c r="J11" s="24" t="n">
        <v>-75</v>
      </c>
      <c r="K11" s="44" t="n">
        <v>26</v>
      </c>
      <c r="L11" s="24" t="n">
        <v>85.7142857142857</v>
      </c>
      <c r="M11" s="44" t="n">
        <v>0</v>
      </c>
      <c r="N11" s="24" t="s">
        <v>15</v>
      </c>
      <c r="O11" s="44" t="n">
        <v>26</v>
      </c>
      <c r="P11" s="25" t="n">
        <v>85.7142857142857</v>
      </c>
    </row>
    <row r="12" customFormat="false" ht="13.5" hidden="false" customHeight="false" outlineLevel="0" collapsed="false">
      <c r="A12" s="1"/>
      <c r="B12" s="20" t="s">
        <v>21</v>
      </c>
      <c r="C12" s="43" t="n">
        <v>1351</v>
      </c>
      <c r="D12" s="24" t="n">
        <v>22.0415537488708</v>
      </c>
      <c r="E12" s="44" t="n">
        <v>613</v>
      </c>
      <c r="F12" s="24" t="n">
        <v>9.07473309608542</v>
      </c>
      <c r="G12" s="44" t="n">
        <v>514</v>
      </c>
      <c r="H12" s="24" t="n">
        <v>1.58102766798419</v>
      </c>
      <c r="I12" s="44" t="n">
        <v>2</v>
      </c>
      <c r="J12" s="24" t="s">
        <v>19</v>
      </c>
      <c r="K12" s="44" t="n">
        <v>222</v>
      </c>
      <c r="L12" s="24" t="n">
        <v>469.230769230769</v>
      </c>
      <c r="M12" s="44" t="n">
        <v>152</v>
      </c>
      <c r="N12" s="24" t="s">
        <v>19</v>
      </c>
      <c r="O12" s="44" t="n">
        <v>70</v>
      </c>
      <c r="P12" s="25" t="n">
        <v>125.806451612903</v>
      </c>
    </row>
    <row r="13" customFormat="false" ht="13.5" hidden="false" customHeight="false" outlineLevel="0" collapsed="false">
      <c r="A13" s="1"/>
      <c r="B13" s="20" t="s">
        <v>22</v>
      </c>
      <c r="C13" s="43" t="n">
        <v>2731</v>
      </c>
      <c r="D13" s="24" t="n">
        <v>59.8946135831382</v>
      </c>
      <c r="E13" s="44" t="n">
        <v>1003</v>
      </c>
      <c r="F13" s="24" t="n">
        <v>19.4047619047619</v>
      </c>
      <c r="G13" s="44" t="n">
        <v>842</v>
      </c>
      <c r="H13" s="24" t="n">
        <v>17.7622377622378</v>
      </c>
      <c r="I13" s="44" t="n">
        <v>4</v>
      </c>
      <c r="J13" s="24" t="n">
        <v>-55.5555555555556</v>
      </c>
      <c r="K13" s="44" t="n">
        <v>882</v>
      </c>
      <c r="L13" s="24" t="n">
        <v>512.5</v>
      </c>
      <c r="M13" s="44" t="n">
        <v>732</v>
      </c>
      <c r="N13" s="24" t="n">
        <v>2828</v>
      </c>
      <c r="O13" s="44" t="n">
        <v>150</v>
      </c>
      <c r="P13" s="25" t="n">
        <v>26.0504201680672</v>
      </c>
    </row>
    <row r="14" customFormat="false" ht="13.5" hidden="false" customHeight="false" outlineLevel="0" collapsed="false">
      <c r="A14" s="1"/>
      <c r="B14" s="20" t="s">
        <v>23</v>
      </c>
      <c r="C14" s="43" t="n">
        <v>2074</v>
      </c>
      <c r="D14" s="24" t="n">
        <v>16.1254199328108</v>
      </c>
      <c r="E14" s="44" t="n">
        <v>755</v>
      </c>
      <c r="F14" s="24" t="n">
        <v>12.8550074738416</v>
      </c>
      <c r="G14" s="44" t="n">
        <v>1096</v>
      </c>
      <c r="H14" s="24" t="n">
        <v>15.2471083070452</v>
      </c>
      <c r="I14" s="44" t="n">
        <v>8</v>
      </c>
      <c r="J14" s="24" t="n">
        <v>300</v>
      </c>
      <c r="K14" s="44" t="n">
        <v>215</v>
      </c>
      <c r="L14" s="24" t="n">
        <v>31.0975609756098</v>
      </c>
      <c r="M14" s="44" t="n">
        <v>93</v>
      </c>
      <c r="N14" s="24" t="n">
        <v>158.333333333333</v>
      </c>
      <c r="O14" s="44" t="n">
        <v>122</v>
      </c>
      <c r="P14" s="25" t="n">
        <v>2.52100840336134</v>
      </c>
    </row>
    <row r="15" customFormat="false" ht="13.5" hidden="false" customHeight="false" outlineLevel="0" collapsed="false">
      <c r="A15" s="1"/>
      <c r="B15" s="20" t="s">
        <v>24</v>
      </c>
      <c r="C15" s="43" t="n">
        <v>1367</v>
      </c>
      <c r="D15" s="24" t="n">
        <v>-0.581818181818179</v>
      </c>
      <c r="E15" s="44" t="n">
        <v>670</v>
      </c>
      <c r="F15" s="24" t="n">
        <v>6.01265822784811</v>
      </c>
      <c r="G15" s="44" t="n">
        <v>545</v>
      </c>
      <c r="H15" s="24" t="n">
        <v>-5.70934256055364</v>
      </c>
      <c r="I15" s="44" t="n">
        <v>32</v>
      </c>
      <c r="J15" s="24" t="n">
        <v>-11.1111111111111</v>
      </c>
      <c r="K15" s="44" t="n">
        <v>120</v>
      </c>
      <c r="L15" s="24" t="n">
        <v>-6.97674418604652</v>
      </c>
      <c r="M15" s="44" t="n">
        <v>0</v>
      </c>
      <c r="N15" s="24" t="s">
        <v>15</v>
      </c>
      <c r="O15" s="44" t="n">
        <v>120</v>
      </c>
      <c r="P15" s="25" t="n">
        <v>-6.97674418604652</v>
      </c>
    </row>
    <row r="16" customFormat="false" ht="13.5" hidden="false" customHeight="false" outlineLevel="0" collapsed="false">
      <c r="A16" s="1"/>
      <c r="B16" s="20" t="s">
        <v>25</v>
      </c>
      <c r="C16" s="43" t="n">
        <v>6531</v>
      </c>
      <c r="D16" s="24" t="n">
        <v>4.84829025525767</v>
      </c>
      <c r="E16" s="44" t="n">
        <v>1742</v>
      </c>
      <c r="F16" s="24" t="n">
        <v>6.74019607843137</v>
      </c>
      <c r="G16" s="44" t="n">
        <v>1920</v>
      </c>
      <c r="H16" s="24" t="n">
        <v>-3.12815338042381</v>
      </c>
      <c r="I16" s="44" t="n">
        <v>40</v>
      </c>
      <c r="J16" s="24" t="n">
        <v>25</v>
      </c>
      <c r="K16" s="44" t="n">
        <v>2829</v>
      </c>
      <c r="L16" s="24" t="n">
        <v>9.52380952380953</v>
      </c>
      <c r="M16" s="44" t="n">
        <v>1480</v>
      </c>
      <c r="N16" s="24" t="n">
        <v>29.7107800175285</v>
      </c>
      <c r="O16" s="44" t="n">
        <v>1349</v>
      </c>
      <c r="P16" s="25" t="n">
        <v>-4.7316384180791</v>
      </c>
    </row>
    <row r="17" customFormat="false" ht="13.5" hidden="false" customHeight="false" outlineLevel="0" collapsed="false">
      <c r="A17" s="1"/>
      <c r="B17" s="20" t="s">
        <v>26</v>
      </c>
      <c r="C17" s="43" t="n">
        <v>6548</v>
      </c>
      <c r="D17" s="24" t="n">
        <v>25.0811843361987</v>
      </c>
      <c r="E17" s="44" t="n">
        <v>1352</v>
      </c>
      <c r="F17" s="24" t="n">
        <v>4.32098765432099</v>
      </c>
      <c r="G17" s="44" t="n">
        <v>1748</v>
      </c>
      <c r="H17" s="24" t="n">
        <v>-5.86968228325256</v>
      </c>
      <c r="I17" s="44" t="n">
        <v>18</v>
      </c>
      <c r="J17" s="24" t="n">
        <v>50</v>
      </c>
      <c r="K17" s="44" t="n">
        <v>3430</v>
      </c>
      <c r="L17" s="24" t="n">
        <v>65.7004830917875</v>
      </c>
      <c r="M17" s="44" t="n">
        <v>2146</v>
      </c>
      <c r="N17" s="24" t="n">
        <v>122.614107883817</v>
      </c>
      <c r="O17" s="44" t="n">
        <v>1278</v>
      </c>
      <c r="P17" s="25" t="n">
        <v>17.4632352941176</v>
      </c>
    </row>
    <row r="18" customFormat="false" ht="13.5" hidden="false" customHeight="false" outlineLevel="0" collapsed="false">
      <c r="A18" s="1"/>
      <c r="B18" s="20" t="s">
        <v>27</v>
      </c>
      <c r="C18" s="43" t="n">
        <v>13430</v>
      </c>
      <c r="D18" s="24" t="n">
        <v>-4.8934211458112</v>
      </c>
      <c r="E18" s="44" t="n">
        <v>1648</v>
      </c>
      <c r="F18" s="24" t="n">
        <v>1.29071911493546</v>
      </c>
      <c r="G18" s="44" t="n">
        <v>6152</v>
      </c>
      <c r="H18" s="24" t="n">
        <v>5.57748412562211</v>
      </c>
      <c r="I18" s="44" t="n">
        <v>55</v>
      </c>
      <c r="J18" s="24" t="n">
        <v>292.857142857143</v>
      </c>
      <c r="K18" s="44" t="n">
        <v>5575</v>
      </c>
      <c r="L18" s="24" t="n">
        <v>-16.2032165940177</v>
      </c>
      <c r="M18" s="44" t="n">
        <v>3823</v>
      </c>
      <c r="N18" s="24" t="n">
        <v>-19.2267061060638</v>
      </c>
      <c r="O18" s="44" t="n">
        <v>1736</v>
      </c>
      <c r="P18" s="25" t="n">
        <v>-9.29989550679206</v>
      </c>
    </row>
    <row r="19" customFormat="false" ht="13.5" hidden="false" customHeight="false" outlineLevel="0" collapsed="false">
      <c r="A19" s="1"/>
      <c r="B19" s="20" t="s">
        <v>28</v>
      </c>
      <c r="C19" s="43" t="n">
        <v>7362</v>
      </c>
      <c r="D19" s="24" t="n">
        <v>-8.15868263473054</v>
      </c>
      <c r="E19" s="44" t="n">
        <v>1702</v>
      </c>
      <c r="F19" s="24" t="n">
        <v>-2.63157894736843</v>
      </c>
      <c r="G19" s="44" t="n">
        <v>2807</v>
      </c>
      <c r="H19" s="24" t="n">
        <v>8.7984496124031</v>
      </c>
      <c r="I19" s="44" t="n">
        <v>102</v>
      </c>
      <c r="J19" s="24" t="n">
        <v>10100</v>
      </c>
      <c r="K19" s="44" t="n">
        <v>2751</v>
      </c>
      <c r="L19" s="24" t="n">
        <v>-25.386493083808</v>
      </c>
      <c r="M19" s="44" t="n">
        <v>1328</v>
      </c>
      <c r="N19" s="24" t="n">
        <v>-38.7171204430088</v>
      </c>
      <c r="O19" s="44" t="n">
        <v>1381</v>
      </c>
      <c r="P19" s="25" t="n">
        <v>-8.96506262359921</v>
      </c>
    </row>
    <row r="20" customFormat="false" ht="13.5" hidden="false" customHeight="false" outlineLevel="0" collapsed="false">
      <c r="A20" s="1"/>
      <c r="B20" s="20" t="s">
        <v>29</v>
      </c>
      <c r="C20" s="43" t="n">
        <v>1920</v>
      </c>
      <c r="D20" s="24" t="n">
        <v>9.33940774487472</v>
      </c>
      <c r="E20" s="44" t="n">
        <v>813</v>
      </c>
      <c r="F20" s="24" t="n">
        <v>7.39762219286658</v>
      </c>
      <c r="G20" s="44" t="n">
        <v>941</v>
      </c>
      <c r="H20" s="24" t="n">
        <v>29.4360385144429</v>
      </c>
      <c r="I20" s="44" t="n">
        <v>1</v>
      </c>
      <c r="J20" s="24" t="n">
        <v>-50</v>
      </c>
      <c r="K20" s="44" t="n">
        <v>165</v>
      </c>
      <c r="L20" s="24" t="n">
        <v>-38.8888888888889</v>
      </c>
      <c r="M20" s="44" t="n">
        <v>91</v>
      </c>
      <c r="N20" s="24" t="n">
        <v>-44.5121951219512</v>
      </c>
      <c r="O20" s="44" t="n">
        <v>68</v>
      </c>
      <c r="P20" s="25" t="n">
        <v>-35.8490566037736</v>
      </c>
    </row>
    <row r="21" customFormat="false" ht="13.5" hidden="false" customHeight="false" outlineLevel="0" collapsed="false">
      <c r="A21" s="1"/>
      <c r="B21" s="20" t="s">
        <v>30</v>
      </c>
      <c r="C21" s="43" t="n">
        <v>756</v>
      </c>
      <c r="D21" s="24" t="n">
        <v>20</v>
      </c>
      <c r="E21" s="44" t="n">
        <v>300</v>
      </c>
      <c r="F21" s="24" t="n">
        <v>-5.3627760252366</v>
      </c>
      <c r="G21" s="44" t="n">
        <v>333</v>
      </c>
      <c r="H21" s="24" t="n">
        <v>16.0278745644599</v>
      </c>
      <c r="I21" s="44" t="n">
        <v>11</v>
      </c>
      <c r="J21" s="24" t="n">
        <v>1000</v>
      </c>
      <c r="K21" s="44" t="n">
        <v>112</v>
      </c>
      <c r="L21" s="24" t="n">
        <v>348</v>
      </c>
      <c r="M21" s="44" t="n">
        <v>84</v>
      </c>
      <c r="N21" s="24" t="s">
        <v>19</v>
      </c>
      <c r="O21" s="44" t="n">
        <v>28</v>
      </c>
      <c r="P21" s="25" t="n">
        <v>12</v>
      </c>
    </row>
    <row r="22" customFormat="false" ht="13.5" hidden="false" customHeight="false" outlineLevel="0" collapsed="false">
      <c r="A22" s="1"/>
      <c r="B22" s="20" t="s">
        <v>31</v>
      </c>
      <c r="C22" s="43" t="n">
        <v>670</v>
      </c>
      <c r="D22" s="24" t="n">
        <v>-22.6327944572748</v>
      </c>
      <c r="E22" s="44" t="n">
        <v>368</v>
      </c>
      <c r="F22" s="24" t="n">
        <v>8.87573964497041</v>
      </c>
      <c r="G22" s="44" t="n">
        <v>268</v>
      </c>
      <c r="H22" s="24" t="n">
        <v>-33.8271604938272</v>
      </c>
      <c r="I22" s="44" t="n">
        <v>1</v>
      </c>
      <c r="J22" s="24" t="n">
        <v>-97.4358974358974</v>
      </c>
      <c r="K22" s="44" t="n">
        <v>33</v>
      </c>
      <c r="L22" s="24" t="n">
        <v>-60.7142857142857</v>
      </c>
      <c r="M22" s="44" t="n">
        <v>0</v>
      </c>
      <c r="N22" s="24" t="s">
        <v>14</v>
      </c>
      <c r="O22" s="44" t="n">
        <v>31</v>
      </c>
      <c r="P22" s="25" t="n">
        <v>-20.5128205128205</v>
      </c>
    </row>
    <row r="23" customFormat="false" ht="13.5" hidden="false" customHeight="false" outlineLevel="0" collapsed="false">
      <c r="A23" s="1"/>
      <c r="B23" s="20" t="s">
        <v>32</v>
      </c>
      <c r="C23" s="43" t="n">
        <v>414</v>
      </c>
      <c r="D23" s="24" t="n">
        <v>-14.2857142857143</v>
      </c>
      <c r="E23" s="44" t="n">
        <v>234</v>
      </c>
      <c r="F23" s="24" t="n">
        <v>8.83720930232559</v>
      </c>
      <c r="G23" s="44" t="n">
        <v>157</v>
      </c>
      <c r="H23" s="24" t="n">
        <v>-13.7362637362637</v>
      </c>
      <c r="I23" s="44" t="n">
        <v>0</v>
      </c>
      <c r="J23" s="24" t="s">
        <v>14</v>
      </c>
      <c r="K23" s="44" t="n">
        <v>23</v>
      </c>
      <c r="L23" s="24" t="n">
        <v>-72.9411764705882</v>
      </c>
      <c r="M23" s="44" t="n">
        <v>0</v>
      </c>
      <c r="N23" s="24" t="s">
        <v>14</v>
      </c>
      <c r="O23" s="44" t="n">
        <v>23</v>
      </c>
      <c r="P23" s="25" t="n">
        <v>-28.125</v>
      </c>
    </row>
    <row r="24" customFormat="false" ht="13.5" hidden="false" customHeight="false" outlineLevel="0" collapsed="false">
      <c r="A24" s="1"/>
      <c r="B24" s="20" t="s">
        <v>33</v>
      </c>
      <c r="C24" s="43" t="n">
        <v>609</v>
      </c>
      <c r="D24" s="24" t="n">
        <v>-23.0088495575221</v>
      </c>
      <c r="E24" s="44" t="n">
        <v>259</v>
      </c>
      <c r="F24" s="24" t="n">
        <v>-7.16845878136201</v>
      </c>
      <c r="G24" s="44" t="n">
        <v>297</v>
      </c>
      <c r="H24" s="24" t="n">
        <v>-16.5730337078652</v>
      </c>
      <c r="I24" s="44" t="n">
        <v>0</v>
      </c>
      <c r="J24" s="24" t="s">
        <v>15</v>
      </c>
      <c r="K24" s="44" t="n">
        <v>53</v>
      </c>
      <c r="L24" s="24" t="n">
        <v>-66.025641025641</v>
      </c>
      <c r="M24" s="44" t="n">
        <v>40</v>
      </c>
      <c r="N24" s="24" t="n">
        <v>-71.2230215827338</v>
      </c>
      <c r="O24" s="44" t="n">
        <v>13</v>
      </c>
      <c r="P24" s="25" t="n">
        <v>-23.5294117647059</v>
      </c>
    </row>
    <row r="25" customFormat="false" ht="13.5" hidden="false" customHeight="false" outlineLevel="0" collapsed="false">
      <c r="A25" s="1"/>
      <c r="B25" s="20" t="s">
        <v>34</v>
      </c>
      <c r="C25" s="43" t="n">
        <v>1611</v>
      </c>
      <c r="D25" s="24" t="n">
        <v>5.08806262230921</v>
      </c>
      <c r="E25" s="44" t="n">
        <v>778</v>
      </c>
      <c r="F25" s="24" t="n">
        <v>4.56989247311827</v>
      </c>
      <c r="G25" s="44" t="n">
        <v>722</v>
      </c>
      <c r="H25" s="24" t="n">
        <v>16.8284789644013</v>
      </c>
      <c r="I25" s="44" t="n">
        <v>0</v>
      </c>
      <c r="J25" s="24" t="s">
        <v>14</v>
      </c>
      <c r="K25" s="44" t="n">
        <v>111</v>
      </c>
      <c r="L25" s="24" t="n">
        <v>-30.625</v>
      </c>
      <c r="M25" s="44" t="n">
        <v>0</v>
      </c>
      <c r="N25" s="24" t="s">
        <v>14</v>
      </c>
      <c r="O25" s="44" t="n">
        <v>103</v>
      </c>
      <c r="P25" s="25" t="n">
        <v>-0.961538461538453</v>
      </c>
    </row>
    <row r="26" customFormat="false" ht="13.5" hidden="false" customHeight="false" outlineLevel="0" collapsed="false">
      <c r="A26" s="1"/>
      <c r="B26" s="20" t="s">
        <v>35</v>
      </c>
      <c r="C26" s="43" t="n">
        <v>1376</v>
      </c>
      <c r="D26" s="24" t="n">
        <v>6.17283950617285</v>
      </c>
      <c r="E26" s="44" t="n">
        <v>675</v>
      </c>
      <c r="F26" s="24" t="n">
        <v>5.96546310832025</v>
      </c>
      <c r="G26" s="44" t="n">
        <v>533</v>
      </c>
      <c r="H26" s="24" t="n">
        <v>11.9747899159664</v>
      </c>
      <c r="I26" s="44" t="n">
        <v>15</v>
      </c>
      <c r="J26" s="24" t="n">
        <v>1400</v>
      </c>
      <c r="K26" s="44" t="n">
        <v>153</v>
      </c>
      <c r="L26" s="24" t="n">
        <v>-15.9340659340659</v>
      </c>
      <c r="M26" s="44" t="n">
        <v>41</v>
      </c>
      <c r="N26" s="24" t="n">
        <v>2.49999999999999</v>
      </c>
      <c r="O26" s="44" t="n">
        <v>112</v>
      </c>
      <c r="P26" s="25" t="n">
        <v>-21.1267605633803</v>
      </c>
    </row>
    <row r="27" customFormat="false" ht="13.5" hidden="false" customHeight="false" outlineLevel="0" collapsed="false">
      <c r="A27" s="1"/>
      <c r="B27" s="20" t="s">
        <v>36</v>
      </c>
      <c r="C27" s="43" t="n">
        <v>3492</v>
      </c>
      <c r="D27" s="24" t="n">
        <v>53.2250987275121</v>
      </c>
      <c r="E27" s="44" t="n">
        <v>1377</v>
      </c>
      <c r="F27" s="24" t="n">
        <v>29.0534208059981</v>
      </c>
      <c r="G27" s="44" t="n">
        <v>1630</v>
      </c>
      <c r="H27" s="24" t="n">
        <v>46.3195691202872</v>
      </c>
      <c r="I27" s="44" t="n">
        <v>6</v>
      </c>
      <c r="J27" s="24" t="n">
        <v>-33.3333333333333</v>
      </c>
      <c r="K27" s="44" t="n">
        <v>479</v>
      </c>
      <c r="L27" s="24" t="n">
        <v>438.202247191011</v>
      </c>
      <c r="M27" s="44" t="n">
        <v>303</v>
      </c>
      <c r="N27" s="24" t="s">
        <v>19</v>
      </c>
      <c r="O27" s="44" t="n">
        <v>176</v>
      </c>
      <c r="P27" s="25" t="n">
        <v>97.752808988764</v>
      </c>
    </row>
    <row r="28" customFormat="false" ht="13.5" hidden="false" customHeight="false" outlineLevel="0" collapsed="false">
      <c r="A28" s="1"/>
      <c r="B28" s="20" t="s">
        <v>37</v>
      </c>
      <c r="C28" s="43" t="n">
        <v>7745</v>
      </c>
      <c r="D28" s="24" t="n">
        <v>33.4424534803584</v>
      </c>
      <c r="E28" s="44" t="n">
        <v>2163</v>
      </c>
      <c r="F28" s="24" t="n">
        <v>8.91238670694865</v>
      </c>
      <c r="G28" s="44" t="n">
        <v>4305</v>
      </c>
      <c r="H28" s="24" t="n">
        <v>59.0321388991504</v>
      </c>
      <c r="I28" s="44" t="n">
        <v>16</v>
      </c>
      <c r="J28" s="24" t="n">
        <v>128.571428571429</v>
      </c>
      <c r="K28" s="44" t="n">
        <v>1261</v>
      </c>
      <c r="L28" s="24" t="n">
        <v>14.2210144927536</v>
      </c>
      <c r="M28" s="44" t="n">
        <v>528</v>
      </c>
      <c r="N28" s="24" t="n">
        <v>-2.58302583025831</v>
      </c>
      <c r="O28" s="44" t="n">
        <v>711</v>
      </c>
      <c r="P28" s="25" t="n">
        <v>31.6666666666667</v>
      </c>
    </row>
    <row r="29" customFormat="false" ht="13.5" hidden="false" customHeight="false" outlineLevel="0" collapsed="false">
      <c r="A29" s="1"/>
      <c r="B29" s="20" t="s">
        <v>38</v>
      </c>
      <c r="C29" s="43" t="n">
        <v>1533</v>
      </c>
      <c r="D29" s="24" t="n">
        <v>2.54180602006689</v>
      </c>
      <c r="E29" s="44" t="n">
        <v>618</v>
      </c>
      <c r="F29" s="24" t="n">
        <v>13.1868131868132</v>
      </c>
      <c r="G29" s="44" t="n">
        <v>770</v>
      </c>
      <c r="H29" s="24" t="n">
        <v>49.2248062015504</v>
      </c>
      <c r="I29" s="44" t="n">
        <v>1</v>
      </c>
      <c r="J29" s="24" t="n">
        <v>0</v>
      </c>
      <c r="K29" s="44" t="n">
        <v>144</v>
      </c>
      <c r="L29" s="24" t="n">
        <v>-66.6666666666667</v>
      </c>
      <c r="M29" s="44" t="n">
        <v>98</v>
      </c>
      <c r="N29" s="24" t="n">
        <v>-73.1506849315069</v>
      </c>
      <c r="O29" s="44" t="n">
        <v>46</v>
      </c>
      <c r="P29" s="25" t="n">
        <v>-31.3432835820896</v>
      </c>
    </row>
    <row r="30" customFormat="false" ht="13.5" hidden="false" customHeight="false" outlineLevel="0" collapsed="false">
      <c r="A30" s="1"/>
      <c r="B30" s="20" t="s">
        <v>39</v>
      </c>
      <c r="C30" s="43" t="n">
        <v>1564</v>
      </c>
      <c r="D30" s="24" t="n">
        <v>35.0604490500864</v>
      </c>
      <c r="E30" s="44" t="n">
        <v>569</v>
      </c>
      <c r="F30" s="24" t="n">
        <v>23.1601731601732</v>
      </c>
      <c r="G30" s="44" t="n">
        <v>858</v>
      </c>
      <c r="H30" s="24" t="n">
        <v>104.773269689737</v>
      </c>
      <c r="I30" s="44" t="n">
        <v>1</v>
      </c>
      <c r="J30" s="24" t="n">
        <v>-93.75</v>
      </c>
      <c r="K30" s="44" t="n">
        <v>136</v>
      </c>
      <c r="L30" s="24" t="n">
        <v>-47.8927203065134</v>
      </c>
      <c r="M30" s="44" t="n">
        <v>39</v>
      </c>
      <c r="N30" s="24" t="n">
        <v>-81.9444444444444</v>
      </c>
      <c r="O30" s="44" t="n">
        <v>97</v>
      </c>
      <c r="P30" s="25" t="n">
        <v>115.555555555556</v>
      </c>
    </row>
    <row r="31" customFormat="false" ht="13.5" hidden="false" customHeight="false" outlineLevel="0" collapsed="false">
      <c r="A31" s="1"/>
      <c r="B31" s="20" t="s">
        <v>40</v>
      </c>
      <c r="C31" s="43" t="n">
        <v>2065</v>
      </c>
      <c r="D31" s="24" t="n">
        <v>14.2146017699115</v>
      </c>
      <c r="E31" s="44" t="n">
        <v>554</v>
      </c>
      <c r="F31" s="24" t="n">
        <v>-2.29276895943563</v>
      </c>
      <c r="G31" s="44" t="n">
        <v>827</v>
      </c>
      <c r="H31" s="24" t="n">
        <v>36.4686468646865</v>
      </c>
      <c r="I31" s="44" t="n">
        <v>41</v>
      </c>
      <c r="J31" s="24" t="n">
        <v>925</v>
      </c>
      <c r="K31" s="44" t="n">
        <v>643</v>
      </c>
      <c r="L31" s="24" t="n">
        <v>1.90174326465926</v>
      </c>
      <c r="M31" s="44" t="n">
        <v>265</v>
      </c>
      <c r="N31" s="24" t="n">
        <v>12.7659574468085</v>
      </c>
      <c r="O31" s="44" t="n">
        <v>378</v>
      </c>
      <c r="P31" s="25" t="n">
        <v>-4.54545454545455</v>
      </c>
    </row>
    <row r="32" customFormat="false" ht="13.5" hidden="false" customHeight="false" outlineLevel="0" collapsed="false">
      <c r="A32" s="1"/>
      <c r="B32" s="20" t="s">
        <v>41</v>
      </c>
      <c r="C32" s="43" t="n">
        <v>8505</v>
      </c>
      <c r="D32" s="24" t="n">
        <v>23.4397677793904</v>
      </c>
      <c r="E32" s="44" t="n">
        <v>1099</v>
      </c>
      <c r="F32" s="24" t="n">
        <v>-1.16906474820144</v>
      </c>
      <c r="G32" s="44" t="n">
        <v>2722</v>
      </c>
      <c r="H32" s="24" t="n">
        <v>14.9493243243243</v>
      </c>
      <c r="I32" s="44" t="n">
        <v>12</v>
      </c>
      <c r="J32" s="24" t="n">
        <v>20</v>
      </c>
      <c r="K32" s="44" t="n">
        <v>4672</v>
      </c>
      <c r="L32" s="24" t="n">
        <v>37.4117647058824</v>
      </c>
      <c r="M32" s="44" t="n">
        <v>3386</v>
      </c>
      <c r="N32" s="24" t="n">
        <v>69.3846923461731</v>
      </c>
      <c r="O32" s="44" t="n">
        <v>1282</v>
      </c>
      <c r="P32" s="25" t="n">
        <v>-8.2319255547602</v>
      </c>
    </row>
    <row r="33" customFormat="false" ht="13.5" hidden="false" customHeight="false" outlineLevel="0" collapsed="false">
      <c r="A33" s="1"/>
      <c r="B33" s="20" t="s">
        <v>42</v>
      </c>
      <c r="C33" s="43" t="n">
        <v>5031</v>
      </c>
      <c r="D33" s="24" t="n">
        <v>50.4485645933014</v>
      </c>
      <c r="E33" s="44" t="n">
        <v>1124</v>
      </c>
      <c r="F33" s="24" t="n">
        <v>15.9958720330237</v>
      </c>
      <c r="G33" s="44" t="n">
        <v>1503</v>
      </c>
      <c r="H33" s="24" t="n">
        <v>55.7512953367876</v>
      </c>
      <c r="I33" s="44" t="n">
        <v>39</v>
      </c>
      <c r="J33" s="24" t="n">
        <v>290</v>
      </c>
      <c r="K33" s="44" t="n">
        <v>2365</v>
      </c>
      <c r="L33" s="24" t="n">
        <v>68.9285714285714</v>
      </c>
      <c r="M33" s="44" t="n">
        <v>1439</v>
      </c>
      <c r="N33" s="24" t="n">
        <v>123.794712286159</v>
      </c>
      <c r="O33" s="44" t="n">
        <v>924</v>
      </c>
      <c r="P33" s="25" t="n">
        <v>22.0607661822986</v>
      </c>
    </row>
    <row r="34" customFormat="false" ht="13.5" hidden="false" customHeight="false" outlineLevel="0" collapsed="false">
      <c r="A34" s="1"/>
      <c r="B34" s="20" t="s">
        <v>43</v>
      </c>
      <c r="C34" s="43" t="n">
        <v>646</v>
      </c>
      <c r="D34" s="24" t="n">
        <v>-16.6451612903226</v>
      </c>
      <c r="E34" s="44" t="n">
        <v>292</v>
      </c>
      <c r="F34" s="24" t="n">
        <v>-17.7464788732394</v>
      </c>
      <c r="G34" s="44" t="n">
        <v>189</v>
      </c>
      <c r="H34" s="24" t="n">
        <v>8.62068965517241</v>
      </c>
      <c r="I34" s="44" t="n">
        <v>0</v>
      </c>
      <c r="J34" s="24" t="s">
        <v>15</v>
      </c>
      <c r="K34" s="44" t="n">
        <v>165</v>
      </c>
      <c r="L34" s="24" t="n">
        <v>-32.9268292682927</v>
      </c>
      <c r="M34" s="44" t="n">
        <v>0</v>
      </c>
      <c r="N34" s="24" t="s">
        <v>14</v>
      </c>
      <c r="O34" s="44" t="n">
        <v>165</v>
      </c>
      <c r="P34" s="25" t="n">
        <v>-7.82122905027933</v>
      </c>
    </row>
    <row r="35" customFormat="false" ht="13.5" hidden="false" customHeight="false" outlineLevel="0" collapsed="false">
      <c r="A35" s="1"/>
      <c r="B35" s="20" t="s">
        <v>44</v>
      </c>
      <c r="C35" s="43" t="n">
        <v>624</v>
      </c>
      <c r="D35" s="24" t="n">
        <v>9.85915492957747</v>
      </c>
      <c r="E35" s="44" t="n">
        <v>288</v>
      </c>
      <c r="F35" s="24" t="n">
        <v>-19.5530726256983</v>
      </c>
      <c r="G35" s="44" t="n">
        <v>309</v>
      </c>
      <c r="H35" s="24" t="n">
        <v>119.148936170213</v>
      </c>
      <c r="I35" s="44" t="n">
        <v>0</v>
      </c>
      <c r="J35" s="24" t="s">
        <v>14</v>
      </c>
      <c r="K35" s="44" t="n">
        <v>27</v>
      </c>
      <c r="L35" s="24" t="n">
        <v>-58.4615384615385</v>
      </c>
      <c r="M35" s="44" t="n">
        <v>0</v>
      </c>
      <c r="N35" s="24" t="s">
        <v>15</v>
      </c>
      <c r="O35" s="44" t="n">
        <v>27</v>
      </c>
      <c r="P35" s="25" t="n">
        <v>-58.4615384615385</v>
      </c>
    </row>
    <row r="36" customFormat="false" ht="13.5" hidden="false" customHeight="false" outlineLevel="0" collapsed="false">
      <c r="A36" s="1"/>
      <c r="B36" s="20" t="s">
        <v>45</v>
      </c>
      <c r="C36" s="43" t="n">
        <v>287</v>
      </c>
      <c r="D36" s="24" t="n">
        <v>-20.7182320441989</v>
      </c>
      <c r="E36" s="44" t="n">
        <v>129</v>
      </c>
      <c r="F36" s="24" t="n">
        <v>8.40336134453781</v>
      </c>
      <c r="G36" s="44" t="n">
        <v>92</v>
      </c>
      <c r="H36" s="24" t="n">
        <v>-60.5150214592275</v>
      </c>
      <c r="I36" s="44" t="n">
        <v>0</v>
      </c>
      <c r="J36" s="24" t="s">
        <v>15</v>
      </c>
      <c r="K36" s="44" t="n">
        <v>66</v>
      </c>
      <c r="L36" s="24" t="n">
        <v>560</v>
      </c>
      <c r="M36" s="44" t="n">
        <v>60</v>
      </c>
      <c r="N36" s="24" t="s">
        <v>19</v>
      </c>
      <c r="O36" s="44" t="n">
        <v>6</v>
      </c>
      <c r="P36" s="25" t="n">
        <v>-40</v>
      </c>
    </row>
    <row r="37" customFormat="false" ht="13.5" hidden="false" customHeight="false" outlineLevel="0" collapsed="false">
      <c r="A37" s="1"/>
      <c r="B37" s="20" t="s">
        <v>46</v>
      </c>
      <c r="C37" s="43" t="n">
        <v>295</v>
      </c>
      <c r="D37" s="24" t="n">
        <v>-38.0252100840336</v>
      </c>
      <c r="E37" s="44" t="n">
        <v>145</v>
      </c>
      <c r="F37" s="24" t="n">
        <v>9.84848484848484</v>
      </c>
      <c r="G37" s="44" t="n">
        <v>145</v>
      </c>
      <c r="H37" s="24" t="n">
        <v>-31.6037735849057</v>
      </c>
      <c r="I37" s="44" t="n">
        <v>0</v>
      </c>
      <c r="J37" s="24" t="s">
        <v>14</v>
      </c>
      <c r="K37" s="44" t="n">
        <v>5</v>
      </c>
      <c r="L37" s="24" t="n">
        <v>-96.1832061068702</v>
      </c>
      <c r="M37" s="44" t="n">
        <v>0</v>
      </c>
      <c r="N37" s="24" t="s">
        <v>14</v>
      </c>
      <c r="O37" s="44" t="n">
        <v>5</v>
      </c>
      <c r="P37" s="25" t="n">
        <v>-16.6666666666667</v>
      </c>
    </row>
    <row r="38" customFormat="false" ht="13.5" hidden="false" customHeight="false" outlineLevel="0" collapsed="false">
      <c r="A38" s="1"/>
      <c r="B38" s="20" t="s">
        <v>47</v>
      </c>
      <c r="C38" s="43" t="n">
        <v>1721</v>
      </c>
      <c r="D38" s="24" t="n">
        <v>-2.4929178470255</v>
      </c>
      <c r="E38" s="44" t="n">
        <v>543</v>
      </c>
      <c r="F38" s="24" t="n">
        <v>-10.983606557377</v>
      </c>
      <c r="G38" s="44" t="n">
        <v>840</v>
      </c>
      <c r="H38" s="24" t="n">
        <v>5.66037735849056</v>
      </c>
      <c r="I38" s="44" t="n">
        <v>1</v>
      </c>
      <c r="J38" s="24" t="n">
        <v>-50</v>
      </c>
      <c r="K38" s="44" t="n">
        <v>337</v>
      </c>
      <c r="L38" s="24" t="n">
        <v>-5.8659217877095</v>
      </c>
      <c r="M38" s="44" t="n">
        <v>280</v>
      </c>
      <c r="N38" s="24" t="n">
        <v>-9.67741935483872</v>
      </c>
      <c r="O38" s="44" t="n">
        <v>48</v>
      </c>
      <c r="P38" s="25" t="n">
        <v>0</v>
      </c>
    </row>
    <row r="39" customFormat="false" ht="13.5" hidden="false" customHeight="false" outlineLevel="0" collapsed="false">
      <c r="A39" s="1"/>
      <c r="B39" s="20" t="s">
        <v>48</v>
      </c>
      <c r="C39" s="43" t="n">
        <v>2541</v>
      </c>
      <c r="D39" s="24" t="n">
        <v>43.6404748445449</v>
      </c>
      <c r="E39" s="44" t="n">
        <v>623</v>
      </c>
      <c r="F39" s="24" t="n">
        <v>21.2062256809338</v>
      </c>
      <c r="G39" s="44" t="n">
        <v>1446</v>
      </c>
      <c r="H39" s="24" t="n">
        <v>68.5314685314685</v>
      </c>
      <c r="I39" s="44" t="n">
        <v>1</v>
      </c>
      <c r="J39" s="24" t="n">
        <v>-93.3333333333333</v>
      </c>
      <c r="K39" s="44" t="n">
        <v>471</v>
      </c>
      <c r="L39" s="24" t="n">
        <v>23.2984293193717</v>
      </c>
      <c r="M39" s="44" t="n">
        <v>292</v>
      </c>
      <c r="N39" s="24" t="n">
        <v>29.2035398230088</v>
      </c>
      <c r="O39" s="44" t="n">
        <v>179</v>
      </c>
      <c r="P39" s="25" t="n">
        <v>26.9503546099291</v>
      </c>
    </row>
    <row r="40" customFormat="false" ht="13.5" hidden="false" customHeight="false" outlineLevel="0" collapsed="false">
      <c r="A40" s="1"/>
      <c r="B40" s="20" t="s">
        <v>49</v>
      </c>
      <c r="C40" s="43" t="n">
        <v>830</v>
      </c>
      <c r="D40" s="24" t="n">
        <v>-17.2482552342971</v>
      </c>
      <c r="E40" s="44" t="n">
        <v>360</v>
      </c>
      <c r="F40" s="24" t="n">
        <v>10.4294478527607</v>
      </c>
      <c r="G40" s="44" t="n">
        <v>350</v>
      </c>
      <c r="H40" s="24" t="n">
        <v>-42.9037520391517</v>
      </c>
      <c r="I40" s="44" t="n">
        <v>1</v>
      </c>
      <c r="J40" s="24" t="n">
        <v>-50</v>
      </c>
      <c r="K40" s="44" t="n">
        <v>119</v>
      </c>
      <c r="L40" s="24" t="n">
        <v>91.9354838709677</v>
      </c>
      <c r="M40" s="44" t="n">
        <v>99</v>
      </c>
      <c r="N40" s="24" t="n">
        <v>182.857142857143</v>
      </c>
      <c r="O40" s="44" t="n">
        <v>20</v>
      </c>
      <c r="P40" s="25" t="n">
        <v>-25.9259259259259</v>
      </c>
    </row>
    <row r="41" customFormat="false" ht="13.5" hidden="false" customHeight="false" outlineLevel="0" collapsed="false">
      <c r="A41" s="1"/>
      <c r="B41" s="20" t="s">
        <v>50</v>
      </c>
      <c r="C41" s="43" t="n">
        <v>536</v>
      </c>
      <c r="D41" s="24" t="n">
        <v>-5.46737213403881</v>
      </c>
      <c r="E41" s="44" t="n">
        <v>192</v>
      </c>
      <c r="F41" s="24" t="n">
        <v>-4</v>
      </c>
      <c r="G41" s="44" t="n">
        <v>225</v>
      </c>
      <c r="H41" s="24" t="n">
        <v>-15.0943396226415</v>
      </c>
      <c r="I41" s="44" t="n">
        <v>1</v>
      </c>
      <c r="J41" s="24" t="n">
        <v>-95.6521739130435</v>
      </c>
      <c r="K41" s="44" t="n">
        <v>118</v>
      </c>
      <c r="L41" s="24" t="n">
        <v>49.3670886075949</v>
      </c>
      <c r="M41" s="44" t="n">
        <v>108</v>
      </c>
      <c r="N41" s="24" t="n">
        <v>66.1538461538462</v>
      </c>
      <c r="O41" s="44" t="n">
        <v>10</v>
      </c>
      <c r="P41" s="25" t="n">
        <v>-28.5714285714286</v>
      </c>
    </row>
    <row r="42" customFormat="false" ht="13.5" hidden="false" customHeight="false" outlineLevel="0" collapsed="false">
      <c r="A42" s="1"/>
      <c r="B42" s="20" t="s">
        <v>51</v>
      </c>
      <c r="C42" s="43" t="n">
        <v>670</v>
      </c>
      <c r="D42" s="24" t="n">
        <v>-27.4891774891775</v>
      </c>
      <c r="E42" s="44" t="n">
        <v>363</v>
      </c>
      <c r="F42" s="24" t="n">
        <v>22.2222222222222</v>
      </c>
      <c r="G42" s="44" t="n">
        <v>200</v>
      </c>
      <c r="H42" s="24" t="n">
        <v>-41.3489736070381</v>
      </c>
      <c r="I42" s="44" t="n">
        <v>3</v>
      </c>
      <c r="J42" s="24" t="s">
        <v>19</v>
      </c>
      <c r="K42" s="44" t="n">
        <v>104</v>
      </c>
      <c r="L42" s="24" t="n">
        <v>-63.6363636363636</v>
      </c>
      <c r="M42" s="44" t="n">
        <v>74</v>
      </c>
      <c r="N42" s="24" t="n">
        <v>-70.1612903225806</v>
      </c>
      <c r="O42" s="44" t="n">
        <v>30</v>
      </c>
      <c r="P42" s="25" t="n">
        <v>-21.0526315789474</v>
      </c>
    </row>
    <row r="43" customFormat="false" ht="13.5" hidden="false" customHeight="false" outlineLevel="0" collapsed="false">
      <c r="A43" s="1"/>
      <c r="B43" s="20" t="s">
        <v>52</v>
      </c>
      <c r="C43" s="43" t="n">
        <v>1234</v>
      </c>
      <c r="D43" s="24" t="n">
        <v>27.8756476683938</v>
      </c>
      <c r="E43" s="44" t="n">
        <v>439</v>
      </c>
      <c r="F43" s="24" t="n">
        <v>9.47630922693267</v>
      </c>
      <c r="G43" s="44" t="n">
        <v>583</v>
      </c>
      <c r="H43" s="24" t="n">
        <v>43.2432432432433</v>
      </c>
      <c r="I43" s="44" t="n">
        <v>0</v>
      </c>
      <c r="J43" s="24" t="s">
        <v>14</v>
      </c>
      <c r="K43" s="44" t="n">
        <v>212</v>
      </c>
      <c r="L43" s="24" t="n">
        <v>35.8974358974359</v>
      </c>
      <c r="M43" s="44" t="n">
        <v>157</v>
      </c>
      <c r="N43" s="24" t="n">
        <v>34.1880341880342</v>
      </c>
      <c r="O43" s="44" t="n">
        <v>55</v>
      </c>
      <c r="P43" s="25" t="n">
        <v>41.025641025641</v>
      </c>
    </row>
    <row r="44" customFormat="false" ht="13.5" hidden="false" customHeight="false" outlineLevel="0" collapsed="false">
      <c r="A44" s="1"/>
      <c r="B44" s="20" t="s">
        <v>53</v>
      </c>
      <c r="C44" s="43" t="n">
        <v>416</v>
      </c>
      <c r="D44" s="24" t="n">
        <v>-17.2962226640159</v>
      </c>
      <c r="E44" s="44" t="n">
        <v>148</v>
      </c>
      <c r="F44" s="24" t="n">
        <v>-16.8539325842697</v>
      </c>
      <c r="G44" s="44" t="n">
        <v>241</v>
      </c>
      <c r="H44" s="24" t="n">
        <v>59.6026490066225</v>
      </c>
      <c r="I44" s="44" t="n">
        <v>2</v>
      </c>
      <c r="J44" s="24" t="n">
        <v>-66.6666666666667</v>
      </c>
      <c r="K44" s="44" t="n">
        <v>25</v>
      </c>
      <c r="L44" s="24" t="n">
        <v>-85.1190476190476</v>
      </c>
      <c r="M44" s="44" t="n">
        <v>0</v>
      </c>
      <c r="N44" s="24" t="s">
        <v>14</v>
      </c>
      <c r="O44" s="44" t="n">
        <v>25</v>
      </c>
      <c r="P44" s="25" t="n">
        <v>-7.40740740740741</v>
      </c>
    </row>
    <row r="45" customFormat="false" ht="13.5" hidden="false" customHeight="false" outlineLevel="0" collapsed="false">
      <c r="A45" s="1"/>
      <c r="B45" s="20" t="s">
        <v>54</v>
      </c>
      <c r="C45" s="43" t="n">
        <v>5430</v>
      </c>
      <c r="D45" s="24" t="n">
        <v>18.4296619411123</v>
      </c>
      <c r="E45" s="44" t="n">
        <v>1020</v>
      </c>
      <c r="F45" s="24" t="n">
        <v>12.4586549062845</v>
      </c>
      <c r="G45" s="44" t="n">
        <v>3025</v>
      </c>
      <c r="H45" s="24" t="n">
        <v>3.66689513365318</v>
      </c>
      <c r="I45" s="44" t="n">
        <v>95</v>
      </c>
      <c r="J45" s="24" t="n">
        <v>-60.5809128630705</v>
      </c>
      <c r="K45" s="44" t="n">
        <v>1290</v>
      </c>
      <c r="L45" s="24" t="n">
        <v>148.554913294798</v>
      </c>
      <c r="M45" s="44" t="n">
        <v>1168</v>
      </c>
      <c r="N45" s="24" t="n">
        <v>170.997679814385</v>
      </c>
      <c r="O45" s="44" t="n">
        <v>117</v>
      </c>
      <c r="P45" s="25" t="n">
        <v>32.9545454545455</v>
      </c>
    </row>
    <row r="46" customFormat="false" ht="13.5" hidden="false" customHeight="false" outlineLevel="0" collapsed="false">
      <c r="A46" s="1"/>
      <c r="B46" s="20" t="s">
        <v>55</v>
      </c>
      <c r="C46" s="43" t="n">
        <v>537</v>
      </c>
      <c r="D46" s="24" t="n">
        <v>18.8053097345133</v>
      </c>
      <c r="E46" s="44" t="n">
        <v>199</v>
      </c>
      <c r="F46" s="24" t="n">
        <v>29.2207792207792</v>
      </c>
      <c r="G46" s="44" t="n">
        <v>311</v>
      </c>
      <c r="H46" s="24" t="n">
        <v>38.2222222222222</v>
      </c>
      <c r="I46" s="44" t="n">
        <v>1</v>
      </c>
      <c r="J46" s="24" t="n">
        <v>-85.7142857142857</v>
      </c>
      <c r="K46" s="44" t="n">
        <v>26</v>
      </c>
      <c r="L46" s="24" t="n">
        <v>-60.6060606060606</v>
      </c>
      <c r="M46" s="44" t="n">
        <v>0</v>
      </c>
      <c r="N46" s="24" t="s">
        <v>14</v>
      </c>
      <c r="O46" s="44" t="n">
        <v>20</v>
      </c>
      <c r="P46" s="25" t="n">
        <v>233.333333333333</v>
      </c>
    </row>
    <row r="47" customFormat="false" ht="13.5" hidden="false" customHeight="false" outlineLevel="0" collapsed="false">
      <c r="A47" s="1"/>
      <c r="B47" s="20" t="s">
        <v>56</v>
      </c>
      <c r="C47" s="43" t="n">
        <v>560</v>
      </c>
      <c r="D47" s="24" t="n">
        <v>-18.6046511627907</v>
      </c>
      <c r="E47" s="44" t="n">
        <v>267</v>
      </c>
      <c r="F47" s="24" t="n">
        <v>-1.83823529411765</v>
      </c>
      <c r="G47" s="44" t="n">
        <v>223</v>
      </c>
      <c r="H47" s="24" t="n">
        <v>-26.8852459016393</v>
      </c>
      <c r="I47" s="44" t="n">
        <v>1</v>
      </c>
      <c r="J47" s="24" t="s">
        <v>19</v>
      </c>
      <c r="K47" s="44" t="n">
        <v>69</v>
      </c>
      <c r="L47" s="24" t="n">
        <v>-37.8378378378378</v>
      </c>
      <c r="M47" s="44" t="n">
        <v>47</v>
      </c>
      <c r="N47" s="24" t="n">
        <v>4.44444444444446</v>
      </c>
      <c r="O47" s="44" t="n">
        <v>22</v>
      </c>
      <c r="P47" s="25" t="n">
        <v>-35.2941176470588</v>
      </c>
    </row>
    <row r="48" customFormat="false" ht="13.5" hidden="false" customHeight="false" outlineLevel="0" collapsed="false">
      <c r="A48" s="1"/>
      <c r="B48" s="20" t="s">
        <v>57</v>
      </c>
      <c r="C48" s="43" t="n">
        <v>1126</v>
      </c>
      <c r="D48" s="24" t="n">
        <v>10.1761252446184</v>
      </c>
      <c r="E48" s="44" t="n">
        <v>439</v>
      </c>
      <c r="F48" s="24" t="n">
        <v>24.7159090909091</v>
      </c>
      <c r="G48" s="44" t="n">
        <v>612</v>
      </c>
      <c r="H48" s="24" t="n">
        <v>6.43478260869566</v>
      </c>
      <c r="I48" s="44" t="n">
        <v>4</v>
      </c>
      <c r="J48" s="24" t="n">
        <v>-63.6363636363636</v>
      </c>
      <c r="K48" s="44" t="n">
        <v>71</v>
      </c>
      <c r="L48" s="24" t="n">
        <v>-15.4761904761905</v>
      </c>
      <c r="M48" s="44" t="n">
        <v>3</v>
      </c>
      <c r="N48" s="24" t="n">
        <v>-87.5</v>
      </c>
      <c r="O48" s="44" t="n">
        <v>68</v>
      </c>
      <c r="P48" s="25" t="n">
        <v>13.3333333333333</v>
      </c>
    </row>
    <row r="49" customFormat="false" ht="13.5" hidden="false" customHeight="false" outlineLevel="0" collapsed="false">
      <c r="A49" s="1"/>
      <c r="B49" s="20" t="s">
        <v>58</v>
      </c>
      <c r="C49" s="43" t="n">
        <v>799</v>
      </c>
      <c r="D49" s="24" t="n">
        <v>-6.9848661233993</v>
      </c>
      <c r="E49" s="44" t="n">
        <v>256</v>
      </c>
      <c r="F49" s="24" t="n">
        <v>-7.91366906474819</v>
      </c>
      <c r="G49" s="44" t="n">
        <v>446</v>
      </c>
      <c r="H49" s="24" t="n">
        <v>-12.0315581854043</v>
      </c>
      <c r="I49" s="44" t="n">
        <v>35</v>
      </c>
      <c r="J49" s="24" t="n">
        <v>775</v>
      </c>
      <c r="K49" s="44" t="n">
        <v>62</v>
      </c>
      <c r="L49" s="24" t="n">
        <v>-11.4285714285714</v>
      </c>
      <c r="M49" s="44" t="n">
        <v>33</v>
      </c>
      <c r="N49" s="24" t="n">
        <v>-38.8888888888889</v>
      </c>
      <c r="O49" s="44" t="n">
        <v>29</v>
      </c>
      <c r="P49" s="25" t="n">
        <v>81.25</v>
      </c>
    </row>
    <row r="50" customFormat="false" ht="13.5" hidden="false" customHeight="false" outlineLevel="0" collapsed="false">
      <c r="A50" s="1"/>
      <c r="B50" s="20" t="s">
        <v>59</v>
      </c>
      <c r="C50" s="43" t="n">
        <v>780</v>
      </c>
      <c r="D50" s="24" t="n">
        <v>35.6521739130435</v>
      </c>
      <c r="E50" s="44" t="n">
        <v>270</v>
      </c>
      <c r="F50" s="24" t="n">
        <v>2.6615969581749</v>
      </c>
      <c r="G50" s="44" t="n">
        <v>459</v>
      </c>
      <c r="H50" s="24" t="n">
        <v>92.8571428571429</v>
      </c>
      <c r="I50" s="44" t="n">
        <v>2</v>
      </c>
      <c r="J50" s="24" t="n">
        <v>100</v>
      </c>
      <c r="K50" s="44" t="n">
        <v>49</v>
      </c>
      <c r="L50" s="24" t="n">
        <v>-32.8767123287671</v>
      </c>
      <c r="M50" s="44" t="n">
        <v>0</v>
      </c>
      <c r="N50" s="24" t="s">
        <v>14</v>
      </c>
      <c r="O50" s="44" t="n">
        <v>49</v>
      </c>
      <c r="P50" s="25" t="n">
        <v>40</v>
      </c>
    </row>
    <row r="51" customFormat="false" ht="13.5" hidden="false" customHeight="false" outlineLevel="0" collapsed="false">
      <c r="A51" s="1"/>
      <c r="B51" s="20" t="s">
        <v>60</v>
      </c>
      <c r="C51" s="43" t="n">
        <v>847</v>
      </c>
      <c r="D51" s="24" t="n">
        <v>-15.1302605210421</v>
      </c>
      <c r="E51" s="44" t="n">
        <v>370</v>
      </c>
      <c r="F51" s="24" t="n">
        <v>23.7458193979933</v>
      </c>
      <c r="G51" s="44" t="n">
        <v>447</v>
      </c>
      <c r="H51" s="24" t="n">
        <v>0.675675675675677</v>
      </c>
      <c r="I51" s="44" t="n">
        <v>3</v>
      </c>
      <c r="J51" s="24" t="n">
        <v>-50</v>
      </c>
      <c r="K51" s="44" t="n">
        <v>27</v>
      </c>
      <c r="L51" s="24" t="n">
        <v>-89.1566265060241</v>
      </c>
      <c r="M51" s="44" t="n">
        <v>0</v>
      </c>
      <c r="N51" s="24" t="s">
        <v>14</v>
      </c>
      <c r="O51" s="44" t="n">
        <v>27</v>
      </c>
      <c r="P51" s="25" t="n">
        <v>-18.1818181818182</v>
      </c>
    </row>
    <row r="52" customFormat="false" ht="14.25" hidden="false" customHeight="false" outlineLevel="0" collapsed="false">
      <c r="A52" s="1"/>
      <c r="B52" s="20" t="s">
        <v>61</v>
      </c>
      <c r="C52" s="45" t="n">
        <v>1206</v>
      </c>
      <c r="D52" s="31" t="n">
        <v>-7.01619121048573</v>
      </c>
      <c r="E52" s="46" t="n">
        <v>253</v>
      </c>
      <c r="F52" s="31" t="n">
        <v>7.20338983050849</v>
      </c>
      <c r="G52" s="46" t="n">
        <v>949</v>
      </c>
      <c r="H52" s="31" t="n">
        <v>12.4407582938389</v>
      </c>
      <c r="I52" s="46" t="n">
        <v>0</v>
      </c>
      <c r="J52" s="31" t="s">
        <v>14</v>
      </c>
      <c r="K52" s="46" t="n">
        <v>4</v>
      </c>
      <c r="L52" s="31" t="n">
        <v>-98.1395348837209</v>
      </c>
      <c r="M52" s="46" t="n">
        <v>0</v>
      </c>
      <c r="N52" s="31" t="s">
        <v>14</v>
      </c>
      <c r="O52" s="46" t="n">
        <v>4</v>
      </c>
      <c r="P52" s="32" t="n">
        <v>300</v>
      </c>
    </row>
    <row r="53" customFormat="false" ht="15" hidden="false" customHeight="false" outlineLevel="0" collapsed="false">
      <c r="A53" s="1"/>
      <c r="B53" s="33" t="s">
        <v>62</v>
      </c>
      <c r="C53" s="48" t="n">
        <v>110986</v>
      </c>
      <c r="D53" s="37" t="n">
        <v>12.6064061850022</v>
      </c>
      <c r="E53" s="49" t="n">
        <v>29679</v>
      </c>
      <c r="F53" s="37" t="n">
        <v>6.38397017707362</v>
      </c>
      <c r="G53" s="49" t="n">
        <v>49119</v>
      </c>
      <c r="H53" s="37" t="n">
        <v>16.9862100173863</v>
      </c>
      <c r="I53" s="49" t="n">
        <v>669</v>
      </c>
      <c r="J53" s="37" t="n">
        <v>16.3478260869565</v>
      </c>
      <c r="K53" s="49" t="n">
        <v>31519</v>
      </c>
      <c r="L53" s="37" t="n">
        <v>12.1632682110957</v>
      </c>
      <c r="M53" s="49" t="n">
        <v>19795</v>
      </c>
      <c r="N53" s="37" t="n">
        <v>19.6723293634</v>
      </c>
      <c r="O53" s="49" t="n">
        <v>11596</v>
      </c>
      <c r="P53" s="38" t="n">
        <v>1.72822177383981</v>
      </c>
    </row>
    <row r="54" customFormat="false" ht="13.5" hidden="false" customHeight="false" outlineLevel="0" collapsed="false">
      <c r="A54" s="1"/>
      <c r="B54" s="39" t="s">
        <v>12</v>
      </c>
      <c r="C54" s="44" t="n">
        <v>6362</v>
      </c>
      <c r="D54" s="24" t="n">
        <v>56.0843964671246</v>
      </c>
      <c r="E54" s="44" t="n">
        <v>1094</v>
      </c>
      <c r="F54" s="24" t="n">
        <v>8.31683168316832</v>
      </c>
      <c r="G54" s="44" t="n">
        <v>4240</v>
      </c>
      <c r="H54" s="24" t="n">
        <v>64.5324020178502</v>
      </c>
      <c r="I54" s="44" t="n">
        <v>50</v>
      </c>
      <c r="J54" s="24" t="n">
        <v>614.285714285714</v>
      </c>
      <c r="K54" s="44" t="n">
        <v>978</v>
      </c>
      <c r="L54" s="24" t="n">
        <v>102.904564315353</v>
      </c>
      <c r="M54" s="44" t="n">
        <v>708</v>
      </c>
      <c r="N54" s="24" t="n">
        <v>157.454545454546</v>
      </c>
      <c r="O54" s="44" t="n">
        <v>270</v>
      </c>
      <c r="P54" s="25" t="n">
        <v>33.0049261083744</v>
      </c>
    </row>
    <row r="55" customFormat="false" ht="13.5" hidden="false" customHeight="false" outlineLevel="0" collapsed="false">
      <c r="A55" s="1"/>
      <c r="B55" s="39" t="s">
        <v>63</v>
      </c>
      <c r="C55" s="44" t="n">
        <v>6205</v>
      </c>
      <c r="D55" s="24" t="n">
        <v>8.30860534124629</v>
      </c>
      <c r="E55" s="44" t="n">
        <v>2186</v>
      </c>
      <c r="F55" s="24" t="n">
        <v>-0.500682749203463</v>
      </c>
      <c r="G55" s="44" t="n">
        <v>2811</v>
      </c>
      <c r="H55" s="24" t="n">
        <v>-3.99590163934425</v>
      </c>
      <c r="I55" s="44" t="n">
        <v>66</v>
      </c>
      <c r="J55" s="24" t="n">
        <v>175</v>
      </c>
      <c r="K55" s="44" t="n">
        <v>1142</v>
      </c>
      <c r="L55" s="24" t="n">
        <v>96.8965517241379</v>
      </c>
      <c r="M55" s="44" t="n">
        <v>850</v>
      </c>
      <c r="N55" s="24" t="n">
        <v>194.117647058824</v>
      </c>
      <c r="O55" s="44" t="n">
        <v>292</v>
      </c>
      <c r="P55" s="25" t="n">
        <v>7.74907749077491</v>
      </c>
    </row>
    <row r="56" customFormat="false" ht="13.5" hidden="false" customHeight="false" outlineLevel="0" collapsed="false">
      <c r="A56" s="1"/>
      <c r="B56" s="39" t="s">
        <v>64</v>
      </c>
      <c r="C56" s="44" t="n">
        <v>42263</v>
      </c>
      <c r="D56" s="24" t="n">
        <v>3.60101975780751</v>
      </c>
      <c r="E56" s="44" t="n">
        <v>9909</v>
      </c>
      <c r="F56" s="24" t="n">
        <v>4.66884968839125</v>
      </c>
      <c r="G56" s="44" t="n">
        <v>16129</v>
      </c>
      <c r="H56" s="24" t="n">
        <v>4.30031039834454</v>
      </c>
      <c r="I56" s="44" t="n">
        <v>259</v>
      </c>
      <c r="J56" s="24" t="n">
        <v>121.367521367521</v>
      </c>
      <c r="K56" s="44" t="n">
        <v>15966</v>
      </c>
      <c r="L56" s="24" t="n">
        <v>1.39718023625048</v>
      </c>
      <c r="M56" s="44" t="n">
        <v>9642</v>
      </c>
      <c r="N56" s="24" t="n">
        <v>4.11402656300615</v>
      </c>
      <c r="O56" s="44" t="n">
        <v>6252</v>
      </c>
      <c r="P56" s="25" t="n">
        <v>-2.66230733302196</v>
      </c>
    </row>
    <row r="57" customFormat="false" ht="13.5" hidden="false" customHeight="false" outlineLevel="0" collapsed="false">
      <c r="A57" s="1"/>
      <c r="B57" s="39" t="s">
        <v>65</v>
      </c>
      <c r="C57" s="44" t="n">
        <v>3760</v>
      </c>
      <c r="D57" s="24" t="n">
        <v>0.66934404283802</v>
      </c>
      <c r="E57" s="44" t="n">
        <v>1715</v>
      </c>
      <c r="F57" s="24" t="n">
        <v>5.40872771972956</v>
      </c>
      <c r="G57" s="44" t="n">
        <v>1699</v>
      </c>
      <c r="H57" s="24" t="n">
        <v>6.1211742660837</v>
      </c>
      <c r="I57" s="44" t="n">
        <v>13</v>
      </c>
      <c r="J57" s="24" t="n">
        <v>-69.7674418604651</v>
      </c>
      <c r="K57" s="44" t="n">
        <v>333</v>
      </c>
      <c r="L57" s="24" t="n">
        <v>-28.2327586206897</v>
      </c>
      <c r="M57" s="44" t="n">
        <v>175</v>
      </c>
      <c r="N57" s="24" t="n">
        <v>-33.206106870229</v>
      </c>
      <c r="O57" s="44" t="n">
        <v>150</v>
      </c>
      <c r="P57" s="25" t="n">
        <v>-25.7425742574257</v>
      </c>
    </row>
    <row r="58" customFormat="false" ht="13.5" hidden="false" customHeight="false" outlineLevel="0" collapsed="false">
      <c r="A58" s="1"/>
      <c r="B58" s="39" t="s">
        <v>66</v>
      </c>
      <c r="C58" s="44" t="n">
        <v>14146</v>
      </c>
      <c r="D58" s="24" t="n">
        <v>30.0901232297223</v>
      </c>
      <c r="E58" s="44" t="n">
        <v>4833</v>
      </c>
      <c r="F58" s="24" t="n">
        <v>14.0934844192635</v>
      </c>
      <c r="G58" s="44" t="n">
        <v>7238</v>
      </c>
      <c r="H58" s="24" t="n">
        <v>50.3843756492832</v>
      </c>
      <c r="I58" s="44" t="n">
        <v>38</v>
      </c>
      <c r="J58" s="24" t="n">
        <v>111.111111111111</v>
      </c>
      <c r="K58" s="44" t="n">
        <v>2037</v>
      </c>
      <c r="L58" s="24" t="n">
        <v>12.7282789153293</v>
      </c>
      <c r="M58" s="44" t="n">
        <v>970</v>
      </c>
      <c r="N58" s="24" t="n">
        <v>2.42872228088702</v>
      </c>
      <c r="O58" s="44" t="n">
        <v>1045</v>
      </c>
      <c r="P58" s="25" t="n">
        <v>24.7016706443914</v>
      </c>
    </row>
    <row r="59" customFormat="false" ht="13.5" hidden="false" customHeight="false" outlineLevel="0" collapsed="false">
      <c r="A59" s="1"/>
      <c r="B59" s="39" t="s">
        <v>67</v>
      </c>
      <c r="C59" s="44" t="n">
        <v>18435</v>
      </c>
      <c r="D59" s="24" t="n">
        <v>26.7620160902152</v>
      </c>
      <c r="E59" s="44" t="n">
        <v>3926</v>
      </c>
      <c r="F59" s="24" t="n">
        <v>2.69421919958148</v>
      </c>
      <c r="G59" s="44" t="n">
        <v>6408</v>
      </c>
      <c r="H59" s="24" t="n">
        <v>37.1281831799701</v>
      </c>
      <c r="I59" s="44" t="n">
        <v>93</v>
      </c>
      <c r="J59" s="24" t="n">
        <v>111.363636363636</v>
      </c>
      <c r="K59" s="44" t="n">
        <v>8008</v>
      </c>
      <c r="L59" s="24" t="n">
        <v>33.399966683325</v>
      </c>
      <c r="M59" s="44" t="n">
        <v>5129</v>
      </c>
      <c r="N59" s="24" t="n">
        <v>62.3101265822785</v>
      </c>
      <c r="O59" s="44" t="n">
        <v>2873</v>
      </c>
      <c r="P59" s="25" t="n">
        <v>1.19760479041918</v>
      </c>
    </row>
    <row r="60" customFormat="false" ht="13.5" hidden="false" customHeight="false" outlineLevel="0" collapsed="false">
      <c r="A60" s="1"/>
      <c r="B60" s="39" t="s">
        <v>68</v>
      </c>
      <c r="C60" s="44" t="n">
        <v>5674</v>
      </c>
      <c r="D60" s="24" t="n">
        <v>5.56279069767443</v>
      </c>
      <c r="E60" s="44" t="n">
        <v>1800</v>
      </c>
      <c r="F60" s="24" t="n">
        <v>5.82010582010581</v>
      </c>
      <c r="G60" s="44" t="n">
        <v>2873</v>
      </c>
      <c r="H60" s="24" t="n">
        <v>5.97565473994837</v>
      </c>
      <c r="I60" s="44" t="n">
        <v>3</v>
      </c>
      <c r="J60" s="24" t="n">
        <v>-85</v>
      </c>
      <c r="K60" s="44" t="n">
        <v>998</v>
      </c>
      <c r="L60" s="24" t="n">
        <v>5.8324496288441</v>
      </c>
      <c r="M60" s="44" t="n">
        <v>731</v>
      </c>
      <c r="N60" s="24" t="n">
        <v>5.02873563218391</v>
      </c>
      <c r="O60" s="44" t="n">
        <v>258</v>
      </c>
      <c r="P60" s="25" t="n">
        <v>11.2068965517241</v>
      </c>
    </row>
    <row r="61" customFormat="false" ht="13.5" hidden="false" customHeight="false" outlineLevel="0" collapsed="false">
      <c r="A61" s="1"/>
      <c r="B61" s="39" t="s">
        <v>69</v>
      </c>
      <c r="C61" s="44" t="n">
        <v>2856</v>
      </c>
      <c r="D61" s="24" t="n">
        <v>-3.48090571138899</v>
      </c>
      <c r="E61" s="44" t="n">
        <v>1142</v>
      </c>
      <c r="F61" s="24" t="n">
        <v>6.13382899628252</v>
      </c>
      <c r="G61" s="44" t="n">
        <v>1249</v>
      </c>
      <c r="H61" s="24" t="n">
        <v>7.30240549828179</v>
      </c>
      <c r="I61" s="44" t="n">
        <v>6</v>
      </c>
      <c r="J61" s="24" t="n">
        <v>-80</v>
      </c>
      <c r="K61" s="44" t="n">
        <v>459</v>
      </c>
      <c r="L61" s="24" t="n">
        <v>-33.3817126269956</v>
      </c>
      <c r="M61" s="44" t="n">
        <v>339</v>
      </c>
      <c r="N61" s="24" t="n">
        <v>-40.630472854641</v>
      </c>
      <c r="O61" s="44" t="n">
        <v>120</v>
      </c>
      <c r="P61" s="25" t="n">
        <v>1.69491525423729</v>
      </c>
    </row>
    <row r="62" customFormat="false" ht="13.5" hidden="false" customHeight="false" outlineLevel="0" collapsed="false">
      <c r="A62" s="1"/>
      <c r="B62" s="39" t="s">
        <v>70</v>
      </c>
      <c r="C62" s="44" t="n">
        <v>10079</v>
      </c>
      <c r="D62" s="24" t="n">
        <v>9.8049896502887</v>
      </c>
      <c r="E62" s="44" t="n">
        <v>2821</v>
      </c>
      <c r="F62" s="24" t="n">
        <v>11.7227722772277</v>
      </c>
      <c r="G62" s="44" t="n">
        <v>5523</v>
      </c>
      <c r="H62" s="24" t="n">
        <v>5.96699923254029</v>
      </c>
      <c r="I62" s="44" t="n">
        <v>141</v>
      </c>
      <c r="J62" s="24" t="n">
        <v>-47.7777777777778</v>
      </c>
      <c r="K62" s="44" t="n">
        <v>1594</v>
      </c>
      <c r="L62" s="24" t="n">
        <v>36.0068259385666</v>
      </c>
      <c r="M62" s="44" t="n">
        <v>1251</v>
      </c>
      <c r="N62" s="24" t="n">
        <v>44.1244239631336</v>
      </c>
      <c r="O62" s="44" t="n">
        <v>332</v>
      </c>
      <c r="P62" s="25" t="n">
        <v>22.0588235294118</v>
      </c>
    </row>
    <row r="63" customFormat="false" ht="14.25" hidden="false" customHeight="false" outlineLevel="0" collapsed="false">
      <c r="A63" s="1"/>
      <c r="B63" s="40" t="s">
        <v>61</v>
      </c>
      <c r="C63" s="49" t="n">
        <v>1206</v>
      </c>
      <c r="D63" s="37" t="n">
        <v>-7.01619121048573</v>
      </c>
      <c r="E63" s="49" t="n">
        <v>253</v>
      </c>
      <c r="F63" s="37" t="n">
        <v>7.20338983050849</v>
      </c>
      <c r="G63" s="49" t="n">
        <v>949</v>
      </c>
      <c r="H63" s="37" t="n">
        <v>12.4407582938389</v>
      </c>
      <c r="I63" s="49" t="n">
        <v>0</v>
      </c>
      <c r="J63" s="37" t="n">
        <v>-100</v>
      </c>
      <c r="K63" s="49" t="n">
        <v>4</v>
      </c>
      <c r="L63" s="37" t="n">
        <v>-98.1395348837209</v>
      </c>
      <c r="M63" s="49" t="n">
        <v>0</v>
      </c>
      <c r="N63" s="37" t="n">
        <v>-100</v>
      </c>
      <c r="O63" s="49" t="n">
        <v>4</v>
      </c>
      <c r="P63" s="38" t="n">
        <v>300</v>
      </c>
    </row>
    <row r="64" customFormat="false" ht="13.5" hidden="false" customHeight="false" outlineLevel="0" collapsed="false">
      <c r="A64" s="1"/>
      <c r="B64" s="39" t="s">
        <v>72</v>
      </c>
      <c r="C64" s="44" t="n">
        <v>33871</v>
      </c>
      <c r="D64" s="24" t="n">
        <v>0.803547513466853</v>
      </c>
      <c r="E64" s="44" t="n">
        <v>6444</v>
      </c>
      <c r="F64" s="24" t="n">
        <v>2.23702998572108</v>
      </c>
      <c r="G64" s="44" t="n">
        <v>12627</v>
      </c>
      <c r="H64" s="24" t="n">
        <v>3.11121999020088</v>
      </c>
      <c r="I64" s="44" t="n">
        <v>215</v>
      </c>
      <c r="J64" s="24" t="n">
        <v>264.406779661017</v>
      </c>
      <c r="K64" s="44" t="n">
        <v>14585</v>
      </c>
      <c r="L64" s="24" t="n">
        <v>-2.72126992596546</v>
      </c>
      <c r="M64" s="44" t="n">
        <v>8777</v>
      </c>
      <c r="N64" s="24" t="n">
        <v>-2.53192670738478</v>
      </c>
      <c r="O64" s="44" t="n">
        <v>5744</v>
      </c>
      <c r="P64" s="25" t="n">
        <v>-3.21819713563606</v>
      </c>
    </row>
    <row r="65" customFormat="false" ht="13.5" hidden="false" customHeight="false" outlineLevel="0" collapsed="false">
      <c r="A65" s="1"/>
      <c r="B65" s="39" t="s">
        <v>73</v>
      </c>
      <c r="C65" s="44" t="n">
        <v>14146</v>
      </c>
      <c r="D65" s="24" t="n">
        <v>30.0901232297223</v>
      </c>
      <c r="E65" s="44" t="n">
        <v>4833</v>
      </c>
      <c r="F65" s="24" t="n">
        <v>14.0934844192635</v>
      </c>
      <c r="G65" s="44" t="n">
        <v>7238</v>
      </c>
      <c r="H65" s="24" t="n">
        <v>50.3843756492832</v>
      </c>
      <c r="I65" s="44" t="n">
        <v>38</v>
      </c>
      <c r="J65" s="24" t="n">
        <v>111.111111111111</v>
      </c>
      <c r="K65" s="44" t="n">
        <v>2037</v>
      </c>
      <c r="L65" s="24" t="n">
        <v>12.7282789153293</v>
      </c>
      <c r="M65" s="44" t="n">
        <v>970</v>
      </c>
      <c r="N65" s="24" t="n">
        <v>2.42872228088702</v>
      </c>
      <c r="O65" s="44" t="n">
        <v>1045</v>
      </c>
      <c r="P65" s="25" t="n">
        <v>24.7016706443914</v>
      </c>
    </row>
    <row r="66" customFormat="false" ht="13.5" hidden="false" customHeight="false" outlineLevel="0" collapsed="false">
      <c r="A66" s="1"/>
      <c r="B66" s="39" t="s">
        <v>74</v>
      </c>
      <c r="C66" s="44" t="n">
        <v>18435</v>
      </c>
      <c r="D66" s="24" t="n">
        <v>26.7620160902152</v>
      </c>
      <c r="E66" s="44" t="n">
        <v>3926</v>
      </c>
      <c r="F66" s="24" t="n">
        <v>2.69421919958148</v>
      </c>
      <c r="G66" s="44" t="n">
        <v>6408</v>
      </c>
      <c r="H66" s="24" t="n">
        <v>37.1281831799701</v>
      </c>
      <c r="I66" s="44" t="n">
        <v>93</v>
      </c>
      <c r="J66" s="24" t="n">
        <v>111.363636363636</v>
      </c>
      <c r="K66" s="44" t="n">
        <v>8008</v>
      </c>
      <c r="L66" s="24" t="n">
        <v>33.399966683325</v>
      </c>
      <c r="M66" s="44" t="n">
        <v>5129</v>
      </c>
      <c r="N66" s="24" t="n">
        <v>62.3101265822785</v>
      </c>
      <c r="O66" s="44" t="n">
        <v>2873</v>
      </c>
      <c r="P66" s="25" t="n">
        <v>1.19760479041918</v>
      </c>
    </row>
    <row r="67" customFormat="false" ht="14.25" hidden="false" customHeight="false" outlineLevel="0" collapsed="false">
      <c r="A67" s="1"/>
      <c r="B67" s="42" t="s">
        <v>75</v>
      </c>
      <c r="C67" s="49" t="n">
        <v>44534</v>
      </c>
      <c r="D67" s="37" t="n">
        <v>12.6217029562754</v>
      </c>
      <c r="E67" s="49" t="n">
        <v>14476</v>
      </c>
      <c r="F67" s="37" t="n">
        <v>6.94444444444444</v>
      </c>
      <c r="G67" s="49" t="n">
        <v>22846</v>
      </c>
      <c r="H67" s="37" t="n">
        <v>12.7919032337694</v>
      </c>
      <c r="I67" s="49" t="n">
        <v>323</v>
      </c>
      <c r="J67" s="37" t="n">
        <v>-28.8546255506608</v>
      </c>
      <c r="K67" s="49" t="n">
        <v>6889</v>
      </c>
      <c r="L67" s="37" t="n">
        <v>30.0302000755002</v>
      </c>
      <c r="M67" s="49" t="n">
        <v>4919</v>
      </c>
      <c r="N67" s="37" t="n">
        <v>43.4529017206183</v>
      </c>
      <c r="O67" s="49" t="n">
        <v>1934</v>
      </c>
      <c r="P67" s="38" t="n">
        <v>8.2260772243984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C6" activeCellId="0" sqref="C6:P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7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2103</v>
      </c>
      <c r="D6" s="24" t="n">
        <v>19.2176870748299</v>
      </c>
      <c r="E6" s="44" t="n">
        <v>404</v>
      </c>
      <c r="F6" s="24" t="n">
        <v>16.7630057803468</v>
      </c>
      <c r="G6" s="44" t="n">
        <v>1074</v>
      </c>
      <c r="H6" s="24" t="n">
        <v>8.8145896656535</v>
      </c>
      <c r="I6" s="44" t="n">
        <v>19</v>
      </c>
      <c r="J6" s="24" t="n">
        <v>-17.3913043478261</v>
      </c>
      <c r="K6" s="44" t="n">
        <v>606</v>
      </c>
      <c r="L6" s="24" t="n">
        <v>48.5294117647059</v>
      </c>
      <c r="M6" s="44" t="n">
        <v>369</v>
      </c>
      <c r="N6" s="24" t="n">
        <v>42.4710424710425</v>
      </c>
      <c r="O6" s="44" t="n">
        <v>171</v>
      </c>
      <c r="P6" s="25" t="n">
        <v>17.9310344827586</v>
      </c>
    </row>
    <row r="7" customFormat="false" ht="13.5" hidden="false" customHeight="false" outlineLevel="0" collapsed="false">
      <c r="A7" s="1"/>
      <c r="B7" s="20" t="s">
        <v>13</v>
      </c>
      <c r="C7" s="43" t="n">
        <v>404</v>
      </c>
      <c r="D7" s="24" t="n">
        <v>45.3237410071943</v>
      </c>
      <c r="E7" s="44" t="n">
        <v>105</v>
      </c>
      <c r="F7" s="24" t="n">
        <v>-5.4054054054054</v>
      </c>
      <c r="G7" s="44" t="n">
        <v>279</v>
      </c>
      <c r="H7" s="24" t="n">
        <v>89.795918367347</v>
      </c>
      <c r="I7" s="44" t="n">
        <v>1</v>
      </c>
      <c r="J7" s="24" t="n">
        <v>0</v>
      </c>
      <c r="K7" s="44" t="n">
        <v>19</v>
      </c>
      <c r="L7" s="24" t="n">
        <v>0</v>
      </c>
      <c r="M7" s="44" t="n">
        <v>0</v>
      </c>
      <c r="N7" s="24" t="s">
        <v>15</v>
      </c>
      <c r="O7" s="44" t="n">
        <v>19</v>
      </c>
      <c r="P7" s="25" t="n">
        <v>0</v>
      </c>
    </row>
    <row r="8" customFormat="false" ht="13.5" hidden="false" customHeight="false" outlineLevel="0" collapsed="false">
      <c r="A8" s="1"/>
      <c r="B8" s="20" t="s">
        <v>16</v>
      </c>
      <c r="C8" s="43" t="n">
        <v>359</v>
      </c>
      <c r="D8" s="24" t="n">
        <v>11.8380062305296</v>
      </c>
      <c r="E8" s="44" t="n">
        <v>176</v>
      </c>
      <c r="F8" s="24" t="n">
        <v>10</v>
      </c>
      <c r="G8" s="44" t="n">
        <v>159</v>
      </c>
      <c r="H8" s="24" t="n">
        <v>10.4166666666667</v>
      </c>
      <c r="I8" s="44" t="n">
        <v>0</v>
      </c>
      <c r="J8" s="27" t="s">
        <v>15</v>
      </c>
      <c r="K8" s="44" t="n">
        <v>24</v>
      </c>
      <c r="L8" s="24" t="n">
        <v>41.1764705882353</v>
      </c>
      <c r="M8" s="44" t="n">
        <v>0</v>
      </c>
      <c r="N8" s="24" t="s">
        <v>15</v>
      </c>
      <c r="O8" s="44" t="n">
        <v>24</v>
      </c>
      <c r="P8" s="25" t="n">
        <v>41.1764705882353</v>
      </c>
    </row>
    <row r="9" customFormat="false" ht="13.5" hidden="false" customHeight="false" outlineLevel="0" collapsed="false">
      <c r="A9" s="1"/>
      <c r="B9" s="20" t="s">
        <v>17</v>
      </c>
      <c r="C9" s="43" t="n">
        <v>1167</v>
      </c>
      <c r="D9" s="24" t="n">
        <v>-33.2379862700229</v>
      </c>
      <c r="E9" s="44" t="n">
        <v>333</v>
      </c>
      <c r="F9" s="24" t="n">
        <v>-10.7238605898123</v>
      </c>
      <c r="G9" s="44" t="n">
        <v>550</v>
      </c>
      <c r="H9" s="24" t="n">
        <v>-7.71812080536914</v>
      </c>
      <c r="I9" s="44" t="n">
        <v>0</v>
      </c>
      <c r="J9" s="26" t="s">
        <v>14</v>
      </c>
      <c r="K9" s="44" t="n">
        <v>284</v>
      </c>
      <c r="L9" s="24" t="n">
        <v>-63.0689206762029</v>
      </c>
      <c r="M9" s="44" t="n">
        <v>138</v>
      </c>
      <c r="N9" s="26" t="n">
        <v>-76.4505119453925</v>
      </c>
      <c r="O9" s="44" t="n">
        <v>108</v>
      </c>
      <c r="P9" s="25" t="n">
        <v>-40.9836065573771</v>
      </c>
    </row>
    <row r="10" customFormat="false" ht="13.5" hidden="false" customHeight="false" outlineLevel="0" collapsed="false">
      <c r="A10" s="1"/>
      <c r="B10" s="20" t="s">
        <v>18</v>
      </c>
      <c r="C10" s="43" t="n">
        <v>283</v>
      </c>
      <c r="D10" s="24" t="n">
        <v>10.9803921568627</v>
      </c>
      <c r="E10" s="44" t="n">
        <v>102</v>
      </c>
      <c r="F10" s="24" t="n">
        <v>0.990099009900987</v>
      </c>
      <c r="G10" s="44" t="n">
        <v>152</v>
      </c>
      <c r="H10" s="24" t="n">
        <v>15.1515151515152</v>
      </c>
      <c r="I10" s="44" t="n">
        <v>1</v>
      </c>
      <c r="J10" s="27" t="n">
        <v>0</v>
      </c>
      <c r="K10" s="44" t="n">
        <v>28</v>
      </c>
      <c r="L10" s="24" t="n">
        <v>33.3333333333333</v>
      </c>
      <c r="M10" s="44" t="n">
        <v>0</v>
      </c>
      <c r="N10" s="24" t="s">
        <v>15</v>
      </c>
      <c r="O10" s="44" t="n">
        <v>28</v>
      </c>
      <c r="P10" s="25" t="n">
        <v>33.3333333333333</v>
      </c>
    </row>
    <row r="11" customFormat="false" ht="13.5" hidden="false" customHeight="false" outlineLevel="0" collapsed="false">
      <c r="A11" s="1"/>
      <c r="B11" s="20" t="s">
        <v>20</v>
      </c>
      <c r="C11" s="43" t="n">
        <v>317</v>
      </c>
      <c r="D11" s="24" t="n">
        <v>-14.3243243243243</v>
      </c>
      <c r="E11" s="44" t="n">
        <v>153</v>
      </c>
      <c r="F11" s="24" t="n">
        <v>-11.5606936416185</v>
      </c>
      <c r="G11" s="44" t="n">
        <v>101</v>
      </c>
      <c r="H11" s="24" t="n">
        <v>-41.9540229885058</v>
      </c>
      <c r="I11" s="44" t="n">
        <v>1</v>
      </c>
      <c r="J11" s="27" t="s">
        <v>19</v>
      </c>
      <c r="K11" s="44" t="n">
        <v>62</v>
      </c>
      <c r="L11" s="24" t="n">
        <v>169.565217391304</v>
      </c>
      <c r="M11" s="44" t="n">
        <v>32</v>
      </c>
      <c r="N11" s="24" t="s">
        <v>19</v>
      </c>
      <c r="O11" s="44" t="n">
        <v>30</v>
      </c>
      <c r="P11" s="25" t="n">
        <v>30.4347826086957</v>
      </c>
    </row>
    <row r="12" customFormat="false" ht="13.5" hidden="false" customHeight="false" outlineLevel="0" collapsed="false">
      <c r="A12" s="1"/>
      <c r="B12" s="20" t="s">
        <v>21</v>
      </c>
      <c r="C12" s="43" t="n">
        <v>1000</v>
      </c>
      <c r="D12" s="24" t="n">
        <v>9.76948408342481</v>
      </c>
      <c r="E12" s="44" t="n">
        <v>412</v>
      </c>
      <c r="F12" s="24" t="n">
        <v>-5.93607305936074</v>
      </c>
      <c r="G12" s="44" t="n">
        <v>528</v>
      </c>
      <c r="H12" s="24" t="n">
        <v>25.4156769596199</v>
      </c>
      <c r="I12" s="44" t="n">
        <v>4</v>
      </c>
      <c r="J12" s="27" t="s">
        <v>19</v>
      </c>
      <c r="K12" s="44" t="n">
        <v>56</v>
      </c>
      <c r="L12" s="24" t="n">
        <v>7.69230769230769</v>
      </c>
      <c r="M12" s="44" t="n">
        <v>0</v>
      </c>
      <c r="N12" s="26" t="s">
        <v>14</v>
      </c>
      <c r="O12" s="44" t="n">
        <v>56</v>
      </c>
      <c r="P12" s="25" t="n">
        <v>27.2727272727273</v>
      </c>
    </row>
    <row r="13" customFormat="false" ht="13.5" hidden="false" customHeight="false" outlineLevel="0" collapsed="false">
      <c r="A13" s="1"/>
      <c r="B13" s="20" t="s">
        <v>22</v>
      </c>
      <c r="C13" s="43" t="n">
        <v>2511</v>
      </c>
      <c r="D13" s="24" t="n">
        <v>25.2994011976048</v>
      </c>
      <c r="E13" s="44" t="n">
        <v>959</v>
      </c>
      <c r="F13" s="24" t="n">
        <v>5.73318632855569</v>
      </c>
      <c r="G13" s="44" t="n">
        <v>1090</v>
      </c>
      <c r="H13" s="24" t="n">
        <v>45.5273698264352</v>
      </c>
      <c r="I13" s="44" t="n">
        <v>4</v>
      </c>
      <c r="J13" s="27" t="n">
        <v>-20</v>
      </c>
      <c r="K13" s="44" t="n">
        <v>458</v>
      </c>
      <c r="L13" s="24" t="n">
        <v>33.5276967930029</v>
      </c>
      <c r="M13" s="44" t="n">
        <v>267</v>
      </c>
      <c r="N13" s="24" t="n">
        <v>81.6326530612245</v>
      </c>
      <c r="O13" s="44" t="n">
        <v>187</v>
      </c>
      <c r="P13" s="25" t="n">
        <v>-3.10880829015544</v>
      </c>
    </row>
    <row r="14" customFormat="false" ht="13.5" hidden="false" customHeight="false" outlineLevel="0" collapsed="false">
      <c r="A14" s="1"/>
      <c r="B14" s="20" t="s">
        <v>23</v>
      </c>
      <c r="C14" s="43" t="n">
        <v>1501</v>
      </c>
      <c r="D14" s="24" t="n">
        <v>15.1957022256332</v>
      </c>
      <c r="E14" s="44" t="n">
        <v>598</v>
      </c>
      <c r="F14" s="24" t="n">
        <v>7.55395683453237</v>
      </c>
      <c r="G14" s="44" t="n">
        <v>769</v>
      </c>
      <c r="H14" s="24" t="n">
        <v>41.8819188191882</v>
      </c>
      <c r="I14" s="44" t="n">
        <v>5</v>
      </c>
      <c r="J14" s="24" t="n">
        <v>150</v>
      </c>
      <c r="K14" s="44" t="n">
        <v>129</v>
      </c>
      <c r="L14" s="24" t="n">
        <v>-36.4532019704434</v>
      </c>
      <c r="M14" s="44" t="n">
        <v>0</v>
      </c>
      <c r="N14" s="26" t="s">
        <v>14</v>
      </c>
      <c r="O14" s="44" t="n">
        <v>129</v>
      </c>
      <c r="P14" s="25" t="n">
        <v>-5.14705882352942</v>
      </c>
    </row>
    <row r="15" customFormat="false" ht="13.5" hidden="false" customHeight="false" outlineLevel="0" collapsed="false">
      <c r="A15" s="1"/>
      <c r="B15" s="20" t="s">
        <v>24</v>
      </c>
      <c r="C15" s="43" t="n">
        <v>1364</v>
      </c>
      <c r="D15" s="24" t="n">
        <v>3.64741641337385</v>
      </c>
      <c r="E15" s="44" t="n">
        <v>519</v>
      </c>
      <c r="F15" s="24" t="n">
        <v>-5.29197080291971</v>
      </c>
      <c r="G15" s="44" t="n">
        <v>697</v>
      </c>
      <c r="H15" s="24" t="n">
        <v>98.0113636363637</v>
      </c>
      <c r="I15" s="44" t="n">
        <v>3</v>
      </c>
      <c r="J15" s="26" t="n">
        <v>-93.0232558139535</v>
      </c>
      <c r="K15" s="44" t="n">
        <v>145</v>
      </c>
      <c r="L15" s="24" t="n">
        <v>-61.1260053619303</v>
      </c>
      <c r="M15" s="44" t="n">
        <v>52</v>
      </c>
      <c r="N15" s="26" t="n">
        <v>-73.1958762886598</v>
      </c>
      <c r="O15" s="44" t="n">
        <v>93</v>
      </c>
      <c r="P15" s="25" t="n">
        <v>-46.242774566474</v>
      </c>
    </row>
    <row r="16" customFormat="false" ht="13.5" hidden="false" customHeight="false" outlineLevel="0" collapsed="false">
      <c r="A16" s="1"/>
      <c r="B16" s="20" t="s">
        <v>25</v>
      </c>
      <c r="C16" s="43" t="n">
        <v>5183</v>
      </c>
      <c r="D16" s="24" t="n">
        <v>-9.59358102215245</v>
      </c>
      <c r="E16" s="44" t="n">
        <v>1499</v>
      </c>
      <c r="F16" s="24" t="n">
        <v>0.267558528428097</v>
      </c>
      <c r="G16" s="44" t="n">
        <v>1898</v>
      </c>
      <c r="H16" s="24" t="n">
        <v>-4.90981963927855</v>
      </c>
      <c r="I16" s="44" t="n">
        <v>17</v>
      </c>
      <c r="J16" s="24" t="n">
        <v>325</v>
      </c>
      <c r="K16" s="44" t="n">
        <v>1769</v>
      </c>
      <c r="L16" s="24" t="n">
        <v>-20.9562109025916</v>
      </c>
      <c r="M16" s="44" t="n">
        <v>571</v>
      </c>
      <c r="N16" s="24" t="n">
        <v>-39.2553191489362</v>
      </c>
      <c r="O16" s="44" t="n">
        <v>1192</v>
      </c>
      <c r="P16" s="25" t="n">
        <v>-6.875</v>
      </c>
    </row>
    <row r="17" customFormat="false" ht="13.5" hidden="false" customHeight="false" outlineLevel="0" collapsed="false">
      <c r="A17" s="1"/>
      <c r="B17" s="20" t="s">
        <v>26</v>
      </c>
      <c r="C17" s="43" t="n">
        <v>6179</v>
      </c>
      <c r="D17" s="24" t="n">
        <v>5.76857240671002</v>
      </c>
      <c r="E17" s="44" t="n">
        <v>1248</v>
      </c>
      <c r="F17" s="24" t="n">
        <v>-2.5</v>
      </c>
      <c r="G17" s="44" t="n">
        <v>3062</v>
      </c>
      <c r="H17" s="24" t="n">
        <v>50.3190967108493</v>
      </c>
      <c r="I17" s="44" t="n">
        <v>8</v>
      </c>
      <c r="J17" s="24" t="n">
        <v>300</v>
      </c>
      <c r="K17" s="44" t="n">
        <v>1861</v>
      </c>
      <c r="L17" s="24" t="n">
        <v>-26.2386048355133</v>
      </c>
      <c r="M17" s="44" t="n">
        <v>903</v>
      </c>
      <c r="N17" s="24" t="n">
        <v>-35.4077253218884</v>
      </c>
      <c r="O17" s="44" t="n">
        <v>942</v>
      </c>
      <c r="P17" s="25" t="n">
        <v>-15.2877697841727</v>
      </c>
    </row>
    <row r="18" customFormat="false" ht="13.5" hidden="false" customHeight="false" outlineLevel="0" collapsed="false">
      <c r="A18" s="1"/>
      <c r="B18" s="20" t="s">
        <v>27</v>
      </c>
      <c r="C18" s="43" t="n">
        <v>11658</v>
      </c>
      <c r="D18" s="24" t="n">
        <v>-0.698466780238505</v>
      </c>
      <c r="E18" s="44" t="n">
        <v>1235</v>
      </c>
      <c r="F18" s="24" t="n">
        <v>0.243506493506487</v>
      </c>
      <c r="G18" s="44" t="n">
        <v>4589</v>
      </c>
      <c r="H18" s="24" t="n">
        <v>-12.2394339261809</v>
      </c>
      <c r="I18" s="44" t="n">
        <v>69</v>
      </c>
      <c r="J18" s="24" t="n">
        <v>-14.8148148148148</v>
      </c>
      <c r="K18" s="44" t="n">
        <v>5765</v>
      </c>
      <c r="L18" s="24" t="n">
        <v>10.908041554444</v>
      </c>
      <c r="M18" s="44" t="n">
        <v>4267</v>
      </c>
      <c r="N18" s="24" t="n">
        <v>23.5737040254851</v>
      </c>
      <c r="O18" s="44" t="n">
        <v>1486</v>
      </c>
      <c r="P18" s="25" t="n">
        <v>-12.0710059171598</v>
      </c>
    </row>
    <row r="19" customFormat="false" ht="13.5" hidden="false" customHeight="false" outlineLevel="0" collapsed="false">
      <c r="A19" s="1"/>
      <c r="B19" s="20" t="s">
        <v>28</v>
      </c>
      <c r="C19" s="43" t="n">
        <v>9192</v>
      </c>
      <c r="D19" s="24" t="n">
        <v>11.5804806991988</v>
      </c>
      <c r="E19" s="44" t="n">
        <v>1574</v>
      </c>
      <c r="F19" s="24" t="n">
        <v>-6.80876258140913</v>
      </c>
      <c r="G19" s="44" t="n">
        <v>2974</v>
      </c>
      <c r="H19" s="24" t="n">
        <v>1.19088125212656</v>
      </c>
      <c r="I19" s="44" t="n">
        <v>240</v>
      </c>
      <c r="J19" s="24" t="n">
        <v>3328.57142857143</v>
      </c>
      <c r="K19" s="44" t="n">
        <v>4404</v>
      </c>
      <c r="L19" s="24" t="n">
        <v>22.2314737718568</v>
      </c>
      <c r="M19" s="44" t="n">
        <v>2840</v>
      </c>
      <c r="N19" s="24" t="n">
        <v>47.6859074362975</v>
      </c>
      <c r="O19" s="44" t="n">
        <v>1494</v>
      </c>
      <c r="P19" s="25" t="n">
        <v>-8.28729281767956</v>
      </c>
    </row>
    <row r="20" customFormat="false" ht="13.5" hidden="false" customHeight="false" outlineLevel="0" collapsed="false">
      <c r="A20" s="1"/>
      <c r="B20" s="20" t="s">
        <v>29</v>
      </c>
      <c r="C20" s="43" t="n">
        <v>1061</v>
      </c>
      <c r="D20" s="24" t="n">
        <v>5.57213930348259</v>
      </c>
      <c r="E20" s="44" t="n">
        <v>362</v>
      </c>
      <c r="F20" s="24" t="n">
        <v>8.05970149253731</v>
      </c>
      <c r="G20" s="44" t="n">
        <v>393</v>
      </c>
      <c r="H20" s="24" t="n">
        <v>-25.9887005649718</v>
      </c>
      <c r="I20" s="44" t="n">
        <v>0</v>
      </c>
      <c r="J20" s="26" t="s">
        <v>14</v>
      </c>
      <c r="K20" s="44" t="n">
        <v>306</v>
      </c>
      <c r="L20" s="24" t="n">
        <v>130.075187969925</v>
      </c>
      <c r="M20" s="44" t="n">
        <v>237</v>
      </c>
      <c r="N20" s="24" t="n">
        <v>374</v>
      </c>
      <c r="O20" s="44" t="n">
        <v>61</v>
      </c>
      <c r="P20" s="25" t="n">
        <v>-19.7368421052632</v>
      </c>
    </row>
    <row r="21" customFormat="false" ht="13.5" hidden="false" customHeight="false" outlineLevel="0" collapsed="false">
      <c r="A21" s="1"/>
      <c r="B21" s="20" t="s">
        <v>30</v>
      </c>
      <c r="C21" s="43" t="n">
        <v>323</v>
      </c>
      <c r="D21" s="24" t="n">
        <v>-42.4242424242424</v>
      </c>
      <c r="E21" s="44" t="n">
        <v>124</v>
      </c>
      <c r="F21" s="24" t="n">
        <v>-30.3370786516854</v>
      </c>
      <c r="G21" s="44" t="n">
        <v>180</v>
      </c>
      <c r="H21" s="24" t="n">
        <v>-46.4285714285714</v>
      </c>
      <c r="I21" s="44" t="n">
        <v>9</v>
      </c>
      <c r="J21" s="24" t="s">
        <v>19</v>
      </c>
      <c r="K21" s="44" t="n">
        <v>10</v>
      </c>
      <c r="L21" s="24" t="n">
        <v>-78.7234042553192</v>
      </c>
      <c r="M21" s="44" t="n">
        <v>0</v>
      </c>
      <c r="N21" s="24" t="s">
        <v>15</v>
      </c>
      <c r="O21" s="44" t="n">
        <v>10</v>
      </c>
      <c r="P21" s="25" t="n">
        <v>-78.7234042553192</v>
      </c>
    </row>
    <row r="22" customFormat="false" ht="13.5" hidden="false" customHeight="false" outlineLevel="0" collapsed="false">
      <c r="A22" s="1"/>
      <c r="B22" s="20" t="s">
        <v>31</v>
      </c>
      <c r="C22" s="43" t="n">
        <v>622</v>
      </c>
      <c r="D22" s="24" t="n">
        <v>31.5010570824524</v>
      </c>
      <c r="E22" s="44" t="n">
        <v>223</v>
      </c>
      <c r="F22" s="24" t="n">
        <v>10.3960396039604</v>
      </c>
      <c r="G22" s="44" t="n">
        <v>313</v>
      </c>
      <c r="H22" s="24" t="n">
        <v>72.9281767955801</v>
      </c>
      <c r="I22" s="44" t="n">
        <v>9</v>
      </c>
      <c r="J22" s="27" t="n">
        <v>200</v>
      </c>
      <c r="K22" s="44" t="n">
        <v>77</v>
      </c>
      <c r="L22" s="24" t="n">
        <v>-11.4942528735632</v>
      </c>
      <c r="M22" s="44" t="n">
        <v>38</v>
      </c>
      <c r="N22" s="26" t="n">
        <v>-9.52380952380952</v>
      </c>
      <c r="O22" s="44" t="n">
        <v>39</v>
      </c>
      <c r="P22" s="25" t="n">
        <v>-13.3333333333333</v>
      </c>
    </row>
    <row r="23" customFormat="false" ht="13.5" hidden="false" customHeight="false" outlineLevel="0" collapsed="false">
      <c r="A23" s="1"/>
      <c r="B23" s="20" t="s">
        <v>32</v>
      </c>
      <c r="C23" s="43" t="n">
        <v>401</v>
      </c>
      <c r="D23" s="24" t="n">
        <v>21.5151515151515</v>
      </c>
      <c r="E23" s="44" t="n">
        <v>132</v>
      </c>
      <c r="F23" s="24" t="n">
        <v>-14.2857142857143</v>
      </c>
      <c r="G23" s="44" t="n">
        <v>217</v>
      </c>
      <c r="H23" s="24" t="n">
        <v>135.869565217391</v>
      </c>
      <c r="I23" s="44" t="n">
        <v>1</v>
      </c>
      <c r="J23" s="24" t="n">
        <v>0</v>
      </c>
      <c r="K23" s="44" t="n">
        <v>51</v>
      </c>
      <c r="L23" s="24" t="n">
        <v>-38.5542168674699</v>
      </c>
      <c r="M23" s="44" t="n">
        <v>31</v>
      </c>
      <c r="N23" s="26" t="n">
        <v>-43.6363636363636</v>
      </c>
      <c r="O23" s="44" t="n">
        <v>20</v>
      </c>
      <c r="P23" s="25" t="n">
        <v>-28.5714285714286</v>
      </c>
    </row>
    <row r="24" customFormat="false" ht="13.5" hidden="false" customHeight="false" outlineLevel="0" collapsed="false">
      <c r="A24" s="1"/>
      <c r="B24" s="20" t="s">
        <v>33</v>
      </c>
      <c r="C24" s="43" t="n">
        <v>399</v>
      </c>
      <c r="D24" s="24" t="n">
        <v>-9.11161731207289</v>
      </c>
      <c r="E24" s="44" t="n">
        <v>218</v>
      </c>
      <c r="F24" s="24" t="n">
        <v>-15.8301158301158</v>
      </c>
      <c r="G24" s="44" t="n">
        <v>149</v>
      </c>
      <c r="H24" s="24" t="n">
        <v>-2.61437908496733</v>
      </c>
      <c r="I24" s="44" t="n">
        <v>0</v>
      </c>
      <c r="J24" s="27" t="s">
        <v>15</v>
      </c>
      <c r="K24" s="44" t="n">
        <v>32</v>
      </c>
      <c r="L24" s="24" t="n">
        <v>18.5185185185185</v>
      </c>
      <c r="M24" s="44" t="n">
        <v>0</v>
      </c>
      <c r="N24" s="24" t="s">
        <v>15</v>
      </c>
      <c r="O24" s="44" t="n">
        <v>30</v>
      </c>
      <c r="P24" s="25" t="n">
        <v>11.1111111111111</v>
      </c>
    </row>
    <row r="25" customFormat="false" ht="13.5" hidden="false" customHeight="false" outlineLevel="0" collapsed="false">
      <c r="A25" s="1"/>
      <c r="B25" s="20" t="s">
        <v>34</v>
      </c>
      <c r="C25" s="43" t="n">
        <v>1118</v>
      </c>
      <c r="D25" s="24" t="n">
        <v>-4.44444444444444</v>
      </c>
      <c r="E25" s="44" t="n">
        <v>448</v>
      </c>
      <c r="F25" s="24" t="n">
        <v>-15.7894736842105</v>
      </c>
      <c r="G25" s="44" t="n">
        <v>559</v>
      </c>
      <c r="H25" s="24" t="n">
        <v>39.75</v>
      </c>
      <c r="I25" s="44" t="n">
        <v>33</v>
      </c>
      <c r="J25" s="24" t="n">
        <v>3200</v>
      </c>
      <c r="K25" s="44" t="n">
        <v>78</v>
      </c>
      <c r="L25" s="24" t="n">
        <v>-67.0886075949367</v>
      </c>
      <c r="M25" s="44" t="n">
        <v>0</v>
      </c>
      <c r="N25" s="26" t="s">
        <v>14</v>
      </c>
      <c r="O25" s="44" t="n">
        <v>76</v>
      </c>
      <c r="P25" s="25" t="n">
        <v>13.4328358208955</v>
      </c>
    </row>
    <row r="26" customFormat="false" ht="13.5" hidden="false" customHeight="false" outlineLevel="0" collapsed="false">
      <c r="A26" s="1"/>
      <c r="B26" s="20" t="s">
        <v>35</v>
      </c>
      <c r="C26" s="43" t="n">
        <v>1058</v>
      </c>
      <c r="D26" s="24" t="n">
        <v>-32.8680203045685</v>
      </c>
      <c r="E26" s="44" t="n">
        <v>437</v>
      </c>
      <c r="F26" s="24" t="n">
        <v>-20.5454545454545</v>
      </c>
      <c r="G26" s="44" t="n">
        <v>450</v>
      </c>
      <c r="H26" s="24" t="n">
        <v>-43.75</v>
      </c>
      <c r="I26" s="44" t="n">
        <v>11</v>
      </c>
      <c r="J26" s="24" t="n">
        <v>-77.5510204081633</v>
      </c>
      <c r="K26" s="44" t="n">
        <v>160</v>
      </c>
      <c r="L26" s="24" t="n">
        <v>-9.60451977401129</v>
      </c>
      <c r="M26" s="44" t="n">
        <v>0</v>
      </c>
      <c r="N26" s="24" t="s">
        <v>15</v>
      </c>
      <c r="O26" s="44" t="n">
        <v>160</v>
      </c>
      <c r="P26" s="25" t="n">
        <v>-9.60451977401129</v>
      </c>
    </row>
    <row r="27" customFormat="false" ht="13.5" hidden="false" customHeight="false" outlineLevel="0" collapsed="false">
      <c r="A27" s="1"/>
      <c r="B27" s="20" t="s">
        <v>36</v>
      </c>
      <c r="C27" s="43" t="n">
        <v>2682</v>
      </c>
      <c r="D27" s="24" t="n">
        <v>-20.1310303752233</v>
      </c>
      <c r="E27" s="44" t="n">
        <v>1238</v>
      </c>
      <c r="F27" s="24" t="n">
        <v>-11.1908177905308</v>
      </c>
      <c r="G27" s="44" t="n">
        <v>1273</v>
      </c>
      <c r="H27" s="24" t="n">
        <v>-18.0823680823681</v>
      </c>
      <c r="I27" s="44" t="n">
        <v>11</v>
      </c>
      <c r="J27" s="24" t="n">
        <v>57.1428571428571</v>
      </c>
      <c r="K27" s="44" t="n">
        <v>160</v>
      </c>
      <c r="L27" s="24" t="n">
        <v>-60.2977667493797</v>
      </c>
      <c r="M27" s="44" t="n">
        <v>20</v>
      </c>
      <c r="N27" s="24" t="n">
        <v>-89.7959183673469</v>
      </c>
      <c r="O27" s="44" t="n">
        <v>135</v>
      </c>
      <c r="P27" s="25" t="n">
        <v>-34.7826086956522</v>
      </c>
    </row>
    <row r="28" customFormat="false" ht="13.5" hidden="false" customHeight="false" outlineLevel="0" collapsed="false">
      <c r="A28" s="1"/>
      <c r="B28" s="20" t="s">
        <v>37</v>
      </c>
      <c r="C28" s="43" t="n">
        <v>5975</v>
      </c>
      <c r="D28" s="24" t="n">
        <v>5.71479122434538</v>
      </c>
      <c r="E28" s="44" t="n">
        <v>1781</v>
      </c>
      <c r="F28" s="24" t="n">
        <v>12.5078963992419</v>
      </c>
      <c r="G28" s="44" t="n">
        <v>2851</v>
      </c>
      <c r="H28" s="24" t="n">
        <v>2.92418772563177</v>
      </c>
      <c r="I28" s="44" t="n">
        <v>108</v>
      </c>
      <c r="J28" s="27" t="n">
        <v>-16.2790697674419</v>
      </c>
      <c r="K28" s="44" t="n">
        <v>1235</v>
      </c>
      <c r="L28" s="24" t="n">
        <v>5.55555555555556</v>
      </c>
      <c r="M28" s="44" t="n">
        <v>385</v>
      </c>
      <c r="N28" s="24" t="n">
        <v>-33.0434782608696</v>
      </c>
      <c r="O28" s="44" t="n">
        <v>840</v>
      </c>
      <c r="P28" s="25" t="n">
        <v>42.1319796954315</v>
      </c>
    </row>
    <row r="29" customFormat="false" ht="13.5" hidden="false" customHeight="false" outlineLevel="0" collapsed="false">
      <c r="A29" s="1"/>
      <c r="B29" s="20" t="s">
        <v>38</v>
      </c>
      <c r="C29" s="43" t="n">
        <v>1629</v>
      </c>
      <c r="D29" s="24" t="n">
        <v>20.7561156412157</v>
      </c>
      <c r="E29" s="44" t="n">
        <v>598</v>
      </c>
      <c r="F29" s="24" t="n">
        <v>8.33333333333333</v>
      </c>
      <c r="G29" s="44" t="n">
        <v>922</v>
      </c>
      <c r="H29" s="24" t="n">
        <v>36.998514115899</v>
      </c>
      <c r="I29" s="44" t="n">
        <v>1</v>
      </c>
      <c r="J29" s="24" t="n">
        <v>0</v>
      </c>
      <c r="K29" s="44" t="n">
        <v>108</v>
      </c>
      <c r="L29" s="24" t="n">
        <v>-12.1951219512195</v>
      </c>
      <c r="M29" s="44" t="n">
        <v>0</v>
      </c>
      <c r="N29" s="26" t="s">
        <v>14</v>
      </c>
      <c r="O29" s="44" t="n">
        <v>108</v>
      </c>
      <c r="P29" s="25" t="n">
        <v>38.4615384615385</v>
      </c>
    </row>
    <row r="30" customFormat="false" ht="13.5" hidden="false" customHeight="false" outlineLevel="0" collapsed="false">
      <c r="A30" s="1"/>
      <c r="B30" s="20" t="s">
        <v>39</v>
      </c>
      <c r="C30" s="43" t="n">
        <v>1096</v>
      </c>
      <c r="D30" s="24" t="n">
        <v>-5.76096302665519</v>
      </c>
      <c r="E30" s="44" t="n">
        <v>415</v>
      </c>
      <c r="F30" s="24" t="n">
        <v>26.9113149847095</v>
      </c>
      <c r="G30" s="44" t="n">
        <v>474</v>
      </c>
      <c r="H30" s="24" t="n">
        <v>39.8230088495575</v>
      </c>
      <c r="I30" s="44" t="n">
        <v>0</v>
      </c>
      <c r="J30" s="27" t="s">
        <v>15</v>
      </c>
      <c r="K30" s="44" t="n">
        <v>207</v>
      </c>
      <c r="L30" s="24" t="n">
        <v>-58.3501006036217</v>
      </c>
      <c r="M30" s="44" t="n">
        <v>108</v>
      </c>
      <c r="N30" s="27" t="n">
        <v>-74.7663551401869</v>
      </c>
      <c r="O30" s="44" t="n">
        <v>99</v>
      </c>
      <c r="P30" s="25" t="n">
        <v>45.5882352941177</v>
      </c>
    </row>
    <row r="31" customFormat="false" ht="13.5" hidden="false" customHeight="false" outlineLevel="0" collapsed="false">
      <c r="A31" s="1"/>
      <c r="B31" s="20" t="s">
        <v>40</v>
      </c>
      <c r="C31" s="43" t="n">
        <v>1293</v>
      </c>
      <c r="D31" s="24" t="n">
        <v>-42.456608811749</v>
      </c>
      <c r="E31" s="44" t="n">
        <v>426</v>
      </c>
      <c r="F31" s="24" t="n">
        <v>-6.37362637362638</v>
      </c>
      <c r="G31" s="44" t="n">
        <v>473</v>
      </c>
      <c r="H31" s="24" t="n">
        <v>-47.7924944812362</v>
      </c>
      <c r="I31" s="44" t="n">
        <v>0</v>
      </c>
      <c r="J31" s="24" t="s">
        <v>15</v>
      </c>
      <c r="K31" s="44" t="n">
        <v>394</v>
      </c>
      <c r="L31" s="24" t="n">
        <v>-55.5304740406321</v>
      </c>
      <c r="M31" s="44" t="n">
        <v>90</v>
      </c>
      <c r="N31" s="26" t="n">
        <v>-84.2105263157895</v>
      </c>
      <c r="O31" s="44" t="n">
        <v>304</v>
      </c>
      <c r="P31" s="25" t="n">
        <v>-3.79746835443038</v>
      </c>
    </row>
    <row r="32" customFormat="false" ht="13.5" hidden="false" customHeight="false" outlineLevel="0" collapsed="false">
      <c r="A32" s="1"/>
      <c r="B32" s="20" t="s">
        <v>41</v>
      </c>
      <c r="C32" s="43" t="n">
        <v>6286</v>
      </c>
      <c r="D32" s="24" t="n">
        <v>-37.1651339464214</v>
      </c>
      <c r="E32" s="44" t="n">
        <v>916</v>
      </c>
      <c r="F32" s="24" t="n">
        <v>-23.0252100840336</v>
      </c>
      <c r="G32" s="44" t="n">
        <v>2773</v>
      </c>
      <c r="H32" s="24" t="n">
        <v>-43.4773746432939</v>
      </c>
      <c r="I32" s="44" t="n">
        <v>6</v>
      </c>
      <c r="J32" s="24" t="n">
        <v>-50</v>
      </c>
      <c r="K32" s="44" t="n">
        <v>2591</v>
      </c>
      <c r="L32" s="24" t="n">
        <v>-33.4958932238193</v>
      </c>
      <c r="M32" s="44" t="n">
        <v>1461</v>
      </c>
      <c r="N32" s="24" t="n">
        <v>-35.4111405835544</v>
      </c>
      <c r="O32" s="44" t="n">
        <v>1130</v>
      </c>
      <c r="P32" s="25" t="n">
        <v>-30.6322897483118</v>
      </c>
    </row>
    <row r="33" customFormat="false" ht="13.5" hidden="false" customHeight="false" outlineLevel="0" collapsed="false">
      <c r="A33" s="1"/>
      <c r="B33" s="20" t="s">
        <v>42</v>
      </c>
      <c r="C33" s="43" t="n">
        <v>2937</v>
      </c>
      <c r="D33" s="24" t="n">
        <v>5.53359683794466</v>
      </c>
      <c r="E33" s="44" t="n">
        <v>794</v>
      </c>
      <c r="F33" s="24" t="n">
        <v>3.11688311688312</v>
      </c>
      <c r="G33" s="44" t="n">
        <v>1126</v>
      </c>
      <c r="H33" s="24" t="n">
        <v>38.3292383292383</v>
      </c>
      <c r="I33" s="44" t="n">
        <v>55</v>
      </c>
      <c r="J33" s="24" t="n">
        <v>292.857142857143</v>
      </c>
      <c r="K33" s="44" t="n">
        <v>962</v>
      </c>
      <c r="L33" s="24" t="n">
        <v>-18.8185654008439</v>
      </c>
      <c r="M33" s="44" t="n">
        <v>424</v>
      </c>
      <c r="N33" s="24" t="n">
        <v>-21.3358070500928</v>
      </c>
      <c r="O33" s="44" t="n">
        <v>538</v>
      </c>
      <c r="P33" s="25" t="n">
        <v>-7.08117443868738</v>
      </c>
    </row>
    <row r="34" customFormat="false" ht="13.5" hidden="false" customHeight="false" outlineLevel="0" collapsed="false">
      <c r="A34" s="1"/>
      <c r="B34" s="20" t="s">
        <v>43</v>
      </c>
      <c r="C34" s="43" t="n">
        <v>616</v>
      </c>
      <c r="D34" s="24" t="n">
        <v>-29.2766934557979</v>
      </c>
      <c r="E34" s="44" t="n">
        <v>258</v>
      </c>
      <c r="F34" s="24" t="n">
        <v>-4.44444444444444</v>
      </c>
      <c r="G34" s="44" t="n">
        <v>174</v>
      </c>
      <c r="H34" s="24" t="n">
        <v>-20.9090909090909</v>
      </c>
      <c r="I34" s="44" t="n">
        <v>5</v>
      </c>
      <c r="J34" s="24" t="n">
        <v>-16.6666666666667</v>
      </c>
      <c r="K34" s="44" t="n">
        <v>179</v>
      </c>
      <c r="L34" s="24" t="n">
        <v>-52.2666666666667</v>
      </c>
      <c r="M34" s="44" t="n">
        <v>6</v>
      </c>
      <c r="N34" s="26" t="n">
        <v>-95.9731543624161</v>
      </c>
      <c r="O34" s="44" t="n">
        <v>173</v>
      </c>
      <c r="P34" s="25" t="n">
        <v>-23.4513274336283</v>
      </c>
    </row>
    <row r="35" customFormat="false" ht="13.5" hidden="false" customHeight="false" outlineLevel="0" collapsed="false">
      <c r="A35" s="1"/>
      <c r="B35" s="20" t="s">
        <v>44</v>
      </c>
      <c r="C35" s="43" t="n">
        <v>626</v>
      </c>
      <c r="D35" s="24" t="n">
        <v>41.9501133786848</v>
      </c>
      <c r="E35" s="44" t="n">
        <v>249</v>
      </c>
      <c r="F35" s="24" t="n">
        <v>-4.23076923076923</v>
      </c>
      <c r="G35" s="44" t="n">
        <v>144</v>
      </c>
      <c r="H35" s="24" t="n">
        <v>21.0084033613445</v>
      </c>
      <c r="I35" s="44" t="n">
        <v>0</v>
      </c>
      <c r="J35" s="26" t="s">
        <v>14</v>
      </c>
      <c r="K35" s="44" t="n">
        <v>233</v>
      </c>
      <c r="L35" s="24" t="n">
        <v>288.333333333333</v>
      </c>
      <c r="M35" s="44" t="n">
        <v>197</v>
      </c>
      <c r="N35" s="24" t="s">
        <v>19</v>
      </c>
      <c r="O35" s="44" t="n">
        <v>36</v>
      </c>
      <c r="P35" s="25" t="n">
        <v>-40</v>
      </c>
    </row>
    <row r="36" customFormat="false" ht="13.5" hidden="false" customHeight="false" outlineLevel="0" collapsed="false">
      <c r="A36" s="1"/>
      <c r="B36" s="20" t="s">
        <v>45</v>
      </c>
      <c r="C36" s="43" t="n">
        <v>213</v>
      </c>
      <c r="D36" s="24" t="n">
        <v>8.67346938775511</v>
      </c>
      <c r="E36" s="44" t="n">
        <v>71</v>
      </c>
      <c r="F36" s="24" t="n">
        <v>-6.57894736842106</v>
      </c>
      <c r="G36" s="44" t="n">
        <v>136</v>
      </c>
      <c r="H36" s="24" t="n">
        <v>23.6363636363636</v>
      </c>
      <c r="I36" s="44" t="n">
        <v>0</v>
      </c>
      <c r="J36" s="26" t="s">
        <v>14</v>
      </c>
      <c r="K36" s="44" t="n">
        <v>6</v>
      </c>
      <c r="L36" s="24" t="n">
        <v>-33.3333333333333</v>
      </c>
      <c r="M36" s="44" t="n">
        <v>0</v>
      </c>
      <c r="N36" s="24" t="s">
        <v>15</v>
      </c>
      <c r="O36" s="44" t="n">
        <v>6</v>
      </c>
      <c r="P36" s="25" t="n">
        <v>-33.3333333333333</v>
      </c>
    </row>
    <row r="37" customFormat="false" ht="13.5" hidden="false" customHeight="false" outlineLevel="0" collapsed="false">
      <c r="A37" s="1"/>
      <c r="B37" s="20" t="s">
        <v>46</v>
      </c>
      <c r="C37" s="43" t="n">
        <v>252</v>
      </c>
      <c r="D37" s="24" t="n">
        <v>6.32911392405062</v>
      </c>
      <c r="E37" s="44" t="n">
        <v>90</v>
      </c>
      <c r="F37" s="24" t="n">
        <v>-2.17391304347827</v>
      </c>
      <c r="G37" s="44" t="n">
        <v>91</v>
      </c>
      <c r="H37" s="24" t="n">
        <v>65.4545454545455</v>
      </c>
      <c r="I37" s="44" t="n">
        <v>8</v>
      </c>
      <c r="J37" s="24" t="s">
        <v>19</v>
      </c>
      <c r="K37" s="44" t="n">
        <v>63</v>
      </c>
      <c r="L37" s="24" t="n">
        <v>-30</v>
      </c>
      <c r="M37" s="44" t="n">
        <v>56</v>
      </c>
      <c r="N37" s="24" t="n">
        <v>-31.7073170731707</v>
      </c>
      <c r="O37" s="44" t="n">
        <v>7</v>
      </c>
      <c r="P37" s="25" t="n">
        <v>-12.5</v>
      </c>
    </row>
    <row r="38" customFormat="false" ht="13.5" hidden="false" customHeight="false" outlineLevel="0" collapsed="false">
      <c r="A38" s="1"/>
      <c r="B38" s="20" t="s">
        <v>47</v>
      </c>
      <c r="C38" s="43" t="n">
        <v>1108</v>
      </c>
      <c r="D38" s="24" t="n">
        <v>-18.5294117647059</v>
      </c>
      <c r="E38" s="44" t="n">
        <v>439</v>
      </c>
      <c r="F38" s="24" t="n">
        <v>-7.77310924369748</v>
      </c>
      <c r="G38" s="44" t="n">
        <v>638</v>
      </c>
      <c r="H38" s="24" t="n">
        <v>11.3438045375218</v>
      </c>
      <c r="I38" s="44" t="n">
        <v>0</v>
      </c>
      <c r="J38" s="24" t="s">
        <v>15</v>
      </c>
      <c r="K38" s="44" t="n">
        <v>31</v>
      </c>
      <c r="L38" s="24" t="n">
        <v>-90.032154340836</v>
      </c>
      <c r="M38" s="44" t="n">
        <v>0</v>
      </c>
      <c r="N38" s="26" t="s">
        <v>14</v>
      </c>
      <c r="O38" s="44" t="n">
        <v>31</v>
      </c>
      <c r="P38" s="25" t="n">
        <v>-35.4166666666667</v>
      </c>
    </row>
    <row r="39" customFormat="false" ht="13.5" hidden="false" customHeight="false" outlineLevel="0" collapsed="false">
      <c r="A39" s="1"/>
      <c r="B39" s="20" t="s">
        <v>48</v>
      </c>
      <c r="C39" s="43" t="n">
        <v>1668</v>
      </c>
      <c r="D39" s="24" t="n">
        <v>-26.2273330384785</v>
      </c>
      <c r="E39" s="44" t="n">
        <v>427</v>
      </c>
      <c r="F39" s="24" t="n">
        <v>-8.76068376068376</v>
      </c>
      <c r="G39" s="44" t="n">
        <v>961</v>
      </c>
      <c r="H39" s="24" t="n">
        <v>5.48847420417124</v>
      </c>
      <c r="I39" s="44" t="n">
        <v>6</v>
      </c>
      <c r="J39" s="24" t="n">
        <v>-14.2857142857143</v>
      </c>
      <c r="K39" s="44" t="n">
        <v>274</v>
      </c>
      <c r="L39" s="24" t="n">
        <v>-68.6857142857143</v>
      </c>
      <c r="M39" s="44" t="n">
        <v>114</v>
      </c>
      <c r="N39" s="24" t="n">
        <v>-83.2352941176471</v>
      </c>
      <c r="O39" s="44" t="n">
        <v>160</v>
      </c>
      <c r="P39" s="25" t="n">
        <v>-17.948717948718</v>
      </c>
    </row>
    <row r="40" customFormat="false" ht="13.5" hidden="false" customHeight="false" outlineLevel="0" collapsed="false">
      <c r="A40" s="1"/>
      <c r="B40" s="20" t="s">
        <v>49</v>
      </c>
      <c r="C40" s="43" t="n">
        <v>983</v>
      </c>
      <c r="D40" s="24" t="n">
        <v>-16.6949152542373</v>
      </c>
      <c r="E40" s="44" t="n">
        <v>337</v>
      </c>
      <c r="F40" s="24" t="n">
        <v>-12.6943005181347</v>
      </c>
      <c r="G40" s="44" t="n">
        <v>589</v>
      </c>
      <c r="H40" s="24" t="n">
        <v>4.43262411347519</v>
      </c>
      <c r="I40" s="44" t="n">
        <v>1</v>
      </c>
      <c r="J40" s="27" t="n">
        <v>-50</v>
      </c>
      <c r="K40" s="44" t="n">
        <v>56</v>
      </c>
      <c r="L40" s="24" t="n">
        <v>-75.4385964912281</v>
      </c>
      <c r="M40" s="44" t="n">
        <v>42</v>
      </c>
      <c r="N40" s="26" t="n">
        <v>-76.4044943820225</v>
      </c>
      <c r="O40" s="44" t="n">
        <v>14</v>
      </c>
      <c r="P40" s="25" t="n">
        <v>-72</v>
      </c>
    </row>
    <row r="41" customFormat="false" ht="13.5" hidden="false" customHeight="false" outlineLevel="0" collapsed="false">
      <c r="A41" s="1"/>
      <c r="B41" s="20" t="s">
        <v>50</v>
      </c>
      <c r="C41" s="43" t="n">
        <v>528</v>
      </c>
      <c r="D41" s="24" t="n">
        <v>72.5490196078432</v>
      </c>
      <c r="E41" s="44" t="n">
        <v>146</v>
      </c>
      <c r="F41" s="24" t="n">
        <v>-24.3523316062176</v>
      </c>
      <c r="G41" s="44" t="n">
        <v>220</v>
      </c>
      <c r="H41" s="24" t="n">
        <v>101.834862385321</v>
      </c>
      <c r="I41" s="44" t="n">
        <v>0</v>
      </c>
      <c r="J41" s="24" t="s">
        <v>15</v>
      </c>
      <c r="K41" s="44" t="n">
        <v>162</v>
      </c>
      <c r="L41" s="24" t="n">
        <v>3950</v>
      </c>
      <c r="M41" s="44" t="n">
        <v>145</v>
      </c>
      <c r="N41" s="24" t="s">
        <v>19</v>
      </c>
      <c r="O41" s="44" t="n">
        <v>17</v>
      </c>
      <c r="P41" s="25" t="n">
        <v>325</v>
      </c>
    </row>
    <row r="42" customFormat="false" ht="13.5" hidden="false" customHeight="false" outlineLevel="0" collapsed="false">
      <c r="A42" s="1"/>
      <c r="B42" s="20" t="s">
        <v>51</v>
      </c>
      <c r="C42" s="43" t="n">
        <v>591</v>
      </c>
      <c r="D42" s="24" t="n">
        <v>-6.92913385826772</v>
      </c>
      <c r="E42" s="44" t="n">
        <v>287</v>
      </c>
      <c r="F42" s="24" t="n">
        <v>-8.01282051282051</v>
      </c>
      <c r="G42" s="44" t="n">
        <v>282</v>
      </c>
      <c r="H42" s="24" t="n">
        <v>-3.42465753424658</v>
      </c>
      <c r="I42" s="44" t="n">
        <v>2</v>
      </c>
      <c r="J42" s="24" t="n">
        <v>100</v>
      </c>
      <c r="K42" s="44" t="n">
        <v>20</v>
      </c>
      <c r="L42" s="24" t="n">
        <v>-33.3333333333333</v>
      </c>
      <c r="M42" s="44" t="n">
        <v>0</v>
      </c>
      <c r="N42" s="24" t="s">
        <v>15</v>
      </c>
      <c r="O42" s="44" t="n">
        <v>20</v>
      </c>
      <c r="P42" s="25" t="n">
        <v>-33.3333333333333</v>
      </c>
    </row>
    <row r="43" customFormat="false" ht="13.5" hidden="false" customHeight="false" outlineLevel="0" collapsed="false">
      <c r="A43" s="1"/>
      <c r="B43" s="20" t="s">
        <v>52</v>
      </c>
      <c r="C43" s="43" t="n">
        <v>628</v>
      </c>
      <c r="D43" s="24" t="n">
        <v>-29.1995490417137</v>
      </c>
      <c r="E43" s="44" t="n">
        <v>283</v>
      </c>
      <c r="F43" s="24" t="n">
        <v>-21.1699164345404</v>
      </c>
      <c r="G43" s="44" t="n">
        <v>285</v>
      </c>
      <c r="H43" s="24" t="n">
        <v>-24.802110817942</v>
      </c>
      <c r="I43" s="44" t="n">
        <v>1</v>
      </c>
      <c r="J43" s="27" t="s">
        <v>19</v>
      </c>
      <c r="K43" s="44" t="n">
        <v>59</v>
      </c>
      <c r="L43" s="24" t="n">
        <v>-60.4026845637584</v>
      </c>
      <c r="M43" s="44" t="n">
        <v>0</v>
      </c>
      <c r="N43" s="26" t="s">
        <v>14</v>
      </c>
      <c r="O43" s="44" t="n">
        <v>59</v>
      </c>
      <c r="P43" s="25" t="n">
        <v>-32.183908045977</v>
      </c>
    </row>
    <row r="44" customFormat="false" ht="13.5" hidden="false" customHeight="false" outlineLevel="0" collapsed="false">
      <c r="A44" s="1"/>
      <c r="B44" s="20" t="s">
        <v>53</v>
      </c>
      <c r="C44" s="43" t="n">
        <v>273</v>
      </c>
      <c r="D44" s="24" t="n">
        <v>2.63157894736843</v>
      </c>
      <c r="E44" s="44" t="n">
        <v>85</v>
      </c>
      <c r="F44" s="24" t="n">
        <v>-35.1145038167939</v>
      </c>
      <c r="G44" s="44" t="n">
        <v>171</v>
      </c>
      <c r="H44" s="24" t="n">
        <v>101.176470588235</v>
      </c>
      <c r="I44" s="44" t="n">
        <v>1</v>
      </c>
      <c r="J44" s="26" t="n">
        <v>-95.4545454545455</v>
      </c>
      <c r="K44" s="44" t="n">
        <v>16</v>
      </c>
      <c r="L44" s="24" t="n">
        <v>-42.8571428571429</v>
      </c>
      <c r="M44" s="44" t="n">
        <v>0</v>
      </c>
      <c r="N44" s="24" t="s">
        <v>15</v>
      </c>
      <c r="O44" s="44" t="n">
        <v>16</v>
      </c>
      <c r="P44" s="25" t="n">
        <v>-42.8571428571429</v>
      </c>
    </row>
    <row r="45" customFormat="false" ht="13.5" hidden="false" customHeight="false" outlineLevel="0" collapsed="false">
      <c r="A45" s="1"/>
      <c r="B45" s="20" t="s">
        <v>54</v>
      </c>
      <c r="C45" s="43" t="n">
        <v>3940</v>
      </c>
      <c r="D45" s="24" t="n">
        <v>-4.1828793774319</v>
      </c>
      <c r="E45" s="44" t="n">
        <v>773</v>
      </c>
      <c r="F45" s="24" t="n">
        <v>-0.770218228498081</v>
      </c>
      <c r="G45" s="44" t="n">
        <v>1788</v>
      </c>
      <c r="H45" s="24" t="n">
        <v>-33.1088664421998</v>
      </c>
      <c r="I45" s="44" t="n">
        <v>3</v>
      </c>
      <c r="J45" s="26" t="n">
        <v>-81.25</v>
      </c>
      <c r="K45" s="44" t="n">
        <v>1376</v>
      </c>
      <c r="L45" s="24" t="n">
        <v>113.664596273292</v>
      </c>
      <c r="M45" s="44" t="n">
        <v>1139</v>
      </c>
      <c r="N45" s="24" t="n">
        <v>135.330578512397</v>
      </c>
      <c r="O45" s="44" t="n">
        <v>213</v>
      </c>
      <c r="P45" s="25" t="n">
        <v>43.9189189189189</v>
      </c>
    </row>
    <row r="46" customFormat="false" ht="13.5" hidden="false" customHeight="false" outlineLevel="0" collapsed="false">
      <c r="A46" s="1"/>
      <c r="B46" s="20" t="s">
        <v>55</v>
      </c>
      <c r="C46" s="43" t="n">
        <v>669</v>
      </c>
      <c r="D46" s="24" t="n">
        <v>120.065789473684</v>
      </c>
      <c r="E46" s="44" t="n">
        <v>162</v>
      </c>
      <c r="F46" s="24" t="n">
        <v>18.2481751824818</v>
      </c>
      <c r="G46" s="44" t="n">
        <v>435</v>
      </c>
      <c r="H46" s="24" t="n">
        <v>200</v>
      </c>
      <c r="I46" s="44" t="n">
        <v>1</v>
      </c>
      <c r="J46" s="24" t="s">
        <v>19</v>
      </c>
      <c r="K46" s="44" t="n">
        <v>71</v>
      </c>
      <c r="L46" s="24" t="n">
        <v>222.727272727273</v>
      </c>
      <c r="M46" s="44" t="n">
        <v>54</v>
      </c>
      <c r="N46" s="27" t="s">
        <v>19</v>
      </c>
      <c r="O46" s="44" t="n">
        <v>17</v>
      </c>
      <c r="P46" s="25" t="n">
        <v>-22.7272727272727</v>
      </c>
    </row>
    <row r="47" customFormat="false" ht="13.5" hidden="false" customHeight="false" outlineLevel="0" collapsed="false">
      <c r="A47" s="1"/>
      <c r="B47" s="20" t="s">
        <v>56</v>
      </c>
      <c r="C47" s="43" t="n">
        <v>512</v>
      </c>
      <c r="D47" s="24" t="n">
        <v>-8.40787119856887</v>
      </c>
      <c r="E47" s="44" t="n">
        <v>211</v>
      </c>
      <c r="F47" s="24" t="n">
        <v>2.42718446601941</v>
      </c>
      <c r="G47" s="44" t="n">
        <v>263</v>
      </c>
      <c r="H47" s="24" t="n">
        <v>-9.93150684931507</v>
      </c>
      <c r="I47" s="44" t="n">
        <v>0</v>
      </c>
      <c r="J47" s="24" t="s">
        <v>15</v>
      </c>
      <c r="K47" s="44" t="n">
        <v>38</v>
      </c>
      <c r="L47" s="24" t="n">
        <v>-37.7049180327869</v>
      </c>
      <c r="M47" s="44" t="n">
        <v>26</v>
      </c>
      <c r="N47" s="26" t="n">
        <v>-25.7142857142857</v>
      </c>
      <c r="O47" s="44" t="n">
        <v>12</v>
      </c>
      <c r="P47" s="25" t="n">
        <v>-45.4545454545455</v>
      </c>
    </row>
    <row r="48" customFormat="false" ht="13.5" hidden="false" customHeight="false" outlineLevel="0" collapsed="false">
      <c r="A48" s="1"/>
      <c r="B48" s="20" t="s">
        <v>57</v>
      </c>
      <c r="C48" s="43" t="n">
        <v>1242</v>
      </c>
      <c r="D48" s="24" t="n">
        <v>15.8582089552239</v>
      </c>
      <c r="E48" s="44" t="n">
        <v>306</v>
      </c>
      <c r="F48" s="24" t="n">
        <v>7.36842105263158</v>
      </c>
      <c r="G48" s="44" t="n">
        <v>761</v>
      </c>
      <c r="H48" s="24" t="n">
        <v>30.5317324185249</v>
      </c>
      <c r="I48" s="44" t="n">
        <v>0</v>
      </c>
      <c r="J48" s="24" t="s">
        <v>15</v>
      </c>
      <c r="K48" s="44" t="n">
        <v>175</v>
      </c>
      <c r="L48" s="24" t="n">
        <v>-14.2156862745098</v>
      </c>
      <c r="M48" s="44" t="n">
        <v>114</v>
      </c>
      <c r="N48" s="27" t="n">
        <v>-16.1764705882353</v>
      </c>
      <c r="O48" s="44" t="n">
        <v>61</v>
      </c>
      <c r="P48" s="25" t="n">
        <v>-10.2941176470588</v>
      </c>
    </row>
    <row r="49" customFormat="false" ht="13.5" hidden="false" customHeight="false" outlineLevel="0" collapsed="false">
      <c r="A49" s="1"/>
      <c r="B49" s="20" t="s">
        <v>58</v>
      </c>
      <c r="C49" s="43" t="n">
        <v>900</v>
      </c>
      <c r="D49" s="24" t="n">
        <v>4.16666666666667</v>
      </c>
      <c r="E49" s="44" t="n">
        <v>223</v>
      </c>
      <c r="F49" s="24" t="n">
        <v>-9.34959349593495</v>
      </c>
      <c r="G49" s="44" t="n">
        <v>495</v>
      </c>
      <c r="H49" s="24" t="n">
        <v>9.03083700440529</v>
      </c>
      <c r="I49" s="44" t="n">
        <v>2</v>
      </c>
      <c r="J49" s="24" t="n">
        <v>-97.5903614457831</v>
      </c>
      <c r="K49" s="44" t="n">
        <v>180</v>
      </c>
      <c r="L49" s="24" t="n">
        <v>122.222222222222</v>
      </c>
      <c r="M49" s="44" t="n">
        <v>159</v>
      </c>
      <c r="N49" s="24" t="n">
        <v>189.090909090909</v>
      </c>
      <c r="O49" s="44" t="n">
        <v>21</v>
      </c>
      <c r="P49" s="25" t="n">
        <v>-19.2307692307692</v>
      </c>
    </row>
    <row r="50" customFormat="false" ht="13.5" hidden="false" customHeight="false" outlineLevel="0" collapsed="false">
      <c r="A50" s="1"/>
      <c r="B50" s="20" t="s">
        <v>59</v>
      </c>
      <c r="C50" s="43" t="n">
        <v>696</v>
      </c>
      <c r="D50" s="24" t="n">
        <v>4.03587443946188</v>
      </c>
      <c r="E50" s="44" t="n">
        <v>247</v>
      </c>
      <c r="F50" s="24" t="n">
        <v>-17.3913043478261</v>
      </c>
      <c r="G50" s="44" t="n">
        <v>341</v>
      </c>
      <c r="H50" s="24" t="n">
        <v>12.9139072847682</v>
      </c>
      <c r="I50" s="44" t="n">
        <v>14</v>
      </c>
      <c r="J50" s="24" t="n">
        <v>133.333333333333</v>
      </c>
      <c r="K50" s="44" t="n">
        <v>94</v>
      </c>
      <c r="L50" s="24" t="n">
        <v>51.6129032258065</v>
      </c>
      <c r="M50" s="44" t="n">
        <v>58</v>
      </c>
      <c r="N50" s="24" t="s">
        <v>19</v>
      </c>
      <c r="O50" s="44" t="n">
        <v>36</v>
      </c>
      <c r="P50" s="25" t="n">
        <v>-41.9354838709677</v>
      </c>
    </row>
    <row r="51" customFormat="false" ht="13.5" hidden="false" customHeight="false" outlineLevel="0" collapsed="false">
      <c r="A51" s="1"/>
      <c r="B51" s="20" t="s">
        <v>60</v>
      </c>
      <c r="C51" s="43" t="n">
        <v>841</v>
      </c>
      <c r="D51" s="24" t="n">
        <v>17.4581005586592</v>
      </c>
      <c r="E51" s="44" t="n">
        <v>302</v>
      </c>
      <c r="F51" s="24" t="n">
        <v>-18.5983827493262</v>
      </c>
      <c r="G51" s="44" t="n">
        <v>505</v>
      </c>
      <c r="H51" s="24" t="n">
        <v>75.9581881533101</v>
      </c>
      <c r="I51" s="44" t="n">
        <v>3</v>
      </c>
      <c r="J51" s="27" t="n">
        <v>200</v>
      </c>
      <c r="K51" s="44" t="n">
        <v>31</v>
      </c>
      <c r="L51" s="24" t="n">
        <v>-45.6140350877193</v>
      </c>
      <c r="M51" s="44" t="n">
        <v>0</v>
      </c>
      <c r="N51" s="24" t="s">
        <v>15</v>
      </c>
      <c r="O51" s="44" t="n">
        <v>31</v>
      </c>
      <c r="P51" s="25" t="n">
        <v>-45.6140350877193</v>
      </c>
    </row>
    <row r="52" customFormat="false" ht="14.25" hidden="false" customHeight="false" outlineLevel="0" collapsed="false">
      <c r="A52" s="1"/>
      <c r="B52" s="20" t="s">
        <v>61</v>
      </c>
      <c r="C52" s="45" t="n">
        <v>584</v>
      </c>
      <c r="D52" s="31" t="n">
        <v>-56.7407407407407</v>
      </c>
      <c r="E52" s="46" t="n">
        <v>155</v>
      </c>
      <c r="F52" s="31" t="n">
        <v>-35.1464435146444</v>
      </c>
      <c r="G52" s="46" t="n">
        <v>422</v>
      </c>
      <c r="H52" s="31" t="n">
        <v>-48.2208588957055</v>
      </c>
      <c r="I52" s="46" t="n">
        <v>0</v>
      </c>
      <c r="J52" s="31" t="s">
        <v>15</v>
      </c>
      <c r="K52" s="46" t="n">
        <v>7</v>
      </c>
      <c r="L52" s="31" t="n">
        <v>-97.6351351351351</v>
      </c>
      <c r="M52" s="46" t="n">
        <v>0</v>
      </c>
      <c r="N52" s="47" t="s">
        <v>14</v>
      </c>
      <c r="O52" s="46" t="n">
        <v>7</v>
      </c>
      <c r="P52" s="32" t="n">
        <v>-12.5</v>
      </c>
    </row>
    <row r="53" customFormat="false" ht="15" hidden="false" customHeight="false" outlineLevel="0" collapsed="false">
      <c r="A53" s="1"/>
      <c r="B53" s="33" t="s">
        <v>62</v>
      </c>
      <c r="C53" s="48" t="n">
        <v>86971</v>
      </c>
      <c r="D53" s="37" t="n">
        <v>-5.69080124486277</v>
      </c>
      <c r="E53" s="49" t="n">
        <v>22480</v>
      </c>
      <c r="F53" s="37" t="n">
        <v>-4.23855165069223</v>
      </c>
      <c r="G53" s="49" t="n">
        <v>38776</v>
      </c>
      <c r="H53" s="37" t="n">
        <v>-2.73903882813283</v>
      </c>
      <c r="I53" s="49" t="n">
        <v>663</v>
      </c>
      <c r="J53" s="37" t="n">
        <v>20.7650273224044</v>
      </c>
      <c r="K53" s="49" t="n">
        <v>25052</v>
      </c>
      <c r="L53" s="37" t="n">
        <v>-11.5614078441063</v>
      </c>
      <c r="M53" s="49" t="n">
        <v>14343</v>
      </c>
      <c r="N53" s="37" t="n">
        <v>-12.0115330347831</v>
      </c>
      <c r="O53" s="49" t="n">
        <v>10446</v>
      </c>
      <c r="P53" s="38" t="n">
        <v>-11.1583602653512</v>
      </c>
    </row>
    <row r="54" customFormat="false" ht="13.5" hidden="false" customHeight="false" outlineLevel="0" collapsed="false">
      <c r="A54" s="1"/>
      <c r="B54" s="39" t="s">
        <v>12</v>
      </c>
      <c r="C54" s="44" t="n">
        <v>2103</v>
      </c>
      <c r="D54" s="24" t="n">
        <v>19.2176870748299</v>
      </c>
      <c r="E54" s="44" t="n">
        <v>404</v>
      </c>
      <c r="F54" s="24" t="n">
        <v>16.7630057803468</v>
      </c>
      <c r="G54" s="44" t="n">
        <v>1074</v>
      </c>
      <c r="H54" s="24" t="n">
        <v>8.8145896656535</v>
      </c>
      <c r="I54" s="44" t="n">
        <v>19</v>
      </c>
      <c r="J54" s="24" t="n">
        <v>-17.3913043478261</v>
      </c>
      <c r="K54" s="44" t="n">
        <v>606</v>
      </c>
      <c r="L54" s="24" t="n">
        <v>48.5294117647059</v>
      </c>
      <c r="M54" s="44" t="n">
        <v>369</v>
      </c>
      <c r="N54" s="24" t="n">
        <v>42.4710424710425</v>
      </c>
      <c r="O54" s="44" t="n">
        <v>171</v>
      </c>
      <c r="P54" s="25" t="n">
        <v>17.9310344827586</v>
      </c>
    </row>
    <row r="55" customFormat="false" ht="13.5" hidden="false" customHeight="false" outlineLevel="0" collapsed="false">
      <c r="A55" s="1"/>
      <c r="B55" s="39" t="s">
        <v>63</v>
      </c>
      <c r="C55" s="44" t="n">
        <v>3530</v>
      </c>
      <c r="D55" s="24" t="n">
        <v>-9.09090909090909</v>
      </c>
      <c r="E55" s="44" t="n">
        <v>1281</v>
      </c>
      <c r="F55" s="24" t="n">
        <v>-5.53097345132744</v>
      </c>
      <c r="G55" s="44" t="n">
        <v>1769</v>
      </c>
      <c r="H55" s="24" t="n">
        <v>9.60346964064436</v>
      </c>
      <c r="I55" s="44" t="n">
        <v>7</v>
      </c>
      <c r="J55" s="24" t="n">
        <v>-41.6666666666667</v>
      </c>
      <c r="K55" s="44" t="n">
        <v>473</v>
      </c>
      <c r="L55" s="24" t="n">
        <v>-47.5027746947836</v>
      </c>
      <c r="M55" s="44" t="n">
        <v>170</v>
      </c>
      <c r="N55" s="24" t="n">
        <v>-71.3804713804714</v>
      </c>
      <c r="O55" s="44" t="n">
        <v>265</v>
      </c>
      <c r="P55" s="25" t="n">
        <v>-13.6807817589577</v>
      </c>
    </row>
    <row r="56" customFormat="false" ht="13.5" hidden="false" customHeight="false" outlineLevel="0" collapsed="false">
      <c r="A56" s="1"/>
      <c r="B56" s="39" t="s">
        <v>64</v>
      </c>
      <c r="C56" s="44" t="n">
        <v>39105</v>
      </c>
      <c r="D56" s="24" t="n">
        <v>3.49344978165939</v>
      </c>
      <c r="E56" s="44" t="n">
        <v>8298</v>
      </c>
      <c r="F56" s="24" t="n">
        <v>-2.35349493998588</v>
      </c>
      <c r="G56" s="44" t="n">
        <v>15787</v>
      </c>
      <c r="H56" s="24" t="n">
        <v>9.65478919219282</v>
      </c>
      <c r="I56" s="44" t="n">
        <v>379</v>
      </c>
      <c r="J56" s="24" t="n">
        <v>161.379310344828</v>
      </c>
      <c r="K56" s="44" t="n">
        <v>14641</v>
      </c>
      <c r="L56" s="24" t="n">
        <v>-0.705323838589351</v>
      </c>
      <c r="M56" s="44" t="n">
        <v>8900</v>
      </c>
      <c r="N56" s="24" t="n">
        <v>7.38416988416988</v>
      </c>
      <c r="O56" s="44" t="n">
        <v>5629</v>
      </c>
      <c r="P56" s="25" t="n">
        <v>-10.7499603615031</v>
      </c>
    </row>
    <row r="57" customFormat="false" ht="13.5" hidden="false" customHeight="false" outlineLevel="0" collapsed="false">
      <c r="A57" s="1"/>
      <c r="B57" s="39" t="s">
        <v>65</v>
      </c>
      <c r="C57" s="44" t="n">
        <v>2407</v>
      </c>
      <c r="D57" s="24" t="n">
        <v>1.60405234276067</v>
      </c>
      <c r="E57" s="44" t="n">
        <v>841</v>
      </c>
      <c r="F57" s="24" t="n">
        <v>-3.22209436133487</v>
      </c>
      <c r="G57" s="44" t="n">
        <v>1103</v>
      </c>
      <c r="H57" s="24" t="n">
        <v>-3.24561403508771</v>
      </c>
      <c r="I57" s="44" t="n">
        <v>19</v>
      </c>
      <c r="J57" s="24" t="n">
        <v>90</v>
      </c>
      <c r="K57" s="44" t="n">
        <v>444</v>
      </c>
      <c r="L57" s="24" t="n">
        <v>26.8571428571428</v>
      </c>
      <c r="M57" s="44" t="n">
        <v>306</v>
      </c>
      <c r="N57" s="24" t="n">
        <v>108.163265306122</v>
      </c>
      <c r="O57" s="44" t="n">
        <v>130</v>
      </c>
      <c r="P57" s="25" t="n">
        <v>-33.6734693877551</v>
      </c>
    </row>
    <row r="58" customFormat="false" ht="13.5" hidden="false" customHeight="false" outlineLevel="0" collapsed="false">
      <c r="A58" s="1"/>
      <c r="B58" s="39" t="s">
        <v>66</v>
      </c>
      <c r="C58" s="44" t="n">
        <v>11344</v>
      </c>
      <c r="D58" s="24" t="n">
        <v>-4.9518223711772</v>
      </c>
      <c r="E58" s="44" t="n">
        <v>4054</v>
      </c>
      <c r="F58" s="24" t="n">
        <v>-0.612895317479783</v>
      </c>
      <c r="G58" s="44" t="n">
        <v>5496</v>
      </c>
      <c r="H58" s="24" t="n">
        <v>-5.19234086596515</v>
      </c>
      <c r="I58" s="44" t="n">
        <v>131</v>
      </c>
      <c r="J58" s="24" t="n">
        <v>-29.5698924731183</v>
      </c>
      <c r="K58" s="44" t="n">
        <v>1663</v>
      </c>
      <c r="L58" s="24" t="n">
        <v>-11.2119594233849</v>
      </c>
      <c r="M58" s="44" t="n">
        <v>405</v>
      </c>
      <c r="N58" s="24" t="n">
        <v>-50.3676470588235</v>
      </c>
      <c r="O58" s="44" t="n">
        <v>1243</v>
      </c>
      <c r="P58" s="25" t="n">
        <v>18.0436847103514</v>
      </c>
    </row>
    <row r="59" customFormat="false" ht="13.5" hidden="false" customHeight="false" outlineLevel="0" collapsed="false">
      <c r="A59" s="1"/>
      <c r="B59" s="39" t="s">
        <v>67</v>
      </c>
      <c r="C59" s="44" t="n">
        <v>12854</v>
      </c>
      <c r="D59" s="24" t="n">
        <v>-26.5863270318122</v>
      </c>
      <c r="E59" s="44" t="n">
        <v>3058</v>
      </c>
      <c r="F59" s="24" t="n">
        <v>-6.54034229828851</v>
      </c>
      <c r="G59" s="44" t="n">
        <v>5164</v>
      </c>
      <c r="H59" s="24" t="n">
        <v>-29.2990142387733</v>
      </c>
      <c r="I59" s="44" t="n">
        <v>66</v>
      </c>
      <c r="J59" s="24" t="n">
        <v>94.1176470588235</v>
      </c>
      <c r="K59" s="44" t="n">
        <v>4566</v>
      </c>
      <c r="L59" s="24" t="n">
        <v>-33.8164951442238</v>
      </c>
      <c r="M59" s="44" t="n">
        <v>2286</v>
      </c>
      <c r="N59" s="24" t="n">
        <v>-42.09726443769</v>
      </c>
      <c r="O59" s="44" t="n">
        <v>2280</v>
      </c>
      <c r="P59" s="25" t="n">
        <v>-20.7783182765809</v>
      </c>
    </row>
    <row r="60" customFormat="false" ht="13.5" hidden="false" customHeight="false" outlineLevel="0" collapsed="false">
      <c r="A60" s="1"/>
      <c r="B60" s="39" t="s">
        <v>68</v>
      </c>
      <c r="C60" s="44" t="n">
        <v>4224</v>
      </c>
      <c r="D60" s="24" t="n">
        <v>-19.296904852885</v>
      </c>
      <c r="E60" s="44" t="n">
        <v>1364</v>
      </c>
      <c r="F60" s="24" t="n">
        <v>-8.94526034712951</v>
      </c>
      <c r="G60" s="44" t="n">
        <v>2415</v>
      </c>
      <c r="H60" s="24" t="n">
        <v>9.12788070492545</v>
      </c>
      <c r="I60" s="44" t="n">
        <v>15</v>
      </c>
      <c r="J60" s="24" t="n">
        <v>50</v>
      </c>
      <c r="K60" s="44" t="n">
        <v>430</v>
      </c>
      <c r="L60" s="24" t="n">
        <v>-71.5796430931923</v>
      </c>
      <c r="M60" s="44" t="n">
        <v>212</v>
      </c>
      <c r="N60" s="24" t="n">
        <v>-82.1698906644239</v>
      </c>
      <c r="O60" s="44" t="n">
        <v>218</v>
      </c>
      <c r="P60" s="25" t="n">
        <v>-29.6774193548387</v>
      </c>
    </row>
    <row r="61" customFormat="false" ht="13.5" hidden="false" customHeight="false" outlineLevel="0" collapsed="false">
      <c r="A61" s="1"/>
      <c r="B61" s="39" t="s">
        <v>69</v>
      </c>
      <c r="C61" s="44" t="n">
        <v>2020</v>
      </c>
      <c r="D61" s="24" t="n">
        <v>-3.5339063992359</v>
      </c>
      <c r="E61" s="44" t="n">
        <v>801</v>
      </c>
      <c r="F61" s="24" t="n">
        <v>-19.4974874371859</v>
      </c>
      <c r="G61" s="44" t="n">
        <v>958</v>
      </c>
      <c r="H61" s="24" t="n">
        <v>10.7514450867052</v>
      </c>
      <c r="I61" s="44" t="n">
        <v>4</v>
      </c>
      <c r="J61" s="24" t="n">
        <v>-82.6086956521739</v>
      </c>
      <c r="K61" s="44" t="n">
        <v>257</v>
      </c>
      <c r="L61" s="24" t="n">
        <v>21.8009478672986</v>
      </c>
      <c r="M61" s="44" t="n">
        <v>145</v>
      </c>
      <c r="N61" s="24" t="n">
        <v>133.870967741936</v>
      </c>
      <c r="O61" s="44" t="n">
        <v>112</v>
      </c>
      <c r="P61" s="25" t="n">
        <v>-24.8322147651007</v>
      </c>
    </row>
    <row r="62" customFormat="false" ht="13.5" hidden="false" customHeight="false" outlineLevel="0" collapsed="false">
      <c r="A62" s="1"/>
      <c r="B62" s="39" t="s">
        <v>70</v>
      </c>
      <c r="C62" s="44" t="n">
        <v>8800</v>
      </c>
      <c r="D62" s="24" t="n">
        <v>6.07521697203472</v>
      </c>
      <c r="E62" s="44" t="n">
        <v>2224</v>
      </c>
      <c r="F62" s="24" t="n">
        <v>-4.26173052087817</v>
      </c>
      <c r="G62" s="44" t="n">
        <v>4588</v>
      </c>
      <c r="H62" s="24" t="n">
        <v>-3.125</v>
      </c>
      <c r="I62" s="44" t="n">
        <v>23</v>
      </c>
      <c r="J62" s="24" t="n">
        <v>-78.3018867924528</v>
      </c>
      <c r="K62" s="44" t="n">
        <v>1965</v>
      </c>
      <c r="L62" s="24" t="n">
        <v>73.7400530503979</v>
      </c>
      <c r="M62" s="44" t="n">
        <v>1550</v>
      </c>
      <c r="N62" s="24" t="n">
        <v>118.30985915493</v>
      </c>
      <c r="O62" s="44" t="n">
        <v>391</v>
      </c>
      <c r="P62" s="25" t="n">
        <v>-3.45679012345678</v>
      </c>
    </row>
    <row r="63" customFormat="false" ht="14.25" hidden="false" customHeight="false" outlineLevel="0" collapsed="false">
      <c r="A63" s="1"/>
      <c r="B63" s="40" t="s">
        <v>61</v>
      </c>
      <c r="C63" s="49" t="n">
        <v>584</v>
      </c>
      <c r="D63" s="37" t="n">
        <v>-56.7407407407407</v>
      </c>
      <c r="E63" s="49" t="n">
        <v>155</v>
      </c>
      <c r="F63" s="37" t="n">
        <v>-35.1464435146444</v>
      </c>
      <c r="G63" s="49" t="n">
        <v>422</v>
      </c>
      <c r="H63" s="37" t="n">
        <v>-48.2208588957055</v>
      </c>
      <c r="I63" s="49" t="n">
        <v>0</v>
      </c>
      <c r="J63" s="41" t="n">
        <v>0</v>
      </c>
      <c r="K63" s="49" t="n">
        <v>7</v>
      </c>
      <c r="L63" s="37" t="n">
        <v>-97.6351351351351</v>
      </c>
      <c r="M63" s="49" t="n">
        <v>0</v>
      </c>
      <c r="N63" s="50" t="n">
        <v>-100</v>
      </c>
      <c r="O63" s="49" t="n">
        <v>7</v>
      </c>
      <c r="P63" s="38" t="n">
        <v>-12.5</v>
      </c>
    </row>
    <row r="64" customFormat="false" ht="13.5" hidden="false" customHeight="false" outlineLevel="0" collapsed="false">
      <c r="A64" s="1"/>
      <c r="B64" s="39" t="s">
        <v>72</v>
      </c>
      <c r="C64" s="44" t="n">
        <v>32212</v>
      </c>
      <c r="D64" s="24" t="n">
        <v>2.08854942477737</v>
      </c>
      <c r="E64" s="44" t="n">
        <v>5556</v>
      </c>
      <c r="F64" s="24" t="n">
        <v>-2.45786516853933</v>
      </c>
      <c r="G64" s="44" t="n">
        <v>12523</v>
      </c>
      <c r="H64" s="24" t="n">
        <v>2.63912794033277</v>
      </c>
      <c r="I64" s="44" t="n">
        <v>334</v>
      </c>
      <c r="J64" s="24" t="n">
        <v>255.31914893617</v>
      </c>
      <c r="K64" s="44" t="n">
        <v>13799</v>
      </c>
      <c r="L64" s="24" t="n">
        <v>1.74752986285209</v>
      </c>
      <c r="M64" s="44" t="n">
        <v>8581</v>
      </c>
      <c r="N64" s="24" t="n">
        <v>11.2393051594504</v>
      </c>
      <c r="O64" s="44" t="n">
        <v>5114</v>
      </c>
      <c r="P64" s="25" t="n">
        <v>-10.453510768692</v>
      </c>
    </row>
    <row r="65" customFormat="false" ht="13.5" hidden="false" customHeight="false" outlineLevel="0" collapsed="false">
      <c r="A65" s="1"/>
      <c r="B65" s="39" t="s">
        <v>73</v>
      </c>
      <c r="C65" s="44" t="n">
        <v>11344</v>
      </c>
      <c r="D65" s="24" t="n">
        <v>-4.9518223711772</v>
      </c>
      <c r="E65" s="44" t="n">
        <v>4054</v>
      </c>
      <c r="F65" s="24" t="n">
        <v>-0.612895317479783</v>
      </c>
      <c r="G65" s="44" t="n">
        <v>5496</v>
      </c>
      <c r="H65" s="24" t="n">
        <v>-5.19234086596515</v>
      </c>
      <c r="I65" s="44" t="n">
        <v>131</v>
      </c>
      <c r="J65" s="24" t="n">
        <v>-29.5698924731183</v>
      </c>
      <c r="K65" s="44" t="n">
        <v>1663</v>
      </c>
      <c r="L65" s="24" t="n">
        <v>-11.2119594233849</v>
      </c>
      <c r="M65" s="44" t="n">
        <v>405</v>
      </c>
      <c r="N65" s="24" t="n">
        <v>-50.3676470588235</v>
      </c>
      <c r="O65" s="44" t="n">
        <v>1243</v>
      </c>
      <c r="P65" s="25" t="n">
        <v>18.0436847103514</v>
      </c>
    </row>
    <row r="66" customFormat="false" ht="13.5" hidden="false" customHeight="false" outlineLevel="0" collapsed="false">
      <c r="A66" s="1"/>
      <c r="B66" s="39" t="s">
        <v>74</v>
      </c>
      <c r="C66" s="44" t="n">
        <v>12854</v>
      </c>
      <c r="D66" s="24" t="n">
        <v>-26.5863270318122</v>
      </c>
      <c r="E66" s="44" t="n">
        <v>3058</v>
      </c>
      <c r="F66" s="24" t="n">
        <v>-6.54034229828851</v>
      </c>
      <c r="G66" s="44" t="n">
        <v>5164</v>
      </c>
      <c r="H66" s="24" t="n">
        <v>-29.2990142387733</v>
      </c>
      <c r="I66" s="44" t="n">
        <v>66</v>
      </c>
      <c r="J66" s="24" t="n">
        <v>94.1176470588235</v>
      </c>
      <c r="K66" s="44" t="n">
        <v>4566</v>
      </c>
      <c r="L66" s="24" t="n">
        <v>-33.8164951442238</v>
      </c>
      <c r="M66" s="44" t="n">
        <v>2286</v>
      </c>
      <c r="N66" s="24" t="n">
        <v>-42.09726443769</v>
      </c>
      <c r="O66" s="44" t="n">
        <v>2280</v>
      </c>
      <c r="P66" s="25" t="n">
        <v>-20.7783182765809</v>
      </c>
    </row>
    <row r="67" customFormat="false" ht="14.25" hidden="false" customHeight="false" outlineLevel="0" collapsed="false">
      <c r="A67" s="1"/>
      <c r="B67" s="42" t="s">
        <v>75</v>
      </c>
      <c r="C67" s="49" t="n">
        <v>30561</v>
      </c>
      <c r="D67" s="37" t="n">
        <v>-2.11709691883928</v>
      </c>
      <c r="E67" s="49" t="n">
        <v>9812</v>
      </c>
      <c r="F67" s="37" t="n">
        <v>-5.90717299578058</v>
      </c>
      <c r="G67" s="49" t="n">
        <v>15593</v>
      </c>
      <c r="H67" s="37" t="n">
        <v>7.0506659343677</v>
      </c>
      <c r="I67" s="49" t="n">
        <v>132</v>
      </c>
      <c r="J67" s="37" t="n">
        <v>-43.8297872340426</v>
      </c>
      <c r="K67" s="49" t="n">
        <v>5024</v>
      </c>
      <c r="L67" s="37" t="n">
        <v>-16.1688636742867</v>
      </c>
      <c r="M67" s="49" t="n">
        <v>3071</v>
      </c>
      <c r="N67" s="37" t="n">
        <v>-19.6704159037405</v>
      </c>
      <c r="O67" s="49" t="n">
        <v>1809</v>
      </c>
      <c r="P67" s="38" t="n">
        <v>-14.5085066162571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5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6004</v>
      </c>
      <c r="D6" s="24" t="n">
        <v>41.9720974225585</v>
      </c>
      <c r="E6" s="44" t="n">
        <v>1287</v>
      </c>
      <c r="F6" s="24" t="n">
        <v>-2.27790432801822</v>
      </c>
      <c r="G6" s="44" t="n">
        <v>3600</v>
      </c>
      <c r="H6" s="24" t="n">
        <v>55.7093425605536</v>
      </c>
      <c r="I6" s="44" t="n">
        <v>41</v>
      </c>
      <c r="J6" s="24" t="n">
        <v>-28.0701754385965</v>
      </c>
      <c r="K6" s="44" t="n">
        <v>1076</v>
      </c>
      <c r="L6" s="24" t="n">
        <v>98.158379373849</v>
      </c>
      <c r="M6" s="44" t="n">
        <v>835</v>
      </c>
      <c r="N6" s="24" t="n">
        <v>122.074468085106</v>
      </c>
      <c r="O6" s="44" t="n">
        <v>227</v>
      </c>
      <c r="P6" s="25" t="n">
        <v>35.9281437125748</v>
      </c>
    </row>
    <row r="7" customFormat="false" ht="13.5" hidden="false" customHeight="false" outlineLevel="0" collapsed="false">
      <c r="A7" s="1"/>
      <c r="B7" s="20" t="s">
        <v>13</v>
      </c>
      <c r="C7" s="43" t="n">
        <v>766</v>
      </c>
      <c r="D7" s="24" t="n">
        <v>-17.545748116254</v>
      </c>
      <c r="E7" s="44" t="n">
        <v>350</v>
      </c>
      <c r="F7" s="24" t="n">
        <v>-23.4135667396061</v>
      </c>
      <c r="G7" s="44" t="n">
        <v>275</v>
      </c>
      <c r="H7" s="24" t="n">
        <v>-36.9266055045872</v>
      </c>
      <c r="I7" s="44" t="n">
        <v>4</v>
      </c>
      <c r="J7" s="24" t="n">
        <v>-50</v>
      </c>
      <c r="K7" s="44" t="n">
        <v>137</v>
      </c>
      <c r="L7" s="24" t="n">
        <v>389.285714285714</v>
      </c>
      <c r="M7" s="44" t="n">
        <v>110</v>
      </c>
      <c r="N7" s="24" t="s">
        <v>19</v>
      </c>
      <c r="O7" s="44" t="n">
        <v>27</v>
      </c>
      <c r="P7" s="25" t="n">
        <v>-3.57142857142857</v>
      </c>
    </row>
    <row r="8" customFormat="false" ht="13.5" hidden="false" customHeight="false" outlineLevel="0" collapsed="false">
      <c r="A8" s="1"/>
      <c r="B8" s="20" t="s">
        <v>16</v>
      </c>
      <c r="C8" s="43" t="n">
        <v>924</v>
      </c>
      <c r="D8" s="24" t="n">
        <v>12.1359223300971</v>
      </c>
      <c r="E8" s="44" t="n">
        <v>357</v>
      </c>
      <c r="F8" s="24" t="n">
        <v>-9.62025316455696</v>
      </c>
      <c r="G8" s="44" t="n">
        <v>490</v>
      </c>
      <c r="H8" s="24" t="n">
        <v>32.0754716981132</v>
      </c>
      <c r="I8" s="44" t="n">
        <v>2</v>
      </c>
      <c r="J8" s="24" t="n">
        <v>-81.8181818181818</v>
      </c>
      <c r="K8" s="44" t="n">
        <v>75</v>
      </c>
      <c r="L8" s="24" t="n">
        <v>59.5744680851064</v>
      </c>
      <c r="M8" s="44" t="n">
        <v>48</v>
      </c>
      <c r="N8" s="24" t="n">
        <v>33.3333333333333</v>
      </c>
      <c r="O8" s="44" t="n">
        <v>27</v>
      </c>
      <c r="P8" s="25" t="n">
        <v>145.454545454545</v>
      </c>
    </row>
    <row r="9" customFormat="false" ht="13.5" hidden="false" customHeight="false" outlineLevel="0" collapsed="false">
      <c r="A9" s="1"/>
      <c r="B9" s="20" t="s">
        <v>17</v>
      </c>
      <c r="C9" s="43" t="n">
        <v>1713</v>
      </c>
      <c r="D9" s="24" t="n">
        <v>2.26865671641792</v>
      </c>
      <c r="E9" s="44" t="n">
        <v>523</v>
      </c>
      <c r="F9" s="24" t="n">
        <v>-15.2350081037277</v>
      </c>
      <c r="G9" s="44" t="n">
        <v>989</v>
      </c>
      <c r="H9" s="24" t="n">
        <v>24.2462311557789</v>
      </c>
      <c r="I9" s="44" t="n">
        <v>9</v>
      </c>
      <c r="J9" s="24" t="n">
        <v>-10</v>
      </c>
      <c r="K9" s="44" t="n">
        <v>192</v>
      </c>
      <c r="L9" s="24" t="n">
        <v>-23.8095238095238</v>
      </c>
      <c r="M9" s="44" t="n">
        <v>64</v>
      </c>
      <c r="N9" s="24" t="n">
        <v>-24.7058823529412</v>
      </c>
      <c r="O9" s="44" t="n">
        <v>128</v>
      </c>
      <c r="P9" s="25" t="n">
        <v>-23.3532934131736</v>
      </c>
    </row>
    <row r="10" customFormat="false" ht="13.5" hidden="false" customHeight="false" outlineLevel="0" collapsed="false">
      <c r="A10" s="1"/>
      <c r="B10" s="20" t="s">
        <v>18</v>
      </c>
      <c r="C10" s="43" t="n">
        <v>559</v>
      </c>
      <c r="D10" s="24" t="n">
        <v>2.56880733944953</v>
      </c>
      <c r="E10" s="44" t="n">
        <v>287</v>
      </c>
      <c r="F10" s="24" t="n">
        <v>0.349650349650361</v>
      </c>
      <c r="G10" s="44" t="n">
        <v>227</v>
      </c>
      <c r="H10" s="24" t="n">
        <v>-4.62184873949579</v>
      </c>
      <c r="I10" s="44" t="n">
        <v>17</v>
      </c>
      <c r="J10" s="24" t="n">
        <v>1600</v>
      </c>
      <c r="K10" s="44" t="n">
        <v>28</v>
      </c>
      <c r="L10" s="24" t="n">
        <v>40</v>
      </c>
      <c r="M10" s="44" t="n">
        <v>0</v>
      </c>
      <c r="N10" s="24" t="s">
        <v>15</v>
      </c>
      <c r="O10" s="44" t="n">
        <v>28</v>
      </c>
      <c r="P10" s="25" t="n">
        <v>40</v>
      </c>
    </row>
    <row r="11" customFormat="false" ht="13.5" hidden="false" customHeight="false" outlineLevel="0" collapsed="false">
      <c r="A11" s="1"/>
      <c r="B11" s="20" t="s">
        <v>20</v>
      </c>
      <c r="C11" s="43" t="n">
        <v>692</v>
      </c>
      <c r="D11" s="24" t="n">
        <v>16.8918918918919</v>
      </c>
      <c r="E11" s="44" t="n">
        <v>289</v>
      </c>
      <c r="F11" s="24" t="n">
        <v>-1.36518771331058</v>
      </c>
      <c r="G11" s="44" t="n">
        <v>313</v>
      </c>
      <c r="H11" s="24" t="n">
        <v>13.4057971014493</v>
      </c>
      <c r="I11" s="44" t="n">
        <v>43</v>
      </c>
      <c r="J11" s="24" t="n">
        <v>4200</v>
      </c>
      <c r="K11" s="44" t="n">
        <v>47</v>
      </c>
      <c r="L11" s="24" t="n">
        <v>113.636363636364</v>
      </c>
      <c r="M11" s="44" t="n">
        <v>0</v>
      </c>
      <c r="N11" s="24" t="s">
        <v>15</v>
      </c>
      <c r="O11" s="44" t="n">
        <v>47</v>
      </c>
      <c r="P11" s="25" t="n">
        <v>113.636363636364</v>
      </c>
    </row>
    <row r="12" customFormat="false" ht="13.5" hidden="false" customHeight="false" outlineLevel="0" collapsed="false">
      <c r="A12" s="1"/>
      <c r="B12" s="20" t="s">
        <v>21</v>
      </c>
      <c r="C12" s="43" t="n">
        <v>1209</v>
      </c>
      <c r="D12" s="24" t="n">
        <v>6.70785525154459</v>
      </c>
      <c r="E12" s="44" t="n">
        <v>556</v>
      </c>
      <c r="F12" s="24" t="n">
        <v>9.44881889763781</v>
      </c>
      <c r="G12" s="44" t="n">
        <v>561</v>
      </c>
      <c r="H12" s="24" t="n">
        <v>22.7571115973742</v>
      </c>
      <c r="I12" s="44" t="n">
        <v>1</v>
      </c>
      <c r="J12" s="24" t="n">
        <v>-50</v>
      </c>
      <c r="K12" s="44" t="n">
        <v>91</v>
      </c>
      <c r="L12" s="24" t="n">
        <v>-45.1807228915663</v>
      </c>
      <c r="M12" s="44" t="n">
        <v>41</v>
      </c>
      <c r="N12" s="24" t="n">
        <v>-64.957264957265</v>
      </c>
      <c r="O12" s="44" t="n">
        <v>50</v>
      </c>
      <c r="P12" s="25" t="n">
        <v>2.04081632653062</v>
      </c>
    </row>
    <row r="13" customFormat="false" ht="13.5" hidden="false" customHeight="false" outlineLevel="0" collapsed="false">
      <c r="A13" s="1"/>
      <c r="B13" s="20" t="s">
        <v>22</v>
      </c>
      <c r="C13" s="43" t="n">
        <v>3240</v>
      </c>
      <c r="D13" s="24" t="n">
        <v>40.2597402597403</v>
      </c>
      <c r="E13" s="44" t="n">
        <v>1036</v>
      </c>
      <c r="F13" s="24" t="n">
        <v>14.475138121547</v>
      </c>
      <c r="G13" s="44" t="n">
        <v>820</v>
      </c>
      <c r="H13" s="24" t="n">
        <v>-10.6753812636166</v>
      </c>
      <c r="I13" s="44" t="n">
        <v>4</v>
      </c>
      <c r="J13" s="24" t="n">
        <v>-86.2068965517241</v>
      </c>
      <c r="K13" s="44" t="n">
        <v>1380</v>
      </c>
      <c r="L13" s="24" t="n">
        <v>201.310043668122</v>
      </c>
      <c r="M13" s="44" t="n">
        <v>1224</v>
      </c>
      <c r="N13" s="24" t="n">
        <v>262.130177514793</v>
      </c>
      <c r="O13" s="44" t="n">
        <v>150</v>
      </c>
      <c r="P13" s="25" t="n">
        <v>50</v>
      </c>
    </row>
    <row r="14" customFormat="false" ht="13.5" hidden="false" customHeight="false" outlineLevel="0" collapsed="false">
      <c r="A14" s="1"/>
      <c r="B14" s="20" t="s">
        <v>23</v>
      </c>
      <c r="C14" s="43" t="n">
        <v>1807</v>
      </c>
      <c r="D14" s="24" t="n">
        <v>13.9344262295082</v>
      </c>
      <c r="E14" s="44" t="n">
        <v>704</v>
      </c>
      <c r="F14" s="24" t="n">
        <v>-2.89655172413794</v>
      </c>
      <c r="G14" s="44" t="n">
        <v>908</v>
      </c>
      <c r="H14" s="24" t="n">
        <v>37.9939209726444</v>
      </c>
      <c r="I14" s="44" t="n">
        <v>2</v>
      </c>
      <c r="J14" s="24" t="n">
        <v>-90.4761904761905</v>
      </c>
      <c r="K14" s="44" t="n">
        <v>193</v>
      </c>
      <c r="L14" s="24" t="n">
        <v>6.04395604395604</v>
      </c>
      <c r="M14" s="44" t="n">
        <v>41</v>
      </c>
      <c r="N14" s="24" t="n">
        <v>2.49999999999999</v>
      </c>
      <c r="O14" s="44" t="n">
        <v>152</v>
      </c>
      <c r="P14" s="25" t="n">
        <v>7.04225352112675</v>
      </c>
    </row>
    <row r="15" customFormat="false" ht="13.5" hidden="false" customHeight="false" outlineLevel="0" collapsed="false">
      <c r="A15" s="1"/>
      <c r="B15" s="20" t="s">
        <v>24</v>
      </c>
      <c r="C15" s="43" t="n">
        <v>1774</v>
      </c>
      <c r="D15" s="24" t="n">
        <v>8.50152905198777</v>
      </c>
      <c r="E15" s="44" t="n">
        <v>693</v>
      </c>
      <c r="F15" s="24" t="n">
        <v>-7.35294117647058</v>
      </c>
      <c r="G15" s="44" t="n">
        <v>774</v>
      </c>
      <c r="H15" s="24" t="n">
        <v>19.4444444444444</v>
      </c>
      <c r="I15" s="44" t="n">
        <v>12</v>
      </c>
      <c r="J15" s="24" t="n">
        <v>500</v>
      </c>
      <c r="K15" s="44" t="n">
        <v>295</v>
      </c>
      <c r="L15" s="24" t="n">
        <v>24.4725738396624</v>
      </c>
      <c r="M15" s="44" t="n">
        <v>129</v>
      </c>
      <c r="N15" s="24" t="n">
        <v>17.2727272727273</v>
      </c>
      <c r="O15" s="44" t="n">
        <v>149</v>
      </c>
      <c r="P15" s="25" t="n">
        <v>17.3228346456693</v>
      </c>
    </row>
    <row r="16" customFormat="false" ht="13.5" hidden="false" customHeight="false" outlineLevel="0" collapsed="false">
      <c r="A16" s="1"/>
      <c r="B16" s="20" t="s">
        <v>25</v>
      </c>
      <c r="C16" s="43" t="n">
        <v>7084</v>
      </c>
      <c r="D16" s="24" t="n">
        <v>32.3864698187255</v>
      </c>
      <c r="E16" s="44" t="n">
        <v>1790</v>
      </c>
      <c r="F16" s="24" t="n">
        <v>1.53148043108338</v>
      </c>
      <c r="G16" s="44" t="n">
        <v>2347</v>
      </c>
      <c r="H16" s="24" t="n">
        <v>31.1906092789268</v>
      </c>
      <c r="I16" s="44" t="n">
        <v>6</v>
      </c>
      <c r="J16" s="24" t="n">
        <v>-50</v>
      </c>
      <c r="K16" s="44" t="n">
        <v>2941</v>
      </c>
      <c r="L16" s="24" t="n">
        <v>64.5775041969782</v>
      </c>
      <c r="M16" s="44" t="n">
        <v>1550</v>
      </c>
      <c r="N16" s="24" t="n">
        <v>445.774647887324</v>
      </c>
      <c r="O16" s="44" t="n">
        <v>1387</v>
      </c>
      <c r="P16" s="25" t="n">
        <v>-6.09343263371699</v>
      </c>
    </row>
    <row r="17" customFormat="false" ht="13.5" hidden="false" customHeight="false" outlineLevel="0" collapsed="false">
      <c r="A17" s="1"/>
      <c r="B17" s="20" t="s">
        <v>26</v>
      </c>
      <c r="C17" s="43" t="n">
        <v>6194</v>
      </c>
      <c r="D17" s="24" t="n">
        <v>23.5341045073793</v>
      </c>
      <c r="E17" s="44" t="n">
        <v>1292</v>
      </c>
      <c r="F17" s="24" t="n">
        <v>-5.55555555555556</v>
      </c>
      <c r="G17" s="44" t="n">
        <v>1822</v>
      </c>
      <c r="H17" s="24" t="n">
        <v>6.0535506402794</v>
      </c>
      <c r="I17" s="44" t="n">
        <v>13</v>
      </c>
      <c r="J17" s="24" t="n">
        <v>62.5</v>
      </c>
      <c r="K17" s="44" t="n">
        <v>3067</v>
      </c>
      <c r="L17" s="24" t="n">
        <v>59.7395833333333</v>
      </c>
      <c r="M17" s="44" t="n">
        <v>1978</v>
      </c>
      <c r="N17" s="24" t="n">
        <v>128.670520231214</v>
      </c>
      <c r="O17" s="44" t="n">
        <v>1085</v>
      </c>
      <c r="P17" s="25" t="n">
        <v>4.02684563758389</v>
      </c>
    </row>
    <row r="18" customFormat="false" ht="13.5" hidden="false" customHeight="false" outlineLevel="0" collapsed="false">
      <c r="A18" s="1"/>
      <c r="B18" s="20" t="s">
        <v>27</v>
      </c>
      <c r="C18" s="43" t="n">
        <v>16674</v>
      </c>
      <c r="D18" s="24" t="n">
        <v>12.3282134195635</v>
      </c>
      <c r="E18" s="44" t="n">
        <v>1657</v>
      </c>
      <c r="F18" s="24" t="n">
        <v>1.03658536585365</v>
      </c>
      <c r="G18" s="44" t="n">
        <v>7725</v>
      </c>
      <c r="H18" s="24" t="n">
        <v>15.956169318523</v>
      </c>
      <c r="I18" s="44" t="n">
        <v>200</v>
      </c>
      <c r="J18" s="24" t="n">
        <v>-40.6528189910979</v>
      </c>
      <c r="K18" s="44" t="n">
        <v>7092</v>
      </c>
      <c r="L18" s="24" t="n">
        <v>14.2949234488316</v>
      </c>
      <c r="M18" s="44" t="n">
        <v>5370</v>
      </c>
      <c r="N18" s="24" t="n">
        <v>25.7316787637556</v>
      </c>
      <c r="O18" s="44" t="n">
        <v>1668</v>
      </c>
      <c r="P18" s="25" t="n">
        <v>-12.9436325678497</v>
      </c>
    </row>
    <row r="19" customFormat="false" ht="13.5" hidden="false" customHeight="false" outlineLevel="0" collapsed="false">
      <c r="A19" s="1"/>
      <c r="B19" s="20" t="s">
        <v>28</v>
      </c>
      <c r="C19" s="43" t="n">
        <v>8760</v>
      </c>
      <c r="D19" s="24" t="n">
        <v>-24.5413041605651</v>
      </c>
      <c r="E19" s="44" t="n">
        <v>1615</v>
      </c>
      <c r="F19" s="24" t="n">
        <v>-17.9369918699187</v>
      </c>
      <c r="G19" s="44" t="n">
        <v>2771</v>
      </c>
      <c r="H19" s="24" t="n">
        <v>-4.01801177693108</v>
      </c>
      <c r="I19" s="44" t="n">
        <v>22</v>
      </c>
      <c r="J19" s="24" t="n">
        <v>-21.4285714285714</v>
      </c>
      <c r="K19" s="44" t="n">
        <v>4352</v>
      </c>
      <c r="L19" s="24" t="n">
        <v>-35.2958667856081</v>
      </c>
      <c r="M19" s="44" t="n">
        <v>3010</v>
      </c>
      <c r="N19" s="24" t="n">
        <v>-41.4852255054432</v>
      </c>
      <c r="O19" s="44" t="n">
        <v>1338</v>
      </c>
      <c r="P19" s="25" t="n">
        <v>-14.4501278772378</v>
      </c>
    </row>
    <row r="20" customFormat="false" ht="13.5" hidden="false" customHeight="false" outlineLevel="0" collapsed="false">
      <c r="A20" s="1"/>
      <c r="B20" s="20" t="s">
        <v>29</v>
      </c>
      <c r="C20" s="43" t="n">
        <v>1960</v>
      </c>
      <c r="D20" s="24" t="n">
        <v>31.8977119784657</v>
      </c>
      <c r="E20" s="44" t="n">
        <v>773</v>
      </c>
      <c r="F20" s="24" t="n">
        <v>25.0809061488673</v>
      </c>
      <c r="G20" s="44" t="n">
        <v>884</v>
      </c>
      <c r="H20" s="24" t="n">
        <v>29.0510948905109</v>
      </c>
      <c r="I20" s="44" t="n">
        <v>7</v>
      </c>
      <c r="J20" s="24" t="n">
        <v>250</v>
      </c>
      <c r="K20" s="44" t="n">
        <v>296</v>
      </c>
      <c r="L20" s="24" t="n">
        <v>63.53591160221</v>
      </c>
      <c r="M20" s="44" t="n">
        <v>262</v>
      </c>
      <c r="N20" s="24" t="n">
        <v>85.8156028368794</v>
      </c>
      <c r="O20" s="44" t="n">
        <v>34</v>
      </c>
      <c r="P20" s="25" t="n">
        <v>-15</v>
      </c>
    </row>
    <row r="21" customFormat="false" ht="13.5" hidden="false" customHeight="false" outlineLevel="0" collapsed="false">
      <c r="A21" s="1"/>
      <c r="B21" s="20" t="s">
        <v>30</v>
      </c>
      <c r="C21" s="43" t="n">
        <v>656</v>
      </c>
      <c r="D21" s="24" t="n">
        <v>0.305810397553501</v>
      </c>
      <c r="E21" s="44" t="n">
        <v>317</v>
      </c>
      <c r="F21" s="24" t="n">
        <v>-1.85758513931889</v>
      </c>
      <c r="G21" s="44" t="n">
        <v>280</v>
      </c>
      <c r="H21" s="24" t="n">
        <v>-3.78006872852234</v>
      </c>
      <c r="I21" s="44" t="n">
        <v>30</v>
      </c>
      <c r="J21" s="24" t="s">
        <v>19</v>
      </c>
      <c r="K21" s="44" t="n">
        <v>29</v>
      </c>
      <c r="L21" s="24" t="n">
        <v>-27.5</v>
      </c>
      <c r="M21" s="44" t="n">
        <v>0</v>
      </c>
      <c r="N21" s="24" t="s">
        <v>15</v>
      </c>
      <c r="O21" s="44" t="n">
        <v>29</v>
      </c>
      <c r="P21" s="25" t="n">
        <v>-27.5</v>
      </c>
    </row>
    <row r="22" customFormat="false" ht="13.5" hidden="false" customHeight="false" outlineLevel="0" collapsed="false">
      <c r="A22" s="1"/>
      <c r="B22" s="20" t="s">
        <v>31</v>
      </c>
      <c r="C22" s="43" t="n">
        <v>930</v>
      </c>
      <c r="D22" s="24" t="n">
        <v>32.2901849217639</v>
      </c>
      <c r="E22" s="44" t="n">
        <v>393</v>
      </c>
      <c r="F22" s="24" t="n">
        <v>7.67123287671232</v>
      </c>
      <c r="G22" s="44" t="n">
        <v>494</v>
      </c>
      <c r="H22" s="24" t="n">
        <v>63.036303630363</v>
      </c>
      <c r="I22" s="44" t="n">
        <v>0</v>
      </c>
      <c r="J22" s="24" t="s">
        <v>14</v>
      </c>
      <c r="K22" s="44" t="n">
        <v>43</v>
      </c>
      <c r="L22" s="24" t="n">
        <v>26.4705882352941</v>
      </c>
      <c r="M22" s="44" t="n">
        <v>0</v>
      </c>
      <c r="N22" s="24" t="s">
        <v>14</v>
      </c>
      <c r="O22" s="44" t="n">
        <v>34</v>
      </c>
      <c r="P22" s="25" t="n">
        <v>100</v>
      </c>
    </row>
    <row r="23" customFormat="false" ht="13.5" hidden="false" customHeight="false" outlineLevel="0" collapsed="false">
      <c r="A23" s="1"/>
      <c r="B23" s="20" t="s">
        <v>32</v>
      </c>
      <c r="C23" s="43" t="n">
        <v>435</v>
      </c>
      <c r="D23" s="24" t="n">
        <v>-6.0475161987041</v>
      </c>
      <c r="E23" s="44" t="n">
        <v>246</v>
      </c>
      <c r="F23" s="24" t="n">
        <v>18.2692307692308</v>
      </c>
      <c r="G23" s="44" t="n">
        <v>164</v>
      </c>
      <c r="H23" s="24" t="n">
        <v>-9.39226519337016</v>
      </c>
      <c r="I23" s="44" t="n">
        <v>0</v>
      </c>
      <c r="J23" s="24" t="s">
        <v>15</v>
      </c>
      <c r="K23" s="44" t="n">
        <v>25</v>
      </c>
      <c r="L23" s="24" t="n">
        <v>-66.2162162162162</v>
      </c>
      <c r="M23" s="44" t="n">
        <v>0</v>
      </c>
      <c r="N23" s="24" t="s">
        <v>14</v>
      </c>
      <c r="O23" s="44" t="n">
        <v>25</v>
      </c>
      <c r="P23" s="25" t="n">
        <v>-32.4324324324324</v>
      </c>
    </row>
    <row r="24" customFormat="false" ht="13.5" hidden="false" customHeight="false" outlineLevel="0" collapsed="false">
      <c r="A24" s="1"/>
      <c r="B24" s="20" t="s">
        <v>33</v>
      </c>
      <c r="C24" s="43" t="n">
        <v>777</v>
      </c>
      <c r="D24" s="24" t="n">
        <v>16.8421052631579</v>
      </c>
      <c r="E24" s="44" t="n">
        <v>255</v>
      </c>
      <c r="F24" s="24" t="n">
        <v>-29.945054945055</v>
      </c>
      <c r="G24" s="44" t="n">
        <v>365</v>
      </c>
      <c r="H24" s="24" t="n">
        <v>32.7272727272728</v>
      </c>
      <c r="I24" s="44" t="n">
        <v>0</v>
      </c>
      <c r="J24" s="24" t="s">
        <v>15</v>
      </c>
      <c r="K24" s="44" t="n">
        <v>157</v>
      </c>
      <c r="L24" s="24" t="n">
        <v>503.846153846154</v>
      </c>
      <c r="M24" s="44" t="n">
        <v>121</v>
      </c>
      <c r="N24" s="24" t="s">
        <v>19</v>
      </c>
      <c r="O24" s="44" t="n">
        <v>36</v>
      </c>
      <c r="P24" s="25" t="n">
        <v>38.4615384615385</v>
      </c>
    </row>
    <row r="25" customFormat="false" ht="13.5" hidden="false" customHeight="false" outlineLevel="0" collapsed="false">
      <c r="A25" s="1"/>
      <c r="B25" s="20" t="s">
        <v>34</v>
      </c>
      <c r="C25" s="43" t="n">
        <v>1508</v>
      </c>
      <c r="D25" s="24" t="n">
        <v>24.5251857968621</v>
      </c>
      <c r="E25" s="44" t="n">
        <v>697</v>
      </c>
      <c r="F25" s="24" t="n">
        <v>5.92705167173253</v>
      </c>
      <c r="G25" s="44" t="n">
        <v>640</v>
      </c>
      <c r="H25" s="24" t="n">
        <v>37.3390557939914</v>
      </c>
      <c r="I25" s="44" t="n">
        <v>1</v>
      </c>
      <c r="J25" s="24" t="n">
        <v>-93.75</v>
      </c>
      <c r="K25" s="44" t="n">
        <v>170</v>
      </c>
      <c r="L25" s="24" t="n">
        <v>139.43661971831</v>
      </c>
      <c r="M25" s="44" t="n">
        <v>96</v>
      </c>
      <c r="N25" s="24" t="s">
        <v>19</v>
      </c>
      <c r="O25" s="44" t="n">
        <v>74</v>
      </c>
      <c r="P25" s="25" t="n">
        <v>4.22535211267605</v>
      </c>
    </row>
    <row r="26" customFormat="false" ht="13.5" hidden="false" customHeight="false" outlineLevel="0" collapsed="false">
      <c r="A26" s="1"/>
      <c r="B26" s="20" t="s">
        <v>35</v>
      </c>
      <c r="C26" s="43" t="n">
        <v>1007</v>
      </c>
      <c r="D26" s="24" t="n">
        <v>-23.7121212121212</v>
      </c>
      <c r="E26" s="44" t="n">
        <v>598</v>
      </c>
      <c r="F26" s="24" t="n">
        <v>-4.77707006369427</v>
      </c>
      <c r="G26" s="44" t="n">
        <v>272</v>
      </c>
      <c r="H26" s="24" t="n">
        <v>-42.0042643923241</v>
      </c>
      <c r="I26" s="44" t="n">
        <v>25</v>
      </c>
      <c r="J26" s="24" t="n">
        <v>2400</v>
      </c>
      <c r="K26" s="44" t="n">
        <v>112</v>
      </c>
      <c r="L26" s="24" t="n">
        <v>-49.5495495495496</v>
      </c>
      <c r="M26" s="44" t="n">
        <v>0</v>
      </c>
      <c r="N26" s="24" t="s">
        <v>14</v>
      </c>
      <c r="O26" s="44" t="n">
        <v>112</v>
      </c>
      <c r="P26" s="25" t="n">
        <v>-18.8405797101449</v>
      </c>
    </row>
    <row r="27" customFormat="false" ht="13.5" hidden="false" customHeight="false" outlineLevel="0" collapsed="false">
      <c r="A27" s="1"/>
      <c r="B27" s="20" t="s">
        <v>36</v>
      </c>
      <c r="C27" s="43" t="n">
        <v>3173</v>
      </c>
      <c r="D27" s="24" t="n">
        <v>11.7647058823529</v>
      </c>
      <c r="E27" s="44" t="n">
        <v>1477</v>
      </c>
      <c r="F27" s="24" t="n">
        <v>9.00369003690035</v>
      </c>
      <c r="G27" s="44" t="n">
        <v>1359</v>
      </c>
      <c r="H27" s="24" t="n">
        <v>11.7598684210526</v>
      </c>
      <c r="I27" s="44" t="n">
        <v>26</v>
      </c>
      <c r="J27" s="24" t="n">
        <v>188.888888888889</v>
      </c>
      <c r="K27" s="44" t="n">
        <v>311</v>
      </c>
      <c r="L27" s="24" t="n">
        <v>20.0772200772201</v>
      </c>
      <c r="M27" s="44" t="n">
        <v>203</v>
      </c>
      <c r="N27" s="24" t="n">
        <v>23.030303030303</v>
      </c>
      <c r="O27" s="44" t="n">
        <v>108</v>
      </c>
      <c r="P27" s="25" t="n">
        <v>14.8936170212766</v>
      </c>
    </row>
    <row r="28" customFormat="false" ht="13.5" hidden="false" customHeight="false" outlineLevel="0" collapsed="false">
      <c r="A28" s="1"/>
      <c r="B28" s="20" t="s">
        <v>37</v>
      </c>
      <c r="C28" s="43" t="n">
        <v>8134</v>
      </c>
      <c r="D28" s="24" t="n">
        <v>24.9078624078624</v>
      </c>
      <c r="E28" s="44" t="n">
        <v>2020</v>
      </c>
      <c r="F28" s="24" t="n">
        <v>3.0612244897959</v>
      </c>
      <c r="G28" s="44" t="n">
        <v>3962</v>
      </c>
      <c r="H28" s="24" t="n">
        <v>21.3848039215686</v>
      </c>
      <c r="I28" s="44" t="n">
        <v>34</v>
      </c>
      <c r="J28" s="24" t="n">
        <v>209.090909090909</v>
      </c>
      <c r="K28" s="44" t="n">
        <v>2118</v>
      </c>
      <c r="L28" s="24" t="n">
        <v>65.8574784651527</v>
      </c>
      <c r="M28" s="44" t="n">
        <v>1369</v>
      </c>
      <c r="N28" s="24" t="n">
        <v>77.3316062176166</v>
      </c>
      <c r="O28" s="44" t="n">
        <v>722</v>
      </c>
      <c r="P28" s="25" t="n">
        <v>49.7925311203319</v>
      </c>
    </row>
    <row r="29" customFormat="false" ht="13.5" hidden="false" customHeight="false" outlineLevel="0" collapsed="false">
      <c r="A29" s="1"/>
      <c r="B29" s="20" t="s">
        <v>38</v>
      </c>
      <c r="C29" s="43" t="n">
        <v>1324</v>
      </c>
      <c r="D29" s="24" t="n">
        <v>-12.8947368421053</v>
      </c>
      <c r="E29" s="44" t="n">
        <v>648</v>
      </c>
      <c r="F29" s="24" t="n">
        <v>-4.56553755522828</v>
      </c>
      <c r="G29" s="44" t="n">
        <v>534</v>
      </c>
      <c r="H29" s="24" t="n">
        <v>-20.5357142857143</v>
      </c>
      <c r="I29" s="44" t="n">
        <v>19</v>
      </c>
      <c r="J29" s="24" t="n">
        <v>171.428571428571</v>
      </c>
      <c r="K29" s="44" t="n">
        <v>123</v>
      </c>
      <c r="L29" s="24" t="n">
        <v>-24.0740740740741</v>
      </c>
      <c r="M29" s="44" t="n">
        <v>8</v>
      </c>
      <c r="N29" s="24" t="n">
        <v>-91.5789473684211</v>
      </c>
      <c r="O29" s="44" t="n">
        <v>99</v>
      </c>
      <c r="P29" s="25" t="n">
        <v>47.7611940298507</v>
      </c>
    </row>
    <row r="30" customFormat="false" ht="13.5" hidden="false" customHeight="false" outlineLevel="0" collapsed="false">
      <c r="A30" s="1"/>
      <c r="B30" s="20" t="s">
        <v>39</v>
      </c>
      <c r="C30" s="43" t="n">
        <v>1513</v>
      </c>
      <c r="D30" s="24" t="n">
        <v>41.1380597014925</v>
      </c>
      <c r="E30" s="44" t="n">
        <v>516</v>
      </c>
      <c r="F30" s="24" t="n">
        <v>-1.90114068441065</v>
      </c>
      <c r="G30" s="44" t="n">
        <v>802</v>
      </c>
      <c r="H30" s="24" t="n">
        <v>133.819241982507</v>
      </c>
      <c r="I30" s="44" t="n">
        <v>1</v>
      </c>
      <c r="J30" s="24" t="n">
        <v>0</v>
      </c>
      <c r="K30" s="44" t="n">
        <v>194</v>
      </c>
      <c r="L30" s="24" t="n">
        <v>-3.96039603960396</v>
      </c>
      <c r="M30" s="44" t="n">
        <v>102</v>
      </c>
      <c r="N30" s="24" t="n">
        <v>-25.5474452554745</v>
      </c>
      <c r="O30" s="44" t="n">
        <v>86</v>
      </c>
      <c r="P30" s="25" t="n">
        <v>32.3076923076923</v>
      </c>
    </row>
    <row r="31" customFormat="false" ht="13.5" hidden="false" customHeight="false" outlineLevel="0" collapsed="false">
      <c r="A31" s="1"/>
      <c r="B31" s="20" t="s">
        <v>40</v>
      </c>
      <c r="C31" s="43" t="n">
        <v>2331</v>
      </c>
      <c r="D31" s="24" t="n">
        <v>15.7973174366617</v>
      </c>
      <c r="E31" s="44" t="n">
        <v>615</v>
      </c>
      <c r="F31" s="24" t="n">
        <v>13.8888888888889</v>
      </c>
      <c r="G31" s="44" t="n">
        <v>900</v>
      </c>
      <c r="H31" s="24" t="n">
        <v>3.80622837370241</v>
      </c>
      <c r="I31" s="44" t="n">
        <v>30</v>
      </c>
      <c r="J31" s="24" t="n">
        <v>2900</v>
      </c>
      <c r="K31" s="44" t="n">
        <v>786</v>
      </c>
      <c r="L31" s="24" t="n">
        <v>29.9173553719008</v>
      </c>
      <c r="M31" s="44" t="n">
        <v>444</v>
      </c>
      <c r="N31" s="24" t="n">
        <v>63.235294117647</v>
      </c>
      <c r="O31" s="44" t="n">
        <v>342</v>
      </c>
      <c r="P31" s="25" t="n">
        <v>2.70270270270269</v>
      </c>
    </row>
    <row r="32" customFormat="false" ht="13.5" hidden="false" customHeight="false" outlineLevel="0" collapsed="false">
      <c r="A32" s="1"/>
      <c r="B32" s="20" t="s">
        <v>41</v>
      </c>
      <c r="C32" s="43" t="n">
        <v>9256</v>
      </c>
      <c r="D32" s="24" t="n">
        <v>3.24595649749024</v>
      </c>
      <c r="E32" s="44" t="n">
        <v>1198</v>
      </c>
      <c r="F32" s="24" t="n">
        <v>-9.17361637604246</v>
      </c>
      <c r="G32" s="44" t="n">
        <v>3466</v>
      </c>
      <c r="H32" s="24" t="n">
        <v>58.0483356133151</v>
      </c>
      <c r="I32" s="44" t="n">
        <v>126</v>
      </c>
      <c r="J32" s="24" t="n">
        <v>563.157894736842</v>
      </c>
      <c r="K32" s="44" t="n">
        <v>4466</v>
      </c>
      <c r="L32" s="24" t="n">
        <v>-17.8137651821862</v>
      </c>
      <c r="M32" s="44" t="n">
        <v>2870</v>
      </c>
      <c r="N32" s="24" t="n">
        <v>-21.0888094583448</v>
      </c>
      <c r="O32" s="44" t="n">
        <v>1590</v>
      </c>
      <c r="P32" s="25" t="n">
        <v>-11.5191986644407</v>
      </c>
    </row>
    <row r="33" customFormat="false" ht="13.5" hidden="false" customHeight="false" outlineLevel="0" collapsed="false">
      <c r="A33" s="1"/>
      <c r="B33" s="20" t="s">
        <v>42</v>
      </c>
      <c r="C33" s="43" t="n">
        <v>3633</v>
      </c>
      <c r="D33" s="24" t="n">
        <v>-10.2076124567474</v>
      </c>
      <c r="E33" s="44" t="n">
        <v>1040</v>
      </c>
      <c r="F33" s="24" t="n">
        <v>-1.23456790123457</v>
      </c>
      <c r="G33" s="44" t="n">
        <v>1173</v>
      </c>
      <c r="H33" s="24" t="n">
        <v>-12.7881040892193</v>
      </c>
      <c r="I33" s="44" t="n">
        <v>28</v>
      </c>
      <c r="J33" s="24" t="n">
        <v>12</v>
      </c>
      <c r="K33" s="44" t="n">
        <v>1392</v>
      </c>
      <c r="L33" s="24" t="n">
        <v>-14.2329020332717</v>
      </c>
      <c r="M33" s="44" t="n">
        <v>658</v>
      </c>
      <c r="N33" s="24" t="n">
        <v>-28.4782608695652</v>
      </c>
      <c r="O33" s="44" t="n">
        <v>734</v>
      </c>
      <c r="P33" s="25" t="n">
        <v>4.70756062767475</v>
      </c>
    </row>
    <row r="34" customFormat="false" ht="13.5" hidden="false" customHeight="false" outlineLevel="0" collapsed="false">
      <c r="A34" s="1"/>
      <c r="B34" s="20" t="s">
        <v>43</v>
      </c>
      <c r="C34" s="43" t="n">
        <v>824</v>
      </c>
      <c r="D34" s="24" t="n">
        <v>12.8767123287671</v>
      </c>
      <c r="E34" s="44" t="n">
        <v>394</v>
      </c>
      <c r="F34" s="24" t="n">
        <v>23.8993710691824</v>
      </c>
      <c r="G34" s="44" t="n">
        <v>191</v>
      </c>
      <c r="H34" s="24" t="n">
        <v>-11.5740740740741</v>
      </c>
      <c r="I34" s="44" t="n">
        <v>0</v>
      </c>
      <c r="J34" s="24" t="s">
        <v>15</v>
      </c>
      <c r="K34" s="44" t="n">
        <v>239</v>
      </c>
      <c r="L34" s="24" t="n">
        <v>21.9387755102041</v>
      </c>
      <c r="M34" s="44" t="n">
        <v>71</v>
      </c>
      <c r="N34" s="24" t="n">
        <v>5.97014925373134</v>
      </c>
      <c r="O34" s="44" t="n">
        <v>168</v>
      </c>
      <c r="P34" s="25" t="n">
        <v>30.2325581395349</v>
      </c>
    </row>
    <row r="35" customFormat="false" ht="13.5" hidden="false" customHeight="false" outlineLevel="0" collapsed="false">
      <c r="A35" s="1"/>
      <c r="B35" s="20" t="s">
        <v>44</v>
      </c>
      <c r="C35" s="43" t="n">
        <v>601</v>
      </c>
      <c r="D35" s="24" t="n">
        <v>22.6530612244898</v>
      </c>
      <c r="E35" s="44" t="n">
        <v>301</v>
      </c>
      <c r="F35" s="24" t="n">
        <v>18.9723320158103</v>
      </c>
      <c r="G35" s="44" t="n">
        <v>245</v>
      </c>
      <c r="H35" s="24" t="n">
        <v>27.6041666666667</v>
      </c>
      <c r="I35" s="44" t="n">
        <v>0</v>
      </c>
      <c r="J35" s="24" t="s">
        <v>15</v>
      </c>
      <c r="K35" s="44" t="n">
        <v>55</v>
      </c>
      <c r="L35" s="24" t="n">
        <v>22.2222222222222</v>
      </c>
      <c r="M35" s="44" t="n">
        <v>0</v>
      </c>
      <c r="N35" s="24" t="s">
        <v>15</v>
      </c>
      <c r="O35" s="44" t="n">
        <v>55</v>
      </c>
      <c r="P35" s="25" t="n">
        <v>22.2222222222222</v>
      </c>
    </row>
    <row r="36" customFormat="false" ht="13.5" hidden="false" customHeight="false" outlineLevel="0" collapsed="false">
      <c r="A36" s="1"/>
      <c r="B36" s="20" t="s">
        <v>45</v>
      </c>
      <c r="C36" s="43" t="n">
        <v>435</v>
      </c>
      <c r="D36" s="24" t="n">
        <v>2.35294117647058</v>
      </c>
      <c r="E36" s="44" t="n">
        <v>146</v>
      </c>
      <c r="F36" s="24" t="n">
        <v>15.8730158730159</v>
      </c>
      <c r="G36" s="44" t="n">
        <v>234</v>
      </c>
      <c r="H36" s="24" t="n">
        <v>-5.64516129032258</v>
      </c>
      <c r="I36" s="44" t="n">
        <v>0</v>
      </c>
      <c r="J36" s="24" t="s">
        <v>14</v>
      </c>
      <c r="K36" s="44" t="n">
        <v>55</v>
      </c>
      <c r="L36" s="24" t="n">
        <v>12.2448979591837</v>
      </c>
      <c r="M36" s="44" t="n">
        <v>45</v>
      </c>
      <c r="N36" s="24" t="n">
        <v>12.5</v>
      </c>
      <c r="O36" s="44" t="n">
        <v>10</v>
      </c>
      <c r="P36" s="25" t="n">
        <v>11.1111111111111</v>
      </c>
    </row>
    <row r="37" customFormat="false" ht="13.5" hidden="false" customHeight="false" outlineLevel="0" collapsed="false">
      <c r="A37" s="1"/>
      <c r="B37" s="20" t="s">
        <v>46</v>
      </c>
      <c r="C37" s="43" t="n">
        <v>417</v>
      </c>
      <c r="D37" s="24" t="n">
        <v>-15.587044534413</v>
      </c>
      <c r="E37" s="44" t="n">
        <v>124</v>
      </c>
      <c r="F37" s="24" t="n">
        <v>-0.799999999999997</v>
      </c>
      <c r="G37" s="44" t="n">
        <v>250</v>
      </c>
      <c r="H37" s="24" t="n">
        <v>-4.21455938697318</v>
      </c>
      <c r="I37" s="44" t="n">
        <v>0</v>
      </c>
      <c r="J37" s="24" t="s">
        <v>14</v>
      </c>
      <c r="K37" s="44" t="n">
        <v>43</v>
      </c>
      <c r="L37" s="24" t="n">
        <v>-59.8130841121495</v>
      </c>
      <c r="M37" s="44" t="n">
        <v>39</v>
      </c>
      <c r="N37" s="24" t="n">
        <v>-55.6818181818182</v>
      </c>
      <c r="O37" s="44" t="n">
        <v>4</v>
      </c>
      <c r="P37" s="25" t="n">
        <v>-78.9473684210526</v>
      </c>
    </row>
    <row r="38" customFormat="false" ht="13.5" hidden="false" customHeight="false" outlineLevel="0" collapsed="false">
      <c r="A38" s="1"/>
      <c r="B38" s="20" t="s">
        <v>47</v>
      </c>
      <c r="C38" s="43" t="n">
        <v>1256</v>
      </c>
      <c r="D38" s="24" t="n">
        <v>-7.16925351071693</v>
      </c>
      <c r="E38" s="44" t="n">
        <v>505</v>
      </c>
      <c r="F38" s="24" t="n">
        <v>-9.98217468805704</v>
      </c>
      <c r="G38" s="44" t="n">
        <v>407</v>
      </c>
      <c r="H38" s="24" t="n">
        <v>-46.0212201591512</v>
      </c>
      <c r="I38" s="44" t="n">
        <v>61</v>
      </c>
      <c r="J38" s="24" t="n">
        <v>6000</v>
      </c>
      <c r="K38" s="44" t="n">
        <v>283</v>
      </c>
      <c r="L38" s="24" t="n">
        <v>664.864864864865</v>
      </c>
      <c r="M38" s="44" t="n">
        <v>260</v>
      </c>
      <c r="N38" s="24" t="s">
        <v>19</v>
      </c>
      <c r="O38" s="44" t="n">
        <v>23</v>
      </c>
      <c r="P38" s="25" t="n">
        <v>-37.8378378378378</v>
      </c>
    </row>
    <row r="39" customFormat="false" ht="13.5" hidden="false" customHeight="false" outlineLevel="0" collapsed="false">
      <c r="A39" s="1"/>
      <c r="B39" s="20" t="s">
        <v>48</v>
      </c>
      <c r="C39" s="43" t="n">
        <v>1795</v>
      </c>
      <c r="D39" s="24" t="n">
        <v>-13.826212193951</v>
      </c>
      <c r="E39" s="44" t="n">
        <v>579</v>
      </c>
      <c r="F39" s="24" t="n">
        <v>1.04712041884815</v>
      </c>
      <c r="G39" s="44" t="n">
        <v>824</v>
      </c>
      <c r="H39" s="24" t="n">
        <v>-9.84682713347921</v>
      </c>
      <c r="I39" s="44" t="n">
        <v>0</v>
      </c>
      <c r="J39" s="24" t="s">
        <v>14</v>
      </c>
      <c r="K39" s="44" t="n">
        <v>392</v>
      </c>
      <c r="L39" s="24" t="n">
        <v>-33.446519524618</v>
      </c>
      <c r="M39" s="44" t="n">
        <v>255</v>
      </c>
      <c r="N39" s="24" t="n">
        <v>-40.6976744186047</v>
      </c>
      <c r="O39" s="44" t="n">
        <v>137</v>
      </c>
      <c r="P39" s="25" t="n">
        <v>-7.43243243243244</v>
      </c>
    </row>
    <row r="40" customFormat="false" ht="13.5" hidden="false" customHeight="false" outlineLevel="0" collapsed="false">
      <c r="A40" s="1"/>
      <c r="B40" s="20" t="s">
        <v>49</v>
      </c>
      <c r="C40" s="43" t="n">
        <v>1321</v>
      </c>
      <c r="D40" s="24" t="n">
        <v>55.9622195985832</v>
      </c>
      <c r="E40" s="44" t="n">
        <v>398</v>
      </c>
      <c r="F40" s="24" t="n">
        <v>8.74316939890711</v>
      </c>
      <c r="G40" s="44" t="n">
        <v>618</v>
      </c>
      <c r="H40" s="24" t="n">
        <v>40.4545454545455</v>
      </c>
      <c r="I40" s="44" t="n">
        <v>1</v>
      </c>
      <c r="J40" s="24" t="n">
        <v>-80</v>
      </c>
      <c r="K40" s="44" t="n">
        <v>304</v>
      </c>
      <c r="L40" s="24" t="n">
        <v>744.444444444445</v>
      </c>
      <c r="M40" s="44" t="n">
        <v>274</v>
      </c>
      <c r="N40" s="24" t="n">
        <v>1342.10526315789</v>
      </c>
      <c r="O40" s="44" t="n">
        <v>30</v>
      </c>
      <c r="P40" s="25" t="n">
        <v>76.4705882352941</v>
      </c>
    </row>
    <row r="41" customFormat="false" ht="13.5" hidden="false" customHeight="false" outlineLevel="0" collapsed="false">
      <c r="A41" s="1"/>
      <c r="B41" s="20" t="s">
        <v>50</v>
      </c>
      <c r="C41" s="43" t="n">
        <v>441</v>
      </c>
      <c r="D41" s="24" t="n">
        <v>16.0526315789474</v>
      </c>
      <c r="E41" s="44" t="n">
        <v>192</v>
      </c>
      <c r="F41" s="24" t="n">
        <v>11.6279069767442</v>
      </c>
      <c r="G41" s="44" t="n">
        <v>234</v>
      </c>
      <c r="H41" s="24" t="n">
        <v>28.5714285714286</v>
      </c>
      <c r="I41" s="44" t="n">
        <v>0</v>
      </c>
      <c r="J41" s="24" t="s">
        <v>14</v>
      </c>
      <c r="K41" s="44" t="n">
        <v>15</v>
      </c>
      <c r="L41" s="24" t="n">
        <v>7.14285714285714</v>
      </c>
      <c r="M41" s="44" t="n">
        <v>0</v>
      </c>
      <c r="N41" s="24" t="s">
        <v>15</v>
      </c>
      <c r="O41" s="44" t="n">
        <v>15</v>
      </c>
      <c r="P41" s="25" t="n">
        <v>7.14285714285714</v>
      </c>
    </row>
    <row r="42" customFormat="false" ht="13.5" hidden="false" customHeight="false" outlineLevel="0" collapsed="false">
      <c r="A42" s="1"/>
      <c r="B42" s="20" t="s">
        <v>51</v>
      </c>
      <c r="C42" s="43" t="n">
        <v>692</v>
      </c>
      <c r="D42" s="24" t="n">
        <v>7.95631825273011</v>
      </c>
      <c r="E42" s="44" t="n">
        <v>340</v>
      </c>
      <c r="F42" s="24" t="n">
        <v>12.2112211221122</v>
      </c>
      <c r="G42" s="44" t="n">
        <v>296</v>
      </c>
      <c r="H42" s="24" t="n">
        <v>-2.3102310231023</v>
      </c>
      <c r="I42" s="44" t="n">
        <v>0</v>
      </c>
      <c r="J42" s="24" t="s">
        <v>14</v>
      </c>
      <c r="K42" s="44" t="n">
        <v>56</v>
      </c>
      <c r="L42" s="24" t="n">
        <v>107.407407407407</v>
      </c>
      <c r="M42" s="44" t="n">
        <v>41</v>
      </c>
      <c r="N42" s="24" t="s">
        <v>19</v>
      </c>
      <c r="O42" s="44" t="n">
        <v>15</v>
      </c>
      <c r="P42" s="25" t="n">
        <v>-44.4444444444444</v>
      </c>
    </row>
    <row r="43" customFormat="false" ht="13.5" hidden="false" customHeight="false" outlineLevel="0" collapsed="false">
      <c r="A43" s="1"/>
      <c r="B43" s="20" t="s">
        <v>52</v>
      </c>
      <c r="C43" s="43" t="n">
        <v>858</v>
      </c>
      <c r="D43" s="24" t="n">
        <v>14.7058823529412</v>
      </c>
      <c r="E43" s="44" t="n">
        <v>394</v>
      </c>
      <c r="F43" s="24" t="n">
        <v>12.5714285714286</v>
      </c>
      <c r="G43" s="44" t="n">
        <v>387</v>
      </c>
      <c r="H43" s="24" t="n">
        <v>5.16304347826086</v>
      </c>
      <c r="I43" s="44" t="n">
        <v>0</v>
      </c>
      <c r="J43" s="24" t="s">
        <v>15</v>
      </c>
      <c r="K43" s="44" t="n">
        <v>77</v>
      </c>
      <c r="L43" s="24" t="n">
        <v>156.666666666667</v>
      </c>
      <c r="M43" s="44" t="n">
        <v>43</v>
      </c>
      <c r="N43" s="24" t="s">
        <v>19</v>
      </c>
      <c r="O43" s="44" t="n">
        <v>34</v>
      </c>
      <c r="P43" s="25" t="n">
        <v>13.3333333333333</v>
      </c>
    </row>
    <row r="44" customFormat="false" ht="13.5" hidden="false" customHeight="false" outlineLevel="0" collapsed="false">
      <c r="A44" s="1"/>
      <c r="B44" s="20" t="s">
        <v>53</v>
      </c>
      <c r="C44" s="43" t="n">
        <v>520</v>
      </c>
      <c r="D44" s="24" t="n">
        <v>-13.7645107794362</v>
      </c>
      <c r="E44" s="44" t="n">
        <v>183</v>
      </c>
      <c r="F44" s="24" t="n">
        <v>1.66666666666666</v>
      </c>
      <c r="G44" s="44" t="n">
        <v>235</v>
      </c>
      <c r="H44" s="24" t="n">
        <v>-28.5714285714286</v>
      </c>
      <c r="I44" s="44" t="n">
        <v>1</v>
      </c>
      <c r="J44" s="24" t="n">
        <v>-96.7741935483871</v>
      </c>
      <c r="K44" s="44" t="n">
        <v>101</v>
      </c>
      <c r="L44" s="24" t="n">
        <v>60.3174603174603</v>
      </c>
      <c r="M44" s="44" t="n">
        <v>69</v>
      </c>
      <c r="N44" s="24" t="n">
        <v>155.555555555556</v>
      </c>
      <c r="O44" s="44" t="n">
        <v>32</v>
      </c>
      <c r="P44" s="25" t="n">
        <v>-11.1111111111111</v>
      </c>
    </row>
    <row r="45" customFormat="false" ht="13.5" hidden="false" customHeight="false" outlineLevel="0" collapsed="false">
      <c r="A45" s="1"/>
      <c r="B45" s="20" t="s">
        <v>54</v>
      </c>
      <c r="C45" s="43" t="n">
        <v>5412</v>
      </c>
      <c r="D45" s="24" t="n">
        <v>8.52215760978545</v>
      </c>
      <c r="E45" s="44" t="n">
        <v>833</v>
      </c>
      <c r="F45" s="24" t="n">
        <v>-7.23830734966593</v>
      </c>
      <c r="G45" s="44" t="n">
        <v>3205</v>
      </c>
      <c r="H45" s="24" t="n">
        <v>3.92347600518808</v>
      </c>
      <c r="I45" s="44" t="n">
        <v>31</v>
      </c>
      <c r="J45" s="24" t="s">
        <v>19</v>
      </c>
      <c r="K45" s="44" t="n">
        <v>1343</v>
      </c>
      <c r="L45" s="24" t="n">
        <v>33.6318407960199</v>
      </c>
      <c r="M45" s="44" t="n">
        <v>1230</v>
      </c>
      <c r="N45" s="24" t="n">
        <v>38.5135135135135</v>
      </c>
      <c r="O45" s="44" t="n">
        <v>113</v>
      </c>
      <c r="P45" s="25" t="n">
        <v>21.505376344086</v>
      </c>
    </row>
    <row r="46" customFormat="false" ht="13.5" hidden="false" customHeight="false" outlineLevel="0" collapsed="false">
      <c r="A46" s="1"/>
      <c r="B46" s="20" t="s">
        <v>55</v>
      </c>
      <c r="C46" s="43" t="n">
        <v>556</v>
      </c>
      <c r="D46" s="24" t="n">
        <v>35.9413202933986</v>
      </c>
      <c r="E46" s="44" t="n">
        <v>200</v>
      </c>
      <c r="F46" s="24" t="n">
        <v>-9.50226244343891</v>
      </c>
      <c r="G46" s="44" t="n">
        <v>220</v>
      </c>
      <c r="H46" s="24" t="n">
        <v>36.6459627329193</v>
      </c>
      <c r="I46" s="44" t="n">
        <v>1</v>
      </c>
      <c r="J46" s="24" t="n">
        <v>-94.7368421052632</v>
      </c>
      <c r="K46" s="44" t="n">
        <v>135</v>
      </c>
      <c r="L46" s="24" t="n">
        <v>1587.5</v>
      </c>
      <c r="M46" s="44" t="n">
        <v>124</v>
      </c>
      <c r="N46" s="24" t="s">
        <v>19</v>
      </c>
      <c r="O46" s="44" t="n">
        <v>11</v>
      </c>
      <c r="P46" s="25" t="n">
        <v>37.5</v>
      </c>
    </row>
    <row r="47" customFormat="false" ht="13.5" hidden="false" customHeight="false" outlineLevel="0" collapsed="false">
      <c r="A47" s="1"/>
      <c r="B47" s="20" t="s">
        <v>56</v>
      </c>
      <c r="C47" s="43" t="n">
        <v>1114</v>
      </c>
      <c r="D47" s="24" t="n">
        <v>11.4</v>
      </c>
      <c r="E47" s="44" t="n">
        <v>293</v>
      </c>
      <c r="F47" s="24" t="n">
        <v>-6.08974358974359</v>
      </c>
      <c r="G47" s="44" t="n">
        <v>470</v>
      </c>
      <c r="H47" s="24" t="n">
        <v>55.6291390728477</v>
      </c>
      <c r="I47" s="44" t="n">
        <v>2</v>
      </c>
      <c r="J47" s="24" t="n">
        <v>100</v>
      </c>
      <c r="K47" s="44" t="n">
        <v>349</v>
      </c>
      <c r="L47" s="24" t="n">
        <v>-9.35064935064935</v>
      </c>
      <c r="M47" s="44" t="n">
        <v>324</v>
      </c>
      <c r="N47" s="24" t="n">
        <v>-7.16332378223495</v>
      </c>
      <c r="O47" s="44" t="n">
        <v>25</v>
      </c>
      <c r="P47" s="25" t="n">
        <v>-30.5555555555556</v>
      </c>
    </row>
    <row r="48" customFormat="false" ht="13.5" hidden="false" customHeight="false" outlineLevel="0" collapsed="false">
      <c r="A48" s="1"/>
      <c r="B48" s="20" t="s">
        <v>57</v>
      </c>
      <c r="C48" s="43" t="n">
        <v>1431</v>
      </c>
      <c r="D48" s="24" t="n">
        <v>25.5263157894737</v>
      </c>
      <c r="E48" s="44" t="n">
        <v>372</v>
      </c>
      <c r="F48" s="24" t="n">
        <v>-11.0047846889952</v>
      </c>
      <c r="G48" s="44" t="n">
        <v>751</v>
      </c>
      <c r="H48" s="24" t="n">
        <v>19.9680511182109</v>
      </c>
      <c r="I48" s="44" t="n">
        <v>122</v>
      </c>
      <c r="J48" s="24" t="n">
        <v>771.428571428571</v>
      </c>
      <c r="K48" s="44" t="n">
        <v>186</v>
      </c>
      <c r="L48" s="24" t="n">
        <v>126.829268292683</v>
      </c>
      <c r="M48" s="44" t="n">
        <v>122</v>
      </c>
      <c r="N48" s="24" t="n">
        <v>335.714285714286</v>
      </c>
      <c r="O48" s="44" t="n">
        <v>64</v>
      </c>
      <c r="P48" s="25" t="n">
        <v>18.5185185185185</v>
      </c>
    </row>
    <row r="49" customFormat="false" ht="13.5" hidden="false" customHeight="false" outlineLevel="0" collapsed="false">
      <c r="A49" s="1"/>
      <c r="B49" s="20" t="s">
        <v>58</v>
      </c>
      <c r="C49" s="43" t="n">
        <v>838</v>
      </c>
      <c r="D49" s="24" t="n">
        <v>-8.61504907306434</v>
      </c>
      <c r="E49" s="44" t="n">
        <v>349</v>
      </c>
      <c r="F49" s="24" t="n">
        <v>20.3448275862069</v>
      </c>
      <c r="G49" s="44" t="n">
        <v>409</v>
      </c>
      <c r="H49" s="24" t="n">
        <v>-22.9755178907721</v>
      </c>
      <c r="I49" s="44" t="n">
        <v>1</v>
      </c>
      <c r="J49" s="24" t="n">
        <v>0</v>
      </c>
      <c r="K49" s="44" t="n">
        <v>79</v>
      </c>
      <c r="L49" s="24" t="n">
        <v>-16.8421052631579</v>
      </c>
      <c r="M49" s="44" t="n">
        <v>54</v>
      </c>
      <c r="N49" s="24" t="n">
        <v>-18.1818181818182</v>
      </c>
      <c r="O49" s="44" t="n">
        <v>25</v>
      </c>
      <c r="P49" s="25" t="n">
        <v>-13.7931034482759</v>
      </c>
    </row>
    <row r="50" customFormat="false" ht="13.5" hidden="false" customHeight="false" outlineLevel="0" collapsed="false">
      <c r="A50" s="1"/>
      <c r="B50" s="20" t="s">
        <v>59</v>
      </c>
      <c r="C50" s="43" t="n">
        <v>824</v>
      </c>
      <c r="D50" s="24" t="n">
        <v>14.1274238227147</v>
      </c>
      <c r="E50" s="44" t="n">
        <v>286</v>
      </c>
      <c r="F50" s="24" t="n">
        <v>-1.37931034482759</v>
      </c>
      <c r="G50" s="44" t="n">
        <v>494</v>
      </c>
      <c r="H50" s="24" t="n">
        <v>30.3430079155673</v>
      </c>
      <c r="I50" s="44" t="n">
        <v>2</v>
      </c>
      <c r="J50" s="24" t="n">
        <v>-66.6666666666667</v>
      </c>
      <c r="K50" s="44" t="n">
        <v>42</v>
      </c>
      <c r="L50" s="24" t="n">
        <v>-10.6382978723404</v>
      </c>
      <c r="M50" s="44" t="n">
        <v>0</v>
      </c>
      <c r="N50" s="24" t="s">
        <v>15</v>
      </c>
      <c r="O50" s="44" t="n">
        <v>42</v>
      </c>
      <c r="P50" s="25" t="n">
        <v>-10.6382978723404</v>
      </c>
    </row>
    <row r="51" customFormat="false" ht="13.5" hidden="false" customHeight="false" outlineLevel="0" collapsed="false">
      <c r="A51" s="1"/>
      <c r="B51" s="20" t="s">
        <v>60</v>
      </c>
      <c r="C51" s="43" t="n">
        <v>1203</v>
      </c>
      <c r="D51" s="24" t="n">
        <v>-2.35389610389611</v>
      </c>
      <c r="E51" s="44" t="n">
        <v>434</v>
      </c>
      <c r="F51" s="24" t="n">
        <v>-13.5458167330677</v>
      </c>
      <c r="G51" s="44" t="n">
        <v>620</v>
      </c>
      <c r="H51" s="24" t="n">
        <v>-8.68924889543446</v>
      </c>
      <c r="I51" s="44" t="n">
        <v>16</v>
      </c>
      <c r="J51" s="24" t="n">
        <v>-23.8095238095238</v>
      </c>
      <c r="K51" s="44" t="n">
        <v>133</v>
      </c>
      <c r="L51" s="24" t="n">
        <v>343.333333333333</v>
      </c>
      <c r="M51" s="44" t="n">
        <v>87</v>
      </c>
      <c r="N51" s="24" t="s">
        <v>19</v>
      </c>
      <c r="O51" s="44" t="n">
        <v>42</v>
      </c>
      <c r="P51" s="25" t="n">
        <v>40</v>
      </c>
    </row>
    <row r="52" customFormat="false" ht="14.25" hidden="false" customHeight="false" outlineLevel="0" collapsed="false">
      <c r="A52" s="1"/>
      <c r="B52" s="20" t="s">
        <v>61</v>
      </c>
      <c r="C52" s="45" t="n">
        <v>1247</v>
      </c>
      <c r="D52" s="31" t="n">
        <v>4.00333611342785</v>
      </c>
      <c r="E52" s="46" t="n">
        <v>245</v>
      </c>
      <c r="F52" s="31" t="n">
        <v>-14.3356643356643</v>
      </c>
      <c r="G52" s="46" t="n">
        <v>873</v>
      </c>
      <c r="H52" s="31" t="n">
        <v>4.17661097852029</v>
      </c>
      <c r="I52" s="46" t="n">
        <v>1</v>
      </c>
      <c r="J52" s="31" t="n">
        <v>-91.6666666666667</v>
      </c>
      <c r="K52" s="46" t="n">
        <v>128</v>
      </c>
      <c r="L52" s="31" t="n">
        <v>103.174603174603</v>
      </c>
      <c r="M52" s="46" t="n">
        <v>121</v>
      </c>
      <c r="N52" s="31" t="n">
        <v>95.1612903225806</v>
      </c>
      <c r="O52" s="46" t="n">
        <v>7</v>
      </c>
      <c r="P52" s="32" t="n">
        <v>600</v>
      </c>
    </row>
    <row r="53" customFormat="false" ht="15" hidden="false" customHeight="false" outlineLevel="0" collapsed="false">
      <c r="A53" s="1"/>
      <c r="B53" s="33" t="s">
        <v>62</v>
      </c>
      <c r="C53" s="48" t="n">
        <v>115822</v>
      </c>
      <c r="D53" s="37" t="n">
        <v>9.11677422393895</v>
      </c>
      <c r="E53" s="49" t="n">
        <v>29797</v>
      </c>
      <c r="F53" s="37" t="n">
        <v>-1.10521075340192</v>
      </c>
      <c r="G53" s="49" t="n">
        <v>49880</v>
      </c>
      <c r="H53" s="37" t="n">
        <v>14.5534299428151</v>
      </c>
      <c r="I53" s="49" t="n">
        <v>942</v>
      </c>
      <c r="J53" s="37" t="n">
        <v>23.784494086728</v>
      </c>
      <c r="K53" s="49" t="n">
        <v>35203</v>
      </c>
      <c r="L53" s="37" t="n">
        <v>11.0119516886885</v>
      </c>
      <c r="M53" s="49" t="n">
        <v>23692</v>
      </c>
      <c r="N53" s="37" t="n">
        <v>18.4185535062728</v>
      </c>
      <c r="O53" s="49" t="n">
        <v>11340</v>
      </c>
      <c r="P53" s="38" t="n">
        <v>-1.81818181818181</v>
      </c>
    </row>
    <row r="54" customFormat="false" ht="13.5" hidden="false" customHeight="false" outlineLevel="0" collapsed="false">
      <c r="A54" s="1"/>
      <c r="B54" s="39" t="s">
        <v>12</v>
      </c>
      <c r="C54" s="44" t="n">
        <v>6004</v>
      </c>
      <c r="D54" s="24" t="n">
        <v>41.9720974225585</v>
      </c>
      <c r="E54" s="44" t="n">
        <v>1287</v>
      </c>
      <c r="F54" s="24" t="n">
        <v>-2.27790432801822</v>
      </c>
      <c r="G54" s="44" t="n">
        <v>3600</v>
      </c>
      <c r="H54" s="24" t="n">
        <v>55.7093425605536</v>
      </c>
      <c r="I54" s="44" t="n">
        <v>41</v>
      </c>
      <c r="J54" s="24" t="n">
        <v>-28.0701754385965</v>
      </c>
      <c r="K54" s="44" t="n">
        <v>1076</v>
      </c>
      <c r="L54" s="24" t="n">
        <v>98.158379373849</v>
      </c>
      <c r="M54" s="44" t="n">
        <v>835</v>
      </c>
      <c r="N54" s="24" t="n">
        <v>122.074468085106</v>
      </c>
      <c r="O54" s="44" t="n">
        <v>227</v>
      </c>
      <c r="P54" s="25" t="n">
        <v>35.9281437125748</v>
      </c>
    </row>
    <row r="55" customFormat="false" ht="13.5" hidden="false" customHeight="false" outlineLevel="0" collapsed="false">
      <c r="A55" s="1"/>
      <c r="B55" s="39" t="s">
        <v>63</v>
      </c>
      <c r="C55" s="44" t="n">
        <v>5863</v>
      </c>
      <c r="D55" s="24" t="n">
        <v>2.89575289575291</v>
      </c>
      <c r="E55" s="44" t="n">
        <v>2362</v>
      </c>
      <c r="F55" s="24" t="n">
        <v>-7.58998435054772</v>
      </c>
      <c r="G55" s="44" t="n">
        <v>2855</v>
      </c>
      <c r="H55" s="24" t="n">
        <v>10.9168609168609</v>
      </c>
      <c r="I55" s="44" t="n">
        <v>76</v>
      </c>
      <c r="J55" s="24" t="n">
        <v>130.30303030303</v>
      </c>
      <c r="K55" s="44" t="n">
        <v>570</v>
      </c>
      <c r="L55" s="24" t="n">
        <v>6.54205607476635</v>
      </c>
      <c r="M55" s="44" t="n">
        <v>263</v>
      </c>
      <c r="N55" s="24" t="n">
        <v>10.5042016806723</v>
      </c>
      <c r="O55" s="44" t="n">
        <v>307</v>
      </c>
      <c r="P55" s="25" t="n">
        <v>3.36700336700338</v>
      </c>
    </row>
    <row r="56" customFormat="false" ht="13.5" hidden="false" customHeight="false" outlineLevel="0" collapsed="false">
      <c r="A56" s="1"/>
      <c r="B56" s="39" t="s">
        <v>64</v>
      </c>
      <c r="C56" s="44" t="n">
        <v>47818</v>
      </c>
      <c r="D56" s="24" t="n">
        <v>8.12436404748445</v>
      </c>
      <c r="E56" s="44" t="n">
        <v>9739</v>
      </c>
      <c r="F56" s="24" t="n">
        <v>-3.94516224479732</v>
      </c>
      <c r="G56" s="44" t="n">
        <v>18172</v>
      </c>
      <c r="H56" s="24" t="n">
        <v>13.4261282067287</v>
      </c>
      <c r="I56" s="44" t="n">
        <v>260</v>
      </c>
      <c r="J56" s="24" t="n">
        <v>-42.6048565121413</v>
      </c>
      <c r="K56" s="44" t="n">
        <v>19647</v>
      </c>
      <c r="L56" s="24" t="n">
        <v>11.5546218487395</v>
      </c>
      <c r="M56" s="44" t="n">
        <v>13519</v>
      </c>
      <c r="N56" s="24" t="n">
        <v>22.3217517191459</v>
      </c>
      <c r="O56" s="44" t="n">
        <v>6039</v>
      </c>
      <c r="P56" s="25" t="n">
        <v>-6.60377358490565</v>
      </c>
    </row>
    <row r="57" customFormat="false" ht="13.5" hidden="false" customHeight="false" outlineLevel="0" collapsed="false">
      <c r="A57" s="1"/>
      <c r="B57" s="39" t="s">
        <v>65</v>
      </c>
      <c r="C57" s="44" t="n">
        <v>3981</v>
      </c>
      <c r="D57" s="24" t="n">
        <v>20.4174228675136</v>
      </c>
      <c r="E57" s="44" t="n">
        <v>1729</v>
      </c>
      <c r="F57" s="24" t="n">
        <v>14.2007926023778</v>
      </c>
      <c r="G57" s="44" t="n">
        <v>1822</v>
      </c>
      <c r="H57" s="24" t="n">
        <v>24.7945205479452</v>
      </c>
      <c r="I57" s="44" t="n">
        <v>37</v>
      </c>
      <c r="J57" s="24" t="n">
        <v>1133.33333333333</v>
      </c>
      <c r="K57" s="44" t="n">
        <v>393</v>
      </c>
      <c r="L57" s="24" t="n">
        <v>19.4528875379939</v>
      </c>
      <c r="M57" s="44" t="n">
        <v>262</v>
      </c>
      <c r="N57" s="24" t="n">
        <v>34.3589743589743</v>
      </c>
      <c r="O57" s="44" t="n">
        <v>122</v>
      </c>
      <c r="P57" s="25" t="n">
        <v>-8.95522388059702</v>
      </c>
    </row>
    <row r="58" customFormat="false" ht="13.5" hidden="false" customHeight="false" outlineLevel="0" collapsed="false">
      <c r="A58" s="1"/>
      <c r="B58" s="39" t="s">
        <v>66</v>
      </c>
      <c r="C58" s="44" t="n">
        <v>13638</v>
      </c>
      <c r="D58" s="24" t="n">
        <v>11.8694118612091</v>
      </c>
      <c r="E58" s="44" t="n">
        <v>4743</v>
      </c>
      <c r="F58" s="24" t="n">
        <v>2.61791432280398</v>
      </c>
      <c r="G58" s="44" t="n">
        <v>6127</v>
      </c>
      <c r="H58" s="24" t="n">
        <v>9.00195694716244</v>
      </c>
      <c r="I58" s="44" t="n">
        <v>104</v>
      </c>
      <c r="J58" s="24" t="n">
        <v>271.428571428571</v>
      </c>
      <c r="K58" s="44" t="n">
        <v>2664</v>
      </c>
      <c r="L58" s="24" t="n">
        <v>38.75</v>
      </c>
      <c r="M58" s="44" t="n">
        <v>1580</v>
      </c>
      <c r="N58" s="24" t="n">
        <v>41.5770609318996</v>
      </c>
      <c r="O58" s="44" t="n">
        <v>1041</v>
      </c>
      <c r="P58" s="25" t="n">
        <v>33.2906530089629</v>
      </c>
    </row>
    <row r="59" customFormat="false" ht="13.5" hidden="false" customHeight="false" outlineLevel="0" collapsed="false">
      <c r="A59" s="1"/>
      <c r="B59" s="39" t="s">
        <v>67</v>
      </c>
      <c r="C59" s="44" t="n">
        <v>18158</v>
      </c>
      <c r="D59" s="24" t="n">
        <v>4.86255486255487</v>
      </c>
      <c r="E59" s="44" t="n">
        <v>4064</v>
      </c>
      <c r="F59" s="24" t="n">
        <v>1.37191319531055</v>
      </c>
      <c r="G59" s="44" t="n">
        <v>6777</v>
      </c>
      <c r="H59" s="24" t="n">
        <v>31.4391000775795</v>
      </c>
      <c r="I59" s="44" t="n">
        <v>185</v>
      </c>
      <c r="J59" s="24" t="n">
        <v>302.173913043478</v>
      </c>
      <c r="K59" s="44" t="n">
        <v>7132</v>
      </c>
      <c r="L59" s="24" t="n">
        <v>-12.0049352251696</v>
      </c>
      <c r="M59" s="44" t="n">
        <v>4145</v>
      </c>
      <c r="N59" s="24" t="n">
        <v>-17.6435525531492</v>
      </c>
      <c r="O59" s="44" t="n">
        <v>2975</v>
      </c>
      <c r="P59" s="25" t="n">
        <v>-3.09446254071662</v>
      </c>
    </row>
    <row r="60" customFormat="false" ht="13.5" hidden="false" customHeight="false" outlineLevel="0" collapsed="false">
      <c r="A60" s="1"/>
      <c r="B60" s="39" t="s">
        <v>68</v>
      </c>
      <c r="C60" s="44" t="n">
        <v>5224</v>
      </c>
      <c r="D60" s="24" t="n">
        <v>0.42291426374473</v>
      </c>
      <c r="E60" s="44" t="n">
        <v>1752</v>
      </c>
      <c r="F60" s="24" t="n">
        <v>0.0571102227298752</v>
      </c>
      <c r="G60" s="44" t="n">
        <v>2333</v>
      </c>
      <c r="H60" s="24" t="n">
        <v>-10.8521207489492</v>
      </c>
      <c r="I60" s="44" t="n">
        <v>62</v>
      </c>
      <c r="J60" s="24" t="n">
        <v>287.5</v>
      </c>
      <c r="K60" s="44" t="n">
        <v>1077</v>
      </c>
      <c r="L60" s="24" t="n">
        <v>31.6625916870416</v>
      </c>
      <c r="M60" s="44" t="n">
        <v>873</v>
      </c>
      <c r="N60" s="24" t="n">
        <v>51.2998266897747</v>
      </c>
      <c r="O60" s="44" t="n">
        <v>204</v>
      </c>
      <c r="P60" s="25" t="n">
        <v>-11.304347826087</v>
      </c>
    </row>
    <row r="61" customFormat="false" ht="13.5" hidden="false" customHeight="false" outlineLevel="0" collapsed="false">
      <c r="A61" s="1"/>
      <c r="B61" s="39" t="s">
        <v>69</v>
      </c>
      <c r="C61" s="44" t="n">
        <v>2511</v>
      </c>
      <c r="D61" s="24" t="n">
        <v>5.8600337268128</v>
      </c>
      <c r="E61" s="44" t="n">
        <v>1109</v>
      </c>
      <c r="F61" s="24" t="n">
        <v>10.3482587064677</v>
      </c>
      <c r="G61" s="44" t="n">
        <v>1152</v>
      </c>
      <c r="H61" s="24" t="n">
        <v>-2.53807106598984</v>
      </c>
      <c r="I61" s="44" t="n">
        <v>1</v>
      </c>
      <c r="J61" s="24" t="n">
        <v>-98.0392156862745</v>
      </c>
      <c r="K61" s="44" t="n">
        <v>249</v>
      </c>
      <c r="L61" s="24" t="n">
        <v>85.820895522388</v>
      </c>
      <c r="M61" s="44" t="n">
        <v>153</v>
      </c>
      <c r="N61" s="24" t="n">
        <v>466.666666666667</v>
      </c>
      <c r="O61" s="44" t="n">
        <v>96</v>
      </c>
      <c r="P61" s="25" t="n">
        <v>-10.2803738317757</v>
      </c>
    </row>
    <row r="62" customFormat="false" ht="13.5" hidden="false" customHeight="false" outlineLevel="0" collapsed="false">
      <c r="A62" s="1"/>
      <c r="B62" s="39" t="s">
        <v>70</v>
      </c>
      <c r="C62" s="44" t="n">
        <v>11378</v>
      </c>
      <c r="D62" s="24" t="n">
        <v>9.33025847986933</v>
      </c>
      <c r="E62" s="44" t="n">
        <v>2767</v>
      </c>
      <c r="F62" s="24" t="n">
        <v>-5.59535994541113</v>
      </c>
      <c r="G62" s="44" t="n">
        <v>6169</v>
      </c>
      <c r="H62" s="24" t="n">
        <v>7.06351961124609</v>
      </c>
      <c r="I62" s="44" t="n">
        <v>175</v>
      </c>
      <c r="J62" s="24" t="n">
        <v>182.258064516129</v>
      </c>
      <c r="K62" s="44" t="n">
        <v>2267</v>
      </c>
      <c r="L62" s="24" t="n">
        <v>37.227602905569</v>
      </c>
      <c r="M62" s="44" t="n">
        <v>1941</v>
      </c>
      <c r="N62" s="24" t="n">
        <v>45.8302028549962</v>
      </c>
      <c r="O62" s="44" t="n">
        <v>322</v>
      </c>
      <c r="P62" s="25" t="n">
        <v>8.41750841750842</v>
      </c>
    </row>
    <row r="63" customFormat="false" ht="14.25" hidden="false" customHeight="false" outlineLevel="0" collapsed="false">
      <c r="A63" s="1"/>
      <c r="B63" s="40" t="s">
        <v>61</v>
      </c>
      <c r="C63" s="49" t="n">
        <v>1247</v>
      </c>
      <c r="D63" s="37" t="n">
        <v>4.00333611342785</v>
      </c>
      <c r="E63" s="49" t="n">
        <v>245</v>
      </c>
      <c r="F63" s="37" t="n">
        <v>-14.3356643356643</v>
      </c>
      <c r="G63" s="49" t="n">
        <v>873</v>
      </c>
      <c r="H63" s="37" t="n">
        <v>4.17661097852029</v>
      </c>
      <c r="I63" s="49" t="n">
        <v>1</v>
      </c>
      <c r="J63" s="37" t="n">
        <v>-91.6666666666667</v>
      </c>
      <c r="K63" s="49" t="n">
        <v>128</v>
      </c>
      <c r="L63" s="37" t="n">
        <v>103.174603174603</v>
      </c>
      <c r="M63" s="49" t="n">
        <v>121</v>
      </c>
      <c r="N63" s="37" t="n">
        <v>95.1612903225806</v>
      </c>
      <c r="O63" s="49" t="n">
        <v>7</v>
      </c>
      <c r="P63" s="38" t="n">
        <v>600</v>
      </c>
    </row>
    <row r="64" customFormat="false" ht="13.5" hidden="false" customHeight="false" outlineLevel="0" collapsed="false">
      <c r="A64" s="1"/>
      <c r="B64" s="39" t="s">
        <v>72</v>
      </c>
      <c r="C64" s="44" t="n">
        <v>38712</v>
      </c>
      <c r="D64" s="24" t="n">
        <v>5.14422293443424</v>
      </c>
      <c r="E64" s="44" t="n">
        <v>6354</v>
      </c>
      <c r="F64" s="24" t="n">
        <v>-5.71301380026709</v>
      </c>
      <c r="G64" s="44" t="n">
        <v>14665</v>
      </c>
      <c r="H64" s="24" t="n">
        <v>12.3238357843137</v>
      </c>
      <c r="I64" s="44" t="n">
        <v>241</v>
      </c>
      <c r="J64" s="24" t="n">
        <v>-37.4025974025974</v>
      </c>
      <c r="K64" s="44" t="n">
        <v>17452</v>
      </c>
      <c r="L64" s="24" t="n">
        <v>4.89241495372039</v>
      </c>
      <c r="M64" s="44" t="n">
        <v>11908</v>
      </c>
      <c r="N64" s="24" t="n">
        <v>12.7224536160545</v>
      </c>
      <c r="O64" s="44" t="n">
        <v>5478</v>
      </c>
      <c r="P64" s="25" t="n">
        <v>-8.7</v>
      </c>
    </row>
    <row r="65" customFormat="false" ht="13.5" hidden="false" customHeight="false" outlineLevel="0" collapsed="false">
      <c r="A65" s="1"/>
      <c r="B65" s="39" t="s">
        <v>73</v>
      </c>
      <c r="C65" s="44" t="n">
        <v>13638</v>
      </c>
      <c r="D65" s="24" t="n">
        <v>11.8694118612091</v>
      </c>
      <c r="E65" s="44" t="n">
        <v>4743</v>
      </c>
      <c r="F65" s="24" t="n">
        <v>2.61791432280398</v>
      </c>
      <c r="G65" s="44" t="n">
        <v>6127</v>
      </c>
      <c r="H65" s="24" t="n">
        <v>9.00195694716244</v>
      </c>
      <c r="I65" s="44" t="n">
        <v>104</v>
      </c>
      <c r="J65" s="24" t="n">
        <v>271.428571428571</v>
      </c>
      <c r="K65" s="44" t="n">
        <v>2664</v>
      </c>
      <c r="L65" s="24" t="n">
        <v>38.75</v>
      </c>
      <c r="M65" s="44" t="n">
        <v>1580</v>
      </c>
      <c r="N65" s="24" t="n">
        <v>41.5770609318996</v>
      </c>
      <c r="O65" s="44" t="n">
        <v>1041</v>
      </c>
      <c r="P65" s="25" t="n">
        <v>33.2906530089629</v>
      </c>
    </row>
    <row r="66" customFormat="false" ht="13.5" hidden="false" customHeight="false" outlineLevel="0" collapsed="false">
      <c r="A66" s="1"/>
      <c r="B66" s="39" t="s">
        <v>74</v>
      </c>
      <c r="C66" s="44" t="n">
        <v>18158</v>
      </c>
      <c r="D66" s="24" t="n">
        <v>4.86255486255487</v>
      </c>
      <c r="E66" s="44" t="n">
        <v>4064</v>
      </c>
      <c r="F66" s="24" t="n">
        <v>1.37191319531055</v>
      </c>
      <c r="G66" s="44" t="n">
        <v>6777</v>
      </c>
      <c r="H66" s="24" t="n">
        <v>31.4391000775795</v>
      </c>
      <c r="I66" s="44" t="n">
        <v>185</v>
      </c>
      <c r="J66" s="24" t="n">
        <v>302.173913043478</v>
      </c>
      <c r="K66" s="44" t="n">
        <v>7132</v>
      </c>
      <c r="L66" s="24" t="n">
        <v>-12.0049352251696</v>
      </c>
      <c r="M66" s="44" t="n">
        <v>4145</v>
      </c>
      <c r="N66" s="24" t="n">
        <v>-17.6435525531492</v>
      </c>
      <c r="O66" s="44" t="n">
        <v>2975</v>
      </c>
      <c r="P66" s="25" t="n">
        <v>-3.09446254071662</v>
      </c>
    </row>
    <row r="67" customFormat="false" ht="14.25" hidden="false" customHeight="false" outlineLevel="0" collapsed="false">
      <c r="A67" s="1"/>
      <c r="B67" s="42" t="s">
        <v>75</v>
      </c>
      <c r="C67" s="49" t="n">
        <v>45314</v>
      </c>
      <c r="D67" s="37" t="n">
        <v>13.7970868910095</v>
      </c>
      <c r="E67" s="49" t="n">
        <v>14636</v>
      </c>
      <c r="F67" s="37" t="n">
        <v>-0.840108401084009</v>
      </c>
      <c r="G67" s="49" t="n">
        <v>22311</v>
      </c>
      <c r="H67" s="37" t="n">
        <v>13.1963470319635</v>
      </c>
      <c r="I67" s="49" t="n">
        <v>412</v>
      </c>
      <c r="J67" s="37" t="n">
        <v>36.4238410596027</v>
      </c>
      <c r="K67" s="49" t="n">
        <v>7955</v>
      </c>
      <c r="L67" s="37" t="n">
        <v>57.5871632329636</v>
      </c>
      <c r="M67" s="49" t="n">
        <v>6059</v>
      </c>
      <c r="N67" s="37" t="n">
        <v>83.9404978749241</v>
      </c>
      <c r="O67" s="49" t="n">
        <v>1846</v>
      </c>
      <c r="P67" s="38" t="n">
        <v>8.6521483225426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6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5023</v>
      </c>
      <c r="D6" s="24" t="n">
        <v>13.1816133393421</v>
      </c>
      <c r="E6" s="44" t="n">
        <v>1346</v>
      </c>
      <c r="F6" s="24" t="n">
        <v>-10.6834771068348</v>
      </c>
      <c r="G6" s="44" t="n">
        <v>2648</v>
      </c>
      <c r="H6" s="24" t="n">
        <v>14.7811009969657</v>
      </c>
      <c r="I6" s="44" t="n">
        <v>11</v>
      </c>
      <c r="J6" s="24" t="n">
        <v>-76.0869565217391</v>
      </c>
      <c r="K6" s="44" t="n">
        <v>1018</v>
      </c>
      <c r="L6" s="24" t="n">
        <v>76.1245674740484</v>
      </c>
      <c r="M6" s="44" t="n">
        <v>783</v>
      </c>
      <c r="N6" s="24" t="n">
        <v>91.4425427872861</v>
      </c>
      <c r="O6" s="44" t="n">
        <v>227</v>
      </c>
      <c r="P6" s="25" t="n">
        <v>34.3195266272189</v>
      </c>
    </row>
    <row r="7" customFormat="false" ht="13.5" hidden="false" customHeight="false" outlineLevel="0" collapsed="false">
      <c r="A7" s="1"/>
      <c r="B7" s="20" t="s">
        <v>13</v>
      </c>
      <c r="C7" s="43" t="n">
        <v>807</v>
      </c>
      <c r="D7" s="24" t="n">
        <v>-2.53623188405797</v>
      </c>
      <c r="E7" s="44" t="n">
        <v>428</v>
      </c>
      <c r="F7" s="24" t="n">
        <v>-14.9105367793241</v>
      </c>
      <c r="G7" s="44" t="n">
        <v>219</v>
      </c>
      <c r="H7" s="24" t="n">
        <v>-27</v>
      </c>
      <c r="I7" s="44" t="n">
        <v>5</v>
      </c>
      <c r="J7" s="24" t="n">
        <v>150</v>
      </c>
      <c r="K7" s="44" t="n">
        <v>155</v>
      </c>
      <c r="L7" s="24" t="n">
        <v>573.913043478261</v>
      </c>
      <c r="M7" s="44" t="n">
        <v>110</v>
      </c>
      <c r="N7" s="24" t="s">
        <v>19</v>
      </c>
      <c r="O7" s="44" t="n">
        <v>27</v>
      </c>
      <c r="P7" s="25" t="n">
        <v>17.3913043478261</v>
      </c>
    </row>
    <row r="8" customFormat="false" ht="13.5" hidden="false" customHeight="false" outlineLevel="0" collapsed="false">
      <c r="A8" s="1"/>
      <c r="B8" s="20" t="s">
        <v>16</v>
      </c>
      <c r="C8" s="43" t="n">
        <v>1134</v>
      </c>
      <c r="D8" s="24" t="n">
        <v>33.8842975206612</v>
      </c>
      <c r="E8" s="44" t="n">
        <v>357</v>
      </c>
      <c r="F8" s="24" t="n">
        <v>-24.203821656051</v>
      </c>
      <c r="G8" s="44" t="n">
        <v>535</v>
      </c>
      <c r="H8" s="24" t="n">
        <v>51.5580736543909</v>
      </c>
      <c r="I8" s="44" t="n">
        <v>28</v>
      </c>
      <c r="J8" s="24" t="n">
        <v>1300</v>
      </c>
      <c r="K8" s="44" t="n">
        <v>214</v>
      </c>
      <c r="L8" s="24" t="n">
        <v>919.047619047619</v>
      </c>
      <c r="M8" s="44" t="n">
        <v>205</v>
      </c>
      <c r="N8" s="24" t="s">
        <v>19</v>
      </c>
      <c r="O8" s="44" t="n">
        <v>9</v>
      </c>
      <c r="P8" s="25" t="n">
        <v>-57.1428571428571</v>
      </c>
    </row>
    <row r="9" customFormat="false" ht="13.5" hidden="false" customHeight="false" outlineLevel="0" collapsed="false">
      <c r="A9" s="1"/>
      <c r="B9" s="20" t="s">
        <v>17</v>
      </c>
      <c r="C9" s="43" t="n">
        <v>1785</v>
      </c>
      <c r="D9" s="24" t="n">
        <v>10.9384711000621</v>
      </c>
      <c r="E9" s="44" t="n">
        <v>555</v>
      </c>
      <c r="F9" s="24" t="n">
        <v>-3.1413612565445</v>
      </c>
      <c r="G9" s="44" t="n">
        <v>969</v>
      </c>
      <c r="H9" s="24" t="n">
        <v>67.6470588235294</v>
      </c>
      <c r="I9" s="44" t="n">
        <v>3</v>
      </c>
      <c r="J9" s="24" t="n">
        <v>-50</v>
      </c>
      <c r="K9" s="44" t="n">
        <v>258</v>
      </c>
      <c r="L9" s="24" t="n">
        <v>-42.9203539823009</v>
      </c>
      <c r="M9" s="44" t="n">
        <v>133</v>
      </c>
      <c r="N9" s="24" t="n">
        <v>-58.0441640378549</v>
      </c>
      <c r="O9" s="44" t="n">
        <v>125</v>
      </c>
      <c r="P9" s="25" t="n">
        <v>-7.40740740740741</v>
      </c>
    </row>
    <row r="10" customFormat="false" ht="13.5" hidden="false" customHeight="false" outlineLevel="0" collapsed="false">
      <c r="A10" s="1"/>
      <c r="B10" s="20" t="s">
        <v>18</v>
      </c>
      <c r="C10" s="43" t="n">
        <v>491</v>
      </c>
      <c r="D10" s="24" t="n">
        <v>-27.6877761413844</v>
      </c>
      <c r="E10" s="44" t="n">
        <v>329</v>
      </c>
      <c r="F10" s="24" t="n">
        <v>-1.49700598802394</v>
      </c>
      <c r="G10" s="44" t="n">
        <v>133</v>
      </c>
      <c r="H10" s="24" t="n">
        <v>-45.2674897119342</v>
      </c>
      <c r="I10" s="44" t="n">
        <v>2</v>
      </c>
      <c r="J10" s="24" t="s">
        <v>19</v>
      </c>
      <c r="K10" s="44" t="n">
        <v>27</v>
      </c>
      <c r="L10" s="24" t="n">
        <v>-73.5294117647059</v>
      </c>
      <c r="M10" s="44" t="n">
        <v>0</v>
      </c>
      <c r="N10" s="24" t="s">
        <v>14</v>
      </c>
      <c r="O10" s="44" t="n">
        <v>27</v>
      </c>
      <c r="P10" s="25" t="n">
        <v>3.84615384615385</v>
      </c>
    </row>
    <row r="11" customFormat="false" ht="13.5" hidden="false" customHeight="false" outlineLevel="0" collapsed="false">
      <c r="A11" s="1"/>
      <c r="B11" s="20" t="s">
        <v>20</v>
      </c>
      <c r="C11" s="43" t="n">
        <v>553</v>
      </c>
      <c r="D11" s="24" t="n">
        <v>-11.8022328548644</v>
      </c>
      <c r="E11" s="44" t="n">
        <v>333</v>
      </c>
      <c r="F11" s="24" t="n">
        <v>3.73831775700934</v>
      </c>
      <c r="G11" s="44" t="n">
        <v>148</v>
      </c>
      <c r="H11" s="24" t="n">
        <v>-34.5132743362832</v>
      </c>
      <c r="I11" s="44" t="n">
        <v>0</v>
      </c>
      <c r="J11" s="24" t="s">
        <v>14</v>
      </c>
      <c r="K11" s="44" t="n">
        <v>72</v>
      </c>
      <c r="L11" s="24" t="n">
        <v>-8.86075949367088</v>
      </c>
      <c r="M11" s="44" t="n">
        <v>39</v>
      </c>
      <c r="N11" s="24" t="n">
        <v>-40</v>
      </c>
      <c r="O11" s="44" t="n">
        <v>33</v>
      </c>
      <c r="P11" s="25" t="n">
        <v>135.714285714286</v>
      </c>
    </row>
    <row r="12" customFormat="false" ht="13.5" hidden="false" customHeight="false" outlineLevel="0" collapsed="false">
      <c r="A12" s="1"/>
      <c r="B12" s="20" t="s">
        <v>21</v>
      </c>
      <c r="C12" s="43" t="n">
        <v>910</v>
      </c>
      <c r="D12" s="24" t="n">
        <v>-14.6341463414634</v>
      </c>
      <c r="E12" s="44" t="n">
        <v>481</v>
      </c>
      <c r="F12" s="24" t="n">
        <v>-20.8881578947369</v>
      </c>
      <c r="G12" s="44" t="n">
        <v>338</v>
      </c>
      <c r="H12" s="24" t="n">
        <v>1.80722891566265</v>
      </c>
      <c r="I12" s="44" t="n">
        <v>0</v>
      </c>
      <c r="J12" s="24" t="s">
        <v>14</v>
      </c>
      <c r="K12" s="44" t="n">
        <v>91</v>
      </c>
      <c r="L12" s="24" t="n">
        <v>-26.6129032258065</v>
      </c>
      <c r="M12" s="44" t="n">
        <v>66</v>
      </c>
      <c r="N12" s="24" t="n">
        <v>-33.3333333333333</v>
      </c>
      <c r="O12" s="44" t="n">
        <v>25</v>
      </c>
      <c r="P12" s="25" t="n">
        <v>0</v>
      </c>
    </row>
    <row r="13" customFormat="false" ht="13.5" hidden="false" customHeight="false" outlineLevel="0" collapsed="false">
      <c r="A13" s="1"/>
      <c r="B13" s="20" t="s">
        <v>22</v>
      </c>
      <c r="C13" s="43" t="n">
        <v>2221</v>
      </c>
      <c r="D13" s="24" t="n">
        <v>5.26066350710902</v>
      </c>
      <c r="E13" s="44" t="n">
        <v>950</v>
      </c>
      <c r="F13" s="24" t="n">
        <v>-18.1739879414298</v>
      </c>
      <c r="G13" s="44" t="n">
        <v>772</v>
      </c>
      <c r="H13" s="24" t="n">
        <v>7.07350901525659</v>
      </c>
      <c r="I13" s="44" t="n">
        <v>33</v>
      </c>
      <c r="J13" s="24" t="n">
        <v>230</v>
      </c>
      <c r="K13" s="44" t="n">
        <v>466</v>
      </c>
      <c r="L13" s="24" t="n">
        <v>113.761467889908</v>
      </c>
      <c r="M13" s="44" t="n">
        <v>306</v>
      </c>
      <c r="N13" s="24" t="n">
        <v>255.813953488372</v>
      </c>
      <c r="O13" s="44" t="n">
        <v>160</v>
      </c>
      <c r="P13" s="25" t="n">
        <v>81.8181818181818</v>
      </c>
    </row>
    <row r="14" customFormat="false" ht="13.5" hidden="false" customHeight="false" outlineLevel="0" collapsed="false">
      <c r="A14" s="1"/>
      <c r="B14" s="20" t="s">
        <v>23</v>
      </c>
      <c r="C14" s="43" t="n">
        <v>1633</v>
      </c>
      <c r="D14" s="24" t="n">
        <v>-9.97794928335171</v>
      </c>
      <c r="E14" s="44" t="n">
        <v>732</v>
      </c>
      <c r="F14" s="24" t="n">
        <v>-2.13903743315508</v>
      </c>
      <c r="G14" s="44" t="n">
        <v>597</v>
      </c>
      <c r="H14" s="24" t="n">
        <v>-32.3895809739524</v>
      </c>
      <c r="I14" s="44" t="n">
        <v>18</v>
      </c>
      <c r="J14" s="24" t="s">
        <v>19</v>
      </c>
      <c r="K14" s="44" t="n">
        <v>286</v>
      </c>
      <c r="L14" s="24" t="n">
        <v>56.2841530054645</v>
      </c>
      <c r="M14" s="44" t="n">
        <v>127</v>
      </c>
      <c r="N14" s="24" t="n">
        <v>101.587301587302</v>
      </c>
      <c r="O14" s="44" t="n">
        <v>159</v>
      </c>
      <c r="P14" s="25" t="n">
        <v>32.5</v>
      </c>
    </row>
    <row r="15" customFormat="false" ht="13.5" hidden="false" customHeight="false" outlineLevel="0" collapsed="false">
      <c r="A15" s="1"/>
      <c r="B15" s="20" t="s">
        <v>24</v>
      </c>
      <c r="C15" s="43" t="n">
        <v>1400</v>
      </c>
      <c r="D15" s="24" t="n">
        <v>-12.3356293049468</v>
      </c>
      <c r="E15" s="44" t="n">
        <v>664</v>
      </c>
      <c r="F15" s="24" t="n">
        <v>-12.6315789473684</v>
      </c>
      <c r="G15" s="44" t="n">
        <v>500</v>
      </c>
      <c r="H15" s="24" t="n">
        <v>-22.7202472952087</v>
      </c>
      <c r="I15" s="44" t="n">
        <v>1</v>
      </c>
      <c r="J15" s="24" t="n">
        <v>-66.6666666666667</v>
      </c>
      <c r="K15" s="44" t="n">
        <v>235</v>
      </c>
      <c r="L15" s="24" t="n">
        <v>25.668449197861</v>
      </c>
      <c r="M15" s="44" t="n">
        <v>91</v>
      </c>
      <c r="N15" s="24" t="n">
        <v>4.59770114942528</v>
      </c>
      <c r="O15" s="44" t="n">
        <v>141</v>
      </c>
      <c r="P15" s="25" t="n">
        <v>41</v>
      </c>
    </row>
    <row r="16" customFormat="false" ht="13.5" hidden="false" customHeight="false" outlineLevel="0" collapsed="false">
      <c r="A16" s="1"/>
      <c r="B16" s="20" t="s">
        <v>25</v>
      </c>
      <c r="C16" s="43" t="n">
        <v>6075</v>
      </c>
      <c r="D16" s="24" t="n">
        <v>-17.7275189599133</v>
      </c>
      <c r="E16" s="44" t="n">
        <v>1716</v>
      </c>
      <c r="F16" s="24" t="n">
        <v>-13.3770822816759</v>
      </c>
      <c r="G16" s="44" t="n">
        <v>1877</v>
      </c>
      <c r="H16" s="24" t="n">
        <v>-9.67276227141483</v>
      </c>
      <c r="I16" s="44" t="n">
        <v>1</v>
      </c>
      <c r="J16" s="24" t="n">
        <v>-91.6666666666667</v>
      </c>
      <c r="K16" s="44" t="n">
        <v>2481</v>
      </c>
      <c r="L16" s="24" t="n">
        <v>-25.1131904618171</v>
      </c>
      <c r="M16" s="44" t="n">
        <v>1288</v>
      </c>
      <c r="N16" s="24" t="n">
        <v>-32.2461862177801</v>
      </c>
      <c r="O16" s="44" t="n">
        <v>1179</v>
      </c>
      <c r="P16" s="25" t="n">
        <v>-14.8121387283237</v>
      </c>
    </row>
    <row r="17" customFormat="false" ht="13.5" hidden="false" customHeight="false" outlineLevel="0" collapsed="false">
      <c r="A17" s="1"/>
      <c r="B17" s="20" t="s">
        <v>26</v>
      </c>
      <c r="C17" s="43" t="n">
        <v>5276</v>
      </c>
      <c r="D17" s="24" t="n">
        <v>2.42671325956125</v>
      </c>
      <c r="E17" s="44" t="n">
        <v>1397</v>
      </c>
      <c r="F17" s="24" t="n">
        <v>-6.80453635757171</v>
      </c>
      <c r="G17" s="44" t="n">
        <v>1817</v>
      </c>
      <c r="H17" s="24" t="n">
        <v>18.2173064411191</v>
      </c>
      <c r="I17" s="44" t="n">
        <v>1</v>
      </c>
      <c r="J17" s="24" t="n">
        <v>-50</v>
      </c>
      <c r="K17" s="44" t="n">
        <v>2061</v>
      </c>
      <c r="L17" s="24" t="n">
        <v>-2.4609559867487</v>
      </c>
      <c r="M17" s="44" t="n">
        <v>785</v>
      </c>
      <c r="N17" s="24" t="n">
        <v>-20.5465587044534</v>
      </c>
      <c r="O17" s="44" t="n">
        <v>1274</v>
      </c>
      <c r="P17" s="25" t="n">
        <v>13.2444444444444</v>
      </c>
    </row>
    <row r="18" customFormat="false" ht="13.5" hidden="false" customHeight="false" outlineLevel="0" collapsed="false">
      <c r="A18" s="1"/>
      <c r="B18" s="20" t="s">
        <v>27</v>
      </c>
      <c r="C18" s="43" t="n">
        <v>19088</v>
      </c>
      <c r="D18" s="24" t="n">
        <v>17.9217890900105</v>
      </c>
      <c r="E18" s="44" t="n">
        <v>2006</v>
      </c>
      <c r="F18" s="24" t="n">
        <v>0.24987506246876</v>
      </c>
      <c r="G18" s="44" t="n">
        <v>7455</v>
      </c>
      <c r="H18" s="24" t="n">
        <v>14.9575944487278</v>
      </c>
      <c r="I18" s="44" t="n">
        <v>186</v>
      </c>
      <c r="J18" s="24" t="n">
        <v>-3.62694300518135</v>
      </c>
      <c r="K18" s="44" t="n">
        <v>9441</v>
      </c>
      <c r="L18" s="24" t="n">
        <v>25.7458710708577</v>
      </c>
      <c r="M18" s="44" t="n">
        <v>7891</v>
      </c>
      <c r="N18" s="24" t="n">
        <v>39.5895984433044</v>
      </c>
      <c r="O18" s="44" t="n">
        <v>1536</v>
      </c>
      <c r="P18" s="25" t="n">
        <v>-16.7930660888407</v>
      </c>
    </row>
    <row r="19" customFormat="false" ht="13.5" hidden="false" customHeight="false" outlineLevel="0" collapsed="false">
      <c r="A19" s="1"/>
      <c r="B19" s="20" t="s">
        <v>28</v>
      </c>
      <c r="C19" s="43" t="n">
        <v>7593</v>
      </c>
      <c r="D19" s="24" t="n">
        <v>-20.3169272746353</v>
      </c>
      <c r="E19" s="44" t="n">
        <v>1714</v>
      </c>
      <c r="F19" s="24" t="n">
        <v>-14.0852130325815</v>
      </c>
      <c r="G19" s="44" t="n">
        <v>2886</v>
      </c>
      <c r="H19" s="24" t="n">
        <v>-4.46871896722939</v>
      </c>
      <c r="I19" s="44" t="n">
        <v>16</v>
      </c>
      <c r="J19" s="24" t="n">
        <v>-68.6274509803922</v>
      </c>
      <c r="K19" s="44" t="n">
        <v>2977</v>
      </c>
      <c r="L19" s="24" t="n">
        <v>-33.2810398924249</v>
      </c>
      <c r="M19" s="44" t="n">
        <v>1469</v>
      </c>
      <c r="N19" s="24" t="n">
        <v>-51.7728168089298</v>
      </c>
      <c r="O19" s="44" t="n">
        <v>1494</v>
      </c>
      <c r="P19" s="25" t="n">
        <v>5.5084745762712</v>
      </c>
    </row>
    <row r="20" customFormat="false" ht="13.5" hidden="false" customHeight="false" outlineLevel="0" collapsed="false">
      <c r="A20" s="1"/>
      <c r="B20" s="20" t="s">
        <v>29</v>
      </c>
      <c r="C20" s="43" t="n">
        <v>1423</v>
      </c>
      <c r="D20" s="24" t="n">
        <v>-5.13333333333334</v>
      </c>
      <c r="E20" s="44" t="n">
        <v>939</v>
      </c>
      <c r="F20" s="24" t="n">
        <v>12.7250900360144</v>
      </c>
      <c r="G20" s="44" t="n">
        <v>321</v>
      </c>
      <c r="H20" s="24" t="n">
        <v>-36.5612648221344</v>
      </c>
      <c r="I20" s="44" t="n">
        <v>0</v>
      </c>
      <c r="J20" s="24" t="s">
        <v>14</v>
      </c>
      <c r="K20" s="44" t="n">
        <v>163</v>
      </c>
      <c r="L20" s="24" t="n">
        <v>46.8468468468469</v>
      </c>
      <c r="M20" s="44" t="n">
        <v>110</v>
      </c>
      <c r="N20" s="24" t="n">
        <v>129.166666666667</v>
      </c>
      <c r="O20" s="44" t="n">
        <v>38</v>
      </c>
      <c r="P20" s="25" t="n">
        <v>-39.6825396825397</v>
      </c>
    </row>
    <row r="21" customFormat="false" ht="13.5" hidden="false" customHeight="false" outlineLevel="0" collapsed="false">
      <c r="A21" s="1"/>
      <c r="B21" s="20" t="s">
        <v>30</v>
      </c>
      <c r="C21" s="43" t="n">
        <v>658</v>
      </c>
      <c r="D21" s="24" t="n">
        <v>-12.2666666666667</v>
      </c>
      <c r="E21" s="44" t="n">
        <v>363</v>
      </c>
      <c r="F21" s="24" t="n">
        <v>-17.5</v>
      </c>
      <c r="G21" s="44" t="n">
        <v>246</v>
      </c>
      <c r="H21" s="24" t="n">
        <v>-11.8279569892473</v>
      </c>
      <c r="I21" s="44" t="n">
        <v>10</v>
      </c>
      <c r="J21" s="24" t="n">
        <v>100</v>
      </c>
      <c r="K21" s="44" t="n">
        <v>39</v>
      </c>
      <c r="L21" s="24" t="n">
        <v>50</v>
      </c>
      <c r="M21" s="44" t="n">
        <v>0</v>
      </c>
      <c r="N21" s="24" t="s">
        <v>15</v>
      </c>
      <c r="O21" s="44" t="n">
        <v>39</v>
      </c>
      <c r="P21" s="25" t="n">
        <v>50</v>
      </c>
    </row>
    <row r="22" customFormat="false" ht="13.5" hidden="false" customHeight="false" outlineLevel="0" collapsed="false">
      <c r="A22" s="1"/>
      <c r="B22" s="20" t="s">
        <v>31</v>
      </c>
      <c r="C22" s="43" t="n">
        <v>726</v>
      </c>
      <c r="D22" s="24" t="n">
        <v>-9.02255639097744</v>
      </c>
      <c r="E22" s="44" t="n">
        <v>378</v>
      </c>
      <c r="F22" s="24" t="n">
        <v>-14.8648648648649</v>
      </c>
      <c r="G22" s="44" t="n">
        <v>160</v>
      </c>
      <c r="H22" s="24" t="n">
        <v>-51.8072289156627</v>
      </c>
      <c r="I22" s="44" t="n">
        <v>0</v>
      </c>
      <c r="J22" s="24" t="s">
        <v>15</v>
      </c>
      <c r="K22" s="44" t="n">
        <v>188</v>
      </c>
      <c r="L22" s="24" t="n">
        <v>754.545454545455</v>
      </c>
      <c r="M22" s="44" t="n">
        <v>149</v>
      </c>
      <c r="N22" s="24" t="s">
        <v>19</v>
      </c>
      <c r="O22" s="44" t="n">
        <v>39</v>
      </c>
      <c r="P22" s="25" t="n">
        <v>77.2727272727273</v>
      </c>
    </row>
    <row r="23" customFormat="false" ht="13.5" hidden="false" customHeight="false" outlineLevel="0" collapsed="false">
      <c r="A23" s="1"/>
      <c r="B23" s="20" t="s">
        <v>32</v>
      </c>
      <c r="C23" s="43" t="n">
        <v>436</v>
      </c>
      <c r="D23" s="24" t="n">
        <v>-11.5618661257606</v>
      </c>
      <c r="E23" s="44" t="n">
        <v>221</v>
      </c>
      <c r="F23" s="24" t="n">
        <v>-7.91666666666667</v>
      </c>
      <c r="G23" s="44" t="n">
        <v>196</v>
      </c>
      <c r="H23" s="24" t="n">
        <v>2.61780104712042</v>
      </c>
      <c r="I23" s="44" t="n">
        <v>1</v>
      </c>
      <c r="J23" s="24" t="n">
        <v>0</v>
      </c>
      <c r="K23" s="44" t="n">
        <v>18</v>
      </c>
      <c r="L23" s="24" t="n">
        <v>-70.4918032786885</v>
      </c>
      <c r="M23" s="44" t="n">
        <v>0</v>
      </c>
      <c r="N23" s="24" t="s">
        <v>14</v>
      </c>
      <c r="O23" s="44" t="n">
        <v>18</v>
      </c>
      <c r="P23" s="25" t="n">
        <v>28.5714285714286</v>
      </c>
    </row>
    <row r="24" customFormat="false" ht="13.5" hidden="false" customHeight="false" outlineLevel="0" collapsed="false">
      <c r="A24" s="1"/>
      <c r="B24" s="20" t="s">
        <v>33</v>
      </c>
      <c r="C24" s="43" t="n">
        <v>909</v>
      </c>
      <c r="D24" s="24" t="n">
        <v>50.9966777408638</v>
      </c>
      <c r="E24" s="44" t="n">
        <v>463</v>
      </c>
      <c r="F24" s="24" t="n">
        <v>65.3571428571428</v>
      </c>
      <c r="G24" s="44" t="n">
        <v>400</v>
      </c>
      <c r="H24" s="24" t="n">
        <v>57.4803149606299</v>
      </c>
      <c r="I24" s="44" t="n">
        <v>0</v>
      </c>
      <c r="J24" s="24" t="s">
        <v>14</v>
      </c>
      <c r="K24" s="44" t="n">
        <v>46</v>
      </c>
      <c r="L24" s="24" t="n">
        <v>-29.2307692307692</v>
      </c>
      <c r="M24" s="44" t="n">
        <v>0</v>
      </c>
      <c r="N24" s="24" t="s">
        <v>14</v>
      </c>
      <c r="O24" s="44" t="n">
        <v>46</v>
      </c>
      <c r="P24" s="25" t="n">
        <v>109.090909090909</v>
      </c>
    </row>
    <row r="25" customFormat="false" ht="13.5" hidden="false" customHeight="false" outlineLevel="0" collapsed="false">
      <c r="A25" s="1"/>
      <c r="B25" s="20" t="s">
        <v>34</v>
      </c>
      <c r="C25" s="43" t="n">
        <v>1224</v>
      </c>
      <c r="D25" s="24" t="n">
        <v>-13.4370579915134</v>
      </c>
      <c r="E25" s="44" t="n">
        <v>767</v>
      </c>
      <c r="F25" s="24" t="n">
        <v>-2.16836734693877</v>
      </c>
      <c r="G25" s="44" t="n">
        <v>296</v>
      </c>
      <c r="H25" s="24" t="n">
        <v>-40.6813627254509</v>
      </c>
      <c r="I25" s="44" t="n">
        <v>1</v>
      </c>
      <c r="J25" s="24" t="n">
        <v>-50</v>
      </c>
      <c r="K25" s="44" t="n">
        <v>160</v>
      </c>
      <c r="L25" s="24" t="n">
        <v>24.031007751938</v>
      </c>
      <c r="M25" s="44" t="n">
        <v>83</v>
      </c>
      <c r="N25" s="24" t="n">
        <v>72.9166666666667</v>
      </c>
      <c r="O25" s="44" t="n">
        <v>77</v>
      </c>
      <c r="P25" s="25" t="n">
        <v>-1.28205128205127</v>
      </c>
    </row>
    <row r="26" customFormat="false" ht="13.5" hidden="false" customHeight="false" outlineLevel="0" collapsed="false">
      <c r="A26" s="1"/>
      <c r="B26" s="20" t="s">
        <v>35</v>
      </c>
      <c r="C26" s="43" t="n">
        <v>1354</v>
      </c>
      <c r="D26" s="24" t="n">
        <v>10.6209150326797</v>
      </c>
      <c r="E26" s="44" t="n">
        <v>733</v>
      </c>
      <c r="F26" s="24" t="n">
        <v>10.89258698941</v>
      </c>
      <c r="G26" s="44" t="n">
        <v>419</v>
      </c>
      <c r="H26" s="24" t="n">
        <v>11.7333333333333</v>
      </c>
      <c r="I26" s="44" t="n">
        <v>3</v>
      </c>
      <c r="J26" s="24" t="s">
        <v>19</v>
      </c>
      <c r="K26" s="44" t="n">
        <v>199</v>
      </c>
      <c r="L26" s="24" t="n">
        <v>5.85106382978724</v>
      </c>
      <c r="M26" s="44" t="n">
        <v>53</v>
      </c>
      <c r="N26" s="24" t="n">
        <v>-31.1688311688312</v>
      </c>
      <c r="O26" s="44" t="n">
        <v>146</v>
      </c>
      <c r="P26" s="25" t="n">
        <v>31.5315315315316</v>
      </c>
    </row>
    <row r="27" customFormat="false" ht="13.5" hidden="false" customHeight="false" outlineLevel="0" collapsed="false">
      <c r="A27" s="1"/>
      <c r="B27" s="20" t="s">
        <v>36</v>
      </c>
      <c r="C27" s="43" t="n">
        <v>3151</v>
      </c>
      <c r="D27" s="24" t="n">
        <v>-9.16690688959353</v>
      </c>
      <c r="E27" s="44" t="n">
        <v>1373</v>
      </c>
      <c r="F27" s="24" t="n">
        <v>-19.7545295149036</v>
      </c>
      <c r="G27" s="44" t="n">
        <v>1498</v>
      </c>
      <c r="H27" s="24" t="n">
        <v>11.1275964391691</v>
      </c>
      <c r="I27" s="44" t="n">
        <v>12</v>
      </c>
      <c r="J27" s="24" t="n">
        <v>-20</v>
      </c>
      <c r="K27" s="44" t="n">
        <v>268</v>
      </c>
      <c r="L27" s="24" t="n">
        <v>-32.1518987341772</v>
      </c>
      <c r="M27" s="44" t="n">
        <v>132</v>
      </c>
      <c r="N27" s="24" t="n">
        <v>-54.7945205479452</v>
      </c>
      <c r="O27" s="44" t="n">
        <v>132</v>
      </c>
      <c r="P27" s="25" t="n">
        <v>28.1553398058253</v>
      </c>
    </row>
    <row r="28" customFormat="false" ht="13.5" hidden="false" customHeight="false" outlineLevel="0" collapsed="false">
      <c r="A28" s="1"/>
      <c r="B28" s="20" t="s">
        <v>37</v>
      </c>
      <c r="C28" s="43" t="n">
        <v>5722</v>
      </c>
      <c r="D28" s="24" t="n">
        <v>-4.90277546950307</v>
      </c>
      <c r="E28" s="44" t="n">
        <v>1693</v>
      </c>
      <c r="F28" s="24" t="n">
        <v>-21.3289962825279</v>
      </c>
      <c r="G28" s="44" t="n">
        <v>3173</v>
      </c>
      <c r="H28" s="24" t="n">
        <v>2.0913770913771</v>
      </c>
      <c r="I28" s="44" t="n">
        <v>4</v>
      </c>
      <c r="J28" s="24" t="n">
        <v>-63.6363636363636</v>
      </c>
      <c r="K28" s="44" t="n">
        <v>852</v>
      </c>
      <c r="L28" s="24" t="n">
        <v>14.2091152815014</v>
      </c>
      <c r="M28" s="44" t="n">
        <v>317</v>
      </c>
      <c r="N28" s="24" t="n">
        <v>52.4038461538461</v>
      </c>
      <c r="O28" s="44" t="n">
        <v>523</v>
      </c>
      <c r="P28" s="25" t="n">
        <v>-1.32075471698113</v>
      </c>
    </row>
    <row r="29" customFormat="false" ht="13.5" hidden="false" customHeight="false" outlineLevel="0" collapsed="false">
      <c r="A29" s="1"/>
      <c r="B29" s="20" t="s">
        <v>38</v>
      </c>
      <c r="C29" s="43" t="n">
        <v>1477</v>
      </c>
      <c r="D29" s="24" t="n">
        <v>14.054054054054</v>
      </c>
      <c r="E29" s="44" t="n">
        <v>629</v>
      </c>
      <c r="F29" s="24" t="n">
        <v>11.3274336283186</v>
      </c>
      <c r="G29" s="44" t="n">
        <v>640</v>
      </c>
      <c r="H29" s="24" t="n">
        <v>65.8031088082902</v>
      </c>
      <c r="I29" s="44" t="n">
        <v>23</v>
      </c>
      <c r="J29" s="24" t="n">
        <v>2200</v>
      </c>
      <c r="K29" s="44" t="n">
        <v>185</v>
      </c>
      <c r="L29" s="24" t="n">
        <v>-46.064139941691</v>
      </c>
      <c r="M29" s="44" t="n">
        <v>109</v>
      </c>
      <c r="N29" s="24" t="n">
        <v>-62.5429553264605</v>
      </c>
      <c r="O29" s="44" t="n">
        <v>76</v>
      </c>
      <c r="P29" s="25" t="n">
        <v>46.1538461538461</v>
      </c>
    </row>
    <row r="30" customFormat="false" ht="13.5" hidden="false" customHeight="false" outlineLevel="0" collapsed="false">
      <c r="A30" s="1"/>
      <c r="B30" s="20" t="s">
        <v>39</v>
      </c>
      <c r="C30" s="43" t="n">
        <v>1485</v>
      </c>
      <c r="D30" s="24" t="n">
        <v>42.6512968299712</v>
      </c>
      <c r="E30" s="44" t="n">
        <v>486</v>
      </c>
      <c r="F30" s="24" t="n">
        <v>4.29184549356224</v>
      </c>
      <c r="G30" s="44" t="n">
        <v>593</v>
      </c>
      <c r="H30" s="24" t="n">
        <v>68.9458689458689</v>
      </c>
      <c r="I30" s="44" t="n">
        <v>1</v>
      </c>
      <c r="J30" s="24" t="s">
        <v>19</v>
      </c>
      <c r="K30" s="44" t="n">
        <v>405</v>
      </c>
      <c r="L30" s="24" t="n">
        <v>80.8035714285714</v>
      </c>
      <c r="M30" s="44" t="n">
        <v>326</v>
      </c>
      <c r="N30" s="24" t="n">
        <v>132.857142857143</v>
      </c>
      <c r="O30" s="44" t="n">
        <v>79</v>
      </c>
      <c r="P30" s="25" t="n">
        <v>-5.95238095238095</v>
      </c>
    </row>
    <row r="31" customFormat="false" ht="13.5" hidden="false" customHeight="false" outlineLevel="0" collapsed="false">
      <c r="A31" s="1"/>
      <c r="B31" s="20" t="s">
        <v>40</v>
      </c>
      <c r="C31" s="43" t="n">
        <v>2214</v>
      </c>
      <c r="D31" s="24" t="n">
        <v>-2.50990752972258</v>
      </c>
      <c r="E31" s="44" t="n">
        <v>621</v>
      </c>
      <c r="F31" s="24" t="n">
        <v>5.61224489795917</v>
      </c>
      <c r="G31" s="44" t="n">
        <v>1113</v>
      </c>
      <c r="H31" s="24" t="n">
        <v>29.2682926829268</v>
      </c>
      <c r="I31" s="44" t="n">
        <v>1</v>
      </c>
      <c r="J31" s="24" t="n">
        <v>-96.969696969697</v>
      </c>
      <c r="K31" s="44" t="n">
        <v>479</v>
      </c>
      <c r="L31" s="24" t="n">
        <v>-39.2902408111534</v>
      </c>
      <c r="M31" s="44" t="n">
        <v>29</v>
      </c>
      <c r="N31" s="24" t="n">
        <v>-93.2558139534884</v>
      </c>
      <c r="O31" s="44" t="n">
        <v>450</v>
      </c>
      <c r="P31" s="25" t="n">
        <v>25.3481894150418</v>
      </c>
    </row>
    <row r="32" customFormat="false" ht="13.5" hidden="false" customHeight="false" outlineLevel="0" collapsed="false">
      <c r="A32" s="1"/>
      <c r="B32" s="20" t="s">
        <v>41</v>
      </c>
      <c r="C32" s="43" t="n">
        <v>9805</v>
      </c>
      <c r="D32" s="24" t="n">
        <v>34.021323127392</v>
      </c>
      <c r="E32" s="44" t="n">
        <v>1330</v>
      </c>
      <c r="F32" s="24" t="n">
        <v>-16.6666666666667</v>
      </c>
      <c r="G32" s="44" t="n">
        <v>3340</v>
      </c>
      <c r="H32" s="24" t="n">
        <v>15.5309581459703</v>
      </c>
      <c r="I32" s="44" t="n">
        <v>47</v>
      </c>
      <c r="J32" s="24" t="n">
        <v>261.538461538462</v>
      </c>
      <c r="K32" s="44" t="n">
        <v>5088</v>
      </c>
      <c r="L32" s="24" t="n">
        <v>80.6818181818182</v>
      </c>
      <c r="M32" s="44" t="n">
        <v>3634</v>
      </c>
      <c r="N32" s="24" t="n">
        <v>208.48896434635</v>
      </c>
      <c r="O32" s="44" t="n">
        <v>1450</v>
      </c>
      <c r="P32" s="25" t="n">
        <v>-11.2063686466626</v>
      </c>
    </row>
    <row r="33" customFormat="false" ht="13.5" hidden="false" customHeight="false" outlineLevel="0" collapsed="false">
      <c r="A33" s="1"/>
      <c r="B33" s="20" t="s">
        <v>42</v>
      </c>
      <c r="C33" s="43" t="n">
        <v>3490</v>
      </c>
      <c r="D33" s="24" t="n">
        <v>-28.6298568507158</v>
      </c>
      <c r="E33" s="44" t="n">
        <v>965</v>
      </c>
      <c r="F33" s="24" t="n">
        <v>-14.0694568121104</v>
      </c>
      <c r="G33" s="44" t="n">
        <v>983</v>
      </c>
      <c r="H33" s="24" t="n">
        <v>-6.73624288425047</v>
      </c>
      <c r="I33" s="44" t="n">
        <v>10</v>
      </c>
      <c r="J33" s="24" t="n">
        <v>-56.5217391304348</v>
      </c>
      <c r="K33" s="44" t="n">
        <v>1532</v>
      </c>
      <c r="L33" s="24" t="n">
        <v>-43.0483271375465</v>
      </c>
      <c r="M33" s="44" t="n">
        <v>837</v>
      </c>
      <c r="N33" s="24" t="n">
        <v>-52.8184892897407</v>
      </c>
      <c r="O33" s="44" t="n">
        <v>695</v>
      </c>
      <c r="P33" s="25" t="n">
        <v>-23.4581497797357</v>
      </c>
    </row>
    <row r="34" customFormat="false" ht="13.5" hidden="false" customHeight="false" outlineLevel="0" collapsed="false">
      <c r="A34" s="1"/>
      <c r="B34" s="20" t="s">
        <v>43</v>
      </c>
      <c r="C34" s="43" t="n">
        <v>751</v>
      </c>
      <c r="D34" s="24" t="n">
        <v>-29.9440298507463</v>
      </c>
      <c r="E34" s="44" t="n">
        <v>212</v>
      </c>
      <c r="F34" s="24" t="n">
        <v>-44.0633245382586</v>
      </c>
      <c r="G34" s="44" t="n">
        <v>166</v>
      </c>
      <c r="H34" s="24" t="n">
        <v>-32.2448979591837</v>
      </c>
      <c r="I34" s="44" t="n">
        <v>0</v>
      </c>
      <c r="J34" s="24" t="s">
        <v>14</v>
      </c>
      <c r="K34" s="44" t="n">
        <v>373</v>
      </c>
      <c r="L34" s="24" t="n">
        <v>-15.6108597285068</v>
      </c>
      <c r="M34" s="44" t="n">
        <v>250</v>
      </c>
      <c r="N34" s="24" t="n">
        <v>-1.18577075098814</v>
      </c>
      <c r="O34" s="44" t="n">
        <v>123</v>
      </c>
      <c r="P34" s="25" t="n">
        <v>-34.9206349206349</v>
      </c>
    </row>
    <row r="35" customFormat="false" ht="13.5" hidden="false" customHeight="false" outlineLevel="0" collapsed="false">
      <c r="A35" s="1"/>
      <c r="B35" s="20" t="s">
        <v>44</v>
      </c>
      <c r="C35" s="43" t="n">
        <v>379</v>
      </c>
      <c r="D35" s="24" t="n">
        <v>-33.1569664902998</v>
      </c>
      <c r="E35" s="44" t="n">
        <v>277</v>
      </c>
      <c r="F35" s="24" t="n">
        <v>-17.0658682634731</v>
      </c>
      <c r="G35" s="44" t="n">
        <v>63</v>
      </c>
      <c r="H35" s="24" t="n">
        <v>-51.9083969465649</v>
      </c>
      <c r="I35" s="44" t="n">
        <v>4</v>
      </c>
      <c r="J35" s="24" t="s">
        <v>19</v>
      </c>
      <c r="K35" s="44" t="n">
        <v>35</v>
      </c>
      <c r="L35" s="24" t="n">
        <v>-65.6862745098039</v>
      </c>
      <c r="M35" s="44" t="n">
        <v>0</v>
      </c>
      <c r="N35" s="24" t="s">
        <v>15</v>
      </c>
      <c r="O35" s="44" t="n">
        <v>35</v>
      </c>
      <c r="P35" s="25" t="n">
        <v>-65.6862745098039</v>
      </c>
    </row>
    <row r="36" customFormat="false" ht="13.5" hidden="false" customHeight="false" outlineLevel="0" collapsed="false">
      <c r="A36" s="1"/>
      <c r="B36" s="20" t="s">
        <v>45</v>
      </c>
      <c r="C36" s="43" t="n">
        <v>260</v>
      </c>
      <c r="D36" s="24" t="n">
        <v>-47.5806451612903</v>
      </c>
      <c r="E36" s="44" t="n">
        <v>145</v>
      </c>
      <c r="F36" s="24" t="n">
        <v>23.9316239316239</v>
      </c>
      <c r="G36" s="44" t="n">
        <v>103</v>
      </c>
      <c r="H36" s="24" t="n">
        <v>-70.2312138728324</v>
      </c>
      <c r="I36" s="44" t="n">
        <v>0</v>
      </c>
      <c r="J36" s="24" t="s">
        <v>14</v>
      </c>
      <c r="K36" s="44" t="n">
        <v>12</v>
      </c>
      <c r="L36" s="24" t="n">
        <v>-62.5</v>
      </c>
      <c r="M36" s="44" t="n">
        <v>0</v>
      </c>
      <c r="N36" s="24" t="s">
        <v>14</v>
      </c>
      <c r="O36" s="44" t="n">
        <v>12</v>
      </c>
      <c r="P36" s="25" t="n">
        <v>50</v>
      </c>
    </row>
    <row r="37" customFormat="false" ht="13.5" hidden="false" customHeight="false" outlineLevel="0" collapsed="false">
      <c r="A37" s="1"/>
      <c r="B37" s="20" t="s">
        <v>46</v>
      </c>
      <c r="C37" s="43" t="n">
        <v>406</v>
      </c>
      <c r="D37" s="24" t="n">
        <v>-26.3157894736842</v>
      </c>
      <c r="E37" s="44" t="n">
        <v>140</v>
      </c>
      <c r="F37" s="24" t="n">
        <v>18.6440677966102</v>
      </c>
      <c r="G37" s="44" t="n">
        <v>251</v>
      </c>
      <c r="H37" s="24" t="n">
        <v>-16.8874172185431</v>
      </c>
      <c r="I37" s="44" t="n">
        <v>0</v>
      </c>
      <c r="J37" s="24" t="s">
        <v>14</v>
      </c>
      <c r="K37" s="44" t="n">
        <v>15</v>
      </c>
      <c r="L37" s="24" t="n">
        <v>-87.8048780487805</v>
      </c>
      <c r="M37" s="44" t="n">
        <v>0</v>
      </c>
      <c r="N37" s="24" t="s">
        <v>14</v>
      </c>
      <c r="O37" s="44" t="n">
        <v>15</v>
      </c>
      <c r="P37" s="25" t="n">
        <v>-55.8823529411765</v>
      </c>
    </row>
    <row r="38" customFormat="false" ht="13.5" hidden="false" customHeight="false" outlineLevel="0" collapsed="false">
      <c r="A38" s="1"/>
      <c r="B38" s="20" t="s">
        <v>47</v>
      </c>
      <c r="C38" s="43" t="n">
        <v>1406</v>
      </c>
      <c r="D38" s="24" t="n">
        <v>30.7906976744186</v>
      </c>
      <c r="E38" s="44" t="n">
        <v>550</v>
      </c>
      <c r="F38" s="24" t="n">
        <v>-4.18118466898955</v>
      </c>
      <c r="G38" s="44" t="n">
        <v>678</v>
      </c>
      <c r="H38" s="24" t="n">
        <v>77.9527559055118</v>
      </c>
      <c r="I38" s="44" t="n">
        <v>4</v>
      </c>
      <c r="J38" s="24" t="n">
        <v>-95.6521739130435</v>
      </c>
      <c r="K38" s="44" t="n">
        <v>174</v>
      </c>
      <c r="L38" s="24" t="n">
        <v>521.428571428571</v>
      </c>
      <c r="M38" s="44" t="n">
        <v>135</v>
      </c>
      <c r="N38" s="24" t="s">
        <v>19</v>
      </c>
      <c r="O38" s="44" t="n">
        <v>33</v>
      </c>
      <c r="P38" s="25" t="n">
        <v>17.8571428571429</v>
      </c>
    </row>
    <row r="39" customFormat="false" ht="13.5" hidden="false" customHeight="false" outlineLevel="0" collapsed="false">
      <c r="A39" s="1"/>
      <c r="B39" s="20" t="s">
        <v>48</v>
      </c>
      <c r="C39" s="43" t="n">
        <v>1960</v>
      </c>
      <c r="D39" s="24" t="n">
        <v>-7.28476821192054</v>
      </c>
      <c r="E39" s="44" t="n">
        <v>623</v>
      </c>
      <c r="F39" s="24" t="n">
        <v>2.13114754098361</v>
      </c>
      <c r="G39" s="44" t="n">
        <v>747</v>
      </c>
      <c r="H39" s="24" t="n">
        <v>2.89256198347107</v>
      </c>
      <c r="I39" s="44" t="n">
        <v>222</v>
      </c>
      <c r="J39" s="24" t="n">
        <v>22100</v>
      </c>
      <c r="K39" s="44" t="n">
        <v>368</v>
      </c>
      <c r="L39" s="24" t="n">
        <v>-52.6383526383526</v>
      </c>
      <c r="M39" s="44" t="n">
        <v>204</v>
      </c>
      <c r="N39" s="24" t="n">
        <v>-66.8831168831169</v>
      </c>
      <c r="O39" s="44" t="n">
        <v>164</v>
      </c>
      <c r="P39" s="25" t="n">
        <v>1.86335403726707</v>
      </c>
    </row>
    <row r="40" customFormat="false" ht="13.5" hidden="false" customHeight="false" outlineLevel="0" collapsed="false">
      <c r="A40" s="1"/>
      <c r="B40" s="20" t="s">
        <v>49</v>
      </c>
      <c r="C40" s="43" t="n">
        <v>810</v>
      </c>
      <c r="D40" s="24" t="n">
        <v>-17.3469387755102</v>
      </c>
      <c r="E40" s="44" t="n">
        <v>378</v>
      </c>
      <c r="F40" s="24" t="n">
        <v>-11.8881118881119</v>
      </c>
      <c r="G40" s="44" t="n">
        <v>412</v>
      </c>
      <c r="H40" s="24" t="n">
        <v>-16.0896130346232</v>
      </c>
      <c r="I40" s="44" t="n">
        <v>3</v>
      </c>
      <c r="J40" s="24" t="n">
        <v>200</v>
      </c>
      <c r="K40" s="44" t="n">
        <v>17</v>
      </c>
      <c r="L40" s="24" t="n">
        <v>-71.1864406779661</v>
      </c>
      <c r="M40" s="44" t="n">
        <v>0</v>
      </c>
      <c r="N40" s="24" t="s">
        <v>14</v>
      </c>
      <c r="O40" s="44" t="n">
        <v>17</v>
      </c>
      <c r="P40" s="25" t="n">
        <v>13.3333333333333</v>
      </c>
    </row>
    <row r="41" customFormat="false" ht="13.5" hidden="false" customHeight="false" outlineLevel="0" collapsed="false">
      <c r="A41" s="1"/>
      <c r="B41" s="20" t="s">
        <v>50</v>
      </c>
      <c r="C41" s="43" t="n">
        <v>510</v>
      </c>
      <c r="D41" s="24" t="n">
        <v>-3.04182509505704</v>
      </c>
      <c r="E41" s="44" t="n">
        <v>200</v>
      </c>
      <c r="F41" s="24" t="n">
        <v>6.95187165775401</v>
      </c>
      <c r="G41" s="44" t="n">
        <v>206</v>
      </c>
      <c r="H41" s="24" t="n">
        <v>-9.25110132158591</v>
      </c>
      <c r="I41" s="44" t="n">
        <v>50</v>
      </c>
      <c r="J41" s="24" t="s">
        <v>19</v>
      </c>
      <c r="K41" s="44" t="n">
        <v>54</v>
      </c>
      <c r="L41" s="24" t="n">
        <v>-51.7857142857143</v>
      </c>
      <c r="M41" s="44" t="n">
        <v>34</v>
      </c>
      <c r="N41" s="24" t="n">
        <v>-55.2631578947368</v>
      </c>
      <c r="O41" s="44" t="n">
        <v>20</v>
      </c>
      <c r="P41" s="25" t="n">
        <v>-44.4444444444444</v>
      </c>
    </row>
    <row r="42" customFormat="false" ht="13.5" hidden="false" customHeight="false" outlineLevel="0" collapsed="false">
      <c r="A42" s="1"/>
      <c r="B42" s="20" t="s">
        <v>51</v>
      </c>
      <c r="C42" s="43" t="n">
        <v>690</v>
      </c>
      <c r="D42" s="24" t="n">
        <v>-19.7674418604651</v>
      </c>
      <c r="E42" s="44" t="n">
        <v>261</v>
      </c>
      <c r="F42" s="24" t="n">
        <v>-21.3855421686747</v>
      </c>
      <c r="G42" s="44" t="n">
        <v>135</v>
      </c>
      <c r="H42" s="24" t="n">
        <v>-59.9406528189911</v>
      </c>
      <c r="I42" s="44" t="n">
        <v>1</v>
      </c>
      <c r="J42" s="24" t="n">
        <v>0</v>
      </c>
      <c r="K42" s="44" t="n">
        <v>293</v>
      </c>
      <c r="L42" s="24" t="n">
        <v>54.2105263157895</v>
      </c>
      <c r="M42" s="44" t="n">
        <v>269</v>
      </c>
      <c r="N42" s="24" t="n">
        <v>76.9736842105263</v>
      </c>
      <c r="O42" s="44" t="n">
        <v>24</v>
      </c>
      <c r="P42" s="25" t="n">
        <v>-36.8421052631579</v>
      </c>
    </row>
    <row r="43" customFormat="false" ht="13.5" hidden="false" customHeight="false" outlineLevel="0" collapsed="false">
      <c r="A43" s="1"/>
      <c r="B43" s="20" t="s">
        <v>52</v>
      </c>
      <c r="C43" s="43" t="n">
        <v>927</v>
      </c>
      <c r="D43" s="24" t="n">
        <v>-9.82490272373541</v>
      </c>
      <c r="E43" s="44" t="n">
        <v>406</v>
      </c>
      <c r="F43" s="24" t="n">
        <v>-10.1769911504425</v>
      </c>
      <c r="G43" s="44" t="n">
        <v>382</v>
      </c>
      <c r="H43" s="24" t="n">
        <v>-25.6809338521401</v>
      </c>
      <c r="I43" s="44" t="n">
        <v>13</v>
      </c>
      <c r="J43" s="24" t="n">
        <v>-38.0952380952381</v>
      </c>
      <c r="K43" s="44" t="n">
        <v>126</v>
      </c>
      <c r="L43" s="24" t="n">
        <v>207.317073170732</v>
      </c>
      <c r="M43" s="44" t="n">
        <v>85</v>
      </c>
      <c r="N43" s="24" t="s">
        <v>19</v>
      </c>
      <c r="O43" s="44" t="n">
        <v>41</v>
      </c>
      <c r="P43" s="25" t="n">
        <v>0</v>
      </c>
    </row>
    <row r="44" customFormat="false" ht="13.5" hidden="false" customHeight="false" outlineLevel="0" collapsed="false">
      <c r="A44" s="1"/>
      <c r="B44" s="20" t="s">
        <v>53</v>
      </c>
      <c r="C44" s="43" t="n">
        <v>283</v>
      </c>
      <c r="D44" s="24" t="n">
        <v>-33.7236533957846</v>
      </c>
      <c r="E44" s="44" t="n">
        <v>167</v>
      </c>
      <c r="F44" s="24" t="n">
        <v>-12.565445026178</v>
      </c>
      <c r="G44" s="44" t="n">
        <v>69</v>
      </c>
      <c r="H44" s="24" t="n">
        <v>-57.1428571428571</v>
      </c>
      <c r="I44" s="44" t="n">
        <v>5</v>
      </c>
      <c r="J44" s="24" t="s">
        <v>19</v>
      </c>
      <c r="K44" s="44" t="n">
        <v>42</v>
      </c>
      <c r="L44" s="24" t="n">
        <v>-44</v>
      </c>
      <c r="M44" s="44" t="n">
        <v>0</v>
      </c>
      <c r="N44" s="24" t="s">
        <v>14</v>
      </c>
      <c r="O44" s="44" t="n">
        <v>42</v>
      </c>
      <c r="P44" s="25" t="n">
        <v>2.4390243902439</v>
      </c>
    </row>
    <row r="45" customFormat="false" ht="13.5" hidden="false" customHeight="false" outlineLevel="0" collapsed="false">
      <c r="A45" s="1"/>
      <c r="B45" s="20" t="s">
        <v>54</v>
      </c>
      <c r="C45" s="43" t="n">
        <v>4425</v>
      </c>
      <c r="D45" s="24" t="n">
        <v>-4.36567970607304</v>
      </c>
      <c r="E45" s="44" t="n">
        <v>1003</v>
      </c>
      <c r="F45" s="24" t="n">
        <v>14.6285714285714</v>
      </c>
      <c r="G45" s="44" t="n">
        <v>2285</v>
      </c>
      <c r="H45" s="24" t="n">
        <v>-15.5892131510898</v>
      </c>
      <c r="I45" s="44" t="n">
        <v>1</v>
      </c>
      <c r="J45" s="24" t="n">
        <v>-92.3076923076923</v>
      </c>
      <c r="K45" s="44" t="n">
        <v>1136</v>
      </c>
      <c r="L45" s="24" t="n">
        <v>10.077519379845</v>
      </c>
      <c r="M45" s="44" t="n">
        <v>1046</v>
      </c>
      <c r="N45" s="24" t="n">
        <v>12.7155172413793</v>
      </c>
      <c r="O45" s="44" t="n">
        <v>90</v>
      </c>
      <c r="P45" s="25" t="n">
        <v>-13.4615384615385</v>
      </c>
    </row>
    <row r="46" customFormat="false" ht="13.5" hidden="false" customHeight="false" outlineLevel="0" collapsed="false">
      <c r="A46" s="1"/>
      <c r="B46" s="20" t="s">
        <v>55</v>
      </c>
      <c r="C46" s="43" t="n">
        <v>707</v>
      </c>
      <c r="D46" s="24" t="n">
        <v>31.9029850746269</v>
      </c>
      <c r="E46" s="44" t="n">
        <v>219</v>
      </c>
      <c r="F46" s="24" t="n">
        <v>-2.23214285714286</v>
      </c>
      <c r="G46" s="44" t="n">
        <v>288</v>
      </c>
      <c r="H46" s="24" t="n">
        <v>-4</v>
      </c>
      <c r="I46" s="44" t="n">
        <v>7</v>
      </c>
      <c r="J46" s="24" t="n">
        <v>600</v>
      </c>
      <c r="K46" s="44" t="n">
        <v>193</v>
      </c>
      <c r="L46" s="24" t="n">
        <v>1654.54545454545</v>
      </c>
      <c r="M46" s="44" t="n">
        <v>160</v>
      </c>
      <c r="N46" s="24" t="s">
        <v>19</v>
      </c>
      <c r="O46" s="44" t="n">
        <v>33</v>
      </c>
      <c r="P46" s="25" t="n">
        <v>200</v>
      </c>
    </row>
    <row r="47" customFormat="false" ht="13.5" hidden="false" customHeight="false" outlineLevel="0" collapsed="false">
      <c r="A47" s="1"/>
      <c r="B47" s="20" t="s">
        <v>56</v>
      </c>
      <c r="C47" s="43" t="n">
        <v>1026</v>
      </c>
      <c r="D47" s="24" t="n">
        <v>15.1515151515152</v>
      </c>
      <c r="E47" s="44" t="n">
        <v>290</v>
      </c>
      <c r="F47" s="24" t="n">
        <v>-15.6976744186046</v>
      </c>
      <c r="G47" s="44" t="n">
        <v>578</v>
      </c>
      <c r="H47" s="24" t="n">
        <v>41.320293398533</v>
      </c>
      <c r="I47" s="44" t="n">
        <v>4</v>
      </c>
      <c r="J47" s="24" t="n">
        <v>-63.6363636363636</v>
      </c>
      <c r="K47" s="44" t="n">
        <v>154</v>
      </c>
      <c r="L47" s="24" t="n">
        <v>21.2598425196851</v>
      </c>
      <c r="M47" s="44" t="n">
        <v>126</v>
      </c>
      <c r="N47" s="24" t="n">
        <v>21.1538461538461</v>
      </c>
      <c r="O47" s="44" t="n">
        <v>24</v>
      </c>
      <c r="P47" s="25" t="n">
        <v>4.34782608695652</v>
      </c>
    </row>
    <row r="48" customFormat="false" ht="13.5" hidden="false" customHeight="false" outlineLevel="0" collapsed="false">
      <c r="A48" s="1"/>
      <c r="B48" s="20" t="s">
        <v>57</v>
      </c>
      <c r="C48" s="43" t="n">
        <v>1394</v>
      </c>
      <c r="D48" s="24" t="n">
        <v>28.8354898336414</v>
      </c>
      <c r="E48" s="44" t="n">
        <v>438</v>
      </c>
      <c r="F48" s="24" t="n">
        <v>1.15473441108544</v>
      </c>
      <c r="G48" s="44" t="n">
        <v>723</v>
      </c>
      <c r="H48" s="24" t="n">
        <v>22.5423728813559</v>
      </c>
      <c r="I48" s="44" t="n">
        <v>9</v>
      </c>
      <c r="J48" s="24" t="s">
        <v>19</v>
      </c>
      <c r="K48" s="44" t="n">
        <v>224</v>
      </c>
      <c r="L48" s="24" t="n">
        <v>279.661016949153</v>
      </c>
      <c r="M48" s="44" t="n">
        <v>152</v>
      </c>
      <c r="N48" s="24" t="s">
        <v>19</v>
      </c>
      <c r="O48" s="44" t="n">
        <v>70</v>
      </c>
      <c r="P48" s="25" t="n">
        <v>18.6440677966102</v>
      </c>
    </row>
    <row r="49" customFormat="false" ht="13.5" hidden="false" customHeight="false" outlineLevel="0" collapsed="false">
      <c r="A49" s="1"/>
      <c r="B49" s="20" t="s">
        <v>58</v>
      </c>
      <c r="C49" s="43" t="n">
        <v>806</v>
      </c>
      <c r="D49" s="24" t="n">
        <v>-5.8411214953271</v>
      </c>
      <c r="E49" s="44" t="n">
        <v>282</v>
      </c>
      <c r="F49" s="24" t="n">
        <v>3.6764705882353</v>
      </c>
      <c r="G49" s="44" t="n">
        <v>392</v>
      </c>
      <c r="H49" s="24" t="n">
        <v>-16.4179104477612</v>
      </c>
      <c r="I49" s="44" t="n">
        <v>0</v>
      </c>
      <c r="J49" s="24" t="s">
        <v>14</v>
      </c>
      <c r="K49" s="44" t="n">
        <v>132</v>
      </c>
      <c r="L49" s="24" t="n">
        <v>25.7142857142857</v>
      </c>
      <c r="M49" s="44" t="n">
        <v>100</v>
      </c>
      <c r="N49" s="24" t="n">
        <v>25</v>
      </c>
      <c r="O49" s="44" t="n">
        <v>32</v>
      </c>
      <c r="P49" s="25" t="n">
        <v>28</v>
      </c>
    </row>
    <row r="50" customFormat="false" ht="13.5" hidden="false" customHeight="false" outlineLevel="0" collapsed="false">
      <c r="A50" s="1"/>
      <c r="B50" s="20" t="s">
        <v>59</v>
      </c>
      <c r="C50" s="43" t="n">
        <v>765</v>
      </c>
      <c r="D50" s="24" t="n">
        <v>-26.0154738878143</v>
      </c>
      <c r="E50" s="44" t="n">
        <v>282</v>
      </c>
      <c r="F50" s="24" t="n">
        <v>-3.09278350515464</v>
      </c>
      <c r="G50" s="44" t="n">
        <v>447</v>
      </c>
      <c r="H50" s="24" t="n">
        <v>9.02439024390245</v>
      </c>
      <c r="I50" s="44" t="n">
        <v>2</v>
      </c>
      <c r="J50" s="24" t="n">
        <v>100</v>
      </c>
      <c r="K50" s="44" t="n">
        <v>34</v>
      </c>
      <c r="L50" s="24" t="n">
        <v>-89.7590361445783</v>
      </c>
      <c r="M50" s="44" t="n">
        <v>0</v>
      </c>
      <c r="N50" s="24" t="s">
        <v>14</v>
      </c>
      <c r="O50" s="44" t="n">
        <v>34</v>
      </c>
      <c r="P50" s="25" t="n">
        <v>-12.8205128205128</v>
      </c>
    </row>
    <row r="51" customFormat="false" ht="13.5" hidden="false" customHeight="false" outlineLevel="0" collapsed="false">
      <c r="A51" s="1"/>
      <c r="B51" s="20" t="s">
        <v>60</v>
      </c>
      <c r="C51" s="43" t="n">
        <v>1229</v>
      </c>
      <c r="D51" s="24" t="n">
        <v>-5.67920184190331</v>
      </c>
      <c r="E51" s="44" t="n">
        <v>489</v>
      </c>
      <c r="F51" s="24" t="n">
        <v>0</v>
      </c>
      <c r="G51" s="44" t="n">
        <v>600</v>
      </c>
      <c r="H51" s="24" t="n">
        <v>28.2051282051282</v>
      </c>
      <c r="I51" s="44" t="n">
        <v>79</v>
      </c>
      <c r="J51" s="24" t="n">
        <v>3850</v>
      </c>
      <c r="K51" s="44" t="n">
        <v>61</v>
      </c>
      <c r="L51" s="24" t="n">
        <v>-82.2674418604651</v>
      </c>
      <c r="M51" s="44" t="n">
        <v>0</v>
      </c>
      <c r="N51" s="24" t="s">
        <v>14</v>
      </c>
      <c r="O51" s="44" t="n">
        <v>53</v>
      </c>
      <c r="P51" s="25" t="n">
        <v>194.444444444444</v>
      </c>
    </row>
    <row r="52" customFormat="false" ht="14.25" hidden="false" customHeight="false" outlineLevel="0" collapsed="false">
      <c r="A52" s="1"/>
      <c r="B52" s="20" t="s">
        <v>61</v>
      </c>
      <c r="C52" s="45" t="n">
        <v>1289</v>
      </c>
      <c r="D52" s="31" t="n">
        <v>-1.6030534351145</v>
      </c>
      <c r="E52" s="46" t="n">
        <v>259</v>
      </c>
      <c r="F52" s="31" t="n">
        <v>-7.82918149466192</v>
      </c>
      <c r="G52" s="46" t="n">
        <v>948</v>
      </c>
      <c r="H52" s="31" t="n">
        <v>-5.38922155688623</v>
      </c>
      <c r="I52" s="46" t="n">
        <v>14</v>
      </c>
      <c r="J52" s="31" t="s">
        <v>19</v>
      </c>
      <c r="K52" s="46" t="n">
        <v>68</v>
      </c>
      <c r="L52" s="31" t="n">
        <v>151.851851851852</v>
      </c>
      <c r="M52" s="46" t="n">
        <v>55</v>
      </c>
      <c r="N52" s="31" t="n">
        <v>1275</v>
      </c>
      <c r="O52" s="46" t="n">
        <v>13</v>
      </c>
      <c r="P52" s="32" t="n">
        <v>85.7142857142857</v>
      </c>
    </row>
    <row r="53" customFormat="false" ht="15" hidden="false" customHeight="false" outlineLevel="0" collapsed="false">
      <c r="A53" s="1"/>
      <c r="B53" s="33" t="s">
        <v>62</v>
      </c>
      <c r="C53" s="48" t="n">
        <v>108086</v>
      </c>
      <c r="D53" s="37" t="n">
        <v>-0.180086995871847</v>
      </c>
      <c r="E53" s="49" t="n">
        <v>30590</v>
      </c>
      <c r="F53" s="37" t="n">
        <v>-8.07464615199687</v>
      </c>
      <c r="G53" s="49" t="n">
        <v>43745</v>
      </c>
      <c r="H53" s="37" t="n">
        <v>3.26471837967989</v>
      </c>
      <c r="I53" s="49" t="n">
        <v>836</v>
      </c>
      <c r="J53" s="37" t="n">
        <v>27.4390243902439</v>
      </c>
      <c r="K53" s="49" t="n">
        <v>32915</v>
      </c>
      <c r="L53" s="37" t="n">
        <v>2.90439567310699</v>
      </c>
      <c r="M53" s="49" t="n">
        <v>21688</v>
      </c>
      <c r="N53" s="37" t="n">
        <v>6.37108244641718</v>
      </c>
      <c r="O53" s="49" t="n">
        <v>11099</v>
      </c>
      <c r="P53" s="38" t="n">
        <v>-3.2851167654235</v>
      </c>
    </row>
    <row r="54" customFormat="false" ht="13.5" hidden="false" customHeight="false" outlineLevel="0" collapsed="false">
      <c r="A54" s="1"/>
      <c r="B54" s="39" t="s">
        <v>12</v>
      </c>
      <c r="C54" s="44" t="n">
        <v>5023</v>
      </c>
      <c r="D54" s="24" t="n">
        <v>13.1816133393421</v>
      </c>
      <c r="E54" s="44" t="n">
        <v>1346</v>
      </c>
      <c r="F54" s="24" t="n">
        <v>-10.6834771068348</v>
      </c>
      <c r="G54" s="44" t="n">
        <v>2648</v>
      </c>
      <c r="H54" s="24" t="n">
        <v>14.7811009969657</v>
      </c>
      <c r="I54" s="44" t="n">
        <v>11</v>
      </c>
      <c r="J54" s="24" t="n">
        <v>-76.0869565217391</v>
      </c>
      <c r="K54" s="44" t="n">
        <v>1018</v>
      </c>
      <c r="L54" s="24" t="n">
        <v>76.1245674740484</v>
      </c>
      <c r="M54" s="44" t="n">
        <v>783</v>
      </c>
      <c r="N54" s="24" t="n">
        <v>91.4425427872861</v>
      </c>
      <c r="O54" s="44" t="n">
        <v>227</v>
      </c>
      <c r="P54" s="25" t="n">
        <v>34.3195266272189</v>
      </c>
    </row>
    <row r="55" customFormat="false" ht="13.5" hidden="false" customHeight="false" outlineLevel="0" collapsed="false">
      <c r="A55" s="1"/>
      <c r="B55" s="39" t="s">
        <v>63</v>
      </c>
      <c r="C55" s="44" t="n">
        <v>5680</v>
      </c>
      <c r="D55" s="24" t="n">
        <v>0.424328147100425</v>
      </c>
      <c r="E55" s="44" t="n">
        <v>2483</v>
      </c>
      <c r="F55" s="24" t="n">
        <v>-11.6370106761566</v>
      </c>
      <c r="G55" s="44" t="n">
        <v>2342</v>
      </c>
      <c r="H55" s="24" t="n">
        <v>15.255905511811</v>
      </c>
      <c r="I55" s="44" t="n">
        <v>38</v>
      </c>
      <c r="J55" s="24" t="n">
        <v>192.307692307692</v>
      </c>
      <c r="K55" s="44" t="n">
        <v>817</v>
      </c>
      <c r="L55" s="24" t="n">
        <v>1.99750312109863</v>
      </c>
      <c r="M55" s="44" t="n">
        <v>553</v>
      </c>
      <c r="N55" s="24" t="n">
        <v>-0.718132854578101</v>
      </c>
      <c r="O55" s="44" t="n">
        <v>246</v>
      </c>
      <c r="P55" s="25" t="n">
        <v>0.819672131147527</v>
      </c>
    </row>
    <row r="56" customFormat="false" ht="13.5" hidden="false" customHeight="false" outlineLevel="0" collapsed="false">
      <c r="A56" s="1"/>
      <c r="B56" s="39" t="s">
        <v>64</v>
      </c>
      <c r="C56" s="44" t="n">
        <v>45419</v>
      </c>
      <c r="D56" s="24" t="n">
        <v>-0.805888005590987</v>
      </c>
      <c r="E56" s="44" t="n">
        <v>10409</v>
      </c>
      <c r="F56" s="24" t="n">
        <v>-7.13712195557142</v>
      </c>
      <c r="G56" s="44" t="n">
        <v>16600</v>
      </c>
      <c r="H56" s="24" t="n">
        <v>2.94573643410854</v>
      </c>
      <c r="I56" s="44" t="n">
        <v>257</v>
      </c>
      <c r="J56" s="24" t="n">
        <v>-6.88405797101449</v>
      </c>
      <c r="K56" s="44" t="n">
        <v>18153</v>
      </c>
      <c r="L56" s="24" t="n">
        <v>-0.137528881065023</v>
      </c>
      <c r="M56" s="44" t="n">
        <v>12040</v>
      </c>
      <c r="N56" s="24" t="n">
        <v>1.04909777591271</v>
      </c>
      <c r="O56" s="44" t="n">
        <v>6066</v>
      </c>
      <c r="P56" s="25" t="n">
        <v>-1.82877488266709</v>
      </c>
    </row>
    <row r="57" customFormat="false" ht="13.5" hidden="false" customHeight="false" outlineLevel="0" collapsed="false">
      <c r="A57" s="1"/>
      <c r="B57" s="39" t="s">
        <v>65</v>
      </c>
      <c r="C57" s="44" t="n">
        <v>3243</v>
      </c>
      <c r="D57" s="24" t="n">
        <v>-8.41570177915843</v>
      </c>
      <c r="E57" s="44" t="n">
        <v>1901</v>
      </c>
      <c r="F57" s="24" t="n">
        <v>-2.86152273888605</v>
      </c>
      <c r="G57" s="44" t="n">
        <v>923</v>
      </c>
      <c r="H57" s="24" t="n">
        <v>-29.434250764526</v>
      </c>
      <c r="I57" s="44" t="n">
        <v>11</v>
      </c>
      <c r="J57" s="24" t="n">
        <v>-80.3571428571429</v>
      </c>
      <c r="K57" s="44" t="n">
        <v>408</v>
      </c>
      <c r="L57" s="24" t="n">
        <v>85.4545454545454</v>
      </c>
      <c r="M57" s="44" t="n">
        <v>259</v>
      </c>
      <c r="N57" s="24" t="n">
        <v>172.631578947368</v>
      </c>
      <c r="O57" s="44" t="n">
        <v>134</v>
      </c>
      <c r="P57" s="25" t="n">
        <v>7.2</v>
      </c>
    </row>
    <row r="58" customFormat="false" ht="13.5" hidden="false" customHeight="false" outlineLevel="0" collapsed="false">
      <c r="A58" s="1"/>
      <c r="B58" s="39" t="s">
        <v>66</v>
      </c>
      <c r="C58" s="44" t="n">
        <v>11704</v>
      </c>
      <c r="D58" s="24" t="n">
        <v>-2.50728862973762</v>
      </c>
      <c r="E58" s="44" t="n">
        <v>4428</v>
      </c>
      <c r="F58" s="24" t="n">
        <v>-12.9887993711928</v>
      </c>
      <c r="G58" s="44" t="n">
        <v>5730</v>
      </c>
      <c r="H58" s="24" t="n">
        <v>9.83323749281195</v>
      </c>
      <c r="I58" s="44" t="n">
        <v>42</v>
      </c>
      <c r="J58" s="24" t="n">
        <v>55.5555555555556</v>
      </c>
      <c r="K58" s="44" t="n">
        <v>1504</v>
      </c>
      <c r="L58" s="24" t="n">
        <v>-10.0478468899522</v>
      </c>
      <c r="M58" s="44" t="n">
        <v>611</v>
      </c>
      <c r="N58" s="24" t="n">
        <v>-29.6082949308756</v>
      </c>
      <c r="O58" s="44" t="n">
        <v>877</v>
      </c>
      <c r="P58" s="25" t="n">
        <v>10.1758793969849</v>
      </c>
    </row>
    <row r="59" customFormat="false" ht="13.5" hidden="false" customHeight="false" outlineLevel="0" collapsed="false">
      <c r="A59" s="1"/>
      <c r="B59" s="39" t="s">
        <v>67</v>
      </c>
      <c r="C59" s="44" t="n">
        <v>18124</v>
      </c>
      <c r="D59" s="24" t="n">
        <v>5.63618348196071</v>
      </c>
      <c r="E59" s="44" t="n">
        <v>3891</v>
      </c>
      <c r="F59" s="24" t="n">
        <v>-13.26348640214</v>
      </c>
      <c r="G59" s="44" t="n">
        <v>6258</v>
      </c>
      <c r="H59" s="24" t="n">
        <v>13.1031989878908</v>
      </c>
      <c r="I59" s="44" t="n">
        <v>63</v>
      </c>
      <c r="J59" s="24" t="n">
        <v>-16</v>
      </c>
      <c r="K59" s="44" t="n">
        <v>7912</v>
      </c>
      <c r="L59" s="24" t="n">
        <v>12.0203879371372</v>
      </c>
      <c r="M59" s="44" t="n">
        <v>5076</v>
      </c>
      <c r="N59" s="24" t="n">
        <v>34.4635761589404</v>
      </c>
      <c r="O59" s="44" t="n">
        <v>2832</v>
      </c>
      <c r="P59" s="25" t="n">
        <v>-13.5267175572519</v>
      </c>
    </row>
    <row r="60" customFormat="false" ht="13.5" hidden="false" customHeight="false" outlineLevel="0" collapsed="false">
      <c r="A60" s="1"/>
      <c r="B60" s="39" t="s">
        <v>68</v>
      </c>
      <c r="C60" s="44" t="n">
        <v>4842</v>
      </c>
      <c r="D60" s="24" t="n">
        <v>-7.17024539877301</v>
      </c>
      <c r="E60" s="44" t="n">
        <v>1836</v>
      </c>
      <c r="F60" s="24" t="n">
        <v>-0.649350649350637</v>
      </c>
      <c r="G60" s="44" t="n">
        <v>2191</v>
      </c>
      <c r="H60" s="24" t="n">
        <v>-2.44879786286732</v>
      </c>
      <c r="I60" s="44" t="n">
        <v>229</v>
      </c>
      <c r="J60" s="24" t="n">
        <v>122.330097087379</v>
      </c>
      <c r="K60" s="44" t="n">
        <v>586</v>
      </c>
      <c r="L60" s="24" t="n">
        <v>-42.4926398429833</v>
      </c>
      <c r="M60" s="44" t="n">
        <v>339</v>
      </c>
      <c r="N60" s="24" t="n">
        <v>-56.1448900388098</v>
      </c>
      <c r="O60" s="44" t="n">
        <v>241</v>
      </c>
      <c r="P60" s="25" t="n">
        <v>-2.03252032520325</v>
      </c>
    </row>
    <row r="61" customFormat="false" ht="13.5" hidden="false" customHeight="false" outlineLevel="0" collapsed="false">
      <c r="A61" s="1"/>
      <c r="B61" s="39" t="s">
        <v>69</v>
      </c>
      <c r="C61" s="44" t="n">
        <v>2410</v>
      </c>
      <c r="D61" s="24" t="n">
        <v>-15.1707145371348</v>
      </c>
      <c r="E61" s="44" t="n">
        <v>1034</v>
      </c>
      <c r="F61" s="24" t="n">
        <v>-11.0154905335628</v>
      </c>
      <c r="G61" s="44" t="n">
        <v>792</v>
      </c>
      <c r="H61" s="24" t="n">
        <v>-36.0774818401937</v>
      </c>
      <c r="I61" s="44" t="n">
        <v>69</v>
      </c>
      <c r="J61" s="24" t="n">
        <v>213.636363636364</v>
      </c>
      <c r="K61" s="44" t="n">
        <v>515</v>
      </c>
      <c r="L61" s="24" t="n">
        <v>23.2057416267943</v>
      </c>
      <c r="M61" s="44" t="n">
        <v>388</v>
      </c>
      <c r="N61" s="24" t="n">
        <v>48.0916030534351</v>
      </c>
      <c r="O61" s="44" t="n">
        <v>127</v>
      </c>
      <c r="P61" s="25" t="n">
        <v>-18.5897435897436</v>
      </c>
    </row>
    <row r="62" customFormat="false" ht="13.5" hidden="false" customHeight="false" outlineLevel="0" collapsed="false">
      <c r="A62" s="1"/>
      <c r="B62" s="39" t="s">
        <v>70</v>
      </c>
      <c r="C62" s="44" t="n">
        <v>10352</v>
      </c>
      <c r="D62" s="24" t="n">
        <v>0.222674024590958</v>
      </c>
      <c r="E62" s="44" t="n">
        <v>3003</v>
      </c>
      <c r="F62" s="24" t="n">
        <v>2.56147540983606</v>
      </c>
      <c r="G62" s="44" t="n">
        <v>5313</v>
      </c>
      <c r="H62" s="24" t="n">
        <v>-0.747244535774328</v>
      </c>
      <c r="I62" s="44" t="n">
        <v>102</v>
      </c>
      <c r="J62" s="24" t="n">
        <v>168.421052631579</v>
      </c>
      <c r="K62" s="44" t="n">
        <v>1934</v>
      </c>
      <c r="L62" s="24" t="n">
        <v>-3.78109452736318</v>
      </c>
      <c r="M62" s="44" t="n">
        <v>1584</v>
      </c>
      <c r="N62" s="24" t="n">
        <v>-8.49220103986134</v>
      </c>
      <c r="O62" s="44" t="n">
        <v>336</v>
      </c>
      <c r="P62" s="25" t="n">
        <v>20.4301075268817</v>
      </c>
    </row>
    <row r="63" customFormat="false" ht="14.25" hidden="false" customHeight="false" outlineLevel="0" collapsed="false">
      <c r="A63" s="1"/>
      <c r="B63" s="40" t="s">
        <v>61</v>
      </c>
      <c r="C63" s="49" t="n">
        <v>1289</v>
      </c>
      <c r="D63" s="37" t="n">
        <v>-1.6030534351145</v>
      </c>
      <c r="E63" s="49" t="n">
        <v>259</v>
      </c>
      <c r="F63" s="37" t="n">
        <v>-7.82918149466192</v>
      </c>
      <c r="G63" s="49" t="n">
        <v>948</v>
      </c>
      <c r="H63" s="37" t="n">
        <v>-5.38922155688623</v>
      </c>
      <c r="I63" s="49" t="n">
        <v>14</v>
      </c>
      <c r="J63" s="37" t="e">
        <f aca="false"/>
        <v>#DIV/0!</v>
      </c>
      <c r="K63" s="49" t="n">
        <v>68</v>
      </c>
      <c r="L63" s="37" t="n">
        <v>151.851851851852</v>
      </c>
      <c r="M63" s="49" t="n">
        <v>55</v>
      </c>
      <c r="N63" s="37" t="n">
        <v>1275</v>
      </c>
      <c r="O63" s="49" t="n">
        <v>13</v>
      </c>
      <c r="P63" s="38" t="n">
        <v>85.7142857142857</v>
      </c>
    </row>
    <row r="64" customFormat="false" ht="13.5" hidden="false" customHeight="false" outlineLevel="0" collapsed="false">
      <c r="A64" s="1"/>
      <c r="B64" s="39" t="s">
        <v>72</v>
      </c>
      <c r="C64" s="44" t="n">
        <v>38032</v>
      </c>
      <c r="D64" s="24" t="n">
        <v>-0.572534051397341</v>
      </c>
      <c r="E64" s="44" t="n">
        <v>6833</v>
      </c>
      <c r="F64" s="24" t="n">
        <v>-8.60085607276618</v>
      </c>
      <c r="G64" s="44" t="n">
        <v>14035</v>
      </c>
      <c r="H64" s="24" t="n">
        <v>6.96593247465896</v>
      </c>
      <c r="I64" s="44" t="n">
        <v>204</v>
      </c>
      <c r="J64" s="24" t="n">
        <v>-20.9302325581395</v>
      </c>
      <c r="K64" s="44" t="n">
        <v>16960</v>
      </c>
      <c r="L64" s="24" t="n">
        <v>-2.50632329271096</v>
      </c>
      <c r="M64" s="44" t="n">
        <v>11433</v>
      </c>
      <c r="N64" s="24" t="n">
        <v>-1.33759061097688</v>
      </c>
      <c r="O64" s="44" t="n">
        <v>5483</v>
      </c>
      <c r="P64" s="25" t="n">
        <v>-4.99046958932594</v>
      </c>
    </row>
    <row r="65" customFormat="false" ht="13.5" hidden="false" customHeight="false" outlineLevel="0" collapsed="false">
      <c r="A65" s="1"/>
      <c r="B65" s="39" t="s">
        <v>73</v>
      </c>
      <c r="C65" s="44" t="n">
        <v>11704</v>
      </c>
      <c r="D65" s="24" t="n">
        <v>-2.50728862973762</v>
      </c>
      <c r="E65" s="44" t="n">
        <v>4428</v>
      </c>
      <c r="F65" s="24" t="n">
        <v>-12.9887993711928</v>
      </c>
      <c r="G65" s="44" t="n">
        <v>5730</v>
      </c>
      <c r="H65" s="24" t="n">
        <v>9.83323749281195</v>
      </c>
      <c r="I65" s="44" t="n">
        <v>42</v>
      </c>
      <c r="J65" s="24" t="n">
        <v>55.5555555555556</v>
      </c>
      <c r="K65" s="44" t="n">
        <v>1504</v>
      </c>
      <c r="L65" s="24" t="n">
        <v>-10.0478468899522</v>
      </c>
      <c r="M65" s="44" t="n">
        <v>611</v>
      </c>
      <c r="N65" s="24" t="n">
        <v>-29.6082949308756</v>
      </c>
      <c r="O65" s="44" t="n">
        <v>877</v>
      </c>
      <c r="P65" s="25" t="n">
        <v>10.1758793969849</v>
      </c>
    </row>
    <row r="66" customFormat="false" ht="13.5" hidden="false" customHeight="false" outlineLevel="0" collapsed="false">
      <c r="A66" s="1"/>
      <c r="B66" s="39" t="s">
        <v>74</v>
      </c>
      <c r="C66" s="44" t="n">
        <v>18124</v>
      </c>
      <c r="D66" s="24" t="n">
        <v>5.63618348196071</v>
      </c>
      <c r="E66" s="44" t="n">
        <v>3891</v>
      </c>
      <c r="F66" s="24" t="n">
        <v>-13.26348640214</v>
      </c>
      <c r="G66" s="44" t="n">
        <v>6258</v>
      </c>
      <c r="H66" s="24" t="n">
        <v>13.1031989878908</v>
      </c>
      <c r="I66" s="44" t="n">
        <v>63</v>
      </c>
      <c r="J66" s="24" t="n">
        <v>-16</v>
      </c>
      <c r="K66" s="44" t="n">
        <v>7912</v>
      </c>
      <c r="L66" s="24" t="n">
        <v>12.0203879371372</v>
      </c>
      <c r="M66" s="44" t="n">
        <v>5076</v>
      </c>
      <c r="N66" s="24" t="n">
        <v>34.4635761589404</v>
      </c>
      <c r="O66" s="44" t="n">
        <v>2832</v>
      </c>
      <c r="P66" s="25" t="n">
        <v>-13.5267175572519</v>
      </c>
    </row>
    <row r="67" customFormat="false" ht="14.25" hidden="false" customHeight="false" outlineLevel="0" collapsed="false">
      <c r="A67" s="1"/>
      <c r="B67" s="42" t="s">
        <v>75</v>
      </c>
      <c r="C67" s="49" t="n">
        <v>40226</v>
      </c>
      <c r="D67" s="37" t="n">
        <v>-1.57091122638739</v>
      </c>
      <c r="E67" s="49" t="n">
        <v>15438</v>
      </c>
      <c r="F67" s="37" t="n">
        <v>-4.85640330334032</v>
      </c>
      <c r="G67" s="49" t="n">
        <v>17722</v>
      </c>
      <c r="H67" s="37" t="n">
        <v>-4.15877994700125</v>
      </c>
      <c r="I67" s="49" t="n">
        <v>527</v>
      </c>
      <c r="J67" s="37" t="n">
        <v>78.0405405405406</v>
      </c>
      <c r="K67" s="49" t="n">
        <v>6539</v>
      </c>
      <c r="L67" s="37" t="n">
        <v>11.6823228010248</v>
      </c>
      <c r="M67" s="49" t="n">
        <v>4568</v>
      </c>
      <c r="N67" s="37" t="n">
        <v>9.86050986050987</v>
      </c>
      <c r="O67" s="49" t="n">
        <v>1907</v>
      </c>
      <c r="P67" s="38" t="n">
        <v>16.707466340269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7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5227</v>
      </c>
      <c r="D6" s="24" t="n">
        <v>10.7180682058886</v>
      </c>
      <c r="E6" s="44" t="n">
        <v>1404</v>
      </c>
      <c r="F6" s="24" t="n">
        <v>-8.71261378413524</v>
      </c>
      <c r="G6" s="44" t="n">
        <v>3078</v>
      </c>
      <c r="H6" s="24" t="n">
        <v>20.3754399687133</v>
      </c>
      <c r="I6" s="44" t="n">
        <v>81</v>
      </c>
      <c r="J6" s="24" t="n">
        <v>47.2727272727273</v>
      </c>
      <c r="K6" s="44" t="n">
        <v>664</v>
      </c>
      <c r="L6" s="24" t="n">
        <v>16.2872154115587</v>
      </c>
      <c r="M6" s="44" t="n">
        <v>409</v>
      </c>
      <c r="N6" s="24" t="n">
        <v>16.5242165242165</v>
      </c>
      <c r="O6" s="44" t="n">
        <v>247</v>
      </c>
      <c r="P6" s="25" t="n">
        <v>16.5094339622641</v>
      </c>
    </row>
    <row r="7" customFormat="false" ht="13.5" hidden="false" customHeight="false" outlineLevel="0" collapsed="false">
      <c r="A7" s="1"/>
      <c r="B7" s="20" t="s">
        <v>13</v>
      </c>
      <c r="C7" s="43" t="n">
        <v>618</v>
      </c>
      <c r="D7" s="24" t="n">
        <v>-15.6889495225102</v>
      </c>
      <c r="E7" s="44" t="n">
        <v>448</v>
      </c>
      <c r="F7" s="24" t="n">
        <v>-3.65591397849462</v>
      </c>
      <c r="G7" s="44" t="n">
        <v>139</v>
      </c>
      <c r="H7" s="24" t="n">
        <v>-35.3488372093023</v>
      </c>
      <c r="I7" s="44" t="n">
        <v>10</v>
      </c>
      <c r="J7" s="24" t="n">
        <v>233.333333333333</v>
      </c>
      <c r="K7" s="44" t="n">
        <v>21</v>
      </c>
      <c r="L7" s="24" t="n">
        <v>-58</v>
      </c>
      <c r="M7" s="44" t="n">
        <v>0</v>
      </c>
      <c r="N7" s="24" t="s">
        <v>15</v>
      </c>
      <c r="O7" s="44" t="n">
        <v>21</v>
      </c>
      <c r="P7" s="25" t="n">
        <v>-30</v>
      </c>
    </row>
    <row r="8" customFormat="false" ht="13.5" hidden="false" customHeight="false" outlineLevel="0" collapsed="false">
      <c r="A8" s="1"/>
      <c r="B8" s="20" t="s">
        <v>16</v>
      </c>
      <c r="C8" s="43" t="n">
        <v>754</v>
      </c>
      <c r="D8" s="24" t="n">
        <v>-20.2116402116402</v>
      </c>
      <c r="E8" s="44" t="n">
        <v>413</v>
      </c>
      <c r="F8" s="24" t="n">
        <v>-11.9402985074627</v>
      </c>
      <c r="G8" s="44" t="n">
        <v>322</v>
      </c>
      <c r="H8" s="24" t="n">
        <v>-4.73372781065089</v>
      </c>
      <c r="I8" s="44" t="n">
        <v>0</v>
      </c>
      <c r="J8" s="24" t="s">
        <v>14</v>
      </c>
      <c r="K8" s="44" t="n">
        <v>19</v>
      </c>
      <c r="L8" s="24" t="n">
        <v>-86.1313868613139</v>
      </c>
      <c r="M8" s="44" t="n">
        <v>0</v>
      </c>
      <c r="N8" s="24" t="s">
        <v>14</v>
      </c>
      <c r="O8" s="44" t="n">
        <v>19</v>
      </c>
      <c r="P8" s="25" t="n">
        <v>0</v>
      </c>
    </row>
    <row r="9" customFormat="false" ht="13.5" hidden="false" customHeight="false" outlineLevel="0" collapsed="false">
      <c r="A9" s="1"/>
      <c r="B9" s="20" t="s">
        <v>17</v>
      </c>
      <c r="C9" s="43" t="n">
        <v>1572</v>
      </c>
      <c r="D9" s="24" t="n">
        <v>-8.1239041496201</v>
      </c>
      <c r="E9" s="44" t="n">
        <v>549</v>
      </c>
      <c r="F9" s="24" t="n">
        <v>-14.3525741029641</v>
      </c>
      <c r="G9" s="44" t="n">
        <v>741</v>
      </c>
      <c r="H9" s="24" t="n">
        <v>7.39130434782609</v>
      </c>
      <c r="I9" s="44" t="n">
        <v>4</v>
      </c>
      <c r="J9" s="24" t="n">
        <v>-63.6363636363636</v>
      </c>
      <c r="K9" s="44" t="n">
        <v>278</v>
      </c>
      <c r="L9" s="24" t="n">
        <v>-24.6612466124661</v>
      </c>
      <c r="M9" s="44" t="n">
        <v>94</v>
      </c>
      <c r="N9" s="24" t="n">
        <v>-54.1463414634146</v>
      </c>
      <c r="O9" s="44" t="n">
        <v>184</v>
      </c>
      <c r="P9" s="25" t="n">
        <v>12.1951219512195</v>
      </c>
    </row>
    <row r="10" customFormat="false" ht="13.5" hidden="false" customHeight="false" outlineLevel="0" collapsed="false">
      <c r="A10" s="1"/>
      <c r="B10" s="20" t="s">
        <v>18</v>
      </c>
      <c r="C10" s="43" t="n">
        <v>563</v>
      </c>
      <c r="D10" s="24" t="n">
        <v>9.53307392996111</v>
      </c>
      <c r="E10" s="44" t="n">
        <v>328</v>
      </c>
      <c r="F10" s="24" t="n">
        <v>-12.9973474801061</v>
      </c>
      <c r="G10" s="44" t="n">
        <v>147</v>
      </c>
      <c r="H10" s="24" t="n">
        <v>40</v>
      </c>
      <c r="I10" s="44" t="n">
        <v>1</v>
      </c>
      <c r="J10" s="24" t="n">
        <v>-75</v>
      </c>
      <c r="K10" s="44" t="n">
        <v>87</v>
      </c>
      <c r="L10" s="24" t="n">
        <v>210.714285714286</v>
      </c>
      <c r="M10" s="44" t="n">
        <v>65</v>
      </c>
      <c r="N10" s="24" t="s">
        <v>19</v>
      </c>
      <c r="O10" s="44" t="n">
        <v>18</v>
      </c>
      <c r="P10" s="25" t="n">
        <v>12.5</v>
      </c>
    </row>
    <row r="11" customFormat="false" ht="13.5" hidden="false" customHeight="false" outlineLevel="0" collapsed="false">
      <c r="A11" s="1"/>
      <c r="B11" s="20" t="s">
        <v>20</v>
      </c>
      <c r="C11" s="43" t="n">
        <v>570</v>
      </c>
      <c r="D11" s="24" t="n">
        <v>-13.3738601823708</v>
      </c>
      <c r="E11" s="44" t="n">
        <v>339</v>
      </c>
      <c r="F11" s="24" t="n">
        <v>-9.59999999999999</v>
      </c>
      <c r="G11" s="44" t="n">
        <v>204</v>
      </c>
      <c r="H11" s="24" t="n">
        <v>-9.73451327433629</v>
      </c>
      <c r="I11" s="44" t="n">
        <v>4</v>
      </c>
      <c r="J11" s="24" t="n">
        <v>33.3333333333333</v>
      </c>
      <c r="K11" s="44" t="n">
        <v>23</v>
      </c>
      <c r="L11" s="24" t="n">
        <v>-57.4074074074074</v>
      </c>
      <c r="M11" s="44" t="n">
        <v>0</v>
      </c>
      <c r="N11" s="24" t="s">
        <v>14</v>
      </c>
      <c r="O11" s="44" t="n">
        <v>23</v>
      </c>
      <c r="P11" s="25" t="n">
        <v>-4.16666666666666</v>
      </c>
    </row>
    <row r="12" customFormat="false" ht="13.5" hidden="false" customHeight="false" outlineLevel="0" collapsed="false">
      <c r="A12" s="1"/>
      <c r="B12" s="20" t="s">
        <v>21</v>
      </c>
      <c r="C12" s="43" t="n">
        <v>1026</v>
      </c>
      <c r="D12" s="24" t="n">
        <v>-20.2177293934681</v>
      </c>
      <c r="E12" s="44" t="n">
        <v>628</v>
      </c>
      <c r="F12" s="24" t="n">
        <v>-9.89956958393114</v>
      </c>
      <c r="G12" s="44" t="n">
        <v>223</v>
      </c>
      <c r="H12" s="24" t="n">
        <v>-59.3065693430657</v>
      </c>
      <c r="I12" s="44" t="n">
        <v>24</v>
      </c>
      <c r="J12" s="24" t="n">
        <v>500</v>
      </c>
      <c r="K12" s="44" t="n">
        <v>151</v>
      </c>
      <c r="L12" s="24" t="n">
        <v>308.108108108108</v>
      </c>
      <c r="M12" s="44" t="n">
        <v>80</v>
      </c>
      <c r="N12" s="24" t="n">
        <v>1233.33333333333</v>
      </c>
      <c r="O12" s="44" t="n">
        <v>71</v>
      </c>
      <c r="P12" s="25" t="n">
        <v>129.032258064516</v>
      </c>
    </row>
    <row r="13" customFormat="false" ht="13.5" hidden="false" customHeight="false" outlineLevel="0" collapsed="false">
      <c r="A13" s="1"/>
      <c r="B13" s="20" t="s">
        <v>22</v>
      </c>
      <c r="C13" s="43" t="n">
        <v>2019</v>
      </c>
      <c r="D13" s="24" t="n">
        <v>-0.296296296296291</v>
      </c>
      <c r="E13" s="44" t="n">
        <v>1100</v>
      </c>
      <c r="F13" s="24" t="n">
        <v>-4.43092962641181</v>
      </c>
      <c r="G13" s="44" t="n">
        <v>726</v>
      </c>
      <c r="H13" s="24" t="n">
        <v>19.2118226600985</v>
      </c>
      <c r="I13" s="44" t="n">
        <v>5</v>
      </c>
      <c r="J13" s="24" t="n">
        <v>-91.9354838709677</v>
      </c>
      <c r="K13" s="44" t="n">
        <v>188</v>
      </c>
      <c r="L13" s="24" t="n">
        <v>-7.38916256157636</v>
      </c>
      <c r="M13" s="44" t="n">
        <v>24</v>
      </c>
      <c r="N13" s="24" t="n">
        <v>-77.3584905660377</v>
      </c>
      <c r="O13" s="44" t="n">
        <v>160</v>
      </c>
      <c r="P13" s="25" t="n">
        <v>64.9484536082474</v>
      </c>
    </row>
    <row r="14" customFormat="false" ht="13.5" hidden="false" customHeight="false" outlineLevel="0" collapsed="false">
      <c r="A14" s="1"/>
      <c r="B14" s="20" t="s">
        <v>23</v>
      </c>
      <c r="C14" s="43" t="n">
        <v>1677</v>
      </c>
      <c r="D14" s="24" t="n">
        <v>-2.7262180974478</v>
      </c>
      <c r="E14" s="44" t="n">
        <v>775</v>
      </c>
      <c r="F14" s="24" t="n">
        <v>-10.6113033448674</v>
      </c>
      <c r="G14" s="44" t="n">
        <v>680</v>
      </c>
      <c r="H14" s="24" t="n">
        <v>-1.5918958031838</v>
      </c>
      <c r="I14" s="44" t="n">
        <v>12</v>
      </c>
      <c r="J14" s="24" t="n">
        <v>1100</v>
      </c>
      <c r="K14" s="44" t="n">
        <v>210</v>
      </c>
      <c r="L14" s="24" t="n">
        <v>27.2727272727273</v>
      </c>
      <c r="M14" s="44" t="n">
        <v>76</v>
      </c>
      <c r="N14" s="24" t="n">
        <v>90</v>
      </c>
      <c r="O14" s="44" t="n">
        <v>134</v>
      </c>
      <c r="P14" s="25" t="n">
        <v>7.2</v>
      </c>
    </row>
    <row r="15" customFormat="false" ht="13.5" hidden="false" customHeight="false" outlineLevel="0" collapsed="false">
      <c r="A15" s="1"/>
      <c r="B15" s="20" t="s">
        <v>24</v>
      </c>
      <c r="C15" s="43" t="n">
        <v>1459</v>
      </c>
      <c r="D15" s="24" t="n">
        <v>-7.65822784810126</v>
      </c>
      <c r="E15" s="44" t="n">
        <v>752</v>
      </c>
      <c r="F15" s="24" t="n">
        <v>-13.2641291810842</v>
      </c>
      <c r="G15" s="44" t="n">
        <v>454</v>
      </c>
      <c r="H15" s="24" t="n">
        <v>-14.0151515151515</v>
      </c>
      <c r="I15" s="44" t="n">
        <v>29</v>
      </c>
      <c r="J15" s="24" t="n">
        <v>866.666666666667</v>
      </c>
      <c r="K15" s="44" t="n">
        <v>224</v>
      </c>
      <c r="L15" s="24" t="n">
        <v>23.0769230769231</v>
      </c>
      <c r="M15" s="44" t="n">
        <v>104</v>
      </c>
      <c r="N15" s="24" t="n">
        <v>44.4444444444444</v>
      </c>
      <c r="O15" s="44" t="n">
        <v>120</v>
      </c>
      <c r="P15" s="25" t="n">
        <v>9.09090909090908</v>
      </c>
    </row>
    <row r="16" customFormat="false" ht="13.5" hidden="false" customHeight="false" outlineLevel="0" collapsed="false">
      <c r="A16" s="1"/>
      <c r="B16" s="20" t="s">
        <v>25</v>
      </c>
      <c r="C16" s="43" t="n">
        <v>5933</v>
      </c>
      <c r="D16" s="24" t="n">
        <v>-4.12087912087912</v>
      </c>
      <c r="E16" s="44" t="n">
        <v>2013</v>
      </c>
      <c r="F16" s="24" t="n">
        <v>-5.58161350844277</v>
      </c>
      <c r="G16" s="44" t="n">
        <v>1948</v>
      </c>
      <c r="H16" s="24" t="n">
        <v>4.95689655172413</v>
      </c>
      <c r="I16" s="44" t="n">
        <v>1</v>
      </c>
      <c r="J16" s="24" t="n">
        <v>-98.8095238095238</v>
      </c>
      <c r="K16" s="44" t="n">
        <v>1971</v>
      </c>
      <c r="L16" s="24" t="n">
        <v>-6.85255198487712</v>
      </c>
      <c r="M16" s="44" t="n">
        <v>567</v>
      </c>
      <c r="N16" s="24" t="n">
        <v>30.3448275862069</v>
      </c>
      <c r="O16" s="44" t="n">
        <v>1392</v>
      </c>
      <c r="P16" s="25" t="n">
        <v>-16.3963963963964</v>
      </c>
    </row>
    <row r="17" customFormat="false" ht="13.5" hidden="false" customHeight="false" outlineLevel="0" collapsed="false">
      <c r="A17" s="1"/>
      <c r="B17" s="20" t="s">
        <v>26</v>
      </c>
      <c r="C17" s="43" t="n">
        <v>5965</v>
      </c>
      <c r="D17" s="24" t="n">
        <v>9.14913083257089</v>
      </c>
      <c r="E17" s="44" t="n">
        <v>1378</v>
      </c>
      <c r="F17" s="24" t="n">
        <v>-15.8216249236408</v>
      </c>
      <c r="G17" s="44" t="n">
        <v>1746</v>
      </c>
      <c r="H17" s="24" t="n">
        <v>-3.58917725013804</v>
      </c>
      <c r="I17" s="44" t="n">
        <v>18</v>
      </c>
      <c r="J17" s="24" t="n">
        <v>-30.7692307692308</v>
      </c>
      <c r="K17" s="44" t="n">
        <v>2823</v>
      </c>
      <c r="L17" s="24" t="n">
        <v>41.7880462079357</v>
      </c>
      <c r="M17" s="44" t="n">
        <v>1665</v>
      </c>
      <c r="N17" s="24" t="n">
        <v>109.170854271357</v>
      </c>
      <c r="O17" s="44" t="n">
        <v>1150</v>
      </c>
      <c r="P17" s="25" t="n">
        <v>-1.79333902647309</v>
      </c>
    </row>
    <row r="18" customFormat="false" ht="13.5" hidden="false" customHeight="false" outlineLevel="0" collapsed="false">
      <c r="A18" s="1"/>
      <c r="B18" s="20" t="s">
        <v>27</v>
      </c>
      <c r="C18" s="43" t="n">
        <v>16650</v>
      </c>
      <c r="D18" s="24" t="n">
        <v>8.89470241988228</v>
      </c>
      <c r="E18" s="44" t="n">
        <v>1916</v>
      </c>
      <c r="F18" s="24" t="n">
        <v>-13.8876404494382</v>
      </c>
      <c r="G18" s="44" t="n">
        <v>7573</v>
      </c>
      <c r="H18" s="24" t="n">
        <v>21.1098672637134</v>
      </c>
      <c r="I18" s="44" t="n">
        <v>238</v>
      </c>
      <c r="J18" s="24" t="n">
        <v>1090</v>
      </c>
      <c r="K18" s="44" t="n">
        <v>6923</v>
      </c>
      <c r="L18" s="24" t="n">
        <v>1.92873969375735</v>
      </c>
      <c r="M18" s="44" t="n">
        <v>4784</v>
      </c>
      <c r="N18" s="24" t="n">
        <v>2.52893270467209</v>
      </c>
      <c r="O18" s="44" t="n">
        <v>2126</v>
      </c>
      <c r="P18" s="25" t="n">
        <v>0.0941619585687334</v>
      </c>
    </row>
    <row r="19" customFormat="false" ht="13.5" hidden="false" customHeight="false" outlineLevel="0" collapsed="false">
      <c r="A19" s="1"/>
      <c r="B19" s="20" t="s">
        <v>28</v>
      </c>
      <c r="C19" s="43" t="n">
        <v>10039</v>
      </c>
      <c r="D19" s="24" t="n">
        <v>21.3025616239729</v>
      </c>
      <c r="E19" s="44" t="n">
        <v>1813</v>
      </c>
      <c r="F19" s="24" t="n">
        <v>-15.4778554778555</v>
      </c>
      <c r="G19" s="44" t="n">
        <v>3571</v>
      </c>
      <c r="H19" s="24" t="n">
        <v>15.4542515357258</v>
      </c>
      <c r="I19" s="44" t="n">
        <v>1</v>
      </c>
      <c r="J19" s="24" t="n">
        <v>-96.6666666666667</v>
      </c>
      <c r="K19" s="44" t="n">
        <v>4654</v>
      </c>
      <c r="L19" s="24" t="n">
        <v>54.7207446808511</v>
      </c>
      <c r="M19" s="44" t="n">
        <v>3085</v>
      </c>
      <c r="N19" s="24" t="n">
        <v>98.5199485199485</v>
      </c>
      <c r="O19" s="44" t="n">
        <v>1543</v>
      </c>
      <c r="P19" s="25" t="n">
        <v>6.12104539202201</v>
      </c>
    </row>
    <row r="20" customFormat="false" ht="13.5" hidden="false" customHeight="false" outlineLevel="0" collapsed="false">
      <c r="A20" s="1"/>
      <c r="B20" s="20" t="s">
        <v>29</v>
      </c>
      <c r="C20" s="43" t="n">
        <v>1615</v>
      </c>
      <c r="D20" s="24" t="n">
        <v>78.4530386740331</v>
      </c>
      <c r="E20" s="44" t="n">
        <v>928</v>
      </c>
      <c r="F20" s="24" t="n">
        <v>44.5482866043614</v>
      </c>
      <c r="G20" s="44" t="n">
        <v>554</v>
      </c>
      <c r="H20" s="24" t="n">
        <v>167.632850241546</v>
      </c>
      <c r="I20" s="44" t="n">
        <v>1</v>
      </c>
      <c r="J20" s="24" t="n">
        <v>0</v>
      </c>
      <c r="K20" s="44" t="n">
        <v>132</v>
      </c>
      <c r="L20" s="24" t="n">
        <v>140</v>
      </c>
      <c r="M20" s="44" t="n">
        <v>70</v>
      </c>
      <c r="N20" s="24" t="s">
        <v>19</v>
      </c>
      <c r="O20" s="44" t="n">
        <v>59</v>
      </c>
      <c r="P20" s="25" t="n">
        <v>15.6862745098039</v>
      </c>
    </row>
    <row r="21" customFormat="false" ht="13.5" hidden="false" customHeight="false" outlineLevel="0" collapsed="false">
      <c r="A21" s="1"/>
      <c r="B21" s="20" t="s">
        <v>30</v>
      </c>
      <c r="C21" s="43" t="n">
        <v>642</v>
      </c>
      <c r="D21" s="24" t="n">
        <v>-10.7093184979138</v>
      </c>
      <c r="E21" s="44" t="n">
        <v>362</v>
      </c>
      <c r="F21" s="24" t="n">
        <v>-21.4750542299349</v>
      </c>
      <c r="G21" s="44" t="n">
        <v>140</v>
      </c>
      <c r="H21" s="24" t="n">
        <v>-38.0530973451328</v>
      </c>
      <c r="I21" s="44" t="n">
        <v>0</v>
      </c>
      <c r="J21" s="24" t="s">
        <v>15</v>
      </c>
      <c r="K21" s="44" t="n">
        <v>140</v>
      </c>
      <c r="L21" s="24" t="n">
        <v>337.5</v>
      </c>
      <c r="M21" s="44" t="n">
        <v>96</v>
      </c>
      <c r="N21" s="24" t="s">
        <v>19</v>
      </c>
      <c r="O21" s="44" t="n">
        <v>44</v>
      </c>
      <c r="P21" s="25" t="n">
        <v>69.2307692307692</v>
      </c>
    </row>
    <row r="22" customFormat="false" ht="13.5" hidden="false" customHeight="false" outlineLevel="0" collapsed="false">
      <c r="A22" s="1"/>
      <c r="B22" s="20" t="s">
        <v>31</v>
      </c>
      <c r="C22" s="43" t="n">
        <v>791</v>
      </c>
      <c r="D22" s="24" t="n">
        <v>-12.7894156560088</v>
      </c>
      <c r="E22" s="44" t="n">
        <v>365</v>
      </c>
      <c r="F22" s="24" t="n">
        <v>-26.1133603238866</v>
      </c>
      <c r="G22" s="44" t="n">
        <v>322</v>
      </c>
      <c r="H22" s="24" t="n">
        <v>25.2918287937743</v>
      </c>
      <c r="I22" s="44" t="n">
        <v>1</v>
      </c>
      <c r="J22" s="24" t="n">
        <v>-98.4375</v>
      </c>
      <c r="K22" s="44" t="n">
        <v>103</v>
      </c>
      <c r="L22" s="24" t="n">
        <v>11.9565217391304</v>
      </c>
      <c r="M22" s="44" t="n">
        <v>76</v>
      </c>
      <c r="N22" s="24" t="n">
        <v>20.6349206349206</v>
      </c>
      <c r="O22" s="44" t="n">
        <v>27</v>
      </c>
      <c r="P22" s="25" t="n">
        <v>-6.89655172413794</v>
      </c>
    </row>
    <row r="23" customFormat="false" ht="13.5" hidden="false" customHeight="false" outlineLevel="0" collapsed="false">
      <c r="A23" s="1"/>
      <c r="B23" s="20" t="s">
        <v>32</v>
      </c>
      <c r="C23" s="43" t="n">
        <v>471</v>
      </c>
      <c r="D23" s="24" t="n">
        <v>-3.87755102040816</v>
      </c>
      <c r="E23" s="44" t="n">
        <v>236</v>
      </c>
      <c r="F23" s="24" t="n">
        <v>-16.9014084507042</v>
      </c>
      <c r="G23" s="44" t="n">
        <v>189</v>
      </c>
      <c r="H23" s="24" t="n">
        <v>3.27868852459017</v>
      </c>
      <c r="I23" s="44" t="n">
        <v>0</v>
      </c>
      <c r="J23" s="24" t="s">
        <v>14</v>
      </c>
      <c r="K23" s="44" t="n">
        <v>46</v>
      </c>
      <c r="L23" s="24" t="n">
        <v>206.666666666667</v>
      </c>
      <c r="M23" s="44" t="n">
        <v>22</v>
      </c>
      <c r="N23" s="24" t="s">
        <v>19</v>
      </c>
      <c r="O23" s="44" t="n">
        <v>24</v>
      </c>
      <c r="P23" s="25" t="n">
        <v>60</v>
      </c>
    </row>
    <row r="24" customFormat="false" ht="13.5" hidden="false" customHeight="false" outlineLevel="0" collapsed="false">
      <c r="A24" s="1"/>
      <c r="B24" s="20" t="s">
        <v>33</v>
      </c>
      <c r="C24" s="43" t="n">
        <v>217</v>
      </c>
      <c r="D24" s="24" t="n">
        <v>-68.0882352941177</v>
      </c>
      <c r="E24" s="44" t="n">
        <v>146</v>
      </c>
      <c r="F24" s="24" t="n">
        <v>-61.3756613756614</v>
      </c>
      <c r="G24" s="44" t="n">
        <v>62</v>
      </c>
      <c r="H24" s="24" t="n">
        <v>-61.25</v>
      </c>
      <c r="I24" s="44" t="n">
        <v>0</v>
      </c>
      <c r="J24" s="24" t="s">
        <v>15</v>
      </c>
      <c r="K24" s="44" t="n">
        <v>9</v>
      </c>
      <c r="L24" s="24" t="n">
        <v>-93.6619718309859</v>
      </c>
      <c r="M24" s="44" t="n">
        <v>0</v>
      </c>
      <c r="N24" s="24" t="s">
        <v>14</v>
      </c>
      <c r="O24" s="44" t="n">
        <v>9</v>
      </c>
      <c r="P24" s="25" t="n">
        <v>-75.6756756756757</v>
      </c>
    </row>
    <row r="25" customFormat="false" ht="13.5" hidden="false" customHeight="false" outlineLevel="0" collapsed="false">
      <c r="A25" s="1"/>
      <c r="B25" s="20" t="s">
        <v>34</v>
      </c>
      <c r="C25" s="43" t="n">
        <v>1742</v>
      </c>
      <c r="D25" s="24" t="n">
        <v>12.8969539857421</v>
      </c>
      <c r="E25" s="44" t="n">
        <v>829</v>
      </c>
      <c r="F25" s="24" t="n">
        <v>-4.82204362801377</v>
      </c>
      <c r="G25" s="44" t="n">
        <v>692</v>
      </c>
      <c r="H25" s="24" t="n">
        <v>114.906832298137</v>
      </c>
      <c r="I25" s="44" t="n">
        <v>4</v>
      </c>
      <c r="J25" s="24" t="n">
        <v>-63.6363636363636</v>
      </c>
      <c r="K25" s="44" t="n">
        <v>217</v>
      </c>
      <c r="L25" s="24" t="n">
        <v>-35.9882005899705</v>
      </c>
      <c r="M25" s="44" t="n">
        <v>135</v>
      </c>
      <c r="N25" s="24" t="n">
        <v>-25.8241758241758</v>
      </c>
      <c r="O25" s="44" t="n">
        <v>82</v>
      </c>
      <c r="P25" s="25" t="n">
        <v>-4.65116279069767</v>
      </c>
    </row>
    <row r="26" customFormat="false" ht="13.5" hidden="false" customHeight="false" outlineLevel="0" collapsed="false">
      <c r="A26" s="1"/>
      <c r="B26" s="20" t="s">
        <v>35</v>
      </c>
      <c r="C26" s="43" t="n">
        <v>1241</v>
      </c>
      <c r="D26" s="24" t="n">
        <v>0.567260940032412</v>
      </c>
      <c r="E26" s="44" t="n">
        <v>587</v>
      </c>
      <c r="F26" s="24" t="n">
        <v>-21.7333333333333</v>
      </c>
      <c r="G26" s="44" t="n">
        <v>375</v>
      </c>
      <c r="H26" s="24" t="n">
        <v>20.9677419354839</v>
      </c>
      <c r="I26" s="44" t="n">
        <v>133</v>
      </c>
      <c r="J26" s="24" t="s">
        <v>19</v>
      </c>
      <c r="K26" s="44" t="n">
        <v>146</v>
      </c>
      <c r="L26" s="24" t="n">
        <v>-16.0919540229885</v>
      </c>
      <c r="M26" s="44" t="n">
        <v>20</v>
      </c>
      <c r="N26" s="24" t="n">
        <v>-47.3684210526316</v>
      </c>
      <c r="O26" s="44" t="n">
        <v>126</v>
      </c>
      <c r="P26" s="25" t="n">
        <v>-7.35294117647058</v>
      </c>
    </row>
    <row r="27" customFormat="false" ht="13.5" hidden="false" customHeight="false" outlineLevel="0" collapsed="false">
      <c r="A27" s="1"/>
      <c r="B27" s="20" t="s">
        <v>36</v>
      </c>
      <c r="C27" s="43" t="n">
        <v>3258</v>
      </c>
      <c r="D27" s="24" t="n">
        <v>6.1929595827901</v>
      </c>
      <c r="E27" s="44" t="n">
        <v>1460</v>
      </c>
      <c r="F27" s="24" t="n">
        <v>-15.7043879907621</v>
      </c>
      <c r="G27" s="44" t="n">
        <v>1191</v>
      </c>
      <c r="H27" s="24" t="n">
        <v>6.81614349775785</v>
      </c>
      <c r="I27" s="44" t="n">
        <v>126</v>
      </c>
      <c r="J27" s="24" t="n">
        <v>207.317073170732</v>
      </c>
      <c r="K27" s="44" t="n">
        <v>481</v>
      </c>
      <c r="L27" s="24" t="n">
        <v>167.222222222222</v>
      </c>
      <c r="M27" s="44" t="n">
        <v>360</v>
      </c>
      <c r="N27" s="24" t="n">
        <v>287.096774193548</v>
      </c>
      <c r="O27" s="44" t="n">
        <v>121</v>
      </c>
      <c r="P27" s="25" t="n">
        <v>39.0804597701149</v>
      </c>
    </row>
    <row r="28" customFormat="false" ht="13.5" hidden="false" customHeight="false" outlineLevel="0" collapsed="false">
      <c r="A28" s="1"/>
      <c r="B28" s="20" t="s">
        <v>37</v>
      </c>
      <c r="C28" s="43" t="n">
        <v>6867</v>
      </c>
      <c r="D28" s="24" t="n">
        <v>16.7261601223865</v>
      </c>
      <c r="E28" s="44" t="n">
        <v>2191</v>
      </c>
      <c r="F28" s="24" t="n">
        <v>-7.51371886872097</v>
      </c>
      <c r="G28" s="44" t="n">
        <v>3346</v>
      </c>
      <c r="H28" s="24" t="n">
        <v>40.4701931150294</v>
      </c>
      <c r="I28" s="44" t="n">
        <v>20</v>
      </c>
      <c r="J28" s="24" t="n">
        <v>-85.0746268656717</v>
      </c>
      <c r="K28" s="44" t="n">
        <v>1310</v>
      </c>
      <c r="L28" s="24" t="n">
        <v>31.2625250501002</v>
      </c>
      <c r="M28" s="44" t="n">
        <v>613</v>
      </c>
      <c r="N28" s="24" t="n">
        <v>31.5450643776824</v>
      </c>
      <c r="O28" s="44" t="n">
        <v>697</v>
      </c>
      <c r="P28" s="25" t="n">
        <v>35.0775193798449</v>
      </c>
    </row>
    <row r="29" customFormat="false" ht="13.5" hidden="false" customHeight="false" outlineLevel="0" collapsed="false">
      <c r="A29" s="1"/>
      <c r="B29" s="20" t="s">
        <v>38</v>
      </c>
      <c r="C29" s="43" t="n">
        <v>1409</v>
      </c>
      <c r="D29" s="24" t="n">
        <v>-7.66710353866317</v>
      </c>
      <c r="E29" s="44" t="n">
        <v>540</v>
      </c>
      <c r="F29" s="24" t="n">
        <v>-28</v>
      </c>
      <c r="G29" s="44" t="n">
        <v>701</v>
      </c>
      <c r="H29" s="24" t="n">
        <v>13.7987012987013</v>
      </c>
      <c r="I29" s="44" t="n">
        <v>2</v>
      </c>
      <c r="J29" s="24" t="n">
        <v>-91.6666666666667</v>
      </c>
      <c r="K29" s="44" t="n">
        <v>166</v>
      </c>
      <c r="L29" s="24" t="n">
        <v>22.0588235294118</v>
      </c>
      <c r="M29" s="44" t="n">
        <v>81</v>
      </c>
      <c r="N29" s="24" t="n">
        <v>68.75</v>
      </c>
      <c r="O29" s="44" t="n">
        <v>85</v>
      </c>
      <c r="P29" s="25" t="n">
        <v>-3.40909090909091</v>
      </c>
    </row>
    <row r="30" customFormat="false" ht="13.5" hidden="false" customHeight="false" outlineLevel="0" collapsed="false">
      <c r="A30" s="1"/>
      <c r="B30" s="20" t="s">
        <v>39</v>
      </c>
      <c r="C30" s="43" t="n">
        <v>1447</v>
      </c>
      <c r="D30" s="24" t="n">
        <v>25.2813852813853</v>
      </c>
      <c r="E30" s="44" t="n">
        <v>514</v>
      </c>
      <c r="F30" s="24" t="n">
        <v>-17.0967741935484</v>
      </c>
      <c r="G30" s="44" t="n">
        <v>447</v>
      </c>
      <c r="H30" s="24" t="n">
        <v>-0.886917960088695</v>
      </c>
      <c r="I30" s="44" t="n">
        <v>21</v>
      </c>
      <c r="J30" s="24" t="n">
        <v>600</v>
      </c>
      <c r="K30" s="44" t="n">
        <v>465</v>
      </c>
      <c r="L30" s="24" t="n">
        <v>474.074074074074</v>
      </c>
      <c r="M30" s="44" t="n">
        <v>400</v>
      </c>
      <c r="N30" s="24" t="s">
        <v>19</v>
      </c>
      <c r="O30" s="44" t="n">
        <v>65</v>
      </c>
      <c r="P30" s="25" t="n">
        <v>-16.6666666666667</v>
      </c>
    </row>
    <row r="31" customFormat="false" ht="13.5" hidden="false" customHeight="false" outlineLevel="0" collapsed="false">
      <c r="A31" s="1"/>
      <c r="B31" s="20" t="s">
        <v>40</v>
      </c>
      <c r="C31" s="43" t="n">
        <v>2038</v>
      </c>
      <c r="D31" s="24" t="n">
        <v>-20.6695212144803</v>
      </c>
      <c r="E31" s="44" t="n">
        <v>620</v>
      </c>
      <c r="F31" s="24" t="n">
        <v>1.80623973727423</v>
      </c>
      <c r="G31" s="44" t="n">
        <v>788</v>
      </c>
      <c r="H31" s="24" t="n">
        <v>-41.4996288047513</v>
      </c>
      <c r="I31" s="44" t="n">
        <v>0</v>
      </c>
      <c r="J31" s="24" t="s">
        <v>15</v>
      </c>
      <c r="K31" s="44" t="n">
        <v>630</v>
      </c>
      <c r="L31" s="24" t="n">
        <v>2.77324632952691</v>
      </c>
      <c r="M31" s="44" t="n">
        <v>352</v>
      </c>
      <c r="N31" s="24" t="n">
        <v>48.5232067510549</v>
      </c>
      <c r="O31" s="44" t="n">
        <v>278</v>
      </c>
      <c r="P31" s="25" t="n">
        <v>-26.063829787234</v>
      </c>
    </row>
    <row r="32" customFormat="false" ht="13.5" hidden="false" customHeight="false" outlineLevel="0" collapsed="false">
      <c r="A32" s="1"/>
      <c r="B32" s="20" t="s">
        <v>41</v>
      </c>
      <c r="C32" s="43" t="n">
        <v>8592</v>
      </c>
      <c r="D32" s="24" t="n">
        <v>40.254652301665</v>
      </c>
      <c r="E32" s="44" t="n">
        <v>1339</v>
      </c>
      <c r="F32" s="24" t="n">
        <v>-5.23708421797593</v>
      </c>
      <c r="G32" s="44" t="n">
        <v>3078</v>
      </c>
      <c r="H32" s="24" t="n">
        <v>44.7108603667137</v>
      </c>
      <c r="I32" s="44" t="n">
        <v>50</v>
      </c>
      <c r="J32" s="24" t="n">
        <v>233.333333333333</v>
      </c>
      <c r="K32" s="44" t="n">
        <v>4125</v>
      </c>
      <c r="L32" s="24" t="n">
        <v>60.4434072345391</v>
      </c>
      <c r="M32" s="44" t="n">
        <v>2470</v>
      </c>
      <c r="N32" s="24" t="n">
        <v>231.543624161074</v>
      </c>
      <c r="O32" s="44" t="n">
        <v>1643</v>
      </c>
      <c r="P32" s="25" t="n">
        <v>-6.85941043083899</v>
      </c>
    </row>
    <row r="33" customFormat="false" ht="13.5" hidden="false" customHeight="false" outlineLevel="0" collapsed="false">
      <c r="A33" s="1"/>
      <c r="B33" s="20" t="s">
        <v>42</v>
      </c>
      <c r="C33" s="43" t="n">
        <v>4101</v>
      </c>
      <c r="D33" s="24" t="n">
        <v>-6.49794801641586</v>
      </c>
      <c r="E33" s="44" t="n">
        <v>974</v>
      </c>
      <c r="F33" s="24" t="n">
        <v>-15.4513888888889</v>
      </c>
      <c r="G33" s="44" t="n">
        <v>1134</v>
      </c>
      <c r="H33" s="24" t="n">
        <v>-4.9455155071249</v>
      </c>
      <c r="I33" s="44" t="n">
        <v>33</v>
      </c>
      <c r="J33" s="24" t="n">
        <v>371.428571428571</v>
      </c>
      <c r="K33" s="44" t="n">
        <v>1960</v>
      </c>
      <c r="L33" s="24" t="n">
        <v>-3.63815142576205</v>
      </c>
      <c r="M33" s="44" t="n">
        <v>1228</v>
      </c>
      <c r="N33" s="24" t="n">
        <v>6.96864111498259</v>
      </c>
      <c r="O33" s="44" t="n">
        <v>732</v>
      </c>
      <c r="P33" s="25" t="n">
        <v>-12.8571428571429</v>
      </c>
    </row>
    <row r="34" customFormat="false" ht="13.5" hidden="false" customHeight="false" outlineLevel="0" collapsed="false">
      <c r="A34" s="1"/>
      <c r="B34" s="20" t="s">
        <v>43</v>
      </c>
      <c r="C34" s="43" t="n">
        <v>912</v>
      </c>
      <c r="D34" s="24" t="n">
        <v>-0.761697497279656</v>
      </c>
      <c r="E34" s="44" t="n">
        <v>341</v>
      </c>
      <c r="F34" s="24" t="n">
        <v>-7.83783783783784</v>
      </c>
      <c r="G34" s="44" t="n">
        <v>265</v>
      </c>
      <c r="H34" s="24" t="n">
        <v>-30.8093994778068</v>
      </c>
      <c r="I34" s="44" t="n">
        <v>0</v>
      </c>
      <c r="J34" s="24" t="s">
        <v>15</v>
      </c>
      <c r="K34" s="44" t="n">
        <v>306</v>
      </c>
      <c r="L34" s="24" t="n">
        <v>84.3373493975904</v>
      </c>
      <c r="M34" s="44" t="n">
        <v>74</v>
      </c>
      <c r="N34" s="24" t="n">
        <v>146.666666666667</v>
      </c>
      <c r="O34" s="44" t="n">
        <v>232</v>
      </c>
      <c r="P34" s="25" t="n">
        <v>70.5882352941177</v>
      </c>
    </row>
    <row r="35" customFormat="false" ht="13.5" hidden="false" customHeight="false" outlineLevel="0" collapsed="false">
      <c r="A35" s="1"/>
      <c r="B35" s="20" t="s">
        <v>44</v>
      </c>
      <c r="C35" s="43" t="n">
        <v>748</v>
      </c>
      <c r="D35" s="24" t="n">
        <v>41.6666666666667</v>
      </c>
      <c r="E35" s="44" t="n">
        <v>319</v>
      </c>
      <c r="F35" s="24" t="n">
        <v>-6.99708454810497</v>
      </c>
      <c r="G35" s="44" t="n">
        <v>253</v>
      </c>
      <c r="H35" s="24" t="n">
        <v>100.793650793651</v>
      </c>
      <c r="I35" s="44" t="n">
        <v>0</v>
      </c>
      <c r="J35" s="24" t="s">
        <v>14</v>
      </c>
      <c r="K35" s="44" t="n">
        <v>176</v>
      </c>
      <c r="L35" s="24" t="n">
        <v>203.448275862069</v>
      </c>
      <c r="M35" s="44" t="n">
        <v>121</v>
      </c>
      <c r="N35" s="24" t="s">
        <v>19</v>
      </c>
      <c r="O35" s="44" t="n">
        <v>55</v>
      </c>
      <c r="P35" s="25" t="n">
        <v>-5.17241379310345</v>
      </c>
    </row>
    <row r="36" customFormat="false" ht="13.5" hidden="false" customHeight="false" outlineLevel="0" collapsed="false">
      <c r="A36" s="1"/>
      <c r="B36" s="20" t="s">
        <v>45</v>
      </c>
      <c r="C36" s="43" t="n">
        <v>405</v>
      </c>
      <c r="D36" s="24" t="n">
        <v>65.983606557377</v>
      </c>
      <c r="E36" s="44" t="n">
        <v>172</v>
      </c>
      <c r="F36" s="24" t="n">
        <v>20.2797202797203</v>
      </c>
      <c r="G36" s="44" t="n">
        <v>223</v>
      </c>
      <c r="H36" s="24" t="n">
        <v>139.784946236559</v>
      </c>
      <c r="I36" s="44" t="n">
        <v>1</v>
      </c>
      <c r="J36" s="24" t="s">
        <v>19</v>
      </c>
      <c r="K36" s="44" t="n">
        <v>9</v>
      </c>
      <c r="L36" s="24" t="n">
        <v>12.5</v>
      </c>
      <c r="M36" s="44" t="n">
        <v>0</v>
      </c>
      <c r="N36" s="24" t="s">
        <v>15</v>
      </c>
      <c r="O36" s="44" t="n">
        <v>9</v>
      </c>
      <c r="P36" s="25" t="n">
        <v>12.5</v>
      </c>
    </row>
    <row r="37" customFormat="false" ht="13.5" hidden="false" customHeight="false" outlineLevel="0" collapsed="false">
      <c r="A37" s="1"/>
      <c r="B37" s="20" t="s">
        <v>46</v>
      </c>
      <c r="C37" s="43" t="n">
        <v>342</v>
      </c>
      <c r="D37" s="24" t="n">
        <v>-7.3170731707317</v>
      </c>
      <c r="E37" s="44" t="n">
        <v>128</v>
      </c>
      <c r="F37" s="24" t="n">
        <v>-15.7894736842105</v>
      </c>
      <c r="G37" s="44" t="n">
        <v>151</v>
      </c>
      <c r="H37" s="24" t="n">
        <v>-23.7373737373737</v>
      </c>
      <c r="I37" s="44" t="n">
        <v>0</v>
      </c>
      <c r="J37" s="24" t="s">
        <v>15</v>
      </c>
      <c r="K37" s="44" t="n">
        <v>63</v>
      </c>
      <c r="L37" s="24" t="n">
        <v>231.578947368421</v>
      </c>
      <c r="M37" s="44" t="n">
        <v>56</v>
      </c>
      <c r="N37" s="24" t="s">
        <v>19</v>
      </c>
      <c r="O37" s="44" t="n">
        <v>7</v>
      </c>
      <c r="P37" s="25" t="n">
        <v>-63.1578947368421</v>
      </c>
    </row>
    <row r="38" customFormat="false" ht="13.5" hidden="false" customHeight="false" outlineLevel="0" collapsed="false">
      <c r="A38" s="1"/>
      <c r="B38" s="20" t="s">
        <v>47</v>
      </c>
      <c r="C38" s="43" t="n">
        <v>1236</v>
      </c>
      <c r="D38" s="24" t="n">
        <v>-3.13479623824452</v>
      </c>
      <c r="E38" s="44" t="n">
        <v>530</v>
      </c>
      <c r="F38" s="24" t="n">
        <v>-16.5354330708661</v>
      </c>
      <c r="G38" s="44" t="n">
        <v>616</v>
      </c>
      <c r="H38" s="24" t="n">
        <v>48.433734939759</v>
      </c>
      <c r="I38" s="44" t="n">
        <v>18</v>
      </c>
      <c r="J38" s="24" t="n">
        <v>1700</v>
      </c>
      <c r="K38" s="44" t="n">
        <v>72</v>
      </c>
      <c r="L38" s="24" t="n">
        <v>-68</v>
      </c>
      <c r="M38" s="44" t="n">
        <v>35</v>
      </c>
      <c r="N38" s="24" t="n">
        <v>-80.8743169398907</v>
      </c>
      <c r="O38" s="44" t="n">
        <v>37</v>
      </c>
      <c r="P38" s="25" t="n">
        <v>-11.9047619047619</v>
      </c>
    </row>
    <row r="39" customFormat="false" ht="13.5" hidden="false" customHeight="false" outlineLevel="0" collapsed="false">
      <c r="A39" s="1"/>
      <c r="B39" s="20" t="s">
        <v>48</v>
      </c>
      <c r="C39" s="43" t="n">
        <v>2075</v>
      </c>
      <c r="D39" s="24" t="n">
        <v>-2.81030444964871</v>
      </c>
      <c r="E39" s="44" t="n">
        <v>599</v>
      </c>
      <c r="F39" s="24" t="n">
        <v>-12.5547445255474</v>
      </c>
      <c r="G39" s="44" t="n">
        <v>945</v>
      </c>
      <c r="H39" s="24" t="n">
        <v>6.90045248868778</v>
      </c>
      <c r="I39" s="44" t="n">
        <v>0</v>
      </c>
      <c r="J39" s="24" t="s">
        <v>15</v>
      </c>
      <c r="K39" s="44" t="n">
        <v>531</v>
      </c>
      <c r="L39" s="24" t="n">
        <v>-6.18374558303887</v>
      </c>
      <c r="M39" s="44" t="n">
        <v>333</v>
      </c>
      <c r="N39" s="24" t="n">
        <v>7.07395498392283</v>
      </c>
      <c r="O39" s="44" t="n">
        <v>198</v>
      </c>
      <c r="P39" s="25" t="n">
        <v>-21.1155378486056</v>
      </c>
    </row>
    <row r="40" customFormat="false" ht="13.5" hidden="false" customHeight="false" outlineLevel="0" collapsed="false">
      <c r="A40" s="1"/>
      <c r="B40" s="20" t="s">
        <v>49</v>
      </c>
      <c r="C40" s="43" t="n">
        <v>915</v>
      </c>
      <c r="D40" s="24" t="n">
        <v>28.5112359550562</v>
      </c>
      <c r="E40" s="44" t="n">
        <v>323</v>
      </c>
      <c r="F40" s="24" t="n">
        <v>-13.6363636363636</v>
      </c>
      <c r="G40" s="44" t="n">
        <v>453</v>
      </c>
      <c r="H40" s="24" t="n">
        <v>160.344827586207</v>
      </c>
      <c r="I40" s="44" t="n">
        <v>11</v>
      </c>
      <c r="J40" s="24" t="s">
        <v>19</v>
      </c>
      <c r="K40" s="44" t="n">
        <v>128</v>
      </c>
      <c r="L40" s="24" t="n">
        <v>-21.9512195121951</v>
      </c>
      <c r="M40" s="44" t="n">
        <v>108</v>
      </c>
      <c r="N40" s="24" t="n">
        <v>-7.69230769230769</v>
      </c>
      <c r="O40" s="44" t="n">
        <v>20</v>
      </c>
      <c r="P40" s="25" t="n">
        <v>-57.4468085106383</v>
      </c>
    </row>
    <row r="41" customFormat="false" ht="13.5" hidden="false" customHeight="false" outlineLevel="0" collapsed="false">
      <c r="A41" s="1"/>
      <c r="B41" s="20" t="s">
        <v>50</v>
      </c>
      <c r="C41" s="43" t="n">
        <v>542</v>
      </c>
      <c r="D41" s="24" t="n">
        <v>43.0079155672823</v>
      </c>
      <c r="E41" s="44" t="n">
        <v>178</v>
      </c>
      <c r="F41" s="24" t="n">
        <v>-12.3152709359606</v>
      </c>
      <c r="G41" s="44" t="n">
        <v>305</v>
      </c>
      <c r="H41" s="24" t="n">
        <v>87.1165644171779</v>
      </c>
      <c r="I41" s="44" t="n">
        <v>1</v>
      </c>
      <c r="J41" s="24" t="s">
        <v>19</v>
      </c>
      <c r="K41" s="44" t="n">
        <v>58</v>
      </c>
      <c r="L41" s="24" t="n">
        <v>346.153846153846</v>
      </c>
      <c r="M41" s="44" t="n">
        <v>44</v>
      </c>
      <c r="N41" s="24" t="s">
        <v>19</v>
      </c>
      <c r="O41" s="44" t="n">
        <v>14</v>
      </c>
      <c r="P41" s="25" t="n">
        <v>7.69230769230769</v>
      </c>
    </row>
    <row r="42" customFormat="false" ht="13.5" hidden="false" customHeight="false" outlineLevel="0" collapsed="false">
      <c r="A42" s="1"/>
      <c r="B42" s="20" t="s">
        <v>51</v>
      </c>
      <c r="C42" s="43" t="n">
        <v>831</v>
      </c>
      <c r="D42" s="24" t="n">
        <v>38.0398671096346</v>
      </c>
      <c r="E42" s="44" t="n">
        <v>369</v>
      </c>
      <c r="F42" s="24" t="n">
        <v>11.144578313253</v>
      </c>
      <c r="G42" s="44" t="n">
        <v>265</v>
      </c>
      <c r="H42" s="24" t="n">
        <v>16.7400881057269</v>
      </c>
      <c r="I42" s="44" t="n">
        <v>4</v>
      </c>
      <c r="J42" s="24" t="n">
        <v>300</v>
      </c>
      <c r="K42" s="44" t="n">
        <v>193</v>
      </c>
      <c r="L42" s="24" t="n">
        <v>359.52380952381</v>
      </c>
      <c r="M42" s="44" t="n">
        <v>151</v>
      </c>
      <c r="N42" s="24" t="s">
        <v>19</v>
      </c>
      <c r="O42" s="44" t="n">
        <v>42</v>
      </c>
      <c r="P42" s="25" t="n">
        <v>0</v>
      </c>
    </row>
    <row r="43" customFormat="false" ht="13.5" hidden="false" customHeight="false" outlineLevel="0" collapsed="false">
      <c r="A43" s="1"/>
      <c r="B43" s="20" t="s">
        <v>52</v>
      </c>
      <c r="C43" s="43" t="n">
        <v>1171</v>
      </c>
      <c r="D43" s="24" t="n">
        <v>16.2859980139027</v>
      </c>
      <c r="E43" s="44" t="n">
        <v>413</v>
      </c>
      <c r="F43" s="24" t="n">
        <v>-9.03083700440529</v>
      </c>
      <c r="G43" s="44" t="n">
        <v>533</v>
      </c>
      <c r="H43" s="24" t="n">
        <v>8.77551020408163</v>
      </c>
      <c r="I43" s="44" t="n">
        <v>0</v>
      </c>
      <c r="J43" s="24" t="s">
        <v>14</v>
      </c>
      <c r="K43" s="44" t="n">
        <v>225</v>
      </c>
      <c r="L43" s="24" t="n">
        <v>542.857142857143</v>
      </c>
      <c r="M43" s="44" t="n">
        <v>189</v>
      </c>
      <c r="N43" s="24" t="s">
        <v>19</v>
      </c>
      <c r="O43" s="44" t="n">
        <v>36</v>
      </c>
      <c r="P43" s="25" t="n">
        <v>2.85714285714285</v>
      </c>
    </row>
    <row r="44" customFormat="false" ht="13.5" hidden="false" customHeight="false" outlineLevel="0" collapsed="false">
      <c r="A44" s="1"/>
      <c r="B44" s="20" t="s">
        <v>53</v>
      </c>
      <c r="C44" s="43" t="n">
        <v>521</v>
      </c>
      <c r="D44" s="24" t="n">
        <v>15.5210643015521</v>
      </c>
      <c r="E44" s="44" t="n">
        <v>217</v>
      </c>
      <c r="F44" s="24" t="n">
        <v>12.4352331606218</v>
      </c>
      <c r="G44" s="44" t="n">
        <v>247</v>
      </c>
      <c r="H44" s="24" t="n">
        <v>12.2727272727273</v>
      </c>
      <c r="I44" s="44" t="n">
        <v>8</v>
      </c>
      <c r="J44" s="24" t="s">
        <v>19</v>
      </c>
      <c r="K44" s="44" t="n">
        <v>49</v>
      </c>
      <c r="L44" s="24" t="n">
        <v>28.9473684210526</v>
      </c>
      <c r="M44" s="44" t="n">
        <v>0</v>
      </c>
      <c r="N44" s="24" t="s">
        <v>15</v>
      </c>
      <c r="O44" s="44" t="n">
        <v>49</v>
      </c>
      <c r="P44" s="25" t="n">
        <v>28.9473684210526</v>
      </c>
    </row>
    <row r="45" customFormat="false" ht="13.5" hidden="false" customHeight="false" outlineLevel="0" collapsed="false">
      <c r="A45" s="1"/>
      <c r="B45" s="20" t="s">
        <v>54</v>
      </c>
      <c r="C45" s="43" t="n">
        <v>4597</v>
      </c>
      <c r="D45" s="24" t="n">
        <v>13.4221564273378</v>
      </c>
      <c r="E45" s="44" t="n">
        <v>1024</v>
      </c>
      <c r="F45" s="24" t="n">
        <v>-2.10325047801148</v>
      </c>
      <c r="G45" s="44" t="n">
        <v>2879</v>
      </c>
      <c r="H45" s="24" t="n">
        <v>50.1825769431403</v>
      </c>
      <c r="I45" s="44" t="n">
        <v>10</v>
      </c>
      <c r="J45" s="24" t="n">
        <v>150</v>
      </c>
      <c r="K45" s="44" t="n">
        <v>684</v>
      </c>
      <c r="L45" s="24" t="n">
        <v>-37.0165745856354</v>
      </c>
      <c r="M45" s="44" t="n">
        <v>533</v>
      </c>
      <c r="N45" s="24" t="n">
        <v>-44.9948400412797</v>
      </c>
      <c r="O45" s="44" t="n">
        <v>135</v>
      </c>
      <c r="P45" s="25" t="n">
        <v>15.3846153846154</v>
      </c>
    </row>
    <row r="46" customFormat="false" ht="13.5" hidden="false" customHeight="false" outlineLevel="0" collapsed="false">
      <c r="A46" s="1"/>
      <c r="B46" s="20" t="s">
        <v>55</v>
      </c>
      <c r="C46" s="43" t="n">
        <v>666</v>
      </c>
      <c r="D46" s="24" t="n">
        <v>17.2535211267606</v>
      </c>
      <c r="E46" s="44" t="n">
        <v>206</v>
      </c>
      <c r="F46" s="24" t="n">
        <v>-22.8464419475655</v>
      </c>
      <c r="G46" s="44" t="n">
        <v>289</v>
      </c>
      <c r="H46" s="24" t="n">
        <v>3.58422939068099</v>
      </c>
      <c r="I46" s="44" t="n">
        <v>0</v>
      </c>
      <c r="J46" s="24" t="s">
        <v>15</v>
      </c>
      <c r="K46" s="44" t="n">
        <v>171</v>
      </c>
      <c r="L46" s="24" t="n">
        <v>677.272727272727</v>
      </c>
      <c r="M46" s="44" t="n">
        <v>159</v>
      </c>
      <c r="N46" s="24" t="s">
        <v>19</v>
      </c>
      <c r="O46" s="44" t="n">
        <v>12</v>
      </c>
      <c r="P46" s="25" t="n">
        <v>-45.4545454545455</v>
      </c>
    </row>
    <row r="47" customFormat="false" ht="13.5" hidden="false" customHeight="false" outlineLevel="0" collapsed="false">
      <c r="A47" s="1"/>
      <c r="B47" s="20" t="s">
        <v>56</v>
      </c>
      <c r="C47" s="43" t="n">
        <v>906</v>
      </c>
      <c r="D47" s="24" t="n">
        <v>16.452442159383</v>
      </c>
      <c r="E47" s="44" t="n">
        <v>315</v>
      </c>
      <c r="F47" s="24" t="n">
        <v>-13.6986301369863</v>
      </c>
      <c r="G47" s="44" t="n">
        <v>483</v>
      </c>
      <c r="H47" s="24" t="n">
        <v>25.78125</v>
      </c>
      <c r="I47" s="44" t="n">
        <v>0</v>
      </c>
      <c r="J47" s="24" t="s">
        <v>15</v>
      </c>
      <c r="K47" s="44" t="n">
        <v>108</v>
      </c>
      <c r="L47" s="24" t="n">
        <v>272.413793103448</v>
      </c>
      <c r="M47" s="44" t="n">
        <v>67</v>
      </c>
      <c r="N47" s="24" t="s">
        <v>19</v>
      </c>
      <c r="O47" s="44" t="n">
        <v>41</v>
      </c>
      <c r="P47" s="25" t="n">
        <v>41.3793103448276</v>
      </c>
    </row>
    <row r="48" customFormat="false" ht="13.5" hidden="false" customHeight="false" outlineLevel="0" collapsed="false">
      <c r="A48" s="1"/>
      <c r="B48" s="20" t="s">
        <v>57</v>
      </c>
      <c r="C48" s="43" t="n">
        <v>841</v>
      </c>
      <c r="D48" s="24" t="n">
        <v>-41.6782246879334</v>
      </c>
      <c r="E48" s="44" t="n">
        <v>347</v>
      </c>
      <c r="F48" s="24" t="n">
        <v>-23.3995584988962</v>
      </c>
      <c r="G48" s="44" t="n">
        <v>372</v>
      </c>
      <c r="H48" s="24" t="n">
        <v>-52.3687580025608</v>
      </c>
      <c r="I48" s="44" t="n">
        <v>8</v>
      </c>
      <c r="J48" s="24" t="n">
        <v>-61.9047619047619</v>
      </c>
      <c r="K48" s="44" t="n">
        <v>114</v>
      </c>
      <c r="L48" s="24" t="n">
        <v>-39.0374331550802</v>
      </c>
      <c r="M48" s="44" t="n">
        <v>43</v>
      </c>
      <c r="N48" s="24" t="n">
        <v>-61.6071428571429</v>
      </c>
      <c r="O48" s="44" t="n">
        <v>71</v>
      </c>
      <c r="P48" s="25" t="n">
        <v>-5.33333333333333</v>
      </c>
    </row>
    <row r="49" customFormat="false" ht="13.5" hidden="false" customHeight="false" outlineLevel="0" collapsed="false">
      <c r="A49" s="1"/>
      <c r="B49" s="20" t="s">
        <v>58</v>
      </c>
      <c r="C49" s="43" t="n">
        <v>686</v>
      </c>
      <c r="D49" s="24" t="n">
        <v>-33.3333333333333</v>
      </c>
      <c r="E49" s="44" t="n">
        <v>266</v>
      </c>
      <c r="F49" s="24" t="n">
        <v>-22.6744186046512</v>
      </c>
      <c r="G49" s="44" t="n">
        <v>386</v>
      </c>
      <c r="H49" s="24" t="n">
        <v>-24.4618395303327</v>
      </c>
      <c r="I49" s="44" t="n">
        <v>2</v>
      </c>
      <c r="J49" s="24" t="n">
        <v>-60</v>
      </c>
      <c r="K49" s="44" t="n">
        <v>32</v>
      </c>
      <c r="L49" s="24" t="n">
        <v>-81.0650887573965</v>
      </c>
      <c r="M49" s="44" t="n">
        <v>0</v>
      </c>
      <c r="N49" s="24" t="s">
        <v>14</v>
      </c>
      <c r="O49" s="44" t="n">
        <v>32</v>
      </c>
      <c r="P49" s="25" t="n">
        <v>-8.57142857142857</v>
      </c>
    </row>
    <row r="50" customFormat="false" ht="13.5" hidden="false" customHeight="false" outlineLevel="0" collapsed="false">
      <c r="A50" s="1"/>
      <c r="B50" s="20" t="s">
        <v>59</v>
      </c>
      <c r="C50" s="43" t="n">
        <v>771</v>
      </c>
      <c r="D50" s="24" t="n">
        <v>-1.02695763799743</v>
      </c>
      <c r="E50" s="44" t="n">
        <v>301</v>
      </c>
      <c r="F50" s="24" t="n">
        <v>-9.06344410876133</v>
      </c>
      <c r="G50" s="44" t="n">
        <v>391</v>
      </c>
      <c r="H50" s="24" t="n">
        <v>58.9430894308943</v>
      </c>
      <c r="I50" s="44" t="n">
        <v>1</v>
      </c>
      <c r="J50" s="24" t="n">
        <v>-90.9090909090909</v>
      </c>
      <c r="K50" s="44" t="n">
        <v>78</v>
      </c>
      <c r="L50" s="24" t="n">
        <v>-59.1623036649215</v>
      </c>
      <c r="M50" s="44" t="n">
        <v>43</v>
      </c>
      <c r="N50" s="24" t="n">
        <v>-65.3225806451613</v>
      </c>
      <c r="O50" s="44" t="n">
        <v>35</v>
      </c>
      <c r="P50" s="25" t="n">
        <v>-47.7611940298508</v>
      </c>
    </row>
    <row r="51" customFormat="false" ht="13.5" hidden="false" customHeight="false" outlineLevel="0" collapsed="false">
      <c r="A51" s="1"/>
      <c r="B51" s="20" t="s">
        <v>60</v>
      </c>
      <c r="C51" s="43" t="n">
        <v>1274</v>
      </c>
      <c r="D51" s="24" t="n">
        <v>11.6564417177914</v>
      </c>
      <c r="E51" s="44" t="n">
        <v>476</v>
      </c>
      <c r="F51" s="24" t="n">
        <v>-5.17928286852589</v>
      </c>
      <c r="G51" s="44" t="n">
        <v>682</v>
      </c>
      <c r="H51" s="24" t="n">
        <v>54.6485260770975</v>
      </c>
      <c r="I51" s="44" t="n">
        <v>5</v>
      </c>
      <c r="J51" s="24" t="n">
        <v>-28.5714285714286</v>
      </c>
      <c r="K51" s="44" t="n">
        <v>111</v>
      </c>
      <c r="L51" s="24" t="n">
        <v>-41.8848167539267</v>
      </c>
      <c r="M51" s="44" t="n">
        <v>78</v>
      </c>
      <c r="N51" s="24" t="n">
        <v>-50.9433962264151</v>
      </c>
      <c r="O51" s="44" t="n">
        <v>33</v>
      </c>
      <c r="P51" s="25" t="n">
        <v>22.2222222222222</v>
      </c>
    </row>
    <row r="52" customFormat="false" ht="14.25" hidden="false" customHeight="false" outlineLevel="0" collapsed="false">
      <c r="A52" s="1"/>
      <c r="B52" s="20" t="s">
        <v>61</v>
      </c>
      <c r="C52" s="45" t="n">
        <v>1257</v>
      </c>
      <c r="D52" s="31" t="n">
        <v>-6.95780903034789</v>
      </c>
      <c r="E52" s="46" t="n">
        <v>228</v>
      </c>
      <c r="F52" s="31" t="n">
        <v>-17.6895306859206</v>
      </c>
      <c r="G52" s="46" t="n">
        <v>898</v>
      </c>
      <c r="H52" s="31" t="n">
        <v>2.62857142857142</v>
      </c>
      <c r="I52" s="46" t="n">
        <v>16</v>
      </c>
      <c r="J52" s="31" t="n">
        <v>-88.4057971014493</v>
      </c>
      <c r="K52" s="46" t="n">
        <v>115</v>
      </c>
      <c r="L52" s="31" t="n">
        <v>88.5245901639345</v>
      </c>
      <c r="M52" s="46" t="n">
        <v>110</v>
      </c>
      <c r="N52" s="31" t="n">
        <v>111.538461538462</v>
      </c>
      <c r="O52" s="46" t="n">
        <v>3</v>
      </c>
      <c r="P52" s="32" t="n">
        <v>-57.1428571428571</v>
      </c>
    </row>
    <row r="53" customFormat="false" ht="15" hidden="false" customHeight="false" outlineLevel="0" collapsed="false">
      <c r="A53" s="1"/>
      <c r="B53" s="33" t="s">
        <v>62</v>
      </c>
      <c r="C53" s="48" t="n">
        <v>109199</v>
      </c>
      <c r="D53" s="37" t="n">
        <v>6.98442245517784</v>
      </c>
      <c r="E53" s="49" t="n">
        <v>31699</v>
      </c>
      <c r="F53" s="37" t="n">
        <v>-10.9078133783024</v>
      </c>
      <c r="G53" s="49" t="n">
        <v>45207</v>
      </c>
      <c r="H53" s="37" t="n">
        <v>15.2563546898503</v>
      </c>
      <c r="I53" s="49" t="n">
        <v>904</v>
      </c>
      <c r="J53" s="37" t="n">
        <v>8.65384615384615</v>
      </c>
      <c r="K53" s="49" t="n">
        <v>31389</v>
      </c>
      <c r="L53" s="37" t="n">
        <v>18.7403064119539</v>
      </c>
      <c r="M53" s="49" t="n">
        <v>19020</v>
      </c>
      <c r="N53" s="37" t="n">
        <v>38.8828039430449</v>
      </c>
      <c r="O53" s="49" t="n">
        <v>12261</v>
      </c>
      <c r="P53" s="38" t="n">
        <v>-1.43098319800627</v>
      </c>
    </row>
    <row r="54" customFormat="false" ht="13.5" hidden="false" customHeight="false" outlineLevel="0" collapsed="false">
      <c r="A54" s="1"/>
      <c r="B54" s="39" t="s">
        <v>12</v>
      </c>
      <c r="C54" s="44" t="n">
        <v>5227</v>
      </c>
      <c r="D54" s="24" t="n">
        <v>10.7180682058886</v>
      </c>
      <c r="E54" s="44" t="n">
        <v>1404</v>
      </c>
      <c r="F54" s="24" t="n">
        <v>-8.71261378413524</v>
      </c>
      <c r="G54" s="44" t="n">
        <v>3078</v>
      </c>
      <c r="H54" s="24" t="n">
        <v>20.3754399687133</v>
      </c>
      <c r="I54" s="44" t="n">
        <v>81</v>
      </c>
      <c r="J54" s="24" t="n">
        <v>47.2727272727273</v>
      </c>
      <c r="K54" s="44" t="n">
        <v>664</v>
      </c>
      <c r="L54" s="24" t="n">
        <v>16.2872154115587</v>
      </c>
      <c r="M54" s="44" t="n">
        <v>409</v>
      </c>
      <c r="N54" s="24" t="n">
        <v>16.5242165242165</v>
      </c>
      <c r="O54" s="44" t="n">
        <v>247</v>
      </c>
      <c r="P54" s="25" t="n">
        <v>16.5094339622641</v>
      </c>
    </row>
    <row r="55" customFormat="false" ht="13.5" hidden="false" customHeight="false" outlineLevel="0" collapsed="false">
      <c r="A55" s="1"/>
      <c r="B55" s="39" t="s">
        <v>63</v>
      </c>
      <c r="C55" s="44" t="n">
        <v>5103</v>
      </c>
      <c r="D55" s="24" t="n">
        <v>-12.7244740892766</v>
      </c>
      <c r="E55" s="44" t="n">
        <v>2705</v>
      </c>
      <c r="F55" s="24" t="n">
        <v>-10.5489417989418</v>
      </c>
      <c r="G55" s="44" t="n">
        <v>1776</v>
      </c>
      <c r="H55" s="24" t="n">
        <v>-16.3053722902922</v>
      </c>
      <c r="I55" s="44" t="n">
        <v>43</v>
      </c>
      <c r="J55" s="24" t="n">
        <v>65.3846153846154</v>
      </c>
      <c r="K55" s="44" t="n">
        <v>579</v>
      </c>
      <c r="L55" s="24" t="n">
        <v>-14.2222222222222</v>
      </c>
      <c r="M55" s="44" t="n">
        <v>239</v>
      </c>
      <c r="N55" s="24" t="n">
        <v>-33.4261838440111</v>
      </c>
      <c r="O55" s="44" t="n">
        <v>336</v>
      </c>
      <c r="P55" s="25" t="n">
        <v>18.3098591549296</v>
      </c>
    </row>
    <row r="56" customFormat="false" ht="13.5" hidden="false" customHeight="false" outlineLevel="0" collapsed="false">
      <c r="A56" s="1"/>
      <c r="B56" s="39" t="s">
        <v>64</v>
      </c>
      <c r="C56" s="44" t="n">
        <v>45701</v>
      </c>
      <c r="D56" s="24" t="n">
        <v>6.85043604311333</v>
      </c>
      <c r="E56" s="44" t="n">
        <v>10722</v>
      </c>
      <c r="F56" s="24" t="n">
        <v>-12.6374969445123</v>
      </c>
      <c r="G56" s="44" t="n">
        <v>17452</v>
      </c>
      <c r="H56" s="24" t="n">
        <v>13.8941460549501</v>
      </c>
      <c r="I56" s="44" t="n">
        <v>308</v>
      </c>
      <c r="J56" s="24" t="n">
        <v>29.957805907173</v>
      </c>
      <c r="K56" s="44" t="n">
        <v>17219</v>
      </c>
      <c r="L56" s="24" t="n">
        <v>15.2697817646271</v>
      </c>
      <c r="M56" s="44" t="n">
        <v>10440</v>
      </c>
      <c r="N56" s="24" t="n">
        <v>31.2217194570136</v>
      </c>
      <c r="O56" s="44" t="n">
        <v>6716</v>
      </c>
      <c r="P56" s="25" t="n">
        <v>-2.22739845683506</v>
      </c>
    </row>
    <row r="57" customFormat="false" ht="13.5" hidden="false" customHeight="false" outlineLevel="0" collapsed="false">
      <c r="A57" s="1"/>
      <c r="B57" s="39" t="s">
        <v>65</v>
      </c>
      <c r="C57" s="44" t="n">
        <v>3519</v>
      </c>
      <c r="D57" s="24" t="n">
        <v>16.4846077457795</v>
      </c>
      <c r="E57" s="44" t="n">
        <v>1891</v>
      </c>
      <c r="F57" s="24" t="n">
        <v>0.531632110579466</v>
      </c>
      <c r="G57" s="44" t="n">
        <v>1205</v>
      </c>
      <c r="H57" s="24" t="n">
        <v>38.0297823596793</v>
      </c>
      <c r="I57" s="44" t="n">
        <v>2</v>
      </c>
      <c r="J57" s="24" t="n">
        <v>-97.2602739726028</v>
      </c>
      <c r="K57" s="44" t="n">
        <v>421</v>
      </c>
      <c r="L57" s="24" t="n">
        <v>117.01030927835</v>
      </c>
      <c r="M57" s="44" t="n">
        <v>264</v>
      </c>
      <c r="N57" s="24" t="n">
        <v>319.047619047619</v>
      </c>
      <c r="O57" s="44" t="n">
        <v>154</v>
      </c>
      <c r="P57" s="25" t="n">
        <v>27.2727272727273</v>
      </c>
    </row>
    <row r="58" customFormat="false" ht="13.5" hidden="false" customHeight="false" outlineLevel="0" collapsed="false">
      <c r="A58" s="1"/>
      <c r="B58" s="39" t="s">
        <v>66</v>
      </c>
      <c r="C58" s="44" t="n">
        <v>12775</v>
      </c>
      <c r="D58" s="24" t="n">
        <v>9.08547519426182</v>
      </c>
      <c r="E58" s="44" t="n">
        <v>4778</v>
      </c>
      <c r="F58" s="24" t="n">
        <v>-14.6938046777361</v>
      </c>
      <c r="G58" s="44" t="n">
        <v>5613</v>
      </c>
      <c r="H58" s="24" t="n">
        <v>26.9048157359259</v>
      </c>
      <c r="I58" s="44" t="n">
        <v>281</v>
      </c>
      <c r="J58" s="24" t="n">
        <v>41.2060301507538</v>
      </c>
      <c r="K58" s="44" t="n">
        <v>2103</v>
      </c>
      <c r="L58" s="24" t="n">
        <v>41.3306451612903</v>
      </c>
      <c r="M58" s="44" t="n">
        <v>1074</v>
      </c>
      <c r="N58" s="24" t="n">
        <v>66.5116279069767</v>
      </c>
      <c r="O58" s="44" t="n">
        <v>1029</v>
      </c>
      <c r="P58" s="25" t="n">
        <v>24.4256348246675</v>
      </c>
    </row>
    <row r="59" customFormat="false" ht="13.5" hidden="false" customHeight="false" outlineLevel="0" collapsed="false">
      <c r="A59" s="1"/>
      <c r="B59" s="39" t="s">
        <v>67</v>
      </c>
      <c r="C59" s="44" t="n">
        <v>17838</v>
      </c>
      <c r="D59" s="24" t="n">
        <v>13.740993432379</v>
      </c>
      <c r="E59" s="44" t="n">
        <v>4107</v>
      </c>
      <c r="F59" s="24" t="n">
        <v>-8.87508320390504</v>
      </c>
      <c r="G59" s="44" t="n">
        <v>5965</v>
      </c>
      <c r="H59" s="24" t="n">
        <v>6.00675315443398</v>
      </c>
      <c r="I59" s="44" t="n">
        <v>104</v>
      </c>
      <c r="J59" s="24" t="n">
        <v>300</v>
      </c>
      <c r="K59" s="44" t="n">
        <v>7662</v>
      </c>
      <c r="L59" s="24" t="n">
        <v>38.7289516567083</v>
      </c>
      <c r="M59" s="44" t="n">
        <v>4645</v>
      </c>
      <c r="N59" s="24" t="n">
        <v>115.046296296296</v>
      </c>
      <c r="O59" s="44" t="n">
        <v>3005</v>
      </c>
      <c r="P59" s="25" t="n">
        <v>-7.59532595325953</v>
      </c>
    </row>
    <row r="60" customFormat="false" ht="13.5" hidden="false" customHeight="false" outlineLevel="0" collapsed="false">
      <c r="A60" s="1"/>
      <c r="B60" s="39" t="s">
        <v>68</v>
      </c>
      <c r="C60" s="44" t="n">
        <v>4973</v>
      </c>
      <c r="D60" s="24" t="n">
        <v>5.00422297297298</v>
      </c>
      <c r="E60" s="44" t="n">
        <v>1752</v>
      </c>
      <c r="F60" s="24" t="n">
        <v>-11.9155354449472</v>
      </c>
      <c r="G60" s="44" t="n">
        <v>2388</v>
      </c>
      <c r="H60" s="24" t="n">
        <v>35.3741496598639</v>
      </c>
      <c r="I60" s="44" t="n">
        <v>30</v>
      </c>
      <c r="J60" s="24" t="n">
        <v>2900</v>
      </c>
      <c r="K60" s="44" t="n">
        <v>803</v>
      </c>
      <c r="L60" s="24" t="n">
        <v>-18.2281059063136</v>
      </c>
      <c r="M60" s="44" t="n">
        <v>532</v>
      </c>
      <c r="N60" s="24" t="n">
        <v>-12.9296235679214</v>
      </c>
      <c r="O60" s="44" t="n">
        <v>271</v>
      </c>
      <c r="P60" s="25" t="n">
        <v>-26.158038147139</v>
      </c>
    </row>
    <row r="61" customFormat="false" ht="13.5" hidden="false" customHeight="false" outlineLevel="0" collapsed="false">
      <c r="A61" s="1"/>
      <c r="B61" s="39" t="s">
        <v>69</v>
      </c>
      <c r="C61" s="44" t="n">
        <v>3065</v>
      </c>
      <c r="D61" s="24" t="n">
        <v>25.6662566625666</v>
      </c>
      <c r="E61" s="44" t="n">
        <v>1177</v>
      </c>
      <c r="F61" s="24" t="n">
        <v>-0.42301184433164</v>
      </c>
      <c r="G61" s="44" t="n">
        <v>1350</v>
      </c>
      <c r="H61" s="24" t="n">
        <v>22.7272727272727</v>
      </c>
      <c r="I61" s="44" t="n">
        <v>13</v>
      </c>
      <c r="J61" s="24" t="n">
        <v>-55.1724137931034</v>
      </c>
      <c r="K61" s="44" t="n">
        <v>525</v>
      </c>
      <c r="L61" s="24" t="n">
        <v>310.15625</v>
      </c>
      <c r="M61" s="44" t="n">
        <v>384</v>
      </c>
      <c r="N61" s="24" t="e">
        <f aca="false"/>
        <v>#DIV/0!</v>
      </c>
      <c r="O61" s="44" t="n">
        <v>141</v>
      </c>
      <c r="P61" s="25" t="n">
        <v>10.15625</v>
      </c>
    </row>
    <row r="62" customFormat="false" ht="13.5" hidden="false" customHeight="false" outlineLevel="0" collapsed="false">
      <c r="A62" s="1"/>
      <c r="B62" s="39" t="s">
        <v>70</v>
      </c>
      <c r="C62" s="44" t="n">
        <v>9741</v>
      </c>
      <c r="D62" s="24" t="n">
        <v>-0.50051072522983</v>
      </c>
      <c r="E62" s="44" t="n">
        <v>2935</v>
      </c>
      <c r="F62" s="24" t="n">
        <v>-11.2756952841596</v>
      </c>
      <c r="G62" s="44" t="n">
        <v>5482</v>
      </c>
      <c r="H62" s="24" t="n">
        <v>20.2456679096293</v>
      </c>
      <c r="I62" s="44" t="n">
        <v>26</v>
      </c>
      <c r="J62" s="24" t="n">
        <v>-45.8333333333333</v>
      </c>
      <c r="K62" s="44" t="n">
        <v>1298</v>
      </c>
      <c r="L62" s="24" t="n">
        <v>-30.7733333333333</v>
      </c>
      <c r="M62" s="44" t="n">
        <v>923</v>
      </c>
      <c r="N62" s="24" t="n">
        <v>-38.3845126835781</v>
      </c>
      <c r="O62" s="44" t="n">
        <v>359</v>
      </c>
      <c r="P62" s="25" t="n">
        <v>-3.49462365591397</v>
      </c>
    </row>
    <row r="63" customFormat="false" ht="14.25" hidden="false" customHeight="false" outlineLevel="0" collapsed="false">
      <c r="A63" s="1"/>
      <c r="B63" s="40" t="s">
        <v>61</v>
      </c>
      <c r="C63" s="49" t="n">
        <v>1257</v>
      </c>
      <c r="D63" s="37" t="n">
        <v>-6.95780903034789</v>
      </c>
      <c r="E63" s="49" t="n">
        <v>228</v>
      </c>
      <c r="F63" s="37" t="n">
        <v>-17.6895306859206</v>
      </c>
      <c r="G63" s="49" t="n">
        <v>898</v>
      </c>
      <c r="H63" s="37" t="n">
        <v>2.62857142857142</v>
      </c>
      <c r="I63" s="49" t="n">
        <v>16</v>
      </c>
      <c r="J63" s="37" t="n">
        <v>-88.4057971014493</v>
      </c>
      <c r="K63" s="49" t="n">
        <v>115</v>
      </c>
      <c r="L63" s="37" t="n">
        <v>88.5245901639345</v>
      </c>
      <c r="M63" s="49" t="n">
        <v>110</v>
      </c>
      <c r="N63" s="37" t="n">
        <v>111.538461538462</v>
      </c>
      <c r="O63" s="49" t="n">
        <v>3</v>
      </c>
      <c r="P63" s="38" t="n">
        <v>-57.1428571428571</v>
      </c>
    </row>
    <row r="64" customFormat="false" ht="13.5" hidden="false" customHeight="false" outlineLevel="0" collapsed="false">
      <c r="A64" s="1"/>
      <c r="B64" s="39" t="s">
        <v>72</v>
      </c>
      <c r="C64" s="44" t="n">
        <v>38587</v>
      </c>
      <c r="D64" s="24" t="n">
        <v>9.5630199608166</v>
      </c>
      <c r="E64" s="44" t="n">
        <v>7120</v>
      </c>
      <c r="F64" s="24" t="n">
        <v>-12.5199655977393</v>
      </c>
      <c r="G64" s="44" t="n">
        <v>14838</v>
      </c>
      <c r="H64" s="24" t="n">
        <v>14.0244371013602</v>
      </c>
      <c r="I64" s="44" t="n">
        <v>258</v>
      </c>
      <c r="J64" s="24" t="n">
        <v>61.25</v>
      </c>
      <c r="K64" s="44" t="n">
        <v>16371</v>
      </c>
      <c r="L64" s="24" t="n">
        <v>17.717696124254</v>
      </c>
      <c r="M64" s="44" t="n">
        <v>10101</v>
      </c>
      <c r="N64" s="24" t="n">
        <v>35.5656958797477</v>
      </c>
      <c r="O64" s="44" t="n">
        <v>6211</v>
      </c>
      <c r="P64" s="25" t="n">
        <v>-3.16495166822575</v>
      </c>
    </row>
    <row r="65" customFormat="false" ht="13.5" hidden="false" customHeight="false" outlineLevel="0" collapsed="false">
      <c r="A65" s="1"/>
      <c r="B65" s="39" t="s">
        <v>73</v>
      </c>
      <c r="C65" s="44" t="n">
        <v>12775</v>
      </c>
      <c r="D65" s="24" t="n">
        <v>9.08547519426182</v>
      </c>
      <c r="E65" s="44" t="n">
        <v>4778</v>
      </c>
      <c r="F65" s="24" t="n">
        <v>-14.6938046777361</v>
      </c>
      <c r="G65" s="44" t="n">
        <v>5613</v>
      </c>
      <c r="H65" s="24" t="n">
        <v>26.9048157359259</v>
      </c>
      <c r="I65" s="44" t="n">
        <v>281</v>
      </c>
      <c r="J65" s="24" t="n">
        <v>41.2060301507538</v>
      </c>
      <c r="K65" s="44" t="n">
        <v>2103</v>
      </c>
      <c r="L65" s="24" t="n">
        <v>41.3306451612903</v>
      </c>
      <c r="M65" s="44" t="n">
        <v>1074</v>
      </c>
      <c r="N65" s="24" t="n">
        <v>66.5116279069767</v>
      </c>
      <c r="O65" s="44" t="n">
        <v>1029</v>
      </c>
      <c r="P65" s="25" t="n">
        <v>24.4256348246675</v>
      </c>
    </row>
    <row r="66" customFormat="false" ht="13.5" hidden="false" customHeight="false" outlineLevel="0" collapsed="false">
      <c r="A66" s="1"/>
      <c r="B66" s="39" t="s">
        <v>74</v>
      </c>
      <c r="C66" s="44" t="n">
        <v>17838</v>
      </c>
      <c r="D66" s="24" t="n">
        <v>13.740993432379</v>
      </c>
      <c r="E66" s="44" t="n">
        <v>4107</v>
      </c>
      <c r="F66" s="24" t="n">
        <v>-8.87508320390504</v>
      </c>
      <c r="G66" s="44" t="n">
        <v>5965</v>
      </c>
      <c r="H66" s="24" t="n">
        <v>6.00675315443398</v>
      </c>
      <c r="I66" s="44" t="n">
        <v>104</v>
      </c>
      <c r="J66" s="24" t="n">
        <v>300</v>
      </c>
      <c r="K66" s="44" t="n">
        <v>7662</v>
      </c>
      <c r="L66" s="24" t="n">
        <v>38.7289516567083</v>
      </c>
      <c r="M66" s="44" t="n">
        <v>4645</v>
      </c>
      <c r="N66" s="24" t="n">
        <v>115.046296296296</v>
      </c>
      <c r="O66" s="44" t="n">
        <v>3005</v>
      </c>
      <c r="P66" s="25" t="n">
        <v>-7.59532595325953</v>
      </c>
    </row>
    <row r="67" customFormat="false" ht="14.25" hidden="false" customHeight="false" outlineLevel="0" collapsed="false">
      <c r="A67" s="1"/>
      <c r="B67" s="42" t="s">
        <v>75</v>
      </c>
      <c r="C67" s="49" t="n">
        <v>39999</v>
      </c>
      <c r="D67" s="37" t="n">
        <v>1.3736472615759</v>
      </c>
      <c r="E67" s="49" t="n">
        <v>15694</v>
      </c>
      <c r="F67" s="37" t="n">
        <v>-9.45595107598223</v>
      </c>
      <c r="G67" s="49" t="n">
        <v>18791</v>
      </c>
      <c r="H67" s="37" t="n">
        <v>16.2809405940594</v>
      </c>
      <c r="I67" s="49" t="n">
        <v>261</v>
      </c>
      <c r="J67" s="37" t="n">
        <v>-41.6107382550336</v>
      </c>
      <c r="K67" s="49" t="n">
        <v>5253</v>
      </c>
      <c r="L67" s="37" t="n">
        <v>-4.78520935290919</v>
      </c>
      <c r="M67" s="49" t="n">
        <v>3200</v>
      </c>
      <c r="N67" s="37" t="n">
        <v>-6.94969467868567</v>
      </c>
      <c r="O67" s="49" t="n">
        <v>2016</v>
      </c>
      <c r="P67" s="38" t="n">
        <v>3.5971223021582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8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4401</v>
      </c>
      <c r="D6" s="24" t="n">
        <v>-6.71894870707928</v>
      </c>
      <c r="E6" s="44" t="n">
        <v>1470</v>
      </c>
      <c r="F6" s="24" t="n">
        <v>-8.35411471321696</v>
      </c>
      <c r="G6" s="44" t="n">
        <v>2339</v>
      </c>
      <c r="H6" s="24" t="n">
        <v>-2.70382695507487</v>
      </c>
      <c r="I6" s="44" t="n">
        <v>35</v>
      </c>
      <c r="J6" s="24" t="n">
        <v>6.06060606060606</v>
      </c>
      <c r="K6" s="44" t="n">
        <v>557</v>
      </c>
      <c r="L6" s="24" t="n">
        <v>-17.725258493353</v>
      </c>
      <c r="M6" s="44" t="n">
        <v>360</v>
      </c>
      <c r="N6" s="24" t="n">
        <v>-23.4042553191489</v>
      </c>
      <c r="O6" s="44" t="n">
        <v>179</v>
      </c>
      <c r="P6" s="25" t="n">
        <v>-11.8226600985222</v>
      </c>
    </row>
    <row r="7" customFormat="false" ht="13.5" hidden="false" customHeight="false" outlineLevel="0" collapsed="false">
      <c r="A7" s="1"/>
      <c r="B7" s="20" t="s">
        <v>13</v>
      </c>
      <c r="C7" s="43" t="n">
        <v>917</v>
      </c>
      <c r="D7" s="24" t="n">
        <v>2.80269058295963</v>
      </c>
      <c r="E7" s="44" t="n">
        <v>538</v>
      </c>
      <c r="F7" s="24" t="n">
        <v>2.47619047619048</v>
      </c>
      <c r="G7" s="44" t="n">
        <v>347</v>
      </c>
      <c r="H7" s="24" t="n">
        <v>11.5755627009646</v>
      </c>
      <c r="I7" s="44" t="n">
        <v>0</v>
      </c>
      <c r="J7" s="24" t="s">
        <v>15</v>
      </c>
      <c r="K7" s="44" t="n">
        <v>32</v>
      </c>
      <c r="L7" s="24" t="n">
        <v>-42.8571428571429</v>
      </c>
      <c r="M7" s="44" t="n">
        <v>0</v>
      </c>
      <c r="N7" s="24" t="s">
        <v>15</v>
      </c>
      <c r="O7" s="44" t="n">
        <v>28</v>
      </c>
      <c r="P7" s="25" t="n">
        <v>-22.2222222222222</v>
      </c>
    </row>
    <row r="8" customFormat="false" ht="13.5" hidden="false" customHeight="false" outlineLevel="0" collapsed="false">
      <c r="A8" s="1"/>
      <c r="B8" s="20" t="s">
        <v>16</v>
      </c>
      <c r="C8" s="43" t="n">
        <v>764</v>
      </c>
      <c r="D8" s="24" t="n">
        <v>-8.50299401197606</v>
      </c>
      <c r="E8" s="44" t="n">
        <v>436</v>
      </c>
      <c r="F8" s="24" t="n">
        <v>-5.62770562770562</v>
      </c>
      <c r="G8" s="44" t="n">
        <v>312</v>
      </c>
      <c r="H8" s="24" t="n">
        <v>15.1291512915129</v>
      </c>
      <c r="I8" s="44" t="n">
        <v>2</v>
      </c>
      <c r="J8" s="24" t="n">
        <v>100</v>
      </c>
      <c r="K8" s="44" t="n">
        <v>14</v>
      </c>
      <c r="L8" s="24" t="n">
        <v>-86.1386138613861</v>
      </c>
      <c r="M8" s="44" t="n">
        <v>0</v>
      </c>
      <c r="N8" s="24" t="s">
        <v>14</v>
      </c>
      <c r="O8" s="44" t="n">
        <v>14</v>
      </c>
      <c r="P8" s="25" t="n">
        <v>-61.1111111111111</v>
      </c>
    </row>
    <row r="9" customFormat="false" ht="13.5" hidden="false" customHeight="false" outlineLevel="0" collapsed="false">
      <c r="A9" s="1"/>
      <c r="B9" s="20" t="s">
        <v>17</v>
      </c>
      <c r="C9" s="43" t="n">
        <v>2000</v>
      </c>
      <c r="D9" s="24" t="n">
        <v>27.2264631043257</v>
      </c>
      <c r="E9" s="44" t="n">
        <v>686</v>
      </c>
      <c r="F9" s="24" t="n">
        <v>-2.97029702970298</v>
      </c>
      <c r="G9" s="44" t="n">
        <v>1022</v>
      </c>
      <c r="H9" s="24" t="n">
        <v>71.4765100671141</v>
      </c>
      <c r="I9" s="44" t="n">
        <v>8</v>
      </c>
      <c r="J9" s="24" t="n">
        <v>-46.6666666666667</v>
      </c>
      <c r="K9" s="44" t="n">
        <v>284</v>
      </c>
      <c r="L9" s="24" t="n">
        <v>11.8110236220472</v>
      </c>
      <c r="M9" s="44" t="n">
        <v>160</v>
      </c>
      <c r="N9" s="24" t="n">
        <v>105.128205128205</v>
      </c>
      <c r="O9" s="44" t="n">
        <v>124</v>
      </c>
      <c r="P9" s="25" t="n">
        <v>-29.5454545454545</v>
      </c>
    </row>
    <row r="10" customFormat="false" ht="13.5" hidden="false" customHeight="false" outlineLevel="0" collapsed="false">
      <c r="A10" s="1"/>
      <c r="B10" s="20" t="s">
        <v>18</v>
      </c>
      <c r="C10" s="43" t="n">
        <v>689</v>
      </c>
      <c r="D10" s="24" t="n">
        <v>18.9982728842832</v>
      </c>
      <c r="E10" s="44" t="n">
        <v>409</v>
      </c>
      <c r="F10" s="24" t="n">
        <v>-3.3096926713948</v>
      </c>
      <c r="G10" s="44" t="n">
        <v>193</v>
      </c>
      <c r="H10" s="24" t="n">
        <v>42.962962962963</v>
      </c>
      <c r="I10" s="44" t="n">
        <v>2</v>
      </c>
      <c r="J10" s="24" t="s">
        <v>19</v>
      </c>
      <c r="K10" s="44" t="n">
        <v>85</v>
      </c>
      <c r="L10" s="24" t="n">
        <v>304.761904761905</v>
      </c>
      <c r="M10" s="44" t="n">
        <v>39</v>
      </c>
      <c r="N10" s="24" t="s">
        <v>19</v>
      </c>
      <c r="O10" s="44" t="n">
        <v>44</v>
      </c>
      <c r="P10" s="25" t="n">
        <v>109.52380952381</v>
      </c>
    </row>
    <row r="11" customFormat="false" ht="13.5" hidden="false" customHeight="false" outlineLevel="0" collapsed="false">
      <c r="A11" s="1"/>
      <c r="B11" s="20" t="s">
        <v>20</v>
      </c>
      <c r="C11" s="43" t="n">
        <v>679</v>
      </c>
      <c r="D11" s="24" t="n">
        <v>23.2304900181488</v>
      </c>
      <c r="E11" s="44" t="n">
        <v>397</v>
      </c>
      <c r="F11" s="24" t="n">
        <v>6.14973262032086</v>
      </c>
      <c r="G11" s="44" t="n">
        <v>256</v>
      </c>
      <c r="H11" s="24" t="n">
        <v>70.6666666666667</v>
      </c>
      <c r="I11" s="44" t="n">
        <v>1</v>
      </c>
      <c r="J11" s="24" t="s">
        <v>19</v>
      </c>
      <c r="K11" s="44" t="n">
        <v>25</v>
      </c>
      <c r="L11" s="24" t="n">
        <v>-7.40740740740741</v>
      </c>
      <c r="M11" s="44" t="n">
        <v>0</v>
      </c>
      <c r="N11" s="24" t="s">
        <v>15</v>
      </c>
      <c r="O11" s="44" t="n">
        <v>25</v>
      </c>
      <c r="P11" s="25" t="n">
        <v>-7.40740740740741</v>
      </c>
    </row>
    <row r="12" customFormat="false" ht="13.5" hidden="false" customHeight="false" outlineLevel="0" collapsed="false">
      <c r="A12" s="1"/>
      <c r="B12" s="20" t="s">
        <v>21</v>
      </c>
      <c r="C12" s="43" t="n">
        <v>1165</v>
      </c>
      <c r="D12" s="24" t="n">
        <v>1.56931124673061</v>
      </c>
      <c r="E12" s="44" t="n">
        <v>581</v>
      </c>
      <c r="F12" s="24" t="n">
        <v>-15.6748911465893</v>
      </c>
      <c r="G12" s="44" t="n">
        <v>490</v>
      </c>
      <c r="H12" s="24" t="n">
        <v>27.2727272727273</v>
      </c>
      <c r="I12" s="44" t="n">
        <v>0</v>
      </c>
      <c r="J12" s="24" t="s">
        <v>14</v>
      </c>
      <c r="K12" s="44" t="n">
        <v>94</v>
      </c>
      <c r="L12" s="24" t="n">
        <v>32.3943661971831</v>
      </c>
      <c r="M12" s="44" t="n">
        <v>56</v>
      </c>
      <c r="N12" s="24" t="n">
        <v>40</v>
      </c>
      <c r="O12" s="44" t="n">
        <v>36</v>
      </c>
      <c r="P12" s="25" t="n">
        <v>24.1379310344828</v>
      </c>
    </row>
    <row r="13" customFormat="false" ht="13.5" hidden="false" customHeight="false" outlineLevel="0" collapsed="false">
      <c r="A13" s="1"/>
      <c r="B13" s="20" t="s">
        <v>22</v>
      </c>
      <c r="C13" s="43" t="n">
        <v>2424</v>
      </c>
      <c r="D13" s="24" t="n">
        <v>14.0169332079022</v>
      </c>
      <c r="E13" s="44" t="n">
        <v>1113</v>
      </c>
      <c r="F13" s="24" t="n">
        <v>-9.87854251012146</v>
      </c>
      <c r="G13" s="44" t="n">
        <v>878</v>
      </c>
      <c r="H13" s="24" t="n">
        <v>20.2739726027397</v>
      </c>
      <c r="I13" s="44" t="n">
        <v>15</v>
      </c>
      <c r="J13" s="24" t="n">
        <v>-62.5</v>
      </c>
      <c r="K13" s="44" t="n">
        <v>418</v>
      </c>
      <c r="L13" s="24" t="n">
        <v>245.454545454545</v>
      </c>
      <c r="M13" s="44" t="n">
        <v>167</v>
      </c>
      <c r="N13" s="24" t="n">
        <v>1291.66666666667</v>
      </c>
      <c r="O13" s="44" t="n">
        <v>236</v>
      </c>
      <c r="P13" s="25" t="n">
        <v>159.340659340659</v>
      </c>
    </row>
    <row r="14" customFormat="false" ht="13.5" hidden="false" customHeight="false" outlineLevel="0" collapsed="false">
      <c r="A14" s="1"/>
      <c r="B14" s="20" t="s">
        <v>23</v>
      </c>
      <c r="C14" s="43" t="n">
        <v>1892</v>
      </c>
      <c r="D14" s="24" t="n">
        <v>6.4715813168261</v>
      </c>
      <c r="E14" s="44" t="n">
        <v>773</v>
      </c>
      <c r="F14" s="24" t="n">
        <v>-6.86746987951807</v>
      </c>
      <c r="G14" s="44" t="n">
        <v>954</v>
      </c>
      <c r="H14" s="24" t="n">
        <v>51.6693163751988</v>
      </c>
      <c r="I14" s="44" t="n">
        <v>7</v>
      </c>
      <c r="J14" s="24" t="n">
        <v>600</v>
      </c>
      <c r="K14" s="44" t="n">
        <v>158</v>
      </c>
      <c r="L14" s="24" t="n">
        <v>-50.1577287066246</v>
      </c>
      <c r="M14" s="44" t="n">
        <v>0</v>
      </c>
      <c r="N14" s="24" t="s">
        <v>14</v>
      </c>
      <c r="O14" s="44" t="n">
        <v>158</v>
      </c>
      <c r="P14" s="25" t="n">
        <v>30.5785123966942</v>
      </c>
    </row>
    <row r="15" customFormat="false" ht="13.5" hidden="false" customHeight="false" outlineLevel="0" collapsed="false">
      <c r="A15" s="1"/>
      <c r="B15" s="20" t="s">
        <v>24</v>
      </c>
      <c r="C15" s="43" t="n">
        <v>1662</v>
      </c>
      <c r="D15" s="24" t="n">
        <v>9.41408821593153</v>
      </c>
      <c r="E15" s="44" t="n">
        <v>838</v>
      </c>
      <c r="F15" s="24" t="n">
        <v>-3.23325635103926</v>
      </c>
      <c r="G15" s="44" t="n">
        <v>563</v>
      </c>
      <c r="H15" s="24" t="n">
        <v>28.246013667426</v>
      </c>
      <c r="I15" s="44" t="n">
        <v>0</v>
      </c>
      <c r="J15" s="24" t="s">
        <v>14</v>
      </c>
      <c r="K15" s="44" t="n">
        <v>261</v>
      </c>
      <c r="L15" s="24" t="n">
        <v>25.4807692307692</v>
      </c>
      <c r="M15" s="44" t="n">
        <v>72</v>
      </c>
      <c r="N15" s="24" t="n">
        <v>60</v>
      </c>
      <c r="O15" s="44" t="n">
        <v>189</v>
      </c>
      <c r="P15" s="25" t="n">
        <v>15.9509202453988</v>
      </c>
    </row>
    <row r="16" customFormat="false" ht="13.5" hidden="false" customHeight="false" outlineLevel="0" collapsed="false">
      <c r="A16" s="1"/>
      <c r="B16" s="20" t="s">
        <v>25</v>
      </c>
      <c r="C16" s="43" t="n">
        <v>6919</v>
      </c>
      <c r="D16" s="24" t="n">
        <v>10.8814102564102</v>
      </c>
      <c r="E16" s="44" t="n">
        <v>1945</v>
      </c>
      <c r="F16" s="24" t="n">
        <v>-6.2198649951784</v>
      </c>
      <c r="G16" s="44" t="n">
        <v>2147</v>
      </c>
      <c r="H16" s="24" t="n">
        <v>4.57866536775451</v>
      </c>
      <c r="I16" s="44" t="n">
        <v>1</v>
      </c>
      <c r="J16" s="24" t="n">
        <v>-96</v>
      </c>
      <c r="K16" s="44" t="n">
        <v>2826</v>
      </c>
      <c r="L16" s="24" t="n">
        <v>35.3448275862069</v>
      </c>
      <c r="M16" s="44" t="n">
        <v>1352</v>
      </c>
      <c r="N16" s="24" t="n">
        <v>97.3722627737226</v>
      </c>
      <c r="O16" s="44" t="n">
        <v>1440</v>
      </c>
      <c r="P16" s="25" t="n">
        <v>3.07802433786686</v>
      </c>
    </row>
    <row r="17" customFormat="false" ht="13.5" hidden="false" customHeight="false" outlineLevel="0" collapsed="false">
      <c r="A17" s="1"/>
      <c r="B17" s="20" t="s">
        <v>26</v>
      </c>
      <c r="C17" s="43" t="n">
        <v>5549</v>
      </c>
      <c r="D17" s="24" t="n">
        <v>-11.4709636247607</v>
      </c>
      <c r="E17" s="44" t="n">
        <v>1349</v>
      </c>
      <c r="F17" s="24" t="n">
        <v>-21.0649502633119</v>
      </c>
      <c r="G17" s="44" t="n">
        <v>1851</v>
      </c>
      <c r="H17" s="24" t="n">
        <v>23.8127090301003</v>
      </c>
      <c r="I17" s="44" t="n">
        <v>2</v>
      </c>
      <c r="J17" s="24" t="n">
        <v>-96.551724137931</v>
      </c>
      <c r="K17" s="44" t="n">
        <v>2347</v>
      </c>
      <c r="L17" s="24" t="n">
        <v>-21.9228210246174</v>
      </c>
      <c r="M17" s="44" t="n">
        <v>1118</v>
      </c>
      <c r="N17" s="24" t="n">
        <v>-30.3426791277259</v>
      </c>
      <c r="O17" s="44" t="n">
        <v>1222</v>
      </c>
      <c r="P17" s="25" t="n">
        <v>-10.4761904761905</v>
      </c>
    </row>
    <row r="18" customFormat="false" ht="13.5" hidden="false" customHeight="false" outlineLevel="0" collapsed="false">
      <c r="A18" s="1"/>
      <c r="B18" s="20" t="s">
        <v>27</v>
      </c>
      <c r="C18" s="43" t="n">
        <v>16082</v>
      </c>
      <c r="D18" s="24" t="n">
        <v>-9.24379232505643</v>
      </c>
      <c r="E18" s="44" t="n">
        <v>1943</v>
      </c>
      <c r="F18" s="24" t="n">
        <v>-5.67961165048544</v>
      </c>
      <c r="G18" s="44" t="n">
        <v>6599</v>
      </c>
      <c r="H18" s="24" t="n">
        <v>4.53033423095199</v>
      </c>
      <c r="I18" s="44" t="n">
        <v>119</v>
      </c>
      <c r="J18" s="24" t="n">
        <v>1222.22222222222</v>
      </c>
      <c r="K18" s="44" t="n">
        <v>7421</v>
      </c>
      <c r="L18" s="24" t="n">
        <v>-20.5290212036839</v>
      </c>
      <c r="M18" s="44" t="n">
        <v>5565</v>
      </c>
      <c r="N18" s="24" t="n">
        <v>-22.7619708535739</v>
      </c>
      <c r="O18" s="44" t="n">
        <v>1834</v>
      </c>
      <c r="P18" s="25" t="n">
        <v>-13.0805687203791</v>
      </c>
    </row>
    <row r="19" customFormat="false" ht="13.5" hidden="false" customHeight="false" outlineLevel="0" collapsed="false">
      <c r="A19" s="1"/>
      <c r="B19" s="20" t="s">
        <v>28</v>
      </c>
      <c r="C19" s="43" t="n">
        <v>13979</v>
      </c>
      <c r="D19" s="24" t="n">
        <v>75.9692849949648</v>
      </c>
      <c r="E19" s="44" t="n">
        <v>1910</v>
      </c>
      <c r="F19" s="24" t="n">
        <v>-16.5574486675404</v>
      </c>
      <c r="G19" s="44" t="n">
        <v>4162</v>
      </c>
      <c r="H19" s="24" t="n">
        <v>48.1138790035587</v>
      </c>
      <c r="I19" s="44" t="n">
        <v>9</v>
      </c>
      <c r="J19" s="24" t="n">
        <v>80</v>
      </c>
      <c r="K19" s="44" t="n">
        <v>7898</v>
      </c>
      <c r="L19" s="24" t="n">
        <v>178.098591549296</v>
      </c>
      <c r="M19" s="44" t="n">
        <v>6343</v>
      </c>
      <c r="N19" s="24" t="n">
        <v>384.938837920489</v>
      </c>
      <c r="O19" s="44" t="n">
        <v>1518</v>
      </c>
      <c r="P19" s="25" t="n">
        <v>0.396825396825392</v>
      </c>
    </row>
    <row r="20" customFormat="false" ht="13.5" hidden="false" customHeight="false" outlineLevel="0" collapsed="false">
      <c r="A20" s="1"/>
      <c r="B20" s="20" t="s">
        <v>29</v>
      </c>
      <c r="C20" s="43" t="n">
        <v>1893</v>
      </c>
      <c r="D20" s="24" t="n">
        <v>63.3304572907679</v>
      </c>
      <c r="E20" s="44" t="n">
        <v>1049</v>
      </c>
      <c r="F20" s="24" t="n">
        <v>43.6986301369863</v>
      </c>
      <c r="G20" s="44" t="n">
        <v>566</v>
      </c>
      <c r="H20" s="24" t="n">
        <v>49.7354497354498</v>
      </c>
      <c r="I20" s="44" t="n">
        <v>1</v>
      </c>
      <c r="J20" s="24" t="n">
        <v>0</v>
      </c>
      <c r="K20" s="44" t="n">
        <v>277</v>
      </c>
      <c r="L20" s="24" t="n">
        <v>454</v>
      </c>
      <c r="M20" s="44" t="n">
        <v>201</v>
      </c>
      <c r="N20" s="24" t="s">
        <v>19</v>
      </c>
      <c r="O20" s="44" t="n">
        <v>76</v>
      </c>
      <c r="P20" s="25" t="n">
        <v>52</v>
      </c>
    </row>
    <row r="21" customFormat="false" ht="13.5" hidden="false" customHeight="false" outlineLevel="0" collapsed="false">
      <c r="A21" s="1"/>
      <c r="B21" s="20" t="s">
        <v>30</v>
      </c>
      <c r="C21" s="43" t="n">
        <v>657</v>
      </c>
      <c r="D21" s="24" t="n">
        <v>-22.2485207100592</v>
      </c>
      <c r="E21" s="44" t="n">
        <v>431</v>
      </c>
      <c r="F21" s="24" t="n">
        <v>-6.50759219088937</v>
      </c>
      <c r="G21" s="44" t="n">
        <v>175</v>
      </c>
      <c r="H21" s="24" t="n">
        <v>-50.9803921568628</v>
      </c>
      <c r="I21" s="44" t="n">
        <v>0</v>
      </c>
      <c r="J21" s="24" t="s">
        <v>14</v>
      </c>
      <c r="K21" s="44" t="n">
        <v>51</v>
      </c>
      <c r="L21" s="24" t="n">
        <v>104</v>
      </c>
      <c r="M21" s="44" t="n">
        <v>0</v>
      </c>
      <c r="N21" s="24" t="s">
        <v>15</v>
      </c>
      <c r="O21" s="44" t="n">
        <v>51</v>
      </c>
      <c r="P21" s="25" t="n">
        <v>104</v>
      </c>
    </row>
    <row r="22" customFormat="false" ht="13.5" hidden="false" customHeight="false" outlineLevel="0" collapsed="false">
      <c r="A22" s="1"/>
      <c r="B22" s="20" t="s">
        <v>31</v>
      </c>
      <c r="C22" s="43" t="n">
        <v>675</v>
      </c>
      <c r="D22" s="24" t="n">
        <v>-28.1150159744409</v>
      </c>
      <c r="E22" s="44" t="n">
        <v>430</v>
      </c>
      <c r="F22" s="24" t="n">
        <v>-16.504854368932</v>
      </c>
      <c r="G22" s="44" t="n">
        <v>157</v>
      </c>
      <c r="H22" s="24" t="n">
        <v>-54.3604651162791</v>
      </c>
      <c r="I22" s="44" t="n">
        <v>3</v>
      </c>
      <c r="J22" s="24" t="n">
        <v>0</v>
      </c>
      <c r="K22" s="44" t="n">
        <v>85</v>
      </c>
      <c r="L22" s="24" t="n">
        <v>10.3896103896104</v>
      </c>
      <c r="M22" s="44" t="n">
        <v>46</v>
      </c>
      <c r="N22" s="24" t="n">
        <v>0</v>
      </c>
      <c r="O22" s="44" t="n">
        <v>39</v>
      </c>
      <c r="P22" s="25" t="n">
        <v>25.8064516129032</v>
      </c>
    </row>
    <row r="23" customFormat="false" ht="13.5" hidden="false" customHeight="false" outlineLevel="0" collapsed="false">
      <c r="A23" s="1"/>
      <c r="B23" s="20" t="s">
        <v>32</v>
      </c>
      <c r="C23" s="43" t="n">
        <v>612</v>
      </c>
      <c r="D23" s="24" t="n">
        <v>4.61538461538463</v>
      </c>
      <c r="E23" s="44" t="n">
        <v>299</v>
      </c>
      <c r="F23" s="24" t="n">
        <v>-0.66445182724253</v>
      </c>
      <c r="G23" s="44" t="n">
        <v>282</v>
      </c>
      <c r="H23" s="24" t="n">
        <v>47.6439790575916</v>
      </c>
      <c r="I23" s="44" t="n">
        <v>0</v>
      </c>
      <c r="J23" s="24" t="s">
        <v>14</v>
      </c>
      <c r="K23" s="44" t="n">
        <v>31</v>
      </c>
      <c r="L23" s="24" t="n">
        <v>-6.06060606060606</v>
      </c>
      <c r="M23" s="44" t="n">
        <v>0</v>
      </c>
      <c r="N23" s="24" t="s">
        <v>15</v>
      </c>
      <c r="O23" s="44" t="n">
        <v>31</v>
      </c>
      <c r="P23" s="25" t="n">
        <v>-6.06060606060606</v>
      </c>
    </row>
    <row r="24" customFormat="false" ht="13.5" hidden="false" customHeight="false" outlineLevel="0" collapsed="false">
      <c r="A24" s="1"/>
      <c r="B24" s="20" t="s">
        <v>33</v>
      </c>
      <c r="C24" s="43" t="n">
        <v>814</v>
      </c>
      <c r="D24" s="24" t="n">
        <v>-1.80940892641736</v>
      </c>
      <c r="E24" s="44" t="n">
        <v>377</v>
      </c>
      <c r="F24" s="24" t="n">
        <v>-3.33333333333333</v>
      </c>
      <c r="G24" s="44" t="n">
        <v>277</v>
      </c>
      <c r="H24" s="24" t="n">
        <v>-27.4869109947644</v>
      </c>
      <c r="I24" s="44" t="n">
        <v>2</v>
      </c>
      <c r="J24" s="24" t="s">
        <v>19</v>
      </c>
      <c r="K24" s="44" t="n">
        <v>158</v>
      </c>
      <c r="L24" s="24" t="n">
        <v>177.19298245614</v>
      </c>
      <c r="M24" s="44" t="n">
        <v>126</v>
      </c>
      <c r="N24" s="24" t="s">
        <v>19</v>
      </c>
      <c r="O24" s="44" t="n">
        <v>32</v>
      </c>
      <c r="P24" s="25" t="n">
        <v>-30.4347826086957</v>
      </c>
    </row>
    <row r="25" customFormat="false" ht="13.5" hidden="false" customHeight="false" outlineLevel="0" collapsed="false">
      <c r="A25" s="1"/>
      <c r="B25" s="20" t="s">
        <v>34</v>
      </c>
      <c r="C25" s="43" t="n">
        <v>1658</v>
      </c>
      <c r="D25" s="24" t="n">
        <v>1.15924344112264</v>
      </c>
      <c r="E25" s="44" t="n">
        <v>933</v>
      </c>
      <c r="F25" s="24" t="n">
        <v>-4.89296636085626</v>
      </c>
      <c r="G25" s="44" t="n">
        <v>513</v>
      </c>
      <c r="H25" s="24" t="n">
        <v>22.4343675417661</v>
      </c>
      <c r="I25" s="44" t="n">
        <v>1</v>
      </c>
      <c r="J25" s="24" t="s">
        <v>19</v>
      </c>
      <c r="K25" s="44" t="n">
        <v>211</v>
      </c>
      <c r="L25" s="24" t="n">
        <v>-11.7154811715481</v>
      </c>
      <c r="M25" s="44" t="n">
        <v>122</v>
      </c>
      <c r="N25" s="24" t="n">
        <v>-16.4383561643836</v>
      </c>
      <c r="O25" s="44" t="n">
        <v>89</v>
      </c>
      <c r="P25" s="25" t="n">
        <v>-4.3010752688172</v>
      </c>
    </row>
    <row r="26" customFormat="false" ht="13.5" hidden="false" customHeight="false" outlineLevel="0" collapsed="false">
      <c r="A26" s="1"/>
      <c r="B26" s="20" t="s">
        <v>35</v>
      </c>
      <c r="C26" s="43" t="n">
        <v>1356</v>
      </c>
      <c r="D26" s="24" t="n">
        <v>7.79014308426073</v>
      </c>
      <c r="E26" s="44" t="n">
        <v>630</v>
      </c>
      <c r="F26" s="24" t="n">
        <v>-23.9130434782609</v>
      </c>
      <c r="G26" s="44" t="n">
        <v>509</v>
      </c>
      <c r="H26" s="24" t="n">
        <v>59.0625</v>
      </c>
      <c r="I26" s="44" t="n">
        <v>6</v>
      </c>
      <c r="J26" s="24" t="n">
        <v>500</v>
      </c>
      <c r="K26" s="44" t="n">
        <v>211</v>
      </c>
      <c r="L26" s="24" t="n">
        <v>93.5779816513762</v>
      </c>
      <c r="M26" s="44" t="n">
        <v>105</v>
      </c>
      <c r="N26" s="24" t="s">
        <v>19</v>
      </c>
      <c r="O26" s="44" t="n">
        <v>106</v>
      </c>
      <c r="P26" s="25" t="n">
        <v>-2.75229357798165</v>
      </c>
    </row>
    <row r="27" customFormat="false" ht="13.5" hidden="false" customHeight="false" outlineLevel="0" collapsed="false">
      <c r="A27" s="1"/>
      <c r="B27" s="20" t="s">
        <v>36</v>
      </c>
      <c r="C27" s="43" t="n">
        <v>3494</v>
      </c>
      <c r="D27" s="24" t="n">
        <v>17.9608372721134</v>
      </c>
      <c r="E27" s="44" t="n">
        <v>1608</v>
      </c>
      <c r="F27" s="24" t="n">
        <v>9.38775510204081</v>
      </c>
      <c r="G27" s="44" t="n">
        <v>1458</v>
      </c>
      <c r="H27" s="24" t="n">
        <v>21.8045112781955</v>
      </c>
      <c r="I27" s="44" t="n">
        <v>16</v>
      </c>
      <c r="J27" s="24" t="n">
        <v>23.0769230769231</v>
      </c>
      <c r="K27" s="44" t="n">
        <v>412</v>
      </c>
      <c r="L27" s="24" t="n">
        <v>46.0992907801418</v>
      </c>
      <c r="M27" s="44" t="n">
        <v>230</v>
      </c>
      <c r="N27" s="24" t="n">
        <v>41.1042944785276</v>
      </c>
      <c r="O27" s="44" t="n">
        <v>182</v>
      </c>
      <c r="P27" s="25" t="n">
        <v>56.8965517241379</v>
      </c>
    </row>
    <row r="28" customFormat="false" ht="13.5" hidden="false" customHeight="false" outlineLevel="0" collapsed="false">
      <c r="A28" s="1"/>
      <c r="B28" s="20" t="s">
        <v>37</v>
      </c>
      <c r="C28" s="43" t="n">
        <v>6816</v>
      </c>
      <c r="D28" s="24" t="n">
        <v>21.6491165447082</v>
      </c>
      <c r="E28" s="44" t="n">
        <v>2027</v>
      </c>
      <c r="F28" s="24" t="n">
        <v>-14.6885521885522</v>
      </c>
      <c r="G28" s="44" t="n">
        <v>3264</v>
      </c>
      <c r="H28" s="24" t="n">
        <v>79.5379537953795</v>
      </c>
      <c r="I28" s="44" t="n">
        <v>42</v>
      </c>
      <c r="J28" s="24" t="n">
        <v>162.5</v>
      </c>
      <c r="K28" s="44" t="n">
        <v>1483</v>
      </c>
      <c r="L28" s="24" t="n">
        <v>6.46087580760948</v>
      </c>
      <c r="M28" s="44" t="n">
        <v>970</v>
      </c>
      <c r="N28" s="24" t="n">
        <v>6.35964912280701</v>
      </c>
      <c r="O28" s="44" t="n">
        <v>489</v>
      </c>
      <c r="P28" s="25" t="n">
        <v>3.38266384778012</v>
      </c>
    </row>
    <row r="29" customFormat="false" ht="13.5" hidden="false" customHeight="false" outlineLevel="0" collapsed="false">
      <c r="A29" s="1"/>
      <c r="B29" s="20" t="s">
        <v>38</v>
      </c>
      <c r="C29" s="43" t="n">
        <v>1496</v>
      </c>
      <c r="D29" s="24" t="n">
        <v>35.2622061482821</v>
      </c>
      <c r="E29" s="44" t="n">
        <v>578</v>
      </c>
      <c r="F29" s="24" t="n">
        <v>-12.6888217522659</v>
      </c>
      <c r="G29" s="44" t="n">
        <v>774</v>
      </c>
      <c r="H29" s="24" t="n">
        <v>119.263456090652</v>
      </c>
      <c r="I29" s="44" t="n">
        <v>17</v>
      </c>
      <c r="J29" s="24" t="n">
        <v>1600</v>
      </c>
      <c r="K29" s="44" t="n">
        <v>127</v>
      </c>
      <c r="L29" s="24" t="n">
        <v>41.1111111111111</v>
      </c>
      <c r="M29" s="44" t="n">
        <v>68</v>
      </c>
      <c r="N29" s="24" t="n">
        <v>61.9047619047619</v>
      </c>
      <c r="O29" s="44" t="n">
        <v>59</v>
      </c>
      <c r="P29" s="25" t="n">
        <v>22.9166666666667</v>
      </c>
    </row>
    <row r="30" customFormat="false" ht="13.5" hidden="false" customHeight="false" outlineLevel="0" collapsed="false">
      <c r="A30" s="1"/>
      <c r="B30" s="20" t="s">
        <v>39</v>
      </c>
      <c r="C30" s="43" t="n">
        <v>1681</v>
      </c>
      <c r="D30" s="24" t="n">
        <v>69.9696663296259</v>
      </c>
      <c r="E30" s="44" t="n">
        <v>513</v>
      </c>
      <c r="F30" s="24" t="n">
        <v>-21.4395099540582</v>
      </c>
      <c r="G30" s="44" t="n">
        <v>352</v>
      </c>
      <c r="H30" s="24" t="n">
        <v>35.9073359073359</v>
      </c>
      <c r="I30" s="44" t="n">
        <v>707</v>
      </c>
      <c r="J30" s="24" t="n">
        <v>35250</v>
      </c>
      <c r="K30" s="44" t="n">
        <v>109</v>
      </c>
      <c r="L30" s="24" t="n">
        <v>45.3333333333333</v>
      </c>
      <c r="M30" s="44" t="n">
        <v>44</v>
      </c>
      <c r="N30" s="24" t="s">
        <v>19</v>
      </c>
      <c r="O30" s="44" t="n">
        <v>65</v>
      </c>
      <c r="P30" s="25" t="n">
        <v>-13.3333333333333</v>
      </c>
    </row>
    <row r="31" customFormat="false" ht="13.5" hidden="false" customHeight="false" outlineLevel="0" collapsed="false">
      <c r="A31" s="1"/>
      <c r="B31" s="20" t="s">
        <v>40</v>
      </c>
      <c r="C31" s="43" t="n">
        <v>1867</v>
      </c>
      <c r="D31" s="24" t="n">
        <v>16.3239875389408</v>
      </c>
      <c r="E31" s="44" t="n">
        <v>512</v>
      </c>
      <c r="F31" s="24" t="n">
        <v>6.44490644490645</v>
      </c>
      <c r="G31" s="44" t="n">
        <v>828</v>
      </c>
      <c r="H31" s="24" t="n">
        <v>8.0939947780679</v>
      </c>
      <c r="I31" s="44" t="n">
        <v>0</v>
      </c>
      <c r="J31" s="24" t="s">
        <v>14</v>
      </c>
      <c r="K31" s="44" t="n">
        <v>527</v>
      </c>
      <c r="L31" s="24" t="n">
        <v>47.6190476190476</v>
      </c>
      <c r="M31" s="44" t="n">
        <v>214</v>
      </c>
      <c r="N31" s="24" t="n">
        <v>145.977011494253</v>
      </c>
      <c r="O31" s="44" t="n">
        <v>310</v>
      </c>
      <c r="P31" s="25" t="n">
        <v>14.8148148148148</v>
      </c>
    </row>
    <row r="32" customFormat="false" ht="13.5" hidden="false" customHeight="false" outlineLevel="0" collapsed="false">
      <c r="A32" s="1"/>
      <c r="B32" s="20" t="s">
        <v>41</v>
      </c>
      <c r="C32" s="43" t="n">
        <v>8706</v>
      </c>
      <c r="D32" s="24" t="n">
        <v>4.84104046242774</v>
      </c>
      <c r="E32" s="44" t="n">
        <v>1334</v>
      </c>
      <c r="F32" s="24" t="n">
        <v>-15.4090044388079</v>
      </c>
      <c r="G32" s="44" t="n">
        <v>3188</v>
      </c>
      <c r="H32" s="24" t="n">
        <v>17.6383763837638</v>
      </c>
      <c r="I32" s="44" t="n">
        <v>27</v>
      </c>
      <c r="J32" s="24" t="n">
        <v>-56.4516129032258</v>
      </c>
      <c r="K32" s="44" t="n">
        <v>4157</v>
      </c>
      <c r="L32" s="24" t="n">
        <v>5.10745891276865</v>
      </c>
      <c r="M32" s="44" t="n">
        <v>2552</v>
      </c>
      <c r="N32" s="24" t="n">
        <v>20.661938534279</v>
      </c>
      <c r="O32" s="44" t="n">
        <v>1603</v>
      </c>
      <c r="P32" s="25" t="n">
        <v>-12.8804347826087</v>
      </c>
    </row>
    <row r="33" customFormat="false" ht="13.5" hidden="false" customHeight="false" outlineLevel="0" collapsed="false">
      <c r="A33" s="1"/>
      <c r="B33" s="20" t="s">
        <v>42</v>
      </c>
      <c r="C33" s="43" t="n">
        <v>3760</v>
      </c>
      <c r="D33" s="24" t="n">
        <v>-15.6004489337823</v>
      </c>
      <c r="E33" s="44" t="n">
        <v>1051</v>
      </c>
      <c r="F33" s="24" t="n">
        <v>-11.7548278757347</v>
      </c>
      <c r="G33" s="44" t="n">
        <v>848</v>
      </c>
      <c r="H33" s="24" t="n">
        <v>6.265664160401</v>
      </c>
      <c r="I33" s="44" t="n">
        <v>82</v>
      </c>
      <c r="J33" s="24" t="n">
        <v>530.769230769231</v>
      </c>
      <c r="K33" s="44" t="n">
        <v>1779</v>
      </c>
      <c r="L33" s="24" t="n">
        <v>-27.4765593151243</v>
      </c>
      <c r="M33" s="44" t="n">
        <v>1090</v>
      </c>
      <c r="N33" s="24" t="n">
        <v>-33.2516840171464</v>
      </c>
      <c r="O33" s="44" t="n">
        <v>689</v>
      </c>
      <c r="P33" s="25" t="n">
        <v>-15.7701711491442</v>
      </c>
    </row>
    <row r="34" customFormat="false" ht="13.5" hidden="false" customHeight="false" outlineLevel="0" collapsed="false">
      <c r="A34" s="1"/>
      <c r="B34" s="20" t="s">
        <v>43</v>
      </c>
      <c r="C34" s="43" t="n">
        <v>930</v>
      </c>
      <c r="D34" s="24" t="n">
        <v>6.04332953249715</v>
      </c>
      <c r="E34" s="44" t="n">
        <v>340</v>
      </c>
      <c r="F34" s="24" t="n">
        <v>-11.6883116883117</v>
      </c>
      <c r="G34" s="44" t="n">
        <v>276</v>
      </c>
      <c r="H34" s="24" t="n">
        <v>-15.8536585365854</v>
      </c>
      <c r="I34" s="44" t="n">
        <v>47</v>
      </c>
      <c r="J34" s="24" t="s">
        <v>19</v>
      </c>
      <c r="K34" s="44" t="n">
        <v>267</v>
      </c>
      <c r="L34" s="24" t="n">
        <v>62.8048780487805</v>
      </c>
      <c r="M34" s="44" t="n">
        <v>102</v>
      </c>
      <c r="N34" s="24" t="s">
        <v>19</v>
      </c>
      <c r="O34" s="44" t="n">
        <v>165</v>
      </c>
      <c r="P34" s="25" t="n">
        <v>0.609756097560975</v>
      </c>
    </row>
    <row r="35" customFormat="false" ht="13.5" hidden="false" customHeight="false" outlineLevel="0" collapsed="false">
      <c r="A35" s="1"/>
      <c r="B35" s="20" t="s">
        <v>44</v>
      </c>
      <c r="C35" s="43" t="n">
        <v>535</v>
      </c>
      <c r="D35" s="24" t="n">
        <v>-28.1879194630873</v>
      </c>
      <c r="E35" s="44" t="n">
        <v>267</v>
      </c>
      <c r="F35" s="24" t="n">
        <v>-41.5754923413567</v>
      </c>
      <c r="G35" s="44" t="n">
        <v>230</v>
      </c>
      <c r="H35" s="24" t="n">
        <v>5.50458715596329</v>
      </c>
      <c r="I35" s="44" t="n">
        <v>0</v>
      </c>
      <c r="J35" s="24" t="s">
        <v>15</v>
      </c>
      <c r="K35" s="44" t="n">
        <v>38</v>
      </c>
      <c r="L35" s="24" t="n">
        <v>-45.7142857142857</v>
      </c>
      <c r="M35" s="44" t="n">
        <v>0</v>
      </c>
      <c r="N35" s="24" t="s">
        <v>15</v>
      </c>
      <c r="O35" s="44" t="n">
        <v>38</v>
      </c>
      <c r="P35" s="25" t="n">
        <v>-45.7142857142857</v>
      </c>
    </row>
    <row r="36" customFormat="false" ht="13.5" hidden="false" customHeight="false" outlineLevel="0" collapsed="false">
      <c r="A36" s="1"/>
      <c r="B36" s="20" t="s">
        <v>45</v>
      </c>
      <c r="C36" s="43" t="n">
        <v>307</v>
      </c>
      <c r="D36" s="24" t="n">
        <v>-54.8529411764706</v>
      </c>
      <c r="E36" s="44" t="n">
        <v>145</v>
      </c>
      <c r="F36" s="24" t="n">
        <v>-22.0430107526882</v>
      </c>
      <c r="G36" s="44" t="n">
        <v>121</v>
      </c>
      <c r="H36" s="24" t="n">
        <v>-74.7390396659708</v>
      </c>
      <c r="I36" s="44" t="n">
        <v>3</v>
      </c>
      <c r="J36" s="24" t="s">
        <v>19</v>
      </c>
      <c r="K36" s="44" t="n">
        <v>38</v>
      </c>
      <c r="L36" s="24" t="n">
        <v>153.333333333333</v>
      </c>
      <c r="M36" s="44" t="n">
        <v>23</v>
      </c>
      <c r="N36" s="24" t="s">
        <v>19</v>
      </c>
      <c r="O36" s="44" t="n">
        <v>15</v>
      </c>
      <c r="P36" s="25" t="n">
        <v>0</v>
      </c>
    </row>
    <row r="37" customFormat="false" ht="13.5" hidden="false" customHeight="false" outlineLevel="0" collapsed="false">
      <c r="A37" s="1"/>
      <c r="B37" s="20" t="s">
        <v>46</v>
      </c>
      <c r="C37" s="43" t="n">
        <v>369</v>
      </c>
      <c r="D37" s="24" t="n">
        <v>21.3815789473684</v>
      </c>
      <c r="E37" s="44" t="n">
        <v>141</v>
      </c>
      <c r="F37" s="24" t="n">
        <v>2.91970802919708</v>
      </c>
      <c r="G37" s="44" t="n">
        <v>130</v>
      </c>
      <c r="H37" s="24" t="n">
        <v>-19.2546583850932</v>
      </c>
      <c r="I37" s="44" t="n">
        <v>0</v>
      </c>
      <c r="J37" s="24" t="s">
        <v>14</v>
      </c>
      <c r="K37" s="44" t="n">
        <v>98</v>
      </c>
      <c r="L37" s="24" t="s">
        <v>19</v>
      </c>
      <c r="M37" s="44" t="n">
        <v>85</v>
      </c>
      <c r="N37" s="24" t="s">
        <v>19</v>
      </c>
      <c r="O37" s="44" t="n">
        <v>9</v>
      </c>
      <c r="P37" s="25" t="s">
        <v>19</v>
      </c>
    </row>
    <row r="38" customFormat="false" ht="13.5" hidden="false" customHeight="false" outlineLevel="0" collapsed="false">
      <c r="A38" s="1"/>
      <c r="B38" s="20" t="s">
        <v>47</v>
      </c>
      <c r="C38" s="43" t="n">
        <v>1309</v>
      </c>
      <c r="D38" s="24" t="n">
        <v>12.6506024096386</v>
      </c>
      <c r="E38" s="44" t="n">
        <v>609</v>
      </c>
      <c r="F38" s="24" t="n">
        <v>-0.327332242225864</v>
      </c>
      <c r="G38" s="44" t="n">
        <v>643</v>
      </c>
      <c r="H38" s="24" t="n">
        <v>33.6798336798337</v>
      </c>
      <c r="I38" s="44" t="n">
        <v>10</v>
      </c>
      <c r="J38" s="24" t="n">
        <v>66.6666666666667</v>
      </c>
      <c r="K38" s="44" t="n">
        <v>47</v>
      </c>
      <c r="L38" s="24" t="n">
        <v>-26.5625</v>
      </c>
      <c r="M38" s="44" t="n">
        <v>0</v>
      </c>
      <c r="N38" s="24" t="s">
        <v>14</v>
      </c>
      <c r="O38" s="44" t="n">
        <v>47</v>
      </c>
      <c r="P38" s="25" t="n">
        <v>17.5</v>
      </c>
    </row>
    <row r="39" customFormat="false" ht="13.5" hidden="false" customHeight="false" outlineLevel="0" collapsed="false">
      <c r="A39" s="1"/>
      <c r="B39" s="20" t="s">
        <v>48</v>
      </c>
      <c r="C39" s="43" t="n">
        <v>2478</v>
      </c>
      <c r="D39" s="24" t="n">
        <v>-0.72115384615384</v>
      </c>
      <c r="E39" s="44" t="n">
        <v>648</v>
      </c>
      <c r="F39" s="24" t="n">
        <v>-8.34512022630834</v>
      </c>
      <c r="G39" s="44" t="n">
        <v>1057</v>
      </c>
      <c r="H39" s="24" t="n">
        <v>12.566560170394</v>
      </c>
      <c r="I39" s="44" t="n">
        <v>1</v>
      </c>
      <c r="J39" s="24" t="n">
        <v>-92.3076923076923</v>
      </c>
      <c r="K39" s="44" t="n">
        <v>772</v>
      </c>
      <c r="L39" s="24" t="n">
        <v>-7.76583034647551</v>
      </c>
      <c r="M39" s="44" t="n">
        <v>561</v>
      </c>
      <c r="N39" s="24" t="n">
        <v>-2.94117647058823</v>
      </c>
      <c r="O39" s="44" t="n">
        <v>211</v>
      </c>
      <c r="P39" s="25" t="n">
        <v>0.956937799043061</v>
      </c>
    </row>
    <row r="40" customFormat="false" ht="13.5" hidden="false" customHeight="false" outlineLevel="0" collapsed="false">
      <c r="A40" s="1"/>
      <c r="B40" s="20" t="s">
        <v>49</v>
      </c>
      <c r="C40" s="43" t="n">
        <v>808</v>
      </c>
      <c r="D40" s="24" t="n">
        <v>21.6867469879518</v>
      </c>
      <c r="E40" s="44" t="n">
        <v>380</v>
      </c>
      <c r="F40" s="24" t="n">
        <v>-5.70719602977667</v>
      </c>
      <c r="G40" s="44" t="n">
        <v>334</v>
      </c>
      <c r="H40" s="24" t="n">
        <v>59.8086124401914</v>
      </c>
      <c r="I40" s="44" t="n">
        <v>1</v>
      </c>
      <c r="J40" s="24" t="n">
        <v>-85.7142857142857</v>
      </c>
      <c r="K40" s="44" t="n">
        <v>93</v>
      </c>
      <c r="L40" s="24" t="n">
        <v>106.666666666667</v>
      </c>
      <c r="M40" s="44" t="n">
        <v>53</v>
      </c>
      <c r="N40" s="24" t="n">
        <v>165</v>
      </c>
      <c r="O40" s="44" t="n">
        <v>40</v>
      </c>
      <c r="P40" s="25" t="n">
        <v>60</v>
      </c>
    </row>
    <row r="41" customFormat="false" ht="13.5" hidden="false" customHeight="false" outlineLevel="0" collapsed="false">
      <c r="A41" s="1"/>
      <c r="B41" s="20" t="s">
        <v>50</v>
      </c>
      <c r="C41" s="43" t="n">
        <v>351</v>
      </c>
      <c r="D41" s="24" t="n">
        <v>-17.7985948477752</v>
      </c>
      <c r="E41" s="44" t="n">
        <v>184</v>
      </c>
      <c r="F41" s="24" t="n">
        <v>-25.8064516129032</v>
      </c>
      <c r="G41" s="44" t="n">
        <v>149</v>
      </c>
      <c r="H41" s="24" t="n">
        <v>10.3703703703704</v>
      </c>
      <c r="I41" s="44" t="n">
        <v>0</v>
      </c>
      <c r="J41" s="24" t="s">
        <v>14</v>
      </c>
      <c r="K41" s="44" t="n">
        <v>18</v>
      </c>
      <c r="L41" s="24" t="n">
        <v>-58.1395348837209</v>
      </c>
      <c r="M41" s="44" t="n">
        <v>0</v>
      </c>
      <c r="N41" s="24" t="s">
        <v>15</v>
      </c>
      <c r="O41" s="44" t="n">
        <v>18</v>
      </c>
      <c r="P41" s="25" t="n">
        <v>-58.1395348837209</v>
      </c>
    </row>
    <row r="42" customFormat="false" ht="13.5" hidden="false" customHeight="false" outlineLevel="0" collapsed="false">
      <c r="A42" s="1"/>
      <c r="B42" s="20" t="s">
        <v>51</v>
      </c>
      <c r="C42" s="43" t="n">
        <v>764</v>
      </c>
      <c r="D42" s="24" t="n">
        <v>15.5824508320726</v>
      </c>
      <c r="E42" s="44" t="n">
        <v>268</v>
      </c>
      <c r="F42" s="24" t="n">
        <v>-10.3678929765886</v>
      </c>
      <c r="G42" s="44" t="n">
        <v>293</v>
      </c>
      <c r="H42" s="24" t="n">
        <v>-4.87012987012987</v>
      </c>
      <c r="I42" s="44" t="n">
        <v>50</v>
      </c>
      <c r="J42" s="24" t="n">
        <v>72.4137931034483</v>
      </c>
      <c r="K42" s="44" t="n">
        <v>153</v>
      </c>
      <c r="L42" s="24" t="n">
        <v>512</v>
      </c>
      <c r="M42" s="44" t="n">
        <v>132</v>
      </c>
      <c r="N42" s="24" t="s">
        <v>19</v>
      </c>
      <c r="O42" s="44" t="n">
        <v>21</v>
      </c>
      <c r="P42" s="25" t="n">
        <v>-16</v>
      </c>
    </row>
    <row r="43" customFormat="false" ht="13.5" hidden="false" customHeight="false" outlineLevel="0" collapsed="false">
      <c r="A43" s="1"/>
      <c r="B43" s="20" t="s">
        <v>52</v>
      </c>
      <c r="C43" s="43" t="n">
        <v>901</v>
      </c>
      <c r="D43" s="24" t="n">
        <v>-10.3482587064677</v>
      </c>
      <c r="E43" s="44" t="n">
        <v>442</v>
      </c>
      <c r="F43" s="24" t="n">
        <v>2.07852193995382</v>
      </c>
      <c r="G43" s="44" t="n">
        <v>368</v>
      </c>
      <c r="H43" s="24" t="n">
        <v>-24.5901639344262</v>
      </c>
      <c r="I43" s="44" t="n">
        <v>1</v>
      </c>
      <c r="J43" s="24" t="s">
        <v>19</v>
      </c>
      <c r="K43" s="44" t="n">
        <v>90</v>
      </c>
      <c r="L43" s="24" t="n">
        <v>7.14285714285714</v>
      </c>
      <c r="M43" s="44" t="n">
        <v>34</v>
      </c>
      <c r="N43" s="24" t="n">
        <v>-19.0476190476191</v>
      </c>
      <c r="O43" s="44" t="n">
        <v>56</v>
      </c>
      <c r="P43" s="25" t="n">
        <v>33.3333333333333</v>
      </c>
    </row>
    <row r="44" customFormat="false" ht="13.5" hidden="false" customHeight="false" outlineLevel="0" collapsed="false">
      <c r="A44" s="1"/>
      <c r="B44" s="20" t="s">
        <v>53</v>
      </c>
      <c r="C44" s="43" t="n">
        <v>472</v>
      </c>
      <c r="D44" s="24" t="n">
        <v>-19.8641765704584</v>
      </c>
      <c r="E44" s="44" t="n">
        <v>128</v>
      </c>
      <c r="F44" s="24" t="n">
        <v>-36</v>
      </c>
      <c r="G44" s="44" t="n">
        <v>259</v>
      </c>
      <c r="H44" s="24" t="n">
        <v>1.96850393700787</v>
      </c>
      <c r="I44" s="44" t="n">
        <v>3</v>
      </c>
      <c r="J44" s="24" t="n">
        <v>-97</v>
      </c>
      <c r="K44" s="44" t="n">
        <v>82</v>
      </c>
      <c r="L44" s="24" t="n">
        <v>134.285714285714</v>
      </c>
      <c r="M44" s="44" t="n">
        <v>65</v>
      </c>
      <c r="N44" s="24" t="s">
        <v>19</v>
      </c>
      <c r="O44" s="44" t="n">
        <v>17</v>
      </c>
      <c r="P44" s="25" t="n">
        <v>-51.4285714285714</v>
      </c>
    </row>
    <row r="45" customFormat="false" ht="13.5" hidden="false" customHeight="false" outlineLevel="0" collapsed="false">
      <c r="A45" s="1"/>
      <c r="B45" s="20" t="s">
        <v>54</v>
      </c>
      <c r="C45" s="43" t="n">
        <v>4502</v>
      </c>
      <c r="D45" s="24" t="n">
        <v>-10.974886296223</v>
      </c>
      <c r="E45" s="44" t="n">
        <v>981</v>
      </c>
      <c r="F45" s="24" t="n">
        <v>-6.66032350142721</v>
      </c>
      <c r="G45" s="44" t="n">
        <v>2367</v>
      </c>
      <c r="H45" s="24" t="n">
        <v>-14.2080463936209</v>
      </c>
      <c r="I45" s="44" t="n">
        <v>11</v>
      </c>
      <c r="J45" s="24" t="n">
        <v>175</v>
      </c>
      <c r="K45" s="44" t="n">
        <v>1143</v>
      </c>
      <c r="L45" s="24" t="n">
        <v>-8.0450522928399</v>
      </c>
      <c r="M45" s="44" t="n">
        <v>987</v>
      </c>
      <c r="N45" s="24" t="n">
        <v>-11.0009017132552</v>
      </c>
      <c r="O45" s="44" t="n">
        <v>108</v>
      </c>
      <c r="P45" s="25" t="n">
        <v>-19.4029850746269</v>
      </c>
    </row>
    <row r="46" customFormat="false" ht="13.5" hidden="false" customHeight="false" outlineLevel="0" collapsed="false">
      <c r="A46" s="1"/>
      <c r="B46" s="20" t="s">
        <v>55</v>
      </c>
      <c r="C46" s="43" t="n">
        <v>648</v>
      </c>
      <c r="D46" s="24" t="n">
        <v>73.2620320855615</v>
      </c>
      <c r="E46" s="44" t="n">
        <v>197</v>
      </c>
      <c r="F46" s="24" t="n">
        <v>1.54639175257731</v>
      </c>
      <c r="G46" s="44" t="n">
        <v>271</v>
      </c>
      <c r="H46" s="24" t="n">
        <v>67.283950617284</v>
      </c>
      <c r="I46" s="44" t="n">
        <v>0</v>
      </c>
      <c r="J46" s="24" t="s">
        <v>14</v>
      </c>
      <c r="K46" s="44" t="n">
        <v>180</v>
      </c>
      <c r="L46" s="24" t="n">
        <v>1025</v>
      </c>
      <c r="M46" s="44" t="n">
        <v>172</v>
      </c>
      <c r="N46" s="24" t="n">
        <v>4200</v>
      </c>
      <c r="O46" s="44" t="n">
        <v>8</v>
      </c>
      <c r="P46" s="25" t="n">
        <v>-33.3333333333333</v>
      </c>
    </row>
    <row r="47" customFormat="false" ht="13.5" hidden="false" customHeight="false" outlineLevel="0" collapsed="false">
      <c r="A47" s="1"/>
      <c r="B47" s="20" t="s">
        <v>56</v>
      </c>
      <c r="C47" s="43" t="n">
        <v>860</v>
      </c>
      <c r="D47" s="24" t="n">
        <v>1.41509433962264</v>
      </c>
      <c r="E47" s="44" t="n">
        <v>310</v>
      </c>
      <c r="F47" s="24" t="n">
        <v>-10.1449275362319</v>
      </c>
      <c r="G47" s="44" t="n">
        <v>351</v>
      </c>
      <c r="H47" s="24" t="n">
        <v>-26.2605042016807</v>
      </c>
      <c r="I47" s="44" t="n">
        <v>0</v>
      </c>
      <c r="J47" s="24" t="s">
        <v>14</v>
      </c>
      <c r="K47" s="44" t="n">
        <v>199</v>
      </c>
      <c r="L47" s="24" t="n">
        <v>665.384615384616</v>
      </c>
      <c r="M47" s="44" t="n">
        <v>155</v>
      </c>
      <c r="N47" s="24" t="s">
        <v>19</v>
      </c>
      <c r="O47" s="44" t="n">
        <v>44</v>
      </c>
      <c r="P47" s="25" t="n">
        <v>69.2307692307692</v>
      </c>
    </row>
    <row r="48" customFormat="false" ht="13.5" hidden="false" customHeight="false" outlineLevel="0" collapsed="false">
      <c r="A48" s="1"/>
      <c r="B48" s="20" t="s">
        <v>57</v>
      </c>
      <c r="C48" s="43" t="n">
        <v>1275</v>
      </c>
      <c r="D48" s="24" t="n">
        <v>8.60306643952301</v>
      </c>
      <c r="E48" s="44" t="n">
        <v>422</v>
      </c>
      <c r="F48" s="24" t="n">
        <v>-4.09090909090909</v>
      </c>
      <c r="G48" s="44" t="n">
        <v>664</v>
      </c>
      <c r="H48" s="24" t="n">
        <v>0.606060606060609</v>
      </c>
      <c r="I48" s="44" t="n">
        <v>19</v>
      </c>
      <c r="J48" s="24" t="n">
        <v>111.111111111111</v>
      </c>
      <c r="K48" s="44" t="n">
        <v>170</v>
      </c>
      <c r="L48" s="24" t="n">
        <v>161.538461538462</v>
      </c>
      <c r="M48" s="44" t="n">
        <v>98</v>
      </c>
      <c r="N48" s="24" t="s">
        <v>19</v>
      </c>
      <c r="O48" s="44" t="n">
        <v>72</v>
      </c>
      <c r="P48" s="25" t="n">
        <v>10.7692307692308</v>
      </c>
    </row>
    <row r="49" customFormat="false" ht="13.5" hidden="false" customHeight="false" outlineLevel="0" collapsed="false">
      <c r="A49" s="1"/>
      <c r="B49" s="20" t="s">
        <v>58</v>
      </c>
      <c r="C49" s="43" t="n">
        <v>763</v>
      </c>
      <c r="D49" s="24" t="n">
        <v>19.21875</v>
      </c>
      <c r="E49" s="44" t="n">
        <v>295</v>
      </c>
      <c r="F49" s="24" t="n">
        <v>10.4868913857678</v>
      </c>
      <c r="G49" s="44" t="n">
        <v>395</v>
      </c>
      <c r="H49" s="24" t="n">
        <v>49.0566037735849</v>
      </c>
      <c r="I49" s="44" t="n">
        <v>0</v>
      </c>
      <c r="J49" s="24" t="s">
        <v>14</v>
      </c>
      <c r="K49" s="44" t="n">
        <v>73</v>
      </c>
      <c r="L49" s="24" t="n">
        <v>-31.7757009345794</v>
      </c>
      <c r="M49" s="44" t="n">
        <v>42</v>
      </c>
      <c r="N49" s="24" t="n">
        <v>-38.2352941176471</v>
      </c>
      <c r="O49" s="44" t="n">
        <v>31</v>
      </c>
      <c r="P49" s="25" t="n">
        <v>-11.4285714285714</v>
      </c>
    </row>
    <row r="50" customFormat="false" ht="13.5" hidden="false" customHeight="false" outlineLevel="0" collapsed="false">
      <c r="A50" s="1"/>
      <c r="B50" s="20" t="s">
        <v>59</v>
      </c>
      <c r="C50" s="43" t="n">
        <v>643</v>
      </c>
      <c r="D50" s="24" t="n">
        <v>19.7392923649907</v>
      </c>
      <c r="E50" s="44" t="n">
        <v>264</v>
      </c>
      <c r="F50" s="24" t="n">
        <v>-12</v>
      </c>
      <c r="G50" s="44" t="n">
        <v>338</v>
      </c>
      <c r="H50" s="24" t="n">
        <v>259.574468085106</v>
      </c>
      <c r="I50" s="44" t="n">
        <v>0</v>
      </c>
      <c r="J50" s="24" t="s">
        <v>15</v>
      </c>
      <c r="K50" s="44" t="n">
        <v>41</v>
      </c>
      <c r="L50" s="24" t="n">
        <v>-71.3286713286713</v>
      </c>
      <c r="M50" s="44" t="n">
        <v>0</v>
      </c>
      <c r="N50" s="24" t="s">
        <v>14</v>
      </c>
      <c r="O50" s="44" t="n">
        <v>41</v>
      </c>
      <c r="P50" s="25" t="n">
        <v>-4.65116279069767</v>
      </c>
    </row>
    <row r="51" customFormat="false" ht="13.5" hidden="false" customHeight="false" outlineLevel="0" collapsed="false">
      <c r="A51" s="1"/>
      <c r="B51" s="20" t="s">
        <v>60</v>
      </c>
      <c r="C51" s="43" t="n">
        <v>1387</v>
      </c>
      <c r="D51" s="24" t="n">
        <v>48.3422459893048</v>
      </c>
      <c r="E51" s="44" t="n">
        <v>458</v>
      </c>
      <c r="F51" s="24" t="n">
        <v>-20.3478260869565</v>
      </c>
      <c r="G51" s="44" t="n">
        <v>629</v>
      </c>
      <c r="H51" s="24" t="n">
        <v>130.40293040293</v>
      </c>
      <c r="I51" s="44" t="n">
        <v>2</v>
      </c>
      <c r="J51" s="24" t="n">
        <v>100</v>
      </c>
      <c r="K51" s="44" t="n">
        <v>298</v>
      </c>
      <c r="L51" s="24" t="n">
        <v>246.511627906977</v>
      </c>
      <c r="M51" s="44" t="n">
        <v>237</v>
      </c>
      <c r="N51" s="24" t="n">
        <v>507.692307692308</v>
      </c>
      <c r="O51" s="44" t="n">
        <v>49</v>
      </c>
      <c r="P51" s="25" t="n">
        <v>4.25531914893618</v>
      </c>
    </row>
    <row r="52" customFormat="false" ht="14.25" hidden="false" customHeight="false" outlineLevel="0" collapsed="false">
      <c r="A52" s="1"/>
      <c r="B52" s="20" t="s">
        <v>61</v>
      </c>
      <c r="C52" s="45" t="n">
        <v>1434</v>
      </c>
      <c r="D52" s="31" t="n">
        <v>27.921498661909</v>
      </c>
      <c r="E52" s="46" t="n">
        <v>269</v>
      </c>
      <c r="F52" s="31" t="n">
        <v>8.46774193548387</v>
      </c>
      <c r="G52" s="46" t="n">
        <v>969</v>
      </c>
      <c r="H52" s="31" t="n">
        <v>22.3484848484848</v>
      </c>
      <c r="I52" s="46" t="n">
        <v>160</v>
      </c>
      <c r="J52" s="31" t="n">
        <v>3900</v>
      </c>
      <c r="K52" s="46" t="n">
        <v>36</v>
      </c>
      <c r="L52" s="31" t="n">
        <v>-53.2467532467533</v>
      </c>
      <c r="M52" s="46" t="n">
        <v>28</v>
      </c>
      <c r="N52" s="31" t="n">
        <v>-39.1304347826087</v>
      </c>
      <c r="O52" s="46" t="n">
        <v>8</v>
      </c>
      <c r="P52" s="32" t="n">
        <v>700</v>
      </c>
    </row>
    <row r="53" customFormat="false" ht="15" hidden="false" customHeight="false" outlineLevel="0" collapsed="false">
      <c r="A53" s="1"/>
      <c r="B53" s="33" t="s">
        <v>62</v>
      </c>
      <c r="C53" s="48" t="n">
        <v>115343</v>
      </c>
      <c r="D53" s="37" t="n">
        <v>8.34194360429072</v>
      </c>
      <c r="E53" s="49" t="n">
        <v>32908</v>
      </c>
      <c r="F53" s="37" t="n">
        <v>-8.45920609752704</v>
      </c>
      <c r="G53" s="49" t="n">
        <v>45148</v>
      </c>
      <c r="H53" s="37" t="n">
        <v>17.2858107757053</v>
      </c>
      <c r="I53" s="49" t="n">
        <v>1413</v>
      </c>
      <c r="J53" s="37" t="n">
        <v>155.054151624549</v>
      </c>
      <c r="K53" s="49" t="n">
        <v>35874</v>
      </c>
      <c r="L53" s="37" t="n">
        <v>14.0123947242968</v>
      </c>
      <c r="M53" s="49" t="n">
        <v>23774</v>
      </c>
      <c r="N53" s="37" t="n">
        <v>25.9016046179103</v>
      </c>
      <c r="O53" s="49" t="n">
        <v>11866</v>
      </c>
      <c r="P53" s="38" t="n">
        <v>-3.88011340623734</v>
      </c>
    </row>
    <row r="54" customFormat="false" ht="13.5" hidden="false" customHeight="false" outlineLevel="0" collapsed="false">
      <c r="A54" s="1"/>
      <c r="B54" s="39" t="s">
        <v>12</v>
      </c>
      <c r="C54" s="44" t="n">
        <v>4401</v>
      </c>
      <c r="D54" s="24" t="n">
        <v>-6.71894870707928</v>
      </c>
      <c r="E54" s="44" t="n">
        <v>1470</v>
      </c>
      <c r="F54" s="24" t="n">
        <v>-8.35411471321696</v>
      </c>
      <c r="G54" s="44" t="n">
        <v>2339</v>
      </c>
      <c r="H54" s="24" t="n">
        <v>-2.70382695507487</v>
      </c>
      <c r="I54" s="44" t="n">
        <v>35</v>
      </c>
      <c r="J54" s="24" t="n">
        <v>6.06060606060606</v>
      </c>
      <c r="K54" s="44" t="n">
        <v>557</v>
      </c>
      <c r="L54" s="24" t="n">
        <v>-17.725258493353</v>
      </c>
      <c r="M54" s="44" t="n">
        <v>360</v>
      </c>
      <c r="N54" s="24" t="n">
        <v>-23.4042553191489</v>
      </c>
      <c r="O54" s="44" t="n">
        <v>179</v>
      </c>
      <c r="P54" s="25" t="n">
        <v>-11.8226600985222</v>
      </c>
    </row>
    <row r="55" customFormat="false" ht="13.5" hidden="false" customHeight="false" outlineLevel="0" collapsed="false">
      <c r="A55" s="1"/>
      <c r="B55" s="39" t="s">
        <v>63</v>
      </c>
      <c r="C55" s="44" t="n">
        <v>6214</v>
      </c>
      <c r="D55" s="24" t="n">
        <v>11.441893830703</v>
      </c>
      <c r="E55" s="44" t="n">
        <v>3047</v>
      </c>
      <c r="F55" s="24" t="n">
        <v>-4.18238993710692</v>
      </c>
      <c r="G55" s="44" t="n">
        <v>2620</v>
      </c>
      <c r="H55" s="24" t="n">
        <v>41.7748917748918</v>
      </c>
      <c r="I55" s="44" t="n">
        <v>13</v>
      </c>
      <c r="J55" s="24" t="n">
        <v>-27.7777777777778</v>
      </c>
      <c r="K55" s="44" t="n">
        <v>534</v>
      </c>
      <c r="L55" s="24" t="n">
        <v>0.754716981132077</v>
      </c>
      <c r="M55" s="44" t="n">
        <v>255</v>
      </c>
      <c r="N55" s="24" t="n">
        <v>39.344262295082</v>
      </c>
      <c r="O55" s="44" t="n">
        <v>271</v>
      </c>
      <c r="P55" s="25" t="n">
        <v>-16.6153846153846</v>
      </c>
    </row>
    <row r="56" customFormat="false" ht="13.5" hidden="false" customHeight="false" outlineLevel="0" collapsed="false">
      <c r="A56" s="1"/>
      <c r="B56" s="39" t="s">
        <v>64</v>
      </c>
      <c r="C56" s="44" t="n">
        <v>50979</v>
      </c>
      <c r="D56" s="24" t="n">
        <v>10.6747427380487</v>
      </c>
      <c r="E56" s="44" t="n">
        <v>11181</v>
      </c>
      <c r="F56" s="24" t="n">
        <v>-10.0772076564259</v>
      </c>
      <c r="G56" s="44" t="n">
        <v>17944</v>
      </c>
      <c r="H56" s="24" t="n">
        <v>17.5114603798297</v>
      </c>
      <c r="I56" s="44" t="n">
        <v>156</v>
      </c>
      <c r="J56" s="24" t="n">
        <v>8.33333333333333</v>
      </c>
      <c r="K56" s="44" t="n">
        <v>21698</v>
      </c>
      <c r="L56" s="24" t="n">
        <v>19.1281431865598</v>
      </c>
      <c r="M56" s="44" t="n">
        <v>14865</v>
      </c>
      <c r="N56" s="24" t="n">
        <v>32.6995179432244</v>
      </c>
      <c r="O56" s="44" t="n">
        <v>6718</v>
      </c>
      <c r="P56" s="25" t="n">
        <v>-2.60945201507683</v>
      </c>
    </row>
    <row r="57" customFormat="false" ht="13.5" hidden="false" customHeight="false" outlineLevel="0" collapsed="false">
      <c r="A57" s="1"/>
      <c r="B57" s="39" t="s">
        <v>65</v>
      </c>
      <c r="C57" s="44" t="n">
        <v>3837</v>
      </c>
      <c r="D57" s="24" t="n">
        <v>8.75850340136056</v>
      </c>
      <c r="E57" s="44" t="n">
        <v>2209</v>
      </c>
      <c r="F57" s="24" t="n">
        <v>10.0647732934728</v>
      </c>
      <c r="G57" s="44" t="n">
        <v>1180</v>
      </c>
      <c r="H57" s="24" t="n">
        <v>-7.08661417322834</v>
      </c>
      <c r="I57" s="44" t="n">
        <v>4</v>
      </c>
      <c r="J57" s="24" t="n">
        <v>-93.9393939393939</v>
      </c>
      <c r="K57" s="44" t="n">
        <v>444</v>
      </c>
      <c r="L57" s="24" t="n">
        <v>140</v>
      </c>
      <c r="M57" s="44" t="n">
        <v>247</v>
      </c>
      <c r="N57" s="24" t="n">
        <v>436.956521739131</v>
      </c>
      <c r="O57" s="44" t="n">
        <v>197</v>
      </c>
      <c r="P57" s="25" t="n">
        <v>41.726618705036</v>
      </c>
    </row>
    <row r="58" customFormat="false" ht="13.5" hidden="false" customHeight="false" outlineLevel="0" collapsed="false">
      <c r="A58" s="1"/>
      <c r="B58" s="39" t="s">
        <v>66</v>
      </c>
      <c r="C58" s="44" t="n">
        <v>13162</v>
      </c>
      <c r="D58" s="24" t="n">
        <v>20.4318784884253</v>
      </c>
      <c r="E58" s="44" t="n">
        <v>4843</v>
      </c>
      <c r="F58" s="24" t="n">
        <v>-9.23913043478261</v>
      </c>
      <c r="G58" s="44" t="n">
        <v>6005</v>
      </c>
      <c r="H58" s="24" t="n">
        <v>62.8253796095445</v>
      </c>
      <c r="I58" s="44" t="n">
        <v>81</v>
      </c>
      <c r="J58" s="24" t="n">
        <v>161.290322580645</v>
      </c>
      <c r="K58" s="44" t="n">
        <v>2233</v>
      </c>
      <c r="L58" s="24" t="n">
        <v>19.1568836712914</v>
      </c>
      <c r="M58" s="44" t="n">
        <v>1373</v>
      </c>
      <c r="N58" s="24" t="n">
        <v>22.9185317815577</v>
      </c>
      <c r="O58" s="44" t="n">
        <v>836</v>
      </c>
      <c r="P58" s="25" t="n">
        <v>12.0643431635389</v>
      </c>
    </row>
    <row r="59" customFormat="false" ht="13.5" hidden="false" customHeight="false" outlineLevel="0" collapsed="false">
      <c r="A59" s="1"/>
      <c r="B59" s="39" t="s">
        <v>67</v>
      </c>
      <c r="C59" s="44" t="n">
        <v>17479</v>
      </c>
      <c r="D59" s="24" t="n">
        <v>2.96907216494846</v>
      </c>
      <c r="E59" s="44" t="n">
        <v>4017</v>
      </c>
      <c r="F59" s="24" t="n">
        <v>-15.3246205733558</v>
      </c>
      <c r="G59" s="44" t="n">
        <v>5722</v>
      </c>
      <c r="H59" s="24" t="n">
        <v>12.6599724355188</v>
      </c>
      <c r="I59" s="44" t="n">
        <v>863</v>
      </c>
      <c r="J59" s="24" t="n">
        <v>1006.41025641026</v>
      </c>
      <c r="K59" s="44" t="n">
        <v>6877</v>
      </c>
      <c r="L59" s="24" t="n">
        <v>-2.78484591461691</v>
      </c>
      <c r="M59" s="44" t="n">
        <v>4002</v>
      </c>
      <c r="N59" s="24" t="n">
        <v>4.35462842242502</v>
      </c>
      <c r="O59" s="44" t="n">
        <v>2870</v>
      </c>
      <c r="P59" s="25" t="n">
        <v>-11.3376583256101</v>
      </c>
    </row>
    <row r="60" customFormat="false" ht="13.5" hidden="false" customHeight="false" outlineLevel="0" collapsed="false">
      <c r="A60" s="1"/>
      <c r="B60" s="39" t="s">
        <v>68</v>
      </c>
      <c r="C60" s="44" t="n">
        <v>5271</v>
      </c>
      <c r="D60" s="24" t="n">
        <v>-0.659630606860162</v>
      </c>
      <c r="E60" s="44" t="n">
        <v>1923</v>
      </c>
      <c r="F60" s="24" t="n">
        <v>-5.91976516634051</v>
      </c>
      <c r="G60" s="44" t="n">
        <v>2285</v>
      </c>
      <c r="H60" s="24" t="n">
        <v>0.705156456588796</v>
      </c>
      <c r="I60" s="44" t="n">
        <v>15</v>
      </c>
      <c r="J60" s="24" t="n">
        <v>-53.125</v>
      </c>
      <c r="K60" s="44" t="n">
        <v>1048</v>
      </c>
      <c r="L60" s="24" t="n">
        <v>9.05306971904267</v>
      </c>
      <c r="M60" s="44" t="n">
        <v>722</v>
      </c>
      <c r="N60" s="24" t="n">
        <v>16.0771704180064</v>
      </c>
      <c r="O60" s="44" t="n">
        <v>322</v>
      </c>
      <c r="P60" s="25" t="n">
        <v>11.4186851211073</v>
      </c>
    </row>
    <row r="61" customFormat="false" ht="13.5" hidden="false" customHeight="false" outlineLevel="0" collapsed="false">
      <c r="A61" s="1"/>
      <c r="B61" s="39" t="s">
        <v>69</v>
      </c>
      <c r="C61" s="44" t="n">
        <v>2488</v>
      </c>
      <c r="D61" s="24" t="n">
        <v>-7.23340790454884</v>
      </c>
      <c r="E61" s="44" t="n">
        <v>1022</v>
      </c>
      <c r="F61" s="24" t="n">
        <v>-13.3898305084746</v>
      </c>
      <c r="G61" s="44" t="n">
        <v>1069</v>
      </c>
      <c r="H61" s="24" t="n">
        <v>-9.78902953586498</v>
      </c>
      <c r="I61" s="44" t="n">
        <v>54</v>
      </c>
      <c r="J61" s="24" t="n">
        <v>-58.4615384615385</v>
      </c>
      <c r="K61" s="44" t="n">
        <v>343</v>
      </c>
      <c r="L61" s="24" t="n">
        <v>83.4224598930481</v>
      </c>
      <c r="M61" s="44" t="n">
        <v>231</v>
      </c>
      <c r="N61" s="24" t="n">
        <v>450</v>
      </c>
      <c r="O61" s="44" t="n">
        <v>112</v>
      </c>
      <c r="P61" s="25" t="n">
        <v>-22.7586206896552</v>
      </c>
    </row>
    <row r="62" customFormat="false" ht="13.5" hidden="false" customHeight="false" outlineLevel="0" collapsed="false">
      <c r="A62" s="1"/>
      <c r="B62" s="39" t="s">
        <v>70</v>
      </c>
      <c r="C62" s="44" t="n">
        <v>10078</v>
      </c>
      <c r="D62" s="24" t="n">
        <v>5.363303711448</v>
      </c>
      <c r="E62" s="44" t="n">
        <v>2927</v>
      </c>
      <c r="F62" s="24" t="n">
        <v>-7.72383354350568</v>
      </c>
      <c r="G62" s="44" t="n">
        <v>5015</v>
      </c>
      <c r="H62" s="24" t="n">
        <v>6.95244188526338</v>
      </c>
      <c r="I62" s="44" t="n">
        <v>32</v>
      </c>
      <c r="J62" s="24" t="n">
        <v>77.7777777777778</v>
      </c>
      <c r="K62" s="44" t="n">
        <v>2104</v>
      </c>
      <c r="L62" s="24" t="n">
        <v>24.7924080664294</v>
      </c>
      <c r="M62" s="44" t="n">
        <v>1691</v>
      </c>
      <c r="N62" s="24" t="n">
        <v>28.1060606060606</v>
      </c>
      <c r="O62" s="44" t="n">
        <v>353</v>
      </c>
      <c r="P62" s="25" t="n">
        <v>-2.48618784530386</v>
      </c>
    </row>
    <row r="63" customFormat="false" ht="14.25" hidden="false" customHeight="false" outlineLevel="0" collapsed="false">
      <c r="A63" s="1"/>
      <c r="B63" s="40" t="s">
        <v>61</v>
      </c>
      <c r="C63" s="49" t="n">
        <v>1434</v>
      </c>
      <c r="D63" s="37" t="n">
        <v>27.921498661909</v>
      </c>
      <c r="E63" s="49" t="n">
        <v>269</v>
      </c>
      <c r="F63" s="37" t="n">
        <v>8.46774193548387</v>
      </c>
      <c r="G63" s="49" t="n">
        <v>969</v>
      </c>
      <c r="H63" s="37" t="n">
        <v>22.3484848484848</v>
      </c>
      <c r="I63" s="49" t="n">
        <v>160</v>
      </c>
      <c r="J63" s="37" t="n">
        <v>3900</v>
      </c>
      <c r="K63" s="49" t="n">
        <v>36</v>
      </c>
      <c r="L63" s="37" t="n">
        <v>-53.2467532467533</v>
      </c>
      <c r="M63" s="49" t="n">
        <v>28</v>
      </c>
      <c r="N63" s="37" t="n">
        <v>-39.1304347826087</v>
      </c>
      <c r="O63" s="49" t="n">
        <v>8</v>
      </c>
      <c r="P63" s="38" t="n">
        <v>700</v>
      </c>
    </row>
    <row r="64" customFormat="false" ht="13.5" hidden="false" customHeight="false" outlineLevel="0" collapsed="false">
      <c r="A64" s="1"/>
      <c r="B64" s="39" t="s">
        <v>72</v>
      </c>
      <c r="C64" s="44" t="n">
        <v>42529</v>
      </c>
      <c r="D64" s="24" t="n">
        <v>11.4141255370429</v>
      </c>
      <c r="E64" s="44" t="n">
        <v>7147</v>
      </c>
      <c r="F64" s="24" t="n">
        <v>-12.1126414166257</v>
      </c>
      <c r="G64" s="44" t="n">
        <v>14759</v>
      </c>
      <c r="H64" s="24" t="n">
        <v>16.4785731197222</v>
      </c>
      <c r="I64" s="44" t="n">
        <v>131</v>
      </c>
      <c r="J64" s="24" t="n">
        <v>35.0515463917526</v>
      </c>
      <c r="K64" s="44" t="n">
        <v>20492</v>
      </c>
      <c r="L64" s="24" t="n">
        <v>18.6428902269569</v>
      </c>
      <c r="M64" s="44" t="n">
        <v>14378</v>
      </c>
      <c r="N64" s="24" t="n">
        <v>33.0926594464501</v>
      </c>
      <c r="O64" s="44" t="n">
        <v>6014</v>
      </c>
      <c r="P64" s="25" t="n">
        <v>-5.79573934837093</v>
      </c>
    </row>
    <row r="65" customFormat="false" ht="13.5" hidden="false" customHeight="false" outlineLevel="0" collapsed="false">
      <c r="A65" s="1"/>
      <c r="B65" s="39" t="s">
        <v>73</v>
      </c>
      <c r="C65" s="44" t="n">
        <v>13162</v>
      </c>
      <c r="D65" s="24" t="n">
        <v>20.4318784884253</v>
      </c>
      <c r="E65" s="44" t="n">
        <v>4843</v>
      </c>
      <c r="F65" s="24" t="n">
        <v>-9.23913043478261</v>
      </c>
      <c r="G65" s="44" t="n">
        <v>6005</v>
      </c>
      <c r="H65" s="24" t="n">
        <v>62.8253796095445</v>
      </c>
      <c r="I65" s="44" t="n">
        <v>81</v>
      </c>
      <c r="J65" s="24" t="n">
        <v>161.290322580645</v>
      </c>
      <c r="K65" s="44" t="n">
        <v>2233</v>
      </c>
      <c r="L65" s="24" t="n">
        <v>19.1568836712914</v>
      </c>
      <c r="M65" s="44" t="n">
        <v>1373</v>
      </c>
      <c r="N65" s="24" t="n">
        <v>22.9185317815577</v>
      </c>
      <c r="O65" s="44" t="n">
        <v>836</v>
      </c>
      <c r="P65" s="25" t="n">
        <v>12.0643431635389</v>
      </c>
    </row>
    <row r="66" customFormat="false" ht="13.5" hidden="false" customHeight="false" outlineLevel="0" collapsed="false">
      <c r="A66" s="1"/>
      <c r="B66" s="39" t="s">
        <v>74</v>
      </c>
      <c r="C66" s="44" t="n">
        <v>17479</v>
      </c>
      <c r="D66" s="24" t="n">
        <v>2.96907216494846</v>
      </c>
      <c r="E66" s="44" t="n">
        <v>4017</v>
      </c>
      <c r="F66" s="24" t="n">
        <v>-15.3246205733558</v>
      </c>
      <c r="G66" s="44" t="n">
        <v>5722</v>
      </c>
      <c r="H66" s="24" t="n">
        <v>12.6599724355188</v>
      </c>
      <c r="I66" s="44" t="n">
        <v>863</v>
      </c>
      <c r="J66" s="24" t="n">
        <v>1006.41025641026</v>
      </c>
      <c r="K66" s="44" t="n">
        <v>6877</v>
      </c>
      <c r="L66" s="24" t="n">
        <v>-2.78484591461691</v>
      </c>
      <c r="M66" s="44" t="n">
        <v>4002</v>
      </c>
      <c r="N66" s="24" t="n">
        <v>4.35462842242502</v>
      </c>
      <c r="O66" s="44" t="n">
        <v>2870</v>
      </c>
      <c r="P66" s="25" t="n">
        <v>-11.3376583256101</v>
      </c>
    </row>
    <row r="67" customFormat="false" ht="14.25" hidden="false" customHeight="false" outlineLevel="0" collapsed="false">
      <c r="A67" s="1"/>
      <c r="B67" s="42" t="s">
        <v>75</v>
      </c>
      <c r="C67" s="49" t="n">
        <v>42173</v>
      </c>
      <c r="D67" s="37" t="n">
        <v>4.42480067350073</v>
      </c>
      <c r="E67" s="49" t="n">
        <v>16901</v>
      </c>
      <c r="F67" s="37" t="n">
        <v>-4.71331115746743</v>
      </c>
      <c r="G67" s="49" t="n">
        <v>18662</v>
      </c>
      <c r="H67" s="37" t="n">
        <v>9.41604127579738</v>
      </c>
      <c r="I67" s="49" t="n">
        <v>338</v>
      </c>
      <c r="J67" s="37" t="n">
        <v>-2.87356321839081</v>
      </c>
      <c r="K67" s="49" t="n">
        <v>6272</v>
      </c>
      <c r="L67" s="37" t="n">
        <v>19.580552907531</v>
      </c>
      <c r="M67" s="49" t="n">
        <v>4021</v>
      </c>
      <c r="N67" s="37" t="n">
        <v>28.5485933503836</v>
      </c>
      <c r="O67" s="49" t="n">
        <v>2146</v>
      </c>
      <c r="P67" s="38" t="n">
        <v>8.4934277047522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09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5210</v>
      </c>
      <c r="D6" s="24" t="n">
        <v>-7.14667617180538</v>
      </c>
      <c r="E6" s="44" t="n">
        <v>1442</v>
      </c>
      <c r="F6" s="24" t="n">
        <v>-12.4468731026108</v>
      </c>
      <c r="G6" s="44" t="n">
        <v>3157</v>
      </c>
      <c r="H6" s="24" t="n">
        <v>12.3887504449982</v>
      </c>
      <c r="I6" s="44" t="n">
        <v>11</v>
      </c>
      <c r="J6" s="24" t="n">
        <v>-52.1739130434783</v>
      </c>
      <c r="K6" s="44" t="n">
        <v>600</v>
      </c>
      <c r="L6" s="24" t="n">
        <v>-46.9964664310954</v>
      </c>
      <c r="M6" s="44" t="n">
        <v>371</v>
      </c>
      <c r="N6" s="24" t="n">
        <v>-60.4055496264675</v>
      </c>
      <c r="O6" s="44" t="n">
        <v>221</v>
      </c>
      <c r="P6" s="25" t="n">
        <v>22.0994475138122</v>
      </c>
    </row>
    <row r="7" customFormat="false" ht="13.5" hidden="false" customHeight="false" outlineLevel="0" collapsed="false">
      <c r="A7" s="1"/>
      <c r="B7" s="20" t="s">
        <v>13</v>
      </c>
      <c r="C7" s="43" t="n">
        <v>690</v>
      </c>
      <c r="D7" s="24" t="n">
        <v>-8.85072655217965</v>
      </c>
      <c r="E7" s="44" t="n">
        <v>523</v>
      </c>
      <c r="F7" s="24" t="n">
        <v>-1.69172932330827</v>
      </c>
      <c r="G7" s="44" t="n">
        <v>141</v>
      </c>
      <c r="H7" s="24" t="n">
        <v>-28.0612244897959</v>
      </c>
      <c r="I7" s="44" t="n">
        <v>3</v>
      </c>
      <c r="J7" s="24" t="s">
        <v>19</v>
      </c>
      <c r="K7" s="44" t="n">
        <v>23</v>
      </c>
      <c r="L7" s="24" t="n">
        <v>-20.6896551724138</v>
      </c>
      <c r="M7" s="44" t="n">
        <v>0</v>
      </c>
      <c r="N7" s="24" t="s">
        <v>15</v>
      </c>
      <c r="O7" s="44" t="n">
        <v>23</v>
      </c>
      <c r="P7" s="25" t="n">
        <v>-20.6896551724138</v>
      </c>
    </row>
    <row r="8" customFormat="false" ht="13.5" hidden="false" customHeight="false" outlineLevel="0" collapsed="false">
      <c r="A8" s="1"/>
      <c r="B8" s="20" t="s">
        <v>16</v>
      </c>
      <c r="C8" s="43" t="n">
        <v>906</v>
      </c>
      <c r="D8" s="24" t="n">
        <v>8.37320574162679</v>
      </c>
      <c r="E8" s="44" t="n">
        <v>432</v>
      </c>
      <c r="F8" s="24" t="n">
        <v>-5.26315789473685</v>
      </c>
      <c r="G8" s="44" t="n">
        <v>380</v>
      </c>
      <c r="H8" s="24" t="n">
        <v>33.8028169014085</v>
      </c>
      <c r="I8" s="44" t="n">
        <v>0</v>
      </c>
      <c r="J8" s="24" t="s">
        <v>15</v>
      </c>
      <c r="K8" s="44" t="n">
        <v>94</v>
      </c>
      <c r="L8" s="24" t="n">
        <v>-2.08333333333334</v>
      </c>
      <c r="M8" s="44" t="n">
        <v>54</v>
      </c>
      <c r="N8" s="24" t="n">
        <v>-23.943661971831</v>
      </c>
      <c r="O8" s="44" t="n">
        <v>34</v>
      </c>
      <c r="P8" s="25" t="n">
        <v>36</v>
      </c>
    </row>
    <row r="9" customFormat="false" ht="13.5" hidden="false" customHeight="false" outlineLevel="0" collapsed="false">
      <c r="A9" s="1"/>
      <c r="B9" s="20" t="s">
        <v>17</v>
      </c>
      <c r="C9" s="43" t="n">
        <v>2376</v>
      </c>
      <c r="D9" s="24" t="n">
        <v>32.5892857142857</v>
      </c>
      <c r="E9" s="44" t="n">
        <v>639</v>
      </c>
      <c r="F9" s="24" t="n">
        <v>-11.7403314917127</v>
      </c>
      <c r="G9" s="44" t="n">
        <v>1197</v>
      </c>
      <c r="H9" s="24" t="n">
        <v>34.6456692913386</v>
      </c>
      <c r="I9" s="44" t="n">
        <v>4</v>
      </c>
      <c r="J9" s="24" t="n">
        <v>0</v>
      </c>
      <c r="K9" s="44" t="n">
        <v>536</v>
      </c>
      <c r="L9" s="24" t="n">
        <v>206.285714285714</v>
      </c>
      <c r="M9" s="44" t="n">
        <v>376</v>
      </c>
      <c r="N9" s="24" t="n">
        <v>444.927536231884</v>
      </c>
      <c r="O9" s="44" t="n">
        <v>160</v>
      </c>
      <c r="P9" s="25" t="n">
        <v>50.9433962264151</v>
      </c>
    </row>
    <row r="10" customFormat="false" ht="13.5" hidden="false" customHeight="false" outlineLevel="0" collapsed="false">
      <c r="A10" s="1"/>
      <c r="B10" s="20" t="s">
        <v>18</v>
      </c>
      <c r="C10" s="43" t="n">
        <v>708</v>
      </c>
      <c r="D10" s="24" t="n">
        <v>3.66032210834553</v>
      </c>
      <c r="E10" s="44" t="n">
        <v>434</v>
      </c>
      <c r="F10" s="24" t="n">
        <v>-3.76940133037694</v>
      </c>
      <c r="G10" s="44" t="n">
        <v>173</v>
      </c>
      <c r="H10" s="24" t="n">
        <v>-10.3626943005181</v>
      </c>
      <c r="I10" s="44" t="n">
        <v>4</v>
      </c>
      <c r="J10" s="24" t="s">
        <v>19</v>
      </c>
      <c r="K10" s="44" t="n">
        <v>97</v>
      </c>
      <c r="L10" s="24" t="n">
        <v>148.717948717949</v>
      </c>
      <c r="M10" s="44" t="n">
        <v>52</v>
      </c>
      <c r="N10" s="24" t="s">
        <v>19</v>
      </c>
      <c r="O10" s="44" t="n">
        <v>45</v>
      </c>
      <c r="P10" s="25" t="n">
        <v>15.3846153846154</v>
      </c>
    </row>
    <row r="11" customFormat="false" ht="13.5" hidden="false" customHeight="false" outlineLevel="0" collapsed="false">
      <c r="A11" s="1"/>
      <c r="B11" s="20" t="s">
        <v>20</v>
      </c>
      <c r="C11" s="43" t="n">
        <v>651</v>
      </c>
      <c r="D11" s="24" t="n">
        <v>-5.65217391304348</v>
      </c>
      <c r="E11" s="44" t="n">
        <v>405</v>
      </c>
      <c r="F11" s="24" t="n">
        <v>5.74412532637076</v>
      </c>
      <c r="G11" s="44" t="n">
        <v>226</v>
      </c>
      <c r="H11" s="24" t="n">
        <v>-0.440528634361243</v>
      </c>
      <c r="I11" s="44" t="n">
        <v>1</v>
      </c>
      <c r="J11" s="24" t="n">
        <v>0</v>
      </c>
      <c r="K11" s="44" t="n">
        <v>19</v>
      </c>
      <c r="L11" s="24" t="n">
        <v>-75.9493670886076</v>
      </c>
      <c r="M11" s="44" t="n">
        <v>0</v>
      </c>
      <c r="N11" s="24" t="s">
        <v>14</v>
      </c>
      <c r="O11" s="44" t="n">
        <v>19</v>
      </c>
      <c r="P11" s="25" t="n">
        <v>-9.52380952380952</v>
      </c>
    </row>
    <row r="12" customFormat="false" ht="13.5" hidden="false" customHeight="false" outlineLevel="0" collapsed="false">
      <c r="A12" s="1"/>
      <c r="B12" s="20" t="s">
        <v>21</v>
      </c>
      <c r="C12" s="43" t="n">
        <v>1137</v>
      </c>
      <c r="D12" s="24" t="n">
        <v>-29.7714638665843</v>
      </c>
      <c r="E12" s="44" t="n">
        <v>671</v>
      </c>
      <c r="F12" s="24" t="n">
        <v>-12.970168612192</v>
      </c>
      <c r="G12" s="44" t="n">
        <v>335</v>
      </c>
      <c r="H12" s="24" t="n">
        <v>-45.4397394136808</v>
      </c>
      <c r="I12" s="44" t="n">
        <v>0</v>
      </c>
      <c r="J12" s="24" t="s">
        <v>14</v>
      </c>
      <c r="K12" s="44" t="n">
        <v>131</v>
      </c>
      <c r="L12" s="24" t="n">
        <v>-43.0434782608696</v>
      </c>
      <c r="M12" s="44" t="n">
        <v>96</v>
      </c>
      <c r="N12" s="24" t="n">
        <v>-45.1428571428571</v>
      </c>
      <c r="O12" s="44" t="n">
        <v>35</v>
      </c>
      <c r="P12" s="25" t="n">
        <v>-36.3636363636364</v>
      </c>
    </row>
    <row r="13" customFormat="false" ht="13.5" hidden="false" customHeight="false" outlineLevel="0" collapsed="false">
      <c r="A13" s="1"/>
      <c r="B13" s="20" t="s">
        <v>22</v>
      </c>
      <c r="C13" s="43" t="n">
        <v>2268</v>
      </c>
      <c r="D13" s="24" t="n">
        <v>21.0245464247599</v>
      </c>
      <c r="E13" s="44" t="n">
        <v>1171</v>
      </c>
      <c r="F13" s="24" t="n">
        <v>2.71929824561403</v>
      </c>
      <c r="G13" s="44" t="n">
        <v>713</v>
      </c>
      <c r="H13" s="24" t="n">
        <v>24</v>
      </c>
      <c r="I13" s="44" t="n">
        <v>24</v>
      </c>
      <c r="J13" s="24" t="n">
        <v>60</v>
      </c>
      <c r="K13" s="44" t="n">
        <v>360</v>
      </c>
      <c r="L13" s="24" t="n">
        <v>150</v>
      </c>
      <c r="M13" s="44" t="n">
        <v>193</v>
      </c>
      <c r="N13" s="24" t="n">
        <v>221.666666666667</v>
      </c>
      <c r="O13" s="44" t="n">
        <v>167</v>
      </c>
      <c r="P13" s="25" t="n">
        <v>131.944444444444</v>
      </c>
    </row>
    <row r="14" customFormat="false" ht="13.5" hidden="false" customHeight="false" outlineLevel="0" collapsed="false">
      <c r="A14" s="1"/>
      <c r="B14" s="20" t="s">
        <v>23</v>
      </c>
      <c r="C14" s="43" t="n">
        <v>1866</v>
      </c>
      <c r="D14" s="24" t="n">
        <v>5.24534686971234</v>
      </c>
      <c r="E14" s="44" t="n">
        <v>729</v>
      </c>
      <c r="F14" s="24" t="n">
        <v>-20.1533406352684</v>
      </c>
      <c r="G14" s="44" t="n">
        <v>872</v>
      </c>
      <c r="H14" s="24" t="n">
        <v>47.7966101694915</v>
      </c>
      <c r="I14" s="44" t="n">
        <v>47</v>
      </c>
      <c r="J14" s="24" t="n">
        <v>840</v>
      </c>
      <c r="K14" s="44" t="n">
        <v>218</v>
      </c>
      <c r="L14" s="24" t="n">
        <v>-17.7358490566038</v>
      </c>
      <c r="M14" s="44" t="n">
        <v>43</v>
      </c>
      <c r="N14" s="24" t="n">
        <v>-51.1363636363636</v>
      </c>
      <c r="O14" s="44" t="n">
        <v>167</v>
      </c>
      <c r="P14" s="25" t="n">
        <v>-5.64971751412429</v>
      </c>
    </row>
    <row r="15" customFormat="false" ht="13.5" hidden="false" customHeight="false" outlineLevel="0" collapsed="false">
      <c r="A15" s="1"/>
      <c r="B15" s="20" t="s">
        <v>24</v>
      </c>
      <c r="C15" s="43" t="n">
        <v>1500</v>
      </c>
      <c r="D15" s="24" t="n">
        <v>-11.7647058823529</v>
      </c>
      <c r="E15" s="44" t="n">
        <v>808</v>
      </c>
      <c r="F15" s="24" t="n">
        <v>-5.82750582750583</v>
      </c>
      <c r="G15" s="44" t="n">
        <v>437</v>
      </c>
      <c r="H15" s="24" t="n">
        <v>-33.0781010719755</v>
      </c>
      <c r="I15" s="44" t="n">
        <v>3</v>
      </c>
      <c r="J15" s="24" t="n">
        <v>-76.9230769230769</v>
      </c>
      <c r="K15" s="44" t="n">
        <v>252</v>
      </c>
      <c r="L15" s="24" t="n">
        <v>43.1818181818182</v>
      </c>
      <c r="M15" s="44" t="n">
        <v>91</v>
      </c>
      <c r="N15" s="24" t="s">
        <v>19</v>
      </c>
      <c r="O15" s="44" t="n">
        <v>157</v>
      </c>
      <c r="P15" s="25" t="n">
        <v>-10.7954545454545</v>
      </c>
    </row>
    <row r="16" customFormat="false" ht="13.5" hidden="false" customHeight="false" outlineLevel="0" collapsed="false">
      <c r="A16" s="1"/>
      <c r="B16" s="20" t="s">
        <v>25</v>
      </c>
      <c r="C16" s="43" t="n">
        <v>7253</v>
      </c>
      <c r="D16" s="24" t="n">
        <v>18.3390438897047</v>
      </c>
      <c r="E16" s="44" t="n">
        <v>2102</v>
      </c>
      <c r="F16" s="24" t="n">
        <v>3.08974987739089</v>
      </c>
      <c r="G16" s="44" t="n">
        <v>2521</v>
      </c>
      <c r="H16" s="24" t="n">
        <v>49.083382613838</v>
      </c>
      <c r="I16" s="44" t="n">
        <v>1</v>
      </c>
      <c r="J16" s="24" t="n">
        <v>-90</v>
      </c>
      <c r="K16" s="44" t="n">
        <v>2629</v>
      </c>
      <c r="L16" s="24" t="n">
        <v>10.0460443700293</v>
      </c>
      <c r="M16" s="44" t="n">
        <v>1046</v>
      </c>
      <c r="N16" s="24" t="n">
        <v>42.896174863388</v>
      </c>
      <c r="O16" s="44" t="n">
        <v>1569</v>
      </c>
      <c r="P16" s="25" t="n">
        <v>-5.31080265540133</v>
      </c>
    </row>
    <row r="17" customFormat="false" ht="13.5" hidden="false" customHeight="false" outlineLevel="0" collapsed="false">
      <c r="A17" s="1"/>
      <c r="B17" s="20" t="s">
        <v>26</v>
      </c>
      <c r="C17" s="43" t="n">
        <v>5101</v>
      </c>
      <c r="D17" s="24" t="n">
        <v>-17.2587185725872</v>
      </c>
      <c r="E17" s="44" t="n">
        <v>1519</v>
      </c>
      <c r="F17" s="24" t="n">
        <v>-10.6470588235294</v>
      </c>
      <c r="G17" s="44" t="n">
        <v>1460</v>
      </c>
      <c r="H17" s="24" t="n">
        <v>-31.3264346190028</v>
      </c>
      <c r="I17" s="44" t="n">
        <v>14</v>
      </c>
      <c r="J17" s="24" t="n">
        <v>-88.5245901639344</v>
      </c>
      <c r="K17" s="44" t="n">
        <v>2108</v>
      </c>
      <c r="L17" s="24" t="n">
        <v>-4.91655390166892</v>
      </c>
      <c r="M17" s="44" t="n">
        <v>980</v>
      </c>
      <c r="N17" s="24" t="n">
        <v>-3.54330708661418</v>
      </c>
      <c r="O17" s="44" t="n">
        <v>1122</v>
      </c>
      <c r="P17" s="25" t="n">
        <v>-5.95138306789606</v>
      </c>
    </row>
    <row r="18" customFormat="false" ht="13.5" hidden="false" customHeight="false" outlineLevel="0" collapsed="false">
      <c r="A18" s="1"/>
      <c r="B18" s="20" t="s">
        <v>27</v>
      </c>
      <c r="C18" s="43" t="n">
        <v>16013</v>
      </c>
      <c r="D18" s="24" t="n">
        <v>-8.68499087591242</v>
      </c>
      <c r="E18" s="44" t="n">
        <v>1782</v>
      </c>
      <c r="F18" s="24" t="n">
        <v>-25.6880733944954</v>
      </c>
      <c r="G18" s="44" t="n">
        <v>7759</v>
      </c>
      <c r="H18" s="24" t="n">
        <v>21.9776764659645</v>
      </c>
      <c r="I18" s="44" t="n">
        <v>9</v>
      </c>
      <c r="J18" s="24" t="n">
        <v>-97.1698113207547</v>
      </c>
      <c r="K18" s="44" t="n">
        <v>6463</v>
      </c>
      <c r="L18" s="24" t="n">
        <v>-23.5961697600189</v>
      </c>
      <c r="M18" s="44" t="n">
        <v>4502</v>
      </c>
      <c r="N18" s="24" t="n">
        <v>-24.9666666666667</v>
      </c>
      <c r="O18" s="44" t="n">
        <v>1961</v>
      </c>
      <c r="P18" s="25" t="n">
        <v>-19.7955010224949</v>
      </c>
    </row>
    <row r="19" customFormat="false" ht="13.5" hidden="false" customHeight="false" outlineLevel="0" collapsed="false">
      <c r="A19" s="1"/>
      <c r="B19" s="20" t="s">
        <v>28</v>
      </c>
      <c r="C19" s="43" t="n">
        <v>8859</v>
      </c>
      <c r="D19" s="24" t="n">
        <v>16.9504950495049</v>
      </c>
      <c r="E19" s="44" t="n">
        <v>1982</v>
      </c>
      <c r="F19" s="24" t="n">
        <v>-4.57390467019741</v>
      </c>
      <c r="G19" s="44" t="n">
        <v>2715</v>
      </c>
      <c r="H19" s="24" t="n">
        <v>-1.45190562613429</v>
      </c>
      <c r="I19" s="44" t="n">
        <v>24</v>
      </c>
      <c r="J19" s="24" t="s">
        <v>19</v>
      </c>
      <c r="K19" s="44" t="n">
        <v>4138</v>
      </c>
      <c r="L19" s="24" t="n">
        <v>50.8567262121765</v>
      </c>
      <c r="M19" s="44" t="n">
        <v>2662</v>
      </c>
      <c r="N19" s="24" t="n">
        <v>79.6221322537112</v>
      </c>
      <c r="O19" s="44" t="n">
        <v>1460</v>
      </c>
      <c r="P19" s="25" t="n">
        <v>17.2690763052209</v>
      </c>
    </row>
    <row r="20" customFormat="false" ht="13.5" hidden="false" customHeight="false" outlineLevel="0" collapsed="false">
      <c r="A20" s="1"/>
      <c r="B20" s="20" t="s">
        <v>29</v>
      </c>
      <c r="C20" s="43" t="n">
        <v>2074</v>
      </c>
      <c r="D20" s="24" t="n">
        <v>59.5384615384616</v>
      </c>
      <c r="E20" s="44" t="n">
        <v>1204</v>
      </c>
      <c r="F20" s="24" t="n">
        <v>56.1608300907912</v>
      </c>
      <c r="G20" s="44" t="n">
        <v>689</v>
      </c>
      <c r="H20" s="24" t="n">
        <v>98.5590778097983</v>
      </c>
      <c r="I20" s="44" t="n">
        <v>43</v>
      </c>
      <c r="J20" s="24" t="n">
        <v>4200</v>
      </c>
      <c r="K20" s="44" t="n">
        <v>138</v>
      </c>
      <c r="L20" s="24" t="n">
        <v>-23.7569060773481</v>
      </c>
      <c r="M20" s="44" t="n">
        <v>60</v>
      </c>
      <c r="N20" s="24" t="n">
        <v>-44.4444444444444</v>
      </c>
      <c r="O20" s="44" t="n">
        <v>63</v>
      </c>
      <c r="P20" s="25" t="n">
        <v>-13.6986301369863</v>
      </c>
    </row>
    <row r="21" customFormat="false" ht="13.5" hidden="false" customHeight="false" outlineLevel="0" collapsed="false">
      <c r="A21" s="1"/>
      <c r="B21" s="20" t="s">
        <v>30</v>
      </c>
      <c r="C21" s="43" t="n">
        <v>742</v>
      </c>
      <c r="D21" s="24" t="n">
        <v>0.678426051560393</v>
      </c>
      <c r="E21" s="44" t="n">
        <v>412</v>
      </c>
      <c r="F21" s="24" t="n">
        <v>-17.102615694165</v>
      </c>
      <c r="G21" s="44" t="n">
        <v>272</v>
      </c>
      <c r="H21" s="24" t="n">
        <v>23.0769230769231</v>
      </c>
      <c r="I21" s="44" t="n">
        <v>0</v>
      </c>
      <c r="J21" s="24" t="s">
        <v>15</v>
      </c>
      <c r="K21" s="44" t="n">
        <v>58</v>
      </c>
      <c r="L21" s="24" t="n">
        <v>205.263157894737</v>
      </c>
      <c r="M21" s="44" t="n">
        <v>0</v>
      </c>
      <c r="N21" s="24" t="s">
        <v>15</v>
      </c>
      <c r="O21" s="44" t="n">
        <v>58</v>
      </c>
      <c r="P21" s="25" t="n">
        <v>205.263157894737</v>
      </c>
    </row>
    <row r="22" customFormat="false" ht="13.5" hidden="false" customHeight="false" outlineLevel="0" collapsed="false">
      <c r="A22" s="1"/>
      <c r="B22" s="20" t="s">
        <v>31</v>
      </c>
      <c r="C22" s="43" t="n">
        <v>967</v>
      </c>
      <c r="D22" s="24" t="n">
        <v>-11.7700729927007</v>
      </c>
      <c r="E22" s="44" t="n">
        <v>454</v>
      </c>
      <c r="F22" s="24" t="n">
        <v>-7.5356415478615</v>
      </c>
      <c r="G22" s="44" t="n">
        <v>326</v>
      </c>
      <c r="H22" s="24" t="n">
        <v>-43.304347826087</v>
      </c>
      <c r="I22" s="44" t="n">
        <v>18</v>
      </c>
      <c r="J22" s="24" t="s">
        <v>19</v>
      </c>
      <c r="K22" s="44" t="n">
        <v>169</v>
      </c>
      <c r="L22" s="24" t="n">
        <v>463.333333333333</v>
      </c>
      <c r="M22" s="44" t="n">
        <v>131</v>
      </c>
      <c r="N22" s="24" t="s">
        <v>19</v>
      </c>
      <c r="O22" s="44" t="n">
        <v>38</v>
      </c>
      <c r="P22" s="25" t="n">
        <v>26.6666666666667</v>
      </c>
    </row>
    <row r="23" customFormat="false" ht="13.5" hidden="false" customHeight="false" outlineLevel="0" collapsed="false">
      <c r="A23" s="1"/>
      <c r="B23" s="20" t="s">
        <v>32</v>
      </c>
      <c r="C23" s="43" t="n">
        <v>410</v>
      </c>
      <c r="D23" s="24" t="n">
        <v>-28.695652173913</v>
      </c>
      <c r="E23" s="44" t="n">
        <v>290</v>
      </c>
      <c r="F23" s="24" t="n">
        <v>-5.84415584415584</v>
      </c>
      <c r="G23" s="44" t="n">
        <v>96</v>
      </c>
      <c r="H23" s="24" t="n">
        <v>-50</v>
      </c>
      <c r="I23" s="44" t="n">
        <v>0</v>
      </c>
      <c r="J23" s="24" t="s">
        <v>14</v>
      </c>
      <c r="K23" s="44" t="n">
        <v>24</v>
      </c>
      <c r="L23" s="24" t="n">
        <v>-65.7142857142857</v>
      </c>
      <c r="M23" s="44" t="n">
        <v>0</v>
      </c>
      <c r="N23" s="24" t="s">
        <v>14</v>
      </c>
      <c r="O23" s="44" t="n">
        <v>24</v>
      </c>
      <c r="P23" s="25" t="n">
        <v>50</v>
      </c>
    </row>
    <row r="24" customFormat="false" ht="13.5" hidden="false" customHeight="false" outlineLevel="0" collapsed="false">
      <c r="A24" s="1"/>
      <c r="B24" s="20" t="s">
        <v>33</v>
      </c>
      <c r="C24" s="43" t="n">
        <v>623</v>
      </c>
      <c r="D24" s="24" t="n">
        <v>2.13114754098361</v>
      </c>
      <c r="E24" s="44" t="n">
        <v>360</v>
      </c>
      <c r="F24" s="24" t="n">
        <v>2.27272727272727</v>
      </c>
      <c r="G24" s="44" t="n">
        <v>243</v>
      </c>
      <c r="H24" s="24" t="n">
        <v>6.11353711790392</v>
      </c>
      <c r="I24" s="44" t="n">
        <v>1</v>
      </c>
      <c r="J24" s="24" t="n">
        <v>-50</v>
      </c>
      <c r="K24" s="44" t="n">
        <v>19</v>
      </c>
      <c r="L24" s="24" t="n">
        <v>-29.6296296296296</v>
      </c>
      <c r="M24" s="44" t="n">
        <v>0</v>
      </c>
      <c r="N24" s="24" t="s">
        <v>15</v>
      </c>
      <c r="O24" s="44" t="n">
        <v>19</v>
      </c>
      <c r="P24" s="25" t="n">
        <v>-29.6296296296296</v>
      </c>
    </row>
    <row r="25" customFormat="false" ht="13.5" hidden="false" customHeight="false" outlineLevel="0" collapsed="false">
      <c r="A25" s="1"/>
      <c r="B25" s="20" t="s">
        <v>34</v>
      </c>
      <c r="C25" s="43" t="n">
        <v>1603</v>
      </c>
      <c r="D25" s="24" t="n">
        <v>-10.9444444444444</v>
      </c>
      <c r="E25" s="44" t="n">
        <v>960</v>
      </c>
      <c r="F25" s="24" t="n">
        <v>-9.68955785512699</v>
      </c>
      <c r="G25" s="44" t="n">
        <v>569</v>
      </c>
      <c r="H25" s="24" t="n">
        <v>20.8067940552017</v>
      </c>
      <c r="I25" s="44" t="n">
        <v>0</v>
      </c>
      <c r="J25" s="24" t="s">
        <v>14</v>
      </c>
      <c r="K25" s="44" t="n">
        <v>74</v>
      </c>
      <c r="L25" s="24" t="n">
        <v>-66.8161434977579</v>
      </c>
      <c r="M25" s="44" t="n">
        <v>0</v>
      </c>
      <c r="N25" s="24" t="s">
        <v>14</v>
      </c>
      <c r="O25" s="44" t="n">
        <v>74</v>
      </c>
      <c r="P25" s="25" t="n">
        <v>-24.4897959183674</v>
      </c>
    </row>
    <row r="26" customFormat="false" ht="13.5" hidden="false" customHeight="false" outlineLevel="0" collapsed="false">
      <c r="A26" s="1"/>
      <c r="B26" s="20" t="s">
        <v>35</v>
      </c>
      <c r="C26" s="43" t="n">
        <v>1087</v>
      </c>
      <c r="D26" s="24" t="n">
        <v>0.184331797235032</v>
      </c>
      <c r="E26" s="44" t="n">
        <v>640</v>
      </c>
      <c r="F26" s="24" t="n">
        <v>-2.88315629742033</v>
      </c>
      <c r="G26" s="44" t="n">
        <v>291</v>
      </c>
      <c r="H26" s="24" t="n">
        <v>-7.91139240506328</v>
      </c>
      <c r="I26" s="44" t="n">
        <v>0</v>
      </c>
      <c r="J26" s="24" t="s">
        <v>14</v>
      </c>
      <c r="K26" s="44" t="n">
        <v>156</v>
      </c>
      <c r="L26" s="24" t="n">
        <v>56</v>
      </c>
      <c r="M26" s="44" t="n">
        <v>32</v>
      </c>
      <c r="N26" s="24" t="s">
        <v>19</v>
      </c>
      <c r="O26" s="44" t="n">
        <v>120</v>
      </c>
      <c r="P26" s="25" t="n">
        <v>20</v>
      </c>
    </row>
    <row r="27" customFormat="false" ht="13.5" hidden="false" customHeight="false" outlineLevel="0" collapsed="false">
      <c r="A27" s="1"/>
      <c r="B27" s="20" t="s">
        <v>36</v>
      </c>
      <c r="C27" s="43" t="n">
        <v>2869</v>
      </c>
      <c r="D27" s="24" t="n">
        <v>-15.5431262879011</v>
      </c>
      <c r="E27" s="44" t="n">
        <v>1551</v>
      </c>
      <c r="F27" s="24" t="n">
        <v>-11.5231032515687</v>
      </c>
      <c r="G27" s="44" t="n">
        <v>848</v>
      </c>
      <c r="H27" s="24" t="n">
        <v>-28.3178360101437</v>
      </c>
      <c r="I27" s="44" t="n">
        <v>9</v>
      </c>
      <c r="J27" s="24" t="n">
        <v>-71.875</v>
      </c>
      <c r="K27" s="44" t="n">
        <v>461</v>
      </c>
      <c r="L27" s="24" t="n">
        <v>7.45920745920745</v>
      </c>
      <c r="M27" s="44" t="n">
        <v>348</v>
      </c>
      <c r="N27" s="24" t="n">
        <v>19.1780821917808</v>
      </c>
      <c r="O27" s="44" t="n">
        <v>113</v>
      </c>
      <c r="P27" s="25" t="n">
        <v>-12.4031007751938</v>
      </c>
    </row>
    <row r="28" customFormat="false" ht="13.5" hidden="false" customHeight="false" outlineLevel="0" collapsed="false">
      <c r="A28" s="1"/>
      <c r="B28" s="20" t="s">
        <v>37</v>
      </c>
      <c r="C28" s="43" t="n">
        <v>7486</v>
      </c>
      <c r="D28" s="24" t="n">
        <v>20.5475040257649</v>
      </c>
      <c r="E28" s="44" t="n">
        <v>2009</v>
      </c>
      <c r="F28" s="24" t="n">
        <v>-19.2848533547609</v>
      </c>
      <c r="G28" s="44" t="n">
        <v>3177</v>
      </c>
      <c r="H28" s="24" t="n">
        <v>21.8174846625767</v>
      </c>
      <c r="I28" s="44" t="n">
        <v>126</v>
      </c>
      <c r="J28" s="24" t="n">
        <v>281.818181818182</v>
      </c>
      <c r="K28" s="44" t="n">
        <v>2174</v>
      </c>
      <c r="L28" s="24" t="n">
        <v>101.296296296296</v>
      </c>
      <c r="M28" s="44" t="n">
        <v>1548</v>
      </c>
      <c r="N28" s="24" t="n">
        <v>192.075471698113</v>
      </c>
      <c r="O28" s="44" t="n">
        <v>620</v>
      </c>
      <c r="P28" s="25" t="n">
        <v>14.8148148148148</v>
      </c>
    </row>
    <row r="29" customFormat="false" ht="13.5" hidden="false" customHeight="false" outlineLevel="0" collapsed="false">
      <c r="A29" s="1"/>
      <c r="B29" s="20" t="s">
        <v>38</v>
      </c>
      <c r="C29" s="43" t="n">
        <v>1353</v>
      </c>
      <c r="D29" s="24" t="n">
        <v>-6.04166666666667</v>
      </c>
      <c r="E29" s="44" t="n">
        <v>555</v>
      </c>
      <c r="F29" s="24" t="n">
        <v>-22.5941422594142</v>
      </c>
      <c r="G29" s="44" t="n">
        <v>626</v>
      </c>
      <c r="H29" s="24" t="n">
        <v>0.805152979066023</v>
      </c>
      <c r="I29" s="44" t="n">
        <v>18</v>
      </c>
      <c r="J29" s="24" t="n">
        <v>38.4615384615385</v>
      </c>
      <c r="K29" s="44" t="n">
        <v>154</v>
      </c>
      <c r="L29" s="24" t="n">
        <v>73.0337078651685</v>
      </c>
      <c r="M29" s="44" t="n">
        <v>75</v>
      </c>
      <c r="N29" s="24" t="s">
        <v>19</v>
      </c>
      <c r="O29" s="44" t="n">
        <v>79</v>
      </c>
      <c r="P29" s="25" t="n">
        <v>-11.2359550561798</v>
      </c>
    </row>
    <row r="30" customFormat="false" ht="13.5" hidden="false" customHeight="false" outlineLevel="0" collapsed="false">
      <c r="A30" s="1"/>
      <c r="B30" s="20" t="s">
        <v>39</v>
      </c>
      <c r="C30" s="43" t="n">
        <v>1281</v>
      </c>
      <c r="D30" s="24" t="n">
        <v>18.941504178273</v>
      </c>
      <c r="E30" s="44" t="n">
        <v>509</v>
      </c>
      <c r="F30" s="24" t="n">
        <v>-21.9325153374233</v>
      </c>
      <c r="G30" s="44" t="n">
        <v>443</v>
      </c>
      <c r="H30" s="24" t="n">
        <v>25.4957507082153</v>
      </c>
      <c r="I30" s="44" t="n">
        <v>0</v>
      </c>
      <c r="J30" s="24" t="s">
        <v>15</v>
      </c>
      <c r="K30" s="44" t="n">
        <v>329</v>
      </c>
      <c r="L30" s="24" t="n">
        <v>356.944444444444</v>
      </c>
      <c r="M30" s="44" t="n">
        <v>228</v>
      </c>
      <c r="N30" s="24" t="s">
        <v>19</v>
      </c>
      <c r="O30" s="44" t="n">
        <v>101</v>
      </c>
      <c r="P30" s="25" t="n">
        <v>40.2777777777778</v>
      </c>
    </row>
    <row r="31" customFormat="false" ht="13.5" hidden="false" customHeight="false" outlineLevel="0" collapsed="false">
      <c r="A31" s="1"/>
      <c r="B31" s="20" t="s">
        <v>40</v>
      </c>
      <c r="C31" s="43" t="n">
        <v>2244</v>
      </c>
      <c r="D31" s="24" t="n">
        <v>-3.8560411311054</v>
      </c>
      <c r="E31" s="44" t="n">
        <v>616</v>
      </c>
      <c r="F31" s="24" t="n">
        <v>-15.6164383561644</v>
      </c>
      <c r="G31" s="44" t="n">
        <v>901</v>
      </c>
      <c r="H31" s="24" t="n">
        <v>18.5526315789474</v>
      </c>
      <c r="I31" s="44" t="n">
        <v>1</v>
      </c>
      <c r="J31" s="24" t="s">
        <v>19</v>
      </c>
      <c r="K31" s="44" t="n">
        <v>726</v>
      </c>
      <c r="L31" s="24" t="n">
        <v>-13.9810426540284</v>
      </c>
      <c r="M31" s="44" t="n">
        <v>381</v>
      </c>
      <c r="N31" s="24" t="n">
        <v>8.85714285714285</v>
      </c>
      <c r="O31" s="44" t="n">
        <v>345</v>
      </c>
      <c r="P31" s="25" t="n">
        <v>-29.0123456790123</v>
      </c>
    </row>
    <row r="32" customFormat="false" ht="13.5" hidden="false" customHeight="false" outlineLevel="0" collapsed="false">
      <c r="A32" s="1"/>
      <c r="B32" s="20" t="s">
        <v>41</v>
      </c>
      <c r="C32" s="43" t="n">
        <v>7880</v>
      </c>
      <c r="D32" s="24" t="n">
        <v>19.4120321260797</v>
      </c>
      <c r="E32" s="44" t="n">
        <v>1280</v>
      </c>
      <c r="F32" s="24" t="n">
        <v>-6.29575402635432</v>
      </c>
      <c r="G32" s="44" t="n">
        <v>3495</v>
      </c>
      <c r="H32" s="24" t="n">
        <v>39.4652833200319</v>
      </c>
      <c r="I32" s="44" t="n">
        <v>83</v>
      </c>
      <c r="J32" s="24" t="n">
        <v>591.666666666667</v>
      </c>
      <c r="K32" s="44" t="n">
        <v>3022</v>
      </c>
      <c r="L32" s="24" t="n">
        <v>11.3075506445672</v>
      </c>
      <c r="M32" s="44" t="n">
        <v>1422</v>
      </c>
      <c r="N32" s="24" t="n">
        <v>48.4342379958246</v>
      </c>
      <c r="O32" s="44" t="n">
        <v>1592</v>
      </c>
      <c r="P32" s="25" t="n">
        <v>-9.39100739897553</v>
      </c>
    </row>
    <row r="33" customFormat="false" ht="13.5" hidden="false" customHeight="false" outlineLevel="0" collapsed="false">
      <c r="A33" s="1"/>
      <c r="B33" s="20" t="s">
        <v>42</v>
      </c>
      <c r="C33" s="43" t="n">
        <v>4793</v>
      </c>
      <c r="D33" s="24" t="n">
        <v>12.3008434864105</v>
      </c>
      <c r="E33" s="44" t="n">
        <v>1165</v>
      </c>
      <c r="F33" s="24" t="n">
        <v>-11.9425547996977</v>
      </c>
      <c r="G33" s="44" t="n">
        <v>1926</v>
      </c>
      <c r="H33" s="24" t="n">
        <v>48.9559164733179</v>
      </c>
      <c r="I33" s="44" t="n">
        <v>8</v>
      </c>
      <c r="J33" s="24" t="n">
        <v>0</v>
      </c>
      <c r="K33" s="44" t="n">
        <v>1694</v>
      </c>
      <c r="L33" s="24" t="n">
        <v>3.04136253041362</v>
      </c>
      <c r="M33" s="44" t="n">
        <v>814</v>
      </c>
      <c r="N33" s="24" t="n">
        <v>3.56234096692111</v>
      </c>
      <c r="O33" s="44" t="n">
        <v>880</v>
      </c>
      <c r="P33" s="25" t="n">
        <v>2.56410256410256</v>
      </c>
    </row>
    <row r="34" customFormat="false" ht="13.5" hidden="false" customHeight="false" outlineLevel="0" collapsed="false">
      <c r="A34" s="1"/>
      <c r="B34" s="20" t="s">
        <v>43</v>
      </c>
      <c r="C34" s="43" t="n">
        <v>737</v>
      </c>
      <c r="D34" s="24" t="n">
        <v>-20.6673842841765</v>
      </c>
      <c r="E34" s="44" t="n">
        <v>373</v>
      </c>
      <c r="F34" s="24" t="n">
        <v>-2.35602094240838</v>
      </c>
      <c r="G34" s="44" t="n">
        <v>159</v>
      </c>
      <c r="H34" s="24" t="n">
        <v>-42.5992779783393</v>
      </c>
      <c r="I34" s="44" t="n">
        <v>1</v>
      </c>
      <c r="J34" s="24" t="s">
        <v>19</v>
      </c>
      <c r="K34" s="44" t="n">
        <v>204</v>
      </c>
      <c r="L34" s="24" t="n">
        <v>-24.4444444444444</v>
      </c>
      <c r="M34" s="44" t="n">
        <v>0</v>
      </c>
      <c r="N34" s="24" t="s">
        <v>14</v>
      </c>
      <c r="O34" s="44" t="n">
        <v>204</v>
      </c>
      <c r="P34" s="25" t="n">
        <v>-1.92307692307693</v>
      </c>
    </row>
    <row r="35" customFormat="false" ht="13.5" hidden="false" customHeight="false" outlineLevel="0" collapsed="false">
      <c r="A35" s="1"/>
      <c r="B35" s="20" t="s">
        <v>44</v>
      </c>
      <c r="C35" s="43" t="n">
        <v>805</v>
      </c>
      <c r="D35" s="24" t="n">
        <v>44.524236983842</v>
      </c>
      <c r="E35" s="44" t="n">
        <v>412</v>
      </c>
      <c r="F35" s="24" t="n">
        <v>39.1891891891892</v>
      </c>
      <c r="G35" s="44" t="n">
        <v>203</v>
      </c>
      <c r="H35" s="24" t="n">
        <v>22.289156626506</v>
      </c>
      <c r="I35" s="44" t="n">
        <v>1</v>
      </c>
      <c r="J35" s="24" t="s">
        <v>19</v>
      </c>
      <c r="K35" s="44" t="n">
        <v>189</v>
      </c>
      <c r="L35" s="24" t="n">
        <v>98.9473684210526</v>
      </c>
      <c r="M35" s="44" t="n">
        <v>99</v>
      </c>
      <c r="N35" s="24" t="n">
        <v>135.714285714286</v>
      </c>
      <c r="O35" s="44" t="n">
        <v>90</v>
      </c>
      <c r="P35" s="25" t="n">
        <v>69.811320754717</v>
      </c>
    </row>
    <row r="36" customFormat="false" ht="13.5" hidden="false" customHeight="false" outlineLevel="0" collapsed="false">
      <c r="A36" s="1"/>
      <c r="B36" s="20" t="s">
        <v>45</v>
      </c>
      <c r="C36" s="43" t="n">
        <v>363</v>
      </c>
      <c r="D36" s="24" t="n">
        <v>-45.4135338345865</v>
      </c>
      <c r="E36" s="44" t="n">
        <v>172</v>
      </c>
      <c r="F36" s="24" t="n">
        <v>-3.37078651685393</v>
      </c>
      <c r="G36" s="44" t="n">
        <v>105</v>
      </c>
      <c r="H36" s="24" t="n">
        <v>-77.9874213836478</v>
      </c>
      <c r="I36" s="44" t="n">
        <v>0</v>
      </c>
      <c r="J36" s="24" t="s">
        <v>14</v>
      </c>
      <c r="K36" s="44" t="n">
        <v>86</v>
      </c>
      <c r="L36" s="24" t="n">
        <v>975</v>
      </c>
      <c r="M36" s="44" t="n">
        <v>78</v>
      </c>
      <c r="N36" s="24" t="s">
        <v>19</v>
      </c>
      <c r="O36" s="44" t="n">
        <v>8</v>
      </c>
      <c r="P36" s="25" t="n">
        <v>0</v>
      </c>
    </row>
    <row r="37" customFormat="false" ht="13.5" hidden="false" customHeight="false" outlineLevel="0" collapsed="false">
      <c r="A37" s="1"/>
      <c r="B37" s="20" t="s">
        <v>46</v>
      </c>
      <c r="C37" s="43" t="n">
        <v>365</v>
      </c>
      <c r="D37" s="24" t="n">
        <v>-9.87654320987654</v>
      </c>
      <c r="E37" s="44" t="n">
        <v>141</v>
      </c>
      <c r="F37" s="24" t="n">
        <v>-22.0994475138122</v>
      </c>
      <c r="G37" s="44" t="n">
        <v>167</v>
      </c>
      <c r="H37" s="24" t="n">
        <v>-18.9320388349515</v>
      </c>
      <c r="I37" s="44" t="n">
        <v>0</v>
      </c>
      <c r="J37" s="24" t="s">
        <v>14</v>
      </c>
      <c r="K37" s="44" t="n">
        <v>57</v>
      </c>
      <c r="L37" s="24" t="n">
        <v>235.294117647059</v>
      </c>
      <c r="M37" s="44" t="n">
        <v>43</v>
      </c>
      <c r="N37" s="24" t="s">
        <v>19</v>
      </c>
      <c r="O37" s="44" t="n">
        <v>14</v>
      </c>
      <c r="P37" s="25" t="n">
        <v>-17.6470588235294</v>
      </c>
    </row>
    <row r="38" customFormat="false" ht="13.5" hidden="false" customHeight="false" outlineLevel="0" collapsed="false">
      <c r="A38" s="1"/>
      <c r="B38" s="20" t="s">
        <v>47</v>
      </c>
      <c r="C38" s="43" t="n">
        <v>1290</v>
      </c>
      <c r="D38" s="24" t="n">
        <v>-3.65944734876774</v>
      </c>
      <c r="E38" s="44" t="n">
        <v>565</v>
      </c>
      <c r="F38" s="24" t="n">
        <v>-7.07236842105263</v>
      </c>
      <c r="G38" s="44" t="n">
        <v>635</v>
      </c>
      <c r="H38" s="24" t="n">
        <v>43.6651583710407</v>
      </c>
      <c r="I38" s="44" t="n">
        <v>0</v>
      </c>
      <c r="J38" s="24" t="s">
        <v>14</v>
      </c>
      <c r="K38" s="44" t="n">
        <v>90</v>
      </c>
      <c r="L38" s="24" t="n">
        <v>-68.75</v>
      </c>
      <c r="M38" s="44" t="n">
        <v>42</v>
      </c>
      <c r="N38" s="24" t="n">
        <v>-83.2</v>
      </c>
      <c r="O38" s="44" t="n">
        <v>48</v>
      </c>
      <c r="P38" s="25" t="n">
        <v>26.3157894736842</v>
      </c>
    </row>
    <row r="39" customFormat="false" ht="13.5" hidden="false" customHeight="false" outlineLevel="0" collapsed="false">
      <c r="A39" s="1"/>
      <c r="B39" s="20" t="s">
        <v>48</v>
      </c>
      <c r="C39" s="43" t="n">
        <v>2078</v>
      </c>
      <c r="D39" s="24" t="n">
        <v>-7.10773357174787</v>
      </c>
      <c r="E39" s="44" t="n">
        <v>546</v>
      </c>
      <c r="F39" s="24" t="n">
        <v>-24.4813278008299</v>
      </c>
      <c r="G39" s="44" t="n">
        <v>931</v>
      </c>
      <c r="H39" s="24" t="n">
        <v>-9.6116504854369</v>
      </c>
      <c r="I39" s="44" t="n">
        <v>0</v>
      </c>
      <c r="J39" s="24" t="s">
        <v>14</v>
      </c>
      <c r="K39" s="44" t="n">
        <v>601</v>
      </c>
      <c r="L39" s="24" t="n">
        <v>24.4306418219462</v>
      </c>
      <c r="M39" s="44" t="n">
        <v>456</v>
      </c>
      <c r="N39" s="24" t="n">
        <v>39.8773006134969</v>
      </c>
      <c r="O39" s="44" t="n">
        <v>145</v>
      </c>
      <c r="P39" s="25" t="n">
        <v>-7.64331210191082</v>
      </c>
    </row>
    <row r="40" customFormat="false" ht="13.5" hidden="false" customHeight="false" outlineLevel="0" collapsed="false">
      <c r="A40" s="1"/>
      <c r="B40" s="20" t="s">
        <v>49</v>
      </c>
      <c r="C40" s="43" t="n">
        <v>883</v>
      </c>
      <c r="D40" s="24" t="n">
        <v>27.9710144927536</v>
      </c>
      <c r="E40" s="44" t="n">
        <v>354</v>
      </c>
      <c r="F40" s="24" t="n">
        <v>3.50877192982458</v>
      </c>
      <c r="G40" s="44" t="n">
        <v>394</v>
      </c>
      <c r="H40" s="24" t="n">
        <v>62.1399176954733</v>
      </c>
      <c r="I40" s="44" t="n">
        <v>1</v>
      </c>
      <c r="J40" s="24" t="s">
        <v>19</v>
      </c>
      <c r="K40" s="44" t="n">
        <v>134</v>
      </c>
      <c r="L40" s="24" t="n">
        <v>27.6190476190476</v>
      </c>
      <c r="M40" s="44" t="n">
        <v>107</v>
      </c>
      <c r="N40" s="24" t="n">
        <v>46.5753424657534</v>
      </c>
      <c r="O40" s="44" t="n">
        <v>27</v>
      </c>
      <c r="P40" s="25" t="n">
        <v>-15.625</v>
      </c>
    </row>
    <row r="41" customFormat="false" ht="13.5" hidden="false" customHeight="false" outlineLevel="0" collapsed="false">
      <c r="A41" s="1"/>
      <c r="B41" s="20" t="s">
        <v>50</v>
      </c>
      <c r="C41" s="43" t="n">
        <v>373</v>
      </c>
      <c r="D41" s="24" t="n">
        <v>-6.04534005037783</v>
      </c>
      <c r="E41" s="44" t="n">
        <v>168</v>
      </c>
      <c r="F41" s="24" t="n">
        <v>-30.2904564315353</v>
      </c>
      <c r="G41" s="44" t="n">
        <v>186</v>
      </c>
      <c r="H41" s="24" t="n">
        <v>34.7826086956522</v>
      </c>
      <c r="I41" s="44" t="n">
        <v>0</v>
      </c>
      <c r="J41" s="24" t="s">
        <v>15</v>
      </c>
      <c r="K41" s="44" t="n">
        <v>19</v>
      </c>
      <c r="L41" s="24" t="n">
        <v>5.55555555555556</v>
      </c>
      <c r="M41" s="44" t="n">
        <v>0</v>
      </c>
      <c r="N41" s="24" t="s">
        <v>15</v>
      </c>
      <c r="O41" s="44" t="n">
        <v>19</v>
      </c>
      <c r="P41" s="25" t="n">
        <v>5.55555555555556</v>
      </c>
    </row>
    <row r="42" customFormat="false" ht="13.5" hidden="false" customHeight="false" outlineLevel="0" collapsed="false">
      <c r="A42" s="1"/>
      <c r="B42" s="20" t="s">
        <v>51</v>
      </c>
      <c r="C42" s="43" t="n">
        <v>661</v>
      </c>
      <c r="D42" s="24" t="n">
        <v>23.5514018691589</v>
      </c>
      <c r="E42" s="44" t="n">
        <v>353</v>
      </c>
      <c r="F42" s="24" t="n">
        <v>11.7088607594937</v>
      </c>
      <c r="G42" s="44" t="n">
        <v>257</v>
      </c>
      <c r="H42" s="24" t="n">
        <v>90.3703703703704</v>
      </c>
      <c r="I42" s="44" t="n">
        <v>20</v>
      </c>
      <c r="J42" s="24" t="n">
        <v>300</v>
      </c>
      <c r="K42" s="44" t="n">
        <v>31</v>
      </c>
      <c r="L42" s="24" t="n">
        <v>-60.7594936708861</v>
      </c>
      <c r="M42" s="44" t="n">
        <v>0</v>
      </c>
      <c r="N42" s="24" t="s">
        <v>14</v>
      </c>
      <c r="O42" s="44" t="n">
        <v>31</v>
      </c>
      <c r="P42" s="25" t="n">
        <v>-8.82352941176471</v>
      </c>
    </row>
    <row r="43" customFormat="false" ht="13.5" hidden="false" customHeight="false" outlineLevel="0" collapsed="false">
      <c r="A43" s="1"/>
      <c r="B43" s="20" t="s">
        <v>52</v>
      </c>
      <c r="C43" s="43" t="n">
        <v>919</v>
      </c>
      <c r="D43" s="24" t="n">
        <v>-6.41547861507128</v>
      </c>
      <c r="E43" s="44" t="n">
        <v>427</v>
      </c>
      <c r="F43" s="24" t="n">
        <v>-2.06422018348624</v>
      </c>
      <c r="G43" s="44" t="n">
        <v>319</v>
      </c>
      <c r="H43" s="24" t="n">
        <v>-32.8421052631579</v>
      </c>
      <c r="I43" s="44" t="n">
        <v>0</v>
      </c>
      <c r="J43" s="24" t="s">
        <v>15</v>
      </c>
      <c r="K43" s="44" t="n">
        <v>173</v>
      </c>
      <c r="L43" s="24" t="n">
        <v>143.661971830986</v>
      </c>
      <c r="M43" s="44" t="n">
        <v>130</v>
      </c>
      <c r="N43" s="24" t="n">
        <v>306.25</v>
      </c>
      <c r="O43" s="44" t="n">
        <v>43</v>
      </c>
      <c r="P43" s="25" t="n">
        <v>10.2564102564103</v>
      </c>
    </row>
    <row r="44" customFormat="false" ht="13.5" hidden="false" customHeight="false" outlineLevel="0" collapsed="false">
      <c r="A44" s="1"/>
      <c r="B44" s="20" t="s">
        <v>53</v>
      </c>
      <c r="C44" s="43" t="n">
        <v>268</v>
      </c>
      <c r="D44" s="24" t="n">
        <v>-55.2587646076795</v>
      </c>
      <c r="E44" s="44" t="n">
        <v>174</v>
      </c>
      <c r="F44" s="24" t="n">
        <v>-0.571428571428569</v>
      </c>
      <c r="G44" s="44" t="n">
        <v>52</v>
      </c>
      <c r="H44" s="24" t="n">
        <v>-72.9166666666667</v>
      </c>
      <c r="I44" s="44" t="n">
        <v>1</v>
      </c>
      <c r="J44" s="24" t="n">
        <v>-96.875</v>
      </c>
      <c r="K44" s="44" t="n">
        <v>41</v>
      </c>
      <c r="L44" s="24" t="n">
        <v>-79.5</v>
      </c>
      <c r="M44" s="44" t="n">
        <v>0</v>
      </c>
      <c r="N44" s="24" t="s">
        <v>14</v>
      </c>
      <c r="O44" s="44" t="n">
        <v>41</v>
      </c>
      <c r="P44" s="25" t="n">
        <v>7.89473684210526</v>
      </c>
    </row>
    <row r="45" customFormat="false" ht="13.5" hidden="false" customHeight="false" outlineLevel="0" collapsed="false">
      <c r="A45" s="1"/>
      <c r="B45" s="20" t="s">
        <v>54</v>
      </c>
      <c r="C45" s="43" t="n">
        <v>4318</v>
      </c>
      <c r="D45" s="24" t="n">
        <v>3.77313145878395</v>
      </c>
      <c r="E45" s="44" t="n">
        <v>953</v>
      </c>
      <c r="F45" s="24" t="n">
        <v>-0.935550935550936</v>
      </c>
      <c r="G45" s="44" t="n">
        <v>2183</v>
      </c>
      <c r="H45" s="24" t="n">
        <v>-8.23875577973938</v>
      </c>
      <c r="I45" s="44" t="n">
        <v>33</v>
      </c>
      <c r="J45" s="24" t="n">
        <v>725</v>
      </c>
      <c r="K45" s="44" t="n">
        <v>1149</v>
      </c>
      <c r="L45" s="24" t="n">
        <v>40.8088235294118</v>
      </c>
      <c r="M45" s="44" t="n">
        <v>957</v>
      </c>
      <c r="N45" s="24" t="n">
        <v>44.7806354009077</v>
      </c>
      <c r="O45" s="44" t="n">
        <v>156</v>
      </c>
      <c r="P45" s="25" t="n">
        <v>6.12244897959184</v>
      </c>
    </row>
    <row r="46" customFormat="false" ht="13.5" hidden="false" customHeight="false" outlineLevel="0" collapsed="false">
      <c r="A46" s="1"/>
      <c r="B46" s="20" t="s">
        <v>55</v>
      </c>
      <c r="C46" s="43" t="n">
        <v>421</v>
      </c>
      <c r="D46" s="24" t="n">
        <v>-8.87445887445888</v>
      </c>
      <c r="E46" s="44" t="n">
        <v>175</v>
      </c>
      <c r="F46" s="24" t="n">
        <v>-1.68539325842697</v>
      </c>
      <c r="G46" s="44" t="n">
        <v>178</v>
      </c>
      <c r="H46" s="24" t="n">
        <v>-12.3152709359606</v>
      </c>
      <c r="I46" s="44" t="n">
        <v>22</v>
      </c>
      <c r="J46" s="24" t="s">
        <v>19</v>
      </c>
      <c r="K46" s="44" t="n">
        <v>46</v>
      </c>
      <c r="L46" s="24" t="n">
        <v>-43.2098765432099</v>
      </c>
      <c r="M46" s="44" t="n">
        <v>22</v>
      </c>
      <c r="N46" s="24" t="n">
        <v>-67.1641791044776</v>
      </c>
      <c r="O46" s="44" t="n">
        <v>24</v>
      </c>
      <c r="P46" s="25" t="n">
        <v>71.4285714285714</v>
      </c>
    </row>
    <row r="47" customFormat="false" ht="13.5" hidden="false" customHeight="false" outlineLevel="0" collapsed="false">
      <c r="A47" s="1"/>
      <c r="B47" s="20" t="s">
        <v>56</v>
      </c>
      <c r="C47" s="43" t="n">
        <v>763</v>
      </c>
      <c r="D47" s="24" t="n">
        <v>-24.155069582505</v>
      </c>
      <c r="E47" s="44" t="n">
        <v>281</v>
      </c>
      <c r="F47" s="24" t="n">
        <v>-9.06148867313917</v>
      </c>
      <c r="G47" s="44" t="n">
        <v>379</v>
      </c>
      <c r="H47" s="24" t="n">
        <v>-40.5956112852665</v>
      </c>
      <c r="I47" s="44" t="n">
        <v>1</v>
      </c>
      <c r="J47" s="24" t="n">
        <v>-50</v>
      </c>
      <c r="K47" s="44" t="n">
        <v>102</v>
      </c>
      <c r="L47" s="24" t="n">
        <v>78.9473684210526</v>
      </c>
      <c r="M47" s="44" t="n">
        <v>56</v>
      </c>
      <c r="N47" s="24" t="n">
        <v>43.5897435897436</v>
      </c>
      <c r="O47" s="44" t="n">
        <v>46</v>
      </c>
      <c r="P47" s="25" t="n">
        <v>155.555555555556</v>
      </c>
    </row>
    <row r="48" customFormat="false" ht="13.5" hidden="false" customHeight="false" outlineLevel="0" collapsed="false">
      <c r="A48" s="1"/>
      <c r="B48" s="20" t="s">
        <v>57</v>
      </c>
      <c r="C48" s="43" t="n">
        <v>1275</v>
      </c>
      <c r="D48" s="24" t="n">
        <v>-8.008658008658</v>
      </c>
      <c r="E48" s="44" t="n">
        <v>413</v>
      </c>
      <c r="F48" s="24" t="n">
        <v>1.9753086419753</v>
      </c>
      <c r="G48" s="44" t="n">
        <v>677</v>
      </c>
      <c r="H48" s="24" t="n">
        <v>29.4455066921606</v>
      </c>
      <c r="I48" s="44" t="n">
        <v>9</v>
      </c>
      <c r="J48" s="24" t="n">
        <v>-75.6756756756757</v>
      </c>
      <c r="K48" s="44" t="n">
        <v>176</v>
      </c>
      <c r="L48" s="24" t="n">
        <v>-58.1947743467934</v>
      </c>
      <c r="M48" s="44" t="n">
        <v>99</v>
      </c>
      <c r="N48" s="24" t="n">
        <v>-72.1910112359551</v>
      </c>
      <c r="O48" s="44" t="n">
        <v>77</v>
      </c>
      <c r="P48" s="25" t="n">
        <v>18.4615384615385</v>
      </c>
    </row>
    <row r="49" customFormat="false" ht="13.5" hidden="false" customHeight="false" outlineLevel="0" collapsed="false">
      <c r="A49" s="1"/>
      <c r="B49" s="20" t="s">
        <v>58</v>
      </c>
      <c r="C49" s="43" t="n">
        <v>640</v>
      </c>
      <c r="D49" s="24" t="n">
        <v>15.5234657039711</v>
      </c>
      <c r="E49" s="44" t="n">
        <v>268</v>
      </c>
      <c r="F49" s="24" t="n">
        <v>7.2</v>
      </c>
      <c r="G49" s="44" t="n">
        <v>289</v>
      </c>
      <c r="H49" s="24" t="n">
        <v>6.25</v>
      </c>
      <c r="I49" s="44" t="n">
        <v>1</v>
      </c>
      <c r="J49" s="24" t="n">
        <v>-80</v>
      </c>
      <c r="K49" s="44" t="n">
        <v>82</v>
      </c>
      <c r="L49" s="24" t="n">
        <v>203.703703703704</v>
      </c>
      <c r="M49" s="44" t="n">
        <v>54</v>
      </c>
      <c r="N49" s="24" t="s">
        <v>19</v>
      </c>
      <c r="O49" s="44" t="n">
        <v>28</v>
      </c>
      <c r="P49" s="25" t="n">
        <v>3.7037037037037</v>
      </c>
    </row>
    <row r="50" customFormat="false" ht="13.5" hidden="false" customHeight="false" outlineLevel="0" collapsed="false">
      <c r="A50" s="1"/>
      <c r="B50" s="20" t="s">
        <v>59</v>
      </c>
      <c r="C50" s="43" t="n">
        <v>623</v>
      </c>
      <c r="D50" s="24" t="n">
        <v>4.35510887772195</v>
      </c>
      <c r="E50" s="44" t="n">
        <v>285</v>
      </c>
      <c r="F50" s="24" t="n">
        <v>-4.68227424749163</v>
      </c>
      <c r="G50" s="44" t="n">
        <v>301</v>
      </c>
      <c r="H50" s="24" t="n">
        <v>27.0042194092827</v>
      </c>
      <c r="I50" s="44" t="n">
        <v>2</v>
      </c>
      <c r="J50" s="24" t="n">
        <v>-90</v>
      </c>
      <c r="K50" s="44" t="n">
        <v>35</v>
      </c>
      <c r="L50" s="24" t="n">
        <v>-14.6341463414634</v>
      </c>
      <c r="M50" s="44" t="n">
        <v>0</v>
      </c>
      <c r="N50" s="24" t="s">
        <v>15</v>
      </c>
      <c r="O50" s="44" t="n">
        <v>35</v>
      </c>
      <c r="P50" s="25" t="n">
        <v>-14.6341463414634</v>
      </c>
    </row>
    <row r="51" customFormat="false" ht="13.5" hidden="false" customHeight="false" outlineLevel="0" collapsed="false">
      <c r="A51" s="1"/>
      <c r="B51" s="20" t="s">
        <v>60</v>
      </c>
      <c r="C51" s="43" t="n">
        <v>1201</v>
      </c>
      <c r="D51" s="24" t="n">
        <v>11.7209302325581</v>
      </c>
      <c r="E51" s="44" t="n">
        <v>432</v>
      </c>
      <c r="F51" s="24" t="n">
        <v>3.59712230215827</v>
      </c>
      <c r="G51" s="44" t="n">
        <v>573</v>
      </c>
      <c r="H51" s="24" t="n">
        <v>10.6177606177606</v>
      </c>
      <c r="I51" s="44" t="n">
        <v>2</v>
      </c>
      <c r="J51" s="24" t="s">
        <v>19</v>
      </c>
      <c r="K51" s="44" t="n">
        <v>194</v>
      </c>
      <c r="L51" s="24" t="n">
        <v>38.5714285714286</v>
      </c>
      <c r="M51" s="44" t="n">
        <v>156</v>
      </c>
      <c r="N51" s="24" t="n">
        <v>38.0530973451327</v>
      </c>
      <c r="O51" s="44" t="n">
        <v>38</v>
      </c>
      <c r="P51" s="25" t="n">
        <v>58.3333333333333</v>
      </c>
    </row>
    <row r="52" customFormat="false" ht="14.25" hidden="false" customHeight="false" outlineLevel="0" collapsed="false">
      <c r="A52" s="1"/>
      <c r="B52" s="20" t="s">
        <v>61</v>
      </c>
      <c r="C52" s="45" t="n">
        <v>1251</v>
      </c>
      <c r="D52" s="31" t="n">
        <v>69.5121951219512</v>
      </c>
      <c r="E52" s="46" t="n">
        <v>245</v>
      </c>
      <c r="F52" s="31" t="n">
        <v>16.6666666666667</v>
      </c>
      <c r="G52" s="46" t="n">
        <v>914</v>
      </c>
      <c r="H52" s="31" t="n">
        <v>75.7692307692308</v>
      </c>
      <c r="I52" s="46" t="n">
        <v>0</v>
      </c>
      <c r="J52" s="31" t="s">
        <v>15</v>
      </c>
      <c r="K52" s="46" t="n">
        <v>92</v>
      </c>
      <c r="L52" s="31" t="n">
        <v>1050</v>
      </c>
      <c r="M52" s="46" t="n">
        <v>81</v>
      </c>
      <c r="N52" s="31" t="n">
        <v>1250</v>
      </c>
      <c r="O52" s="46" t="n">
        <v>7</v>
      </c>
      <c r="P52" s="32" t="n">
        <v>250</v>
      </c>
    </row>
    <row r="53" customFormat="false" ht="15" hidden="false" customHeight="false" outlineLevel="0" collapsed="false">
      <c r="A53" s="1"/>
      <c r="B53" s="33" t="s">
        <v>62</v>
      </c>
      <c r="C53" s="48" t="n">
        <v>109184</v>
      </c>
      <c r="D53" s="37" t="n">
        <v>2.44131279202868</v>
      </c>
      <c r="E53" s="49" t="n">
        <v>33381</v>
      </c>
      <c r="F53" s="37" t="n">
        <v>-7.70570670205707</v>
      </c>
      <c r="G53" s="49" t="n">
        <v>44890</v>
      </c>
      <c r="H53" s="37" t="n">
        <v>10.2704561644845</v>
      </c>
      <c r="I53" s="49" t="n">
        <v>546</v>
      </c>
      <c r="J53" s="37" t="n">
        <v>-30.3571428571429</v>
      </c>
      <c r="K53" s="49" t="n">
        <v>30367</v>
      </c>
      <c r="L53" s="37" t="n">
        <v>4.99982711524498</v>
      </c>
      <c r="M53" s="49" t="n">
        <v>17885</v>
      </c>
      <c r="N53" s="37" t="n">
        <v>10.9147286821705</v>
      </c>
      <c r="O53" s="49" t="n">
        <v>12347</v>
      </c>
      <c r="P53" s="38" t="n">
        <v>-2.7412367073651</v>
      </c>
    </row>
    <row r="54" customFormat="false" ht="13.5" hidden="false" customHeight="false" outlineLevel="0" collapsed="false">
      <c r="A54" s="1"/>
      <c r="B54" s="39" t="s">
        <v>12</v>
      </c>
      <c r="C54" s="44" t="n">
        <v>5210</v>
      </c>
      <c r="D54" s="24" t="n">
        <v>-7.14667617180538</v>
      </c>
      <c r="E54" s="44" t="n">
        <v>1442</v>
      </c>
      <c r="F54" s="24" t="n">
        <v>-12.4468731026108</v>
      </c>
      <c r="G54" s="44" t="n">
        <v>3157</v>
      </c>
      <c r="H54" s="24" t="n">
        <v>12.3887504449982</v>
      </c>
      <c r="I54" s="44" t="n">
        <v>11</v>
      </c>
      <c r="J54" s="24" t="n">
        <v>-52.1739130434783</v>
      </c>
      <c r="K54" s="44" t="n">
        <v>600</v>
      </c>
      <c r="L54" s="24" t="n">
        <v>-46.9964664310954</v>
      </c>
      <c r="M54" s="44" t="n">
        <v>371</v>
      </c>
      <c r="N54" s="24" t="n">
        <v>-60.4055496264675</v>
      </c>
      <c r="O54" s="44" t="n">
        <v>221</v>
      </c>
      <c r="P54" s="25" t="n">
        <v>22.0994475138122</v>
      </c>
    </row>
    <row r="55" customFormat="false" ht="13.5" hidden="false" customHeight="false" outlineLevel="0" collapsed="false">
      <c r="A55" s="1"/>
      <c r="B55" s="39" t="s">
        <v>63</v>
      </c>
      <c r="C55" s="44" t="n">
        <v>6468</v>
      </c>
      <c r="D55" s="24" t="n">
        <v>1.42700329308451</v>
      </c>
      <c r="E55" s="44" t="n">
        <v>3104</v>
      </c>
      <c r="F55" s="24" t="n">
        <v>-6.42146517937896</v>
      </c>
      <c r="G55" s="44" t="n">
        <v>2452</v>
      </c>
      <c r="H55" s="24" t="n">
        <v>2.03911776945485</v>
      </c>
      <c r="I55" s="44" t="n">
        <v>12</v>
      </c>
      <c r="J55" s="24" t="n">
        <v>33.3333333333333</v>
      </c>
      <c r="K55" s="44" t="n">
        <v>900</v>
      </c>
      <c r="L55" s="24" t="n">
        <v>38.8888888888889</v>
      </c>
      <c r="M55" s="44" t="n">
        <v>578</v>
      </c>
      <c r="N55" s="24" t="n">
        <v>54.9597855227882</v>
      </c>
      <c r="O55" s="44" t="n">
        <v>316</v>
      </c>
      <c r="P55" s="25" t="n">
        <v>14.9090909090909</v>
      </c>
    </row>
    <row r="56" customFormat="false" ht="13.5" hidden="false" customHeight="false" outlineLevel="0" collapsed="false">
      <c r="A56" s="1"/>
      <c r="B56" s="39" t="s">
        <v>64</v>
      </c>
      <c r="C56" s="44" t="n">
        <v>45086</v>
      </c>
      <c r="D56" s="24" t="n">
        <v>-0.168283069837472</v>
      </c>
      <c r="E56" s="44" t="n">
        <v>11413</v>
      </c>
      <c r="F56" s="24" t="n">
        <v>-8.98724082934609</v>
      </c>
      <c r="G56" s="44" t="n">
        <v>17289</v>
      </c>
      <c r="H56" s="24" t="n">
        <v>11.8956701831597</v>
      </c>
      <c r="I56" s="44" t="n">
        <v>123</v>
      </c>
      <c r="J56" s="24" t="n">
        <v>-76.7045454545455</v>
      </c>
      <c r="K56" s="44" t="n">
        <v>16261</v>
      </c>
      <c r="L56" s="24" t="n">
        <v>-2.29525926816079</v>
      </c>
      <c r="M56" s="44" t="n">
        <v>9517</v>
      </c>
      <c r="N56" s="24" t="n">
        <v>0.147321898347897</v>
      </c>
      <c r="O56" s="44" t="n">
        <v>6696</v>
      </c>
      <c r="P56" s="25" t="n">
        <v>-5.5571227080395</v>
      </c>
    </row>
    <row r="57" customFormat="false" ht="13.5" hidden="false" customHeight="false" outlineLevel="0" collapsed="false">
      <c r="A57" s="1"/>
      <c r="B57" s="39" t="s">
        <v>65</v>
      </c>
      <c r="C57" s="44" t="n">
        <v>4193</v>
      </c>
      <c r="D57" s="24" t="n">
        <v>13.0798274002158</v>
      </c>
      <c r="E57" s="44" t="n">
        <v>2360</v>
      </c>
      <c r="F57" s="24" t="n">
        <v>14.1751330430576</v>
      </c>
      <c r="G57" s="44" t="n">
        <v>1383</v>
      </c>
      <c r="H57" s="24" t="n">
        <v>3.59550561797752</v>
      </c>
      <c r="I57" s="44" t="n">
        <v>61</v>
      </c>
      <c r="J57" s="24" t="n">
        <v>916.666666666667</v>
      </c>
      <c r="K57" s="44" t="n">
        <v>389</v>
      </c>
      <c r="L57" s="24" t="n">
        <v>29.6666666666667</v>
      </c>
      <c r="M57" s="44" t="n">
        <v>191</v>
      </c>
      <c r="N57" s="24" t="n">
        <v>17.9012345679012</v>
      </c>
      <c r="O57" s="44" t="n">
        <v>183</v>
      </c>
      <c r="P57" s="25" t="n">
        <v>32.6086956521739</v>
      </c>
    </row>
    <row r="58" customFormat="false" ht="13.5" hidden="false" customHeight="false" outlineLevel="0" collapsed="false">
      <c r="A58" s="1"/>
      <c r="B58" s="39" t="s">
        <v>66</v>
      </c>
      <c r="C58" s="44" t="n">
        <v>12795</v>
      </c>
      <c r="D58" s="24" t="n">
        <v>5.46488625123641</v>
      </c>
      <c r="E58" s="44" t="n">
        <v>4755</v>
      </c>
      <c r="F58" s="24" t="n">
        <v>-15.3613385546458</v>
      </c>
      <c r="G58" s="44" t="n">
        <v>4942</v>
      </c>
      <c r="H58" s="24" t="n">
        <v>4.52622673434857</v>
      </c>
      <c r="I58" s="44" t="n">
        <v>153</v>
      </c>
      <c r="J58" s="24" t="n">
        <v>73.8636363636364</v>
      </c>
      <c r="K58" s="44" t="n">
        <v>2945</v>
      </c>
      <c r="L58" s="24" t="n">
        <v>73.4393404004711</v>
      </c>
      <c r="M58" s="44" t="n">
        <v>2003</v>
      </c>
      <c r="N58" s="24" t="n">
        <v>143.67396593674</v>
      </c>
      <c r="O58" s="44" t="n">
        <v>932</v>
      </c>
      <c r="P58" s="25" t="n">
        <v>8.62470862470863</v>
      </c>
    </row>
    <row r="59" customFormat="false" ht="13.5" hidden="false" customHeight="false" outlineLevel="0" collapsed="false">
      <c r="A59" s="1"/>
      <c r="B59" s="39" t="s">
        <v>67</v>
      </c>
      <c r="C59" s="44" t="n">
        <v>17740</v>
      </c>
      <c r="D59" s="24" t="n">
        <v>12.5348896219234</v>
      </c>
      <c r="E59" s="44" t="n">
        <v>4355</v>
      </c>
      <c r="F59" s="24" t="n">
        <v>-8.29648347020425</v>
      </c>
      <c r="G59" s="44" t="n">
        <v>7127</v>
      </c>
      <c r="H59" s="24" t="n">
        <v>33.0905695611578</v>
      </c>
      <c r="I59" s="44" t="n">
        <v>94</v>
      </c>
      <c r="J59" s="24" t="n">
        <v>370</v>
      </c>
      <c r="K59" s="44" t="n">
        <v>6164</v>
      </c>
      <c r="L59" s="24" t="n">
        <v>9.29078014184397</v>
      </c>
      <c r="M59" s="44" t="n">
        <v>2944</v>
      </c>
      <c r="N59" s="24" t="n">
        <v>33.9399454049136</v>
      </c>
      <c r="O59" s="44" t="n">
        <v>3212</v>
      </c>
      <c r="P59" s="25" t="n">
        <v>-6.46476412347117</v>
      </c>
    </row>
    <row r="60" customFormat="false" ht="13.5" hidden="false" customHeight="false" outlineLevel="0" collapsed="false">
      <c r="A60" s="1"/>
      <c r="B60" s="39" t="s">
        <v>68</v>
      </c>
      <c r="C60" s="44" t="n">
        <v>4979</v>
      </c>
      <c r="D60" s="24" t="n">
        <v>-6.6904047976012</v>
      </c>
      <c r="E60" s="44" t="n">
        <v>1778</v>
      </c>
      <c r="F60" s="24" t="n">
        <v>-12.5</v>
      </c>
      <c r="G60" s="44" t="n">
        <v>2232</v>
      </c>
      <c r="H60" s="24" t="n">
        <v>-6.92243536280233</v>
      </c>
      <c r="I60" s="44" t="n">
        <v>1</v>
      </c>
      <c r="J60" s="24" t="n">
        <v>-80</v>
      </c>
      <c r="K60" s="44" t="n">
        <v>968</v>
      </c>
      <c r="L60" s="24" t="n">
        <v>7.43618201997779</v>
      </c>
      <c r="M60" s="44" t="n">
        <v>726</v>
      </c>
      <c r="N60" s="24" t="n">
        <v>11.864406779661</v>
      </c>
      <c r="O60" s="44" t="n">
        <v>242</v>
      </c>
      <c r="P60" s="25" t="n">
        <v>-3.96825396825396</v>
      </c>
    </row>
    <row r="61" customFormat="false" ht="13.5" hidden="false" customHeight="false" outlineLevel="0" collapsed="false">
      <c r="A61" s="1"/>
      <c r="B61" s="39" t="s">
        <v>69</v>
      </c>
      <c r="C61" s="44" t="n">
        <v>2221</v>
      </c>
      <c r="D61" s="24" t="n">
        <v>-11.6195781933943</v>
      </c>
      <c r="E61" s="44" t="n">
        <v>1122</v>
      </c>
      <c r="F61" s="24" t="n">
        <v>-3.93835616438356</v>
      </c>
      <c r="G61" s="44" t="n">
        <v>814</v>
      </c>
      <c r="H61" s="24" t="n">
        <v>-13.4042553191489</v>
      </c>
      <c r="I61" s="44" t="n">
        <v>21</v>
      </c>
      <c r="J61" s="24" t="n">
        <v>-43.2432432432432</v>
      </c>
      <c r="K61" s="44" t="n">
        <v>264</v>
      </c>
      <c r="L61" s="24" t="n">
        <v>-28.2608695652174</v>
      </c>
      <c r="M61" s="44" t="n">
        <v>130</v>
      </c>
      <c r="N61" s="24" t="n">
        <v>-45.6066945606695</v>
      </c>
      <c r="O61" s="44" t="n">
        <v>134</v>
      </c>
      <c r="P61" s="25" t="n">
        <v>3.87596899224806</v>
      </c>
    </row>
    <row r="62" customFormat="false" ht="13.5" hidden="false" customHeight="false" outlineLevel="0" collapsed="false">
      <c r="A62" s="1"/>
      <c r="B62" s="39" t="s">
        <v>70</v>
      </c>
      <c r="C62" s="44" t="n">
        <v>9241</v>
      </c>
      <c r="D62" s="24" t="n">
        <v>0</v>
      </c>
      <c r="E62" s="44" t="n">
        <v>2807</v>
      </c>
      <c r="F62" s="24" t="n">
        <v>-0.460992907801412</v>
      </c>
      <c r="G62" s="44" t="n">
        <v>4580</v>
      </c>
      <c r="H62" s="24" t="n">
        <v>-3.9832285115304</v>
      </c>
      <c r="I62" s="44" t="n">
        <v>70</v>
      </c>
      <c r="J62" s="24" t="n">
        <v>2.94117647058823</v>
      </c>
      <c r="K62" s="44" t="n">
        <v>1784</v>
      </c>
      <c r="L62" s="24" t="n">
        <v>12.6974099810487</v>
      </c>
      <c r="M62" s="44" t="n">
        <v>1344</v>
      </c>
      <c r="N62" s="24" t="n">
        <v>8.7378640776699</v>
      </c>
      <c r="O62" s="44" t="n">
        <v>404</v>
      </c>
      <c r="P62" s="25" t="n">
        <v>20.2380952380952</v>
      </c>
    </row>
    <row r="63" customFormat="false" ht="14.25" hidden="false" customHeight="false" outlineLevel="0" collapsed="false">
      <c r="A63" s="1"/>
      <c r="B63" s="40" t="s">
        <v>61</v>
      </c>
      <c r="C63" s="49" t="n">
        <v>1251</v>
      </c>
      <c r="D63" s="37" t="n">
        <v>69.5121951219512</v>
      </c>
      <c r="E63" s="49" t="n">
        <v>245</v>
      </c>
      <c r="F63" s="37" t="n">
        <v>16.6666666666667</v>
      </c>
      <c r="G63" s="49" t="n">
        <v>914</v>
      </c>
      <c r="H63" s="37" t="n">
        <v>75.7692307692308</v>
      </c>
      <c r="I63" s="49" t="n">
        <v>0</v>
      </c>
      <c r="J63" s="37" t="e">
        <f aca="false"/>
        <v>#DIV/0!</v>
      </c>
      <c r="K63" s="49" t="n">
        <v>92</v>
      </c>
      <c r="L63" s="37" t="n">
        <v>1050</v>
      </c>
      <c r="M63" s="49" t="n">
        <v>81</v>
      </c>
      <c r="N63" s="37" t="n">
        <v>1250</v>
      </c>
      <c r="O63" s="49" t="n">
        <v>7</v>
      </c>
      <c r="P63" s="38" t="n">
        <v>250</v>
      </c>
    </row>
    <row r="64" customFormat="false" ht="13.5" hidden="false" customHeight="false" outlineLevel="0" collapsed="false">
      <c r="A64" s="1"/>
      <c r="B64" s="39" t="s">
        <v>72</v>
      </c>
      <c r="C64" s="44" t="n">
        <v>37226</v>
      </c>
      <c r="D64" s="24" t="n">
        <v>-0.478545648977416</v>
      </c>
      <c r="E64" s="44" t="n">
        <v>7385</v>
      </c>
      <c r="F64" s="24" t="n">
        <v>-10.0925249573898</v>
      </c>
      <c r="G64" s="44" t="n">
        <v>14455</v>
      </c>
      <c r="H64" s="24" t="n">
        <v>11.7683445449625</v>
      </c>
      <c r="I64" s="44" t="n">
        <v>48</v>
      </c>
      <c r="J64" s="24" t="n">
        <v>-89.3333333333333</v>
      </c>
      <c r="K64" s="44" t="n">
        <v>15338</v>
      </c>
      <c r="L64" s="24" t="n">
        <v>-2.97317813765183</v>
      </c>
      <c r="M64" s="44" t="n">
        <v>9190</v>
      </c>
      <c r="N64" s="24" t="n">
        <v>-0.433369447453956</v>
      </c>
      <c r="O64" s="44" t="n">
        <v>6112</v>
      </c>
      <c r="P64" s="25" t="n">
        <v>-6.54434250764527</v>
      </c>
    </row>
    <row r="65" customFormat="false" ht="13.5" hidden="false" customHeight="false" outlineLevel="0" collapsed="false">
      <c r="A65" s="1"/>
      <c r="B65" s="39" t="s">
        <v>73</v>
      </c>
      <c r="C65" s="44" t="n">
        <v>12795</v>
      </c>
      <c r="D65" s="24" t="n">
        <v>5.46488625123641</v>
      </c>
      <c r="E65" s="44" t="n">
        <v>4755</v>
      </c>
      <c r="F65" s="24" t="n">
        <v>-15.3613385546458</v>
      </c>
      <c r="G65" s="44" t="n">
        <v>4942</v>
      </c>
      <c r="H65" s="24" t="n">
        <v>4.52622673434857</v>
      </c>
      <c r="I65" s="44" t="n">
        <v>153</v>
      </c>
      <c r="J65" s="24" t="n">
        <v>73.8636363636364</v>
      </c>
      <c r="K65" s="44" t="n">
        <v>2945</v>
      </c>
      <c r="L65" s="24" t="n">
        <v>73.4393404004711</v>
      </c>
      <c r="M65" s="44" t="n">
        <v>2003</v>
      </c>
      <c r="N65" s="24" t="n">
        <v>143.67396593674</v>
      </c>
      <c r="O65" s="44" t="n">
        <v>932</v>
      </c>
      <c r="P65" s="25" t="n">
        <v>8.62470862470863</v>
      </c>
    </row>
    <row r="66" customFormat="false" ht="13.5" hidden="false" customHeight="false" outlineLevel="0" collapsed="false">
      <c r="A66" s="1"/>
      <c r="B66" s="39" t="s">
        <v>74</v>
      </c>
      <c r="C66" s="44" t="n">
        <v>17740</v>
      </c>
      <c r="D66" s="24" t="n">
        <v>12.5348896219234</v>
      </c>
      <c r="E66" s="44" t="n">
        <v>4355</v>
      </c>
      <c r="F66" s="24" t="n">
        <v>-8.29648347020425</v>
      </c>
      <c r="G66" s="44" t="n">
        <v>7127</v>
      </c>
      <c r="H66" s="24" t="n">
        <v>33.0905695611578</v>
      </c>
      <c r="I66" s="44" t="n">
        <v>94</v>
      </c>
      <c r="J66" s="24" t="n">
        <v>370</v>
      </c>
      <c r="K66" s="44" t="n">
        <v>6164</v>
      </c>
      <c r="L66" s="24" t="n">
        <v>9.29078014184397</v>
      </c>
      <c r="M66" s="44" t="n">
        <v>2944</v>
      </c>
      <c r="N66" s="24" t="n">
        <v>33.9399454049136</v>
      </c>
      <c r="O66" s="44" t="n">
        <v>3212</v>
      </c>
      <c r="P66" s="25" t="n">
        <v>-6.46476412347117</v>
      </c>
    </row>
    <row r="67" customFormat="false" ht="14.25" hidden="false" customHeight="false" outlineLevel="0" collapsed="false">
      <c r="A67" s="1"/>
      <c r="B67" s="42" t="s">
        <v>75</v>
      </c>
      <c r="C67" s="49" t="n">
        <v>41423</v>
      </c>
      <c r="D67" s="37" t="n">
        <v>0.343983915118344</v>
      </c>
      <c r="E67" s="49" t="n">
        <v>16886</v>
      </c>
      <c r="F67" s="37" t="n">
        <v>-3.98589867515778</v>
      </c>
      <c r="G67" s="49" t="n">
        <v>18366</v>
      </c>
      <c r="H67" s="37" t="n">
        <v>3.80376420053128</v>
      </c>
      <c r="I67" s="49" t="n">
        <v>251</v>
      </c>
      <c r="J67" s="37" t="n">
        <v>11.0619469026549</v>
      </c>
      <c r="K67" s="49" t="n">
        <v>5920</v>
      </c>
      <c r="L67" s="37" t="n">
        <v>2.51082251082251</v>
      </c>
      <c r="M67" s="49" t="n">
        <v>3748</v>
      </c>
      <c r="N67" s="37" t="n">
        <v>-3.27741935483871</v>
      </c>
      <c r="O67" s="49" t="n">
        <v>2091</v>
      </c>
      <c r="P67" s="38" t="n">
        <v>12.238325281803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10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4855</v>
      </c>
      <c r="D6" s="24" t="n">
        <v>-5.3790684077178</v>
      </c>
      <c r="E6" s="44" t="n">
        <v>1453</v>
      </c>
      <c r="F6" s="24" t="n">
        <v>-11.0771113831089</v>
      </c>
      <c r="G6" s="44" t="n">
        <v>2820</v>
      </c>
      <c r="H6" s="24" t="n">
        <v>5.53892215568862</v>
      </c>
      <c r="I6" s="44" t="n">
        <v>27</v>
      </c>
      <c r="J6" s="24" t="n">
        <v>-65.3846153846154</v>
      </c>
      <c r="K6" s="44" t="n">
        <v>555</v>
      </c>
      <c r="L6" s="24" t="n">
        <v>-25.7028112449799</v>
      </c>
      <c r="M6" s="44" t="n">
        <v>349</v>
      </c>
      <c r="N6" s="24" t="n">
        <v>-38.6643233743409</v>
      </c>
      <c r="O6" s="44" t="n">
        <v>202</v>
      </c>
      <c r="P6" s="25" t="n">
        <v>15.4285714285714</v>
      </c>
    </row>
    <row r="7" customFormat="false" ht="13.5" hidden="false" customHeight="false" outlineLevel="0" collapsed="false">
      <c r="A7" s="1"/>
      <c r="B7" s="20" t="s">
        <v>13</v>
      </c>
      <c r="C7" s="43" t="n">
        <v>644</v>
      </c>
      <c r="D7" s="24" t="n">
        <v>-20.5918618988903</v>
      </c>
      <c r="E7" s="44" t="n">
        <v>445</v>
      </c>
      <c r="F7" s="24" t="n">
        <v>-10.2822580645161</v>
      </c>
      <c r="G7" s="44" t="n">
        <v>142</v>
      </c>
      <c r="H7" s="24" t="n">
        <v>-46.2121212121212</v>
      </c>
      <c r="I7" s="44" t="n">
        <v>1</v>
      </c>
      <c r="J7" s="24" t="s">
        <v>19</v>
      </c>
      <c r="K7" s="44" t="n">
        <v>56</v>
      </c>
      <c r="L7" s="24" t="n">
        <v>9.80392156862746</v>
      </c>
      <c r="M7" s="44" t="n">
        <v>45</v>
      </c>
      <c r="N7" s="24" t="n">
        <v>73.0769230769231</v>
      </c>
      <c r="O7" s="44" t="n">
        <v>11</v>
      </c>
      <c r="P7" s="25" t="n">
        <v>-47.6190476190476</v>
      </c>
    </row>
    <row r="8" customFormat="false" ht="13.5" hidden="false" customHeight="false" outlineLevel="0" collapsed="false">
      <c r="A8" s="1"/>
      <c r="B8" s="20" t="s">
        <v>16</v>
      </c>
      <c r="C8" s="43" t="n">
        <v>819</v>
      </c>
      <c r="D8" s="24" t="n">
        <v>-0.847457627118644</v>
      </c>
      <c r="E8" s="44" t="n">
        <v>455</v>
      </c>
      <c r="F8" s="24" t="n">
        <v>-3.19148936170213</v>
      </c>
      <c r="G8" s="44" t="n">
        <v>300</v>
      </c>
      <c r="H8" s="24" t="n">
        <v>-4.76190476190477</v>
      </c>
      <c r="I8" s="44" t="n">
        <v>47</v>
      </c>
      <c r="J8" s="24" t="n">
        <v>291.666666666667</v>
      </c>
      <c r="K8" s="44" t="n">
        <v>17</v>
      </c>
      <c r="L8" s="24" t="n">
        <v>-41.3793103448276</v>
      </c>
      <c r="M8" s="44" t="n">
        <v>0</v>
      </c>
      <c r="N8" s="24" t="s">
        <v>15</v>
      </c>
      <c r="O8" s="44" t="n">
        <v>17</v>
      </c>
      <c r="P8" s="25" t="n">
        <v>-41.3793103448276</v>
      </c>
    </row>
    <row r="9" customFormat="false" ht="13.5" hidden="false" customHeight="false" outlineLevel="0" collapsed="false">
      <c r="A9" s="1"/>
      <c r="B9" s="20" t="s">
        <v>17</v>
      </c>
      <c r="C9" s="43" t="n">
        <v>1542</v>
      </c>
      <c r="D9" s="24" t="n">
        <v>-5.86080586080587</v>
      </c>
      <c r="E9" s="44" t="n">
        <v>516</v>
      </c>
      <c r="F9" s="24" t="n">
        <v>-27.2214386459803</v>
      </c>
      <c r="G9" s="44" t="n">
        <v>782</v>
      </c>
      <c r="H9" s="24" t="n">
        <v>39.3939393939394</v>
      </c>
      <c r="I9" s="44" t="n">
        <v>7</v>
      </c>
      <c r="J9" s="24" t="n">
        <v>-96.6666666666667</v>
      </c>
      <c r="K9" s="44" t="n">
        <v>237</v>
      </c>
      <c r="L9" s="24" t="n">
        <v>50</v>
      </c>
      <c r="M9" s="44" t="n">
        <v>70</v>
      </c>
      <c r="N9" s="24" t="n">
        <v>159.259259259259</v>
      </c>
      <c r="O9" s="44" t="n">
        <v>167</v>
      </c>
      <c r="P9" s="25" t="n">
        <v>27.4809160305344</v>
      </c>
    </row>
    <row r="10" customFormat="false" ht="13.5" hidden="false" customHeight="false" outlineLevel="0" collapsed="false">
      <c r="A10" s="1"/>
      <c r="B10" s="20" t="s">
        <v>18</v>
      </c>
      <c r="C10" s="43" t="n">
        <v>568</v>
      </c>
      <c r="D10" s="24" t="n">
        <v>-19.0883190883191</v>
      </c>
      <c r="E10" s="44" t="n">
        <v>378</v>
      </c>
      <c r="F10" s="24" t="n">
        <v>-13.302752293578</v>
      </c>
      <c r="G10" s="44" t="n">
        <v>133</v>
      </c>
      <c r="H10" s="24" t="n">
        <v>-34.1584158415842</v>
      </c>
      <c r="I10" s="44" t="n">
        <v>4</v>
      </c>
      <c r="J10" s="24" t="n">
        <v>-42.8571428571429</v>
      </c>
      <c r="K10" s="44" t="n">
        <v>53</v>
      </c>
      <c r="L10" s="24" t="n">
        <v>-7.01754385964912</v>
      </c>
      <c r="M10" s="44" t="n">
        <v>0</v>
      </c>
      <c r="N10" s="24" t="s">
        <v>14</v>
      </c>
      <c r="O10" s="44" t="n">
        <v>37</v>
      </c>
      <c r="P10" s="25" t="n">
        <v>105.555555555556</v>
      </c>
    </row>
    <row r="11" customFormat="false" ht="13.5" hidden="false" customHeight="false" outlineLevel="0" collapsed="false">
      <c r="A11" s="1"/>
      <c r="B11" s="20" t="s">
        <v>20</v>
      </c>
      <c r="C11" s="43" t="n">
        <v>865</v>
      </c>
      <c r="D11" s="24" t="n">
        <v>6.52709359605912</v>
      </c>
      <c r="E11" s="44" t="n">
        <v>428</v>
      </c>
      <c r="F11" s="24" t="n">
        <v>-5.09977827050999</v>
      </c>
      <c r="G11" s="44" t="n">
        <v>357</v>
      </c>
      <c r="H11" s="24" t="n">
        <v>66.8224299065421</v>
      </c>
      <c r="I11" s="44" t="n">
        <v>2</v>
      </c>
      <c r="J11" s="24" t="n">
        <v>0</v>
      </c>
      <c r="K11" s="44" t="n">
        <v>78</v>
      </c>
      <c r="L11" s="24" t="n">
        <v>-46.2068965517241</v>
      </c>
      <c r="M11" s="44" t="n">
        <v>57</v>
      </c>
      <c r="N11" s="24" t="n">
        <v>-54.7619047619048</v>
      </c>
      <c r="O11" s="44" t="n">
        <v>21</v>
      </c>
      <c r="P11" s="25" t="n">
        <v>10.5263157894737</v>
      </c>
    </row>
    <row r="12" customFormat="false" ht="13.5" hidden="false" customHeight="false" outlineLevel="0" collapsed="false">
      <c r="A12" s="1"/>
      <c r="B12" s="20" t="s">
        <v>21</v>
      </c>
      <c r="C12" s="43" t="n">
        <v>1154</v>
      </c>
      <c r="D12" s="24" t="n">
        <v>-12.7080181543116</v>
      </c>
      <c r="E12" s="44" t="n">
        <v>606</v>
      </c>
      <c r="F12" s="24" t="n">
        <v>-10.6194690265487</v>
      </c>
      <c r="G12" s="44" t="n">
        <v>508</v>
      </c>
      <c r="H12" s="24" t="n">
        <v>9.24731182795699</v>
      </c>
      <c r="I12" s="44" t="n">
        <v>11</v>
      </c>
      <c r="J12" s="24" t="n">
        <v>1000</v>
      </c>
      <c r="K12" s="44" t="n">
        <v>29</v>
      </c>
      <c r="L12" s="24" t="n">
        <v>-83.7078651685393</v>
      </c>
      <c r="M12" s="44" t="n">
        <v>0</v>
      </c>
      <c r="N12" s="24" t="s">
        <v>14</v>
      </c>
      <c r="O12" s="44" t="n">
        <v>29</v>
      </c>
      <c r="P12" s="25" t="n">
        <v>-12.1212121212121</v>
      </c>
    </row>
    <row r="13" customFormat="false" ht="13.5" hidden="false" customHeight="false" outlineLevel="0" collapsed="false">
      <c r="A13" s="1"/>
      <c r="B13" s="20" t="s">
        <v>22</v>
      </c>
      <c r="C13" s="43" t="n">
        <v>2081</v>
      </c>
      <c r="D13" s="24" t="n">
        <v>2.61341222879685</v>
      </c>
      <c r="E13" s="44" t="n">
        <v>1058</v>
      </c>
      <c r="F13" s="24" t="n">
        <v>-11.9800332778702</v>
      </c>
      <c r="G13" s="44" t="n">
        <v>659</v>
      </c>
      <c r="H13" s="24" t="n">
        <v>-8.59916782246879</v>
      </c>
      <c r="I13" s="44" t="n">
        <v>3</v>
      </c>
      <c r="J13" s="24" t="n">
        <v>0</v>
      </c>
      <c r="K13" s="44" t="n">
        <v>361</v>
      </c>
      <c r="L13" s="24" t="n">
        <v>253.921568627451</v>
      </c>
      <c r="M13" s="44" t="n">
        <v>177</v>
      </c>
      <c r="N13" s="24" t="n">
        <v>785</v>
      </c>
      <c r="O13" s="44" t="n">
        <v>184</v>
      </c>
      <c r="P13" s="25" t="n">
        <v>124.390243902439</v>
      </c>
    </row>
    <row r="14" customFormat="false" ht="13.5" hidden="false" customHeight="false" outlineLevel="0" collapsed="false">
      <c r="A14" s="1"/>
      <c r="B14" s="20" t="s">
        <v>23</v>
      </c>
      <c r="C14" s="43" t="n">
        <v>1630</v>
      </c>
      <c r="D14" s="24" t="n">
        <v>-1.27195639006663</v>
      </c>
      <c r="E14" s="44" t="n">
        <v>821</v>
      </c>
      <c r="F14" s="24" t="n">
        <v>6.34715025906736</v>
      </c>
      <c r="G14" s="44" t="n">
        <v>623</v>
      </c>
      <c r="H14" s="24" t="n">
        <v>-11.1269614835949</v>
      </c>
      <c r="I14" s="44" t="n">
        <v>3</v>
      </c>
      <c r="J14" s="24" t="n">
        <v>200</v>
      </c>
      <c r="K14" s="44" t="n">
        <v>183</v>
      </c>
      <c r="L14" s="24" t="n">
        <v>3.38983050847457</v>
      </c>
      <c r="M14" s="44" t="n">
        <v>39</v>
      </c>
      <c r="N14" s="24" t="n">
        <v>-40</v>
      </c>
      <c r="O14" s="44" t="n">
        <v>144</v>
      </c>
      <c r="P14" s="25" t="n">
        <v>28.5714285714286</v>
      </c>
    </row>
    <row r="15" customFormat="false" ht="13.5" hidden="false" customHeight="false" outlineLevel="0" collapsed="false">
      <c r="A15" s="1"/>
      <c r="B15" s="20" t="s">
        <v>24</v>
      </c>
      <c r="C15" s="43" t="n">
        <v>1384</v>
      </c>
      <c r="D15" s="24" t="n">
        <v>5.48780487804879</v>
      </c>
      <c r="E15" s="44" t="n">
        <v>696</v>
      </c>
      <c r="F15" s="24" t="n">
        <v>-12.1212121212121</v>
      </c>
      <c r="G15" s="44" t="n">
        <v>336</v>
      </c>
      <c r="H15" s="24" t="n">
        <v>-8.94308943089432</v>
      </c>
      <c r="I15" s="44" t="n">
        <v>3</v>
      </c>
      <c r="J15" s="24" t="n">
        <v>200</v>
      </c>
      <c r="K15" s="44" t="n">
        <v>349</v>
      </c>
      <c r="L15" s="24" t="n">
        <v>132.666666666667</v>
      </c>
      <c r="M15" s="44" t="n">
        <v>137</v>
      </c>
      <c r="N15" s="24" t="n">
        <v>470.833333333333</v>
      </c>
      <c r="O15" s="44" t="n">
        <v>173</v>
      </c>
      <c r="P15" s="25" t="n">
        <v>37.3015873015873</v>
      </c>
    </row>
    <row r="16" customFormat="false" ht="13.5" hidden="false" customHeight="false" outlineLevel="0" collapsed="false">
      <c r="A16" s="1"/>
      <c r="B16" s="20" t="s">
        <v>25</v>
      </c>
      <c r="C16" s="43" t="n">
        <v>6214</v>
      </c>
      <c r="D16" s="24" t="n">
        <v>3.94780863164938</v>
      </c>
      <c r="E16" s="44" t="n">
        <v>1966</v>
      </c>
      <c r="F16" s="24" t="n">
        <v>5.41554959785522</v>
      </c>
      <c r="G16" s="44" t="n">
        <v>1857</v>
      </c>
      <c r="H16" s="24" t="n">
        <v>-18.0494263018535</v>
      </c>
      <c r="I16" s="44" t="n">
        <v>1</v>
      </c>
      <c r="J16" s="24" t="n">
        <v>-66.6666666666667</v>
      </c>
      <c r="K16" s="44" t="n">
        <v>2390</v>
      </c>
      <c r="L16" s="24" t="n">
        <v>29.6095444685466</v>
      </c>
      <c r="M16" s="44" t="n">
        <v>824</v>
      </c>
      <c r="N16" s="24" t="n">
        <v>108.080808080808</v>
      </c>
      <c r="O16" s="44" t="n">
        <v>1562</v>
      </c>
      <c r="P16" s="25" t="n">
        <v>7.8729281767956</v>
      </c>
    </row>
    <row r="17" customFormat="false" ht="13.5" hidden="false" customHeight="false" outlineLevel="0" collapsed="false">
      <c r="A17" s="1"/>
      <c r="B17" s="20" t="s">
        <v>26</v>
      </c>
      <c r="C17" s="43" t="n">
        <v>5098</v>
      </c>
      <c r="D17" s="24" t="n">
        <v>12.4641517758659</v>
      </c>
      <c r="E17" s="44" t="n">
        <v>1173</v>
      </c>
      <c r="F17" s="24" t="n">
        <v>-22.2148541114058</v>
      </c>
      <c r="G17" s="44" t="n">
        <v>1247</v>
      </c>
      <c r="H17" s="24" t="n">
        <v>-11.6229624379872</v>
      </c>
      <c r="I17" s="44" t="n">
        <v>18</v>
      </c>
      <c r="J17" s="24" t="n">
        <v>1700</v>
      </c>
      <c r="K17" s="44" t="n">
        <v>2660</v>
      </c>
      <c r="L17" s="24" t="n">
        <v>64.9101053936764</v>
      </c>
      <c r="M17" s="44" t="n">
        <v>1604</v>
      </c>
      <c r="N17" s="24" t="n">
        <v>186.428571428571</v>
      </c>
      <c r="O17" s="44" t="n">
        <v>1046</v>
      </c>
      <c r="P17" s="25" t="n">
        <v>-0.190839694656489</v>
      </c>
    </row>
    <row r="18" customFormat="false" ht="13.5" hidden="false" customHeight="false" outlineLevel="0" collapsed="false">
      <c r="A18" s="1"/>
      <c r="B18" s="20" t="s">
        <v>27</v>
      </c>
      <c r="C18" s="43" t="n">
        <v>17581</v>
      </c>
      <c r="D18" s="24" t="n">
        <v>19.4199157723135</v>
      </c>
      <c r="E18" s="44" t="n">
        <v>1763</v>
      </c>
      <c r="F18" s="24" t="n">
        <v>5.00297796307325</v>
      </c>
      <c r="G18" s="44" t="n">
        <v>6330</v>
      </c>
      <c r="H18" s="24" t="n">
        <v>10.4326587578507</v>
      </c>
      <c r="I18" s="44" t="n">
        <v>64</v>
      </c>
      <c r="J18" s="24" t="n">
        <v>-58.7096774193548</v>
      </c>
      <c r="K18" s="44" t="n">
        <v>9424</v>
      </c>
      <c r="L18" s="24" t="n">
        <v>31.6936836221353</v>
      </c>
      <c r="M18" s="44" t="n">
        <v>7536</v>
      </c>
      <c r="N18" s="24" t="n">
        <v>46.8147282291058</v>
      </c>
      <c r="O18" s="44" t="n">
        <v>1860</v>
      </c>
      <c r="P18" s="25" t="n">
        <v>-6.57960823706681</v>
      </c>
    </row>
    <row r="19" customFormat="false" ht="13.5" hidden="false" customHeight="false" outlineLevel="0" collapsed="false">
      <c r="A19" s="1"/>
      <c r="B19" s="20" t="s">
        <v>28</v>
      </c>
      <c r="C19" s="43" t="n">
        <v>7205</v>
      </c>
      <c r="D19" s="24" t="n">
        <v>-12.4012158054711</v>
      </c>
      <c r="E19" s="44" t="n">
        <v>1749</v>
      </c>
      <c r="F19" s="24" t="n">
        <v>-5.04885993485343</v>
      </c>
      <c r="G19" s="44" t="n">
        <v>2553</v>
      </c>
      <c r="H19" s="24" t="n">
        <v>-1.58057054741711</v>
      </c>
      <c r="I19" s="44" t="n">
        <v>5</v>
      </c>
      <c r="J19" s="24" t="n">
        <v>-50</v>
      </c>
      <c r="K19" s="44" t="n">
        <v>2898</v>
      </c>
      <c r="L19" s="24" t="n">
        <v>-23.3130457793067</v>
      </c>
      <c r="M19" s="44" t="n">
        <v>1522</v>
      </c>
      <c r="N19" s="24" t="n">
        <v>-32.0535714285714</v>
      </c>
      <c r="O19" s="44" t="n">
        <v>1374</v>
      </c>
      <c r="P19" s="25" t="n">
        <v>-8.58283433133732</v>
      </c>
    </row>
    <row r="20" customFormat="false" ht="13.5" hidden="false" customHeight="false" outlineLevel="0" collapsed="false">
      <c r="A20" s="1"/>
      <c r="B20" s="20" t="s">
        <v>29</v>
      </c>
      <c r="C20" s="43" t="n">
        <v>1885</v>
      </c>
      <c r="D20" s="24" t="n">
        <v>55.2718286655684</v>
      </c>
      <c r="E20" s="44" t="n">
        <v>1284</v>
      </c>
      <c r="F20" s="24" t="n">
        <v>69.3931398416887</v>
      </c>
      <c r="G20" s="44" t="n">
        <v>415</v>
      </c>
      <c r="H20" s="24" t="n">
        <v>0.241545893719803</v>
      </c>
      <c r="I20" s="44" t="n">
        <v>20</v>
      </c>
      <c r="J20" s="24" t="n">
        <v>185.714285714286</v>
      </c>
      <c r="K20" s="44" t="n">
        <v>166</v>
      </c>
      <c r="L20" s="24" t="n">
        <v>374.285714285714</v>
      </c>
      <c r="M20" s="44" t="n">
        <v>85</v>
      </c>
      <c r="N20" s="24" t="s">
        <v>19</v>
      </c>
      <c r="O20" s="44" t="n">
        <v>81</v>
      </c>
      <c r="P20" s="25" t="n">
        <v>131.428571428571</v>
      </c>
    </row>
    <row r="21" customFormat="false" ht="13.5" hidden="false" customHeight="false" outlineLevel="0" collapsed="false">
      <c r="A21" s="1"/>
      <c r="B21" s="20" t="s">
        <v>30</v>
      </c>
      <c r="C21" s="43" t="n">
        <v>600</v>
      </c>
      <c r="D21" s="24" t="n">
        <v>6.57193605683837</v>
      </c>
      <c r="E21" s="44" t="n">
        <v>343</v>
      </c>
      <c r="F21" s="24" t="n">
        <v>-16.9491525423729</v>
      </c>
      <c r="G21" s="44" t="n">
        <v>220</v>
      </c>
      <c r="H21" s="24" t="n">
        <v>73.2283464566929</v>
      </c>
      <c r="I21" s="44" t="n">
        <v>0</v>
      </c>
      <c r="J21" s="24" t="s">
        <v>14</v>
      </c>
      <c r="K21" s="44" t="n">
        <v>37</v>
      </c>
      <c r="L21" s="24" t="n">
        <v>68.1818181818182</v>
      </c>
      <c r="M21" s="44" t="n">
        <v>0</v>
      </c>
      <c r="N21" s="24" t="s">
        <v>15</v>
      </c>
      <c r="O21" s="44" t="n">
        <v>37</v>
      </c>
      <c r="P21" s="25" t="n">
        <v>68.1818181818182</v>
      </c>
    </row>
    <row r="22" customFormat="false" ht="13.5" hidden="false" customHeight="false" outlineLevel="0" collapsed="false">
      <c r="A22" s="1"/>
      <c r="B22" s="20" t="s">
        <v>31</v>
      </c>
      <c r="C22" s="43" t="n">
        <v>748</v>
      </c>
      <c r="D22" s="24" t="n">
        <v>-20.0854700854701</v>
      </c>
      <c r="E22" s="44" t="n">
        <v>405</v>
      </c>
      <c r="F22" s="24" t="n">
        <v>-26.497277676951</v>
      </c>
      <c r="G22" s="44" t="n">
        <v>315</v>
      </c>
      <c r="H22" s="24" t="n">
        <v>-11.7647058823529</v>
      </c>
      <c r="I22" s="44" t="n">
        <v>0</v>
      </c>
      <c r="J22" s="24" t="s">
        <v>14</v>
      </c>
      <c r="K22" s="44" t="n">
        <v>28</v>
      </c>
      <c r="L22" s="24" t="n">
        <v>27.2727272727273</v>
      </c>
      <c r="M22" s="44" t="n">
        <v>0</v>
      </c>
      <c r="N22" s="24" t="s">
        <v>15</v>
      </c>
      <c r="O22" s="44" t="n">
        <v>28</v>
      </c>
      <c r="P22" s="25" t="n">
        <v>27.2727272727273</v>
      </c>
    </row>
    <row r="23" customFormat="false" ht="13.5" hidden="false" customHeight="false" outlineLevel="0" collapsed="false">
      <c r="A23" s="1"/>
      <c r="B23" s="20" t="s">
        <v>32</v>
      </c>
      <c r="C23" s="43" t="n">
        <v>496</v>
      </c>
      <c r="D23" s="24" t="n">
        <v>15.3488372093023</v>
      </c>
      <c r="E23" s="44" t="n">
        <v>297</v>
      </c>
      <c r="F23" s="24" t="n">
        <v>-8.33333333333334</v>
      </c>
      <c r="G23" s="44" t="n">
        <v>157</v>
      </c>
      <c r="H23" s="24" t="n">
        <v>118.055555555556</v>
      </c>
      <c r="I23" s="44" t="n">
        <v>0</v>
      </c>
      <c r="J23" s="24" t="s">
        <v>14</v>
      </c>
      <c r="K23" s="44" t="n">
        <v>42</v>
      </c>
      <c r="L23" s="24" t="n">
        <v>121.052631578947</v>
      </c>
      <c r="M23" s="44" t="n">
        <v>0</v>
      </c>
      <c r="N23" s="24" t="s">
        <v>15</v>
      </c>
      <c r="O23" s="44" t="n">
        <v>42</v>
      </c>
      <c r="P23" s="25" t="n">
        <v>121.052631578947</v>
      </c>
    </row>
    <row r="24" customFormat="false" ht="13.5" hidden="false" customHeight="false" outlineLevel="0" collapsed="false">
      <c r="A24" s="1"/>
      <c r="B24" s="20" t="s">
        <v>33</v>
      </c>
      <c r="C24" s="43" t="n">
        <v>816</v>
      </c>
      <c r="D24" s="24" t="n">
        <v>1.11524163568772</v>
      </c>
      <c r="E24" s="44" t="n">
        <v>435</v>
      </c>
      <c r="F24" s="24" t="n">
        <v>-5.22875816993465</v>
      </c>
      <c r="G24" s="44" t="n">
        <v>335</v>
      </c>
      <c r="H24" s="24" t="n">
        <v>6.34920634920636</v>
      </c>
      <c r="I24" s="44" t="n">
        <v>0</v>
      </c>
      <c r="J24" s="24" t="s">
        <v>14</v>
      </c>
      <c r="K24" s="44" t="n">
        <v>46</v>
      </c>
      <c r="L24" s="24" t="n">
        <v>48.3870967741935</v>
      </c>
      <c r="M24" s="44" t="n">
        <v>0</v>
      </c>
      <c r="N24" s="24" t="s">
        <v>15</v>
      </c>
      <c r="O24" s="44" t="n">
        <v>46</v>
      </c>
      <c r="P24" s="25" t="n">
        <v>48.3870967741935</v>
      </c>
    </row>
    <row r="25" customFormat="false" ht="13.5" hidden="false" customHeight="false" outlineLevel="0" collapsed="false">
      <c r="A25" s="1"/>
      <c r="B25" s="20" t="s">
        <v>34</v>
      </c>
      <c r="C25" s="43" t="n">
        <v>1630</v>
      </c>
      <c r="D25" s="24" t="n">
        <v>31.0289389067524</v>
      </c>
      <c r="E25" s="44" t="n">
        <v>893</v>
      </c>
      <c r="F25" s="24" t="n">
        <v>11.9047619047619</v>
      </c>
      <c r="G25" s="44" t="n">
        <v>516</v>
      </c>
      <c r="H25" s="24" t="n">
        <v>50.4373177842566</v>
      </c>
      <c r="I25" s="44" t="n">
        <v>7</v>
      </c>
      <c r="J25" s="24" t="n">
        <v>133.333333333333</v>
      </c>
      <c r="K25" s="44" t="n">
        <v>214</v>
      </c>
      <c r="L25" s="24" t="n">
        <v>114</v>
      </c>
      <c r="M25" s="44" t="n">
        <v>139</v>
      </c>
      <c r="N25" s="24" t="n">
        <v>178</v>
      </c>
      <c r="O25" s="44" t="n">
        <v>67</v>
      </c>
      <c r="P25" s="25" t="n">
        <v>34</v>
      </c>
    </row>
    <row r="26" customFormat="false" ht="13.5" hidden="false" customHeight="false" outlineLevel="0" collapsed="false">
      <c r="A26" s="1"/>
      <c r="B26" s="20" t="s">
        <v>35</v>
      </c>
      <c r="C26" s="43" t="n">
        <v>1079</v>
      </c>
      <c r="D26" s="24" t="n">
        <v>11.6977225672878</v>
      </c>
      <c r="E26" s="44" t="n">
        <v>594</v>
      </c>
      <c r="F26" s="24" t="n">
        <v>-2.30263157894737</v>
      </c>
      <c r="G26" s="44" t="n">
        <v>253</v>
      </c>
      <c r="H26" s="24" t="n">
        <v>27.7777777777778</v>
      </c>
      <c r="I26" s="44" t="n">
        <v>3</v>
      </c>
      <c r="J26" s="24" t="s">
        <v>19</v>
      </c>
      <c r="K26" s="44" t="n">
        <v>229</v>
      </c>
      <c r="L26" s="24" t="n">
        <v>43.125</v>
      </c>
      <c r="M26" s="44" t="n">
        <v>100</v>
      </c>
      <c r="N26" s="24" t="n">
        <v>69.4915254237288</v>
      </c>
      <c r="O26" s="44" t="n">
        <v>129</v>
      </c>
      <c r="P26" s="25" t="n">
        <v>27.7227722772277</v>
      </c>
    </row>
    <row r="27" customFormat="false" ht="13.5" hidden="false" customHeight="false" outlineLevel="0" collapsed="false">
      <c r="A27" s="1"/>
      <c r="B27" s="20" t="s">
        <v>36</v>
      </c>
      <c r="C27" s="43" t="n">
        <v>2767</v>
      </c>
      <c r="D27" s="24" t="n">
        <v>-2.1223912274496</v>
      </c>
      <c r="E27" s="44" t="n">
        <v>1316</v>
      </c>
      <c r="F27" s="24" t="n">
        <v>-1.05263157894737</v>
      </c>
      <c r="G27" s="44" t="n">
        <v>1177</v>
      </c>
      <c r="H27" s="24" t="n">
        <v>9.18367346938776</v>
      </c>
      <c r="I27" s="44" t="n">
        <v>6</v>
      </c>
      <c r="J27" s="24" t="n">
        <v>-40</v>
      </c>
      <c r="K27" s="44" t="n">
        <v>268</v>
      </c>
      <c r="L27" s="24" t="n">
        <v>-34.4743276283619</v>
      </c>
      <c r="M27" s="44" t="n">
        <v>168</v>
      </c>
      <c r="N27" s="24" t="n">
        <v>-45.8064516129032</v>
      </c>
      <c r="O27" s="44" t="n">
        <v>100</v>
      </c>
      <c r="P27" s="25" t="n">
        <v>5.26315789473684</v>
      </c>
    </row>
    <row r="28" customFormat="false" ht="13.5" hidden="false" customHeight="false" outlineLevel="0" collapsed="false">
      <c r="A28" s="1"/>
      <c r="B28" s="20" t="s">
        <v>37</v>
      </c>
      <c r="C28" s="43" t="n">
        <v>6614</v>
      </c>
      <c r="D28" s="24" t="n">
        <v>5.5874840357599</v>
      </c>
      <c r="E28" s="44" t="n">
        <v>2117</v>
      </c>
      <c r="F28" s="24" t="n">
        <v>0.474608448030381</v>
      </c>
      <c r="G28" s="44" t="n">
        <v>2762</v>
      </c>
      <c r="H28" s="24" t="n">
        <v>-1.67319330722677</v>
      </c>
      <c r="I28" s="44" t="n">
        <v>18</v>
      </c>
      <c r="J28" s="24" t="n">
        <v>157.142857142857</v>
      </c>
      <c r="K28" s="44" t="n">
        <v>1717</v>
      </c>
      <c r="L28" s="24" t="n">
        <v>28.0387770320656</v>
      </c>
      <c r="M28" s="44" t="n">
        <v>987</v>
      </c>
      <c r="N28" s="24" t="n">
        <v>43.2510885341074</v>
      </c>
      <c r="O28" s="44" t="n">
        <v>730</v>
      </c>
      <c r="P28" s="25" t="n">
        <v>11.9631901840491</v>
      </c>
    </row>
    <row r="29" customFormat="false" ht="13.5" hidden="false" customHeight="false" outlineLevel="0" collapsed="false">
      <c r="A29" s="1"/>
      <c r="B29" s="20" t="s">
        <v>38</v>
      </c>
      <c r="C29" s="43" t="n">
        <v>1332</v>
      </c>
      <c r="D29" s="24" t="n">
        <v>11.092577147623</v>
      </c>
      <c r="E29" s="44" t="n">
        <v>570</v>
      </c>
      <c r="F29" s="24" t="n">
        <v>-10.0946372239748</v>
      </c>
      <c r="G29" s="44" t="n">
        <v>664</v>
      </c>
      <c r="H29" s="24" t="n">
        <v>79.4594594594595</v>
      </c>
      <c r="I29" s="44" t="n">
        <v>3</v>
      </c>
      <c r="J29" s="24" t="n">
        <v>-72.7272727272727</v>
      </c>
      <c r="K29" s="44" t="n">
        <v>95</v>
      </c>
      <c r="L29" s="24" t="n">
        <v>-48.3695652173913</v>
      </c>
      <c r="M29" s="44" t="n">
        <v>21</v>
      </c>
      <c r="N29" s="24" t="n">
        <v>-83.2</v>
      </c>
      <c r="O29" s="44" t="n">
        <v>74</v>
      </c>
      <c r="P29" s="25" t="n">
        <v>25.4237288135593</v>
      </c>
    </row>
    <row r="30" customFormat="false" ht="13.5" hidden="false" customHeight="false" outlineLevel="0" collapsed="false">
      <c r="A30" s="1"/>
      <c r="B30" s="20" t="s">
        <v>39</v>
      </c>
      <c r="C30" s="43" t="n">
        <v>1289</v>
      </c>
      <c r="D30" s="24" t="n">
        <v>26.6208251473477</v>
      </c>
      <c r="E30" s="44" t="n">
        <v>631</v>
      </c>
      <c r="F30" s="24" t="n">
        <v>7.67918088737201</v>
      </c>
      <c r="G30" s="44" t="n">
        <v>550</v>
      </c>
      <c r="H30" s="24" t="n">
        <v>64.179104477612</v>
      </c>
      <c r="I30" s="44" t="n">
        <v>1</v>
      </c>
      <c r="J30" s="24" t="s">
        <v>19</v>
      </c>
      <c r="K30" s="44" t="n">
        <v>107</v>
      </c>
      <c r="L30" s="24" t="n">
        <v>10.3092783505155</v>
      </c>
      <c r="M30" s="44" t="n">
        <v>0</v>
      </c>
      <c r="N30" s="24" t="s">
        <v>15</v>
      </c>
      <c r="O30" s="44" t="n">
        <v>107</v>
      </c>
      <c r="P30" s="25" t="n">
        <v>10.3092783505155</v>
      </c>
    </row>
    <row r="31" customFormat="false" ht="13.5" hidden="false" customHeight="false" outlineLevel="0" collapsed="false">
      <c r="A31" s="1"/>
      <c r="B31" s="20" t="s">
        <v>40</v>
      </c>
      <c r="C31" s="43" t="n">
        <v>2001</v>
      </c>
      <c r="D31" s="24" t="n">
        <v>1.93581253183903</v>
      </c>
      <c r="E31" s="44" t="n">
        <v>562</v>
      </c>
      <c r="F31" s="24" t="n">
        <v>4.46096654275092</v>
      </c>
      <c r="G31" s="44" t="n">
        <v>771</v>
      </c>
      <c r="H31" s="24" t="n">
        <v>-6.09013398294762</v>
      </c>
      <c r="I31" s="44" t="n">
        <v>0</v>
      </c>
      <c r="J31" s="24" t="s">
        <v>14</v>
      </c>
      <c r="K31" s="44" t="n">
        <v>668</v>
      </c>
      <c r="L31" s="24" t="n">
        <v>19.7132616487455</v>
      </c>
      <c r="M31" s="44" t="n">
        <v>324</v>
      </c>
      <c r="N31" s="24" t="n">
        <v>66.1538461538462</v>
      </c>
      <c r="O31" s="44" t="n">
        <v>344</v>
      </c>
      <c r="P31" s="25" t="n">
        <v>-5.23415977961432</v>
      </c>
    </row>
    <row r="32" customFormat="false" ht="13.5" hidden="false" customHeight="false" outlineLevel="0" collapsed="false">
      <c r="A32" s="1"/>
      <c r="B32" s="20" t="s">
        <v>41</v>
      </c>
      <c r="C32" s="43" t="n">
        <v>6850</v>
      </c>
      <c r="D32" s="24" t="n">
        <v>-15.8269845170804</v>
      </c>
      <c r="E32" s="44" t="n">
        <v>1290</v>
      </c>
      <c r="F32" s="24" t="n">
        <v>-5.00736377025038</v>
      </c>
      <c r="G32" s="44" t="n">
        <v>2272</v>
      </c>
      <c r="H32" s="24" t="n">
        <v>-5.64784053156147</v>
      </c>
      <c r="I32" s="44" t="n">
        <v>36</v>
      </c>
      <c r="J32" s="24" t="n">
        <v>5.88235294117648</v>
      </c>
      <c r="K32" s="44" t="n">
        <v>3252</v>
      </c>
      <c r="L32" s="24" t="n">
        <v>-25.0345781466113</v>
      </c>
      <c r="M32" s="44" t="n">
        <v>1836</v>
      </c>
      <c r="N32" s="24" t="n">
        <v>-32.6238532110092</v>
      </c>
      <c r="O32" s="44" t="n">
        <v>1416</v>
      </c>
      <c r="P32" s="25" t="n">
        <v>-12.2132672039678</v>
      </c>
    </row>
    <row r="33" customFormat="false" ht="13.5" hidden="false" customHeight="false" outlineLevel="0" collapsed="false">
      <c r="A33" s="1"/>
      <c r="B33" s="20" t="s">
        <v>42</v>
      </c>
      <c r="C33" s="43" t="n">
        <v>3574</v>
      </c>
      <c r="D33" s="24" t="n">
        <v>3.71445153801508</v>
      </c>
      <c r="E33" s="44" t="n">
        <v>991</v>
      </c>
      <c r="F33" s="24" t="n">
        <v>-12.145390070922</v>
      </c>
      <c r="G33" s="44" t="n">
        <v>1098</v>
      </c>
      <c r="H33" s="24" t="n">
        <v>35.0553505535055</v>
      </c>
      <c r="I33" s="44" t="n">
        <v>7</v>
      </c>
      <c r="J33" s="24" t="n">
        <v>-80</v>
      </c>
      <c r="K33" s="44" t="n">
        <v>1478</v>
      </c>
      <c r="L33" s="24" t="n">
        <v>0.54421768707482</v>
      </c>
      <c r="M33" s="44" t="n">
        <v>803</v>
      </c>
      <c r="N33" s="24" t="n">
        <v>14.0625</v>
      </c>
      <c r="O33" s="44" t="n">
        <v>673</v>
      </c>
      <c r="P33" s="25" t="n">
        <v>-11.9109947643979</v>
      </c>
    </row>
    <row r="34" customFormat="false" ht="13.5" hidden="false" customHeight="false" outlineLevel="0" collapsed="false">
      <c r="A34" s="1"/>
      <c r="B34" s="20" t="s">
        <v>43</v>
      </c>
      <c r="C34" s="43" t="n">
        <v>560</v>
      </c>
      <c r="D34" s="24" t="n">
        <v>-13.9784946236559</v>
      </c>
      <c r="E34" s="44" t="n">
        <v>259</v>
      </c>
      <c r="F34" s="24" t="n">
        <v>-13.3779264214047</v>
      </c>
      <c r="G34" s="44" t="n">
        <v>178</v>
      </c>
      <c r="H34" s="24" t="n">
        <v>-19.0909090909091</v>
      </c>
      <c r="I34" s="44" t="n">
        <v>0</v>
      </c>
      <c r="J34" s="24" t="s">
        <v>15</v>
      </c>
      <c r="K34" s="44" t="n">
        <v>123</v>
      </c>
      <c r="L34" s="24" t="n">
        <v>-6.81818181818183</v>
      </c>
      <c r="M34" s="44" t="n">
        <v>0</v>
      </c>
      <c r="N34" s="24" t="s">
        <v>15</v>
      </c>
      <c r="O34" s="44" t="n">
        <v>123</v>
      </c>
      <c r="P34" s="25" t="n">
        <v>-6.81818181818183</v>
      </c>
    </row>
    <row r="35" customFormat="false" ht="13.5" hidden="false" customHeight="false" outlineLevel="0" collapsed="false">
      <c r="A35" s="1"/>
      <c r="B35" s="20" t="s">
        <v>44</v>
      </c>
      <c r="C35" s="43" t="n">
        <v>569</v>
      </c>
      <c r="D35" s="24" t="n">
        <v>17.5619834710744</v>
      </c>
      <c r="E35" s="44" t="n">
        <v>262</v>
      </c>
      <c r="F35" s="24" t="n">
        <v>7.81893004115226</v>
      </c>
      <c r="G35" s="44" t="n">
        <v>151</v>
      </c>
      <c r="H35" s="24" t="n">
        <v>-18.8172043010753</v>
      </c>
      <c r="I35" s="44" t="n">
        <v>107</v>
      </c>
      <c r="J35" s="24" t="s">
        <v>19</v>
      </c>
      <c r="K35" s="44" t="n">
        <v>49</v>
      </c>
      <c r="L35" s="24" t="n">
        <v>-10.9090909090909</v>
      </c>
      <c r="M35" s="44" t="n">
        <v>0</v>
      </c>
      <c r="N35" s="24" t="s">
        <v>15</v>
      </c>
      <c r="O35" s="44" t="n">
        <v>49</v>
      </c>
      <c r="P35" s="25" t="n">
        <v>-10.9090909090909</v>
      </c>
    </row>
    <row r="36" customFormat="false" ht="13.5" hidden="false" customHeight="false" outlineLevel="0" collapsed="false">
      <c r="A36" s="1"/>
      <c r="B36" s="20" t="s">
        <v>45</v>
      </c>
      <c r="C36" s="43" t="n">
        <v>447</v>
      </c>
      <c r="D36" s="24" t="n">
        <v>12.0300751879699</v>
      </c>
      <c r="E36" s="44" t="n">
        <v>190</v>
      </c>
      <c r="F36" s="24" t="n">
        <v>28.3783783783784</v>
      </c>
      <c r="G36" s="44" t="n">
        <v>197</v>
      </c>
      <c r="H36" s="24" t="n">
        <v>-5.74162679425837</v>
      </c>
      <c r="I36" s="44" t="n">
        <v>0</v>
      </c>
      <c r="J36" s="24" t="s">
        <v>14</v>
      </c>
      <c r="K36" s="44" t="n">
        <v>60</v>
      </c>
      <c r="L36" s="24" t="n">
        <v>46.3414634146342</v>
      </c>
      <c r="M36" s="44" t="n">
        <v>56</v>
      </c>
      <c r="N36" s="24" t="n">
        <v>75</v>
      </c>
      <c r="O36" s="44" t="n">
        <v>4</v>
      </c>
      <c r="P36" s="25" t="n">
        <v>-55.5555555555556</v>
      </c>
    </row>
    <row r="37" customFormat="false" ht="13.5" hidden="false" customHeight="false" outlineLevel="0" collapsed="false">
      <c r="A37" s="1"/>
      <c r="B37" s="20" t="s">
        <v>46</v>
      </c>
      <c r="C37" s="43" t="n">
        <v>343</v>
      </c>
      <c r="D37" s="24" t="n">
        <v>-15.9313725490196</v>
      </c>
      <c r="E37" s="44" t="n">
        <v>145</v>
      </c>
      <c r="F37" s="24" t="n">
        <v>-20.7650273224044</v>
      </c>
      <c r="G37" s="44" t="n">
        <v>188</v>
      </c>
      <c r="H37" s="24" t="n">
        <v>19.7452229299363</v>
      </c>
      <c r="I37" s="44" t="n">
        <v>0</v>
      </c>
      <c r="J37" s="24" t="s">
        <v>15</v>
      </c>
      <c r="K37" s="44" t="n">
        <v>10</v>
      </c>
      <c r="L37" s="24" t="n">
        <v>-85.2941176470588</v>
      </c>
      <c r="M37" s="44" t="n">
        <v>4</v>
      </c>
      <c r="N37" s="24" t="n">
        <v>-84.6153846153846</v>
      </c>
      <c r="O37" s="44" t="n">
        <v>6</v>
      </c>
      <c r="P37" s="25" t="n">
        <v>-78.5714285714286</v>
      </c>
    </row>
    <row r="38" customFormat="false" ht="13.5" hidden="false" customHeight="false" outlineLevel="0" collapsed="false">
      <c r="A38" s="1"/>
      <c r="B38" s="20" t="s">
        <v>47</v>
      </c>
      <c r="C38" s="43" t="n">
        <v>1533</v>
      </c>
      <c r="D38" s="24" t="n">
        <v>44.3502824858757</v>
      </c>
      <c r="E38" s="44" t="n">
        <v>609</v>
      </c>
      <c r="F38" s="24" t="n">
        <v>11.5384615384615</v>
      </c>
      <c r="G38" s="44" t="n">
        <v>720</v>
      </c>
      <c r="H38" s="24" t="n">
        <v>59.2920353982301</v>
      </c>
      <c r="I38" s="44" t="n">
        <v>3</v>
      </c>
      <c r="J38" s="24" t="s">
        <v>19</v>
      </c>
      <c r="K38" s="44" t="n">
        <v>201</v>
      </c>
      <c r="L38" s="24" t="n">
        <v>214.0625</v>
      </c>
      <c r="M38" s="44" t="n">
        <v>180</v>
      </c>
      <c r="N38" s="24" t="n">
        <v>650</v>
      </c>
      <c r="O38" s="44" t="n">
        <v>21</v>
      </c>
      <c r="P38" s="25" t="n">
        <v>-47.5</v>
      </c>
    </row>
    <row r="39" customFormat="false" ht="13.5" hidden="false" customHeight="false" outlineLevel="0" collapsed="false">
      <c r="A39" s="1"/>
      <c r="B39" s="20" t="s">
        <v>48</v>
      </c>
      <c r="C39" s="43" t="n">
        <v>1891</v>
      </c>
      <c r="D39" s="24" t="n">
        <v>-1.09832635983264</v>
      </c>
      <c r="E39" s="44" t="n">
        <v>529</v>
      </c>
      <c r="F39" s="24" t="n">
        <v>-14.2625607779579</v>
      </c>
      <c r="G39" s="44" t="n">
        <v>1020</v>
      </c>
      <c r="H39" s="24" t="n">
        <v>45.2991452991453</v>
      </c>
      <c r="I39" s="44" t="n">
        <v>1</v>
      </c>
      <c r="J39" s="24" t="n">
        <v>-93.3333333333333</v>
      </c>
      <c r="K39" s="44" t="n">
        <v>341</v>
      </c>
      <c r="L39" s="24" t="n">
        <v>-41.0034602076125</v>
      </c>
      <c r="M39" s="44" t="n">
        <v>203</v>
      </c>
      <c r="N39" s="24" t="n">
        <v>-48.4771573604061</v>
      </c>
      <c r="O39" s="44" t="n">
        <v>126</v>
      </c>
      <c r="P39" s="25" t="n">
        <v>-30.7692307692308</v>
      </c>
    </row>
    <row r="40" customFormat="false" ht="13.5" hidden="false" customHeight="false" outlineLevel="0" collapsed="false">
      <c r="A40" s="1"/>
      <c r="B40" s="20" t="s">
        <v>49</v>
      </c>
      <c r="C40" s="43" t="n">
        <v>777</v>
      </c>
      <c r="D40" s="24" t="n">
        <v>-25.2884615384615</v>
      </c>
      <c r="E40" s="44" t="n">
        <v>313</v>
      </c>
      <c r="F40" s="24" t="n">
        <v>-19.7435897435897</v>
      </c>
      <c r="G40" s="44" t="n">
        <v>205</v>
      </c>
      <c r="H40" s="24" t="n">
        <v>-60.5769230769231</v>
      </c>
      <c r="I40" s="44" t="n">
        <v>1</v>
      </c>
      <c r="J40" s="24" t="s">
        <v>19</v>
      </c>
      <c r="K40" s="44" t="n">
        <v>258</v>
      </c>
      <c r="L40" s="24" t="n">
        <v>98.4615384615385</v>
      </c>
      <c r="M40" s="44" t="n">
        <v>247</v>
      </c>
      <c r="N40" s="24" t="n">
        <v>122.522522522523</v>
      </c>
      <c r="O40" s="44" t="n">
        <v>11</v>
      </c>
      <c r="P40" s="25" t="n">
        <v>-42.1052631578947</v>
      </c>
    </row>
    <row r="41" customFormat="false" ht="13.5" hidden="false" customHeight="false" outlineLevel="0" collapsed="false">
      <c r="A41" s="1"/>
      <c r="B41" s="20" t="s">
        <v>50</v>
      </c>
      <c r="C41" s="43" t="n">
        <v>308</v>
      </c>
      <c r="D41" s="24" t="n">
        <v>-49.5081967213115</v>
      </c>
      <c r="E41" s="44" t="n">
        <v>162</v>
      </c>
      <c r="F41" s="24" t="n">
        <v>-26.6968325791855</v>
      </c>
      <c r="G41" s="44" t="n">
        <v>137</v>
      </c>
      <c r="H41" s="24" t="n">
        <v>-56.2300319488818</v>
      </c>
      <c r="I41" s="44" t="n">
        <v>0</v>
      </c>
      <c r="J41" s="24" t="s">
        <v>15</v>
      </c>
      <c r="K41" s="44" t="n">
        <v>9</v>
      </c>
      <c r="L41" s="24" t="n">
        <v>-88.1578947368421</v>
      </c>
      <c r="M41" s="44" t="n">
        <v>0</v>
      </c>
      <c r="N41" s="24" t="s">
        <v>14</v>
      </c>
      <c r="O41" s="44" t="n">
        <v>9</v>
      </c>
      <c r="P41" s="25" t="n">
        <v>-65.3846153846154</v>
      </c>
    </row>
    <row r="42" customFormat="false" ht="13.5" hidden="false" customHeight="false" outlineLevel="0" collapsed="false">
      <c r="A42" s="1"/>
      <c r="B42" s="20" t="s">
        <v>51</v>
      </c>
      <c r="C42" s="43" t="n">
        <v>729</v>
      </c>
      <c r="D42" s="24" t="n">
        <v>15.8982511923688</v>
      </c>
      <c r="E42" s="44" t="n">
        <v>352</v>
      </c>
      <c r="F42" s="24" t="n">
        <v>16.5562913907285</v>
      </c>
      <c r="G42" s="44" t="n">
        <v>314</v>
      </c>
      <c r="H42" s="24" t="n">
        <v>64.3979057591623</v>
      </c>
      <c r="I42" s="44" t="n">
        <v>1</v>
      </c>
      <c r="J42" s="24" t="n">
        <v>-50</v>
      </c>
      <c r="K42" s="44" t="n">
        <v>62</v>
      </c>
      <c r="L42" s="24" t="n">
        <v>-53.7313432835821</v>
      </c>
      <c r="M42" s="44" t="n">
        <v>32</v>
      </c>
      <c r="N42" s="24" t="n">
        <v>-69.5238095238095</v>
      </c>
      <c r="O42" s="44" t="n">
        <v>30</v>
      </c>
      <c r="P42" s="25" t="n">
        <v>3.44827586206897</v>
      </c>
    </row>
    <row r="43" customFormat="false" ht="13.5" hidden="false" customHeight="false" outlineLevel="0" collapsed="false">
      <c r="A43" s="1"/>
      <c r="B43" s="20" t="s">
        <v>52</v>
      </c>
      <c r="C43" s="43" t="n">
        <v>943</v>
      </c>
      <c r="D43" s="24" t="n">
        <v>16.9975186104219</v>
      </c>
      <c r="E43" s="44" t="n">
        <v>419</v>
      </c>
      <c r="F43" s="24" t="n">
        <v>15.7458563535912</v>
      </c>
      <c r="G43" s="44" t="n">
        <v>364</v>
      </c>
      <c r="H43" s="24" t="n">
        <v>8.01186943620178</v>
      </c>
      <c r="I43" s="44" t="n">
        <v>40</v>
      </c>
      <c r="J43" s="24" t="n">
        <v>3900</v>
      </c>
      <c r="K43" s="44" t="n">
        <v>120</v>
      </c>
      <c r="L43" s="24" t="n">
        <v>13.2075471698113</v>
      </c>
      <c r="M43" s="44" t="n">
        <v>89</v>
      </c>
      <c r="N43" s="24" t="n">
        <v>14.1025641025641</v>
      </c>
      <c r="O43" s="44" t="n">
        <v>31</v>
      </c>
      <c r="P43" s="25" t="n">
        <v>10.7142857142857</v>
      </c>
    </row>
    <row r="44" customFormat="false" ht="13.5" hidden="false" customHeight="false" outlineLevel="0" collapsed="false">
      <c r="A44" s="1"/>
      <c r="B44" s="20" t="s">
        <v>53</v>
      </c>
      <c r="C44" s="43" t="n">
        <v>297</v>
      </c>
      <c r="D44" s="24" t="n">
        <v>-23.0569948186529</v>
      </c>
      <c r="E44" s="44" t="n">
        <v>127</v>
      </c>
      <c r="F44" s="24" t="n">
        <v>-28.6516853932584</v>
      </c>
      <c r="G44" s="44" t="n">
        <v>138</v>
      </c>
      <c r="H44" s="24" t="n">
        <v>-12.6582278481013</v>
      </c>
      <c r="I44" s="44" t="n">
        <v>3</v>
      </c>
      <c r="J44" s="24" t="s">
        <v>19</v>
      </c>
      <c r="K44" s="44" t="n">
        <v>29</v>
      </c>
      <c r="L44" s="24" t="n">
        <v>-42</v>
      </c>
      <c r="M44" s="44" t="n">
        <v>0</v>
      </c>
      <c r="N44" s="24" t="s">
        <v>14</v>
      </c>
      <c r="O44" s="44" t="n">
        <v>29</v>
      </c>
      <c r="P44" s="25" t="n">
        <v>-19.4444444444444</v>
      </c>
    </row>
    <row r="45" customFormat="false" ht="13.5" hidden="false" customHeight="false" outlineLevel="0" collapsed="false">
      <c r="A45" s="1"/>
      <c r="B45" s="20" t="s">
        <v>54</v>
      </c>
      <c r="C45" s="43" t="n">
        <v>3620</v>
      </c>
      <c r="D45" s="24" t="n">
        <v>-10.9909023850504</v>
      </c>
      <c r="E45" s="44" t="n">
        <v>989</v>
      </c>
      <c r="F45" s="24" t="n">
        <v>1.43589743589743</v>
      </c>
      <c r="G45" s="44" t="n">
        <v>2125</v>
      </c>
      <c r="H45" s="24" t="n">
        <v>-7.1647007426824</v>
      </c>
      <c r="I45" s="44" t="n">
        <v>2</v>
      </c>
      <c r="J45" s="24" t="n">
        <v>-80</v>
      </c>
      <c r="K45" s="44" t="n">
        <v>504</v>
      </c>
      <c r="L45" s="24" t="n">
        <v>-36.4438839848676</v>
      </c>
      <c r="M45" s="44" t="n">
        <v>359</v>
      </c>
      <c r="N45" s="24" t="n">
        <v>-45.3576864535769</v>
      </c>
      <c r="O45" s="44" t="n">
        <v>129</v>
      </c>
      <c r="P45" s="25" t="n">
        <v>-5.14705882352942</v>
      </c>
    </row>
    <row r="46" customFormat="false" ht="13.5" hidden="false" customHeight="false" outlineLevel="0" collapsed="false">
      <c r="A46" s="1"/>
      <c r="B46" s="20" t="s">
        <v>55</v>
      </c>
      <c r="C46" s="43" t="n">
        <v>310</v>
      </c>
      <c r="D46" s="24" t="n">
        <v>-41.6195856873823</v>
      </c>
      <c r="E46" s="44" t="n">
        <v>155</v>
      </c>
      <c r="F46" s="24" t="n">
        <v>-14.8351648351648</v>
      </c>
      <c r="G46" s="44" t="n">
        <v>128</v>
      </c>
      <c r="H46" s="24" t="n">
        <v>-61.3293051359517</v>
      </c>
      <c r="I46" s="44" t="n">
        <v>18</v>
      </c>
      <c r="J46" s="24" t="s">
        <v>19</v>
      </c>
      <c r="K46" s="44" t="n">
        <v>9</v>
      </c>
      <c r="L46" s="24" t="n">
        <v>-50</v>
      </c>
      <c r="M46" s="44" t="n">
        <v>0</v>
      </c>
      <c r="N46" s="24" t="s">
        <v>15</v>
      </c>
      <c r="O46" s="44" t="n">
        <v>9</v>
      </c>
      <c r="P46" s="25" t="n">
        <v>-50</v>
      </c>
    </row>
    <row r="47" customFormat="false" ht="13.5" hidden="false" customHeight="false" outlineLevel="0" collapsed="false">
      <c r="A47" s="1"/>
      <c r="B47" s="20" t="s">
        <v>56</v>
      </c>
      <c r="C47" s="43" t="n">
        <v>1113</v>
      </c>
      <c r="D47" s="24" t="n">
        <v>58.321479374111</v>
      </c>
      <c r="E47" s="44" t="n">
        <v>318</v>
      </c>
      <c r="F47" s="24" t="n">
        <v>17.7777777777778</v>
      </c>
      <c r="G47" s="44" t="n">
        <v>517</v>
      </c>
      <c r="H47" s="24" t="n">
        <v>22.2222222222222</v>
      </c>
      <c r="I47" s="44" t="n">
        <v>0</v>
      </c>
      <c r="J47" s="24" t="s">
        <v>15</v>
      </c>
      <c r="K47" s="44" t="n">
        <v>278</v>
      </c>
      <c r="L47" s="24" t="n">
        <v>2680</v>
      </c>
      <c r="M47" s="44" t="n">
        <v>257</v>
      </c>
      <c r="N47" s="24" t="s">
        <v>19</v>
      </c>
      <c r="O47" s="44" t="n">
        <v>21</v>
      </c>
      <c r="P47" s="25" t="n">
        <v>110</v>
      </c>
    </row>
    <row r="48" customFormat="false" ht="13.5" hidden="false" customHeight="false" outlineLevel="0" collapsed="false">
      <c r="A48" s="1"/>
      <c r="B48" s="20" t="s">
        <v>57</v>
      </c>
      <c r="C48" s="43" t="n">
        <v>1476</v>
      </c>
      <c r="D48" s="24" t="n">
        <v>46.2834489593657</v>
      </c>
      <c r="E48" s="44" t="n">
        <v>319</v>
      </c>
      <c r="F48" s="24" t="n">
        <v>-16.710182767624</v>
      </c>
      <c r="G48" s="44" t="n">
        <v>909</v>
      </c>
      <c r="H48" s="24" t="n">
        <v>90.1673640167364</v>
      </c>
      <c r="I48" s="44" t="n">
        <v>9</v>
      </c>
      <c r="J48" s="24" t="n">
        <v>-75</v>
      </c>
      <c r="K48" s="44" t="n">
        <v>239</v>
      </c>
      <c r="L48" s="24" t="n">
        <v>113.392857142857</v>
      </c>
      <c r="M48" s="44" t="n">
        <v>170</v>
      </c>
      <c r="N48" s="24" t="n">
        <v>233.333333333333</v>
      </c>
      <c r="O48" s="44" t="n">
        <v>69</v>
      </c>
      <c r="P48" s="25" t="n">
        <v>13.1147540983606</v>
      </c>
    </row>
    <row r="49" customFormat="false" ht="13.5" hidden="false" customHeight="false" outlineLevel="0" collapsed="false">
      <c r="A49" s="1"/>
      <c r="B49" s="20" t="s">
        <v>58</v>
      </c>
      <c r="C49" s="43" t="n">
        <v>668</v>
      </c>
      <c r="D49" s="24" t="n">
        <v>-15.4430379746835</v>
      </c>
      <c r="E49" s="44" t="n">
        <v>289</v>
      </c>
      <c r="F49" s="24" t="n">
        <v>-2.36486486486487</v>
      </c>
      <c r="G49" s="44" t="n">
        <v>344</v>
      </c>
      <c r="H49" s="24" t="n">
        <v>-24.72647702407</v>
      </c>
      <c r="I49" s="44" t="n">
        <v>2</v>
      </c>
      <c r="J49" s="24" t="n">
        <v>100</v>
      </c>
      <c r="K49" s="44" t="n">
        <v>33</v>
      </c>
      <c r="L49" s="24" t="n">
        <v>-8.33333333333334</v>
      </c>
      <c r="M49" s="44" t="n">
        <v>28</v>
      </c>
      <c r="N49" s="24" t="s">
        <v>19</v>
      </c>
      <c r="O49" s="44" t="n">
        <v>5</v>
      </c>
      <c r="P49" s="25" t="n">
        <v>-86.1111111111111</v>
      </c>
    </row>
    <row r="50" customFormat="false" ht="13.5" hidden="false" customHeight="false" outlineLevel="0" collapsed="false">
      <c r="A50" s="1"/>
      <c r="B50" s="20" t="s">
        <v>59</v>
      </c>
      <c r="C50" s="43" t="n">
        <v>713</v>
      </c>
      <c r="D50" s="24" t="n">
        <v>24.2160278745644</v>
      </c>
      <c r="E50" s="44" t="n">
        <v>302</v>
      </c>
      <c r="F50" s="24" t="n">
        <v>-1.62866449511401</v>
      </c>
      <c r="G50" s="44" t="n">
        <v>294</v>
      </c>
      <c r="H50" s="24" t="n">
        <v>45.5445544554455</v>
      </c>
      <c r="I50" s="44" t="n">
        <v>2</v>
      </c>
      <c r="J50" s="24" t="n">
        <v>-88.8888888888889</v>
      </c>
      <c r="K50" s="44" t="n">
        <v>115</v>
      </c>
      <c r="L50" s="24" t="n">
        <v>144.68085106383</v>
      </c>
      <c r="M50" s="44" t="n">
        <v>66</v>
      </c>
      <c r="N50" s="24" t="s">
        <v>19</v>
      </c>
      <c r="O50" s="44" t="n">
        <v>49</v>
      </c>
      <c r="P50" s="25" t="n">
        <v>4.25531914893618</v>
      </c>
    </row>
    <row r="51" customFormat="false" ht="13.5" hidden="false" customHeight="false" outlineLevel="0" collapsed="false">
      <c r="A51" s="1"/>
      <c r="B51" s="20" t="s">
        <v>60</v>
      </c>
      <c r="C51" s="43" t="n">
        <v>987</v>
      </c>
      <c r="D51" s="24" t="n">
        <v>-15.9284497444634</v>
      </c>
      <c r="E51" s="44" t="n">
        <v>394</v>
      </c>
      <c r="F51" s="24" t="n">
        <v>-3.66748166259168</v>
      </c>
      <c r="G51" s="44" t="n">
        <v>548</v>
      </c>
      <c r="H51" s="24" t="n">
        <v>-15.4320987654321</v>
      </c>
      <c r="I51" s="44" t="n">
        <v>2</v>
      </c>
      <c r="J51" s="24" t="s">
        <v>19</v>
      </c>
      <c r="K51" s="44" t="n">
        <v>43</v>
      </c>
      <c r="L51" s="24" t="n">
        <v>-63.2478632478632</v>
      </c>
      <c r="M51" s="44" t="n">
        <v>0</v>
      </c>
      <c r="N51" s="24" t="s">
        <v>14</v>
      </c>
      <c r="O51" s="44" t="n">
        <v>43</v>
      </c>
      <c r="P51" s="25" t="n">
        <v>95.4545454545455</v>
      </c>
    </row>
    <row r="52" customFormat="false" ht="14.25" hidden="false" customHeight="false" outlineLevel="0" collapsed="false">
      <c r="A52" s="1"/>
      <c r="B52" s="20" t="s">
        <v>61</v>
      </c>
      <c r="C52" s="45" t="n">
        <v>1257</v>
      </c>
      <c r="D52" s="31" t="n">
        <v>32.5949367088608</v>
      </c>
      <c r="E52" s="46" t="n">
        <v>269</v>
      </c>
      <c r="F52" s="31" t="n">
        <v>26.2910798122066</v>
      </c>
      <c r="G52" s="46" t="n">
        <v>947</v>
      </c>
      <c r="H52" s="31" t="n">
        <v>53.484602917342</v>
      </c>
      <c r="I52" s="46" t="n">
        <v>0</v>
      </c>
      <c r="J52" s="31" t="s">
        <v>14</v>
      </c>
      <c r="K52" s="46" t="n">
        <v>41</v>
      </c>
      <c r="L52" s="31" t="n">
        <v>141.176470588235</v>
      </c>
      <c r="M52" s="46" t="n">
        <v>35</v>
      </c>
      <c r="N52" s="31" t="s">
        <v>19</v>
      </c>
      <c r="O52" s="46" t="n">
        <v>6</v>
      </c>
      <c r="P52" s="32" t="n">
        <v>500</v>
      </c>
    </row>
    <row r="53" customFormat="false" ht="15" hidden="false" customHeight="false" outlineLevel="0" collapsed="false">
      <c r="A53" s="1"/>
      <c r="B53" s="33" t="s">
        <v>62</v>
      </c>
      <c r="C53" s="48" t="n">
        <v>101862</v>
      </c>
      <c r="D53" s="37" t="n">
        <v>3.00640111640324</v>
      </c>
      <c r="E53" s="49" t="n">
        <v>31637</v>
      </c>
      <c r="F53" s="37" t="n">
        <v>-3.10260336906585</v>
      </c>
      <c r="G53" s="49" t="n">
        <v>39576</v>
      </c>
      <c r="H53" s="37" t="n">
        <v>4.59603034067182</v>
      </c>
      <c r="I53" s="49" t="n">
        <v>488</v>
      </c>
      <c r="J53" s="37" t="n">
        <v>-42.3167848699764</v>
      </c>
      <c r="K53" s="49" t="n">
        <v>30161</v>
      </c>
      <c r="L53" s="37" t="n">
        <v>9.45347655682973</v>
      </c>
      <c r="M53" s="49" t="n">
        <v>18549</v>
      </c>
      <c r="N53" s="37" t="n">
        <v>17.0653202903124</v>
      </c>
      <c r="O53" s="49" t="n">
        <v>11471</v>
      </c>
      <c r="P53" s="38" t="n">
        <v>-0.889925695524454</v>
      </c>
    </row>
    <row r="54" customFormat="false" ht="13.5" hidden="false" customHeight="false" outlineLevel="0" collapsed="false">
      <c r="A54" s="1"/>
      <c r="B54" s="39" t="s">
        <v>12</v>
      </c>
      <c r="C54" s="44" t="n">
        <v>4855</v>
      </c>
      <c r="D54" s="24" t="n">
        <v>-5.3790684077178</v>
      </c>
      <c r="E54" s="44" t="n">
        <v>1453</v>
      </c>
      <c r="F54" s="24" t="n">
        <v>-11.0771113831089</v>
      </c>
      <c r="G54" s="44" t="n">
        <v>2820</v>
      </c>
      <c r="H54" s="24" t="n">
        <v>5.53892215568862</v>
      </c>
      <c r="I54" s="44" t="n">
        <v>27</v>
      </c>
      <c r="J54" s="24" t="n">
        <v>-65.3846153846154</v>
      </c>
      <c r="K54" s="44" t="n">
        <v>555</v>
      </c>
      <c r="L54" s="24" t="n">
        <v>-25.7028112449799</v>
      </c>
      <c r="M54" s="44" t="n">
        <v>349</v>
      </c>
      <c r="N54" s="24" t="n">
        <v>-38.6643233743409</v>
      </c>
      <c r="O54" s="44" t="n">
        <v>202</v>
      </c>
      <c r="P54" s="25" t="n">
        <v>15.4285714285714</v>
      </c>
    </row>
    <row r="55" customFormat="false" ht="13.5" hidden="false" customHeight="false" outlineLevel="0" collapsed="false">
      <c r="A55" s="1"/>
      <c r="B55" s="39" t="s">
        <v>63</v>
      </c>
      <c r="C55" s="44" t="n">
        <v>5592</v>
      </c>
      <c r="D55" s="24" t="n">
        <v>-8.49288168875798</v>
      </c>
      <c r="E55" s="44" t="n">
        <v>2828</v>
      </c>
      <c r="F55" s="24" t="n">
        <v>-12.7160493827161</v>
      </c>
      <c r="G55" s="44" t="n">
        <v>2222</v>
      </c>
      <c r="H55" s="24" t="n">
        <v>9.9455714992578</v>
      </c>
      <c r="I55" s="44" t="n">
        <v>72</v>
      </c>
      <c r="J55" s="24" t="n">
        <v>-68.9655172413793</v>
      </c>
      <c r="K55" s="44" t="n">
        <v>470</v>
      </c>
      <c r="L55" s="24" t="n">
        <v>-23.9482200647249</v>
      </c>
      <c r="M55" s="44" t="n">
        <v>172</v>
      </c>
      <c r="N55" s="24" t="n">
        <v>-50.1449275362319</v>
      </c>
      <c r="O55" s="44" t="n">
        <v>282</v>
      </c>
      <c r="P55" s="25" t="n">
        <v>12.3505976095617</v>
      </c>
    </row>
    <row r="56" customFormat="false" ht="13.5" hidden="false" customHeight="false" outlineLevel="0" collapsed="false">
      <c r="A56" s="1"/>
      <c r="B56" s="39" t="s">
        <v>64</v>
      </c>
      <c r="C56" s="44" t="n">
        <v>43639</v>
      </c>
      <c r="D56" s="24" t="n">
        <v>7.75061728395062</v>
      </c>
      <c r="E56" s="44" t="n">
        <v>10554</v>
      </c>
      <c r="F56" s="24" t="n">
        <v>-3.32508931025008</v>
      </c>
      <c r="G56" s="44" t="n">
        <v>14456</v>
      </c>
      <c r="H56" s="24" t="n">
        <v>0.0276778300581242</v>
      </c>
      <c r="I56" s="44" t="n">
        <v>104</v>
      </c>
      <c r="J56" s="24" t="n">
        <v>-41.8994413407821</v>
      </c>
      <c r="K56" s="44" t="n">
        <v>18525</v>
      </c>
      <c r="L56" s="24" t="n">
        <v>23.8964686998395</v>
      </c>
      <c r="M56" s="44" t="n">
        <v>11978</v>
      </c>
      <c r="N56" s="24" t="n">
        <v>41.1168708765316</v>
      </c>
      <c r="O56" s="44" t="n">
        <v>6456</v>
      </c>
      <c r="P56" s="25" t="n">
        <v>1.0170552339227</v>
      </c>
    </row>
    <row r="57" customFormat="false" ht="13.5" hidden="false" customHeight="false" outlineLevel="0" collapsed="false">
      <c r="A57" s="1"/>
      <c r="B57" s="39" t="s">
        <v>65</v>
      </c>
      <c r="C57" s="44" t="n">
        <v>3729</v>
      </c>
      <c r="D57" s="24" t="n">
        <v>18.6446070633153</v>
      </c>
      <c r="E57" s="44" t="n">
        <v>2329</v>
      </c>
      <c r="F57" s="24" t="n">
        <v>13.8318670576735</v>
      </c>
      <c r="G57" s="44" t="n">
        <v>1107</v>
      </c>
      <c r="H57" s="24" t="n">
        <v>14.1237113402062</v>
      </c>
      <c r="I57" s="44" t="n">
        <v>20</v>
      </c>
      <c r="J57" s="24" t="n">
        <v>-31.0344827586207</v>
      </c>
      <c r="K57" s="44" t="n">
        <v>273</v>
      </c>
      <c r="L57" s="24" t="n">
        <v>178.571428571429</v>
      </c>
      <c r="M57" s="44" t="n">
        <v>85</v>
      </c>
      <c r="N57" s="24" t="e">
        <f aca="false"/>
        <v>#DIV/0!</v>
      </c>
      <c r="O57" s="44" t="n">
        <v>188</v>
      </c>
      <c r="P57" s="25" t="n">
        <v>91.8367346938775</v>
      </c>
    </row>
    <row r="58" customFormat="false" ht="13.5" hidden="false" customHeight="false" outlineLevel="0" collapsed="false">
      <c r="A58" s="1"/>
      <c r="B58" s="39" t="s">
        <v>66</v>
      </c>
      <c r="C58" s="44" t="n">
        <v>11792</v>
      </c>
      <c r="D58" s="24" t="n">
        <v>4.76190476190477</v>
      </c>
      <c r="E58" s="44" t="n">
        <v>4597</v>
      </c>
      <c r="F58" s="24" t="n">
        <v>-1.75251122034624</v>
      </c>
      <c r="G58" s="44" t="n">
        <v>4856</v>
      </c>
      <c r="H58" s="24" t="n">
        <v>9.00112233445567</v>
      </c>
      <c r="I58" s="44" t="n">
        <v>30</v>
      </c>
      <c r="J58" s="24" t="n">
        <v>7.14285714285714</v>
      </c>
      <c r="K58" s="44" t="n">
        <v>2309</v>
      </c>
      <c r="L58" s="24" t="n">
        <v>10.2674307545368</v>
      </c>
      <c r="M58" s="44" t="n">
        <v>1276</v>
      </c>
      <c r="N58" s="24" t="n">
        <v>7.86136939983093</v>
      </c>
      <c r="O58" s="44" t="n">
        <v>1033</v>
      </c>
      <c r="P58" s="25" t="n">
        <v>13.8919514884234</v>
      </c>
    </row>
    <row r="59" customFormat="false" ht="13.5" hidden="false" customHeight="false" outlineLevel="0" collapsed="false">
      <c r="A59" s="1"/>
      <c r="B59" s="39" t="s">
        <v>67</v>
      </c>
      <c r="C59" s="44" t="n">
        <v>14843</v>
      </c>
      <c r="D59" s="24" t="n">
        <v>-5.45859872611464</v>
      </c>
      <c r="E59" s="44" t="n">
        <v>3995</v>
      </c>
      <c r="F59" s="24" t="n">
        <v>-3.78131021194605</v>
      </c>
      <c r="G59" s="44" t="n">
        <v>5020</v>
      </c>
      <c r="H59" s="24" t="n">
        <v>4.95504913234373</v>
      </c>
      <c r="I59" s="44" t="n">
        <v>151</v>
      </c>
      <c r="J59" s="24" t="n">
        <v>31.3043478260869</v>
      </c>
      <c r="K59" s="44" t="n">
        <v>5677</v>
      </c>
      <c r="L59" s="24" t="n">
        <v>-14.6315789473684</v>
      </c>
      <c r="M59" s="44" t="n">
        <v>2963</v>
      </c>
      <c r="N59" s="24" t="n">
        <v>-18.2395143487859</v>
      </c>
      <c r="O59" s="44" t="n">
        <v>2712</v>
      </c>
      <c r="P59" s="25" t="n">
        <v>-10.3174603174603</v>
      </c>
    </row>
    <row r="60" customFormat="false" ht="13.5" hidden="false" customHeight="false" outlineLevel="0" collapsed="false">
      <c r="A60" s="1"/>
      <c r="B60" s="39" t="s">
        <v>68</v>
      </c>
      <c r="C60" s="44" t="n">
        <v>4991</v>
      </c>
      <c r="D60" s="24" t="n">
        <v>3.52623936942543</v>
      </c>
      <c r="E60" s="44" t="n">
        <v>1786</v>
      </c>
      <c r="F60" s="24" t="n">
        <v>-5.20169851380042</v>
      </c>
      <c r="G60" s="44" t="n">
        <v>2330</v>
      </c>
      <c r="H60" s="24" t="n">
        <v>14.2156862745098</v>
      </c>
      <c r="I60" s="44" t="n">
        <v>5</v>
      </c>
      <c r="J60" s="24" t="n">
        <v>-68.75</v>
      </c>
      <c r="K60" s="44" t="n">
        <v>870</v>
      </c>
      <c r="L60" s="24" t="n">
        <v>-1.24858115777525</v>
      </c>
      <c r="M60" s="44" t="n">
        <v>690</v>
      </c>
      <c r="N60" s="24" t="n">
        <v>17.5468483816014</v>
      </c>
      <c r="O60" s="44" t="n">
        <v>168</v>
      </c>
      <c r="P60" s="25" t="n">
        <v>-39.568345323741</v>
      </c>
    </row>
    <row r="61" customFormat="false" ht="13.5" hidden="false" customHeight="false" outlineLevel="0" collapsed="false">
      <c r="A61" s="1"/>
      <c r="B61" s="39" t="s">
        <v>69</v>
      </c>
      <c r="C61" s="44" t="n">
        <v>2277</v>
      </c>
      <c r="D61" s="24" t="n">
        <v>-6.33484162895928</v>
      </c>
      <c r="E61" s="44" t="n">
        <v>1060</v>
      </c>
      <c r="F61" s="24" t="n">
        <v>-0.282220131702729</v>
      </c>
      <c r="G61" s="44" t="n">
        <v>953</v>
      </c>
      <c r="H61" s="24" t="n">
        <v>-4.6046046046046</v>
      </c>
      <c r="I61" s="44" t="n">
        <v>44</v>
      </c>
      <c r="J61" s="24" t="n">
        <v>1366.66666666667</v>
      </c>
      <c r="K61" s="44" t="n">
        <v>220</v>
      </c>
      <c r="L61" s="24" t="n">
        <v>-39.8907103825137</v>
      </c>
      <c r="M61" s="44" t="n">
        <v>121</v>
      </c>
      <c r="N61" s="24" t="n">
        <v>-51.0121457489879</v>
      </c>
      <c r="O61" s="44" t="n">
        <v>99</v>
      </c>
      <c r="P61" s="25" t="n">
        <v>-16.8067226890756</v>
      </c>
    </row>
    <row r="62" customFormat="false" ht="13.5" hidden="false" customHeight="false" outlineLevel="0" collapsed="false">
      <c r="A62" s="1"/>
      <c r="B62" s="39" t="s">
        <v>70</v>
      </c>
      <c r="C62" s="44" t="n">
        <v>8887</v>
      </c>
      <c r="D62" s="24" t="n">
        <v>0.44077757685352</v>
      </c>
      <c r="E62" s="44" t="n">
        <v>2766</v>
      </c>
      <c r="F62" s="24" t="n">
        <v>-1.98440822111976</v>
      </c>
      <c r="G62" s="44" t="n">
        <v>4865</v>
      </c>
      <c r="H62" s="24" t="n">
        <v>0.766362883181444</v>
      </c>
      <c r="I62" s="44" t="n">
        <v>35</v>
      </c>
      <c r="J62" s="24" t="n">
        <v>-46.1538461538462</v>
      </c>
      <c r="K62" s="44" t="n">
        <v>1221</v>
      </c>
      <c r="L62" s="24" t="n">
        <v>7.76699029126213</v>
      </c>
      <c r="M62" s="44" t="n">
        <v>880</v>
      </c>
      <c r="N62" s="24" t="n">
        <v>9.72568578553617</v>
      </c>
      <c r="O62" s="44" t="n">
        <v>325</v>
      </c>
      <c r="P62" s="25" t="n">
        <v>-1.51515151515152</v>
      </c>
    </row>
    <row r="63" customFormat="false" ht="14.25" hidden="false" customHeight="false" outlineLevel="0" collapsed="false">
      <c r="A63" s="1"/>
      <c r="B63" s="40" t="s">
        <v>61</v>
      </c>
      <c r="C63" s="49" t="n">
        <v>1257</v>
      </c>
      <c r="D63" s="37" t="n">
        <v>32.5949367088608</v>
      </c>
      <c r="E63" s="49" t="n">
        <v>269</v>
      </c>
      <c r="F63" s="37" t="n">
        <v>26.2910798122066</v>
      </c>
      <c r="G63" s="49" t="n">
        <v>947</v>
      </c>
      <c r="H63" s="37" t="n">
        <v>53.484602917342</v>
      </c>
      <c r="I63" s="49" t="n">
        <v>0</v>
      </c>
      <c r="J63" s="37" t="n">
        <v>-100</v>
      </c>
      <c r="K63" s="49" t="n">
        <v>41</v>
      </c>
      <c r="L63" s="37" t="n">
        <v>141.176470588235</v>
      </c>
      <c r="M63" s="49" t="n">
        <v>35</v>
      </c>
      <c r="N63" s="37" t="e">
        <f aca="false"/>
        <v>#DIV/0!</v>
      </c>
      <c r="O63" s="49" t="n">
        <v>6</v>
      </c>
      <c r="P63" s="38" t="n">
        <v>500</v>
      </c>
    </row>
    <row r="64" customFormat="false" ht="13.5" hidden="false" customHeight="false" outlineLevel="0" collapsed="false">
      <c r="A64" s="1"/>
      <c r="B64" s="39" t="s">
        <v>72</v>
      </c>
      <c r="C64" s="44" t="n">
        <v>36098</v>
      </c>
      <c r="D64" s="24" t="n">
        <v>7.89048956901191</v>
      </c>
      <c r="E64" s="44" t="n">
        <v>6651</v>
      </c>
      <c r="F64" s="24" t="n">
        <v>-3.52480417754569</v>
      </c>
      <c r="G64" s="44" t="n">
        <v>11987</v>
      </c>
      <c r="H64" s="24" t="n">
        <v>-0.133300008331247</v>
      </c>
      <c r="I64" s="44" t="n">
        <v>88</v>
      </c>
      <c r="J64" s="24" t="n">
        <v>-47.9289940828402</v>
      </c>
      <c r="K64" s="44" t="n">
        <v>17372</v>
      </c>
      <c r="L64" s="24" t="n">
        <v>20.7059477487493</v>
      </c>
      <c r="M64" s="44" t="n">
        <v>11486</v>
      </c>
      <c r="N64" s="24" t="n">
        <v>37.9037099291632</v>
      </c>
      <c r="O64" s="44" t="n">
        <v>5842</v>
      </c>
      <c r="P64" s="25" t="n">
        <v>-2.47078464106845</v>
      </c>
    </row>
    <row r="65" customFormat="false" ht="13.5" hidden="false" customHeight="false" outlineLevel="0" collapsed="false">
      <c r="A65" s="1"/>
      <c r="B65" s="39" t="s">
        <v>73</v>
      </c>
      <c r="C65" s="44" t="n">
        <v>11792</v>
      </c>
      <c r="D65" s="24" t="n">
        <v>4.76190476190477</v>
      </c>
      <c r="E65" s="44" t="n">
        <v>4597</v>
      </c>
      <c r="F65" s="24" t="n">
        <v>-1.75251122034624</v>
      </c>
      <c r="G65" s="44" t="n">
        <v>4856</v>
      </c>
      <c r="H65" s="24" t="n">
        <v>9.00112233445567</v>
      </c>
      <c r="I65" s="44" t="n">
        <v>30</v>
      </c>
      <c r="J65" s="24" t="n">
        <v>7.14285714285714</v>
      </c>
      <c r="K65" s="44" t="n">
        <v>2309</v>
      </c>
      <c r="L65" s="24" t="n">
        <v>10.2674307545368</v>
      </c>
      <c r="M65" s="44" t="n">
        <v>1276</v>
      </c>
      <c r="N65" s="24" t="n">
        <v>7.86136939983093</v>
      </c>
      <c r="O65" s="44" t="n">
        <v>1033</v>
      </c>
      <c r="P65" s="25" t="n">
        <v>13.8919514884234</v>
      </c>
    </row>
    <row r="66" customFormat="false" ht="13.5" hidden="false" customHeight="false" outlineLevel="0" collapsed="false">
      <c r="A66" s="1"/>
      <c r="B66" s="39" t="s">
        <v>74</v>
      </c>
      <c r="C66" s="44" t="n">
        <v>14843</v>
      </c>
      <c r="D66" s="24" t="n">
        <v>-5.45859872611464</v>
      </c>
      <c r="E66" s="44" t="n">
        <v>3995</v>
      </c>
      <c r="F66" s="24" t="n">
        <v>-3.78131021194605</v>
      </c>
      <c r="G66" s="44" t="n">
        <v>5020</v>
      </c>
      <c r="H66" s="24" t="n">
        <v>4.95504913234373</v>
      </c>
      <c r="I66" s="44" t="n">
        <v>151</v>
      </c>
      <c r="J66" s="24" t="n">
        <v>31.3043478260869</v>
      </c>
      <c r="K66" s="44" t="n">
        <v>5677</v>
      </c>
      <c r="L66" s="24" t="n">
        <v>-14.6315789473684</v>
      </c>
      <c r="M66" s="44" t="n">
        <v>2963</v>
      </c>
      <c r="N66" s="24" t="n">
        <v>-18.2395143487859</v>
      </c>
      <c r="O66" s="44" t="n">
        <v>2712</v>
      </c>
      <c r="P66" s="25" t="n">
        <v>-10.3174603174603</v>
      </c>
    </row>
    <row r="67" customFormat="false" ht="14.25" hidden="false" customHeight="false" outlineLevel="0" collapsed="false">
      <c r="A67" s="1"/>
      <c r="B67" s="42" t="s">
        <v>75</v>
      </c>
      <c r="C67" s="49" t="n">
        <v>39129</v>
      </c>
      <c r="D67" s="37" t="n">
        <v>1.69980506822611</v>
      </c>
      <c r="E67" s="49" t="n">
        <v>16394</v>
      </c>
      <c r="F67" s="37" t="n">
        <v>-3.13737075332348</v>
      </c>
      <c r="G67" s="49" t="n">
        <v>17713</v>
      </c>
      <c r="H67" s="37" t="n">
        <v>6.73053747891058</v>
      </c>
      <c r="I67" s="49" t="n">
        <v>219</v>
      </c>
      <c r="J67" s="37" t="n">
        <v>-58.9887640449438</v>
      </c>
      <c r="K67" s="49" t="n">
        <v>4803</v>
      </c>
      <c r="L67" s="37" t="n">
        <v>8.66515837104072</v>
      </c>
      <c r="M67" s="49" t="n">
        <v>2824</v>
      </c>
      <c r="N67" s="37" t="n">
        <v>4.24510889627167</v>
      </c>
      <c r="O67" s="49" t="n">
        <v>1884</v>
      </c>
      <c r="P67" s="38" t="n">
        <v>13.9745916515426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11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4592</v>
      </c>
      <c r="D6" s="24" t="n">
        <v>5.00800365881547</v>
      </c>
      <c r="E6" s="44" t="n">
        <v>1360</v>
      </c>
      <c r="F6" s="24" t="n">
        <v>-2.78770550393138</v>
      </c>
      <c r="G6" s="44" t="n">
        <v>2787</v>
      </c>
      <c r="H6" s="24" t="n">
        <v>21.1739130434783</v>
      </c>
      <c r="I6" s="44" t="n">
        <v>50</v>
      </c>
      <c r="J6" s="24" t="n">
        <v>0</v>
      </c>
      <c r="K6" s="44" t="n">
        <v>395</v>
      </c>
      <c r="L6" s="24" t="n">
        <v>-36.698717948718</v>
      </c>
      <c r="M6" s="44" t="n">
        <v>189</v>
      </c>
      <c r="N6" s="24" t="n">
        <v>-60.0422832980973</v>
      </c>
      <c r="O6" s="44" t="n">
        <v>184</v>
      </c>
      <c r="P6" s="25" t="n">
        <v>21.8543046357616</v>
      </c>
    </row>
    <row r="7" customFormat="false" ht="13.5" hidden="false" customHeight="false" outlineLevel="0" collapsed="false">
      <c r="A7" s="1"/>
      <c r="B7" s="20" t="s">
        <v>13</v>
      </c>
      <c r="C7" s="43" t="n">
        <v>721</v>
      </c>
      <c r="D7" s="24" t="n">
        <v>-42.7777777777778</v>
      </c>
      <c r="E7" s="44" t="n">
        <v>458</v>
      </c>
      <c r="F7" s="24" t="n">
        <v>-28.3255086071987</v>
      </c>
      <c r="G7" s="44" t="n">
        <v>240</v>
      </c>
      <c r="H7" s="24" t="n">
        <v>-49.2600422832981</v>
      </c>
      <c r="I7" s="44" t="n">
        <v>1</v>
      </c>
      <c r="J7" s="24" t="n">
        <v>-66.6666666666667</v>
      </c>
      <c r="K7" s="44" t="n">
        <v>22</v>
      </c>
      <c r="L7" s="24" t="n">
        <v>-84.8275862068966</v>
      </c>
      <c r="M7" s="44" t="n">
        <v>0</v>
      </c>
      <c r="N7" s="24" t="s">
        <v>14</v>
      </c>
      <c r="O7" s="44" t="n">
        <v>22</v>
      </c>
      <c r="P7" s="25" t="n">
        <v>-26.6666666666667</v>
      </c>
    </row>
    <row r="8" customFormat="false" ht="13.5" hidden="false" customHeight="false" outlineLevel="0" collapsed="false">
      <c r="A8" s="1"/>
      <c r="B8" s="20" t="s">
        <v>16</v>
      </c>
      <c r="C8" s="43" t="n">
        <v>740</v>
      </c>
      <c r="D8" s="24" t="n">
        <v>6.62824207492795</v>
      </c>
      <c r="E8" s="44" t="n">
        <v>428</v>
      </c>
      <c r="F8" s="24" t="n">
        <v>-8.54700854700855</v>
      </c>
      <c r="G8" s="44" t="n">
        <v>213</v>
      </c>
      <c r="H8" s="24" t="n">
        <v>4.92610837438423</v>
      </c>
      <c r="I8" s="44" t="n">
        <v>1</v>
      </c>
      <c r="J8" s="24" t="s">
        <v>19</v>
      </c>
      <c r="K8" s="44" t="n">
        <v>98</v>
      </c>
      <c r="L8" s="24" t="n">
        <v>326.086956521739</v>
      </c>
      <c r="M8" s="44" t="n">
        <v>78</v>
      </c>
      <c r="N8" s="24" t="s">
        <v>19</v>
      </c>
      <c r="O8" s="44" t="n">
        <v>20</v>
      </c>
      <c r="P8" s="25" t="n">
        <v>-13.0434782608696</v>
      </c>
    </row>
    <row r="9" customFormat="false" ht="13.5" hidden="false" customHeight="false" outlineLevel="0" collapsed="false">
      <c r="A9" s="1"/>
      <c r="B9" s="20" t="s">
        <v>17</v>
      </c>
      <c r="C9" s="43" t="n">
        <v>1650</v>
      </c>
      <c r="D9" s="24" t="n">
        <v>-14.5520455722424</v>
      </c>
      <c r="E9" s="44" t="n">
        <v>582</v>
      </c>
      <c r="F9" s="24" t="n">
        <v>-14.9122807017544</v>
      </c>
      <c r="G9" s="44" t="n">
        <v>778</v>
      </c>
      <c r="H9" s="24" t="n">
        <v>7.45856353591161</v>
      </c>
      <c r="I9" s="44" t="n">
        <v>2</v>
      </c>
      <c r="J9" s="24" t="n">
        <v>0</v>
      </c>
      <c r="K9" s="44" t="n">
        <v>288</v>
      </c>
      <c r="L9" s="24" t="n">
        <v>-44.721689059501</v>
      </c>
      <c r="M9" s="44" t="n">
        <v>145</v>
      </c>
      <c r="N9" s="24" t="n">
        <v>-64.0198511166253</v>
      </c>
      <c r="O9" s="44" t="n">
        <v>135</v>
      </c>
      <c r="P9" s="25" t="n">
        <v>14.406779661017</v>
      </c>
    </row>
    <row r="10" customFormat="false" ht="13.5" hidden="false" customHeight="false" outlineLevel="0" collapsed="false">
      <c r="A10" s="1"/>
      <c r="B10" s="20" t="s">
        <v>18</v>
      </c>
      <c r="C10" s="43" t="n">
        <v>538</v>
      </c>
      <c r="D10" s="24" t="n">
        <v>-18.9759036144578</v>
      </c>
      <c r="E10" s="44" t="n">
        <v>384</v>
      </c>
      <c r="F10" s="24" t="n">
        <v>-14.6666666666667</v>
      </c>
      <c r="G10" s="44" t="n">
        <v>121</v>
      </c>
      <c r="H10" s="24" t="n">
        <v>-31.25</v>
      </c>
      <c r="I10" s="44" t="n">
        <v>5</v>
      </c>
      <c r="J10" s="24" t="n">
        <v>-54.5454545454546</v>
      </c>
      <c r="K10" s="44" t="n">
        <v>28</v>
      </c>
      <c r="L10" s="24" t="n">
        <v>3.7037037037037</v>
      </c>
      <c r="M10" s="44" t="n">
        <v>0</v>
      </c>
      <c r="N10" s="24" t="s">
        <v>15</v>
      </c>
      <c r="O10" s="44" t="n">
        <v>24</v>
      </c>
      <c r="P10" s="25" t="n">
        <v>-11.1111111111111</v>
      </c>
    </row>
    <row r="11" customFormat="false" ht="13.5" hidden="false" customHeight="false" outlineLevel="0" collapsed="false">
      <c r="A11" s="1"/>
      <c r="B11" s="20" t="s">
        <v>20</v>
      </c>
      <c r="C11" s="43" t="n">
        <v>616</v>
      </c>
      <c r="D11" s="24" t="n">
        <v>-8.05970149253731</v>
      </c>
      <c r="E11" s="44" t="n">
        <v>397</v>
      </c>
      <c r="F11" s="24" t="n">
        <v>-9.56719817767655</v>
      </c>
      <c r="G11" s="44" t="n">
        <v>182</v>
      </c>
      <c r="H11" s="24" t="n">
        <v>46.7741935483871</v>
      </c>
      <c r="I11" s="44" t="n">
        <v>3</v>
      </c>
      <c r="J11" s="24" t="n">
        <v>200</v>
      </c>
      <c r="K11" s="44" t="n">
        <v>34</v>
      </c>
      <c r="L11" s="24" t="n">
        <v>-67.9245283018868</v>
      </c>
      <c r="M11" s="44" t="n">
        <v>0</v>
      </c>
      <c r="N11" s="24" t="s">
        <v>14</v>
      </c>
      <c r="O11" s="44" t="n">
        <v>34</v>
      </c>
      <c r="P11" s="25" t="n">
        <v>-15</v>
      </c>
    </row>
    <row r="12" customFormat="false" ht="13.5" hidden="false" customHeight="false" outlineLevel="0" collapsed="false">
      <c r="A12" s="1"/>
      <c r="B12" s="20" t="s">
        <v>21</v>
      </c>
      <c r="C12" s="43" t="n">
        <v>1074</v>
      </c>
      <c r="D12" s="24" t="n">
        <v>-6.60869565217391</v>
      </c>
      <c r="E12" s="44" t="n">
        <v>601</v>
      </c>
      <c r="F12" s="24" t="n">
        <v>-5.35433070866141</v>
      </c>
      <c r="G12" s="44" t="n">
        <v>334</v>
      </c>
      <c r="H12" s="24" t="n">
        <v>-27.2331154684096</v>
      </c>
      <c r="I12" s="44" t="n">
        <v>1</v>
      </c>
      <c r="J12" s="24" t="s">
        <v>19</v>
      </c>
      <c r="K12" s="44" t="n">
        <v>138</v>
      </c>
      <c r="L12" s="24" t="n">
        <v>146.428571428571</v>
      </c>
      <c r="M12" s="44" t="n">
        <v>122</v>
      </c>
      <c r="N12" s="24" t="n">
        <v>369.230769230769</v>
      </c>
      <c r="O12" s="44" t="n">
        <v>16</v>
      </c>
      <c r="P12" s="25" t="n">
        <v>-46.6666666666667</v>
      </c>
    </row>
    <row r="13" customFormat="false" ht="13.5" hidden="false" customHeight="false" outlineLevel="0" collapsed="false">
      <c r="A13" s="1"/>
      <c r="B13" s="20" t="s">
        <v>22</v>
      </c>
      <c r="C13" s="43" t="n">
        <v>2331</v>
      </c>
      <c r="D13" s="24" t="n">
        <v>46.4195979899498</v>
      </c>
      <c r="E13" s="44" t="n">
        <v>1242</v>
      </c>
      <c r="F13" s="24" t="n">
        <v>33.4049409237379</v>
      </c>
      <c r="G13" s="44" t="n">
        <v>758</v>
      </c>
      <c r="H13" s="24" t="n">
        <v>37.8181818181818</v>
      </c>
      <c r="I13" s="44" t="n">
        <v>3</v>
      </c>
      <c r="J13" s="24" t="n">
        <v>-86.3636363636364</v>
      </c>
      <c r="K13" s="44" t="n">
        <v>328</v>
      </c>
      <c r="L13" s="24" t="n">
        <v>268.539325842697</v>
      </c>
      <c r="M13" s="44" t="n">
        <v>202</v>
      </c>
      <c r="N13" s="24" t="s">
        <v>19</v>
      </c>
      <c r="O13" s="44" t="n">
        <v>126</v>
      </c>
      <c r="P13" s="25" t="n">
        <v>41.5730337078652</v>
      </c>
    </row>
    <row r="14" customFormat="false" ht="13.5" hidden="false" customHeight="false" outlineLevel="0" collapsed="false">
      <c r="A14" s="1"/>
      <c r="B14" s="20" t="s">
        <v>23</v>
      </c>
      <c r="C14" s="43" t="n">
        <v>1572</v>
      </c>
      <c r="D14" s="24" t="n">
        <v>-0.127064803049564</v>
      </c>
      <c r="E14" s="44" t="n">
        <v>728</v>
      </c>
      <c r="F14" s="24" t="n">
        <v>-3.70370370370371</v>
      </c>
      <c r="G14" s="44" t="n">
        <v>497</v>
      </c>
      <c r="H14" s="24" t="n">
        <v>-10.9318996415771</v>
      </c>
      <c r="I14" s="44" t="n">
        <v>10</v>
      </c>
      <c r="J14" s="24" t="n">
        <v>-87.012987012987</v>
      </c>
      <c r="K14" s="44" t="n">
        <v>337</v>
      </c>
      <c r="L14" s="24" t="n">
        <v>84.1530054644809</v>
      </c>
      <c r="M14" s="44" t="n">
        <v>139</v>
      </c>
      <c r="N14" s="24" t="n">
        <v>230.952380952381</v>
      </c>
      <c r="O14" s="44" t="n">
        <v>198</v>
      </c>
      <c r="P14" s="25" t="n">
        <v>40.4255319148936</v>
      </c>
    </row>
    <row r="15" customFormat="false" ht="13.5" hidden="false" customHeight="false" outlineLevel="0" collapsed="false">
      <c r="A15" s="1"/>
      <c r="B15" s="20" t="s">
        <v>24</v>
      </c>
      <c r="C15" s="43" t="n">
        <v>1284</v>
      </c>
      <c r="D15" s="24" t="n">
        <v>-9.89473684210526</v>
      </c>
      <c r="E15" s="44" t="n">
        <v>706</v>
      </c>
      <c r="F15" s="24" t="n">
        <v>-14.3203883495146</v>
      </c>
      <c r="G15" s="44" t="n">
        <v>371</v>
      </c>
      <c r="H15" s="24" t="n">
        <v>-10.1694915254237</v>
      </c>
      <c r="I15" s="44" t="n">
        <v>0</v>
      </c>
      <c r="J15" s="24" t="s">
        <v>15</v>
      </c>
      <c r="K15" s="44" t="n">
        <v>207</v>
      </c>
      <c r="L15" s="24" t="n">
        <v>10.1063829787234</v>
      </c>
      <c r="M15" s="44" t="n">
        <v>0</v>
      </c>
      <c r="N15" s="24" t="s">
        <v>14</v>
      </c>
      <c r="O15" s="44" t="n">
        <v>161</v>
      </c>
      <c r="P15" s="25" t="n">
        <v>15</v>
      </c>
    </row>
    <row r="16" customFormat="false" ht="13.5" hidden="false" customHeight="false" outlineLevel="0" collapsed="false">
      <c r="A16" s="1"/>
      <c r="B16" s="20" t="s">
        <v>25</v>
      </c>
      <c r="C16" s="43" t="n">
        <v>5719</v>
      </c>
      <c r="D16" s="24" t="n">
        <v>-3.10064384954252</v>
      </c>
      <c r="E16" s="44" t="n">
        <v>1544</v>
      </c>
      <c r="F16" s="24" t="n">
        <v>-15.0715071507151</v>
      </c>
      <c r="G16" s="44" t="n">
        <v>1720</v>
      </c>
      <c r="H16" s="24" t="n">
        <v>8.72313527180783</v>
      </c>
      <c r="I16" s="44" t="n">
        <v>2</v>
      </c>
      <c r="J16" s="24" t="n">
        <v>-92.3076923076923</v>
      </c>
      <c r="K16" s="44" t="n">
        <v>2453</v>
      </c>
      <c r="L16" s="24" t="n">
        <v>-0.928917609046849</v>
      </c>
      <c r="M16" s="44" t="n">
        <v>919</v>
      </c>
      <c r="N16" s="24" t="n">
        <v>-17.057761732852</v>
      </c>
      <c r="O16" s="44" t="n">
        <v>1534</v>
      </c>
      <c r="P16" s="25" t="n">
        <v>12.1345029239766</v>
      </c>
    </row>
    <row r="17" customFormat="false" ht="13.5" hidden="false" customHeight="false" outlineLevel="0" collapsed="false">
      <c r="A17" s="1"/>
      <c r="B17" s="20" t="s">
        <v>26</v>
      </c>
      <c r="C17" s="43" t="n">
        <v>5606</v>
      </c>
      <c r="D17" s="24" t="n">
        <v>11.6733067729084</v>
      </c>
      <c r="E17" s="44" t="n">
        <v>1339</v>
      </c>
      <c r="F17" s="24" t="n">
        <v>-5.37102473498233</v>
      </c>
      <c r="G17" s="44" t="n">
        <v>1854</v>
      </c>
      <c r="H17" s="24" t="n">
        <v>36.4238410596027</v>
      </c>
      <c r="I17" s="44" t="n">
        <v>65</v>
      </c>
      <c r="J17" s="24" t="n">
        <v>124.137931034483</v>
      </c>
      <c r="K17" s="44" t="n">
        <v>2348</v>
      </c>
      <c r="L17" s="24" t="n">
        <v>5.90888588182227</v>
      </c>
      <c r="M17" s="44" t="n">
        <v>1195</v>
      </c>
      <c r="N17" s="24" t="n">
        <v>8.93345487693711</v>
      </c>
      <c r="O17" s="44" t="n">
        <v>1153</v>
      </c>
      <c r="P17" s="25" t="n">
        <v>2.94642857142857</v>
      </c>
    </row>
    <row r="18" customFormat="false" ht="13.5" hidden="false" customHeight="false" outlineLevel="0" collapsed="false">
      <c r="A18" s="1"/>
      <c r="B18" s="20" t="s">
        <v>27</v>
      </c>
      <c r="C18" s="43" t="n">
        <v>13037</v>
      </c>
      <c r="D18" s="24" t="n">
        <v>-8.06064880112835</v>
      </c>
      <c r="E18" s="44" t="n">
        <v>1713</v>
      </c>
      <c r="F18" s="24" t="n">
        <v>-2.44874715261959</v>
      </c>
      <c r="G18" s="44" t="n">
        <v>6037</v>
      </c>
      <c r="H18" s="24" t="n">
        <v>-0.0331180659049437</v>
      </c>
      <c r="I18" s="44" t="n">
        <v>62</v>
      </c>
      <c r="J18" s="24" t="n">
        <v>-54.7445255474453</v>
      </c>
      <c r="K18" s="44" t="n">
        <v>5225</v>
      </c>
      <c r="L18" s="24" t="n">
        <v>-16.3732394366197</v>
      </c>
      <c r="M18" s="44" t="n">
        <v>3453</v>
      </c>
      <c r="N18" s="24" t="n">
        <v>-18.8674812030075</v>
      </c>
      <c r="O18" s="44" t="n">
        <v>1734</v>
      </c>
      <c r="P18" s="25" t="n">
        <v>-12.5567322239032</v>
      </c>
    </row>
    <row r="19" customFormat="false" ht="13.5" hidden="false" customHeight="false" outlineLevel="0" collapsed="false">
      <c r="A19" s="1"/>
      <c r="B19" s="20" t="s">
        <v>28</v>
      </c>
      <c r="C19" s="43" t="n">
        <v>7926</v>
      </c>
      <c r="D19" s="24" t="n">
        <v>-4.41389290882779</v>
      </c>
      <c r="E19" s="44" t="n">
        <v>2010</v>
      </c>
      <c r="F19" s="24" t="n">
        <v>8.64864864864865</v>
      </c>
      <c r="G19" s="44" t="n">
        <v>2586</v>
      </c>
      <c r="H19" s="24" t="n">
        <v>-0.881563817554621</v>
      </c>
      <c r="I19" s="44" t="n">
        <v>27</v>
      </c>
      <c r="J19" s="24" t="n">
        <v>-18.1818181818182</v>
      </c>
      <c r="K19" s="44" t="n">
        <v>3303</v>
      </c>
      <c r="L19" s="24" t="n">
        <v>-13.0789473684211</v>
      </c>
      <c r="M19" s="44" t="n">
        <v>1730</v>
      </c>
      <c r="N19" s="24" t="n">
        <v>-26.3516389953172</v>
      </c>
      <c r="O19" s="44" t="n">
        <v>1561</v>
      </c>
      <c r="P19" s="25" t="n">
        <v>7.95297372060857</v>
      </c>
    </row>
    <row r="20" customFormat="false" ht="13.5" hidden="false" customHeight="false" outlineLevel="0" collapsed="false">
      <c r="A20" s="1"/>
      <c r="B20" s="20" t="s">
        <v>29</v>
      </c>
      <c r="C20" s="43" t="n">
        <v>1576</v>
      </c>
      <c r="D20" s="24" t="n">
        <v>10.2869139258223</v>
      </c>
      <c r="E20" s="44" t="n">
        <v>1054</v>
      </c>
      <c r="F20" s="24" t="n">
        <v>14.4408251900109</v>
      </c>
      <c r="G20" s="44" t="n">
        <v>401</v>
      </c>
      <c r="H20" s="24" t="n">
        <v>-11.4790286975718</v>
      </c>
      <c r="I20" s="44" t="n">
        <v>0</v>
      </c>
      <c r="J20" s="24" t="s">
        <v>14</v>
      </c>
      <c r="K20" s="44" t="n">
        <v>121</v>
      </c>
      <c r="L20" s="24" t="n">
        <v>124.074074074074</v>
      </c>
      <c r="M20" s="44" t="n">
        <v>46</v>
      </c>
      <c r="N20" s="24" t="n">
        <v>53.3333333333333</v>
      </c>
      <c r="O20" s="44" t="n">
        <v>53</v>
      </c>
      <c r="P20" s="25" t="n">
        <v>120.833333333333</v>
      </c>
    </row>
    <row r="21" customFormat="false" ht="13.5" hidden="false" customHeight="false" outlineLevel="0" collapsed="false">
      <c r="A21" s="1"/>
      <c r="B21" s="20" t="s">
        <v>30</v>
      </c>
      <c r="C21" s="43" t="n">
        <v>546</v>
      </c>
      <c r="D21" s="24" t="n">
        <v>-32.5925925925926</v>
      </c>
      <c r="E21" s="44" t="n">
        <v>391</v>
      </c>
      <c r="F21" s="24" t="n">
        <v>-21.6432865731463</v>
      </c>
      <c r="G21" s="44" t="n">
        <v>120</v>
      </c>
      <c r="H21" s="24" t="n">
        <v>-50.2074688796681</v>
      </c>
      <c r="I21" s="44" t="n">
        <v>2</v>
      </c>
      <c r="J21" s="24" t="n">
        <v>100</v>
      </c>
      <c r="K21" s="44" t="n">
        <v>33</v>
      </c>
      <c r="L21" s="24" t="n">
        <v>-52.1739130434783</v>
      </c>
      <c r="M21" s="44" t="n">
        <v>0</v>
      </c>
      <c r="N21" s="24" t="s">
        <v>14</v>
      </c>
      <c r="O21" s="44" t="n">
        <v>33</v>
      </c>
      <c r="P21" s="25" t="n">
        <v>-5.71428571428572</v>
      </c>
    </row>
    <row r="22" customFormat="false" ht="13.5" hidden="false" customHeight="false" outlineLevel="0" collapsed="false">
      <c r="A22" s="1"/>
      <c r="B22" s="20" t="s">
        <v>31</v>
      </c>
      <c r="C22" s="43" t="n">
        <v>762</v>
      </c>
      <c r="D22" s="24" t="n">
        <v>12.7218934911243</v>
      </c>
      <c r="E22" s="44" t="n">
        <v>407</v>
      </c>
      <c r="F22" s="24" t="n">
        <v>2.26130653266333</v>
      </c>
      <c r="G22" s="44" t="n">
        <v>310</v>
      </c>
      <c r="H22" s="24" t="n">
        <v>18.7739463601533</v>
      </c>
      <c r="I22" s="44" t="n">
        <v>11</v>
      </c>
      <c r="J22" s="24" t="s">
        <v>19</v>
      </c>
      <c r="K22" s="44" t="n">
        <v>34</v>
      </c>
      <c r="L22" s="24" t="n">
        <v>100</v>
      </c>
      <c r="M22" s="44" t="n">
        <v>0</v>
      </c>
      <c r="N22" s="24" t="s">
        <v>15</v>
      </c>
      <c r="O22" s="44" t="n">
        <v>34</v>
      </c>
      <c r="P22" s="25" t="n">
        <v>100</v>
      </c>
    </row>
    <row r="23" customFormat="false" ht="13.5" hidden="false" customHeight="false" outlineLevel="0" collapsed="false">
      <c r="A23" s="1"/>
      <c r="B23" s="20" t="s">
        <v>32</v>
      </c>
      <c r="C23" s="43" t="n">
        <v>425</v>
      </c>
      <c r="D23" s="24" t="n">
        <v>-29.7520661157025</v>
      </c>
      <c r="E23" s="44" t="n">
        <v>271</v>
      </c>
      <c r="F23" s="24" t="n">
        <v>-23.6619718309859</v>
      </c>
      <c r="G23" s="44" t="n">
        <v>116</v>
      </c>
      <c r="H23" s="24" t="n">
        <v>-46.7889908256881</v>
      </c>
      <c r="I23" s="44" t="n">
        <v>0</v>
      </c>
      <c r="J23" s="24" t="s">
        <v>14</v>
      </c>
      <c r="K23" s="44" t="n">
        <v>38</v>
      </c>
      <c r="L23" s="24" t="n">
        <v>22.5806451612903</v>
      </c>
      <c r="M23" s="44" t="n">
        <v>0</v>
      </c>
      <c r="N23" s="24" t="s">
        <v>15</v>
      </c>
      <c r="O23" s="44" t="n">
        <v>38</v>
      </c>
      <c r="P23" s="25" t="n">
        <v>22.5806451612903</v>
      </c>
    </row>
    <row r="24" customFormat="false" ht="13.5" hidden="false" customHeight="false" outlineLevel="0" collapsed="false">
      <c r="A24" s="1"/>
      <c r="B24" s="20" t="s">
        <v>33</v>
      </c>
      <c r="C24" s="43" t="n">
        <v>366</v>
      </c>
      <c r="D24" s="24" t="n">
        <v>-10.7317073170732</v>
      </c>
      <c r="E24" s="44" t="n">
        <v>202</v>
      </c>
      <c r="F24" s="24" t="n">
        <v>-24.3445692883895</v>
      </c>
      <c r="G24" s="44" t="n">
        <v>76</v>
      </c>
      <c r="H24" s="24" t="n">
        <v>-36.6666666666667</v>
      </c>
      <c r="I24" s="44" t="n">
        <v>0</v>
      </c>
      <c r="J24" s="24" t="s">
        <v>15</v>
      </c>
      <c r="K24" s="44" t="n">
        <v>88</v>
      </c>
      <c r="L24" s="24" t="n">
        <v>282.608695652174</v>
      </c>
      <c r="M24" s="44" t="n">
        <v>78</v>
      </c>
      <c r="N24" s="24" t="s">
        <v>19</v>
      </c>
      <c r="O24" s="44" t="n">
        <v>10</v>
      </c>
      <c r="P24" s="25" t="n">
        <v>-56.5217391304348</v>
      </c>
    </row>
    <row r="25" customFormat="false" ht="13.5" hidden="false" customHeight="false" outlineLevel="0" collapsed="false">
      <c r="A25" s="1"/>
      <c r="B25" s="20" t="s">
        <v>34</v>
      </c>
      <c r="C25" s="43" t="n">
        <v>1501</v>
      </c>
      <c r="D25" s="24" t="n">
        <v>1.3504388926401</v>
      </c>
      <c r="E25" s="44" t="n">
        <v>888</v>
      </c>
      <c r="F25" s="24" t="n">
        <v>-5.83244962884412</v>
      </c>
      <c r="G25" s="44" t="n">
        <v>420</v>
      </c>
      <c r="H25" s="24" t="n">
        <v>28.4403669724771</v>
      </c>
      <c r="I25" s="44" t="n">
        <v>29</v>
      </c>
      <c r="J25" s="24" t="n">
        <v>2800</v>
      </c>
      <c r="K25" s="44" t="n">
        <v>164</v>
      </c>
      <c r="L25" s="24" t="n">
        <v>-21.9047619047619</v>
      </c>
      <c r="M25" s="44" t="n">
        <v>80</v>
      </c>
      <c r="N25" s="24" t="n">
        <v>-47.7124183006536</v>
      </c>
      <c r="O25" s="44" t="n">
        <v>84</v>
      </c>
      <c r="P25" s="25" t="n">
        <v>47.3684210526316</v>
      </c>
    </row>
    <row r="26" customFormat="false" ht="13.5" hidden="false" customHeight="false" outlineLevel="0" collapsed="false">
      <c r="A26" s="1"/>
      <c r="B26" s="20" t="s">
        <v>35</v>
      </c>
      <c r="C26" s="43" t="n">
        <v>1149</v>
      </c>
      <c r="D26" s="24" t="n">
        <v>14.1012909632572</v>
      </c>
      <c r="E26" s="44" t="n">
        <v>615</v>
      </c>
      <c r="F26" s="24" t="n">
        <v>6.40138408304497</v>
      </c>
      <c r="G26" s="44" t="n">
        <v>384</v>
      </c>
      <c r="H26" s="24" t="n">
        <v>39.6363636363637</v>
      </c>
      <c r="I26" s="44" t="n">
        <v>0</v>
      </c>
      <c r="J26" s="24" t="s">
        <v>14</v>
      </c>
      <c r="K26" s="44" t="n">
        <v>150</v>
      </c>
      <c r="L26" s="24" t="n">
        <v>-1.9607843137255</v>
      </c>
      <c r="M26" s="44" t="n">
        <v>47</v>
      </c>
      <c r="N26" s="24" t="s">
        <v>19</v>
      </c>
      <c r="O26" s="44" t="n">
        <v>103</v>
      </c>
      <c r="P26" s="25" t="n">
        <v>-32.6797385620915</v>
      </c>
    </row>
    <row r="27" customFormat="false" ht="13.5" hidden="false" customHeight="false" outlineLevel="0" collapsed="false">
      <c r="A27" s="1"/>
      <c r="B27" s="20" t="s">
        <v>36</v>
      </c>
      <c r="C27" s="43" t="n">
        <v>2507</v>
      </c>
      <c r="D27" s="24" t="n">
        <v>-12.1275849982475</v>
      </c>
      <c r="E27" s="44" t="n">
        <v>1281</v>
      </c>
      <c r="F27" s="24" t="n">
        <v>-18.9753320683112</v>
      </c>
      <c r="G27" s="44" t="n">
        <v>1037</v>
      </c>
      <c r="H27" s="24" t="n">
        <v>1.76643768400393</v>
      </c>
      <c r="I27" s="44" t="n">
        <v>9</v>
      </c>
      <c r="J27" s="24" t="n">
        <v>-59.0909090909091</v>
      </c>
      <c r="K27" s="44" t="n">
        <v>180</v>
      </c>
      <c r="L27" s="24" t="n">
        <v>-22.0779220779221</v>
      </c>
      <c r="M27" s="44" t="n">
        <v>42</v>
      </c>
      <c r="N27" s="24" t="n">
        <v>-72.7272727272727</v>
      </c>
      <c r="O27" s="44" t="n">
        <v>138</v>
      </c>
      <c r="P27" s="25" t="n">
        <v>86.4864864864865</v>
      </c>
    </row>
    <row r="28" customFormat="false" ht="13.5" hidden="false" customHeight="false" outlineLevel="0" collapsed="false">
      <c r="A28" s="1"/>
      <c r="B28" s="20" t="s">
        <v>37</v>
      </c>
      <c r="C28" s="43" t="n">
        <v>6290</v>
      </c>
      <c r="D28" s="24" t="n">
        <v>15.7526683842473</v>
      </c>
      <c r="E28" s="44" t="n">
        <v>1770</v>
      </c>
      <c r="F28" s="24" t="n">
        <v>-13.8686131386861</v>
      </c>
      <c r="G28" s="44" t="n">
        <v>2690</v>
      </c>
      <c r="H28" s="24" t="n">
        <v>13.1202691337258</v>
      </c>
      <c r="I28" s="44" t="n">
        <v>198</v>
      </c>
      <c r="J28" s="24" t="n">
        <v>800</v>
      </c>
      <c r="K28" s="44" t="n">
        <v>1632</v>
      </c>
      <c r="L28" s="24" t="n">
        <v>66.7007150153218</v>
      </c>
      <c r="M28" s="44" t="n">
        <v>1011</v>
      </c>
      <c r="N28" s="24" t="n">
        <v>99.0157480314961</v>
      </c>
      <c r="O28" s="44" t="n">
        <v>621</v>
      </c>
      <c r="P28" s="25" t="n">
        <v>36.4835164835165</v>
      </c>
    </row>
    <row r="29" customFormat="false" ht="13.5" hidden="false" customHeight="false" outlineLevel="0" collapsed="false">
      <c r="A29" s="1"/>
      <c r="B29" s="20" t="s">
        <v>38</v>
      </c>
      <c r="C29" s="43" t="n">
        <v>1105</v>
      </c>
      <c r="D29" s="24" t="n">
        <v>-12.4405705229794</v>
      </c>
      <c r="E29" s="44" t="n">
        <v>526</v>
      </c>
      <c r="F29" s="24" t="n">
        <v>-16.7721518987342</v>
      </c>
      <c r="G29" s="44" t="n">
        <v>471</v>
      </c>
      <c r="H29" s="24" t="n">
        <v>-17.0774647887324</v>
      </c>
      <c r="I29" s="44" t="n">
        <v>61</v>
      </c>
      <c r="J29" s="24" t="n">
        <v>408.333333333333</v>
      </c>
      <c r="K29" s="44" t="n">
        <v>47</v>
      </c>
      <c r="L29" s="24" t="n">
        <v>-6</v>
      </c>
      <c r="M29" s="44" t="n">
        <v>0</v>
      </c>
      <c r="N29" s="24" t="s">
        <v>15</v>
      </c>
      <c r="O29" s="44" t="n">
        <v>47</v>
      </c>
      <c r="P29" s="25" t="n">
        <v>-6</v>
      </c>
    </row>
    <row r="30" customFormat="false" ht="13.5" hidden="false" customHeight="false" outlineLevel="0" collapsed="false">
      <c r="A30" s="1"/>
      <c r="B30" s="20" t="s">
        <v>39</v>
      </c>
      <c r="C30" s="43" t="n">
        <v>1513</v>
      </c>
      <c r="D30" s="24" t="n">
        <v>50.8474576271186</v>
      </c>
      <c r="E30" s="44" t="n">
        <v>566</v>
      </c>
      <c r="F30" s="24" t="n">
        <v>1.4336917562724</v>
      </c>
      <c r="G30" s="44" t="n">
        <v>511</v>
      </c>
      <c r="H30" s="24" t="n">
        <v>32.0413436692506</v>
      </c>
      <c r="I30" s="44" t="n">
        <v>21</v>
      </c>
      <c r="J30" s="24" t="n">
        <v>950</v>
      </c>
      <c r="K30" s="44" t="n">
        <v>415</v>
      </c>
      <c r="L30" s="24" t="n">
        <v>641.071428571429</v>
      </c>
      <c r="M30" s="44" t="n">
        <v>330</v>
      </c>
      <c r="N30" s="24" t="s">
        <v>19</v>
      </c>
      <c r="O30" s="44" t="n">
        <v>85</v>
      </c>
      <c r="P30" s="25" t="n">
        <v>51.7857142857143</v>
      </c>
    </row>
    <row r="31" customFormat="false" ht="13.5" hidden="false" customHeight="false" outlineLevel="0" collapsed="false">
      <c r="A31" s="1"/>
      <c r="B31" s="20" t="s">
        <v>40</v>
      </c>
      <c r="C31" s="43" t="n">
        <v>1929</v>
      </c>
      <c r="D31" s="24" t="n">
        <v>11.1815561959654</v>
      </c>
      <c r="E31" s="44" t="n">
        <v>549</v>
      </c>
      <c r="F31" s="24" t="n">
        <v>6.80933852140078</v>
      </c>
      <c r="G31" s="44" t="n">
        <v>564</v>
      </c>
      <c r="H31" s="24" t="n">
        <v>65.8823529411765</v>
      </c>
      <c r="I31" s="44" t="n">
        <v>1</v>
      </c>
      <c r="J31" s="24" t="n">
        <v>-90</v>
      </c>
      <c r="K31" s="44" t="n">
        <v>815</v>
      </c>
      <c r="L31" s="24" t="n">
        <v>-6.42939150401837</v>
      </c>
      <c r="M31" s="44" t="n">
        <v>439</v>
      </c>
      <c r="N31" s="24" t="n">
        <v>5.78313253012048</v>
      </c>
      <c r="O31" s="44" t="n">
        <v>376</v>
      </c>
      <c r="P31" s="25" t="n">
        <v>-17.5438596491228</v>
      </c>
    </row>
    <row r="32" customFormat="false" ht="13.5" hidden="false" customHeight="false" outlineLevel="0" collapsed="false">
      <c r="A32" s="1"/>
      <c r="B32" s="20" t="s">
        <v>41</v>
      </c>
      <c r="C32" s="43" t="n">
        <v>7119</v>
      </c>
      <c r="D32" s="24" t="n">
        <v>2.68282128948508</v>
      </c>
      <c r="E32" s="44" t="n">
        <v>1224</v>
      </c>
      <c r="F32" s="24" t="n">
        <v>-1.13085621970922</v>
      </c>
      <c r="G32" s="44" t="n">
        <v>2629</v>
      </c>
      <c r="H32" s="24" t="n">
        <v>9.72454090150249</v>
      </c>
      <c r="I32" s="44" t="n">
        <v>40</v>
      </c>
      <c r="J32" s="24" t="n">
        <v>110.526315789474</v>
      </c>
      <c r="K32" s="44" t="n">
        <v>3226</v>
      </c>
      <c r="L32" s="24" t="n">
        <v>-1.64634146341463</v>
      </c>
      <c r="M32" s="44" t="n">
        <v>1838</v>
      </c>
      <c r="N32" s="24" t="n">
        <v>3.60766629086811</v>
      </c>
      <c r="O32" s="44" t="n">
        <v>1388</v>
      </c>
      <c r="P32" s="25" t="n">
        <v>-7.71276595744681</v>
      </c>
    </row>
    <row r="33" customFormat="false" ht="13.5" hidden="false" customHeight="false" outlineLevel="0" collapsed="false">
      <c r="A33" s="1"/>
      <c r="B33" s="20" t="s">
        <v>42</v>
      </c>
      <c r="C33" s="43" t="n">
        <v>3503</v>
      </c>
      <c r="D33" s="24" t="n">
        <v>8.28438948995363</v>
      </c>
      <c r="E33" s="44" t="n">
        <v>976</v>
      </c>
      <c r="F33" s="24" t="n">
        <v>-5.15063168124392</v>
      </c>
      <c r="G33" s="44" t="n">
        <v>835</v>
      </c>
      <c r="H33" s="24" t="n">
        <v>-9.23913043478261</v>
      </c>
      <c r="I33" s="44" t="n">
        <v>8</v>
      </c>
      <c r="J33" s="24" t="n">
        <v>-20</v>
      </c>
      <c r="K33" s="44" t="n">
        <v>1684</v>
      </c>
      <c r="L33" s="24" t="n">
        <v>31.974921630094</v>
      </c>
      <c r="M33" s="44" t="n">
        <v>959</v>
      </c>
      <c r="N33" s="24" t="n">
        <v>95.7142857142857</v>
      </c>
      <c r="O33" s="44" t="n">
        <v>725</v>
      </c>
      <c r="P33" s="25" t="n">
        <v>-7.76081424936386</v>
      </c>
    </row>
    <row r="34" customFormat="false" ht="13.5" hidden="false" customHeight="false" outlineLevel="0" collapsed="false">
      <c r="A34" s="1"/>
      <c r="B34" s="20" t="s">
        <v>43</v>
      </c>
      <c r="C34" s="43" t="n">
        <v>911</v>
      </c>
      <c r="D34" s="24" t="n">
        <v>18.1582360570688</v>
      </c>
      <c r="E34" s="44" t="n">
        <v>347</v>
      </c>
      <c r="F34" s="24" t="n">
        <v>-1.69971671388102</v>
      </c>
      <c r="G34" s="44" t="n">
        <v>236</v>
      </c>
      <c r="H34" s="24" t="n">
        <v>74.8148148148148</v>
      </c>
      <c r="I34" s="44" t="n">
        <v>1</v>
      </c>
      <c r="J34" s="24" t="n">
        <v>0</v>
      </c>
      <c r="K34" s="44" t="n">
        <v>327</v>
      </c>
      <c r="L34" s="24" t="n">
        <v>15.9574468085106</v>
      </c>
      <c r="M34" s="44" t="n">
        <v>155</v>
      </c>
      <c r="N34" s="24" t="n">
        <v>13.1386861313869</v>
      </c>
      <c r="O34" s="44" t="n">
        <v>162</v>
      </c>
      <c r="P34" s="25" t="n">
        <v>11.7241379310345</v>
      </c>
    </row>
    <row r="35" customFormat="false" ht="13.5" hidden="false" customHeight="false" outlineLevel="0" collapsed="false">
      <c r="A35" s="1"/>
      <c r="B35" s="20" t="s">
        <v>44</v>
      </c>
      <c r="C35" s="43" t="n">
        <v>607</v>
      </c>
      <c r="D35" s="24" t="n">
        <v>-12.7873563218391</v>
      </c>
      <c r="E35" s="44" t="n">
        <v>361</v>
      </c>
      <c r="F35" s="24" t="n">
        <v>-14.2517814726841</v>
      </c>
      <c r="G35" s="44" t="n">
        <v>123</v>
      </c>
      <c r="H35" s="24" t="n">
        <v>-32.4175824175824</v>
      </c>
      <c r="I35" s="44" t="n">
        <v>0</v>
      </c>
      <c r="J35" s="24" t="s">
        <v>14</v>
      </c>
      <c r="K35" s="44" t="n">
        <v>123</v>
      </c>
      <c r="L35" s="24" t="n">
        <v>68.4931506849315</v>
      </c>
      <c r="M35" s="44" t="n">
        <v>48</v>
      </c>
      <c r="N35" s="24" t="s">
        <v>19</v>
      </c>
      <c r="O35" s="44" t="n">
        <v>75</v>
      </c>
      <c r="P35" s="25" t="n">
        <v>2.73972602739727</v>
      </c>
    </row>
    <row r="36" customFormat="false" ht="13.5" hidden="false" customHeight="false" outlineLevel="0" collapsed="false">
      <c r="A36" s="1"/>
      <c r="B36" s="20" t="s">
        <v>45</v>
      </c>
      <c r="C36" s="43" t="n">
        <v>408</v>
      </c>
      <c r="D36" s="24" t="n">
        <v>9.67741935483871</v>
      </c>
      <c r="E36" s="44" t="n">
        <v>155</v>
      </c>
      <c r="F36" s="24" t="n">
        <v>0.649350649350652</v>
      </c>
      <c r="G36" s="44" t="n">
        <v>234</v>
      </c>
      <c r="H36" s="24" t="n">
        <v>11.9617224880383</v>
      </c>
      <c r="I36" s="44" t="n">
        <v>10</v>
      </c>
      <c r="J36" s="24" t="s">
        <v>19</v>
      </c>
      <c r="K36" s="44" t="n">
        <v>9</v>
      </c>
      <c r="L36" s="24" t="n">
        <v>0</v>
      </c>
      <c r="M36" s="44" t="n">
        <v>0</v>
      </c>
      <c r="N36" s="24" t="s">
        <v>15</v>
      </c>
      <c r="O36" s="44" t="n">
        <v>9</v>
      </c>
      <c r="P36" s="25" t="n">
        <v>0</v>
      </c>
    </row>
    <row r="37" customFormat="false" ht="13.5" hidden="false" customHeight="false" outlineLevel="0" collapsed="false">
      <c r="A37" s="1"/>
      <c r="B37" s="20" t="s">
        <v>46</v>
      </c>
      <c r="C37" s="43" t="n">
        <v>308</v>
      </c>
      <c r="D37" s="24" t="n">
        <v>-28.0373831775701</v>
      </c>
      <c r="E37" s="44" t="n">
        <v>151</v>
      </c>
      <c r="F37" s="24" t="n">
        <v>-15.1685393258427</v>
      </c>
      <c r="G37" s="44" t="n">
        <v>136</v>
      </c>
      <c r="H37" s="24" t="n">
        <v>-33.6585365853659</v>
      </c>
      <c r="I37" s="44" t="n">
        <v>0</v>
      </c>
      <c r="J37" s="24" t="s">
        <v>15</v>
      </c>
      <c r="K37" s="44" t="n">
        <v>21</v>
      </c>
      <c r="L37" s="24" t="n">
        <v>-53.3333333333333</v>
      </c>
      <c r="M37" s="44" t="n">
        <v>0</v>
      </c>
      <c r="N37" s="24" t="s">
        <v>14</v>
      </c>
      <c r="O37" s="44" t="n">
        <v>17</v>
      </c>
      <c r="P37" s="25" t="n">
        <v>-19.0476190476191</v>
      </c>
    </row>
    <row r="38" customFormat="false" ht="13.5" hidden="false" customHeight="false" outlineLevel="0" collapsed="false">
      <c r="A38" s="1"/>
      <c r="B38" s="20" t="s">
        <v>47</v>
      </c>
      <c r="C38" s="43" t="n">
        <v>1351</v>
      </c>
      <c r="D38" s="24" t="n">
        <v>13.5294117647059</v>
      </c>
      <c r="E38" s="44" t="n">
        <v>624</v>
      </c>
      <c r="F38" s="24" t="n">
        <v>1.62866449511401</v>
      </c>
      <c r="G38" s="44" t="n">
        <v>629</v>
      </c>
      <c r="H38" s="24" t="n">
        <v>90.6060606060606</v>
      </c>
      <c r="I38" s="44" t="n">
        <v>1</v>
      </c>
      <c r="J38" s="24" t="s">
        <v>19</v>
      </c>
      <c r="K38" s="44" t="n">
        <v>97</v>
      </c>
      <c r="L38" s="24" t="n">
        <v>-60.5691056910569</v>
      </c>
      <c r="M38" s="44" t="n">
        <v>55</v>
      </c>
      <c r="N38" s="24" t="n">
        <v>-72.0812182741117</v>
      </c>
      <c r="O38" s="44" t="n">
        <v>42</v>
      </c>
      <c r="P38" s="25" t="n">
        <v>-14.2857142857143</v>
      </c>
    </row>
    <row r="39" customFormat="false" ht="13.5" hidden="false" customHeight="false" outlineLevel="0" collapsed="false">
      <c r="A39" s="1"/>
      <c r="B39" s="20" t="s">
        <v>48</v>
      </c>
      <c r="C39" s="43" t="n">
        <v>1988</v>
      </c>
      <c r="D39" s="24" t="n">
        <v>-7.36253494874185</v>
      </c>
      <c r="E39" s="44" t="n">
        <v>652</v>
      </c>
      <c r="F39" s="24" t="n">
        <v>-4.67836257309942</v>
      </c>
      <c r="G39" s="44" t="n">
        <v>741</v>
      </c>
      <c r="H39" s="24" t="n">
        <v>-15.9863945578231</v>
      </c>
      <c r="I39" s="44" t="n">
        <v>2</v>
      </c>
      <c r="J39" s="24" t="n">
        <v>-93.1034482758621</v>
      </c>
      <c r="K39" s="44" t="n">
        <v>593</v>
      </c>
      <c r="L39" s="24" t="n">
        <v>7.62250453720507</v>
      </c>
      <c r="M39" s="44" t="n">
        <v>453</v>
      </c>
      <c r="N39" s="24" t="n">
        <v>11.3022113022113</v>
      </c>
      <c r="O39" s="44" t="n">
        <v>140</v>
      </c>
      <c r="P39" s="25" t="n">
        <v>-2.77777777777779</v>
      </c>
    </row>
    <row r="40" customFormat="false" ht="13.5" hidden="false" customHeight="false" outlineLevel="0" collapsed="false">
      <c r="A40" s="1"/>
      <c r="B40" s="20" t="s">
        <v>49</v>
      </c>
      <c r="C40" s="43" t="n">
        <v>1036</v>
      </c>
      <c r="D40" s="24" t="n">
        <v>23.3333333333333</v>
      </c>
      <c r="E40" s="44" t="n">
        <v>387</v>
      </c>
      <c r="F40" s="24" t="n">
        <v>10.2564102564103</v>
      </c>
      <c r="G40" s="44" t="n">
        <v>471</v>
      </c>
      <c r="H40" s="24" t="n">
        <v>27.9891304347826</v>
      </c>
      <c r="I40" s="44" t="n">
        <v>1</v>
      </c>
      <c r="J40" s="24" t="s">
        <v>19</v>
      </c>
      <c r="K40" s="44" t="n">
        <v>177</v>
      </c>
      <c r="L40" s="24" t="n">
        <v>46.2809917355372</v>
      </c>
      <c r="M40" s="44" t="n">
        <v>158</v>
      </c>
      <c r="N40" s="24" t="n">
        <v>61.2244897959184</v>
      </c>
      <c r="O40" s="44" t="n">
        <v>19</v>
      </c>
      <c r="P40" s="25" t="n">
        <v>-17.3913043478261</v>
      </c>
    </row>
    <row r="41" customFormat="false" ht="13.5" hidden="false" customHeight="false" outlineLevel="0" collapsed="false">
      <c r="A41" s="1"/>
      <c r="B41" s="20" t="s">
        <v>50</v>
      </c>
      <c r="C41" s="43" t="n">
        <v>387</v>
      </c>
      <c r="D41" s="24" t="n">
        <v>-5.37897310513448</v>
      </c>
      <c r="E41" s="44" t="n">
        <v>172</v>
      </c>
      <c r="F41" s="24" t="n">
        <v>-8.51063829787235</v>
      </c>
      <c r="G41" s="44" t="n">
        <v>201</v>
      </c>
      <c r="H41" s="24" t="n">
        <v>1.00502512562815</v>
      </c>
      <c r="I41" s="44" t="n">
        <v>1</v>
      </c>
      <c r="J41" s="24" t="s">
        <v>19</v>
      </c>
      <c r="K41" s="44" t="n">
        <v>13</v>
      </c>
      <c r="L41" s="24" t="n">
        <v>-40.9090909090909</v>
      </c>
      <c r="M41" s="44" t="n">
        <v>0</v>
      </c>
      <c r="N41" s="24" t="s">
        <v>15</v>
      </c>
      <c r="O41" s="44" t="n">
        <v>13</v>
      </c>
      <c r="P41" s="25" t="n">
        <v>-40.9090909090909</v>
      </c>
    </row>
    <row r="42" customFormat="false" ht="13.5" hidden="false" customHeight="false" outlineLevel="0" collapsed="false">
      <c r="A42" s="1"/>
      <c r="B42" s="20" t="s">
        <v>51</v>
      </c>
      <c r="C42" s="43" t="n">
        <v>538</v>
      </c>
      <c r="D42" s="24" t="n">
        <v>-22.7011494252874</v>
      </c>
      <c r="E42" s="44" t="n">
        <v>279</v>
      </c>
      <c r="F42" s="24" t="n">
        <v>-21.8487394957983</v>
      </c>
      <c r="G42" s="44" t="n">
        <v>166</v>
      </c>
      <c r="H42" s="24" t="n">
        <v>-24.2009132420091</v>
      </c>
      <c r="I42" s="44" t="n">
        <v>1</v>
      </c>
      <c r="J42" s="24" t="s">
        <v>19</v>
      </c>
      <c r="K42" s="44" t="n">
        <v>92</v>
      </c>
      <c r="L42" s="24" t="n">
        <v>-23.3333333333333</v>
      </c>
      <c r="M42" s="44" t="n">
        <v>72</v>
      </c>
      <c r="N42" s="24" t="n">
        <v>-16.2790697674419</v>
      </c>
      <c r="O42" s="44" t="n">
        <v>20</v>
      </c>
      <c r="P42" s="25" t="n">
        <v>-41.1764705882353</v>
      </c>
    </row>
    <row r="43" customFormat="false" ht="13.5" hidden="false" customHeight="false" outlineLevel="0" collapsed="false">
      <c r="A43" s="1"/>
      <c r="B43" s="20" t="s">
        <v>52</v>
      </c>
      <c r="C43" s="43" t="n">
        <v>886</v>
      </c>
      <c r="D43" s="24" t="n">
        <v>25.3182461103253</v>
      </c>
      <c r="E43" s="44" t="n">
        <v>424</v>
      </c>
      <c r="F43" s="24" t="n">
        <v>1.92307692307692</v>
      </c>
      <c r="G43" s="44" t="n">
        <v>370</v>
      </c>
      <c r="H43" s="24" t="n">
        <v>52.8925619834711</v>
      </c>
      <c r="I43" s="44" t="n">
        <v>0</v>
      </c>
      <c r="J43" s="24" t="s">
        <v>15</v>
      </c>
      <c r="K43" s="44" t="n">
        <v>92</v>
      </c>
      <c r="L43" s="24" t="n">
        <v>87.7551020408163</v>
      </c>
      <c r="M43" s="44" t="n">
        <v>58</v>
      </c>
      <c r="N43" s="24" t="s">
        <v>19</v>
      </c>
      <c r="O43" s="44" t="n">
        <v>34</v>
      </c>
      <c r="P43" s="25" t="n">
        <v>-30.6122448979592</v>
      </c>
    </row>
    <row r="44" customFormat="false" ht="13.5" hidden="false" customHeight="false" outlineLevel="0" collapsed="false">
      <c r="A44" s="1"/>
      <c r="B44" s="20" t="s">
        <v>53</v>
      </c>
      <c r="C44" s="43" t="n">
        <v>379</v>
      </c>
      <c r="D44" s="24" t="n">
        <v>-2.31958762886599</v>
      </c>
      <c r="E44" s="44" t="n">
        <v>200</v>
      </c>
      <c r="F44" s="24" t="n">
        <v>3.62694300518133</v>
      </c>
      <c r="G44" s="44" t="n">
        <v>143</v>
      </c>
      <c r="H44" s="24" t="n">
        <v>3.62318840579709</v>
      </c>
      <c r="I44" s="44" t="n">
        <v>1</v>
      </c>
      <c r="J44" s="24" t="n">
        <v>-92.3076923076923</v>
      </c>
      <c r="K44" s="44" t="n">
        <v>35</v>
      </c>
      <c r="L44" s="24" t="n">
        <v>-20.4545454545455</v>
      </c>
      <c r="M44" s="44" t="n">
        <v>0</v>
      </c>
      <c r="N44" s="24" t="s">
        <v>15</v>
      </c>
      <c r="O44" s="44" t="n">
        <v>35</v>
      </c>
      <c r="P44" s="25" t="n">
        <v>-20.4545454545455</v>
      </c>
    </row>
    <row r="45" customFormat="false" ht="13.5" hidden="false" customHeight="false" outlineLevel="0" collapsed="false">
      <c r="A45" s="1"/>
      <c r="B45" s="20" t="s">
        <v>54</v>
      </c>
      <c r="C45" s="43" t="n">
        <v>3322</v>
      </c>
      <c r="D45" s="24" t="n">
        <v>-11.3424072591406</v>
      </c>
      <c r="E45" s="44" t="n">
        <v>895</v>
      </c>
      <c r="F45" s="24" t="n">
        <v>3.94889663182344</v>
      </c>
      <c r="G45" s="44" t="n">
        <v>1915</v>
      </c>
      <c r="H45" s="24" t="n">
        <v>-0.622729631551636</v>
      </c>
      <c r="I45" s="44" t="n">
        <v>7</v>
      </c>
      <c r="J45" s="24" t="n">
        <v>250</v>
      </c>
      <c r="K45" s="44" t="n">
        <v>505</v>
      </c>
      <c r="L45" s="24" t="n">
        <v>-47.2309299895507</v>
      </c>
      <c r="M45" s="44" t="n">
        <v>432</v>
      </c>
      <c r="N45" s="24" t="n">
        <v>-46.4684014869889</v>
      </c>
      <c r="O45" s="44" t="n">
        <v>73</v>
      </c>
      <c r="P45" s="25" t="n">
        <v>-23.1578947368421</v>
      </c>
    </row>
    <row r="46" customFormat="false" ht="13.5" hidden="false" customHeight="false" outlineLevel="0" collapsed="false">
      <c r="A46" s="1"/>
      <c r="B46" s="20" t="s">
        <v>55</v>
      </c>
      <c r="C46" s="43" t="n">
        <v>473</v>
      </c>
      <c r="D46" s="24" t="n">
        <v>37.5</v>
      </c>
      <c r="E46" s="44" t="n">
        <v>195</v>
      </c>
      <c r="F46" s="24" t="n">
        <v>-2.5</v>
      </c>
      <c r="G46" s="44" t="n">
        <v>252</v>
      </c>
      <c r="H46" s="24" t="n">
        <v>95.3488372093023</v>
      </c>
      <c r="I46" s="44" t="n">
        <v>14</v>
      </c>
      <c r="J46" s="24" t="s">
        <v>19</v>
      </c>
      <c r="K46" s="44" t="n">
        <v>12</v>
      </c>
      <c r="L46" s="24" t="n">
        <v>-20</v>
      </c>
      <c r="M46" s="44" t="n">
        <v>0</v>
      </c>
      <c r="N46" s="24" t="s">
        <v>15</v>
      </c>
      <c r="O46" s="44" t="n">
        <v>12</v>
      </c>
      <c r="P46" s="25" t="n">
        <v>-20</v>
      </c>
    </row>
    <row r="47" customFormat="false" ht="13.5" hidden="false" customHeight="false" outlineLevel="0" collapsed="false">
      <c r="A47" s="1"/>
      <c r="B47" s="20" t="s">
        <v>56</v>
      </c>
      <c r="C47" s="43" t="n">
        <v>937</v>
      </c>
      <c r="D47" s="24" t="n">
        <v>6.35641316685585</v>
      </c>
      <c r="E47" s="44" t="n">
        <v>264</v>
      </c>
      <c r="F47" s="24" t="n">
        <v>-13.7254901960784</v>
      </c>
      <c r="G47" s="44" t="n">
        <v>424</v>
      </c>
      <c r="H47" s="24" t="n">
        <v>-5.98669623059867</v>
      </c>
      <c r="I47" s="44" t="n">
        <v>2</v>
      </c>
      <c r="J47" s="24" t="n">
        <v>-92</v>
      </c>
      <c r="K47" s="44" t="n">
        <v>247</v>
      </c>
      <c r="L47" s="24" t="n">
        <v>149.494949494949</v>
      </c>
      <c r="M47" s="44" t="n">
        <v>216</v>
      </c>
      <c r="N47" s="24" t="n">
        <v>170</v>
      </c>
      <c r="O47" s="44" t="n">
        <v>31</v>
      </c>
      <c r="P47" s="25" t="n">
        <v>63.1578947368421</v>
      </c>
    </row>
    <row r="48" customFormat="false" ht="13.5" hidden="false" customHeight="false" outlineLevel="0" collapsed="false">
      <c r="A48" s="1"/>
      <c r="B48" s="20" t="s">
        <v>57</v>
      </c>
      <c r="C48" s="43" t="n">
        <v>1510</v>
      </c>
      <c r="D48" s="24" t="n">
        <v>61.6702355460386</v>
      </c>
      <c r="E48" s="44" t="n">
        <v>384</v>
      </c>
      <c r="F48" s="24" t="n">
        <v>-1.53846153846153</v>
      </c>
      <c r="G48" s="44" t="n">
        <v>870</v>
      </c>
      <c r="H48" s="24" t="n">
        <v>105.188679245283</v>
      </c>
      <c r="I48" s="44" t="n">
        <v>57</v>
      </c>
      <c r="J48" s="24" t="n">
        <v>850</v>
      </c>
      <c r="K48" s="44" t="n">
        <v>199</v>
      </c>
      <c r="L48" s="24" t="n">
        <v>74.561403508772</v>
      </c>
      <c r="M48" s="44" t="n">
        <v>139</v>
      </c>
      <c r="N48" s="24" t="n">
        <v>239.024390243902</v>
      </c>
      <c r="O48" s="44" t="n">
        <v>60</v>
      </c>
      <c r="P48" s="25" t="n">
        <v>-17.8082191780822</v>
      </c>
    </row>
    <row r="49" customFormat="false" ht="13.5" hidden="false" customHeight="false" outlineLevel="0" collapsed="false">
      <c r="A49" s="1"/>
      <c r="B49" s="20" t="s">
        <v>58</v>
      </c>
      <c r="C49" s="43" t="n">
        <v>1025</v>
      </c>
      <c r="D49" s="24" t="n">
        <v>3.53535353535352</v>
      </c>
      <c r="E49" s="44" t="n">
        <v>295</v>
      </c>
      <c r="F49" s="24" t="n">
        <v>-11.4114114114114</v>
      </c>
      <c r="G49" s="44" t="n">
        <v>494</v>
      </c>
      <c r="H49" s="24" t="n">
        <v>31.0344827586207</v>
      </c>
      <c r="I49" s="44" t="n">
        <v>22</v>
      </c>
      <c r="J49" s="24" t="n">
        <v>120</v>
      </c>
      <c r="K49" s="44" t="n">
        <v>214</v>
      </c>
      <c r="L49" s="24" t="n">
        <v>-20.7407407407407</v>
      </c>
      <c r="M49" s="44" t="n">
        <v>199</v>
      </c>
      <c r="N49" s="24" t="n">
        <v>-19.1056910569106</v>
      </c>
      <c r="O49" s="44" t="n">
        <v>15</v>
      </c>
      <c r="P49" s="25" t="n">
        <v>-37.5</v>
      </c>
    </row>
    <row r="50" customFormat="false" ht="13.5" hidden="false" customHeight="false" outlineLevel="0" collapsed="false">
      <c r="A50" s="1"/>
      <c r="B50" s="20" t="s">
        <v>59</v>
      </c>
      <c r="C50" s="43" t="n">
        <v>593</v>
      </c>
      <c r="D50" s="24" t="n">
        <v>-22.6857887874837</v>
      </c>
      <c r="E50" s="44" t="n">
        <v>214</v>
      </c>
      <c r="F50" s="24" t="n">
        <v>-20.7407407407407</v>
      </c>
      <c r="G50" s="44" t="n">
        <v>287</v>
      </c>
      <c r="H50" s="24" t="n">
        <v>-27.8894472361809</v>
      </c>
      <c r="I50" s="44" t="n">
        <v>1</v>
      </c>
      <c r="J50" s="24" t="n">
        <v>-91.6666666666667</v>
      </c>
      <c r="K50" s="44" t="n">
        <v>91</v>
      </c>
      <c r="L50" s="24" t="n">
        <v>4.59770114942528</v>
      </c>
      <c r="M50" s="44" t="n">
        <v>63</v>
      </c>
      <c r="N50" s="24" t="n">
        <v>3.27868852459017</v>
      </c>
      <c r="O50" s="44" t="n">
        <v>28</v>
      </c>
      <c r="P50" s="25" t="n">
        <v>16.6666666666667</v>
      </c>
    </row>
    <row r="51" customFormat="false" ht="13.5" hidden="false" customHeight="false" outlineLevel="0" collapsed="false">
      <c r="A51" s="1"/>
      <c r="B51" s="20" t="s">
        <v>60</v>
      </c>
      <c r="C51" s="43" t="n">
        <v>1290</v>
      </c>
      <c r="D51" s="24" t="n">
        <v>37.6734258271078</v>
      </c>
      <c r="E51" s="44" t="n">
        <v>445</v>
      </c>
      <c r="F51" s="24" t="n">
        <v>6.2052505966587</v>
      </c>
      <c r="G51" s="44" t="n">
        <v>638</v>
      </c>
      <c r="H51" s="24" t="n">
        <v>45.3302961275627</v>
      </c>
      <c r="I51" s="44" t="n">
        <v>4</v>
      </c>
      <c r="J51" s="24" t="n">
        <v>100</v>
      </c>
      <c r="K51" s="44" t="n">
        <v>203</v>
      </c>
      <c r="L51" s="24" t="n">
        <v>163.636363636364</v>
      </c>
      <c r="M51" s="44" t="n">
        <v>159</v>
      </c>
      <c r="N51" s="24" t="n">
        <v>238.297872340426</v>
      </c>
      <c r="O51" s="44" t="n">
        <v>44</v>
      </c>
      <c r="P51" s="25" t="n">
        <v>46.6666666666667</v>
      </c>
    </row>
    <row r="52" customFormat="false" ht="14.25" hidden="false" customHeight="false" outlineLevel="0" collapsed="false">
      <c r="A52" s="1"/>
      <c r="B52" s="20" t="s">
        <v>61</v>
      </c>
      <c r="C52" s="45" t="n">
        <v>1094</v>
      </c>
      <c r="D52" s="31" t="n">
        <v>-18.0524344569288</v>
      </c>
      <c r="E52" s="46" t="n">
        <v>186</v>
      </c>
      <c r="F52" s="31" t="n">
        <v>-41.875</v>
      </c>
      <c r="G52" s="46" t="n">
        <v>890</v>
      </c>
      <c r="H52" s="31" t="n">
        <v>-8.53031860226105</v>
      </c>
      <c r="I52" s="46" t="n">
        <v>14</v>
      </c>
      <c r="J52" s="31" t="s">
        <v>19</v>
      </c>
      <c r="K52" s="46" t="n">
        <v>4</v>
      </c>
      <c r="L52" s="31" t="n">
        <v>-90.4761904761905</v>
      </c>
      <c r="M52" s="46" t="n">
        <v>0</v>
      </c>
      <c r="N52" s="31" t="s">
        <v>14</v>
      </c>
      <c r="O52" s="46" t="n">
        <v>4</v>
      </c>
      <c r="P52" s="32" t="n">
        <v>100</v>
      </c>
    </row>
    <row r="53" customFormat="false" ht="15" hidden="false" customHeight="false" outlineLevel="0" collapsed="false">
      <c r="A53" s="1"/>
      <c r="B53" s="33" t="s">
        <v>62</v>
      </c>
      <c r="C53" s="48" t="n">
        <v>96740</v>
      </c>
      <c r="D53" s="37" t="n">
        <v>0.584333215496272</v>
      </c>
      <c r="E53" s="49" t="n">
        <v>30842</v>
      </c>
      <c r="F53" s="37" t="n">
        <v>-5.50857843137254</v>
      </c>
      <c r="G53" s="49" t="n">
        <v>38262</v>
      </c>
      <c r="H53" s="37" t="n">
        <v>7.17947281436454</v>
      </c>
      <c r="I53" s="49" t="n">
        <v>751</v>
      </c>
      <c r="J53" s="37" t="n">
        <v>22.5122349102773</v>
      </c>
      <c r="K53" s="49" t="n">
        <v>26885</v>
      </c>
      <c r="L53" s="37" t="n">
        <v>-1.25247924777786</v>
      </c>
      <c r="M53" s="49" t="n">
        <v>15249</v>
      </c>
      <c r="N53" s="37" t="n">
        <v>-3.54838709677419</v>
      </c>
      <c r="O53" s="49" t="n">
        <v>11470</v>
      </c>
      <c r="P53" s="38" t="n">
        <v>1.30718954248366</v>
      </c>
    </row>
    <row r="54" customFormat="false" ht="13.5" hidden="false" customHeight="false" outlineLevel="0" collapsed="false">
      <c r="A54" s="1"/>
      <c r="B54" s="39" t="s">
        <v>12</v>
      </c>
      <c r="C54" s="44" t="n">
        <v>4592</v>
      </c>
      <c r="D54" s="24" t="n">
        <v>5.00800365881547</v>
      </c>
      <c r="E54" s="44" t="n">
        <v>1360</v>
      </c>
      <c r="F54" s="24" t="n">
        <v>-2.78770550393138</v>
      </c>
      <c r="G54" s="44" t="n">
        <v>2787</v>
      </c>
      <c r="H54" s="24" t="n">
        <v>21.1739130434783</v>
      </c>
      <c r="I54" s="44" t="n">
        <v>50</v>
      </c>
      <c r="J54" s="24" t="n">
        <v>0</v>
      </c>
      <c r="K54" s="44" t="n">
        <v>395</v>
      </c>
      <c r="L54" s="24" t="n">
        <v>-36.698717948718</v>
      </c>
      <c r="M54" s="44" t="n">
        <v>189</v>
      </c>
      <c r="N54" s="24" t="n">
        <v>-60.0422832980973</v>
      </c>
      <c r="O54" s="44" t="n">
        <v>184</v>
      </c>
      <c r="P54" s="25" t="n">
        <v>21.8543046357616</v>
      </c>
    </row>
    <row r="55" customFormat="false" ht="13.5" hidden="false" customHeight="false" outlineLevel="0" collapsed="false">
      <c r="A55" s="1"/>
      <c r="B55" s="39" t="s">
        <v>63</v>
      </c>
      <c r="C55" s="44" t="n">
        <v>5339</v>
      </c>
      <c r="D55" s="24" t="n">
        <v>-16.1720835295965</v>
      </c>
      <c r="E55" s="44" t="n">
        <v>2850</v>
      </c>
      <c r="F55" s="24" t="n">
        <v>-14.027149321267</v>
      </c>
      <c r="G55" s="44" t="n">
        <v>1868</v>
      </c>
      <c r="H55" s="24" t="n">
        <v>-13.4784622510421</v>
      </c>
      <c r="I55" s="44" t="n">
        <v>13</v>
      </c>
      <c r="J55" s="24" t="n">
        <v>-23.5294117647059</v>
      </c>
      <c r="K55" s="44" t="n">
        <v>608</v>
      </c>
      <c r="L55" s="24" t="n">
        <v>-30.751708428246</v>
      </c>
      <c r="M55" s="44" t="n">
        <v>345</v>
      </c>
      <c r="N55" s="24" t="n">
        <v>-43.4426229508197</v>
      </c>
      <c r="O55" s="44" t="n">
        <v>251</v>
      </c>
      <c r="P55" s="25" t="n">
        <v>-6.34328358208956</v>
      </c>
    </row>
    <row r="56" customFormat="false" ht="13.5" hidden="false" customHeight="false" outlineLevel="0" collapsed="false">
      <c r="A56" s="1"/>
      <c r="B56" s="39" t="s">
        <v>64</v>
      </c>
      <c r="C56" s="44" t="n">
        <v>39342</v>
      </c>
      <c r="D56" s="24" t="n">
        <v>-1.33915136924466</v>
      </c>
      <c r="E56" s="44" t="n">
        <v>10372</v>
      </c>
      <c r="F56" s="24" t="n">
        <v>-1.78030303030303</v>
      </c>
      <c r="G56" s="44" t="n">
        <v>14319</v>
      </c>
      <c r="H56" s="24" t="n">
        <v>5.62071254702367</v>
      </c>
      <c r="I56" s="44" t="n">
        <v>198</v>
      </c>
      <c r="J56" s="24" t="n">
        <v>-39.0769230769231</v>
      </c>
      <c r="K56" s="44" t="n">
        <v>14453</v>
      </c>
      <c r="L56" s="24" t="n">
        <v>-6.35609692885836</v>
      </c>
      <c r="M56" s="44" t="n">
        <v>7796</v>
      </c>
      <c r="N56" s="24" t="n">
        <v>-13.8658711744559</v>
      </c>
      <c r="O56" s="44" t="n">
        <v>6561</v>
      </c>
      <c r="P56" s="25" t="n">
        <v>3.04696089209988</v>
      </c>
    </row>
    <row r="57" customFormat="false" ht="13.5" hidden="false" customHeight="false" outlineLevel="0" collapsed="false">
      <c r="A57" s="1"/>
      <c r="B57" s="39" t="s">
        <v>65</v>
      </c>
      <c r="C57" s="44" t="n">
        <v>3309</v>
      </c>
      <c r="D57" s="24" t="n">
        <v>-5.99431818181819</v>
      </c>
      <c r="E57" s="44" t="n">
        <v>2123</v>
      </c>
      <c r="F57" s="24" t="n">
        <v>-2.30096640589046</v>
      </c>
      <c r="G57" s="44" t="n">
        <v>947</v>
      </c>
      <c r="H57" s="24" t="n">
        <v>-19.2668371696505</v>
      </c>
      <c r="I57" s="44" t="n">
        <v>13</v>
      </c>
      <c r="J57" s="24" t="n">
        <v>333.333333333333</v>
      </c>
      <c r="K57" s="44" t="n">
        <v>226</v>
      </c>
      <c r="L57" s="24" t="n">
        <v>32.1637426900585</v>
      </c>
      <c r="M57" s="44" t="n">
        <v>46</v>
      </c>
      <c r="N57" s="24" t="n">
        <v>-28.125</v>
      </c>
      <c r="O57" s="44" t="n">
        <v>158</v>
      </c>
      <c r="P57" s="25" t="n">
        <v>47.6635514018691</v>
      </c>
    </row>
    <row r="58" customFormat="false" ht="13.5" hidden="false" customHeight="false" outlineLevel="0" collapsed="false">
      <c r="A58" s="1"/>
      <c r="B58" s="39" t="s">
        <v>66</v>
      </c>
      <c r="C58" s="44" t="n">
        <v>11051</v>
      </c>
      <c r="D58" s="24" t="n">
        <v>4.68927624100037</v>
      </c>
      <c r="E58" s="44" t="n">
        <v>4192</v>
      </c>
      <c r="F58" s="24" t="n">
        <v>-13.4956665290962</v>
      </c>
      <c r="G58" s="44" t="n">
        <v>4582</v>
      </c>
      <c r="H58" s="24" t="n">
        <v>8.06603773584907</v>
      </c>
      <c r="I58" s="44" t="n">
        <v>268</v>
      </c>
      <c r="J58" s="24" t="n">
        <v>370.175438596491</v>
      </c>
      <c r="K58" s="44" t="n">
        <v>2009</v>
      </c>
      <c r="L58" s="24" t="n">
        <v>42.1797593772116</v>
      </c>
      <c r="M58" s="44" t="n">
        <v>1100</v>
      </c>
      <c r="N58" s="24" t="n">
        <v>66.1631419939577</v>
      </c>
      <c r="O58" s="44" t="n">
        <v>909</v>
      </c>
      <c r="P58" s="25" t="n">
        <v>24.1803278688525</v>
      </c>
    </row>
    <row r="59" customFormat="false" ht="13.5" hidden="false" customHeight="false" outlineLevel="0" collapsed="false">
      <c r="A59" s="1"/>
      <c r="B59" s="39" t="s">
        <v>67</v>
      </c>
      <c r="C59" s="44" t="n">
        <v>15582</v>
      </c>
      <c r="D59" s="24" t="n">
        <v>8.41160509288248</v>
      </c>
      <c r="E59" s="44" t="n">
        <v>4023</v>
      </c>
      <c r="F59" s="24" t="n">
        <v>-2.18818380743983</v>
      </c>
      <c r="G59" s="44" t="n">
        <v>4898</v>
      </c>
      <c r="H59" s="24" t="n">
        <v>12.3394495412844</v>
      </c>
      <c r="I59" s="44" t="n">
        <v>71</v>
      </c>
      <c r="J59" s="24" t="n">
        <v>14.5161290322581</v>
      </c>
      <c r="K59" s="44" t="n">
        <v>6590</v>
      </c>
      <c r="L59" s="24" t="n">
        <v>12.8811236724906</v>
      </c>
      <c r="M59" s="44" t="n">
        <v>3769</v>
      </c>
      <c r="N59" s="24" t="n">
        <v>33.8423295454545</v>
      </c>
      <c r="O59" s="44" t="n">
        <v>2811</v>
      </c>
      <c r="P59" s="25" t="n">
        <v>-6.92052980132451</v>
      </c>
    </row>
    <row r="60" customFormat="false" ht="13.5" hidden="false" customHeight="false" outlineLevel="0" collapsed="false">
      <c r="A60" s="1"/>
      <c r="B60" s="39" t="s">
        <v>68</v>
      </c>
      <c r="C60" s="44" t="n">
        <v>5091</v>
      </c>
      <c r="D60" s="24" t="n">
        <v>2.31109324758843</v>
      </c>
      <c r="E60" s="44" t="n">
        <v>1969</v>
      </c>
      <c r="F60" s="24" t="n">
        <v>-0.605754669358902</v>
      </c>
      <c r="G60" s="44" t="n">
        <v>2211</v>
      </c>
      <c r="H60" s="24" t="n">
        <v>10.8826479438315</v>
      </c>
      <c r="I60" s="44" t="n">
        <v>14</v>
      </c>
      <c r="J60" s="24" t="n">
        <v>-51.7241379310345</v>
      </c>
      <c r="K60" s="44" t="n">
        <v>897</v>
      </c>
      <c r="L60" s="24" t="n">
        <v>-7.71604938271605</v>
      </c>
      <c r="M60" s="44" t="n">
        <v>666</v>
      </c>
      <c r="N60" s="24" t="n">
        <v>-8.26446280991735</v>
      </c>
      <c r="O60" s="44" t="n">
        <v>227</v>
      </c>
      <c r="P60" s="25" t="n">
        <v>-7.72357723577237</v>
      </c>
    </row>
    <row r="61" customFormat="false" ht="13.5" hidden="false" customHeight="false" outlineLevel="0" collapsed="false">
      <c r="A61" s="1"/>
      <c r="B61" s="39" t="s">
        <v>69</v>
      </c>
      <c r="C61" s="44" t="n">
        <v>2190</v>
      </c>
      <c r="D61" s="24" t="n">
        <v>-0.454545454545453</v>
      </c>
      <c r="E61" s="44" t="n">
        <v>1075</v>
      </c>
      <c r="F61" s="24" t="n">
        <v>-6.84575389948007</v>
      </c>
      <c r="G61" s="44" t="n">
        <v>880</v>
      </c>
      <c r="H61" s="24" t="n">
        <v>10.2756892230576</v>
      </c>
      <c r="I61" s="44" t="n">
        <v>3</v>
      </c>
      <c r="J61" s="24" t="n">
        <v>-76.9230769230769</v>
      </c>
      <c r="K61" s="44" t="n">
        <v>232</v>
      </c>
      <c r="L61" s="24" t="n">
        <v>-1.27659574468085</v>
      </c>
      <c r="M61" s="44" t="n">
        <v>130</v>
      </c>
      <c r="N61" s="24" t="n">
        <v>51.1627906976744</v>
      </c>
      <c r="O61" s="44" t="n">
        <v>102</v>
      </c>
      <c r="P61" s="25" t="n">
        <v>-31.5436241610738</v>
      </c>
    </row>
    <row r="62" customFormat="false" ht="13.5" hidden="false" customHeight="false" outlineLevel="0" collapsed="false">
      <c r="A62" s="1"/>
      <c r="B62" s="39" t="s">
        <v>70</v>
      </c>
      <c r="C62" s="44" t="n">
        <v>9150</v>
      </c>
      <c r="D62" s="24" t="n">
        <v>6.3953488372093</v>
      </c>
      <c r="E62" s="44" t="n">
        <v>2692</v>
      </c>
      <c r="F62" s="24" t="n">
        <v>-3.13062252608852</v>
      </c>
      <c r="G62" s="44" t="n">
        <v>4880</v>
      </c>
      <c r="H62" s="24" t="n">
        <v>17.7322074788902</v>
      </c>
      <c r="I62" s="44" t="n">
        <v>107</v>
      </c>
      <c r="J62" s="24" t="n">
        <v>87.719298245614</v>
      </c>
      <c r="K62" s="44" t="n">
        <v>1471</v>
      </c>
      <c r="L62" s="24" t="n">
        <v>-9.14144533662756</v>
      </c>
      <c r="M62" s="44" t="n">
        <v>1208</v>
      </c>
      <c r="N62" s="24" t="n">
        <v>-5.77223088923557</v>
      </c>
      <c r="O62" s="44" t="n">
        <v>263</v>
      </c>
      <c r="P62" s="25" t="n">
        <v>-6.07142857142857</v>
      </c>
    </row>
    <row r="63" customFormat="false" ht="14.25" hidden="false" customHeight="false" outlineLevel="0" collapsed="false">
      <c r="A63" s="1"/>
      <c r="B63" s="40" t="s">
        <v>61</v>
      </c>
      <c r="C63" s="49" t="n">
        <v>1094</v>
      </c>
      <c r="D63" s="37" t="n">
        <v>-18.0524344569288</v>
      </c>
      <c r="E63" s="49" t="n">
        <v>186</v>
      </c>
      <c r="F63" s="37" t="n">
        <v>-41.875</v>
      </c>
      <c r="G63" s="49" t="n">
        <v>890</v>
      </c>
      <c r="H63" s="37" t="n">
        <v>-8.53031860226105</v>
      </c>
      <c r="I63" s="49" t="n">
        <v>14</v>
      </c>
      <c r="J63" s="37" t="e">
        <f aca="false"/>
        <v>#DIV/0!</v>
      </c>
      <c r="K63" s="49" t="n">
        <v>4</v>
      </c>
      <c r="L63" s="37" t="n">
        <v>-90.4761904761905</v>
      </c>
      <c r="M63" s="49" t="n">
        <v>0</v>
      </c>
      <c r="N63" s="37" t="n">
        <v>-100</v>
      </c>
      <c r="O63" s="49" t="n">
        <v>4</v>
      </c>
      <c r="P63" s="38" t="n">
        <v>100</v>
      </c>
    </row>
    <row r="64" customFormat="false" ht="13.5" hidden="false" customHeight="false" outlineLevel="0" collapsed="false">
      <c r="A64" s="1"/>
      <c r="B64" s="39" t="s">
        <v>72</v>
      </c>
      <c r="C64" s="44" t="n">
        <v>32288</v>
      </c>
      <c r="D64" s="24" t="n">
        <v>-3.31197221057676</v>
      </c>
      <c r="E64" s="44" t="n">
        <v>6606</v>
      </c>
      <c r="F64" s="24" t="n">
        <v>-3.4069308378418</v>
      </c>
      <c r="G64" s="44" t="n">
        <v>12197</v>
      </c>
      <c r="H64" s="24" t="n">
        <v>5.24635430149279</v>
      </c>
      <c r="I64" s="44" t="n">
        <v>156</v>
      </c>
      <c r="J64" s="24" t="n">
        <v>-30.6666666666667</v>
      </c>
      <c r="K64" s="44" t="n">
        <v>13329</v>
      </c>
      <c r="L64" s="24" t="n">
        <v>-9.5787260023065</v>
      </c>
      <c r="M64" s="44" t="n">
        <v>7297</v>
      </c>
      <c r="N64" s="24" t="n">
        <v>-17.1736662883087</v>
      </c>
      <c r="O64" s="44" t="n">
        <v>5982</v>
      </c>
      <c r="P64" s="25" t="n">
        <v>1.09852966030081</v>
      </c>
    </row>
    <row r="65" customFormat="false" ht="13.5" hidden="false" customHeight="false" outlineLevel="0" collapsed="false">
      <c r="A65" s="1"/>
      <c r="B65" s="39" t="s">
        <v>73</v>
      </c>
      <c r="C65" s="44" t="n">
        <v>11051</v>
      </c>
      <c r="D65" s="24" t="n">
        <v>4.68927624100037</v>
      </c>
      <c r="E65" s="44" t="n">
        <v>4192</v>
      </c>
      <c r="F65" s="24" t="n">
        <v>-13.4956665290962</v>
      </c>
      <c r="G65" s="44" t="n">
        <v>4582</v>
      </c>
      <c r="H65" s="24" t="n">
        <v>8.06603773584907</v>
      </c>
      <c r="I65" s="44" t="n">
        <v>268</v>
      </c>
      <c r="J65" s="24" t="n">
        <v>370.175438596491</v>
      </c>
      <c r="K65" s="44" t="n">
        <v>2009</v>
      </c>
      <c r="L65" s="24" t="n">
        <v>42.1797593772116</v>
      </c>
      <c r="M65" s="44" t="n">
        <v>1100</v>
      </c>
      <c r="N65" s="24" t="n">
        <v>66.1631419939577</v>
      </c>
      <c r="O65" s="44" t="n">
        <v>909</v>
      </c>
      <c r="P65" s="25" t="n">
        <v>24.1803278688525</v>
      </c>
    </row>
    <row r="66" customFormat="false" ht="13.5" hidden="false" customHeight="false" outlineLevel="0" collapsed="false">
      <c r="A66" s="1"/>
      <c r="B66" s="39" t="s">
        <v>74</v>
      </c>
      <c r="C66" s="44" t="n">
        <v>15582</v>
      </c>
      <c r="D66" s="24" t="n">
        <v>8.41160509288248</v>
      </c>
      <c r="E66" s="44" t="n">
        <v>4023</v>
      </c>
      <c r="F66" s="24" t="n">
        <v>-2.18818380743983</v>
      </c>
      <c r="G66" s="44" t="n">
        <v>4898</v>
      </c>
      <c r="H66" s="24" t="n">
        <v>12.3394495412844</v>
      </c>
      <c r="I66" s="44" t="n">
        <v>71</v>
      </c>
      <c r="J66" s="24" t="n">
        <v>14.5161290322581</v>
      </c>
      <c r="K66" s="44" t="n">
        <v>6590</v>
      </c>
      <c r="L66" s="24" t="n">
        <v>12.8811236724906</v>
      </c>
      <c r="M66" s="44" t="n">
        <v>3769</v>
      </c>
      <c r="N66" s="24" t="n">
        <v>33.8423295454545</v>
      </c>
      <c r="O66" s="44" t="n">
        <v>2811</v>
      </c>
      <c r="P66" s="25" t="n">
        <v>-6.92052980132451</v>
      </c>
    </row>
    <row r="67" customFormat="false" ht="14.25" hidden="false" customHeight="false" outlineLevel="0" collapsed="false">
      <c r="A67" s="1"/>
      <c r="B67" s="42" t="s">
        <v>75</v>
      </c>
      <c r="C67" s="49" t="n">
        <v>37819</v>
      </c>
      <c r="D67" s="37" t="n">
        <v>-0.0950997226258181</v>
      </c>
      <c r="E67" s="49" t="n">
        <v>16021</v>
      </c>
      <c r="F67" s="37" t="n">
        <v>-4.87471796698729</v>
      </c>
      <c r="G67" s="49" t="n">
        <v>16585</v>
      </c>
      <c r="H67" s="37" t="n">
        <v>6.93101225016119</v>
      </c>
      <c r="I67" s="49" t="n">
        <v>256</v>
      </c>
      <c r="J67" s="37" t="n">
        <v>-4.83271375464685</v>
      </c>
      <c r="K67" s="49" t="n">
        <v>4957</v>
      </c>
      <c r="L67" s="37" t="n">
        <v>-5.29231944975163</v>
      </c>
      <c r="M67" s="49" t="n">
        <v>3083</v>
      </c>
      <c r="N67" s="37" t="n">
        <v>-12.4645088018171</v>
      </c>
      <c r="O67" s="49" t="n">
        <v>1768</v>
      </c>
      <c r="P67" s="38" t="n">
        <v>6.9570477918935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12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2489</v>
      </c>
      <c r="D6" s="24" t="n">
        <v>-37.1305885324577</v>
      </c>
      <c r="E6" s="44" t="n">
        <v>638</v>
      </c>
      <c r="F6" s="24" t="n">
        <v>-26.4129181084198</v>
      </c>
      <c r="G6" s="44" t="n">
        <v>1325</v>
      </c>
      <c r="H6" s="24" t="n">
        <v>-46.2474645030426</v>
      </c>
      <c r="I6" s="44" t="n">
        <v>9</v>
      </c>
      <c r="J6" s="24" t="n">
        <v>-93.3333333333333</v>
      </c>
      <c r="K6" s="44" t="n">
        <v>517</v>
      </c>
      <c r="L6" s="24" t="n">
        <v>5.08130081300813</v>
      </c>
      <c r="M6" s="44" t="n">
        <v>380</v>
      </c>
      <c r="N6" s="24" t="n">
        <v>20.253164556962</v>
      </c>
      <c r="O6" s="44" t="n">
        <v>126</v>
      </c>
      <c r="P6" s="25" t="n">
        <v>-28.4090909090909</v>
      </c>
    </row>
    <row r="7" customFormat="false" ht="13.5" hidden="false" customHeight="false" outlineLevel="0" collapsed="false">
      <c r="A7" s="1"/>
      <c r="B7" s="20" t="s">
        <v>13</v>
      </c>
      <c r="C7" s="43" t="n">
        <v>391</v>
      </c>
      <c r="D7" s="24" t="n">
        <v>-10.9339407744875</v>
      </c>
      <c r="E7" s="44" t="n">
        <v>238</v>
      </c>
      <c r="F7" s="24" t="n">
        <v>-15.6028368794326</v>
      </c>
      <c r="G7" s="44" t="n">
        <v>133</v>
      </c>
      <c r="H7" s="24" t="n">
        <v>3.10077519379846</v>
      </c>
      <c r="I7" s="44" t="n">
        <v>0</v>
      </c>
      <c r="J7" s="24" t="s">
        <v>14</v>
      </c>
      <c r="K7" s="44" t="n">
        <v>20</v>
      </c>
      <c r="L7" s="24" t="n">
        <v>-25.9259259259259</v>
      </c>
      <c r="M7" s="44" t="n">
        <v>0</v>
      </c>
      <c r="N7" s="24" t="s">
        <v>15</v>
      </c>
      <c r="O7" s="44" t="n">
        <v>20</v>
      </c>
      <c r="P7" s="25" t="n">
        <v>-25.9259259259259</v>
      </c>
    </row>
    <row r="8" customFormat="false" ht="13.5" hidden="false" customHeight="false" outlineLevel="0" collapsed="false">
      <c r="A8" s="1"/>
      <c r="B8" s="20" t="s">
        <v>16</v>
      </c>
      <c r="C8" s="43" t="n">
        <v>670</v>
      </c>
      <c r="D8" s="24" t="n">
        <v>30.6042884990254</v>
      </c>
      <c r="E8" s="44" t="n">
        <v>303</v>
      </c>
      <c r="F8" s="24" t="n">
        <v>-9.82142857142857</v>
      </c>
      <c r="G8" s="44" t="n">
        <v>229</v>
      </c>
      <c r="H8" s="24" t="n">
        <v>46.7948717948718</v>
      </c>
      <c r="I8" s="44" t="n">
        <v>2</v>
      </c>
      <c r="J8" s="24" t="s">
        <v>19</v>
      </c>
      <c r="K8" s="44" t="n">
        <v>136</v>
      </c>
      <c r="L8" s="24" t="n">
        <v>547.619047619048</v>
      </c>
      <c r="M8" s="44" t="n">
        <v>107</v>
      </c>
      <c r="N8" s="24" t="s">
        <v>19</v>
      </c>
      <c r="O8" s="44" t="n">
        <v>29</v>
      </c>
      <c r="P8" s="25" t="n">
        <v>38.0952380952381</v>
      </c>
    </row>
    <row r="9" customFormat="false" ht="13.5" hidden="false" customHeight="false" outlineLevel="0" collapsed="false">
      <c r="A9" s="1"/>
      <c r="B9" s="20" t="s">
        <v>17</v>
      </c>
      <c r="C9" s="43" t="n">
        <v>1192</v>
      </c>
      <c r="D9" s="24" t="n">
        <v>12.4528301886792</v>
      </c>
      <c r="E9" s="44" t="n">
        <v>451</v>
      </c>
      <c r="F9" s="24" t="n">
        <v>-15.0659133709981</v>
      </c>
      <c r="G9" s="44" t="n">
        <v>418</v>
      </c>
      <c r="H9" s="24" t="n">
        <v>13.2791327913279</v>
      </c>
      <c r="I9" s="44" t="n">
        <v>61</v>
      </c>
      <c r="J9" s="24" t="n">
        <v>1933.33333333333</v>
      </c>
      <c r="K9" s="44" t="n">
        <v>262</v>
      </c>
      <c r="L9" s="24" t="n">
        <v>66.8789808917198</v>
      </c>
      <c r="M9" s="44" t="n">
        <v>175</v>
      </c>
      <c r="N9" s="24" t="n">
        <v>108.333333333333</v>
      </c>
      <c r="O9" s="44" t="n">
        <v>87</v>
      </c>
      <c r="P9" s="25" t="n">
        <v>19.1780821917808</v>
      </c>
    </row>
    <row r="10" customFormat="false" ht="13.5" hidden="false" customHeight="false" outlineLevel="0" collapsed="false">
      <c r="A10" s="1"/>
      <c r="B10" s="20" t="s">
        <v>18</v>
      </c>
      <c r="C10" s="43" t="n">
        <v>685</v>
      </c>
      <c r="D10" s="24" t="n">
        <v>8.73015873015872</v>
      </c>
      <c r="E10" s="44" t="n">
        <v>375</v>
      </c>
      <c r="F10" s="24" t="n">
        <v>-15.3498871331828</v>
      </c>
      <c r="G10" s="44" t="n">
        <v>137</v>
      </c>
      <c r="H10" s="24" t="n">
        <v>3.00751879699249</v>
      </c>
      <c r="I10" s="44" t="n">
        <v>54</v>
      </c>
      <c r="J10" s="24" t="s">
        <v>19</v>
      </c>
      <c r="K10" s="44" t="n">
        <v>119</v>
      </c>
      <c r="L10" s="24" t="n">
        <v>120.37037037037</v>
      </c>
      <c r="M10" s="44" t="n">
        <v>72</v>
      </c>
      <c r="N10" s="24" t="s">
        <v>19</v>
      </c>
      <c r="O10" s="44" t="n">
        <v>47</v>
      </c>
      <c r="P10" s="25" t="n">
        <v>-12.962962962963</v>
      </c>
    </row>
    <row r="11" customFormat="false" ht="13.5" hidden="false" customHeight="false" outlineLevel="0" collapsed="false">
      <c r="A11" s="1"/>
      <c r="B11" s="20" t="s">
        <v>20</v>
      </c>
      <c r="C11" s="43" t="n">
        <v>511</v>
      </c>
      <c r="D11" s="24" t="n">
        <v>17.741935483871</v>
      </c>
      <c r="E11" s="44" t="n">
        <v>311</v>
      </c>
      <c r="F11" s="24" t="n">
        <v>1.63398692810458</v>
      </c>
      <c r="G11" s="44" t="n">
        <v>162</v>
      </c>
      <c r="H11" s="24" t="n">
        <v>86.2068965517241</v>
      </c>
      <c r="I11" s="44" t="n">
        <v>2</v>
      </c>
      <c r="J11" s="24" t="n">
        <v>-75</v>
      </c>
      <c r="K11" s="44" t="n">
        <v>36</v>
      </c>
      <c r="L11" s="24" t="n">
        <v>9.09090909090908</v>
      </c>
      <c r="M11" s="44" t="n">
        <v>0</v>
      </c>
      <c r="N11" s="24" t="s">
        <v>15</v>
      </c>
      <c r="O11" s="44" t="n">
        <v>36</v>
      </c>
      <c r="P11" s="25" t="n">
        <v>9.09090909090908</v>
      </c>
    </row>
    <row r="12" customFormat="false" ht="13.5" hidden="false" customHeight="false" outlineLevel="0" collapsed="false">
      <c r="A12" s="1"/>
      <c r="B12" s="20" t="s">
        <v>21</v>
      </c>
      <c r="C12" s="43" t="n">
        <v>897</v>
      </c>
      <c r="D12" s="24" t="n">
        <v>-8.46938775510205</v>
      </c>
      <c r="E12" s="44" t="n">
        <v>557</v>
      </c>
      <c r="F12" s="24" t="n">
        <v>3.7243947858473</v>
      </c>
      <c r="G12" s="44" t="n">
        <v>265</v>
      </c>
      <c r="H12" s="24" t="n">
        <v>-27.3972602739726</v>
      </c>
      <c r="I12" s="44" t="n">
        <v>0</v>
      </c>
      <c r="J12" s="24" t="s">
        <v>14</v>
      </c>
      <c r="K12" s="44" t="n">
        <v>75</v>
      </c>
      <c r="L12" s="24" t="n">
        <v>38.8888888888889</v>
      </c>
      <c r="M12" s="44" t="n">
        <v>30</v>
      </c>
      <c r="N12" s="24" t="n">
        <v>57.8947368421053</v>
      </c>
      <c r="O12" s="44" t="n">
        <v>45</v>
      </c>
      <c r="P12" s="25" t="n">
        <v>45.1612903225806</v>
      </c>
    </row>
    <row r="13" customFormat="false" ht="13.5" hidden="false" customHeight="false" outlineLevel="0" collapsed="false">
      <c r="A13" s="1"/>
      <c r="B13" s="20" t="s">
        <v>22</v>
      </c>
      <c r="C13" s="43" t="n">
        <v>2113</v>
      </c>
      <c r="D13" s="24" t="n">
        <v>4.75954387704512</v>
      </c>
      <c r="E13" s="44" t="n">
        <v>1074</v>
      </c>
      <c r="F13" s="24" t="n">
        <v>-0.463392029657101</v>
      </c>
      <c r="G13" s="44" t="n">
        <v>695</v>
      </c>
      <c r="H13" s="24" t="n">
        <v>13.1921824104235</v>
      </c>
      <c r="I13" s="44" t="n">
        <v>5</v>
      </c>
      <c r="J13" s="24" t="n">
        <v>25</v>
      </c>
      <c r="K13" s="44" t="n">
        <v>339</v>
      </c>
      <c r="L13" s="24" t="n">
        <v>5.9375</v>
      </c>
      <c r="M13" s="44" t="n">
        <v>196</v>
      </c>
      <c r="N13" s="24" t="n">
        <v>-15.1515151515152</v>
      </c>
      <c r="O13" s="44" t="n">
        <v>143</v>
      </c>
      <c r="P13" s="25" t="n">
        <v>113.432835820896</v>
      </c>
    </row>
    <row r="14" customFormat="false" ht="13.5" hidden="false" customHeight="false" outlineLevel="0" collapsed="false">
      <c r="A14" s="1"/>
      <c r="B14" s="20" t="s">
        <v>23</v>
      </c>
      <c r="C14" s="43" t="n">
        <v>1502</v>
      </c>
      <c r="D14" s="24" t="n">
        <v>-10.7546048722519</v>
      </c>
      <c r="E14" s="44" t="n">
        <v>746</v>
      </c>
      <c r="F14" s="24" t="n">
        <v>-13.2558139534884</v>
      </c>
      <c r="G14" s="44" t="n">
        <v>566</v>
      </c>
      <c r="H14" s="24" t="n">
        <v>-2.41379310344828</v>
      </c>
      <c r="I14" s="44" t="n">
        <v>1</v>
      </c>
      <c r="J14" s="24" t="n">
        <v>-75</v>
      </c>
      <c r="K14" s="44" t="n">
        <v>189</v>
      </c>
      <c r="L14" s="24" t="n">
        <v>-20.9205020920502</v>
      </c>
      <c r="M14" s="44" t="n">
        <v>33</v>
      </c>
      <c r="N14" s="24" t="s">
        <v>19</v>
      </c>
      <c r="O14" s="44" t="n">
        <v>156</v>
      </c>
      <c r="P14" s="25" t="n">
        <v>-34.7280334728034</v>
      </c>
    </row>
    <row r="15" customFormat="false" ht="13.5" hidden="false" customHeight="false" outlineLevel="0" collapsed="false">
      <c r="A15" s="1"/>
      <c r="B15" s="20" t="s">
        <v>24</v>
      </c>
      <c r="C15" s="43" t="n">
        <v>1088</v>
      </c>
      <c r="D15" s="24" t="n">
        <v>-34.1005451241672</v>
      </c>
      <c r="E15" s="44" t="n">
        <v>635</v>
      </c>
      <c r="F15" s="24" t="n">
        <v>-16.4473684210526</v>
      </c>
      <c r="G15" s="44" t="n">
        <v>315</v>
      </c>
      <c r="H15" s="24" t="n">
        <v>-42.0955882352941</v>
      </c>
      <c r="I15" s="44" t="n">
        <v>2</v>
      </c>
      <c r="J15" s="24" t="n">
        <v>-93.9393939393939</v>
      </c>
      <c r="K15" s="44" t="n">
        <v>136</v>
      </c>
      <c r="L15" s="24" t="n">
        <v>-56.687898089172</v>
      </c>
      <c r="M15" s="44" t="n">
        <v>0</v>
      </c>
      <c r="N15" s="24" t="s">
        <v>14</v>
      </c>
      <c r="O15" s="44" t="n">
        <v>132</v>
      </c>
      <c r="P15" s="25" t="n">
        <v>9.09090909090908</v>
      </c>
    </row>
    <row r="16" customFormat="false" ht="13.5" hidden="false" customHeight="false" outlineLevel="0" collapsed="false">
      <c r="A16" s="1"/>
      <c r="B16" s="20" t="s">
        <v>25</v>
      </c>
      <c r="C16" s="43" t="n">
        <v>6186</v>
      </c>
      <c r="D16" s="24" t="n">
        <v>4.68776442714503</v>
      </c>
      <c r="E16" s="44" t="n">
        <v>1822</v>
      </c>
      <c r="F16" s="24" t="n">
        <v>2.9960429621255</v>
      </c>
      <c r="G16" s="44" t="n">
        <v>1605</v>
      </c>
      <c r="H16" s="24" t="n">
        <v>-18.0704441041348</v>
      </c>
      <c r="I16" s="44" t="n">
        <v>3</v>
      </c>
      <c r="J16" s="24" t="n">
        <v>-50</v>
      </c>
      <c r="K16" s="44" t="n">
        <v>2756</v>
      </c>
      <c r="L16" s="24" t="n">
        <v>26.7126436781609</v>
      </c>
      <c r="M16" s="44" t="n">
        <v>1165</v>
      </c>
      <c r="N16" s="24" t="n">
        <v>120.643939393939</v>
      </c>
      <c r="O16" s="44" t="n">
        <v>1586</v>
      </c>
      <c r="P16" s="25" t="n">
        <v>1.34185303514379</v>
      </c>
    </row>
    <row r="17" customFormat="false" ht="13.5" hidden="false" customHeight="false" outlineLevel="0" collapsed="false">
      <c r="A17" s="1"/>
      <c r="B17" s="20" t="s">
        <v>26</v>
      </c>
      <c r="C17" s="43" t="n">
        <v>5085</v>
      </c>
      <c r="D17" s="24" t="n">
        <v>5.45416839485691</v>
      </c>
      <c r="E17" s="44" t="n">
        <v>1137</v>
      </c>
      <c r="F17" s="24" t="n">
        <v>-19.2471590909091</v>
      </c>
      <c r="G17" s="44" t="n">
        <v>1115</v>
      </c>
      <c r="H17" s="24" t="n">
        <v>-29.3856871437619</v>
      </c>
      <c r="I17" s="44" t="n">
        <v>16</v>
      </c>
      <c r="J17" s="24" t="n">
        <v>-69.811320754717</v>
      </c>
      <c r="K17" s="44" t="n">
        <v>2817</v>
      </c>
      <c r="L17" s="24" t="n">
        <v>58.0808080808081</v>
      </c>
      <c r="M17" s="44" t="n">
        <v>1818</v>
      </c>
      <c r="N17" s="24" t="n">
        <v>125.558312655087</v>
      </c>
      <c r="O17" s="44" t="n">
        <v>991</v>
      </c>
      <c r="P17" s="25" t="n">
        <v>1.53688524590163</v>
      </c>
    </row>
    <row r="18" customFormat="false" ht="13.5" hidden="false" customHeight="false" outlineLevel="0" collapsed="false">
      <c r="A18" s="1"/>
      <c r="B18" s="20" t="s">
        <v>27</v>
      </c>
      <c r="C18" s="43" t="n">
        <v>14765</v>
      </c>
      <c r="D18" s="24" t="n">
        <v>-10.6937639871772</v>
      </c>
      <c r="E18" s="44" t="n">
        <v>1682</v>
      </c>
      <c r="F18" s="24" t="n">
        <v>-9.66702470461868</v>
      </c>
      <c r="G18" s="44" t="n">
        <v>5884</v>
      </c>
      <c r="H18" s="24" t="n">
        <v>-10.9968234760248</v>
      </c>
      <c r="I18" s="44" t="n">
        <v>641</v>
      </c>
      <c r="J18" s="24" t="n">
        <v>721.794871794872</v>
      </c>
      <c r="K18" s="44" t="n">
        <v>6558</v>
      </c>
      <c r="L18" s="24" t="n">
        <v>-17.8401403157104</v>
      </c>
      <c r="M18" s="44" t="n">
        <v>4779</v>
      </c>
      <c r="N18" s="24" t="n">
        <v>-20.0836120401338</v>
      </c>
      <c r="O18" s="44" t="n">
        <v>1758</v>
      </c>
      <c r="P18" s="25" t="n">
        <v>-8.72274143302181</v>
      </c>
    </row>
    <row r="19" customFormat="false" ht="13.5" hidden="false" customHeight="false" outlineLevel="0" collapsed="false">
      <c r="A19" s="1"/>
      <c r="B19" s="20" t="s">
        <v>28</v>
      </c>
      <c r="C19" s="43" t="n">
        <v>8213</v>
      </c>
      <c r="D19" s="24" t="n">
        <v>15.7412626832018</v>
      </c>
      <c r="E19" s="44" t="n">
        <v>1401</v>
      </c>
      <c r="F19" s="24" t="n">
        <v>-21.2921348314607</v>
      </c>
      <c r="G19" s="44" t="n">
        <v>2310</v>
      </c>
      <c r="H19" s="24" t="n">
        <v>-7.67386091127098</v>
      </c>
      <c r="I19" s="44" t="n">
        <v>3</v>
      </c>
      <c r="J19" s="24" t="n">
        <v>200</v>
      </c>
      <c r="K19" s="44" t="n">
        <v>4499</v>
      </c>
      <c r="L19" s="24" t="n">
        <v>59.9360113757554</v>
      </c>
      <c r="M19" s="44" t="n">
        <v>3210</v>
      </c>
      <c r="N19" s="24" t="n">
        <v>126.056338028169</v>
      </c>
      <c r="O19" s="44" t="n">
        <v>1257</v>
      </c>
      <c r="P19" s="25" t="n">
        <v>-9.76310122038765</v>
      </c>
    </row>
    <row r="20" customFormat="false" ht="13.5" hidden="false" customHeight="false" outlineLevel="0" collapsed="false">
      <c r="A20" s="1"/>
      <c r="B20" s="20" t="s">
        <v>29</v>
      </c>
      <c r="C20" s="43" t="n">
        <v>981</v>
      </c>
      <c r="D20" s="24" t="n">
        <v>-23.8944918541505</v>
      </c>
      <c r="E20" s="44" t="n">
        <v>641</v>
      </c>
      <c r="F20" s="24" t="n">
        <v>-17.8205128205128</v>
      </c>
      <c r="G20" s="44" t="n">
        <v>236</v>
      </c>
      <c r="H20" s="24" t="n">
        <v>-46.4852607709751</v>
      </c>
      <c r="I20" s="44" t="n">
        <v>1</v>
      </c>
      <c r="J20" s="24" t="n">
        <v>-93.75</v>
      </c>
      <c r="K20" s="44" t="n">
        <v>103</v>
      </c>
      <c r="L20" s="24" t="n">
        <v>98.0769230769231</v>
      </c>
      <c r="M20" s="44" t="n">
        <v>30</v>
      </c>
      <c r="N20" s="24" t="s">
        <v>19</v>
      </c>
      <c r="O20" s="44" t="n">
        <v>61</v>
      </c>
      <c r="P20" s="25" t="n">
        <v>17.3076923076923</v>
      </c>
    </row>
    <row r="21" customFormat="false" ht="13.5" hidden="false" customHeight="false" outlineLevel="0" collapsed="false">
      <c r="A21" s="1"/>
      <c r="B21" s="20" t="s">
        <v>30</v>
      </c>
      <c r="C21" s="43" t="n">
        <v>776</v>
      </c>
      <c r="D21" s="24" t="n">
        <v>4.4414535666218</v>
      </c>
      <c r="E21" s="44" t="n">
        <v>409</v>
      </c>
      <c r="F21" s="24" t="n">
        <v>-4.66200466200466</v>
      </c>
      <c r="G21" s="44" t="n">
        <v>273</v>
      </c>
      <c r="H21" s="24" t="n">
        <v>-3.87323943661971</v>
      </c>
      <c r="I21" s="44" t="n">
        <v>12</v>
      </c>
      <c r="J21" s="24" t="n">
        <v>1100</v>
      </c>
      <c r="K21" s="44" t="n">
        <v>82</v>
      </c>
      <c r="L21" s="24" t="n">
        <v>182.758620689655</v>
      </c>
      <c r="M21" s="44" t="n">
        <v>33</v>
      </c>
      <c r="N21" s="24" t="s">
        <v>19</v>
      </c>
      <c r="O21" s="44" t="n">
        <v>49</v>
      </c>
      <c r="P21" s="25" t="n">
        <v>68.9655172413793</v>
      </c>
    </row>
    <row r="22" customFormat="false" ht="13.5" hidden="false" customHeight="false" outlineLevel="0" collapsed="false">
      <c r="A22" s="1"/>
      <c r="B22" s="20" t="s">
        <v>31</v>
      </c>
      <c r="C22" s="43" t="n">
        <v>707</v>
      </c>
      <c r="D22" s="24" t="n">
        <v>-20.1129943502825</v>
      </c>
      <c r="E22" s="44" t="n">
        <v>429</v>
      </c>
      <c r="F22" s="24" t="n">
        <v>2.87769784172663</v>
      </c>
      <c r="G22" s="44" t="n">
        <v>166</v>
      </c>
      <c r="H22" s="24" t="n">
        <v>-62.1867881548975</v>
      </c>
      <c r="I22" s="44" t="n">
        <v>76</v>
      </c>
      <c r="J22" s="24" t="n">
        <v>3700</v>
      </c>
      <c r="K22" s="44" t="n">
        <v>36</v>
      </c>
      <c r="L22" s="24" t="n">
        <v>33.3333333333333</v>
      </c>
      <c r="M22" s="44" t="n">
        <v>0</v>
      </c>
      <c r="N22" s="24" t="s">
        <v>15</v>
      </c>
      <c r="O22" s="44" t="n">
        <v>36</v>
      </c>
      <c r="P22" s="25" t="n">
        <v>33.3333333333333</v>
      </c>
    </row>
    <row r="23" customFormat="false" ht="13.5" hidden="false" customHeight="false" outlineLevel="0" collapsed="false">
      <c r="A23" s="1"/>
      <c r="B23" s="20" t="s">
        <v>32</v>
      </c>
      <c r="C23" s="43" t="n">
        <v>462</v>
      </c>
      <c r="D23" s="24" t="n">
        <v>-13.6448598130841</v>
      </c>
      <c r="E23" s="44" t="n">
        <v>313</v>
      </c>
      <c r="F23" s="24" t="n">
        <v>-4.28134556574923</v>
      </c>
      <c r="G23" s="44" t="n">
        <v>120</v>
      </c>
      <c r="H23" s="24" t="n">
        <v>-24.0506329113924</v>
      </c>
      <c r="I23" s="44" t="n">
        <v>0</v>
      </c>
      <c r="J23" s="24" t="s">
        <v>15</v>
      </c>
      <c r="K23" s="44" t="n">
        <v>29</v>
      </c>
      <c r="L23" s="24" t="n">
        <v>-42</v>
      </c>
      <c r="M23" s="44" t="n">
        <v>0</v>
      </c>
      <c r="N23" s="24" t="s">
        <v>15</v>
      </c>
      <c r="O23" s="44" t="n">
        <v>29</v>
      </c>
      <c r="P23" s="25" t="n">
        <v>-42</v>
      </c>
    </row>
    <row r="24" customFormat="false" ht="13.5" hidden="false" customHeight="false" outlineLevel="0" collapsed="false">
      <c r="A24" s="1"/>
      <c r="B24" s="20" t="s">
        <v>33</v>
      </c>
      <c r="C24" s="43" t="n">
        <v>579</v>
      </c>
      <c r="D24" s="24" t="n">
        <v>33.4101382488479</v>
      </c>
      <c r="E24" s="44" t="n">
        <v>275</v>
      </c>
      <c r="F24" s="24" t="n">
        <v>-2.48226950354609</v>
      </c>
      <c r="G24" s="44" t="n">
        <v>254</v>
      </c>
      <c r="H24" s="24" t="n">
        <v>100</v>
      </c>
      <c r="I24" s="44" t="n">
        <v>1</v>
      </c>
      <c r="J24" s="24" t="s">
        <v>19</v>
      </c>
      <c r="K24" s="44" t="n">
        <v>49</v>
      </c>
      <c r="L24" s="24" t="n">
        <v>96</v>
      </c>
      <c r="M24" s="44" t="n">
        <v>28</v>
      </c>
      <c r="N24" s="24" t="s">
        <v>19</v>
      </c>
      <c r="O24" s="44" t="n">
        <v>21</v>
      </c>
      <c r="P24" s="25" t="n">
        <v>-8.69565217391305</v>
      </c>
    </row>
    <row r="25" customFormat="false" ht="13.5" hidden="false" customHeight="false" outlineLevel="0" collapsed="false">
      <c r="A25" s="1"/>
      <c r="B25" s="20" t="s">
        <v>34</v>
      </c>
      <c r="C25" s="43" t="n">
        <v>1169</v>
      </c>
      <c r="D25" s="24" t="n">
        <v>9.25233644859813</v>
      </c>
      <c r="E25" s="44" t="n">
        <v>617</v>
      </c>
      <c r="F25" s="24" t="n">
        <v>-8.45697329376854</v>
      </c>
      <c r="G25" s="44" t="n">
        <v>399</v>
      </c>
      <c r="H25" s="24" t="n">
        <v>22.3926380368098</v>
      </c>
      <c r="I25" s="44" t="n">
        <v>2</v>
      </c>
      <c r="J25" s="24" t="s">
        <v>19</v>
      </c>
      <c r="K25" s="44" t="n">
        <v>151</v>
      </c>
      <c r="L25" s="24" t="n">
        <v>115.714285714286</v>
      </c>
      <c r="M25" s="44" t="n">
        <v>65</v>
      </c>
      <c r="N25" s="24" t="s">
        <v>19</v>
      </c>
      <c r="O25" s="44" t="n">
        <v>86</v>
      </c>
      <c r="P25" s="25" t="n">
        <v>22.8571428571429</v>
      </c>
    </row>
    <row r="26" customFormat="false" ht="13.5" hidden="false" customHeight="false" outlineLevel="0" collapsed="false">
      <c r="A26" s="1"/>
      <c r="B26" s="20" t="s">
        <v>35</v>
      </c>
      <c r="C26" s="43" t="n">
        <v>1155</v>
      </c>
      <c r="D26" s="24" t="n">
        <v>12.3540856031128</v>
      </c>
      <c r="E26" s="44" t="n">
        <v>451</v>
      </c>
      <c r="F26" s="24" t="n">
        <v>-11.5686274509804</v>
      </c>
      <c r="G26" s="44" t="n">
        <v>257</v>
      </c>
      <c r="H26" s="24" t="n">
        <v>-28.808864265928</v>
      </c>
      <c r="I26" s="44" t="n">
        <v>0</v>
      </c>
      <c r="J26" s="24" t="s">
        <v>15</v>
      </c>
      <c r="K26" s="44" t="n">
        <v>447</v>
      </c>
      <c r="L26" s="24" t="n">
        <v>184.713375796178</v>
      </c>
      <c r="M26" s="44" t="n">
        <v>329</v>
      </c>
      <c r="N26" s="24" t="n">
        <v>585.416666666667</v>
      </c>
      <c r="O26" s="44" t="n">
        <v>118</v>
      </c>
      <c r="P26" s="25" t="n">
        <v>8.25688073394495</v>
      </c>
    </row>
    <row r="27" customFormat="false" ht="13.5" hidden="false" customHeight="false" outlineLevel="0" collapsed="false">
      <c r="A27" s="1"/>
      <c r="B27" s="20" t="s">
        <v>36</v>
      </c>
      <c r="C27" s="43" t="n">
        <v>3119</v>
      </c>
      <c r="D27" s="24" t="n">
        <v>30.9953800923981</v>
      </c>
      <c r="E27" s="44" t="n">
        <v>1601</v>
      </c>
      <c r="F27" s="24" t="n">
        <v>20.5572289156626</v>
      </c>
      <c r="G27" s="44" t="n">
        <v>1177</v>
      </c>
      <c r="H27" s="24" t="n">
        <v>31.65548098434</v>
      </c>
      <c r="I27" s="44" t="n">
        <v>4</v>
      </c>
      <c r="J27" s="24" t="n">
        <v>-69.2307692307692</v>
      </c>
      <c r="K27" s="44" t="n">
        <v>337</v>
      </c>
      <c r="L27" s="24" t="n">
        <v>130.821917808219</v>
      </c>
      <c r="M27" s="44" t="n">
        <v>250</v>
      </c>
      <c r="N27" s="24" t="n">
        <v>197.619047619048</v>
      </c>
      <c r="O27" s="44" t="n">
        <v>87</v>
      </c>
      <c r="P27" s="25" t="n">
        <v>40.3225806451613</v>
      </c>
    </row>
    <row r="28" customFormat="false" ht="13.5" hidden="false" customHeight="false" outlineLevel="0" collapsed="false">
      <c r="A28" s="1"/>
      <c r="B28" s="20" t="s">
        <v>37</v>
      </c>
      <c r="C28" s="43" t="n">
        <v>5619</v>
      </c>
      <c r="D28" s="24" t="n">
        <v>0.934075803844081</v>
      </c>
      <c r="E28" s="44" t="n">
        <v>1748</v>
      </c>
      <c r="F28" s="24" t="n">
        <v>-11.4936708860759</v>
      </c>
      <c r="G28" s="44" t="n">
        <v>2781</v>
      </c>
      <c r="H28" s="24" t="n">
        <v>12.2729107791683</v>
      </c>
      <c r="I28" s="44" t="n">
        <v>7</v>
      </c>
      <c r="J28" s="24" t="n">
        <v>40</v>
      </c>
      <c r="K28" s="44" t="n">
        <v>1083</v>
      </c>
      <c r="L28" s="24" t="n">
        <v>-2.43243243243244</v>
      </c>
      <c r="M28" s="44" t="n">
        <v>489</v>
      </c>
      <c r="N28" s="24" t="n">
        <v>-23.2339089481947</v>
      </c>
      <c r="O28" s="44" t="n">
        <v>592</v>
      </c>
      <c r="P28" s="25" t="n">
        <v>26.7665952890792</v>
      </c>
    </row>
    <row r="29" customFormat="false" ht="13.5" hidden="false" customHeight="false" outlineLevel="0" collapsed="false">
      <c r="A29" s="1"/>
      <c r="B29" s="20" t="s">
        <v>38</v>
      </c>
      <c r="C29" s="43" t="n">
        <v>1198</v>
      </c>
      <c r="D29" s="24" t="n">
        <v>-5.5205047318612</v>
      </c>
      <c r="E29" s="44" t="n">
        <v>578</v>
      </c>
      <c r="F29" s="24" t="n">
        <v>-6.32090761750406</v>
      </c>
      <c r="G29" s="44" t="n">
        <v>496</v>
      </c>
      <c r="H29" s="24" t="n">
        <v>1.01832993890021</v>
      </c>
      <c r="I29" s="44" t="n">
        <v>1</v>
      </c>
      <c r="J29" s="24" t="n">
        <v>-85.7142857142857</v>
      </c>
      <c r="K29" s="44" t="n">
        <v>123</v>
      </c>
      <c r="L29" s="24" t="n">
        <v>-19.6078431372549</v>
      </c>
      <c r="M29" s="44" t="n">
        <v>42</v>
      </c>
      <c r="N29" s="24" t="n">
        <v>-27.5862068965517</v>
      </c>
      <c r="O29" s="44" t="n">
        <v>81</v>
      </c>
      <c r="P29" s="25" t="n">
        <v>-14.7368421052632</v>
      </c>
    </row>
    <row r="30" customFormat="false" ht="13.5" hidden="false" customHeight="false" outlineLevel="0" collapsed="false">
      <c r="A30" s="1"/>
      <c r="B30" s="20" t="s">
        <v>39</v>
      </c>
      <c r="C30" s="43" t="n">
        <v>961</v>
      </c>
      <c r="D30" s="24" t="n">
        <v>6.77777777777777</v>
      </c>
      <c r="E30" s="44" t="n">
        <v>483</v>
      </c>
      <c r="F30" s="24" t="n">
        <v>-11.7001828153565</v>
      </c>
      <c r="G30" s="44" t="n">
        <v>405</v>
      </c>
      <c r="H30" s="24" t="n">
        <v>50</v>
      </c>
      <c r="I30" s="44" t="n">
        <v>2</v>
      </c>
      <c r="J30" s="24" t="s">
        <v>19</v>
      </c>
      <c r="K30" s="44" t="n">
        <v>71</v>
      </c>
      <c r="L30" s="24" t="n">
        <v>-14.4578313253012</v>
      </c>
      <c r="M30" s="44" t="n">
        <v>0</v>
      </c>
      <c r="N30" s="24" t="s">
        <v>14</v>
      </c>
      <c r="O30" s="44" t="n">
        <v>71</v>
      </c>
      <c r="P30" s="25" t="n">
        <v>-1.38888888888889</v>
      </c>
    </row>
    <row r="31" customFormat="false" ht="13.5" hidden="false" customHeight="false" outlineLevel="0" collapsed="false">
      <c r="A31" s="1"/>
      <c r="B31" s="20" t="s">
        <v>40</v>
      </c>
      <c r="C31" s="43" t="n">
        <v>1493</v>
      </c>
      <c r="D31" s="24" t="n">
        <v>-10.7057416267943</v>
      </c>
      <c r="E31" s="44" t="n">
        <v>505</v>
      </c>
      <c r="F31" s="24" t="n">
        <v>-9.33572710951526</v>
      </c>
      <c r="G31" s="44" t="n">
        <v>512</v>
      </c>
      <c r="H31" s="24" t="n">
        <v>7.56302521008404</v>
      </c>
      <c r="I31" s="44" t="n">
        <v>0</v>
      </c>
      <c r="J31" s="24" t="s">
        <v>14</v>
      </c>
      <c r="K31" s="44" t="n">
        <v>476</v>
      </c>
      <c r="L31" s="24" t="n">
        <v>-25.3918495297806</v>
      </c>
      <c r="M31" s="44" t="n">
        <v>178</v>
      </c>
      <c r="N31" s="24" t="n">
        <v>-39.2491467576792</v>
      </c>
      <c r="O31" s="44" t="n">
        <v>294</v>
      </c>
      <c r="P31" s="25" t="n">
        <v>-14.7826086956522</v>
      </c>
    </row>
    <row r="32" customFormat="false" ht="13.5" hidden="false" customHeight="false" outlineLevel="0" collapsed="false">
      <c r="A32" s="1"/>
      <c r="B32" s="20" t="s">
        <v>41</v>
      </c>
      <c r="C32" s="43" t="n">
        <v>6130</v>
      </c>
      <c r="D32" s="24" t="n">
        <v>-10.5631747884447</v>
      </c>
      <c r="E32" s="44" t="n">
        <v>1140</v>
      </c>
      <c r="F32" s="24" t="n">
        <v>-10.0236779794791</v>
      </c>
      <c r="G32" s="44" t="n">
        <v>2090</v>
      </c>
      <c r="H32" s="24" t="n">
        <v>-20.9231933409005</v>
      </c>
      <c r="I32" s="44" t="n">
        <v>31</v>
      </c>
      <c r="J32" s="24" t="n">
        <v>-65.5555555555556</v>
      </c>
      <c r="K32" s="44" t="n">
        <v>2869</v>
      </c>
      <c r="L32" s="24" t="n">
        <v>0.52557813594953</v>
      </c>
      <c r="M32" s="44" t="n">
        <v>1420</v>
      </c>
      <c r="N32" s="24" t="n">
        <v>14.7938561034761</v>
      </c>
      <c r="O32" s="44" t="n">
        <v>1449</v>
      </c>
      <c r="P32" s="25" t="n">
        <v>-10.3896103896104</v>
      </c>
    </row>
    <row r="33" customFormat="false" ht="13.5" hidden="false" customHeight="false" outlineLevel="0" collapsed="false">
      <c r="A33" s="1"/>
      <c r="B33" s="20" t="s">
        <v>42</v>
      </c>
      <c r="C33" s="43" t="n">
        <v>2775</v>
      </c>
      <c r="D33" s="24" t="n">
        <v>-21.2095400340716</v>
      </c>
      <c r="E33" s="44" t="n">
        <v>1041</v>
      </c>
      <c r="F33" s="24" t="n">
        <v>1.75953079178885</v>
      </c>
      <c r="G33" s="44" t="n">
        <v>693</v>
      </c>
      <c r="H33" s="24" t="n">
        <v>-38.4</v>
      </c>
      <c r="I33" s="44" t="n">
        <v>107</v>
      </c>
      <c r="J33" s="24" t="n">
        <v>970</v>
      </c>
      <c r="K33" s="44" t="n">
        <v>934</v>
      </c>
      <c r="L33" s="24" t="n">
        <v>-31.524926686217</v>
      </c>
      <c r="M33" s="44" t="n">
        <v>207</v>
      </c>
      <c r="N33" s="24" t="n">
        <v>-60.1923076923077</v>
      </c>
      <c r="O33" s="44" t="n">
        <v>720</v>
      </c>
      <c r="P33" s="25" t="n">
        <v>-14.4893111638955</v>
      </c>
    </row>
    <row r="34" customFormat="false" ht="13.5" hidden="false" customHeight="false" outlineLevel="0" collapsed="false">
      <c r="A34" s="1"/>
      <c r="B34" s="20" t="s">
        <v>43</v>
      </c>
      <c r="C34" s="43" t="n">
        <v>952</v>
      </c>
      <c r="D34" s="24" t="n">
        <v>14.975845410628</v>
      </c>
      <c r="E34" s="44" t="n">
        <v>365</v>
      </c>
      <c r="F34" s="24" t="n">
        <v>3.10734463276836</v>
      </c>
      <c r="G34" s="44" t="n">
        <v>310</v>
      </c>
      <c r="H34" s="24" t="n">
        <v>17.4242424242424</v>
      </c>
      <c r="I34" s="44" t="n">
        <v>1</v>
      </c>
      <c r="J34" s="24" t="n">
        <v>0</v>
      </c>
      <c r="K34" s="44" t="n">
        <v>276</v>
      </c>
      <c r="L34" s="24" t="n">
        <v>32.0574162679426</v>
      </c>
      <c r="M34" s="44" t="n">
        <v>99</v>
      </c>
      <c r="N34" s="24" t="n">
        <v>175</v>
      </c>
      <c r="O34" s="44" t="n">
        <v>177</v>
      </c>
      <c r="P34" s="25" t="n">
        <v>2.3121387283237</v>
      </c>
    </row>
    <row r="35" customFormat="false" ht="13.5" hidden="false" customHeight="false" outlineLevel="0" collapsed="false">
      <c r="A35" s="1"/>
      <c r="B35" s="20" t="s">
        <v>44</v>
      </c>
      <c r="C35" s="43" t="n">
        <v>291</v>
      </c>
      <c r="D35" s="24" t="n">
        <v>-44.0384615384615</v>
      </c>
      <c r="E35" s="44" t="n">
        <v>174</v>
      </c>
      <c r="F35" s="24" t="n">
        <v>-43.3224755700326</v>
      </c>
      <c r="G35" s="44" t="n">
        <v>95</v>
      </c>
      <c r="H35" s="24" t="n">
        <v>31.9444444444444</v>
      </c>
      <c r="I35" s="44" t="n">
        <v>0</v>
      </c>
      <c r="J35" s="24" t="s">
        <v>15</v>
      </c>
      <c r="K35" s="44" t="n">
        <v>22</v>
      </c>
      <c r="L35" s="24" t="n">
        <v>-84.3971631205674</v>
      </c>
      <c r="M35" s="44" t="n">
        <v>0</v>
      </c>
      <c r="N35" s="24" t="s">
        <v>14</v>
      </c>
      <c r="O35" s="44" t="n">
        <v>22</v>
      </c>
      <c r="P35" s="25" t="n">
        <v>-68.1159420289855</v>
      </c>
    </row>
    <row r="36" customFormat="false" ht="13.5" hidden="false" customHeight="false" outlineLevel="0" collapsed="false">
      <c r="A36" s="1"/>
      <c r="B36" s="20" t="s">
        <v>45</v>
      </c>
      <c r="C36" s="43" t="n">
        <v>273</v>
      </c>
      <c r="D36" s="24" t="n">
        <v>-15.2173913043478</v>
      </c>
      <c r="E36" s="44" t="n">
        <v>127</v>
      </c>
      <c r="F36" s="24" t="n">
        <v>4.09836065573769</v>
      </c>
      <c r="G36" s="44" t="n">
        <v>143</v>
      </c>
      <c r="H36" s="24" t="n">
        <v>-7.74193548387096</v>
      </c>
      <c r="I36" s="44" t="n">
        <v>0</v>
      </c>
      <c r="J36" s="24" t="s">
        <v>14</v>
      </c>
      <c r="K36" s="44" t="n">
        <v>3</v>
      </c>
      <c r="L36" s="24" t="n">
        <v>-93.1818181818182</v>
      </c>
      <c r="M36" s="44" t="n">
        <v>0</v>
      </c>
      <c r="N36" s="24" t="s">
        <v>14</v>
      </c>
      <c r="O36" s="44" t="n">
        <v>3</v>
      </c>
      <c r="P36" s="25" t="n">
        <v>-62.5</v>
      </c>
    </row>
    <row r="37" customFormat="false" ht="13.5" hidden="false" customHeight="false" outlineLevel="0" collapsed="false">
      <c r="A37" s="1"/>
      <c r="B37" s="20" t="s">
        <v>46</v>
      </c>
      <c r="C37" s="43" t="n">
        <v>402</v>
      </c>
      <c r="D37" s="24" t="n">
        <v>21.0843373493976</v>
      </c>
      <c r="E37" s="44" t="n">
        <v>150</v>
      </c>
      <c r="F37" s="24" t="n">
        <v>23.9669421487603</v>
      </c>
      <c r="G37" s="44" t="n">
        <v>139</v>
      </c>
      <c r="H37" s="24" t="n">
        <v>-6.08108108108108</v>
      </c>
      <c r="I37" s="44" t="n">
        <v>97</v>
      </c>
      <c r="J37" s="24" t="n">
        <v>234.48275862069</v>
      </c>
      <c r="K37" s="44" t="n">
        <v>16</v>
      </c>
      <c r="L37" s="24" t="n">
        <v>-52.9411764705882</v>
      </c>
      <c r="M37" s="44" t="n">
        <v>0</v>
      </c>
      <c r="N37" s="24" t="s">
        <v>15</v>
      </c>
      <c r="O37" s="44" t="n">
        <v>8</v>
      </c>
      <c r="P37" s="25" t="n">
        <v>300</v>
      </c>
    </row>
    <row r="38" customFormat="false" ht="13.5" hidden="false" customHeight="false" outlineLevel="0" collapsed="false">
      <c r="A38" s="1"/>
      <c r="B38" s="20" t="s">
        <v>47</v>
      </c>
      <c r="C38" s="43" t="n">
        <v>1092</v>
      </c>
      <c r="D38" s="24" t="n">
        <v>-14.7540983606557</v>
      </c>
      <c r="E38" s="44" t="n">
        <v>539</v>
      </c>
      <c r="F38" s="24" t="n">
        <v>-3.23159784560144</v>
      </c>
      <c r="G38" s="44" t="n">
        <v>436</v>
      </c>
      <c r="H38" s="24" t="n">
        <v>12.9533678756477</v>
      </c>
      <c r="I38" s="44" t="n">
        <v>2</v>
      </c>
      <c r="J38" s="24" t="n">
        <v>-93.75</v>
      </c>
      <c r="K38" s="44" t="n">
        <v>115</v>
      </c>
      <c r="L38" s="24" t="n">
        <v>-62.4183006535948</v>
      </c>
      <c r="M38" s="44" t="n">
        <v>79</v>
      </c>
      <c r="N38" s="24" t="n">
        <v>-68.0161943319838</v>
      </c>
      <c r="O38" s="44" t="n">
        <v>36</v>
      </c>
      <c r="P38" s="25" t="n">
        <v>-38.9830508474576</v>
      </c>
    </row>
    <row r="39" customFormat="false" ht="13.5" hidden="false" customHeight="false" outlineLevel="0" collapsed="false">
      <c r="A39" s="1"/>
      <c r="B39" s="20" t="s">
        <v>48</v>
      </c>
      <c r="C39" s="43" t="n">
        <v>1879</v>
      </c>
      <c r="D39" s="24" t="n">
        <v>-0.0531914893617085</v>
      </c>
      <c r="E39" s="44" t="n">
        <v>562</v>
      </c>
      <c r="F39" s="24" t="n">
        <v>-4.74576271186442</v>
      </c>
      <c r="G39" s="44" t="n">
        <v>786</v>
      </c>
      <c r="H39" s="24" t="n">
        <v>27.3905996758509</v>
      </c>
      <c r="I39" s="44" t="n">
        <v>1</v>
      </c>
      <c r="J39" s="24" t="n">
        <v>-83.3333333333333</v>
      </c>
      <c r="K39" s="44" t="n">
        <v>530</v>
      </c>
      <c r="L39" s="24" t="n">
        <v>-20.5397301349325</v>
      </c>
      <c r="M39" s="44" t="n">
        <v>358</v>
      </c>
      <c r="N39" s="24" t="n">
        <v>-27.6767676767677</v>
      </c>
      <c r="O39" s="44" t="n">
        <v>163</v>
      </c>
      <c r="P39" s="25" t="n">
        <v>-5.23255813953489</v>
      </c>
    </row>
    <row r="40" customFormat="false" ht="13.5" hidden="false" customHeight="false" outlineLevel="0" collapsed="false">
      <c r="A40" s="1"/>
      <c r="B40" s="20" t="s">
        <v>49</v>
      </c>
      <c r="C40" s="43" t="n">
        <v>795</v>
      </c>
      <c r="D40" s="24" t="n">
        <v>-0.375939849624061</v>
      </c>
      <c r="E40" s="44" t="n">
        <v>373</v>
      </c>
      <c r="F40" s="24" t="n">
        <v>10.6824925816024</v>
      </c>
      <c r="G40" s="44" t="n">
        <v>278</v>
      </c>
      <c r="H40" s="24" t="n">
        <v>-27.6041666666667</v>
      </c>
      <c r="I40" s="44" t="n">
        <v>40</v>
      </c>
      <c r="J40" s="24" t="n">
        <v>700</v>
      </c>
      <c r="K40" s="44" t="n">
        <v>104</v>
      </c>
      <c r="L40" s="24" t="n">
        <v>44.4444444444444</v>
      </c>
      <c r="M40" s="44" t="n">
        <v>80</v>
      </c>
      <c r="N40" s="24" t="n">
        <v>50.9433962264151</v>
      </c>
      <c r="O40" s="44" t="n">
        <v>24</v>
      </c>
      <c r="P40" s="25" t="n">
        <v>26.3157894736842</v>
      </c>
    </row>
    <row r="41" customFormat="false" ht="13.5" hidden="false" customHeight="false" outlineLevel="0" collapsed="false">
      <c r="A41" s="1"/>
      <c r="B41" s="20" t="s">
        <v>50</v>
      </c>
      <c r="C41" s="43" t="n">
        <v>424</v>
      </c>
      <c r="D41" s="24" t="n">
        <v>13.6729222520107</v>
      </c>
      <c r="E41" s="44" t="n">
        <v>212</v>
      </c>
      <c r="F41" s="24" t="n">
        <v>-0.934579439252332</v>
      </c>
      <c r="G41" s="44" t="n">
        <v>113</v>
      </c>
      <c r="H41" s="24" t="n">
        <v>2.72727272727273</v>
      </c>
      <c r="I41" s="44" t="n">
        <v>0</v>
      </c>
      <c r="J41" s="24" t="s">
        <v>14</v>
      </c>
      <c r="K41" s="44" t="n">
        <v>99</v>
      </c>
      <c r="L41" s="24" t="n">
        <v>106.25</v>
      </c>
      <c r="M41" s="44" t="n">
        <v>77</v>
      </c>
      <c r="N41" s="24" t="n">
        <v>140.625</v>
      </c>
      <c r="O41" s="44" t="n">
        <v>22</v>
      </c>
      <c r="P41" s="25" t="n">
        <v>37.5</v>
      </c>
    </row>
    <row r="42" customFormat="false" ht="13.5" hidden="false" customHeight="false" outlineLevel="0" collapsed="false">
      <c r="A42" s="1"/>
      <c r="B42" s="20" t="s">
        <v>51</v>
      </c>
      <c r="C42" s="43" t="n">
        <v>439</v>
      </c>
      <c r="D42" s="24" t="n">
        <v>-16.3809523809524</v>
      </c>
      <c r="E42" s="44" t="n">
        <v>249</v>
      </c>
      <c r="F42" s="24" t="n">
        <v>15.2777777777778</v>
      </c>
      <c r="G42" s="44" t="n">
        <v>151</v>
      </c>
      <c r="H42" s="24" t="n">
        <v>8.63309352517985</v>
      </c>
      <c r="I42" s="44" t="n">
        <v>23</v>
      </c>
      <c r="J42" s="24" t="n">
        <v>-8</v>
      </c>
      <c r="K42" s="44" t="n">
        <v>16</v>
      </c>
      <c r="L42" s="24" t="n">
        <v>-88.9655172413793</v>
      </c>
      <c r="M42" s="44" t="n">
        <v>0</v>
      </c>
      <c r="N42" s="24" t="s">
        <v>14</v>
      </c>
      <c r="O42" s="44" t="n">
        <v>16</v>
      </c>
      <c r="P42" s="25" t="n">
        <v>-46.6666666666667</v>
      </c>
    </row>
    <row r="43" customFormat="false" ht="13.5" hidden="false" customHeight="false" outlineLevel="0" collapsed="false">
      <c r="A43" s="1"/>
      <c r="B43" s="20" t="s">
        <v>52</v>
      </c>
      <c r="C43" s="43" t="n">
        <v>738</v>
      </c>
      <c r="D43" s="24" t="n">
        <v>-20.3883495145631</v>
      </c>
      <c r="E43" s="44" t="n">
        <v>386</v>
      </c>
      <c r="F43" s="24" t="n">
        <v>-6.53753026634382</v>
      </c>
      <c r="G43" s="44" t="n">
        <v>309</v>
      </c>
      <c r="H43" s="24" t="n">
        <v>-22.75</v>
      </c>
      <c r="I43" s="44" t="n">
        <v>1</v>
      </c>
      <c r="J43" s="24" t="n">
        <v>0</v>
      </c>
      <c r="K43" s="44" t="n">
        <v>42</v>
      </c>
      <c r="L43" s="24" t="n">
        <v>-62.8318584070796</v>
      </c>
      <c r="M43" s="44" t="n">
        <v>0</v>
      </c>
      <c r="N43" s="24" t="s">
        <v>14</v>
      </c>
      <c r="O43" s="44" t="n">
        <v>42</v>
      </c>
      <c r="P43" s="25" t="n">
        <v>-26.3157894736842</v>
      </c>
    </row>
    <row r="44" customFormat="false" ht="13.5" hidden="false" customHeight="false" outlineLevel="0" collapsed="false">
      <c r="A44" s="1"/>
      <c r="B44" s="20" t="s">
        <v>53</v>
      </c>
      <c r="C44" s="43" t="n">
        <v>435</v>
      </c>
      <c r="D44" s="24" t="n">
        <v>-6.25</v>
      </c>
      <c r="E44" s="44" t="n">
        <v>160</v>
      </c>
      <c r="F44" s="24" t="n">
        <v>-12.0879120879121</v>
      </c>
      <c r="G44" s="44" t="n">
        <v>182</v>
      </c>
      <c r="H44" s="24" t="n">
        <v>-5.20833333333334</v>
      </c>
      <c r="I44" s="44" t="n">
        <v>0</v>
      </c>
      <c r="J44" s="24" t="s">
        <v>14</v>
      </c>
      <c r="K44" s="44" t="n">
        <v>93</v>
      </c>
      <c r="L44" s="24" t="n">
        <v>4.49438202247193</v>
      </c>
      <c r="M44" s="44" t="n">
        <v>53</v>
      </c>
      <c r="N44" s="24" t="n">
        <v>-14.5161290322581</v>
      </c>
      <c r="O44" s="44" t="n">
        <v>40</v>
      </c>
      <c r="P44" s="25" t="n">
        <v>48.1481481481482</v>
      </c>
    </row>
    <row r="45" customFormat="false" ht="13.5" hidden="false" customHeight="false" outlineLevel="0" collapsed="false">
      <c r="A45" s="1"/>
      <c r="B45" s="20" t="s">
        <v>54</v>
      </c>
      <c r="C45" s="43" t="n">
        <v>4565</v>
      </c>
      <c r="D45" s="24" t="n">
        <v>16.6326009197752</v>
      </c>
      <c r="E45" s="44" t="n">
        <v>937</v>
      </c>
      <c r="F45" s="24" t="n">
        <v>8.95348837209302</v>
      </c>
      <c r="G45" s="44" t="n">
        <v>2515</v>
      </c>
      <c r="H45" s="24" t="n">
        <v>17.5233644859813</v>
      </c>
      <c r="I45" s="44" t="n">
        <v>68</v>
      </c>
      <c r="J45" s="24" t="n">
        <v>172</v>
      </c>
      <c r="K45" s="44" t="n">
        <v>1045</v>
      </c>
      <c r="L45" s="24" t="n">
        <v>17.5478065241845</v>
      </c>
      <c r="M45" s="44" t="n">
        <v>941</v>
      </c>
      <c r="N45" s="24" t="n">
        <v>21.1068211068211</v>
      </c>
      <c r="O45" s="44" t="n">
        <v>104</v>
      </c>
      <c r="P45" s="25" t="n">
        <v>-7.14285714285714</v>
      </c>
    </row>
    <row r="46" customFormat="false" ht="13.5" hidden="false" customHeight="false" outlineLevel="0" collapsed="false">
      <c r="A46" s="1"/>
      <c r="B46" s="20" t="s">
        <v>55</v>
      </c>
      <c r="C46" s="43" t="n">
        <v>339</v>
      </c>
      <c r="D46" s="24" t="n">
        <v>-12.4031007751938</v>
      </c>
      <c r="E46" s="44" t="n">
        <v>171</v>
      </c>
      <c r="F46" s="24" t="n">
        <v>-6.04395604395604</v>
      </c>
      <c r="G46" s="44" t="n">
        <v>157</v>
      </c>
      <c r="H46" s="24" t="n">
        <v>58.5858585858586</v>
      </c>
      <c r="I46" s="44" t="n">
        <v>5</v>
      </c>
      <c r="J46" s="24" t="n">
        <v>-83.8709677419355</v>
      </c>
      <c r="K46" s="44" t="n">
        <v>6</v>
      </c>
      <c r="L46" s="24" t="n">
        <v>-92</v>
      </c>
      <c r="M46" s="44" t="n">
        <v>0</v>
      </c>
      <c r="N46" s="24" t="s">
        <v>14</v>
      </c>
      <c r="O46" s="44" t="n">
        <v>6</v>
      </c>
      <c r="P46" s="25" t="n">
        <v>0</v>
      </c>
    </row>
    <row r="47" customFormat="false" ht="13.5" hidden="false" customHeight="false" outlineLevel="0" collapsed="false">
      <c r="A47" s="1"/>
      <c r="B47" s="20" t="s">
        <v>56</v>
      </c>
      <c r="C47" s="43" t="n">
        <v>699</v>
      </c>
      <c r="D47" s="24" t="n">
        <v>8.54037267080744</v>
      </c>
      <c r="E47" s="44" t="n">
        <v>297</v>
      </c>
      <c r="F47" s="24" t="n">
        <v>21.7213114754098</v>
      </c>
      <c r="G47" s="44" t="n">
        <v>379</v>
      </c>
      <c r="H47" s="24" t="n">
        <v>5.27777777777779</v>
      </c>
      <c r="I47" s="44" t="n">
        <v>0</v>
      </c>
      <c r="J47" s="24" t="s">
        <v>15</v>
      </c>
      <c r="K47" s="44" t="n">
        <v>23</v>
      </c>
      <c r="L47" s="24" t="n">
        <v>-42.5</v>
      </c>
      <c r="M47" s="44" t="n">
        <v>0</v>
      </c>
      <c r="N47" s="24" t="s">
        <v>14</v>
      </c>
      <c r="O47" s="44" t="n">
        <v>23</v>
      </c>
      <c r="P47" s="25" t="n">
        <v>4.54545454545455</v>
      </c>
    </row>
    <row r="48" customFormat="false" ht="13.5" hidden="false" customHeight="false" outlineLevel="0" collapsed="false">
      <c r="A48" s="1"/>
      <c r="B48" s="20" t="s">
        <v>57</v>
      </c>
      <c r="C48" s="43" t="n">
        <v>1051</v>
      </c>
      <c r="D48" s="24" t="n">
        <v>17.9573512906846</v>
      </c>
      <c r="E48" s="44" t="n">
        <v>372</v>
      </c>
      <c r="F48" s="24" t="n">
        <v>-6.53266331658291</v>
      </c>
      <c r="G48" s="44" t="n">
        <v>482</v>
      </c>
      <c r="H48" s="24" t="n">
        <v>90.5138339920949</v>
      </c>
      <c r="I48" s="44" t="n">
        <v>120</v>
      </c>
      <c r="J48" s="24" t="n">
        <v>421.739130434783</v>
      </c>
      <c r="K48" s="44" t="n">
        <v>77</v>
      </c>
      <c r="L48" s="24" t="n">
        <v>-64.5161290322581</v>
      </c>
      <c r="M48" s="44" t="n">
        <v>38</v>
      </c>
      <c r="N48" s="24" t="n">
        <v>-75</v>
      </c>
      <c r="O48" s="44" t="n">
        <v>39</v>
      </c>
      <c r="P48" s="25" t="n">
        <v>-40</v>
      </c>
    </row>
    <row r="49" customFormat="false" ht="13.5" hidden="false" customHeight="false" outlineLevel="0" collapsed="false">
      <c r="A49" s="1"/>
      <c r="B49" s="20" t="s">
        <v>58</v>
      </c>
      <c r="C49" s="43" t="n">
        <v>783</v>
      </c>
      <c r="D49" s="24" t="n">
        <v>18.8163884673748</v>
      </c>
      <c r="E49" s="44" t="n">
        <v>264</v>
      </c>
      <c r="F49" s="24" t="n">
        <v>-7.36842105263158</v>
      </c>
      <c r="G49" s="44" t="n">
        <v>193</v>
      </c>
      <c r="H49" s="24" t="n">
        <v>-34.3537414965986</v>
      </c>
      <c r="I49" s="44" t="n">
        <v>0</v>
      </c>
      <c r="J49" s="24" t="s">
        <v>14</v>
      </c>
      <c r="K49" s="44" t="n">
        <v>326</v>
      </c>
      <c r="L49" s="24" t="n">
        <v>334.666666666667</v>
      </c>
      <c r="M49" s="44" t="n">
        <v>294</v>
      </c>
      <c r="N49" s="24" t="n">
        <v>512.5</v>
      </c>
      <c r="O49" s="44" t="n">
        <v>32</v>
      </c>
      <c r="P49" s="25" t="n">
        <v>52.3809523809524</v>
      </c>
    </row>
    <row r="50" customFormat="false" ht="13.5" hidden="false" customHeight="false" outlineLevel="0" collapsed="false">
      <c r="A50" s="1"/>
      <c r="B50" s="20" t="s">
        <v>59</v>
      </c>
      <c r="C50" s="43" t="n">
        <v>504</v>
      </c>
      <c r="D50" s="24" t="n">
        <v>-2.13592233009709</v>
      </c>
      <c r="E50" s="44" t="n">
        <v>258</v>
      </c>
      <c r="F50" s="24" t="n">
        <v>0</v>
      </c>
      <c r="G50" s="44" t="n">
        <v>192</v>
      </c>
      <c r="H50" s="24" t="n">
        <v>7.86516853932584</v>
      </c>
      <c r="I50" s="44" t="n">
        <v>3</v>
      </c>
      <c r="J50" s="24" t="n">
        <v>50</v>
      </c>
      <c r="K50" s="44" t="n">
        <v>51</v>
      </c>
      <c r="L50" s="24" t="n">
        <v>-33.7662337662338</v>
      </c>
      <c r="M50" s="44" t="n">
        <v>8</v>
      </c>
      <c r="N50" s="24" t="n">
        <v>-42.8571428571429</v>
      </c>
      <c r="O50" s="44" t="n">
        <v>43</v>
      </c>
      <c r="P50" s="25" t="n">
        <v>-31.7460317460317</v>
      </c>
    </row>
    <row r="51" customFormat="false" ht="13.5" hidden="false" customHeight="false" outlineLevel="0" collapsed="false">
      <c r="A51" s="1"/>
      <c r="B51" s="20" t="s">
        <v>60</v>
      </c>
      <c r="C51" s="43" t="n">
        <v>1091</v>
      </c>
      <c r="D51" s="24" t="n">
        <v>8.77367896311068</v>
      </c>
      <c r="E51" s="44" t="n">
        <v>464</v>
      </c>
      <c r="F51" s="24" t="n">
        <v>2.20264317180616</v>
      </c>
      <c r="G51" s="44" t="n">
        <v>453</v>
      </c>
      <c r="H51" s="24" t="n">
        <v>25.8333333333333</v>
      </c>
      <c r="I51" s="44" t="n">
        <v>24</v>
      </c>
      <c r="J51" s="24" t="s">
        <v>19</v>
      </c>
      <c r="K51" s="44" t="n">
        <v>150</v>
      </c>
      <c r="L51" s="24" t="n">
        <v>-20.6349206349206</v>
      </c>
      <c r="M51" s="44" t="n">
        <v>109</v>
      </c>
      <c r="N51" s="24" t="n">
        <v>-33.5365853658537</v>
      </c>
      <c r="O51" s="44" t="n">
        <v>41</v>
      </c>
      <c r="P51" s="25" t="n">
        <v>64</v>
      </c>
    </row>
    <row r="52" customFormat="false" ht="14.25" hidden="false" customHeight="false" outlineLevel="0" collapsed="false">
      <c r="A52" s="1"/>
      <c r="B52" s="20" t="s">
        <v>61</v>
      </c>
      <c r="C52" s="45" t="n">
        <v>1126</v>
      </c>
      <c r="D52" s="31" t="n">
        <v>-1.91637630662021</v>
      </c>
      <c r="E52" s="46" t="n">
        <v>216</v>
      </c>
      <c r="F52" s="31" t="n">
        <v>-18.4905660377358</v>
      </c>
      <c r="G52" s="46" t="n">
        <v>859</v>
      </c>
      <c r="H52" s="31" t="n">
        <v>15.1474530831099</v>
      </c>
      <c r="I52" s="46" t="n">
        <v>0</v>
      </c>
      <c r="J52" s="31" t="s">
        <v>15</v>
      </c>
      <c r="K52" s="46" t="n">
        <v>51</v>
      </c>
      <c r="L52" s="31" t="n">
        <v>-62.7737226277372</v>
      </c>
      <c r="M52" s="46" t="n">
        <v>40</v>
      </c>
      <c r="N52" s="31" t="n">
        <v>-69.6969696969697</v>
      </c>
      <c r="O52" s="46" t="n">
        <v>11</v>
      </c>
      <c r="P52" s="32" t="n">
        <v>120</v>
      </c>
    </row>
    <row r="53" customFormat="false" ht="15" hidden="false" customHeight="false" outlineLevel="0" collapsed="false">
      <c r="A53" s="1"/>
      <c r="B53" s="33" t="s">
        <v>62</v>
      </c>
      <c r="C53" s="48" t="n">
        <v>90789</v>
      </c>
      <c r="D53" s="37" t="n">
        <v>-2.67567132979579</v>
      </c>
      <c r="E53" s="49" t="n">
        <v>27877</v>
      </c>
      <c r="F53" s="37" t="n">
        <v>-6.80328964963894</v>
      </c>
      <c r="G53" s="49" t="n">
        <v>33190</v>
      </c>
      <c r="H53" s="37" t="n">
        <v>-7.55389671884575</v>
      </c>
      <c r="I53" s="49" t="n">
        <v>1428</v>
      </c>
      <c r="J53" s="37" t="n">
        <v>109.077598828697</v>
      </c>
      <c r="K53" s="49" t="n">
        <v>28294</v>
      </c>
      <c r="L53" s="37" t="n">
        <v>5.62192026280424</v>
      </c>
      <c r="M53" s="49" t="n">
        <v>17212</v>
      </c>
      <c r="N53" s="37" t="n">
        <v>14.4643213406929</v>
      </c>
      <c r="O53" s="49" t="n">
        <v>10959</v>
      </c>
      <c r="P53" s="38" t="n">
        <v>-4.81195170676627</v>
      </c>
    </row>
    <row r="54" customFormat="false" ht="13.5" hidden="false" customHeight="false" outlineLevel="0" collapsed="false">
      <c r="A54" s="1"/>
      <c r="B54" s="39" t="s">
        <v>12</v>
      </c>
      <c r="C54" s="44" t="n">
        <v>2489</v>
      </c>
      <c r="D54" s="24" t="n">
        <v>-37.1305885324577</v>
      </c>
      <c r="E54" s="44" t="n">
        <v>638</v>
      </c>
      <c r="F54" s="24" t="n">
        <v>-26.4129181084198</v>
      </c>
      <c r="G54" s="44" t="n">
        <v>1325</v>
      </c>
      <c r="H54" s="24" t="n">
        <v>-46.2474645030426</v>
      </c>
      <c r="I54" s="44" t="n">
        <v>9</v>
      </c>
      <c r="J54" s="24" t="n">
        <v>-93.3333333333333</v>
      </c>
      <c r="K54" s="44" t="n">
        <v>517</v>
      </c>
      <c r="L54" s="24" t="n">
        <v>5.08130081300813</v>
      </c>
      <c r="M54" s="44" t="n">
        <v>380</v>
      </c>
      <c r="N54" s="24" t="n">
        <v>20.253164556962</v>
      </c>
      <c r="O54" s="44" t="n">
        <v>126</v>
      </c>
      <c r="P54" s="25" t="n">
        <v>-28.4090909090909</v>
      </c>
    </row>
    <row r="55" customFormat="false" ht="13.5" hidden="false" customHeight="false" outlineLevel="0" collapsed="false">
      <c r="A55" s="1"/>
      <c r="B55" s="39" t="s">
        <v>63</v>
      </c>
      <c r="C55" s="44" t="n">
        <v>4346</v>
      </c>
      <c r="D55" s="24" t="n">
        <v>7.14990138067063</v>
      </c>
      <c r="E55" s="44" t="n">
        <v>2235</v>
      </c>
      <c r="F55" s="24" t="n">
        <v>-8.21355236139631</v>
      </c>
      <c r="G55" s="44" t="n">
        <v>1344</v>
      </c>
      <c r="H55" s="24" t="n">
        <v>8.47457627118644</v>
      </c>
      <c r="I55" s="44" t="n">
        <v>119</v>
      </c>
      <c r="J55" s="24" t="n">
        <v>230.555555555556</v>
      </c>
      <c r="K55" s="44" t="n">
        <v>648</v>
      </c>
      <c r="L55" s="24" t="n">
        <v>87.2832369942196</v>
      </c>
      <c r="M55" s="44" t="n">
        <v>384</v>
      </c>
      <c r="N55" s="24" t="n">
        <v>272.815533980583</v>
      </c>
      <c r="O55" s="44" t="n">
        <v>264</v>
      </c>
      <c r="P55" s="25" t="n">
        <v>10.4602510460251</v>
      </c>
    </row>
    <row r="56" customFormat="false" ht="13.5" hidden="false" customHeight="false" outlineLevel="0" collapsed="false">
      <c r="A56" s="1"/>
      <c r="B56" s="39" t="s">
        <v>64</v>
      </c>
      <c r="C56" s="44" t="n">
        <v>40700</v>
      </c>
      <c r="D56" s="24" t="n">
        <v>-1.249545068543</v>
      </c>
      <c r="E56" s="44" t="n">
        <v>9389</v>
      </c>
      <c r="F56" s="24" t="n">
        <v>-10.3589841512316</v>
      </c>
      <c r="G56" s="44" t="n">
        <v>13143</v>
      </c>
      <c r="H56" s="24" t="n">
        <v>-11.4472443066972</v>
      </c>
      <c r="I56" s="44" t="n">
        <v>674</v>
      </c>
      <c r="J56" s="24" t="n">
        <v>276.536312849162</v>
      </c>
      <c r="K56" s="44" t="n">
        <v>17494</v>
      </c>
      <c r="L56" s="24" t="n">
        <v>11.2849872773537</v>
      </c>
      <c r="M56" s="44" t="n">
        <v>11294</v>
      </c>
      <c r="N56" s="24" t="n">
        <v>23.3238698405766</v>
      </c>
      <c r="O56" s="44" t="n">
        <v>6130</v>
      </c>
      <c r="P56" s="25" t="n">
        <v>-3.91849529780565</v>
      </c>
    </row>
    <row r="57" customFormat="false" ht="13.5" hidden="false" customHeight="false" outlineLevel="0" collapsed="false">
      <c r="A57" s="1"/>
      <c r="B57" s="39" t="s">
        <v>65</v>
      </c>
      <c r="C57" s="44" t="n">
        <v>2926</v>
      </c>
      <c r="D57" s="24" t="n">
        <v>-15.2375434530707</v>
      </c>
      <c r="E57" s="44" t="n">
        <v>1792</v>
      </c>
      <c r="F57" s="24" t="n">
        <v>-8.24372759856631</v>
      </c>
      <c r="G57" s="44" t="n">
        <v>795</v>
      </c>
      <c r="H57" s="24" t="n">
        <v>-39.8638426626324</v>
      </c>
      <c r="I57" s="44" t="n">
        <v>89</v>
      </c>
      <c r="J57" s="24" t="n">
        <v>368.421052631579</v>
      </c>
      <c r="K57" s="44" t="n">
        <v>250</v>
      </c>
      <c r="L57" s="24" t="n">
        <v>58.2278481012658</v>
      </c>
      <c r="M57" s="44" t="n">
        <v>63</v>
      </c>
      <c r="N57" s="24" t="e">
        <f aca="false"/>
        <v>#DIV/0!</v>
      </c>
      <c r="O57" s="44" t="n">
        <v>175</v>
      </c>
      <c r="P57" s="25" t="n">
        <v>10.7594936708861</v>
      </c>
    </row>
    <row r="58" customFormat="false" ht="13.5" hidden="false" customHeight="false" outlineLevel="0" collapsed="false">
      <c r="A58" s="1"/>
      <c r="B58" s="39" t="s">
        <v>66</v>
      </c>
      <c r="C58" s="44" t="n">
        <v>11091</v>
      </c>
      <c r="D58" s="24" t="n">
        <v>8.26825458805153</v>
      </c>
      <c r="E58" s="44" t="n">
        <v>4378</v>
      </c>
      <c r="F58" s="24" t="n">
        <v>-1.17381489841986</v>
      </c>
      <c r="G58" s="44" t="n">
        <v>4711</v>
      </c>
      <c r="H58" s="24" t="n">
        <v>11.5557660430973</v>
      </c>
      <c r="I58" s="44" t="n">
        <v>12</v>
      </c>
      <c r="J58" s="24" t="n">
        <v>-52</v>
      </c>
      <c r="K58" s="44" t="n">
        <v>1990</v>
      </c>
      <c r="L58" s="24" t="n">
        <v>27.0753512132822</v>
      </c>
      <c r="M58" s="44" t="n">
        <v>1110</v>
      </c>
      <c r="N58" s="24" t="n">
        <v>34.2200725513906</v>
      </c>
      <c r="O58" s="44" t="n">
        <v>878</v>
      </c>
      <c r="P58" s="25" t="n">
        <v>19.7817189631651</v>
      </c>
    </row>
    <row r="59" customFormat="false" ht="13.5" hidden="false" customHeight="false" outlineLevel="0" collapsed="false">
      <c r="A59" s="1"/>
      <c r="B59" s="39" t="s">
        <v>67</v>
      </c>
      <c r="C59" s="44" t="n">
        <v>12602</v>
      </c>
      <c r="D59" s="24" t="n">
        <v>-11.8494683827644</v>
      </c>
      <c r="E59" s="44" t="n">
        <v>3708</v>
      </c>
      <c r="F59" s="24" t="n">
        <v>-8.55733662145499</v>
      </c>
      <c r="G59" s="44" t="n">
        <v>4105</v>
      </c>
      <c r="H59" s="24" t="n">
        <v>-15.360824742268</v>
      </c>
      <c r="I59" s="44" t="n">
        <v>141</v>
      </c>
      <c r="J59" s="24" t="n">
        <v>38.235294117647</v>
      </c>
      <c r="K59" s="44" t="n">
        <v>4648</v>
      </c>
      <c r="L59" s="24" t="n">
        <v>-12.1194932879561</v>
      </c>
      <c r="M59" s="44" t="n">
        <v>1904</v>
      </c>
      <c r="N59" s="24" t="n">
        <v>-12.0554272517321</v>
      </c>
      <c r="O59" s="44" t="n">
        <v>2733</v>
      </c>
      <c r="P59" s="25" t="n">
        <v>-12.3476587556126</v>
      </c>
    </row>
    <row r="60" customFormat="false" ht="13.5" hidden="false" customHeight="false" outlineLevel="0" collapsed="false">
      <c r="A60" s="1"/>
      <c r="B60" s="39" t="s">
        <v>68</v>
      </c>
      <c r="C60" s="44" t="n">
        <v>4441</v>
      </c>
      <c r="D60" s="24" t="n">
        <v>-3.72859310643833</v>
      </c>
      <c r="E60" s="44" t="n">
        <v>1751</v>
      </c>
      <c r="F60" s="24" t="n">
        <v>1.38969310943833</v>
      </c>
      <c r="G60" s="44" t="n">
        <v>1782</v>
      </c>
      <c r="H60" s="24" t="n">
        <v>5.44378698224853</v>
      </c>
      <c r="I60" s="44" t="n">
        <v>140</v>
      </c>
      <c r="J60" s="24" t="n">
        <v>91.7808219178082</v>
      </c>
      <c r="K60" s="44" t="n">
        <v>768</v>
      </c>
      <c r="L60" s="24" t="n">
        <v>-31.6117542297418</v>
      </c>
      <c r="M60" s="44" t="n">
        <v>517</v>
      </c>
      <c r="N60" s="24" t="n">
        <v>-37.7858002406739</v>
      </c>
      <c r="O60" s="44" t="n">
        <v>234</v>
      </c>
      <c r="P60" s="25" t="n">
        <v>-10</v>
      </c>
    </row>
    <row r="61" customFormat="false" ht="13.5" hidden="false" customHeight="false" outlineLevel="0" collapsed="false">
      <c r="A61" s="1"/>
      <c r="B61" s="39" t="s">
        <v>69</v>
      </c>
      <c r="C61" s="44" t="n">
        <v>2036</v>
      </c>
      <c r="D61" s="24" t="n">
        <v>-11.0528615115771</v>
      </c>
      <c r="E61" s="44" t="n">
        <v>1007</v>
      </c>
      <c r="F61" s="24" t="n">
        <v>-1.7560975609756</v>
      </c>
      <c r="G61" s="44" t="n">
        <v>755</v>
      </c>
      <c r="H61" s="24" t="n">
        <v>-10.2259215219976</v>
      </c>
      <c r="I61" s="44" t="n">
        <v>24</v>
      </c>
      <c r="J61" s="24" t="n">
        <v>-14.2857142857143</v>
      </c>
      <c r="K61" s="44" t="n">
        <v>250</v>
      </c>
      <c r="L61" s="24" t="n">
        <v>-36.7088607594937</v>
      </c>
      <c r="M61" s="44" t="n">
        <v>130</v>
      </c>
      <c r="N61" s="24" t="n">
        <v>-50.5703422053232</v>
      </c>
      <c r="O61" s="44" t="n">
        <v>120</v>
      </c>
      <c r="P61" s="25" t="n">
        <v>-7.69230769230769</v>
      </c>
    </row>
    <row r="62" customFormat="false" ht="13.5" hidden="false" customHeight="false" outlineLevel="0" collapsed="false">
      <c r="A62" s="1"/>
      <c r="B62" s="39" t="s">
        <v>70</v>
      </c>
      <c r="C62" s="44" t="n">
        <v>9032</v>
      </c>
      <c r="D62" s="24" t="n">
        <v>12.7168351428928</v>
      </c>
      <c r="E62" s="44" t="n">
        <v>2763</v>
      </c>
      <c r="F62" s="24" t="n">
        <v>3.05856023871689</v>
      </c>
      <c r="G62" s="44" t="n">
        <v>4371</v>
      </c>
      <c r="H62" s="24" t="n">
        <v>18.6482084690554</v>
      </c>
      <c r="I62" s="44" t="n">
        <v>220</v>
      </c>
      <c r="J62" s="24" t="n">
        <v>155.813953488372</v>
      </c>
      <c r="K62" s="44" t="n">
        <v>1678</v>
      </c>
      <c r="L62" s="24" t="n">
        <v>7.42637644046096</v>
      </c>
      <c r="M62" s="44" t="n">
        <v>1390</v>
      </c>
      <c r="N62" s="24" t="n">
        <v>11.9162640901771</v>
      </c>
      <c r="O62" s="44" t="n">
        <v>288</v>
      </c>
      <c r="P62" s="25" t="n">
        <v>-8.28025477707006</v>
      </c>
    </row>
    <row r="63" customFormat="false" ht="14.25" hidden="false" customHeight="false" outlineLevel="0" collapsed="false">
      <c r="A63" s="1"/>
      <c r="B63" s="40" t="s">
        <v>61</v>
      </c>
      <c r="C63" s="49" t="n">
        <v>1126</v>
      </c>
      <c r="D63" s="37" t="n">
        <v>-1.91637630662021</v>
      </c>
      <c r="E63" s="49" t="n">
        <v>216</v>
      </c>
      <c r="F63" s="37" t="n">
        <v>-18.4905660377358</v>
      </c>
      <c r="G63" s="49" t="n">
        <v>859</v>
      </c>
      <c r="H63" s="37" t="n">
        <v>15.1474530831099</v>
      </c>
      <c r="I63" s="49" t="n">
        <v>0</v>
      </c>
      <c r="J63" s="37" t="e">
        <f aca="false"/>
        <v>#DIV/0!</v>
      </c>
      <c r="K63" s="49" t="n">
        <v>51</v>
      </c>
      <c r="L63" s="37" t="n">
        <v>-62.7737226277372</v>
      </c>
      <c r="M63" s="49" t="n">
        <v>40</v>
      </c>
      <c r="N63" s="37" t="n">
        <v>-69.6969696969697</v>
      </c>
      <c r="O63" s="49" t="n">
        <v>11</v>
      </c>
      <c r="P63" s="38" t="n">
        <v>120</v>
      </c>
    </row>
    <row r="64" customFormat="false" ht="13.5" hidden="false" customHeight="false" outlineLevel="0" collapsed="false">
      <c r="A64" s="1"/>
      <c r="B64" s="39" t="s">
        <v>72</v>
      </c>
      <c r="C64" s="44" t="n">
        <v>34249</v>
      </c>
      <c r="D64" s="24" t="n">
        <v>-0.323050058207215</v>
      </c>
      <c r="E64" s="44" t="n">
        <v>6042</v>
      </c>
      <c r="F64" s="24" t="n">
        <v>-11.3946326440827</v>
      </c>
      <c r="G64" s="44" t="n">
        <v>10914</v>
      </c>
      <c r="H64" s="24" t="n">
        <v>-13.7301399098886</v>
      </c>
      <c r="I64" s="44" t="n">
        <v>663</v>
      </c>
      <c r="J64" s="24" t="n">
        <v>380.434782608696</v>
      </c>
      <c r="K64" s="44" t="n">
        <v>16630</v>
      </c>
      <c r="L64" s="24" t="n">
        <v>12.7304772234273</v>
      </c>
      <c r="M64" s="44" t="n">
        <v>10972</v>
      </c>
      <c r="N64" s="24" t="n">
        <v>25.6239981680788</v>
      </c>
      <c r="O64" s="44" t="n">
        <v>5592</v>
      </c>
      <c r="P64" s="25" t="n">
        <v>-4.57337883959045</v>
      </c>
    </row>
    <row r="65" customFormat="false" ht="13.5" hidden="false" customHeight="false" outlineLevel="0" collapsed="false">
      <c r="A65" s="1"/>
      <c r="B65" s="39" t="s">
        <v>73</v>
      </c>
      <c r="C65" s="44" t="n">
        <v>11091</v>
      </c>
      <c r="D65" s="24" t="n">
        <v>8.26825458805153</v>
      </c>
      <c r="E65" s="44" t="n">
        <v>4378</v>
      </c>
      <c r="F65" s="24" t="n">
        <v>-1.17381489841986</v>
      </c>
      <c r="G65" s="44" t="n">
        <v>4711</v>
      </c>
      <c r="H65" s="24" t="n">
        <v>11.5557660430973</v>
      </c>
      <c r="I65" s="44" t="n">
        <v>12</v>
      </c>
      <c r="J65" s="24" t="n">
        <v>-52</v>
      </c>
      <c r="K65" s="44" t="n">
        <v>1990</v>
      </c>
      <c r="L65" s="24" t="n">
        <v>27.0753512132822</v>
      </c>
      <c r="M65" s="44" t="n">
        <v>1110</v>
      </c>
      <c r="N65" s="24" t="n">
        <v>34.2200725513906</v>
      </c>
      <c r="O65" s="44" t="n">
        <v>878</v>
      </c>
      <c r="P65" s="25" t="n">
        <v>19.7817189631651</v>
      </c>
    </row>
    <row r="66" customFormat="false" ht="13.5" hidden="false" customHeight="false" outlineLevel="0" collapsed="false">
      <c r="A66" s="1"/>
      <c r="B66" s="39" t="s">
        <v>74</v>
      </c>
      <c r="C66" s="44" t="n">
        <v>12602</v>
      </c>
      <c r="D66" s="24" t="n">
        <v>-11.8494683827644</v>
      </c>
      <c r="E66" s="44" t="n">
        <v>3708</v>
      </c>
      <c r="F66" s="24" t="n">
        <v>-8.55733662145499</v>
      </c>
      <c r="G66" s="44" t="n">
        <v>4105</v>
      </c>
      <c r="H66" s="24" t="n">
        <v>-15.360824742268</v>
      </c>
      <c r="I66" s="44" t="n">
        <v>141</v>
      </c>
      <c r="J66" s="24" t="n">
        <v>38.235294117647</v>
      </c>
      <c r="K66" s="44" t="n">
        <v>4648</v>
      </c>
      <c r="L66" s="24" t="n">
        <v>-12.1194932879561</v>
      </c>
      <c r="M66" s="44" t="n">
        <v>1904</v>
      </c>
      <c r="N66" s="24" t="n">
        <v>-12.0554272517321</v>
      </c>
      <c r="O66" s="44" t="n">
        <v>2733</v>
      </c>
      <c r="P66" s="25" t="n">
        <v>-12.3476587556126</v>
      </c>
    </row>
    <row r="67" customFormat="false" ht="14.25" hidden="false" customHeight="false" outlineLevel="0" collapsed="false">
      <c r="A67" s="1"/>
      <c r="B67" s="42" t="s">
        <v>75</v>
      </c>
      <c r="C67" s="49" t="n">
        <v>32847</v>
      </c>
      <c r="D67" s="37" t="n">
        <v>-4.47288061654791</v>
      </c>
      <c r="E67" s="49" t="n">
        <v>13749</v>
      </c>
      <c r="F67" s="37" t="n">
        <v>-5.8803395399781</v>
      </c>
      <c r="G67" s="49" t="n">
        <v>13460</v>
      </c>
      <c r="H67" s="37" t="n">
        <v>-5.06418394696007</v>
      </c>
      <c r="I67" s="49" t="n">
        <v>612</v>
      </c>
      <c r="J67" s="37" t="n">
        <v>46.4114832535885</v>
      </c>
      <c r="K67" s="49" t="n">
        <v>5026</v>
      </c>
      <c r="L67" s="37" t="n">
        <v>-2.99170044392974</v>
      </c>
      <c r="M67" s="49" t="n">
        <v>3226</v>
      </c>
      <c r="N67" s="37" t="n">
        <v>-2.56720024161885</v>
      </c>
      <c r="O67" s="49" t="n">
        <v>1756</v>
      </c>
      <c r="P67" s="38" t="n">
        <v>-2.55271920088789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13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2485</v>
      </c>
      <c r="D6" s="24" t="n">
        <v>9.375</v>
      </c>
      <c r="E6" s="44" t="n">
        <v>367</v>
      </c>
      <c r="F6" s="24" t="n">
        <v>-9.60591133004927</v>
      </c>
      <c r="G6" s="44" t="n">
        <v>1088</v>
      </c>
      <c r="H6" s="24" t="n">
        <v>-13.3757961783439</v>
      </c>
      <c r="I6" s="44" t="n">
        <v>22</v>
      </c>
      <c r="J6" s="24" t="n">
        <v>1000</v>
      </c>
      <c r="K6" s="44" t="n">
        <v>1008</v>
      </c>
      <c r="L6" s="24" t="n">
        <v>65.7894736842105</v>
      </c>
      <c r="M6" s="44" t="n">
        <v>844</v>
      </c>
      <c r="N6" s="24" t="n">
        <v>87.139689578714</v>
      </c>
      <c r="O6" s="44" t="n">
        <v>162</v>
      </c>
      <c r="P6" s="25" t="n">
        <v>29.6</v>
      </c>
    </row>
    <row r="7" customFormat="false" ht="13.5" hidden="false" customHeight="false" outlineLevel="0" collapsed="false">
      <c r="A7" s="1"/>
      <c r="B7" s="20" t="s">
        <v>13</v>
      </c>
      <c r="C7" s="43" t="n">
        <v>269</v>
      </c>
      <c r="D7" s="24" t="n">
        <v>-19.9404761904762</v>
      </c>
      <c r="E7" s="44" t="n">
        <v>109</v>
      </c>
      <c r="F7" s="24" t="n">
        <v>-9.91735537190083</v>
      </c>
      <c r="G7" s="44" t="n">
        <v>133</v>
      </c>
      <c r="H7" s="24" t="n">
        <v>-32.8282828282828</v>
      </c>
      <c r="I7" s="44" t="n">
        <v>1</v>
      </c>
      <c r="J7" s="24" t="s">
        <v>19</v>
      </c>
      <c r="K7" s="44" t="n">
        <v>26</v>
      </c>
      <c r="L7" s="24" t="n">
        <v>52.9411764705882</v>
      </c>
      <c r="M7" s="44" t="n">
        <v>0</v>
      </c>
      <c r="N7" s="24" t="s">
        <v>15</v>
      </c>
      <c r="O7" s="44" t="n">
        <v>26</v>
      </c>
      <c r="P7" s="25" t="n">
        <v>52.9411764705882</v>
      </c>
    </row>
    <row r="8" customFormat="false" ht="13.5" hidden="false" customHeight="false" outlineLevel="0" collapsed="false">
      <c r="A8" s="1"/>
      <c r="B8" s="20" t="s">
        <v>16</v>
      </c>
      <c r="C8" s="43" t="n">
        <v>450</v>
      </c>
      <c r="D8" s="24" t="n">
        <v>-41.48244473342</v>
      </c>
      <c r="E8" s="44" t="n">
        <v>230</v>
      </c>
      <c r="F8" s="24" t="n">
        <v>5.50458715596329</v>
      </c>
      <c r="G8" s="44" t="n">
        <v>198</v>
      </c>
      <c r="H8" s="24" t="n">
        <v>-18.5185185185185</v>
      </c>
      <c r="I8" s="44" t="n">
        <v>0</v>
      </c>
      <c r="J8" s="24" t="s">
        <v>14</v>
      </c>
      <c r="K8" s="44" t="n">
        <v>22</v>
      </c>
      <c r="L8" s="24" t="n">
        <v>-92.8338762214984</v>
      </c>
      <c r="M8" s="44" t="n">
        <v>0</v>
      </c>
      <c r="N8" s="24" t="s">
        <v>14</v>
      </c>
      <c r="O8" s="44" t="n">
        <v>22</v>
      </c>
      <c r="P8" s="25" t="n">
        <v>-4.34782608695652</v>
      </c>
    </row>
    <row r="9" customFormat="false" ht="13.5" hidden="false" customHeight="false" outlineLevel="0" collapsed="false">
      <c r="A9" s="1"/>
      <c r="B9" s="20" t="s">
        <v>17</v>
      </c>
      <c r="C9" s="43" t="n">
        <v>1377</v>
      </c>
      <c r="D9" s="24" t="n">
        <v>39.9390243902439</v>
      </c>
      <c r="E9" s="44" t="n">
        <v>477</v>
      </c>
      <c r="F9" s="24" t="n">
        <v>11.9718309859155</v>
      </c>
      <c r="G9" s="44" t="n">
        <v>527</v>
      </c>
      <c r="H9" s="24" t="n">
        <v>45.1790633608815</v>
      </c>
      <c r="I9" s="44" t="n">
        <v>6</v>
      </c>
      <c r="J9" s="24" t="n">
        <v>100</v>
      </c>
      <c r="K9" s="44" t="n">
        <v>367</v>
      </c>
      <c r="L9" s="24" t="n">
        <v>91.1458333333333</v>
      </c>
      <c r="M9" s="44" t="n">
        <v>226</v>
      </c>
      <c r="N9" s="24" t="n">
        <v>140.425531914894</v>
      </c>
      <c r="O9" s="44" t="n">
        <v>141</v>
      </c>
      <c r="P9" s="25" t="n">
        <v>43.8775510204082</v>
      </c>
    </row>
    <row r="10" customFormat="false" ht="13.5" hidden="false" customHeight="false" outlineLevel="0" collapsed="false">
      <c r="A10" s="1"/>
      <c r="B10" s="20" t="s">
        <v>18</v>
      </c>
      <c r="C10" s="43" t="n">
        <v>514</v>
      </c>
      <c r="D10" s="24" t="n">
        <v>49.4186046511628</v>
      </c>
      <c r="E10" s="44" t="n">
        <v>220</v>
      </c>
      <c r="F10" s="24" t="n">
        <v>13.4020618556701</v>
      </c>
      <c r="G10" s="44" t="n">
        <v>166</v>
      </c>
      <c r="H10" s="24" t="n">
        <v>46.9026548672566</v>
      </c>
      <c r="I10" s="44" t="n">
        <v>1</v>
      </c>
      <c r="J10" s="24" t="n">
        <v>-66.6666666666667</v>
      </c>
      <c r="K10" s="44" t="n">
        <v>127</v>
      </c>
      <c r="L10" s="24" t="n">
        <v>273.529411764706</v>
      </c>
      <c r="M10" s="44" t="n">
        <v>52</v>
      </c>
      <c r="N10" s="24" t="s">
        <v>19</v>
      </c>
      <c r="O10" s="44" t="n">
        <v>37</v>
      </c>
      <c r="P10" s="25" t="n">
        <v>8.8235294117647</v>
      </c>
    </row>
    <row r="11" customFormat="false" ht="13.5" hidden="false" customHeight="false" outlineLevel="0" collapsed="false">
      <c r="A11" s="1"/>
      <c r="B11" s="20" t="s">
        <v>20</v>
      </c>
      <c r="C11" s="43" t="n">
        <v>391</v>
      </c>
      <c r="D11" s="24" t="n">
        <v>5.10752688172043</v>
      </c>
      <c r="E11" s="44" t="n">
        <v>168</v>
      </c>
      <c r="F11" s="24" t="n">
        <v>5</v>
      </c>
      <c r="G11" s="44" t="n">
        <v>146</v>
      </c>
      <c r="H11" s="24" t="n">
        <v>39.047619047619</v>
      </c>
      <c r="I11" s="44" t="n">
        <v>0</v>
      </c>
      <c r="J11" s="24" t="s">
        <v>15</v>
      </c>
      <c r="K11" s="44" t="n">
        <v>77</v>
      </c>
      <c r="L11" s="24" t="n">
        <v>-28.0373831775701</v>
      </c>
      <c r="M11" s="44" t="n">
        <v>56</v>
      </c>
      <c r="N11" s="24" t="n">
        <v>-33.3333333333333</v>
      </c>
      <c r="O11" s="44" t="n">
        <v>21</v>
      </c>
      <c r="P11" s="25" t="n">
        <v>-8.69565217391305</v>
      </c>
    </row>
    <row r="12" customFormat="false" ht="13.5" hidden="false" customHeight="false" outlineLevel="0" collapsed="false">
      <c r="A12" s="1"/>
      <c r="B12" s="20" t="s">
        <v>21</v>
      </c>
      <c r="C12" s="43" t="n">
        <v>1088</v>
      </c>
      <c r="D12" s="24" t="n">
        <v>22.9378531073446</v>
      </c>
      <c r="E12" s="44" t="n">
        <v>448</v>
      </c>
      <c r="F12" s="24" t="n">
        <v>6.1611374407583</v>
      </c>
      <c r="G12" s="44" t="n">
        <v>552</v>
      </c>
      <c r="H12" s="24" t="n">
        <v>37.6558603491272</v>
      </c>
      <c r="I12" s="44" t="n">
        <v>1</v>
      </c>
      <c r="J12" s="24" t="s">
        <v>19</v>
      </c>
      <c r="K12" s="44" t="n">
        <v>87</v>
      </c>
      <c r="L12" s="24" t="n">
        <v>40.3225806451613</v>
      </c>
      <c r="M12" s="44" t="n">
        <v>0</v>
      </c>
      <c r="N12" s="24" t="s">
        <v>14</v>
      </c>
      <c r="O12" s="44" t="n">
        <v>55</v>
      </c>
      <c r="P12" s="25" t="n">
        <v>66.6666666666667</v>
      </c>
    </row>
    <row r="13" customFormat="false" ht="13.5" hidden="false" customHeight="false" outlineLevel="0" collapsed="false">
      <c r="A13" s="1"/>
      <c r="B13" s="20" t="s">
        <v>22</v>
      </c>
      <c r="C13" s="43" t="n">
        <v>1558</v>
      </c>
      <c r="D13" s="24" t="n">
        <v>-15.4180238870793</v>
      </c>
      <c r="E13" s="44" t="n">
        <v>837</v>
      </c>
      <c r="F13" s="24" t="n">
        <v>-9.90312163616792</v>
      </c>
      <c r="G13" s="44" t="n">
        <v>475</v>
      </c>
      <c r="H13" s="24" t="n">
        <v>-6.31163708086785</v>
      </c>
      <c r="I13" s="44" t="n">
        <v>12</v>
      </c>
      <c r="J13" s="24" t="n">
        <v>500</v>
      </c>
      <c r="K13" s="44" t="n">
        <v>234</v>
      </c>
      <c r="L13" s="24" t="n">
        <v>-42.0792079207921</v>
      </c>
      <c r="M13" s="44" t="n">
        <v>121</v>
      </c>
      <c r="N13" s="24" t="n">
        <v>-60.4575163398693</v>
      </c>
      <c r="O13" s="44" t="n">
        <v>113</v>
      </c>
      <c r="P13" s="25" t="n">
        <v>15.3061224489796</v>
      </c>
    </row>
    <row r="14" customFormat="false" ht="13.5" hidden="false" customHeight="false" outlineLevel="0" collapsed="false">
      <c r="A14" s="1"/>
      <c r="B14" s="20" t="s">
        <v>23</v>
      </c>
      <c r="C14" s="43" t="n">
        <v>1396</v>
      </c>
      <c r="D14" s="24" t="n">
        <v>10.8816521048451</v>
      </c>
      <c r="E14" s="44" t="n">
        <v>684</v>
      </c>
      <c r="F14" s="24" t="n">
        <v>1.63447251114413</v>
      </c>
      <c r="G14" s="44" t="n">
        <v>431</v>
      </c>
      <c r="H14" s="24" t="n">
        <v>-15.4901960784314</v>
      </c>
      <c r="I14" s="44" t="n">
        <v>1</v>
      </c>
      <c r="J14" s="24" t="n">
        <v>-80</v>
      </c>
      <c r="K14" s="44" t="n">
        <v>280</v>
      </c>
      <c r="L14" s="24" t="n">
        <v>294.366197183099</v>
      </c>
      <c r="M14" s="44" t="n">
        <v>165</v>
      </c>
      <c r="N14" s="24" t="s">
        <v>19</v>
      </c>
      <c r="O14" s="44" t="n">
        <v>115</v>
      </c>
      <c r="P14" s="25" t="n">
        <v>61.9718309859155</v>
      </c>
    </row>
    <row r="15" customFormat="false" ht="13.5" hidden="false" customHeight="false" outlineLevel="0" collapsed="false">
      <c r="A15" s="1"/>
      <c r="B15" s="20" t="s">
        <v>24</v>
      </c>
      <c r="C15" s="43" t="n">
        <v>1067</v>
      </c>
      <c r="D15" s="24" t="n">
        <v>9.5482546201232</v>
      </c>
      <c r="E15" s="44" t="n">
        <v>567</v>
      </c>
      <c r="F15" s="24" t="n">
        <v>3.84615384615385</v>
      </c>
      <c r="G15" s="44" t="n">
        <v>345</v>
      </c>
      <c r="H15" s="24" t="n">
        <v>5.82822085889572</v>
      </c>
      <c r="I15" s="44" t="n">
        <v>4</v>
      </c>
      <c r="J15" s="24" t="n">
        <v>300</v>
      </c>
      <c r="K15" s="44" t="n">
        <v>151</v>
      </c>
      <c r="L15" s="24" t="n">
        <v>49.5049504950495</v>
      </c>
      <c r="M15" s="44" t="n">
        <v>0</v>
      </c>
      <c r="N15" s="24" t="s">
        <v>15</v>
      </c>
      <c r="O15" s="44" t="n">
        <v>115</v>
      </c>
      <c r="P15" s="25" t="n">
        <v>13.8613861386139</v>
      </c>
    </row>
    <row r="16" customFormat="false" ht="13.5" hidden="false" customHeight="false" outlineLevel="0" collapsed="false">
      <c r="A16" s="1"/>
      <c r="B16" s="20" t="s">
        <v>25</v>
      </c>
      <c r="C16" s="43" t="n">
        <v>5665</v>
      </c>
      <c r="D16" s="24" t="n">
        <v>15.8960720130933</v>
      </c>
      <c r="E16" s="44" t="n">
        <v>1520</v>
      </c>
      <c r="F16" s="24" t="n">
        <v>-5.4726368159204</v>
      </c>
      <c r="G16" s="44" t="n">
        <v>1533</v>
      </c>
      <c r="H16" s="24" t="n">
        <v>6.82926829268294</v>
      </c>
      <c r="I16" s="44" t="n">
        <v>53</v>
      </c>
      <c r="J16" s="24" t="n">
        <v>20.4545454545455</v>
      </c>
      <c r="K16" s="44" t="n">
        <v>2559</v>
      </c>
      <c r="L16" s="24" t="n">
        <v>42.0877290394226</v>
      </c>
      <c r="M16" s="44" t="n">
        <v>1316</v>
      </c>
      <c r="N16" s="24" t="n">
        <v>290.504451038576</v>
      </c>
      <c r="O16" s="44" t="n">
        <v>1242</v>
      </c>
      <c r="P16" s="25" t="n">
        <v>-15.1639344262295</v>
      </c>
    </row>
    <row r="17" customFormat="false" ht="13.5" hidden="false" customHeight="false" outlineLevel="0" collapsed="false">
      <c r="A17" s="1"/>
      <c r="B17" s="20" t="s">
        <v>26</v>
      </c>
      <c r="C17" s="43" t="n">
        <v>4466</v>
      </c>
      <c r="D17" s="24" t="n">
        <v>8.34546336729743</v>
      </c>
      <c r="E17" s="44" t="n">
        <v>1189</v>
      </c>
      <c r="F17" s="24" t="n">
        <v>-0.916666666666671</v>
      </c>
      <c r="G17" s="44" t="n">
        <v>1257</v>
      </c>
      <c r="H17" s="24" t="n">
        <v>-18.1640625</v>
      </c>
      <c r="I17" s="44" t="n">
        <v>5</v>
      </c>
      <c r="J17" s="24" t="s">
        <v>19</v>
      </c>
      <c r="K17" s="44" t="n">
        <v>2015</v>
      </c>
      <c r="L17" s="24" t="n">
        <v>45.3823953823954</v>
      </c>
      <c r="M17" s="44" t="n">
        <v>978</v>
      </c>
      <c r="N17" s="24" t="n">
        <v>72.791519434629</v>
      </c>
      <c r="O17" s="44" t="n">
        <v>1037</v>
      </c>
      <c r="P17" s="25" t="n">
        <v>28.9800995024876</v>
      </c>
    </row>
    <row r="18" customFormat="false" ht="13.5" hidden="false" customHeight="false" outlineLevel="0" collapsed="false">
      <c r="A18" s="1"/>
      <c r="B18" s="20" t="s">
        <v>27</v>
      </c>
      <c r="C18" s="43" t="n">
        <v>13774</v>
      </c>
      <c r="D18" s="24" t="n">
        <v>-13.229179790853</v>
      </c>
      <c r="E18" s="44" t="n">
        <v>1471</v>
      </c>
      <c r="F18" s="24" t="n">
        <v>-5.82586427656851</v>
      </c>
      <c r="G18" s="44" t="n">
        <v>6222</v>
      </c>
      <c r="H18" s="24" t="n">
        <v>-4.74586650336804</v>
      </c>
      <c r="I18" s="44" t="n">
        <v>20</v>
      </c>
      <c r="J18" s="24" t="n">
        <v>-39.3939393939394</v>
      </c>
      <c r="K18" s="44" t="n">
        <v>6061</v>
      </c>
      <c r="L18" s="24" t="n">
        <v>-21.7632631986575</v>
      </c>
      <c r="M18" s="44" t="n">
        <v>4192</v>
      </c>
      <c r="N18" s="24" t="n">
        <v>-27.5868025565728</v>
      </c>
      <c r="O18" s="44" t="n">
        <v>1859</v>
      </c>
      <c r="P18" s="25" t="n">
        <v>-4.66666666666666</v>
      </c>
    </row>
    <row r="19" customFormat="false" ht="13.5" hidden="false" customHeight="false" outlineLevel="0" collapsed="false">
      <c r="A19" s="1"/>
      <c r="B19" s="20" t="s">
        <v>28</v>
      </c>
      <c r="C19" s="43" t="n">
        <v>7116</v>
      </c>
      <c r="D19" s="24" t="n">
        <v>-12.9966988629417</v>
      </c>
      <c r="E19" s="44" t="n">
        <v>1621</v>
      </c>
      <c r="F19" s="24" t="n">
        <v>-1.75757575757575</v>
      </c>
      <c r="G19" s="44" t="n">
        <v>2597</v>
      </c>
      <c r="H19" s="24" t="n">
        <v>12.4242424242424</v>
      </c>
      <c r="I19" s="44" t="n">
        <v>0</v>
      </c>
      <c r="J19" s="24" t="s">
        <v>14</v>
      </c>
      <c r="K19" s="44" t="n">
        <v>2898</v>
      </c>
      <c r="L19" s="24" t="n">
        <v>-30.8518253400143</v>
      </c>
      <c r="M19" s="44" t="n">
        <v>1424</v>
      </c>
      <c r="N19" s="24" t="n">
        <v>-50.5211952744962</v>
      </c>
      <c r="O19" s="44" t="n">
        <v>1470</v>
      </c>
      <c r="P19" s="25" t="n">
        <v>11.957349581112</v>
      </c>
    </row>
    <row r="20" customFormat="false" ht="13.5" hidden="false" customHeight="false" outlineLevel="0" collapsed="false">
      <c r="A20" s="1"/>
      <c r="B20" s="20" t="s">
        <v>29</v>
      </c>
      <c r="C20" s="43" t="n">
        <v>1581</v>
      </c>
      <c r="D20" s="24" t="n">
        <v>70.7343412526998</v>
      </c>
      <c r="E20" s="44" t="n">
        <v>471</v>
      </c>
      <c r="F20" s="24" t="n">
        <v>35.3448275862069</v>
      </c>
      <c r="G20" s="44" t="n">
        <v>949</v>
      </c>
      <c r="H20" s="24" t="n">
        <v>99.3697478991597</v>
      </c>
      <c r="I20" s="44" t="n">
        <v>0</v>
      </c>
      <c r="J20" s="24" t="s">
        <v>14</v>
      </c>
      <c r="K20" s="44" t="n">
        <v>161</v>
      </c>
      <c r="L20" s="24" t="n">
        <v>61</v>
      </c>
      <c r="M20" s="44" t="n">
        <v>51</v>
      </c>
      <c r="N20" s="24" t="n">
        <v>24.390243902439</v>
      </c>
      <c r="O20" s="44" t="n">
        <v>84</v>
      </c>
      <c r="P20" s="25" t="n">
        <v>42.3728813559322</v>
      </c>
    </row>
    <row r="21" customFormat="false" ht="13.5" hidden="false" customHeight="false" outlineLevel="0" collapsed="false">
      <c r="A21" s="1"/>
      <c r="B21" s="20" t="s">
        <v>30</v>
      </c>
      <c r="C21" s="43" t="n">
        <v>340</v>
      </c>
      <c r="D21" s="24" t="n">
        <v>8.97435897435896</v>
      </c>
      <c r="E21" s="44" t="n">
        <v>184</v>
      </c>
      <c r="F21" s="24" t="n">
        <v>-7.07070707070707</v>
      </c>
      <c r="G21" s="44" t="n">
        <v>115</v>
      </c>
      <c r="H21" s="24" t="n">
        <v>43.75</v>
      </c>
      <c r="I21" s="44" t="n">
        <v>0</v>
      </c>
      <c r="J21" s="24" t="s">
        <v>14</v>
      </c>
      <c r="K21" s="44" t="n">
        <v>41</v>
      </c>
      <c r="L21" s="24" t="n">
        <v>28.125</v>
      </c>
      <c r="M21" s="44" t="n">
        <v>0</v>
      </c>
      <c r="N21" s="24" t="s">
        <v>15</v>
      </c>
      <c r="O21" s="44" t="n">
        <v>41</v>
      </c>
      <c r="P21" s="25" t="n">
        <v>28.125</v>
      </c>
    </row>
    <row r="22" customFormat="false" ht="13.5" hidden="false" customHeight="false" outlineLevel="0" collapsed="false">
      <c r="A22" s="1"/>
      <c r="B22" s="20" t="s">
        <v>31</v>
      </c>
      <c r="C22" s="43" t="n">
        <v>665</v>
      </c>
      <c r="D22" s="24" t="n">
        <v>30.1369863013699</v>
      </c>
      <c r="E22" s="44" t="n">
        <v>278</v>
      </c>
      <c r="F22" s="24" t="n">
        <v>0.724637681159422</v>
      </c>
      <c r="G22" s="44" t="n">
        <v>247</v>
      </c>
      <c r="H22" s="24" t="n">
        <v>30.6878306878307</v>
      </c>
      <c r="I22" s="44" t="n">
        <v>0</v>
      </c>
      <c r="J22" s="24" t="s">
        <v>14</v>
      </c>
      <c r="K22" s="44" t="n">
        <v>140</v>
      </c>
      <c r="L22" s="24" t="n">
        <v>311.764705882353</v>
      </c>
      <c r="M22" s="44" t="n">
        <v>113</v>
      </c>
      <c r="N22" s="24" t="s">
        <v>19</v>
      </c>
      <c r="O22" s="44" t="n">
        <v>27</v>
      </c>
      <c r="P22" s="25" t="n">
        <v>-20.5882352941177</v>
      </c>
    </row>
    <row r="23" customFormat="false" ht="13.5" hidden="false" customHeight="false" outlineLevel="0" collapsed="false">
      <c r="A23" s="1"/>
      <c r="B23" s="20" t="s">
        <v>32</v>
      </c>
      <c r="C23" s="43" t="n">
        <v>296</v>
      </c>
      <c r="D23" s="24" t="n">
        <v>-24.4897959183674</v>
      </c>
      <c r="E23" s="44" t="n">
        <v>180</v>
      </c>
      <c r="F23" s="24" t="n">
        <v>-14.2857142857143</v>
      </c>
      <c r="G23" s="44" t="n">
        <v>83</v>
      </c>
      <c r="H23" s="24" t="n">
        <v>-38.0597014925373</v>
      </c>
      <c r="I23" s="44" t="n">
        <v>0</v>
      </c>
      <c r="J23" s="24" t="s">
        <v>15</v>
      </c>
      <c r="K23" s="44" t="n">
        <v>33</v>
      </c>
      <c r="L23" s="24" t="n">
        <v>-31.25</v>
      </c>
      <c r="M23" s="44" t="n">
        <v>20</v>
      </c>
      <c r="N23" s="24" t="n">
        <v>-28.5714285714286</v>
      </c>
      <c r="O23" s="44" t="n">
        <v>13</v>
      </c>
      <c r="P23" s="25" t="n">
        <v>-35</v>
      </c>
    </row>
    <row r="24" customFormat="false" ht="13.5" hidden="false" customHeight="false" outlineLevel="0" collapsed="false">
      <c r="A24" s="1"/>
      <c r="B24" s="20" t="s">
        <v>33</v>
      </c>
      <c r="C24" s="43" t="n">
        <v>405</v>
      </c>
      <c r="D24" s="24" t="n">
        <v>29.3929712460064</v>
      </c>
      <c r="E24" s="44" t="n">
        <v>214</v>
      </c>
      <c r="F24" s="24" t="n">
        <v>10.3092783505155</v>
      </c>
      <c r="G24" s="44" t="n">
        <v>160</v>
      </c>
      <c r="H24" s="24" t="n">
        <v>86.046511627907</v>
      </c>
      <c r="I24" s="44" t="n">
        <v>0</v>
      </c>
      <c r="J24" s="24" t="s">
        <v>15</v>
      </c>
      <c r="K24" s="44" t="n">
        <v>31</v>
      </c>
      <c r="L24" s="24" t="n">
        <v>-6.06060606060606</v>
      </c>
      <c r="M24" s="44" t="n">
        <v>0</v>
      </c>
      <c r="N24" s="24" t="s">
        <v>15</v>
      </c>
      <c r="O24" s="44" t="n">
        <v>31</v>
      </c>
      <c r="P24" s="25" t="n">
        <v>-6.06060606060606</v>
      </c>
    </row>
    <row r="25" customFormat="false" ht="13.5" hidden="false" customHeight="false" outlineLevel="0" collapsed="false">
      <c r="A25" s="1"/>
      <c r="B25" s="20" t="s">
        <v>34</v>
      </c>
      <c r="C25" s="43" t="n">
        <v>780</v>
      </c>
      <c r="D25" s="24" t="n">
        <v>-8.66510538641686</v>
      </c>
      <c r="E25" s="44" t="n">
        <v>425</v>
      </c>
      <c r="F25" s="24" t="n">
        <v>1.19047619047619</v>
      </c>
      <c r="G25" s="44" t="n">
        <v>259</v>
      </c>
      <c r="H25" s="24" t="n">
        <v>1.56862745098039</v>
      </c>
      <c r="I25" s="44" t="n">
        <v>2</v>
      </c>
      <c r="J25" s="24" t="n">
        <v>100</v>
      </c>
      <c r="K25" s="44" t="n">
        <v>94</v>
      </c>
      <c r="L25" s="24" t="n">
        <v>-47.1910112359551</v>
      </c>
      <c r="M25" s="44" t="n">
        <v>50</v>
      </c>
      <c r="N25" s="24" t="n">
        <v>-54.954954954955</v>
      </c>
      <c r="O25" s="44" t="n">
        <v>44</v>
      </c>
      <c r="P25" s="25" t="n">
        <v>-34.3283582089552</v>
      </c>
    </row>
    <row r="26" customFormat="false" ht="13.5" hidden="false" customHeight="false" outlineLevel="0" collapsed="false">
      <c r="A26" s="1"/>
      <c r="B26" s="20" t="s">
        <v>35</v>
      </c>
      <c r="C26" s="43" t="n">
        <v>709</v>
      </c>
      <c r="D26" s="24" t="n">
        <v>-37.8070175438596</v>
      </c>
      <c r="E26" s="44" t="n">
        <v>417</v>
      </c>
      <c r="F26" s="24" t="n">
        <v>-24.7292418772563</v>
      </c>
      <c r="G26" s="44" t="n">
        <v>159</v>
      </c>
      <c r="H26" s="24" t="n">
        <v>-61.7788461538462</v>
      </c>
      <c r="I26" s="44" t="n">
        <v>0</v>
      </c>
      <c r="J26" s="24" t="s">
        <v>15</v>
      </c>
      <c r="K26" s="44" t="n">
        <v>133</v>
      </c>
      <c r="L26" s="24" t="n">
        <v>-21.7647058823529</v>
      </c>
      <c r="M26" s="44" t="n">
        <v>44</v>
      </c>
      <c r="N26" s="24" t="n">
        <v>10</v>
      </c>
      <c r="O26" s="44" t="n">
        <v>89</v>
      </c>
      <c r="P26" s="25" t="n">
        <v>-31.5384615384615</v>
      </c>
    </row>
    <row r="27" customFormat="false" ht="13.5" hidden="false" customHeight="false" outlineLevel="0" collapsed="false">
      <c r="A27" s="1"/>
      <c r="B27" s="20" t="s">
        <v>36</v>
      </c>
      <c r="C27" s="43" t="n">
        <v>2368</v>
      </c>
      <c r="D27" s="24" t="n">
        <v>-1.12734864300627</v>
      </c>
      <c r="E27" s="44" t="n">
        <v>1187</v>
      </c>
      <c r="F27" s="24" t="n">
        <v>-12.848751835536</v>
      </c>
      <c r="G27" s="44" t="n">
        <v>1044</v>
      </c>
      <c r="H27" s="24" t="n">
        <v>34.7096774193549</v>
      </c>
      <c r="I27" s="44" t="n">
        <v>11</v>
      </c>
      <c r="J27" s="24" t="n">
        <v>266.666666666667</v>
      </c>
      <c r="K27" s="44" t="n">
        <v>126</v>
      </c>
      <c r="L27" s="24" t="n">
        <v>-50.5882352941176</v>
      </c>
      <c r="M27" s="44" t="n">
        <v>24</v>
      </c>
      <c r="N27" s="24" t="n">
        <v>-85.4545454545455</v>
      </c>
      <c r="O27" s="44" t="n">
        <v>102</v>
      </c>
      <c r="P27" s="25" t="n">
        <v>17.2413793103448</v>
      </c>
    </row>
    <row r="28" customFormat="false" ht="13.5" hidden="false" customHeight="false" outlineLevel="0" collapsed="false">
      <c r="A28" s="1"/>
      <c r="B28" s="20" t="s">
        <v>37</v>
      </c>
      <c r="C28" s="43" t="n">
        <v>5752</v>
      </c>
      <c r="D28" s="24" t="n">
        <v>-3.32773109243696</v>
      </c>
      <c r="E28" s="44" t="n">
        <v>1763</v>
      </c>
      <c r="F28" s="24" t="n">
        <v>-3.87131952017448</v>
      </c>
      <c r="G28" s="44" t="n">
        <v>2720</v>
      </c>
      <c r="H28" s="24" t="n">
        <v>-0.256692335900254</v>
      </c>
      <c r="I28" s="44" t="n">
        <v>21</v>
      </c>
      <c r="J28" s="24" t="n">
        <v>-69.5652173913043</v>
      </c>
      <c r="K28" s="44" t="n">
        <v>1248</v>
      </c>
      <c r="L28" s="24" t="n">
        <v>-5.45454545454545</v>
      </c>
      <c r="M28" s="44" t="n">
        <v>590</v>
      </c>
      <c r="N28" s="24" t="n">
        <v>-25.5989911727617</v>
      </c>
      <c r="O28" s="44" t="n">
        <v>637</v>
      </c>
      <c r="P28" s="25" t="n">
        <v>26.8924302788845</v>
      </c>
    </row>
    <row r="29" customFormat="false" ht="13.5" hidden="false" customHeight="false" outlineLevel="0" collapsed="false">
      <c r="A29" s="1"/>
      <c r="B29" s="20" t="s">
        <v>38</v>
      </c>
      <c r="C29" s="43" t="n">
        <v>1219</v>
      </c>
      <c r="D29" s="24" t="n">
        <v>22.3895582329317</v>
      </c>
      <c r="E29" s="44" t="n">
        <v>549</v>
      </c>
      <c r="F29" s="24" t="n">
        <v>-4.85268630849221</v>
      </c>
      <c r="G29" s="44" t="n">
        <v>457</v>
      </c>
      <c r="H29" s="24" t="n">
        <v>45.5414012738854</v>
      </c>
      <c r="I29" s="44" t="n">
        <v>8</v>
      </c>
      <c r="J29" s="24" t="n">
        <v>-20</v>
      </c>
      <c r="K29" s="44" t="n">
        <v>205</v>
      </c>
      <c r="L29" s="24" t="n">
        <v>115.789473684211</v>
      </c>
      <c r="M29" s="44" t="n">
        <v>90</v>
      </c>
      <c r="N29" s="24" t="s">
        <v>19</v>
      </c>
      <c r="O29" s="44" t="n">
        <v>115</v>
      </c>
      <c r="P29" s="25" t="n">
        <v>21.0526315789474</v>
      </c>
    </row>
    <row r="30" customFormat="false" ht="13.5" hidden="false" customHeight="false" outlineLevel="0" collapsed="false">
      <c r="A30" s="1"/>
      <c r="B30" s="20" t="s">
        <v>39</v>
      </c>
      <c r="C30" s="43" t="n">
        <v>813</v>
      </c>
      <c r="D30" s="24" t="n">
        <v>-28.4960422163588</v>
      </c>
      <c r="E30" s="44" t="n">
        <v>446</v>
      </c>
      <c r="F30" s="24" t="n">
        <v>-5.1063829787234</v>
      </c>
      <c r="G30" s="44" t="n">
        <v>289</v>
      </c>
      <c r="H30" s="24" t="n">
        <v>-48.1149012567325</v>
      </c>
      <c r="I30" s="44" t="n">
        <v>1</v>
      </c>
      <c r="J30" s="24" t="n">
        <v>-90</v>
      </c>
      <c r="K30" s="44" t="n">
        <v>77</v>
      </c>
      <c r="L30" s="24" t="n">
        <v>-23</v>
      </c>
      <c r="M30" s="44" t="n">
        <v>0</v>
      </c>
      <c r="N30" s="24" t="s">
        <v>15</v>
      </c>
      <c r="O30" s="44" t="n">
        <v>77</v>
      </c>
      <c r="P30" s="25" t="n">
        <v>-23</v>
      </c>
    </row>
    <row r="31" customFormat="false" ht="13.5" hidden="false" customHeight="false" outlineLevel="0" collapsed="false">
      <c r="A31" s="1"/>
      <c r="B31" s="20" t="s">
        <v>40</v>
      </c>
      <c r="C31" s="43" t="n">
        <v>1569</v>
      </c>
      <c r="D31" s="24" t="n">
        <v>-18.7888198757764</v>
      </c>
      <c r="E31" s="44" t="n">
        <v>477</v>
      </c>
      <c r="F31" s="24" t="n">
        <v>-17.3310225303293</v>
      </c>
      <c r="G31" s="44" t="n">
        <v>652</v>
      </c>
      <c r="H31" s="24" t="n">
        <v>27.8431372549019</v>
      </c>
      <c r="I31" s="44" t="n">
        <v>0</v>
      </c>
      <c r="J31" s="24" t="s">
        <v>14</v>
      </c>
      <c r="K31" s="44" t="n">
        <v>440</v>
      </c>
      <c r="L31" s="24" t="n">
        <v>-47.1788715486195</v>
      </c>
      <c r="M31" s="44" t="n">
        <v>129</v>
      </c>
      <c r="N31" s="24" t="n">
        <v>-70.0696055684455</v>
      </c>
      <c r="O31" s="44" t="n">
        <v>311</v>
      </c>
      <c r="P31" s="25" t="n">
        <v>-22.636815920398</v>
      </c>
    </row>
    <row r="32" customFormat="false" ht="13.5" hidden="false" customHeight="false" outlineLevel="0" collapsed="false">
      <c r="A32" s="1"/>
      <c r="B32" s="20" t="s">
        <v>41</v>
      </c>
      <c r="C32" s="43" t="n">
        <v>5239</v>
      </c>
      <c r="D32" s="24" t="n">
        <v>-10.260363138061</v>
      </c>
      <c r="E32" s="44" t="n">
        <v>1046</v>
      </c>
      <c r="F32" s="24" t="n">
        <v>0.191570881226056</v>
      </c>
      <c r="G32" s="44" t="n">
        <v>2104</v>
      </c>
      <c r="H32" s="24" t="n">
        <v>7.95279630579783</v>
      </c>
      <c r="I32" s="44" t="n">
        <v>40</v>
      </c>
      <c r="J32" s="24" t="n">
        <v>1233.33333333333</v>
      </c>
      <c r="K32" s="44" t="n">
        <v>2049</v>
      </c>
      <c r="L32" s="24" t="n">
        <v>-27.9028852920479</v>
      </c>
      <c r="M32" s="44" t="n">
        <v>711</v>
      </c>
      <c r="N32" s="24" t="n">
        <v>-49.0687679083095</v>
      </c>
      <c r="O32" s="44" t="n">
        <v>1338</v>
      </c>
      <c r="P32" s="25" t="n">
        <v>-7.34072022160665</v>
      </c>
    </row>
    <row r="33" customFormat="false" ht="13.5" hidden="false" customHeight="false" outlineLevel="0" collapsed="false">
      <c r="A33" s="1"/>
      <c r="B33" s="20" t="s">
        <v>42</v>
      </c>
      <c r="C33" s="43" t="n">
        <v>3726</v>
      </c>
      <c r="D33" s="24" t="n">
        <v>21.4471968709257</v>
      </c>
      <c r="E33" s="44" t="n">
        <v>884</v>
      </c>
      <c r="F33" s="24" t="n">
        <v>-9.24024640657083</v>
      </c>
      <c r="G33" s="44" t="n">
        <v>1099</v>
      </c>
      <c r="H33" s="24" t="n">
        <v>70.3875968992248</v>
      </c>
      <c r="I33" s="44" t="n">
        <v>104</v>
      </c>
      <c r="J33" s="24" t="n">
        <v>1055.55555555556</v>
      </c>
      <c r="K33" s="44" t="n">
        <v>1639</v>
      </c>
      <c r="L33" s="24" t="n">
        <v>13.8194444444445</v>
      </c>
      <c r="M33" s="44" t="n">
        <v>808</v>
      </c>
      <c r="N33" s="24" t="n">
        <v>27.4447949526814</v>
      </c>
      <c r="O33" s="44" t="n">
        <v>831</v>
      </c>
      <c r="P33" s="25" t="n">
        <v>5.85987261146497</v>
      </c>
    </row>
    <row r="34" customFormat="false" ht="13.5" hidden="false" customHeight="false" outlineLevel="0" collapsed="false">
      <c r="A34" s="1"/>
      <c r="B34" s="20" t="s">
        <v>43</v>
      </c>
      <c r="C34" s="43" t="n">
        <v>741</v>
      </c>
      <c r="D34" s="24" t="n">
        <v>-5.96446700507615</v>
      </c>
      <c r="E34" s="44" t="n">
        <v>282</v>
      </c>
      <c r="F34" s="24" t="n">
        <v>-9.90415335463258</v>
      </c>
      <c r="G34" s="44" t="n">
        <v>229</v>
      </c>
      <c r="H34" s="24" t="n">
        <v>51.6556291390729</v>
      </c>
      <c r="I34" s="44" t="n">
        <v>0</v>
      </c>
      <c r="J34" s="24" t="s">
        <v>15</v>
      </c>
      <c r="K34" s="44" t="n">
        <v>230</v>
      </c>
      <c r="L34" s="24" t="n">
        <v>-29.0123456790123</v>
      </c>
      <c r="M34" s="44" t="n">
        <v>77</v>
      </c>
      <c r="N34" s="24" t="n">
        <v>-54.1666666666667</v>
      </c>
      <c r="O34" s="44" t="n">
        <v>153</v>
      </c>
      <c r="P34" s="25" t="n">
        <v>-1.92307692307693</v>
      </c>
    </row>
    <row r="35" customFormat="false" ht="13.5" hidden="false" customHeight="false" outlineLevel="0" collapsed="false">
      <c r="A35" s="1"/>
      <c r="B35" s="20" t="s">
        <v>44</v>
      </c>
      <c r="C35" s="43" t="n">
        <v>575</v>
      </c>
      <c r="D35" s="24" t="n">
        <v>-12.4809741248097</v>
      </c>
      <c r="E35" s="44" t="n">
        <v>305</v>
      </c>
      <c r="F35" s="24" t="n">
        <v>-9.76331360946746</v>
      </c>
      <c r="G35" s="44" t="n">
        <v>158</v>
      </c>
      <c r="H35" s="24" t="n">
        <v>17.037037037037</v>
      </c>
      <c r="I35" s="44" t="n">
        <v>0</v>
      </c>
      <c r="J35" s="24" t="s">
        <v>14</v>
      </c>
      <c r="K35" s="44" t="n">
        <v>112</v>
      </c>
      <c r="L35" s="24" t="n">
        <v>-10.4</v>
      </c>
      <c r="M35" s="44" t="n">
        <v>38</v>
      </c>
      <c r="N35" s="24" t="n">
        <v>-15.5555555555556</v>
      </c>
      <c r="O35" s="44" t="n">
        <v>74</v>
      </c>
      <c r="P35" s="25" t="n">
        <v>-7.5</v>
      </c>
    </row>
    <row r="36" customFormat="false" ht="13.5" hidden="false" customHeight="false" outlineLevel="0" collapsed="false">
      <c r="A36" s="1"/>
      <c r="B36" s="20" t="s">
        <v>45</v>
      </c>
      <c r="C36" s="43" t="n">
        <v>327</v>
      </c>
      <c r="D36" s="24" t="n">
        <v>6.51465798045604</v>
      </c>
      <c r="E36" s="44" t="n">
        <v>118</v>
      </c>
      <c r="F36" s="24" t="n">
        <v>6.30630630630631</v>
      </c>
      <c r="G36" s="44" t="n">
        <v>163</v>
      </c>
      <c r="H36" s="24" t="n">
        <v>25.3846153846154</v>
      </c>
      <c r="I36" s="44" t="n">
        <v>0</v>
      </c>
      <c r="J36" s="24" t="s">
        <v>15</v>
      </c>
      <c r="K36" s="44" t="n">
        <v>46</v>
      </c>
      <c r="L36" s="24" t="n">
        <v>-30.3030303030303</v>
      </c>
      <c r="M36" s="44" t="n">
        <v>36</v>
      </c>
      <c r="N36" s="24" t="n">
        <v>-18.1818181818182</v>
      </c>
      <c r="O36" s="44" t="n">
        <v>10</v>
      </c>
      <c r="P36" s="25" t="n">
        <v>-54.5454545454546</v>
      </c>
    </row>
    <row r="37" customFormat="false" ht="13.5" hidden="false" customHeight="false" outlineLevel="0" collapsed="false">
      <c r="A37" s="1"/>
      <c r="B37" s="20" t="s">
        <v>46</v>
      </c>
      <c r="C37" s="43" t="n">
        <v>454</v>
      </c>
      <c r="D37" s="24" t="n">
        <v>32.7485380116959</v>
      </c>
      <c r="E37" s="44" t="n">
        <v>136</v>
      </c>
      <c r="F37" s="24" t="n">
        <v>-0.729927007299267</v>
      </c>
      <c r="G37" s="44" t="n">
        <v>216</v>
      </c>
      <c r="H37" s="24" t="n">
        <v>163.414634146341</v>
      </c>
      <c r="I37" s="44" t="n">
        <v>6</v>
      </c>
      <c r="J37" s="24" t="n">
        <v>-68.421052631579</v>
      </c>
      <c r="K37" s="44" t="n">
        <v>96</v>
      </c>
      <c r="L37" s="24" t="n">
        <v>-7.69230769230769</v>
      </c>
      <c r="M37" s="44" t="n">
        <v>91</v>
      </c>
      <c r="N37" s="24" t="n">
        <v>-8.08080808080808</v>
      </c>
      <c r="O37" s="44" t="n">
        <v>5</v>
      </c>
      <c r="P37" s="25" t="n">
        <v>0</v>
      </c>
    </row>
    <row r="38" customFormat="false" ht="13.5" hidden="false" customHeight="false" outlineLevel="0" collapsed="false">
      <c r="A38" s="1"/>
      <c r="B38" s="20" t="s">
        <v>47</v>
      </c>
      <c r="C38" s="43" t="n">
        <v>1433</v>
      </c>
      <c r="D38" s="24" t="n">
        <v>2.72401433691756</v>
      </c>
      <c r="E38" s="44" t="n">
        <v>618</v>
      </c>
      <c r="F38" s="24" t="n">
        <v>15.9474671669794</v>
      </c>
      <c r="G38" s="44" t="n">
        <v>568</v>
      </c>
      <c r="H38" s="24" t="n">
        <v>-4.21585160202362</v>
      </c>
      <c r="I38" s="44" t="n">
        <v>1</v>
      </c>
      <c r="J38" s="24" t="n">
        <v>-97.4358974358974</v>
      </c>
      <c r="K38" s="44" t="n">
        <v>246</v>
      </c>
      <c r="L38" s="24" t="n">
        <v>6.95652173913044</v>
      </c>
      <c r="M38" s="44" t="n">
        <v>198</v>
      </c>
      <c r="N38" s="24" t="n">
        <v>32.8859060402685</v>
      </c>
      <c r="O38" s="44" t="n">
        <v>44</v>
      </c>
      <c r="P38" s="25" t="n">
        <v>-45.679012345679</v>
      </c>
    </row>
    <row r="39" customFormat="false" ht="13.5" hidden="false" customHeight="false" outlineLevel="0" collapsed="false">
      <c r="A39" s="1"/>
      <c r="B39" s="20" t="s">
        <v>48</v>
      </c>
      <c r="C39" s="43" t="n">
        <v>1618</v>
      </c>
      <c r="D39" s="24" t="n">
        <v>10.8219178082192</v>
      </c>
      <c r="E39" s="44" t="n">
        <v>552</v>
      </c>
      <c r="F39" s="24" t="n">
        <v>15</v>
      </c>
      <c r="G39" s="44" t="n">
        <v>622</v>
      </c>
      <c r="H39" s="24" t="n">
        <v>3.32225913621262</v>
      </c>
      <c r="I39" s="44" t="n">
        <v>12</v>
      </c>
      <c r="J39" s="24" t="n">
        <v>71.4285714285714</v>
      </c>
      <c r="K39" s="44" t="n">
        <v>432</v>
      </c>
      <c r="L39" s="24" t="n">
        <v>16.4420485175202</v>
      </c>
      <c r="M39" s="44" t="n">
        <v>294</v>
      </c>
      <c r="N39" s="24" t="n">
        <v>47.7386934673367</v>
      </c>
      <c r="O39" s="44" t="n">
        <v>136</v>
      </c>
      <c r="P39" s="25" t="n">
        <v>-20.9302325581395</v>
      </c>
    </row>
    <row r="40" customFormat="false" ht="13.5" hidden="false" customHeight="false" outlineLevel="0" collapsed="false">
      <c r="A40" s="1"/>
      <c r="B40" s="20" t="s">
        <v>49</v>
      </c>
      <c r="C40" s="43" t="n">
        <v>682</v>
      </c>
      <c r="D40" s="24" t="n">
        <v>-0.146412884333827</v>
      </c>
      <c r="E40" s="44" t="n">
        <v>333</v>
      </c>
      <c r="F40" s="24" t="n">
        <v>19.3548387096774</v>
      </c>
      <c r="G40" s="44" t="n">
        <v>293</v>
      </c>
      <c r="H40" s="24" t="n">
        <v>-3.61842105263158</v>
      </c>
      <c r="I40" s="44" t="n">
        <v>4</v>
      </c>
      <c r="J40" s="24" t="n">
        <v>-50</v>
      </c>
      <c r="K40" s="44" t="n">
        <v>52</v>
      </c>
      <c r="L40" s="24" t="n">
        <v>-43.4782608695652</v>
      </c>
      <c r="M40" s="44" t="n">
        <v>39</v>
      </c>
      <c r="N40" s="24" t="n">
        <v>-35</v>
      </c>
      <c r="O40" s="44" t="n">
        <v>13</v>
      </c>
      <c r="P40" s="25" t="n">
        <v>-59.375</v>
      </c>
    </row>
    <row r="41" customFormat="false" ht="13.5" hidden="false" customHeight="false" outlineLevel="0" collapsed="false">
      <c r="A41" s="1"/>
      <c r="B41" s="20" t="s">
        <v>50</v>
      </c>
      <c r="C41" s="43" t="n">
        <v>307</v>
      </c>
      <c r="D41" s="24" t="n">
        <v>-17.027027027027</v>
      </c>
      <c r="E41" s="44" t="n">
        <v>184</v>
      </c>
      <c r="F41" s="24" t="n">
        <v>7.60233918128654</v>
      </c>
      <c r="G41" s="44" t="n">
        <v>41</v>
      </c>
      <c r="H41" s="24" t="n">
        <v>-74.5341614906832</v>
      </c>
      <c r="I41" s="44" t="n">
        <v>1</v>
      </c>
      <c r="J41" s="24" t="n">
        <v>-95.2380952380952</v>
      </c>
      <c r="K41" s="44" t="n">
        <v>81</v>
      </c>
      <c r="L41" s="24" t="n">
        <v>376.470588235294</v>
      </c>
      <c r="M41" s="44" t="n">
        <v>63</v>
      </c>
      <c r="N41" s="24" t="s">
        <v>19</v>
      </c>
      <c r="O41" s="44" t="n">
        <v>18</v>
      </c>
      <c r="P41" s="25" t="n">
        <v>5.88235294117648</v>
      </c>
    </row>
    <row r="42" customFormat="false" ht="13.5" hidden="false" customHeight="false" outlineLevel="0" collapsed="false">
      <c r="A42" s="1"/>
      <c r="B42" s="20" t="s">
        <v>51</v>
      </c>
      <c r="C42" s="43" t="n">
        <v>692</v>
      </c>
      <c r="D42" s="24" t="n">
        <v>21.8309859154929</v>
      </c>
      <c r="E42" s="44" t="n">
        <v>298</v>
      </c>
      <c r="F42" s="24" t="n">
        <v>41.2322274881517</v>
      </c>
      <c r="G42" s="44" t="n">
        <v>262</v>
      </c>
      <c r="H42" s="24" t="n">
        <v>58.7878787878788</v>
      </c>
      <c r="I42" s="44" t="n">
        <v>1</v>
      </c>
      <c r="J42" s="24" t="n">
        <v>-96.875</v>
      </c>
      <c r="K42" s="44" t="n">
        <v>131</v>
      </c>
      <c r="L42" s="24" t="n">
        <v>-18.125</v>
      </c>
      <c r="M42" s="44" t="n">
        <v>86</v>
      </c>
      <c r="N42" s="24" t="n">
        <v>-36.2962962962963</v>
      </c>
      <c r="O42" s="44" t="n">
        <v>45</v>
      </c>
      <c r="P42" s="25" t="n">
        <v>80</v>
      </c>
    </row>
    <row r="43" customFormat="false" ht="13.5" hidden="false" customHeight="false" outlineLevel="0" collapsed="false">
      <c r="A43" s="1"/>
      <c r="B43" s="20" t="s">
        <v>52</v>
      </c>
      <c r="C43" s="43" t="n">
        <v>702</v>
      </c>
      <c r="D43" s="24" t="n">
        <v>-25.9493670886076</v>
      </c>
      <c r="E43" s="44" t="n">
        <v>353</v>
      </c>
      <c r="F43" s="24" t="n">
        <v>-9.02061855670104</v>
      </c>
      <c r="G43" s="44" t="n">
        <v>206</v>
      </c>
      <c r="H43" s="24" t="n">
        <v>-52.8604118993135</v>
      </c>
      <c r="I43" s="44" t="n">
        <v>1</v>
      </c>
      <c r="J43" s="24" t="s">
        <v>19</v>
      </c>
      <c r="K43" s="44" t="n">
        <v>142</v>
      </c>
      <c r="L43" s="24" t="n">
        <v>15.4471544715447</v>
      </c>
      <c r="M43" s="44" t="n">
        <v>103</v>
      </c>
      <c r="N43" s="24" t="n">
        <v>6.18556701030929</v>
      </c>
      <c r="O43" s="44" t="n">
        <v>39</v>
      </c>
      <c r="P43" s="25" t="n">
        <v>50</v>
      </c>
    </row>
    <row r="44" customFormat="false" ht="13.5" hidden="false" customHeight="false" outlineLevel="0" collapsed="false">
      <c r="A44" s="1"/>
      <c r="B44" s="20" t="s">
        <v>53</v>
      </c>
      <c r="C44" s="43" t="n">
        <v>461</v>
      </c>
      <c r="D44" s="24" t="n">
        <v>43.6137071651091</v>
      </c>
      <c r="E44" s="44" t="n">
        <v>170</v>
      </c>
      <c r="F44" s="24" t="n">
        <v>9.67741935483871</v>
      </c>
      <c r="G44" s="44" t="n">
        <v>92</v>
      </c>
      <c r="H44" s="24" t="n">
        <v>19.4805194805195</v>
      </c>
      <c r="I44" s="44" t="n">
        <v>1</v>
      </c>
      <c r="J44" s="24" t="n">
        <v>-92.8571428571429</v>
      </c>
      <c r="K44" s="44" t="n">
        <v>198</v>
      </c>
      <c r="L44" s="24" t="n">
        <v>164</v>
      </c>
      <c r="M44" s="44" t="n">
        <v>168</v>
      </c>
      <c r="N44" s="24" t="n">
        <v>257.446808510638</v>
      </c>
      <c r="O44" s="44" t="n">
        <v>30</v>
      </c>
      <c r="P44" s="25" t="n">
        <v>7.14285714285714</v>
      </c>
    </row>
    <row r="45" customFormat="false" ht="13.5" hidden="false" customHeight="false" outlineLevel="0" collapsed="false">
      <c r="A45" s="1"/>
      <c r="B45" s="20" t="s">
        <v>54</v>
      </c>
      <c r="C45" s="43" t="n">
        <v>4944</v>
      </c>
      <c r="D45" s="24" t="n">
        <v>46.1424770913391</v>
      </c>
      <c r="E45" s="44" t="n">
        <v>865</v>
      </c>
      <c r="F45" s="24" t="n">
        <v>3.2219570405728</v>
      </c>
      <c r="G45" s="44" t="n">
        <v>2866</v>
      </c>
      <c r="H45" s="24" t="n">
        <v>34.8071495766698</v>
      </c>
      <c r="I45" s="44" t="n">
        <v>1</v>
      </c>
      <c r="J45" s="24" t="n">
        <v>-98.4126984126984</v>
      </c>
      <c r="K45" s="44" t="n">
        <v>1212</v>
      </c>
      <c r="L45" s="24" t="n">
        <v>240.449438202247</v>
      </c>
      <c r="M45" s="44" t="n">
        <v>1078</v>
      </c>
      <c r="N45" s="24" t="n">
        <v>317.829457364341</v>
      </c>
      <c r="O45" s="44" t="n">
        <v>134</v>
      </c>
      <c r="P45" s="25" t="n">
        <v>36.734693877551</v>
      </c>
    </row>
    <row r="46" customFormat="false" ht="13.5" hidden="false" customHeight="false" outlineLevel="0" collapsed="false">
      <c r="A46" s="1"/>
      <c r="B46" s="20" t="s">
        <v>55</v>
      </c>
      <c r="C46" s="43" t="n">
        <v>616</v>
      </c>
      <c r="D46" s="24" t="n">
        <v>29.6842105263158</v>
      </c>
      <c r="E46" s="44" t="n">
        <v>196</v>
      </c>
      <c r="F46" s="24" t="n">
        <v>3.7037037037037</v>
      </c>
      <c r="G46" s="44" t="n">
        <v>298</v>
      </c>
      <c r="H46" s="24" t="n">
        <v>45.3658536585366</v>
      </c>
      <c r="I46" s="44" t="n">
        <v>3</v>
      </c>
      <c r="J46" s="24" t="n">
        <v>-82.3529411764706</v>
      </c>
      <c r="K46" s="44" t="n">
        <v>119</v>
      </c>
      <c r="L46" s="24" t="n">
        <v>85.9375</v>
      </c>
      <c r="M46" s="44" t="n">
        <v>82</v>
      </c>
      <c r="N46" s="24" t="n">
        <v>54.7169811320755</v>
      </c>
      <c r="O46" s="44" t="n">
        <v>37</v>
      </c>
      <c r="P46" s="25" t="n">
        <v>236.363636363636</v>
      </c>
    </row>
    <row r="47" customFormat="false" ht="13.5" hidden="false" customHeight="false" outlineLevel="0" collapsed="false">
      <c r="A47" s="1"/>
      <c r="B47" s="20" t="s">
        <v>56</v>
      </c>
      <c r="C47" s="43" t="n">
        <v>631</v>
      </c>
      <c r="D47" s="24" t="n">
        <v>0.637958532695365</v>
      </c>
      <c r="E47" s="44" t="n">
        <v>258</v>
      </c>
      <c r="F47" s="24" t="n">
        <v>-14.2857142857143</v>
      </c>
      <c r="G47" s="44" t="n">
        <v>295</v>
      </c>
      <c r="H47" s="24" t="n">
        <v>-2.64026402640263</v>
      </c>
      <c r="I47" s="44" t="n">
        <v>0</v>
      </c>
      <c r="J47" s="24" t="s">
        <v>14</v>
      </c>
      <c r="K47" s="44" t="n">
        <v>78</v>
      </c>
      <c r="L47" s="24" t="n">
        <v>254.545454545455</v>
      </c>
      <c r="M47" s="44" t="n">
        <v>45</v>
      </c>
      <c r="N47" s="24" t="s">
        <v>19</v>
      </c>
      <c r="O47" s="44" t="n">
        <v>33</v>
      </c>
      <c r="P47" s="25" t="n">
        <v>50</v>
      </c>
    </row>
    <row r="48" customFormat="false" ht="13.5" hidden="false" customHeight="false" outlineLevel="0" collapsed="false">
      <c r="A48" s="1"/>
      <c r="B48" s="20" t="s">
        <v>57</v>
      </c>
      <c r="C48" s="43" t="n">
        <v>949</v>
      </c>
      <c r="D48" s="24" t="n">
        <v>12.0425029515939</v>
      </c>
      <c r="E48" s="44" t="n">
        <v>368</v>
      </c>
      <c r="F48" s="24" t="n">
        <v>19.4805194805195</v>
      </c>
      <c r="G48" s="44" t="n">
        <v>399</v>
      </c>
      <c r="H48" s="24" t="n">
        <v>-15.1063829787234</v>
      </c>
      <c r="I48" s="44" t="n">
        <v>1</v>
      </c>
      <c r="J48" s="24" t="n">
        <v>-66.6666666666667</v>
      </c>
      <c r="K48" s="44" t="n">
        <v>181</v>
      </c>
      <c r="L48" s="24" t="n">
        <v>174.242424242424</v>
      </c>
      <c r="M48" s="44" t="n">
        <v>115</v>
      </c>
      <c r="N48" s="24" t="s">
        <v>19</v>
      </c>
      <c r="O48" s="44" t="n">
        <v>66</v>
      </c>
      <c r="P48" s="25" t="n">
        <v>0</v>
      </c>
    </row>
    <row r="49" customFormat="false" ht="13.5" hidden="false" customHeight="false" outlineLevel="0" collapsed="false">
      <c r="A49" s="1"/>
      <c r="B49" s="20" t="s">
        <v>58</v>
      </c>
      <c r="C49" s="43" t="n">
        <v>709</v>
      </c>
      <c r="D49" s="24" t="n">
        <v>20.578231292517</v>
      </c>
      <c r="E49" s="44" t="n">
        <v>285</v>
      </c>
      <c r="F49" s="24" t="n">
        <v>7.14285714285714</v>
      </c>
      <c r="G49" s="44" t="n">
        <v>392</v>
      </c>
      <c r="H49" s="24" t="n">
        <v>84.037558685446</v>
      </c>
      <c r="I49" s="44" t="n">
        <v>5</v>
      </c>
      <c r="J49" s="24" t="n">
        <v>150</v>
      </c>
      <c r="K49" s="44" t="n">
        <v>27</v>
      </c>
      <c r="L49" s="24" t="n">
        <v>-74.7663551401869</v>
      </c>
      <c r="M49" s="44" t="n">
        <v>0</v>
      </c>
      <c r="N49" s="24" t="s">
        <v>14</v>
      </c>
      <c r="O49" s="44" t="n">
        <v>27</v>
      </c>
      <c r="P49" s="25" t="n">
        <v>-27.027027027027</v>
      </c>
    </row>
    <row r="50" customFormat="false" ht="13.5" hidden="false" customHeight="false" outlineLevel="0" collapsed="false">
      <c r="A50" s="1"/>
      <c r="B50" s="20" t="s">
        <v>59</v>
      </c>
      <c r="C50" s="43" t="n">
        <v>471</v>
      </c>
      <c r="D50" s="24" t="n">
        <v>-12.7777777777778</v>
      </c>
      <c r="E50" s="44" t="n">
        <v>268</v>
      </c>
      <c r="F50" s="24" t="n">
        <v>20.1793721973094</v>
      </c>
      <c r="G50" s="44" t="n">
        <v>109</v>
      </c>
      <c r="H50" s="24" t="n">
        <v>-53.8135593220339</v>
      </c>
      <c r="I50" s="44" t="n">
        <v>3</v>
      </c>
      <c r="J50" s="24" t="n">
        <v>50</v>
      </c>
      <c r="K50" s="44" t="n">
        <v>91</v>
      </c>
      <c r="L50" s="24" t="n">
        <v>15.1898734177215</v>
      </c>
      <c r="M50" s="44" t="n">
        <v>32</v>
      </c>
      <c r="N50" s="24" t="n">
        <v>3.2258064516129</v>
      </c>
      <c r="O50" s="44" t="n">
        <v>59</v>
      </c>
      <c r="P50" s="25" t="n">
        <v>22.9166666666667</v>
      </c>
    </row>
    <row r="51" customFormat="false" ht="13.5" hidden="false" customHeight="false" outlineLevel="0" collapsed="false">
      <c r="A51" s="1"/>
      <c r="B51" s="20" t="s">
        <v>60</v>
      </c>
      <c r="C51" s="43" t="n">
        <v>759</v>
      </c>
      <c r="D51" s="24" t="n">
        <v>-22.8658536585366</v>
      </c>
      <c r="E51" s="44" t="n">
        <v>387</v>
      </c>
      <c r="F51" s="24" t="n">
        <v>-14.1906873614191</v>
      </c>
      <c r="G51" s="44" t="n">
        <v>291</v>
      </c>
      <c r="H51" s="24" t="n">
        <v>-15.6521739130435</v>
      </c>
      <c r="I51" s="44" t="n">
        <v>2</v>
      </c>
      <c r="J51" s="24" t="s">
        <v>19</v>
      </c>
      <c r="K51" s="44" t="n">
        <v>79</v>
      </c>
      <c r="L51" s="24" t="n">
        <v>-57.9787234042553</v>
      </c>
      <c r="M51" s="44" t="n">
        <v>36</v>
      </c>
      <c r="N51" s="24" t="n">
        <v>-73.9130434782609</v>
      </c>
      <c r="O51" s="44" t="n">
        <v>43</v>
      </c>
      <c r="P51" s="25" t="n">
        <v>-14</v>
      </c>
    </row>
    <row r="52" customFormat="false" ht="14.25" hidden="false" customHeight="false" outlineLevel="0" collapsed="false">
      <c r="A52" s="1"/>
      <c r="B52" s="20" t="s">
        <v>61</v>
      </c>
      <c r="C52" s="45" t="n">
        <v>1139</v>
      </c>
      <c r="D52" s="31" t="n">
        <v>41.8430884184309</v>
      </c>
      <c r="E52" s="46" t="n">
        <v>214</v>
      </c>
      <c r="F52" s="31" t="n">
        <v>-9.32203389830508</v>
      </c>
      <c r="G52" s="46" t="n">
        <v>795</v>
      </c>
      <c r="H52" s="31" t="n">
        <v>67.7215189873418</v>
      </c>
      <c r="I52" s="46" t="n">
        <v>0</v>
      </c>
      <c r="J52" s="31" t="s">
        <v>14</v>
      </c>
      <c r="K52" s="46" t="n">
        <v>130</v>
      </c>
      <c r="L52" s="31" t="n">
        <v>106.349206349206</v>
      </c>
      <c r="M52" s="46" t="n">
        <v>123</v>
      </c>
      <c r="N52" s="31" t="n">
        <v>167.391304347826</v>
      </c>
      <c r="O52" s="46" t="n">
        <v>1</v>
      </c>
      <c r="P52" s="32" t="n">
        <v>-66.6666666666667</v>
      </c>
    </row>
    <row r="53" customFormat="false" ht="15" hidden="false" customHeight="false" outlineLevel="0" collapsed="false">
      <c r="A53" s="1"/>
      <c r="B53" s="33" t="s">
        <v>62</v>
      </c>
      <c r="C53" s="48" t="n">
        <v>85288</v>
      </c>
      <c r="D53" s="37" t="n">
        <v>0.397881106533248</v>
      </c>
      <c r="E53" s="49" t="n">
        <v>24619</v>
      </c>
      <c r="F53" s="37" t="n">
        <v>-1.84203181691321</v>
      </c>
      <c r="G53" s="49" t="n">
        <v>34302</v>
      </c>
      <c r="H53" s="37" t="n">
        <v>6.67039835805579</v>
      </c>
      <c r="I53" s="49" t="n">
        <v>355</v>
      </c>
      <c r="J53" s="37" t="n">
        <v>-37.9370629370629</v>
      </c>
      <c r="K53" s="49" t="n">
        <v>26012</v>
      </c>
      <c r="L53" s="37" t="n">
        <v>-4.15622697126014</v>
      </c>
      <c r="M53" s="49" t="n">
        <v>14708</v>
      </c>
      <c r="N53" s="37" t="n">
        <v>-8.62326043737575</v>
      </c>
      <c r="O53" s="49" t="n">
        <v>11122</v>
      </c>
      <c r="P53" s="38" t="n">
        <v>1.82184381580153</v>
      </c>
    </row>
    <row r="54" customFormat="false" ht="13.5" hidden="false" customHeight="false" outlineLevel="0" collapsed="false">
      <c r="A54" s="1"/>
      <c r="B54" s="39" t="s">
        <v>12</v>
      </c>
      <c r="C54" s="44" t="n">
        <v>2485</v>
      </c>
      <c r="D54" s="24" t="n">
        <v>9.375</v>
      </c>
      <c r="E54" s="44" t="n">
        <v>367</v>
      </c>
      <c r="F54" s="24" t="n">
        <v>-9.60591133004927</v>
      </c>
      <c r="G54" s="44" t="n">
        <v>1088</v>
      </c>
      <c r="H54" s="24" t="n">
        <v>-13.3757961783439</v>
      </c>
      <c r="I54" s="44" t="n">
        <v>22</v>
      </c>
      <c r="J54" s="24" t="n">
        <v>1000</v>
      </c>
      <c r="K54" s="44" t="n">
        <v>1008</v>
      </c>
      <c r="L54" s="24" t="n">
        <v>65.7894736842105</v>
      </c>
      <c r="M54" s="44" t="n">
        <v>844</v>
      </c>
      <c r="N54" s="24" t="n">
        <v>87.139689578714</v>
      </c>
      <c r="O54" s="44" t="n">
        <v>162</v>
      </c>
      <c r="P54" s="25" t="n">
        <v>29.6</v>
      </c>
    </row>
    <row r="55" customFormat="false" ht="13.5" hidden="false" customHeight="false" outlineLevel="0" collapsed="false">
      <c r="A55" s="1"/>
      <c r="B55" s="39" t="s">
        <v>63</v>
      </c>
      <c r="C55" s="44" t="n">
        <v>4089</v>
      </c>
      <c r="D55" s="24" t="n">
        <v>10.8130081300813</v>
      </c>
      <c r="E55" s="44" t="n">
        <v>1652</v>
      </c>
      <c r="F55" s="24" t="n">
        <v>7.2031148604802</v>
      </c>
      <c r="G55" s="44" t="n">
        <v>1722</v>
      </c>
      <c r="H55" s="24" t="n">
        <v>21.0119465917077</v>
      </c>
      <c r="I55" s="44" t="n">
        <v>9</v>
      </c>
      <c r="J55" s="24" t="n">
        <v>28.5714285714286</v>
      </c>
      <c r="K55" s="44" t="n">
        <v>706</v>
      </c>
      <c r="L55" s="24" t="n">
        <v>-1.80806675938804</v>
      </c>
      <c r="M55" s="44" t="n">
        <v>334</v>
      </c>
      <c r="N55" s="24" t="n">
        <v>-31.9755600814664</v>
      </c>
      <c r="O55" s="44" t="n">
        <v>302</v>
      </c>
      <c r="P55" s="25" t="n">
        <v>32.4561403508772</v>
      </c>
    </row>
    <row r="56" customFormat="false" ht="13.5" hidden="false" customHeight="false" outlineLevel="0" collapsed="false">
      <c r="A56" s="1"/>
      <c r="B56" s="39" t="s">
        <v>64</v>
      </c>
      <c r="C56" s="44" t="n">
        <v>36227</v>
      </c>
      <c r="D56" s="24" t="n">
        <v>-5.42487925858242</v>
      </c>
      <c r="E56" s="44" t="n">
        <v>8528</v>
      </c>
      <c r="F56" s="24" t="n">
        <v>-2.89227966294693</v>
      </c>
      <c r="G56" s="44" t="n">
        <v>13279</v>
      </c>
      <c r="H56" s="24" t="n">
        <v>-1.6151737423131</v>
      </c>
      <c r="I56" s="44" t="n">
        <v>97</v>
      </c>
      <c r="J56" s="24" t="n">
        <v>-14.9122807017544</v>
      </c>
      <c r="K56" s="44" t="n">
        <v>14323</v>
      </c>
      <c r="L56" s="24" t="n">
        <v>-9.98617395676219</v>
      </c>
      <c r="M56" s="44" t="n">
        <v>8246</v>
      </c>
      <c r="N56" s="24" t="n">
        <v>-17.4326624611996</v>
      </c>
      <c r="O56" s="44" t="n">
        <v>6026</v>
      </c>
      <c r="P56" s="25" t="n">
        <v>2.1182850364345</v>
      </c>
    </row>
    <row r="57" customFormat="false" ht="13.5" hidden="false" customHeight="false" outlineLevel="0" collapsed="false">
      <c r="A57" s="1"/>
      <c r="B57" s="39" t="s">
        <v>65</v>
      </c>
      <c r="C57" s="44" t="n">
        <v>2882</v>
      </c>
      <c r="D57" s="24" t="n">
        <v>34.6099953292854</v>
      </c>
      <c r="E57" s="44" t="n">
        <v>1113</v>
      </c>
      <c r="F57" s="24" t="n">
        <v>7.84883720930232</v>
      </c>
      <c r="G57" s="44" t="n">
        <v>1394</v>
      </c>
      <c r="H57" s="24" t="n">
        <v>58.5893060295791</v>
      </c>
      <c r="I57" s="44" t="n">
        <v>0</v>
      </c>
      <c r="J57" s="24" t="n">
        <v>-100</v>
      </c>
      <c r="K57" s="44" t="n">
        <v>375</v>
      </c>
      <c r="L57" s="24" t="n">
        <v>75.2336448598131</v>
      </c>
      <c r="M57" s="44" t="n">
        <v>184</v>
      </c>
      <c r="N57" s="24" t="n">
        <v>166.666666666667</v>
      </c>
      <c r="O57" s="44" t="n">
        <v>165</v>
      </c>
      <c r="P57" s="25" t="n">
        <v>13.7931034482759</v>
      </c>
    </row>
    <row r="58" customFormat="false" ht="13.5" hidden="false" customHeight="false" outlineLevel="0" collapsed="false">
      <c r="A58" s="1"/>
      <c r="B58" s="39" t="s">
        <v>66</v>
      </c>
      <c r="C58" s="44" t="n">
        <v>10048</v>
      </c>
      <c r="D58" s="24" t="n">
        <v>-4.13128518271158</v>
      </c>
      <c r="E58" s="44" t="n">
        <v>3916</v>
      </c>
      <c r="F58" s="24" t="n">
        <v>-9.49849780448348</v>
      </c>
      <c r="G58" s="44" t="n">
        <v>4380</v>
      </c>
      <c r="H58" s="24" t="n">
        <v>3.49716446124764</v>
      </c>
      <c r="I58" s="44" t="n">
        <v>40</v>
      </c>
      <c r="J58" s="24" t="n">
        <v>-51.219512195122</v>
      </c>
      <c r="K58" s="44" t="n">
        <v>1712</v>
      </c>
      <c r="L58" s="24" t="n">
        <v>-6.95652173913044</v>
      </c>
      <c r="M58" s="44" t="n">
        <v>748</v>
      </c>
      <c r="N58" s="24" t="n">
        <v>-25.0501002004008</v>
      </c>
      <c r="O58" s="44" t="n">
        <v>943</v>
      </c>
      <c r="P58" s="25" t="n">
        <v>15.8476658476658</v>
      </c>
    </row>
    <row r="59" customFormat="false" ht="13.5" hidden="false" customHeight="false" outlineLevel="0" collapsed="false">
      <c r="A59" s="1"/>
      <c r="B59" s="39" t="s">
        <v>67</v>
      </c>
      <c r="C59" s="44" t="n">
        <v>12663</v>
      </c>
      <c r="D59" s="24" t="n">
        <v>-5.6408345752608</v>
      </c>
      <c r="E59" s="44" t="n">
        <v>3440</v>
      </c>
      <c r="F59" s="24" t="n">
        <v>-7.42734122712594</v>
      </c>
      <c r="G59" s="44" t="n">
        <v>4531</v>
      </c>
      <c r="H59" s="24" t="n">
        <v>14.7960476311122</v>
      </c>
      <c r="I59" s="44" t="n">
        <v>145</v>
      </c>
      <c r="J59" s="24" t="n">
        <v>55.9139784946237</v>
      </c>
      <c r="K59" s="44" t="n">
        <v>4547</v>
      </c>
      <c r="L59" s="24" t="n">
        <v>-19.7210451977401</v>
      </c>
      <c r="M59" s="44" t="n">
        <v>1763</v>
      </c>
      <c r="N59" s="24" t="n">
        <v>-34.0688107703815</v>
      </c>
      <c r="O59" s="44" t="n">
        <v>2784</v>
      </c>
      <c r="P59" s="25" t="n">
        <v>-6.16784630940343</v>
      </c>
    </row>
    <row r="60" customFormat="false" ht="13.5" hidden="false" customHeight="false" outlineLevel="0" collapsed="false">
      <c r="A60" s="1"/>
      <c r="B60" s="39" t="s">
        <v>68</v>
      </c>
      <c r="C60" s="44" t="n">
        <v>4514</v>
      </c>
      <c r="D60" s="24" t="n">
        <v>7.80988774779078</v>
      </c>
      <c r="E60" s="44" t="n">
        <v>1757</v>
      </c>
      <c r="F60" s="24" t="n">
        <v>14.0909090909091</v>
      </c>
      <c r="G60" s="44" t="n">
        <v>1862</v>
      </c>
      <c r="H60" s="24" t="n">
        <v>8.82524839275278</v>
      </c>
      <c r="I60" s="44" t="n">
        <v>23</v>
      </c>
      <c r="J60" s="24" t="n">
        <v>-68.4931506849315</v>
      </c>
      <c r="K60" s="44" t="n">
        <v>872</v>
      </c>
      <c r="L60" s="24" t="n">
        <v>1.04287369640788</v>
      </c>
      <c r="M60" s="44" t="n">
        <v>658</v>
      </c>
      <c r="N60" s="24" t="n">
        <v>19.4192377495463</v>
      </c>
      <c r="O60" s="44" t="n">
        <v>208</v>
      </c>
      <c r="P60" s="25" t="n">
        <v>-33.3333333333333</v>
      </c>
    </row>
    <row r="61" customFormat="false" ht="13.5" hidden="false" customHeight="false" outlineLevel="0" collapsed="false">
      <c r="A61" s="1"/>
      <c r="B61" s="39" t="s">
        <v>69</v>
      </c>
      <c r="C61" s="44" t="n">
        <v>2162</v>
      </c>
      <c r="D61" s="24" t="n">
        <v>-2.03896692342546</v>
      </c>
      <c r="E61" s="44" t="n">
        <v>1005</v>
      </c>
      <c r="F61" s="24" t="n">
        <v>8.64864864864865</v>
      </c>
      <c r="G61" s="44" t="n">
        <v>601</v>
      </c>
      <c r="H61" s="24" t="n">
        <v>-28.452380952381</v>
      </c>
      <c r="I61" s="44" t="n">
        <v>4</v>
      </c>
      <c r="J61" s="24" t="n">
        <v>-94.0298507462687</v>
      </c>
      <c r="K61" s="44" t="n">
        <v>552</v>
      </c>
      <c r="L61" s="24" t="n">
        <v>47.2</v>
      </c>
      <c r="M61" s="44" t="n">
        <v>420</v>
      </c>
      <c r="N61" s="24" t="n">
        <v>50.5376344086021</v>
      </c>
      <c r="O61" s="44" t="n">
        <v>132</v>
      </c>
      <c r="P61" s="25" t="n">
        <v>37.5</v>
      </c>
    </row>
    <row r="62" customFormat="false" ht="13.5" hidden="false" customHeight="false" outlineLevel="0" collapsed="false">
      <c r="A62" s="1"/>
      <c r="B62" s="39" t="s">
        <v>70</v>
      </c>
      <c r="C62" s="44" t="n">
        <v>9079</v>
      </c>
      <c r="D62" s="24" t="n">
        <v>21.963997850618</v>
      </c>
      <c r="E62" s="44" t="n">
        <v>2627</v>
      </c>
      <c r="F62" s="24" t="n">
        <v>1.97981366459628</v>
      </c>
      <c r="G62" s="44" t="n">
        <v>4650</v>
      </c>
      <c r="H62" s="24" t="n">
        <v>19.2919445869677</v>
      </c>
      <c r="I62" s="44" t="n">
        <v>15</v>
      </c>
      <c r="J62" s="24" t="n">
        <v>-82.9545454545455</v>
      </c>
      <c r="K62" s="44" t="n">
        <v>1787</v>
      </c>
      <c r="L62" s="24" t="n">
        <v>102.607709750567</v>
      </c>
      <c r="M62" s="44" t="n">
        <v>1388</v>
      </c>
      <c r="N62" s="24" t="n">
        <v>152.363636363636</v>
      </c>
      <c r="O62" s="44" t="n">
        <v>399</v>
      </c>
      <c r="P62" s="25" t="n">
        <v>20.1807228915663</v>
      </c>
    </row>
    <row r="63" customFormat="false" ht="14.25" hidden="false" customHeight="false" outlineLevel="0" collapsed="false">
      <c r="A63" s="1"/>
      <c r="B63" s="40" t="s">
        <v>61</v>
      </c>
      <c r="C63" s="49" t="n">
        <v>1139</v>
      </c>
      <c r="D63" s="37" t="n">
        <v>41.8430884184309</v>
      </c>
      <c r="E63" s="49" t="n">
        <v>214</v>
      </c>
      <c r="F63" s="37" t="n">
        <v>-9.32203389830508</v>
      </c>
      <c r="G63" s="49" t="n">
        <v>795</v>
      </c>
      <c r="H63" s="37" t="n">
        <v>67.7215189873418</v>
      </c>
      <c r="I63" s="49" t="n">
        <v>0</v>
      </c>
      <c r="J63" s="37" t="n">
        <v>-100</v>
      </c>
      <c r="K63" s="49" t="n">
        <v>130</v>
      </c>
      <c r="L63" s="37" t="n">
        <v>106.349206349206</v>
      </c>
      <c r="M63" s="49" t="n">
        <v>123</v>
      </c>
      <c r="N63" s="37" t="n">
        <v>167.391304347826</v>
      </c>
      <c r="O63" s="49" t="n">
        <v>1</v>
      </c>
      <c r="P63" s="38" t="n">
        <v>-66.6666666666667</v>
      </c>
    </row>
    <row r="64" customFormat="false" ht="13.5" hidden="false" customHeight="false" outlineLevel="0" collapsed="false">
      <c r="A64" s="1"/>
      <c r="B64" s="39" t="s">
        <v>72</v>
      </c>
      <c r="C64" s="44" t="n">
        <v>31021</v>
      </c>
      <c r="D64" s="24" t="n">
        <v>-6.17608807428243</v>
      </c>
      <c r="E64" s="44" t="n">
        <v>5801</v>
      </c>
      <c r="F64" s="24" t="n">
        <v>-3.63787375415282</v>
      </c>
      <c r="G64" s="44" t="n">
        <v>11609</v>
      </c>
      <c r="H64" s="24" t="n">
        <v>-1.72691103022095</v>
      </c>
      <c r="I64" s="44" t="n">
        <v>78</v>
      </c>
      <c r="J64" s="24" t="n">
        <v>-25.7142857142857</v>
      </c>
      <c r="K64" s="44" t="n">
        <v>13533</v>
      </c>
      <c r="L64" s="24" t="n">
        <v>-10.5256198347107</v>
      </c>
      <c r="M64" s="44" t="n">
        <v>7910</v>
      </c>
      <c r="N64" s="24" t="n">
        <v>-17.3458725182863</v>
      </c>
      <c r="O64" s="44" t="n">
        <v>5608</v>
      </c>
      <c r="P64" s="25" t="n">
        <v>1.39215331766407</v>
      </c>
    </row>
    <row r="65" customFormat="false" ht="13.5" hidden="false" customHeight="false" outlineLevel="0" collapsed="false">
      <c r="A65" s="1"/>
      <c r="B65" s="39" t="s">
        <v>73</v>
      </c>
      <c r="C65" s="44" t="n">
        <v>10048</v>
      </c>
      <c r="D65" s="24" t="n">
        <v>-4.13128518271158</v>
      </c>
      <c r="E65" s="44" t="n">
        <v>3916</v>
      </c>
      <c r="F65" s="24" t="n">
        <v>-9.49849780448348</v>
      </c>
      <c r="G65" s="44" t="n">
        <v>4380</v>
      </c>
      <c r="H65" s="24" t="n">
        <v>3.49716446124764</v>
      </c>
      <c r="I65" s="44" t="n">
        <v>40</v>
      </c>
      <c r="J65" s="24" t="n">
        <v>-51.219512195122</v>
      </c>
      <c r="K65" s="44" t="n">
        <v>1712</v>
      </c>
      <c r="L65" s="24" t="n">
        <v>-6.95652173913044</v>
      </c>
      <c r="M65" s="44" t="n">
        <v>748</v>
      </c>
      <c r="N65" s="24" t="n">
        <v>-25.0501002004008</v>
      </c>
      <c r="O65" s="44" t="n">
        <v>943</v>
      </c>
      <c r="P65" s="25" t="n">
        <v>15.8476658476658</v>
      </c>
    </row>
    <row r="66" customFormat="false" ht="13.5" hidden="false" customHeight="false" outlineLevel="0" collapsed="false">
      <c r="A66" s="1"/>
      <c r="B66" s="39" t="s">
        <v>74</v>
      </c>
      <c r="C66" s="44" t="n">
        <v>12663</v>
      </c>
      <c r="D66" s="24" t="n">
        <v>-5.6408345752608</v>
      </c>
      <c r="E66" s="44" t="n">
        <v>3440</v>
      </c>
      <c r="F66" s="24" t="n">
        <v>-7.42734122712594</v>
      </c>
      <c r="G66" s="44" t="n">
        <v>4531</v>
      </c>
      <c r="H66" s="24" t="n">
        <v>14.7960476311122</v>
      </c>
      <c r="I66" s="44" t="n">
        <v>145</v>
      </c>
      <c r="J66" s="24" t="n">
        <v>55.9139784946237</v>
      </c>
      <c r="K66" s="44" t="n">
        <v>4547</v>
      </c>
      <c r="L66" s="24" t="n">
        <v>-19.7210451977401</v>
      </c>
      <c r="M66" s="44" t="n">
        <v>1763</v>
      </c>
      <c r="N66" s="24" t="n">
        <v>-34.0688107703815</v>
      </c>
      <c r="O66" s="44" t="n">
        <v>2784</v>
      </c>
      <c r="P66" s="25" t="n">
        <v>-6.16784630940343</v>
      </c>
    </row>
    <row r="67" customFormat="false" ht="14.25" hidden="false" customHeight="false" outlineLevel="0" collapsed="false">
      <c r="A67" s="1"/>
      <c r="B67" s="42" t="s">
        <v>75</v>
      </c>
      <c r="C67" s="49" t="n">
        <v>31556</v>
      </c>
      <c r="D67" s="37" t="n">
        <v>12.7563781890945</v>
      </c>
      <c r="E67" s="49" t="n">
        <v>11462</v>
      </c>
      <c r="F67" s="37" t="n">
        <v>4.02976946814304</v>
      </c>
      <c r="G67" s="49" t="n">
        <v>13782</v>
      </c>
      <c r="H67" s="37" t="n">
        <v>13.2922318125771</v>
      </c>
      <c r="I67" s="49" t="n">
        <v>92</v>
      </c>
      <c r="J67" s="37" t="n">
        <v>-68.4931506849315</v>
      </c>
      <c r="K67" s="49" t="n">
        <v>6220</v>
      </c>
      <c r="L67" s="37" t="n">
        <v>37.8851695854578</v>
      </c>
      <c r="M67" s="49" t="n">
        <v>4287</v>
      </c>
      <c r="N67" s="37" t="n">
        <v>50.2102312543798</v>
      </c>
      <c r="O67" s="49" t="n">
        <v>1787</v>
      </c>
      <c r="P67" s="38" t="n">
        <v>10.924891371818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14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2142</v>
      </c>
      <c r="D6" s="24" t="n">
        <v>11.5625</v>
      </c>
      <c r="E6" s="44" t="n">
        <v>357</v>
      </c>
      <c r="F6" s="24" t="n">
        <v>-2.45901639344262</v>
      </c>
      <c r="G6" s="44" t="n">
        <v>1216</v>
      </c>
      <c r="H6" s="24" t="n">
        <v>11.867525298988</v>
      </c>
      <c r="I6" s="44" t="n">
        <v>4</v>
      </c>
      <c r="J6" s="24" t="n">
        <v>-96.2264150943396</v>
      </c>
      <c r="K6" s="44" t="n">
        <v>565</v>
      </c>
      <c r="L6" s="24" t="n">
        <v>56.5096952908587</v>
      </c>
      <c r="M6" s="44" t="n">
        <v>434</v>
      </c>
      <c r="N6" s="24" t="n">
        <v>112.745098039216</v>
      </c>
      <c r="O6" s="44" t="n">
        <v>131</v>
      </c>
      <c r="P6" s="25" t="n">
        <v>-16.5605095541401</v>
      </c>
    </row>
    <row r="7" customFormat="false" ht="13.5" hidden="false" customHeight="false" outlineLevel="0" collapsed="false">
      <c r="A7" s="1"/>
      <c r="B7" s="20" t="s">
        <v>13</v>
      </c>
      <c r="C7" s="43" t="n">
        <v>303</v>
      </c>
      <c r="D7" s="24" t="n">
        <v>-38.9112903225807</v>
      </c>
      <c r="E7" s="44" t="n">
        <v>145</v>
      </c>
      <c r="F7" s="24" t="n">
        <v>2.11267605633803</v>
      </c>
      <c r="G7" s="44" t="n">
        <v>133</v>
      </c>
      <c r="H7" s="24" t="n">
        <v>-60.7669616519174</v>
      </c>
      <c r="I7" s="44" t="n">
        <v>0</v>
      </c>
      <c r="J7" s="24" t="s">
        <v>15</v>
      </c>
      <c r="K7" s="44" t="n">
        <v>25</v>
      </c>
      <c r="L7" s="24" t="n">
        <v>66.6666666666667</v>
      </c>
      <c r="M7" s="44" t="n">
        <v>0</v>
      </c>
      <c r="N7" s="24" t="s">
        <v>15</v>
      </c>
      <c r="O7" s="44" t="n">
        <v>25</v>
      </c>
      <c r="P7" s="25" t="n">
        <v>66.6666666666667</v>
      </c>
    </row>
    <row r="8" customFormat="false" ht="13.5" hidden="false" customHeight="false" outlineLevel="0" collapsed="false">
      <c r="A8" s="1"/>
      <c r="B8" s="20" t="s">
        <v>16</v>
      </c>
      <c r="C8" s="43" t="n">
        <v>413</v>
      </c>
      <c r="D8" s="24" t="n">
        <v>8.39895013123359</v>
      </c>
      <c r="E8" s="44" t="n">
        <v>176</v>
      </c>
      <c r="F8" s="24" t="n">
        <v>-7.36842105263158</v>
      </c>
      <c r="G8" s="44" t="n">
        <v>145</v>
      </c>
      <c r="H8" s="24" t="n">
        <v>4.31654676258992</v>
      </c>
      <c r="I8" s="44" t="n">
        <v>0</v>
      </c>
      <c r="J8" s="24" t="s">
        <v>15</v>
      </c>
      <c r="K8" s="44" t="n">
        <v>92</v>
      </c>
      <c r="L8" s="24" t="n">
        <v>76.9230769230769</v>
      </c>
      <c r="M8" s="44" t="n">
        <v>75</v>
      </c>
      <c r="N8" s="24" t="s">
        <v>19</v>
      </c>
      <c r="O8" s="44" t="n">
        <v>17</v>
      </c>
      <c r="P8" s="25" t="n">
        <v>-39.2857142857143</v>
      </c>
    </row>
    <row r="9" customFormat="false" ht="13.5" hidden="false" customHeight="false" outlineLevel="0" collapsed="false">
      <c r="A9" s="1"/>
      <c r="B9" s="20" t="s">
        <v>17</v>
      </c>
      <c r="C9" s="43" t="n">
        <v>1432</v>
      </c>
      <c r="D9" s="24" t="n">
        <v>2.7997128499641</v>
      </c>
      <c r="E9" s="44" t="n">
        <v>427</v>
      </c>
      <c r="F9" s="24" t="n">
        <v>8.3756345177665</v>
      </c>
      <c r="G9" s="44" t="n">
        <v>773</v>
      </c>
      <c r="H9" s="24" t="n">
        <v>-2.52206809583859</v>
      </c>
      <c r="I9" s="44" t="n">
        <v>7</v>
      </c>
      <c r="J9" s="24" t="n">
        <v>-12.5</v>
      </c>
      <c r="K9" s="44" t="n">
        <v>225</v>
      </c>
      <c r="L9" s="24" t="n">
        <v>13.6363636363636</v>
      </c>
      <c r="M9" s="44" t="n">
        <v>88</v>
      </c>
      <c r="N9" s="24" t="n">
        <v>33.3333333333333</v>
      </c>
      <c r="O9" s="44" t="n">
        <v>137</v>
      </c>
      <c r="P9" s="25" t="n">
        <v>3.78787878787878</v>
      </c>
    </row>
    <row r="10" customFormat="false" ht="13.5" hidden="false" customHeight="false" outlineLevel="0" collapsed="false">
      <c r="A10" s="1"/>
      <c r="B10" s="20" t="s">
        <v>18</v>
      </c>
      <c r="C10" s="43" t="n">
        <v>410</v>
      </c>
      <c r="D10" s="24" t="n">
        <v>37.123745819398</v>
      </c>
      <c r="E10" s="44" t="n">
        <v>133</v>
      </c>
      <c r="F10" s="24" t="n">
        <v>3.10077519379846</v>
      </c>
      <c r="G10" s="44" t="n">
        <v>210</v>
      </c>
      <c r="H10" s="24" t="n">
        <v>48.9361702127659</v>
      </c>
      <c r="I10" s="44" t="n">
        <v>7</v>
      </c>
      <c r="J10" s="24" t="n">
        <v>600</v>
      </c>
      <c r="K10" s="44" t="n">
        <v>60</v>
      </c>
      <c r="L10" s="24" t="n">
        <v>114.285714285714</v>
      </c>
      <c r="M10" s="44" t="n">
        <v>0</v>
      </c>
      <c r="N10" s="24" t="s">
        <v>15</v>
      </c>
      <c r="O10" s="44" t="n">
        <v>18</v>
      </c>
      <c r="P10" s="25" t="n">
        <v>-35.7142857142857</v>
      </c>
    </row>
    <row r="11" customFormat="false" ht="13.5" hidden="false" customHeight="false" outlineLevel="0" collapsed="false">
      <c r="A11" s="1"/>
      <c r="B11" s="20" t="s">
        <v>20</v>
      </c>
      <c r="C11" s="43" t="n">
        <v>717</v>
      </c>
      <c r="D11" s="24" t="n">
        <v>67.5233644859813</v>
      </c>
      <c r="E11" s="44" t="n">
        <v>214</v>
      </c>
      <c r="F11" s="24" t="n">
        <v>20.2247191011236</v>
      </c>
      <c r="G11" s="44" t="n">
        <v>341</v>
      </c>
      <c r="H11" s="24" t="n">
        <v>87.3626373626374</v>
      </c>
      <c r="I11" s="44" t="n">
        <v>88</v>
      </c>
      <c r="J11" s="24" t="n">
        <v>8700</v>
      </c>
      <c r="K11" s="44" t="n">
        <v>74</v>
      </c>
      <c r="L11" s="24" t="n">
        <v>10.4477611940299</v>
      </c>
      <c r="M11" s="44" t="n">
        <v>50</v>
      </c>
      <c r="N11" s="24" t="n">
        <v>13.6363636363636</v>
      </c>
      <c r="O11" s="44" t="n">
        <v>24</v>
      </c>
      <c r="P11" s="25" t="n">
        <v>4.34782608695652</v>
      </c>
    </row>
    <row r="12" customFormat="false" ht="13.5" hidden="false" customHeight="false" outlineLevel="0" collapsed="false">
      <c r="A12" s="1"/>
      <c r="B12" s="20" t="s">
        <v>21</v>
      </c>
      <c r="C12" s="43" t="n">
        <v>786</v>
      </c>
      <c r="D12" s="24" t="n">
        <v>-4.26309378806333</v>
      </c>
      <c r="E12" s="44" t="n">
        <v>378</v>
      </c>
      <c r="F12" s="24" t="n">
        <v>8.30945558739256</v>
      </c>
      <c r="G12" s="44" t="n">
        <v>366</v>
      </c>
      <c r="H12" s="24" t="n">
        <v>-14.2857142857143</v>
      </c>
      <c r="I12" s="44" t="n">
        <v>0</v>
      </c>
      <c r="J12" s="24" t="s">
        <v>15</v>
      </c>
      <c r="K12" s="44" t="n">
        <v>42</v>
      </c>
      <c r="L12" s="24" t="n">
        <v>-6.66666666666667</v>
      </c>
      <c r="M12" s="44" t="n">
        <v>10</v>
      </c>
      <c r="N12" s="24" t="s">
        <v>19</v>
      </c>
      <c r="O12" s="44" t="n">
        <v>32</v>
      </c>
      <c r="P12" s="25" t="n">
        <v>-28.8888888888889</v>
      </c>
    </row>
    <row r="13" customFormat="false" ht="13.5" hidden="false" customHeight="false" outlineLevel="0" collapsed="false">
      <c r="A13" s="1"/>
      <c r="B13" s="20" t="s">
        <v>22</v>
      </c>
      <c r="C13" s="43" t="n">
        <v>1991</v>
      </c>
      <c r="D13" s="24" t="n">
        <v>28.5345384118786</v>
      </c>
      <c r="E13" s="44" t="n">
        <v>818</v>
      </c>
      <c r="F13" s="24" t="n">
        <v>5.00641848523749</v>
      </c>
      <c r="G13" s="44" t="n">
        <v>799</v>
      </c>
      <c r="H13" s="24" t="n">
        <v>35.8843537414966</v>
      </c>
      <c r="I13" s="44" t="n">
        <v>12</v>
      </c>
      <c r="J13" s="24" t="s">
        <v>19</v>
      </c>
      <c r="K13" s="44" t="n">
        <v>362</v>
      </c>
      <c r="L13" s="24" t="n">
        <v>98.9010989010989</v>
      </c>
      <c r="M13" s="44" t="n">
        <v>197</v>
      </c>
      <c r="N13" s="24" t="n">
        <v>60.1626016260163</v>
      </c>
      <c r="O13" s="44" t="n">
        <v>149</v>
      </c>
      <c r="P13" s="25" t="n">
        <v>152.542372881356</v>
      </c>
    </row>
    <row r="14" customFormat="false" ht="13.5" hidden="false" customHeight="false" outlineLevel="0" collapsed="false">
      <c r="A14" s="1"/>
      <c r="B14" s="20" t="s">
        <v>23</v>
      </c>
      <c r="C14" s="43" t="n">
        <v>1313</v>
      </c>
      <c r="D14" s="24" t="n">
        <v>1.94099378881987</v>
      </c>
      <c r="E14" s="44" t="n">
        <v>526</v>
      </c>
      <c r="F14" s="24" t="n">
        <v>0</v>
      </c>
      <c r="G14" s="44" t="n">
        <v>640</v>
      </c>
      <c r="H14" s="24" t="n">
        <v>-0.775193798449607</v>
      </c>
      <c r="I14" s="44" t="n">
        <v>12</v>
      </c>
      <c r="J14" s="24" t="s">
        <v>19</v>
      </c>
      <c r="K14" s="44" t="n">
        <v>135</v>
      </c>
      <c r="L14" s="24" t="n">
        <v>15.3846153846154</v>
      </c>
      <c r="M14" s="44" t="n">
        <v>0</v>
      </c>
      <c r="N14" s="24" t="s">
        <v>15</v>
      </c>
      <c r="O14" s="44" t="n">
        <v>132</v>
      </c>
      <c r="P14" s="25" t="n">
        <v>12.8205128205128</v>
      </c>
    </row>
    <row r="15" customFormat="false" ht="13.5" hidden="false" customHeight="false" outlineLevel="0" collapsed="false">
      <c r="A15" s="1"/>
      <c r="B15" s="20" t="s">
        <v>24</v>
      </c>
      <c r="C15" s="43" t="n">
        <v>1164</v>
      </c>
      <c r="D15" s="24" t="n">
        <v>4.67625899280574</v>
      </c>
      <c r="E15" s="44" t="n">
        <v>499</v>
      </c>
      <c r="F15" s="24" t="n">
        <v>10.3982300884956</v>
      </c>
      <c r="G15" s="44" t="n">
        <v>498</v>
      </c>
      <c r="H15" s="24" t="n">
        <v>-13.5416666666667</v>
      </c>
      <c r="I15" s="44" t="n">
        <v>2</v>
      </c>
      <c r="J15" s="24" t="n">
        <v>-66.6666666666667</v>
      </c>
      <c r="K15" s="44" t="n">
        <v>165</v>
      </c>
      <c r="L15" s="24" t="n">
        <v>111.538461538462</v>
      </c>
      <c r="M15" s="44" t="n">
        <v>33</v>
      </c>
      <c r="N15" s="24" t="s">
        <v>19</v>
      </c>
      <c r="O15" s="44" t="n">
        <v>117</v>
      </c>
      <c r="P15" s="25" t="n">
        <v>58.1081081081081</v>
      </c>
    </row>
    <row r="16" customFormat="false" ht="13.5" hidden="false" customHeight="false" outlineLevel="0" collapsed="false">
      <c r="A16" s="1"/>
      <c r="B16" s="20" t="s">
        <v>25</v>
      </c>
      <c r="C16" s="43" t="n">
        <v>6216</v>
      </c>
      <c r="D16" s="24" t="n">
        <v>3.25581395348837</v>
      </c>
      <c r="E16" s="44" t="n">
        <v>1591</v>
      </c>
      <c r="F16" s="24" t="n">
        <v>5.64409030544488</v>
      </c>
      <c r="G16" s="44" t="n">
        <v>2306</v>
      </c>
      <c r="H16" s="24" t="n">
        <v>18.2564102564103</v>
      </c>
      <c r="I16" s="44" t="n">
        <v>15</v>
      </c>
      <c r="J16" s="24" t="n">
        <v>650</v>
      </c>
      <c r="K16" s="44" t="n">
        <v>2304</v>
      </c>
      <c r="L16" s="24" t="n">
        <v>-10.0702576112412</v>
      </c>
      <c r="M16" s="44" t="n">
        <v>825</v>
      </c>
      <c r="N16" s="24" t="n">
        <v>-38.8435878428466</v>
      </c>
      <c r="O16" s="44" t="n">
        <v>1469</v>
      </c>
      <c r="P16" s="25" t="n">
        <v>22.1113881961762</v>
      </c>
    </row>
    <row r="17" customFormat="false" ht="13.5" hidden="false" customHeight="false" outlineLevel="0" collapsed="false">
      <c r="A17" s="1"/>
      <c r="B17" s="20" t="s">
        <v>26</v>
      </c>
      <c r="C17" s="43" t="n">
        <v>4674</v>
      </c>
      <c r="D17" s="24" t="n">
        <v>2.99691494050242</v>
      </c>
      <c r="E17" s="44" t="n">
        <v>1118</v>
      </c>
      <c r="F17" s="24" t="n">
        <v>-5.57432432432432</v>
      </c>
      <c r="G17" s="44" t="n">
        <v>1517</v>
      </c>
      <c r="H17" s="24" t="n">
        <v>14.0601503759398</v>
      </c>
      <c r="I17" s="44" t="n">
        <v>10</v>
      </c>
      <c r="J17" s="24" t="n">
        <v>-33.3333333333333</v>
      </c>
      <c r="K17" s="44" t="n">
        <v>2029</v>
      </c>
      <c r="L17" s="24" t="n">
        <v>0.995520159283231</v>
      </c>
      <c r="M17" s="44" t="n">
        <v>965</v>
      </c>
      <c r="N17" s="24" t="n">
        <v>-3.88446215139442</v>
      </c>
      <c r="O17" s="44" t="n">
        <v>1064</v>
      </c>
      <c r="P17" s="25" t="n">
        <v>15.2762730227519</v>
      </c>
    </row>
    <row r="18" customFormat="false" ht="13.5" hidden="false" customHeight="false" outlineLevel="0" collapsed="false">
      <c r="A18" s="1"/>
      <c r="B18" s="20" t="s">
        <v>27</v>
      </c>
      <c r="C18" s="43" t="n">
        <v>16102</v>
      </c>
      <c r="D18" s="24" t="n">
        <v>-5.24333549108457</v>
      </c>
      <c r="E18" s="44" t="n">
        <v>1451</v>
      </c>
      <c r="F18" s="24" t="n">
        <v>-9.42571785268414</v>
      </c>
      <c r="G18" s="44" t="n">
        <v>5988</v>
      </c>
      <c r="H18" s="24" t="n">
        <v>-8.00430173605776</v>
      </c>
      <c r="I18" s="44" t="n">
        <v>25</v>
      </c>
      <c r="J18" s="24" t="n">
        <v>-88.8392857142857</v>
      </c>
      <c r="K18" s="44" t="n">
        <v>8638</v>
      </c>
      <c r="L18" s="24" t="n">
        <v>-0.231000231000237</v>
      </c>
      <c r="M18" s="44" t="n">
        <v>6935</v>
      </c>
      <c r="N18" s="24" t="n">
        <v>0.507246376811594</v>
      </c>
      <c r="O18" s="44" t="n">
        <v>1683</v>
      </c>
      <c r="P18" s="25" t="n">
        <v>-3.66342301087579</v>
      </c>
    </row>
    <row r="19" customFormat="false" ht="13.5" hidden="false" customHeight="false" outlineLevel="0" collapsed="false">
      <c r="A19" s="1"/>
      <c r="B19" s="20" t="s">
        <v>28</v>
      </c>
      <c r="C19" s="43" t="n">
        <v>8899</v>
      </c>
      <c r="D19" s="24" t="n">
        <v>-2.01497467518168</v>
      </c>
      <c r="E19" s="44" t="n">
        <v>1664</v>
      </c>
      <c r="F19" s="24" t="n">
        <v>-13.3333333333333</v>
      </c>
      <c r="G19" s="44" t="n">
        <v>2228</v>
      </c>
      <c r="H19" s="24" t="n">
        <v>-19.3338160753078</v>
      </c>
      <c r="I19" s="44" t="n">
        <v>135</v>
      </c>
      <c r="J19" s="24" t="s">
        <v>19</v>
      </c>
      <c r="K19" s="44" t="n">
        <v>4872</v>
      </c>
      <c r="L19" s="24" t="n">
        <v>10.7272727272727</v>
      </c>
      <c r="M19" s="44" t="n">
        <v>3346</v>
      </c>
      <c r="N19" s="24" t="n">
        <v>11.5705235078359</v>
      </c>
      <c r="O19" s="44" t="n">
        <v>1508</v>
      </c>
      <c r="P19" s="25" t="n">
        <v>7.63740185581727</v>
      </c>
    </row>
    <row r="20" customFormat="false" ht="13.5" hidden="false" customHeight="false" outlineLevel="0" collapsed="false">
      <c r="A20" s="1"/>
      <c r="B20" s="20" t="s">
        <v>29</v>
      </c>
      <c r="C20" s="43" t="n">
        <v>1045</v>
      </c>
      <c r="D20" s="24" t="n">
        <v>42.5648021828104</v>
      </c>
      <c r="E20" s="44" t="n">
        <v>310</v>
      </c>
      <c r="F20" s="24" t="n">
        <v>8.01393728222996</v>
      </c>
      <c r="G20" s="44" t="n">
        <v>485</v>
      </c>
      <c r="H20" s="24" t="n">
        <v>16.5865384615385</v>
      </c>
      <c r="I20" s="44" t="n">
        <v>4</v>
      </c>
      <c r="J20" s="24" t="n">
        <v>300</v>
      </c>
      <c r="K20" s="44" t="n">
        <v>246</v>
      </c>
      <c r="L20" s="24" t="n">
        <v>748.275862068966</v>
      </c>
      <c r="M20" s="44" t="n">
        <v>131</v>
      </c>
      <c r="N20" s="24" t="s">
        <v>19</v>
      </c>
      <c r="O20" s="44" t="n">
        <v>53</v>
      </c>
      <c r="P20" s="25" t="n">
        <v>82.7586206896552</v>
      </c>
    </row>
    <row r="21" customFormat="false" ht="13.5" hidden="false" customHeight="false" outlineLevel="0" collapsed="false">
      <c r="A21" s="1"/>
      <c r="B21" s="20" t="s">
        <v>30</v>
      </c>
      <c r="C21" s="43" t="n">
        <v>532</v>
      </c>
      <c r="D21" s="24" t="n">
        <v>20.6349206349206</v>
      </c>
      <c r="E21" s="44" t="n">
        <v>130</v>
      </c>
      <c r="F21" s="24" t="n">
        <v>-26.1363636363636</v>
      </c>
      <c r="G21" s="44" t="n">
        <v>311</v>
      </c>
      <c r="H21" s="24" t="n">
        <v>40.7239819004525</v>
      </c>
      <c r="I21" s="44" t="n">
        <v>0</v>
      </c>
      <c r="J21" s="24" t="s">
        <v>15</v>
      </c>
      <c r="K21" s="44" t="n">
        <v>91</v>
      </c>
      <c r="L21" s="24" t="n">
        <v>106.818181818182</v>
      </c>
      <c r="M21" s="44" t="n">
        <v>43</v>
      </c>
      <c r="N21" s="24" t="s">
        <v>19</v>
      </c>
      <c r="O21" s="44" t="n">
        <v>48</v>
      </c>
      <c r="P21" s="25" t="n">
        <v>9.09090909090908</v>
      </c>
    </row>
    <row r="22" customFormat="false" ht="13.5" hidden="false" customHeight="false" outlineLevel="0" collapsed="false">
      <c r="A22" s="1"/>
      <c r="B22" s="20" t="s">
        <v>31</v>
      </c>
      <c r="C22" s="43" t="n">
        <v>436</v>
      </c>
      <c r="D22" s="24" t="n">
        <v>15.9574468085106</v>
      </c>
      <c r="E22" s="44" t="n">
        <v>219</v>
      </c>
      <c r="F22" s="24" t="n">
        <v>30.3571428571429</v>
      </c>
      <c r="G22" s="44" t="n">
        <v>147</v>
      </c>
      <c r="H22" s="24" t="n">
        <v>-20.9677419354839</v>
      </c>
      <c r="I22" s="44" t="n">
        <v>0</v>
      </c>
      <c r="J22" s="24" t="s">
        <v>14</v>
      </c>
      <c r="K22" s="44" t="n">
        <v>70</v>
      </c>
      <c r="L22" s="24" t="n">
        <v>288.888888888889</v>
      </c>
      <c r="M22" s="44" t="n">
        <v>37</v>
      </c>
      <c r="N22" s="24" t="s">
        <v>19</v>
      </c>
      <c r="O22" s="44" t="n">
        <v>33</v>
      </c>
      <c r="P22" s="25" t="n">
        <v>83.3333333333333</v>
      </c>
    </row>
    <row r="23" customFormat="false" ht="13.5" hidden="false" customHeight="false" outlineLevel="0" collapsed="false">
      <c r="A23" s="1"/>
      <c r="B23" s="20" t="s">
        <v>32</v>
      </c>
      <c r="C23" s="43" t="n">
        <v>288</v>
      </c>
      <c r="D23" s="24" t="n">
        <v>-26.7175572519084</v>
      </c>
      <c r="E23" s="44" t="n">
        <v>101</v>
      </c>
      <c r="F23" s="24" t="n">
        <v>-18.5483870967742</v>
      </c>
      <c r="G23" s="44" t="n">
        <v>132</v>
      </c>
      <c r="H23" s="24" t="n">
        <v>-48.8372093023256</v>
      </c>
      <c r="I23" s="44" t="n">
        <v>26</v>
      </c>
      <c r="J23" s="24" t="n">
        <v>2500</v>
      </c>
      <c r="K23" s="44" t="n">
        <v>29</v>
      </c>
      <c r="L23" s="24" t="n">
        <v>190</v>
      </c>
      <c r="M23" s="44" t="n">
        <v>0</v>
      </c>
      <c r="N23" s="24" t="s">
        <v>15</v>
      </c>
      <c r="O23" s="44" t="n">
        <v>29</v>
      </c>
      <c r="P23" s="25" t="n">
        <v>190</v>
      </c>
    </row>
    <row r="24" customFormat="false" ht="13.5" hidden="false" customHeight="false" outlineLevel="0" collapsed="false">
      <c r="A24" s="1"/>
      <c r="B24" s="20" t="s">
        <v>33</v>
      </c>
      <c r="C24" s="43" t="n">
        <v>518</v>
      </c>
      <c r="D24" s="24" t="n">
        <v>51.4619883040936</v>
      </c>
      <c r="E24" s="44" t="n">
        <v>255</v>
      </c>
      <c r="F24" s="24" t="n">
        <v>19.7183098591549</v>
      </c>
      <c r="G24" s="44" t="n">
        <v>177</v>
      </c>
      <c r="H24" s="24" t="n">
        <v>56.6371681415929</v>
      </c>
      <c r="I24" s="44" t="n">
        <v>33</v>
      </c>
      <c r="J24" s="24" t="s">
        <v>19</v>
      </c>
      <c r="K24" s="44" t="n">
        <v>53</v>
      </c>
      <c r="L24" s="24" t="n">
        <v>231.25</v>
      </c>
      <c r="M24" s="44" t="n">
        <v>0</v>
      </c>
      <c r="N24" s="24" t="s">
        <v>15</v>
      </c>
      <c r="O24" s="44" t="n">
        <v>53</v>
      </c>
      <c r="P24" s="25" t="n">
        <v>231.25</v>
      </c>
    </row>
    <row r="25" customFormat="false" ht="13.5" hidden="false" customHeight="false" outlineLevel="0" collapsed="false">
      <c r="A25" s="1"/>
      <c r="B25" s="20" t="s">
        <v>34</v>
      </c>
      <c r="C25" s="43" t="n">
        <v>1031</v>
      </c>
      <c r="D25" s="24" t="n">
        <v>23.7695078031213</v>
      </c>
      <c r="E25" s="44" t="n">
        <v>407</v>
      </c>
      <c r="F25" s="24" t="n">
        <v>-1.45278450363196</v>
      </c>
      <c r="G25" s="44" t="n">
        <v>409</v>
      </c>
      <c r="H25" s="24" t="n">
        <v>44.0140845070422</v>
      </c>
      <c r="I25" s="44" t="n">
        <v>5</v>
      </c>
      <c r="J25" s="24" t="n">
        <v>400</v>
      </c>
      <c r="K25" s="44" t="n">
        <v>210</v>
      </c>
      <c r="L25" s="24" t="n">
        <v>55.5555555555556</v>
      </c>
      <c r="M25" s="44" t="n">
        <v>134</v>
      </c>
      <c r="N25" s="24" t="n">
        <v>123.333333333333</v>
      </c>
      <c r="O25" s="44" t="n">
        <v>76</v>
      </c>
      <c r="P25" s="25" t="n">
        <v>1.33333333333334</v>
      </c>
    </row>
    <row r="26" customFormat="false" ht="13.5" hidden="false" customHeight="false" outlineLevel="0" collapsed="false">
      <c r="A26" s="1"/>
      <c r="B26" s="20" t="s">
        <v>35</v>
      </c>
      <c r="C26" s="43" t="n">
        <v>1449</v>
      </c>
      <c r="D26" s="24" t="n">
        <v>33.4254143646409</v>
      </c>
      <c r="E26" s="44" t="n">
        <v>511</v>
      </c>
      <c r="F26" s="24" t="n">
        <v>-12.5</v>
      </c>
      <c r="G26" s="44" t="n">
        <v>533</v>
      </c>
      <c r="H26" s="24" t="n">
        <v>58.6309523809524</v>
      </c>
      <c r="I26" s="44" t="n">
        <v>2</v>
      </c>
      <c r="J26" s="24" t="s">
        <v>19</v>
      </c>
      <c r="K26" s="44" t="n">
        <v>403</v>
      </c>
      <c r="L26" s="24" t="n">
        <v>142.771084337349</v>
      </c>
      <c r="M26" s="44" t="n">
        <v>271</v>
      </c>
      <c r="N26" s="24" t="n">
        <v>942.307692307692</v>
      </c>
      <c r="O26" s="44" t="n">
        <v>132</v>
      </c>
      <c r="P26" s="25" t="n">
        <v>-5.71428571428572</v>
      </c>
    </row>
    <row r="27" customFormat="false" ht="13.5" hidden="false" customHeight="false" outlineLevel="0" collapsed="false">
      <c r="A27" s="1"/>
      <c r="B27" s="20" t="s">
        <v>36</v>
      </c>
      <c r="C27" s="43" t="n">
        <v>2692</v>
      </c>
      <c r="D27" s="24" t="n">
        <v>-7.23638869745004</v>
      </c>
      <c r="E27" s="44" t="n">
        <v>1258</v>
      </c>
      <c r="F27" s="24" t="n">
        <v>-4.91307634164777</v>
      </c>
      <c r="G27" s="44" t="n">
        <v>989</v>
      </c>
      <c r="H27" s="24" t="n">
        <v>-17.4457429048414</v>
      </c>
      <c r="I27" s="44" t="n">
        <v>30</v>
      </c>
      <c r="J27" s="24" t="n">
        <v>-34.7826086956522</v>
      </c>
      <c r="K27" s="44" t="n">
        <v>415</v>
      </c>
      <c r="L27" s="24" t="n">
        <v>23.8805970149254</v>
      </c>
      <c r="M27" s="44" t="n">
        <v>297</v>
      </c>
      <c r="N27" s="24" t="n">
        <v>21.2244897959184</v>
      </c>
      <c r="O27" s="44" t="n">
        <v>118</v>
      </c>
      <c r="P27" s="25" t="n">
        <v>31.1111111111111</v>
      </c>
    </row>
    <row r="28" customFormat="false" ht="13.5" hidden="false" customHeight="false" outlineLevel="0" collapsed="false">
      <c r="A28" s="1"/>
      <c r="B28" s="20" t="s">
        <v>37</v>
      </c>
      <c r="C28" s="43" t="n">
        <v>5953</v>
      </c>
      <c r="D28" s="24" t="n">
        <v>18.091648482444</v>
      </c>
      <c r="E28" s="44" t="n">
        <v>1752</v>
      </c>
      <c r="F28" s="24" t="n">
        <v>8.01479654747226</v>
      </c>
      <c r="G28" s="44" t="n">
        <v>2885</v>
      </c>
      <c r="H28" s="24" t="n">
        <v>25.2713851498046</v>
      </c>
      <c r="I28" s="44" t="n">
        <v>101</v>
      </c>
      <c r="J28" s="24" t="n">
        <v>1022.22222222222</v>
      </c>
      <c r="K28" s="44" t="n">
        <v>1215</v>
      </c>
      <c r="L28" s="24" t="n">
        <v>9.75609756097562</v>
      </c>
      <c r="M28" s="44" t="n">
        <v>713</v>
      </c>
      <c r="N28" s="24" t="n">
        <v>12.4605678233438</v>
      </c>
      <c r="O28" s="44" t="n">
        <v>494</v>
      </c>
      <c r="P28" s="25" t="n">
        <v>4.8832271762208</v>
      </c>
    </row>
    <row r="29" customFormat="false" ht="13.5" hidden="false" customHeight="false" outlineLevel="0" collapsed="false">
      <c r="A29" s="1"/>
      <c r="B29" s="20" t="s">
        <v>38</v>
      </c>
      <c r="C29" s="43" t="n">
        <v>1116</v>
      </c>
      <c r="D29" s="24" t="n">
        <v>-10.5769230769231</v>
      </c>
      <c r="E29" s="44" t="n">
        <v>503</v>
      </c>
      <c r="F29" s="24" t="n">
        <v>-26.2463343108504</v>
      </c>
      <c r="G29" s="44" t="n">
        <v>459</v>
      </c>
      <c r="H29" s="24" t="n">
        <v>39.5136778115501</v>
      </c>
      <c r="I29" s="44" t="n">
        <v>9</v>
      </c>
      <c r="J29" s="24" t="n">
        <v>12.5</v>
      </c>
      <c r="K29" s="44" t="n">
        <v>145</v>
      </c>
      <c r="L29" s="24" t="n">
        <v>-36.6812227074236</v>
      </c>
      <c r="M29" s="44" t="n">
        <v>73</v>
      </c>
      <c r="N29" s="24" t="n">
        <v>-47.1014492753623</v>
      </c>
      <c r="O29" s="44" t="n">
        <v>70</v>
      </c>
      <c r="P29" s="25" t="n">
        <v>-23.0769230769231</v>
      </c>
    </row>
    <row r="30" customFormat="false" ht="13.5" hidden="false" customHeight="false" outlineLevel="0" collapsed="false">
      <c r="A30" s="1"/>
      <c r="B30" s="20" t="s">
        <v>39</v>
      </c>
      <c r="C30" s="43" t="n">
        <v>983</v>
      </c>
      <c r="D30" s="24" t="n">
        <v>12.8587830080367</v>
      </c>
      <c r="E30" s="44" t="n">
        <v>374</v>
      </c>
      <c r="F30" s="24" t="n">
        <v>10.6508875739645</v>
      </c>
      <c r="G30" s="44" t="n">
        <v>457</v>
      </c>
      <c r="H30" s="24" t="n">
        <v>-3.78947368421053</v>
      </c>
      <c r="I30" s="44" t="n">
        <v>2</v>
      </c>
      <c r="J30" s="24" t="n">
        <v>-50</v>
      </c>
      <c r="K30" s="44" t="n">
        <v>150</v>
      </c>
      <c r="L30" s="24" t="n">
        <v>177.777777777778</v>
      </c>
      <c r="M30" s="44" t="n">
        <v>72</v>
      </c>
      <c r="N30" s="24" t="s">
        <v>19</v>
      </c>
      <c r="O30" s="44" t="n">
        <v>78</v>
      </c>
      <c r="P30" s="25" t="n">
        <v>44.4444444444444</v>
      </c>
    </row>
    <row r="31" customFormat="false" ht="13.5" hidden="false" customHeight="false" outlineLevel="0" collapsed="false">
      <c r="A31" s="1"/>
      <c r="B31" s="20" t="s">
        <v>40</v>
      </c>
      <c r="C31" s="43" t="n">
        <v>2245</v>
      </c>
      <c r="D31" s="24" t="n">
        <v>25.0696378830084</v>
      </c>
      <c r="E31" s="44" t="n">
        <v>526</v>
      </c>
      <c r="F31" s="24" t="n">
        <v>-10.8474576271186</v>
      </c>
      <c r="G31" s="44" t="n">
        <v>672</v>
      </c>
      <c r="H31" s="24" t="n">
        <v>21.9600725952813</v>
      </c>
      <c r="I31" s="44" t="n">
        <v>0</v>
      </c>
      <c r="J31" s="24" t="s">
        <v>14</v>
      </c>
      <c r="K31" s="44" t="n">
        <v>1047</v>
      </c>
      <c r="L31" s="24" t="n">
        <v>65.4028436018957</v>
      </c>
      <c r="M31" s="44" t="n">
        <v>663</v>
      </c>
      <c r="N31" s="24" t="n">
        <v>443.44262295082</v>
      </c>
      <c r="O31" s="44" t="n">
        <v>384</v>
      </c>
      <c r="P31" s="25" t="n">
        <v>-24.853228962818</v>
      </c>
    </row>
    <row r="32" customFormat="false" ht="13.5" hidden="false" customHeight="false" outlineLevel="0" collapsed="false">
      <c r="A32" s="1"/>
      <c r="B32" s="20" t="s">
        <v>41</v>
      </c>
      <c r="C32" s="43" t="n">
        <v>8099</v>
      </c>
      <c r="D32" s="24" t="n">
        <v>22.582109883457</v>
      </c>
      <c r="E32" s="44" t="n">
        <v>1202</v>
      </c>
      <c r="F32" s="24" t="n">
        <v>-2.19690805532954</v>
      </c>
      <c r="G32" s="44" t="n">
        <v>3010</v>
      </c>
      <c r="H32" s="24" t="n">
        <v>41.5138692994829</v>
      </c>
      <c r="I32" s="44" t="n">
        <v>48</v>
      </c>
      <c r="J32" s="24" t="n">
        <v>585.714285714286</v>
      </c>
      <c r="K32" s="44" t="n">
        <v>3839</v>
      </c>
      <c r="L32" s="24" t="n">
        <v>18.3415536374846</v>
      </c>
      <c r="M32" s="44" t="n">
        <v>2464</v>
      </c>
      <c r="N32" s="24" t="n">
        <v>44.093567251462</v>
      </c>
      <c r="O32" s="44" t="n">
        <v>1375</v>
      </c>
      <c r="P32" s="25" t="n">
        <v>-9.59894806048652</v>
      </c>
    </row>
    <row r="33" customFormat="false" ht="13.5" hidden="false" customHeight="false" outlineLevel="0" collapsed="false">
      <c r="A33" s="1"/>
      <c r="B33" s="20" t="s">
        <v>42</v>
      </c>
      <c r="C33" s="43" t="n">
        <v>3213</v>
      </c>
      <c r="D33" s="24" t="n">
        <v>-1.77315805564048</v>
      </c>
      <c r="E33" s="44" t="n">
        <v>892</v>
      </c>
      <c r="F33" s="24" t="n">
        <v>3.96270396270397</v>
      </c>
      <c r="G33" s="44" t="n">
        <v>617</v>
      </c>
      <c r="H33" s="24" t="n">
        <v>37.1111111111111</v>
      </c>
      <c r="I33" s="44" t="n">
        <v>6</v>
      </c>
      <c r="J33" s="24" t="n">
        <v>-70</v>
      </c>
      <c r="K33" s="44" t="n">
        <v>1698</v>
      </c>
      <c r="L33" s="24" t="n">
        <v>-12.6093669583119</v>
      </c>
      <c r="M33" s="44" t="n">
        <v>985</v>
      </c>
      <c r="N33" s="24" t="n">
        <v>-25.4916792738275</v>
      </c>
      <c r="O33" s="44" t="n">
        <v>711</v>
      </c>
      <c r="P33" s="25" t="n">
        <v>14.4927536231884</v>
      </c>
    </row>
    <row r="34" customFormat="false" ht="13.5" hidden="false" customHeight="false" outlineLevel="0" collapsed="false">
      <c r="A34" s="1"/>
      <c r="B34" s="20" t="s">
        <v>43</v>
      </c>
      <c r="C34" s="43" t="n">
        <v>771</v>
      </c>
      <c r="D34" s="24" t="n">
        <v>-8.43230403800474</v>
      </c>
      <c r="E34" s="44" t="n">
        <v>253</v>
      </c>
      <c r="F34" s="24" t="n">
        <v>-1.93798449612403</v>
      </c>
      <c r="G34" s="44" t="n">
        <v>199</v>
      </c>
      <c r="H34" s="24" t="n">
        <v>67.2268907563025</v>
      </c>
      <c r="I34" s="44" t="n">
        <v>28</v>
      </c>
      <c r="J34" s="24" t="s">
        <v>19</v>
      </c>
      <c r="K34" s="44" t="n">
        <v>291</v>
      </c>
      <c r="L34" s="24" t="n">
        <v>-37.4193548387097</v>
      </c>
      <c r="M34" s="44" t="n">
        <v>141</v>
      </c>
      <c r="N34" s="24" t="n">
        <v>-59.3659942363112</v>
      </c>
      <c r="O34" s="44" t="n">
        <v>150</v>
      </c>
      <c r="P34" s="25" t="n">
        <v>27.1186440677966</v>
      </c>
    </row>
    <row r="35" customFormat="false" ht="13.5" hidden="false" customHeight="false" outlineLevel="0" collapsed="false">
      <c r="A35" s="1"/>
      <c r="B35" s="20" t="s">
        <v>44</v>
      </c>
      <c r="C35" s="43" t="n">
        <v>556</v>
      </c>
      <c r="D35" s="24" t="n">
        <v>35.609756097561</v>
      </c>
      <c r="E35" s="44" t="n">
        <v>251</v>
      </c>
      <c r="F35" s="24" t="n">
        <v>43.4285714285714</v>
      </c>
      <c r="G35" s="44" t="n">
        <v>168</v>
      </c>
      <c r="H35" s="24" t="n">
        <v>-16.8316831683168</v>
      </c>
      <c r="I35" s="44" t="n">
        <v>6</v>
      </c>
      <c r="J35" s="24" t="s">
        <v>19</v>
      </c>
      <c r="K35" s="44" t="n">
        <v>131</v>
      </c>
      <c r="L35" s="24" t="n">
        <v>296.969696969697</v>
      </c>
      <c r="M35" s="44" t="n">
        <v>81</v>
      </c>
      <c r="N35" s="24" t="s">
        <v>19</v>
      </c>
      <c r="O35" s="44" t="n">
        <v>50</v>
      </c>
      <c r="P35" s="25" t="n">
        <v>51.5151515151515</v>
      </c>
    </row>
    <row r="36" customFormat="false" ht="13.5" hidden="false" customHeight="false" outlineLevel="0" collapsed="false">
      <c r="A36" s="1"/>
      <c r="B36" s="20" t="s">
        <v>45</v>
      </c>
      <c r="C36" s="43" t="n">
        <v>336</v>
      </c>
      <c r="D36" s="24" t="n">
        <v>49.3333333333333</v>
      </c>
      <c r="E36" s="44" t="n">
        <v>118</v>
      </c>
      <c r="F36" s="24" t="n">
        <v>34.0909090909091</v>
      </c>
      <c r="G36" s="44" t="n">
        <v>160</v>
      </c>
      <c r="H36" s="24" t="n">
        <v>35.593220338983</v>
      </c>
      <c r="I36" s="44" t="n">
        <v>0</v>
      </c>
      <c r="J36" s="24" t="s">
        <v>15</v>
      </c>
      <c r="K36" s="44" t="n">
        <v>58</v>
      </c>
      <c r="L36" s="24" t="n">
        <v>205.263157894737</v>
      </c>
      <c r="M36" s="44" t="n">
        <v>51</v>
      </c>
      <c r="N36" s="24" t="s">
        <v>19</v>
      </c>
      <c r="O36" s="44" t="n">
        <v>7</v>
      </c>
      <c r="P36" s="25" t="n">
        <v>-53.3333333333333</v>
      </c>
    </row>
    <row r="37" customFormat="false" ht="13.5" hidden="false" customHeight="false" outlineLevel="0" collapsed="false">
      <c r="A37" s="1"/>
      <c r="B37" s="20" t="s">
        <v>46</v>
      </c>
      <c r="C37" s="43" t="n">
        <v>280</v>
      </c>
      <c r="D37" s="24" t="n">
        <v>27.8538812785388</v>
      </c>
      <c r="E37" s="44" t="n">
        <v>90</v>
      </c>
      <c r="F37" s="24" t="n">
        <v>-16.6666666666667</v>
      </c>
      <c r="G37" s="44" t="n">
        <v>166</v>
      </c>
      <c r="H37" s="24" t="n">
        <v>71.1340206185567</v>
      </c>
      <c r="I37" s="44" t="n">
        <v>6</v>
      </c>
      <c r="J37" s="24" t="s">
        <v>19</v>
      </c>
      <c r="K37" s="44" t="n">
        <v>18</v>
      </c>
      <c r="L37" s="24" t="n">
        <v>28.5714285714286</v>
      </c>
      <c r="M37" s="44" t="n">
        <v>0</v>
      </c>
      <c r="N37" s="24" t="s">
        <v>15</v>
      </c>
      <c r="O37" s="44" t="n">
        <v>18</v>
      </c>
      <c r="P37" s="25" t="n">
        <v>28.5714285714286</v>
      </c>
    </row>
    <row r="38" customFormat="false" ht="13.5" hidden="false" customHeight="false" outlineLevel="0" collapsed="false">
      <c r="A38" s="1"/>
      <c r="B38" s="20" t="s">
        <v>47</v>
      </c>
      <c r="C38" s="43" t="n">
        <v>1188</v>
      </c>
      <c r="D38" s="24" t="n">
        <v>11.7591721542803</v>
      </c>
      <c r="E38" s="44" t="n">
        <v>452</v>
      </c>
      <c r="F38" s="24" t="n">
        <v>-4.43974630021141</v>
      </c>
      <c r="G38" s="44" t="n">
        <v>670</v>
      </c>
      <c r="H38" s="24" t="n">
        <v>53.6697247706422</v>
      </c>
      <c r="I38" s="44" t="n">
        <v>0</v>
      </c>
      <c r="J38" s="24" t="s">
        <v>15</v>
      </c>
      <c r="K38" s="44" t="n">
        <v>66</v>
      </c>
      <c r="L38" s="24" t="n">
        <v>-57.1428571428571</v>
      </c>
      <c r="M38" s="44" t="n">
        <v>39</v>
      </c>
      <c r="N38" s="24" t="n">
        <v>-69.2913385826772</v>
      </c>
      <c r="O38" s="44" t="n">
        <v>27</v>
      </c>
      <c r="P38" s="25" t="n">
        <v>0</v>
      </c>
    </row>
    <row r="39" customFormat="false" ht="13.5" hidden="false" customHeight="false" outlineLevel="0" collapsed="false">
      <c r="A39" s="1"/>
      <c r="B39" s="20" t="s">
        <v>48</v>
      </c>
      <c r="C39" s="43" t="n">
        <v>2373</v>
      </c>
      <c r="D39" s="24" t="n">
        <v>45.4935622317597</v>
      </c>
      <c r="E39" s="44" t="n">
        <v>557</v>
      </c>
      <c r="F39" s="24" t="n">
        <v>9.00195694716244</v>
      </c>
      <c r="G39" s="44" t="n">
        <v>1159</v>
      </c>
      <c r="H39" s="24" t="n">
        <v>41.1693057247259</v>
      </c>
      <c r="I39" s="44" t="n">
        <v>0</v>
      </c>
      <c r="J39" s="24" t="s">
        <v>14</v>
      </c>
      <c r="K39" s="44" t="n">
        <v>657</v>
      </c>
      <c r="L39" s="24" t="n">
        <v>189.42731277533</v>
      </c>
      <c r="M39" s="44" t="n">
        <v>476</v>
      </c>
      <c r="N39" s="24" t="n">
        <v>1486.66666666667</v>
      </c>
      <c r="O39" s="44" t="n">
        <v>181</v>
      </c>
      <c r="P39" s="25" t="n">
        <v>-8.12182741116752</v>
      </c>
    </row>
    <row r="40" customFormat="false" ht="13.5" hidden="false" customHeight="false" outlineLevel="0" collapsed="false">
      <c r="A40" s="1"/>
      <c r="B40" s="20" t="s">
        <v>49</v>
      </c>
      <c r="C40" s="43" t="n">
        <v>1237</v>
      </c>
      <c r="D40" s="24" t="n">
        <v>40.4086265607265</v>
      </c>
      <c r="E40" s="44" t="n">
        <v>334</v>
      </c>
      <c r="F40" s="24" t="n">
        <v>-11.6402116402116</v>
      </c>
      <c r="G40" s="44" t="n">
        <v>686</v>
      </c>
      <c r="H40" s="24" t="n">
        <v>82.4468085106383</v>
      </c>
      <c r="I40" s="44" t="n">
        <v>0</v>
      </c>
      <c r="J40" s="24" t="s">
        <v>14</v>
      </c>
      <c r="K40" s="44" t="n">
        <v>217</v>
      </c>
      <c r="L40" s="24" t="n">
        <v>104.716981132075</v>
      </c>
      <c r="M40" s="44" t="n">
        <v>199</v>
      </c>
      <c r="N40" s="24" t="n">
        <v>151.898734177215</v>
      </c>
      <c r="O40" s="44" t="n">
        <v>18</v>
      </c>
      <c r="P40" s="25" t="n">
        <v>-33.3333333333333</v>
      </c>
    </row>
    <row r="41" customFormat="false" ht="13.5" hidden="false" customHeight="false" outlineLevel="0" collapsed="false">
      <c r="A41" s="1"/>
      <c r="B41" s="20" t="s">
        <v>50</v>
      </c>
      <c r="C41" s="43" t="n">
        <v>416</v>
      </c>
      <c r="D41" s="24" t="n">
        <v>-7.76053215077606</v>
      </c>
      <c r="E41" s="44" t="n">
        <v>185</v>
      </c>
      <c r="F41" s="24" t="n">
        <v>3.35195530726257</v>
      </c>
      <c r="G41" s="44" t="n">
        <v>212</v>
      </c>
      <c r="H41" s="24" t="n">
        <v>-9.7872340425532</v>
      </c>
      <c r="I41" s="44" t="n">
        <v>1</v>
      </c>
      <c r="J41" s="24" t="n">
        <v>-87.5</v>
      </c>
      <c r="K41" s="44" t="n">
        <v>18</v>
      </c>
      <c r="L41" s="24" t="n">
        <v>-37.9310344827586</v>
      </c>
      <c r="M41" s="44" t="n">
        <v>0</v>
      </c>
      <c r="N41" s="24" t="s">
        <v>15</v>
      </c>
      <c r="O41" s="44" t="n">
        <v>18</v>
      </c>
      <c r="P41" s="25" t="n">
        <v>-37.9310344827586</v>
      </c>
    </row>
    <row r="42" customFormat="false" ht="13.5" hidden="false" customHeight="false" outlineLevel="0" collapsed="false">
      <c r="A42" s="1"/>
      <c r="B42" s="20" t="s">
        <v>51</v>
      </c>
      <c r="C42" s="43" t="n">
        <v>876</v>
      </c>
      <c r="D42" s="24" t="n">
        <v>61.6236162361624</v>
      </c>
      <c r="E42" s="44" t="n">
        <v>277</v>
      </c>
      <c r="F42" s="24" t="n">
        <v>13.9917695473251</v>
      </c>
      <c r="G42" s="44" t="n">
        <v>313</v>
      </c>
      <c r="H42" s="24" t="n">
        <v>17.6691729323308</v>
      </c>
      <c r="I42" s="44" t="n">
        <v>16</v>
      </c>
      <c r="J42" s="24" t="s">
        <v>19</v>
      </c>
      <c r="K42" s="44" t="n">
        <v>270</v>
      </c>
      <c r="L42" s="24" t="n">
        <v>718.181818181818</v>
      </c>
      <c r="M42" s="44" t="n">
        <v>231</v>
      </c>
      <c r="N42" s="24" t="s">
        <v>19</v>
      </c>
      <c r="O42" s="44" t="n">
        <v>39</v>
      </c>
      <c r="P42" s="25" t="n">
        <v>18.1818181818182</v>
      </c>
    </row>
    <row r="43" customFormat="false" ht="13.5" hidden="false" customHeight="false" outlineLevel="0" collapsed="false">
      <c r="A43" s="1"/>
      <c r="B43" s="20" t="s">
        <v>52</v>
      </c>
      <c r="C43" s="43" t="n">
        <v>750</v>
      </c>
      <c r="D43" s="24" t="n">
        <v>-4.94296577946768</v>
      </c>
      <c r="E43" s="44" t="n">
        <v>379</v>
      </c>
      <c r="F43" s="24" t="n">
        <v>32.0557491289199</v>
      </c>
      <c r="G43" s="44" t="n">
        <v>214</v>
      </c>
      <c r="H43" s="24" t="n">
        <v>-49.7652582159624</v>
      </c>
      <c r="I43" s="44" t="n">
        <v>1</v>
      </c>
      <c r="J43" s="24" t="n">
        <v>-75</v>
      </c>
      <c r="K43" s="44" t="n">
        <v>156</v>
      </c>
      <c r="L43" s="24" t="n">
        <v>116.666666666667</v>
      </c>
      <c r="M43" s="44" t="n">
        <v>114</v>
      </c>
      <c r="N43" s="24" t="n">
        <v>225.714285714286</v>
      </c>
      <c r="O43" s="44" t="n">
        <v>42</v>
      </c>
      <c r="P43" s="25" t="n">
        <v>13.5135135135135</v>
      </c>
    </row>
    <row r="44" customFormat="false" ht="13.5" hidden="false" customHeight="false" outlineLevel="0" collapsed="false">
      <c r="A44" s="1"/>
      <c r="B44" s="20" t="s">
        <v>53</v>
      </c>
      <c r="C44" s="43" t="n">
        <v>288</v>
      </c>
      <c r="D44" s="24" t="n">
        <v>-38.1974248927039</v>
      </c>
      <c r="E44" s="44" t="n">
        <v>130</v>
      </c>
      <c r="F44" s="24" t="n">
        <v>5.6910569105691</v>
      </c>
      <c r="G44" s="44" t="n">
        <v>137</v>
      </c>
      <c r="H44" s="24" t="n">
        <v>-57.5851393188854</v>
      </c>
      <c r="I44" s="44" t="n">
        <v>0</v>
      </c>
      <c r="J44" s="24" t="s">
        <v>14</v>
      </c>
      <c r="K44" s="44" t="n">
        <v>21</v>
      </c>
      <c r="L44" s="24" t="n">
        <v>16.6666666666667</v>
      </c>
      <c r="M44" s="44" t="n">
        <v>0</v>
      </c>
      <c r="N44" s="24" t="s">
        <v>15</v>
      </c>
      <c r="O44" s="44" t="n">
        <v>21</v>
      </c>
      <c r="P44" s="25" t="n">
        <v>16.6666666666667</v>
      </c>
    </row>
    <row r="45" customFormat="false" ht="13.5" hidden="false" customHeight="false" outlineLevel="0" collapsed="false">
      <c r="A45" s="1"/>
      <c r="B45" s="20" t="s">
        <v>54</v>
      </c>
      <c r="C45" s="43" t="n">
        <v>3994</v>
      </c>
      <c r="D45" s="24" t="n">
        <v>9.60482985729966</v>
      </c>
      <c r="E45" s="44" t="n">
        <v>811</v>
      </c>
      <c r="F45" s="24" t="n">
        <v>7.55968169761275</v>
      </c>
      <c r="G45" s="44" t="n">
        <v>2360</v>
      </c>
      <c r="H45" s="24" t="n">
        <v>18.1772658988483</v>
      </c>
      <c r="I45" s="44" t="n">
        <v>9</v>
      </c>
      <c r="J45" s="24" t="n">
        <v>-52.6315789473684</v>
      </c>
      <c r="K45" s="44" t="n">
        <v>814</v>
      </c>
      <c r="L45" s="24" t="n">
        <v>-6.86498855835241</v>
      </c>
      <c r="M45" s="44" t="n">
        <v>719</v>
      </c>
      <c r="N45" s="24" t="n">
        <v>-3.61930294906166</v>
      </c>
      <c r="O45" s="44" t="n">
        <v>95</v>
      </c>
      <c r="P45" s="25" t="n">
        <v>-22.1311475409836</v>
      </c>
    </row>
    <row r="46" customFormat="false" ht="13.5" hidden="false" customHeight="false" outlineLevel="0" collapsed="false">
      <c r="A46" s="1"/>
      <c r="B46" s="20" t="s">
        <v>55</v>
      </c>
      <c r="C46" s="43" t="n">
        <v>415</v>
      </c>
      <c r="D46" s="24" t="n">
        <v>14.6408839779006</v>
      </c>
      <c r="E46" s="44" t="n">
        <v>153</v>
      </c>
      <c r="F46" s="24" t="n">
        <v>-9.46745562130178</v>
      </c>
      <c r="G46" s="44" t="n">
        <v>254</v>
      </c>
      <c r="H46" s="24" t="n">
        <v>52.0958083832335</v>
      </c>
      <c r="I46" s="44" t="n">
        <v>0</v>
      </c>
      <c r="J46" s="24" t="s">
        <v>14</v>
      </c>
      <c r="K46" s="44" t="n">
        <v>8</v>
      </c>
      <c r="L46" s="24" t="n">
        <v>-63.6363636363636</v>
      </c>
      <c r="M46" s="44" t="n">
        <v>0</v>
      </c>
      <c r="N46" s="24" t="s">
        <v>15</v>
      </c>
      <c r="O46" s="44" t="n">
        <v>8</v>
      </c>
      <c r="P46" s="25" t="n">
        <v>-63.6363636363636</v>
      </c>
    </row>
    <row r="47" customFormat="false" ht="13.5" hidden="false" customHeight="false" outlineLevel="0" collapsed="false">
      <c r="A47" s="1"/>
      <c r="B47" s="20" t="s">
        <v>56</v>
      </c>
      <c r="C47" s="43" t="n">
        <v>820</v>
      </c>
      <c r="D47" s="24" t="n">
        <v>18.8405797101449</v>
      </c>
      <c r="E47" s="44" t="n">
        <v>258</v>
      </c>
      <c r="F47" s="24" t="n">
        <v>21.1267605633803</v>
      </c>
      <c r="G47" s="44" t="n">
        <v>393</v>
      </c>
      <c r="H47" s="24" t="n">
        <v>9.47075208913648</v>
      </c>
      <c r="I47" s="44" t="n">
        <v>64</v>
      </c>
      <c r="J47" s="24" t="s">
        <v>19</v>
      </c>
      <c r="K47" s="44" t="n">
        <v>105</v>
      </c>
      <c r="L47" s="24" t="n">
        <v>-11.0169491525424</v>
      </c>
      <c r="M47" s="44" t="n">
        <v>57</v>
      </c>
      <c r="N47" s="24" t="n">
        <v>-44.6601941747573</v>
      </c>
      <c r="O47" s="44" t="n">
        <v>42</v>
      </c>
      <c r="P47" s="25" t="n">
        <v>180</v>
      </c>
    </row>
    <row r="48" customFormat="false" ht="13.5" hidden="false" customHeight="false" outlineLevel="0" collapsed="false">
      <c r="A48" s="1"/>
      <c r="B48" s="20" t="s">
        <v>57</v>
      </c>
      <c r="C48" s="43" t="n">
        <v>649</v>
      </c>
      <c r="D48" s="24" t="n">
        <v>-43.8095238095238</v>
      </c>
      <c r="E48" s="44" t="n">
        <v>281</v>
      </c>
      <c r="F48" s="24" t="n">
        <v>-9.93589743589743</v>
      </c>
      <c r="G48" s="44" t="n">
        <v>292</v>
      </c>
      <c r="H48" s="24" t="n">
        <v>-44.9056603773585</v>
      </c>
      <c r="I48" s="44" t="n">
        <v>0</v>
      </c>
      <c r="J48" s="24" t="s">
        <v>14</v>
      </c>
      <c r="K48" s="44" t="n">
        <v>76</v>
      </c>
      <c r="L48" s="24" t="n">
        <v>-75</v>
      </c>
      <c r="M48" s="44" t="n">
        <v>0</v>
      </c>
      <c r="N48" s="24" t="s">
        <v>14</v>
      </c>
      <c r="O48" s="44" t="n">
        <v>76</v>
      </c>
      <c r="P48" s="25" t="n">
        <v>43.3962264150943</v>
      </c>
    </row>
    <row r="49" customFormat="false" ht="13.5" hidden="false" customHeight="false" outlineLevel="0" collapsed="false">
      <c r="A49" s="1"/>
      <c r="B49" s="20" t="s">
        <v>58</v>
      </c>
      <c r="C49" s="43" t="n">
        <v>886</v>
      </c>
      <c r="D49" s="24" t="n">
        <v>39.3081761006289</v>
      </c>
      <c r="E49" s="44" t="n">
        <v>226</v>
      </c>
      <c r="F49" s="24" t="n">
        <v>-1.73913043478261</v>
      </c>
      <c r="G49" s="44" t="n">
        <v>535</v>
      </c>
      <c r="H49" s="24" t="n">
        <v>44.9864498644986</v>
      </c>
      <c r="I49" s="44" t="n">
        <v>23</v>
      </c>
      <c r="J49" s="24" t="n">
        <v>1050</v>
      </c>
      <c r="K49" s="44" t="n">
        <v>102</v>
      </c>
      <c r="L49" s="24" t="n">
        <v>191.428571428571</v>
      </c>
      <c r="M49" s="44" t="n">
        <v>89</v>
      </c>
      <c r="N49" s="24" t="s">
        <v>19</v>
      </c>
      <c r="O49" s="44" t="n">
        <v>13</v>
      </c>
      <c r="P49" s="25" t="n">
        <v>-62.8571428571429</v>
      </c>
    </row>
    <row r="50" customFormat="false" ht="13.5" hidden="false" customHeight="false" outlineLevel="0" collapsed="false">
      <c r="A50" s="1"/>
      <c r="B50" s="20" t="s">
        <v>59</v>
      </c>
      <c r="C50" s="43" t="n">
        <v>503</v>
      </c>
      <c r="D50" s="24" t="n">
        <v>-13.2758620689655</v>
      </c>
      <c r="E50" s="44" t="n">
        <v>218</v>
      </c>
      <c r="F50" s="24" t="n">
        <v>3.80952380952382</v>
      </c>
      <c r="G50" s="44" t="n">
        <v>251</v>
      </c>
      <c r="H50" s="24" t="n">
        <v>-20.0636942675159</v>
      </c>
      <c r="I50" s="44" t="n">
        <v>0</v>
      </c>
      <c r="J50" s="24" t="s">
        <v>14</v>
      </c>
      <c r="K50" s="44" t="n">
        <v>34</v>
      </c>
      <c r="L50" s="24" t="n">
        <v>-38.1818181818182</v>
      </c>
      <c r="M50" s="44" t="n">
        <v>6</v>
      </c>
      <c r="N50" s="24" t="n">
        <v>-81.25</v>
      </c>
      <c r="O50" s="44" t="n">
        <v>28</v>
      </c>
      <c r="P50" s="25" t="n">
        <v>21.7391304347826</v>
      </c>
    </row>
    <row r="51" customFormat="false" ht="13.5" hidden="false" customHeight="false" outlineLevel="0" collapsed="false">
      <c r="A51" s="1"/>
      <c r="B51" s="20" t="s">
        <v>60</v>
      </c>
      <c r="C51" s="43" t="n">
        <v>1223</v>
      </c>
      <c r="D51" s="24" t="n">
        <v>61.3456464379947</v>
      </c>
      <c r="E51" s="44" t="n">
        <v>392</v>
      </c>
      <c r="F51" s="24" t="n">
        <v>8.58725761772854</v>
      </c>
      <c r="G51" s="44" t="n">
        <v>456</v>
      </c>
      <c r="H51" s="24" t="n">
        <v>23.5772357723577</v>
      </c>
      <c r="I51" s="44" t="n">
        <v>56</v>
      </c>
      <c r="J51" s="24" t="n">
        <v>5500</v>
      </c>
      <c r="K51" s="44" t="n">
        <v>319</v>
      </c>
      <c r="L51" s="24" t="n">
        <v>1081.48148148148</v>
      </c>
      <c r="M51" s="44" t="n">
        <v>280</v>
      </c>
      <c r="N51" s="24" t="s">
        <v>19</v>
      </c>
      <c r="O51" s="44" t="n">
        <v>39</v>
      </c>
      <c r="P51" s="25" t="n">
        <v>44.4444444444444</v>
      </c>
    </row>
    <row r="52" customFormat="false" ht="14.25" hidden="false" customHeight="false" outlineLevel="0" collapsed="false">
      <c r="A52" s="1"/>
      <c r="B52" s="20" t="s">
        <v>61</v>
      </c>
      <c r="C52" s="45" t="n">
        <v>1221</v>
      </c>
      <c r="D52" s="31" t="n">
        <v>2.26130653266333</v>
      </c>
      <c r="E52" s="46" t="n">
        <v>247</v>
      </c>
      <c r="F52" s="31" t="n">
        <v>-10.1818181818182</v>
      </c>
      <c r="G52" s="46" t="n">
        <v>909</v>
      </c>
      <c r="H52" s="31" t="n">
        <v>13.7672090112641</v>
      </c>
      <c r="I52" s="46" t="n">
        <v>0</v>
      </c>
      <c r="J52" s="31" t="s">
        <v>15</v>
      </c>
      <c r="K52" s="46" t="n">
        <v>65</v>
      </c>
      <c r="L52" s="31" t="n">
        <v>-45.8333333333333</v>
      </c>
      <c r="M52" s="46" t="n">
        <v>65</v>
      </c>
      <c r="N52" s="31" t="n">
        <v>-45.3781512605042</v>
      </c>
      <c r="O52" s="46" t="n">
        <v>0</v>
      </c>
      <c r="P52" s="32" t="s">
        <v>14</v>
      </c>
    </row>
    <row r="53" customFormat="false" ht="15" hidden="false" customHeight="false" outlineLevel="0" collapsed="false">
      <c r="A53" s="1"/>
      <c r="B53" s="33" t="s">
        <v>62</v>
      </c>
      <c r="C53" s="48" t="n">
        <v>94944</v>
      </c>
      <c r="D53" s="37" t="n">
        <v>6.92253116659347</v>
      </c>
      <c r="E53" s="49" t="n">
        <v>23549</v>
      </c>
      <c r="F53" s="37" t="n">
        <v>-0.515398588990749</v>
      </c>
      <c r="G53" s="49" t="n">
        <v>37977</v>
      </c>
      <c r="H53" s="37" t="n">
        <v>8.38803584679491</v>
      </c>
      <c r="I53" s="49" t="n">
        <v>793</v>
      </c>
      <c r="J53" s="37" t="n">
        <v>26.2738853503185</v>
      </c>
      <c r="K53" s="49" t="n">
        <v>32625</v>
      </c>
      <c r="L53" s="37" t="n">
        <v>10.7433808553971</v>
      </c>
      <c r="M53" s="49" t="n">
        <v>21389</v>
      </c>
      <c r="N53" s="37" t="n">
        <v>13.6805740100983</v>
      </c>
      <c r="O53" s="49" t="n">
        <v>11032</v>
      </c>
      <c r="P53" s="38" t="n">
        <v>5.17685194012776</v>
      </c>
    </row>
    <row r="54" customFormat="false" ht="13.5" hidden="false" customHeight="false" outlineLevel="0" collapsed="false">
      <c r="A54" s="1"/>
      <c r="B54" s="39" t="s">
        <v>12</v>
      </c>
      <c r="C54" s="44" t="n">
        <v>2142</v>
      </c>
      <c r="D54" s="24" t="n">
        <v>11.5625</v>
      </c>
      <c r="E54" s="44" t="n">
        <v>357</v>
      </c>
      <c r="F54" s="24" t="n">
        <v>-2.45901639344262</v>
      </c>
      <c r="G54" s="44" t="n">
        <v>1216</v>
      </c>
      <c r="H54" s="24" t="n">
        <v>11.867525298988</v>
      </c>
      <c r="I54" s="44" t="n">
        <v>4</v>
      </c>
      <c r="J54" s="24" t="n">
        <v>-96.2264150943396</v>
      </c>
      <c r="K54" s="44" t="n">
        <v>565</v>
      </c>
      <c r="L54" s="24" t="n">
        <v>56.5096952908587</v>
      </c>
      <c r="M54" s="44" t="n">
        <v>434</v>
      </c>
      <c r="N54" s="24" t="n">
        <v>112.745098039216</v>
      </c>
      <c r="O54" s="44" t="n">
        <v>131</v>
      </c>
      <c r="P54" s="25" t="n">
        <v>-16.5605095541401</v>
      </c>
    </row>
    <row r="55" customFormat="false" ht="13.5" hidden="false" customHeight="false" outlineLevel="0" collapsed="false">
      <c r="A55" s="1"/>
      <c r="B55" s="39" t="s">
        <v>63</v>
      </c>
      <c r="C55" s="44" t="n">
        <v>4061</v>
      </c>
      <c r="D55" s="24" t="n">
        <v>6.36458878994237</v>
      </c>
      <c r="E55" s="44" t="n">
        <v>1473</v>
      </c>
      <c r="F55" s="24" t="n">
        <v>6.58465991316932</v>
      </c>
      <c r="G55" s="44" t="n">
        <v>1968</v>
      </c>
      <c r="H55" s="24" t="n">
        <v>-2.62246412666997</v>
      </c>
      <c r="I55" s="44" t="n">
        <v>102</v>
      </c>
      <c r="J55" s="24" t="n">
        <v>920</v>
      </c>
      <c r="K55" s="44" t="n">
        <v>518</v>
      </c>
      <c r="L55" s="24" t="n">
        <v>27.9012345679012</v>
      </c>
      <c r="M55" s="44" t="n">
        <v>223</v>
      </c>
      <c r="N55" s="24" t="n">
        <v>102.727272727273</v>
      </c>
      <c r="O55" s="44" t="n">
        <v>253</v>
      </c>
      <c r="P55" s="25" t="n">
        <v>-6.64206642066421</v>
      </c>
    </row>
    <row r="56" customFormat="false" ht="13.5" hidden="false" customHeight="false" outlineLevel="0" collapsed="false">
      <c r="A56" s="1"/>
      <c r="B56" s="39" t="s">
        <v>64</v>
      </c>
      <c r="C56" s="44" t="n">
        <v>41908</v>
      </c>
      <c r="D56" s="24" t="n">
        <v>0.36161601647629</v>
      </c>
      <c r="E56" s="44" t="n">
        <v>8329</v>
      </c>
      <c r="F56" s="24" t="n">
        <v>-3.09482257126236</v>
      </c>
      <c r="G56" s="44" t="n">
        <v>14562</v>
      </c>
      <c r="H56" s="24" t="n">
        <v>-1.32140678999797</v>
      </c>
      <c r="I56" s="44" t="n">
        <v>249</v>
      </c>
      <c r="J56" s="24" t="n">
        <v>0.40322580645163</v>
      </c>
      <c r="K56" s="44" t="n">
        <v>18768</v>
      </c>
      <c r="L56" s="24" t="n">
        <v>3.36509335242606</v>
      </c>
      <c r="M56" s="44" t="n">
        <v>12435</v>
      </c>
      <c r="N56" s="24" t="n">
        <v>0</v>
      </c>
      <c r="O56" s="44" t="n">
        <v>6251</v>
      </c>
      <c r="P56" s="25" t="n">
        <v>11.326803205699</v>
      </c>
    </row>
    <row r="57" customFormat="false" ht="13.5" hidden="false" customHeight="false" outlineLevel="0" collapsed="false">
      <c r="A57" s="1"/>
      <c r="B57" s="39" t="s">
        <v>65</v>
      </c>
      <c r="C57" s="44" t="n">
        <v>2301</v>
      </c>
      <c r="D57" s="24" t="n">
        <v>18.4251158003088</v>
      </c>
      <c r="E57" s="44" t="n">
        <v>760</v>
      </c>
      <c r="F57" s="24" t="n">
        <v>0.662251655629149</v>
      </c>
      <c r="G57" s="44" t="n">
        <v>1075</v>
      </c>
      <c r="H57" s="24" t="n">
        <v>-0.555041628122112</v>
      </c>
      <c r="I57" s="44" t="n">
        <v>30</v>
      </c>
      <c r="J57" s="24" t="n">
        <v>400</v>
      </c>
      <c r="K57" s="44" t="n">
        <v>436</v>
      </c>
      <c r="L57" s="24" t="n">
        <v>331.683168316832</v>
      </c>
      <c r="M57" s="44" t="n">
        <v>211</v>
      </c>
      <c r="N57" s="24" t="e">
        <f aca="false"/>
        <v>#DIV/0!</v>
      </c>
      <c r="O57" s="44" t="n">
        <v>163</v>
      </c>
      <c r="P57" s="25" t="n">
        <v>61.3861386138614</v>
      </c>
    </row>
    <row r="58" customFormat="false" ht="13.5" hidden="false" customHeight="false" outlineLevel="0" collapsed="false">
      <c r="A58" s="1"/>
      <c r="B58" s="39" t="s">
        <v>66</v>
      </c>
      <c r="C58" s="44" t="n">
        <v>11210</v>
      </c>
      <c r="D58" s="24" t="n">
        <v>9.07852486134087</v>
      </c>
      <c r="E58" s="44" t="n">
        <v>4024</v>
      </c>
      <c r="F58" s="24" t="n">
        <v>-4.44075041557824</v>
      </c>
      <c r="G58" s="44" t="n">
        <v>4866</v>
      </c>
      <c r="H58" s="24" t="n">
        <v>16.8026884301488</v>
      </c>
      <c r="I58" s="44" t="n">
        <v>142</v>
      </c>
      <c r="J58" s="24" t="n">
        <v>125.396825396825</v>
      </c>
      <c r="K58" s="44" t="n">
        <v>2178</v>
      </c>
      <c r="L58" s="24" t="n">
        <v>18.562874251497</v>
      </c>
      <c r="M58" s="44" t="n">
        <v>1354</v>
      </c>
      <c r="N58" s="24" t="n">
        <v>29.8178331735379</v>
      </c>
      <c r="O58" s="44" t="n">
        <v>814</v>
      </c>
      <c r="P58" s="25" t="n">
        <v>2.77777777777777</v>
      </c>
    </row>
    <row r="59" customFormat="false" ht="13.5" hidden="false" customHeight="false" outlineLevel="0" collapsed="false">
      <c r="A59" s="1"/>
      <c r="B59" s="39" t="s">
        <v>67</v>
      </c>
      <c r="C59" s="44" t="n">
        <v>15867</v>
      </c>
      <c r="D59" s="24" t="n">
        <v>15.0115975645114</v>
      </c>
      <c r="E59" s="44" t="n">
        <v>3498</v>
      </c>
      <c r="F59" s="24" t="n">
        <v>1.45011600928073</v>
      </c>
      <c r="G59" s="44" t="n">
        <v>5123</v>
      </c>
      <c r="H59" s="24" t="n">
        <v>30.5555555555556</v>
      </c>
      <c r="I59" s="44" t="n">
        <v>90</v>
      </c>
      <c r="J59" s="24" t="n">
        <v>73.0769230769231</v>
      </c>
      <c r="K59" s="44" t="n">
        <v>7156</v>
      </c>
      <c r="L59" s="24" t="n">
        <v>12.3038292529818</v>
      </c>
      <c r="M59" s="44" t="n">
        <v>4406</v>
      </c>
      <c r="N59" s="24" t="n">
        <v>25.8497572122251</v>
      </c>
      <c r="O59" s="44" t="n">
        <v>2748</v>
      </c>
      <c r="P59" s="25" t="n">
        <v>-3.84884534639608</v>
      </c>
    </row>
    <row r="60" customFormat="false" ht="13.5" hidden="false" customHeight="false" outlineLevel="0" collapsed="false">
      <c r="A60" s="1"/>
      <c r="B60" s="39" t="s">
        <v>68</v>
      </c>
      <c r="C60" s="44" t="n">
        <v>5414</v>
      </c>
      <c r="D60" s="24" t="n">
        <v>34.7101268972381</v>
      </c>
      <c r="E60" s="44" t="n">
        <v>1551</v>
      </c>
      <c r="F60" s="24" t="n">
        <v>-0.44929396662387</v>
      </c>
      <c r="G60" s="44" t="n">
        <v>2841</v>
      </c>
      <c r="H60" s="24" t="n">
        <v>53.7337662337662</v>
      </c>
      <c r="I60" s="44" t="n">
        <v>6</v>
      </c>
      <c r="J60" s="24" t="n">
        <v>-93.5483870967742</v>
      </c>
      <c r="K60" s="44" t="n">
        <v>1016</v>
      </c>
      <c r="L60" s="24" t="n">
        <v>95.3846153846154</v>
      </c>
      <c r="M60" s="44" t="n">
        <v>765</v>
      </c>
      <c r="N60" s="24" t="n">
        <v>224.152542372881</v>
      </c>
      <c r="O60" s="44" t="n">
        <v>251</v>
      </c>
      <c r="P60" s="25" t="n">
        <v>-10.3571428571428</v>
      </c>
    </row>
    <row r="61" customFormat="false" ht="13.5" hidden="false" customHeight="false" outlineLevel="0" collapsed="false">
      <c r="A61" s="1"/>
      <c r="B61" s="39" t="s">
        <v>69</v>
      </c>
      <c r="C61" s="44" t="n">
        <v>2330</v>
      </c>
      <c r="D61" s="24" t="n">
        <v>3.64768683274022</v>
      </c>
      <c r="E61" s="44" t="n">
        <v>971</v>
      </c>
      <c r="F61" s="24" t="n">
        <v>16.7067307692308</v>
      </c>
      <c r="G61" s="44" t="n">
        <v>876</v>
      </c>
      <c r="H61" s="24" t="n">
        <v>-29.92</v>
      </c>
      <c r="I61" s="44" t="n">
        <v>18</v>
      </c>
      <c r="J61" s="24" t="n">
        <v>28.5714285714286</v>
      </c>
      <c r="K61" s="44" t="n">
        <v>465</v>
      </c>
      <c r="L61" s="24" t="n">
        <v>205.921052631579</v>
      </c>
      <c r="M61" s="44" t="n">
        <v>345</v>
      </c>
      <c r="N61" s="24" t="n">
        <v>885.714285714286</v>
      </c>
      <c r="O61" s="44" t="n">
        <v>120</v>
      </c>
      <c r="P61" s="25" t="n">
        <v>2.56410256410256</v>
      </c>
    </row>
    <row r="62" customFormat="false" ht="13.5" hidden="false" customHeight="false" outlineLevel="0" collapsed="false">
      <c r="A62" s="1"/>
      <c r="B62" s="39" t="s">
        <v>70</v>
      </c>
      <c r="C62" s="44" t="n">
        <v>8490</v>
      </c>
      <c r="D62" s="24" t="n">
        <v>8.49840255591055</v>
      </c>
      <c r="E62" s="44" t="n">
        <v>2339</v>
      </c>
      <c r="F62" s="24" t="n">
        <v>4.00177856825256</v>
      </c>
      <c r="G62" s="44" t="n">
        <v>4541</v>
      </c>
      <c r="H62" s="24" t="n">
        <v>10.6211936662607</v>
      </c>
      <c r="I62" s="44" t="n">
        <v>152</v>
      </c>
      <c r="J62" s="24" t="n">
        <v>322.222222222222</v>
      </c>
      <c r="K62" s="44" t="n">
        <v>1458</v>
      </c>
      <c r="L62" s="24" t="n">
        <v>1.602787456446</v>
      </c>
      <c r="M62" s="44" t="n">
        <v>1151</v>
      </c>
      <c r="N62" s="24" t="n">
        <v>1.67844522968197</v>
      </c>
      <c r="O62" s="44" t="n">
        <v>301</v>
      </c>
      <c r="P62" s="25" t="n">
        <v>1.34680134680134</v>
      </c>
    </row>
    <row r="63" customFormat="false" ht="14.25" hidden="false" customHeight="false" outlineLevel="0" collapsed="false">
      <c r="A63" s="1"/>
      <c r="B63" s="40" t="s">
        <v>61</v>
      </c>
      <c r="C63" s="49" t="n">
        <v>1221</v>
      </c>
      <c r="D63" s="37" t="n">
        <v>2.26130653266333</v>
      </c>
      <c r="E63" s="49" t="n">
        <v>247</v>
      </c>
      <c r="F63" s="37" t="n">
        <v>-10.1818181818182</v>
      </c>
      <c r="G63" s="49" t="n">
        <v>909</v>
      </c>
      <c r="H63" s="37" t="n">
        <v>13.7672090112641</v>
      </c>
      <c r="I63" s="49" t="n">
        <v>0</v>
      </c>
      <c r="J63" s="37" t="e">
        <f aca="false"/>
        <v>#DIV/0!</v>
      </c>
      <c r="K63" s="49" t="n">
        <v>65</v>
      </c>
      <c r="L63" s="37" t="n">
        <v>-45.8333333333333</v>
      </c>
      <c r="M63" s="49" t="n">
        <v>65</v>
      </c>
      <c r="N63" s="37" t="n">
        <v>-45.3781512605042</v>
      </c>
      <c r="O63" s="49" t="n">
        <v>0</v>
      </c>
      <c r="P63" s="38" t="n">
        <v>-100</v>
      </c>
    </row>
    <row r="64" customFormat="false" ht="13.5" hidden="false" customHeight="false" outlineLevel="0" collapsed="false">
      <c r="A64" s="1"/>
      <c r="B64" s="39" t="s">
        <v>72</v>
      </c>
      <c r="C64" s="44" t="n">
        <v>35891</v>
      </c>
      <c r="D64" s="24" t="n">
        <v>-2.0254961373625</v>
      </c>
      <c r="E64" s="44" t="n">
        <v>5824</v>
      </c>
      <c r="F64" s="24" t="n">
        <v>-6.24597553122987</v>
      </c>
      <c r="G64" s="44" t="n">
        <v>12039</v>
      </c>
      <c r="H64" s="24" t="n">
        <v>-4.07935622659549</v>
      </c>
      <c r="I64" s="44" t="n">
        <v>185</v>
      </c>
      <c r="J64" s="24" t="n">
        <v>-23.2365145228216</v>
      </c>
      <c r="K64" s="44" t="n">
        <v>17843</v>
      </c>
      <c r="L64" s="24" t="n">
        <v>1.21390890010777</v>
      </c>
      <c r="M64" s="44" t="n">
        <v>12071</v>
      </c>
      <c r="N64" s="24" t="n">
        <v>-1.47730982696702</v>
      </c>
      <c r="O64" s="44" t="n">
        <v>5724</v>
      </c>
      <c r="P64" s="25" t="n">
        <v>8.53242320819112</v>
      </c>
    </row>
    <row r="65" customFormat="false" ht="13.5" hidden="false" customHeight="false" outlineLevel="0" collapsed="false">
      <c r="A65" s="1"/>
      <c r="B65" s="39" t="s">
        <v>73</v>
      </c>
      <c r="C65" s="44" t="n">
        <v>11210</v>
      </c>
      <c r="D65" s="24" t="n">
        <v>9.07852486134087</v>
      </c>
      <c r="E65" s="44" t="n">
        <v>4024</v>
      </c>
      <c r="F65" s="24" t="n">
        <v>-4.44075041557824</v>
      </c>
      <c r="G65" s="44" t="n">
        <v>4866</v>
      </c>
      <c r="H65" s="24" t="n">
        <v>16.8026884301488</v>
      </c>
      <c r="I65" s="44" t="n">
        <v>142</v>
      </c>
      <c r="J65" s="24" t="n">
        <v>125.396825396825</v>
      </c>
      <c r="K65" s="44" t="n">
        <v>2178</v>
      </c>
      <c r="L65" s="24" t="n">
        <v>18.562874251497</v>
      </c>
      <c r="M65" s="44" t="n">
        <v>1354</v>
      </c>
      <c r="N65" s="24" t="n">
        <v>29.8178331735379</v>
      </c>
      <c r="O65" s="44" t="n">
        <v>814</v>
      </c>
      <c r="P65" s="25" t="n">
        <v>2.77777777777777</v>
      </c>
    </row>
    <row r="66" customFormat="false" ht="13.5" hidden="false" customHeight="false" outlineLevel="0" collapsed="false">
      <c r="A66" s="1"/>
      <c r="B66" s="39" t="s">
        <v>74</v>
      </c>
      <c r="C66" s="44" t="n">
        <v>15867</v>
      </c>
      <c r="D66" s="24" t="n">
        <v>15.0115975645114</v>
      </c>
      <c r="E66" s="44" t="n">
        <v>3498</v>
      </c>
      <c r="F66" s="24" t="n">
        <v>1.45011600928073</v>
      </c>
      <c r="G66" s="44" t="n">
        <v>5123</v>
      </c>
      <c r="H66" s="24" t="n">
        <v>30.5555555555556</v>
      </c>
      <c r="I66" s="44" t="n">
        <v>90</v>
      </c>
      <c r="J66" s="24" t="n">
        <v>73.0769230769231</v>
      </c>
      <c r="K66" s="44" t="n">
        <v>7156</v>
      </c>
      <c r="L66" s="24" t="n">
        <v>12.3038292529818</v>
      </c>
      <c r="M66" s="44" t="n">
        <v>4406</v>
      </c>
      <c r="N66" s="24" t="n">
        <v>25.8497572122251</v>
      </c>
      <c r="O66" s="44" t="n">
        <v>2748</v>
      </c>
      <c r="P66" s="25" t="n">
        <v>-3.84884534639608</v>
      </c>
    </row>
    <row r="67" customFormat="false" ht="14.25" hidden="false" customHeight="false" outlineLevel="0" collapsed="false">
      <c r="A67" s="1"/>
      <c r="B67" s="42" t="s">
        <v>75</v>
      </c>
      <c r="C67" s="49" t="n">
        <v>31976</v>
      </c>
      <c r="D67" s="37" t="n">
        <v>13.8300523299277</v>
      </c>
      <c r="E67" s="49" t="n">
        <v>10203</v>
      </c>
      <c r="F67" s="37" t="n">
        <v>4.11224489795919</v>
      </c>
      <c r="G67" s="49" t="n">
        <v>15949</v>
      </c>
      <c r="H67" s="37" t="n">
        <v>10.7800236160311</v>
      </c>
      <c r="I67" s="49" t="n">
        <v>376</v>
      </c>
      <c r="J67" s="37" t="n">
        <v>38.235294117647</v>
      </c>
      <c r="K67" s="49" t="n">
        <v>5448</v>
      </c>
      <c r="L67" s="37" t="n">
        <v>50.4141358365544</v>
      </c>
      <c r="M67" s="49" t="n">
        <v>3558</v>
      </c>
      <c r="N67" s="37" t="n">
        <v>76.2258543833581</v>
      </c>
      <c r="O67" s="49" t="n">
        <v>1746</v>
      </c>
      <c r="P67" s="38" t="n">
        <v>11.565495207667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8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3059</v>
      </c>
      <c r="D6" s="24" t="n">
        <v>-30.2394526795895</v>
      </c>
      <c r="E6" s="44" t="n">
        <v>746</v>
      </c>
      <c r="F6" s="24" t="n">
        <v>-4.11311053984575</v>
      </c>
      <c r="G6" s="44" t="n">
        <v>1834</v>
      </c>
      <c r="H6" s="24" t="n">
        <v>-34.0050377833753</v>
      </c>
      <c r="I6" s="44" t="n">
        <v>16</v>
      </c>
      <c r="J6" s="24" t="n">
        <v>-36</v>
      </c>
      <c r="K6" s="44" t="n">
        <v>463</v>
      </c>
      <c r="L6" s="24" t="n">
        <v>-42.3412204234122</v>
      </c>
      <c r="M6" s="44" t="n">
        <v>201</v>
      </c>
      <c r="N6" s="24" t="n">
        <v>-61.9318181818182</v>
      </c>
      <c r="O6" s="44" t="n">
        <v>262</v>
      </c>
      <c r="P6" s="25" t="n">
        <v>0.383141762452112</v>
      </c>
    </row>
    <row r="7" customFormat="false" ht="13.5" hidden="false" customHeight="false" outlineLevel="0" collapsed="false">
      <c r="A7" s="1"/>
      <c r="B7" s="20" t="s">
        <v>13</v>
      </c>
      <c r="C7" s="43" t="n">
        <v>578</v>
      </c>
      <c r="D7" s="24" t="n">
        <v>3.03030303030303</v>
      </c>
      <c r="E7" s="44" t="n">
        <v>232</v>
      </c>
      <c r="F7" s="24" t="n">
        <v>3.11111111111111</v>
      </c>
      <c r="G7" s="44" t="n">
        <v>329</v>
      </c>
      <c r="H7" s="24" t="n">
        <v>29.5275590551181</v>
      </c>
      <c r="I7" s="44" t="n">
        <v>0</v>
      </c>
      <c r="J7" s="26" t="s">
        <v>14</v>
      </c>
      <c r="K7" s="44" t="n">
        <v>17</v>
      </c>
      <c r="L7" s="24" t="n">
        <v>-78.2051282051282</v>
      </c>
      <c r="M7" s="44" t="n">
        <v>0</v>
      </c>
      <c r="N7" s="26" t="s">
        <v>14</v>
      </c>
      <c r="O7" s="44" t="n">
        <v>17</v>
      </c>
      <c r="P7" s="25" t="n">
        <v>-5.55555555555556</v>
      </c>
    </row>
    <row r="8" customFormat="false" ht="13.5" hidden="false" customHeight="false" outlineLevel="0" collapsed="false">
      <c r="A8" s="1"/>
      <c r="B8" s="20" t="s">
        <v>16</v>
      </c>
      <c r="C8" s="43" t="n">
        <v>624</v>
      </c>
      <c r="D8" s="24" t="n">
        <v>-7.69230769230769</v>
      </c>
      <c r="E8" s="44" t="n">
        <v>233</v>
      </c>
      <c r="F8" s="24" t="n">
        <v>-20.7482993197279</v>
      </c>
      <c r="G8" s="44" t="n">
        <v>364</v>
      </c>
      <c r="H8" s="24" t="n">
        <v>-1.3550135501355</v>
      </c>
      <c r="I8" s="44" t="n">
        <v>1</v>
      </c>
      <c r="J8" s="27" t="s">
        <v>19</v>
      </c>
      <c r="K8" s="44" t="n">
        <v>26</v>
      </c>
      <c r="L8" s="24" t="n">
        <v>100</v>
      </c>
      <c r="M8" s="44" t="n">
        <v>0</v>
      </c>
      <c r="N8" s="24" t="s">
        <v>15</v>
      </c>
      <c r="O8" s="44" t="n">
        <v>26</v>
      </c>
      <c r="P8" s="25" t="n">
        <v>100</v>
      </c>
    </row>
    <row r="9" customFormat="false" ht="13.5" hidden="false" customHeight="false" outlineLevel="0" collapsed="false">
      <c r="A9" s="1"/>
      <c r="B9" s="20" t="s">
        <v>17</v>
      </c>
      <c r="C9" s="43" t="n">
        <v>1290</v>
      </c>
      <c r="D9" s="24" t="n">
        <v>-41.3369713506139</v>
      </c>
      <c r="E9" s="44" t="n">
        <v>478</v>
      </c>
      <c r="F9" s="24" t="n">
        <v>8.1447963800905</v>
      </c>
      <c r="G9" s="44" t="n">
        <v>639</v>
      </c>
      <c r="H9" s="24" t="n">
        <v>-50.5417956656347</v>
      </c>
      <c r="I9" s="44" t="n">
        <v>0</v>
      </c>
      <c r="J9" s="26" t="s">
        <v>14</v>
      </c>
      <c r="K9" s="44" t="n">
        <v>173</v>
      </c>
      <c r="L9" s="24" t="n">
        <v>-62.3913043478261</v>
      </c>
      <c r="M9" s="44" t="n">
        <v>48</v>
      </c>
      <c r="N9" s="26" t="n">
        <v>-83.728813559322</v>
      </c>
      <c r="O9" s="44" t="n">
        <v>105</v>
      </c>
      <c r="P9" s="25" t="n">
        <v>-36.3636363636364</v>
      </c>
    </row>
    <row r="10" customFormat="false" ht="13.5" hidden="false" customHeight="false" outlineLevel="0" collapsed="false">
      <c r="A10" s="1"/>
      <c r="B10" s="20" t="s">
        <v>18</v>
      </c>
      <c r="C10" s="43" t="n">
        <v>507</v>
      </c>
      <c r="D10" s="24" t="n">
        <v>-35.2490421455939</v>
      </c>
      <c r="E10" s="44" t="n">
        <v>166</v>
      </c>
      <c r="F10" s="24" t="n">
        <v>12.1621621621622</v>
      </c>
      <c r="G10" s="44" t="n">
        <v>307</v>
      </c>
      <c r="H10" s="24" t="n">
        <v>1.65562913907284</v>
      </c>
      <c r="I10" s="44" t="n">
        <v>0</v>
      </c>
      <c r="J10" s="26" t="s">
        <v>14</v>
      </c>
      <c r="K10" s="44" t="n">
        <v>34</v>
      </c>
      <c r="L10" s="24" t="n">
        <v>-72.8</v>
      </c>
      <c r="M10" s="44" t="n">
        <v>0</v>
      </c>
      <c r="N10" s="26" t="s">
        <v>14</v>
      </c>
      <c r="O10" s="44" t="n">
        <v>34</v>
      </c>
      <c r="P10" s="25" t="n">
        <v>-17.0731707317073</v>
      </c>
    </row>
    <row r="11" customFormat="false" ht="13.5" hidden="false" customHeight="false" outlineLevel="0" collapsed="false">
      <c r="A11" s="1"/>
      <c r="B11" s="20" t="s">
        <v>20</v>
      </c>
      <c r="C11" s="43" t="n">
        <v>539</v>
      </c>
      <c r="D11" s="24" t="n">
        <v>-0.18518518518519</v>
      </c>
      <c r="E11" s="44" t="n">
        <v>242</v>
      </c>
      <c r="F11" s="24" t="n">
        <v>-2.41935483870968</v>
      </c>
      <c r="G11" s="44" t="n">
        <v>244</v>
      </c>
      <c r="H11" s="24" t="n">
        <v>-4.6875</v>
      </c>
      <c r="I11" s="44" t="n">
        <v>1</v>
      </c>
      <c r="J11" s="27" t="n">
        <v>0</v>
      </c>
      <c r="K11" s="44" t="n">
        <v>52</v>
      </c>
      <c r="L11" s="24" t="n">
        <v>48.5714285714286</v>
      </c>
      <c r="M11" s="44" t="n">
        <v>17</v>
      </c>
      <c r="N11" s="24" t="s">
        <v>19</v>
      </c>
      <c r="O11" s="44" t="n">
        <v>35</v>
      </c>
      <c r="P11" s="25" t="n">
        <v>0</v>
      </c>
    </row>
    <row r="12" customFormat="false" ht="13.5" hidden="false" customHeight="false" outlineLevel="0" collapsed="false">
      <c r="A12" s="1"/>
      <c r="B12" s="20" t="s">
        <v>21</v>
      </c>
      <c r="C12" s="43" t="n">
        <v>1346</v>
      </c>
      <c r="D12" s="24" t="n">
        <v>24.9767873723306</v>
      </c>
      <c r="E12" s="44" t="n">
        <v>648</v>
      </c>
      <c r="F12" s="24" t="n">
        <v>24.6153846153846</v>
      </c>
      <c r="G12" s="44" t="n">
        <v>623</v>
      </c>
      <c r="H12" s="24" t="n">
        <v>44.5475638051044</v>
      </c>
      <c r="I12" s="44" t="n">
        <v>2</v>
      </c>
      <c r="J12" s="27" t="s">
        <v>19</v>
      </c>
      <c r="K12" s="44" t="n">
        <v>73</v>
      </c>
      <c r="L12" s="24" t="n">
        <v>-42.0634920634921</v>
      </c>
      <c r="M12" s="44" t="n">
        <v>0</v>
      </c>
      <c r="N12" s="26" t="s">
        <v>14</v>
      </c>
      <c r="O12" s="44" t="n">
        <v>73</v>
      </c>
      <c r="P12" s="25" t="n">
        <v>30.3571428571429</v>
      </c>
    </row>
    <row r="13" customFormat="false" ht="13.5" hidden="false" customHeight="false" outlineLevel="0" collapsed="false">
      <c r="A13" s="1"/>
      <c r="B13" s="20" t="s">
        <v>22</v>
      </c>
      <c r="C13" s="43" t="n">
        <v>1883</v>
      </c>
      <c r="D13" s="24" t="n">
        <v>-25.1589825119237</v>
      </c>
      <c r="E13" s="44" t="n">
        <v>806</v>
      </c>
      <c r="F13" s="24" t="n">
        <v>-17.8389398572885</v>
      </c>
      <c r="G13" s="44" t="n">
        <v>847</v>
      </c>
      <c r="H13" s="24" t="n">
        <v>-9.60512273212379</v>
      </c>
      <c r="I13" s="44" t="n">
        <v>5</v>
      </c>
      <c r="J13" s="27" t="n">
        <v>25</v>
      </c>
      <c r="K13" s="44" t="n">
        <v>225</v>
      </c>
      <c r="L13" s="24" t="n">
        <v>-62.1212121212121</v>
      </c>
      <c r="M13" s="44" t="n">
        <v>94</v>
      </c>
      <c r="N13" s="26" t="n">
        <v>-76.6749379652605</v>
      </c>
      <c r="O13" s="44" t="n">
        <v>127</v>
      </c>
      <c r="P13" s="25" t="n">
        <v>-31.3513513513514</v>
      </c>
    </row>
    <row r="14" customFormat="false" ht="13.5" hidden="false" customHeight="false" outlineLevel="0" collapsed="false">
      <c r="A14" s="1"/>
      <c r="B14" s="20" t="s">
        <v>23</v>
      </c>
      <c r="C14" s="43" t="n">
        <v>1374</v>
      </c>
      <c r="D14" s="24" t="n">
        <v>-28.1756403554626</v>
      </c>
      <c r="E14" s="44" t="n">
        <v>615</v>
      </c>
      <c r="F14" s="24" t="n">
        <v>-17.1159029649596</v>
      </c>
      <c r="G14" s="44" t="n">
        <v>620</v>
      </c>
      <c r="H14" s="24" t="n">
        <v>-24.9394673123487</v>
      </c>
      <c r="I14" s="44" t="n">
        <v>0</v>
      </c>
      <c r="J14" s="24" t="s">
        <v>15</v>
      </c>
      <c r="K14" s="44" t="n">
        <v>139</v>
      </c>
      <c r="L14" s="24" t="n">
        <v>-59.7101449275362</v>
      </c>
      <c r="M14" s="44" t="n">
        <v>0</v>
      </c>
      <c r="N14" s="26" t="s">
        <v>14</v>
      </c>
      <c r="O14" s="44" t="n">
        <v>121</v>
      </c>
      <c r="P14" s="25" t="n">
        <v>-34.2391304347826</v>
      </c>
    </row>
    <row r="15" customFormat="false" ht="13.5" hidden="false" customHeight="false" outlineLevel="0" collapsed="false">
      <c r="A15" s="1"/>
      <c r="B15" s="20" t="s">
        <v>24</v>
      </c>
      <c r="C15" s="43" t="n">
        <v>1327</v>
      </c>
      <c r="D15" s="24" t="n">
        <v>-30.1946344029458</v>
      </c>
      <c r="E15" s="44" t="n">
        <v>575</v>
      </c>
      <c r="F15" s="24" t="n">
        <v>-11.8098159509202</v>
      </c>
      <c r="G15" s="44" t="n">
        <v>538</v>
      </c>
      <c r="H15" s="24" t="n">
        <v>-27.6881720430108</v>
      </c>
      <c r="I15" s="44" t="n">
        <v>2</v>
      </c>
      <c r="J15" s="26" t="n">
        <v>-60</v>
      </c>
      <c r="K15" s="44" t="n">
        <v>212</v>
      </c>
      <c r="L15" s="24" t="n">
        <v>-57.6</v>
      </c>
      <c r="M15" s="44" t="n">
        <v>78</v>
      </c>
      <c r="N15" s="26" t="n">
        <v>-75.625</v>
      </c>
      <c r="O15" s="44" t="n">
        <v>134</v>
      </c>
      <c r="P15" s="25" t="n">
        <v>-25.5555555555556</v>
      </c>
    </row>
    <row r="16" customFormat="false" ht="13.5" hidden="false" customHeight="false" outlineLevel="0" collapsed="false">
      <c r="A16" s="1"/>
      <c r="B16" s="20" t="s">
        <v>25</v>
      </c>
      <c r="C16" s="43" t="n">
        <v>5041</v>
      </c>
      <c r="D16" s="24" t="n">
        <v>-19.5627892133397</v>
      </c>
      <c r="E16" s="44" t="n">
        <v>1619</v>
      </c>
      <c r="F16" s="24" t="n">
        <v>-6.2536189924725</v>
      </c>
      <c r="G16" s="44" t="n">
        <v>1903</v>
      </c>
      <c r="H16" s="24" t="n">
        <v>-2.95767465578787</v>
      </c>
      <c r="I16" s="44" t="n">
        <v>66</v>
      </c>
      <c r="J16" s="24" t="n">
        <v>120</v>
      </c>
      <c r="K16" s="44" t="n">
        <v>1453</v>
      </c>
      <c r="L16" s="24" t="n">
        <v>-42.9972538250294</v>
      </c>
      <c r="M16" s="44" t="n">
        <v>265</v>
      </c>
      <c r="N16" s="24" t="n">
        <v>-75.6657483930211</v>
      </c>
      <c r="O16" s="44" t="n">
        <v>1158</v>
      </c>
      <c r="P16" s="25" t="n">
        <v>-20.2479338842975</v>
      </c>
    </row>
    <row r="17" customFormat="false" ht="13.5" hidden="false" customHeight="false" outlineLevel="0" collapsed="false">
      <c r="A17" s="1"/>
      <c r="B17" s="20" t="s">
        <v>26</v>
      </c>
      <c r="C17" s="43" t="n">
        <v>4994</v>
      </c>
      <c r="D17" s="24" t="n">
        <v>-5.98644578313254</v>
      </c>
      <c r="E17" s="44" t="n">
        <v>1057</v>
      </c>
      <c r="F17" s="24" t="n">
        <v>-7.76614310645725</v>
      </c>
      <c r="G17" s="44" t="n">
        <v>1815</v>
      </c>
      <c r="H17" s="24" t="n">
        <v>-6.82751540041068</v>
      </c>
      <c r="I17" s="44" t="n">
        <v>34</v>
      </c>
      <c r="J17" s="24" t="n">
        <v>-88.961038961039</v>
      </c>
      <c r="K17" s="44" t="n">
        <v>2088</v>
      </c>
      <c r="L17" s="24" t="n">
        <v>9.31937172774869</v>
      </c>
      <c r="M17" s="44" t="n">
        <v>1271</v>
      </c>
      <c r="N17" s="24" t="n">
        <v>31.9833852544133</v>
      </c>
      <c r="O17" s="44" t="n">
        <v>817</v>
      </c>
      <c r="P17" s="25" t="n">
        <v>-13.727560718057</v>
      </c>
    </row>
    <row r="18" customFormat="false" ht="13.5" hidden="false" customHeight="false" outlineLevel="0" collapsed="false">
      <c r="A18" s="1"/>
      <c r="B18" s="20" t="s">
        <v>27</v>
      </c>
      <c r="C18" s="43" t="n">
        <v>9768</v>
      </c>
      <c r="D18" s="24" t="n">
        <v>-43.2983107911999</v>
      </c>
      <c r="E18" s="44" t="n">
        <v>1323</v>
      </c>
      <c r="F18" s="24" t="n">
        <v>-14.8648648648649</v>
      </c>
      <c r="G18" s="44" t="n">
        <v>3949</v>
      </c>
      <c r="H18" s="24" t="n">
        <v>-43.4969237373015</v>
      </c>
      <c r="I18" s="44" t="n">
        <v>27</v>
      </c>
      <c r="J18" s="24" t="n">
        <v>-60.8695652173913</v>
      </c>
      <c r="K18" s="44" t="n">
        <v>4469</v>
      </c>
      <c r="L18" s="24" t="n">
        <v>-48.125362739408</v>
      </c>
      <c r="M18" s="44" t="n">
        <v>2911</v>
      </c>
      <c r="N18" s="24" t="n">
        <v>-56.4156310824974</v>
      </c>
      <c r="O18" s="44" t="n">
        <v>1456</v>
      </c>
      <c r="P18" s="25" t="n">
        <v>-21.8464841653247</v>
      </c>
    </row>
    <row r="19" customFormat="false" ht="13.5" hidden="false" customHeight="false" outlineLevel="0" collapsed="false">
      <c r="A19" s="1"/>
      <c r="B19" s="20" t="s">
        <v>28</v>
      </c>
      <c r="C19" s="43" t="n">
        <v>6423</v>
      </c>
      <c r="D19" s="24" t="n">
        <v>-13.2144304823672</v>
      </c>
      <c r="E19" s="44" t="n">
        <v>1508</v>
      </c>
      <c r="F19" s="24" t="n">
        <v>2.23728813559323</v>
      </c>
      <c r="G19" s="44" t="n">
        <v>2657</v>
      </c>
      <c r="H19" s="24" t="n">
        <v>-0.710014947683106</v>
      </c>
      <c r="I19" s="44" t="n">
        <v>31</v>
      </c>
      <c r="J19" s="26" t="n">
        <v>-65.5555555555556</v>
      </c>
      <c r="K19" s="44" t="n">
        <v>2227</v>
      </c>
      <c r="L19" s="24" t="n">
        <v>-29.5253164556962</v>
      </c>
      <c r="M19" s="44" t="n">
        <v>735</v>
      </c>
      <c r="N19" s="24" t="n">
        <v>-58.6846543001686</v>
      </c>
      <c r="O19" s="44" t="n">
        <v>1468</v>
      </c>
      <c r="P19" s="25" t="n">
        <v>6.45395213923132</v>
      </c>
    </row>
    <row r="20" customFormat="false" ht="13.5" hidden="false" customHeight="false" outlineLevel="0" collapsed="false">
      <c r="A20" s="1"/>
      <c r="B20" s="20" t="s">
        <v>29</v>
      </c>
      <c r="C20" s="43" t="n">
        <v>1221</v>
      </c>
      <c r="D20" s="24" t="n">
        <v>-23.1592196349906</v>
      </c>
      <c r="E20" s="44" t="n">
        <v>518</v>
      </c>
      <c r="F20" s="24" t="n">
        <v>-14.5214521452145</v>
      </c>
      <c r="G20" s="44" t="n">
        <v>623</v>
      </c>
      <c r="H20" s="24" t="n">
        <v>-20.6369426751592</v>
      </c>
      <c r="I20" s="44" t="n">
        <v>2</v>
      </c>
      <c r="J20" s="27" t="s">
        <v>19</v>
      </c>
      <c r="K20" s="44" t="n">
        <v>78</v>
      </c>
      <c r="L20" s="24" t="n">
        <v>-60.6060606060606</v>
      </c>
      <c r="M20" s="44" t="n">
        <v>0</v>
      </c>
      <c r="N20" s="26" t="s">
        <v>14</v>
      </c>
      <c r="O20" s="44" t="n">
        <v>69</v>
      </c>
      <c r="P20" s="25" t="n">
        <v>13.1147540983606</v>
      </c>
    </row>
    <row r="21" customFormat="false" ht="13.5" hidden="false" customHeight="false" outlineLevel="0" collapsed="false">
      <c r="A21" s="1"/>
      <c r="B21" s="20" t="s">
        <v>30</v>
      </c>
      <c r="C21" s="43" t="n">
        <v>664</v>
      </c>
      <c r="D21" s="24" t="n">
        <v>-14.6529562982005</v>
      </c>
      <c r="E21" s="44" t="n">
        <v>270</v>
      </c>
      <c r="F21" s="24" t="n">
        <v>-6.89655172413794</v>
      </c>
      <c r="G21" s="44" t="n">
        <v>342</v>
      </c>
      <c r="H21" s="24" t="n">
        <v>-18.7648456057007</v>
      </c>
      <c r="I21" s="44" t="n">
        <v>6</v>
      </c>
      <c r="J21" s="24" t="n">
        <v>50</v>
      </c>
      <c r="K21" s="44" t="n">
        <v>46</v>
      </c>
      <c r="L21" s="24" t="n">
        <v>-26.984126984127</v>
      </c>
      <c r="M21" s="44" t="n">
        <v>0</v>
      </c>
      <c r="N21" s="26" t="s">
        <v>14</v>
      </c>
      <c r="O21" s="44" t="n">
        <v>34</v>
      </c>
      <c r="P21" s="25" t="n">
        <v>30.7692307692308</v>
      </c>
    </row>
    <row r="22" customFormat="false" ht="13.5" hidden="false" customHeight="false" outlineLevel="0" collapsed="false">
      <c r="A22" s="1"/>
      <c r="B22" s="20" t="s">
        <v>31</v>
      </c>
      <c r="C22" s="43" t="n">
        <v>695</v>
      </c>
      <c r="D22" s="24" t="n">
        <v>5.62310030395136</v>
      </c>
      <c r="E22" s="44" t="n">
        <v>243</v>
      </c>
      <c r="F22" s="24" t="n">
        <v>-24.2990654205608</v>
      </c>
      <c r="G22" s="44" t="n">
        <v>393</v>
      </c>
      <c r="H22" s="24" t="n">
        <v>87.1428571428571</v>
      </c>
      <c r="I22" s="44" t="n">
        <v>13</v>
      </c>
      <c r="J22" s="27" t="s">
        <v>19</v>
      </c>
      <c r="K22" s="44" t="n">
        <v>46</v>
      </c>
      <c r="L22" s="24" t="n">
        <v>-63.7795275590551</v>
      </c>
      <c r="M22" s="44" t="n">
        <v>0</v>
      </c>
      <c r="N22" s="26" t="s">
        <v>14</v>
      </c>
      <c r="O22" s="44" t="n">
        <v>46</v>
      </c>
      <c r="P22" s="25" t="n">
        <v>-6.12244897959184</v>
      </c>
    </row>
    <row r="23" customFormat="false" ht="13.5" hidden="false" customHeight="false" outlineLevel="0" collapsed="false">
      <c r="A23" s="1"/>
      <c r="B23" s="20" t="s">
        <v>32</v>
      </c>
      <c r="C23" s="43" t="n">
        <v>482</v>
      </c>
      <c r="D23" s="24" t="n">
        <v>4.10367170626348</v>
      </c>
      <c r="E23" s="44" t="n">
        <v>151</v>
      </c>
      <c r="F23" s="24" t="n">
        <v>-2.58064516129032</v>
      </c>
      <c r="G23" s="44" t="n">
        <v>307</v>
      </c>
      <c r="H23" s="24" t="n">
        <v>56.6326530612245</v>
      </c>
      <c r="I23" s="44" t="n">
        <v>0</v>
      </c>
      <c r="J23" s="26" t="s">
        <v>14</v>
      </c>
      <c r="K23" s="44" t="n">
        <v>24</v>
      </c>
      <c r="L23" s="24" t="n">
        <v>-78.3783783783784</v>
      </c>
      <c r="M23" s="44" t="n">
        <v>0</v>
      </c>
      <c r="N23" s="26" t="s">
        <v>14</v>
      </c>
      <c r="O23" s="44" t="n">
        <v>24</v>
      </c>
      <c r="P23" s="25" t="n">
        <v>-33.3333333333333</v>
      </c>
    </row>
    <row r="24" customFormat="false" ht="13.5" hidden="false" customHeight="false" outlineLevel="0" collapsed="false">
      <c r="A24" s="1"/>
      <c r="B24" s="20" t="s">
        <v>33</v>
      </c>
      <c r="C24" s="43" t="n">
        <v>556</v>
      </c>
      <c r="D24" s="24" t="n">
        <v>11.8712273641851</v>
      </c>
      <c r="E24" s="44" t="n">
        <v>283</v>
      </c>
      <c r="F24" s="24" t="n">
        <v>9.26640926640927</v>
      </c>
      <c r="G24" s="44" t="n">
        <v>246</v>
      </c>
      <c r="H24" s="24" t="n">
        <v>14.9532710280374</v>
      </c>
      <c r="I24" s="44" t="n">
        <v>1</v>
      </c>
      <c r="J24" s="27" t="s">
        <v>19</v>
      </c>
      <c r="K24" s="44" t="n">
        <v>26</v>
      </c>
      <c r="L24" s="24" t="n">
        <v>8.33333333333333</v>
      </c>
      <c r="M24" s="44" t="n">
        <v>0</v>
      </c>
      <c r="N24" s="24" t="s">
        <v>15</v>
      </c>
      <c r="O24" s="44" t="n">
        <v>26</v>
      </c>
      <c r="P24" s="25" t="n">
        <v>8.33333333333333</v>
      </c>
    </row>
    <row r="25" customFormat="false" ht="13.5" hidden="false" customHeight="false" outlineLevel="0" collapsed="false">
      <c r="A25" s="1"/>
      <c r="B25" s="20" t="s">
        <v>34</v>
      </c>
      <c r="C25" s="43" t="n">
        <v>1598</v>
      </c>
      <c r="D25" s="24" t="n">
        <v>-8.1081081081081</v>
      </c>
      <c r="E25" s="44" t="n">
        <v>659</v>
      </c>
      <c r="F25" s="24" t="n">
        <v>-19.041769041769</v>
      </c>
      <c r="G25" s="44" t="n">
        <v>684</v>
      </c>
      <c r="H25" s="24" t="n">
        <v>20.8480565371025</v>
      </c>
      <c r="I25" s="44" t="n">
        <v>12</v>
      </c>
      <c r="J25" s="24" t="n">
        <v>200</v>
      </c>
      <c r="K25" s="44" t="n">
        <v>243</v>
      </c>
      <c r="L25" s="24" t="n">
        <v>-31.5492957746479</v>
      </c>
      <c r="M25" s="44" t="n">
        <v>98</v>
      </c>
      <c r="N25" s="26" t="n">
        <v>-62.4521072796935</v>
      </c>
      <c r="O25" s="44" t="n">
        <v>145</v>
      </c>
      <c r="P25" s="25" t="n">
        <v>101.388888888889</v>
      </c>
    </row>
    <row r="26" customFormat="false" ht="13.5" hidden="false" customHeight="false" outlineLevel="0" collapsed="false">
      <c r="A26" s="1"/>
      <c r="B26" s="20" t="s">
        <v>35</v>
      </c>
      <c r="C26" s="43" t="n">
        <v>1441</v>
      </c>
      <c r="D26" s="24" t="n">
        <v>-12.3479318734793</v>
      </c>
      <c r="E26" s="44" t="n">
        <v>550</v>
      </c>
      <c r="F26" s="24" t="n">
        <v>-21.875</v>
      </c>
      <c r="G26" s="44" t="n">
        <v>750</v>
      </c>
      <c r="H26" s="24" t="n">
        <v>8.06916426512969</v>
      </c>
      <c r="I26" s="44" t="n">
        <v>2</v>
      </c>
      <c r="J26" s="24" t="n">
        <v>100</v>
      </c>
      <c r="K26" s="44" t="n">
        <v>139</v>
      </c>
      <c r="L26" s="24" t="n">
        <v>-43.265306122449</v>
      </c>
      <c r="M26" s="44" t="n">
        <v>0</v>
      </c>
      <c r="N26" s="26" t="s">
        <v>14</v>
      </c>
      <c r="O26" s="44" t="n">
        <v>139</v>
      </c>
      <c r="P26" s="25" t="n">
        <v>-3.47222222222221</v>
      </c>
    </row>
    <row r="27" customFormat="false" ht="13.5" hidden="false" customHeight="false" outlineLevel="0" collapsed="false">
      <c r="A27" s="1"/>
      <c r="B27" s="20" t="s">
        <v>36</v>
      </c>
      <c r="C27" s="43" t="n">
        <v>2591</v>
      </c>
      <c r="D27" s="24" t="n">
        <v>-20.4482652747928</v>
      </c>
      <c r="E27" s="44" t="n">
        <v>1136</v>
      </c>
      <c r="F27" s="24" t="n">
        <v>-10.8320251177394</v>
      </c>
      <c r="G27" s="44" t="n">
        <v>1260</v>
      </c>
      <c r="H27" s="24" t="n">
        <v>-17.4311926605505</v>
      </c>
      <c r="I27" s="44" t="n">
        <v>25</v>
      </c>
      <c r="J27" s="24" t="n">
        <v>-51.9230769230769</v>
      </c>
      <c r="K27" s="44" t="n">
        <v>170</v>
      </c>
      <c r="L27" s="24" t="n">
        <v>-58.0246913580247</v>
      </c>
      <c r="M27" s="44" t="n">
        <v>0</v>
      </c>
      <c r="N27" s="26" t="s">
        <v>14</v>
      </c>
      <c r="O27" s="44" t="n">
        <v>170</v>
      </c>
      <c r="P27" s="25" t="n">
        <v>17.2413793103448</v>
      </c>
    </row>
    <row r="28" customFormat="false" ht="13.5" hidden="false" customHeight="false" outlineLevel="0" collapsed="false">
      <c r="A28" s="1"/>
      <c r="B28" s="20" t="s">
        <v>37</v>
      </c>
      <c r="C28" s="43" t="n">
        <v>6943</v>
      </c>
      <c r="D28" s="24" t="n">
        <v>-4.86434639627295</v>
      </c>
      <c r="E28" s="44" t="n">
        <v>2086</v>
      </c>
      <c r="F28" s="24" t="n">
        <v>5.78093306288032</v>
      </c>
      <c r="G28" s="44" t="n">
        <v>3717</v>
      </c>
      <c r="H28" s="24" t="n">
        <v>-7.32984293193717</v>
      </c>
      <c r="I28" s="44" t="n">
        <v>51</v>
      </c>
      <c r="J28" s="27" t="n">
        <v>-63.8297872340426</v>
      </c>
      <c r="K28" s="44" t="n">
        <v>1089</v>
      </c>
      <c r="L28" s="24" t="n">
        <v>-7.24020442930153</v>
      </c>
      <c r="M28" s="44" t="n">
        <v>336</v>
      </c>
      <c r="N28" s="24" t="n">
        <v>-13.4020618556701</v>
      </c>
      <c r="O28" s="44" t="n">
        <v>751</v>
      </c>
      <c r="P28" s="25" t="n">
        <v>-2.84605433376456</v>
      </c>
    </row>
    <row r="29" customFormat="false" ht="13.5" hidden="false" customHeight="false" outlineLevel="0" collapsed="false">
      <c r="A29" s="1"/>
      <c r="B29" s="20" t="s">
        <v>38</v>
      </c>
      <c r="C29" s="43" t="n">
        <v>1778</v>
      </c>
      <c r="D29" s="24" t="n">
        <v>-0.614868641699275</v>
      </c>
      <c r="E29" s="44" t="n">
        <v>645</v>
      </c>
      <c r="F29" s="24" t="n">
        <v>9.88074957410564</v>
      </c>
      <c r="G29" s="44" t="n">
        <v>908</v>
      </c>
      <c r="H29" s="24" t="n">
        <v>-15.3774464119292</v>
      </c>
      <c r="I29" s="44" t="n">
        <v>3</v>
      </c>
      <c r="J29" s="24" t="s">
        <v>19</v>
      </c>
      <c r="K29" s="44" t="n">
        <v>222</v>
      </c>
      <c r="L29" s="24" t="n">
        <v>72.093023255814</v>
      </c>
      <c r="M29" s="44" t="n">
        <v>135</v>
      </c>
      <c r="N29" s="24" t="s">
        <v>19</v>
      </c>
      <c r="O29" s="44" t="n">
        <v>87</v>
      </c>
      <c r="P29" s="25" t="n">
        <v>-32.5581395348837</v>
      </c>
    </row>
    <row r="30" customFormat="false" ht="13.5" hidden="false" customHeight="false" outlineLevel="0" collapsed="false">
      <c r="A30" s="1"/>
      <c r="B30" s="20" t="s">
        <v>39</v>
      </c>
      <c r="C30" s="43" t="n">
        <v>1331</v>
      </c>
      <c r="D30" s="24" t="n">
        <v>2.85935085007726</v>
      </c>
      <c r="E30" s="44" t="n">
        <v>476</v>
      </c>
      <c r="F30" s="24" t="n">
        <v>6.25</v>
      </c>
      <c r="G30" s="44" t="n">
        <v>596</v>
      </c>
      <c r="H30" s="24" t="n">
        <v>-14.4906743185079</v>
      </c>
      <c r="I30" s="44" t="n">
        <v>20</v>
      </c>
      <c r="J30" s="27" t="n">
        <v>900</v>
      </c>
      <c r="K30" s="44" t="n">
        <v>239</v>
      </c>
      <c r="L30" s="24" t="n">
        <v>62.5850340136055</v>
      </c>
      <c r="M30" s="44" t="n">
        <v>162</v>
      </c>
      <c r="N30" s="27" t="n">
        <v>217.647058823529</v>
      </c>
      <c r="O30" s="44" t="n">
        <v>77</v>
      </c>
      <c r="P30" s="25" t="n">
        <v>-19.7916666666667</v>
      </c>
    </row>
    <row r="31" customFormat="false" ht="13.5" hidden="false" customHeight="false" outlineLevel="0" collapsed="false">
      <c r="A31" s="1"/>
      <c r="B31" s="20" t="s">
        <v>40</v>
      </c>
      <c r="C31" s="43" t="n">
        <v>1615</v>
      </c>
      <c r="D31" s="24" t="n">
        <v>-2.71084337349397</v>
      </c>
      <c r="E31" s="44" t="n">
        <v>375</v>
      </c>
      <c r="F31" s="24" t="n">
        <v>-14.3835616438356</v>
      </c>
      <c r="G31" s="44" t="n">
        <v>355</v>
      </c>
      <c r="H31" s="24" t="n">
        <v>-39.8305084745763</v>
      </c>
      <c r="I31" s="44" t="n">
        <v>49</v>
      </c>
      <c r="J31" s="24" t="s">
        <v>19</v>
      </c>
      <c r="K31" s="44" t="n">
        <v>836</v>
      </c>
      <c r="L31" s="24" t="n">
        <v>32.2784810126582</v>
      </c>
      <c r="M31" s="44" t="n">
        <v>513</v>
      </c>
      <c r="N31" s="24" t="n">
        <v>56.8807339449541</v>
      </c>
      <c r="O31" s="44" t="n">
        <v>323</v>
      </c>
      <c r="P31" s="25" t="n">
        <v>5.90163934426229</v>
      </c>
    </row>
    <row r="32" customFormat="false" ht="13.5" hidden="false" customHeight="false" outlineLevel="0" collapsed="false">
      <c r="A32" s="1"/>
      <c r="B32" s="20" t="s">
        <v>41</v>
      </c>
      <c r="C32" s="43" t="n">
        <v>6136</v>
      </c>
      <c r="D32" s="24" t="n">
        <v>-16.991341991342</v>
      </c>
      <c r="E32" s="44" t="n">
        <v>854</v>
      </c>
      <c r="F32" s="24" t="n">
        <v>-11.5942028985507</v>
      </c>
      <c r="G32" s="44" t="n">
        <v>2137</v>
      </c>
      <c r="H32" s="24" t="n">
        <v>-21.4338235294118</v>
      </c>
      <c r="I32" s="44" t="n">
        <v>7</v>
      </c>
      <c r="J32" s="24" t="n">
        <v>0</v>
      </c>
      <c r="K32" s="44" t="n">
        <v>3138</v>
      </c>
      <c r="L32" s="24" t="n">
        <v>-15.1662611516626</v>
      </c>
      <c r="M32" s="44" t="n">
        <v>1902</v>
      </c>
      <c r="N32" s="24" t="n">
        <v>-16.1375661375661</v>
      </c>
      <c r="O32" s="44" t="n">
        <v>1236</v>
      </c>
      <c r="P32" s="25" t="n">
        <v>-12.773465067043</v>
      </c>
    </row>
    <row r="33" customFormat="false" ht="13.5" hidden="false" customHeight="false" outlineLevel="0" collapsed="false">
      <c r="A33" s="1"/>
      <c r="B33" s="20" t="s">
        <v>42</v>
      </c>
      <c r="C33" s="43" t="n">
        <v>3497</v>
      </c>
      <c r="D33" s="24" t="n">
        <v>-14.9355387983459</v>
      </c>
      <c r="E33" s="44" t="n">
        <v>980</v>
      </c>
      <c r="F33" s="24" t="n">
        <v>4.81283422459893</v>
      </c>
      <c r="G33" s="44" t="n">
        <v>1171</v>
      </c>
      <c r="H33" s="24" t="n">
        <v>-12.9368029739777</v>
      </c>
      <c r="I33" s="44" t="n">
        <v>16</v>
      </c>
      <c r="J33" s="24" t="n">
        <v>-11.1111111111111</v>
      </c>
      <c r="K33" s="44" t="n">
        <v>1330</v>
      </c>
      <c r="L33" s="24" t="n">
        <v>-26.6409266409266</v>
      </c>
      <c r="M33" s="44" t="n">
        <v>635</v>
      </c>
      <c r="N33" s="24" t="n">
        <v>-30.2963776070253</v>
      </c>
      <c r="O33" s="44" t="n">
        <v>695</v>
      </c>
      <c r="P33" s="25" t="n">
        <v>-22.9490022172949</v>
      </c>
    </row>
    <row r="34" customFormat="false" ht="13.5" hidden="false" customHeight="false" outlineLevel="0" collapsed="false">
      <c r="A34" s="1"/>
      <c r="B34" s="20" t="s">
        <v>43</v>
      </c>
      <c r="C34" s="43" t="n">
        <v>784</v>
      </c>
      <c r="D34" s="24" t="n">
        <v>-3.5670356703567</v>
      </c>
      <c r="E34" s="44" t="n">
        <v>257</v>
      </c>
      <c r="F34" s="24" t="n">
        <v>-14.3333333333333</v>
      </c>
      <c r="G34" s="44" t="n">
        <v>221</v>
      </c>
      <c r="H34" s="24" t="n">
        <v>93.859649122807</v>
      </c>
      <c r="I34" s="44" t="n">
        <v>1</v>
      </c>
      <c r="J34" s="24" t="s">
        <v>19</v>
      </c>
      <c r="K34" s="44" t="n">
        <v>305</v>
      </c>
      <c r="L34" s="24" t="n">
        <v>-23.5588972431078</v>
      </c>
      <c r="M34" s="44" t="n">
        <v>156</v>
      </c>
      <c r="N34" s="24" t="n">
        <v>0</v>
      </c>
      <c r="O34" s="44" t="n">
        <v>149</v>
      </c>
      <c r="P34" s="25" t="n">
        <v>-38.6831275720165</v>
      </c>
    </row>
    <row r="35" customFormat="false" ht="13.5" hidden="false" customHeight="false" outlineLevel="0" collapsed="false">
      <c r="A35" s="1"/>
      <c r="B35" s="20" t="s">
        <v>44</v>
      </c>
      <c r="C35" s="43" t="n">
        <v>504</v>
      </c>
      <c r="D35" s="24" t="n">
        <v>11.2582781456954</v>
      </c>
      <c r="E35" s="44" t="n">
        <v>288</v>
      </c>
      <c r="F35" s="24" t="n">
        <v>3.97111913357399</v>
      </c>
      <c r="G35" s="44" t="n">
        <v>152</v>
      </c>
      <c r="H35" s="24" t="n">
        <v>25.6198347107438</v>
      </c>
      <c r="I35" s="44" t="n">
        <v>2</v>
      </c>
      <c r="J35" s="24" t="s">
        <v>19</v>
      </c>
      <c r="K35" s="44" t="n">
        <v>62</v>
      </c>
      <c r="L35" s="24" t="n">
        <v>12.7272727272727</v>
      </c>
      <c r="M35" s="44" t="n">
        <v>0</v>
      </c>
      <c r="N35" s="24" t="s">
        <v>15</v>
      </c>
      <c r="O35" s="44" t="n">
        <v>62</v>
      </c>
      <c r="P35" s="25" t="n">
        <v>12.7272727272727</v>
      </c>
    </row>
    <row r="36" customFormat="false" ht="13.5" hidden="false" customHeight="false" outlineLevel="0" collapsed="false">
      <c r="A36" s="1"/>
      <c r="B36" s="20" t="s">
        <v>45</v>
      </c>
      <c r="C36" s="43" t="n">
        <v>274</v>
      </c>
      <c r="D36" s="24" t="n">
        <v>8.300395256917</v>
      </c>
      <c r="E36" s="44" t="n">
        <v>111</v>
      </c>
      <c r="F36" s="24" t="n">
        <v>11</v>
      </c>
      <c r="G36" s="44" t="n">
        <v>156</v>
      </c>
      <c r="H36" s="24" t="n">
        <v>9.09090909090908</v>
      </c>
      <c r="I36" s="44" t="n">
        <v>0</v>
      </c>
      <c r="J36" s="26" t="s">
        <v>14</v>
      </c>
      <c r="K36" s="44" t="n">
        <v>7</v>
      </c>
      <c r="L36" s="24" t="n">
        <v>-22.2222222222222</v>
      </c>
      <c r="M36" s="44" t="n">
        <v>0</v>
      </c>
      <c r="N36" s="24" t="s">
        <v>15</v>
      </c>
      <c r="O36" s="44" t="n">
        <v>7</v>
      </c>
      <c r="P36" s="25" t="n">
        <v>-22.2222222222222</v>
      </c>
    </row>
    <row r="37" customFormat="false" ht="13.5" hidden="false" customHeight="false" outlineLevel="0" collapsed="false">
      <c r="A37" s="1"/>
      <c r="B37" s="20" t="s">
        <v>46</v>
      </c>
      <c r="C37" s="43" t="n">
        <v>388</v>
      </c>
      <c r="D37" s="24" t="n">
        <v>11.8155619596542</v>
      </c>
      <c r="E37" s="44" t="n">
        <v>120</v>
      </c>
      <c r="F37" s="24" t="n">
        <v>-7.69230769230769</v>
      </c>
      <c r="G37" s="44" t="n">
        <v>192</v>
      </c>
      <c r="H37" s="24" t="n">
        <v>9.09090909090908</v>
      </c>
      <c r="I37" s="44" t="n">
        <v>2</v>
      </c>
      <c r="J37" s="24" t="n">
        <v>-85.7142857142857</v>
      </c>
      <c r="K37" s="44" t="n">
        <v>74</v>
      </c>
      <c r="L37" s="24" t="n">
        <v>174.074074074074</v>
      </c>
      <c r="M37" s="44" t="n">
        <v>72</v>
      </c>
      <c r="N37" s="24" t="s">
        <v>19</v>
      </c>
      <c r="O37" s="44" t="n">
        <v>2</v>
      </c>
      <c r="P37" s="25" t="n">
        <v>-92.5925925925926</v>
      </c>
    </row>
    <row r="38" customFormat="false" ht="13.5" hidden="false" customHeight="false" outlineLevel="0" collapsed="false">
      <c r="A38" s="1"/>
      <c r="B38" s="20" t="s">
        <v>47</v>
      </c>
      <c r="C38" s="43" t="n">
        <v>1349</v>
      </c>
      <c r="D38" s="24" t="n">
        <v>10.1224489795919</v>
      </c>
      <c r="E38" s="44" t="n">
        <v>471</v>
      </c>
      <c r="F38" s="24" t="n">
        <v>-3.87755102040816</v>
      </c>
      <c r="G38" s="44" t="n">
        <v>714</v>
      </c>
      <c r="H38" s="24" t="n">
        <v>31.9778188539741</v>
      </c>
      <c r="I38" s="44" t="n">
        <v>73</v>
      </c>
      <c r="J38" s="24" t="n">
        <v>2333.33333333333</v>
      </c>
      <c r="K38" s="44" t="n">
        <v>91</v>
      </c>
      <c r="L38" s="24" t="n">
        <v>-52.3560209424084</v>
      </c>
      <c r="M38" s="44" t="n">
        <v>52</v>
      </c>
      <c r="N38" s="26" t="n">
        <v>-66.8789808917198</v>
      </c>
      <c r="O38" s="44" t="n">
        <v>39</v>
      </c>
      <c r="P38" s="25" t="n">
        <v>14.7058823529412</v>
      </c>
    </row>
    <row r="39" customFormat="false" ht="13.5" hidden="false" customHeight="false" outlineLevel="0" collapsed="false">
      <c r="A39" s="1"/>
      <c r="B39" s="20" t="s">
        <v>48</v>
      </c>
      <c r="C39" s="43" t="n">
        <v>1943</v>
      </c>
      <c r="D39" s="24" t="n">
        <v>-29.57593330917</v>
      </c>
      <c r="E39" s="44" t="n">
        <v>519</v>
      </c>
      <c r="F39" s="24" t="n">
        <v>0.581395348837205</v>
      </c>
      <c r="G39" s="44" t="n">
        <v>1158</v>
      </c>
      <c r="H39" s="24" t="n">
        <v>10.1807802093245</v>
      </c>
      <c r="I39" s="44" t="n">
        <v>6</v>
      </c>
      <c r="J39" s="24" t="n">
        <v>50</v>
      </c>
      <c r="K39" s="44" t="n">
        <v>260</v>
      </c>
      <c r="L39" s="24" t="n">
        <v>-78.1144781144781</v>
      </c>
      <c r="M39" s="44" t="n">
        <v>96</v>
      </c>
      <c r="N39" s="24" t="n">
        <v>-90.0414937759336</v>
      </c>
      <c r="O39" s="44" t="n">
        <v>164</v>
      </c>
      <c r="P39" s="25" t="n">
        <v>-24.0740740740741</v>
      </c>
    </row>
    <row r="40" customFormat="false" ht="13.5" hidden="false" customHeight="false" outlineLevel="0" collapsed="false">
      <c r="A40" s="1"/>
      <c r="B40" s="20" t="s">
        <v>49</v>
      </c>
      <c r="C40" s="43" t="n">
        <v>1137</v>
      </c>
      <c r="D40" s="24" t="n">
        <v>-0.611888111888121</v>
      </c>
      <c r="E40" s="44" t="n">
        <v>334</v>
      </c>
      <c r="F40" s="24" t="n">
        <v>-1.76470588235294</v>
      </c>
      <c r="G40" s="44" t="n">
        <v>766</v>
      </c>
      <c r="H40" s="24" t="n">
        <v>40.2930402930403</v>
      </c>
      <c r="I40" s="44" t="n">
        <v>6</v>
      </c>
      <c r="J40" s="27" t="s">
        <v>19</v>
      </c>
      <c r="K40" s="44" t="n">
        <v>31</v>
      </c>
      <c r="L40" s="24" t="n">
        <v>-87.984496124031</v>
      </c>
      <c r="M40" s="44" t="n">
        <v>0</v>
      </c>
      <c r="N40" s="26" t="s">
        <v>14</v>
      </c>
      <c r="O40" s="44" t="n">
        <v>31</v>
      </c>
      <c r="P40" s="25" t="n">
        <v>14.8148148148148</v>
      </c>
    </row>
    <row r="41" customFormat="false" ht="13.5" hidden="false" customHeight="false" outlineLevel="0" collapsed="false">
      <c r="A41" s="1"/>
      <c r="B41" s="20" t="s">
        <v>50</v>
      </c>
      <c r="C41" s="43" t="n">
        <v>337</v>
      </c>
      <c r="D41" s="24" t="n">
        <v>-31.5040650406504</v>
      </c>
      <c r="E41" s="44" t="n">
        <v>172</v>
      </c>
      <c r="F41" s="24" t="n">
        <v>-28.0334728033473</v>
      </c>
      <c r="G41" s="44" t="n">
        <v>142</v>
      </c>
      <c r="H41" s="24" t="n">
        <v>-39.3162393162393</v>
      </c>
      <c r="I41" s="44" t="n">
        <v>0</v>
      </c>
      <c r="J41" s="24" t="s">
        <v>15</v>
      </c>
      <c r="K41" s="44" t="n">
        <v>23</v>
      </c>
      <c r="L41" s="24" t="n">
        <v>21.0526315789474</v>
      </c>
      <c r="M41" s="44" t="n">
        <v>0</v>
      </c>
      <c r="N41" s="24" t="s">
        <v>15</v>
      </c>
      <c r="O41" s="44" t="n">
        <v>23</v>
      </c>
      <c r="P41" s="25" t="n">
        <v>21.0526315789474</v>
      </c>
    </row>
    <row r="42" customFormat="false" ht="13.5" hidden="false" customHeight="false" outlineLevel="0" collapsed="false">
      <c r="A42" s="1"/>
      <c r="B42" s="20" t="s">
        <v>51</v>
      </c>
      <c r="C42" s="43" t="n">
        <v>722</v>
      </c>
      <c r="D42" s="24" t="n">
        <v>-10.5328376703841</v>
      </c>
      <c r="E42" s="44" t="n">
        <v>278</v>
      </c>
      <c r="F42" s="24" t="n">
        <v>-9.44625407166124</v>
      </c>
      <c r="G42" s="44" t="n">
        <v>405</v>
      </c>
      <c r="H42" s="24" t="n">
        <v>31.4935064935065</v>
      </c>
      <c r="I42" s="44" t="n">
        <v>1</v>
      </c>
      <c r="J42" s="24" t="n">
        <v>0</v>
      </c>
      <c r="K42" s="44" t="n">
        <v>38</v>
      </c>
      <c r="L42" s="24" t="n">
        <v>-80.1047120418848</v>
      </c>
      <c r="M42" s="44" t="n">
        <v>0</v>
      </c>
      <c r="N42" s="26" t="s">
        <v>14</v>
      </c>
      <c r="O42" s="44" t="n">
        <v>38</v>
      </c>
      <c r="P42" s="25" t="n">
        <v>18.75</v>
      </c>
    </row>
    <row r="43" customFormat="false" ht="13.5" hidden="false" customHeight="false" outlineLevel="0" collapsed="false">
      <c r="A43" s="1"/>
      <c r="B43" s="20" t="s">
        <v>52</v>
      </c>
      <c r="C43" s="43" t="n">
        <v>994</v>
      </c>
      <c r="D43" s="24" t="n">
        <v>6.99677072120559</v>
      </c>
      <c r="E43" s="44" t="n">
        <v>353</v>
      </c>
      <c r="F43" s="24" t="n">
        <v>-7.59162303664922</v>
      </c>
      <c r="G43" s="44" t="n">
        <v>522</v>
      </c>
      <c r="H43" s="24" t="n">
        <v>41.8478260869565</v>
      </c>
      <c r="I43" s="44" t="n">
        <v>1</v>
      </c>
      <c r="J43" s="27" t="s">
        <v>19</v>
      </c>
      <c r="K43" s="44" t="n">
        <v>118</v>
      </c>
      <c r="L43" s="24" t="n">
        <v>-34.0782122905028</v>
      </c>
      <c r="M43" s="44" t="n">
        <v>69</v>
      </c>
      <c r="N43" s="26" t="n">
        <v>-46.09375</v>
      </c>
      <c r="O43" s="44" t="n">
        <v>49</v>
      </c>
      <c r="P43" s="25" t="n">
        <v>-3.92156862745098</v>
      </c>
    </row>
    <row r="44" customFormat="false" ht="13.5" hidden="false" customHeight="false" outlineLevel="0" collapsed="false">
      <c r="A44" s="1"/>
      <c r="B44" s="20" t="s">
        <v>53</v>
      </c>
      <c r="C44" s="43" t="n">
        <v>259</v>
      </c>
      <c r="D44" s="24" t="n">
        <v>-22.6865671641791</v>
      </c>
      <c r="E44" s="44" t="n">
        <v>136</v>
      </c>
      <c r="F44" s="24" t="n">
        <v>-15</v>
      </c>
      <c r="G44" s="44" t="n">
        <v>94</v>
      </c>
      <c r="H44" s="24" t="n">
        <v>-36.9127516778524</v>
      </c>
      <c r="I44" s="44" t="n">
        <v>1</v>
      </c>
      <c r="J44" s="26" t="n">
        <v>-50</v>
      </c>
      <c r="K44" s="44" t="n">
        <v>28</v>
      </c>
      <c r="L44" s="24" t="n">
        <v>16.6666666666667</v>
      </c>
      <c r="M44" s="44" t="n">
        <v>0</v>
      </c>
      <c r="N44" s="24" t="s">
        <v>15</v>
      </c>
      <c r="O44" s="44" t="n">
        <v>28</v>
      </c>
      <c r="P44" s="25" t="n">
        <v>16.6666666666667</v>
      </c>
    </row>
    <row r="45" customFormat="false" ht="13.5" hidden="false" customHeight="false" outlineLevel="0" collapsed="false">
      <c r="A45" s="1"/>
      <c r="B45" s="20" t="s">
        <v>54</v>
      </c>
      <c r="C45" s="43" t="n">
        <v>3540</v>
      </c>
      <c r="D45" s="24" t="n">
        <v>-31.4617618586641</v>
      </c>
      <c r="E45" s="44" t="n">
        <v>802</v>
      </c>
      <c r="F45" s="24" t="n">
        <v>-11.6740088105727</v>
      </c>
      <c r="G45" s="44" t="n">
        <v>2001</v>
      </c>
      <c r="H45" s="24" t="n">
        <v>-27.7878022374594</v>
      </c>
      <c r="I45" s="44" t="n">
        <v>6</v>
      </c>
      <c r="J45" s="24" t="n">
        <v>50</v>
      </c>
      <c r="K45" s="44" t="n">
        <v>731</v>
      </c>
      <c r="L45" s="24" t="n">
        <v>-50.6747638326586</v>
      </c>
      <c r="M45" s="44" t="n">
        <v>501</v>
      </c>
      <c r="N45" s="24" t="n">
        <v>-59.7590361445783</v>
      </c>
      <c r="O45" s="44" t="n">
        <v>207</v>
      </c>
      <c r="P45" s="25" t="n">
        <v>-12.6582278481013</v>
      </c>
    </row>
    <row r="46" customFormat="false" ht="13.5" hidden="false" customHeight="false" outlineLevel="0" collapsed="false">
      <c r="A46" s="1"/>
      <c r="B46" s="20" t="s">
        <v>55</v>
      </c>
      <c r="C46" s="43" t="n">
        <v>586</v>
      </c>
      <c r="D46" s="24" t="n">
        <v>11.8320610687023</v>
      </c>
      <c r="E46" s="44" t="n">
        <v>174</v>
      </c>
      <c r="F46" s="24" t="n">
        <v>-6.95187165775401</v>
      </c>
      <c r="G46" s="44" t="n">
        <v>322</v>
      </c>
      <c r="H46" s="24" t="n">
        <v>11.0344827586207</v>
      </c>
      <c r="I46" s="44" t="n">
        <v>1</v>
      </c>
      <c r="J46" s="24" t="n">
        <v>0</v>
      </c>
      <c r="K46" s="44" t="n">
        <v>89</v>
      </c>
      <c r="L46" s="24" t="n">
        <v>93.4782608695652</v>
      </c>
      <c r="M46" s="44" t="n">
        <v>66</v>
      </c>
      <c r="N46" s="27" t="s">
        <v>19</v>
      </c>
      <c r="O46" s="44" t="n">
        <v>23</v>
      </c>
      <c r="P46" s="25" t="n">
        <v>-50</v>
      </c>
    </row>
    <row r="47" customFormat="false" ht="13.5" hidden="false" customHeight="false" outlineLevel="0" collapsed="false">
      <c r="A47" s="1"/>
      <c r="B47" s="20" t="s">
        <v>56</v>
      </c>
      <c r="C47" s="43" t="n">
        <v>579</v>
      </c>
      <c r="D47" s="24" t="n">
        <v>23.1914893617021</v>
      </c>
      <c r="E47" s="44" t="n">
        <v>204</v>
      </c>
      <c r="F47" s="24" t="n">
        <v>-16.734693877551</v>
      </c>
      <c r="G47" s="44" t="n">
        <v>342</v>
      </c>
      <c r="H47" s="24" t="n">
        <v>70.1492537313433</v>
      </c>
      <c r="I47" s="44" t="n">
        <v>1</v>
      </c>
      <c r="J47" s="26" t="n">
        <v>-80</v>
      </c>
      <c r="K47" s="44" t="n">
        <v>32</v>
      </c>
      <c r="L47" s="24" t="n">
        <v>68.4210526315789</v>
      </c>
      <c r="M47" s="44" t="n">
        <v>0</v>
      </c>
      <c r="N47" s="24" t="s">
        <v>15</v>
      </c>
      <c r="O47" s="44" t="n">
        <v>32</v>
      </c>
      <c r="P47" s="25" t="n">
        <v>68.4210526315789</v>
      </c>
    </row>
    <row r="48" customFormat="false" ht="13.5" hidden="false" customHeight="false" outlineLevel="0" collapsed="false">
      <c r="A48" s="1"/>
      <c r="B48" s="20" t="s">
        <v>57</v>
      </c>
      <c r="C48" s="43" t="n">
        <v>1034</v>
      </c>
      <c r="D48" s="24" t="n">
        <v>-22.2556390977444</v>
      </c>
      <c r="E48" s="44" t="n">
        <v>347</v>
      </c>
      <c r="F48" s="24" t="n">
        <v>-9.16230366492147</v>
      </c>
      <c r="G48" s="44" t="n">
        <v>512</v>
      </c>
      <c r="H48" s="24" t="n">
        <v>-20.2492211838006</v>
      </c>
      <c r="I48" s="44" t="n">
        <v>22</v>
      </c>
      <c r="J48" s="24" t="n">
        <v>2100</v>
      </c>
      <c r="K48" s="44" t="n">
        <v>153</v>
      </c>
      <c r="L48" s="24" t="n">
        <v>-49.8360655737705</v>
      </c>
      <c r="M48" s="44" t="n">
        <v>71</v>
      </c>
      <c r="N48" s="27" t="n">
        <v>-69.1304347826087</v>
      </c>
      <c r="O48" s="44" t="n">
        <v>76</v>
      </c>
      <c r="P48" s="25" t="n">
        <v>1.33333333333334</v>
      </c>
    </row>
    <row r="49" customFormat="false" ht="13.5" hidden="false" customHeight="false" outlineLevel="0" collapsed="false">
      <c r="A49" s="1"/>
      <c r="B49" s="20" t="s">
        <v>58</v>
      </c>
      <c r="C49" s="43" t="n">
        <v>1160</v>
      </c>
      <c r="D49" s="24" t="n">
        <v>39.2557022809124</v>
      </c>
      <c r="E49" s="44" t="n">
        <v>263</v>
      </c>
      <c r="F49" s="24" t="n">
        <v>13.3620689655172</v>
      </c>
      <c r="G49" s="44" t="n">
        <v>850</v>
      </c>
      <c r="H49" s="24" t="n">
        <v>86.4035087719298</v>
      </c>
      <c r="I49" s="44" t="n">
        <v>2</v>
      </c>
      <c r="J49" s="24" t="s">
        <v>19</v>
      </c>
      <c r="K49" s="44" t="n">
        <v>45</v>
      </c>
      <c r="L49" s="24" t="n">
        <v>-68.9655172413793</v>
      </c>
      <c r="M49" s="44" t="n">
        <v>28</v>
      </c>
      <c r="N49" s="26" t="n">
        <v>-77.2357723577236</v>
      </c>
      <c r="O49" s="44" t="n">
        <v>17</v>
      </c>
      <c r="P49" s="25" t="n">
        <v>-22.7272727272727</v>
      </c>
    </row>
    <row r="50" customFormat="false" ht="13.5" hidden="false" customHeight="false" outlineLevel="0" collapsed="false">
      <c r="A50" s="1"/>
      <c r="B50" s="20" t="s">
        <v>59</v>
      </c>
      <c r="C50" s="43" t="n">
        <v>525</v>
      </c>
      <c r="D50" s="24" t="n">
        <v>-11.4671163575042</v>
      </c>
      <c r="E50" s="44" t="n">
        <v>284</v>
      </c>
      <c r="F50" s="24" t="n">
        <v>15.4471544715447</v>
      </c>
      <c r="G50" s="44" t="n">
        <v>202</v>
      </c>
      <c r="H50" s="24" t="n">
        <v>-38.0368098159509</v>
      </c>
      <c r="I50" s="44" t="n">
        <v>1</v>
      </c>
      <c r="J50" s="24" t="n">
        <v>-66.6666666666667</v>
      </c>
      <c r="K50" s="44" t="n">
        <v>38</v>
      </c>
      <c r="L50" s="24" t="n">
        <v>111.111111111111</v>
      </c>
      <c r="M50" s="44" t="n">
        <v>0</v>
      </c>
      <c r="N50" s="24" t="s">
        <v>15</v>
      </c>
      <c r="O50" s="44" t="n">
        <v>38</v>
      </c>
      <c r="P50" s="25" t="n">
        <v>111.111111111111</v>
      </c>
    </row>
    <row r="51" customFormat="false" ht="13.5" hidden="false" customHeight="false" outlineLevel="0" collapsed="false">
      <c r="A51" s="1"/>
      <c r="B51" s="20" t="s">
        <v>60</v>
      </c>
      <c r="C51" s="43" t="n">
        <v>1224</v>
      </c>
      <c r="D51" s="24" t="n">
        <v>-5.33642691415314</v>
      </c>
      <c r="E51" s="44" t="n">
        <v>401</v>
      </c>
      <c r="F51" s="24" t="n">
        <v>1.77664974619289</v>
      </c>
      <c r="G51" s="44" t="n">
        <v>693</v>
      </c>
      <c r="H51" s="24" t="n">
        <v>32</v>
      </c>
      <c r="I51" s="44" t="n">
        <v>3</v>
      </c>
      <c r="J51" s="27" t="n">
        <v>50</v>
      </c>
      <c r="K51" s="44" t="n">
        <v>127</v>
      </c>
      <c r="L51" s="24" t="n">
        <v>-65.8602150537634</v>
      </c>
      <c r="M51" s="44" t="n">
        <v>73</v>
      </c>
      <c r="N51" s="26" t="n">
        <v>-76.7515923566879</v>
      </c>
      <c r="O51" s="44" t="n">
        <v>54</v>
      </c>
      <c r="P51" s="25" t="n">
        <v>-6.89655172413794</v>
      </c>
    </row>
    <row r="52" customFormat="false" ht="14.25" hidden="false" customHeight="false" outlineLevel="0" collapsed="false">
      <c r="A52" s="1"/>
      <c r="B52" s="20" t="s">
        <v>61</v>
      </c>
      <c r="C52" s="45" t="n">
        <v>574</v>
      </c>
      <c r="D52" s="31" t="n">
        <v>-52.7182866556837</v>
      </c>
      <c r="E52" s="46" t="n">
        <v>182</v>
      </c>
      <c r="F52" s="31" t="n">
        <v>-22.2222222222222</v>
      </c>
      <c r="G52" s="46" t="n">
        <v>334</v>
      </c>
      <c r="H52" s="31" t="n">
        <v>-61.297798377752</v>
      </c>
      <c r="I52" s="46" t="n">
        <v>1</v>
      </c>
      <c r="J52" s="47" t="n">
        <v>-80</v>
      </c>
      <c r="K52" s="46" t="n">
        <v>57</v>
      </c>
      <c r="L52" s="31" t="n">
        <v>-49.1071428571429</v>
      </c>
      <c r="M52" s="46" t="n">
        <v>46</v>
      </c>
      <c r="N52" s="47" t="n">
        <v>-57.7981651376147</v>
      </c>
      <c r="O52" s="46" t="n">
        <v>11</v>
      </c>
      <c r="P52" s="32" t="n">
        <v>266.666666666667</v>
      </c>
    </row>
    <row r="53" customFormat="false" ht="15" hidden="false" customHeight="false" outlineLevel="0" collapsed="false">
      <c r="A53" s="1"/>
      <c r="B53" s="33" t="s">
        <v>62</v>
      </c>
      <c r="C53" s="48" t="n">
        <v>87214</v>
      </c>
      <c r="D53" s="37" t="n">
        <v>-19.1759494374734</v>
      </c>
      <c r="E53" s="49" t="n">
        <v>25170</v>
      </c>
      <c r="F53" s="37" t="n">
        <v>-5.97683974598431</v>
      </c>
      <c r="G53" s="49" t="n">
        <v>39936</v>
      </c>
      <c r="H53" s="37" t="n">
        <v>-14.3684199240946</v>
      </c>
      <c r="I53" s="49" t="n">
        <v>522</v>
      </c>
      <c r="J53" s="37" t="n">
        <v>-49.0731707317073</v>
      </c>
      <c r="K53" s="49" t="n">
        <v>21586</v>
      </c>
      <c r="L53" s="37" t="n">
        <v>-35.5141303698393</v>
      </c>
      <c r="M53" s="49" t="n">
        <v>10631</v>
      </c>
      <c r="N53" s="37" t="n">
        <v>-49.6900288675406</v>
      </c>
      <c r="O53" s="49" t="n">
        <v>10705</v>
      </c>
      <c r="P53" s="38" t="n">
        <v>-12.0594758892631</v>
      </c>
    </row>
    <row r="54" customFormat="false" ht="13.5" hidden="false" customHeight="false" outlineLevel="0" collapsed="false">
      <c r="A54" s="1"/>
      <c r="B54" s="39" t="s">
        <v>12</v>
      </c>
      <c r="C54" s="44" t="n">
        <v>3059</v>
      </c>
      <c r="D54" s="24" t="n">
        <v>-30.2394526795895</v>
      </c>
      <c r="E54" s="44" t="n">
        <v>746</v>
      </c>
      <c r="F54" s="24" t="n">
        <v>-4.11311053984575</v>
      </c>
      <c r="G54" s="44" t="n">
        <v>1834</v>
      </c>
      <c r="H54" s="24" t="n">
        <v>-34.0050377833753</v>
      </c>
      <c r="I54" s="44" t="n">
        <v>16</v>
      </c>
      <c r="J54" s="24" t="n">
        <v>-36</v>
      </c>
      <c r="K54" s="44" t="n">
        <v>463</v>
      </c>
      <c r="L54" s="24" t="n">
        <v>-42.3412204234122</v>
      </c>
      <c r="M54" s="44" t="n">
        <v>201</v>
      </c>
      <c r="N54" s="24" t="n">
        <v>-61.9318181818182</v>
      </c>
      <c r="O54" s="44" t="n">
        <v>262</v>
      </c>
      <c r="P54" s="25" t="n">
        <v>0.383141762452112</v>
      </c>
    </row>
    <row r="55" customFormat="false" ht="13.5" hidden="false" customHeight="false" outlineLevel="0" collapsed="false">
      <c r="A55" s="1"/>
      <c r="B55" s="39" t="s">
        <v>63</v>
      </c>
      <c r="C55" s="44" t="n">
        <v>4884</v>
      </c>
      <c r="D55" s="24" t="n">
        <v>-16.31254283756</v>
      </c>
      <c r="E55" s="44" t="n">
        <v>1999</v>
      </c>
      <c r="F55" s="24" t="n">
        <v>6.49973361747469</v>
      </c>
      <c r="G55" s="44" t="n">
        <v>2506</v>
      </c>
      <c r="H55" s="24" t="n">
        <v>-13.7052341597796</v>
      </c>
      <c r="I55" s="44" t="n">
        <v>4</v>
      </c>
      <c r="J55" s="24" t="n">
        <v>-98.1651376146789</v>
      </c>
      <c r="K55" s="44" t="n">
        <v>375</v>
      </c>
      <c r="L55" s="24" t="n">
        <v>-55.1971326164875</v>
      </c>
      <c r="M55" s="44" t="n">
        <v>65</v>
      </c>
      <c r="N55" s="24" t="n">
        <v>-87.1287128712871</v>
      </c>
      <c r="O55" s="44" t="n">
        <v>290</v>
      </c>
      <c r="P55" s="25" t="n">
        <v>-11.5853658536585</v>
      </c>
    </row>
    <row r="56" customFormat="false" ht="13.5" hidden="false" customHeight="false" outlineLevel="0" collapsed="false">
      <c r="A56" s="1"/>
      <c r="B56" s="39" t="s">
        <v>64</v>
      </c>
      <c r="C56" s="44" t="n">
        <v>32964</v>
      </c>
      <c r="D56" s="24" t="n">
        <v>-26.3752708105331</v>
      </c>
      <c r="E56" s="44" t="n">
        <v>8445</v>
      </c>
      <c r="F56" s="24" t="n">
        <v>-9.67914438502675</v>
      </c>
      <c r="G56" s="44" t="n">
        <v>13259</v>
      </c>
      <c r="H56" s="24" t="n">
        <v>-21.3629084870411</v>
      </c>
      <c r="I56" s="44" t="n">
        <v>178</v>
      </c>
      <c r="J56" s="24" t="n">
        <v>-65.0980392156863</v>
      </c>
      <c r="K56" s="44" t="n">
        <v>11082</v>
      </c>
      <c r="L56" s="24" t="n">
        <v>-38.6106802570352</v>
      </c>
      <c r="M56" s="44" t="n">
        <v>5452</v>
      </c>
      <c r="N56" s="24" t="n">
        <v>-53.2217932217932</v>
      </c>
      <c r="O56" s="44" t="n">
        <v>5452</v>
      </c>
      <c r="P56" s="25" t="n">
        <v>-13.2675787464206</v>
      </c>
    </row>
    <row r="57" customFormat="false" ht="13.5" hidden="false" customHeight="false" outlineLevel="0" collapsed="false">
      <c r="A57" s="1"/>
      <c r="B57" s="39" t="s">
        <v>65</v>
      </c>
      <c r="C57" s="44" t="n">
        <v>3062</v>
      </c>
      <c r="D57" s="24" t="n">
        <v>-12.2133027522936</v>
      </c>
      <c r="E57" s="44" t="n">
        <v>1182</v>
      </c>
      <c r="F57" s="24" t="n">
        <v>-13.8483965014577</v>
      </c>
      <c r="G57" s="44" t="n">
        <v>1665</v>
      </c>
      <c r="H57" s="24" t="n">
        <v>3.287841191067</v>
      </c>
      <c r="I57" s="44" t="n">
        <v>21</v>
      </c>
      <c r="J57" s="24" t="n">
        <v>320</v>
      </c>
      <c r="K57" s="44" t="n">
        <v>194</v>
      </c>
      <c r="L57" s="24" t="n">
        <v>-61.122244488978</v>
      </c>
      <c r="M57" s="44" t="n">
        <v>0</v>
      </c>
      <c r="N57" s="24" t="n">
        <v>-100</v>
      </c>
      <c r="O57" s="44" t="n">
        <v>173</v>
      </c>
      <c r="P57" s="25" t="n">
        <v>0.581395348837205</v>
      </c>
    </row>
    <row r="58" customFormat="false" ht="13.5" hidden="false" customHeight="false" outlineLevel="0" collapsed="false">
      <c r="A58" s="1"/>
      <c r="B58" s="39" t="s">
        <v>66</v>
      </c>
      <c r="C58" s="44" t="n">
        <v>12753</v>
      </c>
      <c r="D58" s="24" t="n">
        <v>-8.82899628252788</v>
      </c>
      <c r="E58" s="44" t="n">
        <v>4417</v>
      </c>
      <c r="F58" s="24" t="n">
        <v>-2.64491955036368</v>
      </c>
      <c r="G58" s="44" t="n">
        <v>6635</v>
      </c>
      <c r="H58" s="24" t="n">
        <v>-9.15936473165388</v>
      </c>
      <c r="I58" s="44" t="n">
        <v>81</v>
      </c>
      <c r="J58" s="24" t="n">
        <v>-58.2474226804124</v>
      </c>
      <c r="K58" s="44" t="n">
        <v>1620</v>
      </c>
      <c r="L58" s="24" t="n">
        <v>-17.0506912442396</v>
      </c>
      <c r="M58" s="44" t="n">
        <v>471</v>
      </c>
      <c r="N58" s="24" t="n">
        <v>-37.1161548731642</v>
      </c>
      <c r="O58" s="44" t="n">
        <v>1147</v>
      </c>
      <c r="P58" s="25" t="n">
        <v>-3.6943744752309</v>
      </c>
    </row>
    <row r="59" customFormat="false" ht="13.5" hidden="false" customHeight="false" outlineLevel="0" collapsed="false">
      <c r="A59" s="1"/>
      <c r="B59" s="39" t="s">
        <v>67</v>
      </c>
      <c r="C59" s="44" t="n">
        <v>13867</v>
      </c>
      <c r="D59" s="24" t="n">
        <v>-11.8043630350442</v>
      </c>
      <c r="E59" s="44" t="n">
        <v>3230</v>
      </c>
      <c r="F59" s="24" t="n">
        <v>-3.9833531510107</v>
      </c>
      <c r="G59" s="44" t="n">
        <v>4632</v>
      </c>
      <c r="H59" s="24" t="n">
        <v>-17.0932521925899</v>
      </c>
      <c r="I59" s="44" t="n">
        <v>95</v>
      </c>
      <c r="J59" s="24" t="n">
        <v>251.851851851852</v>
      </c>
      <c r="K59" s="44" t="n">
        <v>5910</v>
      </c>
      <c r="L59" s="24" t="n">
        <v>-12.3795404002965</v>
      </c>
      <c r="M59" s="44" t="n">
        <v>3368</v>
      </c>
      <c r="N59" s="24" t="n">
        <v>-9.29167788849986</v>
      </c>
      <c r="O59" s="44" t="n">
        <v>2542</v>
      </c>
      <c r="P59" s="25" t="n">
        <v>-15.7720344599072</v>
      </c>
    </row>
    <row r="60" customFormat="false" ht="13.5" hidden="false" customHeight="false" outlineLevel="0" collapsed="false">
      <c r="A60" s="1"/>
      <c r="B60" s="39" t="s">
        <v>68</v>
      </c>
      <c r="C60" s="44" t="n">
        <v>5091</v>
      </c>
      <c r="D60" s="24" t="n">
        <v>-11.1208100558659</v>
      </c>
      <c r="E60" s="44" t="n">
        <v>1555</v>
      </c>
      <c r="F60" s="24" t="n">
        <v>-1.33248730964468</v>
      </c>
      <c r="G60" s="44" t="n">
        <v>2986</v>
      </c>
      <c r="H60" s="24" t="n">
        <v>21.5303215303215</v>
      </c>
      <c r="I60" s="44" t="n">
        <v>87</v>
      </c>
      <c r="J60" s="24" t="n">
        <v>295.454545454545</v>
      </c>
      <c r="K60" s="44" t="n">
        <v>463</v>
      </c>
      <c r="L60" s="24" t="n">
        <v>-72.3251643753736</v>
      </c>
      <c r="M60" s="44" t="n">
        <v>220</v>
      </c>
      <c r="N60" s="24" t="n">
        <v>-83.7278106508876</v>
      </c>
      <c r="O60" s="44" t="n">
        <v>243</v>
      </c>
      <c r="P60" s="25" t="n">
        <v>-22.3642172523962</v>
      </c>
    </row>
    <row r="61" customFormat="false" ht="13.5" hidden="false" customHeight="false" outlineLevel="0" collapsed="false">
      <c r="A61" s="1"/>
      <c r="B61" s="39" t="s">
        <v>69</v>
      </c>
      <c r="C61" s="44" t="n">
        <v>2312</v>
      </c>
      <c r="D61" s="24" t="n">
        <v>-9.79321108076474</v>
      </c>
      <c r="E61" s="44" t="n">
        <v>939</v>
      </c>
      <c r="F61" s="24" t="n">
        <v>-13.6948529411765</v>
      </c>
      <c r="G61" s="44" t="n">
        <v>1163</v>
      </c>
      <c r="H61" s="24" t="n">
        <v>9.82058545797923</v>
      </c>
      <c r="I61" s="44" t="n">
        <v>3</v>
      </c>
      <c r="J61" s="24" t="n">
        <v>0</v>
      </c>
      <c r="K61" s="44" t="n">
        <v>207</v>
      </c>
      <c r="L61" s="24" t="n">
        <v>-49.8789346246973</v>
      </c>
      <c r="M61" s="44" t="n">
        <v>69</v>
      </c>
      <c r="N61" s="24" t="n">
        <v>-75.9581881533101</v>
      </c>
      <c r="O61" s="44" t="n">
        <v>138</v>
      </c>
      <c r="P61" s="25" t="n">
        <v>9.52380952380953</v>
      </c>
    </row>
    <row r="62" customFormat="false" ht="13.5" hidden="false" customHeight="false" outlineLevel="0" collapsed="false">
      <c r="A62" s="1"/>
      <c r="B62" s="39" t="s">
        <v>70</v>
      </c>
      <c r="C62" s="44" t="n">
        <v>8648</v>
      </c>
      <c r="D62" s="24" t="n">
        <v>-15.282131661442</v>
      </c>
      <c r="E62" s="44" t="n">
        <v>2475</v>
      </c>
      <c r="F62" s="24" t="n">
        <v>-4.58750963762529</v>
      </c>
      <c r="G62" s="44" t="n">
        <v>4922</v>
      </c>
      <c r="H62" s="24" t="n">
        <v>-5.54596046824027</v>
      </c>
      <c r="I62" s="44" t="n">
        <v>36</v>
      </c>
      <c r="J62" s="24" t="n">
        <v>125</v>
      </c>
      <c r="K62" s="44" t="n">
        <v>1215</v>
      </c>
      <c r="L62" s="24" t="n">
        <v>-49.0992878089652</v>
      </c>
      <c r="M62" s="44" t="n">
        <v>739</v>
      </c>
      <c r="N62" s="24" t="n">
        <v>-61.3493723849372</v>
      </c>
      <c r="O62" s="44" t="n">
        <v>447</v>
      </c>
      <c r="P62" s="25" t="n">
        <v>-5.89473684210526</v>
      </c>
    </row>
    <row r="63" customFormat="false" ht="14.25" hidden="false" customHeight="false" outlineLevel="0" collapsed="false">
      <c r="A63" s="1"/>
      <c r="B63" s="40" t="s">
        <v>61</v>
      </c>
      <c r="C63" s="49" t="n">
        <v>574</v>
      </c>
      <c r="D63" s="37" t="n">
        <v>-52.7182866556837</v>
      </c>
      <c r="E63" s="49" t="n">
        <v>182</v>
      </c>
      <c r="F63" s="37" t="n">
        <v>-22.2222222222222</v>
      </c>
      <c r="G63" s="49" t="n">
        <v>334</v>
      </c>
      <c r="H63" s="37" t="n">
        <v>-61.297798377752</v>
      </c>
      <c r="I63" s="49" t="n">
        <v>1</v>
      </c>
      <c r="J63" s="41" t="n">
        <v>-80</v>
      </c>
      <c r="K63" s="49" t="n">
        <v>57</v>
      </c>
      <c r="L63" s="37" t="n">
        <v>-49.1071428571429</v>
      </c>
      <c r="M63" s="49" t="n">
        <v>46</v>
      </c>
      <c r="N63" s="50" t="n">
        <v>-57.7981651376147</v>
      </c>
      <c r="O63" s="49" t="n">
        <v>11</v>
      </c>
      <c r="P63" s="38" t="n">
        <v>266.666666666667</v>
      </c>
    </row>
    <row r="64" customFormat="false" ht="13.5" hidden="false" customHeight="false" outlineLevel="0" collapsed="false">
      <c r="A64" s="1"/>
      <c r="B64" s="39" t="s">
        <v>72</v>
      </c>
      <c r="C64" s="44" t="n">
        <v>26226</v>
      </c>
      <c r="D64" s="24" t="n">
        <v>-27.5664926671638</v>
      </c>
      <c r="E64" s="44" t="n">
        <v>5507</v>
      </c>
      <c r="F64" s="24" t="n">
        <v>-6.69264656048797</v>
      </c>
      <c r="G64" s="44" t="n">
        <v>10324</v>
      </c>
      <c r="H64" s="24" t="n">
        <v>-23.942831884485</v>
      </c>
      <c r="I64" s="44" t="n">
        <v>158</v>
      </c>
      <c r="J64" s="24" t="n">
        <v>-68.2092555331992</v>
      </c>
      <c r="K64" s="44" t="n">
        <v>10237</v>
      </c>
      <c r="L64" s="24" t="n">
        <v>-36.9409880497721</v>
      </c>
      <c r="M64" s="44" t="n">
        <v>5182</v>
      </c>
      <c r="N64" s="24" t="n">
        <v>-50.6945765937203</v>
      </c>
      <c r="O64" s="44" t="n">
        <v>4899</v>
      </c>
      <c r="P64" s="25" t="n">
        <v>-13.1536961531643</v>
      </c>
    </row>
    <row r="65" customFormat="false" ht="13.5" hidden="false" customHeight="false" outlineLevel="0" collapsed="false">
      <c r="A65" s="1"/>
      <c r="B65" s="39" t="s">
        <v>73</v>
      </c>
      <c r="C65" s="44" t="n">
        <v>12753</v>
      </c>
      <c r="D65" s="24" t="n">
        <v>-8.82899628252788</v>
      </c>
      <c r="E65" s="44" t="n">
        <v>4417</v>
      </c>
      <c r="F65" s="24" t="n">
        <v>-2.64491955036368</v>
      </c>
      <c r="G65" s="44" t="n">
        <v>6635</v>
      </c>
      <c r="H65" s="24" t="n">
        <v>-9.15936473165388</v>
      </c>
      <c r="I65" s="44" t="n">
        <v>81</v>
      </c>
      <c r="J65" s="24" t="n">
        <v>-58.2474226804124</v>
      </c>
      <c r="K65" s="44" t="n">
        <v>1620</v>
      </c>
      <c r="L65" s="24" t="n">
        <v>-17.0506912442396</v>
      </c>
      <c r="M65" s="44" t="n">
        <v>471</v>
      </c>
      <c r="N65" s="24" t="n">
        <v>-37.1161548731642</v>
      </c>
      <c r="O65" s="44" t="n">
        <v>1147</v>
      </c>
      <c r="P65" s="25" t="n">
        <v>-3.6943744752309</v>
      </c>
    </row>
    <row r="66" customFormat="false" ht="13.5" hidden="false" customHeight="false" outlineLevel="0" collapsed="false">
      <c r="A66" s="1"/>
      <c r="B66" s="39" t="s">
        <v>74</v>
      </c>
      <c r="C66" s="44" t="n">
        <v>13867</v>
      </c>
      <c r="D66" s="24" t="n">
        <v>-11.8043630350442</v>
      </c>
      <c r="E66" s="44" t="n">
        <v>3230</v>
      </c>
      <c r="F66" s="24" t="n">
        <v>-3.9833531510107</v>
      </c>
      <c r="G66" s="44" t="n">
        <v>4632</v>
      </c>
      <c r="H66" s="24" t="n">
        <v>-17.0932521925899</v>
      </c>
      <c r="I66" s="44" t="n">
        <v>95</v>
      </c>
      <c r="J66" s="24" t="n">
        <v>251.851851851852</v>
      </c>
      <c r="K66" s="44" t="n">
        <v>5910</v>
      </c>
      <c r="L66" s="24" t="n">
        <v>-12.3795404002965</v>
      </c>
      <c r="M66" s="44" t="n">
        <v>3368</v>
      </c>
      <c r="N66" s="24" t="n">
        <v>-9.29167788849986</v>
      </c>
      <c r="O66" s="44" t="n">
        <v>2542</v>
      </c>
      <c r="P66" s="25" t="n">
        <v>-15.7720344599072</v>
      </c>
    </row>
    <row r="67" customFormat="false" ht="14.25" hidden="false" customHeight="false" outlineLevel="0" collapsed="false">
      <c r="A67" s="1"/>
      <c r="B67" s="42" t="s">
        <v>75</v>
      </c>
      <c r="C67" s="49" t="n">
        <v>34368</v>
      </c>
      <c r="D67" s="37" t="n">
        <v>-18.1480422977994</v>
      </c>
      <c r="E67" s="49" t="n">
        <v>12016</v>
      </c>
      <c r="F67" s="37" t="n">
        <v>-7.33400169661448</v>
      </c>
      <c r="G67" s="49" t="n">
        <v>18345</v>
      </c>
      <c r="H67" s="37" t="n">
        <v>-9.05710886377158</v>
      </c>
      <c r="I67" s="49" t="n">
        <v>188</v>
      </c>
      <c r="J67" s="37" t="n">
        <v>-38.7622149837134</v>
      </c>
      <c r="K67" s="49" t="n">
        <v>3819</v>
      </c>
      <c r="L67" s="37" t="n">
        <v>-55.2915008194802</v>
      </c>
      <c r="M67" s="49" t="n">
        <v>1610</v>
      </c>
      <c r="N67" s="37" t="n">
        <v>-73.8593927585647</v>
      </c>
      <c r="O67" s="49" t="n">
        <v>2117</v>
      </c>
      <c r="P67" s="38" t="n">
        <v>-8.8678433060697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15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3735</v>
      </c>
      <c r="D6" s="24" t="n">
        <v>-13.5216485297523</v>
      </c>
      <c r="E6" s="44" t="n">
        <v>703</v>
      </c>
      <c r="F6" s="24" t="n">
        <v>-16.5083135391924</v>
      </c>
      <c r="G6" s="44" t="n">
        <v>2424</v>
      </c>
      <c r="H6" s="24" t="n">
        <v>-11.7903930131004</v>
      </c>
      <c r="I6" s="44" t="n">
        <v>29</v>
      </c>
      <c r="J6" s="24" t="n">
        <v>141.666666666667</v>
      </c>
      <c r="K6" s="44" t="n">
        <v>579</v>
      </c>
      <c r="L6" s="24" t="n">
        <v>-19.2468619246862</v>
      </c>
      <c r="M6" s="44" t="n">
        <v>324</v>
      </c>
      <c r="N6" s="24" t="n">
        <v>-32.0754716981132</v>
      </c>
      <c r="O6" s="44" t="n">
        <v>241</v>
      </c>
      <c r="P6" s="25" t="n">
        <v>0.416666666666671</v>
      </c>
    </row>
    <row r="7" customFormat="false" ht="13.5" hidden="false" customHeight="false" outlineLevel="0" collapsed="false">
      <c r="A7" s="1"/>
      <c r="B7" s="20" t="s">
        <v>13</v>
      </c>
      <c r="C7" s="43" t="n">
        <v>694</v>
      </c>
      <c r="D7" s="24" t="n">
        <v>4.2042042042042</v>
      </c>
      <c r="E7" s="44" t="n">
        <v>279</v>
      </c>
      <c r="F7" s="24" t="n">
        <v>-0.357142857142861</v>
      </c>
      <c r="G7" s="44" t="n">
        <v>349</v>
      </c>
      <c r="H7" s="24" t="n">
        <v>-3.05555555555556</v>
      </c>
      <c r="I7" s="44" t="n">
        <v>6</v>
      </c>
      <c r="J7" s="24" t="n">
        <v>500</v>
      </c>
      <c r="K7" s="44" t="n">
        <v>60</v>
      </c>
      <c r="L7" s="24" t="n">
        <v>140</v>
      </c>
      <c r="M7" s="44" t="n">
        <v>27</v>
      </c>
      <c r="N7" s="24" t="s">
        <v>19</v>
      </c>
      <c r="O7" s="44" t="n">
        <v>33</v>
      </c>
      <c r="P7" s="25" t="n">
        <v>32</v>
      </c>
    </row>
    <row r="8" customFormat="false" ht="13.5" hidden="false" customHeight="false" outlineLevel="0" collapsed="false">
      <c r="A8" s="1"/>
      <c r="B8" s="20" t="s">
        <v>16</v>
      </c>
      <c r="C8" s="43" t="n">
        <v>662</v>
      </c>
      <c r="D8" s="24" t="n">
        <v>-21.0965435041716</v>
      </c>
      <c r="E8" s="44" t="n">
        <v>267</v>
      </c>
      <c r="F8" s="24" t="n">
        <v>-8.87372013651877</v>
      </c>
      <c r="G8" s="44" t="n">
        <v>277</v>
      </c>
      <c r="H8" s="24" t="n">
        <v>-30.9226932668329</v>
      </c>
      <c r="I8" s="44" t="n">
        <v>2</v>
      </c>
      <c r="J8" s="24" t="n">
        <v>0</v>
      </c>
      <c r="K8" s="44" t="n">
        <v>116</v>
      </c>
      <c r="L8" s="24" t="n">
        <v>-18.8811188811189</v>
      </c>
      <c r="M8" s="44" t="n">
        <v>86</v>
      </c>
      <c r="N8" s="24" t="n">
        <v>28.3582089552239</v>
      </c>
      <c r="O8" s="44" t="n">
        <v>30</v>
      </c>
      <c r="P8" s="25" t="n">
        <v>66.6666666666667</v>
      </c>
    </row>
    <row r="9" customFormat="false" ht="13.5" hidden="false" customHeight="false" outlineLevel="0" collapsed="false">
      <c r="A9" s="1"/>
      <c r="B9" s="20" t="s">
        <v>17</v>
      </c>
      <c r="C9" s="43" t="n">
        <v>2051</v>
      </c>
      <c r="D9" s="24" t="n">
        <v>13.4402654867257</v>
      </c>
      <c r="E9" s="44" t="n">
        <v>492</v>
      </c>
      <c r="F9" s="24" t="n">
        <v>-9.39226519337016</v>
      </c>
      <c r="G9" s="44" t="n">
        <v>1129</v>
      </c>
      <c r="H9" s="24" t="n">
        <v>20.234291799787</v>
      </c>
      <c r="I9" s="44" t="n">
        <v>18</v>
      </c>
      <c r="J9" s="24" t="n">
        <v>-5.26315789473685</v>
      </c>
      <c r="K9" s="44" t="n">
        <v>412</v>
      </c>
      <c r="L9" s="24" t="n">
        <v>34.2019543973941</v>
      </c>
      <c r="M9" s="44" t="n">
        <v>206</v>
      </c>
      <c r="N9" s="24" t="n">
        <v>-1.90476190476191</v>
      </c>
      <c r="O9" s="44" t="n">
        <v>206</v>
      </c>
      <c r="P9" s="25" t="n">
        <v>112.371134020619</v>
      </c>
    </row>
    <row r="10" customFormat="false" ht="13.5" hidden="false" customHeight="false" outlineLevel="0" collapsed="false">
      <c r="A10" s="1"/>
      <c r="B10" s="20" t="s">
        <v>18</v>
      </c>
      <c r="C10" s="43" t="n">
        <v>469</v>
      </c>
      <c r="D10" s="24" t="n">
        <v>-6.94444444444444</v>
      </c>
      <c r="E10" s="44" t="n">
        <v>183</v>
      </c>
      <c r="F10" s="24" t="n">
        <v>-5.18134715025906</v>
      </c>
      <c r="G10" s="44" t="n">
        <v>246</v>
      </c>
      <c r="H10" s="24" t="n">
        <v>-10.2189781021898</v>
      </c>
      <c r="I10" s="44" t="n">
        <v>2</v>
      </c>
      <c r="J10" s="24" t="n">
        <v>-83.3333333333333</v>
      </c>
      <c r="K10" s="44" t="n">
        <v>38</v>
      </c>
      <c r="L10" s="24" t="n">
        <v>52</v>
      </c>
      <c r="M10" s="44" t="n">
        <v>0</v>
      </c>
      <c r="N10" s="24" t="s">
        <v>15</v>
      </c>
      <c r="O10" s="44" t="n">
        <v>38</v>
      </c>
      <c r="P10" s="25" t="n">
        <v>52</v>
      </c>
    </row>
    <row r="11" customFormat="false" ht="13.5" hidden="false" customHeight="false" outlineLevel="0" collapsed="false">
      <c r="A11" s="1"/>
      <c r="B11" s="20" t="s">
        <v>20</v>
      </c>
      <c r="C11" s="43" t="n">
        <v>724</v>
      </c>
      <c r="D11" s="24" t="n">
        <v>22.2972972972973</v>
      </c>
      <c r="E11" s="44" t="n">
        <v>247</v>
      </c>
      <c r="F11" s="24" t="n">
        <v>5.55555555555556</v>
      </c>
      <c r="G11" s="44" t="n">
        <v>413</v>
      </c>
      <c r="H11" s="24" t="n">
        <v>25.531914893617</v>
      </c>
      <c r="I11" s="44" t="n">
        <v>20</v>
      </c>
      <c r="J11" s="24" t="n">
        <v>1900</v>
      </c>
      <c r="K11" s="44" t="n">
        <v>44</v>
      </c>
      <c r="L11" s="24" t="n">
        <v>57.1428571428571</v>
      </c>
      <c r="M11" s="44" t="n">
        <v>26</v>
      </c>
      <c r="N11" s="24" t="s">
        <v>19</v>
      </c>
      <c r="O11" s="44" t="n">
        <v>18</v>
      </c>
      <c r="P11" s="25" t="n">
        <v>-35.7142857142857</v>
      </c>
    </row>
    <row r="12" customFormat="false" ht="13.5" hidden="false" customHeight="false" outlineLevel="0" collapsed="false">
      <c r="A12" s="1"/>
      <c r="B12" s="20" t="s">
        <v>21</v>
      </c>
      <c r="C12" s="43" t="n">
        <v>965</v>
      </c>
      <c r="D12" s="24" t="n">
        <v>-17.0962199312715</v>
      </c>
      <c r="E12" s="44" t="n">
        <v>470</v>
      </c>
      <c r="F12" s="24" t="n">
        <v>-5.24193548387096</v>
      </c>
      <c r="G12" s="44" t="n">
        <v>402</v>
      </c>
      <c r="H12" s="24" t="n">
        <v>-30.3292894280763</v>
      </c>
      <c r="I12" s="44" t="n">
        <v>2</v>
      </c>
      <c r="J12" s="24" t="n">
        <v>0</v>
      </c>
      <c r="K12" s="44" t="n">
        <v>91</v>
      </c>
      <c r="L12" s="24" t="n">
        <v>2.24719101123596</v>
      </c>
      <c r="M12" s="44" t="n">
        <v>51</v>
      </c>
      <c r="N12" s="24" t="n">
        <v>-5.55555555555556</v>
      </c>
      <c r="O12" s="44" t="n">
        <v>40</v>
      </c>
      <c r="P12" s="25" t="n">
        <v>14.2857142857143</v>
      </c>
    </row>
    <row r="13" customFormat="false" ht="13.5" hidden="false" customHeight="false" outlineLevel="0" collapsed="false">
      <c r="A13" s="1"/>
      <c r="B13" s="20" t="s">
        <v>22</v>
      </c>
      <c r="C13" s="43" t="n">
        <v>2025</v>
      </c>
      <c r="D13" s="24" t="n">
        <v>4.00616332819723</v>
      </c>
      <c r="E13" s="44" t="n">
        <v>893</v>
      </c>
      <c r="F13" s="24" t="n">
        <v>-6.09884332281808</v>
      </c>
      <c r="G13" s="44" t="n">
        <v>903</v>
      </c>
      <c r="H13" s="24" t="n">
        <v>26.6479663394109</v>
      </c>
      <c r="I13" s="44" t="n">
        <v>0</v>
      </c>
      <c r="J13" s="24" t="s">
        <v>14</v>
      </c>
      <c r="K13" s="44" t="n">
        <v>229</v>
      </c>
      <c r="L13" s="24" t="n">
        <v>27.9329608938548</v>
      </c>
      <c r="M13" s="44" t="n">
        <v>83</v>
      </c>
      <c r="N13" s="24" t="n">
        <v>88.6363636363637</v>
      </c>
      <c r="O13" s="44" t="n">
        <v>146</v>
      </c>
      <c r="P13" s="25" t="n">
        <v>94.6666666666667</v>
      </c>
    </row>
    <row r="14" customFormat="false" ht="13.5" hidden="false" customHeight="false" outlineLevel="0" collapsed="false">
      <c r="A14" s="1"/>
      <c r="B14" s="20" t="s">
        <v>23</v>
      </c>
      <c r="C14" s="43" t="n">
        <v>1569</v>
      </c>
      <c r="D14" s="24" t="n">
        <v>0.965250965250974</v>
      </c>
      <c r="E14" s="44" t="n">
        <v>690</v>
      </c>
      <c r="F14" s="24" t="n">
        <v>1.76991150442478</v>
      </c>
      <c r="G14" s="44" t="n">
        <v>625</v>
      </c>
      <c r="H14" s="24" t="n">
        <v>-20.4834605597964</v>
      </c>
      <c r="I14" s="44" t="n">
        <v>26</v>
      </c>
      <c r="J14" s="24" t="n">
        <v>420</v>
      </c>
      <c r="K14" s="44" t="n">
        <v>228</v>
      </c>
      <c r="L14" s="24" t="n">
        <v>168.235294117647</v>
      </c>
      <c r="M14" s="44" t="n">
        <v>76</v>
      </c>
      <c r="N14" s="24" t="s">
        <v>19</v>
      </c>
      <c r="O14" s="44" t="n">
        <v>152</v>
      </c>
      <c r="P14" s="25" t="n">
        <v>78.8235294117647</v>
      </c>
    </row>
    <row r="15" customFormat="false" ht="13.5" hidden="false" customHeight="false" outlineLevel="0" collapsed="false">
      <c r="A15" s="1"/>
      <c r="B15" s="20" t="s">
        <v>24</v>
      </c>
      <c r="C15" s="43" t="n">
        <v>1867</v>
      </c>
      <c r="D15" s="24" t="n">
        <v>18.0151706700379</v>
      </c>
      <c r="E15" s="44" t="n">
        <v>759</v>
      </c>
      <c r="F15" s="24" t="n">
        <v>17.1296296296296</v>
      </c>
      <c r="G15" s="44" t="n">
        <v>725</v>
      </c>
      <c r="H15" s="24" t="n">
        <v>-7.17029449423816</v>
      </c>
      <c r="I15" s="44" t="n">
        <v>13</v>
      </c>
      <c r="J15" s="24" t="s">
        <v>19</v>
      </c>
      <c r="K15" s="44" t="n">
        <v>370</v>
      </c>
      <c r="L15" s="24" t="n">
        <v>141.830065359477</v>
      </c>
      <c r="M15" s="44" t="n">
        <v>178</v>
      </c>
      <c r="N15" s="24" t="s">
        <v>19</v>
      </c>
      <c r="O15" s="44" t="n">
        <v>155</v>
      </c>
      <c r="P15" s="25" t="n">
        <v>28.099173553719</v>
      </c>
    </row>
    <row r="16" customFormat="false" ht="13.5" hidden="false" customHeight="false" outlineLevel="0" collapsed="false">
      <c r="A16" s="1"/>
      <c r="B16" s="20" t="s">
        <v>25</v>
      </c>
      <c r="C16" s="43" t="n">
        <v>5908</v>
      </c>
      <c r="D16" s="24" t="n">
        <v>-5.09236947791165</v>
      </c>
      <c r="E16" s="44" t="n">
        <v>1634</v>
      </c>
      <c r="F16" s="24" t="n">
        <v>-3.54191263282172</v>
      </c>
      <c r="G16" s="44" t="n">
        <v>1870</v>
      </c>
      <c r="H16" s="24" t="n">
        <v>-11.0371075166508</v>
      </c>
      <c r="I16" s="44" t="n">
        <v>4</v>
      </c>
      <c r="J16" s="24" t="n">
        <v>-87.8787878787879</v>
      </c>
      <c r="K16" s="44" t="n">
        <v>2400</v>
      </c>
      <c r="L16" s="24" t="n">
        <v>0.166944908180298</v>
      </c>
      <c r="M16" s="44" t="n">
        <v>950</v>
      </c>
      <c r="N16" s="24" t="n">
        <v>-4.33031218529708</v>
      </c>
      <c r="O16" s="44" t="n">
        <v>1450</v>
      </c>
      <c r="P16" s="25" t="n">
        <v>3.94265232974911</v>
      </c>
    </row>
    <row r="17" customFormat="false" ht="13.5" hidden="false" customHeight="false" outlineLevel="0" collapsed="false">
      <c r="A17" s="1"/>
      <c r="B17" s="20" t="s">
        <v>26</v>
      </c>
      <c r="C17" s="43" t="n">
        <v>4138</v>
      </c>
      <c r="D17" s="24" t="n">
        <v>-6.92757534862798</v>
      </c>
      <c r="E17" s="44" t="n">
        <v>1127</v>
      </c>
      <c r="F17" s="24" t="n">
        <v>-8.29943043124492</v>
      </c>
      <c r="G17" s="44" t="n">
        <v>1635</v>
      </c>
      <c r="H17" s="24" t="n">
        <v>-4.49766355140187</v>
      </c>
      <c r="I17" s="44" t="n">
        <v>190</v>
      </c>
      <c r="J17" s="24" t="n">
        <v>322.222222222222</v>
      </c>
      <c r="K17" s="44" t="n">
        <v>1186</v>
      </c>
      <c r="L17" s="24" t="n">
        <v>-18.7671232876712</v>
      </c>
      <c r="M17" s="44" t="n">
        <v>76</v>
      </c>
      <c r="N17" s="24" t="n">
        <v>-84.2650103519669</v>
      </c>
      <c r="O17" s="44" t="n">
        <v>1102</v>
      </c>
      <c r="P17" s="25" t="n">
        <v>16.2447257383966</v>
      </c>
    </row>
    <row r="18" customFormat="false" ht="13.5" hidden="false" customHeight="false" outlineLevel="0" collapsed="false">
      <c r="A18" s="1"/>
      <c r="B18" s="20" t="s">
        <v>27</v>
      </c>
      <c r="C18" s="43" t="n">
        <v>14302</v>
      </c>
      <c r="D18" s="24" t="n">
        <v>-22.8128879054455</v>
      </c>
      <c r="E18" s="44" t="n">
        <v>1491</v>
      </c>
      <c r="F18" s="24" t="n">
        <v>-8.80733944954129</v>
      </c>
      <c r="G18" s="44" t="n">
        <v>5818</v>
      </c>
      <c r="H18" s="24" t="n">
        <v>13.0806608357629</v>
      </c>
      <c r="I18" s="44" t="n">
        <v>85</v>
      </c>
      <c r="J18" s="24" t="n">
        <v>750</v>
      </c>
      <c r="K18" s="44" t="n">
        <v>6908</v>
      </c>
      <c r="L18" s="24" t="n">
        <v>-41.1534202231877</v>
      </c>
      <c r="M18" s="44" t="n">
        <v>5006</v>
      </c>
      <c r="N18" s="24" t="n">
        <v>-48.4820417824431</v>
      </c>
      <c r="O18" s="44" t="n">
        <v>1853</v>
      </c>
      <c r="P18" s="25" t="n">
        <v>-3.59001040582726</v>
      </c>
    </row>
    <row r="19" customFormat="false" ht="13.5" hidden="false" customHeight="false" outlineLevel="0" collapsed="false">
      <c r="A19" s="1"/>
      <c r="B19" s="20" t="s">
        <v>28</v>
      </c>
      <c r="C19" s="43" t="n">
        <v>7261</v>
      </c>
      <c r="D19" s="24" t="n">
        <v>-8.2396057121193</v>
      </c>
      <c r="E19" s="44" t="n">
        <v>1716</v>
      </c>
      <c r="F19" s="24" t="n">
        <v>-6.73913043478261</v>
      </c>
      <c r="G19" s="44" t="n">
        <v>2280</v>
      </c>
      <c r="H19" s="24" t="n">
        <v>-21.4876033057851</v>
      </c>
      <c r="I19" s="44" t="n">
        <v>70</v>
      </c>
      <c r="J19" s="24" t="n">
        <v>55.5555555555556</v>
      </c>
      <c r="K19" s="44" t="n">
        <v>3195</v>
      </c>
      <c r="L19" s="24" t="n">
        <v>2.27272727272727</v>
      </c>
      <c r="M19" s="44" t="n">
        <v>1919</v>
      </c>
      <c r="N19" s="24" t="n">
        <v>0.104329681794482</v>
      </c>
      <c r="O19" s="44" t="n">
        <v>1266</v>
      </c>
      <c r="P19" s="25" t="n">
        <v>5.06224066390043</v>
      </c>
    </row>
    <row r="20" customFormat="false" ht="13.5" hidden="false" customHeight="false" outlineLevel="0" collapsed="false">
      <c r="A20" s="1"/>
      <c r="B20" s="20" t="s">
        <v>29</v>
      </c>
      <c r="C20" s="43" t="n">
        <v>1971</v>
      </c>
      <c r="D20" s="24" t="n">
        <v>20.4767726161369</v>
      </c>
      <c r="E20" s="44" t="n">
        <v>696</v>
      </c>
      <c r="F20" s="24" t="n">
        <v>26.3157894736842</v>
      </c>
      <c r="G20" s="44" t="n">
        <v>1100</v>
      </c>
      <c r="H20" s="24" t="n">
        <v>25.5707762557078</v>
      </c>
      <c r="I20" s="44" t="n">
        <v>1</v>
      </c>
      <c r="J20" s="24" t="n">
        <v>0</v>
      </c>
      <c r="K20" s="44" t="n">
        <v>174</v>
      </c>
      <c r="L20" s="24" t="n">
        <v>-16.3461538461538</v>
      </c>
      <c r="M20" s="44" t="n">
        <v>69</v>
      </c>
      <c r="N20" s="24" t="n">
        <v>-37.2727272727273</v>
      </c>
      <c r="O20" s="44" t="n">
        <v>105</v>
      </c>
      <c r="P20" s="25" t="n">
        <v>14.1304347826087</v>
      </c>
    </row>
    <row r="21" customFormat="false" ht="13.5" hidden="false" customHeight="false" outlineLevel="0" collapsed="false">
      <c r="A21" s="1"/>
      <c r="B21" s="20" t="s">
        <v>30</v>
      </c>
      <c r="C21" s="43" t="n">
        <v>571</v>
      </c>
      <c r="D21" s="24" t="n">
        <v>-5.77557755775577</v>
      </c>
      <c r="E21" s="44" t="n">
        <v>219</v>
      </c>
      <c r="F21" s="24" t="n">
        <v>-13.7795275590551</v>
      </c>
      <c r="G21" s="44" t="n">
        <v>290</v>
      </c>
      <c r="H21" s="24" t="n">
        <v>-7.93650793650794</v>
      </c>
      <c r="I21" s="44" t="n">
        <v>0</v>
      </c>
      <c r="J21" s="24" t="s">
        <v>14</v>
      </c>
      <c r="K21" s="44" t="n">
        <v>62</v>
      </c>
      <c r="L21" s="24" t="n">
        <v>113.793103448276</v>
      </c>
      <c r="M21" s="44" t="n">
        <v>0</v>
      </c>
      <c r="N21" s="24" t="s">
        <v>15</v>
      </c>
      <c r="O21" s="44" t="n">
        <v>62</v>
      </c>
      <c r="P21" s="25" t="n">
        <v>113.793103448276</v>
      </c>
    </row>
    <row r="22" customFormat="false" ht="13.5" hidden="false" customHeight="false" outlineLevel="0" collapsed="false">
      <c r="A22" s="1"/>
      <c r="B22" s="20" t="s">
        <v>31</v>
      </c>
      <c r="C22" s="43" t="n">
        <v>809</v>
      </c>
      <c r="D22" s="24" t="n">
        <v>43.1858407079646</v>
      </c>
      <c r="E22" s="44" t="n">
        <v>285</v>
      </c>
      <c r="F22" s="24" t="n">
        <v>5.55555555555556</v>
      </c>
      <c r="G22" s="44" t="n">
        <v>492</v>
      </c>
      <c r="H22" s="24" t="n">
        <v>84.2696629213483</v>
      </c>
      <c r="I22" s="44" t="n">
        <v>1</v>
      </c>
      <c r="J22" s="24" t="n">
        <v>0</v>
      </c>
      <c r="K22" s="44" t="n">
        <v>31</v>
      </c>
      <c r="L22" s="24" t="n">
        <v>14.8148148148148</v>
      </c>
      <c r="M22" s="44" t="n">
        <v>0</v>
      </c>
      <c r="N22" s="24" t="s">
        <v>15</v>
      </c>
      <c r="O22" s="44" t="n">
        <v>31</v>
      </c>
      <c r="P22" s="25" t="n">
        <v>14.8148148148148</v>
      </c>
    </row>
    <row r="23" customFormat="false" ht="13.5" hidden="false" customHeight="false" outlineLevel="0" collapsed="false">
      <c r="A23" s="1"/>
      <c r="B23" s="20" t="s">
        <v>32</v>
      </c>
      <c r="C23" s="43" t="n">
        <v>412</v>
      </c>
      <c r="D23" s="24" t="n">
        <v>-3.96270396270396</v>
      </c>
      <c r="E23" s="44" t="n">
        <v>193</v>
      </c>
      <c r="F23" s="24" t="n">
        <v>3.76344086021506</v>
      </c>
      <c r="G23" s="44" t="n">
        <v>185</v>
      </c>
      <c r="H23" s="24" t="n">
        <v>4.51977401129943</v>
      </c>
      <c r="I23" s="44" t="n">
        <v>2</v>
      </c>
      <c r="J23" s="24" t="n">
        <v>-81.8181818181818</v>
      </c>
      <c r="K23" s="44" t="n">
        <v>32</v>
      </c>
      <c r="L23" s="24" t="n">
        <v>-41.8181818181818</v>
      </c>
      <c r="M23" s="44" t="n">
        <v>0</v>
      </c>
      <c r="N23" s="24" t="s">
        <v>15</v>
      </c>
      <c r="O23" s="44" t="n">
        <v>32</v>
      </c>
      <c r="P23" s="25" t="n">
        <v>-41.8181818181818</v>
      </c>
    </row>
    <row r="24" customFormat="false" ht="13.5" hidden="false" customHeight="false" outlineLevel="0" collapsed="false">
      <c r="A24" s="1"/>
      <c r="B24" s="20" t="s">
        <v>33</v>
      </c>
      <c r="C24" s="43" t="n">
        <v>542</v>
      </c>
      <c r="D24" s="24" t="n">
        <v>-3.3868092691622</v>
      </c>
      <c r="E24" s="44" t="n">
        <v>220</v>
      </c>
      <c r="F24" s="24" t="n">
        <v>-26.9102990033223</v>
      </c>
      <c r="G24" s="44" t="n">
        <v>116</v>
      </c>
      <c r="H24" s="24" t="n">
        <v>-46.5437788018433</v>
      </c>
      <c r="I24" s="44" t="n">
        <v>3</v>
      </c>
      <c r="J24" s="24" t="s">
        <v>19</v>
      </c>
      <c r="K24" s="44" t="n">
        <v>203</v>
      </c>
      <c r="L24" s="24" t="n">
        <v>372.093023255814</v>
      </c>
      <c r="M24" s="44" t="n">
        <v>170</v>
      </c>
      <c r="N24" s="24" t="s">
        <v>19</v>
      </c>
      <c r="O24" s="44" t="n">
        <v>17</v>
      </c>
      <c r="P24" s="25" t="n">
        <v>-60.4651162790698</v>
      </c>
    </row>
    <row r="25" customFormat="false" ht="13.5" hidden="false" customHeight="false" outlineLevel="0" collapsed="false">
      <c r="A25" s="1"/>
      <c r="B25" s="20" t="s">
        <v>34</v>
      </c>
      <c r="C25" s="43" t="n">
        <v>1359</v>
      </c>
      <c r="D25" s="24" t="n">
        <v>-10.7682206172029</v>
      </c>
      <c r="E25" s="44" t="n">
        <v>713</v>
      </c>
      <c r="F25" s="24" t="n">
        <v>-8</v>
      </c>
      <c r="G25" s="44" t="n">
        <v>534</v>
      </c>
      <c r="H25" s="24" t="n">
        <v>-13.5922330097088</v>
      </c>
      <c r="I25" s="44" t="n">
        <v>4</v>
      </c>
      <c r="J25" s="24" t="n">
        <v>-86.2068965517241</v>
      </c>
      <c r="K25" s="44" t="n">
        <v>108</v>
      </c>
      <c r="L25" s="24" t="n">
        <v>6.93069306930694</v>
      </c>
      <c r="M25" s="44" t="n">
        <v>0</v>
      </c>
      <c r="N25" s="24" t="s">
        <v>15</v>
      </c>
      <c r="O25" s="44" t="n">
        <v>108</v>
      </c>
      <c r="P25" s="25" t="n">
        <v>6.93069306930694</v>
      </c>
    </row>
    <row r="26" customFormat="false" ht="13.5" hidden="false" customHeight="false" outlineLevel="0" collapsed="false">
      <c r="A26" s="1"/>
      <c r="B26" s="20" t="s">
        <v>35</v>
      </c>
      <c r="C26" s="43" t="n">
        <v>1356</v>
      </c>
      <c r="D26" s="24" t="n">
        <v>34.390485629336</v>
      </c>
      <c r="E26" s="44" t="n">
        <v>650</v>
      </c>
      <c r="F26" s="24" t="n">
        <v>56.25</v>
      </c>
      <c r="G26" s="44" t="n">
        <v>448</v>
      </c>
      <c r="H26" s="24" t="n">
        <v>26.5536723163842</v>
      </c>
      <c r="I26" s="44" t="n">
        <v>0</v>
      </c>
      <c r="J26" s="24" t="s">
        <v>14</v>
      </c>
      <c r="K26" s="44" t="n">
        <v>258</v>
      </c>
      <c r="L26" s="24" t="n">
        <v>9.7872340425532</v>
      </c>
      <c r="M26" s="44" t="n">
        <v>144</v>
      </c>
      <c r="N26" s="24" t="n">
        <v>-11.6564417177914</v>
      </c>
      <c r="O26" s="44" t="n">
        <v>114</v>
      </c>
      <c r="P26" s="25" t="n">
        <v>58.3333333333333</v>
      </c>
    </row>
    <row r="27" customFormat="false" ht="13.5" hidden="false" customHeight="false" outlineLevel="0" collapsed="false">
      <c r="A27" s="1"/>
      <c r="B27" s="20" t="s">
        <v>36</v>
      </c>
      <c r="C27" s="43" t="n">
        <v>3040</v>
      </c>
      <c r="D27" s="24" t="n">
        <v>27.7847835224884</v>
      </c>
      <c r="E27" s="44" t="n">
        <v>1316</v>
      </c>
      <c r="F27" s="24" t="n">
        <v>13.5461604831751</v>
      </c>
      <c r="G27" s="44" t="n">
        <v>1387</v>
      </c>
      <c r="H27" s="24" t="n">
        <v>27.3645546372819</v>
      </c>
      <c r="I27" s="44" t="n">
        <v>47</v>
      </c>
      <c r="J27" s="24" t="n">
        <v>571.428571428571</v>
      </c>
      <c r="K27" s="44" t="n">
        <v>290</v>
      </c>
      <c r="L27" s="24" t="n">
        <v>133.870967741936</v>
      </c>
      <c r="M27" s="44" t="n">
        <v>199</v>
      </c>
      <c r="N27" s="24" t="n">
        <v>385.365853658537</v>
      </c>
      <c r="O27" s="44" t="n">
        <v>91</v>
      </c>
      <c r="P27" s="25" t="n">
        <v>9.63855421686748</v>
      </c>
    </row>
    <row r="28" customFormat="false" ht="13.5" hidden="false" customHeight="false" outlineLevel="0" collapsed="false">
      <c r="A28" s="1"/>
      <c r="B28" s="20" t="s">
        <v>37</v>
      </c>
      <c r="C28" s="43" t="n">
        <v>6031</v>
      </c>
      <c r="D28" s="24" t="n">
        <v>3.53648068669527</v>
      </c>
      <c r="E28" s="44" t="n">
        <v>1697</v>
      </c>
      <c r="F28" s="24" t="n">
        <v>-4.92997198879553</v>
      </c>
      <c r="G28" s="44" t="n">
        <v>3132</v>
      </c>
      <c r="H28" s="24" t="n">
        <v>21.8203033838973</v>
      </c>
      <c r="I28" s="44" t="n">
        <v>16</v>
      </c>
      <c r="J28" s="24" t="n">
        <v>1500</v>
      </c>
      <c r="K28" s="44" t="n">
        <v>1186</v>
      </c>
      <c r="L28" s="24" t="n">
        <v>-19.2098092643052</v>
      </c>
      <c r="M28" s="44" t="n">
        <v>616</v>
      </c>
      <c r="N28" s="24" t="n">
        <v>-39.6078431372549</v>
      </c>
      <c r="O28" s="44" t="n">
        <v>558</v>
      </c>
      <c r="P28" s="25" t="n">
        <v>25.1121076233184</v>
      </c>
    </row>
    <row r="29" customFormat="false" ht="13.5" hidden="false" customHeight="false" outlineLevel="0" collapsed="false">
      <c r="A29" s="1"/>
      <c r="B29" s="20" t="s">
        <v>38</v>
      </c>
      <c r="C29" s="43" t="n">
        <v>1246</v>
      </c>
      <c r="D29" s="24" t="n">
        <v>8.06591500433652</v>
      </c>
      <c r="E29" s="44" t="n">
        <v>547</v>
      </c>
      <c r="F29" s="24" t="n">
        <v>4.99040307101728</v>
      </c>
      <c r="G29" s="44" t="n">
        <v>493</v>
      </c>
      <c r="H29" s="24" t="n">
        <v>-9.375</v>
      </c>
      <c r="I29" s="44" t="n">
        <v>3</v>
      </c>
      <c r="J29" s="24" t="n">
        <v>-66.6666666666667</v>
      </c>
      <c r="K29" s="44" t="n">
        <v>203</v>
      </c>
      <c r="L29" s="24" t="n">
        <v>156.962025316456</v>
      </c>
      <c r="M29" s="44" t="n">
        <v>124</v>
      </c>
      <c r="N29" s="24" t="s">
        <v>19</v>
      </c>
      <c r="O29" s="44" t="n">
        <v>75</v>
      </c>
      <c r="P29" s="25" t="n">
        <v>-5.06329113924051</v>
      </c>
    </row>
    <row r="30" customFormat="false" ht="13.5" hidden="false" customHeight="false" outlineLevel="0" collapsed="false">
      <c r="A30" s="1"/>
      <c r="B30" s="20" t="s">
        <v>39</v>
      </c>
      <c r="C30" s="43" t="n">
        <v>1186</v>
      </c>
      <c r="D30" s="24" t="n">
        <v>16.3886162904809</v>
      </c>
      <c r="E30" s="44" t="n">
        <v>513</v>
      </c>
      <c r="F30" s="24" t="n">
        <v>-0.773694390715662</v>
      </c>
      <c r="G30" s="44" t="n">
        <v>497</v>
      </c>
      <c r="H30" s="24" t="n">
        <v>30.1047120418848</v>
      </c>
      <c r="I30" s="44" t="n">
        <v>1</v>
      </c>
      <c r="J30" s="24" t="n">
        <v>0</v>
      </c>
      <c r="K30" s="44" t="n">
        <v>175</v>
      </c>
      <c r="L30" s="24" t="n">
        <v>47.0588235294118</v>
      </c>
      <c r="M30" s="44" t="n">
        <v>100</v>
      </c>
      <c r="N30" s="24" t="n">
        <v>1150</v>
      </c>
      <c r="O30" s="44" t="n">
        <v>75</v>
      </c>
      <c r="P30" s="25" t="n">
        <v>-31.1926605504587</v>
      </c>
    </row>
    <row r="31" customFormat="false" ht="13.5" hidden="false" customHeight="false" outlineLevel="0" collapsed="false">
      <c r="A31" s="1"/>
      <c r="B31" s="20" t="s">
        <v>40</v>
      </c>
      <c r="C31" s="43" t="n">
        <v>1716</v>
      </c>
      <c r="D31" s="24" t="n">
        <v>-9.68421052631578</v>
      </c>
      <c r="E31" s="44" t="n">
        <v>614</v>
      </c>
      <c r="F31" s="24" t="n">
        <v>22.0675944333996</v>
      </c>
      <c r="G31" s="44" t="n">
        <v>612</v>
      </c>
      <c r="H31" s="24" t="n">
        <v>1.15702479338844</v>
      </c>
      <c r="I31" s="44" t="n">
        <v>2</v>
      </c>
      <c r="J31" s="24" t="s">
        <v>19</v>
      </c>
      <c r="K31" s="44" t="n">
        <v>488</v>
      </c>
      <c r="L31" s="24" t="n">
        <v>-38.3838383838384</v>
      </c>
      <c r="M31" s="44" t="n">
        <v>113</v>
      </c>
      <c r="N31" s="24" t="n">
        <v>-72.4390243902439</v>
      </c>
      <c r="O31" s="44" t="n">
        <v>371</v>
      </c>
      <c r="P31" s="25" t="n">
        <v>-2.87958115183245</v>
      </c>
    </row>
    <row r="32" customFormat="false" ht="13.5" hidden="false" customHeight="false" outlineLevel="0" collapsed="false">
      <c r="A32" s="1"/>
      <c r="B32" s="20" t="s">
        <v>41</v>
      </c>
      <c r="C32" s="43" t="n">
        <v>7407</v>
      </c>
      <c r="D32" s="24" t="n">
        <v>2.46230460644625</v>
      </c>
      <c r="E32" s="44" t="n">
        <v>1106</v>
      </c>
      <c r="F32" s="24" t="n">
        <v>-10.6623586429725</v>
      </c>
      <c r="G32" s="44" t="n">
        <v>2140</v>
      </c>
      <c r="H32" s="24" t="n">
        <v>-6.30472854640981</v>
      </c>
      <c r="I32" s="44" t="n">
        <v>483</v>
      </c>
      <c r="J32" s="24" t="n">
        <v>1241.66666666667</v>
      </c>
      <c r="K32" s="44" t="n">
        <v>3678</v>
      </c>
      <c r="L32" s="24" t="n">
        <v>0.190683737401258</v>
      </c>
      <c r="M32" s="44" t="n">
        <v>2184</v>
      </c>
      <c r="N32" s="24" t="n">
        <v>0.321543408360128</v>
      </c>
      <c r="O32" s="44" t="n">
        <v>1491</v>
      </c>
      <c r="P32" s="25" t="n">
        <v>-0.0670241286863273</v>
      </c>
    </row>
    <row r="33" customFormat="false" ht="13.5" hidden="false" customHeight="false" outlineLevel="0" collapsed="false">
      <c r="A33" s="1"/>
      <c r="B33" s="20" t="s">
        <v>42</v>
      </c>
      <c r="C33" s="43" t="n">
        <v>3856</v>
      </c>
      <c r="D33" s="24" t="n">
        <v>22.7243793761935</v>
      </c>
      <c r="E33" s="44" t="n">
        <v>1007</v>
      </c>
      <c r="F33" s="24" t="n">
        <v>-3.35892514395394</v>
      </c>
      <c r="G33" s="44" t="n">
        <v>858</v>
      </c>
      <c r="H33" s="24" t="n">
        <v>-2.05479452054794</v>
      </c>
      <c r="I33" s="44" t="n">
        <v>11</v>
      </c>
      <c r="J33" s="24" t="n">
        <v>-57.6923076923077</v>
      </c>
      <c r="K33" s="44" t="n">
        <v>1980</v>
      </c>
      <c r="L33" s="24" t="n">
        <v>65.2754590984975</v>
      </c>
      <c r="M33" s="44" t="n">
        <v>1167</v>
      </c>
      <c r="N33" s="24" t="n">
        <v>143.632567849687</v>
      </c>
      <c r="O33" s="44" t="n">
        <v>743</v>
      </c>
      <c r="P33" s="25" t="n">
        <v>5.39007092198582</v>
      </c>
    </row>
    <row r="34" customFormat="false" ht="13.5" hidden="false" customHeight="false" outlineLevel="0" collapsed="false">
      <c r="A34" s="1"/>
      <c r="B34" s="20" t="s">
        <v>43</v>
      </c>
      <c r="C34" s="43" t="n">
        <v>808</v>
      </c>
      <c r="D34" s="24" t="n">
        <v>-19.1191191191191</v>
      </c>
      <c r="E34" s="44" t="n">
        <v>274</v>
      </c>
      <c r="F34" s="24" t="n">
        <v>-21.7142857142857</v>
      </c>
      <c r="G34" s="44" t="n">
        <v>344</v>
      </c>
      <c r="H34" s="24" t="n">
        <v>58.5253456221198</v>
      </c>
      <c r="I34" s="44" t="n">
        <v>2</v>
      </c>
      <c r="J34" s="24" t="s">
        <v>19</v>
      </c>
      <c r="K34" s="44" t="n">
        <v>188</v>
      </c>
      <c r="L34" s="24" t="n">
        <v>-56.4814814814815</v>
      </c>
      <c r="M34" s="44" t="n">
        <v>41</v>
      </c>
      <c r="N34" s="24" t="n">
        <v>-86.0068259385666</v>
      </c>
      <c r="O34" s="44" t="n">
        <v>147</v>
      </c>
      <c r="P34" s="25" t="n">
        <v>5.75539568345324</v>
      </c>
    </row>
    <row r="35" customFormat="false" ht="13.5" hidden="false" customHeight="false" outlineLevel="0" collapsed="false">
      <c r="A35" s="1"/>
      <c r="B35" s="20" t="s">
        <v>44</v>
      </c>
      <c r="C35" s="43" t="n">
        <v>469</v>
      </c>
      <c r="D35" s="24" t="n">
        <v>-19.2771084337349</v>
      </c>
      <c r="E35" s="44" t="n">
        <v>214</v>
      </c>
      <c r="F35" s="24" t="n">
        <v>-37.9710144927536</v>
      </c>
      <c r="G35" s="44" t="n">
        <v>196</v>
      </c>
      <c r="H35" s="24" t="n">
        <v>22.5</v>
      </c>
      <c r="I35" s="44" t="n">
        <v>0</v>
      </c>
      <c r="J35" s="24" t="s">
        <v>15</v>
      </c>
      <c r="K35" s="44" t="n">
        <v>59</v>
      </c>
      <c r="L35" s="24" t="n">
        <v>-22.3684210526316</v>
      </c>
      <c r="M35" s="44" t="n">
        <v>33</v>
      </c>
      <c r="N35" s="24" t="n">
        <v>-10.8108108108108</v>
      </c>
      <c r="O35" s="44" t="n">
        <v>26</v>
      </c>
      <c r="P35" s="25" t="n">
        <v>-33.3333333333333</v>
      </c>
    </row>
    <row r="36" customFormat="false" ht="13.5" hidden="false" customHeight="false" outlineLevel="0" collapsed="false">
      <c r="A36" s="1"/>
      <c r="B36" s="20" t="s">
        <v>45</v>
      </c>
      <c r="C36" s="43" t="n">
        <v>263</v>
      </c>
      <c r="D36" s="24" t="n">
        <v>-43.8034188034188</v>
      </c>
      <c r="E36" s="44" t="n">
        <v>93</v>
      </c>
      <c r="F36" s="24" t="n">
        <v>-28.4615384615385</v>
      </c>
      <c r="G36" s="44" t="n">
        <v>162</v>
      </c>
      <c r="H36" s="24" t="n">
        <v>-40.8759124087591</v>
      </c>
      <c r="I36" s="44" t="n">
        <v>0</v>
      </c>
      <c r="J36" s="24" t="s">
        <v>14</v>
      </c>
      <c r="K36" s="44" t="n">
        <v>8</v>
      </c>
      <c r="L36" s="24" t="n">
        <v>-75</v>
      </c>
      <c r="M36" s="44" t="n">
        <v>0</v>
      </c>
      <c r="N36" s="24" t="s">
        <v>14</v>
      </c>
      <c r="O36" s="44" t="n">
        <v>8</v>
      </c>
      <c r="P36" s="25" t="n">
        <v>300</v>
      </c>
    </row>
    <row r="37" customFormat="false" ht="13.5" hidden="false" customHeight="false" outlineLevel="0" collapsed="false">
      <c r="A37" s="1"/>
      <c r="B37" s="20" t="s">
        <v>46</v>
      </c>
      <c r="C37" s="43" t="n">
        <v>446</v>
      </c>
      <c r="D37" s="24" t="n">
        <v>35.5623100303951</v>
      </c>
      <c r="E37" s="44" t="n">
        <v>104</v>
      </c>
      <c r="F37" s="24" t="n">
        <v>-24.0875912408759</v>
      </c>
      <c r="G37" s="44" t="n">
        <v>203</v>
      </c>
      <c r="H37" s="24" t="n">
        <v>22.289156626506</v>
      </c>
      <c r="I37" s="44" t="n">
        <v>1</v>
      </c>
      <c r="J37" s="24" t="n">
        <v>-93.75</v>
      </c>
      <c r="K37" s="44" t="n">
        <v>138</v>
      </c>
      <c r="L37" s="24" t="n">
        <v>1280</v>
      </c>
      <c r="M37" s="44" t="n">
        <v>112</v>
      </c>
      <c r="N37" s="24" t="s">
        <v>19</v>
      </c>
      <c r="O37" s="44" t="n">
        <v>26</v>
      </c>
      <c r="P37" s="25" t="n">
        <v>766.666666666667</v>
      </c>
    </row>
    <row r="38" customFormat="false" ht="13.5" hidden="false" customHeight="false" outlineLevel="0" collapsed="false">
      <c r="A38" s="1"/>
      <c r="B38" s="20" t="s">
        <v>47</v>
      </c>
      <c r="C38" s="43" t="n">
        <v>1188</v>
      </c>
      <c r="D38" s="24" t="n">
        <v>-7.40452065471551</v>
      </c>
      <c r="E38" s="44" t="n">
        <v>457</v>
      </c>
      <c r="F38" s="24" t="n">
        <v>-22.1465076660988</v>
      </c>
      <c r="G38" s="44" t="n">
        <v>499</v>
      </c>
      <c r="H38" s="24" t="n">
        <v>-21.4173228346457</v>
      </c>
      <c r="I38" s="44" t="n">
        <v>0</v>
      </c>
      <c r="J38" s="24" t="s">
        <v>14</v>
      </c>
      <c r="K38" s="44" t="n">
        <v>232</v>
      </c>
      <c r="L38" s="24" t="n">
        <v>373.469387755102</v>
      </c>
      <c r="M38" s="44" t="n">
        <v>135</v>
      </c>
      <c r="N38" s="24" t="s">
        <v>19</v>
      </c>
      <c r="O38" s="44" t="n">
        <v>25</v>
      </c>
      <c r="P38" s="25" t="n">
        <v>-46.8085106382979</v>
      </c>
    </row>
    <row r="39" customFormat="false" ht="13.5" hidden="false" customHeight="false" outlineLevel="0" collapsed="false">
      <c r="A39" s="1"/>
      <c r="B39" s="20" t="s">
        <v>48</v>
      </c>
      <c r="C39" s="43" t="n">
        <v>2104</v>
      </c>
      <c r="D39" s="24" t="n">
        <v>12.6941617568291</v>
      </c>
      <c r="E39" s="44" t="n">
        <v>464</v>
      </c>
      <c r="F39" s="24" t="n">
        <v>-15.7894736842105</v>
      </c>
      <c r="G39" s="44" t="n">
        <v>1121</v>
      </c>
      <c r="H39" s="24" t="n">
        <v>32.6627218934911</v>
      </c>
      <c r="I39" s="44" t="n">
        <v>0</v>
      </c>
      <c r="J39" s="24" t="s">
        <v>14</v>
      </c>
      <c r="K39" s="44" t="n">
        <v>519</v>
      </c>
      <c r="L39" s="24" t="n">
        <v>10.4255319148936</v>
      </c>
      <c r="M39" s="44" t="n">
        <v>367</v>
      </c>
      <c r="N39" s="24" t="n">
        <v>21.9269102990033</v>
      </c>
      <c r="O39" s="44" t="n">
        <v>152</v>
      </c>
      <c r="P39" s="25" t="n">
        <v>-10.0591715976331</v>
      </c>
    </row>
    <row r="40" customFormat="false" ht="13.5" hidden="false" customHeight="false" outlineLevel="0" collapsed="false">
      <c r="A40" s="1"/>
      <c r="B40" s="20" t="s">
        <v>49</v>
      </c>
      <c r="C40" s="43" t="n">
        <v>1119</v>
      </c>
      <c r="D40" s="24" t="n">
        <v>14.6516393442623</v>
      </c>
      <c r="E40" s="44" t="n">
        <v>297</v>
      </c>
      <c r="F40" s="24" t="n">
        <v>-5.71428571428572</v>
      </c>
      <c r="G40" s="44" t="n">
        <v>541</v>
      </c>
      <c r="H40" s="24" t="n">
        <v>10.183299389002</v>
      </c>
      <c r="I40" s="44" t="n">
        <v>0</v>
      </c>
      <c r="J40" s="24" t="s">
        <v>14</v>
      </c>
      <c r="K40" s="44" t="n">
        <v>281</v>
      </c>
      <c r="L40" s="24" t="n">
        <v>67.2619047619048</v>
      </c>
      <c r="M40" s="44" t="n">
        <v>249</v>
      </c>
      <c r="N40" s="24" t="n">
        <v>74.1258741258741</v>
      </c>
      <c r="O40" s="44" t="n">
        <v>32</v>
      </c>
      <c r="P40" s="25" t="n">
        <v>28</v>
      </c>
    </row>
    <row r="41" customFormat="false" ht="13.5" hidden="false" customHeight="false" outlineLevel="0" collapsed="false">
      <c r="A41" s="1"/>
      <c r="B41" s="20" t="s">
        <v>50</v>
      </c>
      <c r="C41" s="43" t="n">
        <v>306</v>
      </c>
      <c r="D41" s="24" t="n">
        <v>-15.702479338843</v>
      </c>
      <c r="E41" s="44" t="n">
        <v>178</v>
      </c>
      <c r="F41" s="24" t="n">
        <v>-13.1707317073171</v>
      </c>
      <c r="G41" s="44" t="n">
        <v>111</v>
      </c>
      <c r="H41" s="24" t="n">
        <v>-15.9090909090909</v>
      </c>
      <c r="I41" s="44" t="n">
        <v>2</v>
      </c>
      <c r="J41" s="24" t="n">
        <v>-60</v>
      </c>
      <c r="K41" s="44" t="n">
        <v>15</v>
      </c>
      <c r="L41" s="24" t="n">
        <v>-28.5714285714286</v>
      </c>
      <c r="M41" s="44" t="n">
        <v>0</v>
      </c>
      <c r="N41" s="24" t="s">
        <v>15</v>
      </c>
      <c r="O41" s="44" t="n">
        <v>15</v>
      </c>
      <c r="P41" s="25" t="n">
        <v>-28.5714285714286</v>
      </c>
    </row>
    <row r="42" customFormat="false" ht="13.5" hidden="false" customHeight="false" outlineLevel="0" collapsed="false">
      <c r="A42" s="1"/>
      <c r="B42" s="20" t="s">
        <v>51</v>
      </c>
      <c r="C42" s="43" t="n">
        <v>727</v>
      </c>
      <c r="D42" s="24" t="n">
        <v>26.2152777777778</v>
      </c>
      <c r="E42" s="44" t="n">
        <v>306</v>
      </c>
      <c r="F42" s="24" t="n">
        <v>31.8965517241379</v>
      </c>
      <c r="G42" s="44" t="n">
        <v>336</v>
      </c>
      <c r="H42" s="24" t="n">
        <v>22.6277372262774</v>
      </c>
      <c r="I42" s="44" t="n">
        <v>3</v>
      </c>
      <c r="J42" s="24" t="n">
        <v>50</v>
      </c>
      <c r="K42" s="44" t="n">
        <v>82</v>
      </c>
      <c r="L42" s="24" t="n">
        <v>20.5882352941176</v>
      </c>
      <c r="M42" s="44" t="n">
        <v>50</v>
      </c>
      <c r="N42" s="24" t="n">
        <v>21.9512195121951</v>
      </c>
      <c r="O42" s="44" t="n">
        <v>32</v>
      </c>
      <c r="P42" s="25" t="n">
        <v>18.5185185185185</v>
      </c>
    </row>
    <row r="43" customFormat="false" ht="13.5" hidden="false" customHeight="false" outlineLevel="0" collapsed="false">
      <c r="A43" s="1"/>
      <c r="B43" s="20" t="s">
        <v>52</v>
      </c>
      <c r="C43" s="43" t="n">
        <v>1019</v>
      </c>
      <c r="D43" s="24" t="n">
        <v>-8.11541929666366</v>
      </c>
      <c r="E43" s="44" t="n">
        <v>403</v>
      </c>
      <c r="F43" s="24" t="n">
        <v>7.75401069518718</v>
      </c>
      <c r="G43" s="44" t="n">
        <v>338</v>
      </c>
      <c r="H43" s="24" t="n">
        <v>-44.6808510638298</v>
      </c>
      <c r="I43" s="44" t="n">
        <v>0</v>
      </c>
      <c r="J43" s="24" t="s">
        <v>15</v>
      </c>
      <c r="K43" s="44" t="n">
        <v>278</v>
      </c>
      <c r="L43" s="24" t="n">
        <v>124.193548387097</v>
      </c>
      <c r="M43" s="44" t="n">
        <v>241</v>
      </c>
      <c r="N43" s="24" t="n">
        <v>259.701492537313</v>
      </c>
      <c r="O43" s="44" t="n">
        <v>37</v>
      </c>
      <c r="P43" s="25" t="n">
        <v>-35.0877192982456</v>
      </c>
    </row>
    <row r="44" customFormat="false" ht="13.5" hidden="false" customHeight="false" outlineLevel="0" collapsed="false">
      <c r="A44" s="1"/>
      <c r="B44" s="20" t="s">
        <v>53</v>
      </c>
      <c r="C44" s="43" t="n">
        <v>401</v>
      </c>
      <c r="D44" s="24" t="n">
        <v>-27.6173285198556</v>
      </c>
      <c r="E44" s="44" t="n">
        <v>143</v>
      </c>
      <c r="F44" s="24" t="n">
        <v>-5.92105263157895</v>
      </c>
      <c r="G44" s="44" t="n">
        <v>208</v>
      </c>
      <c r="H44" s="24" t="n">
        <v>-28.5223367697595</v>
      </c>
      <c r="I44" s="44" t="n">
        <v>2</v>
      </c>
      <c r="J44" s="24" t="n">
        <v>-83.3333333333333</v>
      </c>
      <c r="K44" s="44" t="n">
        <v>48</v>
      </c>
      <c r="L44" s="24" t="n">
        <v>-51.5151515151515</v>
      </c>
      <c r="M44" s="44" t="n">
        <v>0</v>
      </c>
      <c r="N44" s="24" t="s">
        <v>14</v>
      </c>
      <c r="O44" s="44" t="n">
        <v>48</v>
      </c>
      <c r="P44" s="25" t="n">
        <v>200</v>
      </c>
    </row>
    <row r="45" customFormat="false" ht="13.5" hidden="false" customHeight="false" outlineLevel="0" collapsed="false">
      <c r="A45" s="1"/>
      <c r="B45" s="20" t="s">
        <v>54</v>
      </c>
      <c r="C45" s="43" t="n">
        <v>5209</v>
      </c>
      <c r="D45" s="24" t="n">
        <v>14.6599163548316</v>
      </c>
      <c r="E45" s="44" t="n">
        <v>869</v>
      </c>
      <c r="F45" s="24" t="n">
        <v>-3.8716814159292</v>
      </c>
      <c r="G45" s="44" t="n">
        <v>2927</v>
      </c>
      <c r="H45" s="24" t="n">
        <v>9.42056074766356</v>
      </c>
      <c r="I45" s="44" t="n">
        <v>76</v>
      </c>
      <c r="J45" s="24" t="n">
        <v>117.142857142857</v>
      </c>
      <c r="K45" s="44" t="n">
        <v>1337</v>
      </c>
      <c r="L45" s="24" t="n">
        <v>43.9181916038751</v>
      </c>
      <c r="M45" s="44" t="n">
        <v>1184</v>
      </c>
      <c r="N45" s="24" t="n">
        <v>39.9527186761229</v>
      </c>
      <c r="O45" s="44" t="n">
        <v>135</v>
      </c>
      <c r="P45" s="25" t="n">
        <v>62.6506024096386</v>
      </c>
    </row>
    <row r="46" customFormat="false" ht="13.5" hidden="false" customHeight="false" outlineLevel="0" collapsed="false">
      <c r="A46" s="1"/>
      <c r="B46" s="20" t="s">
        <v>55</v>
      </c>
      <c r="C46" s="43" t="n">
        <v>640</v>
      </c>
      <c r="D46" s="24" t="n">
        <v>72.972972972973</v>
      </c>
      <c r="E46" s="44" t="n">
        <v>182</v>
      </c>
      <c r="F46" s="24" t="n">
        <v>7.69230769230769</v>
      </c>
      <c r="G46" s="44" t="n">
        <v>444</v>
      </c>
      <c r="H46" s="24" t="n">
        <v>134.920634920635</v>
      </c>
      <c r="I46" s="44" t="n">
        <v>4</v>
      </c>
      <c r="J46" s="24" t="n">
        <v>0</v>
      </c>
      <c r="K46" s="44" t="n">
        <v>10</v>
      </c>
      <c r="L46" s="24" t="n">
        <v>25</v>
      </c>
      <c r="M46" s="44" t="n">
        <v>0</v>
      </c>
      <c r="N46" s="24" t="s">
        <v>15</v>
      </c>
      <c r="O46" s="44" t="n">
        <v>10</v>
      </c>
      <c r="P46" s="25" t="n">
        <v>25</v>
      </c>
    </row>
    <row r="47" customFormat="false" ht="13.5" hidden="false" customHeight="false" outlineLevel="0" collapsed="false">
      <c r="A47" s="1"/>
      <c r="B47" s="20" t="s">
        <v>56</v>
      </c>
      <c r="C47" s="43" t="n">
        <v>925</v>
      </c>
      <c r="D47" s="24" t="n">
        <v>-23.8056013179572</v>
      </c>
      <c r="E47" s="44" t="n">
        <v>305</v>
      </c>
      <c r="F47" s="24" t="n">
        <v>0.328947368421069</v>
      </c>
      <c r="G47" s="44" t="n">
        <v>483</v>
      </c>
      <c r="H47" s="24" t="n">
        <v>-44.4827586206897</v>
      </c>
      <c r="I47" s="44" t="n">
        <v>50</v>
      </c>
      <c r="J47" s="24" t="n">
        <v>233.333333333333</v>
      </c>
      <c r="K47" s="44" t="n">
        <v>87</v>
      </c>
      <c r="L47" s="24" t="n">
        <v>248</v>
      </c>
      <c r="M47" s="44" t="n">
        <v>30</v>
      </c>
      <c r="N47" s="24" t="s">
        <v>19</v>
      </c>
      <c r="O47" s="44" t="n">
        <v>17</v>
      </c>
      <c r="P47" s="25" t="n">
        <v>-32</v>
      </c>
    </row>
    <row r="48" customFormat="false" ht="13.5" hidden="false" customHeight="false" outlineLevel="0" collapsed="false">
      <c r="A48" s="1"/>
      <c r="B48" s="20" t="s">
        <v>57</v>
      </c>
      <c r="C48" s="43" t="n">
        <v>1059</v>
      </c>
      <c r="D48" s="24" t="n">
        <v>-17.7156177156177</v>
      </c>
      <c r="E48" s="44" t="n">
        <v>369</v>
      </c>
      <c r="F48" s="24" t="n">
        <v>-10</v>
      </c>
      <c r="G48" s="44" t="n">
        <v>605</v>
      </c>
      <c r="H48" s="24" t="n">
        <v>-7.06605222734254</v>
      </c>
      <c r="I48" s="44" t="n">
        <v>1</v>
      </c>
      <c r="J48" s="24" t="n">
        <v>-95.2380952380952</v>
      </c>
      <c r="K48" s="44" t="n">
        <v>84</v>
      </c>
      <c r="L48" s="24" t="n">
        <v>-59.0243902439024</v>
      </c>
      <c r="M48" s="44" t="n">
        <v>27</v>
      </c>
      <c r="N48" s="24" t="n">
        <v>-81.5068493150685</v>
      </c>
      <c r="O48" s="44" t="n">
        <v>57</v>
      </c>
      <c r="P48" s="25" t="n">
        <v>-3.38983050847457</v>
      </c>
    </row>
    <row r="49" customFormat="false" ht="13.5" hidden="false" customHeight="false" outlineLevel="0" collapsed="false">
      <c r="A49" s="1"/>
      <c r="B49" s="20" t="s">
        <v>58</v>
      </c>
      <c r="C49" s="43" t="n">
        <v>1071</v>
      </c>
      <c r="D49" s="24" t="n">
        <v>64.5161290322581</v>
      </c>
      <c r="E49" s="44" t="n">
        <v>302</v>
      </c>
      <c r="F49" s="24" t="n">
        <v>15.7088122605364</v>
      </c>
      <c r="G49" s="44" t="n">
        <v>666</v>
      </c>
      <c r="H49" s="24" t="n">
        <v>93.6046511627907</v>
      </c>
      <c r="I49" s="44" t="n">
        <v>2</v>
      </c>
      <c r="J49" s="24" t="n">
        <v>0</v>
      </c>
      <c r="K49" s="44" t="n">
        <v>101</v>
      </c>
      <c r="L49" s="24" t="n">
        <v>129.545454545455</v>
      </c>
      <c r="M49" s="44" t="n">
        <v>82</v>
      </c>
      <c r="N49" s="24" t="n">
        <v>192.857142857143</v>
      </c>
      <c r="O49" s="44" t="n">
        <v>19</v>
      </c>
      <c r="P49" s="25" t="n">
        <v>18.75</v>
      </c>
    </row>
    <row r="50" customFormat="false" ht="13.5" hidden="false" customHeight="false" outlineLevel="0" collapsed="false">
      <c r="A50" s="1"/>
      <c r="B50" s="20" t="s">
        <v>59</v>
      </c>
      <c r="C50" s="43" t="n">
        <v>813</v>
      </c>
      <c r="D50" s="24" t="n">
        <v>13.0737134909597</v>
      </c>
      <c r="E50" s="44" t="n">
        <v>303</v>
      </c>
      <c r="F50" s="24" t="n">
        <v>1.33779264214047</v>
      </c>
      <c r="G50" s="44" t="n">
        <v>270</v>
      </c>
      <c r="H50" s="24" t="n">
        <v>-24.5810055865922</v>
      </c>
      <c r="I50" s="44" t="n">
        <v>26</v>
      </c>
      <c r="J50" s="24" t="n">
        <v>116.666666666667</v>
      </c>
      <c r="K50" s="44" t="n">
        <v>214</v>
      </c>
      <c r="L50" s="24" t="n">
        <v>328</v>
      </c>
      <c r="M50" s="44" t="n">
        <v>174</v>
      </c>
      <c r="N50" s="24" t="n">
        <v>2075</v>
      </c>
      <c r="O50" s="44" t="n">
        <v>40</v>
      </c>
      <c r="P50" s="25" t="n">
        <v>-4.76190476190477</v>
      </c>
    </row>
    <row r="51" customFormat="false" ht="13.5" hidden="false" customHeight="false" outlineLevel="0" collapsed="false">
      <c r="A51" s="1"/>
      <c r="B51" s="20" t="s">
        <v>60</v>
      </c>
      <c r="C51" s="43" t="n">
        <v>1352</v>
      </c>
      <c r="D51" s="24" t="n">
        <v>57.9439252336449</v>
      </c>
      <c r="E51" s="44" t="n">
        <v>681</v>
      </c>
      <c r="F51" s="24" t="n">
        <v>60.6132075471698</v>
      </c>
      <c r="G51" s="44" t="n">
        <v>386</v>
      </c>
      <c r="H51" s="24" t="n">
        <v>8.7323943661972</v>
      </c>
      <c r="I51" s="44" t="n">
        <v>6</v>
      </c>
      <c r="J51" s="24" t="n">
        <v>-70</v>
      </c>
      <c r="K51" s="44" t="n">
        <v>279</v>
      </c>
      <c r="L51" s="24" t="n">
        <v>389.473684210526</v>
      </c>
      <c r="M51" s="44" t="n">
        <v>193</v>
      </c>
      <c r="N51" s="24" t="n">
        <v>565.51724137931</v>
      </c>
      <c r="O51" s="44" t="n">
        <v>86</v>
      </c>
      <c r="P51" s="25" t="n">
        <v>207.142857142857</v>
      </c>
    </row>
    <row r="52" customFormat="false" ht="14.25" hidden="false" customHeight="false" outlineLevel="0" collapsed="false">
      <c r="A52" s="1"/>
      <c r="B52" s="20" t="s">
        <v>61</v>
      </c>
      <c r="C52" s="45" t="n">
        <v>1058</v>
      </c>
      <c r="D52" s="31" t="n">
        <v>4.031465093412</v>
      </c>
      <c r="E52" s="46" t="n">
        <v>225</v>
      </c>
      <c r="F52" s="31" t="n">
        <v>-20.7746478873239</v>
      </c>
      <c r="G52" s="46" t="n">
        <v>805</v>
      </c>
      <c r="H52" s="31" t="n">
        <v>17.6900584795322</v>
      </c>
      <c r="I52" s="46" t="n">
        <v>0</v>
      </c>
      <c r="J52" s="31" t="s">
        <v>14</v>
      </c>
      <c r="K52" s="46" t="n">
        <v>28</v>
      </c>
      <c r="L52" s="31" t="n">
        <v>-34.8837209302326</v>
      </c>
      <c r="M52" s="46" t="n">
        <v>26</v>
      </c>
      <c r="N52" s="31" t="n">
        <v>-21.2121212121212</v>
      </c>
      <c r="O52" s="46" t="n">
        <v>2</v>
      </c>
      <c r="P52" s="32" t="n">
        <v>-80</v>
      </c>
    </row>
    <row r="53" customFormat="false" ht="15" hidden="false" customHeight="false" outlineLevel="0" collapsed="false">
      <c r="A53" s="1"/>
      <c r="B53" s="33" t="s">
        <v>62</v>
      </c>
      <c r="C53" s="48" t="n">
        <v>98849</v>
      </c>
      <c r="D53" s="37" t="n">
        <v>-1.96080376093468</v>
      </c>
      <c r="E53" s="49" t="n">
        <v>26896</v>
      </c>
      <c r="F53" s="37" t="n">
        <v>-2.22125277202167</v>
      </c>
      <c r="G53" s="49" t="n">
        <v>42025</v>
      </c>
      <c r="H53" s="37" t="n">
        <v>2.08171395258454</v>
      </c>
      <c r="I53" s="49" t="n">
        <v>1216</v>
      </c>
      <c r="J53" s="37" t="n">
        <v>95.4983922829582</v>
      </c>
      <c r="K53" s="49" t="n">
        <v>28712</v>
      </c>
      <c r="L53" s="37" t="n">
        <v>-8.93463160899489</v>
      </c>
      <c r="M53" s="49" t="n">
        <v>16838</v>
      </c>
      <c r="N53" s="37" t="n">
        <v>-17.6827181618186</v>
      </c>
      <c r="O53" s="49" t="n">
        <v>11517</v>
      </c>
      <c r="P53" s="38" t="n">
        <v>7.13488372093023</v>
      </c>
    </row>
    <row r="54" customFormat="false" ht="13.5" hidden="false" customHeight="false" outlineLevel="0" collapsed="false">
      <c r="A54" s="1"/>
      <c r="B54" s="39" t="s">
        <v>12</v>
      </c>
      <c r="C54" s="44" t="n">
        <v>3735</v>
      </c>
      <c r="D54" s="24" t="n">
        <v>-13.5216485297523</v>
      </c>
      <c r="E54" s="44" t="n">
        <v>703</v>
      </c>
      <c r="F54" s="24" t="n">
        <v>-16.5083135391924</v>
      </c>
      <c r="G54" s="44" t="n">
        <v>2424</v>
      </c>
      <c r="H54" s="24" t="n">
        <v>-11.7903930131004</v>
      </c>
      <c r="I54" s="44" t="n">
        <v>29</v>
      </c>
      <c r="J54" s="24" t="n">
        <v>141.666666666667</v>
      </c>
      <c r="K54" s="44" t="n">
        <v>579</v>
      </c>
      <c r="L54" s="24" t="n">
        <v>-19.2468619246862</v>
      </c>
      <c r="M54" s="44" t="n">
        <v>324</v>
      </c>
      <c r="N54" s="24" t="n">
        <v>-32.0754716981132</v>
      </c>
      <c r="O54" s="44" t="n">
        <v>241</v>
      </c>
      <c r="P54" s="25" t="n">
        <v>0.416666666666671</v>
      </c>
    </row>
    <row r="55" customFormat="false" ht="13.5" hidden="false" customHeight="false" outlineLevel="0" collapsed="false">
      <c r="A55" s="1"/>
      <c r="B55" s="39" t="s">
        <v>63</v>
      </c>
      <c r="C55" s="44" t="n">
        <v>5565</v>
      </c>
      <c r="D55" s="24" t="n">
        <v>-0.143549255338243</v>
      </c>
      <c r="E55" s="44" t="n">
        <v>1938</v>
      </c>
      <c r="F55" s="24" t="n">
        <v>-4.9534085335949</v>
      </c>
      <c r="G55" s="44" t="n">
        <v>2816</v>
      </c>
      <c r="H55" s="24" t="n">
        <v>-2.22222222222223</v>
      </c>
      <c r="I55" s="44" t="n">
        <v>50</v>
      </c>
      <c r="J55" s="24" t="n">
        <v>35.1351351351351</v>
      </c>
      <c r="K55" s="44" t="n">
        <v>761</v>
      </c>
      <c r="L55" s="24" t="n">
        <v>23.3387358184765</v>
      </c>
      <c r="M55" s="44" t="n">
        <v>396</v>
      </c>
      <c r="N55" s="24" t="n">
        <v>19.6374622356496</v>
      </c>
      <c r="O55" s="44" t="n">
        <v>365</v>
      </c>
      <c r="P55" s="25" t="n">
        <v>60.0877192982456</v>
      </c>
    </row>
    <row r="56" customFormat="false" ht="13.5" hidden="false" customHeight="false" outlineLevel="0" collapsed="false">
      <c r="A56" s="1"/>
      <c r="B56" s="39" t="s">
        <v>64</v>
      </c>
      <c r="C56" s="44" t="n">
        <v>38971</v>
      </c>
      <c r="D56" s="24" t="n">
        <v>-11.9896115627823</v>
      </c>
      <c r="E56" s="44" t="n">
        <v>9243</v>
      </c>
      <c r="F56" s="24" t="n">
        <v>-5.2097220797867</v>
      </c>
      <c r="G56" s="44" t="n">
        <v>14506</v>
      </c>
      <c r="H56" s="24" t="n">
        <v>-3.1512885565496</v>
      </c>
      <c r="I56" s="44" t="n">
        <v>395</v>
      </c>
      <c r="J56" s="24" t="n">
        <v>45.7564575645756</v>
      </c>
      <c r="K56" s="44" t="n">
        <v>14827</v>
      </c>
      <c r="L56" s="24" t="n">
        <v>-23.0964730290456</v>
      </c>
      <c r="M56" s="44" t="n">
        <v>8458</v>
      </c>
      <c r="N56" s="24" t="n">
        <v>-35.7001672495059</v>
      </c>
      <c r="O56" s="44" t="n">
        <v>6249</v>
      </c>
      <c r="P56" s="25" t="n">
        <v>6.00508905852418</v>
      </c>
    </row>
    <row r="57" customFormat="false" ht="13.5" hidden="false" customHeight="false" outlineLevel="0" collapsed="false">
      <c r="A57" s="1"/>
      <c r="B57" s="39" t="s">
        <v>65</v>
      </c>
      <c r="C57" s="44" t="n">
        <v>3763</v>
      </c>
      <c r="D57" s="24" t="n">
        <v>16.2855377008653</v>
      </c>
      <c r="E57" s="44" t="n">
        <v>1393</v>
      </c>
      <c r="F57" s="24" t="n">
        <v>10.4678826328311</v>
      </c>
      <c r="G57" s="44" t="n">
        <v>2067</v>
      </c>
      <c r="H57" s="24" t="n">
        <v>26.4220183486239</v>
      </c>
      <c r="I57" s="44" t="n">
        <v>4</v>
      </c>
      <c r="J57" s="24" t="n">
        <v>-80.952380952381</v>
      </c>
      <c r="K57" s="44" t="n">
        <v>299</v>
      </c>
      <c r="L57" s="24" t="n">
        <v>-6.26959247648902</v>
      </c>
      <c r="M57" s="44" t="n">
        <v>69</v>
      </c>
      <c r="N57" s="24" t="n">
        <v>-37.2727272727273</v>
      </c>
      <c r="O57" s="44" t="n">
        <v>230</v>
      </c>
      <c r="P57" s="25" t="n">
        <v>13.3004926108374</v>
      </c>
    </row>
    <row r="58" customFormat="false" ht="13.5" hidden="false" customHeight="false" outlineLevel="0" collapsed="false">
      <c r="A58" s="1"/>
      <c r="B58" s="39" t="s">
        <v>66</v>
      </c>
      <c r="C58" s="44" t="n">
        <v>11673</v>
      </c>
      <c r="D58" s="24" t="n">
        <v>12.6085278796064</v>
      </c>
      <c r="E58" s="44" t="n">
        <v>4210</v>
      </c>
      <c r="F58" s="24" t="n">
        <v>8.47719659881474</v>
      </c>
      <c r="G58" s="44" t="n">
        <v>5460</v>
      </c>
      <c r="H58" s="24" t="n">
        <v>19.789381307591</v>
      </c>
      <c r="I58" s="44" t="n">
        <v>66</v>
      </c>
      <c r="J58" s="24" t="n">
        <v>214.285714285714</v>
      </c>
      <c r="K58" s="44" t="n">
        <v>1937</v>
      </c>
      <c r="L58" s="24" t="n">
        <v>1.62644281217209</v>
      </c>
      <c r="M58" s="44" t="n">
        <v>1083</v>
      </c>
      <c r="N58" s="24" t="n">
        <v>-11.5196078431373</v>
      </c>
      <c r="O58" s="44" t="n">
        <v>838</v>
      </c>
      <c r="P58" s="25" t="n">
        <v>23.2352941176471</v>
      </c>
    </row>
    <row r="59" customFormat="false" ht="13.5" hidden="false" customHeight="false" outlineLevel="0" collapsed="false">
      <c r="A59" s="1"/>
      <c r="B59" s="39" t="s">
        <v>67</v>
      </c>
      <c r="C59" s="44" t="n">
        <v>15442</v>
      </c>
      <c r="D59" s="24" t="n">
        <v>3.84667114996637</v>
      </c>
      <c r="E59" s="44" t="n">
        <v>3728</v>
      </c>
      <c r="F59" s="24" t="n">
        <v>-6.68335419274094</v>
      </c>
      <c r="G59" s="44" t="n">
        <v>4647</v>
      </c>
      <c r="H59" s="24" t="n">
        <v>2.71883289124668</v>
      </c>
      <c r="I59" s="44" t="n">
        <v>499</v>
      </c>
      <c r="J59" s="24" t="n">
        <v>692.063492063492</v>
      </c>
      <c r="K59" s="44" t="n">
        <v>6568</v>
      </c>
      <c r="L59" s="24" t="n">
        <v>4.45292620865141</v>
      </c>
      <c r="M59" s="44" t="n">
        <v>3638</v>
      </c>
      <c r="N59" s="24" t="n">
        <v>6.87426556991775</v>
      </c>
      <c r="O59" s="44" t="n">
        <v>2853</v>
      </c>
      <c r="P59" s="25" t="n">
        <v>-0.453593859036985</v>
      </c>
    </row>
    <row r="60" customFormat="false" ht="13.5" hidden="false" customHeight="false" outlineLevel="0" collapsed="false">
      <c r="A60" s="1"/>
      <c r="B60" s="39" t="s">
        <v>68</v>
      </c>
      <c r="C60" s="44" t="n">
        <v>5120</v>
      </c>
      <c r="D60" s="24" t="n">
        <v>4.00162502539104</v>
      </c>
      <c r="E60" s="44" t="n">
        <v>1415</v>
      </c>
      <c r="F60" s="24" t="n">
        <v>-17.7325581395349</v>
      </c>
      <c r="G60" s="44" t="n">
        <v>2526</v>
      </c>
      <c r="H60" s="24" t="n">
        <v>4.76980506014102</v>
      </c>
      <c r="I60" s="44" t="n">
        <v>1</v>
      </c>
      <c r="J60" s="24" t="n">
        <v>-98.4126984126984</v>
      </c>
      <c r="K60" s="44" t="n">
        <v>1178</v>
      </c>
      <c r="L60" s="24" t="n">
        <v>61.5912208504801</v>
      </c>
      <c r="M60" s="44" t="n">
        <v>863</v>
      </c>
      <c r="N60" s="24" t="n">
        <v>82.0675105485232</v>
      </c>
      <c r="O60" s="44" t="n">
        <v>243</v>
      </c>
      <c r="P60" s="25" t="n">
        <v>-1.21951219512195</v>
      </c>
    </row>
    <row r="61" customFormat="false" ht="13.5" hidden="false" customHeight="false" outlineLevel="0" collapsed="false">
      <c r="A61" s="1"/>
      <c r="B61" s="39" t="s">
        <v>69</v>
      </c>
      <c r="C61" s="44" t="n">
        <v>2453</v>
      </c>
      <c r="D61" s="24" t="n">
        <v>-5.72636433512682</v>
      </c>
      <c r="E61" s="44" t="n">
        <v>1030</v>
      </c>
      <c r="F61" s="24" t="n">
        <v>6.95742471443406</v>
      </c>
      <c r="G61" s="44" t="n">
        <v>993</v>
      </c>
      <c r="H61" s="24" t="n">
        <v>-24.0825688073395</v>
      </c>
      <c r="I61" s="44" t="n">
        <v>7</v>
      </c>
      <c r="J61" s="24" t="n">
        <v>-63.1578947368421</v>
      </c>
      <c r="K61" s="44" t="n">
        <v>423</v>
      </c>
      <c r="L61" s="24" t="n">
        <v>35.5769230769231</v>
      </c>
      <c r="M61" s="44" t="n">
        <v>291</v>
      </c>
      <c r="N61" s="24" t="n">
        <v>52.3560209424084</v>
      </c>
      <c r="O61" s="44" t="n">
        <v>132</v>
      </c>
      <c r="P61" s="25" t="n">
        <v>9.09090909090908</v>
      </c>
    </row>
    <row r="62" customFormat="false" ht="13.5" hidden="false" customHeight="false" outlineLevel="0" collapsed="false">
      <c r="A62" s="1"/>
      <c r="B62" s="39" t="s">
        <v>70</v>
      </c>
      <c r="C62" s="44" t="n">
        <v>11069</v>
      </c>
      <c r="D62" s="24" t="n">
        <v>14.8236514522822</v>
      </c>
      <c r="E62" s="44" t="n">
        <v>3011</v>
      </c>
      <c r="F62" s="24" t="n">
        <v>8.6611331649224</v>
      </c>
      <c r="G62" s="44" t="n">
        <v>5781</v>
      </c>
      <c r="H62" s="24" t="n">
        <v>6.22932745314222</v>
      </c>
      <c r="I62" s="44" t="n">
        <v>165</v>
      </c>
      <c r="J62" s="24" t="n">
        <v>51.3761467889908</v>
      </c>
      <c r="K62" s="44" t="n">
        <v>2112</v>
      </c>
      <c r="L62" s="24" t="n">
        <v>60.2427921092564</v>
      </c>
      <c r="M62" s="44" t="n">
        <v>1690</v>
      </c>
      <c r="N62" s="24" t="n">
        <v>59.8864711447493</v>
      </c>
      <c r="O62" s="44" t="n">
        <v>364</v>
      </c>
      <c r="P62" s="25" t="n">
        <v>39.4636015325671</v>
      </c>
    </row>
    <row r="63" customFormat="false" ht="14.25" hidden="false" customHeight="false" outlineLevel="0" collapsed="false">
      <c r="A63" s="1"/>
      <c r="B63" s="40" t="s">
        <v>61</v>
      </c>
      <c r="C63" s="49" t="n">
        <v>1058</v>
      </c>
      <c r="D63" s="37" t="n">
        <v>4.031465093412</v>
      </c>
      <c r="E63" s="49" t="n">
        <v>225</v>
      </c>
      <c r="F63" s="37" t="n">
        <v>-20.7746478873239</v>
      </c>
      <c r="G63" s="49" t="n">
        <v>805</v>
      </c>
      <c r="H63" s="37" t="n">
        <v>17.6900584795322</v>
      </c>
      <c r="I63" s="49" t="n">
        <v>0</v>
      </c>
      <c r="J63" s="37" t="n">
        <v>-100</v>
      </c>
      <c r="K63" s="49" t="n">
        <v>28</v>
      </c>
      <c r="L63" s="37" t="n">
        <v>-34.8837209302326</v>
      </c>
      <c r="M63" s="49" t="n">
        <v>26</v>
      </c>
      <c r="N63" s="37" t="n">
        <v>-21.2121212121212</v>
      </c>
      <c r="O63" s="49" t="n">
        <v>2</v>
      </c>
      <c r="P63" s="38" t="n">
        <v>-80</v>
      </c>
    </row>
    <row r="64" customFormat="false" ht="13.5" hidden="false" customHeight="false" outlineLevel="0" collapsed="false">
      <c r="A64" s="1"/>
      <c r="B64" s="39" t="s">
        <v>72</v>
      </c>
      <c r="C64" s="44" t="n">
        <v>31609</v>
      </c>
      <c r="D64" s="24" t="n">
        <v>-14.8303828847035</v>
      </c>
      <c r="E64" s="44" t="n">
        <v>5968</v>
      </c>
      <c r="F64" s="24" t="n">
        <v>-6.72085026570804</v>
      </c>
      <c r="G64" s="44" t="n">
        <v>11603</v>
      </c>
      <c r="H64" s="24" t="n">
        <v>-2.19168844305825</v>
      </c>
      <c r="I64" s="44" t="n">
        <v>349</v>
      </c>
      <c r="J64" s="24" t="n">
        <v>162.406015037594</v>
      </c>
      <c r="K64" s="44" t="n">
        <v>13689</v>
      </c>
      <c r="L64" s="24" t="n">
        <v>-26.8710935413217</v>
      </c>
      <c r="M64" s="44" t="n">
        <v>7951</v>
      </c>
      <c r="N64" s="24" t="n">
        <v>-39.3516399694889</v>
      </c>
      <c r="O64" s="44" t="n">
        <v>5671</v>
      </c>
      <c r="P64" s="25" t="n">
        <v>3.6745886654479</v>
      </c>
    </row>
    <row r="65" customFormat="false" ht="13.5" hidden="false" customHeight="false" outlineLevel="0" collapsed="false">
      <c r="A65" s="1"/>
      <c r="B65" s="39" t="s">
        <v>73</v>
      </c>
      <c r="C65" s="44" t="n">
        <v>11673</v>
      </c>
      <c r="D65" s="24" t="n">
        <v>12.6085278796064</v>
      </c>
      <c r="E65" s="44" t="n">
        <v>4210</v>
      </c>
      <c r="F65" s="24" t="n">
        <v>8.47719659881474</v>
      </c>
      <c r="G65" s="44" t="n">
        <v>5460</v>
      </c>
      <c r="H65" s="24" t="n">
        <v>19.789381307591</v>
      </c>
      <c r="I65" s="44" t="n">
        <v>66</v>
      </c>
      <c r="J65" s="24" t="n">
        <v>214.285714285714</v>
      </c>
      <c r="K65" s="44" t="n">
        <v>1937</v>
      </c>
      <c r="L65" s="24" t="n">
        <v>1.62644281217209</v>
      </c>
      <c r="M65" s="44" t="n">
        <v>1083</v>
      </c>
      <c r="N65" s="24" t="n">
        <v>-11.5196078431373</v>
      </c>
      <c r="O65" s="44" t="n">
        <v>838</v>
      </c>
      <c r="P65" s="25" t="n">
        <v>23.2352941176471</v>
      </c>
    </row>
    <row r="66" customFormat="false" ht="13.5" hidden="false" customHeight="false" outlineLevel="0" collapsed="false">
      <c r="A66" s="1"/>
      <c r="B66" s="39" t="s">
        <v>74</v>
      </c>
      <c r="C66" s="44" t="n">
        <v>15442</v>
      </c>
      <c r="D66" s="24" t="n">
        <v>3.84667114996637</v>
      </c>
      <c r="E66" s="44" t="n">
        <v>3728</v>
      </c>
      <c r="F66" s="24" t="n">
        <v>-6.68335419274094</v>
      </c>
      <c r="G66" s="44" t="n">
        <v>4647</v>
      </c>
      <c r="H66" s="24" t="n">
        <v>2.71883289124668</v>
      </c>
      <c r="I66" s="44" t="n">
        <v>499</v>
      </c>
      <c r="J66" s="24" t="n">
        <v>692.063492063492</v>
      </c>
      <c r="K66" s="44" t="n">
        <v>6568</v>
      </c>
      <c r="L66" s="24" t="n">
        <v>4.45292620865141</v>
      </c>
      <c r="M66" s="44" t="n">
        <v>3638</v>
      </c>
      <c r="N66" s="24" t="n">
        <v>6.87426556991775</v>
      </c>
      <c r="O66" s="44" t="n">
        <v>2853</v>
      </c>
      <c r="P66" s="25" t="n">
        <v>-0.453593859036985</v>
      </c>
    </row>
    <row r="67" customFormat="false" ht="14.25" hidden="false" customHeight="false" outlineLevel="0" collapsed="false">
      <c r="A67" s="1"/>
      <c r="B67" s="42" t="s">
        <v>75</v>
      </c>
      <c r="C67" s="49" t="n">
        <v>40125</v>
      </c>
      <c r="D67" s="37" t="n">
        <v>4.28307820256258</v>
      </c>
      <c r="E67" s="49" t="n">
        <v>12990</v>
      </c>
      <c r="F67" s="37" t="n">
        <v>-1.83631829517115</v>
      </c>
      <c r="G67" s="49" t="n">
        <v>20315</v>
      </c>
      <c r="H67" s="37" t="n">
        <v>0.454927557731281</v>
      </c>
      <c r="I67" s="49" t="n">
        <v>302</v>
      </c>
      <c r="J67" s="37" t="n">
        <v>-25.4320987654321</v>
      </c>
      <c r="K67" s="49" t="n">
        <v>6518</v>
      </c>
      <c r="L67" s="37" t="n">
        <v>41.2045060658579</v>
      </c>
      <c r="M67" s="49" t="n">
        <v>4166</v>
      </c>
      <c r="N67" s="37" t="n">
        <v>53.3308796466691</v>
      </c>
      <c r="O67" s="49" t="n">
        <v>2155</v>
      </c>
      <c r="P67" s="38" t="n">
        <v>24.27912341407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16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4076</v>
      </c>
      <c r="D6" s="24" t="n">
        <v>-18.0209171359614</v>
      </c>
      <c r="E6" s="44" t="n">
        <v>1010</v>
      </c>
      <c r="F6" s="24" t="n">
        <v>0.697906281156534</v>
      </c>
      <c r="G6" s="44" t="n">
        <v>2577</v>
      </c>
      <c r="H6" s="24" t="n">
        <v>-7.60129078522768</v>
      </c>
      <c r="I6" s="44" t="n">
        <v>7</v>
      </c>
      <c r="J6" s="24" t="n">
        <v>-56.25</v>
      </c>
      <c r="K6" s="44" t="n">
        <v>482</v>
      </c>
      <c r="L6" s="24" t="n">
        <v>-58.5910652920962</v>
      </c>
      <c r="M6" s="44" t="n">
        <v>275</v>
      </c>
      <c r="N6" s="24" t="n">
        <v>-70.2702702702703</v>
      </c>
      <c r="O6" s="44" t="n">
        <v>203</v>
      </c>
      <c r="P6" s="25" t="n">
        <v>-10.5726872246696</v>
      </c>
    </row>
    <row r="7" customFormat="false" ht="13.5" hidden="false" customHeight="false" outlineLevel="0" collapsed="false">
      <c r="A7" s="1"/>
      <c r="B7" s="20" t="s">
        <v>13</v>
      </c>
      <c r="C7" s="43" t="n">
        <v>796</v>
      </c>
      <c r="D7" s="24" t="n">
        <v>4.73684210526315</v>
      </c>
      <c r="E7" s="44" t="n">
        <v>347</v>
      </c>
      <c r="F7" s="24" t="n">
        <v>3.5820895522388</v>
      </c>
      <c r="G7" s="44" t="n">
        <v>425</v>
      </c>
      <c r="H7" s="24" t="n">
        <v>36.6559485530547</v>
      </c>
      <c r="I7" s="44" t="n">
        <v>1</v>
      </c>
      <c r="J7" s="24" t="s">
        <v>19</v>
      </c>
      <c r="K7" s="44" t="n">
        <v>23</v>
      </c>
      <c r="L7" s="24" t="n">
        <v>-79.8245614035088</v>
      </c>
      <c r="M7" s="44" t="n">
        <v>0</v>
      </c>
      <c r="N7" s="24" t="s">
        <v>14</v>
      </c>
      <c r="O7" s="44" t="n">
        <v>23</v>
      </c>
      <c r="P7" s="25" t="n">
        <v>-14.8148148148148</v>
      </c>
    </row>
    <row r="8" customFormat="false" ht="13.5" hidden="false" customHeight="false" outlineLevel="0" collapsed="false">
      <c r="A8" s="1"/>
      <c r="B8" s="20" t="s">
        <v>16</v>
      </c>
      <c r="C8" s="43" t="n">
        <v>774</v>
      </c>
      <c r="D8" s="24" t="n">
        <v>-5.83941605839416</v>
      </c>
      <c r="E8" s="44" t="n">
        <v>321</v>
      </c>
      <c r="F8" s="24" t="n">
        <v>-25.3488372093023</v>
      </c>
      <c r="G8" s="44" t="n">
        <v>420</v>
      </c>
      <c r="H8" s="24" t="n">
        <v>35.9223300970874</v>
      </c>
      <c r="I8" s="44" t="n">
        <v>1</v>
      </c>
      <c r="J8" s="24" t="n">
        <v>-85.7142857142857</v>
      </c>
      <c r="K8" s="44" t="n">
        <v>32</v>
      </c>
      <c r="L8" s="24" t="n">
        <v>-57.8947368421053</v>
      </c>
      <c r="M8" s="44" t="n">
        <v>0</v>
      </c>
      <c r="N8" s="24" t="s">
        <v>14</v>
      </c>
      <c r="O8" s="44" t="n">
        <v>20</v>
      </c>
      <c r="P8" s="25" t="n">
        <v>17.6470588235294</v>
      </c>
    </row>
    <row r="9" customFormat="false" ht="13.5" hidden="false" customHeight="false" outlineLevel="0" collapsed="false">
      <c r="A9" s="1"/>
      <c r="B9" s="20" t="s">
        <v>17</v>
      </c>
      <c r="C9" s="43" t="n">
        <v>1966</v>
      </c>
      <c r="D9" s="24" t="n">
        <v>-4.60941290635614</v>
      </c>
      <c r="E9" s="44" t="n">
        <v>471</v>
      </c>
      <c r="F9" s="24" t="n">
        <v>-39.8467432950192</v>
      </c>
      <c r="G9" s="44" t="n">
        <v>1080</v>
      </c>
      <c r="H9" s="24" t="n">
        <v>9.64467005076142</v>
      </c>
      <c r="I9" s="44" t="n">
        <v>14</v>
      </c>
      <c r="J9" s="24" t="n">
        <v>180</v>
      </c>
      <c r="K9" s="44" t="n">
        <v>401</v>
      </c>
      <c r="L9" s="24" t="n">
        <v>39.2361111111111</v>
      </c>
      <c r="M9" s="44" t="n">
        <v>251</v>
      </c>
      <c r="N9" s="24" t="n">
        <v>146.078431372549</v>
      </c>
      <c r="O9" s="44" t="n">
        <v>150</v>
      </c>
      <c r="P9" s="25" t="n">
        <v>-19.3548387096774</v>
      </c>
    </row>
    <row r="10" customFormat="false" ht="13.5" hidden="false" customHeight="false" outlineLevel="0" collapsed="false">
      <c r="A10" s="1"/>
      <c r="B10" s="20" t="s">
        <v>18</v>
      </c>
      <c r="C10" s="43" t="n">
        <v>556</v>
      </c>
      <c r="D10" s="24" t="n">
        <v>24.9438202247191</v>
      </c>
      <c r="E10" s="44" t="n">
        <v>240</v>
      </c>
      <c r="F10" s="24" t="n">
        <v>27.6595744680851</v>
      </c>
      <c r="G10" s="44" t="n">
        <v>245</v>
      </c>
      <c r="H10" s="24" t="n">
        <v>26.9430051813472</v>
      </c>
      <c r="I10" s="44" t="n">
        <v>0</v>
      </c>
      <c r="J10" s="24" t="s">
        <v>14</v>
      </c>
      <c r="K10" s="44" t="n">
        <v>71</v>
      </c>
      <c r="L10" s="24" t="n">
        <v>14.5161290322581</v>
      </c>
      <c r="M10" s="44" t="n">
        <v>38</v>
      </c>
      <c r="N10" s="24" t="n">
        <v>-26.9230769230769</v>
      </c>
      <c r="O10" s="44" t="n">
        <v>33</v>
      </c>
      <c r="P10" s="25" t="n">
        <v>230</v>
      </c>
    </row>
    <row r="11" customFormat="false" ht="13.5" hidden="false" customHeight="false" outlineLevel="0" collapsed="false">
      <c r="A11" s="1"/>
      <c r="B11" s="20" t="s">
        <v>20</v>
      </c>
      <c r="C11" s="43" t="n">
        <v>530</v>
      </c>
      <c r="D11" s="24" t="n">
        <v>-10.3214890016921</v>
      </c>
      <c r="E11" s="44" t="n">
        <v>256</v>
      </c>
      <c r="F11" s="24" t="n">
        <v>-5.18518518518518</v>
      </c>
      <c r="G11" s="44" t="n">
        <v>252</v>
      </c>
      <c r="H11" s="24" t="n">
        <v>-8.69565217391305</v>
      </c>
      <c r="I11" s="44" t="n">
        <v>8</v>
      </c>
      <c r="J11" s="24" t="n">
        <v>-33.3333333333333</v>
      </c>
      <c r="K11" s="44" t="n">
        <v>14</v>
      </c>
      <c r="L11" s="24" t="n">
        <v>-57.5757575757576</v>
      </c>
      <c r="M11" s="44" t="n">
        <v>0</v>
      </c>
      <c r="N11" s="24" t="s">
        <v>14</v>
      </c>
      <c r="O11" s="44" t="n">
        <v>14</v>
      </c>
      <c r="P11" s="25" t="n">
        <v>-41.6666666666667</v>
      </c>
    </row>
    <row r="12" customFormat="false" ht="13.5" hidden="false" customHeight="false" outlineLevel="0" collapsed="false">
      <c r="A12" s="1"/>
      <c r="B12" s="20" t="s">
        <v>21</v>
      </c>
      <c r="C12" s="43" t="n">
        <v>1107</v>
      </c>
      <c r="D12" s="24" t="n">
        <v>-0.806451612903231</v>
      </c>
      <c r="E12" s="44" t="n">
        <v>562</v>
      </c>
      <c r="F12" s="24" t="n">
        <v>0</v>
      </c>
      <c r="G12" s="44" t="n">
        <v>506</v>
      </c>
      <c r="H12" s="24" t="n">
        <v>9.28725701943844</v>
      </c>
      <c r="I12" s="44" t="n">
        <v>0</v>
      </c>
      <c r="J12" s="24" t="s">
        <v>14</v>
      </c>
      <c r="K12" s="44" t="n">
        <v>39</v>
      </c>
      <c r="L12" s="24" t="n">
        <v>-40.9090909090909</v>
      </c>
      <c r="M12" s="44" t="n">
        <v>0</v>
      </c>
      <c r="N12" s="24" t="s">
        <v>14</v>
      </c>
      <c r="O12" s="44" t="n">
        <v>31</v>
      </c>
      <c r="P12" s="25" t="n">
        <v>3.33333333333334</v>
      </c>
    </row>
    <row r="13" customFormat="false" ht="13.5" hidden="false" customHeight="false" outlineLevel="0" collapsed="false">
      <c r="A13" s="1"/>
      <c r="B13" s="20" t="s">
        <v>22</v>
      </c>
      <c r="C13" s="43" t="n">
        <v>1708</v>
      </c>
      <c r="D13" s="24" t="n">
        <v>-12.9015808261091</v>
      </c>
      <c r="E13" s="44" t="n">
        <v>840</v>
      </c>
      <c r="F13" s="24" t="n">
        <v>-11.3924050632912</v>
      </c>
      <c r="G13" s="44" t="n">
        <v>715</v>
      </c>
      <c r="H13" s="24" t="n">
        <v>-15.9811985898942</v>
      </c>
      <c r="I13" s="44" t="n">
        <v>9</v>
      </c>
      <c r="J13" s="24" t="n">
        <v>-68.9655172413793</v>
      </c>
      <c r="K13" s="44" t="n">
        <v>144</v>
      </c>
      <c r="L13" s="24" t="n">
        <v>8.27067669172932</v>
      </c>
      <c r="M13" s="44" t="n">
        <v>25</v>
      </c>
      <c r="N13" s="24" t="n">
        <v>733.333333333333</v>
      </c>
      <c r="O13" s="44" t="n">
        <v>119</v>
      </c>
      <c r="P13" s="25" t="n">
        <v>-8.46153846153847</v>
      </c>
    </row>
    <row r="14" customFormat="false" ht="13.5" hidden="false" customHeight="false" outlineLevel="0" collapsed="false">
      <c r="A14" s="1"/>
      <c r="B14" s="20" t="s">
        <v>23</v>
      </c>
      <c r="C14" s="43" t="n">
        <v>1786</v>
      </c>
      <c r="D14" s="24" t="n">
        <v>14.9292149292149</v>
      </c>
      <c r="E14" s="44" t="n">
        <v>669</v>
      </c>
      <c r="F14" s="24" t="n">
        <v>-5.90717299578058</v>
      </c>
      <c r="G14" s="44" t="n">
        <v>951</v>
      </c>
      <c r="H14" s="24" t="n">
        <v>30.0957592339261</v>
      </c>
      <c r="I14" s="44" t="n">
        <v>2</v>
      </c>
      <c r="J14" s="24" t="n">
        <v>-84.6153846153846</v>
      </c>
      <c r="K14" s="44" t="n">
        <v>164</v>
      </c>
      <c r="L14" s="24" t="n">
        <v>65.6565656565657</v>
      </c>
      <c r="M14" s="44" t="n">
        <v>36</v>
      </c>
      <c r="N14" s="24" t="s">
        <v>19</v>
      </c>
      <c r="O14" s="44" t="n">
        <v>119</v>
      </c>
      <c r="P14" s="25" t="n">
        <v>20.2020202020202</v>
      </c>
    </row>
    <row r="15" customFormat="false" ht="13.5" hidden="false" customHeight="false" outlineLevel="0" collapsed="false">
      <c r="A15" s="1"/>
      <c r="B15" s="20" t="s">
        <v>24</v>
      </c>
      <c r="C15" s="43" t="n">
        <v>1375</v>
      </c>
      <c r="D15" s="24" t="n">
        <v>19.0476190476191</v>
      </c>
      <c r="E15" s="44" t="n">
        <v>632</v>
      </c>
      <c r="F15" s="24" t="n">
        <v>10.4895104895105</v>
      </c>
      <c r="G15" s="44" t="n">
        <v>578</v>
      </c>
      <c r="H15" s="24" t="n">
        <v>26.7543859649123</v>
      </c>
      <c r="I15" s="44" t="n">
        <v>36</v>
      </c>
      <c r="J15" s="24" t="n">
        <v>260</v>
      </c>
      <c r="K15" s="44" t="n">
        <v>129</v>
      </c>
      <c r="L15" s="24" t="n">
        <v>10.2564102564103</v>
      </c>
      <c r="M15" s="44" t="n">
        <v>0</v>
      </c>
      <c r="N15" s="24" t="s">
        <v>14</v>
      </c>
      <c r="O15" s="44" t="n">
        <v>129</v>
      </c>
      <c r="P15" s="25" t="n">
        <v>59.2592592592593</v>
      </c>
    </row>
    <row r="16" customFormat="false" ht="13.5" hidden="false" customHeight="false" outlineLevel="0" collapsed="false">
      <c r="A16" s="1"/>
      <c r="B16" s="20" t="s">
        <v>25</v>
      </c>
      <c r="C16" s="43" t="n">
        <v>6229</v>
      </c>
      <c r="D16" s="24" t="n">
        <v>-0.208266581223967</v>
      </c>
      <c r="E16" s="44" t="n">
        <v>1632</v>
      </c>
      <c r="F16" s="24" t="n">
        <v>8.72751499000665</v>
      </c>
      <c r="G16" s="44" t="n">
        <v>1982</v>
      </c>
      <c r="H16" s="24" t="n">
        <v>-17.3822426010838</v>
      </c>
      <c r="I16" s="44" t="n">
        <v>32</v>
      </c>
      <c r="J16" s="24" t="n">
        <v>220</v>
      </c>
      <c r="K16" s="44" t="n">
        <v>2583</v>
      </c>
      <c r="L16" s="24" t="n">
        <v>10.7632933104631</v>
      </c>
      <c r="M16" s="44" t="n">
        <v>1141</v>
      </c>
      <c r="N16" s="24" t="n">
        <v>-7.16029292107405</v>
      </c>
      <c r="O16" s="44" t="n">
        <v>1416</v>
      </c>
      <c r="P16" s="25" t="n">
        <v>28.6103542234332</v>
      </c>
    </row>
    <row r="17" customFormat="false" ht="13.5" hidden="false" customHeight="false" outlineLevel="0" collapsed="false">
      <c r="A17" s="1"/>
      <c r="B17" s="20" t="s">
        <v>26</v>
      </c>
      <c r="C17" s="43" t="n">
        <v>5235</v>
      </c>
      <c r="D17" s="24" t="n">
        <v>8.02723895996698</v>
      </c>
      <c r="E17" s="44" t="n">
        <v>1296</v>
      </c>
      <c r="F17" s="24" t="n">
        <v>-10.989010989011</v>
      </c>
      <c r="G17" s="44" t="n">
        <v>1857</v>
      </c>
      <c r="H17" s="24" t="n">
        <v>-1.1182108626198</v>
      </c>
      <c r="I17" s="44" t="n">
        <v>12</v>
      </c>
      <c r="J17" s="24" t="n">
        <v>200</v>
      </c>
      <c r="K17" s="44" t="n">
        <v>2070</v>
      </c>
      <c r="L17" s="24" t="n">
        <v>37.2679045092838</v>
      </c>
      <c r="M17" s="44" t="n">
        <v>964</v>
      </c>
      <c r="N17" s="24" t="n">
        <v>66.2068965517241</v>
      </c>
      <c r="O17" s="44" t="n">
        <v>1088</v>
      </c>
      <c r="P17" s="25" t="n">
        <v>19.8237885462555</v>
      </c>
    </row>
    <row r="18" customFormat="false" ht="13.5" hidden="false" customHeight="false" outlineLevel="0" collapsed="false">
      <c r="A18" s="1"/>
      <c r="B18" s="20" t="s">
        <v>27</v>
      </c>
      <c r="C18" s="43" t="n">
        <v>14121</v>
      </c>
      <c r="D18" s="24" t="n">
        <v>-16.0463733650416</v>
      </c>
      <c r="E18" s="44" t="n">
        <v>1627</v>
      </c>
      <c r="F18" s="24" t="n">
        <v>-3.1547619047619</v>
      </c>
      <c r="G18" s="44" t="n">
        <v>5827</v>
      </c>
      <c r="H18" s="24" t="n">
        <v>-2.60738759819489</v>
      </c>
      <c r="I18" s="44" t="n">
        <v>14</v>
      </c>
      <c r="J18" s="24" t="n">
        <v>100</v>
      </c>
      <c r="K18" s="44" t="n">
        <v>6653</v>
      </c>
      <c r="L18" s="24" t="n">
        <v>-27.2896174863388</v>
      </c>
      <c r="M18" s="44" t="n">
        <v>4733</v>
      </c>
      <c r="N18" s="24" t="n">
        <v>-34.254757605223</v>
      </c>
      <c r="O18" s="44" t="n">
        <v>1914</v>
      </c>
      <c r="P18" s="25" t="n">
        <v>0.630914826498412</v>
      </c>
    </row>
    <row r="19" customFormat="false" ht="13.5" hidden="false" customHeight="false" outlineLevel="0" collapsed="false">
      <c r="A19" s="1"/>
      <c r="B19" s="20" t="s">
        <v>28</v>
      </c>
      <c r="C19" s="43" t="n">
        <v>8016</v>
      </c>
      <c r="D19" s="24" t="n">
        <v>12.7426160337553</v>
      </c>
      <c r="E19" s="44" t="n">
        <v>1748</v>
      </c>
      <c r="F19" s="24" t="n">
        <v>8.84184308841842</v>
      </c>
      <c r="G19" s="44" t="n">
        <v>2580</v>
      </c>
      <c r="H19" s="24" t="n">
        <v>-0.807381776239907</v>
      </c>
      <c r="I19" s="44" t="n">
        <v>1</v>
      </c>
      <c r="J19" s="24" t="n">
        <v>-96.969696969697</v>
      </c>
      <c r="K19" s="44" t="n">
        <v>3687</v>
      </c>
      <c r="L19" s="24" t="n">
        <v>28.4668989547038</v>
      </c>
      <c r="M19" s="44" t="n">
        <v>2167</v>
      </c>
      <c r="N19" s="24" t="n">
        <v>23.5461801596351</v>
      </c>
      <c r="O19" s="44" t="n">
        <v>1517</v>
      </c>
      <c r="P19" s="25" t="n">
        <v>35.9318996415771</v>
      </c>
    </row>
    <row r="20" customFormat="false" ht="13.5" hidden="false" customHeight="false" outlineLevel="0" collapsed="false">
      <c r="A20" s="1"/>
      <c r="B20" s="20" t="s">
        <v>29</v>
      </c>
      <c r="C20" s="43" t="n">
        <v>1756</v>
      </c>
      <c r="D20" s="24" t="n">
        <v>21.1870255348516</v>
      </c>
      <c r="E20" s="44" t="n">
        <v>757</v>
      </c>
      <c r="F20" s="24" t="n">
        <v>45.8574181117534</v>
      </c>
      <c r="G20" s="44" t="n">
        <v>727</v>
      </c>
      <c r="H20" s="24" t="n">
        <v>-7.03324808184144</v>
      </c>
      <c r="I20" s="44" t="n">
        <v>2</v>
      </c>
      <c r="J20" s="24" t="n">
        <v>0</v>
      </c>
      <c r="K20" s="44" t="n">
        <v>270</v>
      </c>
      <c r="L20" s="24" t="n">
        <v>84.9315068493151</v>
      </c>
      <c r="M20" s="44" t="n">
        <v>164</v>
      </c>
      <c r="N20" s="24" t="n">
        <v>92.9411764705882</v>
      </c>
      <c r="O20" s="44" t="n">
        <v>106</v>
      </c>
      <c r="P20" s="25" t="n">
        <v>73.7704918032787</v>
      </c>
    </row>
    <row r="21" customFormat="false" ht="13.5" hidden="false" customHeight="false" outlineLevel="0" collapsed="false">
      <c r="A21" s="1"/>
      <c r="B21" s="20" t="s">
        <v>30</v>
      </c>
      <c r="C21" s="43" t="n">
        <v>630</v>
      </c>
      <c r="D21" s="24" t="n">
        <v>13.7184115523466</v>
      </c>
      <c r="E21" s="44" t="n">
        <v>317</v>
      </c>
      <c r="F21" s="24" t="n">
        <v>12.0141342756184</v>
      </c>
      <c r="G21" s="44" t="n">
        <v>287</v>
      </c>
      <c r="H21" s="24" t="n">
        <v>14.3426294820717</v>
      </c>
      <c r="I21" s="44" t="n">
        <v>1</v>
      </c>
      <c r="J21" s="24" t="n">
        <v>0</v>
      </c>
      <c r="K21" s="44" t="n">
        <v>25</v>
      </c>
      <c r="L21" s="24" t="n">
        <v>31.5789473684211</v>
      </c>
      <c r="M21" s="44" t="n">
        <v>0</v>
      </c>
      <c r="N21" s="24" t="s">
        <v>15</v>
      </c>
      <c r="O21" s="44" t="n">
        <v>25</v>
      </c>
      <c r="P21" s="25" t="n">
        <v>31.5789473684211</v>
      </c>
    </row>
    <row r="22" customFormat="false" ht="13.5" hidden="false" customHeight="false" outlineLevel="0" collapsed="false">
      <c r="A22" s="1"/>
      <c r="B22" s="20" t="s">
        <v>31</v>
      </c>
      <c r="C22" s="43" t="n">
        <v>866</v>
      </c>
      <c r="D22" s="24" t="n">
        <v>39.9030694668821</v>
      </c>
      <c r="E22" s="44" t="n">
        <v>338</v>
      </c>
      <c r="F22" s="24" t="n">
        <v>6.96202531645569</v>
      </c>
      <c r="G22" s="44" t="n">
        <v>405</v>
      </c>
      <c r="H22" s="24" t="n">
        <v>57.5875486381323</v>
      </c>
      <c r="I22" s="44" t="n">
        <v>39</v>
      </c>
      <c r="J22" s="24" t="n">
        <v>1850</v>
      </c>
      <c r="K22" s="44" t="n">
        <v>84</v>
      </c>
      <c r="L22" s="24" t="n">
        <v>90.9090909090909</v>
      </c>
      <c r="M22" s="44" t="n">
        <v>45</v>
      </c>
      <c r="N22" s="24" t="s">
        <v>19</v>
      </c>
      <c r="O22" s="44" t="n">
        <v>39</v>
      </c>
      <c r="P22" s="25" t="n">
        <v>-11.3636363636364</v>
      </c>
    </row>
    <row r="23" customFormat="false" ht="13.5" hidden="false" customHeight="false" outlineLevel="0" collapsed="false">
      <c r="A23" s="1"/>
      <c r="B23" s="20" t="s">
        <v>32</v>
      </c>
      <c r="C23" s="43" t="n">
        <v>483</v>
      </c>
      <c r="D23" s="24" t="n">
        <v>9.52380952380953</v>
      </c>
      <c r="E23" s="44" t="n">
        <v>215</v>
      </c>
      <c r="F23" s="24" t="n">
        <v>1.41509433962264</v>
      </c>
      <c r="G23" s="44" t="n">
        <v>182</v>
      </c>
      <c r="H23" s="24" t="n">
        <v>-6.18556701030929</v>
      </c>
      <c r="I23" s="44" t="n">
        <v>1</v>
      </c>
      <c r="J23" s="24" t="n">
        <v>0</v>
      </c>
      <c r="K23" s="44" t="n">
        <v>85</v>
      </c>
      <c r="L23" s="24" t="n">
        <v>150</v>
      </c>
      <c r="M23" s="44" t="n">
        <v>53</v>
      </c>
      <c r="N23" s="24" t="s">
        <v>19</v>
      </c>
      <c r="O23" s="44" t="n">
        <v>32</v>
      </c>
      <c r="P23" s="25" t="n">
        <v>-5.88235294117648</v>
      </c>
    </row>
    <row r="24" customFormat="false" ht="13.5" hidden="false" customHeight="false" outlineLevel="0" collapsed="false">
      <c r="A24" s="1"/>
      <c r="B24" s="20" t="s">
        <v>33</v>
      </c>
      <c r="C24" s="43" t="n">
        <v>791</v>
      </c>
      <c r="D24" s="24" t="n">
        <v>34.7529812606474</v>
      </c>
      <c r="E24" s="44" t="n">
        <v>279</v>
      </c>
      <c r="F24" s="24" t="n">
        <v>23.4513274336283</v>
      </c>
      <c r="G24" s="44" t="n">
        <v>356</v>
      </c>
      <c r="H24" s="24" t="n">
        <v>6.58682634730539</v>
      </c>
      <c r="I24" s="44" t="n">
        <v>0</v>
      </c>
      <c r="J24" s="24" t="s">
        <v>15</v>
      </c>
      <c r="K24" s="44" t="n">
        <v>156</v>
      </c>
      <c r="L24" s="24" t="n">
        <v>477.777777777778</v>
      </c>
      <c r="M24" s="44" t="n">
        <v>139</v>
      </c>
      <c r="N24" s="24" t="s">
        <v>19</v>
      </c>
      <c r="O24" s="44" t="n">
        <v>17</v>
      </c>
      <c r="P24" s="25" t="n">
        <v>-37.037037037037</v>
      </c>
    </row>
    <row r="25" customFormat="false" ht="13.5" hidden="false" customHeight="false" outlineLevel="0" collapsed="false">
      <c r="A25" s="1"/>
      <c r="B25" s="20" t="s">
        <v>34</v>
      </c>
      <c r="C25" s="43" t="n">
        <v>1533</v>
      </c>
      <c r="D25" s="24" t="n">
        <v>4.00271370420624</v>
      </c>
      <c r="E25" s="44" t="n">
        <v>744</v>
      </c>
      <c r="F25" s="24" t="n">
        <v>0.269541778975736</v>
      </c>
      <c r="G25" s="44" t="n">
        <v>618</v>
      </c>
      <c r="H25" s="24" t="n">
        <v>6.18556701030929</v>
      </c>
      <c r="I25" s="44" t="n">
        <v>11</v>
      </c>
      <c r="J25" s="24" t="n">
        <v>1000</v>
      </c>
      <c r="K25" s="44" t="n">
        <v>160</v>
      </c>
      <c r="L25" s="24" t="n">
        <v>7.38255033557047</v>
      </c>
      <c r="M25" s="44" t="n">
        <v>56</v>
      </c>
      <c r="N25" s="24" t="n">
        <v>19.1489361702128</v>
      </c>
      <c r="O25" s="44" t="n">
        <v>104</v>
      </c>
      <c r="P25" s="25" t="n">
        <v>1.96078431372548</v>
      </c>
    </row>
    <row r="26" customFormat="false" ht="13.5" hidden="false" customHeight="false" outlineLevel="0" collapsed="false">
      <c r="A26" s="1"/>
      <c r="B26" s="20" t="s">
        <v>35</v>
      </c>
      <c r="C26" s="43" t="n">
        <v>1296</v>
      </c>
      <c r="D26" s="24" t="n">
        <v>-24.2105263157895</v>
      </c>
      <c r="E26" s="44" t="n">
        <v>637</v>
      </c>
      <c r="F26" s="24" t="n">
        <v>-21.551724137931</v>
      </c>
      <c r="G26" s="44" t="n">
        <v>476</v>
      </c>
      <c r="H26" s="24" t="n">
        <v>-30.4093567251462</v>
      </c>
      <c r="I26" s="44" t="n">
        <v>1</v>
      </c>
      <c r="J26" s="24" t="n">
        <v>-88.8888888888889</v>
      </c>
      <c r="K26" s="44" t="n">
        <v>182</v>
      </c>
      <c r="L26" s="24" t="n">
        <v>-11.219512195122</v>
      </c>
      <c r="M26" s="44" t="n">
        <v>40</v>
      </c>
      <c r="N26" s="24" t="n">
        <v>-32.2033898305085</v>
      </c>
      <c r="O26" s="44" t="n">
        <v>142</v>
      </c>
      <c r="P26" s="25" t="n">
        <v>-2.73972602739725</v>
      </c>
    </row>
    <row r="27" customFormat="false" ht="13.5" hidden="false" customHeight="false" outlineLevel="0" collapsed="false">
      <c r="A27" s="1"/>
      <c r="B27" s="20" t="s">
        <v>36</v>
      </c>
      <c r="C27" s="43" t="n">
        <v>2279</v>
      </c>
      <c r="D27" s="24" t="n">
        <v>-12.5479662317728</v>
      </c>
      <c r="E27" s="44" t="n">
        <v>1067</v>
      </c>
      <c r="F27" s="24" t="n">
        <v>-9.57627118644068</v>
      </c>
      <c r="G27" s="44" t="n">
        <v>1114</v>
      </c>
      <c r="H27" s="24" t="n">
        <v>5.89353612167301</v>
      </c>
      <c r="I27" s="44" t="n">
        <v>9</v>
      </c>
      <c r="J27" s="24" t="n">
        <v>125</v>
      </c>
      <c r="K27" s="44" t="n">
        <v>89</v>
      </c>
      <c r="L27" s="24" t="n">
        <v>-75.9459459459459</v>
      </c>
      <c r="M27" s="44" t="n">
        <v>0</v>
      </c>
      <c r="N27" s="24" t="s">
        <v>14</v>
      </c>
      <c r="O27" s="44" t="n">
        <v>89</v>
      </c>
      <c r="P27" s="25" t="n">
        <v>39.0625</v>
      </c>
    </row>
    <row r="28" customFormat="false" ht="13.5" hidden="false" customHeight="false" outlineLevel="0" collapsed="false">
      <c r="A28" s="1"/>
      <c r="B28" s="20" t="s">
        <v>37</v>
      </c>
      <c r="C28" s="43" t="n">
        <v>5804</v>
      </c>
      <c r="D28" s="24" t="n">
        <v>-17.1330668189606</v>
      </c>
      <c r="E28" s="44" t="n">
        <v>1986</v>
      </c>
      <c r="F28" s="24" t="n">
        <v>-0.251130085384233</v>
      </c>
      <c r="G28" s="44" t="n">
        <v>2707</v>
      </c>
      <c r="H28" s="24" t="n">
        <v>-7.35797399041752</v>
      </c>
      <c r="I28" s="44" t="n">
        <v>7</v>
      </c>
      <c r="J28" s="24" t="n">
        <v>-93.4579439252337</v>
      </c>
      <c r="K28" s="44" t="n">
        <v>1104</v>
      </c>
      <c r="L28" s="24" t="n">
        <v>-44.3548387096774</v>
      </c>
      <c r="M28" s="44" t="n">
        <v>542</v>
      </c>
      <c r="N28" s="24" t="n">
        <v>-62.7235213204952</v>
      </c>
      <c r="O28" s="44" t="n">
        <v>540</v>
      </c>
      <c r="P28" s="25" t="n">
        <v>5.46875</v>
      </c>
    </row>
    <row r="29" customFormat="false" ht="13.5" hidden="false" customHeight="false" outlineLevel="0" collapsed="false">
      <c r="A29" s="1"/>
      <c r="B29" s="20" t="s">
        <v>38</v>
      </c>
      <c r="C29" s="43" t="n">
        <v>1495</v>
      </c>
      <c r="D29" s="24" t="n">
        <v>37.5344986200552</v>
      </c>
      <c r="E29" s="44" t="n">
        <v>546</v>
      </c>
      <c r="F29" s="24" t="n">
        <v>20.2643171806167</v>
      </c>
      <c r="G29" s="44" t="n">
        <v>516</v>
      </c>
      <c r="H29" s="24" t="n">
        <v>-9.31458699472759</v>
      </c>
      <c r="I29" s="44" t="n">
        <v>1</v>
      </c>
      <c r="J29" s="24" t="s">
        <v>19</v>
      </c>
      <c r="K29" s="44" t="n">
        <v>432</v>
      </c>
      <c r="L29" s="24" t="n">
        <v>575</v>
      </c>
      <c r="M29" s="44" t="n">
        <v>365</v>
      </c>
      <c r="N29" s="24" t="n">
        <v>1420.83333333333</v>
      </c>
      <c r="O29" s="44" t="n">
        <v>67</v>
      </c>
      <c r="P29" s="25" t="n">
        <v>67.5</v>
      </c>
    </row>
    <row r="30" customFormat="false" ht="13.5" hidden="false" customHeight="false" outlineLevel="0" collapsed="false">
      <c r="A30" s="1"/>
      <c r="B30" s="20" t="s">
        <v>39</v>
      </c>
      <c r="C30" s="43" t="n">
        <v>1158</v>
      </c>
      <c r="D30" s="24" t="n">
        <v>2.84191829484904</v>
      </c>
      <c r="E30" s="44" t="n">
        <v>462</v>
      </c>
      <c r="F30" s="24" t="n">
        <v>7.19257540603249</v>
      </c>
      <c r="G30" s="44" t="n">
        <v>419</v>
      </c>
      <c r="H30" s="24" t="n">
        <v>-1.87353629976582</v>
      </c>
      <c r="I30" s="44" t="n">
        <v>16</v>
      </c>
      <c r="J30" s="24" t="s">
        <v>19</v>
      </c>
      <c r="K30" s="44" t="n">
        <v>261</v>
      </c>
      <c r="L30" s="24" t="n">
        <v>-2.61194029850746</v>
      </c>
      <c r="M30" s="44" t="n">
        <v>216</v>
      </c>
      <c r="N30" s="24" t="n">
        <v>5.36585365853659</v>
      </c>
      <c r="O30" s="44" t="n">
        <v>45</v>
      </c>
      <c r="P30" s="25" t="n">
        <v>-28.5714285714286</v>
      </c>
    </row>
    <row r="31" customFormat="false" ht="13.5" hidden="false" customHeight="false" outlineLevel="0" collapsed="false">
      <c r="A31" s="1"/>
      <c r="B31" s="20" t="s">
        <v>40</v>
      </c>
      <c r="C31" s="43" t="n">
        <v>1808</v>
      </c>
      <c r="D31" s="24" t="n">
        <v>24.1758241758242</v>
      </c>
      <c r="E31" s="44" t="n">
        <v>567</v>
      </c>
      <c r="F31" s="24" t="n">
        <v>1.06951871657755</v>
      </c>
      <c r="G31" s="44" t="n">
        <v>606</v>
      </c>
      <c r="H31" s="24" t="n">
        <v>70.7042253521127</v>
      </c>
      <c r="I31" s="44" t="n">
        <v>4</v>
      </c>
      <c r="J31" s="24" t="n">
        <v>-92.8571428571429</v>
      </c>
      <c r="K31" s="44" t="n">
        <v>631</v>
      </c>
      <c r="L31" s="24" t="n">
        <v>30.3719008264463</v>
      </c>
      <c r="M31" s="44" t="n">
        <v>235</v>
      </c>
      <c r="N31" s="24" t="n">
        <v>117.592592592593</v>
      </c>
      <c r="O31" s="44" t="n">
        <v>396</v>
      </c>
      <c r="P31" s="25" t="n">
        <v>5.31914893617021</v>
      </c>
    </row>
    <row r="32" customFormat="false" ht="13.5" hidden="false" customHeight="false" outlineLevel="0" collapsed="false">
      <c r="A32" s="1"/>
      <c r="B32" s="20" t="s">
        <v>41</v>
      </c>
      <c r="C32" s="43" t="n">
        <v>6890</v>
      </c>
      <c r="D32" s="24" t="n">
        <v>-6.14357716932298</v>
      </c>
      <c r="E32" s="44" t="n">
        <v>1112</v>
      </c>
      <c r="F32" s="24" t="n">
        <v>-17.2002978406553</v>
      </c>
      <c r="G32" s="44" t="n">
        <v>2368</v>
      </c>
      <c r="H32" s="24" t="n">
        <v>-6.62460567823344</v>
      </c>
      <c r="I32" s="44" t="n">
        <v>10</v>
      </c>
      <c r="J32" s="24" t="n">
        <v>-80.3921568627451</v>
      </c>
      <c r="K32" s="44" t="n">
        <v>3400</v>
      </c>
      <c r="L32" s="24" t="n">
        <v>-0.322486074464962</v>
      </c>
      <c r="M32" s="44" t="n">
        <v>1999</v>
      </c>
      <c r="N32" s="24" t="n">
        <v>13.257790368272</v>
      </c>
      <c r="O32" s="44" t="n">
        <v>1397</v>
      </c>
      <c r="P32" s="25" t="n">
        <v>-14.8170731707317</v>
      </c>
    </row>
    <row r="33" customFormat="false" ht="13.5" hidden="false" customHeight="false" outlineLevel="0" collapsed="false">
      <c r="A33" s="1"/>
      <c r="B33" s="20" t="s">
        <v>42</v>
      </c>
      <c r="C33" s="43" t="n">
        <v>3344</v>
      </c>
      <c r="D33" s="24" t="n">
        <v>16.5969316596932</v>
      </c>
      <c r="E33" s="44" t="n">
        <v>969</v>
      </c>
      <c r="F33" s="24" t="n">
        <v>-2.51509054325956</v>
      </c>
      <c r="G33" s="44" t="n">
        <v>965</v>
      </c>
      <c r="H33" s="24" t="n">
        <v>15.8463385354142</v>
      </c>
      <c r="I33" s="44" t="n">
        <v>10</v>
      </c>
      <c r="J33" s="24" t="n">
        <v>-83.0508474576271</v>
      </c>
      <c r="K33" s="44" t="n">
        <v>1400</v>
      </c>
      <c r="L33" s="24" t="n">
        <v>42.5661914460285</v>
      </c>
      <c r="M33" s="44" t="n">
        <v>643</v>
      </c>
      <c r="N33" s="24" t="n">
        <v>29.3762575452716</v>
      </c>
      <c r="O33" s="44" t="n">
        <v>757</v>
      </c>
      <c r="P33" s="25" t="n">
        <v>59.0336134453781</v>
      </c>
    </row>
    <row r="34" customFormat="false" ht="13.5" hidden="false" customHeight="false" outlineLevel="0" collapsed="false">
      <c r="A34" s="1"/>
      <c r="B34" s="20" t="s">
        <v>43</v>
      </c>
      <c r="C34" s="43" t="n">
        <v>775</v>
      </c>
      <c r="D34" s="24" t="n">
        <v>27.4671052631579</v>
      </c>
      <c r="E34" s="44" t="n">
        <v>355</v>
      </c>
      <c r="F34" s="24" t="n">
        <v>17.5496688741722</v>
      </c>
      <c r="G34" s="44" t="n">
        <v>174</v>
      </c>
      <c r="H34" s="24" t="n">
        <v>3.57142857142858</v>
      </c>
      <c r="I34" s="44" t="n">
        <v>0</v>
      </c>
      <c r="J34" s="24" t="s">
        <v>15</v>
      </c>
      <c r="K34" s="44" t="n">
        <v>246</v>
      </c>
      <c r="L34" s="24" t="n">
        <v>78.2608695652174</v>
      </c>
      <c r="M34" s="44" t="n">
        <v>67</v>
      </c>
      <c r="N34" s="24" t="s">
        <v>19</v>
      </c>
      <c r="O34" s="44" t="n">
        <v>179</v>
      </c>
      <c r="P34" s="25" t="n">
        <v>29.7101449275362</v>
      </c>
    </row>
    <row r="35" customFormat="false" ht="13.5" hidden="false" customHeight="false" outlineLevel="0" collapsed="false">
      <c r="A35" s="1"/>
      <c r="B35" s="20" t="s">
        <v>44</v>
      </c>
      <c r="C35" s="43" t="n">
        <v>568</v>
      </c>
      <c r="D35" s="24" t="n">
        <v>-3.23679727427599</v>
      </c>
      <c r="E35" s="44" t="n">
        <v>358</v>
      </c>
      <c r="F35" s="24" t="n">
        <v>18.1518151815182</v>
      </c>
      <c r="G35" s="44" t="n">
        <v>141</v>
      </c>
      <c r="H35" s="24" t="n">
        <v>-11.875</v>
      </c>
      <c r="I35" s="44" t="n">
        <v>4</v>
      </c>
      <c r="J35" s="24" t="s">
        <v>19</v>
      </c>
      <c r="K35" s="44" t="n">
        <v>65</v>
      </c>
      <c r="L35" s="24" t="n">
        <v>-47.5806451612903</v>
      </c>
      <c r="M35" s="44" t="n">
        <v>0</v>
      </c>
      <c r="N35" s="24" t="s">
        <v>14</v>
      </c>
      <c r="O35" s="44" t="n">
        <v>65</v>
      </c>
      <c r="P35" s="25" t="n">
        <v>-2.98507462686567</v>
      </c>
    </row>
    <row r="36" customFormat="false" ht="13.5" hidden="false" customHeight="false" outlineLevel="0" collapsed="false">
      <c r="A36" s="1"/>
      <c r="B36" s="20" t="s">
        <v>45</v>
      </c>
      <c r="C36" s="43" t="n">
        <v>362</v>
      </c>
      <c r="D36" s="24" t="n">
        <v>5.84795321637428</v>
      </c>
      <c r="E36" s="44" t="n">
        <v>119</v>
      </c>
      <c r="F36" s="24" t="n">
        <v>15.5339805825243</v>
      </c>
      <c r="G36" s="44" t="n">
        <v>233</v>
      </c>
      <c r="H36" s="24" t="n">
        <v>44.7204968944099</v>
      </c>
      <c r="I36" s="44" t="n">
        <v>0</v>
      </c>
      <c r="J36" s="24" t="s">
        <v>14</v>
      </c>
      <c r="K36" s="44" t="n">
        <v>10</v>
      </c>
      <c r="L36" s="24" t="n">
        <v>-87.012987012987</v>
      </c>
      <c r="M36" s="44" t="n">
        <v>0</v>
      </c>
      <c r="N36" s="24" t="s">
        <v>14</v>
      </c>
      <c r="O36" s="44" t="n">
        <v>10</v>
      </c>
      <c r="P36" s="25" t="n">
        <v>-28.5714285714286</v>
      </c>
    </row>
    <row r="37" customFormat="false" ht="13.5" hidden="false" customHeight="false" outlineLevel="0" collapsed="false">
      <c r="A37" s="1"/>
      <c r="B37" s="20" t="s">
        <v>46</v>
      </c>
      <c r="C37" s="43" t="n">
        <v>476</v>
      </c>
      <c r="D37" s="24" t="n">
        <v>59.7315436241611</v>
      </c>
      <c r="E37" s="44" t="n">
        <v>132</v>
      </c>
      <c r="F37" s="24" t="n">
        <v>-6.38297872340425</v>
      </c>
      <c r="G37" s="44" t="n">
        <v>212</v>
      </c>
      <c r="H37" s="24" t="n">
        <v>45.2054794520548</v>
      </c>
      <c r="I37" s="44" t="n">
        <v>1</v>
      </c>
      <c r="J37" s="24" t="n">
        <v>-80</v>
      </c>
      <c r="K37" s="44" t="n">
        <v>131</v>
      </c>
      <c r="L37" s="24" t="n">
        <v>2083.33333333333</v>
      </c>
      <c r="M37" s="44" t="n">
        <v>125</v>
      </c>
      <c r="N37" s="24" t="s">
        <v>19</v>
      </c>
      <c r="O37" s="44" t="n">
        <v>6</v>
      </c>
      <c r="P37" s="25" t="n">
        <v>0</v>
      </c>
    </row>
    <row r="38" customFormat="false" ht="13.5" hidden="false" customHeight="false" outlineLevel="0" collapsed="false">
      <c r="A38" s="1"/>
      <c r="B38" s="20" t="s">
        <v>47</v>
      </c>
      <c r="C38" s="43" t="n">
        <v>1765</v>
      </c>
      <c r="D38" s="24" t="n">
        <v>46.8386023294509</v>
      </c>
      <c r="E38" s="44" t="n">
        <v>610</v>
      </c>
      <c r="F38" s="24" t="n">
        <v>5.90277777777777</v>
      </c>
      <c r="G38" s="44" t="n">
        <v>795</v>
      </c>
      <c r="H38" s="24" t="n">
        <v>39.9647887323944</v>
      </c>
      <c r="I38" s="44" t="n">
        <v>2</v>
      </c>
      <c r="J38" s="24" t="s">
        <v>19</v>
      </c>
      <c r="K38" s="44" t="n">
        <v>358</v>
      </c>
      <c r="L38" s="24" t="n">
        <v>517.241379310345</v>
      </c>
      <c r="M38" s="44" t="n">
        <v>310</v>
      </c>
      <c r="N38" s="24" t="n">
        <v>933.333333333334</v>
      </c>
      <c r="O38" s="44" t="n">
        <v>48</v>
      </c>
      <c r="P38" s="25" t="n">
        <v>71.4285714285714</v>
      </c>
    </row>
    <row r="39" customFormat="false" ht="13.5" hidden="false" customHeight="false" outlineLevel="0" collapsed="false">
      <c r="A39" s="1"/>
      <c r="B39" s="20" t="s">
        <v>48</v>
      </c>
      <c r="C39" s="43" t="n">
        <v>1769</v>
      </c>
      <c r="D39" s="24" t="n">
        <v>-12.2519841269841</v>
      </c>
      <c r="E39" s="44" t="n">
        <v>514</v>
      </c>
      <c r="F39" s="24" t="n">
        <v>-13.0287648054146</v>
      </c>
      <c r="G39" s="44" t="n">
        <v>858</v>
      </c>
      <c r="H39" s="24" t="n">
        <v>7.51879699248121</v>
      </c>
      <c r="I39" s="44" t="n">
        <v>15</v>
      </c>
      <c r="J39" s="24" t="n">
        <v>-82.9545454545455</v>
      </c>
      <c r="K39" s="44" t="n">
        <v>382</v>
      </c>
      <c r="L39" s="24" t="n">
        <v>-29.1280148423006</v>
      </c>
      <c r="M39" s="44" t="n">
        <v>226</v>
      </c>
      <c r="N39" s="24" t="n">
        <v>-40.2116402116402</v>
      </c>
      <c r="O39" s="44" t="n">
        <v>141</v>
      </c>
      <c r="P39" s="25" t="n">
        <v>6.81818181818181</v>
      </c>
    </row>
    <row r="40" customFormat="false" ht="13.5" hidden="false" customHeight="false" outlineLevel="0" collapsed="false">
      <c r="A40" s="1"/>
      <c r="B40" s="20" t="s">
        <v>49</v>
      </c>
      <c r="C40" s="43" t="n">
        <v>1003</v>
      </c>
      <c r="D40" s="24" t="n">
        <v>6.58873538788522</v>
      </c>
      <c r="E40" s="44" t="n">
        <v>326</v>
      </c>
      <c r="F40" s="24" t="n">
        <v>-5.23255813953489</v>
      </c>
      <c r="G40" s="44" t="n">
        <v>613</v>
      </c>
      <c r="H40" s="24" t="n">
        <v>12.4770642201835</v>
      </c>
      <c r="I40" s="44" t="n">
        <v>2</v>
      </c>
      <c r="J40" s="24" t="n">
        <v>0</v>
      </c>
      <c r="K40" s="44" t="n">
        <v>62</v>
      </c>
      <c r="L40" s="24" t="n">
        <v>24</v>
      </c>
      <c r="M40" s="44" t="n">
        <v>35</v>
      </c>
      <c r="N40" s="24" t="n">
        <v>25</v>
      </c>
      <c r="O40" s="44" t="n">
        <v>27</v>
      </c>
      <c r="P40" s="25" t="n">
        <v>22.7272727272727</v>
      </c>
    </row>
    <row r="41" customFormat="false" ht="13.5" hidden="false" customHeight="false" outlineLevel="0" collapsed="false">
      <c r="A41" s="1"/>
      <c r="B41" s="20" t="s">
        <v>50</v>
      </c>
      <c r="C41" s="43" t="n">
        <v>567</v>
      </c>
      <c r="D41" s="24" t="n">
        <v>50.7978723404256</v>
      </c>
      <c r="E41" s="44" t="n">
        <v>200</v>
      </c>
      <c r="F41" s="24" t="n">
        <v>5.82010582010581</v>
      </c>
      <c r="G41" s="44" t="n">
        <v>265</v>
      </c>
      <c r="H41" s="24" t="n">
        <v>54.9707602339181</v>
      </c>
      <c r="I41" s="44" t="n">
        <v>23</v>
      </c>
      <c r="J41" s="24" t="s">
        <v>19</v>
      </c>
      <c r="K41" s="44" t="n">
        <v>79</v>
      </c>
      <c r="L41" s="24" t="n">
        <v>393.75</v>
      </c>
      <c r="M41" s="44" t="n">
        <v>65</v>
      </c>
      <c r="N41" s="24" t="s">
        <v>19</v>
      </c>
      <c r="O41" s="44" t="n">
        <v>14</v>
      </c>
      <c r="P41" s="25" t="n">
        <v>-12.5</v>
      </c>
    </row>
    <row r="42" customFormat="false" ht="13.5" hidden="false" customHeight="false" outlineLevel="0" collapsed="false">
      <c r="A42" s="1"/>
      <c r="B42" s="20" t="s">
        <v>51</v>
      </c>
      <c r="C42" s="43" t="n">
        <v>924</v>
      </c>
      <c r="D42" s="24" t="n">
        <v>76.3358778625954</v>
      </c>
      <c r="E42" s="44" t="n">
        <v>297</v>
      </c>
      <c r="F42" s="24" t="n">
        <v>9.19117647058823</v>
      </c>
      <c r="G42" s="44" t="n">
        <v>341</v>
      </c>
      <c r="H42" s="24" t="n">
        <v>52.914798206278</v>
      </c>
      <c r="I42" s="44" t="n">
        <v>0</v>
      </c>
      <c r="J42" s="24" t="s">
        <v>14</v>
      </c>
      <c r="K42" s="44" t="n">
        <v>286</v>
      </c>
      <c r="L42" s="24" t="n">
        <v>921.428571428571</v>
      </c>
      <c r="M42" s="44" t="n">
        <v>248</v>
      </c>
      <c r="N42" s="24" t="s">
        <v>19</v>
      </c>
      <c r="O42" s="44" t="n">
        <v>38</v>
      </c>
      <c r="P42" s="25" t="n">
        <v>35.7142857142857</v>
      </c>
    </row>
    <row r="43" customFormat="false" ht="13.5" hidden="false" customHeight="false" outlineLevel="0" collapsed="false">
      <c r="A43" s="1"/>
      <c r="B43" s="20" t="s">
        <v>52</v>
      </c>
      <c r="C43" s="43" t="n">
        <v>965</v>
      </c>
      <c r="D43" s="24" t="n">
        <v>9.1628959276018</v>
      </c>
      <c r="E43" s="44" t="n">
        <v>401</v>
      </c>
      <c r="F43" s="24" t="n">
        <v>18.6390532544379</v>
      </c>
      <c r="G43" s="44" t="n">
        <v>407</v>
      </c>
      <c r="H43" s="24" t="n">
        <v>-6.00461893764435</v>
      </c>
      <c r="I43" s="44" t="n">
        <v>1</v>
      </c>
      <c r="J43" s="24" t="n">
        <v>0</v>
      </c>
      <c r="K43" s="44" t="n">
        <v>156</v>
      </c>
      <c r="L43" s="24" t="n">
        <v>39.2857142857143</v>
      </c>
      <c r="M43" s="44" t="n">
        <v>117</v>
      </c>
      <c r="N43" s="24" t="n">
        <v>56</v>
      </c>
      <c r="O43" s="44" t="n">
        <v>39</v>
      </c>
      <c r="P43" s="25" t="n">
        <v>5.40540540540539</v>
      </c>
    </row>
    <row r="44" customFormat="false" ht="13.5" hidden="false" customHeight="false" outlineLevel="0" collapsed="false">
      <c r="A44" s="1"/>
      <c r="B44" s="20" t="s">
        <v>53</v>
      </c>
      <c r="C44" s="43" t="n">
        <v>503</v>
      </c>
      <c r="D44" s="24" t="n">
        <v>3.92561983471073</v>
      </c>
      <c r="E44" s="44" t="n">
        <v>178</v>
      </c>
      <c r="F44" s="24" t="n">
        <v>21.9178082191781</v>
      </c>
      <c r="G44" s="44" t="n">
        <v>151</v>
      </c>
      <c r="H44" s="24" t="n">
        <v>-39.3574297188755</v>
      </c>
      <c r="I44" s="44" t="n">
        <v>6</v>
      </c>
      <c r="J44" s="24" t="n">
        <v>500</v>
      </c>
      <c r="K44" s="44" t="n">
        <v>168</v>
      </c>
      <c r="L44" s="24" t="n">
        <v>90.9090909090909</v>
      </c>
      <c r="M44" s="44" t="n">
        <v>141</v>
      </c>
      <c r="N44" s="24" t="n">
        <v>123.809523809524</v>
      </c>
      <c r="O44" s="44" t="n">
        <v>27</v>
      </c>
      <c r="P44" s="25" t="n">
        <v>8</v>
      </c>
    </row>
    <row r="45" customFormat="false" ht="13.5" hidden="false" customHeight="false" outlineLevel="0" collapsed="false">
      <c r="A45" s="1"/>
      <c r="B45" s="20" t="s">
        <v>54</v>
      </c>
      <c r="C45" s="43" t="n">
        <v>4585</v>
      </c>
      <c r="D45" s="24" t="n">
        <v>15.6076651538074</v>
      </c>
      <c r="E45" s="44" t="n">
        <v>907</v>
      </c>
      <c r="F45" s="24" t="n">
        <v>6.95754716981132</v>
      </c>
      <c r="G45" s="44" t="n">
        <v>2918</v>
      </c>
      <c r="H45" s="24" t="n">
        <v>21.3810316139767</v>
      </c>
      <c r="I45" s="44" t="n">
        <v>241</v>
      </c>
      <c r="J45" s="24" t="n">
        <v>24000</v>
      </c>
      <c r="K45" s="44" t="n">
        <v>519</v>
      </c>
      <c r="L45" s="24" t="n">
        <v>-27.2089761570828</v>
      </c>
      <c r="M45" s="44" t="n">
        <v>431</v>
      </c>
      <c r="N45" s="24" t="n">
        <v>-31.6957210776545</v>
      </c>
      <c r="O45" s="44" t="n">
        <v>88</v>
      </c>
      <c r="P45" s="25" t="n">
        <v>7.31707317073172</v>
      </c>
    </row>
    <row r="46" customFormat="false" ht="13.5" hidden="false" customHeight="false" outlineLevel="0" collapsed="false">
      <c r="A46" s="1"/>
      <c r="B46" s="20" t="s">
        <v>55</v>
      </c>
      <c r="C46" s="43" t="n">
        <v>452</v>
      </c>
      <c r="D46" s="24" t="n">
        <v>32.9411764705882</v>
      </c>
      <c r="E46" s="44" t="n">
        <v>154</v>
      </c>
      <c r="F46" s="24" t="n">
        <v>-0.645161290322577</v>
      </c>
      <c r="G46" s="44" t="n">
        <v>225</v>
      </c>
      <c r="H46" s="24" t="n">
        <v>73.0769230769231</v>
      </c>
      <c r="I46" s="44" t="n">
        <v>7</v>
      </c>
      <c r="J46" s="24" t="s">
        <v>19</v>
      </c>
      <c r="K46" s="44" t="n">
        <v>66</v>
      </c>
      <c r="L46" s="24" t="n">
        <v>20</v>
      </c>
      <c r="M46" s="44" t="n">
        <v>60</v>
      </c>
      <c r="N46" s="24" t="n">
        <v>30.4347826086957</v>
      </c>
      <c r="O46" s="44" t="n">
        <v>6</v>
      </c>
      <c r="P46" s="25" t="n">
        <v>-33.3333333333333</v>
      </c>
    </row>
    <row r="47" customFormat="false" ht="13.5" hidden="false" customHeight="false" outlineLevel="0" collapsed="false">
      <c r="A47" s="1"/>
      <c r="B47" s="20" t="s">
        <v>56</v>
      </c>
      <c r="C47" s="43" t="n">
        <v>688</v>
      </c>
      <c r="D47" s="24" t="n">
        <v>14.4758735440932</v>
      </c>
      <c r="E47" s="44" t="n">
        <v>272</v>
      </c>
      <c r="F47" s="24" t="n">
        <v>3.81679389312977</v>
      </c>
      <c r="G47" s="44" t="n">
        <v>305</v>
      </c>
      <c r="H47" s="24" t="n">
        <v>-0.651465798045606</v>
      </c>
      <c r="I47" s="44" t="n">
        <v>0</v>
      </c>
      <c r="J47" s="24" t="s">
        <v>14</v>
      </c>
      <c r="K47" s="44" t="n">
        <v>111</v>
      </c>
      <c r="L47" s="24" t="n">
        <v>296.428571428571</v>
      </c>
      <c r="M47" s="44" t="n">
        <v>45</v>
      </c>
      <c r="N47" s="24" t="s">
        <v>19</v>
      </c>
      <c r="O47" s="44" t="n">
        <v>34</v>
      </c>
      <c r="P47" s="25" t="n">
        <v>21.4285714285714</v>
      </c>
    </row>
    <row r="48" customFormat="false" ht="13.5" hidden="false" customHeight="false" outlineLevel="0" collapsed="false">
      <c r="A48" s="1"/>
      <c r="B48" s="20" t="s">
        <v>57</v>
      </c>
      <c r="C48" s="43" t="n">
        <v>1022</v>
      </c>
      <c r="D48" s="24" t="n">
        <v>-19.1455696202532</v>
      </c>
      <c r="E48" s="44" t="n">
        <v>352</v>
      </c>
      <c r="F48" s="24" t="n">
        <v>-15.9904534606205</v>
      </c>
      <c r="G48" s="44" t="n">
        <v>575</v>
      </c>
      <c r="H48" s="24" t="n">
        <v>-17.8571428571429</v>
      </c>
      <c r="I48" s="44" t="n">
        <v>11</v>
      </c>
      <c r="J48" s="24" t="s">
        <v>19</v>
      </c>
      <c r="K48" s="44" t="n">
        <v>84</v>
      </c>
      <c r="L48" s="24" t="n">
        <v>-42.0689655172414</v>
      </c>
      <c r="M48" s="44" t="n">
        <v>24</v>
      </c>
      <c r="N48" s="24" t="n">
        <v>-66.1971830985916</v>
      </c>
      <c r="O48" s="44" t="n">
        <v>60</v>
      </c>
      <c r="P48" s="25" t="n">
        <v>-18.9189189189189</v>
      </c>
    </row>
    <row r="49" customFormat="false" ht="13.5" hidden="false" customHeight="false" outlineLevel="0" collapsed="false">
      <c r="A49" s="1"/>
      <c r="B49" s="20" t="s">
        <v>58</v>
      </c>
      <c r="C49" s="43" t="n">
        <v>859</v>
      </c>
      <c r="D49" s="24" t="n">
        <v>37.6602564102564</v>
      </c>
      <c r="E49" s="44" t="n">
        <v>278</v>
      </c>
      <c r="F49" s="24" t="n">
        <v>0.724637681159422</v>
      </c>
      <c r="G49" s="44" t="n">
        <v>507</v>
      </c>
      <c r="H49" s="24" t="n">
        <v>67.3267326732673</v>
      </c>
      <c r="I49" s="44" t="n">
        <v>4</v>
      </c>
      <c r="J49" s="24" t="n">
        <v>-50</v>
      </c>
      <c r="K49" s="44" t="n">
        <v>70</v>
      </c>
      <c r="L49" s="24" t="n">
        <v>89.1891891891892</v>
      </c>
      <c r="M49" s="44" t="n">
        <v>54</v>
      </c>
      <c r="N49" s="24" t="s">
        <v>19</v>
      </c>
      <c r="O49" s="44" t="n">
        <v>16</v>
      </c>
      <c r="P49" s="25" t="n">
        <v>-56.7567567567568</v>
      </c>
    </row>
    <row r="50" customFormat="false" ht="13.5" hidden="false" customHeight="false" outlineLevel="0" collapsed="false">
      <c r="A50" s="1"/>
      <c r="B50" s="20" t="s">
        <v>59</v>
      </c>
      <c r="C50" s="43" t="n">
        <v>575</v>
      </c>
      <c r="D50" s="24" t="n">
        <v>-15.4411764705882</v>
      </c>
      <c r="E50" s="44" t="n">
        <v>263</v>
      </c>
      <c r="F50" s="24" t="n">
        <v>-0.754716981132077</v>
      </c>
      <c r="G50" s="44" t="n">
        <v>238</v>
      </c>
      <c r="H50" s="24" t="n">
        <v>-29.3768545994065</v>
      </c>
      <c r="I50" s="44" t="n">
        <v>1</v>
      </c>
      <c r="J50" s="24" t="n">
        <v>0</v>
      </c>
      <c r="K50" s="44" t="n">
        <v>73</v>
      </c>
      <c r="L50" s="24" t="n">
        <v>-5.1948051948052</v>
      </c>
      <c r="M50" s="44" t="n">
        <v>38</v>
      </c>
      <c r="N50" s="24" t="n">
        <v>-9.52380952380952</v>
      </c>
      <c r="O50" s="44" t="n">
        <v>35</v>
      </c>
      <c r="P50" s="25" t="n">
        <v>0</v>
      </c>
    </row>
    <row r="51" customFormat="false" ht="13.5" hidden="false" customHeight="false" outlineLevel="0" collapsed="false">
      <c r="A51" s="1"/>
      <c r="B51" s="20" t="s">
        <v>60</v>
      </c>
      <c r="C51" s="43" t="n">
        <v>998</v>
      </c>
      <c r="D51" s="24" t="n">
        <v>4.17536534446765</v>
      </c>
      <c r="E51" s="44" t="n">
        <v>299</v>
      </c>
      <c r="F51" s="24" t="n">
        <v>-36.2473347547974</v>
      </c>
      <c r="G51" s="44" t="n">
        <v>444</v>
      </c>
      <c r="H51" s="24" t="n">
        <v>-0.671140939597308</v>
      </c>
      <c r="I51" s="44" t="n">
        <v>6</v>
      </c>
      <c r="J51" s="24" t="n">
        <v>0</v>
      </c>
      <c r="K51" s="44" t="n">
        <v>249</v>
      </c>
      <c r="L51" s="24" t="n">
        <v>591.666666666667</v>
      </c>
      <c r="M51" s="44" t="n">
        <v>216</v>
      </c>
      <c r="N51" s="24" t="s">
        <v>19</v>
      </c>
      <c r="O51" s="44" t="n">
        <v>33</v>
      </c>
      <c r="P51" s="25" t="n">
        <v>-8.33333333333334</v>
      </c>
    </row>
    <row r="52" customFormat="false" ht="14.25" hidden="false" customHeight="false" outlineLevel="0" collapsed="false">
      <c r="A52" s="1"/>
      <c r="B52" s="20" t="s">
        <v>61</v>
      </c>
      <c r="C52" s="45" t="n">
        <v>1297</v>
      </c>
      <c r="D52" s="31" t="n">
        <v>39.9137001078749</v>
      </c>
      <c r="E52" s="46" t="n">
        <v>236</v>
      </c>
      <c r="F52" s="31" t="n">
        <v>-2.0746887966805</v>
      </c>
      <c r="G52" s="46" t="n">
        <v>844</v>
      </c>
      <c r="H52" s="31" t="n">
        <v>24.6676514032496</v>
      </c>
      <c r="I52" s="46" t="n">
        <v>2</v>
      </c>
      <c r="J52" s="31" t="n">
        <v>-33.3333333333333</v>
      </c>
      <c r="K52" s="46" t="n">
        <v>215</v>
      </c>
      <c r="L52" s="31" t="n">
        <v>3483.33333333333</v>
      </c>
      <c r="M52" s="46" t="n">
        <v>212</v>
      </c>
      <c r="N52" s="31" t="s">
        <v>19</v>
      </c>
      <c r="O52" s="46" t="n">
        <v>1</v>
      </c>
      <c r="P52" s="32" t="s">
        <v>19</v>
      </c>
    </row>
    <row r="53" customFormat="false" ht="15" hidden="false" customHeight="false" outlineLevel="0" collapsed="false">
      <c r="A53" s="1"/>
      <c r="B53" s="33" t="s">
        <v>62</v>
      </c>
      <c r="C53" s="48" t="n">
        <v>98561</v>
      </c>
      <c r="D53" s="37" t="n">
        <v>0.164635819469709</v>
      </c>
      <c r="E53" s="49" t="n">
        <v>27898</v>
      </c>
      <c r="F53" s="37" t="n">
        <v>-1.59088504003668</v>
      </c>
      <c r="G53" s="49" t="n">
        <v>41987</v>
      </c>
      <c r="H53" s="37" t="n">
        <v>2.58245785487416</v>
      </c>
      <c r="I53" s="49" t="n">
        <v>575</v>
      </c>
      <c r="J53" s="37" t="n">
        <v>-2.21088435374149</v>
      </c>
      <c r="K53" s="49" t="n">
        <v>28101</v>
      </c>
      <c r="L53" s="37" t="n">
        <v>-1.51058460675732</v>
      </c>
      <c r="M53" s="49" t="n">
        <v>16541</v>
      </c>
      <c r="N53" s="37" t="n">
        <v>-8.43113374667848</v>
      </c>
      <c r="O53" s="49" t="n">
        <v>11399</v>
      </c>
      <c r="P53" s="38" t="n">
        <v>10.9283768003114</v>
      </c>
    </row>
    <row r="54" customFormat="false" ht="13.5" hidden="false" customHeight="false" outlineLevel="0" collapsed="false">
      <c r="A54" s="1"/>
      <c r="B54" s="39" t="s">
        <v>12</v>
      </c>
      <c r="C54" s="44" t="n">
        <v>4076</v>
      </c>
      <c r="D54" s="24" t="n">
        <v>-18.0209171359614</v>
      </c>
      <c r="E54" s="44" t="n">
        <v>1010</v>
      </c>
      <c r="F54" s="24" t="n">
        <v>0.697906281156534</v>
      </c>
      <c r="G54" s="44" t="n">
        <v>2577</v>
      </c>
      <c r="H54" s="24" t="n">
        <v>-7.60129078522768</v>
      </c>
      <c r="I54" s="44" t="n">
        <v>7</v>
      </c>
      <c r="J54" s="24" t="n">
        <v>-56.25</v>
      </c>
      <c r="K54" s="44" t="n">
        <v>482</v>
      </c>
      <c r="L54" s="24" t="n">
        <v>-58.5910652920962</v>
      </c>
      <c r="M54" s="44" t="n">
        <v>275</v>
      </c>
      <c r="N54" s="24" t="n">
        <v>-70.2702702702703</v>
      </c>
      <c r="O54" s="44" t="n">
        <v>203</v>
      </c>
      <c r="P54" s="25" t="n">
        <v>-10.5726872246696</v>
      </c>
    </row>
    <row r="55" customFormat="false" ht="13.5" hidden="false" customHeight="false" outlineLevel="0" collapsed="false">
      <c r="A55" s="1"/>
      <c r="B55" s="39" t="s">
        <v>63</v>
      </c>
      <c r="C55" s="44" t="n">
        <v>5729</v>
      </c>
      <c r="D55" s="24" t="n">
        <v>-1.13891285591026</v>
      </c>
      <c r="E55" s="44" t="n">
        <v>2197</v>
      </c>
      <c r="F55" s="24" t="n">
        <v>-14.4470404984424</v>
      </c>
      <c r="G55" s="44" t="n">
        <v>2928</v>
      </c>
      <c r="H55" s="24" t="n">
        <v>15.4119038234135</v>
      </c>
      <c r="I55" s="44" t="n">
        <v>24</v>
      </c>
      <c r="J55" s="24" t="n">
        <v>-52.9411764705882</v>
      </c>
      <c r="K55" s="44" t="n">
        <v>580</v>
      </c>
      <c r="L55" s="24" t="n">
        <v>-9.23317683881064</v>
      </c>
      <c r="M55" s="44" t="n">
        <v>289</v>
      </c>
      <c r="N55" s="24" t="n">
        <v>-8.54430379746836</v>
      </c>
      <c r="O55" s="44" t="n">
        <v>271</v>
      </c>
      <c r="P55" s="25" t="n">
        <v>-7.82312925170068</v>
      </c>
    </row>
    <row r="56" customFormat="false" ht="13.5" hidden="false" customHeight="false" outlineLevel="0" collapsed="false">
      <c r="A56" s="1"/>
      <c r="B56" s="39" t="s">
        <v>64</v>
      </c>
      <c r="C56" s="44" t="n">
        <v>40794</v>
      </c>
      <c r="D56" s="24" t="n">
        <v>-2.28747993963927</v>
      </c>
      <c r="E56" s="44" t="n">
        <v>9467</v>
      </c>
      <c r="F56" s="24" t="n">
        <v>0.264774412200808</v>
      </c>
      <c r="G56" s="44" t="n">
        <v>15464</v>
      </c>
      <c r="H56" s="24" t="n">
        <v>-2.21941195067974</v>
      </c>
      <c r="I56" s="44" t="n">
        <v>117</v>
      </c>
      <c r="J56" s="24" t="n">
        <v>9.34579439252336</v>
      </c>
      <c r="K56" s="44" t="n">
        <v>15746</v>
      </c>
      <c r="L56" s="24" t="n">
        <v>-3.89990845285323</v>
      </c>
      <c r="M56" s="44" t="n">
        <v>9261</v>
      </c>
      <c r="N56" s="24" t="n">
        <v>-14.5348837209302</v>
      </c>
      <c r="O56" s="44" t="n">
        <v>6423</v>
      </c>
      <c r="P56" s="25" t="n">
        <v>17.5082327113063</v>
      </c>
    </row>
    <row r="57" customFormat="false" ht="13.5" hidden="false" customHeight="false" outlineLevel="0" collapsed="false">
      <c r="A57" s="1"/>
      <c r="B57" s="39" t="s">
        <v>65</v>
      </c>
      <c r="C57" s="44" t="n">
        <v>3735</v>
      </c>
      <c r="D57" s="24" t="n">
        <v>21.9392752203722</v>
      </c>
      <c r="E57" s="44" t="n">
        <v>1627</v>
      </c>
      <c r="F57" s="24" t="n">
        <v>22.3308270676692</v>
      </c>
      <c r="G57" s="44" t="n">
        <v>1601</v>
      </c>
      <c r="H57" s="24" t="n">
        <v>7.88409703504043</v>
      </c>
      <c r="I57" s="44" t="n">
        <v>43</v>
      </c>
      <c r="J57" s="24" t="n">
        <v>616.666666666667</v>
      </c>
      <c r="K57" s="44" t="n">
        <v>464</v>
      </c>
      <c r="L57" s="24" t="n">
        <v>90.9465020576132</v>
      </c>
      <c r="M57" s="44" t="n">
        <v>262</v>
      </c>
      <c r="N57" s="24" t="n">
        <v>208.235294117647</v>
      </c>
      <c r="O57" s="44" t="n">
        <v>202</v>
      </c>
      <c r="P57" s="25" t="n">
        <v>27.8481012658228</v>
      </c>
    </row>
    <row r="58" customFormat="false" ht="13.5" hidden="false" customHeight="false" outlineLevel="0" collapsed="false">
      <c r="A58" s="1"/>
      <c r="B58" s="39" t="s">
        <v>66</v>
      </c>
      <c r="C58" s="44" t="n">
        <v>10874</v>
      </c>
      <c r="D58" s="24" t="n">
        <v>-12.355928105102</v>
      </c>
      <c r="E58" s="44" t="n">
        <v>4236</v>
      </c>
      <c r="F58" s="24" t="n">
        <v>-4.53008789722786</v>
      </c>
      <c r="G58" s="44" t="n">
        <v>4813</v>
      </c>
      <c r="H58" s="24" t="n">
        <v>-7.9204132389516</v>
      </c>
      <c r="I58" s="44" t="n">
        <v>18</v>
      </c>
      <c r="J58" s="24" t="n">
        <v>-85</v>
      </c>
      <c r="K58" s="44" t="n">
        <v>1807</v>
      </c>
      <c r="L58" s="24" t="n">
        <v>-31.1094166984369</v>
      </c>
      <c r="M58" s="44" t="n">
        <v>947</v>
      </c>
      <c r="N58" s="24" t="n">
        <v>-48.6163863266414</v>
      </c>
      <c r="O58" s="44" t="n">
        <v>838</v>
      </c>
      <c r="P58" s="25" t="n">
        <v>9.97375328083989</v>
      </c>
    </row>
    <row r="59" customFormat="false" ht="13.5" hidden="false" customHeight="false" outlineLevel="0" collapsed="false">
      <c r="A59" s="1"/>
      <c r="B59" s="39" t="s">
        <v>67</v>
      </c>
      <c r="C59" s="44" t="n">
        <v>14543</v>
      </c>
      <c r="D59" s="24" t="n">
        <v>3.98255398255398</v>
      </c>
      <c r="E59" s="44" t="n">
        <v>3823</v>
      </c>
      <c r="F59" s="24" t="n">
        <v>-2.82155566853076</v>
      </c>
      <c r="G59" s="44" t="n">
        <v>4673</v>
      </c>
      <c r="H59" s="24" t="n">
        <v>4.33132395624023</v>
      </c>
      <c r="I59" s="44" t="n">
        <v>44</v>
      </c>
      <c r="J59" s="24" t="n">
        <v>-73.4939759036145</v>
      </c>
      <c r="K59" s="44" t="n">
        <v>6003</v>
      </c>
      <c r="L59" s="24" t="n">
        <v>11.0227482892547</v>
      </c>
      <c r="M59" s="44" t="n">
        <v>3160</v>
      </c>
      <c r="N59" s="24" t="n">
        <v>20.0607902735562</v>
      </c>
      <c r="O59" s="44" t="n">
        <v>2839</v>
      </c>
      <c r="P59" s="25" t="n">
        <v>2.8623188405797</v>
      </c>
    </row>
    <row r="60" customFormat="false" ht="13.5" hidden="false" customHeight="false" outlineLevel="0" collapsed="false">
      <c r="A60" s="1"/>
      <c r="B60" s="39" t="s">
        <v>68</v>
      </c>
      <c r="C60" s="44" t="n">
        <v>5375</v>
      </c>
      <c r="D60" s="24" t="n">
        <v>12.0025005209419</v>
      </c>
      <c r="E60" s="44" t="n">
        <v>1701</v>
      </c>
      <c r="F60" s="24" t="n">
        <v>-3.07692307692308</v>
      </c>
      <c r="G60" s="44" t="n">
        <v>2711</v>
      </c>
      <c r="H60" s="24" t="n">
        <v>22.2272317403066</v>
      </c>
      <c r="I60" s="44" t="n">
        <v>20</v>
      </c>
      <c r="J60" s="24" t="n">
        <v>-79.1666666666667</v>
      </c>
      <c r="K60" s="44" t="n">
        <v>943</v>
      </c>
      <c r="L60" s="24" t="n">
        <v>29.1780821917808</v>
      </c>
      <c r="M60" s="44" t="n">
        <v>696</v>
      </c>
      <c r="N60" s="24" t="n">
        <v>39.4789579158317</v>
      </c>
      <c r="O60" s="44" t="n">
        <v>232</v>
      </c>
      <c r="P60" s="25" t="n">
        <v>14.8514851485148</v>
      </c>
    </row>
    <row r="61" customFormat="false" ht="13.5" hidden="false" customHeight="false" outlineLevel="0" collapsed="false">
      <c r="A61" s="1"/>
      <c r="B61" s="39" t="s">
        <v>69</v>
      </c>
      <c r="C61" s="44" t="n">
        <v>2959</v>
      </c>
      <c r="D61" s="24" t="n">
        <v>30.4673721340388</v>
      </c>
      <c r="E61" s="44" t="n">
        <v>1076</v>
      </c>
      <c r="F61" s="24" t="n">
        <v>13.8624338624339</v>
      </c>
      <c r="G61" s="44" t="n">
        <v>1164</v>
      </c>
      <c r="H61" s="24" t="n">
        <v>8.17843866171005</v>
      </c>
      <c r="I61" s="44" t="n">
        <v>30</v>
      </c>
      <c r="J61" s="24" t="n">
        <v>900</v>
      </c>
      <c r="K61" s="44" t="n">
        <v>689</v>
      </c>
      <c r="L61" s="24" t="n">
        <v>182.377049180328</v>
      </c>
      <c r="M61" s="44" t="n">
        <v>571</v>
      </c>
      <c r="N61" s="24" t="n">
        <v>313.768115942029</v>
      </c>
      <c r="O61" s="44" t="n">
        <v>118</v>
      </c>
      <c r="P61" s="25" t="n">
        <v>11.3207547169811</v>
      </c>
    </row>
    <row r="62" customFormat="false" ht="13.5" hidden="false" customHeight="false" outlineLevel="0" collapsed="false">
      <c r="A62" s="1"/>
      <c r="B62" s="39" t="s">
        <v>70</v>
      </c>
      <c r="C62" s="44" t="n">
        <v>9179</v>
      </c>
      <c r="D62" s="24" t="n">
        <v>8.8461994545239</v>
      </c>
      <c r="E62" s="44" t="n">
        <v>2525</v>
      </c>
      <c r="F62" s="24" t="n">
        <v>-6.2731997030438</v>
      </c>
      <c r="G62" s="44" t="n">
        <v>5212</v>
      </c>
      <c r="H62" s="24" t="n">
        <v>12.618841832325</v>
      </c>
      <c r="I62" s="44" t="n">
        <v>270</v>
      </c>
      <c r="J62" s="24" t="n">
        <v>1250</v>
      </c>
      <c r="K62" s="44" t="n">
        <v>1172</v>
      </c>
      <c r="L62" s="24" t="n">
        <v>7.4243813015582</v>
      </c>
      <c r="M62" s="44" t="n">
        <v>868</v>
      </c>
      <c r="N62" s="24" t="n">
        <v>9.87341772151899</v>
      </c>
      <c r="O62" s="44" t="n">
        <v>272</v>
      </c>
      <c r="P62" s="25" t="n">
        <v>-9.63455149501661</v>
      </c>
    </row>
    <row r="63" customFormat="false" ht="14.25" hidden="false" customHeight="false" outlineLevel="0" collapsed="false">
      <c r="A63" s="1"/>
      <c r="B63" s="40" t="s">
        <v>61</v>
      </c>
      <c r="C63" s="49" t="n">
        <v>1297</v>
      </c>
      <c r="D63" s="37" t="n">
        <v>39.9137001078749</v>
      </c>
      <c r="E63" s="49" t="n">
        <v>236</v>
      </c>
      <c r="F63" s="37" t="n">
        <v>-2.0746887966805</v>
      </c>
      <c r="G63" s="49" t="n">
        <v>844</v>
      </c>
      <c r="H63" s="37" t="n">
        <v>24.6676514032496</v>
      </c>
      <c r="I63" s="49" t="n">
        <v>2</v>
      </c>
      <c r="J63" s="37" t="n">
        <v>-33.3333333333333</v>
      </c>
      <c r="K63" s="49" t="n">
        <v>215</v>
      </c>
      <c r="L63" s="37" t="n">
        <v>3483.33333333333</v>
      </c>
      <c r="M63" s="49" t="n">
        <v>212</v>
      </c>
      <c r="N63" s="37" t="s">
        <v>19</v>
      </c>
      <c r="O63" s="49" t="n">
        <v>1</v>
      </c>
      <c r="P63" s="38" t="s">
        <v>19</v>
      </c>
    </row>
    <row r="64" customFormat="false" ht="13.5" hidden="false" customHeight="false" outlineLevel="0" collapsed="false">
      <c r="A64" s="1"/>
      <c r="B64" s="39" t="s">
        <v>72</v>
      </c>
      <c r="C64" s="44" t="n">
        <v>33601</v>
      </c>
      <c r="D64" s="24" t="n">
        <v>-4.04649037637786</v>
      </c>
      <c r="E64" s="44" t="n">
        <v>6303</v>
      </c>
      <c r="F64" s="24" t="n">
        <v>0.961076405574232</v>
      </c>
      <c r="G64" s="44" t="n">
        <v>12246</v>
      </c>
      <c r="H64" s="24" t="n">
        <v>-4.78189876370422</v>
      </c>
      <c r="I64" s="44" t="n">
        <v>59</v>
      </c>
      <c r="J64" s="24" t="n">
        <v>9.25925925925925</v>
      </c>
      <c r="K64" s="44" t="n">
        <v>14993</v>
      </c>
      <c r="L64" s="24" t="n">
        <v>-5.46658259773014</v>
      </c>
      <c r="M64" s="44" t="n">
        <v>9005</v>
      </c>
      <c r="N64" s="24" t="n">
        <v>-16.325961717153</v>
      </c>
      <c r="O64" s="44" t="n">
        <v>5935</v>
      </c>
      <c r="P64" s="25" t="n">
        <v>18.0624627014124</v>
      </c>
    </row>
    <row r="65" customFormat="false" ht="13.5" hidden="false" customHeight="false" outlineLevel="0" collapsed="false">
      <c r="A65" s="1"/>
      <c r="B65" s="39" t="s">
        <v>73</v>
      </c>
      <c r="C65" s="44" t="n">
        <v>10874</v>
      </c>
      <c r="D65" s="24" t="n">
        <v>-12.355928105102</v>
      </c>
      <c r="E65" s="44" t="n">
        <v>4236</v>
      </c>
      <c r="F65" s="24" t="n">
        <v>-4.53008789722786</v>
      </c>
      <c r="G65" s="44" t="n">
        <v>4813</v>
      </c>
      <c r="H65" s="24" t="n">
        <v>-7.9204132389516</v>
      </c>
      <c r="I65" s="44" t="n">
        <v>18</v>
      </c>
      <c r="J65" s="24" t="n">
        <v>-85</v>
      </c>
      <c r="K65" s="44" t="n">
        <v>1807</v>
      </c>
      <c r="L65" s="24" t="n">
        <v>-31.1094166984369</v>
      </c>
      <c r="M65" s="44" t="n">
        <v>947</v>
      </c>
      <c r="N65" s="24" t="n">
        <v>-48.6163863266414</v>
      </c>
      <c r="O65" s="44" t="n">
        <v>838</v>
      </c>
      <c r="P65" s="25" t="n">
        <v>9.97375328083989</v>
      </c>
    </row>
    <row r="66" customFormat="false" ht="13.5" hidden="false" customHeight="false" outlineLevel="0" collapsed="false">
      <c r="A66" s="1"/>
      <c r="B66" s="39" t="s">
        <v>74</v>
      </c>
      <c r="C66" s="44" t="n">
        <v>14543</v>
      </c>
      <c r="D66" s="24" t="n">
        <v>3.98255398255398</v>
      </c>
      <c r="E66" s="44" t="n">
        <v>3823</v>
      </c>
      <c r="F66" s="24" t="n">
        <v>-2.82155566853076</v>
      </c>
      <c r="G66" s="44" t="n">
        <v>4673</v>
      </c>
      <c r="H66" s="24" t="n">
        <v>4.33132395624023</v>
      </c>
      <c r="I66" s="44" t="n">
        <v>44</v>
      </c>
      <c r="J66" s="24" t="n">
        <v>-73.4939759036145</v>
      </c>
      <c r="K66" s="44" t="n">
        <v>6003</v>
      </c>
      <c r="L66" s="24" t="n">
        <v>11.0227482892547</v>
      </c>
      <c r="M66" s="44" t="n">
        <v>3160</v>
      </c>
      <c r="N66" s="24" t="n">
        <v>20.0607902735562</v>
      </c>
      <c r="O66" s="44" t="n">
        <v>2839</v>
      </c>
      <c r="P66" s="25" t="n">
        <v>2.8623188405797</v>
      </c>
    </row>
    <row r="67" customFormat="false" ht="14.25" hidden="false" customHeight="false" outlineLevel="0" collapsed="false">
      <c r="A67" s="1"/>
      <c r="B67" s="42" t="s">
        <v>75</v>
      </c>
      <c r="C67" s="49" t="n">
        <v>39543</v>
      </c>
      <c r="D67" s="37" t="n">
        <v>6.90764572293716</v>
      </c>
      <c r="E67" s="49" t="n">
        <v>13536</v>
      </c>
      <c r="F67" s="37" t="n">
        <v>-1.4488532945031</v>
      </c>
      <c r="G67" s="49" t="n">
        <v>20255</v>
      </c>
      <c r="H67" s="37" t="n">
        <v>10.3033273430268</v>
      </c>
      <c r="I67" s="49" t="n">
        <v>454</v>
      </c>
      <c r="J67" s="37" t="n">
        <v>83.0645161290323</v>
      </c>
      <c r="K67" s="49" t="n">
        <v>5298</v>
      </c>
      <c r="L67" s="37" t="n">
        <v>14.1318397242568</v>
      </c>
      <c r="M67" s="49" t="n">
        <v>3429</v>
      </c>
      <c r="N67" s="37" t="n">
        <v>21.2946586487442</v>
      </c>
      <c r="O67" s="49" t="n">
        <v>1787</v>
      </c>
      <c r="P67" s="38" t="n">
        <v>3.4742327735958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117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4229</v>
      </c>
      <c r="D6" s="24" t="n">
        <v>7.44410569105692</v>
      </c>
      <c r="E6" s="44" t="n">
        <v>1317</v>
      </c>
      <c r="F6" s="24" t="n">
        <v>-1.12612612612612</v>
      </c>
      <c r="G6" s="44" t="n">
        <v>2312</v>
      </c>
      <c r="H6" s="24" t="n">
        <v>5.61900411146642</v>
      </c>
      <c r="I6" s="44" t="n">
        <v>57</v>
      </c>
      <c r="J6" s="24" t="n">
        <v>119.230769230769</v>
      </c>
      <c r="K6" s="44" t="n">
        <v>543</v>
      </c>
      <c r="L6" s="24" t="n">
        <v>39.5886889460154</v>
      </c>
      <c r="M6" s="44" t="n">
        <v>376</v>
      </c>
      <c r="N6" s="24" t="n">
        <v>77.3584905660377</v>
      </c>
      <c r="O6" s="44" t="n">
        <v>167</v>
      </c>
      <c r="P6" s="25" t="n">
        <v>-3.46820809248555</v>
      </c>
    </row>
    <row r="7" customFormat="false" ht="13.5" hidden="false" customHeight="false" outlineLevel="0" collapsed="false">
      <c r="A7" s="1"/>
      <c r="B7" s="20" t="s">
        <v>13</v>
      </c>
      <c r="C7" s="43" t="n">
        <v>929</v>
      </c>
      <c r="D7" s="24" t="n">
        <v>2.42557883131202</v>
      </c>
      <c r="E7" s="44" t="n">
        <v>457</v>
      </c>
      <c r="F7" s="24" t="n">
        <v>-10.916179337232</v>
      </c>
      <c r="G7" s="44" t="n">
        <v>436</v>
      </c>
      <c r="H7" s="24" t="n">
        <v>50.3448275862069</v>
      </c>
      <c r="I7" s="44" t="n">
        <v>8</v>
      </c>
      <c r="J7" s="24" t="n">
        <v>-88.5714285714286</v>
      </c>
      <c r="K7" s="44" t="n">
        <v>28</v>
      </c>
      <c r="L7" s="24" t="n">
        <v>-17.6470588235294</v>
      </c>
      <c r="M7" s="44" t="n">
        <v>0</v>
      </c>
      <c r="N7" s="24" t="s">
        <v>15</v>
      </c>
      <c r="O7" s="44" t="n">
        <v>28</v>
      </c>
      <c r="P7" s="25" t="n">
        <v>7.69230769230769</v>
      </c>
    </row>
    <row r="8" customFormat="false" ht="13.5" hidden="false" customHeight="false" outlineLevel="0" collapsed="false">
      <c r="A8" s="1"/>
      <c r="B8" s="20" t="s">
        <v>16</v>
      </c>
      <c r="C8" s="43" t="n">
        <v>824</v>
      </c>
      <c r="D8" s="24" t="n">
        <v>1.98019801980197</v>
      </c>
      <c r="E8" s="44" t="n">
        <v>395</v>
      </c>
      <c r="F8" s="24" t="n">
        <v>2.59740259740259</v>
      </c>
      <c r="G8" s="44" t="n">
        <v>371</v>
      </c>
      <c r="H8" s="24" t="n">
        <v>5.39772727272727</v>
      </c>
      <c r="I8" s="44" t="n">
        <v>11</v>
      </c>
      <c r="J8" s="24" t="n">
        <v>450</v>
      </c>
      <c r="K8" s="44" t="n">
        <v>47</v>
      </c>
      <c r="L8" s="24" t="n">
        <v>-31.8840579710145</v>
      </c>
      <c r="M8" s="44" t="n">
        <v>36</v>
      </c>
      <c r="N8" s="24" t="s">
        <v>19</v>
      </c>
      <c r="O8" s="44" t="n">
        <v>11</v>
      </c>
      <c r="P8" s="25" t="n">
        <v>-76.5957446808511</v>
      </c>
    </row>
    <row r="9" customFormat="false" ht="13.5" hidden="false" customHeight="false" outlineLevel="0" collapsed="false">
      <c r="A9" s="1"/>
      <c r="B9" s="20" t="s">
        <v>17</v>
      </c>
      <c r="C9" s="43" t="n">
        <v>1675</v>
      </c>
      <c r="D9" s="24" t="n">
        <v>6.1470215462611</v>
      </c>
      <c r="E9" s="44" t="n">
        <v>617</v>
      </c>
      <c r="F9" s="24" t="n">
        <v>18.6538461538462</v>
      </c>
      <c r="G9" s="44" t="n">
        <v>796</v>
      </c>
      <c r="H9" s="24" t="n">
        <v>19.1616766467066</v>
      </c>
      <c r="I9" s="44" t="n">
        <v>10</v>
      </c>
      <c r="J9" s="24" t="s">
        <v>19</v>
      </c>
      <c r="K9" s="44" t="n">
        <v>252</v>
      </c>
      <c r="L9" s="24" t="n">
        <v>-35.3846153846154</v>
      </c>
      <c r="M9" s="44" t="n">
        <v>85</v>
      </c>
      <c r="N9" s="24" t="n">
        <v>-72.7564102564103</v>
      </c>
      <c r="O9" s="44" t="n">
        <v>167</v>
      </c>
      <c r="P9" s="25" t="n">
        <v>114.102564102564</v>
      </c>
    </row>
    <row r="10" customFormat="false" ht="13.5" hidden="false" customHeight="false" outlineLevel="0" collapsed="false">
      <c r="A10" s="1"/>
      <c r="B10" s="20" t="s">
        <v>18</v>
      </c>
      <c r="C10" s="43" t="n">
        <v>545</v>
      </c>
      <c r="D10" s="24" t="n">
        <v>-17.0471841704718</v>
      </c>
      <c r="E10" s="44" t="n">
        <v>286</v>
      </c>
      <c r="F10" s="24" t="n">
        <v>-6.53594771241831</v>
      </c>
      <c r="G10" s="44" t="n">
        <v>238</v>
      </c>
      <c r="H10" s="24" t="n">
        <v>-22.7272727272727</v>
      </c>
      <c r="I10" s="44" t="n">
        <v>1</v>
      </c>
      <c r="J10" s="24" t="n">
        <v>-50</v>
      </c>
      <c r="K10" s="44" t="n">
        <v>20</v>
      </c>
      <c r="L10" s="24" t="n">
        <v>-51.219512195122</v>
      </c>
      <c r="M10" s="44" t="n">
        <v>0</v>
      </c>
      <c r="N10" s="24" t="s">
        <v>15</v>
      </c>
      <c r="O10" s="44" t="n">
        <v>20</v>
      </c>
      <c r="P10" s="25" t="n">
        <v>-51.219512195122</v>
      </c>
    </row>
    <row r="11" customFormat="false" ht="13.5" hidden="false" customHeight="false" outlineLevel="0" collapsed="false">
      <c r="A11" s="1"/>
      <c r="B11" s="20" t="s">
        <v>20</v>
      </c>
      <c r="C11" s="43" t="n">
        <v>592</v>
      </c>
      <c r="D11" s="24" t="n">
        <v>51.0204081632653</v>
      </c>
      <c r="E11" s="44" t="n">
        <v>293</v>
      </c>
      <c r="F11" s="24" t="n">
        <v>30.8035714285714</v>
      </c>
      <c r="G11" s="44" t="n">
        <v>276</v>
      </c>
      <c r="H11" s="24" t="n">
        <v>74.6835443037975</v>
      </c>
      <c r="I11" s="44" t="n">
        <v>1</v>
      </c>
      <c r="J11" s="24" t="s">
        <v>19</v>
      </c>
      <c r="K11" s="44" t="n">
        <v>22</v>
      </c>
      <c r="L11" s="24" t="n">
        <v>120</v>
      </c>
      <c r="M11" s="44" t="n">
        <v>0</v>
      </c>
      <c r="N11" s="24" t="s">
        <v>15</v>
      </c>
      <c r="O11" s="44" t="n">
        <v>22</v>
      </c>
      <c r="P11" s="25" t="n">
        <v>120</v>
      </c>
    </row>
    <row r="12" customFormat="false" ht="13.5" hidden="false" customHeight="false" outlineLevel="0" collapsed="false">
      <c r="A12" s="1"/>
      <c r="B12" s="20" t="s">
        <v>21</v>
      </c>
      <c r="C12" s="43" t="n">
        <v>1133</v>
      </c>
      <c r="D12" s="24" t="n">
        <v>4.23183072677094</v>
      </c>
      <c r="E12" s="44" t="n">
        <v>508</v>
      </c>
      <c r="F12" s="24" t="n">
        <v>-2.868068833652</v>
      </c>
      <c r="G12" s="44" t="n">
        <v>457</v>
      </c>
      <c r="H12" s="24" t="n">
        <v>-13.7735849056604</v>
      </c>
      <c r="I12" s="44" t="n">
        <v>2</v>
      </c>
      <c r="J12" s="24" t="n">
        <v>0</v>
      </c>
      <c r="K12" s="44" t="n">
        <v>166</v>
      </c>
      <c r="L12" s="24" t="n">
        <v>418.75</v>
      </c>
      <c r="M12" s="44" t="n">
        <v>117</v>
      </c>
      <c r="N12" s="24" t="s">
        <v>19</v>
      </c>
      <c r="O12" s="44" t="n">
        <v>49</v>
      </c>
      <c r="P12" s="25" t="n">
        <v>53.125</v>
      </c>
    </row>
    <row r="13" customFormat="false" ht="13.5" hidden="false" customHeight="false" outlineLevel="0" collapsed="false">
      <c r="A13" s="1"/>
      <c r="B13" s="20" t="s">
        <v>22</v>
      </c>
      <c r="C13" s="43" t="n">
        <v>2310</v>
      </c>
      <c r="D13" s="24" t="n">
        <v>12.5730994152047</v>
      </c>
      <c r="E13" s="44" t="n">
        <v>905</v>
      </c>
      <c r="F13" s="24" t="n">
        <v>-13.7273593898951</v>
      </c>
      <c r="G13" s="44" t="n">
        <v>918</v>
      </c>
      <c r="H13" s="24" t="n">
        <v>5.63866513233602</v>
      </c>
      <c r="I13" s="44" t="n">
        <v>29</v>
      </c>
      <c r="J13" s="24" t="n">
        <v>625</v>
      </c>
      <c r="K13" s="44" t="n">
        <v>458</v>
      </c>
      <c r="L13" s="24" t="n">
        <v>252.307692307692</v>
      </c>
      <c r="M13" s="44" t="n">
        <v>338</v>
      </c>
      <c r="N13" s="24" t="n">
        <v>463.333333333333</v>
      </c>
      <c r="O13" s="44" t="n">
        <v>100</v>
      </c>
      <c r="P13" s="25" t="n">
        <v>72.4137931034483</v>
      </c>
    </row>
    <row r="14" customFormat="false" ht="13.5" hidden="false" customHeight="false" outlineLevel="0" collapsed="false">
      <c r="A14" s="1"/>
      <c r="B14" s="20" t="s">
        <v>23</v>
      </c>
      <c r="C14" s="43" t="n">
        <v>1586</v>
      </c>
      <c r="D14" s="24" t="n">
        <v>-6.32014176018902</v>
      </c>
      <c r="E14" s="44" t="n">
        <v>725</v>
      </c>
      <c r="F14" s="24" t="n">
        <v>-2.2911051212938</v>
      </c>
      <c r="G14" s="44" t="n">
        <v>658</v>
      </c>
      <c r="H14" s="24" t="n">
        <v>-17.3366834170854</v>
      </c>
      <c r="I14" s="44" t="n">
        <v>21</v>
      </c>
      <c r="J14" s="24" t="n">
        <v>2000</v>
      </c>
      <c r="K14" s="44" t="n">
        <v>182</v>
      </c>
      <c r="L14" s="24" t="n">
        <v>18.1818181818182</v>
      </c>
      <c r="M14" s="44" t="n">
        <v>40</v>
      </c>
      <c r="N14" s="24" t="s">
        <v>19</v>
      </c>
      <c r="O14" s="44" t="n">
        <v>142</v>
      </c>
      <c r="P14" s="25" t="n">
        <v>-7.79220779220779</v>
      </c>
    </row>
    <row r="15" customFormat="false" ht="13.5" hidden="false" customHeight="false" outlineLevel="0" collapsed="false">
      <c r="A15" s="1"/>
      <c r="B15" s="20" t="s">
        <v>24</v>
      </c>
      <c r="C15" s="43" t="n">
        <v>1635</v>
      </c>
      <c r="D15" s="24" t="n">
        <v>5.8252427184466</v>
      </c>
      <c r="E15" s="44" t="n">
        <v>748</v>
      </c>
      <c r="F15" s="24" t="n">
        <v>0.672947510094218</v>
      </c>
      <c r="G15" s="44" t="n">
        <v>648</v>
      </c>
      <c r="H15" s="24" t="n">
        <v>-1.51975683890578</v>
      </c>
      <c r="I15" s="44" t="n">
        <v>2</v>
      </c>
      <c r="J15" s="24" t="n">
        <v>-80</v>
      </c>
      <c r="K15" s="44" t="n">
        <v>237</v>
      </c>
      <c r="L15" s="24" t="n">
        <v>76.8656716417911</v>
      </c>
      <c r="M15" s="44" t="n">
        <v>110</v>
      </c>
      <c r="N15" s="24" t="s">
        <v>19</v>
      </c>
      <c r="O15" s="44" t="n">
        <v>127</v>
      </c>
      <c r="P15" s="25" t="n">
        <v>19.811320754717</v>
      </c>
    </row>
    <row r="16" customFormat="false" ht="13.5" hidden="false" customHeight="false" outlineLevel="0" collapsed="false">
      <c r="A16" s="1"/>
      <c r="B16" s="20" t="s">
        <v>25</v>
      </c>
      <c r="C16" s="43" t="n">
        <v>5351</v>
      </c>
      <c r="D16" s="24" t="n">
        <v>-18.6407176524251</v>
      </c>
      <c r="E16" s="44" t="n">
        <v>1763</v>
      </c>
      <c r="F16" s="24" t="n">
        <v>-6.57127715951246</v>
      </c>
      <c r="G16" s="44" t="n">
        <v>1789</v>
      </c>
      <c r="H16" s="24" t="n">
        <v>-19.9552572706935</v>
      </c>
      <c r="I16" s="44" t="n">
        <v>12</v>
      </c>
      <c r="J16" s="24" t="n">
        <v>-25</v>
      </c>
      <c r="K16" s="44" t="n">
        <v>1787</v>
      </c>
      <c r="L16" s="24" t="n">
        <v>-26.7322673226732</v>
      </c>
      <c r="M16" s="44" t="n">
        <v>284</v>
      </c>
      <c r="N16" s="24" t="n">
        <v>-71.8533201189296</v>
      </c>
      <c r="O16" s="44" t="n">
        <v>1477</v>
      </c>
      <c r="P16" s="25" t="n">
        <v>3.43137254901961</v>
      </c>
    </row>
    <row r="17" customFormat="false" ht="13.5" hidden="false" customHeight="false" outlineLevel="0" collapsed="false">
      <c r="A17" s="1"/>
      <c r="B17" s="20" t="s">
        <v>26</v>
      </c>
      <c r="C17" s="43" t="n">
        <v>5014</v>
      </c>
      <c r="D17" s="24" t="n">
        <v>-11.6164286973383</v>
      </c>
      <c r="E17" s="44" t="n">
        <v>1368</v>
      </c>
      <c r="F17" s="24" t="n">
        <v>-9.40397350993378</v>
      </c>
      <c r="G17" s="44" t="n">
        <v>1718</v>
      </c>
      <c r="H17" s="24" t="n">
        <v>6.3118811881188</v>
      </c>
      <c r="I17" s="44" t="n">
        <v>8</v>
      </c>
      <c r="J17" s="24" t="n">
        <v>-20</v>
      </c>
      <c r="K17" s="44" t="n">
        <v>1920</v>
      </c>
      <c r="L17" s="24" t="n">
        <v>-24.3200630666141</v>
      </c>
      <c r="M17" s="44" t="n">
        <v>865</v>
      </c>
      <c r="N17" s="24" t="n">
        <v>-43.9403758911212</v>
      </c>
      <c r="O17" s="44" t="n">
        <v>1043</v>
      </c>
      <c r="P17" s="25" t="n">
        <v>5.14112903225808</v>
      </c>
    </row>
    <row r="18" customFormat="false" ht="13.5" hidden="false" customHeight="false" outlineLevel="0" collapsed="false">
      <c r="A18" s="1"/>
      <c r="B18" s="20" t="s">
        <v>27</v>
      </c>
      <c r="C18" s="43" t="n">
        <v>14844</v>
      </c>
      <c r="D18" s="24" t="n">
        <v>-15.4717840669666</v>
      </c>
      <c r="E18" s="44" t="n">
        <v>1640</v>
      </c>
      <c r="F18" s="24" t="n">
        <v>-13.2734003172924</v>
      </c>
      <c r="G18" s="44" t="n">
        <v>6662</v>
      </c>
      <c r="H18" s="24" t="n">
        <v>4.12628946545797</v>
      </c>
      <c r="I18" s="44" t="n">
        <v>337</v>
      </c>
      <c r="J18" s="24" t="n">
        <v>321.25</v>
      </c>
      <c r="K18" s="44" t="n">
        <v>6205</v>
      </c>
      <c r="L18" s="24" t="n">
        <v>-32.4956483899043</v>
      </c>
      <c r="M18" s="44" t="n">
        <v>4271</v>
      </c>
      <c r="N18" s="24" t="n">
        <v>-42.4781144781145</v>
      </c>
      <c r="O18" s="44" t="n">
        <v>1916</v>
      </c>
      <c r="P18" s="25" t="n">
        <v>10.3051237766264</v>
      </c>
    </row>
    <row r="19" customFormat="false" ht="13.5" hidden="false" customHeight="false" outlineLevel="0" collapsed="false">
      <c r="A19" s="1"/>
      <c r="B19" s="20" t="s">
        <v>28</v>
      </c>
      <c r="C19" s="43" t="n">
        <v>11609</v>
      </c>
      <c r="D19" s="24" t="n">
        <v>28.5461189237072</v>
      </c>
      <c r="E19" s="44" t="n">
        <v>1968</v>
      </c>
      <c r="F19" s="24" t="n">
        <v>2.76762402088772</v>
      </c>
      <c r="G19" s="44" t="n">
        <v>2887</v>
      </c>
      <c r="H19" s="24" t="n">
        <v>-7.17041800643086</v>
      </c>
      <c r="I19" s="44" t="n">
        <v>28</v>
      </c>
      <c r="J19" s="24" t="n">
        <v>64.7058823529412</v>
      </c>
      <c r="K19" s="44" t="n">
        <v>6726</v>
      </c>
      <c r="L19" s="24" t="n">
        <v>68.6136876410128</v>
      </c>
      <c r="M19" s="44" t="n">
        <v>5144</v>
      </c>
      <c r="N19" s="24" t="n">
        <v>88.0804387568556</v>
      </c>
      <c r="O19" s="44" t="n">
        <v>1564</v>
      </c>
      <c r="P19" s="25" t="n">
        <v>24.7208931419458</v>
      </c>
    </row>
    <row r="20" customFormat="false" ht="13.5" hidden="false" customHeight="false" outlineLevel="0" collapsed="false">
      <c r="A20" s="1"/>
      <c r="B20" s="20" t="s">
        <v>29</v>
      </c>
      <c r="C20" s="43" t="n">
        <v>1486</v>
      </c>
      <c r="D20" s="24" t="n">
        <v>-10.3198551599276</v>
      </c>
      <c r="E20" s="44" t="n">
        <v>618</v>
      </c>
      <c r="F20" s="24" t="n">
        <v>-13.4453781512605</v>
      </c>
      <c r="G20" s="44" t="n">
        <v>685</v>
      </c>
      <c r="H20" s="24" t="n">
        <v>-19.2216981132076</v>
      </c>
      <c r="I20" s="44" t="n">
        <v>2</v>
      </c>
      <c r="J20" s="24" t="n">
        <v>100</v>
      </c>
      <c r="K20" s="44" t="n">
        <v>181</v>
      </c>
      <c r="L20" s="24" t="n">
        <v>92.5531914893617</v>
      </c>
      <c r="M20" s="44" t="n">
        <v>141</v>
      </c>
      <c r="N20" s="24" t="n">
        <v>252.5</v>
      </c>
      <c r="O20" s="44" t="n">
        <v>40</v>
      </c>
      <c r="P20" s="25" t="n">
        <v>-25.9259259259259</v>
      </c>
    </row>
    <row r="21" customFormat="false" ht="13.5" hidden="false" customHeight="false" outlineLevel="0" collapsed="false">
      <c r="A21" s="1"/>
      <c r="B21" s="20" t="s">
        <v>30</v>
      </c>
      <c r="C21" s="43" t="n">
        <v>654</v>
      </c>
      <c r="D21" s="24" t="n">
        <v>-2.82317979197623</v>
      </c>
      <c r="E21" s="44" t="n">
        <v>323</v>
      </c>
      <c r="F21" s="24" t="n">
        <v>-1.22324159021406</v>
      </c>
      <c r="G21" s="44" t="n">
        <v>291</v>
      </c>
      <c r="H21" s="24" t="n">
        <v>4.67625899280574</v>
      </c>
      <c r="I21" s="44" t="n">
        <v>0</v>
      </c>
      <c r="J21" s="24" t="s">
        <v>15</v>
      </c>
      <c r="K21" s="44" t="n">
        <v>40</v>
      </c>
      <c r="L21" s="24" t="n">
        <v>-41.1764705882353</v>
      </c>
      <c r="M21" s="44" t="n">
        <v>0</v>
      </c>
      <c r="N21" s="24" t="s">
        <v>14</v>
      </c>
      <c r="O21" s="44" t="n">
        <v>40</v>
      </c>
      <c r="P21" s="25" t="n">
        <v>17.6470588235294</v>
      </c>
    </row>
    <row r="22" customFormat="false" ht="13.5" hidden="false" customHeight="false" outlineLevel="0" collapsed="false">
      <c r="A22" s="1"/>
      <c r="B22" s="20" t="s">
        <v>31</v>
      </c>
      <c r="C22" s="43" t="n">
        <v>703</v>
      </c>
      <c r="D22" s="24" t="n">
        <v>-19.7488584474886</v>
      </c>
      <c r="E22" s="44" t="n">
        <v>365</v>
      </c>
      <c r="F22" s="24" t="n">
        <v>-6.88775510204081</v>
      </c>
      <c r="G22" s="44" t="n">
        <v>303</v>
      </c>
      <c r="H22" s="24" t="n">
        <v>-32.8159645232816</v>
      </c>
      <c r="I22" s="44" t="n">
        <v>1</v>
      </c>
      <c r="J22" s="24" t="n">
        <v>-75</v>
      </c>
      <c r="K22" s="44" t="n">
        <v>34</v>
      </c>
      <c r="L22" s="24" t="n">
        <v>17.2413793103448</v>
      </c>
      <c r="M22" s="44" t="n">
        <v>17</v>
      </c>
      <c r="N22" s="24" t="s">
        <v>19</v>
      </c>
      <c r="O22" s="44" t="n">
        <v>17</v>
      </c>
      <c r="P22" s="25" t="n">
        <v>-41.3793103448276</v>
      </c>
    </row>
    <row r="23" customFormat="false" ht="13.5" hidden="false" customHeight="false" outlineLevel="0" collapsed="false">
      <c r="A23" s="1"/>
      <c r="B23" s="20" t="s">
        <v>32</v>
      </c>
      <c r="C23" s="43" t="n">
        <v>463</v>
      </c>
      <c r="D23" s="24" t="n">
        <v>4.27927927927927</v>
      </c>
      <c r="E23" s="44" t="n">
        <v>208</v>
      </c>
      <c r="F23" s="24" t="n">
        <v>-16.1290322580645</v>
      </c>
      <c r="G23" s="44" t="n">
        <v>181</v>
      </c>
      <c r="H23" s="24" t="n">
        <v>45.9677419354839</v>
      </c>
      <c r="I23" s="44" t="n">
        <v>0</v>
      </c>
      <c r="J23" s="24" t="s">
        <v>14</v>
      </c>
      <c r="K23" s="44" t="n">
        <v>74</v>
      </c>
      <c r="L23" s="24" t="n">
        <v>89.7435897435897</v>
      </c>
      <c r="M23" s="44" t="n">
        <v>37</v>
      </c>
      <c r="N23" s="24" t="s">
        <v>19</v>
      </c>
      <c r="O23" s="44" t="n">
        <v>37</v>
      </c>
      <c r="P23" s="25" t="n">
        <v>-5.12820512820514</v>
      </c>
    </row>
    <row r="24" customFormat="false" ht="13.5" hidden="false" customHeight="false" outlineLevel="0" collapsed="false">
      <c r="A24" s="1"/>
      <c r="B24" s="20" t="s">
        <v>33</v>
      </c>
      <c r="C24" s="43" t="n">
        <v>665</v>
      </c>
      <c r="D24" s="24" t="n">
        <v>-2.91970802919708</v>
      </c>
      <c r="E24" s="44" t="n">
        <v>364</v>
      </c>
      <c r="F24" s="24" t="n">
        <v>28.6219081272085</v>
      </c>
      <c r="G24" s="44" t="n">
        <v>275</v>
      </c>
      <c r="H24" s="24" t="n">
        <v>-26.0752688172043</v>
      </c>
      <c r="I24" s="44" t="n">
        <v>0</v>
      </c>
      <c r="J24" s="24" t="s">
        <v>14</v>
      </c>
      <c r="K24" s="44" t="n">
        <v>26</v>
      </c>
      <c r="L24" s="24" t="n">
        <v>-10.3448275862069</v>
      </c>
      <c r="M24" s="44" t="n">
        <v>0</v>
      </c>
      <c r="N24" s="24" t="s">
        <v>15</v>
      </c>
      <c r="O24" s="44" t="n">
        <v>26</v>
      </c>
      <c r="P24" s="25" t="n">
        <v>-10.3448275862069</v>
      </c>
    </row>
    <row r="25" customFormat="false" ht="13.5" hidden="false" customHeight="false" outlineLevel="0" collapsed="false">
      <c r="A25" s="1"/>
      <c r="B25" s="20" t="s">
        <v>34</v>
      </c>
      <c r="C25" s="43" t="n">
        <v>1211</v>
      </c>
      <c r="D25" s="24" t="n">
        <v>-6.12403100775194</v>
      </c>
      <c r="E25" s="44" t="n">
        <v>658</v>
      </c>
      <c r="F25" s="24" t="n">
        <v>-8.10055865921788</v>
      </c>
      <c r="G25" s="44" t="n">
        <v>466</v>
      </c>
      <c r="H25" s="24" t="n">
        <v>4.01785714285714</v>
      </c>
      <c r="I25" s="44" t="n">
        <v>16</v>
      </c>
      <c r="J25" s="24" t="n">
        <v>-11.1111111111111</v>
      </c>
      <c r="K25" s="44" t="n">
        <v>71</v>
      </c>
      <c r="L25" s="24" t="n">
        <v>-34.2592592592593</v>
      </c>
      <c r="M25" s="44" t="n">
        <v>0</v>
      </c>
      <c r="N25" s="24" t="s">
        <v>14</v>
      </c>
      <c r="O25" s="44" t="n">
        <v>71</v>
      </c>
      <c r="P25" s="25" t="n">
        <v>24.5614035087719</v>
      </c>
    </row>
    <row r="26" customFormat="false" ht="13.5" hidden="false" customHeight="false" outlineLevel="0" collapsed="false">
      <c r="A26" s="1"/>
      <c r="B26" s="20" t="s">
        <v>35</v>
      </c>
      <c r="C26" s="43" t="n">
        <v>1320</v>
      </c>
      <c r="D26" s="24" t="n">
        <v>15.891132572432</v>
      </c>
      <c r="E26" s="44" t="n">
        <v>628</v>
      </c>
      <c r="F26" s="24" t="n">
        <v>-2.78637770897832</v>
      </c>
      <c r="G26" s="44" t="n">
        <v>469</v>
      </c>
      <c r="H26" s="24" t="n">
        <v>58.9830508474576</v>
      </c>
      <c r="I26" s="44" t="n">
        <v>1</v>
      </c>
      <c r="J26" s="24" t="s">
        <v>19</v>
      </c>
      <c r="K26" s="44" t="n">
        <v>222</v>
      </c>
      <c r="L26" s="24" t="n">
        <v>12.1212121212121</v>
      </c>
      <c r="M26" s="44" t="n">
        <v>84</v>
      </c>
      <c r="N26" s="24" t="n">
        <v>-20.7547169811321</v>
      </c>
      <c r="O26" s="44" t="n">
        <v>138</v>
      </c>
      <c r="P26" s="25" t="n">
        <v>50</v>
      </c>
    </row>
    <row r="27" customFormat="false" ht="13.5" hidden="false" customHeight="false" outlineLevel="0" collapsed="false">
      <c r="A27" s="1"/>
      <c r="B27" s="20" t="s">
        <v>36</v>
      </c>
      <c r="C27" s="43" t="n">
        <v>2839</v>
      </c>
      <c r="D27" s="24" t="n">
        <v>-0.630031501575076</v>
      </c>
      <c r="E27" s="44" t="n">
        <v>1355</v>
      </c>
      <c r="F27" s="24" t="n">
        <v>-6.35798203178992</v>
      </c>
      <c r="G27" s="44" t="n">
        <v>1216</v>
      </c>
      <c r="H27" s="24" t="n">
        <v>0.578990901571544</v>
      </c>
      <c r="I27" s="44" t="n">
        <v>9</v>
      </c>
      <c r="J27" s="24" t="n">
        <v>-73.5294117647059</v>
      </c>
      <c r="K27" s="44" t="n">
        <v>259</v>
      </c>
      <c r="L27" s="24" t="n">
        <v>55.0898203592814</v>
      </c>
      <c r="M27" s="44" t="n">
        <v>165</v>
      </c>
      <c r="N27" s="24" t="n">
        <v>87.5</v>
      </c>
      <c r="O27" s="44" t="n">
        <v>94</v>
      </c>
      <c r="P27" s="25" t="n">
        <v>18.9873417721519</v>
      </c>
    </row>
    <row r="28" customFormat="false" ht="13.5" hidden="false" customHeight="false" outlineLevel="0" collapsed="false">
      <c r="A28" s="1"/>
      <c r="B28" s="20" t="s">
        <v>37</v>
      </c>
      <c r="C28" s="43" t="n">
        <v>6512</v>
      </c>
      <c r="D28" s="24" t="n">
        <v>13.4297160773385</v>
      </c>
      <c r="E28" s="44" t="n">
        <v>1960</v>
      </c>
      <c r="F28" s="24" t="n">
        <v>-5.90494479116659</v>
      </c>
      <c r="G28" s="44" t="n">
        <v>3264</v>
      </c>
      <c r="H28" s="24" t="n">
        <v>26.071842410197</v>
      </c>
      <c r="I28" s="44" t="n">
        <v>11</v>
      </c>
      <c r="J28" s="24" t="n">
        <v>-15.3846153846154</v>
      </c>
      <c r="K28" s="44" t="n">
        <v>1277</v>
      </c>
      <c r="L28" s="24" t="n">
        <v>20.9280303030303</v>
      </c>
      <c r="M28" s="44" t="n">
        <v>772</v>
      </c>
      <c r="N28" s="24" t="n">
        <v>48.1765834932822</v>
      </c>
      <c r="O28" s="44" t="n">
        <v>482</v>
      </c>
      <c r="P28" s="25" t="n">
        <v>-7.48560460652591</v>
      </c>
    </row>
    <row r="29" customFormat="false" ht="13.5" hidden="false" customHeight="false" outlineLevel="0" collapsed="false">
      <c r="A29" s="1"/>
      <c r="B29" s="20" t="s">
        <v>38</v>
      </c>
      <c r="C29" s="43" t="n">
        <v>1520</v>
      </c>
      <c r="D29" s="24" t="n">
        <v>5.26315789473684</v>
      </c>
      <c r="E29" s="44" t="n">
        <v>679</v>
      </c>
      <c r="F29" s="24" t="n">
        <v>11.3114754098361</v>
      </c>
      <c r="G29" s="44" t="n">
        <v>672</v>
      </c>
      <c r="H29" s="24" t="n">
        <v>0.149031296572289</v>
      </c>
      <c r="I29" s="44" t="n">
        <v>7</v>
      </c>
      <c r="J29" s="24" t="n">
        <v>-76.6666666666667</v>
      </c>
      <c r="K29" s="44" t="n">
        <v>162</v>
      </c>
      <c r="L29" s="24" t="n">
        <v>21.8045112781955</v>
      </c>
      <c r="M29" s="44" t="n">
        <v>95</v>
      </c>
      <c r="N29" s="24" t="n">
        <v>35.7142857142857</v>
      </c>
      <c r="O29" s="44" t="n">
        <v>67</v>
      </c>
      <c r="P29" s="25" t="n">
        <v>6.34920634920636</v>
      </c>
    </row>
    <row r="30" customFormat="false" ht="13.5" hidden="false" customHeight="false" outlineLevel="0" collapsed="false">
      <c r="A30" s="1"/>
      <c r="B30" s="20" t="s">
        <v>39</v>
      </c>
      <c r="C30" s="43" t="n">
        <v>1072</v>
      </c>
      <c r="D30" s="24" t="n">
        <v>-1.74152153987168</v>
      </c>
      <c r="E30" s="44" t="n">
        <v>526</v>
      </c>
      <c r="F30" s="24" t="n">
        <v>4.36507936507937</v>
      </c>
      <c r="G30" s="44" t="n">
        <v>343</v>
      </c>
      <c r="H30" s="24" t="n">
        <v>-29.7131147540984</v>
      </c>
      <c r="I30" s="44" t="n">
        <v>1</v>
      </c>
      <c r="J30" s="24" t="n">
        <v>-90</v>
      </c>
      <c r="K30" s="44" t="n">
        <v>202</v>
      </c>
      <c r="L30" s="24" t="n">
        <v>126.966292134831</v>
      </c>
      <c r="M30" s="44" t="n">
        <v>137</v>
      </c>
      <c r="N30" s="24" t="n">
        <v>1612.5</v>
      </c>
      <c r="O30" s="44" t="n">
        <v>65</v>
      </c>
      <c r="P30" s="25" t="n">
        <v>-19.7530864197531</v>
      </c>
    </row>
    <row r="31" customFormat="false" ht="13.5" hidden="false" customHeight="false" outlineLevel="0" collapsed="false">
      <c r="A31" s="1"/>
      <c r="B31" s="20" t="s">
        <v>40</v>
      </c>
      <c r="C31" s="43" t="n">
        <v>2013</v>
      </c>
      <c r="D31" s="24" t="n">
        <v>7.36000000000001</v>
      </c>
      <c r="E31" s="44" t="n">
        <v>540</v>
      </c>
      <c r="F31" s="24" t="n">
        <v>-12.4797406807131</v>
      </c>
      <c r="G31" s="44" t="n">
        <v>867</v>
      </c>
      <c r="H31" s="24" t="n">
        <v>25.4703328509407</v>
      </c>
      <c r="I31" s="44" t="n">
        <v>1</v>
      </c>
      <c r="J31" s="24" t="s">
        <v>19</v>
      </c>
      <c r="K31" s="44" t="n">
        <v>605</v>
      </c>
      <c r="L31" s="24" t="n">
        <v>6.70194003527338</v>
      </c>
      <c r="M31" s="44" t="n">
        <v>272</v>
      </c>
      <c r="N31" s="24" t="n">
        <v>15.2542372881356</v>
      </c>
      <c r="O31" s="44" t="n">
        <v>333</v>
      </c>
      <c r="P31" s="25" t="n">
        <v>0.604229607250744</v>
      </c>
    </row>
    <row r="32" customFormat="false" ht="13.5" hidden="false" customHeight="false" outlineLevel="0" collapsed="false">
      <c r="A32" s="1"/>
      <c r="B32" s="20" t="s">
        <v>41</v>
      </c>
      <c r="C32" s="43" t="n">
        <v>8965</v>
      </c>
      <c r="D32" s="24" t="n">
        <v>22.5731473885699</v>
      </c>
      <c r="E32" s="44" t="n">
        <v>1319</v>
      </c>
      <c r="F32" s="24" t="n">
        <v>1.38355111452728</v>
      </c>
      <c r="G32" s="44" t="n">
        <v>2193</v>
      </c>
      <c r="H32" s="24" t="n">
        <v>-4.15209790209791</v>
      </c>
      <c r="I32" s="44" t="n">
        <v>19</v>
      </c>
      <c r="J32" s="24" t="n">
        <v>-65.4545454545455</v>
      </c>
      <c r="K32" s="44" t="n">
        <v>5434</v>
      </c>
      <c r="L32" s="24" t="n">
        <v>48.0653950953679</v>
      </c>
      <c r="M32" s="44" t="n">
        <v>3637</v>
      </c>
      <c r="N32" s="24" t="n">
        <v>74.0191387559809</v>
      </c>
      <c r="O32" s="44" t="n">
        <v>1797</v>
      </c>
      <c r="P32" s="25" t="n">
        <v>14.2403051493961</v>
      </c>
    </row>
    <row r="33" customFormat="false" ht="13.5" hidden="false" customHeight="false" outlineLevel="0" collapsed="false">
      <c r="A33" s="1"/>
      <c r="B33" s="20" t="s">
        <v>42</v>
      </c>
      <c r="C33" s="43" t="n">
        <v>4046</v>
      </c>
      <c r="D33" s="24" t="n">
        <v>-3.45979479837749</v>
      </c>
      <c r="E33" s="44" t="n">
        <v>1053</v>
      </c>
      <c r="F33" s="24" t="n">
        <v>-6.64893617021278</v>
      </c>
      <c r="G33" s="44" t="n">
        <v>1345</v>
      </c>
      <c r="H33" s="24" t="n">
        <v>42.1775898520085</v>
      </c>
      <c r="I33" s="44" t="n">
        <v>25</v>
      </c>
      <c r="J33" s="24" t="n">
        <v>-68.75</v>
      </c>
      <c r="K33" s="44" t="n">
        <v>1623</v>
      </c>
      <c r="L33" s="24" t="n">
        <v>-20.3240058910162</v>
      </c>
      <c r="M33" s="44" t="n">
        <v>920</v>
      </c>
      <c r="N33" s="24" t="n">
        <v>-24.4042728019721</v>
      </c>
      <c r="O33" s="44" t="n">
        <v>701</v>
      </c>
      <c r="P33" s="25" t="n">
        <v>-14.5121951219512</v>
      </c>
    </row>
    <row r="34" customFormat="false" ht="13.5" hidden="false" customHeight="false" outlineLevel="0" collapsed="false">
      <c r="A34" s="1"/>
      <c r="B34" s="20" t="s">
        <v>43</v>
      </c>
      <c r="C34" s="43" t="n">
        <v>730</v>
      </c>
      <c r="D34" s="24" t="n">
        <v>5.49132947976878</v>
      </c>
      <c r="E34" s="44" t="n">
        <v>318</v>
      </c>
      <c r="F34" s="24" t="n">
        <v>-13.5869565217391</v>
      </c>
      <c r="G34" s="44" t="n">
        <v>216</v>
      </c>
      <c r="H34" s="24" t="n">
        <v>30.9090909090909</v>
      </c>
      <c r="I34" s="44" t="n">
        <v>0</v>
      </c>
      <c r="J34" s="24" t="s">
        <v>15</v>
      </c>
      <c r="K34" s="44" t="n">
        <v>196</v>
      </c>
      <c r="L34" s="24" t="n">
        <v>23.2704402515723</v>
      </c>
      <c r="M34" s="44" t="n">
        <v>67</v>
      </c>
      <c r="N34" s="24" t="s">
        <v>19</v>
      </c>
      <c r="O34" s="44" t="n">
        <v>129</v>
      </c>
      <c r="P34" s="25" t="n">
        <v>-18.8679245283019</v>
      </c>
    </row>
    <row r="35" customFormat="false" ht="13.5" hidden="false" customHeight="false" outlineLevel="0" collapsed="false">
      <c r="A35" s="1"/>
      <c r="B35" s="20" t="s">
        <v>44</v>
      </c>
      <c r="C35" s="43" t="n">
        <v>490</v>
      </c>
      <c r="D35" s="24" t="n">
        <v>-27.5147928994083</v>
      </c>
      <c r="E35" s="44" t="n">
        <v>253</v>
      </c>
      <c r="F35" s="24" t="n">
        <v>-36.272040302267</v>
      </c>
      <c r="G35" s="44" t="n">
        <v>192</v>
      </c>
      <c r="H35" s="24" t="n">
        <v>-14.6666666666667</v>
      </c>
      <c r="I35" s="44" t="n">
        <v>0</v>
      </c>
      <c r="J35" s="24" t="s">
        <v>15</v>
      </c>
      <c r="K35" s="44" t="n">
        <v>45</v>
      </c>
      <c r="L35" s="24" t="n">
        <v>-16.6666666666667</v>
      </c>
      <c r="M35" s="44" t="n">
        <v>0</v>
      </c>
      <c r="N35" s="24" t="s">
        <v>15</v>
      </c>
      <c r="O35" s="44" t="n">
        <v>45</v>
      </c>
      <c r="P35" s="25" t="n">
        <v>-16.6666666666667</v>
      </c>
    </row>
    <row r="36" customFormat="false" ht="13.5" hidden="false" customHeight="false" outlineLevel="0" collapsed="false">
      <c r="A36" s="1"/>
      <c r="B36" s="20" t="s">
        <v>45</v>
      </c>
      <c r="C36" s="43" t="n">
        <v>425</v>
      </c>
      <c r="D36" s="24" t="n">
        <v>2.16346153846155</v>
      </c>
      <c r="E36" s="44" t="n">
        <v>126</v>
      </c>
      <c r="F36" s="24" t="n">
        <v>-5.97014925373134</v>
      </c>
      <c r="G36" s="44" t="n">
        <v>248</v>
      </c>
      <c r="H36" s="24" t="n">
        <v>11.2107623318386</v>
      </c>
      <c r="I36" s="44" t="n">
        <v>2</v>
      </c>
      <c r="J36" s="24" t="s">
        <v>19</v>
      </c>
      <c r="K36" s="44" t="n">
        <v>49</v>
      </c>
      <c r="L36" s="24" t="n">
        <v>-16.9491525423729</v>
      </c>
      <c r="M36" s="44" t="n">
        <v>40</v>
      </c>
      <c r="N36" s="24" t="n">
        <v>-9.09090909090909</v>
      </c>
      <c r="O36" s="44" t="n">
        <v>9</v>
      </c>
      <c r="P36" s="25" t="n">
        <v>-40</v>
      </c>
    </row>
    <row r="37" customFormat="false" ht="13.5" hidden="false" customHeight="false" outlineLevel="0" collapsed="false">
      <c r="A37" s="1"/>
      <c r="B37" s="20" t="s">
        <v>46</v>
      </c>
      <c r="C37" s="43" t="n">
        <v>494</v>
      </c>
      <c r="D37" s="24" t="n">
        <v>57.8274760383387</v>
      </c>
      <c r="E37" s="44" t="n">
        <v>125</v>
      </c>
      <c r="F37" s="24" t="n">
        <v>-11.9718309859155</v>
      </c>
      <c r="G37" s="44" t="n">
        <v>261</v>
      </c>
      <c r="H37" s="24" t="n">
        <v>158.415841584158</v>
      </c>
      <c r="I37" s="44" t="n">
        <v>1</v>
      </c>
      <c r="J37" s="24" t="s">
        <v>19</v>
      </c>
      <c r="K37" s="44" t="n">
        <v>107</v>
      </c>
      <c r="L37" s="24" t="n">
        <v>52.8571428571428</v>
      </c>
      <c r="M37" s="44" t="n">
        <v>88</v>
      </c>
      <c r="N37" s="24" t="n">
        <v>91.304347826087</v>
      </c>
      <c r="O37" s="44" t="n">
        <v>19</v>
      </c>
      <c r="P37" s="25" t="n">
        <v>-20.8333333333333</v>
      </c>
    </row>
    <row r="38" customFormat="false" ht="13.5" hidden="false" customHeight="false" outlineLevel="0" collapsed="false">
      <c r="A38" s="1"/>
      <c r="B38" s="20" t="s">
        <v>47</v>
      </c>
      <c r="C38" s="43" t="n">
        <v>1353</v>
      </c>
      <c r="D38" s="24" t="n">
        <v>19.1021126760564</v>
      </c>
      <c r="E38" s="44" t="n">
        <v>561</v>
      </c>
      <c r="F38" s="24" t="n">
        <v>-0.531914893617028</v>
      </c>
      <c r="G38" s="44" t="n">
        <v>754</v>
      </c>
      <c r="H38" s="24" t="n">
        <v>80.8153477218226</v>
      </c>
      <c r="I38" s="44" t="n">
        <v>1</v>
      </c>
      <c r="J38" s="24" t="n">
        <v>-50</v>
      </c>
      <c r="K38" s="44" t="n">
        <v>37</v>
      </c>
      <c r="L38" s="24" t="n">
        <v>-75.8169934640523</v>
      </c>
      <c r="M38" s="44" t="n">
        <v>0</v>
      </c>
      <c r="N38" s="24" t="s">
        <v>14</v>
      </c>
      <c r="O38" s="44" t="n">
        <v>37</v>
      </c>
      <c r="P38" s="25" t="n">
        <v>19.3548387096774</v>
      </c>
    </row>
    <row r="39" customFormat="false" ht="13.5" hidden="false" customHeight="false" outlineLevel="0" collapsed="false">
      <c r="A39" s="1"/>
      <c r="B39" s="20" t="s">
        <v>48</v>
      </c>
      <c r="C39" s="43" t="n">
        <v>2083</v>
      </c>
      <c r="D39" s="24" t="n">
        <v>9.28646379853095</v>
      </c>
      <c r="E39" s="44" t="n">
        <v>573</v>
      </c>
      <c r="F39" s="24" t="n">
        <v>-1.03626943005182</v>
      </c>
      <c r="G39" s="44" t="n">
        <v>914</v>
      </c>
      <c r="H39" s="24" t="n">
        <v>-2.03644158628082</v>
      </c>
      <c r="I39" s="44" t="n">
        <v>7</v>
      </c>
      <c r="J39" s="24" t="n">
        <v>16.6666666666667</v>
      </c>
      <c r="K39" s="44" t="n">
        <v>589</v>
      </c>
      <c r="L39" s="24" t="n">
        <v>51.8041237113402</v>
      </c>
      <c r="M39" s="44" t="n">
        <v>430</v>
      </c>
      <c r="N39" s="24" t="n">
        <v>115</v>
      </c>
      <c r="O39" s="44" t="n">
        <v>148</v>
      </c>
      <c r="P39" s="25" t="n">
        <v>-21.2765957446808</v>
      </c>
    </row>
    <row r="40" customFormat="false" ht="13.5" hidden="false" customHeight="false" outlineLevel="0" collapsed="false">
      <c r="A40" s="1"/>
      <c r="B40" s="20" t="s">
        <v>49</v>
      </c>
      <c r="C40" s="43" t="n">
        <v>847</v>
      </c>
      <c r="D40" s="24" t="n">
        <v>-20.0943396226415</v>
      </c>
      <c r="E40" s="44" t="n">
        <v>366</v>
      </c>
      <c r="F40" s="24" t="n">
        <v>-1.87667560321717</v>
      </c>
      <c r="G40" s="44" t="n">
        <v>440</v>
      </c>
      <c r="H40" s="24" t="n">
        <v>-23.4782608695652</v>
      </c>
      <c r="I40" s="44" t="n">
        <v>5</v>
      </c>
      <c r="J40" s="24" t="n">
        <v>-64.2857142857143</v>
      </c>
      <c r="K40" s="44" t="n">
        <v>36</v>
      </c>
      <c r="L40" s="24" t="n">
        <v>-63.265306122449</v>
      </c>
      <c r="M40" s="44" t="n">
        <v>19</v>
      </c>
      <c r="N40" s="24" t="n">
        <v>-69.3548387096774</v>
      </c>
      <c r="O40" s="44" t="n">
        <v>17</v>
      </c>
      <c r="P40" s="25" t="n">
        <v>-52.7777777777778</v>
      </c>
    </row>
    <row r="41" customFormat="false" ht="13.5" hidden="false" customHeight="false" outlineLevel="0" collapsed="false">
      <c r="A41" s="1"/>
      <c r="B41" s="20" t="s">
        <v>50</v>
      </c>
      <c r="C41" s="43" t="n">
        <v>380</v>
      </c>
      <c r="D41" s="24" t="n">
        <v>-30.1470588235294</v>
      </c>
      <c r="E41" s="44" t="n">
        <v>172</v>
      </c>
      <c r="F41" s="24" t="n">
        <v>-20.3703703703704</v>
      </c>
      <c r="G41" s="44" t="n">
        <v>182</v>
      </c>
      <c r="H41" s="24" t="n">
        <v>-40.5228758169935</v>
      </c>
      <c r="I41" s="44" t="n">
        <v>12</v>
      </c>
      <c r="J41" s="24" t="n">
        <v>500</v>
      </c>
      <c r="K41" s="44" t="n">
        <v>14</v>
      </c>
      <c r="L41" s="24" t="n">
        <v>-30</v>
      </c>
      <c r="M41" s="44" t="n">
        <v>0</v>
      </c>
      <c r="N41" s="24" t="s">
        <v>15</v>
      </c>
      <c r="O41" s="44" t="n">
        <v>14</v>
      </c>
      <c r="P41" s="25" t="n">
        <v>-30</v>
      </c>
    </row>
    <row r="42" customFormat="false" ht="13.5" hidden="false" customHeight="false" outlineLevel="0" collapsed="false">
      <c r="A42" s="1"/>
      <c r="B42" s="20" t="s">
        <v>51</v>
      </c>
      <c r="C42" s="43" t="n">
        <v>641</v>
      </c>
      <c r="D42" s="24" t="n">
        <v>7.01168614357262</v>
      </c>
      <c r="E42" s="44" t="n">
        <v>303</v>
      </c>
      <c r="F42" s="24" t="n">
        <v>17.8988326848249</v>
      </c>
      <c r="G42" s="44" t="n">
        <v>303</v>
      </c>
      <c r="H42" s="24" t="n">
        <v>52.2613065326633</v>
      </c>
      <c r="I42" s="44" t="n">
        <v>8</v>
      </c>
      <c r="J42" s="24" t="s">
        <v>19</v>
      </c>
      <c r="K42" s="44" t="n">
        <v>27</v>
      </c>
      <c r="L42" s="24" t="n">
        <v>-81.1188811188811</v>
      </c>
      <c r="M42" s="44" t="n">
        <v>0</v>
      </c>
      <c r="N42" s="24" t="s">
        <v>14</v>
      </c>
      <c r="O42" s="44" t="n">
        <v>27</v>
      </c>
      <c r="P42" s="25" t="n">
        <v>17.3913043478261</v>
      </c>
    </row>
    <row r="43" customFormat="false" ht="13.5" hidden="false" customHeight="false" outlineLevel="0" collapsed="false">
      <c r="A43" s="1"/>
      <c r="B43" s="20" t="s">
        <v>52</v>
      </c>
      <c r="C43" s="43" t="n">
        <v>748</v>
      </c>
      <c r="D43" s="24" t="n">
        <v>-22.4066390041494</v>
      </c>
      <c r="E43" s="44" t="n">
        <v>350</v>
      </c>
      <c r="F43" s="24" t="n">
        <v>-23.2456140350877</v>
      </c>
      <c r="G43" s="44" t="n">
        <v>368</v>
      </c>
      <c r="H43" s="24" t="n">
        <v>-19.8257080610022</v>
      </c>
      <c r="I43" s="44" t="n">
        <v>0</v>
      </c>
      <c r="J43" s="24" t="s">
        <v>14</v>
      </c>
      <c r="K43" s="44" t="n">
        <v>30</v>
      </c>
      <c r="L43" s="24" t="n">
        <v>-9.09090909090909</v>
      </c>
      <c r="M43" s="44" t="n">
        <v>0</v>
      </c>
      <c r="N43" s="24" t="s">
        <v>15</v>
      </c>
      <c r="O43" s="44" t="n">
        <v>30</v>
      </c>
      <c r="P43" s="25" t="n">
        <v>-9.09090909090909</v>
      </c>
    </row>
    <row r="44" customFormat="false" ht="13.5" hidden="false" customHeight="false" outlineLevel="0" collapsed="false">
      <c r="A44" s="1"/>
      <c r="B44" s="20" t="s">
        <v>53</v>
      </c>
      <c r="C44" s="43" t="n">
        <v>603</v>
      </c>
      <c r="D44" s="24" t="n">
        <v>-13.3620689655172</v>
      </c>
      <c r="E44" s="44" t="n">
        <v>180</v>
      </c>
      <c r="F44" s="24" t="n">
        <v>4.65116279069768</v>
      </c>
      <c r="G44" s="44" t="n">
        <v>329</v>
      </c>
      <c r="H44" s="24" t="n">
        <v>10.4026845637584</v>
      </c>
      <c r="I44" s="44" t="n">
        <v>31</v>
      </c>
      <c r="J44" s="24" t="n">
        <v>-82.183908045977</v>
      </c>
      <c r="K44" s="44" t="n">
        <v>63</v>
      </c>
      <c r="L44" s="24" t="n">
        <v>21.1538461538461</v>
      </c>
      <c r="M44" s="44" t="n">
        <v>27</v>
      </c>
      <c r="N44" s="24" t="n">
        <v>0</v>
      </c>
      <c r="O44" s="44" t="n">
        <v>36</v>
      </c>
      <c r="P44" s="25" t="n">
        <v>44</v>
      </c>
    </row>
    <row r="45" customFormat="false" ht="13.5" hidden="false" customHeight="false" outlineLevel="0" collapsed="false">
      <c r="A45" s="1"/>
      <c r="B45" s="20" t="s">
        <v>54</v>
      </c>
      <c r="C45" s="43" t="n">
        <v>4987</v>
      </c>
      <c r="D45" s="24" t="n">
        <v>16.0037217957665</v>
      </c>
      <c r="E45" s="44" t="n">
        <v>898</v>
      </c>
      <c r="F45" s="24" t="n">
        <v>-5.17423442449841</v>
      </c>
      <c r="G45" s="44" t="n">
        <v>3084</v>
      </c>
      <c r="H45" s="24" t="n">
        <v>19.674039580908</v>
      </c>
      <c r="I45" s="44" t="n">
        <v>0</v>
      </c>
      <c r="J45" s="24" t="s">
        <v>14</v>
      </c>
      <c r="K45" s="44" t="n">
        <v>1005</v>
      </c>
      <c r="L45" s="24" t="n">
        <v>32.0630749014455</v>
      </c>
      <c r="M45" s="44" t="n">
        <v>888</v>
      </c>
      <c r="N45" s="24" t="n">
        <v>30.0146412884334</v>
      </c>
      <c r="O45" s="44" t="n">
        <v>93</v>
      </c>
      <c r="P45" s="25" t="n">
        <v>19.2307692307692</v>
      </c>
    </row>
    <row r="46" customFormat="false" ht="13.5" hidden="false" customHeight="false" outlineLevel="0" collapsed="false">
      <c r="A46" s="1"/>
      <c r="B46" s="20" t="s">
        <v>55</v>
      </c>
      <c r="C46" s="43" t="n">
        <v>409</v>
      </c>
      <c r="D46" s="24" t="n">
        <v>-37.9362670713202</v>
      </c>
      <c r="E46" s="44" t="n">
        <v>221</v>
      </c>
      <c r="F46" s="24" t="n">
        <v>12.1827411167513</v>
      </c>
      <c r="G46" s="44" t="n">
        <v>161</v>
      </c>
      <c r="H46" s="24" t="n">
        <v>-40.8088235294118</v>
      </c>
      <c r="I46" s="44" t="n">
        <v>19</v>
      </c>
      <c r="J46" s="24" t="n">
        <v>137.5</v>
      </c>
      <c r="K46" s="44" t="n">
        <v>8</v>
      </c>
      <c r="L46" s="24" t="n">
        <v>-95.6043956043956</v>
      </c>
      <c r="M46" s="44" t="n">
        <v>0</v>
      </c>
      <c r="N46" s="24" t="s">
        <v>14</v>
      </c>
      <c r="O46" s="44" t="n">
        <v>8</v>
      </c>
      <c r="P46" s="25" t="n">
        <v>-63.6363636363636</v>
      </c>
    </row>
    <row r="47" customFormat="false" ht="13.5" hidden="false" customHeight="false" outlineLevel="0" collapsed="false">
      <c r="A47" s="1"/>
      <c r="B47" s="20" t="s">
        <v>56</v>
      </c>
      <c r="C47" s="43" t="n">
        <v>1000</v>
      </c>
      <c r="D47" s="24" t="n">
        <v>1.41987829614605</v>
      </c>
      <c r="E47" s="44" t="n">
        <v>312</v>
      </c>
      <c r="F47" s="24" t="n">
        <v>-15.4471544715447</v>
      </c>
      <c r="G47" s="44" t="n">
        <v>302</v>
      </c>
      <c r="H47" s="24" t="n">
        <v>-32.2869955156951</v>
      </c>
      <c r="I47" s="44" t="n">
        <v>1</v>
      </c>
      <c r="J47" s="24" t="n">
        <v>-98.9010989010989</v>
      </c>
      <c r="K47" s="44" t="n">
        <v>385</v>
      </c>
      <c r="L47" s="24" t="n">
        <v>381.25</v>
      </c>
      <c r="M47" s="44" t="n">
        <v>349</v>
      </c>
      <c r="N47" s="24" t="n">
        <v>584.313725490196</v>
      </c>
      <c r="O47" s="44" t="n">
        <v>36</v>
      </c>
      <c r="P47" s="25" t="n">
        <v>24.1379310344828</v>
      </c>
    </row>
    <row r="48" customFormat="false" ht="13.5" hidden="false" customHeight="false" outlineLevel="0" collapsed="false">
      <c r="A48" s="1"/>
      <c r="B48" s="20" t="s">
        <v>57</v>
      </c>
      <c r="C48" s="43" t="n">
        <v>1140</v>
      </c>
      <c r="D48" s="24" t="n">
        <v>6.44257703081233</v>
      </c>
      <c r="E48" s="44" t="n">
        <v>418</v>
      </c>
      <c r="F48" s="24" t="n">
        <v>2.95566502463053</v>
      </c>
      <c r="G48" s="44" t="n">
        <v>626</v>
      </c>
      <c r="H48" s="24" t="n">
        <v>19.0114068441065</v>
      </c>
      <c r="I48" s="44" t="n">
        <v>14</v>
      </c>
      <c r="J48" s="24" t="n">
        <v>366.666666666667</v>
      </c>
      <c r="K48" s="44" t="n">
        <v>82</v>
      </c>
      <c r="L48" s="24" t="n">
        <v>-39.7058823529412</v>
      </c>
      <c r="M48" s="44" t="n">
        <v>28</v>
      </c>
      <c r="N48" s="24" t="n">
        <v>-58.2089552238806</v>
      </c>
      <c r="O48" s="44" t="n">
        <v>54</v>
      </c>
      <c r="P48" s="25" t="n">
        <v>-21.7391304347826</v>
      </c>
    </row>
    <row r="49" customFormat="false" ht="13.5" hidden="false" customHeight="false" outlineLevel="0" collapsed="false">
      <c r="A49" s="1"/>
      <c r="B49" s="20" t="s">
        <v>58</v>
      </c>
      <c r="C49" s="43" t="n">
        <v>917</v>
      </c>
      <c r="D49" s="24" t="n">
        <v>8.64928909952607</v>
      </c>
      <c r="E49" s="44" t="n">
        <v>290</v>
      </c>
      <c r="F49" s="24" t="n">
        <v>-4.29042904290429</v>
      </c>
      <c r="G49" s="44" t="n">
        <v>531</v>
      </c>
      <c r="H49" s="24" t="n">
        <v>24.0654205607477</v>
      </c>
      <c r="I49" s="44" t="n">
        <v>1</v>
      </c>
      <c r="J49" s="24" t="n">
        <v>-97.6744186046512</v>
      </c>
      <c r="K49" s="44" t="n">
        <v>95</v>
      </c>
      <c r="L49" s="24" t="n">
        <v>35.7142857142857</v>
      </c>
      <c r="M49" s="44" t="n">
        <v>66</v>
      </c>
      <c r="N49" s="24" t="n">
        <v>17.8571428571429</v>
      </c>
      <c r="O49" s="44" t="n">
        <v>29</v>
      </c>
      <c r="P49" s="25" t="n">
        <v>107.142857142857</v>
      </c>
    </row>
    <row r="50" customFormat="false" ht="13.5" hidden="false" customHeight="false" outlineLevel="0" collapsed="false">
      <c r="A50" s="1"/>
      <c r="B50" s="20" t="s">
        <v>59</v>
      </c>
      <c r="C50" s="43" t="n">
        <v>722</v>
      </c>
      <c r="D50" s="24" t="n">
        <v>-10.1990049751244</v>
      </c>
      <c r="E50" s="44" t="n">
        <v>290</v>
      </c>
      <c r="F50" s="24" t="n">
        <v>-9.375</v>
      </c>
      <c r="G50" s="44" t="n">
        <v>379</v>
      </c>
      <c r="H50" s="24" t="n">
        <v>-5.0125313283208</v>
      </c>
      <c r="I50" s="44" t="n">
        <v>6</v>
      </c>
      <c r="J50" s="24" t="n">
        <v>-82.8571428571429</v>
      </c>
      <c r="K50" s="44" t="n">
        <v>47</v>
      </c>
      <c r="L50" s="24" t="n">
        <v>-6</v>
      </c>
      <c r="M50" s="44" t="n">
        <v>0</v>
      </c>
      <c r="N50" s="24" t="s">
        <v>15</v>
      </c>
      <c r="O50" s="44" t="n">
        <v>47</v>
      </c>
      <c r="P50" s="25" t="n">
        <v>-6</v>
      </c>
    </row>
    <row r="51" customFormat="false" ht="13.5" hidden="false" customHeight="false" outlineLevel="0" collapsed="false">
      <c r="A51" s="1"/>
      <c r="B51" s="20" t="s">
        <v>60</v>
      </c>
      <c r="C51" s="43" t="n">
        <v>1232</v>
      </c>
      <c r="D51" s="24" t="n">
        <v>10.0983020554066</v>
      </c>
      <c r="E51" s="44" t="n">
        <v>502</v>
      </c>
      <c r="F51" s="24" t="n">
        <v>-7.380073800738</v>
      </c>
      <c r="G51" s="44" t="n">
        <v>679</v>
      </c>
      <c r="H51" s="24" t="n">
        <v>30.0766283524904</v>
      </c>
      <c r="I51" s="44" t="n">
        <v>21</v>
      </c>
      <c r="J51" s="24" t="n">
        <v>133.333333333333</v>
      </c>
      <c r="K51" s="44" t="n">
        <v>30</v>
      </c>
      <c r="L51" s="24" t="n">
        <v>-34.7826086956522</v>
      </c>
      <c r="M51" s="44" t="n">
        <v>0</v>
      </c>
      <c r="N51" s="24" t="s">
        <v>14</v>
      </c>
      <c r="O51" s="44" t="n">
        <v>30</v>
      </c>
      <c r="P51" s="25" t="n">
        <v>-31.8181818181818</v>
      </c>
    </row>
    <row r="52" customFormat="false" ht="14.25" hidden="false" customHeight="false" outlineLevel="0" collapsed="false">
      <c r="A52" s="1"/>
      <c r="B52" s="20" t="s">
        <v>61</v>
      </c>
      <c r="C52" s="45" t="n">
        <v>1199</v>
      </c>
      <c r="D52" s="31" t="n">
        <v>18.2445759368836</v>
      </c>
      <c r="E52" s="46" t="n">
        <v>286</v>
      </c>
      <c r="F52" s="31" t="n">
        <v>20.6751054852321</v>
      </c>
      <c r="G52" s="46" t="n">
        <v>838</v>
      </c>
      <c r="H52" s="31" t="n">
        <v>11.1405835543767</v>
      </c>
      <c r="I52" s="46" t="n">
        <v>12</v>
      </c>
      <c r="J52" s="31" t="n">
        <v>500</v>
      </c>
      <c r="K52" s="46" t="n">
        <v>63</v>
      </c>
      <c r="L52" s="31" t="n">
        <v>200</v>
      </c>
      <c r="M52" s="46" t="n">
        <v>62</v>
      </c>
      <c r="N52" s="31" t="s">
        <v>19</v>
      </c>
      <c r="O52" s="46" t="n">
        <v>1</v>
      </c>
      <c r="P52" s="32" t="n">
        <v>-80</v>
      </c>
    </row>
    <row r="53" customFormat="false" ht="15" hidden="false" customHeight="false" outlineLevel="0" collapsed="false">
      <c r="A53" s="1"/>
      <c r="B53" s="33" t="s">
        <v>62</v>
      </c>
      <c r="C53" s="48" t="n">
        <v>106145</v>
      </c>
      <c r="D53" s="37" t="n">
        <v>1.50422675285928</v>
      </c>
      <c r="E53" s="49" t="n">
        <v>30130</v>
      </c>
      <c r="F53" s="37" t="n">
        <v>-4.45536705248138</v>
      </c>
      <c r="G53" s="49" t="n">
        <v>43543</v>
      </c>
      <c r="H53" s="37" t="n">
        <v>4.41966426858514</v>
      </c>
      <c r="I53" s="49" t="n">
        <v>761</v>
      </c>
      <c r="J53" s="37" t="n">
        <v>-18.8699360341151</v>
      </c>
      <c r="K53" s="49" t="n">
        <v>31711</v>
      </c>
      <c r="L53" s="37" t="n">
        <v>4.31593144511334</v>
      </c>
      <c r="M53" s="49" t="n">
        <v>20007</v>
      </c>
      <c r="N53" s="37" t="n">
        <v>3.14481620869206</v>
      </c>
      <c r="O53" s="49" t="n">
        <v>11550</v>
      </c>
      <c r="P53" s="38" t="n">
        <v>6.38297872340425</v>
      </c>
    </row>
    <row r="54" customFormat="false" ht="13.5" hidden="false" customHeight="false" outlineLevel="0" collapsed="false">
      <c r="A54" s="1"/>
      <c r="B54" s="39" t="s">
        <v>12</v>
      </c>
      <c r="C54" s="44" t="n">
        <v>4229</v>
      </c>
      <c r="D54" s="24" t="n">
        <v>7.44410569105692</v>
      </c>
      <c r="E54" s="44" t="n">
        <v>1317</v>
      </c>
      <c r="F54" s="24" t="n">
        <v>-1.12612612612612</v>
      </c>
      <c r="G54" s="44" t="n">
        <v>2312</v>
      </c>
      <c r="H54" s="24" t="n">
        <v>5.61900411146642</v>
      </c>
      <c r="I54" s="44" t="n">
        <v>57</v>
      </c>
      <c r="J54" s="24" t="n">
        <v>119.230769230769</v>
      </c>
      <c r="K54" s="44" t="n">
        <v>543</v>
      </c>
      <c r="L54" s="24" t="n">
        <v>39.5886889460154</v>
      </c>
      <c r="M54" s="44" t="n">
        <v>376</v>
      </c>
      <c r="N54" s="24" t="n">
        <v>77.3584905660377</v>
      </c>
      <c r="O54" s="44" t="n">
        <v>167</v>
      </c>
      <c r="P54" s="25" t="n">
        <v>-3.46820809248555</v>
      </c>
    </row>
    <row r="55" customFormat="false" ht="13.5" hidden="false" customHeight="false" outlineLevel="0" collapsed="false">
      <c r="A55" s="1"/>
      <c r="B55" s="39" t="s">
        <v>63</v>
      </c>
      <c r="C55" s="44" t="n">
        <v>5698</v>
      </c>
      <c r="D55" s="24" t="n">
        <v>4.95487198379074</v>
      </c>
      <c r="E55" s="44" t="n">
        <v>2556</v>
      </c>
      <c r="F55" s="24" t="n">
        <v>3.43990287333062</v>
      </c>
      <c r="G55" s="44" t="n">
        <v>2574</v>
      </c>
      <c r="H55" s="24" t="n">
        <v>11.6218560277537</v>
      </c>
      <c r="I55" s="44" t="n">
        <v>33</v>
      </c>
      <c r="J55" s="24" t="n">
        <v>-56.5789473684211</v>
      </c>
      <c r="K55" s="44" t="n">
        <v>535</v>
      </c>
      <c r="L55" s="24" t="n">
        <v>-7.11805555555556</v>
      </c>
      <c r="M55" s="44" t="n">
        <v>238</v>
      </c>
      <c r="N55" s="24" t="n">
        <v>-23.7179487179487</v>
      </c>
      <c r="O55" s="44" t="n">
        <v>297</v>
      </c>
      <c r="P55" s="25" t="n">
        <v>26.9230769230769</v>
      </c>
    </row>
    <row r="56" customFormat="false" ht="13.5" hidden="false" customHeight="false" outlineLevel="0" collapsed="false">
      <c r="A56" s="1"/>
      <c r="B56" s="39" t="s">
        <v>64</v>
      </c>
      <c r="C56" s="44" t="n">
        <v>44225</v>
      </c>
      <c r="D56" s="24" t="n">
        <v>-4.08180970351573</v>
      </c>
      <c r="E56" s="44" t="n">
        <v>10139</v>
      </c>
      <c r="F56" s="24" t="n">
        <v>-5.56073025335321</v>
      </c>
      <c r="G56" s="44" t="n">
        <v>16021</v>
      </c>
      <c r="H56" s="24" t="n">
        <v>-2.91479820627802</v>
      </c>
      <c r="I56" s="44" t="n">
        <v>453</v>
      </c>
      <c r="J56" s="24" t="n">
        <v>188.535031847134</v>
      </c>
      <c r="K56" s="44" t="n">
        <v>17612</v>
      </c>
      <c r="L56" s="24" t="n">
        <v>-5.87858058999574</v>
      </c>
      <c r="M56" s="44" t="n">
        <v>11052</v>
      </c>
      <c r="N56" s="24" t="n">
        <v>-13.8111206425953</v>
      </c>
      <c r="O56" s="44" t="n">
        <v>6466</v>
      </c>
      <c r="P56" s="25" t="n">
        <v>11.195184866724</v>
      </c>
    </row>
    <row r="57" customFormat="false" ht="13.5" hidden="false" customHeight="false" outlineLevel="0" collapsed="false">
      <c r="A57" s="1"/>
      <c r="B57" s="39" t="s">
        <v>65</v>
      </c>
      <c r="C57" s="44" t="n">
        <v>3306</v>
      </c>
      <c r="D57" s="24" t="n">
        <v>-9.42465753424658</v>
      </c>
      <c r="E57" s="44" t="n">
        <v>1514</v>
      </c>
      <c r="F57" s="24" t="n">
        <v>-9.93456276026174</v>
      </c>
      <c r="G57" s="44" t="n">
        <v>1460</v>
      </c>
      <c r="H57" s="24" t="n">
        <v>-14.1681363903586</v>
      </c>
      <c r="I57" s="44" t="n">
        <v>3</v>
      </c>
      <c r="J57" s="24" t="n">
        <v>-92.1052631578947</v>
      </c>
      <c r="K57" s="44" t="n">
        <v>329</v>
      </c>
      <c r="L57" s="24" t="n">
        <v>43.0434782608696</v>
      </c>
      <c r="M57" s="44" t="n">
        <v>195</v>
      </c>
      <c r="N57" s="24" t="n">
        <v>163.513513513514</v>
      </c>
      <c r="O57" s="44" t="n">
        <v>134</v>
      </c>
      <c r="P57" s="25" t="n">
        <v>-14.1025641025641</v>
      </c>
    </row>
    <row r="58" customFormat="false" ht="13.5" hidden="false" customHeight="false" outlineLevel="0" collapsed="false">
      <c r="A58" s="1"/>
      <c r="B58" s="39" t="s">
        <v>66</v>
      </c>
      <c r="C58" s="44" t="n">
        <v>12191</v>
      </c>
      <c r="D58" s="24" t="n">
        <v>9.03318128968786</v>
      </c>
      <c r="E58" s="44" t="n">
        <v>4622</v>
      </c>
      <c r="F58" s="24" t="n">
        <v>-3.42666109486001</v>
      </c>
      <c r="G58" s="44" t="n">
        <v>5621</v>
      </c>
      <c r="H58" s="24" t="n">
        <v>17.9890848026868</v>
      </c>
      <c r="I58" s="44" t="n">
        <v>28</v>
      </c>
      <c r="J58" s="24" t="n">
        <v>-63.6363636363636</v>
      </c>
      <c r="K58" s="44" t="n">
        <v>1920</v>
      </c>
      <c r="L58" s="24" t="n">
        <v>23.5521235521235</v>
      </c>
      <c r="M58" s="44" t="n">
        <v>1116</v>
      </c>
      <c r="N58" s="24" t="n">
        <v>42.1656050955414</v>
      </c>
      <c r="O58" s="44" t="n">
        <v>781</v>
      </c>
      <c r="P58" s="25" t="n">
        <v>3.44370860927153</v>
      </c>
    </row>
    <row r="59" customFormat="false" ht="13.5" hidden="false" customHeight="false" outlineLevel="0" collapsed="false">
      <c r="A59" s="1"/>
      <c r="B59" s="39" t="s">
        <v>67</v>
      </c>
      <c r="C59" s="44" t="n">
        <v>17316</v>
      </c>
      <c r="D59" s="24" t="n">
        <v>9.3250836542711</v>
      </c>
      <c r="E59" s="44" t="n">
        <v>4009</v>
      </c>
      <c r="F59" s="24" t="n">
        <v>-7.09154113557358</v>
      </c>
      <c r="G59" s="44" t="n">
        <v>5156</v>
      </c>
      <c r="H59" s="24" t="n">
        <v>7.34957318342701</v>
      </c>
      <c r="I59" s="44" t="n">
        <v>46</v>
      </c>
      <c r="J59" s="24" t="n">
        <v>-68.2758620689655</v>
      </c>
      <c r="K59" s="44" t="n">
        <v>8105</v>
      </c>
      <c r="L59" s="24" t="n">
        <v>23.2512165450122</v>
      </c>
      <c r="M59" s="44" t="n">
        <v>5033</v>
      </c>
      <c r="N59" s="24" t="n">
        <v>41.7347226133484</v>
      </c>
      <c r="O59" s="44" t="n">
        <v>3070</v>
      </c>
      <c r="P59" s="25" t="n">
        <v>1.72299536116634</v>
      </c>
    </row>
    <row r="60" customFormat="false" ht="13.5" hidden="false" customHeight="false" outlineLevel="0" collapsed="false">
      <c r="A60" s="1"/>
      <c r="B60" s="39" t="s">
        <v>68</v>
      </c>
      <c r="C60" s="44" t="n">
        <v>5202</v>
      </c>
      <c r="D60" s="24" t="n">
        <v>7.6795694473194</v>
      </c>
      <c r="E60" s="44" t="n">
        <v>1751</v>
      </c>
      <c r="F60" s="24" t="n">
        <v>-2.28794642857143</v>
      </c>
      <c r="G60" s="44" t="n">
        <v>2617</v>
      </c>
      <c r="H60" s="24" t="n">
        <v>16.3628279235216</v>
      </c>
      <c r="I60" s="44" t="n">
        <v>16</v>
      </c>
      <c r="J60" s="24" t="n">
        <v>-27.2727272727273</v>
      </c>
      <c r="K60" s="44" t="n">
        <v>818</v>
      </c>
      <c r="L60" s="24" t="n">
        <v>6.51041666666667</v>
      </c>
      <c r="M60" s="44" t="n">
        <v>577</v>
      </c>
      <c r="N60" s="24" t="n">
        <v>21.7299578059072</v>
      </c>
      <c r="O60" s="44" t="n">
        <v>230</v>
      </c>
      <c r="P60" s="25" t="n">
        <v>-21.7687074829932</v>
      </c>
    </row>
    <row r="61" customFormat="false" ht="13.5" hidden="false" customHeight="false" outlineLevel="0" collapsed="false">
      <c r="A61" s="1"/>
      <c r="B61" s="39" t="s">
        <v>69</v>
      </c>
      <c r="C61" s="44" t="n">
        <v>2372</v>
      </c>
      <c r="D61" s="24" t="n">
        <v>-15.3763824473778</v>
      </c>
      <c r="E61" s="44" t="n">
        <v>1005</v>
      </c>
      <c r="F61" s="24" t="n">
        <v>-8.71934604904632</v>
      </c>
      <c r="G61" s="44" t="n">
        <v>1182</v>
      </c>
      <c r="H61" s="24" t="n">
        <v>-6.33914421553089</v>
      </c>
      <c r="I61" s="44" t="n">
        <v>51</v>
      </c>
      <c r="J61" s="24" t="n">
        <v>-73.4375</v>
      </c>
      <c r="K61" s="44" t="n">
        <v>134</v>
      </c>
      <c r="L61" s="24" t="n">
        <v>-45.9677419354839</v>
      </c>
      <c r="M61" s="44" t="n">
        <v>27</v>
      </c>
      <c r="N61" s="24" t="n">
        <v>-81.6326530612245</v>
      </c>
      <c r="O61" s="44" t="n">
        <v>107</v>
      </c>
      <c r="P61" s="25" t="n">
        <v>5.94059405940595</v>
      </c>
    </row>
    <row r="62" customFormat="false" ht="13.5" hidden="false" customHeight="false" outlineLevel="0" collapsed="false">
      <c r="A62" s="1"/>
      <c r="B62" s="39" t="s">
        <v>70</v>
      </c>
      <c r="C62" s="44" t="n">
        <v>10407</v>
      </c>
      <c r="D62" s="24" t="n">
        <v>6.38928644448988</v>
      </c>
      <c r="E62" s="44" t="n">
        <v>2931</v>
      </c>
      <c r="F62" s="24" t="n">
        <v>-4.96108949416343</v>
      </c>
      <c r="G62" s="44" t="n">
        <v>5762</v>
      </c>
      <c r="H62" s="24" t="n">
        <v>11.4506769825919</v>
      </c>
      <c r="I62" s="44" t="n">
        <v>62</v>
      </c>
      <c r="J62" s="24" t="n">
        <v>-69.4581280788177</v>
      </c>
      <c r="K62" s="44" t="n">
        <v>1652</v>
      </c>
      <c r="L62" s="24" t="n">
        <v>24.6792452830189</v>
      </c>
      <c r="M62" s="44" t="n">
        <v>1331</v>
      </c>
      <c r="N62" s="24" t="n">
        <v>30.6182531894014</v>
      </c>
      <c r="O62" s="44" t="n">
        <v>297</v>
      </c>
      <c r="P62" s="25" t="n">
        <v>-2.94117647058823</v>
      </c>
    </row>
    <row r="63" customFormat="false" ht="14.25" hidden="false" customHeight="false" outlineLevel="0" collapsed="false">
      <c r="A63" s="1"/>
      <c r="B63" s="40" t="s">
        <v>61</v>
      </c>
      <c r="C63" s="49" t="n">
        <v>1199</v>
      </c>
      <c r="D63" s="37" t="n">
        <v>18.2445759368836</v>
      </c>
      <c r="E63" s="49" t="n">
        <v>286</v>
      </c>
      <c r="F63" s="37" t="n">
        <v>20.6751054852321</v>
      </c>
      <c r="G63" s="49" t="n">
        <v>838</v>
      </c>
      <c r="H63" s="37" t="n">
        <v>11.1405835543767</v>
      </c>
      <c r="I63" s="49" t="n">
        <v>12</v>
      </c>
      <c r="J63" s="37" t="n">
        <v>500</v>
      </c>
      <c r="K63" s="49" t="n">
        <v>63</v>
      </c>
      <c r="L63" s="37" t="n">
        <v>200</v>
      </c>
      <c r="M63" s="49" t="n">
        <v>62</v>
      </c>
      <c r="N63" s="37" t="e">
        <f aca="false"/>
        <v>#DIV/0!</v>
      </c>
      <c r="O63" s="49" t="n">
        <v>1</v>
      </c>
      <c r="P63" s="38" t="n">
        <v>-80</v>
      </c>
    </row>
    <row r="64" customFormat="false" ht="13.5" hidden="false" customHeight="false" outlineLevel="0" collapsed="false">
      <c r="A64" s="1"/>
      <c r="B64" s="39" t="s">
        <v>72</v>
      </c>
      <c r="C64" s="44" t="n">
        <v>36818</v>
      </c>
      <c r="D64" s="24" t="n">
        <v>-5.21085422995726</v>
      </c>
      <c r="E64" s="44" t="n">
        <v>6739</v>
      </c>
      <c r="F64" s="24" t="n">
        <v>-6.44176037762043</v>
      </c>
      <c r="G64" s="44" t="n">
        <v>13056</v>
      </c>
      <c r="H64" s="24" t="n">
        <v>-2.26813384235346</v>
      </c>
      <c r="I64" s="44" t="n">
        <v>385</v>
      </c>
      <c r="J64" s="24" t="n">
        <v>213.008130081301</v>
      </c>
      <c r="K64" s="44" t="n">
        <v>16638</v>
      </c>
      <c r="L64" s="24" t="n">
        <v>-8.36591948009033</v>
      </c>
      <c r="M64" s="44" t="n">
        <v>10564</v>
      </c>
      <c r="N64" s="24" t="n">
        <v>-16.8974197608559</v>
      </c>
      <c r="O64" s="44" t="n">
        <v>6000</v>
      </c>
      <c r="P64" s="25" t="n">
        <v>10.8852337830346</v>
      </c>
    </row>
    <row r="65" customFormat="false" ht="13.5" hidden="false" customHeight="false" outlineLevel="0" collapsed="false">
      <c r="A65" s="1"/>
      <c r="B65" s="39" t="s">
        <v>73</v>
      </c>
      <c r="C65" s="44" t="n">
        <v>12191</v>
      </c>
      <c r="D65" s="24" t="n">
        <v>9.03318128968786</v>
      </c>
      <c r="E65" s="44" t="n">
        <v>4622</v>
      </c>
      <c r="F65" s="24" t="n">
        <v>-3.42666109486001</v>
      </c>
      <c r="G65" s="44" t="n">
        <v>5621</v>
      </c>
      <c r="H65" s="24" t="n">
        <v>17.9890848026868</v>
      </c>
      <c r="I65" s="44" t="n">
        <v>28</v>
      </c>
      <c r="J65" s="24" t="n">
        <v>-63.6363636363636</v>
      </c>
      <c r="K65" s="44" t="n">
        <v>1920</v>
      </c>
      <c r="L65" s="24" t="n">
        <v>23.5521235521235</v>
      </c>
      <c r="M65" s="44" t="n">
        <v>1116</v>
      </c>
      <c r="N65" s="24" t="n">
        <v>42.1656050955414</v>
      </c>
      <c r="O65" s="44" t="n">
        <v>781</v>
      </c>
      <c r="P65" s="25" t="n">
        <v>3.44370860927153</v>
      </c>
    </row>
    <row r="66" customFormat="false" ht="13.5" hidden="false" customHeight="false" outlineLevel="0" collapsed="false">
      <c r="A66" s="1"/>
      <c r="B66" s="39" t="s">
        <v>74</v>
      </c>
      <c r="C66" s="44" t="n">
        <v>17316</v>
      </c>
      <c r="D66" s="24" t="n">
        <v>9.3250836542711</v>
      </c>
      <c r="E66" s="44" t="n">
        <v>4009</v>
      </c>
      <c r="F66" s="24" t="n">
        <v>-7.09154113557358</v>
      </c>
      <c r="G66" s="44" t="n">
        <v>5156</v>
      </c>
      <c r="H66" s="24" t="n">
        <v>7.34957318342701</v>
      </c>
      <c r="I66" s="44" t="n">
        <v>46</v>
      </c>
      <c r="J66" s="24" t="n">
        <v>-68.2758620689655</v>
      </c>
      <c r="K66" s="44" t="n">
        <v>8105</v>
      </c>
      <c r="L66" s="24" t="n">
        <v>23.2512165450122</v>
      </c>
      <c r="M66" s="44" t="n">
        <v>5033</v>
      </c>
      <c r="N66" s="24" t="n">
        <v>41.7347226133484</v>
      </c>
      <c r="O66" s="44" t="n">
        <v>3070</v>
      </c>
      <c r="P66" s="25" t="n">
        <v>1.72299536116634</v>
      </c>
    </row>
    <row r="67" customFormat="false" ht="14.25" hidden="false" customHeight="false" outlineLevel="0" collapsed="false">
      <c r="A67" s="1"/>
      <c r="B67" s="42" t="s">
        <v>75</v>
      </c>
      <c r="C67" s="49" t="n">
        <v>39820</v>
      </c>
      <c r="D67" s="37" t="n">
        <v>2.86747610436579</v>
      </c>
      <c r="E67" s="49" t="n">
        <v>14760</v>
      </c>
      <c r="F67" s="37" t="n">
        <v>-3.09237738822139</v>
      </c>
      <c r="G67" s="49" t="n">
        <v>19710</v>
      </c>
      <c r="H67" s="37" t="n">
        <v>4.98561840843721</v>
      </c>
      <c r="I67" s="49" t="n">
        <v>302</v>
      </c>
      <c r="J67" s="37" t="n">
        <v>-49.0725126475548</v>
      </c>
      <c r="K67" s="49" t="n">
        <v>5048</v>
      </c>
      <c r="L67" s="37" t="n">
        <v>22.7626459143969</v>
      </c>
      <c r="M67" s="49" t="n">
        <v>3294</v>
      </c>
      <c r="N67" s="37" t="n">
        <v>40.2298850574713</v>
      </c>
      <c r="O67" s="49" t="n">
        <v>1699</v>
      </c>
      <c r="P67" s="38" t="n">
        <v>1.5540944411237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9.13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257" min="29" style="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2"/>
      <c r="D2" s="3" t="s">
        <v>118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s="2" customFormat="true" ht="15.95" hidden="false" customHeight="true" outlineLevel="0" collapsed="false"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  <c r="S3" s="59"/>
      <c r="T3" s="59"/>
      <c r="U3" s="60"/>
      <c r="V3" s="61"/>
      <c r="W3" s="61"/>
      <c r="X3" s="61"/>
      <c r="Y3" s="61"/>
      <c r="Z3" s="61"/>
      <c r="AA3" s="61"/>
      <c r="AB3" s="61"/>
    </row>
    <row r="4" customFormat="false" ht="15.95" hidden="false" customHeight="true" outlineLevel="0" collapsed="false"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  <c r="S4" s="62" t="s">
        <v>119</v>
      </c>
      <c r="T4" s="62" t="s">
        <v>120</v>
      </c>
      <c r="U4" s="63" t="s">
        <v>121</v>
      </c>
      <c r="V4" s="12" t="s">
        <v>2</v>
      </c>
      <c r="W4" s="12" t="s">
        <v>3</v>
      </c>
      <c r="X4" s="12" t="s">
        <v>4</v>
      </c>
      <c r="Y4" s="12" t="s">
        <v>5</v>
      </c>
      <c r="Z4" s="12" t="s">
        <v>6</v>
      </c>
      <c r="AA4" s="12" t="s">
        <v>7</v>
      </c>
      <c r="AB4" s="12" t="s">
        <v>8</v>
      </c>
    </row>
    <row r="5" customFormat="false" ht="15.95" hidden="false" customHeight="true" outlineLevel="0" collapsed="false"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  <c r="S5" s="64"/>
      <c r="T5" s="64"/>
      <c r="U5" s="65"/>
      <c r="V5" s="66"/>
      <c r="W5" s="66"/>
      <c r="X5" s="66"/>
      <c r="Y5" s="66"/>
      <c r="Z5" s="66"/>
      <c r="AA5" s="66"/>
      <c r="AB5" s="66"/>
    </row>
    <row r="6" customFormat="false" ht="15.95" hidden="false" customHeight="true" outlineLevel="0" collapsed="false">
      <c r="B6" s="20" t="s">
        <v>12</v>
      </c>
      <c r="C6" s="43" t="n">
        <v>4438</v>
      </c>
      <c r="D6" s="24" t="n">
        <v>-2.69677702258277</v>
      </c>
      <c r="E6" s="44" t="n">
        <v>1507</v>
      </c>
      <c r="F6" s="24" t="n">
        <v>-7.88508557457213</v>
      </c>
      <c r="G6" s="44" t="n">
        <v>2307</v>
      </c>
      <c r="H6" s="24" t="n">
        <v>0.962800875273516</v>
      </c>
      <c r="I6" s="44" t="n">
        <v>46</v>
      </c>
      <c r="J6" s="24" t="n">
        <v>142.105263157895</v>
      </c>
      <c r="K6" s="44" t="n">
        <v>578</v>
      </c>
      <c r="L6" s="24" t="n">
        <v>-6.92431561996779</v>
      </c>
      <c r="M6" s="44" t="n">
        <v>409</v>
      </c>
      <c r="N6" s="24" t="n">
        <v>-5.10440835266822</v>
      </c>
      <c r="O6" s="44" t="n">
        <v>169</v>
      </c>
      <c r="P6" s="25" t="n">
        <v>-3.42857142857143</v>
      </c>
      <c r="R6" s="67" t="s">
        <v>122</v>
      </c>
      <c r="S6" s="68" t="s">
        <v>123</v>
      </c>
      <c r="T6" s="68" t="s">
        <v>124</v>
      </c>
      <c r="U6" s="68" t="s">
        <v>125</v>
      </c>
      <c r="V6" s="69" t="n">
        <v>4438</v>
      </c>
      <c r="W6" s="69" t="n">
        <v>1507</v>
      </c>
      <c r="X6" s="69" t="n">
        <v>2307</v>
      </c>
      <c r="Y6" s="69" t="n">
        <v>46</v>
      </c>
      <c r="Z6" s="69" t="n">
        <v>578</v>
      </c>
      <c r="AA6" s="69" t="n">
        <v>409</v>
      </c>
      <c r="AB6" s="69" t="n">
        <v>169</v>
      </c>
    </row>
    <row r="7" customFormat="false" ht="15.95" hidden="false" customHeight="true" outlineLevel="0" collapsed="false">
      <c r="B7" s="20" t="s">
        <v>13</v>
      </c>
      <c r="C7" s="43" t="n">
        <v>828</v>
      </c>
      <c r="D7" s="24" t="n">
        <v>20.1741654571843</v>
      </c>
      <c r="E7" s="44" t="n">
        <v>503</v>
      </c>
      <c r="F7" s="24" t="n">
        <v>-1.17878192534381</v>
      </c>
      <c r="G7" s="44" t="n">
        <v>300</v>
      </c>
      <c r="H7" s="24" t="n">
        <v>102.702702702703</v>
      </c>
      <c r="I7" s="44" t="n">
        <v>2</v>
      </c>
      <c r="J7" s="24" t="s">
        <v>19</v>
      </c>
      <c r="K7" s="44" t="n">
        <v>23</v>
      </c>
      <c r="L7" s="24" t="n">
        <v>-28.125</v>
      </c>
      <c r="M7" s="44" t="n">
        <v>0</v>
      </c>
      <c r="N7" s="24" t="s">
        <v>15</v>
      </c>
      <c r="O7" s="44" t="n">
        <v>23</v>
      </c>
      <c r="P7" s="25" t="n">
        <v>-28.125</v>
      </c>
      <c r="S7" s="68" t="s">
        <v>123</v>
      </c>
      <c r="T7" s="68" t="s">
        <v>124</v>
      </c>
      <c r="U7" s="68" t="s">
        <v>126</v>
      </c>
      <c r="V7" s="70" t="n">
        <v>828</v>
      </c>
      <c r="W7" s="70" t="n">
        <v>503</v>
      </c>
      <c r="X7" s="70" t="n">
        <v>300</v>
      </c>
      <c r="Y7" s="70" t="n">
        <v>2</v>
      </c>
      <c r="Z7" s="70" t="n">
        <v>23</v>
      </c>
      <c r="AA7" s="70" t="n">
        <v>0</v>
      </c>
      <c r="AB7" s="70" t="n">
        <v>23</v>
      </c>
    </row>
    <row r="8" customFormat="false" ht="15.95" hidden="false" customHeight="true" outlineLevel="0" collapsed="false">
      <c r="B8" s="20" t="s">
        <v>16</v>
      </c>
      <c r="C8" s="43" t="n">
        <v>847</v>
      </c>
      <c r="D8" s="24" t="n">
        <v>-3.6405005688282</v>
      </c>
      <c r="E8" s="44" t="n">
        <v>471</v>
      </c>
      <c r="F8" s="24" t="n">
        <v>-5.23138832997988</v>
      </c>
      <c r="G8" s="44" t="n">
        <v>353</v>
      </c>
      <c r="H8" s="24" t="n">
        <v>20.0680272108843</v>
      </c>
      <c r="I8" s="44" t="n">
        <v>2</v>
      </c>
      <c r="J8" s="24" t="s">
        <v>19</v>
      </c>
      <c r="K8" s="44" t="n">
        <v>21</v>
      </c>
      <c r="L8" s="24" t="n">
        <v>-76.1363636363636</v>
      </c>
      <c r="M8" s="44" t="n">
        <v>0</v>
      </c>
      <c r="N8" s="24" t="s">
        <v>14</v>
      </c>
      <c r="O8" s="44" t="n">
        <v>21</v>
      </c>
      <c r="P8" s="25" t="n">
        <v>40</v>
      </c>
      <c r="S8" s="68" t="s">
        <v>123</v>
      </c>
      <c r="T8" s="68" t="s">
        <v>124</v>
      </c>
      <c r="U8" s="68" t="s">
        <v>127</v>
      </c>
      <c r="V8" s="70" t="n">
        <v>847</v>
      </c>
      <c r="W8" s="70" t="n">
        <v>471</v>
      </c>
      <c r="X8" s="70" t="n">
        <v>353</v>
      </c>
      <c r="Y8" s="70" t="n">
        <v>2</v>
      </c>
      <c r="Z8" s="70" t="n">
        <v>21</v>
      </c>
      <c r="AA8" s="70" t="n">
        <v>0</v>
      </c>
      <c r="AB8" s="70" t="n">
        <v>21</v>
      </c>
    </row>
    <row r="9" customFormat="false" ht="15.95" hidden="false" customHeight="true" outlineLevel="0" collapsed="false">
      <c r="B9" s="20" t="s">
        <v>17</v>
      </c>
      <c r="C9" s="43" t="n">
        <v>1609</v>
      </c>
      <c r="D9" s="24" t="n">
        <v>8.42318059299191</v>
      </c>
      <c r="E9" s="44" t="n">
        <v>573</v>
      </c>
      <c r="F9" s="24" t="n">
        <v>-8.32000000000001</v>
      </c>
      <c r="G9" s="44" t="n">
        <v>578</v>
      </c>
      <c r="H9" s="24" t="n">
        <v>2.48226950354611</v>
      </c>
      <c r="I9" s="44" t="n">
        <v>6</v>
      </c>
      <c r="J9" s="24" t="s">
        <v>19</v>
      </c>
      <c r="K9" s="44" t="n">
        <v>452</v>
      </c>
      <c r="L9" s="24" t="n">
        <v>53.2203389830509</v>
      </c>
      <c r="M9" s="44" t="n">
        <v>317</v>
      </c>
      <c r="N9" s="24" t="n">
        <v>68.6170212765958</v>
      </c>
      <c r="O9" s="44" t="n">
        <v>135</v>
      </c>
      <c r="P9" s="25" t="n">
        <v>26.1682242990654</v>
      </c>
      <c r="S9" s="68" t="s">
        <v>123</v>
      </c>
      <c r="T9" s="68" t="s">
        <v>124</v>
      </c>
      <c r="U9" s="68" t="s">
        <v>128</v>
      </c>
      <c r="V9" s="70" t="n">
        <v>1609</v>
      </c>
      <c r="W9" s="70" t="n">
        <v>573</v>
      </c>
      <c r="X9" s="70" t="n">
        <v>578</v>
      </c>
      <c r="Y9" s="70" t="n">
        <v>6</v>
      </c>
      <c r="Z9" s="70" t="n">
        <v>452</v>
      </c>
      <c r="AA9" s="70" t="n">
        <v>317</v>
      </c>
      <c r="AB9" s="70" t="n">
        <v>135</v>
      </c>
    </row>
    <row r="10" customFormat="false" ht="15.95" hidden="false" customHeight="true" outlineLevel="0" collapsed="false">
      <c r="B10" s="20" t="s">
        <v>18</v>
      </c>
      <c r="C10" s="43" t="n">
        <v>679</v>
      </c>
      <c r="D10" s="24" t="n">
        <v>0.592592592592595</v>
      </c>
      <c r="E10" s="44" t="n">
        <v>334</v>
      </c>
      <c r="F10" s="24" t="n">
        <v>-8.7431693989071</v>
      </c>
      <c r="G10" s="44" t="n">
        <v>243</v>
      </c>
      <c r="H10" s="24" t="n">
        <v>7.52212389380532</v>
      </c>
      <c r="I10" s="44" t="n">
        <v>0</v>
      </c>
      <c r="J10" s="24" t="s">
        <v>14</v>
      </c>
      <c r="K10" s="44" t="n">
        <v>102</v>
      </c>
      <c r="L10" s="24" t="n">
        <v>30.7692307692308</v>
      </c>
      <c r="M10" s="44" t="n">
        <v>76</v>
      </c>
      <c r="N10" s="24" t="n">
        <v>26.6666666666667</v>
      </c>
      <c r="O10" s="44" t="n">
        <v>26</v>
      </c>
      <c r="P10" s="25" t="n">
        <v>44.4444444444444</v>
      </c>
      <c r="S10" s="68" t="s">
        <v>123</v>
      </c>
      <c r="T10" s="68" t="s">
        <v>124</v>
      </c>
      <c r="U10" s="68" t="s">
        <v>129</v>
      </c>
      <c r="V10" s="70" t="n">
        <v>679</v>
      </c>
      <c r="W10" s="70" t="n">
        <v>334</v>
      </c>
      <c r="X10" s="70" t="n">
        <v>243</v>
      </c>
      <c r="Y10" s="70" t="n">
        <v>0</v>
      </c>
      <c r="Z10" s="70" t="n">
        <v>102</v>
      </c>
      <c r="AA10" s="70" t="n">
        <v>76</v>
      </c>
      <c r="AB10" s="70" t="n">
        <v>26</v>
      </c>
    </row>
    <row r="11" customFormat="false" ht="15.95" hidden="false" customHeight="true" outlineLevel="0" collapsed="false">
      <c r="B11" s="20" t="s">
        <v>20</v>
      </c>
      <c r="C11" s="43" t="n">
        <v>627</v>
      </c>
      <c r="D11" s="24" t="n">
        <v>2.45098039215685</v>
      </c>
      <c r="E11" s="44" t="n">
        <v>321</v>
      </c>
      <c r="F11" s="24" t="n">
        <v>-11.5702479338843</v>
      </c>
      <c r="G11" s="44" t="n">
        <v>226</v>
      </c>
      <c r="H11" s="24" t="n">
        <v>27.683615819209</v>
      </c>
      <c r="I11" s="44" t="n">
        <v>1</v>
      </c>
      <c r="J11" s="24" t="n">
        <v>-83.3333333333333</v>
      </c>
      <c r="K11" s="44" t="n">
        <v>79</v>
      </c>
      <c r="L11" s="24" t="n">
        <v>19.6969696969697</v>
      </c>
      <c r="M11" s="44" t="n">
        <v>65</v>
      </c>
      <c r="N11" s="24" t="n">
        <v>35.4166666666667</v>
      </c>
      <c r="O11" s="44" t="n">
        <v>14</v>
      </c>
      <c r="P11" s="25" t="n">
        <v>-22.2222222222222</v>
      </c>
      <c r="S11" s="68" t="s">
        <v>123</v>
      </c>
      <c r="T11" s="68" t="s">
        <v>124</v>
      </c>
      <c r="U11" s="68" t="s">
        <v>130</v>
      </c>
      <c r="V11" s="70" t="n">
        <v>627</v>
      </c>
      <c r="W11" s="70" t="n">
        <v>321</v>
      </c>
      <c r="X11" s="70" t="n">
        <v>226</v>
      </c>
      <c r="Y11" s="70" t="n">
        <v>1</v>
      </c>
      <c r="Z11" s="70" t="n">
        <v>79</v>
      </c>
      <c r="AA11" s="70" t="n">
        <v>65</v>
      </c>
      <c r="AB11" s="70" t="n">
        <v>14</v>
      </c>
    </row>
    <row r="12" customFormat="false" ht="15.95" hidden="false" customHeight="true" outlineLevel="0" collapsed="false">
      <c r="B12" s="20" t="s">
        <v>21</v>
      </c>
      <c r="C12" s="43" t="n">
        <v>1066</v>
      </c>
      <c r="D12" s="24" t="n">
        <v>-38.8410786001147</v>
      </c>
      <c r="E12" s="44" t="n">
        <v>608</v>
      </c>
      <c r="F12" s="24" t="n">
        <v>-2.72</v>
      </c>
      <c r="G12" s="44" t="n">
        <v>332</v>
      </c>
      <c r="H12" s="24" t="n">
        <v>-54.7066848567531</v>
      </c>
      <c r="I12" s="44" t="n">
        <v>2</v>
      </c>
      <c r="J12" s="24" t="n">
        <v>-75</v>
      </c>
      <c r="K12" s="44" t="n">
        <v>124</v>
      </c>
      <c r="L12" s="24" t="n">
        <v>-67.1087533156499</v>
      </c>
      <c r="M12" s="44" t="n">
        <v>99</v>
      </c>
      <c r="N12" s="24" t="n">
        <v>-70.6231454005935</v>
      </c>
      <c r="O12" s="44" t="n">
        <v>25</v>
      </c>
      <c r="P12" s="25" t="n">
        <v>-37.5</v>
      </c>
      <c r="S12" s="68" t="s">
        <v>123</v>
      </c>
      <c r="T12" s="68" t="s">
        <v>124</v>
      </c>
      <c r="U12" s="68" t="s">
        <v>131</v>
      </c>
      <c r="V12" s="70" t="n">
        <v>1066</v>
      </c>
      <c r="W12" s="70" t="n">
        <v>608</v>
      </c>
      <c r="X12" s="70" t="n">
        <v>332</v>
      </c>
      <c r="Y12" s="70" t="n">
        <v>2</v>
      </c>
      <c r="Z12" s="70" t="n">
        <v>124</v>
      </c>
      <c r="AA12" s="70" t="n">
        <v>99</v>
      </c>
      <c r="AB12" s="70" t="n">
        <v>25</v>
      </c>
    </row>
    <row r="13" customFormat="false" ht="15.95" hidden="false" customHeight="true" outlineLevel="0" collapsed="false">
      <c r="B13" s="20" t="s">
        <v>22</v>
      </c>
      <c r="C13" s="43" t="n">
        <v>2110</v>
      </c>
      <c r="D13" s="24" t="n">
        <v>7.54332313965342</v>
      </c>
      <c r="E13" s="44" t="n">
        <v>1161</v>
      </c>
      <c r="F13" s="24" t="n">
        <v>7.69944341372913</v>
      </c>
      <c r="G13" s="44" t="n">
        <v>721</v>
      </c>
      <c r="H13" s="24" t="n">
        <v>-6.96774193548387</v>
      </c>
      <c r="I13" s="44" t="n">
        <v>10</v>
      </c>
      <c r="J13" s="24" t="n">
        <v>-44.4444444444444</v>
      </c>
      <c r="K13" s="44" t="n">
        <v>218</v>
      </c>
      <c r="L13" s="24" t="n">
        <v>139.56043956044</v>
      </c>
      <c r="M13" s="44" t="n">
        <v>86</v>
      </c>
      <c r="N13" s="24" t="n">
        <v>377.777777777778</v>
      </c>
      <c r="O13" s="44" t="n">
        <v>88</v>
      </c>
      <c r="P13" s="25" t="n">
        <v>66.0377358490566</v>
      </c>
      <c r="S13" s="68" t="s">
        <v>123</v>
      </c>
      <c r="T13" s="68" t="s">
        <v>124</v>
      </c>
      <c r="U13" s="68" t="s">
        <v>132</v>
      </c>
      <c r="V13" s="70" t="n">
        <v>2110</v>
      </c>
      <c r="W13" s="70" t="n">
        <v>1161</v>
      </c>
      <c r="X13" s="70" t="n">
        <v>721</v>
      </c>
      <c r="Y13" s="70" t="n">
        <v>10</v>
      </c>
      <c r="Z13" s="70" t="n">
        <v>218</v>
      </c>
      <c r="AA13" s="70" t="n">
        <v>86</v>
      </c>
      <c r="AB13" s="70" t="n">
        <v>88</v>
      </c>
    </row>
    <row r="14" customFormat="false" ht="15.95" hidden="false" customHeight="true" outlineLevel="0" collapsed="false">
      <c r="B14" s="20" t="s">
        <v>23</v>
      </c>
      <c r="C14" s="43" t="n">
        <v>1814</v>
      </c>
      <c r="D14" s="24" t="n">
        <v>12.3915737298637</v>
      </c>
      <c r="E14" s="44" t="n">
        <v>748</v>
      </c>
      <c r="F14" s="24" t="n">
        <v>-8.44553243574052</v>
      </c>
      <c r="G14" s="44" t="n">
        <v>883</v>
      </c>
      <c r="H14" s="24" t="n">
        <v>47.6588628762542</v>
      </c>
      <c r="I14" s="44" t="n">
        <v>0</v>
      </c>
      <c r="J14" s="24" t="s">
        <v>15</v>
      </c>
      <c r="K14" s="44" t="n">
        <v>183</v>
      </c>
      <c r="L14" s="24" t="n">
        <v>-8.04020100502513</v>
      </c>
      <c r="M14" s="44" t="n">
        <v>63</v>
      </c>
      <c r="N14" s="24" t="n">
        <v>-19.2307692307692</v>
      </c>
      <c r="O14" s="44" t="n">
        <v>120</v>
      </c>
      <c r="P14" s="25" t="n">
        <v>-0.826446280991732</v>
      </c>
      <c r="S14" s="68" t="s">
        <v>123</v>
      </c>
      <c r="T14" s="68" t="s">
        <v>124</v>
      </c>
      <c r="U14" s="68" t="s">
        <v>124</v>
      </c>
      <c r="V14" s="70" t="n">
        <v>1814</v>
      </c>
      <c r="W14" s="70" t="n">
        <v>748</v>
      </c>
      <c r="X14" s="70" t="n">
        <v>883</v>
      </c>
      <c r="Y14" s="70" t="n">
        <v>0</v>
      </c>
      <c r="Z14" s="70" t="n">
        <v>183</v>
      </c>
      <c r="AA14" s="70" t="n">
        <v>63</v>
      </c>
      <c r="AB14" s="70" t="n">
        <v>120</v>
      </c>
    </row>
    <row r="15" customFormat="false" ht="15.95" hidden="false" customHeight="true" outlineLevel="0" collapsed="false">
      <c r="B15" s="20" t="s">
        <v>24</v>
      </c>
      <c r="C15" s="43" t="n">
        <v>1597</v>
      </c>
      <c r="D15" s="24" t="n">
        <v>9.23392612859098</v>
      </c>
      <c r="E15" s="44" t="n">
        <v>760</v>
      </c>
      <c r="F15" s="24" t="n">
        <v>-3.06122448979592</v>
      </c>
      <c r="G15" s="44" t="n">
        <v>647</v>
      </c>
      <c r="H15" s="24" t="n">
        <v>15.5357142857143</v>
      </c>
      <c r="I15" s="44" t="n">
        <v>3</v>
      </c>
      <c r="J15" s="24" t="n">
        <v>200</v>
      </c>
      <c r="K15" s="44" t="n">
        <v>187</v>
      </c>
      <c r="L15" s="24" t="n">
        <v>59.8290598290598</v>
      </c>
      <c r="M15" s="44" t="n">
        <v>87</v>
      </c>
      <c r="N15" s="24" t="s">
        <v>19</v>
      </c>
      <c r="O15" s="44" t="n">
        <v>100</v>
      </c>
      <c r="P15" s="25" t="n">
        <v>1.01010101010101</v>
      </c>
      <c r="S15" s="68" t="s">
        <v>123</v>
      </c>
      <c r="T15" s="68" t="s">
        <v>124</v>
      </c>
      <c r="U15" s="68" t="s">
        <v>133</v>
      </c>
      <c r="V15" s="70" t="n">
        <v>1597</v>
      </c>
      <c r="W15" s="70" t="n">
        <v>760</v>
      </c>
      <c r="X15" s="70" t="n">
        <v>647</v>
      </c>
      <c r="Y15" s="70" t="n">
        <v>3</v>
      </c>
      <c r="Z15" s="70" t="n">
        <v>187</v>
      </c>
      <c r="AA15" s="70" t="n">
        <v>87</v>
      </c>
      <c r="AB15" s="70" t="n">
        <v>100</v>
      </c>
    </row>
    <row r="16" customFormat="false" ht="15.95" hidden="false" customHeight="true" outlineLevel="0" collapsed="false">
      <c r="B16" s="20" t="s">
        <v>25</v>
      </c>
      <c r="C16" s="43" t="n">
        <v>7384</v>
      </c>
      <c r="D16" s="24" t="n">
        <v>39.163211458726</v>
      </c>
      <c r="E16" s="44" t="n">
        <v>1981</v>
      </c>
      <c r="F16" s="24" t="n">
        <v>9.87243483083748</v>
      </c>
      <c r="G16" s="44" t="n">
        <v>2078</v>
      </c>
      <c r="H16" s="24" t="n">
        <v>20.3939745075319</v>
      </c>
      <c r="I16" s="44" t="n">
        <v>12</v>
      </c>
      <c r="J16" s="24" t="n">
        <v>-20</v>
      </c>
      <c r="K16" s="44" t="n">
        <v>3313</v>
      </c>
      <c r="L16" s="24" t="n">
        <v>88.0249716231555</v>
      </c>
      <c r="M16" s="44" t="n">
        <v>1901</v>
      </c>
      <c r="N16" s="24" t="n">
        <v>237.056737588652</v>
      </c>
      <c r="O16" s="44" t="n">
        <v>1384</v>
      </c>
      <c r="P16" s="25" t="n">
        <v>15.7190635451505</v>
      </c>
      <c r="S16" s="68" t="s">
        <v>123</v>
      </c>
      <c r="T16" s="68" t="s">
        <v>124</v>
      </c>
      <c r="U16" s="68" t="s">
        <v>134</v>
      </c>
      <c r="V16" s="70" t="n">
        <v>7384</v>
      </c>
      <c r="W16" s="70" t="n">
        <v>1981</v>
      </c>
      <c r="X16" s="70" t="n">
        <v>2078</v>
      </c>
      <c r="Y16" s="70" t="n">
        <v>12</v>
      </c>
      <c r="Z16" s="70" t="n">
        <v>3313</v>
      </c>
      <c r="AA16" s="70" t="n">
        <v>1901</v>
      </c>
      <c r="AB16" s="70" t="n">
        <v>1384</v>
      </c>
    </row>
    <row r="17" customFormat="false" ht="15.95" hidden="false" customHeight="true" outlineLevel="0" collapsed="false">
      <c r="B17" s="20" t="s">
        <v>26</v>
      </c>
      <c r="C17" s="43" t="n">
        <v>5151</v>
      </c>
      <c r="D17" s="24" t="n">
        <v>14.5685053380783</v>
      </c>
      <c r="E17" s="44" t="n">
        <v>1499</v>
      </c>
      <c r="F17" s="24" t="n">
        <v>0</v>
      </c>
      <c r="G17" s="44" t="n">
        <v>1537</v>
      </c>
      <c r="H17" s="24" t="n">
        <v>-4.2367601246106</v>
      </c>
      <c r="I17" s="44" t="n">
        <v>2</v>
      </c>
      <c r="J17" s="24" t="n">
        <v>-96.078431372549</v>
      </c>
      <c r="K17" s="44" t="n">
        <v>2113</v>
      </c>
      <c r="L17" s="24" t="n">
        <v>57.5689783743475</v>
      </c>
      <c r="M17" s="44" t="n">
        <v>988</v>
      </c>
      <c r="N17" s="24" t="n">
        <v>169.209809264305</v>
      </c>
      <c r="O17" s="44" t="n">
        <v>1125</v>
      </c>
      <c r="P17" s="25" t="n">
        <v>15.7407407407407</v>
      </c>
      <c r="S17" s="68" t="s">
        <v>123</v>
      </c>
      <c r="T17" s="68" t="s">
        <v>124</v>
      </c>
      <c r="U17" s="68" t="s">
        <v>135</v>
      </c>
      <c r="V17" s="70" t="n">
        <v>5151</v>
      </c>
      <c r="W17" s="70" t="n">
        <v>1499</v>
      </c>
      <c r="X17" s="70" t="n">
        <v>1537</v>
      </c>
      <c r="Y17" s="70" t="n">
        <v>2</v>
      </c>
      <c r="Z17" s="70" t="n">
        <v>2113</v>
      </c>
      <c r="AA17" s="70" t="n">
        <v>988</v>
      </c>
      <c r="AB17" s="70" t="n">
        <v>1125</v>
      </c>
    </row>
    <row r="18" customFormat="false" ht="15.95" hidden="false" customHeight="true" outlineLevel="0" collapsed="false">
      <c r="B18" s="20" t="s">
        <v>27</v>
      </c>
      <c r="C18" s="43" t="n">
        <v>16187</v>
      </c>
      <c r="D18" s="24" t="n">
        <v>5.58345835235797</v>
      </c>
      <c r="E18" s="44" t="n">
        <v>2001</v>
      </c>
      <c r="F18" s="24" t="n">
        <v>5.4267650158061</v>
      </c>
      <c r="G18" s="44" t="n">
        <v>6485</v>
      </c>
      <c r="H18" s="24" t="n">
        <v>4.00962309542902</v>
      </c>
      <c r="I18" s="44" t="n">
        <v>193</v>
      </c>
      <c r="J18" s="24" t="n">
        <v>543.333333333333</v>
      </c>
      <c r="K18" s="44" t="n">
        <v>7508</v>
      </c>
      <c r="L18" s="24" t="n">
        <v>4.74330357142858</v>
      </c>
      <c r="M18" s="44" t="n">
        <v>5653</v>
      </c>
      <c r="N18" s="24" t="n">
        <v>6.66037735849056</v>
      </c>
      <c r="O18" s="44" t="n">
        <v>1846</v>
      </c>
      <c r="P18" s="25" t="n">
        <v>-0.752688172043008</v>
      </c>
      <c r="S18" s="68" t="s">
        <v>123</v>
      </c>
      <c r="T18" s="68" t="s">
        <v>124</v>
      </c>
      <c r="U18" s="68" t="s">
        <v>136</v>
      </c>
      <c r="V18" s="70" t="n">
        <v>16187</v>
      </c>
      <c r="W18" s="70" t="n">
        <v>2001</v>
      </c>
      <c r="X18" s="70" t="n">
        <v>6485</v>
      </c>
      <c r="Y18" s="70" t="n">
        <v>193</v>
      </c>
      <c r="Z18" s="70" t="n">
        <v>7508</v>
      </c>
      <c r="AA18" s="70" t="n">
        <v>5653</v>
      </c>
      <c r="AB18" s="70" t="n">
        <v>1846</v>
      </c>
    </row>
    <row r="19" customFormat="false" ht="15.95" hidden="false" customHeight="true" outlineLevel="0" collapsed="false">
      <c r="B19" s="20" t="s">
        <v>28</v>
      </c>
      <c r="C19" s="43" t="n">
        <v>9529</v>
      </c>
      <c r="D19" s="24" t="n">
        <v>22.0258675886797</v>
      </c>
      <c r="E19" s="44" t="n">
        <v>1995</v>
      </c>
      <c r="F19" s="24" t="n">
        <v>-9.72850678733032</v>
      </c>
      <c r="G19" s="44" t="n">
        <v>3021</v>
      </c>
      <c r="H19" s="24" t="n">
        <v>8.31839368949446</v>
      </c>
      <c r="I19" s="44" t="n">
        <v>51</v>
      </c>
      <c r="J19" s="24" t="n">
        <v>5000</v>
      </c>
      <c r="K19" s="44" t="n">
        <v>4462</v>
      </c>
      <c r="L19" s="24" t="n">
        <v>58.8465646137416</v>
      </c>
      <c r="M19" s="44" t="n">
        <v>3046</v>
      </c>
      <c r="N19" s="24" t="n">
        <v>94.0127388535032</v>
      </c>
      <c r="O19" s="44" t="n">
        <v>1416</v>
      </c>
      <c r="P19" s="25" t="n">
        <v>14.4704931285368</v>
      </c>
      <c r="S19" s="68" t="s">
        <v>123</v>
      </c>
      <c r="T19" s="68" t="s">
        <v>124</v>
      </c>
      <c r="U19" s="68" t="s">
        <v>137</v>
      </c>
      <c r="V19" s="70" t="n">
        <v>9529</v>
      </c>
      <c r="W19" s="70" t="n">
        <v>1995</v>
      </c>
      <c r="X19" s="70" t="n">
        <v>3021</v>
      </c>
      <c r="Y19" s="70" t="n">
        <v>51</v>
      </c>
      <c r="Z19" s="70" t="n">
        <v>4462</v>
      </c>
      <c r="AA19" s="70" t="n">
        <v>3046</v>
      </c>
      <c r="AB19" s="70" t="n">
        <v>1416</v>
      </c>
    </row>
    <row r="20" customFormat="false" ht="15.95" hidden="false" customHeight="true" outlineLevel="0" collapsed="false">
      <c r="B20" s="20" t="s">
        <v>29</v>
      </c>
      <c r="C20" s="43" t="n">
        <v>1500</v>
      </c>
      <c r="D20" s="24" t="n">
        <v>12.1076233183856</v>
      </c>
      <c r="E20" s="44" t="n">
        <v>833</v>
      </c>
      <c r="F20" s="24" t="n">
        <v>11.0666666666667</v>
      </c>
      <c r="G20" s="44" t="n">
        <v>506</v>
      </c>
      <c r="H20" s="24" t="n">
        <v>-6.29629629629631</v>
      </c>
      <c r="I20" s="44" t="n">
        <v>50</v>
      </c>
      <c r="J20" s="24" t="n">
        <v>4900</v>
      </c>
      <c r="K20" s="44" t="n">
        <v>111</v>
      </c>
      <c r="L20" s="24" t="n">
        <v>136.170212765957</v>
      </c>
      <c r="M20" s="44" t="n">
        <v>48</v>
      </c>
      <c r="N20" s="24" t="s">
        <v>19</v>
      </c>
      <c r="O20" s="44" t="n">
        <v>63</v>
      </c>
      <c r="P20" s="25" t="n">
        <v>34.0425531914894</v>
      </c>
      <c r="S20" s="68" t="s">
        <v>123</v>
      </c>
      <c r="T20" s="68" t="s">
        <v>124</v>
      </c>
      <c r="U20" s="68" t="s">
        <v>138</v>
      </c>
      <c r="V20" s="70" t="n">
        <v>1500</v>
      </c>
      <c r="W20" s="70" t="n">
        <v>833</v>
      </c>
      <c r="X20" s="70" t="n">
        <v>506</v>
      </c>
      <c r="Y20" s="70" t="n">
        <v>50</v>
      </c>
      <c r="Z20" s="70" t="n">
        <v>111</v>
      </c>
      <c r="AA20" s="70" t="n">
        <v>48</v>
      </c>
      <c r="AB20" s="70" t="n">
        <v>63</v>
      </c>
    </row>
    <row r="21" customFormat="false" ht="15.95" hidden="false" customHeight="true" outlineLevel="0" collapsed="false">
      <c r="B21" s="20" t="s">
        <v>30</v>
      </c>
      <c r="C21" s="43" t="n">
        <v>750</v>
      </c>
      <c r="D21" s="24" t="n">
        <v>44.2307692307692</v>
      </c>
      <c r="E21" s="44" t="n">
        <v>440</v>
      </c>
      <c r="F21" s="24" t="n">
        <v>17.3333333333333</v>
      </c>
      <c r="G21" s="44" t="n">
        <v>279</v>
      </c>
      <c r="H21" s="24" t="n">
        <v>138.461538461538</v>
      </c>
      <c r="I21" s="44" t="n">
        <v>5</v>
      </c>
      <c r="J21" s="24" t="n">
        <v>400</v>
      </c>
      <c r="K21" s="44" t="n">
        <v>26</v>
      </c>
      <c r="L21" s="24" t="n">
        <v>-3.70370370370371</v>
      </c>
      <c r="M21" s="44" t="n">
        <v>0</v>
      </c>
      <c r="N21" s="24" t="s">
        <v>15</v>
      </c>
      <c r="O21" s="44" t="n">
        <v>26</v>
      </c>
      <c r="P21" s="25" t="n">
        <v>-3.70370370370371</v>
      </c>
      <c r="S21" s="68" t="s">
        <v>123</v>
      </c>
      <c r="T21" s="68" t="s">
        <v>124</v>
      </c>
      <c r="U21" s="68" t="s">
        <v>139</v>
      </c>
      <c r="V21" s="70" t="n">
        <v>750</v>
      </c>
      <c r="W21" s="70" t="n">
        <v>440</v>
      </c>
      <c r="X21" s="70" t="n">
        <v>279</v>
      </c>
      <c r="Y21" s="70" t="n">
        <v>5</v>
      </c>
      <c r="Z21" s="70" t="n">
        <v>26</v>
      </c>
      <c r="AA21" s="70" t="n">
        <v>0</v>
      </c>
      <c r="AB21" s="70" t="n">
        <v>26</v>
      </c>
    </row>
    <row r="22" customFormat="false" ht="15.95" hidden="false" customHeight="true" outlineLevel="0" collapsed="false">
      <c r="B22" s="20" t="s">
        <v>31</v>
      </c>
      <c r="C22" s="43" t="n">
        <v>798</v>
      </c>
      <c r="D22" s="24" t="n">
        <v>-15.0159744408946</v>
      </c>
      <c r="E22" s="44" t="n">
        <v>444</v>
      </c>
      <c r="F22" s="24" t="n">
        <v>14.4329896907216</v>
      </c>
      <c r="G22" s="44" t="n">
        <v>332</v>
      </c>
      <c r="H22" s="24" t="n">
        <v>-34.5167652859961</v>
      </c>
      <c r="I22" s="44" t="n">
        <v>0</v>
      </c>
      <c r="J22" s="24" t="s">
        <v>14</v>
      </c>
      <c r="K22" s="44" t="n">
        <v>22</v>
      </c>
      <c r="L22" s="24" t="n">
        <v>-46.3414634146341</v>
      </c>
      <c r="M22" s="44" t="n">
        <v>0</v>
      </c>
      <c r="N22" s="24" t="s">
        <v>14</v>
      </c>
      <c r="O22" s="44" t="n">
        <v>22</v>
      </c>
      <c r="P22" s="25" t="n">
        <v>15.7894736842105</v>
      </c>
      <c r="S22" s="68" t="s">
        <v>123</v>
      </c>
      <c r="T22" s="68" t="s">
        <v>124</v>
      </c>
      <c r="U22" s="68" t="s">
        <v>140</v>
      </c>
      <c r="V22" s="70" t="n">
        <v>798</v>
      </c>
      <c r="W22" s="70" t="n">
        <v>444</v>
      </c>
      <c r="X22" s="70" t="n">
        <v>332</v>
      </c>
      <c r="Y22" s="70" t="n">
        <v>0</v>
      </c>
      <c r="Z22" s="70" t="n">
        <v>22</v>
      </c>
      <c r="AA22" s="70" t="n">
        <v>0</v>
      </c>
      <c r="AB22" s="70" t="n">
        <v>22</v>
      </c>
    </row>
    <row r="23" customFormat="false" ht="15.95" hidden="false" customHeight="true" outlineLevel="0" collapsed="false">
      <c r="B23" s="20" t="s">
        <v>32</v>
      </c>
      <c r="C23" s="43" t="n">
        <v>493</v>
      </c>
      <c r="D23" s="24" t="n">
        <v>-7.33082706766918</v>
      </c>
      <c r="E23" s="44" t="n">
        <v>240</v>
      </c>
      <c r="F23" s="24" t="n">
        <v>-5.51181102362205</v>
      </c>
      <c r="G23" s="44" t="n">
        <v>191</v>
      </c>
      <c r="H23" s="24" t="n">
        <v>-26.8199233716475</v>
      </c>
      <c r="I23" s="44" t="n">
        <v>1</v>
      </c>
      <c r="J23" s="24" t="s">
        <v>19</v>
      </c>
      <c r="K23" s="44" t="n">
        <v>61</v>
      </c>
      <c r="L23" s="24" t="n">
        <v>258.823529411765</v>
      </c>
      <c r="M23" s="44" t="n">
        <v>47</v>
      </c>
      <c r="N23" s="24" t="s">
        <v>19</v>
      </c>
      <c r="O23" s="44" t="n">
        <v>14</v>
      </c>
      <c r="P23" s="25" t="n">
        <v>-17.6470588235294</v>
      </c>
      <c r="S23" s="68" t="s">
        <v>123</v>
      </c>
      <c r="T23" s="68" t="s">
        <v>124</v>
      </c>
      <c r="U23" s="68" t="s">
        <v>141</v>
      </c>
      <c r="V23" s="70" t="n">
        <v>493</v>
      </c>
      <c r="W23" s="70" t="n">
        <v>240</v>
      </c>
      <c r="X23" s="70" t="n">
        <v>191</v>
      </c>
      <c r="Y23" s="70" t="n">
        <v>1</v>
      </c>
      <c r="Z23" s="70" t="n">
        <v>61</v>
      </c>
      <c r="AA23" s="70" t="n">
        <v>47</v>
      </c>
      <c r="AB23" s="70" t="n">
        <v>14</v>
      </c>
    </row>
    <row r="24" customFormat="false" ht="15.95" hidden="false" customHeight="true" outlineLevel="0" collapsed="false">
      <c r="B24" s="20" t="s">
        <v>33</v>
      </c>
      <c r="C24" s="43" t="n">
        <v>602</v>
      </c>
      <c r="D24" s="24" t="n">
        <v>-13.6298421807748</v>
      </c>
      <c r="E24" s="44" t="n">
        <v>280</v>
      </c>
      <c r="F24" s="24" t="n">
        <v>-19.3083573487032</v>
      </c>
      <c r="G24" s="44" t="n">
        <v>254</v>
      </c>
      <c r="H24" s="24" t="n">
        <v>-4.15094339622641</v>
      </c>
      <c r="I24" s="44" t="n">
        <v>3</v>
      </c>
      <c r="J24" s="24" t="n">
        <v>50</v>
      </c>
      <c r="K24" s="44" t="n">
        <v>65</v>
      </c>
      <c r="L24" s="24" t="n">
        <v>-21.6867469879518</v>
      </c>
      <c r="M24" s="44" t="n">
        <v>43</v>
      </c>
      <c r="N24" s="24" t="n">
        <v>-14</v>
      </c>
      <c r="O24" s="44" t="n">
        <v>22</v>
      </c>
      <c r="P24" s="25" t="n">
        <v>-33.3333333333333</v>
      </c>
      <c r="S24" s="68" t="s">
        <v>123</v>
      </c>
      <c r="T24" s="68" t="s">
        <v>124</v>
      </c>
      <c r="U24" s="68" t="s">
        <v>142</v>
      </c>
      <c r="V24" s="70" t="n">
        <v>602</v>
      </c>
      <c r="W24" s="70" t="n">
        <v>280</v>
      </c>
      <c r="X24" s="70" t="n">
        <v>254</v>
      </c>
      <c r="Y24" s="70" t="n">
        <v>3</v>
      </c>
      <c r="Z24" s="70" t="n">
        <v>65</v>
      </c>
      <c r="AA24" s="70" t="n">
        <v>43</v>
      </c>
      <c r="AB24" s="70" t="n">
        <v>22</v>
      </c>
    </row>
    <row r="25" customFormat="false" ht="15.95" hidden="false" customHeight="true" outlineLevel="0" collapsed="false">
      <c r="B25" s="20" t="s">
        <v>34</v>
      </c>
      <c r="C25" s="43" t="n">
        <v>1414</v>
      </c>
      <c r="D25" s="24" t="n">
        <v>3.74174614820248</v>
      </c>
      <c r="E25" s="44" t="n">
        <v>784</v>
      </c>
      <c r="F25" s="24" t="n">
        <v>-6.99881376037959</v>
      </c>
      <c r="G25" s="44" t="n">
        <v>499</v>
      </c>
      <c r="H25" s="24" t="n">
        <v>38.6111111111111</v>
      </c>
      <c r="I25" s="44" t="n">
        <v>2</v>
      </c>
      <c r="J25" s="24" t="n">
        <v>-71.4285714285714</v>
      </c>
      <c r="K25" s="44" t="n">
        <v>129</v>
      </c>
      <c r="L25" s="24" t="n">
        <v>-15.6862745098039</v>
      </c>
      <c r="M25" s="44" t="n">
        <v>48</v>
      </c>
      <c r="N25" s="24" t="n">
        <v>-32.3943661971831</v>
      </c>
      <c r="O25" s="44" t="n">
        <v>78</v>
      </c>
      <c r="P25" s="25" t="n">
        <v>-4.8780487804878</v>
      </c>
      <c r="S25" s="68" t="s">
        <v>123</v>
      </c>
      <c r="T25" s="68" t="s">
        <v>124</v>
      </c>
      <c r="U25" s="68" t="s">
        <v>143</v>
      </c>
      <c r="V25" s="70" t="n">
        <v>1414</v>
      </c>
      <c r="W25" s="70" t="n">
        <v>784</v>
      </c>
      <c r="X25" s="70" t="n">
        <v>499</v>
      </c>
      <c r="Y25" s="70" t="n">
        <v>2</v>
      </c>
      <c r="Z25" s="70" t="n">
        <v>129</v>
      </c>
      <c r="AA25" s="70" t="n">
        <v>48</v>
      </c>
      <c r="AB25" s="70" t="n">
        <v>78</v>
      </c>
    </row>
    <row r="26" customFormat="false" ht="15.95" hidden="false" customHeight="true" outlineLevel="0" collapsed="false">
      <c r="B26" s="20" t="s">
        <v>35</v>
      </c>
      <c r="C26" s="43" t="n">
        <v>1224</v>
      </c>
      <c r="D26" s="24" t="n">
        <v>0.906842539159115</v>
      </c>
      <c r="E26" s="44" t="n">
        <v>661</v>
      </c>
      <c r="F26" s="24" t="n">
        <v>12.7986348122867</v>
      </c>
      <c r="G26" s="44" t="n">
        <v>375</v>
      </c>
      <c r="H26" s="24" t="n">
        <v>-10.2870813397129</v>
      </c>
      <c r="I26" s="44" t="n">
        <v>0</v>
      </c>
      <c r="J26" s="24" t="s">
        <v>14</v>
      </c>
      <c r="K26" s="44" t="n">
        <v>188</v>
      </c>
      <c r="L26" s="24" t="n">
        <v>-9.17874396135265</v>
      </c>
      <c r="M26" s="44" t="n">
        <v>77</v>
      </c>
      <c r="N26" s="24" t="n">
        <v>83.3333333333333</v>
      </c>
      <c r="O26" s="44" t="n">
        <v>111</v>
      </c>
      <c r="P26" s="25" t="n">
        <v>-32.7272727272727</v>
      </c>
      <c r="S26" s="68" t="s">
        <v>123</v>
      </c>
      <c r="T26" s="68" t="s">
        <v>124</v>
      </c>
      <c r="U26" s="68" t="s">
        <v>144</v>
      </c>
      <c r="V26" s="70" t="n">
        <v>1224</v>
      </c>
      <c r="W26" s="70" t="n">
        <v>661</v>
      </c>
      <c r="X26" s="70" t="n">
        <v>375</v>
      </c>
      <c r="Y26" s="70" t="n">
        <v>0</v>
      </c>
      <c r="Z26" s="70" t="n">
        <v>188</v>
      </c>
      <c r="AA26" s="70" t="n">
        <v>77</v>
      </c>
      <c r="AB26" s="70" t="n">
        <v>111</v>
      </c>
    </row>
    <row r="27" customFormat="false" ht="15.95" hidden="false" customHeight="true" outlineLevel="0" collapsed="false">
      <c r="B27" s="20" t="s">
        <v>36</v>
      </c>
      <c r="C27" s="43" t="n">
        <v>3469</v>
      </c>
      <c r="D27" s="24" t="n">
        <v>23.4080398434721</v>
      </c>
      <c r="E27" s="44" t="n">
        <v>1711</v>
      </c>
      <c r="F27" s="24" t="n">
        <v>12.4917817225509</v>
      </c>
      <c r="G27" s="44" t="n">
        <v>1348</v>
      </c>
      <c r="H27" s="24" t="n">
        <v>15.4109589041096</v>
      </c>
      <c r="I27" s="44" t="n">
        <v>15</v>
      </c>
      <c r="J27" s="24" t="n">
        <v>650</v>
      </c>
      <c r="K27" s="44" t="n">
        <v>395</v>
      </c>
      <c r="L27" s="24" t="n">
        <v>229.166666666667</v>
      </c>
      <c r="M27" s="44" t="n">
        <v>292</v>
      </c>
      <c r="N27" s="24" t="n">
        <v>378.688524590164</v>
      </c>
      <c r="O27" s="44" t="n">
        <v>103</v>
      </c>
      <c r="P27" s="25" t="n">
        <v>74.5762711864407</v>
      </c>
      <c r="S27" s="68" t="s">
        <v>123</v>
      </c>
      <c r="T27" s="68" t="s">
        <v>124</v>
      </c>
      <c r="U27" s="68" t="s">
        <v>145</v>
      </c>
      <c r="V27" s="70" t="n">
        <v>3469</v>
      </c>
      <c r="W27" s="70" t="n">
        <v>1711</v>
      </c>
      <c r="X27" s="70" t="n">
        <v>1348</v>
      </c>
      <c r="Y27" s="70" t="n">
        <v>15</v>
      </c>
      <c r="Z27" s="70" t="n">
        <v>395</v>
      </c>
      <c r="AA27" s="70" t="n">
        <v>292</v>
      </c>
      <c r="AB27" s="70" t="n">
        <v>103</v>
      </c>
    </row>
    <row r="28" customFormat="false" ht="15.95" hidden="false" customHeight="true" outlineLevel="0" collapsed="false">
      <c r="B28" s="20" t="s">
        <v>37</v>
      </c>
      <c r="C28" s="43" t="n">
        <v>6017</v>
      </c>
      <c r="D28" s="24" t="n">
        <v>3.50937553758817</v>
      </c>
      <c r="E28" s="44" t="n">
        <v>2152</v>
      </c>
      <c r="F28" s="24" t="n">
        <v>7.11796913887505</v>
      </c>
      <c r="G28" s="44" t="n">
        <v>3108</v>
      </c>
      <c r="H28" s="24" t="n">
        <v>8.74737578726381</v>
      </c>
      <c r="I28" s="44" t="n">
        <v>11</v>
      </c>
      <c r="J28" s="24" t="n">
        <v>-54.1666666666667</v>
      </c>
      <c r="K28" s="44" t="n">
        <v>746</v>
      </c>
      <c r="L28" s="24" t="n">
        <v>-19.0889370932755</v>
      </c>
      <c r="M28" s="44" t="n">
        <v>208</v>
      </c>
      <c r="N28" s="24" t="n">
        <v>-59.4541910331384</v>
      </c>
      <c r="O28" s="44" t="n">
        <v>530</v>
      </c>
      <c r="P28" s="25" t="n">
        <v>32.1695760598504</v>
      </c>
      <c r="S28" s="68" t="s">
        <v>123</v>
      </c>
      <c r="T28" s="68" t="s">
        <v>124</v>
      </c>
      <c r="U28" s="68" t="s">
        <v>146</v>
      </c>
      <c r="V28" s="70" t="n">
        <v>6017</v>
      </c>
      <c r="W28" s="70" t="n">
        <v>2152</v>
      </c>
      <c r="X28" s="70" t="n">
        <v>3108</v>
      </c>
      <c r="Y28" s="70" t="n">
        <v>11</v>
      </c>
      <c r="Z28" s="70" t="n">
        <v>746</v>
      </c>
      <c r="AA28" s="70" t="n">
        <v>208</v>
      </c>
      <c r="AB28" s="70" t="n">
        <v>530</v>
      </c>
    </row>
    <row r="29" customFormat="false" ht="15.95" hidden="false" customHeight="true" outlineLevel="0" collapsed="false">
      <c r="B29" s="20" t="s">
        <v>38</v>
      </c>
      <c r="C29" s="43" t="n">
        <v>1295</v>
      </c>
      <c r="D29" s="24" t="n">
        <v>6.40920295809366</v>
      </c>
      <c r="E29" s="44" t="n">
        <v>565</v>
      </c>
      <c r="F29" s="24" t="n">
        <v>-7.6797385620915</v>
      </c>
      <c r="G29" s="44" t="n">
        <v>386</v>
      </c>
      <c r="H29" s="24" t="n">
        <v>-29.8181818181818</v>
      </c>
      <c r="I29" s="44" t="n">
        <v>1</v>
      </c>
      <c r="J29" s="24" t="n">
        <v>-94.4444444444444</v>
      </c>
      <c r="K29" s="44" t="n">
        <v>343</v>
      </c>
      <c r="L29" s="24" t="n">
        <v>827.027027027027</v>
      </c>
      <c r="M29" s="44" t="n">
        <v>291</v>
      </c>
      <c r="N29" s="24" t="s">
        <v>19</v>
      </c>
      <c r="O29" s="44" t="n">
        <v>52</v>
      </c>
      <c r="P29" s="25" t="n">
        <v>40.5405405405406</v>
      </c>
      <c r="S29" s="68" t="s">
        <v>123</v>
      </c>
      <c r="T29" s="68" t="s">
        <v>124</v>
      </c>
      <c r="U29" s="68" t="s">
        <v>147</v>
      </c>
      <c r="V29" s="70" t="n">
        <v>1295</v>
      </c>
      <c r="W29" s="70" t="n">
        <v>565</v>
      </c>
      <c r="X29" s="70" t="n">
        <v>386</v>
      </c>
      <c r="Y29" s="70" t="n">
        <v>1</v>
      </c>
      <c r="Z29" s="70" t="n">
        <v>343</v>
      </c>
      <c r="AA29" s="70" t="n">
        <v>291</v>
      </c>
      <c r="AB29" s="70" t="n">
        <v>52</v>
      </c>
    </row>
    <row r="30" customFormat="false" ht="15.95" hidden="false" customHeight="true" outlineLevel="0" collapsed="false">
      <c r="B30" s="20" t="s">
        <v>39</v>
      </c>
      <c r="C30" s="43" t="n">
        <v>1041</v>
      </c>
      <c r="D30" s="24" t="n">
        <v>1.85909980430527</v>
      </c>
      <c r="E30" s="44" t="n">
        <v>466</v>
      </c>
      <c r="F30" s="24" t="n">
        <v>-24.4732576985413</v>
      </c>
      <c r="G30" s="44" t="n">
        <v>351</v>
      </c>
      <c r="H30" s="24" t="n">
        <v>19.7952218430034</v>
      </c>
      <c r="I30" s="44" t="n">
        <v>0</v>
      </c>
      <c r="J30" s="24" t="s">
        <v>14</v>
      </c>
      <c r="K30" s="44" t="n">
        <v>224</v>
      </c>
      <c r="L30" s="24" t="n">
        <v>183.544303797468</v>
      </c>
      <c r="M30" s="44" t="n">
        <v>140</v>
      </c>
      <c r="N30" s="24" t="s">
        <v>19</v>
      </c>
      <c r="O30" s="44" t="n">
        <v>84</v>
      </c>
      <c r="P30" s="25" t="n">
        <v>6.32911392405062</v>
      </c>
      <c r="S30" s="68" t="s">
        <v>123</v>
      </c>
      <c r="T30" s="68" t="s">
        <v>124</v>
      </c>
      <c r="U30" s="68" t="s">
        <v>148</v>
      </c>
      <c r="V30" s="70" t="n">
        <v>1041</v>
      </c>
      <c r="W30" s="70" t="n">
        <v>466</v>
      </c>
      <c r="X30" s="70" t="n">
        <v>351</v>
      </c>
      <c r="Y30" s="70" t="n">
        <v>0</v>
      </c>
      <c r="Z30" s="70" t="n">
        <v>224</v>
      </c>
      <c r="AA30" s="70" t="n">
        <v>140</v>
      </c>
      <c r="AB30" s="70" t="n">
        <v>84</v>
      </c>
    </row>
    <row r="31" customFormat="false" ht="15.95" hidden="false" customHeight="true" outlineLevel="0" collapsed="false">
      <c r="B31" s="20" t="s">
        <v>40</v>
      </c>
      <c r="C31" s="43" t="n">
        <v>2271</v>
      </c>
      <c r="D31" s="24" t="n">
        <v>0.397877984084886</v>
      </c>
      <c r="E31" s="44" t="n">
        <v>588</v>
      </c>
      <c r="F31" s="24" t="n">
        <v>-11.7117117117117</v>
      </c>
      <c r="G31" s="44" t="n">
        <v>861</v>
      </c>
      <c r="H31" s="24" t="n">
        <v>-6.10687022900763</v>
      </c>
      <c r="I31" s="44" t="n">
        <v>33</v>
      </c>
      <c r="J31" s="24" t="n">
        <v>3200</v>
      </c>
      <c r="K31" s="44" t="n">
        <v>789</v>
      </c>
      <c r="L31" s="24" t="n">
        <v>16.3716814159292</v>
      </c>
      <c r="M31" s="44" t="n">
        <v>430</v>
      </c>
      <c r="N31" s="24" t="n">
        <v>27.5964391691395</v>
      </c>
      <c r="O31" s="44" t="n">
        <v>359</v>
      </c>
      <c r="P31" s="25" t="n">
        <v>5.27859237536657</v>
      </c>
      <c r="S31" s="68" t="s">
        <v>123</v>
      </c>
      <c r="T31" s="68" t="s">
        <v>124</v>
      </c>
      <c r="U31" s="68" t="s">
        <v>149</v>
      </c>
      <c r="V31" s="70" t="n">
        <v>2271</v>
      </c>
      <c r="W31" s="70" t="n">
        <v>588</v>
      </c>
      <c r="X31" s="70" t="n">
        <v>861</v>
      </c>
      <c r="Y31" s="70" t="n">
        <v>33</v>
      </c>
      <c r="Z31" s="70" t="n">
        <v>789</v>
      </c>
      <c r="AA31" s="70" t="n">
        <v>430</v>
      </c>
      <c r="AB31" s="70" t="n">
        <v>359</v>
      </c>
    </row>
    <row r="32" customFormat="false" ht="15.95" hidden="false" customHeight="true" outlineLevel="0" collapsed="false">
      <c r="B32" s="20" t="s">
        <v>41</v>
      </c>
      <c r="C32" s="43" t="n">
        <v>7316</v>
      </c>
      <c r="D32" s="24" t="n">
        <v>-11.7277992277992</v>
      </c>
      <c r="E32" s="44" t="n">
        <v>1596</v>
      </c>
      <c r="F32" s="24" t="n">
        <v>8.42391304347827</v>
      </c>
      <c r="G32" s="44" t="n">
        <v>2891</v>
      </c>
      <c r="H32" s="24" t="n">
        <v>12.8415300546448</v>
      </c>
      <c r="I32" s="44" t="n">
        <v>13</v>
      </c>
      <c r="J32" s="24" t="n">
        <v>225</v>
      </c>
      <c r="K32" s="44" t="n">
        <v>2816</v>
      </c>
      <c r="L32" s="24" t="n">
        <v>-33.7411764705882</v>
      </c>
      <c r="M32" s="44" t="n">
        <v>1178</v>
      </c>
      <c r="N32" s="24" t="n">
        <v>-53.2539682539683</v>
      </c>
      <c r="O32" s="44" t="n">
        <v>1633</v>
      </c>
      <c r="P32" s="25" t="n">
        <v>-5.60693641618497</v>
      </c>
      <c r="S32" s="68" t="s">
        <v>123</v>
      </c>
      <c r="T32" s="68" t="s">
        <v>124</v>
      </c>
      <c r="U32" s="68" t="s">
        <v>150</v>
      </c>
      <c r="V32" s="70" t="n">
        <v>7316</v>
      </c>
      <c r="W32" s="70" t="n">
        <v>1596</v>
      </c>
      <c r="X32" s="70" t="n">
        <v>2891</v>
      </c>
      <c r="Y32" s="70" t="n">
        <v>13</v>
      </c>
      <c r="Z32" s="70" t="n">
        <v>2816</v>
      </c>
      <c r="AA32" s="70" t="n">
        <v>1178</v>
      </c>
      <c r="AB32" s="70" t="n">
        <v>1633</v>
      </c>
    </row>
    <row r="33" customFormat="false" ht="15.95" hidden="false" customHeight="true" outlineLevel="0" collapsed="false">
      <c r="B33" s="20" t="s">
        <v>42</v>
      </c>
      <c r="C33" s="43" t="n">
        <v>4890</v>
      </c>
      <c r="D33" s="24" t="n">
        <v>45.8830548926014</v>
      </c>
      <c r="E33" s="44" t="n">
        <v>1123</v>
      </c>
      <c r="F33" s="24" t="n">
        <v>-0.795053003533567</v>
      </c>
      <c r="G33" s="44" t="n">
        <v>1054</v>
      </c>
      <c r="H33" s="24" t="n">
        <v>25.1781472684086</v>
      </c>
      <c r="I33" s="44" t="n">
        <v>23</v>
      </c>
      <c r="J33" s="24" t="n">
        <v>-53.0612244897959</v>
      </c>
      <c r="K33" s="44" t="n">
        <v>2690</v>
      </c>
      <c r="L33" s="24" t="n">
        <v>102.407825432656</v>
      </c>
      <c r="M33" s="44" t="n">
        <v>1774</v>
      </c>
      <c r="N33" s="24" t="n">
        <v>178.930817610063</v>
      </c>
      <c r="O33" s="44" t="n">
        <v>908</v>
      </c>
      <c r="P33" s="25" t="n">
        <v>32.3615160349854</v>
      </c>
      <c r="S33" s="68" t="s">
        <v>123</v>
      </c>
      <c r="T33" s="68" t="s">
        <v>124</v>
      </c>
      <c r="U33" s="68" t="s">
        <v>151</v>
      </c>
      <c r="V33" s="70" t="n">
        <v>4890</v>
      </c>
      <c r="W33" s="70" t="n">
        <v>1123</v>
      </c>
      <c r="X33" s="70" t="n">
        <v>1054</v>
      </c>
      <c r="Y33" s="70" t="n">
        <v>23</v>
      </c>
      <c r="Z33" s="70" t="n">
        <v>2690</v>
      </c>
      <c r="AA33" s="70" t="n">
        <v>1774</v>
      </c>
      <c r="AB33" s="70" t="n">
        <v>908</v>
      </c>
    </row>
    <row r="34" customFormat="false" ht="15.95" hidden="false" customHeight="true" outlineLevel="0" collapsed="false">
      <c r="B34" s="20" t="s">
        <v>43</v>
      </c>
      <c r="C34" s="43" t="n">
        <v>1072</v>
      </c>
      <c r="D34" s="24" t="n">
        <v>41.0526315789474</v>
      </c>
      <c r="E34" s="44" t="n">
        <v>379</v>
      </c>
      <c r="F34" s="24" t="n">
        <v>-4.77386934673368</v>
      </c>
      <c r="G34" s="44" t="n">
        <v>245</v>
      </c>
      <c r="H34" s="24" t="n">
        <v>80.1470588235294</v>
      </c>
      <c r="I34" s="44" t="n">
        <v>6</v>
      </c>
      <c r="J34" s="24" t="s">
        <v>19</v>
      </c>
      <c r="K34" s="44" t="n">
        <v>442</v>
      </c>
      <c r="L34" s="24" t="n">
        <v>95.575221238938</v>
      </c>
      <c r="M34" s="44" t="n">
        <v>253</v>
      </c>
      <c r="N34" s="24" t="n">
        <v>224.358974358974</v>
      </c>
      <c r="O34" s="44" t="n">
        <v>189</v>
      </c>
      <c r="P34" s="25" t="n">
        <v>27.7027027027027</v>
      </c>
      <c r="S34" s="68" t="s">
        <v>123</v>
      </c>
      <c r="T34" s="68" t="s">
        <v>124</v>
      </c>
      <c r="U34" s="68" t="s">
        <v>152</v>
      </c>
      <c r="V34" s="70" t="n">
        <v>1072</v>
      </c>
      <c r="W34" s="70" t="n">
        <v>379</v>
      </c>
      <c r="X34" s="70" t="n">
        <v>245</v>
      </c>
      <c r="Y34" s="70" t="n">
        <v>6</v>
      </c>
      <c r="Z34" s="70" t="n">
        <v>442</v>
      </c>
      <c r="AA34" s="70" t="n">
        <v>253</v>
      </c>
      <c r="AB34" s="70" t="n">
        <v>189</v>
      </c>
    </row>
    <row r="35" customFormat="false" ht="15.95" hidden="false" customHeight="true" outlineLevel="0" collapsed="false">
      <c r="B35" s="20" t="s">
        <v>44</v>
      </c>
      <c r="C35" s="43" t="n">
        <v>567</v>
      </c>
      <c r="D35" s="24" t="n">
        <v>10.958904109589</v>
      </c>
      <c r="E35" s="44" t="n">
        <v>334</v>
      </c>
      <c r="F35" s="24" t="n">
        <v>12.0805369127517</v>
      </c>
      <c r="G35" s="44" t="n">
        <v>131</v>
      </c>
      <c r="H35" s="24" t="n">
        <v>-25.5681818181818</v>
      </c>
      <c r="I35" s="44" t="n">
        <v>0</v>
      </c>
      <c r="J35" s="24" t="s">
        <v>15</v>
      </c>
      <c r="K35" s="44" t="n">
        <v>102</v>
      </c>
      <c r="L35" s="24" t="n">
        <v>175.675675675676</v>
      </c>
      <c r="M35" s="44" t="n">
        <v>0</v>
      </c>
      <c r="N35" s="24" t="s">
        <v>15</v>
      </c>
      <c r="O35" s="44" t="n">
        <v>102</v>
      </c>
      <c r="P35" s="25" t="n">
        <v>175.675675675676</v>
      </c>
      <c r="S35" s="68" t="s">
        <v>123</v>
      </c>
      <c r="T35" s="68" t="s">
        <v>124</v>
      </c>
      <c r="U35" s="68" t="s">
        <v>153</v>
      </c>
      <c r="V35" s="70" t="n">
        <v>567</v>
      </c>
      <c r="W35" s="70" t="n">
        <v>334</v>
      </c>
      <c r="X35" s="70" t="n">
        <v>131</v>
      </c>
      <c r="Y35" s="70" t="n">
        <v>0</v>
      </c>
      <c r="Z35" s="70" t="n">
        <v>102</v>
      </c>
      <c r="AA35" s="70" t="n">
        <v>0</v>
      </c>
      <c r="AB35" s="70" t="n">
        <v>102</v>
      </c>
    </row>
    <row r="36" customFormat="false" ht="15.95" hidden="false" customHeight="true" outlineLevel="0" collapsed="false">
      <c r="B36" s="20" t="s">
        <v>45</v>
      </c>
      <c r="C36" s="43" t="n">
        <v>496</v>
      </c>
      <c r="D36" s="24" t="n">
        <v>55.9748427672956</v>
      </c>
      <c r="E36" s="44" t="n">
        <v>117</v>
      </c>
      <c r="F36" s="24" t="n">
        <v>-22</v>
      </c>
      <c r="G36" s="44" t="n">
        <v>346</v>
      </c>
      <c r="H36" s="24" t="n">
        <v>145.390070921986</v>
      </c>
      <c r="I36" s="44" t="n">
        <v>1</v>
      </c>
      <c r="J36" s="24" t="n">
        <v>-95.2380952380952</v>
      </c>
      <c r="K36" s="44" t="n">
        <v>32</v>
      </c>
      <c r="L36" s="24" t="n">
        <v>433.333333333333</v>
      </c>
      <c r="M36" s="44" t="n">
        <v>24</v>
      </c>
      <c r="N36" s="24" t="s">
        <v>19</v>
      </c>
      <c r="O36" s="44" t="n">
        <v>8</v>
      </c>
      <c r="P36" s="25" t="n">
        <v>33.3333333333333</v>
      </c>
      <c r="S36" s="68" t="s">
        <v>123</v>
      </c>
      <c r="T36" s="68" t="s">
        <v>124</v>
      </c>
      <c r="U36" s="68" t="s">
        <v>154</v>
      </c>
      <c r="V36" s="70" t="n">
        <v>496</v>
      </c>
      <c r="W36" s="70" t="n">
        <v>117</v>
      </c>
      <c r="X36" s="70" t="n">
        <v>346</v>
      </c>
      <c r="Y36" s="70" t="n">
        <v>1</v>
      </c>
      <c r="Z36" s="70" t="n">
        <v>32</v>
      </c>
      <c r="AA36" s="70" t="n">
        <v>24</v>
      </c>
      <c r="AB36" s="70" t="n">
        <v>8</v>
      </c>
    </row>
    <row r="37" customFormat="false" ht="15.95" hidden="false" customHeight="true" outlineLevel="0" collapsed="false">
      <c r="B37" s="20" t="s">
        <v>46</v>
      </c>
      <c r="C37" s="43" t="n">
        <v>551</v>
      </c>
      <c r="D37" s="24" t="n">
        <v>54.3417366946779</v>
      </c>
      <c r="E37" s="44" t="n">
        <v>118</v>
      </c>
      <c r="F37" s="24" t="n">
        <v>-19.7278911564626</v>
      </c>
      <c r="G37" s="44" t="n">
        <v>302</v>
      </c>
      <c r="H37" s="24" t="n">
        <v>97.3856209150327</v>
      </c>
      <c r="I37" s="44" t="n">
        <v>8</v>
      </c>
      <c r="J37" s="24" t="n">
        <v>-11.1111111111111</v>
      </c>
      <c r="K37" s="44" t="n">
        <v>123</v>
      </c>
      <c r="L37" s="24" t="n">
        <v>156.25</v>
      </c>
      <c r="M37" s="44" t="n">
        <v>89</v>
      </c>
      <c r="N37" s="24" t="n">
        <v>117.073170731707</v>
      </c>
      <c r="O37" s="44" t="n">
        <v>34</v>
      </c>
      <c r="P37" s="25" t="n">
        <v>385.714285714286</v>
      </c>
      <c r="S37" s="68" t="s">
        <v>123</v>
      </c>
      <c r="T37" s="68" t="s">
        <v>124</v>
      </c>
      <c r="U37" s="68" t="s">
        <v>155</v>
      </c>
      <c r="V37" s="70" t="n">
        <v>551</v>
      </c>
      <c r="W37" s="70" t="n">
        <v>118</v>
      </c>
      <c r="X37" s="70" t="n">
        <v>302</v>
      </c>
      <c r="Y37" s="70" t="n">
        <v>8</v>
      </c>
      <c r="Z37" s="70" t="n">
        <v>123</v>
      </c>
      <c r="AA37" s="70" t="n">
        <v>89</v>
      </c>
      <c r="AB37" s="70" t="n">
        <v>34</v>
      </c>
    </row>
    <row r="38" customFormat="false" ht="15.95" hidden="false" customHeight="true" outlineLevel="0" collapsed="false">
      <c r="B38" s="20" t="s">
        <v>47</v>
      </c>
      <c r="C38" s="43" t="n">
        <v>1075</v>
      </c>
      <c r="D38" s="24" t="n">
        <v>-4.27426536064114</v>
      </c>
      <c r="E38" s="44" t="n">
        <v>574</v>
      </c>
      <c r="F38" s="24" t="n">
        <v>-1.88034188034189</v>
      </c>
      <c r="G38" s="44" t="n">
        <v>381</v>
      </c>
      <c r="H38" s="24" t="n">
        <v>-22.0858895705521</v>
      </c>
      <c r="I38" s="44" t="n">
        <v>92</v>
      </c>
      <c r="J38" s="24" t="n">
        <v>475</v>
      </c>
      <c r="K38" s="44" t="n">
        <v>28</v>
      </c>
      <c r="L38" s="24" t="n">
        <v>-15.1515151515152</v>
      </c>
      <c r="M38" s="44" t="n">
        <v>0</v>
      </c>
      <c r="N38" s="24" t="s">
        <v>15</v>
      </c>
      <c r="O38" s="44" t="n">
        <v>28</v>
      </c>
      <c r="P38" s="25" t="n">
        <v>-15.1515151515152</v>
      </c>
      <c r="S38" s="68" t="s">
        <v>123</v>
      </c>
      <c r="T38" s="68" t="s">
        <v>124</v>
      </c>
      <c r="U38" s="68" t="s">
        <v>156</v>
      </c>
      <c r="V38" s="70" t="n">
        <v>1075</v>
      </c>
      <c r="W38" s="70" t="n">
        <v>574</v>
      </c>
      <c r="X38" s="70" t="n">
        <v>381</v>
      </c>
      <c r="Y38" s="70" t="n">
        <v>92</v>
      </c>
      <c r="Z38" s="70" t="n">
        <v>28</v>
      </c>
      <c r="AA38" s="70" t="n">
        <v>0</v>
      </c>
      <c r="AB38" s="70" t="n">
        <v>28</v>
      </c>
    </row>
    <row r="39" customFormat="false" ht="15.95" hidden="false" customHeight="true" outlineLevel="0" collapsed="false">
      <c r="B39" s="20" t="s">
        <v>48</v>
      </c>
      <c r="C39" s="43" t="n">
        <v>2114</v>
      </c>
      <c r="D39" s="24" t="n">
        <v>48.7684729064039</v>
      </c>
      <c r="E39" s="44" t="n">
        <v>610</v>
      </c>
      <c r="F39" s="24" t="n">
        <v>-5.57275541795666</v>
      </c>
      <c r="G39" s="44" t="n">
        <v>726</v>
      </c>
      <c r="H39" s="24" t="n">
        <v>65.7534246575343</v>
      </c>
      <c r="I39" s="44" t="n">
        <v>1</v>
      </c>
      <c r="J39" s="24" t="s">
        <v>19</v>
      </c>
      <c r="K39" s="44" t="n">
        <v>777</v>
      </c>
      <c r="L39" s="24" t="n">
        <v>130.563798219585</v>
      </c>
      <c r="M39" s="44" t="n">
        <v>616</v>
      </c>
      <c r="N39" s="24" t="n">
        <v>236.612021857924</v>
      </c>
      <c r="O39" s="44" t="n">
        <v>161</v>
      </c>
      <c r="P39" s="25" t="n">
        <v>4.54545454545455</v>
      </c>
      <c r="S39" s="68" t="s">
        <v>123</v>
      </c>
      <c r="T39" s="68" t="s">
        <v>124</v>
      </c>
      <c r="U39" s="68" t="s">
        <v>157</v>
      </c>
      <c r="V39" s="70" t="n">
        <v>2114</v>
      </c>
      <c r="W39" s="70" t="n">
        <v>610</v>
      </c>
      <c r="X39" s="70" t="n">
        <v>726</v>
      </c>
      <c r="Y39" s="70" t="n">
        <v>1</v>
      </c>
      <c r="Z39" s="70" t="n">
        <v>777</v>
      </c>
      <c r="AA39" s="70" t="n">
        <v>616</v>
      </c>
      <c r="AB39" s="70" t="n">
        <v>161</v>
      </c>
    </row>
    <row r="40" customFormat="false" ht="15.95" hidden="false" customHeight="true" outlineLevel="0" collapsed="false">
      <c r="B40" s="20" t="s">
        <v>49</v>
      </c>
      <c r="C40" s="43" t="n">
        <v>980</v>
      </c>
      <c r="D40" s="24" t="n">
        <v>27.9373368146214</v>
      </c>
      <c r="E40" s="44" t="n">
        <v>429</v>
      </c>
      <c r="F40" s="24" t="n">
        <v>5.14705882352942</v>
      </c>
      <c r="G40" s="44" t="n">
        <v>491</v>
      </c>
      <c r="H40" s="24" t="n">
        <v>64.7651006711409</v>
      </c>
      <c r="I40" s="44" t="n">
        <v>1</v>
      </c>
      <c r="J40" s="24" t="n">
        <v>-75</v>
      </c>
      <c r="K40" s="44" t="n">
        <v>59</v>
      </c>
      <c r="L40" s="24" t="n">
        <v>5.35714285714286</v>
      </c>
      <c r="M40" s="44" t="n">
        <v>44</v>
      </c>
      <c r="N40" s="24" t="n">
        <v>41.9354838709677</v>
      </c>
      <c r="O40" s="44" t="n">
        <v>15</v>
      </c>
      <c r="P40" s="25" t="n">
        <v>-40</v>
      </c>
      <c r="S40" s="68" t="s">
        <v>123</v>
      </c>
      <c r="T40" s="68" t="s">
        <v>124</v>
      </c>
      <c r="U40" s="68" t="s">
        <v>158</v>
      </c>
      <c r="V40" s="70" t="n">
        <v>980</v>
      </c>
      <c r="W40" s="70" t="n">
        <v>429</v>
      </c>
      <c r="X40" s="70" t="n">
        <v>491</v>
      </c>
      <c r="Y40" s="70" t="n">
        <v>1</v>
      </c>
      <c r="Z40" s="70" t="n">
        <v>59</v>
      </c>
      <c r="AA40" s="70" t="n">
        <v>44</v>
      </c>
      <c r="AB40" s="70" t="n">
        <v>15</v>
      </c>
    </row>
    <row r="41" customFormat="false" ht="15.95" hidden="false" customHeight="true" outlineLevel="0" collapsed="false">
      <c r="B41" s="20" t="s">
        <v>50</v>
      </c>
      <c r="C41" s="43" t="n">
        <v>526</v>
      </c>
      <c r="D41" s="24" t="n">
        <v>5.83501006036218</v>
      </c>
      <c r="E41" s="44" t="n">
        <v>187</v>
      </c>
      <c r="F41" s="24" t="n">
        <v>-18.3406113537118</v>
      </c>
      <c r="G41" s="44" t="n">
        <v>227</v>
      </c>
      <c r="H41" s="24" t="n">
        <v>18.2291666666667</v>
      </c>
      <c r="I41" s="44" t="n">
        <v>0</v>
      </c>
      <c r="J41" s="24" t="s">
        <v>14</v>
      </c>
      <c r="K41" s="44" t="n">
        <v>112</v>
      </c>
      <c r="L41" s="24" t="n">
        <v>62.3188405797102</v>
      </c>
      <c r="M41" s="44" t="n">
        <v>76</v>
      </c>
      <c r="N41" s="24" t="n">
        <v>40.7407407407407</v>
      </c>
      <c r="O41" s="44" t="n">
        <v>36</v>
      </c>
      <c r="P41" s="25" t="n">
        <v>140</v>
      </c>
      <c r="S41" s="68" t="s">
        <v>123</v>
      </c>
      <c r="T41" s="68" t="s">
        <v>124</v>
      </c>
      <c r="U41" s="68" t="s">
        <v>159</v>
      </c>
      <c r="V41" s="70" t="n">
        <v>526</v>
      </c>
      <c r="W41" s="70" t="n">
        <v>187</v>
      </c>
      <c r="X41" s="70" t="n">
        <v>227</v>
      </c>
      <c r="Y41" s="70" t="n">
        <v>0</v>
      </c>
      <c r="Z41" s="70" t="n">
        <v>112</v>
      </c>
      <c r="AA41" s="70" t="n">
        <v>76</v>
      </c>
      <c r="AB41" s="70" t="n">
        <v>36</v>
      </c>
    </row>
    <row r="42" customFormat="false" ht="15.95" hidden="false" customHeight="true" outlineLevel="0" collapsed="false">
      <c r="B42" s="20" t="s">
        <v>51</v>
      </c>
      <c r="C42" s="43" t="n">
        <v>860</v>
      </c>
      <c r="D42" s="24" t="n">
        <v>4.62287104622871</v>
      </c>
      <c r="E42" s="44" t="n">
        <v>332</v>
      </c>
      <c r="F42" s="24" t="n">
        <v>18.9964157706093</v>
      </c>
      <c r="G42" s="44" t="n">
        <v>337</v>
      </c>
      <c r="H42" s="24" t="n">
        <v>-13.8107416879795</v>
      </c>
      <c r="I42" s="44" t="n">
        <v>1</v>
      </c>
      <c r="J42" s="24" t="s">
        <v>19</v>
      </c>
      <c r="K42" s="44" t="n">
        <v>190</v>
      </c>
      <c r="L42" s="24" t="n">
        <v>25</v>
      </c>
      <c r="M42" s="44" t="n">
        <v>152</v>
      </c>
      <c r="N42" s="24" t="n">
        <v>38.1818181818182</v>
      </c>
      <c r="O42" s="44" t="n">
        <v>38</v>
      </c>
      <c r="P42" s="25" t="n">
        <v>-9.52380952380952</v>
      </c>
      <c r="S42" s="68" t="s">
        <v>123</v>
      </c>
      <c r="T42" s="68" t="s">
        <v>124</v>
      </c>
      <c r="U42" s="68" t="s">
        <v>160</v>
      </c>
      <c r="V42" s="70" t="n">
        <v>860</v>
      </c>
      <c r="W42" s="70" t="n">
        <v>332</v>
      </c>
      <c r="X42" s="70" t="n">
        <v>337</v>
      </c>
      <c r="Y42" s="70" t="n">
        <v>1</v>
      </c>
      <c r="Z42" s="70" t="n">
        <v>190</v>
      </c>
      <c r="AA42" s="70" t="n">
        <v>152</v>
      </c>
      <c r="AB42" s="70" t="n">
        <v>38</v>
      </c>
    </row>
    <row r="43" customFormat="false" ht="15.95" hidden="false" customHeight="true" outlineLevel="0" collapsed="false">
      <c r="B43" s="20" t="s">
        <v>52</v>
      </c>
      <c r="C43" s="43" t="n">
        <v>1028</v>
      </c>
      <c r="D43" s="24" t="n">
        <v>2.6973026973027</v>
      </c>
      <c r="E43" s="44" t="n">
        <v>452</v>
      </c>
      <c r="F43" s="24" t="n">
        <v>7.10900473933648</v>
      </c>
      <c r="G43" s="44" t="n">
        <v>514</v>
      </c>
      <c r="H43" s="24" t="n">
        <v>55.7575757575758</v>
      </c>
      <c r="I43" s="44" t="n">
        <v>21</v>
      </c>
      <c r="J43" s="24" t="n">
        <v>-56.25</v>
      </c>
      <c r="K43" s="44" t="n">
        <v>41</v>
      </c>
      <c r="L43" s="24" t="n">
        <v>-79.6019900497512</v>
      </c>
      <c r="M43" s="44" t="n">
        <v>0</v>
      </c>
      <c r="N43" s="24" t="s">
        <v>14</v>
      </c>
      <c r="O43" s="44" t="n">
        <v>41</v>
      </c>
      <c r="P43" s="25" t="n">
        <v>46.4285714285714</v>
      </c>
      <c r="S43" s="68" t="s">
        <v>123</v>
      </c>
      <c r="T43" s="68" t="s">
        <v>124</v>
      </c>
      <c r="U43" s="68" t="s">
        <v>161</v>
      </c>
      <c r="V43" s="70" t="n">
        <v>1028</v>
      </c>
      <c r="W43" s="70" t="n">
        <v>452</v>
      </c>
      <c r="X43" s="70" t="n">
        <v>514</v>
      </c>
      <c r="Y43" s="70" t="n">
        <v>21</v>
      </c>
      <c r="Z43" s="70" t="n">
        <v>41</v>
      </c>
      <c r="AA43" s="70" t="n">
        <v>0</v>
      </c>
      <c r="AB43" s="70" t="n">
        <v>41</v>
      </c>
    </row>
    <row r="44" customFormat="false" ht="15.95" hidden="false" customHeight="true" outlineLevel="0" collapsed="false">
      <c r="B44" s="20" t="s">
        <v>53</v>
      </c>
      <c r="C44" s="43" t="n">
        <v>427</v>
      </c>
      <c r="D44" s="24" t="n">
        <v>-29.0697674418605</v>
      </c>
      <c r="E44" s="44" t="n">
        <v>191</v>
      </c>
      <c r="F44" s="24" t="n">
        <v>-7.72946859903382</v>
      </c>
      <c r="G44" s="44" t="n">
        <v>161</v>
      </c>
      <c r="H44" s="24" t="n">
        <v>-56.8364611260054</v>
      </c>
      <c r="I44" s="44" t="n">
        <v>0</v>
      </c>
      <c r="J44" s="24" t="s">
        <v>14</v>
      </c>
      <c r="K44" s="44" t="n">
        <v>75</v>
      </c>
      <c r="L44" s="24" t="n">
        <v>257.142857142857</v>
      </c>
      <c r="M44" s="44" t="n">
        <v>34</v>
      </c>
      <c r="N44" s="24" t="s">
        <v>19</v>
      </c>
      <c r="O44" s="44" t="n">
        <v>41</v>
      </c>
      <c r="P44" s="25" t="n">
        <v>95.2380952380952</v>
      </c>
      <c r="S44" s="68" t="s">
        <v>123</v>
      </c>
      <c r="T44" s="68" t="s">
        <v>124</v>
      </c>
      <c r="U44" s="68" t="s">
        <v>162</v>
      </c>
      <c r="V44" s="70" t="n">
        <v>427</v>
      </c>
      <c r="W44" s="70" t="n">
        <v>191</v>
      </c>
      <c r="X44" s="70" t="n">
        <v>161</v>
      </c>
      <c r="Y44" s="70" t="n">
        <v>0</v>
      </c>
      <c r="Z44" s="70" t="n">
        <v>75</v>
      </c>
      <c r="AA44" s="70" t="n">
        <v>34</v>
      </c>
      <c r="AB44" s="70" t="n">
        <v>41</v>
      </c>
    </row>
    <row r="45" customFormat="false" ht="15.95" hidden="false" customHeight="true" outlineLevel="0" collapsed="false">
      <c r="B45" s="20" t="s">
        <v>54</v>
      </c>
      <c r="C45" s="43" t="n">
        <v>4627</v>
      </c>
      <c r="D45" s="24" t="n">
        <v>16.1104140526976</v>
      </c>
      <c r="E45" s="44" t="n">
        <v>875</v>
      </c>
      <c r="F45" s="24" t="n">
        <v>-10.6230847803882</v>
      </c>
      <c r="G45" s="44" t="n">
        <v>2707</v>
      </c>
      <c r="H45" s="24" t="n">
        <v>39.3206381883685</v>
      </c>
      <c r="I45" s="44" t="n">
        <v>13</v>
      </c>
      <c r="J45" s="24" t="n">
        <v>-31.5789473684211</v>
      </c>
      <c r="K45" s="44" t="n">
        <v>1032</v>
      </c>
      <c r="L45" s="24" t="n">
        <v>-1.14942528735632</v>
      </c>
      <c r="M45" s="44" t="n">
        <v>928</v>
      </c>
      <c r="N45" s="24" t="n">
        <v>0.107874865156418</v>
      </c>
      <c r="O45" s="44" t="n">
        <v>104</v>
      </c>
      <c r="P45" s="25" t="n">
        <v>0</v>
      </c>
      <c r="S45" s="68" t="s">
        <v>123</v>
      </c>
      <c r="T45" s="68" t="s">
        <v>124</v>
      </c>
      <c r="U45" s="68" t="s">
        <v>163</v>
      </c>
      <c r="V45" s="70" t="n">
        <v>4627</v>
      </c>
      <c r="W45" s="70" t="n">
        <v>875</v>
      </c>
      <c r="X45" s="70" t="n">
        <v>2707</v>
      </c>
      <c r="Y45" s="70" t="n">
        <v>13</v>
      </c>
      <c r="Z45" s="70" t="n">
        <v>1032</v>
      </c>
      <c r="AA45" s="70" t="n">
        <v>928</v>
      </c>
      <c r="AB45" s="70" t="n">
        <v>104</v>
      </c>
    </row>
    <row r="46" customFormat="false" ht="15.95" hidden="false" customHeight="true" outlineLevel="0" collapsed="false">
      <c r="B46" s="20" t="s">
        <v>55</v>
      </c>
      <c r="C46" s="43" t="n">
        <v>536</v>
      </c>
      <c r="D46" s="24" t="n">
        <v>8.9430894308943</v>
      </c>
      <c r="E46" s="44" t="n">
        <v>224</v>
      </c>
      <c r="F46" s="24" t="n">
        <v>-1.3215859030837</v>
      </c>
      <c r="G46" s="44" t="n">
        <v>300</v>
      </c>
      <c r="H46" s="24" t="n">
        <v>70.4545454545455</v>
      </c>
      <c r="I46" s="44" t="n">
        <v>1</v>
      </c>
      <c r="J46" s="24" t="n">
        <v>0</v>
      </c>
      <c r="K46" s="44" t="n">
        <v>11</v>
      </c>
      <c r="L46" s="24" t="n">
        <v>-87.5</v>
      </c>
      <c r="M46" s="44" t="n">
        <v>0</v>
      </c>
      <c r="N46" s="24" t="s">
        <v>14</v>
      </c>
      <c r="O46" s="44" t="n">
        <v>11</v>
      </c>
      <c r="P46" s="25" t="n">
        <v>57.1428571428571</v>
      </c>
      <c r="S46" s="68" t="s">
        <v>123</v>
      </c>
      <c r="T46" s="68" t="s">
        <v>124</v>
      </c>
      <c r="U46" s="68" t="s">
        <v>164</v>
      </c>
      <c r="V46" s="70" t="n">
        <v>536</v>
      </c>
      <c r="W46" s="70" t="n">
        <v>224</v>
      </c>
      <c r="X46" s="70" t="n">
        <v>300</v>
      </c>
      <c r="Y46" s="70" t="n">
        <v>1</v>
      </c>
      <c r="Z46" s="70" t="n">
        <v>11</v>
      </c>
      <c r="AA46" s="70" t="n">
        <v>0</v>
      </c>
      <c r="AB46" s="70" t="n">
        <v>11</v>
      </c>
    </row>
    <row r="47" customFormat="false" ht="15.95" hidden="false" customHeight="true" outlineLevel="0" collapsed="false">
      <c r="B47" s="20" t="s">
        <v>56</v>
      </c>
      <c r="C47" s="43" t="n">
        <v>891</v>
      </c>
      <c r="D47" s="24" t="n">
        <v>20.8955223880597</v>
      </c>
      <c r="E47" s="44" t="n">
        <v>344</v>
      </c>
      <c r="F47" s="24" t="n">
        <v>4.8780487804878</v>
      </c>
      <c r="G47" s="44" t="n">
        <v>409</v>
      </c>
      <c r="H47" s="24" t="n">
        <v>102.475247524752</v>
      </c>
      <c r="I47" s="44" t="n">
        <v>11</v>
      </c>
      <c r="J47" s="24" t="n">
        <v>1000</v>
      </c>
      <c r="K47" s="44" t="n">
        <v>127</v>
      </c>
      <c r="L47" s="24" t="n">
        <v>-38.3495145631068</v>
      </c>
      <c r="M47" s="44" t="n">
        <v>104</v>
      </c>
      <c r="N47" s="24" t="n">
        <v>-44.973544973545</v>
      </c>
      <c r="O47" s="44" t="n">
        <v>23</v>
      </c>
      <c r="P47" s="25" t="n">
        <v>35.2941176470588</v>
      </c>
      <c r="S47" s="68" t="s">
        <v>123</v>
      </c>
      <c r="T47" s="68" t="s">
        <v>124</v>
      </c>
      <c r="U47" s="68" t="s">
        <v>165</v>
      </c>
      <c r="V47" s="70" t="n">
        <v>891</v>
      </c>
      <c r="W47" s="70" t="n">
        <v>344</v>
      </c>
      <c r="X47" s="70" t="n">
        <v>409</v>
      </c>
      <c r="Y47" s="70" t="n">
        <v>11</v>
      </c>
      <c r="Z47" s="70" t="n">
        <v>127</v>
      </c>
      <c r="AA47" s="70" t="n">
        <v>104</v>
      </c>
      <c r="AB47" s="70" t="n">
        <v>23</v>
      </c>
    </row>
    <row r="48" customFormat="false" ht="15.95" hidden="false" customHeight="true" outlineLevel="0" collapsed="false">
      <c r="B48" s="20" t="s">
        <v>57</v>
      </c>
      <c r="C48" s="43" t="n">
        <v>1082</v>
      </c>
      <c r="D48" s="24" t="n">
        <v>0.744878957169462</v>
      </c>
      <c r="E48" s="44" t="n">
        <v>433</v>
      </c>
      <c r="F48" s="24" t="n">
        <v>5.09708737864078</v>
      </c>
      <c r="G48" s="44" t="n">
        <v>590</v>
      </c>
      <c r="H48" s="24" t="n">
        <v>4.05643738977074</v>
      </c>
      <c r="I48" s="44" t="n">
        <v>0</v>
      </c>
      <c r="J48" s="24" t="s">
        <v>14</v>
      </c>
      <c r="K48" s="44" t="n">
        <v>59</v>
      </c>
      <c r="L48" s="24" t="n">
        <v>-36.5591397849462</v>
      </c>
      <c r="M48" s="44" t="n">
        <v>0</v>
      </c>
      <c r="N48" s="24" t="s">
        <v>14</v>
      </c>
      <c r="O48" s="44" t="n">
        <v>59</v>
      </c>
      <c r="P48" s="25" t="n">
        <v>-3.27868852459017</v>
      </c>
      <c r="S48" s="68" t="s">
        <v>123</v>
      </c>
      <c r="T48" s="68" t="s">
        <v>124</v>
      </c>
      <c r="U48" s="68" t="s">
        <v>166</v>
      </c>
      <c r="V48" s="70" t="n">
        <v>1082</v>
      </c>
      <c r="W48" s="70" t="n">
        <v>433</v>
      </c>
      <c r="X48" s="70" t="n">
        <v>590</v>
      </c>
      <c r="Y48" s="70" t="n">
        <v>0</v>
      </c>
      <c r="Z48" s="70" t="n">
        <v>59</v>
      </c>
      <c r="AA48" s="70" t="n">
        <v>0</v>
      </c>
      <c r="AB48" s="70" t="n">
        <v>59</v>
      </c>
    </row>
    <row r="49" customFormat="false" ht="15.95" hidden="false" customHeight="true" outlineLevel="0" collapsed="false">
      <c r="B49" s="20" t="s">
        <v>58</v>
      </c>
      <c r="C49" s="43" t="n">
        <v>856</v>
      </c>
      <c r="D49" s="24" t="n">
        <v>18.5595567867036</v>
      </c>
      <c r="E49" s="44" t="n">
        <v>272</v>
      </c>
      <c r="F49" s="24" t="n">
        <v>-17.3252279635258</v>
      </c>
      <c r="G49" s="44" t="n">
        <v>469</v>
      </c>
      <c r="H49" s="24" t="n">
        <v>37.5366568914956</v>
      </c>
      <c r="I49" s="44" t="n">
        <v>10</v>
      </c>
      <c r="J49" s="24" t="n">
        <v>900</v>
      </c>
      <c r="K49" s="44" t="n">
        <v>105</v>
      </c>
      <c r="L49" s="24" t="n">
        <v>105.882352941176</v>
      </c>
      <c r="M49" s="44" t="n">
        <v>80</v>
      </c>
      <c r="N49" s="24" t="n">
        <v>185.714285714286</v>
      </c>
      <c r="O49" s="44" t="n">
        <v>25</v>
      </c>
      <c r="P49" s="25" t="n">
        <v>92.3076923076923</v>
      </c>
      <c r="S49" s="68" t="s">
        <v>123</v>
      </c>
      <c r="T49" s="68" t="s">
        <v>124</v>
      </c>
      <c r="U49" s="68" t="s">
        <v>167</v>
      </c>
      <c r="V49" s="70" t="n">
        <v>856</v>
      </c>
      <c r="W49" s="70" t="n">
        <v>272</v>
      </c>
      <c r="X49" s="70" t="n">
        <v>469</v>
      </c>
      <c r="Y49" s="70" t="n">
        <v>10</v>
      </c>
      <c r="Z49" s="70" t="n">
        <v>105</v>
      </c>
      <c r="AA49" s="70" t="n">
        <v>80</v>
      </c>
      <c r="AB49" s="70" t="n">
        <v>25</v>
      </c>
    </row>
    <row r="50" customFormat="false" ht="15.95" hidden="false" customHeight="true" outlineLevel="0" collapsed="false">
      <c r="B50" s="20" t="s">
        <v>59</v>
      </c>
      <c r="C50" s="43" t="n">
        <v>1034</v>
      </c>
      <c r="D50" s="24" t="n">
        <v>47.2934472934473</v>
      </c>
      <c r="E50" s="44" t="n">
        <v>291</v>
      </c>
      <c r="F50" s="24" t="n">
        <v>-24.8062015503876</v>
      </c>
      <c r="G50" s="44" t="n">
        <v>410</v>
      </c>
      <c r="H50" s="24" t="n">
        <v>54.1353383458647</v>
      </c>
      <c r="I50" s="44" t="n">
        <v>1</v>
      </c>
      <c r="J50" s="24" t="n">
        <v>0</v>
      </c>
      <c r="K50" s="44" t="n">
        <v>332</v>
      </c>
      <c r="L50" s="24" t="n">
        <v>591.666666666667</v>
      </c>
      <c r="M50" s="44" t="n">
        <v>293</v>
      </c>
      <c r="N50" s="24" t="s">
        <v>19</v>
      </c>
      <c r="O50" s="44" t="n">
        <v>39</v>
      </c>
      <c r="P50" s="25" t="n">
        <v>-11.3636363636364</v>
      </c>
      <c r="S50" s="68" t="s">
        <v>123</v>
      </c>
      <c r="T50" s="68" t="s">
        <v>124</v>
      </c>
      <c r="U50" s="68" t="s">
        <v>168</v>
      </c>
      <c r="V50" s="70" t="n">
        <v>1034</v>
      </c>
      <c r="W50" s="70" t="n">
        <v>291</v>
      </c>
      <c r="X50" s="70" t="n">
        <v>410</v>
      </c>
      <c r="Y50" s="70" t="n">
        <v>1</v>
      </c>
      <c r="Z50" s="70" t="n">
        <v>332</v>
      </c>
      <c r="AA50" s="70" t="n">
        <v>293</v>
      </c>
      <c r="AB50" s="70" t="n">
        <v>39</v>
      </c>
    </row>
    <row r="51" customFormat="false" ht="15.95" hidden="false" customHeight="true" outlineLevel="0" collapsed="false">
      <c r="B51" s="20" t="s">
        <v>60</v>
      </c>
      <c r="C51" s="43" t="n">
        <v>1303</v>
      </c>
      <c r="D51" s="24" t="n">
        <v>14.8017621145375</v>
      </c>
      <c r="E51" s="44" t="n">
        <v>489</v>
      </c>
      <c r="F51" s="24" t="n">
        <v>-14.5104895104895</v>
      </c>
      <c r="G51" s="44" t="n">
        <v>468</v>
      </c>
      <c r="H51" s="24" t="n">
        <v>-8.23529411764706</v>
      </c>
      <c r="I51" s="44" t="n">
        <v>2</v>
      </c>
      <c r="J51" s="24" t="n">
        <v>-66.6666666666667</v>
      </c>
      <c r="K51" s="44" t="n">
        <v>344</v>
      </c>
      <c r="L51" s="24" t="n">
        <v>631.914893617021</v>
      </c>
      <c r="M51" s="44" t="n">
        <v>326</v>
      </c>
      <c r="N51" s="24" t="n">
        <v>1258.33333333333</v>
      </c>
      <c r="O51" s="44" t="n">
        <v>18</v>
      </c>
      <c r="P51" s="25" t="n">
        <v>-18.1818181818182</v>
      </c>
      <c r="S51" s="68" t="s">
        <v>123</v>
      </c>
      <c r="T51" s="68" t="s">
        <v>124</v>
      </c>
      <c r="U51" s="68" t="s">
        <v>169</v>
      </c>
      <c r="V51" s="70" t="n">
        <v>1303</v>
      </c>
      <c r="W51" s="70" t="n">
        <v>489</v>
      </c>
      <c r="X51" s="70" t="n">
        <v>468</v>
      </c>
      <c r="Y51" s="70" t="n">
        <v>2</v>
      </c>
      <c r="Z51" s="70" t="n">
        <v>344</v>
      </c>
      <c r="AA51" s="70" t="n">
        <v>326</v>
      </c>
      <c r="AB51" s="70" t="n">
        <v>18</v>
      </c>
    </row>
    <row r="52" customFormat="false" ht="15.95" hidden="false" customHeight="true" outlineLevel="0" collapsed="false">
      <c r="B52" s="20" t="s">
        <v>61</v>
      </c>
      <c r="C52" s="45" t="n">
        <v>1310</v>
      </c>
      <c r="D52" s="31" t="n">
        <v>-3.24963072378139</v>
      </c>
      <c r="E52" s="46" t="n">
        <v>281</v>
      </c>
      <c r="F52" s="31" t="n">
        <v>11.9521912350598</v>
      </c>
      <c r="G52" s="46" t="n">
        <v>1002</v>
      </c>
      <c r="H52" s="31" t="n">
        <v>6.59574468085107</v>
      </c>
      <c r="I52" s="46" t="n">
        <v>0</v>
      </c>
      <c r="J52" s="31" t="s">
        <v>14</v>
      </c>
      <c r="K52" s="46" t="n">
        <v>27</v>
      </c>
      <c r="L52" s="31" t="n">
        <v>-79.3893129770992</v>
      </c>
      <c r="M52" s="46" t="n">
        <v>4</v>
      </c>
      <c r="N52" s="31" t="n">
        <v>-96.8503937007874</v>
      </c>
      <c r="O52" s="46" t="n">
        <v>7</v>
      </c>
      <c r="P52" s="32" t="n">
        <v>75</v>
      </c>
      <c r="S52" s="68" t="s">
        <v>123</v>
      </c>
      <c r="T52" s="68" t="s">
        <v>124</v>
      </c>
      <c r="U52" s="68" t="s">
        <v>170</v>
      </c>
      <c r="V52" s="70" t="n">
        <v>1310</v>
      </c>
      <c r="W52" s="70" t="n">
        <v>281</v>
      </c>
      <c r="X52" s="70" t="n">
        <v>1002</v>
      </c>
      <c r="Y52" s="70" t="n">
        <v>0</v>
      </c>
      <c r="Z52" s="70" t="n">
        <v>27</v>
      </c>
      <c r="AA52" s="70" t="n">
        <v>4</v>
      </c>
      <c r="AB52" s="70" t="n">
        <v>7</v>
      </c>
    </row>
    <row r="53" customFormat="false" ht="15.95" hidden="false" customHeight="true" outlineLevel="0" collapsed="false">
      <c r="B53" s="33" t="s">
        <v>62</v>
      </c>
      <c r="C53" s="48" t="n">
        <v>108281</v>
      </c>
      <c r="D53" s="37" t="n">
        <v>10.0763451900497</v>
      </c>
      <c r="E53" s="49" t="n">
        <v>33277</v>
      </c>
      <c r="F53" s="37" t="n">
        <v>-0.772304389312978</v>
      </c>
      <c r="G53" s="49" t="n">
        <v>42362</v>
      </c>
      <c r="H53" s="37" t="n">
        <v>10.2172499024327</v>
      </c>
      <c r="I53" s="49" t="n">
        <v>656</v>
      </c>
      <c r="J53" s="37" t="n">
        <v>39.5744680851064</v>
      </c>
      <c r="K53" s="49" t="n">
        <v>31986</v>
      </c>
      <c r="L53" s="37" t="n">
        <v>23.3647022523912</v>
      </c>
      <c r="M53" s="49" t="n">
        <v>20389</v>
      </c>
      <c r="N53" s="37" t="n">
        <v>32.7063264774798</v>
      </c>
      <c r="O53" s="49" t="n">
        <v>11476</v>
      </c>
      <c r="P53" s="38" t="n">
        <v>9.77616223455138</v>
      </c>
      <c r="R53" s="67" t="s">
        <v>171</v>
      </c>
      <c r="S53" s="68" t="s">
        <v>172</v>
      </c>
      <c r="T53" s="68" t="s">
        <v>124</v>
      </c>
      <c r="U53" s="68" t="s">
        <v>125</v>
      </c>
      <c r="V53" s="70" t="n">
        <v>4561</v>
      </c>
      <c r="W53" s="70" t="n">
        <v>1636</v>
      </c>
      <c r="X53" s="70" t="n">
        <v>2285</v>
      </c>
      <c r="Y53" s="70" t="n">
        <v>19</v>
      </c>
      <c r="Z53" s="70" t="n">
        <v>621</v>
      </c>
      <c r="AA53" s="70" t="n">
        <v>431</v>
      </c>
      <c r="AB53" s="70" t="n">
        <v>175</v>
      </c>
    </row>
    <row r="54" customFormat="false" ht="15.95" hidden="false" customHeight="true" outlineLevel="0" collapsed="false">
      <c r="B54" s="39" t="s">
        <v>12</v>
      </c>
      <c r="C54" s="44" t="n">
        <v>4438</v>
      </c>
      <c r="D54" s="24" t="n">
        <v>-2.69677702258277</v>
      </c>
      <c r="E54" s="44" t="n">
        <v>1507</v>
      </c>
      <c r="F54" s="24" t="n">
        <v>-7.88508557457213</v>
      </c>
      <c r="G54" s="44" t="n">
        <v>2307</v>
      </c>
      <c r="H54" s="24" t="n">
        <v>0.962800875273516</v>
      </c>
      <c r="I54" s="44" t="n">
        <v>46</v>
      </c>
      <c r="J54" s="24" t="n">
        <v>142.105263157895</v>
      </c>
      <c r="K54" s="44" t="n">
        <v>578</v>
      </c>
      <c r="L54" s="24" t="n">
        <v>-6.92431561996779</v>
      </c>
      <c r="M54" s="44" t="n">
        <v>409</v>
      </c>
      <c r="N54" s="24" t="n">
        <v>-5.10440835266822</v>
      </c>
      <c r="O54" s="44" t="n">
        <v>169</v>
      </c>
      <c r="P54" s="25" t="n">
        <v>-3.42857142857143</v>
      </c>
      <c r="S54" s="68" t="s">
        <v>172</v>
      </c>
      <c r="T54" s="68" t="s">
        <v>124</v>
      </c>
      <c r="U54" s="68" t="s">
        <v>126</v>
      </c>
      <c r="V54" s="70" t="n">
        <v>689</v>
      </c>
      <c r="W54" s="70" t="n">
        <v>509</v>
      </c>
      <c r="X54" s="70" t="n">
        <v>148</v>
      </c>
      <c r="Y54" s="70" t="n">
        <v>0</v>
      </c>
      <c r="Z54" s="70" t="n">
        <v>32</v>
      </c>
      <c r="AA54" s="70" t="n">
        <v>0</v>
      </c>
      <c r="AB54" s="70" t="n">
        <v>32</v>
      </c>
    </row>
    <row r="55" customFormat="false" ht="15.95" hidden="false" customHeight="true" outlineLevel="0" collapsed="false">
      <c r="B55" s="39" t="s">
        <v>63</v>
      </c>
      <c r="C55" s="44" t="n">
        <v>5656</v>
      </c>
      <c r="D55" s="24" t="n">
        <v>-7.00427490956922</v>
      </c>
      <c r="E55" s="44" t="n">
        <v>2810</v>
      </c>
      <c r="F55" s="24" t="n">
        <v>-5.86264656616416</v>
      </c>
      <c r="G55" s="44" t="n">
        <v>2032</v>
      </c>
      <c r="H55" s="24" t="n">
        <v>-5.13538748832868</v>
      </c>
      <c r="I55" s="44" t="n">
        <v>13</v>
      </c>
      <c r="J55" s="24" t="n">
        <v>-31.5789473684211</v>
      </c>
      <c r="K55" s="44" t="n">
        <v>801</v>
      </c>
      <c r="L55" s="24" t="n">
        <v>-14.4230769230769</v>
      </c>
      <c r="M55" s="44" t="n">
        <v>557</v>
      </c>
      <c r="N55" s="24" t="n">
        <v>-21.1048158640227</v>
      </c>
      <c r="O55" s="44" t="n">
        <v>244</v>
      </c>
      <c r="P55" s="25" t="n">
        <v>6.08695652173914</v>
      </c>
      <c r="S55" s="68" t="s">
        <v>172</v>
      </c>
      <c r="T55" s="68" t="s">
        <v>124</v>
      </c>
      <c r="U55" s="68" t="s">
        <v>127</v>
      </c>
      <c r="V55" s="70" t="n">
        <v>879</v>
      </c>
      <c r="W55" s="70" t="n">
        <v>497</v>
      </c>
      <c r="X55" s="70" t="n">
        <v>294</v>
      </c>
      <c r="Y55" s="70" t="n">
        <v>0</v>
      </c>
      <c r="Z55" s="70" t="n">
        <v>88</v>
      </c>
      <c r="AA55" s="70" t="n">
        <v>73</v>
      </c>
      <c r="AB55" s="70" t="n">
        <v>15</v>
      </c>
    </row>
    <row r="56" customFormat="false" ht="15.95" hidden="false" customHeight="true" outlineLevel="0" collapsed="false">
      <c r="B56" s="39" t="s">
        <v>64</v>
      </c>
      <c r="C56" s="44" t="n">
        <v>45788</v>
      </c>
      <c r="D56" s="24" t="n">
        <v>14.3556443556444</v>
      </c>
      <c r="E56" s="44" t="n">
        <v>11209</v>
      </c>
      <c r="F56" s="24" t="n">
        <v>-0.620622395602439</v>
      </c>
      <c r="G56" s="44" t="n">
        <v>16125</v>
      </c>
      <c r="H56" s="24" t="n">
        <v>8.12713739690203</v>
      </c>
      <c r="I56" s="44" t="n">
        <v>276</v>
      </c>
      <c r="J56" s="24" t="n">
        <v>120.8</v>
      </c>
      <c r="K56" s="44" t="n">
        <v>18178</v>
      </c>
      <c r="L56" s="24" t="n">
        <v>32.4637469940975</v>
      </c>
      <c r="M56" s="44" t="n">
        <v>11915</v>
      </c>
      <c r="N56" s="24" t="n">
        <v>48.6031429284111</v>
      </c>
      <c r="O56" s="44" t="n">
        <v>6179</v>
      </c>
      <c r="P56" s="25" t="n">
        <v>9.30479391473553</v>
      </c>
      <c r="S56" s="68" t="s">
        <v>172</v>
      </c>
      <c r="T56" s="68" t="s">
        <v>124</v>
      </c>
      <c r="U56" s="68" t="s">
        <v>128</v>
      </c>
      <c r="V56" s="70" t="n">
        <v>1484</v>
      </c>
      <c r="W56" s="70" t="n">
        <v>625</v>
      </c>
      <c r="X56" s="70" t="n">
        <v>564</v>
      </c>
      <c r="Y56" s="70" t="n">
        <v>0</v>
      </c>
      <c r="Z56" s="70" t="n">
        <v>295</v>
      </c>
      <c r="AA56" s="70" t="n">
        <v>188</v>
      </c>
      <c r="AB56" s="70" t="n">
        <v>107</v>
      </c>
    </row>
    <row r="57" customFormat="false" ht="15.95" hidden="false" customHeight="true" outlineLevel="0" collapsed="false">
      <c r="B57" s="39" t="s">
        <v>65</v>
      </c>
      <c r="C57" s="44" t="n">
        <v>3541</v>
      </c>
      <c r="D57" s="24" t="n">
        <v>6.3682787623911</v>
      </c>
      <c r="E57" s="44" t="n">
        <v>1957</v>
      </c>
      <c r="F57" s="24" t="n">
        <v>10.752688172043</v>
      </c>
      <c r="G57" s="44" t="n">
        <v>1308</v>
      </c>
      <c r="H57" s="24" t="n">
        <v>-8.21052631578948</v>
      </c>
      <c r="I57" s="44" t="n">
        <v>56</v>
      </c>
      <c r="J57" s="24" t="n">
        <v>1020</v>
      </c>
      <c r="K57" s="44" t="n">
        <v>220</v>
      </c>
      <c r="L57" s="24" t="n">
        <v>66.6666666666667</v>
      </c>
      <c r="M57" s="44" t="n">
        <v>95</v>
      </c>
      <c r="N57" s="24" t="n">
        <v>331.818181818182</v>
      </c>
      <c r="O57" s="44" t="n">
        <v>125</v>
      </c>
      <c r="P57" s="25" t="n">
        <v>13.6363636363636</v>
      </c>
      <c r="S57" s="68" t="s">
        <v>172</v>
      </c>
      <c r="T57" s="68" t="s">
        <v>124</v>
      </c>
      <c r="U57" s="68" t="s">
        <v>129</v>
      </c>
      <c r="V57" s="70" t="n">
        <v>675</v>
      </c>
      <c r="W57" s="70" t="n">
        <v>366</v>
      </c>
      <c r="X57" s="70" t="n">
        <v>226</v>
      </c>
      <c r="Y57" s="70" t="n">
        <v>5</v>
      </c>
      <c r="Z57" s="70" t="n">
        <v>78</v>
      </c>
      <c r="AA57" s="70" t="n">
        <v>60</v>
      </c>
      <c r="AB57" s="70" t="n">
        <v>18</v>
      </c>
    </row>
    <row r="58" customFormat="false" ht="15.95" hidden="false" customHeight="true" outlineLevel="0" collapsed="false">
      <c r="B58" s="39" t="s">
        <v>66</v>
      </c>
      <c r="C58" s="44" t="n">
        <v>12005</v>
      </c>
      <c r="D58" s="24" t="n">
        <v>8.60322055364573</v>
      </c>
      <c r="E58" s="44" t="n">
        <v>5089</v>
      </c>
      <c r="F58" s="24" t="n">
        <v>7.63536379018612</v>
      </c>
      <c r="G58" s="44" t="n">
        <v>5217</v>
      </c>
      <c r="H58" s="24" t="n">
        <v>4.46535843011613</v>
      </c>
      <c r="I58" s="44" t="n">
        <v>27</v>
      </c>
      <c r="J58" s="24" t="n">
        <v>-41.304347826087</v>
      </c>
      <c r="K58" s="44" t="n">
        <v>1672</v>
      </c>
      <c r="L58" s="24" t="n">
        <v>30.0155520995334</v>
      </c>
      <c r="M58" s="44" t="n">
        <v>868</v>
      </c>
      <c r="N58" s="24" t="n">
        <v>40.9090909090909</v>
      </c>
      <c r="O58" s="44" t="n">
        <v>796</v>
      </c>
      <c r="P58" s="25" t="n">
        <v>20.2416918429003</v>
      </c>
      <c r="S58" s="68" t="s">
        <v>172</v>
      </c>
      <c r="T58" s="68" t="s">
        <v>124</v>
      </c>
      <c r="U58" s="68" t="s">
        <v>130</v>
      </c>
      <c r="V58" s="70" t="n">
        <v>612</v>
      </c>
      <c r="W58" s="70" t="n">
        <v>363</v>
      </c>
      <c r="X58" s="70" t="n">
        <v>177</v>
      </c>
      <c r="Y58" s="70" t="n">
        <v>6</v>
      </c>
      <c r="Z58" s="70" t="n">
        <v>66</v>
      </c>
      <c r="AA58" s="70" t="n">
        <v>48</v>
      </c>
      <c r="AB58" s="70" t="n">
        <v>18</v>
      </c>
    </row>
    <row r="59" customFormat="false" ht="15.95" hidden="false" customHeight="true" outlineLevel="0" collapsed="false">
      <c r="B59" s="39" t="s">
        <v>67</v>
      </c>
      <c r="C59" s="44" t="n">
        <v>17157</v>
      </c>
      <c r="D59" s="24" t="n">
        <v>5.94010497066996</v>
      </c>
      <c r="E59" s="44" t="n">
        <v>4486</v>
      </c>
      <c r="F59" s="24" t="n">
        <v>-2.11651756491381</v>
      </c>
      <c r="G59" s="44" t="n">
        <v>5533</v>
      </c>
      <c r="H59" s="24" t="n">
        <v>12.322371092164</v>
      </c>
      <c r="I59" s="44" t="n">
        <v>75</v>
      </c>
      <c r="J59" s="24" t="n">
        <v>-13.7931034482759</v>
      </c>
      <c r="K59" s="44" t="n">
        <v>7063</v>
      </c>
      <c r="L59" s="24" t="n">
        <v>7.03136838914986</v>
      </c>
      <c r="M59" s="44" t="n">
        <v>3775</v>
      </c>
      <c r="N59" s="24" t="n">
        <v>5.71268552226267</v>
      </c>
      <c r="O59" s="44" t="n">
        <v>3275</v>
      </c>
      <c r="P59" s="25" t="n">
        <v>8.40781198278715</v>
      </c>
      <c r="S59" s="68" t="s">
        <v>172</v>
      </c>
      <c r="T59" s="68" t="s">
        <v>124</v>
      </c>
      <c r="U59" s="68" t="s">
        <v>131</v>
      </c>
      <c r="V59" s="70" t="n">
        <v>1743</v>
      </c>
      <c r="W59" s="70" t="n">
        <v>625</v>
      </c>
      <c r="X59" s="70" t="n">
        <v>733</v>
      </c>
      <c r="Y59" s="70" t="n">
        <v>8</v>
      </c>
      <c r="Z59" s="70" t="n">
        <v>377</v>
      </c>
      <c r="AA59" s="70" t="n">
        <v>337</v>
      </c>
      <c r="AB59" s="70" t="n">
        <v>40</v>
      </c>
    </row>
    <row r="60" customFormat="false" ht="15.95" hidden="false" customHeight="true" outlineLevel="0" collapsed="false">
      <c r="B60" s="39" t="s">
        <v>68</v>
      </c>
      <c r="C60" s="44" t="n">
        <v>5216</v>
      </c>
      <c r="D60" s="24" t="n">
        <v>30.8908406524467</v>
      </c>
      <c r="E60" s="44" t="n">
        <v>1848</v>
      </c>
      <c r="F60" s="24" t="n">
        <v>-4.54545454545455</v>
      </c>
      <c r="G60" s="44" t="n">
        <v>2246</v>
      </c>
      <c r="H60" s="24" t="n">
        <v>47.8604344963792</v>
      </c>
      <c r="I60" s="44" t="n">
        <v>103</v>
      </c>
      <c r="J60" s="24" t="n">
        <v>106</v>
      </c>
      <c r="K60" s="44" t="n">
        <v>1019</v>
      </c>
      <c r="L60" s="24" t="n">
        <v>112.291666666667</v>
      </c>
      <c r="M60" s="44" t="n">
        <v>773</v>
      </c>
      <c r="N60" s="24" t="n">
        <v>203.137254901961</v>
      </c>
      <c r="O60" s="44" t="n">
        <v>246</v>
      </c>
      <c r="P60" s="25" t="n">
        <v>9.33333333333333</v>
      </c>
      <c r="S60" s="68" t="s">
        <v>172</v>
      </c>
      <c r="T60" s="68" t="s">
        <v>124</v>
      </c>
      <c r="U60" s="68" t="s">
        <v>132</v>
      </c>
      <c r="V60" s="70" t="n">
        <v>1962</v>
      </c>
      <c r="W60" s="70" t="n">
        <v>1078</v>
      </c>
      <c r="X60" s="70" t="n">
        <v>775</v>
      </c>
      <c r="Y60" s="70" t="n">
        <v>18</v>
      </c>
      <c r="Z60" s="70" t="n">
        <v>91</v>
      </c>
      <c r="AA60" s="70" t="n">
        <v>18</v>
      </c>
      <c r="AB60" s="70" t="n">
        <v>53</v>
      </c>
    </row>
    <row r="61" customFormat="false" ht="15.95" hidden="false" customHeight="true" outlineLevel="0" collapsed="false">
      <c r="B61" s="39" t="s">
        <v>69</v>
      </c>
      <c r="C61" s="44" t="n">
        <v>2841</v>
      </c>
      <c r="D61" s="24" t="n">
        <v>-2.77207392197126</v>
      </c>
      <c r="E61" s="44" t="n">
        <v>1162</v>
      </c>
      <c r="F61" s="24" t="n">
        <v>2.19876868953386</v>
      </c>
      <c r="G61" s="44" t="n">
        <v>1239</v>
      </c>
      <c r="H61" s="24" t="n">
        <v>-3.65474339035769</v>
      </c>
      <c r="I61" s="44" t="n">
        <v>22</v>
      </c>
      <c r="J61" s="24" t="n">
        <v>-60.7142857142857</v>
      </c>
      <c r="K61" s="44" t="n">
        <v>418</v>
      </c>
      <c r="L61" s="24" t="n">
        <v>-5.64334085778782</v>
      </c>
      <c r="M61" s="44" t="n">
        <v>262</v>
      </c>
      <c r="N61" s="24" t="n">
        <v>-22.2551928783383</v>
      </c>
      <c r="O61" s="44" t="n">
        <v>156</v>
      </c>
      <c r="P61" s="25" t="n">
        <v>47.1698113207547</v>
      </c>
      <c r="S61" s="68" t="s">
        <v>172</v>
      </c>
      <c r="T61" s="68" t="s">
        <v>124</v>
      </c>
      <c r="U61" s="68" t="s">
        <v>124</v>
      </c>
      <c r="V61" s="70" t="n">
        <v>1614</v>
      </c>
      <c r="W61" s="70" t="n">
        <v>817</v>
      </c>
      <c r="X61" s="70" t="n">
        <v>598</v>
      </c>
      <c r="Y61" s="70" t="n">
        <v>0</v>
      </c>
      <c r="Z61" s="70" t="n">
        <v>199</v>
      </c>
      <c r="AA61" s="70" t="n">
        <v>78</v>
      </c>
      <c r="AB61" s="70" t="n">
        <v>121</v>
      </c>
    </row>
    <row r="62" customFormat="false" ht="15.95" hidden="false" customHeight="true" outlineLevel="0" collapsed="false">
      <c r="B62" s="39" t="s">
        <v>70</v>
      </c>
      <c r="C62" s="44" t="n">
        <v>10329</v>
      </c>
      <c r="D62" s="24" t="n">
        <v>16.7514411664971</v>
      </c>
      <c r="E62" s="44" t="n">
        <v>2928</v>
      </c>
      <c r="F62" s="24" t="n">
        <v>-9.46196660482374</v>
      </c>
      <c r="G62" s="44" t="n">
        <v>5353</v>
      </c>
      <c r="H62" s="24" t="n">
        <v>33.6579275905119</v>
      </c>
      <c r="I62" s="44" t="n">
        <v>38</v>
      </c>
      <c r="J62" s="24" t="n">
        <v>22.5806451612903</v>
      </c>
      <c r="K62" s="44" t="n">
        <v>2010</v>
      </c>
      <c r="L62" s="24" t="n">
        <v>27.4571972098922</v>
      </c>
      <c r="M62" s="44" t="n">
        <v>1731</v>
      </c>
      <c r="N62" s="24" t="n">
        <v>35.1288056206089</v>
      </c>
      <c r="O62" s="44" t="n">
        <v>279</v>
      </c>
      <c r="P62" s="25" t="n">
        <v>4.10447761194031</v>
      </c>
      <c r="S62" s="68" t="s">
        <v>172</v>
      </c>
      <c r="T62" s="68" t="s">
        <v>124</v>
      </c>
      <c r="U62" s="68" t="s">
        <v>133</v>
      </c>
      <c r="V62" s="70" t="n">
        <v>1462</v>
      </c>
      <c r="W62" s="70" t="n">
        <v>784</v>
      </c>
      <c r="X62" s="70" t="n">
        <v>560</v>
      </c>
      <c r="Y62" s="70" t="n">
        <v>1</v>
      </c>
      <c r="Z62" s="70" t="n">
        <v>117</v>
      </c>
      <c r="AA62" s="70" t="n">
        <v>0</v>
      </c>
      <c r="AB62" s="70" t="n">
        <v>99</v>
      </c>
    </row>
    <row r="63" customFormat="false" ht="15.95" hidden="false" customHeight="true" outlineLevel="0" collapsed="false">
      <c r="B63" s="40" t="s">
        <v>61</v>
      </c>
      <c r="C63" s="49" t="n">
        <v>1310</v>
      </c>
      <c r="D63" s="37" t="n">
        <v>-3.24963072378139</v>
      </c>
      <c r="E63" s="49" t="n">
        <v>281</v>
      </c>
      <c r="F63" s="37" t="n">
        <v>11.9521912350598</v>
      </c>
      <c r="G63" s="49" t="n">
        <v>1002</v>
      </c>
      <c r="H63" s="37" t="n">
        <v>6.59574468085107</v>
      </c>
      <c r="I63" s="49" t="n">
        <v>0</v>
      </c>
      <c r="J63" s="37" t="n">
        <v>-100</v>
      </c>
      <c r="K63" s="49" t="n">
        <v>27</v>
      </c>
      <c r="L63" s="37" t="n">
        <v>-79.3893129770992</v>
      </c>
      <c r="M63" s="49" t="n">
        <v>4</v>
      </c>
      <c r="N63" s="37" t="n">
        <v>-96.8503937007874</v>
      </c>
      <c r="O63" s="49" t="n">
        <v>7</v>
      </c>
      <c r="P63" s="38" t="n">
        <v>75</v>
      </c>
      <c r="S63" s="68" t="s">
        <v>172</v>
      </c>
      <c r="T63" s="68" t="s">
        <v>124</v>
      </c>
      <c r="U63" s="68" t="s">
        <v>134</v>
      </c>
      <c r="V63" s="70" t="n">
        <v>5306</v>
      </c>
      <c r="W63" s="70" t="n">
        <v>1803</v>
      </c>
      <c r="X63" s="70" t="n">
        <v>1726</v>
      </c>
      <c r="Y63" s="70" t="n">
        <v>15</v>
      </c>
      <c r="Z63" s="70" t="n">
        <v>1762</v>
      </c>
      <c r="AA63" s="70" t="n">
        <v>564</v>
      </c>
      <c r="AB63" s="70" t="n">
        <v>1196</v>
      </c>
    </row>
    <row r="64" customFormat="false" ht="15.95" hidden="false" customHeight="true" outlineLevel="0" collapsed="false">
      <c r="B64" s="39" t="s">
        <v>72</v>
      </c>
      <c r="C64" s="44" t="n">
        <v>38251</v>
      </c>
      <c r="D64" s="24" t="n">
        <v>16.1162042377512</v>
      </c>
      <c r="E64" s="44" t="n">
        <v>7476</v>
      </c>
      <c r="F64" s="24" t="n">
        <v>0.890688259109311</v>
      </c>
      <c r="G64" s="44" t="n">
        <v>13121</v>
      </c>
      <c r="H64" s="24" t="n">
        <v>6.19991906110886</v>
      </c>
      <c r="I64" s="44" t="n">
        <v>258</v>
      </c>
      <c r="J64" s="24" t="n">
        <v>165.979381443299</v>
      </c>
      <c r="K64" s="44" t="n">
        <v>17396</v>
      </c>
      <c r="L64" s="24" t="n">
        <v>32.9969418960245</v>
      </c>
      <c r="M64" s="44" t="n">
        <v>11588</v>
      </c>
      <c r="N64" s="24" t="n">
        <v>48.5450583258557</v>
      </c>
      <c r="O64" s="44" t="n">
        <v>5771</v>
      </c>
      <c r="P64" s="25" t="n">
        <v>9.61063627730295</v>
      </c>
      <c r="S64" s="68" t="s">
        <v>172</v>
      </c>
      <c r="T64" s="68" t="s">
        <v>124</v>
      </c>
      <c r="U64" s="68" t="s">
        <v>135</v>
      </c>
      <c r="V64" s="70" t="n">
        <v>4496</v>
      </c>
      <c r="W64" s="70" t="n">
        <v>1499</v>
      </c>
      <c r="X64" s="70" t="n">
        <v>1605</v>
      </c>
      <c r="Y64" s="70" t="n">
        <v>51</v>
      </c>
      <c r="Z64" s="70" t="n">
        <v>1341</v>
      </c>
      <c r="AA64" s="70" t="n">
        <v>367</v>
      </c>
      <c r="AB64" s="70" t="n">
        <v>972</v>
      </c>
    </row>
    <row r="65" customFormat="false" ht="15.95" hidden="false" customHeight="true" outlineLevel="0" collapsed="false">
      <c r="B65" s="39" t="s">
        <v>73</v>
      </c>
      <c r="C65" s="44" t="n">
        <v>12005</v>
      </c>
      <c r="D65" s="24" t="n">
        <v>8.60322055364573</v>
      </c>
      <c r="E65" s="44" t="n">
        <v>5089</v>
      </c>
      <c r="F65" s="24" t="n">
        <v>7.63536379018612</v>
      </c>
      <c r="G65" s="44" t="n">
        <v>5217</v>
      </c>
      <c r="H65" s="24" t="n">
        <v>4.46535843011613</v>
      </c>
      <c r="I65" s="44" t="n">
        <v>27</v>
      </c>
      <c r="J65" s="24" t="n">
        <v>-41.304347826087</v>
      </c>
      <c r="K65" s="44" t="n">
        <v>1672</v>
      </c>
      <c r="L65" s="24" t="n">
        <v>30.0155520995334</v>
      </c>
      <c r="M65" s="44" t="n">
        <v>868</v>
      </c>
      <c r="N65" s="24" t="n">
        <v>40.9090909090909</v>
      </c>
      <c r="O65" s="44" t="n">
        <v>796</v>
      </c>
      <c r="P65" s="25" t="n">
        <v>20.2416918429003</v>
      </c>
      <c r="S65" s="68" t="s">
        <v>172</v>
      </c>
      <c r="T65" s="68" t="s">
        <v>124</v>
      </c>
      <c r="U65" s="68" t="s">
        <v>136</v>
      </c>
      <c r="V65" s="70" t="n">
        <v>15331</v>
      </c>
      <c r="W65" s="70" t="n">
        <v>1898</v>
      </c>
      <c r="X65" s="70" t="n">
        <v>6235</v>
      </c>
      <c r="Y65" s="70" t="n">
        <v>30</v>
      </c>
      <c r="Z65" s="70" t="n">
        <v>7168</v>
      </c>
      <c r="AA65" s="70" t="n">
        <v>5300</v>
      </c>
      <c r="AB65" s="70" t="n">
        <v>1860</v>
      </c>
    </row>
    <row r="66" customFormat="false" ht="15.95" hidden="false" customHeight="true" outlineLevel="0" collapsed="false">
      <c r="B66" s="39" t="s">
        <v>74</v>
      </c>
      <c r="C66" s="44" t="n">
        <v>17157</v>
      </c>
      <c r="D66" s="24" t="n">
        <v>5.94010497066996</v>
      </c>
      <c r="E66" s="44" t="n">
        <v>4486</v>
      </c>
      <c r="F66" s="24" t="n">
        <v>-2.11651756491381</v>
      </c>
      <c r="G66" s="44" t="n">
        <v>5533</v>
      </c>
      <c r="H66" s="24" t="n">
        <v>12.322371092164</v>
      </c>
      <c r="I66" s="44" t="n">
        <v>75</v>
      </c>
      <c r="J66" s="24" t="n">
        <v>-13.7931034482759</v>
      </c>
      <c r="K66" s="44" t="n">
        <v>7063</v>
      </c>
      <c r="L66" s="24" t="n">
        <v>7.03136838914986</v>
      </c>
      <c r="M66" s="44" t="n">
        <v>3775</v>
      </c>
      <c r="N66" s="24" t="n">
        <v>5.71268552226267</v>
      </c>
      <c r="O66" s="44" t="n">
        <v>3275</v>
      </c>
      <c r="P66" s="25" t="n">
        <v>8.40781198278715</v>
      </c>
      <c r="S66" s="68" t="s">
        <v>172</v>
      </c>
      <c r="T66" s="68" t="s">
        <v>124</v>
      </c>
      <c r="U66" s="68" t="s">
        <v>137</v>
      </c>
      <c r="V66" s="70" t="n">
        <v>7809</v>
      </c>
      <c r="W66" s="70" t="n">
        <v>2210</v>
      </c>
      <c r="X66" s="70" t="n">
        <v>2789</v>
      </c>
      <c r="Y66" s="70" t="n">
        <v>1</v>
      </c>
      <c r="Z66" s="70" t="n">
        <v>2809</v>
      </c>
      <c r="AA66" s="70" t="n">
        <v>1570</v>
      </c>
      <c r="AB66" s="70" t="n">
        <v>1237</v>
      </c>
    </row>
    <row r="67" customFormat="false" ht="15.95" hidden="false" customHeight="true" outlineLevel="0" collapsed="false">
      <c r="B67" s="42" t="s">
        <v>75</v>
      </c>
      <c r="C67" s="49" t="n">
        <v>40868</v>
      </c>
      <c r="D67" s="37" t="n">
        <v>7.04594268950704</v>
      </c>
      <c r="E67" s="49" t="n">
        <v>16226</v>
      </c>
      <c r="F67" s="37" t="n">
        <v>-3.50282485875707</v>
      </c>
      <c r="G67" s="49" t="n">
        <v>18491</v>
      </c>
      <c r="H67" s="37" t="n">
        <v>14.424504950495</v>
      </c>
      <c r="I67" s="49" t="n">
        <v>296</v>
      </c>
      <c r="J67" s="37" t="n">
        <v>23.3333333333333</v>
      </c>
      <c r="K67" s="49" t="n">
        <v>5855</v>
      </c>
      <c r="L67" s="37" t="n">
        <v>17.973000201491</v>
      </c>
      <c r="M67" s="49" t="n">
        <v>4158</v>
      </c>
      <c r="N67" s="37" t="n">
        <v>23.1635071090047</v>
      </c>
      <c r="O67" s="49" t="n">
        <v>1634</v>
      </c>
      <c r="P67" s="38" t="n">
        <v>8.49933598937582</v>
      </c>
      <c r="S67" s="68" t="s">
        <v>172</v>
      </c>
      <c r="T67" s="68" t="s">
        <v>124</v>
      </c>
      <c r="U67" s="68" t="s">
        <v>138</v>
      </c>
      <c r="V67" s="70" t="n">
        <v>1338</v>
      </c>
      <c r="W67" s="70" t="n">
        <v>750</v>
      </c>
      <c r="X67" s="70" t="n">
        <v>540</v>
      </c>
      <c r="Y67" s="70" t="n">
        <v>1</v>
      </c>
      <c r="Z67" s="70" t="n">
        <v>47</v>
      </c>
      <c r="AA67" s="70" t="n">
        <v>0</v>
      </c>
      <c r="AB67" s="70" t="n">
        <v>47</v>
      </c>
    </row>
    <row r="68" customFormat="false" ht="15.95" hidden="false" customHeight="true" outlineLevel="0" collapsed="false">
      <c r="S68" s="68" t="s">
        <v>172</v>
      </c>
      <c r="T68" s="68" t="s">
        <v>124</v>
      </c>
      <c r="U68" s="68" t="s">
        <v>139</v>
      </c>
      <c r="V68" s="70" t="n">
        <v>520</v>
      </c>
      <c r="W68" s="70" t="n">
        <v>375</v>
      </c>
      <c r="X68" s="70" t="n">
        <v>117</v>
      </c>
      <c r="Y68" s="70" t="n">
        <v>1</v>
      </c>
      <c r="Z68" s="70" t="n">
        <v>27</v>
      </c>
      <c r="AA68" s="70" t="n">
        <v>0</v>
      </c>
      <c r="AB68" s="70" t="n">
        <v>27</v>
      </c>
    </row>
    <row r="69" customFormat="false" ht="15.95" hidden="false" customHeight="true" outlineLevel="0" collapsed="false">
      <c r="S69" s="68" t="s">
        <v>172</v>
      </c>
      <c r="T69" s="68" t="s">
        <v>124</v>
      </c>
      <c r="U69" s="68" t="s">
        <v>140</v>
      </c>
      <c r="V69" s="70" t="n">
        <v>939</v>
      </c>
      <c r="W69" s="70" t="n">
        <v>388</v>
      </c>
      <c r="X69" s="70" t="n">
        <v>507</v>
      </c>
      <c r="Y69" s="70" t="n">
        <v>3</v>
      </c>
      <c r="Z69" s="70" t="n">
        <v>41</v>
      </c>
      <c r="AA69" s="70" t="n">
        <v>22</v>
      </c>
      <c r="AB69" s="70" t="n">
        <v>19</v>
      </c>
    </row>
    <row r="70" customFormat="false" ht="15.95" hidden="false" customHeight="true" outlineLevel="0" collapsed="false">
      <c r="S70" s="68" t="s">
        <v>172</v>
      </c>
      <c r="T70" s="68" t="s">
        <v>124</v>
      </c>
      <c r="U70" s="68" t="s">
        <v>141</v>
      </c>
      <c r="V70" s="70" t="n">
        <v>532</v>
      </c>
      <c r="W70" s="70" t="n">
        <v>254</v>
      </c>
      <c r="X70" s="70" t="n">
        <v>261</v>
      </c>
      <c r="Y70" s="70" t="n">
        <v>0</v>
      </c>
      <c r="Z70" s="70" t="n">
        <v>17</v>
      </c>
      <c r="AA70" s="70" t="n">
        <v>0</v>
      </c>
      <c r="AB70" s="70" t="n">
        <v>17</v>
      </c>
    </row>
    <row r="71" customFormat="false" ht="12" hidden="false" customHeight="false" outlineLevel="0" collapsed="false">
      <c r="S71" s="68" t="s">
        <v>172</v>
      </c>
      <c r="T71" s="68" t="s">
        <v>124</v>
      </c>
      <c r="U71" s="68" t="s">
        <v>142</v>
      </c>
      <c r="V71" s="70" t="n">
        <v>697</v>
      </c>
      <c r="W71" s="70" t="n">
        <v>347</v>
      </c>
      <c r="X71" s="70" t="n">
        <v>265</v>
      </c>
      <c r="Y71" s="70" t="n">
        <v>2</v>
      </c>
      <c r="Z71" s="70" t="n">
        <v>83</v>
      </c>
      <c r="AA71" s="70" t="n">
        <v>50</v>
      </c>
      <c r="AB71" s="70" t="n">
        <v>33</v>
      </c>
    </row>
    <row r="72" customFormat="false" ht="12" hidden="false" customHeight="false" outlineLevel="0" collapsed="false">
      <c r="S72" s="68" t="s">
        <v>172</v>
      </c>
      <c r="T72" s="68" t="s">
        <v>124</v>
      </c>
      <c r="U72" s="68" t="s">
        <v>143</v>
      </c>
      <c r="V72" s="70" t="n">
        <v>1363</v>
      </c>
      <c r="W72" s="70" t="n">
        <v>843</v>
      </c>
      <c r="X72" s="70" t="n">
        <v>360</v>
      </c>
      <c r="Y72" s="70" t="n">
        <v>7</v>
      </c>
      <c r="Z72" s="70" t="n">
        <v>153</v>
      </c>
      <c r="AA72" s="70" t="n">
        <v>71</v>
      </c>
      <c r="AB72" s="70" t="n">
        <v>82</v>
      </c>
    </row>
    <row r="73" customFormat="false" ht="12" hidden="false" customHeight="false" outlineLevel="0" collapsed="false">
      <c r="S73" s="68" t="s">
        <v>172</v>
      </c>
      <c r="T73" s="68" t="s">
        <v>124</v>
      </c>
      <c r="U73" s="68" t="s">
        <v>144</v>
      </c>
      <c r="V73" s="70" t="n">
        <v>1213</v>
      </c>
      <c r="W73" s="70" t="n">
        <v>586</v>
      </c>
      <c r="X73" s="70" t="n">
        <v>418</v>
      </c>
      <c r="Y73" s="70" t="n">
        <v>2</v>
      </c>
      <c r="Z73" s="70" t="n">
        <v>207</v>
      </c>
      <c r="AA73" s="70" t="n">
        <v>42</v>
      </c>
      <c r="AB73" s="70" t="n">
        <v>165</v>
      </c>
    </row>
    <row r="74" customFormat="false" ht="12" hidden="false" customHeight="false" outlineLevel="0" collapsed="false">
      <c r="S74" s="68" t="s">
        <v>172</v>
      </c>
      <c r="T74" s="68" t="s">
        <v>124</v>
      </c>
      <c r="U74" s="68" t="s">
        <v>145</v>
      </c>
      <c r="V74" s="70" t="n">
        <v>2811</v>
      </c>
      <c r="W74" s="70" t="n">
        <v>1521</v>
      </c>
      <c r="X74" s="70" t="n">
        <v>1168</v>
      </c>
      <c r="Y74" s="70" t="n">
        <v>2</v>
      </c>
      <c r="Z74" s="70" t="n">
        <v>120</v>
      </c>
      <c r="AA74" s="70" t="n">
        <v>61</v>
      </c>
      <c r="AB74" s="70" t="n">
        <v>59</v>
      </c>
    </row>
    <row r="75" customFormat="false" ht="12" hidden="false" customHeight="false" outlineLevel="0" collapsed="false">
      <c r="S75" s="68" t="s">
        <v>172</v>
      </c>
      <c r="T75" s="68" t="s">
        <v>124</v>
      </c>
      <c r="U75" s="68" t="s">
        <v>146</v>
      </c>
      <c r="V75" s="70" t="n">
        <v>5813</v>
      </c>
      <c r="W75" s="70" t="n">
        <v>2009</v>
      </c>
      <c r="X75" s="70" t="n">
        <v>2858</v>
      </c>
      <c r="Y75" s="70" t="n">
        <v>24</v>
      </c>
      <c r="Z75" s="70" t="n">
        <v>922</v>
      </c>
      <c r="AA75" s="70" t="n">
        <v>513</v>
      </c>
      <c r="AB75" s="70" t="n">
        <v>401</v>
      </c>
    </row>
    <row r="76" customFormat="false" ht="12" hidden="false" customHeight="false" outlineLevel="0" collapsed="false">
      <c r="S76" s="68" t="s">
        <v>172</v>
      </c>
      <c r="T76" s="68" t="s">
        <v>124</v>
      </c>
      <c r="U76" s="68" t="s">
        <v>147</v>
      </c>
      <c r="V76" s="70" t="n">
        <v>1217</v>
      </c>
      <c r="W76" s="70" t="n">
        <v>612</v>
      </c>
      <c r="X76" s="70" t="n">
        <v>550</v>
      </c>
      <c r="Y76" s="70" t="n">
        <v>18</v>
      </c>
      <c r="Z76" s="70" t="n">
        <v>37</v>
      </c>
      <c r="AA76" s="70" t="n">
        <v>0</v>
      </c>
      <c r="AB76" s="70" t="n">
        <v>37</v>
      </c>
    </row>
    <row r="77" customFormat="false" ht="12" hidden="false" customHeight="false" outlineLevel="0" collapsed="false">
      <c r="S77" s="68" t="s">
        <v>172</v>
      </c>
      <c r="T77" s="68" t="s">
        <v>124</v>
      </c>
      <c r="U77" s="68" t="s">
        <v>148</v>
      </c>
      <c r="V77" s="70" t="n">
        <v>1022</v>
      </c>
      <c r="W77" s="70" t="n">
        <v>617</v>
      </c>
      <c r="X77" s="70" t="n">
        <v>293</v>
      </c>
      <c r="Y77" s="70" t="n">
        <v>33</v>
      </c>
      <c r="Z77" s="70" t="n">
        <v>79</v>
      </c>
      <c r="AA77" s="70" t="n">
        <v>0</v>
      </c>
      <c r="AB77" s="70" t="n">
        <v>79</v>
      </c>
    </row>
    <row r="78" customFormat="false" ht="12" hidden="false" customHeight="false" outlineLevel="0" collapsed="false">
      <c r="S78" s="68" t="s">
        <v>172</v>
      </c>
      <c r="T78" s="68" t="s">
        <v>124</v>
      </c>
      <c r="U78" s="68" t="s">
        <v>149</v>
      </c>
      <c r="V78" s="70" t="n">
        <v>2262</v>
      </c>
      <c r="W78" s="70" t="n">
        <v>666</v>
      </c>
      <c r="X78" s="70" t="n">
        <v>917</v>
      </c>
      <c r="Y78" s="70" t="n">
        <v>1</v>
      </c>
      <c r="Z78" s="70" t="n">
        <v>678</v>
      </c>
      <c r="AA78" s="70" t="n">
        <v>337</v>
      </c>
      <c r="AB78" s="70" t="n">
        <v>341</v>
      </c>
    </row>
    <row r="79" customFormat="false" ht="12" hidden="false" customHeight="false" outlineLevel="0" collapsed="false">
      <c r="S79" s="68" t="s">
        <v>172</v>
      </c>
      <c r="T79" s="68" t="s">
        <v>124</v>
      </c>
      <c r="U79" s="68" t="s">
        <v>150</v>
      </c>
      <c r="V79" s="70" t="n">
        <v>8288</v>
      </c>
      <c r="W79" s="70" t="n">
        <v>1472</v>
      </c>
      <c r="X79" s="70" t="n">
        <v>2562</v>
      </c>
      <c r="Y79" s="70" t="n">
        <v>4</v>
      </c>
      <c r="Z79" s="70" t="n">
        <v>4250</v>
      </c>
      <c r="AA79" s="70" t="n">
        <v>2520</v>
      </c>
      <c r="AB79" s="70" t="n">
        <v>1730</v>
      </c>
    </row>
    <row r="80" customFormat="false" ht="12" hidden="false" customHeight="false" outlineLevel="0" collapsed="false">
      <c r="S80" s="68" t="s">
        <v>172</v>
      </c>
      <c r="T80" s="68" t="s">
        <v>124</v>
      </c>
      <c r="U80" s="68" t="s">
        <v>151</v>
      </c>
      <c r="V80" s="70" t="n">
        <v>3352</v>
      </c>
      <c r="W80" s="70" t="n">
        <v>1132</v>
      </c>
      <c r="X80" s="70" t="n">
        <v>842</v>
      </c>
      <c r="Y80" s="70" t="n">
        <v>49</v>
      </c>
      <c r="Z80" s="70" t="n">
        <v>1329</v>
      </c>
      <c r="AA80" s="70" t="n">
        <v>636</v>
      </c>
      <c r="AB80" s="70" t="n">
        <v>686</v>
      </c>
    </row>
    <row r="81" customFormat="false" ht="12" hidden="false" customHeight="false" outlineLevel="0" collapsed="false">
      <c r="S81" s="68" t="s">
        <v>172</v>
      </c>
      <c r="T81" s="68" t="s">
        <v>124</v>
      </c>
      <c r="U81" s="68" t="s">
        <v>152</v>
      </c>
      <c r="V81" s="70" t="n">
        <v>760</v>
      </c>
      <c r="W81" s="70" t="n">
        <v>398</v>
      </c>
      <c r="X81" s="70" t="n">
        <v>136</v>
      </c>
      <c r="Y81" s="70" t="n">
        <v>0</v>
      </c>
      <c r="Z81" s="70" t="n">
        <v>226</v>
      </c>
      <c r="AA81" s="70" t="n">
        <v>78</v>
      </c>
      <c r="AB81" s="70" t="n">
        <v>148</v>
      </c>
    </row>
    <row r="82" customFormat="false" ht="12" hidden="false" customHeight="false" outlineLevel="0" collapsed="false">
      <c r="S82" s="68" t="s">
        <v>172</v>
      </c>
      <c r="T82" s="68" t="s">
        <v>124</v>
      </c>
      <c r="U82" s="68" t="s">
        <v>153</v>
      </c>
      <c r="V82" s="70" t="n">
        <v>511</v>
      </c>
      <c r="W82" s="70" t="n">
        <v>298</v>
      </c>
      <c r="X82" s="70" t="n">
        <v>176</v>
      </c>
      <c r="Y82" s="70" t="n">
        <v>0</v>
      </c>
      <c r="Z82" s="70" t="n">
        <v>37</v>
      </c>
      <c r="AA82" s="70" t="n">
        <v>0</v>
      </c>
      <c r="AB82" s="70" t="n">
        <v>37</v>
      </c>
    </row>
    <row r="83" customFormat="false" ht="12" hidden="false" customHeight="false" outlineLevel="0" collapsed="false">
      <c r="S83" s="68" t="s">
        <v>172</v>
      </c>
      <c r="T83" s="68" t="s">
        <v>124</v>
      </c>
      <c r="U83" s="68" t="s">
        <v>154</v>
      </c>
      <c r="V83" s="70" t="n">
        <v>318</v>
      </c>
      <c r="W83" s="70" t="n">
        <v>150</v>
      </c>
      <c r="X83" s="70" t="n">
        <v>141</v>
      </c>
      <c r="Y83" s="70" t="n">
        <v>21</v>
      </c>
      <c r="Z83" s="70" t="n">
        <v>6</v>
      </c>
      <c r="AA83" s="70" t="n">
        <v>0</v>
      </c>
      <c r="AB83" s="70" t="n">
        <v>6</v>
      </c>
    </row>
    <row r="84" customFormat="false" ht="12" hidden="false" customHeight="false" outlineLevel="0" collapsed="false">
      <c r="S84" s="68" t="s">
        <v>172</v>
      </c>
      <c r="T84" s="68" t="s">
        <v>124</v>
      </c>
      <c r="U84" s="68" t="s">
        <v>155</v>
      </c>
      <c r="V84" s="70" t="n">
        <v>357</v>
      </c>
      <c r="W84" s="70" t="n">
        <v>147</v>
      </c>
      <c r="X84" s="70" t="n">
        <v>153</v>
      </c>
      <c r="Y84" s="70" t="n">
        <v>9</v>
      </c>
      <c r="Z84" s="70" t="n">
        <v>48</v>
      </c>
      <c r="AA84" s="70" t="n">
        <v>41</v>
      </c>
      <c r="AB84" s="70" t="n">
        <v>7</v>
      </c>
    </row>
    <row r="85" customFormat="false" ht="12" hidden="false" customHeight="false" outlineLevel="0" collapsed="false">
      <c r="S85" s="68" t="s">
        <v>172</v>
      </c>
      <c r="T85" s="68" t="s">
        <v>124</v>
      </c>
      <c r="U85" s="68" t="s">
        <v>156</v>
      </c>
      <c r="V85" s="70" t="n">
        <v>1123</v>
      </c>
      <c r="W85" s="70" t="n">
        <v>585</v>
      </c>
      <c r="X85" s="70" t="n">
        <v>489</v>
      </c>
      <c r="Y85" s="70" t="n">
        <v>16</v>
      </c>
      <c r="Z85" s="70" t="n">
        <v>33</v>
      </c>
      <c r="AA85" s="70" t="n">
        <v>0</v>
      </c>
      <c r="AB85" s="70" t="n">
        <v>33</v>
      </c>
    </row>
    <row r="86" customFormat="false" ht="12" hidden="false" customHeight="false" outlineLevel="0" collapsed="false">
      <c r="S86" s="68" t="s">
        <v>172</v>
      </c>
      <c r="T86" s="68" t="s">
        <v>124</v>
      </c>
      <c r="U86" s="68" t="s">
        <v>157</v>
      </c>
      <c r="V86" s="70" t="n">
        <v>1421</v>
      </c>
      <c r="W86" s="70" t="n">
        <v>646</v>
      </c>
      <c r="X86" s="70" t="n">
        <v>438</v>
      </c>
      <c r="Y86" s="70" t="n">
        <v>0</v>
      </c>
      <c r="Z86" s="70" t="n">
        <v>337</v>
      </c>
      <c r="AA86" s="70" t="n">
        <v>183</v>
      </c>
      <c r="AB86" s="70" t="n">
        <v>154</v>
      </c>
    </row>
    <row r="87" customFormat="false" ht="12" hidden="false" customHeight="false" outlineLevel="0" collapsed="false">
      <c r="S87" s="68" t="s">
        <v>172</v>
      </c>
      <c r="T87" s="68" t="s">
        <v>124</v>
      </c>
      <c r="U87" s="68" t="s">
        <v>158</v>
      </c>
      <c r="V87" s="70" t="n">
        <v>766</v>
      </c>
      <c r="W87" s="70" t="n">
        <v>408</v>
      </c>
      <c r="X87" s="70" t="n">
        <v>298</v>
      </c>
      <c r="Y87" s="70" t="n">
        <v>4</v>
      </c>
      <c r="Z87" s="70" t="n">
        <v>56</v>
      </c>
      <c r="AA87" s="70" t="n">
        <v>31</v>
      </c>
      <c r="AB87" s="70" t="n">
        <v>25</v>
      </c>
    </row>
    <row r="88" customFormat="false" ht="12" hidden="false" customHeight="false" outlineLevel="0" collapsed="false">
      <c r="S88" s="68" t="s">
        <v>172</v>
      </c>
      <c r="T88" s="68" t="s">
        <v>124</v>
      </c>
      <c r="U88" s="68" t="s">
        <v>159</v>
      </c>
      <c r="V88" s="70" t="n">
        <v>497</v>
      </c>
      <c r="W88" s="70" t="n">
        <v>229</v>
      </c>
      <c r="X88" s="70" t="n">
        <v>192</v>
      </c>
      <c r="Y88" s="70" t="n">
        <v>7</v>
      </c>
      <c r="Z88" s="70" t="n">
        <v>69</v>
      </c>
      <c r="AA88" s="70" t="n">
        <v>54</v>
      </c>
      <c r="AB88" s="70" t="n">
        <v>15</v>
      </c>
    </row>
    <row r="89" customFormat="false" ht="12" hidden="false" customHeight="false" outlineLevel="0" collapsed="false">
      <c r="S89" s="68" t="s">
        <v>172</v>
      </c>
      <c r="T89" s="68" t="s">
        <v>124</v>
      </c>
      <c r="U89" s="68" t="s">
        <v>160</v>
      </c>
      <c r="V89" s="70" t="n">
        <v>822</v>
      </c>
      <c r="W89" s="70" t="n">
        <v>279</v>
      </c>
      <c r="X89" s="70" t="n">
        <v>391</v>
      </c>
      <c r="Y89" s="70" t="n">
        <v>0</v>
      </c>
      <c r="Z89" s="70" t="n">
        <v>152</v>
      </c>
      <c r="AA89" s="70" t="n">
        <v>110</v>
      </c>
      <c r="AB89" s="70" t="n">
        <v>42</v>
      </c>
    </row>
    <row r="90" customFormat="false" ht="12" hidden="false" customHeight="false" outlineLevel="0" collapsed="false">
      <c r="S90" s="68" t="s">
        <v>172</v>
      </c>
      <c r="T90" s="68" t="s">
        <v>124</v>
      </c>
      <c r="U90" s="68" t="s">
        <v>161</v>
      </c>
      <c r="V90" s="70" t="n">
        <v>1001</v>
      </c>
      <c r="W90" s="70" t="n">
        <v>422</v>
      </c>
      <c r="X90" s="70" t="n">
        <v>330</v>
      </c>
      <c r="Y90" s="70" t="n">
        <v>48</v>
      </c>
      <c r="Z90" s="70" t="n">
        <v>201</v>
      </c>
      <c r="AA90" s="70" t="n">
        <v>173</v>
      </c>
      <c r="AB90" s="70" t="n">
        <v>28</v>
      </c>
    </row>
    <row r="91" customFormat="false" ht="12" hidden="false" customHeight="false" outlineLevel="0" collapsed="false">
      <c r="S91" s="68" t="s">
        <v>172</v>
      </c>
      <c r="T91" s="68" t="s">
        <v>124</v>
      </c>
      <c r="U91" s="68" t="s">
        <v>162</v>
      </c>
      <c r="V91" s="70" t="n">
        <v>602</v>
      </c>
      <c r="W91" s="70" t="n">
        <v>207</v>
      </c>
      <c r="X91" s="70" t="n">
        <v>373</v>
      </c>
      <c r="Y91" s="70" t="n">
        <v>1</v>
      </c>
      <c r="Z91" s="70" t="n">
        <v>21</v>
      </c>
      <c r="AA91" s="70" t="n">
        <v>0</v>
      </c>
      <c r="AB91" s="70" t="n">
        <v>21</v>
      </c>
    </row>
    <row r="92" customFormat="false" ht="12" hidden="false" customHeight="false" outlineLevel="0" collapsed="false">
      <c r="S92" s="68" t="s">
        <v>172</v>
      </c>
      <c r="T92" s="68" t="s">
        <v>124</v>
      </c>
      <c r="U92" s="68" t="s">
        <v>163</v>
      </c>
      <c r="V92" s="70" t="n">
        <v>3985</v>
      </c>
      <c r="W92" s="70" t="n">
        <v>979</v>
      </c>
      <c r="X92" s="70" t="n">
        <v>1943</v>
      </c>
      <c r="Y92" s="70" t="n">
        <v>19</v>
      </c>
      <c r="Z92" s="70" t="n">
        <v>1044</v>
      </c>
      <c r="AA92" s="70" t="n">
        <v>927</v>
      </c>
      <c r="AB92" s="70" t="n">
        <v>104</v>
      </c>
    </row>
    <row r="93" customFormat="false" ht="12" hidden="false" customHeight="false" outlineLevel="0" collapsed="false">
      <c r="S93" s="68" t="s">
        <v>172</v>
      </c>
      <c r="T93" s="68" t="s">
        <v>124</v>
      </c>
      <c r="U93" s="68" t="s">
        <v>164</v>
      </c>
      <c r="V93" s="70" t="n">
        <v>492</v>
      </c>
      <c r="W93" s="70" t="n">
        <v>227</v>
      </c>
      <c r="X93" s="70" t="n">
        <v>176</v>
      </c>
      <c r="Y93" s="70" t="n">
        <v>1</v>
      </c>
      <c r="Z93" s="70" t="n">
        <v>88</v>
      </c>
      <c r="AA93" s="70" t="n">
        <v>81</v>
      </c>
      <c r="AB93" s="70" t="n">
        <v>7</v>
      </c>
    </row>
    <row r="94" customFormat="false" ht="12" hidden="false" customHeight="false" outlineLevel="0" collapsed="false">
      <c r="S94" s="68" t="s">
        <v>172</v>
      </c>
      <c r="T94" s="68" t="s">
        <v>124</v>
      </c>
      <c r="U94" s="68" t="s">
        <v>165</v>
      </c>
      <c r="V94" s="70" t="n">
        <v>737</v>
      </c>
      <c r="W94" s="70" t="n">
        <v>328</v>
      </c>
      <c r="X94" s="70" t="n">
        <v>202</v>
      </c>
      <c r="Y94" s="70" t="n">
        <v>1</v>
      </c>
      <c r="Z94" s="70" t="n">
        <v>206</v>
      </c>
      <c r="AA94" s="70" t="n">
        <v>189</v>
      </c>
      <c r="AB94" s="70" t="n">
        <v>17</v>
      </c>
    </row>
    <row r="95" customFormat="false" ht="12" hidden="false" customHeight="false" outlineLevel="0" collapsed="false">
      <c r="S95" s="68" t="s">
        <v>172</v>
      </c>
      <c r="T95" s="68" t="s">
        <v>124</v>
      </c>
      <c r="U95" s="68" t="s">
        <v>166</v>
      </c>
      <c r="V95" s="70" t="n">
        <v>1074</v>
      </c>
      <c r="W95" s="70" t="n">
        <v>412</v>
      </c>
      <c r="X95" s="70" t="n">
        <v>567</v>
      </c>
      <c r="Y95" s="70" t="n">
        <v>2</v>
      </c>
      <c r="Z95" s="70" t="n">
        <v>93</v>
      </c>
      <c r="AA95" s="70" t="n">
        <v>32</v>
      </c>
      <c r="AB95" s="70" t="n">
        <v>61</v>
      </c>
    </row>
    <row r="96" customFormat="false" ht="12" hidden="false" customHeight="false" outlineLevel="0" collapsed="false">
      <c r="S96" s="68" t="s">
        <v>172</v>
      </c>
      <c r="T96" s="68" t="s">
        <v>124</v>
      </c>
      <c r="U96" s="68" t="s">
        <v>167</v>
      </c>
      <c r="V96" s="70" t="n">
        <v>722</v>
      </c>
      <c r="W96" s="70" t="n">
        <v>329</v>
      </c>
      <c r="X96" s="70" t="n">
        <v>341</v>
      </c>
      <c r="Y96" s="70" t="n">
        <v>1</v>
      </c>
      <c r="Z96" s="70" t="n">
        <v>51</v>
      </c>
      <c r="AA96" s="70" t="n">
        <v>28</v>
      </c>
      <c r="AB96" s="70" t="n">
        <v>13</v>
      </c>
    </row>
    <row r="97" customFormat="false" ht="12" hidden="false" customHeight="false" outlineLevel="0" collapsed="false">
      <c r="S97" s="68" t="s">
        <v>172</v>
      </c>
      <c r="T97" s="68" t="s">
        <v>124</v>
      </c>
      <c r="U97" s="68" t="s">
        <v>168</v>
      </c>
      <c r="V97" s="70" t="n">
        <v>702</v>
      </c>
      <c r="W97" s="70" t="n">
        <v>387</v>
      </c>
      <c r="X97" s="70" t="n">
        <v>266</v>
      </c>
      <c r="Y97" s="70" t="n">
        <v>1</v>
      </c>
      <c r="Z97" s="70" t="n">
        <v>48</v>
      </c>
      <c r="AA97" s="70" t="n">
        <v>0</v>
      </c>
      <c r="AB97" s="70" t="n">
        <v>44</v>
      </c>
    </row>
    <row r="98" customFormat="false" ht="12" hidden="false" customHeight="false" outlineLevel="0" collapsed="false">
      <c r="S98" s="68" t="s">
        <v>172</v>
      </c>
      <c r="T98" s="68" t="s">
        <v>124</v>
      </c>
      <c r="U98" s="68" t="s">
        <v>169</v>
      </c>
      <c r="V98" s="70" t="n">
        <v>1135</v>
      </c>
      <c r="W98" s="70" t="n">
        <v>572</v>
      </c>
      <c r="X98" s="70" t="n">
        <v>510</v>
      </c>
      <c r="Y98" s="70" t="n">
        <v>6</v>
      </c>
      <c r="Z98" s="70" t="n">
        <v>47</v>
      </c>
      <c r="AA98" s="70" t="n">
        <v>24</v>
      </c>
      <c r="AB98" s="70" t="n">
        <v>22</v>
      </c>
    </row>
    <row r="99" customFormat="false" ht="12" hidden="false" customHeight="false" outlineLevel="0" collapsed="false">
      <c r="S99" s="68" t="s">
        <v>172</v>
      </c>
      <c r="T99" s="68" t="s">
        <v>124</v>
      </c>
      <c r="U99" s="68" t="s">
        <v>170</v>
      </c>
      <c r="V99" s="70" t="n">
        <v>1354</v>
      </c>
      <c r="W99" s="70" t="n">
        <v>251</v>
      </c>
      <c r="X99" s="70" t="n">
        <v>940</v>
      </c>
      <c r="Y99" s="70" t="n">
        <v>32</v>
      </c>
      <c r="Z99" s="70" t="n">
        <v>131</v>
      </c>
      <c r="AA99" s="70" t="n">
        <v>127</v>
      </c>
      <c r="AB99" s="70" t="n">
        <v>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71"/>
      <c r="D2" s="3" t="s">
        <v>173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5.95" hidden="false" customHeight="true" outlineLevel="0" collapsed="false">
      <c r="B3" s="73"/>
      <c r="C3" s="74" t="s">
        <v>174</v>
      </c>
      <c r="D3" s="75"/>
      <c r="E3" s="76" t="s">
        <v>175</v>
      </c>
      <c r="F3" s="75"/>
      <c r="G3" s="76" t="s">
        <v>176</v>
      </c>
      <c r="H3" s="75"/>
      <c r="I3" s="76" t="s">
        <v>177</v>
      </c>
      <c r="J3" s="75"/>
      <c r="K3" s="76" t="s">
        <v>178</v>
      </c>
      <c r="L3" s="75"/>
      <c r="M3" s="76" t="s">
        <v>7</v>
      </c>
      <c r="N3" s="75"/>
      <c r="O3" s="76" t="s">
        <v>8</v>
      </c>
      <c r="P3" s="77"/>
    </row>
    <row r="4" customFormat="false" ht="15.95" hidden="false" customHeight="true" outlineLevel="0" collapsed="false">
      <c r="B4" s="78"/>
      <c r="C4" s="79"/>
      <c r="D4" s="12" t="s">
        <v>9</v>
      </c>
      <c r="E4" s="80"/>
      <c r="F4" s="12" t="s">
        <v>9</v>
      </c>
      <c r="G4" s="80"/>
      <c r="H4" s="12" t="s">
        <v>9</v>
      </c>
      <c r="I4" s="80"/>
      <c r="J4" s="12" t="s">
        <v>9</v>
      </c>
      <c r="K4" s="80"/>
      <c r="L4" s="12" t="s">
        <v>9</v>
      </c>
      <c r="M4" s="80"/>
      <c r="N4" s="12" t="s">
        <v>9</v>
      </c>
      <c r="O4" s="80"/>
      <c r="P4" s="14" t="s">
        <v>9</v>
      </c>
    </row>
    <row r="5" customFormat="false" ht="15.95" hidden="false" customHeight="true" outlineLevel="0" collapsed="false">
      <c r="B5" s="81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82" t="n">
        <v>4721</v>
      </c>
      <c r="D6" s="83" t="n">
        <v>9.0300230946882</v>
      </c>
      <c r="E6" s="84" t="n">
        <v>1538</v>
      </c>
      <c r="F6" s="83" t="n">
        <v>3.36021505376345</v>
      </c>
      <c r="G6" s="84" t="n">
        <v>2557</v>
      </c>
      <c r="H6" s="83" t="n">
        <v>20.0469483568075</v>
      </c>
      <c r="I6" s="84" t="n">
        <v>55</v>
      </c>
      <c r="J6" s="83" t="n">
        <v>57.1428571428571</v>
      </c>
      <c r="K6" s="84" t="n">
        <v>571</v>
      </c>
      <c r="L6" s="83" t="n">
        <v>-15.6573116691285</v>
      </c>
      <c r="M6" s="84" t="n">
        <v>351</v>
      </c>
      <c r="N6" s="83" t="n">
        <v>-30.2186878727634</v>
      </c>
      <c r="O6" s="84" t="n">
        <v>212</v>
      </c>
      <c r="P6" s="85" t="n">
        <v>21.8390804597701</v>
      </c>
    </row>
    <row r="7" customFormat="false" ht="15.95" hidden="false" customHeight="true" outlineLevel="0" collapsed="false">
      <c r="B7" s="20" t="s">
        <v>13</v>
      </c>
      <c r="C7" s="82" t="n">
        <v>733</v>
      </c>
      <c r="D7" s="83" t="n">
        <v>-21.3519313304721</v>
      </c>
      <c r="E7" s="84" t="n">
        <v>465</v>
      </c>
      <c r="F7" s="83" t="n">
        <v>-3.92561983471074</v>
      </c>
      <c r="G7" s="84" t="n">
        <v>215</v>
      </c>
      <c r="H7" s="83" t="n">
        <v>-39.2655367231638</v>
      </c>
      <c r="I7" s="84" t="n">
        <v>3</v>
      </c>
      <c r="J7" s="83" t="n">
        <v>200</v>
      </c>
      <c r="K7" s="84" t="n">
        <v>50</v>
      </c>
      <c r="L7" s="83" t="n">
        <v>-46.236559139785</v>
      </c>
      <c r="M7" s="84" t="n">
        <v>0</v>
      </c>
      <c r="N7" s="83" t="s">
        <v>14</v>
      </c>
      <c r="O7" s="84" t="n">
        <v>30</v>
      </c>
      <c r="P7" s="85" t="n">
        <v>-18.9189189189189</v>
      </c>
    </row>
    <row r="8" customFormat="false" ht="15.95" hidden="false" customHeight="true" outlineLevel="0" collapsed="false">
      <c r="B8" s="20" t="s">
        <v>16</v>
      </c>
      <c r="C8" s="82" t="n">
        <v>945</v>
      </c>
      <c r="D8" s="83" t="n">
        <v>24.3421052631579</v>
      </c>
      <c r="E8" s="84" t="n">
        <v>469</v>
      </c>
      <c r="F8" s="83" t="n">
        <v>16.9576059850374</v>
      </c>
      <c r="G8" s="84" t="n">
        <v>338</v>
      </c>
      <c r="H8" s="83" t="n">
        <v>5.95611285266458</v>
      </c>
      <c r="I8" s="84" t="n">
        <v>1</v>
      </c>
      <c r="J8" s="83" t="n">
        <v>0</v>
      </c>
      <c r="K8" s="84" t="n">
        <v>137</v>
      </c>
      <c r="L8" s="83" t="n">
        <v>251.282051282051</v>
      </c>
      <c r="M8" s="84" t="n">
        <v>118</v>
      </c>
      <c r="N8" s="83" t="n">
        <v>413.04347826087</v>
      </c>
      <c r="O8" s="84" t="n">
        <v>19</v>
      </c>
      <c r="P8" s="85" t="n">
        <v>18.75</v>
      </c>
    </row>
    <row r="9" customFormat="false" ht="15.95" hidden="false" customHeight="true" outlineLevel="0" collapsed="false">
      <c r="B9" s="20" t="s">
        <v>17</v>
      </c>
      <c r="C9" s="82" t="n">
        <v>1711</v>
      </c>
      <c r="D9" s="83" t="n">
        <v>36.6613418530351</v>
      </c>
      <c r="E9" s="84" t="n">
        <v>641</v>
      </c>
      <c r="F9" s="83" t="n">
        <v>28.9738430583501</v>
      </c>
      <c r="G9" s="84" t="n">
        <v>690</v>
      </c>
      <c r="H9" s="83" t="n">
        <v>9.87261146496816</v>
      </c>
      <c r="I9" s="84" t="n">
        <v>11</v>
      </c>
      <c r="J9" s="83" t="n">
        <v>1000</v>
      </c>
      <c r="K9" s="84" t="n">
        <v>369</v>
      </c>
      <c r="L9" s="83" t="n">
        <v>192.857142857143</v>
      </c>
      <c r="M9" s="84" t="n">
        <v>205</v>
      </c>
      <c r="N9" s="83" t="n">
        <v>230.645161290323</v>
      </c>
      <c r="O9" s="84" t="n">
        <v>164</v>
      </c>
      <c r="P9" s="85" t="n">
        <v>156.25</v>
      </c>
    </row>
    <row r="10" customFormat="false" ht="15.95" hidden="false" customHeight="true" outlineLevel="0" collapsed="false">
      <c r="B10" s="20" t="s">
        <v>18</v>
      </c>
      <c r="C10" s="82" t="n">
        <v>514</v>
      </c>
      <c r="D10" s="83" t="n">
        <v>-12.1367521367521</v>
      </c>
      <c r="E10" s="84" t="n">
        <v>377</v>
      </c>
      <c r="F10" s="83" t="n">
        <v>-0.264550264550266</v>
      </c>
      <c r="G10" s="84" t="n">
        <v>105</v>
      </c>
      <c r="H10" s="83" t="n">
        <v>-13.9344262295082</v>
      </c>
      <c r="I10" s="84" t="n">
        <v>4</v>
      </c>
      <c r="J10" s="83" t="n">
        <v>-86.2068965517241</v>
      </c>
      <c r="K10" s="84" t="n">
        <v>28</v>
      </c>
      <c r="L10" s="83" t="n">
        <v>-50</v>
      </c>
      <c r="M10" s="84" t="n">
        <v>0</v>
      </c>
      <c r="N10" s="83" t="s">
        <v>14</v>
      </c>
      <c r="O10" s="84" t="n">
        <v>16</v>
      </c>
      <c r="P10" s="85" t="n">
        <v>-42.8571428571429</v>
      </c>
    </row>
    <row r="11" customFormat="false" ht="15.95" hidden="false" customHeight="true" outlineLevel="0" collapsed="false">
      <c r="B11" s="20" t="s">
        <v>20</v>
      </c>
      <c r="C11" s="82" t="n">
        <v>658</v>
      </c>
      <c r="D11" s="83" t="n">
        <v>28.2651072124756</v>
      </c>
      <c r="E11" s="84" t="n">
        <v>375</v>
      </c>
      <c r="F11" s="83" t="n">
        <v>12.2754491017964</v>
      </c>
      <c r="G11" s="84" t="n">
        <v>226</v>
      </c>
      <c r="H11" s="83" t="n">
        <v>36.969696969697</v>
      </c>
      <c r="I11" s="84" t="n">
        <v>3</v>
      </c>
      <c r="J11" s="83" t="n">
        <v>200</v>
      </c>
      <c r="K11" s="84" t="n">
        <v>54</v>
      </c>
      <c r="L11" s="83" t="n">
        <v>315.384615384615</v>
      </c>
      <c r="M11" s="84" t="n">
        <v>30</v>
      </c>
      <c r="N11" s="83" t="s">
        <v>19</v>
      </c>
      <c r="O11" s="84" t="n">
        <v>24</v>
      </c>
      <c r="P11" s="85" t="n">
        <v>84.6153846153846</v>
      </c>
    </row>
    <row r="12" customFormat="false" ht="15.95" hidden="false" customHeight="true" outlineLevel="0" collapsed="false">
      <c r="B12" s="20" t="s">
        <v>21</v>
      </c>
      <c r="C12" s="82" t="n">
        <v>1286</v>
      </c>
      <c r="D12" s="83" t="n">
        <v>39.3282773564464</v>
      </c>
      <c r="E12" s="84" t="n">
        <v>697</v>
      </c>
      <c r="F12" s="83" t="n">
        <v>29.3135435992579</v>
      </c>
      <c r="G12" s="84" t="n">
        <v>548</v>
      </c>
      <c r="H12" s="83" t="n">
        <v>65.0602409638554</v>
      </c>
      <c r="I12" s="84" t="n">
        <v>4</v>
      </c>
      <c r="J12" s="83" t="n">
        <v>33.3333333333333</v>
      </c>
      <c r="K12" s="84" t="n">
        <v>37</v>
      </c>
      <c r="L12" s="83" t="n">
        <v>-24.4897959183674</v>
      </c>
      <c r="M12" s="84" t="n">
        <v>6</v>
      </c>
      <c r="N12" s="83" t="n">
        <v>-82.8571428571429</v>
      </c>
      <c r="O12" s="84" t="n">
        <v>31</v>
      </c>
      <c r="P12" s="85" t="n">
        <v>121.428571428571</v>
      </c>
    </row>
    <row r="13" customFormat="false" ht="15.95" hidden="false" customHeight="true" outlineLevel="0" collapsed="false">
      <c r="B13" s="20" t="s">
        <v>22</v>
      </c>
      <c r="C13" s="82" t="n">
        <v>2025</v>
      </c>
      <c r="D13" s="83" t="n">
        <v>-0.977995110024452</v>
      </c>
      <c r="E13" s="84" t="n">
        <v>1151</v>
      </c>
      <c r="F13" s="83" t="n">
        <v>5.21023765996344</v>
      </c>
      <c r="G13" s="84" t="n">
        <v>609</v>
      </c>
      <c r="H13" s="83" t="n">
        <v>-12.2478386167147</v>
      </c>
      <c r="I13" s="84" t="n">
        <v>62</v>
      </c>
      <c r="J13" s="83" t="n">
        <v>67.5675675675676</v>
      </c>
      <c r="K13" s="84" t="n">
        <v>203</v>
      </c>
      <c r="L13" s="83" t="n">
        <v>-7.72727272727273</v>
      </c>
      <c r="M13" s="84" t="n">
        <v>106</v>
      </c>
      <c r="N13" s="83" t="n">
        <v>-22.6277372262774</v>
      </c>
      <c r="O13" s="84" t="n">
        <v>97</v>
      </c>
      <c r="P13" s="85" t="n">
        <v>44.7761194029851</v>
      </c>
    </row>
    <row r="14" customFormat="false" ht="15.95" hidden="false" customHeight="true" outlineLevel="0" collapsed="false">
      <c r="B14" s="20" t="s">
        <v>23</v>
      </c>
      <c r="C14" s="82" t="n">
        <v>1724</v>
      </c>
      <c r="D14" s="83" t="n">
        <v>17.5187457396046</v>
      </c>
      <c r="E14" s="84" t="n">
        <v>867</v>
      </c>
      <c r="F14" s="83" t="n">
        <v>8.23970037453184</v>
      </c>
      <c r="G14" s="84" t="n">
        <v>691</v>
      </c>
      <c r="H14" s="83" t="n">
        <v>22.7353463587922</v>
      </c>
      <c r="I14" s="84" t="n">
        <v>1</v>
      </c>
      <c r="J14" s="83" t="n">
        <v>-94.1176470588235</v>
      </c>
      <c r="K14" s="84" t="n">
        <v>165</v>
      </c>
      <c r="L14" s="83" t="n">
        <v>91.8604651162791</v>
      </c>
      <c r="M14" s="84" t="n">
        <v>40</v>
      </c>
      <c r="N14" s="83" t="s">
        <v>19</v>
      </c>
      <c r="O14" s="84" t="n">
        <v>125</v>
      </c>
      <c r="P14" s="85" t="n">
        <v>64.4736842105263</v>
      </c>
    </row>
    <row r="15" customFormat="false" ht="15.95" hidden="false" customHeight="true" outlineLevel="0" collapsed="false">
      <c r="B15" s="20" t="s">
        <v>24</v>
      </c>
      <c r="C15" s="82" t="n">
        <v>1580</v>
      </c>
      <c r="D15" s="83" t="n">
        <v>8.74053682037163</v>
      </c>
      <c r="E15" s="84" t="n">
        <v>867</v>
      </c>
      <c r="F15" s="83" t="n">
        <v>12.3056994818653</v>
      </c>
      <c r="G15" s="84" t="n">
        <v>528</v>
      </c>
      <c r="H15" s="83" t="n">
        <v>2.52427184466019</v>
      </c>
      <c r="I15" s="84" t="n">
        <v>3</v>
      </c>
      <c r="J15" s="83" t="n">
        <v>-92.6829268292683</v>
      </c>
      <c r="K15" s="84" t="n">
        <v>182</v>
      </c>
      <c r="L15" s="83" t="n">
        <v>45.6</v>
      </c>
      <c r="M15" s="84" t="n">
        <v>72</v>
      </c>
      <c r="N15" s="83" t="n">
        <v>260</v>
      </c>
      <c r="O15" s="84" t="n">
        <v>110</v>
      </c>
      <c r="P15" s="85" t="n">
        <v>29.4117647058823</v>
      </c>
    </row>
    <row r="16" customFormat="false" ht="15.95" hidden="false" customHeight="true" outlineLevel="0" collapsed="false">
      <c r="B16" s="20" t="s">
        <v>25</v>
      </c>
      <c r="C16" s="82" t="n">
        <v>6188</v>
      </c>
      <c r="D16" s="83" t="n">
        <v>8.31437073341502</v>
      </c>
      <c r="E16" s="84" t="n">
        <v>2132</v>
      </c>
      <c r="F16" s="83" t="n">
        <v>10.4091144484723</v>
      </c>
      <c r="G16" s="84" t="n">
        <v>1856</v>
      </c>
      <c r="H16" s="83" t="n">
        <v>31.3517338995046</v>
      </c>
      <c r="I16" s="84" t="n">
        <v>84</v>
      </c>
      <c r="J16" s="83" t="n">
        <v>546.153846153846</v>
      </c>
      <c r="K16" s="84" t="n">
        <v>2116</v>
      </c>
      <c r="L16" s="83" t="n">
        <v>-10.1867572156197</v>
      </c>
      <c r="M16" s="84" t="n">
        <v>435</v>
      </c>
      <c r="N16" s="83" t="n">
        <v>-57.4363992172211</v>
      </c>
      <c r="O16" s="84" t="n">
        <v>1665</v>
      </c>
      <c r="P16" s="85" t="n">
        <v>24.8125937031484</v>
      </c>
    </row>
    <row r="17" customFormat="false" ht="15.95" hidden="false" customHeight="true" outlineLevel="0" collapsed="false">
      <c r="B17" s="20" t="s">
        <v>26</v>
      </c>
      <c r="C17" s="82" t="n">
        <v>5465</v>
      </c>
      <c r="D17" s="83" t="n">
        <v>26.5925411165161</v>
      </c>
      <c r="E17" s="84" t="n">
        <v>1637</v>
      </c>
      <c r="F17" s="83" t="n">
        <v>-2.03470975463794</v>
      </c>
      <c r="G17" s="84" t="n">
        <v>1811</v>
      </c>
      <c r="H17" s="83" t="n">
        <v>36.1654135338346</v>
      </c>
      <c r="I17" s="84" t="n">
        <v>26</v>
      </c>
      <c r="J17" s="83" t="n">
        <v>-18.75</v>
      </c>
      <c r="K17" s="84" t="n">
        <v>1991</v>
      </c>
      <c r="L17" s="83" t="n">
        <v>55.0623052959502</v>
      </c>
      <c r="M17" s="84" t="n">
        <v>796</v>
      </c>
      <c r="N17" s="83" t="n">
        <v>223.577235772358</v>
      </c>
      <c r="O17" s="84" t="n">
        <v>1171</v>
      </c>
      <c r="P17" s="85" t="n">
        <v>15.4832347140039</v>
      </c>
    </row>
    <row r="18" customFormat="false" ht="15.95" hidden="false" customHeight="true" outlineLevel="0" collapsed="false">
      <c r="B18" s="20" t="s">
        <v>27</v>
      </c>
      <c r="C18" s="82" t="n">
        <v>15290</v>
      </c>
      <c r="D18" s="83" t="n">
        <v>-11.7154570125296</v>
      </c>
      <c r="E18" s="84" t="n">
        <v>2225</v>
      </c>
      <c r="F18" s="83" t="n">
        <v>-3.26086956521739</v>
      </c>
      <c r="G18" s="84" t="n">
        <v>6253</v>
      </c>
      <c r="H18" s="83" t="n">
        <v>1.24676165803108</v>
      </c>
      <c r="I18" s="84" t="n">
        <v>20</v>
      </c>
      <c r="J18" s="83" t="n">
        <v>-51.219512195122</v>
      </c>
      <c r="K18" s="84" t="n">
        <v>6792</v>
      </c>
      <c r="L18" s="83" t="n">
        <v>-22.8357191547376</v>
      </c>
      <c r="M18" s="84" t="n">
        <v>4666</v>
      </c>
      <c r="N18" s="83" t="n">
        <v>-30.5448050014885</v>
      </c>
      <c r="O18" s="84" t="n">
        <v>2124</v>
      </c>
      <c r="P18" s="85" t="n">
        <v>3.55923939541687</v>
      </c>
    </row>
    <row r="19" customFormat="false" ht="15.95" hidden="false" customHeight="true" outlineLevel="0" collapsed="false">
      <c r="B19" s="20" t="s">
        <v>28</v>
      </c>
      <c r="C19" s="82" t="n">
        <v>8276</v>
      </c>
      <c r="D19" s="83" t="n">
        <v>15.570451054322</v>
      </c>
      <c r="E19" s="84" t="n">
        <v>2145</v>
      </c>
      <c r="F19" s="83" t="n">
        <v>-1.28854118729866</v>
      </c>
      <c r="G19" s="84" t="n">
        <v>3093</v>
      </c>
      <c r="H19" s="83" t="n">
        <v>27.283950617284</v>
      </c>
      <c r="I19" s="84" t="n">
        <v>30</v>
      </c>
      <c r="J19" s="83" t="n">
        <v>233.333333333333</v>
      </c>
      <c r="K19" s="84" t="n">
        <v>3008</v>
      </c>
      <c r="L19" s="83" t="n">
        <v>18.0070615927815</v>
      </c>
      <c r="M19" s="84" t="n">
        <v>1554</v>
      </c>
      <c r="N19" s="83" t="n">
        <v>12.6086956521739</v>
      </c>
      <c r="O19" s="84" t="n">
        <v>1454</v>
      </c>
      <c r="P19" s="85" t="n">
        <v>24.3798118049615</v>
      </c>
    </row>
    <row r="20" customFormat="false" ht="15.95" hidden="false" customHeight="true" outlineLevel="0" collapsed="false">
      <c r="B20" s="20" t="s">
        <v>29</v>
      </c>
      <c r="C20" s="82" t="n">
        <v>905</v>
      </c>
      <c r="D20" s="83" t="n">
        <v>-26.062091503268</v>
      </c>
      <c r="E20" s="84" t="n">
        <v>642</v>
      </c>
      <c r="F20" s="83" t="n">
        <v>-0.925925925925924</v>
      </c>
      <c r="G20" s="84" t="n">
        <v>207</v>
      </c>
      <c r="H20" s="83" t="n">
        <v>-49.7572815533981</v>
      </c>
      <c r="I20" s="84" t="n">
        <v>1</v>
      </c>
      <c r="J20" s="83" t="n">
        <v>-92.3076923076923</v>
      </c>
      <c r="K20" s="84" t="n">
        <v>55</v>
      </c>
      <c r="L20" s="83" t="n">
        <v>-63.5761589403974</v>
      </c>
      <c r="M20" s="84" t="n">
        <v>0</v>
      </c>
      <c r="N20" s="83" t="s">
        <v>14</v>
      </c>
      <c r="O20" s="84" t="n">
        <v>51</v>
      </c>
      <c r="P20" s="85" t="n">
        <v>10.8695652173913</v>
      </c>
    </row>
    <row r="21" customFormat="false" ht="15.95" hidden="false" customHeight="true" outlineLevel="0" collapsed="false">
      <c r="B21" s="20" t="s">
        <v>30</v>
      </c>
      <c r="C21" s="82" t="n">
        <v>719</v>
      </c>
      <c r="D21" s="83" t="n">
        <v>20.2341137123746</v>
      </c>
      <c r="E21" s="84" t="n">
        <v>461</v>
      </c>
      <c r="F21" s="83" t="n">
        <v>13.8271604938272</v>
      </c>
      <c r="G21" s="84" t="n">
        <v>226</v>
      </c>
      <c r="H21" s="83" t="n">
        <v>67.4074074074074</v>
      </c>
      <c r="I21" s="84" t="n">
        <v>0</v>
      </c>
      <c r="J21" s="83" t="s">
        <v>14</v>
      </c>
      <c r="K21" s="84" t="n">
        <v>32</v>
      </c>
      <c r="L21" s="83" t="n">
        <v>-23.8095238095238</v>
      </c>
      <c r="M21" s="84" t="n">
        <v>0</v>
      </c>
      <c r="N21" s="83" t="s">
        <v>15</v>
      </c>
      <c r="O21" s="84" t="n">
        <v>26</v>
      </c>
      <c r="P21" s="85" t="n">
        <v>-38.0952380952381</v>
      </c>
    </row>
    <row r="22" customFormat="false" ht="15.95" hidden="false" customHeight="true" outlineLevel="0" collapsed="false">
      <c r="B22" s="20" t="s">
        <v>31</v>
      </c>
      <c r="C22" s="82" t="n">
        <v>907</v>
      </c>
      <c r="D22" s="83" t="n">
        <v>4.13318025258324</v>
      </c>
      <c r="E22" s="84" t="n">
        <v>494</v>
      </c>
      <c r="F22" s="83" t="n">
        <v>27.979274611399</v>
      </c>
      <c r="G22" s="84" t="n">
        <v>257</v>
      </c>
      <c r="H22" s="83" t="n">
        <v>-44.0087145969499</v>
      </c>
      <c r="I22" s="84" t="n">
        <v>64</v>
      </c>
      <c r="J22" s="83" t="s">
        <v>19</v>
      </c>
      <c r="K22" s="84" t="n">
        <v>92</v>
      </c>
      <c r="L22" s="83" t="n">
        <v>253.846153846154</v>
      </c>
      <c r="M22" s="84" t="n">
        <v>63</v>
      </c>
      <c r="N22" s="83" t="s">
        <v>19</v>
      </c>
      <c r="O22" s="84" t="n">
        <v>29</v>
      </c>
      <c r="P22" s="85" t="n">
        <v>11.5384615384615</v>
      </c>
    </row>
    <row r="23" customFormat="false" ht="15.95" hidden="false" customHeight="true" outlineLevel="0" collapsed="false">
      <c r="B23" s="20" t="s">
        <v>32</v>
      </c>
      <c r="C23" s="82" t="n">
        <v>490</v>
      </c>
      <c r="D23" s="83" t="n">
        <v>-20.8400646203554</v>
      </c>
      <c r="E23" s="84" t="n">
        <v>284</v>
      </c>
      <c r="F23" s="83" t="n">
        <v>14.9797570850202</v>
      </c>
      <c r="G23" s="84" t="n">
        <v>183</v>
      </c>
      <c r="H23" s="83" t="n">
        <v>-20.4347826086957</v>
      </c>
      <c r="I23" s="84" t="n">
        <v>8</v>
      </c>
      <c r="J23" s="83" t="n">
        <v>-66.6666666666667</v>
      </c>
      <c r="K23" s="84" t="n">
        <v>15</v>
      </c>
      <c r="L23" s="83" t="n">
        <v>-87.2881355932204</v>
      </c>
      <c r="M23" s="84" t="n">
        <v>0</v>
      </c>
      <c r="N23" s="83" t="s">
        <v>14</v>
      </c>
      <c r="O23" s="84" t="n">
        <v>15</v>
      </c>
      <c r="P23" s="85" t="n">
        <v>-16.6666666666667</v>
      </c>
    </row>
    <row r="24" customFormat="false" ht="15.95" hidden="false" customHeight="true" outlineLevel="0" collapsed="false">
      <c r="B24" s="20" t="s">
        <v>33</v>
      </c>
      <c r="C24" s="82" t="n">
        <v>680</v>
      </c>
      <c r="D24" s="83" t="n">
        <v>-0.439238653001468</v>
      </c>
      <c r="E24" s="84" t="n">
        <v>378</v>
      </c>
      <c r="F24" s="83" t="n">
        <v>31.7073170731707</v>
      </c>
      <c r="G24" s="84" t="n">
        <v>160</v>
      </c>
      <c r="H24" s="83" t="n">
        <v>-57.1045576407507</v>
      </c>
      <c r="I24" s="84" t="n">
        <v>0</v>
      </c>
      <c r="J24" s="83" t="s">
        <v>15</v>
      </c>
      <c r="K24" s="84" t="n">
        <v>142</v>
      </c>
      <c r="L24" s="83" t="n">
        <v>517.391304347826</v>
      </c>
      <c r="M24" s="84" t="n">
        <v>105</v>
      </c>
      <c r="N24" s="83" t="s">
        <v>19</v>
      </c>
      <c r="O24" s="84" t="n">
        <v>37</v>
      </c>
      <c r="P24" s="85" t="n">
        <v>60.8695652173913</v>
      </c>
    </row>
    <row r="25" customFormat="false" ht="15.95" hidden="false" customHeight="true" outlineLevel="0" collapsed="false">
      <c r="B25" s="20" t="s">
        <v>34</v>
      </c>
      <c r="C25" s="82" t="n">
        <v>1543</v>
      </c>
      <c r="D25" s="83" t="n">
        <v>5.10899182561309</v>
      </c>
      <c r="E25" s="84" t="n">
        <v>871</v>
      </c>
      <c r="F25" s="83" t="n">
        <v>7.00245700245701</v>
      </c>
      <c r="G25" s="84" t="n">
        <v>322</v>
      </c>
      <c r="H25" s="83" t="n">
        <v>-23.696682464455</v>
      </c>
      <c r="I25" s="84" t="n">
        <v>11</v>
      </c>
      <c r="J25" s="83" t="n">
        <v>37.5</v>
      </c>
      <c r="K25" s="84" t="n">
        <v>339</v>
      </c>
      <c r="L25" s="83" t="n">
        <v>51.3392857142857</v>
      </c>
      <c r="M25" s="84" t="n">
        <v>182</v>
      </c>
      <c r="N25" s="83" t="n">
        <v>11.6564417177914</v>
      </c>
      <c r="O25" s="84" t="n">
        <v>86</v>
      </c>
      <c r="P25" s="85" t="n">
        <v>40.983606557377</v>
      </c>
    </row>
    <row r="26" customFormat="false" ht="15.95" hidden="false" customHeight="true" outlineLevel="0" collapsed="false">
      <c r="B26" s="20" t="s">
        <v>35</v>
      </c>
      <c r="C26" s="82" t="n">
        <v>1234</v>
      </c>
      <c r="D26" s="83" t="n">
        <v>3.00500834724542</v>
      </c>
      <c r="E26" s="84" t="n">
        <v>750</v>
      </c>
      <c r="F26" s="83" t="n">
        <v>3.59116022099448</v>
      </c>
      <c r="G26" s="84" t="n">
        <v>310</v>
      </c>
      <c r="H26" s="83" t="n">
        <v>-11.6809116809117</v>
      </c>
      <c r="I26" s="84" t="n">
        <v>0</v>
      </c>
      <c r="J26" s="83" t="s">
        <v>15</v>
      </c>
      <c r="K26" s="84" t="n">
        <v>174</v>
      </c>
      <c r="L26" s="83" t="n">
        <v>41.4634146341463</v>
      </c>
      <c r="M26" s="84" t="n">
        <v>38</v>
      </c>
      <c r="N26" s="83" t="n">
        <v>72.7272727272727</v>
      </c>
      <c r="O26" s="84" t="n">
        <v>136</v>
      </c>
      <c r="P26" s="85" t="n">
        <v>34.6534653465347</v>
      </c>
    </row>
    <row r="27" customFormat="false" ht="15.95" hidden="false" customHeight="true" outlineLevel="0" collapsed="false">
      <c r="B27" s="20" t="s">
        <v>36</v>
      </c>
      <c r="C27" s="82" t="n">
        <v>3068</v>
      </c>
      <c r="D27" s="83" t="n">
        <v>20.078277886497</v>
      </c>
      <c r="E27" s="84" t="n">
        <v>1732</v>
      </c>
      <c r="F27" s="83" t="n">
        <v>17.983651226158</v>
      </c>
      <c r="G27" s="84" t="n">
        <v>1115</v>
      </c>
      <c r="H27" s="83" t="n">
        <v>12.2860020140987</v>
      </c>
      <c r="I27" s="84" t="n">
        <v>41</v>
      </c>
      <c r="J27" s="83" t="n">
        <v>925</v>
      </c>
      <c r="K27" s="84" t="n">
        <v>180</v>
      </c>
      <c r="L27" s="83" t="n">
        <v>100</v>
      </c>
      <c r="M27" s="84" t="n">
        <v>93</v>
      </c>
      <c r="N27" s="83" t="n">
        <v>116.279069767442</v>
      </c>
      <c r="O27" s="84" t="n">
        <v>87</v>
      </c>
      <c r="P27" s="85" t="n">
        <v>85.1063829787234</v>
      </c>
    </row>
    <row r="28" customFormat="false" ht="15.95" hidden="false" customHeight="true" outlineLevel="0" collapsed="false">
      <c r="B28" s="20" t="s">
        <v>37</v>
      </c>
      <c r="C28" s="82" t="n">
        <v>5883</v>
      </c>
      <c r="D28" s="83" t="n">
        <v>27.0351975815159</v>
      </c>
      <c r="E28" s="84" t="n">
        <v>2369</v>
      </c>
      <c r="F28" s="83" t="n">
        <v>29.3122270742358</v>
      </c>
      <c r="G28" s="84" t="n">
        <v>2382</v>
      </c>
      <c r="H28" s="83" t="n">
        <v>29.7385620915033</v>
      </c>
      <c r="I28" s="84" t="n">
        <v>134</v>
      </c>
      <c r="J28" s="83" t="s">
        <v>19</v>
      </c>
      <c r="K28" s="84" t="n">
        <v>998</v>
      </c>
      <c r="L28" s="83" t="n">
        <v>3.63447559709242</v>
      </c>
      <c r="M28" s="84" t="n">
        <v>466</v>
      </c>
      <c r="N28" s="83" t="n">
        <v>-13.0597014925373</v>
      </c>
      <c r="O28" s="84" t="n">
        <v>516</v>
      </c>
      <c r="P28" s="85" t="n">
        <v>22.5653206650832</v>
      </c>
    </row>
    <row r="29" customFormat="false" ht="15.95" hidden="false" customHeight="true" outlineLevel="0" collapsed="false">
      <c r="B29" s="20" t="s">
        <v>38</v>
      </c>
      <c r="C29" s="82" t="n">
        <v>1526</v>
      </c>
      <c r="D29" s="83" t="n">
        <v>22.275641025641</v>
      </c>
      <c r="E29" s="84" t="n">
        <v>750</v>
      </c>
      <c r="F29" s="83" t="n">
        <v>26.6891891891892</v>
      </c>
      <c r="G29" s="84" t="n">
        <v>616</v>
      </c>
      <c r="H29" s="83" t="n">
        <v>20.5479452054795</v>
      </c>
      <c r="I29" s="84" t="n">
        <v>24</v>
      </c>
      <c r="J29" s="83" t="n">
        <v>500</v>
      </c>
      <c r="K29" s="84" t="n">
        <v>136</v>
      </c>
      <c r="L29" s="83" t="n">
        <v>-3.54609929078015</v>
      </c>
      <c r="M29" s="84" t="n">
        <v>48</v>
      </c>
      <c r="N29" s="83" t="n">
        <v>-56.3636363636364</v>
      </c>
      <c r="O29" s="84" t="n">
        <v>88</v>
      </c>
      <c r="P29" s="85" t="n">
        <v>183.870967741936</v>
      </c>
    </row>
    <row r="30" customFormat="false" ht="15.95" hidden="false" customHeight="true" outlineLevel="0" collapsed="false">
      <c r="B30" s="20" t="s">
        <v>39</v>
      </c>
      <c r="C30" s="82" t="n">
        <v>1155</v>
      </c>
      <c r="D30" s="83" t="n">
        <v>24.5954692556634</v>
      </c>
      <c r="E30" s="84" t="n">
        <v>620</v>
      </c>
      <c r="F30" s="83" t="n">
        <v>26.0162601626016</v>
      </c>
      <c r="G30" s="84" t="n">
        <v>451</v>
      </c>
      <c r="H30" s="83" t="n">
        <v>30.3468208092486</v>
      </c>
      <c r="I30" s="84" t="n">
        <v>3</v>
      </c>
      <c r="J30" s="83" t="n">
        <v>-89.2857142857143</v>
      </c>
      <c r="K30" s="84" t="n">
        <v>81</v>
      </c>
      <c r="L30" s="83" t="n">
        <v>32.7868852459016</v>
      </c>
      <c r="M30" s="84" t="n">
        <v>0</v>
      </c>
      <c r="N30" s="83" t="s">
        <v>15</v>
      </c>
      <c r="O30" s="84" t="n">
        <v>78</v>
      </c>
      <c r="P30" s="85" t="n">
        <v>27.8688524590164</v>
      </c>
    </row>
    <row r="31" customFormat="false" ht="15.95" hidden="false" customHeight="true" outlineLevel="0" collapsed="false">
      <c r="B31" s="20" t="s">
        <v>40</v>
      </c>
      <c r="C31" s="82" t="n">
        <v>2569</v>
      </c>
      <c r="D31" s="83" t="n">
        <v>43.8409854423292</v>
      </c>
      <c r="E31" s="84" t="n">
        <v>609</v>
      </c>
      <c r="F31" s="83" t="n">
        <v>0.661157024793397</v>
      </c>
      <c r="G31" s="84" t="n">
        <v>1347</v>
      </c>
      <c r="H31" s="83" t="n">
        <v>152.247191011236</v>
      </c>
      <c r="I31" s="84" t="n">
        <v>0</v>
      </c>
      <c r="J31" s="83" t="s">
        <v>14</v>
      </c>
      <c r="K31" s="84" t="n">
        <v>613</v>
      </c>
      <c r="L31" s="83" t="n">
        <v>-4.96124031007751</v>
      </c>
      <c r="M31" s="84" t="n">
        <v>237</v>
      </c>
      <c r="N31" s="83" t="n">
        <v>-15.6583629893238</v>
      </c>
      <c r="O31" s="84" t="n">
        <v>376</v>
      </c>
      <c r="P31" s="85" t="n">
        <v>4.44444444444446</v>
      </c>
    </row>
    <row r="32" customFormat="false" ht="15.95" hidden="false" customHeight="true" outlineLevel="0" collapsed="false">
      <c r="B32" s="20" t="s">
        <v>41</v>
      </c>
      <c r="C32" s="82" t="n">
        <v>6126</v>
      </c>
      <c r="D32" s="83" t="n">
        <v>-2.6692087702574</v>
      </c>
      <c r="E32" s="84" t="n">
        <v>1413</v>
      </c>
      <c r="F32" s="83" t="n">
        <v>9.70496894409938</v>
      </c>
      <c r="G32" s="84" t="n">
        <v>2127</v>
      </c>
      <c r="H32" s="83" t="n">
        <v>20.4416761041903</v>
      </c>
      <c r="I32" s="84" t="n">
        <v>15</v>
      </c>
      <c r="J32" s="83" t="n">
        <v>1400</v>
      </c>
      <c r="K32" s="84" t="n">
        <v>2571</v>
      </c>
      <c r="L32" s="83" t="n">
        <v>-20.6236492744674</v>
      </c>
      <c r="M32" s="84" t="n">
        <v>745</v>
      </c>
      <c r="N32" s="83" t="n">
        <v>-59.0659340659341</v>
      </c>
      <c r="O32" s="84" t="n">
        <v>1764</v>
      </c>
      <c r="P32" s="85" t="n">
        <v>24.4883556810162</v>
      </c>
    </row>
    <row r="33" customFormat="false" ht="15.95" hidden="false" customHeight="true" outlineLevel="0" collapsed="false">
      <c r="B33" s="20" t="s">
        <v>42</v>
      </c>
      <c r="C33" s="82" t="n">
        <v>4386</v>
      </c>
      <c r="D33" s="83" t="n">
        <v>32.9493785995756</v>
      </c>
      <c r="E33" s="84" t="n">
        <v>1152</v>
      </c>
      <c r="F33" s="83" t="n">
        <v>11.6279069767442</v>
      </c>
      <c r="G33" s="84" t="n">
        <v>1193</v>
      </c>
      <c r="H33" s="83" t="n">
        <v>26.1099365750529</v>
      </c>
      <c r="I33" s="84" t="n">
        <v>7</v>
      </c>
      <c r="J33" s="83" t="n">
        <v>-84.7826086956522</v>
      </c>
      <c r="K33" s="84" t="n">
        <v>2034</v>
      </c>
      <c r="L33" s="83" t="n">
        <v>59.5294117647059</v>
      </c>
      <c r="M33" s="84" t="n">
        <v>1148</v>
      </c>
      <c r="N33" s="83" t="n">
        <v>67.5912408759124</v>
      </c>
      <c r="O33" s="84" t="n">
        <v>840</v>
      </c>
      <c r="P33" s="85" t="n">
        <v>43.1005110732538</v>
      </c>
    </row>
    <row r="34" customFormat="false" ht="15.95" hidden="false" customHeight="true" outlineLevel="0" collapsed="false">
      <c r="B34" s="20" t="s">
        <v>43</v>
      </c>
      <c r="C34" s="82" t="n">
        <v>919</v>
      </c>
      <c r="D34" s="83" t="n">
        <v>-1.39484978540773</v>
      </c>
      <c r="E34" s="84" t="n">
        <v>370</v>
      </c>
      <c r="F34" s="83" t="n">
        <v>-2.37467018469657</v>
      </c>
      <c r="G34" s="84" t="n">
        <v>383</v>
      </c>
      <c r="H34" s="83" t="n">
        <v>-4.01002506265664</v>
      </c>
      <c r="I34" s="84" t="n">
        <v>0</v>
      </c>
      <c r="J34" s="83" t="s">
        <v>14</v>
      </c>
      <c r="K34" s="84" t="n">
        <v>166</v>
      </c>
      <c r="L34" s="83" t="n">
        <v>8.49673202614379</v>
      </c>
      <c r="M34" s="84" t="n">
        <v>30</v>
      </c>
      <c r="N34" s="83" t="s">
        <v>19</v>
      </c>
      <c r="O34" s="84" t="n">
        <v>136</v>
      </c>
      <c r="P34" s="85" t="n">
        <v>-11.1111111111111</v>
      </c>
    </row>
    <row r="35" customFormat="false" ht="15.95" hidden="false" customHeight="true" outlineLevel="0" collapsed="false">
      <c r="B35" s="20" t="s">
        <v>44</v>
      </c>
      <c r="C35" s="82" t="n">
        <v>528</v>
      </c>
      <c r="D35" s="83" t="n">
        <v>-13.3004926108374</v>
      </c>
      <c r="E35" s="84" t="n">
        <v>343</v>
      </c>
      <c r="F35" s="83" t="n">
        <v>12.4590163934426</v>
      </c>
      <c r="G35" s="84" t="n">
        <v>126</v>
      </c>
      <c r="H35" s="83" t="n">
        <v>-51.3513513513514</v>
      </c>
      <c r="I35" s="84" t="n">
        <v>1</v>
      </c>
      <c r="J35" s="83" t="n">
        <v>0</v>
      </c>
      <c r="K35" s="84" t="n">
        <v>58</v>
      </c>
      <c r="L35" s="83" t="n">
        <v>31.8181818181818</v>
      </c>
      <c r="M35" s="84" t="n">
        <v>0</v>
      </c>
      <c r="N35" s="83" t="s">
        <v>15</v>
      </c>
      <c r="O35" s="84" t="n">
        <v>58</v>
      </c>
      <c r="P35" s="85" t="n">
        <v>31.8181818181818</v>
      </c>
    </row>
    <row r="36" customFormat="false" ht="15.95" hidden="false" customHeight="true" outlineLevel="0" collapsed="false">
      <c r="B36" s="20" t="s">
        <v>45</v>
      </c>
      <c r="C36" s="82" t="n">
        <v>244</v>
      </c>
      <c r="D36" s="83" t="n">
        <v>-18.3946488294314</v>
      </c>
      <c r="E36" s="84" t="n">
        <v>143</v>
      </c>
      <c r="F36" s="83" t="n">
        <v>2.87769784172663</v>
      </c>
      <c r="G36" s="84" t="n">
        <v>93</v>
      </c>
      <c r="H36" s="83" t="n">
        <v>-23.1404958677686</v>
      </c>
      <c r="I36" s="84" t="n">
        <v>0</v>
      </c>
      <c r="J36" s="83" t="s">
        <v>14</v>
      </c>
      <c r="K36" s="84" t="n">
        <v>8</v>
      </c>
      <c r="L36" s="83" t="n">
        <v>-77.7777777777778</v>
      </c>
      <c r="M36" s="84" t="n">
        <v>0</v>
      </c>
      <c r="N36" s="83" t="s">
        <v>14</v>
      </c>
      <c r="O36" s="84" t="n">
        <v>8</v>
      </c>
      <c r="P36" s="85" t="n">
        <v>-42.8571428571429</v>
      </c>
    </row>
    <row r="37" customFormat="false" ht="15.95" hidden="false" customHeight="true" outlineLevel="0" collapsed="false">
      <c r="B37" s="20" t="s">
        <v>46</v>
      </c>
      <c r="C37" s="82" t="n">
        <v>369</v>
      </c>
      <c r="D37" s="83" t="n">
        <v>61.8421052631579</v>
      </c>
      <c r="E37" s="84" t="n">
        <v>152</v>
      </c>
      <c r="F37" s="83" t="n">
        <v>2.01342281879195</v>
      </c>
      <c r="G37" s="84" t="n">
        <v>198</v>
      </c>
      <c r="H37" s="83" t="n">
        <v>204.615384615385</v>
      </c>
      <c r="I37" s="84" t="n">
        <v>0</v>
      </c>
      <c r="J37" s="83" t="s">
        <v>14</v>
      </c>
      <c r="K37" s="84" t="n">
        <v>19</v>
      </c>
      <c r="L37" s="83" t="n">
        <v>137.5</v>
      </c>
      <c r="M37" s="84" t="n">
        <v>0</v>
      </c>
      <c r="N37" s="83" t="s">
        <v>15</v>
      </c>
      <c r="O37" s="84" t="n">
        <v>19</v>
      </c>
      <c r="P37" s="85" t="n">
        <v>137.5</v>
      </c>
    </row>
    <row r="38" customFormat="false" ht="15.95" hidden="false" customHeight="true" outlineLevel="0" collapsed="false">
      <c r="B38" s="20" t="s">
        <v>47</v>
      </c>
      <c r="C38" s="82" t="n">
        <v>1276</v>
      </c>
      <c r="D38" s="83" t="n">
        <v>26.4618434093161</v>
      </c>
      <c r="E38" s="84" t="n">
        <v>635</v>
      </c>
      <c r="F38" s="83" t="n">
        <v>16.7279411764706</v>
      </c>
      <c r="G38" s="84" t="n">
        <v>415</v>
      </c>
      <c r="H38" s="83" t="n">
        <v>25</v>
      </c>
      <c r="I38" s="84" t="n">
        <v>1</v>
      </c>
      <c r="J38" s="83" t="n">
        <v>-95.8333333333333</v>
      </c>
      <c r="K38" s="84" t="n">
        <v>225</v>
      </c>
      <c r="L38" s="83" t="n">
        <v>106.422018348624</v>
      </c>
      <c r="M38" s="84" t="n">
        <v>183</v>
      </c>
      <c r="N38" s="83" t="n">
        <v>173.134328358209</v>
      </c>
      <c r="O38" s="84" t="n">
        <v>42</v>
      </c>
      <c r="P38" s="85" t="n">
        <v>0</v>
      </c>
    </row>
    <row r="39" customFormat="false" ht="15.95" hidden="false" customHeight="true" outlineLevel="0" collapsed="false">
      <c r="B39" s="20" t="s">
        <v>48</v>
      </c>
      <c r="C39" s="82" t="n">
        <v>2135</v>
      </c>
      <c r="D39" s="83" t="n">
        <v>59.5665171898356</v>
      </c>
      <c r="E39" s="84" t="n">
        <v>685</v>
      </c>
      <c r="F39" s="83" t="n">
        <v>20.5985915492958</v>
      </c>
      <c r="G39" s="84" t="n">
        <v>884</v>
      </c>
      <c r="H39" s="83" t="n">
        <v>88.4861407249467</v>
      </c>
      <c r="I39" s="84" t="n">
        <v>0</v>
      </c>
      <c r="J39" s="83" t="s">
        <v>15</v>
      </c>
      <c r="K39" s="84" t="n">
        <v>566</v>
      </c>
      <c r="L39" s="83" t="n">
        <v>88.0398671096346</v>
      </c>
      <c r="M39" s="84" t="n">
        <v>311</v>
      </c>
      <c r="N39" s="83" t="n">
        <v>101.948051948052</v>
      </c>
      <c r="O39" s="84" t="n">
        <v>251</v>
      </c>
      <c r="P39" s="85" t="n">
        <v>80.5755395683453</v>
      </c>
    </row>
    <row r="40" customFormat="false" ht="15.95" hidden="false" customHeight="true" outlineLevel="0" collapsed="false">
      <c r="B40" s="20" t="s">
        <v>49</v>
      </c>
      <c r="C40" s="82" t="n">
        <v>712</v>
      </c>
      <c r="D40" s="83" t="n">
        <v>-15.5397390272835</v>
      </c>
      <c r="E40" s="84" t="n">
        <v>374</v>
      </c>
      <c r="F40" s="83" t="n">
        <v>5.0561797752809</v>
      </c>
      <c r="G40" s="84" t="n">
        <v>174</v>
      </c>
      <c r="H40" s="83" t="n">
        <v>-50.4273504273504</v>
      </c>
      <c r="I40" s="84" t="n">
        <v>0</v>
      </c>
      <c r="J40" s="83" t="s">
        <v>15</v>
      </c>
      <c r="K40" s="84" t="n">
        <v>164</v>
      </c>
      <c r="L40" s="83" t="n">
        <v>20.5882352941176</v>
      </c>
      <c r="M40" s="84" t="n">
        <v>117</v>
      </c>
      <c r="N40" s="83" t="n">
        <v>7.33944954128441</v>
      </c>
      <c r="O40" s="84" t="n">
        <v>47</v>
      </c>
      <c r="P40" s="85" t="n">
        <v>74.0740740740741</v>
      </c>
    </row>
    <row r="41" customFormat="false" ht="15.95" hidden="false" customHeight="true" outlineLevel="0" collapsed="false">
      <c r="B41" s="20" t="s">
        <v>50</v>
      </c>
      <c r="C41" s="82" t="n">
        <v>379</v>
      </c>
      <c r="D41" s="83" t="n">
        <v>21.0862619808307</v>
      </c>
      <c r="E41" s="84" t="n">
        <v>203</v>
      </c>
      <c r="F41" s="83" t="n">
        <v>22.289156626506</v>
      </c>
      <c r="G41" s="84" t="n">
        <v>163</v>
      </c>
      <c r="H41" s="83" t="n">
        <v>19.8529411764706</v>
      </c>
      <c r="I41" s="84" t="n">
        <v>0</v>
      </c>
      <c r="J41" s="83" t="s">
        <v>14</v>
      </c>
      <c r="K41" s="84" t="n">
        <v>13</v>
      </c>
      <c r="L41" s="83" t="n">
        <v>30</v>
      </c>
      <c r="M41" s="84" t="n">
        <v>0</v>
      </c>
      <c r="N41" s="83" t="s">
        <v>15</v>
      </c>
      <c r="O41" s="84" t="n">
        <v>13</v>
      </c>
      <c r="P41" s="85" t="n">
        <v>30</v>
      </c>
    </row>
    <row r="42" customFormat="false" ht="15.95" hidden="false" customHeight="true" outlineLevel="0" collapsed="false">
      <c r="B42" s="20" t="s">
        <v>51</v>
      </c>
      <c r="C42" s="82" t="n">
        <v>602</v>
      </c>
      <c r="D42" s="83" t="n">
        <v>4.15224913494809</v>
      </c>
      <c r="E42" s="84" t="n">
        <v>332</v>
      </c>
      <c r="F42" s="83" t="n">
        <v>29.1828793774319</v>
      </c>
      <c r="G42" s="84" t="n">
        <v>227</v>
      </c>
      <c r="H42" s="83" t="n">
        <v>-19.7879858657244</v>
      </c>
      <c r="I42" s="84" t="n">
        <v>1</v>
      </c>
      <c r="J42" s="83" t="s">
        <v>19</v>
      </c>
      <c r="K42" s="84" t="n">
        <v>42</v>
      </c>
      <c r="L42" s="83" t="n">
        <v>10.5263157894737</v>
      </c>
      <c r="M42" s="84" t="n">
        <v>0</v>
      </c>
      <c r="N42" s="83" t="s">
        <v>15</v>
      </c>
      <c r="O42" s="84" t="n">
        <v>42</v>
      </c>
      <c r="P42" s="85" t="n">
        <v>10.5263157894737</v>
      </c>
    </row>
    <row r="43" customFormat="false" ht="15.95" hidden="false" customHeight="true" outlineLevel="0" collapsed="false">
      <c r="B43" s="20" t="s">
        <v>52</v>
      </c>
      <c r="C43" s="82" t="n">
        <v>1007</v>
      </c>
      <c r="D43" s="83" t="n">
        <v>13.7853107344633</v>
      </c>
      <c r="E43" s="84" t="n">
        <v>454</v>
      </c>
      <c r="F43" s="83" t="n">
        <v>12.9353233830846</v>
      </c>
      <c r="G43" s="84" t="n">
        <v>490</v>
      </c>
      <c r="H43" s="83" t="n">
        <v>19.2214111922141</v>
      </c>
      <c r="I43" s="84" t="n">
        <v>28</v>
      </c>
      <c r="J43" s="83" t="n">
        <v>180</v>
      </c>
      <c r="K43" s="84" t="n">
        <v>35</v>
      </c>
      <c r="L43" s="83" t="n">
        <v>-43.5483870967742</v>
      </c>
      <c r="M43" s="84" t="n">
        <v>0</v>
      </c>
      <c r="N43" s="83" t="s">
        <v>14</v>
      </c>
      <c r="O43" s="84" t="n">
        <v>35</v>
      </c>
      <c r="P43" s="85" t="n">
        <v>-12.5</v>
      </c>
    </row>
    <row r="44" customFormat="false" ht="15.95" hidden="false" customHeight="true" outlineLevel="0" collapsed="false">
      <c r="B44" s="20" t="s">
        <v>53</v>
      </c>
      <c r="C44" s="82" t="n">
        <v>451</v>
      </c>
      <c r="D44" s="83" t="n">
        <v>11.9106699751861</v>
      </c>
      <c r="E44" s="84" t="n">
        <v>193</v>
      </c>
      <c r="F44" s="83" t="n">
        <v>14.8809523809524</v>
      </c>
      <c r="G44" s="84" t="n">
        <v>220</v>
      </c>
      <c r="H44" s="83" t="n">
        <v>5.76923076923077</v>
      </c>
      <c r="I44" s="84" t="n">
        <v>0</v>
      </c>
      <c r="J44" s="83" t="s">
        <v>14</v>
      </c>
      <c r="K44" s="84" t="n">
        <v>38</v>
      </c>
      <c r="L44" s="83" t="n">
        <v>58.3333333333333</v>
      </c>
      <c r="M44" s="84" t="n">
        <v>0</v>
      </c>
      <c r="N44" s="83" t="s">
        <v>15</v>
      </c>
      <c r="O44" s="84" t="n">
        <v>38</v>
      </c>
      <c r="P44" s="85" t="n">
        <v>58.3333333333333</v>
      </c>
    </row>
    <row r="45" customFormat="false" ht="15.95" hidden="false" customHeight="true" outlineLevel="0" collapsed="false">
      <c r="B45" s="20" t="s">
        <v>54</v>
      </c>
      <c r="C45" s="82" t="n">
        <v>4053</v>
      </c>
      <c r="D45" s="83" t="n">
        <v>29.7790585975024</v>
      </c>
      <c r="E45" s="84" t="n">
        <v>1046</v>
      </c>
      <c r="F45" s="83" t="n">
        <v>13.4490238611714</v>
      </c>
      <c r="G45" s="84" t="n">
        <v>1917</v>
      </c>
      <c r="H45" s="83" t="n">
        <v>19.0683229813665</v>
      </c>
      <c r="I45" s="84" t="n">
        <v>4</v>
      </c>
      <c r="J45" s="83" t="n">
        <v>300</v>
      </c>
      <c r="K45" s="84" t="n">
        <v>1086</v>
      </c>
      <c r="L45" s="83" t="n">
        <v>84.0677966101695</v>
      </c>
      <c r="M45" s="84" t="n">
        <v>969</v>
      </c>
      <c r="N45" s="83" t="n">
        <v>101.455301455301</v>
      </c>
      <c r="O45" s="84" t="n">
        <v>117</v>
      </c>
      <c r="P45" s="85" t="n">
        <v>7.33944954128441</v>
      </c>
    </row>
    <row r="46" customFormat="false" ht="15.95" hidden="false" customHeight="true" outlineLevel="0" collapsed="false">
      <c r="B46" s="20" t="s">
        <v>55</v>
      </c>
      <c r="C46" s="82" t="n">
        <v>568</v>
      </c>
      <c r="D46" s="83" t="n">
        <v>21.627408993576</v>
      </c>
      <c r="E46" s="84" t="n">
        <v>267</v>
      </c>
      <c r="F46" s="83" t="n">
        <v>19.1964285714286</v>
      </c>
      <c r="G46" s="84" t="n">
        <v>279</v>
      </c>
      <c r="H46" s="83" t="n">
        <v>19.7424892703863</v>
      </c>
      <c r="I46" s="84" t="n">
        <v>0</v>
      </c>
      <c r="J46" s="83" t="s">
        <v>14</v>
      </c>
      <c r="K46" s="84" t="n">
        <v>22</v>
      </c>
      <c r="L46" s="83" t="n">
        <v>266.666666666667</v>
      </c>
      <c r="M46" s="84" t="n">
        <v>0</v>
      </c>
      <c r="N46" s="83" t="s">
        <v>15</v>
      </c>
      <c r="O46" s="84" t="n">
        <v>22</v>
      </c>
      <c r="P46" s="85" t="n">
        <v>266.666666666667</v>
      </c>
    </row>
    <row r="47" customFormat="false" ht="15.95" hidden="false" customHeight="true" outlineLevel="0" collapsed="false">
      <c r="B47" s="20" t="s">
        <v>56</v>
      </c>
      <c r="C47" s="82" t="n">
        <v>778</v>
      </c>
      <c r="D47" s="83" t="n">
        <v>-9.00584795321637</v>
      </c>
      <c r="E47" s="84" t="n">
        <v>365</v>
      </c>
      <c r="F47" s="83" t="n">
        <v>19.672131147541</v>
      </c>
      <c r="G47" s="84" t="n">
        <v>384</v>
      </c>
      <c r="H47" s="83" t="n">
        <v>-6.56934306569343</v>
      </c>
      <c r="I47" s="84" t="n">
        <v>0</v>
      </c>
      <c r="J47" s="83" t="s">
        <v>14</v>
      </c>
      <c r="K47" s="84" t="n">
        <v>29</v>
      </c>
      <c r="L47" s="83" t="n">
        <v>-78.6764705882353</v>
      </c>
      <c r="M47" s="84" t="n">
        <v>0</v>
      </c>
      <c r="N47" s="83" t="s">
        <v>14</v>
      </c>
      <c r="O47" s="84" t="n">
        <v>29</v>
      </c>
      <c r="P47" s="85" t="n">
        <v>7.40740740740742</v>
      </c>
    </row>
    <row r="48" customFormat="false" ht="15.95" hidden="false" customHeight="true" outlineLevel="0" collapsed="false">
      <c r="B48" s="20" t="s">
        <v>57</v>
      </c>
      <c r="C48" s="82" t="n">
        <v>1442</v>
      </c>
      <c r="D48" s="83" t="n">
        <v>51.6298633017876</v>
      </c>
      <c r="E48" s="84" t="n">
        <v>453</v>
      </c>
      <c r="F48" s="83" t="n">
        <v>11.576354679803</v>
      </c>
      <c r="G48" s="84" t="n">
        <v>781</v>
      </c>
      <c r="H48" s="83" t="n">
        <v>63.3891213389121</v>
      </c>
      <c r="I48" s="84" t="n">
        <v>21</v>
      </c>
      <c r="J48" s="83" t="n">
        <v>2000</v>
      </c>
      <c r="K48" s="84" t="n">
        <v>187</v>
      </c>
      <c r="L48" s="83" t="n">
        <v>183.333333333333</v>
      </c>
      <c r="M48" s="84" t="n">
        <v>112</v>
      </c>
      <c r="N48" s="83" t="s">
        <v>19</v>
      </c>
      <c r="O48" s="84" t="n">
        <v>75</v>
      </c>
      <c r="P48" s="85" t="n">
        <v>13.6363636363636</v>
      </c>
    </row>
    <row r="49" customFormat="false" ht="15.95" hidden="false" customHeight="true" outlineLevel="0" collapsed="false">
      <c r="B49" s="20" t="s">
        <v>58</v>
      </c>
      <c r="C49" s="82" t="n">
        <v>1029</v>
      </c>
      <c r="D49" s="83" t="n">
        <v>70.9302325581395</v>
      </c>
      <c r="E49" s="84" t="n">
        <v>344</v>
      </c>
      <c r="F49" s="83" t="n">
        <v>25.5474452554745</v>
      </c>
      <c r="G49" s="84" t="n">
        <v>511</v>
      </c>
      <c r="H49" s="83" t="n">
        <v>79.2982456140351</v>
      </c>
      <c r="I49" s="84" t="n">
        <v>5</v>
      </c>
      <c r="J49" s="83" t="n">
        <v>-77.2727272727273</v>
      </c>
      <c r="K49" s="84" t="n">
        <v>169</v>
      </c>
      <c r="L49" s="83" t="n">
        <v>704.761904761905</v>
      </c>
      <c r="M49" s="84" t="n">
        <v>134</v>
      </c>
      <c r="N49" s="83" t="n">
        <v>6600</v>
      </c>
      <c r="O49" s="84" t="n">
        <v>35</v>
      </c>
      <c r="P49" s="85" t="n">
        <v>105.882352941176</v>
      </c>
    </row>
    <row r="50" customFormat="false" ht="15.95" hidden="false" customHeight="true" outlineLevel="0" collapsed="false">
      <c r="B50" s="20" t="s">
        <v>59</v>
      </c>
      <c r="C50" s="82" t="n">
        <v>779</v>
      </c>
      <c r="D50" s="83" t="n">
        <v>36.9068541300527</v>
      </c>
      <c r="E50" s="84" t="n">
        <v>331</v>
      </c>
      <c r="F50" s="83" t="n">
        <v>33.4677419354839</v>
      </c>
      <c r="G50" s="84" t="n">
        <v>246</v>
      </c>
      <c r="H50" s="83" t="n">
        <v>16.5876777251185</v>
      </c>
      <c r="I50" s="84" t="n">
        <v>11</v>
      </c>
      <c r="J50" s="83" t="n">
        <v>1000</v>
      </c>
      <c r="K50" s="84" t="n">
        <v>191</v>
      </c>
      <c r="L50" s="83" t="n">
        <v>75.2293577981651</v>
      </c>
      <c r="M50" s="84" t="n">
        <v>124</v>
      </c>
      <c r="N50" s="83" t="n">
        <v>148</v>
      </c>
      <c r="O50" s="84" t="n">
        <v>67</v>
      </c>
      <c r="P50" s="85" t="n">
        <v>13.5593220338983</v>
      </c>
    </row>
    <row r="51" customFormat="false" ht="15.95" hidden="false" customHeight="true" outlineLevel="0" collapsed="false">
      <c r="B51" s="20" t="s">
        <v>60</v>
      </c>
      <c r="C51" s="82" t="n">
        <v>1141</v>
      </c>
      <c r="D51" s="83" t="n">
        <v>3.91621129326047</v>
      </c>
      <c r="E51" s="84" t="n">
        <v>502</v>
      </c>
      <c r="F51" s="83" t="n">
        <v>2.65848670756645</v>
      </c>
      <c r="G51" s="84" t="n">
        <v>441</v>
      </c>
      <c r="H51" s="83" t="n">
        <v>1.37931034482759</v>
      </c>
      <c r="I51" s="84" t="n">
        <v>7</v>
      </c>
      <c r="J51" s="83" t="n">
        <v>-12.5</v>
      </c>
      <c r="K51" s="84" t="n">
        <v>191</v>
      </c>
      <c r="L51" s="83" t="n">
        <v>15.0602409638554</v>
      </c>
      <c r="M51" s="84" t="n">
        <v>159</v>
      </c>
      <c r="N51" s="83" t="n">
        <v>7.43243243243244</v>
      </c>
      <c r="O51" s="84" t="n">
        <v>27</v>
      </c>
      <c r="P51" s="85" t="n">
        <v>50</v>
      </c>
    </row>
    <row r="52" customFormat="false" ht="15.95" hidden="false" customHeight="true" outlineLevel="0" collapsed="false">
      <c r="B52" s="20" t="s">
        <v>61</v>
      </c>
      <c r="C52" s="86" t="n">
        <v>1351</v>
      </c>
      <c r="D52" s="87" t="n">
        <v>19.2409532215357</v>
      </c>
      <c r="E52" s="88" t="n">
        <v>277</v>
      </c>
      <c r="F52" s="87" t="n">
        <v>28.2407407407407</v>
      </c>
      <c r="G52" s="88" t="n">
        <v>875</v>
      </c>
      <c r="H52" s="87" t="n">
        <v>-3.63436123348018</v>
      </c>
      <c r="I52" s="88" t="n">
        <v>138</v>
      </c>
      <c r="J52" s="87" t="s">
        <v>19</v>
      </c>
      <c r="K52" s="88" t="n">
        <v>61</v>
      </c>
      <c r="L52" s="87" t="n">
        <v>577.777777777778</v>
      </c>
      <c r="M52" s="88" t="n">
        <v>52</v>
      </c>
      <c r="N52" s="87" t="s">
        <v>19</v>
      </c>
      <c r="O52" s="88" t="n">
        <v>7</v>
      </c>
      <c r="P52" s="89" t="n">
        <v>-22.2222222222222</v>
      </c>
    </row>
    <row r="53" customFormat="false" ht="15.95" hidden="false" customHeight="true" outlineLevel="0" collapsed="false">
      <c r="B53" s="33" t="s">
        <v>62</v>
      </c>
      <c r="C53" s="90" t="n">
        <v>102070</v>
      </c>
      <c r="D53" s="91" t="n">
        <v>10.45819535528</v>
      </c>
      <c r="E53" s="92" t="n">
        <v>35580</v>
      </c>
      <c r="F53" s="91" t="n">
        <v>10.4968944099379</v>
      </c>
      <c r="G53" s="92" t="n">
        <v>39223</v>
      </c>
      <c r="H53" s="91" t="n">
        <v>15.057201525374</v>
      </c>
      <c r="I53" s="92" t="n">
        <v>832</v>
      </c>
      <c r="J53" s="91" t="n">
        <v>67.741935483871</v>
      </c>
      <c r="K53" s="92" t="n">
        <v>26435</v>
      </c>
      <c r="L53" s="91" t="n">
        <v>3.18110850897737</v>
      </c>
      <c r="M53" s="92" t="n">
        <v>13695</v>
      </c>
      <c r="N53" s="91" t="n">
        <v>-10.2496887083033</v>
      </c>
      <c r="O53" s="92" t="n">
        <v>12439</v>
      </c>
      <c r="P53" s="93" t="n">
        <v>21.5577054627186</v>
      </c>
    </row>
    <row r="54" customFormat="false" ht="15.95" hidden="false" customHeight="true" outlineLevel="0" collapsed="false">
      <c r="B54" s="39" t="s">
        <v>12</v>
      </c>
      <c r="C54" s="84" t="n">
        <v>4721</v>
      </c>
      <c r="D54" s="83" t="n">
        <v>9.0300230946882</v>
      </c>
      <c r="E54" s="84" t="n">
        <v>1538</v>
      </c>
      <c r="F54" s="83" t="n">
        <v>3.36021505376345</v>
      </c>
      <c r="G54" s="84" t="n">
        <v>2557</v>
      </c>
      <c r="H54" s="83" t="n">
        <v>20.0469483568075</v>
      </c>
      <c r="I54" s="84" t="n">
        <v>55</v>
      </c>
      <c r="J54" s="83" t="n">
        <v>57.1428571428571</v>
      </c>
      <c r="K54" s="84" t="n">
        <v>571</v>
      </c>
      <c r="L54" s="83" t="n">
        <v>-15.6573116691285</v>
      </c>
      <c r="M54" s="84" t="n">
        <v>351</v>
      </c>
      <c r="N54" s="83" t="n">
        <v>-30.2186878727634</v>
      </c>
      <c r="O54" s="84" t="n">
        <v>212</v>
      </c>
      <c r="P54" s="85" t="n">
        <v>21.8390804597701</v>
      </c>
    </row>
    <row r="55" customFormat="false" ht="15.95" hidden="false" customHeight="true" outlineLevel="0" collapsed="false">
      <c r="B55" s="39" t="s">
        <v>63</v>
      </c>
      <c r="C55" s="84" t="n">
        <v>5847</v>
      </c>
      <c r="D55" s="83" t="n">
        <v>17.7643504531722</v>
      </c>
      <c r="E55" s="84" t="n">
        <v>3024</v>
      </c>
      <c r="F55" s="83" t="n">
        <v>14.8499810102545</v>
      </c>
      <c r="G55" s="84" t="n">
        <v>2122</v>
      </c>
      <c r="H55" s="83" t="n">
        <v>10.5208333333333</v>
      </c>
      <c r="I55" s="84" t="n">
        <v>26</v>
      </c>
      <c r="J55" s="83" t="n">
        <v>-27.7777777777778</v>
      </c>
      <c r="K55" s="84" t="n">
        <v>675</v>
      </c>
      <c r="L55" s="83" t="n">
        <v>79.5212765957447</v>
      </c>
      <c r="M55" s="84" t="n">
        <v>359</v>
      </c>
      <c r="N55" s="83" t="n">
        <v>75.9803921568627</v>
      </c>
      <c r="O55" s="84" t="n">
        <v>284</v>
      </c>
      <c r="P55" s="85" t="n">
        <v>65.1162790697674</v>
      </c>
    </row>
    <row r="56" customFormat="false" ht="15.95" hidden="false" customHeight="true" outlineLevel="0" collapsed="false">
      <c r="B56" s="39" t="s">
        <v>64</v>
      </c>
      <c r="C56" s="84" t="n">
        <v>42771</v>
      </c>
      <c r="D56" s="83" t="n">
        <v>2.7506846682362</v>
      </c>
      <c r="E56" s="84" t="n">
        <v>12273</v>
      </c>
      <c r="F56" s="83" t="n">
        <v>3.63083678122098</v>
      </c>
      <c r="G56" s="84" t="n">
        <v>15323</v>
      </c>
      <c r="H56" s="83" t="n">
        <v>10.1106639839034</v>
      </c>
      <c r="I56" s="84" t="n">
        <v>237</v>
      </c>
      <c r="J56" s="83" t="n">
        <v>19.6969696969697</v>
      </c>
      <c r="K56" s="84" t="n">
        <v>14938</v>
      </c>
      <c r="L56" s="83" t="n">
        <v>-4.66526262046078</v>
      </c>
      <c r="M56" s="84" t="n">
        <v>7956</v>
      </c>
      <c r="N56" s="83" t="n">
        <v>-17.8608300640099</v>
      </c>
      <c r="O56" s="84" t="n">
        <v>6869</v>
      </c>
      <c r="P56" s="85" t="n">
        <v>16.8197278911565</v>
      </c>
    </row>
    <row r="57" customFormat="false" ht="15.95" hidden="false" customHeight="true" outlineLevel="0" collapsed="false">
      <c r="B57" s="39" t="s">
        <v>65</v>
      </c>
      <c r="C57" s="84" t="n">
        <v>3021</v>
      </c>
      <c r="D57" s="83" t="n">
        <v>-8.78623188405797</v>
      </c>
      <c r="E57" s="84" t="n">
        <v>1881</v>
      </c>
      <c r="F57" s="83" t="n">
        <v>11.5658362989324</v>
      </c>
      <c r="G57" s="84" t="n">
        <v>873</v>
      </c>
      <c r="H57" s="83" t="n">
        <v>-29.368932038835</v>
      </c>
      <c r="I57" s="84" t="n">
        <v>73</v>
      </c>
      <c r="J57" s="83" t="n">
        <v>37.7358490566038</v>
      </c>
      <c r="K57" s="84" t="n">
        <v>194</v>
      </c>
      <c r="L57" s="83" t="n">
        <v>-42.433234421365</v>
      </c>
      <c r="M57" s="84" t="n">
        <v>63</v>
      </c>
      <c r="N57" s="83" t="n">
        <v>-69.2682926829268</v>
      </c>
      <c r="O57" s="84" t="n">
        <v>121</v>
      </c>
      <c r="P57" s="85" t="n">
        <v>-8.33333333333334</v>
      </c>
    </row>
    <row r="58" customFormat="false" ht="15.95" hidden="false" customHeight="true" outlineLevel="0" collapsed="false">
      <c r="B58" s="39" t="s">
        <v>66</v>
      </c>
      <c r="C58" s="84" t="n">
        <v>11711</v>
      </c>
      <c r="D58" s="83" t="n">
        <v>21.5843023255814</v>
      </c>
      <c r="E58" s="84" t="n">
        <v>5601</v>
      </c>
      <c r="F58" s="83" t="n">
        <v>21.3388214904679</v>
      </c>
      <c r="G58" s="84" t="n">
        <v>4423</v>
      </c>
      <c r="H58" s="83" t="n">
        <v>19.8320238417773</v>
      </c>
      <c r="I58" s="84" t="n">
        <v>199</v>
      </c>
      <c r="J58" s="83" t="n">
        <v>2387.5</v>
      </c>
      <c r="K58" s="84" t="n">
        <v>1488</v>
      </c>
      <c r="L58" s="83" t="n">
        <v>12.9840546697039</v>
      </c>
      <c r="M58" s="84" t="n">
        <v>645</v>
      </c>
      <c r="N58" s="83" t="n">
        <v>-9.28270042194093</v>
      </c>
      <c r="O58" s="84" t="n">
        <v>827</v>
      </c>
      <c r="P58" s="85" t="n">
        <v>37.8333333333333</v>
      </c>
    </row>
    <row r="59" customFormat="false" ht="15.95" hidden="false" customHeight="true" outlineLevel="0" collapsed="false">
      <c r="B59" s="39" t="s">
        <v>67</v>
      </c>
      <c r="C59" s="84" t="n">
        <v>15683</v>
      </c>
      <c r="D59" s="83" t="n">
        <v>13.259189716184</v>
      </c>
      <c r="E59" s="84" t="n">
        <v>4507</v>
      </c>
      <c r="F59" s="83" t="n">
        <v>9.90002438429652</v>
      </c>
      <c r="G59" s="84" t="n">
        <v>5627</v>
      </c>
      <c r="H59" s="83" t="n">
        <v>32.4</v>
      </c>
      <c r="I59" s="84" t="n">
        <v>26</v>
      </c>
      <c r="J59" s="83" t="n">
        <v>-67.0886075949367</v>
      </c>
      <c r="K59" s="84" t="n">
        <v>5523</v>
      </c>
      <c r="L59" s="83" t="n">
        <v>1.95680265829795</v>
      </c>
      <c r="M59" s="84" t="n">
        <v>2160</v>
      </c>
      <c r="N59" s="83" t="n">
        <v>-22.4694903086863</v>
      </c>
      <c r="O59" s="84" t="n">
        <v>3252</v>
      </c>
      <c r="P59" s="85" t="n">
        <v>24.0274599542334</v>
      </c>
    </row>
    <row r="60" customFormat="false" ht="15.95" hidden="false" customHeight="true" outlineLevel="0" collapsed="false">
      <c r="B60" s="39" t="s">
        <v>68</v>
      </c>
      <c r="C60" s="84" t="n">
        <v>4736</v>
      </c>
      <c r="D60" s="83" t="n">
        <v>27.4145816518698</v>
      </c>
      <c r="E60" s="84" t="n">
        <v>1989</v>
      </c>
      <c r="F60" s="83" t="n">
        <v>13.2687927107062</v>
      </c>
      <c r="G60" s="84" t="n">
        <v>1764</v>
      </c>
      <c r="H60" s="83" t="n">
        <v>31.8385650224215</v>
      </c>
      <c r="I60" s="84" t="n">
        <v>1</v>
      </c>
      <c r="J60" s="83" t="n">
        <v>-96.969696969697</v>
      </c>
      <c r="K60" s="84" t="n">
        <v>982</v>
      </c>
      <c r="L60" s="83" t="n">
        <v>66.4406779661017</v>
      </c>
      <c r="M60" s="84" t="n">
        <v>611</v>
      </c>
      <c r="N60" s="83" t="n">
        <v>73.5795454545455</v>
      </c>
      <c r="O60" s="84" t="n">
        <v>367</v>
      </c>
      <c r="P60" s="85" t="n">
        <v>59.5652173913043</v>
      </c>
    </row>
    <row r="61" customFormat="false" ht="15.95" hidden="false" customHeight="true" outlineLevel="0" collapsed="false">
      <c r="B61" s="39" t="s">
        <v>69</v>
      </c>
      <c r="C61" s="84" t="n">
        <v>2439</v>
      </c>
      <c r="D61" s="83" t="n">
        <v>11.9320789352914</v>
      </c>
      <c r="E61" s="84" t="n">
        <v>1182</v>
      </c>
      <c r="F61" s="83" t="n">
        <v>19.0332326283988</v>
      </c>
      <c r="G61" s="84" t="n">
        <v>1100</v>
      </c>
      <c r="H61" s="83" t="n">
        <v>5.97302504816956</v>
      </c>
      <c r="I61" s="84" t="n">
        <v>29</v>
      </c>
      <c r="J61" s="83" t="n">
        <v>107.142857142857</v>
      </c>
      <c r="K61" s="84" t="n">
        <v>128</v>
      </c>
      <c r="L61" s="83" t="n">
        <v>-4.47761194029852</v>
      </c>
      <c r="M61" s="84" t="n">
        <v>0</v>
      </c>
      <c r="N61" s="83" t="n">
        <v>-100</v>
      </c>
      <c r="O61" s="84" t="n">
        <v>128</v>
      </c>
      <c r="P61" s="85" t="n">
        <v>14.2857142857143</v>
      </c>
    </row>
    <row r="62" customFormat="false" ht="15.95" hidden="false" customHeight="true" outlineLevel="0" collapsed="false">
      <c r="B62" s="39" t="s">
        <v>70</v>
      </c>
      <c r="C62" s="84" t="n">
        <v>9790</v>
      </c>
      <c r="D62" s="83" t="n">
        <v>27.723418134377</v>
      </c>
      <c r="E62" s="84" t="n">
        <v>3308</v>
      </c>
      <c r="F62" s="83" t="n">
        <v>15.3417015341702</v>
      </c>
      <c r="G62" s="84" t="n">
        <v>4559</v>
      </c>
      <c r="H62" s="83" t="n">
        <v>24.4608244608245</v>
      </c>
      <c r="I62" s="84" t="n">
        <v>48</v>
      </c>
      <c r="J62" s="83" t="n">
        <v>20</v>
      </c>
      <c r="K62" s="84" t="n">
        <v>1875</v>
      </c>
      <c r="L62" s="83" t="n">
        <v>71.3893967093236</v>
      </c>
      <c r="M62" s="84" t="n">
        <v>1498</v>
      </c>
      <c r="N62" s="83" t="n">
        <v>89.6202531645569</v>
      </c>
      <c r="O62" s="84" t="n">
        <v>372</v>
      </c>
      <c r="P62" s="85" t="n">
        <v>23.1788079470199</v>
      </c>
    </row>
    <row r="63" customFormat="false" ht="15.95" hidden="false" customHeight="true" outlineLevel="0" collapsed="false">
      <c r="B63" s="40" t="s">
        <v>61</v>
      </c>
      <c r="C63" s="92" t="n">
        <v>1351</v>
      </c>
      <c r="D63" s="91" t="n">
        <v>19.2409532215357</v>
      </c>
      <c r="E63" s="92" t="n">
        <v>277</v>
      </c>
      <c r="F63" s="91" t="n">
        <v>28.2407407407407</v>
      </c>
      <c r="G63" s="92" t="n">
        <v>875</v>
      </c>
      <c r="H63" s="91" t="n">
        <v>-3.63436123348018</v>
      </c>
      <c r="I63" s="92" t="n">
        <v>138</v>
      </c>
      <c r="J63" s="91" t="e">
        <f aca="false"/>
        <v>#DIV/0!</v>
      </c>
      <c r="K63" s="92" t="n">
        <v>61</v>
      </c>
      <c r="L63" s="91" t="n">
        <v>577.777777777778</v>
      </c>
      <c r="M63" s="92" t="n">
        <v>52</v>
      </c>
      <c r="N63" s="91" t="e">
        <f aca="false"/>
        <v>#DIV/0!</v>
      </c>
      <c r="O63" s="92" t="n">
        <v>7</v>
      </c>
      <c r="P63" s="93" t="n">
        <v>-22.2222222222222</v>
      </c>
    </row>
    <row r="64" customFormat="false" ht="15.95" hidden="false" customHeight="true" outlineLevel="0" collapsed="false">
      <c r="B64" s="39" t="s">
        <v>72</v>
      </c>
      <c r="C64" s="84" t="n">
        <v>35219</v>
      </c>
      <c r="D64" s="83" t="n">
        <v>2.05447696319906</v>
      </c>
      <c r="E64" s="84" t="n">
        <v>8139</v>
      </c>
      <c r="F64" s="83" t="n">
        <v>0.792569659442719</v>
      </c>
      <c r="G64" s="84" t="n">
        <v>13013</v>
      </c>
      <c r="H64" s="83" t="n">
        <v>14.6620847651775</v>
      </c>
      <c r="I64" s="84" t="n">
        <v>160</v>
      </c>
      <c r="J64" s="83" t="n">
        <v>68.4210526315789</v>
      </c>
      <c r="K64" s="84" t="n">
        <v>13907</v>
      </c>
      <c r="L64" s="83" t="n">
        <v>-7.23100526982856</v>
      </c>
      <c r="M64" s="84" t="n">
        <v>7451</v>
      </c>
      <c r="N64" s="83" t="n">
        <v>-20.4462951099722</v>
      </c>
      <c r="O64" s="84" t="n">
        <v>6414</v>
      </c>
      <c r="P64" s="85" t="n">
        <v>15.1939655172414</v>
      </c>
    </row>
    <row r="65" customFormat="false" ht="15.95" hidden="false" customHeight="true" outlineLevel="0" collapsed="false">
      <c r="B65" s="39" t="s">
        <v>73</v>
      </c>
      <c r="C65" s="84" t="n">
        <v>11711</v>
      </c>
      <c r="D65" s="83" t="n">
        <v>21.5843023255814</v>
      </c>
      <c r="E65" s="84" t="n">
        <v>5601</v>
      </c>
      <c r="F65" s="83" t="n">
        <v>21.3388214904679</v>
      </c>
      <c r="G65" s="84" t="n">
        <v>4423</v>
      </c>
      <c r="H65" s="83" t="n">
        <v>19.8320238417773</v>
      </c>
      <c r="I65" s="84" t="n">
        <v>199</v>
      </c>
      <c r="J65" s="83" t="n">
        <v>2387.5</v>
      </c>
      <c r="K65" s="84" t="n">
        <v>1488</v>
      </c>
      <c r="L65" s="83" t="n">
        <v>12.9840546697039</v>
      </c>
      <c r="M65" s="84" t="n">
        <v>645</v>
      </c>
      <c r="N65" s="83" t="n">
        <v>-9.28270042194093</v>
      </c>
      <c r="O65" s="84" t="n">
        <v>827</v>
      </c>
      <c r="P65" s="85" t="n">
        <v>37.8333333333333</v>
      </c>
    </row>
    <row r="66" customFormat="false" ht="15.95" hidden="false" customHeight="true" outlineLevel="0" collapsed="false">
      <c r="B66" s="39" t="s">
        <v>74</v>
      </c>
      <c r="C66" s="84" t="n">
        <v>15683</v>
      </c>
      <c r="D66" s="83" t="n">
        <v>13.259189716184</v>
      </c>
      <c r="E66" s="84" t="n">
        <v>4507</v>
      </c>
      <c r="F66" s="83" t="n">
        <v>9.90002438429652</v>
      </c>
      <c r="G66" s="84" t="n">
        <v>5627</v>
      </c>
      <c r="H66" s="83" t="n">
        <v>32.4</v>
      </c>
      <c r="I66" s="84" t="n">
        <v>26</v>
      </c>
      <c r="J66" s="83" t="n">
        <v>-67.0886075949367</v>
      </c>
      <c r="K66" s="84" t="n">
        <v>5523</v>
      </c>
      <c r="L66" s="83" t="n">
        <v>1.95680265829795</v>
      </c>
      <c r="M66" s="84" t="n">
        <v>2160</v>
      </c>
      <c r="N66" s="83" t="n">
        <v>-22.4694903086863</v>
      </c>
      <c r="O66" s="84" t="n">
        <v>3252</v>
      </c>
      <c r="P66" s="85" t="n">
        <v>24.0274599542334</v>
      </c>
    </row>
    <row r="67" customFormat="false" ht="15.95" hidden="false" customHeight="true" outlineLevel="0" collapsed="false">
      <c r="B67" s="42" t="s">
        <v>75</v>
      </c>
      <c r="C67" s="92" t="n">
        <v>39457</v>
      </c>
      <c r="D67" s="91" t="n">
        <v>14.6439259668187</v>
      </c>
      <c r="E67" s="92" t="n">
        <v>17333</v>
      </c>
      <c r="F67" s="91" t="n">
        <v>12.4935098650052</v>
      </c>
      <c r="G67" s="92" t="n">
        <v>16160</v>
      </c>
      <c r="H67" s="91" t="n">
        <v>9.18918918918918</v>
      </c>
      <c r="I67" s="92" t="n">
        <v>447</v>
      </c>
      <c r="J67" s="91" t="n">
        <v>42.3566878980892</v>
      </c>
      <c r="K67" s="92" t="n">
        <v>5517</v>
      </c>
      <c r="L67" s="91" t="n">
        <v>41.6431322207959</v>
      </c>
      <c r="M67" s="92" t="n">
        <v>3439</v>
      </c>
      <c r="N67" s="91" t="n">
        <v>43.5308848080134</v>
      </c>
      <c r="O67" s="92" t="n">
        <v>1946</v>
      </c>
      <c r="P67" s="93" t="n">
        <v>34.857934857934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71"/>
      <c r="D2" s="3" t="s">
        <v>179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5.95" hidden="false" customHeight="true" outlineLevel="0" collapsed="false">
      <c r="B3" s="73"/>
      <c r="C3" s="74" t="s">
        <v>174</v>
      </c>
      <c r="D3" s="75"/>
      <c r="E3" s="76" t="s">
        <v>175</v>
      </c>
      <c r="F3" s="75"/>
      <c r="G3" s="76" t="s">
        <v>176</v>
      </c>
      <c r="H3" s="75"/>
      <c r="I3" s="76" t="s">
        <v>177</v>
      </c>
      <c r="J3" s="75"/>
      <c r="K3" s="76" t="s">
        <v>178</v>
      </c>
      <c r="L3" s="75"/>
      <c r="M3" s="76" t="s">
        <v>7</v>
      </c>
      <c r="N3" s="75"/>
      <c r="O3" s="76" t="s">
        <v>8</v>
      </c>
      <c r="P3" s="77"/>
    </row>
    <row r="4" customFormat="false" ht="15.95" hidden="false" customHeight="true" outlineLevel="0" collapsed="false">
      <c r="B4" s="78"/>
      <c r="C4" s="79"/>
      <c r="D4" s="12" t="s">
        <v>9</v>
      </c>
      <c r="E4" s="80"/>
      <c r="F4" s="12" t="s">
        <v>9</v>
      </c>
      <c r="G4" s="80"/>
      <c r="H4" s="12" t="s">
        <v>9</v>
      </c>
      <c r="I4" s="80"/>
      <c r="J4" s="12" t="s">
        <v>9</v>
      </c>
      <c r="K4" s="80"/>
      <c r="L4" s="12" t="s">
        <v>9</v>
      </c>
      <c r="M4" s="80"/>
      <c r="N4" s="12" t="s">
        <v>9</v>
      </c>
      <c r="O4" s="80"/>
      <c r="P4" s="14" t="s">
        <v>9</v>
      </c>
    </row>
    <row r="5" customFormat="false" ht="15.95" hidden="false" customHeight="true" outlineLevel="0" collapsed="false">
      <c r="B5" s="81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82" t="n">
        <v>4718</v>
      </c>
      <c r="D6" s="83" t="n">
        <v>8.98590898590899</v>
      </c>
      <c r="E6" s="84" t="n">
        <v>1604</v>
      </c>
      <c r="F6" s="83" t="n">
        <v>18.027961736571</v>
      </c>
      <c r="G6" s="84" t="n">
        <v>2404</v>
      </c>
      <c r="H6" s="83" t="n">
        <v>5.43859649122807</v>
      </c>
      <c r="I6" s="84" t="n">
        <v>33</v>
      </c>
      <c r="J6" s="83" t="n">
        <v>-50.7462686567164</v>
      </c>
      <c r="K6" s="84" t="n">
        <v>677</v>
      </c>
      <c r="L6" s="83" t="n">
        <v>8.6677367576244</v>
      </c>
      <c r="M6" s="84" t="n">
        <v>470</v>
      </c>
      <c r="N6" s="83" t="n">
        <v>-9.96168582375478</v>
      </c>
      <c r="O6" s="84" t="n">
        <v>203</v>
      </c>
      <c r="P6" s="85" t="n">
        <v>100.990099009901</v>
      </c>
    </row>
    <row r="7" customFormat="false" ht="15.95" hidden="false" customHeight="true" outlineLevel="0" collapsed="false">
      <c r="B7" s="20" t="s">
        <v>13</v>
      </c>
      <c r="C7" s="82" t="n">
        <v>892</v>
      </c>
      <c r="D7" s="83" t="n">
        <v>-6.40083945435467</v>
      </c>
      <c r="E7" s="84" t="n">
        <v>525</v>
      </c>
      <c r="F7" s="83" t="n">
        <v>3.55029585798816</v>
      </c>
      <c r="G7" s="84" t="n">
        <v>311</v>
      </c>
      <c r="H7" s="83" t="n">
        <v>-22.4438902743142</v>
      </c>
      <c r="I7" s="84" t="n">
        <v>0</v>
      </c>
      <c r="J7" s="83" t="s">
        <v>14</v>
      </c>
      <c r="K7" s="84" t="n">
        <v>56</v>
      </c>
      <c r="L7" s="83" t="n">
        <v>36.5853658536585</v>
      </c>
      <c r="M7" s="84" t="n">
        <v>0</v>
      </c>
      <c r="N7" s="83" t="s">
        <v>15</v>
      </c>
      <c r="O7" s="84" t="n">
        <v>36</v>
      </c>
      <c r="P7" s="85" t="n">
        <v>-12.1951219512195</v>
      </c>
    </row>
    <row r="8" customFormat="false" ht="15.95" hidden="false" customHeight="true" outlineLevel="0" collapsed="false">
      <c r="B8" s="20" t="s">
        <v>16</v>
      </c>
      <c r="C8" s="82" t="n">
        <v>835</v>
      </c>
      <c r="D8" s="83" t="n">
        <v>25.5639097744361</v>
      </c>
      <c r="E8" s="84" t="n">
        <v>462</v>
      </c>
      <c r="F8" s="83" t="n">
        <v>17.557251908397</v>
      </c>
      <c r="G8" s="84" t="n">
        <v>271</v>
      </c>
      <c r="H8" s="83" t="n">
        <v>27.8301886792453</v>
      </c>
      <c r="I8" s="84" t="n">
        <v>1</v>
      </c>
      <c r="J8" s="83" t="n">
        <v>0</v>
      </c>
      <c r="K8" s="84" t="n">
        <v>101</v>
      </c>
      <c r="L8" s="83" t="n">
        <v>71.1864406779661</v>
      </c>
      <c r="M8" s="84" t="n">
        <v>65</v>
      </c>
      <c r="N8" s="83" t="n">
        <v>109.677419354839</v>
      </c>
      <c r="O8" s="84" t="n">
        <v>36</v>
      </c>
      <c r="P8" s="85" t="n">
        <v>28.5714285714286</v>
      </c>
    </row>
    <row r="9" customFormat="false" ht="15.95" hidden="false" customHeight="true" outlineLevel="0" collapsed="false">
      <c r="B9" s="20" t="s">
        <v>17</v>
      </c>
      <c r="C9" s="82" t="n">
        <v>1572</v>
      </c>
      <c r="D9" s="83" t="n">
        <v>-13.2928847214562</v>
      </c>
      <c r="E9" s="84" t="n">
        <v>707</v>
      </c>
      <c r="F9" s="83" t="n">
        <v>10.1246105919003</v>
      </c>
      <c r="G9" s="84" t="n">
        <v>596</v>
      </c>
      <c r="H9" s="83" t="n">
        <v>-7.16510903426791</v>
      </c>
      <c r="I9" s="84" t="n">
        <v>15</v>
      </c>
      <c r="J9" s="83" t="n">
        <v>650</v>
      </c>
      <c r="K9" s="84" t="n">
        <v>254</v>
      </c>
      <c r="L9" s="83" t="n">
        <v>-51.8026565464896</v>
      </c>
      <c r="M9" s="84" t="n">
        <v>78</v>
      </c>
      <c r="N9" s="83" t="n">
        <v>-80.1526717557252</v>
      </c>
      <c r="O9" s="84" t="n">
        <v>176</v>
      </c>
      <c r="P9" s="85" t="n">
        <v>39.6825396825397</v>
      </c>
    </row>
    <row r="10" customFormat="false" ht="15.95" hidden="false" customHeight="true" outlineLevel="0" collapsed="false">
      <c r="B10" s="20" t="s">
        <v>18</v>
      </c>
      <c r="C10" s="82" t="n">
        <v>579</v>
      </c>
      <c r="D10" s="83" t="n">
        <v>11.5606936416185</v>
      </c>
      <c r="E10" s="84" t="n">
        <v>423</v>
      </c>
      <c r="F10" s="83" t="n">
        <v>46.3667820069204</v>
      </c>
      <c r="G10" s="84" t="n">
        <v>135</v>
      </c>
      <c r="H10" s="83" t="n">
        <v>-15.0943396226415</v>
      </c>
      <c r="I10" s="84" t="n">
        <v>0</v>
      </c>
      <c r="J10" s="83" t="s">
        <v>14</v>
      </c>
      <c r="K10" s="84" t="n">
        <v>21</v>
      </c>
      <c r="L10" s="83" t="n">
        <v>-67.6923076923077</v>
      </c>
      <c r="M10" s="84" t="n">
        <v>0</v>
      </c>
      <c r="N10" s="83" t="s">
        <v>14</v>
      </c>
      <c r="O10" s="84" t="n">
        <v>21</v>
      </c>
      <c r="P10" s="85" t="n">
        <v>0</v>
      </c>
    </row>
    <row r="11" customFormat="false" ht="15.95" hidden="false" customHeight="true" outlineLevel="0" collapsed="false">
      <c r="B11" s="20" t="s">
        <v>20</v>
      </c>
      <c r="C11" s="82" t="n">
        <v>551</v>
      </c>
      <c r="D11" s="83" t="n">
        <v>-24.4170096021948</v>
      </c>
      <c r="E11" s="84" t="n">
        <v>374</v>
      </c>
      <c r="F11" s="83" t="n">
        <v>-6.03015075376885</v>
      </c>
      <c r="G11" s="84" t="n">
        <v>150</v>
      </c>
      <c r="H11" s="83" t="n">
        <v>-34.4978165938865</v>
      </c>
      <c r="I11" s="84" t="n">
        <v>0</v>
      </c>
      <c r="J11" s="83" t="s">
        <v>14</v>
      </c>
      <c r="K11" s="84" t="n">
        <v>27</v>
      </c>
      <c r="L11" s="83" t="n">
        <v>-72.7272727272727</v>
      </c>
      <c r="M11" s="84" t="n">
        <v>0</v>
      </c>
      <c r="N11" s="83" t="s">
        <v>14</v>
      </c>
      <c r="O11" s="84" t="n">
        <v>27</v>
      </c>
      <c r="P11" s="85" t="n">
        <v>80</v>
      </c>
    </row>
    <row r="12" customFormat="false" ht="15.95" hidden="false" customHeight="true" outlineLevel="0" collapsed="false">
      <c r="B12" s="20" t="s">
        <v>21</v>
      </c>
      <c r="C12" s="82" t="n">
        <v>1147</v>
      </c>
      <c r="D12" s="83" t="n">
        <v>-10.7392996108949</v>
      </c>
      <c r="E12" s="84" t="n">
        <v>689</v>
      </c>
      <c r="F12" s="83" t="n">
        <v>-9.93464052287581</v>
      </c>
      <c r="G12" s="84" t="n">
        <v>385</v>
      </c>
      <c r="H12" s="83" t="n">
        <v>-18.0851063829787</v>
      </c>
      <c r="I12" s="84" t="n">
        <v>2</v>
      </c>
      <c r="J12" s="83" t="n">
        <v>-88.8888888888889</v>
      </c>
      <c r="K12" s="84" t="n">
        <v>71</v>
      </c>
      <c r="L12" s="83" t="n">
        <v>121.875</v>
      </c>
      <c r="M12" s="84" t="n">
        <v>40</v>
      </c>
      <c r="N12" s="83" t="s">
        <v>19</v>
      </c>
      <c r="O12" s="84" t="n">
        <v>29</v>
      </c>
      <c r="P12" s="85" t="n">
        <v>-9.375</v>
      </c>
    </row>
    <row r="13" customFormat="false" ht="15.95" hidden="false" customHeight="true" outlineLevel="0" collapsed="false">
      <c r="B13" s="20" t="s">
        <v>22</v>
      </c>
      <c r="C13" s="82" t="n">
        <v>2126</v>
      </c>
      <c r="D13" s="83" t="n">
        <v>12.3678646934461</v>
      </c>
      <c r="E13" s="84" t="n">
        <v>1235</v>
      </c>
      <c r="F13" s="83" t="n">
        <v>16.7296786389414</v>
      </c>
      <c r="G13" s="84" t="n">
        <v>730</v>
      </c>
      <c r="H13" s="83" t="n">
        <v>12.6543209876543</v>
      </c>
      <c r="I13" s="84" t="n">
        <v>40</v>
      </c>
      <c r="J13" s="83" t="n">
        <v>-23.0769230769231</v>
      </c>
      <c r="K13" s="84" t="n">
        <v>121</v>
      </c>
      <c r="L13" s="83" t="n">
        <v>-9.70149253731343</v>
      </c>
      <c r="M13" s="84" t="n">
        <v>12</v>
      </c>
      <c r="N13" s="83" t="n">
        <v>-72.7272727272727</v>
      </c>
      <c r="O13" s="84" t="n">
        <v>91</v>
      </c>
      <c r="P13" s="85" t="n">
        <v>1.11111111111111</v>
      </c>
    </row>
    <row r="14" customFormat="false" ht="15.95" hidden="false" customHeight="true" outlineLevel="0" collapsed="false">
      <c r="B14" s="20" t="s">
        <v>23</v>
      </c>
      <c r="C14" s="82" t="n">
        <v>1777</v>
      </c>
      <c r="D14" s="83" t="n">
        <v>42.9605792437651</v>
      </c>
      <c r="E14" s="84" t="n">
        <v>830</v>
      </c>
      <c r="F14" s="83" t="n">
        <v>34.3042071197411</v>
      </c>
      <c r="G14" s="84" t="n">
        <v>629</v>
      </c>
      <c r="H14" s="83" t="n">
        <v>20.2676864244742</v>
      </c>
      <c r="I14" s="84" t="n">
        <v>1</v>
      </c>
      <c r="J14" s="83" t="n">
        <v>-66.6666666666667</v>
      </c>
      <c r="K14" s="84" t="n">
        <v>317</v>
      </c>
      <c r="L14" s="83" t="n">
        <v>220.20202020202</v>
      </c>
      <c r="M14" s="84" t="n">
        <v>196</v>
      </c>
      <c r="N14" s="83" t="s">
        <v>19</v>
      </c>
      <c r="O14" s="84" t="n">
        <v>121</v>
      </c>
      <c r="P14" s="85" t="n">
        <v>22.2222222222222</v>
      </c>
    </row>
    <row r="15" customFormat="false" ht="15.95" hidden="false" customHeight="true" outlineLevel="0" collapsed="false">
      <c r="B15" s="20" t="s">
        <v>24</v>
      </c>
      <c r="C15" s="82" t="n">
        <v>1519</v>
      </c>
      <c r="D15" s="83" t="n">
        <v>31.8576388888889</v>
      </c>
      <c r="E15" s="84" t="n">
        <v>866</v>
      </c>
      <c r="F15" s="83" t="n">
        <v>42.200328407225</v>
      </c>
      <c r="G15" s="84" t="n">
        <v>439</v>
      </c>
      <c r="H15" s="83" t="n">
        <v>6.2953995157385</v>
      </c>
      <c r="I15" s="84" t="n">
        <v>6</v>
      </c>
      <c r="J15" s="83" t="n">
        <v>-53.8461538461539</v>
      </c>
      <c r="K15" s="84" t="n">
        <v>208</v>
      </c>
      <c r="L15" s="83" t="n">
        <v>77.7777777777778</v>
      </c>
      <c r="M15" s="84" t="n">
        <v>45</v>
      </c>
      <c r="N15" s="83" t="n">
        <v>221.428571428571</v>
      </c>
      <c r="O15" s="84" t="n">
        <v>163</v>
      </c>
      <c r="P15" s="85" t="n">
        <v>123.287671232877</v>
      </c>
    </row>
    <row r="16" customFormat="false" ht="15.95" hidden="false" customHeight="true" outlineLevel="0" collapsed="false">
      <c r="B16" s="20" t="s">
        <v>25</v>
      </c>
      <c r="C16" s="82" t="n">
        <v>6240</v>
      </c>
      <c r="D16" s="83" t="n">
        <v>-0.794912559618439</v>
      </c>
      <c r="E16" s="84" t="n">
        <v>2074</v>
      </c>
      <c r="F16" s="83" t="n">
        <v>9.85169491525424</v>
      </c>
      <c r="G16" s="84" t="n">
        <v>2053</v>
      </c>
      <c r="H16" s="83" t="n">
        <v>16.6477272727273</v>
      </c>
      <c r="I16" s="84" t="n">
        <v>25</v>
      </c>
      <c r="J16" s="83" t="n">
        <v>2400</v>
      </c>
      <c r="K16" s="84" t="n">
        <v>2088</v>
      </c>
      <c r="L16" s="83" t="n">
        <v>-20.9390382430897</v>
      </c>
      <c r="M16" s="84" t="n">
        <v>685</v>
      </c>
      <c r="N16" s="83" t="n">
        <v>-48.5349361382419</v>
      </c>
      <c r="O16" s="84" t="n">
        <v>1397</v>
      </c>
      <c r="P16" s="85" t="n">
        <v>8.12693498452013</v>
      </c>
    </row>
    <row r="17" customFormat="false" ht="15.95" hidden="false" customHeight="true" outlineLevel="0" collapsed="false">
      <c r="B17" s="20" t="s">
        <v>26</v>
      </c>
      <c r="C17" s="82" t="n">
        <v>6268</v>
      </c>
      <c r="D17" s="83" t="n">
        <v>38.3969971296092</v>
      </c>
      <c r="E17" s="84" t="n">
        <v>1709</v>
      </c>
      <c r="F17" s="83" t="n">
        <v>8.09614168247946</v>
      </c>
      <c r="G17" s="84" t="n">
        <v>1495</v>
      </c>
      <c r="H17" s="83" t="n">
        <v>3.74739764052741</v>
      </c>
      <c r="I17" s="84" t="n">
        <v>58</v>
      </c>
      <c r="J17" s="83" t="n">
        <v>544.444444444445</v>
      </c>
      <c r="K17" s="84" t="n">
        <v>3006</v>
      </c>
      <c r="L17" s="83" t="n">
        <v>100.667556742323</v>
      </c>
      <c r="M17" s="84" t="n">
        <v>1605</v>
      </c>
      <c r="N17" s="83" t="n">
        <v>155.980861244019</v>
      </c>
      <c r="O17" s="84" t="n">
        <v>1365</v>
      </c>
      <c r="P17" s="85" t="n">
        <v>56.7164179104478</v>
      </c>
    </row>
    <row r="18" customFormat="false" ht="15.95" hidden="false" customHeight="true" outlineLevel="0" collapsed="false">
      <c r="B18" s="20" t="s">
        <v>27</v>
      </c>
      <c r="C18" s="82" t="n">
        <v>17720</v>
      </c>
      <c r="D18" s="83" t="n">
        <v>14.3225806451613</v>
      </c>
      <c r="E18" s="84" t="n">
        <v>2060</v>
      </c>
      <c r="F18" s="83" t="n">
        <v>13.0005485463522</v>
      </c>
      <c r="G18" s="84" t="n">
        <v>6313</v>
      </c>
      <c r="H18" s="83" t="n">
        <v>11.7345132743363</v>
      </c>
      <c r="I18" s="84" t="n">
        <v>9</v>
      </c>
      <c r="J18" s="83" t="n">
        <v>-92.96875</v>
      </c>
      <c r="K18" s="84" t="n">
        <v>9338</v>
      </c>
      <c r="L18" s="83" t="n">
        <v>18.2174958855551</v>
      </c>
      <c r="M18" s="84" t="n">
        <v>7205</v>
      </c>
      <c r="N18" s="83" t="n">
        <v>21.9532836831415</v>
      </c>
      <c r="O18" s="84" t="n">
        <v>2110</v>
      </c>
      <c r="P18" s="85" t="n">
        <v>7.98362333674514</v>
      </c>
    </row>
    <row r="19" customFormat="false" ht="15.95" hidden="false" customHeight="true" outlineLevel="0" collapsed="false">
      <c r="B19" s="20" t="s">
        <v>28</v>
      </c>
      <c r="C19" s="82" t="n">
        <v>7944</v>
      </c>
      <c r="D19" s="83" t="n">
        <v>-1.21860233772694</v>
      </c>
      <c r="E19" s="84" t="n">
        <v>2289</v>
      </c>
      <c r="F19" s="83" t="n">
        <v>4.85570316078791</v>
      </c>
      <c r="G19" s="84" t="n">
        <v>2810</v>
      </c>
      <c r="H19" s="83" t="n">
        <v>-15.0287269428485</v>
      </c>
      <c r="I19" s="84" t="n">
        <v>5</v>
      </c>
      <c r="J19" s="83" t="n">
        <v>-77.2727272727273</v>
      </c>
      <c r="K19" s="84" t="n">
        <v>2840</v>
      </c>
      <c r="L19" s="83" t="n">
        <v>12.2529644268775</v>
      </c>
      <c r="M19" s="84" t="n">
        <v>1308</v>
      </c>
      <c r="N19" s="83" t="n">
        <v>15.4457193292145</v>
      </c>
      <c r="O19" s="84" t="n">
        <v>1512</v>
      </c>
      <c r="P19" s="85" t="n">
        <v>8.2319255547602</v>
      </c>
    </row>
    <row r="20" customFormat="false" ht="15.95" hidden="false" customHeight="true" outlineLevel="0" collapsed="false">
      <c r="B20" s="20" t="s">
        <v>29</v>
      </c>
      <c r="C20" s="82" t="n">
        <v>1159</v>
      </c>
      <c r="D20" s="83" t="n">
        <v>5.17241379310345</v>
      </c>
      <c r="E20" s="84" t="n">
        <v>730</v>
      </c>
      <c r="F20" s="83" t="n">
        <v>28.2952548330404</v>
      </c>
      <c r="G20" s="84" t="n">
        <v>378</v>
      </c>
      <c r="H20" s="83" t="n">
        <v>8.62068965517241</v>
      </c>
      <c r="I20" s="84" t="n">
        <v>1</v>
      </c>
      <c r="J20" s="83" t="n">
        <v>-93.3333333333333</v>
      </c>
      <c r="K20" s="84" t="n">
        <v>50</v>
      </c>
      <c r="L20" s="83" t="n">
        <v>-70.5882352941177</v>
      </c>
      <c r="M20" s="84" t="n">
        <v>0</v>
      </c>
      <c r="N20" s="83" t="s">
        <v>14</v>
      </c>
      <c r="O20" s="84" t="n">
        <v>50</v>
      </c>
      <c r="P20" s="85" t="n">
        <v>-20.6349206349206</v>
      </c>
    </row>
    <row r="21" customFormat="false" ht="15.95" hidden="false" customHeight="true" outlineLevel="0" collapsed="false">
      <c r="B21" s="20" t="s">
        <v>30</v>
      </c>
      <c r="C21" s="82" t="n">
        <v>845</v>
      </c>
      <c r="D21" s="83" t="n">
        <v>22.2865412445731</v>
      </c>
      <c r="E21" s="84" t="n">
        <v>461</v>
      </c>
      <c r="F21" s="83" t="n">
        <v>13.8271604938272</v>
      </c>
      <c r="G21" s="84" t="n">
        <v>357</v>
      </c>
      <c r="H21" s="83" t="n">
        <v>29.8181818181818</v>
      </c>
      <c r="I21" s="84" t="n">
        <v>2</v>
      </c>
      <c r="J21" s="83" t="s">
        <v>19</v>
      </c>
      <c r="K21" s="84" t="n">
        <v>25</v>
      </c>
      <c r="L21" s="83" t="n">
        <v>127.272727272727</v>
      </c>
      <c r="M21" s="84" t="n">
        <v>0</v>
      </c>
      <c r="N21" s="83" t="s">
        <v>15</v>
      </c>
      <c r="O21" s="84" t="n">
        <v>25</v>
      </c>
      <c r="P21" s="85" t="n">
        <v>127.272727272727</v>
      </c>
    </row>
    <row r="22" customFormat="false" ht="15.95" hidden="false" customHeight="true" outlineLevel="0" collapsed="false">
      <c r="B22" s="20" t="s">
        <v>31</v>
      </c>
      <c r="C22" s="82" t="n">
        <v>939</v>
      </c>
      <c r="D22" s="83" t="n">
        <v>-0.212539851222104</v>
      </c>
      <c r="E22" s="84" t="n">
        <v>515</v>
      </c>
      <c r="F22" s="83" t="n">
        <v>13.1868131868132</v>
      </c>
      <c r="G22" s="84" t="n">
        <v>344</v>
      </c>
      <c r="H22" s="83" t="n">
        <v>-25.0544662309368</v>
      </c>
      <c r="I22" s="84" t="n">
        <v>3</v>
      </c>
      <c r="J22" s="83" t="n">
        <v>50</v>
      </c>
      <c r="K22" s="84" t="n">
        <v>77</v>
      </c>
      <c r="L22" s="83" t="n">
        <v>208</v>
      </c>
      <c r="M22" s="84" t="n">
        <v>46</v>
      </c>
      <c r="N22" s="83" t="s">
        <v>19</v>
      </c>
      <c r="O22" s="84" t="n">
        <v>31</v>
      </c>
      <c r="P22" s="85" t="n">
        <v>24</v>
      </c>
    </row>
    <row r="23" customFormat="false" ht="15.95" hidden="false" customHeight="true" outlineLevel="0" collapsed="false">
      <c r="B23" s="20" t="s">
        <v>32</v>
      </c>
      <c r="C23" s="82" t="n">
        <v>585</v>
      </c>
      <c r="D23" s="83" t="n">
        <v>-7.29001584786055</v>
      </c>
      <c r="E23" s="84" t="n">
        <v>301</v>
      </c>
      <c r="F23" s="83" t="n">
        <v>55.9585492227979</v>
      </c>
      <c r="G23" s="84" t="n">
        <v>191</v>
      </c>
      <c r="H23" s="83" t="n">
        <v>-54.5238095238095</v>
      </c>
      <c r="I23" s="84" t="n">
        <v>60</v>
      </c>
      <c r="J23" s="83" t="s">
        <v>19</v>
      </c>
      <c r="K23" s="84" t="n">
        <v>33</v>
      </c>
      <c r="L23" s="83" t="n">
        <v>83.3333333333333</v>
      </c>
      <c r="M23" s="84" t="n">
        <v>0</v>
      </c>
      <c r="N23" s="83" t="s">
        <v>15</v>
      </c>
      <c r="O23" s="84" t="n">
        <v>33</v>
      </c>
      <c r="P23" s="85" t="n">
        <v>83.3333333333333</v>
      </c>
    </row>
    <row r="24" customFormat="false" ht="15.95" hidden="false" customHeight="true" outlineLevel="0" collapsed="false">
      <c r="B24" s="20" t="s">
        <v>33</v>
      </c>
      <c r="C24" s="82" t="n">
        <v>829</v>
      </c>
      <c r="D24" s="83" t="n">
        <v>26.9525267993874</v>
      </c>
      <c r="E24" s="84" t="n">
        <v>390</v>
      </c>
      <c r="F24" s="83" t="n">
        <v>23.4177215189873</v>
      </c>
      <c r="G24" s="84" t="n">
        <v>382</v>
      </c>
      <c r="H24" s="83" t="n">
        <v>53.4136546184739</v>
      </c>
      <c r="I24" s="84" t="n">
        <v>0</v>
      </c>
      <c r="J24" s="83" t="s">
        <v>14</v>
      </c>
      <c r="K24" s="84" t="n">
        <v>57</v>
      </c>
      <c r="L24" s="83" t="n">
        <v>-34.4827586206897</v>
      </c>
      <c r="M24" s="84" t="n">
        <v>0</v>
      </c>
      <c r="N24" s="83" t="s">
        <v>14</v>
      </c>
      <c r="O24" s="84" t="n">
        <v>46</v>
      </c>
      <c r="P24" s="85" t="n">
        <v>31.4285714285714</v>
      </c>
    </row>
    <row r="25" customFormat="false" ht="15.95" hidden="false" customHeight="true" outlineLevel="0" collapsed="false">
      <c r="B25" s="20" t="s">
        <v>34</v>
      </c>
      <c r="C25" s="82" t="n">
        <v>1639</v>
      </c>
      <c r="D25" s="83" t="n">
        <v>7.12418300653594</v>
      </c>
      <c r="E25" s="84" t="n">
        <v>981</v>
      </c>
      <c r="F25" s="83" t="n">
        <v>-10.5742935278031</v>
      </c>
      <c r="G25" s="84" t="n">
        <v>419</v>
      </c>
      <c r="H25" s="83" t="n">
        <v>27.3556231003039</v>
      </c>
      <c r="I25" s="84" t="n">
        <v>0</v>
      </c>
      <c r="J25" s="83" t="s">
        <v>14</v>
      </c>
      <c r="K25" s="84" t="n">
        <v>239</v>
      </c>
      <c r="L25" s="83" t="n">
        <v>134.313725490196</v>
      </c>
      <c r="M25" s="84" t="n">
        <v>146</v>
      </c>
      <c r="N25" s="83" t="n">
        <v>461.538461538462</v>
      </c>
      <c r="O25" s="84" t="n">
        <v>93</v>
      </c>
      <c r="P25" s="85" t="n">
        <v>22.3684210526316</v>
      </c>
    </row>
    <row r="26" customFormat="false" ht="15.95" hidden="false" customHeight="true" outlineLevel="0" collapsed="false">
      <c r="B26" s="20" t="s">
        <v>35</v>
      </c>
      <c r="C26" s="82" t="n">
        <v>1258</v>
      </c>
      <c r="D26" s="83" t="n">
        <v>-6.04929051530993</v>
      </c>
      <c r="E26" s="84" t="n">
        <v>828</v>
      </c>
      <c r="F26" s="83" t="n">
        <v>6.70103092783505</v>
      </c>
      <c r="G26" s="84" t="n">
        <v>320</v>
      </c>
      <c r="H26" s="83" t="n">
        <v>-24.3498817966903</v>
      </c>
      <c r="I26" s="84" t="n">
        <v>1</v>
      </c>
      <c r="J26" s="83" t="n">
        <v>0</v>
      </c>
      <c r="K26" s="84" t="n">
        <v>109</v>
      </c>
      <c r="L26" s="83" t="n">
        <v>-21.5827338129496</v>
      </c>
      <c r="M26" s="84" t="n">
        <v>0</v>
      </c>
      <c r="N26" s="83" t="s">
        <v>14</v>
      </c>
      <c r="O26" s="84" t="n">
        <v>109</v>
      </c>
      <c r="P26" s="85" t="n">
        <v>-9.91735537190083</v>
      </c>
    </row>
    <row r="27" customFormat="false" ht="15.95" hidden="false" customHeight="true" outlineLevel="0" collapsed="false">
      <c r="B27" s="20" t="s">
        <v>36</v>
      </c>
      <c r="C27" s="82" t="n">
        <v>2962</v>
      </c>
      <c r="D27" s="83" t="n">
        <v>-31.0039599347775</v>
      </c>
      <c r="E27" s="84" t="n">
        <v>1470</v>
      </c>
      <c r="F27" s="83" t="n">
        <v>-32.1642824180895</v>
      </c>
      <c r="G27" s="84" t="n">
        <v>1197</v>
      </c>
      <c r="H27" s="83" t="n">
        <v>-22.972972972973</v>
      </c>
      <c r="I27" s="84" t="n">
        <v>13</v>
      </c>
      <c r="J27" s="83" t="n">
        <v>-91.3907284768212</v>
      </c>
      <c r="K27" s="84" t="n">
        <v>282</v>
      </c>
      <c r="L27" s="83" t="n">
        <v>-33.0166270783848</v>
      </c>
      <c r="M27" s="84" t="n">
        <v>163</v>
      </c>
      <c r="N27" s="83" t="n">
        <v>-51.6320474777448</v>
      </c>
      <c r="O27" s="84" t="n">
        <v>116</v>
      </c>
      <c r="P27" s="85" t="n">
        <v>38.0952380952381</v>
      </c>
    </row>
    <row r="28" customFormat="false" ht="15.95" hidden="false" customHeight="true" outlineLevel="0" collapsed="false">
      <c r="B28" s="20" t="s">
        <v>37</v>
      </c>
      <c r="C28" s="82" t="n">
        <v>5603</v>
      </c>
      <c r="D28" s="83" t="n">
        <v>2.67546270844787</v>
      </c>
      <c r="E28" s="84" t="n">
        <v>2376</v>
      </c>
      <c r="F28" s="83" t="n">
        <v>5.88235294117648</v>
      </c>
      <c r="G28" s="84" t="n">
        <v>1818</v>
      </c>
      <c r="H28" s="83" t="n">
        <v>-19.7705207413945</v>
      </c>
      <c r="I28" s="84" t="n">
        <v>16</v>
      </c>
      <c r="J28" s="83" t="n">
        <v>23.0769230769231</v>
      </c>
      <c r="K28" s="84" t="n">
        <v>1393</v>
      </c>
      <c r="L28" s="83" t="n">
        <v>49.1434689507495</v>
      </c>
      <c r="M28" s="84" t="n">
        <v>912</v>
      </c>
      <c r="N28" s="83" t="n">
        <v>130.30303030303</v>
      </c>
      <c r="O28" s="84" t="n">
        <v>473</v>
      </c>
      <c r="P28" s="85" t="n">
        <v>-6.70611439842209</v>
      </c>
    </row>
    <row r="29" customFormat="false" ht="15.95" hidden="false" customHeight="true" outlineLevel="0" collapsed="false">
      <c r="B29" s="20" t="s">
        <v>38</v>
      </c>
      <c r="C29" s="82" t="n">
        <v>1106</v>
      </c>
      <c r="D29" s="83" t="n">
        <v>61.4598540145985</v>
      </c>
      <c r="E29" s="84" t="n">
        <v>662</v>
      </c>
      <c r="F29" s="83" t="n">
        <v>46.1368653421633</v>
      </c>
      <c r="G29" s="84" t="n">
        <v>353</v>
      </c>
      <c r="H29" s="83" t="n">
        <v>82.9015544041451</v>
      </c>
      <c r="I29" s="84" t="n">
        <v>1</v>
      </c>
      <c r="J29" s="83" t="n">
        <v>-50</v>
      </c>
      <c r="K29" s="84" t="n">
        <v>90</v>
      </c>
      <c r="L29" s="83" t="n">
        <v>143.243243243243</v>
      </c>
      <c r="M29" s="84" t="n">
        <v>42</v>
      </c>
      <c r="N29" s="83" t="s">
        <v>19</v>
      </c>
      <c r="O29" s="84" t="n">
        <v>48</v>
      </c>
      <c r="P29" s="85" t="n">
        <v>45.4545454545455</v>
      </c>
    </row>
    <row r="30" customFormat="false" ht="15.95" hidden="false" customHeight="true" outlineLevel="0" collapsed="false">
      <c r="B30" s="20" t="s">
        <v>39</v>
      </c>
      <c r="C30" s="82" t="n">
        <v>989</v>
      </c>
      <c r="D30" s="83" t="n">
        <v>-2.27272727272727</v>
      </c>
      <c r="E30" s="84" t="n">
        <v>653</v>
      </c>
      <c r="F30" s="83" t="n">
        <v>17.6576576576577</v>
      </c>
      <c r="G30" s="84" t="n">
        <v>259</v>
      </c>
      <c r="H30" s="83" t="n">
        <v>-23.8235294117647</v>
      </c>
      <c r="I30" s="84" t="n">
        <v>2</v>
      </c>
      <c r="J30" s="83" t="n">
        <v>-94.4444444444444</v>
      </c>
      <c r="K30" s="84" t="n">
        <v>75</v>
      </c>
      <c r="L30" s="83" t="n">
        <v>-7.40740740740741</v>
      </c>
      <c r="M30" s="84" t="n">
        <v>0</v>
      </c>
      <c r="N30" s="83" t="s">
        <v>15</v>
      </c>
      <c r="O30" s="84" t="n">
        <v>75</v>
      </c>
      <c r="P30" s="85" t="n">
        <v>-7.40740740740741</v>
      </c>
    </row>
    <row r="31" customFormat="false" ht="15.95" hidden="false" customHeight="true" outlineLevel="0" collapsed="false">
      <c r="B31" s="20" t="s">
        <v>40</v>
      </c>
      <c r="C31" s="82" t="n">
        <v>1605</v>
      </c>
      <c r="D31" s="83" t="n">
        <v>-22.6878612716763</v>
      </c>
      <c r="E31" s="84" t="n">
        <v>481</v>
      </c>
      <c r="F31" s="83" t="n">
        <v>-31.6761363636364</v>
      </c>
      <c r="G31" s="84" t="n">
        <v>766</v>
      </c>
      <c r="H31" s="83" t="n">
        <v>-7.71084337349399</v>
      </c>
      <c r="I31" s="84" t="n">
        <v>1</v>
      </c>
      <c r="J31" s="83" t="n">
        <v>-87.5</v>
      </c>
      <c r="K31" s="84" t="n">
        <v>357</v>
      </c>
      <c r="L31" s="83" t="n">
        <v>-33.1460674157303</v>
      </c>
      <c r="M31" s="84" t="n">
        <v>87</v>
      </c>
      <c r="N31" s="83" t="n">
        <v>-51.9337016574586</v>
      </c>
      <c r="O31" s="84" t="n">
        <v>270</v>
      </c>
      <c r="P31" s="85" t="n">
        <v>-23.5127478753541</v>
      </c>
    </row>
    <row r="32" customFormat="false" ht="15.95" hidden="false" customHeight="true" outlineLevel="0" collapsed="false">
      <c r="B32" s="20" t="s">
        <v>41</v>
      </c>
      <c r="C32" s="82" t="n">
        <v>8304</v>
      </c>
      <c r="D32" s="83" t="n">
        <v>0.0481927710843451</v>
      </c>
      <c r="E32" s="84" t="n">
        <v>1577</v>
      </c>
      <c r="F32" s="83" t="n">
        <v>31.0889443059019</v>
      </c>
      <c r="G32" s="84" t="n">
        <v>2710</v>
      </c>
      <c r="H32" s="83" t="n">
        <v>-5.80465762947515</v>
      </c>
      <c r="I32" s="84" t="n">
        <v>62</v>
      </c>
      <c r="J32" s="83" t="n">
        <v>463.636363636364</v>
      </c>
      <c r="K32" s="84" t="n">
        <v>3955</v>
      </c>
      <c r="L32" s="83" t="n">
        <v>-6.03468757424567</v>
      </c>
      <c r="M32" s="84" t="n">
        <v>2115</v>
      </c>
      <c r="N32" s="83" t="n">
        <v>-20.8161737177087</v>
      </c>
      <c r="O32" s="84" t="n">
        <v>1840</v>
      </c>
      <c r="P32" s="85" t="n">
        <v>19.6358907672302</v>
      </c>
    </row>
    <row r="33" customFormat="false" ht="15.95" hidden="false" customHeight="true" outlineLevel="0" collapsed="false">
      <c r="B33" s="20" t="s">
        <v>42</v>
      </c>
      <c r="C33" s="82" t="n">
        <v>4455</v>
      </c>
      <c r="D33" s="83" t="n">
        <v>18.5786531807293</v>
      </c>
      <c r="E33" s="84" t="n">
        <v>1191</v>
      </c>
      <c r="F33" s="83" t="n">
        <v>-4.64371497197759</v>
      </c>
      <c r="G33" s="84" t="n">
        <v>798</v>
      </c>
      <c r="H33" s="83" t="n">
        <v>-13.915857605178</v>
      </c>
      <c r="I33" s="84" t="n">
        <v>13</v>
      </c>
      <c r="J33" s="83" t="n">
        <v>-75</v>
      </c>
      <c r="K33" s="84" t="n">
        <v>2453</v>
      </c>
      <c r="L33" s="83" t="n">
        <v>60.431654676259</v>
      </c>
      <c r="M33" s="84" t="n">
        <v>1633</v>
      </c>
      <c r="N33" s="83" t="n">
        <v>115.151515151515</v>
      </c>
      <c r="O33" s="84" t="n">
        <v>818</v>
      </c>
      <c r="P33" s="85" t="n">
        <v>8.48806366047745</v>
      </c>
    </row>
    <row r="34" customFormat="false" ht="15.95" hidden="false" customHeight="true" outlineLevel="0" collapsed="false">
      <c r="B34" s="20" t="s">
        <v>43</v>
      </c>
      <c r="C34" s="82" t="n">
        <v>877</v>
      </c>
      <c r="D34" s="83" t="n">
        <v>-6.99893955461293</v>
      </c>
      <c r="E34" s="84" t="n">
        <v>385</v>
      </c>
      <c r="F34" s="83" t="n">
        <v>-3.26633165829145</v>
      </c>
      <c r="G34" s="84" t="n">
        <v>328</v>
      </c>
      <c r="H34" s="83" t="n">
        <v>-2.6706231454006</v>
      </c>
      <c r="I34" s="84" t="n">
        <v>0</v>
      </c>
      <c r="J34" s="83" t="s">
        <v>14</v>
      </c>
      <c r="K34" s="84" t="n">
        <v>164</v>
      </c>
      <c r="L34" s="83" t="n">
        <v>-20.7729468599034</v>
      </c>
      <c r="M34" s="84" t="n">
        <v>0</v>
      </c>
      <c r="N34" s="83" t="s">
        <v>15</v>
      </c>
      <c r="O34" s="84" t="n">
        <v>164</v>
      </c>
      <c r="P34" s="85" t="n">
        <v>-20.7729468599034</v>
      </c>
    </row>
    <row r="35" customFormat="false" ht="15.95" hidden="false" customHeight="true" outlineLevel="0" collapsed="false">
      <c r="B35" s="20" t="s">
        <v>44</v>
      </c>
      <c r="C35" s="82" t="n">
        <v>745</v>
      </c>
      <c r="D35" s="83" t="n">
        <v>15.3250773993808</v>
      </c>
      <c r="E35" s="84" t="n">
        <v>457</v>
      </c>
      <c r="F35" s="83" t="n">
        <v>14.25</v>
      </c>
      <c r="G35" s="84" t="n">
        <v>218</v>
      </c>
      <c r="H35" s="83" t="n">
        <v>20.4419889502762</v>
      </c>
      <c r="I35" s="84" t="n">
        <v>0</v>
      </c>
      <c r="J35" s="83" t="s">
        <v>14</v>
      </c>
      <c r="K35" s="84" t="n">
        <v>70</v>
      </c>
      <c r="L35" s="83" t="n">
        <v>55.5555555555556</v>
      </c>
      <c r="M35" s="84" t="n">
        <v>0</v>
      </c>
      <c r="N35" s="83" t="s">
        <v>15</v>
      </c>
      <c r="O35" s="84" t="n">
        <v>70</v>
      </c>
      <c r="P35" s="85" t="n">
        <v>55.5555555555556</v>
      </c>
    </row>
    <row r="36" customFormat="false" ht="15.95" hidden="false" customHeight="true" outlineLevel="0" collapsed="false">
      <c r="B36" s="20" t="s">
        <v>45</v>
      </c>
      <c r="C36" s="82" t="n">
        <v>680</v>
      </c>
      <c r="D36" s="83" t="n">
        <v>217.757009345794</v>
      </c>
      <c r="E36" s="84" t="n">
        <v>186</v>
      </c>
      <c r="F36" s="83" t="n">
        <v>89.795918367347</v>
      </c>
      <c r="G36" s="84" t="n">
        <v>479</v>
      </c>
      <c r="H36" s="83" t="n">
        <v>398.958333333333</v>
      </c>
      <c r="I36" s="84" t="n">
        <v>0</v>
      </c>
      <c r="J36" s="83" t="s">
        <v>15</v>
      </c>
      <c r="K36" s="84" t="n">
        <v>15</v>
      </c>
      <c r="L36" s="83" t="n">
        <v>-25</v>
      </c>
      <c r="M36" s="84" t="n">
        <v>0</v>
      </c>
      <c r="N36" s="83" t="s">
        <v>15</v>
      </c>
      <c r="O36" s="84" t="n">
        <v>15</v>
      </c>
      <c r="P36" s="85" t="n">
        <v>-25</v>
      </c>
    </row>
    <row r="37" customFormat="false" ht="15.95" hidden="false" customHeight="true" outlineLevel="0" collapsed="false">
      <c r="B37" s="20" t="s">
        <v>46</v>
      </c>
      <c r="C37" s="82" t="n">
        <v>304</v>
      </c>
      <c r="D37" s="83" t="n">
        <v>26.6666666666667</v>
      </c>
      <c r="E37" s="84" t="n">
        <v>137</v>
      </c>
      <c r="F37" s="83" t="n">
        <v>-6.16438356164383</v>
      </c>
      <c r="G37" s="84" t="n">
        <v>161</v>
      </c>
      <c r="H37" s="83" t="n">
        <v>106.410256410256</v>
      </c>
      <c r="I37" s="84" t="n">
        <v>6</v>
      </c>
      <c r="J37" s="83" t="s">
        <v>19</v>
      </c>
      <c r="K37" s="84" t="n">
        <v>0</v>
      </c>
      <c r="L37" s="83" t="s">
        <v>14</v>
      </c>
      <c r="M37" s="84" t="n">
        <v>0</v>
      </c>
      <c r="N37" s="83" t="s">
        <v>15</v>
      </c>
      <c r="O37" s="84" t="n">
        <v>0</v>
      </c>
      <c r="P37" s="85" t="s">
        <v>14</v>
      </c>
    </row>
    <row r="38" customFormat="false" ht="15.95" hidden="false" customHeight="true" outlineLevel="0" collapsed="false">
      <c r="B38" s="20" t="s">
        <v>47</v>
      </c>
      <c r="C38" s="82" t="n">
        <v>1162</v>
      </c>
      <c r="D38" s="83" t="n">
        <v>-1.19047619047619</v>
      </c>
      <c r="E38" s="84" t="n">
        <v>611</v>
      </c>
      <c r="F38" s="83" t="n">
        <v>0</v>
      </c>
      <c r="G38" s="84" t="n">
        <v>481</v>
      </c>
      <c r="H38" s="83" t="n">
        <v>-4.75247524752476</v>
      </c>
      <c r="I38" s="84" t="n">
        <v>6</v>
      </c>
      <c r="J38" s="83" t="s">
        <v>19</v>
      </c>
      <c r="K38" s="84" t="n">
        <v>64</v>
      </c>
      <c r="L38" s="83" t="n">
        <v>6.66666666666667</v>
      </c>
      <c r="M38" s="84" t="n">
        <v>24</v>
      </c>
      <c r="N38" s="83" t="s">
        <v>19</v>
      </c>
      <c r="O38" s="84" t="n">
        <v>40</v>
      </c>
      <c r="P38" s="85" t="n">
        <v>-33.3333333333333</v>
      </c>
    </row>
    <row r="39" customFormat="false" ht="15.95" hidden="false" customHeight="true" outlineLevel="0" collapsed="false">
      <c r="B39" s="20" t="s">
        <v>48</v>
      </c>
      <c r="C39" s="82" t="n">
        <v>2496</v>
      </c>
      <c r="D39" s="83" t="n">
        <v>95.4581049334377</v>
      </c>
      <c r="E39" s="84" t="n">
        <v>707</v>
      </c>
      <c r="F39" s="83" t="n">
        <v>41.6833667334669</v>
      </c>
      <c r="G39" s="84" t="n">
        <v>939</v>
      </c>
      <c r="H39" s="83" t="n">
        <v>64.1608391608392</v>
      </c>
      <c r="I39" s="84" t="n">
        <v>13</v>
      </c>
      <c r="J39" s="83" t="n">
        <v>550</v>
      </c>
      <c r="K39" s="84" t="n">
        <v>837</v>
      </c>
      <c r="L39" s="83" t="n">
        <v>310.294117647059</v>
      </c>
      <c r="M39" s="84" t="n">
        <v>578</v>
      </c>
      <c r="N39" s="83" t="n">
        <v>472.277227722772</v>
      </c>
      <c r="O39" s="84" t="n">
        <v>209</v>
      </c>
      <c r="P39" s="85" t="n">
        <v>102.912621359223</v>
      </c>
    </row>
    <row r="40" customFormat="false" ht="15.95" hidden="false" customHeight="true" outlineLevel="0" collapsed="false">
      <c r="B40" s="20" t="s">
        <v>49</v>
      </c>
      <c r="C40" s="82" t="n">
        <v>664</v>
      </c>
      <c r="D40" s="83" t="n">
        <v>-41.4977973568282</v>
      </c>
      <c r="E40" s="84" t="n">
        <v>403</v>
      </c>
      <c r="F40" s="83" t="n">
        <v>-27.5179856115108</v>
      </c>
      <c r="G40" s="84" t="n">
        <v>209</v>
      </c>
      <c r="H40" s="83" t="n">
        <v>-55.2462526766595</v>
      </c>
      <c r="I40" s="84" t="n">
        <v>7</v>
      </c>
      <c r="J40" s="83" t="s">
        <v>19</v>
      </c>
      <c r="K40" s="84" t="n">
        <v>45</v>
      </c>
      <c r="L40" s="83" t="n">
        <v>-59.8214285714286</v>
      </c>
      <c r="M40" s="84" t="n">
        <v>20</v>
      </c>
      <c r="N40" s="83" t="n">
        <v>-75</v>
      </c>
      <c r="O40" s="84" t="n">
        <v>25</v>
      </c>
      <c r="P40" s="85" t="n">
        <v>-21.875</v>
      </c>
    </row>
    <row r="41" customFormat="false" ht="15.95" hidden="false" customHeight="true" outlineLevel="0" collapsed="false">
      <c r="B41" s="20" t="s">
        <v>50</v>
      </c>
      <c r="C41" s="82" t="n">
        <v>427</v>
      </c>
      <c r="D41" s="83" t="n">
        <v>-2.51141552511416</v>
      </c>
      <c r="E41" s="84" t="n">
        <v>248</v>
      </c>
      <c r="F41" s="83" t="n">
        <v>12.7272727272727</v>
      </c>
      <c r="G41" s="84" t="n">
        <v>135</v>
      </c>
      <c r="H41" s="83" t="n">
        <v>-17.6829268292683</v>
      </c>
      <c r="I41" s="84" t="n">
        <v>1</v>
      </c>
      <c r="J41" s="83" t="s">
        <v>19</v>
      </c>
      <c r="K41" s="84" t="n">
        <v>43</v>
      </c>
      <c r="L41" s="83" t="n">
        <v>-20.3703703703704</v>
      </c>
      <c r="M41" s="84" t="n">
        <v>0</v>
      </c>
      <c r="N41" s="83" t="s">
        <v>14</v>
      </c>
      <c r="O41" s="84" t="n">
        <v>43</v>
      </c>
      <c r="P41" s="85" t="n">
        <v>65.3846153846154</v>
      </c>
    </row>
    <row r="42" customFormat="false" ht="15.95" hidden="false" customHeight="true" outlineLevel="0" collapsed="false">
      <c r="B42" s="20" t="s">
        <v>51</v>
      </c>
      <c r="C42" s="82" t="n">
        <v>661</v>
      </c>
      <c r="D42" s="83" t="n">
        <v>8.7171052631579</v>
      </c>
      <c r="E42" s="84" t="n">
        <v>299</v>
      </c>
      <c r="F42" s="83" t="n">
        <v>-11.7994100294985</v>
      </c>
      <c r="G42" s="84" t="n">
        <v>308</v>
      </c>
      <c r="H42" s="83" t="n">
        <v>71.1111111111111</v>
      </c>
      <c r="I42" s="84" t="n">
        <v>29</v>
      </c>
      <c r="J42" s="83" t="n">
        <v>866.666666666667</v>
      </c>
      <c r="K42" s="84" t="n">
        <v>25</v>
      </c>
      <c r="L42" s="83" t="n">
        <v>-70.9302325581395</v>
      </c>
      <c r="M42" s="84" t="n">
        <v>0</v>
      </c>
      <c r="N42" s="83" t="s">
        <v>14</v>
      </c>
      <c r="O42" s="84" t="n">
        <v>25</v>
      </c>
      <c r="P42" s="85" t="n">
        <v>-44.4444444444444</v>
      </c>
    </row>
    <row r="43" customFormat="false" ht="15.95" hidden="false" customHeight="true" outlineLevel="0" collapsed="false">
      <c r="B43" s="20" t="s">
        <v>52</v>
      </c>
      <c r="C43" s="82" t="n">
        <v>1005</v>
      </c>
      <c r="D43" s="83" t="n">
        <v>8.88407367280605</v>
      </c>
      <c r="E43" s="84" t="n">
        <v>433</v>
      </c>
      <c r="F43" s="83" t="n">
        <v>23.7142857142857</v>
      </c>
      <c r="G43" s="84" t="n">
        <v>488</v>
      </c>
      <c r="H43" s="83" t="n">
        <v>50.1538461538462</v>
      </c>
      <c r="I43" s="84" t="n">
        <v>0</v>
      </c>
      <c r="J43" s="83" t="s">
        <v>14</v>
      </c>
      <c r="K43" s="84" t="n">
        <v>84</v>
      </c>
      <c r="L43" s="83" t="n">
        <v>-61.9909502262443</v>
      </c>
      <c r="M43" s="84" t="n">
        <v>42</v>
      </c>
      <c r="N43" s="83" t="n">
        <v>-77.5401069518717</v>
      </c>
      <c r="O43" s="84" t="n">
        <v>42</v>
      </c>
      <c r="P43" s="85" t="n">
        <v>23.5294117647059</v>
      </c>
    </row>
    <row r="44" customFormat="false" ht="15.95" hidden="false" customHeight="true" outlineLevel="0" collapsed="false">
      <c r="B44" s="20" t="s">
        <v>53</v>
      </c>
      <c r="C44" s="82" t="n">
        <v>589</v>
      </c>
      <c r="D44" s="83" t="n">
        <v>164.125560538117</v>
      </c>
      <c r="E44" s="84" t="n">
        <v>200</v>
      </c>
      <c r="F44" s="83" t="n">
        <v>92.3076923076923</v>
      </c>
      <c r="G44" s="84" t="n">
        <v>254</v>
      </c>
      <c r="H44" s="83" t="n">
        <v>139.622641509434</v>
      </c>
      <c r="I44" s="84" t="n">
        <v>100</v>
      </c>
      <c r="J44" s="83" t="s">
        <v>19</v>
      </c>
      <c r="K44" s="84" t="n">
        <v>35</v>
      </c>
      <c r="L44" s="83" t="n">
        <v>169.230769230769</v>
      </c>
      <c r="M44" s="84" t="n">
        <v>0</v>
      </c>
      <c r="N44" s="83" t="s">
        <v>15</v>
      </c>
      <c r="O44" s="84" t="n">
        <v>35</v>
      </c>
      <c r="P44" s="85" t="n">
        <v>169.230769230769</v>
      </c>
    </row>
    <row r="45" customFormat="false" ht="15.95" hidden="false" customHeight="true" outlineLevel="0" collapsed="false">
      <c r="B45" s="20" t="s">
        <v>54</v>
      </c>
      <c r="C45" s="82" t="n">
        <v>5057</v>
      </c>
      <c r="D45" s="83" t="n">
        <v>41.851332398317</v>
      </c>
      <c r="E45" s="84" t="n">
        <v>1051</v>
      </c>
      <c r="F45" s="83" t="n">
        <v>20.8045977011494</v>
      </c>
      <c r="G45" s="84" t="n">
        <v>2759</v>
      </c>
      <c r="H45" s="83" t="n">
        <v>59.3876372039284</v>
      </c>
      <c r="I45" s="84" t="n">
        <v>4</v>
      </c>
      <c r="J45" s="83" t="n">
        <v>-95.9183673469388</v>
      </c>
      <c r="K45" s="84" t="n">
        <v>1243</v>
      </c>
      <c r="L45" s="83" t="n">
        <v>43.5334872979215</v>
      </c>
      <c r="M45" s="84" t="n">
        <v>1109</v>
      </c>
      <c r="N45" s="83" t="n">
        <v>41.454081632653</v>
      </c>
      <c r="O45" s="84" t="n">
        <v>134</v>
      </c>
      <c r="P45" s="85" t="n">
        <v>63.4146341463415</v>
      </c>
    </row>
    <row r="46" customFormat="false" ht="15.95" hidden="false" customHeight="true" outlineLevel="0" collapsed="false">
      <c r="B46" s="20" t="s">
        <v>55</v>
      </c>
      <c r="C46" s="82" t="n">
        <v>374</v>
      </c>
      <c r="D46" s="83" t="n">
        <v>7.47126436781609</v>
      </c>
      <c r="E46" s="84" t="n">
        <v>194</v>
      </c>
      <c r="F46" s="83" t="n">
        <v>7.18232044198895</v>
      </c>
      <c r="G46" s="84" t="n">
        <v>162</v>
      </c>
      <c r="H46" s="83" t="n">
        <v>65.3061224489796</v>
      </c>
      <c r="I46" s="84" t="n">
        <v>2</v>
      </c>
      <c r="J46" s="83" t="n">
        <v>100</v>
      </c>
      <c r="K46" s="84" t="n">
        <v>16</v>
      </c>
      <c r="L46" s="83" t="n">
        <v>-76.4705882352941</v>
      </c>
      <c r="M46" s="84" t="n">
        <v>4</v>
      </c>
      <c r="N46" s="83" t="n">
        <v>-93.3333333333333</v>
      </c>
      <c r="O46" s="84" t="n">
        <v>12</v>
      </c>
      <c r="P46" s="85" t="n">
        <v>50</v>
      </c>
    </row>
    <row r="47" customFormat="false" ht="15.95" hidden="false" customHeight="true" outlineLevel="0" collapsed="false">
      <c r="B47" s="20" t="s">
        <v>56</v>
      </c>
      <c r="C47" s="82" t="n">
        <v>848</v>
      </c>
      <c r="D47" s="83" t="n">
        <v>6.66666666666667</v>
      </c>
      <c r="E47" s="84" t="n">
        <v>345</v>
      </c>
      <c r="F47" s="83" t="n">
        <v>41.9753086419753</v>
      </c>
      <c r="G47" s="84" t="n">
        <v>476</v>
      </c>
      <c r="H47" s="83" t="n">
        <v>2.80777537796976</v>
      </c>
      <c r="I47" s="84" t="n">
        <v>1</v>
      </c>
      <c r="J47" s="83" t="n">
        <v>-97.2222222222222</v>
      </c>
      <c r="K47" s="84" t="n">
        <v>26</v>
      </c>
      <c r="L47" s="83" t="n">
        <v>-50.9433962264151</v>
      </c>
      <c r="M47" s="84" t="n">
        <v>0</v>
      </c>
      <c r="N47" s="83" t="s">
        <v>14</v>
      </c>
      <c r="O47" s="84" t="n">
        <v>26</v>
      </c>
      <c r="P47" s="85" t="n">
        <v>23.8095238095238</v>
      </c>
    </row>
    <row r="48" customFormat="false" ht="15.95" hidden="false" customHeight="true" outlineLevel="0" collapsed="false">
      <c r="B48" s="20" t="s">
        <v>57</v>
      </c>
      <c r="C48" s="82" t="n">
        <v>1174</v>
      </c>
      <c r="D48" s="83" t="n">
        <v>-7.04671417260491</v>
      </c>
      <c r="E48" s="84" t="n">
        <v>440</v>
      </c>
      <c r="F48" s="83" t="n">
        <v>-4.96760259179266</v>
      </c>
      <c r="G48" s="84" t="n">
        <v>660</v>
      </c>
      <c r="H48" s="83" t="n">
        <v>5.60000000000001</v>
      </c>
      <c r="I48" s="84" t="n">
        <v>9</v>
      </c>
      <c r="J48" s="83" t="n">
        <v>-86.1538461538462</v>
      </c>
      <c r="K48" s="84" t="n">
        <v>65</v>
      </c>
      <c r="L48" s="83" t="n">
        <v>-40.9090909090909</v>
      </c>
      <c r="M48" s="84" t="n">
        <v>0</v>
      </c>
      <c r="N48" s="83" t="s">
        <v>14</v>
      </c>
      <c r="O48" s="84" t="n">
        <v>65</v>
      </c>
      <c r="P48" s="85" t="n">
        <v>-7.14285714285714</v>
      </c>
    </row>
    <row r="49" customFormat="false" ht="15.95" hidden="false" customHeight="true" outlineLevel="0" collapsed="false">
      <c r="B49" s="20" t="s">
        <v>58</v>
      </c>
      <c r="C49" s="82" t="n">
        <v>640</v>
      </c>
      <c r="D49" s="83" t="n">
        <v>-19.6988707653701</v>
      </c>
      <c r="E49" s="84" t="n">
        <v>267</v>
      </c>
      <c r="F49" s="83" t="n">
        <v>-24.5762711864407</v>
      </c>
      <c r="G49" s="84" t="n">
        <v>265</v>
      </c>
      <c r="H49" s="83" t="n">
        <v>-3.63636363636364</v>
      </c>
      <c r="I49" s="84" t="n">
        <v>1</v>
      </c>
      <c r="J49" s="83" t="n">
        <v>-50</v>
      </c>
      <c r="K49" s="84" t="n">
        <v>107</v>
      </c>
      <c r="L49" s="83" t="n">
        <v>-35.5421686746988</v>
      </c>
      <c r="M49" s="84" t="n">
        <v>68</v>
      </c>
      <c r="N49" s="83" t="n">
        <v>-43.3333333333333</v>
      </c>
      <c r="O49" s="84" t="n">
        <v>35</v>
      </c>
      <c r="P49" s="85" t="n">
        <v>-23.9130434782609</v>
      </c>
    </row>
    <row r="50" customFormat="false" ht="15.95" hidden="false" customHeight="true" outlineLevel="0" collapsed="false">
      <c r="B50" s="20" t="s">
        <v>59</v>
      </c>
      <c r="C50" s="82" t="n">
        <v>537</v>
      </c>
      <c r="D50" s="83" t="n">
        <v>-13.3870967741936</v>
      </c>
      <c r="E50" s="84" t="n">
        <v>300</v>
      </c>
      <c r="F50" s="83" t="n">
        <v>38.2488479262673</v>
      </c>
      <c r="G50" s="84" t="n">
        <v>94</v>
      </c>
      <c r="H50" s="83" t="n">
        <v>-69.57928802589</v>
      </c>
      <c r="I50" s="84" t="n">
        <v>0</v>
      </c>
      <c r="J50" s="83" t="s">
        <v>14</v>
      </c>
      <c r="K50" s="84" t="n">
        <v>143</v>
      </c>
      <c r="L50" s="83" t="n">
        <v>53.763440860215</v>
      </c>
      <c r="M50" s="84" t="n">
        <v>100</v>
      </c>
      <c r="N50" s="83" t="n">
        <v>117.391304347826</v>
      </c>
      <c r="O50" s="84" t="n">
        <v>43</v>
      </c>
      <c r="P50" s="85" t="n">
        <v>-8.51063829787235</v>
      </c>
    </row>
    <row r="51" customFormat="false" ht="15.95" hidden="false" customHeight="true" outlineLevel="0" collapsed="false">
      <c r="B51" s="20" t="s">
        <v>60</v>
      </c>
      <c r="C51" s="82" t="n">
        <v>935</v>
      </c>
      <c r="D51" s="83" t="n">
        <v>8.72093023255813</v>
      </c>
      <c r="E51" s="84" t="n">
        <v>575</v>
      </c>
      <c r="F51" s="83" t="n">
        <v>42.3267326732673</v>
      </c>
      <c r="G51" s="84" t="n">
        <v>273</v>
      </c>
      <c r="H51" s="83" t="n">
        <v>-26.6129032258065</v>
      </c>
      <c r="I51" s="84" t="n">
        <v>1</v>
      </c>
      <c r="J51" s="83" t="n">
        <v>-95</v>
      </c>
      <c r="K51" s="84" t="n">
        <v>86</v>
      </c>
      <c r="L51" s="83" t="n">
        <v>34.375</v>
      </c>
      <c r="M51" s="84" t="n">
        <v>39</v>
      </c>
      <c r="N51" s="83" t="n">
        <v>116.666666666667</v>
      </c>
      <c r="O51" s="84" t="n">
        <v>47</v>
      </c>
      <c r="P51" s="85" t="n">
        <v>2.17391304347827</v>
      </c>
    </row>
    <row r="52" customFormat="false" ht="15.95" hidden="false" customHeight="true" outlineLevel="0" collapsed="false">
      <c r="B52" s="20" t="s">
        <v>61</v>
      </c>
      <c r="C52" s="86" t="n">
        <v>1121</v>
      </c>
      <c r="D52" s="87" t="n">
        <v>-9.52380952380952</v>
      </c>
      <c r="E52" s="88" t="n">
        <v>248</v>
      </c>
      <c r="F52" s="87" t="n">
        <v>-15.358361774744</v>
      </c>
      <c r="G52" s="88" t="n">
        <v>792</v>
      </c>
      <c r="H52" s="87" t="n">
        <v>5.17928286852589</v>
      </c>
      <c r="I52" s="88" t="n">
        <v>4</v>
      </c>
      <c r="J52" s="87" t="n">
        <v>-94.2857142857143</v>
      </c>
      <c r="K52" s="88" t="n">
        <v>77</v>
      </c>
      <c r="L52" s="87" t="n">
        <v>-37.3983739837398</v>
      </c>
      <c r="M52" s="88" t="n">
        <v>46</v>
      </c>
      <c r="N52" s="87" t="n">
        <v>-62.6016260162602</v>
      </c>
      <c r="O52" s="88" t="n">
        <v>1</v>
      </c>
      <c r="P52" s="89" t="s">
        <v>19</v>
      </c>
    </row>
    <row r="53" customFormat="false" ht="15.95" hidden="false" customHeight="true" outlineLevel="0" collapsed="false">
      <c r="B53" s="33" t="s">
        <v>62</v>
      </c>
      <c r="C53" s="90" t="n">
        <v>106462</v>
      </c>
      <c r="D53" s="91" t="n">
        <v>7.8445673534715</v>
      </c>
      <c r="E53" s="92" t="n">
        <v>35949</v>
      </c>
      <c r="F53" s="91" t="n">
        <v>8.1335539178824</v>
      </c>
      <c r="G53" s="92" t="n">
        <v>38494</v>
      </c>
      <c r="H53" s="91" t="n">
        <v>3.30631742794267</v>
      </c>
      <c r="I53" s="92" t="n">
        <v>554</v>
      </c>
      <c r="J53" s="91" t="n">
        <v>-42.827657378741</v>
      </c>
      <c r="K53" s="92" t="n">
        <v>31465</v>
      </c>
      <c r="L53" s="91" t="n">
        <v>15.5017986931943</v>
      </c>
      <c r="M53" s="92" t="n">
        <v>18883</v>
      </c>
      <c r="N53" s="91" t="n">
        <v>15.6621340193556</v>
      </c>
      <c r="O53" s="92" t="n">
        <v>12345</v>
      </c>
      <c r="P53" s="93" t="n">
        <v>14.7304832713755</v>
      </c>
    </row>
    <row r="54" customFormat="false" ht="15.95" hidden="false" customHeight="true" outlineLevel="0" collapsed="false">
      <c r="B54" s="39" t="s">
        <v>12</v>
      </c>
      <c r="C54" s="84" t="n">
        <v>4718</v>
      </c>
      <c r="D54" s="83" t="n">
        <v>8.98590898590899</v>
      </c>
      <c r="E54" s="84" t="n">
        <v>1604</v>
      </c>
      <c r="F54" s="83" t="n">
        <v>18.027961736571</v>
      </c>
      <c r="G54" s="84" t="n">
        <v>2404</v>
      </c>
      <c r="H54" s="83" t="n">
        <v>5.43859649122807</v>
      </c>
      <c r="I54" s="84" t="n">
        <v>33</v>
      </c>
      <c r="J54" s="83" t="n">
        <v>-50.7462686567164</v>
      </c>
      <c r="K54" s="84" t="n">
        <v>677</v>
      </c>
      <c r="L54" s="83" t="n">
        <v>8.6677367576244</v>
      </c>
      <c r="M54" s="84" t="n">
        <v>470</v>
      </c>
      <c r="N54" s="83" t="n">
        <v>-9.96168582375478</v>
      </c>
      <c r="O54" s="84" t="n">
        <v>203</v>
      </c>
      <c r="P54" s="85" t="n">
        <v>100.990099009901</v>
      </c>
    </row>
    <row r="55" customFormat="false" ht="15.95" hidden="false" customHeight="true" outlineLevel="0" collapsed="false">
      <c r="B55" s="39" t="s">
        <v>63</v>
      </c>
      <c r="C55" s="84" t="n">
        <v>5576</v>
      </c>
      <c r="D55" s="83" t="n">
        <v>-6.50570087189806</v>
      </c>
      <c r="E55" s="84" t="n">
        <v>3180</v>
      </c>
      <c r="F55" s="83" t="n">
        <v>6.21242484969939</v>
      </c>
      <c r="G55" s="84" t="n">
        <v>1848</v>
      </c>
      <c r="H55" s="83" t="n">
        <v>-12.5414103170847</v>
      </c>
      <c r="I55" s="84" t="n">
        <v>18</v>
      </c>
      <c r="J55" s="83" t="n">
        <v>-47.0588235294118</v>
      </c>
      <c r="K55" s="84" t="n">
        <v>530</v>
      </c>
      <c r="L55" s="83" t="n">
        <v>-35.6014580801944</v>
      </c>
      <c r="M55" s="84" t="n">
        <v>183</v>
      </c>
      <c r="N55" s="83" t="n">
        <v>-66.8478260869565</v>
      </c>
      <c r="O55" s="84" t="n">
        <v>325</v>
      </c>
      <c r="P55" s="85" t="n">
        <v>23.574144486692</v>
      </c>
    </row>
    <row r="56" customFormat="false" ht="15.95" hidden="false" customHeight="true" outlineLevel="0" collapsed="false">
      <c r="B56" s="39" t="s">
        <v>64</v>
      </c>
      <c r="C56" s="84" t="n">
        <v>46062</v>
      </c>
      <c r="D56" s="83" t="n">
        <v>12.8113443217163</v>
      </c>
      <c r="E56" s="84" t="n">
        <v>12434</v>
      </c>
      <c r="F56" s="83" t="n">
        <v>11.2861362212477</v>
      </c>
      <c r="G56" s="84" t="n">
        <v>15270</v>
      </c>
      <c r="H56" s="83" t="n">
        <v>6.63407821229049</v>
      </c>
      <c r="I56" s="84" t="n">
        <v>144</v>
      </c>
      <c r="J56" s="83" t="n">
        <v>-37.6623376623377</v>
      </c>
      <c r="K56" s="84" t="n">
        <v>18214</v>
      </c>
      <c r="L56" s="83" t="n">
        <v>20.5666247434964</v>
      </c>
      <c r="M56" s="84" t="n">
        <v>11202</v>
      </c>
      <c r="N56" s="83" t="n">
        <v>22.6272577996716</v>
      </c>
      <c r="O56" s="84" t="n">
        <v>6898</v>
      </c>
      <c r="P56" s="85" t="n">
        <v>17.1734329879395</v>
      </c>
    </row>
    <row r="57" customFormat="false" ht="15.95" hidden="false" customHeight="true" outlineLevel="0" collapsed="false">
      <c r="B57" s="39" t="s">
        <v>65</v>
      </c>
      <c r="C57" s="84" t="n">
        <v>3528</v>
      </c>
      <c r="D57" s="83" t="n">
        <v>4.8439821693908</v>
      </c>
      <c r="E57" s="84" t="n">
        <v>2007</v>
      </c>
      <c r="F57" s="83" t="n">
        <v>23.7361282367448</v>
      </c>
      <c r="G57" s="84" t="n">
        <v>1270</v>
      </c>
      <c r="H57" s="83" t="n">
        <v>-15.4460719041278</v>
      </c>
      <c r="I57" s="84" t="n">
        <v>66</v>
      </c>
      <c r="J57" s="83" t="n">
        <v>288.235294117647</v>
      </c>
      <c r="K57" s="84" t="n">
        <v>185</v>
      </c>
      <c r="L57" s="83" t="n">
        <v>-17.4107142857143</v>
      </c>
      <c r="M57" s="84" t="n">
        <v>46</v>
      </c>
      <c r="N57" s="83" t="n">
        <v>-51.5789473684211</v>
      </c>
      <c r="O57" s="84" t="n">
        <v>139</v>
      </c>
      <c r="P57" s="85" t="n">
        <v>18.8034188034188</v>
      </c>
    </row>
    <row r="58" customFormat="false" ht="15.95" hidden="false" customHeight="true" outlineLevel="0" collapsed="false">
      <c r="B58" s="39" t="s">
        <v>66</v>
      </c>
      <c r="C58" s="84" t="n">
        <v>10929</v>
      </c>
      <c r="D58" s="83" t="n">
        <v>-7.17683030405979</v>
      </c>
      <c r="E58" s="84" t="n">
        <v>5336</v>
      </c>
      <c r="F58" s="83" t="n">
        <v>-5.39007092198581</v>
      </c>
      <c r="G58" s="84" t="n">
        <v>3688</v>
      </c>
      <c r="H58" s="83" t="n">
        <v>-16.8620378719567</v>
      </c>
      <c r="I58" s="84" t="n">
        <v>31</v>
      </c>
      <c r="J58" s="83" t="n">
        <v>-81.437125748503</v>
      </c>
      <c r="K58" s="84" t="n">
        <v>1874</v>
      </c>
      <c r="L58" s="83" t="n">
        <v>22.4036577400392</v>
      </c>
      <c r="M58" s="84" t="n">
        <v>1117</v>
      </c>
      <c r="N58" s="83" t="n">
        <v>48.7350199733689</v>
      </c>
      <c r="O58" s="84" t="n">
        <v>746</v>
      </c>
      <c r="P58" s="85" t="n">
        <v>0.134228187919462</v>
      </c>
    </row>
    <row r="59" customFormat="false" ht="15.95" hidden="false" customHeight="true" outlineLevel="0" collapsed="false">
      <c r="B59" s="39" t="s">
        <v>67</v>
      </c>
      <c r="C59" s="84" t="n">
        <v>16975</v>
      </c>
      <c r="D59" s="83" t="n">
        <v>1.44018166606908</v>
      </c>
      <c r="E59" s="84" t="n">
        <v>4744</v>
      </c>
      <c r="F59" s="83" t="n">
        <v>5.21179862497228</v>
      </c>
      <c r="G59" s="84" t="n">
        <v>5079</v>
      </c>
      <c r="H59" s="83" t="n">
        <v>-7.52002913328478</v>
      </c>
      <c r="I59" s="84" t="n">
        <v>78</v>
      </c>
      <c r="J59" s="83" t="n">
        <v>-39.0625</v>
      </c>
      <c r="K59" s="84" t="n">
        <v>7074</v>
      </c>
      <c r="L59" s="83" t="n">
        <v>7.10068130204391</v>
      </c>
      <c r="M59" s="84" t="n">
        <v>3835</v>
      </c>
      <c r="N59" s="83" t="n">
        <v>6.20326779285516</v>
      </c>
      <c r="O59" s="84" t="n">
        <v>3237</v>
      </c>
      <c r="P59" s="85" t="n">
        <v>8.69711215580927</v>
      </c>
    </row>
    <row r="60" customFormat="false" ht="15.95" hidden="false" customHeight="true" outlineLevel="0" collapsed="false">
      <c r="B60" s="39" t="s">
        <v>68</v>
      </c>
      <c r="C60" s="84" t="n">
        <v>5306</v>
      </c>
      <c r="D60" s="83" t="n">
        <v>31.2716476991588</v>
      </c>
      <c r="E60" s="84" t="n">
        <v>2044</v>
      </c>
      <c r="F60" s="83" t="n">
        <v>7.01570680628272</v>
      </c>
      <c r="G60" s="84" t="n">
        <v>2269</v>
      </c>
      <c r="H60" s="83" t="n">
        <v>32.0721769499418</v>
      </c>
      <c r="I60" s="84" t="n">
        <v>32</v>
      </c>
      <c r="J60" s="83" t="n">
        <v>1500</v>
      </c>
      <c r="K60" s="84" t="n">
        <v>961</v>
      </c>
      <c r="L60" s="83" t="n">
        <v>133.252427184466</v>
      </c>
      <c r="M60" s="84" t="n">
        <v>622</v>
      </c>
      <c r="N60" s="83" t="n">
        <v>243.646408839779</v>
      </c>
      <c r="O60" s="84" t="n">
        <v>289</v>
      </c>
      <c r="P60" s="85" t="n">
        <v>25.1082251082251</v>
      </c>
    </row>
    <row r="61" customFormat="false" ht="15.95" hidden="false" customHeight="true" outlineLevel="0" collapsed="false">
      <c r="B61" s="39" t="s">
        <v>69</v>
      </c>
      <c r="C61" s="84" t="n">
        <v>2682</v>
      </c>
      <c r="D61" s="83" t="n">
        <v>22.3540145985401</v>
      </c>
      <c r="E61" s="84" t="n">
        <v>1180</v>
      </c>
      <c r="F61" s="83" t="n">
        <v>16.4856860809477</v>
      </c>
      <c r="G61" s="84" t="n">
        <v>1185</v>
      </c>
      <c r="H61" s="83" t="n">
        <v>52.9032258064516</v>
      </c>
      <c r="I61" s="84" t="n">
        <v>130</v>
      </c>
      <c r="J61" s="83" t="n">
        <v>333.333333333333</v>
      </c>
      <c r="K61" s="84" t="n">
        <v>187</v>
      </c>
      <c r="L61" s="83" t="n">
        <v>-50</v>
      </c>
      <c r="M61" s="84" t="n">
        <v>42</v>
      </c>
      <c r="N61" s="83" t="n">
        <v>-83.59375</v>
      </c>
      <c r="O61" s="84" t="n">
        <v>145</v>
      </c>
      <c r="P61" s="85" t="n">
        <v>22.8813559322034</v>
      </c>
    </row>
    <row r="62" customFormat="false" ht="15.95" hidden="false" customHeight="true" outlineLevel="0" collapsed="false">
      <c r="B62" s="39" t="s">
        <v>70</v>
      </c>
      <c r="C62" s="84" t="n">
        <v>9565</v>
      </c>
      <c r="D62" s="83" t="n">
        <v>15.9675072744908</v>
      </c>
      <c r="E62" s="84" t="n">
        <v>3172</v>
      </c>
      <c r="F62" s="83" t="n">
        <v>16.1054172767203</v>
      </c>
      <c r="G62" s="84" t="n">
        <v>4689</v>
      </c>
      <c r="H62" s="83" t="n">
        <v>21.0689388071263</v>
      </c>
      <c r="I62" s="84" t="n">
        <v>18</v>
      </c>
      <c r="J62" s="83" t="n">
        <v>-91.9282511210762</v>
      </c>
      <c r="K62" s="84" t="n">
        <v>1686</v>
      </c>
      <c r="L62" s="83" t="n">
        <v>18.7323943661972</v>
      </c>
      <c r="M62" s="84" t="n">
        <v>1320</v>
      </c>
      <c r="N62" s="83" t="n">
        <v>20</v>
      </c>
      <c r="O62" s="84" t="n">
        <v>362</v>
      </c>
      <c r="P62" s="85" t="n">
        <v>13.125</v>
      </c>
    </row>
    <row r="63" customFormat="false" ht="15.95" hidden="false" customHeight="true" outlineLevel="0" collapsed="false">
      <c r="B63" s="40" t="s">
        <v>61</v>
      </c>
      <c r="C63" s="92" t="n">
        <v>1121</v>
      </c>
      <c r="D63" s="91" t="n">
        <v>-9.52380952380952</v>
      </c>
      <c r="E63" s="92" t="n">
        <v>248</v>
      </c>
      <c r="F63" s="91" t="n">
        <v>-15.358361774744</v>
      </c>
      <c r="G63" s="92" t="n">
        <v>792</v>
      </c>
      <c r="H63" s="91" t="n">
        <v>5.17928286852589</v>
      </c>
      <c r="I63" s="92" t="n">
        <v>4</v>
      </c>
      <c r="J63" s="91" t="n">
        <v>-94.2857142857143</v>
      </c>
      <c r="K63" s="92" t="n">
        <v>77</v>
      </c>
      <c r="L63" s="91" t="n">
        <v>-37.3983739837398</v>
      </c>
      <c r="M63" s="92" t="n">
        <v>46</v>
      </c>
      <c r="N63" s="91" t="n">
        <v>-62.6016260162602</v>
      </c>
      <c r="O63" s="92" t="n">
        <v>1</v>
      </c>
      <c r="P63" s="93" t="e">
        <f aca="false"/>
        <v>#DIV/0!</v>
      </c>
    </row>
    <row r="64" customFormat="false" ht="15.95" hidden="false" customHeight="true" outlineLevel="0" collapsed="false">
      <c r="B64" s="39" t="s">
        <v>72</v>
      </c>
      <c r="C64" s="84" t="n">
        <v>38172</v>
      </c>
      <c r="D64" s="83" t="n">
        <v>11.0910625418352</v>
      </c>
      <c r="E64" s="84" t="n">
        <v>8132</v>
      </c>
      <c r="F64" s="83" t="n">
        <v>8.78929765886286</v>
      </c>
      <c r="G64" s="84" t="n">
        <v>12671</v>
      </c>
      <c r="H64" s="83" t="n">
        <v>4.21944398749794</v>
      </c>
      <c r="I64" s="84" t="n">
        <v>97</v>
      </c>
      <c r="J64" s="83" t="n">
        <v>-39.375</v>
      </c>
      <c r="K64" s="84" t="n">
        <v>17272</v>
      </c>
      <c r="L64" s="83" t="n">
        <v>18.5612300933553</v>
      </c>
      <c r="M64" s="84" t="n">
        <v>10803</v>
      </c>
      <c r="N64" s="83" t="n">
        <v>20.0466718524281</v>
      </c>
      <c r="O64" s="84" t="n">
        <v>6384</v>
      </c>
      <c r="P64" s="85" t="n">
        <v>15.7780195865071</v>
      </c>
    </row>
    <row r="65" customFormat="false" ht="15.95" hidden="false" customHeight="true" outlineLevel="0" collapsed="false">
      <c r="B65" s="39" t="s">
        <v>73</v>
      </c>
      <c r="C65" s="84" t="n">
        <v>10929</v>
      </c>
      <c r="D65" s="83" t="n">
        <v>-7.17683030405979</v>
      </c>
      <c r="E65" s="84" t="n">
        <v>5336</v>
      </c>
      <c r="F65" s="83" t="n">
        <v>-5.39007092198581</v>
      </c>
      <c r="G65" s="84" t="n">
        <v>3688</v>
      </c>
      <c r="H65" s="83" t="n">
        <v>-16.8620378719567</v>
      </c>
      <c r="I65" s="84" t="n">
        <v>31</v>
      </c>
      <c r="J65" s="83" t="n">
        <v>-81.437125748503</v>
      </c>
      <c r="K65" s="84" t="n">
        <v>1874</v>
      </c>
      <c r="L65" s="83" t="n">
        <v>22.4036577400392</v>
      </c>
      <c r="M65" s="84" t="n">
        <v>1117</v>
      </c>
      <c r="N65" s="83" t="n">
        <v>48.7350199733689</v>
      </c>
      <c r="O65" s="84" t="n">
        <v>746</v>
      </c>
      <c r="P65" s="85" t="n">
        <v>0.134228187919462</v>
      </c>
    </row>
    <row r="66" customFormat="false" ht="15.95" hidden="false" customHeight="true" outlineLevel="0" collapsed="false">
      <c r="B66" s="39" t="s">
        <v>74</v>
      </c>
      <c r="C66" s="84" t="n">
        <v>16975</v>
      </c>
      <c r="D66" s="83" t="n">
        <v>1.44018166606908</v>
      </c>
      <c r="E66" s="84" t="n">
        <v>4744</v>
      </c>
      <c r="F66" s="83" t="n">
        <v>5.21179862497228</v>
      </c>
      <c r="G66" s="84" t="n">
        <v>5079</v>
      </c>
      <c r="H66" s="83" t="n">
        <v>-7.52002913328478</v>
      </c>
      <c r="I66" s="84" t="n">
        <v>78</v>
      </c>
      <c r="J66" s="83" t="n">
        <v>-39.0625</v>
      </c>
      <c r="K66" s="84" t="n">
        <v>7074</v>
      </c>
      <c r="L66" s="83" t="n">
        <v>7.10068130204391</v>
      </c>
      <c r="M66" s="84" t="n">
        <v>3835</v>
      </c>
      <c r="N66" s="83" t="n">
        <v>6.20326779285516</v>
      </c>
      <c r="O66" s="84" t="n">
        <v>3237</v>
      </c>
      <c r="P66" s="85" t="n">
        <v>8.69711215580927</v>
      </c>
    </row>
    <row r="67" customFormat="false" ht="15.95" hidden="false" customHeight="true" outlineLevel="0" collapsed="false">
      <c r="B67" s="42" t="s">
        <v>75</v>
      </c>
      <c r="C67" s="92" t="n">
        <v>40386</v>
      </c>
      <c r="D67" s="91" t="n">
        <v>12.6558620882033</v>
      </c>
      <c r="E67" s="92" t="n">
        <v>17737</v>
      </c>
      <c r="F67" s="91" t="n">
        <v>13.545867742142</v>
      </c>
      <c r="G67" s="92" t="n">
        <v>17056</v>
      </c>
      <c r="H67" s="91" t="n">
        <v>12.3879810226674</v>
      </c>
      <c r="I67" s="92" t="n">
        <v>348</v>
      </c>
      <c r="J67" s="91" t="n">
        <v>-32.295719844358</v>
      </c>
      <c r="K67" s="92" t="n">
        <v>5245</v>
      </c>
      <c r="L67" s="91" t="n">
        <v>15.5795504627589</v>
      </c>
      <c r="M67" s="92" t="n">
        <v>3128</v>
      </c>
      <c r="N67" s="91" t="n">
        <v>5.49747048903879</v>
      </c>
      <c r="O67" s="92" t="n">
        <v>1978</v>
      </c>
      <c r="P67" s="93" t="n">
        <v>29.875246224556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71"/>
      <c r="D2" s="3" t="s">
        <v>180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5.95" hidden="false" customHeight="true" outlineLevel="0" collapsed="false">
      <c r="B3" s="73"/>
      <c r="C3" s="74" t="s">
        <v>174</v>
      </c>
      <c r="D3" s="75"/>
      <c r="E3" s="76" t="s">
        <v>175</v>
      </c>
      <c r="F3" s="75"/>
      <c r="G3" s="76" t="s">
        <v>176</v>
      </c>
      <c r="H3" s="75"/>
      <c r="I3" s="76" t="s">
        <v>177</v>
      </c>
      <c r="J3" s="75"/>
      <c r="K3" s="76" t="s">
        <v>178</v>
      </c>
      <c r="L3" s="75"/>
      <c r="M3" s="76" t="s">
        <v>7</v>
      </c>
      <c r="N3" s="75"/>
      <c r="O3" s="76" t="s">
        <v>8</v>
      </c>
      <c r="P3" s="77"/>
    </row>
    <row r="4" customFormat="false" ht="15.95" hidden="false" customHeight="true" outlineLevel="0" collapsed="false">
      <c r="B4" s="78"/>
      <c r="C4" s="79"/>
      <c r="D4" s="12" t="s">
        <v>9</v>
      </c>
      <c r="E4" s="80"/>
      <c r="F4" s="12" t="s">
        <v>9</v>
      </c>
      <c r="G4" s="80"/>
      <c r="H4" s="12" t="s">
        <v>9</v>
      </c>
      <c r="I4" s="80"/>
      <c r="J4" s="12" t="s">
        <v>9</v>
      </c>
      <c r="K4" s="80"/>
      <c r="L4" s="12" t="s">
        <v>9</v>
      </c>
      <c r="M4" s="80"/>
      <c r="N4" s="12" t="s">
        <v>9</v>
      </c>
      <c r="O4" s="80"/>
      <c r="P4" s="14" t="s">
        <v>9</v>
      </c>
    </row>
    <row r="5" customFormat="false" ht="15.95" hidden="false" customHeight="true" outlineLevel="0" collapsed="false">
      <c r="B5" s="81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82" t="n">
        <v>5611</v>
      </c>
      <c r="D6" s="83" t="n">
        <v>1.61173487866715</v>
      </c>
      <c r="E6" s="84" t="n">
        <v>1647</v>
      </c>
      <c r="F6" s="83" t="n">
        <v>-10.3917301414581</v>
      </c>
      <c r="G6" s="84" t="n">
        <v>2809</v>
      </c>
      <c r="H6" s="83" t="n">
        <v>-8.41212911640039</v>
      </c>
      <c r="I6" s="84" t="n">
        <v>23</v>
      </c>
      <c r="J6" s="83" t="n">
        <v>-23.3333333333333</v>
      </c>
      <c r="K6" s="84" t="n">
        <v>1132</v>
      </c>
      <c r="L6" s="83" t="n">
        <v>92.8449744463373</v>
      </c>
      <c r="M6" s="84" t="n">
        <v>937</v>
      </c>
      <c r="N6" s="83" t="n">
        <v>118.414918414918</v>
      </c>
      <c r="O6" s="84" t="n">
        <v>181</v>
      </c>
      <c r="P6" s="85" t="n">
        <v>17.5324675324675</v>
      </c>
    </row>
    <row r="7" customFormat="false" ht="15.95" hidden="false" customHeight="true" outlineLevel="0" collapsed="false">
      <c r="B7" s="20" t="s">
        <v>13</v>
      </c>
      <c r="C7" s="82" t="n">
        <v>757</v>
      </c>
      <c r="D7" s="83" t="n">
        <v>-31.3689936536718</v>
      </c>
      <c r="E7" s="84" t="n">
        <v>532</v>
      </c>
      <c r="F7" s="83" t="n">
        <v>-17.2628304821151</v>
      </c>
      <c r="G7" s="84" t="n">
        <v>196</v>
      </c>
      <c r="H7" s="83" t="n">
        <v>-44.7887323943662</v>
      </c>
      <c r="I7" s="84" t="n">
        <v>0</v>
      </c>
      <c r="J7" s="83" t="s">
        <v>14</v>
      </c>
      <c r="K7" s="84" t="n">
        <v>29</v>
      </c>
      <c r="L7" s="83" t="n">
        <v>-72.1153846153846</v>
      </c>
      <c r="M7" s="84" t="n">
        <v>0</v>
      </c>
      <c r="N7" s="83" t="s">
        <v>14</v>
      </c>
      <c r="O7" s="84" t="n">
        <v>29</v>
      </c>
      <c r="P7" s="85" t="n">
        <v>38.0952380952381</v>
      </c>
    </row>
    <row r="8" customFormat="false" ht="15.95" hidden="false" customHeight="true" outlineLevel="0" collapsed="false">
      <c r="B8" s="20" t="s">
        <v>16</v>
      </c>
      <c r="C8" s="82" t="n">
        <v>836</v>
      </c>
      <c r="D8" s="83" t="n">
        <v>-7.11111111111111</v>
      </c>
      <c r="E8" s="84" t="n">
        <v>456</v>
      </c>
      <c r="F8" s="83" t="n">
        <v>-20.4188481675393</v>
      </c>
      <c r="G8" s="84" t="n">
        <v>284</v>
      </c>
      <c r="H8" s="83" t="n">
        <v>-1.04529616724739</v>
      </c>
      <c r="I8" s="84" t="n">
        <v>0</v>
      </c>
      <c r="J8" s="83" t="s">
        <v>14</v>
      </c>
      <c r="K8" s="84" t="n">
        <v>96</v>
      </c>
      <c r="L8" s="83" t="n">
        <v>146.153846153846</v>
      </c>
      <c r="M8" s="84" t="n">
        <v>71</v>
      </c>
      <c r="N8" s="83" t="s">
        <v>19</v>
      </c>
      <c r="O8" s="84" t="n">
        <v>25</v>
      </c>
      <c r="P8" s="85" t="n">
        <v>31.5789473684211</v>
      </c>
    </row>
    <row r="9" customFormat="false" ht="15.95" hidden="false" customHeight="true" outlineLevel="0" collapsed="false">
      <c r="B9" s="20" t="s">
        <v>17</v>
      </c>
      <c r="C9" s="82" t="n">
        <v>1792</v>
      </c>
      <c r="D9" s="83" t="n">
        <v>7.49850029994002</v>
      </c>
      <c r="E9" s="84" t="n">
        <v>724</v>
      </c>
      <c r="F9" s="83" t="n">
        <v>11.2135176651306</v>
      </c>
      <c r="G9" s="84" t="n">
        <v>889</v>
      </c>
      <c r="H9" s="83" t="n">
        <v>27</v>
      </c>
      <c r="I9" s="84" t="n">
        <v>4</v>
      </c>
      <c r="J9" s="83" t="n">
        <v>-77.7777777777778</v>
      </c>
      <c r="K9" s="84" t="n">
        <v>175</v>
      </c>
      <c r="L9" s="83" t="n">
        <v>-41.2751677852349</v>
      </c>
      <c r="M9" s="84" t="n">
        <v>69</v>
      </c>
      <c r="N9" s="83" t="n">
        <v>-60.7954545454546</v>
      </c>
      <c r="O9" s="84" t="n">
        <v>106</v>
      </c>
      <c r="P9" s="85" t="n">
        <v>-13.1147540983607</v>
      </c>
    </row>
    <row r="10" customFormat="false" ht="15.95" hidden="false" customHeight="true" outlineLevel="0" collapsed="false">
      <c r="B10" s="20" t="s">
        <v>18</v>
      </c>
      <c r="C10" s="82" t="n">
        <v>683</v>
      </c>
      <c r="D10" s="83" t="n">
        <v>-10.4849279161206</v>
      </c>
      <c r="E10" s="84" t="n">
        <v>451</v>
      </c>
      <c r="F10" s="83" t="n">
        <v>-3.21888412017167</v>
      </c>
      <c r="G10" s="84" t="n">
        <v>193</v>
      </c>
      <c r="H10" s="83" t="n">
        <v>-8.5308056872038</v>
      </c>
      <c r="I10" s="84" t="n">
        <v>0</v>
      </c>
      <c r="J10" s="83" t="s">
        <v>14</v>
      </c>
      <c r="K10" s="84" t="n">
        <v>39</v>
      </c>
      <c r="L10" s="83" t="n">
        <v>-51.8518518518519</v>
      </c>
      <c r="M10" s="84" t="n">
        <v>0</v>
      </c>
      <c r="N10" s="83" t="s">
        <v>14</v>
      </c>
      <c r="O10" s="84" t="n">
        <v>39</v>
      </c>
      <c r="P10" s="85" t="n">
        <v>-9.30232558139535</v>
      </c>
    </row>
    <row r="11" customFormat="false" ht="15.95" hidden="false" customHeight="true" outlineLevel="0" collapsed="false">
      <c r="B11" s="20" t="s">
        <v>20</v>
      </c>
      <c r="C11" s="82" t="n">
        <v>690</v>
      </c>
      <c r="D11" s="83" t="n">
        <v>-1.56918687589157</v>
      </c>
      <c r="E11" s="84" t="n">
        <v>383</v>
      </c>
      <c r="F11" s="83" t="n">
        <v>-19.706498951782</v>
      </c>
      <c r="G11" s="84" t="n">
        <v>227</v>
      </c>
      <c r="H11" s="83" t="n">
        <v>51.3333333333333</v>
      </c>
      <c r="I11" s="84" t="n">
        <v>1</v>
      </c>
      <c r="J11" s="83" t="n">
        <v>-95.2380952380952</v>
      </c>
      <c r="K11" s="84" t="n">
        <v>79</v>
      </c>
      <c r="L11" s="83" t="n">
        <v>49.0566037735849</v>
      </c>
      <c r="M11" s="84" t="n">
        <v>58</v>
      </c>
      <c r="N11" s="83" t="n">
        <v>41.4634146341463</v>
      </c>
      <c r="O11" s="84" t="n">
        <v>21</v>
      </c>
      <c r="P11" s="85" t="n">
        <v>75</v>
      </c>
    </row>
    <row r="12" customFormat="false" ht="15.95" hidden="false" customHeight="true" outlineLevel="0" collapsed="false">
      <c r="B12" s="20" t="s">
        <v>21</v>
      </c>
      <c r="C12" s="82" t="n">
        <v>1619</v>
      </c>
      <c r="D12" s="83" t="n">
        <v>22.6515151515152</v>
      </c>
      <c r="E12" s="84" t="n">
        <v>771</v>
      </c>
      <c r="F12" s="83" t="n">
        <v>-5.51470588235294</v>
      </c>
      <c r="G12" s="84" t="n">
        <v>614</v>
      </c>
      <c r="H12" s="83" t="n">
        <v>34.3544857768052</v>
      </c>
      <c r="I12" s="84" t="n">
        <v>4</v>
      </c>
      <c r="J12" s="83" t="n">
        <v>0</v>
      </c>
      <c r="K12" s="84" t="n">
        <v>230</v>
      </c>
      <c r="L12" s="83" t="n">
        <v>434.883720930233</v>
      </c>
      <c r="M12" s="84" t="n">
        <v>175</v>
      </c>
      <c r="N12" s="83" t="s">
        <v>19</v>
      </c>
      <c r="O12" s="84" t="n">
        <v>55</v>
      </c>
      <c r="P12" s="85" t="n">
        <v>27.9069767441861</v>
      </c>
    </row>
    <row r="13" customFormat="false" ht="15.95" hidden="false" customHeight="true" outlineLevel="0" collapsed="false">
      <c r="B13" s="20" t="s">
        <v>22</v>
      </c>
      <c r="C13" s="82" t="n">
        <v>1874</v>
      </c>
      <c r="D13" s="83" t="n">
        <v>-14.624145785877</v>
      </c>
      <c r="E13" s="84" t="n">
        <v>1140</v>
      </c>
      <c r="F13" s="83" t="n">
        <v>-20.1680672268908</v>
      </c>
      <c r="G13" s="84" t="n">
        <v>575</v>
      </c>
      <c r="H13" s="83" t="n">
        <v>-13.9221556886228</v>
      </c>
      <c r="I13" s="84" t="n">
        <v>15</v>
      </c>
      <c r="J13" s="83" t="n">
        <v>-11.7647058823529</v>
      </c>
      <c r="K13" s="84" t="n">
        <v>144</v>
      </c>
      <c r="L13" s="83" t="n">
        <v>75.609756097561</v>
      </c>
      <c r="M13" s="84" t="n">
        <v>60</v>
      </c>
      <c r="N13" s="83" t="s">
        <v>19</v>
      </c>
      <c r="O13" s="84" t="n">
        <v>72</v>
      </c>
      <c r="P13" s="85" t="n">
        <v>-12.1951219512195</v>
      </c>
    </row>
    <row r="14" customFormat="false" ht="15.95" hidden="false" customHeight="true" outlineLevel="0" collapsed="false">
      <c r="B14" s="20" t="s">
        <v>23</v>
      </c>
      <c r="C14" s="82" t="n">
        <v>1773</v>
      </c>
      <c r="D14" s="83" t="n">
        <v>-9.72505091649694</v>
      </c>
      <c r="E14" s="84" t="n">
        <v>913</v>
      </c>
      <c r="F14" s="83" t="n">
        <v>-12.5478927203065</v>
      </c>
      <c r="G14" s="84" t="n">
        <v>590</v>
      </c>
      <c r="H14" s="83" t="n">
        <v>-16.9014084507042</v>
      </c>
      <c r="I14" s="84" t="n">
        <v>5</v>
      </c>
      <c r="J14" s="83" t="n">
        <v>-50</v>
      </c>
      <c r="K14" s="84" t="n">
        <v>265</v>
      </c>
      <c r="L14" s="83" t="n">
        <v>32.5</v>
      </c>
      <c r="M14" s="84" t="n">
        <v>88</v>
      </c>
      <c r="N14" s="83" t="n">
        <v>25.7142857142857</v>
      </c>
      <c r="O14" s="84" t="n">
        <v>177</v>
      </c>
      <c r="P14" s="85" t="n">
        <v>36.1538461538462</v>
      </c>
    </row>
    <row r="15" customFormat="false" ht="15.95" hidden="false" customHeight="true" outlineLevel="0" collapsed="false">
      <c r="B15" s="20" t="s">
        <v>24</v>
      </c>
      <c r="C15" s="82" t="n">
        <v>1700</v>
      </c>
      <c r="D15" s="83" t="n">
        <v>-21.4054553860379</v>
      </c>
      <c r="E15" s="84" t="n">
        <v>858</v>
      </c>
      <c r="F15" s="83" t="n">
        <v>-29.0322580645161</v>
      </c>
      <c r="G15" s="84" t="n">
        <v>653</v>
      </c>
      <c r="H15" s="83" t="n">
        <v>-9.17941585535466</v>
      </c>
      <c r="I15" s="84" t="n">
        <v>13</v>
      </c>
      <c r="J15" s="83" t="n">
        <v>0</v>
      </c>
      <c r="K15" s="84" t="n">
        <v>176</v>
      </c>
      <c r="L15" s="83" t="n">
        <v>-20.7207207207207</v>
      </c>
      <c r="M15" s="84" t="n">
        <v>0</v>
      </c>
      <c r="N15" s="83" t="s">
        <v>14</v>
      </c>
      <c r="O15" s="84" t="n">
        <v>176</v>
      </c>
      <c r="P15" s="85" t="n">
        <v>6.02409638554218</v>
      </c>
    </row>
    <row r="16" customFormat="false" ht="15.95" hidden="false" customHeight="true" outlineLevel="0" collapsed="false">
      <c r="B16" s="20" t="s">
        <v>25</v>
      </c>
      <c r="C16" s="82" t="n">
        <v>6129</v>
      </c>
      <c r="D16" s="83" t="n">
        <v>-9.15962650066696</v>
      </c>
      <c r="E16" s="84" t="n">
        <v>2039</v>
      </c>
      <c r="F16" s="83" t="n">
        <v>1.64506480558325</v>
      </c>
      <c r="G16" s="84" t="n">
        <v>1691</v>
      </c>
      <c r="H16" s="83" t="n">
        <v>-31.0640032613127</v>
      </c>
      <c r="I16" s="84" t="n">
        <v>10</v>
      </c>
      <c r="J16" s="83" t="n">
        <v>25</v>
      </c>
      <c r="K16" s="84" t="n">
        <v>2389</v>
      </c>
      <c r="L16" s="83" t="n">
        <v>4.78070175438596</v>
      </c>
      <c r="M16" s="84" t="n">
        <v>732</v>
      </c>
      <c r="N16" s="83" t="n">
        <v>-4.6875</v>
      </c>
      <c r="O16" s="84" t="n">
        <v>1657</v>
      </c>
      <c r="P16" s="85" t="n">
        <v>9.58994708994709</v>
      </c>
    </row>
    <row r="17" customFormat="false" ht="15.95" hidden="false" customHeight="true" outlineLevel="0" collapsed="false">
      <c r="B17" s="20" t="s">
        <v>26</v>
      </c>
      <c r="C17" s="82" t="n">
        <v>6165</v>
      </c>
      <c r="D17" s="83" t="n">
        <v>39.4480886677222</v>
      </c>
      <c r="E17" s="84" t="n">
        <v>1700</v>
      </c>
      <c r="F17" s="83" t="n">
        <v>4.42260442260442</v>
      </c>
      <c r="G17" s="84" t="n">
        <v>2126</v>
      </c>
      <c r="H17" s="83" t="n">
        <v>53.5018050541516</v>
      </c>
      <c r="I17" s="84" t="n">
        <v>122</v>
      </c>
      <c r="J17" s="83" t="n">
        <v>430.434782608696</v>
      </c>
      <c r="K17" s="84" t="n">
        <v>2217</v>
      </c>
      <c r="L17" s="83" t="n">
        <v>60.072202166065</v>
      </c>
      <c r="M17" s="84" t="n">
        <v>1016</v>
      </c>
      <c r="N17" s="83" t="n">
        <v>229.87012987013</v>
      </c>
      <c r="O17" s="84" t="n">
        <v>1193</v>
      </c>
      <c r="P17" s="85" t="n">
        <v>10.7706592386258</v>
      </c>
    </row>
    <row r="18" customFormat="false" ht="15.95" hidden="false" customHeight="true" outlineLevel="0" collapsed="false">
      <c r="B18" s="20" t="s">
        <v>27</v>
      </c>
      <c r="C18" s="82" t="n">
        <v>17536</v>
      </c>
      <c r="D18" s="83" t="n">
        <v>-11.2909753136382</v>
      </c>
      <c r="E18" s="84" t="n">
        <v>2398</v>
      </c>
      <c r="F18" s="83" t="n">
        <v>-8.57796416317194</v>
      </c>
      <c r="G18" s="84" t="n">
        <v>6361</v>
      </c>
      <c r="H18" s="83" t="n">
        <v>-22.9809904346773</v>
      </c>
      <c r="I18" s="84" t="n">
        <v>318</v>
      </c>
      <c r="J18" s="83" t="n">
        <v>430</v>
      </c>
      <c r="K18" s="84" t="n">
        <v>8459</v>
      </c>
      <c r="L18" s="83" t="n">
        <v>-4.15816904600045</v>
      </c>
      <c r="M18" s="84" t="n">
        <v>6000</v>
      </c>
      <c r="N18" s="83" t="n">
        <v>-4.2451324609001</v>
      </c>
      <c r="O18" s="84" t="n">
        <v>2445</v>
      </c>
      <c r="P18" s="85" t="n">
        <v>-2.39520958083833</v>
      </c>
    </row>
    <row r="19" customFormat="false" ht="15.95" hidden="false" customHeight="true" outlineLevel="0" collapsed="false">
      <c r="B19" s="20" t="s">
        <v>28</v>
      </c>
      <c r="C19" s="82" t="n">
        <v>7575</v>
      </c>
      <c r="D19" s="83" t="n">
        <v>-1.58503312979083</v>
      </c>
      <c r="E19" s="84" t="n">
        <v>2077</v>
      </c>
      <c r="F19" s="83" t="n">
        <v>-3.44026034402603</v>
      </c>
      <c r="G19" s="84" t="n">
        <v>2755</v>
      </c>
      <c r="H19" s="83" t="n">
        <v>5.63650306748467</v>
      </c>
      <c r="I19" s="84" t="n">
        <v>0</v>
      </c>
      <c r="J19" s="83" t="s">
        <v>14</v>
      </c>
      <c r="K19" s="84" t="n">
        <v>2743</v>
      </c>
      <c r="L19" s="83" t="n">
        <v>-5.18492913930176</v>
      </c>
      <c r="M19" s="84" t="n">
        <v>1482</v>
      </c>
      <c r="N19" s="83" t="n">
        <v>-12.4113475177305</v>
      </c>
      <c r="O19" s="84" t="n">
        <v>1245</v>
      </c>
      <c r="P19" s="85" t="n">
        <v>3.66361365528726</v>
      </c>
    </row>
    <row r="20" customFormat="false" ht="15.95" hidden="false" customHeight="true" outlineLevel="0" collapsed="false">
      <c r="B20" s="20" t="s">
        <v>29</v>
      </c>
      <c r="C20" s="82" t="n">
        <v>1300</v>
      </c>
      <c r="D20" s="83" t="n">
        <v>-37.9770992366412</v>
      </c>
      <c r="E20" s="84" t="n">
        <v>771</v>
      </c>
      <c r="F20" s="83" t="n">
        <v>-40.6466512702079</v>
      </c>
      <c r="G20" s="84" t="n">
        <v>347</v>
      </c>
      <c r="H20" s="83" t="n">
        <v>-50.2152080344333</v>
      </c>
      <c r="I20" s="84" t="n">
        <v>1</v>
      </c>
      <c r="J20" s="83" t="n">
        <v>0</v>
      </c>
      <c r="K20" s="84" t="n">
        <v>181</v>
      </c>
      <c r="L20" s="83" t="n">
        <v>82.8282828282828</v>
      </c>
      <c r="M20" s="84" t="n">
        <v>108</v>
      </c>
      <c r="N20" s="83" t="s">
        <v>19</v>
      </c>
      <c r="O20" s="84" t="n">
        <v>73</v>
      </c>
      <c r="P20" s="85" t="n">
        <v>-26.2626262626263</v>
      </c>
    </row>
    <row r="21" customFormat="false" ht="15.95" hidden="false" customHeight="true" outlineLevel="0" collapsed="false">
      <c r="B21" s="20" t="s">
        <v>30</v>
      </c>
      <c r="C21" s="82" t="n">
        <v>737</v>
      </c>
      <c r="D21" s="83" t="n">
        <v>-17.4692049272117</v>
      </c>
      <c r="E21" s="84" t="n">
        <v>497</v>
      </c>
      <c r="F21" s="83" t="n">
        <v>-23.3024691358025</v>
      </c>
      <c r="G21" s="84" t="n">
        <v>221</v>
      </c>
      <c r="H21" s="83" t="n">
        <v>-0.896860986547083</v>
      </c>
      <c r="I21" s="84" t="n">
        <v>0</v>
      </c>
      <c r="J21" s="83" t="s">
        <v>15</v>
      </c>
      <c r="K21" s="84" t="n">
        <v>19</v>
      </c>
      <c r="L21" s="83" t="n">
        <v>-13.6363636363636</v>
      </c>
      <c r="M21" s="84" t="n">
        <v>0</v>
      </c>
      <c r="N21" s="83" t="s">
        <v>15</v>
      </c>
      <c r="O21" s="84" t="n">
        <v>19</v>
      </c>
      <c r="P21" s="85" t="n">
        <v>-13.6363636363636</v>
      </c>
    </row>
    <row r="22" customFormat="false" ht="15.95" hidden="false" customHeight="true" outlineLevel="0" collapsed="false">
      <c r="B22" s="20" t="s">
        <v>31</v>
      </c>
      <c r="C22" s="82" t="n">
        <v>1096</v>
      </c>
      <c r="D22" s="83" t="n">
        <v>2.33426704014939</v>
      </c>
      <c r="E22" s="84" t="n">
        <v>491</v>
      </c>
      <c r="F22" s="83" t="n">
        <v>-15.6357388316151</v>
      </c>
      <c r="G22" s="84" t="n">
        <v>575</v>
      </c>
      <c r="H22" s="83" t="n">
        <v>26.0964912280702</v>
      </c>
      <c r="I22" s="84" t="n">
        <v>0</v>
      </c>
      <c r="J22" s="83" t="s">
        <v>14</v>
      </c>
      <c r="K22" s="84" t="n">
        <v>30</v>
      </c>
      <c r="L22" s="83" t="n">
        <v>7.14285714285714</v>
      </c>
      <c r="M22" s="84" t="n">
        <v>0</v>
      </c>
      <c r="N22" s="83" t="s">
        <v>14</v>
      </c>
      <c r="O22" s="84" t="n">
        <v>30</v>
      </c>
      <c r="P22" s="85" t="n">
        <v>15.3846153846154</v>
      </c>
    </row>
    <row r="23" customFormat="false" ht="15.95" hidden="false" customHeight="true" outlineLevel="0" collapsed="false">
      <c r="B23" s="20" t="s">
        <v>32</v>
      </c>
      <c r="C23" s="82" t="n">
        <v>575</v>
      </c>
      <c r="D23" s="83" t="n">
        <v>-17.1469740634006</v>
      </c>
      <c r="E23" s="84" t="n">
        <v>308</v>
      </c>
      <c r="F23" s="83" t="n">
        <v>-28.3720930232558</v>
      </c>
      <c r="G23" s="84" t="n">
        <v>192</v>
      </c>
      <c r="H23" s="83" t="n">
        <v>-11.9266055045871</v>
      </c>
      <c r="I23" s="84" t="n">
        <v>5</v>
      </c>
      <c r="J23" s="83" t="n">
        <v>0</v>
      </c>
      <c r="K23" s="84" t="n">
        <v>70</v>
      </c>
      <c r="L23" s="83" t="n">
        <v>70.7317073170732</v>
      </c>
      <c r="M23" s="84" t="n">
        <v>54</v>
      </c>
      <c r="N23" s="83" t="n">
        <v>217.647058823529</v>
      </c>
      <c r="O23" s="84" t="n">
        <v>16</v>
      </c>
      <c r="P23" s="85" t="n">
        <v>-33.3333333333333</v>
      </c>
    </row>
    <row r="24" customFormat="false" ht="15.95" hidden="false" customHeight="true" outlineLevel="0" collapsed="false">
      <c r="B24" s="20" t="s">
        <v>33</v>
      </c>
      <c r="C24" s="82" t="n">
        <v>610</v>
      </c>
      <c r="D24" s="83" t="n">
        <v>-21.2903225806452</v>
      </c>
      <c r="E24" s="84" t="n">
        <v>352</v>
      </c>
      <c r="F24" s="83" t="n">
        <v>-20.1814058956916</v>
      </c>
      <c r="G24" s="84" t="n">
        <v>229</v>
      </c>
      <c r="H24" s="83" t="n">
        <v>-13.9097744360902</v>
      </c>
      <c r="I24" s="84" t="n">
        <v>2</v>
      </c>
      <c r="J24" s="83" t="n">
        <v>-90.4761904761905</v>
      </c>
      <c r="K24" s="84" t="n">
        <v>27</v>
      </c>
      <c r="L24" s="83" t="n">
        <v>-42.5531914893617</v>
      </c>
      <c r="M24" s="84" t="n">
        <v>0</v>
      </c>
      <c r="N24" s="83" t="s">
        <v>15</v>
      </c>
      <c r="O24" s="84" t="n">
        <v>27</v>
      </c>
      <c r="P24" s="85" t="n">
        <v>-42.5531914893617</v>
      </c>
    </row>
    <row r="25" customFormat="false" ht="15.95" hidden="false" customHeight="true" outlineLevel="0" collapsed="false">
      <c r="B25" s="20" t="s">
        <v>34</v>
      </c>
      <c r="C25" s="82" t="n">
        <v>1800</v>
      </c>
      <c r="D25" s="83" t="n">
        <v>6.76156583629893</v>
      </c>
      <c r="E25" s="84" t="n">
        <v>1063</v>
      </c>
      <c r="F25" s="83" t="n">
        <v>-5.59502664298401</v>
      </c>
      <c r="G25" s="84" t="n">
        <v>471</v>
      </c>
      <c r="H25" s="83" t="n">
        <v>10.0467289719626</v>
      </c>
      <c r="I25" s="84" t="n">
        <v>43</v>
      </c>
      <c r="J25" s="83" t="s">
        <v>19</v>
      </c>
      <c r="K25" s="84" t="n">
        <v>223</v>
      </c>
      <c r="L25" s="83" t="n">
        <v>68.9393939393939</v>
      </c>
      <c r="M25" s="84" t="n">
        <v>125</v>
      </c>
      <c r="N25" s="83" t="n">
        <v>86.5671641791045</v>
      </c>
      <c r="O25" s="84" t="n">
        <v>98</v>
      </c>
      <c r="P25" s="85" t="n">
        <v>50.7692307692308</v>
      </c>
    </row>
    <row r="26" customFormat="false" ht="15.95" hidden="false" customHeight="true" outlineLevel="0" collapsed="false">
      <c r="B26" s="20" t="s">
        <v>35</v>
      </c>
      <c r="C26" s="82" t="n">
        <v>1085</v>
      </c>
      <c r="D26" s="83" t="n">
        <v>-18.6046511627907</v>
      </c>
      <c r="E26" s="84" t="n">
        <v>659</v>
      </c>
      <c r="F26" s="83" t="n">
        <v>-10.945945945946</v>
      </c>
      <c r="G26" s="84" t="n">
        <v>316</v>
      </c>
      <c r="H26" s="83" t="n">
        <v>-32.7659574468085</v>
      </c>
      <c r="I26" s="84" t="n">
        <v>10</v>
      </c>
      <c r="J26" s="83" t="s">
        <v>19</v>
      </c>
      <c r="K26" s="84" t="n">
        <v>100</v>
      </c>
      <c r="L26" s="83" t="n">
        <v>-18.6991869918699</v>
      </c>
      <c r="M26" s="84" t="n">
        <v>0</v>
      </c>
      <c r="N26" s="83" t="s">
        <v>15</v>
      </c>
      <c r="O26" s="84" t="n">
        <v>100</v>
      </c>
      <c r="P26" s="85" t="n">
        <v>-18.6991869918699</v>
      </c>
    </row>
    <row r="27" customFormat="false" ht="15.95" hidden="false" customHeight="true" outlineLevel="0" collapsed="false">
      <c r="B27" s="20" t="s">
        <v>36</v>
      </c>
      <c r="C27" s="82" t="n">
        <v>3397</v>
      </c>
      <c r="D27" s="83" t="n">
        <v>6.55583437892095</v>
      </c>
      <c r="E27" s="84" t="n">
        <v>1753</v>
      </c>
      <c r="F27" s="83" t="n">
        <v>8.74689826302731</v>
      </c>
      <c r="G27" s="84" t="n">
        <v>1183</v>
      </c>
      <c r="H27" s="83" t="n">
        <v>-12.4352331606218</v>
      </c>
      <c r="I27" s="84" t="n">
        <v>32</v>
      </c>
      <c r="J27" s="83" t="n">
        <v>-15.7894736842105</v>
      </c>
      <c r="K27" s="84" t="n">
        <v>429</v>
      </c>
      <c r="L27" s="83" t="n">
        <v>129.411764705882</v>
      </c>
      <c r="M27" s="84" t="n">
        <v>292</v>
      </c>
      <c r="N27" s="83" t="n">
        <v>213.978494623656</v>
      </c>
      <c r="O27" s="84" t="n">
        <v>129</v>
      </c>
      <c r="P27" s="85" t="n">
        <v>37.2340425531915</v>
      </c>
    </row>
    <row r="28" customFormat="false" ht="15.95" hidden="false" customHeight="true" outlineLevel="0" collapsed="false">
      <c r="B28" s="20" t="s">
        <v>37</v>
      </c>
      <c r="C28" s="82" t="n">
        <v>6210</v>
      </c>
      <c r="D28" s="83" t="n">
        <v>-9.7646033129904</v>
      </c>
      <c r="E28" s="84" t="n">
        <v>2489</v>
      </c>
      <c r="F28" s="83" t="n">
        <v>-2.12347620920174</v>
      </c>
      <c r="G28" s="84" t="n">
        <v>2608</v>
      </c>
      <c r="H28" s="83" t="n">
        <v>-16.4370394104454</v>
      </c>
      <c r="I28" s="84" t="n">
        <v>33</v>
      </c>
      <c r="J28" s="83" t="n">
        <v>17.8571428571429</v>
      </c>
      <c r="K28" s="84" t="n">
        <v>1080</v>
      </c>
      <c r="L28" s="83" t="n">
        <v>-9.24369747899159</v>
      </c>
      <c r="M28" s="84" t="n">
        <v>530</v>
      </c>
      <c r="N28" s="83" t="n">
        <v>-7.50436300174519</v>
      </c>
      <c r="O28" s="84" t="n">
        <v>540</v>
      </c>
      <c r="P28" s="85" t="n">
        <v>-9.54773869346734</v>
      </c>
    </row>
    <row r="29" customFormat="false" ht="15.95" hidden="false" customHeight="true" outlineLevel="0" collapsed="false">
      <c r="B29" s="20" t="s">
        <v>38</v>
      </c>
      <c r="C29" s="82" t="n">
        <v>1440</v>
      </c>
      <c r="D29" s="83" t="n">
        <v>-15.144372421921</v>
      </c>
      <c r="E29" s="84" t="n">
        <v>717</v>
      </c>
      <c r="F29" s="83" t="n">
        <v>-18.1506849315068</v>
      </c>
      <c r="G29" s="84" t="n">
        <v>621</v>
      </c>
      <c r="H29" s="83" t="n">
        <v>-10.5187319884726</v>
      </c>
      <c r="I29" s="84" t="n">
        <v>13</v>
      </c>
      <c r="J29" s="83" t="n">
        <v>-48</v>
      </c>
      <c r="K29" s="84" t="n">
        <v>89</v>
      </c>
      <c r="L29" s="83" t="n">
        <v>-12.7450980392157</v>
      </c>
      <c r="M29" s="84" t="n">
        <v>0</v>
      </c>
      <c r="N29" s="83" t="s">
        <v>15</v>
      </c>
      <c r="O29" s="84" t="n">
        <v>89</v>
      </c>
      <c r="P29" s="85" t="n">
        <v>-12.7450980392157</v>
      </c>
    </row>
    <row r="30" customFormat="false" ht="15.95" hidden="false" customHeight="true" outlineLevel="0" collapsed="false">
      <c r="B30" s="20" t="s">
        <v>39</v>
      </c>
      <c r="C30" s="82" t="n">
        <v>1077</v>
      </c>
      <c r="D30" s="83" t="n">
        <v>-16.640866873065</v>
      </c>
      <c r="E30" s="84" t="n">
        <v>652</v>
      </c>
      <c r="F30" s="83" t="n">
        <v>0.153609831029186</v>
      </c>
      <c r="G30" s="84" t="n">
        <v>353</v>
      </c>
      <c r="H30" s="83" t="n">
        <v>-24.0860215053763</v>
      </c>
      <c r="I30" s="84" t="n">
        <v>0</v>
      </c>
      <c r="J30" s="83" t="s">
        <v>14</v>
      </c>
      <c r="K30" s="84" t="n">
        <v>72</v>
      </c>
      <c r="L30" s="83" t="n">
        <v>-52.9411764705882</v>
      </c>
      <c r="M30" s="84" t="n">
        <v>0</v>
      </c>
      <c r="N30" s="83" t="s">
        <v>14</v>
      </c>
      <c r="O30" s="84" t="n">
        <v>72</v>
      </c>
      <c r="P30" s="85" t="n">
        <v>-19.1011235955056</v>
      </c>
    </row>
    <row r="31" customFormat="false" ht="15.95" hidden="false" customHeight="true" outlineLevel="0" collapsed="false">
      <c r="B31" s="20" t="s">
        <v>40</v>
      </c>
      <c r="C31" s="82" t="n">
        <v>2334</v>
      </c>
      <c r="D31" s="83" t="n">
        <v>58.2372881355932</v>
      </c>
      <c r="E31" s="84" t="n">
        <v>730</v>
      </c>
      <c r="F31" s="83" t="n">
        <v>17.3633440514469</v>
      </c>
      <c r="G31" s="84" t="n">
        <v>760</v>
      </c>
      <c r="H31" s="83" t="n">
        <v>80.952380952381</v>
      </c>
      <c r="I31" s="84" t="n">
        <v>0</v>
      </c>
      <c r="J31" s="83" t="s">
        <v>14</v>
      </c>
      <c r="K31" s="84" t="n">
        <v>844</v>
      </c>
      <c r="L31" s="83" t="n">
        <v>95.8236658932715</v>
      </c>
      <c r="M31" s="84" t="n">
        <v>350</v>
      </c>
      <c r="N31" s="83" t="n">
        <v>194.117647058824</v>
      </c>
      <c r="O31" s="84" t="n">
        <v>486</v>
      </c>
      <c r="P31" s="85" t="n">
        <v>55.7692307692308</v>
      </c>
    </row>
    <row r="32" customFormat="false" ht="15.95" hidden="false" customHeight="true" outlineLevel="0" collapsed="false">
      <c r="B32" s="20" t="s">
        <v>41</v>
      </c>
      <c r="C32" s="82" t="n">
        <v>6599</v>
      </c>
      <c r="D32" s="83" t="n">
        <v>-25.1389676687465</v>
      </c>
      <c r="E32" s="84" t="n">
        <v>1366</v>
      </c>
      <c r="F32" s="83" t="n">
        <v>-26.1621621621622</v>
      </c>
      <c r="G32" s="84" t="n">
        <v>2506</v>
      </c>
      <c r="H32" s="83" t="n">
        <v>-28.9883819778974</v>
      </c>
      <c r="I32" s="84" t="n">
        <v>12</v>
      </c>
      <c r="J32" s="83" t="n">
        <v>-77.3584905660377</v>
      </c>
      <c r="K32" s="84" t="n">
        <v>2715</v>
      </c>
      <c r="L32" s="83" t="n">
        <v>-19.7457877623411</v>
      </c>
      <c r="M32" s="84" t="n">
        <v>958</v>
      </c>
      <c r="N32" s="83" t="n">
        <v>-35.2702702702703</v>
      </c>
      <c r="O32" s="84" t="n">
        <v>1757</v>
      </c>
      <c r="P32" s="85" t="n">
        <v>-7.42887249736565</v>
      </c>
    </row>
    <row r="33" customFormat="false" ht="15.95" hidden="false" customHeight="true" outlineLevel="0" collapsed="false">
      <c r="B33" s="20" t="s">
        <v>42</v>
      </c>
      <c r="C33" s="82" t="n">
        <v>4268</v>
      </c>
      <c r="D33" s="83" t="n">
        <v>2.05643232902916</v>
      </c>
      <c r="E33" s="84" t="n">
        <v>1323</v>
      </c>
      <c r="F33" s="83" t="n">
        <v>-0.898876404494388</v>
      </c>
      <c r="G33" s="84" t="n">
        <v>1293</v>
      </c>
      <c r="H33" s="83" t="n">
        <v>48.4500574052813</v>
      </c>
      <c r="I33" s="84" t="n">
        <v>8</v>
      </c>
      <c r="J33" s="83" t="n">
        <v>-50</v>
      </c>
      <c r="K33" s="84" t="n">
        <v>1644</v>
      </c>
      <c r="L33" s="83" t="n">
        <v>-16.1224489795918</v>
      </c>
      <c r="M33" s="84" t="n">
        <v>786</v>
      </c>
      <c r="N33" s="83" t="n">
        <v>-34.3906510851419</v>
      </c>
      <c r="O33" s="84" t="n">
        <v>858</v>
      </c>
      <c r="P33" s="85" t="n">
        <v>12.8947368421053</v>
      </c>
    </row>
    <row r="34" customFormat="false" ht="15.95" hidden="false" customHeight="true" outlineLevel="0" collapsed="false">
      <c r="B34" s="20" t="s">
        <v>43</v>
      </c>
      <c r="C34" s="82" t="n">
        <v>929</v>
      </c>
      <c r="D34" s="83" t="n">
        <v>12.3337363966143</v>
      </c>
      <c r="E34" s="84" t="n">
        <v>382</v>
      </c>
      <c r="F34" s="83" t="n">
        <v>8.21529745042493</v>
      </c>
      <c r="G34" s="84" t="n">
        <v>277</v>
      </c>
      <c r="H34" s="83" t="n">
        <v>-17.0658682634731</v>
      </c>
      <c r="I34" s="84" t="n">
        <v>0</v>
      </c>
      <c r="J34" s="83" t="s">
        <v>15</v>
      </c>
      <c r="K34" s="84" t="n">
        <v>270</v>
      </c>
      <c r="L34" s="83" t="n">
        <v>92.8571428571429</v>
      </c>
      <c r="M34" s="84" t="n">
        <v>62</v>
      </c>
      <c r="N34" s="83" t="n">
        <v>313.333333333333</v>
      </c>
      <c r="O34" s="84" t="n">
        <v>208</v>
      </c>
      <c r="P34" s="85" t="n">
        <v>69.1056910569106</v>
      </c>
    </row>
    <row r="35" customFormat="false" ht="15.95" hidden="false" customHeight="true" outlineLevel="0" collapsed="false">
      <c r="B35" s="20" t="s">
        <v>44</v>
      </c>
      <c r="C35" s="82" t="n">
        <v>557</v>
      </c>
      <c r="D35" s="83" t="n">
        <v>-21.9887955182073</v>
      </c>
      <c r="E35" s="84" t="n">
        <v>296</v>
      </c>
      <c r="F35" s="83" t="n">
        <v>-31.322505800464</v>
      </c>
      <c r="G35" s="84" t="n">
        <v>166</v>
      </c>
      <c r="H35" s="83" t="n">
        <v>-20.5741626794258</v>
      </c>
      <c r="I35" s="84" t="n">
        <v>0</v>
      </c>
      <c r="J35" s="83" t="s">
        <v>15</v>
      </c>
      <c r="K35" s="84" t="n">
        <v>95</v>
      </c>
      <c r="L35" s="83" t="n">
        <v>28.3783783783784</v>
      </c>
      <c r="M35" s="84" t="n">
        <v>42</v>
      </c>
      <c r="N35" s="83" t="s">
        <v>19</v>
      </c>
      <c r="O35" s="84" t="n">
        <v>53</v>
      </c>
      <c r="P35" s="85" t="n">
        <v>-28.3783783783784</v>
      </c>
    </row>
    <row r="36" customFormat="false" ht="15.95" hidden="false" customHeight="true" outlineLevel="0" collapsed="false">
      <c r="B36" s="20" t="s">
        <v>45</v>
      </c>
      <c r="C36" s="82" t="n">
        <v>665</v>
      </c>
      <c r="D36" s="83" t="n">
        <v>10.4651162790698</v>
      </c>
      <c r="E36" s="84" t="n">
        <v>178</v>
      </c>
      <c r="F36" s="83" t="n">
        <v>-16.0377358490566</v>
      </c>
      <c r="G36" s="84" t="n">
        <v>477</v>
      </c>
      <c r="H36" s="83" t="n">
        <v>26.1904761904762</v>
      </c>
      <c r="I36" s="84" t="n">
        <v>2</v>
      </c>
      <c r="J36" s="83" t="s">
        <v>19</v>
      </c>
      <c r="K36" s="84" t="n">
        <v>8</v>
      </c>
      <c r="L36" s="83" t="n">
        <v>-33.3333333333333</v>
      </c>
      <c r="M36" s="84" t="n">
        <v>0</v>
      </c>
      <c r="N36" s="83" t="s">
        <v>15</v>
      </c>
      <c r="O36" s="84" t="n">
        <v>8</v>
      </c>
      <c r="P36" s="85" t="n">
        <v>-33.3333333333333</v>
      </c>
    </row>
    <row r="37" customFormat="false" ht="15.95" hidden="false" customHeight="true" outlineLevel="0" collapsed="false">
      <c r="B37" s="20" t="s">
        <v>46</v>
      </c>
      <c r="C37" s="82" t="n">
        <v>405</v>
      </c>
      <c r="D37" s="83" t="n">
        <v>20.5357142857143</v>
      </c>
      <c r="E37" s="84" t="n">
        <v>181</v>
      </c>
      <c r="F37" s="83" t="n">
        <v>-14.218009478673</v>
      </c>
      <c r="G37" s="84" t="n">
        <v>206</v>
      </c>
      <c r="H37" s="83" t="n">
        <v>312</v>
      </c>
      <c r="I37" s="84" t="n">
        <v>1</v>
      </c>
      <c r="J37" s="83" t="s">
        <v>19</v>
      </c>
      <c r="K37" s="84" t="n">
        <v>17</v>
      </c>
      <c r="L37" s="83" t="n">
        <v>-77.3333333333333</v>
      </c>
      <c r="M37" s="84" t="n">
        <v>0</v>
      </c>
      <c r="N37" s="83" t="s">
        <v>14</v>
      </c>
      <c r="O37" s="84" t="n">
        <v>17</v>
      </c>
      <c r="P37" s="85" t="n">
        <v>13.3333333333333</v>
      </c>
    </row>
    <row r="38" customFormat="false" ht="15.95" hidden="false" customHeight="true" outlineLevel="0" collapsed="false">
      <c r="B38" s="20" t="s">
        <v>47</v>
      </c>
      <c r="C38" s="82" t="n">
        <v>1339</v>
      </c>
      <c r="D38" s="83" t="n">
        <v>-12.9954515919428</v>
      </c>
      <c r="E38" s="84" t="n">
        <v>608</v>
      </c>
      <c r="F38" s="83" t="n">
        <v>-10.0591715976331</v>
      </c>
      <c r="G38" s="84" t="n">
        <v>442</v>
      </c>
      <c r="H38" s="83" t="n">
        <v>-39.8639455782313</v>
      </c>
      <c r="I38" s="84" t="n">
        <v>1</v>
      </c>
      <c r="J38" s="83" t="s">
        <v>19</v>
      </c>
      <c r="K38" s="84" t="n">
        <v>288</v>
      </c>
      <c r="L38" s="83" t="n">
        <v>125</v>
      </c>
      <c r="M38" s="84" t="n">
        <v>250</v>
      </c>
      <c r="N38" s="83" t="n">
        <v>180.898876404494</v>
      </c>
      <c r="O38" s="84" t="n">
        <v>38</v>
      </c>
      <c r="P38" s="85" t="n">
        <v>-2.56410256410257</v>
      </c>
    </row>
    <row r="39" customFormat="false" ht="15.95" hidden="false" customHeight="true" outlineLevel="0" collapsed="false">
      <c r="B39" s="20" t="s">
        <v>48</v>
      </c>
      <c r="C39" s="82" t="n">
        <v>2237</v>
      </c>
      <c r="D39" s="83" t="n">
        <v>-18.6249545289196</v>
      </c>
      <c r="E39" s="84" t="n">
        <v>723</v>
      </c>
      <c r="F39" s="83" t="n">
        <v>-22.4248927038627</v>
      </c>
      <c r="G39" s="84" t="n">
        <v>1030</v>
      </c>
      <c r="H39" s="83" t="n">
        <v>6.84647302904564</v>
      </c>
      <c r="I39" s="84" t="n">
        <v>1</v>
      </c>
      <c r="J39" s="83" t="n">
        <v>-50</v>
      </c>
      <c r="K39" s="84" t="n">
        <v>483</v>
      </c>
      <c r="L39" s="83" t="n">
        <v>-43.2432432432432</v>
      </c>
      <c r="M39" s="84" t="n">
        <v>326</v>
      </c>
      <c r="N39" s="83" t="n">
        <v>-43.4027777777778</v>
      </c>
      <c r="O39" s="84" t="n">
        <v>157</v>
      </c>
      <c r="P39" s="85" t="n">
        <v>-40.7547169811321</v>
      </c>
    </row>
    <row r="40" customFormat="false" ht="15.95" hidden="false" customHeight="true" outlineLevel="0" collapsed="false">
      <c r="B40" s="20" t="s">
        <v>49</v>
      </c>
      <c r="C40" s="82" t="n">
        <v>690</v>
      </c>
      <c r="D40" s="83" t="n">
        <v>-6.37720488466758</v>
      </c>
      <c r="E40" s="84" t="n">
        <v>342</v>
      </c>
      <c r="F40" s="83" t="n">
        <v>-10.9375</v>
      </c>
      <c r="G40" s="84" t="n">
        <v>243</v>
      </c>
      <c r="H40" s="83" t="n">
        <v>-4.33070866141733</v>
      </c>
      <c r="I40" s="84" t="n">
        <v>0</v>
      </c>
      <c r="J40" s="83" t="s">
        <v>14</v>
      </c>
      <c r="K40" s="84" t="n">
        <v>105</v>
      </c>
      <c r="L40" s="83" t="n">
        <v>7.14285714285714</v>
      </c>
      <c r="M40" s="84" t="n">
        <v>73</v>
      </c>
      <c r="N40" s="83" t="n">
        <v>14.0625</v>
      </c>
      <c r="O40" s="84" t="n">
        <v>32</v>
      </c>
      <c r="P40" s="85" t="n">
        <v>-5.88235294117648</v>
      </c>
    </row>
    <row r="41" customFormat="false" ht="15.95" hidden="false" customHeight="true" outlineLevel="0" collapsed="false">
      <c r="B41" s="20" t="s">
        <v>50</v>
      </c>
      <c r="C41" s="82" t="n">
        <v>397</v>
      </c>
      <c r="D41" s="83" t="n">
        <v>-47.556142668428</v>
      </c>
      <c r="E41" s="84" t="n">
        <v>241</v>
      </c>
      <c r="F41" s="83" t="n">
        <v>-30.3468208092486</v>
      </c>
      <c r="G41" s="84" t="n">
        <v>138</v>
      </c>
      <c r="H41" s="83" t="n">
        <v>-50</v>
      </c>
      <c r="I41" s="84" t="n">
        <v>0</v>
      </c>
      <c r="J41" s="83" t="s">
        <v>14</v>
      </c>
      <c r="K41" s="84" t="n">
        <v>18</v>
      </c>
      <c r="L41" s="83" t="n">
        <v>-84.2105263157895</v>
      </c>
      <c r="M41" s="84" t="n">
        <v>0</v>
      </c>
      <c r="N41" s="83" t="s">
        <v>14</v>
      </c>
      <c r="O41" s="84" t="n">
        <v>18</v>
      </c>
      <c r="P41" s="85" t="n">
        <v>-5.26315789473685</v>
      </c>
    </row>
    <row r="42" customFormat="false" ht="15.95" hidden="false" customHeight="true" outlineLevel="0" collapsed="false">
      <c r="B42" s="20" t="s">
        <v>51</v>
      </c>
      <c r="C42" s="82" t="n">
        <v>535</v>
      </c>
      <c r="D42" s="83" t="n">
        <v>-13.4304207119741</v>
      </c>
      <c r="E42" s="84" t="n">
        <v>316</v>
      </c>
      <c r="F42" s="83" t="n">
        <v>7.48299319727892</v>
      </c>
      <c r="G42" s="84" t="n">
        <v>135</v>
      </c>
      <c r="H42" s="83" t="n">
        <v>-47.4708171206226</v>
      </c>
      <c r="I42" s="84" t="n">
        <v>5</v>
      </c>
      <c r="J42" s="83" t="n">
        <v>400</v>
      </c>
      <c r="K42" s="84" t="n">
        <v>79</v>
      </c>
      <c r="L42" s="83" t="n">
        <v>19.6969696969697</v>
      </c>
      <c r="M42" s="84" t="n">
        <v>45</v>
      </c>
      <c r="N42" s="83" t="n">
        <v>7.14285714285714</v>
      </c>
      <c r="O42" s="84" t="n">
        <v>34</v>
      </c>
      <c r="P42" s="85" t="n">
        <v>41.6666666666667</v>
      </c>
    </row>
    <row r="43" customFormat="false" ht="15.95" hidden="false" customHeight="true" outlineLevel="0" collapsed="false">
      <c r="B43" s="20" t="s">
        <v>52</v>
      </c>
      <c r="C43" s="82" t="n">
        <v>982</v>
      </c>
      <c r="D43" s="83" t="n">
        <v>-16.7796610169492</v>
      </c>
      <c r="E43" s="84" t="n">
        <v>436</v>
      </c>
      <c r="F43" s="83" t="n">
        <v>-32.612055641422</v>
      </c>
      <c r="G43" s="84" t="n">
        <v>475</v>
      </c>
      <c r="H43" s="83" t="n">
        <v>-1.24740124740124</v>
      </c>
      <c r="I43" s="84" t="n">
        <v>0</v>
      </c>
      <c r="J43" s="83" t="s">
        <v>14</v>
      </c>
      <c r="K43" s="84" t="n">
        <v>71</v>
      </c>
      <c r="L43" s="83" t="n">
        <v>39.2156862745098</v>
      </c>
      <c r="M43" s="84" t="n">
        <v>32</v>
      </c>
      <c r="N43" s="83" t="s">
        <v>19</v>
      </c>
      <c r="O43" s="84" t="n">
        <v>39</v>
      </c>
      <c r="P43" s="85" t="n">
        <v>-23.5294117647059</v>
      </c>
    </row>
    <row r="44" customFormat="false" ht="15.95" hidden="false" customHeight="true" outlineLevel="0" collapsed="false">
      <c r="B44" s="20" t="s">
        <v>53</v>
      </c>
      <c r="C44" s="82" t="n">
        <v>599</v>
      </c>
      <c r="D44" s="83" t="n">
        <v>-16.1064425770308</v>
      </c>
      <c r="E44" s="84" t="n">
        <v>175</v>
      </c>
      <c r="F44" s="83" t="n">
        <v>-47.289156626506</v>
      </c>
      <c r="G44" s="84" t="n">
        <v>192</v>
      </c>
      <c r="H44" s="83" t="n">
        <v>-32.6315789473684</v>
      </c>
      <c r="I44" s="84" t="n">
        <v>32</v>
      </c>
      <c r="J44" s="83" t="n">
        <v>33.3333333333333</v>
      </c>
      <c r="K44" s="84" t="n">
        <v>200</v>
      </c>
      <c r="L44" s="83" t="n">
        <v>173.972602739726</v>
      </c>
      <c r="M44" s="84" t="n">
        <v>162</v>
      </c>
      <c r="N44" s="83" t="n">
        <v>422.58064516129</v>
      </c>
      <c r="O44" s="84" t="n">
        <v>38</v>
      </c>
      <c r="P44" s="85" t="n">
        <v>-9.52380952380952</v>
      </c>
    </row>
    <row r="45" customFormat="false" ht="15.95" hidden="false" customHeight="true" outlineLevel="0" collapsed="false">
      <c r="B45" s="20" t="s">
        <v>54</v>
      </c>
      <c r="C45" s="82" t="n">
        <v>4161</v>
      </c>
      <c r="D45" s="83" t="n">
        <v>-9.72011282273813</v>
      </c>
      <c r="E45" s="84" t="n">
        <v>962</v>
      </c>
      <c r="F45" s="83" t="n">
        <v>-17.4248927038627</v>
      </c>
      <c r="G45" s="84" t="n">
        <v>2379</v>
      </c>
      <c r="H45" s="83" t="n">
        <v>-8.28835774865073</v>
      </c>
      <c r="I45" s="84" t="n">
        <v>4</v>
      </c>
      <c r="J45" s="83" t="n">
        <v>-96.3636363636364</v>
      </c>
      <c r="K45" s="84" t="n">
        <v>816</v>
      </c>
      <c r="L45" s="83" t="n">
        <v>10.2702702702703</v>
      </c>
      <c r="M45" s="84" t="n">
        <v>661</v>
      </c>
      <c r="N45" s="83" t="n">
        <v>3.76766091051806</v>
      </c>
      <c r="O45" s="84" t="n">
        <v>147</v>
      </c>
      <c r="P45" s="85" t="n">
        <v>42.7184466019418</v>
      </c>
    </row>
    <row r="46" customFormat="false" ht="15.95" hidden="false" customHeight="true" outlineLevel="0" collapsed="false">
      <c r="B46" s="20" t="s">
        <v>55</v>
      </c>
      <c r="C46" s="82" t="n">
        <v>462</v>
      </c>
      <c r="D46" s="83" t="n">
        <v>-6.09756097560977</v>
      </c>
      <c r="E46" s="84" t="n">
        <v>178</v>
      </c>
      <c r="F46" s="83" t="n">
        <v>-23.9316239316239</v>
      </c>
      <c r="G46" s="84" t="n">
        <v>203</v>
      </c>
      <c r="H46" s="83" t="n">
        <v>-12.8755364806867</v>
      </c>
      <c r="I46" s="84" t="n">
        <v>0</v>
      </c>
      <c r="J46" s="83" t="s">
        <v>14</v>
      </c>
      <c r="K46" s="84" t="n">
        <v>81</v>
      </c>
      <c r="L46" s="83" t="n">
        <v>268.181818181818</v>
      </c>
      <c r="M46" s="84" t="n">
        <v>67</v>
      </c>
      <c r="N46" s="83" t="n">
        <v>272.222222222222</v>
      </c>
      <c r="O46" s="84" t="n">
        <v>14</v>
      </c>
      <c r="P46" s="85" t="n">
        <v>250</v>
      </c>
    </row>
    <row r="47" customFormat="false" ht="15.95" hidden="false" customHeight="true" outlineLevel="0" collapsed="false">
      <c r="B47" s="20" t="s">
        <v>56</v>
      </c>
      <c r="C47" s="82" t="n">
        <v>1006</v>
      </c>
      <c r="D47" s="83" t="n">
        <v>38.1868131868132</v>
      </c>
      <c r="E47" s="84" t="n">
        <v>309</v>
      </c>
      <c r="F47" s="83" t="n">
        <v>-11.7142857142857</v>
      </c>
      <c r="G47" s="84" t="n">
        <v>638</v>
      </c>
      <c r="H47" s="83" t="n">
        <v>90.4477611940299</v>
      </c>
      <c r="I47" s="84" t="n">
        <v>2</v>
      </c>
      <c r="J47" s="83" t="s">
        <v>19</v>
      </c>
      <c r="K47" s="84" t="n">
        <v>57</v>
      </c>
      <c r="L47" s="83" t="n">
        <v>32.5581395348837</v>
      </c>
      <c r="M47" s="84" t="n">
        <v>39</v>
      </c>
      <c r="N47" s="83" t="n">
        <v>77.2727272727273</v>
      </c>
      <c r="O47" s="84" t="n">
        <v>18</v>
      </c>
      <c r="P47" s="85" t="n">
        <v>-14.2857142857143</v>
      </c>
    </row>
    <row r="48" customFormat="false" ht="15.95" hidden="false" customHeight="true" outlineLevel="0" collapsed="false">
      <c r="B48" s="20" t="s">
        <v>57</v>
      </c>
      <c r="C48" s="82" t="n">
        <v>1386</v>
      </c>
      <c r="D48" s="83" t="n">
        <v>17.1597633136095</v>
      </c>
      <c r="E48" s="84" t="n">
        <v>405</v>
      </c>
      <c r="F48" s="83" t="n">
        <v>-8.57787810383746</v>
      </c>
      <c r="G48" s="84" t="n">
        <v>523</v>
      </c>
      <c r="H48" s="83" t="n">
        <v>-19.9081163859112</v>
      </c>
      <c r="I48" s="84" t="n">
        <v>37</v>
      </c>
      <c r="J48" s="83" t="s">
        <v>19</v>
      </c>
      <c r="K48" s="84" t="n">
        <v>421</v>
      </c>
      <c r="L48" s="83" t="n">
        <v>383.908045977012</v>
      </c>
      <c r="M48" s="84" t="n">
        <v>356</v>
      </c>
      <c r="N48" s="83" t="n">
        <v>2442.85714285714</v>
      </c>
      <c r="O48" s="84" t="n">
        <v>65</v>
      </c>
      <c r="P48" s="85" t="n">
        <v>-10.958904109589</v>
      </c>
    </row>
    <row r="49" customFormat="false" ht="15.95" hidden="false" customHeight="true" outlineLevel="0" collapsed="false">
      <c r="B49" s="20" t="s">
        <v>58</v>
      </c>
      <c r="C49" s="82" t="n">
        <v>554</v>
      </c>
      <c r="D49" s="83" t="n">
        <v>-29.156010230179</v>
      </c>
      <c r="E49" s="84" t="n">
        <v>250</v>
      </c>
      <c r="F49" s="83" t="n">
        <v>-25.3731343283582</v>
      </c>
      <c r="G49" s="84" t="n">
        <v>272</v>
      </c>
      <c r="H49" s="83" t="n">
        <v>-29.7157622739018</v>
      </c>
      <c r="I49" s="84" t="n">
        <v>5</v>
      </c>
      <c r="J49" s="83" t="n">
        <v>400</v>
      </c>
      <c r="K49" s="84" t="n">
        <v>27</v>
      </c>
      <c r="L49" s="83" t="n">
        <v>-54.2372881355932</v>
      </c>
      <c r="M49" s="84" t="n">
        <v>0</v>
      </c>
      <c r="N49" s="83" t="s">
        <v>15</v>
      </c>
      <c r="O49" s="84" t="n">
        <v>27</v>
      </c>
      <c r="P49" s="85" t="n">
        <v>-54.2372881355932</v>
      </c>
    </row>
    <row r="50" customFormat="false" ht="15.95" hidden="false" customHeight="true" outlineLevel="0" collapsed="false">
      <c r="B50" s="20" t="s">
        <v>59</v>
      </c>
      <c r="C50" s="82" t="n">
        <v>597</v>
      </c>
      <c r="D50" s="83" t="n">
        <v>-31.927023945268</v>
      </c>
      <c r="E50" s="84" t="n">
        <v>299</v>
      </c>
      <c r="F50" s="83" t="n">
        <v>-28.4688995215311</v>
      </c>
      <c r="G50" s="84" t="n">
        <v>237</v>
      </c>
      <c r="H50" s="83" t="n">
        <v>-17.9930795847751</v>
      </c>
      <c r="I50" s="84" t="n">
        <v>20</v>
      </c>
      <c r="J50" s="83" t="s">
        <v>19</v>
      </c>
      <c r="K50" s="84" t="n">
        <v>41</v>
      </c>
      <c r="L50" s="83" t="n">
        <v>-75.8823529411765</v>
      </c>
      <c r="M50" s="84" t="n">
        <v>0</v>
      </c>
      <c r="N50" s="83" t="s">
        <v>14</v>
      </c>
      <c r="O50" s="84" t="n">
        <v>41</v>
      </c>
      <c r="P50" s="85" t="n">
        <v>-42.2535211267606</v>
      </c>
    </row>
    <row r="51" customFormat="false" ht="15.95" hidden="false" customHeight="true" outlineLevel="0" collapsed="false">
      <c r="B51" s="20" t="s">
        <v>60</v>
      </c>
      <c r="C51" s="82" t="n">
        <v>1075</v>
      </c>
      <c r="D51" s="83" t="n">
        <v>-17.3712528823982</v>
      </c>
      <c r="E51" s="84" t="n">
        <v>417</v>
      </c>
      <c r="F51" s="83" t="n">
        <v>-25.2688172043011</v>
      </c>
      <c r="G51" s="84" t="n">
        <v>518</v>
      </c>
      <c r="H51" s="83" t="n">
        <v>-13.8103161397671</v>
      </c>
      <c r="I51" s="84" t="n">
        <v>0</v>
      </c>
      <c r="J51" s="83" t="s">
        <v>14</v>
      </c>
      <c r="K51" s="84" t="n">
        <v>140</v>
      </c>
      <c r="L51" s="83" t="n">
        <v>0</v>
      </c>
      <c r="M51" s="84" t="n">
        <v>113</v>
      </c>
      <c r="N51" s="83" t="n">
        <v>7.61904761904762</v>
      </c>
      <c r="O51" s="84" t="n">
        <v>24</v>
      </c>
      <c r="P51" s="85" t="n">
        <v>-31.4285714285714</v>
      </c>
    </row>
    <row r="52" customFormat="false" ht="15.95" hidden="false" customHeight="true" outlineLevel="0" collapsed="false">
      <c r="B52" s="20" t="s">
        <v>61</v>
      </c>
      <c r="C52" s="86" t="n">
        <v>738</v>
      </c>
      <c r="D52" s="87" t="n">
        <v>-44.3438914027149</v>
      </c>
      <c r="E52" s="88" t="n">
        <v>210</v>
      </c>
      <c r="F52" s="87" t="n">
        <v>-42.9347826086957</v>
      </c>
      <c r="G52" s="88" t="n">
        <v>520</v>
      </c>
      <c r="H52" s="87" t="n">
        <v>-43.9050701186624</v>
      </c>
      <c r="I52" s="88" t="n">
        <v>0</v>
      </c>
      <c r="J52" s="87" t="s">
        <v>14</v>
      </c>
      <c r="K52" s="88" t="n">
        <v>8</v>
      </c>
      <c r="L52" s="87" t="n">
        <v>-73.3333333333333</v>
      </c>
      <c r="M52" s="88" t="n">
        <v>6</v>
      </c>
      <c r="N52" s="87" t="n">
        <v>-72.7272727272727</v>
      </c>
      <c r="O52" s="88" t="n">
        <v>2</v>
      </c>
      <c r="P52" s="89" t="n">
        <v>-75</v>
      </c>
    </row>
    <row r="53" customFormat="false" ht="15.95" hidden="false" customHeight="true" outlineLevel="0" collapsed="false">
      <c r="B53" s="33" t="s">
        <v>62</v>
      </c>
      <c r="C53" s="90" t="n">
        <v>106582</v>
      </c>
      <c r="D53" s="91" t="n">
        <v>-7.3852330097931</v>
      </c>
      <c r="E53" s="92" t="n">
        <v>36168</v>
      </c>
      <c r="F53" s="91" t="n">
        <v>-11.7789106519989</v>
      </c>
      <c r="G53" s="92" t="n">
        <v>40709</v>
      </c>
      <c r="H53" s="91" t="n">
        <v>-10.4903254177661</v>
      </c>
      <c r="I53" s="92" t="n">
        <v>784</v>
      </c>
      <c r="J53" s="91" t="n">
        <v>22.5</v>
      </c>
      <c r="K53" s="92" t="n">
        <v>28921</v>
      </c>
      <c r="L53" s="91" t="n">
        <v>3.4222571878129</v>
      </c>
      <c r="M53" s="92" t="n">
        <v>16125</v>
      </c>
      <c r="N53" s="91" t="n">
        <v>4.80987975300617</v>
      </c>
      <c r="O53" s="92" t="n">
        <v>12695</v>
      </c>
      <c r="P53" s="93" t="n">
        <v>2.23886607070951</v>
      </c>
    </row>
    <row r="54" customFormat="false" ht="15.95" hidden="false" customHeight="true" outlineLevel="0" collapsed="false">
      <c r="B54" s="39" t="s">
        <v>12</v>
      </c>
      <c r="C54" s="84" t="n">
        <v>5611</v>
      </c>
      <c r="D54" s="83" t="n">
        <v>1.61173487866715</v>
      </c>
      <c r="E54" s="84" t="n">
        <v>1647</v>
      </c>
      <c r="F54" s="83" t="n">
        <v>-10.3917301414581</v>
      </c>
      <c r="G54" s="84" t="n">
        <v>2809</v>
      </c>
      <c r="H54" s="83" t="n">
        <v>-8.41212911640039</v>
      </c>
      <c r="I54" s="84" t="n">
        <v>23</v>
      </c>
      <c r="J54" s="83" t="n">
        <v>-23.3333333333333</v>
      </c>
      <c r="K54" s="84" t="n">
        <v>1132</v>
      </c>
      <c r="L54" s="83" t="n">
        <v>92.8449744463373</v>
      </c>
      <c r="M54" s="84" t="n">
        <v>937</v>
      </c>
      <c r="N54" s="83" t="n">
        <v>118.414918414918</v>
      </c>
      <c r="O54" s="84" t="n">
        <v>181</v>
      </c>
      <c r="P54" s="85" t="n">
        <v>17.5324675324675</v>
      </c>
    </row>
    <row r="55" customFormat="false" ht="15.95" hidden="false" customHeight="true" outlineLevel="0" collapsed="false">
      <c r="B55" s="39" t="s">
        <v>63</v>
      </c>
      <c r="C55" s="84" t="n">
        <v>6377</v>
      </c>
      <c r="D55" s="83" t="n">
        <v>-1.19305856832972</v>
      </c>
      <c r="E55" s="84" t="n">
        <v>3317</v>
      </c>
      <c r="F55" s="83" t="n">
        <v>-8.52178709321566</v>
      </c>
      <c r="G55" s="84" t="n">
        <v>2403</v>
      </c>
      <c r="H55" s="83" t="n">
        <v>11.25</v>
      </c>
      <c r="I55" s="84" t="n">
        <v>9</v>
      </c>
      <c r="J55" s="83" t="n">
        <v>-82</v>
      </c>
      <c r="K55" s="84" t="n">
        <v>648</v>
      </c>
      <c r="L55" s="83" t="n">
        <v>4.85436893203884</v>
      </c>
      <c r="M55" s="84" t="n">
        <v>373</v>
      </c>
      <c r="N55" s="83" t="n">
        <v>10.3550295857988</v>
      </c>
      <c r="O55" s="84" t="n">
        <v>275</v>
      </c>
      <c r="P55" s="85" t="n">
        <v>5.76923076923077</v>
      </c>
    </row>
    <row r="56" customFormat="false" ht="15.95" hidden="false" customHeight="true" outlineLevel="0" collapsed="false">
      <c r="B56" s="39" t="s">
        <v>64</v>
      </c>
      <c r="C56" s="84" t="n">
        <v>45162</v>
      </c>
      <c r="D56" s="83" t="n">
        <v>-4.75366964737641</v>
      </c>
      <c r="E56" s="84" t="n">
        <v>12540</v>
      </c>
      <c r="F56" s="83" t="n">
        <v>-8.17223198594024</v>
      </c>
      <c r="G56" s="84" t="n">
        <v>15451</v>
      </c>
      <c r="H56" s="83" t="n">
        <v>-11.688385916781</v>
      </c>
      <c r="I56" s="84" t="n">
        <v>528</v>
      </c>
      <c r="J56" s="83" t="n">
        <v>168.020304568528</v>
      </c>
      <c r="K56" s="84" t="n">
        <v>16643</v>
      </c>
      <c r="L56" s="83" t="n">
        <v>3.58498786332233</v>
      </c>
      <c r="M56" s="84" t="n">
        <v>9503</v>
      </c>
      <c r="N56" s="83" t="n">
        <v>3.3946251768034</v>
      </c>
      <c r="O56" s="84" t="n">
        <v>7090</v>
      </c>
      <c r="P56" s="85" t="n">
        <v>4.4952100221076</v>
      </c>
    </row>
    <row r="57" customFormat="false" ht="15.95" hidden="false" customHeight="true" outlineLevel="0" collapsed="false">
      <c r="B57" s="39" t="s">
        <v>65</v>
      </c>
      <c r="C57" s="84" t="n">
        <v>3708</v>
      </c>
      <c r="D57" s="83" t="n">
        <v>-22.0025241901557</v>
      </c>
      <c r="E57" s="84" t="n">
        <v>2067</v>
      </c>
      <c r="F57" s="83" t="n">
        <v>-30.1453193646502</v>
      </c>
      <c r="G57" s="84" t="n">
        <v>1335</v>
      </c>
      <c r="H57" s="83" t="n">
        <v>-16.2484316185696</v>
      </c>
      <c r="I57" s="84" t="n">
        <v>6</v>
      </c>
      <c r="J57" s="83" t="n">
        <v>-45.4545454545455</v>
      </c>
      <c r="K57" s="84" t="n">
        <v>300</v>
      </c>
      <c r="L57" s="83" t="n">
        <v>57.8947368421053</v>
      </c>
      <c r="M57" s="84" t="n">
        <v>162</v>
      </c>
      <c r="N57" s="83" t="n">
        <v>752.631578947369</v>
      </c>
      <c r="O57" s="84" t="n">
        <v>138</v>
      </c>
      <c r="P57" s="85" t="n">
        <v>-19.2982456140351</v>
      </c>
    </row>
    <row r="58" customFormat="false" ht="15.95" hidden="false" customHeight="true" outlineLevel="0" collapsed="false">
      <c r="B58" s="39" t="s">
        <v>66</v>
      </c>
      <c r="C58" s="84" t="n">
        <v>12132</v>
      </c>
      <c r="D58" s="83" t="n">
        <v>-7.38931297709924</v>
      </c>
      <c r="E58" s="84" t="n">
        <v>5618</v>
      </c>
      <c r="F58" s="83" t="n">
        <v>-2.65118696932942</v>
      </c>
      <c r="G58" s="84" t="n">
        <v>4728</v>
      </c>
      <c r="H58" s="83" t="n">
        <v>-16.11071682044</v>
      </c>
      <c r="I58" s="84" t="n">
        <v>88</v>
      </c>
      <c r="J58" s="83" t="n">
        <v>-3.2967032967033</v>
      </c>
      <c r="K58" s="84" t="n">
        <v>1698</v>
      </c>
      <c r="L58" s="83" t="n">
        <v>5.99250936329587</v>
      </c>
      <c r="M58" s="84" t="n">
        <v>822</v>
      </c>
      <c r="N58" s="83" t="n">
        <v>23.4234234234234</v>
      </c>
      <c r="O58" s="84" t="n">
        <v>858</v>
      </c>
      <c r="P58" s="85" t="n">
        <v>-6.33187772925764</v>
      </c>
    </row>
    <row r="59" customFormat="false" ht="15.95" hidden="false" customHeight="true" outlineLevel="0" collapsed="false">
      <c r="B59" s="39" t="s">
        <v>67</v>
      </c>
      <c r="C59" s="84" t="n">
        <v>15764</v>
      </c>
      <c r="D59" s="83" t="n">
        <v>-8.90494076856399</v>
      </c>
      <c r="E59" s="84" t="n">
        <v>4749</v>
      </c>
      <c r="F59" s="83" t="n">
        <v>-9.4048073254483</v>
      </c>
      <c r="G59" s="84" t="n">
        <v>5355</v>
      </c>
      <c r="H59" s="83" t="n">
        <v>-8.11599176389842</v>
      </c>
      <c r="I59" s="84" t="n">
        <v>20</v>
      </c>
      <c r="J59" s="83" t="n">
        <v>-78.7234042553192</v>
      </c>
      <c r="K59" s="84" t="n">
        <v>5640</v>
      </c>
      <c r="L59" s="83" t="n">
        <v>-8.15828041035663</v>
      </c>
      <c r="M59" s="84" t="n">
        <v>2198</v>
      </c>
      <c r="N59" s="83" t="n">
        <v>-23.5744089012517</v>
      </c>
      <c r="O59" s="84" t="n">
        <v>3434</v>
      </c>
      <c r="P59" s="85" t="n">
        <v>5.46683046683047</v>
      </c>
    </row>
    <row r="60" customFormat="false" ht="15.95" hidden="false" customHeight="true" outlineLevel="0" collapsed="false">
      <c r="B60" s="39" t="s">
        <v>68</v>
      </c>
      <c r="C60" s="84" t="n">
        <v>5336</v>
      </c>
      <c r="D60" s="83" t="n">
        <v>-10.5148415227235</v>
      </c>
      <c r="E60" s="84" t="n">
        <v>2032</v>
      </c>
      <c r="F60" s="83" t="n">
        <v>-15.8592132505176</v>
      </c>
      <c r="G60" s="84" t="n">
        <v>2398</v>
      </c>
      <c r="H60" s="83" t="n">
        <v>0.713985720285606</v>
      </c>
      <c r="I60" s="84" t="n">
        <v>5</v>
      </c>
      <c r="J60" s="83" t="n">
        <v>66.6666666666667</v>
      </c>
      <c r="K60" s="84" t="n">
        <v>901</v>
      </c>
      <c r="L60" s="83" t="n">
        <v>-22.5945017182131</v>
      </c>
      <c r="M60" s="84" t="n">
        <v>649</v>
      </c>
      <c r="N60" s="83" t="n">
        <v>-17.743979721166</v>
      </c>
      <c r="O60" s="84" t="n">
        <v>252</v>
      </c>
      <c r="P60" s="85" t="n">
        <v>-30.958904109589</v>
      </c>
    </row>
    <row r="61" customFormat="false" ht="15.95" hidden="false" customHeight="true" outlineLevel="0" collapsed="false">
      <c r="B61" s="39" t="s">
        <v>69</v>
      </c>
      <c r="C61" s="84" t="n">
        <v>2513</v>
      </c>
      <c r="D61" s="83" t="n">
        <v>-23.1263383297645</v>
      </c>
      <c r="E61" s="84" t="n">
        <v>1168</v>
      </c>
      <c r="F61" s="83" t="n">
        <v>-27.8567016676961</v>
      </c>
      <c r="G61" s="84" t="n">
        <v>940</v>
      </c>
      <c r="H61" s="83" t="n">
        <v>-27.6366435719785</v>
      </c>
      <c r="I61" s="84" t="n">
        <v>37</v>
      </c>
      <c r="J61" s="83" t="n">
        <v>-21.2765957446808</v>
      </c>
      <c r="K61" s="84" t="n">
        <v>368</v>
      </c>
      <c r="L61" s="83" t="n">
        <v>21.0526315789474</v>
      </c>
      <c r="M61" s="84" t="n">
        <v>239</v>
      </c>
      <c r="N61" s="83" t="n">
        <v>42.2619047619048</v>
      </c>
      <c r="O61" s="84" t="n">
        <v>129</v>
      </c>
      <c r="P61" s="85" t="n">
        <v>-5.14705882352942</v>
      </c>
    </row>
    <row r="62" customFormat="false" ht="15.95" hidden="false" customHeight="true" outlineLevel="0" collapsed="false">
      <c r="B62" s="39" t="s">
        <v>70</v>
      </c>
      <c r="C62" s="84" t="n">
        <v>9241</v>
      </c>
      <c r="D62" s="83" t="n">
        <v>-7.33052547131969</v>
      </c>
      <c r="E62" s="84" t="n">
        <v>2820</v>
      </c>
      <c r="F62" s="83" t="n">
        <v>-19.4975735084214</v>
      </c>
      <c r="G62" s="84" t="n">
        <v>4770</v>
      </c>
      <c r="H62" s="83" t="n">
        <v>-6.32364493322859</v>
      </c>
      <c r="I62" s="84" t="n">
        <v>68</v>
      </c>
      <c r="J62" s="83" t="n">
        <v>-41.3793103448276</v>
      </c>
      <c r="K62" s="84" t="n">
        <v>1583</v>
      </c>
      <c r="L62" s="83" t="n">
        <v>25.5352894528152</v>
      </c>
      <c r="M62" s="84" t="n">
        <v>1236</v>
      </c>
      <c r="N62" s="83" t="n">
        <v>39.3461104847802</v>
      </c>
      <c r="O62" s="84" t="n">
        <v>336</v>
      </c>
      <c r="P62" s="85" t="n">
        <v>-8.19672131147541</v>
      </c>
    </row>
    <row r="63" customFormat="false" ht="15.95" hidden="false" customHeight="true" outlineLevel="0" collapsed="false">
      <c r="B63" s="40" t="s">
        <v>61</v>
      </c>
      <c r="C63" s="92" t="n">
        <v>738</v>
      </c>
      <c r="D63" s="91" t="n">
        <v>-44.3438914027149</v>
      </c>
      <c r="E63" s="92" t="n">
        <v>210</v>
      </c>
      <c r="F63" s="91" t="n">
        <v>-42.9347826086957</v>
      </c>
      <c r="G63" s="92" t="n">
        <v>520</v>
      </c>
      <c r="H63" s="91" t="n">
        <v>-43.9050701186624</v>
      </c>
      <c r="I63" s="92" t="n">
        <v>0</v>
      </c>
      <c r="J63" s="91" t="n">
        <v>-100</v>
      </c>
      <c r="K63" s="92" t="n">
        <v>8</v>
      </c>
      <c r="L63" s="91" t="n">
        <v>-73.3333333333333</v>
      </c>
      <c r="M63" s="92" t="n">
        <v>6</v>
      </c>
      <c r="N63" s="91" t="n">
        <v>-72.7272727272727</v>
      </c>
      <c r="O63" s="92" t="n">
        <v>2</v>
      </c>
      <c r="P63" s="93" t="n">
        <v>-75</v>
      </c>
    </row>
    <row r="64" customFormat="false" ht="15.95" hidden="false" customHeight="true" outlineLevel="0" collapsed="false">
      <c r="B64" s="39" t="s">
        <v>72</v>
      </c>
      <c r="C64" s="84" t="n">
        <v>37405</v>
      </c>
      <c r="D64" s="83" t="n">
        <v>-3.17862966893588</v>
      </c>
      <c r="E64" s="84" t="n">
        <v>8214</v>
      </c>
      <c r="F64" s="83" t="n">
        <v>-2.30732635585157</v>
      </c>
      <c r="G64" s="84" t="n">
        <v>12933</v>
      </c>
      <c r="H64" s="83" t="n">
        <v>-12.0503230193812</v>
      </c>
      <c r="I64" s="84" t="n">
        <v>450</v>
      </c>
      <c r="J64" s="83" t="n">
        <v>230.882352941176</v>
      </c>
      <c r="K64" s="84" t="n">
        <v>15808</v>
      </c>
      <c r="L64" s="83" t="n">
        <v>2.75611024440978</v>
      </c>
      <c r="M64" s="84" t="n">
        <v>9230</v>
      </c>
      <c r="N64" s="83" t="n">
        <v>2.16958158069515</v>
      </c>
      <c r="O64" s="84" t="n">
        <v>6540</v>
      </c>
      <c r="P64" s="85" t="n">
        <v>3.89197776012709</v>
      </c>
    </row>
    <row r="65" customFormat="false" ht="15.95" hidden="false" customHeight="true" outlineLevel="0" collapsed="false">
      <c r="B65" s="39" t="s">
        <v>73</v>
      </c>
      <c r="C65" s="84" t="n">
        <v>12132</v>
      </c>
      <c r="D65" s="83" t="n">
        <v>-7.38931297709924</v>
      </c>
      <c r="E65" s="84" t="n">
        <v>5618</v>
      </c>
      <c r="F65" s="83" t="n">
        <v>-2.65118696932942</v>
      </c>
      <c r="G65" s="84" t="n">
        <v>4728</v>
      </c>
      <c r="H65" s="83" t="n">
        <v>-16.11071682044</v>
      </c>
      <c r="I65" s="84" t="n">
        <v>88</v>
      </c>
      <c r="J65" s="83" t="n">
        <v>-3.2967032967033</v>
      </c>
      <c r="K65" s="84" t="n">
        <v>1698</v>
      </c>
      <c r="L65" s="83" t="n">
        <v>5.99250936329587</v>
      </c>
      <c r="M65" s="84" t="n">
        <v>822</v>
      </c>
      <c r="N65" s="83" t="n">
        <v>23.4234234234234</v>
      </c>
      <c r="O65" s="84" t="n">
        <v>858</v>
      </c>
      <c r="P65" s="85" t="n">
        <v>-6.33187772925764</v>
      </c>
    </row>
    <row r="66" customFormat="false" ht="15.95" hidden="false" customHeight="true" outlineLevel="0" collapsed="false">
      <c r="B66" s="39" t="s">
        <v>74</v>
      </c>
      <c r="C66" s="84" t="n">
        <v>15764</v>
      </c>
      <c r="D66" s="83" t="n">
        <v>-8.90494076856399</v>
      </c>
      <c r="E66" s="84" t="n">
        <v>4749</v>
      </c>
      <c r="F66" s="83" t="n">
        <v>-9.4048073254483</v>
      </c>
      <c r="G66" s="84" t="n">
        <v>5355</v>
      </c>
      <c r="H66" s="83" t="n">
        <v>-8.11599176389842</v>
      </c>
      <c r="I66" s="84" t="n">
        <v>20</v>
      </c>
      <c r="J66" s="83" t="n">
        <v>-78.7234042553192</v>
      </c>
      <c r="K66" s="84" t="n">
        <v>5640</v>
      </c>
      <c r="L66" s="83" t="n">
        <v>-8.15828041035663</v>
      </c>
      <c r="M66" s="84" t="n">
        <v>2198</v>
      </c>
      <c r="N66" s="83" t="n">
        <v>-23.5744089012517</v>
      </c>
      <c r="O66" s="84" t="n">
        <v>3434</v>
      </c>
      <c r="P66" s="85" t="n">
        <v>5.46683046683047</v>
      </c>
    </row>
    <row r="67" customFormat="false" ht="15.95" hidden="false" customHeight="true" outlineLevel="0" collapsed="false">
      <c r="B67" s="42" t="s">
        <v>75</v>
      </c>
      <c r="C67" s="92" t="n">
        <v>41281</v>
      </c>
      <c r="D67" s="91" t="n">
        <v>-10.3425059183806</v>
      </c>
      <c r="E67" s="92" t="n">
        <v>17587</v>
      </c>
      <c r="F67" s="91" t="n">
        <v>-18.4881349647757</v>
      </c>
      <c r="G67" s="92" t="n">
        <v>17693</v>
      </c>
      <c r="H67" s="91" t="n">
        <v>-8.37864429599709</v>
      </c>
      <c r="I67" s="92" t="n">
        <v>226</v>
      </c>
      <c r="J67" s="91" t="n">
        <v>-29.153605015674</v>
      </c>
      <c r="K67" s="92" t="n">
        <v>5775</v>
      </c>
      <c r="L67" s="91" t="n">
        <v>19.3921852387844</v>
      </c>
      <c r="M67" s="92" t="n">
        <v>3875</v>
      </c>
      <c r="N67" s="91" t="n">
        <v>37.9494482022072</v>
      </c>
      <c r="O67" s="92" t="n">
        <v>1863</v>
      </c>
      <c r="P67" s="93" t="n">
        <v>-4.4615384615384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71"/>
      <c r="D2" s="3" t="s">
        <v>181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5.95" hidden="false" customHeight="true" outlineLevel="0" collapsed="false">
      <c r="B3" s="73"/>
      <c r="C3" s="74" t="s">
        <v>174</v>
      </c>
      <c r="D3" s="75"/>
      <c r="E3" s="76" t="s">
        <v>175</v>
      </c>
      <c r="F3" s="75"/>
      <c r="G3" s="76" t="s">
        <v>176</v>
      </c>
      <c r="H3" s="75"/>
      <c r="I3" s="76" t="s">
        <v>177</v>
      </c>
      <c r="J3" s="75"/>
      <c r="K3" s="76" t="s">
        <v>178</v>
      </c>
      <c r="L3" s="75"/>
      <c r="M3" s="76" t="s">
        <v>7</v>
      </c>
      <c r="N3" s="75"/>
      <c r="O3" s="76" t="s">
        <v>8</v>
      </c>
      <c r="P3" s="77"/>
    </row>
    <row r="4" customFormat="false" ht="15.95" hidden="false" customHeight="true" outlineLevel="0" collapsed="false">
      <c r="B4" s="78"/>
      <c r="C4" s="79"/>
      <c r="D4" s="12" t="s">
        <v>9</v>
      </c>
      <c r="E4" s="80"/>
      <c r="F4" s="12" t="s">
        <v>9</v>
      </c>
      <c r="G4" s="80"/>
      <c r="H4" s="12" t="s">
        <v>9</v>
      </c>
      <c r="I4" s="80"/>
      <c r="J4" s="12" t="s">
        <v>9</v>
      </c>
      <c r="K4" s="80"/>
      <c r="L4" s="12" t="s">
        <v>9</v>
      </c>
      <c r="M4" s="80"/>
      <c r="N4" s="12" t="s">
        <v>9</v>
      </c>
      <c r="O4" s="80"/>
      <c r="P4" s="14" t="s">
        <v>9</v>
      </c>
    </row>
    <row r="5" customFormat="false" ht="15.95" hidden="false" customHeight="true" outlineLevel="0" collapsed="false">
      <c r="B5" s="81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82" t="n">
        <v>5131</v>
      </c>
      <c r="D6" s="83" t="n">
        <v>4.86409155937054</v>
      </c>
      <c r="E6" s="84" t="n">
        <v>1634</v>
      </c>
      <c r="F6" s="83" t="n">
        <v>8.49933598937582</v>
      </c>
      <c r="G6" s="84" t="n">
        <v>2672</v>
      </c>
      <c r="H6" s="83" t="n">
        <v>-7.54325259515571</v>
      </c>
      <c r="I6" s="84" t="n">
        <v>78</v>
      </c>
      <c r="J6" s="83" t="n">
        <v>13.0434782608696</v>
      </c>
      <c r="K6" s="84" t="n">
        <v>747</v>
      </c>
      <c r="L6" s="83" t="n">
        <v>74.5327102803738</v>
      </c>
      <c r="M6" s="84" t="n">
        <v>569</v>
      </c>
      <c r="N6" s="83" t="n">
        <v>72.9483282674772</v>
      </c>
      <c r="O6" s="84" t="n">
        <v>175</v>
      </c>
      <c r="P6" s="85" t="n">
        <v>76.7676767676768</v>
      </c>
    </row>
    <row r="7" customFormat="false" ht="15.95" hidden="false" customHeight="true" outlineLevel="0" collapsed="false">
      <c r="B7" s="20" t="s">
        <v>13</v>
      </c>
      <c r="C7" s="82" t="n">
        <v>811</v>
      </c>
      <c r="D7" s="83" t="n">
        <v>-23.3459357277883</v>
      </c>
      <c r="E7" s="84" t="n">
        <v>496</v>
      </c>
      <c r="F7" s="83" t="n">
        <v>-15.6462585034014</v>
      </c>
      <c r="G7" s="84" t="n">
        <v>264</v>
      </c>
      <c r="H7" s="83" t="n">
        <v>-25.8426966292135</v>
      </c>
      <c r="I7" s="84" t="n">
        <v>0</v>
      </c>
      <c r="J7" s="83" t="s">
        <v>14</v>
      </c>
      <c r="K7" s="84" t="n">
        <v>51</v>
      </c>
      <c r="L7" s="83" t="n">
        <v>-54.4642857142857</v>
      </c>
      <c r="M7" s="84" t="n">
        <v>26</v>
      </c>
      <c r="N7" s="83" t="n">
        <v>-68.6746987951807</v>
      </c>
      <c r="O7" s="84" t="n">
        <v>21</v>
      </c>
      <c r="P7" s="85" t="n">
        <v>-27.5862068965517</v>
      </c>
    </row>
    <row r="8" customFormat="false" ht="15.95" hidden="false" customHeight="true" outlineLevel="0" collapsed="false">
      <c r="B8" s="20" t="s">
        <v>16</v>
      </c>
      <c r="C8" s="82" t="n">
        <v>826</v>
      </c>
      <c r="D8" s="83" t="n">
        <v>-10.412147505423</v>
      </c>
      <c r="E8" s="84" t="n">
        <v>470</v>
      </c>
      <c r="F8" s="83" t="n">
        <v>-9.4412331406551</v>
      </c>
      <c r="G8" s="84" t="n">
        <v>315</v>
      </c>
      <c r="H8" s="83" t="n">
        <v>-9.48275862068965</v>
      </c>
      <c r="I8" s="84" t="n">
        <v>12</v>
      </c>
      <c r="J8" s="83" t="n">
        <v>200</v>
      </c>
      <c r="K8" s="84" t="n">
        <v>29</v>
      </c>
      <c r="L8" s="83" t="n">
        <v>-43.1372549019608</v>
      </c>
      <c r="M8" s="84" t="n">
        <v>0</v>
      </c>
      <c r="N8" s="83" t="s">
        <v>15</v>
      </c>
      <c r="O8" s="84" t="n">
        <v>29</v>
      </c>
      <c r="P8" s="85" t="n">
        <v>0</v>
      </c>
    </row>
    <row r="9" customFormat="false" ht="15.95" hidden="false" customHeight="true" outlineLevel="0" collapsed="false">
      <c r="B9" s="20" t="s">
        <v>17</v>
      </c>
      <c r="C9" s="82" t="n">
        <v>1638</v>
      </c>
      <c r="D9" s="83" t="n">
        <v>-3.36283185840708</v>
      </c>
      <c r="E9" s="84" t="n">
        <v>709</v>
      </c>
      <c r="F9" s="83" t="n">
        <v>11.6535433070866</v>
      </c>
      <c r="G9" s="84" t="n">
        <v>561</v>
      </c>
      <c r="H9" s="83" t="n">
        <v>-22.6206896551724</v>
      </c>
      <c r="I9" s="84" t="n">
        <v>210</v>
      </c>
      <c r="J9" s="83" t="n">
        <v>4100</v>
      </c>
      <c r="K9" s="84" t="n">
        <v>158</v>
      </c>
      <c r="L9" s="83" t="n">
        <v>-52.1212121212121</v>
      </c>
      <c r="M9" s="84" t="n">
        <v>27</v>
      </c>
      <c r="N9" s="83" t="n">
        <v>-87.4418604651163</v>
      </c>
      <c r="O9" s="84" t="n">
        <v>131</v>
      </c>
      <c r="P9" s="85" t="n">
        <v>13.9130434782609</v>
      </c>
    </row>
    <row r="10" customFormat="false" ht="15.95" hidden="false" customHeight="true" outlineLevel="0" collapsed="false">
      <c r="B10" s="20" t="s">
        <v>18</v>
      </c>
      <c r="C10" s="82" t="n">
        <v>702</v>
      </c>
      <c r="D10" s="83" t="n">
        <v>0</v>
      </c>
      <c r="E10" s="84" t="n">
        <v>436</v>
      </c>
      <c r="F10" s="83" t="n">
        <v>-4.59518599562362</v>
      </c>
      <c r="G10" s="84" t="n">
        <v>202</v>
      </c>
      <c r="H10" s="83" t="n">
        <v>46.3768115942029</v>
      </c>
      <c r="I10" s="84" t="n">
        <v>7</v>
      </c>
      <c r="J10" s="83" t="n">
        <v>600</v>
      </c>
      <c r="K10" s="84" t="n">
        <v>57</v>
      </c>
      <c r="L10" s="83" t="n">
        <v>-46.2264150943396</v>
      </c>
      <c r="M10" s="84" t="n">
        <v>39</v>
      </c>
      <c r="N10" s="83" t="n">
        <v>-43.4782608695652</v>
      </c>
      <c r="O10" s="84" t="n">
        <v>18</v>
      </c>
      <c r="P10" s="85" t="n">
        <v>-51.3513513513514</v>
      </c>
    </row>
    <row r="11" customFormat="false" ht="15.95" hidden="false" customHeight="true" outlineLevel="0" collapsed="false">
      <c r="B11" s="20" t="s">
        <v>20</v>
      </c>
      <c r="C11" s="82" t="n">
        <v>812</v>
      </c>
      <c r="D11" s="83" t="n">
        <v>32.2475570032573</v>
      </c>
      <c r="E11" s="84" t="n">
        <v>451</v>
      </c>
      <c r="F11" s="83" t="n">
        <v>5.86854460093898</v>
      </c>
      <c r="G11" s="84" t="n">
        <v>214</v>
      </c>
      <c r="H11" s="83" t="n">
        <v>22.2857142857143</v>
      </c>
      <c r="I11" s="84" t="n">
        <v>2</v>
      </c>
      <c r="J11" s="83" t="s">
        <v>19</v>
      </c>
      <c r="K11" s="84" t="n">
        <v>145</v>
      </c>
      <c r="L11" s="83" t="n">
        <v>1015.38461538462</v>
      </c>
      <c r="M11" s="84" t="n">
        <v>126</v>
      </c>
      <c r="N11" s="83" t="s">
        <v>19</v>
      </c>
      <c r="O11" s="84" t="n">
        <v>19</v>
      </c>
      <c r="P11" s="85" t="n">
        <v>46.1538461538461</v>
      </c>
    </row>
    <row r="12" customFormat="false" ht="15.95" hidden="false" customHeight="true" outlineLevel="0" collapsed="false">
      <c r="B12" s="20" t="s">
        <v>21</v>
      </c>
      <c r="C12" s="82" t="n">
        <v>1322</v>
      </c>
      <c r="D12" s="83" t="n">
        <v>17.720391807658</v>
      </c>
      <c r="E12" s="84" t="n">
        <v>678</v>
      </c>
      <c r="F12" s="83" t="n">
        <v>7.44849445324883</v>
      </c>
      <c r="G12" s="84" t="n">
        <v>465</v>
      </c>
      <c r="H12" s="83" t="n">
        <v>23.342175066313</v>
      </c>
      <c r="I12" s="84" t="n">
        <v>1</v>
      </c>
      <c r="J12" s="83" t="n">
        <v>-80</v>
      </c>
      <c r="K12" s="84" t="n">
        <v>178</v>
      </c>
      <c r="L12" s="83" t="n">
        <v>61.8181818181818</v>
      </c>
      <c r="M12" s="84" t="n">
        <v>127</v>
      </c>
      <c r="N12" s="83" t="n">
        <v>30.9278350515464</v>
      </c>
      <c r="O12" s="84" t="n">
        <v>33</v>
      </c>
      <c r="P12" s="85" t="n">
        <v>153.846153846154</v>
      </c>
    </row>
    <row r="13" customFormat="false" ht="15.95" hidden="false" customHeight="true" outlineLevel="0" collapsed="false">
      <c r="B13" s="20" t="s">
        <v>22</v>
      </c>
      <c r="C13" s="82" t="n">
        <v>2028</v>
      </c>
      <c r="D13" s="83" t="n">
        <v>-7.18535469107552</v>
      </c>
      <c r="E13" s="84" t="n">
        <v>1202</v>
      </c>
      <c r="F13" s="83" t="n">
        <v>10.4779411764706</v>
      </c>
      <c r="G13" s="84" t="n">
        <v>721</v>
      </c>
      <c r="H13" s="83" t="n">
        <v>-13.6526946107785</v>
      </c>
      <c r="I13" s="84" t="n">
        <v>3</v>
      </c>
      <c r="J13" s="83" t="n">
        <v>-72.7272727272727</v>
      </c>
      <c r="K13" s="84" t="n">
        <v>102</v>
      </c>
      <c r="L13" s="83" t="n">
        <v>-59.3625498007968</v>
      </c>
      <c r="M13" s="84" t="n">
        <v>20</v>
      </c>
      <c r="N13" s="83" t="n">
        <v>-85.7142857142857</v>
      </c>
      <c r="O13" s="84" t="n">
        <v>82</v>
      </c>
      <c r="P13" s="85" t="n">
        <v>-26.1261261261261</v>
      </c>
    </row>
    <row r="14" customFormat="false" ht="15.95" hidden="false" customHeight="true" outlineLevel="0" collapsed="false">
      <c r="B14" s="20" t="s">
        <v>23</v>
      </c>
      <c r="C14" s="82" t="n">
        <v>1651</v>
      </c>
      <c r="D14" s="83" t="n">
        <v>-3.95578824898196</v>
      </c>
      <c r="E14" s="84" t="n">
        <v>772</v>
      </c>
      <c r="F14" s="83" t="n">
        <v>-6.31067961165049</v>
      </c>
      <c r="G14" s="84" t="n">
        <v>701</v>
      </c>
      <c r="H14" s="83" t="n">
        <v>-9.89717223650386</v>
      </c>
      <c r="I14" s="84" t="n">
        <v>1</v>
      </c>
      <c r="J14" s="83" t="s">
        <v>19</v>
      </c>
      <c r="K14" s="84" t="n">
        <v>177</v>
      </c>
      <c r="L14" s="83" t="n">
        <v>51.2820512820513</v>
      </c>
      <c r="M14" s="84" t="n">
        <v>65</v>
      </c>
      <c r="N14" s="83" t="s">
        <v>19</v>
      </c>
      <c r="O14" s="84" t="n">
        <v>112</v>
      </c>
      <c r="P14" s="85" t="n">
        <v>-4.27350427350427</v>
      </c>
    </row>
    <row r="15" customFormat="false" ht="15.95" hidden="false" customHeight="true" outlineLevel="0" collapsed="false">
      <c r="B15" s="20" t="s">
        <v>24</v>
      </c>
      <c r="C15" s="82" t="n">
        <v>1312</v>
      </c>
      <c r="D15" s="83" t="n">
        <v>-21.8116805721097</v>
      </c>
      <c r="E15" s="84" t="n">
        <v>792</v>
      </c>
      <c r="F15" s="83" t="n">
        <v>4.48548812664909</v>
      </c>
      <c r="G15" s="84" t="n">
        <v>369</v>
      </c>
      <c r="H15" s="83" t="n">
        <v>-32.4175824175824</v>
      </c>
      <c r="I15" s="84" t="n">
        <v>1</v>
      </c>
      <c r="J15" s="83" t="n">
        <v>-93.75</v>
      </c>
      <c r="K15" s="84" t="n">
        <v>150</v>
      </c>
      <c r="L15" s="83" t="n">
        <v>-58.1005586592179</v>
      </c>
      <c r="M15" s="84" t="n">
        <v>24</v>
      </c>
      <c r="N15" s="83" t="n">
        <v>-88.5714285714286</v>
      </c>
      <c r="O15" s="84" t="n">
        <v>126</v>
      </c>
      <c r="P15" s="85" t="n">
        <v>8.62068965517241</v>
      </c>
    </row>
    <row r="16" customFormat="false" ht="15.95" hidden="false" customHeight="true" outlineLevel="0" collapsed="false">
      <c r="B16" s="20" t="s">
        <v>25</v>
      </c>
      <c r="C16" s="82" t="n">
        <v>5978</v>
      </c>
      <c r="D16" s="83" t="n">
        <v>11.2393003349461</v>
      </c>
      <c r="E16" s="84" t="n">
        <v>1865</v>
      </c>
      <c r="F16" s="83" t="n">
        <v>-1.84210526315789</v>
      </c>
      <c r="G16" s="84" t="n">
        <v>2266</v>
      </c>
      <c r="H16" s="83" t="n">
        <v>64.919941775837</v>
      </c>
      <c r="I16" s="84" t="n">
        <v>3</v>
      </c>
      <c r="J16" s="83" t="n">
        <v>-82.3529411764706</v>
      </c>
      <c r="K16" s="84" t="n">
        <v>1844</v>
      </c>
      <c r="L16" s="83" t="n">
        <v>-11.4738358137302</v>
      </c>
      <c r="M16" s="84" t="n">
        <v>396</v>
      </c>
      <c r="N16" s="83" t="n">
        <v>-56.3395810363837</v>
      </c>
      <c r="O16" s="84" t="n">
        <v>1448</v>
      </c>
      <c r="P16" s="85" t="n">
        <v>23.1292517006803</v>
      </c>
    </row>
    <row r="17" customFormat="false" ht="15.95" hidden="false" customHeight="true" outlineLevel="0" collapsed="false">
      <c r="B17" s="20" t="s">
        <v>26</v>
      </c>
      <c r="C17" s="82" t="n">
        <v>4533</v>
      </c>
      <c r="D17" s="83" t="n">
        <v>10.131195335277</v>
      </c>
      <c r="E17" s="84" t="n">
        <v>1508</v>
      </c>
      <c r="F17" s="83" t="n">
        <v>6.04781997187061</v>
      </c>
      <c r="G17" s="84" t="n">
        <v>1411</v>
      </c>
      <c r="H17" s="83" t="n">
        <v>-3.35616438356165</v>
      </c>
      <c r="I17" s="84" t="n">
        <v>1</v>
      </c>
      <c r="J17" s="83" t="n">
        <v>0</v>
      </c>
      <c r="K17" s="84" t="n">
        <v>1613</v>
      </c>
      <c r="L17" s="83" t="n">
        <v>30.8191403081914</v>
      </c>
      <c r="M17" s="84" t="n">
        <v>560</v>
      </c>
      <c r="N17" s="83" t="n">
        <v>58.1920903954802</v>
      </c>
      <c r="O17" s="84" t="n">
        <v>1048</v>
      </c>
      <c r="P17" s="85" t="n">
        <v>25.2090800477897</v>
      </c>
    </row>
    <row r="18" customFormat="false" ht="15.95" hidden="false" customHeight="true" outlineLevel="0" collapsed="false">
      <c r="B18" s="20" t="s">
        <v>27</v>
      </c>
      <c r="C18" s="82" t="n">
        <v>14722</v>
      </c>
      <c r="D18" s="83" t="n">
        <v>-13.906432748538</v>
      </c>
      <c r="E18" s="84" t="n">
        <v>1679</v>
      </c>
      <c r="F18" s="83" t="n">
        <v>-14.7282884713052</v>
      </c>
      <c r="G18" s="84" t="n">
        <v>5732</v>
      </c>
      <c r="H18" s="83" t="n">
        <v>-23.2252879721404</v>
      </c>
      <c r="I18" s="84" t="n">
        <v>155</v>
      </c>
      <c r="J18" s="83" t="n">
        <v>29.1666666666667</v>
      </c>
      <c r="K18" s="84" t="n">
        <v>7156</v>
      </c>
      <c r="L18" s="83" t="n">
        <v>-5.15573227302849</v>
      </c>
      <c r="M18" s="84" t="n">
        <v>5133</v>
      </c>
      <c r="N18" s="83" t="n">
        <v>-10.0262927256792</v>
      </c>
      <c r="O18" s="84" t="n">
        <v>1991</v>
      </c>
      <c r="P18" s="85" t="n">
        <v>11.6031390134529</v>
      </c>
    </row>
    <row r="19" customFormat="false" ht="15.95" hidden="false" customHeight="true" outlineLevel="0" collapsed="false">
      <c r="B19" s="20" t="s">
        <v>28</v>
      </c>
      <c r="C19" s="82" t="n">
        <v>8225</v>
      </c>
      <c r="D19" s="83" t="n">
        <v>8.85389094759132</v>
      </c>
      <c r="E19" s="84" t="n">
        <v>1842</v>
      </c>
      <c r="F19" s="83" t="n">
        <v>-11.3570741097209</v>
      </c>
      <c r="G19" s="84" t="n">
        <v>2594</v>
      </c>
      <c r="H19" s="83" t="n">
        <v>-15.8611741809925</v>
      </c>
      <c r="I19" s="84" t="n">
        <v>10</v>
      </c>
      <c r="J19" s="83" t="n">
        <v>900</v>
      </c>
      <c r="K19" s="84" t="n">
        <v>3779</v>
      </c>
      <c r="L19" s="83" t="n">
        <v>57.8529657477026</v>
      </c>
      <c r="M19" s="84" t="n">
        <v>2240</v>
      </c>
      <c r="N19" s="83" t="n">
        <v>71.3848508033665</v>
      </c>
      <c r="O19" s="84" t="n">
        <v>1503</v>
      </c>
      <c r="P19" s="85" t="n">
        <v>38.2704691812328</v>
      </c>
    </row>
    <row r="20" customFormat="false" ht="15.95" hidden="false" customHeight="true" outlineLevel="0" collapsed="false">
      <c r="B20" s="20" t="s">
        <v>29</v>
      </c>
      <c r="C20" s="82" t="n">
        <v>1214</v>
      </c>
      <c r="D20" s="83" t="n">
        <v>-8.09992429977289</v>
      </c>
      <c r="E20" s="84" t="n">
        <v>758</v>
      </c>
      <c r="F20" s="83" t="n">
        <v>2.29419703103915</v>
      </c>
      <c r="G20" s="84" t="n">
        <v>414</v>
      </c>
      <c r="H20" s="83" t="n">
        <v>-7.17488789237667</v>
      </c>
      <c r="I20" s="84" t="n">
        <v>7</v>
      </c>
      <c r="J20" s="83" t="n">
        <v>75</v>
      </c>
      <c r="K20" s="84" t="n">
        <v>35</v>
      </c>
      <c r="L20" s="83" t="n">
        <v>-73.0769230769231</v>
      </c>
      <c r="M20" s="84" t="n">
        <v>0</v>
      </c>
      <c r="N20" s="83" t="s">
        <v>14</v>
      </c>
      <c r="O20" s="84" t="n">
        <v>35</v>
      </c>
      <c r="P20" s="85" t="n">
        <v>-7.89473684210526</v>
      </c>
    </row>
    <row r="21" customFormat="false" ht="15.95" hidden="false" customHeight="true" outlineLevel="0" collapsed="false">
      <c r="B21" s="20" t="s">
        <v>30</v>
      </c>
      <c r="C21" s="82" t="n">
        <v>563</v>
      </c>
      <c r="D21" s="83" t="n">
        <v>0.356506238859183</v>
      </c>
      <c r="E21" s="84" t="n">
        <v>413</v>
      </c>
      <c r="F21" s="83" t="n">
        <v>1.72413793103448</v>
      </c>
      <c r="G21" s="84" t="n">
        <v>127</v>
      </c>
      <c r="H21" s="83" t="n">
        <v>-6.61764705882352</v>
      </c>
      <c r="I21" s="84" t="n">
        <v>1</v>
      </c>
      <c r="J21" s="83" t="s">
        <v>19</v>
      </c>
      <c r="K21" s="84" t="n">
        <v>22</v>
      </c>
      <c r="L21" s="83" t="n">
        <v>15.7894736842105</v>
      </c>
      <c r="M21" s="84" t="n">
        <v>0</v>
      </c>
      <c r="N21" s="83" t="s">
        <v>15</v>
      </c>
      <c r="O21" s="84" t="n">
        <v>22</v>
      </c>
      <c r="P21" s="85" t="n">
        <v>15.7894736842105</v>
      </c>
    </row>
    <row r="22" customFormat="false" ht="15.95" hidden="false" customHeight="true" outlineLevel="0" collapsed="false">
      <c r="B22" s="20" t="s">
        <v>31</v>
      </c>
      <c r="C22" s="82" t="n">
        <v>936</v>
      </c>
      <c r="D22" s="83" t="n">
        <v>14.4254278728606</v>
      </c>
      <c r="E22" s="84" t="n">
        <v>551</v>
      </c>
      <c r="F22" s="83" t="n">
        <v>24.9433106575964</v>
      </c>
      <c r="G22" s="84" t="n">
        <v>357</v>
      </c>
      <c r="H22" s="83" t="n">
        <v>20.6081081081081</v>
      </c>
      <c r="I22" s="84" t="n">
        <v>6</v>
      </c>
      <c r="J22" s="83" t="s">
        <v>19</v>
      </c>
      <c r="K22" s="84" t="n">
        <v>22</v>
      </c>
      <c r="L22" s="83" t="n">
        <v>-72.8395061728395</v>
      </c>
      <c r="M22" s="84" t="n">
        <v>0</v>
      </c>
      <c r="N22" s="83" t="s">
        <v>14</v>
      </c>
      <c r="O22" s="84" t="n">
        <v>22</v>
      </c>
      <c r="P22" s="85" t="n">
        <v>37.5</v>
      </c>
    </row>
    <row r="23" customFormat="false" ht="15.95" hidden="false" customHeight="true" outlineLevel="0" collapsed="false">
      <c r="B23" s="20" t="s">
        <v>32</v>
      </c>
      <c r="C23" s="82" t="n">
        <v>430</v>
      </c>
      <c r="D23" s="83" t="n">
        <v>-15.6862745098039</v>
      </c>
      <c r="E23" s="84" t="n">
        <v>324</v>
      </c>
      <c r="F23" s="83" t="n">
        <v>-7.42857142857143</v>
      </c>
      <c r="G23" s="84" t="n">
        <v>72</v>
      </c>
      <c r="H23" s="83" t="n">
        <v>-45.4545454545455</v>
      </c>
      <c r="I23" s="84" t="n">
        <v>15</v>
      </c>
      <c r="J23" s="83" t="s">
        <v>19</v>
      </c>
      <c r="K23" s="84" t="n">
        <v>19</v>
      </c>
      <c r="L23" s="83" t="n">
        <v>-32.1428571428571</v>
      </c>
      <c r="M23" s="84" t="n">
        <v>0</v>
      </c>
      <c r="N23" s="83" t="s">
        <v>15</v>
      </c>
      <c r="O23" s="84" t="n">
        <v>19</v>
      </c>
      <c r="P23" s="85" t="n">
        <v>-32.1428571428571</v>
      </c>
    </row>
    <row r="24" customFormat="false" ht="15.95" hidden="false" customHeight="true" outlineLevel="0" collapsed="false">
      <c r="B24" s="20" t="s">
        <v>33</v>
      </c>
      <c r="C24" s="82" t="n">
        <v>807</v>
      </c>
      <c r="D24" s="83" t="n">
        <v>11.9278779472954</v>
      </c>
      <c r="E24" s="84" t="n">
        <v>459</v>
      </c>
      <c r="F24" s="83" t="n">
        <v>10.3365384615385</v>
      </c>
      <c r="G24" s="84" t="n">
        <v>315</v>
      </c>
      <c r="H24" s="83" t="n">
        <v>20.2290076335878</v>
      </c>
      <c r="I24" s="84" t="n">
        <v>2</v>
      </c>
      <c r="J24" s="83" t="n">
        <v>100</v>
      </c>
      <c r="K24" s="84" t="n">
        <v>31</v>
      </c>
      <c r="L24" s="83" t="n">
        <v>-26.1904761904762</v>
      </c>
      <c r="M24" s="84" t="n">
        <v>0</v>
      </c>
      <c r="N24" s="83" t="s">
        <v>15</v>
      </c>
      <c r="O24" s="84" t="n">
        <v>31</v>
      </c>
      <c r="P24" s="85" t="n">
        <v>-26.1904761904762</v>
      </c>
    </row>
    <row r="25" customFormat="false" ht="15.95" hidden="false" customHeight="true" outlineLevel="0" collapsed="false">
      <c r="B25" s="20" t="s">
        <v>34</v>
      </c>
      <c r="C25" s="82" t="n">
        <v>1244</v>
      </c>
      <c r="D25" s="83" t="n">
        <v>-13.8504155124654</v>
      </c>
      <c r="E25" s="84" t="n">
        <v>798</v>
      </c>
      <c r="F25" s="83" t="n">
        <v>-18.9847715736041</v>
      </c>
      <c r="G25" s="84" t="n">
        <v>343</v>
      </c>
      <c r="H25" s="83" t="n">
        <v>-10.2094240837696</v>
      </c>
      <c r="I25" s="84" t="n">
        <v>3</v>
      </c>
      <c r="J25" s="83" t="s">
        <v>19</v>
      </c>
      <c r="K25" s="84" t="n">
        <v>100</v>
      </c>
      <c r="L25" s="83" t="n">
        <v>29.8701298701299</v>
      </c>
      <c r="M25" s="84" t="n">
        <v>50</v>
      </c>
      <c r="N25" s="83" t="n">
        <v>92.3076923076923</v>
      </c>
      <c r="O25" s="84" t="n">
        <v>50</v>
      </c>
      <c r="P25" s="85" t="n">
        <v>-1.9607843137255</v>
      </c>
    </row>
    <row r="26" customFormat="false" ht="15.95" hidden="false" customHeight="true" outlineLevel="0" collapsed="false">
      <c r="B26" s="20" t="s">
        <v>35</v>
      </c>
      <c r="C26" s="82" t="n">
        <v>966</v>
      </c>
      <c r="D26" s="83" t="n">
        <v>-27.1493212669683</v>
      </c>
      <c r="E26" s="84" t="n">
        <v>608</v>
      </c>
      <c r="F26" s="83" t="n">
        <v>-5.88235294117648</v>
      </c>
      <c r="G26" s="84" t="n">
        <v>198</v>
      </c>
      <c r="H26" s="83" t="n">
        <v>-64.5161290322581</v>
      </c>
      <c r="I26" s="84" t="n">
        <v>0</v>
      </c>
      <c r="J26" s="83" t="s">
        <v>14</v>
      </c>
      <c r="K26" s="84" t="n">
        <v>160</v>
      </c>
      <c r="L26" s="83" t="n">
        <v>32.2314049586777</v>
      </c>
      <c r="M26" s="84" t="n">
        <v>59</v>
      </c>
      <c r="N26" s="83" t="n">
        <v>156.521739130435</v>
      </c>
      <c r="O26" s="84" t="n">
        <v>101</v>
      </c>
      <c r="P26" s="85" t="n">
        <v>3.0612244897959</v>
      </c>
    </row>
    <row r="27" customFormat="false" ht="15.95" hidden="false" customHeight="true" outlineLevel="0" collapsed="false">
      <c r="B27" s="20" t="s">
        <v>36</v>
      </c>
      <c r="C27" s="82" t="n">
        <v>2827</v>
      </c>
      <c r="D27" s="83" t="n">
        <v>-12.5309405940594</v>
      </c>
      <c r="E27" s="84" t="n">
        <v>1330</v>
      </c>
      <c r="F27" s="83" t="n">
        <v>-21.3483146067416</v>
      </c>
      <c r="G27" s="84" t="n">
        <v>1078</v>
      </c>
      <c r="H27" s="83" t="n">
        <v>-10.3161397670549</v>
      </c>
      <c r="I27" s="84" t="n">
        <v>10</v>
      </c>
      <c r="J27" s="83" t="n">
        <v>-37.5</v>
      </c>
      <c r="K27" s="84" t="n">
        <v>409</v>
      </c>
      <c r="L27" s="83" t="n">
        <v>26.625386996904</v>
      </c>
      <c r="M27" s="84" t="n">
        <v>310</v>
      </c>
      <c r="N27" s="83" t="n">
        <v>34.1991341991342</v>
      </c>
      <c r="O27" s="84" t="n">
        <v>95</v>
      </c>
      <c r="P27" s="85" t="n">
        <v>13.0952380952381</v>
      </c>
    </row>
    <row r="28" customFormat="false" ht="15.95" hidden="false" customHeight="true" outlineLevel="0" collapsed="false">
      <c r="B28" s="20" t="s">
        <v>37</v>
      </c>
      <c r="C28" s="82" t="n">
        <v>6264</v>
      </c>
      <c r="D28" s="83" t="n">
        <v>1.91994793361536</v>
      </c>
      <c r="E28" s="84" t="n">
        <v>2107</v>
      </c>
      <c r="F28" s="83" t="n">
        <v>2.53041362530414</v>
      </c>
      <c r="G28" s="84" t="n">
        <v>2809</v>
      </c>
      <c r="H28" s="83" t="n">
        <v>-3.00414364640884</v>
      </c>
      <c r="I28" s="84" t="n">
        <v>7</v>
      </c>
      <c r="J28" s="83" t="n">
        <v>-93.4579439252337</v>
      </c>
      <c r="K28" s="84" t="n">
        <v>1341</v>
      </c>
      <c r="L28" s="83" t="n">
        <v>23.2536764705882</v>
      </c>
      <c r="M28" s="84" t="n">
        <v>689</v>
      </c>
      <c r="N28" s="83" t="n">
        <v>9.53895071542131</v>
      </c>
      <c r="O28" s="84" t="n">
        <v>652</v>
      </c>
      <c r="P28" s="85" t="n">
        <v>43.2967032967033</v>
      </c>
    </row>
    <row r="29" customFormat="false" ht="15.95" hidden="false" customHeight="true" outlineLevel="0" collapsed="false">
      <c r="B29" s="20" t="s">
        <v>38</v>
      </c>
      <c r="C29" s="82" t="n">
        <v>1199</v>
      </c>
      <c r="D29" s="83" t="n">
        <v>7.53363228699551</v>
      </c>
      <c r="E29" s="84" t="n">
        <v>634</v>
      </c>
      <c r="F29" s="83" t="n">
        <v>0.475435816164833</v>
      </c>
      <c r="G29" s="84" t="n">
        <v>370</v>
      </c>
      <c r="H29" s="83" t="n">
        <v>-4.14507772020725</v>
      </c>
      <c r="I29" s="84" t="n">
        <v>11</v>
      </c>
      <c r="J29" s="83" t="n">
        <v>266.666666666667</v>
      </c>
      <c r="K29" s="84" t="n">
        <v>184</v>
      </c>
      <c r="L29" s="83" t="n">
        <v>93.6842105263158</v>
      </c>
      <c r="M29" s="84" t="n">
        <v>125</v>
      </c>
      <c r="N29" s="83" t="n">
        <v>177.777777777778</v>
      </c>
      <c r="O29" s="84" t="n">
        <v>59</v>
      </c>
      <c r="P29" s="85" t="n">
        <v>18</v>
      </c>
    </row>
    <row r="30" customFormat="false" ht="15.95" hidden="false" customHeight="true" outlineLevel="0" collapsed="false">
      <c r="B30" s="20" t="s">
        <v>39</v>
      </c>
      <c r="C30" s="82" t="n">
        <v>1018</v>
      </c>
      <c r="D30" s="83" t="n">
        <v>21.1904761904762</v>
      </c>
      <c r="E30" s="84" t="n">
        <v>586</v>
      </c>
      <c r="F30" s="83" t="n">
        <v>14.2300194931774</v>
      </c>
      <c r="G30" s="84" t="n">
        <v>335</v>
      </c>
      <c r="H30" s="83" t="n">
        <v>43.7768240343348</v>
      </c>
      <c r="I30" s="84" t="n">
        <v>0</v>
      </c>
      <c r="J30" s="83" t="s">
        <v>14</v>
      </c>
      <c r="K30" s="84" t="n">
        <v>97</v>
      </c>
      <c r="L30" s="83" t="n">
        <v>4.3010752688172</v>
      </c>
      <c r="M30" s="84" t="n">
        <v>0</v>
      </c>
      <c r="N30" s="83" t="s">
        <v>14</v>
      </c>
      <c r="O30" s="84" t="n">
        <v>97</v>
      </c>
      <c r="P30" s="85" t="n">
        <v>53.968253968254</v>
      </c>
    </row>
    <row r="31" customFormat="false" ht="15.95" hidden="false" customHeight="true" outlineLevel="0" collapsed="false">
      <c r="B31" s="20" t="s">
        <v>40</v>
      </c>
      <c r="C31" s="82" t="n">
        <v>1963</v>
      </c>
      <c r="D31" s="83" t="n">
        <v>6.85900925421883</v>
      </c>
      <c r="E31" s="84" t="n">
        <v>538</v>
      </c>
      <c r="F31" s="83" t="n">
        <v>-16.9753086419753</v>
      </c>
      <c r="G31" s="84" t="n">
        <v>821</v>
      </c>
      <c r="H31" s="83" t="n">
        <v>72.4789915966387</v>
      </c>
      <c r="I31" s="84" t="n">
        <v>46</v>
      </c>
      <c r="J31" s="83" t="n">
        <v>-22.0338983050847</v>
      </c>
      <c r="K31" s="84" t="n">
        <v>558</v>
      </c>
      <c r="L31" s="83" t="n">
        <v>-14.6788990825688</v>
      </c>
      <c r="M31" s="84" t="n">
        <v>195</v>
      </c>
      <c r="N31" s="83" t="n">
        <v>-4.41176470588235</v>
      </c>
      <c r="O31" s="84" t="n">
        <v>363</v>
      </c>
      <c r="P31" s="85" t="n">
        <v>-19.3333333333333</v>
      </c>
    </row>
    <row r="32" customFormat="false" ht="15.95" hidden="false" customHeight="true" outlineLevel="0" collapsed="false">
      <c r="B32" s="20" t="s">
        <v>41</v>
      </c>
      <c r="C32" s="82" t="n">
        <v>8138</v>
      </c>
      <c r="D32" s="83" t="n">
        <v>11.2508544087491</v>
      </c>
      <c r="E32" s="84" t="n">
        <v>1358</v>
      </c>
      <c r="F32" s="83" t="n">
        <v>4.22102839600922</v>
      </c>
      <c r="G32" s="84" t="n">
        <v>2408</v>
      </c>
      <c r="H32" s="83" t="n">
        <v>-13.6917562724014</v>
      </c>
      <c r="I32" s="84" t="n">
        <v>34</v>
      </c>
      <c r="J32" s="83" t="n">
        <v>277.777777777778</v>
      </c>
      <c r="K32" s="84" t="n">
        <v>4338</v>
      </c>
      <c r="L32" s="83" t="n">
        <v>35.0140056022409</v>
      </c>
      <c r="M32" s="84" t="n">
        <v>2725</v>
      </c>
      <c r="N32" s="83" t="n">
        <v>104.57957957958</v>
      </c>
      <c r="O32" s="84" t="n">
        <v>1613</v>
      </c>
      <c r="P32" s="85" t="n">
        <v>-13.3261687264911</v>
      </c>
    </row>
    <row r="33" customFormat="false" ht="15.95" hidden="false" customHeight="true" outlineLevel="0" collapsed="false">
      <c r="B33" s="20" t="s">
        <v>42</v>
      </c>
      <c r="C33" s="82" t="n">
        <v>3446</v>
      </c>
      <c r="D33" s="83" t="n">
        <v>5.90043023970497</v>
      </c>
      <c r="E33" s="84" t="n">
        <v>1128</v>
      </c>
      <c r="F33" s="83" t="n">
        <v>20.5128205128205</v>
      </c>
      <c r="G33" s="84" t="n">
        <v>813</v>
      </c>
      <c r="H33" s="83" t="n">
        <v>-11.7263843648209</v>
      </c>
      <c r="I33" s="84" t="n">
        <v>35</v>
      </c>
      <c r="J33" s="83" t="n">
        <v>59.0909090909091</v>
      </c>
      <c r="K33" s="84" t="n">
        <v>1470</v>
      </c>
      <c r="L33" s="83" t="n">
        <v>6.90909090909091</v>
      </c>
      <c r="M33" s="84" t="n">
        <v>704</v>
      </c>
      <c r="N33" s="83" t="n">
        <v>5.7057057057057</v>
      </c>
      <c r="O33" s="84" t="n">
        <v>764</v>
      </c>
      <c r="P33" s="85" t="n">
        <v>9.29899856938484</v>
      </c>
    </row>
    <row r="34" customFormat="false" ht="15.95" hidden="false" customHeight="true" outlineLevel="0" collapsed="false">
      <c r="B34" s="20" t="s">
        <v>43</v>
      </c>
      <c r="C34" s="82" t="n">
        <v>651</v>
      </c>
      <c r="D34" s="83" t="n">
        <v>-20.995145631068</v>
      </c>
      <c r="E34" s="84" t="n">
        <v>299</v>
      </c>
      <c r="F34" s="83" t="n">
        <v>-17.6308539944904</v>
      </c>
      <c r="G34" s="84" t="n">
        <v>220</v>
      </c>
      <c r="H34" s="83" t="n">
        <v>27.1676300578035</v>
      </c>
      <c r="I34" s="84" t="n">
        <v>0</v>
      </c>
      <c r="J34" s="83" t="s">
        <v>14</v>
      </c>
      <c r="K34" s="84" t="n">
        <v>132</v>
      </c>
      <c r="L34" s="83" t="n">
        <v>-54.006968641115</v>
      </c>
      <c r="M34" s="84" t="n">
        <v>0</v>
      </c>
      <c r="N34" s="83" t="s">
        <v>14</v>
      </c>
      <c r="O34" s="84" t="n">
        <v>132</v>
      </c>
      <c r="P34" s="85" t="n">
        <v>-6.38297872340425</v>
      </c>
    </row>
    <row r="35" customFormat="false" ht="15.95" hidden="false" customHeight="true" outlineLevel="0" collapsed="false">
      <c r="B35" s="20" t="s">
        <v>44</v>
      </c>
      <c r="C35" s="82" t="n">
        <v>484</v>
      </c>
      <c r="D35" s="83" t="n">
        <v>-20.9150326797386</v>
      </c>
      <c r="E35" s="84" t="n">
        <v>243</v>
      </c>
      <c r="F35" s="83" t="n">
        <v>-13.5231316725979</v>
      </c>
      <c r="G35" s="84" t="n">
        <v>186</v>
      </c>
      <c r="H35" s="83" t="n">
        <v>-27.34375</v>
      </c>
      <c r="I35" s="84" t="n">
        <v>0</v>
      </c>
      <c r="J35" s="83" t="s">
        <v>15</v>
      </c>
      <c r="K35" s="84" t="n">
        <v>55</v>
      </c>
      <c r="L35" s="83" t="n">
        <v>-26.6666666666667</v>
      </c>
      <c r="M35" s="84" t="n">
        <v>0</v>
      </c>
      <c r="N35" s="83" t="s">
        <v>14</v>
      </c>
      <c r="O35" s="84" t="n">
        <v>55</v>
      </c>
      <c r="P35" s="85" t="n">
        <v>19.5652173913043</v>
      </c>
    </row>
    <row r="36" customFormat="false" ht="15.95" hidden="false" customHeight="true" outlineLevel="0" collapsed="false">
      <c r="B36" s="20" t="s">
        <v>45</v>
      </c>
      <c r="C36" s="82" t="n">
        <v>399</v>
      </c>
      <c r="D36" s="83" t="n">
        <v>1.78571428571428</v>
      </c>
      <c r="E36" s="84" t="n">
        <v>148</v>
      </c>
      <c r="F36" s="83" t="n">
        <v>-4.51612903225806</v>
      </c>
      <c r="G36" s="84" t="n">
        <v>209</v>
      </c>
      <c r="H36" s="83" t="n">
        <v>-4.12844036697247</v>
      </c>
      <c r="I36" s="84" t="n">
        <v>1</v>
      </c>
      <c r="J36" s="83" t="n">
        <v>-80</v>
      </c>
      <c r="K36" s="84" t="n">
        <v>41</v>
      </c>
      <c r="L36" s="83" t="n">
        <v>192.857142857143</v>
      </c>
      <c r="M36" s="84" t="n">
        <v>32</v>
      </c>
      <c r="N36" s="83" t="s">
        <v>19</v>
      </c>
      <c r="O36" s="84" t="n">
        <v>9</v>
      </c>
      <c r="P36" s="85" t="n">
        <v>-35.7142857142857</v>
      </c>
    </row>
    <row r="37" customFormat="false" ht="15.95" hidden="false" customHeight="true" outlineLevel="0" collapsed="false">
      <c r="B37" s="20" t="s">
        <v>46</v>
      </c>
      <c r="C37" s="82" t="n">
        <v>408</v>
      </c>
      <c r="D37" s="83" t="n">
        <v>14.2857142857143</v>
      </c>
      <c r="E37" s="84" t="n">
        <v>183</v>
      </c>
      <c r="F37" s="83" t="n">
        <v>10.9090909090909</v>
      </c>
      <c r="G37" s="84" t="n">
        <v>157</v>
      </c>
      <c r="H37" s="83" t="n">
        <v>68.8172043010753</v>
      </c>
      <c r="I37" s="84" t="n">
        <v>0</v>
      </c>
      <c r="J37" s="83" t="s">
        <v>15</v>
      </c>
      <c r="K37" s="84" t="n">
        <v>68</v>
      </c>
      <c r="L37" s="83" t="n">
        <v>-31.3131313131313</v>
      </c>
      <c r="M37" s="84" t="n">
        <v>26</v>
      </c>
      <c r="N37" s="83" t="n">
        <v>-59.375</v>
      </c>
      <c r="O37" s="84" t="n">
        <v>28</v>
      </c>
      <c r="P37" s="85" t="n">
        <v>3.7037037037037</v>
      </c>
    </row>
    <row r="38" customFormat="false" ht="15.95" hidden="false" customHeight="true" outlineLevel="0" collapsed="false">
      <c r="B38" s="20" t="s">
        <v>47</v>
      </c>
      <c r="C38" s="82" t="n">
        <v>1062</v>
      </c>
      <c r="D38" s="83" t="n">
        <v>-8.13148788927336</v>
      </c>
      <c r="E38" s="84" t="n">
        <v>546</v>
      </c>
      <c r="F38" s="83" t="n">
        <v>-1.97486535008977</v>
      </c>
      <c r="G38" s="84" t="n">
        <v>452</v>
      </c>
      <c r="H38" s="83" t="n">
        <v>-3.62473347547974</v>
      </c>
      <c r="I38" s="84" t="n">
        <v>0</v>
      </c>
      <c r="J38" s="83" t="s">
        <v>14</v>
      </c>
      <c r="K38" s="84" t="n">
        <v>64</v>
      </c>
      <c r="L38" s="83" t="n">
        <v>-49.2063492063492</v>
      </c>
      <c r="M38" s="84" t="n">
        <v>24</v>
      </c>
      <c r="N38" s="83" t="n">
        <v>-76</v>
      </c>
      <c r="O38" s="84" t="n">
        <v>40</v>
      </c>
      <c r="P38" s="85" t="n">
        <v>53.8461538461539</v>
      </c>
    </row>
    <row r="39" customFormat="false" ht="15.95" hidden="false" customHeight="true" outlineLevel="0" collapsed="false">
      <c r="B39" s="20" t="s">
        <v>48</v>
      </c>
      <c r="C39" s="82" t="n">
        <v>1912</v>
      </c>
      <c r="D39" s="83" t="n">
        <v>15.9490600363857</v>
      </c>
      <c r="E39" s="84" t="n">
        <v>617</v>
      </c>
      <c r="F39" s="83" t="n">
        <v>-2.37341772151899</v>
      </c>
      <c r="G39" s="84" t="n">
        <v>702</v>
      </c>
      <c r="H39" s="83" t="n">
        <v>7.33944954128441</v>
      </c>
      <c r="I39" s="84" t="n">
        <v>15</v>
      </c>
      <c r="J39" s="83" t="n">
        <v>1400</v>
      </c>
      <c r="K39" s="84" t="n">
        <v>578</v>
      </c>
      <c r="L39" s="83" t="n">
        <v>59.6685082872928</v>
      </c>
      <c r="M39" s="84" t="n">
        <v>394</v>
      </c>
      <c r="N39" s="83" t="n">
        <v>88.5167464114833</v>
      </c>
      <c r="O39" s="84" t="n">
        <v>182</v>
      </c>
      <c r="P39" s="85" t="n">
        <v>18.9542483660131</v>
      </c>
    </row>
    <row r="40" customFormat="false" ht="15.95" hidden="false" customHeight="true" outlineLevel="0" collapsed="false">
      <c r="B40" s="20" t="s">
        <v>49</v>
      </c>
      <c r="C40" s="82" t="n">
        <v>1040</v>
      </c>
      <c r="D40" s="83" t="n">
        <v>65.6050955414013</v>
      </c>
      <c r="E40" s="84" t="n">
        <v>390</v>
      </c>
      <c r="F40" s="83" t="n">
        <v>21.875</v>
      </c>
      <c r="G40" s="84" t="n">
        <v>520</v>
      </c>
      <c r="H40" s="83" t="n">
        <v>87.0503597122302</v>
      </c>
      <c r="I40" s="84" t="n">
        <v>0</v>
      </c>
      <c r="J40" s="83" t="s">
        <v>14</v>
      </c>
      <c r="K40" s="84" t="n">
        <v>130</v>
      </c>
      <c r="L40" s="83" t="n">
        <v>364.285714285714</v>
      </c>
      <c r="M40" s="84" t="n">
        <v>111</v>
      </c>
      <c r="N40" s="83" t="s">
        <v>19</v>
      </c>
      <c r="O40" s="84" t="n">
        <v>19</v>
      </c>
      <c r="P40" s="85" t="n">
        <v>-32.1428571428571</v>
      </c>
    </row>
    <row r="41" customFormat="false" ht="15.95" hidden="false" customHeight="true" outlineLevel="0" collapsed="false">
      <c r="B41" s="20" t="s">
        <v>50</v>
      </c>
      <c r="C41" s="82" t="n">
        <v>610</v>
      </c>
      <c r="D41" s="83" t="n">
        <v>43.8679245283019</v>
      </c>
      <c r="E41" s="84" t="n">
        <v>221</v>
      </c>
      <c r="F41" s="83" t="n">
        <v>8.86699507389162</v>
      </c>
      <c r="G41" s="84" t="n">
        <v>313</v>
      </c>
      <c r="H41" s="83" t="n">
        <v>110.06711409396</v>
      </c>
      <c r="I41" s="84" t="n">
        <v>0</v>
      </c>
      <c r="J41" s="83" t="s">
        <v>14</v>
      </c>
      <c r="K41" s="84" t="n">
        <v>76</v>
      </c>
      <c r="L41" s="83" t="n">
        <v>7.04225352112675</v>
      </c>
      <c r="M41" s="84" t="n">
        <v>50</v>
      </c>
      <c r="N41" s="83" t="n">
        <v>11.1111111111111</v>
      </c>
      <c r="O41" s="84" t="n">
        <v>26</v>
      </c>
      <c r="P41" s="85" t="n">
        <v>0</v>
      </c>
    </row>
    <row r="42" customFormat="false" ht="15.95" hidden="false" customHeight="true" outlineLevel="0" collapsed="false">
      <c r="B42" s="20" t="s">
        <v>51</v>
      </c>
      <c r="C42" s="82" t="n">
        <v>629</v>
      </c>
      <c r="D42" s="83" t="n">
        <v>12.7240143369176</v>
      </c>
      <c r="E42" s="84" t="n">
        <v>302</v>
      </c>
      <c r="F42" s="83" t="n">
        <v>9.81818181818181</v>
      </c>
      <c r="G42" s="84" t="n">
        <v>191</v>
      </c>
      <c r="H42" s="83" t="n">
        <v>37.410071942446</v>
      </c>
      <c r="I42" s="84" t="n">
        <v>2</v>
      </c>
      <c r="J42" s="83" t="n">
        <v>100</v>
      </c>
      <c r="K42" s="84" t="n">
        <v>134</v>
      </c>
      <c r="L42" s="83" t="n">
        <v>-6.29370629370629</v>
      </c>
      <c r="M42" s="84" t="n">
        <v>105</v>
      </c>
      <c r="N42" s="83" t="n">
        <v>5</v>
      </c>
      <c r="O42" s="84" t="n">
        <v>29</v>
      </c>
      <c r="P42" s="85" t="n">
        <v>-32.5581395348837</v>
      </c>
    </row>
    <row r="43" customFormat="false" ht="15.95" hidden="false" customHeight="true" outlineLevel="0" collapsed="false">
      <c r="B43" s="20" t="s">
        <v>52</v>
      </c>
      <c r="C43" s="82" t="n">
        <v>806</v>
      </c>
      <c r="D43" s="83" t="n">
        <v>-26.9265639165911</v>
      </c>
      <c r="E43" s="84" t="n">
        <v>362</v>
      </c>
      <c r="F43" s="83" t="n">
        <v>-16.9724770642202</v>
      </c>
      <c r="G43" s="84" t="n">
        <v>337</v>
      </c>
      <c r="H43" s="83" t="n">
        <v>-38.615664845173</v>
      </c>
      <c r="I43" s="84" t="n">
        <v>1</v>
      </c>
      <c r="J43" s="83" t="s">
        <v>19</v>
      </c>
      <c r="K43" s="84" t="n">
        <v>106</v>
      </c>
      <c r="L43" s="83" t="n">
        <v>-10.1694915254237</v>
      </c>
      <c r="M43" s="84" t="n">
        <v>78</v>
      </c>
      <c r="N43" s="83" t="n">
        <v>14.7058823529412</v>
      </c>
      <c r="O43" s="84" t="n">
        <v>28</v>
      </c>
      <c r="P43" s="85" t="n">
        <v>-44</v>
      </c>
    </row>
    <row r="44" customFormat="false" ht="15.95" hidden="false" customHeight="true" outlineLevel="0" collapsed="false">
      <c r="B44" s="20" t="s">
        <v>53</v>
      </c>
      <c r="C44" s="82" t="n">
        <v>386</v>
      </c>
      <c r="D44" s="83" t="n">
        <v>-15.3508771929825</v>
      </c>
      <c r="E44" s="84" t="n">
        <v>178</v>
      </c>
      <c r="F44" s="83" t="n">
        <v>-8.24742268041237</v>
      </c>
      <c r="G44" s="84" t="n">
        <v>158</v>
      </c>
      <c r="H44" s="83" t="n">
        <v>-31.6017316017316</v>
      </c>
      <c r="I44" s="84" t="n">
        <v>0</v>
      </c>
      <c r="J44" s="83" t="s">
        <v>14</v>
      </c>
      <c r="K44" s="84" t="n">
        <v>50</v>
      </c>
      <c r="L44" s="83" t="n">
        <v>100</v>
      </c>
      <c r="M44" s="84" t="n">
        <v>14</v>
      </c>
      <c r="N44" s="83" t="s">
        <v>19</v>
      </c>
      <c r="O44" s="84" t="n">
        <v>36</v>
      </c>
      <c r="P44" s="85" t="n">
        <v>44</v>
      </c>
    </row>
    <row r="45" customFormat="false" ht="15.95" hidden="false" customHeight="true" outlineLevel="0" collapsed="false">
      <c r="B45" s="20" t="s">
        <v>54</v>
      </c>
      <c r="C45" s="82" t="n">
        <v>4067</v>
      </c>
      <c r="D45" s="83" t="n">
        <v>17.4415246895755</v>
      </c>
      <c r="E45" s="84" t="n">
        <v>975</v>
      </c>
      <c r="F45" s="83" t="n">
        <v>5.74837310195228</v>
      </c>
      <c r="G45" s="84" t="n">
        <v>2289</v>
      </c>
      <c r="H45" s="83" t="n">
        <v>20.6006322444679</v>
      </c>
      <c r="I45" s="84" t="n">
        <v>10</v>
      </c>
      <c r="J45" s="83" t="n">
        <v>233.333333333333</v>
      </c>
      <c r="K45" s="84" t="n">
        <v>793</v>
      </c>
      <c r="L45" s="83" t="n">
        <v>23.90625</v>
      </c>
      <c r="M45" s="84" t="n">
        <v>657</v>
      </c>
      <c r="N45" s="83" t="n">
        <v>19.0217391304348</v>
      </c>
      <c r="O45" s="84" t="n">
        <v>136</v>
      </c>
      <c r="P45" s="85" t="n">
        <v>54.5454545454545</v>
      </c>
    </row>
    <row r="46" customFormat="false" ht="15.95" hidden="false" customHeight="true" outlineLevel="0" collapsed="false">
      <c r="B46" s="20" t="s">
        <v>55</v>
      </c>
      <c r="C46" s="82" t="n">
        <v>531</v>
      </c>
      <c r="D46" s="83" t="n">
        <v>8.81147540983606</v>
      </c>
      <c r="E46" s="84" t="n">
        <v>182</v>
      </c>
      <c r="F46" s="83" t="n">
        <v>-9</v>
      </c>
      <c r="G46" s="84" t="n">
        <v>331</v>
      </c>
      <c r="H46" s="83" t="n">
        <v>16.9611307420495</v>
      </c>
      <c r="I46" s="84" t="n">
        <v>0</v>
      </c>
      <c r="J46" s="83" t="s">
        <v>15</v>
      </c>
      <c r="K46" s="84" t="n">
        <v>18</v>
      </c>
      <c r="L46" s="83" t="n">
        <v>260</v>
      </c>
      <c r="M46" s="84" t="n">
        <v>0</v>
      </c>
      <c r="N46" s="83" t="s">
        <v>15</v>
      </c>
      <c r="O46" s="84" t="n">
        <v>18</v>
      </c>
      <c r="P46" s="85" t="n">
        <v>260</v>
      </c>
    </row>
    <row r="47" customFormat="false" ht="15.95" hidden="false" customHeight="true" outlineLevel="0" collapsed="false">
      <c r="B47" s="20" t="s">
        <v>56</v>
      </c>
      <c r="C47" s="82" t="n">
        <v>703</v>
      </c>
      <c r="D47" s="83" t="n">
        <v>22.2608695652174</v>
      </c>
      <c r="E47" s="84" t="n">
        <v>270</v>
      </c>
      <c r="F47" s="83" t="n">
        <v>-0.369003690036891</v>
      </c>
      <c r="G47" s="84" t="n">
        <v>423</v>
      </c>
      <c r="H47" s="83" t="n">
        <v>131.147540983607</v>
      </c>
      <c r="I47" s="84" t="n">
        <v>0</v>
      </c>
      <c r="J47" s="83" t="s">
        <v>14</v>
      </c>
      <c r="K47" s="84" t="n">
        <v>10</v>
      </c>
      <c r="L47" s="83" t="n">
        <v>-91.6666666666667</v>
      </c>
      <c r="M47" s="84" t="n">
        <v>0</v>
      </c>
      <c r="N47" s="83" t="s">
        <v>14</v>
      </c>
      <c r="O47" s="84" t="n">
        <v>10</v>
      </c>
      <c r="P47" s="85" t="n">
        <v>25</v>
      </c>
    </row>
    <row r="48" customFormat="false" ht="15.95" hidden="false" customHeight="true" outlineLevel="0" collapsed="false">
      <c r="B48" s="20" t="s">
        <v>57</v>
      </c>
      <c r="C48" s="82" t="n">
        <v>1009</v>
      </c>
      <c r="D48" s="83" t="n">
        <v>12.6116071428571</v>
      </c>
      <c r="E48" s="84" t="n">
        <v>383</v>
      </c>
      <c r="F48" s="83" t="n">
        <v>9.42857142857143</v>
      </c>
      <c r="G48" s="84" t="n">
        <v>478</v>
      </c>
      <c r="H48" s="83" t="n">
        <v>36.9627507163324</v>
      </c>
      <c r="I48" s="84" t="n">
        <v>36</v>
      </c>
      <c r="J48" s="83" t="n">
        <v>414.285714285714</v>
      </c>
      <c r="K48" s="84" t="n">
        <v>112</v>
      </c>
      <c r="L48" s="83" t="n">
        <v>-41.0526315789474</v>
      </c>
      <c r="M48" s="84" t="n">
        <v>51</v>
      </c>
      <c r="N48" s="83" t="n">
        <v>-61.0687022900763</v>
      </c>
      <c r="O48" s="84" t="n">
        <v>61</v>
      </c>
      <c r="P48" s="85" t="n">
        <v>74.2857142857143</v>
      </c>
    </row>
    <row r="49" customFormat="false" ht="15.95" hidden="false" customHeight="true" outlineLevel="0" collapsed="false">
      <c r="B49" s="20" t="s">
        <v>58</v>
      </c>
      <c r="C49" s="82" t="n">
        <v>790</v>
      </c>
      <c r="D49" s="83" t="n">
        <v>13.3428981348637</v>
      </c>
      <c r="E49" s="84" t="n">
        <v>296</v>
      </c>
      <c r="F49" s="83" t="n">
        <v>1.36986301369863</v>
      </c>
      <c r="G49" s="84" t="n">
        <v>457</v>
      </c>
      <c r="H49" s="83" t="n">
        <v>40.6153846153846</v>
      </c>
      <c r="I49" s="84" t="n">
        <v>1</v>
      </c>
      <c r="J49" s="83" t="n">
        <v>-98.3870967741936</v>
      </c>
      <c r="K49" s="84" t="n">
        <v>36</v>
      </c>
      <c r="L49" s="83" t="n">
        <v>100</v>
      </c>
      <c r="M49" s="84" t="n">
        <v>0</v>
      </c>
      <c r="N49" s="83" t="s">
        <v>15</v>
      </c>
      <c r="O49" s="84" t="n">
        <v>36</v>
      </c>
      <c r="P49" s="85" t="n">
        <v>100</v>
      </c>
    </row>
    <row r="50" customFormat="false" ht="15.95" hidden="false" customHeight="true" outlineLevel="0" collapsed="false">
      <c r="B50" s="20" t="s">
        <v>59</v>
      </c>
      <c r="C50" s="82" t="n">
        <v>574</v>
      </c>
      <c r="D50" s="83" t="n">
        <v>-7.41935483870968</v>
      </c>
      <c r="E50" s="84" t="n">
        <v>307</v>
      </c>
      <c r="F50" s="83" t="n">
        <v>-3.45911949685535</v>
      </c>
      <c r="G50" s="84" t="n">
        <v>202</v>
      </c>
      <c r="H50" s="83" t="n">
        <v>-20.4724409448819</v>
      </c>
      <c r="I50" s="84" t="n">
        <v>18</v>
      </c>
      <c r="J50" s="83" t="s">
        <v>19</v>
      </c>
      <c r="K50" s="84" t="n">
        <v>47</v>
      </c>
      <c r="L50" s="83" t="n">
        <v>-2.08333333333334</v>
      </c>
      <c r="M50" s="84" t="n">
        <v>0</v>
      </c>
      <c r="N50" s="83" t="s">
        <v>14</v>
      </c>
      <c r="O50" s="84" t="n">
        <v>47</v>
      </c>
      <c r="P50" s="85" t="n">
        <v>30.5555555555556</v>
      </c>
    </row>
    <row r="51" customFormat="false" ht="15.95" hidden="false" customHeight="true" outlineLevel="0" collapsed="false">
      <c r="B51" s="20" t="s">
        <v>60</v>
      </c>
      <c r="C51" s="82" t="n">
        <v>1174</v>
      </c>
      <c r="D51" s="83" t="n">
        <v>33.7129840546697</v>
      </c>
      <c r="E51" s="84" t="n">
        <v>409</v>
      </c>
      <c r="F51" s="83" t="n">
        <v>-5.54272517321016</v>
      </c>
      <c r="G51" s="84" t="n">
        <v>648</v>
      </c>
      <c r="H51" s="83" t="n">
        <v>62</v>
      </c>
      <c r="I51" s="84" t="n">
        <v>0</v>
      </c>
      <c r="J51" s="83" t="s">
        <v>14</v>
      </c>
      <c r="K51" s="84" t="n">
        <v>117</v>
      </c>
      <c r="L51" s="83" t="n">
        <v>192.5</v>
      </c>
      <c r="M51" s="84" t="n">
        <v>94</v>
      </c>
      <c r="N51" s="83" t="s">
        <v>19</v>
      </c>
      <c r="O51" s="84" t="n">
        <v>22</v>
      </c>
      <c r="P51" s="85" t="n">
        <v>-45</v>
      </c>
    </row>
    <row r="52" customFormat="false" ht="15.95" hidden="false" customHeight="true" outlineLevel="0" collapsed="false">
      <c r="B52" s="20" t="s">
        <v>61</v>
      </c>
      <c r="C52" s="86" t="n">
        <v>948</v>
      </c>
      <c r="D52" s="87" t="n">
        <v>-6.9676153091266</v>
      </c>
      <c r="E52" s="88" t="n">
        <v>213</v>
      </c>
      <c r="F52" s="87" t="n">
        <v>-14.1129032258064</v>
      </c>
      <c r="G52" s="88" t="n">
        <v>617</v>
      </c>
      <c r="H52" s="87" t="n">
        <v>-5.51301684532926</v>
      </c>
      <c r="I52" s="88" t="n">
        <v>101</v>
      </c>
      <c r="J52" s="87" t="s">
        <v>19</v>
      </c>
      <c r="K52" s="88" t="n">
        <v>17</v>
      </c>
      <c r="L52" s="87" t="n">
        <v>-85.593220338983</v>
      </c>
      <c r="M52" s="88" t="n">
        <v>0</v>
      </c>
      <c r="N52" s="87" t="s">
        <v>14</v>
      </c>
      <c r="O52" s="88" t="n">
        <v>1</v>
      </c>
      <c r="P52" s="89" t="n">
        <v>-85.7142857142857</v>
      </c>
    </row>
    <row r="53" customFormat="false" ht="15.95" hidden="false" customHeight="true" outlineLevel="0" collapsed="false">
      <c r="B53" s="33" t="s">
        <v>62</v>
      </c>
      <c r="C53" s="90" t="n">
        <v>98889</v>
      </c>
      <c r="D53" s="91" t="n">
        <v>0.938042257834027</v>
      </c>
      <c r="E53" s="92" t="n">
        <v>32650</v>
      </c>
      <c r="F53" s="91" t="n">
        <v>-1.59141599855326</v>
      </c>
      <c r="G53" s="92" t="n">
        <v>37837</v>
      </c>
      <c r="H53" s="91" t="n">
        <v>-3.52872185818821</v>
      </c>
      <c r="I53" s="92" t="n">
        <v>846</v>
      </c>
      <c r="J53" s="91" t="n">
        <v>47.3867595818815</v>
      </c>
      <c r="K53" s="92" t="n">
        <v>27556</v>
      </c>
      <c r="L53" s="91" t="n">
        <v>10.2372284674161</v>
      </c>
      <c r="M53" s="92" t="n">
        <v>15845</v>
      </c>
      <c r="N53" s="91" t="n">
        <v>9.86687005963111</v>
      </c>
      <c r="O53" s="92" t="n">
        <v>11574</v>
      </c>
      <c r="P53" s="93" t="n">
        <v>12.0100648408013</v>
      </c>
    </row>
    <row r="54" customFormat="false" ht="15.95" hidden="false" customHeight="true" outlineLevel="0" collapsed="false">
      <c r="B54" s="39" t="s">
        <v>12</v>
      </c>
      <c r="C54" s="84" t="n">
        <v>5131</v>
      </c>
      <c r="D54" s="83" t="n">
        <v>4.86409155937054</v>
      </c>
      <c r="E54" s="84" t="n">
        <v>1634</v>
      </c>
      <c r="F54" s="83" t="n">
        <v>8.49933598937582</v>
      </c>
      <c r="G54" s="84" t="n">
        <v>2672</v>
      </c>
      <c r="H54" s="83" t="n">
        <v>-7.54325259515571</v>
      </c>
      <c r="I54" s="84" t="n">
        <v>78</v>
      </c>
      <c r="J54" s="83" t="n">
        <v>13.0434782608696</v>
      </c>
      <c r="K54" s="84" t="n">
        <v>747</v>
      </c>
      <c r="L54" s="83" t="n">
        <v>74.5327102803738</v>
      </c>
      <c r="M54" s="84" t="n">
        <v>569</v>
      </c>
      <c r="N54" s="83" t="n">
        <v>72.9483282674772</v>
      </c>
      <c r="O54" s="84" t="n">
        <v>175</v>
      </c>
      <c r="P54" s="85" t="n">
        <v>76.7676767676768</v>
      </c>
    </row>
    <row r="55" customFormat="false" ht="15.95" hidden="false" customHeight="true" outlineLevel="0" collapsed="false">
      <c r="B55" s="39" t="s">
        <v>63</v>
      </c>
      <c r="C55" s="84" t="n">
        <v>6111</v>
      </c>
      <c r="D55" s="83" t="n">
        <v>-0.0490677134445434</v>
      </c>
      <c r="E55" s="84" t="n">
        <v>3240</v>
      </c>
      <c r="F55" s="83" t="n">
        <v>-0.491400491400498</v>
      </c>
      <c r="G55" s="84" t="n">
        <v>2021</v>
      </c>
      <c r="H55" s="83" t="n">
        <v>-4.624823029731</v>
      </c>
      <c r="I55" s="84" t="n">
        <v>232</v>
      </c>
      <c r="J55" s="83" t="n">
        <v>1264.70588235294</v>
      </c>
      <c r="K55" s="84" t="n">
        <v>618</v>
      </c>
      <c r="L55" s="83" t="n">
        <v>-14.404432132964</v>
      </c>
      <c r="M55" s="84" t="n">
        <v>345</v>
      </c>
      <c r="N55" s="83" t="n">
        <v>-25.6465517241379</v>
      </c>
      <c r="O55" s="84" t="n">
        <v>251</v>
      </c>
      <c r="P55" s="85" t="n">
        <v>6.35593220338984</v>
      </c>
    </row>
    <row r="56" customFormat="false" ht="15.95" hidden="false" customHeight="true" outlineLevel="0" collapsed="false">
      <c r="B56" s="39" t="s">
        <v>64</v>
      </c>
      <c r="C56" s="84" t="n">
        <v>40500</v>
      </c>
      <c r="D56" s="83" t="n">
        <v>-3.32513785119232</v>
      </c>
      <c r="E56" s="84" t="n">
        <v>10917</v>
      </c>
      <c r="F56" s="83" t="n">
        <v>-4.57167832167832</v>
      </c>
      <c r="G56" s="84" t="n">
        <v>14452</v>
      </c>
      <c r="H56" s="83" t="n">
        <v>-10.7129618188558</v>
      </c>
      <c r="I56" s="84" t="n">
        <v>179</v>
      </c>
      <c r="J56" s="83" t="n">
        <v>7.18562874251496</v>
      </c>
      <c r="K56" s="84" t="n">
        <v>14952</v>
      </c>
      <c r="L56" s="83" t="n">
        <v>6.04255319148936</v>
      </c>
      <c r="M56" s="84" t="n">
        <v>8488</v>
      </c>
      <c r="N56" s="83" t="n">
        <v>-1.86148687709562</v>
      </c>
      <c r="O56" s="84" t="n">
        <v>6391</v>
      </c>
      <c r="P56" s="85" t="n">
        <v>20.1090020672806</v>
      </c>
    </row>
    <row r="57" customFormat="false" ht="15.95" hidden="false" customHeight="true" outlineLevel="0" collapsed="false">
      <c r="B57" s="39" t="s">
        <v>65</v>
      </c>
      <c r="C57" s="84" t="n">
        <v>3143</v>
      </c>
      <c r="D57" s="83" t="n">
        <v>-2.08722741433022</v>
      </c>
      <c r="E57" s="84" t="n">
        <v>2046</v>
      </c>
      <c r="F57" s="83" t="n">
        <v>5.57275541795666</v>
      </c>
      <c r="G57" s="84" t="n">
        <v>970</v>
      </c>
      <c r="H57" s="83" t="n">
        <v>-3.96039603960396</v>
      </c>
      <c r="I57" s="84" t="n">
        <v>29</v>
      </c>
      <c r="J57" s="83" t="n">
        <v>625</v>
      </c>
      <c r="K57" s="84" t="n">
        <v>98</v>
      </c>
      <c r="L57" s="83" t="n">
        <v>-62.015503875969</v>
      </c>
      <c r="M57" s="84" t="n">
        <v>0</v>
      </c>
      <c r="N57" s="83" t="n">
        <v>-100</v>
      </c>
      <c r="O57" s="84" t="n">
        <v>98</v>
      </c>
      <c r="P57" s="85" t="n">
        <v>-2.97029702970298</v>
      </c>
    </row>
    <row r="58" customFormat="false" ht="15.95" hidden="false" customHeight="true" outlineLevel="0" collapsed="false">
      <c r="B58" s="39" t="s">
        <v>66</v>
      </c>
      <c r="C58" s="84" t="n">
        <v>11256</v>
      </c>
      <c r="D58" s="83" t="n">
        <v>-4.76351637194348</v>
      </c>
      <c r="E58" s="84" t="n">
        <v>4679</v>
      </c>
      <c r="F58" s="83" t="n">
        <v>-6.8484969141947</v>
      </c>
      <c r="G58" s="84" t="n">
        <v>4455</v>
      </c>
      <c r="H58" s="83" t="n">
        <v>-11.6422054740182</v>
      </c>
      <c r="I58" s="84" t="n">
        <v>28</v>
      </c>
      <c r="J58" s="83" t="n">
        <v>-77.9527559055118</v>
      </c>
      <c r="K58" s="84" t="n">
        <v>2094</v>
      </c>
      <c r="L58" s="83" t="n">
        <v>28.7031346035649</v>
      </c>
      <c r="M58" s="84" t="n">
        <v>1183</v>
      </c>
      <c r="N58" s="83" t="n">
        <v>27.4784482758621</v>
      </c>
      <c r="O58" s="84" t="n">
        <v>907</v>
      </c>
      <c r="P58" s="85" t="n">
        <v>32.0232896652111</v>
      </c>
    </row>
    <row r="59" customFormat="false" ht="15.95" hidden="false" customHeight="true" outlineLevel="0" collapsed="false">
      <c r="B59" s="39" t="s">
        <v>67</v>
      </c>
      <c r="C59" s="84" t="n">
        <v>15700</v>
      </c>
      <c r="D59" s="83" t="n">
        <v>6.93366026426918</v>
      </c>
      <c r="E59" s="84" t="n">
        <v>4152</v>
      </c>
      <c r="F59" s="83" t="n">
        <v>2.67062314540058</v>
      </c>
      <c r="G59" s="84" t="n">
        <v>4783</v>
      </c>
      <c r="H59" s="83" t="n">
        <v>-1.36110538255311</v>
      </c>
      <c r="I59" s="84" t="n">
        <v>115</v>
      </c>
      <c r="J59" s="83" t="n">
        <v>25</v>
      </c>
      <c r="K59" s="84" t="n">
        <v>6650</v>
      </c>
      <c r="L59" s="83" t="n">
        <v>16.728102510093</v>
      </c>
      <c r="M59" s="84" t="n">
        <v>3624</v>
      </c>
      <c r="N59" s="83" t="n">
        <v>50.5608641462401</v>
      </c>
      <c r="O59" s="84" t="n">
        <v>3024</v>
      </c>
      <c r="P59" s="85" t="n">
        <v>-7.23926380368098</v>
      </c>
    </row>
    <row r="60" customFormat="false" ht="15.95" hidden="false" customHeight="true" outlineLevel="0" collapsed="false">
      <c r="B60" s="39" t="s">
        <v>68</v>
      </c>
      <c r="C60" s="84" t="n">
        <v>4821</v>
      </c>
      <c r="D60" s="83" t="n">
        <v>15.2797704447633</v>
      </c>
      <c r="E60" s="84" t="n">
        <v>1884</v>
      </c>
      <c r="F60" s="83" t="n">
        <v>3.00710770913067</v>
      </c>
      <c r="G60" s="84" t="n">
        <v>2040</v>
      </c>
      <c r="H60" s="83" t="n">
        <v>19.1588785046729</v>
      </c>
      <c r="I60" s="84" t="n">
        <v>16</v>
      </c>
      <c r="J60" s="83" t="n">
        <v>33.3333333333333</v>
      </c>
      <c r="K60" s="84" t="n">
        <v>881</v>
      </c>
      <c r="L60" s="83" t="n">
        <v>40.0635930047695</v>
      </c>
      <c r="M60" s="84" t="n">
        <v>587</v>
      </c>
      <c r="N60" s="83" t="n">
        <v>57.372654155496</v>
      </c>
      <c r="O60" s="84" t="n">
        <v>278</v>
      </c>
      <c r="P60" s="85" t="n">
        <v>12.0967741935484</v>
      </c>
    </row>
    <row r="61" customFormat="false" ht="15.95" hidden="false" customHeight="true" outlineLevel="0" collapsed="false">
      <c r="B61" s="39" t="s">
        <v>69</v>
      </c>
      <c r="C61" s="84" t="n">
        <v>2431</v>
      </c>
      <c r="D61" s="83" t="n">
        <v>-4.32900432900432</v>
      </c>
      <c r="E61" s="84" t="n">
        <v>1063</v>
      </c>
      <c r="F61" s="83" t="n">
        <v>-4.06137184115524</v>
      </c>
      <c r="G61" s="84" t="n">
        <v>999</v>
      </c>
      <c r="H61" s="83" t="n">
        <v>-6.46067415730337</v>
      </c>
      <c r="I61" s="84" t="n">
        <v>3</v>
      </c>
      <c r="J61" s="83" t="n">
        <v>-62.5</v>
      </c>
      <c r="K61" s="84" t="n">
        <v>366</v>
      </c>
      <c r="L61" s="83" t="n">
        <v>2.52100840336134</v>
      </c>
      <c r="M61" s="84" t="n">
        <v>247</v>
      </c>
      <c r="N61" s="83" t="n">
        <v>15.962441314554</v>
      </c>
      <c r="O61" s="84" t="n">
        <v>119</v>
      </c>
      <c r="P61" s="85" t="n">
        <v>-17.3611111111111</v>
      </c>
    </row>
    <row r="62" customFormat="false" ht="15.95" hidden="false" customHeight="true" outlineLevel="0" collapsed="false">
      <c r="B62" s="39" t="s">
        <v>70</v>
      </c>
      <c r="C62" s="84" t="n">
        <v>8848</v>
      </c>
      <c r="D62" s="83" t="n">
        <v>16.1612183274255</v>
      </c>
      <c r="E62" s="84" t="n">
        <v>2822</v>
      </c>
      <c r="F62" s="83" t="n">
        <v>1.2921751615219</v>
      </c>
      <c r="G62" s="84" t="n">
        <v>4828</v>
      </c>
      <c r="H62" s="83" t="n">
        <v>30.7692307692308</v>
      </c>
      <c r="I62" s="84" t="n">
        <v>65</v>
      </c>
      <c r="J62" s="83" t="n">
        <v>-16.6666666666667</v>
      </c>
      <c r="K62" s="84" t="n">
        <v>1133</v>
      </c>
      <c r="L62" s="83" t="n">
        <v>6.78605089538171</v>
      </c>
      <c r="M62" s="84" t="n">
        <v>802</v>
      </c>
      <c r="N62" s="83" t="n">
        <v>-0.619578686493185</v>
      </c>
      <c r="O62" s="84" t="n">
        <v>330</v>
      </c>
      <c r="P62" s="85" t="n">
        <v>43.4782608695652</v>
      </c>
    </row>
    <row r="63" customFormat="false" ht="15.95" hidden="false" customHeight="true" outlineLevel="0" collapsed="false">
      <c r="B63" s="40" t="s">
        <v>61</v>
      </c>
      <c r="C63" s="92" t="n">
        <v>948</v>
      </c>
      <c r="D63" s="91" t="n">
        <v>-6.9676153091266</v>
      </c>
      <c r="E63" s="92" t="n">
        <v>213</v>
      </c>
      <c r="F63" s="91" t="n">
        <v>-14.1129032258064</v>
      </c>
      <c r="G63" s="92" t="n">
        <v>617</v>
      </c>
      <c r="H63" s="91" t="n">
        <v>-5.51301684532926</v>
      </c>
      <c r="I63" s="92" t="n">
        <v>101</v>
      </c>
      <c r="J63" s="91" t="e">
        <f aca="false"/>
        <v>#DIV/0!</v>
      </c>
      <c r="K63" s="92" t="n">
        <v>17</v>
      </c>
      <c r="L63" s="91" t="n">
        <v>-85.593220338983</v>
      </c>
      <c r="M63" s="92" t="n">
        <v>0</v>
      </c>
      <c r="N63" s="91" t="n">
        <v>-100</v>
      </c>
      <c r="O63" s="92" t="n">
        <v>1</v>
      </c>
      <c r="P63" s="93" t="n">
        <v>-85.7142857142857</v>
      </c>
    </row>
    <row r="64" customFormat="false" ht="15.95" hidden="false" customHeight="true" outlineLevel="0" collapsed="false">
      <c r="B64" s="39" t="s">
        <v>72</v>
      </c>
      <c r="C64" s="84" t="n">
        <v>33458</v>
      </c>
      <c r="D64" s="83" t="n">
        <v>-2.01487729163006</v>
      </c>
      <c r="E64" s="84" t="n">
        <v>6894</v>
      </c>
      <c r="F64" s="83" t="n">
        <v>-6.44592210612024</v>
      </c>
      <c r="G64" s="84" t="n">
        <v>12003</v>
      </c>
      <c r="H64" s="83" t="n">
        <v>-10.3115893297467</v>
      </c>
      <c r="I64" s="84" t="n">
        <v>169</v>
      </c>
      <c r="J64" s="83" t="n">
        <v>21.5827338129496</v>
      </c>
      <c r="K64" s="84" t="n">
        <v>14392</v>
      </c>
      <c r="L64" s="83" t="n">
        <v>8.57789513391174</v>
      </c>
      <c r="M64" s="84" t="n">
        <v>8329</v>
      </c>
      <c r="N64" s="83" t="n">
        <v>0.676900761513366</v>
      </c>
      <c r="O64" s="84" t="n">
        <v>5990</v>
      </c>
      <c r="P64" s="85" t="n">
        <v>22.6453726453726</v>
      </c>
    </row>
    <row r="65" customFormat="false" ht="15.95" hidden="false" customHeight="true" outlineLevel="0" collapsed="false">
      <c r="B65" s="39" t="s">
        <v>73</v>
      </c>
      <c r="C65" s="84" t="n">
        <v>11256</v>
      </c>
      <c r="D65" s="83" t="n">
        <v>-4.76351637194348</v>
      </c>
      <c r="E65" s="84" t="n">
        <v>4679</v>
      </c>
      <c r="F65" s="83" t="n">
        <v>-6.8484969141947</v>
      </c>
      <c r="G65" s="84" t="n">
        <v>4455</v>
      </c>
      <c r="H65" s="83" t="n">
        <v>-11.6422054740182</v>
      </c>
      <c r="I65" s="84" t="n">
        <v>28</v>
      </c>
      <c r="J65" s="83" t="n">
        <v>-77.9527559055118</v>
      </c>
      <c r="K65" s="84" t="n">
        <v>2094</v>
      </c>
      <c r="L65" s="83" t="n">
        <v>28.7031346035649</v>
      </c>
      <c r="M65" s="84" t="n">
        <v>1183</v>
      </c>
      <c r="N65" s="83" t="n">
        <v>27.4784482758621</v>
      </c>
      <c r="O65" s="84" t="n">
        <v>907</v>
      </c>
      <c r="P65" s="85" t="n">
        <v>32.0232896652111</v>
      </c>
    </row>
    <row r="66" customFormat="false" ht="15.95" hidden="false" customHeight="true" outlineLevel="0" collapsed="false">
      <c r="B66" s="39" t="s">
        <v>74</v>
      </c>
      <c r="C66" s="84" t="n">
        <v>15700</v>
      </c>
      <c r="D66" s="83" t="n">
        <v>6.93366026426918</v>
      </c>
      <c r="E66" s="84" t="n">
        <v>4152</v>
      </c>
      <c r="F66" s="83" t="n">
        <v>2.67062314540058</v>
      </c>
      <c r="G66" s="84" t="n">
        <v>4783</v>
      </c>
      <c r="H66" s="83" t="n">
        <v>-1.36110538255311</v>
      </c>
      <c r="I66" s="84" t="n">
        <v>115</v>
      </c>
      <c r="J66" s="83" t="n">
        <v>25</v>
      </c>
      <c r="K66" s="84" t="n">
        <v>6650</v>
      </c>
      <c r="L66" s="83" t="n">
        <v>16.728102510093</v>
      </c>
      <c r="M66" s="84" t="n">
        <v>3624</v>
      </c>
      <c r="N66" s="83" t="n">
        <v>50.5608641462401</v>
      </c>
      <c r="O66" s="84" t="n">
        <v>3024</v>
      </c>
      <c r="P66" s="85" t="n">
        <v>-7.23926380368098</v>
      </c>
    </row>
    <row r="67" customFormat="false" ht="15.95" hidden="false" customHeight="true" outlineLevel="0" collapsed="false">
      <c r="B67" s="42" t="s">
        <v>75</v>
      </c>
      <c r="C67" s="92" t="n">
        <v>38475</v>
      </c>
      <c r="D67" s="91" t="n">
        <v>3.08656860380998</v>
      </c>
      <c r="E67" s="92" t="n">
        <v>16925</v>
      </c>
      <c r="F67" s="91" t="n">
        <v>1.09305937164019</v>
      </c>
      <c r="G67" s="92" t="n">
        <v>16596</v>
      </c>
      <c r="H67" s="91" t="n">
        <v>4.06973098388413</v>
      </c>
      <c r="I67" s="92" t="n">
        <v>534</v>
      </c>
      <c r="J67" s="91" t="n">
        <v>147.222222222222</v>
      </c>
      <c r="K67" s="92" t="n">
        <v>4420</v>
      </c>
      <c r="L67" s="91" t="n">
        <v>0.0452693526482619</v>
      </c>
      <c r="M67" s="92" t="n">
        <v>2709</v>
      </c>
      <c r="N67" s="91" t="n">
        <v>-3.73134328358209</v>
      </c>
      <c r="O67" s="92" t="n">
        <v>1653</v>
      </c>
      <c r="P67" s="93" t="n">
        <v>10.053262316910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71"/>
      <c r="D2" s="3" t="s">
        <v>182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5.95" hidden="false" customHeight="true" outlineLevel="0" collapsed="false">
      <c r="B3" s="73"/>
      <c r="C3" s="74" t="s">
        <v>174</v>
      </c>
      <c r="D3" s="75"/>
      <c r="E3" s="76" t="s">
        <v>175</v>
      </c>
      <c r="F3" s="75"/>
      <c r="G3" s="76" t="s">
        <v>176</v>
      </c>
      <c r="H3" s="75"/>
      <c r="I3" s="76" t="s">
        <v>177</v>
      </c>
      <c r="J3" s="75"/>
      <c r="K3" s="76" t="s">
        <v>178</v>
      </c>
      <c r="L3" s="75"/>
      <c r="M3" s="76" t="s">
        <v>7</v>
      </c>
      <c r="N3" s="75"/>
      <c r="O3" s="76" t="s">
        <v>8</v>
      </c>
      <c r="P3" s="77"/>
    </row>
    <row r="4" customFormat="false" ht="15.95" hidden="false" customHeight="true" outlineLevel="0" collapsed="false">
      <c r="B4" s="78"/>
      <c r="C4" s="79"/>
      <c r="D4" s="12" t="s">
        <v>9</v>
      </c>
      <c r="E4" s="80"/>
      <c r="F4" s="12" t="s">
        <v>9</v>
      </c>
      <c r="G4" s="80"/>
      <c r="H4" s="12" t="s">
        <v>9</v>
      </c>
      <c r="I4" s="80"/>
      <c r="J4" s="12" t="s">
        <v>9</v>
      </c>
      <c r="K4" s="80"/>
      <c r="L4" s="12" t="s">
        <v>9</v>
      </c>
      <c r="M4" s="80"/>
      <c r="N4" s="12" t="s">
        <v>9</v>
      </c>
      <c r="O4" s="80"/>
      <c r="P4" s="14" t="s">
        <v>9</v>
      </c>
    </row>
    <row r="5" customFormat="false" ht="15.95" hidden="false" customHeight="true" outlineLevel="0" collapsed="false">
      <c r="B5" s="81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82" t="n">
        <v>4373</v>
      </c>
      <c r="D6" s="83" t="n">
        <v>-23.4284713710384</v>
      </c>
      <c r="E6" s="84" t="n">
        <v>1399</v>
      </c>
      <c r="F6" s="83" t="n">
        <v>-17.5604007071302</v>
      </c>
      <c r="G6" s="84" t="n">
        <v>2300</v>
      </c>
      <c r="H6" s="83" t="n">
        <v>-30.3452453058752</v>
      </c>
      <c r="I6" s="84" t="n">
        <v>50</v>
      </c>
      <c r="J6" s="83" t="n">
        <v>-33.3333333333333</v>
      </c>
      <c r="K6" s="84" t="n">
        <v>624</v>
      </c>
      <c r="L6" s="83" t="n">
        <v>-2.04081632653062</v>
      </c>
      <c r="M6" s="84" t="n">
        <v>473</v>
      </c>
      <c r="N6" s="83" t="n">
        <v>7.5</v>
      </c>
      <c r="O6" s="84" t="n">
        <v>151</v>
      </c>
      <c r="P6" s="85" t="n">
        <v>-22.1649484536082</v>
      </c>
    </row>
    <row r="7" customFormat="false" ht="15.95" hidden="false" customHeight="true" outlineLevel="0" collapsed="false">
      <c r="B7" s="20" t="s">
        <v>13</v>
      </c>
      <c r="C7" s="82" t="n">
        <v>1260</v>
      </c>
      <c r="D7" s="83" t="n">
        <v>25.748502994012</v>
      </c>
      <c r="E7" s="84" t="n">
        <v>639</v>
      </c>
      <c r="F7" s="83" t="n">
        <v>0.156739811912217</v>
      </c>
      <c r="G7" s="84" t="n">
        <v>473</v>
      </c>
      <c r="H7" s="83" t="n">
        <v>42.0420420420421</v>
      </c>
      <c r="I7" s="84" t="n">
        <v>3</v>
      </c>
      <c r="J7" s="83" t="n">
        <v>200</v>
      </c>
      <c r="K7" s="84" t="n">
        <v>145</v>
      </c>
      <c r="L7" s="83" t="n">
        <v>383.333333333333</v>
      </c>
      <c r="M7" s="84" t="n">
        <v>115</v>
      </c>
      <c r="N7" s="83" t="s">
        <v>19</v>
      </c>
      <c r="O7" s="84" t="n">
        <v>30</v>
      </c>
      <c r="P7" s="85" t="n">
        <v>15.3846153846154</v>
      </c>
    </row>
    <row r="8" customFormat="false" ht="15.95" hidden="false" customHeight="true" outlineLevel="0" collapsed="false">
      <c r="B8" s="20" t="s">
        <v>16</v>
      </c>
      <c r="C8" s="82" t="n">
        <v>694</v>
      </c>
      <c r="D8" s="83" t="n">
        <v>-14.2150803461063</v>
      </c>
      <c r="E8" s="84" t="n">
        <v>468</v>
      </c>
      <c r="F8" s="83" t="n">
        <v>-3.90143737166324</v>
      </c>
      <c r="G8" s="84" t="n">
        <v>203</v>
      </c>
      <c r="H8" s="83" t="n">
        <v>-12.1212121212121</v>
      </c>
      <c r="I8" s="84" t="n">
        <v>0</v>
      </c>
      <c r="J8" s="83" t="s">
        <v>15</v>
      </c>
      <c r="K8" s="84" t="n">
        <v>23</v>
      </c>
      <c r="L8" s="83" t="n">
        <v>-74.7252747252747</v>
      </c>
      <c r="M8" s="84" t="n">
        <v>0</v>
      </c>
      <c r="N8" s="83" t="s">
        <v>14</v>
      </c>
      <c r="O8" s="84" t="n">
        <v>23</v>
      </c>
      <c r="P8" s="85" t="n">
        <v>-45.2380952380952</v>
      </c>
    </row>
    <row r="9" customFormat="false" ht="15.95" hidden="false" customHeight="true" outlineLevel="0" collapsed="false">
      <c r="B9" s="20" t="s">
        <v>17</v>
      </c>
      <c r="C9" s="82" t="n">
        <v>1931</v>
      </c>
      <c r="D9" s="83" t="n">
        <v>12.5291375291375</v>
      </c>
      <c r="E9" s="84" t="n">
        <v>684</v>
      </c>
      <c r="F9" s="83" t="n">
        <v>-10.7049608355091</v>
      </c>
      <c r="G9" s="84" t="n">
        <v>724</v>
      </c>
      <c r="H9" s="83" t="n">
        <v>-2.42587601078166</v>
      </c>
      <c r="I9" s="84" t="n">
        <v>2</v>
      </c>
      <c r="J9" s="83" t="n">
        <v>-85.7142857142857</v>
      </c>
      <c r="K9" s="84" t="n">
        <v>521</v>
      </c>
      <c r="L9" s="83" t="n">
        <v>168.556701030928</v>
      </c>
      <c r="M9" s="84" t="n">
        <v>403</v>
      </c>
      <c r="N9" s="83" t="n">
        <v>619.642857142857</v>
      </c>
      <c r="O9" s="84" t="n">
        <v>118</v>
      </c>
      <c r="P9" s="85" t="n">
        <v>-14.4927536231884</v>
      </c>
    </row>
    <row r="10" customFormat="false" ht="15.95" hidden="false" customHeight="true" outlineLevel="0" collapsed="false">
      <c r="B10" s="20" t="s">
        <v>18</v>
      </c>
      <c r="C10" s="82" t="n">
        <v>664</v>
      </c>
      <c r="D10" s="83" t="n">
        <v>-2.35294117647059</v>
      </c>
      <c r="E10" s="84" t="n">
        <v>450</v>
      </c>
      <c r="F10" s="83" t="n">
        <v>-6.25</v>
      </c>
      <c r="G10" s="84" t="n">
        <v>176</v>
      </c>
      <c r="H10" s="83" t="n">
        <v>23.943661971831</v>
      </c>
      <c r="I10" s="84" t="n">
        <v>11</v>
      </c>
      <c r="J10" s="83" t="n">
        <v>0</v>
      </c>
      <c r="K10" s="84" t="n">
        <v>27</v>
      </c>
      <c r="L10" s="83" t="n">
        <v>-42.5531914893617</v>
      </c>
      <c r="M10" s="84" t="n">
        <v>0</v>
      </c>
      <c r="N10" s="83" t="s">
        <v>14</v>
      </c>
      <c r="O10" s="84" t="n">
        <v>27</v>
      </c>
      <c r="P10" s="85" t="n">
        <v>200</v>
      </c>
    </row>
    <row r="11" customFormat="false" ht="15.95" hidden="false" customHeight="true" outlineLevel="0" collapsed="false">
      <c r="B11" s="20" t="s">
        <v>20</v>
      </c>
      <c r="C11" s="82" t="n">
        <v>670</v>
      </c>
      <c r="D11" s="83" t="n">
        <v>-21.5456674473068</v>
      </c>
      <c r="E11" s="84" t="n">
        <v>439</v>
      </c>
      <c r="F11" s="83" t="n">
        <v>-18.7037037037037</v>
      </c>
      <c r="G11" s="84" t="n">
        <v>124</v>
      </c>
      <c r="H11" s="83" t="n">
        <v>-53.2075471698113</v>
      </c>
      <c r="I11" s="84" t="n">
        <v>1</v>
      </c>
      <c r="J11" s="83" t="n">
        <v>-75</v>
      </c>
      <c r="K11" s="84" t="n">
        <v>106</v>
      </c>
      <c r="L11" s="83" t="n">
        <v>135.555555555556</v>
      </c>
      <c r="M11" s="84" t="n">
        <v>66</v>
      </c>
      <c r="N11" s="83" t="s">
        <v>19</v>
      </c>
      <c r="O11" s="84" t="n">
        <v>40</v>
      </c>
      <c r="P11" s="85" t="n">
        <v>-11.1111111111111</v>
      </c>
    </row>
    <row r="12" customFormat="false" ht="15.95" hidden="false" customHeight="true" outlineLevel="0" collapsed="false">
      <c r="B12" s="20" t="s">
        <v>21</v>
      </c>
      <c r="C12" s="82" t="n">
        <v>1150</v>
      </c>
      <c r="D12" s="83" t="n">
        <v>4.4504995458674</v>
      </c>
      <c r="E12" s="84" t="n">
        <v>635</v>
      </c>
      <c r="F12" s="83" t="n">
        <v>-5.22388059701493</v>
      </c>
      <c r="G12" s="84" t="n">
        <v>459</v>
      </c>
      <c r="H12" s="83" t="n">
        <v>15.6171284634761</v>
      </c>
      <c r="I12" s="84" t="n">
        <v>0</v>
      </c>
      <c r="J12" s="83" t="s">
        <v>14</v>
      </c>
      <c r="K12" s="84" t="n">
        <v>56</v>
      </c>
      <c r="L12" s="83" t="n">
        <v>75</v>
      </c>
      <c r="M12" s="84" t="n">
        <v>26</v>
      </c>
      <c r="N12" s="83" t="s">
        <v>19</v>
      </c>
      <c r="O12" s="84" t="n">
        <v>30</v>
      </c>
      <c r="P12" s="85" t="n">
        <v>-6.25</v>
      </c>
    </row>
    <row r="13" customFormat="false" ht="15.95" hidden="false" customHeight="true" outlineLevel="0" collapsed="false">
      <c r="B13" s="20" t="s">
        <v>22</v>
      </c>
      <c r="C13" s="82" t="n">
        <v>1592</v>
      </c>
      <c r="D13" s="83" t="n">
        <v>-10.9121432568551</v>
      </c>
      <c r="E13" s="84" t="n">
        <v>931</v>
      </c>
      <c r="F13" s="83" t="n">
        <v>-5</v>
      </c>
      <c r="G13" s="84" t="n">
        <v>550</v>
      </c>
      <c r="H13" s="83" t="n">
        <v>-8.0267558528428</v>
      </c>
      <c r="I13" s="84" t="n">
        <v>22</v>
      </c>
      <c r="J13" s="83" t="n">
        <v>1000</v>
      </c>
      <c r="K13" s="84" t="n">
        <v>89</v>
      </c>
      <c r="L13" s="83" t="n">
        <v>-57.0048309178744</v>
      </c>
      <c r="M13" s="84" t="n">
        <v>0</v>
      </c>
      <c r="N13" s="83" t="s">
        <v>14</v>
      </c>
      <c r="O13" s="84" t="n">
        <v>89</v>
      </c>
      <c r="P13" s="85" t="n">
        <v>28.9855072463768</v>
      </c>
    </row>
    <row r="14" customFormat="false" ht="15.95" hidden="false" customHeight="true" outlineLevel="0" collapsed="false">
      <c r="B14" s="20" t="s">
        <v>23</v>
      </c>
      <c r="C14" s="82" t="n">
        <v>1574</v>
      </c>
      <c r="D14" s="83" t="n">
        <v>-10.0571428571429</v>
      </c>
      <c r="E14" s="84" t="n">
        <v>756</v>
      </c>
      <c r="F14" s="83" t="n">
        <v>-12.2969837587007</v>
      </c>
      <c r="G14" s="84" t="n">
        <v>558</v>
      </c>
      <c r="H14" s="83" t="n">
        <v>-22.6074895977809</v>
      </c>
      <c r="I14" s="84" t="n">
        <v>77</v>
      </c>
      <c r="J14" s="83" t="n">
        <v>7600</v>
      </c>
      <c r="K14" s="84" t="n">
        <v>183</v>
      </c>
      <c r="L14" s="83" t="n">
        <v>10.2409638554217</v>
      </c>
      <c r="M14" s="84" t="n">
        <v>42</v>
      </c>
      <c r="N14" s="83" t="n">
        <v>-14.2857142857143</v>
      </c>
      <c r="O14" s="84" t="n">
        <v>141</v>
      </c>
      <c r="P14" s="85" t="n">
        <v>20.5128205128205</v>
      </c>
    </row>
    <row r="15" customFormat="false" ht="15.95" hidden="false" customHeight="true" outlineLevel="0" collapsed="false">
      <c r="B15" s="20" t="s">
        <v>24</v>
      </c>
      <c r="C15" s="82" t="n">
        <v>1425</v>
      </c>
      <c r="D15" s="83" t="n">
        <v>-0.279916025192435</v>
      </c>
      <c r="E15" s="84" t="n">
        <v>824</v>
      </c>
      <c r="F15" s="83" t="n">
        <v>12.8767123287671</v>
      </c>
      <c r="G15" s="84" t="n">
        <v>413</v>
      </c>
      <c r="H15" s="83" t="n">
        <v>-22.9477611940299</v>
      </c>
      <c r="I15" s="84" t="n">
        <v>0</v>
      </c>
      <c r="J15" s="83" t="s">
        <v>14</v>
      </c>
      <c r="K15" s="84" t="n">
        <v>188</v>
      </c>
      <c r="L15" s="83" t="n">
        <v>16.0493827160494</v>
      </c>
      <c r="M15" s="84" t="n">
        <v>46</v>
      </c>
      <c r="N15" s="83" t="n">
        <v>130</v>
      </c>
      <c r="O15" s="84" t="n">
        <v>140</v>
      </c>
      <c r="P15" s="85" t="n">
        <v>2.94117647058823</v>
      </c>
    </row>
    <row r="16" customFormat="false" ht="15.95" hidden="false" customHeight="true" outlineLevel="0" collapsed="false">
      <c r="B16" s="20" t="s">
        <v>25</v>
      </c>
      <c r="C16" s="82" t="n">
        <v>5902</v>
      </c>
      <c r="D16" s="83" t="n">
        <v>-5.14304082288653</v>
      </c>
      <c r="E16" s="84" t="n">
        <v>1818</v>
      </c>
      <c r="F16" s="83" t="n">
        <v>-0.547045951859957</v>
      </c>
      <c r="G16" s="84" t="n">
        <v>1582</v>
      </c>
      <c r="H16" s="83" t="n">
        <v>-13.3150684931507</v>
      </c>
      <c r="I16" s="84" t="n">
        <v>26</v>
      </c>
      <c r="J16" s="83" t="n">
        <v>73.3333333333333</v>
      </c>
      <c r="K16" s="84" t="n">
        <v>2476</v>
      </c>
      <c r="L16" s="83" t="n">
        <v>-3.05403288958497</v>
      </c>
      <c r="M16" s="84" t="n">
        <v>1108</v>
      </c>
      <c r="N16" s="83" t="n">
        <v>-20.6871868289191</v>
      </c>
      <c r="O16" s="84" t="n">
        <v>1368</v>
      </c>
      <c r="P16" s="85" t="n">
        <v>20.2108963093146</v>
      </c>
    </row>
    <row r="17" customFormat="false" ht="15.95" hidden="false" customHeight="true" outlineLevel="0" collapsed="false">
      <c r="B17" s="20" t="s">
        <v>26</v>
      </c>
      <c r="C17" s="82" t="n">
        <v>5020</v>
      </c>
      <c r="D17" s="83" t="n">
        <v>5.95187842971718</v>
      </c>
      <c r="E17" s="84" t="n">
        <v>1415</v>
      </c>
      <c r="F17" s="83" t="n">
        <v>-4.00271370420624</v>
      </c>
      <c r="G17" s="84" t="n">
        <v>1359</v>
      </c>
      <c r="H17" s="83" t="n">
        <v>-23.0028328611898</v>
      </c>
      <c r="I17" s="84" t="n">
        <v>29</v>
      </c>
      <c r="J17" s="83" t="n">
        <v>262.5</v>
      </c>
      <c r="K17" s="84" t="n">
        <v>2217</v>
      </c>
      <c r="L17" s="83" t="n">
        <v>48.692152917505</v>
      </c>
      <c r="M17" s="84" t="n">
        <v>1097</v>
      </c>
      <c r="N17" s="83" t="n">
        <v>63.7313432835821</v>
      </c>
      <c r="O17" s="84" t="n">
        <v>1120</v>
      </c>
      <c r="P17" s="85" t="n">
        <v>40.1752190237797</v>
      </c>
    </row>
    <row r="18" customFormat="false" ht="15.95" hidden="false" customHeight="true" outlineLevel="0" collapsed="false">
      <c r="B18" s="20" t="s">
        <v>27</v>
      </c>
      <c r="C18" s="82" t="n">
        <v>14180</v>
      </c>
      <c r="D18" s="83" t="n">
        <v>3.6928702010969</v>
      </c>
      <c r="E18" s="84" t="n">
        <v>1756</v>
      </c>
      <c r="F18" s="83" t="n">
        <v>-0.283929585462801</v>
      </c>
      <c r="G18" s="84" t="n">
        <v>6039</v>
      </c>
      <c r="H18" s="83" t="n">
        <v>16.2687716596072</v>
      </c>
      <c r="I18" s="84" t="n">
        <v>137</v>
      </c>
      <c r="J18" s="83" t="n">
        <v>174</v>
      </c>
      <c r="K18" s="84" t="n">
        <v>6248</v>
      </c>
      <c r="L18" s="83" t="n">
        <v>-6.32683658170915</v>
      </c>
      <c r="M18" s="84" t="n">
        <v>4256</v>
      </c>
      <c r="N18" s="83" t="n">
        <v>-10.71953010279</v>
      </c>
      <c r="O18" s="84" t="n">
        <v>1983</v>
      </c>
      <c r="P18" s="85" t="n">
        <v>6.4983888292159</v>
      </c>
    </row>
    <row r="19" customFormat="false" ht="15.95" hidden="false" customHeight="true" outlineLevel="0" collapsed="false">
      <c r="B19" s="20" t="s">
        <v>28</v>
      </c>
      <c r="C19" s="82" t="n">
        <v>8292</v>
      </c>
      <c r="D19" s="83" t="n">
        <v>-2.37814928184601</v>
      </c>
      <c r="E19" s="84" t="n">
        <v>1850</v>
      </c>
      <c r="F19" s="83" t="n">
        <v>-12.1140142517815</v>
      </c>
      <c r="G19" s="84" t="n">
        <v>2609</v>
      </c>
      <c r="H19" s="83" t="n">
        <v>6.83865683865683</v>
      </c>
      <c r="I19" s="84" t="n">
        <v>33</v>
      </c>
      <c r="J19" s="83" t="n">
        <v>266.666666666667</v>
      </c>
      <c r="K19" s="84" t="n">
        <v>3800</v>
      </c>
      <c r="L19" s="83" t="n">
        <v>-3.50431691213814</v>
      </c>
      <c r="M19" s="84" t="n">
        <v>2349</v>
      </c>
      <c r="N19" s="83" t="n">
        <v>-12.9677658391997</v>
      </c>
      <c r="O19" s="84" t="n">
        <v>1446</v>
      </c>
      <c r="P19" s="85" t="n">
        <v>16.7070217917675</v>
      </c>
    </row>
    <row r="20" customFormat="false" ht="15.95" hidden="false" customHeight="true" outlineLevel="0" collapsed="false">
      <c r="B20" s="20" t="s">
        <v>29</v>
      </c>
      <c r="C20" s="82" t="n">
        <v>1429</v>
      </c>
      <c r="D20" s="83" t="n">
        <v>-18.0149168100975</v>
      </c>
      <c r="E20" s="84" t="n">
        <v>921</v>
      </c>
      <c r="F20" s="83" t="n">
        <v>-10.1463414634146</v>
      </c>
      <c r="G20" s="84" t="n">
        <v>453</v>
      </c>
      <c r="H20" s="83" t="n">
        <v>7.85714285714285</v>
      </c>
      <c r="I20" s="84" t="n">
        <v>1</v>
      </c>
      <c r="J20" s="83" t="n">
        <v>-96</v>
      </c>
      <c r="K20" s="84" t="n">
        <v>54</v>
      </c>
      <c r="L20" s="83" t="n">
        <v>-80.2197802197802</v>
      </c>
      <c r="M20" s="84" t="n">
        <v>30</v>
      </c>
      <c r="N20" s="83" t="n">
        <v>-83.7837837837838</v>
      </c>
      <c r="O20" s="84" t="n">
        <v>24</v>
      </c>
      <c r="P20" s="85" t="n">
        <v>-72.7272727272727</v>
      </c>
    </row>
    <row r="21" customFormat="false" ht="15.95" hidden="false" customHeight="true" outlineLevel="0" collapsed="false">
      <c r="B21" s="20" t="s">
        <v>30</v>
      </c>
      <c r="C21" s="82" t="n">
        <v>810</v>
      </c>
      <c r="D21" s="83" t="n">
        <v>22.3564954682779</v>
      </c>
      <c r="E21" s="84" t="n">
        <v>499</v>
      </c>
      <c r="F21" s="83" t="n">
        <v>5.27426160337552</v>
      </c>
      <c r="G21" s="84" t="n">
        <v>241</v>
      </c>
      <c r="H21" s="83" t="n">
        <v>32.4175824175824</v>
      </c>
      <c r="I21" s="84" t="n">
        <v>1</v>
      </c>
      <c r="J21" s="83" t="s">
        <v>19</v>
      </c>
      <c r="K21" s="84" t="n">
        <v>69</v>
      </c>
      <c r="L21" s="83" t="n">
        <v>1050</v>
      </c>
      <c r="M21" s="84" t="n">
        <v>34</v>
      </c>
      <c r="N21" s="83" t="s">
        <v>19</v>
      </c>
      <c r="O21" s="84" t="n">
        <v>35</v>
      </c>
      <c r="P21" s="85" t="n">
        <v>483.333333333333</v>
      </c>
    </row>
    <row r="22" customFormat="false" ht="15.95" hidden="false" customHeight="true" outlineLevel="0" collapsed="false">
      <c r="B22" s="20" t="s">
        <v>31</v>
      </c>
      <c r="C22" s="82" t="n">
        <v>676</v>
      </c>
      <c r="D22" s="83" t="n">
        <v>-8.77192982456141</v>
      </c>
      <c r="E22" s="84" t="n">
        <v>398</v>
      </c>
      <c r="F22" s="83" t="n">
        <v>-13.6659436008677</v>
      </c>
      <c r="G22" s="84" t="n">
        <v>261</v>
      </c>
      <c r="H22" s="83" t="n">
        <v>58.1818181818182</v>
      </c>
      <c r="I22" s="84" t="n">
        <v>0</v>
      </c>
      <c r="J22" s="83" t="s">
        <v>14</v>
      </c>
      <c r="K22" s="84" t="n">
        <v>17</v>
      </c>
      <c r="L22" s="83" t="n">
        <v>-84.1121495327103</v>
      </c>
      <c r="M22" s="84" t="n">
        <v>0</v>
      </c>
      <c r="N22" s="83" t="s">
        <v>14</v>
      </c>
      <c r="O22" s="84" t="n">
        <v>17</v>
      </c>
      <c r="P22" s="85" t="n">
        <v>6.25</v>
      </c>
    </row>
    <row r="23" customFormat="false" ht="15.95" hidden="false" customHeight="true" outlineLevel="0" collapsed="false">
      <c r="B23" s="20" t="s">
        <v>32</v>
      </c>
      <c r="C23" s="82" t="n">
        <v>605</v>
      </c>
      <c r="D23" s="83" t="n">
        <v>-7.35068912710567</v>
      </c>
      <c r="E23" s="84" t="n">
        <v>355</v>
      </c>
      <c r="F23" s="83" t="n">
        <v>5.65476190476191</v>
      </c>
      <c r="G23" s="84" t="n">
        <v>218</v>
      </c>
      <c r="H23" s="83" t="n">
        <v>9.00000000000001</v>
      </c>
      <c r="I23" s="84" t="n">
        <v>1</v>
      </c>
      <c r="J23" s="83" t="s">
        <v>19</v>
      </c>
      <c r="K23" s="84" t="n">
        <v>31</v>
      </c>
      <c r="L23" s="83" t="n">
        <v>-73.5042735042735</v>
      </c>
      <c r="M23" s="84" t="n">
        <v>0</v>
      </c>
      <c r="N23" s="83" t="s">
        <v>14</v>
      </c>
      <c r="O23" s="84" t="n">
        <v>31</v>
      </c>
      <c r="P23" s="85" t="n">
        <v>34.7826086956522</v>
      </c>
    </row>
    <row r="24" customFormat="false" ht="15.95" hidden="false" customHeight="true" outlineLevel="0" collapsed="false">
      <c r="B24" s="20" t="s">
        <v>33</v>
      </c>
      <c r="C24" s="82" t="n">
        <v>410</v>
      </c>
      <c r="D24" s="83" t="n">
        <v>-14.9377593360996</v>
      </c>
      <c r="E24" s="84" t="n">
        <v>267</v>
      </c>
      <c r="F24" s="83" t="n">
        <v>-4.3010752688172</v>
      </c>
      <c r="G24" s="84" t="n">
        <v>120</v>
      </c>
      <c r="H24" s="83" t="n">
        <v>-33.3333333333333</v>
      </c>
      <c r="I24" s="84" t="n">
        <v>0</v>
      </c>
      <c r="J24" s="83" t="s">
        <v>14</v>
      </c>
      <c r="K24" s="84" t="n">
        <v>23</v>
      </c>
      <c r="L24" s="83" t="n">
        <v>4.54545454545455</v>
      </c>
      <c r="M24" s="84" t="n">
        <v>0</v>
      </c>
      <c r="N24" s="83" t="s">
        <v>15</v>
      </c>
      <c r="O24" s="84" t="n">
        <v>23</v>
      </c>
      <c r="P24" s="85" t="n">
        <v>4.54545454545455</v>
      </c>
    </row>
    <row r="25" customFormat="false" ht="15.95" hidden="false" customHeight="true" outlineLevel="0" collapsed="false">
      <c r="B25" s="20" t="s">
        <v>34</v>
      </c>
      <c r="C25" s="82" t="n">
        <v>1481</v>
      </c>
      <c r="D25" s="83" t="n">
        <v>-9.96960486322188</v>
      </c>
      <c r="E25" s="84" t="n">
        <v>943</v>
      </c>
      <c r="F25" s="83" t="n">
        <v>0.21253985122209</v>
      </c>
      <c r="G25" s="84" t="n">
        <v>327</v>
      </c>
      <c r="H25" s="83" t="n">
        <v>-30.2771855010661</v>
      </c>
      <c r="I25" s="84" t="n">
        <v>1</v>
      </c>
      <c r="J25" s="83" t="n">
        <v>-91.6666666666667</v>
      </c>
      <c r="K25" s="84" t="n">
        <v>210</v>
      </c>
      <c r="L25" s="83" t="n">
        <v>-5.82959641255604</v>
      </c>
      <c r="M25" s="84" t="n">
        <v>153</v>
      </c>
      <c r="N25" s="83" t="n">
        <v>-11.5606936416185</v>
      </c>
      <c r="O25" s="84" t="n">
        <v>57</v>
      </c>
      <c r="P25" s="85" t="n">
        <v>14</v>
      </c>
    </row>
    <row r="26" customFormat="false" ht="15.95" hidden="false" customHeight="true" outlineLevel="0" collapsed="false">
      <c r="B26" s="20" t="s">
        <v>35</v>
      </c>
      <c r="C26" s="82" t="n">
        <v>1007</v>
      </c>
      <c r="D26" s="83" t="n">
        <v>-28.8339222614841</v>
      </c>
      <c r="E26" s="84" t="n">
        <v>578</v>
      </c>
      <c r="F26" s="83" t="n">
        <v>-22.5201072386059</v>
      </c>
      <c r="G26" s="84" t="n">
        <v>275</v>
      </c>
      <c r="H26" s="83" t="n">
        <v>-29.4871794871795</v>
      </c>
      <c r="I26" s="84" t="n">
        <v>1</v>
      </c>
      <c r="J26" s="83" t="n">
        <v>-94.4444444444444</v>
      </c>
      <c r="K26" s="84" t="n">
        <v>153</v>
      </c>
      <c r="L26" s="83" t="n">
        <v>-41.3793103448276</v>
      </c>
      <c r="M26" s="84" t="n">
        <v>0</v>
      </c>
      <c r="N26" s="83" t="s">
        <v>14</v>
      </c>
      <c r="O26" s="84" t="n">
        <v>153</v>
      </c>
      <c r="P26" s="85" t="n">
        <v>64.5161290322581</v>
      </c>
    </row>
    <row r="27" customFormat="false" ht="15.95" hidden="false" customHeight="true" outlineLevel="0" collapsed="false">
      <c r="B27" s="20" t="s">
        <v>36</v>
      </c>
      <c r="C27" s="82" t="n">
        <v>2853</v>
      </c>
      <c r="D27" s="83" t="n">
        <v>17.0221493027071</v>
      </c>
      <c r="E27" s="84" t="n">
        <v>1581</v>
      </c>
      <c r="F27" s="83" t="n">
        <v>24.9802371541502</v>
      </c>
      <c r="G27" s="84" t="n">
        <v>1019</v>
      </c>
      <c r="H27" s="83" t="n">
        <v>15.1412429378531</v>
      </c>
      <c r="I27" s="84" t="n">
        <v>22</v>
      </c>
      <c r="J27" s="83" t="n">
        <v>-59.2592592592593</v>
      </c>
      <c r="K27" s="84" t="n">
        <v>231</v>
      </c>
      <c r="L27" s="83" t="n">
        <v>-1.28205128205127</v>
      </c>
      <c r="M27" s="84" t="n">
        <v>154</v>
      </c>
      <c r="N27" s="83" t="n">
        <v>-9.94152046783626</v>
      </c>
      <c r="O27" s="84" t="n">
        <v>74</v>
      </c>
      <c r="P27" s="85" t="n">
        <v>17.4603174603175</v>
      </c>
    </row>
    <row r="28" customFormat="false" ht="15.95" hidden="false" customHeight="true" outlineLevel="0" collapsed="false">
      <c r="B28" s="20" t="s">
        <v>37</v>
      </c>
      <c r="C28" s="82" t="n">
        <v>5434</v>
      </c>
      <c r="D28" s="83" t="n">
        <v>-17.3536121673004</v>
      </c>
      <c r="E28" s="84" t="n">
        <v>2055</v>
      </c>
      <c r="F28" s="83" t="n">
        <v>-5.43028071790151</v>
      </c>
      <c r="G28" s="84" t="n">
        <v>2378</v>
      </c>
      <c r="H28" s="83" t="n">
        <v>-15.5239786856128</v>
      </c>
      <c r="I28" s="84" t="n">
        <v>22</v>
      </c>
      <c r="J28" s="83" t="n">
        <v>-93.5483870967742</v>
      </c>
      <c r="K28" s="84" t="n">
        <v>979</v>
      </c>
      <c r="L28" s="83" t="n">
        <v>-21.4285714285714</v>
      </c>
      <c r="M28" s="84" t="n">
        <v>508</v>
      </c>
      <c r="N28" s="83" t="n">
        <v>-34.5360824742268</v>
      </c>
      <c r="O28" s="84" t="n">
        <v>455</v>
      </c>
      <c r="P28" s="85" t="n">
        <v>-1.30151843817788</v>
      </c>
    </row>
    <row r="29" customFormat="false" ht="15.95" hidden="false" customHeight="true" outlineLevel="0" collapsed="false">
      <c r="B29" s="20" t="s">
        <v>38</v>
      </c>
      <c r="C29" s="82" t="n">
        <v>1262</v>
      </c>
      <c r="D29" s="83" t="n">
        <v>10.896309314587</v>
      </c>
      <c r="E29" s="84" t="n">
        <v>632</v>
      </c>
      <c r="F29" s="83" t="n">
        <v>3.94736842105263</v>
      </c>
      <c r="G29" s="84" t="n">
        <v>568</v>
      </c>
      <c r="H29" s="83" t="n">
        <v>28.5067873303167</v>
      </c>
      <c r="I29" s="84" t="n">
        <v>12</v>
      </c>
      <c r="J29" s="83" t="n">
        <v>-69.2307692307692</v>
      </c>
      <c r="K29" s="84" t="n">
        <v>50</v>
      </c>
      <c r="L29" s="83" t="n">
        <v>2.04081632653062</v>
      </c>
      <c r="M29" s="84" t="n">
        <v>0</v>
      </c>
      <c r="N29" s="83" t="s">
        <v>15</v>
      </c>
      <c r="O29" s="84" t="n">
        <v>50</v>
      </c>
      <c r="P29" s="85" t="n">
        <v>2.04081632653062</v>
      </c>
    </row>
    <row r="30" customFormat="false" ht="15.95" hidden="false" customHeight="true" outlineLevel="0" collapsed="false">
      <c r="B30" s="20" t="s">
        <v>39</v>
      </c>
      <c r="C30" s="82" t="n">
        <v>1003</v>
      </c>
      <c r="D30" s="83" t="n">
        <v>-21.3333333333333</v>
      </c>
      <c r="E30" s="84" t="n">
        <v>558</v>
      </c>
      <c r="F30" s="83" t="n">
        <v>-4.45205479452055</v>
      </c>
      <c r="G30" s="84" t="n">
        <v>387</v>
      </c>
      <c r="H30" s="83" t="n">
        <v>-36.6612111292962</v>
      </c>
      <c r="I30" s="84" t="n">
        <v>2</v>
      </c>
      <c r="J30" s="83" t="n">
        <v>-50</v>
      </c>
      <c r="K30" s="84" t="n">
        <v>56</v>
      </c>
      <c r="L30" s="83" t="n">
        <v>-26.3157894736842</v>
      </c>
      <c r="M30" s="84" t="n">
        <v>0</v>
      </c>
      <c r="N30" s="83" t="s">
        <v>15</v>
      </c>
      <c r="O30" s="84" t="n">
        <v>56</v>
      </c>
      <c r="P30" s="85" t="n">
        <v>-26.3157894736842</v>
      </c>
    </row>
    <row r="31" customFormat="false" ht="15.95" hidden="false" customHeight="true" outlineLevel="0" collapsed="false">
      <c r="B31" s="20" t="s">
        <v>40</v>
      </c>
      <c r="C31" s="82" t="n">
        <v>1735</v>
      </c>
      <c r="D31" s="83" t="n">
        <v>-27.4968658587547</v>
      </c>
      <c r="E31" s="84" t="n">
        <v>514</v>
      </c>
      <c r="F31" s="83" t="n">
        <v>-17.4959871589085</v>
      </c>
      <c r="G31" s="84" t="n">
        <v>340</v>
      </c>
      <c r="H31" s="83" t="n">
        <v>-37.5</v>
      </c>
      <c r="I31" s="84" t="n">
        <v>10</v>
      </c>
      <c r="J31" s="83" t="n">
        <v>900</v>
      </c>
      <c r="K31" s="84" t="n">
        <v>871</v>
      </c>
      <c r="L31" s="83" t="n">
        <v>-28.8979591836735</v>
      </c>
      <c r="M31" s="84" t="n">
        <v>415</v>
      </c>
      <c r="N31" s="83" t="n">
        <v>-49.3284493284493</v>
      </c>
      <c r="O31" s="84" t="n">
        <v>456</v>
      </c>
      <c r="P31" s="85" t="n">
        <v>12.3152709359606</v>
      </c>
    </row>
    <row r="32" customFormat="false" ht="15.95" hidden="false" customHeight="true" outlineLevel="0" collapsed="false">
      <c r="B32" s="20" t="s">
        <v>41</v>
      </c>
      <c r="C32" s="82" t="n">
        <v>6933</v>
      </c>
      <c r="D32" s="83" t="n">
        <v>-9.00380627378922</v>
      </c>
      <c r="E32" s="84" t="n">
        <v>1238</v>
      </c>
      <c r="F32" s="83" t="n">
        <v>-5.35168195718654</v>
      </c>
      <c r="G32" s="84" t="n">
        <v>2396</v>
      </c>
      <c r="H32" s="83" t="n">
        <v>1.26796280642434</v>
      </c>
      <c r="I32" s="84" t="n">
        <v>19</v>
      </c>
      <c r="J32" s="83" t="n">
        <v>375</v>
      </c>
      <c r="K32" s="84" t="n">
        <v>3280</v>
      </c>
      <c r="L32" s="83" t="n">
        <v>-16.7723927937072</v>
      </c>
      <c r="M32" s="84" t="n">
        <v>1774</v>
      </c>
      <c r="N32" s="83" t="n">
        <v>-23.1035977459905</v>
      </c>
      <c r="O32" s="84" t="n">
        <v>1504</v>
      </c>
      <c r="P32" s="85" t="n">
        <v>-6.93069306930693</v>
      </c>
    </row>
    <row r="33" customFormat="false" ht="15.95" hidden="false" customHeight="true" outlineLevel="0" collapsed="false">
      <c r="B33" s="20" t="s">
        <v>42</v>
      </c>
      <c r="C33" s="82" t="n">
        <v>3235</v>
      </c>
      <c r="D33" s="83" t="n">
        <v>-12.0206690236606</v>
      </c>
      <c r="E33" s="84" t="n">
        <v>1029</v>
      </c>
      <c r="F33" s="83" t="n">
        <v>-8.93805309734513</v>
      </c>
      <c r="G33" s="84" t="n">
        <v>920</v>
      </c>
      <c r="H33" s="83" t="n">
        <v>2.90827740492171</v>
      </c>
      <c r="I33" s="84" t="n">
        <v>10</v>
      </c>
      <c r="J33" s="83" t="n">
        <v>42.8571428571429</v>
      </c>
      <c r="K33" s="84" t="n">
        <v>1276</v>
      </c>
      <c r="L33" s="83" t="n">
        <v>-22.4787363304982</v>
      </c>
      <c r="M33" s="84" t="n">
        <v>490</v>
      </c>
      <c r="N33" s="83" t="n">
        <v>-50.8032128514056</v>
      </c>
      <c r="O33" s="84" t="n">
        <v>786</v>
      </c>
      <c r="P33" s="85" t="n">
        <v>21.483771251932</v>
      </c>
    </row>
    <row r="34" customFormat="false" ht="15.95" hidden="false" customHeight="true" outlineLevel="0" collapsed="false">
      <c r="B34" s="20" t="s">
        <v>43</v>
      </c>
      <c r="C34" s="82" t="n">
        <v>771</v>
      </c>
      <c r="D34" s="83" t="n">
        <v>10.1428571428571</v>
      </c>
      <c r="E34" s="84" t="n">
        <v>353</v>
      </c>
      <c r="F34" s="83" t="n">
        <v>-6.61375661375662</v>
      </c>
      <c r="G34" s="84" t="n">
        <v>135</v>
      </c>
      <c r="H34" s="83" t="n">
        <v>-6.89655172413794</v>
      </c>
      <c r="I34" s="84" t="n">
        <v>1</v>
      </c>
      <c r="J34" s="83" t="n">
        <v>0</v>
      </c>
      <c r="K34" s="84" t="n">
        <v>282</v>
      </c>
      <c r="L34" s="83" t="n">
        <v>60.2272727272727</v>
      </c>
      <c r="M34" s="84" t="n">
        <v>137</v>
      </c>
      <c r="N34" s="83" t="s">
        <v>19</v>
      </c>
      <c r="O34" s="84" t="n">
        <v>145</v>
      </c>
      <c r="P34" s="85" t="n">
        <v>-17.6136363636364</v>
      </c>
    </row>
    <row r="35" customFormat="false" ht="15.95" hidden="false" customHeight="true" outlineLevel="0" collapsed="false">
      <c r="B35" s="20" t="s">
        <v>44</v>
      </c>
      <c r="C35" s="82" t="n">
        <v>696</v>
      </c>
      <c r="D35" s="83" t="n">
        <v>28.8888888888889</v>
      </c>
      <c r="E35" s="84" t="n">
        <v>421</v>
      </c>
      <c r="F35" s="83" t="n">
        <v>6.31313131313132</v>
      </c>
      <c r="G35" s="84" t="n">
        <v>182</v>
      </c>
      <c r="H35" s="83" t="n">
        <v>85.7142857142857</v>
      </c>
      <c r="I35" s="84" t="n">
        <v>20</v>
      </c>
      <c r="J35" s="83" t="n">
        <v>1900</v>
      </c>
      <c r="K35" s="84" t="n">
        <v>73</v>
      </c>
      <c r="L35" s="83" t="n">
        <v>62.2222222222222</v>
      </c>
      <c r="M35" s="84" t="n">
        <v>0</v>
      </c>
      <c r="N35" s="83" t="s">
        <v>15</v>
      </c>
      <c r="O35" s="84" t="n">
        <v>73</v>
      </c>
      <c r="P35" s="85" t="n">
        <v>62.2222222222222</v>
      </c>
    </row>
    <row r="36" customFormat="false" ht="15.95" hidden="false" customHeight="true" outlineLevel="0" collapsed="false">
      <c r="B36" s="20" t="s">
        <v>45</v>
      </c>
      <c r="C36" s="82" t="n">
        <v>372</v>
      </c>
      <c r="D36" s="83" t="n">
        <v>-5.58375634517766</v>
      </c>
      <c r="E36" s="84" t="n">
        <v>154</v>
      </c>
      <c r="F36" s="83" t="n">
        <v>0.653594771241828</v>
      </c>
      <c r="G36" s="84" t="n">
        <v>209</v>
      </c>
      <c r="H36" s="83" t="n">
        <v>-10.3004291845494</v>
      </c>
      <c r="I36" s="84" t="n">
        <v>0</v>
      </c>
      <c r="J36" s="83" t="s">
        <v>15</v>
      </c>
      <c r="K36" s="84" t="n">
        <v>9</v>
      </c>
      <c r="L36" s="83" t="n">
        <v>12.5</v>
      </c>
      <c r="M36" s="84" t="n">
        <v>0</v>
      </c>
      <c r="N36" s="83" t="s">
        <v>15</v>
      </c>
      <c r="O36" s="84" t="n">
        <v>9</v>
      </c>
      <c r="P36" s="85" t="n">
        <v>12.5</v>
      </c>
    </row>
    <row r="37" customFormat="false" ht="15.95" hidden="false" customHeight="true" outlineLevel="0" collapsed="false">
      <c r="B37" s="20" t="s">
        <v>46</v>
      </c>
      <c r="C37" s="82" t="n">
        <v>428</v>
      </c>
      <c r="D37" s="83" t="n">
        <v>49.6503496503497</v>
      </c>
      <c r="E37" s="84" t="n">
        <v>178</v>
      </c>
      <c r="F37" s="83" t="n">
        <v>-11.4427860696517</v>
      </c>
      <c r="G37" s="84" t="n">
        <v>205</v>
      </c>
      <c r="H37" s="83" t="n">
        <v>230.645161290323</v>
      </c>
      <c r="I37" s="84" t="n">
        <v>0</v>
      </c>
      <c r="J37" s="83" t="s">
        <v>15</v>
      </c>
      <c r="K37" s="84" t="n">
        <v>45</v>
      </c>
      <c r="L37" s="83" t="n">
        <v>95.6521739130435</v>
      </c>
      <c r="M37" s="84" t="n">
        <v>24</v>
      </c>
      <c r="N37" s="83" t="n">
        <v>26.3157894736842</v>
      </c>
      <c r="O37" s="84" t="n">
        <v>21</v>
      </c>
      <c r="P37" s="85" t="n">
        <v>425</v>
      </c>
    </row>
    <row r="38" customFormat="false" ht="15.95" hidden="false" customHeight="true" outlineLevel="0" collapsed="false">
      <c r="B38" s="20" t="s">
        <v>47</v>
      </c>
      <c r="C38" s="82" t="n">
        <v>1190</v>
      </c>
      <c r="D38" s="83" t="n">
        <v>-1.40845070422535</v>
      </c>
      <c r="E38" s="84" t="n">
        <v>614</v>
      </c>
      <c r="F38" s="83" t="n">
        <v>-4.65838509316771</v>
      </c>
      <c r="G38" s="84" t="n">
        <v>330</v>
      </c>
      <c r="H38" s="83" t="n">
        <v>-29.7872340425532</v>
      </c>
      <c r="I38" s="84" t="n">
        <v>0</v>
      </c>
      <c r="J38" s="83" t="s">
        <v>14</v>
      </c>
      <c r="K38" s="84" t="n">
        <v>246</v>
      </c>
      <c r="L38" s="83" t="n">
        <v>182.758620689655</v>
      </c>
      <c r="M38" s="84" t="n">
        <v>197</v>
      </c>
      <c r="N38" s="83" t="n">
        <v>392.5</v>
      </c>
      <c r="O38" s="84" t="n">
        <v>49</v>
      </c>
      <c r="P38" s="85" t="n">
        <v>4.25531914893618</v>
      </c>
    </row>
    <row r="39" customFormat="false" ht="15.95" hidden="false" customHeight="true" outlineLevel="0" collapsed="false">
      <c r="B39" s="20" t="s">
        <v>48</v>
      </c>
      <c r="C39" s="82" t="n">
        <v>2146</v>
      </c>
      <c r="D39" s="83" t="n">
        <v>4.17475728155338</v>
      </c>
      <c r="E39" s="84" t="n">
        <v>684</v>
      </c>
      <c r="F39" s="83" t="n">
        <v>3.16742081447966</v>
      </c>
      <c r="G39" s="84" t="n">
        <v>882</v>
      </c>
      <c r="H39" s="83" t="n">
        <v>26</v>
      </c>
      <c r="I39" s="84" t="n">
        <v>29</v>
      </c>
      <c r="J39" s="83" t="n">
        <v>383.333333333333</v>
      </c>
      <c r="K39" s="84" t="n">
        <v>551</v>
      </c>
      <c r="L39" s="83" t="n">
        <v>-20.260492040521</v>
      </c>
      <c r="M39" s="84" t="n">
        <v>407</v>
      </c>
      <c r="N39" s="83" t="n">
        <v>-20.6627680311891</v>
      </c>
      <c r="O39" s="84" t="n">
        <v>144</v>
      </c>
      <c r="P39" s="85" t="n">
        <v>-19.1011235955056</v>
      </c>
    </row>
    <row r="40" customFormat="false" ht="15.95" hidden="false" customHeight="true" outlineLevel="0" collapsed="false">
      <c r="B40" s="20" t="s">
        <v>49</v>
      </c>
      <c r="C40" s="82" t="n">
        <v>840</v>
      </c>
      <c r="D40" s="83" t="n">
        <v>14.5975443383356</v>
      </c>
      <c r="E40" s="84" t="n">
        <v>351</v>
      </c>
      <c r="F40" s="83" t="n">
        <v>-0.566572237960344</v>
      </c>
      <c r="G40" s="84" t="n">
        <v>368</v>
      </c>
      <c r="H40" s="83" t="n">
        <v>17.5718849840256</v>
      </c>
      <c r="I40" s="84" t="n">
        <v>0</v>
      </c>
      <c r="J40" s="83" t="s">
        <v>14</v>
      </c>
      <c r="K40" s="84" t="n">
        <v>121</v>
      </c>
      <c r="L40" s="83" t="n">
        <v>83.3333333333333</v>
      </c>
      <c r="M40" s="84" t="n">
        <v>98</v>
      </c>
      <c r="N40" s="83" t="n">
        <v>104.166666666667</v>
      </c>
      <c r="O40" s="84" t="n">
        <v>23</v>
      </c>
      <c r="P40" s="85" t="n">
        <v>27.7777777777778</v>
      </c>
    </row>
    <row r="41" customFormat="false" ht="15.95" hidden="false" customHeight="true" outlineLevel="0" collapsed="false">
      <c r="B41" s="20" t="s">
        <v>50</v>
      </c>
      <c r="C41" s="82" t="n">
        <v>409</v>
      </c>
      <c r="D41" s="83" t="n">
        <v>1.23762376237625</v>
      </c>
      <c r="E41" s="84" t="n">
        <v>188</v>
      </c>
      <c r="F41" s="83" t="n">
        <v>-6.93069306930693</v>
      </c>
      <c r="G41" s="84" t="n">
        <v>199</v>
      </c>
      <c r="H41" s="83" t="n">
        <v>25.1572327044025</v>
      </c>
      <c r="I41" s="84" t="n">
        <v>0</v>
      </c>
      <c r="J41" s="83" t="s">
        <v>14</v>
      </c>
      <c r="K41" s="84" t="n">
        <v>22</v>
      </c>
      <c r="L41" s="83" t="n">
        <v>-15.3846153846154</v>
      </c>
      <c r="M41" s="84" t="n">
        <v>0</v>
      </c>
      <c r="N41" s="83" t="s">
        <v>15</v>
      </c>
      <c r="O41" s="84" t="n">
        <v>22</v>
      </c>
      <c r="P41" s="85" t="n">
        <v>-15.3846153846154</v>
      </c>
    </row>
    <row r="42" customFormat="false" ht="15.95" hidden="false" customHeight="true" outlineLevel="0" collapsed="false">
      <c r="B42" s="20" t="s">
        <v>51</v>
      </c>
      <c r="C42" s="82" t="n">
        <v>696</v>
      </c>
      <c r="D42" s="83" t="n">
        <v>-16.144578313253</v>
      </c>
      <c r="E42" s="84" t="n">
        <v>357</v>
      </c>
      <c r="F42" s="83" t="n">
        <v>22.2602739726027</v>
      </c>
      <c r="G42" s="84" t="n">
        <v>219</v>
      </c>
      <c r="H42" s="83" t="n">
        <v>-16.412213740458</v>
      </c>
      <c r="I42" s="84" t="n">
        <v>0</v>
      </c>
      <c r="J42" s="83" t="s">
        <v>14</v>
      </c>
      <c r="K42" s="84" t="n">
        <v>120</v>
      </c>
      <c r="L42" s="83" t="n">
        <v>-55.2238805970149</v>
      </c>
      <c r="M42" s="84" t="n">
        <v>86</v>
      </c>
      <c r="N42" s="83" t="n">
        <v>-62.9310344827586</v>
      </c>
      <c r="O42" s="84" t="n">
        <v>34</v>
      </c>
      <c r="P42" s="85" t="n">
        <v>-5.55555555555556</v>
      </c>
    </row>
    <row r="43" customFormat="false" ht="15.95" hidden="false" customHeight="true" outlineLevel="0" collapsed="false">
      <c r="B43" s="20" t="s">
        <v>52</v>
      </c>
      <c r="C43" s="82" t="n">
        <v>707</v>
      </c>
      <c r="D43" s="83" t="n">
        <v>-10.7323232323232</v>
      </c>
      <c r="E43" s="84" t="n">
        <v>416</v>
      </c>
      <c r="F43" s="83" t="n">
        <v>-5.88235294117648</v>
      </c>
      <c r="G43" s="84" t="n">
        <v>242</v>
      </c>
      <c r="H43" s="83" t="n">
        <v>-10.0371747211896</v>
      </c>
      <c r="I43" s="84" t="n">
        <v>0</v>
      </c>
      <c r="J43" s="83" t="s">
        <v>15</v>
      </c>
      <c r="K43" s="84" t="n">
        <v>49</v>
      </c>
      <c r="L43" s="83" t="n">
        <v>-39.5061728395062</v>
      </c>
      <c r="M43" s="84" t="n">
        <v>0</v>
      </c>
      <c r="N43" s="83" t="s">
        <v>14</v>
      </c>
      <c r="O43" s="84" t="n">
        <v>49</v>
      </c>
      <c r="P43" s="85" t="n">
        <v>58.0645161290323</v>
      </c>
    </row>
    <row r="44" customFormat="false" ht="15.95" hidden="false" customHeight="true" outlineLevel="0" collapsed="false">
      <c r="B44" s="20" t="s">
        <v>53</v>
      </c>
      <c r="C44" s="82" t="n">
        <v>388</v>
      </c>
      <c r="D44" s="83" t="n">
        <v>-10.1851851851852</v>
      </c>
      <c r="E44" s="84" t="n">
        <v>193</v>
      </c>
      <c r="F44" s="83" t="n">
        <v>4.32432432432432</v>
      </c>
      <c r="G44" s="84" t="n">
        <v>138</v>
      </c>
      <c r="H44" s="83" t="n">
        <v>5.34351145038168</v>
      </c>
      <c r="I44" s="84" t="n">
        <v>13</v>
      </c>
      <c r="J44" s="83" t="n">
        <v>333.333333333333</v>
      </c>
      <c r="K44" s="84" t="n">
        <v>44</v>
      </c>
      <c r="L44" s="83" t="n">
        <v>-61.0619469026549</v>
      </c>
      <c r="M44" s="84" t="n">
        <v>0</v>
      </c>
      <c r="N44" s="83" t="s">
        <v>14</v>
      </c>
      <c r="O44" s="84" t="n">
        <v>44</v>
      </c>
      <c r="P44" s="85" t="n">
        <v>37.5</v>
      </c>
    </row>
    <row r="45" customFormat="false" ht="15.95" hidden="false" customHeight="true" outlineLevel="0" collapsed="false">
      <c r="B45" s="20" t="s">
        <v>54</v>
      </c>
      <c r="C45" s="82" t="n">
        <v>3747</v>
      </c>
      <c r="D45" s="83" t="n">
        <v>-8.20676139147477</v>
      </c>
      <c r="E45" s="84" t="n">
        <v>861</v>
      </c>
      <c r="F45" s="83" t="n">
        <v>-6.20915032679739</v>
      </c>
      <c r="G45" s="84" t="n">
        <v>1927</v>
      </c>
      <c r="H45" s="83" t="n">
        <v>-23.257666268419</v>
      </c>
      <c r="I45" s="84" t="n">
        <v>2</v>
      </c>
      <c r="J45" s="83" t="n">
        <v>-95.1219512195122</v>
      </c>
      <c r="K45" s="84" t="n">
        <v>957</v>
      </c>
      <c r="L45" s="83" t="n">
        <v>56.3725490196078</v>
      </c>
      <c r="M45" s="84" t="n">
        <v>807</v>
      </c>
      <c r="N45" s="83" t="n">
        <v>57.6171875</v>
      </c>
      <c r="O45" s="84" t="n">
        <v>95</v>
      </c>
      <c r="P45" s="85" t="n">
        <v>17.283950617284</v>
      </c>
    </row>
    <row r="46" customFormat="false" ht="15.95" hidden="false" customHeight="true" outlineLevel="0" collapsed="false">
      <c r="B46" s="20" t="s">
        <v>55</v>
      </c>
      <c r="C46" s="82" t="n">
        <v>344</v>
      </c>
      <c r="D46" s="83" t="n">
        <v>19.0311418685121</v>
      </c>
      <c r="E46" s="84" t="n">
        <v>200</v>
      </c>
      <c r="F46" s="83" t="n">
        <v>16.9590643274854</v>
      </c>
      <c r="G46" s="84" t="n">
        <v>129</v>
      </c>
      <c r="H46" s="83" t="n">
        <v>15.1785714285714</v>
      </c>
      <c r="I46" s="84" t="n">
        <v>0</v>
      </c>
      <c r="J46" s="83" t="s">
        <v>14</v>
      </c>
      <c r="K46" s="84" t="n">
        <v>15</v>
      </c>
      <c r="L46" s="83" t="n">
        <v>200</v>
      </c>
      <c r="M46" s="84" t="n">
        <v>0</v>
      </c>
      <c r="N46" s="83" t="s">
        <v>15</v>
      </c>
      <c r="O46" s="84" t="n">
        <v>15</v>
      </c>
      <c r="P46" s="85" t="n">
        <v>200</v>
      </c>
    </row>
    <row r="47" customFormat="false" ht="15.95" hidden="false" customHeight="true" outlineLevel="0" collapsed="false">
      <c r="B47" s="20" t="s">
        <v>56</v>
      </c>
      <c r="C47" s="82" t="n">
        <v>881</v>
      </c>
      <c r="D47" s="83" t="n">
        <v>12.2292993630573</v>
      </c>
      <c r="E47" s="84" t="n">
        <v>306</v>
      </c>
      <c r="F47" s="83" t="n">
        <v>2.34113712374582</v>
      </c>
      <c r="G47" s="84" t="n">
        <v>451</v>
      </c>
      <c r="H47" s="83" t="n">
        <v>27.4011299435028</v>
      </c>
      <c r="I47" s="84" t="n">
        <v>25</v>
      </c>
      <c r="J47" s="83" t="n">
        <v>-68.75</v>
      </c>
      <c r="K47" s="84" t="n">
        <v>99</v>
      </c>
      <c r="L47" s="83" t="n">
        <v>90.3846153846154</v>
      </c>
      <c r="M47" s="84" t="n">
        <v>80</v>
      </c>
      <c r="N47" s="83" t="n">
        <v>300</v>
      </c>
      <c r="O47" s="84" t="n">
        <v>19</v>
      </c>
      <c r="P47" s="85" t="n">
        <v>-40.625</v>
      </c>
    </row>
    <row r="48" customFormat="false" ht="15.95" hidden="false" customHeight="true" outlineLevel="0" collapsed="false">
      <c r="B48" s="20" t="s">
        <v>57</v>
      </c>
      <c r="C48" s="82" t="n">
        <v>934</v>
      </c>
      <c r="D48" s="83" t="n">
        <v>8.9848308051342</v>
      </c>
      <c r="E48" s="84" t="n">
        <v>390</v>
      </c>
      <c r="F48" s="83" t="n">
        <v>29.5681063122924</v>
      </c>
      <c r="G48" s="84" t="n">
        <v>424</v>
      </c>
      <c r="H48" s="83" t="n">
        <v>14.5945945945946</v>
      </c>
      <c r="I48" s="84" t="n">
        <v>6</v>
      </c>
      <c r="J48" s="83" t="s">
        <v>19</v>
      </c>
      <c r="K48" s="84" t="n">
        <v>114</v>
      </c>
      <c r="L48" s="83" t="n">
        <v>-38.7096774193548</v>
      </c>
      <c r="M48" s="84" t="n">
        <v>41</v>
      </c>
      <c r="N48" s="83" t="n">
        <v>-70.2898550724638</v>
      </c>
      <c r="O48" s="84" t="n">
        <v>73</v>
      </c>
      <c r="P48" s="85" t="n">
        <v>52.0833333333333</v>
      </c>
    </row>
    <row r="49" customFormat="false" ht="15.95" hidden="false" customHeight="true" outlineLevel="0" collapsed="false">
      <c r="B49" s="20" t="s">
        <v>58</v>
      </c>
      <c r="C49" s="82" t="n">
        <v>990</v>
      </c>
      <c r="D49" s="83" t="n">
        <v>22.6765799256506</v>
      </c>
      <c r="E49" s="84" t="n">
        <v>333</v>
      </c>
      <c r="F49" s="83" t="n">
        <v>14.8275862068965</v>
      </c>
      <c r="G49" s="84" t="n">
        <v>377</v>
      </c>
      <c r="H49" s="83" t="n">
        <v>-20.1271186440678</v>
      </c>
      <c r="I49" s="84" t="n">
        <v>10</v>
      </c>
      <c r="J49" s="83" t="n">
        <v>-41.1764705882353</v>
      </c>
      <c r="K49" s="84" t="n">
        <v>270</v>
      </c>
      <c r="L49" s="83" t="n">
        <v>864.285714285714</v>
      </c>
      <c r="M49" s="84" t="n">
        <v>246</v>
      </c>
      <c r="N49" s="83" t="s">
        <v>19</v>
      </c>
      <c r="O49" s="84" t="n">
        <v>24</v>
      </c>
      <c r="P49" s="85" t="n">
        <v>-14.2857142857143</v>
      </c>
    </row>
    <row r="50" customFormat="false" ht="15.95" hidden="false" customHeight="true" outlineLevel="0" collapsed="false">
      <c r="B50" s="20" t="s">
        <v>59</v>
      </c>
      <c r="C50" s="82" t="n">
        <v>767</v>
      </c>
      <c r="D50" s="83" t="n">
        <v>48.0694980694981</v>
      </c>
      <c r="E50" s="84" t="n">
        <v>270</v>
      </c>
      <c r="F50" s="83" t="n">
        <v>-6.89655172413794</v>
      </c>
      <c r="G50" s="84" t="n">
        <v>398</v>
      </c>
      <c r="H50" s="83" t="n">
        <v>150.314465408805</v>
      </c>
      <c r="I50" s="84" t="n">
        <v>12</v>
      </c>
      <c r="J50" s="83" t="n">
        <v>-52</v>
      </c>
      <c r="K50" s="84" t="n">
        <v>87</v>
      </c>
      <c r="L50" s="83" t="n">
        <v>97.7272727272727</v>
      </c>
      <c r="M50" s="84" t="n">
        <v>61</v>
      </c>
      <c r="N50" s="83" t="s">
        <v>19</v>
      </c>
      <c r="O50" s="84" t="n">
        <v>24</v>
      </c>
      <c r="P50" s="85" t="n">
        <v>-45.4545454545455</v>
      </c>
    </row>
    <row r="51" customFormat="false" ht="15.95" hidden="false" customHeight="true" outlineLevel="0" collapsed="false">
      <c r="B51" s="20" t="s">
        <v>60</v>
      </c>
      <c r="C51" s="82" t="n">
        <v>937</v>
      </c>
      <c r="D51" s="83" t="n">
        <v>-12.6747437092265</v>
      </c>
      <c r="E51" s="84" t="n">
        <v>419</v>
      </c>
      <c r="F51" s="83" t="n">
        <v>-0.475059382422799</v>
      </c>
      <c r="G51" s="84" t="n">
        <v>439</v>
      </c>
      <c r="H51" s="83" t="n">
        <v>-29.8722044728435</v>
      </c>
      <c r="I51" s="84" t="n">
        <v>2</v>
      </c>
      <c r="J51" s="83" t="n">
        <v>100</v>
      </c>
      <c r="K51" s="84" t="n">
        <v>77</v>
      </c>
      <c r="L51" s="83" t="n">
        <v>208</v>
      </c>
      <c r="M51" s="84" t="n">
        <v>47</v>
      </c>
      <c r="N51" s="83" t="s">
        <v>19</v>
      </c>
      <c r="O51" s="84" t="n">
        <v>30</v>
      </c>
      <c r="P51" s="85" t="n">
        <v>42.8571428571429</v>
      </c>
    </row>
    <row r="52" customFormat="false" ht="15.95" hidden="false" customHeight="true" outlineLevel="0" collapsed="false">
      <c r="B52" s="20" t="s">
        <v>61</v>
      </c>
      <c r="C52" s="86" t="n">
        <v>1335</v>
      </c>
      <c r="D52" s="87" t="n">
        <v>25.587958607714</v>
      </c>
      <c r="E52" s="88" t="n">
        <v>320</v>
      </c>
      <c r="F52" s="87" t="n">
        <v>36.7521367521368</v>
      </c>
      <c r="G52" s="88" t="n">
        <v>973</v>
      </c>
      <c r="H52" s="87" t="n">
        <v>18.2260024301337</v>
      </c>
      <c r="I52" s="88" t="n">
        <v>0</v>
      </c>
      <c r="J52" s="87" t="s">
        <v>14</v>
      </c>
      <c r="K52" s="88" t="n">
        <v>42</v>
      </c>
      <c r="L52" s="87" t="s">
        <v>19</v>
      </c>
      <c r="M52" s="88" t="n">
        <v>40</v>
      </c>
      <c r="N52" s="87" t="s">
        <v>19</v>
      </c>
      <c r="O52" s="88" t="n">
        <v>2</v>
      </c>
      <c r="P52" s="89" t="s">
        <v>19</v>
      </c>
    </row>
    <row r="53" customFormat="false" ht="15.95" hidden="false" customHeight="true" outlineLevel="0" collapsed="false">
      <c r="B53" s="33" t="s">
        <v>62</v>
      </c>
      <c r="C53" s="90" t="n">
        <v>96178</v>
      </c>
      <c r="D53" s="91" t="n">
        <v>-4.08672065100323</v>
      </c>
      <c r="E53" s="92" t="n">
        <v>32640</v>
      </c>
      <c r="F53" s="91" t="n">
        <v>-3.44337948171814</v>
      </c>
      <c r="G53" s="92" t="n">
        <v>35699</v>
      </c>
      <c r="H53" s="91" t="n">
        <v>-4.35632953784328</v>
      </c>
      <c r="I53" s="92" t="n">
        <v>613</v>
      </c>
      <c r="J53" s="91" t="n">
        <v>-33.4419109663409</v>
      </c>
      <c r="K53" s="92" t="n">
        <v>27226</v>
      </c>
      <c r="L53" s="91" t="n">
        <v>-3.54283284914618</v>
      </c>
      <c r="M53" s="92" t="n">
        <v>15810</v>
      </c>
      <c r="N53" s="91" t="n">
        <v>-10.9596756026132</v>
      </c>
      <c r="O53" s="92" t="n">
        <v>11322</v>
      </c>
      <c r="P53" s="93" t="n">
        <v>9.68804495252857</v>
      </c>
    </row>
    <row r="54" customFormat="false" ht="15.95" hidden="false" customHeight="true" outlineLevel="0" collapsed="false">
      <c r="B54" s="39" t="s">
        <v>12</v>
      </c>
      <c r="C54" s="84" t="n">
        <v>4373</v>
      </c>
      <c r="D54" s="83" t="n">
        <v>-23.4284713710384</v>
      </c>
      <c r="E54" s="84" t="n">
        <v>1399</v>
      </c>
      <c r="F54" s="83" t="n">
        <v>-17.5604007071302</v>
      </c>
      <c r="G54" s="84" t="n">
        <v>2300</v>
      </c>
      <c r="H54" s="83" t="n">
        <v>-30.3452453058752</v>
      </c>
      <c r="I54" s="84" t="n">
        <v>50</v>
      </c>
      <c r="J54" s="83" t="n">
        <v>-33.3333333333333</v>
      </c>
      <c r="K54" s="84" t="n">
        <v>624</v>
      </c>
      <c r="L54" s="83" t="n">
        <v>-2.04081632653062</v>
      </c>
      <c r="M54" s="84" t="n">
        <v>473</v>
      </c>
      <c r="N54" s="83" t="n">
        <v>7.5</v>
      </c>
      <c r="O54" s="84" t="n">
        <v>151</v>
      </c>
      <c r="P54" s="85" t="n">
        <v>-22.1649484536082</v>
      </c>
    </row>
    <row r="55" customFormat="false" ht="15.95" hidden="false" customHeight="true" outlineLevel="0" collapsed="false">
      <c r="B55" s="39" t="s">
        <v>63</v>
      </c>
      <c r="C55" s="84" t="n">
        <v>6369</v>
      </c>
      <c r="D55" s="83" t="n">
        <v>3.35929892891917</v>
      </c>
      <c r="E55" s="84" t="n">
        <v>3315</v>
      </c>
      <c r="F55" s="83" t="n">
        <v>-7.4280927115331</v>
      </c>
      <c r="G55" s="84" t="n">
        <v>2159</v>
      </c>
      <c r="H55" s="83" t="n">
        <v>2.32227488151659</v>
      </c>
      <c r="I55" s="84" t="n">
        <v>17</v>
      </c>
      <c r="J55" s="83" t="n">
        <v>-46.875</v>
      </c>
      <c r="K55" s="84" t="n">
        <v>878</v>
      </c>
      <c r="L55" s="83" t="n">
        <v>100</v>
      </c>
      <c r="M55" s="84" t="n">
        <v>610</v>
      </c>
      <c r="N55" s="83" t="n">
        <v>326.573426573427</v>
      </c>
      <c r="O55" s="84" t="n">
        <v>268</v>
      </c>
      <c r="P55" s="85" t="n">
        <v>-8.21917808219178</v>
      </c>
    </row>
    <row r="56" customFormat="false" ht="15.95" hidden="false" customHeight="true" outlineLevel="0" collapsed="false">
      <c r="B56" s="39" t="s">
        <v>64</v>
      </c>
      <c r="C56" s="84" t="n">
        <v>39876</v>
      </c>
      <c r="D56" s="83" t="n">
        <v>-0.86022574710357</v>
      </c>
      <c r="E56" s="84" t="n">
        <v>10560</v>
      </c>
      <c r="F56" s="83" t="n">
        <v>-3.64963503649635</v>
      </c>
      <c r="G56" s="84" t="n">
        <v>13557</v>
      </c>
      <c r="H56" s="83" t="n">
        <v>-1.26001456664238</v>
      </c>
      <c r="I56" s="84" t="n">
        <v>325</v>
      </c>
      <c r="J56" s="83" t="n">
        <v>228.282828282828</v>
      </c>
      <c r="K56" s="84" t="n">
        <v>15434</v>
      </c>
      <c r="L56" s="83" t="n">
        <v>0.00647962159010262</v>
      </c>
      <c r="M56" s="84" t="n">
        <v>9051</v>
      </c>
      <c r="N56" s="83" t="n">
        <v>-8.69565217391305</v>
      </c>
      <c r="O56" s="84" t="n">
        <v>6367</v>
      </c>
      <c r="P56" s="85" t="n">
        <v>17.2128129602357</v>
      </c>
    </row>
    <row r="57" customFormat="false" ht="15.95" hidden="false" customHeight="true" outlineLevel="0" collapsed="false">
      <c r="B57" s="39" t="s">
        <v>65</v>
      </c>
      <c r="C57" s="84" t="n">
        <v>3520</v>
      </c>
      <c r="D57" s="83" t="n">
        <v>-7.34403790471177</v>
      </c>
      <c r="E57" s="84" t="n">
        <v>2173</v>
      </c>
      <c r="F57" s="83" t="n">
        <v>-5.35714285714286</v>
      </c>
      <c r="G57" s="84" t="n">
        <v>1173</v>
      </c>
      <c r="H57" s="83" t="n">
        <v>21.3029989658738</v>
      </c>
      <c r="I57" s="84" t="n">
        <v>3</v>
      </c>
      <c r="J57" s="83" t="n">
        <v>-90.9090909090909</v>
      </c>
      <c r="K57" s="84" t="n">
        <v>171</v>
      </c>
      <c r="L57" s="83" t="n">
        <v>-66.0039761431412</v>
      </c>
      <c r="M57" s="84" t="n">
        <v>64</v>
      </c>
      <c r="N57" s="83" t="n">
        <v>-82.7027027027027</v>
      </c>
      <c r="O57" s="84" t="n">
        <v>107</v>
      </c>
      <c r="P57" s="85" t="n">
        <v>-19.5488721804511</v>
      </c>
    </row>
    <row r="58" customFormat="false" ht="15.95" hidden="false" customHeight="true" outlineLevel="0" collapsed="false">
      <c r="B58" s="39" t="s">
        <v>66</v>
      </c>
      <c r="C58" s="84" t="n">
        <v>10556</v>
      </c>
      <c r="D58" s="83" t="n">
        <v>-8.7324917862701</v>
      </c>
      <c r="E58" s="84" t="n">
        <v>4846</v>
      </c>
      <c r="F58" s="83" t="n">
        <v>1.12687813021704</v>
      </c>
      <c r="G58" s="84" t="n">
        <v>4240</v>
      </c>
      <c r="H58" s="83" t="n">
        <v>-6.44307149161519</v>
      </c>
      <c r="I58" s="84" t="n">
        <v>57</v>
      </c>
      <c r="J58" s="83" t="n">
        <v>-87.3893805309735</v>
      </c>
      <c r="K58" s="84" t="n">
        <v>1413</v>
      </c>
      <c r="L58" s="83" t="n">
        <v>-21.0614525139665</v>
      </c>
      <c r="M58" s="84" t="n">
        <v>662</v>
      </c>
      <c r="N58" s="83" t="n">
        <v>-40.627802690583</v>
      </c>
      <c r="O58" s="84" t="n">
        <v>732</v>
      </c>
      <c r="P58" s="85" t="n">
        <v>9.90990990990991</v>
      </c>
    </row>
    <row r="59" customFormat="false" ht="15.95" hidden="false" customHeight="true" outlineLevel="0" collapsed="false">
      <c r="B59" s="39" t="s">
        <v>67</v>
      </c>
      <c r="C59" s="84" t="n">
        <v>14373</v>
      </c>
      <c r="D59" s="83" t="n">
        <v>-11.2996790915823</v>
      </c>
      <c r="E59" s="84" t="n">
        <v>4113</v>
      </c>
      <c r="F59" s="83" t="n">
        <v>-6.92464358452139</v>
      </c>
      <c r="G59" s="84" t="n">
        <v>4360</v>
      </c>
      <c r="H59" s="83" t="n">
        <v>-6.39759553456419</v>
      </c>
      <c r="I59" s="84" t="n">
        <v>62</v>
      </c>
      <c r="J59" s="83" t="n">
        <v>244.444444444444</v>
      </c>
      <c r="K59" s="84" t="n">
        <v>5838</v>
      </c>
      <c r="L59" s="83" t="n">
        <v>-17.8787452524968</v>
      </c>
      <c r="M59" s="84" t="n">
        <v>2816</v>
      </c>
      <c r="N59" s="83" t="n">
        <v>-31.6836487142164</v>
      </c>
      <c r="O59" s="84" t="n">
        <v>3020</v>
      </c>
      <c r="P59" s="85" t="n">
        <v>1.82063385030344</v>
      </c>
    </row>
    <row r="60" customFormat="false" ht="15.95" hidden="false" customHeight="true" outlineLevel="0" collapsed="false">
      <c r="B60" s="39" t="s">
        <v>68</v>
      </c>
      <c r="C60" s="84" t="n">
        <v>4976</v>
      </c>
      <c r="D60" s="83" t="n">
        <v>6.32478632478633</v>
      </c>
      <c r="E60" s="84" t="n">
        <v>1981</v>
      </c>
      <c r="F60" s="83" t="n">
        <v>-1.63853028798411</v>
      </c>
      <c r="G60" s="84" t="n">
        <v>1994</v>
      </c>
      <c r="H60" s="83" t="n">
        <v>12.14848143982</v>
      </c>
      <c r="I60" s="84" t="n">
        <v>29</v>
      </c>
      <c r="J60" s="83" t="n">
        <v>123.076923076923</v>
      </c>
      <c r="K60" s="84" t="n">
        <v>972</v>
      </c>
      <c r="L60" s="83" t="n">
        <v>11.0857142857143</v>
      </c>
      <c r="M60" s="84" t="n">
        <v>726</v>
      </c>
      <c r="N60" s="83" t="n">
        <v>17.0967741935484</v>
      </c>
      <c r="O60" s="84" t="n">
        <v>246</v>
      </c>
      <c r="P60" s="85" t="n">
        <v>-3.52941176470588</v>
      </c>
    </row>
    <row r="61" customFormat="false" ht="15.95" hidden="false" customHeight="true" outlineLevel="0" collapsed="false">
      <c r="B61" s="39" t="s">
        <v>69</v>
      </c>
      <c r="C61" s="84" t="n">
        <v>2200</v>
      </c>
      <c r="D61" s="83" t="n">
        <v>-10.4963384865745</v>
      </c>
      <c r="E61" s="84" t="n">
        <v>1154</v>
      </c>
      <c r="F61" s="83" t="n">
        <v>2.94380017841213</v>
      </c>
      <c r="G61" s="84" t="n">
        <v>798</v>
      </c>
      <c r="H61" s="83" t="n">
        <v>-2.80146163215591</v>
      </c>
      <c r="I61" s="84" t="n">
        <v>13</v>
      </c>
      <c r="J61" s="83" t="n">
        <v>-53.5714285714286</v>
      </c>
      <c r="K61" s="84" t="n">
        <v>235</v>
      </c>
      <c r="L61" s="83" t="n">
        <v>-51.844262295082</v>
      </c>
      <c r="M61" s="84" t="n">
        <v>86</v>
      </c>
      <c r="N61" s="83" t="n">
        <v>-76.3085399449036</v>
      </c>
      <c r="O61" s="84" t="n">
        <v>149</v>
      </c>
      <c r="P61" s="85" t="n">
        <v>19.2</v>
      </c>
    </row>
    <row r="62" customFormat="false" ht="15.95" hidden="false" customHeight="true" outlineLevel="0" collapsed="false">
      <c r="B62" s="39" t="s">
        <v>70</v>
      </c>
      <c r="C62" s="84" t="n">
        <v>8600</v>
      </c>
      <c r="D62" s="83" t="n">
        <v>2.24705742480084</v>
      </c>
      <c r="E62" s="84" t="n">
        <v>2779</v>
      </c>
      <c r="F62" s="83" t="n">
        <v>3.30855018587361</v>
      </c>
      <c r="G62" s="84" t="n">
        <v>4145</v>
      </c>
      <c r="H62" s="83" t="n">
        <v>-9.96959165942658</v>
      </c>
      <c r="I62" s="84" t="n">
        <v>57</v>
      </c>
      <c r="J62" s="83" t="n">
        <v>-65.4545454545455</v>
      </c>
      <c r="K62" s="84" t="n">
        <v>1619</v>
      </c>
      <c r="L62" s="83" t="n">
        <v>70.063025210084</v>
      </c>
      <c r="M62" s="84" t="n">
        <v>1282</v>
      </c>
      <c r="N62" s="83" t="n">
        <v>91.3432835820896</v>
      </c>
      <c r="O62" s="84" t="n">
        <v>280</v>
      </c>
      <c r="P62" s="85" t="n">
        <v>8.10810810810811</v>
      </c>
    </row>
    <row r="63" customFormat="false" ht="15.95" hidden="false" customHeight="true" outlineLevel="0" collapsed="false">
      <c r="B63" s="40" t="s">
        <v>61</v>
      </c>
      <c r="C63" s="92" t="n">
        <v>1335</v>
      </c>
      <c r="D63" s="91" t="n">
        <v>25.587958607714</v>
      </c>
      <c r="E63" s="92" t="n">
        <v>320</v>
      </c>
      <c r="F63" s="91" t="n">
        <v>36.7521367521368</v>
      </c>
      <c r="G63" s="92" t="n">
        <v>973</v>
      </c>
      <c r="H63" s="91" t="n">
        <v>18.2260024301337</v>
      </c>
      <c r="I63" s="92" t="n">
        <v>0</v>
      </c>
      <c r="J63" s="91" t="n">
        <v>-100</v>
      </c>
      <c r="K63" s="92" t="n">
        <v>42</v>
      </c>
      <c r="L63" s="91" t="s">
        <v>19</v>
      </c>
      <c r="M63" s="92" t="n">
        <v>40</v>
      </c>
      <c r="N63" s="91" t="s">
        <v>19</v>
      </c>
      <c r="O63" s="92" t="n">
        <v>2</v>
      </c>
      <c r="P63" s="93" t="s">
        <v>19</v>
      </c>
    </row>
    <row r="64" customFormat="false" ht="15.95" hidden="false" customHeight="true" outlineLevel="0" collapsed="false">
      <c r="B64" s="39" t="s">
        <v>72</v>
      </c>
      <c r="C64" s="84" t="n">
        <v>33394</v>
      </c>
      <c r="D64" s="83" t="n">
        <v>0.799903407890383</v>
      </c>
      <c r="E64" s="84" t="n">
        <v>6839</v>
      </c>
      <c r="F64" s="83" t="n">
        <v>-4.58984375</v>
      </c>
      <c r="G64" s="84" t="n">
        <v>11589</v>
      </c>
      <c r="H64" s="83" t="n">
        <v>3.23356493853555</v>
      </c>
      <c r="I64" s="84" t="n">
        <v>225</v>
      </c>
      <c r="J64" s="83" t="n">
        <v>174.390243902439</v>
      </c>
      <c r="K64" s="84" t="n">
        <v>14741</v>
      </c>
      <c r="L64" s="83" t="n">
        <v>0.60055961236607</v>
      </c>
      <c r="M64" s="84" t="n">
        <v>8810</v>
      </c>
      <c r="N64" s="83" t="n">
        <v>-7.58418126507921</v>
      </c>
      <c r="O64" s="84" t="n">
        <v>5917</v>
      </c>
      <c r="P64" s="85" t="n">
        <v>17.4473997618102</v>
      </c>
    </row>
    <row r="65" customFormat="false" ht="15.95" hidden="false" customHeight="true" outlineLevel="0" collapsed="false">
      <c r="B65" s="39" t="s">
        <v>73</v>
      </c>
      <c r="C65" s="84" t="n">
        <v>10556</v>
      </c>
      <c r="D65" s="83" t="n">
        <v>-8.7324917862701</v>
      </c>
      <c r="E65" s="84" t="n">
        <v>4846</v>
      </c>
      <c r="F65" s="83" t="n">
        <v>1.12687813021704</v>
      </c>
      <c r="G65" s="84" t="n">
        <v>4240</v>
      </c>
      <c r="H65" s="83" t="n">
        <v>-6.44307149161519</v>
      </c>
      <c r="I65" s="84" t="n">
        <v>57</v>
      </c>
      <c r="J65" s="83" t="n">
        <v>-87.3893805309735</v>
      </c>
      <c r="K65" s="84" t="n">
        <v>1413</v>
      </c>
      <c r="L65" s="83" t="n">
        <v>-21.0614525139665</v>
      </c>
      <c r="M65" s="84" t="n">
        <v>662</v>
      </c>
      <c r="N65" s="83" t="n">
        <v>-40.627802690583</v>
      </c>
      <c r="O65" s="84" t="n">
        <v>732</v>
      </c>
      <c r="P65" s="85" t="n">
        <v>9.90990990990991</v>
      </c>
    </row>
    <row r="66" customFormat="false" ht="15.95" hidden="false" customHeight="true" outlineLevel="0" collapsed="false">
      <c r="B66" s="39" t="s">
        <v>74</v>
      </c>
      <c r="C66" s="84" t="n">
        <v>14373</v>
      </c>
      <c r="D66" s="83" t="n">
        <v>-11.2996790915823</v>
      </c>
      <c r="E66" s="84" t="n">
        <v>4113</v>
      </c>
      <c r="F66" s="83" t="n">
        <v>-6.92464358452139</v>
      </c>
      <c r="G66" s="84" t="n">
        <v>4360</v>
      </c>
      <c r="H66" s="83" t="n">
        <v>-6.39759553456419</v>
      </c>
      <c r="I66" s="84" t="n">
        <v>62</v>
      </c>
      <c r="J66" s="83" t="n">
        <v>244.444444444444</v>
      </c>
      <c r="K66" s="84" t="n">
        <v>5838</v>
      </c>
      <c r="L66" s="83" t="n">
        <v>-17.8787452524968</v>
      </c>
      <c r="M66" s="84" t="n">
        <v>2816</v>
      </c>
      <c r="N66" s="83" t="n">
        <v>-31.6836487142164</v>
      </c>
      <c r="O66" s="84" t="n">
        <v>3020</v>
      </c>
      <c r="P66" s="85" t="n">
        <v>1.82063385030344</v>
      </c>
    </row>
    <row r="67" customFormat="false" ht="15.95" hidden="false" customHeight="true" outlineLevel="0" collapsed="false">
      <c r="B67" s="42" t="s">
        <v>75</v>
      </c>
      <c r="C67" s="92" t="n">
        <v>37855</v>
      </c>
      <c r="D67" s="91" t="n">
        <v>-3.8652004977525</v>
      </c>
      <c r="E67" s="92" t="n">
        <v>16842</v>
      </c>
      <c r="F67" s="91" t="n">
        <v>-3.34576757532281</v>
      </c>
      <c r="G67" s="92" t="n">
        <v>15510</v>
      </c>
      <c r="H67" s="91" t="n">
        <v>-8.2737003962387</v>
      </c>
      <c r="I67" s="92" t="n">
        <v>269</v>
      </c>
      <c r="J67" s="91" t="n">
        <v>-27.10027100271</v>
      </c>
      <c r="K67" s="92" t="n">
        <v>5234</v>
      </c>
      <c r="L67" s="91" t="n">
        <v>11.9811724433034</v>
      </c>
      <c r="M67" s="92" t="n">
        <v>3522</v>
      </c>
      <c r="N67" s="91" t="n">
        <v>17.9504353650368</v>
      </c>
      <c r="O67" s="92" t="n">
        <v>1653</v>
      </c>
      <c r="P67" s="93" t="n">
        <v>0.060532687651331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C6" activeCellId="0" sqref="C6:P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9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3860</v>
      </c>
      <c r="D6" s="24" t="n">
        <v>-14.7338193063839</v>
      </c>
      <c r="E6" s="44" t="n">
        <v>896</v>
      </c>
      <c r="F6" s="24" t="n">
        <v>-14.6666666666667</v>
      </c>
      <c r="G6" s="44" t="n">
        <v>2704</v>
      </c>
      <c r="H6" s="24" t="n">
        <v>2.89193302891933</v>
      </c>
      <c r="I6" s="44" t="n">
        <v>32</v>
      </c>
      <c r="J6" s="24" t="n">
        <v>23.0769230769231</v>
      </c>
      <c r="K6" s="44" t="n">
        <v>228</v>
      </c>
      <c r="L6" s="24" t="n">
        <v>-72.2964763061968</v>
      </c>
      <c r="M6" s="44" t="n">
        <v>0</v>
      </c>
      <c r="N6" s="26" t="s">
        <v>14</v>
      </c>
      <c r="O6" s="44" t="n">
        <v>228</v>
      </c>
      <c r="P6" s="25" t="n">
        <v>-2.56410256410257</v>
      </c>
    </row>
    <row r="7" customFormat="false" ht="13.5" hidden="false" customHeight="false" outlineLevel="0" collapsed="false">
      <c r="A7" s="1"/>
      <c r="B7" s="20" t="s">
        <v>13</v>
      </c>
      <c r="C7" s="43" t="n">
        <v>460</v>
      </c>
      <c r="D7" s="24" t="n">
        <v>-32.2533136966127</v>
      </c>
      <c r="E7" s="44" t="n">
        <v>270</v>
      </c>
      <c r="F7" s="24" t="n">
        <v>-21.2827988338192</v>
      </c>
      <c r="G7" s="44" t="n">
        <v>165</v>
      </c>
      <c r="H7" s="24" t="n">
        <v>-46.078431372549</v>
      </c>
      <c r="I7" s="44" t="n">
        <v>11</v>
      </c>
      <c r="J7" s="24" t="s">
        <v>19</v>
      </c>
      <c r="K7" s="44" t="n">
        <v>14</v>
      </c>
      <c r="L7" s="24" t="n">
        <v>-53.3333333333333</v>
      </c>
      <c r="M7" s="44" t="n">
        <v>0</v>
      </c>
      <c r="N7" s="24" t="s">
        <v>15</v>
      </c>
      <c r="O7" s="44" t="n">
        <v>14</v>
      </c>
      <c r="P7" s="25" t="n">
        <v>-53.3333333333333</v>
      </c>
    </row>
    <row r="8" customFormat="false" ht="13.5" hidden="false" customHeight="false" outlineLevel="0" collapsed="false">
      <c r="A8" s="1"/>
      <c r="B8" s="20" t="s">
        <v>16</v>
      </c>
      <c r="C8" s="43" t="n">
        <v>716</v>
      </c>
      <c r="D8" s="24" t="n">
        <v>7.34632683658172</v>
      </c>
      <c r="E8" s="44" t="n">
        <v>336</v>
      </c>
      <c r="F8" s="24" t="n">
        <v>26.7924528301887</v>
      </c>
      <c r="G8" s="44" t="n">
        <v>352</v>
      </c>
      <c r="H8" s="24" t="n">
        <v>23.5087719298246</v>
      </c>
      <c r="I8" s="44" t="n">
        <v>2</v>
      </c>
      <c r="J8" s="27" t="n">
        <v>-88.2352941176471</v>
      </c>
      <c r="K8" s="44" t="n">
        <v>26</v>
      </c>
      <c r="L8" s="24" t="n">
        <v>-74</v>
      </c>
      <c r="M8" s="44" t="n">
        <v>0</v>
      </c>
      <c r="N8" s="26" t="s">
        <v>14</v>
      </c>
      <c r="O8" s="44" t="n">
        <v>26</v>
      </c>
      <c r="P8" s="25" t="n">
        <v>85.7142857142857</v>
      </c>
    </row>
    <row r="9" customFormat="false" ht="13.5" hidden="false" customHeight="false" outlineLevel="0" collapsed="false">
      <c r="A9" s="1"/>
      <c r="B9" s="20" t="s">
        <v>17</v>
      </c>
      <c r="C9" s="43" t="n">
        <v>1576</v>
      </c>
      <c r="D9" s="24" t="n">
        <v>-26.6635644485807</v>
      </c>
      <c r="E9" s="44" t="n">
        <v>535</v>
      </c>
      <c r="F9" s="24" t="n">
        <v>16.557734204793</v>
      </c>
      <c r="G9" s="44" t="n">
        <v>787</v>
      </c>
      <c r="H9" s="24" t="n">
        <v>-45.3851492019431</v>
      </c>
      <c r="I9" s="44" t="n">
        <v>3</v>
      </c>
      <c r="J9" s="27" t="n">
        <v>-76.9230769230769</v>
      </c>
      <c r="K9" s="44" t="n">
        <v>251</v>
      </c>
      <c r="L9" s="24" t="n">
        <v>6.35593220338984</v>
      </c>
      <c r="M9" s="44" t="n">
        <v>70</v>
      </c>
      <c r="N9" s="26" t="n">
        <v>-44.8818897637795</v>
      </c>
      <c r="O9" s="44" t="n">
        <v>155</v>
      </c>
      <c r="P9" s="25" t="n">
        <v>42.2018348623853</v>
      </c>
    </row>
    <row r="10" customFormat="false" ht="13.5" hidden="false" customHeight="false" outlineLevel="0" collapsed="false">
      <c r="A10" s="1"/>
      <c r="B10" s="20" t="s">
        <v>18</v>
      </c>
      <c r="C10" s="43" t="n">
        <v>553</v>
      </c>
      <c r="D10" s="24" t="n">
        <v>23.4375</v>
      </c>
      <c r="E10" s="44" t="n">
        <v>194</v>
      </c>
      <c r="F10" s="24" t="n">
        <v>3.19148936170213</v>
      </c>
      <c r="G10" s="44" t="n">
        <v>322</v>
      </c>
      <c r="H10" s="24" t="n">
        <v>57.0731707317073</v>
      </c>
      <c r="I10" s="44" t="n">
        <v>3</v>
      </c>
      <c r="J10" s="27" t="n">
        <v>-91.8918918918919</v>
      </c>
      <c r="K10" s="44" t="n">
        <v>34</v>
      </c>
      <c r="L10" s="24" t="n">
        <v>88.8888888888889</v>
      </c>
      <c r="M10" s="44" t="n">
        <v>0</v>
      </c>
      <c r="N10" s="24" t="s">
        <v>15</v>
      </c>
      <c r="O10" s="44" t="n">
        <v>34</v>
      </c>
      <c r="P10" s="25" t="n">
        <v>88.8888888888889</v>
      </c>
    </row>
    <row r="11" customFormat="false" ht="13.5" hidden="false" customHeight="false" outlineLevel="0" collapsed="false">
      <c r="A11" s="1"/>
      <c r="B11" s="20" t="s">
        <v>20</v>
      </c>
      <c r="C11" s="43" t="n">
        <v>505</v>
      </c>
      <c r="D11" s="24" t="n">
        <v>9.78260869565217</v>
      </c>
      <c r="E11" s="44" t="n">
        <v>180</v>
      </c>
      <c r="F11" s="24" t="n">
        <v>-29.9610894941634</v>
      </c>
      <c r="G11" s="44" t="n">
        <v>296</v>
      </c>
      <c r="H11" s="24" t="n">
        <v>56.6137566137566</v>
      </c>
      <c r="I11" s="44" t="n">
        <v>3</v>
      </c>
      <c r="J11" s="27" t="n">
        <v>200</v>
      </c>
      <c r="K11" s="44" t="n">
        <v>26</v>
      </c>
      <c r="L11" s="24" t="n">
        <v>100</v>
      </c>
      <c r="M11" s="44" t="n">
        <v>0</v>
      </c>
      <c r="N11" s="24" t="s">
        <v>15</v>
      </c>
      <c r="O11" s="44" t="n">
        <v>26</v>
      </c>
      <c r="P11" s="25" t="n">
        <v>100</v>
      </c>
    </row>
    <row r="12" customFormat="false" ht="13.5" hidden="false" customHeight="false" outlineLevel="0" collapsed="false">
      <c r="A12" s="1"/>
      <c r="B12" s="20" t="s">
        <v>21</v>
      </c>
      <c r="C12" s="43" t="n">
        <v>1151</v>
      </c>
      <c r="D12" s="24" t="n">
        <v>-4.48132780082987</v>
      </c>
      <c r="E12" s="44" t="n">
        <v>484</v>
      </c>
      <c r="F12" s="24" t="n">
        <v>-18.1049069373942</v>
      </c>
      <c r="G12" s="44" t="n">
        <v>574</v>
      </c>
      <c r="H12" s="24" t="n">
        <v>20.5882352941176</v>
      </c>
      <c r="I12" s="44" t="n">
        <v>0</v>
      </c>
      <c r="J12" s="27" t="s">
        <v>15</v>
      </c>
      <c r="K12" s="44" t="n">
        <v>93</v>
      </c>
      <c r="L12" s="24" t="n">
        <v>-32.6086956521739</v>
      </c>
      <c r="M12" s="44" t="n">
        <v>57</v>
      </c>
      <c r="N12" s="26" t="n">
        <v>-39.3617021276596</v>
      </c>
      <c r="O12" s="44" t="n">
        <v>36</v>
      </c>
      <c r="P12" s="25" t="n">
        <v>-18.1818181818182</v>
      </c>
    </row>
    <row r="13" customFormat="false" ht="13.5" hidden="false" customHeight="false" outlineLevel="0" collapsed="false">
      <c r="A13" s="1"/>
      <c r="B13" s="20" t="s">
        <v>22</v>
      </c>
      <c r="C13" s="43" t="n">
        <v>1951</v>
      </c>
      <c r="D13" s="24" t="n">
        <v>-11.9584837545126</v>
      </c>
      <c r="E13" s="44" t="n">
        <v>918</v>
      </c>
      <c r="F13" s="24" t="n">
        <v>-4.96894409937887</v>
      </c>
      <c r="G13" s="44" t="n">
        <v>836</v>
      </c>
      <c r="H13" s="24" t="n">
        <v>15.6293222683264</v>
      </c>
      <c r="I13" s="44" t="n">
        <v>6</v>
      </c>
      <c r="J13" s="27" t="n">
        <v>200</v>
      </c>
      <c r="K13" s="44" t="n">
        <v>191</v>
      </c>
      <c r="L13" s="24" t="n">
        <v>-63.6190476190476</v>
      </c>
      <c r="M13" s="44" t="n">
        <v>67</v>
      </c>
      <c r="N13" s="26" t="n">
        <v>-81.5426997245179</v>
      </c>
      <c r="O13" s="44" t="n">
        <v>124</v>
      </c>
      <c r="P13" s="25" t="n">
        <v>-23.4567901234568</v>
      </c>
    </row>
    <row r="14" customFormat="false" ht="13.5" hidden="false" customHeight="false" outlineLevel="0" collapsed="false">
      <c r="A14" s="1"/>
      <c r="B14" s="20" t="s">
        <v>23</v>
      </c>
      <c r="C14" s="43" t="n">
        <v>1394</v>
      </c>
      <c r="D14" s="24" t="n">
        <v>-34.4924812030075</v>
      </c>
      <c r="E14" s="44" t="n">
        <v>685</v>
      </c>
      <c r="F14" s="24" t="n">
        <v>-5.51724137931035</v>
      </c>
      <c r="G14" s="44" t="n">
        <v>582</v>
      </c>
      <c r="H14" s="24" t="n">
        <v>-28.7637698898409</v>
      </c>
      <c r="I14" s="44" t="n">
        <v>12</v>
      </c>
      <c r="J14" s="24" t="s">
        <v>19</v>
      </c>
      <c r="K14" s="44" t="n">
        <v>115</v>
      </c>
      <c r="L14" s="24" t="n">
        <v>-80.3754266211604</v>
      </c>
      <c r="M14" s="44" t="n">
        <v>0</v>
      </c>
      <c r="N14" s="26" t="s">
        <v>14</v>
      </c>
      <c r="O14" s="44" t="n">
        <v>115</v>
      </c>
      <c r="P14" s="25" t="n">
        <v>-14.1791044776119</v>
      </c>
    </row>
    <row r="15" customFormat="false" ht="13.5" hidden="false" customHeight="false" outlineLevel="0" collapsed="false">
      <c r="A15" s="1"/>
      <c r="B15" s="20" t="s">
        <v>24</v>
      </c>
      <c r="C15" s="43" t="n">
        <v>1371</v>
      </c>
      <c r="D15" s="24" t="n">
        <v>-18.6832740213523</v>
      </c>
      <c r="E15" s="44" t="n">
        <v>665</v>
      </c>
      <c r="F15" s="24" t="n">
        <v>-15.0702426564496</v>
      </c>
      <c r="G15" s="44" t="n">
        <v>578</v>
      </c>
      <c r="H15" s="24" t="n">
        <v>-5.40098199672667</v>
      </c>
      <c r="I15" s="44" t="n">
        <v>0</v>
      </c>
      <c r="J15" s="26" t="s">
        <v>14</v>
      </c>
      <c r="K15" s="44" t="n">
        <v>128</v>
      </c>
      <c r="L15" s="24" t="n">
        <v>-43.6123348017621</v>
      </c>
      <c r="M15" s="44" t="n">
        <v>0</v>
      </c>
      <c r="N15" s="26" t="s">
        <v>14</v>
      </c>
      <c r="O15" s="44" t="n">
        <v>128</v>
      </c>
      <c r="P15" s="25" t="n">
        <v>-39.622641509434</v>
      </c>
    </row>
    <row r="16" customFormat="false" ht="13.5" hidden="false" customHeight="false" outlineLevel="0" collapsed="false">
      <c r="A16" s="1"/>
      <c r="B16" s="20" t="s">
        <v>25</v>
      </c>
      <c r="C16" s="43" t="n">
        <v>4945</v>
      </c>
      <c r="D16" s="24" t="n">
        <v>-19.8411411898201</v>
      </c>
      <c r="E16" s="44" t="n">
        <v>1658</v>
      </c>
      <c r="F16" s="24" t="n">
        <v>-1.30952380952381</v>
      </c>
      <c r="G16" s="44" t="n">
        <v>1672</v>
      </c>
      <c r="H16" s="24" t="n">
        <v>-11.1583421891605</v>
      </c>
      <c r="I16" s="44" t="n">
        <v>2</v>
      </c>
      <c r="J16" s="24" t="n">
        <v>0</v>
      </c>
      <c r="K16" s="44" t="n">
        <v>1613</v>
      </c>
      <c r="L16" s="24" t="n">
        <v>-38.0806142034549</v>
      </c>
      <c r="M16" s="44" t="n">
        <v>622</v>
      </c>
      <c r="N16" s="24" t="n">
        <v>-54.4655929721816</v>
      </c>
      <c r="O16" s="44" t="n">
        <v>991</v>
      </c>
      <c r="P16" s="25" t="n">
        <v>-19.4963444354184</v>
      </c>
    </row>
    <row r="17" customFormat="false" ht="13.5" hidden="false" customHeight="false" outlineLevel="0" collapsed="false">
      <c r="A17" s="1"/>
      <c r="B17" s="20" t="s">
        <v>26</v>
      </c>
      <c r="C17" s="43" t="n">
        <v>4850</v>
      </c>
      <c r="D17" s="24" t="n">
        <v>-9.26099158091674</v>
      </c>
      <c r="E17" s="44" t="n">
        <v>1366</v>
      </c>
      <c r="F17" s="24" t="n">
        <v>3.87832699619773</v>
      </c>
      <c r="G17" s="44" t="n">
        <v>2035</v>
      </c>
      <c r="H17" s="24" t="n">
        <v>12.2448979591837</v>
      </c>
      <c r="I17" s="44" t="n">
        <v>10</v>
      </c>
      <c r="J17" s="24" t="n">
        <v>-65.5172413793104</v>
      </c>
      <c r="K17" s="44" t="n">
        <v>1439</v>
      </c>
      <c r="L17" s="24" t="n">
        <v>-34.2321755027422</v>
      </c>
      <c r="M17" s="44" t="n">
        <v>393</v>
      </c>
      <c r="N17" s="24" t="n">
        <v>-60.5421686746988</v>
      </c>
      <c r="O17" s="44" t="n">
        <v>1046</v>
      </c>
      <c r="P17" s="25" t="n">
        <v>-11.6554054054054</v>
      </c>
    </row>
    <row r="18" customFormat="false" ht="13.5" hidden="false" customHeight="false" outlineLevel="0" collapsed="false">
      <c r="A18" s="1"/>
      <c r="B18" s="20" t="s">
        <v>27</v>
      </c>
      <c r="C18" s="43" t="n">
        <v>9226</v>
      </c>
      <c r="D18" s="24" t="n">
        <v>-43.2420793601969</v>
      </c>
      <c r="E18" s="44" t="n">
        <v>1409</v>
      </c>
      <c r="F18" s="24" t="n">
        <v>-14.6060606060606</v>
      </c>
      <c r="G18" s="44" t="n">
        <v>3491</v>
      </c>
      <c r="H18" s="24" t="n">
        <v>-55.8045322192683</v>
      </c>
      <c r="I18" s="44" t="n">
        <v>53</v>
      </c>
      <c r="J18" s="24" t="n">
        <v>1225</v>
      </c>
      <c r="K18" s="44" t="n">
        <v>4273</v>
      </c>
      <c r="L18" s="24" t="n">
        <v>-36.2429125634139</v>
      </c>
      <c r="M18" s="44" t="n">
        <v>2907</v>
      </c>
      <c r="N18" s="24" t="n">
        <v>-40.8785845027456</v>
      </c>
      <c r="O18" s="44" t="n">
        <v>1350</v>
      </c>
      <c r="P18" s="25" t="n">
        <v>-23.0769230769231</v>
      </c>
    </row>
    <row r="19" customFormat="false" ht="13.5" hidden="false" customHeight="false" outlineLevel="0" collapsed="false">
      <c r="A19" s="1"/>
      <c r="B19" s="20" t="s">
        <v>28</v>
      </c>
      <c r="C19" s="43" t="n">
        <v>5504</v>
      </c>
      <c r="D19" s="24" t="n">
        <v>-47.9576399394856</v>
      </c>
      <c r="E19" s="44" t="n">
        <v>1366</v>
      </c>
      <c r="F19" s="24" t="n">
        <v>-16.7580743449117</v>
      </c>
      <c r="G19" s="44" t="n">
        <v>2279</v>
      </c>
      <c r="H19" s="24" t="n">
        <v>-29.5517774343122</v>
      </c>
      <c r="I19" s="44" t="n">
        <v>2</v>
      </c>
      <c r="J19" s="26" t="n">
        <v>-97.0149253731343</v>
      </c>
      <c r="K19" s="44" t="n">
        <v>1857</v>
      </c>
      <c r="L19" s="24" t="n">
        <v>-67.0335522812001</v>
      </c>
      <c r="M19" s="44" t="n">
        <v>759</v>
      </c>
      <c r="N19" s="24" t="n">
        <v>-81.8724623835682</v>
      </c>
      <c r="O19" s="44" t="n">
        <v>1076</v>
      </c>
      <c r="P19" s="25" t="n">
        <v>-21.4598540145985</v>
      </c>
    </row>
    <row r="20" customFormat="false" ht="13.5" hidden="false" customHeight="false" outlineLevel="0" collapsed="false">
      <c r="A20" s="1"/>
      <c r="B20" s="20" t="s">
        <v>29</v>
      </c>
      <c r="C20" s="43" t="n">
        <v>1247</v>
      </c>
      <c r="D20" s="24" t="n">
        <v>-20.1153106982703</v>
      </c>
      <c r="E20" s="44" t="n">
        <v>731</v>
      </c>
      <c r="F20" s="24" t="n">
        <v>-8.39598997493735</v>
      </c>
      <c r="G20" s="44" t="n">
        <v>439</v>
      </c>
      <c r="H20" s="24" t="n">
        <v>-35.5359765051395</v>
      </c>
      <c r="I20" s="44" t="n">
        <v>5</v>
      </c>
      <c r="J20" s="27" t="n">
        <v>-72.2222222222222</v>
      </c>
      <c r="K20" s="44" t="n">
        <v>72</v>
      </c>
      <c r="L20" s="24" t="n">
        <v>12.5</v>
      </c>
      <c r="M20" s="44" t="n">
        <v>0</v>
      </c>
      <c r="N20" s="24" t="s">
        <v>15</v>
      </c>
      <c r="O20" s="44" t="n">
        <v>72</v>
      </c>
      <c r="P20" s="25" t="n">
        <v>16.1290322580645</v>
      </c>
    </row>
    <row r="21" customFormat="false" ht="13.5" hidden="false" customHeight="false" outlineLevel="0" collapsed="false">
      <c r="A21" s="1"/>
      <c r="B21" s="20" t="s">
        <v>30</v>
      </c>
      <c r="C21" s="43" t="n">
        <v>582</v>
      </c>
      <c r="D21" s="24" t="n">
        <v>-36.6013071895425</v>
      </c>
      <c r="E21" s="44" t="n">
        <v>297</v>
      </c>
      <c r="F21" s="24" t="n">
        <v>-16.8067226890756</v>
      </c>
      <c r="G21" s="44" t="n">
        <v>261</v>
      </c>
      <c r="H21" s="24" t="n">
        <v>-45.2830188679245</v>
      </c>
      <c r="I21" s="44" t="n">
        <v>0</v>
      </c>
      <c r="J21" s="26" t="s">
        <v>14</v>
      </c>
      <c r="K21" s="44" t="n">
        <v>24</v>
      </c>
      <c r="L21" s="24" t="n">
        <v>-71.0843373493976</v>
      </c>
      <c r="M21" s="44" t="n">
        <v>0</v>
      </c>
      <c r="N21" s="26" t="s">
        <v>14</v>
      </c>
      <c r="O21" s="44" t="n">
        <v>24</v>
      </c>
      <c r="P21" s="25" t="n">
        <v>0</v>
      </c>
    </row>
    <row r="22" customFormat="false" ht="13.5" hidden="false" customHeight="false" outlineLevel="0" collapsed="false">
      <c r="A22" s="1"/>
      <c r="B22" s="20" t="s">
        <v>31</v>
      </c>
      <c r="C22" s="43" t="n">
        <v>941</v>
      </c>
      <c r="D22" s="24" t="n">
        <v>5.3751399776036</v>
      </c>
      <c r="E22" s="44" t="n">
        <v>333</v>
      </c>
      <c r="F22" s="24" t="n">
        <v>1.83486238532109</v>
      </c>
      <c r="G22" s="44" t="n">
        <v>551</v>
      </c>
      <c r="H22" s="24" t="n">
        <v>39.1414141414141</v>
      </c>
      <c r="I22" s="44" t="n">
        <v>0</v>
      </c>
      <c r="J22" s="27" t="s">
        <v>15</v>
      </c>
      <c r="K22" s="44" t="n">
        <v>57</v>
      </c>
      <c r="L22" s="24" t="n">
        <v>-66.4705882352941</v>
      </c>
      <c r="M22" s="44" t="n">
        <v>22</v>
      </c>
      <c r="N22" s="26" t="n">
        <v>-79.4392523364486</v>
      </c>
      <c r="O22" s="44" t="n">
        <v>35</v>
      </c>
      <c r="P22" s="25" t="n">
        <v>-44.4444444444444</v>
      </c>
    </row>
    <row r="23" customFormat="false" ht="13.5" hidden="false" customHeight="false" outlineLevel="0" collapsed="false">
      <c r="A23" s="1"/>
      <c r="B23" s="20" t="s">
        <v>32</v>
      </c>
      <c r="C23" s="43" t="n">
        <v>454</v>
      </c>
      <c r="D23" s="24" t="n">
        <v>17.6165803108808</v>
      </c>
      <c r="E23" s="44" t="n">
        <v>188</v>
      </c>
      <c r="F23" s="24" t="n">
        <v>-17.1806167400881</v>
      </c>
      <c r="G23" s="44" t="n">
        <v>240</v>
      </c>
      <c r="H23" s="24" t="n">
        <v>93.5483870967742</v>
      </c>
      <c r="I23" s="44" t="n">
        <v>1</v>
      </c>
      <c r="J23" s="26" t="n">
        <v>-66.6666666666667</v>
      </c>
      <c r="K23" s="44" t="n">
        <v>25</v>
      </c>
      <c r="L23" s="24" t="n">
        <v>-21.875</v>
      </c>
      <c r="M23" s="44" t="n">
        <v>0</v>
      </c>
      <c r="N23" s="24" t="s">
        <v>15</v>
      </c>
      <c r="O23" s="44" t="n">
        <v>25</v>
      </c>
      <c r="P23" s="25" t="n">
        <v>-21.875</v>
      </c>
    </row>
    <row r="24" customFormat="false" ht="13.5" hidden="false" customHeight="false" outlineLevel="0" collapsed="false">
      <c r="A24" s="1"/>
      <c r="B24" s="20" t="s">
        <v>33</v>
      </c>
      <c r="C24" s="43" t="n">
        <v>563</v>
      </c>
      <c r="D24" s="24" t="n">
        <v>6.62878787878789</v>
      </c>
      <c r="E24" s="44" t="n">
        <v>332</v>
      </c>
      <c r="F24" s="24" t="n">
        <v>4.07523510971788</v>
      </c>
      <c r="G24" s="44" t="n">
        <v>190</v>
      </c>
      <c r="H24" s="24" t="n">
        <v>15.8536585365854</v>
      </c>
      <c r="I24" s="44" t="n">
        <v>1</v>
      </c>
      <c r="J24" s="27" t="n">
        <v>-95</v>
      </c>
      <c r="K24" s="44" t="n">
        <v>40</v>
      </c>
      <c r="L24" s="24" t="n">
        <v>60</v>
      </c>
      <c r="M24" s="44" t="n">
        <v>0</v>
      </c>
      <c r="N24" s="24" t="s">
        <v>15</v>
      </c>
      <c r="O24" s="44" t="n">
        <v>40</v>
      </c>
      <c r="P24" s="25" t="n">
        <v>60</v>
      </c>
    </row>
    <row r="25" customFormat="false" ht="13.5" hidden="false" customHeight="false" outlineLevel="0" collapsed="false">
      <c r="A25" s="1"/>
      <c r="B25" s="20" t="s">
        <v>34</v>
      </c>
      <c r="C25" s="43" t="n">
        <v>1364</v>
      </c>
      <c r="D25" s="24" t="n">
        <v>-25.3420908593322</v>
      </c>
      <c r="E25" s="44" t="n">
        <v>706</v>
      </c>
      <c r="F25" s="24" t="n">
        <v>-11.1949685534591</v>
      </c>
      <c r="G25" s="44" t="n">
        <v>593</v>
      </c>
      <c r="H25" s="24" t="n">
        <v>-21.870882740448</v>
      </c>
      <c r="I25" s="44" t="n">
        <v>2</v>
      </c>
      <c r="J25" s="24" t="n">
        <v>-66.6666666666667</v>
      </c>
      <c r="K25" s="44" t="n">
        <v>63</v>
      </c>
      <c r="L25" s="24" t="n">
        <v>-76.4044943820225</v>
      </c>
      <c r="M25" s="44" t="n">
        <v>0</v>
      </c>
      <c r="N25" s="26" t="s">
        <v>14</v>
      </c>
      <c r="O25" s="44" t="n">
        <v>61</v>
      </c>
      <c r="P25" s="25" t="n">
        <v>-32.967032967033</v>
      </c>
    </row>
    <row r="26" customFormat="false" ht="13.5" hidden="false" customHeight="false" outlineLevel="0" collapsed="false">
      <c r="A26" s="1"/>
      <c r="B26" s="20" t="s">
        <v>35</v>
      </c>
      <c r="C26" s="43" t="n">
        <v>1577</v>
      </c>
      <c r="D26" s="24" t="n">
        <v>-2.65432098765433</v>
      </c>
      <c r="E26" s="44" t="n">
        <v>638</v>
      </c>
      <c r="F26" s="24" t="n">
        <v>-14.247311827957</v>
      </c>
      <c r="G26" s="44" t="n">
        <v>759</v>
      </c>
      <c r="H26" s="24" t="n">
        <v>37.5</v>
      </c>
      <c r="I26" s="44" t="n">
        <v>1</v>
      </c>
      <c r="J26" s="24" t="n">
        <v>-96.6666666666667</v>
      </c>
      <c r="K26" s="44" t="n">
        <v>179</v>
      </c>
      <c r="L26" s="24" t="n">
        <v>-39.1156462585034</v>
      </c>
      <c r="M26" s="44" t="n">
        <v>0</v>
      </c>
      <c r="N26" s="26" t="s">
        <v>14</v>
      </c>
      <c r="O26" s="44" t="n">
        <v>179</v>
      </c>
      <c r="P26" s="25" t="n">
        <v>27.8571428571428</v>
      </c>
    </row>
    <row r="27" customFormat="false" ht="13.5" hidden="false" customHeight="false" outlineLevel="0" collapsed="false">
      <c r="A27" s="1"/>
      <c r="B27" s="20" t="s">
        <v>36</v>
      </c>
      <c r="C27" s="43" t="n">
        <v>2942</v>
      </c>
      <c r="D27" s="24" t="n">
        <v>-14.971098265896</v>
      </c>
      <c r="E27" s="44" t="n">
        <v>1261</v>
      </c>
      <c r="F27" s="24" t="n">
        <v>-10.8833922261484</v>
      </c>
      <c r="G27" s="44" t="n">
        <v>1361</v>
      </c>
      <c r="H27" s="24" t="n">
        <v>-9.9272005294507</v>
      </c>
      <c r="I27" s="44" t="n">
        <v>7</v>
      </c>
      <c r="J27" s="24" t="n">
        <v>-63.1578947368421</v>
      </c>
      <c r="K27" s="44" t="n">
        <v>313</v>
      </c>
      <c r="L27" s="24" t="n">
        <v>-39.2233009708738</v>
      </c>
      <c r="M27" s="44" t="n">
        <v>177</v>
      </c>
      <c r="N27" s="24" t="n">
        <v>-50</v>
      </c>
      <c r="O27" s="44" t="n">
        <v>136</v>
      </c>
      <c r="P27" s="25" t="n">
        <v>-15.527950310559</v>
      </c>
    </row>
    <row r="28" customFormat="false" ht="13.5" hidden="false" customHeight="false" outlineLevel="0" collapsed="false">
      <c r="A28" s="1"/>
      <c r="B28" s="20" t="s">
        <v>37</v>
      </c>
      <c r="C28" s="43" t="n">
        <v>8374</v>
      </c>
      <c r="D28" s="24" t="n">
        <v>-2.74099883855982</v>
      </c>
      <c r="E28" s="44" t="n">
        <v>2101</v>
      </c>
      <c r="F28" s="24" t="n">
        <v>5.95057992939989</v>
      </c>
      <c r="G28" s="44" t="n">
        <v>4578</v>
      </c>
      <c r="H28" s="24" t="n">
        <v>5.04818724185405</v>
      </c>
      <c r="I28" s="44" t="n">
        <v>21</v>
      </c>
      <c r="J28" s="27" t="n">
        <v>-40</v>
      </c>
      <c r="K28" s="44" t="n">
        <v>1674</v>
      </c>
      <c r="L28" s="24" t="n">
        <v>-25.0671441360788</v>
      </c>
      <c r="M28" s="44" t="n">
        <v>894</v>
      </c>
      <c r="N28" s="24" t="n">
        <v>-35.4512635379061</v>
      </c>
      <c r="O28" s="44" t="n">
        <v>771</v>
      </c>
      <c r="P28" s="25" t="n">
        <v>-8.10488676996425</v>
      </c>
    </row>
    <row r="29" customFormat="false" ht="13.5" hidden="false" customHeight="false" outlineLevel="0" collapsed="false">
      <c r="A29" s="1"/>
      <c r="B29" s="20" t="s">
        <v>38</v>
      </c>
      <c r="C29" s="43" t="n">
        <v>1842</v>
      </c>
      <c r="D29" s="24" t="n">
        <v>-3.10362966859547</v>
      </c>
      <c r="E29" s="44" t="n">
        <v>555</v>
      </c>
      <c r="F29" s="24" t="n">
        <v>-3.97923875432527</v>
      </c>
      <c r="G29" s="44" t="n">
        <v>1097</v>
      </c>
      <c r="H29" s="24" t="n">
        <v>-1.8783542039356</v>
      </c>
      <c r="I29" s="44" t="n">
        <v>3</v>
      </c>
      <c r="J29" s="24" t="n">
        <v>200</v>
      </c>
      <c r="K29" s="44" t="n">
        <v>187</v>
      </c>
      <c r="L29" s="24" t="n">
        <v>-8.33333333333334</v>
      </c>
      <c r="M29" s="44" t="n">
        <v>98</v>
      </c>
      <c r="N29" s="26" t="n">
        <v>-35.5263157894737</v>
      </c>
      <c r="O29" s="44" t="n">
        <v>89</v>
      </c>
      <c r="P29" s="25" t="n">
        <v>71.1538461538461</v>
      </c>
    </row>
    <row r="30" customFormat="false" ht="13.5" hidden="false" customHeight="false" outlineLevel="0" collapsed="false">
      <c r="A30" s="1"/>
      <c r="B30" s="20" t="s">
        <v>39</v>
      </c>
      <c r="C30" s="43" t="n">
        <v>1203</v>
      </c>
      <c r="D30" s="24" t="n">
        <v>-7.24749421742482</v>
      </c>
      <c r="E30" s="44" t="n">
        <v>476</v>
      </c>
      <c r="F30" s="24" t="n">
        <v>5.07726269315674</v>
      </c>
      <c r="G30" s="44" t="n">
        <v>578</v>
      </c>
      <c r="H30" s="24" t="n">
        <v>-21.1459754433834</v>
      </c>
      <c r="I30" s="44" t="n">
        <v>4</v>
      </c>
      <c r="J30" s="27" t="n">
        <v>300</v>
      </c>
      <c r="K30" s="44" t="n">
        <v>145</v>
      </c>
      <c r="L30" s="24" t="n">
        <v>31.8181818181818</v>
      </c>
      <c r="M30" s="44" t="n">
        <v>50</v>
      </c>
      <c r="N30" s="27" t="s">
        <v>19</v>
      </c>
      <c r="O30" s="44" t="n">
        <v>95</v>
      </c>
      <c r="P30" s="25" t="n">
        <v>-13.6363636363636</v>
      </c>
    </row>
    <row r="31" customFormat="false" ht="13.5" hidden="false" customHeight="false" outlineLevel="0" collapsed="false">
      <c r="A31" s="1"/>
      <c r="B31" s="20" t="s">
        <v>40</v>
      </c>
      <c r="C31" s="43" t="n">
        <v>1118</v>
      </c>
      <c r="D31" s="24" t="n">
        <v>-50.3772747447847</v>
      </c>
      <c r="E31" s="44" t="n">
        <v>405</v>
      </c>
      <c r="F31" s="24" t="n">
        <v>-21.5116279069768</v>
      </c>
      <c r="G31" s="44" t="n">
        <v>437</v>
      </c>
      <c r="H31" s="24" t="n">
        <v>-55.6345177664975</v>
      </c>
      <c r="I31" s="44" t="n">
        <v>1</v>
      </c>
      <c r="J31" s="26" t="n">
        <v>-93.75</v>
      </c>
      <c r="K31" s="44" t="n">
        <v>275</v>
      </c>
      <c r="L31" s="24" t="n">
        <v>-62.6358695652174</v>
      </c>
      <c r="M31" s="44" t="n">
        <v>9</v>
      </c>
      <c r="N31" s="26" t="n">
        <v>-97.9214780600462</v>
      </c>
      <c r="O31" s="44" t="n">
        <v>266</v>
      </c>
      <c r="P31" s="25" t="n">
        <v>-12.2112211221122</v>
      </c>
    </row>
    <row r="32" customFormat="false" ht="13.5" hidden="false" customHeight="false" outlineLevel="0" collapsed="false">
      <c r="A32" s="1"/>
      <c r="B32" s="20" t="s">
        <v>41</v>
      </c>
      <c r="C32" s="43" t="n">
        <v>5436</v>
      </c>
      <c r="D32" s="24" t="n">
        <v>-34.6948582412302</v>
      </c>
      <c r="E32" s="44" t="n">
        <v>886</v>
      </c>
      <c r="F32" s="24" t="n">
        <v>-16.5725047080979</v>
      </c>
      <c r="G32" s="44" t="n">
        <v>1807</v>
      </c>
      <c r="H32" s="24" t="n">
        <v>-51.1753580113483</v>
      </c>
      <c r="I32" s="44" t="n">
        <v>4</v>
      </c>
      <c r="J32" s="24" t="n">
        <v>-87.8787878787879</v>
      </c>
      <c r="K32" s="44" t="n">
        <v>2739</v>
      </c>
      <c r="L32" s="24" t="n">
        <v>-22.3639455782313</v>
      </c>
      <c r="M32" s="44" t="n">
        <v>1443</v>
      </c>
      <c r="N32" s="24" t="n">
        <v>-29.4376528117359</v>
      </c>
      <c r="O32" s="44" t="n">
        <v>1296</v>
      </c>
      <c r="P32" s="25" t="n">
        <v>-12.6095751854349</v>
      </c>
    </row>
    <row r="33" customFormat="false" ht="13.5" hidden="false" customHeight="false" outlineLevel="0" collapsed="false">
      <c r="A33" s="1"/>
      <c r="B33" s="20" t="s">
        <v>42</v>
      </c>
      <c r="C33" s="43" t="n">
        <v>3236</v>
      </c>
      <c r="D33" s="24" t="n">
        <v>-37.745286648711</v>
      </c>
      <c r="E33" s="44" t="n">
        <v>921</v>
      </c>
      <c r="F33" s="24" t="n">
        <v>-18.9973614775726</v>
      </c>
      <c r="G33" s="44" t="n">
        <v>1238</v>
      </c>
      <c r="H33" s="24" t="n">
        <v>-29.8583569405099</v>
      </c>
      <c r="I33" s="44" t="n">
        <v>12</v>
      </c>
      <c r="J33" s="24" t="n">
        <v>-90.7692307692308</v>
      </c>
      <c r="K33" s="44" t="n">
        <v>1065</v>
      </c>
      <c r="L33" s="24" t="n">
        <v>-50.8310249307479</v>
      </c>
      <c r="M33" s="44" t="n">
        <v>393</v>
      </c>
      <c r="N33" s="24" t="n">
        <v>-70.2047005307051</v>
      </c>
      <c r="O33" s="44" t="n">
        <v>668</v>
      </c>
      <c r="P33" s="25" t="n">
        <v>-21.133412042503</v>
      </c>
    </row>
    <row r="34" customFormat="false" ht="13.5" hidden="false" customHeight="false" outlineLevel="0" collapsed="false">
      <c r="A34" s="1"/>
      <c r="B34" s="20" t="s">
        <v>43</v>
      </c>
      <c r="C34" s="43" t="n">
        <v>566</v>
      </c>
      <c r="D34" s="24" t="n">
        <v>-48.6388384754991</v>
      </c>
      <c r="E34" s="44" t="n">
        <v>237</v>
      </c>
      <c r="F34" s="24" t="n">
        <v>-5.95238095238095</v>
      </c>
      <c r="G34" s="44" t="n">
        <v>144</v>
      </c>
      <c r="H34" s="24" t="n">
        <v>-61.3941018766756</v>
      </c>
      <c r="I34" s="44" t="n">
        <v>2</v>
      </c>
      <c r="J34" s="24" t="s">
        <v>19</v>
      </c>
      <c r="K34" s="44" t="n">
        <v>183</v>
      </c>
      <c r="L34" s="24" t="n">
        <v>-61.6352201257862</v>
      </c>
      <c r="M34" s="44" t="n">
        <v>47</v>
      </c>
      <c r="N34" s="26" t="n">
        <v>-81.992337164751</v>
      </c>
      <c r="O34" s="44" t="n">
        <v>136</v>
      </c>
      <c r="P34" s="25" t="n">
        <v>-37.037037037037</v>
      </c>
    </row>
    <row r="35" customFormat="false" ht="13.5" hidden="false" customHeight="false" outlineLevel="0" collapsed="false">
      <c r="A35" s="1"/>
      <c r="B35" s="20" t="s">
        <v>44</v>
      </c>
      <c r="C35" s="43" t="n">
        <v>539</v>
      </c>
      <c r="D35" s="24" t="n">
        <v>-23.3285917496444</v>
      </c>
      <c r="E35" s="44" t="n">
        <v>244</v>
      </c>
      <c r="F35" s="24" t="n">
        <v>-0.8130081300813</v>
      </c>
      <c r="G35" s="44" t="n">
        <v>244</v>
      </c>
      <c r="H35" s="24" t="n">
        <v>-5.05836575875487</v>
      </c>
      <c r="I35" s="44" t="n">
        <v>0</v>
      </c>
      <c r="J35" s="26" t="s">
        <v>14</v>
      </c>
      <c r="K35" s="44" t="n">
        <v>51</v>
      </c>
      <c r="L35" s="24" t="n">
        <v>-36.25</v>
      </c>
      <c r="M35" s="44" t="n">
        <v>0</v>
      </c>
      <c r="N35" s="26" t="s">
        <v>14</v>
      </c>
      <c r="O35" s="44" t="n">
        <v>51</v>
      </c>
      <c r="P35" s="25" t="n">
        <v>-15</v>
      </c>
    </row>
    <row r="36" customFormat="false" ht="13.5" hidden="false" customHeight="false" outlineLevel="0" collapsed="false">
      <c r="A36" s="1"/>
      <c r="B36" s="20" t="s">
        <v>45</v>
      </c>
      <c r="C36" s="43" t="n">
        <v>176</v>
      </c>
      <c r="D36" s="24" t="n">
        <v>-61.9870410367171</v>
      </c>
      <c r="E36" s="44" t="n">
        <v>109</v>
      </c>
      <c r="F36" s="24" t="n">
        <v>-24.8275862068966</v>
      </c>
      <c r="G36" s="44" t="n">
        <v>60</v>
      </c>
      <c r="H36" s="24" t="n">
        <v>-76.4705882352941</v>
      </c>
      <c r="I36" s="44" t="n">
        <v>1</v>
      </c>
      <c r="J36" s="24" t="s">
        <v>19</v>
      </c>
      <c r="K36" s="44" t="n">
        <v>6</v>
      </c>
      <c r="L36" s="24" t="n">
        <v>-90.4761904761905</v>
      </c>
      <c r="M36" s="44" t="n">
        <v>0</v>
      </c>
      <c r="N36" s="26" t="s">
        <v>14</v>
      </c>
      <c r="O36" s="44" t="n">
        <v>6</v>
      </c>
      <c r="P36" s="25" t="n">
        <v>-14.2857142857143</v>
      </c>
    </row>
    <row r="37" customFormat="false" ht="13.5" hidden="false" customHeight="false" outlineLevel="0" collapsed="false">
      <c r="A37" s="1"/>
      <c r="B37" s="20" t="s">
        <v>46</v>
      </c>
      <c r="C37" s="43" t="n">
        <v>383</v>
      </c>
      <c r="D37" s="24" t="n">
        <v>7.88732394366195</v>
      </c>
      <c r="E37" s="44" t="n">
        <v>124</v>
      </c>
      <c r="F37" s="24" t="n">
        <v>-22.0125786163522</v>
      </c>
      <c r="G37" s="44" t="n">
        <v>241</v>
      </c>
      <c r="H37" s="24" t="n">
        <v>28.8770053475936</v>
      </c>
      <c r="I37" s="44" t="n">
        <v>11</v>
      </c>
      <c r="J37" s="24" t="s">
        <v>19</v>
      </c>
      <c r="K37" s="44" t="n">
        <v>7</v>
      </c>
      <c r="L37" s="24" t="n">
        <v>-22.2222222222222</v>
      </c>
      <c r="M37" s="44" t="n">
        <v>0</v>
      </c>
      <c r="N37" s="24" t="s">
        <v>15</v>
      </c>
      <c r="O37" s="44" t="n">
        <v>7</v>
      </c>
      <c r="P37" s="25" t="n">
        <v>-22.2222222222222</v>
      </c>
    </row>
    <row r="38" customFormat="false" ht="13.5" hidden="false" customHeight="false" outlineLevel="0" collapsed="false">
      <c r="A38" s="1"/>
      <c r="B38" s="20" t="s">
        <v>47</v>
      </c>
      <c r="C38" s="43" t="n">
        <v>1346</v>
      </c>
      <c r="D38" s="24" t="n">
        <v>-1.60818713450293</v>
      </c>
      <c r="E38" s="44" t="n">
        <v>673</v>
      </c>
      <c r="F38" s="24" t="n">
        <v>36.5111561866126</v>
      </c>
      <c r="G38" s="44" t="n">
        <v>639</v>
      </c>
      <c r="H38" s="24" t="n">
        <v>-6.71532846715328</v>
      </c>
      <c r="I38" s="44" t="n">
        <v>1</v>
      </c>
      <c r="J38" s="24" t="s">
        <v>19</v>
      </c>
      <c r="K38" s="44" t="n">
        <v>33</v>
      </c>
      <c r="L38" s="24" t="n">
        <v>-82.6315789473684</v>
      </c>
      <c r="M38" s="44" t="n">
        <v>0</v>
      </c>
      <c r="N38" s="26" t="s">
        <v>14</v>
      </c>
      <c r="O38" s="44" t="n">
        <v>33</v>
      </c>
      <c r="P38" s="25" t="n">
        <v>3.125</v>
      </c>
    </row>
    <row r="39" customFormat="false" ht="13.5" hidden="false" customHeight="false" outlineLevel="0" collapsed="false">
      <c r="A39" s="1"/>
      <c r="B39" s="20" t="s">
        <v>48</v>
      </c>
      <c r="C39" s="43" t="n">
        <v>1499</v>
      </c>
      <c r="D39" s="24" t="n">
        <v>-26.6634050880626</v>
      </c>
      <c r="E39" s="44" t="n">
        <v>469</v>
      </c>
      <c r="F39" s="24" t="n">
        <v>-16.5480427046263</v>
      </c>
      <c r="G39" s="44" t="n">
        <v>836</v>
      </c>
      <c r="H39" s="24" t="n">
        <v>-10.3965702036442</v>
      </c>
      <c r="I39" s="44" t="n">
        <v>5</v>
      </c>
      <c r="J39" s="24" t="n">
        <v>-86.1111111111111</v>
      </c>
      <c r="K39" s="44" t="n">
        <v>189</v>
      </c>
      <c r="L39" s="24" t="n">
        <v>-63.1578947368421</v>
      </c>
      <c r="M39" s="44" t="n">
        <v>30</v>
      </c>
      <c r="N39" s="24" t="n">
        <v>-90.5956112852665</v>
      </c>
      <c r="O39" s="44" t="n">
        <v>151</v>
      </c>
      <c r="P39" s="25" t="n">
        <v>-22.1649484536082</v>
      </c>
    </row>
    <row r="40" customFormat="false" ht="13.5" hidden="false" customHeight="false" outlineLevel="0" collapsed="false">
      <c r="A40" s="1"/>
      <c r="B40" s="20" t="s">
        <v>49</v>
      </c>
      <c r="C40" s="43" t="n">
        <v>764</v>
      </c>
      <c r="D40" s="24" t="n">
        <v>-19.5789473684211</v>
      </c>
      <c r="E40" s="44" t="n">
        <v>328</v>
      </c>
      <c r="F40" s="24" t="n">
        <v>-3.2448377581121</v>
      </c>
      <c r="G40" s="44" t="n">
        <v>416</v>
      </c>
      <c r="H40" s="24" t="n">
        <v>0.240963855421697</v>
      </c>
      <c r="I40" s="44" t="n">
        <v>2</v>
      </c>
      <c r="J40" s="27" t="n">
        <v>-33.3333333333333</v>
      </c>
      <c r="K40" s="44" t="n">
        <v>18</v>
      </c>
      <c r="L40" s="24" t="n">
        <v>-90.6735751295337</v>
      </c>
      <c r="M40" s="44" t="n">
        <v>0</v>
      </c>
      <c r="N40" s="26" t="s">
        <v>14</v>
      </c>
      <c r="O40" s="44" t="n">
        <v>18</v>
      </c>
      <c r="P40" s="25" t="n">
        <v>-30.7692307692308</v>
      </c>
    </row>
    <row r="41" customFormat="false" ht="13.5" hidden="false" customHeight="false" outlineLevel="0" collapsed="false">
      <c r="A41" s="1"/>
      <c r="B41" s="20" t="s">
        <v>50</v>
      </c>
      <c r="C41" s="43" t="n">
        <v>469</v>
      </c>
      <c r="D41" s="24" t="n">
        <v>-21.9633943427621</v>
      </c>
      <c r="E41" s="44" t="n">
        <v>176</v>
      </c>
      <c r="F41" s="24" t="n">
        <v>-21.7777777777778</v>
      </c>
      <c r="G41" s="44" t="n">
        <v>272</v>
      </c>
      <c r="H41" s="24" t="n">
        <v>-9.33333333333334</v>
      </c>
      <c r="I41" s="44" t="n">
        <v>8</v>
      </c>
      <c r="J41" s="24" t="s">
        <v>19</v>
      </c>
      <c r="K41" s="44" t="n">
        <v>13</v>
      </c>
      <c r="L41" s="24" t="n">
        <v>-82.8947368421053</v>
      </c>
      <c r="M41" s="44" t="n">
        <v>0</v>
      </c>
      <c r="N41" s="26" t="s">
        <v>14</v>
      </c>
      <c r="O41" s="44" t="n">
        <v>13</v>
      </c>
      <c r="P41" s="25" t="n">
        <v>-18.75</v>
      </c>
    </row>
    <row r="42" customFormat="false" ht="13.5" hidden="false" customHeight="false" outlineLevel="0" collapsed="false">
      <c r="A42" s="1"/>
      <c r="B42" s="20" t="s">
        <v>51</v>
      </c>
      <c r="C42" s="43" t="n">
        <v>453</v>
      </c>
      <c r="D42" s="24" t="n">
        <v>-46.3270142180095</v>
      </c>
      <c r="E42" s="44" t="n">
        <v>229</v>
      </c>
      <c r="F42" s="24" t="n">
        <v>-27.3015873015873</v>
      </c>
      <c r="G42" s="44" t="n">
        <v>207</v>
      </c>
      <c r="H42" s="24" t="n">
        <v>-14.1078838174274</v>
      </c>
      <c r="I42" s="44" t="n">
        <v>2</v>
      </c>
      <c r="J42" s="24" t="s">
        <v>19</v>
      </c>
      <c r="K42" s="44" t="n">
        <v>15</v>
      </c>
      <c r="L42" s="24" t="n">
        <v>-94.7916666666667</v>
      </c>
      <c r="M42" s="44" t="n">
        <v>0</v>
      </c>
      <c r="N42" s="26" t="s">
        <v>14</v>
      </c>
      <c r="O42" s="44" t="n">
        <v>15</v>
      </c>
      <c r="P42" s="25" t="n">
        <v>-11.7647058823529</v>
      </c>
    </row>
    <row r="43" customFormat="false" ht="13.5" hidden="false" customHeight="false" outlineLevel="0" collapsed="false">
      <c r="A43" s="1"/>
      <c r="B43" s="20" t="s">
        <v>52</v>
      </c>
      <c r="C43" s="43" t="n">
        <v>819</v>
      </c>
      <c r="D43" s="24" t="n">
        <v>-9.20177383592018</v>
      </c>
      <c r="E43" s="44" t="n">
        <v>382</v>
      </c>
      <c r="F43" s="24" t="n">
        <v>-7.05596107055962</v>
      </c>
      <c r="G43" s="44" t="n">
        <v>385</v>
      </c>
      <c r="H43" s="24" t="n">
        <v>6.64819944598338</v>
      </c>
      <c r="I43" s="44" t="n">
        <v>1</v>
      </c>
      <c r="J43" s="27" t="s">
        <v>19</v>
      </c>
      <c r="K43" s="44" t="n">
        <v>51</v>
      </c>
      <c r="L43" s="24" t="n">
        <v>-60.7692307692308</v>
      </c>
      <c r="M43" s="44" t="n">
        <v>0</v>
      </c>
      <c r="N43" s="26" t="s">
        <v>14</v>
      </c>
      <c r="O43" s="44" t="n">
        <v>51</v>
      </c>
      <c r="P43" s="25" t="n">
        <v>-8.92857142857143</v>
      </c>
    </row>
    <row r="44" customFormat="false" ht="13.5" hidden="false" customHeight="false" outlineLevel="0" collapsed="false">
      <c r="A44" s="1"/>
      <c r="B44" s="20" t="s">
        <v>53</v>
      </c>
      <c r="C44" s="43" t="n">
        <v>324</v>
      </c>
      <c r="D44" s="24" t="n">
        <v>-24.2990654205608</v>
      </c>
      <c r="E44" s="44" t="n">
        <v>133</v>
      </c>
      <c r="F44" s="24" t="n">
        <v>-25.6983240223464</v>
      </c>
      <c r="G44" s="44" t="n">
        <v>153</v>
      </c>
      <c r="H44" s="24" t="n">
        <v>-6.13496932515338</v>
      </c>
      <c r="I44" s="44" t="n">
        <v>2</v>
      </c>
      <c r="J44" s="24" t="n">
        <v>100</v>
      </c>
      <c r="K44" s="44" t="n">
        <v>36</v>
      </c>
      <c r="L44" s="24" t="n">
        <v>-57.6470588235294</v>
      </c>
      <c r="M44" s="44" t="n">
        <v>0</v>
      </c>
      <c r="N44" s="26" t="s">
        <v>14</v>
      </c>
      <c r="O44" s="44" t="n">
        <v>36</v>
      </c>
      <c r="P44" s="25" t="n">
        <v>-30.7692307692308</v>
      </c>
    </row>
    <row r="45" customFormat="false" ht="13.5" hidden="false" customHeight="false" outlineLevel="0" collapsed="false">
      <c r="A45" s="1"/>
      <c r="B45" s="20" t="s">
        <v>54</v>
      </c>
      <c r="C45" s="43" t="n">
        <v>2931</v>
      </c>
      <c r="D45" s="24" t="n">
        <v>-48.0411274596703</v>
      </c>
      <c r="E45" s="44" t="n">
        <v>901</v>
      </c>
      <c r="F45" s="24" t="n">
        <v>5.13418903150524</v>
      </c>
      <c r="G45" s="44" t="n">
        <v>1660</v>
      </c>
      <c r="H45" s="24" t="n">
        <v>-44.9966865473824</v>
      </c>
      <c r="I45" s="44" t="n">
        <v>11</v>
      </c>
      <c r="J45" s="24" t="s">
        <v>19</v>
      </c>
      <c r="K45" s="44" t="n">
        <v>359</v>
      </c>
      <c r="L45" s="24" t="n">
        <v>-79.6715741789354</v>
      </c>
      <c r="M45" s="44" t="n">
        <v>143</v>
      </c>
      <c r="N45" s="24" t="n">
        <v>-90.8567774936061</v>
      </c>
      <c r="O45" s="44" t="n">
        <v>212</v>
      </c>
      <c r="P45" s="25" t="n">
        <v>4.95049504950495</v>
      </c>
    </row>
    <row r="46" customFormat="false" ht="13.5" hidden="false" customHeight="false" outlineLevel="0" collapsed="false">
      <c r="A46" s="1"/>
      <c r="B46" s="20" t="s">
        <v>55</v>
      </c>
      <c r="C46" s="43" t="n">
        <v>450</v>
      </c>
      <c r="D46" s="24" t="n">
        <v>-20.2127659574468</v>
      </c>
      <c r="E46" s="44" t="n">
        <v>162</v>
      </c>
      <c r="F46" s="24" t="n">
        <v>-16.4948453608247</v>
      </c>
      <c r="G46" s="44" t="n">
        <v>224</v>
      </c>
      <c r="H46" s="24" t="n">
        <v>-26.3157894736842</v>
      </c>
      <c r="I46" s="44" t="n">
        <v>1</v>
      </c>
      <c r="J46" s="24" t="n">
        <v>0</v>
      </c>
      <c r="K46" s="44" t="n">
        <v>63</v>
      </c>
      <c r="L46" s="24" t="n">
        <v>-3.07692307692308</v>
      </c>
      <c r="M46" s="44" t="n">
        <v>48</v>
      </c>
      <c r="N46" s="27" t="n">
        <v>-15.7894736842105</v>
      </c>
      <c r="O46" s="44" t="n">
        <v>15</v>
      </c>
      <c r="P46" s="25" t="n">
        <v>87.5</v>
      </c>
    </row>
    <row r="47" customFormat="false" ht="13.5" hidden="false" customHeight="false" outlineLevel="0" collapsed="false">
      <c r="A47" s="1"/>
      <c r="B47" s="20" t="s">
        <v>56</v>
      </c>
      <c r="C47" s="43" t="n">
        <v>668</v>
      </c>
      <c r="D47" s="24" t="n">
        <v>6.20031796502386</v>
      </c>
      <c r="E47" s="44" t="n">
        <v>257</v>
      </c>
      <c r="F47" s="24" t="n">
        <v>5.32786885245902</v>
      </c>
      <c r="G47" s="44" t="n">
        <v>372</v>
      </c>
      <c r="H47" s="24" t="n">
        <v>36.2637362637363</v>
      </c>
      <c r="I47" s="44" t="n">
        <v>4</v>
      </c>
      <c r="J47" s="26" t="n">
        <v>-20</v>
      </c>
      <c r="K47" s="44" t="n">
        <v>35</v>
      </c>
      <c r="L47" s="24" t="n">
        <v>-67.2897196261682</v>
      </c>
      <c r="M47" s="44" t="n">
        <v>0</v>
      </c>
      <c r="N47" s="26" t="s">
        <v>14</v>
      </c>
      <c r="O47" s="44" t="n">
        <v>35</v>
      </c>
      <c r="P47" s="25" t="n">
        <v>169.230769230769</v>
      </c>
    </row>
    <row r="48" customFormat="false" ht="13.5" hidden="false" customHeight="false" outlineLevel="0" collapsed="false">
      <c r="A48" s="1"/>
      <c r="B48" s="20" t="s">
        <v>57</v>
      </c>
      <c r="C48" s="43" t="n">
        <v>1139</v>
      </c>
      <c r="D48" s="24" t="n">
        <v>-26.2305699481865</v>
      </c>
      <c r="E48" s="44" t="n">
        <v>389</v>
      </c>
      <c r="F48" s="24" t="n">
        <v>-2.5062656641604</v>
      </c>
      <c r="G48" s="44" t="n">
        <v>652</v>
      </c>
      <c r="H48" s="24" t="n">
        <v>-12.4832214765101</v>
      </c>
      <c r="I48" s="44" t="n">
        <v>45</v>
      </c>
      <c r="J48" s="24" t="n">
        <v>4400</v>
      </c>
      <c r="K48" s="44" t="n">
        <v>53</v>
      </c>
      <c r="L48" s="24" t="n">
        <v>-86.7167919799499</v>
      </c>
      <c r="M48" s="44" t="n">
        <v>0</v>
      </c>
      <c r="N48" s="26" t="s">
        <v>14</v>
      </c>
      <c r="O48" s="44" t="n">
        <v>51</v>
      </c>
      <c r="P48" s="25" t="n">
        <v>-7.27272727272728</v>
      </c>
    </row>
    <row r="49" customFormat="false" ht="13.5" hidden="false" customHeight="false" outlineLevel="0" collapsed="false">
      <c r="A49" s="1"/>
      <c r="B49" s="20" t="s">
        <v>58</v>
      </c>
      <c r="C49" s="43" t="n">
        <v>791</v>
      </c>
      <c r="D49" s="24" t="n">
        <v>-31.1575282854656</v>
      </c>
      <c r="E49" s="44" t="n">
        <v>207</v>
      </c>
      <c r="F49" s="24" t="n">
        <v>-12.2881355932203</v>
      </c>
      <c r="G49" s="44" t="n">
        <v>529</v>
      </c>
      <c r="H49" s="24" t="n">
        <v>-31.8298969072165</v>
      </c>
      <c r="I49" s="44" t="n">
        <v>12</v>
      </c>
      <c r="J49" s="24" t="n">
        <v>500</v>
      </c>
      <c r="K49" s="44" t="n">
        <v>43</v>
      </c>
      <c r="L49" s="24" t="n">
        <v>-68.1481481481482</v>
      </c>
      <c r="M49" s="44" t="n">
        <v>30</v>
      </c>
      <c r="N49" s="26" t="n">
        <v>-75.8064516129032</v>
      </c>
      <c r="O49" s="44" t="n">
        <v>13</v>
      </c>
      <c r="P49" s="25" t="n">
        <v>18.1818181818182</v>
      </c>
    </row>
    <row r="50" customFormat="false" ht="13.5" hidden="false" customHeight="false" outlineLevel="0" collapsed="false">
      <c r="A50" s="1"/>
      <c r="B50" s="20" t="s">
        <v>59</v>
      </c>
      <c r="C50" s="43" t="n">
        <v>501</v>
      </c>
      <c r="D50" s="24" t="n">
        <v>-36.9811320754717</v>
      </c>
      <c r="E50" s="44" t="n">
        <v>257</v>
      </c>
      <c r="F50" s="24" t="n">
        <v>-4.1044776119403</v>
      </c>
      <c r="G50" s="44" t="n">
        <v>196</v>
      </c>
      <c r="H50" s="24" t="n">
        <v>-53.9906103286385</v>
      </c>
      <c r="I50" s="44" t="n">
        <v>2</v>
      </c>
      <c r="J50" s="24" t="n">
        <v>0</v>
      </c>
      <c r="K50" s="44" t="n">
        <v>46</v>
      </c>
      <c r="L50" s="24" t="n">
        <v>-53.5353535353535</v>
      </c>
      <c r="M50" s="44" t="n">
        <v>0</v>
      </c>
      <c r="N50" s="26" t="s">
        <v>14</v>
      </c>
      <c r="O50" s="44" t="n">
        <v>46</v>
      </c>
      <c r="P50" s="25" t="n">
        <v>-11.5384615384615</v>
      </c>
    </row>
    <row r="51" customFormat="false" ht="13.5" hidden="false" customHeight="false" outlineLevel="0" collapsed="false">
      <c r="A51" s="1"/>
      <c r="B51" s="20" t="s">
        <v>60</v>
      </c>
      <c r="C51" s="43" t="n">
        <v>987</v>
      </c>
      <c r="D51" s="24" t="n">
        <v>-7.4108818011257</v>
      </c>
      <c r="E51" s="44" t="n">
        <v>384</v>
      </c>
      <c r="F51" s="24" t="n">
        <v>-5.18518518518518</v>
      </c>
      <c r="G51" s="44" t="n">
        <v>521</v>
      </c>
      <c r="H51" s="24" t="n">
        <v>-5.10018214936248</v>
      </c>
      <c r="I51" s="44" t="n">
        <v>0</v>
      </c>
      <c r="J51" s="26" t="s">
        <v>14</v>
      </c>
      <c r="K51" s="44" t="n">
        <v>82</v>
      </c>
      <c r="L51" s="24" t="n">
        <v>-25.4545454545455</v>
      </c>
      <c r="M51" s="44" t="n">
        <v>39</v>
      </c>
      <c r="N51" s="26" t="n">
        <v>-43.4782608695652</v>
      </c>
      <c r="O51" s="44" t="n">
        <v>43</v>
      </c>
      <c r="P51" s="25" t="n">
        <v>4.8780487804878</v>
      </c>
    </row>
    <row r="52" customFormat="false" ht="14.25" hidden="false" customHeight="false" outlineLevel="0" collapsed="false">
      <c r="A52" s="1"/>
      <c r="B52" s="20" t="s">
        <v>61</v>
      </c>
      <c r="C52" s="45" t="n">
        <v>506</v>
      </c>
      <c r="D52" s="31" t="n">
        <v>-47.1816283924843</v>
      </c>
      <c r="E52" s="46" t="n">
        <v>151</v>
      </c>
      <c r="F52" s="31" t="n">
        <v>-36.2869198312236</v>
      </c>
      <c r="G52" s="46" t="n">
        <v>306</v>
      </c>
      <c r="H52" s="31" t="n">
        <v>-53.5660091047041</v>
      </c>
      <c r="I52" s="46" t="n">
        <v>0</v>
      </c>
      <c r="J52" s="47" t="s">
        <v>14</v>
      </c>
      <c r="K52" s="46" t="n">
        <v>49</v>
      </c>
      <c r="L52" s="31" t="n">
        <v>-16.9491525423729</v>
      </c>
      <c r="M52" s="46" t="n">
        <v>33</v>
      </c>
      <c r="N52" s="47" t="n">
        <v>-37.7358490566038</v>
      </c>
      <c r="O52" s="46" t="n">
        <v>16</v>
      </c>
      <c r="P52" s="32" t="n">
        <v>166.666666666667</v>
      </c>
    </row>
    <row r="53" customFormat="false" ht="15" hidden="false" customHeight="false" outlineLevel="0" collapsed="false">
      <c r="A53" s="1"/>
      <c r="B53" s="33" t="s">
        <v>62</v>
      </c>
      <c r="C53" s="48" t="n">
        <v>84252</v>
      </c>
      <c r="D53" s="37" t="n">
        <v>-26.9862728785358</v>
      </c>
      <c r="E53" s="49" t="n">
        <v>26604</v>
      </c>
      <c r="F53" s="37" t="n">
        <v>-7.59291420632164</v>
      </c>
      <c r="G53" s="49" t="n">
        <v>38859</v>
      </c>
      <c r="H53" s="37" t="n">
        <v>-23.4365764274737</v>
      </c>
      <c r="I53" s="49" t="n">
        <v>311</v>
      </c>
      <c r="J53" s="37" t="n">
        <v>-58.6436170212766</v>
      </c>
      <c r="K53" s="49" t="n">
        <v>18478</v>
      </c>
      <c r="L53" s="37" t="n">
        <v>-47.3501253704126</v>
      </c>
      <c r="M53" s="49" t="n">
        <v>8331</v>
      </c>
      <c r="N53" s="37" t="n">
        <v>-63.8991203362656</v>
      </c>
      <c r="O53" s="49" t="n">
        <v>10054</v>
      </c>
      <c r="P53" s="38" t="n">
        <v>-14.9047820567076</v>
      </c>
    </row>
    <row r="54" customFormat="false" ht="13.5" hidden="false" customHeight="false" outlineLevel="0" collapsed="false">
      <c r="A54" s="1"/>
      <c r="B54" s="39" t="s">
        <v>12</v>
      </c>
      <c r="C54" s="44" t="n">
        <v>3860</v>
      </c>
      <c r="D54" s="24" t="n">
        <v>-14.7338193063839</v>
      </c>
      <c r="E54" s="44" t="n">
        <v>896</v>
      </c>
      <c r="F54" s="24" t="n">
        <v>-14.6666666666667</v>
      </c>
      <c r="G54" s="44" t="n">
        <v>2704</v>
      </c>
      <c r="H54" s="24" t="n">
        <v>2.89193302891933</v>
      </c>
      <c r="I54" s="44" t="n">
        <v>32</v>
      </c>
      <c r="J54" s="24" t="n">
        <v>23.0769230769231</v>
      </c>
      <c r="K54" s="44" t="n">
        <v>228</v>
      </c>
      <c r="L54" s="24" t="n">
        <v>-72.2964763061968</v>
      </c>
      <c r="M54" s="44" t="n">
        <v>0</v>
      </c>
      <c r="N54" s="24" t="n">
        <v>-100</v>
      </c>
      <c r="O54" s="44" t="n">
        <v>228</v>
      </c>
      <c r="P54" s="25" t="n">
        <v>-2.56410256410257</v>
      </c>
    </row>
    <row r="55" customFormat="false" ht="13.5" hidden="false" customHeight="false" outlineLevel="0" collapsed="false">
      <c r="A55" s="1"/>
      <c r="B55" s="39" t="s">
        <v>63</v>
      </c>
      <c r="C55" s="44" t="n">
        <v>4961</v>
      </c>
      <c r="D55" s="24" t="n">
        <v>-11.537089871612</v>
      </c>
      <c r="E55" s="44" t="n">
        <v>1999</v>
      </c>
      <c r="F55" s="24" t="n">
        <v>-4.94531621493105</v>
      </c>
      <c r="G55" s="44" t="n">
        <v>2496</v>
      </c>
      <c r="H55" s="24" t="n">
        <v>-13.9903514817367</v>
      </c>
      <c r="I55" s="44" t="n">
        <v>22</v>
      </c>
      <c r="J55" s="24" t="n">
        <v>-67.6470588235294</v>
      </c>
      <c r="K55" s="44" t="n">
        <v>444</v>
      </c>
      <c r="L55" s="24" t="n">
        <v>-17.0093457943925</v>
      </c>
      <c r="M55" s="44" t="n">
        <v>127</v>
      </c>
      <c r="N55" s="24" t="n">
        <v>-58.6319218241042</v>
      </c>
      <c r="O55" s="44" t="n">
        <v>291</v>
      </c>
      <c r="P55" s="25" t="n">
        <v>27.6315789473684</v>
      </c>
    </row>
    <row r="56" customFormat="false" ht="13.5" hidden="false" customHeight="false" outlineLevel="0" collapsed="false">
      <c r="A56" s="1"/>
      <c r="B56" s="39" t="s">
        <v>64</v>
      </c>
      <c r="C56" s="44" t="n">
        <v>31168</v>
      </c>
      <c r="D56" s="24" t="n">
        <v>-33.3019473571581</v>
      </c>
      <c r="E56" s="44" t="n">
        <v>9105</v>
      </c>
      <c r="F56" s="24" t="n">
        <v>-7.78813044358923</v>
      </c>
      <c r="G56" s="44" t="n">
        <v>12256</v>
      </c>
      <c r="H56" s="24" t="n">
        <v>-31.5421996313467</v>
      </c>
      <c r="I56" s="44" t="n">
        <v>88</v>
      </c>
      <c r="J56" s="24" t="n">
        <v>-54.8717948717949</v>
      </c>
      <c r="K56" s="44" t="n">
        <v>9719</v>
      </c>
      <c r="L56" s="24" t="n">
        <v>-48.1874400255891</v>
      </c>
      <c r="M56" s="44" t="n">
        <v>4748</v>
      </c>
      <c r="N56" s="24" t="n">
        <v>-61.8757025855147</v>
      </c>
      <c r="O56" s="44" t="n">
        <v>4931</v>
      </c>
      <c r="P56" s="25" t="n">
        <v>-20.0032446463336</v>
      </c>
    </row>
    <row r="57" customFormat="false" ht="13.5" hidden="false" customHeight="false" outlineLevel="0" collapsed="false">
      <c r="A57" s="1"/>
      <c r="B57" s="39" t="s">
        <v>65</v>
      </c>
      <c r="C57" s="44" t="n">
        <v>3224</v>
      </c>
      <c r="D57" s="24" t="n">
        <v>-14.2096860031932</v>
      </c>
      <c r="E57" s="44" t="n">
        <v>1549</v>
      </c>
      <c r="F57" s="24" t="n">
        <v>-9.3622001170275</v>
      </c>
      <c r="G57" s="44" t="n">
        <v>1491</v>
      </c>
      <c r="H57" s="24" t="n">
        <v>-11.1442193087008</v>
      </c>
      <c r="I57" s="44" t="n">
        <v>6</v>
      </c>
      <c r="J57" s="24" t="n">
        <v>-72.7272727272727</v>
      </c>
      <c r="K57" s="44" t="n">
        <v>178</v>
      </c>
      <c r="L57" s="24" t="n">
        <v>-48.9971346704871</v>
      </c>
      <c r="M57" s="44" t="n">
        <v>22</v>
      </c>
      <c r="N57" s="24" t="n">
        <v>-86.7469879518072</v>
      </c>
      <c r="O57" s="44" t="n">
        <v>156</v>
      </c>
      <c r="P57" s="25" t="n">
        <v>-13.8121546961326</v>
      </c>
    </row>
    <row r="58" customFormat="false" ht="13.5" hidden="false" customHeight="false" outlineLevel="0" collapsed="false">
      <c r="A58" s="1"/>
      <c r="B58" s="39" t="s">
        <v>66</v>
      </c>
      <c r="C58" s="44" t="n">
        <v>14735</v>
      </c>
      <c r="D58" s="24" t="n">
        <v>-5.49034699506126</v>
      </c>
      <c r="E58" s="44" t="n">
        <v>4555</v>
      </c>
      <c r="F58" s="24" t="n">
        <v>-3.4957627118644</v>
      </c>
      <c r="G58" s="44" t="n">
        <v>7795</v>
      </c>
      <c r="H58" s="24" t="n">
        <v>3.39567581907414</v>
      </c>
      <c r="I58" s="44" t="n">
        <v>32</v>
      </c>
      <c r="J58" s="24" t="n">
        <v>-62.3529411764706</v>
      </c>
      <c r="K58" s="44" t="n">
        <v>2353</v>
      </c>
      <c r="L58" s="24" t="n">
        <v>-27.5331074838312</v>
      </c>
      <c r="M58" s="44" t="n">
        <v>1169</v>
      </c>
      <c r="N58" s="24" t="n">
        <v>-42.8361858190709</v>
      </c>
      <c r="O58" s="44" t="n">
        <v>1175</v>
      </c>
      <c r="P58" s="25" t="n">
        <v>-1.42617449664429</v>
      </c>
    </row>
    <row r="59" customFormat="false" ht="13.5" hidden="false" customHeight="false" outlineLevel="0" collapsed="false">
      <c r="A59" s="1"/>
      <c r="B59" s="39" t="s">
        <v>67</v>
      </c>
      <c r="C59" s="44" t="n">
        <v>12098</v>
      </c>
      <c r="D59" s="24" t="n">
        <v>-35.9114266038036</v>
      </c>
      <c r="E59" s="44" t="n">
        <v>3169</v>
      </c>
      <c r="F59" s="24" t="n">
        <v>-13.557010365521</v>
      </c>
      <c r="G59" s="44" t="n">
        <v>4448</v>
      </c>
      <c r="H59" s="24" t="n">
        <v>-43.0765293063732</v>
      </c>
      <c r="I59" s="44" t="n">
        <v>23</v>
      </c>
      <c r="J59" s="24" t="n">
        <v>-92.3333333333333</v>
      </c>
      <c r="K59" s="44" t="n">
        <v>4458</v>
      </c>
      <c r="L59" s="24" t="n">
        <v>-37.1847259405383</v>
      </c>
      <c r="M59" s="44" t="n">
        <v>1942</v>
      </c>
      <c r="N59" s="24" t="n">
        <v>-52.3786169691025</v>
      </c>
      <c r="O59" s="44" t="n">
        <v>2512</v>
      </c>
      <c r="P59" s="25" t="n">
        <v>-16.7936402782378</v>
      </c>
    </row>
    <row r="60" customFormat="false" ht="13.5" hidden="false" customHeight="false" outlineLevel="0" collapsed="false">
      <c r="A60" s="1"/>
      <c r="B60" s="39" t="s">
        <v>68</v>
      </c>
      <c r="C60" s="44" t="n">
        <v>4168</v>
      </c>
      <c r="D60" s="24" t="n">
        <v>-19.5366795366795</v>
      </c>
      <c r="E60" s="44" t="n">
        <v>1703</v>
      </c>
      <c r="F60" s="24" t="n">
        <v>0.294464075382805</v>
      </c>
      <c r="G60" s="44" t="n">
        <v>2192</v>
      </c>
      <c r="H60" s="24" t="n">
        <v>-11.4343434343434</v>
      </c>
      <c r="I60" s="44" t="n">
        <v>20</v>
      </c>
      <c r="J60" s="24" t="n">
        <v>-48.7179487179487</v>
      </c>
      <c r="K60" s="44" t="n">
        <v>253</v>
      </c>
      <c r="L60" s="24" t="n">
        <v>-73.8636363636364</v>
      </c>
      <c r="M60" s="44" t="n">
        <v>30</v>
      </c>
      <c r="N60" s="24" t="n">
        <v>-95.5621301775148</v>
      </c>
      <c r="O60" s="44" t="n">
        <v>215</v>
      </c>
      <c r="P60" s="25" t="n">
        <v>-19.7761194029851</v>
      </c>
    </row>
    <row r="61" customFormat="false" ht="13.5" hidden="false" customHeight="false" outlineLevel="0" collapsed="false">
      <c r="A61" s="1"/>
      <c r="B61" s="39" t="s">
        <v>69</v>
      </c>
      <c r="C61" s="44" t="n">
        <v>2065</v>
      </c>
      <c r="D61" s="24" t="n">
        <v>-25.5855855855856</v>
      </c>
      <c r="E61" s="44" t="n">
        <v>920</v>
      </c>
      <c r="F61" s="24" t="n">
        <v>-18.5840707964602</v>
      </c>
      <c r="G61" s="44" t="n">
        <v>1017</v>
      </c>
      <c r="H61" s="24" t="n">
        <v>-4.50704225352114</v>
      </c>
      <c r="I61" s="44" t="n">
        <v>13</v>
      </c>
      <c r="J61" s="24" t="n">
        <v>1200</v>
      </c>
      <c r="K61" s="44" t="n">
        <v>115</v>
      </c>
      <c r="L61" s="24" t="n">
        <v>-80.1381692573402</v>
      </c>
      <c r="M61" s="44" t="n">
        <v>0</v>
      </c>
      <c r="N61" s="24" t="n">
        <v>-100</v>
      </c>
      <c r="O61" s="44" t="n">
        <v>115</v>
      </c>
      <c r="P61" s="25" t="n">
        <v>-18.4397163120567</v>
      </c>
    </row>
    <row r="62" customFormat="false" ht="13.5" hidden="false" customHeight="false" outlineLevel="0" collapsed="false">
      <c r="A62" s="1"/>
      <c r="B62" s="39" t="s">
        <v>70</v>
      </c>
      <c r="C62" s="44" t="n">
        <v>7467</v>
      </c>
      <c r="D62" s="24" t="n">
        <v>-34.4309799789252</v>
      </c>
      <c r="E62" s="44" t="n">
        <v>2557</v>
      </c>
      <c r="F62" s="24" t="n">
        <v>-1.76719170188244</v>
      </c>
      <c r="G62" s="44" t="n">
        <v>4154</v>
      </c>
      <c r="H62" s="24" t="n">
        <v>-31.8010178952553</v>
      </c>
      <c r="I62" s="44" t="n">
        <v>75</v>
      </c>
      <c r="J62" s="24" t="n">
        <v>476.923076923077</v>
      </c>
      <c r="K62" s="44" t="n">
        <v>681</v>
      </c>
      <c r="L62" s="24" t="n">
        <v>-74.5990302126072</v>
      </c>
      <c r="M62" s="44" t="n">
        <v>260</v>
      </c>
      <c r="N62" s="24" t="n">
        <v>-88.6907351022184</v>
      </c>
      <c r="O62" s="44" t="n">
        <v>415</v>
      </c>
      <c r="P62" s="25" t="n">
        <v>8.63874345549738</v>
      </c>
    </row>
    <row r="63" customFormat="false" ht="14.25" hidden="false" customHeight="false" outlineLevel="0" collapsed="false">
      <c r="A63" s="1"/>
      <c r="B63" s="40" t="s">
        <v>61</v>
      </c>
      <c r="C63" s="49" t="n">
        <v>506</v>
      </c>
      <c r="D63" s="37" t="n">
        <v>-47.1816283924843</v>
      </c>
      <c r="E63" s="49" t="n">
        <v>151</v>
      </c>
      <c r="F63" s="37" t="n">
        <v>-36.2869198312236</v>
      </c>
      <c r="G63" s="49" t="n">
        <v>306</v>
      </c>
      <c r="H63" s="37" t="n">
        <v>-53.5660091047041</v>
      </c>
      <c r="I63" s="49" t="n">
        <v>0</v>
      </c>
      <c r="J63" s="41" t="n">
        <v>-100</v>
      </c>
      <c r="K63" s="49" t="n">
        <v>49</v>
      </c>
      <c r="L63" s="37" t="n">
        <v>-16.9491525423729</v>
      </c>
      <c r="M63" s="49" t="n">
        <v>33</v>
      </c>
      <c r="N63" s="50" t="n">
        <v>-37.7358490566038</v>
      </c>
      <c r="O63" s="49" t="n">
        <v>16</v>
      </c>
      <c r="P63" s="38" t="n">
        <v>166.666666666667</v>
      </c>
    </row>
    <row r="64" customFormat="false" ht="13.5" hidden="false" customHeight="false" outlineLevel="0" collapsed="false">
      <c r="A64" s="1"/>
      <c r="B64" s="39" t="s">
        <v>72</v>
      </c>
      <c r="C64" s="44" t="n">
        <v>24525</v>
      </c>
      <c r="D64" s="24" t="n">
        <v>-36.0412048506976</v>
      </c>
      <c r="E64" s="44" t="n">
        <v>5799</v>
      </c>
      <c r="F64" s="24" t="n">
        <v>-7.74737511931276</v>
      </c>
      <c r="G64" s="44" t="n">
        <v>9477</v>
      </c>
      <c r="H64" s="24" t="n">
        <v>-36.09144244386</v>
      </c>
      <c r="I64" s="44" t="n">
        <v>67</v>
      </c>
      <c r="J64" s="24" t="n">
        <v>-34.3137254901961</v>
      </c>
      <c r="K64" s="44" t="n">
        <v>9182</v>
      </c>
      <c r="L64" s="24" t="n">
        <v>-46.3918729565624</v>
      </c>
      <c r="M64" s="44" t="n">
        <v>4681</v>
      </c>
      <c r="N64" s="24" t="n">
        <v>-59.1749520320949</v>
      </c>
      <c r="O64" s="44" t="n">
        <v>4463</v>
      </c>
      <c r="P64" s="25" t="n">
        <v>-19.4404332129964</v>
      </c>
    </row>
    <row r="65" customFormat="false" ht="13.5" hidden="false" customHeight="false" outlineLevel="0" collapsed="false">
      <c r="A65" s="1"/>
      <c r="B65" s="39" t="s">
        <v>73</v>
      </c>
      <c r="C65" s="44" t="n">
        <v>14735</v>
      </c>
      <c r="D65" s="24" t="n">
        <v>-5.49034699506126</v>
      </c>
      <c r="E65" s="44" t="n">
        <v>4555</v>
      </c>
      <c r="F65" s="24" t="n">
        <v>-3.4957627118644</v>
      </c>
      <c r="G65" s="44" t="n">
        <v>7795</v>
      </c>
      <c r="H65" s="24" t="n">
        <v>3.39567581907414</v>
      </c>
      <c r="I65" s="44" t="n">
        <v>32</v>
      </c>
      <c r="J65" s="24" t="n">
        <v>-62.3529411764706</v>
      </c>
      <c r="K65" s="44" t="n">
        <v>2353</v>
      </c>
      <c r="L65" s="24" t="n">
        <v>-27.5331074838312</v>
      </c>
      <c r="M65" s="44" t="n">
        <v>1169</v>
      </c>
      <c r="N65" s="24" t="n">
        <v>-42.8361858190709</v>
      </c>
      <c r="O65" s="44" t="n">
        <v>1175</v>
      </c>
      <c r="P65" s="25" t="n">
        <v>-1.42617449664429</v>
      </c>
    </row>
    <row r="66" customFormat="false" ht="13.5" hidden="false" customHeight="false" outlineLevel="0" collapsed="false">
      <c r="A66" s="1"/>
      <c r="B66" s="39" t="s">
        <v>74</v>
      </c>
      <c r="C66" s="44" t="n">
        <v>12098</v>
      </c>
      <c r="D66" s="24" t="n">
        <v>-35.9114266038036</v>
      </c>
      <c r="E66" s="44" t="n">
        <v>3169</v>
      </c>
      <c r="F66" s="24" t="n">
        <v>-13.557010365521</v>
      </c>
      <c r="G66" s="44" t="n">
        <v>4448</v>
      </c>
      <c r="H66" s="24" t="n">
        <v>-43.0765293063732</v>
      </c>
      <c r="I66" s="44" t="n">
        <v>23</v>
      </c>
      <c r="J66" s="24" t="n">
        <v>-92.3333333333333</v>
      </c>
      <c r="K66" s="44" t="n">
        <v>4458</v>
      </c>
      <c r="L66" s="24" t="n">
        <v>-37.1847259405383</v>
      </c>
      <c r="M66" s="44" t="n">
        <v>1942</v>
      </c>
      <c r="N66" s="24" t="n">
        <v>-52.3786169691025</v>
      </c>
      <c r="O66" s="44" t="n">
        <v>2512</v>
      </c>
      <c r="P66" s="25" t="n">
        <v>-16.7936402782378</v>
      </c>
    </row>
    <row r="67" customFormat="false" ht="14.25" hidden="false" customHeight="false" outlineLevel="0" collapsed="false">
      <c r="A67" s="1"/>
      <c r="B67" s="42" t="s">
        <v>75</v>
      </c>
      <c r="C67" s="49" t="n">
        <v>32894</v>
      </c>
      <c r="D67" s="37" t="n">
        <v>-22.7459545785481</v>
      </c>
      <c r="E67" s="49" t="n">
        <v>13081</v>
      </c>
      <c r="F67" s="37" t="n">
        <v>-7.34523303584076</v>
      </c>
      <c r="G67" s="49" t="n">
        <v>17139</v>
      </c>
      <c r="H67" s="37" t="n">
        <v>-16.687730896364</v>
      </c>
      <c r="I67" s="49" t="n">
        <v>189</v>
      </c>
      <c r="J67" s="37" t="n">
        <v>-28.6792452830189</v>
      </c>
      <c r="K67" s="49" t="n">
        <v>2485</v>
      </c>
      <c r="L67" s="37" t="n">
        <v>-67.4055613850997</v>
      </c>
      <c r="M67" s="49" t="n">
        <v>539</v>
      </c>
      <c r="N67" s="37" t="n">
        <v>-90.1785714285714</v>
      </c>
      <c r="O67" s="49" t="n">
        <v>1904</v>
      </c>
      <c r="P67" s="38" t="n">
        <v>-7.7519379844961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C6" activeCellId="0" sqref="C6:P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0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3467</v>
      </c>
      <c r="D6" s="24" t="n">
        <v>-35.6054977711738</v>
      </c>
      <c r="E6" s="44" t="n">
        <v>1101</v>
      </c>
      <c r="F6" s="24" t="n">
        <v>-9.00826446280992</v>
      </c>
      <c r="G6" s="44" t="n">
        <v>2012</v>
      </c>
      <c r="H6" s="24" t="n">
        <v>-41.1523837379351</v>
      </c>
      <c r="I6" s="44" t="n">
        <v>40</v>
      </c>
      <c r="J6" s="24" t="n">
        <v>-40.2985074626866</v>
      </c>
      <c r="K6" s="44" t="n">
        <v>314</v>
      </c>
      <c r="L6" s="24" t="n">
        <v>-54.3604651162791</v>
      </c>
      <c r="M6" s="44" t="n">
        <v>127</v>
      </c>
      <c r="N6" s="24" t="n">
        <v>-75.9469696969697</v>
      </c>
      <c r="O6" s="44" t="n">
        <v>183</v>
      </c>
      <c r="P6" s="25" t="n">
        <v>21.1920529801324</v>
      </c>
    </row>
    <row r="7" customFormat="false" ht="13.5" hidden="false" customHeight="false" outlineLevel="0" collapsed="false">
      <c r="A7" s="1"/>
      <c r="B7" s="20" t="s">
        <v>13</v>
      </c>
      <c r="C7" s="43" t="n">
        <v>448</v>
      </c>
      <c r="D7" s="24" t="n">
        <v>-47.1074380165289</v>
      </c>
      <c r="E7" s="44" t="n">
        <v>301</v>
      </c>
      <c r="F7" s="24" t="n">
        <v>-16.6204986149585</v>
      </c>
      <c r="G7" s="44" t="n">
        <v>131</v>
      </c>
      <c r="H7" s="24" t="n">
        <v>-68.2808716707022</v>
      </c>
      <c r="I7" s="44" t="n">
        <v>2</v>
      </c>
      <c r="J7" s="24" t="n">
        <v>0</v>
      </c>
      <c r="K7" s="44" t="n">
        <v>14</v>
      </c>
      <c r="L7" s="24" t="n">
        <v>-80.2816901408451</v>
      </c>
      <c r="M7" s="44" t="n">
        <v>0</v>
      </c>
      <c r="N7" s="26" t="s">
        <v>14</v>
      </c>
      <c r="O7" s="44" t="n">
        <v>14</v>
      </c>
      <c r="P7" s="25" t="n">
        <v>-6.66666666666667</v>
      </c>
    </row>
    <row r="8" customFormat="false" ht="13.5" hidden="false" customHeight="false" outlineLevel="0" collapsed="false">
      <c r="A8" s="1"/>
      <c r="B8" s="20" t="s">
        <v>16</v>
      </c>
      <c r="C8" s="43" t="n">
        <v>635</v>
      </c>
      <c r="D8" s="24" t="n">
        <v>-40.6542056074766</v>
      </c>
      <c r="E8" s="44" t="n">
        <v>253</v>
      </c>
      <c r="F8" s="24" t="n">
        <v>-27.7142857142857</v>
      </c>
      <c r="G8" s="44" t="n">
        <v>343</v>
      </c>
      <c r="H8" s="24" t="n">
        <v>-43.3993399339934</v>
      </c>
      <c r="I8" s="44" t="n">
        <v>3</v>
      </c>
      <c r="J8" s="27" t="n">
        <v>50</v>
      </c>
      <c r="K8" s="44" t="n">
        <v>36</v>
      </c>
      <c r="L8" s="24" t="n">
        <v>-67.8571428571429</v>
      </c>
      <c r="M8" s="44" t="n">
        <v>4</v>
      </c>
      <c r="N8" s="26" t="n">
        <v>-95.5555555555556</v>
      </c>
      <c r="O8" s="44" t="n">
        <v>32</v>
      </c>
      <c r="P8" s="25" t="n">
        <v>45.4545454545455</v>
      </c>
    </row>
    <row r="9" customFormat="false" ht="13.5" hidden="false" customHeight="false" outlineLevel="0" collapsed="false">
      <c r="A9" s="1"/>
      <c r="B9" s="20" t="s">
        <v>17</v>
      </c>
      <c r="C9" s="43" t="n">
        <v>1339</v>
      </c>
      <c r="D9" s="24" t="n">
        <v>-43.045512547852</v>
      </c>
      <c r="E9" s="44" t="n">
        <v>495</v>
      </c>
      <c r="F9" s="24" t="n">
        <v>-4.25531914893617</v>
      </c>
      <c r="G9" s="44" t="n">
        <v>567</v>
      </c>
      <c r="H9" s="24" t="n">
        <v>-55.2486187845304</v>
      </c>
      <c r="I9" s="44" t="n">
        <v>2</v>
      </c>
      <c r="J9" s="27" t="n">
        <v>-80</v>
      </c>
      <c r="K9" s="44" t="n">
        <v>275</v>
      </c>
      <c r="L9" s="24" t="n">
        <v>-50.6283662477558</v>
      </c>
      <c r="M9" s="44" t="n">
        <v>0</v>
      </c>
      <c r="N9" s="26" t="s">
        <v>14</v>
      </c>
      <c r="O9" s="44" t="n">
        <v>179</v>
      </c>
      <c r="P9" s="25" t="n">
        <v>19.3333333333333</v>
      </c>
    </row>
    <row r="10" customFormat="false" ht="13.5" hidden="false" customHeight="false" outlineLevel="0" collapsed="false">
      <c r="A10" s="1"/>
      <c r="B10" s="20" t="s">
        <v>18</v>
      </c>
      <c r="C10" s="43" t="n">
        <v>559</v>
      </c>
      <c r="D10" s="24" t="n">
        <v>8.96686159844056</v>
      </c>
      <c r="E10" s="44" t="n">
        <v>260</v>
      </c>
      <c r="F10" s="24" t="n">
        <v>3.58565737051792</v>
      </c>
      <c r="G10" s="44" t="n">
        <v>186</v>
      </c>
      <c r="H10" s="24" t="n">
        <v>-17.3333333333333</v>
      </c>
      <c r="I10" s="44" t="n">
        <v>16</v>
      </c>
      <c r="J10" s="27" t="n">
        <v>23.0769230769231</v>
      </c>
      <c r="K10" s="44" t="n">
        <v>97</v>
      </c>
      <c r="L10" s="24" t="n">
        <v>304.166666666667</v>
      </c>
      <c r="M10" s="44" t="n">
        <v>64</v>
      </c>
      <c r="N10" s="24" t="s">
        <v>19</v>
      </c>
      <c r="O10" s="44" t="n">
        <v>33</v>
      </c>
      <c r="P10" s="25" t="n">
        <v>37.5</v>
      </c>
    </row>
    <row r="11" customFormat="false" ht="13.5" hidden="false" customHeight="false" outlineLevel="0" collapsed="false">
      <c r="A11" s="1"/>
      <c r="B11" s="20" t="s">
        <v>20</v>
      </c>
      <c r="C11" s="43" t="n">
        <v>468</v>
      </c>
      <c r="D11" s="24" t="n">
        <v>-37.3493975903614</v>
      </c>
      <c r="E11" s="44" t="n">
        <v>218</v>
      </c>
      <c r="F11" s="24" t="n">
        <v>-20.1465201465201</v>
      </c>
      <c r="G11" s="44" t="n">
        <v>231</v>
      </c>
      <c r="H11" s="24" t="n">
        <v>-12.1673003802281</v>
      </c>
      <c r="I11" s="44" t="n">
        <v>2</v>
      </c>
      <c r="J11" s="27" t="n">
        <v>100</v>
      </c>
      <c r="K11" s="44" t="n">
        <v>17</v>
      </c>
      <c r="L11" s="24" t="n">
        <v>-91.9047619047619</v>
      </c>
      <c r="M11" s="44" t="n">
        <v>0</v>
      </c>
      <c r="N11" s="26" t="s">
        <v>14</v>
      </c>
      <c r="O11" s="44" t="n">
        <v>17</v>
      </c>
      <c r="P11" s="25" t="n">
        <v>-34.6153846153846</v>
      </c>
    </row>
    <row r="12" customFormat="false" ht="13.5" hidden="false" customHeight="false" outlineLevel="0" collapsed="false">
      <c r="A12" s="1"/>
      <c r="B12" s="20" t="s">
        <v>21</v>
      </c>
      <c r="C12" s="43" t="n">
        <v>947</v>
      </c>
      <c r="D12" s="24" t="n">
        <v>-10.7445805843544</v>
      </c>
      <c r="E12" s="44" t="n">
        <v>545</v>
      </c>
      <c r="F12" s="24" t="n">
        <v>-6.67808219178082</v>
      </c>
      <c r="G12" s="44" t="n">
        <v>359</v>
      </c>
      <c r="H12" s="24" t="n">
        <v>-1.64383561643837</v>
      </c>
      <c r="I12" s="44" t="n">
        <v>2</v>
      </c>
      <c r="J12" s="27" t="n">
        <v>100</v>
      </c>
      <c r="K12" s="44" t="n">
        <v>41</v>
      </c>
      <c r="L12" s="24" t="n">
        <v>-63.0630630630631</v>
      </c>
      <c r="M12" s="44" t="n">
        <v>0</v>
      </c>
      <c r="N12" s="26" t="s">
        <v>14</v>
      </c>
      <c r="O12" s="44" t="n">
        <v>41</v>
      </c>
      <c r="P12" s="25" t="n">
        <v>-25.4545454545455</v>
      </c>
    </row>
    <row r="13" customFormat="false" ht="13.5" hidden="false" customHeight="false" outlineLevel="0" collapsed="false">
      <c r="A13" s="1"/>
      <c r="B13" s="20" t="s">
        <v>22</v>
      </c>
      <c r="C13" s="43" t="n">
        <v>2290</v>
      </c>
      <c r="D13" s="24" t="n">
        <v>2.87511230907458</v>
      </c>
      <c r="E13" s="44" t="n">
        <v>928</v>
      </c>
      <c r="F13" s="24" t="n">
        <v>-9.1976516634051</v>
      </c>
      <c r="G13" s="44" t="n">
        <v>695</v>
      </c>
      <c r="H13" s="24" t="n">
        <v>-5.05464480874316</v>
      </c>
      <c r="I13" s="44" t="n">
        <v>1</v>
      </c>
      <c r="J13" s="27" t="n">
        <v>-75</v>
      </c>
      <c r="K13" s="44" t="n">
        <v>666</v>
      </c>
      <c r="L13" s="24" t="n">
        <v>42.3076923076923</v>
      </c>
      <c r="M13" s="44" t="n">
        <v>465</v>
      </c>
      <c r="N13" s="24" t="n">
        <v>69.7080291970803</v>
      </c>
      <c r="O13" s="44" t="n">
        <v>201</v>
      </c>
      <c r="P13" s="25" t="n">
        <v>15.5172413793103</v>
      </c>
    </row>
    <row r="14" customFormat="false" ht="13.5" hidden="false" customHeight="false" outlineLevel="0" collapsed="false">
      <c r="A14" s="1"/>
      <c r="B14" s="20" t="s">
        <v>23</v>
      </c>
      <c r="C14" s="43" t="n">
        <v>1849</v>
      </c>
      <c r="D14" s="24" t="n">
        <v>8.38218053927315</v>
      </c>
      <c r="E14" s="44" t="n">
        <v>791</v>
      </c>
      <c r="F14" s="24" t="n">
        <v>7.03653585926929</v>
      </c>
      <c r="G14" s="44" t="n">
        <v>758</v>
      </c>
      <c r="H14" s="24" t="n">
        <v>2.84938941655359</v>
      </c>
      <c r="I14" s="44" t="n">
        <v>1</v>
      </c>
      <c r="J14" s="24" t="n">
        <v>-94.1176470588235</v>
      </c>
      <c r="K14" s="44" t="n">
        <v>299</v>
      </c>
      <c r="L14" s="24" t="n">
        <v>40.3755868544601</v>
      </c>
      <c r="M14" s="44" t="n">
        <v>100</v>
      </c>
      <c r="N14" s="24" t="n">
        <v>127.272727272727</v>
      </c>
      <c r="O14" s="44" t="n">
        <v>199</v>
      </c>
      <c r="P14" s="25" t="n">
        <v>17.7514792899408</v>
      </c>
    </row>
    <row r="15" customFormat="false" ht="13.5" hidden="false" customHeight="false" outlineLevel="0" collapsed="false">
      <c r="A15" s="1"/>
      <c r="B15" s="20" t="s">
        <v>24</v>
      </c>
      <c r="C15" s="43" t="n">
        <v>1439</v>
      </c>
      <c r="D15" s="24" t="n">
        <v>-37.4891398783666</v>
      </c>
      <c r="E15" s="44" t="n">
        <v>715</v>
      </c>
      <c r="F15" s="24" t="n">
        <v>-5.92105263157895</v>
      </c>
      <c r="G15" s="44" t="n">
        <v>586</v>
      </c>
      <c r="H15" s="24" t="n">
        <v>-43.1619786614937</v>
      </c>
      <c r="I15" s="44" t="n">
        <v>16</v>
      </c>
      <c r="J15" s="24" t="n">
        <v>60</v>
      </c>
      <c r="K15" s="44" t="n">
        <v>122</v>
      </c>
      <c r="L15" s="24" t="n">
        <v>-75.6487025948104</v>
      </c>
      <c r="M15" s="44" t="n">
        <v>0</v>
      </c>
      <c r="N15" s="26" t="s">
        <v>14</v>
      </c>
      <c r="O15" s="44" t="n">
        <v>122</v>
      </c>
      <c r="P15" s="25" t="n">
        <v>-6.15384615384616</v>
      </c>
    </row>
    <row r="16" customFormat="false" ht="13.5" hidden="false" customHeight="false" outlineLevel="0" collapsed="false">
      <c r="A16" s="1"/>
      <c r="B16" s="20" t="s">
        <v>25</v>
      </c>
      <c r="C16" s="43" t="n">
        <v>4503</v>
      </c>
      <c r="D16" s="24" t="n">
        <v>-36.3353598190301</v>
      </c>
      <c r="E16" s="44" t="n">
        <v>1653</v>
      </c>
      <c r="F16" s="24" t="n">
        <v>-12.2145512480085</v>
      </c>
      <c r="G16" s="44" t="n">
        <v>1435</v>
      </c>
      <c r="H16" s="24" t="n">
        <v>-37.9593601383485</v>
      </c>
      <c r="I16" s="44" t="n">
        <v>2</v>
      </c>
      <c r="J16" s="26" t="n">
        <v>-98.4848484848485</v>
      </c>
      <c r="K16" s="44" t="n">
        <v>1413</v>
      </c>
      <c r="L16" s="24" t="n">
        <v>-48.5245901639344</v>
      </c>
      <c r="M16" s="44" t="n">
        <v>327</v>
      </c>
      <c r="N16" s="24" t="n">
        <v>-74.6707978311387</v>
      </c>
      <c r="O16" s="44" t="n">
        <v>1086</v>
      </c>
      <c r="P16" s="25" t="n">
        <v>-25.3094910591472</v>
      </c>
    </row>
    <row r="17" customFormat="false" ht="13.5" hidden="false" customHeight="false" outlineLevel="0" collapsed="false">
      <c r="A17" s="1"/>
      <c r="B17" s="20" t="s">
        <v>26</v>
      </c>
      <c r="C17" s="43" t="n">
        <v>4146</v>
      </c>
      <c r="D17" s="24" t="n">
        <v>-35.8899025823411</v>
      </c>
      <c r="E17" s="44" t="n">
        <v>1249</v>
      </c>
      <c r="F17" s="24" t="n">
        <v>4.34419381787802</v>
      </c>
      <c r="G17" s="44" t="n">
        <v>1284</v>
      </c>
      <c r="H17" s="24" t="n">
        <v>-34.6897253306206</v>
      </c>
      <c r="I17" s="44" t="n">
        <v>7</v>
      </c>
      <c r="J17" s="24" t="n">
        <v>-12.5</v>
      </c>
      <c r="K17" s="44" t="n">
        <v>1606</v>
      </c>
      <c r="L17" s="24" t="n">
        <v>-51.2742718446602</v>
      </c>
      <c r="M17" s="44" t="n">
        <v>676</v>
      </c>
      <c r="N17" s="24" t="n">
        <v>-71.6085678286434</v>
      </c>
      <c r="O17" s="44" t="n">
        <v>926</v>
      </c>
      <c r="P17" s="25" t="n">
        <v>1.20218579234972</v>
      </c>
    </row>
    <row r="18" customFormat="false" ht="13.5" hidden="false" customHeight="false" outlineLevel="0" collapsed="false">
      <c r="A18" s="1"/>
      <c r="B18" s="20" t="s">
        <v>27</v>
      </c>
      <c r="C18" s="43" t="n">
        <v>8007</v>
      </c>
      <c r="D18" s="24" t="n">
        <v>-48.2651676681527</v>
      </c>
      <c r="E18" s="44" t="n">
        <v>1249</v>
      </c>
      <c r="F18" s="24" t="n">
        <v>-23.2800982800983</v>
      </c>
      <c r="G18" s="44" t="n">
        <v>3801</v>
      </c>
      <c r="H18" s="24" t="n">
        <v>-48.0595791199781</v>
      </c>
      <c r="I18" s="44" t="n">
        <v>67</v>
      </c>
      <c r="J18" s="24" t="n">
        <v>-51.7985611510791</v>
      </c>
      <c r="K18" s="44" t="n">
        <v>2890</v>
      </c>
      <c r="L18" s="24" t="n">
        <v>-54.7872340425532</v>
      </c>
      <c r="M18" s="44" t="n">
        <v>1490</v>
      </c>
      <c r="N18" s="24" t="n">
        <v>-67.79074794639</v>
      </c>
      <c r="O18" s="44" t="n">
        <v>1307</v>
      </c>
      <c r="P18" s="25" t="n">
        <v>-24.0116279069767</v>
      </c>
    </row>
    <row r="19" customFormat="false" ht="13.5" hidden="false" customHeight="false" outlineLevel="0" collapsed="false">
      <c r="A19" s="1"/>
      <c r="B19" s="20" t="s">
        <v>28</v>
      </c>
      <c r="C19" s="43" t="n">
        <v>4453</v>
      </c>
      <c r="D19" s="24" t="n">
        <v>-43.1435137895812</v>
      </c>
      <c r="E19" s="44" t="n">
        <v>1286</v>
      </c>
      <c r="F19" s="24" t="n">
        <v>-10.4456824512535</v>
      </c>
      <c r="G19" s="44" t="n">
        <v>1867</v>
      </c>
      <c r="H19" s="24" t="n">
        <v>-41.3998744507219</v>
      </c>
      <c r="I19" s="44" t="n">
        <v>1</v>
      </c>
      <c r="J19" s="26" t="n">
        <v>-87.5</v>
      </c>
      <c r="K19" s="44" t="n">
        <v>1299</v>
      </c>
      <c r="L19" s="24" t="n">
        <v>-59.4316052467208</v>
      </c>
      <c r="M19" s="44" t="n">
        <v>199</v>
      </c>
      <c r="N19" s="24" t="n">
        <v>-87.990343995172</v>
      </c>
      <c r="O19" s="44" t="n">
        <v>1100</v>
      </c>
      <c r="P19" s="25" t="n">
        <v>-27.3927392739274</v>
      </c>
    </row>
    <row r="20" customFormat="false" ht="13.5" hidden="false" customHeight="false" outlineLevel="0" collapsed="false">
      <c r="A20" s="1"/>
      <c r="B20" s="20" t="s">
        <v>29</v>
      </c>
      <c r="C20" s="43" t="n">
        <v>1565</v>
      </c>
      <c r="D20" s="24" t="n">
        <v>-4.51494813910921</v>
      </c>
      <c r="E20" s="44" t="n">
        <v>798</v>
      </c>
      <c r="F20" s="24" t="n">
        <v>-1.72413793103449</v>
      </c>
      <c r="G20" s="44" t="n">
        <v>629</v>
      </c>
      <c r="H20" s="24" t="n">
        <v>21.6634429400387</v>
      </c>
      <c r="I20" s="44" t="n">
        <v>4</v>
      </c>
      <c r="J20" s="27" t="n">
        <v>300</v>
      </c>
      <c r="K20" s="44" t="n">
        <v>134</v>
      </c>
      <c r="L20" s="24" t="n">
        <v>-56.6343042071197</v>
      </c>
      <c r="M20" s="44" t="n">
        <v>64</v>
      </c>
      <c r="N20" s="24" t="n">
        <v>-74.9019607843137</v>
      </c>
      <c r="O20" s="44" t="n">
        <v>63</v>
      </c>
      <c r="P20" s="25" t="n">
        <v>16.6666666666667</v>
      </c>
    </row>
    <row r="21" customFormat="false" ht="13.5" hidden="false" customHeight="false" outlineLevel="0" collapsed="false">
      <c r="A21" s="1"/>
      <c r="B21" s="20" t="s">
        <v>30</v>
      </c>
      <c r="C21" s="43" t="n">
        <v>745</v>
      </c>
      <c r="D21" s="24" t="n">
        <v>-24.8991935483871</v>
      </c>
      <c r="E21" s="44" t="n">
        <v>308</v>
      </c>
      <c r="F21" s="24" t="n">
        <v>-20.4134366925065</v>
      </c>
      <c r="G21" s="44" t="n">
        <v>403</v>
      </c>
      <c r="H21" s="24" t="n">
        <v>-13.7044967880086</v>
      </c>
      <c r="I21" s="44" t="n">
        <v>0</v>
      </c>
      <c r="J21" s="26" t="s">
        <v>14</v>
      </c>
      <c r="K21" s="44" t="n">
        <v>34</v>
      </c>
      <c r="L21" s="24" t="n">
        <v>-75.1824817518248</v>
      </c>
      <c r="M21" s="44" t="n">
        <v>0</v>
      </c>
      <c r="N21" s="26" t="s">
        <v>14</v>
      </c>
      <c r="O21" s="44" t="n">
        <v>34</v>
      </c>
      <c r="P21" s="25" t="n">
        <v>70</v>
      </c>
    </row>
    <row r="22" customFormat="false" ht="13.5" hidden="false" customHeight="false" outlineLevel="0" collapsed="false">
      <c r="A22" s="1"/>
      <c r="B22" s="20" t="s">
        <v>31</v>
      </c>
      <c r="C22" s="43" t="n">
        <v>892</v>
      </c>
      <c r="D22" s="24" t="n">
        <v>15.0967741935484</v>
      </c>
      <c r="E22" s="44" t="n">
        <v>350</v>
      </c>
      <c r="F22" s="24" t="n">
        <v>-13.151364764268</v>
      </c>
      <c r="G22" s="44" t="n">
        <v>497</v>
      </c>
      <c r="H22" s="24" t="n">
        <v>114.224137931034</v>
      </c>
      <c r="I22" s="44" t="n">
        <v>2</v>
      </c>
      <c r="J22" s="27" t="s">
        <v>19</v>
      </c>
      <c r="K22" s="44" t="n">
        <v>43</v>
      </c>
      <c r="L22" s="24" t="n">
        <v>-69.2857142857143</v>
      </c>
      <c r="M22" s="44" t="n">
        <v>0</v>
      </c>
      <c r="N22" s="26" t="s">
        <v>14</v>
      </c>
      <c r="O22" s="44" t="n">
        <v>43</v>
      </c>
      <c r="P22" s="25" t="n">
        <v>10.2564102564103</v>
      </c>
    </row>
    <row r="23" customFormat="false" ht="13.5" hidden="false" customHeight="false" outlineLevel="0" collapsed="false">
      <c r="A23" s="1"/>
      <c r="B23" s="20" t="s">
        <v>32</v>
      </c>
      <c r="C23" s="43" t="n">
        <v>549</v>
      </c>
      <c r="D23" s="24" t="n">
        <v>6.3953488372093</v>
      </c>
      <c r="E23" s="44" t="n">
        <v>242</v>
      </c>
      <c r="F23" s="24" t="n">
        <v>-3.96825396825396</v>
      </c>
      <c r="G23" s="44" t="n">
        <v>271</v>
      </c>
      <c r="H23" s="24" t="n">
        <v>8.83534136546184</v>
      </c>
      <c r="I23" s="44" t="n">
        <v>1</v>
      </c>
      <c r="J23" s="24" t="s">
        <v>19</v>
      </c>
      <c r="K23" s="44" t="n">
        <v>35</v>
      </c>
      <c r="L23" s="24" t="n">
        <v>133.333333333333</v>
      </c>
      <c r="M23" s="44" t="n">
        <v>8</v>
      </c>
      <c r="N23" s="24" t="s">
        <v>19</v>
      </c>
      <c r="O23" s="44" t="n">
        <v>27</v>
      </c>
      <c r="P23" s="25" t="n">
        <v>80</v>
      </c>
    </row>
    <row r="24" customFormat="false" ht="13.5" hidden="false" customHeight="false" outlineLevel="0" collapsed="false">
      <c r="A24" s="1"/>
      <c r="B24" s="20" t="s">
        <v>33</v>
      </c>
      <c r="C24" s="43" t="n">
        <v>627</v>
      </c>
      <c r="D24" s="24" t="n">
        <v>-2.63975155279503</v>
      </c>
      <c r="E24" s="44" t="n">
        <v>363</v>
      </c>
      <c r="F24" s="24" t="n">
        <v>4.61095100864553</v>
      </c>
      <c r="G24" s="44" t="n">
        <v>226</v>
      </c>
      <c r="H24" s="24" t="n">
        <v>-7.75510204081633</v>
      </c>
      <c r="I24" s="44" t="n">
        <v>0</v>
      </c>
      <c r="J24" s="27" t="s">
        <v>15</v>
      </c>
      <c r="K24" s="44" t="n">
        <v>38</v>
      </c>
      <c r="L24" s="24" t="n">
        <v>-26.9230769230769</v>
      </c>
      <c r="M24" s="44" t="n">
        <v>0</v>
      </c>
      <c r="N24" s="26" t="s">
        <v>14</v>
      </c>
      <c r="O24" s="44" t="n">
        <v>38</v>
      </c>
      <c r="P24" s="25" t="n">
        <v>90</v>
      </c>
    </row>
    <row r="25" customFormat="false" ht="13.5" hidden="false" customHeight="false" outlineLevel="0" collapsed="false">
      <c r="A25" s="1"/>
      <c r="B25" s="20" t="s">
        <v>34</v>
      </c>
      <c r="C25" s="43" t="n">
        <v>1265</v>
      </c>
      <c r="D25" s="24" t="n">
        <v>-16.0026560424967</v>
      </c>
      <c r="E25" s="44" t="n">
        <v>651</v>
      </c>
      <c r="F25" s="24" t="n">
        <v>-20.3182374541004</v>
      </c>
      <c r="G25" s="44" t="n">
        <v>506</v>
      </c>
      <c r="H25" s="24" t="n">
        <v>15.5251141552511</v>
      </c>
      <c r="I25" s="44" t="n">
        <v>25</v>
      </c>
      <c r="J25" s="24" t="n">
        <v>1150</v>
      </c>
      <c r="K25" s="44" t="n">
        <v>83</v>
      </c>
      <c r="L25" s="24" t="n">
        <v>-66.6666666666667</v>
      </c>
      <c r="M25" s="44" t="n">
        <v>0</v>
      </c>
      <c r="N25" s="26" t="s">
        <v>14</v>
      </c>
      <c r="O25" s="44" t="n">
        <v>83</v>
      </c>
      <c r="P25" s="25" t="n">
        <v>7.79220779220779</v>
      </c>
    </row>
    <row r="26" customFormat="false" ht="13.5" hidden="false" customHeight="false" outlineLevel="0" collapsed="false">
      <c r="A26" s="1"/>
      <c r="B26" s="20" t="s">
        <v>35</v>
      </c>
      <c r="C26" s="43" t="n">
        <v>1386</v>
      </c>
      <c r="D26" s="24" t="n">
        <v>10</v>
      </c>
      <c r="E26" s="44" t="n">
        <v>769</v>
      </c>
      <c r="F26" s="24" t="n">
        <v>40.0728597449909</v>
      </c>
      <c r="G26" s="44" t="n">
        <v>447</v>
      </c>
      <c r="H26" s="24" t="n">
        <v>19.5187165775401</v>
      </c>
      <c r="I26" s="44" t="n">
        <v>20</v>
      </c>
      <c r="J26" s="24" t="n">
        <v>-89.5287958115183</v>
      </c>
      <c r="K26" s="44" t="n">
        <v>150</v>
      </c>
      <c r="L26" s="24" t="n">
        <v>2.73972602739727</v>
      </c>
      <c r="M26" s="44" t="n">
        <v>21</v>
      </c>
      <c r="N26" s="24" t="n">
        <v>-64.4067796610169</v>
      </c>
      <c r="O26" s="44" t="n">
        <v>129</v>
      </c>
      <c r="P26" s="25" t="n">
        <v>48.2758620689655</v>
      </c>
    </row>
    <row r="27" customFormat="false" ht="13.5" hidden="false" customHeight="false" outlineLevel="0" collapsed="false">
      <c r="A27" s="1"/>
      <c r="B27" s="20" t="s">
        <v>36</v>
      </c>
      <c r="C27" s="43" t="n">
        <v>2738</v>
      </c>
      <c r="D27" s="24" t="n">
        <v>-23.4125874125874</v>
      </c>
      <c r="E27" s="44" t="n">
        <v>1270</v>
      </c>
      <c r="F27" s="24" t="n">
        <v>-16.557161629435</v>
      </c>
      <c r="G27" s="44" t="n">
        <v>1005</v>
      </c>
      <c r="H27" s="24" t="n">
        <v>-39.8923444976077</v>
      </c>
      <c r="I27" s="44" t="n">
        <v>5</v>
      </c>
      <c r="J27" s="24" t="n">
        <v>-86.8421052631579</v>
      </c>
      <c r="K27" s="44" t="n">
        <v>458</v>
      </c>
      <c r="L27" s="24" t="n">
        <v>33.5276967930029</v>
      </c>
      <c r="M27" s="44" t="n">
        <v>322</v>
      </c>
      <c r="N27" s="24" t="n">
        <v>91.6666666666667</v>
      </c>
      <c r="O27" s="44" t="n">
        <v>136</v>
      </c>
      <c r="P27" s="25" t="n">
        <v>-22.2857142857143</v>
      </c>
    </row>
    <row r="28" customFormat="false" ht="13.5" hidden="false" customHeight="false" outlineLevel="0" collapsed="false">
      <c r="A28" s="1"/>
      <c r="B28" s="20" t="s">
        <v>37</v>
      </c>
      <c r="C28" s="43" t="n">
        <v>6442</v>
      </c>
      <c r="D28" s="24" t="n">
        <v>-17.2829994863893</v>
      </c>
      <c r="E28" s="44" t="n">
        <v>2108</v>
      </c>
      <c r="F28" s="24" t="n">
        <v>3.48551791850763</v>
      </c>
      <c r="G28" s="44" t="n">
        <v>2854</v>
      </c>
      <c r="H28" s="24" t="n">
        <v>-27.8016696180116</v>
      </c>
      <c r="I28" s="44" t="n">
        <v>116</v>
      </c>
      <c r="J28" s="27" t="n">
        <v>36.4705882352941</v>
      </c>
      <c r="K28" s="44" t="n">
        <v>1364</v>
      </c>
      <c r="L28" s="24" t="n">
        <v>-20.3736135434909</v>
      </c>
      <c r="M28" s="44" t="n">
        <v>558</v>
      </c>
      <c r="N28" s="24" t="n">
        <v>-46.3976945244957</v>
      </c>
      <c r="O28" s="44" t="n">
        <v>783</v>
      </c>
      <c r="P28" s="25" t="n">
        <v>17.921686746988</v>
      </c>
    </row>
    <row r="29" customFormat="false" ht="13.5" hidden="false" customHeight="false" outlineLevel="0" collapsed="false">
      <c r="A29" s="1"/>
      <c r="B29" s="20" t="s">
        <v>38</v>
      </c>
      <c r="C29" s="43" t="n">
        <v>1461</v>
      </c>
      <c r="D29" s="24" t="n">
        <v>-6.22593068035944</v>
      </c>
      <c r="E29" s="44" t="n">
        <v>555</v>
      </c>
      <c r="F29" s="24" t="n">
        <v>-8.7171052631579</v>
      </c>
      <c r="G29" s="44" t="n">
        <v>679</v>
      </c>
      <c r="H29" s="24" t="n">
        <v>-15.547263681592</v>
      </c>
      <c r="I29" s="44" t="n">
        <v>19</v>
      </c>
      <c r="J29" s="24" t="n">
        <v>850</v>
      </c>
      <c r="K29" s="44" t="n">
        <v>208</v>
      </c>
      <c r="L29" s="24" t="n">
        <v>44.4444444444444</v>
      </c>
      <c r="M29" s="44" t="n">
        <v>112</v>
      </c>
      <c r="N29" s="24" t="n">
        <v>30.2325581395349</v>
      </c>
      <c r="O29" s="44" t="n">
        <v>96</v>
      </c>
      <c r="P29" s="25" t="n">
        <v>65.5172413793104</v>
      </c>
    </row>
    <row r="30" customFormat="false" ht="13.5" hidden="false" customHeight="false" outlineLevel="0" collapsed="false">
      <c r="A30" s="1"/>
      <c r="B30" s="20" t="s">
        <v>39</v>
      </c>
      <c r="C30" s="43" t="n">
        <v>1259</v>
      </c>
      <c r="D30" s="24" t="n">
        <v>-3.07929176289453</v>
      </c>
      <c r="E30" s="44" t="n">
        <v>539</v>
      </c>
      <c r="F30" s="24" t="n">
        <v>10.6776180698152</v>
      </c>
      <c r="G30" s="44" t="n">
        <v>635</v>
      </c>
      <c r="H30" s="24" t="n">
        <v>-10.1838755304102</v>
      </c>
      <c r="I30" s="44" t="n">
        <v>0</v>
      </c>
      <c r="J30" s="27" t="s">
        <v>15</v>
      </c>
      <c r="K30" s="44" t="n">
        <v>85</v>
      </c>
      <c r="L30" s="24" t="n">
        <v>-19.0476190476191</v>
      </c>
      <c r="M30" s="44" t="n">
        <v>0</v>
      </c>
      <c r="N30" s="27" t="s">
        <v>15</v>
      </c>
      <c r="O30" s="44" t="n">
        <v>85</v>
      </c>
      <c r="P30" s="25" t="n">
        <v>-19.0476190476191</v>
      </c>
    </row>
    <row r="31" customFormat="false" ht="13.5" hidden="false" customHeight="false" outlineLevel="0" collapsed="false">
      <c r="A31" s="1"/>
      <c r="B31" s="20" t="s">
        <v>40</v>
      </c>
      <c r="C31" s="43" t="n">
        <v>936</v>
      </c>
      <c r="D31" s="24" t="n">
        <v>-69.5114006514658</v>
      </c>
      <c r="E31" s="44" t="n">
        <v>369</v>
      </c>
      <c r="F31" s="24" t="n">
        <v>-36.5979381443299</v>
      </c>
      <c r="G31" s="44" t="n">
        <v>340</v>
      </c>
      <c r="H31" s="24" t="n">
        <v>-70.6643658326143</v>
      </c>
      <c r="I31" s="44" t="n">
        <v>0</v>
      </c>
      <c r="J31" s="26" t="s">
        <v>14</v>
      </c>
      <c r="K31" s="44" t="n">
        <v>227</v>
      </c>
      <c r="L31" s="24" t="n">
        <v>-82.7376425855513</v>
      </c>
      <c r="M31" s="44" t="n">
        <v>0</v>
      </c>
      <c r="N31" s="26" t="s">
        <v>14</v>
      </c>
      <c r="O31" s="44" t="n">
        <v>219</v>
      </c>
      <c r="P31" s="25" t="n">
        <v>-39.8351648351648</v>
      </c>
    </row>
    <row r="32" customFormat="false" ht="13.5" hidden="false" customHeight="false" outlineLevel="0" collapsed="false">
      <c r="A32" s="1"/>
      <c r="B32" s="20" t="s">
        <v>41</v>
      </c>
      <c r="C32" s="43" t="n">
        <v>4899</v>
      </c>
      <c r="D32" s="24" t="n">
        <v>-54.4744912182883</v>
      </c>
      <c r="E32" s="44" t="n">
        <v>1022</v>
      </c>
      <c r="F32" s="24" t="n">
        <v>-8.99376669634907</v>
      </c>
      <c r="G32" s="44" t="n">
        <v>1157</v>
      </c>
      <c r="H32" s="24" t="n">
        <v>-76.5028432168968</v>
      </c>
      <c r="I32" s="44" t="n">
        <v>1</v>
      </c>
      <c r="J32" s="24" t="n">
        <v>-99.3377483443709</v>
      </c>
      <c r="K32" s="44" t="n">
        <v>2719</v>
      </c>
      <c r="L32" s="24" t="n">
        <v>-40.4120096427789</v>
      </c>
      <c r="M32" s="44" t="n">
        <v>1458</v>
      </c>
      <c r="N32" s="24" t="n">
        <v>-53.3589251439539</v>
      </c>
      <c r="O32" s="44" t="n">
        <v>1251</v>
      </c>
      <c r="P32" s="25" t="n">
        <v>-12.9436325678497</v>
      </c>
    </row>
    <row r="33" customFormat="false" ht="13.5" hidden="false" customHeight="false" outlineLevel="0" collapsed="false">
      <c r="A33" s="1"/>
      <c r="B33" s="20" t="s">
        <v>42</v>
      </c>
      <c r="C33" s="43" t="n">
        <v>2704</v>
      </c>
      <c r="D33" s="24" t="n">
        <v>-43.2647922786404</v>
      </c>
      <c r="E33" s="44" t="n">
        <v>910</v>
      </c>
      <c r="F33" s="24" t="n">
        <v>-8.81763527054108</v>
      </c>
      <c r="G33" s="44" t="n">
        <v>926</v>
      </c>
      <c r="H33" s="24" t="n">
        <v>-43.9806412583182</v>
      </c>
      <c r="I33" s="44" t="n">
        <v>5</v>
      </c>
      <c r="J33" s="24" t="n">
        <v>-54.5454545454546</v>
      </c>
      <c r="K33" s="44" t="n">
        <v>863</v>
      </c>
      <c r="L33" s="24" t="n">
        <v>-58.9828897338403</v>
      </c>
      <c r="M33" s="44" t="n">
        <v>143</v>
      </c>
      <c r="N33" s="24" t="n">
        <v>-90.2322404371585</v>
      </c>
      <c r="O33" s="44" t="n">
        <v>720</v>
      </c>
      <c r="P33" s="25" t="n">
        <v>12.5</v>
      </c>
    </row>
    <row r="34" customFormat="false" ht="13.5" hidden="false" customHeight="false" outlineLevel="0" collapsed="false">
      <c r="A34" s="1"/>
      <c r="B34" s="20" t="s">
        <v>43</v>
      </c>
      <c r="C34" s="43" t="n">
        <v>635</v>
      </c>
      <c r="D34" s="24" t="n">
        <v>-28.490990990991</v>
      </c>
      <c r="E34" s="44" t="n">
        <v>299</v>
      </c>
      <c r="F34" s="24" t="n">
        <v>-0.66445182724253</v>
      </c>
      <c r="G34" s="44" t="n">
        <v>120</v>
      </c>
      <c r="H34" s="24" t="n">
        <v>-21.5686274509804</v>
      </c>
      <c r="I34" s="44" t="n">
        <v>0</v>
      </c>
      <c r="J34" s="24" t="s">
        <v>15</v>
      </c>
      <c r="K34" s="44" t="n">
        <v>216</v>
      </c>
      <c r="L34" s="24" t="n">
        <v>-50.2304147465438</v>
      </c>
      <c r="M34" s="44" t="n">
        <v>0</v>
      </c>
      <c r="N34" s="26" t="s">
        <v>14</v>
      </c>
      <c r="O34" s="44" t="n">
        <v>216</v>
      </c>
      <c r="P34" s="25" t="n">
        <v>10.204081632653</v>
      </c>
    </row>
    <row r="35" customFormat="false" ht="13.5" hidden="false" customHeight="false" outlineLevel="0" collapsed="false">
      <c r="A35" s="1"/>
      <c r="B35" s="20" t="s">
        <v>44</v>
      </c>
      <c r="C35" s="43" t="n">
        <v>603</v>
      </c>
      <c r="D35" s="24" t="n">
        <v>2.72572402044293</v>
      </c>
      <c r="E35" s="44" t="n">
        <v>302</v>
      </c>
      <c r="F35" s="24" t="n">
        <v>4.86111111111111</v>
      </c>
      <c r="G35" s="44" t="n">
        <v>199</v>
      </c>
      <c r="H35" s="24" t="n">
        <v>2.57731958762886</v>
      </c>
      <c r="I35" s="44" t="n">
        <v>0</v>
      </c>
      <c r="J35" s="26" t="s">
        <v>14</v>
      </c>
      <c r="K35" s="44" t="n">
        <v>102</v>
      </c>
      <c r="L35" s="24" t="n">
        <v>-1.92307692307693</v>
      </c>
      <c r="M35" s="44" t="n">
        <v>0</v>
      </c>
      <c r="N35" s="26" t="s">
        <v>14</v>
      </c>
      <c r="O35" s="44" t="n">
        <v>102</v>
      </c>
      <c r="P35" s="25" t="n">
        <v>59.375</v>
      </c>
    </row>
    <row r="36" customFormat="false" ht="13.5" hidden="false" customHeight="false" outlineLevel="0" collapsed="false">
      <c r="A36" s="1"/>
      <c r="B36" s="20" t="s">
        <v>45</v>
      </c>
      <c r="C36" s="43" t="n">
        <v>259</v>
      </c>
      <c r="D36" s="24" t="n">
        <v>28.2178217821782</v>
      </c>
      <c r="E36" s="44" t="n">
        <v>132</v>
      </c>
      <c r="F36" s="24" t="n">
        <v>2.32558139534885</v>
      </c>
      <c r="G36" s="44" t="n">
        <v>122</v>
      </c>
      <c r="H36" s="24" t="n">
        <v>71.830985915493</v>
      </c>
      <c r="I36" s="44" t="n">
        <v>0</v>
      </c>
      <c r="J36" s="26" t="s">
        <v>14</v>
      </c>
      <c r="K36" s="44" t="n">
        <v>5</v>
      </c>
      <c r="L36" s="24" t="n">
        <v>400</v>
      </c>
      <c r="M36" s="44" t="n">
        <v>0</v>
      </c>
      <c r="N36" s="24" t="s">
        <v>15</v>
      </c>
      <c r="O36" s="44" t="n">
        <v>5</v>
      </c>
      <c r="P36" s="25" t="n">
        <v>400</v>
      </c>
    </row>
    <row r="37" customFormat="false" ht="13.5" hidden="false" customHeight="false" outlineLevel="0" collapsed="false">
      <c r="A37" s="1"/>
      <c r="B37" s="20" t="s">
        <v>46</v>
      </c>
      <c r="C37" s="43" t="n">
        <v>368</v>
      </c>
      <c r="D37" s="24" t="n">
        <v>-6.5989847715736</v>
      </c>
      <c r="E37" s="44" t="n">
        <v>149</v>
      </c>
      <c r="F37" s="24" t="n">
        <v>-1.97368421052632</v>
      </c>
      <c r="G37" s="44" t="n">
        <v>144</v>
      </c>
      <c r="H37" s="24" t="n">
        <v>-13.2530120481928</v>
      </c>
      <c r="I37" s="44" t="n">
        <v>2</v>
      </c>
      <c r="J37" s="24" t="n">
        <v>-85.7142857142857</v>
      </c>
      <c r="K37" s="44" t="n">
        <v>73</v>
      </c>
      <c r="L37" s="24" t="n">
        <v>17.741935483871</v>
      </c>
      <c r="M37" s="44" t="n">
        <v>56</v>
      </c>
      <c r="N37" s="24" t="n">
        <v>3.7037037037037</v>
      </c>
      <c r="O37" s="44" t="n">
        <v>17</v>
      </c>
      <c r="P37" s="25" t="n">
        <v>112.5</v>
      </c>
    </row>
    <row r="38" customFormat="false" ht="13.5" hidden="false" customHeight="false" outlineLevel="0" collapsed="false">
      <c r="A38" s="1"/>
      <c r="B38" s="20" t="s">
        <v>47</v>
      </c>
      <c r="C38" s="43" t="n">
        <v>1174</v>
      </c>
      <c r="D38" s="24" t="n">
        <v>-16.262482168331</v>
      </c>
      <c r="E38" s="44" t="n">
        <v>606</v>
      </c>
      <c r="F38" s="24" t="n">
        <v>11.3970588235294</v>
      </c>
      <c r="G38" s="44" t="n">
        <v>408</v>
      </c>
      <c r="H38" s="24" t="n">
        <v>-22.8733459357278</v>
      </c>
      <c r="I38" s="44" t="n">
        <v>9</v>
      </c>
      <c r="J38" s="24" t="s">
        <v>19</v>
      </c>
      <c r="K38" s="44" t="n">
        <v>151</v>
      </c>
      <c r="L38" s="24" t="n">
        <v>-54.1033434650456</v>
      </c>
      <c r="M38" s="44" t="n">
        <v>100</v>
      </c>
      <c r="N38" s="26" t="n">
        <v>-66.3299663299663</v>
      </c>
      <c r="O38" s="44" t="n">
        <v>51</v>
      </c>
      <c r="P38" s="25" t="n">
        <v>59.375</v>
      </c>
    </row>
    <row r="39" customFormat="false" ht="13.5" hidden="false" customHeight="false" outlineLevel="0" collapsed="false">
      <c r="A39" s="1"/>
      <c r="B39" s="20" t="s">
        <v>48</v>
      </c>
      <c r="C39" s="43" t="n">
        <v>1492</v>
      </c>
      <c r="D39" s="24" t="n">
        <v>-39.0024529844644</v>
      </c>
      <c r="E39" s="44" t="n">
        <v>560</v>
      </c>
      <c r="F39" s="24" t="n">
        <v>-22.9711141678129</v>
      </c>
      <c r="G39" s="44" t="n">
        <v>682</v>
      </c>
      <c r="H39" s="24" t="n">
        <v>-32.20675944334</v>
      </c>
      <c r="I39" s="44" t="n">
        <v>7</v>
      </c>
      <c r="J39" s="24" t="n">
        <v>-22.2222222222222</v>
      </c>
      <c r="K39" s="44" t="n">
        <v>243</v>
      </c>
      <c r="L39" s="24" t="n">
        <v>-65.4829545454546</v>
      </c>
      <c r="M39" s="44" t="n">
        <v>79</v>
      </c>
      <c r="N39" s="24" t="n">
        <v>-84.2</v>
      </c>
      <c r="O39" s="44" t="n">
        <v>162</v>
      </c>
      <c r="P39" s="25" t="n">
        <v>-20.5882352941177</v>
      </c>
    </row>
    <row r="40" customFormat="false" ht="13.5" hidden="false" customHeight="false" outlineLevel="0" collapsed="false">
      <c r="A40" s="1"/>
      <c r="B40" s="20" t="s">
        <v>49</v>
      </c>
      <c r="C40" s="43" t="n">
        <v>781</v>
      </c>
      <c r="D40" s="24" t="n">
        <v>-26.3901979264844</v>
      </c>
      <c r="E40" s="44" t="n">
        <v>391</v>
      </c>
      <c r="F40" s="24" t="n">
        <v>-15</v>
      </c>
      <c r="G40" s="44" t="n">
        <v>359</v>
      </c>
      <c r="H40" s="24" t="n">
        <v>-31.6190476190476</v>
      </c>
      <c r="I40" s="44" t="n">
        <v>1</v>
      </c>
      <c r="J40" s="27" t="n">
        <v>-50</v>
      </c>
      <c r="K40" s="44" t="n">
        <v>30</v>
      </c>
      <c r="L40" s="24" t="n">
        <v>-59.4594594594595</v>
      </c>
      <c r="M40" s="44" t="n">
        <v>0</v>
      </c>
      <c r="N40" s="26" t="s">
        <v>14</v>
      </c>
      <c r="O40" s="44" t="n">
        <v>30</v>
      </c>
      <c r="P40" s="25" t="n">
        <v>50</v>
      </c>
    </row>
    <row r="41" customFormat="false" ht="13.5" hidden="false" customHeight="false" outlineLevel="0" collapsed="false">
      <c r="A41" s="1"/>
      <c r="B41" s="20" t="s">
        <v>50</v>
      </c>
      <c r="C41" s="43" t="n">
        <v>343</v>
      </c>
      <c r="D41" s="24" t="n">
        <v>-35.4048964218456</v>
      </c>
      <c r="E41" s="44" t="n">
        <v>178</v>
      </c>
      <c r="F41" s="24" t="n">
        <v>-16.4319248826291</v>
      </c>
      <c r="G41" s="44" t="n">
        <v>156</v>
      </c>
      <c r="H41" s="24" t="n">
        <v>-12.8491620111732</v>
      </c>
      <c r="I41" s="44" t="n">
        <v>0</v>
      </c>
      <c r="J41" s="24" t="s">
        <v>15</v>
      </c>
      <c r="K41" s="44" t="n">
        <v>9</v>
      </c>
      <c r="L41" s="24" t="n">
        <v>-93.5251798561151</v>
      </c>
      <c r="M41" s="44" t="n">
        <v>0</v>
      </c>
      <c r="N41" s="26" t="s">
        <v>14</v>
      </c>
      <c r="O41" s="44" t="n">
        <v>9</v>
      </c>
      <c r="P41" s="25" t="n">
        <v>-40</v>
      </c>
    </row>
    <row r="42" customFormat="false" ht="13.5" hidden="false" customHeight="false" outlineLevel="0" collapsed="false">
      <c r="A42" s="1"/>
      <c r="B42" s="20" t="s">
        <v>51</v>
      </c>
      <c r="C42" s="43" t="n">
        <v>589</v>
      </c>
      <c r="D42" s="24" t="n">
        <v>-18.646408839779</v>
      </c>
      <c r="E42" s="44" t="n">
        <v>322</v>
      </c>
      <c r="F42" s="24" t="n">
        <v>-12.5</v>
      </c>
      <c r="G42" s="44" t="n">
        <v>207</v>
      </c>
      <c r="H42" s="24" t="n">
        <v>-10.3896103896104</v>
      </c>
      <c r="I42" s="44" t="n">
        <v>30</v>
      </c>
      <c r="J42" s="24" t="n">
        <v>900</v>
      </c>
      <c r="K42" s="44" t="n">
        <v>30</v>
      </c>
      <c r="L42" s="24" t="n">
        <v>-75.4098360655738</v>
      </c>
      <c r="M42" s="44" t="n">
        <v>0</v>
      </c>
      <c r="N42" s="26" t="s">
        <v>14</v>
      </c>
      <c r="O42" s="44" t="n">
        <v>30</v>
      </c>
      <c r="P42" s="25" t="n">
        <v>-25</v>
      </c>
    </row>
    <row r="43" customFormat="false" ht="13.5" hidden="false" customHeight="false" outlineLevel="0" collapsed="false">
      <c r="A43" s="1"/>
      <c r="B43" s="20" t="s">
        <v>52</v>
      </c>
      <c r="C43" s="43" t="n">
        <v>780</v>
      </c>
      <c r="D43" s="24" t="n">
        <v>-38.6309992132179</v>
      </c>
      <c r="E43" s="44" t="n">
        <v>376</v>
      </c>
      <c r="F43" s="24" t="n">
        <v>-15.5056179775281</v>
      </c>
      <c r="G43" s="44" t="n">
        <v>365</v>
      </c>
      <c r="H43" s="24" t="n">
        <v>-33.6363636363636</v>
      </c>
      <c r="I43" s="44" t="n">
        <v>4</v>
      </c>
      <c r="J43" s="27" t="s">
        <v>19</v>
      </c>
      <c r="K43" s="44" t="n">
        <v>35</v>
      </c>
      <c r="L43" s="24" t="n">
        <v>-87.3188405797101</v>
      </c>
      <c r="M43" s="44" t="n">
        <v>0</v>
      </c>
      <c r="N43" s="26" t="s">
        <v>14</v>
      </c>
      <c r="O43" s="44" t="n">
        <v>35</v>
      </c>
      <c r="P43" s="25" t="n">
        <v>-25.531914893617</v>
      </c>
    </row>
    <row r="44" customFormat="false" ht="13.5" hidden="false" customHeight="false" outlineLevel="0" collapsed="false">
      <c r="A44" s="1"/>
      <c r="B44" s="20" t="s">
        <v>53</v>
      </c>
      <c r="C44" s="43" t="n">
        <v>369</v>
      </c>
      <c r="D44" s="24" t="n">
        <v>0.819672131147527</v>
      </c>
      <c r="E44" s="44" t="n">
        <v>136</v>
      </c>
      <c r="F44" s="24" t="n">
        <v>-28.0423280423281</v>
      </c>
      <c r="G44" s="44" t="n">
        <v>184</v>
      </c>
      <c r="H44" s="24" t="n">
        <v>60</v>
      </c>
      <c r="I44" s="44" t="n">
        <v>0</v>
      </c>
      <c r="J44" s="26" t="s">
        <v>14</v>
      </c>
      <c r="K44" s="44" t="n">
        <v>49</v>
      </c>
      <c r="L44" s="24" t="n">
        <v>-19.672131147541</v>
      </c>
      <c r="M44" s="44" t="n">
        <v>25</v>
      </c>
      <c r="N44" s="26" t="n">
        <v>-28.5714285714286</v>
      </c>
      <c r="O44" s="44" t="n">
        <v>24</v>
      </c>
      <c r="P44" s="25" t="n">
        <v>-7.69230769230769</v>
      </c>
    </row>
    <row r="45" customFormat="false" ht="13.5" hidden="false" customHeight="false" outlineLevel="0" collapsed="false">
      <c r="A45" s="1"/>
      <c r="B45" s="20" t="s">
        <v>54</v>
      </c>
      <c r="C45" s="43" t="n">
        <v>2733</v>
      </c>
      <c r="D45" s="24" t="n">
        <v>-56.8314642236614</v>
      </c>
      <c r="E45" s="44" t="n">
        <v>981</v>
      </c>
      <c r="F45" s="24" t="n">
        <v>8.15876515986768</v>
      </c>
      <c r="G45" s="44" t="n">
        <v>1499</v>
      </c>
      <c r="H45" s="24" t="n">
        <v>-64.7128060263653</v>
      </c>
      <c r="I45" s="44" t="n">
        <v>1</v>
      </c>
      <c r="J45" s="26" t="n">
        <v>-97.0588235294118</v>
      </c>
      <c r="K45" s="44" t="n">
        <v>252</v>
      </c>
      <c r="L45" s="24" t="n">
        <v>-77.9334500875657</v>
      </c>
      <c r="M45" s="44" t="n">
        <v>78</v>
      </c>
      <c r="N45" s="24" t="n">
        <v>-91.8324607329843</v>
      </c>
      <c r="O45" s="44" t="n">
        <v>174</v>
      </c>
      <c r="P45" s="25" t="n">
        <v>0</v>
      </c>
    </row>
    <row r="46" customFormat="false" ht="13.5" hidden="false" customHeight="false" outlineLevel="0" collapsed="false">
      <c r="A46" s="1"/>
      <c r="B46" s="20" t="s">
        <v>55</v>
      </c>
      <c r="C46" s="43" t="n">
        <v>533</v>
      </c>
      <c r="D46" s="24" t="n">
        <v>11.9747899159664</v>
      </c>
      <c r="E46" s="44" t="n">
        <v>205</v>
      </c>
      <c r="F46" s="24" t="n">
        <v>18.4971098265896</v>
      </c>
      <c r="G46" s="44" t="n">
        <v>301</v>
      </c>
      <c r="H46" s="24" t="n">
        <v>4.15224913494809</v>
      </c>
      <c r="I46" s="44" t="n">
        <v>1</v>
      </c>
      <c r="J46" s="26" t="n">
        <v>-50</v>
      </c>
      <c r="K46" s="44" t="n">
        <v>26</v>
      </c>
      <c r="L46" s="24" t="n">
        <v>116.666666666667</v>
      </c>
      <c r="M46" s="44" t="n">
        <v>0</v>
      </c>
      <c r="N46" s="27" t="s">
        <v>15</v>
      </c>
      <c r="O46" s="44" t="n">
        <v>26</v>
      </c>
      <c r="P46" s="25" t="n">
        <v>116.666666666667</v>
      </c>
    </row>
    <row r="47" customFormat="false" ht="13.5" hidden="false" customHeight="false" outlineLevel="0" collapsed="false">
      <c r="A47" s="1"/>
      <c r="B47" s="20" t="s">
        <v>56</v>
      </c>
      <c r="C47" s="43" t="n">
        <v>423</v>
      </c>
      <c r="D47" s="24" t="n">
        <v>-40.1697312588402</v>
      </c>
      <c r="E47" s="44" t="n">
        <v>230</v>
      </c>
      <c r="F47" s="24" t="n">
        <v>-25.8064516129032</v>
      </c>
      <c r="G47" s="44" t="n">
        <v>176</v>
      </c>
      <c r="H47" s="24" t="n">
        <v>-35.5311355311355</v>
      </c>
      <c r="I47" s="44" t="n">
        <v>0</v>
      </c>
      <c r="J47" s="26" t="s">
        <v>14</v>
      </c>
      <c r="K47" s="44" t="n">
        <v>17</v>
      </c>
      <c r="L47" s="24" t="n">
        <v>-85.7142857142857</v>
      </c>
      <c r="M47" s="44" t="n">
        <v>0</v>
      </c>
      <c r="N47" s="26" t="s">
        <v>14</v>
      </c>
      <c r="O47" s="44" t="n">
        <v>17</v>
      </c>
      <c r="P47" s="25" t="n">
        <v>-26.0869565217391</v>
      </c>
    </row>
    <row r="48" customFormat="false" ht="13.5" hidden="false" customHeight="false" outlineLevel="0" collapsed="false">
      <c r="A48" s="1"/>
      <c r="B48" s="20" t="s">
        <v>57</v>
      </c>
      <c r="C48" s="43" t="n">
        <v>893</v>
      </c>
      <c r="D48" s="24" t="n">
        <v>-7.93814432989691</v>
      </c>
      <c r="E48" s="44" t="n">
        <v>378</v>
      </c>
      <c r="F48" s="24" t="n">
        <v>14.1993957703928</v>
      </c>
      <c r="G48" s="44" t="n">
        <v>463</v>
      </c>
      <c r="H48" s="24" t="n">
        <v>-22.7045075125209</v>
      </c>
      <c r="I48" s="44" t="n">
        <v>0</v>
      </c>
      <c r="J48" s="26" t="s">
        <v>14</v>
      </c>
      <c r="K48" s="44" t="n">
        <v>52</v>
      </c>
      <c r="L48" s="24" t="n">
        <v>44.4444444444444</v>
      </c>
      <c r="M48" s="44" t="n">
        <v>0</v>
      </c>
      <c r="N48" s="27" t="s">
        <v>15</v>
      </c>
      <c r="O48" s="44" t="n">
        <v>52</v>
      </c>
      <c r="P48" s="25" t="n">
        <v>44.4444444444444</v>
      </c>
    </row>
    <row r="49" customFormat="false" ht="13.5" hidden="false" customHeight="false" outlineLevel="0" collapsed="false">
      <c r="A49" s="1"/>
      <c r="B49" s="20" t="s">
        <v>58</v>
      </c>
      <c r="C49" s="43" t="n">
        <v>696</v>
      </c>
      <c r="D49" s="24" t="n">
        <v>-26.1930010604454</v>
      </c>
      <c r="E49" s="44" t="n">
        <v>317</v>
      </c>
      <c r="F49" s="24" t="n">
        <v>9.31034482758622</v>
      </c>
      <c r="G49" s="44" t="n">
        <v>348</v>
      </c>
      <c r="H49" s="24" t="n">
        <v>-32.5581395348837</v>
      </c>
      <c r="I49" s="44" t="n">
        <v>3</v>
      </c>
      <c r="J49" s="24" t="n">
        <v>-25</v>
      </c>
      <c r="K49" s="44" t="n">
        <v>28</v>
      </c>
      <c r="L49" s="24" t="n">
        <v>-78.9473684210526</v>
      </c>
      <c r="M49" s="44" t="n">
        <v>0</v>
      </c>
      <c r="N49" s="26" t="s">
        <v>14</v>
      </c>
      <c r="O49" s="44" t="n">
        <v>28</v>
      </c>
      <c r="P49" s="25" t="n">
        <v>33.3333333333333</v>
      </c>
    </row>
    <row r="50" customFormat="false" ht="13.5" hidden="false" customHeight="false" outlineLevel="0" collapsed="false">
      <c r="A50" s="1"/>
      <c r="B50" s="20" t="s">
        <v>59</v>
      </c>
      <c r="C50" s="43" t="n">
        <v>875</v>
      </c>
      <c r="D50" s="24" t="n">
        <v>12.1794871794872</v>
      </c>
      <c r="E50" s="44" t="n">
        <v>315</v>
      </c>
      <c r="F50" s="24" t="n">
        <v>-0.943396226415089</v>
      </c>
      <c r="G50" s="44" t="n">
        <v>392</v>
      </c>
      <c r="H50" s="24" t="n">
        <v>4.81283422459893</v>
      </c>
      <c r="I50" s="44" t="n">
        <v>18</v>
      </c>
      <c r="J50" s="24" t="n">
        <v>-41.9354838709677</v>
      </c>
      <c r="K50" s="44" t="n">
        <v>150</v>
      </c>
      <c r="L50" s="24" t="n">
        <v>163.157894736842</v>
      </c>
      <c r="M50" s="44" t="n">
        <v>91</v>
      </c>
      <c r="N50" s="24" t="s">
        <v>19</v>
      </c>
      <c r="O50" s="44" t="n">
        <v>59</v>
      </c>
      <c r="P50" s="25" t="n">
        <v>3.50877192982458</v>
      </c>
    </row>
    <row r="51" customFormat="false" ht="13.5" hidden="false" customHeight="false" outlineLevel="0" collapsed="false">
      <c r="A51" s="1"/>
      <c r="B51" s="20" t="s">
        <v>60</v>
      </c>
      <c r="C51" s="43" t="n">
        <v>767</v>
      </c>
      <c r="D51" s="24" t="n">
        <v>-43.2692307692308</v>
      </c>
      <c r="E51" s="44" t="n">
        <v>386</v>
      </c>
      <c r="F51" s="24" t="n">
        <v>-24.7563352826511</v>
      </c>
      <c r="G51" s="44" t="n">
        <v>350</v>
      </c>
      <c r="H51" s="24" t="n">
        <v>-38.8111888111888</v>
      </c>
      <c r="I51" s="44" t="n">
        <v>3</v>
      </c>
      <c r="J51" s="27" t="n">
        <v>-40</v>
      </c>
      <c r="K51" s="44" t="n">
        <v>28</v>
      </c>
      <c r="L51" s="24" t="n">
        <v>-89.3129770992367</v>
      </c>
      <c r="M51" s="44" t="n">
        <v>0</v>
      </c>
      <c r="N51" s="26" t="s">
        <v>14</v>
      </c>
      <c r="O51" s="44" t="n">
        <v>28</v>
      </c>
      <c r="P51" s="25" t="n">
        <v>-31.7073170731707</v>
      </c>
    </row>
    <row r="52" customFormat="false" ht="14.25" hidden="false" customHeight="false" outlineLevel="0" collapsed="false">
      <c r="A52" s="1"/>
      <c r="B52" s="20" t="s">
        <v>61</v>
      </c>
      <c r="C52" s="45" t="n">
        <v>589</v>
      </c>
      <c r="D52" s="31" t="n">
        <v>-65.8352668213457</v>
      </c>
      <c r="E52" s="46" t="n">
        <v>163</v>
      </c>
      <c r="F52" s="31" t="n">
        <v>-53.5612535612536</v>
      </c>
      <c r="G52" s="46" t="n">
        <v>401</v>
      </c>
      <c r="H52" s="31" t="n">
        <v>-65.4012079378775</v>
      </c>
      <c r="I52" s="46" t="n">
        <v>14</v>
      </c>
      <c r="J52" s="31" t="n">
        <v>27.2727272727273</v>
      </c>
      <c r="K52" s="46" t="n">
        <v>11</v>
      </c>
      <c r="L52" s="31" t="n">
        <v>-94.5812807881773</v>
      </c>
      <c r="M52" s="46" t="n">
        <v>0</v>
      </c>
      <c r="N52" s="47" t="s">
        <v>14</v>
      </c>
      <c r="O52" s="46" t="n">
        <v>11</v>
      </c>
      <c r="P52" s="32" t="n">
        <v>37.5</v>
      </c>
    </row>
    <row r="53" customFormat="false" ht="15" hidden="false" customHeight="false" outlineLevel="0" collapsed="false">
      <c r="A53" s="1"/>
      <c r="B53" s="33" t="s">
        <v>62</v>
      </c>
      <c r="C53" s="48" t="n">
        <v>76920</v>
      </c>
      <c r="D53" s="37" t="n">
        <v>-35.0118283203785</v>
      </c>
      <c r="E53" s="49" t="n">
        <v>27724</v>
      </c>
      <c r="F53" s="37" t="n">
        <v>-8.02813163481953</v>
      </c>
      <c r="G53" s="49" t="n">
        <v>31706</v>
      </c>
      <c r="H53" s="37" t="n">
        <v>-40.1592933715839</v>
      </c>
      <c r="I53" s="49" t="n">
        <v>453</v>
      </c>
      <c r="J53" s="37" t="n">
        <v>-56.3162970106075</v>
      </c>
      <c r="K53" s="49" t="n">
        <v>17037</v>
      </c>
      <c r="L53" s="37" t="n">
        <v>-50.1769264512356</v>
      </c>
      <c r="M53" s="49" t="n">
        <v>6567</v>
      </c>
      <c r="N53" s="37" t="n">
        <v>-71.1099379701729</v>
      </c>
      <c r="O53" s="49" t="n">
        <v>10223</v>
      </c>
      <c r="P53" s="38" t="n">
        <v>-9.53097345132743</v>
      </c>
    </row>
    <row r="54" customFormat="false" ht="13.5" hidden="false" customHeight="false" outlineLevel="0" collapsed="false">
      <c r="A54" s="1"/>
      <c r="B54" s="39" t="s">
        <v>12</v>
      </c>
      <c r="C54" s="44" t="n">
        <v>3467</v>
      </c>
      <c r="D54" s="24" t="n">
        <v>-35.6054977711738</v>
      </c>
      <c r="E54" s="44" t="n">
        <v>1101</v>
      </c>
      <c r="F54" s="24" t="n">
        <v>-9.00826446280992</v>
      </c>
      <c r="G54" s="44" t="n">
        <v>2012</v>
      </c>
      <c r="H54" s="24" t="n">
        <v>-41.1523837379351</v>
      </c>
      <c r="I54" s="44" t="n">
        <v>40</v>
      </c>
      <c r="J54" s="24" t="n">
        <v>-40.2985074626866</v>
      </c>
      <c r="K54" s="44" t="n">
        <v>314</v>
      </c>
      <c r="L54" s="24" t="n">
        <v>-54.3604651162791</v>
      </c>
      <c r="M54" s="44" t="n">
        <v>127</v>
      </c>
      <c r="N54" s="24" t="n">
        <v>-75.9469696969697</v>
      </c>
      <c r="O54" s="44" t="n">
        <v>183</v>
      </c>
      <c r="P54" s="25" t="n">
        <v>21.1920529801324</v>
      </c>
    </row>
    <row r="55" customFormat="false" ht="13.5" hidden="false" customHeight="false" outlineLevel="0" collapsed="false">
      <c r="A55" s="1"/>
      <c r="B55" s="39" t="s">
        <v>63</v>
      </c>
      <c r="C55" s="44" t="n">
        <v>4396</v>
      </c>
      <c r="D55" s="24" t="n">
        <v>-33.2827439672181</v>
      </c>
      <c r="E55" s="44" t="n">
        <v>2072</v>
      </c>
      <c r="F55" s="24" t="n">
        <v>-11.3013698630137</v>
      </c>
      <c r="G55" s="44" t="n">
        <v>1817</v>
      </c>
      <c r="H55" s="24" t="n">
        <v>-42.1153233513858</v>
      </c>
      <c r="I55" s="44" t="n">
        <v>27</v>
      </c>
      <c r="J55" s="24" t="n">
        <v>-6.89655172413794</v>
      </c>
      <c r="K55" s="44" t="n">
        <v>480</v>
      </c>
      <c r="L55" s="24" t="n">
        <v>-55.7603686635945</v>
      </c>
      <c r="M55" s="44" t="n">
        <v>68</v>
      </c>
      <c r="N55" s="24" t="n">
        <v>-91.3814955640051</v>
      </c>
      <c r="O55" s="44" t="n">
        <v>316</v>
      </c>
      <c r="P55" s="25" t="n">
        <v>8.21917808219179</v>
      </c>
    </row>
    <row r="56" customFormat="false" ht="13.5" hidden="false" customHeight="false" outlineLevel="0" collapsed="false">
      <c r="A56" s="1"/>
      <c r="B56" s="39" t="s">
        <v>64</v>
      </c>
      <c r="C56" s="44" t="n">
        <v>28579</v>
      </c>
      <c r="D56" s="24" t="n">
        <v>-36.8182521610329</v>
      </c>
      <c r="E56" s="44" t="n">
        <v>8885</v>
      </c>
      <c r="F56" s="24" t="n">
        <v>-9.60423237358836</v>
      </c>
      <c r="G56" s="44" t="n">
        <v>11158</v>
      </c>
      <c r="H56" s="24" t="n">
        <v>-37.8937993988645</v>
      </c>
      <c r="I56" s="44" t="n">
        <v>120</v>
      </c>
      <c r="J56" s="24" t="n">
        <v>-62.5</v>
      </c>
      <c r="K56" s="44" t="n">
        <v>8416</v>
      </c>
      <c r="L56" s="24" t="n">
        <v>-50.8353779647155</v>
      </c>
      <c r="M56" s="44" t="n">
        <v>3257</v>
      </c>
      <c r="N56" s="24" t="n">
        <v>-69.8816349176993</v>
      </c>
      <c r="O56" s="44" t="n">
        <v>5062</v>
      </c>
      <c r="P56" s="25" t="n">
        <v>-18.0110139293813</v>
      </c>
    </row>
    <row r="57" customFormat="false" ht="13.5" hidden="false" customHeight="false" outlineLevel="0" collapsed="false">
      <c r="A57" s="1"/>
      <c r="B57" s="39" t="s">
        <v>65</v>
      </c>
      <c r="C57" s="44" t="n">
        <v>3751</v>
      </c>
      <c r="D57" s="24" t="n">
        <v>-4.36002039775624</v>
      </c>
      <c r="E57" s="44" t="n">
        <v>1698</v>
      </c>
      <c r="F57" s="24" t="n">
        <v>-8.41423948220064</v>
      </c>
      <c r="G57" s="44" t="n">
        <v>1800</v>
      </c>
      <c r="H57" s="24" t="n">
        <v>22.8668941979522</v>
      </c>
      <c r="I57" s="44" t="n">
        <v>7</v>
      </c>
      <c r="J57" s="24" t="n">
        <v>250</v>
      </c>
      <c r="K57" s="44" t="n">
        <v>246</v>
      </c>
      <c r="L57" s="24" t="n">
        <v>-59.0682196339434</v>
      </c>
      <c r="M57" s="44" t="n">
        <v>72</v>
      </c>
      <c r="N57" s="24" t="n">
        <v>-84.7780126849894</v>
      </c>
      <c r="O57" s="44" t="n">
        <v>167</v>
      </c>
      <c r="P57" s="25" t="n">
        <v>30.46875</v>
      </c>
    </row>
    <row r="58" customFormat="false" ht="13.5" hidden="false" customHeight="false" outlineLevel="0" collapsed="false">
      <c r="A58" s="1"/>
      <c r="B58" s="39" t="s">
        <v>66</v>
      </c>
      <c r="C58" s="44" t="n">
        <v>12027</v>
      </c>
      <c r="D58" s="24" t="n">
        <v>-15.1893378464142</v>
      </c>
      <c r="E58" s="44" t="n">
        <v>4702</v>
      </c>
      <c r="F58" s="24" t="n">
        <v>-0.296861747243426</v>
      </c>
      <c r="G58" s="44" t="n">
        <v>4985</v>
      </c>
      <c r="H58" s="24" t="n">
        <v>-26.7235043363222</v>
      </c>
      <c r="I58" s="44" t="n">
        <v>160</v>
      </c>
      <c r="J58" s="24" t="n">
        <v>-49.3670886075949</v>
      </c>
      <c r="K58" s="44" t="n">
        <v>2180</v>
      </c>
      <c r="L58" s="24" t="n">
        <v>-7.075873827792</v>
      </c>
      <c r="M58" s="44" t="n">
        <v>1013</v>
      </c>
      <c r="N58" s="24" t="n">
        <v>-25.1846381093058</v>
      </c>
      <c r="O58" s="44" t="n">
        <v>1144</v>
      </c>
      <c r="P58" s="25" t="n">
        <v>16.260162601626</v>
      </c>
    </row>
    <row r="59" customFormat="false" ht="13.5" hidden="false" customHeight="false" outlineLevel="0" collapsed="false">
      <c r="A59" s="1"/>
      <c r="B59" s="39" t="s">
        <v>67</v>
      </c>
      <c r="C59" s="44" t="n">
        <v>11036</v>
      </c>
      <c r="D59" s="24" t="n">
        <v>-48.3599270038838</v>
      </c>
      <c r="E59" s="44" t="n">
        <v>3441</v>
      </c>
      <c r="F59" s="24" t="n">
        <v>-8.94416512304844</v>
      </c>
      <c r="G59" s="44" t="n">
        <v>3377</v>
      </c>
      <c r="H59" s="24" t="n">
        <v>-61.5813424345848</v>
      </c>
      <c r="I59" s="44" t="n">
        <v>6</v>
      </c>
      <c r="J59" s="24" t="n">
        <v>-96.6101694915254</v>
      </c>
      <c r="K59" s="44" t="n">
        <v>4212</v>
      </c>
      <c r="L59" s="24" t="n">
        <v>-51.1652173913043</v>
      </c>
      <c r="M59" s="44" t="n">
        <v>1601</v>
      </c>
      <c r="N59" s="24" t="n">
        <v>-72.4866815604056</v>
      </c>
      <c r="O59" s="44" t="n">
        <v>2593</v>
      </c>
      <c r="P59" s="25" t="n">
        <v>-7.59087669280115</v>
      </c>
    </row>
    <row r="60" customFormat="false" ht="13.5" hidden="false" customHeight="false" outlineLevel="0" collapsed="false">
      <c r="A60" s="1"/>
      <c r="B60" s="39" t="s">
        <v>68</v>
      </c>
      <c r="C60" s="44" t="n">
        <v>4074</v>
      </c>
      <c r="D60" s="24" t="n">
        <v>-25.9945504087193</v>
      </c>
      <c r="E60" s="44" t="n">
        <v>1838</v>
      </c>
      <c r="F60" s="24" t="n">
        <v>-8.64811133200796</v>
      </c>
      <c r="G60" s="44" t="n">
        <v>1715</v>
      </c>
      <c r="H60" s="24" t="n">
        <v>-25.3373966042664</v>
      </c>
      <c r="I60" s="44" t="n">
        <v>19</v>
      </c>
      <c r="J60" s="24" t="n">
        <v>-26.9230769230769</v>
      </c>
      <c r="K60" s="44" t="n">
        <v>502</v>
      </c>
      <c r="L60" s="24" t="n">
        <v>-57.0940170940171</v>
      </c>
      <c r="M60" s="44" t="n">
        <v>235</v>
      </c>
      <c r="N60" s="24" t="n">
        <v>-74.0331491712707</v>
      </c>
      <c r="O60" s="44" t="n">
        <v>265</v>
      </c>
      <c r="P60" s="25" t="n">
        <v>0</v>
      </c>
    </row>
    <row r="61" customFormat="false" ht="13.5" hidden="false" customHeight="false" outlineLevel="0" collapsed="false">
      <c r="A61" s="1"/>
      <c r="B61" s="39" t="s">
        <v>69</v>
      </c>
      <c r="C61" s="44" t="n">
        <v>2081</v>
      </c>
      <c r="D61" s="24" t="n">
        <v>-28.0428769017981</v>
      </c>
      <c r="E61" s="44" t="n">
        <v>1012</v>
      </c>
      <c r="F61" s="24" t="n">
        <v>-16.7078189300412</v>
      </c>
      <c r="G61" s="44" t="n">
        <v>912</v>
      </c>
      <c r="H61" s="24" t="n">
        <v>-15.1627906976744</v>
      </c>
      <c r="I61" s="44" t="n">
        <v>34</v>
      </c>
      <c r="J61" s="24" t="n">
        <v>750</v>
      </c>
      <c r="K61" s="44" t="n">
        <v>123</v>
      </c>
      <c r="L61" s="24" t="n">
        <v>-79.4314381270903</v>
      </c>
      <c r="M61" s="44" t="n">
        <v>25</v>
      </c>
      <c r="N61" s="24" t="n">
        <v>-94.6808510638298</v>
      </c>
      <c r="O61" s="44" t="n">
        <v>98</v>
      </c>
      <c r="P61" s="25" t="n">
        <v>-23.4375</v>
      </c>
    </row>
    <row r="62" customFormat="false" ht="13.5" hidden="false" customHeight="false" outlineLevel="0" collapsed="false">
      <c r="A62" s="1"/>
      <c r="B62" s="39" t="s">
        <v>70</v>
      </c>
      <c r="C62" s="44" t="n">
        <v>6920</v>
      </c>
      <c r="D62" s="24" t="n">
        <v>-40.1332295181244</v>
      </c>
      <c r="E62" s="44" t="n">
        <v>2812</v>
      </c>
      <c r="F62" s="24" t="n">
        <v>-1.05559465165376</v>
      </c>
      <c r="G62" s="44" t="n">
        <v>3529</v>
      </c>
      <c r="H62" s="24" t="n">
        <v>-48.6392082666279</v>
      </c>
      <c r="I62" s="44" t="n">
        <v>26</v>
      </c>
      <c r="J62" s="24" t="n">
        <v>-69.4117647058824</v>
      </c>
      <c r="K62" s="44" t="n">
        <v>553</v>
      </c>
      <c r="L62" s="24" t="n">
        <v>-68.5973878478137</v>
      </c>
      <c r="M62" s="44" t="n">
        <v>169</v>
      </c>
      <c r="N62" s="24" t="n">
        <v>-87.7890173410405</v>
      </c>
      <c r="O62" s="44" t="n">
        <v>384</v>
      </c>
      <c r="P62" s="25" t="n">
        <v>5.4945054945055</v>
      </c>
    </row>
    <row r="63" customFormat="false" ht="14.25" hidden="false" customHeight="false" outlineLevel="0" collapsed="false">
      <c r="A63" s="1"/>
      <c r="B63" s="40" t="s">
        <v>61</v>
      </c>
      <c r="C63" s="49" t="n">
        <v>589</v>
      </c>
      <c r="D63" s="37" t="n">
        <v>-65.8352668213457</v>
      </c>
      <c r="E63" s="49" t="n">
        <v>163</v>
      </c>
      <c r="F63" s="37" t="n">
        <v>-53.5612535612536</v>
      </c>
      <c r="G63" s="49" t="n">
        <v>401</v>
      </c>
      <c r="H63" s="37" t="n">
        <v>-65.4012079378775</v>
      </c>
      <c r="I63" s="49" t="n">
        <v>14</v>
      </c>
      <c r="J63" s="41" t="n">
        <v>27.2727272727273</v>
      </c>
      <c r="K63" s="49" t="n">
        <v>11</v>
      </c>
      <c r="L63" s="37" t="n">
        <v>-94.5812807881773</v>
      </c>
      <c r="M63" s="49" t="n">
        <v>0</v>
      </c>
      <c r="N63" s="50" t="n">
        <v>-100</v>
      </c>
      <c r="O63" s="49" t="n">
        <v>11</v>
      </c>
      <c r="P63" s="38" t="n">
        <v>37.5</v>
      </c>
    </row>
    <row r="64" customFormat="false" ht="13.5" hidden="false" customHeight="false" outlineLevel="0" collapsed="false">
      <c r="A64" s="1"/>
      <c r="B64" s="39" t="s">
        <v>72</v>
      </c>
      <c r="C64" s="44" t="n">
        <v>21109</v>
      </c>
      <c r="D64" s="24" t="n">
        <v>-42.7148633612852</v>
      </c>
      <c r="E64" s="44" t="n">
        <v>5437</v>
      </c>
      <c r="F64" s="24" t="n">
        <v>-11.5071614583333</v>
      </c>
      <c r="G64" s="44" t="n">
        <v>8387</v>
      </c>
      <c r="H64" s="24" t="n">
        <v>-43.2659135493472</v>
      </c>
      <c r="I64" s="44" t="n">
        <v>77</v>
      </c>
      <c r="J64" s="24" t="n">
        <v>-73.1707317073171</v>
      </c>
      <c r="K64" s="44" t="n">
        <v>7208</v>
      </c>
      <c r="L64" s="24" t="n">
        <v>-53.8983050847458</v>
      </c>
      <c r="M64" s="44" t="n">
        <v>2692</v>
      </c>
      <c r="N64" s="24" t="n">
        <v>-72.9583124058262</v>
      </c>
      <c r="O64" s="44" t="n">
        <v>4419</v>
      </c>
      <c r="P64" s="25" t="n">
        <v>-21.1456102783726</v>
      </c>
    </row>
    <row r="65" customFormat="false" ht="13.5" hidden="false" customHeight="false" outlineLevel="0" collapsed="false">
      <c r="A65" s="1"/>
      <c r="B65" s="39" t="s">
        <v>73</v>
      </c>
      <c r="C65" s="44" t="n">
        <v>12027</v>
      </c>
      <c r="D65" s="24" t="n">
        <v>-15.1893378464142</v>
      </c>
      <c r="E65" s="44" t="n">
        <v>4702</v>
      </c>
      <c r="F65" s="24" t="n">
        <v>-0.296861747243426</v>
      </c>
      <c r="G65" s="44" t="n">
        <v>4985</v>
      </c>
      <c r="H65" s="24" t="n">
        <v>-26.7235043363222</v>
      </c>
      <c r="I65" s="44" t="n">
        <v>160</v>
      </c>
      <c r="J65" s="24" t="n">
        <v>-49.3670886075949</v>
      </c>
      <c r="K65" s="44" t="n">
        <v>2180</v>
      </c>
      <c r="L65" s="24" t="n">
        <v>-7.075873827792</v>
      </c>
      <c r="M65" s="44" t="n">
        <v>1013</v>
      </c>
      <c r="N65" s="24" t="n">
        <v>-25.1846381093058</v>
      </c>
      <c r="O65" s="44" t="n">
        <v>1144</v>
      </c>
      <c r="P65" s="25" t="n">
        <v>16.260162601626</v>
      </c>
    </row>
    <row r="66" customFormat="false" ht="13.5" hidden="false" customHeight="false" outlineLevel="0" collapsed="false">
      <c r="A66" s="1"/>
      <c r="B66" s="39" t="s">
        <v>74</v>
      </c>
      <c r="C66" s="44" t="n">
        <v>11036</v>
      </c>
      <c r="D66" s="24" t="n">
        <v>-48.3599270038838</v>
      </c>
      <c r="E66" s="44" t="n">
        <v>3441</v>
      </c>
      <c r="F66" s="24" t="n">
        <v>-8.94416512304844</v>
      </c>
      <c r="G66" s="44" t="n">
        <v>3377</v>
      </c>
      <c r="H66" s="24" t="n">
        <v>-61.5813424345848</v>
      </c>
      <c r="I66" s="44" t="n">
        <v>6</v>
      </c>
      <c r="J66" s="24" t="n">
        <v>-96.6101694915254</v>
      </c>
      <c r="K66" s="44" t="n">
        <v>4212</v>
      </c>
      <c r="L66" s="24" t="n">
        <v>-51.1652173913043</v>
      </c>
      <c r="M66" s="44" t="n">
        <v>1601</v>
      </c>
      <c r="N66" s="24" t="n">
        <v>-72.4866815604056</v>
      </c>
      <c r="O66" s="44" t="n">
        <v>2593</v>
      </c>
      <c r="P66" s="25" t="n">
        <v>-7.59087669280115</v>
      </c>
    </row>
    <row r="67" customFormat="false" ht="14.25" hidden="false" customHeight="false" outlineLevel="0" collapsed="false">
      <c r="A67" s="1"/>
      <c r="B67" s="42" t="s">
        <v>75</v>
      </c>
      <c r="C67" s="49" t="n">
        <v>32748</v>
      </c>
      <c r="D67" s="37" t="n">
        <v>-28.7451859265867</v>
      </c>
      <c r="E67" s="49" t="n">
        <v>14144</v>
      </c>
      <c r="F67" s="37" t="n">
        <v>-8.77781360851338</v>
      </c>
      <c r="G67" s="49" t="n">
        <v>14957</v>
      </c>
      <c r="H67" s="37" t="n">
        <v>-33.8420028308563</v>
      </c>
      <c r="I67" s="49" t="n">
        <v>210</v>
      </c>
      <c r="J67" s="37" t="n">
        <v>-18.2879377431907</v>
      </c>
      <c r="K67" s="49" t="n">
        <v>3437</v>
      </c>
      <c r="L67" s="37" t="n">
        <v>-54.7107655817631</v>
      </c>
      <c r="M67" s="49" t="n">
        <v>1261</v>
      </c>
      <c r="N67" s="37" t="n">
        <v>-77.4941995359629</v>
      </c>
      <c r="O67" s="49" t="n">
        <v>2067</v>
      </c>
      <c r="P67" s="38" t="n">
        <v>8.44700944386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C6" activeCellId="0" sqref="C6:P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1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2710</v>
      </c>
      <c r="D6" s="24" t="n">
        <v>-42.1804992532537</v>
      </c>
      <c r="E6" s="44" t="n">
        <v>1146</v>
      </c>
      <c r="F6" s="24" t="n">
        <v>-23.0872483221476</v>
      </c>
      <c r="G6" s="44" t="n">
        <v>1325</v>
      </c>
      <c r="H6" s="24" t="n">
        <v>-51.0889627168697</v>
      </c>
      <c r="I6" s="44" t="n">
        <v>13</v>
      </c>
      <c r="J6" s="24" t="n">
        <v>-76.7857142857143</v>
      </c>
      <c r="K6" s="44" t="n">
        <v>226</v>
      </c>
      <c r="L6" s="24" t="n">
        <v>-47.6851851851852</v>
      </c>
      <c r="M6" s="44" t="n">
        <v>14</v>
      </c>
      <c r="N6" s="24" t="n">
        <v>-93.3014354066986</v>
      </c>
      <c r="O6" s="44" t="n">
        <v>194</v>
      </c>
      <c r="P6" s="25" t="n">
        <v>-13.0044843049327</v>
      </c>
    </row>
    <row r="7" customFormat="false" ht="13.5" hidden="false" customHeight="false" outlineLevel="0" collapsed="false">
      <c r="A7" s="1"/>
      <c r="B7" s="20" t="s">
        <v>13</v>
      </c>
      <c r="C7" s="43" t="n">
        <v>579</v>
      </c>
      <c r="D7" s="24" t="n">
        <v>-28.3415841584158</v>
      </c>
      <c r="E7" s="44" t="n">
        <v>357</v>
      </c>
      <c r="F7" s="24" t="n">
        <v>-21.8818380743982</v>
      </c>
      <c r="G7" s="44" t="n">
        <v>194</v>
      </c>
      <c r="H7" s="24" t="n">
        <v>-42.9411764705882</v>
      </c>
      <c r="I7" s="44" t="n">
        <v>9</v>
      </c>
      <c r="J7" s="24" t="n">
        <v>350</v>
      </c>
      <c r="K7" s="44" t="n">
        <v>19</v>
      </c>
      <c r="L7" s="24" t="n">
        <v>111.111111111111</v>
      </c>
      <c r="M7" s="44" t="n">
        <v>0</v>
      </c>
      <c r="N7" s="24" t="s">
        <v>15</v>
      </c>
      <c r="O7" s="44" t="n">
        <v>19</v>
      </c>
      <c r="P7" s="25" t="n">
        <v>111.111111111111</v>
      </c>
    </row>
    <row r="8" customFormat="false" ht="13.5" hidden="false" customHeight="false" outlineLevel="0" collapsed="false">
      <c r="A8" s="1"/>
      <c r="B8" s="20" t="s">
        <v>16</v>
      </c>
      <c r="C8" s="43" t="n">
        <v>612</v>
      </c>
      <c r="D8" s="24" t="n">
        <v>-40.8123791102515</v>
      </c>
      <c r="E8" s="44" t="n">
        <v>325</v>
      </c>
      <c r="F8" s="24" t="n">
        <v>-28.8840262582057</v>
      </c>
      <c r="G8" s="44" t="n">
        <v>269</v>
      </c>
      <c r="H8" s="24" t="n">
        <v>-37.4418604651163</v>
      </c>
      <c r="I8" s="44" t="n">
        <v>2</v>
      </c>
      <c r="J8" s="27" t="n">
        <v>100</v>
      </c>
      <c r="K8" s="44" t="n">
        <v>16</v>
      </c>
      <c r="L8" s="24" t="n">
        <v>-89.041095890411</v>
      </c>
      <c r="M8" s="44" t="n">
        <v>0</v>
      </c>
      <c r="N8" s="26" t="s">
        <v>14</v>
      </c>
      <c r="O8" s="44" t="n">
        <v>16</v>
      </c>
      <c r="P8" s="25" t="n">
        <v>-58.974358974359</v>
      </c>
    </row>
    <row r="9" customFormat="false" ht="13.5" hidden="false" customHeight="false" outlineLevel="0" collapsed="false">
      <c r="A9" s="1"/>
      <c r="B9" s="20" t="s">
        <v>17</v>
      </c>
      <c r="C9" s="43" t="n">
        <v>1269</v>
      </c>
      <c r="D9" s="24" t="n">
        <v>-41.1955514365153</v>
      </c>
      <c r="E9" s="44" t="n">
        <v>473</v>
      </c>
      <c r="F9" s="24" t="n">
        <v>-21.0350584307179</v>
      </c>
      <c r="G9" s="44" t="n">
        <v>561</v>
      </c>
      <c r="H9" s="24" t="n">
        <v>-55.2274541101357</v>
      </c>
      <c r="I9" s="44" t="n">
        <v>1</v>
      </c>
      <c r="J9" s="27" t="n">
        <v>-87.5</v>
      </c>
      <c r="K9" s="44" t="n">
        <v>234</v>
      </c>
      <c r="L9" s="24" t="n">
        <v>-21.4765100671141</v>
      </c>
      <c r="M9" s="44" t="n">
        <v>135</v>
      </c>
      <c r="N9" s="24" t="n">
        <v>-2.17391304347827</v>
      </c>
      <c r="O9" s="44" t="n">
        <v>99</v>
      </c>
      <c r="P9" s="25" t="n">
        <v>-38.125</v>
      </c>
    </row>
    <row r="10" customFormat="false" ht="13.5" hidden="false" customHeight="false" outlineLevel="0" collapsed="false">
      <c r="A10" s="1"/>
      <c r="B10" s="20" t="s">
        <v>18</v>
      </c>
      <c r="C10" s="43" t="n">
        <v>545</v>
      </c>
      <c r="D10" s="24" t="n">
        <v>-10.2141680395387</v>
      </c>
      <c r="E10" s="44" t="n">
        <v>283</v>
      </c>
      <c r="F10" s="24" t="n">
        <v>-12.111801242236</v>
      </c>
      <c r="G10" s="44" t="n">
        <v>240</v>
      </c>
      <c r="H10" s="24" t="n">
        <v>-7.33590733590734</v>
      </c>
      <c r="I10" s="44" t="n">
        <v>6</v>
      </c>
      <c r="J10" s="27" t="n">
        <v>200</v>
      </c>
      <c r="K10" s="44" t="n">
        <v>16</v>
      </c>
      <c r="L10" s="24" t="n">
        <v>-33.3333333333333</v>
      </c>
      <c r="M10" s="44" t="n">
        <v>0</v>
      </c>
      <c r="N10" s="24" t="s">
        <v>15</v>
      </c>
      <c r="O10" s="44" t="n">
        <v>16</v>
      </c>
      <c r="P10" s="25" t="n">
        <v>-33.3333333333333</v>
      </c>
    </row>
    <row r="11" customFormat="false" ht="13.5" hidden="false" customHeight="false" outlineLevel="0" collapsed="false">
      <c r="A11" s="1"/>
      <c r="B11" s="20" t="s">
        <v>20</v>
      </c>
      <c r="C11" s="43" t="n">
        <v>381</v>
      </c>
      <c r="D11" s="24" t="n">
        <v>-43.8053097345133</v>
      </c>
      <c r="E11" s="44" t="n">
        <v>206</v>
      </c>
      <c r="F11" s="24" t="n">
        <v>-40.4624277456647</v>
      </c>
      <c r="G11" s="44" t="n">
        <v>142</v>
      </c>
      <c r="H11" s="24" t="n">
        <v>-52.5083612040134</v>
      </c>
      <c r="I11" s="44" t="n">
        <v>0</v>
      </c>
      <c r="J11" s="26" t="s">
        <v>14</v>
      </c>
      <c r="K11" s="44" t="n">
        <v>33</v>
      </c>
      <c r="L11" s="24" t="n">
        <v>6.45161290322579</v>
      </c>
      <c r="M11" s="44" t="n">
        <v>0</v>
      </c>
      <c r="N11" s="27" t="s">
        <v>15</v>
      </c>
      <c r="O11" s="44" t="n">
        <v>33</v>
      </c>
      <c r="P11" s="25" t="n">
        <v>6.45161290322579</v>
      </c>
    </row>
    <row r="12" customFormat="false" ht="13.5" hidden="false" customHeight="false" outlineLevel="0" collapsed="false">
      <c r="A12" s="1"/>
      <c r="B12" s="20" t="s">
        <v>21</v>
      </c>
      <c r="C12" s="43" t="n">
        <v>892</v>
      </c>
      <c r="D12" s="24" t="n">
        <v>-7.46887966804979</v>
      </c>
      <c r="E12" s="44" t="n">
        <v>546</v>
      </c>
      <c r="F12" s="24" t="n">
        <v>-9.30232558139535</v>
      </c>
      <c r="G12" s="44" t="n">
        <v>261</v>
      </c>
      <c r="H12" s="24" t="n">
        <v>-13.2890365448505</v>
      </c>
      <c r="I12" s="44" t="n">
        <v>0</v>
      </c>
      <c r="J12" s="26" t="s">
        <v>14</v>
      </c>
      <c r="K12" s="44" t="n">
        <v>85</v>
      </c>
      <c r="L12" s="24" t="n">
        <v>46.551724137931</v>
      </c>
      <c r="M12" s="44" t="n">
        <v>51</v>
      </c>
      <c r="N12" s="24" t="s">
        <v>19</v>
      </c>
      <c r="O12" s="44" t="n">
        <v>34</v>
      </c>
      <c r="P12" s="25" t="n">
        <v>-37.037037037037</v>
      </c>
    </row>
    <row r="13" customFormat="false" ht="13.5" hidden="false" customHeight="false" outlineLevel="0" collapsed="false">
      <c r="A13" s="1"/>
      <c r="B13" s="20" t="s">
        <v>22</v>
      </c>
      <c r="C13" s="43" t="n">
        <v>1524</v>
      </c>
      <c r="D13" s="24" t="n">
        <v>-38.9911929543635</v>
      </c>
      <c r="E13" s="44" t="n">
        <v>854</v>
      </c>
      <c r="F13" s="24" t="n">
        <v>-16.0275319567355</v>
      </c>
      <c r="G13" s="44" t="n">
        <v>548</v>
      </c>
      <c r="H13" s="24" t="n">
        <v>-39.9122807017544</v>
      </c>
      <c r="I13" s="44" t="n">
        <v>1</v>
      </c>
      <c r="J13" s="27" t="n">
        <v>-96.7741935483871</v>
      </c>
      <c r="K13" s="44" t="n">
        <v>121</v>
      </c>
      <c r="L13" s="24" t="n">
        <v>-77.5092936802974</v>
      </c>
      <c r="M13" s="44" t="n">
        <v>0</v>
      </c>
      <c r="N13" s="26" t="s">
        <v>14</v>
      </c>
      <c r="O13" s="44" t="n">
        <v>121</v>
      </c>
      <c r="P13" s="25" t="n">
        <v>-44.4954128440367</v>
      </c>
    </row>
    <row r="14" customFormat="false" ht="13.5" hidden="false" customHeight="false" outlineLevel="0" collapsed="false">
      <c r="A14" s="1"/>
      <c r="B14" s="20" t="s">
        <v>23</v>
      </c>
      <c r="C14" s="43" t="n">
        <v>1141</v>
      </c>
      <c r="D14" s="24" t="n">
        <v>-34.3498273878021</v>
      </c>
      <c r="E14" s="44" t="n">
        <v>646</v>
      </c>
      <c r="F14" s="24" t="n">
        <v>-15.3342070773263</v>
      </c>
      <c r="G14" s="44" t="n">
        <v>381</v>
      </c>
      <c r="H14" s="24" t="n">
        <v>-52.962962962963</v>
      </c>
      <c r="I14" s="44" t="n">
        <v>2</v>
      </c>
      <c r="J14" s="24" t="n">
        <v>100</v>
      </c>
      <c r="K14" s="44" t="n">
        <v>112</v>
      </c>
      <c r="L14" s="24" t="n">
        <v>-31.7073170731707</v>
      </c>
      <c r="M14" s="44" t="n">
        <v>0</v>
      </c>
      <c r="N14" s="26" t="s">
        <v>14</v>
      </c>
      <c r="O14" s="44" t="n">
        <v>112</v>
      </c>
      <c r="P14" s="25" t="n">
        <v>-7.43801652892562</v>
      </c>
    </row>
    <row r="15" customFormat="false" ht="13.5" hidden="false" customHeight="false" outlineLevel="0" collapsed="false">
      <c r="A15" s="1"/>
      <c r="B15" s="20" t="s">
        <v>24</v>
      </c>
      <c r="C15" s="43" t="n">
        <v>1444</v>
      </c>
      <c r="D15" s="24" t="n">
        <v>7.12166172106825</v>
      </c>
      <c r="E15" s="44" t="n">
        <v>630</v>
      </c>
      <c r="F15" s="24" t="n">
        <v>-21.1514392991239</v>
      </c>
      <c r="G15" s="44" t="n">
        <v>471</v>
      </c>
      <c r="H15" s="24" t="n">
        <v>19.8473282442748</v>
      </c>
      <c r="I15" s="44" t="n">
        <v>17</v>
      </c>
      <c r="J15" s="24" t="n">
        <v>183.333333333333</v>
      </c>
      <c r="K15" s="44" t="n">
        <v>326</v>
      </c>
      <c r="L15" s="24" t="n">
        <v>117.333333333333</v>
      </c>
      <c r="M15" s="44" t="n">
        <v>224</v>
      </c>
      <c r="N15" s="24" t="n">
        <v>966.666666666667</v>
      </c>
      <c r="O15" s="44" t="n">
        <v>102</v>
      </c>
      <c r="P15" s="25" t="n">
        <v>-20.9302325581395</v>
      </c>
    </row>
    <row r="16" customFormat="false" ht="13.5" hidden="false" customHeight="false" outlineLevel="0" collapsed="false">
      <c r="A16" s="1"/>
      <c r="B16" s="20" t="s">
        <v>25</v>
      </c>
      <c r="C16" s="43" t="n">
        <v>3944</v>
      </c>
      <c r="D16" s="24" t="n">
        <v>-40.3869407496977</v>
      </c>
      <c r="E16" s="44" t="n">
        <v>1625</v>
      </c>
      <c r="F16" s="24" t="n">
        <v>-15.2763295099061</v>
      </c>
      <c r="G16" s="44" t="n">
        <v>1109</v>
      </c>
      <c r="H16" s="24" t="n">
        <v>-47.3159144893112</v>
      </c>
      <c r="I16" s="44" t="n">
        <v>3</v>
      </c>
      <c r="J16" s="26" t="n">
        <v>-50</v>
      </c>
      <c r="K16" s="44" t="n">
        <v>1207</v>
      </c>
      <c r="L16" s="24" t="n">
        <v>-53.3436412833398</v>
      </c>
      <c r="M16" s="44" t="n">
        <v>52</v>
      </c>
      <c r="N16" s="24" t="n">
        <v>-95.6810631229236</v>
      </c>
      <c r="O16" s="44" t="n">
        <v>1155</v>
      </c>
      <c r="P16" s="25" t="n">
        <v>-15.877640203933</v>
      </c>
    </row>
    <row r="17" customFormat="false" ht="13.5" hidden="false" customHeight="false" outlineLevel="0" collapsed="false">
      <c r="A17" s="1"/>
      <c r="B17" s="20" t="s">
        <v>26</v>
      </c>
      <c r="C17" s="43" t="n">
        <v>3878</v>
      </c>
      <c r="D17" s="24" t="n">
        <v>-40.0803461063041</v>
      </c>
      <c r="E17" s="44" t="n">
        <v>1145</v>
      </c>
      <c r="F17" s="24" t="n">
        <v>-17.2089660159075</v>
      </c>
      <c r="G17" s="44" t="n">
        <v>1400</v>
      </c>
      <c r="H17" s="24" t="n">
        <v>-19.3083573487032</v>
      </c>
      <c r="I17" s="44" t="n">
        <v>41</v>
      </c>
      <c r="J17" s="24" t="n">
        <v>173.333333333333</v>
      </c>
      <c r="K17" s="44" t="n">
        <v>1292</v>
      </c>
      <c r="L17" s="24" t="n">
        <v>-61.3057801737047</v>
      </c>
      <c r="M17" s="44" t="n">
        <v>361</v>
      </c>
      <c r="N17" s="24" t="n">
        <v>-85.0083056478405</v>
      </c>
      <c r="O17" s="44" t="n">
        <v>913</v>
      </c>
      <c r="P17" s="25" t="n">
        <v>-1.93340494092374</v>
      </c>
    </row>
    <row r="18" customFormat="false" ht="13.5" hidden="false" customHeight="false" outlineLevel="0" collapsed="false">
      <c r="A18" s="1"/>
      <c r="B18" s="20" t="s">
        <v>27</v>
      </c>
      <c r="C18" s="43" t="n">
        <v>5821</v>
      </c>
      <c r="D18" s="24" t="n">
        <v>-64.7532546170148</v>
      </c>
      <c r="E18" s="44" t="n">
        <v>1020</v>
      </c>
      <c r="F18" s="24" t="n">
        <v>-42.9530201342282</v>
      </c>
      <c r="G18" s="44" t="n">
        <v>2587</v>
      </c>
      <c r="H18" s="24" t="n">
        <v>-63.848518725545</v>
      </c>
      <c r="I18" s="44" t="n">
        <v>41</v>
      </c>
      <c r="J18" s="24" t="n">
        <v>20.5882352941176</v>
      </c>
      <c r="K18" s="44" t="n">
        <v>2173</v>
      </c>
      <c r="L18" s="24" t="n">
        <v>-71.1689000928752</v>
      </c>
      <c r="M18" s="44" t="n">
        <v>1127</v>
      </c>
      <c r="N18" s="24" t="n">
        <v>-80.2972027972028</v>
      </c>
      <c r="O18" s="44" t="n">
        <v>1016</v>
      </c>
      <c r="P18" s="25" t="n">
        <v>-42.0091324200913</v>
      </c>
    </row>
    <row r="19" customFormat="false" ht="13.5" hidden="false" customHeight="false" outlineLevel="0" collapsed="false">
      <c r="A19" s="1"/>
      <c r="B19" s="20" t="s">
        <v>28</v>
      </c>
      <c r="C19" s="43" t="n">
        <v>4103</v>
      </c>
      <c r="D19" s="24" t="n">
        <v>-55.3147462426487</v>
      </c>
      <c r="E19" s="44" t="n">
        <v>1381</v>
      </c>
      <c r="F19" s="24" t="n">
        <v>-25.0271444082519</v>
      </c>
      <c r="G19" s="44" t="n">
        <v>1418</v>
      </c>
      <c r="H19" s="24" t="n">
        <v>-52.3040699630003</v>
      </c>
      <c r="I19" s="44" t="n">
        <v>0</v>
      </c>
      <c r="J19" s="26" t="s">
        <v>14</v>
      </c>
      <c r="K19" s="44" t="n">
        <v>1304</v>
      </c>
      <c r="L19" s="24" t="n">
        <v>-70.1054562127465</v>
      </c>
      <c r="M19" s="44" t="n">
        <v>174</v>
      </c>
      <c r="N19" s="24" t="n">
        <v>-93.8883034773446</v>
      </c>
      <c r="O19" s="44" t="n">
        <v>1130</v>
      </c>
      <c r="P19" s="25" t="n">
        <v>-23.0769230769231</v>
      </c>
    </row>
    <row r="20" customFormat="false" ht="13.5" hidden="false" customHeight="false" outlineLevel="0" collapsed="false">
      <c r="A20" s="1"/>
      <c r="B20" s="20" t="s">
        <v>29</v>
      </c>
      <c r="C20" s="43" t="n">
        <v>1121</v>
      </c>
      <c r="D20" s="24" t="n">
        <v>-47.5187265917603</v>
      </c>
      <c r="E20" s="44" t="n">
        <v>655</v>
      </c>
      <c r="F20" s="24" t="n">
        <v>-29.2656587473002</v>
      </c>
      <c r="G20" s="44" t="n">
        <v>395</v>
      </c>
      <c r="H20" s="24" t="n">
        <v>-50.9925558312655</v>
      </c>
      <c r="I20" s="44" t="n">
        <v>4</v>
      </c>
      <c r="J20" s="27" t="n">
        <v>-90.2439024390244</v>
      </c>
      <c r="K20" s="44" t="n">
        <v>67</v>
      </c>
      <c r="L20" s="24" t="n">
        <v>-81.5426997245179</v>
      </c>
      <c r="M20" s="44" t="n">
        <v>41</v>
      </c>
      <c r="N20" s="24" t="n">
        <v>-86.1952861952862</v>
      </c>
      <c r="O20" s="44" t="n">
        <v>26</v>
      </c>
      <c r="P20" s="25" t="n">
        <v>-58.7301587301587</v>
      </c>
    </row>
    <row r="21" customFormat="false" ht="13.5" hidden="false" customHeight="false" outlineLevel="0" collapsed="false">
      <c r="A21" s="1"/>
      <c r="B21" s="20" t="s">
        <v>30</v>
      </c>
      <c r="C21" s="43" t="n">
        <v>497</v>
      </c>
      <c r="D21" s="24" t="n">
        <v>-44.2825112107623</v>
      </c>
      <c r="E21" s="44" t="n">
        <v>317</v>
      </c>
      <c r="F21" s="24" t="n">
        <v>-27.4599542334096</v>
      </c>
      <c r="G21" s="44" t="n">
        <v>155</v>
      </c>
      <c r="H21" s="24" t="n">
        <v>-50.4792332268371</v>
      </c>
      <c r="I21" s="44" t="n">
        <v>1</v>
      </c>
      <c r="J21" s="24" t="s">
        <v>19</v>
      </c>
      <c r="K21" s="44" t="n">
        <v>24</v>
      </c>
      <c r="L21" s="24" t="n">
        <v>-83.0985915492958</v>
      </c>
      <c r="M21" s="44" t="n">
        <v>0</v>
      </c>
      <c r="N21" s="26" t="s">
        <v>14</v>
      </c>
      <c r="O21" s="44" t="n">
        <v>24</v>
      </c>
      <c r="P21" s="25" t="n">
        <v>-22.5806451612903</v>
      </c>
    </row>
    <row r="22" customFormat="false" ht="13.5" hidden="false" customHeight="false" outlineLevel="0" collapsed="false">
      <c r="A22" s="1"/>
      <c r="B22" s="20" t="s">
        <v>31</v>
      </c>
      <c r="C22" s="43" t="n">
        <v>661</v>
      </c>
      <c r="D22" s="24" t="n">
        <v>-19.6840826245443</v>
      </c>
      <c r="E22" s="44" t="n">
        <v>314</v>
      </c>
      <c r="F22" s="24" t="n">
        <v>-22.0843672456576</v>
      </c>
      <c r="G22" s="44" t="n">
        <v>278</v>
      </c>
      <c r="H22" s="24" t="n">
        <v>-3.47222222222221</v>
      </c>
      <c r="I22" s="44" t="n">
        <v>0</v>
      </c>
      <c r="J22" s="27" t="s">
        <v>15</v>
      </c>
      <c r="K22" s="44" t="n">
        <v>69</v>
      </c>
      <c r="L22" s="24" t="n">
        <v>-47.7272727272727</v>
      </c>
      <c r="M22" s="44" t="n">
        <v>45</v>
      </c>
      <c r="N22" s="26" t="n">
        <v>-63.1147540983607</v>
      </c>
      <c r="O22" s="44" t="n">
        <v>24</v>
      </c>
      <c r="P22" s="25" t="n">
        <v>140</v>
      </c>
    </row>
    <row r="23" customFormat="false" ht="13.5" hidden="false" customHeight="false" outlineLevel="0" collapsed="false">
      <c r="A23" s="1"/>
      <c r="B23" s="20" t="s">
        <v>32</v>
      </c>
      <c r="C23" s="43" t="n">
        <v>340</v>
      </c>
      <c r="D23" s="24" t="n">
        <v>-31.0344827586207</v>
      </c>
      <c r="E23" s="44" t="n">
        <v>170</v>
      </c>
      <c r="F23" s="24" t="n">
        <v>-23.4234234234234</v>
      </c>
      <c r="G23" s="44" t="n">
        <v>149</v>
      </c>
      <c r="H23" s="24" t="n">
        <v>-31.9634703196347</v>
      </c>
      <c r="I23" s="44" t="n">
        <v>1</v>
      </c>
      <c r="J23" s="24" t="s">
        <v>19</v>
      </c>
      <c r="K23" s="44" t="n">
        <v>20</v>
      </c>
      <c r="L23" s="24" t="n">
        <v>-61.5384615384615</v>
      </c>
      <c r="M23" s="44" t="n">
        <v>0</v>
      </c>
      <c r="N23" s="26" t="s">
        <v>14</v>
      </c>
      <c r="O23" s="44" t="n">
        <v>20</v>
      </c>
      <c r="P23" s="25" t="n">
        <v>66.6666666666667</v>
      </c>
    </row>
    <row r="24" customFormat="false" ht="13.5" hidden="false" customHeight="false" outlineLevel="0" collapsed="false">
      <c r="A24" s="1"/>
      <c r="B24" s="20" t="s">
        <v>33</v>
      </c>
      <c r="C24" s="43" t="n">
        <v>443</v>
      </c>
      <c r="D24" s="24" t="n">
        <v>-15.9392789373814</v>
      </c>
      <c r="E24" s="44" t="n">
        <v>321</v>
      </c>
      <c r="F24" s="24" t="n">
        <v>-14.1711229946524</v>
      </c>
      <c r="G24" s="44" t="n">
        <v>96</v>
      </c>
      <c r="H24" s="24" t="n">
        <v>-27.2727272727273</v>
      </c>
      <c r="I24" s="44" t="n">
        <v>1</v>
      </c>
      <c r="J24" s="26" t="n">
        <v>-80</v>
      </c>
      <c r="K24" s="44" t="n">
        <v>25</v>
      </c>
      <c r="L24" s="24" t="n">
        <v>56.25</v>
      </c>
      <c r="M24" s="44" t="n">
        <v>0</v>
      </c>
      <c r="N24" s="24" t="s">
        <v>15</v>
      </c>
      <c r="O24" s="44" t="n">
        <v>25</v>
      </c>
      <c r="P24" s="25" t="n">
        <v>56.25</v>
      </c>
    </row>
    <row r="25" customFormat="false" ht="13.5" hidden="false" customHeight="false" outlineLevel="0" collapsed="false">
      <c r="A25" s="1"/>
      <c r="B25" s="20" t="s">
        <v>34</v>
      </c>
      <c r="C25" s="43" t="n">
        <v>1125</v>
      </c>
      <c r="D25" s="24" t="n">
        <v>-2.93356341673857</v>
      </c>
      <c r="E25" s="44" t="n">
        <v>690</v>
      </c>
      <c r="F25" s="24" t="n">
        <v>-3.2258064516129</v>
      </c>
      <c r="G25" s="44" t="n">
        <v>260</v>
      </c>
      <c r="H25" s="24" t="n">
        <v>-14.1914191419142</v>
      </c>
      <c r="I25" s="44" t="n">
        <v>24</v>
      </c>
      <c r="J25" s="24" t="n">
        <v>200</v>
      </c>
      <c r="K25" s="44" t="n">
        <v>151</v>
      </c>
      <c r="L25" s="24" t="n">
        <v>11.8518518518518</v>
      </c>
      <c r="M25" s="44" t="n">
        <v>60</v>
      </c>
      <c r="N25" s="26" t="n">
        <v>-11.7647058823529</v>
      </c>
      <c r="O25" s="44" t="n">
        <v>91</v>
      </c>
      <c r="P25" s="25" t="n">
        <v>35.820895522388</v>
      </c>
    </row>
    <row r="26" customFormat="false" ht="13.5" hidden="false" customHeight="false" outlineLevel="0" collapsed="false">
      <c r="A26" s="1"/>
      <c r="B26" s="20" t="s">
        <v>35</v>
      </c>
      <c r="C26" s="43" t="n">
        <v>1391</v>
      </c>
      <c r="D26" s="24" t="n">
        <v>0.65123010130246</v>
      </c>
      <c r="E26" s="44" t="n">
        <v>713</v>
      </c>
      <c r="F26" s="24" t="n">
        <v>-6.55307994757536</v>
      </c>
      <c r="G26" s="44" t="n">
        <v>429</v>
      </c>
      <c r="H26" s="24" t="n">
        <v>2.87769784172663</v>
      </c>
      <c r="I26" s="44" t="n">
        <v>10</v>
      </c>
      <c r="J26" s="24" t="n">
        <v>-71.4285714285714</v>
      </c>
      <c r="K26" s="44" t="n">
        <v>239</v>
      </c>
      <c r="L26" s="24" t="n">
        <v>43.1137724550898</v>
      </c>
      <c r="M26" s="44" t="n">
        <v>20</v>
      </c>
      <c r="N26" s="24" t="n">
        <v>0</v>
      </c>
      <c r="O26" s="44" t="n">
        <v>219</v>
      </c>
      <c r="P26" s="25" t="n">
        <v>48.9795918367347</v>
      </c>
    </row>
    <row r="27" customFormat="false" ht="13.5" hidden="false" customHeight="false" outlineLevel="0" collapsed="false">
      <c r="A27" s="1"/>
      <c r="B27" s="20" t="s">
        <v>36</v>
      </c>
      <c r="C27" s="43" t="n">
        <v>2223</v>
      </c>
      <c r="D27" s="24" t="n">
        <v>-25.7266956231206</v>
      </c>
      <c r="E27" s="44" t="n">
        <v>1112</v>
      </c>
      <c r="F27" s="24" t="n">
        <v>-24.9662618083671</v>
      </c>
      <c r="G27" s="44" t="n">
        <v>785</v>
      </c>
      <c r="H27" s="24" t="n">
        <v>-38.5277995301488</v>
      </c>
      <c r="I27" s="44" t="n">
        <v>8</v>
      </c>
      <c r="J27" s="24" t="n">
        <v>-50</v>
      </c>
      <c r="K27" s="44" t="n">
        <v>318</v>
      </c>
      <c r="L27" s="24" t="n">
        <v>45.8715596330275</v>
      </c>
      <c r="M27" s="44" t="n">
        <v>211</v>
      </c>
      <c r="N27" s="24" t="n">
        <v>148.235294117647</v>
      </c>
      <c r="O27" s="44" t="n">
        <v>107</v>
      </c>
      <c r="P27" s="25" t="n">
        <v>-19.5488721804511</v>
      </c>
    </row>
    <row r="28" customFormat="false" ht="13.5" hidden="false" customHeight="false" outlineLevel="0" collapsed="false">
      <c r="A28" s="1"/>
      <c r="B28" s="20" t="s">
        <v>37</v>
      </c>
      <c r="C28" s="43" t="n">
        <v>4288</v>
      </c>
      <c r="D28" s="24" t="n">
        <v>-45.3897096281202</v>
      </c>
      <c r="E28" s="44" t="n">
        <v>1528</v>
      </c>
      <c r="F28" s="24" t="n">
        <v>-31.6636851520572</v>
      </c>
      <c r="G28" s="44" t="n">
        <v>1660</v>
      </c>
      <c r="H28" s="24" t="n">
        <v>-59.7868217054264</v>
      </c>
      <c r="I28" s="44" t="n">
        <v>1</v>
      </c>
      <c r="J28" s="27" t="n">
        <v>-93.3333333333333</v>
      </c>
      <c r="K28" s="44" t="n">
        <v>1099</v>
      </c>
      <c r="L28" s="24" t="n">
        <v>-25.3903598099117</v>
      </c>
      <c r="M28" s="44" t="n">
        <v>441</v>
      </c>
      <c r="N28" s="24" t="n">
        <v>-21.3903743315508</v>
      </c>
      <c r="O28" s="44" t="n">
        <v>652</v>
      </c>
      <c r="P28" s="25" t="n">
        <v>-13.2978723404255</v>
      </c>
    </row>
    <row r="29" customFormat="false" ht="13.5" hidden="false" customHeight="false" outlineLevel="0" collapsed="false">
      <c r="A29" s="1"/>
      <c r="B29" s="20" t="s">
        <v>38</v>
      </c>
      <c r="C29" s="43" t="n">
        <v>865</v>
      </c>
      <c r="D29" s="24" t="n">
        <v>-46.6378778531771</v>
      </c>
      <c r="E29" s="44" t="n">
        <v>433</v>
      </c>
      <c r="F29" s="24" t="n">
        <v>-29.0163934426229</v>
      </c>
      <c r="G29" s="44" t="n">
        <v>328</v>
      </c>
      <c r="H29" s="24" t="n">
        <v>-51.7647058823529</v>
      </c>
      <c r="I29" s="44" t="n">
        <v>1</v>
      </c>
      <c r="J29" s="24" t="n">
        <v>-98.0769230769231</v>
      </c>
      <c r="K29" s="44" t="n">
        <v>103</v>
      </c>
      <c r="L29" s="24" t="n">
        <v>-63.0824372759857</v>
      </c>
      <c r="M29" s="44" t="n">
        <v>0</v>
      </c>
      <c r="N29" s="26" t="s">
        <v>14</v>
      </c>
      <c r="O29" s="44" t="n">
        <v>103</v>
      </c>
      <c r="P29" s="25" t="n">
        <v>51.4705882352941</v>
      </c>
    </row>
    <row r="30" customFormat="false" ht="13.5" hidden="false" customHeight="false" outlineLevel="0" collapsed="false">
      <c r="A30" s="1"/>
      <c r="B30" s="20" t="s">
        <v>39</v>
      </c>
      <c r="C30" s="43" t="n">
        <v>749</v>
      </c>
      <c r="D30" s="24" t="n">
        <v>-37.0058873002523</v>
      </c>
      <c r="E30" s="44" t="n">
        <v>435</v>
      </c>
      <c r="F30" s="24" t="n">
        <v>-15.5339805825243</v>
      </c>
      <c r="G30" s="44" t="n">
        <v>251</v>
      </c>
      <c r="H30" s="24" t="n">
        <v>-35.8056265984655</v>
      </c>
      <c r="I30" s="44" t="n">
        <v>0</v>
      </c>
      <c r="J30" s="27" t="s">
        <v>15</v>
      </c>
      <c r="K30" s="44" t="n">
        <v>63</v>
      </c>
      <c r="L30" s="24" t="n">
        <v>-77.7385159010601</v>
      </c>
      <c r="M30" s="44" t="n">
        <v>0</v>
      </c>
      <c r="N30" s="26" t="s">
        <v>14</v>
      </c>
      <c r="O30" s="44" t="n">
        <v>63</v>
      </c>
      <c r="P30" s="25" t="n">
        <v>-32.9787234042553</v>
      </c>
    </row>
    <row r="31" customFormat="false" ht="13.5" hidden="false" customHeight="false" outlineLevel="0" collapsed="false">
      <c r="A31" s="1"/>
      <c r="B31" s="20" t="s">
        <v>40</v>
      </c>
      <c r="C31" s="43" t="n">
        <v>1075</v>
      </c>
      <c r="D31" s="24" t="n">
        <v>-51.511050969779</v>
      </c>
      <c r="E31" s="44" t="n">
        <v>342</v>
      </c>
      <c r="F31" s="24" t="n">
        <v>-41.1359724612737</v>
      </c>
      <c r="G31" s="44" t="n">
        <v>382</v>
      </c>
      <c r="H31" s="24" t="n">
        <v>-56.142365097589</v>
      </c>
      <c r="I31" s="44" t="n">
        <v>28</v>
      </c>
      <c r="J31" s="24" t="n">
        <v>-6.66666666666667</v>
      </c>
      <c r="K31" s="44" t="n">
        <v>323</v>
      </c>
      <c r="L31" s="24" t="n">
        <v>-56.0544217687075</v>
      </c>
      <c r="M31" s="44" t="n">
        <v>14</v>
      </c>
      <c r="N31" s="24" t="n">
        <v>-96.4376590330789</v>
      </c>
      <c r="O31" s="44" t="n">
        <v>309</v>
      </c>
      <c r="P31" s="25" t="n">
        <v>-9.64912280701753</v>
      </c>
    </row>
    <row r="32" customFormat="false" ht="13.5" hidden="false" customHeight="false" outlineLevel="0" collapsed="false">
      <c r="A32" s="1"/>
      <c r="B32" s="20" t="s">
        <v>41</v>
      </c>
      <c r="C32" s="43" t="n">
        <v>3730</v>
      </c>
      <c r="D32" s="24" t="n">
        <v>-48.0211817168339</v>
      </c>
      <c r="E32" s="44" t="n">
        <v>950</v>
      </c>
      <c r="F32" s="24" t="n">
        <v>-22.0032840722496</v>
      </c>
      <c r="G32" s="44" t="n">
        <v>1161</v>
      </c>
      <c r="H32" s="24" t="n">
        <v>-61.5944426066821</v>
      </c>
      <c r="I32" s="44" t="n">
        <v>1</v>
      </c>
      <c r="J32" s="24" t="n">
        <v>-97.2972972972973</v>
      </c>
      <c r="K32" s="44" t="n">
        <v>1618</v>
      </c>
      <c r="L32" s="24" t="n">
        <v>-44.168391994479</v>
      </c>
      <c r="M32" s="44" t="n">
        <v>556</v>
      </c>
      <c r="N32" s="24" t="n">
        <v>-65.141065830721</v>
      </c>
      <c r="O32" s="44" t="n">
        <v>1062</v>
      </c>
      <c r="P32" s="25" t="n">
        <v>-18.3704842428901</v>
      </c>
    </row>
    <row r="33" customFormat="false" ht="13.5" hidden="false" customHeight="false" outlineLevel="0" collapsed="false">
      <c r="A33" s="1"/>
      <c r="B33" s="20" t="s">
        <v>42</v>
      </c>
      <c r="C33" s="43" t="n">
        <v>2398</v>
      </c>
      <c r="D33" s="24" t="n">
        <v>-52.9803921568627</v>
      </c>
      <c r="E33" s="44" t="n">
        <v>825</v>
      </c>
      <c r="F33" s="24" t="n">
        <v>-25</v>
      </c>
      <c r="G33" s="44" t="n">
        <v>541</v>
      </c>
      <c r="H33" s="24" t="n">
        <v>-55.3630363036304</v>
      </c>
      <c r="I33" s="44" t="n">
        <v>12</v>
      </c>
      <c r="J33" s="24" t="n">
        <v>33.3333333333333</v>
      </c>
      <c r="K33" s="44" t="n">
        <v>1020</v>
      </c>
      <c r="L33" s="24" t="n">
        <v>-63.2961496941346</v>
      </c>
      <c r="M33" s="44" t="n">
        <v>455</v>
      </c>
      <c r="N33" s="24" t="n">
        <v>-77.4417451660883</v>
      </c>
      <c r="O33" s="44" t="n">
        <v>565</v>
      </c>
      <c r="P33" s="25" t="n">
        <v>-25.6578947368421</v>
      </c>
    </row>
    <row r="34" customFormat="false" ht="13.5" hidden="false" customHeight="false" outlineLevel="0" collapsed="false">
      <c r="A34" s="1"/>
      <c r="B34" s="20" t="s">
        <v>43</v>
      </c>
      <c r="C34" s="43" t="n">
        <v>429</v>
      </c>
      <c r="D34" s="24" t="n">
        <v>-30.2439024390244</v>
      </c>
      <c r="E34" s="44" t="n">
        <v>193</v>
      </c>
      <c r="F34" s="24" t="n">
        <v>-25.1937984496124</v>
      </c>
      <c r="G34" s="44" t="n">
        <v>49</v>
      </c>
      <c r="H34" s="24" t="n">
        <v>-78.7878787878788</v>
      </c>
      <c r="I34" s="44" t="n">
        <v>1</v>
      </c>
      <c r="J34" s="24" t="s">
        <v>19</v>
      </c>
      <c r="K34" s="44" t="n">
        <v>186</v>
      </c>
      <c r="L34" s="24" t="n">
        <v>47.6190476190476</v>
      </c>
      <c r="M34" s="44" t="n">
        <v>51</v>
      </c>
      <c r="N34" s="24" t="s">
        <v>19</v>
      </c>
      <c r="O34" s="44" t="n">
        <v>133</v>
      </c>
      <c r="P34" s="25" t="n">
        <v>5.55555555555556</v>
      </c>
    </row>
    <row r="35" customFormat="false" ht="13.5" hidden="false" customHeight="false" outlineLevel="0" collapsed="false">
      <c r="A35" s="1"/>
      <c r="B35" s="20" t="s">
        <v>44</v>
      </c>
      <c r="C35" s="43" t="n">
        <v>358</v>
      </c>
      <c r="D35" s="24" t="n">
        <v>-30.6201550387597</v>
      </c>
      <c r="E35" s="44" t="n">
        <v>244</v>
      </c>
      <c r="F35" s="24" t="n">
        <v>-14.6853146853147</v>
      </c>
      <c r="G35" s="44" t="n">
        <v>71</v>
      </c>
      <c r="H35" s="24" t="n">
        <v>-62.2340425531915</v>
      </c>
      <c r="I35" s="44" t="n">
        <v>0</v>
      </c>
      <c r="J35" s="26" t="s">
        <v>14</v>
      </c>
      <c r="K35" s="44" t="n">
        <v>43</v>
      </c>
      <c r="L35" s="24" t="n">
        <v>30.3030303030303</v>
      </c>
      <c r="M35" s="44" t="n">
        <v>0</v>
      </c>
      <c r="N35" s="24" t="s">
        <v>15</v>
      </c>
      <c r="O35" s="44" t="n">
        <v>43</v>
      </c>
      <c r="P35" s="25" t="n">
        <v>30.3030303030303</v>
      </c>
    </row>
    <row r="36" customFormat="false" ht="13.5" hidden="false" customHeight="false" outlineLevel="0" collapsed="false">
      <c r="A36" s="1"/>
      <c r="B36" s="20" t="s">
        <v>45</v>
      </c>
      <c r="C36" s="43" t="n">
        <v>225</v>
      </c>
      <c r="D36" s="24" t="n">
        <v>-46.6824644549763</v>
      </c>
      <c r="E36" s="44" t="n">
        <v>106</v>
      </c>
      <c r="F36" s="24" t="n">
        <v>-36.9047619047619</v>
      </c>
      <c r="G36" s="44" t="n">
        <v>49</v>
      </c>
      <c r="H36" s="24" t="n">
        <v>-75.8620689655172</v>
      </c>
      <c r="I36" s="44" t="n">
        <v>1</v>
      </c>
      <c r="J36" s="27" t="s">
        <v>19</v>
      </c>
      <c r="K36" s="44" t="n">
        <v>69</v>
      </c>
      <c r="L36" s="24" t="n">
        <v>35.2941176470588</v>
      </c>
      <c r="M36" s="44" t="n">
        <v>65</v>
      </c>
      <c r="N36" s="24" t="n">
        <v>54.7619047619048</v>
      </c>
      <c r="O36" s="44" t="n">
        <v>4</v>
      </c>
      <c r="P36" s="25" t="n">
        <v>-55.5555555555556</v>
      </c>
    </row>
    <row r="37" customFormat="false" ht="13.5" hidden="false" customHeight="false" outlineLevel="0" collapsed="false">
      <c r="A37" s="1"/>
      <c r="B37" s="20" t="s">
        <v>46</v>
      </c>
      <c r="C37" s="43" t="n">
        <v>216</v>
      </c>
      <c r="D37" s="24" t="n">
        <v>-31.2101910828026</v>
      </c>
      <c r="E37" s="44" t="n">
        <v>172</v>
      </c>
      <c r="F37" s="24" t="n">
        <v>12.4183006535948</v>
      </c>
      <c r="G37" s="44" t="n">
        <v>34</v>
      </c>
      <c r="H37" s="24" t="n">
        <v>-76.2237762237762</v>
      </c>
      <c r="I37" s="44" t="n">
        <v>2</v>
      </c>
      <c r="J37" s="24" t="s">
        <v>19</v>
      </c>
      <c r="K37" s="44" t="n">
        <v>8</v>
      </c>
      <c r="L37" s="24" t="n">
        <v>-55.5555555555556</v>
      </c>
      <c r="M37" s="44" t="n">
        <v>0</v>
      </c>
      <c r="N37" s="24" t="s">
        <v>15</v>
      </c>
      <c r="O37" s="44" t="n">
        <v>8</v>
      </c>
      <c r="P37" s="25" t="n">
        <v>-55.5555555555556</v>
      </c>
    </row>
    <row r="38" customFormat="false" ht="13.5" hidden="false" customHeight="false" outlineLevel="0" collapsed="false">
      <c r="A38" s="1"/>
      <c r="B38" s="20" t="s">
        <v>47</v>
      </c>
      <c r="C38" s="43" t="n">
        <v>1139</v>
      </c>
      <c r="D38" s="24" t="n">
        <v>-20.1262272089762</v>
      </c>
      <c r="E38" s="44" t="n">
        <v>516</v>
      </c>
      <c r="F38" s="24" t="n">
        <v>-8.02139037433155</v>
      </c>
      <c r="G38" s="44" t="n">
        <v>493</v>
      </c>
      <c r="H38" s="24" t="n">
        <v>-39.4348894348894</v>
      </c>
      <c r="I38" s="44" t="n">
        <v>2</v>
      </c>
      <c r="J38" s="26" t="n">
        <v>-92.3076923076923</v>
      </c>
      <c r="K38" s="44" t="n">
        <v>128</v>
      </c>
      <c r="L38" s="24" t="n">
        <v>412</v>
      </c>
      <c r="M38" s="44" t="n">
        <v>90</v>
      </c>
      <c r="N38" s="24" t="s">
        <v>19</v>
      </c>
      <c r="O38" s="44" t="n">
        <v>38</v>
      </c>
      <c r="P38" s="25" t="n">
        <v>52</v>
      </c>
    </row>
    <row r="39" customFormat="false" ht="13.5" hidden="false" customHeight="false" outlineLevel="0" collapsed="false">
      <c r="A39" s="1"/>
      <c r="B39" s="20" t="s">
        <v>48</v>
      </c>
      <c r="C39" s="43" t="n">
        <v>1438</v>
      </c>
      <c r="D39" s="24" t="n">
        <v>-32.1698113207547</v>
      </c>
      <c r="E39" s="44" t="n">
        <v>588</v>
      </c>
      <c r="F39" s="24" t="n">
        <v>15.9763313609467</v>
      </c>
      <c r="G39" s="44" t="n">
        <v>397</v>
      </c>
      <c r="H39" s="24" t="n">
        <v>-67.8542510121458</v>
      </c>
      <c r="I39" s="44" t="n">
        <v>5</v>
      </c>
      <c r="J39" s="24" t="n">
        <v>-75</v>
      </c>
      <c r="K39" s="44" t="n">
        <v>448</v>
      </c>
      <c r="L39" s="24" t="n">
        <v>25.1396648044693</v>
      </c>
      <c r="M39" s="44" t="n">
        <v>298</v>
      </c>
      <c r="N39" s="24" t="n">
        <v>39.906103286385</v>
      </c>
      <c r="O39" s="44" t="n">
        <v>150</v>
      </c>
      <c r="P39" s="25" t="n">
        <v>3.44827586206897</v>
      </c>
    </row>
    <row r="40" customFormat="false" ht="13.5" hidden="false" customHeight="false" outlineLevel="0" collapsed="false">
      <c r="A40" s="1"/>
      <c r="B40" s="20" t="s">
        <v>49</v>
      </c>
      <c r="C40" s="43" t="n">
        <v>597</v>
      </c>
      <c r="D40" s="24" t="n">
        <v>-26.2051915945612</v>
      </c>
      <c r="E40" s="44" t="n">
        <v>291</v>
      </c>
      <c r="F40" s="24" t="n">
        <v>-30.5489260143198</v>
      </c>
      <c r="G40" s="44" t="n">
        <v>213</v>
      </c>
      <c r="H40" s="24" t="n">
        <v>-40.6685236768802</v>
      </c>
      <c r="I40" s="44" t="n">
        <v>12</v>
      </c>
      <c r="J40" s="27" t="n">
        <v>140</v>
      </c>
      <c r="K40" s="44" t="n">
        <v>81</v>
      </c>
      <c r="L40" s="24" t="n">
        <v>211.538461538462</v>
      </c>
      <c r="M40" s="44" t="n">
        <v>47</v>
      </c>
      <c r="N40" s="24" t="s">
        <v>19</v>
      </c>
      <c r="O40" s="44" t="n">
        <v>34</v>
      </c>
      <c r="P40" s="25" t="n">
        <v>30.7692307692308</v>
      </c>
    </row>
    <row r="41" customFormat="false" ht="13.5" hidden="false" customHeight="false" outlineLevel="0" collapsed="false">
      <c r="A41" s="1"/>
      <c r="B41" s="20" t="s">
        <v>50</v>
      </c>
      <c r="C41" s="43" t="n">
        <v>323</v>
      </c>
      <c r="D41" s="24" t="n">
        <v>-27.9017857142857</v>
      </c>
      <c r="E41" s="44" t="n">
        <v>176</v>
      </c>
      <c r="F41" s="24" t="n">
        <v>-14.975845410628</v>
      </c>
      <c r="G41" s="44" t="n">
        <v>63</v>
      </c>
      <c r="H41" s="24" t="n">
        <v>-72</v>
      </c>
      <c r="I41" s="44" t="n">
        <v>0</v>
      </c>
      <c r="J41" s="24" t="s">
        <v>15</v>
      </c>
      <c r="K41" s="44" t="n">
        <v>84</v>
      </c>
      <c r="L41" s="24" t="n">
        <v>425</v>
      </c>
      <c r="M41" s="44" t="n">
        <v>73</v>
      </c>
      <c r="N41" s="24" t="s">
        <v>19</v>
      </c>
      <c r="O41" s="44" t="n">
        <v>11</v>
      </c>
      <c r="P41" s="25" t="n">
        <v>-31.25</v>
      </c>
    </row>
    <row r="42" customFormat="false" ht="13.5" hidden="false" customHeight="false" outlineLevel="0" collapsed="false">
      <c r="A42" s="1"/>
      <c r="B42" s="20" t="s">
        <v>51</v>
      </c>
      <c r="C42" s="43" t="n">
        <v>679</v>
      </c>
      <c r="D42" s="24" t="n">
        <v>15.6729131175468</v>
      </c>
      <c r="E42" s="44" t="n">
        <v>265</v>
      </c>
      <c r="F42" s="24" t="n">
        <v>-21.3649851632048</v>
      </c>
      <c r="G42" s="44" t="n">
        <v>150</v>
      </c>
      <c r="H42" s="24" t="n">
        <v>-30.5555555555556</v>
      </c>
      <c r="I42" s="44" t="n">
        <v>12</v>
      </c>
      <c r="J42" s="24" t="n">
        <v>1100</v>
      </c>
      <c r="K42" s="44" t="n">
        <v>252</v>
      </c>
      <c r="L42" s="24" t="n">
        <v>663.636363636364</v>
      </c>
      <c r="M42" s="44" t="n">
        <v>217</v>
      </c>
      <c r="N42" s="24" t="s">
        <v>19</v>
      </c>
      <c r="O42" s="44" t="n">
        <v>35</v>
      </c>
      <c r="P42" s="25" t="n">
        <v>6.06060606060606</v>
      </c>
    </row>
    <row r="43" customFormat="false" ht="13.5" hidden="false" customHeight="false" outlineLevel="0" collapsed="false">
      <c r="A43" s="1"/>
      <c r="B43" s="20" t="s">
        <v>52</v>
      </c>
      <c r="C43" s="43" t="n">
        <v>602</v>
      </c>
      <c r="D43" s="24" t="n">
        <v>-40.3369672943508</v>
      </c>
      <c r="E43" s="44" t="n">
        <v>381</v>
      </c>
      <c r="F43" s="24" t="n">
        <v>-13.9954853273138</v>
      </c>
      <c r="G43" s="44" t="n">
        <v>172</v>
      </c>
      <c r="H43" s="24" t="n">
        <v>-65.7370517928287</v>
      </c>
      <c r="I43" s="44" t="n">
        <v>9</v>
      </c>
      <c r="J43" s="27" t="n">
        <v>12.5</v>
      </c>
      <c r="K43" s="44" t="n">
        <v>40</v>
      </c>
      <c r="L43" s="24" t="n">
        <v>-28.5714285714286</v>
      </c>
      <c r="M43" s="44" t="n">
        <v>0</v>
      </c>
      <c r="N43" s="26" t="s">
        <v>14</v>
      </c>
      <c r="O43" s="44" t="n">
        <v>40</v>
      </c>
      <c r="P43" s="25" t="n">
        <v>-6.97674418604652</v>
      </c>
    </row>
    <row r="44" customFormat="false" ht="13.5" hidden="false" customHeight="false" outlineLevel="0" collapsed="false">
      <c r="A44" s="1"/>
      <c r="B44" s="20" t="s">
        <v>53</v>
      </c>
      <c r="C44" s="43" t="n">
        <v>216</v>
      </c>
      <c r="D44" s="24" t="n">
        <v>-48.8151658767773</v>
      </c>
      <c r="E44" s="44" t="n">
        <v>127</v>
      </c>
      <c r="F44" s="24" t="n">
        <v>-32.4468085106383</v>
      </c>
      <c r="G44" s="44" t="n">
        <v>72</v>
      </c>
      <c r="H44" s="24" t="n">
        <v>-52.9411764705882</v>
      </c>
      <c r="I44" s="44" t="n">
        <v>0</v>
      </c>
      <c r="J44" s="24" t="s">
        <v>15</v>
      </c>
      <c r="K44" s="44" t="n">
        <v>17</v>
      </c>
      <c r="L44" s="24" t="n">
        <v>-79.0123456790124</v>
      </c>
      <c r="M44" s="44" t="n">
        <v>0</v>
      </c>
      <c r="N44" s="26" t="s">
        <v>14</v>
      </c>
      <c r="O44" s="44" t="n">
        <v>17</v>
      </c>
      <c r="P44" s="25" t="n">
        <v>-55.2631578947368</v>
      </c>
    </row>
    <row r="45" customFormat="false" ht="13.5" hidden="false" customHeight="false" outlineLevel="0" collapsed="false">
      <c r="A45" s="1"/>
      <c r="B45" s="20" t="s">
        <v>54</v>
      </c>
      <c r="C45" s="43" t="n">
        <v>2227</v>
      </c>
      <c r="D45" s="24" t="n">
        <v>-58.6674090571641</v>
      </c>
      <c r="E45" s="44" t="n">
        <v>859</v>
      </c>
      <c r="F45" s="24" t="n">
        <v>-21.5525114155251</v>
      </c>
      <c r="G45" s="44" t="n">
        <v>1011</v>
      </c>
      <c r="H45" s="24" t="n">
        <v>-65.8676569885213</v>
      </c>
      <c r="I45" s="44" t="n">
        <v>1</v>
      </c>
      <c r="J45" s="26" t="n">
        <v>-96</v>
      </c>
      <c r="K45" s="44" t="n">
        <v>356</v>
      </c>
      <c r="L45" s="24" t="n">
        <v>-72.7411944869832</v>
      </c>
      <c r="M45" s="44" t="n">
        <v>212</v>
      </c>
      <c r="N45" s="24" t="n">
        <v>-81.5491731940818</v>
      </c>
      <c r="O45" s="44" t="n">
        <v>144</v>
      </c>
      <c r="P45" s="25" t="n">
        <v>-1.36986301369863</v>
      </c>
    </row>
    <row r="46" customFormat="false" ht="13.5" hidden="false" customHeight="false" outlineLevel="0" collapsed="false">
      <c r="A46" s="1"/>
      <c r="B46" s="20" t="s">
        <v>55</v>
      </c>
      <c r="C46" s="43" t="n">
        <v>472</v>
      </c>
      <c r="D46" s="24" t="n">
        <v>-29.2353823088456</v>
      </c>
      <c r="E46" s="44" t="n">
        <v>184</v>
      </c>
      <c r="F46" s="24" t="n">
        <v>-19.6506550218341</v>
      </c>
      <c r="G46" s="44" t="n">
        <v>276</v>
      </c>
      <c r="H46" s="24" t="n">
        <v>43.0051813471503</v>
      </c>
      <c r="I46" s="44" t="n">
        <v>0</v>
      </c>
      <c r="J46" s="26" t="s">
        <v>14</v>
      </c>
      <c r="K46" s="44" t="n">
        <v>12</v>
      </c>
      <c r="L46" s="24" t="n">
        <v>-94.8051948051948</v>
      </c>
      <c r="M46" s="44" t="n">
        <v>0</v>
      </c>
      <c r="N46" s="26" t="s">
        <v>14</v>
      </c>
      <c r="O46" s="44" t="n">
        <v>12</v>
      </c>
      <c r="P46" s="25" t="n">
        <v>-45.4545454545455</v>
      </c>
    </row>
    <row r="47" customFormat="false" ht="13.5" hidden="false" customHeight="false" outlineLevel="0" collapsed="false">
      <c r="A47" s="1"/>
      <c r="B47" s="20" t="s">
        <v>56</v>
      </c>
      <c r="C47" s="43" t="n">
        <v>674</v>
      </c>
      <c r="D47" s="24" t="n">
        <v>-17.3006134969325</v>
      </c>
      <c r="E47" s="44" t="n">
        <v>299</v>
      </c>
      <c r="F47" s="24" t="n">
        <v>-20.6896551724138</v>
      </c>
      <c r="G47" s="44" t="n">
        <v>268</v>
      </c>
      <c r="H47" s="24" t="n">
        <v>-3.59712230215827</v>
      </c>
      <c r="I47" s="44" t="n">
        <v>26</v>
      </c>
      <c r="J47" s="27" t="s">
        <v>19</v>
      </c>
      <c r="K47" s="44" t="n">
        <v>81</v>
      </c>
      <c r="L47" s="24" t="n">
        <v>-49.375</v>
      </c>
      <c r="M47" s="44" t="n">
        <v>51</v>
      </c>
      <c r="N47" s="24" t="n">
        <v>-59.8425196850394</v>
      </c>
      <c r="O47" s="44" t="n">
        <v>30</v>
      </c>
      <c r="P47" s="25" t="n">
        <v>-9.09090909090909</v>
      </c>
    </row>
    <row r="48" customFormat="false" ht="13.5" hidden="false" customHeight="false" outlineLevel="0" collapsed="false">
      <c r="A48" s="1"/>
      <c r="B48" s="20" t="s">
        <v>57</v>
      </c>
      <c r="C48" s="43" t="n">
        <v>1074</v>
      </c>
      <c r="D48" s="24" t="n">
        <v>-30.9324758842444</v>
      </c>
      <c r="E48" s="44" t="n">
        <v>402</v>
      </c>
      <c r="F48" s="24" t="n">
        <v>-11.2582781456954</v>
      </c>
      <c r="G48" s="44" t="n">
        <v>465</v>
      </c>
      <c r="H48" s="24" t="n">
        <v>-41.5829145728643</v>
      </c>
      <c r="I48" s="44" t="n">
        <v>0</v>
      </c>
      <c r="J48" s="24" t="s">
        <v>15</v>
      </c>
      <c r="K48" s="44" t="n">
        <v>207</v>
      </c>
      <c r="L48" s="24" t="n">
        <v>-32.3529411764706</v>
      </c>
      <c r="M48" s="44" t="n">
        <v>155</v>
      </c>
      <c r="N48" s="26" t="n">
        <v>-36.734693877551</v>
      </c>
      <c r="O48" s="44" t="n">
        <v>52</v>
      </c>
      <c r="P48" s="25" t="n">
        <v>-14.7540983606557</v>
      </c>
    </row>
    <row r="49" customFormat="false" ht="13.5" hidden="false" customHeight="false" outlineLevel="0" collapsed="false">
      <c r="A49" s="1"/>
      <c r="B49" s="20" t="s">
        <v>58</v>
      </c>
      <c r="C49" s="43" t="n">
        <v>553</v>
      </c>
      <c r="D49" s="24" t="n">
        <v>-25.5720053835801</v>
      </c>
      <c r="E49" s="44" t="n">
        <v>249</v>
      </c>
      <c r="F49" s="24" t="n">
        <v>-8.45588235294117</v>
      </c>
      <c r="G49" s="44" t="n">
        <v>280</v>
      </c>
      <c r="H49" s="24" t="n">
        <v>-30.6930693069307</v>
      </c>
      <c r="I49" s="44" t="n">
        <v>1</v>
      </c>
      <c r="J49" s="24" t="n">
        <v>0</v>
      </c>
      <c r="K49" s="44" t="n">
        <v>23</v>
      </c>
      <c r="L49" s="24" t="n">
        <v>-65.1515151515152</v>
      </c>
      <c r="M49" s="44" t="n">
        <v>0</v>
      </c>
      <c r="N49" s="26" t="s">
        <v>14</v>
      </c>
      <c r="O49" s="44" t="n">
        <v>23</v>
      </c>
      <c r="P49" s="25" t="n">
        <v>-8</v>
      </c>
    </row>
    <row r="50" customFormat="false" ht="13.5" hidden="false" customHeight="false" outlineLevel="0" collapsed="false">
      <c r="A50" s="1"/>
      <c r="B50" s="20" t="s">
        <v>59</v>
      </c>
      <c r="C50" s="43" t="n">
        <v>484</v>
      </c>
      <c r="D50" s="24" t="n">
        <v>-52.1739130434783</v>
      </c>
      <c r="E50" s="44" t="n">
        <v>319</v>
      </c>
      <c r="F50" s="24" t="n">
        <v>5.62913907284768</v>
      </c>
      <c r="G50" s="44" t="n">
        <v>118</v>
      </c>
      <c r="H50" s="24" t="n">
        <v>-72.9977116704806</v>
      </c>
      <c r="I50" s="44" t="n">
        <v>1</v>
      </c>
      <c r="J50" s="24" t="n">
        <v>0</v>
      </c>
      <c r="K50" s="44" t="n">
        <v>46</v>
      </c>
      <c r="L50" s="24" t="n">
        <v>-83.0882352941177</v>
      </c>
      <c r="M50" s="44" t="n">
        <v>0</v>
      </c>
      <c r="N50" s="26" t="s">
        <v>14</v>
      </c>
      <c r="O50" s="44" t="n">
        <v>46</v>
      </c>
      <c r="P50" s="25" t="n">
        <v>12.1951219512195</v>
      </c>
    </row>
    <row r="51" customFormat="false" ht="13.5" hidden="false" customHeight="false" outlineLevel="0" collapsed="false">
      <c r="A51" s="1"/>
      <c r="B51" s="20" t="s">
        <v>60</v>
      </c>
      <c r="C51" s="43" t="n">
        <v>988</v>
      </c>
      <c r="D51" s="24" t="n">
        <v>-20.0647249190938</v>
      </c>
      <c r="E51" s="44" t="n">
        <v>473</v>
      </c>
      <c r="F51" s="24" t="n">
        <v>-6.52173913043478</v>
      </c>
      <c r="G51" s="44" t="n">
        <v>456</v>
      </c>
      <c r="H51" s="24" t="n">
        <v>-33.1378299120235</v>
      </c>
      <c r="I51" s="44" t="n">
        <v>6</v>
      </c>
      <c r="J51" s="27" t="n">
        <v>100</v>
      </c>
      <c r="K51" s="44" t="n">
        <v>53</v>
      </c>
      <c r="L51" s="24" t="n">
        <v>17.7777777777778</v>
      </c>
      <c r="M51" s="44" t="n">
        <v>0</v>
      </c>
      <c r="N51" s="24" t="s">
        <v>15</v>
      </c>
      <c r="O51" s="44" t="n">
        <v>53</v>
      </c>
      <c r="P51" s="25" t="n">
        <v>17.7777777777778</v>
      </c>
    </row>
    <row r="52" customFormat="false" ht="14.25" hidden="false" customHeight="false" outlineLevel="0" collapsed="false">
      <c r="A52" s="1"/>
      <c r="B52" s="20" t="s">
        <v>61</v>
      </c>
      <c r="C52" s="45" t="n">
        <v>575</v>
      </c>
      <c r="D52" s="31" t="n">
        <v>-60.9640190088255</v>
      </c>
      <c r="E52" s="46" t="n">
        <v>145</v>
      </c>
      <c r="F52" s="31" t="n">
        <v>-53.968253968254</v>
      </c>
      <c r="G52" s="46" t="n">
        <v>336</v>
      </c>
      <c r="H52" s="31" t="n">
        <v>-65.6090071647902</v>
      </c>
      <c r="I52" s="46" t="n">
        <v>0</v>
      </c>
      <c r="J52" s="47" t="s">
        <v>14</v>
      </c>
      <c r="K52" s="46" t="n">
        <v>94</v>
      </c>
      <c r="L52" s="31" t="n">
        <v>-35.1724137931035</v>
      </c>
      <c r="M52" s="46" t="n">
        <v>88</v>
      </c>
      <c r="N52" s="31" t="n">
        <v>-35.7664233576642</v>
      </c>
      <c r="O52" s="46" t="n">
        <v>6</v>
      </c>
      <c r="P52" s="32" t="n">
        <v>-25</v>
      </c>
    </row>
    <row r="53" customFormat="false" ht="15" hidden="false" customHeight="false" outlineLevel="0" collapsed="false">
      <c r="A53" s="1"/>
      <c r="B53" s="33" t="s">
        <v>62</v>
      </c>
      <c r="C53" s="48" t="n">
        <v>63018</v>
      </c>
      <c r="D53" s="37" t="n">
        <v>-43.9551057434055</v>
      </c>
      <c r="E53" s="49" t="n">
        <v>25431</v>
      </c>
      <c r="F53" s="37" t="n">
        <v>-21.6036252658837</v>
      </c>
      <c r="G53" s="49" t="n">
        <v>22749</v>
      </c>
      <c r="H53" s="37" t="n">
        <v>-51.3213361008281</v>
      </c>
      <c r="I53" s="49" t="n">
        <v>307</v>
      </c>
      <c r="J53" s="37" t="n">
        <v>-46.0456942003515</v>
      </c>
      <c r="K53" s="49" t="n">
        <v>14531</v>
      </c>
      <c r="L53" s="37" t="n">
        <v>-55.5640500290511</v>
      </c>
      <c r="M53" s="49" t="n">
        <v>5328</v>
      </c>
      <c r="N53" s="37" t="n">
        <v>-74.8394408764639</v>
      </c>
      <c r="O53" s="49" t="n">
        <v>9129</v>
      </c>
      <c r="P53" s="38" t="n">
        <v>-18.650864373552</v>
      </c>
    </row>
    <row r="54" customFormat="false" ht="13.5" hidden="false" customHeight="false" outlineLevel="0" collapsed="false">
      <c r="A54" s="1"/>
      <c r="B54" s="39" t="s">
        <v>12</v>
      </c>
      <c r="C54" s="44" t="n">
        <v>2710</v>
      </c>
      <c r="D54" s="24" t="n">
        <v>-42.1804992532537</v>
      </c>
      <c r="E54" s="44" t="n">
        <v>1146</v>
      </c>
      <c r="F54" s="24" t="n">
        <v>-23.0872483221476</v>
      </c>
      <c r="G54" s="44" t="n">
        <v>1325</v>
      </c>
      <c r="H54" s="24" t="n">
        <v>-51.0889627168697</v>
      </c>
      <c r="I54" s="44" t="n">
        <v>13</v>
      </c>
      <c r="J54" s="24" t="n">
        <v>-76.7857142857143</v>
      </c>
      <c r="K54" s="44" t="n">
        <v>226</v>
      </c>
      <c r="L54" s="24" t="n">
        <v>-47.6851851851852</v>
      </c>
      <c r="M54" s="44" t="n">
        <v>14</v>
      </c>
      <c r="N54" s="24" t="n">
        <v>-93.3014354066986</v>
      </c>
      <c r="O54" s="44" t="n">
        <v>194</v>
      </c>
      <c r="P54" s="25" t="n">
        <v>-13.0044843049327</v>
      </c>
    </row>
    <row r="55" customFormat="false" ht="13.5" hidden="false" customHeight="false" outlineLevel="0" collapsed="false">
      <c r="A55" s="1"/>
      <c r="B55" s="39" t="s">
        <v>63</v>
      </c>
      <c r="C55" s="44" t="n">
        <v>4278</v>
      </c>
      <c r="D55" s="24" t="n">
        <v>-31.5410465674508</v>
      </c>
      <c r="E55" s="44" t="n">
        <v>2190</v>
      </c>
      <c r="F55" s="24" t="n">
        <v>-21.3079410707869</v>
      </c>
      <c r="G55" s="44" t="n">
        <v>1667</v>
      </c>
      <c r="H55" s="24" t="n">
        <v>-42.1582234559334</v>
      </c>
      <c r="I55" s="44" t="n">
        <v>18</v>
      </c>
      <c r="J55" s="24" t="n">
        <v>0</v>
      </c>
      <c r="K55" s="44" t="n">
        <v>403</v>
      </c>
      <c r="L55" s="24" t="n">
        <v>-28.7985865724382</v>
      </c>
      <c r="M55" s="44" t="n">
        <v>186</v>
      </c>
      <c r="N55" s="24" t="n">
        <v>-24.0816326530612</v>
      </c>
      <c r="O55" s="44" t="n">
        <v>217</v>
      </c>
      <c r="P55" s="25" t="n">
        <v>-31.5457413249211</v>
      </c>
    </row>
    <row r="56" customFormat="false" ht="13.5" hidden="false" customHeight="false" outlineLevel="0" collapsed="false">
      <c r="A56" s="1"/>
      <c r="B56" s="39" t="s">
        <v>64</v>
      </c>
      <c r="C56" s="44" t="n">
        <v>23423</v>
      </c>
      <c r="D56" s="24" t="n">
        <v>-49.1412441645858</v>
      </c>
      <c r="E56" s="44" t="n">
        <v>8312</v>
      </c>
      <c r="F56" s="24" t="n">
        <v>-21.5627064263471</v>
      </c>
      <c r="G56" s="44" t="n">
        <v>8270</v>
      </c>
      <c r="H56" s="24" t="n">
        <v>-49.9364368303166</v>
      </c>
      <c r="I56" s="44" t="n">
        <v>130</v>
      </c>
      <c r="J56" s="24" t="n">
        <v>17.1171171171171</v>
      </c>
      <c r="K56" s="44" t="n">
        <v>6711</v>
      </c>
      <c r="L56" s="24" t="n">
        <v>-64.3562778840026</v>
      </c>
      <c r="M56" s="44" t="n">
        <v>1998</v>
      </c>
      <c r="N56" s="24" t="n">
        <v>-84.1817749980207</v>
      </c>
      <c r="O56" s="44" t="n">
        <v>4665</v>
      </c>
      <c r="P56" s="25" t="n">
        <v>-23.2225148123766</v>
      </c>
    </row>
    <row r="57" customFormat="false" ht="13.5" hidden="false" customHeight="false" outlineLevel="0" collapsed="false">
      <c r="A57" s="1"/>
      <c r="B57" s="39" t="s">
        <v>65</v>
      </c>
      <c r="C57" s="44" t="n">
        <v>2619</v>
      </c>
      <c r="D57" s="24" t="n">
        <v>-39.7099447513812</v>
      </c>
      <c r="E57" s="44" t="n">
        <v>1456</v>
      </c>
      <c r="F57" s="24" t="n">
        <v>-26.7605633802817</v>
      </c>
      <c r="G57" s="44" t="n">
        <v>977</v>
      </c>
      <c r="H57" s="24" t="n">
        <v>-39.9138991389914</v>
      </c>
      <c r="I57" s="44" t="n">
        <v>6</v>
      </c>
      <c r="J57" s="24" t="n">
        <v>-85.3658536585366</v>
      </c>
      <c r="K57" s="44" t="n">
        <v>180</v>
      </c>
      <c r="L57" s="24" t="n">
        <v>-73.8751814223512</v>
      </c>
      <c r="M57" s="44" t="n">
        <v>86</v>
      </c>
      <c r="N57" s="24" t="n">
        <v>-84.9122807017544</v>
      </c>
      <c r="O57" s="44" t="n">
        <v>94</v>
      </c>
      <c r="P57" s="25" t="n">
        <v>-18.9655172413793</v>
      </c>
    </row>
    <row r="58" customFormat="false" ht="13.5" hidden="false" customHeight="false" outlineLevel="0" collapsed="false">
      <c r="A58" s="1"/>
      <c r="B58" s="39" t="s">
        <v>66</v>
      </c>
      <c r="C58" s="44" t="n">
        <v>8767</v>
      </c>
      <c r="D58" s="24" t="n">
        <v>-36.6912189485846</v>
      </c>
      <c r="E58" s="44" t="n">
        <v>3786</v>
      </c>
      <c r="F58" s="24" t="n">
        <v>-25.633470830878</v>
      </c>
      <c r="G58" s="44" t="n">
        <v>3202</v>
      </c>
      <c r="H58" s="24" t="n">
        <v>-50.7536142725315</v>
      </c>
      <c r="I58" s="44" t="n">
        <v>20</v>
      </c>
      <c r="J58" s="24" t="n">
        <v>-83.0508474576271</v>
      </c>
      <c r="K58" s="44" t="n">
        <v>1759</v>
      </c>
      <c r="L58" s="24" t="n">
        <v>-17.6883481516144</v>
      </c>
      <c r="M58" s="44" t="n">
        <v>672</v>
      </c>
      <c r="N58" s="24" t="n">
        <v>-23.3751425313569</v>
      </c>
      <c r="O58" s="44" t="n">
        <v>1081</v>
      </c>
      <c r="P58" s="25" t="n">
        <v>-1.72727272727272</v>
      </c>
    </row>
    <row r="59" customFormat="false" ht="13.5" hidden="false" customHeight="false" outlineLevel="0" collapsed="false">
      <c r="A59" s="1"/>
      <c r="B59" s="39" t="s">
        <v>67</v>
      </c>
      <c r="C59" s="44" t="n">
        <v>8739</v>
      </c>
      <c r="D59" s="24" t="n">
        <v>-48.0223636471778</v>
      </c>
      <c r="E59" s="44" t="n">
        <v>2989</v>
      </c>
      <c r="F59" s="24" t="n">
        <v>-24.4820616472966</v>
      </c>
      <c r="G59" s="44" t="n">
        <v>2455</v>
      </c>
      <c r="H59" s="24" t="n">
        <v>-58.5023664638269</v>
      </c>
      <c r="I59" s="44" t="n">
        <v>42</v>
      </c>
      <c r="J59" s="24" t="n">
        <v>-50.5882352941176</v>
      </c>
      <c r="K59" s="44" t="n">
        <v>3253</v>
      </c>
      <c r="L59" s="24" t="n">
        <v>-52.538663554129</v>
      </c>
      <c r="M59" s="44" t="n">
        <v>1076</v>
      </c>
      <c r="N59" s="24" t="n">
        <v>-74.344301382928</v>
      </c>
      <c r="O59" s="44" t="n">
        <v>2175</v>
      </c>
      <c r="P59" s="25" t="n">
        <v>-18.1099397590361</v>
      </c>
    </row>
    <row r="60" customFormat="false" ht="13.5" hidden="false" customHeight="false" outlineLevel="0" collapsed="false">
      <c r="A60" s="1"/>
      <c r="B60" s="39" t="s">
        <v>68</v>
      </c>
      <c r="C60" s="44" t="n">
        <v>3615</v>
      </c>
      <c r="D60" s="24" t="n">
        <v>-28.9923394225103</v>
      </c>
      <c r="E60" s="44" t="n">
        <v>1673</v>
      </c>
      <c r="F60" s="24" t="n">
        <v>-7.46681415929203</v>
      </c>
      <c r="G60" s="44" t="n">
        <v>1186</v>
      </c>
      <c r="H60" s="24" t="n">
        <v>-56.9353667392883</v>
      </c>
      <c r="I60" s="44" t="n">
        <v>22</v>
      </c>
      <c r="J60" s="24" t="n">
        <v>-56.8627450980392</v>
      </c>
      <c r="K60" s="44" t="n">
        <v>734</v>
      </c>
      <c r="L60" s="24" t="n">
        <v>53.5564853556485</v>
      </c>
      <c r="M60" s="44" t="n">
        <v>500</v>
      </c>
      <c r="N60" s="24" t="n">
        <v>96.078431372549</v>
      </c>
      <c r="O60" s="44" t="n">
        <v>234</v>
      </c>
      <c r="P60" s="25" t="n">
        <v>4.93273542600896</v>
      </c>
    </row>
    <row r="61" customFormat="false" ht="13.5" hidden="false" customHeight="false" outlineLevel="0" collapsed="false">
      <c r="A61" s="1"/>
      <c r="B61" s="39" t="s">
        <v>69</v>
      </c>
      <c r="C61" s="44" t="n">
        <v>1820</v>
      </c>
      <c r="D61" s="24" t="n">
        <v>-26.1962692619627</v>
      </c>
      <c r="E61" s="44" t="n">
        <v>949</v>
      </c>
      <c r="F61" s="24" t="n">
        <v>-19.2340425531915</v>
      </c>
      <c r="G61" s="44" t="n">
        <v>457</v>
      </c>
      <c r="H61" s="24" t="n">
        <v>-58.3029197080292</v>
      </c>
      <c r="I61" s="44" t="n">
        <v>21</v>
      </c>
      <c r="J61" s="24" t="n">
        <v>133.333333333333</v>
      </c>
      <c r="K61" s="44" t="n">
        <v>393</v>
      </c>
      <c r="L61" s="24" t="n">
        <v>111.290322580645</v>
      </c>
      <c r="M61" s="44" t="n">
        <v>290</v>
      </c>
      <c r="N61" s="24" t="n">
        <v>417.857142857143</v>
      </c>
      <c r="O61" s="44" t="n">
        <v>103</v>
      </c>
      <c r="P61" s="25" t="n">
        <v>-20.7692307692308</v>
      </c>
    </row>
    <row r="62" customFormat="false" ht="13.5" hidden="false" customHeight="false" outlineLevel="0" collapsed="false">
      <c r="A62" s="1"/>
      <c r="B62" s="39" t="s">
        <v>70</v>
      </c>
      <c r="C62" s="44" t="n">
        <v>6472</v>
      </c>
      <c r="D62" s="24" t="n">
        <v>-43.3076384022425</v>
      </c>
      <c r="E62" s="44" t="n">
        <v>2785</v>
      </c>
      <c r="F62" s="24" t="n">
        <v>-13.8837353123067</v>
      </c>
      <c r="G62" s="44" t="n">
        <v>2874</v>
      </c>
      <c r="H62" s="24" t="n">
        <v>-50.0347705146036</v>
      </c>
      <c r="I62" s="44" t="n">
        <v>35</v>
      </c>
      <c r="J62" s="24" t="n">
        <v>-20.4545454545455</v>
      </c>
      <c r="K62" s="44" t="n">
        <v>778</v>
      </c>
      <c r="L62" s="24" t="n">
        <v>-67.3931265716681</v>
      </c>
      <c r="M62" s="44" t="n">
        <v>418</v>
      </c>
      <c r="N62" s="24" t="n">
        <v>-79.1208791208791</v>
      </c>
      <c r="O62" s="44" t="n">
        <v>360</v>
      </c>
      <c r="P62" s="25" t="n">
        <v>-3.48525469168901</v>
      </c>
    </row>
    <row r="63" customFormat="false" ht="14.25" hidden="false" customHeight="false" outlineLevel="0" collapsed="false">
      <c r="A63" s="1"/>
      <c r="B63" s="40" t="s">
        <v>61</v>
      </c>
      <c r="C63" s="49" t="n">
        <v>575</v>
      </c>
      <c r="D63" s="37" t="n">
        <v>-60.9640190088255</v>
      </c>
      <c r="E63" s="49" t="n">
        <v>145</v>
      </c>
      <c r="F63" s="37" t="n">
        <v>-53.968253968254</v>
      </c>
      <c r="G63" s="49" t="n">
        <v>336</v>
      </c>
      <c r="H63" s="37" t="n">
        <v>-65.6090071647902</v>
      </c>
      <c r="I63" s="49" t="n">
        <v>0</v>
      </c>
      <c r="J63" s="41" t="n">
        <v>-100</v>
      </c>
      <c r="K63" s="49" t="n">
        <v>94</v>
      </c>
      <c r="L63" s="37" t="n">
        <v>-35.1724137931035</v>
      </c>
      <c r="M63" s="49" t="n">
        <v>88</v>
      </c>
      <c r="N63" s="50" t="n">
        <v>-35.7664233576642</v>
      </c>
      <c r="O63" s="49" t="n">
        <v>6</v>
      </c>
      <c r="P63" s="38" t="n">
        <v>-25</v>
      </c>
    </row>
    <row r="64" customFormat="false" ht="13.5" hidden="false" customHeight="false" outlineLevel="0" collapsed="false">
      <c r="A64" s="1"/>
      <c r="B64" s="39" t="s">
        <v>72</v>
      </c>
      <c r="C64" s="44" t="n">
        <v>17746</v>
      </c>
      <c r="D64" s="24" t="n">
        <v>-54.2451978857806</v>
      </c>
      <c r="E64" s="44" t="n">
        <v>5171</v>
      </c>
      <c r="F64" s="24" t="n">
        <v>-25.3931611600058</v>
      </c>
      <c r="G64" s="44" t="n">
        <v>6514</v>
      </c>
      <c r="H64" s="24" t="n">
        <v>-53.3681723817023</v>
      </c>
      <c r="I64" s="44" t="n">
        <v>85</v>
      </c>
      <c r="J64" s="24" t="n">
        <v>41.6666666666667</v>
      </c>
      <c r="K64" s="44" t="n">
        <v>5976</v>
      </c>
      <c r="L64" s="24" t="n">
        <v>-66.4740532959327</v>
      </c>
      <c r="M64" s="44" t="n">
        <v>1714</v>
      </c>
      <c r="N64" s="24" t="n">
        <v>-85.9265949585352</v>
      </c>
      <c r="O64" s="44" t="n">
        <v>4214</v>
      </c>
      <c r="P64" s="25" t="n">
        <v>-23.7285067873303</v>
      </c>
    </row>
    <row r="65" customFormat="false" ht="13.5" hidden="false" customHeight="false" outlineLevel="0" collapsed="false">
      <c r="A65" s="1"/>
      <c r="B65" s="39" t="s">
        <v>73</v>
      </c>
      <c r="C65" s="44" t="n">
        <v>8767</v>
      </c>
      <c r="D65" s="24" t="n">
        <v>-36.6912189485846</v>
      </c>
      <c r="E65" s="44" t="n">
        <v>3786</v>
      </c>
      <c r="F65" s="24" t="n">
        <v>-25.633470830878</v>
      </c>
      <c r="G65" s="44" t="n">
        <v>3202</v>
      </c>
      <c r="H65" s="24" t="n">
        <v>-50.7536142725315</v>
      </c>
      <c r="I65" s="44" t="n">
        <v>20</v>
      </c>
      <c r="J65" s="24" t="n">
        <v>-83.0508474576271</v>
      </c>
      <c r="K65" s="44" t="n">
        <v>1759</v>
      </c>
      <c r="L65" s="24" t="n">
        <v>-17.6883481516144</v>
      </c>
      <c r="M65" s="44" t="n">
        <v>672</v>
      </c>
      <c r="N65" s="24" t="n">
        <v>-23.3751425313569</v>
      </c>
      <c r="O65" s="44" t="n">
        <v>1081</v>
      </c>
      <c r="P65" s="25" t="n">
        <v>-1.72727272727272</v>
      </c>
    </row>
    <row r="66" customFormat="false" ht="13.5" hidden="false" customHeight="false" outlineLevel="0" collapsed="false">
      <c r="A66" s="1"/>
      <c r="B66" s="39" t="s">
        <v>74</v>
      </c>
      <c r="C66" s="44" t="n">
        <v>8739</v>
      </c>
      <c r="D66" s="24" t="n">
        <v>-48.0223636471778</v>
      </c>
      <c r="E66" s="44" t="n">
        <v>2989</v>
      </c>
      <c r="F66" s="24" t="n">
        <v>-24.4820616472966</v>
      </c>
      <c r="G66" s="44" t="n">
        <v>2455</v>
      </c>
      <c r="H66" s="24" t="n">
        <v>-58.5023664638269</v>
      </c>
      <c r="I66" s="44" t="n">
        <v>42</v>
      </c>
      <c r="J66" s="24" t="n">
        <v>-50.5882352941176</v>
      </c>
      <c r="K66" s="44" t="n">
        <v>3253</v>
      </c>
      <c r="L66" s="24" t="n">
        <v>-52.538663554129</v>
      </c>
      <c r="M66" s="44" t="n">
        <v>1076</v>
      </c>
      <c r="N66" s="24" t="n">
        <v>-74.344301382928</v>
      </c>
      <c r="O66" s="44" t="n">
        <v>2175</v>
      </c>
      <c r="P66" s="25" t="n">
        <v>-18.1099397590361</v>
      </c>
    </row>
    <row r="67" customFormat="false" ht="14.25" hidden="false" customHeight="false" outlineLevel="0" collapsed="false">
      <c r="A67" s="1"/>
      <c r="B67" s="42" t="s">
        <v>75</v>
      </c>
      <c r="C67" s="49" t="n">
        <v>27766</v>
      </c>
      <c r="D67" s="37" t="n">
        <v>-35.4218997116011</v>
      </c>
      <c r="E67" s="49" t="n">
        <v>13485</v>
      </c>
      <c r="F67" s="37" t="n">
        <v>-18.069141503129</v>
      </c>
      <c r="G67" s="49" t="n">
        <v>10578</v>
      </c>
      <c r="H67" s="37" t="n">
        <v>-48.0094367443232</v>
      </c>
      <c r="I67" s="49" t="n">
        <v>160</v>
      </c>
      <c r="J67" s="37" t="n">
        <v>-47.7124183006536</v>
      </c>
      <c r="K67" s="49" t="n">
        <v>3543</v>
      </c>
      <c r="L67" s="37" t="n">
        <v>-39.7960917587086</v>
      </c>
      <c r="M67" s="49" t="n">
        <v>1866</v>
      </c>
      <c r="N67" s="37" t="n">
        <v>-52.4707080998472</v>
      </c>
      <c r="O67" s="49" t="n">
        <v>1659</v>
      </c>
      <c r="P67" s="38" t="n">
        <v>-14.528593508500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2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2353</v>
      </c>
      <c r="D6" s="24" t="n">
        <v>-47.5128262324336</v>
      </c>
      <c r="E6" s="44" t="n">
        <v>1095</v>
      </c>
      <c r="F6" s="24" t="n">
        <v>-23.0498945888967</v>
      </c>
      <c r="G6" s="44" t="n">
        <v>1052</v>
      </c>
      <c r="H6" s="24" t="n">
        <v>-59.9238095238095</v>
      </c>
      <c r="I6" s="44" t="n">
        <v>14</v>
      </c>
      <c r="J6" s="24" t="n">
        <v>-41.6666666666667</v>
      </c>
      <c r="K6" s="44" t="n">
        <v>192</v>
      </c>
      <c r="L6" s="24" t="n">
        <v>-53.2846715328467</v>
      </c>
      <c r="M6" s="44" t="n">
        <v>5</v>
      </c>
      <c r="N6" s="24" t="n">
        <v>-97.4874371859297</v>
      </c>
      <c r="O6" s="44" t="n">
        <v>187</v>
      </c>
      <c r="P6" s="25" t="n">
        <v>-11.7924528301887</v>
      </c>
    </row>
    <row r="7" customFormat="false" ht="13.5" hidden="false" customHeight="false" outlineLevel="0" collapsed="false">
      <c r="A7" s="1"/>
      <c r="B7" s="20" t="s">
        <v>13</v>
      </c>
      <c r="C7" s="43" t="n">
        <v>441</v>
      </c>
      <c r="D7" s="24" t="n">
        <v>-35.7142857142857</v>
      </c>
      <c r="E7" s="44" t="n">
        <v>317</v>
      </c>
      <c r="F7" s="24" t="n">
        <v>-26.6203703703704</v>
      </c>
      <c r="G7" s="44" t="n">
        <v>81</v>
      </c>
      <c r="H7" s="24" t="n">
        <v>-64.4736842105263</v>
      </c>
      <c r="I7" s="44" t="n">
        <v>20</v>
      </c>
      <c r="J7" s="24" t="n">
        <v>566.666666666667</v>
      </c>
      <c r="K7" s="44" t="n">
        <v>23</v>
      </c>
      <c r="L7" s="24" t="n">
        <v>0</v>
      </c>
      <c r="M7" s="44" t="n">
        <v>0</v>
      </c>
      <c r="N7" s="24" t="s">
        <v>15</v>
      </c>
      <c r="O7" s="44" t="n">
        <v>23</v>
      </c>
      <c r="P7" s="25" t="n">
        <v>0</v>
      </c>
    </row>
    <row r="8" customFormat="false" ht="13.5" hidden="false" customHeight="false" outlineLevel="0" collapsed="false">
      <c r="A8" s="1"/>
      <c r="B8" s="20" t="s">
        <v>16</v>
      </c>
      <c r="C8" s="43" t="n">
        <v>457</v>
      </c>
      <c r="D8" s="24" t="n">
        <v>-44.7400241837969</v>
      </c>
      <c r="E8" s="44" t="n">
        <v>299</v>
      </c>
      <c r="F8" s="24" t="n">
        <v>-22.3376623376623</v>
      </c>
      <c r="G8" s="44" t="n">
        <v>147</v>
      </c>
      <c r="H8" s="24" t="n">
        <v>-52.1172638436482</v>
      </c>
      <c r="I8" s="44" t="n">
        <v>3</v>
      </c>
      <c r="J8" s="27" t="n">
        <v>-85</v>
      </c>
      <c r="K8" s="44" t="n">
        <v>8</v>
      </c>
      <c r="L8" s="24" t="n">
        <v>-93.0434782608696</v>
      </c>
      <c r="M8" s="44" t="n">
        <v>0</v>
      </c>
      <c r="N8" s="26" t="s">
        <v>14</v>
      </c>
      <c r="O8" s="44" t="n">
        <v>8</v>
      </c>
      <c r="P8" s="25" t="n">
        <v>-57.8947368421053</v>
      </c>
    </row>
    <row r="9" customFormat="false" ht="13.5" hidden="false" customHeight="false" outlineLevel="0" collapsed="false">
      <c r="A9" s="1"/>
      <c r="B9" s="20" t="s">
        <v>17</v>
      </c>
      <c r="C9" s="43" t="n">
        <v>1104</v>
      </c>
      <c r="D9" s="24" t="n">
        <v>-25.1017639077341</v>
      </c>
      <c r="E9" s="44" t="n">
        <v>429</v>
      </c>
      <c r="F9" s="24" t="n">
        <v>-25</v>
      </c>
      <c r="G9" s="44" t="n">
        <v>506</v>
      </c>
      <c r="H9" s="24" t="n">
        <v>-24.024024024024</v>
      </c>
      <c r="I9" s="44" t="n">
        <v>13</v>
      </c>
      <c r="J9" s="27" t="n">
        <v>30</v>
      </c>
      <c r="K9" s="44" t="n">
        <v>156</v>
      </c>
      <c r="L9" s="24" t="n">
        <v>-30.9734513274336</v>
      </c>
      <c r="M9" s="44" t="n">
        <v>41</v>
      </c>
      <c r="N9" s="24" t="n">
        <v>-66.9354838709677</v>
      </c>
      <c r="O9" s="44" t="n">
        <v>115</v>
      </c>
      <c r="P9" s="25" t="n">
        <v>12.7450980392157</v>
      </c>
    </row>
    <row r="10" customFormat="false" ht="13.5" hidden="false" customHeight="false" outlineLevel="0" collapsed="false">
      <c r="A10" s="1"/>
      <c r="B10" s="20" t="s">
        <v>18</v>
      </c>
      <c r="C10" s="43" t="n">
        <v>420</v>
      </c>
      <c r="D10" s="24" t="n">
        <v>-39.8280802292264</v>
      </c>
      <c r="E10" s="44" t="n">
        <v>262</v>
      </c>
      <c r="F10" s="24" t="n">
        <v>-28.021978021978</v>
      </c>
      <c r="G10" s="44" t="n">
        <v>120</v>
      </c>
      <c r="H10" s="24" t="n">
        <v>-54.3726235741445</v>
      </c>
      <c r="I10" s="44" t="n">
        <v>0</v>
      </c>
      <c r="J10" s="27" t="s">
        <v>15</v>
      </c>
      <c r="K10" s="44" t="n">
        <v>38</v>
      </c>
      <c r="L10" s="24" t="n">
        <v>-46.4788732394366</v>
      </c>
      <c r="M10" s="44" t="n">
        <v>0</v>
      </c>
      <c r="N10" s="26" t="s">
        <v>14</v>
      </c>
      <c r="O10" s="44" t="n">
        <v>38</v>
      </c>
      <c r="P10" s="25" t="n">
        <v>123.529411764706</v>
      </c>
    </row>
    <row r="11" customFormat="false" ht="13.5" hidden="false" customHeight="false" outlineLevel="0" collapsed="false">
      <c r="A11" s="1"/>
      <c r="B11" s="20" t="s">
        <v>20</v>
      </c>
      <c r="C11" s="43" t="n">
        <v>290</v>
      </c>
      <c r="D11" s="24" t="n">
        <v>-52.8455284552846</v>
      </c>
      <c r="E11" s="44" t="n">
        <v>187</v>
      </c>
      <c r="F11" s="24" t="n">
        <v>-42.9878048780488</v>
      </c>
      <c r="G11" s="44" t="n">
        <v>70</v>
      </c>
      <c r="H11" s="24" t="n">
        <v>-72.972972972973</v>
      </c>
      <c r="I11" s="44" t="n">
        <v>8</v>
      </c>
      <c r="J11" s="24" t="n">
        <v>700</v>
      </c>
      <c r="K11" s="44" t="n">
        <v>25</v>
      </c>
      <c r="L11" s="24" t="n">
        <v>-7.40740740740741</v>
      </c>
      <c r="M11" s="44" t="n">
        <v>0</v>
      </c>
      <c r="N11" s="27" t="s">
        <v>15</v>
      </c>
      <c r="O11" s="44" t="n">
        <v>25</v>
      </c>
      <c r="P11" s="25" t="n">
        <v>-7.40740740740741</v>
      </c>
    </row>
    <row r="12" customFormat="false" ht="13.5" hidden="false" customHeight="false" outlineLevel="0" collapsed="false">
      <c r="A12" s="1"/>
      <c r="B12" s="20" t="s">
        <v>21</v>
      </c>
      <c r="C12" s="43" t="n">
        <v>868</v>
      </c>
      <c r="D12" s="24" t="n">
        <v>-22.5</v>
      </c>
      <c r="E12" s="44" t="n">
        <v>480</v>
      </c>
      <c r="F12" s="24" t="n">
        <v>-24.5283018867925</v>
      </c>
      <c r="G12" s="44" t="n">
        <v>320</v>
      </c>
      <c r="H12" s="24" t="n">
        <v>-22.3300970873786</v>
      </c>
      <c r="I12" s="44" t="n">
        <v>0</v>
      </c>
      <c r="J12" s="26" t="s">
        <v>14</v>
      </c>
      <c r="K12" s="44" t="n">
        <v>68</v>
      </c>
      <c r="L12" s="24" t="n">
        <v>21.4285714285714</v>
      </c>
      <c r="M12" s="44" t="n">
        <v>32</v>
      </c>
      <c r="N12" s="24" t="n">
        <v>300</v>
      </c>
      <c r="O12" s="44" t="n">
        <v>36</v>
      </c>
      <c r="P12" s="25" t="n">
        <v>-25</v>
      </c>
    </row>
    <row r="13" customFormat="false" ht="13.5" hidden="false" customHeight="false" outlineLevel="0" collapsed="false">
      <c r="A13" s="1"/>
      <c r="B13" s="20" t="s">
        <v>22</v>
      </c>
      <c r="C13" s="43" t="n">
        <v>1625</v>
      </c>
      <c r="D13" s="24" t="n">
        <v>-37.5960061443932</v>
      </c>
      <c r="E13" s="44" t="n">
        <v>980</v>
      </c>
      <c r="F13" s="24" t="n">
        <v>-17.7162048698573</v>
      </c>
      <c r="G13" s="44" t="n">
        <v>435</v>
      </c>
      <c r="H13" s="24" t="n">
        <v>-55.7026476578411</v>
      </c>
      <c r="I13" s="44" t="n">
        <v>14</v>
      </c>
      <c r="J13" s="27" t="n">
        <v>250</v>
      </c>
      <c r="K13" s="44" t="n">
        <v>196</v>
      </c>
      <c r="L13" s="24" t="n">
        <v>-54.0983606557377</v>
      </c>
      <c r="M13" s="44" t="n">
        <v>53</v>
      </c>
      <c r="N13" s="24" t="n">
        <v>-79.8479087452472</v>
      </c>
      <c r="O13" s="44" t="n">
        <v>135</v>
      </c>
      <c r="P13" s="25" t="n">
        <v>-17.6829268292683</v>
      </c>
    </row>
    <row r="14" customFormat="false" ht="13.5" hidden="false" customHeight="false" outlineLevel="0" collapsed="false">
      <c r="A14" s="1"/>
      <c r="B14" s="20" t="s">
        <v>23</v>
      </c>
      <c r="C14" s="43" t="n">
        <v>1228</v>
      </c>
      <c r="D14" s="24" t="n">
        <v>-23.9628482972136</v>
      </c>
      <c r="E14" s="44" t="n">
        <v>622</v>
      </c>
      <c r="F14" s="24" t="n">
        <v>-17.5066312997348</v>
      </c>
      <c r="G14" s="44" t="n">
        <v>414</v>
      </c>
      <c r="H14" s="24" t="n">
        <v>-43.3652530779754</v>
      </c>
      <c r="I14" s="44" t="n">
        <v>3</v>
      </c>
      <c r="J14" s="24" t="n">
        <v>200</v>
      </c>
      <c r="K14" s="44" t="n">
        <v>189</v>
      </c>
      <c r="L14" s="24" t="n">
        <v>46.5116279069767</v>
      </c>
      <c r="M14" s="44" t="n">
        <v>87</v>
      </c>
      <c r="N14" s="24" t="s">
        <v>19</v>
      </c>
      <c r="O14" s="44" t="n">
        <v>102</v>
      </c>
      <c r="P14" s="25" t="n">
        <v>-20.9302325581395</v>
      </c>
    </row>
    <row r="15" customFormat="false" ht="13.5" hidden="false" customHeight="false" outlineLevel="0" collapsed="false">
      <c r="A15" s="1"/>
      <c r="B15" s="20" t="s">
        <v>24</v>
      </c>
      <c r="C15" s="43" t="n">
        <v>1020</v>
      </c>
      <c r="D15" s="24" t="n">
        <v>-26.1404779145547</v>
      </c>
      <c r="E15" s="44" t="n">
        <v>583</v>
      </c>
      <c r="F15" s="24" t="n">
        <v>-30.7600950118765</v>
      </c>
      <c r="G15" s="44" t="n">
        <v>287</v>
      </c>
      <c r="H15" s="24" t="n">
        <v>-22.8494623655914</v>
      </c>
      <c r="I15" s="44" t="n">
        <v>0</v>
      </c>
      <c r="J15" s="26" t="s">
        <v>14</v>
      </c>
      <c r="K15" s="44" t="n">
        <v>150</v>
      </c>
      <c r="L15" s="24" t="n">
        <v>-9.09090909090909</v>
      </c>
      <c r="M15" s="44" t="n">
        <v>0</v>
      </c>
      <c r="N15" s="24" t="s">
        <v>15</v>
      </c>
      <c r="O15" s="44" t="n">
        <v>150</v>
      </c>
      <c r="P15" s="25" t="n">
        <v>-9.09090909090909</v>
      </c>
    </row>
    <row r="16" customFormat="false" ht="13.5" hidden="false" customHeight="false" outlineLevel="0" collapsed="false">
      <c r="A16" s="1"/>
      <c r="B16" s="20" t="s">
        <v>25</v>
      </c>
      <c r="C16" s="43" t="n">
        <v>3353</v>
      </c>
      <c r="D16" s="24" t="n">
        <v>-54.0244069655834</v>
      </c>
      <c r="E16" s="44" t="n">
        <v>1434</v>
      </c>
      <c r="F16" s="24" t="n">
        <v>-35.810205908684</v>
      </c>
      <c r="G16" s="44" t="n">
        <v>758</v>
      </c>
      <c r="H16" s="24" t="n">
        <v>-67.8813559322034</v>
      </c>
      <c r="I16" s="44" t="n">
        <v>2</v>
      </c>
      <c r="J16" s="26" t="n">
        <v>-94.7368421052632</v>
      </c>
      <c r="K16" s="44" t="n">
        <v>1159</v>
      </c>
      <c r="L16" s="24" t="n">
        <v>-56.4449455092071</v>
      </c>
      <c r="M16" s="44" t="n">
        <v>107</v>
      </c>
      <c r="N16" s="24" t="n">
        <v>-90.9704641350211</v>
      </c>
      <c r="O16" s="44" t="n">
        <v>1042</v>
      </c>
      <c r="P16" s="25" t="n">
        <v>-29.2119565217391</v>
      </c>
    </row>
    <row r="17" customFormat="false" ht="13.5" hidden="false" customHeight="false" outlineLevel="0" collapsed="false">
      <c r="A17" s="1"/>
      <c r="B17" s="20" t="s">
        <v>26</v>
      </c>
      <c r="C17" s="43" t="n">
        <v>3168</v>
      </c>
      <c r="D17" s="24" t="n">
        <v>-46.1407684461068</v>
      </c>
      <c r="E17" s="44" t="n">
        <v>1127</v>
      </c>
      <c r="F17" s="24" t="n">
        <v>-28.5351934051998</v>
      </c>
      <c r="G17" s="44" t="n">
        <v>1136</v>
      </c>
      <c r="H17" s="24" t="n">
        <v>-31.566265060241</v>
      </c>
      <c r="I17" s="44" t="n">
        <v>34</v>
      </c>
      <c r="J17" s="24" t="n">
        <v>78.9473684210526</v>
      </c>
      <c r="K17" s="44" t="n">
        <v>871</v>
      </c>
      <c r="L17" s="24" t="n">
        <v>-66.8316831683168</v>
      </c>
      <c r="M17" s="44" t="n">
        <v>81</v>
      </c>
      <c r="N17" s="24" t="n">
        <v>-94.0962099125364</v>
      </c>
      <c r="O17" s="44" t="n">
        <v>790</v>
      </c>
      <c r="P17" s="25" t="n">
        <v>-37.0015948963317</v>
      </c>
    </row>
    <row r="18" customFormat="false" ht="13.5" hidden="false" customHeight="false" outlineLevel="0" collapsed="false">
      <c r="A18" s="1"/>
      <c r="B18" s="20" t="s">
        <v>27</v>
      </c>
      <c r="C18" s="43" t="n">
        <v>9098</v>
      </c>
      <c r="D18" s="24" t="n">
        <v>-51.0439087387</v>
      </c>
      <c r="E18" s="44" t="n">
        <v>1107</v>
      </c>
      <c r="F18" s="24" t="n">
        <v>-42.223382045929</v>
      </c>
      <c r="G18" s="44" t="n">
        <v>4446</v>
      </c>
      <c r="H18" s="24" t="n">
        <v>-40.8619313647247</v>
      </c>
      <c r="I18" s="44" t="n">
        <v>23</v>
      </c>
      <c r="J18" s="24" t="n">
        <v>-96.5875370919881</v>
      </c>
      <c r="K18" s="44" t="n">
        <v>3522</v>
      </c>
      <c r="L18" s="24" t="n">
        <v>-58.4473808400189</v>
      </c>
      <c r="M18" s="44" t="n">
        <v>2492</v>
      </c>
      <c r="N18" s="24" t="n">
        <v>-62.7392344497608</v>
      </c>
      <c r="O18" s="44" t="n">
        <v>999</v>
      </c>
      <c r="P18" s="25" t="n">
        <v>-43.1093394077449</v>
      </c>
    </row>
    <row r="19" customFormat="false" ht="13.5" hidden="false" customHeight="false" outlineLevel="0" collapsed="false">
      <c r="A19" s="1"/>
      <c r="B19" s="20" t="s">
        <v>28</v>
      </c>
      <c r="C19" s="43" t="n">
        <v>3364</v>
      </c>
      <c r="D19" s="24" t="n">
        <v>-55.945521215296</v>
      </c>
      <c r="E19" s="44" t="n">
        <v>869</v>
      </c>
      <c r="F19" s="24" t="n">
        <v>-53.7027171017581</v>
      </c>
      <c r="G19" s="44" t="n">
        <v>1228</v>
      </c>
      <c r="H19" s="24" t="n">
        <v>-54.6696197858989</v>
      </c>
      <c r="I19" s="44" t="n">
        <v>202</v>
      </c>
      <c r="J19" s="27" t="n">
        <v>1246.66666666667</v>
      </c>
      <c r="K19" s="44" t="n">
        <v>1065</v>
      </c>
      <c r="L19" s="24" t="n">
        <v>-64.9093904448105</v>
      </c>
      <c r="M19" s="44" t="n">
        <v>389</v>
      </c>
      <c r="N19" s="24" t="n">
        <v>-75.6722951844903</v>
      </c>
      <c r="O19" s="44" t="n">
        <v>652</v>
      </c>
      <c r="P19" s="25" t="n">
        <v>-54.2776998597476</v>
      </c>
    </row>
    <row r="20" customFormat="false" ht="13.5" hidden="false" customHeight="false" outlineLevel="0" collapsed="false">
      <c r="A20" s="1"/>
      <c r="B20" s="20" t="s">
        <v>29</v>
      </c>
      <c r="C20" s="43" t="n">
        <v>858</v>
      </c>
      <c r="D20" s="24" t="n">
        <v>-35.1473922902494</v>
      </c>
      <c r="E20" s="44" t="n">
        <v>641</v>
      </c>
      <c r="F20" s="24" t="n">
        <v>-29.6377607025247</v>
      </c>
      <c r="G20" s="44" t="n">
        <v>167</v>
      </c>
      <c r="H20" s="24" t="n">
        <v>-55.2278820375335</v>
      </c>
      <c r="I20" s="44" t="n">
        <v>3</v>
      </c>
      <c r="J20" s="27" t="n">
        <v>-25</v>
      </c>
      <c r="K20" s="44" t="n">
        <v>47</v>
      </c>
      <c r="L20" s="24" t="n">
        <v>34.2857142857143</v>
      </c>
      <c r="M20" s="44" t="n">
        <v>0</v>
      </c>
      <c r="N20" s="24" t="s">
        <v>15</v>
      </c>
      <c r="O20" s="44" t="n">
        <v>43</v>
      </c>
      <c r="P20" s="25" t="n">
        <v>38.7096774193549</v>
      </c>
    </row>
    <row r="21" customFormat="false" ht="13.5" hidden="false" customHeight="false" outlineLevel="0" collapsed="false">
      <c r="A21" s="1"/>
      <c r="B21" s="20" t="s">
        <v>30</v>
      </c>
      <c r="C21" s="43" t="n">
        <v>564</v>
      </c>
      <c r="D21" s="24" t="n">
        <v>-19.0817790530846</v>
      </c>
      <c r="E21" s="44" t="n">
        <v>364</v>
      </c>
      <c r="F21" s="24" t="n">
        <v>-17.8329571106095</v>
      </c>
      <c r="G21" s="44" t="n">
        <v>142</v>
      </c>
      <c r="H21" s="24" t="n">
        <v>-36.8888888888889</v>
      </c>
      <c r="I21" s="44" t="n">
        <v>15</v>
      </c>
      <c r="J21" s="24" t="n">
        <v>650</v>
      </c>
      <c r="K21" s="44" t="n">
        <v>43</v>
      </c>
      <c r="L21" s="24" t="n">
        <v>59.2592592592593</v>
      </c>
      <c r="M21" s="44" t="n">
        <v>0</v>
      </c>
      <c r="N21" s="24" t="s">
        <v>15</v>
      </c>
      <c r="O21" s="44" t="n">
        <v>43</v>
      </c>
      <c r="P21" s="25" t="n">
        <v>59.2592592592593</v>
      </c>
    </row>
    <row r="22" customFormat="false" ht="13.5" hidden="false" customHeight="false" outlineLevel="0" collapsed="false">
      <c r="A22" s="1"/>
      <c r="B22" s="20" t="s">
        <v>31</v>
      </c>
      <c r="C22" s="43" t="n">
        <v>725</v>
      </c>
      <c r="D22" s="24" t="n">
        <v>-24.2424242424243</v>
      </c>
      <c r="E22" s="44" t="n">
        <v>370</v>
      </c>
      <c r="F22" s="24" t="n">
        <v>-10.4116222760291</v>
      </c>
      <c r="G22" s="44" t="n">
        <v>323</v>
      </c>
      <c r="H22" s="24" t="n">
        <v>-32.2851153039832</v>
      </c>
      <c r="I22" s="44" t="n">
        <v>1</v>
      </c>
      <c r="J22" s="27" t="n">
        <v>-50</v>
      </c>
      <c r="K22" s="44" t="n">
        <v>31</v>
      </c>
      <c r="L22" s="24" t="n">
        <v>-52.3076923076923</v>
      </c>
      <c r="M22" s="44" t="n">
        <v>0</v>
      </c>
      <c r="N22" s="26" t="s">
        <v>14</v>
      </c>
      <c r="O22" s="44" t="n">
        <v>31</v>
      </c>
      <c r="P22" s="25" t="n">
        <v>-11.4285714285714</v>
      </c>
    </row>
    <row r="23" customFormat="false" ht="13.5" hidden="false" customHeight="false" outlineLevel="0" collapsed="false">
      <c r="A23" s="1"/>
      <c r="B23" s="20" t="s">
        <v>32</v>
      </c>
      <c r="C23" s="43" t="n">
        <v>301</v>
      </c>
      <c r="D23" s="24" t="n">
        <v>-37.6811594202899</v>
      </c>
      <c r="E23" s="44" t="n">
        <v>197</v>
      </c>
      <c r="F23" s="24" t="n">
        <v>-20.5645161290323</v>
      </c>
      <c r="G23" s="44" t="n">
        <v>90</v>
      </c>
      <c r="H23" s="24" t="n">
        <v>-56.7307692307692</v>
      </c>
      <c r="I23" s="44" t="n">
        <v>0</v>
      </c>
      <c r="J23" s="26" t="s">
        <v>14</v>
      </c>
      <c r="K23" s="44" t="n">
        <v>14</v>
      </c>
      <c r="L23" s="24" t="n">
        <v>-46.1538461538462</v>
      </c>
      <c r="M23" s="44" t="n">
        <v>0</v>
      </c>
      <c r="N23" s="24" t="s">
        <v>15</v>
      </c>
      <c r="O23" s="44" t="n">
        <v>14</v>
      </c>
      <c r="P23" s="25" t="n">
        <v>-46.1538461538462</v>
      </c>
    </row>
    <row r="24" customFormat="false" ht="13.5" hidden="false" customHeight="false" outlineLevel="0" collapsed="false">
      <c r="A24" s="1"/>
      <c r="B24" s="20" t="s">
        <v>33</v>
      </c>
      <c r="C24" s="43" t="n">
        <v>280</v>
      </c>
      <c r="D24" s="24" t="n">
        <v>-63.8709677419355</v>
      </c>
      <c r="E24" s="44" t="n">
        <v>163</v>
      </c>
      <c r="F24" s="24" t="n">
        <v>-52.4781341107872</v>
      </c>
      <c r="G24" s="44" t="n">
        <v>101</v>
      </c>
      <c r="H24" s="24" t="n">
        <v>-67.6282051282051</v>
      </c>
      <c r="I24" s="44" t="n">
        <v>0</v>
      </c>
      <c r="J24" s="26" t="s">
        <v>14</v>
      </c>
      <c r="K24" s="44" t="n">
        <v>16</v>
      </c>
      <c r="L24" s="24" t="n">
        <v>-86.5546218487395</v>
      </c>
      <c r="M24" s="44" t="n">
        <v>0</v>
      </c>
      <c r="N24" s="26" t="s">
        <v>14</v>
      </c>
      <c r="O24" s="44" t="n">
        <v>16</v>
      </c>
      <c r="P24" s="25" t="n">
        <v>-33.3333333333333</v>
      </c>
    </row>
    <row r="25" customFormat="false" ht="13.5" hidden="false" customHeight="false" outlineLevel="0" collapsed="false">
      <c r="A25" s="1"/>
      <c r="B25" s="20" t="s">
        <v>34</v>
      </c>
      <c r="C25" s="43" t="n">
        <v>1061</v>
      </c>
      <c r="D25" s="24" t="n">
        <v>-25.3867791842475</v>
      </c>
      <c r="E25" s="44" t="n">
        <v>677</v>
      </c>
      <c r="F25" s="24" t="n">
        <v>-19.8816568047337</v>
      </c>
      <c r="G25" s="44" t="n">
        <v>307</v>
      </c>
      <c r="H25" s="24" t="n">
        <v>-4.0625</v>
      </c>
      <c r="I25" s="44" t="n">
        <v>1</v>
      </c>
      <c r="J25" s="24" t="n">
        <v>-93.75</v>
      </c>
      <c r="K25" s="44" t="n">
        <v>76</v>
      </c>
      <c r="L25" s="24" t="n">
        <v>-68.4647302904564</v>
      </c>
      <c r="M25" s="44" t="n">
        <v>0</v>
      </c>
      <c r="N25" s="26" t="s">
        <v>14</v>
      </c>
      <c r="O25" s="44" t="n">
        <v>76</v>
      </c>
      <c r="P25" s="25" t="n">
        <v>-35.5932203389831</v>
      </c>
    </row>
    <row r="26" customFormat="false" ht="13.5" hidden="false" customHeight="false" outlineLevel="0" collapsed="false">
      <c r="A26" s="1"/>
      <c r="B26" s="20" t="s">
        <v>35</v>
      </c>
      <c r="C26" s="43" t="n">
        <v>825</v>
      </c>
      <c r="D26" s="24" t="n">
        <v>-40.5619596541787</v>
      </c>
      <c r="E26" s="44" t="n">
        <v>353</v>
      </c>
      <c r="F26" s="24" t="n">
        <v>-48.4671532846715</v>
      </c>
      <c r="G26" s="44" t="n">
        <v>242</v>
      </c>
      <c r="H26" s="24" t="n">
        <v>-55.0185873605948</v>
      </c>
      <c r="I26" s="44" t="n">
        <v>77</v>
      </c>
      <c r="J26" s="24" t="n">
        <v>266.666666666667</v>
      </c>
      <c r="K26" s="44" t="n">
        <v>153</v>
      </c>
      <c r="L26" s="24" t="n">
        <v>6.25</v>
      </c>
      <c r="M26" s="44" t="n">
        <v>47</v>
      </c>
      <c r="N26" s="24" t="n">
        <v>51.6129032258065</v>
      </c>
      <c r="O26" s="44" t="n">
        <v>106</v>
      </c>
      <c r="P26" s="25" t="n">
        <v>-6.19469026548673</v>
      </c>
    </row>
    <row r="27" customFormat="false" ht="13.5" hidden="false" customHeight="false" outlineLevel="0" collapsed="false">
      <c r="A27" s="1"/>
      <c r="B27" s="20" t="s">
        <v>36</v>
      </c>
      <c r="C27" s="43" t="n">
        <v>2742</v>
      </c>
      <c r="D27" s="24" t="n">
        <v>-23.9389736477115</v>
      </c>
      <c r="E27" s="44" t="n">
        <v>1248</v>
      </c>
      <c r="F27" s="24" t="n">
        <v>-23.6697247706422</v>
      </c>
      <c r="G27" s="44" t="n">
        <v>1158</v>
      </c>
      <c r="H27" s="24" t="n">
        <v>-22.1250840618695</v>
      </c>
      <c r="I27" s="44" t="n">
        <v>22</v>
      </c>
      <c r="J27" s="24" t="n">
        <v>450</v>
      </c>
      <c r="K27" s="44" t="n">
        <v>314</v>
      </c>
      <c r="L27" s="24" t="n">
        <v>-34.446764091858</v>
      </c>
      <c r="M27" s="44" t="n">
        <v>186</v>
      </c>
      <c r="N27" s="24" t="n">
        <v>-42.7692307692308</v>
      </c>
      <c r="O27" s="44" t="n">
        <v>128</v>
      </c>
      <c r="P27" s="25" t="n">
        <v>-16.8831168831169</v>
      </c>
    </row>
    <row r="28" customFormat="false" ht="13.5" hidden="false" customHeight="false" outlineLevel="0" collapsed="false">
      <c r="A28" s="1"/>
      <c r="B28" s="20" t="s">
        <v>37</v>
      </c>
      <c r="C28" s="43" t="n">
        <v>4152</v>
      </c>
      <c r="D28" s="24" t="n">
        <v>-48.4159522922102</v>
      </c>
      <c r="E28" s="44" t="n">
        <v>1420</v>
      </c>
      <c r="F28" s="24" t="n">
        <v>-38.6078685689581</v>
      </c>
      <c r="G28" s="44" t="n">
        <v>1837</v>
      </c>
      <c r="H28" s="24" t="n">
        <v>-54.8981095015959</v>
      </c>
      <c r="I28" s="44" t="n">
        <v>10</v>
      </c>
      <c r="J28" s="27" t="n">
        <v>66.6666666666667</v>
      </c>
      <c r="K28" s="44" t="n">
        <v>885</v>
      </c>
      <c r="L28" s="24" t="n">
        <v>-46.5902232951116</v>
      </c>
      <c r="M28" s="44" t="n">
        <v>439</v>
      </c>
      <c r="N28" s="24" t="n">
        <v>-52.5405405405405</v>
      </c>
      <c r="O28" s="44" t="n">
        <v>440</v>
      </c>
      <c r="P28" s="25" t="n">
        <v>-39.5604395604396</v>
      </c>
    </row>
    <row r="29" customFormat="false" ht="13.5" hidden="false" customHeight="false" outlineLevel="0" collapsed="false">
      <c r="A29" s="1"/>
      <c r="B29" s="20" t="s">
        <v>38</v>
      </c>
      <c r="C29" s="43" t="n">
        <v>933</v>
      </c>
      <c r="D29" s="24" t="n">
        <v>-39.3762183235867</v>
      </c>
      <c r="E29" s="44" t="n">
        <v>505</v>
      </c>
      <c r="F29" s="24" t="n">
        <v>-25.1851851851852</v>
      </c>
      <c r="G29" s="44" t="n">
        <v>303</v>
      </c>
      <c r="H29" s="24" t="n">
        <v>-62.0300751879699</v>
      </c>
      <c r="I29" s="44" t="n">
        <v>16</v>
      </c>
      <c r="J29" s="24" t="n">
        <v>700</v>
      </c>
      <c r="K29" s="44" t="n">
        <v>109</v>
      </c>
      <c r="L29" s="24" t="n">
        <v>70.3125</v>
      </c>
      <c r="M29" s="44" t="n">
        <v>0</v>
      </c>
      <c r="N29" s="27" t="s">
        <v>15</v>
      </c>
      <c r="O29" s="44" t="n">
        <v>109</v>
      </c>
      <c r="P29" s="25" t="n">
        <v>70.3125</v>
      </c>
    </row>
    <row r="30" customFormat="false" ht="13.5" hidden="false" customHeight="false" outlineLevel="0" collapsed="false">
      <c r="A30" s="1"/>
      <c r="B30" s="20" t="s">
        <v>39</v>
      </c>
      <c r="C30" s="43" t="n">
        <v>745</v>
      </c>
      <c r="D30" s="24" t="n">
        <v>-56.2793427230047</v>
      </c>
      <c r="E30" s="44" t="n">
        <v>343</v>
      </c>
      <c r="F30" s="24" t="n">
        <v>-45.6418383518225</v>
      </c>
      <c r="G30" s="44" t="n">
        <v>108</v>
      </c>
      <c r="H30" s="24" t="n">
        <v>-82.8843106180666</v>
      </c>
      <c r="I30" s="44" t="n">
        <v>1</v>
      </c>
      <c r="J30" s="27" t="s">
        <v>19</v>
      </c>
      <c r="K30" s="44" t="n">
        <v>293</v>
      </c>
      <c r="L30" s="24" t="n">
        <v>-33.710407239819</v>
      </c>
      <c r="M30" s="44" t="n">
        <v>233</v>
      </c>
      <c r="N30" s="24" t="n">
        <v>-32.6589595375723</v>
      </c>
      <c r="O30" s="44" t="n">
        <v>60</v>
      </c>
      <c r="P30" s="25" t="n">
        <v>-37.5</v>
      </c>
    </row>
    <row r="31" customFormat="false" ht="13.5" hidden="false" customHeight="false" outlineLevel="0" collapsed="false">
      <c r="A31" s="1"/>
      <c r="B31" s="20" t="s">
        <v>40</v>
      </c>
      <c r="C31" s="43" t="n">
        <v>1154</v>
      </c>
      <c r="D31" s="24" t="n">
        <v>-43.2645034414946</v>
      </c>
      <c r="E31" s="44" t="n">
        <v>304</v>
      </c>
      <c r="F31" s="24" t="n">
        <v>-43.2835820895522</v>
      </c>
      <c r="G31" s="44" t="n">
        <v>507</v>
      </c>
      <c r="H31" s="24" t="n">
        <v>-38.3961117861482</v>
      </c>
      <c r="I31" s="44" t="n">
        <v>23</v>
      </c>
      <c r="J31" s="24" t="n">
        <v>283.333333333333</v>
      </c>
      <c r="K31" s="44" t="n">
        <v>320</v>
      </c>
      <c r="L31" s="24" t="n">
        <v>-52.1674140508221</v>
      </c>
      <c r="M31" s="44" t="n">
        <v>146</v>
      </c>
      <c r="N31" s="24" t="n">
        <v>-54.9382716049383</v>
      </c>
      <c r="O31" s="44" t="n">
        <v>174</v>
      </c>
      <c r="P31" s="25" t="n">
        <v>-49.2711370262391</v>
      </c>
    </row>
    <row r="32" customFormat="false" ht="13.5" hidden="false" customHeight="false" outlineLevel="0" collapsed="false">
      <c r="A32" s="1"/>
      <c r="B32" s="20" t="s">
        <v>41</v>
      </c>
      <c r="C32" s="43" t="n">
        <v>5594</v>
      </c>
      <c r="D32" s="24" t="n">
        <v>-29.3240682248895</v>
      </c>
      <c r="E32" s="44" t="n">
        <v>840</v>
      </c>
      <c r="F32" s="24" t="n">
        <v>-31.8181818181818</v>
      </c>
      <c r="G32" s="44" t="n">
        <v>2392</v>
      </c>
      <c r="H32" s="24" t="n">
        <v>-10.9787867510235</v>
      </c>
      <c r="I32" s="44" t="n">
        <v>76</v>
      </c>
      <c r="J32" s="24" t="n">
        <v>1800</v>
      </c>
      <c r="K32" s="44" t="n">
        <v>2286</v>
      </c>
      <c r="L32" s="24" t="n">
        <v>-42.7354709418838</v>
      </c>
      <c r="M32" s="44" t="n">
        <v>1266</v>
      </c>
      <c r="N32" s="24" t="n">
        <v>-44.9086161879896</v>
      </c>
      <c r="O32" s="44" t="n">
        <v>1020</v>
      </c>
      <c r="P32" s="25" t="n">
        <v>-22.3153084539223</v>
      </c>
    </row>
    <row r="33" customFormat="false" ht="13.5" hidden="false" customHeight="false" outlineLevel="0" collapsed="false">
      <c r="A33" s="1"/>
      <c r="B33" s="20" t="s">
        <v>42</v>
      </c>
      <c r="C33" s="43" t="n">
        <v>2185</v>
      </c>
      <c r="D33" s="24" t="n">
        <v>-51.2276785714286</v>
      </c>
      <c r="E33" s="44" t="n">
        <v>762</v>
      </c>
      <c r="F33" s="24" t="n">
        <v>-32.2666666666667</v>
      </c>
      <c r="G33" s="44" t="n">
        <v>612</v>
      </c>
      <c r="H33" s="24" t="n">
        <v>-58.4803256445048</v>
      </c>
      <c r="I33" s="44" t="n">
        <v>3</v>
      </c>
      <c r="J33" s="24" t="n">
        <v>-70</v>
      </c>
      <c r="K33" s="44" t="n">
        <v>808</v>
      </c>
      <c r="L33" s="24" t="n">
        <v>-56.8145376803848</v>
      </c>
      <c r="M33" s="44" t="n">
        <v>238</v>
      </c>
      <c r="N33" s="24" t="n">
        <v>-71.0462287104623</v>
      </c>
      <c r="O33" s="44" t="n">
        <v>568</v>
      </c>
      <c r="P33" s="25" t="n">
        <v>-44.6932814021422</v>
      </c>
    </row>
    <row r="34" customFormat="false" ht="13.5" hidden="false" customHeight="false" outlineLevel="0" collapsed="false">
      <c r="A34" s="1"/>
      <c r="B34" s="20" t="s">
        <v>43</v>
      </c>
      <c r="C34" s="43" t="n">
        <v>576</v>
      </c>
      <c r="D34" s="24" t="n">
        <v>-30.4347826086957</v>
      </c>
      <c r="E34" s="44" t="n">
        <v>202</v>
      </c>
      <c r="F34" s="24" t="n">
        <v>-42.1203438395416</v>
      </c>
      <c r="G34" s="44" t="n">
        <v>66</v>
      </c>
      <c r="H34" s="24" t="n">
        <v>-64.7058823529412</v>
      </c>
      <c r="I34" s="44" t="n">
        <v>0</v>
      </c>
      <c r="J34" s="24" t="s">
        <v>15</v>
      </c>
      <c r="K34" s="44" t="n">
        <v>308</v>
      </c>
      <c r="L34" s="24" t="n">
        <v>5.47945205479452</v>
      </c>
      <c r="M34" s="44" t="n">
        <v>156</v>
      </c>
      <c r="N34" s="24" t="n">
        <v>73.3333333333333</v>
      </c>
      <c r="O34" s="44" t="n">
        <v>152</v>
      </c>
      <c r="P34" s="25" t="n">
        <v>-24.7524752475248</v>
      </c>
    </row>
    <row r="35" customFormat="false" ht="13.5" hidden="false" customHeight="false" outlineLevel="0" collapsed="false">
      <c r="A35" s="1"/>
      <c r="B35" s="20" t="s">
        <v>44</v>
      </c>
      <c r="C35" s="43" t="n">
        <v>475</v>
      </c>
      <c r="D35" s="24" t="n">
        <v>-43.8534278959811</v>
      </c>
      <c r="E35" s="44" t="n">
        <v>272</v>
      </c>
      <c r="F35" s="24" t="n">
        <v>-32.1695760598504</v>
      </c>
      <c r="G35" s="44" t="n">
        <v>137</v>
      </c>
      <c r="H35" s="24" t="n">
        <v>-47.7099236641221</v>
      </c>
      <c r="I35" s="44" t="n">
        <v>0</v>
      </c>
      <c r="J35" s="26" t="s">
        <v>14</v>
      </c>
      <c r="K35" s="44" t="n">
        <v>66</v>
      </c>
      <c r="L35" s="24" t="n">
        <v>-63.7362637362637</v>
      </c>
      <c r="M35" s="44" t="n">
        <v>0</v>
      </c>
      <c r="N35" s="26" t="s">
        <v>14</v>
      </c>
      <c r="O35" s="44" t="n">
        <v>66</v>
      </c>
      <c r="P35" s="25" t="n">
        <v>-13.1578947368421</v>
      </c>
    </row>
    <row r="36" customFormat="false" ht="13.5" hidden="false" customHeight="false" outlineLevel="0" collapsed="false">
      <c r="A36" s="1"/>
      <c r="B36" s="20" t="s">
        <v>45</v>
      </c>
      <c r="C36" s="43" t="n">
        <v>220</v>
      </c>
      <c r="D36" s="24" t="n">
        <v>-7.56302521008404</v>
      </c>
      <c r="E36" s="44" t="n">
        <v>121</v>
      </c>
      <c r="F36" s="24" t="n">
        <v>-16.551724137931</v>
      </c>
      <c r="G36" s="44" t="n">
        <v>94</v>
      </c>
      <c r="H36" s="24" t="n">
        <v>17.5</v>
      </c>
      <c r="I36" s="44" t="n">
        <v>0</v>
      </c>
      <c r="J36" s="27" t="s">
        <v>15</v>
      </c>
      <c r="K36" s="44" t="n">
        <v>5</v>
      </c>
      <c r="L36" s="24" t="n">
        <v>-61.5384615384615</v>
      </c>
      <c r="M36" s="44" t="n">
        <v>0</v>
      </c>
      <c r="N36" s="24" t="s">
        <v>15</v>
      </c>
      <c r="O36" s="44" t="n">
        <v>5</v>
      </c>
      <c r="P36" s="25" t="n">
        <v>-61.5384615384615</v>
      </c>
    </row>
    <row r="37" customFormat="false" ht="13.5" hidden="false" customHeight="false" outlineLevel="0" collapsed="false">
      <c r="A37" s="1"/>
      <c r="B37" s="20" t="s">
        <v>46</v>
      </c>
      <c r="C37" s="43" t="n">
        <v>201</v>
      </c>
      <c r="D37" s="24" t="n">
        <v>-30.4498269896194</v>
      </c>
      <c r="E37" s="44" t="n">
        <v>156</v>
      </c>
      <c r="F37" s="24" t="n">
        <v>1.96078431372548</v>
      </c>
      <c r="G37" s="44" t="n">
        <v>41</v>
      </c>
      <c r="H37" s="24" t="n">
        <v>-67.96875</v>
      </c>
      <c r="I37" s="44" t="n">
        <v>1</v>
      </c>
      <c r="J37" s="24" t="s">
        <v>19</v>
      </c>
      <c r="K37" s="44" t="n">
        <v>3</v>
      </c>
      <c r="L37" s="24" t="n">
        <v>-62.5</v>
      </c>
      <c r="M37" s="44" t="n">
        <v>0</v>
      </c>
      <c r="N37" s="24" t="s">
        <v>15</v>
      </c>
      <c r="O37" s="44" t="n">
        <v>3</v>
      </c>
      <c r="P37" s="25" t="n">
        <v>-62.5</v>
      </c>
    </row>
    <row r="38" customFormat="false" ht="13.5" hidden="false" customHeight="false" outlineLevel="0" collapsed="false">
      <c r="A38" s="1"/>
      <c r="B38" s="20" t="s">
        <v>47</v>
      </c>
      <c r="C38" s="43" t="n">
        <v>677</v>
      </c>
      <c r="D38" s="24" t="n">
        <v>-60.0825471698113</v>
      </c>
      <c r="E38" s="44" t="n">
        <v>401</v>
      </c>
      <c r="F38" s="24" t="n">
        <v>-41.7151162790698</v>
      </c>
      <c r="G38" s="44" t="n">
        <v>205</v>
      </c>
      <c r="H38" s="24" t="n">
        <v>-68.0685358255452</v>
      </c>
      <c r="I38" s="44" t="n">
        <v>1</v>
      </c>
      <c r="J38" s="26" t="n">
        <v>-87.5</v>
      </c>
      <c r="K38" s="44" t="n">
        <v>70</v>
      </c>
      <c r="L38" s="24" t="n">
        <v>-80.4469273743017</v>
      </c>
      <c r="M38" s="44" t="n">
        <v>33</v>
      </c>
      <c r="N38" s="26" t="n">
        <v>-89.8773006134969</v>
      </c>
      <c r="O38" s="44" t="n">
        <v>37</v>
      </c>
      <c r="P38" s="25" t="n">
        <v>15.625</v>
      </c>
    </row>
    <row r="39" customFormat="false" ht="13.5" hidden="false" customHeight="false" outlineLevel="0" collapsed="false">
      <c r="A39" s="1"/>
      <c r="B39" s="20" t="s">
        <v>48</v>
      </c>
      <c r="C39" s="43" t="n">
        <v>1654</v>
      </c>
      <c r="D39" s="24" t="n">
        <v>-12.1614445034519</v>
      </c>
      <c r="E39" s="44" t="n">
        <v>401</v>
      </c>
      <c r="F39" s="24" t="n">
        <v>-18.8259109311741</v>
      </c>
      <c r="G39" s="44" t="n">
        <v>655</v>
      </c>
      <c r="H39" s="24" t="n">
        <v>-25.5681818181818</v>
      </c>
      <c r="I39" s="44" t="n">
        <v>50</v>
      </c>
      <c r="J39" s="24" t="n">
        <v>2400</v>
      </c>
      <c r="K39" s="44" t="n">
        <v>548</v>
      </c>
      <c r="L39" s="24" t="n">
        <v>8.08678500986193</v>
      </c>
      <c r="M39" s="44" t="n">
        <v>408</v>
      </c>
      <c r="N39" s="24" t="n">
        <v>21.7910447761194</v>
      </c>
      <c r="O39" s="44" t="n">
        <v>140</v>
      </c>
      <c r="P39" s="25" t="n">
        <v>-18.6046511627907</v>
      </c>
    </row>
    <row r="40" customFormat="false" ht="13.5" hidden="false" customHeight="false" outlineLevel="0" collapsed="false">
      <c r="A40" s="1"/>
      <c r="B40" s="20" t="s">
        <v>49</v>
      </c>
      <c r="C40" s="43" t="n">
        <v>535</v>
      </c>
      <c r="D40" s="24" t="n">
        <v>-44.0376569037657</v>
      </c>
      <c r="E40" s="44" t="n">
        <v>306</v>
      </c>
      <c r="F40" s="24" t="n">
        <v>-12.0689655172414</v>
      </c>
      <c r="G40" s="44" t="n">
        <v>188</v>
      </c>
      <c r="H40" s="24" t="n">
        <v>-57.4660633484163</v>
      </c>
      <c r="I40" s="44" t="n">
        <v>4</v>
      </c>
      <c r="J40" s="27" t="n">
        <v>300</v>
      </c>
      <c r="K40" s="44" t="n">
        <v>37</v>
      </c>
      <c r="L40" s="24" t="n">
        <v>-77.5757575757576</v>
      </c>
      <c r="M40" s="44" t="n">
        <v>0</v>
      </c>
      <c r="N40" s="26" t="s">
        <v>14</v>
      </c>
      <c r="O40" s="44" t="n">
        <v>37</v>
      </c>
      <c r="P40" s="25" t="n">
        <v>-17.7777777777778</v>
      </c>
    </row>
    <row r="41" customFormat="false" ht="13.5" hidden="false" customHeight="false" outlineLevel="0" collapsed="false">
      <c r="A41" s="1"/>
      <c r="B41" s="20" t="s">
        <v>50</v>
      </c>
      <c r="C41" s="43" t="n">
        <v>267</v>
      </c>
      <c r="D41" s="24" t="n">
        <v>-35.3510895883777</v>
      </c>
      <c r="E41" s="44" t="n">
        <v>164</v>
      </c>
      <c r="F41" s="24" t="n">
        <v>-26.7857142857143</v>
      </c>
      <c r="G41" s="44" t="n">
        <v>88</v>
      </c>
      <c r="H41" s="24" t="n">
        <v>-49.4252873563218</v>
      </c>
      <c r="I41" s="44" t="n">
        <v>0</v>
      </c>
      <c r="J41" s="26" t="s">
        <v>14</v>
      </c>
      <c r="K41" s="44" t="n">
        <v>15</v>
      </c>
      <c r="L41" s="24" t="n">
        <v>36.3636363636363</v>
      </c>
      <c r="M41" s="44" t="n">
        <v>0</v>
      </c>
      <c r="N41" s="27" t="s">
        <v>15</v>
      </c>
      <c r="O41" s="44" t="n">
        <v>15</v>
      </c>
      <c r="P41" s="25" t="n">
        <v>36.3636363636363</v>
      </c>
    </row>
    <row r="42" customFormat="false" ht="13.5" hidden="false" customHeight="false" outlineLevel="0" collapsed="false">
      <c r="A42" s="1"/>
      <c r="B42" s="20" t="s">
        <v>51</v>
      </c>
      <c r="C42" s="43" t="n">
        <v>237</v>
      </c>
      <c r="D42" s="24" t="n">
        <v>-63.8719512195122</v>
      </c>
      <c r="E42" s="44" t="n">
        <v>127</v>
      </c>
      <c r="F42" s="24" t="n">
        <v>-63.4005763688761</v>
      </c>
      <c r="G42" s="44" t="n">
        <v>103</v>
      </c>
      <c r="H42" s="24" t="n">
        <v>-33.1168831168831</v>
      </c>
      <c r="I42" s="44" t="n">
        <v>0</v>
      </c>
      <c r="J42" s="26" t="s">
        <v>14</v>
      </c>
      <c r="K42" s="44" t="n">
        <v>7</v>
      </c>
      <c r="L42" s="24" t="n">
        <v>-95.4545454545455</v>
      </c>
      <c r="M42" s="44" t="n">
        <v>0</v>
      </c>
      <c r="N42" s="26" t="s">
        <v>14</v>
      </c>
      <c r="O42" s="44" t="n">
        <v>7</v>
      </c>
      <c r="P42" s="25" t="n">
        <v>-81.0810810810811</v>
      </c>
    </row>
    <row r="43" customFormat="false" ht="13.5" hidden="false" customHeight="false" outlineLevel="0" collapsed="false">
      <c r="A43" s="1"/>
      <c r="B43" s="20" t="s">
        <v>52</v>
      </c>
      <c r="C43" s="43" t="n">
        <v>688</v>
      </c>
      <c r="D43" s="24" t="n">
        <v>-22.435174746336</v>
      </c>
      <c r="E43" s="44" t="n">
        <v>426</v>
      </c>
      <c r="F43" s="24" t="n">
        <v>-0.467289719626166</v>
      </c>
      <c r="G43" s="44" t="n">
        <v>193</v>
      </c>
      <c r="H43" s="24" t="n">
        <v>-48.3957219251337</v>
      </c>
      <c r="I43" s="44" t="n">
        <v>1</v>
      </c>
      <c r="J43" s="27" t="s">
        <v>19</v>
      </c>
      <c r="K43" s="44" t="n">
        <v>68</v>
      </c>
      <c r="L43" s="24" t="n">
        <v>-20</v>
      </c>
      <c r="M43" s="44" t="n">
        <v>0</v>
      </c>
      <c r="N43" s="26" t="s">
        <v>14</v>
      </c>
      <c r="O43" s="44" t="n">
        <v>68</v>
      </c>
      <c r="P43" s="25" t="n">
        <v>15.2542372881356</v>
      </c>
    </row>
    <row r="44" customFormat="false" ht="13.5" hidden="false" customHeight="false" outlineLevel="0" collapsed="false">
      <c r="A44" s="1"/>
      <c r="B44" s="20" t="s">
        <v>53</v>
      </c>
      <c r="C44" s="43" t="n">
        <v>268</v>
      </c>
      <c r="D44" s="24" t="n">
        <v>-30.749354005168</v>
      </c>
      <c r="E44" s="44" t="n">
        <v>108</v>
      </c>
      <c r="F44" s="24" t="n">
        <v>-45.1776649746193</v>
      </c>
      <c r="G44" s="44" t="n">
        <v>147</v>
      </c>
      <c r="H44" s="24" t="n">
        <v>-10.9090909090909</v>
      </c>
      <c r="I44" s="44" t="n">
        <v>0</v>
      </c>
      <c r="J44" s="26" t="s">
        <v>14</v>
      </c>
      <c r="K44" s="44" t="n">
        <v>13</v>
      </c>
      <c r="L44" s="24" t="n">
        <v>-45.8333333333333</v>
      </c>
      <c r="M44" s="44" t="n">
        <v>0</v>
      </c>
      <c r="N44" s="27" t="s">
        <v>15</v>
      </c>
      <c r="O44" s="44" t="n">
        <v>13</v>
      </c>
      <c r="P44" s="25" t="n">
        <v>-45.8333333333333</v>
      </c>
    </row>
    <row r="45" customFormat="false" ht="13.5" hidden="false" customHeight="false" outlineLevel="0" collapsed="false">
      <c r="A45" s="1"/>
      <c r="B45" s="20" t="s">
        <v>54</v>
      </c>
      <c r="C45" s="43" t="n">
        <v>2436</v>
      </c>
      <c r="D45" s="24" t="n">
        <v>-41.2445730824892</v>
      </c>
      <c r="E45" s="44" t="n">
        <v>832</v>
      </c>
      <c r="F45" s="24" t="n">
        <v>-15.3611393692777</v>
      </c>
      <c r="G45" s="44" t="n">
        <v>1058</v>
      </c>
      <c r="H45" s="24" t="n">
        <v>-49.6909177365668</v>
      </c>
      <c r="I45" s="44" t="n">
        <v>0</v>
      </c>
      <c r="J45" s="26" t="s">
        <v>14</v>
      </c>
      <c r="K45" s="44" t="n">
        <v>546</v>
      </c>
      <c r="L45" s="24" t="n">
        <v>-48.3931947069943</v>
      </c>
      <c r="M45" s="44" t="n">
        <v>346</v>
      </c>
      <c r="N45" s="24" t="n">
        <v>-60.8154020385051</v>
      </c>
      <c r="O45" s="44" t="n">
        <v>200</v>
      </c>
      <c r="P45" s="25" t="n">
        <v>14.2857142857143</v>
      </c>
    </row>
    <row r="46" customFormat="false" ht="13.5" hidden="false" customHeight="false" outlineLevel="0" collapsed="false">
      <c r="A46" s="1"/>
      <c r="B46" s="20" t="s">
        <v>55</v>
      </c>
      <c r="C46" s="43" t="n">
        <v>413</v>
      </c>
      <c r="D46" s="24" t="n">
        <v>-27.9232111692845</v>
      </c>
      <c r="E46" s="44" t="n">
        <v>186</v>
      </c>
      <c r="F46" s="24" t="n">
        <v>-7.92079207920791</v>
      </c>
      <c r="G46" s="44" t="n">
        <v>136</v>
      </c>
      <c r="H46" s="24" t="n">
        <v>-41.8803418803419</v>
      </c>
      <c r="I46" s="44" t="n">
        <v>8</v>
      </c>
      <c r="J46" s="24" t="n">
        <v>700</v>
      </c>
      <c r="K46" s="44" t="n">
        <v>83</v>
      </c>
      <c r="L46" s="24" t="n">
        <v>-38.9705882352941</v>
      </c>
      <c r="M46" s="44" t="n">
        <v>65</v>
      </c>
      <c r="N46" s="26" t="n">
        <v>-44.4444444444444</v>
      </c>
      <c r="O46" s="44" t="n">
        <v>18</v>
      </c>
      <c r="P46" s="25" t="n">
        <v>-5.26315789473685</v>
      </c>
    </row>
    <row r="47" customFormat="false" ht="13.5" hidden="false" customHeight="false" outlineLevel="0" collapsed="false">
      <c r="A47" s="1"/>
      <c r="B47" s="20" t="s">
        <v>56</v>
      </c>
      <c r="C47" s="43" t="n">
        <v>487</v>
      </c>
      <c r="D47" s="24" t="n">
        <v>-12.5673249551167</v>
      </c>
      <c r="E47" s="44" t="n">
        <v>214</v>
      </c>
      <c r="F47" s="24" t="n">
        <v>-16.7315175097276</v>
      </c>
      <c r="G47" s="44" t="n">
        <v>211</v>
      </c>
      <c r="H47" s="24" t="n">
        <v>-19.1570881226054</v>
      </c>
      <c r="I47" s="44" t="n">
        <v>1</v>
      </c>
      <c r="J47" s="27" t="n">
        <v>0</v>
      </c>
      <c r="K47" s="44" t="n">
        <v>61</v>
      </c>
      <c r="L47" s="24" t="n">
        <v>60.5263157894737</v>
      </c>
      <c r="M47" s="44" t="n">
        <v>52</v>
      </c>
      <c r="N47" s="24" t="n">
        <v>225</v>
      </c>
      <c r="O47" s="44" t="n">
        <v>9</v>
      </c>
      <c r="P47" s="25" t="n">
        <v>-59.0909090909091</v>
      </c>
    </row>
    <row r="48" customFormat="false" ht="13.5" hidden="false" customHeight="false" outlineLevel="0" collapsed="false">
      <c r="A48" s="1"/>
      <c r="B48" s="20" t="s">
        <v>57</v>
      </c>
      <c r="C48" s="43" t="n">
        <v>863</v>
      </c>
      <c r="D48" s="24" t="n">
        <v>-34.4224924012158</v>
      </c>
      <c r="E48" s="44" t="n">
        <v>383</v>
      </c>
      <c r="F48" s="24" t="n">
        <v>-13.7387387387387</v>
      </c>
      <c r="G48" s="44" t="n">
        <v>422</v>
      </c>
      <c r="H48" s="24" t="n">
        <v>-48.2843137254902</v>
      </c>
      <c r="I48" s="44" t="n">
        <v>0</v>
      </c>
      <c r="J48" s="26" t="s">
        <v>14</v>
      </c>
      <c r="K48" s="44" t="n">
        <v>58</v>
      </c>
      <c r="L48" s="24" t="n">
        <v>5.45454545454544</v>
      </c>
      <c r="M48" s="44" t="n">
        <v>0</v>
      </c>
      <c r="N48" s="26" t="s">
        <v>14</v>
      </c>
      <c r="O48" s="44" t="n">
        <v>58</v>
      </c>
      <c r="P48" s="25" t="n">
        <v>13.7254901960784</v>
      </c>
    </row>
    <row r="49" customFormat="false" ht="13.5" hidden="false" customHeight="false" outlineLevel="0" collapsed="false">
      <c r="A49" s="1"/>
      <c r="B49" s="20" t="s">
        <v>58</v>
      </c>
      <c r="C49" s="43" t="n">
        <v>595</v>
      </c>
      <c r="D49" s="24" t="n">
        <v>-21.9160104986877</v>
      </c>
      <c r="E49" s="44" t="n">
        <v>233</v>
      </c>
      <c r="F49" s="24" t="n">
        <v>-28.3076923076923</v>
      </c>
      <c r="G49" s="44" t="n">
        <v>266</v>
      </c>
      <c r="H49" s="24" t="n">
        <v>-33.3333333333333</v>
      </c>
      <c r="I49" s="44" t="n">
        <v>7</v>
      </c>
      <c r="J49" s="24" t="n">
        <v>16.6666666666667</v>
      </c>
      <c r="K49" s="44" t="n">
        <v>89</v>
      </c>
      <c r="L49" s="24" t="n">
        <v>178.125</v>
      </c>
      <c r="M49" s="44" t="n">
        <v>72</v>
      </c>
      <c r="N49" s="24" t="s">
        <v>19</v>
      </c>
      <c r="O49" s="44" t="n">
        <v>17</v>
      </c>
      <c r="P49" s="25" t="n">
        <v>-46.875</v>
      </c>
    </row>
    <row r="50" customFormat="false" ht="13.5" hidden="false" customHeight="false" outlineLevel="0" collapsed="false">
      <c r="A50" s="1"/>
      <c r="B50" s="20" t="s">
        <v>59</v>
      </c>
      <c r="C50" s="43" t="n">
        <v>413</v>
      </c>
      <c r="D50" s="24" t="n">
        <v>-39.7959183673469</v>
      </c>
      <c r="E50" s="44" t="n">
        <v>191</v>
      </c>
      <c r="F50" s="24" t="n">
        <v>-35.6902356902357</v>
      </c>
      <c r="G50" s="44" t="n">
        <v>159</v>
      </c>
      <c r="H50" s="24" t="n">
        <v>-36.4</v>
      </c>
      <c r="I50" s="44" t="n">
        <v>23</v>
      </c>
      <c r="J50" s="24" t="n">
        <v>228.571428571429</v>
      </c>
      <c r="K50" s="44" t="n">
        <v>40</v>
      </c>
      <c r="L50" s="24" t="n">
        <v>-69.6969696969697</v>
      </c>
      <c r="M50" s="44" t="n">
        <v>0</v>
      </c>
      <c r="N50" s="26" t="s">
        <v>14</v>
      </c>
      <c r="O50" s="44" t="n">
        <v>40</v>
      </c>
      <c r="P50" s="25" t="n">
        <v>-44.4444444444444</v>
      </c>
    </row>
    <row r="51" customFormat="false" ht="13.5" hidden="false" customHeight="false" outlineLevel="0" collapsed="false">
      <c r="A51" s="1"/>
      <c r="B51" s="20" t="s">
        <v>60</v>
      </c>
      <c r="C51" s="43" t="n">
        <v>555</v>
      </c>
      <c r="D51" s="24" t="n">
        <v>-48.6111111111111</v>
      </c>
      <c r="E51" s="44" t="n">
        <v>365</v>
      </c>
      <c r="F51" s="24" t="n">
        <v>-23.6401673640167</v>
      </c>
      <c r="G51" s="44" t="n">
        <v>153</v>
      </c>
      <c r="H51" s="24" t="n">
        <v>-68.3884297520661</v>
      </c>
      <c r="I51" s="44" t="n">
        <v>1</v>
      </c>
      <c r="J51" s="27" t="s">
        <v>19</v>
      </c>
      <c r="K51" s="44" t="n">
        <v>36</v>
      </c>
      <c r="L51" s="24" t="n">
        <v>-69.4915254237288</v>
      </c>
      <c r="M51" s="44" t="n">
        <v>0</v>
      </c>
      <c r="N51" s="26" t="s">
        <v>14</v>
      </c>
      <c r="O51" s="44" t="n">
        <v>36</v>
      </c>
      <c r="P51" s="25" t="n">
        <v>9.09090909090908</v>
      </c>
    </row>
    <row r="52" customFormat="false" ht="14.25" hidden="false" customHeight="false" outlineLevel="0" collapsed="false">
      <c r="A52" s="1"/>
      <c r="B52" s="20" t="s">
        <v>61</v>
      </c>
      <c r="C52" s="45" t="n">
        <v>608</v>
      </c>
      <c r="D52" s="31" t="n">
        <v>-64.630599185573</v>
      </c>
      <c r="E52" s="46" t="n">
        <v>121</v>
      </c>
      <c r="F52" s="31" t="n">
        <v>-59.3959731543624</v>
      </c>
      <c r="G52" s="46" t="n">
        <v>390</v>
      </c>
      <c r="H52" s="31" t="n">
        <v>-71.5743440233236</v>
      </c>
      <c r="I52" s="46" t="n">
        <v>1</v>
      </c>
      <c r="J52" s="31" t="n">
        <v>-50</v>
      </c>
      <c r="K52" s="46" t="n">
        <v>96</v>
      </c>
      <c r="L52" s="31" t="n">
        <v>104.255319148936</v>
      </c>
      <c r="M52" s="46" t="n">
        <v>95</v>
      </c>
      <c r="N52" s="31" t="n">
        <v>150</v>
      </c>
      <c r="O52" s="46" t="n">
        <v>1</v>
      </c>
      <c r="P52" s="32" t="n">
        <v>-88.8888888888889</v>
      </c>
    </row>
    <row r="53" customFormat="false" ht="15" hidden="false" customHeight="false" outlineLevel="0" collapsed="false">
      <c r="A53" s="1"/>
      <c r="B53" s="33" t="s">
        <v>62</v>
      </c>
      <c r="C53" s="48" t="n">
        <v>63076</v>
      </c>
      <c r="D53" s="37" t="n">
        <v>-43.2703463534406</v>
      </c>
      <c r="E53" s="49" t="n">
        <v>23187</v>
      </c>
      <c r="F53" s="37" t="n">
        <v>-31.0403283369022</v>
      </c>
      <c r="G53" s="49" t="n">
        <v>24001</v>
      </c>
      <c r="H53" s="37" t="n">
        <v>-46.5754034501948</v>
      </c>
      <c r="I53" s="49" t="n">
        <v>682</v>
      </c>
      <c r="J53" s="37" t="n">
        <v>-27.7542372881356</v>
      </c>
      <c r="K53" s="49" t="n">
        <v>15206</v>
      </c>
      <c r="L53" s="37" t="n">
        <v>-52.0224648198397</v>
      </c>
      <c r="M53" s="49" t="n">
        <v>7069</v>
      </c>
      <c r="N53" s="37" t="n">
        <v>-63.2397295891836</v>
      </c>
      <c r="O53" s="49" t="n">
        <v>8052</v>
      </c>
      <c r="P53" s="38" t="n">
        <v>-32.9279466888796</v>
      </c>
    </row>
    <row r="54" customFormat="false" ht="13.5" hidden="false" customHeight="false" outlineLevel="0" collapsed="false">
      <c r="A54" s="1"/>
      <c r="B54" s="39" t="s">
        <v>12</v>
      </c>
      <c r="C54" s="44" t="n">
        <v>2353</v>
      </c>
      <c r="D54" s="24" t="n">
        <v>-47.5128262324336</v>
      </c>
      <c r="E54" s="44" t="n">
        <v>1095</v>
      </c>
      <c r="F54" s="24" t="n">
        <v>-23.0498945888967</v>
      </c>
      <c r="G54" s="44" t="n">
        <v>1052</v>
      </c>
      <c r="H54" s="24" t="n">
        <v>-59.9238095238095</v>
      </c>
      <c r="I54" s="44" t="n">
        <v>14</v>
      </c>
      <c r="J54" s="24" t="n">
        <v>-41.6666666666667</v>
      </c>
      <c r="K54" s="44" t="n">
        <v>192</v>
      </c>
      <c r="L54" s="24" t="n">
        <v>-53.2846715328467</v>
      </c>
      <c r="M54" s="44" t="n">
        <v>5</v>
      </c>
      <c r="N54" s="24" t="n">
        <v>-97.4874371859297</v>
      </c>
      <c r="O54" s="44" t="n">
        <v>187</v>
      </c>
      <c r="P54" s="25" t="n">
        <v>-11.7924528301887</v>
      </c>
    </row>
    <row r="55" customFormat="false" ht="13.5" hidden="false" customHeight="false" outlineLevel="0" collapsed="false">
      <c r="A55" s="1"/>
      <c r="B55" s="39" t="s">
        <v>63</v>
      </c>
      <c r="C55" s="44" t="n">
        <v>3580</v>
      </c>
      <c r="D55" s="24" t="n">
        <v>-33.9483394833948</v>
      </c>
      <c r="E55" s="44" t="n">
        <v>1974</v>
      </c>
      <c r="F55" s="24" t="n">
        <v>-27.3463378726537</v>
      </c>
      <c r="G55" s="44" t="n">
        <v>1244</v>
      </c>
      <c r="H55" s="24" t="n">
        <v>-41.7330210772834</v>
      </c>
      <c r="I55" s="44" t="n">
        <v>44</v>
      </c>
      <c r="J55" s="24" t="n">
        <v>-12</v>
      </c>
      <c r="K55" s="44" t="n">
        <v>318</v>
      </c>
      <c r="L55" s="24" t="n">
        <v>-38.6100386100386</v>
      </c>
      <c r="M55" s="44" t="n">
        <v>73</v>
      </c>
      <c r="N55" s="24" t="n">
        <v>-74.113475177305</v>
      </c>
      <c r="O55" s="44" t="n">
        <v>245</v>
      </c>
      <c r="P55" s="25" t="n">
        <v>3.81355932203388</v>
      </c>
    </row>
    <row r="56" customFormat="false" ht="13.5" hidden="false" customHeight="false" outlineLevel="0" collapsed="false">
      <c r="A56" s="1"/>
      <c r="B56" s="39" t="s">
        <v>64</v>
      </c>
      <c r="C56" s="44" t="n">
        <v>24197</v>
      </c>
      <c r="D56" s="24" t="n">
        <v>-48.7264790642482</v>
      </c>
      <c r="E56" s="44" t="n">
        <v>7562</v>
      </c>
      <c r="F56" s="24" t="n">
        <v>-34.6921150358407</v>
      </c>
      <c r="G56" s="44" t="n">
        <v>9112</v>
      </c>
      <c r="H56" s="24" t="n">
        <v>-46.2862532421599</v>
      </c>
      <c r="I56" s="44" t="n">
        <v>279</v>
      </c>
      <c r="J56" s="24" t="n">
        <v>-63.7662337662338</v>
      </c>
      <c r="K56" s="44" t="n">
        <v>7244</v>
      </c>
      <c r="L56" s="24" t="n">
        <v>-59.4831925722915</v>
      </c>
      <c r="M56" s="44" t="n">
        <v>3209</v>
      </c>
      <c r="N56" s="24" t="n">
        <v>-71.6644591611479</v>
      </c>
      <c r="O56" s="44" t="n">
        <v>3962</v>
      </c>
      <c r="P56" s="25" t="n">
        <v>-39.121081745544</v>
      </c>
    </row>
    <row r="57" customFormat="false" ht="13.5" hidden="false" customHeight="false" outlineLevel="0" collapsed="false">
      <c r="A57" s="1"/>
      <c r="B57" s="39" t="s">
        <v>65</v>
      </c>
      <c r="C57" s="44" t="n">
        <v>2448</v>
      </c>
      <c r="D57" s="24" t="n">
        <v>-29.2485549132948</v>
      </c>
      <c r="E57" s="44" t="n">
        <v>1572</v>
      </c>
      <c r="F57" s="24" t="n">
        <v>-21.985111662531</v>
      </c>
      <c r="G57" s="44" t="n">
        <v>722</v>
      </c>
      <c r="H57" s="24" t="n">
        <v>-43.7256430241621</v>
      </c>
      <c r="I57" s="44" t="n">
        <v>19</v>
      </c>
      <c r="J57" s="24" t="n">
        <v>111.111111111111</v>
      </c>
      <c r="K57" s="44" t="n">
        <v>135</v>
      </c>
      <c r="L57" s="24" t="n">
        <v>-11.7647058823529</v>
      </c>
      <c r="M57" s="44" t="n">
        <v>0</v>
      </c>
      <c r="N57" s="24" t="n">
        <v>-100</v>
      </c>
      <c r="O57" s="44" t="n">
        <v>131</v>
      </c>
      <c r="P57" s="25" t="n">
        <v>10.0840336134454</v>
      </c>
    </row>
    <row r="58" customFormat="false" ht="13.5" hidden="false" customHeight="false" outlineLevel="0" collapsed="false">
      <c r="A58" s="1"/>
      <c r="B58" s="39" t="s">
        <v>66</v>
      </c>
      <c r="C58" s="44" t="n">
        <v>8652</v>
      </c>
      <c r="D58" s="24" t="n">
        <v>-40.6625060009602</v>
      </c>
      <c r="E58" s="44" t="n">
        <v>3526</v>
      </c>
      <c r="F58" s="24" t="n">
        <v>-33.5719668425019</v>
      </c>
      <c r="G58" s="44" t="n">
        <v>3540</v>
      </c>
      <c r="H58" s="24" t="n">
        <v>-48.6658932714617</v>
      </c>
      <c r="I58" s="44" t="n">
        <v>125</v>
      </c>
      <c r="J58" s="24" t="n">
        <v>278.787878787879</v>
      </c>
      <c r="K58" s="44" t="n">
        <v>1461</v>
      </c>
      <c r="L58" s="24" t="n">
        <v>-37.6706484641638</v>
      </c>
      <c r="M58" s="44" t="n">
        <v>672</v>
      </c>
      <c r="N58" s="24" t="n">
        <v>-47.5409836065574</v>
      </c>
      <c r="O58" s="44" t="n">
        <v>783</v>
      </c>
      <c r="P58" s="25" t="n">
        <v>-26.0623229461756</v>
      </c>
    </row>
    <row r="59" customFormat="false" ht="13.5" hidden="false" customHeight="false" outlineLevel="0" collapsed="false">
      <c r="A59" s="1"/>
      <c r="B59" s="39" t="s">
        <v>67</v>
      </c>
      <c r="C59" s="44" t="n">
        <v>10729</v>
      </c>
      <c r="D59" s="24" t="n">
        <v>-39.748413545235</v>
      </c>
      <c r="E59" s="44" t="n">
        <v>2723</v>
      </c>
      <c r="F59" s="24" t="n">
        <v>-36.2891904539074</v>
      </c>
      <c r="G59" s="44" t="n">
        <v>3822</v>
      </c>
      <c r="H59" s="24" t="n">
        <v>-36.9722955145119</v>
      </c>
      <c r="I59" s="44" t="n">
        <v>103</v>
      </c>
      <c r="J59" s="24" t="n">
        <v>390.476190476191</v>
      </c>
      <c r="K59" s="44" t="n">
        <v>4081</v>
      </c>
      <c r="L59" s="24" t="n">
        <v>-45.2067669172932</v>
      </c>
      <c r="M59" s="44" t="n">
        <v>2039</v>
      </c>
      <c r="N59" s="24" t="n">
        <v>-48.8459608630206</v>
      </c>
      <c r="O59" s="44" t="n">
        <v>2040</v>
      </c>
      <c r="P59" s="25" t="n">
        <v>-33.2679097154073</v>
      </c>
    </row>
    <row r="60" customFormat="false" ht="13.5" hidden="false" customHeight="false" outlineLevel="0" collapsed="false">
      <c r="A60" s="1"/>
      <c r="B60" s="39" t="s">
        <v>68</v>
      </c>
      <c r="C60" s="44" t="n">
        <v>3287</v>
      </c>
      <c r="D60" s="24" t="n">
        <v>-35.0651916238641</v>
      </c>
      <c r="E60" s="44" t="n">
        <v>1385</v>
      </c>
      <c r="F60" s="24" t="n">
        <v>-24.2341356673961</v>
      </c>
      <c r="G60" s="44" t="n">
        <v>1183</v>
      </c>
      <c r="H60" s="24" t="n">
        <v>-45.5340699815838</v>
      </c>
      <c r="I60" s="44" t="n">
        <v>56</v>
      </c>
      <c r="J60" s="24" t="n">
        <v>409.090909090909</v>
      </c>
      <c r="K60" s="44" t="n">
        <v>663</v>
      </c>
      <c r="L60" s="24" t="n">
        <v>-36.9172216936251</v>
      </c>
      <c r="M60" s="44" t="n">
        <v>441</v>
      </c>
      <c r="N60" s="24" t="n">
        <v>-43.5339308578745</v>
      </c>
      <c r="O60" s="44" t="n">
        <v>222</v>
      </c>
      <c r="P60" s="25" t="n">
        <v>-17.7777777777778</v>
      </c>
    </row>
    <row r="61" customFormat="false" ht="13.5" hidden="false" customHeight="false" outlineLevel="0" collapsed="false">
      <c r="A61" s="1"/>
      <c r="B61" s="39" t="s">
        <v>69</v>
      </c>
      <c r="C61" s="44" t="n">
        <v>1460</v>
      </c>
      <c r="D61" s="24" t="n">
        <v>-37.6867264191208</v>
      </c>
      <c r="E61" s="44" t="n">
        <v>825</v>
      </c>
      <c r="F61" s="24" t="n">
        <v>-31.0200668896321</v>
      </c>
      <c r="G61" s="44" t="n">
        <v>531</v>
      </c>
      <c r="H61" s="24" t="n">
        <v>-38.7543252595156</v>
      </c>
      <c r="I61" s="44" t="n">
        <v>1</v>
      </c>
      <c r="J61" s="24" t="n">
        <v>-83.3333333333333</v>
      </c>
      <c r="K61" s="44" t="n">
        <v>103</v>
      </c>
      <c r="L61" s="24" t="n">
        <v>-62.4087591240876</v>
      </c>
      <c r="M61" s="44" t="n">
        <v>0</v>
      </c>
      <c r="N61" s="24" t="n">
        <v>-100</v>
      </c>
      <c r="O61" s="44" t="n">
        <v>103</v>
      </c>
      <c r="P61" s="25" t="n">
        <v>-21.3740458015267</v>
      </c>
    </row>
    <row r="62" customFormat="false" ht="13.5" hidden="false" customHeight="false" outlineLevel="0" collapsed="false">
      <c r="A62" s="1"/>
      <c r="B62" s="39" t="s">
        <v>70</v>
      </c>
      <c r="C62" s="44" t="n">
        <v>5762</v>
      </c>
      <c r="D62" s="24" t="n">
        <v>-36.8201754385965</v>
      </c>
      <c r="E62" s="44" t="n">
        <v>2404</v>
      </c>
      <c r="F62" s="24" t="n">
        <v>-19.490957803081</v>
      </c>
      <c r="G62" s="44" t="n">
        <v>2405</v>
      </c>
      <c r="H62" s="24" t="n">
        <v>-47.1079832856829</v>
      </c>
      <c r="I62" s="44" t="n">
        <v>40</v>
      </c>
      <c r="J62" s="24" t="n">
        <v>122.222222222222</v>
      </c>
      <c r="K62" s="44" t="n">
        <v>913</v>
      </c>
      <c r="L62" s="24" t="n">
        <v>-41.8100701083493</v>
      </c>
      <c r="M62" s="44" t="n">
        <v>535</v>
      </c>
      <c r="N62" s="24" t="n">
        <v>-54.0772532188841</v>
      </c>
      <c r="O62" s="44" t="n">
        <v>378</v>
      </c>
      <c r="P62" s="25" t="n">
        <v>-6.43564356435643</v>
      </c>
    </row>
    <row r="63" customFormat="false" ht="14.25" hidden="false" customHeight="false" outlineLevel="0" collapsed="false">
      <c r="A63" s="1"/>
      <c r="B63" s="40" t="s">
        <v>61</v>
      </c>
      <c r="C63" s="49" t="n">
        <v>608</v>
      </c>
      <c r="D63" s="37" t="n">
        <v>-64.630599185573</v>
      </c>
      <c r="E63" s="49" t="n">
        <v>121</v>
      </c>
      <c r="F63" s="37" t="n">
        <v>-59.3959731543624</v>
      </c>
      <c r="G63" s="49" t="n">
        <v>390</v>
      </c>
      <c r="H63" s="37" t="n">
        <v>-71.5743440233236</v>
      </c>
      <c r="I63" s="49" t="n">
        <v>1</v>
      </c>
      <c r="J63" s="41" t="n">
        <v>-50</v>
      </c>
      <c r="K63" s="49" t="n">
        <v>96</v>
      </c>
      <c r="L63" s="37" t="n">
        <v>104.255319148936</v>
      </c>
      <c r="M63" s="49" t="n">
        <v>95</v>
      </c>
      <c r="N63" s="50" t="n">
        <v>150</v>
      </c>
      <c r="O63" s="49" t="n">
        <v>1</v>
      </c>
      <c r="P63" s="38" t="n">
        <v>-88.8888888888889</v>
      </c>
    </row>
    <row r="64" customFormat="false" ht="13.5" hidden="false" customHeight="false" outlineLevel="0" collapsed="false">
      <c r="A64" s="1"/>
      <c r="B64" s="39" t="s">
        <v>72</v>
      </c>
      <c r="C64" s="44" t="n">
        <v>18983</v>
      </c>
      <c r="D64" s="24" t="n">
        <v>-51.8136819393324</v>
      </c>
      <c r="E64" s="44" t="n">
        <v>4537</v>
      </c>
      <c r="F64" s="24" t="n">
        <v>-40.3340347185692</v>
      </c>
      <c r="G64" s="44" t="n">
        <v>7568</v>
      </c>
      <c r="H64" s="24" t="n">
        <v>-46.8800449217379</v>
      </c>
      <c r="I64" s="44" t="n">
        <v>261</v>
      </c>
      <c r="J64" s="24" t="n">
        <v>-65.0134048257373</v>
      </c>
      <c r="K64" s="44" t="n">
        <v>6617</v>
      </c>
      <c r="L64" s="24" t="n">
        <v>-60.6084057625908</v>
      </c>
      <c r="M64" s="44" t="n">
        <v>3069</v>
      </c>
      <c r="N64" s="24" t="n">
        <v>-71.6986351899668</v>
      </c>
      <c r="O64" s="44" t="n">
        <v>3483</v>
      </c>
      <c r="P64" s="25" t="n">
        <v>-41.0460392687881</v>
      </c>
    </row>
    <row r="65" customFormat="false" ht="13.5" hidden="false" customHeight="false" outlineLevel="0" collapsed="false">
      <c r="A65" s="1"/>
      <c r="B65" s="39" t="s">
        <v>73</v>
      </c>
      <c r="C65" s="44" t="n">
        <v>8652</v>
      </c>
      <c r="D65" s="24" t="n">
        <v>-40.6625060009602</v>
      </c>
      <c r="E65" s="44" t="n">
        <v>3526</v>
      </c>
      <c r="F65" s="24" t="n">
        <v>-33.5719668425019</v>
      </c>
      <c r="G65" s="44" t="n">
        <v>3540</v>
      </c>
      <c r="H65" s="24" t="n">
        <v>-48.6658932714617</v>
      </c>
      <c r="I65" s="44" t="n">
        <v>125</v>
      </c>
      <c r="J65" s="24" t="n">
        <v>278.787878787879</v>
      </c>
      <c r="K65" s="44" t="n">
        <v>1461</v>
      </c>
      <c r="L65" s="24" t="n">
        <v>-37.6706484641638</v>
      </c>
      <c r="M65" s="44" t="n">
        <v>672</v>
      </c>
      <c r="N65" s="24" t="n">
        <v>-47.5409836065574</v>
      </c>
      <c r="O65" s="44" t="n">
        <v>783</v>
      </c>
      <c r="P65" s="25" t="n">
        <v>-26.0623229461756</v>
      </c>
    </row>
    <row r="66" customFormat="false" ht="13.5" hidden="false" customHeight="false" outlineLevel="0" collapsed="false">
      <c r="A66" s="1"/>
      <c r="B66" s="39" t="s">
        <v>74</v>
      </c>
      <c r="C66" s="44" t="n">
        <v>10729</v>
      </c>
      <c r="D66" s="24" t="n">
        <v>-39.748413545235</v>
      </c>
      <c r="E66" s="44" t="n">
        <v>2723</v>
      </c>
      <c r="F66" s="24" t="n">
        <v>-36.2891904539074</v>
      </c>
      <c r="G66" s="44" t="n">
        <v>3822</v>
      </c>
      <c r="H66" s="24" t="n">
        <v>-36.9722955145119</v>
      </c>
      <c r="I66" s="44" t="n">
        <v>103</v>
      </c>
      <c r="J66" s="24" t="n">
        <v>390.476190476191</v>
      </c>
      <c r="K66" s="44" t="n">
        <v>4081</v>
      </c>
      <c r="L66" s="24" t="n">
        <v>-45.2067669172932</v>
      </c>
      <c r="M66" s="44" t="n">
        <v>2039</v>
      </c>
      <c r="N66" s="24" t="n">
        <v>-48.8459608630206</v>
      </c>
      <c r="O66" s="44" t="n">
        <v>2040</v>
      </c>
      <c r="P66" s="25" t="n">
        <v>-33.2679097154073</v>
      </c>
    </row>
    <row r="67" customFormat="false" ht="14.25" hidden="false" customHeight="false" outlineLevel="0" collapsed="false">
      <c r="A67" s="1"/>
      <c r="B67" s="42" t="s">
        <v>75</v>
      </c>
      <c r="C67" s="49" t="n">
        <v>24712</v>
      </c>
      <c r="D67" s="37" t="n">
        <v>-37.2855547660136</v>
      </c>
      <c r="E67" s="49" t="n">
        <v>12401</v>
      </c>
      <c r="F67" s="37" t="n">
        <v>-24.5589487772235</v>
      </c>
      <c r="G67" s="49" t="n">
        <v>9071</v>
      </c>
      <c r="H67" s="37" t="n">
        <v>-48.8034766903714</v>
      </c>
      <c r="I67" s="49" t="n">
        <v>193</v>
      </c>
      <c r="J67" s="37" t="n">
        <v>34.0277777777778</v>
      </c>
      <c r="K67" s="49" t="n">
        <v>3047</v>
      </c>
      <c r="L67" s="37" t="n">
        <v>-40.301724137931</v>
      </c>
      <c r="M67" s="49" t="n">
        <v>1289</v>
      </c>
      <c r="N67" s="37" t="n">
        <v>-58.6726514908625</v>
      </c>
      <c r="O67" s="49" t="n">
        <v>1746</v>
      </c>
      <c r="P67" s="38" t="n">
        <v>-11.8626956082787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C6" activeCellId="0" sqref="C6:P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83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43" t="n">
        <v>3883</v>
      </c>
      <c r="D6" s="24" t="n">
        <v>-28.8175985334556</v>
      </c>
      <c r="E6" s="44" t="n">
        <v>1302</v>
      </c>
      <c r="F6" s="24" t="n">
        <v>-14.5669291338583</v>
      </c>
      <c r="G6" s="44" t="n">
        <v>1951</v>
      </c>
      <c r="H6" s="24" t="n">
        <v>-39.8396546407647</v>
      </c>
      <c r="I6" s="44" t="n">
        <v>84</v>
      </c>
      <c r="J6" s="24" t="n">
        <v>320</v>
      </c>
      <c r="K6" s="44" t="n">
        <v>546</v>
      </c>
      <c r="L6" s="24" t="n">
        <v>-18.2634730538922</v>
      </c>
      <c r="M6" s="44" t="n">
        <v>325</v>
      </c>
      <c r="N6" s="24" t="n">
        <v>-24.4186046511628</v>
      </c>
      <c r="O6" s="44" t="n">
        <v>209</v>
      </c>
      <c r="P6" s="25" t="n">
        <v>-11.4406779661017</v>
      </c>
    </row>
    <row r="7" customFormat="false" ht="13.5" hidden="false" customHeight="false" outlineLevel="0" collapsed="false">
      <c r="A7" s="1"/>
      <c r="B7" s="20" t="s">
        <v>13</v>
      </c>
      <c r="C7" s="43" t="n">
        <v>594</v>
      </c>
      <c r="D7" s="24" t="n">
        <v>-24.5235069885642</v>
      </c>
      <c r="E7" s="44" t="n">
        <v>317</v>
      </c>
      <c r="F7" s="24" t="n">
        <v>-35.0409836065574</v>
      </c>
      <c r="G7" s="44" t="n">
        <v>170</v>
      </c>
      <c r="H7" s="24" t="n">
        <v>-38.6281588447653</v>
      </c>
      <c r="I7" s="44" t="n">
        <v>3</v>
      </c>
      <c r="J7" s="26" t="n">
        <v>-25</v>
      </c>
      <c r="K7" s="44" t="n">
        <v>104</v>
      </c>
      <c r="L7" s="24" t="n">
        <v>477.777777777778</v>
      </c>
      <c r="M7" s="44" t="n">
        <v>89</v>
      </c>
      <c r="N7" s="24" t="s">
        <v>19</v>
      </c>
      <c r="O7" s="44" t="n">
        <v>15</v>
      </c>
      <c r="P7" s="25" t="n">
        <v>-16.6666666666667</v>
      </c>
    </row>
    <row r="8" customFormat="false" ht="13.5" hidden="false" customHeight="false" outlineLevel="0" collapsed="false">
      <c r="A8" s="1"/>
      <c r="B8" s="20" t="s">
        <v>16</v>
      </c>
      <c r="C8" s="43" t="n">
        <v>521</v>
      </c>
      <c r="D8" s="24" t="n">
        <v>-41.3948256467942</v>
      </c>
      <c r="E8" s="44" t="n">
        <v>295</v>
      </c>
      <c r="F8" s="24" t="n">
        <v>-28.5714285714286</v>
      </c>
      <c r="G8" s="44" t="n">
        <v>192</v>
      </c>
      <c r="H8" s="24" t="n">
        <v>-53.9568345323741</v>
      </c>
      <c r="I8" s="44" t="n">
        <v>18</v>
      </c>
      <c r="J8" s="27" t="n">
        <v>-58.1395348837209</v>
      </c>
      <c r="K8" s="44" t="n">
        <v>16</v>
      </c>
      <c r="L8" s="24" t="n">
        <v>0</v>
      </c>
      <c r="M8" s="44" t="n">
        <v>0</v>
      </c>
      <c r="N8" s="27" t="s">
        <v>15</v>
      </c>
      <c r="O8" s="44" t="n">
        <v>12</v>
      </c>
      <c r="P8" s="25" t="n">
        <v>-25</v>
      </c>
    </row>
    <row r="9" customFormat="false" ht="13.5" hidden="false" customHeight="false" outlineLevel="0" collapsed="false">
      <c r="A9" s="1"/>
      <c r="B9" s="20" t="s">
        <v>17</v>
      </c>
      <c r="C9" s="43" t="n">
        <v>1836</v>
      </c>
      <c r="D9" s="24" t="n">
        <v>-6.23084780388152</v>
      </c>
      <c r="E9" s="44" t="n">
        <v>412</v>
      </c>
      <c r="F9" s="24" t="n">
        <v>-30.8724832214765</v>
      </c>
      <c r="G9" s="44" t="n">
        <v>976</v>
      </c>
      <c r="H9" s="24" t="n">
        <v>3.28042328042328</v>
      </c>
      <c r="I9" s="44" t="n">
        <v>51</v>
      </c>
      <c r="J9" s="27" t="n">
        <v>410</v>
      </c>
      <c r="K9" s="44" t="n">
        <v>397</v>
      </c>
      <c r="L9" s="24" t="n">
        <v>-2.45700245700246</v>
      </c>
      <c r="M9" s="44" t="n">
        <v>284</v>
      </c>
      <c r="N9" s="24" t="n">
        <v>13.6</v>
      </c>
      <c r="O9" s="44" t="n">
        <v>113</v>
      </c>
      <c r="P9" s="25" t="n">
        <v>-28.0254777070064</v>
      </c>
    </row>
    <row r="10" customFormat="false" ht="13.5" hidden="false" customHeight="false" outlineLevel="0" collapsed="false">
      <c r="A10" s="1"/>
      <c r="B10" s="20" t="s">
        <v>18</v>
      </c>
      <c r="C10" s="43" t="n">
        <v>503</v>
      </c>
      <c r="D10" s="24" t="n">
        <v>-25.7016248153619</v>
      </c>
      <c r="E10" s="44" t="n">
        <v>252</v>
      </c>
      <c r="F10" s="24" t="n">
        <v>-37.1571072319202</v>
      </c>
      <c r="G10" s="44" t="n">
        <v>132</v>
      </c>
      <c r="H10" s="24" t="n">
        <v>-46.9879518072289</v>
      </c>
      <c r="I10" s="44" t="n">
        <v>1</v>
      </c>
      <c r="J10" s="27" t="n">
        <v>0</v>
      </c>
      <c r="K10" s="44" t="n">
        <v>118</v>
      </c>
      <c r="L10" s="24" t="n">
        <v>353.846153846154</v>
      </c>
      <c r="M10" s="44" t="n">
        <v>98</v>
      </c>
      <c r="N10" s="24" t="s">
        <v>19</v>
      </c>
      <c r="O10" s="44" t="n">
        <v>20</v>
      </c>
      <c r="P10" s="25" t="n">
        <v>-23.0769230769231</v>
      </c>
    </row>
    <row r="11" customFormat="false" ht="13.5" hidden="false" customHeight="false" outlineLevel="0" collapsed="false">
      <c r="A11" s="1"/>
      <c r="B11" s="20" t="s">
        <v>20</v>
      </c>
      <c r="C11" s="43" t="n">
        <v>644</v>
      </c>
      <c r="D11" s="24" t="n">
        <v>8.41750841750842</v>
      </c>
      <c r="E11" s="44" t="n">
        <v>208</v>
      </c>
      <c r="F11" s="24" t="n">
        <v>-44.6808510638298</v>
      </c>
      <c r="G11" s="44" t="n">
        <v>188</v>
      </c>
      <c r="H11" s="24" t="n">
        <v>6.81818181818181</v>
      </c>
      <c r="I11" s="44" t="n">
        <v>8</v>
      </c>
      <c r="J11" s="26" t="n">
        <v>-11.1111111111111</v>
      </c>
      <c r="K11" s="44" t="n">
        <v>240</v>
      </c>
      <c r="L11" s="24" t="n">
        <v>627.272727272727</v>
      </c>
      <c r="M11" s="44" t="n">
        <v>215</v>
      </c>
      <c r="N11" s="27" t="s">
        <v>19</v>
      </c>
      <c r="O11" s="44" t="n">
        <v>25</v>
      </c>
      <c r="P11" s="25" t="n">
        <v>-24.2424242424243</v>
      </c>
    </row>
    <row r="12" customFormat="false" ht="13.5" hidden="false" customHeight="false" outlineLevel="0" collapsed="false">
      <c r="A12" s="1"/>
      <c r="B12" s="20" t="s">
        <v>21</v>
      </c>
      <c r="C12" s="43" t="n">
        <v>960</v>
      </c>
      <c r="D12" s="24" t="n">
        <v>-11.4391143911439</v>
      </c>
      <c r="E12" s="44" t="n">
        <v>489</v>
      </c>
      <c r="F12" s="24" t="n">
        <v>-17.1186440677966</v>
      </c>
      <c r="G12" s="44" t="n">
        <v>412</v>
      </c>
      <c r="H12" s="24" t="n">
        <v>29.9684542586751</v>
      </c>
      <c r="I12" s="44" t="n">
        <v>1</v>
      </c>
      <c r="J12" s="27" t="n">
        <v>-95</v>
      </c>
      <c r="K12" s="44" t="n">
        <v>58</v>
      </c>
      <c r="L12" s="24" t="n">
        <v>-63.0573248407643</v>
      </c>
      <c r="M12" s="44" t="n">
        <v>0</v>
      </c>
      <c r="N12" s="26" t="s">
        <v>14</v>
      </c>
      <c r="O12" s="44" t="n">
        <v>58</v>
      </c>
      <c r="P12" s="25" t="n">
        <v>7.40740740740742</v>
      </c>
    </row>
    <row r="13" customFormat="false" ht="13.5" hidden="false" customHeight="false" outlineLevel="0" collapsed="false">
      <c r="A13" s="1"/>
      <c r="B13" s="20" t="s">
        <v>22</v>
      </c>
      <c r="C13" s="43" t="n">
        <v>2176</v>
      </c>
      <c r="D13" s="24" t="n">
        <v>-11.8671526933981</v>
      </c>
      <c r="E13" s="44" t="n">
        <v>725</v>
      </c>
      <c r="F13" s="24" t="n">
        <v>-38.0871050384287</v>
      </c>
      <c r="G13" s="44" t="n">
        <v>468</v>
      </c>
      <c r="H13" s="24" t="n">
        <v>-43.3414043583535</v>
      </c>
      <c r="I13" s="44" t="n">
        <v>0</v>
      </c>
      <c r="J13" s="27" t="s">
        <v>15</v>
      </c>
      <c r="K13" s="44" t="n">
        <v>983</v>
      </c>
      <c r="L13" s="24" t="n">
        <v>108.262711864407</v>
      </c>
      <c r="M13" s="44" t="n">
        <v>844</v>
      </c>
      <c r="N13" s="24" t="n">
        <v>139.093484419263</v>
      </c>
      <c r="O13" s="44" t="n">
        <v>123</v>
      </c>
      <c r="P13" s="25" t="n">
        <v>3.36134453781514</v>
      </c>
    </row>
    <row r="14" customFormat="false" ht="13.5" hidden="false" customHeight="false" outlineLevel="0" collapsed="false">
      <c r="A14" s="1"/>
      <c r="B14" s="20" t="s">
        <v>23</v>
      </c>
      <c r="C14" s="43" t="n">
        <v>948</v>
      </c>
      <c r="D14" s="24" t="n">
        <v>-48.3378746594006</v>
      </c>
      <c r="E14" s="44" t="n">
        <v>495</v>
      </c>
      <c r="F14" s="24" t="n">
        <v>-37.0229007633588</v>
      </c>
      <c r="G14" s="44" t="n">
        <v>302</v>
      </c>
      <c r="H14" s="24" t="n">
        <v>-56.4841498559078</v>
      </c>
      <c r="I14" s="44" t="n">
        <v>20</v>
      </c>
      <c r="J14" s="24" t="n">
        <v>-31.0344827586207</v>
      </c>
      <c r="K14" s="44" t="n">
        <v>131</v>
      </c>
      <c r="L14" s="24" t="n">
        <v>-59.8159509202454</v>
      </c>
      <c r="M14" s="44" t="n">
        <v>0</v>
      </c>
      <c r="N14" s="26" t="s">
        <v>14</v>
      </c>
      <c r="O14" s="44" t="n">
        <v>131</v>
      </c>
      <c r="P14" s="25" t="n">
        <v>-5.07246376811594</v>
      </c>
    </row>
    <row r="15" customFormat="false" ht="13.5" hidden="false" customHeight="false" outlineLevel="0" collapsed="false">
      <c r="A15" s="1"/>
      <c r="B15" s="20" t="s">
        <v>24</v>
      </c>
      <c r="C15" s="43" t="n">
        <v>1029</v>
      </c>
      <c r="D15" s="24" t="n">
        <v>-33.8263665594855</v>
      </c>
      <c r="E15" s="44" t="n">
        <v>560</v>
      </c>
      <c r="F15" s="24" t="n">
        <v>-29.7365119196989</v>
      </c>
      <c r="G15" s="44" t="n">
        <v>324</v>
      </c>
      <c r="H15" s="24" t="n">
        <v>-45.7286432160804</v>
      </c>
      <c r="I15" s="44" t="n">
        <v>0</v>
      </c>
      <c r="J15" s="26" t="s">
        <v>14</v>
      </c>
      <c r="K15" s="44" t="n">
        <v>145</v>
      </c>
      <c r="L15" s="24" t="n">
        <v>-8.22784810126582</v>
      </c>
      <c r="M15" s="44" t="n">
        <v>49</v>
      </c>
      <c r="N15" s="24" t="s">
        <v>19</v>
      </c>
      <c r="O15" s="44" t="n">
        <v>96</v>
      </c>
      <c r="P15" s="25" t="n">
        <v>-39.2405063291139</v>
      </c>
    </row>
    <row r="16" customFormat="false" ht="13.5" hidden="false" customHeight="false" outlineLevel="0" collapsed="false">
      <c r="A16" s="1"/>
      <c r="B16" s="20" t="s">
        <v>25</v>
      </c>
      <c r="C16" s="43" t="n">
        <v>3515</v>
      </c>
      <c r="D16" s="24" t="n">
        <v>-41.2796525225526</v>
      </c>
      <c r="E16" s="44" t="n">
        <v>1163</v>
      </c>
      <c r="F16" s="24" t="n">
        <v>-35.4963948973932</v>
      </c>
      <c r="G16" s="44" t="n">
        <v>984</v>
      </c>
      <c r="H16" s="24" t="n">
        <v>-58.6032814472024</v>
      </c>
      <c r="I16" s="44" t="n">
        <v>0</v>
      </c>
      <c r="J16" s="24" t="s">
        <v>15</v>
      </c>
      <c r="K16" s="44" t="n">
        <v>1368</v>
      </c>
      <c r="L16" s="24" t="n">
        <v>-24.2524916943522</v>
      </c>
      <c r="M16" s="44" t="n">
        <v>555</v>
      </c>
      <c r="N16" s="24" t="n">
        <v>21.978021978022</v>
      </c>
      <c r="O16" s="44" t="n">
        <v>813</v>
      </c>
      <c r="P16" s="25" t="n">
        <v>-39.8223538119911</v>
      </c>
    </row>
    <row r="17" customFormat="false" ht="13.5" hidden="false" customHeight="false" outlineLevel="0" collapsed="false">
      <c r="A17" s="1"/>
      <c r="B17" s="20" t="s">
        <v>26</v>
      </c>
      <c r="C17" s="43" t="n">
        <v>4562</v>
      </c>
      <c r="D17" s="24" t="n">
        <v>-15.6746765249538</v>
      </c>
      <c r="E17" s="44" t="n">
        <v>1196</v>
      </c>
      <c r="F17" s="24" t="n">
        <v>-17.4033149171271</v>
      </c>
      <c r="G17" s="44" t="n">
        <v>1826</v>
      </c>
      <c r="H17" s="24" t="n">
        <v>-4.19727177334733</v>
      </c>
      <c r="I17" s="44" t="n">
        <v>2</v>
      </c>
      <c r="J17" s="24" t="n">
        <v>-92</v>
      </c>
      <c r="K17" s="44" t="n">
        <v>1538</v>
      </c>
      <c r="L17" s="24" t="n">
        <v>-24.273756770064</v>
      </c>
      <c r="M17" s="44" t="n">
        <v>642</v>
      </c>
      <c r="N17" s="24" t="n">
        <v>-14.4</v>
      </c>
      <c r="O17" s="44" t="n">
        <v>874</v>
      </c>
      <c r="P17" s="25" t="n">
        <v>-31.2352478363493</v>
      </c>
    </row>
    <row r="18" customFormat="false" ht="13.5" hidden="false" customHeight="false" outlineLevel="0" collapsed="false">
      <c r="A18" s="1"/>
      <c r="B18" s="20" t="s">
        <v>27</v>
      </c>
      <c r="C18" s="43" t="n">
        <v>10013</v>
      </c>
      <c r="D18" s="24" t="n">
        <v>-31.8287037037037</v>
      </c>
      <c r="E18" s="44" t="n">
        <v>1119</v>
      </c>
      <c r="F18" s="24" t="n">
        <v>-36.9222096956032</v>
      </c>
      <c r="G18" s="44" t="n">
        <v>4246</v>
      </c>
      <c r="H18" s="24" t="n">
        <v>-44.7926147445066</v>
      </c>
      <c r="I18" s="44" t="n">
        <v>325</v>
      </c>
      <c r="J18" s="24" t="n">
        <v>432.786885245902</v>
      </c>
      <c r="K18" s="44" t="n">
        <v>4323</v>
      </c>
      <c r="L18" s="24" t="n">
        <v>-16.2533901588532</v>
      </c>
      <c r="M18" s="44" t="n">
        <v>3120</v>
      </c>
      <c r="N18" s="24" t="n">
        <v>-8.23529411764706</v>
      </c>
      <c r="O18" s="44" t="n">
        <v>1193</v>
      </c>
      <c r="P18" s="25" t="n">
        <v>-28.0892103676914</v>
      </c>
    </row>
    <row r="19" customFormat="false" ht="13.5" hidden="false" customHeight="false" outlineLevel="0" collapsed="false">
      <c r="A19" s="1"/>
      <c r="B19" s="20" t="s">
        <v>28</v>
      </c>
      <c r="C19" s="43" t="n">
        <v>8982</v>
      </c>
      <c r="D19" s="24" t="n">
        <v>0.111457868925541</v>
      </c>
      <c r="E19" s="44" t="n">
        <v>1704</v>
      </c>
      <c r="F19" s="24" t="n">
        <v>-12.6153846153846</v>
      </c>
      <c r="G19" s="44" t="n">
        <v>3509</v>
      </c>
      <c r="H19" s="24" t="n">
        <v>15.5797101449275</v>
      </c>
      <c r="I19" s="44" t="n">
        <v>1</v>
      </c>
      <c r="J19" s="27" t="n">
        <v>-87.5</v>
      </c>
      <c r="K19" s="44" t="n">
        <v>3768</v>
      </c>
      <c r="L19" s="24" t="n">
        <v>-5.27903469079941</v>
      </c>
      <c r="M19" s="44" t="n">
        <v>1991</v>
      </c>
      <c r="N19" s="24" t="n">
        <v>-15.1682999573924</v>
      </c>
      <c r="O19" s="44" t="n">
        <v>1746</v>
      </c>
      <c r="P19" s="25" t="n">
        <v>9.39849624060149</v>
      </c>
    </row>
    <row r="20" customFormat="false" ht="13.5" hidden="false" customHeight="false" outlineLevel="0" collapsed="false">
      <c r="A20" s="1"/>
      <c r="B20" s="20" t="s">
        <v>29</v>
      </c>
      <c r="C20" s="43" t="n">
        <v>1498</v>
      </c>
      <c r="D20" s="24" t="n">
        <v>-31.0947562097516</v>
      </c>
      <c r="E20" s="44" t="n">
        <v>839</v>
      </c>
      <c r="F20" s="24" t="n">
        <v>-16.3509471585244</v>
      </c>
      <c r="G20" s="44" t="n">
        <v>499</v>
      </c>
      <c r="H20" s="24" t="n">
        <v>-28.8159771754636</v>
      </c>
      <c r="I20" s="44" t="n">
        <v>2</v>
      </c>
      <c r="J20" s="27" t="n">
        <v>100</v>
      </c>
      <c r="K20" s="44" t="n">
        <v>158</v>
      </c>
      <c r="L20" s="24" t="n">
        <v>-66.3113006396588</v>
      </c>
      <c r="M20" s="44" t="n">
        <v>88</v>
      </c>
      <c r="N20" s="26" t="n">
        <v>-78.743961352657</v>
      </c>
      <c r="O20" s="44" t="n">
        <v>70</v>
      </c>
      <c r="P20" s="25" t="n">
        <v>42.8571428571429</v>
      </c>
    </row>
    <row r="21" customFormat="false" ht="13.5" hidden="false" customHeight="false" outlineLevel="0" collapsed="false">
      <c r="A21" s="1"/>
      <c r="B21" s="20" t="s">
        <v>30</v>
      </c>
      <c r="C21" s="43" t="n">
        <v>731</v>
      </c>
      <c r="D21" s="24" t="n">
        <v>-15.8803222094361</v>
      </c>
      <c r="E21" s="44" t="n">
        <v>297</v>
      </c>
      <c r="F21" s="24" t="n">
        <v>-25.9351620947631</v>
      </c>
      <c r="G21" s="44" t="n">
        <v>167</v>
      </c>
      <c r="H21" s="24" t="n">
        <v>-52.4216524216524</v>
      </c>
      <c r="I21" s="44" t="n">
        <v>169</v>
      </c>
      <c r="J21" s="24" t="n">
        <v>16800</v>
      </c>
      <c r="K21" s="44" t="n">
        <v>98</v>
      </c>
      <c r="L21" s="24" t="n">
        <v>-15.5172413793103</v>
      </c>
      <c r="M21" s="44" t="n">
        <v>77</v>
      </c>
      <c r="N21" s="26" t="n">
        <v>-18.0851063829787</v>
      </c>
      <c r="O21" s="44" t="n">
        <v>21</v>
      </c>
      <c r="P21" s="25" t="n">
        <v>-4.54545454545455</v>
      </c>
    </row>
    <row r="22" customFormat="false" ht="13.5" hidden="false" customHeight="false" outlineLevel="0" collapsed="false">
      <c r="A22" s="1"/>
      <c r="B22" s="20" t="s">
        <v>31</v>
      </c>
      <c r="C22" s="43" t="n">
        <v>488</v>
      </c>
      <c r="D22" s="24" t="n">
        <v>-38.6163522012579</v>
      </c>
      <c r="E22" s="44" t="n">
        <v>356</v>
      </c>
      <c r="F22" s="24" t="n">
        <v>-17.5925925925926</v>
      </c>
      <c r="G22" s="44" t="n">
        <v>99</v>
      </c>
      <c r="H22" s="24" t="n">
        <v>-49.2307692307692</v>
      </c>
      <c r="I22" s="44" t="n">
        <v>0</v>
      </c>
      <c r="J22" s="27" t="s">
        <v>15</v>
      </c>
      <c r="K22" s="44" t="n">
        <v>33</v>
      </c>
      <c r="L22" s="24" t="n">
        <v>-80.3571428571429</v>
      </c>
      <c r="M22" s="44" t="n">
        <v>0</v>
      </c>
      <c r="N22" s="26" t="s">
        <v>14</v>
      </c>
      <c r="O22" s="44" t="n">
        <v>33</v>
      </c>
      <c r="P22" s="25" t="n">
        <v>-46.7741935483871</v>
      </c>
    </row>
    <row r="23" customFormat="false" ht="13.5" hidden="false" customHeight="false" outlineLevel="0" collapsed="false">
      <c r="A23" s="1"/>
      <c r="B23" s="20" t="s">
        <v>32</v>
      </c>
      <c r="C23" s="43" t="n">
        <v>316</v>
      </c>
      <c r="D23" s="24" t="n">
        <v>-30.0884955752212</v>
      </c>
      <c r="E23" s="44" t="n">
        <v>203</v>
      </c>
      <c r="F23" s="24" t="n">
        <v>-22.8136882129278</v>
      </c>
      <c r="G23" s="44" t="n">
        <v>94</v>
      </c>
      <c r="H23" s="24" t="n">
        <v>-24.1935483870968</v>
      </c>
      <c r="I23" s="44" t="n">
        <v>0</v>
      </c>
      <c r="J23" s="26" t="s">
        <v>14</v>
      </c>
      <c r="K23" s="44" t="n">
        <v>19</v>
      </c>
      <c r="L23" s="24" t="n">
        <v>-67.7966101694915</v>
      </c>
      <c r="M23" s="44" t="n">
        <v>0</v>
      </c>
      <c r="N23" s="26" t="s">
        <v>14</v>
      </c>
      <c r="O23" s="44" t="n">
        <v>19</v>
      </c>
      <c r="P23" s="25" t="n">
        <v>35.7142857142857</v>
      </c>
    </row>
    <row r="24" customFormat="false" ht="13.5" hidden="false" customHeight="false" outlineLevel="0" collapsed="false">
      <c r="A24" s="1"/>
      <c r="B24" s="20" t="s">
        <v>33</v>
      </c>
      <c r="C24" s="43" t="n">
        <v>375</v>
      </c>
      <c r="D24" s="24" t="n">
        <v>-30.0373134328358</v>
      </c>
      <c r="E24" s="44" t="n">
        <v>234</v>
      </c>
      <c r="F24" s="24" t="n">
        <v>-30.3571428571429</v>
      </c>
      <c r="G24" s="44" t="n">
        <v>115</v>
      </c>
      <c r="H24" s="24" t="n">
        <v>-27.6729559748428</v>
      </c>
      <c r="I24" s="44" t="n">
        <v>1</v>
      </c>
      <c r="J24" s="26" t="n">
        <v>-95</v>
      </c>
      <c r="K24" s="44" t="n">
        <v>25</v>
      </c>
      <c r="L24" s="24" t="n">
        <v>19.0476190476191</v>
      </c>
      <c r="M24" s="44" t="n">
        <v>0</v>
      </c>
      <c r="N24" s="24" t="s">
        <v>15</v>
      </c>
      <c r="O24" s="44" t="n">
        <v>25</v>
      </c>
      <c r="P24" s="25" t="n">
        <v>19.0476190476191</v>
      </c>
    </row>
    <row r="25" customFormat="false" ht="13.5" hidden="false" customHeight="false" outlineLevel="0" collapsed="false">
      <c r="A25" s="1"/>
      <c r="B25" s="20" t="s">
        <v>34</v>
      </c>
      <c r="C25" s="43" t="n">
        <v>1328</v>
      </c>
      <c r="D25" s="24" t="n">
        <v>-10.9322602280349</v>
      </c>
      <c r="E25" s="44" t="n">
        <v>822</v>
      </c>
      <c r="F25" s="24" t="n">
        <v>-11.8025751072962</v>
      </c>
      <c r="G25" s="44" t="n">
        <v>374</v>
      </c>
      <c r="H25" s="24" t="n">
        <v>-7.19602977667493</v>
      </c>
      <c r="I25" s="44" t="n">
        <v>15</v>
      </c>
      <c r="J25" s="24" t="n">
        <v>-6.25</v>
      </c>
      <c r="K25" s="44" t="n">
        <v>117</v>
      </c>
      <c r="L25" s="24" t="n">
        <v>-16.4285714285714</v>
      </c>
      <c r="M25" s="44" t="n">
        <v>34</v>
      </c>
      <c r="N25" s="24" t="n">
        <v>0</v>
      </c>
      <c r="O25" s="44" t="n">
        <v>83</v>
      </c>
      <c r="P25" s="25" t="n">
        <v>-1.19047619047619</v>
      </c>
    </row>
    <row r="26" customFormat="false" ht="13.5" hidden="false" customHeight="false" outlineLevel="0" collapsed="false">
      <c r="A26" s="1"/>
      <c r="B26" s="20" t="s">
        <v>35</v>
      </c>
      <c r="C26" s="43" t="n">
        <v>2207</v>
      </c>
      <c r="D26" s="24" t="n">
        <v>47.3297730307076</v>
      </c>
      <c r="E26" s="44" t="n">
        <v>822</v>
      </c>
      <c r="F26" s="24" t="n">
        <v>7.59162303664922</v>
      </c>
      <c r="G26" s="44" t="n">
        <v>1066</v>
      </c>
      <c r="H26" s="24" t="n">
        <v>107.392996108949</v>
      </c>
      <c r="I26" s="44" t="n">
        <v>8</v>
      </c>
      <c r="J26" s="24" t="n">
        <v>166.666666666667</v>
      </c>
      <c r="K26" s="44" t="n">
        <v>311</v>
      </c>
      <c r="L26" s="24" t="n">
        <v>43.3179723502304</v>
      </c>
      <c r="M26" s="44" t="n">
        <v>133</v>
      </c>
      <c r="N26" s="24" t="n">
        <v>155.769230769231</v>
      </c>
      <c r="O26" s="44" t="n">
        <v>178</v>
      </c>
      <c r="P26" s="25" t="n">
        <v>7.87878787878789</v>
      </c>
    </row>
    <row r="27" customFormat="false" ht="13.5" hidden="false" customHeight="false" outlineLevel="0" collapsed="false">
      <c r="A27" s="1"/>
      <c r="B27" s="20" t="s">
        <v>36</v>
      </c>
      <c r="C27" s="43" t="n">
        <v>3696</v>
      </c>
      <c r="D27" s="24" t="n">
        <v>16.5195460277428</v>
      </c>
      <c r="E27" s="44" t="n">
        <v>1366</v>
      </c>
      <c r="F27" s="24" t="n">
        <v>6.55226209048362</v>
      </c>
      <c r="G27" s="44" t="n">
        <v>1642</v>
      </c>
      <c r="H27" s="24" t="n">
        <v>-1.08433734939759</v>
      </c>
      <c r="I27" s="44" t="n">
        <v>53</v>
      </c>
      <c r="J27" s="24" t="n">
        <v>51.4285714285714</v>
      </c>
      <c r="K27" s="44" t="n">
        <v>635</v>
      </c>
      <c r="L27" s="24" t="n">
        <v>225.641025641026</v>
      </c>
      <c r="M27" s="44" t="n">
        <v>489</v>
      </c>
      <c r="N27" s="24" t="n">
        <v>1586.20689655172</v>
      </c>
      <c r="O27" s="44" t="n">
        <v>146</v>
      </c>
      <c r="P27" s="25" t="n">
        <v>-12.0481927710843</v>
      </c>
    </row>
    <row r="28" customFormat="false" ht="13.5" hidden="false" customHeight="false" outlineLevel="0" collapsed="false">
      <c r="A28" s="1"/>
      <c r="B28" s="20" t="s">
        <v>37</v>
      </c>
      <c r="C28" s="43" t="n">
        <v>5265</v>
      </c>
      <c r="D28" s="24" t="n">
        <v>-17.5411119812059</v>
      </c>
      <c r="E28" s="44" t="n">
        <v>1473</v>
      </c>
      <c r="F28" s="24" t="n">
        <v>-25.342118601115</v>
      </c>
      <c r="G28" s="44" t="n">
        <v>2464</v>
      </c>
      <c r="H28" s="24" t="n">
        <v>-26.4477611940299</v>
      </c>
      <c r="I28" s="44" t="n">
        <v>631</v>
      </c>
      <c r="J28" s="27" t="n">
        <v>1755.88235294118</v>
      </c>
      <c r="K28" s="44" t="n">
        <v>697</v>
      </c>
      <c r="L28" s="24" t="n">
        <v>-32.1984435797665</v>
      </c>
      <c r="M28" s="44" t="n">
        <v>225</v>
      </c>
      <c r="N28" s="24" t="n">
        <v>-39.5161290322581</v>
      </c>
      <c r="O28" s="44" t="n">
        <v>443</v>
      </c>
      <c r="P28" s="25" t="n">
        <v>-28.7781350482315</v>
      </c>
    </row>
    <row r="29" customFormat="false" ht="13.5" hidden="false" customHeight="false" outlineLevel="0" collapsed="false">
      <c r="A29" s="1"/>
      <c r="B29" s="20" t="s">
        <v>38</v>
      </c>
      <c r="C29" s="43" t="n">
        <v>900</v>
      </c>
      <c r="D29" s="24" t="n">
        <v>-57.5271354412459</v>
      </c>
      <c r="E29" s="44" t="n">
        <v>411</v>
      </c>
      <c r="F29" s="24" t="n">
        <v>-36.2790697674419</v>
      </c>
      <c r="G29" s="44" t="n">
        <v>452</v>
      </c>
      <c r="H29" s="24" t="n">
        <v>-59.0950226244344</v>
      </c>
      <c r="I29" s="44" t="n">
        <v>1</v>
      </c>
      <c r="J29" s="24" t="n">
        <v>-99.3548387096774</v>
      </c>
      <c r="K29" s="44" t="n">
        <v>36</v>
      </c>
      <c r="L29" s="24" t="n">
        <v>-83.1775700934579</v>
      </c>
      <c r="M29" s="44" t="n">
        <v>0</v>
      </c>
      <c r="N29" s="26" t="s">
        <v>14</v>
      </c>
      <c r="O29" s="44" t="n">
        <v>36</v>
      </c>
      <c r="P29" s="25" t="n">
        <v>-43.75</v>
      </c>
    </row>
    <row r="30" customFormat="false" ht="13.5" hidden="false" customHeight="false" outlineLevel="0" collapsed="false">
      <c r="A30" s="1"/>
      <c r="B30" s="20" t="s">
        <v>39</v>
      </c>
      <c r="C30" s="43" t="n">
        <v>863</v>
      </c>
      <c r="D30" s="24" t="n">
        <v>-47.4741326841144</v>
      </c>
      <c r="E30" s="44" t="n">
        <v>297</v>
      </c>
      <c r="F30" s="24" t="n">
        <v>-38.8888888888889</v>
      </c>
      <c r="G30" s="44" t="n">
        <v>522</v>
      </c>
      <c r="H30" s="24" t="n">
        <v>-20.7890743550835</v>
      </c>
      <c r="I30" s="44" t="n">
        <v>1</v>
      </c>
      <c r="J30" s="27" t="n">
        <v>-95.4545454545455</v>
      </c>
      <c r="K30" s="44" t="n">
        <v>43</v>
      </c>
      <c r="L30" s="24" t="n">
        <v>-90.9663865546219</v>
      </c>
      <c r="M30" s="44" t="n">
        <v>0</v>
      </c>
      <c r="N30" s="26" t="s">
        <v>14</v>
      </c>
      <c r="O30" s="44" t="n">
        <v>43</v>
      </c>
      <c r="P30" s="25" t="n">
        <v>-54.7368421052632</v>
      </c>
    </row>
    <row r="31" customFormat="false" ht="13.5" hidden="false" customHeight="false" outlineLevel="0" collapsed="false">
      <c r="A31" s="1"/>
      <c r="B31" s="20" t="s">
        <v>40</v>
      </c>
      <c r="C31" s="43" t="n">
        <v>1107</v>
      </c>
      <c r="D31" s="24" t="n">
        <v>-46.1051606621227</v>
      </c>
      <c r="E31" s="44" t="n">
        <v>258</v>
      </c>
      <c r="F31" s="24" t="n">
        <v>-57.843137254902</v>
      </c>
      <c r="G31" s="44" t="n">
        <v>602</v>
      </c>
      <c r="H31" s="24" t="n">
        <v>-11.2094395280236</v>
      </c>
      <c r="I31" s="44" t="n">
        <v>1</v>
      </c>
      <c r="J31" s="24" t="s">
        <v>19</v>
      </c>
      <c r="K31" s="44" t="n">
        <v>246</v>
      </c>
      <c r="L31" s="24" t="n">
        <v>-67.8010471204188</v>
      </c>
      <c r="M31" s="44" t="n">
        <v>133</v>
      </c>
      <c r="N31" s="24" t="n">
        <v>-67.3218673218673</v>
      </c>
      <c r="O31" s="44" t="n">
        <v>113</v>
      </c>
      <c r="P31" s="25" t="n">
        <v>-68.3473389355742</v>
      </c>
    </row>
    <row r="32" customFormat="false" ht="13.5" hidden="false" customHeight="false" outlineLevel="0" collapsed="false">
      <c r="A32" s="1"/>
      <c r="B32" s="20" t="s">
        <v>41</v>
      </c>
      <c r="C32" s="43" t="n">
        <v>5295</v>
      </c>
      <c r="D32" s="24" t="n">
        <v>-18.2365657813465</v>
      </c>
      <c r="E32" s="44" t="n">
        <v>811</v>
      </c>
      <c r="F32" s="24" t="n">
        <v>-35.0160256410256</v>
      </c>
      <c r="G32" s="44" t="n">
        <v>2533</v>
      </c>
      <c r="H32" s="24" t="n">
        <v>-1.17050331642606</v>
      </c>
      <c r="I32" s="44" t="n">
        <v>87</v>
      </c>
      <c r="J32" s="24" t="n">
        <v>97.7272727272727</v>
      </c>
      <c r="K32" s="44" t="n">
        <v>1864</v>
      </c>
      <c r="L32" s="24" t="n">
        <v>-28.8821060663869</v>
      </c>
      <c r="M32" s="44" t="n">
        <v>962</v>
      </c>
      <c r="N32" s="24" t="n">
        <v>-22.6065969428801</v>
      </c>
      <c r="O32" s="44" t="n">
        <v>896</v>
      </c>
      <c r="P32" s="25" t="n">
        <v>-34.978229317852</v>
      </c>
    </row>
    <row r="33" customFormat="false" ht="13.5" hidden="false" customHeight="false" outlineLevel="0" collapsed="false">
      <c r="A33" s="1"/>
      <c r="B33" s="20" t="s">
        <v>42</v>
      </c>
      <c r="C33" s="43" t="n">
        <v>3533</v>
      </c>
      <c r="D33" s="24" t="n">
        <v>-21.9226519337017</v>
      </c>
      <c r="E33" s="44" t="n">
        <v>784</v>
      </c>
      <c r="F33" s="24" t="n">
        <v>-34.5575959933222</v>
      </c>
      <c r="G33" s="44" t="n">
        <v>1086</v>
      </c>
      <c r="H33" s="24" t="n">
        <v>-36.0424028268551</v>
      </c>
      <c r="I33" s="44" t="n">
        <v>16</v>
      </c>
      <c r="J33" s="24" t="n">
        <v>-42.8571428571429</v>
      </c>
      <c r="K33" s="44" t="n">
        <v>1647</v>
      </c>
      <c r="L33" s="24" t="n">
        <v>2.87320424734541</v>
      </c>
      <c r="M33" s="44" t="n">
        <v>1055</v>
      </c>
      <c r="N33" s="24" t="n">
        <v>34.2239185750636</v>
      </c>
      <c r="O33" s="44" t="n">
        <v>592</v>
      </c>
      <c r="P33" s="25" t="n">
        <v>-27.0935960591133</v>
      </c>
    </row>
    <row r="34" customFormat="false" ht="13.5" hidden="false" customHeight="false" outlineLevel="0" collapsed="false">
      <c r="A34" s="1"/>
      <c r="B34" s="20" t="s">
        <v>43</v>
      </c>
      <c r="C34" s="43" t="n">
        <v>460</v>
      </c>
      <c r="D34" s="24" t="n">
        <v>-52.6748971193416</v>
      </c>
      <c r="E34" s="44" t="n">
        <v>133</v>
      </c>
      <c r="F34" s="24" t="n">
        <v>-57.3717948717949</v>
      </c>
      <c r="G34" s="44" t="n">
        <v>204</v>
      </c>
      <c r="H34" s="24" t="n">
        <v>-34.4051446945338</v>
      </c>
      <c r="I34" s="44" t="n">
        <v>0</v>
      </c>
      <c r="J34" s="24" t="s">
        <v>15</v>
      </c>
      <c r="K34" s="44" t="n">
        <v>123</v>
      </c>
      <c r="L34" s="24" t="n">
        <v>-64.756446991404</v>
      </c>
      <c r="M34" s="44" t="n">
        <v>51</v>
      </c>
      <c r="N34" s="24" t="n">
        <v>-62.5</v>
      </c>
      <c r="O34" s="44" t="n">
        <v>72</v>
      </c>
      <c r="P34" s="25" t="n">
        <v>-66.1971830985916</v>
      </c>
    </row>
    <row r="35" customFormat="false" ht="13.5" hidden="false" customHeight="false" outlineLevel="0" collapsed="false">
      <c r="A35" s="1"/>
      <c r="B35" s="20" t="s">
        <v>44</v>
      </c>
      <c r="C35" s="43" t="n">
        <v>427</v>
      </c>
      <c r="D35" s="24" t="n">
        <v>-35.4984894259819</v>
      </c>
      <c r="E35" s="44" t="n">
        <v>225</v>
      </c>
      <c r="F35" s="24" t="n">
        <v>-33.6283185840708</v>
      </c>
      <c r="G35" s="44" t="n">
        <v>129</v>
      </c>
      <c r="H35" s="24" t="n">
        <v>-46.25</v>
      </c>
      <c r="I35" s="44" t="n">
        <v>12</v>
      </c>
      <c r="J35" s="24" t="n">
        <v>500</v>
      </c>
      <c r="K35" s="44" t="n">
        <v>61</v>
      </c>
      <c r="L35" s="24" t="n">
        <v>-24.6913580246914</v>
      </c>
      <c r="M35" s="44" t="n">
        <v>0</v>
      </c>
      <c r="N35" s="26" t="s">
        <v>14</v>
      </c>
      <c r="O35" s="44" t="n">
        <v>61</v>
      </c>
      <c r="P35" s="25" t="n">
        <v>45.2380952380952</v>
      </c>
    </row>
    <row r="36" customFormat="false" ht="13.5" hidden="false" customHeight="false" outlineLevel="0" collapsed="false">
      <c r="A36" s="1"/>
      <c r="B36" s="20" t="s">
        <v>45</v>
      </c>
      <c r="C36" s="43" t="n">
        <v>272</v>
      </c>
      <c r="D36" s="24" t="n">
        <v>-43.9175257731959</v>
      </c>
      <c r="E36" s="44" t="n">
        <v>108</v>
      </c>
      <c r="F36" s="24" t="n">
        <v>-14.2857142857143</v>
      </c>
      <c r="G36" s="44" t="n">
        <v>154</v>
      </c>
      <c r="H36" s="24" t="n">
        <v>14.0740740740741</v>
      </c>
      <c r="I36" s="44" t="n">
        <v>0</v>
      </c>
      <c r="J36" s="27" t="s">
        <v>15</v>
      </c>
      <c r="K36" s="44" t="n">
        <v>10</v>
      </c>
      <c r="L36" s="24" t="n">
        <v>-95.5357142857143</v>
      </c>
      <c r="M36" s="44" t="n">
        <v>0</v>
      </c>
      <c r="N36" s="26" t="s">
        <v>14</v>
      </c>
      <c r="O36" s="44" t="n">
        <v>10</v>
      </c>
      <c r="P36" s="25" t="n">
        <v>11.1111111111111</v>
      </c>
    </row>
    <row r="37" customFormat="false" ht="13.5" hidden="false" customHeight="false" outlineLevel="0" collapsed="false">
      <c r="A37" s="1"/>
      <c r="B37" s="20" t="s">
        <v>46</v>
      </c>
      <c r="C37" s="43" t="n">
        <v>163</v>
      </c>
      <c r="D37" s="24" t="n">
        <v>-50.3048780487805</v>
      </c>
      <c r="E37" s="44" t="n">
        <v>109</v>
      </c>
      <c r="F37" s="24" t="n">
        <v>-24.3055555555556</v>
      </c>
      <c r="G37" s="44" t="n">
        <v>26</v>
      </c>
      <c r="H37" s="24" t="n">
        <v>-70.7865168539326</v>
      </c>
      <c r="I37" s="44" t="n">
        <v>15</v>
      </c>
      <c r="J37" s="24" t="s">
        <v>19</v>
      </c>
      <c r="K37" s="44" t="n">
        <v>13</v>
      </c>
      <c r="L37" s="24" t="n">
        <v>-86.3157894736842</v>
      </c>
      <c r="M37" s="44" t="n">
        <v>0</v>
      </c>
      <c r="N37" s="26" t="s">
        <v>14</v>
      </c>
      <c r="O37" s="44" t="n">
        <v>13</v>
      </c>
      <c r="P37" s="25" t="n">
        <v>-43.4782608695652</v>
      </c>
    </row>
    <row r="38" customFormat="false" ht="13.5" hidden="false" customHeight="false" outlineLevel="0" collapsed="false">
      <c r="A38" s="1"/>
      <c r="B38" s="20" t="s">
        <v>47</v>
      </c>
      <c r="C38" s="43" t="n">
        <v>929</v>
      </c>
      <c r="D38" s="24" t="n">
        <v>-36.413415468857</v>
      </c>
      <c r="E38" s="44" t="n">
        <v>428</v>
      </c>
      <c r="F38" s="24" t="n">
        <v>-36.0239162929746</v>
      </c>
      <c r="G38" s="44" t="n">
        <v>461</v>
      </c>
      <c r="H38" s="24" t="n">
        <v>-28.9676425269646</v>
      </c>
      <c r="I38" s="44" t="n">
        <v>12</v>
      </c>
      <c r="J38" s="24" t="n">
        <v>33.3333333333333</v>
      </c>
      <c r="K38" s="44" t="n">
        <v>28</v>
      </c>
      <c r="L38" s="24" t="n">
        <v>-79.1044776119403</v>
      </c>
      <c r="M38" s="44" t="n">
        <v>0</v>
      </c>
      <c r="N38" s="26" t="s">
        <v>14</v>
      </c>
      <c r="O38" s="44" t="n">
        <v>28</v>
      </c>
      <c r="P38" s="25" t="n">
        <v>-39.1304347826087</v>
      </c>
    </row>
    <row r="39" customFormat="false" ht="13.5" hidden="false" customHeight="false" outlineLevel="0" collapsed="false">
      <c r="A39" s="1"/>
      <c r="B39" s="20" t="s">
        <v>48</v>
      </c>
      <c r="C39" s="43" t="n">
        <v>1708</v>
      </c>
      <c r="D39" s="24" t="n">
        <v>-16.9260700389105</v>
      </c>
      <c r="E39" s="44" t="n">
        <v>478</v>
      </c>
      <c r="F39" s="24" t="n">
        <v>-28.6567164179104</v>
      </c>
      <c r="G39" s="44" t="n">
        <v>869</v>
      </c>
      <c r="H39" s="24" t="n">
        <v>-5.33769063180827</v>
      </c>
      <c r="I39" s="44" t="n">
        <v>1</v>
      </c>
      <c r="J39" s="24" t="n">
        <v>-66.6666666666667</v>
      </c>
      <c r="K39" s="44" t="n">
        <v>360</v>
      </c>
      <c r="L39" s="24" t="n">
        <v>-22.5806451612903</v>
      </c>
      <c r="M39" s="44" t="n">
        <v>158</v>
      </c>
      <c r="N39" s="24" t="n">
        <v>-34.1666666666667</v>
      </c>
      <c r="O39" s="44" t="n">
        <v>202</v>
      </c>
      <c r="P39" s="25" t="n">
        <v>-10.2222222222222</v>
      </c>
    </row>
    <row r="40" customFormat="false" ht="13.5" hidden="false" customHeight="false" outlineLevel="0" collapsed="false">
      <c r="A40" s="1"/>
      <c r="B40" s="20" t="s">
        <v>49</v>
      </c>
      <c r="C40" s="43" t="n">
        <v>838</v>
      </c>
      <c r="D40" s="24" t="n">
        <v>-10.8510638297872</v>
      </c>
      <c r="E40" s="44" t="n">
        <v>300</v>
      </c>
      <c r="F40" s="24" t="n">
        <v>-17.3553719008264</v>
      </c>
      <c r="G40" s="44" t="n">
        <v>481</v>
      </c>
      <c r="H40" s="24" t="n">
        <v>-3.8</v>
      </c>
      <c r="I40" s="44" t="n">
        <v>4</v>
      </c>
      <c r="J40" s="27" t="s">
        <v>19</v>
      </c>
      <c r="K40" s="44" t="n">
        <v>53</v>
      </c>
      <c r="L40" s="24" t="n">
        <v>-31.1688311688312</v>
      </c>
      <c r="M40" s="44" t="n">
        <v>37</v>
      </c>
      <c r="N40" s="24" t="n">
        <v>12.1212121212121</v>
      </c>
      <c r="O40" s="44" t="n">
        <v>16</v>
      </c>
      <c r="P40" s="25" t="n">
        <v>-63.6363636363636</v>
      </c>
    </row>
    <row r="41" customFormat="false" ht="13.5" hidden="false" customHeight="false" outlineLevel="0" collapsed="false">
      <c r="A41" s="1"/>
      <c r="B41" s="20" t="s">
        <v>50</v>
      </c>
      <c r="C41" s="43" t="n">
        <v>257</v>
      </c>
      <c r="D41" s="24" t="n">
        <v>-33.0729166666667</v>
      </c>
      <c r="E41" s="44" t="n">
        <v>151</v>
      </c>
      <c r="F41" s="24" t="n">
        <v>-17.4863387978142</v>
      </c>
      <c r="G41" s="44" t="n">
        <v>94</v>
      </c>
      <c r="H41" s="24" t="n">
        <v>-48.0662983425414</v>
      </c>
      <c r="I41" s="44" t="n">
        <v>1</v>
      </c>
      <c r="J41" s="27" t="n">
        <v>0</v>
      </c>
      <c r="K41" s="44" t="n">
        <v>11</v>
      </c>
      <c r="L41" s="24" t="n">
        <v>-42.1052631578947</v>
      </c>
      <c r="M41" s="44" t="n">
        <v>0</v>
      </c>
      <c r="N41" s="24" t="s">
        <v>15</v>
      </c>
      <c r="O41" s="44" t="n">
        <v>11</v>
      </c>
      <c r="P41" s="25" t="n">
        <v>-42.1052631578947</v>
      </c>
    </row>
    <row r="42" customFormat="false" ht="13.5" hidden="false" customHeight="false" outlineLevel="0" collapsed="false">
      <c r="A42" s="1"/>
      <c r="B42" s="20" t="s">
        <v>51</v>
      </c>
      <c r="C42" s="43" t="n">
        <v>674</v>
      </c>
      <c r="D42" s="24" t="n">
        <v>-24.0135287485907</v>
      </c>
      <c r="E42" s="44" t="n">
        <v>278</v>
      </c>
      <c r="F42" s="24" t="n">
        <v>-23.8356164383562</v>
      </c>
      <c r="G42" s="44" t="n">
        <v>335</v>
      </c>
      <c r="H42" s="24" t="n">
        <v>26.4150943396226</v>
      </c>
      <c r="I42" s="44" t="n">
        <v>3</v>
      </c>
      <c r="J42" s="24" t="n">
        <v>-93.75</v>
      </c>
      <c r="K42" s="44" t="n">
        <v>58</v>
      </c>
      <c r="L42" s="24" t="n">
        <v>-72.2488038277512</v>
      </c>
      <c r="M42" s="44" t="n">
        <v>28</v>
      </c>
      <c r="N42" s="24" t="n">
        <v>-85.1063829787234</v>
      </c>
      <c r="O42" s="44" t="n">
        <v>30</v>
      </c>
      <c r="P42" s="25" t="n">
        <v>42.8571428571429</v>
      </c>
    </row>
    <row r="43" customFormat="false" ht="13.5" hidden="false" customHeight="false" outlineLevel="0" collapsed="false">
      <c r="A43" s="1"/>
      <c r="B43" s="20" t="s">
        <v>52</v>
      </c>
      <c r="C43" s="43" t="n">
        <v>695</v>
      </c>
      <c r="D43" s="24" t="n">
        <v>-23.9606126914661</v>
      </c>
      <c r="E43" s="44" t="n">
        <v>294</v>
      </c>
      <c r="F43" s="24" t="n">
        <v>-32.8767123287671</v>
      </c>
      <c r="G43" s="44" t="n">
        <v>351</v>
      </c>
      <c r="H43" s="24" t="n">
        <v>1.44508670520231</v>
      </c>
      <c r="I43" s="44" t="n">
        <v>1</v>
      </c>
      <c r="J43" s="27" t="n">
        <v>-91.6666666666667</v>
      </c>
      <c r="K43" s="44" t="n">
        <v>49</v>
      </c>
      <c r="L43" s="24" t="n">
        <v>-58.4745762711864</v>
      </c>
      <c r="M43" s="44" t="n">
        <v>0</v>
      </c>
      <c r="N43" s="26" t="s">
        <v>14</v>
      </c>
      <c r="O43" s="44" t="n">
        <v>49</v>
      </c>
      <c r="P43" s="25" t="n">
        <v>-30</v>
      </c>
    </row>
    <row r="44" customFormat="false" ht="13.5" hidden="false" customHeight="false" outlineLevel="0" collapsed="false">
      <c r="A44" s="1"/>
      <c r="B44" s="20" t="s">
        <v>53</v>
      </c>
      <c r="C44" s="43" t="n">
        <v>205</v>
      </c>
      <c r="D44" s="24" t="n">
        <v>-30.5084745762712</v>
      </c>
      <c r="E44" s="44" t="n">
        <v>123</v>
      </c>
      <c r="F44" s="24" t="n">
        <v>-28.4883720930232</v>
      </c>
      <c r="G44" s="44" t="n">
        <v>63</v>
      </c>
      <c r="H44" s="24" t="n">
        <v>-16</v>
      </c>
      <c r="I44" s="44" t="n">
        <v>1</v>
      </c>
      <c r="J44" s="24" t="n">
        <v>0</v>
      </c>
      <c r="K44" s="44" t="n">
        <v>18</v>
      </c>
      <c r="L44" s="24" t="n">
        <v>-61.7021276595745</v>
      </c>
      <c r="M44" s="44" t="n">
        <v>0</v>
      </c>
      <c r="N44" s="26" t="s">
        <v>14</v>
      </c>
      <c r="O44" s="44" t="n">
        <v>18</v>
      </c>
      <c r="P44" s="25" t="n">
        <v>-5.26315789473685</v>
      </c>
    </row>
    <row r="45" customFormat="false" ht="13.5" hidden="false" customHeight="false" outlineLevel="0" collapsed="false">
      <c r="A45" s="1"/>
      <c r="B45" s="20" t="s">
        <v>54</v>
      </c>
      <c r="C45" s="43" t="n">
        <v>2811</v>
      </c>
      <c r="D45" s="24" t="n">
        <v>-21.808066759388</v>
      </c>
      <c r="E45" s="44" t="n">
        <v>703</v>
      </c>
      <c r="F45" s="24" t="n">
        <v>-20.2947845804989</v>
      </c>
      <c r="G45" s="44" t="n">
        <v>1634</v>
      </c>
      <c r="H45" s="24" t="n">
        <v>-11.0021786492375</v>
      </c>
      <c r="I45" s="44" t="n">
        <v>2</v>
      </c>
      <c r="J45" s="24" t="n">
        <v>-71.4285714285714</v>
      </c>
      <c r="K45" s="44" t="n">
        <v>472</v>
      </c>
      <c r="L45" s="24" t="n">
        <v>-45.7471264367816</v>
      </c>
      <c r="M45" s="44" t="n">
        <v>306</v>
      </c>
      <c r="N45" s="24" t="n">
        <v>-56.9620253164557</v>
      </c>
      <c r="O45" s="44" t="n">
        <v>166</v>
      </c>
      <c r="P45" s="25" t="n">
        <v>4.40251572327044</v>
      </c>
    </row>
    <row r="46" customFormat="false" ht="13.5" hidden="false" customHeight="false" outlineLevel="0" collapsed="false">
      <c r="A46" s="1"/>
      <c r="B46" s="20" t="s">
        <v>55</v>
      </c>
      <c r="C46" s="43" t="n">
        <v>275</v>
      </c>
      <c r="D46" s="24" t="n">
        <v>-48.6940298507463</v>
      </c>
      <c r="E46" s="44" t="n">
        <v>113</v>
      </c>
      <c r="F46" s="24" t="n">
        <v>-41.7525773195876</v>
      </c>
      <c r="G46" s="44" t="n">
        <v>158</v>
      </c>
      <c r="H46" s="24" t="n">
        <v>-52.1212121212121</v>
      </c>
      <c r="I46" s="44" t="n">
        <v>2</v>
      </c>
      <c r="J46" s="24" t="s">
        <v>19</v>
      </c>
      <c r="K46" s="44" t="n">
        <v>2</v>
      </c>
      <c r="L46" s="24" t="n">
        <v>-83.3333333333333</v>
      </c>
      <c r="M46" s="44" t="n">
        <v>0</v>
      </c>
      <c r="N46" s="24" t="s">
        <v>15</v>
      </c>
      <c r="O46" s="44" t="n">
        <v>2</v>
      </c>
      <c r="P46" s="25" t="n">
        <v>-83.3333333333333</v>
      </c>
    </row>
    <row r="47" customFormat="false" ht="13.5" hidden="false" customHeight="false" outlineLevel="0" collapsed="false">
      <c r="A47" s="1"/>
      <c r="B47" s="20" t="s">
        <v>56</v>
      </c>
      <c r="C47" s="43" t="n">
        <v>599</v>
      </c>
      <c r="D47" s="24" t="n">
        <v>-8.82800608828006</v>
      </c>
      <c r="E47" s="44" t="n">
        <v>207</v>
      </c>
      <c r="F47" s="24" t="n">
        <v>-32.7922077922078</v>
      </c>
      <c r="G47" s="44" t="n">
        <v>232</v>
      </c>
      <c r="H47" s="24" t="n">
        <v>-5.30612244897959</v>
      </c>
      <c r="I47" s="44" t="n">
        <v>2</v>
      </c>
      <c r="J47" s="27" t="n">
        <v>-96.875</v>
      </c>
      <c r="K47" s="44" t="n">
        <v>158</v>
      </c>
      <c r="L47" s="24" t="n">
        <v>295</v>
      </c>
      <c r="M47" s="44" t="n">
        <v>131</v>
      </c>
      <c r="N47" s="24" t="s">
        <v>19</v>
      </c>
      <c r="O47" s="44" t="n">
        <v>27</v>
      </c>
      <c r="P47" s="25" t="n">
        <v>-32.5</v>
      </c>
    </row>
    <row r="48" customFormat="false" ht="13.5" hidden="false" customHeight="false" outlineLevel="0" collapsed="false">
      <c r="A48" s="1"/>
      <c r="B48" s="20" t="s">
        <v>57</v>
      </c>
      <c r="C48" s="43" t="n">
        <v>980</v>
      </c>
      <c r="D48" s="24" t="n">
        <v>-36.7741935483871</v>
      </c>
      <c r="E48" s="44" t="n">
        <v>311</v>
      </c>
      <c r="F48" s="24" t="n">
        <v>-23.2098765432099</v>
      </c>
      <c r="G48" s="44" t="n">
        <v>625</v>
      </c>
      <c r="H48" s="24" t="n">
        <v>-27.5782155272306</v>
      </c>
      <c r="I48" s="44" t="n">
        <v>9</v>
      </c>
      <c r="J48" s="24" t="n">
        <v>800</v>
      </c>
      <c r="K48" s="44" t="n">
        <v>35</v>
      </c>
      <c r="L48" s="24" t="n">
        <v>-87.5444839857651</v>
      </c>
      <c r="M48" s="44" t="n">
        <v>0</v>
      </c>
      <c r="N48" s="26" t="s">
        <v>14</v>
      </c>
      <c r="O48" s="44" t="n">
        <v>35</v>
      </c>
      <c r="P48" s="25" t="n">
        <v>-45.3125</v>
      </c>
    </row>
    <row r="49" customFormat="false" ht="13.5" hidden="false" customHeight="false" outlineLevel="0" collapsed="false">
      <c r="A49" s="1"/>
      <c r="B49" s="20" t="s">
        <v>58</v>
      </c>
      <c r="C49" s="43" t="n">
        <v>775</v>
      </c>
      <c r="D49" s="24" t="n">
        <v>6.31001371742113</v>
      </c>
      <c r="E49" s="44" t="n">
        <v>210</v>
      </c>
      <c r="F49" s="24" t="n">
        <v>-29.0540540540541</v>
      </c>
      <c r="G49" s="44" t="n">
        <v>469</v>
      </c>
      <c r="H49" s="24" t="n">
        <v>41.2650602409639</v>
      </c>
      <c r="I49" s="44" t="n">
        <v>41</v>
      </c>
      <c r="J49" s="24" t="n">
        <v>1266.66666666667</v>
      </c>
      <c r="K49" s="44" t="n">
        <v>55</v>
      </c>
      <c r="L49" s="24" t="n">
        <v>-43.8775510204082</v>
      </c>
      <c r="M49" s="44" t="n">
        <v>46</v>
      </c>
      <c r="N49" s="24" t="n">
        <v>-32.3529411764706</v>
      </c>
      <c r="O49" s="44" t="n">
        <v>9</v>
      </c>
      <c r="P49" s="25" t="n">
        <v>-59.0909090909091</v>
      </c>
    </row>
    <row r="50" customFormat="false" ht="13.5" hidden="false" customHeight="false" outlineLevel="0" collapsed="false">
      <c r="A50" s="1"/>
      <c r="B50" s="20" t="s">
        <v>59</v>
      </c>
      <c r="C50" s="43" t="n">
        <v>518</v>
      </c>
      <c r="D50" s="24" t="n">
        <v>-3.8961038961039</v>
      </c>
      <c r="E50" s="44" t="n">
        <v>209</v>
      </c>
      <c r="F50" s="24" t="n">
        <v>-18.359375</v>
      </c>
      <c r="G50" s="44" t="n">
        <v>269</v>
      </c>
      <c r="H50" s="24" t="n">
        <v>22.2727272727273</v>
      </c>
      <c r="I50" s="44" t="n">
        <v>7</v>
      </c>
      <c r="J50" s="24" t="n">
        <v>-36.3636363636364</v>
      </c>
      <c r="K50" s="44" t="n">
        <v>33</v>
      </c>
      <c r="L50" s="24" t="n">
        <v>-36.5384615384615</v>
      </c>
      <c r="M50" s="44" t="n">
        <v>0</v>
      </c>
      <c r="N50" s="27" t="s">
        <v>15</v>
      </c>
      <c r="O50" s="44" t="n">
        <v>33</v>
      </c>
      <c r="P50" s="25" t="n">
        <v>-36.5384615384615</v>
      </c>
    </row>
    <row r="51" customFormat="false" ht="13.5" hidden="false" customHeight="false" outlineLevel="0" collapsed="false">
      <c r="A51" s="1"/>
      <c r="B51" s="20" t="s">
        <v>60</v>
      </c>
      <c r="C51" s="43" t="n">
        <v>679</v>
      </c>
      <c r="D51" s="24" t="n">
        <v>-50.3291880029261</v>
      </c>
      <c r="E51" s="44" t="n">
        <v>348</v>
      </c>
      <c r="F51" s="24" t="n">
        <v>-25.4817987152034</v>
      </c>
      <c r="G51" s="44" t="n">
        <v>293</v>
      </c>
      <c r="H51" s="24" t="n">
        <v>-60.8288770053476</v>
      </c>
      <c r="I51" s="44" t="n">
        <v>3</v>
      </c>
      <c r="J51" s="27" t="n">
        <v>-25</v>
      </c>
      <c r="K51" s="44" t="n">
        <v>35</v>
      </c>
      <c r="L51" s="24" t="n">
        <v>-76.3513513513514</v>
      </c>
      <c r="M51" s="44" t="n">
        <v>0</v>
      </c>
      <c r="N51" s="26" t="s">
        <v>14</v>
      </c>
      <c r="O51" s="44" t="n">
        <v>35</v>
      </c>
      <c r="P51" s="25" t="n">
        <v>-2.77777777777779</v>
      </c>
    </row>
    <row r="52" customFormat="false" ht="14.25" hidden="false" customHeight="false" outlineLevel="0" collapsed="false">
      <c r="A52" s="1"/>
      <c r="B52" s="20" t="s">
        <v>61</v>
      </c>
      <c r="C52" s="45" t="n">
        <v>681</v>
      </c>
      <c r="D52" s="31" t="n">
        <v>-60.9518348623853</v>
      </c>
      <c r="E52" s="46" t="n">
        <v>155</v>
      </c>
      <c r="F52" s="31" t="n">
        <v>-45.2296819787986</v>
      </c>
      <c r="G52" s="46" t="n">
        <v>521</v>
      </c>
      <c r="H52" s="31" t="n">
        <v>-61.6629874908021</v>
      </c>
      <c r="I52" s="46" t="n">
        <v>0</v>
      </c>
      <c r="J52" s="47" t="s">
        <v>14</v>
      </c>
      <c r="K52" s="46" t="n">
        <v>5</v>
      </c>
      <c r="L52" s="31" t="n">
        <v>-93.5064935064935</v>
      </c>
      <c r="M52" s="46" t="n">
        <v>0</v>
      </c>
      <c r="N52" s="47" t="s">
        <v>14</v>
      </c>
      <c r="O52" s="46" t="n">
        <v>5</v>
      </c>
      <c r="P52" s="32" t="n">
        <v>150</v>
      </c>
    </row>
    <row r="53" customFormat="false" ht="15" hidden="false" customHeight="false" outlineLevel="0" collapsed="false">
      <c r="A53" s="1"/>
      <c r="B53" s="33" t="s">
        <v>62</v>
      </c>
      <c r="C53" s="48" t="n">
        <v>81714</v>
      </c>
      <c r="D53" s="37" t="n">
        <v>-23.3804348845277</v>
      </c>
      <c r="E53" s="49" t="n">
        <v>24093</v>
      </c>
      <c r="F53" s="37" t="n">
        <v>-26.0133890185481</v>
      </c>
      <c r="G53" s="49" t="n">
        <v>34763</v>
      </c>
      <c r="H53" s="37" t="n">
        <v>-25.3259725474191</v>
      </c>
      <c r="I53" s="49" t="n">
        <v>1615</v>
      </c>
      <c r="J53" s="37" t="n">
        <v>104.68948035488</v>
      </c>
      <c r="K53" s="49" t="n">
        <v>21243</v>
      </c>
      <c r="L53" s="37" t="n">
        <v>-20.5661294544367</v>
      </c>
      <c r="M53" s="49" t="n">
        <v>12165</v>
      </c>
      <c r="N53" s="37" t="n">
        <v>-17.0134388430316</v>
      </c>
      <c r="O53" s="49" t="n">
        <v>8948</v>
      </c>
      <c r="P53" s="38" t="n">
        <v>-24.5594806508726</v>
      </c>
    </row>
    <row r="54" customFormat="false" ht="13.5" hidden="false" customHeight="false" outlineLevel="0" collapsed="false">
      <c r="A54" s="1"/>
      <c r="B54" s="39" t="s">
        <v>12</v>
      </c>
      <c r="C54" s="44" t="n">
        <v>3883</v>
      </c>
      <c r="D54" s="24" t="n">
        <v>-28.8175985334556</v>
      </c>
      <c r="E54" s="44" t="n">
        <v>1302</v>
      </c>
      <c r="F54" s="24" t="n">
        <v>-14.5669291338583</v>
      </c>
      <c r="G54" s="44" t="n">
        <v>1951</v>
      </c>
      <c r="H54" s="24" t="n">
        <v>-39.8396546407647</v>
      </c>
      <c r="I54" s="44" t="n">
        <v>84</v>
      </c>
      <c r="J54" s="24" t="n">
        <v>320</v>
      </c>
      <c r="K54" s="44" t="n">
        <v>546</v>
      </c>
      <c r="L54" s="24" t="n">
        <v>-18.2634730538922</v>
      </c>
      <c r="M54" s="44" t="n">
        <v>325</v>
      </c>
      <c r="N54" s="24" t="n">
        <v>-24.4186046511628</v>
      </c>
      <c r="O54" s="44" t="n">
        <v>209</v>
      </c>
      <c r="P54" s="25" t="n">
        <v>-11.4406779661017</v>
      </c>
    </row>
    <row r="55" customFormat="false" ht="13.5" hidden="false" customHeight="false" outlineLevel="0" collapsed="false">
      <c r="A55" s="1"/>
      <c r="B55" s="39" t="s">
        <v>63</v>
      </c>
      <c r="C55" s="44" t="n">
        <v>5058</v>
      </c>
      <c r="D55" s="24" t="n">
        <v>-15.5451661379195</v>
      </c>
      <c r="E55" s="44" t="n">
        <v>1973</v>
      </c>
      <c r="F55" s="24" t="n">
        <v>-31.1103351955307</v>
      </c>
      <c r="G55" s="44" t="n">
        <v>2070</v>
      </c>
      <c r="H55" s="24" t="n">
        <v>-13.0617387652247</v>
      </c>
      <c r="I55" s="44" t="n">
        <v>82</v>
      </c>
      <c r="J55" s="24" t="n">
        <v>-5.74712643678161</v>
      </c>
      <c r="K55" s="44" t="n">
        <v>933</v>
      </c>
      <c r="L55" s="24" t="n">
        <v>42.0091324200913</v>
      </c>
      <c r="M55" s="44" t="n">
        <v>686</v>
      </c>
      <c r="N55" s="24" t="n">
        <v>94.3342776203966</v>
      </c>
      <c r="O55" s="44" t="n">
        <v>243</v>
      </c>
      <c r="P55" s="25" t="n">
        <v>-20.0657894736842</v>
      </c>
    </row>
    <row r="56" customFormat="false" ht="13.5" hidden="false" customHeight="false" outlineLevel="0" collapsed="false">
      <c r="A56" s="1"/>
      <c r="B56" s="39" t="s">
        <v>64</v>
      </c>
      <c r="C56" s="44" t="n">
        <v>32928</v>
      </c>
      <c r="D56" s="24" t="n">
        <v>-23.3198267430488</v>
      </c>
      <c r="E56" s="44" t="n">
        <v>8018</v>
      </c>
      <c r="F56" s="24" t="n">
        <v>-27.089206147131</v>
      </c>
      <c r="G56" s="44" t="n">
        <v>12148</v>
      </c>
      <c r="H56" s="24" t="n">
        <v>-31.3245519814574</v>
      </c>
      <c r="I56" s="44" t="n">
        <v>364</v>
      </c>
      <c r="J56" s="24" t="n">
        <v>124.691358024691</v>
      </c>
      <c r="K56" s="44" t="n">
        <v>12398</v>
      </c>
      <c r="L56" s="24" t="n">
        <v>-12.0334894281255</v>
      </c>
      <c r="M56" s="44" t="n">
        <v>7235</v>
      </c>
      <c r="N56" s="24" t="n">
        <v>-3.87936760993756</v>
      </c>
      <c r="O56" s="44" t="n">
        <v>5084</v>
      </c>
      <c r="P56" s="25" t="n">
        <v>-20.5252462091605</v>
      </c>
    </row>
    <row r="57" customFormat="false" ht="13.5" hidden="false" customHeight="false" outlineLevel="0" collapsed="false">
      <c r="A57" s="1"/>
      <c r="B57" s="39" t="s">
        <v>65</v>
      </c>
      <c r="C57" s="44" t="n">
        <v>3033</v>
      </c>
      <c r="D57" s="24" t="n">
        <v>-29.3006993006993</v>
      </c>
      <c r="E57" s="44" t="n">
        <v>1695</v>
      </c>
      <c r="F57" s="24" t="n">
        <v>-19.2472606002859</v>
      </c>
      <c r="G57" s="44" t="n">
        <v>859</v>
      </c>
      <c r="H57" s="24" t="n">
        <v>-37.345003646973</v>
      </c>
      <c r="I57" s="44" t="n">
        <v>171</v>
      </c>
      <c r="J57" s="24" t="n">
        <v>2037.5</v>
      </c>
      <c r="K57" s="44" t="n">
        <v>308</v>
      </c>
      <c r="L57" s="24" t="n">
        <v>-62.0689655172414</v>
      </c>
      <c r="M57" s="44" t="n">
        <v>165</v>
      </c>
      <c r="N57" s="24" t="n">
        <v>-74.9620637329287</v>
      </c>
      <c r="O57" s="44" t="n">
        <v>143</v>
      </c>
      <c r="P57" s="25" t="n">
        <v>-2.72108843537416</v>
      </c>
    </row>
    <row r="58" customFormat="false" ht="13.5" hidden="false" customHeight="false" outlineLevel="0" collapsed="false">
      <c r="A58" s="1"/>
      <c r="B58" s="39" t="s">
        <v>66</v>
      </c>
      <c r="C58" s="44" t="n">
        <v>12068</v>
      </c>
      <c r="D58" s="24" t="n">
        <v>-8.39532412327311</v>
      </c>
      <c r="E58" s="44" t="n">
        <v>4072</v>
      </c>
      <c r="F58" s="24" t="n">
        <v>-12.6929674099485</v>
      </c>
      <c r="G58" s="44" t="n">
        <v>5624</v>
      </c>
      <c r="H58" s="24" t="n">
        <v>-15.1606577160959</v>
      </c>
      <c r="I58" s="44" t="n">
        <v>693</v>
      </c>
      <c r="J58" s="24" t="n">
        <v>205.286343612335</v>
      </c>
      <c r="K58" s="44" t="n">
        <v>1679</v>
      </c>
      <c r="L58" s="24" t="n">
        <v>1.51148730350666</v>
      </c>
      <c r="M58" s="44" t="n">
        <v>847</v>
      </c>
      <c r="N58" s="24" t="n">
        <v>40.4643449419569</v>
      </c>
      <c r="O58" s="44" t="n">
        <v>803</v>
      </c>
      <c r="P58" s="25" t="n">
        <v>-21.0422812192724</v>
      </c>
    </row>
    <row r="59" customFormat="false" ht="13.5" hidden="false" customHeight="false" outlineLevel="0" collapsed="false">
      <c r="A59" s="1"/>
      <c r="B59" s="39" t="s">
        <v>67</v>
      </c>
      <c r="C59" s="44" t="n">
        <v>11685</v>
      </c>
      <c r="D59" s="24" t="n">
        <v>-28.4533431300514</v>
      </c>
      <c r="E59" s="44" t="n">
        <v>2508</v>
      </c>
      <c r="F59" s="24" t="n">
        <v>-40.2145411203814</v>
      </c>
      <c r="G59" s="44" t="n">
        <v>5076</v>
      </c>
      <c r="H59" s="24" t="n">
        <v>-17.4499918685965</v>
      </c>
      <c r="I59" s="44" t="n">
        <v>117</v>
      </c>
      <c r="J59" s="24" t="n">
        <v>21.875</v>
      </c>
      <c r="K59" s="44" t="n">
        <v>3984</v>
      </c>
      <c r="L59" s="24" t="n">
        <v>-32.3828920570265</v>
      </c>
      <c r="M59" s="44" t="n">
        <v>2201</v>
      </c>
      <c r="N59" s="24" t="n">
        <v>-26.4371657754011</v>
      </c>
      <c r="O59" s="44" t="n">
        <v>1777</v>
      </c>
      <c r="P59" s="25" t="n">
        <v>-38.6606834656541</v>
      </c>
    </row>
    <row r="60" customFormat="false" ht="13.5" hidden="false" customHeight="false" outlineLevel="0" collapsed="false">
      <c r="A60" s="1"/>
      <c r="B60" s="39" t="s">
        <v>68</v>
      </c>
      <c r="C60" s="44" t="n">
        <v>3910</v>
      </c>
      <c r="D60" s="24" t="n">
        <v>-25.8064516129032</v>
      </c>
      <c r="E60" s="44" t="n">
        <v>1423</v>
      </c>
      <c r="F60" s="24" t="n">
        <v>-27.8397565922921</v>
      </c>
      <c r="G60" s="44" t="n">
        <v>1991</v>
      </c>
      <c r="H60" s="24" t="n">
        <v>-13.094718463553</v>
      </c>
      <c r="I60" s="44" t="n">
        <v>32</v>
      </c>
      <c r="J60" s="24" t="n">
        <v>166.666666666667</v>
      </c>
      <c r="K60" s="44" t="n">
        <v>464</v>
      </c>
      <c r="L60" s="24" t="n">
        <v>-53.3668341708543</v>
      </c>
      <c r="M60" s="44" t="n">
        <v>195</v>
      </c>
      <c r="N60" s="24" t="n">
        <v>-69.9074074074074</v>
      </c>
      <c r="O60" s="44" t="n">
        <v>269</v>
      </c>
      <c r="P60" s="25" t="n">
        <v>-22.478386167147</v>
      </c>
    </row>
    <row r="61" customFormat="false" ht="13.5" hidden="false" customHeight="false" outlineLevel="0" collapsed="false">
      <c r="A61" s="1"/>
      <c r="B61" s="39" t="s">
        <v>69</v>
      </c>
      <c r="C61" s="44" t="n">
        <v>1831</v>
      </c>
      <c r="D61" s="24" t="n">
        <v>-26.1693548387097</v>
      </c>
      <c r="E61" s="44" t="n">
        <v>846</v>
      </c>
      <c r="F61" s="24" t="n">
        <v>-26.9430051813471</v>
      </c>
      <c r="G61" s="44" t="n">
        <v>843</v>
      </c>
      <c r="H61" s="24" t="n">
        <v>-2.76816608996539</v>
      </c>
      <c r="I61" s="44" t="n">
        <v>6</v>
      </c>
      <c r="J61" s="24" t="n">
        <v>-90.3225806451613</v>
      </c>
      <c r="K61" s="44" t="n">
        <v>136</v>
      </c>
      <c r="L61" s="24" t="n">
        <v>-65.3944020356234</v>
      </c>
      <c r="M61" s="44" t="n">
        <v>28</v>
      </c>
      <c r="N61" s="24" t="n">
        <v>-89.3939393939394</v>
      </c>
      <c r="O61" s="44" t="n">
        <v>108</v>
      </c>
      <c r="P61" s="25" t="n">
        <v>-16.2790697674419</v>
      </c>
    </row>
    <row r="62" customFormat="false" ht="13.5" hidden="false" customHeight="false" outlineLevel="0" collapsed="false">
      <c r="A62" s="1"/>
      <c r="B62" s="39" t="s">
        <v>70</v>
      </c>
      <c r="C62" s="44" t="n">
        <v>6637</v>
      </c>
      <c r="D62" s="24" t="n">
        <v>-26.0336565251309</v>
      </c>
      <c r="E62" s="44" t="n">
        <v>2101</v>
      </c>
      <c r="F62" s="24" t="n">
        <v>-25.1780626780627</v>
      </c>
      <c r="G62" s="44" t="n">
        <v>3680</v>
      </c>
      <c r="H62" s="24" t="n">
        <v>-19.5452557936161</v>
      </c>
      <c r="I62" s="44" t="n">
        <v>66</v>
      </c>
      <c r="J62" s="24" t="n">
        <v>-26.6666666666667</v>
      </c>
      <c r="K62" s="44" t="n">
        <v>790</v>
      </c>
      <c r="L62" s="24" t="n">
        <v>-47.3684210526316</v>
      </c>
      <c r="M62" s="44" t="n">
        <v>483</v>
      </c>
      <c r="N62" s="24" t="n">
        <v>-56.4079422382672</v>
      </c>
      <c r="O62" s="44" t="n">
        <v>307</v>
      </c>
      <c r="P62" s="25" t="n">
        <v>-20.2597402597403</v>
      </c>
    </row>
    <row r="63" customFormat="false" ht="14.25" hidden="false" customHeight="false" outlineLevel="0" collapsed="false">
      <c r="A63" s="1"/>
      <c r="B63" s="40" t="s">
        <v>61</v>
      </c>
      <c r="C63" s="49" t="n">
        <v>681</v>
      </c>
      <c r="D63" s="37" t="n">
        <v>-60.9518348623853</v>
      </c>
      <c r="E63" s="49" t="n">
        <v>155</v>
      </c>
      <c r="F63" s="37" t="n">
        <v>-45.2296819787986</v>
      </c>
      <c r="G63" s="49" t="n">
        <v>521</v>
      </c>
      <c r="H63" s="37" t="n">
        <v>-61.6629874908021</v>
      </c>
      <c r="I63" s="49" t="n">
        <v>0</v>
      </c>
      <c r="J63" s="41" t="n">
        <v>-100</v>
      </c>
      <c r="K63" s="49" t="n">
        <v>5</v>
      </c>
      <c r="L63" s="37" t="n">
        <v>-93.5064935064935</v>
      </c>
      <c r="M63" s="49" t="n">
        <v>0</v>
      </c>
      <c r="N63" s="50" t="n">
        <v>-100</v>
      </c>
      <c r="O63" s="49" t="n">
        <v>5</v>
      </c>
      <c r="P63" s="38" t="n">
        <v>150</v>
      </c>
    </row>
    <row r="64" customFormat="false" ht="13.5" hidden="false" customHeight="false" outlineLevel="0" collapsed="false">
      <c r="A64" s="1"/>
      <c r="B64" s="39" t="s">
        <v>72</v>
      </c>
      <c r="C64" s="44" t="n">
        <v>27072</v>
      </c>
      <c r="D64" s="24" t="n">
        <v>-22.7749885896851</v>
      </c>
      <c r="E64" s="44" t="n">
        <v>5182</v>
      </c>
      <c r="F64" s="24" t="n">
        <v>-25.7060931899642</v>
      </c>
      <c r="G64" s="44" t="n">
        <v>10565</v>
      </c>
      <c r="H64" s="24" t="n">
        <v>-29.6135909393738</v>
      </c>
      <c r="I64" s="44" t="n">
        <v>328</v>
      </c>
      <c r="J64" s="24" t="n">
        <v>248.936170212766</v>
      </c>
      <c r="K64" s="44" t="n">
        <v>10997</v>
      </c>
      <c r="L64" s="24" t="n">
        <v>-15.2577637358403</v>
      </c>
      <c r="M64" s="44" t="n">
        <v>6308</v>
      </c>
      <c r="N64" s="24" t="n">
        <v>-9.26352128883774</v>
      </c>
      <c r="O64" s="44" t="n">
        <v>4626</v>
      </c>
      <c r="P64" s="25" t="n">
        <v>-21.2863705972435</v>
      </c>
    </row>
    <row r="65" customFormat="false" ht="13.5" hidden="false" customHeight="false" outlineLevel="0" collapsed="false">
      <c r="A65" s="1"/>
      <c r="B65" s="39" t="s">
        <v>73</v>
      </c>
      <c r="C65" s="44" t="n">
        <v>12068</v>
      </c>
      <c r="D65" s="24" t="n">
        <v>-8.39532412327311</v>
      </c>
      <c r="E65" s="44" t="n">
        <v>4072</v>
      </c>
      <c r="F65" s="24" t="n">
        <v>-12.6929674099485</v>
      </c>
      <c r="G65" s="44" t="n">
        <v>5624</v>
      </c>
      <c r="H65" s="24" t="n">
        <v>-15.1606577160959</v>
      </c>
      <c r="I65" s="44" t="n">
        <v>693</v>
      </c>
      <c r="J65" s="24" t="n">
        <v>205.286343612335</v>
      </c>
      <c r="K65" s="44" t="n">
        <v>1679</v>
      </c>
      <c r="L65" s="24" t="n">
        <v>1.51148730350666</v>
      </c>
      <c r="M65" s="44" t="n">
        <v>847</v>
      </c>
      <c r="N65" s="24" t="n">
        <v>40.4643449419569</v>
      </c>
      <c r="O65" s="44" t="n">
        <v>803</v>
      </c>
      <c r="P65" s="25" t="n">
        <v>-21.0422812192724</v>
      </c>
    </row>
    <row r="66" customFormat="false" ht="13.5" hidden="false" customHeight="false" outlineLevel="0" collapsed="false">
      <c r="A66" s="1"/>
      <c r="B66" s="39" t="s">
        <v>74</v>
      </c>
      <c r="C66" s="44" t="n">
        <v>11685</v>
      </c>
      <c r="D66" s="24" t="n">
        <v>-28.4533431300514</v>
      </c>
      <c r="E66" s="44" t="n">
        <v>2508</v>
      </c>
      <c r="F66" s="24" t="n">
        <v>-40.2145411203814</v>
      </c>
      <c r="G66" s="44" t="n">
        <v>5076</v>
      </c>
      <c r="H66" s="24" t="n">
        <v>-17.4499918685965</v>
      </c>
      <c r="I66" s="44" t="n">
        <v>117</v>
      </c>
      <c r="J66" s="24" t="n">
        <v>21.875</v>
      </c>
      <c r="K66" s="44" t="n">
        <v>3984</v>
      </c>
      <c r="L66" s="24" t="n">
        <v>-32.3828920570265</v>
      </c>
      <c r="M66" s="44" t="n">
        <v>2201</v>
      </c>
      <c r="N66" s="24" t="n">
        <v>-26.4371657754011</v>
      </c>
      <c r="O66" s="44" t="n">
        <v>1777</v>
      </c>
      <c r="P66" s="25" t="n">
        <v>-38.6606834656541</v>
      </c>
    </row>
    <row r="67" customFormat="false" ht="14.25" hidden="false" customHeight="false" outlineLevel="0" collapsed="false">
      <c r="A67" s="1"/>
      <c r="B67" s="42" t="s">
        <v>75</v>
      </c>
      <c r="C67" s="49" t="n">
        <v>30889</v>
      </c>
      <c r="D67" s="37" t="n">
        <v>-26.6067906954642</v>
      </c>
      <c r="E67" s="49" t="n">
        <v>12331</v>
      </c>
      <c r="F67" s="37" t="n">
        <v>-26.2940824865511</v>
      </c>
      <c r="G67" s="49" t="n">
        <v>13498</v>
      </c>
      <c r="H67" s="37" t="n">
        <v>-28.0682120969891</v>
      </c>
      <c r="I67" s="49" t="n">
        <v>477</v>
      </c>
      <c r="J67" s="37" t="n">
        <v>28.2258064516129</v>
      </c>
      <c r="K67" s="49" t="n">
        <v>4583</v>
      </c>
      <c r="L67" s="37" t="n">
        <v>-26.3183279742765</v>
      </c>
      <c r="M67" s="49" t="n">
        <v>2809</v>
      </c>
      <c r="N67" s="37" t="n">
        <v>-31.6877431906615</v>
      </c>
      <c r="O67" s="49" t="n">
        <v>1742</v>
      </c>
      <c r="P67" s="38" t="n">
        <v>-15.8454106280193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行政情報システム室</cp:lastModifiedBy>
  <cp:lastPrinted>2007-06-21T02:18:33Z</cp:lastPrinted>
  <dcterms:modified xsi:type="dcterms:W3CDTF">2008-04-27T08:13:00Z</dcterms:modified>
  <cp:revision>0</cp:revision>
  <dc:subject/>
  <dc:title/>
</cp:coreProperties>
</file>